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2" sheetId="1" state="hidden" r:id="rId2"/>
    <sheet name="WINP&amp;L1.65" sheetId="2" state="hidden" r:id="rId3"/>
    <sheet name="WINP&amp;L1.25" sheetId="3" state="hidden" r:id="rId4"/>
    <sheet name="Sheet1" sheetId="4" state="hidden" r:id="rId5"/>
    <sheet name="MONTH-WISE" sheetId="5" state="visible" r:id="rId6"/>
    <sheet name="SUMM" sheetId="6" state="visible" r:id="rId7"/>
    <sheet name="SUMMARY" sheetId="7" state="visible" r:id="rId8"/>
    <sheet name="SF145" sheetId="8" state="visible" r:id="rId9"/>
    <sheet name="SF121" sheetId="9" state="visible" r:id="rId10"/>
    <sheet name="G124" sheetId="10" state="visible" r:id="rId11"/>
    <sheet name="G120" sheetId="11" state="visible" r:id="rId12"/>
  </sheets>
  <externalReferences>
    <externalReference r:id="rId13"/>
  </externalReferences>
  <definedNames>
    <definedName function="false" hidden="false" localSheetId="10" name="_xlnm.Print_Area" vbProcedure="false">G120!$A$1:$AP$41</definedName>
    <definedName function="false" hidden="false" localSheetId="9" name="_xlnm.Print_Area" vbProcedure="false">G124!$A$1:$AL$41</definedName>
    <definedName function="false" hidden="false" localSheetId="8" name="_xlnm.Print_Area" vbProcedure="false">SF121!$A$1:$AM$28</definedName>
    <definedName function="false" hidden="false" localSheetId="7" name="_xlnm.Print_Area" vbProcedure="false">SF145!$A$1:$Z$29</definedName>
    <definedName function="false" hidden="false" localSheetId="6" name="_xlnm.Print_Area" vbProcedure="false">SUMMARY!$A$1:$Z$58</definedName>
    <definedName function="false" hidden="false" localSheetId="2" name="_xlnm.Print_Area" vbProcedure="false">'WINP&amp;L1.25'!$A$1:$U$250</definedName>
    <definedName function="false" hidden="false" localSheetId="1" name="_xlnm.Print_Area" vbProcedure="false">'WINP&amp;L1.65'!$A$1:$U$239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Venkitasubrahmanian:
</t>
        </r>
        <r>
          <rPr>
            <sz val="8"/>
            <color rgb="FF000000"/>
            <rFont val="Tahoma"/>
            <family val="0"/>
          </rPr>
          <t xml:space="preserve">PL. CHANGE HERE FOR A DIFFERENT SENSITIVI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8</xdr:row>
                <xdr:rowOff>7</xdr:rowOff>
              </xdr:from>
              <xdr:to>
                <xdr:col>7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biju Nair:
</t>
        </r>
        <r>
          <rPr>
            <sz val="8"/>
            <color rgb="FF000000"/>
            <rFont val="Tahoma"/>
            <family val="0"/>
          </rPr>
          <t xml:space="preserve">32.93+981*9.5%*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8</xdr:rowOff>
              </xdr:from>
              <xdr:to>
                <xdr:col>7</xdr:col>
                <xdr:colOff>26</xdr:colOff>
                <xdr:row>2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Venkitasubrahmanian:
</t>
        </r>
        <r>
          <rPr>
            <sz val="8"/>
            <color rgb="FF000000"/>
            <rFont val="Tahoma"/>
            <family val="0"/>
          </rPr>
          <t xml:space="preserve">PL. CHANGE HERE FOR A DIFFERENT SENSITIVI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8</xdr:row>
                <xdr:rowOff>7</xdr:rowOff>
              </xdr:from>
              <xdr:to>
                <xdr:col>7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Anoop:
</t>
        </r>
        <r>
          <rPr>
            <sz val="8"/>
            <color rgb="FF000000"/>
            <rFont val="Tahoma"/>
            <family val="0"/>
          </rPr>
          <t xml:space="preserve">1000093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4</xdr:colOff>
                <xdr:row>147</xdr:row>
                <xdr:rowOff>14</xdr:rowOff>
              </xdr:from>
              <xdr:to>
                <xdr:col>11</xdr:col>
                <xdr:colOff>61</xdr:colOff>
                <xdr:row>152</xdr:row>
                <xdr:rowOff>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Anoop:
</t>
        </r>
        <r>
          <rPr>
            <sz val="8"/>
            <color rgb="FF000000"/>
            <rFont val="Tahoma"/>
            <family val="0"/>
          </rPr>
          <t xml:space="preserve">1000093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4</xdr:colOff>
                <xdr:row>150</xdr:row>
                <xdr:rowOff>14</xdr:rowOff>
              </xdr:from>
              <xdr:to>
                <xdr:col>11</xdr:col>
                <xdr:colOff>61</xdr:colOff>
                <xdr:row>15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Rajeesh  :
Arrear Claim 0.20/uni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12</xdr:row>
                <xdr:rowOff>7</xdr:rowOff>
              </xdr:from>
              <xdr:to>
                <xdr:col>60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Rajeesh  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13</xdr:row>
                <xdr:rowOff>7</xdr:rowOff>
              </xdr:from>
              <xdr:to>
                <xdr:col>60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Rajeesh  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14</xdr:row>
                <xdr:rowOff>7</xdr:rowOff>
              </xdr:from>
              <xdr:to>
                <xdr:col>60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Rajeesh  :
</t>
        </r>
        <r>
          <rPr>
            <sz val="8"/>
            <color rgb="FF000000"/>
            <rFont val="Tahoma"/>
            <family val="0"/>
          </rPr>
          <t xml:space="preserve">Arrear Claim 0.20/unit
Total Rs 3158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15</xdr:row>
                <xdr:rowOff>7</xdr:rowOff>
              </xdr:from>
              <xdr:to>
                <xdr:col>60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Rajeesh  :
</t>
        </r>
        <r>
          <rPr>
            <sz val="8"/>
            <color rgb="FF000000"/>
            <rFont val="Tahoma"/>
            <family val="0"/>
          </rPr>
          <t xml:space="preserve">Arrear Claim 0.20/unit
Total Rs 3414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6</xdr:colOff>
                <xdr:row>15</xdr:row>
                <xdr:rowOff>7</xdr:rowOff>
              </xdr:from>
              <xdr:to>
                <xdr:col>71</xdr:col>
                <xdr:colOff>2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5" uniqueCount="517">
  <si>
    <t xml:space="preserve">EXPENSE ALLOCATION- PONNERI</t>
  </si>
  <si>
    <t xml:space="preserve">UDUMALPET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/F</t>
  </si>
  <si>
    <t xml:space="preserve">INSTALLED R/F</t>
  </si>
  <si>
    <t xml:space="preserve">TERM LOAN INTREST</t>
  </si>
  <si>
    <t xml:space="preserve">CENTRAL BANK</t>
  </si>
  <si>
    <t xml:space="preserve">OBC</t>
  </si>
  <si>
    <t xml:space="preserve">SBI</t>
  </si>
  <si>
    <t xml:space="preserve">KVB</t>
  </si>
  <si>
    <t xml:space="preserve">TOTAL</t>
  </si>
  <si>
    <t xml:space="preserve">P&amp; L</t>
  </si>
  <si>
    <t xml:space="preserve">Pre-operative</t>
  </si>
  <si>
    <t xml:space="preserve">PATSPIN INDIA LIMITED</t>
  </si>
  <si>
    <t xml:space="preserve">ASSUMPTIONS - WINDMILL OF 1.25 MW OF SUZLON</t>
  </si>
  <si>
    <t xml:space="preserve">NO. OF WIND TURBINE GENERATOR (WTG)</t>
  </si>
  <si>
    <t xml:space="preserve">CAPACITY/WTG - KW</t>
  </si>
  <si>
    <t xml:space="preserve">COST PER WINDMILL INCL LAND COST</t>
  </si>
  <si>
    <t xml:space="preserve">TOTAL COST OF THE PROJECT - Rs. Lacs</t>
  </si>
  <si>
    <t xml:space="preserve">LOAN FROM BANK - %</t>
  </si>
  <si>
    <t xml:space="preserve">LOAN AMOUNT - RS. LACS</t>
  </si>
  <si>
    <t xml:space="preserve">INTERNAL ACCURAL - RS. LACS</t>
  </si>
  <si>
    <t xml:space="preserve">PAYBACK</t>
  </si>
  <si>
    <t xml:space="preserve">PAYBACK BEFORE TAX (YEARS)</t>
  </si>
  <si>
    <t xml:space="preserve">PAYBACK AFTER TAX (YEARS)</t>
  </si>
  <si>
    <t xml:space="preserve">TERMS OF LOAN:</t>
  </si>
  <si>
    <t xml:space="preserve">INTEREST RATE  %</t>
  </si>
  <si>
    <t xml:space="preserve">SUBSIDY UNDER TUF %</t>
  </si>
  <si>
    <t xml:space="preserve">NET INTEREST</t>
  </si>
  <si>
    <t xml:space="preserve">REPAYMENT</t>
  </si>
  <si>
    <t xml:space="preserve">2 + 8 YEARS</t>
  </si>
  <si>
    <t xml:space="preserve">ANNUAL REPAYMENT - RS LACS</t>
  </si>
  <si>
    <t xml:space="preserve">CAPITALISATION</t>
  </si>
  <si>
    <t xml:space="preserve">LOAN RECEIPT</t>
  </si>
  <si>
    <t xml:space="preserve">Ist INST. OF LOAN REPAYMENT-AS PER SBI CAPS</t>
  </si>
  <si>
    <t xml:space="preserve">UNIT GENERATION</t>
  </si>
  <si>
    <t xml:space="preserve">UNITS PROMISED PER ANNUM - KWH (LACS)</t>
  </si>
  <si>
    <t xml:space="preserve">REDUCTION IN UNITS FOR SENSITIVITY ANALYSIS</t>
  </si>
  <si>
    <t xml:space="preserve">UNITS GENERATION PER ANNUM - IN LACS</t>
  </si>
  <si>
    <t xml:space="preserve">LESS:</t>
  </si>
  <si>
    <t xml:space="preserve">WHEELING LOSS %</t>
  </si>
  <si>
    <t xml:space="preserve">OTHER LOSS </t>
  </si>
  <si>
    <t xml:space="preserve">TOTAL LOSS %</t>
  </si>
  <si>
    <t xml:space="preserve">LOSS IN TERMS OF UNITS</t>
  </si>
  <si>
    <t xml:space="preserve">NET UNITS AVAILABLE FOR SALE TO TNEB (LACS)</t>
  </si>
  <si>
    <t xml:space="preserve">SALE TO TNEB</t>
  </si>
  <si>
    <t xml:space="preserve">Rs./ Unit</t>
  </si>
  <si>
    <t xml:space="preserve">CAPTIVE CONSUMPTION </t>
  </si>
  <si>
    <t xml:space="preserve">ANNUAL REBATE - RS. LACS</t>
  </si>
  <si>
    <t xml:space="preserve">MAINTENANCE COST:</t>
  </si>
  <si>
    <t xml:space="preserve">1ST YEAR</t>
  </si>
  <si>
    <t xml:space="preserve">NIL</t>
  </si>
  <si>
    <t xml:space="preserve">3RD YEAR RS LACS</t>
  </si>
  <si>
    <t xml:space="preserve">FROM 4 th YEAR 5% ESCALATION OVER PREVIOUS</t>
  </si>
  <si>
    <t xml:space="preserve">YEAR</t>
  </si>
  <si>
    <t xml:space="preserve">(SERVICE TAX IF ANY NOT CONSIDERED; CENVAT</t>
  </si>
  <si>
    <t xml:space="preserve">CREDIT WOULD BE AVAILABLE)</t>
  </si>
  <si>
    <t xml:space="preserve">MBD INSURANCE COST - RS. LACS</t>
  </si>
  <si>
    <t xml:space="preserve">FIRE &amp; GEN INSURANCE COST - RS LACS</t>
  </si>
  <si>
    <t xml:space="preserve">PROFITABILITY ON ACCOUNT OF WIND MILL 1.25  MW</t>
  </si>
  <si>
    <t xml:space="preserve">RS LACS</t>
  </si>
  <si>
    <t xml:space="preserve">YEARS</t>
  </si>
  <si>
    <t xml:space="preserve">2007 - 08</t>
  </si>
  <si>
    <t xml:space="preserve">2008 - 09</t>
  </si>
  <si>
    <t xml:space="preserve"> 2009 - 10</t>
  </si>
  <si>
    <t xml:space="preserve">2010 - 11</t>
  </si>
  <si>
    <t xml:space="preserve">2011 - 12</t>
  </si>
  <si>
    <t xml:space="preserve">2012 - 13</t>
  </si>
  <si>
    <t xml:space="preserve">2013 - 14</t>
  </si>
  <si>
    <t xml:space="preserve">2014 - 15</t>
  </si>
  <si>
    <t xml:space="preserve">2015 - 16</t>
  </si>
  <si>
    <t xml:space="preserve">2016 - 17</t>
  </si>
  <si>
    <t xml:space="preserve">2017 - 18</t>
  </si>
  <si>
    <t xml:space="preserve">2018 - 19</t>
  </si>
  <si>
    <t xml:space="preserve">2019 - 20</t>
  </si>
  <si>
    <t xml:space="preserve">2020 - 21</t>
  </si>
  <si>
    <t xml:space="preserve">PROJECTED</t>
  </si>
  <si>
    <t xml:space="preserve">PERIOD</t>
  </si>
  <si>
    <t xml:space="preserve">SENSITIVITY</t>
  </si>
  <si>
    <t xml:space="preserve">EXPORT SALES</t>
  </si>
  <si>
    <t xml:space="preserve">EXPORT INCENTIVES</t>
  </si>
  <si>
    <t xml:space="preserve">LOCAL SALES</t>
  </si>
  <si>
    <t xml:space="preserve">LESS: EXCISE DUTY</t>
  </si>
  <si>
    <t xml:space="preserve">WASTE SALES</t>
  </si>
  <si>
    <t xml:space="preserve">TRADING PROCESSED SALES</t>
  </si>
  <si>
    <t xml:space="preserve">PROCESSING CHARGES RECEIPTS</t>
  </si>
  <si>
    <t xml:space="preserve">OTHER INCOME</t>
  </si>
  <si>
    <t xml:space="preserve">EXPENSES</t>
  </si>
  <si>
    <t xml:space="preserve">RAW MATERIALS - OWN GOODS</t>
  </si>
  <si>
    <t xml:space="preserve">RAW MATERIALS - TRDG PROC</t>
  </si>
  <si>
    <t xml:space="preserve">PERSONNEL COST</t>
  </si>
  <si>
    <t xml:space="preserve">POWER &amp; FUEL</t>
  </si>
  <si>
    <t xml:space="preserve">CREDIT FOR POWER - WINDMILL</t>
  </si>
  <si>
    <t xml:space="preserve">STORES, SPARES, PACKING MATERIALS</t>
  </si>
  <si>
    <t xml:space="preserve">PROCESSING CHARGES (Net) *</t>
  </si>
  <si>
    <t xml:space="preserve">REPAIRS &amp; MAINTENANCE</t>
  </si>
  <si>
    <t xml:space="preserve">SELLING EXPENSES</t>
  </si>
  <si>
    <t xml:space="preserve">OTHER OVERHEADS(Insurance)</t>
  </si>
  <si>
    <t xml:space="preserve">PBIDT</t>
  </si>
  <si>
    <t xml:space="preserve">INTEREST</t>
  </si>
  <si>
    <t xml:space="preserve">CASH PROFIT</t>
  </si>
  <si>
    <t xml:space="preserve">DEPRECIATION</t>
  </si>
  <si>
    <t xml:space="preserve">PBT</t>
  </si>
  <si>
    <t xml:space="preserve">TAX</t>
  </si>
  <si>
    <t xml:space="preserve">PAT</t>
  </si>
  <si>
    <t xml:space="preserve">CASH PROFIT AFTER TAX</t>
  </si>
  <si>
    <t xml:space="preserve">LESS: TERM LOAN REPAYMENT</t>
  </si>
  <si>
    <t xml:space="preserve">NET CASH GENERATION FROM WINDMILL</t>
  </si>
  <si>
    <t xml:space="preserve">CUM. CASH PROFIT AFTER TAX</t>
  </si>
  <si>
    <t xml:space="preserve">Normal Tax Computation</t>
  </si>
  <si>
    <t xml:space="preserve">Profit as above</t>
  </si>
  <si>
    <t xml:space="preserve">Add: Book Depreciation </t>
  </si>
  <si>
    <t xml:space="preserve">      : Other disallowances</t>
  </si>
  <si>
    <t xml:space="preserve">Less: IT Depreciation</t>
  </si>
  <si>
    <t xml:space="preserve">         Other allowances</t>
  </si>
  <si>
    <t xml:space="preserve">Taxable Income</t>
  </si>
  <si>
    <t xml:space="preserve">Unabsorbed depreciation</t>
  </si>
  <si>
    <t xml:space="preserve">  Less: Deduction U/s.80IA</t>
  </si>
  <si>
    <t xml:space="preserve">Taxable income </t>
  </si>
  <si>
    <t xml:space="preserve">NORMAL TAX @ 33.66%</t>
  </si>
  <si>
    <t xml:space="preserve">MAT Computation</t>
  </si>
  <si>
    <t xml:space="preserve">Profit as per books</t>
  </si>
  <si>
    <t xml:space="preserve">Less : FBT</t>
  </si>
  <si>
    <t xml:space="preserve">Less: Exemption u/s 10B  - 46.35% OF ABOVE</t>
  </si>
  <si>
    <t xml:space="preserve">Book Profit</t>
  </si>
  <si>
    <t xml:space="preserve">MAT @ 8.415%/11.33%</t>
  </si>
  <si>
    <t xml:space="preserve">Tax (HIGHER OF NORMAL OR MAT)</t>
  </si>
  <si>
    <t xml:space="preserve">MAT SET-OFF</t>
  </si>
  <si>
    <t xml:space="preserve">TAX PAID</t>
  </si>
  <si>
    <t xml:space="preserve">MAT OP. BALANCE</t>
  </si>
  <si>
    <t xml:space="preserve">MAT PAID FOR THE YEAR C/F</t>
  </si>
  <si>
    <t xml:space="preserve">MAT LAPSED</t>
  </si>
  <si>
    <t xml:space="preserve">BALANCE C/F</t>
  </si>
  <si>
    <t xml:space="preserve">PAYBACK BEFORE TAX</t>
  </si>
  <si>
    <t xml:space="preserve">PAYBACK AFTER TAX</t>
  </si>
  <si>
    <t xml:space="preserve">CASH FLOW BEFORE TAX</t>
  </si>
  <si>
    <t xml:space="preserve">CASH FLOW AFTER TAX</t>
  </si>
  <si>
    <t xml:space="preserve">CASH</t>
  </si>
  <si>
    <t xml:space="preserve">CUM</t>
  </si>
  <si>
    <t xml:space="preserve">FLOW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PROJECTED FUNDFLOW STATEMENT</t>
  </si>
  <si>
    <t xml:space="preserve"> </t>
  </si>
  <si>
    <t xml:space="preserve">2005-06.</t>
  </si>
  <si>
    <t xml:space="preserve">2006-07.</t>
  </si>
  <si>
    <t xml:space="preserve">2007-08.</t>
  </si>
  <si>
    <t xml:space="preserve">2008-09.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7</t>
  </si>
  <si>
    <t xml:space="preserve">2015-18</t>
  </si>
  <si>
    <t xml:space="preserve">INFLOW OF FUNDS</t>
  </si>
  <si>
    <t xml:space="preserve">CASH PROFIT - WINDMILL - 1.25</t>
  </si>
  <si>
    <t xml:space="preserve">INCREASE IN TERM LOANS - WINDMILL 1.25</t>
  </si>
  <si>
    <t xml:space="preserve">TOTAL INFLOW</t>
  </si>
  <si>
    <t xml:space="preserve">OUTFLOW OF FUNDS</t>
  </si>
  <si>
    <t xml:space="preserve">ADDITION TO FIXED ASSET-WIND MILL 1.25</t>
  </si>
  <si>
    <t xml:space="preserve">REPAYMENT IN  TERM LOANS - WINDMILL 1.65</t>
  </si>
  <si>
    <t xml:space="preserve">INCOME TAX </t>
  </si>
  <si>
    <t xml:space="preserve">TOTAL OUTFLOW</t>
  </si>
  <si>
    <t xml:space="preserve">NET INFLOW/(OUTFLOW)</t>
  </si>
  <si>
    <t xml:space="preserve">OPENING BANK BALANCE</t>
  </si>
  <si>
    <t xml:space="preserve">CLOSING BANK BALANCE</t>
  </si>
  <si>
    <t xml:space="preserve">PATSPIN  INDIA  LIMITED</t>
  </si>
  <si>
    <t xml:space="preserve">TERM LOAN REPAYMENT SCHEDULE - IN RS. LACS.</t>
  </si>
  <si>
    <t xml:space="preserve">Outstanding</t>
  </si>
  <si>
    <t xml:space="preserve">2005-06</t>
  </si>
  <si>
    <t xml:space="preserve">2006-07</t>
  </si>
  <si>
    <t xml:space="preserve">2007-08</t>
  </si>
  <si>
    <t xml:space="preserve">2008-09</t>
  </si>
  <si>
    <t xml:space="preserve">Total</t>
  </si>
  <si>
    <t xml:space="preserve">31.3.07</t>
  </si>
  <si>
    <t xml:space="preserve">EXIM TUF IV - WINDMILL</t>
  </si>
  <si>
    <t xml:space="preserve">Total (Repayments)</t>
  </si>
  <si>
    <t xml:space="preserve">Balance outstanding</t>
  </si>
  <si>
    <t xml:space="preserve">INTEREST ON TERM LOAN </t>
  </si>
  <si>
    <t xml:space="preserve">Int.rate</t>
  </si>
  <si>
    <t xml:space="preserve">Total Interest</t>
  </si>
  <si>
    <t xml:space="preserve">DEPRECIATION - COMPANIES ACT</t>
  </si>
  <si>
    <t xml:space="preserve">COST</t>
  </si>
  <si>
    <t xml:space="preserve">RATE</t>
  </si>
  <si>
    <t xml:space="preserve">Total </t>
  </si>
  <si>
    <t xml:space="preserve">DEPRECIATION - INCOME TAX ACT</t>
  </si>
  <si>
    <t xml:space="preserve">Month</t>
  </si>
  <si>
    <t xml:space="preserve">Upto Oct'06</t>
  </si>
  <si>
    <t xml:space="preserve">Claim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oundoff</t>
  </si>
  <si>
    <t xml:space="preserve">PARTICULARS</t>
  </si>
  <si>
    <t xml:space="preserve">DEPRECIABLE </t>
  </si>
  <si>
    <t xml:space="preserve">/ MC</t>
  </si>
  <si>
    <t xml:space="preserve">AMOUNT</t>
  </si>
  <si>
    <t xml:space="preserve">LAND</t>
  </si>
  <si>
    <t xml:space="preserve">INFRASTRUCTURE DEVELOPMENT CHARGES</t>
  </si>
  <si>
    <t xml:space="preserve">CIVIL WORK</t>
  </si>
  <si>
    <t xml:space="preserve">INSTALLATION OF ELECTRICAL SYSTEM</t>
  </si>
  <si>
    <t xml:space="preserve">ERRECTION &amp; INSTALLATION INCL SERVICE TAX (dep:excl ser.tax)</t>
  </si>
  <si>
    <t xml:space="preserve">MACHINERY COST</t>
  </si>
  <si>
    <t xml:space="preserve">TOTAL COST (Rs. LACS)</t>
  </si>
  <si>
    <t xml:space="preserve">2006 - 07</t>
  </si>
  <si>
    <t xml:space="preserve">UPTO</t>
  </si>
  <si>
    <t xml:space="preserve">NOV'06</t>
  </si>
  <si>
    <t xml:space="preserve">ESTIM.</t>
  </si>
  <si>
    <t xml:space="preserve">OCT'06</t>
  </si>
  <si>
    <t xml:space="preserve">MAR'07</t>
  </si>
  <si>
    <t xml:space="preserve">Actual/Expected Net Geneartion (2 No's)- units</t>
  </si>
  <si>
    <t xml:space="preserve">OTHER OVERHEADS</t>
  </si>
  <si>
    <t xml:space="preserve">MAT @ 8.415%/11.22%</t>
  </si>
  <si>
    <t xml:space="preserve">2005 - 06</t>
  </si>
  <si>
    <t xml:space="preserve">REPAYMENT IN  TERM LOANS - WINDMILL 1.25</t>
  </si>
  <si>
    <t xml:space="preserve">Type</t>
  </si>
  <si>
    <t xml:space="preserve">BusA</t>
  </si>
  <si>
    <t xml:space="preserve">DocumentNo</t>
  </si>
  <si>
    <t xml:space="preserve">Cost Ctr</t>
  </si>
  <si>
    <t xml:space="preserve">Text</t>
  </si>
  <si>
    <t xml:space="preserve">Assignment</t>
  </si>
  <si>
    <t xml:space="preserve">Pstng Date</t>
  </si>
  <si>
    <t xml:space="preserve">Amt in loc.cur.</t>
  </si>
  <si>
    <t xml:space="preserve">Quantity</t>
  </si>
  <si>
    <t xml:space="preserve">SA</t>
  </si>
  <si>
    <t xml:space="preserve">5100</t>
  </si>
  <si>
    <t xml:space="preserve">100001675</t>
  </si>
  <si>
    <t xml:space="preserve">PIL_WM2REV</t>
  </si>
  <si>
    <t xml:space="preserve">SALE TO TNEB 41264 UNITS @ 2.70 -- G-124  APR 07</t>
  </si>
  <si>
    <t xml:space="preserve">KOCHI</t>
  </si>
  <si>
    <t xml:space="preserve">100001676</t>
  </si>
  <si>
    <t xml:space="preserve">PIL_WM1REV</t>
  </si>
  <si>
    <t xml:space="preserve">SALE TO TNEB 40592 UNITS @ 2.70 -- G-120 APR 07</t>
  </si>
  <si>
    <t xml:space="preserve">100002212</t>
  </si>
  <si>
    <t xml:space="preserve">SALE TO TNEB 119456  UNITS @ 2.70 -- G-124  MAY 07</t>
  </si>
  <si>
    <t xml:space="preserve">100002214</t>
  </si>
  <si>
    <t xml:space="preserve">SALE TO TNEB 116752 UNITS @ 2.70 -- G-120 MAY 07</t>
  </si>
  <si>
    <t xml:space="preserve">100002215</t>
  </si>
  <si>
    <t xml:space="preserve">SALE TO TNEB 415360  UNITS @ 2.70 -- G-124 JUNE 07</t>
  </si>
  <si>
    <t xml:space="preserve">100002216</t>
  </si>
  <si>
    <t xml:space="preserve">SALE TO TNEB 113868 UNITS @ 2.70 -- G-120 JUNE 07</t>
  </si>
  <si>
    <t xml:space="preserve">100003744</t>
  </si>
  <si>
    <t xml:space="preserve">SALE TO TNEB 513120 UNITS @ 2.70 -- G-120 JULY 07</t>
  </si>
  <si>
    <t xml:space="preserve">100003745</t>
  </si>
  <si>
    <t xml:space="preserve">SALE TO TNEB 543968  UNITS @ 2.70 -- G-124 JULY 07</t>
  </si>
  <si>
    <t xml:space="preserve">100004962</t>
  </si>
  <si>
    <t xml:space="preserve">SALE TO TNEB 519840 UNITS @ 2.70 -- G-120  AUG 07</t>
  </si>
  <si>
    <t xml:space="preserve">100004974</t>
  </si>
  <si>
    <t xml:space="preserve">SALE TO TNEB 552320  UNITS @ 2.70 -- G-124 AUG 07</t>
  </si>
  <si>
    <t xml:space="preserve">100006017</t>
  </si>
  <si>
    <t xml:space="preserve">SALE TO TNEB 387120 UNITS @ 2.47 -- SF-121 JUN 07</t>
  </si>
  <si>
    <t xml:space="preserve">100006018</t>
  </si>
  <si>
    <t xml:space="preserve">SALE TO TNEB 451260 UNITS @ 2.69 -- SF-145 JUN 07</t>
  </si>
  <si>
    <t xml:space="preserve">100006019</t>
  </si>
  <si>
    <t xml:space="preserve">SALE TO TNEB 426360 UNITS @ 2.67 -- SF-121 JUL 07</t>
  </si>
  <si>
    <t xml:space="preserve">100006020</t>
  </si>
  <si>
    <t xml:space="preserve">SALE TO TNEB 355410 UNITS @ 2.70 -- SF-145 JUL 07</t>
  </si>
  <si>
    <t xml:space="preserve">100006021</t>
  </si>
  <si>
    <t xml:space="preserve">SALE TO TNEB 499410 UNITS @ 2.68 -- SF-121 AUG 07</t>
  </si>
  <si>
    <t xml:space="preserve">100006022</t>
  </si>
  <si>
    <t xml:space="preserve">SALE TO TNEB 456120 UNITS @ 2.70 -- SF-145 AUG 07</t>
  </si>
  <si>
    <t xml:space="preserve">100006023</t>
  </si>
  <si>
    <t xml:space="preserve">SALE TO TNEB 499410 UNITS @ 2.68 -- SF-121 SEP 07</t>
  </si>
  <si>
    <t xml:space="preserve">100006024</t>
  </si>
  <si>
    <t xml:space="preserve">SALE TO TNEB 352290 UNITS @ 2.70 -- SF-145 SEP 07</t>
  </si>
  <si>
    <t xml:space="preserve">100006046</t>
  </si>
  <si>
    <t xml:space="preserve">SALE TO TNEB 523392 UNITS @ 2.70 -- G-120 SEP 07</t>
  </si>
  <si>
    <t xml:space="preserve">100006049</t>
  </si>
  <si>
    <t xml:space="preserve">SALE TO TNEB 545088 UNITS @ 2.70 -- G-124 SEP 07</t>
  </si>
  <si>
    <t xml:space="preserve">100006274</t>
  </si>
  <si>
    <t xml:space="preserve">SALE TO TNEB 545088 -545104 @ 2.75 SHORT G-124 SEP</t>
  </si>
  <si>
    <t xml:space="preserve">100006275</t>
  </si>
  <si>
    <t xml:space="preserve">SALE TO TNEB - G-120 SEP 07 SHORT A/CED NOW</t>
  </si>
  <si>
    <t xml:space="preserve">100006692</t>
  </si>
  <si>
    <t xml:space="preserve">SALE TO TNEB 463120 UNITS @ 2.75 -- G-120 OCT 07</t>
  </si>
  <si>
    <t xml:space="preserve">100006693</t>
  </si>
  <si>
    <t xml:space="preserve">SALE TO TNEB 482656 UNITS @ 2.75 -- G-124 OCT 07</t>
  </si>
  <si>
    <t xml:space="preserve">100007167</t>
  </si>
  <si>
    <t xml:space="preserve">SALE TO TNEB AREARS FROM JUNE TO SEPT @ RS.20/UNIT</t>
  </si>
  <si>
    <t xml:space="preserve">100007168</t>
  </si>
  <si>
    <t xml:space="preserve">100007343</t>
  </si>
  <si>
    <t xml:space="preserve">SALE TO TNEB OCT 07 87270 @ RS 2.90</t>
  </si>
  <si>
    <t xml:space="preserve">100007345</t>
  </si>
  <si>
    <t xml:space="preserve">SALE TO TNEB OCT 07 84270 @2.90</t>
  </si>
  <si>
    <t xml:space="preserve">100008157</t>
  </si>
  <si>
    <t xml:space="preserve">OCT 07 WM A/C NOW TRANFERD TO PIL UDU A/C</t>
  </si>
  <si>
    <t xml:space="preserve">100008158</t>
  </si>
  <si>
    <t xml:space="preserve">NOV 07 WM A/C NOW TRANFERD TO PIL UDU A/C</t>
  </si>
  <si>
    <t xml:space="preserve">100008161</t>
  </si>
  <si>
    <t xml:space="preserve">PROV. FOR SALE OF UNITS TO TNEB UPTO NOV'07</t>
  </si>
  <si>
    <t xml:space="preserve">WINDMILL DATA - MONTH-WISE</t>
  </si>
  <si>
    <t xml:space="preserve">MONTH-</t>
  </si>
  <si>
    <t xml:space="preserve">SUZ-1246</t>
  </si>
  <si>
    <t xml:space="preserve">SUZ-1245</t>
  </si>
  <si>
    <t xml:space="preserve">VES-2352</t>
  </si>
  <si>
    <t xml:space="preserve">VES-2353</t>
  </si>
  <si>
    <t xml:space="preserve">WISE</t>
  </si>
  <si>
    <t xml:space="preserve">G120</t>
  </si>
  <si>
    <t xml:space="preserve">G124</t>
  </si>
  <si>
    <t xml:space="preserve">SF121</t>
  </si>
  <si>
    <t xml:space="preserve">SF145</t>
  </si>
  <si>
    <t xml:space="preserve">APR</t>
  </si>
  <si>
    <t xml:space="preserve">MAY</t>
  </si>
  <si>
    <t xml:space="preserve">JUN</t>
  </si>
  <si>
    <t xml:space="preserve">JUL</t>
  </si>
  <si>
    <t xml:space="preserve">JAN</t>
  </si>
  <si>
    <t xml:space="preserve">FEB</t>
  </si>
  <si>
    <t xml:space="preserve">MAR</t>
  </si>
  <si>
    <t xml:space="preserve">PATSPIN - WINDMILL DATA </t>
  </si>
  <si>
    <t xml:space="preserve">WIND </t>
  </si>
  <si>
    <t xml:space="preserve">5%  LOSS</t>
  </si>
  <si>
    <t xml:space="preserve">NET</t>
  </si>
  <si>
    <t xml:space="preserve">WIND MILL UNITS </t>
  </si>
  <si>
    <t xml:space="preserve">UNITS</t>
  </si>
  <si>
    <t xml:space="preserve">UNITS CONSUMED</t>
  </si>
  <si>
    <t xml:space="preserve">WM GENERATION</t>
  </si>
  <si>
    <t xml:space="preserve">MILL</t>
  </si>
  <si>
    <t xml:space="preserve">FOR</t>
  </si>
  <si>
    <t xml:space="preserve">CONSUMED</t>
  </si>
  <si>
    <t xml:space="preserve">BANKED</t>
  </si>
  <si>
    <t xml:space="preserve">ACTUAL(TNEB &amp; WINDMILL)</t>
  </si>
  <si>
    <t xml:space="preserve">as a % of </t>
  </si>
  <si>
    <t xml:space="preserve">ACTUAL</t>
  </si>
  <si>
    <t xml:space="preserve">EXPORTED</t>
  </si>
  <si>
    <t xml:space="preserve">CONSUMPTION</t>
  </si>
  <si>
    <t xml:space="preserve">WHEELING</t>
  </si>
  <si>
    <t xml:space="preserve">AS PER TNEB</t>
  </si>
  <si>
    <t xml:space="preserve">BANKING</t>
  </si>
  <si>
    <t xml:space="preserve">GROSS</t>
  </si>
  <si>
    <t xml:space="preserve">CUMULATIVE</t>
  </si>
  <si>
    <t xml:space="preserve">APR'07</t>
  </si>
  <si>
    <t xml:space="preserve">MAY'07</t>
  </si>
  <si>
    <t xml:space="preserve">JUN'07</t>
  </si>
  <si>
    <t xml:space="preserve">JUL'07</t>
  </si>
  <si>
    <t xml:space="preserve">AUG'07</t>
  </si>
  <si>
    <t xml:space="preserve">SEP'07</t>
  </si>
  <si>
    <t xml:space="preserve">OCT.07</t>
  </si>
  <si>
    <t xml:space="preserve">NOV'07</t>
  </si>
  <si>
    <t xml:space="preserve">DEC'07</t>
  </si>
  <si>
    <t xml:space="preserve">JAN'08</t>
  </si>
  <si>
    <t xml:space="preserve">FEB'08</t>
  </si>
  <si>
    <t xml:space="preserve">MAR'08</t>
  </si>
  <si>
    <t xml:space="preserve">APR'08</t>
  </si>
  <si>
    <t xml:space="preserve">MAY'08</t>
  </si>
  <si>
    <t xml:space="preserve">JUN'08</t>
  </si>
  <si>
    <t xml:space="preserve">JUL'08</t>
  </si>
  <si>
    <t xml:space="preserve">AUG'08</t>
  </si>
  <si>
    <t xml:space="preserve">SEP'08</t>
  </si>
  <si>
    <t xml:space="preserve">Jun07-may 08</t>
  </si>
  <si>
    <t xml:space="preserve">WIND MILLS STATISTICS</t>
  </si>
  <si>
    <t xml:space="preserve">Gen@</t>
  </si>
  <si>
    <t xml:space="preserve">Gen @ EB</t>
  </si>
  <si>
    <t xml:space="preserve">Line</t>
  </si>
  <si>
    <t xml:space="preserve">Units to be</t>
  </si>
  <si>
    <t xml:space="preserve">Wind Mill</t>
  </si>
  <si>
    <t xml:space="preserve">Wheeling</t>
  </si>
  <si>
    <t xml:space="preserve">Sale to</t>
  </si>
  <si>
    <t xml:space="preserve">Adjusted</t>
  </si>
  <si>
    <t xml:space="preserve">Rate</t>
  </si>
  <si>
    <t xml:space="preserve">Rs</t>
  </si>
  <si>
    <t xml:space="preserve">RKVH</t>
  </si>
  <si>
    <t xml:space="preserve">Service</t>
  </si>
  <si>
    <t xml:space="preserve">Amount</t>
  </si>
  <si>
    <t xml:space="preserve">Balance </t>
  </si>
  <si>
    <t xml:space="preserve">Line Loss</t>
  </si>
  <si>
    <t xml:space="preserve">Net Units</t>
  </si>
  <si>
    <t xml:space="preserve">Windmill</t>
  </si>
  <si>
    <t xml:space="preserve">March  Prov.</t>
  </si>
  <si>
    <t xml:space="preserve">MONTHLY INCOME</t>
  </si>
  <si>
    <t xml:space="preserve">Controller</t>
  </si>
  <si>
    <t xml:space="preserve">Controller-Cumu</t>
  </si>
  <si>
    <t xml:space="preserve">Meter</t>
  </si>
  <si>
    <t xml:space="preserve">Meter-Cumu</t>
  </si>
  <si>
    <t xml:space="preserve">Loss</t>
  </si>
  <si>
    <t xml:space="preserve">Loss%</t>
  </si>
  <si>
    <t xml:space="preserve">Loss-Cumu</t>
  </si>
  <si>
    <t xml:space="preserve">Considered-EB </t>
  </si>
  <si>
    <t xml:space="preserve">Cons-EB-Cumu</t>
  </si>
  <si>
    <t xml:space="preserve">Consum</t>
  </si>
  <si>
    <t xml:space="preserve">TNEB</t>
  </si>
  <si>
    <t xml:space="preserve">in Ponneri</t>
  </si>
  <si>
    <t xml:space="preserve">Units Consumed</t>
  </si>
  <si>
    <t xml:space="preserve">Charge</t>
  </si>
  <si>
    <t xml:space="preserve">Receivable -EB</t>
  </si>
  <si>
    <t xml:space="preserve">Received</t>
  </si>
  <si>
    <t xml:space="preserve">to be received</t>
  </si>
  <si>
    <t xml:space="preserve">loss 5%</t>
  </si>
  <si>
    <t xml:space="preserve">Income</t>
  </si>
  <si>
    <t xml:space="preserve">reversed</t>
  </si>
  <si>
    <t xml:space="preserve">TOTAL GENERATION</t>
  </si>
  <si>
    <t xml:space="preserve">TOTAL LOSS</t>
  </si>
  <si>
    <t xml:space="preserve">NET GENERATION</t>
  </si>
  <si>
    <t xml:space="preserve">UNITS ADJ PONNERI</t>
  </si>
  <si>
    <t xml:space="preserve">ADJ TO POWER</t>
  </si>
  <si>
    <t xml:space="preserve">UNITS TO BE ADJ</t>
  </si>
  <si>
    <t xml:space="preserve">GENERATION DATA FOR 2006-07:</t>
  </si>
  <si>
    <t xml:space="preserve">GENERATION DATA FOR 2007-08:</t>
  </si>
  <si>
    <t xml:space="preserve">O/S AS ON 31.03.07</t>
  </si>
  <si>
    <t xml:space="preserve">CHECK</t>
  </si>
  <si>
    <t xml:space="preserve">TOTAL FOR THE YEAR</t>
  </si>
  <si>
    <t xml:space="preserve">CONSIDERED BY TNEB</t>
  </si>
  <si>
    <t xml:space="preserve">AMOUNT RECEIVABLE FROM TNEB AS ON 31.03.2008</t>
  </si>
  <si>
    <t xml:space="preserve">Rs Lacs</t>
  </si>
  <si>
    <t xml:space="preserve">PROVISION</t>
  </si>
  <si>
    <t xml:space="preserve">RECEIVABLE</t>
  </si>
  <si>
    <t xml:space="preserve">RECEIVED</t>
  </si>
  <si>
    <t xml:space="preserve">BALANCE</t>
  </si>
  <si>
    <t xml:space="preserve">S120</t>
  </si>
  <si>
    <t xml:space="preserve">S124</t>
  </si>
  <si>
    <t xml:space="preserve">ACCOUNTING ENTRY.</t>
  </si>
  <si>
    <t xml:space="preserve">DR</t>
  </si>
  <si>
    <t xml:space="preserve">PIL UDL C/A</t>
  </si>
  <si>
    <t xml:space="preserve">CR</t>
  </si>
  <si>
    <t xml:space="preserve">WINDMILL INCOME</t>
  </si>
  <si>
    <t xml:space="preserve">POWER</t>
  </si>
  <si>
    <t xml:space="preserve">PIL WM C/A</t>
  </si>
  <si>
    <t xml:space="preserve">OTHER RECEIVABLES</t>
  </si>
  <si>
    <t xml:space="preserve">INCOME FOR THE YEAR 2007-08</t>
  </si>
  <si>
    <t xml:space="preserve">FROM TNEB</t>
  </si>
  <si>
    <t xml:space="preserve">ARREARS FOR 2005-06</t>
  </si>
  <si>
    <t xml:space="preserve">TOTAL 310029</t>
  </si>
  <si>
    <t xml:space="preserve">AS PER SAP 31.12.2007</t>
  </si>
  <si>
    <t xml:space="preserve">                  </t>
  </si>
  <si>
    <t xml:space="preserve">DIFFERENCE</t>
  </si>
  <si>
    <t xml:space="preserve">GENERATION DATA FOR 2008-09:</t>
  </si>
  <si>
    <t xml:space="preserve">O/S AS ON 31.03.08</t>
  </si>
  <si>
    <t xml:space="preserve">                     JUL'08</t>
  </si>
  <si>
    <t xml:space="preserve">LINE LOSS</t>
  </si>
  <si>
    <t xml:space="preserve">WIND MILL CONSUMPTION</t>
  </si>
  <si>
    <t xml:space="preserve">WHEELING LOSS</t>
  </si>
  <si>
    <t xml:space="preserve">ADJESTED IN PONNERI</t>
  </si>
  <si>
    <t xml:space="preserve">Wind Mill No</t>
  </si>
  <si>
    <t xml:space="preserve">SF145-Vestas</t>
  </si>
  <si>
    <t xml:space="preserve">Location</t>
  </si>
  <si>
    <t xml:space="preserve">Thandayarkulam</t>
  </si>
  <si>
    <t xml:space="preserve">PIL-1</t>
  </si>
  <si>
    <t xml:space="preserve">Date of Commissioning</t>
  </si>
  <si>
    <t xml:space="preserve">Capacity</t>
  </si>
  <si>
    <t xml:space="preserve">1.65MW</t>
  </si>
  <si>
    <t xml:space="preserve">Loss @5%</t>
  </si>
  <si>
    <t xml:space="preserve">INV NO</t>
  </si>
  <si>
    <t xml:space="preserve">DATE</t>
  </si>
  <si>
    <t xml:space="preserve">AMT</t>
  </si>
  <si>
    <t xml:space="preserve">01/2007-08</t>
  </si>
  <si>
    <t xml:space="preserve">07.08.2007</t>
  </si>
  <si>
    <t xml:space="preserve">02/2007-08</t>
  </si>
  <si>
    <t xml:space="preserve">06.09.2007</t>
  </si>
  <si>
    <t xml:space="preserve">03/2007-08</t>
  </si>
  <si>
    <t xml:space="preserve">05.10.2007</t>
  </si>
  <si>
    <t xml:space="preserve">04/2007-08</t>
  </si>
  <si>
    <t xml:space="preserve">10.11.2007</t>
  </si>
  <si>
    <t xml:space="preserve">TOTAL 2007-08</t>
  </si>
  <si>
    <t xml:space="preserve">Arrear Claim</t>
  </si>
  <si>
    <t xml:space="preserve">Gen @ </t>
  </si>
  <si>
    <t xml:space="preserve">WIND MILL- STATISTICS</t>
  </si>
  <si>
    <t xml:space="preserve">SF121-Vestas</t>
  </si>
  <si>
    <t xml:space="preserve">PIL-2</t>
  </si>
  <si>
    <t xml:space="preserve">Balance to</t>
  </si>
  <si>
    <t xml:space="preserve">be Received</t>
  </si>
  <si>
    <t xml:space="preserve">G124-Suzlon</t>
  </si>
  <si>
    <t xml:space="preserve">Chinnaputhur </t>
  </si>
  <si>
    <t xml:space="preserve">1.25MW</t>
  </si>
  <si>
    <t xml:space="preserve">Gen@ (Suzlon)</t>
  </si>
  <si>
    <t xml:space="preserve">Amount </t>
  </si>
  <si>
    <t xml:space="preserve">001/2006-07</t>
  </si>
  <si>
    <t xml:space="preserve">20.07.2006</t>
  </si>
  <si>
    <t xml:space="preserve">Claimed 8112 Units only</t>
  </si>
  <si>
    <t xml:space="preserve">002/2006-07</t>
  </si>
  <si>
    <t xml:space="preserve">003/2006-07</t>
  </si>
  <si>
    <t xml:space="preserve">29.07.2006</t>
  </si>
  <si>
    <t xml:space="preserve">004/2006-07</t>
  </si>
  <si>
    <t xml:space="preserve">29.08.2006</t>
  </si>
  <si>
    <t xml:space="preserve">005/2006-07</t>
  </si>
  <si>
    <t xml:space="preserve">22.09.2006</t>
  </si>
  <si>
    <t xml:space="preserve">006/2006-07</t>
  </si>
  <si>
    <t xml:space="preserve">26.10.2006</t>
  </si>
  <si>
    <t xml:space="preserve">007/2006-07</t>
  </si>
  <si>
    <t xml:space="preserve">27.11.2006</t>
  </si>
  <si>
    <t xml:space="preserve">008/2006-07</t>
  </si>
  <si>
    <t xml:space="preserve">26.12.2006</t>
  </si>
  <si>
    <t xml:space="preserve">009/2006-07</t>
  </si>
  <si>
    <t xml:space="preserve">26.01.2007</t>
  </si>
  <si>
    <t xml:space="preserve">010/2006-07</t>
  </si>
  <si>
    <t xml:space="preserve">26.02.2007</t>
  </si>
  <si>
    <t xml:space="preserve">011/2006-07</t>
  </si>
  <si>
    <t xml:space="preserve">26.03.2007</t>
  </si>
  <si>
    <t xml:space="preserve">001/2007-08</t>
  </si>
  <si>
    <t xml:space="preserve">11.05.2007</t>
  </si>
  <si>
    <t xml:space="preserve">002/2007-08</t>
  </si>
  <si>
    <t xml:space="preserve">25.05.2007</t>
  </si>
  <si>
    <t xml:space="preserve">003/2007-08</t>
  </si>
  <si>
    <t xml:space="preserve">25.06.2007</t>
  </si>
  <si>
    <t xml:space="preserve">004/2007-08</t>
  </si>
  <si>
    <t xml:space="preserve">25.07.2007</t>
  </si>
  <si>
    <t xml:space="preserve">005/2007-08</t>
  </si>
  <si>
    <t xml:space="preserve">25.08.2007</t>
  </si>
  <si>
    <t xml:space="preserve">006/2007-08</t>
  </si>
  <si>
    <t xml:space="preserve">25.09.2007</t>
  </si>
  <si>
    <t xml:space="preserve">007/2007-08</t>
  </si>
  <si>
    <t xml:space="preserve">25.10.2007</t>
  </si>
  <si>
    <t xml:space="preserve">008/2007-08</t>
  </si>
  <si>
    <t xml:space="preserve">25.11.2007</t>
  </si>
  <si>
    <t xml:space="preserve">G120-Suzlone</t>
  </si>
  <si>
    <t xml:space="preserve">Claimed 16640 Units only</t>
  </si>
  <si>
    <t xml:space="preserve">21.09.200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0.00_)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0.00"/>
    <numFmt numFmtId="171" formatCode="0.00%"/>
    <numFmt numFmtId="172" formatCode="0"/>
    <numFmt numFmtId="173" formatCode="[$-409]dd/mmm/yy;@"/>
    <numFmt numFmtId="174" formatCode="0%"/>
    <numFmt numFmtId="175" formatCode="mm/dd/yy"/>
    <numFmt numFmtId="176" formatCode="[$-409]m/d/yyyy"/>
    <numFmt numFmtId="177" formatCode="@"/>
    <numFmt numFmtId="178" formatCode="#,##0.00"/>
    <numFmt numFmtId="179" formatCode="#,##0.000"/>
    <numFmt numFmtId="180" formatCode="[$-409]mmm\-yy"/>
    <numFmt numFmtId="181" formatCode="General"/>
    <numFmt numFmtId="182" formatCode="0.0"/>
    <numFmt numFmtId="183" formatCode="0.00000"/>
    <numFmt numFmtId="184" formatCode="_(* #,##0.00_);_(* \(#,##0.00\);_(* \-_);_(@_)"/>
    <numFmt numFmtId="185" formatCode="_(* #,##0.00000_);_(* \(#,##0.00000\);_(* \-??_);_(@_)"/>
    <numFmt numFmtId="186" formatCode="#,##0"/>
    <numFmt numFmtId="187" formatCode="[$-409]d\-mmm\-yy;@"/>
    <numFmt numFmtId="188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ahoma"/>
      <family val="2"/>
    </font>
    <font>
      <b val="true"/>
      <u val="single"/>
      <sz val="12"/>
      <name val="Tahoma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Tahoma"/>
      <family val="2"/>
    </font>
    <font>
      <sz val="10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UF IV PROJECT - 19.07.06 (SBI - WINDMILL 20.11.06)" xfId="21"/>
    <cellStyle name="Normal_Book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jeesh%20E%20G.GTN/Local%20Settings/Temporary%20Internet%20Files/OLK12/WIND%20MILL%20APR-MAR&apos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NP&amp;L1.65"/>
      <sheetName val="OCT"/>
      <sheetName val="SEPT"/>
      <sheetName val="AUGUST"/>
      <sheetName val="JULY"/>
      <sheetName val="JUNE"/>
      <sheetName val="APRIL"/>
      <sheetName val="MAY"/>
      <sheetName val="120-124 (MAR)"/>
      <sheetName val="120-124 (JAN)"/>
      <sheetName val="WINP&amp;L1.25"/>
      <sheetName val="120-124"/>
    </sheetNames>
    <sheetDataSet>
      <sheetData sheetId="0">
        <row r="18">
          <cell r="G18">
            <v>0.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en@%20(Suzlon)" TargetMode="External"/><Relationship Id="rId2" Type="http://schemas.openxmlformats.org/officeDocument/2006/relationships/hyperlink" Target="mailto:Gen@%20(Suzlon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en@" TargetMode="External"/><Relationship Id="rId2" Type="http://schemas.openxmlformats.org/officeDocument/2006/relationships/hyperlink" Target="mailto:Gen@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Gen@" TargetMode="External"/><Relationship Id="rId3" Type="http://schemas.openxmlformats.org/officeDocument/2006/relationships/hyperlink" Target="mailto:Gen@" TargetMode="External"/><Relationship Id="rId4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Gen@" TargetMode="External"/><Relationship Id="rId3" Type="http://schemas.openxmlformats.org/officeDocument/2006/relationships/hyperlink" Target="mailto:Gen@" TargetMode="External"/><Relationship Id="rId4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13.56"/>
    <col collapsed="false" customWidth="true" hidden="false" outlineLevel="0" max="8" min="4" style="1" width="11.85"/>
    <col collapsed="false" customWidth="false" hidden="false" outlineLevel="0" max="257" min="9" style="1" width="9.14"/>
  </cols>
  <sheetData>
    <row r="3" customFormat="false" ht="13.5" hidden="false" customHeight="false" outlineLevel="0" collapsed="false"/>
    <row r="4" s="2" customFormat="true" ht="15.75" hidden="false" customHeight="false" outlineLevel="0" collapsed="false">
      <c r="B4" s="3" t="s">
        <v>0</v>
      </c>
      <c r="C4" s="4"/>
      <c r="D4" s="5"/>
      <c r="E4" s="5"/>
      <c r="F4" s="5"/>
      <c r="G4" s="5"/>
      <c r="H4" s="6"/>
    </row>
    <row r="5" s="2" customFormat="true" ht="12.75" hidden="false" customHeight="false" outlineLevel="0" collapsed="false">
      <c r="B5" s="7"/>
      <c r="C5" s="8"/>
      <c r="D5" s="8"/>
      <c r="E5" s="9"/>
      <c r="F5" s="10"/>
      <c r="G5" s="10"/>
      <c r="H5" s="9"/>
    </row>
    <row r="6" s="2" customFormat="true" ht="12.75" hidden="false" customHeight="false" outlineLevel="0" collapsed="false">
      <c r="B6" s="11" t="s">
        <v>1</v>
      </c>
      <c r="C6" s="11"/>
      <c r="D6" s="7"/>
      <c r="E6" s="12"/>
      <c r="F6" s="13"/>
      <c r="G6" s="13"/>
      <c r="H6" s="12"/>
    </row>
    <row r="7" s="2" customFormat="true" ht="12.75" hidden="false" customHeight="false" outlineLevel="0" collapsed="false">
      <c r="B7" s="11"/>
      <c r="C7" s="11"/>
      <c r="D7" s="7"/>
      <c r="E7" s="12"/>
      <c r="F7" s="13"/>
      <c r="G7" s="13"/>
      <c r="H7" s="12"/>
    </row>
    <row r="8" s="2" customFormat="true" ht="12.75" hidden="false" customHeight="false" outlineLevel="0" collapsed="false">
      <c r="B8" s="11"/>
      <c r="C8" s="11"/>
      <c r="D8" s="14" t="s">
        <v>2</v>
      </c>
      <c r="E8" s="15" t="s">
        <v>3</v>
      </c>
      <c r="F8" s="16" t="s">
        <v>4</v>
      </c>
      <c r="G8" s="16" t="s">
        <v>5</v>
      </c>
      <c r="H8" s="15" t="s">
        <v>6</v>
      </c>
    </row>
    <row r="9" s="2" customFormat="true" ht="12.75" hidden="false" customHeight="false" outlineLevel="0" collapsed="false">
      <c r="B9" s="11"/>
      <c r="C9" s="7" t="s">
        <v>7</v>
      </c>
      <c r="D9" s="7" t="n">
        <v>25</v>
      </c>
      <c r="E9" s="12" t="n">
        <v>25</v>
      </c>
      <c r="F9" s="13" t="n">
        <v>25</v>
      </c>
      <c r="G9" s="13" t="n">
        <v>25</v>
      </c>
      <c r="H9" s="12" t="n">
        <v>25</v>
      </c>
    </row>
    <row r="10" s="2" customFormat="true" ht="12.75" hidden="false" customHeight="false" outlineLevel="0" collapsed="false">
      <c r="B10" s="11"/>
      <c r="C10" s="7" t="s">
        <v>8</v>
      </c>
      <c r="D10" s="7" t="n">
        <v>3</v>
      </c>
      <c r="E10" s="12" t="n">
        <v>7</v>
      </c>
      <c r="F10" s="13" t="n">
        <v>13</v>
      </c>
      <c r="G10" s="13" t="n">
        <v>14</v>
      </c>
      <c r="H10" s="12" t="n">
        <v>20</v>
      </c>
    </row>
    <row r="11" customFormat="false" ht="12.75" hidden="false" customHeight="false" outlineLevel="0" collapsed="false">
      <c r="B11" s="17"/>
      <c r="C11" s="17"/>
      <c r="D11" s="17"/>
      <c r="E11" s="18"/>
      <c r="F11" s="19"/>
      <c r="G11" s="19"/>
      <c r="H11" s="18"/>
    </row>
    <row r="12" s="2" customFormat="true" ht="12.75" hidden="false" customHeight="false" outlineLevel="0" collapsed="false">
      <c r="B12" s="11" t="s">
        <v>9</v>
      </c>
      <c r="C12" s="11"/>
      <c r="D12" s="20"/>
      <c r="E12" s="21"/>
      <c r="F12" s="22"/>
      <c r="G12" s="22"/>
      <c r="H12" s="12"/>
    </row>
    <row r="13" s="2" customFormat="true" ht="12.75" hidden="false" customHeight="false" outlineLevel="0" collapsed="false">
      <c r="B13" s="7" t="s">
        <v>10</v>
      </c>
      <c r="C13" s="7"/>
      <c r="D13" s="23" t="n">
        <v>573021.913043478</v>
      </c>
      <c r="E13" s="24" t="n">
        <v>627986.73</v>
      </c>
      <c r="F13" s="25" t="n">
        <v>897357</v>
      </c>
      <c r="G13" s="25" t="n">
        <v>1051999</v>
      </c>
      <c r="H13" s="26" t="n">
        <v>1115332.36363636</v>
      </c>
    </row>
    <row r="14" s="2" customFormat="true" ht="12.75" hidden="false" customHeight="false" outlineLevel="0" collapsed="false">
      <c r="B14" s="7" t="s">
        <v>11</v>
      </c>
      <c r="C14" s="7"/>
      <c r="D14" s="27" t="n">
        <v>732320.56</v>
      </c>
      <c r="E14" s="28" t="n">
        <v>877076</v>
      </c>
      <c r="F14" s="29" t="n">
        <v>1223267</v>
      </c>
      <c r="G14" s="29" t="n">
        <v>1291975</v>
      </c>
      <c r="H14" s="30" t="n">
        <v>1366975</v>
      </c>
    </row>
    <row r="15" s="2" customFormat="true" ht="12.75" hidden="false" customHeight="false" outlineLevel="0" collapsed="false">
      <c r="B15" s="7" t="s">
        <v>12</v>
      </c>
      <c r="C15" s="7"/>
      <c r="D15" s="27" t="n">
        <v>476733.84</v>
      </c>
      <c r="E15" s="28" t="n">
        <v>523496</v>
      </c>
      <c r="F15" s="29" t="n">
        <v>803901</v>
      </c>
      <c r="G15" s="29" t="n">
        <v>854178</v>
      </c>
      <c r="H15" s="31" t="n">
        <v>896873.767441861</v>
      </c>
    </row>
    <row r="16" s="2" customFormat="true" ht="12.75" hidden="false" customHeight="false" outlineLevel="0" collapsed="false">
      <c r="B16" s="7" t="s">
        <v>13</v>
      </c>
      <c r="C16" s="7"/>
      <c r="D16" s="27" t="n">
        <v>213381.83</v>
      </c>
      <c r="E16" s="28" t="n">
        <v>254230</v>
      </c>
      <c r="F16" s="29" t="n">
        <v>348984</v>
      </c>
      <c r="G16" s="29" t="n">
        <v>371769</v>
      </c>
      <c r="H16" s="31" t="n">
        <v>394405.569473684</v>
      </c>
    </row>
    <row r="17" s="2" customFormat="true" ht="13.5" hidden="false" customHeight="false" outlineLevel="0" collapsed="false">
      <c r="B17" s="32" t="s">
        <v>14</v>
      </c>
      <c r="C17" s="33"/>
      <c r="D17" s="34" t="n">
        <v>1995458.14304348</v>
      </c>
      <c r="E17" s="35" t="n">
        <v>2282788.73</v>
      </c>
      <c r="F17" s="36" t="n">
        <v>3273509</v>
      </c>
      <c r="G17" s="36" t="n">
        <v>3569921</v>
      </c>
      <c r="H17" s="37" t="n">
        <v>3773586.70055191</v>
      </c>
    </row>
    <row r="21" customFormat="false" ht="12.75" hidden="false" customHeight="false" outlineLevel="0" collapsed="false">
      <c r="B21" s="38" t="s">
        <v>15</v>
      </c>
    </row>
    <row r="22" customFormat="false" ht="12.75" hidden="false" customHeight="false" outlineLevel="0" collapsed="false">
      <c r="B22" s="3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1.14"/>
    <col collapsed="false" customWidth="true" hidden="false" outlineLevel="0" max="2" min="2" style="219" width="14.85"/>
    <col collapsed="false" customWidth="true" hidden="false" outlineLevel="0" max="3" min="3" style="219" width="14.41"/>
    <col collapsed="false" customWidth="true" hidden="false" outlineLevel="0" max="4" min="4" style="220" width="10.41"/>
    <col collapsed="false" customWidth="true" hidden="false" outlineLevel="0" max="5" min="5" style="220" width="14.56"/>
    <col collapsed="false" customWidth="true" hidden="false" outlineLevel="0" max="6" min="6" style="220" width="10.13"/>
    <col collapsed="false" customWidth="true" hidden="false" outlineLevel="0" max="7" min="7" style="220" width="11.28"/>
    <col collapsed="false" customWidth="false" hidden="false" outlineLevel="0" max="8" min="8" style="220" width="9.14"/>
    <col collapsed="false" customWidth="true" hidden="false" outlineLevel="0" max="9" min="9" style="220" width="9.28"/>
    <col collapsed="false" customWidth="true" hidden="false" outlineLevel="0" max="10" min="10" style="220" width="10.56"/>
    <col collapsed="false" customWidth="true" hidden="false" outlineLevel="0" max="11" min="11" style="220" width="13.28"/>
    <col collapsed="false" customWidth="true" hidden="false" outlineLevel="0" max="12" min="12" style="220" width="13.41"/>
    <col collapsed="false" customWidth="true" hidden="false" outlineLevel="0" max="13" min="13" style="220" width="9.56"/>
    <col collapsed="false" customWidth="true" hidden="false" outlineLevel="0" max="14" min="14" style="220" width="10.56"/>
    <col collapsed="false" customWidth="true" hidden="true" outlineLevel="0" max="15" min="15" style="220" width="10.56"/>
    <col collapsed="false" customWidth="true" hidden="false" outlineLevel="0" max="16" min="16" style="220" width="10.99"/>
    <col collapsed="false" customWidth="true" hidden="false" outlineLevel="0" max="17" min="17" style="220" width="6.85"/>
    <col collapsed="false" customWidth="true" hidden="false" outlineLevel="0" max="18" min="18" style="220" width="11.7"/>
    <col collapsed="false" customWidth="true" hidden="false" outlineLevel="0" max="19" min="19" style="220" width="14.56"/>
    <col collapsed="false" customWidth="true" hidden="false" outlineLevel="0" max="20" min="20" style="220" width="8.7"/>
    <col collapsed="false" customWidth="true" hidden="false" outlineLevel="0" max="21" min="21" style="220" width="8.99"/>
    <col collapsed="false" customWidth="true" hidden="false" outlineLevel="0" max="22" min="22" style="220" width="9.7"/>
    <col collapsed="false" customWidth="true" hidden="true" outlineLevel="0" max="23" min="23" style="220" width="14.56"/>
    <col collapsed="false" customWidth="true" hidden="true" outlineLevel="0" max="24" min="24" style="219" width="13.99"/>
    <col collapsed="false" customWidth="true" hidden="false" outlineLevel="0" max="25" min="25" style="219" width="15.13"/>
    <col collapsed="false" customWidth="true" hidden="true" outlineLevel="0" max="26" min="26" style="219" width="14.56"/>
    <col collapsed="false" customWidth="true" hidden="true" outlineLevel="0" max="30" min="27" style="219" width="16.56"/>
    <col collapsed="false" customWidth="true" hidden="true" outlineLevel="0" max="31" min="31" style="219" width="12.99"/>
    <col collapsed="false" customWidth="true" hidden="true" outlineLevel="0" max="32" min="32" style="219" width="18.56"/>
    <col collapsed="false" customWidth="true" hidden="true" outlineLevel="0" max="33" min="33" style="219" width="16.56"/>
    <col collapsed="false" customWidth="true" hidden="true" outlineLevel="0" max="34" min="34" style="219" width="15.56"/>
    <col collapsed="false" customWidth="true" hidden="true" outlineLevel="0" max="35" min="35" style="219" width="17.7"/>
    <col collapsed="false" customWidth="true" hidden="true" outlineLevel="0" max="36" min="36" style="219" width="15.99"/>
    <col collapsed="false" customWidth="true" hidden="true" outlineLevel="0" max="37" min="37" style="219" width="12.99"/>
    <col collapsed="false" customWidth="true" hidden="true" outlineLevel="0" max="38" min="38" style="219" width="13.85"/>
    <col collapsed="false" customWidth="true" hidden="true" outlineLevel="0" max="39" min="39" style="219" width="14.41"/>
    <col collapsed="false" customWidth="true" hidden="true" outlineLevel="0" max="40" min="40" style="219" width="13.99"/>
    <col collapsed="false" customWidth="true" hidden="true" outlineLevel="0" max="41" min="41" style="219" width="12.99"/>
    <col collapsed="false" customWidth="true" hidden="true" outlineLevel="0" max="52" min="42" style="219" width="9.06"/>
    <col collapsed="false" customWidth="true" hidden="true" outlineLevel="0" max="53" min="53" style="219" width="11.7"/>
    <col collapsed="false" customWidth="true" hidden="true" outlineLevel="0" max="54" min="54" style="219" width="9.56"/>
    <col collapsed="false" customWidth="false" hidden="false" outlineLevel="0" max="257" min="55" style="219" width="9.14"/>
  </cols>
  <sheetData>
    <row r="1" customFormat="false" ht="12.75" hidden="false" customHeight="false" outlineLevel="0" collapsed="false">
      <c r="A1" s="219" t="s">
        <v>17</v>
      </c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</row>
    <row r="2" customFormat="false" ht="12.75" hidden="false" customHeight="false" outlineLevel="0" collapsed="false">
      <c r="A2" s="219" t="s">
        <v>361</v>
      </c>
      <c r="D2" s="220" t="n">
        <v>1245</v>
      </c>
      <c r="R2" s="291" t="s">
        <v>310</v>
      </c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</row>
    <row r="3" customFormat="false" ht="12.75" hidden="false" customHeight="false" outlineLevel="0" collapsed="false">
      <c r="A3" s="221" t="s">
        <v>310</v>
      </c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BD3" s="222"/>
      <c r="BE3" s="222"/>
      <c r="BF3" s="222"/>
    </row>
    <row r="4" customFormat="false" ht="12.75" hidden="true" customHeight="false" outlineLevel="0" collapsed="false">
      <c r="A4" s="329"/>
      <c r="B4" s="223"/>
      <c r="C4" s="222"/>
      <c r="D4" s="222"/>
      <c r="E4" s="222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BD4" s="222" t="s">
        <v>398</v>
      </c>
      <c r="BE4" s="344" t="n">
        <v>0.0171</v>
      </c>
      <c r="BF4" s="222"/>
    </row>
    <row r="5" customFormat="false" ht="12.75" hidden="true" customHeight="false" outlineLevel="0" collapsed="false">
      <c r="A5" s="262" t="s">
        <v>443</v>
      </c>
      <c r="B5" s="333" t="s">
        <v>471</v>
      </c>
      <c r="C5" s="231"/>
      <c r="D5" s="231"/>
      <c r="E5" s="231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22"/>
      <c r="AQ5" s="222"/>
      <c r="AR5" s="222"/>
      <c r="AS5" s="222"/>
      <c r="AT5" s="222"/>
      <c r="AU5" s="222"/>
      <c r="AV5" s="222"/>
      <c r="AW5" s="222"/>
      <c r="AX5" s="222"/>
    </row>
    <row r="6" customFormat="false" ht="12.75" hidden="true" customHeight="false" outlineLevel="0" collapsed="false">
      <c r="A6" s="262" t="s">
        <v>445</v>
      </c>
      <c r="B6" s="333" t="s">
        <v>472</v>
      </c>
      <c r="C6" s="231"/>
      <c r="D6" s="231"/>
      <c r="E6" s="231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22"/>
      <c r="AQ6" s="222"/>
      <c r="AR6" s="222"/>
      <c r="AS6" s="222"/>
      <c r="AT6" s="222"/>
      <c r="AU6" s="222"/>
      <c r="AV6" s="222"/>
      <c r="AW6" s="222"/>
      <c r="AX6" s="222"/>
    </row>
    <row r="7" customFormat="false" ht="12.75" hidden="true" customHeight="false" outlineLevel="0" collapsed="false">
      <c r="A7" s="262" t="s">
        <v>448</v>
      </c>
      <c r="B7" s="381" t="n">
        <v>38811</v>
      </c>
      <c r="C7" s="332"/>
      <c r="D7" s="332"/>
      <c r="E7" s="332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22"/>
      <c r="AQ7" s="222"/>
      <c r="AR7" s="222"/>
      <c r="AS7" s="222"/>
      <c r="AT7" s="222"/>
      <c r="AU7" s="222"/>
      <c r="AV7" s="222"/>
      <c r="AW7" s="222"/>
      <c r="AX7" s="222"/>
    </row>
    <row r="8" customFormat="false" ht="12.75" hidden="true" customHeight="false" outlineLevel="0" collapsed="false">
      <c r="A8" s="262" t="s">
        <v>449</v>
      </c>
      <c r="B8" s="333" t="s">
        <v>473</v>
      </c>
      <c r="C8" s="231"/>
      <c r="D8" s="231"/>
      <c r="E8" s="231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22"/>
      <c r="AQ8" s="222"/>
      <c r="AR8" s="222"/>
      <c r="AS8" s="222"/>
      <c r="AT8" s="222"/>
      <c r="AU8" s="222"/>
      <c r="AV8" s="222"/>
      <c r="AW8" s="222"/>
      <c r="AX8" s="222"/>
    </row>
    <row r="9" customFormat="false" ht="12.75" hidden="false" customHeight="false" outlineLevel="0" collapsed="false">
      <c r="A9" s="262"/>
      <c r="B9" s="382" t="s">
        <v>474</v>
      </c>
      <c r="C9" s="382" t="s">
        <v>474</v>
      </c>
      <c r="D9" s="225" t="s">
        <v>363</v>
      </c>
      <c r="E9" s="225" t="s">
        <v>363</v>
      </c>
      <c r="F9" s="226" t="s">
        <v>363</v>
      </c>
      <c r="G9" s="226" t="s">
        <v>363</v>
      </c>
      <c r="H9" s="226" t="s">
        <v>364</v>
      </c>
      <c r="I9" s="226" t="s">
        <v>364</v>
      </c>
      <c r="J9" s="226" t="s">
        <v>364</v>
      </c>
      <c r="K9" s="226" t="s">
        <v>365</v>
      </c>
      <c r="L9" s="226" t="s">
        <v>365</v>
      </c>
      <c r="M9" s="226" t="s">
        <v>366</v>
      </c>
      <c r="N9" s="226" t="s">
        <v>367</v>
      </c>
      <c r="O9" s="226" t="s">
        <v>368</v>
      </c>
      <c r="P9" s="226" t="s">
        <v>369</v>
      </c>
      <c r="Q9" s="226" t="s">
        <v>370</v>
      </c>
      <c r="R9" s="226" t="s">
        <v>371</v>
      </c>
      <c r="S9" s="226" t="s">
        <v>372</v>
      </c>
      <c r="T9" s="226" t="s">
        <v>370</v>
      </c>
      <c r="U9" s="226" t="s">
        <v>371</v>
      </c>
      <c r="V9" s="226" t="s">
        <v>373</v>
      </c>
      <c r="W9" s="227" t="s">
        <v>374</v>
      </c>
      <c r="X9" s="228" t="s">
        <v>475</v>
      </c>
      <c r="Y9" s="228" t="s">
        <v>369</v>
      </c>
      <c r="Z9" s="228" t="s">
        <v>469</v>
      </c>
      <c r="AA9" s="335"/>
      <c r="AB9" s="228"/>
      <c r="AC9" s="336"/>
      <c r="AD9" s="229"/>
      <c r="AE9" s="231"/>
      <c r="AF9" s="231" t="s">
        <v>380</v>
      </c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22"/>
      <c r="AR9" s="222"/>
      <c r="AS9" s="222"/>
      <c r="AT9" s="222"/>
      <c r="AU9" s="222"/>
      <c r="AV9" s="222"/>
      <c r="AW9" s="222"/>
      <c r="AX9" s="222"/>
      <c r="BD9" s="222" t="s">
        <v>367</v>
      </c>
      <c r="BE9" s="222" t="s">
        <v>376</v>
      </c>
      <c r="BF9" s="222" t="s">
        <v>377</v>
      </c>
    </row>
    <row r="10" customFormat="false" ht="12.75" hidden="false" customHeight="false" outlineLevel="0" collapsed="false">
      <c r="A10" s="262"/>
      <c r="B10" s="233" t="s">
        <v>381</v>
      </c>
      <c r="C10" s="233" t="s">
        <v>382</v>
      </c>
      <c r="D10" s="234" t="s">
        <v>381</v>
      </c>
      <c r="E10" s="234" t="s">
        <v>382</v>
      </c>
      <c r="F10" s="235" t="s">
        <v>383</v>
      </c>
      <c r="G10" s="235" t="s">
        <v>384</v>
      </c>
      <c r="H10" s="235" t="s">
        <v>385</v>
      </c>
      <c r="I10" s="235" t="s">
        <v>386</v>
      </c>
      <c r="J10" s="235" t="s">
        <v>387</v>
      </c>
      <c r="K10" s="235" t="s">
        <v>388</v>
      </c>
      <c r="L10" s="235" t="s">
        <v>389</v>
      </c>
      <c r="M10" s="235" t="s">
        <v>390</v>
      </c>
      <c r="N10" s="235" t="s">
        <v>385</v>
      </c>
      <c r="O10" s="235" t="s">
        <v>391</v>
      </c>
      <c r="P10" s="235" t="s">
        <v>392</v>
      </c>
      <c r="Q10" s="235"/>
      <c r="R10" s="235"/>
      <c r="S10" s="235" t="s">
        <v>393</v>
      </c>
      <c r="T10" s="235"/>
      <c r="U10" s="235"/>
      <c r="V10" s="235" t="s">
        <v>394</v>
      </c>
      <c r="W10" s="237" t="s">
        <v>395</v>
      </c>
      <c r="X10" s="240" t="s">
        <v>396</v>
      </c>
      <c r="Y10" s="240" t="s">
        <v>392</v>
      </c>
      <c r="Z10" s="240" t="s">
        <v>470</v>
      </c>
      <c r="AA10" s="342" t="s">
        <v>452</v>
      </c>
      <c r="AB10" s="240" t="s">
        <v>453</v>
      </c>
      <c r="AC10" s="343" t="s">
        <v>454</v>
      </c>
      <c r="AD10" s="229"/>
      <c r="AE10" s="231"/>
      <c r="AF10" s="231" t="s">
        <v>401</v>
      </c>
      <c r="AG10" s="231" t="s">
        <v>402</v>
      </c>
      <c r="AH10" s="231" t="s">
        <v>403</v>
      </c>
      <c r="AI10" s="231" t="s">
        <v>193</v>
      </c>
      <c r="AJ10" s="231" t="s">
        <v>208</v>
      </c>
      <c r="AK10" s="231" t="s">
        <v>404</v>
      </c>
      <c r="AL10" s="231" t="s">
        <v>193</v>
      </c>
      <c r="AM10" s="231" t="s">
        <v>405</v>
      </c>
      <c r="AN10" s="231" t="s">
        <v>406</v>
      </c>
      <c r="AO10" s="231" t="s">
        <v>193</v>
      </c>
      <c r="AP10" s="231" t="s">
        <v>208</v>
      </c>
      <c r="AQ10" s="222"/>
      <c r="AR10" s="222"/>
      <c r="AS10" s="222"/>
      <c r="AT10" s="222"/>
      <c r="AU10" s="222"/>
      <c r="AV10" s="222"/>
      <c r="AW10" s="222"/>
      <c r="AX10" s="222"/>
      <c r="BD10" s="222" t="s">
        <v>398</v>
      </c>
      <c r="BE10" s="344"/>
      <c r="BF10" s="222"/>
    </row>
    <row r="11" customFormat="false" ht="12.75" hidden="false" customHeight="false" outlineLevel="0" collapsed="false">
      <c r="A11" s="242" t="s">
        <v>407</v>
      </c>
      <c r="B11" s="243"/>
      <c r="C11" s="383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384"/>
      <c r="X11" s="385"/>
      <c r="Y11" s="385"/>
      <c r="Z11" s="333"/>
      <c r="AA11" s="243"/>
      <c r="AB11" s="245"/>
      <c r="AC11" s="246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22"/>
      <c r="AQ11" s="222"/>
      <c r="AR11" s="222"/>
      <c r="AS11" s="222"/>
      <c r="AT11" s="222"/>
      <c r="AU11" s="222"/>
      <c r="AV11" s="222"/>
      <c r="AW11" s="222"/>
      <c r="AX11" s="222"/>
    </row>
    <row r="12" customFormat="false" ht="12.75" hidden="false" customHeight="false" outlineLevel="0" collapsed="false">
      <c r="A12" s="247" t="n">
        <v>38808</v>
      </c>
      <c r="B12" s="248" t="n">
        <v>2310</v>
      </c>
      <c r="C12" s="249" t="n">
        <f aca="false">B12</f>
        <v>2310</v>
      </c>
      <c r="D12" s="260"/>
      <c r="E12" s="260"/>
      <c r="F12" s="260"/>
      <c r="G12" s="260"/>
      <c r="H12" s="260"/>
      <c r="I12" s="260"/>
      <c r="J12" s="260"/>
      <c r="K12" s="260" t="n">
        <f aca="false">B12-D12</f>
        <v>2310</v>
      </c>
      <c r="L12" s="260" t="n">
        <f aca="false">K12</f>
        <v>2310</v>
      </c>
      <c r="M12" s="260"/>
      <c r="N12" s="260"/>
      <c r="O12" s="260" t="n">
        <f aca="false">F12-M12</f>
        <v>0</v>
      </c>
      <c r="P12" s="260"/>
      <c r="Q12" s="260"/>
      <c r="R12" s="260"/>
      <c r="S12" s="260"/>
      <c r="T12" s="260"/>
      <c r="U12" s="260"/>
      <c r="V12" s="260"/>
      <c r="W12" s="267"/>
      <c r="X12" s="385"/>
      <c r="Y12" s="385"/>
      <c r="Z12" s="333"/>
      <c r="AA12" s="233"/>
      <c r="AB12" s="333"/>
      <c r="AC12" s="254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22"/>
      <c r="AQ12" s="222"/>
      <c r="AR12" s="222"/>
      <c r="AS12" s="222"/>
      <c r="AT12" s="222"/>
      <c r="AU12" s="222"/>
      <c r="AV12" s="222"/>
      <c r="AW12" s="222"/>
      <c r="AX12" s="222"/>
    </row>
    <row r="13" customFormat="false" ht="12.75" hidden="false" customHeight="false" outlineLevel="0" collapsed="false">
      <c r="A13" s="247" t="n">
        <v>38838</v>
      </c>
      <c r="B13" s="248" t="n">
        <v>230060</v>
      </c>
      <c r="C13" s="249" t="n">
        <f aca="false">C12+B13</f>
        <v>232370</v>
      </c>
      <c r="D13" s="260" t="n">
        <v>9786</v>
      </c>
      <c r="E13" s="260" t="n">
        <f aca="false">D13</f>
        <v>9786</v>
      </c>
      <c r="F13" s="260" t="n">
        <v>9680</v>
      </c>
      <c r="G13" s="260" t="n">
        <f aca="false">F13</f>
        <v>9680</v>
      </c>
      <c r="H13" s="260" t="n">
        <f aca="false">D13-F13</f>
        <v>106</v>
      </c>
      <c r="I13" s="265" t="n">
        <f aca="false">H13/D13*100</f>
        <v>1.08318005313713</v>
      </c>
      <c r="J13" s="260" t="n">
        <f aca="false">H13</f>
        <v>106</v>
      </c>
      <c r="K13" s="260" t="n">
        <f aca="false">B13-D13</f>
        <v>220274</v>
      </c>
      <c r="L13" s="260" t="n">
        <f aca="false">L12+K13</f>
        <v>222584</v>
      </c>
      <c r="M13" s="260" t="n">
        <v>400</v>
      </c>
      <c r="N13" s="260" t="n">
        <f aca="false">9280-8112</f>
        <v>1168</v>
      </c>
      <c r="O13" s="260" t="n">
        <f aca="false">F13-M13-N13</f>
        <v>8112</v>
      </c>
      <c r="P13" s="260"/>
      <c r="Q13" s="265" t="n">
        <f aca="false">2.7+0.05</f>
        <v>2.75</v>
      </c>
      <c r="R13" s="260" t="n">
        <f aca="false">O13*Q13</f>
        <v>22308</v>
      </c>
      <c r="S13" s="260" t="n">
        <v>2624</v>
      </c>
      <c r="T13" s="347" t="n">
        <v>1</v>
      </c>
      <c r="U13" s="260" t="n">
        <f aca="false">S13*T13</f>
        <v>2624</v>
      </c>
      <c r="V13" s="260" t="n">
        <v>300</v>
      </c>
      <c r="W13" s="267" t="n">
        <f aca="false">R13-U13-V13</f>
        <v>19384</v>
      </c>
      <c r="X13" s="253" t="n">
        <v>18978</v>
      </c>
      <c r="Y13" s="253"/>
      <c r="Z13" s="261" t="n">
        <f aca="false">W13-X13</f>
        <v>406</v>
      </c>
      <c r="AA13" s="386" t="s">
        <v>476</v>
      </c>
      <c r="AB13" s="261" t="s">
        <v>477</v>
      </c>
      <c r="AC13" s="346" t="n">
        <v>18978</v>
      </c>
      <c r="AD13" s="259" t="n">
        <f aca="false">G120!AC13</f>
        <v>44609</v>
      </c>
      <c r="AE13" s="387" t="s">
        <v>478</v>
      </c>
      <c r="AF13" s="387"/>
      <c r="AG13" s="231"/>
      <c r="AH13" s="231" t="n">
        <f aca="false">9280-8112</f>
        <v>1168</v>
      </c>
      <c r="AI13" s="231" t="n">
        <f aca="false">AH13*2.75</f>
        <v>3212</v>
      </c>
      <c r="AJ13" s="231"/>
      <c r="AK13" s="231"/>
      <c r="AL13" s="231"/>
      <c r="AM13" s="231"/>
      <c r="AN13" s="231"/>
      <c r="AO13" s="231"/>
      <c r="AP13" s="222"/>
      <c r="AQ13" s="222"/>
      <c r="AR13" s="222"/>
      <c r="AS13" s="222"/>
      <c r="AT13" s="222"/>
      <c r="AU13" s="222"/>
      <c r="AV13" s="222"/>
      <c r="AW13" s="222"/>
      <c r="AX13" s="222"/>
      <c r="AZ13" s="220" t="n">
        <f aca="false">AC13+AD13</f>
        <v>63587</v>
      </c>
    </row>
    <row r="14" customFormat="false" ht="12.75" hidden="false" customHeight="false" outlineLevel="0" collapsed="false">
      <c r="A14" s="247" t="n">
        <v>38869</v>
      </c>
      <c r="B14" s="248" t="n">
        <v>160042</v>
      </c>
      <c r="C14" s="249" t="n">
        <f aca="false">C13+B14</f>
        <v>392412</v>
      </c>
      <c r="D14" s="260" t="n">
        <v>315475</v>
      </c>
      <c r="E14" s="260" t="n">
        <f aca="false">E13+D14</f>
        <v>325261</v>
      </c>
      <c r="F14" s="260" t="n">
        <v>312432</v>
      </c>
      <c r="G14" s="260" t="n">
        <f aca="false">G13+F14</f>
        <v>322112</v>
      </c>
      <c r="H14" s="260" t="n">
        <f aca="false">D14-F14</f>
        <v>3043</v>
      </c>
      <c r="I14" s="265" t="n">
        <f aca="false">H14/D14*100</f>
        <v>0.964577224819716</v>
      </c>
      <c r="J14" s="260" t="n">
        <f aca="false">J13+H14</f>
        <v>3149</v>
      </c>
      <c r="K14" s="260" t="n">
        <f aca="false">B14-D14</f>
        <v>-155433</v>
      </c>
      <c r="L14" s="260" t="n">
        <f aca="false">L13+K14</f>
        <v>67151</v>
      </c>
      <c r="M14" s="260" t="n">
        <v>624</v>
      </c>
      <c r="N14" s="260"/>
      <c r="O14" s="260" t="n">
        <f aca="false">F14-M14</f>
        <v>311808</v>
      </c>
      <c r="P14" s="260"/>
      <c r="Q14" s="265" t="n">
        <f aca="false">2.7+0.05</f>
        <v>2.75</v>
      </c>
      <c r="R14" s="260" t="n">
        <f aca="false">O14*Q14</f>
        <v>857472</v>
      </c>
      <c r="S14" s="260" t="n">
        <v>2576</v>
      </c>
      <c r="T14" s="347" t="n">
        <v>0.3</v>
      </c>
      <c r="U14" s="260" t="n">
        <f aca="false">S14*T14</f>
        <v>772.8</v>
      </c>
      <c r="V14" s="260" t="n">
        <v>300</v>
      </c>
      <c r="W14" s="267" t="n">
        <f aca="false">R14-U14-V14</f>
        <v>856399.2</v>
      </c>
      <c r="X14" s="253" t="n">
        <v>840809</v>
      </c>
      <c r="Y14" s="253"/>
      <c r="Z14" s="261" t="n">
        <f aca="false">W14-X14</f>
        <v>15590.2</v>
      </c>
      <c r="AA14" s="386" t="s">
        <v>479</v>
      </c>
      <c r="AB14" s="261" t="s">
        <v>477</v>
      </c>
      <c r="AC14" s="346" t="n">
        <v>840809</v>
      </c>
      <c r="AD14" s="259" t="n">
        <f aca="false">G120!AC14</f>
        <v>882631</v>
      </c>
      <c r="AE14" s="256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22"/>
      <c r="AQ14" s="222"/>
      <c r="AR14" s="222"/>
      <c r="AS14" s="222"/>
      <c r="AT14" s="222"/>
      <c r="AU14" s="222"/>
      <c r="AV14" s="222"/>
      <c r="AW14" s="222"/>
      <c r="AX14" s="222"/>
      <c r="AZ14" s="220" t="n">
        <f aca="false">AC14+AD14</f>
        <v>1723440</v>
      </c>
      <c r="BA14" s="219" t="n">
        <f aca="false">SUMMARY!X46</f>
        <v>1787027</v>
      </c>
    </row>
    <row r="15" customFormat="false" ht="12.75" hidden="false" customHeight="false" outlineLevel="0" collapsed="false">
      <c r="A15" s="247" t="n">
        <v>38899</v>
      </c>
      <c r="B15" s="248" t="n">
        <v>225500</v>
      </c>
      <c r="C15" s="249" t="n">
        <f aca="false">C14+B15</f>
        <v>617912</v>
      </c>
      <c r="D15" s="260" t="n">
        <v>73478</v>
      </c>
      <c r="E15" s="260" t="n">
        <f aca="false">E14+D15</f>
        <v>398739</v>
      </c>
      <c r="F15" s="260" t="n">
        <v>72992</v>
      </c>
      <c r="G15" s="260" t="n">
        <f aca="false">G14+F15</f>
        <v>395104</v>
      </c>
      <c r="H15" s="260" t="n">
        <f aca="false">D15-F15</f>
        <v>486</v>
      </c>
      <c r="I15" s="265" t="n">
        <f aca="false">H15/D15*100</f>
        <v>0.661422466588639</v>
      </c>
      <c r="J15" s="260" t="n">
        <f aca="false">J14+H15</f>
        <v>3635</v>
      </c>
      <c r="K15" s="260" t="n">
        <f aca="false">B15-D15</f>
        <v>152022</v>
      </c>
      <c r="L15" s="260" t="n">
        <f aca="false">L14+K15</f>
        <v>219173</v>
      </c>
      <c r="M15" s="260" t="n">
        <v>832</v>
      </c>
      <c r="N15" s="260"/>
      <c r="O15" s="260" t="n">
        <f aca="false">F15-M15</f>
        <v>72160</v>
      </c>
      <c r="P15" s="260"/>
      <c r="Q15" s="265" t="n">
        <f aca="false">2.7+0.05</f>
        <v>2.75</v>
      </c>
      <c r="R15" s="260" t="n">
        <f aca="false">O15*Q15</f>
        <v>198440</v>
      </c>
      <c r="S15" s="260" t="n">
        <v>944</v>
      </c>
      <c r="T15" s="347" t="n">
        <v>0.3</v>
      </c>
      <c r="U15" s="260" t="n">
        <f aca="false">S15*T15</f>
        <v>283.2</v>
      </c>
      <c r="V15" s="260" t="n">
        <v>300</v>
      </c>
      <c r="W15" s="267" t="n">
        <f aca="false">R15-U15-V15</f>
        <v>197856.8</v>
      </c>
      <c r="X15" s="253" t="n">
        <v>194249</v>
      </c>
      <c r="Y15" s="253"/>
      <c r="Z15" s="261" t="n">
        <f aca="false">W15-X15</f>
        <v>3607.79999999999</v>
      </c>
      <c r="AA15" s="386" t="s">
        <v>480</v>
      </c>
      <c r="AB15" s="261" t="s">
        <v>481</v>
      </c>
      <c r="AC15" s="346" t="n">
        <v>194249</v>
      </c>
      <c r="AD15" s="259" t="n">
        <f aca="false">G120!AC15</f>
        <v>226255</v>
      </c>
      <c r="AE15" s="256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22"/>
      <c r="AQ15" s="222"/>
      <c r="AR15" s="222"/>
      <c r="AS15" s="222"/>
      <c r="AT15" s="222"/>
      <c r="AU15" s="222"/>
      <c r="AV15" s="222"/>
      <c r="AW15" s="222"/>
      <c r="AX15" s="222"/>
      <c r="AZ15" s="220" t="n">
        <f aca="false">AC15+AD15</f>
        <v>420504</v>
      </c>
    </row>
    <row r="16" customFormat="false" ht="12.75" hidden="false" customHeight="false" outlineLevel="0" collapsed="false">
      <c r="A16" s="247" t="n">
        <v>38930</v>
      </c>
      <c r="B16" s="248" t="n">
        <v>471493</v>
      </c>
      <c r="C16" s="249" t="n">
        <f aca="false">C15+B16</f>
        <v>1089405</v>
      </c>
      <c r="D16" s="260" t="n">
        <v>324981</v>
      </c>
      <c r="E16" s="260" t="n">
        <f aca="false">E15+D16</f>
        <v>723720</v>
      </c>
      <c r="F16" s="260" t="n">
        <v>321840</v>
      </c>
      <c r="G16" s="260" t="n">
        <f aca="false">G15+F16</f>
        <v>716944</v>
      </c>
      <c r="H16" s="260" t="n">
        <f aca="false">D16-F16</f>
        <v>3141</v>
      </c>
      <c r="I16" s="265" t="n">
        <f aca="false">H16/D16*100</f>
        <v>0.966518042593259</v>
      </c>
      <c r="J16" s="260" t="n">
        <f aca="false">J15+H16</f>
        <v>6776</v>
      </c>
      <c r="K16" s="260" t="n">
        <f aca="false">B16-D16</f>
        <v>146512</v>
      </c>
      <c r="L16" s="260" t="n">
        <f aca="false">L15+K16</f>
        <v>365685</v>
      </c>
      <c r="M16" s="260" t="n">
        <v>752</v>
      </c>
      <c r="N16" s="260"/>
      <c r="O16" s="260" t="n">
        <f aca="false">F16-M16</f>
        <v>321088</v>
      </c>
      <c r="P16" s="260"/>
      <c r="Q16" s="265" t="n">
        <f aca="false">2.7+0.05</f>
        <v>2.75</v>
      </c>
      <c r="R16" s="260" t="n">
        <f aca="false">O16*Q16</f>
        <v>882992</v>
      </c>
      <c r="S16" s="260" t="n">
        <v>8496</v>
      </c>
      <c r="T16" s="347" t="n">
        <v>0.3</v>
      </c>
      <c r="U16" s="260" t="n">
        <f aca="false">S16*T16</f>
        <v>2548.8</v>
      </c>
      <c r="V16" s="260" t="n">
        <v>300</v>
      </c>
      <c r="W16" s="267" t="n">
        <f aca="false">R16-U16-V16</f>
        <v>880143.2</v>
      </c>
      <c r="X16" s="253" t="n">
        <v>864089</v>
      </c>
      <c r="Y16" s="253"/>
      <c r="Z16" s="261" t="n">
        <f aca="false">W16-X16</f>
        <v>16054.2</v>
      </c>
      <c r="AA16" s="386" t="s">
        <v>482</v>
      </c>
      <c r="AB16" s="261" t="s">
        <v>483</v>
      </c>
      <c r="AC16" s="346" t="n">
        <v>864089</v>
      </c>
      <c r="AD16" s="259" t="n">
        <f aca="false">G120!AC16</f>
        <v>940111</v>
      </c>
      <c r="AE16" s="256"/>
      <c r="AF16" s="231"/>
      <c r="AG16" s="231"/>
      <c r="AH16" s="231"/>
      <c r="AI16" s="231" t="n">
        <f aca="false">AI13+G120!AL13</f>
        <v>3212</v>
      </c>
      <c r="AJ16" s="231"/>
      <c r="AK16" s="231"/>
      <c r="AL16" s="231"/>
      <c r="AM16" s="231"/>
      <c r="AN16" s="231"/>
      <c r="AO16" s="231"/>
      <c r="AP16" s="222"/>
      <c r="AQ16" s="222"/>
      <c r="AR16" s="222"/>
      <c r="AS16" s="222"/>
      <c r="AT16" s="222"/>
      <c r="AU16" s="222"/>
      <c r="AV16" s="222"/>
      <c r="AW16" s="222"/>
      <c r="AX16" s="222"/>
      <c r="AZ16" s="220" t="n">
        <f aca="false">AC16+AD16</f>
        <v>1804200</v>
      </c>
    </row>
    <row r="17" customFormat="false" ht="12.75" hidden="false" customHeight="false" outlineLevel="0" collapsed="false">
      <c r="A17" s="247" t="n">
        <v>38961</v>
      </c>
      <c r="B17" s="248" t="n">
        <v>338300</v>
      </c>
      <c r="C17" s="249" t="n">
        <f aca="false">C16+B17</f>
        <v>1427705</v>
      </c>
      <c r="D17" s="260" t="n">
        <v>403680</v>
      </c>
      <c r="E17" s="260" t="n">
        <f aca="false">E16+D17</f>
        <v>1127400</v>
      </c>
      <c r="F17" s="260" t="n">
        <v>399184</v>
      </c>
      <c r="G17" s="260" t="n">
        <f aca="false">G16+F17</f>
        <v>1116128</v>
      </c>
      <c r="H17" s="260" t="n">
        <f aca="false">D17-F17</f>
        <v>4496</v>
      </c>
      <c r="I17" s="265" t="n">
        <f aca="false">H17/D17*100</f>
        <v>1.11375346809354</v>
      </c>
      <c r="J17" s="260" t="n">
        <f aca="false">J16+H17</f>
        <v>11272</v>
      </c>
      <c r="K17" s="260" t="n">
        <f aca="false">B17-D17</f>
        <v>-65380</v>
      </c>
      <c r="L17" s="260" t="n">
        <f aca="false">L16+K17</f>
        <v>300305</v>
      </c>
      <c r="M17" s="260" t="n">
        <v>848</v>
      </c>
      <c r="N17" s="260"/>
      <c r="O17" s="260" t="n">
        <f aca="false">F17-M17</f>
        <v>398336</v>
      </c>
      <c r="P17" s="260"/>
      <c r="Q17" s="265" t="n">
        <f aca="false">2.7+0.05</f>
        <v>2.75</v>
      </c>
      <c r="R17" s="260" t="n">
        <f aca="false">O17*Q17</f>
        <v>1095424</v>
      </c>
      <c r="S17" s="260" t="n">
        <v>12048</v>
      </c>
      <c r="T17" s="347" t="n">
        <v>0.3</v>
      </c>
      <c r="U17" s="260" t="n">
        <f aca="false">S17*T17</f>
        <v>3614.4</v>
      </c>
      <c r="V17" s="260" t="n">
        <v>300</v>
      </c>
      <c r="W17" s="267" t="n">
        <f aca="false">R17-U17-V17</f>
        <v>1091509.6</v>
      </c>
      <c r="X17" s="253" t="n">
        <v>1071593</v>
      </c>
      <c r="Y17" s="253"/>
      <c r="Z17" s="261" t="n">
        <f aca="false">W17-X17</f>
        <v>19916.6000000001</v>
      </c>
      <c r="AA17" s="386" t="s">
        <v>484</v>
      </c>
      <c r="AB17" s="261" t="s">
        <v>485</v>
      </c>
      <c r="AC17" s="346" t="n">
        <v>1071593</v>
      </c>
      <c r="AD17" s="259" t="n">
        <f aca="false">G120!AC17</f>
        <v>1102534</v>
      </c>
      <c r="AE17" s="256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22"/>
      <c r="AQ17" s="222"/>
      <c r="AR17" s="222"/>
      <c r="AS17" s="222"/>
      <c r="AT17" s="222"/>
      <c r="AU17" s="222"/>
      <c r="AV17" s="222"/>
      <c r="AW17" s="222"/>
      <c r="AX17" s="222"/>
      <c r="AZ17" s="220" t="n">
        <f aca="false">AC17+AD17</f>
        <v>2174127</v>
      </c>
    </row>
    <row r="18" customFormat="false" ht="12.75" hidden="false" customHeight="false" outlineLevel="0" collapsed="false">
      <c r="A18" s="247" t="n">
        <v>38991</v>
      </c>
      <c r="B18" s="248" t="n">
        <v>169313</v>
      </c>
      <c r="C18" s="249" t="n">
        <f aca="false">C17+B18</f>
        <v>1597018</v>
      </c>
      <c r="D18" s="260" t="n">
        <v>406100</v>
      </c>
      <c r="E18" s="260" t="n">
        <f aca="false">E17+D18</f>
        <v>1533500</v>
      </c>
      <c r="F18" s="260" t="n">
        <v>402048</v>
      </c>
      <c r="G18" s="260" t="n">
        <f aca="false">G17+F18</f>
        <v>1518176</v>
      </c>
      <c r="H18" s="260" t="n">
        <f aca="false">D18-F18</f>
        <v>4052</v>
      </c>
      <c r="I18" s="265" t="n">
        <f aca="false">H18/D18*100</f>
        <v>0.997783797094312</v>
      </c>
      <c r="J18" s="260" t="n">
        <f aca="false">J17+H18</f>
        <v>15324</v>
      </c>
      <c r="K18" s="260" t="n">
        <f aca="false">B18-D18</f>
        <v>-236787</v>
      </c>
      <c r="L18" s="260" t="n">
        <f aca="false">L17+K18</f>
        <v>63518</v>
      </c>
      <c r="M18" s="260" t="n">
        <v>672</v>
      </c>
      <c r="N18" s="260"/>
      <c r="O18" s="260" t="n">
        <f aca="false">F18-M18</f>
        <v>401376</v>
      </c>
      <c r="P18" s="260"/>
      <c r="Q18" s="265" t="n">
        <f aca="false">2.7+0.05</f>
        <v>2.75</v>
      </c>
      <c r="R18" s="260" t="n">
        <f aca="false">O18*Q18</f>
        <v>1103784</v>
      </c>
      <c r="S18" s="260" t="n">
        <v>4752</v>
      </c>
      <c r="T18" s="347" t="n">
        <v>0.3</v>
      </c>
      <c r="U18" s="260" t="n">
        <f aca="false">S18*T18</f>
        <v>1425.6</v>
      </c>
      <c r="V18" s="260" t="n">
        <v>300</v>
      </c>
      <c r="W18" s="267" t="n">
        <f aca="false">R18-U18-V18</f>
        <v>1102058.4</v>
      </c>
      <c r="X18" s="253" t="n">
        <v>1081990</v>
      </c>
      <c r="Y18" s="253"/>
      <c r="Z18" s="261" t="n">
        <f aca="false">W18-X18</f>
        <v>20068.3999999999</v>
      </c>
      <c r="AA18" s="386" t="s">
        <v>486</v>
      </c>
      <c r="AB18" s="261" t="s">
        <v>487</v>
      </c>
      <c r="AC18" s="346" t="n">
        <v>1081990</v>
      </c>
      <c r="AD18" s="259" t="n">
        <f aca="false">G120!AC18</f>
        <v>1030764</v>
      </c>
      <c r="AE18" s="256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22"/>
      <c r="AQ18" s="222"/>
      <c r="AR18" s="222"/>
      <c r="AS18" s="222"/>
      <c r="AT18" s="222"/>
      <c r="AU18" s="222"/>
      <c r="AV18" s="222"/>
      <c r="AW18" s="222"/>
      <c r="AX18" s="222"/>
      <c r="AZ18" s="220" t="n">
        <f aca="false">AC18+AD18</f>
        <v>2112754</v>
      </c>
    </row>
    <row r="19" customFormat="false" ht="12.75" hidden="false" customHeight="false" outlineLevel="0" collapsed="false">
      <c r="A19" s="247" t="n">
        <v>39022</v>
      </c>
      <c r="B19" s="248" t="n">
        <v>15127</v>
      </c>
      <c r="C19" s="249" t="n">
        <f aca="false">C18+B19</f>
        <v>1612145</v>
      </c>
      <c r="D19" s="260" t="n">
        <v>65700</v>
      </c>
      <c r="E19" s="260" t="n">
        <f aca="false">E18+D19</f>
        <v>1599200</v>
      </c>
      <c r="F19" s="260" t="n">
        <v>64272</v>
      </c>
      <c r="G19" s="260" t="n">
        <f aca="false">G18+F19</f>
        <v>1582448</v>
      </c>
      <c r="H19" s="260" t="n">
        <f aca="false">D19-F19</f>
        <v>1428</v>
      </c>
      <c r="I19" s="265" t="n">
        <f aca="false">H19/D19*100</f>
        <v>2.17351598173516</v>
      </c>
      <c r="J19" s="260" t="n">
        <f aca="false">J18+H19</f>
        <v>16752</v>
      </c>
      <c r="K19" s="260" t="n">
        <f aca="false">B19-D19</f>
        <v>-50573</v>
      </c>
      <c r="L19" s="260" t="n">
        <f aca="false">L18+K19</f>
        <v>12945</v>
      </c>
      <c r="M19" s="260" t="n">
        <v>3472</v>
      </c>
      <c r="N19" s="260"/>
      <c r="O19" s="260" t="n">
        <f aca="false">F19-M19</f>
        <v>60800</v>
      </c>
      <c r="P19" s="260"/>
      <c r="Q19" s="265" t="n">
        <f aca="false">2.7+0.05</f>
        <v>2.75</v>
      </c>
      <c r="R19" s="260" t="n">
        <f aca="false">O19*Q19</f>
        <v>167200</v>
      </c>
      <c r="S19" s="260" t="n">
        <v>704</v>
      </c>
      <c r="T19" s="347" t="n">
        <v>0</v>
      </c>
      <c r="U19" s="260" t="n">
        <f aca="false">S19*T19</f>
        <v>0</v>
      </c>
      <c r="V19" s="260" t="n">
        <v>300</v>
      </c>
      <c r="W19" s="267" t="n">
        <f aca="false">R19-U19-V19</f>
        <v>166900</v>
      </c>
      <c r="X19" s="253" t="n">
        <v>163860</v>
      </c>
      <c r="Y19" s="253"/>
      <c r="Z19" s="261" t="n">
        <f aca="false">W19-X19</f>
        <v>3040</v>
      </c>
      <c r="AA19" s="386" t="s">
        <v>488</v>
      </c>
      <c r="AB19" s="261" t="s">
        <v>489</v>
      </c>
      <c r="AC19" s="346" t="n">
        <v>163860</v>
      </c>
      <c r="AD19" s="259" t="n">
        <f aca="false">G120!AC19</f>
        <v>151764</v>
      </c>
      <c r="AE19" s="256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22"/>
      <c r="AQ19" s="222"/>
      <c r="AR19" s="222"/>
      <c r="AS19" s="222"/>
      <c r="AT19" s="222"/>
      <c r="AU19" s="222"/>
      <c r="AV19" s="222"/>
      <c r="AW19" s="222"/>
      <c r="AX19" s="222"/>
      <c r="AZ19" s="220" t="n">
        <f aca="false">AC19+AD19</f>
        <v>315624</v>
      </c>
    </row>
    <row r="20" customFormat="false" ht="12.75" hidden="false" customHeight="false" outlineLevel="0" collapsed="false">
      <c r="A20" s="247" t="n">
        <v>39052</v>
      </c>
      <c r="B20" s="248" t="n">
        <v>36631</v>
      </c>
      <c r="C20" s="249" t="n">
        <f aca="false">C19+B20</f>
        <v>1648776</v>
      </c>
      <c r="D20" s="260" t="n">
        <v>19728</v>
      </c>
      <c r="E20" s="260" t="n">
        <f aca="false">E19+D20</f>
        <v>1618928</v>
      </c>
      <c r="F20" s="260" t="n">
        <v>18576</v>
      </c>
      <c r="G20" s="260" t="n">
        <f aca="false">G19+F20</f>
        <v>1601024</v>
      </c>
      <c r="H20" s="260" t="n">
        <f aca="false">D20-F20</f>
        <v>1152</v>
      </c>
      <c r="I20" s="265" t="n">
        <f aca="false">H20/D20*100</f>
        <v>5.83941605839416</v>
      </c>
      <c r="J20" s="260" t="n">
        <f aca="false">J19+H20</f>
        <v>17904</v>
      </c>
      <c r="K20" s="260" t="n">
        <f aca="false">B20-D20</f>
        <v>16903</v>
      </c>
      <c r="L20" s="260" t="n">
        <f aca="false">L19+K20</f>
        <v>29848</v>
      </c>
      <c r="M20" s="260" t="n">
        <v>2192</v>
      </c>
      <c r="N20" s="260"/>
      <c r="O20" s="260" t="n">
        <f aca="false">F20-M20</f>
        <v>16384</v>
      </c>
      <c r="P20" s="260"/>
      <c r="Q20" s="265" t="n">
        <f aca="false">2.7+0.05</f>
        <v>2.75</v>
      </c>
      <c r="R20" s="260" t="n">
        <f aca="false">O20*Q20</f>
        <v>45056</v>
      </c>
      <c r="S20" s="260" t="n">
        <v>224</v>
      </c>
      <c r="T20" s="347" t="n">
        <v>0</v>
      </c>
      <c r="U20" s="260" t="n">
        <f aca="false">S20*T20</f>
        <v>0</v>
      </c>
      <c r="V20" s="260" t="n">
        <v>300</v>
      </c>
      <c r="W20" s="267" t="n">
        <f aca="false">R20-U20-V20</f>
        <v>44756</v>
      </c>
      <c r="X20" s="253" t="n">
        <v>43937</v>
      </c>
      <c r="Y20" s="253"/>
      <c r="Z20" s="261" t="n">
        <f aca="false">W20-X20</f>
        <v>819</v>
      </c>
      <c r="AA20" s="386" t="s">
        <v>490</v>
      </c>
      <c r="AB20" s="261" t="s">
        <v>491</v>
      </c>
      <c r="AC20" s="346" t="n">
        <v>43937</v>
      </c>
      <c r="AD20" s="259" t="n">
        <f aca="false">G120!AC20</f>
        <v>45838</v>
      </c>
      <c r="AE20" s="256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22"/>
      <c r="AQ20" s="222"/>
      <c r="AR20" s="222"/>
      <c r="AS20" s="222"/>
      <c r="AT20" s="222"/>
      <c r="AU20" s="222"/>
      <c r="AV20" s="222"/>
      <c r="AW20" s="222"/>
      <c r="AX20" s="222"/>
      <c r="AZ20" s="220" t="n">
        <f aca="false">AC20+AD20</f>
        <v>89775</v>
      </c>
    </row>
    <row r="21" customFormat="false" ht="12.75" hidden="false" customHeight="false" outlineLevel="0" collapsed="false">
      <c r="A21" s="247" t="n">
        <v>39083</v>
      </c>
      <c r="B21" s="248" t="n">
        <v>61437</v>
      </c>
      <c r="C21" s="249" t="n">
        <f aca="false">C20+B21</f>
        <v>1710213</v>
      </c>
      <c r="D21" s="260" t="n">
        <v>37472</v>
      </c>
      <c r="E21" s="260" t="n">
        <f aca="false">E20+D21</f>
        <v>1656400</v>
      </c>
      <c r="F21" s="260" t="n">
        <v>35376</v>
      </c>
      <c r="G21" s="260" t="n">
        <f aca="false">G20+F21</f>
        <v>1636400</v>
      </c>
      <c r="H21" s="260" t="n">
        <f aca="false">D21-F21</f>
        <v>2096</v>
      </c>
      <c r="I21" s="265" t="n">
        <f aca="false">H21/D21*100</f>
        <v>5.5935098206661</v>
      </c>
      <c r="J21" s="260" t="n">
        <f aca="false">J20+H21</f>
        <v>20000</v>
      </c>
      <c r="K21" s="260" t="n">
        <f aca="false">B21-D21</f>
        <v>23965</v>
      </c>
      <c r="L21" s="260" t="n">
        <f aca="false">L20+K21</f>
        <v>53813</v>
      </c>
      <c r="M21" s="260" t="n">
        <v>1856</v>
      </c>
      <c r="N21" s="260"/>
      <c r="O21" s="260" t="n">
        <f aca="false">F21-M21</f>
        <v>33520</v>
      </c>
      <c r="P21" s="260"/>
      <c r="Q21" s="265" t="n">
        <f aca="false">2.7+0.05</f>
        <v>2.75</v>
      </c>
      <c r="R21" s="260" t="n">
        <f aca="false">O21*Q21</f>
        <v>92180</v>
      </c>
      <c r="S21" s="260" t="n">
        <v>528</v>
      </c>
      <c r="T21" s="347" t="n">
        <v>0</v>
      </c>
      <c r="U21" s="260" t="n">
        <f aca="false">S21*T21</f>
        <v>0</v>
      </c>
      <c r="V21" s="260" t="n">
        <v>300</v>
      </c>
      <c r="W21" s="267" t="n">
        <f aca="false">R21-U21-V21</f>
        <v>91880</v>
      </c>
      <c r="X21" s="253" t="n">
        <v>90204</v>
      </c>
      <c r="Y21" s="253"/>
      <c r="Z21" s="261" t="n">
        <f aca="false">W21-X21</f>
        <v>1676</v>
      </c>
      <c r="AA21" s="386" t="s">
        <v>492</v>
      </c>
      <c r="AB21" s="261" t="s">
        <v>493</v>
      </c>
      <c r="AC21" s="346" t="n">
        <v>90204</v>
      </c>
      <c r="AD21" s="259" t="n">
        <f aca="false">G120!AC21</f>
        <v>79577</v>
      </c>
      <c r="AE21" s="256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22"/>
      <c r="AQ21" s="222"/>
      <c r="AR21" s="222"/>
      <c r="AS21" s="222"/>
      <c r="AT21" s="222"/>
      <c r="AU21" s="222"/>
      <c r="AV21" s="222"/>
      <c r="AW21" s="222"/>
      <c r="AX21" s="222"/>
      <c r="AZ21" s="220" t="n">
        <f aca="false">AC21+AD21</f>
        <v>169781</v>
      </c>
    </row>
    <row r="22" customFormat="false" ht="12.75" hidden="false" customHeight="false" outlineLevel="0" collapsed="false">
      <c r="A22" s="247" t="n">
        <v>39114</v>
      </c>
      <c r="B22" s="248" t="n">
        <v>67085</v>
      </c>
      <c r="C22" s="249" t="n">
        <f aca="false">C21+B22</f>
        <v>1777298</v>
      </c>
      <c r="D22" s="260" t="n">
        <v>63100</v>
      </c>
      <c r="E22" s="260" t="n">
        <f aca="false">E21+D22</f>
        <v>1719500</v>
      </c>
      <c r="F22" s="260" t="n">
        <v>60112</v>
      </c>
      <c r="G22" s="260" t="n">
        <f aca="false">G21+F22</f>
        <v>1696512</v>
      </c>
      <c r="H22" s="260" t="n">
        <f aca="false">D22-F22</f>
        <v>2988</v>
      </c>
      <c r="I22" s="265" t="n">
        <f aca="false">H22/D22*100</f>
        <v>4.73534072900158</v>
      </c>
      <c r="J22" s="260" t="n">
        <f aca="false">J21+H22</f>
        <v>22988</v>
      </c>
      <c r="K22" s="260" t="n">
        <f aca="false">B22-D22</f>
        <v>3985</v>
      </c>
      <c r="L22" s="260" t="n">
        <f aca="false">L21+K22</f>
        <v>57798</v>
      </c>
      <c r="M22" s="260" t="n">
        <v>1536</v>
      </c>
      <c r="N22" s="260"/>
      <c r="O22" s="260" t="n">
        <f aca="false">F22-M22</f>
        <v>58576</v>
      </c>
      <c r="P22" s="260"/>
      <c r="Q22" s="265" t="n">
        <f aca="false">2.7+0.05</f>
        <v>2.75</v>
      </c>
      <c r="R22" s="260" t="n">
        <f aca="false">O22*Q22</f>
        <v>161084</v>
      </c>
      <c r="S22" s="260" t="n">
        <v>976</v>
      </c>
      <c r="T22" s="347" t="n">
        <v>0.3</v>
      </c>
      <c r="U22" s="260" t="n">
        <f aca="false">S22*T22</f>
        <v>292.8</v>
      </c>
      <c r="V22" s="260" t="n">
        <v>300</v>
      </c>
      <c r="W22" s="267" t="n">
        <f aca="false">R22-U22-V22</f>
        <v>160491.2</v>
      </c>
      <c r="X22" s="253" t="n">
        <v>157562</v>
      </c>
      <c r="Y22" s="253"/>
      <c r="Z22" s="261" t="n">
        <f aca="false">W22-X22</f>
        <v>2929.20000000001</v>
      </c>
      <c r="AA22" s="386" t="s">
        <v>494</v>
      </c>
      <c r="AB22" s="261" t="s">
        <v>495</v>
      </c>
      <c r="AC22" s="346" t="n">
        <v>157562</v>
      </c>
      <c r="AD22" s="259" t="n">
        <f aca="false">G120!AC22</f>
        <v>138502</v>
      </c>
      <c r="AE22" s="256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22"/>
      <c r="AQ22" s="222"/>
      <c r="AR22" s="222"/>
      <c r="AS22" s="222"/>
      <c r="AT22" s="222"/>
      <c r="AU22" s="222"/>
      <c r="AV22" s="222"/>
      <c r="AW22" s="222"/>
      <c r="AX22" s="222"/>
      <c r="AZ22" s="220" t="n">
        <f aca="false">AC22+AD22</f>
        <v>296064</v>
      </c>
    </row>
    <row r="23" customFormat="false" ht="12.75" hidden="false" customHeight="false" outlineLevel="0" collapsed="false">
      <c r="A23" s="247" t="n">
        <v>39142</v>
      </c>
      <c r="B23" s="248" t="n">
        <v>47252</v>
      </c>
      <c r="C23" s="249" t="n">
        <f aca="false">C22+B23</f>
        <v>1824550</v>
      </c>
      <c r="D23" s="260" t="n">
        <v>69200</v>
      </c>
      <c r="E23" s="260" t="n">
        <f aca="false">E22+D23</f>
        <v>1788700</v>
      </c>
      <c r="F23" s="260" t="n">
        <v>66832</v>
      </c>
      <c r="G23" s="260" t="n">
        <f aca="false">G22+F23</f>
        <v>1763344</v>
      </c>
      <c r="H23" s="260" t="n">
        <f aca="false">D23-F23</f>
        <v>2368</v>
      </c>
      <c r="I23" s="265" t="n">
        <f aca="false">H23/D23*100</f>
        <v>3.42196531791907</v>
      </c>
      <c r="J23" s="260" t="n">
        <f aca="false">J22+H23</f>
        <v>25356</v>
      </c>
      <c r="K23" s="260" t="n">
        <f aca="false">B23-D23</f>
        <v>-21948</v>
      </c>
      <c r="L23" s="260" t="n">
        <f aca="false">L22+K23</f>
        <v>35850</v>
      </c>
      <c r="M23" s="260" t="n">
        <v>1472</v>
      </c>
      <c r="N23" s="260"/>
      <c r="O23" s="260" t="n">
        <f aca="false">F23-M23</f>
        <v>65360</v>
      </c>
      <c r="P23" s="260"/>
      <c r="Q23" s="265" t="n">
        <f aca="false">2.7+0.05</f>
        <v>2.75</v>
      </c>
      <c r="R23" s="260" t="n">
        <f aca="false">O23*Q23</f>
        <v>179740</v>
      </c>
      <c r="S23" s="260" t="n">
        <v>1232</v>
      </c>
      <c r="T23" s="347" t="n">
        <v>0.3</v>
      </c>
      <c r="U23" s="260" t="n">
        <f aca="false">S23*T23</f>
        <v>369.6</v>
      </c>
      <c r="V23" s="260" t="n">
        <v>300</v>
      </c>
      <c r="W23" s="267" t="n">
        <f aca="false">R23-U23-V23</f>
        <v>179070.4</v>
      </c>
      <c r="X23" s="253" t="n">
        <v>175802</v>
      </c>
      <c r="Y23" s="253"/>
      <c r="Z23" s="261" t="n">
        <f aca="false">W23-X23</f>
        <v>3268.39999999999</v>
      </c>
      <c r="AA23" s="386" t="s">
        <v>496</v>
      </c>
      <c r="AB23" s="261" t="s">
        <v>497</v>
      </c>
      <c r="AC23" s="346" t="n">
        <v>175802</v>
      </c>
      <c r="AD23" s="259" t="n">
        <f aca="false">G120!AC23</f>
        <v>157812</v>
      </c>
      <c r="AE23" s="256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22"/>
      <c r="AQ23" s="222"/>
      <c r="AR23" s="222"/>
      <c r="AS23" s="222"/>
      <c r="AT23" s="222"/>
      <c r="AU23" s="222"/>
      <c r="AV23" s="222"/>
      <c r="AW23" s="222"/>
      <c r="AX23" s="222"/>
      <c r="AZ23" s="220" t="n">
        <f aca="false">AC23+AD23</f>
        <v>333614</v>
      </c>
    </row>
    <row r="24" customFormat="false" ht="12.75" hidden="false" customHeight="false" outlineLevel="0" collapsed="false">
      <c r="A24" s="242" t="s">
        <v>408</v>
      </c>
      <c r="B24" s="258"/>
      <c r="C24" s="345"/>
      <c r="D24" s="259"/>
      <c r="E24" s="259" t="n">
        <f aca="false">C23-E23</f>
        <v>35850</v>
      </c>
      <c r="F24" s="259"/>
      <c r="G24" s="259" t="n">
        <f aca="false">E23-G23</f>
        <v>25356</v>
      </c>
      <c r="H24" s="259"/>
      <c r="I24" s="259"/>
      <c r="J24" s="259"/>
      <c r="K24" s="259"/>
      <c r="L24" s="259"/>
      <c r="M24" s="259"/>
      <c r="N24" s="259"/>
      <c r="O24" s="260"/>
      <c r="P24" s="260"/>
      <c r="Q24" s="259"/>
      <c r="R24" s="259"/>
      <c r="S24" s="259"/>
      <c r="T24" s="259"/>
      <c r="U24" s="259"/>
      <c r="V24" s="259"/>
      <c r="W24" s="346"/>
      <c r="X24" s="385"/>
      <c r="Y24" s="385"/>
      <c r="Z24" s="261"/>
      <c r="AA24" s="386"/>
      <c r="AB24" s="261"/>
      <c r="AC24" s="346"/>
      <c r="AD24" s="259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</row>
    <row r="25" customFormat="false" ht="12.75" hidden="false" customHeight="false" outlineLevel="0" collapsed="false">
      <c r="A25" s="262" t="s">
        <v>409</v>
      </c>
      <c r="B25" s="263" t="n">
        <f aca="false">E24</f>
        <v>35850</v>
      </c>
      <c r="C25" s="251" t="n">
        <f aca="false">B25</f>
        <v>35850</v>
      </c>
      <c r="D25" s="259"/>
      <c r="E25" s="259"/>
      <c r="F25" s="259"/>
      <c r="G25" s="259"/>
      <c r="H25" s="259"/>
      <c r="I25" s="259"/>
      <c r="J25" s="259"/>
      <c r="K25" s="260" t="n">
        <f aca="false">B25-D25</f>
        <v>35850</v>
      </c>
      <c r="L25" s="259" t="n">
        <f aca="false">K25</f>
        <v>35850</v>
      </c>
      <c r="M25" s="259"/>
      <c r="N25" s="259"/>
      <c r="O25" s="260"/>
      <c r="P25" s="260"/>
      <c r="Q25" s="259"/>
      <c r="R25" s="259"/>
      <c r="S25" s="259"/>
      <c r="T25" s="259"/>
      <c r="U25" s="259"/>
      <c r="V25" s="259"/>
      <c r="W25" s="346"/>
      <c r="X25" s="385"/>
      <c r="Y25" s="385"/>
      <c r="Z25" s="261"/>
      <c r="AA25" s="386"/>
      <c r="AB25" s="261"/>
      <c r="AC25" s="346"/>
      <c r="AD25" s="259"/>
      <c r="AE25" s="388"/>
      <c r="AF25" s="389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</row>
    <row r="26" customFormat="false" ht="12.75" hidden="false" customHeight="false" outlineLevel="0" collapsed="false">
      <c r="A26" s="247" t="n">
        <v>39173</v>
      </c>
      <c r="B26" s="263" t="n">
        <v>59541</v>
      </c>
      <c r="C26" s="259" t="n">
        <f aca="false">C25+B26</f>
        <v>95391</v>
      </c>
      <c r="D26" s="259" t="n">
        <v>45800</v>
      </c>
      <c r="E26" s="259" t="n">
        <f aca="false">D26</f>
        <v>45800</v>
      </c>
      <c r="F26" s="260" t="n">
        <v>43584</v>
      </c>
      <c r="G26" s="260" t="n">
        <f aca="false">F26</f>
        <v>43584</v>
      </c>
      <c r="H26" s="260" t="n">
        <f aca="false">D26-F26</f>
        <v>2216</v>
      </c>
      <c r="I26" s="265" t="n">
        <f aca="false">H26/D26*100</f>
        <v>4.83842794759825</v>
      </c>
      <c r="J26" s="260" t="n">
        <f aca="false">H26</f>
        <v>2216</v>
      </c>
      <c r="K26" s="260" t="n">
        <f aca="false">B26-D26</f>
        <v>13741</v>
      </c>
      <c r="L26" s="260" t="n">
        <f aca="false">L25+K26</f>
        <v>49591</v>
      </c>
      <c r="M26" s="260" t="n">
        <v>2320</v>
      </c>
      <c r="N26" s="260"/>
      <c r="O26" s="260" t="n">
        <f aca="false">F26-M26</f>
        <v>41264</v>
      </c>
      <c r="P26" s="260"/>
      <c r="Q26" s="265" t="n">
        <v>2.75</v>
      </c>
      <c r="R26" s="260" t="n">
        <f aca="false">O26*Q26</f>
        <v>113476</v>
      </c>
      <c r="S26" s="260" t="n">
        <v>1056</v>
      </c>
      <c r="T26" s="347" t="n">
        <v>0</v>
      </c>
      <c r="U26" s="260" t="n">
        <f aca="false">S26*T26</f>
        <v>0</v>
      </c>
      <c r="V26" s="260" t="n">
        <v>300</v>
      </c>
      <c r="W26" s="267" t="n">
        <f aca="false">R26-U26-V26</f>
        <v>113176</v>
      </c>
      <c r="X26" s="390" t="n">
        <v>111113</v>
      </c>
      <c r="Y26" s="390"/>
      <c r="Z26" s="261" t="n">
        <f aca="false">W26-X26</f>
        <v>2063</v>
      </c>
      <c r="AA26" s="386" t="s">
        <v>498</v>
      </c>
      <c r="AB26" s="261" t="s">
        <v>499</v>
      </c>
      <c r="AC26" s="346" t="n">
        <v>111113</v>
      </c>
      <c r="AD26" s="259" t="n">
        <f aca="false">G120!AC26</f>
        <v>109298</v>
      </c>
      <c r="AE26" s="256"/>
      <c r="AF26" s="268" t="n">
        <f aca="false">B26+35850</f>
        <v>95391</v>
      </c>
      <c r="AG26" s="268" t="n">
        <f aca="false">H26+M26+N26</f>
        <v>4536</v>
      </c>
      <c r="AH26" s="268" t="n">
        <f aca="false">AF26-AG26</f>
        <v>90855</v>
      </c>
      <c r="AI26" s="270" t="n">
        <f aca="false">Q26</f>
        <v>2.75</v>
      </c>
      <c r="AJ26" s="270" t="n">
        <f aca="false">AH26*AI26/100000</f>
        <v>2.4985125</v>
      </c>
      <c r="AK26" s="268" t="n">
        <f aca="false">P26</f>
        <v>0</v>
      </c>
      <c r="AL26" s="270" t="n">
        <f aca="false">AI26</f>
        <v>2.75</v>
      </c>
      <c r="AM26" s="270" t="n">
        <f aca="false">AK26*AL26/100000</f>
        <v>0</v>
      </c>
      <c r="AN26" s="268" t="n">
        <f aca="false">AH26-AK26</f>
        <v>90855</v>
      </c>
      <c r="AO26" s="270" t="n">
        <f aca="false">AL26</f>
        <v>2.75</v>
      </c>
      <c r="AP26" s="270" t="n">
        <f aca="false">AN26*AO26/100000</f>
        <v>2.4985125</v>
      </c>
      <c r="AQ26" s="222"/>
      <c r="AR26" s="222"/>
      <c r="AS26" s="222"/>
      <c r="AT26" s="222"/>
      <c r="AU26" s="222"/>
      <c r="AV26" s="222"/>
      <c r="AW26" s="222"/>
      <c r="AX26" s="222"/>
      <c r="AZ26" s="220" t="n">
        <f aca="false">AC26+AD26</f>
        <v>220411</v>
      </c>
    </row>
    <row r="27" customFormat="false" ht="12.75" hidden="false" customHeight="false" outlineLevel="0" collapsed="false">
      <c r="A27" s="247" t="n">
        <v>39203</v>
      </c>
      <c r="B27" s="263" t="n">
        <v>428009</v>
      </c>
      <c r="C27" s="259" t="n">
        <f aca="false">C26+B27</f>
        <v>523400</v>
      </c>
      <c r="D27" s="259" t="n">
        <v>124300</v>
      </c>
      <c r="E27" s="259" t="n">
        <f aca="false">E26+D27</f>
        <v>170100</v>
      </c>
      <c r="F27" s="260" t="n">
        <v>121696</v>
      </c>
      <c r="G27" s="260" t="n">
        <f aca="false">G26+F27</f>
        <v>165280</v>
      </c>
      <c r="H27" s="260" t="n">
        <f aca="false">D27-F27</f>
        <v>2604</v>
      </c>
      <c r="I27" s="265" t="n">
        <f aca="false">H27/D27*100</f>
        <v>2.09493161705551</v>
      </c>
      <c r="J27" s="260" t="n">
        <f aca="false">J26+H27</f>
        <v>4820</v>
      </c>
      <c r="K27" s="260" t="n">
        <f aca="false">B27-D27</f>
        <v>303709</v>
      </c>
      <c r="L27" s="260" t="n">
        <f aca="false">L26+K27</f>
        <v>353300</v>
      </c>
      <c r="M27" s="260" t="n">
        <v>2240</v>
      </c>
      <c r="N27" s="260"/>
      <c r="O27" s="260" t="n">
        <f aca="false">F27-M27</f>
        <v>119456</v>
      </c>
      <c r="P27" s="260"/>
      <c r="Q27" s="265" t="n">
        <v>2.75</v>
      </c>
      <c r="R27" s="260" t="n">
        <f aca="false">O27*Q27</f>
        <v>328504</v>
      </c>
      <c r="S27" s="260" t="n">
        <v>352</v>
      </c>
      <c r="T27" s="347" t="n">
        <v>0</v>
      </c>
      <c r="U27" s="260" t="n">
        <f aca="false">S27*T27</f>
        <v>0</v>
      </c>
      <c r="V27" s="260" t="n">
        <v>300</v>
      </c>
      <c r="W27" s="267" t="n">
        <f aca="false">R27-U27-V27</f>
        <v>328204</v>
      </c>
      <c r="X27" s="267" t="n">
        <v>322231</v>
      </c>
      <c r="Y27" s="267"/>
      <c r="Z27" s="261" t="n">
        <f aca="false">W27-X27</f>
        <v>5973</v>
      </c>
      <c r="AA27" s="386" t="s">
        <v>500</v>
      </c>
      <c r="AB27" s="261" t="s">
        <v>501</v>
      </c>
      <c r="AC27" s="346" t="n">
        <v>322231</v>
      </c>
      <c r="AD27" s="259" t="n">
        <f aca="false">G120!AC27</f>
        <v>314930</v>
      </c>
      <c r="AE27" s="256"/>
      <c r="AF27" s="268" t="n">
        <f aca="false">B27</f>
        <v>428009</v>
      </c>
      <c r="AG27" s="268" t="n">
        <f aca="false">H27+M27+N27</f>
        <v>4844</v>
      </c>
      <c r="AH27" s="268" t="n">
        <f aca="false">AF27-AG27</f>
        <v>423165</v>
      </c>
      <c r="AI27" s="270" t="n">
        <f aca="false">Q27</f>
        <v>2.75</v>
      </c>
      <c r="AJ27" s="270" t="n">
        <f aca="false">AH27*AI27/100000</f>
        <v>11.6370375</v>
      </c>
      <c r="AK27" s="268" t="n">
        <f aca="false">P27</f>
        <v>0</v>
      </c>
      <c r="AL27" s="270" t="n">
        <f aca="false">AI27</f>
        <v>2.75</v>
      </c>
      <c r="AM27" s="270" t="n">
        <f aca="false">AK27*AL27/100000</f>
        <v>0</v>
      </c>
      <c r="AN27" s="268" t="n">
        <f aca="false">AH27-AK27</f>
        <v>423165</v>
      </c>
      <c r="AO27" s="270" t="n">
        <f aca="false">AL27</f>
        <v>2.75</v>
      </c>
      <c r="AP27" s="270" t="n">
        <f aca="false">AN27*AO27/100000</f>
        <v>11.6370375</v>
      </c>
      <c r="AQ27" s="222"/>
      <c r="AR27" s="222"/>
      <c r="AS27" s="222"/>
      <c r="AT27" s="222"/>
      <c r="AU27" s="222"/>
      <c r="AV27" s="222"/>
      <c r="AW27" s="222"/>
      <c r="AX27" s="222"/>
      <c r="AZ27" s="220" t="n">
        <f aca="false">AC27+AD27</f>
        <v>637161</v>
      </c>
    </row>
    <row r="28" customFormat="false" ht="12.75" hidden="false" customHeight="false" outlineLevel="0" collapsed="false">
      <c r="A28" s="247" t="n">
        <v>39234</v>
      </c>
      <c r="B28" s="263" t="n">
        <v>486925</v>
      </c>
      <c r="C28" s="259" t="n">
        <f aca="false">C27+B28</f>
        <v>1010325</v>
      </c>
      <c r="D28" s="259" t="n">
        <v>420400</v>
      </c>
      <c r="E28" s="259" t="n">
        <f aca="false">E27+D28</f>
        <v>590500</v>
      </c>
      <c r="F28" s="260" t="n">
        <v>415840</v>
      </c>
      <c r="G28" s="260" t="n">
        <f aca="false">G27+F28</f>
        <v>581120</v>
      </c>
      <c r="H28" s="260" t="n">
        <f aca="false">D28-F28</f>
        <v>4560</v>
      </c>
      <c r="I28" s="265" t="n">
        <f aca="false">H28/D28*100</f>
        <v>1.08468125594672</v>
      </c>
      <c r="J28" s="260" t="n">
        <f aca="false">J27+H28</f>
        <v>9380</v>
      </c>
      <c r="K28" s="260" t="n">
        <f aca="false">B28-D28</f>
        <v>66525</v>
      </c>
      <c r="L28" s="260" t="n">
        <f aca="false">L27+K28</f>
        <v>419825</v>
      </c>
      <c r="M28" s="260" t="n">
        <v>480</v>
      </c>
      <c r="N28" s="260"/>
      <c r="O28" s="260" t="n">
        <f aca="false">F28-M28</f>
        <v>415360</v>
      </c>
      <c r="P28" s="260"/>
      <c r="Q28" s="265" t="n">
        <v>2.75</v>
      </c>
      <c r="R28" s="260" t="n">
        <f aca="false">O28*Q28</f>
        <v>1142240</v>
      </c>
      <c r="S28" s="260" t="n">
        <v>6320</v>
      </c>
      <c r="T28" s="347" t="n">
        <v>0.3</v>
      </c>
      <c r="U28" s="260" t="n">
        <f aca="false">S28*T28</f>
        <v>1896</v>
      </c>
      <c r="V28" s="260" t="n">
        <v>300</v>
      </c>
      <c r="W28" s="267" t="n">
        <f aca="false">R28-U28-V28</f>
        <v>1140044</v>
      </c>
      <c r="X28" s="390" t="n">
        <v>1119276</v>
      </c>
      <c r="Y28" s="390"/>
      <c r="Z28" s="261" t="n">
        <f aca="false">W28-X28</f>
        <v>20768</v>
      </c>
      <c r="AA28" s="386" t="s">
        <v>502</v>
      </c>
      <c r="AB28" s="261" t="s">
        <v>503</v>
      </c>
      <c r="AC28" s="346" t="n">
        <v>1119276</v>
      </c>
      <c r="AD28" s="259" t="n">
        <f aca="false">G120!AC28</f>
        <v>1130868</v>
      </c>
      <c r="AE28" s="256"/>
      <c r="AF28" s="268" t="n">
        <f aca="false">B28</f>
        <v>486925</v>
      </c>
      <c r="AG28" s="268" t="n">
        <f aca="false">H28+M28+N28</f>
        <v>5040</v>
      </c>
      <c r="AH28" s="268" t="n">
        <f aca="false">AF28-AG28</f>
        <v>481885</v>
      </c>
      <c r="AI28" s="270" t="n">
        <f aca="false">Q28</f>
        <v>2.75</v>
      </c>
      <c r="AJ28" s="270" t="n">
        <f aca="false">AH28*AI28/100000</f>
        <v>13.2518375</v>
      </c>
      <c r="AK28" s="268" t="n">
        <f aca="false">P28</f>
        <v>0</v>
      </c>
      <c r="AL28" s="270" t="n">
        <f aca="false">AI28</f>
        <v>2.75</v>
      </c>
      <c r="AM28" s="270" t="n">
        <f aca="false">AK28*AL28/100000</f>
        <v>0</v>
      </c>
      <c r="AN28" s="268" t="n">
        <f aca="false">AH28-AK28</f>
        <v>481885</v>
      </c>
      <c r="AO28" s="270" t="n">
        <f aca="false">AL28</f>
        <v>2.75</v>
      </c>
      <c r="AP28" s="270" t="n">
        <f aca="false">AN28*AO28/100000</f>
        <v>13.2518375</v>
      </c>
      <c r="AQ28" s="222"/>
      <c r="AR28" s="222"/>
      <c r="AS28" s="222"/>
      <c r="AT28" s="222"/>
      <c r="AU28" s="222"/>
      <c r="AV28" s="222"/>
      <c r="AW28" s="222"/>
      <c r="AX28" s="222"/>
      <c r="AZ28" s="220" t="n">
        <f aca="false">AC28+AD28</f>
        <v>2250144</v>
      </c>
    </row>
    <row r="29" customFormat="false" ht="12.75" hidden="false" customHeight="false" outlineLevel="0" collapsed="false">
      <c r="A29" s="247" t="n">
        <v>39264</v>
      </c>
      <c r="B29" s="263" t="n">
        <v>590425</v>
      </c>
      <c r="C29" s="259" t="n">
        <f aca="false">C28+B29</f>
        <v>1600750</v>
      </c>
      <c r="D29" s="259" t="n">
        <v>549800</v>
      </c>
      <c r="E29" s="259" t="n">
        <f aca="false">E28+D29</f>
        <v>1140300</v>
      </c>
      <c r="F29" s="260" t="n">
        <v>544288</v>
      </c>
      <c r="G29" s="260" t="n">
        <f aca="false">G28+F29</f>
        <v>1125408</v>
      </c>
      <c r="H29" s="260" t="n">
        <f aca="false">D29-F29</f>
        <v>5512</v>
      </c>
      <c r="I29" s="265" t="n">
        <f aca="false">H29/D29*100</f>
        <v>1.002546380502</v>
      </c>
      <c r="J29" s="260" t="n">
        <f aca="false">J28+H29</f>
        <v>14892</v>
      </c>
      <c r="K29" s="260" t="n">
        <f aca="false">B29-D29</f>
        <v>40625</v>
      </c>
      <c r="L29" s="260" t="n">
        <f aca="false">L28+K29</f>
        <v>460450</v>
      </c>
      <c r="M29" s="260" t="n">
        <v>320</v>
      </c>
      <c r="N29" s="260"/>
      <c r="O29" s="260" t="n">
        <f aca="false">F29-M29</f>
        <v>543968</v>
      </c>
      <c r="P29" s="260"/>
      <c r="Q29" s="265" t="n">
        <v>2.75</v>
      </c>
      <c r="R29" s="260" t="n">
        <f aca="false">O29*Q29</f>
        <v>1495912</v>
      </c>
      <c r="S29" s="260" t="n">
        <v>9120</v>
      </c>
      <c r="T29" s="347" t="n">
        <v>0.3</v>
      </c>
      <c r="U29" s="260" t="n">
        <f aca="false">S29*T29</f>
        <v>2736</v>
      </c>
      <c r="V29" s="260" t="n">
        <v>300</v>
      </c>
      <c r="W29" s="267" t="n">
        <f aca="false">R29-U29-V29</f>
        <v>1492876</v>
      </c>
      <c r="X29" s="390" t="n">
        <v>1465678</v>
      </c>
      <c r="Y29" s="390"/>
      <c r="Z29" s="261" t="n">
        <f aca="false">W29-X29</f>
        <v>27198</v>
      </c>
      <c r="AA29" s="386" t="s">
        <v>504</v>
      </c>
      <c r="AB29" s="261" t="s">
        <v>505</v>
      </c>
      <c r="AC29" s="346" t="n">
        <v>1465678</v>
      </c>
      <c r="AD29" s="259" t="n">
        <f aca="false">G120!AC29</f>
        <v>1383847</v>
      </c>
      <c r="AE29" s="256"/>
      <c r="AF29" s="268" t="n">
        <f aca="false">B29</f>
        <v>590425</v>
      </c>
      <c r="AG29" s="268" t="n">
        <f aca="false">H29+M29+N29</f>
        <v>5832</v>
      </c>
      <c r="AH29" s="268" t="n">
        <f aca="false">AF29-AG29</f>
        <v>584593</v>
      </c>
      <c r="AI29" s="270" t="n">
        <f aca="false">Q29</f>
        <v>2.75</v>
      </c>
      <c r="AJ29" s="270" t="n">
        <f aca="false">AH29*AI29/100000</f>
        <v>16.0763075</v>
      </c>
      <c r="AK29" s="268" t="n">
        <f aca="false">P29</f>
        <v>0</v>
      </c>
      <c r="AL29" s="270" t="n">
        <f aca="false">AI29</f>
        <v>2.75</v>
      </c>
      <c r="AM29" s="270" t="n">
        <f aca="false">AK29*AL29/100000</f>
        <v>0</v>
      </c>
      <c r="AN29" s="268" t="n">
        <f aca="false">AH29-AK29</f>
        <v>584593</v>
      </c>
      <c r="AO29" s="270" t="n">
        <f aca="false">AL29</f>
        <v>2.75</v>
      </c>
      <c r="AP29" s="270" t="n">
        <f aca="false">AN29*AO29/100000</f>
        <v>16.0763075</v>
      </c>
      <c r="AQ29" s="222"/>
      <c r="AR29" s="222"/>
      <c r="AS29" s="222"/>
      <c r="AT29" s="222"/>
      <c r="AU29" s="222"/>
      <c r="AV29" s="222"/>
      <c r="AW29" s="222"/>
      <c r="AX29" s="222"/>
      <c r="AZ29" s="220" t="n">
        <f aca="false">AC29+AD29</f>
        <v>2849525</v>
      </c>
      <c r="BA29" s="315"/>
      <c r="BB29" s="324"/>
    </row>
    <row r="30" customFormat="false" ht="12.75" hidden="false" customHeight="false" outlineLevel="0" collapsed="false">
      <c r="A30" s="247" t="n">
        <v>39295</v>
      </c>
      <c r="B30" s="263" t="n">
        <v>542802</v>
      </c>
      <c r="C30" s="259" t="n">
        <f aca="false">C29+B30</f>
        <v>2143552</v>
      </c>
      <c r="D30" s="259" t="n">
        <v>558200</v>
      </c>
      <c r="E30" s="259" t="n">
        <f aca="false">E29+D30</f>
        <v>1698500</v>
      </c>
      <c r="F30" s="260" t="n">
        <v>552400</v>
      </c>
      <c r="G30" s="260" t="n">
        <f aca="false">G29+F30</f>
        <v>1677808</v>
      </c>
      <c r="H30" s="260" t="n">
        <f aca="false">D30-F30</f>
        <v>5800</v>
      </c>
      <c r="I30" s="265" t="n">
        <f aca="false">H30/D30*100</f>
        <v>1.03905410247223</v>
      </c>
      <c r="J30" s="260" t="n">
        <f aca="false">J29+H30</f>
        <v>20692</v>
      </c>
      <c r="K30" s="260" t="n">
        <f aca="false">B30-D30</f>
        <v>-15398</v>
      </c>
      <c r="L30" s="260" t="n">
        <f aca="false">L29+K30</f>
        <v>445052</v>
      </c>
      <c r="M30" s="260" t="n">
        <v>80</v>
      </c>
      <c r="N30" s="260"/>
      <c r="O30" s="260" t="n">
        <f aca="false">F30-M30</f>
        <v>552320</v>
      </c>
      <c r="P30" s="260"/>
      <c r="Q30" s="265" t="n">
        <v>2.75</v>
      </c>
      <c r="R30" s="260" t="n">
        <f aca="false">O30*Q30</f>
        <v>1518880</v>
      </c>
      <c r="S30" s="260" t="n">
        <v>8000</v>
      </c>
      <c r="T30" s="347" t="n">
        <v>0.3</v>
      </c>
      <c r="U30" s="260" t="n">
        <f aca="false">S30*T30</f>
        <v>2400</v>
      </c>
      <c r="V30" s="260" t="n">
        <v>300</v>
      </c>
      <c r="W30" s="267" t="n">
        <f aca="false">R30-U30-V30</f>
        <v>1516180</v>
      </c>
      <c r="X30" s="390" t="n">
        <v>1488564</v>
      </c>
      <c r="Y30" s="390"/>
      <c r="Z30" s="261" t="n">
        <f aca="false">W30-X30</f>
        <v>27616</v>
      </c>
      <c r="AA30" s="386" t="s">
        <v>506</v>
      </c>
      <c r="AB30" s="261" t="s">
        <v>507</v>
      </c>
      <c r="AC30" s="346" t="n">
        <v>1488564</v>
      </c>
      <c r="AD30" s="259" t="n">
        <f aca="false">G120!AC30</f>
        <v>1402198</v>
      </c>
      <c r="AE30" s="256"/>
      <c r="AF30" s="268" t="n">
        <f aca="false">B30</f>
        <v>542802</v>
      </c>
      <c r="AG30" s="268" t="n">
        <f aca="false">H30+M30+N30</f>
        <v>5880</v>
      </c>
      <c r="AH30" s="268" t="n">
        <f aca="false">AF30-AG30</f>
        <v>536922</v>
      </c>
      <c r="AI30" s="270" t="n">
        <f aca="false">Q30</f>
        <v>2.75</v>
      </c>
      <c r="AJ30" s="270" t="n">
        <f aca="false">AH30*AI30/100000</f>
        <v>14.765355</v>
      </c>
      <c r="AK30" s="268" t="n">
        <f aca="false">P30</f>
        <v>0</v>
      </c>
      <c r="AL30" s="270" t="n">
        <f aca="false">AI30</f>
        <v>2.75</v>
      </c>
      <c r="AM30" s="270" t="n">
        <f aca="false">AK30*AL30/100000</f>
        <v>0</v>
      </c>
      <c r="AN30" s="268" t="n">
        <f aca="false">AH30-AK30</f>
        <v>536922</v>
      </c>
      <c r="AO30" s="270" t="n">
        <f aca="false">AL30</f>
        <v>2.75</v>
      </c>
      <c r="AP30" s="270" t="n">
        <f aca="false">AN30*AO30/100000</f>
        <v>14.765355</v>
      </c>
      <c r="AQ30" s="222"/>
      <c r="AR30" s="222"/>
      <c r="AS30" s="222"/>
      <c r="AT30" s="222"/>
      <c r="AU30" s="222"/>
      <c r="AV30" s="222"/>
      <c r="AW30" s="222"/>
      <c r="AX30" s="222"/>
      <c r="AZ30" s="220" t="n">
        <f aca="false">AC30+AD30</f>
        <v>2890762</v>
      </c>
    </row>
    <row r="31" customFormat="false" ht="12.75" hidden="false" customHeight="false" outlineLevel="0" collapsed="false">
      <c r="A31" s="247" t="n">
        <v>39326</v>
      </c>
      <c r="B31" s="263" t="n">
        <v>472776</v>
      </c>
      <c r="C31" s="259" t="n">
        <f aca="false">C30+B31</f>
        <v>2616328</v>
      </c>
      <c r="D31" s="259" t="n">
        <v>550500</v>
      </c>
      <c r="E31" s="259" t="n">
        <f aca="false">E30+D31</f>
        <v>2249000</v>
      </c>
      <c r="F31" s="260" t="n">
        <v>545216</v>
      </c>
      <c r="G31" s="260" t="n">
        <f aca="false">G30+F31</f>
        <v>2223024</v>
      </c>
      <c r="H31" s="260" t="n">
        <f aca="false">D31-F31</f>
        <v>5284</v>
      </c>
      <c r="I31" s="265" t="n">
        <f aca="false">H31/D31*100</f>
        <v>0.959854677565849</v>
      </c>
      <c r="J31" s="260" t="n">
        <f aca="false">J30+H31</f>
        <v>25976</v>
      </c>
      <c r="K31" s="260" t="n">
        <f aca="false">B31-D31</f>
        <v>-77724</v>
      </c>
      <c r="L31" s="260" t="n">
        <f aca="false">L30+K31</f>
        <v>367328</v>
      </c>
      <c r="M31" s="260" t="n">
        <v>128</v>
      </c>
      <c r="N31" s="260"/>
      <c r="O31" s="260" t="n">
        <f aca="false">F31-M31</f>
        <v>545088</v>
      </c>
      <c r="P31" s="260"/>
      <c r="Q31" s="265" t="n">
        <v>2.75</v>
      </c>
      <c r="R31" s="260" t="n">
        <f aca="false">O31*Q31</f>
        <v>1498992</v>
      </c>
      <c r="S31" s="260" t="n">
        <v>8448</v>
      </c>
      <c r="T31" s="347" t="n">
        <v>0.3</v>
      </c>
      <c r="U31" s="260" t="n">
        <f aca="false">S31*T31</f>
        <v>2534.4</v>
      </c>
      <c r="V31" s="260" t="n">
        <v>300</v>
      </c>
      <c r="W31" s="267" t="n">
        <f aca="false">R31-U31-V31</f>
        <v>1496157.6</v>
      </c>
      <c r="X31" s="390" t="n">
        <f aca="false">1496158-28119+864</f>
        <v>1468903</v>
      </c>
      <c r="Y31" s="390"/>
      <c r="Z31" s="261" t="n">
        <f aca="false">W31-X31</f>
        <v>27254.6000000001</v>
      </c>
      <c r="AA31" s="386" t="s">
        <v>508</v>
      </c>
      <c r="AB31" s="261" t="s">
        <v>509</v>
      </c>
      <c r="AC31" s="346" t="n">
        <v>1496202</v>
      </c>
      <c r="AD31" s="259"/>
      <c r="AE31" s="256"/>
      <c r="AF31" s="268" t="n">
        <f aca="false">B31</f>
        <v>472776</v>
      </c>
      <c r="AG31" s="268" t="n">
        <f aca="false">H31+M31+N31</f>
        <v>5412</v>
      </c>
      <c r="AH31" s="268" t="n">
        <f aca="false">AF31-AG31</f>
        <v>467364</v>
      </c>
      <c r="AI31" s="270" t="n">
        <f aca="false">Q31</f>
        <v>2.75</v>
      </c>
      <c r="AJ31" s="270" t="n">
        <f aca="false">AH31*AI31/100000</f>
        <v>12.85251</v>
      </c>
      <c r="AK31" s="268" t="n">
        <f aca="false">P31</f>
        <v>0</v>
      </c>
      <c r="AL31" s="270" t="n">
        <f aca="false">AI31</f>
        <v>2.75</v>
      </c>
      <c r="AM31" s="270" t="n">
        <f aca="false">AK31*AL31/100000</f>
        <v>0</v>
      </c>
      <c r="AN31" s="268" t="n">
        <f aca="false">AH31-AK31</f>
        <v>467364</v>
      </c>
      <c r="AO31" s="270" t="n">
        <f aca="false">AL31</f>
        <v>2.75</v>
      </c>
      <c r="AP31" s="270" t="n">
        <f aca="false">AN31*AO31/100000</f>
        <v>12.85251</v>
      </c>
      <c r="AQ31" s="222"/>
      <c r="AR31" s="222"/>
      <c r="AS31" s="222"/>
      <c r="AT31" s="222"/>
      <c r="AU31" s="222"/>
      <c r="AV31" s="222"/>
      <c r="AW31" s="222"/>
      <c r="AX31" s="222"/>
      <c r="AZ31" s="220" t="n">
        <f aca="false">X31+G120!X31</f>
        <v>2880581</v>
      </c>
      <c r="BA31" s="315" t="n">
        <f aca="false">SUMMARY!X63</f>
        <v>2879717</v>
      </c>
      <c r="BB31" s="324" t="n">
        <f aca="false">AZ31-BA31</f>
        <v>864</v>
      </c>
    </row>
    <row r="32" customFormat="false" ht="12.75" hidden="false" customHeight="false" outlineLevel="0" collapsed="false">
      <c r="A32" s="247" t="n">
        <v>39356</v>
      </c>
      <c r="B32" s="263" t="n">
        <f aca="false">206757</f>
        <v>206757</v>
      </c>
      <c r="C32" s="259" t="n">
        <f aca="false">C31+B32</f>
        <v>2823085</v>
      </c>
      <c r="D32" s="259" t="n">
        <f aca="false">487850</f>
        <v>487850</v>
      </c>
      <c r="E32" s="259" t="n">
        <f aca="false">E31+D32</f>
        <v>2736850</v>
      </c>
      <c r="F32" s="260" t="n">
        <f aca="false">482944</f>
        <v>482944</v>
      </c>
      <c r="G32" s="260" t="n">
        <f aca="false">G31+F32</f>
        <v>2705968</v>
      </c>
      <c r="H32" s="260" t="n">
        <f aca="false">D32-F32</f>
        <v>4906</v>
      </c>
      <c r="I32" s="265" t="n">
        <f aca="false">(H32)/(D32)*100</f>
        <v>1.00563697857948</v>
      </c>
      <c r="J32" s="260" t="n">
        <f aca="false">J31+H32</f>
        <v>30882</v>
      </c>
      <c r="K32" s="260" t="n">
        <f aca="false">B32-D32</f>
        <v>-281093</v>
      </c>
      <c r="L32" s="260" t="n">
        <f aca="false">L31+K32</f>
        <v>86235</v>
      </c>
      <c r="M32" s="260" t="n">
        <v>272</v>
      </c>
      <c r="N32" s="260"/>
      <c r="O32" s="260" t="n">
        <f aca="false">F32-M32</f>
        <v>482672</v>
      </c>
      <c r="P32" s="260"/>
      <c r="Q32" s="265" t="n">
        <v>2.75</v>
      </c>
      <c r="R32" s="260" t="n">
        <f aca="false">O32*Q32</f>
        <v>1327348</v>
      </c>
      <c r="S32" s="260" t="n">
        <v>6368</v>
      </c>
      <c r="T32" s="347" t="n">
        <v>0.3</v>
      </c>
      <c r="U32" s="260" t="n">
        <f aca="false">S32*T32</f>
        <v>1910.4</v>
      </c>
      <c r="V32" s="260" t="n">
        <v>300</v>
      </c>
      <c r="W32" s="267" t="n">
        <f aca="false">R32-U32-V32</f>
        <v>1325137.6</v>
      </c>
      <c r="X32" s="253" t="n">
        <f aca="false">1325137.6-24177+43</f>
        <v>1301003.6</v>
      </c>
      <c r="Y32" s="253"/>
      <c r="Z32" s="261" t="n">
        <f aca="false">W32-X32</f>
        <v>24134</v>
      </c>
      <c r="AA32" s="386" t="s">
        <v>510</v>
      </c>
      <c r="AB32" s="261" t="s">
        <v>511</v>
      </c>
      <c r="AC32" s="346" t="n">
        <v>1325094</v>
      </c>
      <c r="AD32" s="259"/>
      <c r="AE32" s="256"/>
      <c r="AF32" s="268" t="n">
        <f aca="false">B32</f>
        <v>206757</v>
      </c>
      <c r="AG32" s="268" t="n">
        <f aca="false">H32+M32+N32</f>
        <v>5178</v>
      </c>
      <c r="AH32" s="268" t="n">
        <f aca="false">AF32-AG32</f>
        <v>201579</v>
      </c>
      <c r="AI32" s="270" t="n">
        <f aca="false">Q32</f>
        <v>2.75</v>
      </c>
      <c r="AJ32" s="270" t="n">
        <f aca="false">AH32*AI32/100000</f>
        <v>5.5434225</v>
      </c>
      <c r="AK32" s="268" t="n">
        <f aca="false">P32</f>
        <v>0</v>
      </c>
      <c r="AL32" s="270" t="n">
        <f aca="false">AI32</f>
        <v>2.75</v>
      </c>
      <c r="AM32" s="270" t="n">
        <f aca="false">AK32*AL32/100000</f>
        <v>0</v>
      </c>
      <c r="AN32" s="268" t="n">
        <f aca="false">AH32-AK32</f>
        <v>201579</v>
      </c>
      <c r="AO32" s="270" t="n">
        <f aca="false">AL32</f>
        <v>2.75</v>
      </c>
      <c r="AP32" s="270" t="n">
        <f aca="false">AN32*AO32/100000</f>
        <v>5.5434225</v>
      </c>
      <c r="AQ32" s="222"/>
      <c r="AR32" s="222"/>
      <c r="AS32" s="222"/>
      <c r="AT32" s="222"/>
      <c r="AU32" s="222"/>
      <c r="AV32" s="222"/>
      <c r="AW32" s="222"/>
      <c r="AX32" s="222"/>
      <c r="AZ32" s="220" t="n">
        <f aca="false">X32+G120!X32</f>
        <v>2549505.6</v>
      </c>
    </row>
    <row r="33" customFormat="false" ht="12.75" hidden="false" customHeight="false" outlineLevel="0" collapsed="false">
      <c r="A33" s="247"/>
      <c r="B33" s="263"/>
      <c r="C33" s="259"/>
      <c r="D33" s="259"/>
      <c r="E33" s="259"/>
      <c r="F33" s="260"/>
      <c r="G33" s="260"/>
      <c r="H33" s="260"/>
      <c r="I33" s="265"/>
      <c r="J33" s="260"/>
      <c r="K33" s="260"/>
      <c r="L33" s="260"/>
      <c r="M33" s="260"/>
      <c r="N33" s="260"/>
      <c r="O33" s="260"/>
      <c r="P33" s="260"/>
      <c r="Q33" s="265" t="n">
        <v>2.75</v>
      </c>
      <c r="R33" s="260"/>
      <c r="S33" s="260"/>
      <c r="T33" s="347"/>
      <c r="U33" s="260"/>
      <c r="V33" s="260"/>
      <c r="W33" s="267"/>
      <c r="X33" s="253"/>
      <c r="Y33" s="253"/>
      <c r="Z33" s="261"/>
      <c r="AA33" s="386"/>
      <c r="AB33" s="261"/>
      <c r="AC33" s="346"/>
      <c r="AD33" s="259" t="n">
        <f aca="false">G120!AC33</f>
        <v>0</v>
      </c>
      <c r="AE33" s="256"/>
      <c r="AF33" s="268" t="n">
        <f aca="false">B33</f>
        <v>0</v>
      </c>
      <c r="AG33" s="268" t="n">
        <f aca="false">H33+K33*0.05+M33+N33</f>
        <v>0</v>
      </c>
      <c r="AH33" s="268" t="n">
        <f aca="false">AF33-AG33</f>
        <v>0</v>
      </c>
      <c r="AI33" s="270" t="n">
        <f aca="false">Q33</f>
        <v>2.75</v>
      </c>
      <c r="AJ33" s="270" t="n">
        <f aca="false">AH33*AI33/100000</f>
        <v>0</v>
      </c>
      <c r="AK33" s="268" t="n">
        <f aca="false">P33</f>
        <v>0</v>
      </c>
      <c r="AL33" s="270" t="n">
        <f aca="false">AI33</f>
        <v>2.75</v>
      </c>
      <c r="AM33" s="270" t="n">
        <f aca="false">AK33*AL33/100000</f>
        <v>0</v>
      </c>
      <c r="AN33" s="268" t="n">
        <f aca="false">AH33-AK33</f>
        <v>0</v>
      </c>
      <c r="AO33" s="270" t="n">
        <f aca="false">AL33</f>
        <v>2.75</v>
      </c>
      <c r="AP33" s="270" t="n">
        <f aca="false">AN33*AO33/100000</f>
        <v>0</v>
      </c>
      <c r="AQ33" s="222"/>
      <c r="AR33" s="222"/>
      <c r="AS33" s="222"/>
      <c r="AT33" s="222"/>
      <c r="AU33" s="222"/>
      <c r="AV33" s="222"/>
      <c r="AW33" s="222"/>
      <c r="AX33" s="222"/>
      <c r="AZ33" s="220" t="n">
        <f aca="false">AC33+AD33</f>
        <v>0</v>
      </c>
    </row>
    <row r="34" customFormat="false" ht="12.75" hidden="false" customHeight="false" outlineLevel="0" collapsed="false">
      <c r="A34" s="247" t="n">
        <v>39387</v>
      </c>
      <c r="B34" s="263" t="n">
        <f aca="false">81792+1558</f>
        <v>83350</v>
      </c>
      <c r="C34" s="259" t="n">
        <f aca="false">C32+B34</f>
        <v>2906435</v>
      </c>
      <c r="D34" s="259" t="n">
        <v>83350</v>
      </c>
      <c r="E34" s="259" t="n">
        <f aca="false">E32+D34</f>
        <v>2820200</v>
      </c>
      <c r="F34" s="260" t="n">
        <v>81792</v>
      </c>
      <c r="G34" s="260" t="n">
        <f aca="false">G32+F34</f>
        <v>2787760</v>
      </c>
      <c r="H34" s="260" t="n">
        <f aca="false">D34-F34</f>
        <v>1558</v>
      </c>
      <c r="I34" s="265" t="n">
        <f aca="false">(H34)/(D34)*100</f>
        <v>1.86922615476905</v>
      </c>
      <c r="J34" s="260" t="n">
        <f aca="false">J32+H34</f>
        <v>32440</v>
      </c>
      <c r="K34" s="260" t="n">
        <f aca="false">B34-D34</f>
        <v>0</v>
      </c>
      <c r="L34" s="260" t="n">
        <f aca="false">L32+K34</f>
        <v>86235</v>
      </c>
      <c r="M34" s="260" t="n">
        <v>1632</v>
      </c>
      <c r="N34" s="260"/>
      <c r="O34" s="260" t="n">
        <v>80160</v>
      </c>
      <c r="P34" s="260"/>
      <c r="Q34" s="265" t="n">
        <v>2.75</v>
      </c>
      <c r="R34" s="260" t="n">
        <f aca="false">O34*Q34</f>
        <v>220440</v>
      </c>
      <c r="S34" s="260" t="n">
        <v>624</v>
      </c>
      <c r="T34" s="347" t="n">
        <v>0</v>
      </c>
      <c r="U34" s="260" t="n">
        <f aca="false">S34*T34</f>
        <v>0</v>
      </c>
      <c r="V34" s="260" t="n">
        <v>300</v>
      </c>
      <c r="W34" s="267" t="n">
        <f aca="false">R34-U34-V34</f>
        <v>220140</v>
      </c>
      <c r="X34" s="253"/>
      <c r="Y34" s="253"/>
      <c r="Z34" s="261" t="n">
        <f aca="false">W34-X34-Y34</f>
        <v>220140</v>
      </c>
      <c r="AA34" s="386" t="s">
        <v>512</v>
      </c>
      <c r="AB34" s="261" t="s">
        <v>513</v>
      </c>
      <c r="AC34" s="346" t="n">
        <v>220140</v>
      </c>
      <c r="AD34" s="259"/>
      <c r="AE34" s="256"/>
      <c r="AF34" s="268"/>
      <c r="AG34" s="268"/>
      <c r="AH34" s="268"/>
      <c r="AI34" s="270"/>
      <c r="AJ34" s="270"/>
      <c r="AK34" s="268"/>
      <c r="AL34" s="270"/>
      <c r="AM34" s="270"/>
      <c r="AN34" s="268"/>
      <c r="AO34" s="270"/>
      <c r="AP34" s="270"/>
      <c r="AQ34" s="222"/>
      <c r="AR34" s="222"/>
      <c r="AS34" s="222"/>
      <c r="AT34" s="222"/>
      <c r="AU34" s="222"/>
      <c r="AV34" s="222"/>
      <c r="AW34" s="222"/>
      <c r="AX34" s="222"/>
      <c r="AZ34" s="220"/>
    </row>
    <row r="35" customFormat="false" ht="12.75" hidden="false" customHeight="false" outlineLevel="0" collapsed="false">
      <c r="A35" s="247" t="n">
        <v>39387</v>
      </c>
      <c r="B35" s="263" t="n">
        <f aca="false">18248-B34</f>
        <v>-65102</v>
      </c>
      <c r="C35" s="259" t="n">
        <f aca="false">C34+B35</f>
        <v>2841333</v>
      </c>
      <c r="D35" s="259"/>
      <c r="E35" s="259" t="n">
        <f aca="false">E34+D35</f>
        <v>2820200</v>
      </c>
      <c r="F35" s="260"/>
      <c r="G35" s="260" t="n">
        <f aca="false">G34+F35</f>
        <v>2787760</v>
      </c>
      <c r="H35" s="260" t="n">
        <f aca="false">D35-F35</f>
        <v>0</v>
      </c>
      <c r="I35" s="265" t="n">
        <v>0</v>
      </c>
      <c r="J35" s="260" t="n">
        <f aca="false">J34+H35</f>
        <v>32440</v>
      </c>
      <c r="K35" s="260" t="n">
        <f aca="false">B35-D35</f>
        <v>-65102</v>
      </c>
      <c r="L35" s="260" t="n">
        <f aca="false">L34+K35</f>
        <v>21133</v>
      </c>
      <c r="M35" s="260"/>
      <c r="N35" s="391"/>
      <c r="O35" s="219"/>
      <c r="P35" s="260" t="n">
        <f aca="false">F35-M35-N35</f>
        <v>0</v>
      </c>
      <c r="Q35" s="265" t="n">
        <v>0</v>
      </c>
      <c r="R35" s="260" t="n">
        <f aca="false">P35*Q35</f>
        <v>0</v>
      </c>
      <c r="S35" s="260"/>
      <c r="T35" s="347" t="n">
        <v>0.3</v>
      </c>
      <c r="U35" s="260" t="n">
        <f aca="false">S35*T35</f>
        <v>0</v>
      </c>
      <c r="V35" s="260"/>
      <c r="W35" s="267" t="n">
        <f aca="false">R35-U35-V35</f>
        <v>0</v>
      </c>
      <c r="X35" s="253"/>
      <c r="Y35" s="253" t="n">
        <f aca="false">W35</f>
        <v>0</v>
      </c>
      <c r="Z35" s="261" t="n">
        <f aca="false">W35-X35-Y35</f>
        <v>0</v>
      </c>
      <c r="AA35" s="386"/>
      <c r="AB35" s="261"/>
      <c r="AC35" s="346"/>
      <c r="AD35" s="259"/>
      <c r="AE35" s="256"/>
      <c r="AF35" s="268" t="n">
        <f aca="false">B35</f>
        <v>-65102</v>
      </c>
      <c r="AG35" s="268" t="n">
        <f aca="false">H35+K35*0.05+M35+N35</f>
        <v>-3255.1</v>
      </c>
      <c r="AH35" s="268" t="n">
        <f aca="false">AF35-AG35</f>
        <v>-61846.9</v>
      </c>
      <c r="AI35" s="270" t="n">
        <f aca="false">Q35</f>
        <v>0</v>
      </c>
      <c r="AJ35" s="270" t="n">
        <f aca="false">AH35*AI35/100000</f>
        <v>-0</v>
      </c>
      <c r="AK35" s="268" t="n">
        <f aca="false">P35</f>
        <v>0</v>
      </c>
      <c r="AL35" s="270" t="n">
        <f aca="false">AI35</f>
        <v>0</v>
      </c>
      <c r="AM35" s="270" t="n">
        <f aca="false">AK35*AL35/100000</f>
        <v>0</v>
      </c>
      <c r="AN35" s="268" t="n">
        <f aca="false">AH35-AK35</f>
        <v>-61846.9</v>
      </c>
      <c r="AO35" s="270" t="n">
        <f aca="false">AL35</f>
        <v>0</v>
      </c>
      <c r="AP35" s="270" t="n">
        <f aca="false">AN35*AO35/100000</f>
        <v>-0</v>
      </c>
      <c r="AQ35" s="222"/>
      <c r="AR35" s="222"/>
      <c r="AS35" s="222"/>
      <c r="AT35" s="222"/>
      <c r="AU35" s="222"/>
      <c r="AV35" s="222"/>
      <c r="AW35" s="222"/>
      <c r="AX35" s="222"/>
    </row>
    <row r="36" customFormat="false" ht="12.75" hidden="false" customHeight="false" outlineLevel="0" collapsed="false">
      <c r="A36" s="247" t="n">
        <v>39417</v>
      </c>
      <c r="B36" s="263" t="n">
        <v>30977</v>
      </c>
      <c r="C36" s="260" t="n">
        <f aca="false">C35+B36</f>
        <v>2872310</v>
      </c>
      <c r="D36" s="260" t="n">
        <v>27200</v>
      </c>
      <c r="E36" s="260" t="n">
        <f aca="false">E35+D36</f>
        <v>2847400</v>
      </c>
      <c r="F36" s="260" t="n">
        <v>25840</v>
      </c>
      <c r="G36" s="260" t="n">
        <f aca="false">G35+F36</f>
        <v>2813600</v>
      </c>
      <c r="H36" s="260" t="n">
        <f aca="false">D36-F36</f>
        <v>1360</v>
      </c>
      <c r="I36" s="265" t="n">
        <f aca="false">H36/D36*100</f>
        <v>5</v>
      </c>
      <c r="J36" s="260" t="n">
        <f aca="false">J35+H36</f>
        <v>33800</v>
      </c>
      <c r="K36" s="260" t="n">
        <f aca="false">B36-D36</f>
        <v>3777</v>
      </c>
      <c r="L36" s="260" t="n">
        <f aca="false">L35+K36</f>
        <v>24910</v>
      </c>
      <c r="M36" s="260" t="n">
        <v>2432</v>
      </c>
      <c r="N36" s="260" t="n">
        <f aca="false">F36*5%</f>
        <v>1292</v>
      </c>
      <c r="O36" s="260"/>
      <c r="P36" s="260" t="n">
        <f aca="false">F36-M36-N36</f>
        <v>22116</v>
      </c>
      <c r="Q36" s="265" t="n">
        <v>3.65</v>
      </c>
      <c r="R36" s="260" t="n">
        <f aca="false">P36*Q36</f>
        <v>80723.4</v>
      </c>
      <c r="S36" s="260" t="n">
        <v>288</v>
      </c>
      <c r="T36" s="260" t="n">
        <v>0.3</v>
      </c>
      <c r="U36" s="260" t="n">
        <f aca="false">S36*T36</f>
        <v>86.4</v>
      </c>
      <c r="V36" s="260" t="n">
        <v>300</v>
      </c>
      <c r="W36" s="267" t="n">
        <f aca="false">R36-U36-V36</f>
        <v>80337</v>
      </c>
      <c r="X36" s="392"/>
      <c r="Y36" s="253" t="n">
        <f aca="false">W36</f>
        <v>80337</v>
      </c>
      <c r="Z36" s="261" t="n">
        <f aca="false">W36-X36-Y36</f>
        <v>0</v>
      </c>
      <c r="AA36" s="386"/>
      <c r="AB36" s="261"/>
      <c r="AC36" s="346"/>
      <c r="AD36" s="259"/>
      <c r="AE36" s="271"/>
      <c r="AF36" s="273" t="n">
        <f aca="false">B36</f>
        <v>30977</v>
      </c>
      <c r="AG36" s="271"/>
      <c r="AH36" s="271"/>
      <c r="AI36" s="271"/>
      <c r="AJ36" s="271"/>
      <c r="AK36" s="271"/>
      <c r="AL36" s="272"/>
      <c r="AM36" s="272"/>
      <c r="AN36" s="272"/>
      <c r="AO36" s="272"/>
      <c r="AP36" s="222"/>
      <c r="AQ36" s="222"/>
      <c r="AR36" s="222"/>
      <c r="AS36" s="222"/>
      <c r="AT36" s="222"/>
      <c r="AU36" s="222"/>
      <c r="AV36" s="222"/>
      <c r="AW36" s="222"/>
      <c r="AX36" s="222"/>
    </row>
    <row r="37" customFormat="false" ht="12.75" hidden="false" customHeight="false" outlineLevel="0" collapsed="false">
      <c r="A37" s="247" t="n">
        <v>39448</v>
      </c>
      <c r="B37" s="263" t="n">
        <v>40283</v>
      </c>
      <c r="C37" s="260" t="n">
        <f aca="false">C36+B37</f>
        <v>2912593</v>
      </c>
      <c r="D37" s="260" t="n">
        <v>27300</v>
      </c>
      <c r="E37" s="260" t="n">
        <f aca="false">E36+D37</f>
        <v>2874700</v>
      </c>
      <c r="F37" s="260" t="n">
        <v>25648</v>
      </c>
      <c r="G37" s="260" t="n">
        <f aca="false">G36+F37</f>
        <v>2839248</v>
      </c>
      <c r="H37" s="260" t="n">
        <f aca="false">D37-F37</f>
        <v>1652</v>
      </c>
      <c r="I37" s="265" t="n">
        <f aca="false">H37/D37*100</f>
        <v>6.05128205128205</v>
      </c>
      <c r="J37" s="260" t="n">
        <f aca="false">J36+H37</f>
        <v>35452</v>
      </c>
      <c r="K37" s="260" t="n">
        <f aca="false">B37-D37</f>
        <v>12983</v>
      </c>
      <c r="L37" s="260" t="n">
        <f aca="false">L36+K37</f>
        <v>37893</v>
      </c>
      <c r="M37" s="260"/>
      <c r="N37" s="260" t="n">
        <f aca="false">F37*5%</f>
        <v>1282.4</v>
      </c>
      <c r="O37" s="260"/>
      <c r="P37" s="260" t="n">
        <f aca="false">F37-M37-N37</f>
        <v>24365.6</v>
      </c>
      <c r="Q37" s="265" t="n">
        <v>3.65</v>
      </c>
      <c r="R37" s="260" t="n">
        <f aca="false">P37*Q37</f>
        <v>88934.44</v>
      </c>
      <c r="S37" s="260"/>
      <c r="T37" s="260"/>
      <c r="U37" s="260"/>
      <c r="V37" s="260" t="n">
        <v>300</v>
      </c>
      <c r="W37" s="267" t="n">
        <f aca="false">R37-U37-V37</f>
        <v>88634.44</v>
      </c>
      <c r="X37" s="392"/>
      <c r="Y37" s="253" t="n">
        <f aca="false">W37</f>
        <v>88634.44</v>
      </c>
      <c r="Z37" s="261" t="n">
        <f aca="false">W37-X37-Y37</f>
        <v>0</v>
      </c>
      <c r="AA37" s="386"/>
      <c r="AB37" s="261"/>
      <c r="AC37" s="346"/>
      <c r="AD37" s="259"/>
      <c r="AE37" s="271"/>
      <c r="AF37" s="271" t="n">
        <f aca="false">B37</f>
        <v>40283</v>
      </c>
      <c r="AG37" s="271"/>
      <c r="AH37" s="271"/>
      <c r="AI37" s="271"/>
      <c r="AJ37" s="270" t="n">
        <f aca="false">SUM(AJ26:AJ36)</f>
        <v>76.6249825</v>
      </c>
      <c r="AK37" s="271"/>
      <c r="AL37" s="272"/>
      <c r="AM37" s="272"/>
      <c r="AN37" s="272"/>
      <c r="AO37" s="272"/>
      <c r="AP37" s="222"/>
      <c r="AQ37" s="222"/>
      <c r="AR37" s="222"/>
      <c r="AS37" s="222"/>
      <c r="AT37" s="222"/>
      <c r="AU37" s="222"/>
      <c r="AV37" s="222"/>
      <c r="AW37" s="222"/>
      <c r="AX37" s="222"/>
    </row>
    <row r="38" customFormat="false" ht="12.75" hidden="false" customHeight="false" outlineLevel="0" collapsed="false">
      <c r="A38" s="247" t="n">
        <v>39479</v>
      </c>
      <c r="B38" s="263" t="n">
        <v>37304</v>
      </c>
      <c r="C38" s="260" t="n">
        <f aca="false">C37+B38</f>
        <v>2949897</v>
      </c>
      <c r="D38" s="260" t="n">
        <v>42600</v>
      </c>
      <c r="E38" s="260" t="n">
        <f aca="false">E37+D38</f>
        <v>2917300</v>
      </c>
      <c r="F38" s="260" t="n">
        <v>40400</v>
      </c>
      <c r="G38" s="260" t="n">
        <f aca="false">G37+F38</f>
        <v>2879648</v>
      </c>
      <c r="H38" s="260" t="n">
        <f aca="false">D38-F38</f>
        <v>2200</v>
      </c>
      <c r="I38" s="265" t="n">
        <f aca="false">H38/D38*100</f>
        <v>5.16431924882629</v>
      </c>
      <c r="J38" s="260" t="n">
        <f aca="false">J37+H38</f>
        <v>37652</v>
      </c>
      <c r="K38" s="260" t="n">
        <f aca="false">B38-D38</f>
        <v>-5296</v>
      </c>
      <c r="L38" s="260" t="n">
        <f aca="false">L37+K38</f>
        <v>32597</v>
      </c>
      <c r="M38" s="260" t="n">
        <v>1648</v>
      </c>
      <c r="N38" s="260" t="n">
        <f aca="false">F38*5%</f>
        <v>2020</v>
      </c>
      <c r="O38" s="260"/>
      <c r="P38" s="260" t="n">
        <f aca="false">F38-M38-N38</f>
        <v>36732</v>
      </c>
      <c r="Q38" s="265" t="n">
        <v>3.65</v>
      </c>
      <c r="R38" s="260" t="n">
        <f aca="false">P38*Q38</f>
        <v>134071.8</v>
      </c>
      <c r="S38" s="260" t="n">
        <v>400</v>
      </c>
      <c r="T38" s="265" t="n">
        <v>0.3</v>
      </c>
      <c r="U38" s="260" t="n">
        <f aca="false">S38*T38</f>
        <v>120</v>
      </c>
      <c r="V38" s="260" t="n">
        <v>300</v>
      </c>
      <c r="W38" s="267" t="n">
        <f aca="false">R38-U38-V38</f>
        <v>133651.8</v>
      </c>
      <c r="X38" s="392"/>
      <c r="Y38" s="253" t="n">
        <f aca="false">W38</f>
        <v>133651.8</v>
      </c>
      <c r="Z38" s="261" t="n">
        <f aca="false">W38-X38-Y38</f>
        <v>0</v>
      </c>
      <c r="AA38" s="386"/>
      <c r="AB38" s="261"/>
      <c r="AC38" s="346"/>
      <c r="AD38" s="259"/>
      <c r="AE38" s="271"/>
      <c r="AF38" s="271"/>
      <c r="AG38" s="271"/>
      <c r="AH38" s="271"/>
      <c r="AI38" s="271"/>
      <c r="AJ38" s="271"/>
      <c r="AK38" s="271"/>
      <c r="AL38" s="272"/>
      <c r="AM38" s="272"/>
      <c r="AN38" s="272"/>
      <c r="AO38" s="272"/>
      <c r="AP38" s="222"/>
      <c r="AQ38" s="222"/>
      <c r="AR38" s="222"/>
      <c r="AS38" s="222"/>
      <c r="AT38" s="222"/>
      <c r="AU38" s="222"/>
      <c r="AV38" s="222"/>
      <c r="AW38" s="222"/>
      <c r="AX38" s="222"/>
    </row>
    <row r="39" customFormat="false" ht="12.75" hidden="false" customHeight="false" outlineLevel="0" collapsed="false">
      <c r="A39" s="247" t="n">
        <v>39508</v>
      </c>
      <c r="B39" s="263" t="n">
        <v>68621</v>
      </c>
      <c r="C39" s="260" t="n">
        <f aca="false">C38+B39</f>
        <v>3018518</v>
      </c>
      <c r="D39" s="260" t="n">
        <v>39300</v>
      </c>
      <c r="E39" s="260" t="n">
        <f aca="false">E38+D39</f>
        <v>2956600</v>
      </c>
      <c r="F39" s="260" t="n">
        <v>37424</v>
      </c>
      <c r="G39" s="260" t="n">
        <f aca="false">G38+F39</f>
        <v>2917072</v>
      </c>
      <c r="H39" s="260" t="n">
        <f aca="false">D39-F39</f>
        <v>1876</v>
      </c>
      <c r="I39" s="265" t="n">
        <f aca="false">H39/D39*100</f>
        <v>4.7735368956743</v>
      </c>
      <c r="J39" s="260" t="n">
        <f aca="false">J38+H39</f>
        <v>39528</v>
      </c>
      <c r="K39" s="260" t="n">
        <f aca="false">B39-D39</f>
        <v>29321</v>
      </c>
      <c r="L39" s="260" t="n">
        <f aca="false">L38+K39</f>
        <v>61918</v>
      </c>
      <c r="M39" s="260"/>
      <c r="N39" s="260"/>
      <c r="O39" s="260"/>
      <c r="P39" s="260" t="n">
        <f aca="false">F39-M39-N39</f>
        <v>37424</v>
      </c>
      <c r="Q39" s="265" t="n">
        <v>3.65</v>
      </c>
      <c r="R39" s="260" t="n">
        <f aca="false">P39*Q39</f>
        <v>136597.6</v>
      </c>
      <c r="S39" s="260"/>
      <c r="T39" s="265" t="n">
        <v>0.3</v>
      </c>
      <c r="U39" s="260" t="n">
        <f aca="false">S39*T39</f>
        <v>0</v>
      </c>
      <c r="V39" s="260" t="n">
        <v>300</v>
      </c>
      <c r="W39" s="267" t="n">
        <f aca="false">R39-U39-V39</f>
        <v>136297.6</v>
      </c>
      <c r="X39" s="392"/>
      <c r="Y39" s="253" t="n">
        <f aca="false">W39</f>
        <v>136297.6</v>
      </c>
      <c r="Z39" s="261" t="n">
        <f aca="false">W39-X39-Y39</f>
        <v>0</v>
      </c>
      <c r="AA39" s="386"/>
      <c r="AB39" s="261"/>
      <c r="AC39" s="346"/>
      <c r="AD39" s="259"/>
      <c r="AE39" s="271"/>
      <c r="AF39" s="271"/>
      <c r="AG39" s="271"/>
      <c r="AH39" s="271"/>
      <c r="AI39" s="271"/>
      <c r="AJ39" s="271"/>
      <c r="AK39" s="271"/>
      <c r="AL39" s="272"/>
      <c r="AM39" s="272"/>
      <c r="AN39" s="272"/>
      <c r="AO39" s="272"/>
      <c r="AP39" s="222"/>
      <c r="AQ39" s="222"/>
      <c r="AR39" s="222"/>
      <c r="AS39" s="222"/>
      <c r="AT39" s="222"/>
      <c r="AU39" s="222"/>
      <c r="AV39" s="222"/>
      <c r="AW39" s="222"/>
      <c r="AX39" s="222"/>
    </row>
    <row r="40" customFormat="false" ht="12.75" hidden="false" customHeight="false" outlineLevel="0" collapsed="false">
      <c r="A40" s="337"/>
      <c r="B40" s="279"/>
      <c r="C40" s="393"/>
      <c r="D40" s="281"/>
      <c r="E40" s="351"/>
      <c r="F40" s="281"/>
      <c r="G40" s="351"/>
      <c r="H40" s="281"/>
      <c r="I40" s="281"/>
      <c r="J40" s="351" t="n">
        <f aca="false">E38-G38</f>
        <v>37652</v>
      </c>
      <c r="K40" s="281"/>
      <c r="L40" s="351" t="n">
        <f aca="false">C38-E38</f>
        <v>32597</v>
      </c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352" t="n">
        <f aca="false">SUM(W11:W39)</f>
        <v>12861284.84</v>
      </c>
      <c r="X40" s="352" t="n">
        <f aca="false">SUM(X11:X39)</f>
        <v>11979841.6</v>
      </c>
      <c r="Y40" s="352" t="n">
        <f aca="false">SUM(Y11:Y39)</f>
        <v>438920.84</v>
      </c>
      <c r="Z40" s="353" t="n">
        <f aca="false">SUM(Z11:Z39)</f>
        <v>442522.4</v>
      </c>
      <c r="AA40" s="280"/>
      <c r="AB40" s="353"/>
      <c r="AC40" s="352"/>
      <c r="AD40" s="276"/>
      <c r="AE40" s="271"/>
      <c r="AF40" s="271"/>
      <c r="AG40" s="271"/>
      <c r="AH40" s="271"/>
      <c r="AI40" s="271"/>
      <c r="AJ40" s="271"/>
      <c r="AK40" s="271"/>
      <c r="AL40" s="272"/>
      <c r="AM40" s="272"/>
      <c r="AN40" s="272"/>
      <c r="AO40" s="272"/>
      <c r="AP40" s="222"/>
      <c r="AQ40" s="222"/>
      <c r="AR40" s="222"/>
      <c r="AS40" s="222"/>
      <c r="AT40" s="222"/>
      <c r="AU40" s="222"/>
      <c r="AV40" s="222"/>
      <c r="AW40" s="222"/>
      <c r="AX40" s="222"/>
    </row>
    <row r="41" customFormat="false" ht="12.75" hidden="false" customHeight="false" outlineLevel="0" collapsed="false"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</row>
    <row r="42" customFormat="false" ht="12.75" hidden="false" customHeight="false" outlineLevel="0" collapsed="false">
      <c r="A42" s="242" t="s">
        <v>436</v>
      </c>
      <c r="X42" s="222"/>
      <c r="Y42" s="222"/>
      <c r="Z42" s="222"/>
      <c r="AA42" s="222"/>
      <c r="AB42" s="222"/>
      <c r="AC42" s="222"/>
      <c r="AD42" s="222"/>
      <c r="AE42" s="222"/>
      <c r="AF42" s="222"/>
      <c r="AG42" s="27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</row>
    <row r="43" customFormat="false" ht="12.75" hidden="false" customHeight="false" outlineLevel="0" collapsed="false">
      <c r="A43" s="262" t="s">
        <v>437</v>
      </c>
      <c r="B43" s="259" t="n">
        <f aca="false">C39-E39</f>
        <v>61918</v>
      </c>
      <c r="C43" s="259" t="n">
        <f aca="false">B43</f>
        <v>61918</v>
      </c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22"/>
      <c r="Y43" s="222"/>
      <c r="Z43" s="222"/>
      <c r="AA43" s="222"/>
      <c r="AB43" s="222"/>
      <c r="AC43" s="222"/>
      <c r="AD43" s="222"/>
      <c r="AE43" s="222"/>
      <c r="AF43" s="222"/>
    </row>
    <row r="44" customFormat="false" ht="12.75" hidden="false" customHeight="false" outlineLevel="0" collapsed="false">
      <c r="A44" s="231" t="s">
        <v>354</v>
      </c>
      <c r="B44" s="222" t="n">
        <v>148200</v>
      </c>
      <c r="C44" s="259" t="n">
        <f aca="false">C43+B44</f>
        <v>210118</v>
      </c>
      <c r="D44" s="259" t="n">
        <v>74100</v>
      </c>
      <c r="E44" s="259" t="n">
        <f aca="false">D44</f>
        <v>74100</v>
      </c>
      <c r="F44" s="259" t="n">
        <v>71840</v>
      </c>
      <c r="G44" s="259" t="n">
        <f aca="false">F44</f>
        <v>71840</v>
      </c>
      <c r="H44" s="260" t="n">
        <f aca="false">D44-F44</f>
        <v>2260</v>
      </c>
      <c r="I44" s="265" t="n">
        <f aca="false">H44/D44*100</f>
        <v>3.04993252361673</v>
      </c>
      <c r="J44" s="260" t="n">
        <f aca="false">J43+H44</f>
        <v>2260</v>
      </c>
      <c r="K44" s="260" t="n">
        <f aca="false">B44-D44</f>
        <v>74100</v>
      </c>
      <c r="L44" s="259" t="n">
        <f aca="false">K44</f>
        <v>74100</v>
      </c>
      <c r="M44" s="259" t="n">
        <v>1712</v>
      </c>
      <c r="N44" s="260" t="n">
        <f aca="false">F44*5%</f>
        <v>3592</v>
      </c>
      <c r="O44" s="259"/>
      <c r="P44" s="260" t="n">
        <f aca="false">F44-M44-N44</f>
        <v>66536</v>
      </c>
      <c r="Q44" s="265" t="n">
        <v>3.65</v>
      </c>
      <c r="R44" s="260" t="n">
        <f aca="false">P44*Q44</f>
        <v>242856.4</v>
      </c>
      <c r="S44" s="259" t="n">
        <v>672</v>
      </c>
      <c r="T44" s="318" t="n">
        <v>0.3</v>
      </c>
      <c r="U44" s="259" t="n">
        <v>202</v>
      </c>
      <c r="V44" s="259" t="n">
        <v>300</v>
      </c>
      <c r="W44" s="259"/>
      <c r="X44" s="222"/>
      <c r="Y44" s="259" t="n">
        <f aca="false">R44-V44-U44</f>
        <v>242354.4</v>
      </c>
      <c r="Z44" s="222"/>
      <c r="AA44" s="222"/>
      <c r="AB44" s="222"/>
      <c r="AC44" s="222"/>
      <c r="AD44" s="222"/>
      <c r="AE44" s="222"/>
      <c r="AF44" s="222"/>
      <c r="BD44" s="220" t="n">
        <f aca="false">B44*5%</f>
        <v>7410</v>
      </c>
      <c r="BE44" s="220" t="n">
        <f aca="false">B44*I44%</f>
        <v>4520</v>
      </c>
      <c r="BF44" s="220" t="n">
        <f aca="false">B44-BD44-BE44</f>
        <v>136270</v>
      </c>
    </row>
    <row r="45" customFormat="false" ht="12.75" hidden="false" customHeight="false" outlineLevel="0" collapsed="false">
      <c r="A45" s="231" t="s">
        <v>355</v>
      </c>
      <c r="B45" s="222" t="n">
        <v>435390</v>
      </c>
      <c r="C45" s="259" t="n">
        <f aca="false">C44+B45</f>
        <v>645508</v>
      </c>
      <c r="D45" s="259" t="n">
        <v>252000</v>
      </c>
      <c r="E45" s="259" t="n">
        <f aca="false">E44+D45</f>
        <v>326100</v>
      </c>
      <c r="F45" s="259" t="n">
        <v>248624</v>
      </c>
      <c r="G45" s="259" t="n">
        <f aca="false">G44+F45</f>
        <v>320464</v>
      </c>
      <c r="H45" s="260" t="n">
        <f aca="false">D45-F45</f>
        <v>3376</v>
      </c>
      <c r="I45" s="265" t="n">
        <f aca="false">H45/D45*100</f>
        <v>1.33968253968254</v>
      </c>
      <c r="J45" s="260" t="n">
        <f aca="false">J44+H45</f>
        <v>5636</v>
      </c>
      <c r="K45" s="260" t="n">
        <f aca="false">B45-D45</f>
        <v>183390</v>
      </c>
      <c r="L45" s="259" t="n">
        <f aca="false">L44+K45</f>
        <v>257490</v>
      </c>
      <c r="M45" s="259" t="n">
        <v>1184</v>
      </c>
      <c r="N45" s="260" t="n">
        <f aca="false">F45*5%</f>
        <v>12431.2</v>
      </c>
      <c r="O45" s="259"/>
      <c r="P45" s="260" t="n">
        <f aca="false">F45-M45-N45</f>
        <v>235008.8</v>
      </c>
      <c r="Q45" s="265" t="n">
        <v>3.65</v>
      </c>
      <c r="R45" s="260" t="n">
        <f aca="false">P45*Q45</f>
        <v>857782.12</v>
      </c>
      <c r="S45" s="259" t="n">
        <v>3216</v>
      </c>
      <c r="T45" s="318" t="n">
        <v>0.3</v>
      </c>
      <c r="U45" s="259" t="n">
        <v>965</v>
      </c>
      <c r="V45" s="259" t="n">
        <v>300</v>
      </c>
      <c r="W45" s="259"/>
      <c r="X45" s="222"/>
      <c r="Y45" s="259" t="n">
        <f aca="false">R45-V45-U45</f>
        <v>856517.12</v>
      </c>
      <c r="Z45" s="259"/>
      <c r="AA45" s="259"/>
      <c r="AB45" s="259"/>
      <c r="AC45" s="259"/>
      <c r="AD45" s="259"/>
      <c r="AE45" s="222"/>
      <c r="AF45" s="222"/>
      <c r="BD45" s="220" t="n">
        <f aca="false">B45*5%</f>
        <v>21769.5</v>
      </c>
      <c r="BE45" s="220" t="n">
        <f aca="false">B45*I45%</f>
        <v>5832.84380952381</v>
      </c>
      <c r="BF45" s="220" t="n">
        <f aca="false">B45-BD45-BE45</f>
        <v>407787.656190476</v>
      </c>
    </row>
    <row r="46" customFormat="false" ht="12.75" hidden="false" customHeight="false" outlineLevel="0" collapsed="false">
      <c r="A46" s="231" t="s">
        <v>356</v>
      </c>
      <c r="B46" s="222" t="n">
        <v>532237</v>
      </c>
      <c r="C46" s="259" t="n">
        <f aca="false">C45+B46</f>
        <v>1177745</v>
      </c>
      <c r="D46" s="259" t="n">
        <v>405200</v>
      </c>
      <c r="E46" s="259" t="n">
        <f aca="false">E45+D46</f>
        <v>731300</v>
      </c>
      <c r="F46" s="259" t="n">
        <v>400416</v>
      </c>
      <c r="G46" s="259" t="n">
        <f aca="false">G45+F46</f>
        <v>720880</v>
      </c>
      <c r="H46" s="260" t="n">
        <f aca="false">D46-F46</f>
        <v>4784</v>
      </c>
      <c r="I46" s="265" t="n">
        <f aca="false">H46/D46*100</f>
        <v>1.18065153010859</v>
      </c>
      <c r="J46" s="260" t="n">
        <f aca="false">J45+H46</f>
        <v>10420</v>
      </c>
      <c r="K46" s="260" t="n">
        <f aca="false">B46-D46</f>
        <v>127037</v>
      </c>
      <c r="L46" s="259" t="n">
        <f aca="false">L45+K46</f>
        <v>384527</v>
      </c>
      <c r="M46" s="259" t="n">
        <v>416</v>
      </c>
      <c r="N46" s="260" t="n">
        <f aca="false">F46*5%</f>
        <v>20020.8</v>
      </c>
      <c r="O46" s="259"/>
      <c r="P46" s="260" t="n">
        <f aca="false">F46-M46-N46</f>
        <v>379979.2</v>
      </c>
      <c r="Q46" s="265" t="n">
        <v>3.65</v>
      </c>
      <c r="R46" s="260" t="n">
        <f aca="false">P46*Q46</f>
        <v>1386924.08</v>
      </c>
      <c r="S46" s="259" t="n">
        <v>5280</v>
      </c>
      <c r="T46" s="318" t="n">
        <v>0.3</v>
      </c>
      <c r="U46" s="259" t="n">
        <v>1584</v>
      </c>
      <c r="V46" s="259" t="n">
        <v>300</v>
      </c>
      <c r="W46" s="259"/>
      <c r="X46" s="222"/>
      <c r="Y46" s="259" t="n">
        <f aca="false">R46-V46-U46</f>
        <v>1385040.08</v>
      </c>
      <c r="Z46" s="222"/>
      <c r="AA46" s="222"/>
      <c r="AB46" s="222"/>
      <c r="AC46" s="222"/>
      <c r="AD46" s="222"/>
      <c r="AE46" s="222"/>
      <c r="AF46" s="222"/>
      <c r="BD46" s="220" t="n">
        <f aca="false">B46*5%</f>
        <v>26611.85</v>
      </c>
      <c r="BE46" s="220" t="n">
        <f aca="false">B46*I46%</f>
        <v>6283.86428430405</v>
      </c>
      <c r="BF46" s="220" t="n">
        <f aca="false">B46-BD46-BE46</f>
        <v>499341.285715696</v>
      </c>
    </row>
    <row r="47" customFormat="false" ht="12.75" hidden="false" customHeight="false" outlineLevel="0" collapsed="false">
      <c r="A47" s="222" t="s">
        <v>438</v>
      </c>
      <c r="B47" s="222" t="n">
        <v>551252</v>
      </c>
      <c r="C47" s="259" t="n">
        <f aca="false">C46+B47</f>
        <v>1728997</v>
      </c>
      <c r="D47" s="259" t="n">
        <v>556100</v>
      </c>
      <c r="E47" s="259" t="n">
        <f aca="false">E46+D47</f>
        <v>1287400</v>
      </c>
      <c r="F47" s="259" t="n">
        <v>550624</v>
      </c>
      <c r="G47" s="259" t="n">
        <f aca="false">G46+F47</f>
        <v>1271504</v>
      </c>
      <c r="H47" s="260" t="n">
        <f aca="false">D47-F47</f>
        <v>5476</v>
      </c>
      <c r="I47" s="265" t="n">
        <f aca="false">H47/D47*100</f>
        <v>0.984714979320266</v>
      </c>
      <c r="J47" s="260" t="n">
        <f aca="false">J46+H47</f>
        <v>15896</v>
      </c>
      <c r="K47" s="260" t="n">
        <f aca="false">B47-D47</f>
        <v>-4848</v>
      </c>
      <c r="L47" s="259" t="n">
        <f aca="false">L46+K47</f>
        <v>379679</v>
      </c>
      <c r="M47" s="259" t="n">
        <v>96</v>
      </c>
      <c r="N47" s="260" t="n">
        <f aca="false">F47*5%</f>
        <v>27531.2</v>
      </c>
      <c r="O47" s="259"/>
      <c r="P47" s="260" t="n">
        <f aca="false">F47-M47-N47</f>
        <v>522996.8</v>
      </c>
      <c r="Q47" s="265" t="n">
        <v>3.65</v>
      </c>
      <c r="R47" s="260" t="n">
        <f aca="false">P47*Q47</f>
        <v>1908938.32</v>
      </c>
      <c r="S47" s="259" t="n">
        <v>10304</v>
      </c>
      <c r="T47" s="318" t="n">
        <v>0.3</v>
      </c>
      <c r="U47" s="259" t="n">
        <v>3091</v>
      </c>
      <c r="V47" s="259" t="n">
        <v>300</v>
      </c>
      <c r="W47" s="259"/>
      <c r="X47" s="222"/>
      <c r="Y47" s="259" t="n">
        <f aca="false">R47-V47-U47</f>
        <v>1905547.32</v>
      </c>
      <c r="Z47" s="259"/>
      <c r="AA47" s="259"/>
      <c r="AB47" s="259"/>
      <c r="AC47" s="259"/>
      <c r="AD47" s="259"/>
      <c r="AE47" s="222"/>
      <c r="AF47" s="222"/>
      <c r="AG47" s="222"/>
      <c r="AH47" s="222"/>
      <c r="AI47" s="222"/>
      <c r="AJ47" s="222"/>
      <c r="AK47" s="222"/>
      <c r="AL47" s="222"/>
      <c r="AM47" s="222"/>
      <c r="BD47" s="220" t="n">
        <f aca="false">B47*5%</f>
        <v>27562.6</v>
      </c>
      <c r="BE47" s="220" t="n">
        <f aca="false">B47*I47%</f>
        <v>5428.26101780255</v>
      </c>
      <c r="BF47" s="220" t="n">
        <f aca="false">B47-BD47-BE47</f>
        <v>518261.138982197</v>
      </c>
    </row>
    <row r="48" customFormat="false" ht="12.75" hidden="false" customHeight="false" outlineLevel="0" collapsed="false">
      <c r="A48" s="231" t="s">
        <v>358</v>
      </c>
      <c r="B48" s="222" t="n">
        <v>482137</v>
      </c>
      <c r="C48" s="259" t="n">
        <f aca="false">C47+B48</f>
        <v>2211134</v>
      </c>
      <c r="D48" s="259" t="n">
        <v>584600</v>
      </c>
      <c r="E48" s="259" t="n">
        <f aca="false">E47+D48</f>
        <v>1872000</v>
      </c>
      <c r="F48" s="259" t="n">
        <v>578592</v>
      </c>
      <c r="G48" s="259" t="n">
        <f aca="false">G47+F48</f>
        <v>1850096</v>
      </c>
      <c r="H48" s="259" t="n">
        <f aca="false">D48-F48</f>
        <v>6008</v>
      </c>
      <c r="I48" s="265" t="n">
        <f aca="false">H48/D48*100</f>
        <v>1.02771125555936</v>
      </c>
      <c r="J48" s="260" t="n">
        <f aca="false">J47+H48</f>
        <v>21904</v>
      </c>
      <c r="K48" s="259" t="n">
        <f aca="false">B48-D48</f>
        <v>-102463</v>
      </c>
      <c r="L48" s="259" t="n">
        <f aca="false">L47+K48</f>
        <v>277216</v>
      </c>
      <c r="M48" s="259" t="n">
        <v>224</v>
      </c>
      <c r="N48" s="259" t="n">
        <f aca="false">F48*5%</f>
        <v>28929.6</v>
      </c>
      <c r="O48" s="259"/>
      <c r="P48" s="259" t="n">
        <f aca="false">F48-M48-N48</f>
        <v>549438.4</v>
      </c>
      <c r="Q48" s="265" t="n">
        <v>3.65</v>
      </c>
      <c r="R48" s="260" t="n">
        <f aca="false">P48*Q48</f>
        <v>2005450.16</v>
      </c>
      <c r="S48" s="259" t="n">
        <v>10704</v>
      </c>
      <c r="T48" s="318" t="n">
        <v>0.3</v>
      </c>
      <c r="U48" s="259" t="n">
        <v>3211</v>
      </c>
      <c r="V48" s="259" t="n">
        <v>300</v>
      </c>
      <c r="W48" s="259"/>
      <c r="X48" s="222"/>
      <c r="Y48" s="259" t="n">
        <f aca="false">R48-V48-U48</f>
        <v>2001939.16</v>
      </c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BD48" s="220" t="n">
        <f aca="false">B48*5%</f>
        <v>24106.85</v>
      </c>
      <c r="BE48" s="220" t="n">
        <f aca="false">B48*I48%</f>
        <v>4954.97621621622</v>
      </c>
      <c r="BF48" s="220" t="n">
        <f aca="false">B48-BD48-BE48</f>
        <v>453075.173783784</v>
      </c>
    </row>
    <row r="49" customFormat="false" ht="12.75" hidden="false" customHeight="false" outlineLevel="0" collapsed="false">
      <c r="A49" s="231" t="s">
        <v>359</v>
      </c>
      <c r="B49" s="222" t="n">
        <v>352847</v>
      </c>
      <c r="C49" s="259" t="n">
        <f aca="false">C48+B49</f>
        <v>2563981</v>
      </c>
      <c r="D49" s="259" t="n">
        <v>361727</v>
      </c>
      <c r="E49" s="259" t="n">
        <f aca="false">E48+D49</f>
        <v>2233727</v>
      </c>
      <c r="F49" s="259" t="n">
        <v>359888</v>
      </c>
      <c r="G49" s="259" t="n">
        <f aca="false">G48+F49</f>
        <v>2209984</v>
      </c>
      <c r="H49" s="259" t="n">
        <f aca="false">D49-F49</f>
        <v>1839</v>
      </c>
      <c r="I49" s="265" t="n">
        <f aca="false">H49/D49*100</f>
        <v>0.50839445216973</v>
      </c>
      <c r="J49" s="260" t="n">
        <f aca="false">J48+H49</f>
        <v>23743</v>
      </c>
      <c r="K49" s="259" t="n">
        <f aca="false">B49-D49</f>
        <v>-8880</v>
      </c>
      <c r="L49" s="259" t="n">
        <f aca="false">L48+K49</f>
        <v>268336</v>
      </c>
      <c r="M49" s="259" t="n">
        <v>672</v>
      </c>
      <c r="N49" s="259" t="n">
        <f aca="false">F49*5%</f>
        <v>17994.4</v>
      </c>
      <c r="O49" s="259"/>
      <c r="P49" s="259" t="n">
        <f aca="false">F49-M49-N49</f>
        <v>341221.6</v>
      </c>
      <c r="Q49" s="318" t="n">
        <v>3.65</v>
      </c>
      <c r="R49" s="259" t="n">
        <f aca="false">P49*Q49</f>
        <v>1245458.84</v>
      </c>
      <c r="S49" s="259" t="n">
        <v>5872</v>
      </c>
      <c r="T49" s="318" t="n">
        <v>0.3</v>
      </c>
      <c r="U49" s="259" t="n">
        <v>1761.6</v>
      </c>
      <c r="V49" s="259" t="n">
        <v>300</v>
      </c>
      <c r="W49" s="259"/>
      <c r="X49" s="222"/>
      <c r="Y49" s="259" t="n">
        <f aca="false">R49-V49-U49</f>
        <v>1243397.24</v>
      </c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BD49" s="220" t="n">
        <f aca="false">B49*5%</f>
        <v>17642.35</v>
      </c>
      <c r="BE49" s="220" t="n">
        <f aca="false">B49*I49%</f>
        <v>1793.85457264733</v>
      </c>
      <c r="BF49" s="220" t="n">
        <f aca="false">B49-BD49-BE49</f>
        <v>333410.795427353</v>
      </c>
    </row>
    <row r="50" customFormat="false" ht="12.75" hidden="false" customHeight="false" outlineLevel="0" collapsed="false">
      <c r="A50" s="222"/>
      <c r="B50" s="259"/>
      <c r="C50" s="222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BF50" s="220" t="n">
        <f aca="false">SUM(BF44:BF49)</f>
        <v>2348146.05009951</v>
      </c>
      <c r="BG50" s="220"/>
    </row>
    <row r="51" customFormat="false" ht="12.75" hidden="false" customHeight="false" outlineLevel="0" collapsed="false">
      <c r="A51" s="222"/>
      <c r="B51" s="222"/>
      <c r="C51" s="222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22"/>
      <c r="Y51" s="259" t="n">
        <f aca="false">SUM(Y44:Y49)</f>
        <v>7634795.32</v>
      </c>
      <c r="Z51" s="259"/>
      <c r="AA51" s="259"/>
      <c r="AB51" s="259"/>
      <c r="AC51" s="259"/>
      <c r="AD51" s="259"/>
      <c r="AE51" s="222"/>
      <c r="AF51" s="222"/>
      <c r="AG51" s="222"/>
      <c r="AH51" s="222"/>
      <c r="AI51" s="222"/>
      <c r="AJ51" s="222"/>
      <c r="AK51" s="222"/>
      <c r="AL51" s="222"/>
      <c r="AM51" s="222"/>
      <c r="BF51" s="219" t="n">
        <f aca="false">BF50*3.65</f>
        <v>8570733.0828632</v>
      </c>
      <c r="BG51" s="220" t="n">
        <f aca="false">BF51-Y51</f>
        <v>935937.762863197</v>
      </c>
    </row>
    <row r="52" customFormat="false" ht="12.75" hidden="false" customHeight="false" outlineLevel="0" collapsed="false">
      <c r="A52" s="222"/>
      <c r="B52" s="222"/>
      <c r="C52" s="222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</row>
    <row r="53" customFormat="false" ht="12.75" hidden="false" customHeight="false" outlineLevel="0" collapsed="false">
      <c r="A53" s="222"/>
      <c r="B53" s="222"/>
      <c r="C53" s="222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</row>
    <row r="54" customFormat="false" ht="12.75" hidden="false" customHeight="false" outlineLevel="0" collapsed="false">
      <c r="A54" s="222"/>
      <c r="B54" s="222"/>
      <c r="C54" s="222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</row>
    <row r="55" customFormat="false" ht="12.75" hidden="false" customHeight="false" outlineLevel="0" collapsed="false">
      <c r="A55" s="222"/>
      <c r="B55" s="222"/>
      <c r="C55" s="222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</row>
    <row r="56" customFormat="false" ht="12.75" hidden="false" customHeight="false" outlineLevel="0" collapsed="false">
      <c r="A56" s="222"/>
      <c r="B56" s="222"/>
      <c r="C56" s="222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</row>
    <row r="57" customFormat="false" ht="12.75" hidden="false" customHeight="false" outlineLevel="0" collapsed="false">
      <c r="A57" s="222"/>
      <c r="B57" s="222"/>
      <c r="C57" s="222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</row>
    <row r="58" customFormat="false" ht="12.75" hidden="false" customHeight="false" outlineLevel="0" collapsed="false">
      <c r="A58" s="222"/>
      <c r="B58" s="222"/>
      <c r="C58" s="222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</row>
    <row r="59" customFormat="false" ht="12.75" hidden="false" customHeight="false" outlineLevel="0" collapsed="false">
      <c r="A59" s="222"/>
      <c r="B59" s="222"/>
      <c r="C59" s="222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22"/>
      <c r="Y59" s="222"/>
      <c r="Z59" s="222"/>
      <c r="AA59" s="222"/>
      <c r="AB59" s="222"/>
      <c r="AC59" s="222"/>
      <c r="AD59" s="222"/>
      <c r="AE59" s="222"/>
      <c r="AF59" s="222"/>
    </row>
  </sheetData>
  <mergeCells count="3">
    <mergeCell ref="AH5:AJ5"/>
    <mergeCell ref="AM5:AO5"/>
    <mergeCell ref="AF9:AJ9"/>
  </mergeCells>
  <hyperlinks>
    <hyperlink ref="B9" r:id="rId1" display="Gen@ (Suzlon)"/>
    <hyperlink ref="C9" r:id="rId2" display="Gen@ (Suzlo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5" topLeftCell="B30" activePane="bottomRight" state="frozen"/>
      <selection pane="topLeft" activeCell="A6" activeCellId="0" sqref="A6"/>
      <selection pane="topRight" activeCell="B6" activeCellId="0" sqref="B6"/>
      <selection pane="bottomLeft" activeCell="A30" activeCellId="0" sqref="A30"/>
      <selection pane="bottomRigh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0.28"/>
    <col collapsed="false" customWidth="true" hidden="false" outlineLevel="0" max="2" min="2" style="219" width="11.99"/>
    <col collapsed="false" customWidth="true" hidden="false" outlineLevel="0" max="3" min="3" style="219" width="14.14"/>
    <col collapsed="false" customWidth="true" hidden="false" outlineLevel="0" max="4" min="4" style="220" width="9.7"/>
    <col collapsed="false" customWidth="true" hidden="false" outlineLevel="0" max="5" min="5" style="220" width="14.28"/>
    <col collapsed="false" customWidth="true" hidden="false" outlineLevel="0" max="6" min="6" style="220" width="9.56"/>
    <col collapsed="false" customWidth="true" hidden="false" outlineLevel="0" max="7" min="7" style="220" width="11.28"/>
    <col collapsed="false" customWidth="true" hidden="false" outlineLevel="0" max="8" min="8" style="220" width="7.85"/>
    <col collapsed="false" customWidth="true" hidden="false" outlineLevel="0" max="9" min="9" style="220" width="7.7"/>
    <col collapsed="false" customWidth="true" hidden="false" outlineLevel="0" max="10" min="10" style="220" width="10.56"/>
    <col collapsed="false" customWidth="true" hidden="false" outlineLevel="0" max="11" min="11" style="220" width="12.85"/>
    <col collapsed="false" customWidth="true" hidden="false" outlineLevel="0" max="12" min="12" style="220" width="12.99"/>
    <col collapsed="false" customWidth="true" hidden="false" outlineLevel="0" max="13" min="13" style="220" width="9.56"/>
    <col collapsed="false" customWidth="true" hidden="false" outlineLevel="0" max="14" min="14" style="220" width="8.85"/>
    <col collapsed="false" customWidth="true" hidden="true" outlineLevel="0" max="15" min="15" style="220" width="10.41"/>
    <col collapsed="false" customWidth="true" hidden="false" outlineLevel="0" max="16" min="16" style="220" width="9.56"/>
    <col collapsed="false" customWidth="true" hidden="false" outlineLevel="0" max="17" min="17" style="220" width="6.41"/>
    <col collapsed="false" customWidth="true" hidden="false" outlineLevel="0" max="18" min="18" style="220" width="10.28"/>
    <col collapsed="false" customWidth="true" hidden="false" outlineLevel="0" max="19" min="19" style="220" width="14.56"/>
    <col collapsed="false" customWidth="true" hidden="false" outlineLevel="0" max="20" min="20" style="220" width="7.56"/>
    <col collapsed="false" customWidth="true" hidden="false" outlineLevel="0" max="21" min="21" style="220" width="8.41"/>
    <col collapsed="false" customWidth="true" hidden="false" outlineLevel="0" max="22" min="22" style="220" width="9.99"/>
    <col collapsed="false" customWidth="true" hidden="true" outlineLevel="0" max="23" min="23" style="220" width="14.56"/>
    <col collapsed="false" customWidth="true" hidden="true" outlineLevel="0" max="24" min="24" style="219" width="12.85"/>
    <col collapsed="false" customWidth="true" hidden="false" outlineLevel="0" max="25" min="25" style="219" width="12.7"/>
    <col collapsed="false" customWidth="true" hidden="true" outlineLevel="0" max="26" min="26" style="219" width="12.7"/>
    <col collapsed="false" customWidth="true" hidden="true" outlineLevel="0" max="27" min="27" style="219" width="11.85"/>
    <col collapsed="false" customWidth="true" hidden="true" outlineLevel="0" max="28" min="28" style="219" width="10.28"/>
    <col collapsed="false" customWidth="true" hidden="true" outlineLevel="0" max="29" min="29" style="219" width="11.99"/>
    <col collapsed="false" customWidth="true" hidden="false" outlineLevel="0" max="30" min="30" style="219" width="9.56"/>
    <col collapsed="false" customWidth="true" hidden="true" outlineLevel="0" max="34" min="31" style="219" width="16.13"/>
    <col collapsed="false" customWidth="true" hidden="true" outlineLevel="0" max="35" min="35" style="219" width="12.99"/>
    <col collapsed="false" customWidth="true" hidden="true" outlineLevel="0" max="36" min="36" style="219" width="18.56"/>
    <col collapsed="false" customWidth="true" hidden="true" outlineLevel="0" max="37" min="37" style="219" width="16.56"/>
    <col collapsed="false" customWidth="true" hidden="true" outlineLevel="0" max="38" min="38" style="219" width="15.56"/>
    <col collapsed="false" customWidth="true" hidden="true" outlineLevel="0" max="39" min="39" style="219" width="17.7"/>
    <col collapsed="false" customWidth="true" hidden="true" outlineLevel="0" max="40" min="40" style="219" width="15.99"/>
    <col collapsed="false" customWidth="true" hidden="true" outlineLevel="0" max="41" min="41" style="219" width="18.7"/>
    <col collapsed="false" customWidth="true" hidden="true" outlineLevel="0" max="42" min="42" style="219" width="13.85"/>
    <col collapsed="false" customWidth="true" hidden="true" outlineLevel="0" max="43" min="43" style="219" width="16.28"/>
    <col collapsed="false" customWidth="true" hidden="true" outlineLevel="0" max="44" min="44" style="219" width="17.14"/>
    <col collapsed="false" customWidth="true" hidden="true" outlineLevel="0" max="45" min="45" style="219" width="14.85"/>
    <col collapsed="false" customWidth="true" hidden="true" outlineLevel="0" max="46" min="46" style="219" width="10.85"/>
    <col collapsed="false" customWidth="true" hidden="true" outlineLevel="0" max="60" min="47" style="219" width="9.06"/>
    <col collapsed="false" customWidth="false" hidden="false" outlineLevel="0" max="257" min="61" style="219" width="9.14"/>
  </cols>
  <sheetData>
    <row r="1" customFormat="false" ht="12.75" hidden="false" customHeight="false" outlineLevel="0" collapsed="false">
      <c r="A1" s="219" t="s">
        <v>17</v>
      </c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</row>
    <row r="2" customFormat="false" ht="12.75" hidden="false" customHeight="false" outlineLevel="0" collapsed="false">
      <c r="A2" s="219" t="s">
        <v>361</v>
      </c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</row>
    <row r="3" customFormat="false" ht="12.75" hidden="false" customHeight="false" outlineLevel="0" collapsed="false"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</row>
    <row r="4" customFormat="false" ht="12.75" hidden="false" customHeight="false" outlineLevel="0" collapsed="false">
      <c r="A4" s="329"/>
      <c r="B4" s="223"/>
      <c r="C4" s="222"/>
      <c r="D4" s="222"/>
      <c r="E4" s="222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</row>
    <row r="5" customFormat="false" ht="12.75" hidden="false" customHeight="false" outlineLevel="0" collapsed="false">
      <c r="A5" s="262" t="s">
        <v>443</v>
      </c>
      <c r="B5" s="333" t="s">
        <v>514</v>
      </c>
      <c r="C5" s="231"/>
      <c r="D5" s="231"/>
      <c r="E5" s="231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22"/>
      <c r="AU5" s="222"/>
      <c r="AV5" s="222"/>
      <c r="AW5" s="222"/>
      <c r="AX5" s="222"/>
      <c r="AY5" s="222"/>
      <c r="AZ5" s="222"/>
      <c r="BA5" s="222"/>
      <c r="BB5" s="222"/>
    </row>
    <row r="6" customFormat="false" ht="12.75" hidden="false" customHeight="false" outlineLevel="0" collapsed="false">
      <c r="A6" s="262" t="s">
        <v>445</v>
      </c>
      <c r="B6" s="333" t="s">
        <v>472</v>
      </c>
      <c r="C6" s="231"/>
      <c r="D6" s="231"/>
      <c r="E6" s="231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22"/>
      <c r="AU6" s="222"/>
      <c r="AV6" s="222"/>
      <c r="AW6" s="222"/>
      <c r="AX6" s="222"/>
      <c r="AY6" s="222"/>
      <c r="AZ6" s="222"/>
      <c r="BA6" s="222"/>
      <c r="BB6" s="222"/>
    </row>
    <row r="7" customFormat="false" ht="12.75" hidden="false" customHeight="false" outlineLevel="0" collapsed="false">
      <c r="A7" s="262" t="s">
        <v>448</v>
      </c>
      <c r="B7" s="381" t="n">
        <v>38811</v>
      </c>
      <c r="C7" s="332"/>
      <c r="D7" s="256" t="n">
        <v>1246</v>
      </c>
      <c r="E7" s="332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22"/>
      <c r="AU7" s="222"/>
      <c r="AV7" s="222"/>
      <c r="AW7" s="222"/>
      <c r="AX7" s="222"/>
      <c r="AY7" s="222"/>
      <c r="AZ7" s="222"/>
      <c r="BA7" s="222"/>
      <c r="BB7" s="222"/>
    </row>
    <row r="8" customFormat="false" ht="12.75" hidden="false" customHeight="false" outlineLevel="0" collapsed="false">
      <c r="A8" s="262" t="s">
        <v>449</v>
      </c>
      <c r="B8" s="338" t="s">
        <v>473</v>
      </c>
      <c r="C8" s="231"/>
      <c r="D8" s="231"/>
      <c r="E8" s="231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22"/>
      <c r="AU8" s="222"/>
      <c r="AV8" s="222"/>
      <c r="AW8" s="222"/>
      <c r="AX8" s="222"/>
      <c r="AY8" s="222"/>
      <c r="AZ8" s="222"/>
      <c r="BA8" s="222"/>
      <c r="BB8" s="222"/>
    </row>
    <row r="9" customFormat="false" ht="12.75" hidden="false" customHeight="false" outlineLevel="0" collapsed="false">
      <c r="A9" s="242" t="s">
        <v>309</v>
      </c>
      <c r="B9" s="224" t="s">
        <v>362</v>
      </c>
      <c r="C9" s="224" t="s">
        <v>362</v>
      </c>
      <c r="D9" s="225" t="s">
        <v>363</v>
      </c>
      <c r="E9" s="225" t="s">
        <v>363</v>
      </c>
      <c r="F9" s="226" t="s">
        <v>363</v>
      </c>
      <c r="G9" s="226" t="s">
        <v>363</v>
      </c>
      <c r="H9" s="226" t="s">
        <v>364</v>
      </c>
      <c r="I9" s="226" t="s">
        <v>364</v>
      </c>
      <c r="J9" s="226" t="s">
        <v>364</v>
      </c>
      <c r="K9" s="226" t="s">
        <v>365</v>
      </c>
      <c r="L9" s="226" t="s">
        <v>365</v>
      </c>
      <c r="M9" s="226" t="s">
        <v>366</v>
      </c>
      <c r="N9" s="226" t="s">
        <v>367</v>
      </c>
      <c r="O9" s="226" t="s">
        <v>368</v>
      </c>
      <c r="P9" s="226" t="s">
        <v>369</v>
      </c>
      <c r="Q9" s="226" t="s">
        <v>370</v>
      </c>
      <c r="R9" s="309" t="s">
        <v>374</v>
      </c>
      <c r="S9" s="226" t="s">
        <v>372</v>
      </c>
      <c r="T9" s="226" t="s">
        <v>370</v>
      </c>
      <c r="U9" s="226" t="s">
        <v>371</v>
      </c>
      <c r="V9" s="226" t="s">
        <v>373</v>
      </c>
      <c r="W9" s="227" t="s">
        <v>374</v>
      </c>
      <c r="X9" s="228" t="s">
        <v>374</v>
      </c>
      <c r="Y9" s="228" t="s">
        <v>369</v>
      </c>
      <c r="Z9" s="228" t="s">
        <v>469</v>
      </c>
      <c r="AA9" s="335"/>
      <c r="AB9" s="228"/>
      <c r="AC9" s="336"/>
      <c r="AD9" s="229"/>
      <c r="AE9" s="229"/>
      <c r="AF9" s="229"/>
      <c r="AG9" s="229"/>
      <c r="AH9" s="229"/>
      <c r="AI9" s="231"/>
      <c r="AJ9" s="231" t="s">
        <v>380</v>
      </c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22"/>
      <c r="AV9" s="222"/>
      <c r="AW9" s="222"/>
      <c r="AX9" s="222"/>
      <c r="AY9" s="222"/>
      <c r="AZ9" s="222"/>
      <c r="BA9" s="222"/>
      <c r="BB9" s="222"/>
      <c r="BI9" s="222" t="s">
        <v>367</v>
      </c>
      <c r="BJ9" s="222" t="s">
        <v>376</v>
      </c>
      <c r="BK9" s="222" t="s">
        <v>377</v>
      </c>
    </row>
    <row r="10" customFormat="false" ht="12.75" hidden="false" customHeight="false" outlineLevel="0" collapsed="false">
      <c r="A10" s="262"/>
      <c r="B10" s="233" t="s">
        <v>381</v>
      </c>
      <c r="C10" s="233" t="s">
        <v>382</v>
      </c>
      <c r="D10" s="234" t="s">
        <v>381</v>
      </c>
      <c r="E10" s="234" t="s">
        <v>382</v>
      </c>
      <c r="F10" s="235" t="s">
        <v>383</v>
      </c>
      <c r="G10" s="235" t="s">
        <v>384</v>
      </c>
      <c r="H10" s="235" t="s">
        <v>385</v>
      </c>
      <c r="I10" s="235" t="s">
        <v>386</v>
      </c>
      <c r="J10" s="235" t="s">
        <v>387</v>
      </c>
      <c r="K10" s="235" t="s">
        <v>388</v>
      </c>
      <c r="L10" s="235" t="s">
        <v>389</v>
      </c>
      <c r="M10" s="235" t="s">
        <v>390</v>
      </c>
      <c r="N10" s="235" t="s">
        <v>385</v>
      </c>
      <c r="O10" s="235" t="s">
        <v>391</v>
      </c>
      <c r="P10" s="235" t="s">
        <v>392</v>
      </c>
      <c r="Q10" s="235"/>
      <c r="R10" s="226" t="s">
        <v>371</v>
      </c>
      <c r="S10" s="235" t="s">
        <v>393</v>
      </c>
      <c r="T10" s="235"/>
      <c r="U10" s="235"/>
      <c r="V10" s="235" t="s">
        <v>394</v>
      </c>
      <c r="W10" s="237" t="s">
        <v>395</v>
      </c>
      <c r="X10" s="240" t="s">
        <v>396</v>
      </c>
      <c r="Y10" s="240" t="s">
        <v>392</v>
      </c>
      <c r="Z10" s="240" t="s">
        <v>470</v>
      </c>
      <c r="AA10" s="342" t="s">
        <v>452</v>
      </c>
      <c r="AB10" s="240" t="s">
        <v>453</v>
      </c>
      <c r="AC10" s="343" t="s">
        <v>454</v>
      </c>
      <c r="AD10" s="229"/>
      <c r="AE10" s="229"/>
      <c r="AF10" s="229"/>
      <c r="AG10" s="229"/>
      <c r="AH10" s="229"/>
      <c r="AI10" s="231"/>
      <c r="AJ10" s="231" t="s">
        <v>401</v>
      </c>
      <c r="AK10" s="231" t="s">
        <v>402</v>
      </c>
      <c r="AL10" s="231" t="s">
        <v>403</v>
      </c>
      <c r="AM10" s="231" t="s">
        <v>193</v>
      </c>
      <c r="AN10" s="231" t="s">
        <v>208</v>
      </c>
      <c r="AO10" s="231" t="s">
        <v>404</v>
      </c>
      <c r="AP10" s="231" t="s">
        <v>193</v>
      </c>
      <c r="AQ10" s="231" t="s">
        <v>405</v>
      </c>
      <c r="AR10" s="231" t="s">
        <v>406</v>
      </c>
      <c r="AS10" s="231" t="s">
        <v>193</v>
      </c>
      <c r="AT10" s="231" t="s">
        <v>208</v>
      </c>
      <c r="AU10" s="222"/>
      <c r="AV10" s="222"/>
      <c r="AW10" s="222"/>
      <c r="AX10" s="222"/>
      <c r="AY10" s="222"/>
      <c r="AZ10" s="222"/>
      <c r="BA10" s="222"/>
      <c r="BB10" s="222"/>
      <c r="BI10" s="222" t="s">
        <v>398</v>
      </c>
      <c r="BJ10" s="344"/>
      <c r="BK10" s="222"/>
    </row>
    <row r="11" customFormat="false" ht="12.75" hidden="false" customHeight="false" outlineLevel="0" collapsed="false">
      <c r="A11" s="242" t="s">
        <v>407</v>
      </c>
      <c r="B11" s="243"/>
      <c r="C11" s="383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384"/>
      <c r="X11" s="243"/>
      <c r="Y11" s="243"/>
      <c r="Z11" s="245"/>
      <c r="AA11" s="243"/>
      <c r="AB11" s="245"/>
      <c r="AC11" s="246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22"/>
      <c r="AU11" s="222"/>
      <c r="AV11" s="222"/>
      <c r="AW11" s="222"/>
      <c r="AX11" s="222"/>
      <c r="AY11" s="222"/>
      <c r="AZ11" s="222"/>
      <c r="BA11" s="222"/>
      <c r="BB11" s="222"/>
    </row>
    <row r="12" customFormat="false" ht="12.75" hidden="false" customHeight="false" outlineLevel="0" collapsed="false">
      <c r="A12" s="247" t="n">
        <v>38808</v>
      </c>
      <c r="B12" s="248" t="n">
        <v>7385</v>
      </c>
      <c r="C12" s="249" t="n">
        <f aca="false">B12</f>
        <v>7385</v>
      </c>
      <c r="D12" s="260"/>
      <c r="E12" s="260"/>
      <c r="F12" s="260"/>
      <c r="G12" s="260"/>
      <c r="H12" s="260"/>
      <c r="I12" s="260"/>
      <c r="J12" s="260"/>
      <c r="K12" s="260" t="n">
        <f aca="false">B12-D12</f>
        <v>7385</v>
      </c>
      <c r="L12" s="260" t="n">
        <f aca="false">K12</f>
        <v>7385</v>
      </c>
      <c r="M12" s="260"/>
      <c r="N12" s="260"/>
      <c r="O12" s="260" t="n">
        <f aca="false">F12-M12</f>
        <v>0</v>
      </c>
      <c r="P12" s="260"/>
      <c r="Q12" s="260"/>
      <c r="R12" s="260"/>
      <c r="S12" s="260"/>
      <c r="T12" s="260"/>
      <c r="U12" s="260"/>
      <c r="V12" s="260"/>
      <c r="W12" s="267"/>
      <c r="X12" s="233"/>
      <c r="Y12" s="233"/>
      <c r="Z12" s="333"/>
      <c r="AA12" s="233"/>
      <c r="AB12" s="333"/>
      <c r="AC12" s="254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22"/>
      <c r="AU12" s="222"/>
      <c r="AV12" s="222"/>
      <c r="AW12" s="222"/>
      <c r="AX12" s="222"/>
      <c r="AY12" s="222"/>
      <c r="AZ12" s="222"/>
      <c r="BA12" s="222"/>
      <c r="BB12" s="222"/>
    </row>
    <row r="13" customFormat="false" ht="12.75" hidden="false" customHeight="false" outlineLevel="0" collapsed="false">
      <c r="A13" s="247" t="n">
        <v>38838</v>
      </c>
      <c r="B13" s="248" t="n">
        <v>256415</v>
      </c>
      <c r="C13" s="249" t="n">
        <f aca="false">C12+B13</f>
        <v>263800</v>
      </c>
      <c r="D13" s="260" t="n">
        <v>26117</v>
      </c>
      <c r="E13" s="260" t="n">
        <f aca="false">D13</f>
        <v>26117</v>
      </c>
      <c r="F13" s="260" t="n">
        <v>25568</v>
      </c>
      <c r="G13" s="260" t="n">
        <f aca="false">F13</f>
        <v>25568</v>
      </c>
      <c r="H13" s="260" t="n">
        <f aca="false">D13-F13</f>
        <v>549</v>
      </c>
      <c r="I13" s="265" t="n">
        <f aca="false">H13/D13*100</f>
        <v>2.10207910556343</v>
      </c>
      <c r="J13" s="260" t="n">
        <f aca="false">H13</f>
        <v>549</v>
      </c>
      <c r="K13" s="260" t="n">
        <f aca="false">B13-D13</f>
        <v>230298</v>
      </c>
      <c r="L13" s="260" t="n">
        <f aca="false">L12+K13</f>
        <v>237683</v>
      </c>
      <c r="M13" s="260" t="n">
        <v>64</v>
      </c>
      <c r="N13" s="260" t="n">
        <f aca="false">25504-16640</f>
        <v>8864</v>
      </c>
      <c r="O13" s="260" t="n">
        <f aca="false">F13-M13-N13</f>
        <v>16640</v>
      </c>
      <c r="P13" s="260"/>
      <c r="Q13" s="265" t="n">
        <f aca="false">2.7+0.05</f>
        <v>2.75</v>
      </c>
      <c r="R13" s="260" t="n">
        <f aca="false">O13*Q13</f>
        <v>45760</v>
      </c>
      <c r="S13" s="260" t="n">
        <v>64</v>
      </c>
      <c r="T13" s="347" t="n">
        <v>0.3</v>
      </c>
      <c r="U13" s="260" t="n">
        <f aca="false">S13*T13</f>
        <v>19.2</v>
      </c>
      <c r="V13" s="260" t="n">
        <v>300</v>
      </c>
      <c r="W13" s="267" t="n">
        <f aca="false">R13-U13-V13</f>
        <v>45440.8</v>
      </c>
      <c r="X13" s="264" t="n">
        <v>44609</v>
      </c>
      <c r="Y13" s="264"/>
      <c r="Z13" s="261" t="n">
        <f aca="false">W13-X13</f>
        <v>831.800000000003</v>
      </c>
      <c r="AA13" s="386" t="s">
        <v>476</v>
      </c>
      <c r="AB13" s="261" t="s">
        <v>477</v>
      </c>
      <c r="AC13" s="346" t="n">
        <v>44609</v>
      </c>
      <c r="AD13" s="259"/>
      <c r="AE13" s="259"/>
      <c r="AF13" s="259"/>
      <c r="AG13" s="259"/>
      <c r="AH13" s="259"/>
      <c r="AI13" s="387" t="s">
        <v>515</v>
      </c>
      <c r="AJ13" s="231"/>
      <c r="AL13" s="231"/>
      <c r="AM13" s="231"/>
      <c r="AN13" s="231"/>
      <c r="AO13" s="231"/>
      <c r="AP13" s="231"/>
      <c r="AQ13" s="231"/>
      <c r="AR13" s="231"/>
      <c r="AS13" s="231"/>
      <c r="AT13" s="222"/>
      <c r="AU13" s="222"/>
      <c r="AV13" s="222"/>
      <c r="AW13" s="222"/>
      <c r="AX13" s="222"/>
      <c r="AY13" s="222"/>
      <c r="AZ13" s="222"/>
      <c r="BA13" s="222"/>
      <c r="BB13" s="222"/>
    </row>
    <row r="14" customFormat="false" ht="12.75" hidden="false" customHeight="false" outlineLevel="0" collapsed="false">
      <c r="A14" s="247" t="n">
        <v>38869</v>
      </c>
      <c r="B14" s="248" t="n">
        <v>164815</v>
      </c>
      <c r="C14" s="249" t="n">
        <f aca="false">C13+B14</f>
        <v>428615</v>
      </c>
      <c r="D14" s="260" t="n">
        <v>330957</v>
      </c>
      <c r="E14" s="260" t="n">
        <f aca="false">E13+D14</f>
        <v>357074</v>
      </c>
      <c r="F14" s="260" t="n">
        <v>327520</v>
      </c>
      <c r="G14" s="260" t="n">
        <f aca="false">G13+F14</f>
        <v>353088</v>
      </c>
      <c r="H14" s="260" t="n">
        <f aca="false">D14-F14</f>
        <v>3437</v>
      </c>
      <c r="I14" s="265" t="n">
        <f aca="false">H14/D14*100</f>
        <v>1.03850349139012</v>
      </c>
      <c r="J14" s="260" t="n">
        <f aca="false">J13+H14</f>
        <v>3986</v>
      </c>
      <c r="K14" s="260" t="n">
        <f aca="false">B14-D14</f>
        <v>-166142</v>
      </c>
      <c r="L14" s="260" t="n">
        <f aca="false">L13+K14</f>
        <v>71541</v>
      </c>
      <c r="M14" s="260" t="n">
        <v>384</v>
      </c>
      <c r="N14" s="260"/>
      <c r="O14" s="260" t="n">
        <f aca="false">F14-M14</f>
        <v>327136</v>
      </c>
      <c r="P14" s="260"/>
      <c r="Q14" s="265" t="n">
        <f aca="false">2.7+0.05</f>
        <v>2.75</v>
      </c>
      <c r="R14" s="260" t="n">
        <f aca="false">O14*Q14</f>
        <v>899624</v>
      </c>
      <c r="S14" s="260" t="n">
        <v>1120</v>
      </c>
      <c r="T14" s="347" t="n">
        <v>0.3</v>
      </c>
      <c r="U14" s="260" t="n">
        <f aca="false">S14*T14</f>
        <v>336</v>
      </c>
      <c r="V14" s="260" t="n">
        <v>300</v>
      </c>
      <c r="W14" s="267" t="n">
        <f aca="false">R14-U14-V14</f>
        <v>898988</v>
      </c>
      <c r="X14" s="264" t="n">
        <v>882631</v>
      </c>
      <c r="Y14" s="264"/>
      <c r="Z14" s="261" t="n">
        <f aca="false">W14-X14</f>
        <v>16357</v>
      </c>
      <c r="AA14" s="386" t="s">
        <v>479</v>
      </c>
      <c r="AB14" s="261" t="s">
        <v>477</v>
      </c>
      <c r="AC14" s="346" t="n">
        <v>882631</v>
      </c>
      <c r="AD14" s="259"/>
      <c r="AE14" s="259"/>
      <c r="AF14" s="259"/>
      <c r="AG14" s="259"/>
      <c r="AH14" s="259"/>
      <c r="AI14" s="256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22"/>
      <c r="AU14" s="222"/>
      <c r="AV14" s="222"/>
      <c r="AW14" s="222"/>
      <c r="AX14" s="222"/>
      <c r="AY14" s="222"/>
      <c r="AZ14" s="222"/>
      <c r="BA14" s="222"/>
      <c r="BB14" s="222"/>
    </row>
    <row r="15" customFormat="false" ht="12.75" hidden="false" customHeight="false" outlineLevel="0" collapsed="false">
      <c r="A15" s="247" t="n">
        <v>38899</v>
      </c>
      <c r="B15" s="248" t="n">
        <v>261975</v>
      </c>
      <c r="C15" s="249" t="n">
        <f aca="false">C14+B15</f>
        <v>690590</v>
      </c>
      <c r="D15" s="260" t="n">
        <v>85561</v>
      </c>
      <c r="E15" s="260" t="n">
        <f aca="false">E14+D15</f>
        <v>442635</v>
      </c>
      <c r="F15" s="260" t="n">
        <v>84768</v>
      </c>
      <c r="G15" s="260" t="n">
        <f aca="false">G14+F15</f>
        <v>437856</v>
      </c>
      <c r="H15" s="260" t="n">
        <f aca="false">D15-F15</f>
        <v>793</v>
      </c>
      <c r="I15" s="265" t="n">
        <f aca="false">H15/D15*100</f>
        <v>0.926824137165297</v>
      </c>
      <c r="J15" s="260" t="n">
        <f aca="false">J14+H15</f>
        <v>4779</v>
      </c>
      <c r="K15" s="260" t="n">
        <f aca="false">B15-D15</f>
        <v>176414</v>
      </c>
      <c r="L15" s="260" t="n">
        <f aca="false">L14+K15</f>
        <v>247955</v>
      </c>
      <c r="M15" s="260" t="n">
        <v>800</v>
      </c>
      <c r="N15" s="260"/>
      <c r="O15" s="260" t="n">
        <f aca="false">F15-M15</f>
        <v>83968</v>
      </c>
      <c r="P15" s="260"/>
      <c r="Q15" s="265" t="n">
        <f aca="false">2.7+0.05</f>
        <v>2.75</v>
      </c>
      <c r="R15" s="260" t="n">
        <f aca="false">O15*Q15</f>
        <v>230912</v>
      </c>
      <c r="S15" s="260" t="n">
        <v>528</v>
      </c>
      <c r="T15" s="347" t="n">
        <v>0.3</v>
      </c>
      <c r="U15" s="260" t="n">
        <f aca="false">S15*T15</f>
        <v>158.4</v>
      </c>
      <c r="V15" s="260" t="n">
        <v>300</v>
      </c>
      <c r="W15" s="267" t="n">
        <f aca="false">R15-U15-V15</f>
        <v>230453.6</v>
      </c>
      <c r="X15" s="264" t="n">
        <v>226255</v>
      </c>
      <c r="Y15" s="264"/>
      <c r="Z15" s="261" t="n">
        <f aca="false">W15-X15</f>
        <v>4198.60000000001</v>
      </c>
      <c r="AA15" s="386" t="s">
        <v>480</v>
      </c>
      <c r="AB15" s="261" t="s">
        <v>481</v>
      </c>
      <c r="AC15" s="346" t="n">
        <v>226255</v>
      </c>
      <c r="AD15" s="259"/>
      <c r="AE15" s="259"/>
      <c r="AF15" s="259"/>
      <c r="AG15" s="259"/>
      <c r="AH15" s="259"/>
      <c r="AI15" s="256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22"/>
      <c r="AU15" s="222"/>
      <c r="AV15" s="222"/>
      <c r="AW15" s="222"/>
      <c r="AX15" s="222"/>
      <c r="AY15" s="222"/>
      <c r="AZ15" s="222"/>
      <c r="BA15" s="222"/>
      <c r="BB15" s="222"/>
    </row>
    <row r="16" customFormat="false" ht="12.75" hidden="false" customHeight="false" outlineLevel="0" collapsed="false">
      <c r="A16" s="247" t="n">
        <v>38930</v>
      </c>
      <c r="B16" s="248" t="n">
        <v>484981</v>
      </c>
      <c r="C16" s="249" t="n">
        <f aca="false">C15+B16</f>
        <v>1175571</v>
      </c>
      <c r="D16" s="260" t="n">
        <v>353597</v>
      </c>
      <c r="E16" s="260" t="n">
        <f aca="false">E15+D16</f>
        <v>796232</v>
      </c>
      <c r="F16" s="260" t="n">
        <v>349936</v>
      </c>
      <c r="G16" s="260" t="n">
        <f aca="false">G15+F16</f>
        <v>787792</v>
      </c>
      <c r="H16" s="260" t="n">
        <f aca="false">D16-F16</f>
        <v>3661</v>
      </c>
      <c r="I16" s="265" t="n">
        <f aca="false">H16/D16*100</f>
        <v>1.03535946289137</v>
      </c>
      <c r="J16" s="260" t="n">
        <f aca="false">J15+H16</f>
        <v>8440</v>
      </c>
      <c r="K16" s="260" t="n">
        <f aca="false">B16-D16</f>
        <v>131384</v>
      </c>
      <c r="L16" s="260" t="n">
        <f aca="false">L15+K16</f>
        <v>379339</v>
      </c>
      <c r="M16" s="260" t="n">
        <v>624</v>
      </c>
      <c r="N16" s="260"/>
      <c r="O16" s="260" t="n">
        <f aca="false">F16-M16</f>
        <v>349312</v>
      </c>
      <c r="P16" s="260"/>
      <c r="Q16" s="265" t="n">
        <f aca="false">2.7+0.05</f>
        <v>2.75</v>
      </c>
      <c r="R16" s="260" t="n">
        <f aca="false">O16*Q16</f>
        <v>960608</v>
      </c>
      <c r="S16" s="260" t="n">
        <v>9104</v>
      </c>
      <c r="T16" s="347" t="n">
        <v>0.3</v>
      </c>
      <c r="U16" s="260" t="n">
        <f aca="false">S16*T16</f>
        <v>2731.2</v>
      </c>
      <c r="V16" s="260" t="n">
        <v>300</v>
      </c>
      <c r="W16" s="267" t="n">
        <f aca="false">R16-U16-V16</f>
        <v>957576.8</v>
      </c>
      <c r="X16" s="264" t="n">
        <v>940111</v>
      </c>
      <c r="Y16" s="264"/>
      <c r="Z16" s="261" t="n">
        <f aca="false">W16-X16</f>
        <v>17465.8</v>
      </c>
      <c r="AA16" s="386" t="s">
        <v>482</v>
      </c>
      <c r="AB16" s="261" t="s">
        <v>483</v>
      </c>
      <c r="AC16" s="346" t="n">
        <v>940111</v>
      </c>
      <c r="AD16" s="259"/>
      <c r="AE16" s="259"/>
      <c r="AF16" s="259"/>
      <c r="AG16" s="259"/>
      <c r="AH16" s="259"/>
      <c r="AI16" s="256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22"/>
      <c r="AU16" s="222"/>
      <c r="AV16" s="222"/>
      <c r="AW16" s="222"/>
      <c r="AX16" s="222"/>
      <c r="AY16" s="222"/>
      <c r="AZ16" s="222"/>
      <c r="BA16" s="222"/>
      <c r="BB16" s="222"/>
    </row>
    <row r="17" customFormat="false" ht="12.75" hidden="false" customHeight="false" outlineLevel="0" collapsed="false">
      <c r="A17" s="247" t="n">
        <v>38961</v>
      </c>
      <c r="B17" s="248" t="n">
        <v>324035</v>
      </c>
      <c r="C17" s="249" t="n">
        <f aca="false">C16+B17</f>
        <v>1499606</v>
      </c>
      <c r="D17" s="260" t="n">
        <v>413968</v>
      </c>
      <c r="E17" s="260" t="n">
        <f aca="false">E16+D17</f>
        <v>1210200</v>
      </c>
      <c r="F17" s="260" t="n">
        <v>409344</v>
      </c>
      <c r="G17" s="260" t="n">
        <f aca="false">G16+F17</f>
        <v>1197136</v>
      </c>
      <c r="H17" s="260" t="n">
        <f aca="false">D17-F17</f>
        <v>4624</v>
      </c>
      <c r="I17" s="265" t="n">
        <f aca="false">H17/D17*100</f>
        <v>1.11699455030341</v>
      </c>
      <c r="J17" s="260" t="n">
        <f aca="false">J16+H17</f>
        <v>13064</v>
      </c>
      <c r="K17" s="260" t="n">
        <f aca="false">B17-D17</f>
        <v>-89933</v>
      </c>
      <c r="L17" s="260" t="n">
        <f aca="false">L16+K17</f>
        <v>289406</v>
      </c>
      <c r="M17" s="260" t="n">
        <v>576</v>
      </c>
      <c r="N17" s="260"/>
      <c r="O17" s="260" t="n">
        <f aca="false">F17-M17</f>
        <v>408768</v>
      </c>
      <c r="P17" s="260"/>
      <c r="Q17" s="265" t="n">
        <f aca="false">2.7+0.05</f>
        <v>2.75</v>
      </c>
      <c r="R17" s="260" t="n">
        <f aca="false">O17*Q17</f>
        <v>1124112</v>
      </c>
      <c r="S17" s="260" t="n">
        <v>2800</v>
      </c>
      <c r="T17" s="347" t="n">
        <v>0.3</v>
      </c>
      <c r="U17" s="260" t="n">
        <f aca="false">S17*T17</f>
        <v>840</v>
      </c>
      <c r="V17" s="260" t="n">
        <v>300</v>
      </c>
      <c r="W17" s="267" t="n">
        <f aca="false">R17-U17-V17</f>
        <v>1122972</v>
      </c>
      <c r="X17" s="264" t="n">
        <v>1102534</v>
      </c>
      <c r="Y17" s="264"/>
      <c r="Z17" s="261" t="n">
        <f aca="false">W17-X17</f>
        <v>20438</v>
      </c>
      <c r="AA17" s="386" t="s">
        <v>484</v>
      </c>
      <c r="AB17" s="261" t="s">
        <v>516</v>
      </c>
      <c r="AC17" s="346" t="n">
        <v>1102534</v>
      </c>
      <c r="AD17" s="259"/>
      <c r="AE17" s="259"/>
      <c r="AF17" s="259"/>
      <c r="AG17" s="259"/>
      <c r="AH17" s="259"/>
      <c r="AI17" s="256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22"/>
      <c r="AU17" s="222"/>
      <c r="AV17" s="222"/>
      <c r="AW17" s="222"/>
      <c r="AX17" s="222"/>
      <c r="AY17" s="222"/>
      <c r="AZ17" s="222"/>
      <c r="BA17" s="222"/>
      <c r="BB17" s="222"/>
    </row>
    <row r="18" customFormat="false" ht="12.75" hidden="false" customHeight="false" outlineLevel="0" collapsed="false">
      <c r="A18" s="247" t="n">
        <v>38991</v>
      </c>
      <c r="B18" s="248" t="n">
        <v>159266</v>
      </c>
      <c r="C18" s="249" t="n">
        <f aca="false">C17+B18</f>
        <v>1658872</v>
      </c>
      <c r="D18" s="260" t="n">
        <v>386900</v>
      </c>
      <c r="E18" s="260" t="n">
        <f aca="false">E17+D18</f>
        <v>1597100</v>
      </c>
      <c r="F18" s="260" t="n">
        <v>382656</v>
      </c>
      <c r="G18" s="260" t="n">
        <f aca="false">G17+F18</f>
        <v>1579792</v>
      </c>
      <c r="H18" s="260" t="n">
        <f aca="false">D18-F18</f>
        <v>4244</v>
      </c>
      <c r="I18" s="265" t="n">
        <f aca="false">H18/D18*100</f>
        <v>1.09692426983717</v>
      </c>
      <c r="J18" s="260" t="n">
        <f aca="false">J17+H18</f>
        <v>17308</v>
      </c>
      <c r="K18" s="260" t="n">
        <f aca="false">B18-D18</f>
        <v>-227634</v>
      </c>
      <c r="L18" s="260" t="n">
        <f aca="false">L17+K18</f>
        <v>61772</v>
      </c>
      <c r="M18" s="260" t="n">
        <v>544</v>
      </c>
      <c r="N18" s="260"/>
      <c r="O18" s="260" t="n">
        <f aca="false">F18-M18</f>
        <v>382112</v>
      </c>
      <c r="P18" s="260"/>
      <c r="Q18" s="265" t="n">
        <f aca="false">2.7+0.05</f>
        <v>2.75</v>
      </c>
      <c r="R18" s="260" t="n">
        <f aca="false">O18*Q18</f>
        <v>1050808</v>
      </c>
      <c r="S18" s="260" t="n">
        <v>2128</v>
      </c>
      <c r="T18" s="347" t="n">
        <v>0.3</v>
      </c>
      <c r="U18" s="260" t="n">
        <f aca="false">S18*T18</f>
        <v>638.4</v>
      </c>
      <c r="V18" s="260" t="n">
        <v>300</v>
      </c>
      <c r="W18" s="267" t="n">
        <f aca="false">R18-U18-V18</f>
        <v>1049869.6</v>
      </c>
      <c r="X18" s="264" t="n">
        <v>1030764</v>
      </c>
      <c r="Y18" s="264"/>
      <c r="Z18" s="261" t="n">
        <f aca="false">W18-X18</f>
        <v>19105.6000000001</v>
      </c>
      <c r="AA18" s="386" t="s">
        <v>486</v>
      </c>
      <c r="AB18" s="261" t="s">
        <v>487</v>
      </c>
      <c r="AC18" s="346" t="n">
        <v>1030764</v>
      </c>
      <c r="AD18" s="259"/>
      <c r="AE18" s="259"/>
      <c r="AF18" s="259"/>
      <c r="AG18" s="259"/>
      <c r="AH18" s="259"/>
      <c r="AI18" s="256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22"/>
      <c r="AU18" s="222"/>
      <c r="AV18" s="222"/>
      <c r="AW18" s="222"/>
      <c r="AX18" s="222"/>
      <c r="AY18" s="222"/>
      <c r="AZ18" s="222"/>
      <c r="BA18" s="222"/>
      <c r="BB18" s="222"/>
    </row>
    <row r="19" customFormat="false" ht="12.75" hidden="false" customHeight="false" outlineLevel="0" collapsed="false">
      <c r="A19" s="247" t="n">
        <v>39022</v>
      </c>
      <c r="B19" s="248" t="n">
        <v>16688</v>
      </c>
      <c r="C19" s="249" t="n">
        <f aca="false">C18+B19</f>
        <v>1675560</v>
      </c>
      <c r="D19" s="260" t="n">
        <v>61000</v>
      </c>
      <c r="E19" s="260" t="n">
        <f aca="false">E18+D19</f>
        <v>1658100</v>
      </c>
      <c r="F19" s="260" t="n">
        <v>59616</v>
      </c>
      <c r="G19" s="260" t="n">
        <f aca="false">G18+F19</f>
        <v>1639408</v>
      </c>
      <c r="H19" s="260" t="n">
        <f aca="false">D19-F19</f>
        <v>1384</v>
      </c>
      <c r="I19" s="265" t="n">
        <f aca="false">H19/D19*100</f>
        <v>2.26885245901639</v>
      </c>
      <c r="J19" s="260" t="n">
        <f aca="false">J18+H19</f>
        <v>18692</v>
      </c>
      <c r="K19" s="260" t="n">
        <f aca="false">B19-D19</f>
        <v>-44312</v>
      </c>
      <c r="L19" s="260" t="n">
        <f aca="false">L18+K19</f>
        <v>17460</v>
      </c>
      <c r="M19" s="260" t="n">
        <v>3296</v>
      </c>
      <c r="N19" s="260"/>
      <c r="O19" s="260" t="n">
        <f aca="false">F19-M19</f>
        <v>56320</v>
      </c>
      <c r="P19" s="260"/>
      <c r="Q19" s="265" t="n">
        <f aca="false">2.7+0.05</f>
        <v>2.75</v>
      </c>
      <c r="R19" s="260" t="n">
        <f aca="false">O19*Q19</f>
        <v>154880</v>
      </c>
      <c r="S19" s="260" t="n">
        <v>432</v>
      </c>
      <c r="T19" s="347" t="n">
        <v>0</v>
      </c>
      <c r="U19" s="260" t="n">
        <f aca="false">S19*T19</f>
        <v>0</v>
      </c>
      <c r="V19" s="260" t="n">
        <v>300</v>
      </c>
      <c r="W19" s="267" t="n">
        <f aca="false">R19-U19-V19</f>
        <v>154580</v>
      </c>
      <c r="X19" s="264" t="n">
        <v>151764</v>
      </c>
      <c r="Y19" s="264"/>
      <c r="Z19" s="261" t="n">
        <f aca="false">W19-X19</f>
        <v>2816</v>
      </c>
      <c r="AA19" s="386" t="s">
        <v>488</v>
      </c>
      <c r="AB19" s="261" t="s">
        <v>489</v>
      </c>
      <c r="AC19" s="346" t="n">
        <v>151764</v>
      </c>
      <c r="AD19" s="259"/>
      <c r="AE19" s="259"/>
      <c r="AF19" s="259"/>
      <c r="AG19" s="259"/>
      <c r="AH19" s="259"/>
      <c r="AI19" s="256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22"/>
      <c r="AU19" s="222"/>
      <c r="AV19" s="222"/>
      <c r="AW19" s="222"/>
      <c r="AX19" s="222"/>
      <c r="AY19" s="222"/>
      <c r="AZ19" s="222"/>
      <c r="BA19" s="222"/>
      <c r="BB19" s="222"/>
    </row>
    <row r="20" customFormat="false" ht="12.75" hidden="false" customHeight="false" outlineLevel="0" collapsed="false">
      <c r="A20" s="247" t="n">
        <v>39052</v>
      </c>
      <c r="B20" s="248" t="n">
        <v>32422</v>
      </c>
      <c r="C20" s="249" t="n">
        <f aca="false">C19+B20</f>
        <v>1707982</v>
      </c>
      <c r="D20" s="260" t="n">
        <v>20748</v>
      </c>
      <c r="E20" s="260" t="n">
        <f aca="false">E19+D20</f>
        <v>1678848</v>
      </c>
      <c r="F20" s="260" t="n">
        <v>19376</v>
      </c>
      <c r="G20" s="260" t="n">
        <f aca="false">G19+F20</f>
        <v>1658784</v>
      </c>
      <c r="H20" s="260" t="n">
        <f aca="false">D20-F20</f>
        <v>1372</v>
      </c>
      <c r="I20" s="265" t="n">
        <f aca="false">H20/D20*100</f>
        <v>6.61268556005398</v>
      </c>
      <c r="J20" s="260" t="n">
        <f aca="false">J19+H20</f>
        <v>20064</v>
      </c>
      <c r="K20" s="260" t="n">
        <f aca="false">B20-D20</f>
        <v>11674</v>
      </c>
      <c r="L20" s="260" t="n">
        <f aca="false">L19+K20</f>
        <v>29134</v>
      </c>
      <c r="M20" s="260" t="n">
        <v>2288</v>
      </c>
      <c r="N20" s="260"/>
      <c r="O20" s="260" t="n">
        <f aca="false">F20-M20</f>
        <v>17088</v>
      </c>
      <c r="P20" s="260"/>
      <c r="Q20" s="265" t="n">
        <f aca="false">2.7+0.05</f>
        <v>2.75</v>
      </c>
      <c r="R20" s="260" t="n">
        <f aca="false">O20*Q20</f>
        <v>46992</v>
      </c>
      <c r="S20" s="260" t="n">
        <v>272</v>
      </c>
      <c r="T20" s="347" t="n">
        <v>0</v>
      </c>
      <c r="U20" s="260" t="n">
        <f aca="false">S20*T20</f>
        <v>0</v>
      </c>
      <c r="V20" s="260" t="n">
        <v>300</v>
      </c>
      <c r="W20" s="267" t="n">
        <f aca="false">R20-U20-V20</f>
        <v>46692</v>
      </c>
      <c r="X20" s="264" t="n">
        <v>45838</v>
      </c>
      <c r="Y20" s="264"/>
      <c r="Z20" s="261" t="n">
        <f aca="false">W20-X20</f>
        <v>854</v>
      </c>
      <c r="AA20" s="386" t="s">
        <v>490</v>
      </c>
      <c r="AB20" s="261" t="s">
        <v>491</v>
      </c>
      <c r="AC20" s="346" t="n">
        <v>45838</v>
      </c>
      <c r="AD20" s="259"/>
      <c r="AE20" s="259"/>
      <c r="AF20" s="259"/>
      <c r="AG20" s="259"/>
      <c r="AH20" s="259"/>
      <c r="AI20" s="256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22"/>
      <c r="AU20" s="222"/>
      <c r="AV20" s="222"/>
      <c r="AW20" s="222"/>
      <c r="AX20" s="222"/>
      <c r="AY20" s="222"/>
      <c r="AZ20" s="222"/>
      <c r="BA20" s="222"/>
      <c r="BB20" s="222"/>
    </row>
    <row r="21" customFormat="false" ht="12.75" hidden="false" customHeight="false" outlineLevel="0" collapsed="false">
      <c r="A21" s="247" t="n">
        <v>39083</v>
      </c>
      <c r="B21" s="248" t="n">
        <v>52831</v>
      </c>
      <c r="C21" s="249" t="n">
        <f aca="false">C20+B21</f>
        <v>1760813</v>
      </c>
      <c r="D21" s="260" t="n">
        <v>33052</v>
      </c>
      <c r="E21" s="260" t="n">
        <f aca="false">E20+D21</f>
        <v>1711900</v>
      </c>
      <c r="F21" s="260" t="n">
        <v>31536</v>
      </c>
      <c r="G21" s="260" t="n">
        <f aca="false">G20+F21</f>
        <v>1690320</v>
      </c>
      <c r="H21" s="260" t="n">
        <f aca="false">D21-F21</f>
        <v>1516</v>
      </c>
      <c r="I21" s="265" t="n">
        <f aca="false">H21/D21*100</f>
        <v>4.5867118479971</v>
      </c>
      <c r="J21" s="260" t="n">
        <f aca="false">J20+H21</f>
        <v>21580</v>
      </c>
      <c r="K21" s="260" t="n">
        <f aca="false">B21-D21</f>
        <v>19779</v>
      </c>
      <c r="L21" s="260" t="n">
        <f aca="false">L20+K21</f>
        <v>48913</v>
      </c>
      <c r="M21" s="260" t="n">
        <v>1952</v>
      </c>
      <c r="N21" s="260"/>
      <c r="O21" s="260" t="n">
        <f aca="false">F21-M21</f>
        <v>29584</v>
      </c>
      <c r="P21" s="260"/>
      <c r="Q21" s="265" t="n">
        <f aca="false">2.7+0.05</f>
        <v>2.75</v>
      </c>
      <c r="R21" s="260" t="n">
        <f aca="false">O21*Q21</f>
        <v>81356</v>
      </c>
      <c r="S21" s="260" t="n">
        <v>560</v>
      </c>
      <c r="T21" s="347" t="n">
        <v>0</v>
      </c>
      <c r="U21" s="260" t="n">
        <f aca="false">S21*T21</f>
        <v>0</v>
      </c>
      <c r="V21" s="260" t="n">
        <v>300</v>
      </c>
      <c r="W21" s="267" t="n">
        <f aca="false">R21-U21-V21</f>
        <v>81056</v>
      </c>
      <c r="X21" s="264" t="n">
        <v>79577</v>
      </c>
      <c r="Y21" s="264"/>
      <c r="Z21" s="261" t="n">
        <f aca="false">W21-X21</f>
        <v>1479</v>
      </c>
      <c r="AA21" s="386" t="s">
        <v>492</v>
      </c>
      <c r="AB21" s="261" t="s">
        <v>493</v>
      </c>
      <c r="AC21" s="346" t="n">
        <v>79577</v>
      </c>
      <c r="AD21" s="259"/>
      <c r="AE21" s="259"/>
      <c r="AF21" s="259"/>
      <c r="AG21" s="259"/>
      <c r="AH21" s="259"/>
      <c r="AI21" s="256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22"/>
      <c r="AU21" s="222"/>
      <c r="AV21" s="222"/>
      <c r="AW21" s="222"/>
      <c r="AX21" s="222"/>
      <c r="AY21" s="222"/>
      <c r="AZ21" s="222"/>
      <c r="BA21" s="222"/>
      <c r="BB21" s="222"/>
    </row>
    <row r="22" customFormat="false" ht="12.75" hidden="false" customHeight="false" outlineLevel="0" collapsed="false">
      <c r="A22" s="247" t="n">
        <v>39114</v>
      </c>
      <c r="B22" s="248" t="n">
        <v>61000</v>
      </c>
      <c r="C22" s="249" t="n">
        <f aca="false">C21+B22</f>
        <v>1821813</v>
      </c>
      <c r="D22" s="260" t="n">
        <v>55800</v>
      </c>
      <c r="E22" s="260" t="n">
        <f aca="false">E21+D22</f>
        <v>1767700</v>
      </c>
      <c r="F22" s="260" t="n">
        <v>53120</v>
      </c>
      <c r="G22" s="260" t="n">
        <f aca="false">G21+F22</f>
        <v>1743440</v>
      </c>
      <c r="H22" s="260" t="n">
        <f aca="false">D22-F22</f>
        <v>2680</v>
      </c>
      <c r="I22" s="265" t="n">
        <f aca="false">H22/D22*100</f>
        <v>4.80286738351255</v>
      </c>
      <c r="J22" s="260" t="n">
        <f aca="false">J21+H22</f>
        <v>24260</v>
      </c>
      <c r="K22" s="260" t="n">
        <f aca="false">B22-D22</f>
        <v>5200</v>
      </c>
      <c r="L22" s="260" t="n">
        <f aca="false">L21+K22</f>
        <v>54113</v>
      </c>
      <c r="M22" s="260" t="n">
        <v>1600</v>
      </c>
      <c r="N22" s="260"/>
      <c r="O22" s="260" t="n">
        <f aca="false">F22-M22</f>
        <v>51520</v>
      </c>
      <c r="P22" s="260"/>
      <c r="Q22" s="265" t="n">
        <f aca="false">2.7+0.05</f>
        <v>2.75</v>
      </c>
      <c r="R22" s="260" t="n">
        <f aca="false">O22*Q22</f>
        <v>141680</v>
      </c>
      <c r="S22" s="260" t="n">
        <v>1008</v>
      </c>
      <c r="T22" s="347" t="n">
        <v>0.3</v>
      </c>
      <c r="U22" s="260" t="n">
        <f aca="false">S22*T22</f>
        <v>302.4</v>
      </c>
      <c r="V22" s="260" t="n">
        <v>300</v>
      </c>
      <c r="W22" s="267" t="n">
        <f aca="false">R22-U22-V22</f>
        <v>141077.6</v>
      </c>
      <c r="X22" s="264" t="n">
        <v>138502</v>
      </c>
      <c r="Y22" s="264"/>
      <c r="Z22" s="261" t="n">
        <f aca="false">W22-X22</f>
        <v>2575.60000000001</v>
      </c>
      <c r="AA22" s="386" t="s">
        <v>494</v>
      </c>
      <c r="AB22" s="261" t="s">
        <v>495</v>
      </c>
      <c r="AC22" s="346" t="n">
        <v>138502</v>
      </c>
      <c r="AD22" s="259"/>
      <c r="AE22" s="259"/>
      <c r="AF22" s="259"/>
      <c r="AG22" s="259"/>
      <c r="AH22" s="259"/>
      <c r="AI22" s="256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22"/>
      <c r="AU22" s="222"/>
      <c r="AV22" s="222"/>
      <c r="AW22" s="222"/>
      <c r="AX22" s="222"/>
      <c r="AY22" s="222"/>
      <c r="AZ22" s="222"/>
      <c r="BA22" s="222"/>
      <c r="BB22" s="222"/>
    </row>
    <row r="23" customFormat="false" ht="12.75" hidden="false" customHeight="false" outlineLevel="0" collapsed="false">
      <c r="A23" s="247" t="n">
        <v>39142</v>
      </c>
      <c r="B23" s="248" t="n">
        <v>45711</v>
      </c>
      <c r="C23" s="249" t="n">
        <f aca="false">C22+B23</f>
        <v>1867524</v>
      </c>
      <c r="D23" s="260" t="n">
        <v>62300</v>
      </c>
      <c r="E23" s="260" t="n">
        <f aca="false">E22+D23</f>
        <v>1830000</v>
      </c>
      <c r="F23" s="260" t="n">
        <v>60048</v>
      </c>
      <c r="G23" s="260" t="n">
        <f aca="false">G22+F23</f>
        <v>1803488</v>
      </c>
      <c r="H23" s="260" t="n">
        <f aca="false">D23-F23</f>
        <v>2252</v>
      </c>
      <c r="I23" s="265" t="n">
        <f aca="false">H23/D23*100</f>
        <v>3.61476725521669</v>
      </c>
      <c r="J23" s="260" t="n">
        <f aca="false">J22+H23</f>
        <v>26512</v>
      </c>
      <c r="K23" s="260" t="n">
        <f aca="false">B23-D23</f>
        <v>-16589</v>
      </c>
      <c r="L23" s="260" t="n">
        <f aca="false">L22+K23</f>
        <v>37524</v>
      </c>
      <c r="M23" s="260" t="n">
        <v>1488</v>
      </c>
      <c r="N23" s="260"/>
      <c r="O23" s="260" t="n">
        <f aca="false">F23-M23</f>
        <v>58560</v>
      </c>
      <c r="P23" s="260"/>
      <c r="Q23" s="265" t="n">
        <f aca="false">2.7+0.05</f>
        <v>2.75</v>
      </c>
      <c r="R23" s="260" t="n">
        <f aca="false">O23*Q23</f>
        <v>161040</v>
      </c>
      <c r="S23" s="260" t="n">
        <v>896</v>
      </c>
      <c r="T23" s="347" t="n">
        <v>0</v>
      </c>
      <c r="U23" s="260" t="n">
        <f aca="false">S23*T23</f>
        <v>0</v>
      </c>
      <c r="V23" s="260" t="n">
        <v>300</v>
      </c>
      <c r="W23" s="267" t="n">
        <f aca="false">R23-U23-V23</f>
        <v>160740</v>
      </c>
      <c r="X23" s="264" t="n">
        <v>157812</v>
      </c>
      <c r="Y23" s="264"/>
      <c r="Z23" s="261" t="n">
        <f aca="false">W23-X23</f>
        <v>2928</v>
      </c>
      <c r="AA23" s="386" t="s">
        <v>496</v>
      </c>
      <c r="AB23" s="261" t="s">
        <v>497</v>
      </c>
      <c r="AC23" s="346" t="n">
        <v>157812</v>
      </c>
      <c r="AD23" s="259"/>
      <c r="AE23" s="259"/>
      <c r="AF23" s="259"/>
      <c r="AG23" s="259"/>
      <c r="AH23" s="259"/>
      <c r="AI23" s="256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22"/>
      <c r="AU23" s="222"/>
      <c r="AV23" s="222"/>
      <c r="AW23" s="222"/>
      <c r="AX23" s="222"/>
      <c r="AY23" s="222"/>
      <c r="AZ23" s="222"/>
      <c r="BA23" s="222"/>
      <c r="BB23" s="222"/>
    </row>
    <row r="24" customFormat="false" ht="12.75" hidden="false" customHeight="false" outlineLevel="0" collapsed="false">
      <c r="A24" s="242" t="s">
        <v>408</v>
      </c>
      <c r="B24" s="258"/>
      <c r="C24" s="345"/>
      <c r="D24" s="259"/>
      <c r="E24" s="259" t="n">
        <f aca="false">C23-E23</f>
        <v>37524</v>
      </c>
      <c r="F24" s="259"/>
      <c r="G24" s="259" t="n">
        <f aca="false">E23-G23</f>
        <v>26512</v>
      </c>
      <c r="H24" s="259"/>
      <c r="I24" s="259"/>
      <c r="J24" s="259"/>
      <c r="K24" s="259"/>
      <c r="L24" s="259"/>
      <c r="M24" s="259"/>
      <c r="N24" s="259"/>
      <c r="O24" s="260"/>
      <c r="P24" s="260"/>
      <c r="Q24" s="259"/>
      <c r="R24" s="259"/>
      <c r="S24" s="259"/>
      <c r="T24" s="259"/>
      <c r="U24" s="259"/>
      <c r="V24" s="259"/>
      <c r="W24" s="346"/>
      <c r="X24" s="386"/>
      <c r="Y24" s="394"/>
      <c r="Z24" s="261"/>
      <c r="AA24" s="386"/>
      <c r="AB24" s="261"/>
      <c r="AC24" s="346"/>
      <c r="AD24" s="259"/>
      <c r="AE24" s="259"/>
      <c r="AF24" s="259"/>
      <c r="AG24" s="259"/>
      <c r="AH24" s="259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</row>
    <row r="25" customFormat="false" ht="12.75" hidden="false" customHeight="false" outlineLevel="0" collapsed="false">
      <c r="A25" s="262" t="s">
        <v>409</v>
      </c>
      <c r="B25" s="263" t="n">
        <f aca="false">L23</f>
        <v>37524</v>
      </c>
      <c r="C25" s="251" t="n">
        <f aca="false">B25</f>
        <v>37524</v>
      </c>
      <c r="D25" s="259"/>
      <c r="E25" s="259"/>
      <c r="F25" s="259"/>
      <c r="G25" s="259"/>
      <c r="H25" s="259"/>
      <c r="I25" s="259"/>
      <c r="J25" s="259"/>
      <c r="K25" s="260" t="n">
        <f aca="false">B25-D25</f>
        <v>37524</v>
      </c>
      <c r="L25" s="259" t="n">
        <f aca="false">K25</f>
        <v>37524</v>
      </c>
      <c r="M25" s="259"/>
      <c r="N25" s="259"/>
      <c r="O25" s="260"/>
      <c r="P25" s="260"/>
      <c r="Q25" s="259"/>
      <c r="R25" s="259"/>
      <c r="S25" s="259"/>
      <c r="T25" s="259"/>
      <c r="U25" s="259"/>
      <c r="V25" s="259"/>
      <c r="W25" s="346"/>
      <c r="X25" s="386"/>
      <c r="Y25" s="261"/>
      <c r="Z25" s="261"/>
      <c r="AA25" s="386"/>
      <c r="AB25" s="261"/>
      <c r="AC25" s="346"/>
      <c r="AD25" s="259"/>
      <c r="AE25" s="259"/>
      <c r="AF25" s="259"/>
      <c r="AG25" s="259"/>
      <c r="AH25" s="259"/>
      <c r="AI25" s="222"/>
      <c r="AJ25" s="259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</row>
    <row r="26" customFormat="false" ht="12.75" hidden="false" customHeight="false" outlineLevel="0" collapsed="false">
      <c r="A26" s="247" t="n">
        <v>39173</v>
      </c>
      <c r="B26" s="263" t="n">
        <v>55360</v>
      </c>
      <c r="C26" s="259" t="n">
        <f aca="false">C25+B26</f>
        <v>92884</v>
      </c>
      <c r="D26" s="259" t="n">
        <v>45000</v>
      </c>
      <c r="E26" s="259" t="n">
        <f aca="false">D26</f>
        <v>45000</v>
      </c>
      <c r="F26" s="260" t="n">
        <v>42832</v>
      </c>
      <c r="G26" s="260" t="n">
        <f aca="false">F26</f>
        <v>42832</v>
      </c>
      <c r="H26" s="260" t="n">
        <f aca="false">D26-F26</f>
        <v>2168</v>
      </c>
      <c r="I26" s="265" t="n">
        <f aca="false">H26/D26*100</f>
        <v>4.81777777777778</v>
      </c>
      <c r="J26" s="260" t="n">
        <f aca="false">H26</f>
        <v>2168</v>
      </c>
      <c r="K26" s="260" t="n">
        <f aca="false">B26-D26</f>
        <v>10360</v>
      </c>
      <c r="L26" s="260" t="n">
        <f aca="false">L25+K26</f>
        <v>47884</v>
      </c>
      <c r="M26" s="260" t="n">
        <v>2240</v>
      </c>
      <c r="N26" s="260"/>
      <c r="O26" s="260" t="n">
        <f aca="false">F26-M26</f>
        <v>40592</v>
      </c>
      <c r="P26" s="260"/>
      <c r="Q26" s="265" t="n">
        <f aca="false">2.7+0.05</f>
        <v>2.75</v>
      </c>
      <c r="R26" s="260" t="n">
        <f aca="false">O26*Q26</f>
        <v>111628</v>
      </c>
      <c r="S26" s="260" t="n">
        <v>864</v>
      </c>
      <c r="T26" s="347" t="n">
        <v>0</v>
      </c>
      <c r="U26" s="260" t="n">
        <f aca="false">S26*T26</f>
        <v>0</v>
      </c>
      <c r="V26" s="260" t="n">
        <v>300</v>
      </c>
      <c r="W26" s="267" t="n">
        <f aca="false">R26-U26-V26</f>
        <v>111328</v>
      </c>
      <c r="X26" s="263" t="n">
        <v>109298</v>
      </c>
      <c r="Y26" s="266"/>
      <c r="Z26" s="261" t="n">
        <f aca="false">W26-X26</f>
        <v>2030</v>
      </c>
      <c r="AA26" s="386" t="s">
        <v>498</v>
      </c>
      <c r="AB26" s="261" t="s">
        <v>499</v>
      </c>
      <c r="AC26" s="346" t="n">
        <v>109298</v>
      </c>
      <c r="AD26" s="259"/>
      <c r="AE26" s="259"/>
      <c r="AF26" s="259"/>
      <c r="AG26" s="259"/>
      <c r="AH26" s="259"/>
      <c r="AI26" s="256"/>
      <c r="AJ26" s="268" t="n">
        <f aca="false">B26+37524</f>
        <v>92884</v>
      </c>
      <c r="AK26" s="268" t="n">
        <f aca="false">H26+M26+N26</f>
        <v>4408</v>
      </c>
      <c r="AL26" s="268" t="n">
        <f aca="false">AJ26-AK26</f>
        <v>88476</v>
      </c>
      <c r="AM26" s="270" t="n">
        <f aca="false">Q26</f>
        <v>2.75</v>
      </c>
      <c r="AN26" s="270" t="n">
        <f aca="false">AL26*AM26/100000</f>
        <v>2.43309</v>
      </c>
      <c r="AO26" s="268" t="n">
        <f aca="false">P26</f>
        <v>0</v>
      </c>
      <c r="AP26" s="270" t="n">
        <f aca="false">AM26</f>
        <v>2.75</v>
      </c>
      <c r="AQ26" s="270" t="n">
        <f aca="false">AO26*AP26/100000</f>
        <v>0</v>
      </c>
      <c r="AR26" s="268" t="n">
        <f aca="false">AL26-AO26</f>
        <v>88476</v>
      </c>
      <c r="AS26" s="270" t="n">
        <f aca="false">AP26</f>
        <v>2.75</v>
      </c>
      <c r="AT26" s="270" t="n">
        <f aca="false">AR26*AS26/100000</f>
        <v>2.43309</v>
      </c>
      <c r="AU26" s="222"/>
      <c r="AV26" s="222"/>
      <c r="AW26" s="222"/>
      <c r="AX26" s="222"/>
      <c r="AY26" s="222"/>
      <c r="AZ26" s="222"/>
      <c r="BA26" s="222"/>
      <c r="BB26" s="222"/>
    </row>
    <row r="27" customFormat="false" ht="12.75" hidden="false" customHeight="false" outlineLevel="0" collapsed="false">
      <c r="A27" s="247" t="n">
        <v>39203</v>
      </c>
      <c r="B27" s="263" t="n">
        <v>422937</v>
      </c>
      <c r="C27" s="259" t="n">
        <f aca="false">C26+B27</f>
        <v>515821</v>
      </c>
      <c r="D27" s="259" t="n">
        <v>121700</v>
      </c>
      <c r="E27" s="259" t="n">
        <f aca="false">E26+D27</f>
        <v>166700</v>
      </c>
      <c r="F27" s="260" t="n">
        <v>119008</v>
      </c>
      <c r="G27" s="260" t="n">
        <f aca="false">G26+F27</f>
        <v>161840</v>
      </c>
      <c r="H27" s="260" t="n">
        <f aca="false">D27-F27</f>
        <v>2692</v>
      </c>
      <c r="I27" s="265" t="n">
        <f aca="false">H27/D27*100</f>
        <v>2.21199671322925</v>
      </c>
      <c r="J27" s="260" t="n">
        <f aca="false">J26+H27</f>
        <v>4860</v>
      </c>
      <c r="K27" s="260" t="n">
        <f aca="false">B27-D27</f>
        <v>301237</v>
      </c>
      <c r="L27" s="260" t="n">
        <f aca="false">L26+K27</f>
        <v>349121</v>
      </c>
      <c r="M27" s="260" t="n">
        <v>2256</v>
      </c>
      <c r="N27" s="260"/>
      <c r="O27" s="260" t="n">
        <f aca="false">F27-M27</f>
        <v>116752</v>
      </c>
      <c r="P27" s="260"/>
      <c r="Q27" s="265" t="n">
        <f aca="false">2.7+0.05</f>
        <v>2.75</v>
      </c>
      <c r="R27" s="260" t="n">
        <f aca="false">O27*Q27</f>
        <v>321068</v>
      </c>
      <c r="S27" s="260" t="n">
        <v>784</v>
      </c>
      <c r="T27" s="347" t="n">
        <v>0</v>
      </c>
      <c r="U27" s="260" t="n">
        <f aca="false">S27*T27</f>
        <v>0</v>
      </c>
      <c r="V27" s="260" t="n">
        <v>300</v>
      </c>
      <c r="W27" s="267" t="n">
        <f aca="false">R27-U27-V27</f>
        <v>320768</v>
      </c>
      <c r="X27" s="263" t="n">
        <v>314930</v>
      </c>
      <c r="Y27" s="266"/>
      <c r="Z27" s="261" t="n">
        <f aca="false">W27-X27</f>
        <v>5838</v>
      </c>
      <c r="AA27" s="386" t="s">
        <v>500</v>
      </c>
      <c r="AB27" s="261" t="s">
        <v>501</v>
      </c>
      <c r="AC27" s="346" t="n">
        <v>314930</v>
      </c>
      <c r="AD27" s="259"/>
      <c r="AE27" s="259"/>
      <c r="AF27" s="259"/>
      <c r="AG27" s="259"/>
      <c r="AH27" s="259"/>
      <c r="AI27" s="256"/>
      <c r="AJ27" s="268" t="n">
        <f aca="false">B27</f>
        <v>422937</v>
      </c>
      <c r="AK27" s="268" t="n">
        <f aca="false">H27+M27+N27</f>
        <v>4948</v>
      </c>
      <c r="AL27" s="268" t="n">
        <f aca="false">AJ27-AK27</f>
        <v>417989</v>
      </c>
      <c r="AM27" s="270" t="n">
        <f aca="false">Q27</f>
        <v>2.75</v>
      </c>
      <c r="AN27" s="270" t="n">
        <f aca="false">AL27*AM27/100000</f>
        <v>11.4946975</v>
      </c>
      <c r="AO27" s="268" t="n">
        <f aca="false">P27</f>
        <v>0</v>
      </c>
      <c r="AP27" s="270" t="n">
        <f aca="false">AM27</f>
        <v>2.75</v>
      </c>
      <c r="AQ27" s="270" t="n">
        <f aca="false">AO27*AP27/100000</f>
        <v>0</v>
      </c>
      <c r="AR27" s="268" t="n">
        <f aca="false">AL27-AO27</f>
        <v>417989</v>
      </c>
      <c r="AS27" s="270" t="n">
        <f aca="false">AP27</f>
        <v>2.75</v>
      </c>
      <c r="AT27" s="270" t="n">
        <f aca="false">AR27*AS27/100000</f>
        <v>11.4946975</v>
      </c>
      <c r="AU27" s="222"/>
      <c r="AV27" s="222"/>
      <c r="AW27" s="222"/>
      <c r="AX27" s="222"/>
      <c r="AY27" s="222"/>
      <c r="AZ27" s="222"/>
      <c r="BA27" s="222"/>
      <c r="BB27" s="222"/>
    </row>
    <row r="28" customFormat="false" ht="12.75" hidden="false" customHeight="false" outlineLevel="0" collapsed="false">
      <c r="A28" s="247" t="n">
        <v>39234</v>
      </c>
      <c r="B28" s="263" t="n">
        <v>474276</v>
      </c>
      <c r="C28" s="259" t="n">
        <f aca="false">C27+B28</f>
        <v>990097</v>
      </c>
      <c r="D28" s="259" t="n">
        <v>424800</v>
      </c>
      <c r="E28" s="259" t="n">
        <f aca="false">E27+D28</f>
        <v>591500</v>
      </c>
      <c r="F28" s="260" t="n">
        <v>419504</v>
      </c>
      <c r="G28" s="260" t="n">
        <f aca="false">G27+F28</f>
        <v>581344</v>
      </c>
      <c r="H28" s="260" t="n">
        <f aca="false">D28-F28</f>
        <v>5296</v>
      </c>
      <c r="I28" s="265" t="n">
        <f aca="false">H28/D28*100</f>
        <v>1.24670433145009</v>
      </c>
      <c r="J28" s="260" t="n">
        <f aca="false">J27+H28</f>
        <v>10156</v>
      </c>
      <c r="K28" s="260" t="n">
        <f aca="false">B28-D28</f>
        <v>49476</v>
      </c>
      <c r="L28" s="260" t="n">
        <f aca="false">L27+K28</f>
        <v>398597</v>
      </c>
      <c r="M28" s="260" t="n">
        <v>352</v>
      </c>
      <c r="N28" s="260"/>
      <c r="O28" s="260" t="n">
        <f aca="false">F28-M28</f>
        <v>419152</v>
      </c>
      <c r="P28" s="260"/>
      <c r="Q28" s="265" t="n">
        <f aca="false">2.7+0.05</f>
        <v>2.75</v>
      </c>
      <c r="R28" s="260" t="n">
        <f aca="false">O28*Q28</f>
        <v>1152668</v>
      </c>
      <c r="S28" s="260" t="n">
        <v>1808</v>
      </c>
      <c r="T28" s="347" t="n">
        <v>0.3</v>
      </c>
      <c r="U28" s="260" t="n">
        <f aca="false">S28*T28</f>
        <v>542.4</v>
      </c>
      <c r="V28" s="260" t="n">
        <v>300</v>
      </c>
      <c r="W28" s="267" t="n">
        <f aca="false">R28-U28-V28</f>
        <v>1151825.6</v>
      </c>
      <c r="X28" s="263" t="n">
        <v>1130868</v>
      </c>
      <c r="Y28" s="266"/>
      <c r="Z28" s="261" t="n">
        <f aca="false">W28-X28</f>
        <v>20957.6000000001</v>
      </c>
      <c r="AA28" s="386" t="s">
        <v>502</v>
      </c>
      <c r="AB28" s="261" t="s">
        <v>503</v>
      </c>
      <c r="AC28" s="346" t="n">
        <v>1130868</v>
      </c>
      <c r="AD28" s="259"/>
      <c r="AE28" s="259"/>
      <c r="AF28" s="259"/>
      <c r="AG28" s="259"/>
      <c r="AH28" s="259"/>
      <c r="AI28" s="256"/>
      <c r="AJ28" s="268" t="n">
        <f aca="false">B28</f>
        <v>474276</v>
      </c>
      <c r="AK28" s="268" t="n">
        <f aca="false">H28+M28+N28</f>
        <v>5648</v>
      </c>
      <c r="AL28" s="268" t="n">
        <f aca="false">AJ28-AK28</f>
        <v>468628</v>
      </c>
      <c r="AM28" s="270" t="n">
        <f aca="false">Q28</f>
        <v>2.75</v>
      </c>
      <c r="AN28" s="270" t="n">
        <f aca="false">AL28*AM28/100000</f>
        <v>12.88727</v>
      </c>
      <c r="AO28" s="268" t="n">
        <f aca="false">P28</f>
        <v>0</v>
      </c>
      <c r="AP28" s="270" t="n">
        <f aca="false">AM28</f>
        <v>2.75</v>
      </c>
      <c r="AQ28" s="270" t="n">
        <f aca="false">AO28*AP28/100000</f>
        <v>0</v>
      </c>
      <c r="AR28" s="268" t="n">
        <f aca="false">AL28-AO28</f>
        <v>468628</v>
      </c>
      <c r="AS28" s="270" t="n">
        <f aca="false">AP28</f>
        <v>2.75</v>
      </c>
      <c r="AT28" s="270" t="n">
        <f aca="false">AR28*AS28/100000</f>
        <v>12.88727</v>
      </c>
      <c r="AU28" s="222"/>
      <c r="AV28" s="222"/>
      <c r="AW28" s="222"/>
      <c r="AX28" s="222"/>
      <c r="AY28" s="222"/>
      <c r="AZ28" s="222"/>
      <c r="BA28" s="222"/>
      <c r="BB28" s="222"/>
    </row>
    <row r="29" customFormat="false" ht="12.75" hidden="false" customHeight="false" outlineLevel="0" collapsed="false">
      <c r="A29" s="247" t="n">
        <v>39264</v>
      </c>
      <c r="B29" s="263" t="n">
        <v>554153</v>
      </c>
      <c r="C29" s="259" t="n">
        <f aca="false">C28+B29</f>
        <v>1544250</v>
      </c>
      <c r="D29" s="259" t="n">
        <v>518700</v>
      </c>
      <c r="E29" s="259" t="n">
        <f aca="false">E28+D29</f>
        <v>1110200</v>
      </c>
      <c r="F29" s="260" t="n">
        <v>513376</v>
      </c>
      <c r="G29" s="260" t="n">
        <f aca="false">G28+F29</f>
        <v>1094720</v>
      </c>
      <c r="H29" s="260" t="n">
        <f aca="false">D29-F29</f>
        <v>5324</v>
      </c>
      <c r="I29" s="265" t="n">
        <f aca="false">H29/D29*100</f>
        <v>1.02641218430692</v>
      </c>
      <c r="J29" s="260" t="n">
        <f aca="false">J28+H29</f>
        <v>15480</v>
      </c>
      <c r="K29" s="260" t="n">
        <f aca="false">B29-D29</f>
        <v>35453</v>
      </c>
      <c r="L29" s="260" t="n">
        <f aca="false">L28+K29</f>
        <v>434050</v>
      </c>
      <c r="M29" s="260" t="n">
        <v>256</v>
      </c>
      <c r="N29" s="260"/>
      <c r="O29" s="260" t="n">
        <f aca="false">F29-M29</f>
        <v>513120</v>
      </c>
      <c r="P29" s="260"/>
      <c r="Q29" s="265" t="n">
        <f aca="false">2.7+0.05</f>
        <v>2.75</v>
      </c>
      <c r="R29" s="260" t="n">
        <f aca="false">O29*Q29</f>
        <v>1411080</v>
      </c>
      <c r="S29" s="260" t="n">
        <v>4256</v>
      </c>
      <c r="T29" s="347" t="n">
        <v>0.3</v>
      </c>
      <c r="U29" s="260" t="n">
        <f aca="false">S29*T29</f>
        <v>1276.8</v>
      </c>
      <c r="V29" s="260" t="n">
        <v>300</v>
      </c>
      <c r="W29" s="267" t="n">
        <f aca="false">R29-U29-V29</f>
        <v>1409503.2</v>
      </c>
      <c r="X29" s="263" t="n">
        <v>1383847</v>
      </c>
      <c r="Y29" s="266"/>
      <c r="Z29" s="261" t="n">
        <f aca="false">W29-X29</f>
        <v>25656.2</v>
      </c>
      <c r="AA29" s="386" t="s">
        <v>504</v>
      </c>
      <c r="AB29" s="261" t="s">
        <v>505</v>
      </c>
      <c r="AC29" s="346" t="n">
        <v>1383847</v>
      </c>
      <c r="AD29" s="259"/>
      <c r="AE29" s="259"/>
      <c r="AF29" s="259"/>
      <c r="AG29" s="259"/>
      <c r="AH29" s="259"/>
      <c r="AI29" s="256"/>
      <c r="AJ29" s="268" t="n">
        <f aca="false">B29</f>
        <v>554153</v>
      </c>
      <c r="AK29" s="268" t="n">
        <f aca="false">H29+M29+N29</f>
        <v>5580</v>
      </c>
      <c r="AL29" s="268" t="n">
        <f aca="false">AJ29-AK29</f>
        <v>548573</v>
      </c>
      <c r="AM29" s="270" t="n">
        <f aca="false">Q29</f>
        <v>2.75</v>
      </c>
      <c r="AN29" s="270" t="n">
        <f aca="false">AL29*AM29/100000</f>
        <v>15.0857575</v>
      </c>
      <c r="AO29" s="268" t="n">
        <f aca="false">P29</f>
        <v>0</v>
      </c>
      <c r="AP29" s="270" t="n">
        <f aca="false">AM29</f>
        <v>2.75</v>
      </c>
      <c r="AQ29" s="270" t="n">
        <f aca="false">AO29*AP29/100000</f>
        <v>0</v>
      </c>
      <c r="AR29" s="268" t="n">
        <f aca="false">AL29-AO29</f>
        <v>548573</v>
      </c>
      <c r="AS29" s="270" t="n">
        <f aca="false">AP29</f>
        <v>2.75</v>
      </c>
      <c r="AT29" s="270" t="n">
        <f aca="false">AR29*AS29/100000</f>
        <v>15.0857575</v>
      </c>
      <c r="AU29" s="222"/>
      <c r="AV29" s="222"/>
      <c r="AW29" s="222"/>
      <c r="AX29" s="222"/>
      <c r="AY29" s="222"/>
      <c r="AZ29" s="222"/>
      <c r="BA29" s="222"/>
      <c r="BB29" s="222"/>
    </row>
    <row r="30" customFormat="false" ht="12.75" hidden="false" customHeight="false" outlineLevel="0" collapsed="false">
      <c r="A30" s="247" t="n">
        <v>39295</v>
      </c>
      <c r="B30" s="263" t="n">
        <v>521918</v>
      </c>
      <c r="C30" s="259" t="n">
        <f aca="false">C29+B30</f>
        <v>2066168</v>
      </c>
      <c r="D30" s="259" t="n">
        <v>526000</v>
      </c>
      <c r="E30" s="259" t="n">
        <f aca="false">E29+D30</f>
        <v>1636200</v>
      </c>
      <c r="F30" s="260" t="n">
        <v>519936</v>
      </c>
      <c r="G30" s="260" t="n">
        <f aca="false">G29+F30</f>
        <v>1614656</v>
      </c>
      <c r="H30" s="260" t="n">
        <f aca="false">D30-F30</f>
        <v>6064</v>
      </c>
      <c r="I30" s="265" t="n">
        <f aca="false">H30/D30*100</f>
        <v>1.15285171102662</v>
      </c>
      <c r="J30" s="260" t="n">
        <f aca="false">J29+H30</f>
        <v>21544</v>
      </c>
      <c r="K30" s="260" t="n">
        <f aca="false">B30-D30</f>
        <v>-4082</v>
      </c>
      <c r="L30" s="260" t="n">
        <f aca="false">L29+K30</f>
        <v>429968</v>
      </c>
      <c r="M30" s="260" t="n">
        <v>96</v>
      </c>
      <c r="N30" s="260"/>
      <c r="O30" s="260" t="n">
        <f aca="false">F30-M30</f>
        <v>519840</v>
      </c>
      <c r="P30" s="260"/>
      <c r="Q30" s="265" t="n">
        <f aca="false">2.7+0.05</f>
        <v>2.75</v>
      </c>
      <c r="R30" s="260" t="n">
        <f aca="false">O30*Q30</f>
        <v>1429560</v>
      </c>
      <c r="S30" s="260" t="n">
        <v>3568</v>
      </c>
      <c r="T30" s="347" t="n">
        <v>0.3</v>
      </c>
      <c r="U30" s="260" t="n">
        <f aca="false">S30*T30</f>
        <v>1070.4</v>
      </c>
      <c r="V30" s="260" t="n">
        <v>300</v>
      </c>
      <c r="W30" s="267" t="n">
        <f aca="false">R30-U30-V30</f>
        <v>1428189.6</v>
      </c>
      <c r="X30" s="263" t="n">
        <v>1402197.6</v>
      </c>
      <c r="Y30" s="266"/>
      <c r="Z30" s="261" t="n">
        <f aca="false">W30-X30</f>
        <v>25992</v>
      </c>
      <c r="AA30" s="386" t="s">
        <v>506</v>
      </c>
      <c r="AB30" s="261" t="s">
        <v>507</v>
      </c>
      <c r="AC30" s="346" t="n">
        <v>1402198</v>
      </c>
      <c r="AD30" s="259"/>
      <c r="AE30" s="259"/>
      <c r="AF30" s="259"/>
      <c r="AG30" s="259"/>
      <c r="AH30" s="259"/>
      <c r="AI30" s="256"/>
      <c r="AJ30" s="268" t="n">
        <f aca="false">B30</f>
        <v>521918</v>
      </c>
      <c r="AK30" s="268" t="n">
        <f aca="false">H30+M30+N30</f>
        <v>6160</v>
      </c>
      <c r="AL30" s="268" t="n">
        <f aca="false">AJ30-AK30</f>
        <v>515758</v>
      </c>
      <c r="AM30" s="270" t="n">
        <f aca="false">Q30</f>
        <v>2.75</v>
      </c>
      <c r="AN30" s="270" t="n">
        <f aca="false">AL30*AM30/100000</f>
        <v>14.183345</v>
      </c>
      <c r="AO30" s="268" t="n">
        <f aca="false">P30</f>
        <v>0</v>
      </c>
      <c r="AP30" s="270" t="n">
        <f aca="false">AM30</f>
        <v>2.75</v>
      </c>
      <c r="AQ30" s="270" t="n">
        <f aca="false">AO30*AP30/100000</f>
        <v>0</v>
      </c>
      <c r="AR30" s="268" t="n">
        <f aca="false">AL30-AO30</f>
        <v>515758</v>
      </c>
      <c r="AS30" s="270" t="n">
        <f aca="false">AP30</f>
        <v>2.75</v>
      </c>
      <c r="AT30" s="270" t="n">
        <f aca="false">AR30*AS30/100000</f>
        <v>14.183345</v>
      </c>
      <c r="AU30" s="222"/>
      <c r="AV30" s="222"/>
      <c r="AW30" s="222"/>
      <c r="AX30" s="222"/>
      <c r="AY30" s="222"/>
      <c r="AZ30" s="222"/>
      <c r="BA30" s="222"/>
      <c r="BB30" s="222"/>
    </row>
    <row r="31" customFormat="false" ht="12.75" hidden="false" customHeight="false" outlineLevel="0" collapsed="false">
      <c r="A31" s="247" t="n">
        <v>39326</v>
      </c>
      <c r="B31" s="263" t="n">
        <v>452488</v>
      </c>
      <c r="C31" s="259" t="n">
        <f aca="false">C30+B31</f>
        <v>2518656</v>
      </c>
      <c r="D31" s="259" t="n">
        <v>529200</v>
      </c>
      <c r="E31" s="259" t="n">
        <f aca="false">E30+D31</f>
        <v>2165400</v>
      </c>
      <c r="F31" s="260" t="n">
        <v>523536</v>
      </c>
      <c r="G31" s="260" t="n">
        <f aca="false">G30+F31</f>
        <v>2138192</v>
      </c>
      <c r="H31" s="260" t="n">
        <f aca="false">D31-F31</f>
        <v>5664</v>
      </c>
      <c r="I31" s="265" t="n">
        <f aca="false">H31/D31*100</f>
        <v>1.0702947845805</v>
      </c>
      <c r="J31" s="260" t="n">
        <f aca="false">J30+H31</f>
        <v>27208</v>
      </c>
      <c r="K31" s="260" t="n">
        <f aca="false">B31-D31</f>
        <v>-76712</v>
      </c>
      <c r="L31" s="260" t="n">
        <f aca="false">L30+K31</f>
        <v>353256</v>
      </c>
      <c r="M31" s="260" t="n">
        <v>144</v>
      </c>
      <c r="N31" s="260"/>
      <c r="O31" s="260" t="n">
        <f aca="false">F31-M31</f>
        <v>523392</v>
      </c>
      <c r="P31" s="260"/>
      <c r="Q31" s="265" t="n">
        <v>2.75</v>
      </c>
      <c r="R31" s="260" t="n">
        <f aca="false">O31*Q31</f>
        <v>1439328</v>
      </c>
      <c r="S31" s="260" t="n">
        <v>3936</v>
      </c>
      <c r="T31" s="347" t="n">
        <v>0.3</v>
      </c>
      <c r="U31" s="260" t="n">
        <f aca="false">S31*T31</f>
        <v>1180.8</v>
      </c>
      <c r="V31" s="260" t="n">
        <v>300</v>
      </c>
      <c r="W31" s="267" t="n">
        <f aca="false">R31-U31-V31</f>
        <v>1437847.2</v>
      </c>
      <c r="X31" s="263" t="n">
        <f aca="false">1383559+1085+864+26170</f>
        <v>1411678</v>
      </c>
      <c r="Y31" s="266"/>
      <c r="Z31" s="261" t="n">
        <f aca="false">W31-X31</f>
        <v>26169.2</v>
      </c>
      <c r="AA31" s="386" t="s">
        <v>508</v>
      </c>
      <c r="AB31" s="261" t="s">
        <v>509</v>
      </c>
      <c r="AC31" s="346" t="n">
        <v>1436967</v>
      </c>
      <c r="AD31" s="259"/>
      <c r="AE31" s="259"/>
      <c r="AF31" s="259"/>
      <c r="AG31" s="259"/>
      <c r="AH31" s="259"/>
      <c r="AI31" s="256"/>
      <c r="AJ31" s="268"/>
      <c r="AK31" s="268"/>
      <c r="AL31" s="268"/>
      <c r="AM31" s="270"/>
      <c r="AN31" s="270"/>
      <c r="AO31" s="268"/>
      <c r="AP31" s="270"/>
      <c r="AQ31" s="270"/>
      <c r="AR31" s="268"/>
      <c r="AS31" s="270"/>
      <c r="AT31" s="270"/>
      <c r="AU31" s="222"/>
      <c r="AV31" s="222"/>
      <c r="AW31" s="222"/>
      <c r="AX31" s="222"/>
      <c r="AY31" s="222"/>
      <c r="AZ31" s="222"/>
      <c r="BA31" s="222"/>
      <c r="BB31" s="222"/>
      <c r="BJ31" s="220"/>
      <c r="BK31" s="220"/>
      <c r="BL31" s="220"/>
      <c r="BN31" s="220"/>
    </row>
    <row r="32" customFormat="false" ht="12.75" hidden="false" customHeight="false" outlineLevel="0" collapsed="false">
      <c r="A32" s="247" t="n">
        <v>39356</v>
      </c>
      <c r="B32" s="263" t="n">
        <f aca="false">200118</f>
        <v>200118</v>
      </c>
      <c r="C32" s="259" t="n">
        <f aca="false">C31+B32</f>
        <v>2718774</v>
      </c>
      <c r="D32" s="259" t="n">
        <v>468400</v>
      </c>
      <c r="E32" s="259" t="n">
        <f aca="false">E31+D32</f>
        <v>2633800</v>
      </c>
      <c r="F32" s="260" t="n">
        <v>463152</v>
      </c>
      <c r="G32" s="260" t="n">
        <f aca="false">G31+F32</f>
        <v>2601344</v>
      </c>
      <c r="H32" s="260" t="n">
        <f aca="false">D32-F32</f>
        <v>5248</v>
      </c>
      <c r="I32" s="265" t="n">
        <f aca="false">H32/D32*100</f>
        <v>1.12040990606319</v>
      </c>
      <c r="J32" s="260" t="n">
        <f aca="false">J31+H32</f>
        <v>32456</v>
      </c>
      <c r="K32" s="260" t="n">
        <f aca="false">B32-D32</f>
        <v>-268282</v>
      </c>
      <c r="L32" s="260" t="n">
        <f aca="false">L31+K32</f>
        <v>84974</v>
      </c>
      <c r="M32" s="260" t="n">
        <v>320</v>
      </c>
      <c r="N32" s="260"/>
      <c r="O32" s="260" t="n">
        <f aca="false">F32-M32</f>
        <v>462832</v>
      </c>
      <c r="P32" s="260"/>
      <c r="Q32" s="265" t="n">
        <v>2.75</v>
      </c>
      <c r="R32" s="260" t="n">
        <f aca="false">O32*Q32</f>
        <v>1272788</v>
      </c>
      <c r="S32" s="260" t="n">
        <v>2816</v>
      </c>
      <c r="T32" s="347" t="n">
        <v>0.3</v>
      </c>
      <c r="U32" s="260" t="n">
        <f aca="false">S32*T32</f>
        <v>844.8</v>
      </c>
      <c r="V32" s="260" t="n">
        <v>300</v>
      </c>
      <c r="W32" s="267" t="n">
        <f aca="false">R32-U32-V32</f>
        <v>1271643.2</v>
      </c>
      <c r="X32" s="261" t="n">
        <f aca="false">1224325+992+43+23142</f>
        <v>1248502</v>
      </c>
      <c r="Y32" s="261"/>
      <c r="Z32" s="261" t="n">
        <f aca="false">W32-X32</f>
        <v>23141.2</v>
      </c>
      <c r="AA32" s="386" t="s">
        <v>510</v>
      </c>
      <c r="AB32" s="261" t="s">
        <v>511</v>
      </c>
      <c r="AC32" s="346" t="n">
        <v>1272435</v>
      </c>
      <c r="AD32" s="259"/>
      <c r="AE32" s="259"/>
      <c r="AF32" s="259"/>
      <c r="AG32" s="259"/>
      <c r="AH32" s="259"/>
      <c r="AJ32" s="268"/>
      <c r="AK32" s="268"/>
      <c r="AL32" s="268"/>
      <c r="AM32" s="270"/>
      <c r="AN32" s="270"/>
      <c r="AO32" s="268"/>
      <c r="AP32" s="270"/>
      <c r="AQ32" s="270"/>
      <c r="AR32" s="268"/>
      <c r="AS32" s="270"/>
      <c r="AT32" s="270"/>
      <c r="AU32" s="222"/>
      <c r="AV32" s="222"/>
      <c r="AW32" s="222"/>
      <c r="AX32" s="222"/>
      <c r="AY32" s="222"/>
      <c r="AZ32" s="222"/>
      <c r="BA32" s="222"/>
      <c r="BB32" s="222"/>
      <c r="BJ32" s="220"/>
      <c r="BK32" s="220"/>
      <c r="BL32" s="220"/>
      <c r="BN32" s="220"/>
    </row>
    <row r="33" customFormat="false" ht="12.75" hidden="false" customHeight="false" outlineLevel="0" collapsed="false">
      <c r="A33" s="247"/>
      <c r="B33" s="263"/>
      <c r="C33" s="259"/>
      <c r="D33" s="259"/>
      <c r="E33" s="259"/>
      <c r="F33" s="260"/>
      <c r="G33" s="260"/>
      <c r="H33" s="260"/>
      <c r="I33" s="265"/>
      <c r="J33" s="260"/>
      <c r="K33" s="260"/>
      <c r="L33" s="260"/>
      <c r="M33" s="260"/>
      <c r="N33" s="260"/>
      <c r="O33" s="260"/>
      <c r="P33" s="260"/>
      <c r="Q33" s="265"/>
      <c r="R33" s="260"/>
      <c r="S33" s="260"/>
      <c r="T33" s="347"/>
      <c r="U33" s="260"/>
      <c r="V33" s="260"/>
      <c r="W33" s="267"/>
      <c r="X33" s="386"/>
      <c r="Y33" s="261"/>
      <c r="Z33" s="261"/>
      <c r="AA33" s="386"/>
      <c r="AB33" s="261"/>
      <c r="AC33" s="346"/>
      <c r="AD33" s="259"/>
      <c r="AE33" s="259"/>
      <c r="AF33" s="259"/>
      <c r="AG33" s="259"/>
      <c r="AH33" s="259"/>
      <c r="AJ33" s="268" t="n">
        <f aca="false">B33</f>
        <v>0</v>
      </c>
      <c r="AK33" s="268" t="n">
        <f aca="false">H33+K33*0.05+M33+N33</f>
        <v>0</v>
      </c>
      <c r="AL33" s="268" t="n">
        <f aca="false">AJ33-AK33</f>
        <v>0</v>
      </c>
      <c r="AM33" s="270" t="n">
        <f aca="false">Q33</f>
        <v>0</v>
      </c>
      <c r="AN33" s="270" t="n">
        <f aca="false">AL33*AM33/100000</f>
        <v>0</v>
      </c>
      <c r="AO33" s="268" t="n">
        <f aca="false">P33</f>
        <v>0</v>
      </c>
      <c r="AP33" s="270" t="n">
        <f aca="false">AM33</f>
        <v>0</v>
      </c>
      <c r="AQ33" s="270" t="n">
        <f aca="false">AO33*AP33/100000</f>
        <v>0</v>
      </c>
      <c r="AR33" s="268" t="n">
        <f aca="false">AL33-AO33</f>
        <v>0</v>
      </c>
      <c r="AS33" s="270" t="n">
        <f aca="false">AP33</f>
        <v>0</v>
      </c>
      <c r="AT33" s="270" t="n">
        <f aca="false">AR33*AS33/100000</f>
        <v>0</v>
      </c>
      <c r="AU33" s="222"/>
      <c r="AV33" s="222"/>
      <c r="AW33" s="222"/>
      <c r="AX33" s="222"/>
      <c r="AY33" s="222"/>
      <c r="AZ33" s="222"/>
      <c r="BA33" s="222"/>
      <c r="BB33" s="222"/>
    </row>
    <row r="34" customFormat="false" ht="12.75" hidden="false" customHeight="false" outlineLevel="0" collapsed="false">
      <c r="A34" s="247" t="n">
        <v>39393</v>
      </c>
      <c r="B34" s="263" t="n">
        <f aca="false">79536+1864</f>
        <v>81400</v>
      </c>
      <c r="C34" s="259" t="n">
        <f aca="false">C32+B34</f>
        <v>2800174</v>
      </c>
      <c r="D34" s="259" t="n">
        <f aca="false">79536+1864</f>
        <v>81400</v>
      </c>
      <c r="E34" s="259" t="n">
        <f aca="false">E32+D34</f>
        <v>2715200</v>
      </c>
      <c r="F34" s="260" t="n">
        <v>79536</v>
      </c>
      <c r="G34" s="260" t="n">
        <f aca="false">G32+F34</f>
        <v>2680880</v>
      </c>
      <c r="H34" s="260" t="n">
        <f aca="false">D34-F34</f>
        <v>1864</v>
      </c>
      <c r="I34" s="265" t="n">
        <f aca="false">H34/D34*100</f>
        <v>2.28992628992629</v>
      </c>
      <c r="J34" s="260" t="n">
        <f aca="false">J32+H34</f>
        <v>34320</v>
      </c>
      <c r="K34" s="260" t="n">
        <f aca="false">B34-D34</f>
        <v>0</v>
      </c>
      <c r="L34" s="260" t="n">
        <f aca="false">L32+K34</f>
        <v>84974</v>
      </c>
      <c r="M34" s="260" t="n">
        <v>1760</v>
      </c>
      <c r="N34" s="260"/>
      <c r="O34" s="260" t="n">
        <v>77776</v>
      </c>
      <c r="P34" s="260"/>
      <c r="Q34" s="265" t="n">
        <v>2.75</v>
      </c>
      <c r="R34" s="260" t="n">
        <f aca="false">O34*Q34</f>
        <v>213884</v>
      </c>
      <c r="S34" s="260" t="n">
        <v>384</v>
      </c>
      <c r="T34" s="260" t="n">
        <v>0</v>
      </c>
      <c r="U34" s="260" t="n">
        <f aca="false">S34*T34</f>
        <v>0</v>
      </c>
      <c r="V34" s="260" t="n">
        <v>300</v>
      </c>
      <c r="W34" s="267" t="n">
        <f aca="false">R34-V34</f>
        <v>213584</v>
      </c>
      <c r="X34" s="386"/>
      <c r="Y34" s="261"/>
      <c r="Z34" s="261" t="n">
        <f aca="false">W34-X34-Y34</f>
        <v>213584</v>
      </c>
      <c r="AA34" s="386" t="s">
        <v>512</v>
      </c>
      <c r="AB34" s="261" t="s">
        <v>513</v>
      </c>
      <c r="AC34" s="346" t="n">
        <v>213584</v>
      </c>
      <c r="AD34" s="259"/>
      <c r="AE34" s="259"/>
      <c r="AF34" s="259"/>
      <c r="AG34" s="259"/>
      <c r="AH34" s="259"/>
      <c r="AJ34" s="268"/>
      <c r="AK34" s="268"/>
      <c r="AL34" s="268"/>
      <c r="AM34" s="270"/>
      <c r="AN34" s="270"/>
      <c r="AO34" s="268"/>
      <c r="AP34" s="270"/>
      <c r="AQ34" s="270"/>
      <c r="AR34" s="268"/>
      <c r="AS34" s="270"/>
      <c r="AT34" s="270"/>
      <c r="AU34" s="222"/>
      <c r="AV34" s="222"/>
      <c r="AW34" s="222"/>
      <c r="AX34" s="222"/>
      <c r="AY34" s="222"/>
      <c r="AZ34" s="222"/>
      <c r="BA34" s="222"/>
      <c r="BB34" s="222"/>
    </row>
    <row r="35" customFormat="false" ht="12.75" hidden="false" customHeight="false" outlineLevel="0" collapsed="false">
      <c r="A35" s="247" t="n">
        <v>39387</v>
      </c>
      <c r="B35" s="263" t="n">
        <f aca="false">15853-B34</f>
        <v>-65547</v>
      </c>
      <c r="C35" s="259" t="n">
        <f aca="false">C34+B35</f>
        <v>2734627</v>
      </c>
      <c r="D35" s="260" t="n">
        <f aca="false">81400-D34</f>
        <v>0</v>
      </c>
      <c r="E35" s="259" t="n">
        <f aca="false">E34+D35</f>
        <v>2715200</v>
      </c>
      <c r="F35" s="260" t="n">
        <f aca="false">79536-F34</f>
        <v>0</v>
      </c>
      <c r="G35" s="260" t="n">
        <f aca="false">G34+F35</f>
        <v>2680880</v>
      </c>
      <c r="H35" s="260" t="n">
        <f aca="false">D35-F35</f>
        <v>0</v>
      </c>
      <c r="I35" s="260" t="n">
        <v>0</v>
      </c>
      <c r="J35" s="260" t="n">
        <f aca="false">J34+H35</f>
        <v>34320</v>
      </c>
      <c r="K35" s="260" t="n">
        <f aca="false">B35-D35</f>
        <v>-65547</v>
      </c>
      <c r="L35" s="260" t="n">
        <f aca="false">L34+K35</f>
        <v>19427</v>
      </c>
      <c r="M35" s="260"/>
      <c r="N35" s="260" t="n">
        <f aca="false">F35*5%</f>
        <v>0</v>
      </c>
      <c r="P35" s="260" t="n">
        <f aca="false">F35-M35-N35</f>
        <v>0</v>
      </c>
      <c r="Q35" s="265" t="n">
        <v>3.65</v>
      </c>
      <c r="R35" s="260" t="n">
        <f aca="false">P35*Q35</f>
        <v>0</v>
      </c>
      <c r="S35" s="260" t="n">
        <v>0</v>
      </c>
      <c r="T35" s="260" t="n">
        <v>0</v>
      </c>
      <c r="U35" s="260" t="n">
        <f aca="false">S35*T35</f>
        <v>0</v>
      </c>
      <c r="V35" s="260" t="n">
        <v>0</v>
      </c>
      <c r="W35" s="267" t="n">
        <f aca="false">R35-U35-V35</f>
        <v>0</v>
      </c>
      <c r="X35" s="263"/>
      <c r="Y35" s="266" t="n">
        <f aca="false">W35</f>
        <v>0</v>
      </c>
      <c r="Z35" s="261" t="n">
        <f aca="false">W35-X35-Y35</f>
        <v>0</v>
      </c>
      <c r="AA35" s="386"/>
      <c r="AB35" s="261"/>
      <c r="AC35" s="346"/>
      <c r="AD35" s="259"/>
      <c r="AE35" s="259"/>
      <c r="AF35" s="259"/>
      <c r="AG35" s="259"/>
      <c r="AH35" s="259"/>
      <c r="AI35" s="271"/>
      <c r="AJ35" s="268" t="n">
        <f aca="false">B35</f>
        <v>-65547</v>
      </c>
      <c r="AK35" s="268" t="n">
        <f aca="false">H35+K35*0.05+M35+N35</f>
        <v>-3277.35</v>
      </c>
      <c r="AL35" s="268" t="n">
        <f aca="false">AJ35-AK35</f>
        <v>-62269.65</v>
      </c>
      <c r="AM35" s="270" t="n">
        <f aca="false">Q35</f>
        <v>3.65</v>
      </c>
      <c r="AN35" s="270" t="n">
        <f aca="false">AL35*AM35/100000</f>
        <v>-2.272842225</v>
      </c>
      <c r="AO35" s="268" t="n">
        <f aca="false">P35</f>
        <v>0</v>
      </c>
      <c r="AP35" s="270" t="n">
        <f aca="false">AM35</f>
        <v>3.65</v>
      </c>
      <c r="AQ35" s="270" t="n">
        <f aca="false">AO35*AP35/100000</f>
        <v>0</v>
      </c>
      <c r="AR35" s="268" t="n">
        <f aca="false">AL35-AO35</f>
        <v>-62269.65</v>
      </c>
      <c r="AS35" s="270" t="n">
        <f aca="false">AP35</f>
        <v>3.65</v>
      </c>
      <c r="AT35" s="270" t="n">
        <f aca="false">AR35*AS35/100000</f>
        <v>-2.272842225</v>
      </c>
      <c r="AU35" s="222"/>
      <c r="AV35" s="222"/>
      <c r="AW35" s="222"/>
      <c r="AX35" s="222"/>
      <c r="AY35" s="222"/>
      <c r="AZ35" s="222"/>
      <c r="BA35" s="222"/>
      <c r="BB35" s="222"/>
    </row>
    <row r="36" customFormat="false" ht="12.75" hidden="false" customHeight="false" outlineLevel="0" collapsed="false">
      <c r="A36" s="247" t="n">
        <v>39417</v>
      </c>
      <c r="B36" s="263" t="n">
        <v>29472</v>
      </c>
      <c r="C36" s="260" t="n">
        <f aca="false">C35+B36</f>
        <v>2764099</v>
      </c>
      <c r="D36" s="260" t="n">
        <v>24700</v>
      </c>
      <c r="E36" s="260" t="n">
        <f aca="false">E35+D36</f>
        <v>2739900</v>
      </c>
      <c r="F36" s="260" t="n">
        <v>23456</v>
      </c>
      <c r="G36" s="260" t="n">
        <f aca="false">G35+F36</f>
        <v>2704336</v>
      </c>
      <c r="H36" s="260" t="n">
        <f aca="false">D36-F36</f>
        <v>1244</v>
      </c>
      <c r="I36" s="265" t="n">
        <f aca="false">H36/D36*100</f>
        <v>5.03643724696356</v>
      </c>
      <c r="J36" s="260" t="n">
        <f aca="false">J35+H36</f>
        <v>35564</v>
      </c>
      <c r="K36" s="260" t="n">
        <f aca="false">B36-D36</f>
        <v>4772</v>
      </c>
      <c r="L36" s="260" t="n">
        <f aca="false">L35+K36</f>
        <v>24199</v>
      </c>
      <c r="M36" s="260" t="n">
        <v>2640</v>
      </c>
      <c r="N36" s="260" t="n">
        <f aca="false">F36*5%</f>
        <v>1172.8</v>
      </c>
      <c r="O36" s="260"/>
      <c r="P36" s="260" t="n">
        <f aca="false">F36-M36-N36</f>
        <v>19643.2</v>
      </c>
      <c r="Q36" s="265" t="n">
        <v>3.65</v>
      </c>
      <c r="R36" s="260" t="n">
        <f aca="false">P36*Q36</f>
        <v>71697.68</v>
      </c>
      <c r="S36" s="260" t="n">
        <v>320</v>
      </c>
      <c r="T36" s="347" t="n">
        <v>0.3</v>
      </c>
      <c r="U36" s="260" t="n">
        <f aca="false">S36*T36</f>
        <v>96</v>
      </c>
      <c r="V36" s="260" t="n">
        <v>300</v>
      </c>
      <c r="W36" s="267" t="n">
        <f aca="false">R36-U36-V36</f>
        <v>71301.68</v>
      </c>
      <c r="X36" s="395"/>
      <c r="Y36" s="266" t="n">
        <f aca="false">W36</f>
        <v>71301.68</v>
      </c>
      <c r="Z36" s="261" t="n">
        <f aca="false">W36-X36-Y36</f>
        <v>0</v>
      </c>
      <c r="AA36" s="386"/>
      <c r="AB36" s="261"/>
      <c r="AC36" s="346"/>
      <c r="AD36" s="259"/>
      <c r="AE36" s="259"/>
      <c r="AF36" s="259"/>
      <c r="AG36" s="259"/>
      <c r="AH36" s="259"/>
      <c r="AI36" s="271"/>
      <c r="AJ36" s="271"/>
      <c r="AK36" s="271"/>
      <c r="AL36" s="271"/>
      <c r="AM36" s="271" t="n">
        <f aca="false">Q36</f>
        <v>3.65</v>
      </c>
      <c r="AN36" s="271"/>
      <c r="AO36" s="271"/>
      <c r="AP36" s="272" t="n">
        <f aca="false">AM36</f>
        <v>3.65</v>
      </c>
      <c r="AQ36" s="272"/>
      <c r="AR36" s="272"/>
      <c r="AS36" s="272" t="n">
        <f aca="false">AP36</f>
        <v>3.65</v>
      </c>
      <c r="AT36" s="222"/>
      <c r="AU36" s="222"/>
      <c r="AV36" s="222"/>
      <c r="AW36" s="222"/>
      <c r="AX36" s="222"/>
      <c r="AY36" s="222"/>
      <c r="AZ36" s="222"/>
      <c r="BA36" s="222"/>
      <c r="BB36" s="222"/>
    </row>
    <row r="37" customFormat="false" ht="12.75" hidden="false" customHeight="false" outlineLevel="0" collapsed="false">
      <c r="A37" s="247" t="n">
        <v>39448</v>
      </c>
      <c r="B37" s="263" t="n">
        <v>35208</v>
      </c>
      <c r="C37" s="260" t="n">
        <f aca="false">C36+B37</f>
        <v>2799307</v>
      </c>
      <c r="D37" s="260" t="n">
        <v>24000</v>
      </c>
      <c r="E37" s="260" t="n">
        <f aca="false">E36+D37</f>
        <v>2763900</v>
      </c>
      <c r="F37" s="260" t="n">
        <v>22384</v>
      </c>
      <c r="G37" s="260" t="n">
        <f aca="false">G36+F37</f>
        <v>2726720</v>
      </c>
      <c r="H37" s="260" t="n">
        <f aca="false">D37-F37</f>
        <v>1616</v>
      </c>
      <c r="I37" s="265" t="n">
        <f aca="false">H37/D37*100</f>
        <v>6.73333333333333</v>
      </c>
      <c r="J37" s="260" t="n">
        <f aca="false">J36+H37</f>
        <v>37180</v>
      </c>
      <c r="K37" s="260" t="n">
        <f aca="false">B37-D37</f>
        <v>11208</v>
      </c>
      <c r="L37" s="260" t="n">
        <f aca="false">L36+K37</f>
        <v>35407</v>
      </c>
      <c r="M37" s="260"/>
      <c r="N37" s="260" t="n">
        <f aca="false">F37*5%</f>
        <v>1119.2</v>
      </c>
      <c r="O37" s="260"/>
      <c r="P37" s="260" t="n">
        <f aca="false">F37-M37-N37</f>
        <v>21264.8</v>
      </c>
      <c r="Q37" s="265" t="n">
        <v>3.65</v>
      </c>
      <c r="R37" s="260" t="n">
        <f aca="false">P37*Q37</f>
        <v>77616.52</v>
      </c>
      <c r="S37" s="260"/>
      <c r="T37" s="260"/>
      <c r="U37" s="260"/>
      <c r="V37" s="260" t="n">
        <v>300</v>
      </c>
      <c r="W37" s="267" t="n">
        <f aca="false">R37-U37-V37</f>
        <v>77316.52</v>
      </c>
      <c r="X37" s="395"/>
      <c r="Y37" s="266" t="n">
        <f aca="false">W37</f>
        <v>77316.52</v>
      </c>
      <c r="Z37" s="261" t="n">
        <f aca="false">W37-X37-Y37</f>
        <v>0</v>
      </c>
      <c r="AA37" s="386"/>
      <c r="AB37" s="261"/>
      <c r="AC37" s="346"/>
      <c r="AD37" s="259"/>
      <c r="AE37" s="259"/>
      <c r="AF37" s="259"/>
      <c r="AG37" s="259"/>
      <c r="AH37" s="259"/>
      <c r="AI37" s="271"/>
      <c r="AJ37" s="271"/>
      <c r="AK37" s="271"/>
      <c r="AL37" s="271"/>
      <c r="AM37" s="271"/>
      <c r="AN37" s="270" t="n">
        <f aca="false">SUM(AN26:AN36)</f>
        <v>53.811317775</v>
      </c>
      <c r="AO37" s="271"/>
      <c r="AP37" s="272"/>
      <c r="AQ37" s="272"/>
      <c r="AR37" s="272"/>
      <c r="AS37" s="272"/>
      <c r="AT37" s="396"/>
      <c r="AU37" s="222"/>
      <c r="AV37" s="222"/>
      <c r="AW37" s="222"/>
      <c r="AX37" s="222"/>
      <c r="AY37" s="222"/>
      <c r="AZ37" s="222"/>
      <c r="BA37" s="222"/>
      <c r="BB37" s="222"/>
    </row>
    <row r="38" customFormat="false" ht="12.75" hidden="false" customHeight="false" outlineLevel="0" collapsed="false">
      <c r="A38" s="247" t="n">
        <v>39479</v>
      </c>
      <c r="B38" s="263" t="n">
        <v>33081</v>
      </c>
      <c r="C38" s="260" t="n">
        <f aca="false">C37+B38</f>
        <v>2832388</v>
      </c>
      <c r="D38" s="260" t="n">
        <v>37700</v>
      </c>
      <c r="E38" s="260" t="n">
        <f aca="false">E37+D38</f>
        <v>2801600</v>
      </c>
      <c r="F38" s="260" t="n">
        <v>35600</v>
      </c>
      <c r="G38" s="260" t="n">
        <f aca="false">G37+F38</f>
        <v>2762320</v>
      </c>
      <c r="H38" s="260" t="n">
        <f aca="false">D38-F38</f>
        <v>2100</v>
      </c>
      <c r="I38" s="265" t="n">
        <f aca="false">H38/D38*100</f>
        <v>5.57029177718833</v>
      </c>
      <c r="J38" s="260" t="n">
        <f aca="false">J37+H38</f>
        <v>39280</v>
      </c>
      <c r="K38" s="260" t="n">
        <f aca="false">B38-D38</f>
        <v>-4619</v>
      </c>
      <c r="L38" s="260" t="n">
        <f aca="false">L37+K38</f>
        <v>30788</v>
      </c>
      <c r="M38" s="260" t="n">
        <v>2000</v>
      </c>
      <c r="N38" s="260" t="n">
        <f aca="false">F38*5%</f>
        <v>1780</v>
      </c>
      <c r="O38" s="260"/>
      <c r="P38" s="260" t="n">
        <f aca="false">F38-M38-N38</f>
        <v>31820</v>
      </c>
      <c r="Q38" s="265" t="n">
        <v>3.65</v>
      </c>
      <c r="R38" s="260" t="n">
        <f aca="false">P38*Q38</f>
        <v>116143</v>
      </c>
      <c r="S38" s="260" t="n">
        <v>400</v>
      </c>
      <c r="T38" s="347" t="n">
        <v>0.3</v>
      </c>
      <c r="U38" s="260" t="n">
        <f aca="false">S38*T38</f>
        <v>120</v>
      </c>
      <c r="V38" s="260" t="n">
        <v>300</v>
      </c>
      <c r="W38" s="267" t="n">
        <f aca="false">R38-U38-V38</f>
        <v>115723</v>
      </c>
      <c r="X38" s="395"/>
      <c r="Y38" s="266" t="n">
        <f aca="false">W38</f>
        <v>115723</v>
      </c>
      <c r="Z38" s="261" t="n">
        <f aca="false">W38-X38-Y38</f>
        <v>0</v>
      </c>
      <c r="AA38" s="386"/>
      <c r="AB38" s="261"/>
      <c r="AC38" s="346"/>
      <c r="AD38" s="259"/>
      <c r="AE38" s="259"/>
      <c r="AF38" s="259"/>
      <c r="AG38" s="259"/>
      <c r="AH38" s="259"/>
      <c r="AI38" s="271"/>
      <c r="AJ38" s="271"/>
      <c r="AK38" s="271"/>
      <c r="AL38" s="271"/>
      <c r="AM38" s="271"/>
      <c r="AN38" s="271"/>
      <c r="AO38" s="271"/>
      <c r="AP38" s="272"/>
      <c r="AQ38" s="272"/>
      <c r="AR38" s="272"/>
      <c r="AS38" s="272"/>
      <c r="AT38" s="396"/>
      <c r="AU38" s="222"/>
      <c r="AV38" s="222"/>
      <c r="AW38" s="222"/>
      <c r="AX38" s="222"/>
      <c r="AY38" s="222"/>
      <c r="AZ38" s="222"/>
      <c r="BA38" s="222"/>
      <c r="BB38" s="222"/>
    </row>
    <row r="39" customFormat="false" ht="12.75" hidden="false" customHeight="false" outlineLevel="0" collapsed="false">
      <c r="A39" s="247" t="n">
        <v>39508</v>
      </c>
      <c r="B39" s="263" t="n">
        <v>63256</v>
      </c>
      <c r="C39" s="260" t="n">
        <f aca="false">C38+B39</f>
        <v>2895644</v>
      </c>
      <c r="D39" s="260" t="n">
        <v>34700</v>
      </c>
      <c r="E39" s="260" t="n">
        <f aca="false">E38+D39</f>
        <v>2836300</v>
      </c>
      <c r="F39" s="260" t="n">
        <v>32928</v>
      </c>
      <c r="G39" s="260" t="n">
        <f aca="false">G38+F39</f>
        <v>2795248</v>
      </c>
      <c r="H39" s="260" t="n">
        <f aca="false">D39-F39</f>
        <v>1772</v>
      </c>
      <c r="I39" s="265" t="n">
        <f aca="false">H39/D39*100</f>
        <v>5.10662824207493</v>
      </c>
      <c r="J39" s="260" t="n">
        <f aca="false">J38+H39</f>
        <v>41052</v>
      </c>
      <c r="K39" s="260" t="n">
        <f aca="false">B39-D39</f>
        <v>28556</v>
      </c>
      <c r="L39" s="260" t="n">
        <f aca="false">L38+K39</f>
        <v>59344</v>
      </c>
      <c r="M39" s="260" t="n">
        <v>1952</v>
      </c>
      <c r="N39" s="260" t="n">
        <f aca="false">F39*5%</f>
        <v>1646.4</v>
      </c>
      <c r="O39" s="260"/>
      <c r="P39" s="260" t="n">
        <f aca="false">F39-M39-N39</f>
        <v>29329.6</v>
      </c>
      <c r="Q39" s="265" t="n">
        <v>3.65</v>
      </c>
      <c r="R39" s="260" t="n">
        <f aca="false">P39*Q39</f>
        <v>107053.04</v>
      </c>
      <c r="S39" s="260" t="n">
        <v>640</v>
      </c>
      <c r="T39" s="347" t="n">
        <v>0.3</v>
      </c>
      <c r="U39" s="260" t="n">
        <v>192</v>
      </c>
      <c r="V39" s="260" t="n">
        <v>300</v>
      </c>
      <c r="W39" s="267" t="n">
        <f aca="false">R39-U39-V39</f>
        <v>106561.04</v>
      </c>
      <c r="X39" s="395"/>
      <c r="Y39" s="266" t="n">
        <f aca="false">W39</f>
        <v>106561.04</v>
      </c>
      <c r="Z39" s="261" t="n">
        <f aca="false">W39-X39-Y39</f>
        <v>0</v>
      </c>
      <c r="AA39" s="386"/>
      <c r="AB39" s="261"/>
      <c r="AC39" s="346"/>
      <c r="AD39" s="259"/>
      <c r="AE39" s="259"/>
      <c r="AF39" s="259"/>
      <c r="AG39" s="259"/>
      <c r="AH39" s="259"/>
      <c r="AI39" s="271"/>
      <c r="AJ39" s="271"/>
      <c r="AK39" s="271"/>
      <c r="AL39" s="271"/>
      <c r="AM39" s="271"/>
      <c r="AN39" s="271"/>
      <c r="AO39" s="271"/>
      <c r="AP39" s="272"/>
      <c r="AQ39" s="272"/>
      <c r="AR39" s="272"/>
      <c r="AS39" s="272"/>
      <c r="AT39" s="222"/>
      <c r="AU39" s="222"/>
      <c r="AV39" s="222"/>
      <c r="AW39" s="222"/>
      <c r="AX39" s="222"/>
      <c r="AY39" s="222"/>
      <c r="AZ39" s="222"/>
      <c r="BA39" s="222"/>
      <c r="BB39" s="222"/>
    </row>
    <row r="40" customFormat="false" ht="12.75" hidden="false" customHeight="false" outlineLevel="0" collapsed="false">
      <c r="A40" s="337" t="s">
        <v>14</v>
      </c>
      <c r="B40" s="279"/>
      <c r="C40" s="393"/>
      <c r="D40" s="281"/>
      <c r="E40" s="351"/>
      <c r="F40" s="281"/>
      <c r="G40" s="351"/>
      <c r="H40" s="281"/>
      <c r="I40" s="281"/>
      <c r="J40" s="351" t="n">
        <f aca="false">E38-G38</f>
        <v>39280</v>
      </c>
      <c r="K40" s="281"/>
      <c r="L40" s="351" t="n">
        <f aca="false">C38-E38</f>
        <v>30788</v>
      </c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352" t="n">
        <f aca="false">SUM(W11:W39)</f>
        <v>12605037.44</v>
      </c>
      <c r="X40" s="353" t="n">
        <f aca="false">SUM(X11:X39)</f>
        <v>11801717.6</v>
      </c>
      <c r="Y40" s="353" t="n">
        <f aca="false">SUM(Y11:Y39)</f>
        <v>370902.24</v>
      </c>
      <c r="Z40" s="353" t="n">
        <f aca="false">SUM(Z11:Z39)</f>
        <v>432417.6</v>
      </c>
      <c r="AA40" s="280"/>
      <c r="AB40" s="353"/>
      <c r="AC40" s="352"/>
      <c r="AD40" s="276"/>
      <c r="AE40" s="276"/>
      <c r="AF40" s="276"/>
      <c r="AG40" s="276"/>
      <c r="AH40" s="276"/>
      <c r="AI40" s="271"/>
      <c r="AJ40" s="271"/>
      <c r="AK40" s="271"/>
      <c r="AL40" s="271"/>
      <c r="AM40" s="271"/>
      <c r="AN40" s="271"/>
      <c r="AO40" s="271"/>
      <c r="AP40" s="272"/>
      <c r="AQ40" s="272"/>
      <c r="AR40" s="272"/>
      <c r="AS40" s="272"/>
      <c r="AT40" s="222"/>
      <c r="AU40" s="222"/>
      <c r="AV40" s="222"/>
      <c r="AW40" s="222"/>
      <c r="AX40" s="222"/>
      <c r="AY40" s="222"/>
      <c r="AZ40" s="222"/>
      <c r="BA40" s="222"/>
      <c r="BB40" s="222"/>
    </row>
    <row r="41" customFormat="false" ht="12.75" hidden="false" customHeight="false" outlineLevel="0" collapsed="false"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</row>
    <row r="42" customFormat="false" ht="12.75" hidden="false" customHeight="false" outlineLevel="0" collapsed="false">
      <c r="A42" s="242" t="s">
        <v>436</v>
      </c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7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</row>
    <row r="43" customFormat="false" ht="12.75" hidden="false" customHeight="false" outlineLevel="0" collapsed="false">
      <c r="A43" s="262" t="s">
        <v>437</v>
      </c>
      <c r="B43" s="259" t="n">
        <f aca="false">C39-E39</f>
        <v>59344</v>
      </c>
      <c r="C43" s="222" t="n">
        <f aca="false">B43</f>
        <v>59344</v>
      </c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</row>
    <row r="44" customFormat="false" ht="12.75" hidden="false" customHeight="false" outlineLevel="0" collapsed="false">
      <c r="A44" s="231" t="s">
        <v>354</v>
      </c>
      <c r="B44" s="222" t="n">
        <v>140634</v>
      </c>
      <c r="C44" s="222" t="n">
        <f aca="false">C43+B44</f>
        <v>199978</v>
      </c>
      <c r="D44" s="259" t="n">
        <v>68500</v>
      </c>
      <c r="E44" s="259" t="n">
        <v>68500</v>
      </c>
      <c r="F44" s="259" t="n">
        <v>66160</v>
      </c>
      <c r="G44" s="259" t="n">
        <f aca="false">F44</f>
        <v>66160</v>
      </c>
      <c r="H44" s="259" t="n">
        <f aca="false">D44-F44</f>
        <v>2340</v>
      </c>
      <c r="I44" s="265" t="n">
        <f aca="false">H44/D44*100</f>
        <v>3.41605839416058</v>
      </c>
      <c r="J44" s="259" t="n">
        <f aca="false">H44</f>
        <v>2340</v>
      </c>
      <c r="K44" s="259" t="n">
        <f aca="false">B44-D44</f>
        <v>72134</v>
      </c>
      <c r="L44" s="259" t="n">
        <f aca="false">K44</f>
        <v>72134</v>
      </c>
      <c r="M44" s="259" t="n">
        <v>1984</v>
      </c>
      <c r="N44" s="260" t="n">
        <f aca="false">F44*5%</f>
        <v>3308</v>
      </c>
      <c r="O44" s="259"/>
      <c r="P44" s="260" t="n">
        <f aca="false">F44-M44-N44</f>
        <v>60868</v>
      </c>
      <c r="Q44" s="318" t="n">
        <v>3.65</v>
      </c>
      <c r="R44" s="260" t="n">
        <f aca="false">P44*Q44</f>
        <v>222168.2</v>
      </c>
      <c r="S44" s="259" t="n">
        <v>720</v>
      </c>
      <c r="T44" s="322" t="n">
        <v>0.3</v>
      </c>
      <c r="U44" s="259" t="n">
        <v>216</v>
      </c>
      <c r="V44" s="259" t="n">
        <v>300</v>
      </c>
      <c r="W44" s="259"/>
      <c r="X44" s="222"/>
      <c r="Y44" s="266" t="n">
        <f aca="false">R44-U44-V44</f>
        <v>221652.2</v>
      </c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BI44" s="220" t="n">
        <f aca="false">B44*5%</f>
        <v>7031.7</v>
      </c>
      <c r="BJ44" s="220" t="n">
        <f aca="false">B44*I44%</f>
        <v>4804.1395620438</v>
      </c>
      <c r="BK44" s="220" t="n">
        <f aca="false">B44-BI44-BJ44</f>
        <v>128798.160437956</v>
      </c>
    </row>
    <row r="45" customFormat="false" ht="12.75" hidden="false" customHeight="false" outlineLevel="0" collapsed="false">
      <c r="A45" s="231" t="s">
        <v>355</v>
      </c>
      <c r="B45" s="222" t="n">
        <v>419784</v>
      </c>
      <c r="C45" s="222" t="n">
        <f aca="false">C44+B45</f>
        <v>619762</v>
      </c>
      <c r="D45" s="259" t="n">
        <v>242100</v>
      </c>
      <c r="E45" s="222" t="n">
        <f aca="false">E44+D45</f>
        <v>310600</v>
      </c>
      <c r="F45" s="259" t="n">
        <v>238544</v>
      </c>
      <c r="G45" s="222" t="n">
        <f aca="false">G44+F45</f>
        <v>304704</v>
      </c>
      <c r="H45" s="259" t="n">
        <f aca="false">D45-F45</f>
        <v>3556</v>
      </c>
      <c r="I45" s="265" t="n">
        <f aca="false">H45/D45*100</f>
        <v>1.46881453944651</v>
      </c>
      <c r="J45" s="259" t="n">
        <f aca="false">H45</f>
        <v>3556</v>
      </c>
      <c r="K45" s="259" t="n">
        <f aca="false">B45-D45</f>
        <v>177684</v>
      </c>
      <c r="L45" s="222" t="n">
        <f aca="false">L44+K45</f>
        <v>249818</v>
      </c>
      <c r="M45" s="259" t="n">
        <v>1264</v>
      </c>
      <c r="N45" s="260" t="n">
        <f aca="false">F45*5%</f>
        <v>11927.2</v>
      </c>
      <c r="O45" s="259"/>
      <c r="P45" s="260" t="n">
        <f aca="false">F45-M45-N45</f>
        <v>225352.8</v>
      </c>
      <c r="Q45" s="318" t="n">
        <v>3.65</v>
      </c>
      <c r="R45" s="260" t="n">
        <f aca="false">P45*Q45</f>
        <v>822537.72</v>
      </c>
      <c r="S45" s="259" t="n">
        <v>1536</v>
      </c>
      <c r="T45" s="322" t="n">
        <v>0.3</v>
      </c>
      <c r="U45" s="259" t="n">
        <v>460.8</v>
      </c>
      <c r="V45" s="259" t="n">
        <v>300</v>
      </c>
      <c r="W45" s="259"/>
      <c r="X45" s="222"/>
      <c r="Y45" s="266" t="n">
        <f aca="false">R45-U45-V45</f>
        <v>821776.92</v>
      </c>
      <c r="Z45" s="259"/>
      <c r="AA45" s="259"/>
      <c r="AB45" s="259"/>
      <c r="AC45" s="259"/>
      <c r="AD45" s="259"/>
      <c r="AE45" s="259"/>
      <c r="AF45" s="259"/>
      <c r="AG45" s="259"/>
      <c r="AH45" s="259"/>
      <c r="AI45" s="222"/>
      <c r="AJ45" s="222"/>
      <c r="BI45" s="220" t="n">
        <f aca="false">B45*5%</f>
        <v>20989.2</v>
      </c>
      <c r="BJ45" s="220" t="n">
        <f aca="false">B45*I45%</f>
        <v>6165.84842627014</v>
      </c>
      <c r="BK45" s="220" t="n">
        <f aca="false">B45-BI45-BJ45</f>
        <v>392628.95157373</v>
      </c>
    </row>
    <row r="46" customFormat="false" ht="12.75" hidden="false" customHeight="false" outlineLevel="0" collapsed="false">
      <c r="A46" s="231" t="s">
        <v>356</v>
      </c>
      <c r="B46" s="222" t="n">
        <v>504273</v>
      </c>
      <c r="C46" s="222" t="n">
        <f aca="false">C45+B46</f>
        <v>1124035</v>
      </c>
      <c r="D46" s="259" t="n">
        <v>393400</v>
      </c>
      <c r="E46" s="259" t="n">
        <f aca="false">E45+D46</f>
        <v>704000</v>
      </c>
      <c r="F46" s="259" t="n">
        <v>388320</v>
      </c>
      <c r="G46" s="222" t="n">
        <f aca="false">G45+F46</f>
        <v>693024</v>
      </c>
      <c r="H46" s="259" t="n">
        <f aca="false">D46-F46</f>
        <v>5080</v>
      </c>
      <c r="I46" s="265" t="n">
        <f aca="false">H46/D46*100</f>
        <v>1.29130655821047</v>
      </c>
      <c r="J46" s="259" t="n">
        <f aca="false">H46</f>
        <v>5080</v>
      </c>
      <c r="K46" s="259" t="n">
        <f aca="false">B46-D46</f>
        <v>110873</v>
      </c>
      <c r="L46" s="259" t="n">
        <f aca="false">L45+K46</f>
        <v>360691</v>
      </c>
      <c r="M46" s="259" t="n">
        <v>512</v>
      </c>
      <c r="N46" s="260" t="n">
        <f aca="false">F46*5%</f>
        <v>19416</v>
      </c>
      <c r="O46" s="259"/>
      <c r="P46" s="260" t="n">
        <f aca="false">F46-M46-N46</f>
        <v>368392</v>
      </c>
      <c r="Q46" s="318" t="n">
        <v>3.65</v>
      </c>
      <c r="R46" s="260" t="n">
        <f aca="false">P46*Q46</f>
        <v>1344630.8</v>
      </c>
      <c r="S46" s="259" t="n">
        <v>2528</v>
      </c>
      <c r="T46" s="322" t="n">
        <v>0.3</v>
      </c>
      <c r="U46" s="259" t="n">
        <v>758</v>
      </c>
      <c r="V46" s="259" t="n">
        <v>300</v>
      </c>
      <c r="W46" s="259"/>
      <c r="X46" s="222"/>
      <c r="Y46" s="266" t="n">
        <f aca="false">R46-U46-V46</f>
        <v>1343572.8</v>
      </c>
      <c r="Z46" s="388"/>
      <c r="AA46" s="388"/>
      <c r="AB46" s="388"/>
      <c r="AC46" s="388"/>
      <c r="AD46" s="388"/>
      <c r="AE46" s="388"/>
      <c r="AF46" s="388"/>
      <c r="AG46" s="388"/>
      <c r="AH46" s="388"/>
      <c r="AI46" s="222"/>
      <c r="AJ46" s="222"/>
      <c r="BI46" s="220" t="n">
        <f aca="false">B46*5%</f>
        <v>25213.65</v>
      </c>
      <c r="BJ46" s="220" t="n">
        <f aca="false">B46*I46%</f>
        <v>6511.7103202847</v>
      </c>
      <c r="BK46" s="220" t="n">
        <f aca="false">B46-BI46-BJ46</f>
        <v>472547.639679715</v>
      </c>
    </row>
    <row r="47" customFormat="false" ht="12.75" hidden="false" customHeight="false" outlineLevel="0" collapsed="false">
      <c r="A47" s="222" t="s">
        <v>438</v>
      </c>
      <c r="B47" s="222" t="n">
        <v>525427</v>
      </c>
      <c r="C47" s="222" t="n">
        <f aca="false">C46+B47</f>
        <v>1649462</v>
      </c>
      <c r="D47" s="259" t="n">
        <v>525900</v>
      </c>
      <c r="E47" s="259" t="n">
        <f aca="false">E46+D47</f>
        <v>1229900</v>
      </c>
      <c r="F47" s="259" t="n">
        <v>519744</v>
      </c>
      <c r="G47" s="222" t="n">
        <f aca="false">G46+F47</f>
        <v>1212768</v>
      </c>
      <c r="H47" s="259" t="n">
        <f aca="false">D47-F47</f>
        <v>6156</v>
      </c>
      <c r="I47" s="265" t="n">
        <f aca="false">H47/D47*100</f>
        <v>1.17056474614946</v>
      </c>
      <c r="J47" s="259" t="n">
        <f aca="false">H47</f>
        <v>6156</v>
      </c>
      <c r="K47" s="259" t="n">
        <f aca="false">B47-D47</f>
        <v>-473</v>
      </c>
      <c r="L47" s="259" t="n">
        <f aca="false">L46+K47</f>
        <v>360218</v>
      </c>
      <c r="M47" s="259" t="n">
        <v>160</v>
      </c>
      <c r="N47" s="260" t="n">
        <f aca="false">F47*5%</f>
        <v>25987.2</v>
      </c>
      <c r="O47" s="259"/>
      <c r="P47" s="260" t="n">
        <f aca="false">F47-M47-N47</f>
        <v>493596.8</v>
      </c>
      <c r="Q47" s="318" t="n">
        <v>3.65</v>
      </c>
      <c r="R47" s="260" t="n">
        <f aca="false">P47*Q47</f>
        <v>1801628.32</v>
      </c>
      <c r="S47" s="259" t="n">
        <v>4368</v>
      </c>
      <c r="T47" s="322" t="n">
        <v>0.3</v>
      </c>
      <c r="U47" s="259" t="n">
        <v>1310</v>
      </c>
      <c r="V47" s="259" t="n">
        <v>300</v>
      </c>
      <c r="W47" s="259"/>
      <c r="X47" s="222"/>
      <c r="Y47" s="266" t="n">
        <f aca="false">R47-U47-V47</f>
        <v>1800018.32</v>
      </c>
      <c r="Z47" s="388"/>
      <c r="AA47" s="388"/>
      <c r="AB47" s="388"/>
      <c r="AC47" s="388"/>
      <c r="AD47" s="388"/>
      <c r="AE47" s="388"/>
      <c r="AF47" s="388"/>
      <c r="AG47" s="388"/>
      <c r="AH47" s="388"/>
      <c r="AI47" s="222"/>
      <c r="AJ47" s="222"/>
      <c r="AK47" s="222"/>
      <c r="AL47" s="222"/>
      <c r="AM47" s="222"/>
      <c r="AN47" s="222"/>
      <c r="AO47" s="222"/>
      <c r="AP47" s="222"/>
      <c r="BI47" s="220" t="n">
        <f aca="false">B47*5%</f>
        <v>26271.35</v>
      </c>
      <c r="BJ47" s="220" t="n">
        <f aca="false">B47*I47%</f>
        <v>6150.46322875071</v>
      </c>
      <c r="BK47" s="220" t="n">
        <f aca="false">B47-BI47-BJ47</f>
        <v>493005.186771249</v>
      </c>
    </row>
    <row r="48" customFormat="false" ht="12.75" hidden="false" customHeight="false" outlineLevel="0" collapsed="false">
      <c r="A48" s="231" t="s">
        <v>358</v>
      </c>
      <c r="B48" s="222" t="n">
        <v>455989</v>
      </c>
      <c r="C48" s="222" t="n">
        <f aca="false">C47+B48</f>
        <v>2105451</v>
      </c>
      <c r="D48" s="259" t="n">
        <v>552800</v>
      </c>
      <c r="E48" s="259" t="n">
        <f aca="false">E47+D48</f>
        <v>1782700</v>
      </c>
      <c r="F48" s="259" t="n">
        <v>546608</v>
      </c>
      <c r="G48" s="222" t="n">
        <f aca="false">G47+F48</f>
        <v>1759376</v>
      </c>
      <c r="H48" s="259" t="n">
        <f aca="false">D48-F48</f>
        <v>6192</v>
      </c>
      <c r="I48" s="265" t="n">
        <f aca="false">H48/D48*100</f>
        <v>1.12011577424023</v>
      </c>
      <c r="J48" s="259" t="n">
        <f aca="false">H48</f>
        <v>6192</v>
      </c>
      <c r="K48" s="259" t="n">
        <f aca="false">B48-D48</f>
        <v>-96811</v>
      </c>
      <c r="L48" s="259" t="n">
        <f aca="false">L47+K48</f>
        <v>263407</v>
      </c>
      <c r="M48" s="259" t="n">
        <v>272</v>
      </c>
      <c r="N48" s="259" t="n">
        <f aca="false">F48*5%</f>
        <v>27330.4</v>
      </c>
      <c r="O48" s="259"/>
      <c r="P48" s="260" t="n">
        <f aca="false">F48-M48-N48</f>
        <v>519005.6</v>
      </c>
      <c r="Q48" s="318" t="n">
        <v>3.65</v>
      </c>
      <c r="R48" s="260" t="n">
        <f aca="false">P48*Q48</f>
        <v>1894370.44</v>
      </c>
      <c r="S48" s="259" t="n">
        <v>3984</v>
      </c>
      <c r="T48" s="322" t="n">
        <v>0.3</v>
      </c>
      <c r="U48" s="259" t="n">
        <v>1195</v>
      </c>
      <c r="V48" s="259" t="n">
        <v>300</v>
      </c>
      <c r="W48" s="259"/>
      <c r="X48" s="222"/>
      <c r="Y48" s="259" t="n">
        <f aca="false">R48-U48-V48</f>
        <v>1892875.44</v>
      </c>
      <c r="Z48" s="388"/>
      <c r="AA48" s="388"/>
      <c r="AB48" s="388"/>
      <c r="AC48" s="388"/>
      <c r="AD48" s="388"/>
      <c r="AE48" s="388"/>
      <c r="AF48" s="388"/>
      <c r="AG48" s="388"/>
      <c r="AH48" s="388"/>
      <c r="AI48" s="222"/>
      <c r="AJ48" s="222"/>
      <c r="AK48" s="222"/>
      <c r="AL48" s="222"/>
      <c r="AM48" s="222"/>
      <c r="AN48" s="222"/>
      <c r="AO48" s="222"/>
      <c r="AP48" s="222"/>
      <c r="BI48" s="220" t="n">
        <f aca="false">B48*5%</f>
        <v>22799.45</v>
      </c>
      <c r="BJ48" s="220" t="n">
        <f aca="false">B48*I48%</f>
        <v>5107.60471780029</v>
      </c>
      <c r="BK48" s="220" t="n">
        <f aca="false">B48-BI48-BJ48</f>
        <v>428081.9452822</v>
      </c>
    </row>
    <row r="49" customFormat="false" ht="12.75" hidden="false" customHeight="false" outlineLevel="0" collapsed="false">
      <c r="A49" s="231" t="s">
        <v>359</v>
      </c>
      <c r="B49" s="222" t="n">
        <v>342692</v>
      </c>
      <c r="C49" s="222" t="n">
        <f aca="false">C48+B49</f>
        <v>2448143</v>
      </c>
      <c r="D49" s="259" t="n">
        <v>342692</v>
      </c>
      <c r="E49" s="259" t="n">
        <f aca="false">E48+D49</f>
        <v>2125392</v>
      </c>
      <c r="F49" s="259" t="n">
        <v>341632</v>
      </c>
      <c r="G49" s="222" t="n">
        <f aca="false">G48+F49</f>
        <v>2101008</v>
      </c>
      <c r="H49" s="259" t="n">
        <f aca="false">D49-F49</f>
        <v>1060</v>
      </c>
      <c r="I49" s="265" t="n">
        <f aca="false">H49/D49*100</f>
        <v>0.309315653706535</v>
      </c>
      <c r="J49" s="259" t="n">
        <f aca="false">H49</f>
        <v>1060</v>
      </c>
      <c r="K49" s="259" t="n">
        <f aca="false">B49-D49</f>
        <v>0</v>
      </c>
      <c r="L49" s="259" t="n">
        <f aca="false">L48+K49</f>
        <v>263407</v>
      </c>
      <c r="M49" s="259" t="n">
        <v>672</v>
      </c>
      <c r="N49" s="259" t="n">
        <f aca="false">F49*5%</f>
        <v>17081.6</v>
      </c>
      <c r="O49" s="259"/>
      <c r="P49" s="259" t="n">
        <f aca="false">F49-M49-N49</f>
        <v>323878.4</v>
      </c>
      <c r="Q49" s="318" t="n">
        <v>3.65</v>
      </c>
      <c r="R49" s="260" t="n">
        <f aca="false">P49*Q49</f>
        <v>1182156.16</v>
      </c>
      <c r="S49" s="259" t="n">
        <v>2400</v>
      </c>
      <c r="T49" s="322" t="n">
        <v>0.3</v>
      </c>
      <c r="U49" s="259" t="n">
        <v>720</v>
      </c>
      <c r="V49" s="259" t="n">
        <v>300</v>
      </c>
      <c r="W49" s="259"/>
      <c r="X49" s="222"/>
      <c r="Y49" s="259" t="n">
        <f aca="false">R49-U49-V49</f>
        <v>1181136.16</v>
      </c>
      <c r="Z49" s="388"/>
      <c r="AA49" s="388"/>
      <c r="AB49" s="388"/>
      <c r="AC49" s="388"/>
      <c r="AD49" s="388"/>
      <c r="AE49" s="388"/>
      <c r="AF49" s="388"/>
      <c r="AG49" s="388"/>
      <c r="AH49" s="388"/>
      <c r="AI49" s="222"/>
      <c r="AJ49" s="222"/>
      <c r="AK49" s="222"/>
      <c r="AL49" s="222"/>
      <c r="AM49" s="222"/>
      <c r="AN49" s="222"/>
      <c r="AO49" s="222"/>
      <c r="AP49" s="222"/>
      <c r="BI49" s="220" t="n">
        <f aca="false">B49*5%</f>
        <v>17134.6</v>
      </c>
      <c r="BJ49" s="220" t="n">
        <f aca="false">B49*I49%</f>
        <v>1060</v>
      </c>
      <c r="BK49" s="220" t="n">
        <f aca="false">B49-BI49-BJ49</f>
        <v>324497.4</v>
      </c>
    </row>
    <row r="50" customFormat="false" ht="12.75" hidden="false" customHeight="false" outlineLevel="0" collapsed="false">
      <c r="A50" s="222"/>
      <c r="B50" s="259"/>
      <c r="C50" s="222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22"/>
      <c r="Z50" s="388"/>
      <c r="AA50" s="388"/>
      <c r="AB50" s="388"/>
      <c r="AC50" s="388"/>
      <c r="AD50" s="388"/>
      <c r="AE50" s="388"/>
      <c r="AF50" s="388"/>
      <c r="AG50" s="388"/>
      <c r="AH50" s="388"/>
      <c r="AI50" s="222"/>
      <c r="AJ50" s="222"/>
      <c r="AK50" s="222"/>
      <c r="AL50" s="222"/>
      <c r="AM50" s="222"/>
      <c r="AN50" s="222"/>
      <c r="AO50" s="222"/>
      <c r="AP50" s="222"/>
      <c r="BK50" s="220" t="n">
        <f aca="false">SUM(BK44:BK49)</f>
        <v>2239559.28374485</v>
      </c>
      <c r="BL50" s="220"/>
    </row>
    <row r="51" customFormat="false" ht="12.75" hidden="false" customHeight="false" outlineLevel="0" collapsed="false">
      <c r="A51" s="222"/>
      <c r="B51" s="222"/>
      <c r="C51" s="222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22"/>
      <c r="Y51" s="259" t="n">
        <f aca="false">SUM(Y44:Y49)</f>
        <v>7261031.84</v>
      </c>
      <c r="Z51" s="388"/>
      <c r="AA51" s="388"/>
      <c r="AB51" s="388"/>
      <c r="AC51" s="388"/>
      <c r="AD51" s="388"/>
      <c r="AE51" s="388"/>
      <c r="AF51" s="388"/>
      <c r="AG51" s="388"/>
      <c r="AH51" s="388"/>
      <c r="AI51" s="222"/>
      <c r="AJ51" s="222"/>
      <c r="AK51" s="222"/>
      <c r="AL51" s="222"/>
      <c r="AM51" s="222"/>
      <c r="AN51" s="222"/>
      <c r="AO51" s="222"/>
      <c r="AP51" s="222"/>
      <c r="BK51" s="219" t="n">
        <f aca="false">BK50*3.65</f>
        <v>8174391.3856687</v>
      </c>
      <c r="BL51" s="220" t="n">
        <f aca="false">BK51-Y51</f>
        <v>913359.545668704</v>
      </c>
    </row>
    <row r="52" customFormat="false" ht="12.75" hidden="false" customHeight="false" outlineLevel="0" collapsed="false">
      <c r="A52" s="222"/>
      <c r="B52" s="222"/>
      <c r="C52" s="222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22"/>
      <c r="Y52" s="222"/>
      <c r="Z52" s="297"/>
      <c r="AA52" s="297"/>
      <c r="AB52" s="297"/>
      <c r="AC52" s="297"/>
      <c r="AD52" s="297"/>
      <c r="AE52" s="297"/>
      <c r="AF52" s="297"/>
      <c r="AG52" s="297"/>
      <c r="AH52" s="297"/>
      <c r="AI52" s="222"/>
      <c r="AJ52" s="222"/>
      <c r="AK52" s="222"/>
      <c r="AL52" s="222"/>
      <c r="AM52" s="222"/>
      <c r="AN52" s="222"/>
      <c r="AO52" s="222"/>
      <c r="AP52" s="222"/>
    </row>
    <row r="53" customFormat="false" ht="12.75" hidden="false" customHeight="false" outlineLevel="0" collapsed="false">
      <c r="A53" s="222"/>
      <c r="B53" s="222"/>
      <c r="C53" s="222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388"/>
      <c r="AJ53" s="222"/>
      <c r="AK53" s="222"/>
      <c r="AL53" s="222"/>
      <c r="AM53" s="222"/>
      <c r="AN53" s="222"/>
      <c r="AO53" s="222"/>
      <c r="AP53" s="222"/>
    </row>
    <row r="54" customFormat="false" ht="12.75" hidden="false" customHeight="false" outlineLevel="0" collapsed="false">
      <c r="A54" s="222"/>
      <c r="B54" s="222"/>
      <c r="C54" s="222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</row>
    <row r="55" customFormat="false" ht="12.75" hidden="false" customHeight="false" outlineLevel="0" collapsed="false">
      <c r="A55" s="222"/>
      <c r="B55" s="222"/>
      <c r="C55" s="222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22"/>
      <c r="Y55" s="222"/>
      <c r="Z55" s="320"/>
      <c r="AA55" s="320"/>
      <c r="AB55" s="320"/>
      <c r="AC55" s="320"/>
      <c r="AD55" s="320"/>
      <c r="AE55" s="320"/>
      <c r="AF55" s="320"/>
      <c r="AG55" s="320"/>
      <c r="AH55" s="320"/>
      <c r="AI55" s="222"/>
      <c r="AJ55" s="222"/>
      <c r="AK55" s="222"/>
      <c r="AL55" s="222"/>
      <c r="AM55" s="222"/>
      <c r="AN55" s="222"/>
      <c r="AO55" s="222"/>
      <c r="AP55" s="222"/>
    </row>
    <row r="56" customFormat="false" ht="12.75" hidden="false" customHeight="false" outlineLevel="0" collapsed="false">
      <c r="A56" s="222"/>
      <c r="B56" s="222"/>
      <c r="C56" s="222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</row>
    <row r="57" customFormat="false" ht="12.75" hidden="false" customHeight="false" outlineLevel="0" collapsed="false">
      <c r="A57" s="222"/>
      <c r="B57" s="222"/>
      <c r="C57" s="222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</row>
    <row r="58" customFormat="false" ht="12.75" hidden="false" customHeight="false" outlineLevel="0" collapsed="false">
      <c r="A58" s="222"/>
      <c r="B58" s="222"/>
      <c r="C58" s="222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</row>
    <row r="59" customFormat="false" ht="12.75" hidden="false" customHeight="false" outlineLevel="0" collapsed="false">
      <c r="A59" s="222"/>
      <c r="B59" s="222"/>
      <c r="C59" s="222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</row>
  </sheetData>
  <mergeCells count="3">
    <mergeCell ref="AL5:AN5"/>
    <mergeCell ref="AQ5:AS5"/>
    <mergeCell ref="AJ9:AN9"/>
  </mergeCells>
  <hyperlinks>
    <hyperlink ref="B9" r:id="rId1" display="Gen@"/>
    <hyperlink ref="C9" r:id="rId2" display="Gen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3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43" activeCellId="0" sqref="F43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13.14"/>
    <col collapsed="false" customWidth="true" hidden="false" outlineLevel="0" max="3" min="3" style="39" width="19.99"/>
    <col collapsed="false" customWidth="true" hidden="false" outlineLevel="0" max="4" min="4" style="39" width="10.85"/>
    <col collapsed="false" customWidth="true" hidden="false" outlineLevel="0" max="5" min="5" style="39" width="10.28"/>
    <col collapsed="false" customWidth="true" hidden="false" outlineLevel="0" max="6" min="6" style="39" width="10.85"/>
    <col collapsed="false" customWidth="true" hidden="false" outlineLevel="0" max="7" min="7" style="39" width="16.99"/>
    <col collapsed="false" customWidth="true" hidden="false" outlineLevel="0" max="8" min="8" style="39" width="10.13"/>
    <col collapsed="false" customWidth="true" hidden="false" outlineLevel="0" max="9" min="9" style="39" width="11.13"/>
    <col collapsed="false" customWidth="true" hidden="false" outlineLevel="0" max="15" min="10" style="39" width="10.41"/>
    <col collapsed="false" customWidth="true" hidden="false" outlineLevel="0" max="16" min="16" style="39" width="11.42"/>
    <col collapsed="false" customWidth="true" hidden="false" outlineLevel="0" max="17" min="17" style="39" width="12.56"/>
    <col collapsed="false" customWidth="true" hidden="false" outlineLevel="0" max="18" min="18" style="39" width="10.41"/>
    <col collapsed="false" customWidth="true" hidden="false" outlineLevel="0" max="19" min="19" style="39" width="11.85"/>
    <col collapsed="false" customWidth="true" hidden="false" outlineLevel="0" max="20" min="20" style="39" width="11.13"/>
    <col collapsed="false" customWidth="true" hidden="false" outlineLevel="0" max="21" min="21" style="39" width="0.85"/>
    <col collapsed="false" customWidth="false" hidden="false" outlineLevel="0" max="257" min="22" style="39" width="4.14"/>
  </cols>
  <sheetData>
    <row r="2" customFormat="false" ht="12.75" hidden="false" customHeight="false" outlineLevel="0" collapsed="false">
      <c r="B2" s="40" t="s">
        <v>17</v>
      </c>
      <c r="C2" s="40"/>
      <c r="D2" s="41"/>
      <c r="E2" s="41"/>
      <c r="F2" s="41"/>
      <c r="G2" s="41"/>
      <c r="H2" s="41"/>
    </row>
    <row r="3" customFormat="false" ht="12.75" hidden="false" customHeight="false" outlineLevel="0" collapsed="false">
      <c r="B3" s="40" t="s">
        <v>18</v>
      </c>
      <c r="C3" s="40"/>
      <c r="D3" s="41"/>
      <c r="E3" s="41"/>
      <c r="F3" s="41"/>
      <c r="G3" s="41"/>
      <c r="H3" s="41"/>
    </row>
    <row r="4" customFormat="false" ht="12.75" hidden="false" customHeight="false" outlineLevel="0" collapsed="false"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B5" s="41" t="s">
        <v>19</v>
      </c>
      <c r="C5" s="41"/>
      <c r="E5" s="41"/>
      <c r="G5" s="42" t="n">
        <v>2</v>
      </c>
      <c r="H5" s="41"/>
      <c r="I5" s="43"/>
    </row>
    <row r="6" customFormat="false" ht="12.75" hidden="false" customHeight="false" outlineLevel="0" collapsed="false">
      <c r="B6" s="41" t="s">
        <v>20</v>
      </c>
      <c r="C6" s="41"/>
      <c r="E6" s="41"/>
      <c r="G6" s="42" t="n">
        <v>1650</v>
      </c>
      <c r="H6" s="41"/>
    </row>
    <row r="7" customFormat="false" ht="12.75" hidden="false" customHeight="false" outlineLevel="0" collapsed="false">
      <c r="B7" s="41" t="s">
        <v>21</v>
      </c>
      <c r="C7" s="41"/>
      <c r="E7" s="41"/>
      <c r="G7" s="44" t="n">
        <f aca="false">G8/G5</f>
        <v>1097.94</v>
      </c>
      <c r="H7" s="41"/>
    </row>
    <row r="8" customFormat="false" ht="12.75" hidden="false" customHeight="false" outlineLevel="0" collapsed="false">
      <c r="B8" s="41" t="s">
        <v>22</v>
      </c>
      <c r="C8" s="41"/>
      <c r="E8" s="41"/>
      <c r="G8" s="42" t="n">
        <f aca="false">2139.88+56+6+0.12-6-0.12</f>
        <v>2195.88</v>
      </c>
      <c r="H8" s="41"/>
    </row>
    <row r="9" customFormat="false" ht="12.75" hidden="false" customHeight="false" outlineLevel="0" collapsed="false">
      <c r="B9" s="41" t="s">
        <v>23</v>
      </c>
      <c r="C9" s="41"/>
      <c r="E9" s="41"/>
      <c r="G9" s="45" t="n">
        <f aca="false">G10/G8</f>
        <v>0.759508716323296</v>
      </c>
      <c r="H9" s="41"/>
    </row>
    <row r="10" customFormat="false" ht="12.75" hidden="false" customHeight="false" outlineLevel="0" collapsed="false">
      <c r="B10" s="41" t="s">
        <v>24</v>
      </c>
      <c r="C10" s="41"/>
      <c r="E10" s="41"/>
      <c r="G10" s="42" t="n">
        <v>1667.79</v>
      </c>
      <c r="H10" s="41"/>
    </row>
    <row r="11" customFormat="false" ht="12.75" hidden="false" customHeight="false" outlineLevel="0" collapsed="false">
      <c r="B11" s="41" t="s">
        <v>25</v>
      </c>
      <c r="C11" s="41"/>
      <c r="E11" s="41"/>
      <c r="G11" s="42" t="n">
        <f aca="false">G8-G10</f>
        <v>528.09</v>
      </c>
      <c r="H11" s="41"/>
    </row>
    <row r="12" customFormat="false" ht="12.75" hidden="false" customHeight="false" outlineLevel="0" collapsed="false">
      <c r="B12" s="41"/>
      <c r="C12" s="41"/>
      <c r="E12" s="41"/>
      <c r="G12" s="42"/>
      <c r="H12" s="41"/>
    </row>
    <row r="13" customFormat="false" ht="12.75" hidden="false" customHeight="false" outlineLevel="0" collapsed="false">
      <c r="B13" s="40" t="s">
        <v>26</v>
      </c>
      <c r="C13" s="41"/>
      <c r="E13" s="41"/>
      <c r="G13" s="42"/>
      <c r="H13" s="41"/>
    </row>
    <row r="14" customFormat="false" ht="12.75" hidden="false" customHeight="false" outlineLevel="0" collapsed="false">
      <c r="B14" s="41" t="s">
        <v>27</v>
      </c>
      <c r="C14" s="41"/>
      <c r="E14" s="41"/>
      <c r="G14" s="39" t="n">
        <f aca="false">E184</f>
        <v>10.5511336182094</v>
      </c>
      <c r="H14" s="41"/>
    </row>
    <row r="15" customFormat="false" ht="12.75" hidden="false" customHeight="false" outlineLevel="0" collapsed="false">
      <c r="B15" s="41" t="s">
        <v>28</v>
      </c>
      <c r="C15" s="41"/>
      <c r="E15" s="41"/>
      <c r="G15" s="39" t="n">
        <f aca="false">G184</f>
        <v>10.7348277647498</v>
      </c>
      <c r="H15" s="41"/>
    </row>
    <row r="16" customFormat="false" ht="12.75" hidden="false" customHeight="false" outlineLevel="0" collapsed="false">
      <c r="B16" s="41"/>
      <c r="C16" s="41"/>
      <c r="E16" s="41"/>
      <c r="H16" s="41"/>
    </row>
    <row r="17" customFormat="false" ht="12.75" hidden="false" customHeight="false" outlineLevel="0" collapsed="false">
      <c r="B17" s="40" t="s">
        <v>29</v>
      </c>
      <c r="C17" s="41"/>
      <c r="E17" s="41"/>
      <c r="H17" s="41"/>
    </row>
    <row r="18" customFormat="false" ht="12.75" hidden="false" customHeight="false" outlineLevel="0" collapsed="false">
      <c r="B18" s="41" t="s">
        <v>30</v>
      </c>
      <c r="C18" s="41"/>
      <c r="E18" s="41"/>
      <c r="G18" s="45" t="n">
        <v>0.105</v>
      </c>
      <c r="H18" s="41"/>
    </row>
    <row r="19" customFormat="false" ht="12.75" hidden="false" customHeight="false" outlineLevel="0" collapsed="false">
      <c r="B19" s="41" t="s">
        <v>31</v>
      </c>
      <c r="C19" s="41"/>
      <c r="E19" s="41"/>
      <c r="G19" s="45" t="n">
        <v>0</v>
      </c>
      <c r="H19" s="41"/>
    </row>
    <row r="20" customFormat="false" ht="12.75" hidden="false" customHeight="false" outlineLevel="0" collapsed="false">
      <c r="B20" s="41" t="s">
        <v>32</v>
      </c>
      <c r="C20" s="41"/>
      <c r="E20" s="41"/>
      <c r="G20" s="45" t="n">
        <f aca="false">G18-G19</f>
        <v>0.105</v>
      </c>
      <c r="H20" s="41"/>
    </row>
    <row r="21" customFormat="false" ht="12.75" hidden="false" customHeight="false" outlineLevel="0" collapsed="false">
      <c r="B21" s="41" t="s">
        <v>33</v>
      </c>
      <c r="C21" s="41"/>
      <c r="E21" s="41"/>
      <c r="G21" s="41" t="s">
        <v>34</v>
      </c>
      <c r="H21" s="41"/>
    </row>
    <row r="22" customFormat="false" ht="12.75" hidden="false" customHeight="false" outlineLevel="0" collapsed="false">
      <c r="B22" s="41" t="s">
        <v>35</v>
      </c>
      <c r="C22" s="41"/>
      <c r="E22" s="41"/>
      <c r="G22" s="46" t="n">
        <f aca="false">G10/8</f>
        <v>208.47375</v>
      </c>
      <c r="H22" s="41"/>
    </row>
    <row r="23" customFormat="false" ht="12.75" hidden="false" customHeight="false" outlineLevel="0" collapsed="false">
      <c r="B23" s="41"/>
      <c r="C23" s="41"/>
      <c r="E23" s="41"/>
      <c r="G23" s="41"/>
      <c r="H23" s="41"/>
    </row>
    <row r="24" customFormat="false" ht="12.75" hidden="false" customHeight="false" outlineLevel="0" collapsed="false">
      <c r="B24" s="41" t="s">
        <v>36</v>
      </c>
      <c r="C24" s="41"/>
      <c r="E24" s="41"/>
      <c r="G24" s="47" t="n">
        <v>39173</v>
      </c>
      <c r="H24" s="41"/>
    </row>
    <row r="25" customFormat="false" ht="12.75" hidden="false" customHeight="false" outlineLevel="0" collapsed="false">
      <c r="B25" s="41" t="s">
        <v>37</v>
      </c>
      <c r="C25" s="41"/>
      <c r="E25" s="41"/>
      <c r="G25" s="47" t="n">
        <f aca="false">G24</f>
        <v>39173</v>
      </c>
      <c r="H25" s="41"/>
      <c r="I25" s="43"/>
      <c r="J25" s="48"/>
      <c r="K25" s="48"/>
    </row>
    <row r="26" customFormat="false" ht="12.75" hidden="false" customHeight="false" outlineLevel="0" collapsed="false">
      <c r="B26" s="41" t="s">
        <v>38</v>
      </c>
      <c r="C26" s="41"/>
      <c r="E26" s="41"/>
      <c r="G26" s="47" t="n">
        <v>39994</v>
      </c>
      <c r="H26" s="41"/>
    </row>
    <row r="27" customFormat="false" ht="12.75" hidden="false" customHeight="false" outlineLevel="0" collapsed="false">
      <c r="B27" s="41"/>
      <c r="C27" s="41"/>
      <c r="E27" s="41"/>
      <c r="G27" s="41"/>
      <c r="H27" s="41"/>
    </row>
    <row r="28" customFormat="false" ht="12.75" hidden="false" customHeight="false" outlineLevel="0" collapsed="false">
      <c r="B28" s="40" t="s">
        <v>39</v>
      </c>
      <c r="C28" s="41"/>
      <c r="E28" s="41"/>
      <c r="G28" s="41"/>
      <c r="H28" s="41"/>
    </row>
    <row r="29" customFormat="false" ht="12.75" hidden="false" customHeight="false" outlineLevel="0" collapsed="false">
      <c r="B29" s="41" t="s">
        <v>40</v>
      </c>
      <c r="C29" s="41"/>
      <c r="E29" s="41"/>
      <c r="G29" s="41" t="n">
        <v>52</v>
      </c>
      <c r="H29" s="41"/>
    </row>
    <row r="30" customFormat="false" ht="12.75" hidden="false" customHeight="false" outlineLevel="0" collapsed="false">
      <c r="B30" s="41" t="s">
        <v>41</v>
      </c>
      <c r="C30" s="41"/>
      <c r="E30" s="41"/>
      <c r="G30" s="49" t="n">
        <v>0</v>
      </c>
      <c r="H30" s="41"/>
    </row>
    <row r="31" customFormat="false" ht="12.75" hidden="false" customHeight="false" outlineLevel="0" collapsed="false">
      <c r="B31" s="41" t="s">
        <v>42</v>
      </c>
      <c r="C31" s="41"/>
      <c r="E31" s="41"/>
      <c r="G31" s="46" t="n">
        <f aca="false">G29-(G29*G30)</f>
        <v>52</v>
      </c>
      <c r="H31" s="41"/>
    </row>
    <row r="32" customFormat="false" ht="12.75" hidden="false" customHeight="false" outlineLevel="0" collapsed="false">
      <c r="B32" s="41"/>
      <c r="C32" s="41"/>
      <c r="E32" s="41"/>
      <c r="G32" s="50"/>
      <c r="H32" s="41"/>
    </row>
    <row r="33" customFormat="false" ht="12.75" hidden="false" customHeight="false" outlineLevel="0" collapsed="false">
      <c r="B33" s="41" t="s">
        <v>43</v>
      </c>
      <c r="C33" s="41"/>
      <c r="E33" s="41"/>
      <c r="G33" s="41"/>
      <c r="H33" s="41"/>
    </row>
    <row r="34" customFormat="false" ht="12.75" hidden="false" customHeight="false" outlineLevel="0" collapsed="false">
      <c r="B34" s="41" t="s">
        <v>44</v>
      </c>
      <c r="F34" s="41" t="n">
        <v>5</v>
      </c>
      <c r="G34" s="41"/>
      <c r="H34" s="41"/>
    </row>
    <row r="35" customFormat="false" ht="12.75" hidden="false" customHeight="false" outlineLevel="0" collapsed="false">
      <c r="B35" s="41" t="s">
        <v>45</v>
      </c>
      <c r="F35" s="41" t="n">
        <v>2</v>
      </c>
      <c r="G35" s="41"/>
      <c r="H35" s="41"/>
    </row>
    <row r="36" customFormat="false" ht="12.75" hidden="false" customHeight="false" outlineLevel="0" collapsed="false">
      <c r="B36" s="41" t="s">
        <v>46</v>
      </c>
      <c r="F36" s="41" t="n">
        <f aca="false">F34+F35</f>
        <v>7</v>
      </c>
      <c r="G36" s="41"/>
      <c r="H36" s="41"/>
    </row>
    <row r="37" customFormat="false" ht="12.75" hidden="false" customHeight="false" outlineLevel="0" collapsed="false">
      <c r="B37" s="41" t="s">
        <v>47</v>
      </c>
      <c r="C37" s="41"/>
      <c r="E37" s="41"/>
      <c r="G37" s="50" t="n">
        <f aca="false">G31*F36%</f>
        <v>3.64</v>
      </c>
      <c r="H37" s="41"/>
    </row>
    <row r="38" customFormat="false" ht="12.75" hidden="false" customHeight="false" outlineLevel="0" collapsed="false">
      <c r="B38" s="40" t="s">
        <v>48</v>
      </c>
      <c r="C38" s="40"/>
      <c r="E38" s="41"/>
      <c r="G38" s="51" t="n">
        <f aca="false">G31-G37</f>
        <v>48.36</v>
      </c>
      <c r="H38" s="41"/>
    </row>
    <row r="39" customFormat="false" ht="12.75" hidden="false" customHeight="false" outlineLevel="0" collapsed="false">
      <c r="B39" s="40"/>
      <c r="C39" s="40"/>
      <c r="E39" s="41"/>
      <c r="G39" s="51"/>
      <c r="H39" s="41"/>
    </row>
    <row r="40" customFormat="false" ht="12.75" hidden="false" customHeight="false" outlineLevel="0" collapsed="false">
      <c r="B40" s="41" t="s">
        <v>49</v>
      </c>
      <c r="C40" s="41" t="s">
        <v>50</v>
      </c>
      <c r="E40" s="41"/>
      <c r="G40" s="51" t="n">
        <v>2.7</v>
      </c>
      <c r="H40" s="41"/>
    </row>
    <row r="41" customFormat="false" ht="12.75" hidden="false" customHeight="false" outlineLevel="0" collapsed="false">
      <c r="B41" s="41" t="s">
        <v>51</v>
      </c>
      <c r="C41" s="41" t="s">
        <v>50</v>
      </c>
      <c r="E41" s="41"/>
      <c r="G41" s="51" t="n">
        <v>3.67</v>
      </c>
      <c r="H41" s="41"/>
    </row>
    <row r="42" customFormat="false" ht="12.75" hidden="false" customHeight="false" outlineLevel="0" collapsed="false">
      <c r="B42" s="41"/>
      <c r="C42" s="41"/>
      <c r="E42" s="41"/>
      <c r="G42" s="41"/>
      <c r="H42" s="41"/>
    </row>
    <row r="43" customFormat="false" ht="12.75" hidden="false" customHeight="false" outlineLevel="0" collapsed="false">
      <c r="B43" s="40" t="s">
        <v>52</v>
      </c>
      <c r="C43" s="49"/>
      <c r="E43" s="41"/>
      <c r="G43" s="41"/>
      <c r="H43" s="41"/>
    </row>
    <row r="44" customFormat="false" ht="12.75" hidden="false" customHeight="false" outlineLevel="0" collapsed="false">
      <c r="B44" s="41" t="s">
        <v>49</v>
      </c>
      <c r="C44" s="49"/>
      <c r="E44" s="41"/>
      <c r="G44" s="51" t="n">
        <f aca="false">G38*G40</f>
        <v>130.572</v>
      </c>
      <c r="H44" s="41"/>
    </row>
    <row r="45" customFormat="false" ht="12.75" hidden="false" customHeight="false" outlineLevel="0" collapsed="false">
      <c r="B45" s="41" t="s">
        <v>51</v>
      </c>
      <c r="C45" s="41"/>
      <c r="E45" s="41"/>
      <c r="G45" s="51" t="n">
        <f aca="false">G38*G41</f>
        <v>177.4812</v>
      </c>
      <c r="H45" s="41"/>
    </row>
    <row r="46" customFormat="false" ht="12.75" hidden="false" customHeight="false" outlineLevel="0" collapsed="false">
      <c r="B46" s="41"/>
      <c r="C46" s="41"/>
      <c r="E46" s="41"/>
      <c r="G46" s="51"/>
      <c r="H46" s="41"/>
    </row>
    <row r="47" customFormat="false" ht="12.75" hidden="false" customHeight="false" outlineLevel="0" collapsed="false">
      <c r="B47" s="40" t="s">
        <v>53</v>
      </c>
      <c r="C47" s="41"/>
      <c r="E47" s="41"/>
      <c r="G47" s="41"/>
      <c r="H47" s="41"/>
    </row>
    <row r="48" customFormat="false" ht="12.75" hidden="false" customHeight="false" outlineLevel="0" collapsed="false">
      <c r="B48" s="41" t="s">
        <v>54</v>
      </c>
      <c r="C48" s="41"/>
      <c r="E48" s="41"/>
      <c r="G48" s="52" t="s">
        <v>55</v>
      </c>
      <c r="H48" s="41"/>
    </row>
    <row r="49" customFormat="false" ht="12.75" hidden="false" customHeight="false" outlineLevel="0" collapsed="false">
      <c r="B49" s="41" t="s">
        <v>56</v>
      </c>
      <c r="F49" s="41" t="n">
        <v>10</v>
      </c>
      <c r="G49" s="41"/>
      <c r="H49" s="41"/>
    </row>
    <row r="50" customFormat="false" ht="12.75" hidden="false" customHeight="false" outlineLevel="0" collapsed="false">
      <c r="B50" s="41" t="s">
        <v>57</v>
      </c>
      <c r="C50" s="41"/>
      <c r="E50" s="41"/>
      <c r="G50" s="41"/>
      <c r="H50" s="41"/>
    </row>
    <row r="51" customFormat="false" ht="12.75" hidden="false" customHeight="false" outlineLevel="0" collapsed="false">
      <c r="B51" s="41" t="s">
        <v>58</v>
      </c>
      <c r="C51" s="41"/>
      <c r="E51" s="41"/>
      <c r="G51" s="41"/>
      <c r="H51" s="41"/>
    </row>
    <row r="52" customFormat="false" ht="12.75" hidden="false" customHeight="false" outlineLevel="0" collapsed="false">
      <c r="B52" s="41" t="s">
        <v>59</v>
      </c>
      <c r="C52" s="41"/>
      <c r="E52" s="41"/>
      <c r="G52" s="41"/>
      <c r="H52" s="41"/>
    </row>
    <row r="53" customFormat="false" ht="12.75" hidden="false" customHeight="false" outlineLevel="0" collapsed="false">
      <c r="B53" s="41" t="s">
        <v>60</v>
      </c>
      <c r="C53" s="41"/>
      <c r="E53" s="41"/>
      <c r="G53" s="41"/>
      <c r="H53" s="41"/>
    </row>
    <row r="54" customFormat="false" ht="12.75" hidden="false" customHeight="false" outlineLevel="0" collapsed="false">
      <c r="B54" s="41" t="s">
        <v>61</v>
      </c>
      <c r="F54" s="50" t="n">
        <v>0</v>
      </c>
      <c r="G54" s="41"/>
      <c r="H54" s="41"/>
    </row>
    <row r="55" customFormat="false" ht="12.75" hidden="false" customHeight="false" outlineLevel="0" collapsed="false">
      <c r="B55" s="41" t="s">
        <v>62</v>
      </c>
      <c r="F55" s="50" t="n">
        <f aca="false">2.15/2</f>
        <v>1.075</v>
      </c>
      <c r="G55" s="41"/>
      <c r="H55" s="41"/>
    </row>
    <row r="56" customFormat="false" ht="12.75" hidden="false" customHeight="false" outlineLevel="0" collapsed="false">
      <c r="B56" s="41" t="s">
        <v>14</v>
      </c>
      <c r="F56" s="50" t="n">
        <f aca="false">F55+F54+F49</f>
        <v>11.075</v>
      </c>
      <c r="G56" s="41"/>
      <c r="H56" s="41"/>
    </row>
    <row r="57" customFormat="false" ht="12.75" hidden="false" customHeight="false" outlineLevel="0" collapsed="false">
      <c r="B57" s="41"/>
      <c r="C57" s="41"/>
      <c r="E57" s="41"/>
      <c r="G57" s="41"/>
      <c r="H57" s="41"/>
    </row>
    <row r="58" customFormat="false" ht="12.75" hidden="false" customHeight="false" outlineLevel="0" collapsed="false">
      <c r="B58" s="39" t="s">
        <v>17</v>
      </c>
    </row>
    <row r="59" customFormat="false" ht="12.75" hidden="false" customHeight="false" outlineLevel="0" collapsed="false">
      <c r="B59" s="39" t="s">
        <v>63</v>
      </c>
      <c r="N59" s="53" t="s">
        <v>64</v>
      </c>
    </row>
    <row r="60" customFormat="false" ht="12.75" hidden="false" customHeight="false" outlineLevel="0" collapsed="false">
      <c r="B60" s="54" t="s">
        <v>65</v>
      </c>
      <c r="C60" s="54"/>
      <c r="D60" s="54"/>
      <c r="E60" s="54"/>
      <c r="F60" s="54"/>
      <c r="G60" s="54" t="s">
        <v>66</v>
      </c>
      <c r="H60" s="55" t="s">
        <v>67</v>
      </c>
      <c r="I60" s="55" t="s">
        <v>68</v>
      </c>
      <c r="J60" s="55" t="s">
        <v>69</v>
      </c>
      <c r="K60" s="55" t="s">
        <v>70</v>
      </c>
      <c r="L60" s="55" t="s">
        <v>71</v>
      </c>
      <c r="M60" s="55" t="s">
        <v>72</v>
      </c>
      <c r="N60" s="54" t="s">
        <v>73</v>
      </c>
      <c r="O60" s="54" t="s">
        <v>74</v>
      </c>
      <c r="P60" s="54" t="s">
        <v>75</v>
      </c>
      <c r="Q60" s="54" t="s">
        <v>76</v>
      </c>
      <c r="R60" s="54" t="s">
        <v>77</v>
      </c>
      <c r="S60" s="54" t="s">
        <v>78</v>
      </c>
      <c r="T60" s="54" t="s">
        <v>79</v>
      </c>
    </row>
    <row r="61" customFormat="false" ht="12.75" hidden="false" customHeight="false" outlineLevel="0" collapsed="false">
      <c r="B61" s="56"/>
      <c r="C61" s="56"/>
      <c r="D61" s="57"/>
      <c r="E61" s="57"/>
      <c r="F61" s="57"/>
      <c r="G61" s="57" t="s">
        <v>80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B62" s="58" t="s">
        <v>81</v>
      </c>
      <c r="C62" s="58"/>
      <c r="D62" s="59"/>
      <c r="E62" s="59"/>
      <c r="F62" s="59"/>
      <c r="G62" s="60" t="n">
        <v>1</v>
      </c>
      <c r="H62" s="60" t="n">
        <f aca="false">G62+1</f>
        <v>2</v>
      </c>
      <c r="I62" s="60" t="n">
        <f aca="false">H62+1</f>
        <v>3</v>
      </c>
      <c r="J62" s="60" t="n">
        <f aca="false">I62+1</f>
        <v>4</v>
      </c>
      <c r="K62" s="60" t="n">
        <f aca="false">J62+1</f>
        <v>5</v>
      </c>
      <c r="L62" s="60" t="n">
        <f aca="false">K62+1</f>
        <v>6</v>
      </c>
      <c r="M62" s="60" t="n">
        <f aca="false">L62+1</f>
        <v>7</v>
      </c>
      <c r="N62" s="60" t="n">
        <f aca="false">M62+1</f>
        <v>8</v>
      </c>
      <c r="O62" s="60" t="n">
        <f aca="false">N62+1</f>
        <v>9</v>
      </c>
      <c r="P62" s="60" t="n">
        <f aca="false">O62+1</f>
        <v>10</v>
      </c>
      <c r="Q62" s="60" t="n">
        <f aca="false">P62+1</f>
        <v>11</v>
      </c>
      <c r="R62" s="60" t="n">
        <f aca="false">Q62+1</f>
        <v>12</v>
      </c>
      <c r="S62" s="60" t="n">
        <f aca="false">R62+1</f>
        <v>13</v>
      </c>
      <c r="T62" s="60" t="n">
        <f aca="false">S62+1</f>
        <v>14</v>
      </c>
    </row>
    <row r="63" customFormat="false" ht="12.75" hidden="false" customHeight="false" outlineLevel="0" collapsed="false">
      <c r="B63" s="54"/>
      <c r="C63" s="54"/>
      <c r="D63" s="54"/>
      <c r="E63" s="54"/>
      <c r="F63" s="61"/>
      <c r="G63" s="54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12.75" hidden="false" customHeight="false" outlineLevel="0" collapsed="false">
      <c r="B64" s="56" t="str">
        <f aca="false">B5</f>
        <v>NO. OF WIND TURBINE GENERATOR (WTG)</v>
      </c>
      <c r="C64" s="56"/>
      <c r="D64" s="56"/>
      <c r="E64" s="56"/>
      <c r="F64" s="63" t="n">
        <f aca="false">G5</f>
        <v>2</v>
      </c>
      <c r="G64" s="56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2.75" hidden="false" customHeight="false" outlineLevel="0" collapsed="false">
      <c r="B65" s="56" t="str">
        <f aca="false">B6</f>
        <v>CAPACITY/WTG - KW</v>
      </c>
      <c r="C65" s="56"/>
      <c r="D65" s="56"/>
      <c r="E65" s="56"/>
      <c r="F65" s="63" t="n">
        <f aca="false">G6</f>
        <v>1650</v>
      </c>
      <c r="G65" s="56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2.75" hidden="false" customHeight="false" outlineLevel="0" collapsed="false">
      <c r="B66" s="56" t="str">
        <f aca="false">B7</f>
        <v>COST PER WINDMILL INCL LAND COST</v>
      </c>
      <c r="C66" s="56"/>
      <c r="D66" s="56"/>
      <c r="E66" s="56"/>
      <c r="F66" s="63" t="n">
        <f aca="false">G7</f>
        <v>1097.94</v>
      </c>
      <c r="G66" s="56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2.75" hidden="false" customHeight="false" outlineLevel="0" collapsed="false">
      <c r="B67" s="56" t="str">
        <f aca="false">B8</f>
        <v>TOTAL COST OF THE PROJECT - Rs. Lacs</v>
      </c>
      <c r="C67" s="56"/>
      <c r="D67" s="56"/>
      <c r="E67" s="56"/>
      <c r="F67" s="63" t="n">
        <f aca="false">G8</f>
        <v>2195.88</v>
      </c>
      <c r="G67" s="56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2.75" hidden="false" customHeight="false" outlineLevel="0" collapsed="false">
      <c r="B68" s="56" t="str">
        <f aca="false">B9</f>
        <v>LOAN FROM BANK - %</v>
      </c>
      <c r="C68" s="56"/>
      <c r="D68" s="56"/>
      <c r="E68" s="56"/>
      <c r="F68" s="65" t="n">
        <f aca="false">G9</f>
        <v>0.759508716323296</v>
      </c>
      <c r="G68" s="56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2.75" hidden="false" customHeight="false" outlineLevel="0" collapsed="false">
      <c r="B69" s="56" t="str">
        <f aca="false">B18</f>
        <v>INTEREST RATE  %</v>
      </c>
      <c r="C69" s="56"/>
      <c r="D69" s="56"/>
      <c r="E69" s="56"/>
      <c r="F69" s="66" t="n">
        <f aca="false">G20</f>
        <v>0.105</v>
      </c>
      <c r="G69" s="56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2.75" hidden="false" customHeight="false" outlineLevel="0" collapsed="false">
      <c r="B70" s="56" t="str">
        <f aca="false">B29</f>
        <v>UNITS PROMISED PER ANNUM - KWH (LACS)</v>
      </c>
      <c r="C70" s="56"/>
      <c r="D70" s="56"/>
      <c r="E70" s="56"/>
      <c r="F70" s="63" t="n">
        <f aca="false">G29</f>
        <v>52</v>
      </c>
      <c r="G70" s="56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2.75" hidden="false" customHeight="false" outlineLevel="0" collapsed="false">
      <c r="B71" s="56" t="str">
        <f aca="false">B38</f>
        <v>NET UNITS AVAILABLE FOR SALE TO TNEB (LACS)</v>
      </c>
      <c r="C71" s="56"/>
      <c r="D71" s="56"/>
      <c r="E71" s="56"/>
      <c r="F71" s="63" t="n">
        <f aca="false">G38</f>
        <v>48.36</v>
      </c>
      <c r="G71" s="56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2.75" hidden="false" customHeight="false" outlineLevel="0" collapsed="false">
      <c r="B72" s="56" t="s">
        <v>82</v>
      </c>
      <c r="C72" s="56"/>
      <c r="D72" s="56"/>
      <c r="E72" s="56"/>
      <c r="F72" s="67" t="n">
        <f aca="false">(50-46.5)/50</f>
        <v>0.07</v>
      </c>
      <c r="G72" s="56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2.75" hidden="false" customHeight="false" outlineLevel="0" collapsed="false">
      <c r="B73" s="56" t="str">
        <f aca="false">B40</f>
        <v>SALE TO TNEB</v>
      </c>
      <c r="C73" s="56"/>
      <c r="D73" s="56" t="str">
        <f aca="false">C40</f>
        <v>Rs./ Unit</v>
      </c>
      <c r="E73" s="56"/>
      <c r="F73" s="63" t="n">
        <v>2.95</v>
      </c>
      <c r="G73" s="56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2.75" hidden="false" customHeight="false" outlineLevel="0" collapsed="false">
      <c r="B74" s="56" t="str">
        <f aca="false">B41</f>
        <v>CAPTIVE CONSUMPTION </v>
      </c>
      <c r="C74" s="56"/>
      <c r="D74" s="56" t="str">
        <f aca="false">C41</f>
        <v>Rs./ Unit</v>
      </c>
      <c r="E74" s="56"/>
      <c r="F74" s="63" t="n">
        <f aca="false">G41</f>
        <v>3.67</v>
      </c>
      <c r="G74" s="56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2.75" hidden="false" customHeight="false" outlineLevel="0" collapsed="false">
      <c r="B75" s="56"/>
      <c r="C75" s="56"/>
      <c r="D75" s="56"/>
      <c r="E75" s="56"/>
      <c r="F75" s="63"/>
      <c r="G75" s="56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2.75" hidden="false" customHeight="false" outlineLevel="0" collapsed="false">
      <c r="B76" s="56"/>
      <c r="C76" s="56"/>
      <c r="D76" s="56"/>
      <c r="E76" s="56"/>
      <c r="F76" s="63"/>
      <c r="G76" s="56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2.75" hidden="true" customHeight="false" outlineLevel="0" collapsed="false">
      <c r="B77" s="56" t="s">
        <v>83</v>
      </c>
      <c r="C77" s="56"/>
      <c r="D77" s="56"/>
      <c r="E77" s="56"/>
      <c r="F77" s="63"/>
      <c r="G77" s="56"/>
      <c r="H77" s="64" t="n">
        <f aca="false">G77</f>
        <v>0</v>
      </c>
      <c r="I77" s="64" t="n">
        <f aca="false">H77</f>
        <v>0</v>
      </c>
      <c r="J77" s="64" t="n">
        <f aca="false">I77</f>
        <v>0</v>
      </c>
      <c r="K77" s="64" t="n">
        <f aca="false">J77</f>
        <v>0</v>
      </c>
      <c r="L77" s="64" t="n">
        <f aca="false">K77</f>
        <v>0</v>
      </c>
      <c r="M77" s="64" t="n">
        <f aca="false">L77</f>
        <v>0</v>
      </c>
      <c r="N77" s="64" t="n">
        <f aca="false">M77</f>
        <v>0</v>
      </c>
      <c r="O77" s="64" t="n">
        <f aca="false">N77</f>
        <v>0</v>
      </c>
      <c r="P77" s="64" t="n">
        <f aca="false">O77</f>
        <v>0</v>
      </c>
      <c r="Q77" s="64" t="n">
        <f aca="false">P77</f>
        <v>0</v>
      </c>
      <c r="R77" s="64" t="n">
        <f aca="false">Q77</f>
        <v>0</v>
      </c>
      <c r="S77" s="64" t="n">
        <f aca="false">R77</f>
        <v>0</v>
      </c>
      <c r="T77" s="64" t="n">
        <f aca="false">S77</f>
        <v>0</v>
      </c>
    </row>
    <row r="78" customFormat="false" ht="12.75" hidden="true" customHeight="false" outlineLevel="0" collapsed="false">
      <c r="B78" s="56" t="s">
        <v>84</v>
      </c>
      <c r="C78" s="56"/>
      <c r="D78" s="56"/>
      <c r="E78" s="56"/>
      <c r="F78" s="63"/>
      <c r="G78" s="56"/>
      <c r="H78" s="64" t="n">
        <f aca="false">G78</f>
        <v>0</v>
      </c>
      <c r="I78" s="64" t="n">
        <f aca="false">H78</f>
        <v>0</v>
      </c>
      <c r="J78" s="64" t="n">
        <f aca="false">I78</f>
        <v>0</v>
      </c>
      <c r="K78" s="64" t="n">
        <f aca="false">J78</f>
        <v>0</v>
      </c>
      <c r="L78" s="64" t="n">
        <f aca="false">K78</f>
        <v>0</v>
      </c>
      <c r="M78" s="64" t="n">
        <f aca="false">L78</f>
        <v>0</v>
      </c>
      <c r="N78" s="64" t="n">
        <f aca="false">M78</f>
        <v>0</v>
      </c>
      <c r="O78" s="64" t="n">
        <f aca="false">N78</f>
        <v>0</v>
      </c>
      <c r="P78" s="64" t="n">
        <f aca="false">O78</f>
        <v>0</v>
      </c>
      <c r="Q78" s="64" t="n">
        <f aca="false">P78</f>
        <v>0</v>
      </c>
      <c r="R78" s="64" t="n">
        <f aca="false">Q78</f>
        <v>0</v>
      </c>
      <c r="S78" s="64" t="n">
        <f aca="false">R78</f>
        <v>0</v>
      </c>
      <c r="T78" s="64" t="n">
        <f aca="false">S78</f>
        <v>0</v>
      </c>
    </row>
    <row r="79" customFormat="false" ht="12.75" hidden="true" customHeight="false" outlineLevel="0" collapsed="false">
      <c r="B79" s="56" t="s">
        <v>85</v>
      </c>
      <c r="C79" s="56"/>
      <c r="D79" s="56"/>
      <c r="E79" s="56"/>
      <c r="F79" s="63"/>
      <c r="G79" s="56"/>
      <c r="H79" s="64" t="n">
        <f aca="false">G79</f>
        <v>0</v>
      </c>
      <c r="I79" s="64" t="n">
        <f aca="false">H79</f>
        <v>0</v>
      </c>
      <c r="J79" s="64" t="n">
        <f aca="false">I79</f>
        <v>0</v>
      </c>
      <c r="K79" s="64" t="n">
        <f aca="false">J79</f>
        <v>0</v>
      </c>
      <c r="L79" s="64" t="n">
        <f aca="false">K79</f>
        <v>0</v>
      </c>
      <c r="M79" s="64" t="n">
        <f aca="false">L79</f>
        <v>0</v>
      </c>
      <c r="N79" s="64" t="n">
        <f aca="false">M79</f>
        <v>0</v>
      </c>
      <c r="O79" s="64" t="n">
        <f aca="false">N79</f>
        <v>0</v>
      </c>
      <c r="P79" s="64" t="n">
        <f aca="false">O79</f>
        <v>0</v>
      </c>
      <c r="Q79" s="64" t="n">
        <f aca="false">P79</f>
        <v>0</v>
      </c>
      <c r="R79" s="64" t="n">
        <f aca="false">Q79</f>
        <v>0</v>
      </c>
      <c r="S79" s="64" t="n">
        <f aca="false">R79</f>
        <v>0</v>
      </c>
      <c r="T79" s="64" t="n">
        <f aca="false">S79</f>
        <v>0</v>
      </c>
    </row>
    <row r="80" customFormat="false" ht="12.75" hidden="true" customHeight="false" outlineLevel="0" collapsed="false">
      <c r="B80" s="56" t="s">
        <v>86</v>
      </c>
      <c r="C80" s="56"/>
      <c r="D80" s="56"/>
      <c r="E80" s="56"/>
      <c r="F80" s="63"/>
      <c r="G80" s="56"/>
      <c r="H80" s="64" t="n">
        <f aca="false">G80</f>
        <v>0</v>
      </c>
      <c r="I80" s="64" t="n">
        <f aca="false">H80</f>
        <v>0</v>
      </c>
      <c r="J80" s="64" t="n">
        <f aca="false">I80</f>
        <v>0</v>
      </c>
      <c r="K80" s="64" t="n">
        <f aca="false">J80</f>
        <v>0</v>
      </c>
      <c r="L80" s="64" t="n">
        <f aca="false">K80</f>
        <v>0</v>
      </c>
      <c r="M80" s="64" t="n">
        <f aca="false">L80</f>
        <v>0</v>
      </c>
      <c r="N80" s="64" t="n">
        <f aca="false">M80</f>
        <v>0</v>
      </c>
      <c r="O80" s="64" t="n">
        <f aca="false">N80</f>
        <v>0</v>
      </c>
      <c r="P80" s="64" t="n">
        <f aca="false">O80</f>
        <v>0</v>
      </c>
      <c r="Q80" s="64" t="n">
        <f aca="false">P80</f>
        <v>0</v>
      </c>
      <c r="R80" s="64" t="n">
        <f aca="false">Q80</f>
        <v>0</v>
      </c>
      <c r="S80" s="64" t="n">
        <f aca="false">R80</f>
        <v>0</v>
      </c>
      <c r="T80" s="64" t="n">
        <f aca="false">S80</f>
        <v>0</v>
      </c>
    </row>
    <row r="81" customFormat="false" ht="12.75" hidden="true" customHeight="false" outlineLevel="0" collapsed="false">
      <c r="B81" s="56" t="s">
        <v>87</v>
      </c>
      <c r="C81" s="56"/>
      <c r="D81" s="56"/>
      <c r="E81" s="56"/>
      <c r="F81" s="63"/>
      <c r="G81" s="56"/>
      <c r="H81" s="64" t="n">
        <f aca="false">G81</f>
        <v>0</v>
      </c>
      <c r="I81" s="64" t="n">
        <f aca="false">H81</f>
        <v>0</v>
      </c>
      <c r="J81" s="64" t="n">
        <f aca="false">I81</f>
        <v>0</v>
      </c>
      <c r="K81" s="64" t="n">
        <f aca="false">J81</f>
        <v>0</v>
      </c>
      <c r="L81" s="64" t="n">
        <f aca="false">K81</f>
        <v>0</v>
      </c>
      <c r="M81" s="64" t="n">
        <f aca="false">L81</f>
        <v>0</v>
      </c>
      <c r="N81" s="64" t="n">
        <f aca="false">M81</f>
        <v>0</v>
      </c>
      <c r="O81" s="64" t="n">
        <f aca="false">N81</f>
        <v>0</v>
      </c>
      <c r="P81" s="64" t="n">
        <f aca="false">O81</f>
        <v>0</v>
      </c>
      <c r="Q81" s="64" t="n">
        <f aca="false">P81</f>
        <v>0</v>
      </c>
      <c r="R81" s="64" t="n">
        <f aca="false">Q81</f>
        <v>0</v>
      </c>
      <c r="S81" s="64" t="n">
        <f aca="false">R81</f>
        <v>0</v>
      </c>
      <c r="T81" s="64" t="n">
        <f aca="false">S81</f>
        <v>0</v>
      </c>
    </row>
    <row r="82" customFormat="false" ht="12.75" hidden="true" customHeight="false" outlineLevel="0" collapsed="false">
      <c r="B82" s="56" t="s">
        <v>88</v>
      </c>
      <c r="C82" s="56"/>
      <c r="D82" s="56"/>
      <c r="E82" s="56"/>
      <c r="F82" s="63"/>
      <c r="G82" s="56"/>
      <c r="H82" s="64" t="n">
        <f aca="false">G82</f>
        <v>0</v>
      </c>
      <c r="I82" s="64" t="n">
        <f aca="false">H82</f>
        <v>0</v>
      </c>
      <c r="J82" s="64" t="n">
        <f aca="false">I82</f>
        <v>0</v>
      </c>
      <c r="K82" s="64" t="n">
        <f aca="false">J82</f>
        <v>0</v>
      </c>
      <c r="L82" s="64" t="n">
        <f aca="false">K82</f>
        <v>0</v>
      </c>
      <c r="M82" s="64" t="n">
        <f aca="false">L82</f>
        <v>0</v>
      </c>
      <c r="N82" s="64" t="n">
        <f aca="false">M82</f>
        <v>0</v>
      </c>
      <c r="O82" s="64" t="n">
        <f aca="false">N82</f>
        <v>0</v>
      </c>
      <c r="P82" s="64" t="n">
        <f aca="false">O82</f>
        <v>0</v>
      </c>
      <c r="Q82" s="64" t="n">
        <f aca="false">P82</f>
        <v>0</v>
      </c>
      <c r="R82" s="64" t="n">
        <f aca="false">Q82</f>
        <v>0</v>
      </c>
      <c r="S82" s="64" t="n">
        <f aca="false">R82</f>
        <v>0</v>
      </c>
      <c r="T82" s="64" t="n">
        <f aca="false">S82</f>
        <v>0</v>
      </c>
    </row>
    <row r="83" customFormat="false" ht="12.75" hidden="true" customHeight="false" outlineLevel="0" collapsed="false">
      <c r="B83" s="56" t="s">
        <v>89</v>
      </c>
      <c r="C83" s="56"/>
      <c r="D83" s="56"/>
      <c r="E83" s="56"/>
      <c r="F83" s="63"/>
      <c r="G83" s="56"/>
      <c r="H83" s="64" t="n">
        <f aca="false">G83</f>
        <v>0</v>
      </c>
      <c r="I83" s="64" t="n">
        <f aca="false">H83</f>
        <v>0</v>
      </c>
      <c r="J83" s="64" t="n">
        <f aca="false">I83</f>
        <v>0</v>
      </c>
      <c r="K83" s="64" t="n">
        <f aca="false">J83</f>
        <v>0</v>
      </c>
      <c r="L83" s="64" t="n">
        <f aca="false">K83</f>
        <v>0</v>
      </c>
      <c r="M83" s="64" t="n">
        <f aca="false">L83</f>
        <v>0</v>
      </c>
      <c r="N83" s="64" t="n">
        <f aca="false">M83</f>
        <v>0</v>
      </c>
      <c r="O83" s="64" t="n">
        <f aca="false">N83</f>
        <v>0</v>
      </c>
      <c r="P83" s="64" t="n">
        <f aca="false">O83</f>
        <v>0</v>
      </c>
      <c r="Q83" s="64" t="n">
        <f aca="false">P83</f>
        <v>0</v>
      </c>
      <c r="R83" s="64" t="n">
        <f aca="false">Q83</f>
        <v>0</v>
      </c>
      <c r="S83" s="64" t="n">
        <f aca="false">R83</f>
        <v>0</v>
      </c>
      <c r="T83" s="64" t="n">
        <f aca="false">S83</f>
        <v>0</v>
      </c>
    </row>
    <row r="84" customFormat="false" ht="12.75" hidden="false" customHeight="false" outlineLevel="0" collapsed="false">
      <c r="B84" s="56" t="s">
        <v>90</v>
      </c>
      <c r="C84" s="56"/>
      <c r="D84" s="56"/>
      <c r="E84" s="56"/>
      <c r="F84" s="63"/>
      <c r="G84" s="56" t="n">
        <v>0</v>
      </c>
      <c r="H84" s="64" t="n">
        <f aca="false">G84</f>
        <v>0</v>
      </c>
      <c r="I84" s="64" t="n">
        <f aca="false">H84</f>
        <v>0</v>
      </c>
      <c r="J84" s="64" t="n">
        <f aca="false">I84</f>
        <v>0</v>
      </c>
      <c r="K84" s="64" t="n">
        <f aca="false">J84</f>
        <v>0</v>
      </c>
      <c r="L84" s="64" t="n">
        <f aca="false">K84</f>
        <v>0</v>
      </c>
      <c r="M84" s="64" t="n">
        <f aca="false">L84</f>
        <v>0</v>
      </c>
      <c r="N84" s="64" t="n">
        <f aca="false">M84</f>
        <v>0</v>
      </c>
      <c r="O84" s="64" t="n">
        <f aca="false">N84</f>
        <v>0</v>
      </c>
      <c r="P84" s="64" t="n">
        <f aca="false">O84</f>
        <v>0</v>
      </c>
      <c r="Q84" s="64" t="n">
        <f aca="false">P84</f>
        <v>0</v>
      </c>
      <c r="R84" s="64" t="n">
        <f aca="false">Q84</f>
        <v>0</v>
      </c>
      <c r="S84" s="64" t="n">
        <f aca="false">R84</f>
        <v>0</v>
      </c>
      <c r="T84" s="64" t="n">
        <f aca="false">S84</f>
        <v>0</v>
      </c>
    </row>
    <row r="85" customFormat="false" ht="12.75" hidden="false" customHeight="false" outlineLevel="0" collapsed="false">
      <c r="B85" s="56"/>
      <c r="C85" s="56"/>
      <c r="D85" s="56"/>
      <c r="E85" s="56"/>
      <c r="F85" s="63"/>
      <c r="G85" s="56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2.75" hidden="false" customHeight="false" outlineLevel="0" collapsed="false">
      <c r="B86" s="56" t="s">
        <v>14</v>
      </c>
      <c r="C86" s="56"/>
      <c r="D86" s="64" t="n">
        <f aca="false">SUM(D77:D84)</f>
        <v>0</v>
      </c>
      <c r="E86" s="64" t="n">
        <f aca="false">SUM(E77:E84)</f>
        <v>0</v>
      </c>
      <c r="F86" s="64" t="n">
        <f aca="false">SUM(F77:F84)</f>
        <v>0</v>
      </c>
      <c r="G86" s="56" t="n">
        <f aca="false">SUM(G77:G84)</f>
        <v>0</v>
      </c>
      <c r="H86" s="64" t="n">
        <f aca="false">SUM(H77:H84)</f>
        <v>0</v>
      </c>
      <c r="I86" s="64" t="n">
        <f aca="false">SUM(I77:I84)</f>
        <v>0</v>
      </c>
      <c r="J86" s="64" t="n">
        <f aca="false">SUM(J77:J84)</f>
        <v>0</v>
      </c>
      <c r="K86" s="64" t="n">
        <f aca="false">SUM(K77:K84)</f>
        <v>0</v>
      </c>
      <c r="L86" s="64" t="n">
        <f aca="false">SUM(L77:L84)</f>
        <v>0</v>
      </c>
      <c r="M86" s="64" t="n">
        <f aca="false">SUM(M77:M84)</f>
        <v>0</v>
      </c>
      <c r="N86" s="64" t="n">
        <f aca="false">SUM(N77:N84)</f>
        <v>0</v>
      </c>
      <c r="O86" s="64" t="n">
        <f aca="false">SUM(O77:O84)</f>
        <v>0</v>
      </c>
      <c r="P86" s="64" t="n">
        <f aca="false">SUM(P77:P84)</f>
        <v>0</v>
      </c>
      <c r="Q86" s="64" t="n">
        <f aca="false">SUM(Q77:Q84)</f>
        <v>0</v>
      </c>
      <c r="R86" s="64" t="n">
        <f aca="false">SUM(R77:R84)</f>
        <v>0</v>
      </c>
      <c r="S86" s="64" t="n">
        <f aca="false">SUM(S77:S84)</f>
        <v>0</v>
      </c>
      <c r="T86" s="64" t="n">
        <f aca="false">SUM(T77:T84)</f>
        <v>0</v>
      </c>
    </row>
    <row r="87" customFormat="false" ht="12.75" hidden="false" customHeight="false" outlineLevel="0" collapsed="false">
      <c r="B87" s="56"/>
      <c r="C87" s="56"/>
      <c r="D87" s="56"/>
      <c r="E87" s="56"/>
      <c r="F87" s="63"/>
      <c r="G87" s="56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2.75" hidden="false" customHeight="false" outlineLevel="0" collapsed="false">
      <c r="B88" s="56" t="s">
        <v>91</v>
      </c>
      <c r="C88" s="56"/>
      <c r="D88" s="56"/>
      <c r="E88" s="56"/>
      <c r="F88" s="63"/>
      <c r="G88" s="56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2.75" hidden="true" customHeight="false" outlineLevel="0" collapsed="false">
      <c r="B89" s="56" t="s">
        <v>92</v>
      </c>
      <c r="C89" s="56"/>
      <c r="D89" s="56"/>
      <c r="E89" s="56"/>
      <c r="F89" s="63"/>
      <c r="G89" s="56"/>
      <c r="H89" s="64" t="n">
        <f aca="false">G89</f>
        <v>0</v>
      </c>
      <c r="I89" s="64" t="n">
        <f aca="false">H89</f>
        <v>0</v>
      </c>
      <c r="J89" s="64" t="n">
        <f aca="false">I89</f>
        <v>0</v>
      </c>
      <c r="K89" s="64" t="n">
        <f aca="false">J89</f>
        <v>0</v>
      </c>
      <c r="L89" s="64" t="n">
        <f aca="false">K89</f>
        <v>0</v>
      </c>
      <c r="M89" s="64" t="n">
        <f aca="false">L89</f>
        <v>0</v>
      </c>
      <c r="N89" s="64" t="n">
        <f aca="false">M89</f>
        <v>0</v>
      </c>
      <c r="O89" s="64" t="n">
        <f aca="false">N89</f>
        <v>0</v>
      </c>
      <c r="P89" s="64" t="n">
        <f aca="false">O89</f>
        <v>0</v>
      </c>
      <c r="Q89" s="64" t="n">
        <f aca="false">P89</f>
        <v>0</v>
      </c>
      <c r="R89" s="64" t="n">
        <f aca="false">Q89</f>
        <v>0</v>
      </c>
      <c r="S89" s="64" t="n">
        <f aca="false">R89</f>
        <v>0</v>
      </c>
      <c r="T89" s="64" t="n">
        <f aca="false">S89</f>
        <v>0</v>
      </c>
    </row>
    <row r="90" customFormat="false" ht="12.75" hidden="true" customHeight="false" outlineLevel="0" collapsed="false">
      <c r="B90" s="56" t="s">
        <v>93</v>
      </c>
      <c r="C90" s="56"/>
      <c r="D90" s="56"/>
      <c r="E90" s="56"/>
      <c r="F90" s="63"/>
      <c r="G90" s="56"/>
      <c r="H90" s="64" t="n">
        <f aca="false">G90</f>
        <v>0</v>
      </c>
      <c r="I90" s="64" t="n">
        <f aca="false">H90</f>
        <v>0</v>
      </c>
      <c r="J90" s="64" t="n">
        <f aca="false">I90</f>
        <v>0</v>
      </c>
      <c r="K90" s="64" t="n">
        <f aca="false">J90</f>
        <v>0</v>
      </c>
      <c r="L90" s="64" t="n">
        <f aca="false">K90</f>
        <v>0</v>
      </c>
      <c r="M90" s="64" t="n">
        <f aca="false">L90</f>
        <v>0</v>
      </c>
      <c r="N90" s="64" t="n">
        <f aca="false">M90</f>
        <v>0</v>
      </c>
      <c r="O90" s="64" t="n">
        <f aca="false">N90</f>
        <v>0</v>
      </c>
      <c r="P90" s="64" t="n">
        <f aca="false">O90</f>
        <v>0</v>
      </c>
      <c r="Q90" s="64" t="n">
        <f aca="false">P90</f>
        <v>0</v>
      </c>
      <c r="R90" s="64" t="n">
        <f aca="false">Q90</f>
        <v>0</v>
      </c>
      <c r="S90" s="64" t="n">
        <f aca="false">R90</f>
        <v>0</v>
      </c>
      <c r="T90" s="64" t="n">
        <f aca="false">S90</f>
        <v>0</v>
      </c>
    </row>
    <row r="91" customFormat="false" ht="12.75" hidden="true" customHeight="false" outlineLevel="0" collapsed="false">
      <c r="B91" s="56" t="s">
        <v>94</v>
      </c>
      <c r="C91" s="56"/>
      <c r="D91" s="56"/>
      <c r="E91" s="56"/>
      <c r="F91" s="63"/>
      <c r="G91" s="56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2.75" hidden="true" customHeight="false" outlineLevel="0" collapsed="false">
      <c r="B92" s="56" t="s">
        <v>95</v>
      </c>
      <c r="C92" s="56"/>
      <c r="D92" s="56"/>
      <c r="E92" s="56"/>
      <c r="F92" s="63"/>
      <c r="G92" s="56"/>
      <c r="H92" s="64" t="n">
        <f aca="false">G92</f>
        <v>0</v>
      </c>
      <c r="I92" s="64" t="n">
        <f aca="false">H92</f>
        <v>0</v>
      </c>
      <c r="J92" s="64" t="n">
        <f aca="false">I92</f>
        <v>0</v>
      </c>
      <c r="K92" s="64" t="n">
        <f aca="false">J92</f>
        <v>0</v>
      </c>
      <c r="L92" s="64" t="n">
        <f aca="false">K92</f>
        <v>0</v>
      </c>
      <c r="M92" s="64" t="n">
        <f aca="false">L92</f>
        <v>0</v>
      </c>
      <c r="N92" s="64" t="n">
        <f aca="false">M92</f>
        <v>0</v>
      </c>
      <c r="O92" s="64" t="n">
        <f aca="false">N92</f>
        <v>0</v>
      </c>
      <c r="P92" s="64" t="n">
        <f aca="false">O92</f>
        <v>0</v>
      </c>
      <c r="Q92" s="64" t="n">
        <f aca="false">P92</f>
        <v>0</v>
      </c>
      <c r="R92" s="64" t="n">
        <f aca="false">Q92</f>
        <v>0</v>
      </c>
      <c r="S92" s="64" t="n">
        <f aca="false">R92</f>
        <v>0</v>
      </c>
      <c r="T92" s="64" t="n">
        <f aca="false">S92</f>
        <v>0</v>
      </c>
    </row>
    <row r="93" customFormat="false" ht="12.75" hidden="false" customHeight="false" outlineLevel="0" collapsed="false">
      <c r="B93" s="56" t="s">
        <v>96</v>
      </c>
      <c r="C93" s="56"/>
      <c r="D93" s="56"/>
      <c r="E93" s="56"/>
      <c r="F93" s="64"/>
      <c r="G93" s="56" t="n">
        <f aca="false">-F71*F73*F64*10/12</f>
        <v>-237.77</v>
      </c>
      <c r="H93" s="64" t="n">
        <f aca="false">-F64*F71*F74</f>
        <v>-354.9624</v>
      </c>
      <c r="I93" s="64" t="n">
        <f aca="false">H93</f>
        <v>-354.9624</v>
      </c>
      <c r="J93" s="64" t="n">
        <f aca="false">I93</f>
        <v>-354.9624</v>
      </c>
      <c r="K93" s="64" t="n">
        <f aca="false">J93</f>
        <v>-354.9624</v>
      </c>
      <c r="L93" s="64" t="n">
        <f aca="false">K93</f>
        <v>-354.9624</v>
      </c>
      <c r="M93" s="64" t="n">
        <f aca="false">L93</f>
        <v>-354.9624</v>
      </c>
      <c r="N93" s="64" t="n">
        <f aca="false">M93</f>
        <v>-354.9624</v>
      </c>
      <c r="O93" s="64" t="n">
        <f aca="false">N93</f>
        <v>-354.9624</v>
      </c>
      <c r="P93" s="64" t="n">
        <f aca="false">O93</f>
        <v>-354.9624</v>
      </c>
      <c r="Q93" s="64" t="n">
        <f aca="false">P93</f>
        <v>-354.9624</v>
      </c>
      <c r="R93" s="64" t="n">
        <f aca="false">Q93</f>
        <v>-354.9624</v>
      </c>
      <c r="S93" s="64" t="n">
        <f aca="false">R93</f>
        <v>-354.9624</v>
      </c>
      <c r="T93" s="64" t="n">
        <f aca="false">S93</f>
        <v>-354.9624</v>
      </c>
    </row>
    <row r="94" customFormat="false" ht="12.75" hidden="true" customHeight="false" outlineLevel="0" collapsed="false">
      <c r="B94" s="56" t="s">
        <v>97</v>
      </c>
      <c r="C94" s="56"/>
      <c r="D94" s="56"/>
      <c r="E94" s="56"/>
      <c r="F94" s="63"/>
      <c r="G94" s="56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2.75" hidden="true" customHeight="false" outlineLevel="0" collapsed="false">
      <c r="B95" s="56" t="s">
        <v>98</v>
      </c>
      <c r="C95" s="56"/>
      <c r="D95" s="56"/>
      <c r="E95" s="56"/>
      <c r="F95" s="63"/>
      <c r="G95" s="56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2.75" hidden="false" customHeight="false" outlineLevel="0" collapsed="false">
      <c r="B96" s="56" t="s">
        <v>99</v>
      </c>
      <c r="C96" s="56"/>
      <c r="D96" s="56"/>
      <c r="E96" s="56"/>
      <c r="F96" s="64" t="n">
        <v>8.55</v>
      </c>
      <c r="G96" s="56" t="n">
        <v>0</v>
      </c>
      <c r="H96" s="64" t="n">
        <f aca="false">F96*F64</f>
        <v>17.1</v>
      </c>
      <c r="I96" s="64" t="n">
        <f aca="false">H96*1.05</f>
        <v>17.955</v>
      </c>
      <c r="J96" s="64" t="n">
        <f aca="false">I96*1.05</f>
        <v>18.85275</v>
      </c>
      <c r="K96" s="64" t="n">
        <f aca="false">J96*1.05</f>
        <v>19.7953875</v>
      </c>
      <c r="L96" s="64" t="n">
        <f aca="false">K96*1.05</f>
        <v>20.785156875</v>
      </c>
      <c r="M96" s="64" t="n">
        <f aca="false">L96*1.05</f>
        <v>21.82441471875</v>
      </c>
      <c r="N96" s="64" t="n">
        <f aca="false">M96*1.05</f>
        <v>22.9156354546875</v>
      </c>
      <c r="O96" s="64" t="n">
        <f aca="false">N96*1.05</f>
        <v>24.0614172274219</v>
      </c>
      <c r="P96" s="64" t="n">
        <f aca="false">O96*1.05</f>
        <v>25.264488088793</v>
      </c>
      <c r="Q96" s="64" t="n">
        <f aca="false">P96*1.05</f>
        <v>26.5277124932326</v>
      </c>
      <c r="R96" s="64" t="n">
        <f aca="false">Q96*1.05</f>
        <v>27.8540981178943</v>
      </c>
      <c r="S96" s="64" t="n">
        <f aca="false">R96*1.05</f>
        <v>29.246803023789</v>
      </c>
      <c r="T96" s="64" t="n">
        <f aca="false">S96*1.05</f>
        <v>30.7091431749784</v>
      </c>
    </row>
    <row r="97" customFormat="false" ht="12.75" hidden="true" customHeight="false" outlineLevel="0" collapsed="false">
      <c r="B97" s="56" t="s">
        <v>100</v>
      </c>
      <c r="C97" s="56"/>
      <c r="D97" s="56"/>
      <c r="E97" s="56"/>
      <c r="F97" s="64"/>
      <c r="G97" s="56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</row>
    <row r="98" customFormat="false" ht="12.75" hidden="false" customHeight="false" outlineLevel="0" collapsed="false">
      <c r="B98" s="56" t="s">
        <v>101</v>
      </c>
      <c r="C98" s="56"/>
      <c r="D98" s="56"/>
      <c r="E98" s="56"/>
      <c r="F98" s="64" t="n">
        <f aca="false">4+2.14/1226*F67</f>
        <v>7.83293898858075</v>
      </c>
      <c r="G98" s="56" t="n">
        <f aca="false">3.83*2</f>
        <v>7.66</v>
      </c>
      <c r="H98" s="64" t="n">
        <f aca="false">F98*F64</f>
        <v>15.6658779771615</v>
      </c>
      <c r="I98" s="64" t="n">
        <f aca="false">H98</f>
        <v>15.6658779771615</v>
      </c>
      <c r="J98" s="64" t="n">
        <f aca="false">I98</f>
        <v>15.6658779771615</v>
      </c>
      <c r="K98" s="64" t="n">
        <f aca="false">J98</f>
        <v>15.6658779771615</v>
      </c>
      <c r="L98" s="64" t="n">
        <f aca="false">K98</f>
        <v>15.6658779771615</v>
      </c>
      <c r="M98" s="64" t="n">
        <f aca="false">L98</f>
        <v>15.6658779771615</v>
      </c>
      <c r="N98" s="64" t="n">
        <f aca="false">M98</f>
        <v>15.6658779771615</v>
      </c>
      <c r="O98" s="64" t="n">
        <f aca="false">N98</f>
        <v>15.6658779771615</v>
      </c>
      <c r="P98" s="64" t="n">
        <f aca="false">O98</f>
        <v>15.6658779771615</v>
      </c>
      <c r="Q98" s="64" t="n">
        <f aca="false">P98</f>
        <v>15.6658779771615</v>
      </c>
      <c r="R98" s="64" t="n">
        <f aca="false">Q98</f>
        <v>15.6658779771615</v>
      </c>
      <c r="S98" s="64" t="n">
        <f aca="false">R98</f>
        <v>15.6658779771615</v>
      </c>
      <c r="T98" s="64" t="n">
        <f aca="false">S98</f>
        <v>15.6658779771615</v>
      </c>
    </row>
    <row r="99" customFormat="false" ht="12.75" hidden="false" customHeight="false" outlineLevel="0" collapsed="false">
      <c r="B99" s="56"/>
      <c r="C99" s="56"/>
      <c r="D99" s="56"/>
      <c r="E99" s="56"/>
      <c r="F99" s="63"/>
      <c r="G99" s="56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2.75" hidden="false" customHeight="false" outlineLevel="0" collapsed="false">
      <c r="B100" s="56" t="s">
        <v>14</v>
      </c>
      <c r="C100" s="56"/>
      <c r="D100" s="56"/>
      <c r="E100" s="56"/>
      <c r="F100" s="64"/>
      <c r="G100" s="56" t="n">
        <f aca="false">SUM(G89:G98)</f>
        <v>-230.11</v>
      </c>
      <c r="H100" s="64" t="n">
        <f aca="false">SUM(H89:H98)</f>
        <v>-322.196522022839</v>
      </c>
      <c r="I100" s="64" t="n">
        <f aca="false">SUM(I89:I98)</f>
        <v>-321.341522022839</v>
      </c>
      <c r="J100" s="64" t="n">
        <f aca="false">SUM(J89:J98)</f>
        <v>-320.443772022839</v>
      </c>
      <c r="K100" s="64" t="n">
        <f aca="false">SUM(K89:K98)</f>
        <v>-319.501134522838</v>
      </c>
      <c r="L100" s="64" t="n">
        <f aca="false">SUM(L89:L98)</f>
        <v>-318.511365147839</v>
      </c>
      <c r="M100" s="64" t="n">
        <f aca="false">SUM(M89:M98)</f>
        <v>-317.472107304088</v>
      </c>
      <c r="N100" s="64" t="n">
        <f aca="false">SUM(N89:N98)</f>
        <v>-316.380886568151</v>
      </c>
      <c r="O100" s="64" t="n">
        <f aca="false">SUM(O89:O98)</f>
        <v>-315.235104795417</v>
      </c>
      <c r="P100" s="64" t="n">
        <f aca="false">SUM(P89:P98)</f>
        <v>-314.032033934046</v>
      </c>
      <c r="Q100" s="64" t="n">
        <f aca="false">SUM(Q89:Q98)</f>
        <v>-312.768809529606</v>
      </c>
      <c r="R100" s="64" t="n">
        <f aca="false">SUM(R89:R98)</f>
        <v>-311.442423904944</v>
      </c>
      <c r="S100" s="64" t="n">
        <f aca="false">SUM(S89:S98)</f>
        <v>-310.04971899905</v>
      </c>
      <c r="T100" s="64" t="n">
        <f aca="false">SUM(T89:T98)</f>
        <v>-308.58737884786</v>
      </c>
    </row>
    <row r="101" customFormat="false" ht="12.75" hidden="false" customHeight="false" outlineLevel="0" collapsed="false">
      <c r="B101" s="56"/>
      <c r="C101" s="56"/>
      <c r="D101" s="56"/>
      <c r="E101" s="56"/>
      <c r="F101" s="64"/>
      <c r="G101" s="56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2.75" hidden="false" customHeight="false" outlineLevel="0" collapsed="false">
      <c r="B102" s="56" t="s">
        <v>102</v>
      </c>
      <c r="C102" s="56"/>
      <c r="D102" s="56"/>
      <c r="E102" s="56"/>
      <c r="F102" s="64"/>
      <c r="G102" s="56" t="n">
        <f aca="false">G86-G100</f>
        <v>230.11</v>
      </c>
      <c r="H102" s="64" t="n">
        <f aca="false">H86-H100</f>
        <v>322.196522022839</v>
      </c>
      <c r="I102" s="64" t="n">
        <f aca="false">I86-I100</f>
        <v>321.341522022839</v>
      </c>
      <c r="J102" s="64" t="n">
        <f aca="false">J86-J100</f>
        <v>320.443772022839</v>
      </c>
      <c r="K102" s="64" t="n">
        <f aca="false">K86-K100</f>
        <v>319.501134522838</v>
      </c>
      <c r="L102" s="64" t="n">
        <f aca="false">L86-L100</f>
        <v>318.511365147839</v>
      </c>
      <c r="M102" s="64" t="n">
        <f aca="false">M86-M100</f>
        <v>317.472107304088</v>
      </c>
      <c r="N102" s="64" t="n">
        <f aca="false">N86-N100</f>
        <v>316.380886568151</v>
      </c>
      <c r="O102" s="64" t="n">
        <f aca="false">O86-O100</f>
        <v>315.235104795417</v>
      </c>
      <c r="P102" s="64" t="n">
        <f aca="false">P86-P100</f>
        <v>314.032033934046</v>
      </c>
      <c r="Q102" s="64" t="n">
        <f aca="false">Q86-Q100</f>
        <v>312.768809529606</v>
      </c>
      <c r="R102" s="64" t="n">
        <f aca="false">R86-R100</f>
        <v>311.442423904944</v>
      </c>
      <c r="S102" s="64" t="n">
        <f aca="false">S86-S100</f>
        <v>310.04971899905</v>
      </c>
      <c r="T102" s="64" t="n">
        <f aca="false">T86-T100</f>
        <v>308.58737884786</v>
      </c>
    </row>
    <row r="103" customFormat="false" ht="12.75" hidden="false" customHeight="false" outlineLevel="0" collapsed="false">
      <c r="B103" s="56"/>
      <c r="C103" s="56"/>
      <c r="D103" s="56"/>
      <c r="E103" s="56"/>
      <c r="F103" s="63"/>
      <c r="G103" s="56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2.75" hidden="false" customHeight="false" outlineLevel="0" collapsed="false">
      <c r="B104" s="56" t="s">
        <v>103</v>
      </c>
      <c r="C104" s="56"/>
      <c r="D104" s="56"/>
      <c r="E104" s="56"/>
      <c r="F104" s="64"/>
      <c r="G104" s="64" t="n">
        <f aca="false">G224</f>
        <v>175.11795</v>
      </c>
      <c r="H104" s="64" t="n">
        <f aca="false">H224</f>
        <v>175.11795</v>
      </c>
      <c r="I104" s="64" t="n">
        <f aca="false">I224</f>
        <v>166.3620525</v>
      </c>
      <c r="J104" s="64" t="n">
        <f aca="false">J224</f>
        <v>148.8502575</v>
      </c>
      <c r="K104" s="64" t="n">
        <f aca="false">K224</f>
        <v>128.71169325</v>
      </c>
      <c r="L104" s="64" t="n">
        <f aca="false">L224</f>
        <v>105.94635975</v>
      </c>
      <c r="M104" s="64" t="n">
        <f aca="false">M224</f>
        <v>81.42984675</v>
      </c>
      <c r="N104" s="64" t="n">
        <f aca="false">N224</f>
        <v>55.16215425</v>
      </c>
      <c r="O104" s="64" t="n">
        <f aca="false">O224</f>
        <v>28.018872</v>
      </c>
      <c r="P104" s="64" t="n">
        <f aca="false">P224</f>
        <v>7.004718</v>
      </c>
      <c r="Q104" s="64" t="n">
        <f aca="false">Q224</f>
        <v>0</v>
      </c>
      <c r="R104" s="64" t="n">
        <v>0</v>
      </c>
      <c r="S104" s="64" t="n">
        <f aca="false">S224</f>
        <v>0</v>
      </c>
      <c r="T104" s="64" t="n">
        <f aca="false">T224</f>
        <v>0</v>
      </c>
    </row>
    <row r="105" customFormat="false" ht="12.75" hidden="false" customHeight="false" outlineLevel="0" collapsed="false">
      <c r="B105" s="56"/>
      <c r="C105" s="56"/>
      <c r="D105" s="56"/>
      <c r="E105" s="56"/>
      <c r="F105" s="63"/>
      <c r="G105" s="56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2.75" hidden="false" customHeight="false" outlineLevel="0" collapsed="false">
      <c r="B106" s="56" t="s">
        <v>104</v>
      </c>
      <c r="C106" s="56"/>
      <c r="D106" s="56"/>
      <c r="E106" s="56"/>
      <c r="F106" s="64" t="n">
        <v>0</v>
      </c>
      <c r="G106" s="56" t="n">
        <f aca="false">G102-G104</f>
        <v>54.99205</v>
      </c>
      <c r="H106" s="64" t="n">
        <f aca="false">H102-H104</f>
        <v>147.078572022839</v>
      </c>
      <c r="I106" s="64" t="n">
        <f aca="false">I102-I104</f>
        <v>154.979469522838</v>
      </c>
      <c r="J106" s="64" t="n">
        <f aca="false">J102-J104</f>
        <v>171.593514522839</v>
      </c>
      <c r="K106" s="64" t="n">
        <f aca="false">K102-K104</f>
        <v>190.789441272838</v>
      </c>
      <c r="L106" s="64" t="n">
        <f aca="false">L102-L104</f>
        <v>212.565005397839</v>
      </c>
      <c r="M106" s="64" t="n">
        <f aca="false">M102-M104</f>
        <v>236.042260554088</v>
      </c>
      <c r="N106" s="64" t="n">
        <f aca="false">N102-N104</f>
        <v>261.218732318151</v>
      </c>
      <c r="O106" s="64" t="n">
        <f aca="false">O102-O104</f>
        <v>287.216232795417</v>
      </c>
      <c r="P106" s="64" t="n">
        <f aca="false">P102-P104</f>
        <v>307.027315934046</v>
      </c>
      <c r="Q106" s="64" t="n">
        <f aca="false">Q102-Q104</f>
        <v>312.768809529606</v>
      </c>
      <c r="R106" s="64" t="n">
        <f aca="false">R102-R104</f>
        <v>311.442423904944</v>
      </c>
      <c r="S106" s="64" t="n">
        <f aca="false">S102-S104</f>
        <v>310.04971899905</v>
      </c>
      <c r="T106" s="64" t="n">
        <f aca="false">T102-T104</f>
        <v>308.58737884786</v>
      </c>
    </row>
    <row r="107" customFormat="false" ht="12.75" hidden="false" customHeight="false" outlineLevel="0" collapsed="false">
      <c r="B107" s="56"/>
      <c r="C107" s="56"/>
      <c r="D107" s="56"/>
      <c r="E107" s="56"/>
      <c r="F107" s="63"/>
      <c r="G107" s="56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2.75" hidden="false" customHeight="false" outlineLevel="0" collapsed="false">
      <c r="B108" s="56" t="s">
        <v>105</v>
      </c>
      <c r="C108" s="56"/>
      <c r="D108" s="56"/>
      <c r="E108" s="56"/>
      <c r="F108" s="64"/>
      <c r="G108" s="64" t="n">
        <f aca="false">G231*10/12</f>
        <v>189.21166</v>
      </c>
      <c r="H108" s="64" t="n">
        <f aca="false">H231</f>
        <v>227.053992</v>
      </c>
      <c r="I108" s="64" t="n">
        <f aca="false">I231</f>
        <v>227.053992</v>
      </c>
      <c r="J108" s="64" t="n">
        <f aca="false">J231</f>
        <v>227.053992</v>
      </c>
      <c r="K108" s="64" t="n">
        <f aca="false">K231</f>
        <v>227.053992</v>
      </c>
      <c r="L108" s="64" t="n">
        <f aca="false">L231</f>
        <v>227.053992</v>
      </c>
      <c r="M108" s="64" t="n">
        <f aca="false">M231</f>
        <v>227.053992</v>
      </c>
      <c r="N108" s="64" t="n">
        <f aca="false">N231</f>
        <v>227.053992</v>
      </c>
      <c r="O108" s="64" t="n">
        <f aca="false">O231</f>
        <v>227.053992</v>
      </c>
      <c r="P108" s="64" t="n">
        <f aca="false">P231</f>
        <v>152.394072</v>
      </c>
      <c r="Q108" s="64" t="n">
        <f aca="false">Q231</f>
        <v>0</v>
      </c>
      <c r="R108" s="64" t="n">
        <v>0</v>
      </c>
      <c r="S108" s="64" t="n">
        <f aca="false">S231</f>
        <v>0</v>
      </c>
      <c r="T108" s="64" t="n">
        <f aca="false">T231</f>
        <v>0</v>
      </c>
    </row>
    <row r="109" customFormat="false" ht="14.25" hidden="false" customHeight="true" outlineLevel="0" collapsed="false">
      <c r="B109" s="56"/>
      <c r="C109" s="56"/>
      <c r="D109" s="56"/>
      <c r="E109" s="56"/>
      <c r="F109" s="63"/>
      <c r="G109" s="56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</row>
    <row r="110" customFormat="false" ht="12.75" hidden="false" customHeight="false" outlineLevel="0" collapsed="false">
      <c r="B110" s="56" t="s">
        <v>106</v>
      </c>
      <c r="C110" s="56"/>
      <c r="D110" s="56"/>
      <c r="E110" s="56"/>
      <c r="F110" s="64"/>
      <c r="G110" s="56" t="n">
        <f aca="false">G106-G108</f>
        <v>-134.21961</v>
      </c>
      <c r="H110" s="64" t="n">
        <f aca="false">H106-H108</f>
        <v>-79.9754199771615</v>
      </c>
      <c r="I110" s="64" t="n">
        <f aca="false">I106-I108</f>
        <v>-72.0745224771615</v>
      </c>
      <c r="J110" s="64" t="n">
        <f aca="false">J106-J108</f>
        <v>-55.4604774771615</v>
      </c>
      <c r="K110" s="64" t="n">
        <f aca="false">K106-K108</f>
        <v>-36.2645507271616</v>
      </c>
      <c r="L110" s="64" t="n">
        <f aca="false">L106-L108</f>
        <v>-14.4889866021615</v>
      </c>
      <c r="M110" s="64" t="n">
        <f aca="false">M106-M108</f>
        <v>8.98826855408845</v>
      </c>
      <c r="N110" s="64" t="n">
        <f aca="false">N106-N108</f>
        <v>34.1647403181509</v>
      </c>
      <c r="O110" s="64" t="n">
        <f aca="false">O106-O108</f>
        <v>60.1622407954166</v>
      </c>
      <c r="P110" s="64" t="n">
        <f aca="false">P106-P108</f>
        <v>154.633243934046</v>
      </c>
      <c r="Q110" s="64" t="n">
        <f aca="false">Q106-Q108</f>
        <v>312.768809529606</v>
      </c>
      <c r="R110" s="64" t="n">
        <f aca="false">R106-R108</f>
        <v>311.442423904944</v>
      </c>
      <c r="S110" s="64" t="n">
        <f aca="false">S106-S108</f>
        <v>310.04971899905</v>
      </c>
      <c r="T110" s="64" t="n">
        <f aca="false">T106-T108</f>
        <v>308.58737884786</v>
      </c>
    </row>
    <row r="111" customFormat="false" ht="12.75" hidden="false" customHeight="false" outlineLevel="0" collapsed="false">
      <c r="B111" s="56"/>
      <c r="C111" s="56"/>
      <c r="D111" s="56"/>
      <c r="E111" s="56"/>
      <c r="F111" s="63"/>
      <c r="G111" s="56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</row>
    <row r="112" customFormat="false" ht="12.75" hidden="false" customHeight="false" outlineLevel="0" collapsed="false">
      <c r="B112" s="56" t="s">
        <v>107</v>
      </c>
      <c r="C112" s="56"/>
      <c r="D112" s="68"/>
      <c r="E112" s="68"/>
      <c r="F112" s="56"/>
      <c r="G112" s="56" t="n">
        <f aca="false">G155</f>
        <v>0</v>
      </c>
      <c r="H112" s="56" t="n">
        <f aca="false">H155</f>
        <v>0</v>
      </c>
      <c r="I112" s="56" t="n">
        <f aca="false">I155</f>
        <v>0</v>
      </c>
      <c r="J112" s="56" t="n">
        <f aca="false">J155</f>
        <v>0</v>
      </c>
      <c r="K112" s="56" t="n">
        <f aca="false">K155</f>
        <v>0</v>
      </c>
      <c r="L112" s="56" t="n">
        <f aca="false">L155</f>
        <v>0</v>
      </c>
      <c r="M112" s="56" t="n">
        <f aca="false">M155</f>
        <v>2</v>
      </c>
      <c r="N112" s="56" t="n">
        <f aca="false">N155</f>
        <v>4</v>
      </c>
      <c r="O112" s="56" t="n">
        <f aca="false">O155</f>
        <v>7</v>
      </c>
      <c r="P112" s="56" t="n">
        <f aca="false">P155</f>
        <v>18</v>
      </c>
      <c r="Q112" s="56" t="n">
        <f aca="false">Q155</f>
        <v>36</v>
      </c>
      <c r="R112" s="56" t="n">
        <f aca="false">R155</f>
        <v>36</v>
      </c>
      <c r="S112" s="56" t="n">
        <f aca="false">S155</f>
        <v>36</v>
      </c>
      <c r="T112" s="56" t="n">
        <f aca="false">T155</f>
        <v>35</v>
      </c>
    </row>
    <row r="113" customFormat="false" ht="12.75" hidden="false" customHeight="false" outlineLevel="0" collapsed="false">
      <c r="B113" s="56"/>
      <c r="C113" s="56"/>
      <c r="D113" s="68"/>
      <c r="E113" s="68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2.75" hidden="false" customHeight="false" outlineLevel="0" collapsed="false">
      <c r="B114" s="56" t="s">
        <v>108</v>
      </c>
      <c r="C114" s="56"/>
      <c r="D114" s="68"/>
      <c r="E114" s="68"/>
      <c r="F114" s="56"/>
      <c r="G114" s="56" t="n">
        <f aca="false">G110-G112</f>
        <v>-134.21961</v>
      </c>
      <c r="H114" s="56" t="n">
        <f aca="false">H110-H112</f>
        <v>-79.9754199771615</v>
      </c>
      <c r="I114" s="56" t="n">
        <f aca="false">I110-I112</f>
        <v>-72.0745224771615</v>
      </c>
      <c r="J114" s="56" t="n">
        <f aca="false">J110-J112</f>
        <v>-55.4604774771615</v>
      </c>
      <c r="K114" s="56" t="n">
        <f aca="false">K110-K112</f>
        <v>-36.2645507271616</v>
      </c>
      <c r="L114" s="56" t="n">
        <f aca="false">L110-L112</f>
        <v>-14.4889866021615</v>
      </c>
      <c r="M114" s="56" t="n">
        <f aca="false">M110-M112</f>
        <v>6.98826855408845</v>
      </c>
      <c r="N114" s="56" t="n">
        <f aca="false">N110-N112</f>
        <v>30.1647403181509</v>
      </c>
      <c r="O114" s="56" t="n">
        <f aca="false">O110-O112</f>
        <v>53.1622407954166</v>
      </c>
      <c r="P114" s="56" t="n">
        <f aca="false">P110-P112</f>
        <v>136.633243934046</v>
      </c>
      <c r="Q114" s="56" t="n">
        <f aca="false">Q110-Q112</f>
        <v>276.768809529606</v>
      </c>
      <c r="R114" s="56" t="n">
        <f aca="false">R110-R112</f>
        <v>275.442423904944</v>
      </c>
      <c r="S114" s="56" t="n">
        <f aca="false">S110-S112</f>
        <v>274.04971899905</v>
      </c>
      <c r="T114" s="56" t="n">
        <f aca="false">T110-T112</f>
        <v>273.58737884786</v>
      </c>
    </row>
    <row r="115" customFormat="false" ht="12.75" hidden="false" customHeight="false" outlineLevel="0" collapsed="false">
      <c r="B115" s="56"/>
      <c r="C115" s="56"/>
      <c r="D115" s="68"/>
      <c r="E115" s="68"/>
      <c r="F115" s="56"/>
      <c r="G115" s="56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</row>
    <row r="116" customFormat="false" ht="12.75" hidden="false" customHeight="false" outlineLevel="0" collapsed="false">
      <c r="B116" s="56" t="s">
        <v>109</v>
      </c>
      <c r="C116" s="56"/>
      <c r="D116" s="56"/>
      <c r="E116" s="56"/>
      <c r="F116" s="56"/>
      <c r="G116" s="56" t="n">
        <f aca="false">G106-G112</f>
        <v>54.99205</v>
      </c>
      <c r="H116" s="56" t="n">
        <f aca="false">H106-H112</f>
        <v>147.078572022839</v>
      </c>
      <c r="I116" s="56" t="n">
        <f aca="false">I106-I112</f>
        <v>154.979469522838</v>
      </c>
      <c r="J116" s="56" t="n">
        <f aca="false">J106-J112</f>
        <v>171.593514522839</v>
      </c>
      <c r="K116" s="56" t="n">
        <f aca="false">K106-K112</f>
        <v>190.789441272838</v>
      </c>
      <c r="L116" s="56" t="n">
        <f aca="false">L106-L112</f>
        <v>212.565005397839</v>
      </c>
      <c r="M116" s="56" t="n">
        <f aca="false">M106-M112</f>
        <v>234.042260554088</v>
      </c>
      <c r="N116" s="56" t="n">
        <f aca="false">N106-N112</f>
        <v>257.218732318151</v>
      </c>
      <c r="O116" s="56" t="n">
        <f aca="false">O106-O112</f>
        <v>280.216232795417</v>
      </c>
      <c r="P116" s="56" t="n">
        <f aca="false">P106-P112</f>
        <v>289.027315934046</v>
      </c>
      <c r="Q116" s="56" t="n">
        <f aca="false">Q106-Q112</f>
        <v>276.768809529606</v>
      </c>
      <c r="R116" s="56" t="n">
        <f aca="false">R106-R112</f>
        <v>275.442423904944</v>
      </c>
      <c r="S116" s="56" t="n">
        <f aca="false">S106-S112</f>
        <v>274.04971899905</v>
      </c>
      <c r="T116" s="56" t="n">
        <f aca="false">T106-T112</f>
        <v>273.58737884786</v>
      </c>
    </row>
    <row r="117" customFormat="false" ht="12.75" hidden="false" customHeight="false" outlineLevel="0" collapsed="false">
      <c r="B117" s="56"/>
      <c r="C117" s="56"/>
      <c r="D117" s="68"/>
      <c r="E117" s="68"/>
      <c r="F117" s="56"/>
      <c r="G117" s="56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</row>
    <row r="118" customFormat="false" ht="12.75" hidden="false" customHeight="false" outlineLevel="0" collapsed="false">
      <c r="B118" s="56" t="s">
        <v>110</v>
      </c>
      <c r="C118" s="56"/>
      <c r="D118" s="68"/>
      <c r="E118" s="68"/>
      <c r="F118" s="56" t="n">
        <v>0</v>
      </c>
      <c r="G118" s="56" t="n">
        <f aca="false">G214</f>
        <v>0</v>
      </c>
      <c r="H118" s="56" t="n">
        <f aca="false">H214</f>
        <v>0</v>
      </c>
      <c r="I118" s="56" t="n">
        <f aca="false">I214</f>
        <v>166.779</v>
      </c>
      <c r="J118" s="56" t="n">
        <f aca="false">J214</f>
        <v>166.779</v>
      </c>
      <c r="K118" s="56" t="n">
        <f aca="false">K214</f>
        <v>216.8127</v>
      </c>
      <c r="L118" s="56" t="n">
        <f aca="false">L214</f>
        <v>216.8127</v>
      </c>
      <c r="M118" s="56" t="n">
        <f aca="false">M214</f>
        <v>250.1685</v>
      </c>
      <c r="N118" s="56" t="n">
        <f aca="false">N214</f>
        <v>250.1685</v>
      </c>
      <c r="O118" s="56" t="n">
        <f aca="false">O214</f>
        <v>266.8464</v>
      </c>
      <c r="P118" s="56"/>
      <c r="Q118" s="56"/>
      <c r="R118" s="64"/>
      <c r="S118" s="64"/>
      <c r="T118" s="64"/>
    </row>
    <row r="119" customFormat="false" ht="12.75" hidden="false" customHeight="false" outlineLevel="0" collapsed="false">
      <c r="B119" s="56"/>
      <c r="C119" s="56"/>
      <c r="D119" s="68"/>
      <c r="E119" s="68"/>
      <c r="F119" s="56"/>
      <c r="G119" s="56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</row>
    <row r="120" customFormat="false" ht="12.75" hidden="false" customHeight="false" outlineLevel="0" collapsed="false">
      <c r="B120" s="56" t="s">
        <v>111</v>
      </c>
      <c r="C120" s="56"/>
      <c r="D120" s="68"/>
      <c r="E120" s="68"/>
      <c r="F120" s="56" t="n">
        <f aca="false">F116-F118</f>
        <v>0</v>
      </c>
      <c r="G120" s="56" t="n">
        <f aca="false">G116-G118</f>
        <v>54.99205</v>
      </c>
      <c r="H120" s="56" t="n">
        <f aca="false">H116-H118</f>
        <v>147.078572022839</v>
      </c>
      <c r="I120" s="56" t="n">
        <f aca="false">I116-I118</f>
        <v>-11.7995304771615</v>
      </c>
      <c r="J120" s="56" t="n">
        <f aca="false">J116-J118</f>
        <v>4.81451452283849</v>
      </c>
      <c r="K120" s="56" t="n">
        <f aca="false">K116-K118</f>
        <v>-26.0232587271616</v>
      </c>
      <c r="L120" s="56" t="n">
        <f aca="false">L116-L118</f>
        <v>-4.24769460216155</v>
      </c>
      <c r="M120" s="56" t="n">
        <f aca="false">M116-M118</f>
        <v>-16.1262394459116</v>
      </c>
      <c r="N120" s="56" t="n">
        <f aca="false">N116-N118</f>
        <v>7.05023231815093</v>
      </c>
      <c r="O120" s="56" t="n">
        <f aca="false">O116-O118</f>
        <v>13.3698327954166</v>
      </c>
      <c r="P120" s="56" t="n">
        <f aca="false">P116-P118</f>
        <v>289.027315934046</v>
      </c>
      <c r="Q120" s="56" t="n">
        <f aca="false">Q116-Q118</f>
        <v>276.768809529606</v>
      </c>
      <c r="R120" s="56" t="n">
        <f aca="false">R116-R118</f>
        <v>275.442423904944</v>
      </c>
      <c r="S120" s="56" t="n">
        <f aca="false">S116-S118</f>
        <v>274.04971899905</v>
      </c>
      <c r="T120" s="56" t="n">
        <f aca="false">T116-T118</f>
        <v>273.58737884786</v>
      </c>
    </row>
    <row r="121" customFormat="false" ht="12.75" hidden="false" customHeight="false" outlineLevel="0" collapsed="false">
      <c r="B121" s="56"/>
      <c r="C121" s="56"/>
      <c r="D121" s="68"/>
      <c r="E121" s="68"/>
      <c r="F121" s="56"/>
      <c r="G121" s="56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</row>
    <row r="122" customFormat="false" ht="12.75" hidden="false" customHeight="false" outlineLevel="0" collapsed="false">
      <c r="B122" s="56" t="s">
        <v>112</v>
      </c>
      <c r="C122" s="56"/>
      <c r="D122" s="68"/>
      <c r="E122" s="68"/>
      <c r="F122" s="56" t="n">
        <f aca="false">F116</f>
        <v>0</v>
      </c>
      <c r="G122" s="56" t="n">
        <f aca="false">F122+G116</f>
        <v>54.99205</v>
      </c>
      <c r="H122" s="56" t="n">
        <f aca="false">G122+H116</f>
        <v>202.070622022839</v>
      </c>
      <c r="I122" s="56" t="n">
        <f aca="false">H122+I116</f>
        <v>357.050091545677</v>
      </c>
      <c r="J122" s="56" t="n">
        <f aca="false">I122+J116</f>
        <v>528.643606068516</v>
      </c>
      <c r="K122" s="56" t="n">
        <f aca="false">J122+K116</f>
        <v>719.433047341354</v>
      </c>
      <c r="L122" s="56" t="n">
        <f aca="false">K122+L116</f>
        <v>931.998052739193</v>
      </c>
      <c r="M122" s="56" t="n">
        <f aca="false">L122+M116</f>
        <v>1166.04031329328</v>
      </c>
      <c r="N122" s="56" t="n">
        <f aca="false">M122+N116</f>
        <v>1423.25904561143</v>
      </c>
      <c r="O122" s="56" t="n">
        <f aca="false">N122+O116</f>
        <v>1703.47527840685</v>
      </c>
      <c r="P122" s="56" t="n">
        <f aca="false">O122+P116</f>
        <v>1992.50259434089</v>
      </c>
      <c r="Q122" s="56" t="n">
        <f aca="false">P122+Q116</f>
        <v>2269.2714038705</v>
      </c>
      <c r="R122" s="56" t="n">
        <f aca="false">Q122+R116</f>
        <v>2544.71382777544</v>
      </c>
      <c r="S122" s="56" t="n">
        <f aca="false">R122+S116</f>
        <v>2818.76354677449</v>
      </c>
      <c r="T122" s="56" t="n">
        <f aca="false">S122+T116</f>
        <v>3092.35092562235</v>
      </c>
    </row>
    <row r="123" customFormat="false" ht="12.75" hidden="false" customHeight="false" outlineLevel="0" collapsed="false">
      <c r="B123" s="56"/>
      <c r="C123" s="56"/>
      <c r="D123" s="68"/>
      <c r="E123" s="68"/>
      <c r="F123" s="56"/>
      <c r="G123" s="56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</row>
    <row r="124" customFormat="false" ht="12.75" hidden="false" customHeight="false" outlineLevel="0" collapsed="false">
      <c r="B124" s="69" t="str">
        <f aca="false">B13</f>
        <v>PAYBACK</v>
      </c>
      <c r="C124" s="56"/>
      <c r="D124" s="68"/>
      <c r="E124" s="68"/>
      <c r="F124" s="56"/>
      <c r="G124" s="56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</row>
    <row r="125" customFormat="false" ht="12.75" hidden="false" customHeight="false" outlineLevel="0" collapsed="false">
      <c r="B125" s="56" t="str">
        <f aca="false">B14</f>
        <v>PAYBACK BEFORE TAX (YEARS)</v>
      </c>
      <c r="C125" s="56"/>
      <c r="D125" s="68"/>
      <c r="E125" s="68"/>
      <c r="F125" s="56" t="n">
        <f aca="false">G14</f>
        <v>10.5511336182094</v>
      </c>
      <c r="G125" s="56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</row>
    <row r="126" customFormat="false" ht="12.75" hidden="false" customHeight="false" outlineLevel="0" collapsed="false">
      <c r="B126" s="56" t="str">
        <f aca="false">B15</f>
        <v>PAYBACK AFTER TAX (YEARS)</v>
      </c>
      <c r="C126" s="56"/>
      <c r="D126" s="68"/>
      <c r="E126" s="68"/>
      <c r="F126" s="56" t="n">
        <f aca="false">G15</f>
        <v>10.7348277647498</v>
      </c>
      <c r="G126" s="56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</row>
    <row r="127" customFormat="false" ht="12.75" hidden="false" customHeight="false" outlineLevel="0" collapsed="false">
      <c r="B127" s="58"/>
      <c r="C127" s="58"/>
      <c r="D127" s="58"/>
      <c r="E127" s="58"/>
      <c r="F127" s="58"/>
      <c r="G127" s="58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</row>
    <row r="130" customFormat="false" ht="12.75" hidden="false" customHeight="false" outlineLevel="0" collapsed="false">
      <c r="B130" s="71" t="s">
        <v>113</v>
      </c>
      <c r="C130" s="71"/>
      <c r="D130" s="72"/>
      <c r="E130" s="72"/>
      <c r="F130" s="72"/>
      <c r="G130" s="72" t="str">
        <f aca="false">G60</f>
        <v>2007 - 08</v>
      </c>
      <c r="H130" s="72" t="str">
        <f aca="false">H60</f>
        <v>2008 - 09</v>
      </c>
      <c r="I130" s="72" t="str">
        <f aca="false">I60</f>
        <v> 2009 - 10</v>
      </c>
      <c r="J130" s="72" t="str">
        <f aca="false">J60</f>
        <v>2010 - 11</v>
      </c>
      <c r="K130" s="72" t="str">
        <f aca="false">K60</f>
        <v>2011 - 12</v>
      </c>
      <c r="L130" s="72" t="str">
        <f aca="false">L60</f>
        <v>2012 - 13</v>
      </c>
      <c r="M130" s="72" t="str">
        <f aca="false">M60</f>
        <v>2013 - 14</v>
      </c>
      <c r="N130" s="72" t="str">
        <f aca="false">N60</f>
        <v>2014 - 15</v>
      </c>
      <c r="O130" s="72" t="str">
        <f aca="false">O60</f>
        <v>2015 - 16</v>
      </c>
      <c r="P130" s="72" t="str">
        <f aca="false">P60</f>
        <v>2016 - 17</v>
      </c>
      <c r="Q130" s="72" t="str">
        <f aca="false">Q60</f>
        <v>2017 - 18</v>
      </c>
      <c r="R130" s="72" t="str">
        <f aca="false">R60</f>
        <v>2018 - 19</v>
      </c>
      <c r="S130" s="72" t="str">
        <f aca="false">S60</f>
        <v>2019 - 20</v>
      </c>
      <c r="T130" s="72" t="str">
        <f aca="false">T60</f>
        <v>2020 - 21</v>
      </c>
    </row>
    <row r="131" customFormat="false" ht="12.75" hidden="false" customHeight="false" outlineLevel="0" collapsed="false">
      <c r="B131" s="71" t="str">
        <f aca="false">B62</f>
        <v>PERIOD</v>
      </c>
      <c r="C131" s="71"/>
      <c r="D131" s="73"/>
      <c r="E131" s="73"/>
      <c r="F131" s="74"/>
      <c r="G131" s="74" t="n">
        <f aca="false">G62</f>
        <v>1</v>
      </c>
      <c r="H131" s="74" t="n">
        <f aca="false">H62</f>
        <v>2</v>
      </c>
      <c r="I131" s="74" t="n">
        <f aca="false">I62</f>
        <v>3</v>
      </c>
      <c r="J131" s="74" t="n">
        <f aca="false">J62</f>
        <v>4</v>
      </c>
      <c r="K131" s="74" t="n">
        <f aca="false">K62</f>
        <v>5</v>
      </c>
      <c r="L131" s="74" t="n">
        <f aca="false">L62</f>
        <v>6</v>
      </c>
      <c r="M131" s="74" t="n">
        <f aca="false">M62</f>
        <v>7</v>
      </c>
      <c r="N131" s="74" t="n">
        <f aca="false">N62</f>
        <v>8</v>
      </c>
      <c r="O131" s="74" t="n">
        <f aca="false">O62</f>
        <v>9</v>
      </c>
      <c r="P131" s="74" t="n">
        <f aca="false">P62</f>
        <v>10</v>
      </c>
      <c r="Q131" s="74" t="n">
        <f aca="false">Q62</f>
        <v>11</v>
      </c>
      <c r="R131" s="74" t="n">
        <f aca="false">R62</f>
        <v>12</v>
      </c>
      <c r="S131" s="74" t="n">
        <f aca="false">S62</f>
        <v>13</v>
      </c>
      <c r="T131" s="74" t="n">
        <f aca="false">T62</f>
        <v>14</v>
      </c>
    </row>
    <row r="132" customFormat="false" ht="12.75" hidden="false" customHeight="false" outlineLevel="0" collapsed="false">
      <c r="B132" s="75" t="s">
        <v>114</v>
      </c>
      <c r="C132" s="75"/>
      <c r="D132" s="76"/>
      <c r="E132" s="76"/>
      <c r="F132" s="76" t="n">
        <f aca="false">F110</f>
        <v>0</v>
      </c>
      <c r="G132" s="76" t="n">
        <f aca="false">G110</f>
        <v>-134.21961</v>
      </c>
      <c r="H132" s="76" t="n">
        <f aca="false">H110</f>
        <v>-79.9754199771615</v>
      </c>
      <c r="I132" s="76" t="n">
        <f aca="false">I110</f>
        <v>-72.0745224771615</v>
      </c>
      <c r="J132" s="76" t="n">
        <f aca="false">J110</f>
        <v>-55.4604774771615</v>
      </c>
      <c r="K132" s="76" t="n">
        <f aca="false">K110</f>
        <v>-36.2645507271616</v>
      </c>
      <c r="L132" s="76" t="n">
        <f aca="false">L110</f>
        <v>-14.4889866021615</v>
      </c>
      <c r="M132" s="76" t="n">
        <f aca="false">M110</f>
        <v>8.98826855408845</v>
      </c>
      <c r="N132" s="76" t="n">
        <f aca="false">N110</f>
        <v>34.1647403181509</v>
      </c>
      <c r="O132" s="76" t="n">
        <f aca="false">O110</f>
        <v>60.1622407954166</v>
      </c>
      <c r="P132" s="76" t="n">
        <f aca="false">P110</f>
        <v>154.633243934046</v>
      </c>
      <c r="Q132" s="76" t="n">
        <f aca="false">Q110</f>
        <v>312.768809529606</v>
      </c>
      <c r="R132" s="76" t="n">
        <f aca="false">R110</f>
        <v>311.442423904944</v>
      </c>
      <c r="S132" s="76" t="n">
        <f aca="false">S110</f>
        <v>310.04971899905</v>
      </c>
      <c r="T132" s="76" t="n">
        <f aca="false">T110</f>
        <v>308.58737884786</v>
      </c>
    </row>
    <row r="133" customFormat="false" ht="12.75" hidden="false" customHeight="false" outlineLevel="0" collapsed="false">
      <c r="B133" s="77" t="s">
        <v>115</v>
      </c>
      <c r="C133" s="77"/>
      <c r="D133" s="78"/>
      <c r="E133" s="78"/>
      <c r="F133" s="78" t="n">
        <f aca="false">F108</f>
        <v>0</v>
      </c>
      <c r="G133" s="78" t="n">
        <f aca="false">G108</f>
        <v>189.21166</v>
      </c>
      <c r="H133" s="78" t="n">
        <f aca="false">H108</f>
        <v>227.053992</v>
      </c>
      <c r="I133" s="78" t="n">
        <f aca="false">I108</f>
        <v>227.053992</v>
      </c>
      <c r="J133" s="78" t="n">
        <f aca="false">J108</f>
        <v>227.053992</v>
      </c>
      <c r="K133" s="78" t="n">
        <f aca="false">K108</f>
        <v>227.053992</v>
      </c>
      <c r="L133" s="78" t="n">
        <f aca="false">L108</f>
        <v>227.053992</v>
      </c>
      <c r="M133" s="78" t="n">
        <f aca="false">M108</f>
        <v>227.053992</v>
      </c>
      <c r="N133" s="78" t="n">
        <f aca="false">N108</f>
        <v>227.053992</v>
      </c>
      <c r="O133" s="78" t="n">
        <f aca="false">O108</f>
        <v>227.053992</v>
      </c>
      <c r="P133" s="78" t="n">
        <f aca="false">P108</f>
        <v>152.394072</v>
      </c>
      <c r="Q133" s="78" t="n">
        <f aca="false">Q108</f>
        <v>0</v>
      </c>
      <c r="R133" s="78" t="n">
        <f aca="false">R108</f>
        <v>0</v>
      </c>
      <c r="S133" s="78" t="n">
        <f aca="false">S108</f>
        <v>0</v>
      </c>
      <c r="T133" s="78" t="n">
        <f aca="false">T108</f>
        <v>0</v>
      </c>
    </row>
    <row r="134" customFormat="false" ht="12.75" hidden="false" customHeight="false" outlineLevel="0" collapsed="false">
      <c r="B134" s="77" t="s">
        <v>116</v>
      </c>
      <c r="C134" s="77"/>
      <c r="D134" s="78"/>
      <c r="E134" s="78"/>
      <c r="F134" s="78" t="n">
        <v>0</v>
      </c>
      <c r="G134" s="78" t="n">
        <v>0</v>
      </c>
      <c r="H134" s="78" t="n">
        <v>0</v>
      </c>
      <c r="I134" s="78" t="n">
        <v>0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0</v>
      </c>
      <c r="P134" s="78" t="n">
        <v>0</v>
      </c>
      <c r="Q134" s="78" t="n">
        <v>0</v>
      </c>
      <c r="R134" s="78" t="n">
        <v>0</v>
      </c>
      <c r="S134" s="78" t="n">
        <v>0</v>
      </c>
      <c r="T134" s="78" t="n">
        <v>0</v>
      </c>
    </row>
    <row r="135" customFormat="false" ht="12.75" hidden="false" customHeight="false" outlineLevel="0" collapsed="false">
      <c r="B135" s="77"/>
      <c r="C135" s="77"/>
      <c r="D135" s="79"/>
      <c r="E135" s="79"/>
      <c r="F135" s="79" t="n">
        <f aca="false">F132+F133+F134</f>
        <v>0</v>
      </c>
      <c r="G135" s="79" t="n">
        <f aca="false">G132+G133+G134</f>
        <v>54.99205</v>
      </c>
      <c r="H135" s="79" t="n">
        <f aca="false">H132+H133+H134</f>
        <v>147.078572022839</v>
      </c>
      <c r="I135" s="79" t="n">
        <f aca="false">I132+I133+I134</f>
        <v>154.979469522838</v>
      </c>
      <c r="J135" s="79" t="n">
        <f aca="false">J132+J133+J134</f>
        <v>171.593514522839</v>
      </c>
      <c r="K135" s="79" t="n">
        <f aca="false">K132+K133+K134</f>
        <v>190.789441272838</v>
      </c>
      <c r="L135" s="79" t="n">
        <f aca="false">L132+L133+L134</f>
        <v>212.565005397839</v>
      </c>
      <c r="M135" s="79" t="n">
        <f aca="false">M132+M133+M134</f>
        <v>236.042260554088</v>
      </c>
      <c r="N135" s="79" t="n">
        <f aca="false">N132+N133+N134</f>
        <v>261.218732318151</v>
      </c>
      <c r="O135" s="79" t="n">
        <f aca="false">O132+O133+O134</f>
        <v>287.216232795417</v>
      </c>
      <c r="P135" s="79" t="n">
        <f aca="false">P132+P133+P134</f>
        <v>307.027315934046</v>
      </c>
      <c r="Q135" s="79" t="n">
        <f aca="false">Q132+Q133+Q134</f>
        <v>312.768809529606</v>
      </c>
      <c r="R135" s="79" t="n">
        <f aca="false">R132+R133+R134</f>
        <v>311.442423904944</v>
      </c>
      <c r="S135" s="79" t="n">
        <f aca="false">S132+S133+S134</f>
        <v>310.04971899905</v>
      </c>
      <c r="T135" s="79" t="n">
        <f aca="false">T132+T133+T134</f>
        <v>308.58737884786</v>
      </c>
    </row>
    <row r="136" customFormat="false" ht="12.75" hidden="false" customHeight="false" outlineLevel="0" collapsed="false">
      <c r="B136" s="77" t="s">
        <v>117</v>
      </c>
      <c r="C136" s="77"/>
      <c r="D136" s="76"/>
      <c r="E136" s="76"/>
      <c r="F136" s="76" t="n">
        <f aca="false">F238</f>
        <v>0</v>
      </c>
      <c r="G136" s="76" t="n">
        <f aca="false">G238</f>
        <v>2195.88</v>
      </c>
      <c r="H136" s="76" t="n">
        <f aca="false">H238</f>
        <v>0</v>
      </c>
      <c r="I136" s="76" t="n">
        <f aca="false">I238</f>
        <v>0</v>
      </c>
      <c r="J136" s="76" t="n">
        <f aca="false">J238</f>
        <v>0</v>
      </c>
      <c r="K136" s="76" t="n">
        <f aca="false">K238</f>
        <v>0</v>
      </c>
      <c r="L136" s="76" t="n">
        <f aca="false">L238</f>
        <v>0</v>
      </c>
      <c r="M136" s="76" t="n">
        <f aca="false">M238</f>
        <v>0</v>
      </c>
      <c r="N136" s="76" t="n">
        <f aca="false">N238</f>
        <v>0</v>
      </c>
      <c r="O136" s="76" t="n">
        <f aca="false">O238</f>
        <v>0</v>
      </c>
      <c r="P136" s="76" t="n">
        <f aca="false">P238</f>
        <v>0</v>
      </c>
      <c r="Q136" s="76" t="n">
        <f aca="false">Q238</f>
        <v>0</v>
      </c>
      <c r="R136" s="76" t="n">
        <v>0</v>
      </c>
      <c r="S136" s="76" t="n">
        <f aca="false">S238</f>
        <v>0</v>
      </c>
      <c r="T136" s="76" t="n">
        <f aca="false">T238</f>
        <v>0</v>
      </c>
    </row>
    <row r="137" customFormat="false" ht="12.75" hidden="false" customHeight="false" outlineLevel="0" collapsed="false">
      <c r="B137" s="77" t="s">
        <v>118</v>
      </c>
      <c r="C137" s="77"/>
      <c r="D137" s="78"/>
      <c r="E137" s="78"/>
      <c r="F137" s="78" t="n">
        <v>0</v>
      </c>
      <c r="G137" s="78" t="n">
        <v>0</v>
      </c>
      <c r="H137" s="78" t="n">
        <v>0</v>
      </c>
      <c r="I137" s="78" t="n">
        <v>0</v>
      </c>
      <c r="J137" s="78" t="n">
        <v>0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8" t="n">
        <v>0</v>
      </c>
      <c r="Q137" s="78" t="n">
        <v>0</v>
      </c>
      <c r="R137" s="78" t="n">
        <v>0</v>
      </c>
      <c r="S137" s="78" t="n">
        <v>0</v>
      </c>
      <c r="T137" s="78" t="n">
        <v>0</v>
      </c>
    </row>
    <row r="138" customFormat="false" ht="12.75" hidden="false" customHeight="false" outlineLevel="0" collapsed="false">
      <c r="B138" s="80" t="s">
        <v>119</v>
      </c>
      <c r="C138" s="80"/>
      <c r="D138" s="81"/>
      <c r="E138" s="81"/>
      <c r="F138" s="81" t="n">
        <f aca="false">F135-F136-F137</f>
        <v>0</v>
      </c>
      <c r="G138" s="81" t="n">
        <f aca="false">G135-G136-G137</f>
        <v>-2140.88795</v>
      </c>
      <c r="H138" s="81" t="n">
        <f aca="false">H135-H136-H137</f>
        <v>147.078572022839</v>
      </c>
      <c r="I138" s="81" t="n">
        <f aca="false">I135-I136-I137</f>
        <v>154.979469522838</v>
      </c>
      <c r="J138" s="81" t="n">
        <f aca="false">J135-J136-J137</f>
        <v>171.593514522839</v>
      </c>
      <c r="K138" s="81" t="n">
        <f aca="false">K135-K136-K137</f>
        <v>190.789441272838</v>
      </c>
      <c r="L138" s="81" t="n">
        <f aca="false">L135-L136-L137</f>
        <v>212.565005397839</v>
      </c>
      <c r="M138" s="81" t="n">
        <f aca="false">M135-M136-M137</f>
        <v>236.042260554088</v>
      </c>
      <c r="N138" s="81" t="n">
        <f aca="false">N135-N136-N137</f>
        <v>261.218732318151</v>
      </c>
      <c r="O138" s="81" t="n">
        <f aca="false">O135-O136-O137</f>
        <v>287.216232795417</v>
      </c>
      <c r="P138" s="81" t="n">
        <f aca="false">P135-P136-P137</f>
        <v>307.027315934046</v>
      </c>
      <c r="Q138" s="81" t="n">
        <f aca="false">Q135-Q136-Q137</f>
        <v>312.768809529606</v>
      </c>
      <c r="R138" s="81" t="n">
        <f aca="false">R135-R136-R137</f>
        <v>311.442423904944</v>
      </c>
      <c r="S138" s="81" t="n">
        <f aca="false">S135-S136-S137</f>
        <v>310.04971899905</v>
      </c>
      <c r="T138" s="81" t="n">
        <f aca="false">T135-T136-T137</f>
        <v>308.58737884786</v>
      </c>
    </row>
    <row r="139" customFormat="false" ht="12.75" hidden="false" customHeight="false" outlineLevel="0" collapsed="false">
      <c r="B139" s="77" t="s">
        <v>120</v>
      </c>
      <c r="C139" s="77"/>
      <c r="D139" s="78"/>
      <c r="E139" s="82"/>
      <c r="F139" s="82" t="n">
        <f aca="false">IF(D141&lt;0,D141,0)</f>
        <v>0</v>
      </c>
      <c r="G139" s="82" t="n">
        <f aca="false">IF(F141&lt;0,F141,0)</f>
        <v>0</v>
      </c>
      <c r="H139" s="82" t="n">
        <f aca="false">IF(G141&lt;0,G141,0)</f>
        <v>-2140.88795</v>
      </c>
      <c r="I139" s="82" t="n">
        <f aca="false">IF(H141&lt;0,H141,0)</f>
        <v>-1993.80937797716</v>
      </c>
      <c r="J139" s="82" t="n">
        <f aca="false">IF(I141&lt;0,I141,0)</f>
        <v>-1838.82990845432</v>
      </c>
      <c r="K139" s="82" t="n">
        <f aca="false">IF(J141&lt;0,J141,0)</f>
        <v>-1667.23639393148</v>
      </c>
      <c r="L139" s="82" t="n">
        <f aca="false">IF(K141&lt;0,K141,0)</f>
        <v>-1476.44695265865</v>
      </c>
      <c r="M139" s="82" t="n">
        <f aca="false">IF(L141&lt;0,L141,0)</f>
        <v>-1263.88194726081</v>
      </c>
      <c r="N139" s="82" t="n">
        <f aca="false">IF(M141&lt;0,M141,0)</f>
        <v>-1027.83968670672</v>
      </c>
      <c r="O139" s="82" t="n">
        <f aca="false">IF(N141&lt;0,N141,0)</f>
        <v>-766.620954388568</v>
      </c>
      <c r="P139" s="82" t="n">
        <f aca="false">IF(O141&lt;0,O141,0)</f>
        <v>-479.404721593151</v>
      </c>
      <c r="Q139" s="82" t="n">
        <f aca="false">IF(P141&lt;0,P141,0)</f>
        <v>-172.377405659106</v>
      </c>
      <c r="R139" s="82" t="n">
        <f aca="false">IF(Q141&lt;0,Q141,0)</f>
        <v>0</v>
      </c>
      <c r="S139" s="82" t="n">
        <f aca="false">IF(R141&lt;0,R141,0)</f>
        <v>0</v>
      </c>
      <c r="T139" s="82" t="n">
        <f aca="false">IF(S141&lt;0,S141,0)</f>
        <v>0</v>
      </c>
    </row>
    <row r="140" customFormat="false" ht="12.75" hidden="false" customHeight="false" outlineLevel="0" collapsed="false">
      <c r="B140" s="83" t="s">
        <v>121</v>
      </c>
      <c r="C140" s="83"/>
      <c r="D140" s="78"/>
      <c r="E140" s="82"/>
      <c r="F140" s="82" t="n">
        <f aca="false">IF(F138+F139&lt;0,0,F138+F139)</f>
        <v>0</v>
      </c>
      <c r="G140" s="82" t="n">
        <f aca="false">IF(G138+G139&lt;0,0,G138+G139)</f>
        <v>0</v>
      </c>
      <c r="H140" s="82" t="n">
        <f aca="false">IF(H138+H139&lt;0,0,H138+H139)</f>
        <v>0</v>
      </c>
      <c r="I140" s="82" t="n">
        <f aca="false">IF(I138+I139&lt;0,0,I138+I139)</f>
        <v>0</v>
      </c>
      <c r="J140" s="82" t="n">
        <f aca="false">IF(J138+J139&lt;0,0,J138+J139)</f>
        <v>0</v>
      </c>
      <c r="K140" s="82" t="n">
        <f aca="false">IF(K138+K139&lt;0,0,K138+K139)</f>
        <v>0</v>
      </c>
      <c r="L140" s="82" t="n">
        <f aca="false">IF(L138+L139&lt;0,0,L138+L139)</f>
        <v>0</v>
      </c>
      <c r="M140" s="82" t="n">
        <f aca="false">IF(M138+M139&lt;0,0,M138+M139)</f>
        <v>0</v>
      </c>
      <c r="N140" s="82" t="n">
        <f aca="false">IF(N138+N139&lt;0,0,N138+N139)</f>
        <v>0</v>
      </c>
      <c r="O140" s="82" t="n">
        <f aca="false">IF(O138+O139&lt;0,0,O138+O139)</f>
        <v>0</v>
      </c>
      <c r="P140" s="82" t="n">
        <f aca="false">IF(P138+P139&lt;0,0,P138+P139)</f>
        <v>0</v>
      </c>
      <c r="Q140" s="82" t="n">
        <f aca="false">IF(Q138+Q139&lt;0,0,Q138+Q139)</f>
        <v>140.3914038705</v>
      </c>
      <c r="R140" s="82" t="n">
        <f aca="false">IF(R138+R139&lt;0,0,R138+R139)</f>
        <v>311.442423904944</v>
      </c>
      <c r="S140" s="82" t="n">
        <f aca="false">IF(S138+S139&lt;0,0,S138+S139)</f>
        <v>310.04971899905</v>
      </c>
      <c r="T140" s="82" t="n">
        <f aca="false">IF(T138+T139&lt;0,0,T138+T139)</f>
        <v>308.58737884786</v>
      </c>
    </row>
    <row r="141" customFormat="false" ht="12.75" hidden="false" customHeight="false" outlineLevel="0" collapsed="false">
      <c r="B141" s="77" t="s">
        <v>122</v>
      </c>
      <c r="C141" s="77"/>
      <c r="D141" s="78"/>
      <c r="E141" s="78"/>
      <c r="F141" s="78" t="n">
        <f aca="false">F138+F139-F140</f>
        <v>0</v>
      </c>
      <c r="G141" s="78" t="n">
        <f aca="false">G138+G139-G140</f>
        <v>-2140.88795</v>
      </c>
      <c r="H141" s="78" t="n">
        <f aca="false">H138+H139-H140</f>
        <v>-1993.80937797716</v>
      </c>
      <c r="I141" s="78" t="n">
        <f aca="false">I138+I139-I140</f>
        <v>-1838.82990845432</v>
      </c>
      <c r="J141" s="78" t="n">
        <f aca="false">J138+J139-J140</f>
        <v>-1667.23639393148</v>
      </c>
      <c r="K141" s="78" t="n">
        <f aca="false">K138+K139-K140</f>
        <v>-1476.44695265865</v>
      </c>
      <c r="L141" s="78" t="n">
        <f aca="false">L138+L139-L140</f>
        <v>-1263.88194726081</v>
      </c>
      <c r="M141" s="78" t="n">
        <f aca="false">M138+M139-M140</f>
        <v>-1027.83968670672</v>
      </c>
      <c r="N141" s="78" t="n">
        <f aca="false">N138+N139-N140</f>
        <v>-766.620954388568</v>
      </c>
      <c r="O141" s="78" t="n">
        <f aca="false">O138+O139-O140</f>
        <v>-479.404721593151</v>
      </c>
      <c r="P141" s="78" t="n">
        <f aca="false">P138+P139-P140</f>
        <v>-172.377405659106</v>
      </c>
      <c r="Q141" s="78" t="n">
        <f aca="false">Q138+Q139-Q140</f>
        <v>0</v>
      </c>
      <c r="R141" s="78" t="n">
        <f aca="false">R138+R139-R140</f>
        <v>0</v>
      </c>
      <c r="S141" s="78" t="n">
        <f aca="false">S138+S139-S140</f>
        <v>0</v>
      </c>
      <c r="T141" s="78" t="n">
        <f aca="false">T138+T139-T140</f>
        <v>0</v>
      </c>
    </row>
    <row r="142" customFormat="false" ht="12.75" hidden="false" customHeight="false" outlineLevel="0" collapsed="false">
      <c r="B142" s="84" t="s">
        <v>123</v>
      </c>
      <c r="C142" s="84"/>
      <c r="D142" s="85"/>
      <c r="E142" s="85"/>
      <c r="F142" s="85" t="n">
        <f aca="false">IF(F141&lt;0,0,F141*33.66/100)</f>
        <v>0</v>
      </c>
      <c r="G142" s="85" t="n">
        <f aca="false">IF(G141&lt;0,0,G141*33.66/100)</f>
        <v>0</v>
      </c>
      <c r="H142" s="85" t="n">
        <f aca="false">IF(H141&lt;0,0,H141*33.66/100)</f>
        <v>0</v>
      </c>
      <c r="I142" s="85" t="n">
        <f aca="false">IF(I141&lt;0,0,I141*33.66/100)</f>
        <v>0</v>
      </c>
      <c r="J142" s="85" t="n">
        <f aca="false">IF(J141&lt;0,0,J141*33.66/100)</f>
        <v>0</v>
      </c>
      <c r="K142" s="85" t="n">
        <f aca="false">IF(K141&lt;0,0,K141*33.66/100)</f>
        <v>0</v>
      </c>
      <c r="L142" s="85" t="n">
        <f aca="false">IF(L141&lt;0,0,L141*33.66/100)</f>
        <v>0</v>
      </c>
      <c r="M142" s="85" t="n">
        <f aca="false">IF(M141&lt;0,0,M141*33.66/100)</f>
        <v>0</v>
      </c>
      <c r="N142" s="85" t="n">
        <f aca="false">IF(N141&lt;0,0,N141*33.66/100)</f>
        <v>0</v>
      </c>
      <c r="O142" s="85" t="n">
        <f aca="false">IF(O141&lt;0,0,O141*33.66/100)</f>
        <v>0</v>
      </c>
      <c r="P142" s="85" t="n">
        <f aca="false">IF(P141&lt;0,0,P141*33.66/100)</f>
        <v>0</v>
      </c>
      <c r="Q142" s="85" t="n">
        <f aca="false">IF(Q141&lt;0,0,Q141*33.66/100)</f>
        <v>0</v>
      </c>
      <c r="R142" s="85" t="n">
        <f aca="false">IF(R141&lt;0,0,R141*33.66/100)</f>
        <v>0</v>
      </c>
      <c r="S142" s="85" t="n">
        <f aca="false">IF(S141&lt;0,0,S141*33.66/100)</f>
        <v>0</v>
      </c>
      <c r="T142" s="85" t="n">
        <f aca="false">IF(T141&lt;0,0,T141*33.66/100)</f>
        <v>0</v>
      </c>
    </row>
    <row r="143" customFormat="false" ht="12.75" hidden="false" customHeight="false" outlineLevel="0" collapsed="false">
      <c r="B143" s="86"/>
      <c r="C143" s="86"/>
      <c r="D143" s="87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</row>
    <row r="144" customFormat="false" ht="12.75" hidden="false" customHeight="false" outlineLevel="0" collapsed="false">
      <c r="B144" s="89" t="s">
        <v>124</v>
      </c>
      <c r="C144" s="89"/>
      <c r="D144" s="78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</row>
    <row r="145" customFormat="false" ht="12.75" hidden="false" customHeight="false" outlineLevel="0" collapsed="false">
      <c r="B145" s="90" t="s">
        <v>125</v>
      </c>
      <c r="C145" s="90"/>
      <c r="D145" s="78"/>
      <c r="E145" s="82"/>
      <c r="F145" s="82" t="n">
        <f aca="false">F110</f>
        <v>0</v>
      </c>
      <c r="G145" s="82" t="n">
        <f aca="false">G110</f>
        <v>-134.21961</v>
      </c>
      <c r="H145" s="82" t="n">
        <f aca="false">H110</f>
        <v>-79.9754199771615</v>
      </c>
      <c r="I145" s="82" t="n">
        <f aca="false">I110</f>
        <v>-72.0745224771615</v>
      </c>
      <c r="J145" s="82" t="n">
        <f aca="false">J110</f>
        <v>-55.4604774771615</v>
      </c>
      <c r="K145" s="82" t="n">
        <f aca="false">K110</f>
        <v>-36.2645507271616</v>
      </c>
      <c r="L145" s="82" t="n">
        <f aca="false">L110</f>
        <v>-14.4889866021615</v>
      </c>
      <c r="M145" s="82" t="n">
        <f aca="false">M110</f>
        <v>8.98826855408845</v>
      </c>
      <c r="N145" s="82" t="n">
        <f aca="false">N110</f>
        <v>34.1647403181509</v>
      </c>
      <c r="O145" s="82" t="n">
        <f aca="false">O110</f>
        <v>60.1622407954166</v>
      </c>
      <c r="P145" s="82" t="n">
        <f aca="false">P110</f>
        <v>154.633243934046</v>
      </c>
      <c r="Q145" s="82" t="n">
        <f aca="false">Q110</f>
        <v>312.768809529606</v>
      </c>
      <c r="R145" s="82" t="n">
        <f aca="false">R110</f>
        <v>311.442423904944</v>
      </c>
      <c r="S145" s="82" t="n">
        <f aca="false">S110</f>
        <v>310.04971899905</v>
      </c>
      <c r="T145" s="82" t="n">
        <f aca="false">T110</f>
        <v>308.58737884786</v>
      </c>
    </row>
    <row r="146" customFormat="false" ht="12.75" hidden="false" customHeight="false" outlineLevel="0" collapsed="false">
      <c r="B146" s="91" t="s">
        <v>126</v>
      </c>
      <c r="C146" s="91"/>
      <c r="D146" s="78"/>
      <c r="E146" s="78"/>
      <c r="F146" s="78" t="n">
        <f aca="false">F91</f>
        <v>0</v>
      </c>
      <c r="G146" s="78" t="n">
        <f aca="false">G91</f>
        <v>0</v>
      </c>
      <c r="H146" s="78" t="n">
        <f aca="false">H91</f>
        <v>0</v>
      </c>
      <c r="I146" s="78" t="n">
        <f aca="false">I91</f>
        <v>0</v>
      </c>
      <c r="J146" s="78" t="n">
        <f aca="false">J91</f>
        <v>0</v>
      </c>
      <c r="K146" s="78" t="n">
        <f aca="false">K91</f>
        <v>0</v>
      </c>
      <c r="L146" s="78" t="n">
        <f aca="false">L91</f>
        <v>0</v>
      </c>
      <c r="M146" s="78" t="n">
        <f aca="false">M91</f>
        <v>0</v>
      </c>
      <c r="N146" s="78" t="n">
        <f aca="false">N91</f>
        <v>0</v>
      </c>
      <c r="O146" s="78" t="n">
        <f aca="false">O91</f>
        <v>0</v>
      </c>
      <c r="P146" s="78" t="n">
        <f aca="false">P91</f>
        <v>0</v>
      </c>
      <c r="Q146" s="78" t="n">
        <f aca="false">Q91</f>
        <v>0</v>
      </c>
      <c r="R146" s="78" t="n">
        <f aca="false">R91</f>
        <v>0</v>
      </c>
      <c r="S146" s="78" t="n">
        <f aca="false">S91</f>
        <v>0</v>
      </c>
      <c r="T146" s="78" t="n">
        <f aca="false">T91</f>
        <v>0</v>
      </c>
    </row>
    <row r="147" customFormat="false" ht="12.75" hidden="false" customHeight="false" outlineLevel="0" collapsed="false">
      <c r="B147" s="91"/>
      <c r="C147" s="91"/>
      <c r="D147" s="78"/>
      <c r="E147" s="78"/>
      <c r="F147" s="78" t="n">
        <f aca="false">F145-F146</f>
        <v>0</v>
      </c>
      <c r="G147" s="78" t="n">
        <f aca="false">G145-G146</f>
        <v>-134.21961</v>
      </c>
      <c r="H147" s="78" t="n">
        <f aca="false">H145-H146</f>
        <v>-79.9754199771615</v>
      </c>
      <c r="I147" s="78" t="n">
        <f aca="false">I145-I146</f>
        <v>-72.0745224771615</v>
      </c>
      <c r="J147" s="78" t="n">
        <f aca="false">J145-J146</f>
        <v>-55.4604774771615</v>
      </c>
      <c r="K147" s="78" t="n">
        <f aca="false">K145-K146</f>
        <v>-36.2645507271616</v>
      </c>
      <c r="L147" s="78" t="n">
        <f aca="false">L145-L146</f>
        <v>-14.4889866021615</v>
      </c>
      <c r="M147" s="78" t="n">
        <f aca="false">M145-M146</f>
        <v>8.98826855408845</v>
      </c>
      <c r="N147" s="78" t="n">
        <f aca="false">N145-N146</f>
        <v>34.1647403181509</v>
      </c>
      <c r="O147" s="78" t="n">
        <f aca="false">O145-O146</f>
        <v>60.1622407954166</v>
      </c>
      <c r="P147" s="78" t="n">
        <f aca="false">P145-P146</f>
        <v>154.633243934046</v>
      </c>
      <c r="Q147" s="78" t="n">
        <f aca="false">Q145-Q146</f>
        <v>312.768809529606</v>
      </c>
      <c r="R147" s="78" t="n">
        <f aca="false">R145-R146</f>
        <v>311.442423904944</v>
      </c>
      <c r="S147" s="78" t="n">
        <f aca="false">S145-S146</f>
        <v>310.04971899905</v>
      </c>
      <c r="T147" s="78" t="n">
        <f aca="false">T145-T146</f>
        <v>308.58737884786</v>
      </c>
    </row>
    <row r="148" customFormat="false" ht="12.75" hidden="false" customHeight="false" outlineLevel="0" collapsed="false">
      <c r="B148" s="92" t="s">
        <v>127</v>
      </c>
      <c r="C148" s="92"/>
      <c r="D148" s="78"/>
      <c r="E148" s="82"/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</row>
    <row r="149" customFormat="false" ht="12.75" hidden="false" customHeight="false" outlineLevel="0" collapsed="false">
      <c r="B149" s="90" t="s">
        <v>128</v>
      </c>
      <c r="C149" s="90"/>
      <c r="D149" s="93"/>
      <c r="E149" s="93"/>
      <c r="F149" s="93" t="n">
        <f aca="false">F147-F148</f>
        <v>0</v>
      </c>
      <c r="G149" s="93" t="n">
        <f aca="false">G147-G148</f>
        <v>-134.21961</v>
      </c>
      <c r="H149" s="93" t="n">
        <f aca="false">H147-H148</f>
        <v>-79.9754199771615</v>
      </c>
      <c r="I149" s="93" t="n">
        <f aca="false">I147-I148</f>
        <v>-72.0745224771615</v>
      </c>
      <c r="J149" s="93" t="n">
        <f aca="false">J147-J148</f>
        <v>-55.4604774771615</v>
      </c>
      <c r="K149" s="93" t="n">
        <f aca="false">K147-K148</f>
        <v>-36.2645507271616</v>
      </c>
      <c r="L149" s="93" t="n">
        <f aca="false">L147-L148</f>
        <v>-14.4889866021615</v>
      </c>
      <c r="M149" s="93" t="n">
        <f aca="false">M147-M148</f>
        <v>8.98826855408845</v>
      </c>
      <c r="N149" s="93" t="n">
        <f aca="false">N147-N148</f>
        <v>34.1647403181509</v>
      </c>
      <c r="O149" s="93" t="n">
        <f aca="false">O147-O148</f>
        <v>60.1622407954166</v>
      </c>
      <c r="P149" s="93" t="n">
        <f aca="false">P147-P148</f>
        <v>154.633243934046</v>
      </c>
      <c r="Q149" s="93" t="n">
        <f aca="false">Q147-Q148</f>
        <v>312.768809529606</v>
      </c>
      <c r="R149" s="93" t="n">
        <f aca="false">R147-R148</f>
        <v>311.442423904944</v>
      </c>
      <c r="S149" s="93" t="n">
        <f aca="false">S147-S148</f>
        <v>310.04971899905</v>
      </c>
      <c r="T149" s="93" t="n">
        <f aca="false">T147-T148</f>
        <v>308.58737884786</v>
      </c>
    </row>
    <row r="150" customFormat="false" ht="12.75" hidden="false" customHeight="false" outlineLevel="0" collapsed="false">
      <c r="B150" s="90"/>
      <c r="C150" s="90"/>
      <c r="D150" s="93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</row>
    <row r="151" customFormat="false" ht="12.75" hidden="false" customHeight="false" outlineLevel="0" collapsed="false">
      <c r="B151" s="89" t="s">
        <v>129</v>
      </c>
      <c r="C151" s="89"/>
      <c r="D151" s="95"/>
      <c r="E151" s="96"/>
      <c r="F151" s="96" t="n">
        <f aca="false">IF(F149&lt;0,0,ROUNDUP(F149*11.33/100,0))</f>
        <v>0</v>
      </c>
      <c r="G151" s="96" t="n">
        <f aca="false">IF(G149&lt;0,0,ROUNDUP(G149*11.33/100,0))</f>
        <v>0</v>
      </c>
      <c r="H151" s="96" t="n">
        <f aca="false">IF(H149&lt;0,0,ROUNDUP(H149*11.33/100,0))</f>
        <v>0</v>
      </c>
      <c r="I151" s="96" t="n">
        <f aca="false">IF(I149&lt;0,0,ROUNDUP(I149*11.33/100,0))</f>
        <v>0</v>
      </c>
      <c r="J151" s="96" t="n">
        <f aca="false">IF(J149&lt;0,0,ROUNDUP(J149*11.33/100,0))</f>
        <v>0</v>
      </c>
      <c r="K151" s="96" t="n">
        <f aca="false">IF(K149&lt;0,0,ROUNDUP(K149*11.33/100,0))</f>
        <v>0</v>
      </c>
      <c r="L151" s="96" t="n">
        <f aca="false">IF(L149&lt;0,0,ROUNDUP(L149*11.33/100,0))</f>
        <v>0</v>
      </c>
      <c r="M151" s="96" t="n">
        <f aca="false">IF(M149&lt;0,0,ROUNDUP(M149*11.33/100,0))</f>
        <v>2</v>
      </c>
      <c r="N151" s="96" t="n">
        <f aca="false">IF(N149&lt;0,0,ROUNDUP(N149*11.33/100,0))</f>
        <v>4</v>
      </c>
      <c r="O151" s="96" t="n">
        <f aca="false">IF(O149&lt;0,0,ROUNDUP(O149*11.33/100,0))</f>
        <v>7</v>
      </c>
      <c r="P151" s="96" t="n">
        <f aca="false">IF(P149&lt;0,0,ROUNDUP(P149*11.33/100,0))</f>
        <v>18</v>
      </c>
      <c r="Q151" s="96" t="n">
        <f aca="false">IF(Q149&lt;0,0,ROUNDUP(Q149*11.33/100,0))</f>
        <v>36</v>
      </c>
      <c r="R151" s="96" t="n">
        <f aca="false">IF(R149&lt;0,0,ROUNDUP(R149*11.33/100,0))</f>
        <v>36</v>
      </c>
      <c r="S151" s="96" t="n">
        <f aca="false">IF(S149&lt;0,0,ROUNDUP(S149*11.33/100,0))</f>
        <v>36</v>
      </c>
      <c r="T151" s="96" t="n">
        <f aca="false">IF(T149&lt;0,0,ROUNDUP(T149*11.33/100,0))</f>
        <v>35</v>
      </c>
    </row>
    <row r="152" customFormat="false" ht="12.75" hidden="false" customHeight="false" outlineLevel="0" collapsed="false">
      <c r="B152" s="89"/>
      <c r="C152" s="89"/>
      <c r="D152" s="93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</row>
    <row r="153" customFormat="false" ht="12.75" hidden="false" customHeight="false" outlineLevel="0" collapsed="false">
      <c r="B153" s="89" t="s">
        <v>130</v>
      </c>
      <c r="C153" s="89"/>
      <c r="D153" s="93"/>
      <c r="E153" s="94"/>
      <c r="F153" s="94" t="n">
        <f aca="false">IF(F151&gt;F142,F151,F142)</f>
        <v>0</v>
      </c>
      <c r="G153" s="94" t="n">
        <f aca="false">IF(G151&gt;G142,G151,G142)</f>
        <v>0</v>
      </c>
      <c r="H153" s="94" t="n">
        <f aca="false">IF(H151&gt;H142,H151,H142)</f>
        <v>0</v>
      </c>
      <c r="I153" s="94" t="n">
        <f aca="false">IF(I151&gt;I142,I151,I142)</f>
        <v>0</v>
      </c>
      <c r="J153" s="94" t="n">
        <f aca="false">IF(J151&gt;J142,J151,J142)</f>
        <v>0</v>
      </c>
      <c r="K153" s="94" t="n">
        <f aca="false">IF(K151&gt;K142,K151,K142)</f>
        <v>0</v>
      </c>
      <c r="L153" s="94" t="n">
        <f aca="false">IF(L151&gt;L142,L151,L142)</f>
        <v>0</v>
      </c>
      <c r="M153" s="94" t="n">
        <f aca="false">IF(M151&gt;M142,M151,M142)</f>
        <v>2</v>
      </c>
      <c r="N153" s="94" t="n">
        <f aca="false">IF(N151&gt;N142,N151,N142)</f>
        <v>4</v>
      </c>
      <c r="O153" s="94" t="n">
        <f aca="false">IF(O151&gt;O142,O151,O142)</f>
        <v>7</v>
      </c>
      <c r="P153" s="94" t="n">
        <f aca="false">IF(P151&gt;P142,P151,P142)</f>
        <v>18</v>
      </c>
      <c r="Q153" s="94" t="n">
        <f aca="false">IF(Q151&gt;Q142,Q151,Q142)</f>
        <v>36</v>
      </c>
      <c r="R153" s="94" t="n">
        <f aca="false">IF(R151&gt;R142,R151,R142)</f>
        <v>36</v>
      </c>
      <c r="S153" s="94" t="n">
        <f aca="false">IF(S151&gt;S142,S151,S142)</f>
        <v>36</v>
      </c>
      <c r="T153" s="94" t="n">
        <f aca="false">IF(T151&gt;T142,T151,T142)</f>
        <v>35</v>
      </c>
    </row>
    <row r="154" customFormat="false" ht="12.75" hidden="false" customHeight="false" outlineLevel="0" collapsed="false">
      <c r="B154" s="89" t="s">
        <v>131</v>
      </c>
      <c r="C154" s="89"/>
      <c r="D154" s="93"/>
      <c r="E154" s="94"/>
      <c r="F154" s="94" t="n">
        <f aca="false">IF(F151&gt;F142,0,(MIN(D161,(F142-F151))))</f>
        <v>0</v>
      </c>
      <c r="G154" s="94" t="n">
        <f aca="false">IF(G151&gt;G142,0,(MIN(F161,(G142-G151))))</f>
        <v>0</v>
      </c>
      <c r="H154" s="94" t="n">
        <f aca="false">IF(H151&gt;H142,0,(MIN(G161,(H142-H151))))</f>
        <v>0</v>
      </c>
      <c r="I154" s="94" t="n">
        <f aca="false">IF(I151&gt;I142,0,(MIN(H161,(I142-I151))))</f>
        <v>0</v>
      </c>
      <c r="J154" s="94" t="n">
        <f aca="false">IF(J151&gt;J142,0,(MIN(I161,(J142-J151))))</f>
        <v>0</v>
      </c>
      <c r="K154" s="94" t="n">
        <f aca="false">IF(K151&gt;K142,0,(MIN(J161,(K142-K151))))</f>
        <v>0</v>
      </c>
      <c r="L154" s="94" t="n">
        <f aca="false">IF(L151&gt;L142,0,(MIN(K161,(L142-L151))))</f>
        <v>0</v>
      </c>
      <c r="M154" s="94" t="n">
        <f aca="false">IF(M151&gt;M142,0,(MIN(L161,(M142-M151))))</f>
        <v>0</v>
      </c>
      <c r="N154" s="94" t="n">
        <f aca="false">IF(N151&gt;N142,0,(MIN(M161,(N142-N151))))</f>
        <v>0</v>
      </c>
      <c r="O154" s="94" t="n">
        <f aca="false">IF(O151&gt;O142,0,(MIN(N161,(O142-O151))))</f>
        <v>0</v>
      </c>
      <c r="P154" s="94" t="n">
        <f aca="false">IF(P151&gt;P142,0,(MIN(O161,(P142-P151))))</f>
        <v>0</v>
      </c>
      <c r="Q154" s="94" t="n">
        <f aca="false">IF(Q151&gt;Q142,0,(MIN(P161,(Q142-Q151))))</f>
        <v>0</v>
      </c>
      <c r="R154" s="94" t="n">
        <f aca="false">IF(R151&gt;R142,0,(MIN(Q161,(R142-R151))))</f>
        <v>0</v>
      </c>
      <c r="S154" s="94" t="n">
        <f aca="false">IF(S151&gt;S142,0,(MIN(R161,(S142-S151))))</f>
        <v>0</v>
      </c>
      <c r="T154" s="94" t="n">
        <f aca="false">IF(T151&gt;T142,0,(MIN(S161,(T142-T151))))</f>
        <v>0</v>
      </c>
    </row>
    <row r="155" customFormat="false" ht="12.75" hidden="false" customHeight="false" outlineLevel="0" collapsed="false">
      <c r="B155" s="89" t="s">
        <v>132</v>
      </c>
      <c r="C155" s="89"/>
      <c r="D155" s="95"/>
      <c r="E155" s="96"/>
      <c r="F155" s="96" t="n">
        <f aca="false">IF(F153=F151,F151,F153-F154)</f>
        <v>0</v>
      </c>
      <c r="G155" s="96" t="n">
        <f aca="false">IF(G153=G151,G151,G153-G154)</f>
        <v>0</v>
      </c>
      <c r="H155" s="96" t="n">
        <f aca="false">IF(H153=H151,H151,H153-H154)</f>
        <v>0</v>
      </c>
      <c r="I155" s="96" t="n">
        <f aca="false">IF(I153=I151,I151,I153-I154)</f>
        <v>0</v>
      </c>
      <c r="J155" s="96" t="n">
        <f aca="false">IF(J153=J151,J151,J153-J154)</f>
        <v>0</v>
      </c>
      <c r="K155" s="96" t="n">
        <f aca="false">IF(K153=K151,K151,K153-K154)</f>
        <v>0</v>
      </c>
      <c r="L155" s="96" t="n">
        <f aca="false">IF(L153=L151,L151,L153-L154)</f>
        <v>0</v>
      </c>
      <c r="M155" s="96" t="n">
        <f aca="false">IF(M153=M151,M151,M153-M154)</f>
        <v>2</v>
      </c>
      <c r="N155" s="96" t="n">
        <f aca="false">IF(N153=N151,N151,N153-N154)</f>
        <v>4</v>
      </c>
      <c r="O155" s="96" t="n">
        <f aca="false">IF(O153=O151,O151,O153-O154)</f>
        <v>7</v>
      </c>
      <c r="P155" s="96" t="n">
        <f aca="false">IF(P153=P151,P151,P153-P154)</f>
        <v>18</v>
      </c>
      <c r="Q155" s="96" t="n">
        <f aca="false">IF(Q153=Q151,Q151,Q153-Q154)</f>
        <v>36</v>
      </c>
      <c r="R155" s="96" t="n">
        <f aca="false">IF(R153=R151,R151,R153-R154)</f>
        <v>36</v>
      </c>
      <c r="S155" s="96" t="n">
        <f aca="false">IF(S153=S151,S151,S153-S154)</f>
        <v>36</v>
      </c>
      <c r="T155" s="96" t="n">
        <f aca="false">IF(T153=T151,T151,T153-T154)</f>
        <v>35</v>
      </c>
    </row>
    <row r="156" customFormat="false" ht="12.75" hidden="false" customHeight="false" outlineLevel="0" collapsed="false">
      <c r="B156" s="89"/>
      <c r="C156" s="89"/>
      <c r="D156" s="93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</row>
    <row r="157" customFormat="false" ht="12.75" hidden="false" customHeight="false" outlineLevel="0" collapsed="false">
      <c r="B157" s="89" t="s">
        <v>133</v>
      </c>
      <c r="C157" s="89"/>
      <c r="D157" s="93"/>
      <c r="E157" s="94"/>
      <c r="F157" s="94" t="n">
        <f aca="false">D161</f>
        <v>0</v>
      </c>
      <c r="G157" s="94" t="n">
        <f aca="false">F161</f>
        <v>0</v>
      </c>
      <c r="H157" s="94" t="n">
        <f aca="false">G161</f>
        <v>0</v>
      </c>
      <c r="I157" s="94" t="n">
        <f aca="false">H161</f>
        <v>0</v>
      </c>
      <c r="J157" s="94" t="n">
        <f aca="false">I161</f>
        <v>0</v>
      </c>
      <c r="K157" s="94" t="n">
        <f aca="false">J161</f>
        <v>0</v>
      </c>
      <c r="L157" s="94" t="n">
        <f aca="false">K161</f>
        <v>0</v>
      </c>
      <c r="M157" s="94" t="n">
        <f aca="false">L161</f>
        <v>0</v>
      </c>
      <c r="N157" s="94" t="n">
        <f aca="false">M161</f>
        <v>2</v>
      </c>
      <c r="O157" s="94" t="n">
        <f aca="false">N161</f>
        <v>6</v>
      </c>
      <c r="P157" s="94" t="n">
        <f aca="false">O161</f>
        <v>13</v>
      </c>
      <c r="Q157" s="94" t="n">
        <f aca="false">P161</f>
        <v>31</v>
      </c>
      <c r="R157" s="94" t="n">
        <f aca="false">Q161</f>
        <v>67</v>
      </c>
      <c r="S157" s="94" t="n">
        <f aca="false">R161</f>
        <v>103</v>
      </c>
      <c r="T157" s="94" t="n">
        <f aca="false">S161</f>
        <v>139</v>
      </c>
    </row>
    <row r="158" customFormat="false" ht="12.75" hidden="false" customHeight="false" outlineLevel="0" collapsed="false">
      <c r="B158" s="89" t="s">
        <v>134</v>
      </c>
      <c r="C158" s="89"/>
      <c r="D158" s="93"/>
      <c r="E158" s="94"/>
      <c r="F158" s="94" t="n">
        <f aca="false">IF(F153=F151,F151,0)</f>
        <v>0</v>
      </c>
      <c r="G158" s="94" t="n">
        <f aca="false">IF(G153=G151,G151,0)</f>
        <v>0</v>
      </c>
      <c r="H158" s="94" t="n">
        <f aca="false">IF(H153=H151,H151,0)</f>
        <v>0</v>
      </c>
      <c r="I158" s="94" t="n">
        <f aca="false">IF(I153=I151,I151,0)</f>
        <v>0</v>
      </c>
      <c r="J158" s="94" t="n">
        <f aca="false">IF(J153=J151,J151,0)</f>
        <v>0</v>
      </c>
      <c r="K158" s="94" t="n">
        <f aca="false">IF(K153=K151,K151,0)</f>
        <v>0</v>
      </c>
      <c r="L158" s="94" t="n">
        <f aca="false">IF(L153=L151,L151,0)</f>
        <v>0</v>
      </c>
      <c r="M158" s="94" t="n">
        <f aca="false">IF(M153=M151,M151,0)</f>
        <v>2</v>
      </c>
      <c r="N158" s="94" t="n">
        <f aca="false">IF(N153=N151,N151,0)</f>
        <v>4</v>
      </c>
      <c r="O158" s="94" t="n">
        <f aca="false">IF(O153=O151,O151,0)</f>
        <v>7</v>
      </c>
      <c r="P158" s="94" t="n">
        <f aca="false">IF(P153=P151,P151,0)</f>
        <v>18</v>
      </c>
      <c r="Q158" s="94" t="n">
        <f aca="false">IF(Q153=Q151,Q151,0)</f>
        <v>36</v>
      </c>
      <c r="R158" s="94" t="n">
        <f aca="false">IF(R153=R151,R151,0)</f>
        <v>36</v>
      </c>
      <c r="S158" s="94" t="n">
        <f aca="false">IF(S153=S151,S151,0)</f>
        <v>36</v>
      </c>
      <c r="T158" s="94" t="n">
        <f aca="false">IF(T153=T151,T151,0)</f>
        <v>35</v>
      </c>
    </row>
    <row r="159" customFormat="false" ht="12.75" hidden="false" customHeight="false" outlineLevel="0" collapsed="false">
      <c r="B159" s="89" t="s">
        <v>131</v>
      </c>
      <c r="C159" s="89"/>
      <c r="D159" s="93"/>
      <c r="E159" s="94"/>
      <c r="F159" s="94" t="n">
        <f aca="false">F154</f>
        <v>0</v>
      </c>
      <c r="G159" s="94" t="n">
        <f aca="false">G154</f>
        <v>0</v>
      </c>
      <c r="H159" s="94" t="n">
        <f aca="false">H154</f>
        <v>0</v>
      </c>
      <c r="I159" s="94" t="n">
        <f aca="false">I154</f>
        <v>0</v>
      </c>
      <c r="J159" s="94" t="n">
        <f aca="false">J154</f>
        <v>0</v>
      </c>
      <c r="K159" s="94" t="n">
        <f aca="false">K154</f>
        <v>0</v>
      </c>
      <c r="L159" s="94" t="n">
        <f aca="false">L154</f>
        <v>0</v>
      </c>
      <c r="M159" s="94" t="n">
        <f aca="false">M154</f>
        <v>0</v>
      </c>
      <c r="N159" s="94" t="n">
        <f aca="false">N154</f>
        <v>0</v>
      </c>
      <c r="O159" s="94" t="n">
        <f aca="false">O154</f>
        <v>0</v>
      </c>
      <c r="P159" s="94" t="n">
        <f aca="false">P154</f>
        <v>0</v>
      </c>
      <c r="Q159" s="94" t="n">
        <f aca="false">Q154</f>
        <v>0</v>
      </c>
      <c r="R159" s="94" t="n">
        <f aca="false">R154</f>
        <v>0</v>
      </c>
      <c r="S159" s="94" t="n">
        <f aca="false">S154</f>
        <v>0</v>
      </c>
      <c r="T159" s="94" t="n">
        <f aca="false">T154</f>
        <v>0</v>
      </c>
    </row>
    <row r="160" customFormat="false" ht="12.75" hidden="false" customHeight="false" outlineLevel="0" collapsed="false">
      <c r="B160" s="89" t="s">
        <v>135</v>
      </c>
      <c r="C160" s="89"/>
      <c r="D160" s="93"/>
      <c r="E160" s="94"/>
      <c r="F160" s="94"/>
      <c r="G160" s="94"/>
      <c r="H160" s="94"/>
      <c r="I160" s="94"/>
      <c r="J160" s="94"/>
      <c r="K160" s="94"/>
      <c r="L160" s="94" t="n">
        <f aca="false">IF(L157=(K157+K158-K160),D158,0)</f>
        <v>0</v>
      </c>
      <c r="M160" s="94" t="n">
        <f aca="false">IF(M157=(L157+L158-L160),F158,0)</f>
        <v>0</v>
      </c>
      <c r="N160" s="94" t="n">
        <f aca="false">IF(N157=(M157+M158-M160),G158,0)</f>
        <v>0</v>
      </c>
      <c r="O160" s="94" t="n">
        <f aca="false">IF(O157=(N157+N158-N160),H158,0)</f>
        <v>0</v>
      </c>
      <c r="P160" s="94" t="n">
        <f aca="false">IF(P157=(O157+O158-O160),I158,0)</f>
        <v>0</v>
      </c>
      <c r="Q160" s="94" t="n">
        <f aca="false">IF(Q157=(P157+P158-P160),J158,0)</f>
        <v>0</v>
      </c>
      <c r="R160" s="94" t="n">
        <f aca="false">IF(R157=(Q157+Q158-Q160),K158,0)</f>
        <v>0</v>
      </c>
      <c r="S160" s="94" t="n">
        <f aca="false">IF(S157=(R157+R158-R160),L158,0)</f>
        <v>0</v>
      </c>
      <c r="T160" s="94" t="n">
        <f aca="false">IF(T157=(S157+S158-S160),M158,0)</f>
        <v>2</v>
      </c>
    </row>
    <row r="161" customFormat="false" ht="12.75" hidden="false" customHeight="false" outlineLevel="0" collapsed="false">
      <c r="B161" s="97" t="s">
        <v>136</v>
      </c>
      <c r="C161" s="97"/>
      <c r="D161" s="98"/>
      <c r="E161" s="98"/>
      <c r="F161" s="98" t="n">
        <f aca="false">F157+F158-F159-F160</f>
        <v>0</v>
      </c>
      <c r="G161" s="98" t="n">
        <f aca="false">G157+G158-G159-G160</f>
        <v>0</v>
      </c>
      <c r="H161" s="98" t="n">
        <f aca="false">H157+H158-H159-H160</f>
        <v>0</v>
      </c>
      <c r="I161" s="98" t="n">
        <f aca="false">I157+I158-I159-I160</f>
        <v>0</v>
      </c>
      <c r="J161" s="98" t="n">
        <f aca="false">J157+J158-J159-J160</f>
        <v>0</v>
      </c>
      <c r="K161" s="98" t="n">
        <f aca="false">K157+K158-K159-K160</f>
        <v>0</v>
      </c>
      <c r="L161" s="98" t="n">
        <f aca="false">L157+L158-L159-L160</f>
        <v>0</v>
      </c>
      <c r="M161" s="98" t="n">
        <f aca="false">M157+M158-M159-M160</f>
        <v>2</v>
      </c>
      <c r="N161" s="98" t="n">
        <f aca="false">N157+N158-N159-N160</f>
        <v>6</v>
      </c>
      <c r="O161" s="98" t="n">
        <f aca="false">O157+O158-O159-O160</f>
        <v>13</v>
      </c>
      <c r="P161" s="98" t="n">
        <f aca="false">P157+P158-P159-P160</f>
        <v>31</v>
      </c>
      <c r="Q161" s="98" t="n">
        <f aca="false">Q157+Q158-Q159-Q160</f>
        <v>67</v>
      </c>
      <c r="R161" s="98" t="n">
        <f aca="false">R157+R158-R159-R160</f>
        <v>103</v>
      </c>
      <c r="S161" s="98" t="n">
        <f aca="false">S157+S158-S159-S160</f>
        <v>139</v>
      </c>
      <c r="T161" s="98" t="n">
        <f aca="false">T157+T158-T159-T160</f>
        <v>172</v>
      </c>
    </row>
    <row r="162" customFormat="false" ht="12.75" hidden="false" customHeight="false" outlineLevel="0" collapsed="false">
      <c r="B162" s="41"/>
      <c r="C162" s="41"/>
    </row>
    <row r="164" customFormat="false" ht="12.75" hidden="false" customHeight="false" outlineLevel="0" collapsed="false">
      <c r="B164" s="72"/>
      <c r="C164" s="99"/>
      <c r="D164" s="100" t="s">
        <v>137</v>
      </c>
      <c r="E164" s="100"/>
      <c r="F164" s="100" t="s">
        <v>138</v>
      </c>
      <c r="G164" s="100"/>
      <c r="H164" s="100" t="s">
        <v>139</v>
      </c>
      <c r="I164" s="100"/>
      <c r="J164" s="100" t="s">
        <v>140</v>
      </c>
      <c r="K164" s="100"/>
    </row>
    <row r="165" customFormat="false" ht="12.75" hidden="false" customHeight="false" outlineLevel="0" collapsed="false">
      <c r="B165" s="101" t="s">
        <v>58</v>
      </c>
      <c r="C165" s="101" t="s">
        <v>26</v>
      </c>
      <c r="D165" s="102" t="n">
        <f aca="false">G8</f>
        <v>2195.88</v>
      </c>
      <c r="E165" s="101" t="s">
        <v>26</v>
      </c>
      <c r="F165" s="102" t="n">
        <f aca="false">D165</f>
        <v>2195.88</v>
      </c>
      <c r="G165" s="101" t="s">
        <v>26</v>
      </c>
      <c r="H165" s="103" t="s">
        <v>141</v>
      </c>
      <c r="I165" s="104" t="s">
        <v>142</v>
      </c>
      <c r="J165" s="103" t="s">
        <v>141</v>
      </c>
      <c r="K165" s="104" t="s">
        <v>142</v>
      </c>
    </row>
    <row r="166" customFormat="false" ht="12.75" hidden="false" customHeight="false" outlineLevel="0" collapsed="false">
      <c r="B166" s="105"/>
      <c r="C166" s="106"/>
      <c r="D166" s="106"/>
      <c r="E166" s="106" t="s">
        <v>58</v>
      </c>
      <c r="F166" s="106"/>
      <c r="G166" s="106" t="s">
        <v>58</v>
      </c>
      <c r="H166" s="107" t="s">
        <v>143</v>
      </c>
      <c r="I166" s="105" t="s">
        <v>143</v>
      </c>
      <c r="J166" s="107" t="s">
        <v>143</v>
      </c>
      <c r="K166" s="105" t="s">
        <v>143</v>
      </c>
    </row>
    <row r="167" customFormat="false" ht="12.75" hidden="false" customHeight="false" outlineLevel="0" collapsed="false">
      <c r="B167" s="108"/>
      <c r="C167" s="109"/>
      <c r="D167" s="64"/>
      <c r="E167" s="110"/>
      <c r="F167" s="64"/>
      <c r="G167" s="110"/>
      <c r="H167" s="68"/>
      <c r="I167" s="56"/>
      <c r="J167" s="68"/>
      <c r="K167" s="56"/>
    </row>
    <row r="168" customFormat="false" ht="12.75" hidden="false" customHeight="false" outlineLevel="0" collapsed="false">
      <c r="B168" s="108"/>
      <c r="C168" s="109"/>
      <c r="D168" s="64"/>
      <c r="E168" s="64"/>
      <c r="F168" s="64"/>
      <c r="G168" s="64"/>
      <c r="H168" s="68"/>
      <c r="I168" s="56"/>
      <c r="J168" s="68"/>
      <c r="K168" s="56"/>
    </row>
    <row r="169" customFormat="false" ht="12.75" hidden="false" customHeight="false" outlineLevel="0" collapsed="false">
      <c r="B169" s="108" t="s">
        <v>66</v>
      </c>
      <c r="C169" s="109" t="n">
        <v>1</v>
      </c>
      <c r="D169" s="64" t="n">
        <f aca="false">IF(I169&lt;$D$165,H169,($D$165-SUM($D$167:D168)))</f>
        <v>54.99205</v>
      </c>
      <c r="E169" s="64" t="n">
        <f aca="false">D169/H169</f>
        <v>1</v>
      </c>
      <c r="F169" s="64" t="n">
        <f aca="false">IF(K169&lt;$F$165,J169,($F$165-SUM($F$167:F168)))</f>
        <v>54.99205</v>
      </c>
      <c r="G169" s="64" t="n">
        <f aca="false">F169/J169</f>
        <v>1</v>
      </c>
      <c r="H169" s="68" t="n">
        <f aca="false">G$106</f>
        <v>54.99205</v>
      </c>
      <c r="I169" s="56" t="n">
        <f aca="false">H169+I168</f>
        <v>54.99205</v>
      </c>
      <c r="J169" s="68" t="n">
        <f aca="false">G$106-G$112</f>
        <v>54.99205</v>
      </c>
      <c r="K169" s="56" t="n">
        <f aca="false">J169+K168</f>
        <v>54.99205</v>
      </c>
    </row>
    <row r="170" customFormat="false" ht="12.75" hidden="false" customHeight="false" outlineLevel="0" collapsed="false">
      <c r="B170" s="108" t="s">
        <v>67</v>
      </c>
      <c r="C170" s="109" t="n">
        <v>2</v>
      </c>
      <c r="D170" s="64" t="n">
        <f aca="false">IF(I170&lt;$D$165,H170,($D$165-SUM($D$167:D169)))</f>
        <v>147.078572022839</v>
      </c>
      <c r="E170" s="64" t="n">
        <f aca="false">D170/H170</f>
        <v>1</v>
      </c>
      <c r="F170" s="64" t="n">
        <f aca="false">IF(K170&lt;$F$165,J170,($F$165-SUM($F$167:F169)))</f>
        <v>147.078572022839</v>
      </c>
      <c r="G170" s="64" t="n">
        <f aca="false">F170/J170</f>
        <v>1</v>
      </c>
      <c r="H170" s="68" t="n">
        <f aca="false">H$106</f>
        <v>147.078572022839</v>
      </c>
      <c r="I170" s="56" t="n">
        <f aca="false">H170+I169</f>
        <v>202.070622022839</v>
      </c>
      <c r="J170" s="68" t="n">
        <f aca="false">H$106-H$112</f>
        <v>147.078572022839</v>
      </c>
      <c r="K170" s="56" t="n">
        <f aca="false">J170+K169</f>
        <v>202.070622022839</v>
      </c>
    </row>
    <row r="171" customFormat="false" ht="12.75" hidden="false" customHeight="false" outlineLevel="0" collapsed="false">
      <c r="B171" s="111" t="s">
        <v>68</v>
      </c>
      <c r="C171" s="109" t="n">
        <v>3</v>
      </c>
      <c r="D171" s="64" t="n">
        <f aca="false">IF(I171&lt;$D$165,H171,($D$165-SUM($D$167:D170)))</f>
        <v>154.979469522838</v>
      </c>
      <c r="E171" s="64" t="n">
        <f aca="false">D171/H171</f>
        <v>1</v>
      </c>
      <c r="F171" s="64" t="n">
        <f aca="false">IF(K171&lt;$F$165,J171,($F$165-SUM($F$167:F170)))</f>
        <v>154.979469522838</v>
      </c>
      <c r="G171" s="64" t="n">
        <f aca="false">F171/J171</f>
        <v>1</v>
      </c>
      <c r="H171" s="68" t="n">
        <f aca="false">I$106</f>
        <v>154.979469522838</v>
      </c>
      <c r="I171" s="56" t="n">
        <f aca="false">H171+I170</f>
        <v>357.050091545677</v>
      </c>
      <c r="J171" s="68" t="n">
        <f aca="false">I$106-I$112</f>
        <v>154.979469522838</v>
      </c>
      <c r="K171" s="56" t="n">
        <f aca="false">J171+K170</f>
        <v>357.050091545677</v>
      </c>
    </row>
    <row r="172" customFormat="false" ht="12.75" hidden="false" customHeight="false" outlineLevel="0" collapsed="false">
      <c r="B172" s="112" t="s">
        <v>69</v>
      </c>
      <c r="C172" s="109" t="n">
        <v>4</v>
      </c>
      <c r="D172" s="64" t="n">
        <f aca="false">IF(I172&lt;$D$165,H172,($D$165-SUM($D$167:D171)))</f>
        <v>171.593514522839</v>
      </c>
      <c r="E172" s="64" t="n">
        <f aca="false">D172/H172</f>
        <v>1</v>
      </c>
      <c r="F172" s="64" t="n">
        <f aca="false">IF(K172&lt;$F$165,J172,($F$165-SUM($F$167:F171)))</f>
        <v>171.593514522839</v>
      </c>
      <c r="G172" s="64" t="n">
        <f aca="false">F172/J172</f>
        <v>1</v>
      </c>
      <c r="H172" s="68" t="n">
        <f aca="false">J$106</f>
        <v>171.593514522839</v>
      </c>
      <c r="I172" s="56" t="n">
        <f aca="false">H172+I171</f>
        <v>528.643606068516</v>
      </c>
      <c r="J172" s="68" t="n">
        <f aca="false">J$106-J$112</f>
        <v>171.593514522839</v>
      </c>
      <c r="K172" s="56" t="n">
        <f aca="false">J172+K171</f>
        <v>528.643606068516</v>
      </c>
    </row>
    <row r="173" customFormat="false" ht="12.75" hidden="false" customHeight="false" outlineLevel="0" collapsed="false">
      <c r="B173" s="111" t="s">
        <v>70</v>
      </c>
      <c r="C173" s="109" t="n">
        <v>5</v>
      </c>
      <c r="D173" s="64" t="n">
        <f aca="false">IF(I173&lt;$D$165,H173,($D$165-SUM($D$167:D172)))</f>
        <v>190.789441272838</v>
      </c>
      <c r="E173" s="64" t="n">
        <f aca="false">D173/H173</f>
        <v>1</v>
      </c>
      <c r="F173" s="64" t="n">
        <f aca="false">IF(K173&lt;$F$165,J173,($F$165-SUM($F$167:F172)))</f>
        <v>190.789441272838</v>
      </c>
      <c r="G173" s="64" t="n">
        <f aca="false">F173/J173</f>
        <v>1</v>
      </c>
      <c r="H173" s="68" t="n">
        <f aca="false">K$106</f>
        <v>190.789441272838</v>
      </c>
      <c r="I173" s="56" t="n">
        <f aca="false">H173+I172</f>
        <v>719.433047341354</v>
      </c>
      <c r="J173" s="68" t="n">
        <f aca="false">K$106-K$112</f>
        <v>190.789441272838</v>
      </c>
      <c r="K173" s="56" t="n">
        <f aca="false">J173+K172</f>
        <v>719.433047341354</v>
      </c>
    </row>
    <row r="174" customFormat="false" ht="12.75" hidden="false" customHeight="false" outlineLevel="0" collapsed="false">
      <c r="B174" s="111" t="s">
        <v>71</v>
      </c>
      <c r="C174" s="109" t="n">
        <v>6</v>
      </c>
      <c r="D174" s="64" t="n">
        <f aca="false">IF(I174&lt;$D$165,H174,($D$165-SUM($D$167:D173)))</f>
        <v>212.565005397839</v>
      </c>
      <c r="E174" s="64" t="n">
        <f aca="false">D174/H174</f>
        <v>1</v>
      </c>
      <c r="F174" s="64" t="n">
        <f aca="false">IF(K174&lt;$F$165,J174,($F$165-SUM($F$167:F173)))</f>
        <v>212.565005397839</v>
      </c>
      <c r="G174" s="64" t="n">
        <f aca="false">F174/J174</f>
        <v>1</v>
      </c>
      <c r="H174" s="68" t="n">
        <f aca="false">L$106</f>
        <v>212.565005397839</v>
      </c>
      <c r="I174" s="56" t="n">
        <f aca="false">H174+I173</f>
        <v>931.998052739193</v>
      </c>
      <c r="J174" s="68" t="n">
        <f aca="false">L$106-L$112</f>
        <v>212.565005397839</v>
      </c>
      <c r="K174" s="56" t="n">
        <f aca="false">J174+K173</f>
        <v>931.998052739193</v>
      </c>
    </row>
    <row r="175" customFormat="false" ht="12.75" hidden="false" customHeight="false" outlineLevel="0" collapsed="false">
      <c r="B175" s="111" t="s">
        <v>72</v>
      </c>
      <c r="C175" s="109" t="n">
        <v>7</v>
      </c>
      <c r="D175" s="64" t="n">
        <f aca="false">IF(I175&lt;$D$165,H175,($D$165-SUM($D$167:D174)))</f>
        <v>236.042260554088</v>
      </c>
      <c r="E175" s="64" t="n">
        <f aca="false">D175/H175</f>
        <v>1</v>
      </c>
      <c r="F175" s="64" t="n">
        <f aca="false">IF(K175&lt;$F$165,J175,($F$165-SUM($F$167:F174)))</f>
        <v>234.042260554088</v>
      </c>
      <c r="G175" s="64" t="n">
        <f aca="false">F175/J175</f>
        <v>1</v>
      </c>
      <c r="H175" s="68" t="n">
        <f aca="false">M$106</f>
        <v>236.042260554088</v>
      </c>
      <c r="I175" s="56" t="n">
        <f aca="false">H175+I174</f>
        <v>1168.04031329328</v>
      </c>
      <c r="J175" s="68" t="n">
        <f aca="false">M$106-M$112</f>
        <v>234.042260554088</v>
      </c>
      <c r="K175" s="56" t="n">
        <f aca="false">J175+K174</f>
        <v>1166.04031329328</v>
      </c>
    </row>
    <row r="176" customFormat="false" ht="12.75" hidden="false" customHeight="false" outlineLevel="0" collapsed="false">
      <c r="B176" s="111" t="s">
        <v>73</v>
      </c>
      <c r="C176" s="109" t="n">
        <v>8</v>
      </c>
      <c r="D176" s="64" t="n">
        <f aca="false">IF(I176&lt;$D$165,H176,($D$165-SUM($D$167:D175)))</f>
        <v>261.218732318151</v>
      </c>
      <c r="E176" s="64" t="n">
        <f aca="false">D176/H176</f>
        <v>1</v>
      </c>
      <c r="F176" s="64" t="n">
        <f aca="false">IF(K176&lt;$F$165,J176,($F$165-SUM($F$167:F175)))</f>
        <v>257.218732318151</v>
      </c>
      <c r="G176" s="64" t="n">
        <f aca="false">F176/J176</f>
        <v>1</v>
      </c>
      <c r="H176" s="68" t="n">
        <f aca="false">N$106</f>
        <v>261.218732318151</v>
      </c>
      <c r="I176" s="56" t="n">
        <f aca="false">H176+I175</f>
        <v>1429.25904561143</v>
      </c>
      <c r="J176" s="68" t="n">
        <f aca="false">N$106-N$112</f>
        <v>257.218732318151</v>
      </c>
      <c r="K176" s="56" t="n">
        <f aca="false">J176+K175</f>
        <v>1423.25904561143</v>
      </c>
    </row>
    <row r="177" customFormat="false" ht="12.75" hidden="false" customHeight="false" outlineLevel="0" collapsed="false">
      <c r="B177" s="111" t="s">
        <v>144</v>
      </c>
      <c r="C177" s="109" t="n">
        <v>9</v>
      </c>
      <c r="D177" s="64" t="n">
        <f aca="false">IF(I177&lt;$D$165,H177,($D$165-SUM($D$167:D176)))</f>
        <v>287.216232795417</v>
      </c>
      <c r="E177" s="64" t="n">
        <f aca="false">D177/H177</f>
        <v>1</v>
      </c>
      <c r="F177" s="64" t="n">
        <f aca="false">IF(K177&lt;$F$165,J177,($F$165-SUM($F$167:F176)))</f>
        <v>280.216232795417</v>
      </c>
      <c r="G177" s="64" t="n">
        <f aca="false">F177/J177</f>
        <v>1</v>
      </c>
      <c r="H177" s="68" t="n">
        <f aca="false">O$106</f>
        <v>287.216232795417</v>
      </c>
      <c r="I177" s="56" t="n">
        <f aca="false">H177+I176</f>
        <v>1716.47527840685</v>
      </c>
      <c r="J177" s="68" t="n">
        <f aca="false">O$106-O$112</f>
        <v>280.216232795417</v>
      </c>
      <c r="K177" s="56" t="n">
        <f aca="false">J177+K176</f>
        <v>1703.47527840685</v>
      </c>
    </row>
    <row r="178" customFormat="false" ht="12.75" hidden="false" customHeight="false" outlineLevel="0" collapsed="false">
      <c r="B178" s="111" t="s">
        <v>145</v>
      </c>
      <c r="C178" s="109" t="n">
        <v>10</v>
      </c>
      <c r="D178" s="64" t="n">
        <f aca="false">IF(I178&lt;$D$165,H178,($D$165-SUM($D$167:D177)))</f>
        <v>307.027315934046</v>
      </c>
      <c r="E178" s="64" t="n">
        <f aca="false">D178/H178</f>
        <v>1</v>
      </c>
      <c r="F178" s="64" t="n">
        <f aca="false">IF(K178&lt;$F$165,J178,($F$165-SUM($F$167:F177)))</f>
        <v>289.027315934046</v>
      </c>
      <c r="G178" s="64" t="n">
        <f aca="false">F178/J178</f>
        <v>1</v>
      </c>
      <c r="H178" s="68" t="n">
        <f aca="false">P$106</f>
        <v>307.027315934046</v>
      </c>
      <c r="I178" s="56" t="n">
        <f aca="false">H178+I177</f>
        <v>2023.50259434089</v>
      </c>
      <c r="J178" s="68" t="n">
        <f aca="false">P$106-P$112</f>
        <v>289.027315934046</v>
      </c>
      <c r="K178" s="56" t="n">
        <f aca="false">J178+K177</f>
        <v>1992.50259434089</v>
      </c>
    </row>
    <row r="179" customFormat="false" ht="12.75" hidden="false" customHeight="false" outlineLevel="0" collapsed="false">
      <c r="B179" s="111" t="s">
        <v>146</v>
      </c>
      <c r="C179" s="109" t="n">
        <v>11</v>
      </c>
      <c r="D179" s="64" t="n">
        <f aca="false">IF(I179&lt;$D$165,H179,($D$165-SUM($D$167:D178)))</f>
        <v>172.377405659106</v>
      </c>
      <c r="E179" s="64" t="n">
        <f aca="false">D179/H179</f>
        <v>0.551133618209424</v>
      </c>
      <c r="F179" s="64" t="n">
        <f aca="false">IF(K179&lt;$F$165,J179,($F$165-SUM($F$167:F178)))</f>
        <v>203.377405659106</v>
      </c>
      <c r="G179" s="64" t="n">
        <f aca="false">F179/J179</f>
        <v>0.734827764749809</v>
      </c>
      <c r="H179" s="68" t="n">
        <f aca="false">Q$106</f>
        <v>312.768809529606</v>
      </c>
      <c r="I179" s="56" t="n">
        <f aca="false">H179+I178</f>
        <v>2336.2714038705</v>
      </c>
      <c r="J179" s="68" t="n">
        <f aca="false">Q$106-Q$112</f>
        <v>276.768809529606</v>
      </c>
      <c r="K179" s="56" t="n">
        <f aca="false">J179+K178</f>
        <v>2269.2714038705</v>
      </c>
    </row>
    <row r="180" customFormat="false" ht="12.75" hidden="false" customHeight="false" outlineLevel="0" collapsed="false">
      <c r="B180" s="111" t="s">
        <v>147</v>
      </c>
      <c r="C180" s="109" t="n">
        <v>12</v>
      </c>
      <c r="D180" s="64" t="n">
        <f aca="false">IF(I180&lt;$D$165,H180,($D$165-SUM($D$167:D179)))</f>
        <v>0</v>
      </c>
      <c r="E180" s="64" t="n">
        <f aca="false">D180/H180</f>
        <v>0</v>
      </c>
      <c r="F180" s="64" t="n">
        <f aca="false">IF(K180&lt;$F$165,J180,($F$165-SUM($F$167:F179)))</f>
        <v>0</v>
      </c>
      <c r="G180" s="64" t="n">
        <f aca="false">F180/J180</f>
        <v>0</v>
      </c>
      <c r="H180" s="68" t="n">
        <f aca="false">R$106</f>
        <v>311.442423904944</v>
      </c>
      <c r="I180" s="56" t="n">
        <f aca="false">H180+I179</f>
        <v>2647.71382777544</v>
      </c>
      <c r="J180" s="68" t="n">
        <f aca="false">R$106-R$112</f>
        <v>275.442423904944</v>
      </c>
      <c r="K180" s="56" t="n">
        <f aca="false">J180+K179</f>
        <v>2544.71382777544</v>
      </c>
    </row>
    <row r="181" customFormat="false" ht="12.75" hidden="false" customHeight="false" outlineLevel="0" collapsed="false">
      <c r="B181" s="111" t="s">
        <v>148</v>
      </c>
      <c r="C181" s="109" t="n">
        <v>13</v>
      </c>
      <c r="D181" s="64" t="n">
        <f aca="false">IF(I181&lt;$D$165,H181,($D$165-SUM($D$167:D180)))</f>
        <v>0</v>
      </c>
      <c r="E181" s="64" t="n">
        <f aca="false">D181/H181</f>
        <v>0</v>
      </c>
      <c r="F181" s="64" t="n">
        <f aca="false">IF(K181&lt;$F$165,J181,($F$165-SUM($F$167:F180)))</f>
        <v>0</v>
      </c>
      <c r="G181" s="64" t="n">
        <f aca="false">F181/J181</f>
        <v>0</v>
      </c>
      <c r="H181" s="68" t="n">
        <f aca="false">S$106</f>
        <v>310.04971899905</v>
      </c>
      <c r="I181" s="56" t="n">
        <f aca="false">H181+I180</f>
        <v>2957.76354677449</v>
      </c>
      <c r="J181" s="68" t="n">
        <f aca="false">S$106-S$112</f>
        <v>274.04971899905</v>
      </c>
      <c r="K181" s="56" t="n">
        <f aca="false">J181+K180</f>
        <v>2818.76354677449</v>
      </c>
    </row>
    <row r="182" customFormat="false" ht="12.75" hidden="false" customHeight="false" outlineLevel="0" collapsed="false">
      <c r="B182" s="111" t="s">
        <v>149</v>
      </c>
      <c r="C182" s="109" t="n">
        <v>14</v>
      </c>
      <c r="D182" s="64" t="n">
        <f aca="false">IF(I182&lt;$D$165,H182,($D$165-SUM($D$167:D181)))</f>
        <v>0</v>
      </c>
      <c r="E182" s="64" t="n">
        <f aca="false">D182/H182</f>
        <v>0</v>
      </c>
      <c r="F182" s="64" t="n">
        <f aca="false">IF(K182&lt;$F$165,J182,($F$165-SUM($F$167:F181)))</f>
        <v>0</v>
      </c>
      <c r="G182" s="64" t="n">
        <f aca="false">F182/J182</f>
        <v>0</v>
      </c>
      <c r="H182" s="68" t="n">
        <f aca="false">T$106</f>
        <v>308.58737884786</v>
      </c>
      <c r="I182" s="56" t="n">
        <f aca="false">H182+I181</f>
        <v>3266.35092562235</v>
      </c>
      <c r="J182" s="68" t="n">
        <f aca="false">T$106-T$112</f>
        <v>273.58737884786</v>
      </c>
      <c r="K182" s="56" t="n">
        <f aca="false">J182+K181</f>
        <v>3092.35092562235</v>
      </c>
    </row>
    <row r="183" customFormat="false" ht="12.75" hidden="false" customHeight="false" outlineLevel="0" collapsed="false">
      <c r="B183" s="111"/>
      <c r="C183" s="113"/>
      <c r="D183" s="64"/>
      <c r="E183" s="64"/>
      <c r="F183" s="64"/>
      <c r="G183" s="64"/>
      <c r="H183" s="68"/>
      <c r="I183" s="56"/>
      <c r="J183" s="68"/>
      <c r="K183" s="56"/>
    </row>
    <row r="184" customFormat="false" ht="12.75" hidden="false" customHeight="false" outlineLevel="0" collapsed="false">
      <c r="B184" s="58" t="s">
        <v>14</v>
      </c>
      <c r="C184" s="70"/>
      <c r="D184" s="114" t="n">
        <f aca="false">SUM(D167:D183)</f>
        <v>2195.88</v>
      </c>
      <c r="E184" s="70" t="n">
        <f aca="false">SUM(E167:E183)</f>
        <v>10.5511336182094</v>
      </c>
      <c r="F184" s="114" t="n">
        <f aca="false">SUM(F167:F183)</f>
        <v>2195.88</v>
      </c>
      <c r="G184" s="70" t="n">
        <f aca="false">SUM(G167:G183)</f>
        <v>10.7348277647498</v>
      </c>
      <c r="H184" s="115" t="n">
        <f aca="false">SUM(H167:H183)</f>
        <v>3266.35092562235</v>
      </c>
      <c r="I184" s="58"/>
      <c r="J184" s="115" t="n">
        <f aca="false">SUM(J167:J183)</f>
        <v>3092.35092562235</v>
      </c>
      <c r="K184" s="58"/>
    </row>
    <row r="187" customFormat="false" ht="15" hidden="false" customHeight="false" outlineLevel="0" collapsed="false">
      <c r="B187" s="116" t="s">
        <v>150</v>
      </c>
      <c r="C187" s="117"/>
      <c r="D187" s="118"/>
      <c r="E187" s="118"/>
      <c r="F187" s="118"/>
      <c r="G187" s="118"/>
      <c r="H187" s="118"/>
      <c r="I187" s="119"/>
      <c r="J187" s="119"/>
      <c r="K187" s="119"/>
      <c r="L187" s="119"/>
      <c r="M187" s="119"/>
      <c r="N187" s="119"/>
      <c r="O187" s="119"/>
      <c r="P187" s="119"/>
      <c r="Q187" s="119"/>
    </row>
    <row r="188" customFormat="false" ht="12.75" hidden="false" customHeight="false" outlineLevel="0" collapsed="false">
      <c r="B188" s="120" t="s">
        <v>151</v>
      </c>
      <c r="C188" s="121"/>
      <c r="D188" s="122"/>
      <c r="E188" s="122" t="s">
        <v>152</v>
      </c>
      <c r="F188" s="122" t="s">
        <v>153</v>
      </c>
      <c r="G188" s="122" t="s">
        <v>154</v>
      </c>
      <c r="H188" s="122" t="s">
        <v>155</v>
      </c>
      <c r="I188" s="122" t="s">
        <v>156</v>
      </c>
      <c r="J188" s="122" t="s">
        <v>157</v>
      </c>
      <c r="K188" s="122" t="s">
        <v>158</v>
      </c>
      <c r="L188" s="122" t="s">
        <v>159</v>
      </c>
      <c r="M188" s="122" t="s">
        <v>160</v>
      </c>
      <c r="N188" s="122" t="s">
        <v>161</v>
      </c>
      <c r="O188" s="122" t="s">
        <v>144</v>
      </c>
      <c r="P188" s="122" t="s">
        <v>162</v>
      </c>
      <c r="Q188" s="122" t="s">
        <v>163</v>
      </c>
    </row>
    <row r="189" customFormat="false" ht="12.75" hidden="false" customHeight="false" outlineLevel="0" collapsed="false">
      <c r="B189" s="123" t="s">
        <v>164</v>
      </c>
      <c r="C189" s="124"/>
      <c r="D189" s="125"/>
      <c r="E189" s="125"/>
      <c r="F189" s="125"/>
      <c r="G189" s="125"/>
      <c r="H189" s="125"/>
      <c r="I189" s="125"/>
      <c r="J189" s="126"/>
      <c r="K189" s="126"/>
      <c r="L189" s="126"/>
      <c r="M189" s="126"/>
      <c r="N189" s="126"/>
      <c r="O189" s="126"/>
      <c r="P189" s="126"/>
      <c r="Q189" s="126"/>
    </row>
    <row r="190" customFormat="false" ht="12.75" hidden="false" customHeight="false" outlineLevel="0" collapsed="false">
      <c r="B190" s="123"/>
      <c r="C190" s="124"/>
      <c r="D190" s="125"/>
      <c r="E190" s="125"/>
      <c r="F190" s="125"/>
      <c r="G190" s="125"/>
      <c r="H190" s="125"/>
      <c r="I190" s="125"/>
      <c r="J190" s="126"/>
      <c r="K190" s="126"/>
      <c r="L190" s="126"/>
      <c r="M190" s="126"/>
      <c r="N190" s="126"/>
      <c r="O190" s="126"/>
      <c r="P190" s="126"/>
      <c r="Q190" s="126"/>
    </row>
    <row r="191" customFormat="false" ht="12.75" hidden="false" customHeight="false" outlineLevel="0" collapsed="false">
      <c r="B191" s="83" t="s">
        <v>165</v>
      </c>
      <c r="C191" s="127"/>
      <c r="D191" s="81"/>
      <c r="E191" s="81"/>
      <c r="F191" s="78" t="n">
        <f aca="false">F106</f>
        <v>0</v>
      </c>
      <c r="G191" s="78" t="n">
        <f aca="false">G106</f>
        <v>54.99205</v>
      </c>
      <c r="H191" s="78" t="n">
        <f aca="false">H106</f>
        <v>147.078572022839</v>
      </c>
      <c r="I191" s="78" t="n">
        <f aca="false">I106</f>
        <v>154.979469522838</v>
      </c>
      <c r="J191" s="78" t="n">
        <f aca="false">J106</f>
        <v>171.593514522839</v>
      </c>
      <c r="K191" s="78" t="n">
        <f aca="false">K106</f>
        <v>190.789441272838</v>
      </c>
      <c r="L191" s="78" t="n">
        <f aca="false">L106</f>
        <v>212.565005397839</v>
      </c>
      <c r="M191" s="78" t="n">
        <f aca="false">M106</f>
        <v>236.042260554088</v>
      </c>
      <c r="N191" s="78" t="n">
        <f aca="false">N106</f>
        <v>261.218732318151</v>
      </c>
      <c r="O191" s="78" t="n">
        <f aca="false">O106</f>
        <v>287.216232795417</v>
      </c>
      <c r="P191" s="78" t="n">
        <f aca="false">P106</f>
        <v>307.027315934046</v>
      </c>
      <c r="Q191" s="78" t="n">
        <f aca="false">Q106</f>
        <v>312.768809529606</v>
      </c>
    </row>
    <row r="192" customFormat="false" ht="12.75" hidden="false" customHeight="false" outlineLevel="0" collapsed="false">
      <c r="B192" s="83"/>
      <c r="C192" s="127"/>
      <c r="D192" s="128"/>
      <c r="E192" s="128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</row>
    <row r="193" customFormat="false" ht="12.75" hidden="false" customHeight="false" outlineLevel="0" collapsed="false">
      <c r="B193" s="83" t="s">
        <v>166</v>
      </c>
      <c r="C193" s="130"/>
      <c r="D193" s="78"/>
      <c r="E193" s="78"/>
      <c r="F193" s="78" t="n">
        <v>0</v>
      </c>
      <c r="G193" s="78" t="n">
        <f aca="false">G10</f>
        <v>1667.79</v>
      </c>
      <c r="H193" s="78"/>
      <c r="I193" s="78"/>
      <c r="J193" s="93"/>
      <c r="K193" s="93"/>
      <c r="L193" s="93"/>
      <c r="M193" s="93"/>
      <c r="N193" s="93"/>
      <c r="O193" s="93"/>
      <c r="P193" s="93"/>
      <c r="Q193" s="93"/>
    </row>
    <row r="194" customFormat="false" ht="12.75" hidden="false" customHeight="false" outlineLevel="0" collapsed="false">
      <c r="B194" s="83"/>
      <c r="C194" s="130"/>
      <c r="D194" s="78"/>
      <c r="E194" s="78"/>
      <c r="F194" s="78"/>
      <c r="G194" s="78"/>
      <c r="H194" s="78"/>
      <c r="I194" s="78"/>
      <c r="J194" s="93"/>
      <c r="K194" s="93"/>
      <c r="L194" s="98"/>
      <c r="M194" s="93"/>
      <c r="N194" s="93"/>
      <c r="O194" s="93"/>
      <c r="P194" s="93"/>
      <c r="Q194" s="93"/>
    </row>
    <row r="195" customFormat="false" ht="13.5" hidden="false" customHeight="false" outlineLevel="0" collapsed="false">
      <c r="B195" s="131" t="s">
        <v>167</v>
      </c>
      <c r="C195" s="132"/>
      <c r="D195" s="133"/>
      <c r="E195" s="133" t="n">
        <f aca="false">SUM(E191:E194)</f>
        <v>0</v>
      </c>
      <c r="F195" s="133" t="n">
        <f aca="false">SUM(F191:F194)</f>
        <v>0</v>
      </c>
      <c r="G195" s="133" t="n">
        <f aca="false">SUM(G191:G194)</f>
        <v>1722.78205</v>
      </c>
      <c r="H195" s="133" t="n">
        <f aca="false">SUM(H191:H194)</f>
        <v>147.078572022839</v>
      </c>
      <c r="I195" s="133" t="n">
        <f aca="false">SUM(I191:I194)</f>
        <v>154.979469522838</v>
      </c>
      <c r="J195" s="133" t="n">
        <f aca="false">SUM(J191:J194)</f>
        <v>171.593514522839</v>
      </c>
      <c r="K195" s="133" t="n">
        <f aca="false">SUM(K191:K194)</f>
        <v>190.789441272838</v>
      </c>
      <c r="L195" s="133" t="n">
        <f aca="false">SUM(L191:L194)</f>
        <v>212.565005397839</v>
      </c>
      <c r="M195" s="133" t="n">
        <f aca="false">SUM(M191:M194)</f>
        <v>236.042260554088</v>
      </c>
      <c r="N195" s="133" t="n">
        <f aca="false">SUM(N191:N194)</f>
        <v>261.218732318151</v>
      </c>
      <c r="O195" s="133" t="n">
        <f aca="false">SUM(O191:O194)</f>
        <v>287.216232795417</v>
      </c>
      <c r="P195" s="133" t="n">
        <f aca="false">SUM(P191:P194)</f>
        <v>307.027315934046</v>
      </c>
      <c r="Q195" s="133" t="n">
        <f aca="false">SUM(Q191:Q194)</f>
        <v>312.768809529606</v>
      </c>
    </row>
    <row r="196" customFormat="false" ht="13.5" hidden="false" customHeight="false" outlineLevel="0" collapsed="false">
      <c r="B196" s="126"/>
      <c r="C196" s="127"/>
      <c r="D196" s="81"/>
      <c r="E196" s="81"/>
      <c r="F196" s="81"/>
      <c r="G196" s="81"/>
      <c r="H196" s="81"/>
      <c r="I196" s="81"/>
      <c r="J196" s="81"/>
      <c r="K196" s="81"/>
      <c r="L196" s="95"/>
      <c r="M196" s="95"/>
      <c r="N196" s="95"/>
      <c r="O196" s="95"/>
      <c r="P196" s="95"/>
      <c r="Q196" s="95"/>
    </row>
    <row r="197" customFormat="false" ht="12.75" hidden="false" customHeight="false" outlineLevel="0" collapsed="false">
      <c r="B197" s="123" t="s">
        <v>168</v>
      </c>
      <c r="C197" s="130"/>
      <c r="D197" s="78"/>
      <c r="E197" s="78"/>
      <c r="F197" s="78"/>
      <c r="G197" s="78"/>
      <c r="H197" s="78"/>
      <c r="I197" s="78"/>
      <c r="J197" s="93"/>
      <c r="K197" s="93"/>
      <c r="L197" s="93"/>
      <c r="M197" s="93"/>
      <c r="N197" s="93"/>
      <c r="O197" s="93"/>
      <c r="P197" s="93"/>
      <c r="Q197" s="93"/>
    </row>
    <row r="198" customFormat="false" ht="12.75" hidden="false" customHeight="false" outlineLevel="0" collapsed="false">
      <c r="B198" s="83" t="s">
        <v>169</v>
      </c>
      <c r="C198" s="130"/>
      <c r="D198" s="78"/>
      <c r="E198" s="78"/>
      <c r="F198" s="78"/>
      <c r="G198" s="78" t="n">
        <f aca="false">F67</f>
        <v>2195.88</v>
      </c>
      <c r="H198" s="78"/>
      <c r="I198" s="78"/>
      <c r="J198" s="93"/>
      <c r="K198" s="93"/>
      <c r="L198" s="93"/>
      <c r="M198" s="93"/>
      <c r="N198" s="93"/>
      <c r="O198" s="93"/>
      <c r="P198" s="93"/>
      <c r="Q198" s="93"/>
    </row>
    <row r="199" customFormat="false" ht="63.75" hidden="false" customHeight="false" outlineLevel="0" collapsed="false">
      <c r="B199" s="134" t="s">
        <v>170</v>
      </c>
      <c r="C199" s="130"/>
      <c r="D199" s="78"/>
      <c r="E199" s="78" t="n">
        <f aca="false">E216</f>
        <v>0</v>
      </c>
      <c r="F199" s="78" t="n">
        <f aca="false">F216</f>
        <v>0</v>
      </c>
      <c r="G199" s="78" t="n">
        <f aca="false">G216</f>
        <v>0</v>
      </c>
      <c r="H199" s="78" t="n">
        <f aca="false">H216</f>
        <v>0</v>
      </c>
      <c r="I199" s="78" t="n">
        <f aca="false">I216</f>
        <v>166.779</v>
      </c>
      <c r="J199" s="78" t="n">
        <f aca="false">J216</f>
        <v>166.779</v>
      </c>
      <c r="K199" s="78" t="n">
        <f aca="false">K216</f>
        <v>216.8127</v>
      </c>
      <c r="L199" s="78" t="n">
        <f aca="false">L216</f>
        <v>216.8127</v>
      </c>
      <c r="M199" s="78" t="n">
        <f aca="false">M216</f>
        <v>250.1685</v>
      </c>
      <c r="N199" s="78" t="n">
        <f aca="false">N216</f>
        <v>250.1685</v>
      </c>
      <c r="O199" s="78" t="n">
        <f aca="false">O216</f>
        <v>266.8464</v>
      </c>
      <c r="P199" s="78" t="n">
        <f aca="false">P216</f>
        <v>133.4232</v>
      </c>
      <c r="Q199" s="78" t="n">
        <f aca="false">Q216</f>
        <v>0</v>
      </c>
    </row>
    <row r="200" customFormat="false" ht="12.75" hidden="false" customHeight="false" outlineLevel="0" collapsed="false">
      <c r="B200" s="135" t="s">
        <v>151</v>
      </c>
      <c r="C200" s="130"/>
      <c r="D200" s="78"/>
      <c r="E200" s="78"/>
      <c r="F200" s="78"/>
      <c r="G200" s="78"/>
      <c r="H200" s="78"/>
      <c r="I200" s="78"/>
      <c r="J200" s="93"/>
      <c r="K200" s="93"/>
      <c r="L200" s="93"/>
      <c r="M200" s="93"/>
      <c r="N200" s="93"/>
      <c r="O200" s="93"/>
      <c r="P200" s="93"/>
      <c r="Q200" s="93"/>
    </row>
    <row r="201" customFormat="false" ht="12.75" hidden="false" customHeight="false" outlineLevel="0" collapsed="false">
      <c r="B201" s="83" t="s">
        <v>171</v>
      </c>
      <c r="C201" s="78"/>
      <c r="D201" s="78"/>
      <c r="E201" s="78" t="n">
        <f aca="false">D155</f>
        <v>0</v>
      </c>
      <c r="F201" s="78" t="n">
        <f aca="false">F155</f>
        <v>0</v>
      </c>
      <c r="G201" s="78" t="n">
        <f aca="false">G155</f>
        <v>0</v>
      </c>
      <c r="H201" s="78" t="n">
        <f aca="false">H155</f>
        <v>0</v>
      </c>
      <c r="I201" s="78" t="n">
        <f aca="false">I155</f>
        <v>0</v>
      </c>
      <c r="J201" s="78" t="n">
        <f aca="false">J155</f>
        <v>0</v>
      </c>
      <c r="K201" s="78" t="n">
        <f aca="false">K155</f>
        <v>0</v>
      </c>
      <c r="L201" s="78" t="n">
        <f aca="false">L155</f>
        <v>0</v>
      </c>
      <c r="M201" s="78" t="n">
        <f aca="false">M155</f>
        <v>2</v>
      </c>
      <c r="N201" s="78" t="n">
        <f aca="false">N155</f>
        <v>4</v>
      </c>
      <c r="O201" s="78" t="n">
        <f aca="false">O155</f>
        <v>7</v>
      </c>
      <c r="P201" s="78" t="n">
        <f aca="false">P155</f>
        <v>18</v>
      </c>
      <c r="Q201" s="78" t="n">
        <f aca="false">Q155</f>
        <v>36</v>
      </c>
    </row>
    <row r="202" customFormat="false" ht="12.75" hidden="false" customHeight="false" outlineLevel="0" collapsed="false">
      <c r="B202" s="136"/>
      <c r="C202" s="130"/>
      <c r="D202" s="78"/>
      <c r="E202" s="78"/>
      <c r="F202" s="78"/>
      <c r="G202" s="78"/>
      <c r="H202" s="78"/>
      <c r="I202" s="78"/>
      <c r="J202" s="78"/>
      <c r="K202" s="78"/>
      <c r="L202" s="93"/>
      <c r="M202" s="93"/>
      <c r="N202" s="93"/>
      <c r="O202" s="93"/>
      <c r="P202" s="93"/>
      <c r="Q202" s="93"/>
    </row>
    <row r="203" customFormat="false" ht="13.5" hidden="false" customHeight="false" outlineLevel="0" collapsed="false">
      <c r="B203" s="137" t="s">
        <v>172</v>
      </c>
      <c r="C203" s="132"/>
      <c r="D203" s="133"/>
      <c r="E203" s="133" t="n">
        <f aca="false">SUM(E198:E201)</f>
        <v>0</v>
      </c>
      <c r="F203" s="133" t="n">
        <f aca="false">SUM(F198:F201)</f>
        <v>0</v>
      </c>
      <c r="G203" s="133" t="n">
        <f aca="false">SUM(G198:G201)</f>
        <v>2195.88</v>
      </c>
      <c r="H203" s="133" t="n">
        <f aca="false">SUM(H198:H201)</f>
        <v>0</v>
      </c>
      <c r="I203" s="133" t="n">
        <f aca="false">SUM(I198:I201)</f>
        <v>166.779</v>
      </c>
      <c r="J203" s="133" t="n">
        <f aca="false">SUM(J198:J201)</f>
        <v>166.779</v>
      </c>
      <c r="K203" s="133" t="n">
        <f aca="false">SUM(K198:K201)</f>
        <v>216.8127</v>
      </c>
      <c r="L203" s="133" t="n">
        <f aca="false">SUM(L198:L201)</f>
        <v>216.8127</v>
      </c>
      <c r="M203" s="133" t="n">
        <f aca="false">SUM(M198:M201)</f>
        <v>252.1685</v>
      </c>
      <c r="N203" s="133" t="n">
        <f aca="false">SUM(N198:N201)</f>
        <v>254.1685</v>
      </c>
      <c r="O203" s="133" t="n">
        <f aca="false">SUM(O198:O201)</f>
        <v>273.8464</v>
      </c>
      <c r="P203" s="133" t="n">
        <f aca="false">SUM(P198:P201)</f>
        <v>151.4232</v>
      </c>
      <c r="Q203" s="133" t="n">
        <f aca="false">SUM(Q198:Q201)</f>
        <v>36</v>
      </c>
    </row>
    <row r="204" customFormat="false" ht="13.5" hidden="false" customHeight="false" outlineLevel="0" collapsed="false">
      <c r="B204" s="138" t="s">
        <v>173</v>
      </c>
      <c r="C204" s="81"/>
      <c r="D204" s="81"/>
      <c r="E204" s="81" t="n">
        <f aca="false">E195-E203</f>
        <v>0</v>
      </c>
      <c r="F204" s="81" t="n">
        <f aca="false">F195-F203</f>
        <v>0</v>
      </c>
      <c r="G204" s="127" t="n">
        <f aca="false">G195-G203</f>
        <v>-473.09795</v>
      </c>
      <c r="H204" s="81" t="n">
        <f aca="false">H195-H203</f>
        <v>147.078572022839</v>
      </c>
      <c r="I204" s="127" t="n">
        <f aca="false">I195-I203</f>
        <v>-11.7995304771615</v>
      </c>
      <c r="J204" s="81" t="n">
        <f aca="false">J195-J203</f>
        <v>4.81451452283849</v>
      </c>
      <c r="K204" s="139" t="n">
        <f aca="false">K195-K203</f>
        <v>-26.0232587271616</v>
      </c>
      <c r="L204" s="139" t="n">
        <f aca="false">L195-L203</f>
        <v>-4.24769460216155</v>
      </c>
      <c r="M204" s="139" t="n">
        <f aca="false">M195-M203</f>
        <v>-16.1262394459116</v>
      </c>
      <c r="N204" s="139" t="n">
        <f aca="false">N195-N203</f>
        <v>7.05023231815093</v>
      </c>
      <c r="O204" s="139" t="n">
        <f aca="false">O195-O203</f>
        <v>13.3698327954166</v>
      </c>
      <c r="P204" s="139" t="n">
        <f aca="false">P195-P203</f>
        <v>155.604115934046</v>
      </c>
      <c r="Q204" s="139" t="n">
        <f aca="false">Q195-Q203</f>
        <v>276.768809529606</v>
      </c>
    </row>
    <row r="205" customFormat="false" ht="12.75" hidden="false" customHeight="false" outlineLevel="0" collapsed="false">
      <c r="B205" s="119" t="s">
        <v>174</v>
      </c>
      <c r="C205" s="76"/>
      <c r="D205" s="76"/>
      <c r="E205" s="76" t="n">
        <f aca="false">D206</f>
        <v>0</v>
      </c>
      <c r="F205" s="76" t="n">
        <f aca="false">E206</f>
        <v>0</v>
      </c>
      <c r="G205" s="140" t="n">
        <f aca="false">F206</f>
        <v>0</v>
      </c>
      <c r="H205" s="76" t="n">
        <f aca="false">G206</f>
        <v>-473.09795</v>
      </c>
      <c r="I205" s="140" t="n">
        <f aca="false">H206</f>
        <v>-326.019377977162</v>
      </c>
      <c r="J205" s="76" t="n">
        <f aca="false">I206</f>
        <v>-337.818908454323</v>
      </c>
      <c r="K205" s="141" t="n">
        <f aca="false">J206</f>
        <v>-333.004393931485</v>
      </c>
      <c r="L205" s="141" t="n">
        <f aca="false">K206</f>
        <v>-359.027652658646</v>
      </c>
      <c r="M205" s="141" t="n">
        <f aca="false">L206</f>
        <v>-363.275347260808</v>
      </c>
      <c r="N205" s="141" t="n">
        <f aca="false">M206</f>
        <v>-379.401586706719</v>
      </c>
      <c r="O205" s="141" t="n">
        <f aca="false">N206</f>
        <v>-372.351354388568</v>
      </c>
      <c r="P205" s="141" t="n">
        <f aca="false">O206</f>
        <v>-358.981521593152</v>
      </c>
      <c r="Q205" s="141" t="n">
        <f aca="false">P206</f>
        <v>-203.377405659106</v>
      </c>
    </row>
    <row r="206" customFormat="false" ht="12.75" hidden="false" customHeight="false" outlineLevel="0" collapsed="false">
      <c r="B206" s="136" t="s">
        <v>175</v>
      </c>
      <c r="C206" s="79"/>
      <c r="D206" s="79"/>
      <c r="E206" s="79" t="n">
        <f aca="false">E205+E204</f>
        <v>0</v>
      </c>
      <c r="F206" s="79" t="n">
        <f aca="false">F205+F204</f>
        <v>0</v>
      </c>
      <c r="G206" s="142" t="n">
        <f aca="false">G205+G204</f>
        <v>-473.09795</v>
      </c>
      <c r="H206" s="79" t="n">
        <f aca="false">H205+H204</f>
        <v>-326.019377977162</v>
      </c>
      <c r="I206" s="142" t="n">
        <f aca="false">I205+I204</f>
        <v>-337.818908454323</v>
      </c>
      <c r="J206" s="79" t="n">
        <f aca="false">J205+J204</f>
        <v>-333.004393931485</v>
      </c>
      <c r="K206" s="143" t="n">
        <f aca="false">K205+K204</f>
        <v>-359.027652658646</v>
      </c>
      <c r="L206" s="143" t="n">
        <f aca="false">L205+L204</f>
        <v>-363.275347260808</v>
      </c>
      <c r="M206" s="143" t="n">
        <f aca="false">M205+M204</f>
        <v>-379.401586706719</v>
      </c>
      <c r="N206" s="143" t="n">
        <f aca="false">N205+N204</f>
        <v>-372.351354388568</v>
      </c>
      <c r="O206" s="143" t="n">
        <f aca="false">O205+O204</f>
        <v>-358.981521593152</v>
      </c>
      <c r="P206" s="143" t="n">
        <f aca="false">P205+P204</f>
        <v>-203.377405659106</v>
      </c>
      <c r="Q206" s="143" t="n">
        <f aca="false">Q205+Q204</f>
        <v>73.3914038704997</v>
      </c>
    </row>
    <row r="209" customFormat="false" ht="12.75" hidden="false" customHeight="false" outlineLevel="0" collapsed="false">
      <c r="B209" s="144" t="s">
        <v>176</v>
      </c>
      <c r="C209" s="145"/>
      <c r="D209" s="145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7"/>
      <c r="S209" s="148"/>
    </row>
    <row r="210" customFormat="false" ht="12.75" hidden="false" customHeight="false" outlineLevel="0" collapsed="false">
      <c r="B210" s="91"/>
      <c r="C210" s="149"/>
      <c r="D210" s="148"/>
      <c r="E210" s="148"/>
      <c r="F210" s="148"/>
      <c r="G210" s="149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50"/>
      <c r="S210" s="148"/>
    </row>
    <row r="211" customFormat="false" ht="12.75" hidden="false" customHeight="false" outlineLevel="0" collapsed="false">
      <c r="B211" s="151" t="s">
        <v>177</v>
      </c>
      <c r="C211" s="148"/>
      <c r="D211" s="149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50"/>
      <c r="S211" s="148"/>
    </row>
    <row r="212" customFormat="false" ht="12.75" hidden="false" customHeight="false" outlineLevel="0" collapsed="false">
      <c r="B212" s="152"/>
      <c r="C212" s="153"/>
      <c r="D212" s="153" t="s">
        <v>178</v>
      </c>
      <c r="E212" s="153" t="s">
        <v>179</v>
      </c>
      <c r="F212" s="153" t="s">
        <v>180</v>
      </c>
      <c r="G212" s="153" t="s">
        <v>181</v>
      </c>
      <c r="H212" s="153" t="s">
        <v>182</v>
      </c>
      <c r="I212" s="153" t="s">
        <v>156</v>
      </c>
      <c r="J212" s="153" t="s">
        <v>157</v>
      </c>
      <c r="K212" s="153" t="s">
        <v>158</v>
      </c>
      <c r="L212" s="153" t="s">
        <v>159</v>
      </c>
      <c r="M212" s="153" t="s">
        <v>160</v>
      </c>
      <c r="N212" s="153" t="s">
        <v>161</v>
      </c>
      <c r="O212" s="153" t="s">
        <v>144</v>
      </c>
      <c r="P212" s="153" t="s">
        <v>145</v>
      </c>
      <c r="Q212" s="153" t="s">
        <v>146</v>
      </c>
      <c r="R212" s="154" t="s">
        <v>183</v>
      </c>
      <c r="S212" s="148"/>
    </row>
    <row r="213" customFormat="false" ht="12.75" hidden="false" customHeight="false" outlineLevel="0" collapsed="false">
      <c r="B213" s="155" t="s">
        <v>151</v>
      </c>
      <c r="C213" s="156"/>
      <c r="D213" s="157" t="s">
        <v>184</v>
      </c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48"/>
    </row>
    <row r="214" customFormat="false" ht="12.75" hidden="false" customHeight="false" outlineLevel="0" collapsed="false">
      <c r="B214" s="158" t="s">
        <v>185</v>
      </c>
      <c r="C214" s="159"/>
      <c r="D214" s="83" t="n">
        <f aca="false">G10</f>
        <v>1667.79</v>
      </c>
      <c r="E214" s="83"/>
      <c r="F214" s="83"/>
      <c r="G214" s="83"/>
      <c r="H214" s="83"/>
      <c r="I214" s="83" t="n">
        <v>166.779</v>
      </c>
      <c r="J214" s="83" t="n">
        <v>166.779</v>
      </c>
      <c r="K214" s="83" t="n">
        <v>216.8127</v>
      </c>
      <c r="L214" s="83" t="n">
        <v>216.8127</v>
      </c>
      <c r="M214" s="83" t="n">
        <v>250.1685</v>
      </c>
      <c r="N214" s="83" t="n">
        <v>250.1685</v>
      </c>
      <c r="O214" s="83" t="n">
        <v>266.8464</v>
      </c>
      <c r="P214" s="83" t="n">
        <v>133.4232</v>
      </c>
      <c r="Q214" s="83"/>
      <c r="R214" s="83" t="n">
        <f aca="false">SUM(E214:Q214)</f>
        <v>1667.79</v>
      </c>
      <c r="S214" s="160" t="n">
        <f aca="false">D214-R214</f>
        <v>0</v>
      </c>
    </row>
    <row r="215" customFormat="false" ht="12.75" hidden="false" customHeight="false" outlineLevel="0" collapsed="false">
      <c r="B215" s="15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161"/>
    </row>
    <row r="216" customFormat="false" ht="12.75" hidden="false" customHeight="false" outlineLevel="0" collapsed="false">
      <c r="B216" s="162" t="s">
        <v>186</v>
      </c>
      <c r="C216" s="120"/>
      <c r="D216" s="120"/>
      <c r="E216" s="120"/>
      <c r="F216" s="120" t="n">
        <f aca="false">SUM(F214:F215)</f>
        <v>0</v>
      </c>
      <c r="G216" s="120" t="n">
        <f aca="false">SUM(G214:G215)</f>
        <v>0</v>
      </c>
      <c r="H216" s="120" t="n">
        <f aca="false">SUM(H214:H215)</f>
        <v>0</v>
      </c>
      <c r="I216" s="120" t="n">
        <f aca="false">SUM(I214:I215)</f>
        <v>166.779</v>
      </c>
      <c r="J216" s="120" t="n">
        <f aca="false">SUM(J214:J215)</f>
        <v>166.779</v>
      </c>
      <c r="K216" s="120" t="n">
        <f aca="false">SUM(K214:K215)</f>
        <v>216.8127</v>
      </c>
      <c r="L216" s="120" t="n">
        <f aca="false">SUM(L214:L215)</f>
        <v>216.8127</v>
      </c>
      <c r="M216" s="120" t="n">
        <f aca="false">SUM(M214:M215)</f>
        <v>250.1685</v>
      </c>
      <c r="N216" s="120" t="n">
        <f aca="false">SUM(N214:N215)</f>
        <v>250.1685</v>
      </c>
      <c r="O216" s="120" t="n">
        <f aca="false">SUM(O214:O215)</f>
        <v>266.8464</v>
      </c>
      <c r="P216" s="120" t="n">
        <f aca="false">SUM(P214:P215)</f>
        <v>133.4232</v>
      </c>
      <c r="Q216" s="120" t="n">
        <f aca="false">SUM(Q214:Q215)</f>
        <v>0</v>
      </c>
      <c r="R216" s="126"/>
      <c r="S216" s="161"/>
    </row>
    <row r="217" customFormat="false" ht="12.75" hidden="false" customHeight="false" outlineLevel="0" collapsed="false">
      <c r="B217" s="163" t="s">
        <v>187</v>
      </c>
      <c r="C217" s="136"/>
      <c r="D217" s="136" t="n">
        <f aca="false">SUM(D214:D216)</f>
        <v>1667.79</v>
      </c>
      <c r="E217" s="136"/>
      <c r="F217" s="136" t="n">
        <f aca="false">D217-F216</f>
        <v>1667.79</v>
      </c>
      <c r="G217" s="136" t="n">
        <f aca="false">F217-G216</f>
        <v>1667.79</v>
      </c>
      <c r="H217" s="136" t="n">
        <f aca="false">G217-H216</f>
        <v>1667.79</v>
      </c>
      <c r="I217" s="136" t="n">
        <f aca="false">H217-I216</f>
        <v>1501.011</v>
      </c>
      <c r="J217" s="136" t="n">
        <f aca="false">I217-J216</f>
        <v>1334.232</v>
      </c>
      <c r="K217" s="136" t="n">
        <f aca="false">J217-K216</f>
        <v>1117.4193</v>
      </c>
      <c r="L217" s="136" t="n">
        <f aca="false">K217-L216</f>
        <v>900.6066</v>
      </c>
      <c r="M217" s="136" t="n">
        <f aca="false">L217-M216</f>
        <v>650.4381</v>
      </c>
      <c r="N217" s="136" t="n">
        <f aca="false">M217-N216</f>
        <v>400.2696</v>
      </c>
      <c r="O217" s="136" t="n">
        <f aca="false">N217-O216</f>
        <v>133.4232</v>
      </c>
      <c r="P217" s="136" t="n">
        <f aca="false">O217-P216</f>
        <v>0</v>
      </c>
      <c r="Q217" s="136" t="n">
        <f aca="false">P217-Q216</f>
        <v>0</v>
      </c>
      <c r="R217" s="163"/>
      <c r="S217" s="148"/>
    </row>
    <row r="218" customFormat="false" ht="12.75" hidden="false" customHeight="false" outlineLevel="0" collapsed="false">
      <c r="B218" s="161"/>
      <c r="C218" s="164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customFormat="false" ht="12.75" hidden="false" customHeight="false" outlineLevel="0" collapsed="false">
      <c r="B219" s="165" t="s">
        <v>188</v>
      </c>
      <c r="C219" s="166"/>
      <c r="D219" s="154"/>
      <c r="E219" s="165"/>
      <c r="F219" s="166"/>
      <c r="G219" s="166"/>
      <c r="H219" s="167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1"/>
    </row>
    <row r="220" customFormat="false" ht="12.75" hidden="false" customHeight="false" outlineLevel="0" collapsed="false">
      <c r="B220" s="168"/>
      <c r="C220" s="169" t="s">
        <v>189</v>
      </c>
      <c r="D220" s="170"/>
      <c r="E220" s="171" t="str">
        <f aca="false">E212</f>
        <v>2005-06</v>
      </c>
      <c r="F220" s="171" t="str">
        <f aca="false">F212</f>
        <v>2006-07</v>
      </c>
      <c r="G220" s="171" t="str">
        <f aca="false">G212</f>
        <v>2007-08</v>
      </c>
      <c r="H220" s="171" t="str">
        <f aca="false">H212</f>
        <v>2008-09</v>
      </c>
      <c r="I220" s="171" t="str">
        <f aca="false">I212</f>
        <v>2009-10</v>
      </c>
      <c r="J220" s="171" t="str">
        <f aca="false">J212</f>
        <v>2010-11</v>
      </c>
      <c r="K220" s="171" t="str">
        <f aca="false">K212</f>
        <v>2011-12</v>
      </c>
      <c r="L220" s="171" t="str">
        <f aca="false">L212</f>
        <v>2012-13</v>
      </c>
      <c r="M220" s="171" t="str">
        <f aca="false">M212</f>
        <v>2013-14</v>
      </c>
      <c r="N220" s="171" t="str">
        <f aca="false">N212</f>
        <v>2014-15</v>
      </c>
      <c r="O220" s="171" t="str">
        <f aca="false">O212</f>
        <v>2015-16</v>
      </c>
      <c r="P220" s="171" t="str">
        <f aca="false">P212</f>
        <v>2016-17</v>
      </c>
      <c r="Q220" s="170"/>
      <c r="R220" s="168" t="s">
        <v>183</v>
      </c>
      <c r="S220" s="161"/>
    </row>
    <row r="221" customFormat="false" ht="12.75" hidden="false" customHeight="false" outlineLevel="0" collapsed="false">
      <c r="B221" s="155" t="s">
        <v>151</v>
      </c>
      <c r="C221" s="172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73"/>
    </row>
    <row r="222" customFormat="false" ht="12.75" hidden="false" customHeight="false" outlineLevel="0" collapsed="false">
      <c r="B222" s="158" t="str">
        <f aca="false">B214</f>
        <v>EXIM TUF IV - WINDMILL</v>
      </c>
      <c r="C222" s="174" t="n">
        <f aca="false">G18</f>
        <v>0.105</v>
      </c>
      <c r="D222" s="159"/>
      <c r="E222" s="93"/>
      <c r="F222" s="93"/>
      <c r="G222" s="93" t="n">
        <f aca="false">((D214-E214-F214+(D214-E214-F214-G214)))/2*$C222</f>
        <v>175.11795</v>
      </c>
      <c r="H222" s="175" t="n">
        <f aca="false">((D214-E214-F214-G214+(D214-E214-F214-G214-H214)))/2*$C222</f>
        <v>175.11795</v>
      </c>
      <c r="I222" s="175" t="n">
        <f aca="false">((D214-E214-F214-G214-H214+(D214-E214-F214-G214-H214-I214)))/2*$C222</f>
        <v>166.3620525</v>
      </c>
      <c r="J222" s="175" t="n">
        <f aca="false">((D214-E214-F214-G214-H214-I214+(D214-E214-F214-G214-H214-I214-J214)))/2*$C222</f>
        <v>148.8502575</v>
      </c>
      <c r="K222" s="175" t="n">
        <f aca="false">((D214-E214-F214-G214-H214-I214-J214+(D214-E214-F214-G214-H214-I214-J214-K214)))/2*$C222</f>
        <v>128.71169325</v>
      </c>
      <c r="L222" s="175" t="n">
        <f aca="false">((D214-E214-F214-G214-H214-I214-J214-K214+(D214-E214-F214-G214-H214-I214-J214-K214-L214)))/2*$C222</f>
        <v>105.94635975</v>
      </c>
      <c r="M222" s="175" t="n">
        <f aca="false">((D214-E214-F214-G214-H214-I214-J214-K214-L214+(D214-E214-F214-G214-H214-I214-J214-K214-L214-M214)))/2*$C222</f>
        <v>81.42984675</v>
      </c>
      <c r="N222" s="175" t="n">
        <f aca="false">((D214-E214-F214-G214-H214-I214-J214-K214-L214-M214+(D214-E214-F214-G214-H214-I214-J214-K214-L214-M214-N214)))/2*$C222</f>
        <v>55.16215425</v>
      </c>
      <c r="O222" s="175" t="n">
        <f aca="false">((D214-E214-F214-G214-H214-I214-J214-K214-L214-M214-N214+(D214-E214-F214-G214-H214-I214-J214-K214-L214-M214-N214-O214)))/2*$C222</f>
        <v>28.018872</v>
      </c>
      <c r="P222" s="175" t="n">
        <f aca="false">((D214-E214-F214-G214-H214-I214-J214-K214-L214-M214-N214-O214+(D214-E214-F214-G214-H214-I214-J214-K214-L214-M214-N214-O214-P214)))/2*$C222</f>
        <v>7.004718</v>
      </c>
      <c r="Q222" s="175"/>
      <c r="R222" s="83" t="n">
        <f aca="false">SUM(E222:Q222)</f>
        <v>1071.721854</v>
      </c>
      <c r="S222" s="148"/>
    </row>
    <row r="223" customFormat="false" ht="12.75" hidden="false" customHeight="false" outlineLevel="0" collapsed="false">
      <c r="B223" s="158"/>
      <c r="C223" s="176"/>
      <c r="D223" s="8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148"/>
    </row>
    <row r="224" customFormat="false" ht="12.75" hidden="false" customHeight="false" outlineLevel="0" collapsed="false">
      <c r="B224" s="162" t="s">
        <v>190</v>
      </c>
      <c r="C224" s="163"/>
      <c r="D224" s="177"/>
      <c r="E224" s="178" t="n">
        <f aca="false">SUM(E222:E223)</f>
        <v>0</v>
      </c>
      <c r="F224" s="178" t="n">
        <f aca="false">SUM(F222:F223)</f>
        <v>0</v>
      </c>
      <c r="G224" s="178" t="n">
        <f aca="false">SUM(G222:G223)</f>
        <v>175.11795</v>
      </c>
      <c r="H224" s="178" t="n">
        <f aca="false">SUM(H222:H223)</f>
        <v>175.11795</v>
      </c>
      <c r="I224" s="178" t="n">
        <f aca="false">SUM(I222:I223)</f>
        <v>166.3620525</v>
      </c>
      <c r="J224" s="178" t="n">
        <f aca="false">SUM(J222:J223)</f>
        <v>148.8502575</v>
      </c>
      <c r="K224" s="178" t="n">
        <f aca="false">SUM(K222:K223)</f>
        <v>128.71169325</v>
      </c>
      <c r="L224" s="178" t="n">
        <f aca="false">SUM(L222:L223)</f>
        <v>105.94635975</v>
      </c>
      <c r="M224" s="178" t="n">
        <f aca="false">SUM(M222:M223)</f>
        <v>81.42984675</v>
      </c>
      <c r="N224" s="178" t="n">
        <f aca="false">SUM(N222:N223)</f>
        <v>55.16215425</v>
      </c>
      <c r="O224" s="178" t="n">
        <f aca="false">SUM(O222:O223)</f>
        <v>28.018872</v>
      </c>
      <c r="P224" s="178" t="n">
        <f aca="false">SUM(P222:P223)</f>
        <v>7.004718</v>
      </c>
      <c r="Q224" s="178" t="n">
        <f aca="false">SUM(Q222:Q223)</f>
        <v>0</v>
      </c>
      <c r="R224" s="178" t="n">
        <f aca="false">SUM(R222:R222)</f>
        <v>1071.721854</v>
      </c>
      <c r="S224" s="148"/>
    </row>
    <row r="226" customFormat="false" ht="12.75" hidden="false" customHeight="false" outlineLevel="0" collapsed="false">
      <c r="B226" s="165" t="s">
        <v>191</v>
      </c>
      <c r="C226" s="166"/>
      <c r="D226" s="154"/>
      <c r="E226" s="165"/>
      <c r="F226" s="166"/>
      <c r="G226" s="166"/>
      <c r="H226" s="167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</row>
    <row r="227" customFormat="false" ht="12.75" hidden="false" customHeight="false" outlineLevel="0" collapsed="false">
      <c r="B227" s="168"/>
      <c r="C227" s="169" t="s">
        <v>192</v>
      </c>
      <c r="D227" s="170" t="s">
        <v>193</v>
      </c>
      <c r="E227" s="171" t="s">
        <v>179</v>
      </c>
      <c r="F227" s="171" t="s">
        <v>180</v>
      </c>
      <c r="G227" s="171" t="s">
        <v>181</v>
      </c>
      <c r="H227" s="171" t="s">
        <v>182</v>
      </c>
      <c r="I227" s="171" t="s">
        <v>156</v>
      </c>
      <c r="J227" s="171" t="s">
        <v>157</v>
      </c>
      <c r="K227" s="171" t="s">
        <v>158</v>
      </c>
      <c r="L227" s="171" t="s">
        <v>159</v>
      </c>
      <c r="M227" s="171" t="s">
        <v>160</v>
      </c>
      <c r="N227" s="171" t="s">
        <v>161</v>
      </c>
      <c r="O227" s="171" t="s">
        <v>144</v>
      </c>
      <c r="P227" s="171" t="s">
        <v>145</v>
      </c>
      <c r="Q227" s="171"/>
      <c r="R227" s="154" t="s">
        <v>183</v>
      </c>
    </row>
    <row r="228" customFormat="false" ht="12.75" hidden="false" customHeight="false" outlineLevel="0" collapsed="false">
      <c r="B228" s="155" t="s">
        <v>151</v>
      </c>
      <c r="C228" s="172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</row>
    <row r="229" customFormat="false" ht="12.75" hidden="false" customHeight="false" outlineLevel="0" collapsed="false">
      <c r="B229" s="158" t="s">
        <v>105</v>
      </c>
      <c r="C229" s="179" t="n">
        <f aca="false">G8</f>
        <v>2195.88</v>
      </c>
      <c r="D229" s="174" t="n">
        <v>0.1034</v>
      </c>
      <c r="E229" s="93"/>
      <c r="F229" s="93"/>
      <c r="G229" s="93" t="n">
        <f aca="false">C229*D229</f>
        <v>227.053992</v>
      </c>
      <c r="H229" s="175" t="n">
        <f aca="false">G229</f>
        <v>227.053992</v>
      </c>
      <c r="I229" s="175" t="n">
        <f aca="false">H229</f>
        <v>227.053992</v>
      </c>
      <c r="J229" s="175" t="n">
        <f aca="false">I229</f>
        <v>227.053992</v>
      </c>
      <c r="K229" s="175" t="n">
        <f aca="false">J229</f>
        <v>227.053992</v>
      </c>
      <c r="L229" s="175" t="n">
        <f aca="false">K229</f>
        <v>227.053992</v>
      </c>
      <c r="M229" s="175" t="n">
        <f aca="false">L229</f>
        <v>227.053992</v>
      </c>
      <c r="N229" s="175" t="n">
        <f aca="false">M229</f>
        <v>227.053992</v>
      </c>
      <c r="O229" s="175" t="n">
        <f aca="false">N229</f>
        <v>227.053992</v>
      </c>
      <c r="P229" s="175" t="n">
        <f aca="false">C229-SUM(G229:O229)</f>
        <v>152.394072</v>
      </c>
      <c r="Q229" s="175"/>
      <c r="R229" s="93" t="n">
        <f aca="false">SUM(E229:Q229)</f>
        <v>2195.88</v>
      </c>
    </row>
    <row r="230" customFormat="false" ht="12.75" hidden="false" customHeight="false" outlineLevel="0" collapsed="false">
      <c r="B230" s="158"/>
      <c r="C230" s="176"/>
      <c r="D230" s="8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</row>
    <row r="231" customFormat="false" ht="12.75" hidden="false" customHeight="false" outlineLevel="0" collapsed="false">
      <c r="B231" s="162" t="s">
        <v>194</v>
      </c>
      <c r="C231" s="163"/>
      <c r="D231" s="177"/>
      <c r="E231" s="178" t="n">
        <f aca="false">SUM(E229:E230)</f>
        <v>0</v>
      </c>
      <c r="F231" s="178" t="n">
        <f aca="false">SUM(F229:F230)</f>
        <v>0</v>
      </c>
      <c r="G231" s="178" t="n">
        <f aca="false">SUM(G229:G230)</f>
        <v>227.053992</v>
      </c>
      <c r="H231" s="178" t="n">
        <f aca="false">SUM(H229:H230)</f>
        <v>227.053992</v>
      </c>
      <c r="I231" s="178" t="n">
        <f aca="false">SUM(I229:I230)</f>
        <v>227.053992</v>
      </c>
      <c r="J231" s="178" t="n">
        <f aca="false">SUM(J229:J230)</f>
        <v>227.053992</v>
      </c>
      <c r="K231" s="178" t="n">
        <f aca="false">SUM(K229:K230)</f>
        <v>227.053992</v>
      </c>
      <c r="L231" s="178" t="n">
        <f aca="false">SUM(L229:L230)</f>
        <v>227.053992</v>
      </c>
      <c r="M231" s="178" t="n">
        <f aca="false">SUM(M229:M230)</f>
        <v>227.053992</v>
      </c>
      <c r="N231" s="178" t="n">
        <f aca="false">SUM(N229:N230)</f>
        <v>227.053992</v>
      </c>
      <c r="O231" s="178" t="n">
        <f aca="false">SUM(O229:O230)</f>
        <v>227.053992</v>
      </c>
      <c r="P231" s="178" t="n">
        <f aca="false">SUM(P229:P230)</f>
        <v>152.394072</v>
      </c>
      <c r="Q231" s="178" t="n">
        <f aca="false">SUM(Q229:Q230)</f>
        <v>0</v>
      </c>
      <c r="R231" s="178" t="n">
        <f aca="false">SUM(R229:R229)</f>
        <v>2195.88</v>
      </c>
    </row>
    <row r="232" customFormat="false" ht="12.75" hidden="false" customHeight="false" outlineLevel="0" collapsed="false"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</row>
    <row r="233" customFormat="false" ht="12.75" hidden="false" customHeight="false" outlineLevel="0" collapsed="false">
      <c r="B233" s="165" t="s">
        <v>195</v>
      </c>
      <c r="C233" s="166"/>
      <c r="D233" s="154"/>
      <c r="E233" s="180"/>
      <c r="F233" s="181"/>
      <c r="G233" s="181"/>
      <c r="H233" s="181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</row>
    <row r="234" customFormat="false" ht="12.75" hidden="false" customHeight="false" outlineLevel="0" collapsed="false">
      <c r="B234" s="168"/>
      <c r="C234" s="169" t="s">
        <v>192</v>
      </c>
      <c r="D234" s="170" t="s">
        <v>193</v>
      </c>
      <c r="E234" s="182" t="s">
        <v>179</v>
      </c>
      <c r="F234" s="182" t="s">
        <v>180</v>
      </c>
      <c r="G234" s="182" t="s">
        <v>181</v>
      </c>
      <c r="H234" s="182" t="s">
        <v>182</v>
      </c>
      <c r="I234" s="182" t="s">
        <v>156</v>
      </c>
      <c r="J234" s="182" t="s">
        <v>157</v>
      </c>
      <c r="K234" s="182" t="s">
        <v>158</v>
      </c>
      <c r="L234" s="182" t="s">
        <v>159</v>
      </c>
      <c r="M234" s="182" t="s">
        <v>160</v>
      </c>
      <c r="N234" s="182" t="s">
        <v>161</v>
      </c>
      <c r="O234" s="182" t="s">
        <v>144</v>
      </c>
      <c r="P234" s="182" t="s">
        <v>145</v>
      </c>
      <c r="Q234" s="182"/>
      <c r="R234" s="183" t="s">
        <v>183</v>
      </c>
    </row>
    <row r="235" customFormat="false" ht="12.75" hidden="false" customHeight="false" outlineLevel="0" collapsed="false">
      <c r="B235" s="155" t="s">
        <v>151</v>
      </c>
      <c r="C235" s="172"/>
      <c r="D235" s="158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</row>
    <row r="236" customFormat="false" ht="12.75" hidden="false" customHeight="false" outlineLevel="0" collapsed="false">
      <c r="B236" s="158" t="s">
        <v>105</v>
      </c>
      <c r="C236" s="179" t="n">
        <f aca="false">C229</f>
        <v>2195.88</v>
      </c>
      <c r="D236" s="174" t="n">
        <v>1</v>
      </c>
      <c r="E236" s="93"/>
      <c r="F236" s="93"/>
      <c r="G236" s="93" t="n">
        <f aca="false">C236*D236</f>
        <v>2195.88</v>
      </c>
      <c r="H236" s="175" t="n">
        <v>0</v>
      </c>
      <c r="I236" s="175" t="n">
        <v>0</v>
      </c>
      <c r="J236" s="175" t="n">
        <f aca="false">I236</f>
        <v>0</v>
      </c>
      <c r="K236" s="175" t="n">
        <f aca="false">J236</f>
        <v>0</v>
      </c>
      <c r="L236" s="175" t="n">
        <f aca="false">K236</f>
        <v>0</v>
      </c>
      <c r="M236" s="175" t="n">
        <f aca="false">L236</f>
        <v>0</v>
      </c>
      <c r="N236" s="175" t="n">
        <f aca="false">M236</f>
        <v>0</v>
      </c>
      <c r="O236" s="175" t="n">
        <f aca="false">C236-SUM(F236:N236)</f>
        <v>0</v>
      </c>
      <c r="P236" s="175"/>
      <c r="Q236" s="175"/>
      <c r="R236" s="93" t="n">
        <f aca="false">SUM(E236:Q236)</f>
        <v>2195.88</v>
      </c>
    </row>
    <row r="237" customFormat="false" ht="12.75" hidden="false" customHeight="false" outlineLevel="0" collapsed="false">
      <c r="B237" s="158"/>
      <c r="C237" s="176"/>
      <c r="D237" s="8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</row>
    <row r="238" customFormat="false" ht="12.75" hidden="false" customHeight="false" outlineLevel="0" collapsed="false">
      <c r="B238" s="162" t="s">
        <v>194</v>
      </c>
      <c r="C238" s="163"/>
      <c r="D238" s="177"/>
      <c r="E238" s="178" t="n">
        <f aca="false">SUM(E236:E237)</f>
        <v>0</v>
      </c>
      <c r="F238" s="178" t="n">
        <f aca="false">SUM(F236:F237)</f>
        <v>0</v>
      </c>
      <c r="G238" s="178" t="n">
        <f aca="false">SUM(G236:G237)</f>
        <v>2195.88</v>
      </c>
      <c r="H238" s="178" t="n">
        <f aca="false">SUM(H236:H237)</f>
        <v>0</v>
      </c>
      <c r="I238" s="178" t="n">
        <f aca="false">SUM(I236:I237)</f>
        <v>0</v>
      </c>
      <c r="J238" s="178" t="n">
        <f aca="false">SUM(J236:J237)</f>
        <v>0</v>
      </c>
      <c r="K238" s="178" t="n">
        <f aca="false">SUM(K236:K237)</f>
        <v>0</v>
      </c>
      <c r="L238" s="178" t="n">
        <f aca="false">SUM(L236:L237)</f>
        <v>0</v>
      </c>
      <c r="M238" s="178" t="n">
        <f aca="false">SUM(M236:M237)</f>
        <v>0</v>
      </c>
      <c r="N238" s="178" t="n">
        <f aca="false">SUM(N236:N237)</f>
        <v>0</v>
      </c>
      <c r="O238" s="178" t="n">
        <f aca="false">SUM(O236:O237)</f>
        <v>0</v>
      </c>
      <c r="P238" s="178" t="n">
        <f aca="false">SUM(P236:P237)</f>
        <v>0</v>
      </c>
      <c r="Q238" s="178" t="n">
        <f aca="false">SUM(Q236:Q237)</f>
        <v>0</v>
      </c>
      <c r="R238" s="178" t="n">
        <f aca="false">SUM(R236:R236)</f>
        <v>2195.88</v>
      </c>
    </row>
  </sheetData>
  <mergeCells count="4">
    <mergeCell ref="D164:E164"/>
    <mergeCell ref="F164:G164"/>
    <mergeCell ref="H164:I164"/>
    <mergeCell ref="J164:K164"/>
  </mergeCells>
  <printOptions headings="false" gridLines="false" gridLinesSet="true" horizontalCentered="true" verticalCentered="true"/>
  <pageMargins left="0.279861111111111" right="0.279861111111111" top="0.320138888888889" bottom="0.339583333333333" header="0.511811023622047" footer="0.259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2" manualBreakCount="2">
    <brk id="162" man="true" max="16383" min="0"/>
    <brk id="23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99" activeCellId="0" sqref="E99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13.14"/>
    <col collapsed="false" customWidth="true" hidden="false" outlineLevel="0" max="3" min="3" style="39" width="19.99"/>
    <col collapsed="false" customWidth="true" hidden="false" outlineLevel="0" max="4" min="4" style="39" width="10.85"/>
    <col collapsed="false" customWidth="true" hidden="false" outlineLevel="0" max="5" min="5" style="39" width="10.28"/>
    <col collapsed="false" customWidth="true" hidden="false" outlineLevel="0" max="6" min="6" style="39" width="10.85"/>
    <col collapsed="false" customWidth="true" hidden="false" outlineLevel="0" max="7" min="7" style="39" width="16.99"/>
    <col collapsed="false" customWidth="true" hidden="false" outlineLevel="0" max="8" min="8" style="39" width="10.13"/>
    <col collapsed="false" customWidth="true" hidden="false" outlineLevel="0" max="9" min="9" style="39" width="11.13"/>
    <col collapsed="false" customWidth="true" hidden="false" outlineLevel="0" max="15" min="10" style="39" width="10.41"/>
    <col collapsed="false" customWidth="true" hidden="false" outlineLevel="0" max="16" min="16" style="39" width="11.42"/>
    <col collapsed="false" customWidth="true" hidden="false" outlineLevel="0" max="17" min="17" style="39" width="12.56"/>
    <col collapsed="false" customWidth="true" hidden="false" outlineLevel="0" max="18" min="18" style="39" width="10.41"/>
    <col collapsed="false" customWidth="true" hidden="false" outlineLevel="0" max="19" min="19" style="39" width="11.85"/>
    <col collapsed="false" customWidth="true" hidden="false" outlineLevel="0" max="20" min="20" style="39" width="11.13"/>
    <col collapsed="false" customWidth="true" hidden="false" outlineLevel="0" max="21" min="21" style="39" width="0.85"/>
    <col collapsed="false" customWidth="false" hidden="false" outlineLevel="0" max="257" min="22" style="39" width="4.14"/>
  </cols>
  <sheetData>
    <row r="2" customFormat="false" ht="12.75" hidden="false" customHeight="false" outlineLevel="0" collapsed="false">
      <c r="B2" s="40" t="s">
        <v>17</v>
      </c>
      <c r="C2" s="40"/>
      <c r="D2" s="41"/>
      <c r="E2" s="41"/>
      <c r="F2" s="41"/>
      <c r="G2" s="41"/>
      <c r="H2" s="41"/>
    </row>
    <row r="3" customFormat="false" ht="12.75" hidden="false" customHeight="false" outlineLevel="0" collapsed="false">
      <c r="B3" s="40" t="s">
        <v>18</v>
      </c>
      <c r="C3" s="40"/>
      <c r="D3" s="41"/>
      <c r="E3" s="41"/>
      <c r="F3" s="41"/>
      <c r="G3" s="41"/>
      <c r="H3" s="41"/>
    </row>
    <row r="4" customFormat="false" ht="12.75" hidden="false" customHeight="false" outlineLevel="0" collapsed="false"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B5" s="41" t="s">
        <v>19</v>
      </c>
      <c r="C5" s="41"/>
      <c r="E5" s="41"/>
      <c r="G5" s="42" t="n">
        <v>2</v>
      </c>
      <c r="H5" s="41"/>
      <c r="I5" s="43"/>
    </row>
    <row r="6" customFormat="false" ht="12.75" hidden="false" customHeight="false" outlineLevel="0" collapsed="false">
      <c r="B6" s="41" t="s">
        <v>20</v>
      </c>
      <c r="C6" s="41"/>
      <c r="E6" s="41"/>
      <c r="G6" s="42" t="n">
        <v>1250</v>
      </c>
      <c r="H6" s="41"/>
    </row>
    <row r="7" customFormat="false" ht="12.75" hidden="false" customHeight="false" outlineLevel="0" collapsed="false">
      <c r="B7" s="41" t="s">
        <v>21</v>
      </c>
      <c r="C7" s="41"/>
      <c r="E7" s="41"/>
      <c r="G7" s="44" t="n">
        <v>613</v>
      </c>
      <c r="H7" s="41"/>
    </row>
    <row r="8" customFormat="false" ht="12.75" hidden="false" customHeight="false" outlineLevel="0" collapsed="false">
      <c r="B8" s="41" t="s">
        <v>22</v>
      </c>
      <c r="C8" s="41"/>
      <c r="E8" s="41"/>
      <c r="G8" s="42" t="n">
        <f aca="false">G5*G7</f>
        <v>1226</v>
      </c>
      <c r="H8" s="41"/>
    </row>
    <row r="9" customFormat="false" ht="12.75" hidden="false" customHeight="false" outlineLevel="0" collapsed="false">
      <c r="B9" s="41" t="s">
        <v>23</v>
      </c>
      <c r="C9" s="41"/>
      <c r="E9" s="41"/>
      <c r="G9" s="45" t="n">
        <v>0.8</v>
      </c>
      <c r="H9" s="41"/>
    </row>
    <row r="10" customFormat="false" ht="12.75" hidden="false" customHeight="false" outlineLevel="0" collapsed="false">
      <c r="B10" s="41" t="s">
        <v>24</v>
      </c>
      <c r="C10" s="41"/>
      <c r="E10" s="41"/>
      <c r="G10" s="42" t="n">
        <f aca="false">G8*G9</f>
        <v>980.8</v>
      </c>
      <c r="H10" s="41"/>
    </row>
    <row r="11" customFormat="false" ht="12.75" hidden="false" customHeight="false" outlineLevel="0" collapsed="false">
      <c r="B11" s="41" t="s">
        <v>25</v>
      </c>
      <c r="C11" s="41"/>
      <c r="E11" s="41"/>
      <c r="G11" s="42" t="n">
        <f aca="false">G8-G10</f>
        <v>245.2</v>
      </c>
      <c r="H11" s="41"/>
    </row>
    <row r="12" customFormat="false" ht="12.75" hidden="false" customHeight="false" outlineLevel="0" collapsed="false">
      <c r="B12" s="41"/>
      <c r="C12" s="41"/>
      <c r="E12" s="41"/>
      <c r="G12" s="42"/>
      <c r="H12" s="41"/>
    </row>
    <row r="13" customFormat="false" ht="12.75" hidden="false" customHeight="false" outlineLevel="0" collapsed="false">
      <c r="B13" s="40" t="s">
        <v>26</v>
      </c>
      <c r="C13" s="41"/>
      <c r="E13" s="41"/>
      <c r="G13" s="42"/>
      <c r="H13" s="41"/>
    </row>
    <row r="14" customFormat="false" ht="12.75" hidden="false" customHeight="false" outlineLevel="0" collapsed="false">
      <c r="B14" s="41" t="s">
        <v>27</v>
      </c>
      <c r="C14" s="41"/>
      <c r="E14" s="41"/>
      <c r="G14" s="39" t="n">
        <f aca="false">E195</f>
        <v>11.2705695163634</v>
      </c>
      <c r="H14" s="41"/>
    </row>
    <row r="15" customFormat="false" ht="12.75" hidden="false" customHeight="false" outlineLevel="0" collapsed="false">
      <c r="B15" s="41" t="s">
        <v>28</v>
      </c>
      <c r="C15" s="41"/>
      <c r="E15" s="41"/>
      <c r="G15" s="39" t="n">
        <f aca="false">G195</f>
        <v>11.5515158991615</v>
      </c>
      <c r="H15" s="41"/>
    </row>
    <row r="16" customFormat="false" ht="12.75" hidden="false" customHeight="false" outlineLevel="0" collapsed="false">
      <c r="B16" s="41"/>
      <c r="C16" s="41"/>
      <c r="E16" s="41"/>
      <c r="H16" s="41"/>
    </row>
    <row r="17" customFormat="false" ht="12.75" hidden="false" customHeight="false" outlineLevel="0" collapsed="false">
      <c r="B17" s="40" t="s">
        <v>29</v>
      </c>
      <c r="C17" s="41"/>
      <c r="E17" s="41"/>
      <c r="H17" s="41"/>
    </row>
    <row r="18" customFormat="false" ht="12.75" hidden="false" customHeight="false" outlineLevel="0" collapsed="false">
      <c r="B18" s="41" t="s">
        <v>30</v>
      </c>
      <c r="C18" s="41"/>
      <c r="E18" s="41"/>
      <c r="G18" s="45" t="n">
        <f aca="false">'[1]WINP&amp;L1.65'!G18</f>
        <v>0.105</v>
      </c>
      <c r="H18" s="41"/>
    </row>
    <row r="19" customFormat="false" ht="12.75" hidden="false" customHeight="false" outlineLevel="0" collapsed="false">
      <c r="B19" s="41" t="s">
        <v>31</v>
      </c>
      <c r="C19" s="41"/>
      <c r="E19" s="41"/>
      <c r="G19" s="45" t="n">
        <v>0</v>
      </c>
      <c r="H19" s="41"/>
    </row>
    <row r="20" customFormat="false" ht="12.75" hidden="false" customHeight="false" outlineLevel="0" collapsed="false">
      <c r="B20" s="41" t="s">
        <v>32</v>
      </c>
      <c r="C20" s="41"/>
      <c r="E20" s="41"/>
      <c r="G20" s="45" t="n">
        <f aca="false">G18-G19</f>
        <v>0.105</v>
      </c>
      <c r="H20" s="41"/>
    </row>
    <row r="21" customFormat="false" ht="12.75" hidden="false" customHeight="false" outlineLevel="0" collapsed="false">
      <c r="B21" s="41" t="s">
        <v>33</v>
      </c>
      <c r="C21" s="41"/>
      <c r="E21" s="41"/>
      <c r="G21" s="41" t="s">
        <v>34</v>
      </c>
      <c r="H21" s="41"/>
    </row>
    <row r="22" customFormat="false" ht="12.75" hidden="false" customHeight="false" outlineLevel="0" collapsed="false">
      <c r="B22" s="41" t="s">
        <v>35</v>
      </c>
      <c r="C22" s="41"/>
      <c r="E22" s="41"/>
      <c r="G22" s="46" t="n">
        <f aca="false">G10/8</f>
        <v>122.6</v>
      </c>
      <c r="H22" s="41"/>
    </row>
    <row r="23" customFormat="false" ht="12.75" hidden="false" customHeight="false" outlineLevel="0" collapsed="false">
      <c r="B23" s="41"/>
      <c r="C23" s="41"/>
      <c r="E23" s="41"/>
      <c r="G23" s="41"/>
      <c r="H23" s="41"/>
    </row>
    <row r="24" customFormat="false" ht="12.75" hidden="false" customHeight="false" outlineLevel="0" collapsed="false">
      <c r="B24" s="41" t="s">
        <v>36</v>
      </c>
      <c r="C24" s="41"/>
      <c r="E24" s="41"/>
      <c r="G24" s="47" t="n">
        <v>38808</v>
      </c>
      <c r="H24" s="41"/>
    </row>
    <row r="25" customFormat="false" ht="12.75" hidden="false" customHeight="false" outlineLevel="0" collapsed="false">
      <c r="B25" s="41" t="s">
        <v>37</v>
      </c>
      <c r="C25" s="41"/>
      <c r="E25" s="41"/>
      <c r="G25" s="47" t="n">
        <f aca="false">G24</f>
        <v>38808</v>
      </c>
      <c r="H25" s="41"/>
      <c r="I25" s="43" t="s">
        <v>196</v>
      </c>
      <c r="J25" s="48" t="n">
        <v>120</v>
      </c>
      <c r="K25" s="48" t="n">
        <v>124</v>
      </c>
    </row>
    <row r="26" customFormat="false" ht="12.75" hidden="false" customHeight="false" outlineLevel="0" collapsed="false">
      <c r="B26" s="41" t="s">
        <v>38</v>
      </c>
      <c r="C26" s="41"/>
      <c r="E26" s="41"/>
      <c r="G26" s="47" t="n">
        <v>39447</v>
      </c>
      <c r="H26" s="41"/>
      <c r="I26" s="39" t="s">
        <v>197</v>
      </c>
      <c r="J26" s="39" t="n">
        <v>16.57</v>
      </c>
      <c r="K26" s="39" t="n">
        <v>15.96</v>
      </c>
    </row>
    <row r="27" customFormat="false" ht="12.75" hidden="false" customHeight="false" outlineLevel="0" collapsed="false">
      <c r="B27" s="41"/>
      <c r="C27" s="41"/>
      <c r="E27" s="41"/>
      <c r="G27" s="41"/>
      <c r="H27" s="41"/>
      <c r="I27" s="39" t="s">
        <v>198</v>
      </c>
      <c r="J27" s="39" t="n">
        <v>3.07</v>
      </c>
      <c r="K27" s="39" t="n">
        <v>3.3</v>
      </c>
    </row>
    <row r="28" customFormat="false" ht="12.75" hidden="false" customHeight="false" outlineLevel="0" collapsed="false">
      <c r="B28" s="40" t="s">
        <v>39</v>
      </c>
      <c r="C28" s="41"/>
      <c r="E28" s="41"/>
      <c r="G28" s="41"/>
      <c r="H28" s="41"/>
      <c r="I28" s="39" t="s">
        <v>199</v>
      </c>
      <c r="J28" s="39" t="n">
        <v>0.12</v>
      </c>
      <c r="K28" s="39" t="n">
        <v>0.1</v>
      </c>
    </row>
    <row r="29" customFormat="false" ht="12.75" hidden="false" customHeight="false" outlineLevel="0" collapsed="false">
      <c r="B29" s="41" t="s">
        <v>40</v>
      </c>
      <c r="C29" s="41"/>
      <c r="E29" s="41"/>
      <c r="G29" s="41" t="n">
        <v>34</v>
      </c>
      <c r="H29" s="41"/>
      <c r="I29" s="39" t="s">
        <v>200</v>
      </c>
      <c r="J29" s="39" t="n">
        <v>0.69</v>
      </c>
      <c r="K29" s="39" t="n">
        <v>0.69</v>
      </c>
    </row>
    <row r="30" customFormat="false" ht="12.75" hidden="false" customHeight="false" outlineLevel="0" collapsed="false">
      <c r="B30" s="41" t="s">
        <v>41</v>
      </c>
      <c r="C30" s="41"/>
      <c r="E30" s="41"/>
      <c r="G30" s="49" t="n">
        <f aca="false">F83</f>
        <v>0.18</v>
      </c>
      <c r="H30" s="41"/>
      <c r="I30" s="39" t="s">
        <v>201</v>
      </c>
      <c r="J30" s="39" t="n">
        <v>0.56</v>
      </c>
      <c r="K30" s="39" t="n">
        <v>0.56</v>
      </c>
    </row>
    <row r="31" customFormat="false" ht="12.75" hidden="false" customHeight="false" outlineLevel="0" collapsed="false">
      <c r="B31" s="41" t="s">
        <v>42</v>
      </c>
      <c r="C31" s="41"/>
      <c r="E31" s="41"/>
      <c r="G31" s="46" t="n">
        <f aca="false">G29-(G29*G30)</f>
        <v>27.88</v>
      </c>
      <c r="H31" s="41"/>
      <c r="I31" s="39" t="s">
        <v>202</v>
      </c>
      <c r="J31" s="39" t="n">
        <v>0.66</v>
      </c>
      <c r="K31" s="39" t="n">
        <v>0.66</v>
      </c>
    </row>
    <row r="32" customFormat="false" ht="12.75" hidden="false" customHeight="false" outlineLevel="0" collapsed="false">
      <c r="B32" s="41"/>
      <c r="C32" s="41"/>
      <c r="E32" s="41"/>
      <c r="G32" s="50"/>
      <c r="H32" s="41"/>
      <c r="I32" s="39" t="s">
        <v>203</v>
      </c>
      <c r="J32" s="39" t="n">
        <v>1.07</v>
      </c>
      <c r="K32" s="39" t="n">
        <v>1.07</v>
      </c>
    </row>
    <row r="33" customFormat="false" ht="12.75" hidden="false" customHeight="false" outlineLevel="0" collapsed="false">
      <c r="B33" s="41" t="s">
        <v>43</v>
      </c>
      <c r="C33" s="41"/>
      <c r="E33" s="41"/>
      <c r="G33" s="41"/>
      <c r="H33" s="41"/>
      <c r="I33" s="39" t="s">
        <v>204</v>
      </c>
      <c r="J33" s="39" t="n">
        <v>0.26</v>
      </c>
      <c r="K33" s="39" t="n">
        <v>0.66</v>
      </c>
    </row>
    <row r="34" customFormat="false" ht="12.75" hidden="false" customHeight="false" outlineLevel="0" collapsed="false">
      <c r="B34" s="41" t="s">
        <v>44</v>
      </c>
      <c r="F34" s="41" t="n">
        <v>5</v>
      </c>
      <c r="G34" s="41"/>
      <c r="H34" s="41"/>
      <c r="I34" s="39" t="s">
        <v>183</v>
      </c>
      <c r="J34" s="39" t="n">
        <f aca="false">SUM(J26:J33)</f>
        <v>23</v>
      </c>
      <c r="K34" s="39" t="n">
        <f aca="false">SUM(K26:K33)</f>
        <v>23</v>
      </c>
    </row>
    <row r="35" customFormat="false" ht="12.75" hidden="false" customHeight="false" outlineLevel="0" collapsed="false">
      <c r="B35" s="41" t="s">
        <v>45</v>
      </c>
      <c r="F35" s="41" t="n">
        <v>2.5</v>
      </c>
      <c r="G35" s="41"/>
      <c r="H35" s="41"/>
    </row>
    <row r="36" customFormat="false" ht="12.75" hidden="false" customHeight="false" outlineLevel="0" collapsed="false">
      <c r="B36" s="41" t="s">
        <v>46</v>
      </c>
      <c r="F36" s="41" t="n">
        <f aca="false">F34+F35</f>
        <v>7.5</v>
      </c>
      <c r="G36" s="41"/>
      <c r="H36" s="41"/>
    </row>
    <row r="37" customFormat="false" ht="12.75" hidden="false" customHeight="false" outlineLevel="0" collapsed="false">
      <c r="B37" s="41" t="s">
        <v>47</v>
      </c>
      <c r="C37" s="41"/>
      <c r="E37" s="41"/>
      <c r="G37" s="50" t="n">
        <f aca="false">G31*F36%</f>
        <v>2.091</v>
      </c>
      <c r="H37" s="41"/>
    </row>
    <row r="38" customFormat="false" ht="12.75" hidden="false" customHeight="false" outlineLevel="0" collapsed="false">
      <c r="B38" s="40" t="s">
        <v>48</v>
      </c>
      <c r="C38" s="40"/>
      <c r="E38" s="41"/>
      <c r="G38" s="51" t="n">
        <f aca="false">G31-G37</f>
        <v>25.789</v>
      </c>
      <c r="H38" s="41"/>
    </row>
    <row r="39" customFormat="false" ht="12.75" hidden="false" customHeight="false" outlineLevel="0" collapsed="false">
      <c r="B39" s="40"/>
      <c r="C39" s="40"/>
      <c r="E39" s="41"/>
      <c r="G39" s="51"/>
      <c r="H39" s="41"/>
    </row>
    <row r="40" customFormat="false" ht="12.75" hidden="false" customHeight="false" outlineLevel="0" collapsed="false">
      <c r="B40" s="41" t="s">
        <v>49</v>
      </c>
      <c r="C40" s="41" t="s">
        <v>50</v>
      </c>
      <c r="E40" s="41"/>
      <c r="G40" s="51" t="n">
        <v>2.7</v>
      </c>
      <c r="H40" s="41"/>
    </row>
    <row r="41" customFormat="false" ht="12.75" hidden="false" customHeight="false" outlineLevel="0" collapsed="false">
      <c r="B41" s="41" t="s">
        <v>51</v>
      </c>
      <c r="C41" s="41" t="s">
        <v>50</v>
      </c>
      <c r="E41" s="41"/>
      <c r="G41" s="51" t="n">
        <v>3.67</v>
      </c>
      <c r="H41" s="41"/>
    </row>
    <row r="42" customFormat="false" ht="12.75" hidden="false" customHeight="false" outlineLevel="0" collapsed="false">
      <c r="B42" s="41"/>
      <c r="C42" s="41"/>
      <c r="E42" s="41"/>
      <c r="G42" s="41"/>
      <c r="H42" s="41"/>
    </row>
    <row r="43" customFormat="false" ht="12.75" hidden="false" customHeight="false" outlineLevel="0" collapsed="false">
      <c r="B43" s="40" t="s">
        <v>52</v>
      </c>
      <c r="C43" s="49"/>
      <c r="E43" s="41"/>
      <c r="G43" s="41"/>
      <c r="H43" s="41"/>
    </row>
    <row r="44" customFormat="false" ht="12.75" hidden="false" customHeight="false" outlineLevel="0" collapsed="false">
      <c r="B44" s="41" t="s">
        <v>49</v>
      </c>
      <c r="C44" s="49"/>
      <c r="E44" s="41"/>
      <c r="G44" s="51" t="n">
        <f aca="false">G38*G40</f>
        <v>69.6303</v>
      </c>
      <c r="H44" s="41"/>
    </row>
    <row r="45" customFormat="false" ht="12.75" hidden="false" customHeight="false" outlineLevel="0" collapsed="false">
      <c r="B45" s="41" t="s">
        <v>51</v>
      </c>
      <c r="C45" s="41"/>
      <c r="E45" s="41"/>
      <c r="G45" s="51" t="n">
        <f aca="false">G38*G41</f>
        <v>94.64563</v>
      </c>
      <c r="H45" s="41"/>
    </row>
    <row r="46" customFormat="false" ht="12.75" hidden="false" customHeight="false" outlineLevel="0" collapsed="false">
      <c r="B46" s="41"/>
      <c r="C46" s="41"/>
      <c r="E46" s="41"/>
      <c r="G46" s="51"/>
      <c r="H46" s="41"/>
    </row>
    <row r="47" customFormat="false" ht="12.75" hidden="false" customHeight="false" outlineLevel="0" collapsed="false">
      <c r="B47" s="40" t="s">
        <v>53</v>
      </c>
      <c r="C47" s="41"/>
      <c r="E47" s="41"/>
      <c r="G47" s="41"/>
      <c r="H47" s="41"/>
    </row>
    <row r="48" customFormat="false" ht="12.75" hidden="false" customHeight="false" outlineLevel="0" collapsed="false">
      <c r="B48" s="41" t="s">
        <v>54</v>
      </c>
      <c r="C48" s="41"/>
      <c r="E48" s="41"/>
      <c r="G48" s="52" t="s">
        <v>55</v>
      </c>
      <c r="H48" s="41"/>
    </row>
    <row r="49" customFormat="false" ht="12.75" hidden="false" customHeight="false" outlineLevel="0" collapsed="false">
      <c r="B49" s="41" t="s">
        <v>56</v>
      </c>
      <c r="F49" s="41" t="n">
        <v>10</v>
      </c>
      <c r="G49" s="41"/>
      <c r="H49" s="41"/>
    </row>
    <row r="50" customFormat="false" ht="12.75" hidden="false" customHeight="false" outlineLevel="0" collapsed="false">
      <c r="B50" s="41" t="s">
        <v>57</v>
      </c>
      <c r="C50" s="41"/>
      <c r="E50" s="41"/>
      <c r="G50" s="41"/>
      <c r="H50" s="41"/>
    </row>
    <row r="51" customFormat="false" ht="12.75" hidden="false" customHeight="false" outlineLevel="0" collapsed="false">
      <c r="B51" s="41" t="s">
        <v>58</v>
      </c>
      <c r="C51" s="41"/>
      <c r="E51" s="41"/>
      <c r="G51" s="41"/>
      <c r="H51" s="41"/>
    </row>
    <row r="52" customFormat="false" ht="12.75" hidden="false" customHeight="false" outlineLevel="0" collapsed="false">
      <c r="B52" s="41" t="s">
        <v>59</v>
      </c>
      <c r="C52" s="41"/>
      <c r="E52" s="41"/>
      <c r="G52" s="41"/>
      <c r="H52" s="41"/>
    </row>
    <row r="53" customFormat="false" ht="12.75" hidden="false" customHeight="false" outlineLevel="0" collapsed="false">
      <c r="B53" s="41" t="s">
        <v>60</v>
      </c>
      <c r="C53" s="41"/>
      <c r="E53" s="41"/>
      <c r="G53" s="41"/>
      <c r="H53" s="41"/>
    </row>
    <row r="54" customFormat="false" ht="12.75" hidden="false" customHeight="false" outlineLevel="0" collapsed="false">
      <c r="B54" s="41" t="s">
        <v>61</v>
      </c>
      <c r="F54" s="50" t="n">
        <v>0</v>
      </c>
      <c r="G54" s="41"/>
      <c r="H54" s="41"/>
    </row>
    <row r="55" customFormat="false" ht="12.75" hidden="false" customHeight="false" outlineLevel="0" collapsed="false">
      <c r="B55" s="41" t="s">
        <v>62</v>
      </c>
      <c r="F55" s="50" t="n">
        <f aca="false">1.91/2</f>
        <v>0.955</v>
      </c>
      <c r="G55" s="41"/>
      <c r="H55" s="41"/>
    </row>
    <row r="56" customFormat="false" ht="12.75" hidden="false" customHeight="false" outlineLevel="0" collapsed="false">
      <c r="B56" s="41" t="s">
        <v>14</v>
      </c>
      <c r="F56" s="50" t="n">
        <f aca="false">F55+F54+F49</f>
        <v>10.955</v>
      </c>
      <c r="G56" s="41"/>
      <c r="H56" s="41"/>
    </row>
    <row r="57" customFormat="false" ht="12.75" hidden="false" customHeight="false" outlineLevel="0" collapsed="false">
      <c r="B57" s="41"/>
      <c r="C57" s="41"/>
      <c r="E57" s="41"/>
      <c r="G57" s="41"/>
      <c r="H57" s="41"/>
    </row>
    <row r="58" customFormat="false" ht="12.75" hidden="false" customHeight="false" outlineLevel="0" collapsed="false">
      <c r="B58" s="184" t="s">
        <v>205</v>
      </c>
      <c r="C58" s="43"/>
      <c r="D58" s="43"/>
      <c r="E58" s="43"/>
      <c r="F58" s="185" t="s">
        <v>192</v>
      </c>
      <c r="G58" s="185" t="s">
        <v>206</v>
      </c>
    </row>
    <row r="59" customFormat="false" ht="12.75" hidden="false" customHeight="false" outlineLevel="0" collapsed="false">
      <c r="B59" s="184"/>
      <c r="C59" s="186"/>
      <c r="D59" s="43"/>
      <c r="E59" s="43"/>
      <c r="F59" s="43" t="s">
        <v>207</v>
      </c>
      <c r="G59" s="185" t="s">
        <v>208</v>
      </c>
    </row>
    <row r="60" customFormat="false" ht="15" hidden="false" customHeight="false" outlineLevel="0" collapsed="false">
      <c r="B60" s="187" t="s">
        <v>209</v>
      </c>
      <c r="F60" s="188" t="n">
        <v>15</v>
      </c>
      <c r="G60" s="189"/>
    </row>
    <row r="61" customFormat="false" ht="15" hidden="false" customHeight="false" outlineLevel="0" collapsed="false">
      <c r="B61" s="187" t="s">
        <v>210</v>
      </c>
      <c r="F61" s="188" t="n">
        <v>32.3</v>
      </c>
      <c r="G61" s="189"/>
    </row>
    <row r="62" customFormat="false" ht="15" hidden="false" customHeight="false" outlineLevel="0" collapsed="false">
      <c r="B62" s="187" t="s">
        <v>211</v>
      </c>
      <c r="F62" s="188" t="n">
        <v>35</v>
      </c>
      <c r="G62" s="190" t="n">
        <f aca="false">F62</f>
        <v>35</v>
      </c>
    </row>
    <row r="63" customFormat="false" ht="15" hidden="false" customHeight="false" outlineLevel="0" collapsed="false">
      <c r="B63" s="187" t="s">
        <v>212</v>
      </c>
      <c r="F63" s="188" t="n">
        <v>35</v>
      </c>
      <c r="G63" s="190" t="n">
        <f aca="false">F63</f>
        <v>35</v>
      </c>
    </row>
    <row r="64" customFormat="false" ht="15" hidden="false" customHeight="false" outlineLevel="0" collapsed="false">
      <c r="B64" s="187" t="s">
        <v>213</v>
      </c>
      <c r="F64" s="188" t="n">
        <f aca="false">15+1.53+2.36</f>
        <v>18.89</v>
      </c>
      <c r="G64" s="190" t="n">
        <f aca="false">F64-3.89</f>
        <v>15</v>
      </c>
    </row>
    <row r="65" customFormat="false" ht="15" hidden="false" customHeight="false" outlineLevel="0" collapsed="false">
      <c r="B65" s="187" t="s">
        <v>214</v>
      </c>
      <c r="F65" s="188" t="n">
        <v>476.81</v>
      </c>
      <c r="G65" s="190" t="n">
        <f aca="false">F65</f>
        <v>476.81</v>
      </c>
    </row>
    <row r="66" customFormat="false" ht="15" hidden="false" customHeight="false" outlineLevel="0" collapsed="false">
      <c r="B66" s="191" t="s">
        <v>215</v>
      </c>
      <c r="F66" s="192" t="n">
        <f aca="false">SUM(F60:F65)</f>
        <v>613</v>
      </c>
      <c r="G66" s="192" t="n">
        <f aca="false">SUM(G60:G65)</f>
        <v>561.81</v>
      </c>
    </row>
    <row r="69" customFormat="false" ht="12.75" hidden="false" customHeight="false" outlineLevel="0" collapsed="false">
      <c r="B69" s="39" t="s">
        <v>17</v>
      </c>
    </row>
    <row r="70" customFormat="false" ht="12.75" hidden="false" customHeight="false" outlineLevel="0" collapsed="false">
      <c r="B70" s="39" t="s">
        <v>63</v>
      </c>
      <c r="N70" s="53" t="s">
        <v>64</v>
      </c>
    </row>
    <row r="71" customFormat="false" ht="12.75" hidden="false" customHeight="false" outlineLevel="0" collapsed="false">
      <c r="B71" s="54" t="s">
        <v>65</v>
      </c>
      <c r="C71" s="54"/>
      <c r="D71" s="54" t="s">
        <v>216</v>
      </c>
      <c r="E71" s="54" t="s">
        <v>216</v>
      </c>
      <c r="F71" s="54" t="s">
        <v>216</v>
      </c>
      <c r="G71" s="54" t="s">
        <v>66</v>
      </c>
      <c r="H71" s="55" t="s">
        <v>67</v>
      </c>
      <c r="I71" s="55" t="s">
        <v>68</v>
      </c>
      <c r="J71" s="55" t="s">
        <v>69</v>
      </c>
      <c r="K71" s="55" t="s">
        <v>70</v>
      </c>
      <c r="L71" s="55" t="s">
        <v>71</v>
      </c>
      <c r="M71" s="55" t="s">
        <v>72</v>
      </c>
      <c r="N71" s="54" t="s">
        <v>73</v>
      </c>
      <c r="O71" s="54" t="s">
        <v>74</v>
      </c>
      <c r="P71" s="54" t="s">
        <v>75</v>
      </c>
      <c r="Q71" s="54" t="s">
        <v>76</v>
      </c>
      <c r="R71" s="54" t="s">
        <v>77</v>
      </c>
      <c r="S71" s="54" t="s">
        <v>78</v>
      </c>
      <c r="T71" s="54" t="s">
        <v>79</v>
      </c>
    </row>
    <row r="72" customFormat="false" ht="12.75" hidden="false" customHeight="false" outlineLevel="0" collapsed="false">
      <c r="B72" s="56"/>
      <c r="C72" s="56"/>
      <c r="D72" s="57" t="s">
        <v>217</v>
      </c>
      <c r="E72" s="57" t="s">
        <v>218</v>
      </c>
      <c r="F72" s="57" t="s">
        <v>219</v>
      </c>
      <c r="G72" s="57" t="s">
        <v>80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B73" s="58" t="s">
        <v>81</v>
      </c>
      <c r="C73" s="58"/>
      <c r="D73" s="59" t="s">
        <v>220</v>
      </c>
      <c r="E73" s="59" t="s">
        <v>221</v>
      </c>
      <c r="F73" s="59" t="n">
        <v>1</v>
      </c>
      <c r="G73" s="60" t="n">
        <f aca="false">F73+1</f>
        <v>2</v>
      </c>
      <c r="H73" s="60" t="n">
        <f aca="false">G73+1</f>
        <v>3</v>
      </c>
      <c r="I73" s="60" t="n">
        <f aca="false">H73+1</f>
        <v>4</v>
      </c>
      <c r="J73" s="60" t="n">
        <f aca="false">I73+1</f>
        <v>5</v>
      </c>
      <c r="K73" s="60" t="n">
        <f aca="false">J73+1</f>
        <v>6</v>
      </c>
      <c r="L73" s="60" t="n">
        <f aca="false">K73+1</f>
        <v>7</v>
      </c>
      <c r="M73" s="60" t="n">
        <f aca="false">L73+1</f>
        <v>8</v>
      </c>
      <c r="N73" s="60" t="n">
        <f aca="false">M73+1</f>
        <v>9</v>
      </c>
      <c r="O73" s="60" t="n">
        <f aca="false">N73+1</f>
        <v>10</v>
      </c>
      <c r="P73" s="60" t="n">
        <f aca="false">O73+1</f>
        <v>11</v>
      </c>
      <c r="Q73" s="60" t="n">
        <f aca="false">P73+1</f>
        <v>12</v>
      </c>
      <c r="R73" s="60" t="n">
        <f aca="false">Q73+1</f>
        <v>13</v>
      </c>
      <c r="S73" s="60" t="n">
        <f aca="false">R73+1</f>
        <v>14</v>
      </c>
      <c r="T73" s="60" t="n">
        <f aca="false">S73+1</f>
        <v>15</v>
      </c>
    </row>
    <row r="74" customFormat="false" ht="12.75" hidden="false" customHeight="false" outlineLevel="0" collapsed="false">
      <c r="B74" s="54"/>
      <c r="C74" s="54"/>
      <c r="D74" s="54"/>
      <c r="E74" s="54"/>
      <c r="F74" s="61"/>
      <c r="G74" s="54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customFormat="false" ht="12.75" hidden="false" customHeight="false" outlineLevel="0" collapsed="false">
      <c r="B75" s="56" t="str">
        <f aca="false">B5</f>
        <v>NO. OF WIND TURBINE GENERATOR (WTG)</v>
      </c>
      <c r="C75" s="56"/>
      <c r="D75" s="56"/>
      <c r="E75" s="56"/>
      <c r="F75" s="63" t="n">
        <f aca="false">G5</f>
        <v>2</v>
      </c>
      <c r="G75" s="56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2.75" hidden="false" customHeight="false" outlineLevel="0" collapsed="false">
      <c r="B76" s="56" t="str">
        <f aca="false">B6</f>
        <v>CAPACITY/WTG - KW</v>
      </c>
      <c r="C76" s="56"/>
      <c r="D76" s="56"/>
      <c r="E76" s="56"/>
      <c r="F76" s="63" t="n">
        <f aca="false">G6</f>
        <v>1250</v>
      </c>
      <c r="G76" s="56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2.75" hidden="false" customHeight="false" outlineLevel="0" collapsed="false">
      <c r="B77" s="56" t="str">
        <f aca="false">B7</f>
        <v>COST PER WINDMILL INCL LAND COST</v>
      </c>
      <c r="C77" s="56"/>
      <c r="D77" s="56"/>
      <c r="E77" s="56"/>
      <c r="F77" s="63" t="n">
        <f aca="false">G7</f>
        <v>613</v>
      </c>
      <c r="G77" s="56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2.75" hidden="false" customHeight="false" outlineLevel="0" collapsed="false">
      <c r="B78" s="56" t="str">
        <f aca="false">B8</f>
        <v>TOTAL COST OF THE PROJECT - Rs. Lacs</v>
      </c>
      <c r="C78" s="56"/>
      <c r="D78" s="56"/>
      <c r="E78" s="56"/>
      <c r="F78" s="63" t="n">
        <f aca="false">G8</f>
        <v>1226</v>
      </c>
      <c r="G78" s="56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2.75" hidden="false" customHeight="false" outlineLevel="0" collapsed="false">
      <c r="B79" s="56" t="str">
        <f aca="false">B9</f>
        <v>LOAN FROM BANK - %</v>
      </c>
      <c r="C79" s="56"/>
      <c r="D79" s="56"/>
      <c r="E79" s="56"/>
      <c r="F79" s="65" t="n">
        <f aca="false">G9</f>
        <v>0.8</v>
      </c>
      <c r="G79" s="56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2.75" hidden="false" customHeight="false" outlineLevel="0" collapsed="false">
      <c r="B80" s="56" t="str">
        <f aca="false">B18</f>
        <v>INTEREST RATE  %</v>
      </c>
      <c r="C80" s="56"/>
      <c r="D80" s="56"/>
      <c r="E80" s="56"/>
      <c r="F80" s="66" t="n">
        <f aca="false">G20</f>
        <v>0.105</v>
      </c>
      <c r="G80" s="56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2.75" hidden="false" customHeight="false" outlineLevel="0" collapsed="false">
      <c r="B81" s="56" t="str">
        <f aca="false">B29</f>
        <v>UNITS PROMISED PER ANNUM - KWH (LACS)</v>
      </c>
      <c r="C81" s="56"/>
      <c r="D81" s="56"/>
      <c r="E81" s="56"/>
      <c r="F81" s="63" t="n">
        <f aca="false">G29</f>
        <v>34</v>
      </c>
      <c r="G81" s="56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2.75" hidden="false" customHeight="false" outlineLevel="0" collapsed="false">
      <c r="B82" s="56" t="str">
        <f aca="false">B38</f>
        <v>NET UNITS AVAILABLE FOR SALE TO TNEB (LACS)</v>
      </c>
      <c r="C82" s="56"/>
      <c r="D82" s="56"/>
      <c r="E82" s="56"/>
      <c r="F82" s="63" t="n">
        <f aca="false">G38</f>
        <v>25.789</v>
      </c>
      <c r="G82" s="56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2.75" hidden="false" customHeight="false" outlineLevel="0" collapsed="false">
      <c r="B83" s="56" t="s">
        <v>82</v>
      </c>
      <c r="C83" s="56"/>
      <c r="D83" s="56"/>
      <c r="E83" s="56"/>
      <c r="F83" s="193" t="n">
        <v>0.18</v>
      </c>
      <c r="G83" s="56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2.75" hidden="false" customHeight="false" outlineLevel="0" collapsed="false">
      <c r="B84" s="56" t="str">
        <f aca="false">B40</f>
        <v>SALE TO TNEB</v>
      </c>
      <c r="C84" s="56"/>
      <c r="D84" s="56" t="str">
        <f aca="false">C40</f>
        <v>Rs./ Unit</v>
      </c>
      <c r="E84" s="56"/>
      <c r="F84" s="63" t="n">
        <v>2.95</v>
      </c>
      <c r="G84" s="56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2.75" hidden="false" customHeight="false" outlineLevel="0" collapsed="false">
      <c r="B85" s="56" t="str">
        <f aca="false">B41</f>
        <v>CAPTIVE CONSUMPTION </v>
      </c>
      <c r="C85" s="56"/>
      <c r="D85" s="56" t="str">
        <f aca="false">C41</f>
        <v>Rs./ Unit</v>
      </c>
      <c r="E85" s="56"/>
      <c r="F85" s="63" t="n">
        <f aca="false">G41</f>
        <v>3.67</v>
      </c>
      <c r="G85" s="56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2.75" hidden="false" customHeight="false" outlineLevel="0" collapsed="false">
      <c r="B86" s="56" t="s">
        <v>222</v>
      </c>
      <c r="C86" s="56"/>
      <c r="D86" s="56"/>
      <c r="E86" s="56"/>
      <c r="F86" s="63"/>
      <c r="G86" s="56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2.75" hidden="false" customHeight="false" outlineLevel="0" collapsed="false">
      <c r="B87" s="56"/>
      <c r="C87" s="56"/>
      <c r="D87" s="56"/>
      <c r="E87" s="56"/>
      <c r="F87" s="63"/>
      <c r="G87" s="56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2.75" hidden="true" customHeight="false" outlineLevel="0" collapsed="false">
      <c r="B88" s="56" t="s">
        <v>83</v>
      </c>
      <c r="C88" s="56"/>
      <c r="D88" s="56"/>
      <c r="E88" s="56"/>
      <c r="F88" s="63"/>
      <c r="G88" s="56"/>
      <c r="H88" s="64" t="n">
        <f aca="false">G88</f>
        <v>0</v>
      </c>
      <c r="I88" s="64" t="n">
        <f aca="false">H88</f>
        <v>0</v>
      </c>
      <c r="J88" s="64" t="n">
        <f aca="false">I88</f>
        <v>0</v>
      </c>
      <c r="K88" s="64" t="n">
        <f aca="false">J88</f>
        <v>0</v>
      </c>
      <c r="L88" s="64" t="n">
        <f aca="false">K88</f>
        <v>0</v>
      </c>
      <c r="M88" s="64" t="n">
        <f aca="false">L88</f>
        <v>0</v>
      </c>
      <c r="N88" s="64" t="n">
        <f aca="false">M88</f>
        <v>0</v>
      </c>
      <c r="O88" s="64" t="n">
        <f aca="false">N88</f>
        <v>0</v>
      </c>
      <c r="P88" s="64" t="n">
        <f aca="false">O88</f>
        <v>0</v>
      </c>
      <c r="Q88" s="64" t="n">
        <f aca="false">P88</f>
        <v>0</v>
      </c>
      <c r="R88" s="64" t="n">
        <f aca="false">Q88</f>
        <v>0</v>
      </c>
      <c r="S88" s="64" t="n">
        <f aca="false">R88</f>
        <v>0</v>
      </c>
      <c r="T88" s="64" t="n">
        <f aca="false">S88</f>
        <v>0</v>
      </c>
    </row>
    <row r="89" customFormat="false" ht="12.75" hidden="true" customHeight="false" outlineLevel="0" collapsed="false">
      <c r="B89" s="56" t="s">
        <v>84</v>
      </c>
      <c r="C89" s="56"/>
      <c r="D89" s="56"/>
      <c r="E89" s="56"/>
      <c r="F89" s="63"/>
      <c r="G89" s="56"/>
      <c r="H89" s="64" t="n">
        <f aca="false">G89</f>
        <v>0</v>
      </c>
      <c r="I89" s="64" t="n">
        <f aca="false">H89</f>
        <v>0</v>
      </c>
      <c r="J89" s="64" t="n">
        <f aca="false">I89</f>
        <v>0</v>
      </c>
      <c r="K89" s="64" t="n">
        <f aca="false">J89</f>
        <v>0</v>
      </c>
      <c r="L89" s="64" t="n">
        <f aca="false">K89</f>
        <v>0</v>
      </c>
      <c r="M89" s="64" t="n">
        <f aca="false">L89</f>
        <v>0</v>
      </c>
      <c r="N89" s="64" t="n">
        <f aca="false">M89</f>
        <v>0</v>
      </c>
      <c r="O89" s="64" t="n">
        <f aca="false">N89</f>
        <v>0</v>
      </c>
      <c r="P89" s="64" t="n">
        <f aca="false">O89</f>
        <v>0</v>
      </c>
      <c r="Q89" s="64" t="n">
        <f aca="false">P89</f>
        <v>0</v>
      </c>
      <c r="R89" s="64" t="n">
        <f aca="false">Q89</f>
        <v>0</v>
      </c>
      <c r="S89" s="64" t="n">
        <f aca="false">R89</f>
        <v>0</v>
      </c>
      <c r="T89" s="64" t="n">
        <f aca="false">S89</f>
        <v>0</v>
      </c>
    </row>
    <row r="90" customFormat="false" ht="12.75" hidden="true" customHeight="false" outlineLevel="0" collapsed="false">
      <c r="B90" s="56" t="s">
        <v>85</v>
      </c>
      <c r="C90" s="56"/>
      <c r="D90" s="56"/>
      <c r="E90" s="56"/>
      <c r="F90" s="63"/>
      <c r="G90" s="56"/>
      <c r="H90" s="64" t="n">
        <f aca="false">G90</f>
        <v>0</v>
      </c>
      <c r="I90" s="64" t="n">
        <f aca="false">H90</f>
        <v>0</v>
      </c>
      <c r="J90" s="64" t="n">
        <f aca="false">I90</f>
        <v>0</v>
      </c>
      <c r="K90" s="64" t="n">
        <f aca="false">J90</f>
        <v>0</v>
      </c>
      <c r="L90" s="64" t="n">
        <f aca="false">K90</f>
        <v>0</v>
      </c>
      <c r="M90" s="64" t="n">
        <f aca="false">L90</f>
        <v>0</v>
      </c>
      <c r="N90" s="64" t="n">
        <f aca="false">M90</f>
        <v>0</v>
      </c>
      <c r="O90" s="64" t="n">
        <f aca="false">N90</f>
        <v>0</v>
      </c>
      <c r="P90" s="64" t="n">
        <f aca="false">O90</f>
        <v>0</v>
      </c>
      <c r="Q90" s="64" t="n">
        <f aca="false">P90</f>
        <v>0</v>
      </c>
      <c r="R90" s="64" t="n">
        <f aca="false">Q90</f>
        <v>0</v>
      </c>
      <c r="S90" s="64" t="n">
        <f aca="false">R90</f>
        <v>0</v>
      </c>
      <c r="T90" s="64" t="n">
        <f aca="false">S90</f>
        <v>0</v>
      </c>
    </row>
    <row r="91" customFormat="false" ht="12.75" hidden="true" customHeight="false" outlineLevel="0" collapsed="false">
      <c r="B91" s="56" t="s">
        <v>86</v>
      </c>
      <c r="C91" s="56"/>
      <c r="D91" s="56"/>
      <c r="E91" s="56"/>
      <c r="F91" s="63"/>
      <c r="G91" s="56"/>
      <c r="H91" s="64" t="n">
        <f aca="false">G91</f>
        <v>0</v>
      </c>
      <c r="I91" s="64" t="n">
        <f aca="false">H91</f>
        <v>0</v>
      </c>
      <c r="J91" s="64" t="n">
        <f aca="false">I91</f>
        <v>0</v>
      </c>
      <c r="K91" s="64" t="n">
        <f aca="false">J91</f>
        <v>0</v>
      </c>
      <c r="L91" s="64" t="n">
        <f aca="false">K91</f>
        <v>0</v>
      </c>
      <c r="M91" s="64" t="n">
        <f aca="false">L91</f>
        <v>0</v>
      </c>
      <c r="N91" s="64" t="n">
        <f aca="false">M91</f>
        <v>0</v>
      </c>
      <c r="O91" s="64" t="n">
        <f aca="false">N91</f>
        <v>0</v>
      </c>
      <c r="P91" s="64" t="n">
        <f aca="false">O91</f>
        <v>0</v>
      </c>
      <c r="Q91" s="64" t="n">
        <f aca="false">P91</f>
        <v>0</v>
      </c>
      <c r="R91" s="64" t="n">
        <f aca="false">Q91</f>
        <v>0</v>
      </c>
      <c r="S91" s="64" t="n">
        <f aca="false">R91</f>
        <v>0</v>
      </c>
      <c r="T91" s="64" t="n">
        <f aca="false">S91</f>
        <v>0</v>
      </c>
    </row>
    <row r="92" customFormat="false" ht="12.75" hidden="true" customHeight="false" outlineLevel="0" collapsed="false">
      <c r="B92" s="56" t="s">
        <v>87</v>
      </c>
      <c r="C92" s="56"/>
      <c r="D92" s="56"/>
      <c r="E92" s="56"/>
      <c r="F92" s="63"/>
      <c r="G92" s="56"/>
      <c r="H92" s="64" t="n">
        <f aca="false">G92</f>
        <v>0</v>
      </c>
      <c r="I92" s="64" t="n">
        <f aca="false">H92</f>
        <v>0</v>
      </c>
      <c r="J92" s="64" t="n">
        <f aca="false">I92</f>
        <v>0</v>
      </c>
      <c r="K92" s="64" t="n">
        <f aca="false">J92</f>
        <v>0</v>
      </c>
      <c r="L92" s="64" t="n">
        <f aca="false">K92</f>
        <v>0</v>
      </c>
      <c r="M92" s="64" t="n">
        <f aca="false">L92</f>
        <v>0</v>
      </c>
      <c r="N92" s="64" t="n">
        <f aca="false">M92</f>
        <v>0</v>
      </c>
      <c r="O92" s="64" t="n">
        <f aca="false">N92</f>
        <v>0</v>
      </c>
      <c r="P92" s="64" t="n">
        <f aca="false">O92</f>
        <v>0</v>
      </c>
      <c r="Q92" s="64" t="n">
        <f aca="false">P92</f>
        <v>0</v>
      </c>
      <c r="R92" s="64" t="n">
        <f aca="false">Q92</f>
        <v>0</v>
      </c>
      <c r="S92" s="64" t="n">
        <f aca="false">R92</f>
        <v>0</v>
      </c>
      <c r="T92" s="64" t="n">
        <f aca="false">S92</f>
        <v>0</v>
      </c>
    </row>
    <row r="93" customFormat="false" ht="12.75" hidden="true" customHeight="false" outlineLevel="0" collapsed="false">
      <c r="B93" s="56" t="s">
        <v>88</v>
      </c>
      <c r="C93" s="56"/>
      <c r="D93" s="56"/>
      <c r="E93" s="56"/>
      <c r="F93" s="63"/>
      <c r="G93" s="56"/>
      <c r="H93" s="64" t="n">
        <f aca="false">G93</f>
        <v>0</v>
      </c>
      <c r="I93" s="64" t="n">
        <f aca="false">H93</f>
        <v>0</v>
      </c>
      <c r="J93" s="64" t="n">
        <f aca="false">I93</f>
        <v>0</v>
      </c>
      <c r="K93" s="64" t="n">
        <f aca="false">J93</f>
        <v>0</v>
      </c>
      <c r="L93" s="64" t="n">
        <f aca="false">K93</f>
        <v>0</v>
      </c>
      <c r="M93" s="64" t="n">
        <f aca="false">L93</f>
        <v>0</v>
      </c>
      <c r="N93" s="64" t="n">
        <f aca="false">M93</f>
        <v>0</v>
      </c>
      <c r="O93" s="64" t="n">
        <f aca="false">N93</f>
        <v>0</v>
      </c>
      <c r="P93" s="64" t="n">
        <f aca="false">O93</f>
        <v>0</v>
      </c>
      <c r="Q93" s="64" t="n">
        <f aca="false">P93</f>
        <v>0</v>
      </c>
      <c r="R93" s="64" t="n">
        <f aca="false">Q93</f>
        <v>0</v>
      </c>
      <c r="S93" s="64" t="n">
        <f aca="false">R93</f>
        <v>0</v>
      </c>
      <c r="T93" s="64" t="n">
        <f aca="false">S93</f>
        <v>0</v>
      </c>
    </row>
    <row r="94" customFormat="false" ht="12.75" hidden="true" customHeight="false" outlineLevel="0" collapsed="false">
      <c r="B94" s="56" t="s">
        <v>89</v>
      </c>
      <c r="C94" s="56"/>
      <c r="D94" s="56"/>
      <c r="E94" s="56"/>
      <c r="F94" s="63"/>
      <c r="G94" s="56"/>
      <c r="H94" s="64" t="n">
        <f aca="false">G94</f>
        <v>0</v>
      </c>
      <c r="I94" s="64" t="n">
        <f aca="false">H94</f>
        <v>0</v>
      </c>
      <c r="J94" s="64" t="n">
        <f aca="false">I94</f>
        <v>0</v>
      </c>
      <c r="K94" s="64" t="n">
        <f aca="false">J94</f>
        <v>0</v>
      </c>
      <c r="L94" s="64" t="n">
        <f aca="false">K94</f>
        <v>0</v>
      </c>
      <c r="M94" s="64" t="n">
        <f aca="false">L94</f>
        <v>0</v>
      </c>
      <c r="N94" s="64" t="n">
        <f aca="false">M94</f>
        <v>0</v>
      </c>
      <c r="O94" s="64" t="n">
        <f aca="false">N94</f>
        <v>0</v>
      </c>
      <c r="P94" s="64" t="n">
        <f aca="false">O94</f>
        <v>0</v>
      </c>
      <c r="Q94" s="64" t="n">
        <f aca="false">P94</f>
        <v>0</v>
      </c>
      <c r="R94" s="64" t="n">
        <f aca="false">Q94</f>
        <v>0</v>
      </c>
      <c r="S94" s="64" t="n">
        <f aca="false">R94</f>
        <v>0</v>
      </c>
      <c r="T94" s="64" t="n">
        <f aca="false">S94</f>
        <v>0</v>
      </c>
    </row>
    <row r="95" customFormat="false" ht="12.75" hidden="false" customHeight="false" outlineLevel="0" collapsed="false">
      <c r="B95" s="56" t="s">
        <v>90</v>
      </c>
      <c r="C95" s="56"/>
      <c r="D95" s="56"/>
      <c r="E95" s="56"/>
      <c r="F95" s="63"/>
      <c r="G95" s="56" t="n">
        <v>0</v>
      </c>
      <c r="H95" s="64" t="n">
        <f aca="false">G95</f>
        <v>0</v>
      </c>
      <c r="I95" s="64" t="n">
        <f aca="false">H95</f>
        <v>0</v>
      </c>
      <c r="J95" s="64" t="n">
        <f aca="false">I95</f>
        <v>0</v>
      </c>
      <c r="K95" s="64" t="n">
        <f aca="false">J95</f>
        <v>0</v>
      </c>
      <c r="L95" s="64" t="n">
        <f aca="false">K95</f>
        <v>0</v>
      </c>
      <c r="M95" s="64" t="n">
        <f aca="false">L95</f>
        <v>0</v>
      </c>
      <c r="N95" s="64" t="n">
        <f aca="false">M95</f>
        <v>0</v>
      </c>
      <c r="O95" s="64" t="n">
        <f aca="false">N95</f>
        <v>0</v>
      </c>
      <c r="P95" s="64" t="n">
        <f aca="false">O95</f>
        <v>0</v>
      </c>
      <c r="Q95" s="64" t="n">
        <f aca="false">P95</f>
        <v>0</v>
      </c>
      <c r="R95" s="64" t="n">
        <f aca="false">Q95</f>
        <v>0</v>
      </c>
      <c r="S95" s="64" t="n">
        <f aca="false">R95</f>
        <v>0</v>
      </c>
      <c r="T95" s="64" t="n">
        <f aca="false">S95</f>
        <v>0</v>
      </c>
    </row>
    <row r="96" customFormat="false" ht="12.75" hidden="false" customHeight="false" outlineLevel="0" collapsed="false">
      <c r="B96" s="56"/>
      <c r="C96" s="56"/>
      <c r="D96" s="56"/>
      <c r="E96" s="56"/>
      <c r="F96" s="63"/>
      <c r="G96" s="56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2.75" hidden="false" customHeight="false" outlineLevel="0" collapsed="false">
      <c r="B97" s="56" t="s">
        <v>14</v>
      </c>
      <c r="C97" s="56"/>
      <c r="D97" s="64" t="n">
        <f aca="false">SUM(D88:D95)</f>
        <v>0</v>
      </c>
      <c r="E97" s="64" t="n">
        <f aca="false">SUM(E88:E95)</f>
        <v>0</v>
      </c>
      <c r="F97" s="64" t="n">
        <f aca="false">SUM(F88:F95)</f>
        <v>0</v>
      </c>
      <c r="G97" s="56" t="n">
        <f aca="false">SUM(G88:G95)</f>
        <v>0</v>
      </c>
      <c r="H97" s="64" t="n">
        <f aca="false">SUM(H88:H95)</f>
        <v>0</v>
      </c>
      <c r="I97" s="64" t="n">
        <f aca="false">SUM(I88:I95)</f>
        <v>0</v>
      </c>
      <c r="J97" s="64" t="n">
        <f aca="false">SUM(J88:J95)</f>
        <v>0</v>
      </c>
      <c r="K97" s="64" t="n">
        <f aca="false">SUM(K88:K95)</f>
        <v>0</v>
      </c>
      <c r="L97" s="64" t="n">
        <f aca="false">SUM(L88:L95)</f>
        <v>0</v>
      </c>
      <c r="M97" s="64" t="n">
        <f aca="false">SUM(M88:M95)</f>
        <v>0</v>
      </c>
      <c r="N97" s="64" t="n">
        <f aca="false">SUM(N88:N95)</f>
        <v>0</v>
      </c>
      <c r="O97" s="64" t="n">
        <f aca="false">SUM(O88:O95)</f>
        <v>0</v>
      </c>
      <c r="P97" s="64" t="n">
        <f aca="false">SUM(P88:P95)</f>
        <v>0</v>
      </c>
      <c r="Q97" s="64" t="n">
        <f aca="false">SUM(Q88:Q95)</f>
        <v>0</v>
      </c>
      <c r="R97" s="64" t="n">
        <f aca="false">SUM(R88:R95)</f>
        <v>0</v>
      </c>
      <c r="S97" s="64" t="n">
        <f aca="false">SUM(S88:S95)</f>
        <v>0</v>
      </c>
      <c r="T97" s="64" t="n">
        <f aca="false">SUM(T88:T95)</f>
        <v>0</v>
      </c>
    </row>
    <row r="98" customFormat="false" ht="12.75" hidden="false" customHeight="false" outlineLevel="0" collapsed="false">
      <c r="B98" s="56"/>
      <c r="C98" s="56"/>
      <c r="D98" s="56"/>
      <c r="E98" s="56"/>
      <c r="F98" s="63"/>
      <c r="G98" s="56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2.75" hidden="false" customHeight="false" outlineLevel="0" collapsed="false">
      <c r="B99" s="56" t="s">
        <v>91</v>
      </c>
      <c r="C99" s="56"/>
      <c r="D99" s="56"/>
      <c r="E99" s="56"/>
      <c r="F99" s="63"/>
      <c r="G99" s="56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2.75" hidden="true" customHeight="false" outlineLevel="0" collapsed="false">
      <c r="B100" s="56" t="s">
        <v>92</v>
      </c>
      <c r="C100" s="56"/>
      <c r="D100" s="56"/>
      <c r="E100" s="56"/>
      <c r="F100" s="63"/>
      <c r="G100" s="56"/>
      <c r="H100" s="64" t="n">
        <f aca="false">G100</f>
        <v>0</v>
      </c>
      <c r="I100" s="64" t="n">
        <f aca="false">H100</f>
        <v>0</v>
      </c>
      <c r="J100" s="64" t="n">
        <f aca="false">I100</f>
        <v>0</v>
      </c>
      <c r="K100" s="64" t="n">
        <f aca="false">J100</f>
        <v>0</v>
      </c>
      <c r="L100" s="64" t="n">
        <f aca="false">K100</f>
        <v>0</v>
      </c>
      <c r="M100" s="64" t="n">
        <f aca="false">L100</f>
        <v>0</v>
      </c>
      <c r="N100" s="64" t="n">
        <f aca="false">M100</f>
        <v>0</v>
      </c>
      <c r="O100" s="64" t="n">
        <f aca="false">N100</f>
        <v>0</v>
      </c>
      <c r="P100" s="64" t="n">
        <f aca="false">O100</f>
        <v>0</v>
      </c>
      <c r="Q100" s="64" t="n">
        <f aca="false">P100</f>
        <v>0</v>
      </c>
      <c r="R100" s="64" t="n">
        <f aca="false">Q100</f>
        <v>0</v>
      </c>
      <c r="S100" s="64" t="n">
        <f aca="false">R100</f>
        <v>0</v>
      </c>
      <c r="T100" s="64" t="n">
        <f aca="false">S100</f>
        <v>0</v>
      </c>
    </row>
    <row r="101" customFormat="false" ht="12.75" hidden="true" customHeight="false" outlineLevel="0" collapsed="false">
      <c r="B101" s="56" t="s">
        <v>93</v>
      </c>
      <c r="C101" s="56"/>
      <c r="D101" s="56"/>
      <c r="E101" s="56"/>
      <c r="F101" s="63"/>
      <c r="G101" s="56"/>
      <c r="H101" s="64" t="n">
        <f aca="false">G101</f>
        <v>0</v>
      </c>
      <c r="I101" s="64" t="n">
        <f aca="false">H101</f>
        <v>0</v>
      </c>
      <c r="J101" s="64" t="n">
        <f aca="false">I101</f>
        <v>0</v>
      </c>
      <c r="K101" s="64" t="n">
        <f aca="false">J101</f>
        <v>0</v>
      </c>
      <c r="L101" s="64" t="n">
        <f aca="false">K101</f>
        <v>0</v>
      </c>
      <c r="M101" s="64" t="n">
        <f aca="false">L101</f>
        <v>0</v>
      </c>
      <c r="N101" s="64" t="n">
        <f aca="false">M101</f>
        <v>0</v>
      </c>
      <c r="O101" s="64" t="n">
        <f aca="false">N101</f>
        <v>0</v>
      </c>
      <c r="P101" s="64" t="n">
        <f aca="false">O101</f>
        <v>0</v>
      </c>
      <c r="Q101" s="64" t="n">
        <f aca="false">P101</f>
        <v>0</v>
      </c>
      <c r="R101" s="64" t="n">
        <f aca="false">Q101</f>
        <v>0</v>
      </c>
      <c r="S101" s="64" t="n">
        <f aca="false">R101</f>
        <v>0</v>
      </c>
      <c r="T101" s="64" t="n">
        <f aca="false">S101</f>
        <v>0</v>
      </c>
    </row>
    <row r="102" customFormat="false" ht="12.75" hidden="true" customHeight="false" outlineLevel="0" collapsed="false">
      <c r="B102" s="56" t="s">
        <v>94</v>
      </c>
      <c r="C102" s="56"/>
      <c r="D102" s="56"/>
      <c r="E102" s="56"/>
      <c r="F102" s="63"/>
      <c r="G102" s="56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  <row r="103" customFormat="false" ht="12.75" hidden="true" customHeight="false" outlineLevel="0" collapsed="false">
      <c r="B103" s="56" t="s">
        <v>95</v>
      </c>
      <c r="C103" s="56"/>
      <c r="D103" s="56"/>
      <c r="E103" s="56"/>
      <c r="F103" s="63"/>
      <c r="G103" s="56"/>
      <c r="H103" s="64" t="n">
        <f aca="false">G103</f>
        <v>0</v>
      </c>
      <c r="I103" s="64" t="n">
        <f aca="false">H103</f>
        <v>0</v>
      </c>
      <c r="J103" s="64" t="n">
        <f aca="false">I103</f>
        <v>0</v>
      </c>
      <c r="K103" s="64" t="n">
        <f aca="false">J103</f>
        <v>0</v>
      </c>
      <c r="L103" s="64" t="n">
        <f aca="false">K103</f>
        <v>0</v>
      </c>
      <c r="M103" s="64" t="n">
        <f aca="false">L103</f>
        <v>0</v>
      </c>
      <c r="N103" s="64" t="n">
        <f aca="false">M103</f>
        <v>0</v>
      </c>
      <c r="O103" s="64" t="n">
        <f aca="false">N103</f>
        <v>0</v>
      </c>
      <c r="P103" s="64" t="n">
        <f aca="false">O103</f>
        <v>0</v>
      </c>
      <c r="Q103" s="64" t="n">
        <f aca="false">P103</f>
        <v>0</v>
      </c>
      <c r="R103" s="64" t="n">
        <f aca="false">Q103</f>
        <v>0</v>
      </c>
      <c r="S103" s="64" t="n">
        <f aca="false">R103</f>
        <v>0</v>
      </c>
      <c r="T103" s="64" t="n">
        <f aca="false">S103</f>
        <v>0</v>
      </c>
    </row>
    <row r="104" customFormat="false" ht="12.75" hidden="false" customHeight="false" outlineLevel="0" collapsed="false">
      <c r="B104" s="56" t="s">
        <v>96</v>
      </c>
      <c r="C104" s="56"/>
      <c r="D104" s="56" t="n">
        <f aca="false">-90.64</f>
        <v>-90.64</v>
      </c>
      <c r="E104" s="56" t="n">
        <f aca="false">F104-D104</f>
        <v>-22.63</v>
      </c>
      <c r="F104" s="64" t="n">
        <v>-113.27</v>
      </c>
      <c r="G104" s="56" t="n">
        <f aca="false">-F82*F75*F84</f>
        <v>-152.1551</v>
      </c>
      <c r="H104" s="64" t="n">
        <f aca="false">-F75*F82*F85</f>
        <v>-189.29126</v>
      </c>
      <c r="I104" s="64" t="n">
        <f aca="false">H104</f>
        <v>-189.29126</v>
      </c>
      <c r="J104" s="64" t="n">
        <f aca="false">I104</f>
        <v>-189.29126</v>
      </c>
      <c r="K104" s="64" t="n">
        <f aca="false">J104</f>
        <v>-189.29126</v>
      </c>
      <c r="L104" s="64" t="n">
        <f aca="false">K104</f>
        <v>-189.29126</v>
      </c>
      <c r="M104" s="64" t="n">
        <f aca="false">L104</f>
        <v>-189.29126</v>
      </c>
      <c r="N104" s="64" t="n">
        <f aca="false">M104</f>
        <v>-189.29126</v>
      </c>
      <c r="O104" s="64" t="n">
        <f aca="false">N104</f>
        <v>-189.29126</v>
      </c>
      <c r="P104" s="64" t="n">
        <f aca="false">O104</f>
        <v>-189.29126</v>
      </c>
      <c r="Q104" s="64" t="n">
        <f aca="false">P104</f>
        <v>-189.29126</v>
      </c>
      <c r="R104" s="64" t="n">
        <f aca="false">Q104</f>
        <v>-189.29126</v>
      </c>
      <c r="S104" s="64" t="n">
        <f aca="false">R104</f>
        <v>-189.29126</v>
      </c>
      <c r="T104" s="64" t="n">
        <f aca="false">S104</f>
        <v>-189.29126</v>
      </c>
    </row>
    <row r="105" customFormat="false" ht="12.75" hidden="true" customHeight="false" outlineLevel="0" collapsed="false">
      <c r="B105" s="56" t="s">
        <v>97</v>
      </c>
      <c r="C105" s="56"/>
      <c r="D105" s="56"/>
      <c r="E105" s="56"/>
      <c r="F105" s="63"/>
      <c r="G105" s="56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2.75" hidden="true" customHeight="false" outlineLevel="0" collapsed="false">
      <c r="B106" s="56" t="s">
        <v>98</v>
      </c>
      <c r="C106" s="56"/>
      <c r="D106" s="56"/>
      <c r="E106" s="56"/>
      <c r="F106" s="63"/>
      <c r="G106" s="56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2.75" hidden="false" customHeight="false" outlineLevel="0" collapsed="false">
      <c r="B107" s="56" t="s">
        <v>99</v>
      </c>
      <c r="C107" s="56"/>
      <c r="D107" s="56" t="n">
        <v>0</v>
      </c>
      <c r="E107" s="56" t="n">
        <v>0</v>
      </c>
      <c r="F107" s="64" t="n">
        <v>0</v>
      </c>
      <c r="G107" s="56" t="n">
        <v>0</v>
      </c>
      <c r="H107" s="64" t="n">
        <f aca="false">F49*2</f>
        <v>20</v>
      </c>
      <c r="I107" s="64" t="n">
        <f aca="false">H107*1.05</f>
        <v>21</v>
      </c>
      <c r="J107" s="64" t="n">
        <f aca="false">I107*1.05</f>
        <v>22.05</v>
      </c>
      <c r="K107" s="64" t="n">
        <f aca="false">J107*1.05</f>
        <v>23.1525</v>
      </c>
      <c r="L107" s="64" t="n">
        <f aca="false">K107*1.05</f>
        <v>24.310125</v>
      </c>
      <c r="M107" s="64" t="n">
        <f aca="false">L107*1.05</f>
        <v>25.52563125</v>
      </c>
      <c r="N107" s="64" t="n">
        <f aca="false">M107*1.05</f>
        <v>26.8019128125</v>
      </c>
      <c r="O107" s="64" t="n">
        <f aca="false">N107*1.05</f>
        <v>28.142008453125</v>
      </c>
      <c r="P107" s="64" t="n">
        <f aca="false">O107*1.05</f>
        <v>29.5491088757813</v>
      </c>
      <c r="Q107" s="64" t="n">
        <f aca="false">P107*1.05</f>
        <v>31.0265643195703</v>
      </c>
      <c r="R107" s="64" t="n">
        <f aca="false">Q107*1.05</f>
        <v>32.5778925355488</v>
      </c>
      <c r="S107" s="64" t="n">
        <f aca="false">R107*1.05</f>
        <v>34.2067871623263</v>
      </c>
      <c r="T107" s="64" t="n">
        <f aca="false">S107*1.05</f>
        <v>35.9171265204426</v>
      </c>
    </row>
    <row r="108" customFormat="false" ht="12.75" hidden="true" customHeight="false" outlineLevel="0" collapsed="false">
      <c r="B108" s="56" t="s">
        <v>100</v>
      </c>
      <c r="C108" s="56"/>
      <c r="D108" s="56" t="n">
        <v>0</v>
      </c>
      <c r="E108" s="56" t="n">
        <v>0</v>
      </c>
      <c r="F108" s="64" t="n">
        <v>0</v>
      </c>
      <c r="G108" s="56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</row>
    <row r="109" customFormat="false" ht="12.75" hidden="false" customHeight="false" outlineLevel="0" collapsed="false">
      <c r="B109" s="56" t="s">
        <v>223</v>
      </c>
      <c r="C109" s="56"/>
      <c r="D109" s="56" t="n">
        <v>1.91</v>
      </c>
      <c r="E109" s="56" t="n">
        <v>0</v>
      </c>
      <c r="F109" s="64" t="n">
        <v>1.9</v>
      </c>
      <c r="G109" s="56" t="n">
        <f aca="false">F55*2</f>
        <v>1.91</v>
      </c>
      <c r="H109" s="64" t="n">
        <f aca="false">G109</f>
        <v>1.91</v>
      </c>
      <c r="I109" s="64" t="n">
        <f aca="false">H109</f>
        <v>1.91</v>
      </c>
      <c r="J109" s="64" t="n">
        <f aca="false">I109</f>
        <v>1.91</v>
      </c>
      <c r="K109" s="64" t="n">
        <f aca="false">J109</f>
        <v>1.91</v>
      </c>
      <c r="L109" s="64" t="n">
        <f aca="false">K109</f>
        <v>1.91</v>
      </c>
      <c r="M109" s="64" t="n">
        <f aca="false">L109</f>
        <v>1.91</v>
      </c>
      <c r="N109" s="64" t="n">
        <f aca="false">M109</f>
        <v>1.91</v>
      </c>
      <c r="O109" s="64" t="n">
        <f aca="false">N109</f>
        <v>1.91</v>
      </c>
      <c r="P109" s="64" t="n">
        <f aca="false">O109</f>
        <v>1.91</v>
      </c>
      <c r="Q109" s="64" t="n">
        <f aca="false">P109</f>
        <v>1.91</v>
      </c>
      <c r="R109" s="64" t="n">
        <f aca="false">Q109</f>
        <v>1.91</v>
      </c>
      <c r="S109" s="64" t="n">
        <f aca="false">R109</f>
        <v>1.91</v>
      </c>
      <c r="T109" s="64" t="n">
        <f aca="false">S109</f>
        <v>1.91</v>
      </c>
    </row>
    <row r="110" customFormat="false" ht="12.75" hidden="false" customHeight="false" outlineLevel="0" collapsed="false">
      <c r="B110" s="56"/>
      <c r="C110" s="56"/>
      <c r="D110" s="56"/>
      <c r="E110" s="56"/>
      <c r="F110" s="63"/>
      <c r="G110" s="56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</row>
    <row r="111" customFormat="false" ht="12.75" hidden="false" customHeight="false" outlineLevel="0" collapsed="false">
      <c r="B111" s="56" t="s">
        <v>14</v>
      </c>
      <c r="C111" s="56"/>
      <c r="D111" s="56" t="n">
        <f aca="false">SUM(D100:D109)</f>
        <v>-88.73</v>
      </c>
      <c r="E111" s="56" t="n">
        <f aca="false">SUM(E100:E109)</f>
        <v>-22.63</v>
      </c>
      <c r="F111" s="64" t="n">
        <f aca="false">SUM(F100:F109)</f>
        <v>-111.37</v>
      </c>
      <c r="G111" s="56" t="n">
        <f aca="false">SUM(G100:G109)</f>
        <v>-150.2451</v>
      </c>
      <c r="H111" s="64" t="n">
        <f aca="false">SUM(H100:H109)</f>
        <v>-167.38126</v>
      </c>
      <c r="I111" s="64" t="n">
        <f aca="false">SUM(I100:I109)</f>
        <v>-166.38126</v>
      </c>
      <c r="J111" s="64" t="n">
        <f aca="false">SUM(J100:J109)</f>
        <v>-165.33126</v>
      </c>
      <c r="K111" s="64" t="n">
        <f aca="false">SUM(K100:K109)</f>
        <v>-164.22876</v>
      </c>
      <c r="L111" s="64" t="n">
        <f aca="false">SUM(L100:L109)</f>
        <v>-163.071135</v>
      </c>
      <c r="M111" s="64" t="n">
        <f aca="false">SUM(M100:M109)</f>
        <v>-161.85562875</v>
      </c>
      <c r="N111" s="64" t="n">
        <f aca="false">SUM(N100:N109)</f>
        <v>-160.5793471875</v>
      </c>
      <c r="O111" s="64" t="n">
        <f aca="false">SUM(O100:O109)</f>
        <v>-159.239251546875</v>
      </c>
      <c r="P111" s="64" t="n">
        <f aca="false">SUM(P100:P109)</f>
        <v>-157.832151124219</v>
      </c>
      <c r="Q111" s="64" t="n">
        <f aca="false">SUM(Q100:Q109)</f>
        <v>-156.35469568043</v>
      </c>
      <c r="R111" s="64" t="n">
        <f aca="false">SUM(R100:R109)</f>
        <v>-154.803367464451</v>
      </c>
      <c r="S111" s="64" t="n">
        <f aca="false">SUM(S100:S109)</f>
        <v>-153.174472837674</v>
      </c>
      <c r="T111" s="64" t="n">
        <f aca="false">SUM(T100:T109)</f>
        <v>-151.464133479557</v>
      </c>
    </row>
    <row r="112" customFormat="false" ht="12.75" hidden="false" customHeight="false" outlineLevel="0" collapsed="false">
      <c r="B112" s="56"/>
      <c r="C112" s="56"/>
      <c r="D112" s="56"/>
      <c r="E112" s="56"/>
      <c r="F112" s="64"/>
      <c r="G112" s="56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</row>
    <row r="113" customFormat="false" ht="12.75" hidden="false" customHeight="false" outlineLevel="0" collapsed="false">
      <c r="B113" s="56" t="s">
        <v>102</v>
      </c>
      <c r="C113" s="56"/>
      <c r="D113" s="56" t="n">
        <f aca="false">D97-D111</f>
        <v>88.73</v>
      </c>
      <c r="E113" s="56" t="n">
        <f aca="false">E97-E111</f>
        <v>22.63</v>
      </c>
      <c r="F113" s="64" t="n">
        <f aca="false">F97-F111</f>
        <v>111.37</v>
      </c>
      <c r="G113" s="56" t="n">
        <f aca="false">G97-G111</f>
        <v>150.2451</v>
      </c>
      <c r="H113" s="64" t="n">
        <f aca="false">H97-H111</f>
        <v>167.38126</v>
      </c>
      <c r="I113" s="64" t="n">
        <f aca="false">I97-I111</f>
        <v>166.38126</v>
      </c>
      <c r="J113" s="64" t="n">
        <f aca="false">J97-J111</f>
        <v>165.33126</v>
      </c>
      <c r="K113" s="64" t="n">
        <f aca="false">K97-K111</f>
        <v>164.22876</v>
      </c>
      <c r="L113" s="64" t="n">
        <f aca="false">L97-L111</f>
        <v>163.071135</v>
      </c>
      <c r="M113" s="64" t="n">
        <f aca="false">M97-M111</f>
        <v>161.85562875</v>
      </c>
      <c r="N113" s="64" t="n">
        <f aca="false">N97-N111</f>
        <v>160.5793471875</v>
      </c>
      <c r="O113" s="64" t="n">
        <f aca="false">O97-O111</f>
        <v>159.239251546875</v>
      </c>
      <c r="P113" s="64" t="n">
        <f aca="false">P97-P111</f>
        <v>157.832151124219</v>
      </c>
      <c r="Q113" s="64" t="n">
        <f aca="false">Q97-Q111</f>
        <v>156.35469568043</v>
      </c>
      <c r="R113" s="64" t="n">
        <f aca="false">R97-R111</f>
        <v>154.803367464451</v>
      </c>
      <c r="S113" s="64" t="n">
        <f aca="false">S97-S111</f>
        <v>153.174472837674</v>
      </c>
      <c r="T113" s="64" t="n">
        <f aca="false">T97-T111</f>
        <v>151.464133479557</v>
      </c>
    </row>
    <row r="114" customFormat="false" ht="12.75" hidden="false" customHeight="false" outlineLevel="0" collapsed="false">
      <c r="B114" s="56"/>
      <c r="C114" s="56"/>
      <c r="D114" s="56"/>
      <c r="E114" s="56"/>
      <c r="F114" s="63"/>
      <c r="G114" s="56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</row>
    <row r="115" customFormat="false" ht="12.75" hidden="false" customHeight="false" outlineLevel="0" collapsed="false">
      <c r="B115" s="56" t="s">
        <v>103</v>
      </c>
      <c r="C115" s="56"/>
      <c r="D115" s="56" t="n">
        <v>32.93</v>
      </c>
      <c r="E115" s="56" t="n">
        <f aca="false">F115-D115</f>
        <v>21.51</v>
      </c>
      <c r="F115" s="64" t="n">
        <f aca="false">F235</f>
        <v>54.44</v>
      </c>
      <c r="G115" s="64" t="n">
        <f aca="false">G235</f>
        <v>100.4094</v>
      </c>
      <c r="H115" s="64" t="n">
        <f aca="false">H235</f>
        <v>92.6856</v>
      </c>
      <c r="I115" s="64" t="n">
        <f aca="false">I235</f>
        <v>81.61482</v>
      </c>
      <c r="J115" s="64" t="n">
        <f aca="false">J235</f>
        <v>68.99928</v>
      </c>
      <c r="K115" s="64" t="n">
        <f aca="false">K235</f>
        <v>55.3539</v>
      </c>
      <c r="L115" s="64" t="n">
        <f aca="false">L235</f>
        <v>41.1936</v>
      </c>
      <c r="M115" s="64" t="n">
        <f aca="false">M235</f>
        <v>27.702696</v>
      </c>
      <c r="N115" s="64" t="n">
        <f aca="false">N235</f>
        <v>16.065504</v>
      </c>
      <c r="O115" s="64" t="n">
        <f aca="false">O235</f>
        <v>5.355168</v>
      </c>
      <c r="P115" s="64" t="n">
        <f aca="false">P235</f>
        <v>0</v>
      </c>
      <c r="Q115" s="64" t="n">
        <f aca="false">Q235</f>
        <v>0</v>
      </c>
      <c r="R115" s="64" t="n">
        <v>0</v>
      </c>
      <c r="S115" s="64" t="n">
        <f aca="false">S235</f>
        <v>0</v>
      </c>
      <c r="T115" s="64" t="n">
        <f aca="false">T235</f>
        <v>0</v>
      </c>
    </row>
    <row r="116" customFormat="false" ht="12.75" hidden="false" customHeight="false" outlineLevel="0" collapsed="false">
      <c r="B116" s="56"/>
      <c r="C116" s="56"/>
      <c r="D116" s="56"/>
      <c r="E116" s="56"/>
      <c r="F116" s="63"/>
      <c r="G116" s="56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</row>
    <row r="117" customFormat="false" ht="12.75" hidden="false" customHeight="false" outlineLevel="0" collapsed="false">
      <c r="B117" s="56" t="s">
        <v>104</v>
      </c>
      <c r="C117" s="56"/>
      <c r="D117" s="56" t="n">
        <f aca="false">D113-D115</f>
        <v>55.8</v>
      </c>
      <c r="E117" s="56" t="n">
        <f aca="false">E113-E115</f>
        <v>1.12</v>
      </c>
      <c r="F117" s="64" t="n">
        <f aca="false">F113-F115</f>
        <v>56.93</v>
      </c>
      <c r="G117" s="56" t="n">
        <f aca="false">G113-G115</f>
        <v>49.8357</v>
      </c>
      <c r="H117" s="64" t="n">
        <f aca="false">H113-H115</f>
        <v>74.69566</v>
      </c>
      <c r="I117" s="64" t="n">
        <f aca="false">I113-I115</f>
        <v>84.76644</v>
      </c>
      <c r="J117" s="64" t="n">
        <f aca="false">J113-J115</f>
        <v>96.33198</v>
      </c>
      <c r="K117" s="64" t="n">
        <f aca="false">K113-K115</f>
        <v>108.87486</v>
      </c>
      <c r="L117" s="64" t="n">
        <f aca="false">L113-L115</f>
        <v>121.877535</v>
      </c>
      <c r="M117" s="64" t="n">
        <f aca="false">M113-M115</f>
        <v>134.15293275</v>
      </c>
      <c r="N117" s="64" t="n">
        <f aca="false">N113-N115</f>
        <v>144.5138431875</v>
      </c>
      <c r="O117" s="64" t="n">
        <f aca="false">O113-O115</f>
        <v>153.884083546875</v>
      </c>
      <c r="P117" s="64" t="n">
        <f aca="false">P113-P115</f>
        <v>157.832151124219</v>
      </c>
      <c r="Q117" s="64" t="n">
        <f aca="false">Q113-Q115</f>
        <v>156.35469568043</v>
      </c>
      <c r="R117" s="64" t="n">
        <f aca="false">R113-R115</f>
        <v>154.803367464451</v>
      </c>
      <c r="S117" s="64" t="n">
        <f aca="false">S113-S115</f>
        <v>153.174472837674</v>
      </c>
      <c r="T117" s="64" t="n">
        <f aca="false">T113-T115</f>
        <v>151.464133479557</v>
      </c>
    </row>
    <row r="118" customFormat="false" ht="12.75" hidden="false" customHeight="false" outlineLevel="0" collapsed="false">
      <c r="B118" s="56"/>
      <c r="C118" s="56"/>
      <c r="D118" s="56"/>
      <c r="E118" s="56"/>
      <c r="F118" s="63"/>
      <c r="G118" s="56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</row>
    <row r="119" customFormat="false" ht="12.75" hidden="false" customHeight="false" outlineLevel="0" collapsed="false">
      <c r="B119" s="56" t="s">
        <v>105</v>
      </c>
      <c r="C119" s="56"/>
      <c r="D119" s="56" t="n">
        <v>60.8</v>
      </c>
      <c r="E119" s="56" t="n">
        <f aca="false">F119-D119</f>
        <v>48.06</v>
      </c>
      <c r="F119" s="64" t="n">
        <f aca="false">F242</f>
        <v>108.86</v>
      </c>
      <c r="G119" s="64" t="n">
        <f aca="false">G242</f>
        <v>116.18</v>
      </c>
      <c r="H119" s="64" t="n">
        <f aca="false">H242</f>
        <v>116.18</v>
      </c>
      <c r="I119" s="64" t="n">
        <f aca="false">I242</f>
        <v>116.18</v>
      </c>
      <c r="J119" s="64" t="n">
        <f aca="false">J242</f>
        <v>116.18</v>
      </c>
      <c r="K119" s="64" t="n">
        <f aca="false">K242</f>
        <v>116.18</v>
      </c>
      <c r="L119" s="64" t="n">
        <f aca="false">L242</f>
        <v>116.18</v>
      </c>
      <c r="M119" s="64" t="n">
        <f aca="false">M242</f>
        <v>116.18</v>
      </c>
      <c r="N119" s="64" t="n">
        <f aca="false">N242</f>
        <v>116.18</v>
      </c>
      <c r="O119" s="64" t="n">
        <f aca="false">O242</f>
        <v>85.3199999999999</v>
      </c>
      <c r="P119" s="64" t="n">
        <f aca="false">P242</f>
        <v>0</v>
      </c>
      <c r="Q119" s="64" t="n">
        <f aca="false">Q242</f>
        <v>0</v>
      </c>
      <c r="R119" s="64" t="n">
        <v>0</v>
      </c>
      <c r="S119" s="64" t="n">
        <f aca="false">S242</f>
        <v>0</v>
      </c>
      <c r="T119" s="64" t="n">
        <f aca="false">T242</f>
        <v>0</v>
      </c>
    </row>
    <row r="120" customFormat="false" ht="14.25" hidden="false" customHeight="true" outlineLevel="0" collapsed="false">
      <c r="B120" s="56"/>
      <c r="C120" s="56"/>
      <c r="D120" s="56"/>
      <c r="E120" s="56"/>
      <c r="F120" s="63"/>
      <c r="G120" s="56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</row>
    <row r="121" customFormat="false" ht="12.75" hidden="false" customHeight="false" outlineLevel="0" collapsed="false">
      <c r="B121" s="56" t="s">
        <v>106</v>
      </c>
      <c r="C121" s="56"/>
      <c r="D121" s="56" t="n">
        <f aca="false">D117-D119</f>
        <v>-4.99999999999999</v>
      </c>
      <c r="E121" s="56" t="n">
        <f aca="false">E117-E119</f>
        <v>-46.94</v>
      </c>
      <c r="F121" s="64" t="n">
        <f aca="false">F117-F119</f>
        <v>-51.93</v>
      </c>
      <c r="G121" s="56" t="n">
        <f aca="false">G117-G119</f>
        <v>-66.3443</v>
      </c>
      <c r="H121" s="64" t="n">
        <f aca="false">H117-H119</f>
        <v>-41.48434</v>
      </c>
      <c r="I121" s="64" t="n">
        <f aca="false">I117-I119</f>
        <v>-31.41356</v>
      </c>
      <c r="J121" s="64" t="n">
        <f aca="false">J117-J119</f>
        <v>-19.84802</v>
      </c>
      <c r="K121" s="64" t="n">
        <f aca="false">K117-K119</f>
        <v>-7.30514000000002</v>
      </c>
      <c r="L121" s="64" t="n">
        <f aca="false">L117-L119</f>
        <v>5.69753499999999</v>
      </c>
      <c r="M121" s="64" t="n">
        <f aca="false">M117-M119</f>
        <v>17.97293275</v>
      </c>
      <c r="N121" s="64" t="n">
        <f aca="false">N117-N119</f>
        <v>28.3338431875</v>
      </c>
      <c r="O121" s="64" t="n">
        <f aca="false">O117-O119</f>
        <v>68.5640835468751</v>
      </c>
      <c r="P121" s="64" t="n">
        <f aca="false">P117-P119</f>
        <v>157.832151124219</v>
      </c>
      <c r="Q121" s="64" t="n">
        <f aca="false">Q117-Q119</f>
        <v>156.35469568043</v>
      </c>
      <c r="R121" s="64" t="n">
        <f aca="false">R117-R119</f>
        <v>154.803367464451</v>
      </c>
      <c r="S121" s="64" t="n">
        <f aca="false">S117-S119</f>
        <v>153.174472837674</v>
      </c>
      <c r="T121" s="64" t="n">
        <f aca="false">T117-T119</f>
        <v>151.464133479557</v>
      </c>
    </row>
    <row r="122" customFormat="false" ht="12.75" hidden="false" customHeight="false" outlineLevel="0" collapsed="false">
      <c r="B122" s="56"/>
      <c r="C122" s="56"/>
      <c r="D122" s="56"/>
      <c r="E122" s="56"/>
      <c r="F122" s="63"/>
      <c r="G122" s="56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</row>
    <row r="123" customFormat="false" ht="12.75" hidden="false" customHeight="false" outlineLevel="0" collapsed="false">
      <c r="B123" s="56" t="s">
        <v>107</v>
      </c>
      <c r="C123" s="56"/>
      <c r="D123" s="68" t="n">
        <f aca="false">D166</f>
        <v>0</v>
      </c>
      <c r="E123" s="68" t="n">
        <f aca="false">E166</f>
        <v>0</v>
      </c>
      <c r="F123" s="56" t="n">
        <f aca="false">F166</f>
        <v>0</v>
      </c>
      <c r="G123" s="56" t="n">
        <f aca="false">G166</f>
        <v>0</v>
      </c>
      <c r="H123" s="56" t="n">
        <f aca="false">H166</f>
        <v>0</v>
      </c>
      <c r="I123" s="56" t="n">
        <f aca="false">I166</f>
        <v>0</v>
      </c>
      <c r="J123" s="56" t="n">
        <f aca="false">J166</f>
        <v>0</v>
      </c>
      <c r="K123" s="56" t="n">
        <f aca="false">K166</f>
        <v>0</v>
      </c>
      <c r="L123" s="56" t="n">
        <f aca="false">L166</f>
        <v>1</v>
      </c>
      <c r="M123" s="56" t="n">
        <f aca="false">M166</f>
        <v>3</v>
      </c>
      <c r="N123" s="56" t="n">
        <f aca="false">N166</f>
        <v>4</v>
      </c>
      <c r="O123" s="56" t="n">
        <f aca="false">O166</f>
        <v>8</v>
      </c>
      <c r="P123" s="56" t="n">
        <f aca="false">P166</f>
        <v>18</v>
      </c>
      <c r="Q123" s="56" t="n">
        <f aca="false">Q166</f>
        <v>18</v>
      </c>
      <c r="R123" s="56" t="n">
        <f aca="false">R166</f>
        <v>18</v>
      </c>
      <c r="S123" s="56" t="n">
        <f aca="false">S166</f>
        <v>18</v>
      </c>
      <c r="T123" s="56" t="n">
        <f aca="false">T166</f>
        <v>17</v>
      </c>
    </row>
    <row r="124" customFormat="false" ht="12.75" hidden="false" customHeight="false" outlineLevel="0" collapsed="false">
      <c r="B124" s="56"/>
      <c r="C124" s="56"/>
      <c r="D124" s="68"/>
      <c r="E124" s="68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2.75" hidden="false" customHeight="false" outlineLevel="0" collapsed="false">
      <c r="B125" s="56" t="s">
        <v>108</v>
      </c>
      <c r="C125" s="56"/>
      <c r="D125" s="68" t="n">
        <f aca="false">D121-D123</f>
        <v>-4.99999999999999</v>
      </c>
      <c r="E125" s="68" t="n">
        <f aca="false">E121-E123</f>
        <v>-46.94</v>
      </c>
      <c r="F125" s="56" t="n">
        <f aca="false">F121-F123</f>
        <v>-51.93</v>
      </c>
      <c r="G125" s="56" t="n">
        <f aca="false">G121-G123</f>
        <v>-66.3443</v>
      </c>
      <c r="H125" s="56" t="n">
        <f aca="false">H121-H123</f>
        <v>-41.48434</v>
      </c>
      <c r="I125" s="56" t="n">
        <f aca="false">I121-I123</f>
        <v>-31.41356</v>
      </c>
      <c r="J125" s="56" t="n">
        <f aca="false">J121-J123</f>
        <v>-19.84802</v>
      </c>
      <c r="K125" s="56" t="n">
        <f aca="false">K121-K123</f>
        <v>-7.30514000000002</v>
      </c>
      <c r="L125" s="56" t="n">
        <f aca="false">L121-L123</f>
        <v>4.69753499999999</v>
      </c>
      <c r="M125" s="56" t="n">
        <f aca="false">M121-M123</f>
        <v>14.97293275</v>
      </c>
      <c r="N125" s="56" t="n">
        <f aca="false">N121-N123</f>
        <v>24.3338431875</v>
      </c>
      <c r="O125" s="56" t="n">
        <f aca="false">O121-O123</f>
        <v>60.5640835468751</v>
      </c>
      <c r="P125" s="56" t="n">
        <f aca="false">P121-P123</f>
        <v>139.832151124219</v>
      </c>
      <c r="Q125" s="56" t="n">
        <f aca="false">Q121-Q123</f>
        <v>138.35469568043</v>
      </c>
      <c r="R125" s="56" t="n">
        <f aca="false">R121-R123</f>
        <v>136.803367464451</v>
      </c>
      <c r="S125" s="56" t="n">
        <f aca="false">S121-S123</f>
        <v>135.174472837674</v>
      </c>
      <c r="T125" s="56" t="n">
        <f aca="false">T121-T123</f>
        <v>134.464133479557</v>
      </c>
    </row>
    <row r="126" customFormat="false" ht="12.75" hidden="false" customHeight="false" outlineLevel="0" collapsed="false">
      <c r="B126" s="56"/>
      <c r="C126" s="56"/>
      <c r="D126" s="68"/>
      <c r="E126" s="68"/>
      <c r="F126" s="56"/>
      <c r="G126" s="56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</row>
    <row r="127" customFormat="false" ht="12.75" hidden="false" customHeight="false" outlineLevel="0" collapsed="false">
      <c r="B127" s="56" t="s">
        <v>109</v>
      </c>
      <c r="C127" s="56"/>
      <c r="D127" s="56" t="n">
        <f aca="false">D117-D123</f>
        <v>55.8</v>
      </c>
      <c r="E127" s="56" t="n">
        <f aca="false">E117-E123</f>
        <v>1.12</v>
      </c>
      <c r="F127" s="56" t="n">
        <f aca="false">F117-F123</f>
        <v>56.93</v>
      </c>
      <c r="G127" s="56" t="n">
        <f aca="false">G117-G123</f>
        <v>49.8357</v>
      </c>
      <c r="H127" s="56" t="n">
        <f aca="false">H117-H123</f>
        <v>74.69566</v>
      </c>
      <c r="I127" s="56" t="n">
        <f aca="false">I117-I123</f>
        <v>84.76644</v>
      </c>
      <c r="J127" s="56" t="n">
        <f aca="false">J117-J123</f>
        <v>96.33198</v>
      </c>
      <c r="K127" s="56" t="n">
        <f aca="false">K117-K123</f>
        <v>108.87486</v>
      </c>
      <c r="L127" s="56" t="n">
        <f aca="false">L117-L123</f>
        <v>120.877535</v>
      </c>
      <c r="M127" s="56" t="n">
        <f aca="false">M117-M123</f>
        <v>131.15293275</v>
      </c>
      <c r="N127" s="56" t="n">
        <f aca="false">N117-N123</f>
        <v>140.5138431875</v>
      </c>
      <c r="O127" s="56" t="n">
        <f aca="false">O117-O123</f>
        <v>145.884083546875</v>
      </c>
      <c r="P127" s="56" t="n">
        <f aca="false">P117-P123</f>
        <v>139.832151124219</v>
      </c>
      <c r="Q127" s="56" t="n">
        <f aca="false">Q117-Q123</f>
        <v>138.35469568043</v>
      </c>
      <c r="R127" s="56" t="n">
        <f aca="false">R117-R123</f>
        <v>136.803367464451</v>
      </c>
      <c r="S127" s="56" t="n">
        <f aca="false">S117-S123</f>
        <v>135.174472837674</v>
      </c>
      <c r="T127" s="56" t="n">
        <f aca="false">T117-T123</f>
        <v>134.464133479557</v>
      </c>
    </row>
    <row r="128" customFormat="false" ht="12.75" hidden="false" customHeight="false" outlineLevel="0" collapsed="false">
      <c r="B128" s="56"/>
      <c r="C128" s="56"/>
      <c r="D128" s="68"/>
      <c r="E128" s="68"/>
      <c r="F128" s="56"/>
      <c r="G128" s="56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</row>
    <row r="129" customFormat="false" ht="12.75" hidden="false" customHeight="false" outlineLevel="0" collapsed="false">
      <c r="B129" s="56" t="s">
        <v>110</v>
      </c>
      <c r="C129" s="56"/>
      <c r="D129" s="68"/>
      <c r="E129" s="68"/>
      <c r="F129" s="56" t="n">
        <v>0</v>
      </c>
      <c r="G129" s="56" t="n">
        <f aca="false">G225</f>
        <v>49.04</v>
      </c>
      <c r="H129" s="56" t="n">
        <f aca="false">H225</f>
        <v>98.08</v>
      </c>
      <c r="I129" s="56" t="n">
        <f aca="false">I225</f>
        <v>112.792</v>
      </c>
      <c r="J129" s="56" t="n">
        <f aca="false">J225</f>
        <v>127.504</v>
      </c>
      <c r="K129" s="56" t="n">
        <f aca="false">K225</f>
        <v>132.408</v>
      </c>
      <c r="L129" s="56" t="n">
        <f aca="false">L225</f>
        <v>137.312</v>
      </c>
      <c r="M129" s="56" t="n">
        <f aca="false">M225</f>
        <v>119.6576</v>
      </c>
      <c r="N129" s="56" t="n">
        <f aca="false">N225</f>
        <v>102.0032</v>
      </c>
      <c r="O129" s="56" t="n">
        <f aca="false">O225</f>
        <v>102.0032</v>
      </c>
      <c r="P129" s="56"/>
      <c r="Q129" s="56"/>
      <c r="R129" s="64"/>
      <c r="S129" s="64"/>
      <c r="T129" s="64"/>
    </row>
    <row r="130" customFormat="false" ht="12.75" hidden="false" customHeight="false" outlineLevel="0" collapsed="false">
      <c r="B130" s="56"/>
      <c r="C130" s="56"/>
      <c r="D130" s="68"/>
      <c r="E130" s="68"/>
      <c r="F130" s="56"/>
      <c r="G130" s="56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</row>
    <row r="131" customFormat="false" ht="12.75" hidden="false" customHeight="false" outlineLevel="0" collapsed="false">
      <c r="B131" s="56" t="s">
        <v>111</v>
      </c>
      <c r="C131" s="56"/>
      <c r="D131" s="68"/>
      <c r="E131" s="68"/>
      <c r="F131" s="56" t="n">
        <f aca="false">F127-F129</f>
        <v>56.93</v>
      </c>
      <c r="G131" s="56" t="n">
        <f aca="false">G127-G129</f>
        <v>0.795699999999997</v>
      </c>
      <c r="H131" s="56" t="n">
        <f aca="false">H127-H129</f>
        <v>-23.38434</v>
      </c>
      <c r="I131" s="56" t="n">
        <f aca="false">I127-I129</f>
        <v>-28.02556</v>
      </c>
      <c r="J131" s="56" t="n">
        <f aca="false">J127-J129</f>
        <v>-31.17202</v>
      </c>
      <c r="K131" s="56" t="n">
        <f aca="false">K127-K129</f>
        <v>-23.53314</v>
      </c>
      <c r="L131" s="56" t="n">
        <f aca="false">L127-L129</f>
        <v>-16.434465</v>
      </c>
      <c r="M131" s="56" t="n">
        <f aca="false">M127-M129</f>
        <v>11.49533275</v>
      </c>
      <c r="N131" s="56" t="n">
        <f aca="false">N127-N129</f>
        <v>38.5106431875</v>
      </c>
      <c r="O131" s="56" t="n">
        <f aca="false">O127-O129</f>
        <v>43.880883546875</v>
      </c>
      <c r="P131" s="56" t="n">
        <f aca="false">P127-P129</f>
        <v>139.832151124219</v>
      </c>
      <c r="Q131" s="56" t="n">
        <f aca="false">Q127-Q129</f>
        <v>138.35469568043</v>
      </c>
      <c r="R131" s="56" t="n">
        <f aca="false">R127-R129</f>
        <v>136.803367464451</v>
      </c>
      <c r="S131" s="56" t="n">
        <f aca="false">S127-S129</f>
        <v>135.174472837674</v>
      </c>
      <c r="T131" s="56" t="n">
        <f aca="false">T127-T129</f>
        <v>134.464133479557</v>
      </c>
    </row>
    <row r="132" customFormat="false" ht="12.75" hidden="false" customHeight="false" outlineLevel="0" collapsed="false">
      <c r="B132" s="56"/>
      <c r="C132" s="56"/>
      <c r="D132" s="68"/>
      <c r="E132" s="68"/>
      <c r="F132" s="56"/>
      <c r="G132" s="56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</row>
    <row r="133" customFormat="false" ht="12.75" hidden="false" customHeight="false" outlineLevel="0" collapsed="false">
      <c r="B133" s="56" t="s">
        <v>112</v>
      </c>
      <c r="C133" s="56"/>
      <c r="D133" s="68"/>
      <c r="E133" s="68"/>
      <c r="F133" s="56" t="n">
        <f aca="false">F127</f>
        <v>56.93</v>
      </c>
      <c r="G133" s="56" t="n">
        <f aca="false">F133+G127</f>
        <v>106.7657</v>
      </c>
      <c r="H133" s="56" t="n">
        <f aca="false">G133+H127</f>
        <v>181.46136</v>
      </c>
      <c r="I133" s="56" t="n">
        <f aca="false">H133+I127</f>
        <v>266.2278</v>
      </c>
      <c r="J133" s="56" t="n">
        <f aca="false">I133+J127</f>
        <v>362.55978</v>
      </c>
      <c r="K133" s="56" t="n">
        <f aca="false">J133+K127</f>
        <v>471.43464</v>
      </c>
      <c r="L133" s="56" t="n">
        <f aca="false">K133+L127</f>
        <v>592.312175</v>
      </c>
      <c r="M133" s="56" t="n">
        <f aca="false">L133+M127</f>
        <v>723.46510775</v>
      </c>
      <c r="N133" s="56" t="n">
        <f aca="false">M133+N127</f>
        <v>863.9789509375</v>
      </c>
      <c r="O133" s="56" t="n">
        <f aca="false">N133+O127</f>
        <v>1009.86303448437</v>
      </c>
      <c r="P133" s="56" t="n">
        <f aca="false">O133+P127</f>
        <v>1149.69518560859</v>
      </c>
      <c r="Q133" s="56" t="n">
        <f aca="false">P133+Q127</f>
        <v>1288.04988128902</v>
      </c>
      <c r="R133" s="56" t="n">
        <f aca="false">Q133+R127</f>
        <v>1424.85324875347</v>
      </c>
      <c r="S133" s="56" t="n">
        <f aca="false">R133+S127</f>
        <v>1560.02772159115</v>
      </c>
      <c r="T133" s="56" t="n">
        <f aca="false">S133+T127</f>
        <v>1694.49185507071</v>
      </c>
    </row>
    <row r="134" customFormat="false" ht="12.75" hidden="false" customHeight="false" outlineLevel="0" collapsed="false">
      <c r="B134" s="56"/>
      <c r="C134" s="56"/>
      <c r="D134" s="68"/>
      <c r="E134" s="68"/>
      <c r="F134" s="56"/>
      <c r="G134" s="56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</row>
    <row r="135" customFormat="false" ht="12.75" hidden="false" customHeight="false" outlineLevel="0" collapsed="false">
      <c r="B135" s="69" t="str">
        <f aca="false">B13</f>
        <v>PAYBACK</v>
      </c>
      <c r="C135" s="56"/>
      <c r="D135" s="68"/>
      <c r="E135" s="68"/>
      <c r="F135" s="56"/>
      <c r="G135" s="56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</row>
    <row r="136" customFormat="false" ht="12.75" hidden="false" customHeight="false" outlineLevel="0" collapsed="false">
      <c r="B136" s="56" t="str">
        <f aca="false">B14</f>
        <v>PAYBACK BEFORE TAX (YEARS)</v>
      </c>
      <c r="C136" s="56"/>
      <c r="D136" s="68"/>
      <c r="E136" s="68"/>
      <c r="F136" s="56" t="n">
        <f aca="false">G14</f>
        <v>11.2705695163634</v>
      </c>
      <c r="G136" s="56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</row>
    <row r="137" customFormat="false" ht="12.75" hidden="false" customHeight="false" outlineLevel="0" collapsed="false">
      <c r="B137" s="56" t="str">
        <f aca="false">B15</f>
        <v>PAYBACK AFTER TAX (YEARS)</v>
      </c>
      <c r="C137" s="56"/>
      <c r="D137" s="68"/>
      <c r="E137" s="68"/>
      <c r="F137" s="56" t="n">
        <f aca="false">G15</f>
        <v>11.5515158991615</v>
      </c>
      <c r="G137" s="56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</row>
    <row r="138" customFormat="false" ht="12.75" hidden="false" customHeight="false" outlineLevel="0" collapsed="false">
      <c r="B138" s="58"/>
      <c r="C138" s="58"/>
      <c r="D138" s="58"/>
      <c r="E138" s="58"/>
      <c r="F138" s="58"/>
      <c r="G138" s="58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2.7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</row>
    <row r="141" customFormat="false" ht="12.75" hidden="false" customHeight="false" outlineLevel="0" collapsed="false">
      <c r="B141" s="71" t="s">
        <v>113</v>
      </c>
      <c r="C141" s="71"/>
      <c r="D141" s="72"/>
      <c r="E141" s="72"/>
      <c r="F141" s="72" t="str">
        <f aca="false">F71</f>
        <v>2006 - 07</v>
      </c>
      <c r="G141" s="72" t="str">
        <f aca="false">G71</f>
        <v>2007 - 08</v>
      </c>
      <c r="H141" s="72" t="str">
        <f aca="false">H71</f>
        <v>2008 - 09</v>
      </c>
      <c r="I141" s="72" t="str">
        <f aca="false">I71</f>
        <v> 2009 - 10</v>
      </c>
      <c r="J141" s="72" t="str">
        <f aca="false">J71</f>
        <v>2010 - 11</v>
      </c>
      <c r="K141" s="72" t="str">
        <f aca="false">K71</f>
        <v>2011 - 12</v>
      </c>
      <c r="L141" s="72" t="str">
        <f aca="false">L71</f>
        <v>2012 - 13</v>
      </c>
      <c r="M141" s="72" t="str">
        <f aca="false">M71</f>
        <v>2013 - 14</v>
      </c>
      <c r="N141" s="72" t="str">
        <f aca="false">N71</f>
        <v>2014 - 15</v>
      </c>
      <c r="O141" s="72" t="str">
        <f aca="false">O71</f>
        <v>2015 - 16</v>
      </c>
      <c r="P141" s="72" t="str">
        <f aca="false">P71</f>
        <v>2016 - 17</v>
      </c>
      <c r="Q141" s="72" t="str">
        <f aca="false">Q71</f>
        <v>2017 - 18</v>
      </c>
      <c r="R141" s="72" t="str">
        <f aca="false">R71</f>
        <v>2018 - 19</v>
      </c>
      <c r="S141" s="72" t="str">
        <f aca="false">S71</f>
        <v>2019 - 20</v>
      </c>
      <c r="T141" s="72" t="str">
        <f aca="false">T71</f>
        <v>2020 - 21</v>
      </c>
    </row>
    <row r="142" customFormat="false" ht="12.75" hidden="false" customHeight="false" outlineLevel="0" collapsed="false">
      <c r="B142" s="71" t="str">
        <f aca="false">B73</f>
        <v>PERIOD</v>
      </c>
      <c r="C142" s="71"/>
      <c r="D142" s="73"/>
      <c r="E142" s="73"/>
      <c r="F142" s="74" t="n">
        <f aca="false">F73</f>
        <v>1</v>
      </c>
      <c r="G142" s="74" t="n">
        <f aca="false">G73</f>
        <v>2</v>
      </c>
      <c r="H142" s="74" t="n">
        <f aca="false">H73</f>
        <v>3</v>
      </c>
      <c r="I142" s="74" t="n">
        <f aca="false">I73</f>
        <v>4</v>
      </c>
      <c r="J142" s="74" t="n">
        <f aca="false">J73</f>
        <v>5</v>
      </c>
      <c r="K142" s="74" t="n">
        <f aca="false">K73</f>
        <v>6</v>
      </c>
      <c r="L142" s="74" t="n">
        <f aca="false">L73</f>
        <v>7</v>
      </c>
      <c r="M142" s="74" t="n">
        <f aca="false">M73</f>
        <v>8</v>
      </c>
      <c r="N142" s="74" t="n">
        <f aca="false">N73</f>
        <v>9</v>
      </c>
      <c r="O142" s="74" t="n">
        <f aca="false">O73</f>
        <v>10</v>
      </c>
      <c r="P142" s="74" t="n">
        <f aca="false">P73</f>
        <v>11</v>
      </c>
      <c r="Q142" s="74" t="n">
        <f aca="false">Q73</f>
        <v>12</v>
      </c>
      <c r="R142" s="74" t="n">
        <f aca="false">R73</f>
        <v>13</v>
      </c>
      <c r="S142" s="74" t="n">
        <f aca="false">S73</f>
        <v>14</v>
      </c>
      <c r="T142" s="74" t="n">
        <f aca="false">T73</f>
        <v>15</v>
      </c>
    </row>
    <row r="143" customFormat="false" ht="12.75" hidden="false" customHeight="false" outlineLevel="0" collapsed="false">
      <c r="B143" s="75" t="s">
        <v>114</v>
      </c>
      <c r="C143" s="75"/>
      <c r="D143" s="76"/>
      <c r="E143" s="76"/>
      <c r="F143" s="76" t="n">
        <f aca="false">F121</f>
        <v>-51.93</v>
      </c>
      <c r="G143" s="76" t="n">
        <f aca="false">G121</f>
        <v>-66.3443</v>
      </c>
      <c r="H143" s="76" t="n">
        <f aca="false">H121</f>
        <v>-41.48434</v>
      </c>
      <c r="I143" s="76" t="n">
        <f aca="false">I121</f>
        <v>-31.41356</v>
      </c>
      <c r="J143" s="76" t="n">
        <f aca="false">J121</f>
        <v>-19.84802</v>
      </c>
      <c r="K143" s="76" t="n">
        <f aca="false">K121</f>
        <v>-7.30514000000002</v>
      </c>
      <c r="L143" s="76" t="n">
        <f aca="false">L121</f>
        <v>5.69753499999999</v>
      </c>
      <c r="M143" s="76" t="n">
        <f aca="false">M121</f>
        <v>17.97293275</v>
      </c>
      <c r="N143" s="76" t="n">
        <f aca="false">N121</f>
        <v>28.3338431875</v>
      </c>
      <c r="O143" s="76" t="n">
        <f aca="false">O121</f>
        <v>68.5640835468751</v>
      </c>
      <c r="P143" s="76" t="n">
        <f aca="false">P121</f>
        <v>157.832151124219</v>
      </c>
      <c r="Q143" s="76" t="n">
        <f aca="false">Q121</f>
        <v>156.35469568043</v>
      </c>
      <c r="R143" s="76" t="n">
        <f aca="false">R121</f>
        <v>154.803367464451</v>
      </c>
      <c r="S143" s="76" t="n">
        <f aca="false">S121</f>
        <v>153.174472837674</v>
      </c>
      <c r="T143" s="76" t="n">
        <f aca="false">T121</f>
        <v>151.464133479557</v>
      </c>
    </row>
    <row r="144" customFormat="false" ht="12.75" hidden="false" customHeight="false" outlineLevel="0" collapsed="false">
      <c r="B144" s="77" t="s">
        <v>115</v>
      </c>
      <c r="C144" s="77"/>
      <c r="D144" s="78"/>
      <c r="E144" s="78"/>
      <c r="F144" s="78" t="n">
        <f aca="false">F119</f>
        <v>108.86</v>
      </c>
      <c r="G144" s="78" t="n">
        <f aca="false">G119</f>
        <v>116.18</v>
      </c>
      <c r="H144" s="78" t="n">
        <f aca="false">H119</f>
        <v>116.18</v>
      </c>
      <c r="I144" s="78" t="n">
        <f aca="false">I119</f>
        <v>116.18</v>
      </c>
      <c r="J144" s="78" t="n">
        <f aca="false">J119</f>
        <v>116.18</v>
      </c>
      <c r="K144" s="78" t="n">
        <f aca="false">K119</f>
        <v>116.18</v>
      </c>
      <c r="L144" s="78" t="n">
        <f aca="false">L119</f>
        <v>116.18</v>
      </c>
      <c r="M144" s="78" t="n">
        <f aca="false">M119</f>
        <v>116.18</v>
      </c>
      <c r="N144" s="78" t="n">
        <f aca="false">N119</f>
        <v>116.18</v>
      </c>
      <c r="O144" s="78" t="n">
        <f aca="false">O119</f>
        <v>85.3199999999999</v>
      </c>
      <c r="P144" s="78" t="n">
        <f aca="false">P119</f>
        <v>0</v>
      </c>
      <c r="Q144" s="78" t="n">
        <f aca="false">Q119</f>
        <v>0</v>
      </c>
      <c r="R144" s="78" t="n">
        <f aca="false">R119</f>
        <v>0</v>
      </c>
      <c r="S144" s="78" t="n">
        <f aca="false">S119</f>
        <v>0</v>
      </c>
      <c r="T144" s="78" t="n">
        <f aca="false">T119</f>
        <v>0</v>
      </c>
    </row>
    <row r="145" customFormat="false" ht="12.75" hidden="false" customHeight="false" outlineLevel="0" collapsed="false">
      <c r="B145" s="77" t="s">
        <v>116</v>
      </c>
      <c r="C145" s="77"/>
      <c r="D145" s="78"/>
      <c r="E145" s="78"/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0</v>
      </c>
      <c r="Q145" s="78" t="n">
        <v>0</v>
      </c>
      <c r="R145" s="78" t="n">
        <v>0</v>
      </c>
      <c r="S145" s="78" t="n">
        <v>0</v>
      </c>
      <c r="T145" s="78" t="n">
        <v>0</v>
      </c>
    </row>
    <row r="146" customFormat="false" ht="12.75" hidden="false" customHeight="false" outlineLevel="0" collapsed="false">
      <c r="B146" s="77"/>
      <c r="C146" s="77"/>
      <c r="D146" s="79"/>
      <c r="E146" s="79"/>
      <c r="F146" s="79" t="n">
        <f aca="false">F143+F144+F145</f>
        <v>56.93</v>
      </c>
      <c r="G146" s="79" t="n">
        <f aca="false">G143+G144+G145</f>
        <v>49.8357</v>
      </c>
      <c r="H146" s="79" t="n">
        <f aca="false">H143+H144+H145</f>
        <v>74.69566</v>
      </c>
      <c r="I146" s="79" t="n">
        <f aca="false">I143+I144+I145</f>
        <v>84.76644</v>
      </c>
      <c r="J146" s="79" t="n">
        <f aca="false">J143+J144+J145</f>
        <v>96.33198</v>
      </c>
      <c r="K146" s="79" t="n">
        <f aca="false">K143+K144+K145</f>
        <v>108.87486</v>
      </c>
      <c r="L146" s="79" t="n">
        <f aca="false">L143+L144+L145</f>
        <v>121.877535</v>
      </c>
      <c r="M146" s="79" t="n">
        <f aca="false">M143+M144+M145</f>
        <v>134.15293275</v>
      </c>
      <c r="N146" s="79" t="n">
        <f aca="false">N143+N144+N145</f>
        <v>144.5138431875</v>
      </c>
      <c r="O146" s="79" t="n">
        <f aca="false">O143+O144+O145</f>
        <v>153.884083546875</v>
      </c>
      <c r="P146" s="79" t="n">
        <f aca="false">P143+P144+P145</f>
        <v>157.832151124219</v>
      </c>
      <c r="Q146" s="79" t="n">
        <f aca="false">Q143+Q144+Q145</f>
        <v>156.35469568043</v>
      </c>
      <c r="R146" s="79" t="n">
        <f aca="false">R143+R144+R145</f>
        <v>154.803367464451</v>
      </c>
      <c r="S146" s="79" t="n">
        <f aca="false">S143+S144+S145</f>
        <v>153.174472837674</v>
      </c>
      <c r="T146" s="79" t="n">
        <f aca="false">T143+T144+T145</f>
        <v>151.464133479557</v>
      </c>
    </row>
    <row r="147" customFormat="false" ht="12.75" hidden="false" customHeight="false" outlineLevel="0" collapsed="false">
      <c r="B147" s="77" t="s">
        <v>117</v>
      </c>
      <c r="C147" s="77"/>
      <c r="D147" s="76"/>
      <c r="E147" s="76"/>
      <c r="F147" s="76" t="n">
        <f aca="false">F249</f>
        <v>1123.62</v>
      </c>
      <c r="G147" s="76" t="n">
        <f aca="false">G249</f>
        <v>0</v>
      </c>
      <c r="H147" s="76" t="n">
        <f aca="false">H249</f>
        <v>0</v>
      </c>
      <c r="I147" s="76" t="n">
        <f aca="false">I249</f>
        <v>0</v>
      </c>
      <c r="J147" s="76" t="n">
        <f aca="false">J249</f>
        <v>0</v>
      </c>
      <c r="K147" s="76" t="n">
        <f aca="false">K249</f>
        <v>0</v>
      </c>
      <c r="L147" s="76" t="n">
        <f aca="false">L249</f>
        <v>0</v>
      </c>
      <c r="M147" s="76" t="n">
        <f aca="false">M249</f>
        <v>0</v>
      </c>
      <c r="N147" s="76" t="n">
        <f aca="false">N249</f>
        <v>0</v>
      </c>
      <c r="O147" s="76" t="n">
        <f aca="false">O249</f>
        <v>0</v>
      </c>
      <c r="P147" s="76" t="n">
        <f aca="false">P249</f>
        <v>0</v>
      </c>
      <c r="Q147" s="76" t="n">
        <f aca="false">Q249</f>
        <v>0</v>
      </c>
      <c r="R147" s="76" t="n">
        <v>0</v>
      </c>
      <c r="S147" s="76" t="n">
        <f aca="false">S249</f>
        <v>0</v>
      </c>
      <c r="T147" s="76" t="n">
        <f aca="false">T249</f>
        <v>0</v>
      </c>
    </row>
    <row r="148" customFormat="false" ht="12.75" hidden="false" customHeight="false" outlineLevel="0" collapsed="false">
      <c r="B148" s="77" t="s">
        <v>118</v>
      </c>
      <c r="C148" s="77"/>
      <c r="D148" s="78"/>
      <c r="E148" s="78"/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 t="n">
        <v>0</v>
      </c>
      <c r="P148" s="78" t="n">
        <v>0</v>
      </c>
      <c r="Q148" s="78" t="n">
        <v>0</v>
      </c>
      <c r="R148" s="78" t="n">
        <v>0</v>
      </c>
      <c r="S148" s="78" t="n">
        <v>0</v>
      </c>
      <c r="T148" s="78" t="n">
        <v>0</v>
      </c>
    </row>
    <row r="149" customFormat="false" ht="12.75" hidden="false" customHeight="false" outlineLevel="0" collapsed="false">
      <c r="B149" s="80" t="s">
        <v>119</v>
      </c>
      <c r="C149" s="80"/>
      <c r="D149" s="81"/>
      <c r="E149" s="81"/>
      <c r="F149" s="81" t="n">
        <f aca="false">F146-F147-F148</f>
        <v>-1066.69</v>
      </c>
      <c r="G149" s="81" t="n">
        <f aca="false">G146-G147-G148</f>
        <v>49.8357</v>
      </c>
      <c r="H149" s="81" t="n">
        <f aca="false">H146-H147-H148</f>
        <v>74.69566</v>
      </c>
      <c r="I149" s="81" t="n">
        <f aca="false">I146-I147-I148</f>
        <v>84.76644</v>
      </c>
      <c r="J149" s="81" t="n">
        <f aca="false">J146-J147-J148</f>
        <v>96.33198</v>
      </c>
      <c r="K149" s="81" t="n">
        <f aca="false">K146-K147-K148</f>
        <v>108.87486</v>
      </c>
      <c r="L149" s="81" t="n">
        <f aca="false">L146-L147-L148</f>
        <v>121.877535</v>
      </c>
      <c r="M149" s="81" t="n">
        <f aca="false">M146-M147-M148</f>
        <v>134.15293275</v>
      </c>
      <c r="N149" s="81" t="n">
        <f aca="false">N146-N147-N148</f>
        <v>144.5138431875</v>
      </c>
      <c r="O149" s="81" t="n">
        <f aca="false">O146-O147-O148</f>
        <v>153.884083546875</v>
      </c>
      <c r="P149" s="81" t="n">
        <f aca="false">P146-P147-P148</f>
        <v>157.832151124219</v>
      </c>
      <c r="Q149" s="81" t="n">
        <f aca="false">Q146-Q147-Q148</f>
        <v>156.35469568043</v>
      </c>
      <c r="R149" s="81" t="n">
        <f aca="false">R146-R147-R148</f>
        <v>154.803367464451</v>
      </c>
      <c r="S149" s="81" t="n">
        <f aca="false">S146-S147-S148</f>
        <v>153.174472837674</v>
      </c>
      <c r="T149" s="81" t="n">
        <f aca="false">T146-T147-T148</f>
        <v>151.464133479557</v>
      </c>
    </row>
    <row r="150" customFormat="false" ht="12.75" hidden="false" customHeight="false" outlineLevel="0" collapsed="false">
      <c r="B150" s="77" t="s">
        <v>120</v>
      </c>
      <c r="C150" s="77"/>
      <c r="D150" s="78"/>
      <c r="E150" s="82"/>
      <c r="F150" s="82" t="n">
        <f aca="false">IF(D152&lt;0,D152,0)</f>
        <v>0</v>
      </c>
      <c r="G150" s="82" t="n">
        <f aca="false">IF(F152&lt;0,F152,0)</f>
        <v>-1066.69</v>
      </c>
      <c r="H150" s="82" t="n">
        <f aca="false">IF(G152&lt;0,G152,0)</f>
        <v>-1016.8543</v>
      </c>
      <c r="I150" s="82" t="n">
        <f aca="false">IF(H152&lt;0,H152,0)</f>
        <v>-942.15864</v>
      </c>
      <c r="J150" s="82" t="n">
        <f aca="false">IF(I152&lt;0,I152,0)</f>
        <v>-857.3922</v>
      </c>
      <c r="K150" s="82" t="n">
        <f aca="false">IF(J152&lt;0,J152,0)</f>
        <v>-761.06022</v>
      </c>
      <c r="L150" s="82" t="n">
        <f aca="false">IF(K152&lt;0,K152,0)</f>
        <v>-652.18536</v>
      </c>
      <c r="M150" s="82" t="n">
        <f aca="false">IF(L152&lt;0,L152,0)</f>
        <v>-530.307825</v>
      </c>
      <c r="N150" s="82" t="n">
        <f aca="false">IF(M152&lt;0,M152,0)</f>
        <v>-396.15489225</v>
      </c>
      <c r="O150" s="82" t="n">
        <f aca="false">IF(N152&lt;0,N152,0)</f>
        <v>-251.6410490625</v>
      </c>
      <c r="P150" s="82" t="n">
        <f aca="false">IF(O152&lt;0,O152,0)</f>
        <v>-97.7569655156249</v>
      </c>
      <c r="Q150" s="82" t="n">
        <f aca="false">IF(P152&lt;0,P152,0)</f>
        <v>0</v>
      </c>
      <c r="R150" s="82" t="n">
        <f aca="false">IF(Q152&lt;0,Q152,0)</f>
        <v>0</v>
      </c>
      <c r="S150" s="82" t="n">
        <f aca="false">IF(R152&lt;0,R152,0)</f>
        <v>0</v>
      </c>
      <c r="T150" s="82" t="n">
        <f aca="false">IF(S152&lt;0,S152,0)</f>
        <v>0</v>
      </c>
    </row>
    <row r="151" customFormat="false" ht="12.75" hidden="false" customHeight="false" outlineLevel="0" collapsed="false">
      <c r="B151" s="83" t="s">
        <v>121</v>
      </c>
      <c r="C151" s="83"/>
      <c r="D151" s="78"/>
      <c r="E151" s="82"/>
      <c r="F151" s="82" t="n">
        <f aca="false">IF(F149+F150&lt;0,0,F149+F150)</f>
        <v>0</v>
      </c>
      <c r="G151" s="82" t="n">
        <f aca="false">IF(G149+G150&lt;0,0,G149+G150)</f>
        <v>0</v>
      </c>
      <c r="H151" s="82" t="n">
        <f aca="false">IF(H149+H150&lt;0,0,H149+H150)</f>
        <v>0</v>
      </c>
      <c r="I151" s="82" t="n">
        <f aca="false">IF(I149+I150&lt;0,0,I149+I150)</f>
        <v>0</v>
      </c>
      <c r="J151" s="82" t="n">
        <f aca="false">IF(J149+J150&lt;0,0,J149+J150)</f>
        <v>0</v>
      </c>
      <c r="K151" s="82" t="n">
        <f aca="false">IF(K149+K150&lt;0,0,K149+K150)</f>
        <v>0</v>
      </c>
      <c r="L151" s="82" t="n">
        <f aca="false">IF(L149+L150&lt;0,0,L149+L150)</f>
        <v>0</v>
      </c>
      <c r="M151" s="82" t="n">
        <f aca="false">IF(M149+M150&lt;0,0,M149+M150)</f>
        <v>0</v>
      </c>
      <c r="N151" s="82" t="n">
        <f aca="false">IF(N149+N150&lt;0,0,N149+N150)</f>
        <v>0</v>
      </c>
      <c r="O151" s="82" t="n">
        <f aca="false">IF(O149+O150&lt;0,0,O149+O150)</f>
        <v>0</v>
      </c>
      <c r="P151" s="82" t="n">
        <f aca="false">IF(P149+P150&lt;0,0,P149+P150)</f>
        <v>60.0751856085938</v>
      </c>
      <c r="Q151" s="82" t="n">
        <f aca="false">IF(Q149+Q150&lt;0,0,Q149+Q150)</f>
        <v>156.35469568043</v>
      </c>
      <c r="R151" s="82" t="n">
        <f aca="false">IF(R149+R150&lt;0,0,R149+R150)</f>
        <v>154.803367464451</v>
      </c>
      <c r="S151" s="82" t="n">
        <f aca="false">IF(S149+S150&lt;0,0,S149+S150)</f>
        <v>153.174472837674</v>
      </c>
      <c r="T151" s="82" t="n">
        <f aca="false">IF(T149+T150&lt;0,0,T149+T150)</f>
        <v>151.464133479557</v>
      </c>
    </row>
    <row r="152" customFormat="false" ht="12.75" hidden="false" customHeight="false" outlineLevel="0" collapsed="false">
      <c r="B152" s="77" t="s">
        <v>122</v>
      </c>
      <c r="C152" s="77"/>
      <c r="D152" s="78"/>
      <c r="E152" s="78"/>
      <c r="F152" s="78" t="n">
        <f aca="false">F149+F150-F151</f>
        <v>-1066.69</v>
      </c>
      <c r="G152" s="78" t="n">
        <f aca="false">G149+G150-G151</f>
        <v>-1016.8543</v>
      </c>
      <c r="H152" s="78" t="n">
        <f aca="false">H149+H150-H151</f>
        <v>-942.15864</v>
      </c>
      <c r="I152" s="78" t="n">
        <f aca="false">I149+I150-I151</f>
        <v>-857.3922</v>
      </c>
      <c r="J152" s="78" t="n">
        <f aca="false">J149+J150-J151</f>
        <v>-761.06022</v>
      </c>
      <c r="K152" s="78" t="n">
        <f aca="false">K149+K150-K151</f>
        <v>-652.18536</v>
      </c>
      <c r="L152" s="78" t="n">
        <f aca="false">L149+L150-L151</f>
        <v>-530.307825</v>
      </c>
      <c r="M152" s="78" t="n">
        <f aca="false">M149+M150-M151</f>
        <v>-396.15489225</v>
      </c>
      <c r="N152" s="78" t="n">
        <f aca="false">N149+N150-N151</f>
        <v>-251.6410490625</v>
      </c>
      <c r="O152" s="78" t="n">
        <f aca="false">O149+O150-O151</f>
        <v>-97.7569655156249</v>
      </c>
      <c r="P152" s="78" t="n">
        <f aca="false">P149+P150-P151</f>
        <v>0</v>
      </c>
      <c r="Q152" s="78" t="n">
        <f aca="false">Q149+Q150-Q151</f>
        <v>0</v>
      </c>
      <c r="R152" s="78" t="n">
        <f aca="false">R149+R150-R151</f>
        <v>0</v>
      </c>
      <c r="S152" s="78" t="n">
        <f aca="false">S149+S150-S151</f>
        <v>0</v>
      </c>
      <c r="T152" s="78" t="n">
        <f aca="false">T149+T150-T151</f>
        <v>0</v>
      </c>
    </row>
    <row r="153" customFormat="false" ht="12.75" hidden="false" customHeight="false" outlineLevel="0" collapsed="false">
      <c r="B153" s="84" t="s">
        <v>123</v>
      </c>
      <c r="C153" s="84"/>
      <c r="D153" s="85"/>
      <c r="E153" s="85"/>
      <c r="F153" s="85" t="n">
        <f aca="false">IF(F152&lt;0,0,F152*33.66/100)</f>
        <v>0</v>
      </c>
      <c r="G153" s="85" t="n">
        <f aca="false">IF(G152&lt;0,0,G152*33.66/100)</f>
        <v>0</v>
      </c>
      <c r="H153" s="85" t="n">
        <f aca="false">IF(H152&lt;0,0,H152*33.66/100)</f>
        <v>0</v>
      </c>
      <c r="I153" s="85" t="n">
        <f aca="false">IF(I152&lt;0,0,I152*33.66/100)</f>
        <v>0</v>
      </c>
      <c r="J153" s="85" t="n">
        <f aca="false">IF(J152&lt;0,0,J152*33.66/100)</f>
        <v>0</v>
      </c>
      <c r="K153" s="85" t="n">
        <f aca="false">IF(K152&lt;0,0,K152*33.66/100)</f>
        <v>0</v>
      </c>
      <c r="L153" s="85" t="n">
        <f aca="false">IF(L152&lt;0,0,L152*33.66/100)</f>
        <v>0</v>
      </c>
      <c r="M153" s="85" t="n">
        <f aca="false">IF(M152&lt;0,0,M152*33.66/100)</f>
        <v>0</v>
      </c>
      <c r="N153" s="85" t="n">
        <f aca="false">IF(N152&lt;0,0,N152*33.66/100)</f>
        <v>0</v>
      </c>
      <c r="O153" s="85" t="n">
        <f aca="false">IF(O152&lt;0,0,O152*33.66/100)</f>
        <v>0</v>
      </c>
      <c r="P153" s="85" t="n">
        <f aca="false">IF(P152&lt;0,0,P152*33.66/100)</f>
        <v>0</v>
      </c>
      <c r="Q153" s="85" t="n">
        <f aca="false">IF(Q152&lt;0,0,Q152*33.66/100)</f>
        <v>0</v>
      </c>
      <c r="R153" s="85" t="n">
        <f aca="false">IF(R152&lt;0,0,R152*33.66/100)</f>
        <v>0</v>
      </c>
      <c r="S153" s="85" t="n">
        <f aca="false">IF(S152&lt;0,0,S152*33.66/100)</f>
        <v>0</v>
      </c>
      <c r="T153" s="85" t="n">
        <f aca="false">IF(T152&lt;0,0,T152*33.66/100)</f>
        <v>0</v>
      </c>
    </row>
    <row r="154" customFormat="false" ht="12.75" hidden="false" customHeight="false" outlineLevel="0" collapsed="false">
      <c r="B154" s="86"/>
      <c r="C154" s="86"/>
      <c r="D154" s="87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</row>
    <row r="155" customFormat="false" ht="12.75" hidden="false" customHeight="false" outlineLevel="0" collapsed="false">
      <c r="B155" s="89" t="s">
        <v>124</v>
      </c>
      <c r="C155" s="89"/>
      <c r="D155" s="78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</row>
    <row r="156" customFormat="false" ht="12.75" hidden="false" customHeight="false" outlineLevel="0" collapsed="false">
      <c r="B156" s="90" t="s">
        <v>125</v>
      </c>
      <c r="C156" s="90"/>
      <c r="D156" s="78"/>
      <c r="E156" s="82"/>
      <c r="F156" s="82" t="n">
        <f aca="false">F121</f>
        <v>-51.93</v>
      </c>
      <c r="G156" s="82" t="n">
        <f aca="false">G121</f>
        <v>-66.3443</v>
      </c>
      <c r="H156" s="82" t="n">
        <f aca="false">H121</f>
        <v>-41.48434</v>
      </c>
      <c r="I156" s="82" t="n">
        <f aca="false">I121</f>
        <v>-31.41356</v>
      </c>
      <c r="J156" s="82" t="n">
        <f aca="false">J121</f>
        <v>-19.84802</v>
      </c>
      <c r="K156" s="82" t="n">
        <f aca="false">K121</f>
        <v>-7.30514000000002</v>
      </c>
      <c r="L156" s="82" t="n">
        <f aca="false">L121</f>
        <v>5.69753499999999</v>
      </c>
      <c r="M156" s="82" t="n">
        <f aca="false">M121</f>
        <v>17.97293275</v>
      </c>
      <c r="N156" s="82" t="n">
        <f aca="false">N121</f>
        <v>28.3338431875</v>
      </c>
      <c r="O156" s="82" t="n">
        <f aca="false">O121</f>
        <v>68.5640835468751</v>
      </c>
      <c r="P156" s="82" t="n">
        <f aca="false">P121</f>
        <v>157.832151124219</v>
      </c>
      <c r="Q156" s="82" t="n">
        <f aca="false">Q121</f>
        <v>156.35469568043</v>
      </c>
      <c r="R156" s="82" t="n">
        <f aca="false">R121</f>
        <v>154.803367464451</v>
      </c>
      <c r="S156" s="82" t="n">
        <f aca="false">S121</f>
        <v>153.174472837674</v>
      </c>
      <c r="T156" s="82" t="n">
        <f aca="false">T121</f>
        <v>151.464133479557</v>
      </c>
    </row>
    <row r="157" customFormat="false" ht="12.75" hidden="false" customHeight="false" outlineLevel="0" collapsed="false">
      <c r="B157" s="91" t="s">
        <v>126</v>
      </c>
      <c r="C157" s="91"/>
      <c r="D157" s="78"/>
      <c r="E157" s="78"/>
      <c r="F157" s="78" t="n">
        <f aca="false">F102</f>
        <v>0</v>
      </c>
      <c r="G157" s="78" t="n">
        <f aca="false">G102</f>
        <v>0</v>
      </c>
      <c r="H157" s="78" t="n">
        <f aca="false">H102</f>
        <v>0</v>
      </c>
      <c r="I157" s="78" t="n">
        <f aca="false">I102</f>
        <v>0</v>
      </c>
      <c r="J157" s="78" t="n">
        <f aca="false">J102</f>
        <v>0</v>
      </c>
      <c r="K157" s="78" t="n">
        <f aca="false">K102</f>
        <v>0</v>
      </c>
      <c r="L157" s="78" t="n">
        <f aca="false">L102</f>
        <v>0</v>
      </c>
      <c r="M157" s="78" t="n">
        <f aca="false">M102</f>
        <v>0</v>
      </c>
      <c r="N157" s="78" t="n">
        <f aca="false">N102</f>
        <v>0</v>
      </c>
      <c r="O157" s="78" t="n">
        <f aca="false">O102</f>
        <v>0</v>
      </c>
      <c r="P157" s="78" t="n">
        <f aca="false">P102</f>
        <v>0</v>
      </c>
      <c r="Q157" s="78" t="n">
        <f aca="false">Q102</f>
        <v>0</v>
      </c>
      <c r="R157" s="78" t="n">
        <f aca="false">R102</f>
        <v>0</v>
      </c>
      <c r="S157" s="78" t="n">
        <f aca="false">S102</f>
        <v>0</v>
      </c>
      <c r="T157" s="78" t="n">
        <f aca="false">T102</f>
        <v>0</v>
      </c>
    </row>
    <row r="158" customFormat="false" ht="12.75" hidden="false" customHeight="false" outlineLevel="0" collapsed="false">
      <c r="B158" s="91"/>
      <c r="C158" s="91"/>
      <c r="D158" s="78"/>
      <c r="E158" s="78"/>
      <c r="F158" s="78" t="n">
        <f aca="false">F156-F157</f>
        <v>-51.93</v>
      </c>
      <c r="G158" s="78" t="n">
        <f aca="false">G156-G157</f>
        <v>-66.3443</v>
      </c>
      <c r="H158" s="78" t="n">
        <f aca="false">H156-H157</f>
        <v>-41.48434</v>
      </c>
      <c r="I158" s="78" t="n">
        <f aca="false">I156-I157</f>
        <v>-31.41356</v>
      </c>
      <c r="J158" s="78" t="n">
        <f aca="false">J156-J157</f>
        <v>-19.84802</v>
      </c>
      <c r="K158" s="78" t="n">
        <f aca="false">K156-K157</f>
        <v>-7.30514000000002</v>
      </c>
      <c r="L158" s="78" t="n">
        <f aca="false">L156-L157</f>
        <v>5.69753499999999</v>
      </c>
      <c r="M158" s="78" t="n">
        <f aca="false">M156-M157</f>
        <v>17.97293275</v>
      </c>
      <c r="N158" s="78" t="n">
        <f aca="false">N156-N157</f>
        <v>28.3338431875</v>
      </c>
      <c r="O158" s="78" t="n">
        <f aca="false">O156-O157</f>
        <v>68.5640835468751</v>
      </c>
      <c r="P158" s="78" t="n">
        <f aca="false">P156-P157</f>
        <v>157.832151124219</v>
      </c>
      <c r="Q158" s="78" t="n">
        <f aca="false">Q156-Q157</f>
        <v>156.35469568043</v>
      </c>
      <c r="R158" s="78" t="n">
        <f aca="false">R156-R157</f>
        <v>154.803367464451</v>
      </c>
      <c r="S158" s="78" t="n">
        <f aca="false">S156-S157</f>
        <v>153.174472837674</v>
      </c>
      <c r="T158" s="78" t="n">
        <f aca="false">T156-T157</f>
        <v>151.464133479557</v>
      </c>
    </row>
    <row r="159" customFormat="false" ht="12.75" hidden="false" customHeight="false" outlineLevel="0" collapsed="false">
      <c r="B159" s="92" t="s">
        <v>127</v>
      </c>
      <c r="C159" s="92"/>
      <c r="D159" s="78"/>
      <c r="E159" s="82"/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</row>
    <row r="160" customFormat="false" ht="12.75" hidden="false" customHeight="false" outlineLevel="0" collapsed="false">
      <c r="B160" s="90" t="s">
        <v>128</v>
      </c>
      <c r="C160" s="90"/>
      <c r="D160" s="93"/>
      <c r="E160" s="93"/>
      <c r="F160" s="93" t="n">
        <f aca="false">F158-F159</f>
        <v>-51.93</v>
      </c>
      <c r="G160" s="93" t="n">
        <f aca="false">G158-G159</f>
        <v>-66.3443</v>
      </c>
      <c r="H160" s="93" t="n">
        <f aca="false">H158-H159</f>
        <v>-41.48434</v>
      </c>
      <c r="I160" s="93" t="n">
        <f aca="false">I158-I159</f>
        <v>-31.41356</v>
      </c>
      <c r="J160" s="93" t="n">
        <f aca="false">J158-J159</f>
        <v>-19.84802</v>
      </c>
      <c r="K160" s="93" t="n">
        <f aca="false">K158-K159</f>
        <v>-7.30514000000002</v>
      </c>
      <c r="L160" s="93" t="n">
        <f aca="false">L158-L159</f>
        <v>5.69753499999999</v>
      </c>
      <c r="M160" s="93" t="n">
        <f aca="false">M158-M159</f>
        <v>17.97293275</v>
      </c>
      <c r="N160" s="93" t="n">
        <f aca="false">N158-N159</f>
        <v>28.3338431875</v>
      </c>
      <c r="O160" s="93" t="n">
        <f aca="false">O158-O159</f>
        <v>68.5640835468751</v>
      </c>
      <c r="P160" s="93" t="n">
        <f aca="false">P158-P159</f>
        <v>157.832151124219</v>
      </c>
      <c r="Q160" s="93" t="n">
        <f aca="false">Q158-Q159</f>
        <v>156.35469568043</v>
      </c>
      <c r="R160" s="93" t="n">
        <f aca="false">R158-R159</f>
        <v>154.803367464451</v>
      </c>
      <c r="S160" s="93" t="n">
        <f aca="false">S158-S159</f>
        <v>153.174472837674</v>
      </c>
      <c r="T160" s="93" t="n">
        <f aca="false">T158-T159</f>
        <v>151.464133479557</v>
      </c>
    </row>
    <row r="161" customFormat="false" ht="12.75" hidden="false" customHeight="false" outlineLevel="0" collapsed="false">
      <c r="B161" s="90"/>
      <c r="C161" s="90"/>
      <c r="D161" s="93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</row>
    <row r="162" customFormat="false" ht="12.75" hidden="false" customHeight="false" outlineLevel="0" collapsed="false">
      <c r="B162" s="89" t="s">
        <v>224</v>
      </c>
      <c r="C162" s="89"/>
      <c r="D162" s="95"/>
      <c r="E162" s="96"/>
      <c r="F162" s="96" t="n">
        <f aca="false">IF(F160&lt;0,0,ROUNDUP(F160*11.22/100,0))</f>
        <v>0</v>
      </c>
      <c r="G162" s="96" t="n">
        <f aca="false">IF(G160&lt;0,0,ROUNDUP(G160*11.22/100,0))</f>
        <v>0</v>
      </c>
      <c r="H162" s="96" t="n">
        <f aca="false">IF(H160&lt;0,0,ROUNDUP(H160*11.22/100,0))</f>
        <v>0</v>
      </c>
      <c r="I162" s="96" t="n">
        <f aca="false">IF(I160&lt;0,0,ROUNDUP(I160*11.22/100,0))</f>
        <v>0</v>
      </c>
      <c r="J162" s="96" t="n">
        <f aca="false">IF(J160&lt;0,0,ROUNDUP(J160*11.22/100,0))</f>
        <v>0</v>
      </c>
      <c r="K162" s="96" t="n">
        <f aca="false">IF(K160&lt;0,0,ROUNDUP(K160*11.22/100,0))</f>
        <v>0</v>
      </c>
      <c r="L162" s="96" t="n">
        <f aca="false">IF(L160&lt;0,0,ROUNDUP(L160*11.22/100,0))</f>
        <v>1</v>
      </c>
      <c r="M162" s="96" t="n">
        <f aca="false">IF(M160&lt;0,0,ROUNDUP(M160*11.22/100,0))</f>
        <v>3</v>
      </c>
      <c r="N162" s="96" t="n">
        <f aca="false">IF(N160&lt;0,0,ROUNDUP(N160*11.22/100,0))</f>
        <v>4</v>
      </c>
      <c r="O162" s="96" t="n">
        <f aca="false">IF(O160&lt;0,0,ROUNDUP(O160*11.22/100,0))</f>
        <v>8</v>
      </c>
      <c r="P162" s="96" t="n">
        <f aca="false">IF(P160&lt;0,0,ROUNDUP(P160*11.22/100,0))</f>
        <v>18</v>
      </c>
      <c r="Q162" s="96" t="n">
        <f aca="false">IF(Q160&lt;0,0,ROUNDUP(Q160*11.22/100,0))</f>
        <v>18</v>
      </c>
      <c r="R162" s="96" t="n">
        <f aca="false">IF(R160&lt;0,0,ROUNDUP(R160*11.22/100,0))</f>
        <v>18</v>
      </c>
      <c r="S162" s="96" t="n">
        <f aca="false">IF(S160&lt;0,0,ROUNDUP(S160*11.22/100,0))</f>
        <v>18</v>
      </c>
      <c r="T162" s="96" t="n">
        <f aca="false">IF(T160&lt;0,0,ROUNDUP(T160*11.22/100,0))</f>
        <v>17</v>
      </c>
    </row>
    <row r="163" customFormat="false" ht="12.75" hidden="false" customHeight="false" outlineLevel="0" collapsed="false">
      <c r="B163" s="89"/>
      <c r="C163" s="89"/>
      <c r="D163" s="93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</row>
    <row r="164" customFormat="false" ht="12.75" hidden="false" customHeight="false" outlineLevel="0" collapsed="false">
      <c r="B164" s="89" t="s">
        <v>130</v>
      </c>
      <c r="C164" s="89"/>
      <c r="D164" s="93"/>
      <c r="E164" s="94"/>
      <c r="F164" s="94" t="n">
        <f aca="false">IF(F162&gt;F153,F162,F153)</f>
        <v>0</v>
      </c>
      <c r="G164" s="94" t="n">
        <f aca="false">IF(G162&gt;G153,G162,G153)</f>
        <v>0</v>
      </c>
      <c r="H164" s="94" t="n">
        <f aca="false">IF(H162&gt;H153,H162,H153)</f>
        <v>0</v>
      </c>
      <c r="I164" s="94" t="n">
        <f aca="false">IF(I162&gt;I153,I162,I153)</f>
        <v>0</v>
      </c>
      <c r="J164" s="94" t="n">
        <f aca="false">IF(J162&gt;J153,J162,J153)</f>
        <v>0</v>
      </c>
      <c r="K164" s="94" t="n">
        <f aca="false">IF(K162&gt;K153,K162,K153)</f>
        <v>0</v>
      </c>
      <c r="L164" s="94" t="n">
        <f aca="false">IF(L162&gt;L153,L162,L153)</f>
        <v>1</v>
      </c>
      <c r="M164" s="94" t="n">
        <f aca="false">IF(M162&gt;M153,M162,M153)</f>
        <v>3</v>
      </c>
      <c r="N164" s="94" t="n">
        <f aca="false">IF(N162&gt;N153,N162,N153)</f>
        <v>4</v>
      </c>
      <c r="O164" s="94" t="n">
        <f aca="false">IF(O162&gt;O153,O162,O153)</f>
        <v>8</v>
      </c>
      <c r="P164" s="94" t="n">
        <f aca="false">IF(P162&gt;P153,P162,P153)</f>
        <v>18</v>
      </c>
      <c r="Q164" s="94" t="n">
        <f aca="false">IF(Q162&gt;Q153,Q162,Q153)</f>
        <v>18</v>
      </c>
      <c r="R164" s="94" t="n">
        <f aca="false">IF(R162&gt;R153,R162,R153)</f>
        <v>18</v>
      </c>
      <c r="S164" s="94" t="n">
        <f aca="false">IF(S162&gt;S153,S162,S153)</f>
        <v>18</v>
      </c>
      <c r="T164" s="94" t="n">
        <f aca="false">IF(T162&gt;T153,T162,T153)</f>
        <v>17</v>
      </c>
    </row>
    <row r="165" customFormat="false" ht="12.75" hidden="false" customHeight="false" outlineLevel="0" collapsed="false">
      <c r="B165" s="89" t="s">
        <v>131</v>
      </c>
      <c r="C165" s="89"/>
      <c r="D165" s="93"/>
      <c r="E165" s="94"/>
      <c r="F165" s="94" t="n">
        <f aca="false">IF(F162&gt;F153,0,(MIN(D172,(F153-F162))))</f>
        <v>0</v>
      </c>
      <c r="G165" s="94" t="n">
        <f aca="false">IF(G162&gt;G153,0,(MIN(F172,(G153-G162))))</f>
        <v>0</v>
      </c>
      <c r="H165" s="94" t="n">
        <f aca="false">IF(H162&gt;H153,0,(MIN(G172,(H153-H162))))</f>
        <v>0</v>
      </c>
      <c r="I165" s="94" t="n">
        <f aca="false">IF(I162&gt;I153,0,(MIN(H172,(I153-I162))))</f>
        <v>0</v>
      </c>
      <c r="J165" s="94" t="n">
        <f aca="false">IF(J162&gt;J153,0,(MIN(I172,(J153-J162))))</f>
        <v>0</v>
      </c>
      <c r="K165" s="94" t="n">
        <f aca="false">IF(K162&gt;K153,0,(MIN(J172,(K153-K162))))</f>
        <v>0</v>
      </c>
      <c r="L165" s="94" t="n">
        <f aca="false">IF(L162&gt;L153,0,(MIN(K172,(L153-L162))))</f>
        <v>0</v>
      </c>
      <c r="M165" s="94" t="n">
        <f aca="false">IF(M162&gt;M153,0,(MIN(L172,(M153-M162))))</f>
        <v>0</v>
      </c>
      <c r="N165" s="94" t="n">
        <f aca="false">IF(N162&gt;N153,0,(MIN(M172,(N153-N162))))</f>
        <v>0</v>
      </c>
      <c r="O165" s="94" t="n">
        <f aca="false">IF(O162&gt;O153,0,(MIN(N172,(O153-O162))))</f>
        <v>0</v>
      </c>
      <c r="P165" s="94" t="n">
        <f aca="false">IF(P162&gt;P153,0,(MIN(O172,(P153-P162))))</f>
        <v>0</v>
      </c>
      <c r="Q165" s="94" t="n">
        <f aca="false">IF(Q162&gt;Q153,0,(MIN(P172,(Q153-Q162))))</f>
        <v>0</v>
      </c>
      <c r="R165" s="94" t="n">
        <f aca="false">IF(R162&gt;R153,0,(MIN(Q172,(R153-R162))))</f>
        <v>0</v>
      </c>
      <c r="S165" s="94" t="n">
        <f aca="false">IF(S162&gt;S153,0,(MIN(R172,(S153-S162))))</f>
        <v>0</v>
      </c>
      <c r="T165" s="94" t="n">
        <f aca="false">IF(T162&gt;T153,0,(MIN(S172,(T153-T162))))</f>
        <v>0</v>
      </c>
    </row>
    <row r="166" customFormat="false" ht="12.75" hidden="false" customHeight="false" outlineLevel="0" collapsed="false">
      <c r="B166" s="89" t="s">
        <v>132</v>
      </c>
      <c r="C166" s="89"/>
      <c r="D166" s="95"/>
      <c r="E166" s="96"/>
      <c r="F166" s="96" t="n">
        <f aca="false">IF(F164=F162,F162,F164-F165)</f>
        <v>0</v>
      </c>
      <c r="G166" s="96" t="n">
        <f aca="false">IF(G164=G162,G162,G164-G165)</f>
        <v>0</v>
      </c>
      <c r="H166" s="96" t="n">
        <f aca="false">IF(H164=H162,H162,H164-H165)</f>
        <v>0</v>
      </c>
      <c r="I166" s="96" t="n">
        <f aca="false">IF(I164=I162,I162,I164-I165)</f>
        <v>0</v>
      </c>
      <c r="J166" s="96" t="n">
        <f aca="false">IF(J164=J162,J162,J164-J165)</f>
        <v>0</v>
      </c>
      <c r="K166" s="96" t="n">
        <f aca="false">IF(K164=K162,K162,K164-K165)</f>
        <v>0</v>
      </c>
      <c r="L166" s="96" t="n">
        <f aca="false">IF(L164=L162,L162,L164-L165)</f>
        <v>1</v>
      </c>
      <c r="M166" s="96" t="n">
        <f aca="false">IF(M164=M162,M162,M164-M165)</f>
        <v>3</v>
      </c>
      <c r="N166" s="96" t="n">
        <f aca="false">IF(N164=N162,N162,N164-N165)</f>
        <v>4</v>
      </c>
      <c r="O166" s="96" t="n">
        <f aca="false">IF(O164=O162,O162,O164-O165)</f>
        <v>8</v>
      </c>
      <c r="P166" s="96" t="n">
        <f aca="false">IF(P164=P162,P162,P164-P165)</f>
        <v>18</v>
      </c>
      <c r="Q166" s="96" t="n">
        <f aca="false">IF(Q164=Q162,Q162,Q164-Q165)</f>
        <v>18</v>
      </c>
      <c r="R166" s="96" t="n">
        <f aca="false">IF(R164=R162,R162,R164-R165)</f>
        <v>18</v>
      </c>
      <c r="S166" s="96" t="n">
        <f aca="false">IF(S164=S162,S162,S164-S165)</f>
        <v>18</v>
      </c>
      <c r="T166" s="96" t="n">
        <f aca="false">IF(T164=T162,T162,T164-T165)</f>
        <v>17</v>
      </c>
    </row>
    <row r="167" customFormat="false" ht="12.75" hidden="false" customHeight="false" outlineLevel="0" collapsed="false">
      <c r="B167" s="89"/>
      <c r="C167" s="89"/>
      <c r="D167" s="93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</row>
    <row r="168" customFormat="false" ht="12.75" hidden="false" customHeight="false" outlineLevel="0" collapsed="false">
      <c r="B168" s="89" t="s">
        <v>133</v>
      </c>
      <c r="C168" s="89"/>
      <c r="D168" s="93"/>
      <c r="E168" s="94"/>
      <c r="F168" s="94" t="n">
        <f aca="false">D172</f>
        <v>0</v>
      </c>
      <c r="G168" s="94" t="n">
        <f aca="false">F172</f>
        <v>0</v>
      </c>
      <c r="H168" s="94" t="n">
        <f aca="false">G172</f>
        <v>0</v>
      </c>
      <c r="I168" s="94" t="n">
        <f aca="false">H172</f>
        <v>0</v>
      </c>
      <c r="J168" s="94" t="n">
        <f aca="false">I172</f>
        <v>0</v>
      </c>
      <c r="K168" s="94" t="n">
        <f aca="false">J172</f>
        <v>0</v>
      </c>
      <c r="L168" s="94" t="n">
        <f aca="false">K172</f>
        <v>0</v>
      </c>
      <c r="M168" s="94" t="n">
        <f aca="false">L172</f>
        <v>1</v>
      </c>
      <c r="N168" s="94" t="n">
        <f aca="false">M172</f>
        <v>4</v>
      </c>
      <c r="O168" s="94" t="n">
        <f aca="false">N172</f>
        <v>8</v>
      </c>
      <c r="P168" s="94" t="n">
        <f aca="false">O172</f>
        <v>16</v>
      </c>
      <c r="Q168" s="94" t="n">
        <f aca="false">P172</f>
        <v>34</v>
      </c>
      <c r="R168" s="94" t="n">
        <f aca="false">Q172</f>
        <v>52</v>
      </c>
      <c r="S168" s="94" t="n">
        <f aca="false">R172</f>
        <v>70</v>
      </c>
      <c r="T168" s="94" t="n">
        <f aca="false">S172</f>
        <v>87</v>
      </c>
    </row>
    <row r="169" customFormat="false" ht="12.75" hidden="false" customHeight="false" outlineLevel="0" collapsed="false">
      <c r="B169" s="89" t="s">
        <v>134</v>
      </c>
      <c r="C169" s="89"/>
      <c r="D169" s="93"/>
      <c r="E169" s="94"/>
      <c r="F169" s="94" t="n">
        <f aca="false">IF(F164=F162,F162,0)</f>
        <v>0</v>
      </c>
      <c r="G169" s="94" t="n">
        <f aca="false">IF(G164=G162,G162,0)</f>
        <v>0</v>
      </c>
      <c r="H169" s="94" t="n">
        <f aca="false">IF(H164=H162,H162,0)</f>
        <v>0</v>
      </c>
      <c r="I169" s="94" t="n">
        <f aca="false">IF(I164=I162,I162,0)</f>
        <v>0</v>
      </c>
      <c r="J169" s="94" t="n">
        <f aca="false">IF(J164=J162,J162,0)</f>
        <v>0</v>
      </c>
      <c r="K169" s="94" t="n">
        <f aca="false">IF(K164=K162,K162,0)</f>
        <v>0</v>
      </c>
      <c r="L169" s="94" t="n">
        <f aca="false">IF(L164=L162,L162,0)</f>
        <v>1</v>
      </c>
      <c r="M169" s="94" t="n">
        <f aca="false">IF(M164=M162,M162,0)</f>
        <v>3</v>
      </c>
      <c r="N169" s="94" t="n">
        <f aca="false">IF(N164=N162,N162,0)</f>
        <v>4</v>
      </c>
      <c r="O169" s="94" t="n">
        <f aca="false">IF(O164=O162,O162,0)</f>
        <v>8</v>
      </c>
      <c r="P169" s="94" t="n">
        <f aca="false">IF(P164=P162,P162,0)</f>
        <v>18</v>
      </c>
      <c r="Q169" s="94" t="n">
        <f aca="false">IF(Q164=Q162,Q162,0)</f>
        <v>18</v>
      </c>
      <c r="R169" s="94" t="n">
        <f aca="false">IF(R164=R162,R162,0)</f>
        <v>18</v>
      </c>
      <c r="S169" s="94" t="n">
        <f aca="false">IF(S164=S162,S162,0)</f>
        <v>18</v>
      </c>
      <c r="T169" s="94" t="n">
        <f aca="false">IF(T164=T162,T162,0)</f>
        <v>17</v>
      </c>
    </row>
    <row r="170" customFormat="false" ht="12.75" hidden="false" customHeight="false" outlineLevel="0" collapsed="false">
      <c r="B170" s="89" t="s">
        <v>131</v>
      </c>
      <c r="C170" s="89"/>
      <c r="D170" s="93"/>
      <c r="E170" s="94"/>
      <c r="F170" s="94" t="n">
        <f aca="false">F165</f>
        <v>0</v>
      </c>
      <c r="G170" s="94" t="n">
        <f aca="false">G165</f>
        <v>0</v>
      </c>
      <c r="H170" s="94" t="n">
        <f aca="false">H165</f>
        <v>0</v>
      </c>
      <c r="I170" s="94" t="n">
        <f aca="false">I165</f>
        <v>0</v>
      </c>
      <c r="J170" s="94" t="n">
        <f aca="false">J165</f>
        <v>0</v>
      </c>
      <c r="K170" s="94" t="n">
        <f aca="false">K165</f>
        <v>0</v>
      </c>
      <c r="L170" s="94" t="n">
        <f aca="false">L165</f>
        <v>0</v>
      </c>
      <c r="M170" s="94" t="n">
        <f aca="false">M165</f>
        <v>0</v>
      </c>
      <c r="N170" s="94" t="n">
        <f aca="false">N165</f>
        <v>0</v>
      </c>
      <c r="O170" s="94" t="n">
        <f aca="false">O165</f>
        <v>0</v>
      </c>
      <c r="P170" s="94" t="n">
        <f aca="false">P165</f>
        <v>0</v>
      </c>
      <c r="Q170" s="94" t="n">
        <f aca="false">Q165</f>
        <v>0</v>
      </c>
      <c r="R170" s="94" t="n">
        <f aca="false">R165</f>
        <v>0</v>
      </c>
      <c r="S170" s="94" t="n">
        <f aca="false">S165</f>
        <v>0</v>
      </c>
      <c r="T170" s="94" t="n">
        <f aca="false">T165</f>
        <v>0</v>
      </c>
    </row>
    <row r="171" customFormat="false" ht="12.75" hidden="false" customHeight="false" outlineLevel="0" collapsed="false">
      <c r="B171" s="89" t="s">
        <v>135</v>
      </c>
      <c r="C171" s="89"/>
      <c r="D171" s="93"/>
      <c r="E171" s="94"/>
      <c r="F171" s="94"/>
      <c r="G171" s="94"/>
      <c r="H171" s="94"/>
      <c r="I171" s="94"/>
      <c r="J171" s="94"/>
      <c r="K171" s="94"/>
      <c r="L171" s="94" t="n">
        <f aca="false">IF(L168=(K168+K169-K171),D169,0)</f>
        <v>0</v>
      </c>
      <c r="M171" s="94" t="n">
        <f aca="false">IF(M168=(L168+L169-L171),F169,0)</f>
        <v>0</v>
      </c>
      <c r="N171" s="94" t="n">
        <f aca="false">IF(N168=(M168+M169-M171),G169,0)</f>
        <v>0</v>
      </c>
      <c r="O171" s="94" t="n">
        <f aca="false">IF(O168=(N168+N169-N171),H169,0)</f>
        <v>0</v>
      </c>
      <c r="P171" s="94" t="n">
        <f aca="false">IF(P168=(O168+O169-O171),I169,0)</f>
        <v>0</v>
      </c>
      <c r="Q171" s="94" t="n">
        <f aca="false">IF(Q168=(P168+P169-P171),J169,0)</f>
        <v>0</v>
      </c>
      <c r="R171" s="94" t="n">
        <f aca="false">IF(R168=(Q168+Q169-Q171),K169,0)</f>
        <v>0</v>
      </c>
      <c r="S171" s="94" t="n">
        <f aca="false">IF(S168=(R168+R169-R171),L169,0)</f>
        <v>1</v>
      </c>
      <c r="T171" s="94" t="n">
        <f aca="false">IF(T168=(S168+S169-S171),M169,0)</f>
        <v>3</v>
      </c>
    </row>
    <row r="172" customFormat="false" ht="12.75" hidden="false" customHeight="false" outlineLevel="0" collapsed="false">
      <c r="B172" s="97" t="s">
        <v>136</v>
      </c>
      <c r="C172" s="97"/>
      <c r="D172" s="98"/>
      <c r="E172" s="98"/>
      <c r="F172" s="98" t="n">
        <f aca="false">F168+F169-F170-F171</f>
        <v>0</v>
      </c>
      <c r="G172" s="98" t="n">
        <f aca="false">G168+G169-G170-G171</f>
        <v>0</v>
      </c>
      <c r="H172" s="98" t="n">
        <f aca="false">H168+H169-H170-H171</f>
        <v>0</v>
      </c>
      <c r="I172" s="98" t="n">
        <f aca="false">I168+I169-I170-I171</f>
        <v>0</v>
      </c>
      <c r="J172" s="98" t="n">
        <f aca="false">J168+J169-J170-J171</f>
        <v>0</v>
      </c>
      <c r="K172" s="98" t="n">
        <f aca="false">K168+K169-K170-K171</f>
        <v>0</v>
      </c>
      <c r="L172" s="98" t="n">
        <f aca="false">L168+L169-L170-L171</f>
        <v>1</v>
      </c>
      <c r="M172" s="98" t="n">
        <f aca="false">M168+M169-M170-M171</f>
        <v>4</v>
      </c>
      <c r="N172" s="98" t="n">
        <f aca="false">N168+N169-N170-N171</f>
        <v>8</v>
      </c>
      <c r="O172" s="98" t="n">
        <f aca="false">O168+O169-O170-O171</f>
        <v>16</v>
      </c>
      <c r="P172" s="98" t="n">
        <f aca="false">P168+P169-P170-P171</f>
        <v>34</v>
      </c>
      <c r="Q172" s="98" t="n">
        <f aca="false">Q168+Q169-Q170-Q171</f>
        <v>52</v>
      </c>
      <c r="R172" s="98" t="n">
        <f aca="false">R168+R169-R170-R171</f>
        <v>70</v>
      </c>
      <c r="S172" s="98" t="n">
        <f aca="false">S168+S169-S170-S171</f>
        <v>87</v>
      </c>
      <c r="T172" s="98" t="n">
        <f aca="false">T168+T169-T170-T171</f>
        <v>101</v>
      </c>
    </row>
    <row r="173" customFormat="false" ht="12.75" hidden="false" customHeight="false" outlineLevel="0" collapsed="false">
      <c r="B173" s="41"/>
      <c r="C173" s="41"/>
    </row>
    <row r="175" customFormat="false" ht="12.75" hidden="false" customHeight="false" outlineLevel="0" collapsed="false">
      <c r="B175" s="72"/>
      <c r="C175" s="99"/>
      <c r="D175" s="100" t="s">
        <v>137</v>
      </c>
      <c r="E175" s="100"/>
      <c r="F175" s="100" t="s">
        <v>138</v>
      </c>
      <c r="G175" s="100"/>
      <c r="H175" s="100" t="s">
        <v>139</v>
      </c>
      <c r="I175" s="100"/>
      <c r="J175" s="100" t="s">
        <v>140</v>
      </c>
      <c r="K175" s="100"/>
    </row>
    <row r="176" customFormat="false" ht="12.75" hidden="false" customHeight="false" outlineLevel="0" collapsed="false">
      <c r="B176" s="101" t="s">
        <v>58</v>
      </c>
      <c r="C176" s="101" t="s">
        <v>26</v>
      </c>
      <c r="D176" s="102" t="n">
        <f aca="false">G8</f>
        <v>1226</v>
      </c>
      <c r="E176" s="101" t="s">
        <v>26</v>
      </c>
      <c r="F176" s="102" t="n">
        <f aca="false">D176</f>
        <v>1226</v>
      </c>
      <c r="G176" s="101" t="s">
        <v>26</v>
      </c>
      <c r="H176" s="103" t="s">
        <v>141</v>
      </c>
      <c r="I176" s="104" t="s">
        <v>142</v>
      </c>
      <c r="J176" s="103" t="s">
        <v>141</v>
      </c>
      <c r="K176" s="104" t="s">
        <v>142</v>
      </c>
    </row>
    <row r="177" customFormat="false" ht="12.75" hidden="false" customHeight="false" outlineLevel="0" collapsed="false">
      <c r="B177" s="105"/>
      <c r="C177" s="106"/>
      <c r="D177" s="106"/>
      <c r="E177" s="106" t="s">
        <v>58</v>
      </c>
      <c r="F177" s="106"/>
      <c r="G177" s="106" t="s">
        <v>58</v>
      </c>
      <c r="H177" s="107" t="s">
        <v>143</v>
      </c>
      <c r="I177" s="105" t="s">
        <v>143</v>
      </c>
      <c r="J177" s="107" t="s">
        <v>143</v>
      </c>
      <c r="K177" s="105" t="s">
        <v>143</v>
      </c>
    </row>
    <row r="178" customFormat="false" ht="12.75" hidden="false" customHeight="false" outlineLevel="0" collapsed="false">
      <c r="B178" s="108" t="s">
        <v>225</v>
      </c>
      <c r="C178" s="109" t="n">
        <v>0</v>
      </c>
      <c r="D178" s="64"/>
      <c r="E178" s="110"/>
      <c r="F178" s="64"/>
      <c r="G178" s="110"/>
      <c r="H178" s="68"/>
      <c r="I178" s="56"/>
      <c r="J178" s="68"/>
      <c r="K178" s="56"/>
    </row>
    <row r="179" customFormat="false" ht="12.75" hidden="false" customHeight="false" outlineLevel="0" collapsed="false">
      <c r="B179" s="108" t="s">
        <v>216</v>
      </c>
      <c r="C179" s="109" t="n">
        <v>1</v>
      </c>
      <c r="D179" s="64" t="n">
        <f aca="false">IF(I179&lt;$D$176,H179,($D$176-SUM($D$178:D178)))</f>
        <v>56.93</v>
      </c>
      <c r="E179" s="64" t="n">
        <f aca="false">D179/H179</f>
        <v>1</v>
      </c>
      <c r="F179" s="64" t="n">
        <f aca="false">IF(K179&lt;$F$176,J179,($F$176-SUM($F178:F$178)))</f>
        <v>56.93</v>
      </c>
      <c r="G179" s="64" t="n">
        <f aca="false">F179/J179</f>
        <v>1</v>
      </c>
      <c r="H179" s="68" t="n">
        <f aca="false">F$117</f>
        <v>56.93</v>
      </c>
      <c r="I179" s="56" t="n">
        <f aca="false">H179+I178</f>
        <v>56.93</v>
      </c>
      <c r="J179" s="68" t="n">
        <f aca="false">F$117-F$123</f>
        <v>56.93</v>
      </c>
      <c r="K179" s="56" t="n">
        <f aca="false">J179+K178</f>
        <v>56.93</v>
      </c>
    </row>
    <row r="180" customFormat="false" ht="12.75" hidden="false" customHeight="false" outlineLevel="0" collapsed="false">
      <c r="B180" s="108" t="s">
        <v>66</v>
      </c>
      <c r="C180" s="109" t="n">
        <v>2</v>
      </c>
      <c r="D180" s="64" t="n">
        <f aca="false">IF(I180&lt;$D$176,H180,($D$176-SUM($D$178:D179)))</f>
        <v>49.8357</v>
      </c>
      <c r="E180" s="64" t="n">
        <f aca="false">D180/H180</f>
        <v>1</v>
      </c>
      <c r="F180" s="64" t="n">
        <f aca="false">IF(K180&lt;$F$176,J180,($F$176-SUM($F$178:F179)))</f>
        <v>49.8357</v>
      </c>
      <c r="G180" s="64" t="n">
        <f aca="false">F180/J180</f>
        <v>1</v>
      </c>
      <c r="H180" s="68" t="n">
        <f aca="false">G$117</f>
        <v>49.8357</v>
      </c>
      <c r="I180" s="56" t="n">
        <f aca="false">H180+I179</f>
        <v>106.7657</v>
      </c>
      <c r="J180" s="68" t="n">
        <f aca="false">G$117-G$123</f>
        <v>49.8357</v>
      </c>
      <c r="K180" s="56" t="n">
        <f aca="false">J180+K179</f>
        <v>106.7657</v>
      </c>
    </row>
    <row r="181" customFormat="false" ht="12.75" hidden="false" customHeight="false" outlineLevel="0" collapsed="false">
      <c r="B181" s="108" t="s">
        <v>67</v>
      </c>
      <c r="C181" s="109" t="n">
        <v>3</v>
      </c>
      <c r="D181" s="64" t="n">
        <f aca="false">IF(I181&lt;$D$176,H181,($D$176-SUM($D$178:D180)))</f>
        <v>74.69566</v>
      </c>
      <c r="E181" s="64" t="n">
        <f aca="false">D181/H181</f>
        <v>1</v>
      </c>
      <c r="F181" s="64" t="n">
        <f aca="false">IF(K181&lt;$F$176,J181,($F$176-SUM($F$178:F180)))</f>
        <v>74.69566</v>
      </c>
      <c r="G181" s="64" t="n">
        <f aca="false">F181/J181</f>
        <v>1</v>
      </c>
      <c r="H181" s="68" t="n">
        <f aca="false">H$117</f>
        <v>74.69566</v>
      </c>
      <c r="I181" s="56" t="n">
        <f aca="false">H181+I180</f>
        <v>181.46136</v>
      </c>
      <c r="J181" s="68" t="n">
        <f aca="false">H$117-H$123</f>
        <v>74.69566</v>
      </c>
      <c r="K181" s="56" t="n">
        <f aca="false">J181+K180</f>
        <v>181.46136</v>
      </c>
    </row>
    <row r="182" customFormat="false" ht="12.75" hidden="false" customHeight="false" outlineLevel="0" collapsed="false">
      <c r="B182" s="111" t="s">
        <v>68</v>
      </c>
      <c r="C182" s="109" t="n">
        <v>4</v>
      </c>
      <c r="D182" s="64" t="n">
        <f aca="false">IF(I182&lt;$D$176,H182,($D$176-SUM($D$178:D181)))</f>
        <v>84.76644</v>
      </c>
      <c r="E182" s="64" t="n">
        <f aca="false">D182/H182</f>
        <v>1</v>
      </c>
      <c r="F182" s="64" t="n">
        <f aca="false">IF(K182&lt;$F$176,J182,($F$176-SUM($F$178:F181)))</f>
        <v>84.76644</v>
      </c>
      <c r="G182" s="64" t="n">
        <f aca="false">F182/J182</f>
        <v>1</v>
      </c>
      <c r="H182" s="68" t="n">
        <f aca="false">I$117</f>
        <v>84.76644</v>
      </c>
      <c r="I182" s="56" t="n">
        <f aca="false">H182+I181</f>
        <v>266.2278</v>
      </c>
      <c r="J182" s="68" t="n">
        <f aca="false">I$117-I$123</f>
        <v>84.76644</v>
      </c>
      <c r="K182" s="56" t="n">
        <f aca="false">J182+K181</f>
        <v>266.2278</v>
      </c>
    </row>
    <row r="183" customFormat="false" ht="12.75" hidden="false" customHeight="false" outlineLevel="0" collapsed="false">
      <c r="B183" s="112" t="s">
        <v>69</v>
      </c>
      <c r="C183" s="109" t="n">
        <v>5</v>
      </c>
      <c r="D183" s="64" t="n">
        <f aca="false">IF(I183&lt;$D$176,H183,($D$176-SUM($D$178:D182)))</f>
        <v>96.33198</v>
      </c>
      <c r="E183" s="64" t="n">
        <f aca="false">D183/H183</f>
        <v>1</v>
      </c>
      <c r="F183" s="64" t="n">
        <f aca="false">IF(K183&lt;$F$176,J183,($F$176-SUM($F$178:F182)))</f>
        <v>96.33198</v>
      </c>
      <c r="G183" s="64" t="n">
        <f aca="false">F183/J183</f>
        <v>1</v>
      </c>
      <c r="H183" s="68" t="n">
        <f aca="false">J$117</f>
        <v>96.33198</v>
      </c>
      <c r="I183" s="56" t="n">
        <f aca="false">H183+I182</f>
        <v>362.55978</v>
      </c>
      <c r="J183" s="68" t="n">
        <f aca="false">J$117-J$123</f>
        <v>96.33198</v>
      </c>
      <c r="K183" s="56" t="n">
        <f aca="false">J183+K182</f>
        <v>362.55978</v>
      </c>
    </row>
    <row r="184" customFormat="false" ht="12.75" hidden="false" customHeight="false" outlineLevel="0" collapsed="false">
      <c r="B184" s="111" t="s">
        <v>70</v>
      </c>
      <c r="C184" s="109" t="n">
        <v>6</v>
      </c>
      <c r="D184" s="64" t="n">
        <f aca="false">IF(I184&lt;$D$176,H184,($D$176-SUM($D$178:D183)))</f>
        <v>108.87486</v>
      </c>
      <c r="E184" s="64" t="n">
        <f aca="false">D184/H184</f>
        <v>1</v>
      </c>
      <c r="F184" s="64" t="n">
        <f aca="false">IF(K184&lt;$F$176,J184,($F$176-SUM($F$178:F183)))</f>
        <v>108.87486</v>
      </c>
      <c r="G184" s="64" t="n">
        <f aca="false">F184/J184</f>
        <v>1</v>
      </c>
      <c r="H184" s="68" t="n">
        <f aca="false">K$117</f>
        <v>108.87486</v>
      </c>
      <c r="I184" s="56" t="n">
        <f aca="false">H184+I183</f>
        <v>471.43464</v>
      </c>
      <c r="J184" s="68" t="n">
        <f aca="false">K$117-K$123</f>
        <v>108.87486</v>
      </c>
      <c r="K184" s="56" t="n">
        <f aca="false">J184+K183</f>
        <v>471.43464</v>
      </c>
    </row>
    <row r="185" customFormat="false" ht="12.75" hidden="false" customHeight="false" outlineLevel="0" collapsed="false">
      <c r="B185" s="111" t="s">
        <v>71</v>
      </c>
      <c r="C185" s="109" t="n">
        <v>7</v>
      </c>
      <c r="D185" s="64" t="n">
        <f aca="false">IF(I185&lt;$D$176,H185,($D$176-SUM($D$178:D184)))</f>
        <v>121.877535</v>
      </c>
      <c r="E185" s="64" t="n">
        <f aca="false">D185/H185</f>
        <v>1</v>
      </c>
      <c r="F185" s="64" t="n">
        <f aca="false">IF(K185&lt;$F$176,J185,($F$176-SUM($F$178:F184)))</f>
        <v>120.877535</v>
      </c>
      <c r="G185" s="64" t="n">
        <f aca="false">F185/J185</f>
        <v>1</v>
      </c>
      <c r="H185" s="68" t="n">
        <f aca="false">L$117</f>
        <v>121.877535</v>
      </c>
      <c r="I185" s="56" t="n">
        <f aca="false">H185+I184</f>
        <v>593.312175</v>
      </c>
      <c r="J185" s="68" t="n">
        <f aca="false">L$117-L$123</f>
        <v>120.877535</v>
      </c>
      <c r="K185" s="56" t="n">
        <f aca="false">J185+K184</f>
        <v>592.312175</v>
      </c>
    </row>
    <row r="186" customFormat="false" ht="12.75" hidden="false" customHeight="false" outlineLevel="0" collapsed="false">
      <c r="B186" s="111" t="s">
        <v>72</v>
      </c>
      <c r="C186" s="109" t="n">
        <v>8</v>
      </c>
      <c r="D186" s="64" t="n">
        <f aca="false">IF(I186&lt;$D$176,H186,($D$176-SUM($D$178:D185)))</f>
        <v>134.15293275</v>
      </c>
      <c r="E186" s="64" t="n">
        <f aca="false">D186/H186</f>
        <v>1</v>
      </c>
      <c r="F186" s="64" t="n">
        <f aca="false">IF(K186&lt;$F$176,J186,($F$176-SUM($F$178:F185)))</f>
        <v>131.15293275</v>
      </c>
      <c r="G186" s="64" t="n">
        <f aca="false">F186/J186</f>
        <v>1</v>
      </c>
      <c r="H186" s="68" t="n">
        <f aca="false">M$117</f>
        <v>134.15293275</v>
      </c>
      <c r="I186" s="56" t="n">
        <f aca="false">H186+I185</f>
        <v>727.46510775</v>
      </c>
      <c r="J186" s="68" t="n">
        <f aca="false">M$117-M$123</f>
        <v>131.15293275</v>
      </c>
      <c r="K186" s="56" t="n">
        <f aca="false">J186+K185</f>
        <v>723.46510775</v>
      </c>
    </row>
    <row r="187" customFormat="false" ht="12.75" hidden="false" customHeight="false" outlineLevel="0" collapsed="false">
      <c r="B187" s="111" t="s">
        <v>73</v>
      </c>
      <c r="C187" s="109" t="n">
        <v>9</v>
      </c>
      <c r="D187" s="64" t="n">
        <f aca="false">IF(I187&lt;$D$176,H187,($D$176-SUM($D$178:D186)))</f>
        <v>144.5138431875</v>
      </c>
      <c r="E187" s="64" t="n">
        <f aca="false">D187/H187</f>
        <v>1</v>
      </c>
      <c r="F187" s="64" t="n">
        <f aca="false">IF(K187&lt;$F$176,J187,($F$176-SUM($F$178:F186)))</f>
        <v>140.5138431875</v>
      </c>
      <c r="G187" s="64" t="n">
        <f aca="false">F187/J187</f>
        <v>1</v>
      </c>
      <c r="H187" s="68" t="n">
        <f aca="false">N$117</f>
        <v>144.5138431875</v>
      </c>
      <c r="I187" s="56" t="n">
        <f aca="false">H187+I186</f>
        <v>871.9789509375</v>
      </c>
      <c r="J187" s="68" t="n">
        <f aca="false">N$117-N$123</f>
        <v>140.5138431875</v>
      </c>
      <c r="K187" s="56" t="n">
        <f aca="false">J187+K186</f>
        <v>863.9789509375</v>
      </c>
    </row>
    <row r="188" customFormat="false" ht="12.75" hidden="false" customHeight="false" outlineLevel="0" collapsed="false">
      <c r="B188" s="111" t="s">
        <v>144</v>
      </c>
      <c r="C188" s="109" t="n">
        <v>10</v>
      </c>
      <c r="D188" s="64" t="n">
        <f aca="false">IF(I188&lt;$D$176,H188,($D$176-SUM($D$178:D187)))</f>
        <v>153.884083546875</v>
      </c>
      <c r="E188" s="64" t="n">
        <f aca="false">D188/H188</f>
        <v>1</v>
      </c>
      <c r="F188" s="64" t="n">
        <f aca="false">IF(K188&lt;$F$176,J188,($F$176-SUM($F$178:F187)))</f>
        <v>145.884083546875</v>
      </c>
      <c r="G188" s="64" t="n">
        <f aca="false">F188/J188</f>
        <v>1</v>
      </c>
      <c r="H188" s="68" t="n">
        <f aca="false">O$117</f>
        <v>153.884083546875</v>
      </c>
      <c r="I188" s="56" t="n">
        <f aca="false">H188+I187</f>
        <v>1025.86303448438</v>
      </c>
      <c r="J188" s="68" t="n">
        <f aca="false">O$117-O$123</f>
        <v>145.884083546875</v>
      </c>
      <c r="K188" s="56" t="n">
        <f aca="false">J188+K187</f>
        <v>1009.86303448437</v>
      </c>
    </row>
    <row r="189" customFormat="false" ht="12.75" hidden="false" customHeight="false" outlineLevel="0" collapsed="false">
      <c r="B189" s="111" t="s">
        <v>145</v>
      </c>
      <c r="C189" s="109" t="n">
        <v>11</v>
      </c>
      <c r="D189" s="64" t="n">
        <f aca="false">IF(I189&lt;$D$176,H189,($D$176-SUM($D$178:D188)))</f>
        <v>157.832151124219</v>
      </c>
      <c r="E189" s="64" t="n">
        <f aca="false">D189/H189</f>
        <v>1</v>
      </c>
      <c r="F189" s="64" t="n">
        <f aca="false">IF(K189&lt;$F$176,J189,($F$176-SUM($F$178:F188)))</f>
        <v>139.832151124219</v>
      </c>
      <c r="G189" s="64" t="n">
        <f aca="false">F189/J189</f>
        <v>1</v>
      </c>
      <c r="H189" s="68" t="n">
        <f aca="false">P$117</f>
        <v>157.832151124219</v>
      </c>
      <c r="I189" s="56" t="n">
        <f aca="false">H189+I188</f>
        <v>1183.69518560859</v>
      </c>
      <c r="J189" s="68" t="n">
        <f aca="false">P$117-P$123</f>
        <v>139.832151124219</v>
      </c>
      <c r="K189" s="56" t="n">
        <f aca="false">J189+K188</f>
        <v>1149.69518560859</v>
      </c>
    </row>
    <row r="190" customFormat="false" ht="12.75" hidden="false" customHeight="false" outlineLevel="0" collapsed="false">
      <c r="B190" s="111" t="s">
        <v>146</v>
      </c>
      <c r="C190" s="109" t="n">
        <v>12</v>
      </c>
      <c r="D190" s="64" t="n">
        <f aca="false">IF(I190&lt;$D$176,H190,($D$176-SUM($D$178:D189)))</f>
        <v>42.3048143914064</v>
      </c>
      <c r="E190" s="64" t="n">
        <f aca="false">D190/H190</f>
        <v>0.270569516363438</v>
      </c>
      <c r="F190" s="64" t="n">
        <f aca="false">IF(K190&lt;$F$176,J190,($F$176-SUM($F$178:F189)))</f>
        <v>76.3048143914064</v>
      </c>
      <c r="G190" s="64" t="n">
        <f aca="false">F190/J190</f>
        <v>0.551515899161489</v>
      </c>
      <c r="H190" s="68" t="n">
        <f aca="false">Q$117</f>
        <v>156.35469568043</v>
      </c>
      <c r="I190" s="56" t="n">
        <f aca="false">H190+I189</f>
        <v>1340.04988128902</v>
      </c>
      <c r="J190" s="68" t="n">
        <f aca="false">Q$117-Q$123</f>
        <v>138.35469568043</v>
      </c>
      <c r="K190" s="56" t="n">
        <f aca="false">J190+K189</f>
        <v>1288.04988128902</v>
      </c>
    </row>
    <row r="191" customFormat="false" ht="12.75" hidden="false" customHeight="false" outlineLevel="0" collapsed="false">
      <c r="B191" s="111" t="s">
        <v>147</v>
      </c>
      <c r="C191" s="109" t="n">
        <v>13</v>
      </c>
      <c r="D191" s="64" t="n">
        <f aca="false">IF(I191&lt;$D$176,H191,($D$176-SUM($D$178:D190)))</f>
        <v>0</v>
      </c>
      <c r="E191" s="64" t="n">
        <f aca="false">D191/H191</f>
        <v>0</v>
      </c>
      <c r="F191" s="64" t="n">
        <f aca="false">IF(K191&lt;$F$176,J191,($F$176-SUM($F$178:F190)))</f>
        <v>0</v>
      </c>
      <c r="G191" s="64" t="n">
        <f aca="false">F191/J191</f>
        <v>0</v>
      </c>
      <c r="H191" s="68" t="n">
        <f aca="false">R$117</f>
        <v>154.803367464451</v>
      </c>
      <c r="I191" s="56" t="n">
        <f aca="false">H191+I190</f>
        <v>1494.85324875347</v>
      </c>
      <c r="J191" s="68" t="n">
        <f aca="false">R$117-R$123</f>
        <v>136.803367464451</v>
      </c>
      <c r="K191" s="56" t="n">
        <f aca="false">J191+K190</f>
        <v>1424.85324875347</v>
      </c>
    </row>
    <row r="192" customFormat="false" ht="12.75" hidden="false" customHeight="false" outlineLevel="0" collapsed="false">
      <c r="B192" s="111" t="s">
        <v>148</v>
      </c>
      <c r="C192" s="109" t="n">
        <v>14</v>
      </c>
      <c r="D192" s="64" t="n">
        <f aca="false">IF(I192&lt;$D$176,H192,($D$176-SUM($D$178:D191)))</f>
        <v>0</v>
      </c>
      <c r="E192" s="64" t="n">
        <f aca="false">D192/H192</f>
        <v>0</v>
      </c>
      <c r="F192" s="64" t="n">
        <f aca="false">IF(K192&lt;$F$176,J192,($F$176-SUM($F$178:F191)))</f>
        <v>0</v>
      </c>
      <c r="G192" s="64" t="n">
        <f aca="false">F192/J192</f>
        <v>0</v>
      </c>
      <c r="H192" s="68" t="n">
        <f aca="false">S$117</f>
        <v>153.174472837674</v>
      </c>
      <c r="I192" s="56" t="n">
        <f aca="false">H192+I191</f>
        <v>1648.02772159115</v>
      </c>
      <c r="J192" s="68" t="n">
        <f aca="false">S$117-S$123</f>
        <v>135.174472837674</v>
      </c>
      <c r="K192" s="56" t="n">
        <f aca="false">J192+K191</f>
        <v>1560.02772159115</v>
      </c>
    </row>
    <row r="193" customFormat="false" ht="12.75" hidden="false" customHeight="false" outlineLevel="0" collapsed="false">
      <c r="B193" s="111" t="s">
        <v>149</v>
      </c>
      <c r="C193" s="109" t="n">
        <v>15</v>
      </c>
      <c r="D193" s="64" t="n">
        <f aca="false">IF(I193&lt;$D$176,H193,($D$176-SUM($D$178:D192)))</f>
        <v>0</v>
      </c>
      <c r="E193" s="64" t="n">
        <f aca="false">D193/H193</f>
        <v>0</v>
      </c>
      <c r="F193" s="64" t="n">
        <f aca="false">IF(K193&lt;$F$176,J193,($F$176-SUM($F$178:F192)))</f>
        <v>0</v>
      </c>
      <c r="G193" s="64" t="n">
        <f aca="false">F193/J193</f>
        <v>0</v>
      </c>
      <c r="H193" s="68" t="n">
        <f aca="false">T$117</f>
        <v>151.464133479557</v>
      </c>
      <c r="I193" s="56" t="n">
        <f aca="false">H193+I192</f>
        <v>1799.49185507071</v>
      </c>
      <c r="J193" s="68" t="n">
        <f aca="false">T$117-T$123</f>
        <v>134.464133479557</v>
      </c>
      <c r="K193" s="56" t="n">
        <f aca="false">J193+K192</f>
        <v>1694.49185507071</v>
      </c>
    </row>
    <row r="194" customFormat="false" ht="12.75" hidden="false" customHeight="false" outlineLevel="0" collapsed="false">
      <c r="B194" s="111"/>
      <c r="C194" s="113"/>
      <c r="D194" s="64"/>
      <c r="E194" s="64"/>
      <c r="F194" s="64"/>
      <c r="G194" s="64"/>
      <c r="H194" s="68"/>
      <c r="I194" s="56"/>
      <c r="J194" s="68"/>
      <c r="K194" s="56"/>
    </row>
    <row r="195" customFormat="false" ht="12.75" hidden="false" customHeight="false" outlineLevel="0" collapsed="false">
      <c r="B195" s="58" t="s">
        <v>14</v>
      </c>
      <c r="C195" s="70"/>
      <c r="D195" s="114" t="n">
        <f aca="false">SUM(D178:D194)</f>
        <v>1226</v>
      </c>
      <c r="E195" s="70" t="n">
        <f aca="false">SUM(E178:E194)</f>
        <v>11.2705695163634</v>
      </c>
      <c r="F195" s="114" t="n">
        <f aca="false">SUM(F178:F194)</f>
        <v>1226</v>
      </c>
      <c r="G195" s="70" t="n">
        <f aca="false">SUM(G178:G194)</f>
        <v>11.5515158991615</v>
      </c>
      <c r="H195" s="115" t="n">
        <f aca="false">SUM(H178:H194)</f>
        <v>1799.49185507071</v>
      </c>
      <c r="I195" s="58"/>
      <c r="J195" s="115" t="n">
        <f aca="false">SUM(J178:J194)</f>
        <v>1694.49185507071</v>
      </c>
      <c r="K195" s="58"/>
    </row>
    <row r="198" customFormat="false" ht="15" hidden="false" customHeight="false" outlineLevel="0" collapsed="false">
      <c r="B198" s="116" t="s">
        <v>150</v>
      </c>
      <c r="C198" s="117"/>
      <c r="D198" s="118"/>
      <c r="E198" s="118"/>
      <c r="F198" s="118"/>
      <c r="G198" s="118"/>
      <c r="H198" s="118"/>
      <c r="I198" s="119"/>
      <c r="J198" s="119"/>
      <c r="K198" s="119"/>
      <c r="L198" s="119"/>
      <c r="M198" s="119"/>
      <c r="N198" s="119"/>
      <c r="O198" s="119"/>
    </row>
    <row r="199" customFormat="false" ht="12.75" hidden="false" customHeight="false" outlineLevel="0" collapsed="false">
      <c r="B199" s="120" t="s">
        <v>151</v>
      </c>
      <c r="C199" s="121"/>
      <c r="D199" s="122"/>
      <c r="E199" s="122" t="s">
        <v>152</v>
      </c>
      <c r="F199" s="122" t="s">
        <v>153</v>
      </c>
      <c r="G199" s="122" t="s">
        <v>154</v>
      </c>
      <c r="H199" s="122" t="s">
        <v>155</v>
      </c>
      <c r="I199" s="122" t="s">
        <v>156</v>
      </c>
      <c r="J199" s="122" t="s">
        <v>157</v>
      </c>
      <c r="K199" s="122" t="s">
        <v>158</v>
      </c>
      <c r="L199" s="122" t="s">
        <v>159</v>
      </c>
      <c r="M199" s="122" t="s">
        <v>160</v>
      </c>
      <c r="N199" s="122" t="s">
        <v>161</v>
      </c>
      <c r="O199" s="122" t="s">
        <v>144</v>
      </c>
    </row>
    <row r="200" customFormat="false" ht="12.75" hidden="false" customHeight="false" outlineLevel="0" collapsed="false">
      <c r="B200" s="123" t="s">
        <v>164</v>
      </c>
      <c r="C200" s="124"/>
      <c r="D200" s="125"/>
      <c r="E200" s="125"/>
      <c r="F200" s="125"/>
      <c r="G200" s="125"/>
      <c r="H200" s="125"/>
      <c r="I200" s="125"/>
      <c r="J200" s="126"/>
      <c r="K200" s="126"/>
      <c r="L200" s="126"/>
      <c r="M200" s="126"/>
      <c r="N200" s="126"/>
      <c r="O200" s="126"/>
    </row>
    <row r="201" customFormat="false" ht="12.75" hidden="false" customHeight="false" outlineLevel="0" collapsed="false">
      <c r="B201" s="123"/>
      <c r="C201" s="124"/>
      <c r="D201" s="125"/>
      <c r="E201" s="125"/>
      <c r="F201" s="125"/>
      <c r="G201" s="125"/>
      <c r="H201" s="125"/>
      <c r="I201" s="125"/>
      <c r="J201" s="126"/>
      <c r="K201" s="126"/>
      <c r="L201" s="126"/>
      <c r="M201" s="126"/>
      <c r="N201" s="126"/>
      <c r="O201" s="126"/>
    </row>
    <row r="202" customFormat="false" ht="12.75" hidden="false" customHeight="false" outlineLevel="0" collapsed="false">
      <c r="B202" s="83" t="s">
        <v>165</v>
      </c>
      <c r="C202" s="127"/>
      <c r="D202" s="81"/>
      <c r="E202" s="81"/>
      <c r="F202" s="78" t="n">
        <f aca="false">F117</f>
        <v>56.93</v>
      </c>
      <c r="G202" s="78" t="n">
        <f aca="false">G117</f>
        <v>49.8357</v>
      </c>
      <c r="H202" s="78" t="n">
        <f aca="false">H117</f>
        <v>74.69566</v>
      </c>
      <c r="I202" s="78" t="n">
        <f aca="false">I117</f>
        <v>84.76644</v>
      </c>
      <c r="J202" s="78" t="n">
        <f aca="false">J117</f>
        <v>96.33198</v>
      </c>
      <c r="K202" s="78" t="n">
        <f aca="false">K117</f>
        <v>108.87486</v>
      </c>
      <c r="L202" s="78" t="n">
        <f aca="false">L117</f>
        <v>121.877535</v>
      </c>
      <c r="M202" s="78" t="n">
        <f aca="false">M117</f>
        <v>134.15293275</v>
      </c>
      <c r="N202" s="78" t="n">
        <f aca="false">N117</f>
        <v>144.5138431875</v>
      </c>
      <c r="O202" s="78" t="n">
        <f aca="false">O117</f>
        <v>153.884083546875</v>
      </c>
    </row>
    <row r="203" customFormat="false" ht="12.75" hidden="false" customHeight="false" outlineLevel="0" collapsed="false">
      <c r="B203" s="83"/>
      <c r="C203" s="127"/>
      <c r="D203" s="128"/>
      <c r="E203" s="128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</row>
    <row r="204" customFormat="false" ht="12.75" hidden="false" customHeight="false" outlineLevel="0" collapsed="false">
      <c r="B204" s="83" t="s">
        <v>166</v>
      </c>
      <c r="C204" s="130"/>
      <c r="D204" s="78"/>
      <c r="E204" s="78"/>
      <c r="F204" s="78" t="n">
        <f aca="false">G10</f>
        <v>980.8</v>
      </c>
      <c r="G204" s="78"/>
      <c r="H204" s="78"/>
      <c r="I204" s="78"/>
      <c r="J204" s="93"/>
      <c r="K204" s="93"/>
      <c r="L204" s="93"/>
      <c r="M204" s="93"/>
      <c r="N204" s="93"/>
      <c r="O204" s="93"/>
    </row>
    <row r="205" customFormat="false" ht="12.75" hidden="false" customHeight="false" outlineLevel="0" collapsed="false">
      <c r="B205" s="83"/>
      <c r="C205" s="130"/>
      <c r="D205" s="78"/>
      <c r="E205" s="78"/>
      <c r="F205" s="78"/>
      <c r="G205" s="78"/>
      <c r="H205" s="78"/>
      <c r="I205" s="78"/>
      <c r="J205" s="93"/>
      <c r="K205" s="93"/>
      <c r="L205" s="98"/>
      <c r="M205" s="93"/>
      <c r="N205" s="93"/>
      <c r="O205" s="93"/>
    </row>
    <row r="206" customFormat="false" ht="13.5" hidden="false" customHeight="false" outlineLevel="0" collapsed="false">
      <c r="B206" s="131" t="s">
        <v>167</v>
      </c>
      <c r="C206" s="132"/>
      <c r="D206" s="133"/>
      <c r="E206" s="133" t="n">
        <f aca="false">SUM(E202:E205)</f>
        <v>0</v>
      </c>
      <c r="F206" s="133" t="n">
        <f aca="false">SUM(F202:F205)</f>
        <v>1037.73</v>
      </c>
      <c r="G206" s="133" t="n">
        <f aca="false">SUM(G202:G205)</f>
        <v>49.8357</v>
      </c>
      <c r="H206" s="133" t="n">
        <f aca="false">SUM(H202:H205)</f>
        <v>74.69566</v>
      </c>
      <c r="I206" s="133" t="n">
        <f aca="false">SUM(I202:I205)</f>
        <v>84.76644</v>
      </c>
      <c r="J206" s="133" t="n">
        <f aca="false">SUM(J202:J205)</f>
        <v>96.33198</v>
      </c>
      <c r="K206" s="133" t="n">
        <f aca="false">SUM(K202:K205)</f>
        <v>108.87486</v>
      </c>
      <c r="L206" s="133" t="n">
        <f aca="false">SUM(L202:L205)</f>
        <v>121.877535</v>
      </c>
      <c r="M206" s="133" t="n">
        <f aca="false">SUM(M202:M205)</f>
        <v>134.15293275</v>
      </c>
      <c r="N206" s="133" t="n">
        <f aca="false">SUM(N202:N205)</f>
        <v>144.5138431875</v>
      </c>
      <c r="O206" s="133" t="n">
        <f aca="false">SUM(O202:O205)</f>
        <v>153.884083546875</v>
      </c>
    </row>
    <row r="207" customFormat="false" ht="13.5" hidden="false" customHeight="false" outlineLevel="0" collapsed="false">
      <c r="B207" s="126"/>
      <c r="C207" s="127"/>
      <c r="D207" s="81"/>
      <c r="E207" s="81"/>
      <c r="F207" s="81"/>
      <c r="G207" s="81"/>
      <c r="H207" s="81"/>
      <c r="I207" s="81"/>
      <c r="J207" s="81"/>
      <c r="K207" s="81"/>
      <c r="L207" s="95"/>
      <c r="M207" s="95"/>
      <c r="N207" s="95"/>
      <c r="O207" s="95"/>
    </row>
    <row r="208" customFormat="false" ht="12.75" hidden="false" customHeight="false" outlineLevel="0" collapsed="false">
      <c r="B208" s="123" t="s">
        <v>168</v>
      </c>
      <c r="C208" s="130"/>
      <c r="D208" s="78"/>
      <c r="E208" s="78"/>
      <c r="F208" s="78"/>
      <c r="G208" s="78"/>
      <c r="H208" s="78"/>
      <c r="I208" s="78"/>
      <c r="J208" s="93"/>
      <c r="K208" s="93"/>
      <c r="L208" s="93"/>
      <c r="M208" s="93"/>
      <c r="N208" s="93"/>
      <c r="O208" s="93"/>
    </row>
    <row r="209" customFormat="false" ht="12.75" hidden="false" customHeight="false" outlineLevel="0" collapsed="false">
      <c r="B209" s="83" t="s">
        <v>169</v>
      </c>
      <c r="C209" s="130"/>
      <c r="D209" s="78"/>
      <c r="E209" s="78" t="n">
        <f aca="false">245</f>
        <v>245</v>
      </c>
      <c r="F209" s="78" t="n">
        <f aca="false">F204/80%-E209</f>
        <v>981</v>
      </c>
      <c r="G209" s="78"/>
      <c r="H209" s="78"/>
      <c r="I209" s="78"/>
      <c r="J209" s="93"/>
      <c r="K209" s="93"/>
      <c r="L209" s="93"/>
      <c r="M209" s="93"/>
      <c r="N209" s="93"/>
      <c r="O209" s="93"/>
    </row>
    <row r="210" customFormat="false" ht="63.75" hidden="false" customHeight="false" outlineLevel="0" collapsed="false">
      <c r="B210" s="134" t="s">
        <v>226</v>
      </c>
      <c r="C210" s="130"/>
      <c r="D210" s="78"/>
      <c r="E210" s="78" t="n">
        <f aca="false">E227</f>
        <v>0</v>
      </c>
      <c r="F210" s="78" t="n">
        <f aca="false">F227</f>
        <v>0</v>
      </c>
      <c r="G210" s="78" t="n">
        <f aca="false">G227</f>
        <v>49.04</v>
      </c>
      <c r="H210" s="78" t="n">
        <f aca="false">H227</f>
        <v>98.08</v>
      </c>
      <c r="I210" s="78" t="n">
        <f aca="false">I227</f>
        <v>112.792</v>
      </c>
      <c r="J210" s="78" t="n">
        <f aca="false">J227</f>
        <v>127.504</v>
      </c>
      <c r="K210" s="78" t="n">
        <f aca="false">K227</f>
        <v>132.408</v>
      </c>
      <c r="L210" s="78" t="n">
        <f aca="false">L227</f>
        <v>137.312</v>
      </c>
      <c r="M210" s="78" t="n">
        <f aca="false">M227</f>
        <v>119.6576</v>
      </c>
      <c r="N210" s="78" t="n">
        <f aca="false">N227</f>
        <v>102.0032</v>
      </c>
      <c r="O210" s="78" t="n">
        <f aca="false">O227</f>
        <v>102.0032</v>
      </c>
    </row>
    <row r="211" customFormat="false" ht="12.75" hidden="false" customHeight="false" outlineLevel="0" collapsed="false">
      <c r="B211" s="135" t="s">
        <v>151</v>
      </c>
      <c r="C211" s="130"/>
      <c r="D211" s="78"/>
      <c r="E211" s="78"/>
      <c r="F211" s="78"/>
      <c r="G211" s="78"/>
      <c r="H211" s="78"/>
      <c r="I211" s="78"/>
      <c r="J211" s="93"/>
      <c r="K211" s="93"/>
      <c r="L211" s="93"/>
      <c r="M211" s="93"/>
      <c r="N211" s="93"/>
      <c r="O211" s="93"/>
    </row>
    <row r="212" customFormat="false" ht="12.75" hidden="false" customHeight="false" outlineLevel="0" collapsed="false">
      <c r="B212" s="83" t="s">
        <v>171</v>
      </c>
      <c r="C212" s="78"/>
      <c r="D212" s="78"/>
      <c r="E212" s="78" t="n">
        <f aca="false">D166</f>
        <v>0</v>
      </c>
      <c r="F212" s="78" t="n">
        <f aca="false">F166</f>
        <v>0</v>
      </c>
      <c r="G212" s="78" t="n">
        <f aca="false">G166</f>
        <v>0</v>
      </c>
      <c r="H212" s="78" t="n">
        <f aca="false">H166</f>
        <v>0</v>
      </c>
      <c r="I212" s="78" t="n">
        <f aca="false">I166</f>
        <v>0</v>
      </c>
      <c r="J212" s="78" t="n">
        <f aca="false">J166</f>
        <v>0</v>
      </c>
      <c r="K212" s="78" t="n">
        <f aca="false">K166</f>
        <v>0</v>
      </c>
      <c r="L212" s="78" t="n">
        <f aca="false">L166</f>
        <v>1</v>
      </c>
      <c r="M212" s="78" t="n">
        <f aca="false">M166</f>
        <v>3</v>
      </c>
      <c r="N212" s="78" t="n">
        <f aca="false">N166</f>
        <v>4</v>
      </c>
      <c r="O212" s="78" t="n">
        <f aca="false">O166</f>
        <v>8</v>
      </c>
    </row>
    <row r="213" customFormat="false" ht="12.75" hidden="false" customHeight="false" outlineLevel="0" collapsed="false">
      <c r="B213" s="136"/>
      <c r="C213" s="130"/>
      <c r="D213" s="78"/>
      <c r="E213" s="78"/>
      <c r="F213" s="78"/>
      <c r="G213" s="78"/>
      <c r="H213" s="78"/>
      <c r="I213" s="78"/>
      <c r="J213" s="78"/>
      <c r="K213" s="78"/>
      <c r="L213" s="93"/>
      <c r="M213" s="93"/>
      <c r="N213" s="93"/>
      <c r="O213" s="93"/>
    </row>
    <row r="214" customFormat="false" ht="13.5" hidden="false" customHeight="false" outlineLevel="0" collapsed="false">
      <c r="B214" s="137" t="s">
        <v>172</v>
      </c>
      <c r="C214" s="132"/>
      <c r="D214" s="133"/>
      <c r="E214" s="133" t="n">
        <f aca="false">SUM(E209:E212)</f>
        <v>245</v>
      </c>
      <c r="F214" s="133" t="n">
        <f aca="false">SUM(F209:F212)</f>
        <v>981</v>
      </c>
      <c r="G214" s="133" t="n">
        <f aca="false">SUM(G209:G212)</f>
        <v>49.04</v>
      </c>
      <c r="H214" s="133" t="n">
        <f aca="false">SUM(H209:H212)</f>
        <v>98.08</v>
      </c>
      <c r="I214" s="133" t="n">
        <f aca="false">SUM(I209:I212)</f>
        <v>112.792</v>
      </c>
      <c r="J214" s="133" t="n">
        <f aca="false">SUM(J209:J212)</f>
        <v>127.504</v>
      </c>
      <c r="K214" s="133" t="n">
        <f aca="false">SUM(K209:K212)</f>
        <v>132.408</v>
      </c>
      <c r="L214" s="133" t="n">
        <f aca="false">SUM(L209:L212)</f>
        <v>138.312</v>
      </c>
      <c r="M214" s="133" t="n">
        <f aca="false">SUM(M209:M212)</f>
        <v>122.6576</v>
      </c>
      <c r="N214" s="133" t="n">
        <f aca="false">SUM(N209:N212)</f>
        <v>106.0032</v>
      </c>
      <c r="O214" s="133" t="n">
        <f aca="false">SUM(O209:O212)</f>
        <v>110.0032</v>
      </c>
    </row>
    <row r="215" customFormat="false" ht="13.5" hidden="false" customHeight="false" outlineLevel="0" collapsed="false">
      <c r="B215" s="138" t="s">
        <v>173</v>
      </c>
      <c r="C215" s="81"/>
      <c r="D215" s="81"/>
      <c r="E215" s="81" t="n">
        <f aca="false">E206-E214</f>
        <v>-245</v>
      </c>
      <c r="F215" s="81" t="n">
        <f aca="false">F206-F214</f>
        <v>56.73</v>
      </c>
      <c r="G215" s="127" t="n">
        <f aca="false">G206-G214</f>
        <v>0.795699999999997</v>
      </c>
      <c r="H215" s="81" t="n">
        <f aca="false">H206-H214</f>
        <v>-23.38434</v>
      </c>
      <c r="I215" s="127" t="n">
        <f aca="false">I206-I214</f>
        <v>-28.02556</v>
      </c>
      <c r="J215" s="81" t="n">
        <f aca="false">J206-J214</f>
        <v>-31.17202</v>
      </c>
      <c r="K215" s="139" t="n">
        <f aca="false">K206-K214</f>
        <v>-23.53314</v>
      </c>
      <c r="L215" s="139" t="n">
        <f aca="false">L206-L214</f>
        <v>-16.434465</v>
      </c>
      <c r="M215" s="139" t="n">
        <f aca="false">M206-M214</f>
        <v>11.49533275</v>
      </c>
      <c r="N215" s="139" t="n">
        <f aca="false">N206-N214</f>
        <v>38.5106431875</v>
      </c>
      <c r="O215" s="139" t="n">
        <f aca="false">O206-O214</f>
        <v>43.880883546875</v>
      </c>
    </row>
    <row r="216" customFormat="false" ht="12.75" hidden="false" customHeight="false" outlineLevel="0" collapsed="false">
      <c r="B216" s="119" t="s">
        <v>174</v>
      </c>
      <c r="C216" s="76"/>
      <c r="D216" s="76"/>
      <c r="E216" s="76" t="n">
        <f aca="false">D217</f>
        <v>0</v>
      </c>
      <c r="F216" s="76" t="n">
        <f aca="false">E217</f>
        <v>-245</v>
      </c>
      <c r="G216" s="140" t="n">
        <f aca="false">F217</f>
        <v>-188.27</v>
      </c>
      <c r="H216" s="76" t="n">
        <f aca="false">G217</f>
        <v>-187.4743</v>
      </c>
      <c r="I216" s="140" t="n">
        <f aca="false">H217</f>
        <v>-210.85864</v>
      </c>
      <c r="J216" s="76" t="n">
        <f aca="false">I217</f>
        <v>-238.8842</v>
      </c>
      <c r="K216" s="141" t="n">
        <f aca="false">J217</f>
        <v>-270.05622</v>
      </c>
      <c r="L216" s="141" t="n">
        <f aca="false">K217</f>
        <v>-293.58936</v>
      </c>
      <c r="M216" s="141" t="n">
        <f aca="false">L217</f>
        <v>-310.023825</v>
      </c>
      <c r="N216" s="141" t="n">
        <f aca="false">M217</f>
        <v>-298.52849225</v>
      </c>
      <c r="O216" s="141" t="n">
        <f aca="false">N217</f>
        <v>-260.0178490625</v>
      </c>
    </row>
    <row r="217" customFormat="false" ht="12.75" hidden="false" customHeight="false" outlineLevel="0" collapsed="false">
      <c r="B217" s="136" t="s">
        <v>175</v>
      </c>
      <c r="C217" s="79"/>
      <c r="D217" s="79"/>
      <c r="E217" s="79" t="n">
        <f aca="false">E216+E215</f>
        <v>-245</v>
      </c>
      <c r="F217" s="79" t="n">
        <f aca="false">F216+F215</f>
        <v>-188.27</v>
      </c>
      <c r="G217" s="142" t="n">
        <f aca="false">G216+G215</f>
        <v>-187.4743</v>
      </c>
      <c r="H217" s="79" t="n">
        <f aca="false">H216+H215</f>
        <v>-210.85864</v>
      </c>
      <c r="I217" s="142" t="n">
        <f aca="false">I216+I215</f>
        <v>-238.8842</v>
      </c>
      <c r="J217" s="79" t="n">
        <f aca="false">J216+J215</f>
        <v>-270.05622</v>
      </c>
      <c r="K217" s="143" t="n">
        <f aca="false">K216+K215</f>
        <v>-293.58936</v>
      </c>
      <c r="L217" s="143" t="n">
        <f aca="false">L216+L215</f>
        <v>-310.023825</v>
      </c>
      <c r="M217" s="143" t="n">
        <f aca="false">M216+M215</f>
        <v>-298.52849225</v>
      </c>
      <c r="N217" s="143" t="n">
        <f aca="false">N216+N215</f>
        <v>-260.0178490625</v>
      </c>
      <c r="O217" s="143" t="n">
        <f aca="false">O216+O215</f>
        <v>-216.136965515625</v>
      </c>
    </row>
    <row r="220" customFormat="false" ht="12.75" hidden="false" customHeight="false" outlineLevel="0" collapsed="false">
      <c r="B220" s="144" t="s">
        <v>176</v>
      </c>
      <c r="C220" s="145"/>
      <c r="D220" s="145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7"/>
      <c r="S220" s="148"/>
    </row>
    <row r="221" customFormat="false" ht="12.75" hidden="false" customHeight="false" outlineLevel="0" collapsed="false">
      <c r="B221" s="91"/>
      <c r="C221" s="149"/>
      <c r="D221" s="148"/>
      <c r="E221" s="148"/>
      <c r="F221" s="148"/>
      <c r="G221" s="149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50"/>
      <c r="S221" s="148"/>
    </row>
    <row r="222" customFormat="false" ht="12.75" hidden="false" customHeight="false" outlineLevel="0" collapsed="false">
      <c r="B222" s="151" t="s">
        <v>177</v>
      </c>
      <c r="C222" s="148"/>
      <c r="D222" s="149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50"/>
      <c r="S222" s="148"/>
    </row>
    <row r="223" customFormat="false" ht="12.75" hidden="false" customHeight="false" outlineLevel="0" collapsed="false">
      <c r="B223" s="152"/>
      <c r="C223" s="153"/>
      <c r="D223" s="153" t="s">
        <v>178</v>
      </c>
      <c r="E223" s="153" t="s">
        <v>179</v>
      </c>
      <c r="F223" s="153" t="s">
        <v>180</v>
      </c>
      <c r="G223" s="153" t="s">
        <v>181</v>
      </c>
      <c r="H223" s="153" t="s">
        <v>182</v>
      </c>
      <c r="I223" s="153" t="s">
        <v>156</v>
      </c>
      <c r="J223" s="153" t="s">
        <v>157</v>
      </c>
      <c r="K223" s="153" t="s">
        <v>158</v>
      </c>
      <c r="L223" s="153" t="s">
        <v>159</v>
      </c>
      <c r="M223" s="153" t="s">
        <v>160</v>
      </c>
      <c r="N223" s="153" t="s">
        <v>161</v>
      </c>
      <c r="O223" s="153" t="s">
        <v>144</v>
      </c>
      <c r="P223" s="153" t="s">
        <v>145</v>
      </c>
      <c r="Q223" s="153" t="s">
        <v>146</v>
      </c>
      <c r="R223" s="154" t="s">
        <v>183</v>
      </c>
      <c r="S223" s="148"/>
    </row>
    <row r="224" customFormat="false" ht="12.75" hidden="false" customHeight="false" outlineLevel="0" collapsed="false">
      <c r="B224" s="155" t="s">
        <v>151</v>
      </c>
      <c r="C224" s="156"/>
      <c r="D224" s="157" t="s">
        <v>184</v>
      </c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48"/>
    </row>
    <row r="225" customFormat="false" ht="12.75" hidden="false" customHeight="false" outlineLevel="0" collapsed="false">
      <c r="B225" s="158" t="s">
        <v>185</v>
      </c>
      <c r="C225" s="159"/>
      <c r="D225" s="83" t="n">
        <f aca="false">G10</f>
        <v>980.8</v>
      </c>
      <c r="E225" s="83"/>
      <c r="F225" s="83"/>
      <c r="G225" s="83" t="n">
        <f aca="false">$D225*2.5%*2</f>
        <v>49.04</v>
      </c>
      <c r="H225" s="83" t="n">
        <f aca="false">$D225*2.5%*4</f>
        <v>98.08</v>
      </c>
      <c r="I225" s="83" t="n">
        <f aca="false">$D225*2.5%*2+$D225*3.25%*2</f>
        <v>112.792</v>
      </c>
      <c r="J225" s="83" t="n">
        <f aca="false">$D225*3.25%*4</f>
        <v>127.504</v>
      </c>
      <c r="K225" s="83" t="n">
        <f aca="false">$D225*3.25%*2+$D225*3.5%*2</f>
        <v>132.408</v>
      </c>
      <c r="L225" s="83" t="n">
        <f aca="false">$D225*3.5%*4</f>
        <v>137.312</v>
      </c>
      <c r="M225" s="83" t="n">
        <f aca="false">$D225*3.5%*2+$D225*2.6%*2</f>
        <v>119.6576</v>
      </c>
      <c r="N225" s="83" t="n">
        <f aca="false">$D225*2.6%*4</f>
        <v>102.0032</v>
      </c>
      <c r="O225" s="83" t="n">
        <f aca="false">$D225*2.6%*4</f>
        <v>102.0032</v>
      </c>
      <c r="P225" s="83" t="n">
        <v>0</v>
      </c>
      <c r="Q225" s="83"/>
      <c r="R225" s="83" t="n">
        <f aca="false">SUM(E225:Q225)</f>
        <v>980.8</v>
      </c>
      <c r="S225" s="160" t="n">
        <f aca="false">D225-R225</f>
        <v>0</v>
      </c>
    </row>
    <row r="226" customFormat="false" ht="12.75" hidden="false" customHeight="false" outlineLevel="0" collapsed="false">
      <c r="B226" s="158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161"/>
    </row>
    <row r="227" customFormat="false" ht="12.75" hidden="false" customHeight="false" outlineLevel="0" collapsed="false">
      <c r="B227" s="162" t="s">
        <v>186</v>
      </c>
      <c r="C227" s="120"/>
      <c r="D227" s="120"/>
      <c r="E227" s="120"/>
      <c r="F227" s="120" t="n">
        <f aca="false">SUM(F225:F226)</f>
        <v>0</v>
      </c>
      <c r="G227" s="120" t="n">
        <f aca="false">SUM(G225:G226)</f>
        <v>49.04</v>
      </c>
      <c r="H227" s="120" t="n">
        <f aca="false">SUM(H225:H226)</f>
        <v>98.08</v>
      </c>
      <c r="I227" s="120" t="n">
        <f aca="false">SUM(I225:I226)</f>
        <v>112.792</v>
      </c>
      <c r="J227" s="120" t="n">
        <f aca="false">SUM(J225:J226)</f>
        <v>127.504</v>
      </c>
      <c r="K227" s="120" t="n">
        <f aca="false">SUM(K225:K226)</f>
        <v>132.408</v>
      </c>
      <c r="L227" s="120" t="n">
        <f aca="false">SUM(L225:L226)</f>
        <v>137.312</v>
      </c>
      <c r="M227" s="120" t="n">
        <f aca="false">SUM(M225:M226)</f>
        <v>119.6576</v>
      </c>
      <c r="N227" s="120" t="n">
        <f aca="false">SUM(N225:N226)</f>
        <v>102.0032</v>
      </c>
      <c r="O227" s="120" t="n">
        <f aca="false">SUM(O225:O226)</f>
        <v>102.0032</v>
      </c>
      <c r="P227" s="120" t="n">
        <f aca="false">SUM(P225:P226)</f>
        <v>0</v>
      </c>
      <c r="Q227" s="120" t="n">
        <f aca="false">SUM(Q225:Q226)</f>
        <v>0</v>
      </c>
      <c r="R227" s="126"/>
      <c r="S227" s="161"/>
    </row>
    <row r="228" customFormat="false" ht="12.75" hidden="false" customHeight="false" outlineLevel="0" collapsed="false">
      <c r="B228" s="163" t="s">
        <v>187</v>
      </c>
      <c r="C228" s="136"/>
      <c r="D228" s="136" t="n">
        <f aca="false">SUM(D225:D227)</f>
        <v>980.8</v>
      </c>
      <c r="E228" s="136"/>
      <c r="F228" s="136" t="n">
        <f aca="false">D228-F227</f>
        <v>980.8</v>
      </c>
      <c r="G228" s="136" t="n">
        <f aca="false">F228-G227</f>
        <v>931.76</v>
      </c>
      <c r="H228" s="136" t="n">
        <f aca="false">G228-H227</f>
        <v>833.68</v>
      </c>
      <c r="I228" s="136" t="n">
        <f aca="false">H228-I227</f>
        <v>720.888</v>
      </c>
      <c r="J228" s="136" t="n">
        <f aca="false">I228-J227</f>
        <v>593.384</v>
      </c>
      <c r="K228" s="136" t="n">
        <f aca="false">J228-K227</f>
        <v>460.976</v>
      </c>
      <c r="L228" s="136" t="n">
        <f aca="false">K228-L227</f>
        <v>323.664</v>
      </c>
      <c r="M228" s="136" t="n">
        <f aca="false">L228-M227</f>
        <v>204.0064</v>
      </c>
      <c r="N228" s="136" t="n">
        <f aca="false">M228-N227</f>
        <v>102.0032</v>
      </c>
      <c r="O228" s="136" t="n">
        <f aca="false">N228-O227</f>
        <v>0</v>
      </c>
      <c r="P228" s="136" t="n">
        <f aca="false">O228-P227</f>
        <v>0</v>
      </c>
      <c r="Q228" s="136" t="n">
        <f aca="false">P228-Q227</f>
        <v>0</v>
      </c>
      <c r="R228" s="163"/>
      <c r="S228" s="148"/>
    </row>
    <row r="229" customFormat="false" ht="12.75" hidden="false" customHeight="false" outlineLevel="0" collapsed="false">
      <c r="B229" s="161"/>
      <c r="C229" s="164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customFormat="false" ht="12.75" hidden="false" customHeight="false" outlineLevel="0" collapsed="false">
      <c r="B230" s="165" t="s">
        <v>188</v>
      </c>
      <c r="C230" s="166"/>
      <c r="D230" s="154"/>
      <c r="E230" s="165"/>
      <c r="F230" s="166"/>
      <c r="G230" s="166"/>
      <c r="H230" s="167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1"/>
    </row>
    <row r="231" customFormat="false" ht="12.75" hidden="false" customHeight="false" outlineLevel="0" collapsed="false">
      <c r="B231" s="168"/>
      <c r="C231" s="169" t="s">
        <v>189</v>
      </c>
      <c r="D231" s="170"/>
      <c r="E231" s="171" t="str">
        <f aca="false">E223</f>
        <v>2005-06</v>
      </c>
      <c r="F231" s="171" t="str">
        <f aca="false">F223</f>
        <v>2006-07</v>
      </c>
      <c r="G231" s="171" t="str">
        <f aca="false">G223</f>
        <v>2007-08</v>
      </c>
      <c r="H231" s="171" t="str">
        <f aca="false">H223</f>
        <v>2008-09</v>
      </c>
      <c r="I231" s="171" t="str">
        <f aca="false">I223</f>
        <v>2009-10</v>
      </c>
      <c r="J231" s="171" t="str">
        <f aca="false">J223</f>
        <v>2010-11</v>
      </c>
      <c r="K231" s="171" t="str">
        <f aca="false">K223</f>
        <v>2011-12</v>
      </c>
      <c r="L231" s="171" t="str">
        <f aca="false">L223</f>
        <v>2012-13</v>
      </c>
      <c r="M231" s="171" t="str">
        <f aca="false">M223</f>
        <v>2013-14</v>
      </c>
      <c r="N231" s="171" t="str">
        <f aca="false">N223</f>
        <v>2014-15</v>
      </c>
      <c r="O231" s="171" t="str">
        <f aca="false">O223</f>
        <v>2015-16</v>
      </c>
      <c r="P231" s="170" t="str">
        <f aca="false">P223</f>
        <v>2016-17</v>
      </c>
      <c r="Q231" s="170"/>
      <c r="R231" s="168" t="s">
        <v>183</v>
      </c>
      <c r="S231" s="161"/>
    </row>
    <row r="232" customFormat="false" ht="12.75" hidden="false" customHeight="false" outlineLevel="0" collapsed="false">
      <c r="B232" s="155" t="s">
        <v>151</v>
      </c>
      <c r="C232" s="172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73"/>
    </row>
    <row r="233" customFormat="false" ht="12.75" hidden="false" customHeight="false" outlineLevel="0" collapsed="false">
      <c r="B233" s="158" t="str">
        <f aca="false">B225</f>
        <v>EXIM TUF IV - WINDMILL</v>
      </c>
      <c r="C233" s="174" t="n">
        <f aca="false">G18</f>
        <v>0.105</v>
      </c>
      <c r="D233" s="159"/>
      <c r="E233" s="93"/>
      <c r="F233" s="93" t="n">
        <v>54.44</v>
      </c>
      <c r="G233" s="93" t="n">
        <f aca="false">((D225-E225-F225+(D225-E225-F225-G225)))/2*$C233</f>
        <v>100.4094</v>
      </c>
      <c r="H233" s="175" t="n">
        <f aca="false">((D225-E225-F225-G225+(D225-E225-F225-G225-H225)))/2*$C233</f>
        <v>92.6856</v>
      </c>
      <c r="I233" s="175" t="n">
        <f aca="false">((D225-E225-F225-G225-H225+(D225-E225-F225-G225-H225-I225)))/2*$C233</f>
        <v>81.61482</v>
      </c>
      <c r="J233" s="175" t="n">
        <f aca="false">((D225-E225-F225-G225-H225-I225+(D225-E225-F225-G225-H225-I225-J225)))/2*$C233</f>
        <v>68.99928</v>
      </c>
      <c r="K233" s="175" t="n">
        <f aca="false">((D225-E225-F225-G225-H225-I225-J225+(D225-E225-F225-G225-H225-I225-J225-K225)))/2*$C233</f>
        <v>55.3539</v>
      </c>
      <c r="L233" s="175" t="n">
        <f aca="false">((D225-E225-F225-G225-H225-I225-J225-K225+(D225-E225-F225-G225-H225-I225-J225-K225-L225)))/2*$C233</f>
        <v>41.1936</v>
      </c>
      <c r="M233" s="175" t="n">
        <f aca="false">((D225-E225-F225-G225-H225-I225-J225-K225-L225+(D225-E225-F225-G225-H225-I225-J225-K225-L225-M225)))/2*$C233</f>
        <v>27.702696</v>
      </c>
      <c r="N233" s="175" t="n">
        <f aca="false">((D225-E225-F225-G225-H225-I225-J225-K225-L225-M225+(D225-E225-F225-G225-H225-I225-J225-K225-L225-M225-N225)))/2*$C233</f>
        <v>16.065504</v>
      </c>
      <c r="O233" s="175" t="n">
        <f aca="false">((D225-E225-F225-G225-H225-I225-J225-K225-L225-M225-N225+(D225-E225-F225-G225-H225-I225-J225-K225-L225-M225-N225-O225)))/2*$C233</f>
        <v>5.355168</v>
      </c>
      <c r="P233" s="175" t="n">
        <f aca="false">((D225-E225-F225-G225-H225-I225-J225-K225-L225-M225-N225-O225+(D225-E225-F225-G225-H225-I225-J225-K225-L225-M225-N225-O225-P225)))/2*$C233</f>
        <v>0</v>
      </c>
      <c r="Q233" s="175"/>
      <c r="R233" s="83" t="n">
        <f aca="false">SUM(E233:Q233)</f>
        <v>543.819968</v>
      </c>
      <c r="S233" s="148"/>
    </row>
    <row r="234" customFormat="false" ht="12.75" hidden="false" customHeight="false" outlineLevel="0" collapsed="false">
      <c r="B234" s="158"/>
      <c r="C234" s="176"/>
      <c r="D234" s="8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148"/>
    </row>
    <row r="235" customFormat="false" ht="12.75" hidden="false" customHeight="false" outlineLevel="0" collapsed="false">
      <c r="B235" s="162" t="s">
        <v>190</v>
      </c>
      <c r="C235" s="163"/>
      <c r="D235" s="177"/>
      <c r="E235" s="178" t="n">
        <f aca="false">SUM(E233:E234)</f>
        <v>0</v>
      </c>
      <c r="F235" s="178" t="n">
        <f aca="false">SUM(F233:F234)</f>
        <v>54.44</v>
      </c>
      <c r="G235" s="178" t="n">
        <f aca="false">SUM(G233:G234)</f>
        <v>100.4094</v>
      </c>
      <c r="H235" s="178" t="n">
        <f aca="false">SUM(H233:H234)</f>
        <v>92.6856</v>
      </c>
      <c r="I235" s="178" t="n">
        <f aca="false">SUM(I233:I234)</f>
        <v>81.61482</v>
      </c>
      <c r="J235" s="178" t="n">
        <f aca="false">SUM(J233:J234)</f>
        <v>68.99928</v>
      </c>
      <c r="K235" s="178" t="n">
        <f aca="false">SUM(K233:K234)</f>
        <v>55.3539</v>
      </c>
      <c r="L235" s="178" t="n">
        <f aca="false">SUM(L233:L234)</f>
        <v>41.1936</v>
      </c>
      <c r="M235" s="178" t="n">
        <f aca="false">SUM(M233:M234)</f>
        <v>27.702696</v>
      </c>
      <c r="N235" s="178" t="n">
        <f aca="false">SUM(N233:N234)</f>
        <v>16.065504</v>
      </c>
      <c r="O235" s="178" t="n">
        <f aca="false">SUM(O233:O234)</f>
        <v>5.355168</v>
      </c>
      <c r="P235" s="178" t="n">
        <f aca="false">SUM(P233:P234)</f>
        <v>0</v>
      </c>
      <c r="Q235" s="178" t="n">
        <f aca="false">SUM(Q233:Q234)</f>
        <v>0</v>
      </c>
      <c r="R235" s="178" t="n">
        <f aca="false">SUM(R233:R233)</f>
        <v>543.819968</v>
      </c>
      <c r="S235" s="148"/>
    </row>
    <row r="237" customFormat="false" ht="12.75" hidden="false" customHeight="false" outlineLevel="0" collapsed="false">
      <c r="B237" s="165" t="s">
        <v>191</v>
      </c>
      <c r="C237" s="166"/>
      <c r="D237" s="154"/>
      <c r="E237" s="165"/>
      <c r="F237" s="166"/>
      <c r="G237" s="166"/>
      <c r="H237" s="167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</row>
    <row r="238" customFormat="false" ht="12.75" hidden="false" customHeight="false" outlineLevel="0" collapsed="false">
      <c r="B238" s="168"/>
      <c r="C238" s="169" t="s">
        <v>192</v>
      </c>
      <c r="D238" s="170" t="s">
        <v>193</v>
      </c>
      <c r="E238" s="171" t="s">
        <v>179</v>
      </c>
      <c r="F238" s="171" t="s">
        <v>180</v>
      </c>
      <c r="G238" s="171" t="s">
        <v>181</v>
      </c>
      <c r="H238" s="171" t="s">
        <v>182</v>
      </c>
      <c r="I238" s="171" t="s">
        <v>156</v>
      </c>
      <c r="J238" s="171" t="s">
        <v>157</v>
      </c>
      <c r="K238" s="171" t="s">
        <v>158</v>
      </c>
      <c r="L238" s="171" t="s">
        <v>159</v>
      </c>
      <c r="M238" s="171" t="s">
        <v>160</v>
      </c>
      <c r="N238" s="171" t="s">
        <v>161</v>
      </c>
      <c r="O238" s="171" t="s">
        <v>144</v>
      </c>
      <c r="P238" s="171" t="s">
        <v>145</v>
      </c>
      <c r="Q238" s="171"/>
      <c r="R238" s="154" t="s">
        <v>183</v>
      </c>
    </row>
    <row r="239" customFormat="false" ht="12.75" hidden="false" customHeight="false" outlineLevel="0" collapsed="false">
      <c r="B239" s="155" t="s">
        <v>151</v>
      </c>
      <c r="C239" s="172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</row>
    <row r="240" customFormat="false" ht="12.75" hidden="false" customHeight="false" outlineLevel="0" collapsed="false">
      <c r="B240" s="158" t="s">
        <v>105</v>
      </c>
      <c r="C240" s="179" t="n">
        <f aca="false">G66*2</f>
        <v>1123.62</v>
      </c>
      <c r="D240" s="174" t="n">
        <v>0.1034</v>
      </c>
      <c r="E240" s="93"/>
      <c r="F240" s="93" t="n">
        <v>108.86</v>
      </c>
      <c r="G240" s="93" t="n">
        <v>116.18</v>
      </c>
      <c r="H240" s="175" t="n">
        <f aca="false">G240</f>
        <v>116.18</v>
      </c>
      <c r="I240" s="175" t="n">
        <f aca="false">H240</f>
        <v>116.18</v>
      </c>
      <c r="J240" s="175" t="n">
        <f aca="false">I240</f>
        <v>116.18</v>
      </c>
      <c r="K240" s="175" t="n">
        <f aca="false">J240</f>
        <v>116.18</v>
      </c>
      <c r="L240" s="175" t="n">
        <f aca="false">K240</f>
        <v>116.18</v>
      </c>
      <c r="M240" s="175" t="n">
        <f aca="false">L240</f>
        <v>116.18</v>
      </c>
      <c r="N240" s="175" t="n">
        <f aca="false">M240</f>
        <v>116.18</v>
      </c>
      <c r="O240" s="175" t="n">
        <f aca="false">C240-SUM(F240:N240)</f>
        <v>85.3199999999999</v>
      </c>
      <c r="P240" s="175"/>
      <c r="Q240" s="175"/>
      <c r="R240" s="93" t="n">
        <f aca="false">SUM(E240:Q240)</f>
        <v>1123.62</v>
      </c>
    </row>
    <row r="241" customFormat="false" ht="12.75" hidden="false" customHeight="false" outlineLevel="0" collapsed="false">
      <c r="B241" s="158"/>
      <c r="C241" s="176"/>
      <c r="D241" s="8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</row>
    <row r="242" customFormat="false" ht="12.75" hidden="false" customHeight="false" outlineLevel="0" collapsed="false">
      <c r="B242" s="162" t="s">
        <v>194</v>
      </c>
      <c r="C242" s="163"/>
      <c r="D242" s="177"/>
      <c r="E242" s="178" t="n">
        <f aca="false">SUM(E240:E241)</f>
        <v>0</v>
      </c>
      <c r="F242" s="178" t="n">
        <f aca="false">SUM(F240:F241)</f>
        <v>108.86</v>
      </c>
      <c r="G242" s="178" t="n">
        <f aca="false">SUM(G240:G241)</f>
        <v>116.18</v>
      </c>
      <c r="H242" s="178" t="n">
        <f aca="false">SUM(H240:H241)</f>
        <v>116.18</v>
      </c>
      <c r="I242" s="178" t="n">
        <f aca="false">SUM(I240:I241)</f>
        <v>116.18</v>
      </c>
      <c r="J242" s="178" t="n">
        <f aca="false">SUM(J240:J241)</f>
        <v>116.18</v>
      </c>
      <c r="K242" s="178" t="n">
        <f aca="false">SUM(K240:K241)</f>
        <v>116.18</v>
      </c>
      <c r="L242" s="178" t="n">
        <f aca="false">SUM(L240:L241)</f>
        <v>116.18</v>
      </c>
      <c r="M242" s="178" t="n">
        <f aca="false">SUM(M240:M241)</f>
        <v>116.18</v>
      </c>
      <c r="N242" s="178" t="n">
        <f aca="false">SUM(N240:N241)</f>
        <v>116.18</v>
      </c>
      <c r="O242" s="178" t="n">
        <f aca="false">SUM(O240:O241)</f>
        <v>85.3199999999999</v>
      </c>
      <c r="P242" s="178" t="n">
        <f aca="false">SUM(P240:P241)</f>
        <v>0</v>
      </c>
      <c r="Q242" s="178" t="n">
        <f aca="false">SUM(Q240:Q241)</f>
        <v>0</v>
      </c>
      <c r="R242" s="178" t="n">
        <f aca="false">SUM(R240:R240)</f>
        <v>1123.62</v>
      </c>
    </row>
    <row r="243" customFormat="false" ht="12.75" hidden="false" customHeight="false" outlineLevel="0" collapsed="false"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B244" s="165" t="s">
        <v>195</v>
      </c>
      <c r="C244" s="166"/>
      <c r="D244" s="154"/>
      <c r="E244" s="180"/>
      <c r="F244" s="181"/>
      <c r="G244" s="181"/>
      <c r="H244" s="181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</row>
    <row r="245" customFormat="false" ht="12.75" hidden="false" customHeight="false" outlineLevel="0" collapsed="false">
      <c r="B245" s="168"/>
      <c r="C245" s="169" t="s">
        <v>192</v>
      </c>
      <c r="D245" s="170" t="s">
        <v>193</v>
      </c>
      <c r="E245" s="182" t="s">
        <v>179</v>
      </c>
      <c r="F245" s="182" t="s">
        <v>180</v>
      </c>
      <c r="G245" s="182" t="s">
        <v>181</v>
      </c>
      <c r="H245" s="182" t="s">
        <v>182</v>
      </c>
      <c r="I245" s="182" t="s">
        <v>156</v>
      </c>
      <c r="J245" s="182" t="s">
        <v>157</v>
      </c>
      <c r="K245" s="182" t="s">
        <v>158</v>
      </c>
      <c r="L245" s="182" t="s">
        <v>159</v>
      </c>
      <c r="M245" s="182" t="s">
        <v>160</v>
      </c>
      <c r="N245" s="182" t="s">
        <v>161</v>
      </c>
      <c r="O245" s="182" t="s">
        <v>144</v>
      </c>
      <c r="P245" s="182" t="s">
        <v>145</v>
      </c>
      <c r="Q245" s="182"/>
      <c r="R245" s="183" t="s">
        <v>183</v>
      </c>
    </row>
    <row r="246" customFormat="false" ht="12.75" hidden="false" customHeight="false" outlineLevel="0" collapsed="false">
      <c r="B246" s="155" t="s">
        <v>151</v>
      </c>
      <c r="C246" s="172"/>
      <c r="D246" s="158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</row>
    <row r="247" customFormat="false" ht="12.75" hidden="false" customHeight="false" outlineLevel="0" collapsed="false">
      <c r="B247" s="158" t="s">
        <v>105</v>
      </c>
      <c r="C247" s="179" t="n">
        <f aca="false">C240</f>
        <v>1123.62</v>
      </c>
      <c r="D247" s="174" t="n">
        <v>1</v>
      </c>
      <c r="E247" s="93"/>
      <c r="F247" s="93" t="n">
        <f aca="false">C247*D247</f>
        <v>1123.62</v>
      </c>
      <c r="G247" s="93" t="n">
        <v>0</v>
      </c>
      <c r="H247" s="175" t="n">
        <f aca="false">G247</f>
        <v>0</v>
      </c>
      <c r="I247" s="175" t="n">
        <f aca="false">H247</f>
        <v>0</v>
      </c>
      <c r="J247" s="175" t="n">
        <f aca="false">I247</f>
        <v>0</v>
      </c>
      <c r="K247" s="175" t="n">
        <f aca="false">J247</f>
        <v>0</v>
      </c>
      <c r="L247" s="175" t="n">
        <f aca="false">K247</f>
        <v>0</v>
      </c>
      <c r="M247" s="175" t="n">
        <f aca="false">L247</f>
        <v>0</v>
      </c>
      <c r="N247" s="175" t="n">
        <f aca="false">M247</f>
        <v>0</v>
      </c>
      <c r="O247" s="175" t="n">
        <f aca="false">C247-SUM(F247:N247)</f>
        <v>0</v>
      </c>
      <c r="P247" s="175"/>
      <c r="Q247" s="175"/>
      <c r="R247" s="93" t="n">
        <f aca="false">SUM(E247:Q247)</f>
        <v>1123.62</v>
      </c>
    </row>
    <row r="248" customFormat="false" ht="12.75" hidden="false" customHeight="false" outlineLevel="0" collapsed="false">
      <c r="B248" s="158"/>
      <c r="C248" s="176"/>
      <c r="D248" s="8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</row>
    <row r="249" customFormat="false" ht="12.75" hidden="false" customHeight="false" outlineLevel="0" collapsed="false">
      <c r="B249" s="162" t="s">
        <v>194</v>
      </c>
      <c r="C249" s="163"/>
      <c r="D249" s="177"/>
      <c r="E249" s="178" t="n">
        <f aca="false">SUM(E247:E248)</f>
        <v>0</v>
      </c>
      <c r="F249" s="178" t="n">
        <f aca="false">SUM(F247:F248)</f>
        <v>1123.62</v>
      </c>
      <c r="G249" s="178" t="n">
        <f aca="false">SUM(G247:G248)</f>
        <v>0</v>
      </c>
      <c r="H249" s="178" t="n">
        <f aca="false">SUM(H247:H248)</f>
        <v>0</v>
      </c>
      <c r="I249" s="178" t="n">
        <f aca="false">SUM(I247:I248)</f>
        <v>0</v>
      </c>
      <c r="J249" s="178" t="n">
        <f aca="false">SUM(J247:J248)</f>
        <v>0</v>
      </c>
      <c r="K249" s="178" t="n">
        <f aca="false">SUM(K247:K248)</f>
        <v>0</v>
      </c>
      <c r="L249" s="178" t="n">
        <f aca="false">SUM(L247:L248)</f>
        <v>0</v>
      </c>
      <c r="M249" s="178" t="n">
        <f aca="false">SUM(M247:M248)</f>
        <v>0</v>
      </c>
      <c r="N249" s="178" t="n">
        <f aca="false">SUM(N247:N248)</f>
        <v>0</v>
      </c>
      <c r="O249" s="178" t="n">
        <f aca="false">SUM(O247:O248)</f>
        <v>0</v>
      </c>
      <c r="P249" s="178" t="n">
        <f aca="false">SUM(P247:P248)</f>
        <v>0</v>
      </c>
      <c r="Q249" s="178" t="n">
        <f aca="false">SUM(Q247:Q248)</f>
        <v>0</v>
      </c>
      <c r="R249" s="178" t="n">
        <f aca="false">SUM(R247:R247)</f>
        <v>1123.62</v>
      </c>
    </row>
  </sheetData>
  <mergeCells count="4">
    <mergeCell ref="D175:E175"/>
    <mergeCell ref="F175:G175"/>
    <mergeCell ref="H175:I175"/>
    <mergeCell ref="J175:K175"/>
  </mergeCells>
  <printOptions headings="false" gridLines="false" gridLinesSet="true" horizontalCentered="true" verticalCentered="true"/>
  <pageMargins left="0.279861111111111" right="0.279861111111111" top="0.320138888888889" bottom="0.339583333333333" header="0.511811023622047" footer="0.259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67" man="true" max="16383" min="0"/>
    <brk id="173" man="true" max="16383" min="0"/>
    <brk id="2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56.56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3.41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94" t="s">
        <v>227</v>
      </c>
      <c r="B1" s="194" t="s">
        <v>228</v>
      </c>
      <c r="C1" s="194" t="s">
        <v>229</v>
      </c>
      <c r="D1" s="194" t="s">
        <v>230</v>
      </c>
      <c r="E1" s="194" t="s">
        <v>231</v>
      </c>
      <c r="F1" s="194" t="s">
        <v>232</v>
      </c>
      <c r="G1" s="195" t="s">
        <v>233</v>
      </c>
      <c r="H1" s="195" t="s">
        <v>234</v>
      </c>
      <c r="I1" s="195" t="s">
        <v>235</v>
      </c>
    </row>
    <row r="2" customFormat="false" ht="12.75" hidden="false" customHeight="false" outlineLevel="0" collapsed="false">
      <c r="A2" s="196" t="s">
        <v>236</v>
      </c>
      <c r="B2" s="196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7" t="n">
        <v>39202</v>
      </c>
      <c r="H2" s="198" t="n">
        <v>-111113</v>
      </c>
      <c r="I2" s="199" t="n">
        <v>0</v>
      </c>
    </row>
    <row r="3" customFormat="false" ht="12.75" hidden="false" customHeight="false" outlineLevel="0" collapsed="false">
      <c r="A3" s="196" t="s">
        <v>236</v>
      </c>
      <c r="B3" s="196" t="s">
        <v>237</v>
      </c>
      <c r="C3" s="196" t="s">
        <v>242</v>
      </c>
      <c r="D3" s="196" t="s">
        <v>243</v>
      </c>
      <c r="E3" s="196" t="s">
        <v>244</v>
      </c>
      <c r="F3" s="196" t="s">
        <v>241</v>
      </c>
      <c r="G3" s="197" t="n">
        <v>39202</v>
      </c>
      <c r="H3" s="198" t="n">
        <v>-109298</v>
      </c>
      <c r="I3" s="199" t="n">
        <v>0</v>
      </c>
    </row>
    <row r="4" customFormat="false" ht="12.75" hidden="false" customHeight="false" outlineLevel="0" collapsed="false">
      <c r="A4" s="196" t="s">
        <v>236</v>
      </c>
      <c r="B4" s="196" t="s">
        <v>237</v>
      </c>
      <c r="C4" s="196" t="s">
        <v>245</v>
      </c>
      <c r="D4" s="196" t="s">
        <v>239</v>
      </c>
      <c r="E4" s="196" t="s">
        <v>246</v>
      </c>
      <c r="F4" s="196" t="s">
        <v>241</v>
      </c>
      <c r="G4" s="197" t="n">
        <v>39233</v>
      </c>
      <c r="H4" s="198" t="n">
        <v>-322231</v>
      </c>
      <c r="I4" s="199" t="n">
        <v>0</v>
      </c>
    </row>
    <row r="5" customFormat="false" ht="12.75" hidden="false" customHeight="false" outlineLevel="0" collapsed="false">
      <c r="A5" s="196" t="s">
        <v>236</v>
      </c>
      <c r="B5" s="196" t="s">
        <v>237</v>
      </c>
      <c r="C5" s="196" t="s">
        <v>247</v>
      </c>
      <c r="D5" s="196" t="s">
        <v>243</v>
      </c>
      <c r="E5" s="196" t="s">
        <v>248</v>
      </c>
      <c r="F5" s="196" t="s">
        <v>241</v>
      </c>
      <c r="G5" s="197" t="n">
        <v>39233</v>
      </c>
      <c r="H5" s="198" t="n">
        <v>-314930</v>
      </c>
      <c r="I5" s="199" t="n">
        <v>0</v>
      </c>
    </row>
    <row r="6" customFormat="false" ht="12.75" hidden="false" customHeight="false" outlineLevel="0" collapsed="false">
      <c r="A6" s="196" t="s">
        <v>236</v>
      </c>
      <c r="B6" s="196" t="s">
        <v>237</v>
      </c>
      <c r="C6" s="196" t="s">
        <v>249</v>
      </c>
      <c r="D6" s="196" t="s">
        <v>239</v>
      </c>
      <c r="E6" s="196" t="s">
        <v>250</v>
      </c>
      <c r="F6" s="196" t="s">
        <v>241</v>
      </c>
      <c r="G6" s="197" t="n">
        <v>39263</v>
      </c>
      <c r="H6" s="200" t="n">
        <v>-1121172</v>
      </c>
      <c r="I6" s="199" t="n">
        <v>0</v>
      </c>
    </row>
    <row r="7" customFormat="false" ht="12.75" hidden="false" customHeight="false" outlineLevel="0" collapsed="false">
      <c r="A7" s="196" t="s">
        <v>236</v>
      </c>
      <c r="B7" s="196" t="s">
        <v>237</v>
      </c>
      <c r="C7" s="196" t="s">
        <v>251</v>
      </c>
      <c r="D7" s="196" t="s">
        <v>243</v>
      </c>
      <c r="E7" s="196" t="s">
        <v>252</v>
      </c>
      <c r="F7" s="196" t="s">
        <v>241</v>
      </c>
      <c r="G7" s="197" t="n">
        <v>39263</v>
      </c>
      <c r="H7" s="198" t="n">
        <v>-1130868</v>
      </c>
      <c r="I7" s="199" t="n">
        <v>0</v>
      </c>
    </row>
    <row r="8" customFormat="false" ht="12.75" hidden="false" customHeight="false" outlineLevel="0" collapsed="false">
      <c r="A8" s="196" t="s">
        <v>236</v>
      </c>
      <c r="B8" s="196" t="s">
        <v>237</v>
      </c>
      <c r="C8" s="196" t="s">
        <v>253</v>
      </c>
      <c r="D8" s="196" t="s">
        <v>243</v>
      </c>
      <c r="E8" s="196" t="s">
        <v>254</v>
      </c>
      <c r="F8" s="196" t="s">
        <v>241</v>
      </c>
      <c r="G8" s="197" t="n">
        <v>39294</v>
      </c>
      <c r="H8" s="198" t="n">
        <v>-1383847</v>
      </c>
      <c r="I8" s="199" t="n">
        <v>0</v>
      </c>
    </row>
    <row r="9" customFormat="false" ht="12.75" hidden="false" customHeight="false" outlineLevel="0" collapsed="false">
      <c r="A9" s="196" t="s">
        <v>236</v>
      </c>
      <c r="B9" s="196" t="s">
        <v>237</v>
      </c>
      <c r="C9" s="196" t="s">
        <v>255</v>
      </c>
      <c r="D9" s="196" t="s">
        <v>239</v>
      </c>
      <c r="E9" s="196" t="s">
        <v>256</v>
      </c>
      <c r="F9" s="196" t="s">
        <v>241</v>
      </c>
      <c r="G9" s="197" t="n">
        <v>39294</v>
      </c>
      <c r="H9" s="198" t="n">
        <v>-1465678</v>
      </c>
      <c r="I9" s="199" t="n">
        <v>0</v>
      </c>
    </row>
    <row r="10" customFormat="false" ht="12.75" hidden="false" customHeight="false" outlineLevel="0" collapsed="false">
      <c r="A10" s="196" t="s">
        <v>236</v>
      </c>
      <c r="B10" s="196" t="s">
        <v>237</v>
      </c>
      <c r="C10" s="196" t="s">
        <v>257</v>
      </c>
      <c r="D10" s="196" t="s">
        <v>243</v>
      </c>
      <c r="E10" s="196" t="s">
        <v>258</v>
      </c>
      <c r="F10" s="196" t="s">
        <v>241</v>
      </c>
      <c r="G10" s="197" t="n">
        <v>39325</v>
      </c>
      <c r="H10" s="200" t="n">
        <v>-1402198</v>
      </c>
      <c r="I10" s="199" t="n">
        <v>0</v>
      </c>
    </row>
    <row r="11" customFormat="false" ht="12.75" hidden="false" customHeight="false" outlineLevel="0" collapsed="false">
      <c r="A11" s="196" t="s">
        <v>236</v>
      </c>
      <c r="B11" s="196" t="s">
        <v>237</v>
      </c>
      <c r="C11" s="196" t="s">
        <v>259</v>
      </c>
      <c r="D11" s="196" t="s">
        <v>239</v>
      </c>
      <c r="E11" s="196" t="s">
        <v>260</v>
      </c>
      <c r="F11" s="196" t="s">
        <v>241</v>
      </c>
      <c r="G11" s="197" t="n">
        <v>39325</v>
      </c>
      <c r="H11" s="200" t="n">
        <v>-1488564</v>
      </c>
      <c r="I11" s="199" t="n">
        <v>0</v>
      </c>
    </row>
    <row r="12" customFormat="false" ht="12.75" hidden="false" customHeight="false" outlineLevel="0" collapsed="false">
      <c r="A12" s="196" t="s">
        <v>236</v>
      </c>
      <c r="B12" s="196" t="s">
        <v>237</v>
      </c>
      <c r="C12" s="196" t="s">
        <v>261</v>
      </c>
      <c r="D12" s="196" t="s">
        <v>243</v>
      </c>
      <c r="E12" s="196" t="s">
        <v>262</v>
      </c>
      <c r="F12" s="196" t="s">
        <v>241</v>
      </c>
      <c r="G12" s="197" t="n">
        <v>39326</v>
      </c>
      <c r="H12" s="198" t="n">
        <v>-954654</v>
      </c>
      <c r="I12" s="199" t="n">
        <v>0</v>
      </c>
    </row>
    <row r="13" customFormat="false" ht="12.75" hidden="false" customHeight="false" outlineLevel="0" collapsed="false">
      <c r="A13" s="196" t="s">
        <v>236</v>
      </c>
      <c r="B13" s="196" t="s">
        <v>237</v>
      </c>
      <c r="C13" s="196" t="s">
        <v>263</v>
      </c>
      <c r="D13" s="196" t="s">
        <v>243</v>
      </c>
      <c r="E13" s="196" t="s">
        <v>264</v>
      </c>
      <c r="F13" s="196" t="s">
        <v>241</v>
      </c>
      <c r="G13" s="197" t="n">
        <v>39326</v>
      </c>
      <c r="H13" s="198" t="n">
        <v>-1115007</v>
      </c>
      <c r="I13" s="199" t="n">
        <v>0</v>
      </c>
    </row>
    <row r="14" customFormat="false" ht="12.75" hidden="false" customHeight="false" outlineLevel="0" collapsed="false">
      <c r="A14" s="196" t="s">
        <v>236</v>
      </c>
      <c r="B14" s="196" t="s">
        <v>237</v>
      </c>
      <c r="C14" s="196" t="s">
        <v>265</v>
      </c>
      <c r="D14" s="196" t="s">
        <v>243</v>
      </c>
      <c r="E14" s="196" t="s">
        <v>266</v>
      </c>
      <c r="F14" s="196" t="s">
        <v>241</v>
      </c>
      <c r="G14" s="197" t="n">
        <v>39326</v>
      </c>
      <c r="H14" s="198" t="n">
        <v>-1138416</v>
      </c>
      <c r="I14" s="199" t="n">
        <v>0</v>
      </c>
    </row>
    <row r="15" customFormat="false" ht="12.75" hidden="false" customHeight="false" outlineLevel="0" collapsed="false">
      <c r="A15" s="196" t="s">
        <v>236</v>
      </c>
      <c r="B15" s="196" t="s">
        <v>237</v>
      </c>
      <c r="C15" s="196" t="s">
        <v>267</v>
      </c>
      <c r="D15" s="196" t="s">
        <v>243</v>
      </c>
      <c r="E15" s="196" t="s">
        <v>268</v>
      </c>
      <c r="F15" s="196" t="s">
        <v>241</v>
      </c>
      <c r="G15" s="197" t="n">
        <v>39326</v>
      </c>
      <c r="H15" s="198" t="n">
        <v>-957957</v>
      </c>
      <c r="I15" s="199" t="n">
        <v>0</v>
      </c>
    </row>
    <row r="16" customFormat="false" ht="12.75" hidden="false" customHeight="false" outlineLevel="0" collapsed="false">
      <c r="A16" s="196" t="s">
        <v>236</v>
      </c>
      <c r="B16" s="196" t="s">
        <v>237</v>
      </c>
      <c r="C16" s="196" t="s">
        <v>269</v>
      </c>
      <c r="D16" s="196" t="s">
        <v>243</v>
      </c>
      <c r="E16" s="196" t="s">
        <v>270</v>
      </c>
      <c r="F16" s="196" t="s">
        <v>241</v>
      </c>
      <c r="G16" s="197" t="n">
        <v>39326</v>
      </c>
      <c r="H16" s="200" t="n">
        <v>-1337613</v>
      </c>
      <c r="I16" s="199" t="n">
        <v>0</v>
      </c>
    </row>
    <row r="17" customFormat="false" ht="12.75" hidden="false" customHeight="false" outlineLevel="0" collapsed="false">
      <c r="A17" s="196" t="s">
        <v>236</v>
      </c>
      <c r="B17" s="196" t="s">
        <v>237</v>
      </c>
      <c r="C17" s="196" t="s">
        <v>271</v>
      </c>
      <c r="D17" s="196" t="s">
        <v>243</v>
      </c>
      <c r="E17" s="196" t="s">
        <v>272</v>
      </c>
      <c r="F17" s="196" t="s">
        <v>241</v>
      </c>
      <c r="G17" s="197" t="n">
        <v>39326</v>
      </c>
      <c r="H17" s="200" t="n">
        <v>-1230333</v>
      </c>
      <c r="I17" s="199" t="n">
        <v>0</v>
      </c>
    </row>
    <row r="18" customFormat="false" ht="12.75" hidden="false" customHeight="false" outlineLevel="0" collapsed="false">
      <c r="A18" s="196" t="s">
        <v>236</v>
      </c>
      <c r="B18" s="196" t="s">
        <v>237</v>
      </c>
      <c r="C18" s="196" t="s">
        <v>273</v>
      </c>
      <c r="D18" s="196" t="s">
        <v>243</v>
      </c>
      <c r="E18" s="196" t="s">
        <v>274</v>
      </c>
      <c r="F18" s="196" t="s">
        <v>241</v>
      </c>
      <c r="G18" s="197" t="n">
        <v>39355</v>
      </c>
      <c r="H18" s="200" t="n">
        <v>-1018260</v>
      </c>
      <c r="I18" s="199" t="n">
        <v>0</v>
      </c>
    </row>
    <row r="19" customFormat="false" ht="12.75" hidden="false" customHeight="false" outlineLevel="0" collapsed="false">
      <c r="A19" s="196" t="s">
        <v>236</v>
      </c>
      <c r="B19" s="196" t="s">
        <v>237</v>
      </c>
      <c r="C19" s="196" t="s">
        <v>275</v>
      </c>
      <c r="D19" s="196" t="s">
        <v>243</v>
      </c>
      <c r="E19" s="196" t="s">
        <v>276</v>
      </c>
      <c r="F19" s="196" t="s">
        <v>241</v>
      </c>
      <c r="G19" s="197" t="n">
        <v>39355</v>
      </c>
      <c r="H19" s="200" t="n">
        <v>-950235</v>
      </c>
      <c r="I19" s="199" t="n">
        <v>0</v>
      </c>
    </row>
    <row r="20" customFormat="false" ht="12.75" hidden="false" customHeight="false" outlineLevel="0" collapsed="false">
      <c r="A20" s="196" t="s">
        <v>236</v>
      </c>
      <c r="B20" s="196" t="s">
        <v>237</v>
      </c>
      <c r="C20" s="196" t="s">
        <v>277</v>
      </c>
      <c r="D20" s="196" t="s">
        <v>243</v>
      </c>
      <c r="E20" s="196" t="s">
        <v>278</v>
      </c>
      <c r="F20" s="196" t="s">
        <v>241</v>
      </c>
      <c r="G20" s="197" t="n">
        <v>39355</v>
      </c>
      <c r="H20" s="200" t="n">
        <v>-1411677</v>
      </c>
      <c r="I20" s="199" t="n">
        <v>0</v>
      </c>
    </row>
    <row r="21" customFormat="false" ht="12.75" hidden="false" customHeight="false" outlineLevel="0" collapsed="false">
      <c r="A21" s="196" t="s">
        <v>236</v>
      </c>
      <c r="B21" s="196" t="s">
        <v>237</v>
      </c>
      <c r="C21" s="196" t="s">
        <v>279</v>
      </c>
      <c r="D21" s="196" t="s">
        <v>239</v>
      </c>
      <c r="E21" s="196" t="s">
        <v>280</v>
      </c>
      <c r="F21" s="196" t="s">
        <v>241</v>
      </c>
      <c r="G21" s="197" t="n">
        <v>39355</v>
      </c>
      <c r="H21" s="200" t="n">
        <v>-1468903</v>
      </c>
      <c r="I21" s="199" t="n">
        <v>0</v>
      </c>
    </row>
    <row r="22" customFormat="false" ht="12.75" hidden="false" customHeight="false" outlineLevel="0" collapsed="false">
      <c r="A22" s="196" t="s">
        <v>236</v>
      </c>
      <c r="B22" s="196" t="s">
        <v>237</v>
      </c>
      <c r="C22" s="196" t="s">
        <v>281</v>
      </c>
      <c r="D22" s="196" t="s">
        <v>239</v>
      </c>
      <c r="E22" s="196" t="s">
        <v>282</v>
      </c>
      <c r="F22" s="196" t="s">
        <v>241</v>
      </c>
      <c r="G22" s="197" t="n">
        <v>39356</v>
      </c>
      <c r="H22" s="200" t="n">
        <v>-27299</v>
      </c>
      <c r="I22" s="199" t="n">
        <v>0</v>
      </c>
    </row>
    <row r="23" customFormat="false" ht="12.75" hidden="false" customHeight="false" outlineLevel="0" collapsed="false">
      <c r="A23" s="196" t="s">
        <v>236</v>
      </c>
      <c r="B23" s="196" t="s">
        <v>237</v>
      </c>
      <c r="C23" s="196" t="s">
        <v>283</v>
      </c>
      <c r="D23" s="196" t="s">
        <v>243</v>
      </c>
      <c r="E23" s="196" t="s">
        <v>284</v>
      </c>
      <c r="F23" s="196" t="s">
        <v>241</v>
      </c>
      <c r="G23" s="197" t="n">
        <v>39356</v>
      </c>
      <c r="H23" s="200" t="n">
        <v>-25290</v>
      </c>
      <c r="I23" s="199" t="n">
        <v>0</v>
      </c>
    </row>
    <row r="24" customFormat="false" ht="12.75" hidden="false" customHeight="false" outlineLevel="0" collapsed="false">
      <c r="A24" s="196" t="s">
        <v>236</v>
      </c>
      <c r="B24" s="196" t="s">
        <v>237</v>
      </c>
      <c r="C24" s="196" t="s">
        <v>285</v>
      </c>
      <c r="D24" s="196" t="s">
        <v>243</v>
      </c>
      <c r="E24" s="196" t="s">
        <v>286</v>
      </c>
      <c r="F24" s="196" t="s">
        <v>241</v>
      </c>
      <c r="G24" s="197" t="n">
        <v>39386</v>
      </c>
      <c r="H24" s="200" t="n">
        <v>-1272435</v>
      </c>
      <c r="I24" s="199" t="n">
        <v>0</v>
      </c>
    </row>
    <row r="25" customFormat="false" ht="12.75" hidden="false" customHeight="false" outlineLevel="0" collapsed="false">
      <c r="A25" s="196" t="s">
        <v>236</v>
      </c>
      <c r="B25" s="196" t="s">
        <v>237</v>
      </c>
      <c r="C25" s="196" t="s">
        <v>287</v>
      </c>
      <c r="D25" s="196" t="s">
        <v>239</v>
      </c>
      <c r="E25" s="196" t="s">
        <v>288</v>
      </c>
      <c r="F25" s="196" t="s">
        <v>241</v>
      </c>
      <c r="G25" s="197" t="n">
        <v>39386</v>
      </c>
      <c r="H25" s="200" t="n">
        <v>-1325094</v>
      </c>
      <c r="I25" s="199" t="n">
        <v>0</v>
      </c>
    </row>
    <row r="26" customFormat="false" ht="12.75" hidden="false" customHeight="false" outlineLevel="0" collapsed="false">
      <c r="A26" s="196" t="s">
        <v>236</v>
      </c>
      <c r="B26" s="196" t="s">
        <v>237</v>
      </c>
      <c r="C26" s="196" t="s">
        <v>289</v>
      </c>
      <c r="D26" s="196" t="s">
        <v>243</v>
      </c>
      <c r="E26" s="196" t="s">
        <v>290</v>
      </c>
      <c r="F26" s="196" t="s">
        <v>241</v>
      </c>
      <c r="G26" s="197" t="n">
        <v>39386</v>
      </c>
      <c r="H26" s="200" t="n">
        <v>-315816</v>
      </c>
      <c r="I26" s="199" t="n">
        <v>0</v>
      </c>
    </row>
    <row r="27" customFormat="false" ht="12.75" hidden="false" customHeight="false" outlineLevel="0" collapsed="false">
      <c r="A27" s="196" t="s">
        <v>236</v>
      </c>
      <c r="B27" s="196" t="s">
        <v>237</v>
      </c>
      <c r="C27" s="196" t="s">
        <v>291</v>
      </c>
      <c r="D27" s="196" t="s">
        <v>243</v>
      </c>
      <c r="E27" s="196" t="s">
        <v>290</v>
      </c>
      <c r="F27" s="196" t="s">
        <v>241</v>
      </c>
      <c r="G27" s="197" t="n">
        <v>39386</v>
      </c>
      <c r="H27" s="200" t="n">
        <v>-341418</v>
      </c>
      <c r="I27" s="199" t="n">
        <v>0</v>
      </c>
    </row>
    <row r="28" customFormat="false" ht="12.75" hidden="false" customHeight="false" outlineLevel="0" collapsed="false">
      <c r="A28" s="196" t="s">
        <v>236</v>
      </c>
      <c r="B28" s="196" t="s">
        <v>237</v>
      </c>
      <c r="C28" s="196" t="s">
        <v>292</v>
      </c>
      <c r="D28" s="196" t="s">
        <v>243</v>
      </c>
      <c r="E28" s="196" t="s">
        <v>293</v>
      </c>
      <c r="F28" s="196" t="s">
        <v>241</v>
      </c>
      <c r="G28" s="197" t="n">
        <v>39386</v>
      </c>
      <c r="H28" s="200" t="n">
        <v>-252701</v>
      </c>
      <c r="I28" s="199" t="n">
        <v>0</v>
      </c>
    </row>
    <row r="29" customFormat="false" ht="12.75" hidden="false" customHeight="false" outlineLevel="0" collapsed="false">
      <c r="A29" s="196" t="s">
        <v>236</v>
      </c>
      <c r="B29" s="196" t="s">
        <v>237</v>
      </c>
      <c r="C29" s="196" t="s">
        <v>294</v>
      </c>
      <c r="D29" s="196" t="s">
        <v>243</v>
      </c>
      <c r="E29" s="196" t="s">
        <v>295</v>
      </c>
      <c r="F29" s="196" t="s">
        <v>241</v>
      </c>
      <c r="G29" s="197" t="n">
        <v>39386</v>
      </c>
      <c r="H29" s="200" t="n">
        <v>-243918</v>
      </c>
      <c r="I29" s="199" t="n">
        <v>0</v>
      </c>
    </row>
    <row r="30" customFormat="false" ht="12.75" hidden="false" customHeight="false" outlineLevel="0" collapsed="false">
      <c r="A30" s="196" t="s">
        <v>236</v>
      </c>
      <c r="B30" s="196" t="s">
        <v>237</v>
      </c>
      <c r="C30" s="196" t="s">
        <v>296</v>
      </c>
      <c r="D30" s="196" t="s">
        <v>243</v>
      </c>
      <c r="E30" s="196" t="s">
        <v>297</v>
      </c>
      <c r="F30" s="196" t="s">
        <v>241</v>
      </c>
      <c r="G30" s="197" t="n">
        <v>39416</v>
      </c>
      <c r="H30" s="200" t="n">
        <v>-1782083</v>
      </c>
      <c r="I30" s="199" t="n">
        <v>0</v>
      </c>
    </row>
    <row r="31" customFormat="false" ht="12.75" hidden="false" customHeight="false" outlineLevel="0" collapsed="false">
      <c r="A31" s="196" t="s">
        <v>236</v>
      </c>
      <c r="B31" s="196" t="s">
        <v>237</v>
      </c>
      <c r="C31" s="196" t="s">
        <v>298</v>
      </c>
      <c r="D31" s="196" t="s">
        <v>243</v>
      </c>
      <c r="E31" s="196" t="s">
        <v>299</v>
      </c>
      <c r="F31" s="196" t="s">
        <v>241</v>
      </c>
      <c r="G31" s="197" t="n">
        <v>39416</v>
      </c>
      <c r="H31" s="200" t="n">
        <v>-872698</v>
      </c>
      <c r="I31" s="199" t="n">
        <v>0</v>
      </c>
    </row>
    <row r="32" customFormat="false" ht="12.75" hidden="false" customHeight="false" outlineLevel="0" collapsed="false">
      <c r="A32" s="196" t="s">
        <v>236</v>
      </c>
      <c r="B32" s="196" t="s">
        <v>237</v>
      </c>
      <c r="C32" s="196" t="s">
        <v>300</v>
      </c>
      <c r="D32" s="196" t="s">
        <v>243</v>
      </c>
      <c r="E32" s="196" t="s">
        <v>301</v>
      </c>
      <c r="F32" s="196" t="s">
        <v>241</v>
      </c>
      <c r="G32" s="197" t="n">
        <v>39416</v>
      </c>
      <c r="H32" s="200" t="n">
        <v>-1645218</v>
      </c>
      <c r="I32" s="199" t="n">
        <v>0</v>
      </c>
    </row>
    <row r="34" customFormat="false" ht="12.75" hidden="false" customHeight="false" outlineLevel="0" collapsed="false">
      <c r="H34" s="200" t="n">
        <f aca="false">SUM(H2:H33)</f>
        <v>-28536924</v>
      </c>
    </row>
    <row r="35" customFormat="false" ht="12.75" hidden="false" customHeight="false" outlineLevel="0" collapsed="false">
      <c r="H35" s="200" t="n">
        <v>28536924</v>
      </c>
    </row>
    <row r="36" customFormat="false" ht="12.75" hidden="false" customHeight="false" outlineLevel="0" collapsed="false">
      <c r="H36" s="200" t="n">
        <f aca="false">H34+H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false" hidden="true" outlineLevel="0" max="8" min="8" style="0" width="9.06"/>
    <col collapsed="false" customWidth="false" hidden="true" outlineLevel="0" max="11" min="11" style="0" width="9.06"/>
  </cols>
  <sheetData>
    <row r="2" customFormat="false" ht="12.75" hidden="false" customHeight="false" outlineLevel="0" collapsed="false">
      <c r="A2" s="201" t="s">
        <v>302</v>
      </c>
    </row>
    <row r="4" customFormat="false" ht="12.75" hidden="false" customHeight="false" outlineLevel="0" collapsed="false">
      <c r="A4" s="202" t="s">
        <v>303</v>
      </c>
      <c r="B4" s="203" t="s">
        <v>304</v>
      </c>
      <c r="C4" s="203"/>
      <c r="D4" s="203"/>
      <c r="E4" s="203" t="s">
        <v>305</v>
      </c>
      <c r="F4" s="203"/>
      <c r="G4" s="203"/>
      <c r="H4" s="203" t="s">
        <v>306</v>
      </c>
      <c r="I4" s="203"/>
      <c r="J4" s="203"/>
      <c r="K4" s="203" t="s">
        <v>307</v>
      </c>
      <c r="L4" s="203"/>
      <c r="M4" s="203"/>
    </row>
    <row r="5" customFormat="false" ht="12.75" hidden="false" customHeight="false" outlineLevel="0" collapsed="false">
      <c r="A5" s="202" t="s">
        <v>308</v>
      </c>
      <c r="B5" s="204" t="s">
        <v>309</v>
      </c>
      <c r="C5" s="204"/>
      <c r="D5" s="204"/>
      <c r="E5" s="204" t="s">
        <v>310</v>
      </c>
      <c r="F5" s="204"/>
      <c r="G5" s="204"/>
      <c r="H5" s="204" t="s">
        <v>311</v>
      </c>
      <c r="I5" s="204"/>
      <c r="J5" s="204"/>
      <c r="K5" s="204" t="s">
        <v>312</v>
      </c>
      <c r="L5" s="204"/>
      <c r="M5" s="204"/>
    </row>
    <row r="6" customFormat="false" ht="12.75" hidden="false" customHeight="false" outlineLevel="0" collapsed="false">
      <c r="A6" s="205"/>
      <c r="B6" s="205" t="s">
        <v>180</v>
      </c>
      <c r="C6" s="205" t="s">
        <v>181</v>
      </c>
      <c r="D6" s="205" t="s">
        <v>182</v>
      </c>
      <c r="E6" s="205" t="s">
        <v>180</v>
      </c>
      <c r="F6" s="205" t="s">
        <v>181</v>
      </c>
      <c r="G6" s="205" t="s">
        <v>182</v>
      </c>
      <c r="H6" s="205" t="s">
        <v>180</v>
      </c>
      <c r="I6" s="205" t="s">
        <v>181</v>
      </c>
      <c r="J6" s="205" t="s">
        <v>182</v>
      </c>
      <c r="K6" s="205" t="s">
        <v>180</v>
      </c>
      <c r="L6" s="205" t="s">
        <v>181</v>
      </c>
      <c r="M6" s="205" t="s">
        <v>182</v>
      </c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</row>
    <row r="8" customFormat="false" ht="12.75" hidden="false" customHeight="false" outlineLevel="0" collapsed="false">
      <c r="A8" s="205" t="s">
        <v>313</v>
      </c>
      <c r="B8" s="205" t="n">
        <f aca="false">G120!B12</f>
        <v>7385</v>
      </c>
      <c r="C8" s="206" t="n">
        <f aca="false">G120!B26</f>
        <v>55360</v>
      </c>
      <c r="D8" s="205" t="n">
        <f aca="false">G120!B44</f>
        <v>140634</v>
      </c>
      <c r="E8" s="205" t="n">
        <f aca="false">G124!B12</f>
        <v>2310</v>
      </c>
      <c r="F8" s="206" t="n">
        <f aca="false">G124!B26</f>
        <v>59541</v>
      </c>
      <c r="G8" s="205" t="n">
        <f aca="false">G124!B44</f>
        <v>148200</v>
      </c>
      <c r="H8" s="205"/>
      <c r="I8" s="205"/>
      <c r="J8" s="205" t="n">
        <f aca="false">SF121!B53</f>
        <v>105741</v>
      </c>
      <c r="K8" s="205"/>
      <c r="L8" s="205"/>
      <c r="M8" s="205" t="n">
        <f aca="false">SF145!B45</f>
        <v>111707</v>
      </c>
    </row>
    <row r="9" customFormat="false" ht="12.75" hidden="false" customHeight="false" outlineLevel="0" collapsed="false">
      <c r="A9" s="205" t="s">
        <v>314</v>
      </c>
      <c r="B9" s="205" t="n">
        <f aca="false">G120!B13</f>
        <v>256415</v>
      </c>
      <c r="C9" s="206" t="n">
        <f aca="false">G120!B27</f>
        <v>422937</v>
      </c>
      <c r="D9" s="205" t="n">
        <f aca="false">G120!B45</f>
        <v>419784</v>
      </c>
      <c r="E9" s="205" t="n">
        <f aca="false">G124!B13</f>
        <v>230060</v>
      </c>
      <c r="F9" s="206" t="n">
        <f aca="false">G124!B27</f>
        <v>428009</v>
      </c>
      <c r="G9" s="205" t="n">
        <f aca="false">G124!B45</f>
        <v>435390</v>
      </c>
      <c r="H9" s="205"/>
      <c r="I9" s="206" t="n">
        <f aca="false">SF121!B13</f>
        <v>249153</v>
      </c>
      <c r="J9" s="205" t="n">
        <f aca="false">SF121!B54</f>
        <v>425064</v>
      </c>
      <c r="K9" s="205"/>
      <c r="L9" s="206" t="n">
        <f aca="false">SF145!B13</f>
        <v>247072</v>
      </c>
      <c r="M9" s="205" t="n">
        <f aca="false">SF145!B46</f>
        <v>434038</v>
      </c>
    </row>
    <row r="10" customFormat="false" ht="12.75" hidden="false" customHeight="false" outlineLevel="0" collapsed="false">
      <c r="A10" s="205" t="s">
        <v>315</v>
      </c>
      <c r="B10" s="205" t="n">
        <f aca="false">G120!B14</f>
        <v>164815</v>
      </c>
      <c r="C10" s="206" t="n">
        <f aca="false">G120!B28</f>
        <v>474276</v>
      </c>
      <c r="D10" s="205" t="n">
        <f aca="false">G120!B46</f>
        <v>504273</v>
      </c>
      <c r="E10" s="205" t="n">
        <f aca="false">G124!B14</f>
        <v>160042</v>
      </c>
      <c r="F10" s="206" t="n">
        <f aca="false">G124!B28</f>
        <v>486925</v>
      </c>
      <c r="G10" s="205" t="n">
        <f aca="false">G124!B46</f>
        <v>532237</v>
      </c>
      <c r="H10" s="205"/>
      <c r="I10" s="206" t="n">
        <f aca="false">SF121!B14</f>
        <v>357075</v>
      </c>
      <c r="J10" s="205" t="n">
        <f aca="false">SF121!B55</f>
        <v>491331</v>
      </c>
      <c r="K10" s="205"/>
      <c r="L10" s="206" t="n">
        <f aca="false">SF145!B14</f>
        <v>338139</v>
      </c>
      <c r="M10" s="205" t="n">
        <f aca="false">SF145!B47</f>
        <v>514980</v>
      </c>
    </row>
    <row r="11" customFormat="false" ht="12.75" hidden="false" customHeight="false" outlineLevel="0" collapsed="false">
      <c r="A11" s="205" t="s">
        <v>316</v>
      </c>
      <c r="B11" s="205" t="n">
        <f aca="false">G120!B15</f>
        <v>261975</v>
      </c>
      <c r="C11" s="206" t="n">
        <f aca="false">G120!B29</f>
        <v>554153</v>
      </c>
      <c r="D11" s="205" t="n">
        <f aca="false">G120!B47</f>
        <v>525427</v>
      </c>
      <c r="E11" s="205" t="n">
        <f aca="false">G124!B15</f>
        <v>225500</v>
      </c>
      <c r="F11" s="206" t="n">
        <f aca="false">G124!B29</f>
        <v>590425</v>
      </c>
      <c r="G11" s="205" t="n">
        <f aca="false">G124!B47</f>
        <v>551252</v>
      </c>
      <c r="H11" s="205"/>
      <c r="I11" s="206" t="n">
        <f aca="false">SF121!B15</f>
        <v>498544</v>
      </c>
      <c r="J11" s="205" t="n">
        <f aca="false">SF121!B56</f>
        <v>409548</v>
      </c>
      <c r="K11" s="205"/>
      <c r="L11" s="206" t="n">
        <f aca="false">SF145!B15</f>
        <v>441039</v>
      </c>
      <c r="M11" s="205" t="n">
        <f aca="false">SF145!B48</f>
        <v>425936</v>
      </c>
    </row>
    <row r="12" customFormat="false" ht="12.75" hidden="false" customHeight="false" outlineLevel="0" collapsed="false">
      <c r="A12" s="205" t="s">
        <v>2</v>
      </c>
      <c r="B12" s="205" t="n">
        <f aca="false">G120!B16</f>
        <v>484981</v>
      </c>
      <c r="C12" s="206" t="n">
        <f aca="false">G120!B30</f>
        <v>521918</v>
      </c>
      <c r="D12" s="205" t="n">
        <f aca="false">G120!B48</f>
        <v>455989</v>
      </c>
      <c r="E12" s="205" t="n">
        <f aca="false">G124!B16</f>
        <v>471493</v>
      </c>
      <c r="F12" s="206" t="n">
        <f aca="false">G124!B30</f>
        <v>542802</v>
      </c>
      <c r="G12" s="205" t="n">
        <f aca="false">G124!B48</f>
        <v>482137</v>
      </c>
      <c r="H12" s="205"/>
      <c r="I12" s="206" t="n">
        <f aca="false">SF121!B16</f>
        <v>419292</v>
      </c>
      <c r="J12" s="205" t="n">
        <f aca="false">SF121!B57</f>
        <v>311090</v>
      </c>
      <c r="K12" s="205"/>
      <c r="L12" s="206" t="n">
        <f aca="false">SF145!B16</f>
        <v>398061</v>
      </c>
      <c r="M12" s="205" t="n">
        <f aca="false">SF145!B49</f>
        <v>312916</v>
      </c>
    </row>
    <row r="13" customFormat="false" ht="12.75" hidden="false" customHeight="false" outlineLevel="0" collapsed="false">
      <c r="A13" s="205" t="s">
        <v>3</v>
      </c>
      <c r="B13" s="205" t="n">
        <f aca="false">G120!B17</f>
        <v>324035</v>
      </c>
      <c r="C13" s="206" t="n">
        <f aca="false">G120!B31</f>
        <v>452488</v>
      </c>
      <c r="D13" s="205" t="n">
        <f aca="false">G120!B49</f>
        <v>342692</v>
      </c>
      <c r="E13" s="205" t="n">
        <f aca="false">G124!B17</f>
        <v>338300</v>
      </c>
      <c r="F13" s="206" t="n">
        <f aca="false">G124!B31</f>
        <v>472776</v>
      </c>
      <c r="G13" s="205" t="n">
        <f aca="false">G124!B49</f>
        <v>352847</v>
      </c>
      <c r="H13" s="205"/>
      <c r="I13" s="206" t="n">
        <f aca="false">SF121!B17</f>
        <v>426115</v>
      </c>
      <c r="J13" s="205" t="n">
        <f aca="false">SF121!B58</f>
        <v>434017</v>
      </c>
      <c r="K13" s="205"/>
      <c r="L13" s="206" t="n">
        <f aca="false">SF145!B17</f>
        <v>381244</v>
      </c>
      <c r="M13" s="205" t="n">
        <f aca="false">SF145!B50</f>
        <v>452146</v>
      </c>
    </row>
    <row r="14" customFormat="false" ht="12.75" hidden="false" customHeight="false" outlineLevel="0" collapsed="false">
      <c r="A14" s="205" t="s">
        <v>4</v>
      </c>
      <c r="B14" s="205" t="n">
        <f aca="false">G120!B18</f>
        <v>159266</v>
      </c>
      <c r="C14" s="206" t="n">
        <f aca="false">G120!B32</f>
        <v>200118</v>
      </c>
      <c r="D14" s="205"/>
      <c r="E14" s="205" t="n">
        <f aca="false">G124!B18</f>
        <v>169313</v>
      </c>
      <c r="F14" s="206" t="n">
        <f aca="false">G124!B32</f>
        <v>206757</v>
      </c>
      <c r="G14" s="205"/>
      <c r="H14" s="205"/>
      <c r="I14" s="206" t="n">
        <f aca="false">SF121!B18</f>
        <v>243653</v>
      </c>
      <c r="J14" s="205"/>
      <c r="K14" s="205"/>
      <c r="L14" s="206" t="n">
        <f aca="false">SF145!B18</f>
        <v>240677</v>
      </c>
      <c r="M14" s="205"/>
    </row>
    <row r="15" customFormat="false" ht="12.75" hidden="false" customHeight="false" outlineLevel="0" collapsed="false">
      <c r="A15" s="205" t="s">
        <v>5</v>
      </c>
      <c r="B15" s="205" t="n">
        <f aca="false">G120!B19</f>
        <v>16688</v>
      </c>
      <c r="C15" s="206" t="n">
        <f aca="false">G120!B34+G120!B35</f>
        <v>15853</v>
      </c>
      <c r="D15" s="205"/>
      <c r="E15" s="205" t="n">
        <f aca="false">G124!B19</f>
        <v>15127</v>
      </c>
      <c r="F15" s="206" t="n">
        <f aca="false">G124!B34+G124!B35</f>
        <v>18248</v>
      </c>
      <c r="G15" s="205"/>
      <c r="H15" s="205"/>
      <c r="I15" s="206" t="n">
        <f aca="false">SF121!B21</f>
        <v>190664</v>
      </c>
      <c r="J15" s="205"/>
      <c r="K15" s="205"/>
      <c r="L15" s="206" t="n">
        <f aca="false">SF145!B21</f>
        <v>165240</v>
      </c>
      <c r="M15" s="205"/>
    </row>
    <row r="16" customFormat="false" ht="12.75" hidden="false" customHeight="false" outlineLevel="0" collapsed="false">
      <c r="A16" s="205" t="s">
        <v>6</v>
      </c>
      <c r="B16" s="205" t="n">
        <f aca="false">G120!B20</f>
        <v>32422</v>
      </c>
      <c r="C16" s="206" t="n">
        <f aca="false">G120!B36</f>
        <v>29472</v>
      </c>
      <c r="D16" s="205"/>
      <c r="E16" s="205" t="n">
        <f aca="false">G124!B20</f>
        <v>36631</v>
      </c>
      <c r="F16" s="206" t="n">
        <f aca="false">G124!B36</f>
        <v>30977</v>
      </c>
      <c r="G16" s="205"/>
      <c r="H16" s="205"/>
      <c r="I16" s="206" t="n">
        <f aca="false">SF121!B22</f>
        <v>502676</v>
      </c>
      <c r="J16" s="205"/>
      <c r="K16" s="205"/>
      <c r="L16" s="206" t="n">
        <f aca="false">SF145!B22</f>
        <v>430842</v>
      </c>
      <c r="M16" s="205"/>
    </row>
    <row r="17" customFormat="false" ht="12.75" hidden="false" customHeight="false" outlineLevel="0" collapsed="false">
      <c r="A17" s="205" t="s">
        <v>317</v>
      </c>
      <c r="B17" s="205" t="n">
        <f aca="false">G120!B21</f>
        <v>52831</v>
      </c>
      <c r="C17" s="206" t="n">
        <f aca="false">G120!B37</f>
        <v>35208</v>
      </c>
      <c r="D17" s="205"/>
      <c r="E17" s="205" t="n">
        <f aca="false">G124!B21</f>
        <v>61437</v>
      </c>
      <c r="F17" s="206" t="n">
        <f aca="false">G124!B37</f>
        <v>40283</v>
      </c>
      <c r="G17" s="205"/>
      <c r="H17" s="205"/>
      <c r="I17" s="206" t="n">
        <f aca="false">SF121!B23</f>
        <v>415331</v>
      </c>
      <c r="J17" s="205"/>
      <c r="K17" s="205"/>
      <c r="L17" s="206" t="n">
        <f aca="false">SF145!B23</f>
        <v>376280</v>
      </c>
      <c r="M17" s="205"/>
    </row>
    <row r="18" customFormat="false" ht="12.75" hidden="false" customHeight="false" outlineLevel="0" collapsed="false">
      <c r="A18" s="205" t="s">
        <v>318</v>
      </c>
      <c r="B18" s="205" t="n">
        <f aca="false">G120!B22</f>
        <v>61000</v>
      </c>
      <c r="C18" s="206" t="n">
        <f aca="false">G120!B38</f>
        <v>33081</v>
      </c>
      <c r="D18" s="205"/>
      <c r="E18" s="205" t="n">
        <f aca="false">G124!B22</f>
        <v>67085</v>
      </c>
      <c r="F18" s="206" t="n">
        <f aca="false">G124!B38</f>
        <v>37304</v>
      </c>
      <c r="G18" s="205"/>
      <c r="H18" s="205"/>
      <c r="I18" s="206" t="n">
        <f aca="false">SF121!B24</f>
        <v>177059</v>
      </c>
      <c r="J18" s="205"/>
      <c r="K18" s="205"/>
      <c r="L18" s="206" t="n">
        <f aca="false">SF145!B24</f>
        <v>155949</v>
      </c>
      <c r="M18" s="205"/>
    </row>
    <row r="19" customFormat="false" ht="12.75" hidden="false" customHeight="false" outlineLevel="0" collapsed="false">
      <c r="A19" s="205" t="s">
        <v>319</v>
      </c>
      <c r="B19" s="205" t="n">
        <f aca="false">G120!B23</f>
        <v>45711</v>
      </c>
      <c r="C19" s="206" t="n">
        <f aca="false">G120!B39</f>
        <v>63256</v>
      </c>
      <c r="D19" s="205"/>
      <c r="E19" s="205" t="n">
        <f aca="false">G124!B23</f>
        <v>47252</v>
      </c>
      <c r="F19" s="206" t="n">
        <f aca="false">G124!B39</f>
        <v>68621</v>
      </c>
      <c r="G19" s="205"/>
      <c r="H19" s="205"/>
      <c r="I19" s="206" t="n">
        <f aca="false">SF121!B25</f>
        <v>196330</v>
      </c>
      <c r="J19" s="205"/>
      <c r="K19" s="205"/>
      <c r="L19" s="206" t="n">
        <f aca="false">SF145!B25</f>
        <v>176612</v>
      </c>
      <c r="M19" s="205"/>
    </row>
    <row r="20" customFormat="false" ht="12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</row>
    <row r="21" customFormat="false" ht="12.75" hidden="false" customHeight="false" outlineLevel="0" collapsed="false">
      <c r="A21" s="207" t="s">
        <v>14</v>
      </c>
      <c r="B21" s="207" t="n">
        <f aca="false">SUM(B8:B20)</f>
        <v>1867524</v>
      </c>
      <c r="C21" s="208" t="n">
        <f aca="false">SUM(C8:C20)</f>
        <v>2858120</v>
      </c>
      <c r="D21" s="207" t="n">
        <f aca="false">SUM(D8:D20)</f>
        <v>2388799</v>
      </c>
      <c r="E21" s="207" t="n">
        <f aca="false">SUM(E8:E20)</f>
        <v>1824550</v>
      </c>
      <c r="F21" s="208" t="n">
        <f aca="false">SUM(F8:F20)</f>
        <v>2982668</v>
      </c>
      <c r="G21" s="207" t="n">
        <f aca="false">SUM(G8:G20)</f>
        <v>2502063</v>
      </c>
      <c r="H21" s="207"/>
      <c r="I21" s="207" t="n">
        <f aca="false">SUM(I8:I20)</f>
        <v>3675892</v>
      </c>
      <c r="J21" s="207" t="n">
        <f aca="false">SUM(J8:J20)</f>
        <v>2176791</v>
      </c>
      <c r="K21" s="207"/>
      <c r="L21" s="207" t="n">
        <f aca="false">SUM(L8:L20)</f>
        <v>3351155</v>
      </c>
      <c r="M21" s="207" t="n">
        <f aca="false">SUM(M8:M20)</f>
        <v>2251723</v>
      </c>
    </row>
  </sheetData>
  <mergeCells count="8"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10" min="10" style="0" width="9.85"/>
    <col collapsed="false" customWidth="true" hidden="false" outlineLevel="0" max="11" min="11" style="0" width="15.41"/>
    <col collapsed="false" customWidth="true" hidden="false" outlineLevel="0" max="14" min="14" style="0" width="12.14"/>
    <col collapsed="false" customWidth="true" hidden="false" outlineLevel="0" max="15" min="15" style="0" width="23.85"/>
    <col collapsed="false" customWidth="true" hidden="false" outlineLevel="0" max="16" min="16" style="0" width="15.85"/>
  </cols>
  <sheetData>
    <row r="2" customFormat="false" ht="12.75" hidden="false" customHeight="false" outlineLevel="0" collapsed="false">
      <c r="A2" s="201" t="s">
        <v>320</v>
      </c>
    </row>
    <row r="4" customFormat="false" ht="12.75" hidden="false" customHeight="false" outlineLevel="0" collapsed="false">
      <c r="A4" s="209"/>
      <c r="B4" s="210" t="s">
        <v>304</v>
      </c>
      <c r="C4" s="203" t="s">
        <v>305</v>
      </c>
      <c r="D4" s="210" t="s">
        <v>306</v>
      </c>
      <c r="E4" s="203" t="s">
        <v>307</v>
      </c>
      <c r="F4" s="211"/>
      <c r="G4" s="104" t="s">
        <v>14</v>
      </c>
      <c r="H4" s="103" t="s">
        <v>321</v>
      </c>
      <c r="I4" s="103" t="s">
        <v>322</v>
      </c>
      <c r="J4" s="103" t="s">
        <v>323</v>
      </c>
      <c r="K4" s="104" t="s">
        <v>324</v>
      </c>
      <c r="L4" s="103" t="s">
        <v>322</v>
      </c>
      <c r="M4" s="104" t="s">
        <v>325</v>
      </c>
      <c r="N4" s="104" t="s">
        <v>325</v>
      </c>
      <c r="O4" s="103" t="s">
        <v>326</v>
      </c>
      <c r="P4" s="104" t="s">
        <v>327</v>
      </c>
    </row>
    <row r="5" customFormat="false" ht="12.75" hidden="false" customHeight="false" outlineLevel="0" collapsed="false">
      <c r="A5" s="212"/>
      <c r="B5" s="211" t="s">
        <v>309</v>
      </c>
      <c r="C5" s="204" t="s">
        <v>310</v>
      </c>
      <c r="D5" s="211" t="s">
        <v>311</v>
      </c>
      <c r="E5" s="204" t="s">
        <v>312</v>
      </c>
      <c r="F5" s="210" t="s">
        <v>194</v>
      </c>
      <c r="G5" s="108" t="s">
        <v>325</v>
      </c>
      <c r="H5" s="213" t="s">
        <v>328</v>
      </c>
      <c r="I5" s="213" t="s">
        <v>329</v>
      </c>
      <c r="J5" s="213" t="s">
        <v>325</v>
      </c>
      <c r="K5" s="172" t="s">
        <v>330</v>
      </c>
      <c r="L5" s="213" t="s">
        <v>329</v>
      </c>
      <c r="M5" s="108" t="s">
        <v>331</v>
      </c>
      <c r="N5" s="108" t="s">
        <v>331</v>
      </c>
      <c r="O5" s="213" t="s">
        <v>332</v>
      </c>
      <c r="P5" s="108" t="s">
        <v>333</v>
      </c>
    </row>
    <row r="6" customFormat="false" ht="12.75" hidden="false" customHeight="false" outlineLevel="0" collapsed="false">
      <c r="A6" s="214"/>
      <c r="B6" s="215" t="s">
        <v>334</v>
      </c>
      <c r="C6" s="203" t="s">
        <v>334</v>
      </c>
      <c r="D6" s="203" t="s">
        <v>334</v>
      </c>
      <c r="E6" s="203" t="s">
        <v>334</v>
      </c>
      <c r="F6" s="215" t="s">
        <v>334</v>
      </c>
      <c r="G6" s="107" t="s">
        <v>335</v>
      </c>
      <c r="H6" s="107" t="s">
        <v>336</v>
      </c>
      <c r="I6" s="107" t="s">
        <v>337</v>
      </c>
      <c r="J6" s="107" t="s">
        <v>335</v>
      </c>
      <c r="K6" s="105" t="s">
        <v>338</v>
      </c>
      <c r="L6" s="107" t="s">
        <v>339</v>
      </c>
      <c r="M6" s="105" t="s">
        <v>340</v>
      </c>
      <c r="N6" s="105" t="s">
        <v>341</v>
      </c>
      <c r="O6" s="216"/>
      <c r="P6" s="105" t="s">
        <v>336</v>
      </c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customFormat="false" ht="12.75" hidden="false" customHeight="false" outlineLevel="0" collapsed="false">
      <c r="A8" s="207" t="s">
        <v>181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customFormat="false" ht="12.75" hidden="false" customHeight="false" outlineLevel="0" collapsed="false">
      <c r="A9" s="205" t="s">
        <v>342</v>
      </c>
      <c r="B9" s="206" t="n">
        <f aca="false">G120!B26</f>
        <v>55360</v>
      </c>
      <c r="C9" s="206" t="n">
        <f aca="false">G124!B26</f>
        <v>59541</v>
      </c>
      <c r="D9" s="206"/>
      <c r="E9" s="205"/>
      <c r="F9" s="206" t="n">
        <f aca="false">SUM(B9:E9)</f>
        <v>114901</v>
      </c>
      <c r="G9" s="206" t="n">
        <f aca="false">SUMMARY!F21</f>
        <v>86416</v>
      </c>
      <c r="H9" s="206" t="n">
        <f aca="false">SUMMARY!M21</f>
        <v>4560</v>
      </c>
      <c r="I9" s="206" t="n">
        <f aca="false">SUMMARY!N21</f>
        <v>0</v>
      </c>
      <c r="J9" s="206" t="n">
        <f aca="false">G9-H9-I9</f>
        <v>81856</v>
      </c>
      <c r="K9" s="206" t="n">
        <v>81856</v>
      </c>
      <c r="L9" s="205" t="n">
        <f aca="false">(J9-K9)*0.05</f>
        <v>0</v>
      </c>
      <c r="M9" s="206" t="n">
        <f aca="false">J9-L9-K9</f>
        <v>0</v>
      </c>
      <c r="N9" s="205" t="n">
        <v>0</v>
      </c>
      <c r="O9" s="206" t="n">
        <f aca="false">K9</f>
        <v>81856</v>
      </c>
      <c r="P9" s="217" t="n">
        <f aca="false">G9/O9</f>
        <v>1.05570758405004</v>
      </c>
    </row>
    <row r="10" customFormat="false" ht="12.75" hidden="false" customHeight="false" outlineLevel="0" collapsed="false">
      <c r="A10" s="205" t="s">
        <v>343</v>
      </c>
      <c r="B10" s="206" t="n">
        <f aca="false">G120!B27</f>
        <v>422937</v>
      </c>
      <c r="C10" s="206" t="n">
        <f aca="false">G124!B27</f>
        <v>428009</v>
      </c>
      <c r="D10" s="206" t="n">
        <f aca="false">SF121!B13</f>
        <v>249153</v>
      </c>
      <c r="E10" s="206" t="n">
        <f aca="false">SF145!B13</f>
        <v>247072</v>
      </c>
      <c r="F10" s="206" t="n">
        <f aca="false">SUM(B10:E10)</f>
        <v>1347171</v>
      </c>
      <c r="G10" s="206" t="n">
        <f aca="false">SUMMARY!F22</f>
        <v>240704</v>
      </c>
      <c r="H10" s="206" t="n">
        <f aca="false">SUMMARY!M22</f>
        <v>4496</v>
      </c>
      <c r="I10" s="206" t="n">
        <f aca="false">SUMMARY!N22</f>
        <v>0</v>
      </c>
      <c r="J10" s="206" t="n">
        <f aca="false">G10-H10-I10</f>
        <v>236208</v>
      </c>
      <c r="K10" s="206" t="n">
        <v>236208</v>
      </c>
      <c r="L10" s="205" t="n">
        <f aca="false">(J10-K10)*0.05</f>
        <v>0</v>
      </c>
      <c r="M10" s="206" t="n">
        <f aca="false">J10-L10-K10</f>
        <v>0</v>
      </c>
      <c r="N10" s="205" t="n">
        <v>0</v>
      </c>
      <c r="O10" s="206" t="n">
        <f aca="false">K10</f>
        <v>236208</v>
      </c>
      <c r="P10" s="217" t="n">
        <f aca="false">G10/O10</f>
        <v>1.01903407166565</v>
      </c>
    </row>
    <row r="11" customFormat="false" ht="12.75" hidden="false" customHeight="false" outlineLevel="0" collapsed="false">
      <c r="A11" s="205" t="s">
        <v>344</v>
      </c>
      <c r="B11" s="206" t="n">
        <f aca="false">G120!B28</f>
        <v>474276</v>
      </c>
      <c r="C11" s="206" t="n">
        <f aca="false">G124!B28</f>
        <v>486925</v>
      </c>
      <c r="D11" s="206" t="n">
        <f aca="false">SF121!B14</f>
        <v>357075</v>
      </c>
      <c r="E11" s="206" t="n">
        <f aca="false">SF145!B14</f>
        <v>338139</v>
      </c>
      <c r="F11" s="206" t="n">
        <f aca="false">SUM(B11:E11)</f>
        <v>1656415</v>
      </c>
      <c r="G11" s="206" t="n">
        <f aca="false">SUMMARY!F23</f>
        <v>1642614</v>
      </c>
      <c r="H11" s="206" t="n">
        <f aca="false">SUMMARY!M23</f>
        <v>5722</v>
      </c>
      <c r="I11" s="206" t="n">
        <f aca="false">SUMMARY!N23</f>
        <v>0</v>
      </c>
      <c r="J11" s="206" t="n">
        <f aca="false">G11-H11-I11</f>
        <v>1636892</v>
      </c>
      <c r="K11" s="206" t="n">
        <v>1636892</v>
      </c>
      <c r="L11" s="205" t="n">
        <f aca="false">(J11-K11)*0.05</f>
        <v>0</v>
      </c>
      <c r="M11" s="206" t="n">
        <f aca="false">J11-L11-K11</f>
        <v>0</v>
      </c>
      <c r="N11" s="205" t="n">
        <v>0</v>
      </c>
      <c r="O11" s="206" t="n">
        <f aca="false">K11</f>
        <v>1636892</v>
      </c>
      <c r="P11" s="217" t="n">
        <f aca="false">G11/O11</f>
        <v>1.00349564907153</v>
      </c>
    </row>
    <row r="12" customFormat="false" ht="12.75" hidden="false" customHeight="false" outlineLevel="0" collapsed="false">
      <c r="A12" s="205" t="s">
        <v>345</v>
      </c>
      <c r="B12" s="206" t="n">
        <f aca="false">G120!B29</f>
        <v>554153</v>
      </c>
      <c r="C12" s="206" t="n">
        <f aca="false">G124!B29</f>
        <v>590425</v>
      </c>
      <c r="D12" s="206" t="n">
        <f aca="false">SF121!B15</f>
        <v>498544</v>
      </c>
      <c r="E12" s="206" t="n">
        <f aca="false">SF145!B15</f>
        <v>441039</v>
      </c>
      <c r="F12" s="206" t="n">
        <f aca="false">SUM(B12:E12)</f>
        <v>2084161</v>
      </c>
      <c r="G12" s="206" t="n">
        <f aca="false">SUMMARY!F24</f>
        <v>1842104</v>
      </c>
      <c r="H12" s="206" t="n">
        <f aca="false">SUMMARY!M24</f>
        <v>3246</v>
      </c>
      <c r="I12" s="206" t="n">
        <f aca="false">SUMMARY!N24</f>
        <v>0</v>
      </c>
      <c r="J12" s="206" t="n">
        <f aca="false">G12-H12-I12</f>
        <v>1838858</v>
      </c>
      <c r="K12" s="206" t="n">
        <v>1838858</v>
      </c>
      <c r="L12" s="205" t="n">
        <f aca="false">(J12-K12)*0.05</f>
        <v>0</v>
      </c>
      <c r="M12" s="206" t="n">
        <f aca="false">J12-L12-K12</f>
        <v>0</v>
      </c>
      <c r="N12" s="205" t="n">
        <v>0</v>
      </c>
      <c r="O12" s="206" t="n">
        <f aca="false">K12</f>
        <v>1838858</v>
      </c>
      <c r="P12" s="217" t="n">
        <f aca="false">G12/O12</f>
        <v>1.00176522602615</v>
      </c>
    </row>
    <row r="13" customFormat="false" ht="12.75" hidden="false" customHeight="false" outlineLevel="0" collapsed="false">
      <c r="A13" s="205" t="s">
        <v>346</v>
      </c>
      <c r="B13" s="206" t="n">
        <f aca="false">G120!B30</f>
        <v>521918</v>
      </c>
      <c r="C13" s="206" t="n">
        <f aca="false">G124!B30</f>
        <v>542802</v>
      </c>
      <c r="D13" s="206" t="n">
        <f aca="false">SF121!B16</f>
        <v>419292</v>
      </c>
      <c r="E13" s="206" t="n">
        <f aca="false">SF145!B16</f>
        <v>398061</v>
      </c>
      <c r="F13" s="206" t="n">
        <f aca="false">SUM(B13:E13)</f>
        <v>1882073</v>
      </c>
      <c r="G13" s="206" t="n">
        <f aca="false">SUMMARY!F25</f>
        <v>2031256</v>
      </c>
      <c r="H13" s="206" t="n">
        <f aca="false">SUMMARY!M25</f>
        <v>3566</v>
      </c>
      <c r="I13" s="206" t="n">
        <f aca="false">SUMMARY!N25</f>
        <v>0</v>
      </c>
      <c r="J13" s="206" t="n">
        <f aca="false">G13-H13-I13</f>
        <v>2027690</v>
      </c>
      <c r="K13" s="206" t="n">
        <v>2027690</v>
      </c>
      <c r="L13" s="205" t="n">
        <f aca="false">(J13-K13)*0.05</f>
        <v>0</v>
      </c>
      <c r="M13" s="206" t="n">
        <f aca="false">J13-L13-K13</f>
        <v>0</v>
      </c>
      <c r="N13" s="205" t="n">
        <v>0</v>
      </c>
      <c r="O13" s="206" t="n">
        <f aca="false">K13</f>
        <v>2027690</v>
      </c>
      <c r="P13" s="217" t="n">
        <f aca="false">G13/O13</f>
        <v>1.00175865147039</v>
      </c>
    </row>
    <row r="14" customFormat="false" ht="12.75" hidden="false" customHeight="false" outlineLevel="0" collapsed="false">
      <c r="A14" s="205" t="s">
        <v>347</v>
      </c>
      <c r="B14" s="206" t="n">
        <f aca="false">G120!B31</f>
        <v>452488</v>
      </c>
      <c r="C14" s="206" t="n">
        <f aca="false">G124!B31</f>
        <v>472776</v>
      </c>
      <c r="D14" s="206" t="n">
        <f aca="false">SF121!B17</f>
        <v>426115</v>
      </c>
      <c r="E14" s="206" t="n">
        <f aca="false">SF145!B17</f>
        <v>381244</v>
      </c>
      <c r="F14" s="206" t="n">
        <f aca="false">SUM(B14:E14)</f>
        <v>1732623</v>
      </c>
      <c r="G14" s="206" t="n">
        <f aca="false">SUMMARY!F26</f>
        <v>1819382</v>
      </c>
      <c r="H14" s="206" t="n">
        <f aca="false">SUMMARY!M26</f>
        <v>4412</v>
      </c>
      <c r="I14" s="206" t="n">
        <f aca="false">SUMMARY!N26</f>
        <v>0</v>
      </c>
      <c r="J14" s="206" t="n">
        <f aca="false">G14-H14-I14</f>
        <v>1814970</v>
      </c>
      <c r="K14" s="206" t="n">
        <v>1814970</v>
      </c>
      <c r="L14" s="205" t="n">
        <f aca="false">(J14-K14)*0.05</f>
        <v>0</v>
      </c>
      <c r="M14" s="206" t="n">
        <f aca="false">J14-L14-K14</f>
        <v>0</v>
      </c>
      <c r="N14" s="205" t="n">
        <v>0</v>
      </c>
      <c r="O14" s="206" t="n">
        <f aca="false">K14</f>
        <v>1814970</v>
      </c>
      <c r="P14" s="217" t="n">
        <f aca="false">G14/O14</f>
        <v>1.00243089417456</v>
      </c>
    </row>
    <row r="15" customFormat="false" ht="12.75" hidden="false" customHeight="false" outlineLevel="0" collapsed="false">
      <c r="A15" s="205" t="s">
        <v>348</v>
      </c>
      <c r="B15" s="206" t="n">
        <f aca="false">G120!B32</f>
        <v>200118</v>
      </c>
      <c r="C15" s="206" t="n">
        <f aca="false">G124!B32</f>
        <v>206757</v>
      </c>
      <c r="D15" s="206" t="n">
        <f aca="false">SF121!B18</f>
        <v>243653</v>
      </c>
      <c r="E15" s="206" t="n">
        <f aca="false">SF145!B18</f>
        <v>240677</v>
      </c>
      <c r="F15" s="206" t="n">
        <f aca="false">SUM(B15:E15)</f>
        <v>891205</v>
      </c>
      <c r="G15" s="206" t="n">
        <f aca="false">SUMMARY!F27+SUMMARY!F28</f>
        <v>1634656</v>
      </c>
      <c r="H15" s="206" t="n">
        <f aca="false">SUMMARY!M27+SUMMARY!M28</f>
        <v>3172</v>
      </c>
      <c r="I15" s="206" t="n">
        <f aca="false">SUMMARY!N28</f>
        <v>25824</v>
      </c>
      <c r="J15" s="206" t="n">
        <f aca="false">G15-H15-I15</f>
        <v>1605660</v>
      </c>
      <c r="K15" s="206" t="n">
        <v>1605660</v>
      </c>
      <c r="L15" s="205" t="n">
        <f aca="false">(J15-K15)*0.05</f>
        <v>0</v>
      </c>
      <c r="M15" s="206" t="n">
        <f aca="false">J15-L15-K15</f>
        <v>0</v>
      </c>
      <c r="N15" s="205" t="n">
        <v>0</v>
      </c>
      <c r="O15" s="206" t="n">
        <f aca="false">K15</f>
        <v>1605660</v>
      </c>
      <c r="P15" s="217" t="n">
        <f aca="false">G15/O15</f>
        <v>1.0180586176401</v>
      </c>
    </row>
    <row r="16" customFormat="false" ht="12.75" hidden="false" customHeight="false" outlineLevel="0" collapsed="false">
      <c r="A16" s="205" t="s">
        <v>349</v>
      </c>
      <c r="B16" s="206" t="n">
        <f aca="false">G120!B34+G120!B35</f>
        <v>15853</v>
      </c>
      <c r="C16" s="206" t="n">
        <f aca="false">G124!B34+G124!B35</f>
        <v>18248</v>
      </c>
      <c r="D16" s="206" t="n">
        <f aca="false">SF121!B21</f>
        <v>190664</v>
      </c>
      <c r="E16" s="206" t="n">
        <f aca="false">SF145!B21</f>
        <v>165240</v>
      </c>
      <c r="F16" s="206" t="n">
        <f aca="false">SUM(B16:E16)</f>
        <v>390005</v>
      </c>
      <c r="G16" s="206" t="n">
        <f aca="false">SUMMARY!F29+SUMMARY!F30</f>
        <v>414768</v>
      </c>
      <c r="H16" s="206" t="n">
        <f aca="false">SUMMARY!M29+SUMMARY!M30</f>
        <v>10262</v>
      </c>
      <c r="I16" s="206" t="n">
        <f aca="false">SUMMARY!N30</f>
        <v>12672</v>
      </c>
      <c r="J16" s="206" t="n">
        <f aca="false">G16-H16-I16</f>
        <v>391834</v>
      </c>
      <c r="K16" s="206" t="n">
        <v>391834</v>
      </c>
      <c r="L16" s="205" t="n">
        <f aca="false">(J16-K16)*0.05</f>
        <v>0</v>
      </c>
      <c r="M16" s="206" t="n">
        <f aca="false">J16-L16-K16</f>
        <v>0</v>
      </c>
      <c r="N16" s="205" t="n">
        <v>0</v>
      </c>
      <c r="O16" s="206" t="n">
        <f aca="false">K16</f>
        <v>391834</v>
      </c>
      <c r="P16" s="217" t="n">
        <f aca="false">G16/O16</f>
        <v>1.05852988765651</v>
      </c>
    </row>
    <row r="17" customFormat="false" ht="12.75" hidden="false" customHeight="false" outlineLevel="0" collapsed="false">
      <c r="A17" s="205" t="s">
        <v>350</v>
      </c>
      <c r="B17" s="206" t="n">
        <f aca="false">G120!B36</f>
        <v>29472</v>
      </c>
      <c r="C17" s="206" t="n">
        <f aca="false">G124!B36</f>
        <v>30977</v>
      </c>
      <c r="D17" s="206" t="n">
        <f aca="false">SF121!B22</f>
        <v>502676</v>
      </c>
      <c r="E17" s="206" t="n">
        <f aca="false">SF145!B22</f>
        <v>430842</v>
      </c>
      <c r="F17" s="206" t="n">
        <f aca="false">SUM(B17:E17)</f>
        <v>993967</v>
      </c>
      <c r="G17" s="206" t="n">
        <f aca="false">SUMMARY!F31</f>
        <v>814896</v>
      </c>
      <c r="H17" s="206" t="n">
        <f aca="false">SUMMARY!M31</f>
        <v>6422</v>
      </c>
      <c r="I17" s="206" t="n">
        <f aca="false">SUMMARY!N31</f>
        <v>40744.8</v>
      </c>
      <c r="J17" s="206" t="n">
        <f aca="false">G17-H17-I17</f>
        <v>767729.2</v>
      </c>
      <c r="K17" s="206" t="n">
        <v>767729</v>
      </c>
      <c r="L17" s="206" t="n">
        <f aca="false">(J17-K17)*0.05</f>
        <v>0.00999999999767169</v>
      </c>
      <c r="M17" s="206" t="n">
        <f aca="false">J17-L17-K17</f>
        <v>0.189999999944121</v>
      </c>
      <c r="N17" s="205" t="n">
        <v>0</v>
      </c>
      <c r="O17" s="206" t="n">
        <f aca="false">K17</f>
        <v>767729</v>
      </c>
      <c r="P17" s="217" t="n">
        <f aca="false">G17/O17</f>
        <v>1.0614370435401</v>
      </c>
    </row>
    <row r="18" customFormat="false" ht="12.75" hidden="false" customHeight="false" outlineLevel="0" collapsed="false">
      <c r="A18" s="205" t="s">
        <v>351</v>
      </c>
      <c r="B18" s="206" t="n">
        <f aca="false">G120!B37</f>
        <v>35208</v>
      </c>
      <c r="C18" s="206" t="n">
        <f aca="false">G124!B37</f>
        <v>40283</v>
      </c>
      <c r="D18" s="206" t="n">
        <f aca="false">SF121!B23</f>
        <v>415331</v>
      </c>
      <c r="E18" s="206" t="n">
        <f aca="false">SF145!B23</f>
        <v>376280</v>
      </c>
      <c r="F18" s="206" t="n">
        <f aca="false">SUM(B18:E18)</f>
        <v>867102</v>
      </c>
      <c r="G18" s="206" t="n">
        <f aca="false">SUMMARY!F32</f>
        <v>1030595</v>
      </c>
      <c r="H18" s="206" t="n">
        <f aca="false">SUMMARY!M30</f>
        <v>6870</v>
      </c>
      <c r="I18" s="206" t="n">
        <f aca="false">SUMMARY!N32</f>
        <v>51529.75</v>
      </c>
      <c r="J18" s="206" t="n">
        <f aca="false">G18-H18-I18</f>
        <v>972195.25</v>
      </c>
      <c r="K18" s="206" t="n">
        <v>972195</v>
      </c>
      <c r="L18" s="206" t="n">
        <f aca="false">(J18-K18)*0.05</f>
        <v>0.0125</v>
      </c>
      <c r="M18" s="206" t="n">
        <f aca="false">J18-L18-K18</f>
        <v>0.237500000046566</v>
      </c>
      <c r="N18" s="205" t="n">
        <v>0</v>
      </c>
      <c r="O18" s="206" t="n">
        <f aca="false">K18</f>
        <v>972195</v>
      </c>
      <c r="P18" s="217" t="n">
        <f aca="false">G18/O18</f>
        <v>1.06007025339567</v>
      </c>
    </row>
    <row r="19" customFormat="false" ht="12.75" hidden="false" customHeight="false" outlineLevel="0" collapsed="false">
      <c r="A19" s="205" t="s">
        <v>352</v>
      </c>
      <c r="B19" s="206" t="n">
        <f aca="false">G120!B38</f>
        <v>33081</v>
      </c>
      <c r="C19" s="206" t="n">
        <f aca="false">G124!B38</f>
        <v>37304</v>
      </c>
      <c r="D19" s="206" t="n">
        <f aca="false">SF121!B24</f>
        <v>177059</v>
      </c>
      <c r="E19" s="206" t="n">
        <f aca="false">SF145!B24</f>
        <v>155949</v>
      </c>
      <c r="F19" s="206" t="n">
        <f aca="false">SUM(B19:E19)</f>
        <v>403393</v>
      </c>
      <c r="G19" s="206" t="n">
        <f aca="false">SUMMARY!F33</f>
        <v>373240</v>
      </c>
      <c r="H19" s="206" t="n">
        <f aca="false">SUMMARY!M33</f>
        <v>8778</v>
      </c>
      <c r="I19" s="206" t="n">
        <f aca="false">SUMMARY!N33</f>
        <v>18662</v>
      </c>
      <c r="J19" s="206" t="n">
        <f aca="false">G19-H19-I19</f>
        <v>345800</v>
      </c>
      <c r="K19" s="206" t="n">
        <v>345800</v>
      </c>
      <c r="L19" s="206" t="n">
        <f aca="false">(J19-K19)*0.05</f>
        <v>0</v>
      </c>
      <c r="M19" s="206" t="n">
        <f aca="false">J19-L19-K19</f>
        <v>0</v>
      </c>
      <c r="N19" s="205" t="n">
        <v>0</v>
      </c>
      <c r="O19" s="206" t="n">
        <f aca="false">K19</f>
        <v>345800</v>
      </c>
      <c r="P19" s="217" t="n">
        <f aca="false">G19/O19</f>
        <v>1.07935222672065</v>
      </c>
    </row>
    <row r="20" customFormat="false" ht="12.75" hidden="false" customHeight="false" outlineLevel="0" collapsed="false">
      <c r="A20" s="205" t="s">
        <v>353</v>
      </c>
      <c r="B20" s="206" t="n">
        <f aca="false">G120!B39</f>
        <v>63256</v>
      </c>
      <c r="C20" s="206" t="n">
        <f aca="false">G124!B39</f>
        <v>68621</v>
      </c>
      <c r="D20" s="206" t="n">
        <f aca="false">SF121!B25</f>
        <v>196330</v>
      </c>
      <c r="E20" s="206" t="n">
        <f aca="false">SF145!B25</f>
        <v>176612</v>
      </c>
      <c r="F20" s="206" t="n">
        <f aca="false">SUM(B20:E20)</f>
        <v>504819</v>
      </c>
      <c r="G20" s="206" t="n">
        <f aca="false">SUMMARY!F34</f>
        <v>563912</v>
      </c>
      <c r="H20" s="206" t="n">
        <f aca="false">SUMMARY!M34</f>
        <v>4382</v>
      </c>
      <c r="I20" s="206" t="n">
        <f aca="false">SUMMARY!N34</f>
        <v>26324.4</v>
      </c>
      <c r="J20" s="206" t="n">
        <f aca="false">G20-H20-I20</f>
        <v>533205.6</v>
      </c>
      <c r="K20" s="206" t="n">
        <v>533206</v>
      </c>
      <c r="L20" s="206" t="n">
        <f aca="false">(J20-K20)*0.05</f>
        <v>-0.0200000000011642</v>
      </c>
      <c r="M20" s="206" t="n">
        <f aca="false">J20-L20-K20</f>
        <v>-0.380000000004657</v>
      </c>
      <c r="N20" s="205" t="n">
        <v>0</v>
      </c>
      <c r="O20" s="206" t="n">
        <f aca="false">K20</f>
        <v>533206</v>
      </c>
      <c r="P20" s="217" t="n">
        <f aca="false">G20/O20</f>
        <v>1.05758749901539</v>
      </c>
    </row>
    <row r="21" customFormat="false" ht="12.75" hidden="false" customHeight="false" outlineLevel="0" collapsed="false">
      <c r="A21" s="205"/>
      <c r="B21" s="208" t="n">
        <f aca="false">SUM(B9:B20)</f>
        <v>2858120</v>
      </c>
      <c r="C21" s="208" t="n">
        <f aca="false">SUM(C9:C20)</f>
        <v>2982668</v>
      </c>
      <c r="D21" s="208" t="n">
        <f aca="false">SUM(D9:D20)</f>
        <v>3675892</v>
      </c>
      <c r="E21" s="208" t="n">
        <f aca="false">SUM(E9:E20)</f>
        <v>3351155</v>
      </c>
      <c r="F21" s="208" t="n">
        <f aca="false">SUM(F9:F20)</f>
        <v>12867835</v>
      </c>
      <c r="G21" s="208" t="n">
        <f aca="false">SUM(G9:G20)</f>
        <v>12494543</v>
      </c>
      <c r="H21" s="208" t="n">
        <f aca="false">SUM(H9:H20)</f>
        <v>65888</v>
      </c>
      <c r="I21" s="208" t="n">
        <f aca="false">SUM(I9:I20)</f>
        <v>175756.95</v>
      </c>
      <c r="J21" s="208" t="n">
        <f aca="false">SUM(J9:J20)</f>
        <v>12252898.05</v>
      </c>
      <c r="K21" s="208" t="n">
        <f aca="false">SUM(K9:K20)</f>
        <v>12252898</v>
      </c>
      <c r="L21" s="205"/>
      <c r="M21" s="205"/>
      <c r="N21" s="205"/>
      <c r="O21" s="208" t="n">
        <f aca="false">SUM(O9:O20)</f>
        <v>12252898</v>
      </c>
      <c r="P21" s="205"/>
    </row>
    <row r="22" customFormat="false" ht="12.7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</row>
    <row r="23" customFormat="false" ht="12.75" hidden="false" customHeight="false" outlineLevel="0" collapsed="false">
      <c r="A23" s="207" t="s">
        <v>182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</row>
    <row r="24" customFormat="false" ht="12.75" hidden="false" customHeight="false" outlineLevel="0" collapsed="false">
      <c r="A24" s="205" t="s">
        <v>354</v>
      </c>
      <c r="B24" s="206" t="n">
        <f aca="false">G120!B44</f>
        <v>140634</v>
      </c>
      <c r="C24" s="205" t="n">
        <f aca="false">G124!B44</f>
        <v>148200</v>
      </c>
      <c r="D24" s="205" t="n">
        <f aca="false">SF121!B53</f>
        <v>105741</v>
      </c>
      <c r="E24" s="205" t="n">
        <f aca="false">SF145!B45</f>
        <v>111707</v>
      </c>
      <c r="F24" s="206" t="n">
        <f aca="false">SUM(B24:E24)</f>
        <v>506282</v>
      </c>
      <c r="G24" s="205" t="n">
        <v>305370</v>
      </c>
      <c r="H24" s="205" t="n">
        <v>11226</v>
      </c>
      <c r="I24" s="205" t="n">
        <f aca="false">G24-H24-J24</f>
        <v>15268</v>
      </c>
      <c r="J24" s="205" t="n">
        <v>278876</v>
      </c>
      <c r="K24" s="206" t="n">
        <v>278876</v>
      </c>
      <c r="L24" s="205" t="n">
        <f aca="false">(J24-K24)*0.05</f>
        <v>0</v>
      </c>
      <c r="M24" s="206" t="n">
        <f aca="false">J24-L24-K24</f>
        <v>0</v>
      </c>
      <c r="N24" s="205" t="n">
        <v>0</v>
      </c>
      <c r="O24" s="206" t="n">
        <f aca="false">K24</f>
        <v>278876</v>
      </c>
      <c r="P24" s="217" t="n">
        <f aca="false">G24/O24</f>
        <v>1.09500279694201</v>
      </c>
    </row>
    <row r="25" customFormat="false" ht="12.75" hidden="false" customHeight="false" outlineLevel="0" collapsed="false">
      <c r="A25" s="205" t="s">
        <v>355</v>
      </c>
      <c r="B25" s="206" t="n">
        <f aca="false">G120!B45</f>
        <v>419784</v>
      </c>
      <c r="C25" s="205" t="n">
        <f aca="false">G124!B45</f>
        <v>435390</v>
      </c>
      <c r="D25" s="205" t="n">
        <f aca="false">SF121!B54</f>
        <v>425064</v>
      </c>
      <c r="E25" s="205" t="n">
        <f aca="false">SF145!B46</f>
        <v>434038</v>
      </c>
      <c r="F25" s="206" t="n">
        <f aca="false">SUM(B25:E25)</f>
        <v>1714276</v>
      </c>
      <c r="G25" s="205" t="n">
        <v>1034924</v>
      </c>
      <c r="H25" s="205" t="n">
        <v>7368</v>
      </c>
      <c r="I25" s="205" t="n">
        <f aca="false">G25-H25-J25</f>
        <v>51746</v>
      </c>
      <c r="J25" s="205" t="n">
        <v>975810</v>
      </c>
      <c r="K25" s="205" t="n">
        <v>975810</v>
      </c>
      <c r="L25" s="205" t="n">
        <f aca="false">(J25-K25)*0.05</f>
        <v>0</v>
      </c>
      <c r="M25" s="206" t="n">
        <f aca="false">J25-L25-K25</f>
        <v>0</v>
      </c>
      <c r="N25" s="206" t="n">
        <f aca="false">M25+N24</f>
        <v>0</v>
      </c>
      <c r="O25" s="206" t="n">
        <f aca="false">K25</f>
        <v>975810</v>
      </c>
      <c r="P25" s="217" t="n">
        <f aca="false">G25/O25</f>
        <v>1.06057941607485</v>
      </c>
    </row>
    <row r="26" customFormat="false" ht="12.75" hidden="false" customHeight="false" outlineLevel="0" collapsed="false">
      <c r="A26" s="205" t="s">
        <v>356</v>
      </c>
      <c r="B26" s="205" t="n">
        <f aca="false">G120!B46</f>
        <v>504273</v>
      </c>
      <c r="C26" s="205" t="n">
        <f aca="false">G124!B46</f>
        <v>532237</v>
      </c>
      <c r="D26" s="205" t="n">
        <f aca="false">SF121!B55</f>
        <v>491331</v>
      </c>
      <c r="E26" s="205" t="n">
        <f aca="false">SF145!B47</f>
        <v>514980</v>
      </c>
      <c r="F26" s="206" t="n">
        <f aca="false">SUM(B26:E26)</f>
        <v>2042821</v>
      </c>
      <c r="G26" s="205" t="n">
        <v>1692486</v>
      </c>
      <c r="H26" s="205" t="n">
        <v>4288</v>
      </c>
      <c r="I26" s="205" t="n">
        <f aca="false">G26-H26-J26</f>
        <v>84624</v>
      </c>
      <c r="J26" s="205" t="n">
        <v>1603574</v>
      </c>
      <c r="K26" s="205" t="n">
        <v>1603574</v>
      </c>
      <c r="L26" s="205" t="n">
        <f aca="false">(J26-K26)*0.05</f>
        <v>0</v>
      </c>
      <c r="M26" s="206" t="n">
        <f aca="false">J26-L26-K26</f>
        <v>0</v>
      </c>
      <c r="N26" s="206" t="n">
        <f aca="false">M26+N25</f>
        <v>0</v>
      </c>
      <c r="O26" s="206" t="n">
        <f aca="false">K26</f>
        <v>1603574</v>
      </c>
      <c r="P26" s="217" t="n">
        <f aca="false">G26/O26</f>
        <v>1.05544614716876</v>
      </c>
    </row>
    <row r="27" customFormat="false" ht="12.75" hidden="false" customHeight="false" outlineLevel="0" collapsed="false">
      <c r="A27" s="205" t="s">
        <v>357</v>
      </c>
      <c r="B27" s="205" t="n">
        <f aca="false">G120!B47</f>
        <v>525427</v>
      </c>
      <c r="C27" s="205" t="n">
        <f aca="false">G124!B47</f>
        <v>551252</v>
      </c>
      <c r="D27" s="205" t="n">
        <f aca="false">SF121!B56</f>
        <v>409548</v>
      </c>
      <c r="E27" s="205" t="n">
        <f aca="false">SF145!B48</f>
        <v>425936</v>
      </c>
      <c r="F27" s="206" t="n">
        <f aca="false">SUM(B27:E27)</f>
        <v>1912163</v>
      </c>
      <c r="G27" s="205" t="n">
        <v>1890388</v>
      </c>
      <c r="H27" s="205" t="n">
        <v>3166</v>
      </c>
      <c r="I27" s="205" t="n">
        <f aca="false">G27-H27-J27</f>
        <v>94519</v>
      </c>
      <c r="J27" s="205" t="n">
        <v>1792703</v>
      </c>
      <c r="K27" s="205" t="n">
        <v>1792703</v>
      </c>
      <c r="L27" s="205" t="n">
        <f aca="false">(J27-K27)*0.05</f>
        <v>0</v>
      </c>
      <c r="M27" s="206" t="n">
        <f aca="false">J27-L27-K27</f>
        <v>0</v>
      </c>
      <c r="N27" s="206" t="n">
        <f aca="false">M27+N26</f>
        <v>0</v>
      </c>
      <c r="O27" s="206" t="n">
        <f aca="false">K27</f>
        <v>1792703</v>
      </c>
      <c r="P27" s="217" t="n">
        <f aca="false">G27/O27</f>
        <v>1.05449034223739</v>
      </c>
    </row>
    <row r="28" customFormat="false" ht="12.75" hidden="false" customHeight="false" outlineLevel="0" collapsed="false">
      <c r="A28" s="205" t="s">
        <v>358</v>
      </c>
      <c r="B28" s="205" t="n">
        <f aca="false">G120!B48</f>
        <v>455989</v>
      </c>
      <c r="C28" s="205" t="n">
        <f aca="false">G124!B48</f>
        <v>482137</v>
      </c>
      <c r="D28" s="205" t="n">
        <f aca="false">SF121!B57</f>
        <v>311090</v>
      </c>
      <c r="E28" s="205" t="n">
        <f aca="false">SF145!B49</f>
        <v>312916</v>
      </c>
      <c r="F28" s="206" t="n">
        <f aca="false">SUM(B28:E28)</f>
        <v>1562132</v>
      </c>
      <c r="G28" s="205" t="n">
        <v>2100800</v>
      </c>
      <c r="H28" s="205" t="n">
        <v>5056</v>
      </c>
      <c r="I28" s="205" t="n">
        <f aca="false">G28-H28-J28</f>
        <v>105040</v>
      </c>
      <c r="J28" s="205" t="n">
        <v>1990704</v>
      </c>
      <c r="K28" s="205" t="n">
        <v>1990704</v>
      </c>
      <c r="L28" s="205" t="n">
        <f aca="false">(J28-K28)*0.05</f>
        <v>0</v>
      </c>
      <c r="M28" s="206" t="n">
        <f aca="false">J28-L28-K28</f>
        <v>0</v>
      </c>
      <c r="N28" s="206" t="n">
        <f aca="false">M28+N27</f>
        <v>0</v>
      </c>
      <c r="O28" s="206" t="n">
        <f aca="false">K28</f>
        <v>1990704</v>
      </c>
      <c r="P28" s="217" t="n">
        <f aca="false">G28/O28</f>
        <v>1.05530505790916</v>
      </c>
    </row>
    <row r="29" customFormat="false" ht="12.75" hidden="false" customHeight="false" outlineLevel="0" collapsed="false">
      <c r="A29" s="205" t="s">
        <v>359</v>
      </c>
      <c r="B29" s="205" t="n">
        <f aca="false">G120!B49</f>
        <v>342692</v>
      </c>
      <c r="C29" s="205" t="n">
        <f aca="false">G124!B49</f>
        <v>352847</v>
      </c>
      <c r="D29" s="205" t="n">
        <f aca="false">SF121!B58</f>
        <v>434017</v>
      </c>
      <c r="E29" s="205" t="n">
        <f aca="false">SF145!B50</f>
        <v>452146</v>
      </c>
      <c r="F29" s="206" t="n">
        <f aca="false">SUM(B29:E29)</f>
        <v>1581702</v>
      </c>
      <c r="G29" s="205" t="n">
        <v>1431450</v>
      </c>
      <c r="H29" s="205" t="n">
        <v>5424</v>
      </c>
      <c r="I29" s="205" t="n">
        <f aca="false">G29-H29-J29</f>
        <v>71572</v>
      </c>
      <c r="J29" s="205" t="n">
        <v>1354454</v>
      </c>
      <c r="K29" s="205" t="n">
        <v>1354454</v>
      </c>
      <c r="L29" s="205" t="n">
        <f aca="false">(J29-K29)*0.05</f>
        <v>0</v>
      </c>
      <c r="M29" s="206" t="n">
        <f aca="false">J29-L29-K29</f>
        <v>0</v>
      </c>
      <c r="N29" s="206" t="n">
        <f aca="false">M29+N28</f>
        <v>0</v>
      </c>
      <c r="O29" s="206" t="n">
        <f aca="false">K29</f>
        <v>1354454</v>
      </c>
      <c r="P29" s="217" t="n">
        <f aca="false">G29/O29</f>
        <v>1.05684652265784</v>
      </c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12.75" hidden="false" customHeight="false" outlineLevel="0" collapsed="false">
      <c r="A31" s="205"/>
      <c r="B31" s="208" t="n">
        <f aca="false">SUM(B24:B30)</f>
        <v>2388799</v>
      </c>
      <c r="C31" s="208" t="n">
        <f aca="false">SUM(C24:C30)</f>
        <v>2502063</v>
      </c>
      <c r="D31" s="208" t="n">
        <f aca="false">SUM(D24:D30)</f>
        <v>2176791</v>
      </c>
      <c r="E31" s="208" t="n">
        <f aca="false">SUM(E24:E30)</f>
        <v>2251723</v>
      </c>
      <c r="F31" s="208" t="n">
        <f aca="false">SUM(F24:F30)</f>
        <v>9319376</v>
      </c>
      <c r="G31" s="208" t="n">
        <f aca="false">SUM(G24:G30)</f>
        <v>8455418</v>
      </c>
      <c r="H31" s="208" t="n">
        <f aca="false">SUM(H24:H30)</f>
        <v>36528</v>
      </c>
      <c r="I31" s="208" t="n">
        <f aca="false">SUM(I24:I30)</f>
        <v>422769</v>
      </c>
      <c r="J31" s="208" t="n">
        <f aca="false">SUM(J24:J30)</f>
        <v>7996121</v>
      </c>
      <c r="K31" s="208" t="n">
        <f aca="false">SUM(K24:K30)</f>
        <v>7996121</v>
      </c>
      <c r="L31" s="208" t="n">
        <f aca="false">SUM(L24:L30)</f>
        <v>0</v>
      </c>
      <c r="M31" s="208" t="n">
        <f aca="false">SUM(M24:M30)</f>
        <v>0</v>
      </c>
      <c r="N31" s="208" t="n">
        <f aca="false">SUM(N24:N30)</f>
        <v>0</v>
      </c>
      <c r="O31" s="208" t="n">
        <f aca="false">SUM(O24:O30)</f>
        <v>7996121</v>
      </c>
      <c r="P31" s="205"/>
    </row>
    <row r="32" customFormat="false" ht="12.7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4" customFormat="false" ht="12.75" hidden="false" customHeight="false" outlineLevel="0" collapsed="false">
      <c r="A34" s="0" t="s">
        <v>360</v>
      </c>
      <c r="G34" s="218" t="n">
        <f aca="false">SUM(G11:G20)+SUM(G24:G25)</f>
        <v>13507717</v>
      </c>
      <c r="K34" s="218" t="n">
        <f aca="false">SUM(K11:K20)+SUM(K24:K25)</f>
        <v>13189520</v>
      </c>
    </row>
    <row r="35" customFormat="false" ht="12.75" hidden="false" customHeight="false" outlineLevel="0" collapsed="false">
      <c r="G35" s="0" t="n">
        <f aca="false">G34/(5800*8760)</f>
        <v>0.265858073531727</v>
      </c>
      <c r="K35" s="0" t="n">
        <f aca="false">K34/(5800*8760)</f>
        <v>0.259595339316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1.14"/>
    <col collapsed="false" customWidth="true" hidden="false" outlineLevel="0" max="2" min="2" style="219" width="12.85"/>
    <col collapsed="false" customWidth="true" hidden="false" outlineLevel="0" max="3" min="3" style="219" width="14.41"/>
    <col collapsed="false" customWidth="true" hidden="false" outlineLevel="0" max="4" min="4" style="220" width="11.28"/>
    <col collapsed="false" customWidth="true" hidden="false" outlineLevel="0" max="5" min="5" style="220" width="14.14"/>
    <col collapsed="false" customWidth="true" hidden="false" outlineLevel="0" max="6" min="6" style="220" width="10.56"/>
    <col collapsed="false" customWidth="true" hidden="false" outlineLevel="0" max="7" min="7" style="220" width="12.28"/>
    <col collapsed="false" customWidth="true" hidden="false" outlineLevel="0" max="8" min="8" style="220" width="8.85"/>
    <col collapsed="false" customWidth="true" hidden="false" outlineLevel="0" max="9" min="9" style="220" width="7.99"/>
    <col collapsed="false" customWidth="true" hidden="false" outlineLevel="0" max="10" min="10" style="220" width="10.85"/>
    <col collapsed="false" customWidth="true" hidden="false" outlineLevel="0" max="11" min="11" style="220" width="13.28"/>
    <col collapsed="false" customWidth="true" hidden="false" outlineLevel="0" max="12" min="12" style="220" width="13.14"/>
    <col collapsed="false" customWidth="true" hidden="false" outlineLevel="0" max="13" min="13" style="220" width="9.99"/>
    <col collapsed="false" customWidth="true" hidden="false" outlineLevel="0" max="14" min="14" style="220" width="8.85"/>
    <col collapsed="false" customWidth="true" hidden="true" outlineLevel="0" max="15" min="15" style="220" width="9.99"/>
    <col collapsed="false" customWidth="true" hidden="false" outlineLevel="0" max="16" min="16" style="220" width="10.41"/>
    <col collapsed="false" customWidth="true" hidden="false" outlineLevel="0" max="17" min="17" style="220" width="8.28"/>
    <col collapsed="false" customWidth="true" hidden="false" outlineLevel="0" max="18" min="18" style="220" width="10.13"/>
    <col collapsed="false" customWidth="true" hidden="false" outlineLevel="0" max="19" min="19" style="220" width="14.56"/>
    <col collapsed="false" customWidth="true" hidden="false" outlineLevel="0" max="20" min="20" style="220" width="7.85"/>
    <col collapsed="false" customWidth="true" hidden="false" outlineLevel="0" max="21" min="21" style="220" width="8.7"/>
    <col collapsed="false" customWidth="true" hidden="false" outlineLevel="0" max="22" min="22" style="220" width="8.99"/>
    <col collapsed="false" customWidth="true" hidden="true" outlineLevel="0" max="23" min="23" style="220" width="14.56"/>
    <col collapsed="false" customWidth="true" hidden="true" outlineLevel="0" max="24" min="24" style="219" width="18.41"/>
    <col collapsed="false" customWidth="true" hidden="false" outlineLevel="0" max="25" min="25" style="219" width="11.28"/>
    <col collapsed="false" customWidth="true" hidden="true" outlineLevel="0" max="26" min="26" style="219" width="16.13"/>
    <col collapsed="false" customWidth="true" hidden="false" outlineLevel="0" max="27" min="27" style="219" width="6.28"/>
    <col collapsed="false" customWidth="true" hidden="false" outlineLevel="0" max="28" min="28" style="219" width="10.56"/>
    <col collapsed="false" customWidth="true" hidden="false" outlineLevel="0" max="29" min="29" style="219" width="11.56"/>
    <col collapsed="false" customWidth="true" hidden="false" outlineLevel="0" max="30" min="30" style="219" width="11.99"/>
    <col collapsed="false" customWidth="true" hidden="false" outlineLevel="0" max="31" min="31" style="219" width="10.99"/>
    <col collapsed="false" customWidth="false" hidden="false" outlineLevel="0" max="32" min="32" style="219" width="9.14"/>
    <col collapsed="false" customWidth="true" hidden="true" outlineLevel="0" max="33" min="33" style="219" width="13.14"/>
    <col collapsed="false" customWidth="true" hidden="false" outlineLevel="0" max="34" min="34" style="219" width="11.85"/>
    <col collapsed="false" customWidth="true" hidden="false" outlineLevel="0" max="37" min="35" style="219" width="16.13"/>
    <col collapsed="false" customWidth="true" hidden="false" outlineLevel="0" max="38" min="38" style="219" width="12.99"/>
    <col collapsed="false" customWidth="true" hidden="false" outlineLevel="0" max="48" min="39" style="219" width="18.56"/>
    <col collapsed="false" customWidth="true" hidden="false" outlineLevel="0" max="51" min="49" style="219" width="16.56"/>
    <col collapsed="false" customWidth="true" hidden="false" outlineLevel="0" max="52" min="52" style="219" width="15.56"/>
    <col collapsed="false" customWidth="true" hidden="false" outlineLevel="0" max="53" min="53" style="219" width="17.7"/>
    <col collapsed="false" customWidth="true" hidden="false" outlineLevel="0" max="54" min="54" style="219" width="15.99"/>
    <col collapsed="false" customWidth="true" hidden="false" outlineLevel="0" max="55" min="55" style="219" width="12.99"/>
    <col collapsed="false" customWidth="true" hidden="false" outlineLevel="0" max="56" min="56" style="219" width="13.85"/>
    <col collapsed="false" customWidth="true" hidden="false" outlineLevel="0" max="57" min="57" style="219" width="14.41"/>
    <col collapsed="false" customWidth="true" hidden="false" outlineLevel="0" max="58" min="58" style="219" width="13.99"/>
    <col collapsed="false" customWidth="true" hidden="false" outlineLevel="0" max="59" min="59" style="219" width="12.99"/>
    <col collapsed="false" customWidth="false" hidden="false" outlineLevel="0" max="257" min="60" style="219" width="9.14"/>
  </cols>
  <sheetData>
    <row r="1" customFormat="false" ht="12.75" hidden="false" customHeight="false" outlineLevel="0" collapsed="false">
      <c r="A1" s="221" t="s">
        <v>17</v>
      </c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</row>
    <row r="2" customFormat="false" ht="12.75" hidden="false" customHeight="false" outlineLevel="0" collapsed="false">
      <c r="A2" s="221" t="s">
        <v>361</v>
      </c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</row>
    <row r="3" customFormat="false" ht="12.75" hidden="false" customHeight="false" outlineLevel="0" collapsed="false"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</row>
    <row r="4" customFormat="false" ht="12.75" hidden="false" customHeight="false" outlineLevel="0" collapsed="false">
      <c r="A4" s="223"/>
      <c r="B4" s="224" t="s">
        <v>362</v>
      </c>
      <c r="C4" s="224" t="s">
        <v>362</v>
      </c>
      <c r="D4" s="225" t="s">
        <v>363</v>
      </c>
      <c r="E4" s="225" t="s">
        <v>363</v>
      </c>
      <c r="F4" s="226" t="s">
        <v>363</v>
      </c>
      <c r="G4" s="226" t="s">
        <v>363</v>
      </c>
      <c r="H4" s="226" t="s">
        <v>364</v>
      </c>
      <c r="I4" s="226" t="s">
        <v>364</v>
      </c>
      <c r="J4" s="226" t="s">
        <v>364</v>
      </c>
      <c r="K4" s="226" t="s">
        <v>365</v>
      </c>
      <c r="L4" s="226" t="s">
        <v>365</v>
      </c>
      <c r="M4" s="226" t="s">
        <v>366</v>
      </c>
      <c r="N4" s="226" t="s">
        <v>367</v>
      </c>
      <c r="O4" s="226" t="s">
        <v>368</v>
      </c>
      <c r="P4" s="226" t="s">
        <v>369</v>
      </c>
      <c r="Q4" s="226" t="s">
        <v>370</v>
      </c>
      <c r="R4" s="226" t="s">
        <v>371</v>
      </c>
      <c r="S4" s="226" t="s">
        <v>372</v>
      </c>
      <c r="T4" s="226" t="s">
        <v>370</v>
      </c>
      <c r="U4" s="226" t="s">
        <v>371</v>
      </c>
      <c r="V4" s="226" t="s">
        <v>373</v>
      </c>
      <c r="W4" s="227" t="s">
        <v>374</v>
      </c>
      <c r="X4" s="227" t="s">
        <v>374</v>
      </c>
      <c r="Y4" s="227" t="s">
        <v>369</v>
      </c>
      <c r="Z4" s="228" t="s">
        <v>375</v>
      </c>
      <c r="AA4" s="229"/>
      <c r="AB4" s="230" t="s">
        <v>367</v>
      </c>
      <c r="AC4" s="230" t="s">
        <v>376</v>
      </c>
      <c r="AD4" s="230" t="s">
        <v>377</v>
      </c>
      <c r="AE4" s="229" t="s">
        <v>378</v>
      </c>
      <c r="AF4" s="229"/>
      <c r="AG4" s="229" t="s">
        <v>379</v>
      </c>
      <c r="AH4" s="229"/>
      <c r="AI4" s="229"/>
      <c r="AJ4" s="229"/>
      <c r="AK4" s="229"/>
      <c r="AL4" s="231"/>
      <c r="AM4" s="231" t="s">
        <v>380</v>
      </c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22"/>
      <c r="BI4" s="222"/>
      <c r="BJ4" s="222"/>
      <c r="BK4" s="222"/>
      <c r="BL4" s="222"/>
      <c r="BM4" s="222"/>
      <c r="BN4" s="222"/>
      <c r="BO4" s="222"/>
      <c r="BP4" s="222"/>
    </row>
    <row r="5" customFormat="false" ht="12.75" hidden="false" customHeight="false" outlineLevel="0" collapsed="false">
      <c r="A5" s="232"/>
      <c r="B5" s="233" t="s">
        <v>381</v>
      </c>
      <c r="C5" s="233" t="s">
        <v>382</v>
      </c>
      <c r="D5" s="234" t="s">
        <v>381</v>
      </c>
      <c r="E5" s="234" t="s">
        <v>382</v>
      </c>
      <c r="F5" s="235" t="s">
        <v>383</v>
      </c>
      <c r="G5" s="235" t="s">
        <v>384</v>
      </c>
      <c r="H5" s="235" t="s">
        <v>385</v>
      </c>
      <c r="I5" s="235" t="s">
        <v>386</v>
      </c>
      <c r="J5" s="235" t="s">
        <v>387</v>
      </c>
      <c r="K5" s="235" t="s">
        <v>388</v>
      </c>
      <c r="L5" s="235" t="s">
        <v>389</v>
      </c>
      <c r="M5" s="235" t="s">
        <v>390</v>
      </c>
      <c r="N5" s="235" t="s">
        <v>385</v>
      </c>
      <c r="O5" s="235" t="s">
        <v>391</v>
      </c>
      <c r="P5" s="235" t="s">
        <v>392</v>
      </c>
      <c r="Q5" s="235"/>
      <c r="R5" s="235"/>
      <c r="S5" s="235" t="s">
        <v>393</v>
      </c>
      <c r="T5" s="235"/>
      <c r="U5" s="235"/>
      <c r="V5" s="236" t="s">
        <v>394</v>
      </c>
      <c r="W5" s="237" t="s">
        <v>395</v>
      </c>
      <c r="X5" s="238" t="s">
        <v>396</v>
      </c>
      <c r="Y5" s="239" t="s">
        <v>392</v>
      </c>
      <c r="Z5" s="240" t="s">
        <v>397</v>
      </c>
      <c r="AA5" s="229"/>
      <c r="AB5" s="230" t="s">
        <v>398</v>
      </c>
      <c r="AC5" s="241"/>
      <c r="AD5" s="230"/>
      <c r="AE5" s="229" t="s">
        <v>399</v>
      </c>
      <c r="AF5" s="229"/>
      <c r="AG5" s="229" t="s">
        <v>400</v>
      </c>
      <c r="AH5" s="229"/>
      <c r="AI5" s="229"/>
      <c r="AJ5" s="229"/>
      <c r="AK5" s="229"/>
      <c r="AL5" s="231"/>
      <c r="AM5" s="231" t="s">
        <v>401</v>
      </c>
      <c r="AN5" s="231" t="s">
        <v>402</v>
      </c>
      <c r="AO5" s="231" t="s">
        <v>403</v>
      </c>
      <c r="AP5" s="231" t="s">
        <v>193</v>
      </c>
      <c r="AQ5" s="231" t="s">
        <v>208</v>
      </c>
      <c r="AR5" s="231" t="s">
        <v>404</v>
      </c>
      <c r="AS5" s="231" t="s">
        <v>193</v>
      </c>
      <c r="AT5" s="231" t="s">
        <v>405</v>
      </c>
      <c r="AU5" s="231" t="s">
        <v>406</v>
      </c>
      <c r="AV5" s="231" t="s">
        <v>193</v>
      </c>
      <c r="AW5" s="231" t="s">
        <v>208</v>
      </c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22"/>
      <c r="BI5" s="222"/>
      <c r="BJ5" s="222"/>
      <c r="BK5" s="222"/>
      <c r="BL5" s="222"/>
      <c r="BM5" s="222"/>
      <c r="BN5" s="222"/>
      <c r="BO5" s="222"/>
      <c r="BP5" s="222"/>
    </row>
    <row r="6" customFormat="false" ht="12.75" hidden="false" customHeight="false" outlineLevel="0" collapsed="false">
      <c r="A6" s="242" t="s">
        <v>407</v>
      </c>
      <c r="B6" s="243"/>
      <c r="C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26"/>
      <c r="X6" s="245"/>
      <c r="Y6" s="245"/>
      <c r="Z6" s="246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22"/>
      <c r="BI6" s="222"/>
      <c r="BJ6" s="222"/>
      <c r="BK6" s="222"/>
      <c r="BL6" s="222"/>
      <c r="BM6" s="222"/>
      <c r="BN6" s="222"/>
      <c r="BO6" s="222"/>
      <c r="BP6" s="222"/>
    </row>
    <row r="7" customFormat="false" ht="12.75" hidden="false" customHeight="false" outlineLevel="0" collapsed="false">
      <c r="A7" s="247" t="n">
        <v>38808</v>
      </c>
      <c r="B7" s="248" t="n">
        <f aca="false">G120!B12+G124!B12</f>
        <v>9695</v>
      </c>
      <c r="C7" s="248" t="n">
        <f aca="false">G120!C12+G124!C12</f>
        <v>9695</v>
      </c>
      <c r="D7" s="249" t="n">
        <f aca="false">G120!D12+G124!D12</f>
        <v>0</v>
      </c>
      <c r="E7" s="249" t="n">
        <f aca="false">G120!E12+G124!E12</f>
        <v>0</v>
      </c>
      <c r="F7" s="249" t="n">
        <f aca="false">G120!F12+G124!F12</f>
        <v>0</v>
      </c>
      <c r="G7" s="249" t="n">
        <f aca="false">G120!G12+G124!G12</f>
        <v>0</v>
      </c>
      <c r="H7" s="249" t="n">
        <f aca="false">G120!H12+G124!H12</f>
        <v>0</v>
      </c>
      <c r="I7" s="249"/>
      <c r="J7" s="249" t="n">
        <f aca="false">G120!J12+G124!J12</f>
        <v>0</v>
      </c>
      <c r="K7" s="249" t="n">
        <f aca="false">G120!K12+G124!K12</f>
        <v>9695</v>
      </c>
      <c r="L7" s="249" t="n">
        <f aca="false">G120!L12+G124!L12</f>
        <v>9695</v>
      </c>
      <c r="M7" s="249" t="n">
        <f aca="false">G120!M12+G124!M12</f>
        <v>0</v>
      </c>
      <c r="N7" s="249"/>
      <c r="O7" s="249" t="n">
        <f aca="false">G120!O12+G124!O12</f>
        <v>0</v>
      </c>
      <c r="P7" s="249"/>
      <c r="Q7" s="250" t="n">
        <f aca="false">G120!Q12</f>
        <v>0</v>
      </c>
      <c r="R7" s="251" t="n">
        <f aca="false">G120!R12+G124!R12</f>
        <v>0</v>
      </c>
      <c r="S7" s="249" t="n">
        <f aca="false">G120!S12+G124!S12</f>
        <v>0</v>
      </c>
      <c r="T7" s="252" t="n">
        <f aca="false">G120!T12</f>
        <v>0</v>
      </c>
      <c r="U7" s="251" t="n">
        <f aca="false">G120!U12+G124!U12</f>
        <v>0</v>
      </c>
      <c r="V7" s="249" t="n">
        <f aca="false">G120!V12+G124!V12</f>
        <v>0</v>
      </c>
      <c r="W7" s="253" t="n">
        <f aca="false">G120!W12+G124!W12</f>
        <v>0</v>
      </c>
      <c r="X7" s="253" t="n">
        <f aca="false">G120!X12+G124!X12</f>
        <v>0</v>
      </c>
      <c r="Y7" s="253"/>
      <c r="Z7" s="254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50" t="n">
        <f aca="false">Z7/100000</f>
        <v>0</v>
      </c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22"/>
      <c r="BI7" s="222"/>
      <c r="BJ7" s="222"/>
      <c r="BK7" s="222"/>
      <c r="BL7" s="222"/>
      <c r="BM7" s="222"/>
      <c r="BN7" s="222"/>
      <c r="BO7" s="222"/>
      <c r="BP7" s="222"/>
    </row>
    <row r="8" customFormat="false" ht="12.75" hidden="false" customHeight="false" outlineLevel="0" collapsed="false">
      <c r="A8" s="247" t="n">
        <v>38838</v>
      </c>
      <c r="B8" s="248" t="n">
        <f aca="false">G120!B13+G124!B13</f>
        <v>486475</v>
      </c>
      <c r="C8" s="248" t="n">
        <f aca="false">G120!C13+G124!C13</f>
        <v>496170</v>
      </c>
      <c r="D8" s="249" t="n">
        <f aca="false">G120!D13+G124!D13</f>
        <v>35903</v>
      </c>
      <c r="E8" s="249" t="n">
        <f aca="false">G120!E13+G124!E13</f>
        <v>35903</v>
      </c>
      <c r="F8" s="249" t="n">
        <f aca="false">G120!F13+G124!F13</f>
        <v>35248</v>
      </c>
      <c r="G8" s="249" t="n">
        <f aca="false">G120!G13+G124!G13</f>
        <v>35248</v>
      </c>
      <c r="H8" s="249" t="n">
        <f aca="false">G120!H13+G124!H13</f>
        <v>655</v>
      </c>
      <c r="I8" s="250" t="n">
        <f aca="false">H8/D8*100</f>
        <v>1.82436008133025</v>
      </c>
      <c r="J8" s="249" t="n">
        <f aca="false">G120!J13+G124!J13</f>
        <v>655</v>
      </c>
      <c r="K8" s="249" t="n">
        <f aca="false">G120!K13+G124!K13</f>
        <v>450572</v>
      </c>
      <c r="L8" s="249" t="n">
        <f aca="false">G120!L13+G124!L13</f>
        <v>460267</v>
      </c>
      <c r="M8" s="249" t="n">
        <f aca="false">G120!M13+G124!M13</f>
        <v>464</v>
      </c>
      <c r="N8" s="249"/>
      <c r="O8" s="249" t="n">
        <f aca="false">G120!O13+G124!O13</f>
        <v>24752</v>
      </c>
      <c r="P8" s="249"/>
      <c r="Q8" s="250" t="n">
        <f aca="false">G120!Q13</f>
        <v>2.75</v>
      </c>
      <c r="R8" s="251" t="n">
        <f aca="false">G120!R13+G124!R13</f>
        <v>68068</v>
      </c>
      <c r="S8" s="249" t="n">
        <f aca="false">G120!S13+G124!S13</f>
        <v>2688</v>
      </c>
      <c r="T8" s="252" t="n">
        <f aca="false">U8/S8</f>
        <v>0.983333333333333</v>
      </c>
      <c r="U8" s="251" t="n">
        <f aca="false">G120!U13+G124!U13</f>
        <v>2643.2</v>
      </c>
      <c r="V8" s="249" t="n">
        <f aca="false">G120!V13+G124!V13</f>
        <v>600</v>
      </c>
      <c r="W8" s="253" t="n">
        <f aca="false">G120!W13+G124!W13</f>
        <v>64824.8</v>
      </c>
      <c r="X8" s="253" t="n">
        <f aca="false">G120!X13+G124!X13</f>
        <v>63587</v>
      </c>
      <c r="Y8" s="253"/>
      <c r="Z8" s="255" t="n">
        <f aca="false">W8-X8</f>
        <v>1237.8</v>
      </c>
      <c r="AA8" s="251"/>
      <c r="AB8" s="251"/>
      <c r="AC8" s="251"/>
      <c r="AD8" s="251" t="n">
        <f aca="false">SF121!X14</f>
        <v>954654</v>
      </c>
      <c r="AE8" s="251" t="n">
        <f aca="false">SF145!X14</f>
        <v>1115007</v>
      </c>
      <c r="AF8" s="251"/>
      <c r="AG8" s="251"/>
      <c r="AH8" s="251"/>
      <c r="AI8" s="251"/>
      <c r="AJ8" s="251"/>
      <c r="AK8" s="251"/>
      <c r="AL8" s="256"/>
      <c r="AM8" s="231"/>
      <c r="AN8" s="231"/>
      <c r="AO8" s="231"/>
      <c r="AP8" s="231"/>
      <c r="AQ8" s="250" t="n">
        <f aca="false">Z8/100000</f>
        <v>0.012378</v>
      </c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22"/>
      <c r="BI8" s="222"/>
      <c r="BJ8" s="222"/>
      <c r="BK8" s="222"/>
      <c r="BL8" s="222"/>
      <c r="BM8" s="222"/>
      <c r="BN8" s="222"/>
      <c r="BO8" s="222"/>
      <c r="BP8" s="222"/>
    </row>
    <row r="9" customFormat="false" ht="12.75" hidden="false" customHeight="false" outlineLevel="0" collapsed="false">
      <c r="A9" s="247" t="n">
        <v>38869</v>
      </c>
      <c r="B9" s="248" t="n">
        <f aca="false">G120!B14+G124!B14</f>
        <v>324857</v>
      </c>
      <c r="C9" s="248" t="n">
        <f aca="false">G120!C14+G124!C14</f>
        <v>821027</v>
      </c>
      <c r="D9" s="249" t="n">
        <f aca="false">G120!D14+G124!D14</f>
        <v>646432</v>
      </c>
      <c r="E9" s="249" t="n">
        <f aca="false">G120!E14+G124!E14</f>
        <v>682335</v>
      </c>
      <c r="F9" s="249" t="n">
        <f aca="false">G120!F14+G124!F14</f>
        <v>639952</v>
      </c>
      <c r="G9" s="249" t="n">
        <f aca="false">G120!G14+G124!G14</f>
        <v>675200</v>
      </c>
      <c r="H9" s="249" t="n">
        <f aca="false">G120!H14+G124!H14</f>
        <v>6480</v>
      </c>
      <c r="I9" s="250" t="n">
        <f aca="false">H9/D9*100</f>
        <v>1.00242562249394</v>
      </c>
      <c r="J9" s="249" t="n">
        <f aca="false">G120!J14+G124!J14</f>
        <v>7135</v>
      </c>
      <c r="K9" s="249" t="n">
        <f aca="false">G120!K14+G124!K14</f>
        <v>-321575</v>
      </c>
      <c r="L9" s="249" t="n">
        <f aca="false">G120!L14+G124!L14</f>
        <v>138692</v>
      </c>
      <c r="M9" s="249" t="n">
        <f aca="false">G120!M14+G124!M14</f>
        <v>1008</v>
      </c>
      <c r="N9" s="249"/>
      <c r="O9" s="249" t="n">
        <f aca="false">G120!O14+G124!O14</f>
        <v>638944</v>
      </c>
      <c r="P9" s="249"/>
      <c r="Q9" s="250" t="n">
        <f aca="false">G120!Q14</f>
        <v>2.75</v>
      </c>
      <c r="R9" s="251" t="n">
        <f aca="false">G120!R14+G124!R14</f>
        <v>1757096</v>
      </c>
      <c r="S9" s="249" t="n">
        <f aca="false">G120!S14+G124!S14</f>
        <v>3696</v>
      </c>
      <c r="T9" s="252" t="n">
        <f aca="false">U9/S9</f>
        <v>0.3</v>
      </c>
      <c r="U9" s="251" t="n">
        <f aca="false">G120!U14+G124!U14</f>
        <v>1108.8</v>
      </c>
      <c r="V9" s="249" t="n">
        <f aca="false">G120!V14+G124!V14</f>
        <v>600</v>
      </c>
      <c r="W9" s="253" t="n">
        <f aca="false">G120!W14+G124!W14</f>
        <v>1755387.2</v>
      </c>
      <c r="X9" s="253" t="n">
        <f aca="false">G120!X14+G124!X14</f>
        <v>1723440</v>
      </c>
      <c r="Y9" s="253"/>
      <c r="Z9" s="255" t="n">
        <f aca="false">W9-X9</f>
        <v>31947.2</v>
      </c>
      <c r="AA9" s="251"/>
      <c r="AB9" s="251"/>
      <c r="AC9" s="251"/>
      <c r="AD9" s="251" t="n">
        <f aca="false">SF121!X15</f>
        <v>1138416</v>
      </c>
      <c r="AE9" s="251" t="n">
        <f aca="false">SF145!X15</f>
        <v>957957</v>
      </c>
      <c r="AF9" s="251"/>
      <c r="AG9" s="251"/>
      <c r="AH9" s="251"/>
      <c r="AI9" s="251"/>
      <c r="AJ9" s="251"/>
      <c r="AK9" s="251"/>
      <c r="AL9" s="256"/>
      <c r="AM9" s="231"/>
      <c r="AN9" s="231"/>
      <c r="AO9" s="231"/>
      <c r="AP9" s="231"/>
      <c r="AQ9" s="250" t="n">
        <f aca="false">Z9/100000</f>
        <v>0.319472</v>
      </c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22"/>
      <c r="BI9" s="222"/>
      <c r="BJ9" s="222"/>
      <c r="BK9" s="222"/>
      <c r="BL9" s="222"/>
      <c r="BM9" s="222"/>
      <c r="BN9" s="222"/>
      <c r="BO9" s="222"/>
      <c r="BP9" s="222"/>
    </row>
    <row r="10" customFormat="false" ht="12.75" hidden="false" customHeight="false" outlineLevel="0" collapsed="false">
      <c r="A10" s="247" t="n">
        <v>38899</v>
      </c>
      <c r="B10" s="248" t="n">
        <f aca="false">G120!B15+G124!B15</f>
        <v>487475</v>
      </c>
      <c r="C10" s="248" t="n">
        <f aca="false">G120!C15+G124!C15</f>
        <v>1308502</v>
      </c>
      <c r="D10" s="249" t="n">
        <f aca="false">G120!D15+G124!D15</f>
        <v>159039</v>
      </c>
      <c r="E10" s="249" t="n">
        <f aca="false">G120!E15+G124!E15</f>
        <v>841374</v>
      </c>
      <c r="F10" s="249" t="n">
        <f aca="false">G120!F15+G124!F15</f>
        <v>157760</v>
      </c>
      <c r="G10" s="249" t="n">
        <f aca="false">G120!G15+G124!G15</f>
        <v>832960</v>
      </c>
      <c r="H10" s="249" t="n">
        <f aca="false">G120!H15+G124!H15</f>
        <v>1279</v>
      </c>
      <c r="I10" s="250" t="n">
        <f aca="false">H10/D10*100</f>
        <v>0.804205257829841</v>
      </c>
      <c r="J10" s="249" t="n">
        <f aca="false">G120!J15+G124!J15</f>
        <v>8414</v>
      </c>
      <c r="K10" s="249" t="n">
        <f aca="false">G120!K15+G124!K15</f>
        <v>328436</v>
      </c>
      <c r="L10" s="249" t="n">
        <f aca="false">G120!L15+G124!L15</f>
        <v>467128</v>
      </c>
      <c r="M10" s="249" t="n">
        <f aca="false">G120!M15+G124!M15</f>
        <v>1632</v>
      </c>
      <c r="N10" s="249"/>
      <c r="O10" s="249" t="n">
        <f aca="false">G120!O15+G124!O15</f>
        <v>156128</v>
      </c>
      <c r="P10" s="249"/>
      <c r="Q10" s="250" t="n">
        <f aca="false">G120!Q15</f>
        <v>2.75</v>
      </c>
      <c r="R10" s="251" t="n">
        <f aca="false">G120!R15+G124!R15</f>
        <v>429352</v>
      </c>
      <c r="S10" s="249" t="n">
        <f aca="false">G120!S15+G124!S15</f>
        <v>1472</v>
      </c>
      <c r="T10" s="252" t="n">
        <f aca="false">U10/S10</f>
        <v>0.3</v>
      </c>
      <c r="U10" s="251" t="n">
        <f aca="false">G120!U15+G124!U15</f>
        <v>441.6</v>
      </c>
      <c r="V10" s="249" t="n">
        <f aca="false">G120!V15+G124!V15</f>
        <v>600</v>
      </c>
      <c r="W10" s="253" t="n">
        <f aca="false">G120!W15+G124!W15</f>
        <v>428310.4</v>
      </c>
      <c r="X10" s="253" t="n">
        <f aca="false">G120!X15+G124!X15</f>
        <v>420504</v>
      </c>
      <c r="Y10" s="253"/>
      <c r="Z10" s="255" t="n">
        <f aca="false">W10-X10</f>
        <v>7806.40000000002</v>
      </c>
      <c r="AA10" s="251"/>
      <c r="AB10" s="251"/>
      <c r="AC10" s="251"/>
      <c r="AD10" s="251" t="n">
        <f aca="false">SF121!X16</f>
        <v>1337613</v>
      </c>
      <c r="AE10" s="251" t="n">
        <f aca="false">SF145!X16</f>
        <v>1230333</v>
      </c>
      <c r="AF10" s="251"/>
      <c r="AG10" s="251"/>
      <c r="AH10" s="251"/>
      <c r="AI10" s="251"/>
      <c r="AJ10" s="251"/>
      <c r="AK10" s="251"/>
      <c r="AL10" s="256"/>
      <c r="AM10" s="231"/>
      <c r="AN10" s="231"/>
      <c r="AO10" s="231"/>
      <c r="AP10" s="231"/>
      <c r="AQ10" s="250" t="n">
        <f aca="false">Z10/100000</f>
        <v>0.0780640000000002</v>
      </c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22"/>
      <c r="BI10" s="222"/>
      <c r="BJ10" s="222"/>
      <c r="BK10" s="222"/>
      <c r="BL10" s="222"/>
      <c r="BM10" s="222"/>
      <c r="BN10" s="222"/>
      <c r="BO10" s="222"/>
      <c r="BP10" s="222"/>
    </row>
    <row r="11" customFormat="false" ht="12.75" hidden="false" customHeight="false" outlineLevel="0" collapsed="false">
      <c r="A11" s="247" t="n">
        <v>38930</v>
      </c>
      <c r="B11" s="248" t="n">
        <f aca="false">G120!B16+G124!B16</f>
        <v>956474</v>
      </c>
      <c r="C11" s="248" t="n">
        <f aca="false">G120!C16+G124!C16</f>
        <v>2264976</v>
      </c>
      <c r="D11" s="249" t="n">
        <f aca="false">G120!D16+G124!D16</f>
        <v>678578</v>
      </c>
      <c r="E11" s="249" t="n">
        <f aca="false">G120!E16+G124!E16</f>
        <v>1519952</v>
      </c>
      <c r="F11" s="249" t="n">
        <f aca="false">G120!F16+G124!F16</f>
        <v>671776</v>
      </c>
      <c r="G11" s="249" t="n">
        <f aca="false">G120!G16+G124!G16</f>
        <v>1504736</v>
      </c>
      <c r="H11" s="249" t="n">
        <f aca="false">G120!H16+G124!H16</f>
        <v>6802</v>
      </c>
      <c r="I11" s="250" t="n">
        <f aca="false">H11/D11*100</f>
        <v>1.00239029264138</v>
      </c>
      <c r="J11" s="249" t="n">
        <f aca="false">G120!J16+G124!J16</f>
        <v>15216</v>
      </c>
      <c r="K11" s="249" t="n">
        <f aca="false">G120!K16+G124!K16</f>
        <v>277896</v>
      </c>
      <c r="L11" s="249" t="n">
        <f aca="false">G120!L16+G124!L16</f>
        <v>745024</v>
      </c>
      <c r="M11" s="249" t="n">
        <f aca="false">G120!M16+G124!M16</f>
        <v>1376</v>
      </c>
      <c r="N11" s="249"/>
      <c r="O11" s="249" t="n">
        <f aca="false">G120!O16+G124!O16</f>
        <v>670400</v>
      </c>
      <c r="P11" s="249"/>
      <c r="Q11" s="250" t="n">
        <f aca="false">G120!Q16</f>
        <v>2.75</v>
      </c>
      <c r="R11" s="251" t="n">
        <f aca="false">G120!R16+G124!R16</f>
        <v>1843600</v>
      </c>
      <c r="S11" s="249" t="n">
        <f aca="false">G120!S16+G124!S16</f>
        <v>17600</v>
      </c>
      <c r="T11" s="252" t="n">
        <f aca="false">U11/S11</f>
        <v>0.3</v>
      </c>
      <c r="U11" s="251" t="n">
        <f aca="false">G120!U16+G124!U16</f>
        <v>5280</v>
      </c>
      <c r="V11" s="249" t="n">
        <f aca="false">G120!V16+G124!V16</f>
        <v>600</v>
      </c>
      <c r="W11" s="253" t="n">
        <f aca="false">G120!W16+G124!W16</f>
        <v>1837720</v>
      </c>
      <c r="X11" s="253" t="n">
        <f aca="false">G120!X16+G124!X16</f>
        <v>1804200</v>
      </c>
      <c r="Y11" s="253"/>
      <c r="Z11" s="255" t="n">
        <f aca="false">W11-X11</f>
        <v>33520</v>
      </c>
      <c r="AA11" s="251"/>
      <c r="AB11" s="251"/>
      <c r="AC11" s="251"/>
      <c r="AD11" s="251" t="n">
        <f aca="false">SF121!X17</f>
        <v>1018260</v>
      </c>
      <c r="AE11" s="251" t="n">
        <f aca="false">SF145!X17</f>
        <v>950235</v>
      </c>
      <c r="AF11" s="251"/>
      <c r="AG11" s="251"/>
      <c r="AH11" s="251"/>
      <c r="AI11" s="251"/>
      <c r="AJ11" s="251"/>
      <c r="AK11" s="251"/>
      <c r="AL11" s="256"/>
      <c r="AM11" s="231"/>
      <c r="AN11" s="231"/>
      <c r="AO11" s="231"/>
      <c r="AP11" s="231"/>
      <c r="AQ11" s="250" t="n">
        <f aca="false">Z11/100000</f>
        <v>0.3352</v>
      </c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22"/>
      <c r="BI11" s="222"/>
      <c r="BJ11" s="222"/>
      <c r="BK11" s="222"/>
      <c r="BL11" s="222"/>
      <c r="BM11" s="222"/>
      <c r="BN11" s="222"/>
      <c r="BO11" s="222"/>
      <c r="BP11" s="222"/>
    </row>
    <row r="12" customFormat="false" ht="12.75" hidden="false" customHeight="false" outlineLevel="0" collapsed="false">
      <c r="A12" s="247" t="n">
        <v>38961</v>
      </c>
      <c r="B12" s="248" t="n">
        <f aca="false">G120!B17+G124!B17</f>
        <v>662335</v>
      </c>
      <c r="C12" s="248" t="n">
        <f aca="false">G120!C17+G124!C17</f>
        <v>2927311</v>
      </c>
      <c r="D12" s="249" t="n">
        <f aca="false">G120!D17+G124!D17</f>
        <v>817648</v>
      </c>
      <c r="E12" s="249" t="n">
        <f aca="false">G120!E17+G124!E17</f>
        <v>2337600</v>
      </c>
      <c r="F12" s="249" t="n">
        <f aca="false">G120!F17+G124!F17</f>
        <v>808528</v>
      </c>
      <c r="G12" s="249" t="n">
        <f aca="false">G120!G17+G124!G17</f>
        <v>2313264</v>
      </c>
      <c r="H12" s="249" t="n">
        <f aca="false">G120!H17+G124!H17</f>
        <v>9120</v>
      </c>
      <c r="I12" s="250" t="n">
        <f aca="false">H12/D12*100</f>
        <v>1.11539439954602</v>
      </c>
      <c r="J12" s="249" t="n">
        <f aca="false">G120!J17+G124!J17</f>
        <v>24336</v>
      </c>
      <c r="K12" s="249" t="n">
        <f aca="false">G120!K17+G124!K17</f>
        <v>-155313</v>
      </c>
      <c r="L12" s="249" t="n">
        <f aca="false">G120!L17+G124!L17</f>
        <v>589711</v>
      </c>
      <c r="M12" s="249" t="n">
        <f aca="false">G120!M17+G124!M17</f>
        <v>1424</v>
      </c>
      <c r="N12" s="249"/>
      <c r="O12" s="249" t="n">
        <f aca="false">G120!O17+G124!O17</f>
        <v>807104</v>
      </c>
      <c r="P12" s="249"/>
      <c r="Q12" s="250" t="n">
        <f aca="false">G120!Q17</f>
        <v>2.75</v>
      </c>
      <c r="R12" s="251" t="n">
        <f aca="false">G120!R17+G124!R17</f>
        <v>2219536</v>
      </c>
      <c r="S12" s="249" t="n">
        <f aca="false">G120!S17+G124!S17</f>
        <v>14848</v>
      </c>
      <c r="T12" s="252" t="n">
        <f aca="false">U12/S12</f>
        <v>0.3</v>
      </c>
      <c r="U12" s="251" t="n">
        <f aca="false">G120!U17+G124!U17</f>
        <v>4454.4</v>
      </c>
      <c r="V12" s="249" t="n">
        <f aca="false">G120!V17+G124!V17</f>
        <v>600</v>
      </c>
      <c r="W12" s="253" t="n">
        <f aca="false">G120!W17+G124!W17</f>
        <v>2214481.6</v>
      </c>
      <c r="X12" s="253" t="n">
        <f aca="false">G120!X17+G124!X17</f>
        <v>2174127</v>
      </c>
      <c r="Y12" s="253"/>
      <c r="Z12" s="255" t="n">
        <f aca="false">W12-X12</f>
        <v>40354.6000000001</v>
      </c>
      <c r="AA12" s="251"/>
      <c r="AB12" s="251"/>
      <c r="AC12" s="251"/>
      <c r="AD12" s="251" t="n">
        <f aca="false">SF121!X18</f>
        <v>252700.5</v>
      </c>
      <c r="AE12" s="251" t="n">
        <f aca="false">SF145!X18</f>
        <v>243918</v>
      </c>
      <c r="AF12" s="251"/>
      <c r="AG12" s="251"/>
      <c r="AH12" s="251"/>
      <c r="AI12" s="251"/>
      <c r="AJ12" s="251"/>
      <c r="AK12" s="251"/>
      <c r="AL12" s="256"/>
      <c r="AM12" s="231"/>
      <c r="AN12" s="231"/>
      <c r="AO12" s="231"/>
      <c r="AP12" s="231"/>
      <c r="AQ12" s="250" t="n">
        <f aca="false">Z12/100000</f>
        <v>0.403546000000001</v>
      </c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22"/>
      <c r="BI12" s="222"/>
      <c r="BJ12" s="222"/>
      <c r="BK12" s="222"/>
      <c r="BL12" s="222"/>
      <c r="BM12" s="222"/>
      <c r="BN12" s="222"/>
      <c r="BO12" s="222"/>
      <c r="BP12" s="222"/>
    </row>
    <row r="13" customFormat="false" ht="12.75" hidden="false" customHeight="false" outlineLevel="0" collapsed="false">
      <c r="A13" s="247" t="n">
        <v>38991</v>
      </c>
      <c r="B13" s="248" t="n">
        <f aca="false">G120!B18+G124!B18</f>
        <v>328579</v>
      </c>
      <c r="C13" s="248" t="n">
        <f aca="false">G120!C18+G124!C18</f>
        <v>3255890</v>
      </c>
      <c r="D13" s="249" t="n">
        <f aca="false">G120!D18+G124!D18</f>
        <v>793000</v>
      </c>
      <c r="E13" s="249" t="n">
        <f aca="false">G120!E18+G124!E18</f>
        <v>3130600</v>
      </c>
      <c r="F13" s="249" t="n">
        <f aca="false">G120!F18+G124!F18</f>
        <v>784704</v>
      </c>
      <c r="G13" s="249" t="n">
        <f aca="false">G120!G18+G124!G18</f>
        <v>3097968</v>
      </c>
      <c r="H13" s="249" t="n">
        <f aca="false">G120!H18+G124!H18</f>
        <v>8296</v>
      </c>
      <c r="I13" s="250" t="n">
        <f aca="false">H13/D13*100</f>
        <v>1.04615384615385</v>
      </c>
      <c r="J13" s="249" t="n">
        <f aca="false">G120!J18+G124!J18</f>
        <v>32632</v>
      </c>
      <c r="K13" s="249" t="n">
        <f aca="false">G120!K18+G124!K18</f>
        <v>-464421</v>
      </c>
      <c r="L13" s="249" t="n">
        <f aca="false">G120!L18+G124!L18</f>
        <v>125290</v>
      </c>
      <c r="M13" s="249" t="n">
        <f aca="false">G120!M18+G124!M18</f>
        <v>1216</v>
      </c>
      <c r="N13" s="249"/>
      <c r="O13" s="249" t="n">
        <f aca="false">G120!O18+G124!O18</f>
        <v>783488</v>
      </c>
      <c r="P13" s="249"/>
      <c r="Q13" s="250" t="n">
        <f aca="false">G120!Q18</f>
        <v>2.75</v>
      </c>
      <c r="R13" s="251" t="n">
        <f aca="false">G120!R18+G124!R18</f>
        <v>2154592</v>
      </c>
      <c r="S13" s="249" t="n">
        <f aca="false">G120!S18+G124!S18</f>
        <v>6880</v>
      </c>
      <c r="T13" s="252" t="n">
        <f aca="false">U13/S13</f>
        <v>0.3</v>
      </c>
      <c r="U13" s="251" t="n">
        <f aca="false">G120!U18+G124!U18</f>
        <v>2064</v>
      </c>
      <c r="V13" s="249" t="n">
        <f aca="false">G120!V18+G124!V18</f>
        <v>600</v>
      </c>
      <c r="W13" s="253" t="n">
        <f aca="false">G120!W18+G124!W18</f>
        <v>2151928</v>
      </c>
      <c r="X13" s="253" t="n">
        <f aca="false">G120!X18+G124!X18</f>
        <v>2112754</v>
      </c>
      <c r="Y13" s="253"/>
      <c r="Z13" s="255" t="n">
        <f aca="false">W13-X13</f>
        <v>39174</v>
      </c>
      <c r="AA13" s="251"/>
      <c r="AB13" s="251"/>
      <c r="AC13" s="251"/>
      <c r="AD13" s="251" t="n">
        <f aca="false">SF121!X19</f>
        <v>0</v>
      </c>
      <c r="AE13" s="251" t="n">
        <f aca="false">SF145!X19</f>
        <v>0</v>
      </c>
      <c r="AF13" s="251"/>
      <c r="AG13" s="251"/>
      <c r="AH13" s="251"/>
      <c r="AI13" s="251"/>
      <c r="AJ13" s="251"/>
      <c r="AK13" s="251"/>
      <c r="AL13" s="256"/>
      <c r="AM13" s="231"/>
      <c r="AN13" s="231"/>
      <c r="AO13" s="231"/>
      <c r="AP13" s="231"/>
      <c r="AQ13" s="250" t="n">
        <f aca="false">Z13/100000</f>
        <v>0.39174</v>
      </c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22"/>
      <c r="BI13" s="222"/>
      <c r="BJ13" s="222"/>
      <c r="BK13" s="222"/>
      <c r="BL13" s="222"/>
      <c r="BM13" s="222"/>
      <c r="BN13" s="222"/>
      <c r="BO13" s="222"/>
      <c r="BP13" s="222"/>
    </row>
    <row r="14" customFormat="false" ht="12.75" hidden="false" customHeight="false" outlineLevel="0" collapsed="false">
      <c r="A14" s="247" t="n">
        <v>39022</v>
      </c>
      <c r="B14" s="248" t="n">
        <f aca="false">G120!B19+G124!B19</f>
        <v>31815</v>
      </c>
      <c r="C14" s="248" t="n">
        <f aca="false">G120!C19+G124!C19</f>
        <v>3287705</v>
      </c>
      <c r="D14" s="249" t="n">
        <f aca="false">G120!D19+G124!D19</f>
        <v>126700</v>
      </c>
      <c r="E14" s="249" t="n">
        <f aca="false">G120!E19+G124!E19</f>
        <v>3257300</v>
      </c>
      <c r="F14" s="249" t="n">
        <f aca="false">G120!F19+G124!F19</f>
        <v>123888</v>
      </c>
      <c r="G14" s="249" t="n">
        <f aca="false">G120!G19+G124!G19</f>
        <v>3221856</v>
      </c>
      <c r="H14" s="249" t="n">
        <f aca="false">G120!H19+G124!H19</f>
        <v>2812</v>
      </c>
      <c r="I14" s="250" t="n">
        <f aca="false">H14/D14*100</f>
        <v>2.21941594317285</v>
      </c>
      <c r="J14" s="249" t="n">
        <f aca="false">G120!J19+G124!J19</f>
        <v>35444</v>
      </c>
      <c r="K14" s="249" t="n">
        <f aca="false">G120!K19+G124!K19</f>
        <v>-94885</v>
      </c>
      <c r="L14" s="249" t="n">
        <f aca="false">G120!L19+G124!L19</f>
        <v>30405</v>
      </c>
      <c r="M14" s="249" t="n">
        <f aca="false">G120!M19+G124!M19</f>
        <v>6768</v>
      </c>
      <c r="N14" s="249"/>
      <c r="O14" s="249" t="n">
        <f aca="false">G120!O19+G124!O19</f>
        <v>117120</v>
      </c>
      <c r="P14" s="249"/>
      <c r="Q14" s="250" t="n">
        <f aca="false">G120!Q19</f>
        <v>2.75</v>
      </c>
      <c r="R14" s="251" t="n">
        <f aca="false">G120!R19+G124!R19</f>
        <v>322080</v>
      </c>
      <c r="S14" s="249" t="n">
        <f aca="false">G120!S19+G124!S19</f>
        <v>1136</v>
      </c>
      <c r="T14" s="252" t="n">
        <f aca="false">U14/S14</f>
        <v>0</v>
      </c>
      <c r="U14" s="251" t="n">
        <f aca="false">G120!U19+G124!U19</f>
        <v>0</v>
      </c>
      <c r="V14" s="249" t="n">
        <f aca="false">G120!V19+G124!V19</f>
        <v>600</v>
      </c>
      <c r="W14" s="253" t="n">
        <f aca="false">G120!W19+G124!W19</f>
        <v>321480</v>
      </c>
      <c r="X14" s="253" t="n">
        <f aca="false">G120!X19+G124!X19</f>
        <v>315624</v>
      </c>
      <c r="Y14" s="253"/>
      <c r="Z14" s="255" t="n">
        <f aca="false">W14-X14</f>
        <v>5856</v>
      </c>
      <c r="AA14" s="251"/>
      <c r="AB14" s="251"/>
      <c r="AC14" s="251"/>
      <c r="AD14" s="251" t="n">
        <f aca="false">SF121!X20</f>
        <v>0</v>
      </c>
      <c r="AE14" s="251" t="n">
        <f aca="false">SF145!X20</f>
        <v>0</v>
      </c>
      <c r="AF14" s="251"/>
      <c r="AG14" s="251"/>
      <c r="AH14" s="251"/>
      <c r="AI14" s="251"/>
      <c r="AJ14" s="251"/>
      <c r="AK14" s="251"/>
      <c r="AL14" s="256"/>
      <c r="AM14" s="231"/>
      <c r="AN14" s="231"/>
      <c r="AO14" s="231"/>
      <c r="AP14" s="231"/>
      <c r="AQ14" s="250" t="n">
        <f aca="false">Z14/100000</f>
        <v>0.05856</v>
      </c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22"/>
      <c r="BI14" s="222"/>
      <c r="BJ14" s="222"/>
      <c r="BK14" s="222"/>
      <c r="BL14" s="222"/>
      <c r="BM14" s="222"/>
      <c r="BN14" s="222"/>
      <c r="BO14" s="222"/>
      <c r="BP14" s="222"/>
    </row>
    <row r="15" customFormat="false" ht="12.75" hidden="false" customHeight="false" outlineLevel="0" collapsed="false">
      <c r="A15" s="247" t="n">
        <v>39052</v>
      </c>
      <c r="B15" s="248" t="n">
        <f aca="false">G120!B20+G124!B20</f>
        <v>69053</v>
      </c>
      <c r="C15" s="248" t="n">
        <f aca="false">G120!C20+G124!C20</f>
        <v>3356758</v>
      </c>
      <c r="D15" s="249" t="n">
        <f aca="false">G120!D20+G124!D20</f>
        <v>40476</v>
      </c>
      <c r="E15" s="249" t="n">
        <f aca="false">G120!E20+G124!E20</f>
        <v>3297776</v>
      </c>
      <c r="F15" s="249" t="n">
        <f aca="false">G120!F20+G124!F20</f>
        <v>37952</v>
      </c>
      <c r="G15" s="249" t="n">
        <f aca="false">G120!G20+G124!G20</f>
        <v>3259808</v>
      </c>
      <c r="H15" s="249" t="n">
        <f aca="false">G120!H20+G124!H20</f>
        <v>2524</v>
      </c>
      <c r="I15" s="250" t="n">
        <f aca="false">H15/D15*100</f>
        <v>6.23579405079553</v>
      </c>
      <c r="J15" s="249" t="n">
        <f aca="false">G120!J20+G124!J20</f>
        <v>37968</v>
      </c>
      <c r="K15" s="249" t="n">
        <f aca="false">G120!K20+G124!K20</f>
        <v>28577</v>
      </c>
      <c r="L15" s="249" t="n">
        <f aca="false">G120!L20+G124!L20</f>
        <v>58982</v>
      </c>
      <c r="M15" s="249" t="n">
        <f aca="false">G120!M20+G124!M20</f>
        <v>4480</v>
      </c>
      <c r="N15" s="249"/>
      <c r="O15" s="249" t="n">
        <f aca="false">G120!O20+G124!O20</f>
        <v>33472</v>
      </c>
      <c r="P15" s="249"/>
      <c r="Q15" s="250" t="n">
        <f aca="false">G120!Q20</f>
        <v>2.75</v>
      </c>
      <c r="R15" s="251" t="n">
        <f aca="false">G120!R20+G124!R20</f>
        <v>92048</v>
      </c>
      <c r="S15" s="249" t="n">
        <f aca="false">G120!S20+G124!S20</f>
        <v>496</v>
      </c>
      <c r="T15" s="252" t="n">
        <f aca="false">U15/S15</f>
        <v>0</v>
      </c>
      <c r="U15" s="251" t="n">
        <f aca="false">G120!U20+G124!U20</f>
        <v>0</v>
      </c>
      <c r="V15" s="249" t="n">
        <f aca="false">G120!V20+G124!V20</f>
        <v>600</v>
      </c>
      <c r="W15" s="253" t="n">
        <f aca="false">G120!W20+G124!W20</f>
        <v>91448</v>
      </c>
      <c r="X15" s="253" t="n">
        <f aca="false">G120!X20+G124!X20</f>
        <v>89775</v>
      </c>
      <c r="Y15" s="253"/>
      <c r="Z15" s="255" t="n">
        <f aca="false">W15-X15</f>
        <v>1673</v>
      </c>
      <c r="AA15" s="251"/>
      <c r="AB15" s="251"/>
      <c r="AC15" s="251"/>
      <c r="AD15" s="251" t="n">
        <f aca="false">SF121!X21</f>
        <v>0</v>
      </c>
      <c r="AE15" s="251" t="n">
        <f aca="false">SF145!X21</f>
        <v>0</v>
      </c>
      <c r="AF15" s="251"/>
      <c r="AG15" s="251"/>
      <c r="AH15" s="251"/>
      <c r="AI15" s="251"/>
      <c r="AJ15" s="251"/>
      <c r="AK15" s="251"/>
      <c r="AL15" s="256"/>
      <c r="AM15" s="231"/>
      <c r="AN15" s="231"/>
      <c r="AO15" s="231"/>
      <c r="AP15" s="231"/>
      <c r="AQ15" s="250" t="n">
        <f aca="false">Z15/100000</f>
        <v>0.01673</v>
      </c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22"/>
      <c r="BI15" s="222"/>
      <c r="BJ15" s="222"/>
      <c r="BK15" s="222"/>
      <c r="BL15" s="222"/>
      <c r="BM15" s="222"/>
      <c r="BN15" s="222"/>
      <c r="BO15" s="222"/>
      <c r="BP15" s="222"/>
    </row>
    <row r="16" customFormat="false" ht="12.75" hidden="false" customHeight="false" outlineLevel="0" collapsed="false">
      <c r="A16" s="247" t="n">
        <v>39083</v>
      </c>
      <c r="B16" s="248" t="n">
        <f aca="false">G120!B21+G124!B21</f>
        <v>114268</v>
      </c>
      <c r="C16" s="248" t="n">
        <f aca="false">G120!C21+G124!C21</f>
        <v>3471026</v>
      </c>
      <c r="D16" s="249" t="n">
        <f aca="false">G120!D21+G124!D21</f>
        <v>70524</v>
      </c>
      <c r="E16" s="249" t="n">
        <f aca="false">G120!E21+G124!E21</f>
        <v>3368300</v>
      </c>
      <c r="F16" s="249" t="n">
        <f aca="false">G120!F21+G124!F21</f>
        <v>66912</v>
      </c>
      <c r="G16" s="249" t="n">
        <f aca="false">G120!G21+G124!G21</f>
        <v>3326720</v>
      </c>
      <c r="H16" s="249" t="n">
        <f aca="false">G120!H21+G124!H21</f>
        <v>3612</v>
      </c>
      <c r="I16" s="250" t="n">
        <f aca="false">H16/D16*100</f>
        <v>5.12166071124724</v>
      </c>
      <c r="J16" s="249" t="n">
        <f aca="false">G120!J21+G124!J21</f>
        <v>41580</v>
      </c>
      <c r="K16" s="249" t="n">
        <f aca="false">G120!K21+G124!K21</f>
        <v>43744</v>
      </c>
      <c r="L16" s="249" t="n">
        <f aca="false">G120!L21+G124!L21</f>
        <v>102726</v>
      </c>
      <c r="M16" s="249" t="n">
        <f aca="false">G120!M21+G124!M21</f>
        <v>3808</v>
      </c>
      <c r="N16" s="249"/>
      <c r="O16" s="249" t="n">
        <f aca="false">G120!O21+G124!O21</f>
        <v>63104</v>
      </c>
      <c r="P16" s="249"/>
      <c r="Q16" s="250" t="n">
        <f aca="false">G120!Q21</f>
        <v>2.75</v>
      </c>
      <c r="R16" s="251" t="n">
        <f aca="false">G120!R21+G124!R21</f>
        <v>173536</v>
      </c>
      <c r="S16" s="249" t="n">
        <f aca="false">G120!S21+G124!S21</f>
        <v>1088</v>
      </c>
      <c r="T16" s="252" t="n">
        <f aca="false">U16/S16</f>
        <v>0</v>
      </c>
      <c r="U16" s="251" t="n">
        <f aca="false">G120!U21+G124!U21</f>
        <v>0</v>
      </c>
      <c r="V16" s="249" t="n">
        <f aca="false">G120!V21+G124!V21</f>
        <v>600</v>
      </c>
      <c r="W16" s="253" t="n">
        <f aca="false">G120!W21+G124!W21</f>
        <v>172936</v>
      </c>
      <c r="X16" s="253" t="n">
        <f aca="false">G120!X21+G124!X21</f>
        <v>169781</v>
      </c>
      <c r="Y16" s="253"/>
      <c r="Z16" s="255" t="n">
        <f aca="false">W16-X16</f>
        <v>3155</v>
      </c>
      <c r="AA16" s="251"/>
      <c r="AB16" s="251"/>
      <c r="AC16" s="251"/>
      <c r="AD16" s="251" t="n">
        <f aca="false">SF121!X22</f>
        <v>0</v>
      </c>
      <c r="AE16" s="251" t="n">
        <f aca="false">SF145!X22</f>
        <v>0</v>
      </c>
      <c r="AF16" s="251"/>
      <c r="AG16" s="251"/>
      <c r="AH16" s="251"/>
      <c r="AI16" s="251"/>
      <c r="AJ16" s="251"/>
      <c r="AK16" s="251"/>
      <c r="AL16" s="256"/>
      <c r="AM16" s="231"/>
      <c r="AN16" s="231"/>
      <c r="AO16" s="231"/>
      <c r="AP16" s="231"/>
      <c r="AQ16" s="250" t="n">
        <f aca="false">Z16/100000</f>
        <v>0.03155</v>
      </c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22"/>
      <c r="BI16" s="222"/>
      <c r="BJ16" s="222"/>
      <c r="BK16" s="222"/>
      <c r="BL16" s="222"/>
      <c r="BM16" s="222"/>
      <c r="BN16" s="222"/>
      <c r="BO16" s="222"/>
      <c r="BP16" s="222"/>
    </row>
    <row r="17" customFormat="false" ht="12.75" hidden="false" customHeight="false" outlineLevel="0" collapsed="false">
      <c r="A17" s="247" t="n">
        <v>39114</v>
      </c>
      <c r="B17" s="248" t="n">
        <f aca="false">G120!B22+G124!B22</f>
        <v>128085</v>
      </c>
      <c r="C17" s="248" t="n">
        <f aca="false">G120!C22+G124!C22</f>
        <v>3599111</v>
      </c>
      <c r="D17" s="249" t="n">
        <f aca="false">G120!D22+G124!D22</f>
        <v>118900</v>
      </c>
      <c r="E17" s="249" t="n">
        <f aca="false">G120!E22+G124!E22</f>
        <v>3487200</v>
      </c>
      <c r="F17" s="249" t="n">
        <f aca="false">G120!F22+G124!F22</f>
        <v>113232</v>
      </c>
      <c r="G17" s="249" t="n">
        <f aca="false">G120!G22+G124!G22</f>
        <v>3439952</v>
      </c>
      <c r="H17" s="249" t="n">
        <f aca="false">G120!H22+G124!H22</f>
        <v>5668</v>
      </c>
      <c r="I17" s="250" t="n">
        <f aca="false">H17/D17*100</f>
        <v>4.76703111858705</v>
      </c>
      <c r="J17" s="249" t="n">
        <f aca="false">G120!J22+G124!J22</f>
        <v>47248</v>
      </c>
      <c r="K17" s="249" t="n">
        <f aca="false">G120!K22+G124!K22</f>
        <v>9185</v>
      </c>
      <c r="L17" s="249" t="n">
        <f aca="false">G120!L22+G124!L22</f>
        <v>111911</v>
      </c>
      <c r="M17" s="249" t="n">
        <f aca="false">G120!M22+G124!M22</f>
        <v>3136</v>
      </c>
      <c r="N17" s="249"/>
      <c r="O17" s="249" t="n">
        <f aca="false">G120!O22+G124!O22</f>
        <v>110096</v>
      </c>
      <c r="P17" s="249"/>
      <c r="Q17" s="250" t="n">
        <f aca="false">G120!Q22</f>
        <v>2.75</v>
      </c>
      <c r="R17" s="251" t="n">
        <f aca="false">G120!R22+G124!R22</f>
        <v>302764</v>
      </c>
      <c r="S17" s="249" t="n">
        <f aca="false">G120!S22+G124!S22</f>
        <v>1984</v>
      </c>
      <c r="T17" s="252" t="n">
        <f aca="false">U17/S17</f>
        <v>0.3</v>
      </c>
      <c r="U17" s="251" t="n">
        <f aca="false">G120!U22+G124!U22</f>
        <v>595.2</v>
      </c>
      <c r="V17" s="249" t="n">
        <f aca="false">G120!V22+G124!V22</f>
        <v>600</v>
      </c>
      <c r="W17" s="253" t="n">
        <f aca="false">G120!W22+G124!W22</f>
        <v>301568.8</v>
      </c>
      <c r="X17" s="253" t="n">
        <f aca="false">G120!X22+G124!X22</f>
        <v>296064</v>
      </c>
      <c r="Y17" s="253"/>
      <c r="Z17" s="255" t="n">
        <f aca="false">W17-X17</f>
        <v>5504.80000000005</v>
      </c>
      <c r="AA17" s="251"/>
      <c r="AB17" s="251"/>
      <c r="AC17" s="251"/>
      <c r="AD17" s="251" t="n">
        <f aca="false">SF121!X23</f>
        <v>0</v>
      </c>
      <c r="AE17" s="251" t="n">
        <f aca="false">SF145!X23</f>
        <v>0</v>
      </c>
      <c r="AF17" s="251"/>
      <c r="AG17" s="251"/>
      <c r="AH17" s="251"/>
      <c r="AI17" s="251"/>
      <c r="AJ17" s="251"/>
      <c r="AK17" s="251"/>
      <c r="AL17" s="256"/>
      <c r="AM17" s="231"/>
      <c r="AN17" s="231"/>
      <c r="AO17" s="231"/>
      <c r="AP17" s="231"/>
      <c r="AQ17" s="250" t="n">
        <f aca="false">Z17/100000</f>
        <v>0.0550480000000005</v>
      </c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22"/>
      <c r="BI17" s="222"/>
      <c r="BJ17" s="222"/>
      <c r="BK17" s="222"/>
      <c r="BL17" s="222"/>
      <c r="BM17" s="222"/>
      <c r="BN17" s="222"/>
      <c r="BO17" s="222"/>
      <c r="BP17" s="222"/>
    </row>
    <row r="18" customFormat="false" ht="12.75" hidden="false" customHeight="false" outlineLevel="0" collapsed="false">
      <c r="A18" s="247" t="n">
        <v>39142</v>
      </c>
      <c r="B18" s="248" t="n">
        <f aca="false">G120!B23+G124!B23</f>
        <v>92963</v>
      </c>
      <c r="C18" s="248" t="n">
        <f aca="false">G120!C23+G124!C23</f>
        <v>3692074</v>
      </c>
      <c r="D18" s="249" t="n">
        <f aca="false">G120!D23+G124!D23</f>
        <v>131500</v>
      </c>
      <c r="E18" s="249" t="n">
        <f aca="false">G120!E23+G124!E23</f>
        <v>3618700</v>
      </c>
      <c r="F18" s="249" t="n">
        <f aca="false">G120!F23+G124!F23</f>
        <v>126880</v>
      </c>
      <c r="G18" s="249" t="n">
        <f aca="false">G120!G23+G124!G23</f>
        <v>3566832</v>
      </c>
      <c r="H18" s="249" t="n">
        <f aca="false">G120!H23+G124!H23</f>
        <v>4620</v>
      </c>
      <c r="I18" s="250" t="n">
        <f aca="false">H18/D18*100</f>
        <v>3.51330798479088</v>
      </c>
      <c r="J18" s="249" t="n">
        <f aca="false">G120!J23+G124!J23</f>
        <v>51868</v>
      </c>
      <c r="K18" s="249" t="n">
        <f aca="false">G120!K23+G124!K23</f>
        <v>-38537</v>
      </c>
      <c r="L18" s="257" t="n">
        <f aca="false">G120!L23+G124!L23</f>
        <v>73374</v>
      </c>
      <c r="M18" s="249" t="n">
        <f aca="false">G120!M23+G124!M23</f>
        <v>2960</v>
      </c>
      <c r="N18" s="249"/>
      <c r="O18" s="249" t="n">
        <f aca="false">G120!O23+G124!O23</f>
        <v>123920</v>
      </c>
      <c r="P18" s="249"/>
      <c r="Q18" s="250" t="n">
        <f aca="false">G120!Q23</f>
        <v>2.75</v>
      </c>
      <c r="R18" s="251" t="n">
        <f aca="false">G120!R23+G124!R23</f>
        <v>340780</v>
      </c>
      <c r="S18" s="249" t="n">
        <f aca="false">G120!S23+G124!S23</f>
        <v>2128</v>
      </c>
      <c r="T18" s="252" t="n">
        <f aca="false">U18/S18</f>
        <v>0.173684210526316</v>
      </c>
      <c r="U18" s="251" t="n">
        <f aca="false">G120!U23+G124!U23</f>
        <v>369.6</v>
      </c>
      <c r="V18" s="249" t="n">
        <f aca="false">G120!V23+G124!V23</f>
        <v>600</v>
      </c>
      <c r="W18" s="253" t="n">
        <f aca="false">G120!W23+G124!W23</f>
        <v>339810.4</v>
      </c>
      <c r="X18" s="253" t="n">
        <f aca="false">G120!X23+G124!X23</f>
        <v>333614</v>
      </c>
      <c r="Y18" s="253"/>
      <c r="Z18" s="255" t="n">
        <f aca="false">W18-X18</f>
        <v>6196.40000000002</v>
      </c>
      <c r="AA18" s="251"/>
      <c r="AB18" s="251"/>
      <c r="AC18" s="251"/>
      <c r="AD18" s="251" t="n">
        <f aca="false">SF121!X24</f>
        <v>0</v>
      </c>
      <c r="AE18" s="251" t="n">
        <f aca="false">SF145!X24</f>
        <v>0</v>
      </c>
      <c r="AF18" s="251"/>
      <c r="AG18" s="251"/>
      <c r="AH18" s="251"/>
      <c r="AI18" s="251"/>
      <c r="AJ18" s="251"/>
      <c r="AK18" s="251"/>
      <c r="AL18" s="256"/>
      <c r="AM18" s="231"/>
      <c r="AN18" s="231"/>
      <c r="AO18" s="231"/>
      <c r="AP18" s="231"/>
      <c r="AQ18" s="250" t="n">
        <f aca="false">Z18/100000</f>
        <v>0.0619640000000002</v>
      </c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22"/>
      <c r="BI18" s="222"/>
      <c r="BJ18" s="222"/>
      <c r="BK18" s="222"/>
      <c r="BL18" s="222"/>
      <c r="BM18" s="222"/>
      <c r="BN18" s="222"/>
      <c r="BO18" s="222"/>
      <c r="BP18" s="222"/>
    </row>
    <row r="19" customFormat="false" ht="12.75" hidden="false" customHeight="false" outlineLevel="0" collapsed="false">
      <c r="A19" s="242" t="s">
        <v>408</v>
      </c>
      <c r="B19" s="258"/>
      <c r="C19" s="258"/>
      <c r="D19" s="259"/>
      <c r="E19" s="259" t="n">
        <f aca="false">C18-E18</f>
        <v>73374</v>
      </c>
      <c r="F19" s="259"/>
      <c r="G19" s="259" t="n">
        <f aca="false">E18-G18</f>
        <v>51868</v>
      </c>
      <c r="H19" s="259"/>
      <c r="I19" s="259"/>
      <c r="J19" s="259"/>
      <c r="K19" s="259"/>
      <c r="L19" s="259"/>
      <c r="M19" s="259"/>
      <c r="N19" s="259"/>
      <c r="O19" s="260"/>
      <c r="P19" s="260"/>
      <c r="Q19" s="259"/>
      <c r="R19" s="259"/>
      <c r="S19" s="259"/>
      <c r="T19" s="259"/>
      <c r="U19" s="259"/>
      <c r="V19" s="259"/>
      <c r="W19" s="261"/>
      <c r="X19" s="261"/>
      <c r="Y19" s="261"/>
      <c r="Z19" s="255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22"/>
      <c r="AM19" s="222"/>
      <c r="AN19" s="222"/>
      <c r="AO19" s="222"/>
      <c r="AP19" s="222"/>
      <c r="AQ19" s="250" t="n">
        <f aca="false">Z19/100000</f>
        <v>0</v>
      </c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</row>
    <row r="20" customFormat="false" ht="12.75" hidden="false" customHeight="false" outlineLevel="0" collapsed="false">
      <c r="A20" s="262" t="s">
        <v>409</v>
      </c>
      <c r="B20" s="263" t="n">
        <f aca="false">G124!B25+G120!B25</f>
        <v>73374</v>
      </c>
      <c r="C20" s="264" t="n">
        <f aca="false">B20</f>
        <v>73374</v>
      </c>
      <c r="D20" s="259"/>
      <c r="E20" s="259"/>
      <c r="F20" s="259"/>
      <c r="G20" s="259"/>
      <c r="H20" s="259"/>
      <c r="I20" s="259"/>
      <c r="J20" s="259"/>
      <c r="K20" s="260"/>
      <c r="L20" s="259"/>
      <c r="M20" s="259"/>
      <c r="N20" s="259"/>
      <c r="O20" s="260"/>
      <c r="P20" s="260"/>
      <c r="Q20" s="259"/>
      <c r="R20" s="259"/>
      <c r="S20" s="259"/>
      <c r="T20" s="259"/>
      <c r="U20" s="259"/>
      <c r="V20" s="259"/>
      <c r="W20" s="261"/>
      <c r="X20" s="261"/>
      <c r="Y20" s="261"/>
      <c r="Z20" s="255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</row>
    <row r="21" customFormat="false" ht="12.75" hidden="false" customHeight="false" outlineLevel="0" collapsed="false">
      <c r="A21" s="247" t="n">
        <v>39173</v>
      </c>
      <c r="B21" s="263" t="n">
        <f aca="false">G120!B26+G124!B26+SF121!B12+SF145!B12</f>
        <v>114901</v>
      </c>
      <c r="C21" s="263" t="n">
        <f aca="false">G120!C26+G124!C26+SF121!C12+SF145!C12</f>
        <v>188275</v>
      </c>
      <c r="D21" s="260" t="n">
        <f aca="false">G120!D26+G124!D26+SF121!D12+SF145!D12</f>
        <v>90800</v>
      </c>
      <c r="E21" s="260" t="n">
        <f aca="false">G120!E26+G124!E26+SF121!E12+SF145!E12</f>
        <v>90800</v>
      </c>
      <c r="F21" s="260" t="n">
        <f aca="false">G120!F26+G124!F26+SF121!F12+SF145!F12</f>
        <v>86416</v>
      </c>
      <c r="G21" s="260" t="n">
        <f aca="false">G120!G26+G124!G26+SF121!G12+SF145!G12</f>
        <v>86416</v>
      </c>
      <c r="H21" s="260" t="n">
        <f aca="false">G120!H26+G124!H26+SF121!H12+SF145!H12</f>
        <v>4384</v>
      </c>
      <c r="I21" s="250" t="n">
        <f aca="false">H21/D21*100</f>
        <v>4.82819383259912</v>
      </c>
      <c r="J21" s="260" t="n">
        <f aca="false">G120!J26+G124!J26+SF121!J12+SF145!J12</f>
        <v>4384</v>
      </c>
      <c r="K21" s="260" t="n">
        <f aca="false">G120!K26+G124!K26+SF121!K12+SF145!K12</f>
        <v>24101</v>
      </c>
      <c r="L21" s="260" t="n">
        <f aca="false">G120!L26+G124!L26+SF121!L12+SF145!L12</f>
        <v>97475</v>
      </c>
      <c r="M21" s="260" t="n">
        <f aca="false">G120!M26+G124!M26+SF121!M12+SF145!M12</f>
        <v>4560</v>
      </c>
      <c r="N21" s="260" t="n">
        <f aca="false">G120!N26+G124!N26+SF121!N12+SF145!N12</f>
        <v>0</v>
      </c>
      <c r="O21" s="260" t="n">
        <f aca="false">G120!O26+G124!O26+SF121!O12+SF145!O12</f>
        <v>81856</v>
      </c>
      <c r="P21" s="260" t="n">
        <f aca="false">G120!P26+G124!P26+SF121!P12+SF145!P12</f>
        <v>0</v>
      </c>
      <c r="Q21" s="265" t="n">
        <f aca="false">R21/O21</f>
        <v>2.75</v>
      </c>
      <c r="R21" s="260" t="n">
        <f aca="false">G120!R26+G124!R26+SF121!R12+SF145!R12</f>
        <v>225104</v>
      </c>
      <c r="S21" s="260" t="n">
        <f aca="false">G120!S26+G124!S26+SF121!S12+SF145!S12</f>
        <v>1920</v>
      </c>
      <c r="T21" s="252" t="n">
        <f aca="false">U21/S21</f>
        <v>0</v>
      </c>
      <c r="U21" s="260" t="n">
        <f aca="false">G120!U26+G124!U26+SF121!U12+SF145!U12</f>
        <v>0</v>
      </c>
      <c r="V21" s="260" t="n">
        <f aca="false">G120!V26+G124!V26+SF121!V12+SF145!V12</f>
        <v>600</v>
      </c>
      <c r="W21" s="266" t="n">
        <f aca="false">G120!W26+G124!W26+SF121!W12+SF145!W12</f>
        <v>224504</v>
      </c>
      <c r="X21" s="266" t="n">
        <f aca="false">G120!X26+G124!X26+SF121!X12+SF145!X12</f>
        <v>220411</v>
      </c>
      <c r="Y21" s="266" t="n">
        <f aca="false">G120!Y26+G124!Y26+SF121!Y12+SF145!Y12</f>
        <v>0</v>
      </c>
      <c r="Z21" s="267" t="n">
        <f aca="false">G120!Z26+G124!Z26+SF121!Z12+SF145!Z12</f>
        <v>4093</v>
      </c>
      <c r="AA21" s="260"/>
      <c r="AB21" s="251"/>
      <c r="AC21" s="251"/>
      <c r="AD21" s="251"/>
      <c r="AE21" s="251"/>
      <c r="AF21" s="251"/>
      <c r="AG21" s="251"/>
      <c r="AH21" s="251"/>
      <c r="AI21" s="251"/>
      <c r="AJ21" s="260"/>
      <c r="AK21" s="260"/>
      <c r="AL21" s="256"/>
      <c r="AM21" s="268" t="n">
        <f aca="false">SF145!AG12+SF121!AG12+G124!AF26+G120!AJ26</f>
        <v>188275</v>
      </c>
      <c r="AN21" s="268" t="n">
        <f aca="false">SF145!AH12+SF121!AH12+G124!AG26+G120!AK26</f>
        <v>8944</v>
      </c>
      <c r="AO21" s="268" t="n">
        <f aca="false">AM21-AN21</f>
        <v>179331</v>
      </c>
      <c r="AP21" s="269" t="n">
        <f aca="false">Q21</f>
        <v>2.75</v>
      </c>
      <c r="AQ21" s="269" t="n">
        <f aca="false">AO21*AP21/100000</f>
        <v>4.9316025</v>
      </c>
      <c r="AR21" s="268" t="n">
        <f aca="false">SF145!AL12+SF121!AL12+G124!AK26+G120!AO26</f>
        <v>0</v>
      </c>
      <c r="AS21" s="270"/>
      <c r="AT21" s="270" t="n">
        <f aca="false">SF145!AN12+SF121!AN12+G124!AM26+G120!AQ26</f>
        <v>0</v>
      </c>
      <c r="AU21" s="268"/>
      <c r="AV21" s="270"/>
      <c r="AW21" s="270"/>
      <c r="AX21" s="271"/>
      <c r="AY21" s="271"/>
      <c r="AZ21" s="271"/>
      <c r="BA21" s="271"/>
      <c r="BB21" s="271"/>
      <c r="BC21" s="271"/>
      <c r="BD21" s="272"/>
      <c r="BE21" s="272"/>
      <c r="BF21" s="272"/>
      <c r="BG21" s="272"/>
      <c r="BH21" s="222"/>
      <c r="BI21" s="222"/>
      <c r="BJ21" s="222"/>
      <c r="BK21" s="222"/>
      <c r="BL21" s="222"/>
      <c r="BM21" s="222"/>
      <c r="BN21" s="222"/>
      <c r="BO21" s="222"/>
      <c r="BP21" s="222"/>
    </row>
    <row r="22" customFormat="false" ht="12.75" hidden="false" customHeight="false" outlineLevel="0" collapsed="false">
      <c r="A22" s="247" t="n">
        <v>39203</v>
      </c>
      <c r="B22" s="263" t="n">
        <f aca="false">G120!B27+G124!B27+SF121!B13+SF145!B13</f>
        <v>1347171</v>
      </c>
      <c r="C22" s="263" t="n">
        <f aca="false">G120!C27+G124!C27+SF121!C13+SF145!C13</f>
        <v>1535446</v>
      </c>
      <c r="D22" s="260" t="n">
        <f aca="false">G120!D27+G124!D27+SF121!D13+SF145!D13</f>
        <v>246000</v>
      </c>
      <c r="E22" s="260" t="n">
        <f aca="false">G120!E27+G124!E27+SF121!E13+SF145!E13</f>
        <v>336800</v>
      </c>
      <c r="F22" s="260" t="n">
        <f aca="false">G120!F27+G124!F27+SF121!F13+SF145!F13</f>
        <v>240704</v>
      </c>
      <c r="G22" s="260" t="n">
        <f aca="false">G120!G27+G124!G27+SF121!G13+SF145!G13</f>
        <v>327120</v>
      </c>
      <c r="H22" s="260" t="n">
        <f aca="false">G120!H27+G124!H27+SF121!H13+SF145!H13</f>
        <v>5296</v>
      </c>
      <c r="I22" s="250" t="n">
        <f aca="false">H22/D22*100</f>
        <v>2.15284552845528</v>
      </c>
      <c r="J22" s="260" t="n">
        <f aca="false">G120!J27+G124!J27+SF121!J13+SF145!J13</f>
        <v>9680</v>
      </c>
      <c r="K22" s="260" t="n">
        <f aca="false">G120!K27+G124!K27+SF121!K13+SF145!K13</f>
        <v>1101171</v>
      </c>
      <c r="L22" s="260" t="n">
        <f aca="false">G120!L27+G124!L27+SF121!L13+SF145!L13</f>
        <v>1198646</v>
      </c>
      <c r="M22" s="260" t="n">
        <f aca="false">G120!M27+G124!M27+SF121!M13+SF145!M13</f>
        <v>4496</v>
      </c>
      <c r="N22" s="260" t="n">
        <f aca="false">G120!N27+G124!N27+SF121!N13+SF145!N13</f>
        <v>0</v>
      </c>
      <c r="O22" s="260" t="n">
        <f aca="false">G120!O27+G124!O27+SF121!O13+SF145!O13</f>
        <v>236208</v>
      </c>
      <c r="P22" s="260" t="n">
        <f aca="false">G120!P27+G124!P27+SF121!P13+SF145!P13</f>
        <v>0</v>
      </c>
      <c r="Q22" s="265" t="n">
        <f aca="false">R22/O22</f>
        <v>2.75</v>
      </c>
      <c r="R22" s="260" t="n">
        <f aca="false">G120!R27+G124!R27+SF121!R13+SF145!R13</f>
        <v>649572</v>
      </c>
      <c r="S22" s="260" t="n">
        <f aca="false">G120!S27+G124!S27+SF121!S13+SF145!S13</f>
        <v>1136</v>
      </c>
      <c r="T22" s="252" t="n">
        <f aca="false">U22/S22</f>
        <v>0</v>
      </c>
      <c r="U22" s="260" t="n">
        <f aca="false">G120!U27+G124!U27+SF121!U13+SF145!U13</f>
        <v>0</v>
      </c>
      <c r="V22" s="260" t="n">
        <f aca="false">G120!V27+G124!V27+SF121!V13+SF145!V13</f>
        <v>600</v>
      </c>
      <c r="W22" s="266" t="n">
        <f aca="false">G120!W27+G124!W27+SF121!W13+SF145!W13</f>
        <v>648972</v>
      </c>
      <c r="X22" s="266" t="n">
        <f aca="false">G120!X27+G124!X27+SF121!X13+SF145!X13</f>
        <v>637161</v>
      </c>
      <c r="Y22" s="266" t="n">
        <f aca="false">G120!Y27+G124!Y27+SF121!Y13+SF145!Y13</f>
        <v>0</v>
      </c>
      <c r="Z22" s="267" t="n">
        <f aca="false">G120!Z27+G124!Z27+SF121!Z13+SF145!Z13</f>
        <v>11811</v>
      </c>
      <c r="AA22" s="260"/>
      <c r="AB22" s="251"/>
      <c r="AC22" s="251"/>
      <c r="AD22" s="251"/>
      <c r="AE22" s="251"/>
      <c r="AF22" s="251"/>
      <c r="AG22" s="251"/>
      <c r="AH22" s="251"/>
      <c r="AI22" s="251"/>
      <c r="AJ22" s="260"/>
      <c r="AK22" s="260"/>
      <c r="AL22" s="256"/>
      <c r="AM22" s="268" t="n">
        <f aca="false">SF145!AG13+SF121!AG13+G124!AF27+G120!AJ27</f>
        <v>1347171</v>
      </c>
      <c r="AN22" s="268" t="n">
        <f aca="false">SF145!AH13+SF121!AH13+G124!AG27+G120!AK27</f>
        <v>9792</v>
      </c>
      <c r="AO22" s="268" t="n">
        <f aca="false">AM22-AN22</f>
        <v>1337379</v>
      </c>
      <c r="AP22" s="269" t="n">
        <f aca="false">Q22</f>
        <v>2.75</v>
      </c>
      <c r="AQ22" s="269" t="n">
        <f aca="false">AO22*AP22/100000</f>
        <v>36.7779225</v>
      </c>
      <c r="AR22" s="268" t="n">
        <f aca="false">SF145!AL13+SF121!AL13+G124!AK27+G120!AO27</f>
        <v>0</v>
      </c>
      <c r="AS22" s="270"/>
      <c r="AT22" s="270" t="n">
        <f aca="false">SF145!AN13+SF121!AN13+G124!AM27+G120!AQ27</f>
        <v>0</v>
      </c>
      <c r="AU22" s="268"/>
      <c r="AV22" s="270"/>
      <c r="AW22" s="270"/>
      <c r="AX22" s="271"/>
      <c r="AY22" s="271"/>
      <c r="AZ22" s="271"/>
      <c r="BA22" s="271"/>
      <c r="BB22" s="271"/>
      <c r="BC22" s="271"/>
      <c r="BD22" s="272"/>
      <c r="BE22" s="272"/>
      <c r="BF22" s="272"/>
      <c r="BG22" s="272"/>
      <c r="BH22" s="222"/>
      <c r="BI22" s="222"/>
      <c r="BJ22" s="222"/>
      <c r="BK22" s="222"/>
      <c r="BL22" s="222"/>
      <c r="BM22" s="222"/>
      <c r="BN22" s="222"/>
      <c r="BO22" s="222"/>
      <c r="BP22" s="222"/>
    </row>
    <row r="23" customFormat="false" ht="12.75" hidden="false" customHeight="false" outlineLevel="0" collapsed="false">
      <c r="A23" s="247" t="n">
        <v>39234</v>
      </c>
      <c r="B23" s="263" t="n">
        <f aca="false">G120!B28+G124!B28+SF121!B14+SF145!B14</f>
        <v>1656415</v>
      </c>
      <c r="C23" s="263" t="n">
        <f aca="false">G120!C28+G124!C28+SF121!C14+SF145!C14</f>
        <v>3191861</v>
      </c>
      <c r="D23" s="260" t="n">
        <f aca="false">G120!D28+G124!D28+SF121!D14+SF145!D14</f>
        <v>1665861.96196531</v>
      </c>
      <c r="E23" s="260" t="n">
        <f aca="false">G120!E28+G124!E28+SF121!E14+SF145!E14</f>
        <v>2002661.96196531</v>
      </c>
      <c r="F23" s="260" t="n">
        <f aca="false">G120!F28+G124!F28+SF121!F14+SF145!F14</f>
        <v>1642614</v>
      </c>
      <c r="G23" s="260" t="n">
        <f aca="false">G120!G28+G124!G28+SF121!G14+SF145!G14</f>
        <v>1969734</v>
      </c>
      <c r="H23" s="260" t="n">
        <f aca="false">G120!H28+G124!H28+SF121!H14+SF145!H14</f>
        <v>23247.9619653102</v>
      </c>
      <c r="I23" s="250" t="n">
        <f aca="false">H23/D23*100</f>
        <v>1.39555152204108</v>
      </c>
      <c r="J23" s="260" t="n">
        <f aca="false">G120!J28+G124!J28+SF121!J14+SF145!J14</f>
        <v>32927.9619653102</v>
      </c>
      <c r="K23" s="260" t="n">
        <f aca="false">G120!K28+G124!K28+SF121!K14+SF145!K14</f>
        <v>-9446.96196531021</v>
      </c>
      <c r="L23" s="260" t="n">
        <f aca="false">G120!L28+G124!L28+SF121!L14+SF145!L14</f>
        <v>1189199.03803469</v>
      </c>
      <c r="M23" s="260" t="n">
        <f aca="false">G120!M28+G124!M28+SF121!M14+SF145!M14</f>
        <v>5722</v>
      </c>
      <c r="N23" s="260" t="n">
        <f aca="false">G120!N28+G124!N28+SF121!N14+SF145!N14</f>
        <v>0</v>
      </c>
      <c r="O23" s="260" t="n">
        <f aca="false">G120!O28+G124!O28+SF121!O14+SF145!O14</f>
        <v>1636892</v>
      </c>
      <c r="P23" s="260" t="n">
        <f aca="false">G120!P28+G124!P28+SF121!P14+SF145!P14</f>
        <v>0</v>
      </c>
      <c r="Q23" s="265" t="n">
        <f aca="false">R23/O23</f>
        <v>2.82352775870369</v>
      </c>
      <c r="R23" s="260" t="n">
        <f aca="false">G120!R28+G124!R28+SF121!R14+SF145!R14</f>
        <v>4621810</v>
      </c>
      <c r="S23" s="260" t="n">
        <f aca="false">G120!S28+G124!S28+SF121!S14+SF145!S14</f>
        <v>118048</v>
      </c>
      <c r="T23" s="252" t="n">
        <f aca="false">U23/S23</f>
        <v>0.835282258064516</v>
      </c>
      <c r="U23" s="260" t="n">
        <f aca="false">G120!U28+G124!U28+SF121!U14+SF145!U14</f>
        <v>98603.4</v>
      </c>
      <c r="V23" s="260" t="n">
        <f aca="false">G120!V28+G124!V28+SF121!V14+SF145!V14</f>
        <v>1200</v>
      </c>
      <c r="W23" s="266" t="n">
        <f aca="false">G120!W28+G124!W28+SF121!W14+SF145!W14</f>
        <v>4522006.6</v>
      </c>
      <c r="X23" s="266" t="n">
        <f aca="false">G120!X28+G124!X28+SF121!X14+SF145!X14</f>
        <v>4319805</v>
      </c>
      <c r="Y23" s="266" t="n">
        <f aca="false">G120!Y28+G124!Y28+SF121!Y14+SF145!Y14</f>
        <v>0</v>
      </c>
      <c r="Z23" s="267" t="n">
        <f aca="false">G120!Z28+G124!Z28+SF121!Z14+SF145!Z14</f>
        <v>202201.600000001</v>
      </c>
      <c r="AA23" s="260"/>
      <c r="AB23" s="251"/>
      <c r="AC23" s="251"/>
      <c r="AD23" s="251"/>
      <c r="AE23" s="251"/>
      <c r="AF23" s="251"/>
      <c r="AG23" s="251"/>
      <c r="AH23" s="251"/>
      <c r="AI23" s="251"/>
      <c r="AJ23" s="260"/>
      <c r="AK23" s="260"/>
      <c r="AL23" s="256"/>
      <c r="AM23" s="268" t="n">
        <f aca="false">SF145!AG14+SF121!AG14+G124!AF28+G120!AJ28</f>
        <v>1656415</v>
      </c>
      <c r="AN23" s="268" t="n">
        <f aca="false">SF145!AH14+SF121!AH14+G124!AG28+G120!AK28</f>
        <v>28969.9619653102</v>
      </c>
      <c r="AO23" s="268" t="n">
        <f aca="false">AM23-AN23</f>
        <v>1627445.03803469</v>
      </c>
      <c r="AP23" s="269" t="n">
        <f aca="false">Q23</f>
        <v>2.82352775870369</v>
      </c>
      <c r="AQ23" s="269" t="n">
        <f aca="false">AO23*AP23/100000</f>
        <v>45.9513624065553</v>
      </c>
      <c r="AR23" s="268" t="n">
        <f aca="false">SF145!AL14+SF121!AL14+G124!AK28+G120!AO28</f>
        <v>0</v>
      </c>
      <c r="AS23" s="270"/>
      <c r="AT23" s="270" t="n">
        <f aca="false">SF145!AN14+SF121!AN14+G124!AM28+G120!AQ28</f>
        <v>0</v>
      </c>
      <c r="AU23" s="268"/>
      <c r="AV23" s="270"/>
      <c r="AW23" s="270"/>
      <c r="AX23" s="271"/>
      <c r="AY23" s="271"/>
      <c r="AZ23" s="271"/>
      <c r="BA23" s="271"/>
      <c r="BB23" s="271"/>
      <c r="BC23" s="271"/>
      <c r="BD23" s="272"/>
      <c r="BE23" s="272"/>
      <c r="BF23" s="272"/>
      <c r="BG23" s="272"/>
      <c r="BH23" s="222"/>
      <c r="BI23" s="222"/>
      <c r="BJ23" s="222"/>
      <c r="BK23" s="222"/>
      <c r="BL23" s="222"/>
      <c r="BM23" s="222"/>
      <c r="BN23" s="222"/>
      <c r="BO23" s="222"/>
      <c r="BP23" s="222"/>
    </row>
    <row r="24" customFormat="false" ht="12.75" hidden="false" customHeight="false" outlineLevel="0" collapsed="false">
      <c r="A24" s="247" t="n">
        <v>39264</v>
      </c>
      <c r="B24" s="263" t="n">
        <f aca="false">G120!B29+G124!B29+SF121!B15+SF145!B15</f>
        <v>2084161</v>
      </c>
      <c r="C24" s="263" t="n">
        <f aca="false">G120!C29+G124!C29+SF121!C15+SF145!C15</f>
        <v>5276022</v>
      </c>
      <c r="D24" s="260" t="n">
        <f aca="false">G120!D29+G124!D29+SF121!D15+SF145!D15</f>
        <v>1866026.72808832</v>
      </c>
      <c r="E24" s="260" t="n">
        <f aca="false">G120!E29+G124!E29+SF121!E15+SF145!E15</f>
        <v>3868688.69005363</v>
      </c>
      <c r="F24" s="260" t="n">
        <f aca="false">G120!F29+G124!F29+SF121!F15+SF145!F15</f>
        <v>1842104</v>
      </c>
      <c r="G24" s="260" t="n">
        <f aca="false">G120!G29+G124!G29+SF121!G15+SF145!G15</f>
        <v>3811838</v>
      </c>
      <c r="H24" s="260" t="n">
        <f aca="false">G120!H29+G124!H29+SF121!H15+SF145!H15</f>
        <v>23922.7280883217</v>
      </c>
      <c r="I24" s="250" t="n">
        <f aca="false">H24/D24*100</f>
        <v>1.28201422456739</v>
      </c>
      <c r="J24" s="260" t="n">
        <f aca="false">G120!J29+G124!J29+SF121!J15+SF145!J15</f>
        <v>56850.6900536319</v>
      </c>
      <c r="K24" s="260" t="n">
        <f aca="false">G120!K29+G124!K29+SF121!K15+SF145!K15</f>
        <v>218134.271911678</v>
      </c>
      <c r="L24" s="260" t="n">
        <f aca="false">G120!L29+G124!L29+SF121!L15+SF145!L15</f>
        <v>1407333.30994637</v>
      </c>
      <c r="M24" s="260" t="n">
        <f aca="false">G120!M29+G124!M29+SF121!M15+SF145!M15</f>
        <v>3246</v>
      </c>
      <c r="N24" s="260" t="n">
        <f aca="false">G120!N29+G124!N29+SF121!N15+SF145!N15</f>
        <v>0</v>
      </c>
      <c r="O24" s="260" t="n">
        <f aca="false">G120!O29+G124!O29+SF121!O15+SF145!O15</f>
        <v>1838858</v>
      </c>
      <c r="P24" s="260" t="n">
        <f aca="false">G120!P29+G124!P29+SF121!P15+SF145!P15</f>
        <v>0</v>
      </c>
      <c r="Q24" s="265" t="n">
        <f aca="false">R24/O24</f>
        <v>2.81377082950396</v>
      </c>
      <c r="R24" s="260" t="n">
        <f aca="false">G120!R29+G124!R29+SF121!R15+SF145!R15</f>
        <v>5174125</v>
      </c>
      <c r="S24" s="260" t="n">
        <f aca="false">G120!S29+G124!S29+SF121!S15+SF145!S15</f>
        <v>59396</v>
      </c>
      <c r="T24" s="252" t="n">
        <f aca="false">U24/S24</f>
        <v>0.3</v>
      </c>
      <c r="U24" s="260" t="n">
        <f aca="false">G120!U29+G124!U29+SF121!U15+SF145!U15</f>
        <v>17818.8</v>
      </c>
      <c r="V24" s="260" t="n">
        <f aca="false">G120!V29+G124!V29+SF121!V15+SF145!V15</f>
        <v>1200</v>
      </c>
      <c r="W24" s="266" t="n">
        <f aca="false">G120!W29+G124!W29+SF121!W15+SF145!W15</f>
        <v>5155106.2</v>
      </c>
      <c r="X24" s="266" t="n">
        <f aca="false">G120!X29+G124!X29+SF121!X15+SF145!X15</f>
        <v>4945898</v>
      </c>
      <c r="Y24" s="266" t="n">
        <f aca="false">G120!Y29+G124!Y29+SF121!Y15+SF145!Y15</f>
        <v>0</v>
      </c>
      <c r="Z24" s="267" t="n">
        <f aca="false">G120!Z29+G124!Z29+SF121!Z15+SF145!Z15</f>
        <v>209208.2</v>
      </c>
      <c r="AA24" s="260"/>
      <c r="AB24" s="251"/>
      <c r="AC24" s="251"/>
      <c r="AD24" s="251"/>
      <c r="AE24" s="251"/>
      <c r="AF24" s="251"/>
      <c r="AG24" s="251"/>
      <c r="AH24" s="251"/>
      <c r="AI24" s="251"/>
      <c r="AJ24" s="260"/>
      <c r="AK24" s="260"/>
      <c r="AL24" s="256"/>
      <c r="AM24" s="268" t="n">
        <f aca="false">SF145!AG15+SF121!AG15+G124!AF29+G120!AJ29</f>
        <v>2084161</v>
      </c>
      <c r="AN24" s="268" t="n">
        <f aca="false">SF145!AH15+SF121!AH15+G124!AG29+G120!AK29</f>
        <v>27168.7280883217</v>
      </c>
      <c r="AO24" s="268" t="n">
        <f aca="false">AM24-AN24</f>
        <v>2056992.27191168</v>
      </c>
      <c r="AP24" s="269" t="n">
        <f aca="false">Q24</f>
        <v>2.81377082950396</v>
      </c>
      <c r="AQ24" s="269" t="n">
        <f aca="false">AO24*AP24/100000</f>
        <v>57.8790485122017</v>
      </c>
      <c r="AR24" s="268" t="n">
        <f aca="false">SF145!AL15+SF121!AL15+G124!AK29+G120!AO29</f>
        <v>0</v>
      </c>
      <c r="AS24" s="270"/>
      <c r="AT24" s="270" t="n">
        <f aca="false">SF145!AN15+SF121!AN15+G124!AM29+G120!AQ29</f>
        <v>0</v>
      </c>
      <c r="AU24" s="268"/>
      <c r="AV24" s="270"/>
      <c r="AW24" s="270"/>
      <c r="AX24" s="271"/>
      <c r="AY24" s="271"/>
      <c r="AZ24" s="271"/>
      <c r="BA24" s="271"/>
      <c r="BB24" s="271"/>
      <c r="BC24" s="271"/>
      <c r="BD24" s="272"/>
      <c r="BE24" s="272"/>
      <c r="BF24" s="272"/>
      <c r="BG24" s="272"/>
      <c r="BH24" s="222"/>
      <c r="BI24" s="222"/>
      <c r="BJ24" s="222"/>
      <c r="BK24" s="222"/>
      <c r="BL24" s="222"/>
      <c r="BM24" s="222"/>
      <c r="BN24" s="222"/>
      <c r="BO24" s="222"/>
      <c r="BP24" s="222"/>
    </row>
    <row r="25" customFormat="false" ht="12.75" hidden="false" customHeight="false" outlineLevel="0" collapsed="false">
      <c r="A25" s="247" t="n">
        <v>39295</v>
      </c>
      <c r="B25" s="263" t="n">
        <f aca="false">G120!B30+G124!B30+SF121!B16+SF145!B16</f>
        <v>1882073</v>
      </c>
      <c r="C25" s="263" t="n">
        <f aca="false">G120!C30+G124!C30+SF121!C16+SF145!C16</f>
        <v>7158095</v>
      </c>
      <c r="D25" s="260" t="n">
        <f aca="false">G120!D30+G124!D30+SF121!D16+SF145!D16</f>
        <v>2059085.13208174</v>
      </c>
      <c r="E25" s="260" t="n">
        <f aca="false">G120!E30+G124!E30+SF121!E16+SF145!E16</f>
        <v>5927773.82213537</v>
      </c>
      <c r="F25" s="260" t="n">
        <f aca="false">G120!F30+G124!F30+SF121!F16+SF145!F16</f>
        <v>2031256</v>
      </c>
      <c r="G25" s="260" t="n">
        <f aca="false">G120!G30+G124!G30+SF121!G16+SF145!G16</f>
        <v>5843094</v>
      </c>
      <c r="H25" s="260" t="n">
        <f aca="false">G120!H30+G124!H30+SF121!H16+SF145!H16</f>
        <v>27829.1320817374</v>
      </c>
      <c r="I25" s="250" t="n">
        <f aca="false">H25/D25*100</f>
        <v>1.35152897022777</v>
      </c>
      <c r="J25" s="260" t="n">
        <f aca="false">G120!J30+G124!J30+SF121!J16+SF145!J16</f>
        <v>84679.8221353693</v>
      </c>
      <c r="K25" s="260" t="n">
        <f aca="false">G120!K30+G124!K30+SF121!K16+SF145!K16</f>
        <v>-177012.132081737</v>
      </c>
      <c r="L25" s="260" t="n">
        <f aca="false">G120!L30+G124!L30+SF121!L16+SF145!L16</f>
        <v>1230321.17786463</v>
      </c>
      <c r="M25" s="260" t="n">
        <f aca="false">G120!M30+G124!M30+SF121!M16+SF145!M16</f>
        <v>3566</v>
      </c>
      <c r="N25" s="260" t="n">
        <f aca="false">G120!N30+G124!N30+SF121!N16+SF145!N16</f>
        <v>0</v>
      </c>
      <c r="O25" s="260" t="n">
        <f aca="false">G120!O30+G124!O30+SF121!O16+SF145!O16</f>
        <v>2027690</v>
      </c>
      <c r="P25" s="260" t="n">
        <f aca="false">G120!P30+G124!P30+SF121!P16+SF145!P16</f>
        <v>0</v>
      </c>
      <c r="Q25" s="265" t="n">
        <f aca="false">R25/O25</f>
        <v>2.82068610093259</v>
      </c>
      <c r="R25" s="260" t="n">
        <f aca="false">G120!R30+G124!R30+SF121!R16+SF145!R16</f>
        <v>5719477</v>
      </c>
      <c r="S25" s="260" t="n">
        <f aca="false">G120!S30+G124!S30+SF121!S16+SF145!S16</f>
        <v>49518</v>
      </c>
      <c r="T25" s="252" t="n">
        <f aca="false">U25/S25</f>
        <v>0.3</v>
      </c>
      <c r="U25" s="260" t="n">
        <f aca="false">G120!U30+G124!U30+SF121!U16+SF145!U16</f>
        <v>14855.4</v>
      </c>
      <c r="V25" s="260" t="n">
        <f aca="false">G120!V30+G124!V30+SF121!V16+SF145!V16</f>
        <v>1200</v>
      </c>
      <c r="W25" s="266" t="n">
        <f aca="false">G120!W30+G124!W30+SF121!W16+SF145!W16</f>
        <v>5703421.6</v>
      </c>
      <c r="X25" s="266" t="n">
        <f aca="false">G120!X30+G124!X30+SF121!X16+SF145!X16</f>
        <v>5458707.6</v>
      </c>
      <c r="Y25" s="266" t="n">
        <f aca="false">G120!Y30+G124!Y30+SF121!Y16+SF145!Y16</f>
        <v>0</v>
      </c>
      <c r="Z25" s="267" t="n">
        <f aca="false">G120!Z30+G124!Z30+SF121!Z16+SF145!Z16</f>
        <v>244714</v>
      </c>
      <c r="AA25" s="260"/>
      <c r="AB25" s="251"/>
      <c r="AC25" s="251"/>
      <c r="AD25" s="251"/>
      <c r="AE25" s="251"/>
      <c r="AF25" s="251"/>
      <c r="AG25" s="251"/>
      <c r="AH25" s="251"/>
      <c r="AI25" s="251"/>
      <c r="AJ25" s="260"/>
      <c r="AK25" s="260"/>
      <c r="AL25" s="256"/>
      <c r="AM25" s="268" t="n">
        <f aca="false">SF145!AG16+SF121!AG16+G124!AF30+G120!AJ30</f>
        <v>1882073</v>
      </c>
      <c r="AN25" s="268" t="n">
        <f aca="false">SF145!AH16+SF121!AH16+G124!AG30+G120!AK30</f>
        <v>31395.1320817374</v>
      </c>
      <c r="AO25" s="268" t="n">
        <f aca="false">AM25-AN25</f>
        <v>1850677.86791826</v>
      </c>
      <c r="AP25" s="269" t="n">
        <f aca="false">Q25</f>
        <v>2.82068610093259</v>
      </c>
      <c r="AQ25" s="269" t="n">
        <f aca="false">AO25*AP25/100000</f>
        <v>52.201813393406</v>
      </c>
      <c r="AR25" s="268" t="n">
        <f aca="false">SF145!AL16+SF121!AL16+G124!AK30+G120!AO30</f>
        <v>0</v>
      </c>
      <c r="AS25" s="270"/>
      <c r="AT25" s="270" t="n">
        <f aca="false">SF145!AN16+SF121!AN16+G124!AM30+G120!AQ30</f>
        <v>0</v>
      </c>
      <c r="AU25" s="268"/>
      <c r="AV25" s="270"/>
      <c r="AW25" s="270"/>
      <c r="AX25" s="271"/>
      <c r="AY25" s="271"/>
      <c r="AZ25" s="271"/>
      <c r="BA25" s="271"/>
      <c r="BB25" s="271"/>
      <c r="BC25" s="271"/>
      <c r="BD25" s="272"/>
      <c r="BE25" s="272"/>
      <c r="BF25" s="272"/>
      <c r="BG25" s="272"/>
      <c r="BH25" s="222"/>
      <c r="BI25" s="222"/>
      <c r="BJ25" s="222"/>
      <c r="BK25" s="222"/>
      <c r="BL25" s="222"/>
      <c r="BM25" s="222"/>
      <c r="BN25" s="222"/>
      <c r="BO25" s="222"/>
      <c r="BP25" s="222"/>
    </row>
    <row r="26" customFormat="false" ht="12.75" hidden="false" customHeight="false" outlineLevel="0" collapsed="false">
      <c r="A26" s="247" t="n">
        <v>39326</v>
      </c>
      <c r="B26" s="263" t="n">
        <f aca="false">G120!B31+G124!B31+SF121!B17+SF145!B17</f>
        <v>1732623</v>
      </c>
      <c r="C26" s="263" t="n">
        <f aca="false">G120!C31+G124!C31+SF121!C17+SF145!C17</f>
        <v>8890718</v>
      </c>
      <c r="D26" s="260" t="n">
        <f aca="false">G120!D31+G124!D31+SF121!D17+SF145!D17</f>
        <v>1842833.17304772</v>
      </c>
      <c r="E26" s="260" t="n">
        <f aca="false">G120!E31+G124!E31+SF121!E17+SF145!E17</f>
        <v>7770606.99518309</v>
      </c>
      <c r="F26" s="260" t="n">
        <f aca="false">G120!F31+G124!F31+SF121!F17+SF145!F17</f>
        <v>1819382</v>
      </c>
      <c r="G26" s="260" t="n">
        <f aca="false">G120!G31+G124!G31+SF121!G17+SF145!G17</f>
        <v>7662476</v>
      </c>
      <c r="H26" s="260" t="n">
        <f aca="false">G120!H31+G124!H31+SF121!H17+SF145!H17</f>
        <v>23451.1730477185</v>
      </c>
      <c r="I26" s="250" t="n">
        <f aca="false">H26/D26*100</f>
        <v>1.27256082594468</v>
      </c>
      <c r="J26" s="260" t="n">
        <f aca="false">G120!J31+G124!J31+SF121!J17+SF145!J17</f>
        <v>108130.995183088</v>
      </c>
      <c r="K26" s="260" t="n">
        <f aca="false">G120!K31+G124!K31+SF121!K17+SF145!K17</f>
        <v>-110210.173047719</v>
      </c>
      <c r="L26" s="260" t="n">
        <f aca="false">G120!L31+G124!L31+SF121!L17+SF145!L17</f>
        <v>1120111.00481691</v>
      </c>
      <c r="M26" s="260" t="n">
        <f aca="false">G120!M31+G124!M31+SF121!M17+SF145!M17</f>
        <v>4412</v>
      </c>
      <c r="N26" s="260" t="n">
        <f aca="false">G120!N31+G124!N31+SF121!N17+SF145!N17</f>
        <v>0</v>
      </c>
      <c r="O26" s="260" t="n">
        <f aca="false">G120!O31+G124!O31+SF121!O17+SF145!O17</f>
        <v>1814970</v>
      </c>
      <c r="P26" s="260" t="n">
        <f aca="false">G120!P31+G124!P31+SF121!P17+SF145!P17</f>
        <v>0</v>
      </c>
      <c r="Q26" s="265" t="n">
        <f aca="false">R26/O26</f>
        <v>2.81169440817204</v>
      </c>
      <c r="R26" s="260" t="n">
        <f aca="false">G120!R31+G124!R31+SF121!R17+SF145!R17</f>
        <v>5103141</v>
      </c>
      <c r="S26" s="260" t="n">
        <f aca="false">G120!S31+G124!S31+SF121!S17+SF145!S17</f>
        <v>60324</v>
      </c>
      <c r="T26" s="252" t="n">
        <f aca="false">U26/S26</f>
        <v>0.831231350706187</v>
      </c>
      <c r="U26" s="260" t="n">
        <f aca="false">G120!U31+G124!U31+SF121!U17+SF145!U17</f>
        <v>50143.2</v>
      </c>
      <c r="V26" s="260" t="n">
        <f aca="false">G120!V31+G124!V31+SF121!V17+SF145!V17</f>
        <v>1200</v>
      </c>
      <c r="W26" s="266" t="n">
        <f aca="false">G120!W31+G124!W31+SF121!W17+SF145!W17</f>
        <v>5051797.8</v>
      </c>
      <c r="X26" s="266" t="n">
        <f aca="false">G120!X31+G124!X31+SF121!X17+SF145!X17</f>
        <v>4849076</v>
      </c>
      <c r="Y26" s="266" t="n">
        <f aca="false">G120!Y31+G124!Y31+SF121!Y17+SF145!Y17</f>
        <v>0</v>
      </c>
      <c r="Z26" s="267" t="n">
        <f aca="false">G120!Z31+G124!Z31+SF121!Z17+SF145!Z17</f>
        <v>202721.8</v>
      </c>
      <c r="AA26" s="260"/>
      <c r="AB26" s="251"/>
      <c r="AC26" s="251"/>
      <c r="AD26" s="251"/>
      <c r="AE26" s="251"/>
      <c r="AF26" s="251"/>
      <c r="AG26" s="251"/>
      <c r="AH26" s="251"/>
      <c r="AI26" s="251"/>
      <c r="AJ26" s="260"/>
      <c r="AK26" s="260"/>
      <c r="AL26" s="256"/>
      <c r="AM26" s="268" t="n">
        <f aca="false">SF145!AG17+SF121!AG17+G124!AF31+G120!AJ31</f>
        <v>1280135</v>
      </c>
      <c r="AN26" s="268" t="n">
        <f aca="false">SF145!AH17+SF121!AH17+G124!AG31+G120!AK31</f>
        <v>22055.1730477185</v>
      </c>
      <c r="AO26" s="268" t="n">
        <f aca="false">AM26-AN26</f>
        <v>1258079.82695228</v>
      </c>
      <c r="AP26" s="269" t="n">
        <f aca="false">Q26</f>
        <v>2.81169440817204</v>
      </c>
      <c r="AQ26" s="269" t="n">
        <f aca="false">AO26*AP26/100000</f>
        <v>35.3733601447577</v>
      </c>
      <c r="AR26" s="268" t="n">
        <f aca="false">SF145!AL17+SF121!AL17+G124!AK31+G120!AO31</f>
        <v>0</v>
      </c>
      <c r="AS26" s="270"/>
      <c r="AT26" s="270" t="n">
        <f aca="false">SF145!AN17+SF121!AN17+G124!AM31+G120!AQ31</f>
        <v>0</v>
      </c>
      <c r="AU26" s="268"/>
      <c r="AV26" s="270"/>
      <c r="AW26" s="270"/>
      <c r="AX26" s="271"/>
      <c r="AY26" s="271"/>
      <c r="AZ26" s="271"/>
      <c r="BA26" s="271"/>
      <c r="BB26" s="271"/>
      <c r="BC26" s="271"/>
      <c r="BD26" s="272"/>
      <c r="BE26" s="272"/>
      <c r="BF26" s="272"/>
      <c r="BG26" s="272"/>
      <c r="BH26" s="222"/>
      <c r="BI26" s="222"/>
      <c r="BJ26" s="222"/>
      <c r="BK26" s="222"/>
      <c r="BL26" s="222"/>
      <c r="BM26" s="222"/>
      <c r="BN26" s="222"/>
      <c r="BO26" s="222"/>
      <c r="BP26" s="222"/>
    </row>
    <row r="27" customFormat="false" ht="12.75" hidden="false" customHeight="false" outlineLevel="0" collapsed="false">
      <c r="A27" s="247" t="n">
        <v>39356</v>
      </c>
      <c r="B27" s="263" t="n">
        <f aca="false">G120!B32+G124!B32+SF121!B18+SF145!B18</f>
        <v>891205</v>
      </c>
      <c r="C27" s="263" t="n">
        <f aca="false">G120!C32+G124!C32+SF121!C18+SF145!C18</f>
        <v>9781923</v>
      </c>
      <c r="D27" s="260" t="n">
        <f aca="false">G120!D32+G124!D32+SF121!D18+SF145!D18</f>
        <v>1131191.37393518</v>
      </c>
      <c r="E27" s="260" t="n">
        <f aca="false">G120!E32+G124!E32+SF121!E18+SF145!E18</f>
        <v>8901798.36911827</v>
      </c>
      <c r="F27" s="260" t="n">
        <f aca="false">G120!F32+G124!F32+SF121!F18+SF145!F18</f>
        <v>1118176</v>
      </c>
      <c r="G27" s="260" t="n">
        <f aca="false">G120!G32+G124!G32+SF121!G18+SF145!G18</f>
        <v>8780652</v>
      </c>
      <c r="H27" s="260" t="n">
        <f aca="false">G120!H32+G124!H32+SF121!H18+SF145!H18</f>
        <v>13015.3739351823</v>
      </c>
      <c r="I27" s="250" t="n">
        <f aca="false">H27/D27*100</f>
        <v>1.1505899209525</v>
      </c>
      <c r="J27" s="260" t="n">
        <f aca="false">G120!J32+G124!J32+SF121!J18+SF145!J18</f>
        <v>121146.36911827</v>
      </c>
      <c r="K27" s="260" t="n">
        <f aca="false">G120!K32+G124!K32+SF121!K18+SF145!K18</f>
        <v>-239986.373935182</v>
      </c>
      <c r="L27" s="260" t="n">
        <f aca="false">G120!L32+G124!L32+SF121!L18+SF145!L18</f>
        <v>880124.63088173</v>
      </c>
      <c r="M27" s="260" t="n">
        <f aca="false">G120!M32+G124!M32+SF121!M18+SF145!M18</f>
        <v>1132</v>
      </c>
      <c r="N27" s="260" t="n">
        <f aca="false">G120!N32+G124!N32+SF121!N18+SF145!N18</f>
        <v>0</v>
      </c>
      <c r="O27" s="260" t="n">
        <f aca="false">G120!O32+G124!O32+SF121!O18+SF145!O18</f>
        <v>1117044</v>
      </c>
      <c r="P27" s="260" t="n">
        <f aca="false">G120!P32+G124!P32+SF121!P18+SF145!P18</f>
        <v>0</v>
      </c>
      <c r="Q27" s="265" t="n">
        <f aca="false">R27/O27</f>
        <v>2.77303490283283</v>
      </c>
      <c r="R27" s="260" t="n">
        <f aca="false">G120!R32+G124!R32+SF121!R18+SF145!R18</f>
        <v>3097602</v>
      </c>
      <c r="S27" s="260" t="n">
        <f aca="false">G120!S32+G124!S32+SF121!S18+SF145!S18</f>
        <v>10174</v>
      </c>
      <c r="T27" s="252" t="n">
        <f aca="false">U27/S27</f>
        <v>0.295134656968744</v>
      </c>
      <c r="U27" s="260" t="n">
        <f aca="false">G120!U32+G124!U32+SF121!U18+SF145!U18</f>
        <v>3002.7</v>
      </c>
      <c r="V27" s="260" t="n">
        <f aca="false">G120!V32+G124!V32+SF121!V18+SF145!V18</f>
        <v>1200</v>
      </c>
      <c r="W27" s="266" t="n">
        <f aca="false">G120!W32+G124!W32+SF121!W18+SF145!W18</f>
        <v>3093399.3</v>
      </c>
      <c r="X27" s="266" t="n">
        <f aca="false">G120!X32+G124!X32+SF121!X18+SF145!X18</f>
        <v>3046124.1</v>
      </c>
      <c r="Y27" s="266" t="n">
        <f aca="false">G120!Y32+G124!Y32+SF121!Y18+SF145!Y18</f>
        <v>0</v>
      </c>
      <c r="Z27" s="267" t="n">
        <f aca="false">G120!Z32+G124!Z32+SF121!Z18+SF145!Z18</f>
        <v>47275.2</v>
      </c>
      <c r="AA27" s="260"/>
      <c r="AB27" s="251"/>
      <c r="AC27" s="251"/>
      <c r="AD27" s="251"/>
      <c r="AE27" s="251"/>
      <c r="AF27" s="251"/>
      <c r="AG27" s="251"/>
      <c r="AH27" s="251"/>
      <c r="AI27" s="251"/>
      <c r="AJ27" s="260"/>
      <c r="AK27" s="260"/>
      <c r="AM27" s="268" t="n">
        <f aca="false">SF145!AG18+SF121!AG18+G124!AF32+G120!AJ32</f>
        <v>691087</v>
      </c>
      <c r="AN27" s="268" t="n">
        <f aca="false">SF145!AH18+SF121!AH18+G124!AG32+G120!AK32</f>
        <v>8579.37393518226</v>
      </c>
      <c r="AO27" s="268" t="n">
        <f aca="false">AM27-AN27</f>
        <v>682507.626064818</v>
      </c>
      <c r="AP27" s="269" t="n">
        <v>3.65</v>
      </c>
      <c r="AQ27" s="269" t="n">
        <f aca="false">AO27*AP27/100000</f>
        <v>24.9115283513659</v>
      </c>
      <c r="AR27" s="268" t="n">
        <f aca="false">SF145!AL18+SF121!AL18+G124!AK32+G120!AO32</f>
        <v>0</v>
      </c>
      <c r="AS27" s="270"/>
      <c r="AT27" s="270"/>
      <c r="AU27" s="268"/>
      <c r="AV27" s="270"/>
      <c r="AW27" s="270"/>
      <c r="AX27" s="271"/>
      <c r="AY27" s="271"/>
      <c r="AZ27" s="273" t="n">
        <f aca="false">SUM(W8:W33)</f>
        <v>44780732.6425</v>
      </c>
      <c r="BA27" s="274" t="s">
        <v>410</v>
      </c>
      <c r="BB27" s="271"/>
      <c r="BC27" s="271"/>
      <c r="BD27" s="272"/>
      <c r="BE27" s="272"/>
      <c r="BF27" s="272"/>
      <c r="BG27" s="272"/>
      <c r="BH27" s="222"/>
      <c r="BI27" s="222"/>
      <c r="BJ27" s="222"/>
      <c r="BK27" s="222"/>
      <c r="BL27" s="222"/>
      <c r="BM27" s="222"/>
      <c r="BN27" s="222"/>
      <c r="BO27" s="222"/>
      <c r="BP27" s="222"/>
    </row>
    <row r="28" customFormat="false" ht="12.75" hidden="false" customHeight="false" outlineLevel="0" collapsed="false">
      <c r="A28" s="247" t="n">
        <v>39356</v>
      </c>
      <c r="B28" s="263" t="n">
        <f aca="false">G120!B33+G124!B33+SF121!B19+SF145!B19</f>
        <v>0</v>
      </c>
      <c r="C28" s="263" t="n">
        <f aca="false">G120!C33+G124!C33+SF121!C19+SF145!C19</f>
        <v>4240064</v>
      </c>
      <c r="D28" s="260" t="n">
        <f aca="false">G120!D33+G124!D33+SF121!D19+SF145!D19</f>
        <v>525068.154464638</v>
      </c>
      <c r="E28" s="260" t="n">
        <f aca="false">G120!E33+G124!E33+SF121!E19+SF145!E19</f>
        <v>4056216.52358291</v>
      </c>
      <c r="F28" s="260" t="n">
        <f aca="false">G120!F33+G124!F33+SF121!F19+SF145!F19</f>
        <v>516480</v>
      </c>
      <c r="G28" s="260" t="n">
        <f aca="false">G120!G33+G124!G33+SF121!G19+SF145!G19</f>
        <v>3989820</v>
      </c>
      <c r="H28" s="260" t="n">
        <f aca="false">G120!H33+G124!H33+SF121!H19+SF145!H19</f>
        <v>8588.15446463757</v>
      </c>
      <c r="I28" s="250" t="n">
        <f aca="false">H28/D28*100</f>
        <v>1.63562661182415</v>
      </c>
      <c r="J28" s="260" t="n">
        <f aca="false">G120!J33+G124!J33+SF121!J19+SF145!J19</f>
        <v>66396.5235829077</v>
      </c>
      <c r="K28" s="260" t="n">
        <f aca="false">G120!K33+G124!K33+SF121!K19+SF145!K19</f>
        <v>-525068.154464638</v>
      </c>
      <c r="L28" s="260" t="n">
        <f aca="false">G120!L33+G124!L33+SF121!L19+SF145!L19</f>
        <v>183847.476417092</v>
      </c>
      <c r="M28" s="260" t="n">
        <f aca="false">G120!M33+G124!M33+SF121!M19+SF145!M19</f>
        <v>2040</v>
      </c>
      <c r="N28" s="260" t="n">
        <f aca="false">G120!N33+G124!N33+SF121!N19+SF145!N19</f>
        <v>25824</v>
      </c>
      <c r="O28" s="260" t="n">
        <f aca="false">G120!O33+G124!O33+SF121!O19+SF145!O19</f>
        <v>0</v>
      </c>
      <c r="P28" s="260" t="n">
        <f aca="false">G120!P33+G124!P33+SF121!P19+SF145!P19</f>
        <v>488616</v>
      </c>
      <c r="Q28" s="265" t="n">
        <f aca="false">R28/P28</f>
        <v>3.65</v>
      </c>
      <c r="R28" s="260" t="n">
        <f aca="false">G120!R33+G124!R33+SF121!R19+SF145!R19</f>
        <v>1783448.4</v>
      </c>
      <c r="S28" s="260" t="n">
        <f aca="false">G120!S33+G124!S33+SF121!S19+SF145!S19</f>
        <v>3060</v>
      </c>
      <c r="T28" s="252" t="n">
        <f aca="false">U28/S28</f>
        <v>0.25</v>
      </c>
      <c r="U28" s="260" t="n">
        <f aca="false">G120!U33+G124!U33+SF121!U19+SF145!U19</f>
        <v>765</v>
      </c>
      <c r="V28" s="260" t="n">
        <f aca="false">G120!V33+G124!V33+SF121!V19+SF145!V19</f>
        <v>600</v>
      </c>
      <c r="W28" s="266" t="n">
        <f aca="false">G120!W33+G124!W33+SF121!W19+SF145!W19</f>
        <v>1782083.4</v>
      </c>
      <c r="X28" s="266" t="n">
        <f aca="false">G120!X33+G124!X33+SF121!X19+SF145!X19</f>
        <v>0</v>
      </c>
      <c r="Y28" s="266" t="n">
        <f aca="false">G120!Y33+G124!Y33+SF121!Y19+SF145!Y19</f>
        <v>1782083.4</v>
      </c>
      <c r="Z28" s="267" t="n">
        <f aca="false">G120!Z33+G124!Z33+SF121!Z19+SF145!Z19</f>
        <v>0</v>
      </c>
      <c r="AA28" s="260"/>
      <c r="AB28" s="275"/>
      <c r="AC28" s="275"/>
      <c r="AD28" s="275"/>
      <c r="AE28" s="275"/>
      <c r="AF28" s="251"/>
      <c r="AG28" s="251"/>
      <c r="AH28" s="251"/>
      <c r="AI28" s="251"/>
      <c r="AJ28" s="260"/>
      <c r="AK28" s="260"/>
      <c r="AM28" s="268" t="n">
        <f aca="false">SF145!AG19+SF121!AG19+G124!AF33+G120!AJ33</f>
        <v>0</v>
      </c>
      <c r="AN28" s="268" t="n">
        <f aca="false">SF145!AH19+SF121!AH19+G124!AG33+G120!AK33</f>
        <v>36452.1544646376</v>
      </c>
      <c r="AO28" s="268" t="n">
        <f aca="false">AM28-AN28</f>
        <v>-36452.1544646376</v>
      </c>
      <c r="AP28" s="269" t="n">
        <v>3.65</v>
      </c>
      <c r="AQ28" s="269" t="n">
        <f aca="false">AO28*AP28/100000</f>
        <v>-1.33050363795927</v>
      </c>
      <c r="AR28" s="273" t="n">
        <f aca="false">P28</f>
        <v>488616</v>
      </c>
      <c r="AS28" s="270" t="n">
        <v>3.65</v>
      </c>
      <c r="AT28" s="270" t="n">
        <f aca="false">AR28*AS28/100000</f>
        <v>17.834484</v>
      </c>
      <c r="AU28" s="268"/>
      <c r="AV28" s="270"/>
      <c r="AW28" s="270"/>
      <c r="AX28" s="271"/>
      <c r="AY28" s="271"/>
      <c r="AZ28" s="273"/>
      <c r="BA28" s="274"/>
      <c r="BB28" s="271"/>
      <c r="BC28" s="271"/>
      <c r="BD28" s="272"/>
      <c r="BE28" s="272"/>
      <c r="BF28" s="272"/>
      <c r="BG28" s="272"/>
      <c r="BH28" s="222"/>
      <c r="BI28" s="222"/>
      <c r="BJ28" s="222"/>
      <c r="BK28" s="222"/>
      <c r="BL28" s="222"/>
      <c r="BM28" s="222"/>
      <c r="BN28" s="222"/>
      <c r="BO28" s="222"/>
      <c r="BP28" s="222"/>
    </row>
    <row r="29" customFormat="false" ht="12.75" hidden="false" customHeight="false" outlineLevel="0" collapsed="false">
      <c r="A29" s="247" t="n">
        <v>39387</v>
      </c>
      <c r="B29" s="263"/>
      <c r="C29" s="263" t="n">
        <f aca="false">SF145!C20+SF121!C20+G124!C34+G120!C34</f>
        <v>5706609</v>
      </c>
      <c r="D29" s="260"/>
      <c r="E29" s="260"/>
      <c r="F29" s="260" t="n">
        <f aca="false">SF145!F20+SF121!F20+G124!F34+G120!F34</f>
        <v>161328</v>
      </c>
      <c r="G29" s="260" t="n">
        <f aca="false">SF145!G20+SF121!G20+G124!G34+G120!G34</f>
        <v>5468640</v>
      </c>
      <c r="H29" s="260" t="n">
        <f aca="false">SF145!H20+SF121!H20+G124!H34+G120!H34</f>
        <v>3422</v>
      </c>
      <c r="I29" s="265" t="n">
        <f aca="false">SF145!I20+SF121!I20+G124!I34+G120!I34</f>
        <v>4.15915244469534</v>
      </c>
      <c r="J29" s="260" t="n">
        <f aca="false">SF145!J20+SF121!J20+G124!J34+G120!J34</f>
        <v>66760</v>
      </c>
      <c r="K29" s="260" t="n">
        <f aca="false">SF145!K20+SF121!K20+G124!K34+G120!K34</f>
        <v>0</v>
      </c>
      <c r="L29" s="260" t="n">
        <f aca="false">SF145!L20+SF121!L20+G124!L34+G120!L34</f>
        <v>171209</v>
      </c>
      <c r="M29" s="260" t="n">
        <f aca="false">SF145!M20+SF121!M20+G124!M34+G120!M34</f>
        <v>3392</v>
      </c>
      <c r="N29" s="260" t="n">
        <f aca="false">SF145!N20+SF121!N20+G124!N34+G120!N34</f>
        <v>0</v>
      </c>
      <c r="O29" s="260" t="n">
        <f aca="false">SF145!O20+SF121!O20+G124!O34+G120!O34</f>
        <v>157936</v>
      </c>
      <c r="P29" s="260" t="n">
        <f aca="false">SF145!P20+SF121!P20+G124!P34+G120!P34</f>
        <v>0</v>
      </c>
      <c r="Q29" s="265" t="n">
        <f aca="false">R29/O29</f>
        <v>2.75</v>
      </c>
      <c r="R29" s="260" t="n">
        <f aca="false">SF145!R20+SF121!R20+G124!R34+G120!R34</f>
        <v>434324</v>
      </c>
      <c r="S29" s="260" t="n">
        <f aca="false">SF145!S20+SF121!S20+G124!S34+G120!S34</f>
        <v>1008</v>
      </c>
      <c r="T29" s="260" t="n">
        <f aca="false">SF145!T20+SF121!T20+G124!T34+G120!T34</f>
        <v>0</v>
      </c>
      <c r="U29" s="260" t="n">
        <f aca="false">SF145!U20+SF121!U20+G124!U34+G120!U34</f>
        <v>0</v>
      </c>
      <c r="V29" s="260" t="n">
        <f aca="false">SF145!V20+SF121!V20+G124!V34+G120!V34</f>
        <v>600</v>
      </c>
      <c r="W29" s="263" t="n">
        <f aca="false">SF145!W20+SF121!W20+G124!W34+G120!W34</f>
        <v>433724</v>
      </c>
      <c r="X29" s="263" t="n">
        <f aca="false">SF145!X20+SF121!X20+G124!X34+G120!X34</f>
        <v>0</v>
      </c>
      <c r="Y29" s="263" t="n">
        <f aca="false">SF145!Y20+SF121!Y20+G124!Y34+G120!Y34</f>
        <v>0</v>
      </c>
      <c r="Z29" s="263" t="n">
        <f aca="false">SF145!Z20+SF121!Z20+G124!Z34+G120!Z34</f>
        <v>433724</v>
      </c>
      <c r="AA29" s="263"/>
      <c r="AB29" s="251"/>
      <c r="AC29" s="251"/>
      <c r="AD29" s="251"/>
      <c r="AE29" s="251"/>
      <c r="AF29" s="251"/>
      <c r="AG29" s="251"/>
      <c r="AH29" s="251"/>
      <c r="AI29" s="251"/>
      <c r="AJ29" s="260"/>
      <c r="AK29" s="260"/>
      <c r="AM29" s="268"/>
      <c r="AN29" s="268"/>
      <c r="AO29" s="268"/>
      <c r="AP29" s="269"/>
      <c r="AQ29" s="269"/>
      <c r="AR29" s="273"/>
      <c r="AS29" s="270"/>
      <c r="AT29" s="270"/>
      <c r="AU29" s="268"/>
      <c r="AV29" s="270"/>
      <c r="AW29" s="270"/>
      <c r="AX29" s="271"/>
      <c r="AY29" s="271"/>
      <c r="AZ29" s="273"/>
      <c r="BA29" s="274"/>
      <c r="BB29" s="271"/>
      <c r="BC29" s="271"/>
      <c r="BD29" s="272"/>
      <c r="BE29" s="272"/>
      <c r="BF29" s="272"/>
      <c r="BG29" s="272"/>
      <c r="BH29" s="222"/>
      <c r="BI29" s="222"/>
      <c r="BJ29" s="222"/>
      <c r="BK29" s="222"/>
      <c r="BL29" s="222"/>
      <c r="BM29" s="222"/>
      <c r="BN29" s="222"/>
      <c r="BO29" s="222"/>
      <c r="BP29" s="222"/>
    </row>
    <row r="30" customFormat="false" ht="12.75" hidden="false" customHeight="false" outlineLevel="0" collapsed="false">
      <c r="A30" s="247" t="n">
        <v>39387</v>
      </c>
      <c r="B30" s="263" t="n">
        <f aca="false">G120!B35+G124!B35+SF121!B21+SF145!B21</f>
        <v>225255</v>
      </c>
      <c r="C30" s="263" t="n">
        <f aca="false">G120!C35+G124!C35+SF121!C21+SF145!C21+B29</f>
        <v>10171928</v>
      </c>
      <c r="D30" s="260" t="n">
        <f aca="false">G120!D35+G124!D35+SF121!D21+SF145!D21</f>
        <v>257659.990254694</v>
      </c>
      <c r="E30" s="260" t="n">
        <f aca="false">G120!E35+G124!E35+SF121!E21+SF145!E21+D29</f>
        <v>9849276.5138376</v>
      </c>
      <c r="F30" s="260" t="n">
        <f aca="false">G120!F35+G124!F35+SF121!F21+SF145!F21</f>
        <v>253440</v>
      </c>
      <c r="G30" s="260" t="n">
        <f aca="false">G120!G35+G124!G35+SF121!G21+SF145!G21</f>
        <v>9711900</v>
      </c>
      <c r="H30" s="260" t="n">
        <f aca="false">G120!H35+G124!H35+SF121!H21+SF145!H21</f>
        <v>4219.99025469416</v>
      </c>
      <c r="I30" s="250" t="n">
        <f aca="false">H30/D30*100</f>
        <v>1.63781355829547</v>
      </c>
      <c r="J30" s="260" t="n">
        <f aca="false">G120!J35+G124!J35+SF121!J21+SF145!J21</f>
        <v>137376.513837602</v>
      </c>
      <c r="K30" s="260" t="n">
        <f aca="false">G120!K35+G124!K35+SF121!K21+SF145!K21</f>
        <v>-32404.9902546942</v>
      </c>
      <c r="L30" s="276" t="n">
        <f aca="false">G120!L35+G124!L35+SF121!L21+SF145!L21</f>
        <v>322651.486162398</v>
      </c>
      <c r="M30" s="260" t="n">
        <f aca="false">G120!M35+G124!M35+SF121!M21+SF145!M21</f>
        <v>6870</v>
      </c>
      <c r="N30" s="260" t="n">
        <f aca="false">G120!N35+G124!N35+SF121!N21+SF145!N21</f>
        <v>12672</v>
      </c>
      <c r="O30" s="260" t="n">
        <f aca="false">G120!O35+G124!O35+SF121!O21+SF145!O21</f>
        <v>0</v>
      </c>
      <c r="P30" s="260" t="n">
        <f aca="false">G120!P35+G124!P35+SF121!P21+SF145!P21</f>
        <v>233898</v>
      </c>
      <c r="Q30" s="265" t="n">
        <f aca="false">R30/P30</f>
        <v>3.65</v>
      </c>
      <c r="R30" s="260" t="n">
        <f aca="false">G120!R35+G124!R35+SF121!R21+SF145!R21</f>
        <v>853727.7</v>
      </c>
      <c r="S30" s="260" t="n">
        <f aca="false">G120!S35+G124!S35+SF121!S21+SF145!S21</f>
        <v>1500</v>
      </c>
      <c r="T30" s="252" t="n">
        <f aca="false">U30/S30</f>
        <v>0.3</v>
      </c>
      <c r="U30" s="260" t="n">
        <f aca="false">G120!U35+G124!U35+SF121!U21+SF145!U21</f>
        <v>450</v>
      </c>
      <c r="V30" s="260" t="n">
        <f aca="false">G120!V35+G124!V35+SF121!V21+SF145!V21</f>
        <v>600</v>
      </c>
      <c r="W30" s="266" t="n">
        <f aca="false">G120!W35+G124!W35+SF121!W21+SF145!W21</f>
        <v>852677.7</v>
      </c>
      <c r="X30" s="266" t="n">
        <f aca="false">G120!X35+G124!X35+SF121!X21+SF145!X21</f>
        <v>0</v>
      </c>
      <c r="Y30" s="266" t="n">
        <f aca="false">G120!Y35+G124!Y35+SF121!Y21+SF145!Y21</f>
        <v>852677.7</v>
      </c>
      <c r="Z30" s="267" t="n">
        <f aca="false">G120!Z35+G124!Z35+SF121!Z21+SF145!Z21</f>
        <v>0</v>
      </c>
      <c r="AA30" s="260"/>
      <c r="AB30" s="251"/>
      <c r="AC30" s="251"/>
      <c r="AD30" s="251"/>
      <c r="AE30" s="251"/>
      <c r="AF30" s="251"/>
      <c r="AG30" s="251"/>
      <c r="AH30" s="251"/>
      <c r="AI30" s="251"/>
      <c r="AJ30" s="260"/>
      <c r="AK30" s="260"/>
      <c r="AM30" s="268" t="n">
        <f aca="false">SF145!AG21+SF121!AG21+G124!AF35+G120!AJ35</f>
        <v>225255</v>
      </c>
      <c r="AN30" s="268" t="n">
        <f aca="false">SF145!AH21+SF121!AH21+G124!AG35+G120!AK35+17425</f>
        <v>39566.7407419595</v>
      </c>
      <c r="AO30" s="268" t="n">
        <f aca="false">AM30-AN30</f>
        <v>185688.259258041</v>
      </c>
      <c r="AP30" s="269" t="n">
        <f aca="false">Q30</f>
        <v>3.65</v>
      </c>
      <c r="AQ30" s="269" t="n">
        <f aca="false">AO30*AP30/100000</f>
        <v>6.77762146291848</v>
      </c>
      <c r="AR30" s="268" t="n">
        <f aca="false">SF145!AL21+SF121!AL21+G124!AK35+G120!AO35</f>
        <v>233898</v>
      </c>
      <c r="AS30" s="270" t="n">
        <f aca="false">AP30</f>
        <v>3.65</v>
      </c>
      <c r="AT30" s="270" t="n">
        <f aca="false">SF145!AN21+SF121!AN21+G124!AM35+G120!AQ35</f>
        <v>8.537277</v>
      </c>
      <c r="AU30" s="268" t="n">
        <f aca="false">L30</f>
        <v>322651.486162398</v>
      </c>
      <c r="AV30" s="270" t="n">
        <f aca="false">AS30</f>
        <v>3.65</v>
      </c>
      <c r="AW30" s="270" t="n">
        <f aca="false">AU30*AV30*0.95/100000</f>
        <v>11.1879402826812</v>
      </c>
      <c r="AX30" s="271"/>
      <c r="AY30" s="271"/>
      <c r="AZ30" s="273" t="n">
        <f aca="false">SF145!AG21+SF121!AG21+G124!AF35+G120!AK35</f>
        <v>287524.65</v>
      </c>
      <c r="BA30" s="277" t="s">
        <v>410</v>
      </c>
      <c r="BB30" s="271"/>
      <c r="BC30" s="271"/>
      <c r="BD30" s="272"/>
      <c r="BE30" s="272"/>
      <c r="BF30" s="272"/>
      <c r="BG30" s="272"/>
      <c r="BH30" s="222"/>
      <c r="BI30" s="222"/>
      <c r="BJ30" s="222"/>
      <c r="BK30" s="222"/>
      <c r="BL30" s="222"/>
      <c r="BM30" s="222"/>
      <c r="BN30" s="222"/>
      <c r="BO30" s="222"/>
      <c r="BP30" s="222"/>
    </row>
    <row r="31" customFormat="false" ht="12.75" hidden="false" customHeight="false" outlineLevel="0" collapsed="false">
      <c r="A31" s="247" t="n">
        <v>39417</v>
      </c>
      <c r="B31" s="263" t="n">
        <f aca="false">G120!B36+G124!B36+SF121!B22+SF145!B22</f>
        <v>993967</v>
      </c>
      <c r="C31" s="263" t="n">
        <f aca="false">G120!C36+G124!C36+SF121!C22+SF145!C22+B29</f>
        <v>11165895</v>
      </c>
      <c r="D31" s="260" t="n">
        <f aca="false">G120!D36+G124!D36+SF121!D22+SF145!D22</f>
        <v>830256.109974293</v>
      </c>
      <c r="E31" s="260" t="n">
        <f aca="false">G120!E36+G124!E36+SF121!E22+SF145!E22+D29</f>
        <v>10679532.6238119</v>
      </c>
      <c r="F31" s="260" t="n">
        <f aca="false">G120!F36+G124!F36+SF121!F22+SF145!F22</f>
        <v>814896</v>
      </c>
      <c r="G31" s="260" t="n">
        <f aca="false">G120!G36+G124!G36+SF121!G22+SF145!G22</f>
        <v>10526796</v>
      </c>
      <c r="H31" s="260" t="n">
        <f aca="false">G120!H36+G124!H36+SF121!H22+SF145!H22</f>
        <v>15360.1099742931</v>
      </c>
      <c r="I31" s="250" t="n">
        <f aca="false">H31/D31*100</f>
        <v>1.85004479819711</v>
      </c>
      <c r="J31" s="260" t="n">
        <f aca="false">G120!J36+G124!J36+SF121!J22+SF145!J22</f>
        <v>152736.623811895</v>
      </c>
      <c r="K31" s="260" t="n">
        <f aca="false">G120!K36+G124!K36+SF121!K22+SF145!K22</f>
        <v>163710.890025707</v>
      </c>
      <c r="L31" s="276" t="n">
        <f aca="false">G120!L36+G124!L36+SF121!L22+SF145!L22</f>
        <v>486362.376188105</v>
      </c>
      <c r="M31" s="260" t="n">
        <f aca="false">G120!M36+G124!M36+SF121!M22+SF145!M22</f>
        <v>6422</v>
      </c>
      <c r="N31" s="260" t="n">
        <f aca="false">G120!N36+G124!N36+SF121!N22+SF145!N22</f>
        <v>40744.8</v>
      </c>
      <c r="O31" s="260" t="n">
        <f aca="false">G120!O36+G124!O36+SF121!O22+SF145!O22</f>
        <v>0</v>
      </c>
      <c r="P31" s="260" t="n">
        <f aca="false">G120!P36+G124!P36+SF121!P22+SF145!P22</f>
        <v>767729.2</v>
      </c>
      <c r="Q31" s="265" t="n">
        <f aca="false">R31/P31</f>
        <v>3.65</v>
      </c>
      <c r="R31" s="260" t="n">
        <f aca="false">G120!R36+G124!R36+SF121!R22+SF145!R22</f>
        <v>2802211.58</v>
      </c>
      <c r="S31" s="260" t="n">
        <f aca="false">G120!S36+G124!S36+SF121!S22+SF145!S22</f>
        <v>2888</v>
      </c>
      <c r="T31" s="252" t="n">
        <f aca="false">U31/S31</f>
        <v>0.260526315789474</v>
      </c>
      <c r="U31" s="260" t="n">
        <f aca="false">G120!U36+G124!U36+SF121!U22+SF145!U22</f>
        <v>752.4</v>
      </c>
      <c r="V31" s="260" t="n">
        <f aca="false">G120!V36+G124!V36+SF121!V22+SF145!V22</f>
        <v>1200</v>
      </c>
      <c r="W31" s="266" t="n">
        <f aca="false">G120!W36+G124!W36+SF121!W22+SF145!W22</f>
        <v>2800259.18</v>
      </c>
      <c r="X31" s="266" t="n">
        <f aca="false">G120!X36+G124!X36+SF121!X22+SF145!X22</f>
        <v>0</v>
      </c>
      <c r="Y31" s="266" t="n">
        <f aca="false">G120!Y36+G124!Y36+SF121!Y22+SF145!Y22</f>
        <v>2800259.18</v>
      </c>
      <c r="Z31" s="267" t="n">
        <f aca="false">G120!Z36+G124!Z36+SF121!Z22+SF145!Z22</f>
        <v>0</v>
      </c>
      <c r="AA31" s="260"/>
      <c r="AB31" s="251"/>
      <c r="AC31" s="251"/>
      <c r="AD31" s="251"/>
      <c r="AE31" s="251"/>
      <c r="AF31" s="251"/>
      <c r="AG31" s="251"/>
      <c r="AH31" s="251"/>
      <c r="AI31" s="251"/>
      <c r="AJ31" s="260"/>
      <c r="AK31" s="260"/>
      <c r="AL31" s="271"/>
      <c r="AM31" s="268" t="n">
        <f aca="false">SF145!AG22+SF121!AG22+G124!AF36+G120!AJ36</f>
        <v>964495</v>
      </c>
      <c r="AN31" s="268" t="n">
        <f aca="false">SF145!AH22+SF121!AH22+G124!AG36+G120!AK36+17425</f>
        <v>77569.2044755784</v>
      </c>
      <c r="AO31" s="268" t="n">
        <f aca="false">AM31-AN31</f>
        <v>886925.795524422</v>
      </c>
      <c r="AP31" s="269" t="n">
        <f aca="false">Q31</f>
        <v>3.65</v>
      </c>
      <c r="AQ31" s="269" t="n">
        <f aca="false">AO31*AP31/100000</f>
        <v>32.3727915366414</v>
      </c>
      <c r="AR31" s="268" t="n">
        <f aca="false">SF145!AL22+SF121!AL22+G124!AK36+G120!AO36</f>
        <v>725970</v>
      </c>
      <c r="AS31" s="270" t="n">
        <f aca="false">AP31</f>
        <v>3.65</v>
      </c>
      <c r="AT31" s="270" t="n">
        <f aca="false">SF145!AN22+SF121!AN22+G124!AM36+G120!AQ36</f>
        <v>26.497905</v>
      </c>
      <c r="AU31" s="268" t="n">
        <f aca="false">L31</f>
        <v>486362.376188105</v>
      </c>
      <c r="AV31" s="270" t="n">
        <f aca="false">AS31</f>
        <v>3.65</v>
      </c>
      <c r="AW31" s="270" t="n">
        <f aca="false">AU31*AV31*0.95/100000</f>
        <v>16.8646153943225</v>
      </c>
      <c r="AX31" s="271"/>
      <c r="AY31" s="271"/>
      <c r="AZ31" s="273" t="n">
        <f aca="false">SF145!AG22+SF121!AG22+G124!AF36+G120!AK36</f>
        <v>964495</v>
      </c>
      <c r="BA31" s="277" t="s">
        <v>410</v>
      </c>
      <c r="BB31" s="271"/>
      <c r="BC31" s="271"/>
      <c r="BD31" s="272"/>
      <c r="BE31" s="272"/>
      <c r="BF31" s="272"/>
      <c r="BG31" s="272"/>
      <c r="BH31" s="222"/>
      <c r="BI31" s="222"/>
      <c r="BJ31" s="222"/>
      <c r="BK31" s="222"/>
      <c r="BL31" s="222"/>
      <c r="BM31" s="222"/>
      <c r="BN31" s="222"/>
      <c r="BO31" s="222"/>
      <c r="BP31" s="222"/>
    </row>
    <row r="32" customFormat="false" ht="12.75" hidden="false" customHeight="false" outlineLevel="0" collapsed="false">
      <c r="A32" s="247" t="n">
        <v>39448</v>
      </c>
      <c r="B32" s="263" t="n">
        <f aca="false">G120!B37+G124!B37+SF121!B23+SF145!B23</f>
        <v>867102</v>
      </c>
      <c r="C32" s="263" t="n">
        <f aca="false">G120!C37+G124!C37+SF121!C23+SF145!C23+B29</f>
        <v>12032997</v>
      </c>
      <c r="D32" s="260" t="n">
        <f aca="false">G120!D37+G124!D37+SF121!D23+SF145!D23</f>
        <v>1050201.70279652</v>
      </c>
      <c r="E32" s="260" t="n">
        <f aca="false">G120!E37+G124!E37+SF121!E23+SF145!E23+D29</f>
        <v>11729734.3266084</v>
      </c>
      <c r="F32" s="260" t="n">
        <f aca="false">G120!F37+G124!F37+SF121!F23+SF145!F23</f>
        <v>1030595</v>
      </c>
      <c r="G32" s="260" t="n">
        <f aca="false">G120!G37+G124!G37+SF121!G23+SF145!G23</f>
        <v>11557391</v>
      </c>
      <c r="H32" s="260" t="n">
        <f aca="false">G120!H37+G124!H37+SF121!H23+SF145!H23</f>
        <v>19606.7027965188</v>
      </c>
      <c r="I32" s="250" t="n">
        <f aca="false">H32/D32*100</f>
        <v>1.86694639175592</v>
      </c>
      <c r="J32" s="260" t="n">
        <f aca="false">G120!J37+G124!J37+SF121!J23+SF145!J23</f>
        <v>172343.326608414</v>
      </c>
      <c r="K32" s="260" t="n">
        <f aca="false">G120!K37+G124!K37+SF121!K23+SF145!K23</f>
        <v>-183099.702796519</v>
      </c>
      <c r="L32" s="276" t="n">
        <f aca="false">G120!L37+G124!L37+SF121!L23+SF145!L23</f>
        <v>303262.673391586</v>
      </c>
      <c r="M32" s="260" t="n">
        <f aca="false">G120!M37+G124!M37+SF121!M23+SF145!M23</f>
        <v>0</v>
      </c>
      <c r="N32" s="260" t="n">
        <f aca="false">G120!N37+G124!N37+SF121!N23+SF145!N23</f>
        <v>51529.75</v>
      </c>
      <c r="O32" s="260" t="n">
        <f aca="false">G120!O37+G124!O37+SF121!O23+SF145!O23</f>
        <v>0</v>
      </c>
      <c r="P32" s="260" t="n">
        <f aca="false">G120!P37+G124!P37+SF121!P23+SF145!P23</f>
        <v>979065.25</v>
      </c>
      <c r="Q32" s="265" t="n">
        <f aca="false">R32/P32</f>
        <v>3.65</v>
      </c>
      <c r="R32" s="260" t="n">
        <f aca="false">G120!R37+G124!R37+SF121!R23+SF145!R23</f>
        <v>3573588.1625</v>
      </c>
      <c r="S32" s="260" t="n">
        <f aca="false">G120!S37+G124!S37+SF121!S23+SF145!S23</f>
        <v>0</v>
      </c>
      <c r="T32" s="252"/>
      <c r="U32" s="260" t="n">
        <f aca="false">G120!U37+G124!U37+SF121!U23+SF145!U23</f>
        <v>0</v>
      </c>
      <c r="V32" s="260" t="n">
        <f aca="false">G120!V37+G124!V37+SF121!V23+SF145!V23</f>
        <v>1200</v>
      </c>
      <c r="W32" s="266" t="n">
        <f aca="false">G120!W37+G124!W37+SF121!W23+SF145!W23</f>
        <v>3572388.1625</v>
      </c>
      <c r="X32" s="266" t="n">
        <f aca="false">G120!X37+G124!X37+SF121!X23+SF145!X23</f>
        <v>0</v>
      </c>
      <c r="Y32" s="266" t="n">
        <f aca="false">G120!Y37+G124!Y37+SF121!Y23+SF145!Y23</f>
        <v>3572388.1625</v>
      </c>
      <c r="Z32" s="267" t="n">
        <f aca="false">G120!Z37+G124!Z37+SF121!Z23+SF145!Z23</f>
        <v>0</v>
      </c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71"/>
      <c r="AM32" s="268" t="n">
        <f aca="false">SF145!AG23+SF121!AG23+G124!AF37+G120!AJ37</f>
        <v>831894</v>
      </c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2"/>
      <c r="BE32" s="272"/>
      <c r="BF32" s="272"/>
      <c r="BG32" s="272"/>
      <c r="BH32" s="222"/>
      <c r="BI32" s="222"/>
      <c r="BJ32" s="222"/>
      <c r="BK32" s="222"/>
      <c r="BL32" s="222"/>
      <c r="BM32" s="222"/>
      <c r="BN32" s="222"/>
      <c r="BO32" s="222"/>
      <c r="BP32" s="222"/>
    </row>
    <row r="33" customFormat="false" ht="12.75" hidden="false" customHeight="false" outlineLevel="0" collapsed="false">
      <c r="A33" s="247" t="n">
        <v>39479</v>
      </c>
      <c r="B33" s="263" t="n">
        <f aca="false">G120!B38+G124!B38+SF121!B24+SF145!B24</f>
        <v>403393</v>
      </c>
      <c r="C33" s="263" t="n">
        <f aca="false">G120!C38+G124!C38+SF121!C24+SF145!C24+B30</f>
        <v>12661645</v>
      </c>
      <c r="D33" s="260" t="n">
        <f aca="false">G120!D38+G124!D38+SF121!D24+SF145!D24</f>
        <v>382493.769299689</v>
      </c>
      <c r="E33" s="260" t="n">
        <f aca="false">G120!E38+G124!E38+SF121!E24+SF145!E24+D30</f>
        <v>12369888.0861628</v>
      </c>
      <c r="F33" s="260" t="n">
        <f aca="false">G120!F38+G124!F38+SF121!F24+SF145!F24</f>
        <v>373240</v>
      </c>
      <c r="G33" s="260" t="n">
        <f aca="false">G120!G38+G124!G38+SF121!G24+SF145!G24</f>
        <v>11930631</v>
      </c>
      <c r="H33" s="260" t="n">
        <f aca="false">G120!H38+G124!H38+SF121!H24+SF145!H24</f>
        <v>9253.76929968872</v>
      </c>
      <c r="I33" s="250" t="n">
        <f aca="false">H33/D33*100</f>
        <v>2.41932550081313</v>
      </c>
      <c r="J33" s="260" t="n">
        <f aca="false">G120!J38+G124!J38+SF121!J24+SF145!J24</f>
        <v>181597.095908102</v>
      </c>
      <c r="K33" s="260" t="n">
        <f aca="false">G120!K38+G124!K38+SF121!K24+SF145!K24</f>
        <v>20899.2307003113</v>
      </c>
      <c r="L33" s="276" t="n">
        <f aca="false">G120!L38+G124!L38+SF121!L24+SF145!L24</f>
        <v>324161.904091898</v>
      </c>
      <c r="M33" s="260" t="n">
        <f aca="false">G120!M38+G124!M38+SF121!M24+SF145!M24</f>
        <v>8778</v>
      </c>
      <c r="N33" s="260" t="n">
        <f aca="false">G120!N38+G124!N38+SF121!N24+SF145!N24</f>
        <v>18662</v>
      </c>
      <c r="O33" s="260" t="n">
        <f aca="false">G120!O38+G124!O38+SF121!O24+SF145!O24</f>
        <v>0</v>
      </c>
      <c r="P33" s="260" t="n">
        <f aca="false">G120!P38+G124!P38+SF121!P24+SF145!P24</f>
        <v>345800</v>
      </c>
      <c r="Q33" s="265" t="n">
        <f aca="false">R33/P33</f>
        <v>3.65</v>
      </c>
      <c r="R33" s="260" t="n">
        <f aca="false">G120!R38+G124!R38+SF121!R24+SF145!R24</f>
        <v>1262170</v>
      </c>
      <c r="S33" s="260" t="n">
        <f aca="false">G120!S38+G124!S38+SF121!S24+SF145!S24</f>
        <v>1730</v>
      </c>
      <c r="T33" s="252"/>
      <c r="U33" s="260" t="n">
        <f aca="false">G120!U38+G124!U38+SF121!U24+SF145!U24</f>
        <v>472.5</v>
      </c>
      <c r="V33" s="260" t="n">
        <f aca="false">G120!V38+G124!V38+SF121!V24+SF145!V24</f>
        <v>1200</v>
      </c>
      <c r="W33" s="266" t="n">
        <f aca="false">G120!W38+G124!W38+SF121!W24+SF145!W24</f>
        <v>1260497.5</v>
      </c>
      <c r="X33" s="266" t="n">
        <f aca="false">G120!X38+G124!X38+SF121!X24+SF145!X24</f>
        <v>0</v>
      </c>
      <c r="Y33" s="266" t="n">
        <f aca="false">G120!Y38+G124!Y38+SF121!Y24+SF145!Y24</f>
        <v>1260497.5</v>
      </c>
      <c r="Z33" s="267" t="n">
        <f aca="false">G120!Z38+G124!Z38+SF121!Z24+SF145!Z24</f>
        <v>0</v>
      </c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71"/>
      <c r="AM33" s="268" t="n">
        <f aca="false">SF145!AG24+SF121!AG24+G124!AF38+G120!AJ38</f>
        <v>333008</v>
      </c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2"/>
      <c r="BE33" s="272"/>
      <c r="BF33" s="272"/>
      <c r="BG33" s="272"/>
      <c r="BH33" s="222"/>
      <c r="BI33" s="222"/>
      <c r="BJ33" s="222"/>
      <c r="BK33" s="222"/>
      <c r="BL33" s="222"/>
      <c r="BM33" s="222"/>
      <c r="BN33" s="222"/>
      <c r="BO33" s="222"/>
      <c r="BP33" s="222"/>
    </row>
    <row r="34" customFormat="false" ht="12.75" hidden="false" customHeight="false" outlineLevel="0" collapsed="false">
      <c r="A34" s="247" t="n">
        <v>39508</v>
      </c>
      <c r="B34" s="263" t="n">
        <f aca="false">G120!B39+G124!B39+SF121!B25+SF145!B25</f>
        <v>504819</v>
      </c>
      <c r="C34" s="263" t="n">
        <f aca="false">G120!C39+G124!C39+SF121!C25+SF145!C25+B31</f>
        <v>13935176</v>
      </c>
      <c r="D34" s="260" t="n">
        <f aca="false">G120!D39+G124!D39+SF121!D25+SF145!D25</f>
        <v>575788.018579196</v>
      </c>
      <c r="E34" s="260" t="n">
        <f aca="false">G120!E39+G124!E39+SF121!E25+SF145!E25+D31</f>
        <v>13518272.2244616</v>
      </c>
      <c r="F34" s="260" t="n">
        <f aca="false">G120!F39+G124!F39+SF121!F25+SF145!F25</f>
        <v>563912</v>
      </c>
      <c r="G34" s="260" t="n">
        <f aca="false">G120!G39+G124!G39+SF121!G25+SF145!G25</f>
        <v>12494543</v>
      </c>
      <c r="H34" s="260" t="n">
        <f aca="false">G120!H39+G124!H39+SF121!H25+SF145!H25</f>
        <v>11876.0185791957</v>
      </c>
      <c r="I34" s="250" t="n">
        <f aca="false">H34/D34*100</f>
        <v>2.06256785413853</v>
      </c>
      <c r="J34" s="260" t="n">
        <f aca="false">G120!J39+G124!J39+SF121!J25+SF145!J25</f>
        <v>193473.114487298</v>
      </c>
      <c r="K34" s="260" t="n">
        <f aca="false">G120!K39+G124!K39+SF121!K25+SF145!K25</f>
        <v>-70969.0185791957</v>
      </c>
      <c r="L34" s="276" t="n">
        <f aca="false">G120!L39+G124!L39+SF121!L25+SF145!L25</f>
        <v>253192.885512702</v>
      </c>
      <c r="M34" s="260" t="n">
        <f aca="false">G120!M39+G124!M39+SF121!M25+SF145!M25</f>
        <v>4382</v>
      </c>
      <c r="N34" s="260" t="n">
        <f aca="false">G120!N39+G124!N39+SF121!N25+SF145!N25</f>
        <v>26324.4</v>
      </c>
      <c r="O34" s="260" t="n">
        <f aca="false">G120!O39+G124!O39+SF121!O25+SF145!O25</f>
        <v>0</v>
      </c>
      <c r="P34" s="260" t="n">
        <f aca="false">G120!P39+G124!P39+SF121!P25+SF145!P25</f>
        <v>533205.6</v>
      </c>
      <c r="Q34" s="265" t="n">
        <f aca="false">R34/P34</f>
        <v>3.65</v>
      </c>
      <c r="R34" s="260" t="n">
        <f aca="false">G120!R39+G124!R39+SF121!R25+SF145!R25</f>
        <v>1946200.44</v>
      </c>
      <c r="S34" s="260" t="n">
        <f aca="false">G120!S39+G124!S39+SF121!S25+SF145!S25</f>
        <v>1480</v>
      </c>
      <c r="T34" s="252"/>
      <c r="U34" s="260" t="n">
        <f aca="false">G120!U39+G124!U39+SF121!U25+SF145!U25</f>
        <v>402</v>
      </c>
      <c r="V34" s="260" t="n">
        <f aca="false">G120!V39+G124!V39+SF121!V25+SF145!V25</f>
        <v>1200</v>
      </c>
      <c r="W34" s="266" t="n">
        <f aca="false">G120!W39+G124!W39+SF121!W25+SF145!W25</f>
        <v>1944598.44</v>
      </c>
      <c r="X34" s="266" t="n">
        <f aca="false">G120!X39+G124!X39+SF121!X25+SF145!X25</f>
        <v>0</v>
      </c>
      <c r="Y34" s="266" t="n">
        <f aca="false">G120!Y39+G124!Y39+SF121!Y25+SF145!Y25</f>
        <v>1944598.44</v>
      </c>
      <c r="Z34" s="267" t="n">
        <f aca="false">G120!Z39+G124!Z39+SF121!Z25+SF145!Z25</f>
        <v>0</v>
      </c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2"/>
      <c r="BE34" s="272"/>
      <c r="BF34" s="272"/>
      <c r="BG34" s="272"/>
      <c r="BH34" s="222"/>
      <c r="BI34" s="222"/>
      <c r="BJ34" s="222"/>
      <c r="BK34" s="222"/>
      <c r="BL34" s="222"/>
      <c r="BM34" s="222"/>
      <c r="BN34" s="222"/>
      <c r="BO34" s="222"/>
      <c r="BP34" s="222"/>
    </row>
    <row r="35" customFormat="false" ht="13.5" hidden="false" customHeight="false" outlineLevel="0" collapsed="false">
      <c r="A35" s="278" t="s">
        <v>411</v>
      </c>
      <c r="B35" s="279"/>
      <c r="C35" s="280"/>
      <c r="D35" s="281"/>
      <c r="E35" s="282"/>
      <c r="F35" s="283"/>
      <c r="G35" s="282"/>
      <c r="H35" s="283"/>
      <c r="I35" s="283"/>
      <c r="J35" s="282"/>
      <c r="K35" s="281"/>
      <c r="L35" s="282"/>
      <c r="M35" s="283"/>
      <c r="N35" s="283"/>
      <c r="O35" s="283"/>
      <c r="P35" s="283"/>
      <c r="Q35" s="281"/>
      <c r="R35" s="281"/>
      <c r="S35" s="281"/>
      <c r="T35" s="281"/>
      <c r="U35" s="281"/>
      <c r="V35" s="281"/>
      <c r="W35" s="284" t="n">
        <f aca="false">SUM(W7:W34)</f>
        <v>46725331.0825</v>
      </c>
      <c r="X35" s="285" t="n">
        <f aca="false">SUM(X7:X34)</f>
        <v>32980652.7</v>
      </c>
      <c r="Y35" s="285" t="n">
        <f aca="false">SUM(Y7:Y34)</f>
        <v>12212504.3825</v>
      </c>
      <c r="Z35" s="285" t="n">
        <f aca="false">SUM(Z7:Z34)</f>
        <v>1532174</v>
      </c>
      <c r="AA35" s="276"/>
      <c r="AB35" s="276"/>
      <c r="AC35" s="251"/>
      <c r="AD35" s="276"/>
      <c r="AE35" s="276"/>
      <c r="AF35" s="276"/>
      <c r="AG35" s="276"/>
      <c r="AH35" s="276"/>
      <c r="AI35" s="276"/>
      <c r="AJ35" s="276"/>
      <c r="AK35" s="276"/>
      <c r="AL35" s="271"/>
      <c r="AM35" s="273" t="n">
        <f aca="false">SUM(AM21:AM34)</f>
        <v>11483969</v>
      </c>
      <c r="AN35" s="273" t="n">
        <f aca="false">SUM(AN21:AN34)</f>
        <v>290492.468800446</v>
      </c>
      <c r="AO35" s="273" t="n">
        <f aca="false">SUM(AO21:AO34)</f>
        <v>10028574.5311996</v>
      </c>
      <c r="AP35" s="271"/>
      <c r="AQ35" s="270" t="n">
        <f aca="false">SUM(AQ21:AQ34)</f>
        <v>295.846547169887</v>
      </c>
      <c r="AR35" s="271"/>
      <c r="AS35" s="271"/>
      <c r="AT35" s="270" t="n">
        <f aca="false">SUM(AT21:AT34)</f>
        <v>52.869666</v>
      </c>
      <c r="AU35" s="271"/>
      <c r="AV35" s="271"/>
      <c r="AW35" s="270" t="n">
        <f aca="false">SUM(AW21:AW34)</f>
        <v>28.0525556770037</v>
      </c>
      <c r="AX35" s="271"/>
      <c r="AY35" s="271"/>
      <c r="AZ35" s="271"/>
      <c r="BA35" s="271"/>
      <c r="BB35" s="271"/>
      <c r="BC35" s="271"/>
      <c r="BD35" s="272"/>
      <c r="BE35" s="272"/>
      <c r="BF35" s="272"/>
      <c r="BG35" s="272"/>
      <c r="BH35" s="222"/>
      <c r="BI35" s="222"/>
      <c r="BJ35" s="222"/>
      <c r="BK35" s="222"/>
      <c r="BL35" s="222"/>
      <c r="BM35" s="222"/>
      <c r="BN35" s="222"/>
      <c r="BO35" s="222"/>
      <c r="BP35" s="222"/>
    </row>
    <row r="36" customFormat="false" ht="13.5" hidden="true" customHeight="false" outlineLevel="0" collapsed="false">
      <c r="A36" s="222"/>
      <c r="B36" s="260"/>
      <c r="C36" s="286"/>
      <c r="D36" s="260"/>
      <c r="E36" s="259"/>
      <c r="F36" s="260"/>
      <c r="G36" s="259"/>
      <c r="H36" s="260"/>
      <c r="I36" s="260"/>
      <c r="J36" s="259"/>
      <c r="K36" s="260"/>
      <c r="L36" s="287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76"/>
      <c r="X36" s="276"/>
      <c r="Y36" s="276"/>
      <c r="Z36" s="276"/>
      <c r="AA36" s="276"/>
      <c r="AB36" s="276"/>
      <c r="AC36" s="251"/>
      <c r="AD36" s="276"/>
      <c r="AE36" s="276"/>
      <c r="AF36" s="276"/>
      <c r="AG36" s="276"/>
      <c r="AH36" s="276"/>
      <c r="AI36" s="276"/>
      <c r="AJ36" s="276"/>
      <c r="AK36" s="276"/>
      <c r="AL36" s="271"/>
      <c r="AM36" s="273"/>
      <c r="AN36" s="273"/>
      <c r="AO36" s="273"/>
      <c r="AP36" s="271"/>
      <c r="AQ36" s="270"/>
      <c r="AR36" s="271"/>
      <c r="AS36" s="271"/>
      <c r="AT36" s="270"/>
      <c r="AU36" s="271"/>
      <c r="AV36" s="271"/>
      <c r="AW36" s="270"/>
      <c r="AX36" s="271"/>
      <c r="AY36" s="271"/>
      <c r="AZ36" s="271"/>
      <c r="BA36" s="271"/>
      <c r="BB36" s="271"/>
      <c r="BC36" s="271"/>
      <c r="BD36" s="272"/>
      <c r="BE36" s="272"/>
      <c r="BF36" s="272"/>
      <c r="BG36" s="272"/>
      <c r="BH36" s="222"/>
      <c r="BI36" s="222"/>
      <c r="BJ36" s="222"/>
      <c r="BK36" s="222"/>
      <c r="BL36" s="222"/>
      <c r="BM36" s="222"/>
      <c r="BN36" s="222"/>
      <c r="BO36" s="222"/>
      <c r="BP36" s="222"/>
    </row>
    <row r="37" customFormat="false" ht="12.75" hidden="true" customHeight="false" outlineLevel="0" collapsed="false">
      <c r="A37" s="260"/>
      <c r="B37" s="260"/>
      <c r="C37" s="288"/>
      <c r="D37" s="288" t="n">
        <f aca="false">D33*3.65/100000</f>
        <v>13.9610225794386</v>
      </c>
      <c r="E37" s="271"/>
      <c r="F37" s="260"/>
      <c r="G37" s="259"/>
      <c r="H37" s="260"/>
      <c r="I37" s="260"/>
      <c r="J37" s="259"/>
      <c r="K37" s="260"/>
      <c r="L37" s="259"/>
      <c r="M37" s="260"/>
      <c r="N37" s="260"/>
      <c r="O37" s="260"/>
      <c r="P37" s="260"/>
      <c r="Q37" s="260"/>
      <c r="R37" s="260"/>
      <c r="S37" s="260"/>
      <c r="T37" s="260"/>
      <c r="U37" s="220" t="s">
        <v>412</v>
      </c>
      <c r="W37" s="289" t="n">
        <f aca="false">SUM(W21:W34)</f>
        <v>37045435.8825</v>
      </c>
      <c r="X37" s="290" t="n">
        <f aca="false">X67</f>
        <v>32976375</v>
      </c>
      <c r="Y37" s="220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2"/>
      <c r="BE37" s="272"/>
      <c r="BF37" s="272"/>
      <c r="BG37" s="272"/>
      <c r="BH37" s="222"/>
      <c r="BI37" s="222"/>
      <c r="BJ37" s="222"/>
      <c r="BK37" s="222"/>
      <c r="BL37" s="222"/>
      <c r="BM37" s="222"/>
      <c r="BN37" s="222"/>
      <c r="BO37" s="222"/>
      <c r="BP37" s="222"/>
    </row>
    <row r="38" customFormat="false" ht="12.75" hidden="true" customHeight="false" outlineLevel="0" collapsed="false">
      <c r="A38" s="291" t="s">
        <v>413</v>
      </c>
      <c r="B38" s="220"/>
      <c r="C38" s="220"/>
      <c r="D38" s="222"/>
      <c r="F38" s="230" t="s">
        <v>414</v>
      </c>
      <c r="U38" s="220" t="s">
        <v>415</v>
      </c>
      <c r="W38" s="220" t="n">
        <f aca="false">L34*3.65</f>
        <v>924154.032121362</v>
      </c>
      <c r="X38" s="290" t="n">
        <f aca="false">X35-X37</f>
        <v>4277.69999999926</v>
      </c>
      <c r="Y38" s="220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</row>
    <row r="39" customFormat="false" ht="15" hidden="true" customHeight="true" outlineLevel="0" collapsed="false">
      <c r="A39" s="292"/>
      <c r="B39" s="293"/>
      <c r="C39" s="293" t="s">
        <v>416</v>
      </c>
      <c r="D39" s="294" t="s">
        <v>417</v>
      </c>
      <c r="E39" s="295" t="s">
        <v>369</v>
      </c>
      <c r="F39" s="296" t="s">
        <v>418</v>
      </c>
      <c r="U39" s="220" t="s">
        <v>14</v>
      </c>
      <c r="W39" s="220" t="n">
        <f aca="false">W37+W38</f>
        <v>37969589.9146214</v>
      </c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72"/>
      <c r="AX39" s="272"/>
      <c r="AY39" s="27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</row>
    <row r="40" customFormat="false" ht="15.75" hidden="true" customHeight="true" outlineLevel="0" collapsed="false">
      <c r="A40" s="298"/>
      <c r="B40" s="287"/>
      <c r="C40" s="287"/>
      <c r="D40" s="230"/>
      <c r="E40" s="299" t="s">
        <v>392</v>
      </c>
      <c r="F40" s="300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72"/>
      <c r="AX40" s="272"/>
      <c r="AY40" s="27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</row>
    <row r="41" customFormat="false" ht="12.75" hidden="true" customHeight="false" outlineLevel="0" collapsed="false">
      <c r="A41" s="298" t="s">
        <v>419</v>
      </c>
      <c r="B41" s="287"/>
      <c r="C41" s="301" t="n">
        <f aca="false">G120!W40/100000</f>
        <v>126.0503744</v>
      </c>
      <c r="D41" s="301" t="n">
        <f aca="false">G120!X40/100000</f>
        <v>118.017176</v>
      </c>
      <c r="E41" s="301" t="n">
        <f aca="false">G120!Y40/100000</f>
        <v>3.7090224</v>
      </c>
      <c r="F41" s="302" t="n">
        <f aca="false">C41-D41-E41</f>
        <v>4.324176</v>
      </c>
      <c r="M41" s="259"/>
      <c r="N41" s="259"/>
      <c r="O41" s="259"/>
      <c r="P41" s="259"/>
      <c r="Q41" s="259"/>
      <c r="R41" s="259"/>
      <c r="S41" s="259"/>
      <c r="T41" s="259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</row>
    <row r="42" customFormat="false" ht="12.75" hidden="true" customHeight="false" outlineLevel="0" collapsed="false">
      <c r="A42" s="298" t="s">
        <v>420</v>
      </c>
      <c r="B42" s="287"/>
      <c r="C42" s="301" t="n">
        <f aca="false">G124!W40/100000</f>
        <v>128.6128484</v>
      </c>
      <c r="D42" s="301" t="n">
        <f aca="false">G124!X40/100000</f>
        <v>119.798416</v>
      </c>
      <c r="E42" s="301" t="n">
        <f aca="false">G124!Y40/100000</f>
        <v>4.3892084</v>
      </c>
      <c r="F42" s="302" t="n">
        <f aca="false">C42-D42-E42</f>
        <v>4.42522399999999</v>
      </c>
      <c r="M42" s="259"/>
      <c r="N42" s="259"/>
      <c r="O42" s="259"/>
      <c r="P42" s="259"/>
      <c r="Q42" s="259"/>
      <c r="R42" s="259"/>
      <c r="S42" s="259"/>
      <c r="T42" s="259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</row>
    <row r="43" customFormat="false" ht="12.75" hidden="true" customHeight="false" outlineLevel="0" collapsed="false">
      <c r="A43" s="298" t="s">
        <v>311</v>
      </c>
      <c r="B43" s="287"/>
      <c r="C43" s="301" t="n">
        <f aca="false">SF121!W27/100000</f>
        <v>109.92677225</v>
      </c>
      <c r="D43" s="301" t="n">
        <f aca="false">SF121!X27/100000</f>
        <v>47.016435</v>
      </c>
      <c r="E43" s="301" t="n">
        <f aca="false">SF121!Y27/100000</f>
        <v>59.49615725</v>
      </c>
      <c r="F43" s="302" t="n">
        <f aca="false">C43-D43-E43</f>
        <v>3.41418000000002</v>
      </c>
      <c r="M43" s="259"/>
      <c r="N43" s="259"/>
      <c r="O43" s="259"/>
      <c r="P43" s="259"/>
      <c r="Q43" s="259"/>
      <c r="R43" s="259"/>
      <c r="S43" s="259"/>
      <c r="T43" s="259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</row>
    <row r="44" customFormat="false" ht="12.75" hidden="true" customHeight="false" outlineLevel="0" collapsed="false">
      <c r="A44" s="298" t="s">
        <v>312</v>
      </c>
      <c r="B44" s="287"/>
      <c r="C44" s="301" t="n">
        <f aca="false">SF145!W27/100000</f>
        <v>102.663315775</v>
      </c>
      <c r="D44" s="301" t="n">
        <f aca="false">SF145!X27/100000</f>
        <v>44.9745</v>
      </c>
      <c r="E44" s="301" t="n">
        <f aca="false">SF145!Y27/100000</f>
        <v>54.530655775</v>
      </c>
      <c r="F44" s="302" t="n">
        <f aca="false">C44-D44-E44</f>
        <v>3.15816</v>
      </c>
      <c r="M44" s="259"/>
      <c r="N44" s="259"/>
      <c r="O44" s="259"/>
      <c r="P44" s="259"/>
      <c r="Q44" s="259"/>
      <c r="R44" s="259"/>
      <c r="S44" s="259"/>
      <c r="T44" s="259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</row>
    <row r="45" customFormat="false" ht="12.75" hidden="true" customHeight="false" outlineLevel="0" collapsed="false">
      <c r="A45" s="298"/>
      <c r="B45" s="287"/>
      <c r="C45" s="301"/>
      <c r="D45" s="301"/>
      <c r="E45" s="259"/>
      <c r="F45" s="303"/>
      <c r="M45" s="259"/>
      <c r="N45" s="259"/>
      <c r="O45" s="259"/>
      <c r="P45" s="259"/>
      <c r="Q45" s="259"/>
      <c r="R45" s="259"/>
      <c r="S45" s="259"/>
      <c r="T45" s="259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</row>
    <row r="46" customFormat="false" ht="12.75" hidden="true" customHeight="false" outlineLevel="0" collapsed="false">
      <c r="A46" s="304"/>
      <c r="B46" s="282"/>
      <c r="C46" s="305" t="n">
        <f aca="false">SUM(C41:C45)</f>
        <v>467.253310825</v>
      </c>
      <c r="D46" s="305" t="n">
        <f aca="false">SUM(D41:D45)</f>
        <v>329.806527</v>
      </c>
      <c r="E46" s="305" t="n">
        <f aca="false">SUM(E41:E45)</f>
        <v>122.125043825</v>
      </c>
      <c r="F46" s="306" t="n">
        <f aca="false">SUM(F41:F45)</f>
        <v>15.32174</v>
      </c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X46" s="307" t="n">
        <v>1787027</v>
      </c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</row>
    <row r="47" customFormat="false" ht="12.75" hidden="true" customHeight="false" outlineLevel="0" collapsed="false">
      <c r="A47" s="222"/>
      <c r="B47" s="222"/>
      <c r="C47" s="222"/>
      <c r="D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X47" s="307" t="n">
        <v>6091081</v>
      </c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</row>
    <row r="48" customFormat="false" ht="12.75" hidden="true" customHeight="false" outlineLevel="0" collapsed="false">
      <c r="A48" s="308" t="s">
        <v>421</v>
      </c>
      <c r="B48" s="308"/>
      <c r="C48" s="308"/>
      <c r="D48" s="309"/>
      <c r="E48" s="309"/>
      <c r="F48" s="309"/>
      <c r="G48" s="310"/>
      <c r="H48" s="309"/>
      <c r="I48" s="30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X48" s="307" t="n">
        <v>420504</v>
      </c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</row>
    <row r="49" customFormat="false" ht="12.75" hidden="true" customHeight="false" outlineLevel="0" collapsed="false">
      <c r="A49" s="309"/>
      <c r="B49" s="309"/>
      <c r="C49" s="309"/>
      <c r="D49" s="309"/>
      <c r="E49" s="309"/>
      <c r="F49" s="309"/>
      <c r="G49" s="310"/>
      <c r="H49" s="309"/>
      <c r="I49" s="30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</row>
    <row r="50" customFormat="false" ht="12.75" hidden="true" customHeight="false" outlineLevel="0" collapsed="false">
      <c r="A50" s="309"/>
      <c r="B50" s="309"/>
      <c r="C50" s="309"/>
      <c r="D50" s="309"/>
      <c r="E50" s="311" t="s">
        <v>4</v>
      </c>
      <c r="F50" s="311" t="s">
        <v>5</v>
      </c>
      <c r="G50" s="312" t="s">
        <v>6</v>
      </c>
      <c r="H50" s="311" t="s">
        <v>317</v>
      </c>
      <c r="I50" s="309" t="s">
        <v>318</v>
      </c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X50" s="307" t="n">
        <v>405399</v>
      </c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</row>
    <row r="51" customFormat="false" ht="12.75" hidden="true" customHeight="false" outlineLevel="0" collapsed="false">
      <c r="A51" s="309" t="n">
        <v>5100</v>
      </c>
      <c r="B51" s="309" t="s">
        <v>422</v>
      </c>
      <c r="C51" s="309" t="n">
        <v>227581</v>
      </c>
      <c r="D51" s="309" t="s">
        <v>423</v>
      </c>
      <c r="E51" s="309"/>
      <c r="F51" s="309"/>
      <c r="G51" s="310"/>
      <c r="H51" s="309"/>
      <c r="I51" s="30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X51" s="313" t="n">
        <v>169781</v>
      </c>
      <c r="Z51" s="297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</row>
    <row r="52" customFormat="false" ht="12.75" hidden="true" customHeight="false" outlineLevel="0" collapsed="false">
      <c r="A52" s="309" t="n">
        <v>5100</v>
      </c>
      <c r="B52" s="309" t="s">
        <v>424</v>
      </c>
      <c r="C52" s="309" t="n">
        <v>310029</v>
      </c>
      <c r="D52" s="309" t="s">
        <v>425</v>
      </c>
      <c r="E52" s="309"/>
      <c r="F52" s="309"/>
      <c r="G52" s="310"/>
      <c r="H52" s="309"/>
      <c r="I52" s="30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X52" s="313" t="n">
        <v>296064</v>
      </c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</row>
    <row r="53" customFormat="false" ht="12.75" hidden="true" customHeight="false" outlineLevel="0" collapsed="false">
      <c r="A53" s="309"/>
      <c r="B53" s="309"/>
      <c r="C53" s="309"/>
      <c r="D53" s="309"/>
      <c r="E53" s="309"/>
      <c r="F53" s="309"/>
      <c r="G53" s="310"/>
      <c r="H53" s="309"/>
      <c r="I53" s="30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X53" s="313" t="n">
        <v>333614</v>
      </c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</row>
    <row r="54" customFormat="false" ht="12.75" hidden="true" customHeight="false" outlineLevel="0" collapsed="false">
      <c r="A54" s="309" t="n">
        <v>5400</v>
      </c>
      <c r="B54" s="309" t="s">
        <v>422</v>
      </c>
      <c r="C54" s="309" t="n">
        <v>420200</v>
      </c>
      <c r="D54" s="309" t="s">
        <v>426</v>
      </c>
      <c r="E54" s="309"/>
      <c r="F54" s="309"/>
      <c r="G54" s="310"/>
      <c r="H54" s="309"/>
      <c r="I54" s="30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X54" s="314" t="n">
        <v>2890762</v>
      </c>
      <c r="Z54" s="220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</row>
    <row r="55" customFormat="false" ht="12.75" hidden="true" customHeight="false" outlineLevel="0" collapsed="false">
      <c r="A55" s="309" t="n">
        <v>5400</v>
      </c>
      <c r="B55" s="309" t="s">
        <v>424</v>
      </c>
      <c r="C55" s="309" t="n">
        <v>227579</v>
      </c>
      <c r="D55" s="309" t="s">
        <v>427</v>
      </c>
      <c r="E55" s="309"/>
      <c r="F55" s="309"/>
      <c r="G55" s="310"/>
      <c r="H55" s="309"/>
      <c r="I55" s="30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X55" s="315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</row>
    <row r="56" customFormat="false" ht="12.75" hidden="true" customHeight="false" outlineLevel="0" collapsed="false">
      <c r="A56" s="222"/>
      <c r="B56" s="222"/>
      <c r="C56" s="222"/>
      <c r="D56" s="259"/>
      <c r="E56" s="259"/>
      <c r="F56" s="259"/>
      <c r="G56" s="259"/>
      <c r="H56" s="309"/>
      <c r="I56" s="30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X56" s="314" t="n">
        <v>220411</v>
      </c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</row>
    <row r="57" customFormat="false" ht="12.75" hidden="true" customHeight="false" outlineLevel="0" collapsed="false">
      <c r="A57" s="309" t="n">
        <v>5100</v>
      </c>
      <c r="B57" s="309" t="s">
        <v>422</v>
      </c>
      <c r="C57" s="309" t="n">
        <v>226240</v>
      </c>
      <c r="D57" s="309" t="s">
        <v>428</v>
      </c>
      <c r="E57" s="309"/>
      <c r="F57" s="309"/>
      <c r="G57" s="310"/>
      <c r="H57" s="309"/>
      <c r="I57" s="30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X57" s="316" t="n">
        <v>2887305</v>
      </c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</row>
    <row r="58" customFormat="false" ht="12.75" hidden="true" customHeight="false" outlineLevel="0" collapsed="false">
      <c r="A58" s="309" t="n">
        <v>5100</v>
      </c>
      <c r="B58" s="309" t="s">
        <v>424</v>
      </c>
      <c r="C58" s="309" t="n">
        <v>310029</v>
      </c>
      <c r="D58" s="309" t="s">
        <v>425</v>
      </c>
      <c r="E58" s="309"/>
      <c r="F58" s="309"/>
      <c r="G58" s="310"/>
      <c r="H58" s="309"/>
      <c r="I58" s="309"/>
      <c r="W58" s="259"/>
      <c r="X58" s="317" t="n">
        <v>2849525</v>
      </c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</row>
    <row r="59" customFormat="false" ht="12.75" hidden="true" customHeight="false" outlineLevel="0" collapsed="false">
      <c r="W59" s="259"/>
      <c r="X59" s="317" t="n">
        <v>4165191</v>
      </c>
      <c r="Y59" s="259"/>
      <c r="Z59" s="318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</row>
    <row r="60" customFormat="false" ht="12.75" hidden="true" customHeight="false" outlineLevel="0" collapsed="false">
      <c r="A60" s="219" t="s">
        <v>429</v>
      </c>
      <c r="W60" s="259"/>
      <c r="X60" s="317" t="n">
        <v>2567103</v>
      </c>
      <c r="Y60" s="259"/>
      <c r="Z60" s="318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</row>
    <row r="61" customFormat="false" ht="12.75" hidden="true" customHeight="false" outlineLevel="0" collapsed="false">
      <c r="A61" s="219" t="s">
        <v>430</v>
      </c>
      <c r="B61" s="319" t="n">
        <f aca="false">SUM(W21:W33)</f>
        <v>35100837.4425</v>
      </c>
      <c r="W61" s="259"/>
      <c r="X61" s="317" t="n">
        <v>1967652</v>
      </c>
      <c r="Y61" s="259"/>
      <c r="Z61" s="318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</row>
    <row r="62" customFormat="false" ht="12.75" hidden="true" customHeight="false" outlineLevel="0" collapsed="false">
      <c r="A62" s="219" t="s">
        <v>415</v>
      </c>
      <c r="B62" s="319" t="n">
        <f aca="false">H58</f>
        <v>0</v>
      </c>
      <c r="W62" s="259"/>
      <c r="X62" s="320"/>
      <c r="Y62" s="222"/>
      <c r="Z62" s="222"/>
    </row>
    <row r="63" customFormat="false" ht="12.75" hidden="true" customHeight="false" outlineLevel="0" collapsed="false">
      <c r="A63" s="219" t="s">
        <v>431</v>
      </c>
      <c r="B63" s="319" t="n">
        <f aca="false">SUM(Z8:Z18)</f>
        <v>176425.2</v>
      </c>
      <c r="W63" s="259"/>
      <c r="X63" s="317" t="n">
        <v>2879717</v>
      </c>
      <c r="Y63" s="222"/>
      <c r="Z63" s="222"/>
    </row>
    <row r="64" customFormat="false" ht="12.75" hidden="true" customHeight="false" outlineLevel="0" collapsed="false">
      <c r="B64" s="319"/>
      <c r="W64" s="259"/>
      <c r="X64" s="317" t="n">
        <v>495776</v>
      </c>
      <c r="Y64" s="259"/>
      <c r="Z64" s="320"/>
    </row>
    <row r="65" customFormat="false" ht="12.75" hidden="true" customHeight="false" outlineLevel="0" collapsed="false">
      <c r="A65" s="219" t="s">
        <v>432</v>
      </c>
      <c r="B65" s="319" t="n">
        <f aca="false">SUM(B61:B64)</f>
        <v>35277262.6425</v>
      </c>
      <c r="W65" s="259"/>
      <c r="X65" s="321" t="n">
        <v>2549463</v>
      </c>
      <c r="Y65" s="259"/>
      <c r="Z65" s="320"/>
    </row>
    <row r="66" customFormat="false" ht="12.75" hidden="true" customHeight="false" outlineLevel="0" collapsed="false">
      <c r="A66" s="219" t="s">
        <v>433</v>
      </c>
      <c r="B66" s="319"/>
      <c r="W66" s="259"/>
      <c r="X66" s="222" t="s">
        <v>434</v>
      </c>
      <c r="Y66" s="222"/>
      <c r="Z66" s="222"/>
    </row>
    <row r="67" customFormat="false" ht="12.75" hidden="true" customHeight="false" outlineLevel="0" collapsed="false">
      <c r="A67" s="219" t="s">
        <v>435</v>
      </c>
      <c r="B67" s="319" t="n">
        <f aca="false">B65-B66</f>
        <v>35277262.6425</v>
      </c>
      <c r="W67" s="259"/>
      <c r="X67" s="320" t="n">
        <f aca="false">SUM(X46:X66)</f>
        <v>32976375</v>
      </c>
      <c r="Y67" s="318"/>
      <c r="Z67" s="318"/>
    </row>
    <row r="68" customFormat="false" ht="12.75" hidden="true" customHeight="false" outlineLevel="0" collapsed="false">
      <c r="W68" s="259"/>
      <c r="X68" s="222"/>
      <c r="Y68" s="222"/>
      <c r="Z68" s="259"/>
    </row>
    <row r="69" customFormat="false" ht="12.75" hidden="true" customHeight="false" outlineLevel="0" collapsed="false">
      <c r="X69" s="322" t="n">
        <f aca="false">X35-X67</f>
        <v>4277.69999999926</v>
      </c>
      <c r="Y69" s="222"/>
      <c r="Z69" s="259"/>
    </row>
    <row r="70" customFormat="false" ht="12.75" hidden="true" customHeight="false" outlineLevel="0" collapsed="false">
      <c r="A70" s="219" t="s">
        <v>49</v>
      </c>
      <c r="B70" s="220" t="n">
        <f aca="false">W29+SUM(W21:W27)+B63</f>
        <v>25009356.7</v>
      </c>
    </row>
    <row r="71" customFormat="false" ht="12.75" hidden="true" customHeight="false" outlineLevel="0" collapsed="false"/>
    <row r="72" customFormat="false" ht="12.75" hidden="true" customHeight="false" outlineLevel="0" collapsed="false">
      <c r="B72" s="319" t="n">
        <f aca="false">B65-B70</f>
        <v>10267905.9425</v>
      </c>
      <c r="Z72" s="220"/>
    </row>
    <row r="73" customFormat="false" ht="12.75" hidden="true" customHeight="false" outlineLevel="0" collapsed="false">
      <c r="B73" s="220" t="n">
        <f aca="false">Y35</f>
        <v>12212504.3825</v>
      </c>
    </row>
    <row r="74" customFormat="false" ht="12.75" hidden="true" customHeight="false" outlineLevel="0" collapsed="false"/>
    <row r="75" customFormat="false" ht="12.75" hidden="true" customHeight="false" outlineLevel="0" collapsed="false">
      <c r="B75" s="319" t="n">
        <f aca="false">B72-B73</f>
        <v>-1944598.43999999</v>
      </c>
    </row>
    <row r="76" customFormat="false" ht="12.75" hidden="true" customHeight="false" outlineLevel="0" collapsed="false">
      <c r="B76" s="315" t="n">
        <v>28097882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315" t="n">
        <f aca="false">B76-B70</f>
        <v>3088525.3</v>
      </c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3.5" hidden="false" customHeight="false" outlineLevel="0" collapsed="false"/>
    <row r="85" customFormat="false" ht="12.75" hidden="false" customHeight="false" outlineLevel="0" collapsed="false">
      <c r="A85" s="242" t="s">
        <v>436</v>
      </c>
    </row>
    <row r="86" customFormat="false" ht="12.75" hidden="false" customHeight="false" outlineLevel="0" collapsed="false">
      <c r="A86" s="262" t="s">
        <v>437</v>
      </c>
      <c r="B86" s="220" t="n">
        <f aca="false">SF145!B44+SF121!B52+G124!B43+G120!B43</f>
        <v>253192.885512702</v>
      </c>
      <c r="AF86" s="220"/>
    </row>
    <row r="87" customFormat="false" ht="12.75" hidden="false" customHeight="false" outlineLevel="0" collapsed="false">
      <c r="A87" s="231" t="s">
        <v>354</v>
      </c>
      <c r="B87" s="263" t="n">
        <f aca="false">SF145!B45+SF121!B53+G124!B44+G120!B44</f>
        <v>506282</v>
      </c>
      <c r="C87" s="260" t="n">
        <f aca="false">SF145!C45+SF121!C53+G124!C44+G120!C44</f>
        <v>759474.885512702</v>
      </c>
      <c r="D87" s="260" t="n">
        <f aca="false">SF145!D45+SF121!D53+G124!D44+G120!D44</f>
        <v>312757.905346441</v>
      </c>
      <c r="E87" s="260" t="n">
        <f aca="false">SF145!E45+SF121!E53+G124!E44+G120!E44</f>
        <v>312757.905346441</v>
      </c>
      <c r="F87" s="260" t="n">
        <f aca="false">SF145!F45+SF121!F53+G124!F44+G120!F44</f>
        <v>305370</v>
      </c>
      <c r="G87" s="260" t="n">
        <f aca="false">SF145!G45+SF121!G53+G124!G44+G120!G44</f>
        <v>305370</v>
      </c>
      <c r="H87" s="260" t="n">
        <f aca="false">SF145!H45+SF121!H53+G124!H44+G120!H44</f>
        <v>7387.90534644082</v>
      </c>
      <c r="I87" s="250" t="n">
        <f aca="false">H87/D87*100</f>
        <v>2.36218021036343</v>
      </c>
      <c r="J87" s="260" t="n">
        <f aca="false">SF145!J45+SF121!J53+G124!J44+G120!J44</f>
        <v>7387.90534644082</v>
      </c>
      <c r="K87" s="260" t="n">
        <f aca="false">SF145!K45+SF121!K53+G124!K44+G120!K44</f>
        <v>193524.094653559</v>
      </c>
      <c r="L87" s="260" t="n">
        <f aca="false">SF145!L45+SF121!L53+G124!L44+G120!L44</f>
        <v>193524.094653559</v>
      </c>
      <c r="M87" s="260" t="n">
        <f aca="false">SF145!M45+SF121!M53+G124!M44+G120!M44</f>
        <v>11226</v>
      </c>
      <c r="N87" s="260" t="n">
        <f aca="false">SF145!N45+SF121!N53+G124!N44+G120!N44</f>
        <v>15268.5</v>
      </c>
      <c r="O87" s="260" t="n">
        <f aca="false">SF145!O45+SF121!O53+G124!O44+G120!O44</f>
        <v>0</v>
      </c>
      <c r="P87" s="260" t="n">
        <f aca="false">SF145!P45+SF121!P53+G124!P44+G120!P44</f>
        <v>278875.5</v>
      </c>
      <c r="Q87" s="265" t="n">
        <f aca="false">R87/P87</f>
        <v>3.65</v>
      </c>
      <c r="R87" s="260" t="n">
        <f aca="false">SF145!R45+SF121!R53+G124!R44+G120!R44</f>
        <v>1017895.575</v>
      </c>
      <c r="S87" s="260" t="n">
        <f aca="false">SF145!S45+SF121!S53+G124!S44+G120!S44</f>
        <v>2352</v>
      </c>
      <c r="T87" s="265"/>
      <c r="U87" s="260" t="n">
        <f aca="false">SF145!U45+SF121!U53+G124!U44+G120!U44</f>
        <v>658</v>
      </c>
      <c r="V87" s="260" t="n">
        <f aca="false">SF145!V45+SF121!V53+G124!V44+G120!V44</f>
        <v>1200</v>
      </c>
      <c r="W87" s="260" t="n">
        <f aca="false">SF145!W45+SF121!W53+G124!W44+G120!W44</f>
        <v>0</v>
      </c>
      <c r="X87" s="260" t="n">
        <f aca="false">SF145!X45+SF121!X53+G124!X44+G120!X44</f>
        <v>0</v>
      </c>
      <c r="Y87" s="260" t="n">
        <f aca="false">SF145!Y45+SF121!Y53+G124!Y44+G120!Y44</f>
        <v>1016037.575</v>
      </c>
      <c r="AB87" s="220" t="n">
        <f aca="false">SF145!AS45+SF121!BC53+G124!BD44+G120!BI44</f>
        <v>25314.1</v>
      </c>
      <c r="AC87" s="220" t="n">
        <f aca="false">SF145!AT45+SF121!BD53+G124!BE44+G120!BJ44</f>
        <v>12871.6119379952</v>
      </c>
      <c r="AD87" s="220" t="n">
        <f aca="false">SF145!AU45+SF121!BE53+G124!BF44+G120!BK44</f>
        <v>468096.288062005</v>
      </c>
      <c r="AE87" s="220" t="n">
        <f aca="false">AD87*3.65</f>
        <v>1708551.45142632</v>
      </c>
      <c r="AF87" s="220"/>
    </row>
    <row r="88" customFormat="false" ht="12.75" hidden="false" customHeight="false" outlineLevel="0" collapsed="false">
      <c r="A88" s="231" t="s">
        <v>355</v>
      </c>
      <c r="B88" s="263" t="n">
        <f aca="false">SF145!B46+SF121!B54+G124!B45+G120!B45</f>
        <v>1714276</v>
      </c>
      <c r="C88" s="260" t="n">
        <f aca="false">SF145!C46+SF121!C54+G124!C45+G120!C45</f>
        <v>2473750.8855127</v>
      </c>
      <c r="D88" s="260" t="n">
        <f aca="false">SF145!D46+SF121!D54+G124!D45+G120!D45</f>
        <v>1054603.18314176</v>
      </c>
      <c r="E88" s="260" t="n">
        <f aca="false">SF145!E46+SF121!E54+G124!E45+G120!E45</f>
        <v>1367361.0884882</v>
      </c>
      <c r="F88" s="260" t="n">
        <f aca="false">SF145!F46+SF121!F54+G124!F45+G120!F45</f>
        <v>1038508</v>
      </c>
      <c r="G88" s="260" t="n">
        <f aca="false">SF145!G46+SF121!G54+G124!G45+G120!G45</f>
        <v>1343878</v>
      </c>
      <c r="H88" s="260" t="n">
        <f aca="false">SF145!H46+SF121!H54+G124!H45+G120!H45</f>
        <v>16095.1831417557</v>
      </c>
      <c r="I88" s="250" t="n">
        <f aca="false">H88/D88*100</f>
        <v>1.52618381956773</v>
      </c>
      <c r="J88" s="260" t="n">
        <f aca="false">SF145!J46+SF121!J54+G124!J45+G120!J45</f>
        <v>21143.0884881965</v>
      </c>
      <c r="K88" s="260" t="n">
        <f aca="false">SF145!K46+SF121!K54+G124!K45+G120!K45</f>
        <v>659672.816858244</v>
      </c>
      <c r="L88" s="260" t="n">
        <f aca="false">SF145!L46+SF121!L54+G124!L45+G120!L45</f>
        <v>853196.911511804</v>
      </c>
      <c r="M88" s="260" t="n">
        <f aca="false">SF145!M46+SF121!M54+G124!M45+G120!M45</f>
        <v>7368</v>
      </c>
      <c r="N88" s="260" t="n">
        <f aca="false">SF145!N46+SF121!N54+G124!N45+G120!N45</f>
        <v>51925.4</v>
      </c>
      <c r="O88" s="260" t="n">
        <f aca="false">SF145!O46+SF121!O54+G124!O45+G120!O45</f>
        <v>0</v>
      </c>
      <c r="P88" s="260" t="n">
        <f aca="false">SF145!P46+SF121!P54+G124!P45+G120!P45</f>
        <v>979214.6</v>
      </c>
      <c r="Q88" s="265" t="n">
        <f aca="false">R88/P88</f>
        <v>3.65</v>
      </c>
      <c r="R88" s="260" t="n">
        <f aca="false">SF145!R46+SF121!R54+G124!R45+G120!R45</f>
        <v>3574133.29</v>
      </c>
      <c r="S88" s="260" t="n">
        <f aca="false">SF145!S46+SF121!S54+G124!S45+G120!S45</f>
        <v>8502</v>
      </c>
      <c r="T88" s="265"/>
      <c r="U88" s="260" t="n">
        <f aca="false">SF145!U46+SF121!U54+G124!U45+G120!U45</f>
        <v>2363.3</v>
      </c>
      <c r="V88" s="260" t="n">
        <f aca="false">SF145!V46+SF121!V54+G124!V45+G120!V45</f>
        <v>1200</v>
      </c>
      <c r="W88" s="260" t="n">
        <f aca="false">SF145!W46+SF121!W54+G124!W45+G120!W45</f>
        <v>0</v>
      </c>
      <c r="X88" s="260" t="n">
        <f aca="false">SF145!X46+SF121!X54+G124!X45+G120!X45</f>
        <v>0</v>
      </c>
      <c r="Y88" s="260" t="n">
        <f aca="false">SF145!Y46+SF121!Y54+G124!Y45+G120!Y45</f>
        <v>3570569.99</v>
      </c>
      <c r="AB88" s="220" t="n">
        <f aca="false">SF145!AS46+SF121!BC54+G124!BD45+G120!BI45</f>
        <v>85713.8</v>
      </c>
      <c r="AC88" s="220" t="n">
        <f aca="false">SF145!AT46+SF121!BD54+G124!BE45+G120!BJ45</f>
        <v>26024.9016475399</v>
      </c>
      <c r="AD88" s="220" t="n">
        <f aca="false">SF145!AU46+SF121!BE54+G124!BF45+G120!BK45</f>
        <v>1602537.29835246</v>
      </c>
      <c r="AE88" s="220" t="n">
        <f aca="false">AD88*3.65</f>
        <v>5849261.13898648</v>
      </c>
      <c r="AF88" s="220"/>
    </row>
    <row r="89" customFormat="false" ht="12.75" hidden="false" customHeight="false" outlineLevel="0" collapsed="false">
      <c r="A89" s="231" t="s">
        <v>356</v>
      </c>
      <c r="B89" s="263" t="n">
        <f aca="false">SF145!B47+SF121!B55+G124!B46+G120!B46</f>
        <v>2042821</v>
      </c>
      <c r="C89" s="260" t="n">
        <f aca="false">SF145!C47+SF121!C55+G124!C46+G120!C46</f>
        <v>4516571.8855127</v>
      </c>
      <c r="D89" s="260" t="n">
        <f aca="false">SF145!D47+SF121!D55+G124!D46+G120!D46</f>
        <v>1717371.81587603</v>
      </c>
      <c r="E89" s="260" t="n">
        <f aca="false">SF145!E47+SF121!E55+G124!E46+G120!E46</f>
        <v>3084732.90436423</v>
      </c>
      <c r="F89" s="260" t="n">
        <f aca="false">SF145!F47+SF121!F55+G124!F46+G120!F46</f>
        <v>1692486</v>
      </c>
      <c r="G89" s="260" t="n">
        <f aca="false">SF145!G47+SF121!G55+G124!G46+G120!G46</f>
        <v>3036364</v>
      </c>
      <c r="H89" s="260" t="n">
        <f aca="false">SF145!H47+SF121!H55+G124!H46+G120!H46</f>
        <v>24885.8158760347</v>
      </c>
      <c r="I89" s="250" t="n">
        <f aca="false">H89/D89*100</f>
        <v>1.44906395027453</v>
      </c>
      <c r="J89" s="260" t="n">
        <f aca="false">SF145!J47+SF121!J55+G124!J46+G120!J46</f>
        <v>42472.9043642312</v>
      </c>
      <c r="K89" s="260" t="n">
        <f aca="false">SF145!K47+SF121!K55+G124!K46+G120!K46</f>
        <v>325449.184123965</v>
      </c>
      <c r="L89" s="260" t="n">
        <f aca="false">SF145!L47+SF121!L55+G124!L46+G120!L46</f>
        <v>1178646.09563577</v>
      </c>
      <c r="M89" s="260" t="n">
        <f aca="false">SF145!M47+SF121!M55+G124!M46+G120!M46</f>
        <v>4288</v>
      </c>
      <c r="N89" s="260" t="n">
        <f aca="false">SF145!N47+SF121!N55+G124!N46+G120!N46</f>
        <v>84624.3</v>
      </c>
      <c r="O89" s="260" t="n">
        <f aca="false">SF145!O47+SF121!O55+G124!O46+G120!O46</f>
        <v>0</v>
      </c>
      <c r="P89" s="260" t="n">
        <f aca="false">SF145!P47+SF121!P55+G124!P46+G120!P46</f>
        <v>1603573.7</v>
      </c>
      <c r="Q89" s="265" t="n">
        <f aca="false">R89/P89</f>
        <v>3.65</v>
      </c>
      <c r="R89" s="260" t="n">
        <f aca="false">SF145!R47+SF121!R55+G124!R46+G120!R46</f>
        <v>5853044.005</v>
      </c>
      <c r="S89" s="260" t="n">
        <f aca="false">SF145!S47+SF121!S55+G124!S46+G120!S46</f>
        <v>14528</v>
      </c>
      <c r="T89" s="265"/>
      <c r="U89" s="260" t="n">
        <f aca="false">SF145!U47+SF121!U55+G124!U46+G120!U46</f>
        <v>4022</v>
      </c>
      <c r="V89" s="260" t="n">
        <f aca="false">SF145!V47+SF121!V55+G124!V46+G120!V46</f>
        <v>1200</v>
      </c>
      <c r="W89" s="260" t="n">
        <f aca="false">SF145!W47+SF121!W55+G124!W46+G120!W46</f>
        <v>0</v>
      </c>
      <c r="X89" s="260" t="n">
        <f aca="false">SF145!X47+SF121!X55+G124!X46+G120!X46</f>
        <v>0</v>
      </c>
      <c r="Y89" s="260" t="n">
        <f aca="false">SF145!Y47+SF121!Y55+G124!Y46+G120!Y46</f>
        <v>5847822.005</v>
      </c>
      <c r="AB89" s="220" t="n">
        <f aca="false">SF145!AS47+SF121!BC55+G124!BD46+G120!BI46</f>
        <v>102141.05</v>
      </c>
      <c r="AC89" s="220" t="n">
        <f aca="false">SF145!AT47+SF121!BD55+G124!BE46+G120!BJ46</f>
        <v>29215.5593341771</v>
      </c>
      <c r="AD89" s="220" t="n">
        <f aca="false">SF145!AU47+SF121!BE55+G124!BF46+G120!BK46</f>
        <v>1911464.39066582</v>
      </c>
      <c r="AE89" s="220" t="n">
        <f aca="false">AD89*3.65</f>
        <v>6976845.02593025</v>
      </c>
      <c r="AF89" s="220"/>
    </row>
    <row r="90" customFormat="false" ht="12.75" hidden="false" customHeight="false" outlineLevel="0" collapsed="false">
      <c r="A90" s="222" t="s">
        <v>438</v>
      </c>
      <c r="B90" s="263" t="n">
        <f aca="false">SF145!B48+SF121!B56+G124!B47+G120!B47</f>
        <v>1912163</v>
      </c>
      <c r="C90" s="260" t="n">
        <f aca="false">SF145!C48+SF121!C56+G124!C47+G120!C47</f>
        <v>6428734.8855127</v>
      </c>
      <c r="D90" s="260" t="n">
        <f aca="false">SF145!D48+SF121!D56+G124!D47+G120!D47</f>
        <v>1903340</v>
      </c>
      <c r="E90" s="260" t="n">
        <f aca="false">SF145!E48+SF121!E56+G124!E47+G120!E47</f>
        <v>4988072.90436423</v>
      </c>
      <c r="F90" s="260" t="n">
        <f aca="false">SF145!F48+SF121!F56+G124!F47+G120!F47</f>
        <v>1890388</v>
      </c>
      <c r="G90" s="260" t="n">
        <f aca="false">SF145!G48+SF121!G56+G124!G47+G120!G47</f>
        <v>4926752</v>
      </c>
      <c r="H90" s="260" t="n">
        <f aca="false">SF145!H48+SF121!H56+G124!H47+G120!H47</f>
        <v>12952</v>
      </c>
      <c r="I90" s="250" t="n">
        <f aca="false">H90/D90*100</f>
        <v>0.680487984280265</v>
      </c>
      <c r="J90" s="260" t="n">
        <f aca="false">SF145!J48+SF121!J56+G124!J47+G120!J47</f>
        <v>50344.9043642312</v>
      </c>
      <c r="K90" s="260" t="n">
        <f aca="false">SF145!K48+SF121!K56+G124!K47+G120!K47</f>
        <v>8823</v>
      </c>
      <c r="L90" s="260" t="n">
        <f aca="false">SF145!L48+SF121!L56+G124!L47+G120!L47</f>
        <v>1187469.09563577</v>
      </c>
      <c r="M90" s="260" t="n">
        <f aca="false">SF145!M48+SF121!M56+G124!M47+G120!M47</f>
        <v>3166</v>
      </c>
      <c r="N90" s="260" t="n">
        <f aca="false">SF145!N48+SF121!N56+G124!N47+G120!N47</f>
        <v>94519.4</v>
      </c>
      <c r="O90" s="260" t="n">
        <f aca="false">SF145!O48+SF121!O56+G124!O47+G120!O47</f>
        <v>0</v>
      </c>
      <c r="P90" s="260" t="n">
        <f aca="false">SF145!P48+SF121!P56+G124!P47+G120!P47</f>
        <v>1792702.6</v>
      </c>
      <c r="Q90" s="265" t="n">
        <f aca="false">R90/P90</f>
        <v>3.65</v>
      </c>
      <c r="R90" s="260" t="n">
        <f aca="false">SF145!R48+SF121!R56+G124!R47+G120!R47</f>
        <v>6543364.49</v>
      </c>
      <c r="S90" s="260" t="n">
        <f aca="false">SF145!S48+SF121!S56+G124!S47+G120!S47</f>
        <v>26222</v>
      </c>
      <c r="T90" s="265"/>
      <c r="U90" s="260" t="n">
        <f aca="false">SF145!U48+SF121!U56+G124!U47+G120!U47</f>
        <v>7288</v>
      </c>
      <c r="V90" s="260" t="n">
        <f aca="false">SF145!V48+SF121!V56+G124!V47+G120!V47</f>
        <v>1200</v>
      </c>
      <c r="W90" s="260" t="n">
        <f aca="false">SF145!W48+SF121!W56+G124!W47+G120!W47</f>
        <v>0</v>
      </c>
      <c r="X90" s="260" t="n">
        <f aca="false">SF145!X48+SF121!X56+G124!X47+G120!X47</f>
        <v>0</v>
      </c>
      <c r="Y90" s="260" t="n">
        <f aca="false">SF145!Y48+SF121!Y56+G124!Y47+G120!Y47</f>
        <v>6534876.49</v>
      </c>
      <c r="AB90" s="220" t="n">
        <f aca="false">SF145!AS48+SF121!BC56+G124!BD47+G120!BI47</f>
        <v>95608.15</v>
      </c>
      <c r="AC90" s="220" t="n">
        <f aca="false">SF145!AT48+SF121!BD56+G124!BE47+G120!BJ47</f>
        <v>-70.956464346079</v>
      </c>
      <c r="AD90" s="220" t="n">
        <f aca="false">SF145!AU48+SF121!BE56+G124!BF47+G120!BK47</f>
        <v>1816625.80646435</v>
      </c>
      <c r="AE90" s="220" t="n">
        <f aca="false">(AD90*3.65)</f>
        <v>6630684.19359486</v>
      </c>
      <c r="AF90" s="220"/>
      <c r="AG90" s="219" t="n">
        <v>876357</v>
      </c>
      <c r="AH90" s="220"/>
    </row>
    <row r="91" customFormat="false" ht="12.75" hidden="false" customHeight="false" outlineLevel="0" collapsed="false">
      <c r="A91" s="323" t="s">
        <v>358</v>
      </c>
      <c r="B91" s="263" t="n">
        <f aca="false">SF145!B49+SF121!B57+G124!B48+G120!B48</f>
        <v>1562132</v>
      </c>
      <c r="C91" s="260" t="n">
        <f aca="false">SF145!C49+SF121!C57+G124!C48+G120!C48</f>
        <v>7990866.8855127</v>
      </c>
      <c r="D91" s="260" t="n">
        <f aca="false">SF145!D49+SF121!D57+G124!D48+G120!D48</f>
        <v>1751140</v>
      </c>
      <c r="E91" s="260" t="n">
        <f aca="false">SF145!E49+SF121!E57+G124!E48+G120!E48</f>
        <v>6739212.90436423</v>
      </c>
      <c r="F91" s="260" t="n">
        <f aca="false">SF145!F49+SF121!F57+G124!F48+G120!F48</f>
        <v>2100800</v>
      </c>
      <c r="G91" s="260" t="n">
        <f aca="false">SF145!G49+SF121!G57+G124!G48+G120!G48</f>
        <v>7027552</v>
      </c>
      <c r="H91" s="260" t="n">
        <f aca="false">SF145!H49+SF121!H57+G124!H48+G120!H48</f>
        <v>-349660</v>
      </c>
      <c r="I91" s="250" t="n">
        <f aca="false">H91/D91*100</f>
        <v>-19.9675639868885</v>
      </c>
      <c r="J91" s="260" t="n">
        <f aca="false">SF145!J49+SF121!J57+G124!J48+G120!J48</f>
        <v>-305471.095635769</v>
      </c>
      <c r="K91" s="260" t="n">
        <f aca="false">SF145!K49+SF121!K57+G124!K48+G120!K48</f>
        <v>-189008</v>
      </c>
      <c r="L91" s="260" t="n">
        <f aca="false">SF145!L49+SF121!L57+G124!L48+G120!L48</f>
        <v>998461.095635769</v>
      </c>
      <c r="M91" s="260" t="n">
        <f aca="false">SF145!M49+SF121!M57+G124!M48+G120!M48</f>
        <v>5056</v>
      </c>
      <c r="N91" s="260" t="n">
        <f aca="false">SF145!N49+SF121!N57+G124!N48+G120!N48</f>
        <v>105040</v>
      </c>
      <c r="O91" s="260" t="n">
        <f aca="false">SF145!O49+SF121!O57+G124!O48+G120!O48</f>
        <v>0</v>
      </c>
      <c r="P91" s="260" t="n">
        <f aca="false">SF145!P49+SF121!P57+G124!P48+G120!P48</f>
        <v>1990704</v>
      </c>
      <c r="Q91" s="265" t="n">
        <f aca="false">R91/P91</f>
        <v>3.65</v>
      </c>
      <c r="R91" s="260" t="n">
        <f aca="false">SF145!R49+SF121!R57+G124!R48+G120!R48</f>
        <v>7266069.6</v>
      </c>
      <c r="S91" s="260" t="n">
        <f aca="false">SF145!S49+SF121!S57+G124!S48+G120!S48</f>
        <v>34158</v>
      </c>
      <c r="T91" s="265"/>
      <c r="U91" s="260" t="n">
        <f aca="false">SF145!U49+SF121!U57+G124!U48+G120!U48</f>
        <v>9978</v>
      </c>
      <c r="V91" s="260" t="n">
        <f aca="false">SF145!V49+SF121!V57+G124!V48+G120!V48</f>
        <v>1200</v>
      </c>
      <c r="W91" s="260" t="n">
        <f aca="false">SF145!W49+SF121!W57+G124!W48+G120!W48</f>
        <v>0</v>
      </c>
      <c r="X91" s="260" t="n">
        <f aca="false">SF145!X49+SF121!X57+G124!X48+G120!X48</f>
        <v>0</v>
      </c>
      <c r="Y91" s="260" t="n">
        <f aca="false">SF145!Y49+SF121!Y57+G124!Y48+G120!Y48</f>
        <v>7254891.6</v>
      </c>
      <c r="AB91" s="220" t="n">
        <f aca="false">SF145!AS49+SF121!BC57+G124!BD48+G120!BI48</f>
        <v>78106.6</v>
      </c>
      <c r="AC91" s="220" t="n">
        <f aca="false">SF145!AT49+SF121!BD57+G124!BE48+G120!BJ48</f>
        <v>-172922.364052744</v>
      </c>
      <c r="AD91" s="220" t="n">
        <f aca="false">SF145!AU49+SF121!BE57+G124!BF48+G120!BK48</f>
        <v>1656947.76405274</v>
      </c>
      <c r="AE91" s="220" t="n">
        <f aca="false">(AD91*3.65)</f>
        <v>6047859.33879252</v>
      </c>
      <c r="AF91" s="220"/>
    </row>
    <row r="92" customFormat="false" ht="12.75" hidden="false" customHeight="false" outlineLevel="0" collapsed="false">
      <c r="A92" s="231" t="s">
        <v>359</v>
      </c>
      <c r="B92" s="263" t="n">
        <f aca="false">SF145!B50+SF121!B58+G124!B49+G120!B49</f>
        <v>1581702</v>
      </c>
      <c r="C92" s="260" t="n">
        <f aca="false">SF145!C50+SF121!C58+G124!C49+G120!C49</f>
        <v>9572568.8855127</v>
      </c>
      <c r="D92" s="260" t="n">
        <f aca="false">SF145!D50+SF121!D58+G124!D49+G120!D49</f>
        <v>1576519</v>
      </c>
      <c r="E92" s="260" t="n">
        <f aca="false">SF145!E50+SF121!E58+G124!E49+G120!E49</f>
        <v>8315731.90436423</v>
      </c>
      <c r="F92" s="260" t="n">
        <f aca="false">SF145!F50+SF121!F58+G124!F49+G120!F49</f>
        <v>1431450</v>
      </c>
      <c r="G92" s="260" t="n">
        <f aca="false">SF145!G50+SF121!G58+G124!G49+G120!G49</f>
        <v>8459002</v>
      </c>
      <c r="H92" s="260" t="n">
        <f aca="false">SF145!H50+SF121!H58+G124!H49+G120!H49</f>
        <v>145069</v>
      </c>
      <c r="I92" s="250" t="n">
        <f aca="false">H92/D92*100</f>
        <v>9.20185548033357</v>
      </c>
      <c r="J92" s="260" t="n">
        <f aca="false">SF145!J50+SF121!J58+G124!J49+G120!J49</f>
        <v>-166594.095635769</v>
      </c>
      <c r="K92" s="260" t="n">
        <f aca="false">SF145!K50+SF121!K58+G124!K49+G120!K49</f>
        <v>5183</v>
      </c>
      <c r="L92" s="260" t="n">
        <f aca="false">SF145!L50+SF121!L58+G124!L49+G120!L49</f>
        <v>1003644.09563577</v>
      </c>
      <c r="M92" s="260" t="n">
        <f aca="false">SF145!M50+SF121!M58+G124!M49+G120!M49</f>
        <v>5424</v>
      </c>
      <c r="N92" s="260" t="n">
        <f aca="false">SF145!N50+SF121!N58+G124!N49+G120!N49</f>
        <v>71572.5</v>
      </c>
      <c r="O92" s="260" t="n">
        <f aca="false">SF145!O50+SF121!O58+G124!O49+G120!O49</f>
        <v>0</v>
      </c>
      <c r="P92" s="260" t="n">
        <f aca="false">SF145!P50+SF121!P58+G124!P49+G120!P49</f>
        <v>1354453.5</v>
      </c>
      <c r="Q92" s="265" t="n">
        <f aca="false">R92/P92</f>
        <v>3.65</v>
      </c>
      <c r="R92" s="260" t="n">
        <f aca="false">SF145!R50+SF121!R58+G124!R49+G120!R49</f>
        <v>4943755.275</v>
      </c>
      <c r="S92" s="260" t="n">
        <f aca="false">SF145!S50+SF121!S58+G124!S49+G120!S49</f>
        <v>21652</v>
      </c>
      <c r="T92" s="265"/>
      <c r="U92" s="260" t="n">
        <f aca="false">SF145!U50+SF121!U58+G124!U49+G120!U49</f>
        <v>6433.6</v>
      </c>
      <c r="V92" s="260" t="n">
        <f aca="false">SF145!V50+SF121!V58+G124!V49+G120!V49</f>
        <v>1200</v>
      </c>
      <c r="W92" s="260" t="n">
        <f aca="false">SF145!W50+SF121!W58+G124!W49+G120!W49</f>
        <v>0</v>
      </c>
      <c r="X92" s="260" t="n">
        <f aca="false">SF145!X50+SF121!X58+G124!X49+G120!X49</f>
        <v>0</v>
      </c>
      <c r="Y92" s="260" t="n">
        <f aca="false">SF145!Y50+SF121!Y58+G124!Y49+G120!Y49</f>
        <v>4936121.675</v>
      </c>
      <c r="AB92" s="220" t="n">
        <f aca="false">SF145!AS50+SF121!BC58+G124!BD49+G120!BI49</f>
        <v>79085.1</v>
      </c>
      <c r="AC92" s="220" t="n">
        <f aca="false">SF145!AT50+SF121!BD58+G124!BE49+G120!BJ49</f>
        <v>64167.0693692237</v>
      </c>
      <c r="AD92" s="220" t="n">
        <f aca="false">SF145!AU50+SF121!BE58+G124!BF49+G120!BK49</f>
        <v>1438449.83063078</v>
      </c>
      <c r="AE92" s="220" t="n">
        <f aca="false">(AD92*3.65)</f>
        <v>5250341.88180233</v>
      </c>
      <c r="AF92" s="220"/>
    </row>
    <row r="93" customFormat="false" ht="12.75" hidden="false" customHeight="false" outlineLevel="0" collapsed="false">
      <c r="Y93" s="220" t="n">
        <f aca="false">SUM(Y87:Y92)</f>
        <v>29160319.335</v>
      </c>
      <c r="AD93" s="220"/>
      <c r="AE93" s="220" t="n">
        <f aca="false">SUM(AE87:AE92)</f>
        <v>32463543.0305328</v>
      </c>
      <c r="AF93" s="220"/>
      <c r="AH93" s="220"/>
    </row>
    <row r="94" customFormat="false" ht="12.75" hidden="false" customHeight="false" outlineLevel="0" collapsed="false">
      <c r="AD94" s="220"/>
      <c r="AE94" s="220" t="n">
        <f aca="false">AE93-Y93</f>
        <v>3303223.69553277</v>
      </c>
    </row>
    <row r="109" customFormat="false" ht="12.75" hidden="true" customHeight="false" outlineLevel="0" collapsed="false">
      <c r="A109" s="219" t="s">
        <v>439</v>
      </c>
      <c r="C109" s="324" t="n">
        <f aca="false">J35/100000</f>
        <v>0</v>
      </c>
      <c r="W109" s="220" t="n">
        <f aca="false">SUM(W21:W32)</f>
        <v>33840339.9425</v>
      </c>
    </row>
    <row r="110" customFormat="false" ht="12.75" hidden="true" customHeight="false" outlineLevel="0" collapsed="false">
      <c r="A110" s="219" t="s">
        <v>440</v>
      </c>
      <c r="C110" s="324" t="n">
        <f aca="false">M35/100000</f>
        <v>0</v>
      </c>
      <c r="W110" s="220" t="n">
        <f aca="false">W109+U35+V35</f>
        <v>33840339.9425</v>
      </c>
    </row>
    <row r="111" customFormat="false" ht="12.75" hidden="true" customHeight="false" outlineLevel="0" collapsed="false">
      <c r="A111" s="219" t="s">
        <v>441</v>
      </c>
      <c r="C111" s="324" t="n">
        <f aca="false">N35/100000</f>
        <v>0</v>
      </c>
    </row>
    <row r="112" customFormat="false" ht="12.75" hidden="true" customHeight="false" outlineLevel="0" collapsed="false"/>
    <row r="113" customFormat="false" ht="12.75" hidden="true" customHeight="false" outlineLevel="0" collapsed="false">
      <c r="A113" s="219" t="s">
        <v>49</v>
      </c>
      <c r="C113" s="324" t="n">
        <f aca="false">O35/100000</f>
        <v>0</v>
      </c>
      <c r="D113" s="324" t="e">
        <f aca="false">E113/C113</f>
        <v>#DIV/0!</v>
      </c>
      <c r="E113" s="324" t="n">
        <f aca="false">SUM(W21:W32)/100000-E114</f>
        <v>216.2783556</v>
      </c>
    </row>
    <row r="114" customFormat="false" ht="12.75" hidden="true" customHeight="false" outlineLevel="0" collapsed="false">
      <c r="A114" s="219" t="s">
        <v>442</v>
      </c>
      <c r="C114" s="324" t="n">
        <f aca="false">P35/100000</f>
        <v>0</v>
      </c>
      <c r="D114" s="324" t="e">
        <f aca="false">E114/C114</f>
        <v>#DIV/0!</v>
      </c>
      <c r="E114" s="324" t="n">
        <f aca="false">Y35/100000</f>
        <v>122.125043825</v>
      </c>
    </row>
    <row r="115" customFormat="false" ht="12.75" hidden="true" customHeight="false" outlineLevel="0" collapsed="false"/>
    <row r="116" customFormat="false" ht="12.75" hidden="true" customHeight="false" outlineLevel="0" collapsed="false">
      <c r="C116" s="324"/>
      <c r="E116" s="324" t="e">
        <f aca="false">#REF!+E113+E114</f>
        <v>#REF!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308" t="s">
        <v>421</v>
      </c>
      <c r="B118" s="308"/>
      <c r="C118" s="308"/>
      <c r="D118" s="309"/>
      <c r="E118" s="309"/>
      <c r="F118" s="309"/>
      <c r="G118" s="310"/>
      <c r="H118" s="309"/>
      <c r="I118" s="309"/>
      <c r="J118" s="30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</row>
    <row r="119" customFormat="false" ht="12.75" hidden="true" customHeight="false" outlineLevel="0" collapsed="false">
      <c r="A119" s="309"/>
      <c r="B119" s="309"/>
      <c r="C119" s="309"/>
      <c r="D119" s="309"/>
      <c r="E119" s="309"/>
      <c r="F119" s="309"/>
      <c r="G119" s="310"/>
      <c r="H119" s="309"/>
      <c r="I119" s="309"/>
      <c r="J119" s="30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</row>
    <row r="120" customFormat="false" ht="12.75" hidden="true" customHeight="false" outlineLevel="0" collapsed="false">
      <c r="A120" s="309"/>
      <c r="B120" s="309"/>
      <c r="C120" s="309"/>
      <c r="D120" s="309"/>
      <c r="E120" s="311" t="s">
        <v>4</v>
      </c>
      <c r="F120" s="311" t="s">
        <v>5</v>
      </c>
      <c r="G120" s="312" t="s">
        <v>6</v>
      </c>
      <c r="H120" s="311" t="s">
        <v>317</v>
      </c>
      <c r="I120" s="311" t="s">
        <v>318</v>
      </c>
      <c r="J120" s="311" t="s">
        <v>319</v>
      </c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</row>
    <row r="121" customFormat="false" ht="12.75" hidden="true" customHeight="false" outlineLevel="0" collapsed="false">
      <c r="A121" s="309" t="n">
        <v>5100</v>
      </c>
      <c r="B121" s="309" t="s">
        <v>422</v>
      </c>
      <c r="C121" s="309" t="n">
        <v>227581</v>
      </c>
      <c r="D121" s="309" t="s">
        <v>423</v>
      </c>
      <c r="E121" s="309" t="n">
        <v>1782083.4</v>
      </c>
      <c r="F121" s="309" t="n">
        <v>1286402</v>
      </c>
      <c r="G121" s="310" t="n">
        <v>2800259</v>
      </c>
      <c r="H121" s="309" t="n">
        <v>3572388</v>
      </c>
      <c r="I121" s="309" t="n">
        <v>1260498</v>
      </c>
      <c r="J121" s="309" t="n">
        <f aca="false">AA80</f>
        <v>0</v>
      </c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</row>
    <row r="122" customFormat="false" ht="12.75" hidden="true" customHeight="false" outlineLevel="0" collapsed="false">
      <c r="A122" s="309" t="n">
        <v>5100</v>
      </c>
      <c r="B122" s="309" t="s">
        <v>424</v>
      </c>
      <c r="C122" s="309" t="n">
        <v>310029</v>
      </c>
      <c r="D122" s="309" t="s">
        <v>425</v>
      </c>
      <c r="E122" s="309" t="n">
        <v>1782083.4</v>
      </c>
      <c r="F122" s="309" t="n">
        <v>1286402</v>
      </c>
      <c r="G122" s="310" t="n">
        <f aca="false">G121</f>
        <v>2800259</v>
      </c>
      <c r="H122" s="309" t="n">
        <f aca="false">H121</f>
        <v>3572388</v>
      </c>
      <c r="I122" s="309" t="n">
        <f aca="false">I121</f>
        <v>1260498</v>
      </c>
      <c r="J122" s="309" t="n">
        <f aca="false">J121</f>
        <v>0</v>
      </c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</row>
    <row r="123" customFormat="false" ht="12.75" hidden="true" customHeight="false" outlineLevel="0" collapsed="false">
      <c r="A123" s="309"/>
      <c r="B123" s="309"/>
      <c r="C123" s="309"/>
      <c r="D123" s="309"/>
      <c r="E123" s="309"/>
      <c r="F123" s="309"/>
      <c r="G123" s="310"/>
      <c r="H123" s="309"/>
      <c r="I123" s="309"/>
      <c r="J123" s="30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</row>
    <row r="124" customFormat="false" ht="12.75" hidden="true" customHeight="false" outlineLevel="0" collapsed="false">
      <c r="A124" s="309" t="n">
        <v>5400</v>
      </c>
      <c r="B124" s="309" t="s">
        <v>422</v>
      </c>
      <c r="C124" s="309" t="n">
        <v>420200</v>
      </c>
      <c r="D124" s="309" t="s">
        <v>426</v>
      </c>
      <c r="E124" s="309" t="n">
        <v>1782083.4</v>
      </c>
      <c r="F124" s="309" t="n">
        <v>1286402</v>
      </c>
      <c r="G124" s="310" t="n">
        <f aca="false">G121</f>
        <v>2800259</v>
      </c>
      <c r="H124" s="309" t="n">
        <f aca="false">H121</f>
        <v>3572388</v>
      </c>
      <c r="I124" s="309" t="n">
        <f aca="false">I121</f>
        <v>1260498</v>
      </c>
      <c r="J124" s="309" t="n">
        <f aca="false">J121</f>
        <v>0</v>
      </c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</row>
    <row r="125" customFormat="false" ht="12.75" hidden="true" customHeight="false" outlineLevel="0" collapsed="false">
      <c r="A125" s="309" t="n">
        <v>5400</v>
      </c>
      <c r="B125" s="309" t="s">
        <v>424</v>
      </c>
      <c r="C125" s="309" t="n">
        <v>227579</v>
      </c>
      <c r="D125" s="309" t="s">
        <v>427</v>
      </c>
      <c r="E125" s="309" t="n">
        <v>1782083.4</v>
      </c>
      <c r="F125" s="309" t="n">
        <v>1286402</v>
      </c>
      <c r="G125" s="310" t="n">
        <f aca="false">G121</f>
        <v>2800259</v>
      </c>
      <c r="H125" s="309" t="n">
        <f aca="false">H124</f>
        <v>3572388</v>
      </c>
      <c r="I125" s="309" t="n">
        <f aca="false">I124</f>
        <v>1260498</v>
      </c>
      <c r="J125" s="309" t="n">
        <f aca="false">J124</f>
        <v>0</v>
      </c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</row>
    <row r="126" customFormat="false" ht="12.75" hidden="true" customHeight="false" outlineLevel="0" collapsed="false">
      <c r="A126" s="222"/>
      <c r="B126" s="325"/>
      <c r="C126" s="222"/>
      <c r="D126" s="259"/>
      <c r="E126" s="259"/>
      <c r="F126" s="259"/>
      <c r="G126" s="259"/>
      <c r="H126" s="309"/>
      <c r="I126" s="309"/>
      <c r="J126" s="30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</row>
    <row r="127" customFormat="false" ht="12.75" hidden="true" customHeight="false" outlineLevel="0" collapsed="false">
      <c r="A127" s="309" t="n">
        <v>5100</v>
      </c>
      <c r="B127" s="309" t="s">
        <v>422</v>
      </c>
      <c r="C127" s="309" t="n">
        <v>226240</v>
      </c>
      <c r="D127" s="309" t="s">
        <v>428</v>
      </c>
      <c r="E127" s="309"/>
      <c r="F127" s="309" t="n">
        <v>1645218.1693616</v>
      </c>
      <c r="G127" s="310" t="n">
        <v>1687776.01454755</v>
      </c>
      <c r="H127" s="309" t="n">
        <f aca="false">L83*3.65*0.95</f>
        <v>0</v>
      </c>
      <c r="I127" s="309" t="n">
        <f aca="false">M83*3.65*0.95</f>
        <v>0</v>
      </c>
      <c r="J127" s="309" t="n">
        <f aca="false">N83*3.65*0.95</f>
        <v>0</v>
      </c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</row>
    <row r="128" customFormat="false" ht="12.75" hidden="true" customHeight="false" outlineLevel="0" collapsed="false">
      <c r="A128" s="309" t="n">
        <v>5100</v>
      </c>
      <c r="B128" s="309" t="s">
        <v>424</v>
      </c>
      <c r="C128" s="309" t="n">
        <v>310029</v>
      </c>
      <c r="D128" s="309" t="s">
        <v>425</v>
      </c>
      <c r="E128" s="309"/>
      <c r="F128" s="309" t="n">
        <v>1645218.1693616</v>
      </c>
      <c r="G128" s="310" t="n">
        <v>1687776.01454755</v>
      </c>
      <c r="H128" s="309" t="n">
        <f aca="false">H127</f>
        <v>0</v>
      </c>
      <c r="I128" s="309" t="n">
        <f aca="false">I127</f>
        <v>0</v>
      </c>
      <c r="J128" s="309" t="n">
        <f aca="false">J127</f>
        <v>0</v>
      </c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</row>
    <row r="129" customFormat="false" ht="12.75" hidden="true" customHeight="false" outlineLevel="0" collapsed="false"/>
  </sheetData>
  <mergeCells count="3">
    <mergeCell ref="AM4:AQ4"/>
    <mergeCell ref="AZ4:BB4"/>
    <mergeCell ref="BE4:BG4"/>
  </mergeCells>
  <hyperlinks>
    <hyperlink ref="B4" r:id="rId2" display="Gen@"/>
    <hyperlink ref="C4" r:id="rId3" display="Gen@"/>
  </hyperlink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1.14"/>
    <col collapsed="false" customWidth="true" hidden="false" outlineLevel="0" max="2" min="2" style="219" width="15.99"/>
    <col collapsed="false" customWidth="true" hidden="false" outlineLevel="0" max="3" min="3" style="219" width="14.56"/>
    <col collapsed="false" customWidth="true" hidden="false" outlineLevel="0" max="4" min="4" style="220" width="11.28"/>
    <col collapsed="false" customWidth="true" hidden="false" outlineLevel="0" max="5" min="5" style="220" width="14.56"/>
    <col collapsed="false" customWidth="true" hidden="false" outlineLevel="0" max="6" min="6" style="220" width="11.13"/>
    <col collapsed="false" customWidth="true" hidden="false" outlineLevel="0" max="7" min="7" style="220" width="11.85"/>
    <col collapsed="false" customWidth="true" hidden="false" outlineLevel="0" max="9" min="8" style="220" width="8.41"/>
    <col collapsed="false" customWidth="true" hidden="false" outlineLevel="0" max="10" min="10" style="220" width="11.56"/>
    <col collapsed="false" customWidth="true" hidden="false" outlineLevel="0" max="11" min="11" style="220" width="13.14"/>
    <col collapsed="false" customWidth="true" hidden="false" outlineLevel="0" max="12" min="12" style="220" width="13.99"/>
    <col collapsed="false" customWidth="true" hidden="false" outlineLevel="0" max="13" min="13" style="220" width="9.56"/>
    <col collapsed="false" customWidth="true" hidden="false" outlineLevel="0" max="14" min="14" style="220" width="11.13"/>
    <col collapsed="false" customWidth="false" hidden="false" outlineLevel="0" max="15" min="15" style="220" width="9.14"/>
    <col collapsed="false" customWidth="true" hidden="false" outlineLevel="0" max="16" min="16" style="220" width="9.56"/>
    <col collapsed="false" customWidth="true" hidden="false" outlineLevel="0" max="17" min="17" style="220" width="7.99"/>
    <col collapsed="false" customWidth="true" hidden="false" outlineLevel="0" max="18" min="18" style="220" width="9.85"/>
    <col collapsed="false" customWidth="true" hidden="false" outlineLevel="0" max="19" min="19" style="220" width="14.56"/>
    <col collapsed="false" customWidth="true" hidden="false" outlineLevel="0" max="20" min="20" style="220" width="8.56"/>
    <col collapsed="false" customWidth="true" hidden="false" outlineLevel="0" max="21" min="21" style="220" width="8.41"/>
    <col collapsed="false" customWidth="true" hidden="false" outlineLevel="0" max="22" min="22" style="220" width="10.56"/>
    <col collapsed="false" customWidth="true" hidden="true" outlineLevel="0" max="23" min="23" style="220" width="14.56"/>
    <col collapsed="false" customWidth="true" hidden="true" outlineLevel="0" max="24" min="24" style="219" width="18.41"/>
    <col collapsed="false" customWidth="true" hidden="false" outlineLevel="0" max="25" min="25" style="219" width="12.42"/>
    <col collapsed="false" customWidth="true" hidden="true" outlineLevel="0" max="31" min="26" style="219" width="16.13"/>
    <col collapsed="false" customWidth="true" hidden="true" outlineLevel="0" max="32" min="32" style="219" width="12.99"/>
    <col collapsed="false" customWidth="true" hidden="true" outlineLevel="0" max="33" min="33" style="219" width="18.56"/>
    <col collapsed="false" customWidth="true" hidden="true" outlineLevel="0" max="34" min="34" style="219" width="16.56"/>
    <col collapsed="false" customWidth="true" hidden="true" outlineLevel="0" max="35" min="35" style="219" width="15.56"/>
    <col collapsed="false" customWidth="true" hidden="true" outlineLevel="0" max="36" min="36" style="219" width="17.7"/>
    <col collapsed="false" customWidth="true" hidden="true" outlineLevel="0" max="37" min="37" style="219" width="15.99"/>
    <col collapsed="false" customWidth="true" hidden="true" outlineLevel="0" max="38" min="38" style="219" width="18.28"/>
    <col collapsed="false" customWidth="true" hidden="true" outlineLevel="0" max="39" min="39" style="219" width="13.85"/>
    <col collapsed="false" customWidth="true" hidden="true" outlineLevel="0" max="40" min="40" style="219" width="14.41"/>
    <col collapsed="false" customWidth="true" hidden="true" outlineLevel="0" max="41" min="41" style="219" width="18.7"/>
    <col collapsed="false" customWidth="true" hidden="true" outlineLevel="0" max="42" min="42" style="219" width="12.99"/>
    <col collapsed="false" customWidth="false" hidden="true" outlineLevel="0" max="43" min="43" style="219" width="9.14"/>
    <col collapsed="false" customWidth="true" hidden="false" outlineLevel="0" max="44" min="44" style="219" width="9.99"/>
    <col collapsed="false" customWidth="false" hidden="false" outlineLevel="0" max="45" min="45" style="219" width="9.14"/>
    <col collapsed="false" customWidth="true" hidden="false" outlineLevel="0" max="46" min="46" style="219" width="9.28"/>
    <col collapsed="false" customWidth="true" hidden="false" outlineLevel="0" max="47" min="47" style="219" width="9.56"/>
    <col collapsed="false" customWidth="false" hidden="false" outlineLevel="0" max="257" min="48" style="219" width="9.14"/>
  </cols>
  <sheetData>
    <row r="1" s="326" customFormat="true" ht="15" hidden="false" customHeight="false" outlineLevel="0" collapsed="false">
      <c r="A1" s="221" t="s">
        <v>17</v>
      </c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</row>
    <row r="2" s="326" customFormat="true" ht="15" hidden="false" customHeight="false" outlineLevel="0" collapsed="false">
      <c r="A2" s="221" t="s">
        <v>361</v>
      </c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</row>
    <row r="3" customFormat="false" ht="12.75" hidden="false" customHeight="false" outlineLevel="0" collapsed="false"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</row>
    <row r="4" customFormat="false" ht="12.75" hidden="false" customHeight="false" outlineLevel="0" collapsed="false">
      <c r="A4" s="329" t="s">
        <v>443</v>
      </c>
      <c r="B4" s="245" t="s">
        <v>444</v>
      </c>
      <c r="C4" s="231"/>
      <c r="D4" s="231"/>
      <c r="E4" s="231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22"/>
      <c r="AR4" s="222"/>
      <c r="AS4" s="222"/>
      <c r="AT4" s="222"/>
      <c r="AU4" s="222"/>
      <c r="AV4" s="222"/>
      <c r="AW4" s="222"/>
      <c r="AX4" s="222"/>
      <c r="AY4" s="222"/>
    </row>
    <row r="5" customFormat="false" ht="12.75" hidden="false" customHeight="false" outlineLevel="0" collapsed="false">
      <c r="A5" s="262" t="s">
        <v>445</v>
      </c>
      <c r="B5" s="330" t="s">
        <v>446</v>
      </c>
      <c r="C5" s="231" t="n">
        <v>2353</v>
      </c>
      <c r="D5" s="231" t="s">
        <v>447</v>
      </c>
      <c r="E5" s="231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22"/>
      <c r="AR5" s="222"/>
      <c r="AS5" s="222"/>
      <c r="AT5" s="222"/>
      <c r="AU5" s="222"/>
      <c r="AV5" s="222"/>
      <c r="AW5" s="222"/>
      <c r="AX5" s="222"/>
      <c r="AY5" s="222"/>
    </row>
    <row r="6" customFormat="false" ht="12.75" hidden="false" customHeight="false" outlineLevel="0" collapsed="false">
      <c r="A6" s="262" t="s">
        <v>448</v>
      </c>
      <c r="B6" s="331" t="n">
        <v>39207</v>
      </c>
      <c r="C6" s="332"/>
      <c r="D6" s="332"/>
      <c r="E6" s="332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22"/>
      <c r="AR6" s="222"/>
      <c r="AS6" s="222"/>
      <c r="AT6" s="222"/>
      <c r="AU6" s="222"/>
      <c r="AV6" s="222"/>
      <c r="AW6" s="222"/>
      <c r="AX6" s="222"/>
      <c r="AY6" s="222"/>
    </row>
    <row r="7" customFormat="false" ht="12.75" hidden="false" customHeight="false" outlineLevel="0" collapsed="false">
      <c r="A7" s="262" t="s">
        <v>449</v>
      </c>
      <c r="B7" s="333" t="s">
        <v>450</v>
      </c>
      <c r="C7" s="231"/>
      <c r="D7" s="231"/>
      <c r="E7" s="231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22"/>
      <c r="AR7" s="222"/>
      <c r="AS7" s="222"/>
      <c r="AT7" s="222"/>
      <c r="AU7" s="222"/>
      <c r="AV7" s="222"/>
      <c r="AW7" s="222"/>
      <c r="AX7" s="222"/>
      <c r="AY7" s="222"/>
    </row>
    <row r="8" customFormat="false" ht="12.75" hidden="false" customHeight="false" outlineLevel="0" collapsed="false">
      <c r="A8" s="242" t="s">
        <v>312</v>
      </c>
      <c r="B8" s="334" t="s">
        <v>362</v>
      </c>
      <c r="C8" s="224" t="s">
        <v>362</v>
      </c>
      <c r="D8" s="225" t="s">
        <v>363</v>
      </c>
      <c r="E8" s="225" t="s">
        <v>363</v>
      </c>
      <c r="F8" s="226" t="s">
        <v>363</v>
      </c>
      <c r="G8" s="226" t="s">
        <v>363</v>
      </c>
      <c r="H8" s="226" t="s">
        <v>364</v>
      </c>
      <c r="I8" s="226" t="s">
        <v>364</v>
      </c>
      <c r="J8" s="226" t="s">
        <v>364</v>
      </c>
      <c r="K8" s="226" t="s">
        <v>365</v>
      </c>
      <c r="L8" s="226" t="s">
        <v>365</v>
      </c>
      <c r="M8" s="226" t="s">
        <v>366</v>
      </c>
      <c r="N8" s="226" t="s">
        <v>367</v>
      </c>
      <c r="O8" s="226" t="s">
        <v>368</v>
      </c>
      <c r="P8" s="226" t="s">
        <v>369</v>
      </c>
      <c r="Q8" s="226" t="s">
        <v>370</v>
      </c>
      <c r="R8" s="226" t="s">
        <v>371</v>
      </c>
      <c r="S8" s="226" t="s">
        <v>372</v>
      </c>
      <c r="T8" s="226" t="s">
        <v>370</v>
      </c>
      <c r="U8" s="226" t="s">
        <v>371</v>
      </c>
      <c r="V8" s="226" t="s">
        <v>373</v>
      </c>
      <c r="W8" s="227" t="s">
        <v>374</v>
      </c>
      <c r="X8" s="227" t="s">
        <v>374</v>
      </c>
      <c r="Y8" s="227" t="s">
        <v>369</v>
      </c>
      <c r="Z8" s="228" t="s">
        <v>375</v>
      </c>
      <c r="AA8" s="335"/>
      <c r="AB8" s="228"/>
      <c r="AC8" s="336"/>
      <c r="AD8" s="229"/>
      <c r="AE8" s="229"/>
      <c r="AF8" s="231"/>
      <c r="AG8" s="231" t="s">
        <v>380</v>
      </c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22"/>
      <c r="AS8" s="222" t="s">
        <v>367</v>
      </c>
      <c r="AT8" s="222" t="s">
        <v>376</v>
      </c>
      <c r="AU8" s="222" t="s">
        <v>377</v>
      </c>
      <c r="AV8" s="222"/>
      <c r="AW8" s="222"/>
      <c r="AX8" s="222"/>
      <c r="AY8" s="222"/>
    </row>
    <row r="9" customFormat="false" ht="12.75" hidden="false" customHeight="false" outlineLevel="0" collapsed="false">
      <c r="A9" s="337"/>
      <c r="B9" s="338" t="s">
        <v>381</v>
      </c>
      <c r="C9" s="339" t="s">
        <v>382</v>
      </c>
      <c r="D9" s="340" t="s">
        <v>381</v>
      </c>
      <c r="E9" s="340" t="s">
        <v>382</v>
      </c>
      <c r="F9" s="236" t="s">
        <v>383</v>
      </c>
      <c r="G9" s="236" t="s">
        <v>384</v>
      </c>
      <c r="H9" s="236" t="s">
        <v>385</v>
      </c>
      <c r="I9" s="236" t="s">
        <v>386</v>
      </c>
      <c r="J9" s="236" t="s">
        <v>387</v>
      </c>
      <c r="K9" s="236" t="s">
        <v>388</v>
      </c>
      <c r="L9" s="236" t="s">
        <v>389</v>
      </c>
      <c r="M9" s="236" t="s">
        <v>390</v>
      </c>
      <c r="N9" s="236" t="s">
        <v>451</v>
      </c>
      <c r="O9" s="236" t="s">
        <v>391</v>
      </c>
      <c r="P9" s="236" t="s">
        <v>392</v>
      </c>
      <c r="Q9" s="236"/>
      <c r="R9" s="236"/>
      <c r="S9" s="236" t="s">
        <v>393</v>
      </c>
      <c r="T9" s="236"/>
      <c r="U9" s="236"/>
      <c r="V9" s="236" t="s">
        <v>394</v>
      </c>
      <c r="W9" s="341" t="s">
        <v>395</v>
      </c>
      <c r="X9" s="341" t="s">
        <v>396</v>
      </c>
      <c r="Y9" s="341" t="s">
        <v>392</v>
      </c>
      <c r="Z9" s="240" t="s">
        <v>397</v>
      </c>
      <c r="AA9" s="342" t="s">
        <v>452</v>
      </c>
      <c r="AB9" s="240" t="s">
        <v>453</v>
      </c>
      <c r="AC9" s="343" t="s">
        <v>454</v>
      </c>
      <c r="AD9" s="229"/>
      <c r="AE9" s="229"/>
      <c r="AF9" s="231"/>
      <c r="AG9" s="231" t="s">
        <v>401</v>
      </c>
      <c r="AH9" s="231" t="s">
        <v>402</v>
      </c>
      <c r="AI9" s="231" t="s">
        <v>403</v>
      </c>
      <c r="AJ9" s="231" t="s">
        <v>193</v>
      </c>
      <c r="AK9" s="231" t="s">
        <v>208</v>
      </c>
      <c r="AL9" s="231" t="s">
        <v>404</v>
      </c>
      <c r="AM9" s="231" t="s">
        <v>193</v>
      </c>
      <c r="AN9" s="231" t="s">
        <v>405</v>
      </c>
      <c r="AO9" s="231" t="s">
        <v>406</v>
      </c>
      <c r="AP9" s="231" t="s">
        <v>193</v>
      </c>
      <c r="AQ9" s="231" t="s">
        <v>208</v>
      </c>
      <c r="AR9" s="222"/>
      <c r="AS9" s="222" t="s">
        <v>398</v>
      </c>
      <c r="AT9" s="344" t="n">
        <v>0.0156</v>
      </c>
      <c r="AU9" s="222"/>
      <c r="AV9" s="222"/>
      <c r="AW9" s="222"/>
      <c r="AX9" s="222"/>
      <c r="AY9" s="222"/>
    </row>
    <row r="10" customFormat="false" ht="12.75" hidden="false" customHeight="false" outlineLevel="0" collapsed="false">
      <c r="A10" s="242" t="s">
        <v>408</v>
      </c>
      <c r="B10" s="258"/>
      <c r="C10" s="345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60"/>
      <c r="P10" s="260"/>
      <c r="Q10" s="259"/>
      <c r="R10" s="259"/>
      <c r="S10" s="259"/>
      <c r="T10" s="259"/>
      <c r="U10" s="259"/>
      <c r="V10" s="259"/>
      <c r="W10" s="346"/>
      <c r="X10" s="223"/>
      <c r="Y10" s="223"/>
      <c r="Z10" s="223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</row>
    <row r="11" customFormat="false" ht="12.75" hidden="false" customHeight="false" outlineLevel="0" collapsed="false">
      <c r="A11" s="262"/>
      <c r="B11" s="263"/>
      <c r="C11" s="251"/>
      <c r="D11" s="259"/>
      <c r="E11" s="259"/>
      <c r="F11" s="259"/>
      <c r="G11" s="259"/>
      <c r="H11" s="259"/>
      <c r="I11" s="259"/>
      <c r="J11" s="259"/>
      <c r="K11" s="260" t="n">
        <f aca="false">B11-D11</f>
        <v>0</v>
      </c>
      <c r="L11" s="259" t="n">
        <f aca="false">K11</f>
        <v>0</v>
      </c>
      <c r="M11" s="259"/>
      <c r="N11" s="259"/>
      <c r="O11" s="260"/>
      <c r="P11" s="260"/>
      <c r="Q11" s="259"/>
      <c r="R11" s="259"/>
      <c r="S11" s="259"/>
      <c r="T11" s="259"/>
      <c r="U11" s="259"/>
      <c r="V11" s="259"/>
      <c r="W11" s="346"/>
      <c r="X11" s="232"/>
      <c r="Y11" s="232"/>
      <c r="Z11" s="23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</row>
    <row r="12" customFormat="false" ht="12.75" hidden="false" customHeight="false" outlineLevel="0" collapsed="false">
      <c r="A12" s="247" t="n">
        <v>39173</v>
      </c>
      <c r="B12" s="263"/>
      <c r="C12" s="259" t="n">
        <f aca="false">C11+B12</f>
        <v>0</v>
      </c>
      <c r="D12" s="259"/>
      <c r="E12" s="259" t="n">
        <f aca="false">D12</f>
        <v>0</v>
      </c>
      <c r="F12" s="260"/>
      <c r="G12" s="260" t="n">
        <f aca="false">F12</f>
        <v>0</v>
      </c>
      <c r="H12" s="260" t="n">
        <f aca="false">D12-F12</f>
        <v>0</v>
      </c>
      <c r="I12" s="260"/>
      <c r="J12" s="260" t="n">
        <f aca="false">H12</f>
        <v>0</v>
      </c>
      <c r="K12" s="260" t="n">
        <f aca="false">B12-D12</f>
        <v>0</v>
      </c>
      <c r="L12" s="260" t="n">
        <f aca="false">L11+K12</f>
        <v>0</v>
      </c>
      <c r="M12" s="260"/>
      <c r="N12" s="260"/>
      <c r="O12" s="260" t="n">
        <f aca="false">F12-M12</f>
        <v>0</v>
      </c>
      <c r="P12" s="260"/>
      <c r="Q12" s="265"/>
      <c r="R12" s="260" t="n">
        <f aca="false">O12*Q12</f>
        <v>0</v>
      </c>
      <c r="S12" s="260"/>
      <c r="T12" s="347"/>
      <c r="U12" s="260" t="n">
        <f aca="false">S12*T12</f>
        <v>0</v>
      </c>
      <c r="V12" s="260"/>
      <c r="W12" s="267" t="n">
        <f aca="false">R12-U12-V12</f>
        <v>0</v>
      </c>
      <c r="X12" s="348" t="n">
        <v>0</v>
      </c>
      <c r="Y12" s="348"/>
      <c r="Z12" s="235"/>
      <c r="AA12" s="256"/>
      <c r="AB12" s="256"/>
      <c r="AC12" s="256"/>
      <c r="AD12" s="256"/>
      <c r="AE12" s="256"/>
      <c r="AF12" s="256"/>
      <c r="AG12" s="268" t="n">
        <f aca="false">B12</f>
        <v>0</v>
      </c>
      <c r="AH12" s="268" t="n">
        <f aca="false">H12+K12*0.05+M12+N12</f>
        <v>0</v>
      </c>
      <c r="AI12" s="268" t="n">
        <f aca="false">AG12-AH12</f>
        <v>0</v>
      </c>
      <c r="AJ12" s="270" t="n">
        <f aca="false">Q12</f>
        <v>0</v>
      </c>
      <c r="AK12" s="270" t="n">
        <f aca="false">AI12*AJ12/100000</f>
        <v>0</v>
      </c>
      <c r="AL12" s="268" t="n">
        <f aca="false">P12</f>
        <v>0</v>
      </c>
      <c r="AM12" s="270" t="n">
        <f aca="false">AJ12</f>
        <v>0</v>
      </c>
      <c r="AN12" s="270" t="n">
        <f aca="false">AL12*AM12/100000</f>
        <v>0</v>
      </c>
      <c r="AO12" s="268" t="n">
        <f aca="false">AI12-AL12</f>
        <v>0</v>
      </c>
      <c r="AP12" s="270" t="n">
        <f aca="false">AM12</f>
        <v>0</v>
      </c>
      <c r="AQ12" s="270" t="n">
        <f aca="false">AO12*AP12/100000</f>
        <v>0</v>
      </c>
      <c r="AR12" s="222"/>
      <c r="AS12" s="222"/>
      <c r="AT12" s="222"/>
      <c r="AU12" s="222"/>
      <c r="AV12" s="222"/>
      <c r="AW12" s="222"/>
      <c r="AX12" s="222"/>
      <c r="AY12" s="222"/>
    </row>
    <row r="13" customFormat="false" ht="12.75" hidden="false" customHeight="false" outlineLevel="0" collapsed="false">
      <c r="A13" s="247" t="n">
        <v>39203</v>
      </c>
      <c r="B13" s="263" t="n">
        <v>247072</v>
      </c>
      <c r="C13" s="259" t="n">
        <f aca="false">C12+B13</f>
        <v>247072</v>
      </c>
      <c r="D13" s="259"/>
      <c r="E13" s="259" t="n">
        <f aca="false">E12+D13</f>
        <v>0</v>
      </c>
      <c r="F13" s="260"/>
      <c r="G13" s="260" t="n">
        <f aca="false">G12+F13</f>
        <v>0</v>
      </c>
      <c r="H13" s="260" t="n">
        <f aca="false">D13-F13</f>
        <v>0</v>
      </c>
      <c r="I13" s="260"/>
      <c r="J13" s="260" t="n">
        <f aca="false">J12+H13</f>
        <v>0</v>
      </c>
      <c r="K13" s="260" t="n">
        <f aca="false">B13-D13</f>
        <v>247072</v>
      </c>
      <c r="L13" s="260" t="n">
        <f aca="false">L12+K13</f>
        <v>247072</v>
      </c>
      <c r="M13" s="260"/>
      <c r="N13" s="260"/>
      <c r="O13" s="260" t="n">
        <f aca="false">F13-M13</f>
        <v>0</v>
      </c>
      <c r="P13" s="260"/>
      <c r="Q13" s="265"/>
      <c r="R13" s="260" t="n">
        <f aca="false">O13*Q13</f>
        <v>0</v>
      </c>
      <c r="S13" s="260"/>
      <c r="T13" s="347"/>
      <c r="U13" s="260" t="n">
        <f aca="false">S13*T13</f>
        <v>0</v>
      </c>
      <c r="V13" s="260"/>
      <c r="W13" s="267" t="n">
        <f aca="false">R13-U13-V13</f>
        <v>0</v>
      </c>
      <c r="X13" s="348" t="n">
        <v>0</v>
      </c>
      <c r="Y13" s="348"/>
      <c r="Z13" s="235"/>
      <c r="AA13" s="256"/>
      <c r="AB13" s="256"/>
      <c r="AC13" s="256"/>
      <c r="AD13" s="256"/>
      <c r="AE13" s="256"/>
      <c r="AF13" s="256"/>
      <c r="AG13" s="268" t="n">
        <f aca="false">B13</f>
        <v>247072</v>
      </c>
      <c r="AH13" s="268" t="n">
        <f aca="false">H13+M13+N13</f>
        <v>0</v>
      </c>
      <c r="AI13" s="268" t="n">
        <f aca="false">AG13-AH13</f>
        <v>247072</v>
      </c>
      <c r="AJ13" s="270" t="n">
        <v>2.9</v>
      </c>
      <c r="AK13" s="270" t="n">
        <f aca="false">AI13*AJ13/100000</f>
        <v>7.165088</v>
      </c>
      <c r="AL13" s="268" t="n">
        <f aca="false">P13</f>
        <v>0</v>
      </c>
      <c r="AM13" s="270" t="n">
        <f aca="false">AJ13</f>
        <v>2.9</v>
      </c>
      <c r="AN13" s="270" t="n">
        <f aca="false">AL13*AM13/100000</f>
        <v>0</v>
      </c>
      <c r="AO13" s="268" t="n">
        <f aca="false">AI13-AL13</f>
        <v>247072</v>
      </c>
      <c r="AP13" s="270" t="n">
        <f aca="false">AM13</f>
        <v>2.9</v>
      </c>
      <c r="AQ13" s="270" t="n">
        <f aca="false">AO13*AP13/100000</f>
        <v>7.165088</v>
      </c>
      <c r="AR13" s="222"/>
      <c r="AS13" s="222"/>
      <c r="AT13" s="222"/>
      <c r="AU13" s="222"/>
      <c r="AV13" s="222"/>
      <c r="AW13" s="222"/>
      <c r="AX13" s="222"/>
      <c r="AY13" s="222"/>
    </row>
    <row r="14" customFormat="false" ht="12.75" hidden="false" customHeight="false" outlineLevel="0" collapsed="false">
      <c r="A14" s="247" t="n">
        <v>39234</v>
      </c>
      <c r="B14" s="263" t="n">
        <v>338139</v>
      </c>
      <c r="C14" s="259" t="n">
        <f aca="false">C13+B14</f>
        <v>585211</v>
      </c>
      <c r="D14" s="260" t="n">
        <f aca="false">F14/(100-$E$43)*100</f>
        <v>424347.45690109</v>
      </c>
      <c r="E14" s="259" t="n">
        <f aca="false">E13+D14</f>
        <v>424347.45690109</v>
      </c>
      <c r="F14" s="260" t="n">
        <v>417720</v>
      </c>
      <c r="G14" s="260" t="n">
        <f aca="false">G13+F14</f>
        <v>417720</v>
      </c>
      <c r="H14" s="260" t="n">
        <f aca="false">D14-F14</f>
        <v>6627.45690108975</v>
      </c>
      <c r="I14" s="265" t="n">
        <f aca="false">H14/D14*100</f>
        <v>1.5617996039115</v>
      </c>
      <c r="J14" s="260" t="n">
        <f aca="false">J13+H14</f>
        <v>6627.45690108975</v>
      </c>
      <c r="K14" s="260" t="n">
        <f aca="false">B14-D14</f>
        <v>-86208.4569010898</v>
      </c>
      <c r="L14" s="260" t="n">
        <f aca="false">L13+K14</f>
        <v>160863.54309891</v>
      </c>
      <c r="M14" s="260" t="n">
        <v>2460</v>
      </c>
      <c r="N14" s="260"/>
      <c r="O14" s="260" t="n">
        <f aca="false">F14-M14</f>
        <v>415260</v>
      </c>
      <c r="P14" s="260"/>
      <c r="Q14" s="265" t="n">
        <f aca="false">2.7+0.2</f>
        <v>2.9</v>
      </c>
      <c r="R14" s="260" t="n">
        <f aca="false">O14*Q14</f>
        <v>1204254</v>
      </c>
      <c r="S14" s="260" t="n">
        <v>19650</v>
      </c>
      <c r="T14" s="347" t="n">
        <v>0.3</v>
      </c>
      <c r="U14" s="260" t="n">
        <f aca="false">S14*T14</f>
        <v>5895</v>
      </c>
      <c r="V14" s="260" t="n">
        <v>300</v>
      </c>
      <c r="W14" s="267" t="n">
        <f aca="false">R14-U14-V14</f>
        <v>1198059</v>
      </c>
      <c r="X14" s="349" t="n">
        <v>1115007</v>
      </c>
      <c r="Y14" s="266"/>
      <c r="Z14" s="235" t="n">
        <f aca="false">W14-X14</f>
        <v>83052.0000000002</v>
      </c>
      <c r="AA14" s="251" t="s">
        <v>455</v>
      </c>
      <c r="AB14" s="251" t="s">
        <v>456</v>
      </c>
      <c r="AC14" s="251" t="n">
        <v>1115007</v>
      </c>
      <c r="AD14" s="256" t="n">
        <f aca="false">SF121!AC14</f>
        <v>954654</v>
      </c>
      <c r="AE14" s="256" t="n">
        <f aca="false">AC14+AD14</f>
        <v>2069661</v>
      </c>
      <c r="AF14" s="256"/>
      <c r="AG14" s="268" t="n">
        <f aca="false">B14</f>
        <v>338139</v>
      </c>
      <c r="AH14" s="268" t="n">
        <f aca="false">H14+M14+N14</f>
        <v>9087.45690108975</v>
      </c>
      <c r="AI14" s="268" t="n">
        <f aca="false">AG14-AH14</f>
        <v>329051.54309891</v>
      </c>
      <c r="AJ14" s="270" t="n">
        <f aca="false">Q14</f>
        <v>2.9</v>
      </c>
      <c r="AK14" s="270" t="n">
        <f aca="false">AI14*AJ14/100000</f>
        <v>9.5424947498684</v>
      </c>
      <c r="AL14" s="268" t="n">
        <f aca="false">P14</f>
        <v>0</v>
      </c>
      <c r="AM14" s="270" t="n">
        <f aca="false">AJ14</f>
        <v>2.9</v>
      </c>
      <c r="AN14" s="270" t="n">
        <f aca="false">AL14*AM14/100000</f>
        <v>0</v>
      </c>
      <c r="AO14" s="268" t="n">
        <f aca="false">AI14-AL14</f>
        <v>329051.54309891</v>
      </c>
      <c r="AP14" s="270" t="n">
        <f aca="false">AM14</f>
        <v>2.9</v>
      </c>
      <c r="AQ14" s="270" t="n">
        <f aca="false">AO14*AP14/100000</f>
        <v>9.5424947498684</v>
      </c>
      <c r="AR14" s="222"/>
      <c r="AS14" s="222"/>
      <c r="AT14" s="222"/>
      <c r="AU14" s="222"/>
      <c r="AV14" s="222"/>
      <c r="AW14" s="222"/>
      <c r="AX14" s="222"/>
      <c r="AY14" s="222"/>
    </row>
    <row r="15" customFormat="false" ht="12.75" hidden="false" customHeight="false" outlineLevel="0" collapsed="false">
      <c r="A15" s="247" t="n">
        <v>39264</v>
      </c>
      <c r="B15" s="263" t="n">
        <v>441039</v>
      </c>
      <c r="C15" s="259" t="n">
        <f aca="false">C14+B15</f>
        <v>1026250</v>
      </c>
      <c r="D15" s="260" t="n">
        <f aca="false">F15/(100-$E$43)*100</f>
        <v>362542.182368239</v>
      </c>
      <c r="E15" s="259" t="n">
        <f aca="false">E14+D15</f>
        <v>786889.639269329</v>
      </c>
      <c r="F15" s="260" t="n">
        <v>356880</v>
      </c>
      <c r="G15" s="260" t="n">
        <f aca="false">G14+F15</f>
        <v>774600</v>
      </c>
      <c r="H15" s="260" t="n">
        <f aca="false">D15-F15</f>
        <v>5662.18236823927</v>
      </c>
      <c r="I15" s="265" t="n">
        <f aca="false">H15/D15*100</f>
        <v>1.5617996039115</v>
      </c>
      <c r="J15" s="260" t="n">
        <f aca="false">J14+H15</f>
        <v>12289.639269329</v>
      </c>
      <c r="K15" s="260" t="n">
        <f aca="false">B15-D15</f>
        <v>78496.8176317607</v>
      </c>
      <c r="L15" s="260" t="n">
        <f aca="false">L14+K15</f>
        <v>239360.360730671</v>
      </c>
      <c r="M15" s="260" t="n">
        <v>1470</v>
      </c>
      <c r="N15" s="260"/>
      <c r="O15" s="260" t="n">
        <f aca="false">F15-M15</f>
        <v>355410</v>
      </c>
      <c r="P15" s="260"/>
      <c r="Q15" s="265" t="n">
        <f aca="false">2.7+0.2</f>
        <v>2.9</v>
      </c>
      <c r="R15" s="260" t="n">
        <f aca="false">O15*Q15</f>
        <v>1030689</v>
      </c>
      <c r="S15" s="260" t="n">
        <v>4500</v>
      </c>
      <c r="T15" s="347" t="n">
        <v>0.3</v>
      </c>
      <c r="U15" s="260" t="n">
        <f aca="false">S15*T15</f>
        <v>1350</v>
      </c>
      <c r="V15" s="260" t="n">
        <v>300</v>
      </c>
      <c r="W15" s="267" t="n">
        <f aca="false">R15-U15-V15</f>
        <v>1029039</v>
      </c>
      <c r="X15" s="349" t="n">
        <v>957957</v>
      </c>
      <c r="Y15" s="266"/>
      <c r="Z15" s="235" t="n">
        <f aca="false">W15-X15</f>
        <v>71082.0000000001</v>
      </c>
      <c r="AA15" s="251" t="s">
        <v>455</v>
      </c>
      <c r="AB15" s="251" t="s">
        <v>456</v>
      </c>
      <c r="AC15" s="251" t="n">
        <v>957957</v>
      </c>
      <c r="AD15" s="256" t="n">
        <f aca="false">SF121!AC15</f>
        <v>1138416</v>
      </c>
      <c r="AE15" s="256" t="n">
        <f aca="false">AC15+AD15</f>
        <v>2096373</v>
      </c>
      <c r="AF15" s="256" t="n">
        <f aca="false">AE14+AE15</f>
        <v>4166034</v>
      </c>
      <c r="AG15" s="268" t="n">
        <f aca="false">B15</f>
        <v>441039</v>
      </c>
      <c r="AH15" s="268" t="n">
        <f aca="false">H15+M15+N15</f>
        <v>7132.18236823927</v>
      </c>
      <c r="AI15" s="268" t="n">
        <f aca="false">AG15-AH15</f>
        <v>433906.817631761</v>
      </c>
      <c r="AJ15" s="270" t="n">
        <f aca="false">Q15</f>
        <v>2.9</v>
      </c>
      <c r="AK15" s="270" t="n">
        <f aca="false">AI15*AJ15/100000</f>
        <v>12.5832977113211</v>
      </c>
      <c r="AL15" s="268" t="n">
        <f aca="false">P15</f>
        <v>0</v>
      </c>
      <c r="AM15" s="270" t="n">
        <f aca="false">AJ15</f>
        <v>2.9</v>
      </c>
      <c r="AN15" s="270" t="n">
        <f aca="false">AL15*AM15/100000</f>
        <v>0</v>
      </c>
      <c r="AO15" s="268" t="n">
        <f aca="false">AI15-AL15</f>
        <v>433906.817631761</v>
      </c>
      <c r="AP15" s="270" t="n">
        <f aca="false">AM15</f>
        <v>2.9</v>
      </c>
      <c r="AQ15" s="270" t="n">
        <f aca="false">AO15*AP15/100000</f>
        <v>12.5832977113211</v>
      </c>
      <c r="AR15" s="222"/>
      <c r="AS15" s="222"/>
      <c r="AT15" s="222"/>
      <c r="AU15" s="222"/>
      <c r="AV15" s="222"/>
      <c r="AW15" s="222"/>
      <c r="AX15" s="222"/>
      <c r="AY15" s="222"/>
    </row>
    <row r="16" customFormat="false" ht="12.75" hidden="false" customHeight="false" outlineLevel="0" collapsed="false">
      <c r="A16" s="247" t="n">
        <v>39295</v>
      </c>
      <c r="B16" s="263" t="n">
        <v>398061</v>
      </c>
      <c r="C16" s="259" t="n">
        <f aca="false">C15+B16</f>
        <v>1424311</v>
      </c>
      <c r="D16" s="260" t="n">
        <f aca="false">F16/(100-$E$43)*100</f>
        <v>465154.785599062</v>
      </c>
      <c r="E16" s="259" t="n">
        <f aca="false">E15+D16</f>
        <v>1252044.42486839</v>
      </c>
      <c r="F16" s="260" t="n">
        <v>457890</v>
      </c>
      <c r="G16" s="260" t="n">
        <f aca="false">G15+F16</f>
        <v>1232490</v>
      </c>
      <c r="H16" s="260" t="n">
        <f aca="false">D16-F16</f>
        <v>7264.78559906152</v>
      </c>
      <c r="I16" s="265" t="n">
        <f aca="false">H16/D16*100</f>
        <v>1.5617996039115</v>
      </c>
      <c r="J16" s="260" t="n">
        <f aca="false">J15+H16</f>
        <v>19554.4248683905</v>
      </c>
      <c r="K16" s="260" t="n">
        <f aca="false">B16-D16</f>
        <v>-67093.7855990615</v>
      </c>
      <c r="L16" s="260" t="n">
        <f aca="false">L15+K16</f>
        <v>172266.575131609</v>
      </c>
      <c r="M16" s="260" t="n">
        <v>1770</v>
      </c>
      <c r="N16" s="260"/>
      <c r="O16" s="260" t="n">
        <f aca="false">F16-M16</f>
        <v>456120</v>
      </c>
      <c r="P16" s="260"/>
      <c r="Q16" s="265" t="n">
        <f aca="false">2.7+0.2</f>
        <v>2.9</v>
      </c>
      <c r="R16" s="260" t="n">
        <f aca="false">O16*Q16</f>
        <v>1322748</v>
      </c>
      <c r="S16" s="260" t="n">
        <v>2970</v>
      </c>
      <c r="T16" s="347" t="n">
        <v>0.3</v>
      </c>
      <c r="U16" s="260" t="n">
        <f aca="false">S16*T16</f>
        <v>891</v>
      </c>
      <c r="V16" s="260" t="n">
        <v>300</v>
      </c>
      <c r="W16" s="267" t="n">
        <f aca="false">R16-U16-V16</f>
        <v>1321557</v>
      </c>
      <c r="X16" s="349" t="n">
        <v>1230333</v>
      </c>
      <c r="Y16" s="348"/>
      <c r="Z16" s="235" t="n">
        <f aca="false">W16-X16</f>
        <v>91224.0000000002</v>
      </c>
      <c r="AA16" s="251" t="s">
        <v>457</v>
      </c>
      <c r="AB16" s="251" t="s">
        <v>458</v>
      </c>
      <c r="AC16" s="251" t="n">
        <v>1230333</v>
      </c>
      <c r="AD16" s="256" t="n">
        <f aca="false">SF121!AC16</f>
        <v>1337613</v>
      </c>
      <c r="AE16" s="256" t="n">
        <f aca="false">AC16+AD16</f>
        <v>2567946</v>
      </c>
      <c r="AF16" s="256" t="n">
        <f aca="false">AE16</f>
        <v>2567946</v>
      </c>
      <c r="AG16" s="268" t="n">
        <f aca="false">B16</f>
        <v>398061</v>
      </c>
      <c r="AH16" s="268" t="n">
        <f aca="false">H16+M16+N16</f>
        <v>9034.78559906152</v>
      </c>
      <c r="AI16" s="268" t="n">
        <f aca="false">AG16-AH16</f>
        <v>389026.214400939</v>
      </c>
      <c r="AJ16" s="270" t="n">
        <f aca="false">Q16</f>
        <v>2.9</v>
      </c>
      <c r="AK16" s="270" t="n">
        <f aca="false">AI16*AJ16/100000</f>
        <v>11.2817602176272</v>
      </c>
      <c r="AL16" s="268" t="n">
        <f aca="false">P16</f>
        <v>0</v>
      </c>
      <c r="AM16" s="270" t="n">
        <f aca="false">AJ16</f>
        <v>2.9</v>
      </c>
      <c r="AN16" s="270" t="n">
        <f aca="false">AL16*AM16/100000</f>
        <v>0</v>
      </c>
      <c r="AO16" s="268" t="n">
        <f aca="false">AI16-AL16</f>
        <v>389026.214400939</v>
      </c>
      <c r="AP16" s="270" t="n">
        <f aca="false">AM16</f>
        <v>2.9</v>
      </c>
      <c r="AQ16" s="270" t="n">
        <f aca="false">AO16*AP16/100000</f>
        <v>11.2817602176272</v>
      </c>
      <c r="AR16" s="222"/>
      <c r="AS16" s="222"/>
      <c r="AT16" s="222"/>
      <c r="AU16" s="222"/>
      <c r="AV16" s="222"/>
      <c r="AW16" s="222"/>
      <c r="AX16" s="222"/>
      <c r="AY16" s="222"/>
    </row>
    <row r="17" customFormat="false" ht="12.75" hidden="false" customHeight="false" outlineLevel="0" collapsed="false">
      <c r="A17" s="247" t="n">
        <v>39326</v>
      </c>
      <c r="B17" s="263" t="n">
        <v>381244</v>
      </c>
      <c r="C17" s="259" t="n">
        <f aca="false">C16+B17</f>
        <v>1805555</v>
      </c>
      <c r="D17" s="260" t="n">
        <f aca="false">F17/(100-$E$43)*100</f>
        <v>360134.580451033</v>
      </c>
      <c r="E17" s="259" t="n">
        <f aca="false">E16+D17</f>
        <v>1612179.00531942</v>
      </c>
      <c r="F17" s="260" t="n">
        <v>354510</v>
      </c>
      <c r="G17" s="260" t="n">
        <f aca="false">G16+F17</f>
        <v>1587000</v>
      </c>
      <c r="H17" s="260" t="n">
        <f aca="false">D17-F17</f>
        <v>5624.58045103255</v>
      </c>
      <c r="I17" s="265" t="n">
        <f aca="false">H17/D17*100</f>
        <v>1.5617996039115</v>
      </c>
      <c r="J17" s="260" t="n">
        <f aca="false">J16+H17</f>
        <v>25179.0053194231</v>
      </c>
      <c r="K17" s="260" t="n">
        <f aca="false">B17-D17</f>
        <v>21109.4195489674</v>
      </c>
      <c r="L17" s="260" t="n">
        <f aca="false">L16+K17</f>
        <v>193375.994680577</v>
      </c>
      <c r="M17" s="260" t="n">
        <v>2220</v>
      </c>
      <c r="N17" s="260"/>
      <c r="O17" s="260" t="n">
        <f aca="false">F17-M17</f>
        <v>352290</v>
      </c>
      <c r="P17" s="260"/>
      <c r="Q17" s="265" t="n">
        <f aca="false">2.7+0.2</f>
        <v>2.9</v>
      </c>
      <c r="R17" s="260" t="n">
        <f aca="false">O17*Q17</f>
        <v>1021641</v>
      </c>
      <c r="S17" s="260" t="n">
        <v>2160</v>
      </c>
      <c r="T17" s="347" t="n">
        <v>0.3</v>
      </c>
      <c r="U17" s="260" t="n">
        <f aca="false">S17*T17</f>
        <v>648</v>
      </c>
      <c r="V17" s="260" t="n">
        <v>300</v>
      </c>
      <c r="W17" s="267" t="n">
        <f aca="false">R17-U17-V17</f>
        <v>1020693</v>
      </c>
      <c r="X17" s="349" t="n">
        <v>950235</v>
      </c>
      <c r="Y17" s="348"/>
      <c r="Z17" s="235" t="n">
        <f aca="false">W17-X17</f>
        <v>70458.0000000001</v>
      </c>
      <c r="AA17" s="251" t="s">
        <v>459</v>
      </c>
      <c r="AB17" s="251" t="s">
        <v>460</v>
      </c>
      <c r="AC17" s="251" t="n">
        <v>950235</v>
      </c>
      <c r="AD17" s="256" t="n">
        <f aca="false">SF121!AC17</f>
        <v>1018260</v>
      </c>
      <c r="AE17" s="256" t="n">
        <f aca="false">AC17+AD17</f>
        <v>1968495</v>
      </c>
      <c r="AF17" s="256" t="n">
        <f aca="false">AE17</f>
        <v>1968495</v>
      </c>
      <c r="AG17" s="268" t="n">
        <f aca="false">B17</f>
        <v>381244</v>
      </c>
      <c r="AH17" s="268" t="n">
        <f aca="false">H17+M17+N17</f>
        <v>7844.58045103255</v>
      </c>
      <c r="AI17" s="268" t="n">
        <f aca="false">AG17-AH17</f>
        <v>373399.419548967</v>
      </c>
      <c r="AJ17" s="270" t="n">
        <f aca="false">Q17</f>
        <v>2.9</v>
      </c>
      <c r="AK17" s="270" t="n">
        <f aca="false">AI17*AJ17/100000</f>
        <v>10.8285831669201</v>
      </c>
      <c r="AL17" s="268" t="n">
        <f aca="false">P17</f>
        <v>0</v>
      </c>
      <c r="AM17" s="270" t="n">
        <f aca="false">AJ17</f>
        <v>2.9</v>
      </c>
      <c r="AN17" s="270" t="n">
        <f aca="false">AL17*AM17/100000</f>
        <v>0</v>
      </c>
      <c r="AO17" s="268" t="n">
        <f aca="false">AI17-AL17</f>
        <v>373399.419548967</v>
      </c>
      <c r="AP17" s="270" t="n">
        <f aca="false">AM17</f>
        <v>2.9</v>
      </c>
      <c r="AQ17" s="270" t="n">
        <f aca="false">AO17*AP17/100000</f>
        <v>10.8285831669201</v>
      </c>
      <c r="AR17" s="222"/>
      <c r="AS17" s="222"/>
      <c r="AT17" s="222"/>
      <c r="AU17" s="222"/>
      <c r="AV17" s="222"/>
      <c r="AW17" s="222"/>
      <c r="AX17" s="222"/>
      <c r="AY17" s="222"/>
    </row>
    <row r="18" customFormat="false" ht="12.75" hidden="false" customHeight="false" outlineLevel="0" collapsed="false">
      <c r="A18" s="247" t="n">
        <v>39356</v>
      </c>
      <c r="B18" s="263" t="n">
        <v>240677</v>
      </c>
      <c r="C18" s="259" t="n">
        <f aca="false">C17+B18</f>
        <v>2046232</v>
      </c>
      <c r="D18" s="260" t="n">
        <f aca="false">F18/(100-$E$43)*100</f>
        <v>85911.769678553</v>
      </c>
      <c r="E18" s="259" t="n">
        <f aca="false">E17+D18</f>
        <v>1698090.77499798</v>
      </c>
      <c r="F18" s="260" t="n">
        <v>84570</v>
      </c>
      <c r="G18" s="260" t="n">
        <f aca="false">G17+F18</f>
        <v>1671570</v>
      </c>
      <c r="H18" s="260" t="n">
        <f aca="false">D18-F18</f>
        <v>1341.76967855298</v>
      </c>
      <c r="I18" s="265" t="n">
        <f aca="false">H18/D18*100</f>
        <v>1.56179960391148</v>
      </c>
      <c r="J18" s="260" t="n">
        <f aca="false">J17+H18</f>
        <v>26520.7749979761</v>
      </c>
      <c r="K18" s="260" t="n">
        <f aca="false">B18-D18</f>
        <v>154765.230321447</v>
      </c>
      <c r="L18" s="260" t="n">
        <f aca="false">L17+K18</f>
        <v>348141.225002024</v>
      </c>
      <c r="M18" s="260" t="n">
        <v>300</v>
      </c>
      <c r="N18" s="260"/>
      <c r="O18" s="260" t="n">
        <f aca="false">F18-M18</f>
        <v>84270</v>
      </c>
      <c r="P18" s="260"/>
      <c r="Q18" s="265" t="n">
        <v>2.9</v>
      </c>
      <c r="R18" s="260" t="n">
        <f aca="false">O18*Q18</f>
        <v>244383</v>
      </c>
      <c r="S18" s="260" t="n">
        <v>660</v>
      </c>
      <c r="T18" s="347" t="n">
        <v>0.25</v>
      </c>
      <c r="U18" s="260" t="n">
        <f aca="false">S18*T18</f>
        <v>165</v>
      </c>
      <c r="V18" s="260" t="n">
        <v>300</v>
      </c>
      <c r="W18" s="267" t="n">
        <f aca="false">R18-U18-V18</f>
        <v>243918</v>
      </c>
      <c r="X18" s="232" t="n">
        <v>243918</v>
      </c>
      <c r="Y18" s="232"/>
      <c r="Z18" s="235" t="n">
        <f aca="false">W18-X18</f>
        <v>0</v>
      </c>
      <c r="AA18" s="251" t="s">
        <v>461</v>
      </c>
      <c r="AB18" s="251" t="s">
        <v>462</v>
      </c>
      <c r="AC18" s="251" t="n">
        <v>243918</v>
      </c>
      <c r="AD18" s="256" t="n">
        <f aca="false">SF121!AC18</f>
        <v>252701</v>
      </c>
      <c r="AE18" s="256" t="n">
        <f aca="false">AC18+AD18</f>
        <v>496619</v>
      </c>
      <c r="AF18" s="256" t="n">
        <f aca="false">AE18</f>
        <v>496619</v>
      </c>
      <c r="AG18" s="268" t="n">
        <f aca="false">B18</f>
        <v>240677</v>
      </c>
      <c r="AH18" s="268" t="n">
        <f aca="false">H18+M18+N18</f>
        <v>1641.76967855298</v>
      </c>
      <c r="AI18" s="268" t="n">
        <f aca="false">AG18-AH18</f>
        <v>239035.230321447</v>
      </c>
      <c r="AJ18" s="270" t="n">
        <f aca="false">Q18</f>
        <v>2.9</v>
      </c>
      <c r="AK18" s="270" t="n">
        <f aca="false">AI18*AJ18/100000</f>
        <v>6.93202167932196</v>
      </c>
      <c r="AL18" s="268" t="n">
        <f aca="false">P18</f>
        <v>0</v>
      </c>
      <c r="AM18" s="270" t="n">
        <f aca="false">AJ18</f>
        <v>2.9</v>
      </c>
      <c r="AN18" s="270" t="n">
        <f aca="false">AL18*AM18/100000</f>
        <v>0</v>
      </c>
      <c r="AO18" s="268" t="n">
        <f aca="false">AI18-AL18</f>
        <v>239035.230321447</v>
      </c>
      <c r="AP18" s="270" t="n">
        <f aca="false">AM18</f>
        <v>2.9</v>
      </c>
      <c r="AQ18" s="270" t="n">
        <f aca="false">AO18*AP18/100000</f>
        <v>6.93202167932196</v>
      </c>
      <c r="AR18" s="222"/>
      <c r="AS18" s="222"/>
      <c r="AT18" s="222"/>
      <c r="AU18" s="222"/>
      <c r="AV18" s="222"/>
      <c r="AW18" s="222"/>
      <c r="AX18" s="222"/>
      <c r="AY18" s="222"/>
    </row>
    <row r="19" customFormat="false" ht="12.75" hidden="false" customHeight="false" outlineLevel="0" collapsed="false">
      <c r="A19" s="247" t="n">
        <v>39356</v>
      </c>
      <c r="B19" s="263"/>
      <c r="C19" s="259" t="n">
        <f aca="false">C18+B19</f>
        <v>2046232</v>
      </c>
      <c r="D19" s="260" t="n">
        <f aca="false">F19/(100-$E$43)*100</f>
        <v>257826.736956566</v>
      </c>
      <c r="E19" s="259" t="n">
        <f aca="false">E18+D19</f>
        <v>1955917.51195454</v>
      </c>
      <c r="F19" s="260" t="n">
        <v>253800</v>
      </c>
      <c r="G19" s="260" t="n">
        <f aca="false">G18+F19</f>
        <v>1925370</v>
      </c>
      <c r="H19" s="260" t="n">
        <f aca="false">D19-F19</f>
        <v>4026.73695656558</v>
      </c>
      <c r="I19" s="265" t="n">
        <f aca="false">H19/D19*100</f>
        <v>1.5617996039115</v>
      </c>
      <c r="J19" s="260" t="n">
        <f aca="false">J18+H19</f>
        <v>30547.5119545417</v>
      </c>
      <c r="K19" s="260" t="n">
        <f aca="false">B19-D19</f>
        <v>-257826.736956566</v>
      </c>
      <c r="L19" s="260" t="n">
        <f aca="false">L18+K19</f>
        <v>90314.4880454583</v>
      </c>
      <c r="M19" s="260" t="n">
        <v>1020</v>
      </c>
      <c r="N19" s="260" t="n">
        <f aca="false">F19*5%</f>
        <v>12690</v>
      </c>
      <c r="O19" s="260"/>
      <c r="P19" s="260" t="n">
        <f aca="false">F19-M19-N19</f>
        <v>240090</v>
      </c>
      <c r="Q19" s="265" t="n">
        <v>3.65</v>
      </c>
      <c r="R19" s="260" t="n">
        <f aca="false">P19*Q19</f>
        <v>876328.5</v>
      </c>
      <c r="S19" s="260" t="n">
        <v>2070</v>
      </c>
      <c r="T19" s="347" t="n">
        <v>0.25</v>
      </c>
      <c r="U19" s="260" t="n">
        <f aca="false">S19*T19</f>
        <v>517.5</v>
      </c>
      <c r="V19" s="260" t="n">
        <v>300</v>
      </c>
      <c r="W19" s="267" t="n">
        <f aca="false">R19-U19-V19</f>
        <v>875511</v>
      </c>
      <c r="X19" s="232"/>
      <c r="Y19" s="261" t="n">
        <f aca="false">W19</f>
        <v>875511</v>
      </c>
      <c r="Z19" s="235" t="n">
        <f aca="false">W19-X19-Y19</f>
        <v>0</v>
      </c>
      <c r="AA19" s="256"/>
      <c r="AB19" s="256"/>
      <c r="AC19" s="256"/>
      <c r="AD19" s="256"/>
      <c r="AE19" s="256"/>
      <c r="AF19" s="256"/>
      <c r="AG19" s="268" t="n">
        <f aca="false">B19</f>
        <v>0</v>
      </c>
      <c r="AH19" s="268" t="n">
        <f aca="false">H19+M19+N19</f>
        <v>17736.7369565656</v>
      </c>
      <c r="AI19" s="268" t="n">
        <f aca="false">AG19-AH19</f>
        <v>-17736.7369565656</v>
      </c>
      <c r="AJ19" s="270" t="n">
        <f aca="false">Q19</f>
        <v>3.65</v>
      </c>
      <c r="AK19" s="270" t="n">
        <f aca="false">AI19*AJ19/100000</f>
        <v>-0.647390898914644</v>
      </c>
      <c r="AL19" s="268" t="n">
        <f aca="false">P19</f>
        <v>240090</v>
      </c>
      <c r="AM19" s="270" t="n">
        <f aca="false">AJ19</f>
        <v>3.65</v>
      </c>
      <c r="AN19" s="270" t="n">
        <f aca="false">AL19*AM19/100000</f>
        <v>8.763285</v>
      </c>
      <c r="AO19" s="268" t="n">
        <f aca="false">AI19-AL19</f>
        <v>-257826.736956566</v>
      </c>
      <c r="AP19" s="270" t="n">
        <f aca="false">AM19</f>
        <v>3.65</v>
      </c>
      <c r="AQ19" s="270" t="n">
        <f aca="false">AO19*AP19/100000</f>
        <v>-9.41067589891464</v>
      </c>
      <c r="AR19" s="222"/>
      <c r="AS19" s="222"/>
      <c r="AT19" s="222"/>
      <c r="AU19" s="222"/>
      <c r="AV19" s="222"/>
      <c r="AW19" s="222"/>
      <c r="AX19" s="222"/>
      <c r="AY19" s="222"/>
    </row>
    <row r="20" customFormat="false" ht="12.75" hidden="false" customHeight="false" outlineLevel="0" collapsed="false">
      <c r="A20" s="247"/>
      <c r="B20" s="263"/>
      <c r="C20" s="259"/>
      <c r="D20" s="260"/>
      <c r="E20" s="259"/>
      <c r="F20" s="260"/>
      <c r="G20" s="260"/>
      <c r="H20" s="260"/>
      <c r="I20" s="265"/>
      <c r="J20" s="260"/>
      <c r="K20" s="260"/>
      <c r="L20" s="260"/>
      <c r="M20" s="260"/>
      <c r="N20" s="260"/>
      <c r="O20" s="260"/>
      <c r="P20" s="260"/>
      <c r="Q20" s="265"/>
      <c r="R20" s="260"/>
      <c r="S20" s="260"/>
      <c r="T20" s="347"/>
      <c r="U20" s="260"/>
      <c r="V20" s="260"/>
      <c r="W20" s="267"/>
      <c r="X20" s="232"/>
      <c r="Y20" s="261"/>
      <c r="Z20" s="235"/>
      <c r="AA20" s="256"/>
      <c r="AB20" s="256"/>
      <c r="AC20" s="256"/>
      <c r="AD20" s="256"/>
      <c r="AE20" s="256"/>
      <c r="AF20" s="256"/>
      <c r="AG20" s="268"/>
      <c r="AH20" s="268"/>
      <c r="AI20" s="268"/>
      <c r="AJ20" s="270"/>
      <c r="AK20" s="270"/>
      <c r="AL20" s="268"/>
      <c r="AM20" s="270"/>
      <c r="AN20" s="270"/>
      <c r="AO20" s="268"/>
      <c r="AP20" s="270"/>
      <c r="AQ20" s="270"/>
      <c r="AR20" s="222"/>
      <c r="AS20" s="222"/>
      <c r="AT20" s="222"/>
      <c r="AU20" s="222"/>
      <c r="AV20" s="222"/>
      <c r="AW20" s="222"/>
      <c r="AX20" s="222"/>
      <c r="AY20" s="222"/>
    </row>
    <row r="21" customFormat="false" ht="12.75" hidden="false" customHeight="false" outlineLevel="0" collapsed="false">
      <c r="A21" s="247" t="n">
        <v>39387</v>
      </c>
      <c r="B21" s="263" t="n">
        <v>165240</v>
      </c>
      <c r="C21" s="259" t="n">
        <f aca="false">C19+B21</f>
        <v>2211472</v>
      </c>
      <c r="D21" s="260" t="n">
        <f aca="false">F21/(100-$E$43)*100</f>
        <v>122635.317909364</v>
      </c>
      <c r="E21" s="259" t="n">
        <f aca="false">E19+D21</f>
        <v>2078552.82986391</v>
      </c>
      <c r="F21" s="260" t="n">
        <v>120720</v>
      </c>
      <c r="G21" s="260" t="n">
        <f aca="false">G19+F21</f>
        <v>2046090</v>
      </c>
      <c r="H21" s="260" t="n">
        <f aca="false">D21-F21</f>
        <v>1915.31790936406</v>
      </c>
      <c r="I21" s="265" t="n">
        <f aca="false">H21/D21*100</f>
        <v>1.56179960391151</v>
      </c>
      <c r="J21" s="260" t="n">
        <f aca="false">J19+H21</f>
        <v>32462.8298639057</v>
      </c>
      <c r="K21" s="260" t="n">
        <f aca="false">B21-D21</f>
        <v>42604.6820906359</v>
      </c>
      <c r="L21" s="260" t="n">
        <f aca="false">L19+K21</f>
        <v>132919.170136094</v>
      </c>
      <c r="M21" s="260" t="n">
        <v>3540</v>
      </c>
      <c r="N21" s="260" t="n">
        <f aca="false">F21*5%</f>
        <v>6036</v>
      </c>
      <c r="O21" s="260"/>
      <c r="P21" s="260" t="n">
        <f aca="false">F21-M21-N21</f>
        <v>111144</v>
      </c>
      <c r="Q21" s="265" t="n">
        <v>3.65</v>
      </c>
      <c r="R21" s="260" t="n">
        <f aca="false">P21*Q21</f>
        <v>405675.6</v>
      </c>
      <c r="S21" s="260" t="n">
        <v>1050</v>
      </c>
      <c r="T21" s="347" t="n">
        <v>0.3</v>
      </c>
      <c r="U21" s="260" t="n">
        <f aca="false">S21*T21</f>
        <v>315</v>
      </c>
      <c r="V21" s="260" t="n">
        <v>300</v>
      </c>
      <c r="W21" s="267" t="n">
        <f aca="false">R21-U21-V21</f>
        <v>405060.6</v>
      </c>
      <c r="X21" s="348"/>
      <c r="Y21" s="261" t="n">
        <f aca="false">W21</f>
        <v>405060.6</v>
      </c>
      <c r="Z21" s="235" t="n">
        <f aca="false">W21-X21-Y21</f>
        <v>0</v>
      </c>
      <c r="AA21" s="256"/>
      <c r="AB21" s="256"/>
      <c r="AC21" s="256"/>
      <c r="AD21" s="256"/>
      <c r="AE21" s="256"/>
      <c r="AF21" s="271"/>
      <c r="AG21" s="268" t="n">
        <f aca="false">B21</f>
        <v>165240</v>
      </c>
      <c r="AH21" s="268" t="n">
        <f aca="false">H21+K21*0.05+M21+N21</f>
        <v>13621.5520138959</v>
      </c>
      <c r="AI21" s="268" t="n">
        <f aca="false">AG21-AH21</f>
        <v>151618.447986104</v>
      </c>
      <c r="AJ21" s="270" t="n">
        <f aca="false">Q21</f>
        <v>3.65</v>
      </c>
      <c r="AK21" s="270" t="n">
        <f aca="false">AI21*AJ21/100000</f>
        <v>5.5340733514928</v>
      </c>
      <c r="AL21" s="268" t="n">
        <f aca="false">P21</f>
        <v>111144</v>
      </c>
      <c r="AM21" s="270" t="n">
        <f aca="false">AJ21</f>
        <v>3.65</v>
      </c>
      <c r="AN21" s="270" t="n">
        <f aca="false">AL21*AM21/100000</f>
        <v>4.056756</v>
      </c>
      <c r="AO21" s="268" t="n">
        <f aca="false">AI21-AL21</f>
        <v>40474.4479861042</v>
      </c>
      <c r="AP21" s="270" t="n">
        <f aca="false">AM21</f>
        <v>3.65</v>
      </c>
      <c r="AQ21" s="270" t="n">
        <f aca="false">AO21*AP21/100000</f>
        <v>1.4773173514928</v>
      </c>
      <c r="AR21" s="222"/>
      <c r="AS21" s="222"/>
      <c r="AT21" s="222"/>
      <c r="AU21" s="222"/>
      <c r="AV21" s="222"/>
      <c r="AW21" s="222"/>
      <c r="AX21" s="222"/>
      <c r="AY21" s="222"/>
    </row>
    <row r="22" customFormat="false" ht="12.75" hidden="false" customHeight="false" outlineLevel="0" collapsed="false">
      <c r="A22" s="247" t="n">
        <v>39417</v>
      </c>
      <c r="B22" s="263" t="n">
        <v>430842</v>
      </c>
      <c r="C22" s="260" t="n">
        <f aca="false">C21+B22</f>
        <v>2642314</v>
      </c>
      <c r="D22" s="260" t="n">
        <f aca="false">F22/(100-$E$43)*100</f>
        <v>364888.832338175</v>
      </c>
      <c r="E22" s="259" t="n">
        <f aca="false">E21+D22</f>
        <v>2443441.66220208</v>
      </c>
      <c r="F22" s="260" t="n">
        <v>359190</v>
      </c>
      <c r="G22" s="260" t="n">
        <f aca="false">G21+F22</f>
        <v>2405280</v>
      </c>
      <c r="H22" s="260" t="n">
        <f aca="false">D22-F22</f>
        <v>5698.83233817492</v>
      </c>
      <c r="I22" s="265" t="n">
        <f aca="false">H22/D22*100</f>
        <v>1.5617996039115</v>
      </c>
      <c r="J22" s="260" t="n">
        <f aca="false">J21+H22</f>
        <v>38161.6622020807</v>
      </c>
      <c r="K22" s="260" t="n">
        <f aca="false">B22-D22</f>
        <v>65953.1676618251</v>
      </c>
      <c r="L22" s="260" t="n">
        <f aca="false">L21+K22</f>
        <v>198872.337797919</v>
      </c>
      <c r="M22" s="260" t="n">
        <v>630</v>
      </c>
      <c r="N22" s="260" t="n">
        <f aca="false">F22*5%</f>
        <v>17959.5</v>
      </c>
      <c r="O22" s="260"/>
      <c r="P22" s="260" t="n">
        <f aca="false">F22-M22-N22</f>
        <v>340600.5</v>
      </c>
      <c r="Q22" s="265" t="n">
        <v>3.65</v>
      </c>
      <c r="R22" s="260" t="n">
        <f aca="false">P22*Q22</f>
        <v>1243191.825</v>
      </c>
      <c r="S22" s="260" t="n">
        <v>1530</v>
      </c>
      <c r="T22" s="347" t="n">
        <v>0.25</v>
      </c>
      <c r="U22" s="260" t="n">
        <f aca="false">S22*T22</f>
        <v>382.5</v>
      </c>
      <c r="V22" s="260" t="n">
        <v>300</v>
      </c>
      <c r="W22" s="267" t="n">
        <f aca="false">R22-U22-V22</f>
        <v>1242509.325</v>
      </c>
      <c r="X22" s="348"/>
      <c r="Y22" s="261" t="n">
        <f aca="false">W22</f>
        <v>1242509.325</v>
      </c>
      <c r="Z22" s="235" t="n">
        <f aca="false">W22-X22-Y22</f>
        <v>0</v>
      </c>
      <c r="AA22" s="256"/>
      <c r="AB22" s="256"/>
      <c r="AC22" s="256"/>
      <c r="AD22" s="256"/>
      <c r="AE22" s="256"/>
      <c r="AF22" s="271"/>
      <c r="AG22" s="268" t="n">
        <f aca="false">B22</f>
        <v>430842</v>
      </c>
      <c r="AH22" s="268" t="n">
        <f aca="false">H22+K22*0.05+M22+N22</f>
        <v>27585.9907212662</v>
      </c>
      <c r="AI22" s="268" t="n">
        <f aca="false">AG22-AH22</f>
        <v>403256.009278734</v>
      </c>
      <c r="AJ22" s="270" t="n">
        <f aca="false">Q22</f>
        <v>3.65</v>
      </c>
      <c r="AK22" s="270" t="n">
        <f aca="false">AI22*AJ22/100000</f>
        <v>14.7188443386738</v>
      </c>
      <c r="AL22" s="268" t="n">
        <f aca="false">P22</f>
        <v>340600.5</v>
      </c>
      <c r="AM22" s="270" t="n">
        <f aca="false">AJ22</f>
        <v>3.65</v>
      </c>
      <c r="AN22" s="270" t="n">
        <f aca="false">AL22*AM22/100000</f>
        <v>12.43191825</v>
      </c>
      <c r="AO22" s="268" t="n">
        <f aca="false">AI22-AL22</f>
        <v>62655.5092787338</v>
      </c>
      <c r="AP22" s="270" t="n">
        <f aca="false">AM22</f>
        <v>3.65</v>
      </c>
      <c r="AQ22" s="270" t="n">
        <f aca="false">AO22*AP22/100000</f>
        <v>2.28692608867378</v>
      </c>
      <c r="AR22" s="222"/>
      <c r="AS22" s="222"/>
      <c r="AT22" s="222"/>
      <c r="AU22" s="222"/>
      <c r="AV22" s="222"/>
      <c r="AW22" s="222"/>
      <c r="AX22" s="222"/>
      <c r="AY22" s="222"/>
    </row>
    <row r="23" customFormat="false" ht="12.75" hidden="false" customHeight="false" outlineLevel="0" collapsed="false">
      <c r="A23" s="247" t="n">
        <v>39448</v>
      </c>
      <c r="B23" s="263" t="n">
        <v>376280</v>
      </c>
      <c r="C23" s="260" t="n">
        <f aca="false">C22+B23</f>
        <v>3018594</v>
      </c>
      <c r="D23" s="260" t="n">
        <f aca="false">F23/(100-$E$43)*100</f>
        <v>490219.242182707</v>
      </c>
      <c r="E23" s="259" t="n">
        <f aca="false">E22+D23</f>
        <v>2933660.90438479</v>
      </c>
      <c r="F23" s="260" t="n">
        <f aca="false">450209+32354</f>
        <v>482563</v>
      </c>
      <c r="G23" s="260" t="n">
        <f aca="false">G22+F23</f>
        <v>2887843</v>
      </c>
      <c r="H23" s="260" t="n">
        <f aca="false">D23-F23</f>
        <v>7656.24218270741</v>
      </c>
      <c r="I23" s="265" t="n">
        <f aca="false">H23/D23*100</f>
        <v>1.56179960391149</v>
      </c>
      <c r="J23" s="260" t="n">
        <f aca="false">J22+H23</f>
        <v>45817.9043847881</v>
      </c>
      <c r="K23" s="260" t="n">
        <f aca="false">B23-D23</f>
        <v>-113939.242182707</v>
      </c>
      <c r="L23" s="260" t="n">
        <f aca="false">L22+K23</f>
        <v>84933.0956152119</v>
      </c>
      <c r="M23" s="260"/>
      <c r="N23" s="260" t="n">
        <f aca="false">F23*5%</f>
        <v>24128.15</v>
      </c>
      <c r="O23" s="260"/>
      <c r="P23" s="260" t="n">
        <f aca="false">F23-M23-N23</f>
        <v>458434.85</v>
      </c>
      <c r="Q23" s="265" t="n">
        <v>3.65</v>
      </c>
      <c r="R23" s="260" t="n">
        <f aca="false">P23*Q23</f>
        <v>1673287.2025</v>
      </c>
      <c r="S23" s="260"/>
      <c r="T23" s="260"/>
      <c r="U23" s="260"/>
      <c r="V23" s="260" t="n">
        <v>300</v>
      </c>
      <c r="W23" s="267" t="n">
        <f aca="false">R23-U23-V23</f>
        <v>1672987.2025</v>
      </c>
      <c r="X23" s="348"/>
      <c r="Y23" s="261" t="n">
        <f aca="false">W23</f>
        <v>1672987.2025</v>
      </c>
      <c r="Z23" s="235" t="n">
        <f aca="false">W23-X23-Y23</f>
        <v>0</v>
      </c>
      <c r="AA23" s="256"/>
      <c r="AB23" s="256"/>
      <c r="AC23" s="256"/>
      <c r="AD23" s="256"/>
      <c r="AE23" s="256"/>
      <c r="AF23" s="271"/>
      <c r="AG23" s="271" t="n">
        <f aca="false">B23</f>
        <v>376280</v>
      </c>
      <c r="AH23" s="271"/>
      <c r="AI23" s="271"/>
      <c r="AJ23" s="271"/>
      <c r="AK23" s="270" t="n">
        <f aca="false">SUM(AK12:AK22)</f>
        <v>77.9387723163106</v>
      </c>
      <c r="AL23" s="271"/>
      <c r="AM23" s="272"/>
      <c r="AN23" s="272"/>
      <c r="AO23" s="272"/>
      <c r="AP23" s="272"/>
      <c r="AQ23" s="222"/>
      <c r="AR23" s="222"/>
      <c r="AS23" s="222"/>
      <c r="AT23" s="222"/>
      <c r="AU23" s="222"/>
      <c r="AV23" s="222"/>
      <c r="AW23" s="222"/>
      <c r="AX23" s="222"/>
      <c r="AY23" s="222"/>
    </row>
    <row r="24" customFormat="false" ht="12.75" hidden="false" customHeight="false" outlineLevel="0" collapsed="false">
      <c r="A24" s="247" t="n">
        <v>39479</v>
      </c>
      <c r="B24" s="263" t="n">
        <v>155949</v>
      </c>
      <c r="C24" s="260" t="n">
        <f aca="false">C23+B24</f>
        <v>3174543</v>
      </c>
      <c r="D24" s="260" t="n">
        <f aca="false">F24/(100-$E$43)*100</f>
        <v>140798.998196139</v>
      </c>
      <c r="E24" s="259" t="n">
        <f aca="false">E23+D24</f>
        <v>3074459.90258093</v>
      </c>
      <c r="F24" s="260" t="n">
        <v>138600</v>
      </c>
      <c r="G24" s="260" t="n">
        <f aca="false">G23+F24</f>
        <v>3026443</v>
      </c>
      <c r="H24" s="260" t="n">
        <f aca="false">D24-F24</f>
        <v>2198.99819613865</v>
      </c>
      <c r="I24" s="265" t="n">
        <f aca="false">H24/D24*100</f>
        <v>1.5617996039115</v>
      </c>
      <c r="J24" s="260" t="n">
        <f aca="false">J23+H24</f>
        <v>48016.9025809267</v>
      </c>
      <c r="K24" s="260" t="n">
        <f aca="false">B24-D24</f>
        <v>15150.0018038613</v>
      </c>
      <c r="L24" s="260" t="n">
        <f aca="false">L23+K24</f>
        <v>100083.097419073</v>
      </c>
      <c r="M24" s="260" t="n">
        <v>2760</v>
      </c>
      <c r="N24" s="260" t="n">
        <f aca="false">F24*5%</f>
        <v>6930</v>
      </c>
      <c r="O24" s="260"/>
      <c r="P24" s="260" t="n">
        <f aca="false">F24-M24-N24</f>
        <v>128910</v>
      </c>
      <c r="Q24" s="265" t="n">
        <v>3.65</v>
      </c>
      <c r="R24" s="260" t="n">
        <f aca="false">P24*Q24</f>
        <v>470521.5</v>
      </c>
      <c r="S24" s="260" t="n">
        <v>510</v>
      </c>
      <c r="T24" s="347" t="n">
        <v>0.25</v>
      </c>
      <c r="U24" s="260" t="n">
        <f aca="false">S24*T24</f>
        <v>127.5</v>
      </c>
      <c r="V24" s="260" t="n">
        <v>300</v>
      </c>
      <c r="W24" s="267" t="n">
        <f aca="false">R24-U24-V24</f>
        <v>470094</v>
      </c>
      <c r="X24" s="348"/>
      <c r="Y24" s="261" t="n">
        <f aca="false">W24</f>
        <v>470094</v>
      </c>
      <c r="Z24" s="235" t="n">
        <f aca="false">W24-X24-Y24</f>
        <v>0</v>
      </c>
      <c r="AA24" s="256"/>
      <c r="AB24" s="256"/>
      <c r="AC24" s="256"/>
      <c r="AD24" s="256"/>
      <c r="AE24" s="256"/>
      <c r="AF24" s="271"/>
      <c r="AG24" s="271" t="n">
        <f aca="false">B24</f>
        <v>155949</v>
      </c>
      <c r="AH24" s="271"/>
      <c r="AI24" s="271"/>
      <c r="AJ24" s="271"/>
      <c r="AK24" s="271"/>
      <c r="AL24" s="271"/>
      <c r="AM24" s="272"/>
      <c r="AN24" s="272"/>
      <c r="AO24" s="272"/>
      <c r="AP24" s="272"/>
      <c r="AQ24" s="222"/>
      <c r="AR24" s="222"/>
      <c r="AS24" s="222"/>
      <c r="AT24" s="222"/>
      <c r="AU24" s="222"/>
      <c r="AV24" s="222"/>
      <c r="AW24" s="222"/>
      <c r="AX24" s="222"/>
      <c r="AY24" s="222"/>
    </row>
    <row r="25" customFormat="false" ht="12.75" hidden="false" customHeight="false" outlineLevel="0" collapsed="false">
      <c r="A25" s="247" t="n">
        <v>39508</v>
      </c>
      <c r="B25" s="263" t="n">
        <v>176612</v>
      </c>
      <c r="C25" s="260" t="n">
        <f aca="false">C24+B25</f>
        <v>3351155</v>
      </c>
      <c r="D25" s="260" t="n">
        <f aca="false">F25/(100-$E$43)*100</f>
        <v>232165.967155451</v>
      </c>
      <c r="E25" s="259" t="n">
        <f aca="false">E24+D25</f>
        <v>3306625.86973638</v>
      </c>
      <c r="F25" s="260" t="n">
        <v>228540</v>
      </c>
      <c r="G25" s="260" t="n">
        <f aca="false">G24+F25</f>
        <v>3254983</v>
      </c>
      <c r="H25" s="260" t="n">
        <f aca="false">D25-F25</f>
        <v>3625.9671554511</v>
      </c>
      <c r="I25" s="265" t="n">
        <f aca="false">H25/D25*100</f>
        <v>1.56179960391148</v>
      </c>
      <c r="J25" s="260" t="n">
        <f aca="false">J24+H25</f>
        <v>51642.8697363778</v>
      </c>
      <c r="K25" s="260" t="n">
        <f aca="false">B25-D25</f>
        <v>-55553.9671554511</v>
      </c>
      <c r="L25" s="260" t="n">
        <f aca="false">L24+K25</f>
        <v>44529.1302636222</v>
      </c>
      <c r="M25" s="260" t="n">
        <v>1410</v>
      </c>
      <c r="N25" s="260" t="n">
        <f aca="false">F25*5%</f>
        <v>11427</v>
      </c>
      <c r="O25" s="260"/>
      <c r="P25" s="260" t="n">
        <f aca="false">F25-M25-N25</f>
        <v>215703</v>
      </c>
      <c r="Q25" s="265" t="n">
        <v>3.65</v>
      </c>
      <c r="R25" s="260" t="n">
        <f aca="false">P25*Q25</f>
        <v>787315.95</v>
      </c>
      <c r="S25" s="260" t="n">
        <v>450</v>
      </c>
      <c r="T25" s="347" t="n">
        <v>0.25</v>
      </c>
      <c r="U25" s="260" t="n">
        <f aca="false">S25*T25</f>
        <v>112.5</v>
      </c>
      <c r="V25" s="260" t="n">
        <v>300</v>
      </c>
      <c r="W25" s="267" t="n">
        <f aca="false">R25-U25-V25</f>
        <v>786903.45</v>
      </c>
      <c r="X25" s="348"/>
      <c r="Y25" s="261" t="n">
        <f aca="false">W25</f>
        <v>786903.45</v>
      </c>
      <c r="Z25" s="235" t="n">
        <f aca="false">W25-X25-Y25</f>
        <v>0</v>
      </c>
      <c r="AA25" s="271"/>
      <c r="AB25" s="271"/>
      <c r="AC25" s="271"/>
      <c r="AD25" s="271"/>
      <c r="AE25" s="271"/>
      <c r="AF25" s="271"/>
      <c r="AG25" s="271" t="n">
        <f aca="false">B25</f>
        <v>176612</v>
      </c>
      <c r="AH25" s="271"/>
      <c r="AI25" s="271"/>
      <c r="AJ25" s="271"/>
      <c r="AK25" s="271"/>
      <c r="AL25" s="271"/>
      <c r="AM25" s="272"/>
      <c r="AN25" s="272"/>
      <c r="AO25" s="272"/>
      <c r="AP25" s="272"/>
      <c r="AQ25" s="222"/>
      <c r="AR25" s="222"/>
      <c r="AS25" s="222"/>
      <c r="AT25" s="222"/>
      <c r="AU25" s="222"/>
      <c r="AV25" s="222"/>
      <c r="AW25" s="222"/>
      <c r="AX25" s="222"/>
      <c r="AY25" s="222"/>
    </row>
    <row r="26" customFormat="false" ht="12.75" hidden="false" customHeight="false" outlineLevel="0" collapsed="false">
      <c r="A26" s="247"/>
      <c r="B26" s="350"/>
      <c r="C26" s="286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7"/>
      <c r="X26" s="348"/>
      <c r="Y26" s="348"/>
      <c r="Z26" s="348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2"/>
      <c r="AN26" s="272"/>
      <c r="AO26" s="272"/>
      <c r="AP26" s="272"/>
      <c r="AQ26" s="222"/>
      <c r="AR26" s="222"/>
      <c r="AS26" s="222"/>
      <c r="AT26" s="222"/>
      <c r="AU26" s="222"/>
      <c r="AV26" s="222"/>
      <c r="AW26" s="222"/>
      <c r="AX26" s="222"/>
      <c r="AY26" s="222"/>
    </row>
    <row r="27" customFormat="false" ht="12.75" hidden="false" customHeight="false" outlineLevel="0" collapsed="false">
      <c r="A27" s="337" t="s">
        <v>463</v>
      </c>
      <c r="B27" s="279"/>
      <c r="C27" s="281" t="n">
        <f aca="false">C24</f>
        <v>3174543</v>
      </c>
      <c r="D27" s="281"/>
      <c r="E27" s="351" t="n">
        <f aca="false">E24</f>
        <v>3074459.90258093</v>
      </c>
      <c r="F27" s="281"/>
      <c r="G27" s="351" t="n">
        <f aca="false">G24</f>
        <v>3026443</v>
      </c>
      <c r="H27" s="281"/>
      <c r="I27" s="281"/>
      <c r="J27" s="351" t="n">
        <f aca="false">E27-G27</f>
        <v>48016.9025809267</v>
      </c>
      <c r="K27" s="281"/>
      <c r="L27" s="351" t="n">
        <f aca="false">C27-E27</f>
        <v>100083.097419073</v>
      </c>
      <c r="M27" s="281" t="n">
        <f aca="false">SUM(M11:M26)</f>
        <v>17580</v>
      </c>
      <c r="N27" s="281" t="n">
        <f aca="false">SUM(N11:N26)</f>
        <v>79170.65</v>
      </c>
      <c r="O27" s="281" t="n">
        <f aca="false">SUM(O11:O26)</f>
        <v>1663350</v>
      </c>
      <c r="P27" s="281" t="n">
        <f aca="false">SUM(P11:P26)</f>
        <v>1494882.35</v>
      </c>
      <c r="Q27" s="281"/>
      <c r="R27" s="281" t="n">
        <f aca="false">SUM(R11:R26)</f>
        <v>10280035.5775</v>
      </c>
      <c r="S27" s="281" t="n">
        <f aca="false">SUM(S11:S26)</f>
        <v>35550</v>
      </c>
      <c r="T27" s="281"/>
      <c r="U27" s="281" t="n">
        <f aca="false">SUM(U11:U26)</f>
        <v>10404</v>
      </c>
      <c r="V27" s="281" t="n">
        <f aca="false">SUM(V11:V26)</f>
        <v>3300</v>
      </c>
      <c r="W27" s="352" t="n">
        <f aca="false">SUM(W12:W25)</f>
        <v>10266331.5775</v>
      </c>
      <c r="X27" s="353" t="n">
        <f aca="false">SUM(X12:X25)</f>
        <v>4497450</v>
      </c>
      <c r="Y27" s="353" t="n">
        <f aca="false">SUM(Y12:Y25)</f>
        <v>5453065.5775</v>
      </c>
      <c r="Z27" s="353" t="n">
        <f aca="false">SUM(Z12:Z25)</f>
        <v>315816.000000001</v>
      </c>
      <c r="AA27" s="276" t="s">
        <v>464</v>
      </c>
      <c r="AB27" s="276"/>
      <c r="AC27" s="276"/>
      <c r="AD27" s="276"/>
      <c r="AE27" s="276"/>
      <c r="AF27" s="271"/>
      <c r="AG27" s="271"/>
      <c r="AH27" s="271"/>
      <c r="AI27" s="271"/>
      <c r="AJ27" s="271"/>
      <c r="AK27" s="271"/>
      <c r="AL27" s="271"/>
      <c r="AM27" s="272"/>
      <c r="AN27" s="272"/>
      <c r="AO27" s="272"/>
      <c r="AP27" s="272"/>
      <c r="AQ27" s="222"/>
      <c r="AR27" s="222"/>
      <c r="AS27" s="222"/>
      <c r="AT27" s="222"/>
      <c r="AU27" s="222"/>
      <c r="AV27" s="222"/>
      <c r="AW27" s="222"/>
      <c r="AX27" s="222"/>
      <c r="AY27" s="222"/>
    </row>
    <row r="28" customFormat="false" ht="12.75" hidden="false" customHeight="false" outlineLevel="0" collapsed="false"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</row>
    <row r="29" customFormat="false" ht="12.75" hidden="false" customHeight="false" outlineLevel="0" collapsed="false">
      <c r="A29" s="242" t="s">
        <v>436</v>
      </c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7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</row>
    <row r="30" customFormat="false" ht="12.75" hidden="true" customHeight="false" outlineLevel="0" collapsed="false">
      <c r="A30" s="222"/>
      <c r="B30" s="225" t="s">
        <v>465</v>
      </c>
      <c r="C30" s="244" t="s">
        <v>363</v>
      </c>
      <c r="D30" s="354"/>
      <c r="E30" s="355" t="s">
        <v>364</v>
      </c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 t="n">
        <f aca="false">P21+SF121!P21+G124!P35+G120!P35</f>
        <v>233898</v>
      </c>
      <c r="Q30" s="259"/>
      <c r="R30" s="259"/>
      <c r="S30" s="259"/>
      <c r="T30" s="259"/>
      <c r="U30" s="259"/>
      <c r="V30" s="259"/>
      <c r="W30" s="259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</row>
    <row r="31" customFormat="false" ht="12.75" hidden="true" customHeight="false" outlineLevel="0" collapsed="false">
      <c r="A31" s="222"/>
      <c r="B31" s="339" t="s">
        <v>381</v>
      </c>
      <c r="C31" s="356" t="s">
        <v>381</v>
      </c>
      <c r="D31" s="351"/>
      <c r="E31" s="357" t="s">
        <v>386</v>
      </c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</row>
    <row r="32" customFormat="false" ht="12.75" hidden="true" customHeight="false" outlineLevel="0" collapsed="false">
      <c r="A32" s="222"/>
      <c r="B32" s="263" t="n">
        <v>247072</v>
      </c>
      <c r="C32" s="259" t="n">
        <f aca="false">B32-D32</f>
        <v>243030</v>
      </c>
      <c r="D32" s="222" t="n">
        <v>4042</v>
      </c>
      <c r="E32" s="303" t="n">
        <f aca="false">D32/B32*100</f>
        <v>1.635960367828</v>
      </c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22"/>
      <c r="Y32" s="222"/>
      <c r="Z32" s="259"/>
      <c r="AA32" s="259"/>
      <c r="AB32" s="259"/>
      <c r="AC32" s="259"/>
      <c r="AD32" s="259"/>
      <c r="AE32" s="259"/>
      <c r="AF32" s="222"/>
      <c r="AG32" s="222"/>
    </row>
    <row r="33" customFormat="false" ht="12.75" hidden="true" customHeight="false" outlineLevel="0" collapsed="false">
      <c r="A33" s="222"/>
      <c r="B33" s="263" t="n">
        <v>338139</v>
      </c>
      <c r="C33" s="259" t="n">
        <f aca="false">B33-D33</f>
        <v>333000</v>
      </c>
      <c r="D33" s="222" t="n">
        <v>5139</v>
      </c>
      <c r="E33" s="303" t="n">
        <f aca="false">D33/B33*100</f>
        <v>1.51978919911634</v>
      </c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</row>
    <row r="34" customFormat="false" ht="12.75" hidden="true" customHeight="false" outlineLevel="0" collapsed="false">
      <c r="A34" s="222"/>
      <c r="B34" s="263" t="n">
        <v>441039</v>
      </c>
      <c r="C34" s="259" t="n">
        <f aca="false">B34-D34</f>
        <v>434400</v>
      </c>
      <c r="D34" s="222" t="n">
        <v>6639</v>
      </c>
      <c r="E34" s="303" t="n">
        <f aca="false">D34/B34*100</f>
        <v>1.50530905430132</v>
      </c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</row>
    <row r="35" customFormat="false" ht="12.75" hidden="true" customHeight="false" outlineLevel="0" collapsed="false">
      <c r="A35" s="222"/>
      <c r="B35" s="263" t="n">
        <v>398061</v>
      </c>
      <c r="C35" s="259" t="n">
        <f aca="false">B35-D35</f>
        <v>392220</v>
      </c>
      <c r="D35" s="222" t="n">
        <v>5841</v>
      </c>
      <c r="E35" s="303" t="n">
        <f aca="false">D35/B35*100</f>
        <v>1.46736304234778</v>
      </c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</row>
    <row r="36" customFormat="false" ht="12.75" hidden="true" customHeight="false" outlineLevel="0" collapsed="false">
      <c r="B36" s="263" t="n">
        <v>381244</v>
      </c>
      <c r="C36" s="259" t="n">
        <f aca="false">B36-D36</f>
        <v>375690</v>
      </c>
      <c r="D36" s="222" t="n">
        <v>5554</v>
      </c>
      <c r="E36" s="303" t="n">
        <f aca="false">D36/B36*100</f>
        <v>1.45680981208885</v>
      </c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</row>
    <row r="37" customFormat="false" ht="12.75" hidden="true" customHeight="false" outlineLevel="0" collapsed="false">
      <c r="A37" s="262" t="s">
        <v>437</v>
      </c>
      <c r="B37" s="263" t="n">
        <v>240677</v>
      </c>
      <c r="C37" s="259" t="n">
        <f aca="false">B37-D37</f>
        <v>237030</v>
      </c>
      <c r="D37" s="222" t="n">
        <v>3647</v>
      </c>
      <c r="E37" s="303" t="n">
        <f aca="false">D37/B37*100</f>
        <v>1.51530889947939</v>
      </c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</row>
    <row r="38" customFormat="false" ht="12.75" hidden="true" customHeight="false" outlineLevel="0" collapsed="false">
      <c r="A38" s="231" t="s">
        <v>354</v>
      </c>
      <c r="B38" s="263" t="n">
        <v>165240</v>
      </c>
      <c r="C38" s="259" t="n">
        <v>161970</v>
      </c>
      <c r="D38" s="222" t="n">
        <v>3647</v>
      </c>
      <c r="E38" s="303" t="n">
        <f aca="false">D38/B38*100</f>
        <v>2.20709271362866</v>
      </c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</row>
    <row r="39" customFormat="false" ht="12.75" hidden="true" customHeight="false" outlineLevel="0" collapsed="false">
      <c r="A39" s="231" t="s">
        <v>355</v>
      </c>
      <c r="B39" s="262" t="n">
        <v>430842</v>
      </c>
      <c r="C39" s="222" t="n">
        <v>424440</v>
      </c>
      <c r="D39" s="259" t="n">
        <f aca="false">B39-C39</f>
        <v>6402</v>
      </c>
      <c r="E39" s="303" t="n">
        <f aca="false">D39/B39*100</f>
        <v>1.48592755580932</v>
      </c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</row>
    <row r="40" customFormat="false" ht="12.75" hidden="true" customHeight="false" outlineLevel="0" collapsed="false">
      <c r="A40" s="358" t="n">
        <v>39454</v>
      </c>
      <c r="B40" s="262" t="n">
        <v>376280</v>
      </c>
      <c r="C40" s="222" t="n">
        <v>370920</v>
      </c>
      <c r="D40" s="259" t="n">
        <f aca="false">B40-C40</f>
        <v>5360</v>
      </c>
      <c r="E40" s="303" t="n">
        <f aca="false">D40/B40*100</f>
        <v>1.42447113851387</v>
      </c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</row>
    <row r="41" customFormat="false" ht="12.75" hidden="true" customHeight="false" outlineLevel="0" collapsed="false">
      <c r="A41" s="359" t="s">
        <v>352</v>
      </c>
      <c r="B41" s="262" t="n">
        <v>155949</v>
      </c>
      <c r="C41" s="222" t="n">
        <v>152640</v>
      </c>
      <c r="D41" s="259" t="n">
        <f aca="false">B41-C41</f>
        <v>3309</v>
      </c>
      <c r="E41" s="303" t="n">
        <f aca="false">D41/B41*100</f>
        <v>2.12184752707616</v>
      </c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</row>
    <row r="42" customFormat="false" ht="12.75" hidden="true" customHeight="false" outlineLevel="0" collapsed="false">
      <c r="A42" s="247" t="n">
        <v>39508</v>
      </c>
      <c r="B42" s="262"/>
      <c r="C42" s="222"/>
      <c r="D42" s="259"/>
      <c r="E42" s="303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</row>
    <row r="43" customFormat="false" ht="12.75" hidden="true" customHeight="false" outlineLevel="0" collapsed="false">
      <c r="A43" s="337"/>
      <c r="B43" s="310" t="n">
        <f aca="false">SUM(B32:B41)</f>
        <v>3174543</v>
      </c>
      <c r="C43" s="310" t="n">
        <f aca="false">SUM(C32:C41)</f>
        <v>3125340</v>
      </c>
      <c r="D43" s="310" t="n">
        <f aca="false">SUM(D32:D41)</f>
        <v>49580</v>
      </c>
      <c r="E43" s="360" t="n">
        <f aca="false">D43/B43*100</f>
        <v>1.56179960391149</v>
      </c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</row>
    <row r="44" customFormat="false" ht="12.75" hidden="false" customHeight="false" outlineLevel="0" collapsed="false">
      <c r="A44" s="262" t="s">
        <v>437</v>
      </c>
      <c r="B44" s="259" t="n">
        <f aca="false">C25-E25</f>
        <v>44529.1302636224</v>
      </c>
      <c r="C44" s="259" t="n">
        <f aca="false">B44</f>
        <v>44529.1302636224</v>
      </c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</row>
    <row r="45" customFormat="false" ht="12.75" hidden="false" customHeight="false" outlineLevel="0" collapsed="false">
      <c r="A45" s="231" t="s">
        <v>354</v>
      </c>
      <c r="B45" s="222" t="n">
        <v>111707</v>
      </c>
      <c r="C45" s="259" t="n">
        <f aca="false">C44+B45</f>
        <v>156236.130263622</v>
      </c>
      <c r="D45" s="260" t="n">
        <f aca="false">F45/(100-$E$43)*100</f>
        <v>80273.7145559804</v>
      </c>
      <c r="E45" s="259" t="n">
        <f aca="false">E44+D45</f>
        <v>80273.7145559804</v>
      </c>
      <c r="F45" s="259" t="n">
        <v>79020</v>
      </c>
      <c r="G45" s="260" t="n">
        <f aca="false">G44+F45</f>
        <v>79020</v>
      </c>
      <c r="H45" s="260" t="n">
        <f aca="false">D45-F45</f>
        <v>1253.71455598035</v>
      </c>
      <c r="I45" s="265" t="n">
        <f aca="false">H45/D45*100</f>
        <v>1.5617996039115</v>
      </c>
      <c r="J45" s="260" t="n">
        <f aca="false">J44+H45</f>
        <v>1253.71455598035</v>
      </c>
      <c r="K45" s="260" t="n">
        <f aca="false">B45-D45</f>
        <v>31433.2854440197</v>
      </c>
      <c r="L45" s="260" t="n">
        <f aca="false">L44+K45</f>
        <v>31433.2854440197</v>
      </c>
      <c r="M45" s="259" t="n">
        <v>3990</v>
      </c>
      <c r="N45" s="260" t="n">
        <f aca="false">F45*5%</f>
        <v>3951</v>
      </c>
      <c r="O45" s="260"/>
      <c r="P45" s="260" t="n">
        <f aca="false">F45-M45-N45</f>
        <v>71079</v>
      </c>
      <c r="Q45" s="265" t="n">
        <v>3.65</v>
      </c>
      <c r="R45" s="260" t="n">
        <f aca="false">P45*Q45</f>
        <v>259438.35</v>
      </c>
      <c r="S45" s="259" t="n">
        <f aca="false">U45/T45</f>
        <v>540</v>
      </c>
      <c r="T45" s="322" t="n">
        <v>0.25</v>
      </c>
      <c r="U45" s="259" t="n">
        <v>135</v>
      </c>
      <c r="V45" s="259" t="n">
        <v>300</v>
      </c>
      <c r="W45" s="259"/>
      <c r="X45" s="222"/>
      <c r="Y45" s="259" t="n">
        <f aca="false">R45-U45-V45</f>
        <v>259003.35</v>
      </c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S45" s="220" t="n">
        <f aca="false">B45*5%</f>
        <v>5585.35</v>
      </c>
      <c r="AT45" s="220" t="n">
        <f aca="false">B45*1.56%</f>
        <v>1742.6292</v>
      </c>
      <c r="AU45" s="220" t="n">
        <f aca="false">B45-AS45-AT45</f>
        <v>104379.0208</v>
      </c>
    </row>
    <row r="46" customFormat="false" ht="12.75" hidden="false" customHeight="false" outlineLevel="0" collapsed="false">
      <c r="A46" s="231" t="s">
        <v>355</v>
      </c>
      <c r="B46" s="222" t="n">
        <v>434038</v>
      </c>
      <c r="C46" s="259" t="n">
        <f aca="false">C45+B46</f>
        <v>590274.130263622</v>
      </c>
      <c r="D46" s="260" t="n">
        <f aca="false">F46/(100-$E$43)*100</f>
        <v>278367.543186911</v>
      </c>
      <c r="E46" s="259" t="n">
        <f aca="false">E45+D46</f>
        <v>358641.257742892</v>
      </c>
      <c r="F46" s="259" t="n">
        <v>274020</v>
      </c>
      <c r="G46" s="260" t="n">
        <f aca="false">G45+F46</f>
        <v>353040</v>
      </c>
      <c r="H46" s="260" t="n">
        <f aca="false">D46-F46</f>
        <v>4347.54318691132</v>
      </c>
      <c r="I46" s="265" t="n">
        <f aca="false">H46/D46*100</f>
        <v>1.56179960391149</v>
      </c>
      <c r="J46" s="260" t="n">
        <f aca="false">J45+H46</f>
        <v>5601.25774289167</v>
      </c>
      <c r="K46" s="260" t="n">
        <f aca="false">B46-D46</f>
        <v>155670.456813089</v>
      </c>
      <c r="L46" s="260" t="n">
        <f aca="false">L45+K46</f>
        <v>187103.742257108</v>
      </c>
      <c r="M46" s="259" t="n">
        <v>2580</v>
      </c>
      <c r="N46" s="260" t="n">
        <f aca="false">F46*5%</f>
        <v>13701</v>
      </c>
      <c r="O46" s="260"/>
      <c r="P46" s="260" t="n">
        <f aca="false">F46-M46-N46</f>
        <v>257739</v>
      </c>
      <c r="Q46" s="265" t="n">
        <v>3.65</v>
      </c>
      <c r="R46" s="260" t="n">
        <f aca="false">P46*Q46</f>
        <v>940747.35</v>
      </c>
      <c r="S46" s="259" t="n">
        <f aca="false">U46/T46</f>
        <v>2580</v>
      </c>
      <c r="T46" s="322" t="n">
        <v>0.25</v>
      </c>
      <c r="U46" s="259" t="n">
        <v>645</v>
      </c>
      <c r="V46" s="259" t="n">
        <v>300</v>
      </c>
      <c r="W46" s="259"/>
      <c r="X46" s="222"/>
      <c r="Y46" s="259" t="n">
        <f aca="false">R46-U46-V46</f>
        <v>939802.35</v>
      </c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S46" s="220" t="n">
        <f aca="false">B46*5%</f>
        <v>21701.9</v>
      </c>
      <c r="AT46" s="220" t="n">
        <f aca="false">B46*1.56%</f>
        <v>6770.9928</v>
      </c>
      <c r="AU46" s="220" t="n">
        <f aca="false">B46-AS46-AT46</f>
        <v>405565.1072</v>
      </c>
    </row>
    <row r="47" customFormat="false" ht="12.75" hidden="false" customHeight="false" outlineLevel="0" collapsed="false">
      <c r="A47" s="231" t="s">
        <v>356</v>
      </c>
      <c r="B47" s="222" t="n">
        <v>514980</v>
      </c>
      <c r="C47" s="260" t="n">
        <f aca="false">C46+B47</f>
        <v>1105254.13026362</v>
      </c>
      <c r="D47" s="260" t="n">
        <f aca="false">F47/(100-$E$43)*100</f>
        <v>455189.142220244</v>
      </c>
      <c r="E47" s="259" t="n">
        <f aca="false">E46+D47</f>
        <v>813830.399963136</v>
      </c>
      <c r="F47" s="259" t="n">
        <v>448080</v>
      </c>
      <c r="G47" s="260" t="n">
        <f aca="false">G46+F47</f>
        <v>801120</v>
      </c>
      <c r="H47" s="260" t="n">
        <f aca="false">D47-F47</f>
        <v>7109.14222024387</v>
      </c>
      <c r="I47" s="265" t="n">
        <f aca="false">H47/D47*100</f>
        <v>1.56179960391149</v>
      </c>
      <c r="J47" s="260" t="n">
        <f aca="false">J46+H47</f>
        <v>12710.3999631355</v>
      </c>
      <c r="K47" s="260" t="n">
        <f aca="false">B47-D47</f>
        <v>59790.8577797561</v>
      </c>
      <c r="L47" s="260" t="n">
        <f aca="false">L46+K47</f>
        <v>246894.600036864</v>
      </c>
      <c r="M47" s="260" t="n">
        <v>1830</v>
      </c>
      <c r="N47" s="260" t="n">
        <f aca="false">F47*5%</f>
        <v>22404</v>
      </c>
      <c r="O47" s="260"/>
      <c r="P47" s="260" t="n">
        <f aca="false">F47-M47-N47</f>
        <v>423846</v>
      </c>
      <c r="Q47" s="265" t="n">
        <v>3.65</v>
      </c>
      <c r="R47" s="260" t="n">
        <f aca="false">P47*Q47</f>
        <v>1547037.9</v>
      </c>
      <c r="S47" s="259" t="n">
        <v>5070</v>
      </c>
      <c r="T47" s="322" t="n">
        <v>0.25</v>
      </c>
      <c r="U47" s="259" t="n">
        <v>1268</v>
      </c>
      <c r="V47" s="259" t="n">
        <v>300</v>
      </c>
      <c r="W47" s="259"/>
      <c r="X47" s="222"/>
      <c r="Y47" s="259" t="n">
        <f aca="false">R47-U47-V47</f>
        <v>1545469.9</v>
      </c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S47" s="220" t="n">
        <f aca="false">B47*5%</f>
        <v>25749</v>
      </c>
      <c r="AT47" s="220" t="n">
        <f aca="false">B47*1.56%</f>
        <v>8033.688</v>
      </c>
      <c r="AU47" s="220" t="n">
        <f aca="false">B47-AS47-AT47</f>
        <v>481197.312</v>
      </c>
    </row>
    <row r="48" customFormat="false" ht="12.75" hidden="false" customHeight="false" outlineLevel="0" collapsed="false">
      <c r="A48" s="222" t="s">
        <v>438</v>
      </c>
      <c r="B48" s="222" t="n">
        <v>425936</v>
      </c>
      <c r="C48" s="260" t="n">
        <f aca="false">C47+B48</f>
        <v>1531190.13026362</v>
      </c>
      <c r="D48" s="259" t="n">
        <v>418380</v>
      </c>
      <c r="E48" s="259" t="n">
        <f aca="false">E47+D48</f>
        <v>1232210.39996314</v>
      </c>
      <c r="F48" s="259" t="n">
        <v>399060</v>
      </c>
      <c r="G48" s="260" t="n">
        <f aca="false">G47+F48</f>
        <v>1200180</v>
      </c>
      <c r="H48" s="260" t="n">
        <f aca="false">D48-F48</f>
        <v>19320</v>
      </c>
      <c r="I48" s="265" t="n">
        <f aca="false">H48/D48*100</f>
        <v>4.61781155886993</v>
      </c>
      <c r="J48" s="260" t="n">
        <f aca="false">J47+H48</f>
        <v>32030.3999631355</v>
      </c>
      <c r="K48" s="260" t="n">
        <f aca="false">B48-D48</f>
        <v>7556</v>
      </c>
      <c r="L48" s="260" t="n">
        <f aca="false">L47+K48</f>
        <v>254450.600036864</v>
      </c>
      <c r="M48" s="259" t="n">
        <v>1980</v>
      </c>
      <c r="N48" s="260" t="n">
        <f aca="false">F48*5%</f>
        <v>19953</v>
      </c>
      <c r="O48" s="260"/>
      <c r="P48" s="260" t="n">
        <f aca="false">F48-M48-N48</f>
        <v>377127</v>
      </c>
      <c r="Q48" s="265" t="n">
        <v>3.65</v>
      </c>
      <c r="R48" s="260" t="n">
        <f aca="false">P48*Q48</f>
        <v>1376513.55</v>
      </c>
      <c r="S48" s="259" t="n">
        <v>9570</v>
      </c>
      <c r="T48" s="322" t="n">
        <v>0.25</v>
      </c>
      <c r="U48" s="259" t="n">
        <v>2392</v>
      </c>
      <c r="V48" s="259" t="n">
        <v>300</v>
      </c>
      <c r="W48" s="259"/>
      <c r="X48" s="222"/>
      <c r="Y48" s="259" t="n">
        <f aca="false">R48-U48-V48</f>
        <v>1373821.55</v>
      </c>
      <c r="Z48" s="222"/>
      <c r="AA48" s="222"/>
      <c r="AB48" s="222"/>
      <c r="AC48" s="222"/>
      <c r="AD48" s="222"/>
      <c r="AE48" s="222"/>
      <c r="AF48" s="222"/>
      <c r="AG48" s="222"/>
      <c r="AH48" s="361"/>
      <c r="AI48" s="361"/>
      <c r="AJ48" s="361"/>
      <c r="AK48" s="361" t="n">
        <f aca="false">SUM(AK36:AK46)</f>
        <v>0</v>
      </c>
      <c r="AL48" s="362"/>
      <c r="AS48" s="220" t="n">
        <f aca="false">B48*5%</f>
        <v>21296.8</v>
      </c>
      <c r="AT48" s="220" t="n">
        <f aca="false">B48*1.56%</f>
        <v>6644.6016</v>
      </c>
      <c r="AU48" s="220" t="n">
        <f aca="false">B48-AS48-AT48</f>
        <v>397994.5984</v>
      </c>
    </row>
    <row r="49" customFormat="false" ht="12.75" hidden="false" customHeight="false" outlineLevel="0" collapsed="false">
      <c r="A49" s="231" t="s">
        <v>358</v>
      </c>
      <c r="B49" s="222" t="n">
        <v>312916</v>
      </c>
      <c r="C49" s="260" t="n">
        <f aca="false">C48+B49</f>
        <v>1844106.13026362</v>
      </c>
      <c r="D49" s="259" t="n">
        <v>307380</v>
      </c>
      <c r="E49" s="259" t="n">
        <f aca="false">E48+D49</f>
        <v>1539590.39996314</v>
      </c>
      <c r="F49" s="259" t="n">
        <v>484230</v>
      </c>
      <c r="G49" s="260" t="n">
        <f aca="false">G48+F49</f>
        <v>1684410</v>
      </c>
      <c r="H49" s="259" t="n">
        <f aca="false">D49-F49</f>
        <v>-176850</v>
      </c>
      <c r="I49" s="259" t="n">
        <f aca="false">H49/D49*100</f>
        <v>-57.5346476673824</v>
      </c>
      <c r="J49" s="260" t="n">
        <f aca="false">J48+H49</f>
        <v>-144819.600036864</v>
      </c>
      <c r="K49" s="260" t="n">
        <f aca="false">B49-D49</f>
        <v>5536</v>
      </c>
      <c r="L49" s="260" t="n">
        <f aca="false">L48+K49</f>
        <v>259986.600036864</v>
      </c>
      <c r="M49" s="259" t="n">
        <v>2040</v>
      </c>
      <c r="N49" s="259" t="n">
        <f aca="false">F49*5%</f>
        <v>24211.5</v>
      </c>
      <c r="O49" s="259"/>
      <c r="P49" s="259" t="n">
        <f aca="false">F49-M49-N49</f>
        <v>457978.5</v>
      </c>
      <c r="Q49" s="265" t="n">
        <v>3.65</v>
      </c>
      <c r="R49" s="260" t="n">
        <f aca="false">P49*Q49</f>
        <v>1671621.525</v>
      </c>
      <c r="S49" s="259" t="n">
        <v>17430</v>
      </c>
      <c r="T49" s="322" t="n">
        <v>0.3</v>
      </c>
      <c r="U49" s="259" t="n">
        <v>4357</v>
      </c>
      <c r="V49" s="259" t="n">
        <v>300</v>
      </c>
      <c r="W49" s="259"/>
      <c r="X49" s="222"/>
      <c r="Y49" s="259" t="n">
        <f aca="false">R49-U49-V49</f>
        <v>1666964.525</v>
      </c>
      <c r="Z49" s="222"/>
      <c r="AA49" s="222"/>
      <c r="AB49" s="222"/>
      <c r="AC49" s="222"/>
      <c r="AD49" s="222"/>
      <c r="AE49" s="222"/>
      <c r="AF49" s="222"/>
      <c r="AG49" s="222"/>
      <c r="AS49" s="220" t="n">
        <f aca="false">B49*5%</f>
        <v>15645.8</v>
      </c>
      <c r="AT49" s="220" t="n">
        <f aca="false">B49*1.56%</f>
        <v>4881.4896</v>
      </c>
      <c r="AU49" s="220" t="n">
        <f aca="false">B49-AS49-AT49</f>
        <v>292388.7104</v>
      </c>
    </row>
    <row r="50" customFormat="false" ht="12.75" hidden="false" customHeight="false" outlineLevel="0" collapsed="false">
      <c r="A50" s="231" t="s">
        <v>359</v>
      </c>
      <c r="B50" s="222" t="n">
        <v>452146</v>
      </c>
      <c r="C50" s="260" t="n">
        <f aca="false">C49+B50</f>
        <v>2296252.13026362</v>
      </c>
      <c r="D50" s="149" t="n">
        <v>444480</v>
      </c>
      <c r="E50" s="259" t="n">
        <f aca="false">E49+D50</f>
        <v>1984070.39996314</v>
      </c>
      <c r="F50" s="259" t="n">
        <v>355770</v>
      </c>
      <c r="G50" s="260" t="n">
        <f aca="false">G49+F50</f>
        <v>2040180</v>
      </c>
      <c r="H50" s="259" t="n">
        <f aca="false">D50-F50</f>
        <v>88710</v>
      </c>
      <c r="I50" s="259" t="n">
        <f aca="false">H50/D50*100</f>
        <v>19.9581533477322</v>
      </c>
      <c r="J50" s="260" t="n">
        <f aca="false">J49+H50</f>
        <v>-56109.6000368645</v>
      </c>
      <c r="K50" s="260" t="n">
        <f aca="false">B50-D50</f>
        <v>7666</v>
      </c>
      <c r="L50" s="260" t="n">
        <f aca="false">L49+K50</f>
        <v>267652.600036864</v>
      </c>
      <c r="M50" s="259" t="n">
        <v>2190</v>
      </c>
      <c r="N50" s="259" t="n">
        <f aca="false">F50*5%</f>
        <v>17788.5</v>
      </c>
      <c r="O50" s="259"/>
      <c r="P50" s="259" t="n">
        <f aca="false">F50-M50-N50</f>
        <v>335791.5</v>
      </c>
      <c r="Q50" s="265" t="n">
        <v>3.65</v>
      </c>
      <c r="R50" s="260" t="n">
        <f aca="false">P50*Q50</f>
        <v>1225638.975</v>
      </c>
      <c r="S50" s="259" t="n">
        <v>11190</v>
      </c>
      <c r="T50" s="322" t="n">
        <v>0.3</v>
      </c>
      <c r="U50" s="259" t="n">
        <v>2797</v>
      </c>
      <c r="V50" s="259" t="n">
        <v>300</v>
      </c>
      <c r="W50" s="259"/>
      <c r="X50" s="222"/>
      <c r="Y50" s="259" t="n">
        <f aca="false">R50-U50-V50</f>
        <v>1222541.975</v>
      </c>
      <c r="Z50" s="222"/>
      <c r="AA50" s="222"/>
      <c r="AB50" s="222"/>
      <c r="AC50" s="222"/>
      <c r="AD50" s="222"/>
      <c r="AE50" s="222"/>
      <c r="AF50" s="222"/>
      <c r="AG50" s="222"/>
      <c r="AS50" s="220" t="n">
        <f aca="false">B50*5%</f>
        <v>22607.3</v>
      </c>
      <c r="AT50" s="220" t="n">
        <f aca="false">B50*1.56%</f>
        <v>7053.4776</v>
      </c>
      <c r="AU50" s="220" t="n">
        <f aca="false">B50-AS50-AT50</f>
        <v>422485.2224</v>
      </c>
    </row>
    <row r="51" customFormat="false" ht="12.75" hidden="false" customHeight="false" outlineLevel="0" collapsed="false">
      <c r="B51" s="220"/>
      <c r="AU51" s="220" t="n">
        <f aca="false">SUM(AU45:AU50)</f>
        <v>2104009.9712</v>
      </c>
      <c r="AV51" s="220"/>
    </row>
    <row r="52" customFormat="false" ht="12.75" hidden="false" customHeight="false" outlineLevel="0" collapsed="false">
      <c r="Y52" s="220" t="n">
        <f aca="false">SUM(Y45:Y50)</f>
        <v>7007603.65</v>
      </c>
      <c r="AU52" s="219" t="n">
        <f aca="false">AU51*3.65</f>
        <v>7679636.39488</v>
      </c>
      <c r="AV52" s="220" t="n">
        <f aca="false">AU52-Y52</f>
        <v>672032.74488</v>
      </c>
    </row>
  </sheetData>
  <mergeCells count="3">
    <mergeCell ref="AI4:AK4"/>
    <mergeCell ref="AN4:AP4"/>
    <mergeCell ref="AG8:AK8"/>
  </mergeCells>
  <hyperlinks>
    <hyperlink ref="B8" r:id="rId2" display="Gen@"/>
    <hyperlink ref="C8" r:id="rId3" display="Gen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1.28"/>
    <col collapsed="false" customWidth="true" hidden="false" outlineLevel="0" max="2" min="2" style="219" width="16.42"/>
    <col collapsed="false" customWidth="true" hidden="false" outlineLevel="0" max="3" min="3" style="219" width="14.85"/>
    <col collapsed="false" customWidth="true" hidden="false" outlineLevel="0" max="4" min="4" style="220" width="10.56"/>
    <col collapsed="false" customWidth="true" hidden="false" outlineLevel="0" max="5" min="5" style="220" width="14.56"/>
    <col collapsed="false" customWidth="true" hidden="false" outlineLevel="0" max="6" min="6" style="220" width="9.99"/>
    <col collapsed="false" customWidth="true" hidden="false" outlineLevel="0" max="7" min="7" style="220" width="11.99"/>
    <col collapsed="false" customWidth="true" hidden="false" outlineLevel="0" max="8" min="8" style="220" width="8.56"/>
    <col collapsed="false" customWidth="true" hidden="false" outlineLevel="0" max="9" min="9" style="220" width="9.41"/>
    <col collapsed="false" customWidth="true" hidden="false" outlineLevel="0" max="10" min="10" style="220" width="11.42"/>
    <col collapsed="false" customWidth="true" hidden="false" outlineLevel="0" max="11" min="11" style="220" width="13.28"/>
    <col collapsed="false" customWidth="true" hidden="false" outlineLevel="0" max="12" min="12" style="220" width="13.56"/>
    <col collapsed="false" customWidth="true" hidden="false" outlineLevel="0" max="14" min="13" style="220" width="10.41"/>
    <col collapsed="false" customWidth="true" hidden="true" outlineLevel="0" max="15" min="15" style="220" width="9.85"/>
    <col collapsed="false" customWidth="true" hidden="false" outlineLevel="0" max="16" min="16" style="220" width="11.7"/>
    <col collapsed="false" customWidth="true" hidden="false" outlineLevel="0" max="17" min="17" style="220" width="7.56"/>
    <col collapsed="false" customWidth="true" hidden="false" outlineLevel="0" max="18" min="18" style="220" width="11.28"/>
    <col collapsed="false" customWidth="true" hidden="false" outlineLevel="0" max="19" min="19" style="220" width="14.56"/>
    <col collapsed="false" customWidth="true" hidden="false" outlineLevel="0" max="20" min="20" style="220" width="8.41"/>
    <col collapsed="false" customWidth="true" hidden="false" outlineLevel="0" max="21" min="21" style="220" width="8.7"/>
    <col collapsed="false" customWidth="true" hidden="false" outlineLevel="0" max="22" min="22" style="220" width="8.41"/>
    <col collapsed="false" customWidth="true" hidden="true" outlineLevel="0" max="23" min="23" style="220" width="14.56"/>
    <col collapsed="false" customWidth="true" hidden="true" outlineLevel="0" max="24" min="24" style="219" width="18.41"/>
    <col collapsed="false" customWidth="true" hidden="false" outlineLevel="0" max="25" min="25" style="219" width="11.42"/>
    <col collapsed="false" customWidth="true" hidden="true" outlineLevel="0" max="29" min="26" style="219" width="16.13"/>
    <col collapsed="false" customWidth="true" hidden="false" outlineLevel="0" max="30" min="30" style="219" width="10.71"/>
    <col collapsed="false" customWidth="true" hidden="true" outlineLevel="0" max="31" min="31" style="219" width="16.13"/>
    <col collapsed="false" customWidth="true" hidden="true" outlineLevel="0" max="32" min="32" style="219" width="12.99"/>
    <col collapsed="false" customWidth="true" hidden="true" outlineLevel="0" max="33" min="33" style="219" width="18.56"/>
    <col collapsed="false" customWidth="true" hidden="true" outlineLevel="0" max="34" min="34" style="219" width="16.56"/>
    <col collapsed="false" customWidth="true" hidden="true" outlineLevel="0" max="35" min="35" style="219" width="15.56"/>
    <col collapsed="false" customWidth="true" hidden="true" outlineLevel="0" max="36" min="36" style="219" width="17.7"/>
    <col collapsed="false" customWidth="true" hidden="true" outlineLevel="0" max="37" min="37" style="219" width="15.99"/>
    <col collapsed="false" customWidth="true" hidden="true" outlineLevel="0" max="38" min="38" style="219" width="12.99"/>
    <col collapsed="false" customWidth="true" hidden="true" outlineLevel="0" max="39" min="39" style="219" width="13.85"/>
    <col collapsed="false" customWidth="true" hidden="true" outlineLevel="0" max="40" min="40" style="219" width="14.41"/>
    <col collapsed="false" customWidth="true" hidden="true" outlineLevel="0" max="41" min="41" style="219" width="13.99"/>
    <col collapsed="false" customWidth="true" hidden="true" outlineLevel="0" max="42" min="42" style="219" width="12.99"/>
    <col collapsed="false" customWidth="true" hidden="true" outlineLevel="0" max="54" min="43" style="219" width="9.06"/>
    <col collapsed="false" customWidth="false" hidden="false" outlineLevel="0" max="257" min="55" style="219" width="9.14"/>
  </cols>
  <sheetData>
    <row r="1" customFormat="false" ht="12.75" hidden="false" customHeight="false" outlineLevel="0" collapsed="false">
      <c r="A1" s="219" t="s">
        <v>17</v>
      </c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</row>
    <row r="2" customFormat="false" ht="12.75" hidden="false" customHeight="false" outlineLevel="0" collapsed="false">
      <c r="A2" s="219" t="s">
        <v>466</v>
      </c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</row>
    <row r="3" customFormat="false" ht="12.75" hidden="false" customHeight="false" outlineLevel="0" collapsed="false">
      <c r="A3" s="329"/>
      <c r="B3" s="223"/>
      <c r="C3" s="222"/>
      <c r="D3" s="222"/>
      <c r="E3" s="222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</row>
    <row r="4" customFormat="false" ht="12.75" hidden="false" customHeight="false" outlineLevel="0" collapsed="false">
      <c r="A4" s="262" t="s">
        <v>443</v>
      </c>
      <c r="B4" s="363" t="s">
        <v>467</v>
      </c>
      <c r="C4" s="231"/>
      <c r="D4" s="231"/>
      <c r="E4" s="231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22"/>
      <c r="AR4" s="222"/>
      <c r="AS4" s="222"/>
      <c r="AT4" s="222"/>
      <c r="AU4" s="222"/>
      <c r="AV4" s="222"/>
      <c r="AW4" s="222"/>
      <c r="AX4" s="222"/>
      <c r="AY4" s="222"/>
    </row>
    <row r="5" customFormat="false" ht="12.75" hidden="false" customHeight="false" outlineLevel="0" collapsed="false">
      <c r="A5" s="262" t="s">
        <v>445</v>
      </c>
      <c r="B5" s="330" t="s">
        <v>446</v>
      </c>
      <c r="C5" s="231" t="n">
        <v>2352</v>
      </c>
      <c r="D5" s="231" t="s">
        <v>468</v>
      </c>
      <c r="E5" s="231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22"/>
      <c r="AR5" s="222"/>
      <c r="AS5" s="222"/>
      <c r="AT5" s="222"/>
      <c r="AU5" s="222"/>
      <c r="AV5" s="222"/>
      <c r="AW5" s="222"/>
      <c r="AX5" s="222"/>
      <c r="AY5" s="222"/>
    </row>
    <row r="6" customFormat="false" ht="12.75" hidden="false" customHeight="false" outlineLevel="0" collapsed="false">
      <c r="A6" s="262" t="s">
        <v>448</v>
      </c>
      <c r="B6" s="331" t="n">
        <v>39207</v>
      </c>
      <c r="C6" s="332"/>
      <c r="D6" s="332"/>
      <c r="E6" s="332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22"/>
      <c r="AR6" s="222"/>
      <c r="AS6" s="222"/>
      <c r="AT6" s="222"/>
      <c r="AU6" s="222"/>
      <c r="AV6" s="222"/>
      <c r="AW6" s="222"/>
      <c r="AX6" s="222"/>
      <c r="AY6" s="222"/>
    </row>
    <row r="7" customFormat="false" ht="12.75" hidden="false" customHeight="false" outlineLevel="0" collapsed="false">
      <c r="A7" s="262" t="s">
        <v>449</v>
      </c>
      <c r="B7" s="338" t="s">
        <v>450</v>
      </c>
      <c r="C7" s="231"/>
      <c r="D7" s="231"/>
      <c r="E7" s="231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22"/>
      <c r="AR7" s="222"/>
      <c r="AS7" s="222"/>
      <c r="AT7" s="222"/>
      <c r="AU7" s="222"/>
      <c r="AV7" s="222"/>
      <c r="AW7" s="222"/>
      <c r="AX7" s="222"/>
      <c r="AY7" s="222"/>
      <c r="BC7" s="222" t="s">
        <v>367</v>
      </c>
      <c r="BD7" s="222" t="s">
        <v>376</v>
      </c>
      <c r="BE7" s="222" t="s">
        <v>377</v>
      </c>
    </row>
    <row r="8" customFormat="false" ht="12.75" hidden="false" customHeight="false" outlineLevel="0" collapsed="false">
      <c r="A8" s="262"/>
      <c r="B8" s="225" t="s">
        <v>465</v>
      </c>
      <c r="C8" s="225" t="s">
        <v>465</v>
      </c>
      <c r="D8" s="225" t="s">
        <v>363</v>
      </c>
      <c r="E8" s="225" t="s">
        <v>363</v>
      </c>
      <c r="F8" s="226" t="s">
        <v>363</v>
      </c>
      <c r="G8" s="226" t="s">
        <v>363</v>
      </c>
      <c r="H8" s="226" t="s">
        <v>364</v>
      </c>
      <c r="I8" s="226" t="s">
        <v>364</v>
      </c>
      <c r="J8" s="226" t="s">
        <v>364</v>
      </c>
      <c r="K8" s="226" t="s">
        <v>365</v>
      </c>
      <c r="L8" s="226" t="s">
        <v>365</v>
      </c>
      <c r="M8" s="226" t="s">
        <v>366</v>
      </c>
      <c r="N8" s="226" t="s">
        <v>367</v>
      </c>
      <c r="O8" s="226" t="s">
        <v>368</v>
      </c>
      <c r="P8" s="226" t="s">
        <v>369</v>
      </c>
      <c r="Q8" s="226" t="s">
        <v>370</v>
      </c>
      <c r="R8" s="226" t="s">
        <v>371</v>
      </c>
      <c r="S8" s="226" t="s">
        <v>372</v>
      </c>
      <c r="T8" s="226" t="s">
        <v>370</v>
      </c>
      <c r="U8" s="226" t="s">
        <v>371</v>
      </c>
      <c r="V8" s="226" t="s">
        <v>373</v>
      </c>
      <c r="W8" s="227" t="s">
        <v>374</v>
      </c>
      <c r="X8" s="227" t="s">
        <v>374</v>
      </c>
      <c r="Y8" s="227" t="s">
        <v>369</v>
      </c>
      <c r="Z8" s="228" t="s">
        <v>469</v>
      </c>
      <c r="AA8" s="335"/>
      <c r="AB8" s="228"/>
      <c r="AC8" s="336"/>
      <c r="AD8" s="229"/>
      <c r="AE8" s="229"/>
      <c r="AF8" s="231"/>
      <c r="AG8" s="231" t="s">
        <v>380</v>
      </c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22"/>
      <c r="AS8" s="222"/>
      <c r="AT8" s="222"/>
      <c r="AU8" s="222"/>
      <c r="AV8" s="222"/>
      <c r="AW8" s="222"/>
      <c r="AX8" s="222"/>
      <c r="AY8" s="222"/>
      <c r="BC8" s="222" t="s">
        <v>398</v>
      </c>
      <c r="BD8" s="344" t="n">
        <v>0.0171</v>
      </c>
      <c r="BE8" s="222"/>
    </row>
    <row r="9" customFormat="false" ht="12.75" hidden="false" customHeight="false" outlineLevel="0" collapsed="false">
      <c r="A9" s="262"/>
      <c r="B9" s="339" t="s">
        <v>381</v>
      </c>
      <c r="C9" s="339" t="s">
        <v>382</v>
      </c>
      <c r="D9" s="340" t="s">
        <v>381</v>
      </c>
      <c r="E9" s="340" t="s">
        <v>382</v>
      </c>
      <c r="F9" s="236" t="s">
        <v>383</v>
      </c>
      <c r="G9" s="236" t="s">
        <v>384</v>
      </c>
      <c r="H9" s="236" t="s">
        <v>385</v>
      </c>
      <c r="I9" s="236" t="s">
        <v>386</v>
      </c>
      <c r="J9" s="236" t="s">
        <v>387</v>
      </c>
      <c r="K9" s="236" t="s">
        <v>388</v>
      </c>
      <c r="L9" s="236" t="s">
        <v>389</v>
      </c>
      <c r="M9" s="236" t="s">
        <v>390</v>
      </c>
      <c r="N9" s="236" t="s">
        <v>385</v>
      </c>
      <c r="O9" s="236" t="s">
        <v>391</v>
      </c>
      <c r="P9" s="236" t="s">
        <v>392</v>
      </c>
      <c r="Q9" s="236"/>
      <c r="R9" s="236"/>
      <c r="S9" s="236" t="s">
        <v>393</v>
      </c>
      <c r="T9" s="236"/>
      <c r="U9" s="236"/>
      <c r="V9" s="236" t="s">
        <v>394</v>
      </c>
      <c r="W9" s="341" t="s">
        <v>395</v>
      </c>
      <c r="X9" s="341" t="s">
        <v>396</v>
      </c>
      <c r="Y9" s="341" t="s">
        <v>392</v>
      </c>
      <c r="Z9" s="240" t="s">
        <v>470</v>
      </c>
      <c r="AA9" s="342" t="s">
        <v>452</v>
      </c>
      <c r="AB9" s="240" t="s">
        <v>453</v>
      </c>
      <c r="AC9" s="343" t="s">
        <v>454</v>
      </c>
      <c r="AD9" s="229"/>
      <c r="AE9" s="229"/>
      <c r="AF9" s="231"/>
      <c r="AG9" s="231" t="s">
        <v>401</v>
      </c>
      <c r="AH9" s="231" t="s">
        <v>402</v>
      </c>
      <c r="AI9" s="231" t="s">
        <v>403</v>
      </c>
      <c r="AJ9" s="231" t="s">
        <v>193</v>
      </c>
      <c r="AK9" s="231" t="s">
        <v>208</v>
      </c>
      <c r="AL9" s="231" t="s">
        <v>404</v>
      </c>
      <c r="AM9" s="231" t="s">
        <v>193</v>
      </c>
      <c r="AN9" s="231" t="s">
        <v>405</v>
      </c>
      <c r="AO9" s="231" t="s">
        <v>406</v>
      </c>
      <c r="AP9" s="231" t="s">
        <v>193</v>
      </c>
      <c r="AQ9" s="231" t="s">
        <v>208</v>
      </c>
      <c r="AR9" s="222"/>
      <c r="AS9" s="222"/>
      <c r="AT9" s="222"/>
      <c r="AU9" s="222"/>
      <c r="AV9" s="222"/>
      <c r="AW9" s="222"/>
      <c r="AX9" s="222"/>
      <c r="AY9" s="222"/>
    </row>
    <row r="10" customFormat="false" ht="12.75" hidden="false" customHeight="false" outlineLevel="0" collapsed="false">
      <c r="A10" s="242" t="s">
        <v>408</v>
      </c>
      <c r="B10" s="258"/>
      <c r="C10" s="345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60"/>
      <c r="P10" s="260"/>
      <c r="Q10" s="259"/>
      <c r="R10" s="259"/>
      <c r="S10" s="259"/>
      <c r="T10" s="259"/>
      <c r="U10" s="259"/>
      <c r="V10" s="259"/>
      <c r="W10" s="346"/>
      <c r="X10" s="223"/>
      <c r="Y10" s="232"/>
      <c r="Z10" s="364"/>
      <c r="AA10" s="365"/>
      <c r="AB10" s="366"/>
      <c r="AC10" s="367"/>
      <c r="AD10" s="249"/>
      <c r="AE10" s="249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</row>
    <row r="11" customFormat="false" ht="12.75" hidden="false" customHeight="false" outlineLevel="0" collapsed="false">
      <c r="A11" s="262"/>
      <c r="B11" s="263"/>
      <c r="C11" s="251"/>
      <c r="D11" s="259"/>
      <c r="E11" s="259"/>
      <c r="F11" s="259"/>
      <c r="G11" s="259"/>
      <c r="H11" s="259"/>
      <c r="I11" s="259"/>
      <c r="J11" s="259"/>
      <c r="K11" s="260" t="n">
        <f aca="false">B11-D11</f>
        <v>0</v>
      </c>
      <c r="L11" s="259" t="n">
        <f aca="false">K11</f>
        <v>0</v>
      </c>
      <c r="M11" s="259"/>
      <c r="N11" s="259"/>
      <c r="O11" s="260"/>
      <c r="P11" s="260"/>
      <c r="Q11" s="259"/>
      <c r="R11" s="259"/>
      <c r="S11" s="259"/>
      <c r="T11" s="259"/>
      <c r="U11" s="259"/>
      <c r="V11" s="259"/>
      <c r="W11" s="346"/>
      <c r="X11" s="232"/>
      <c r="Y11" s="232"/>
      <c r="Z11" s="364"/>
      <c r="AA11" s="248"/>
      <c r="AB11" s="364"/>
      <c r="AC11" s="368"/>
      <c r="AD11" s="249"/>
      <c r="AE11" s="249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</row>
    <row r="12" customFormat="false" ht="12.75" hidden="false" customHeight="false" outlineLevel="0" collapsed="false">
      <c r="A12" s="247" t="n">
        <v>39173</v>
      </c>
      <c r="B12" s="263"/>
      <c r="C12" s="259" t="n">
        <f aca="false">C11+B12</f>
        <v>0</v>
      </c>
      <c r="D12" s="259"/>
      <c r="E12" s="259" t="n">
        <f aca="false">D12</f>
        <v>0</v>
      </c>
      <c r="F12" s="260"/>
      <c r="G12" s="260" t="n">
        <f aca="false">F12</f>
        <v>0</v>
      </c>
      <c r="H12" s="260" t="n">
        <f aca="false">D12-F12</f>
        <v>0</v>
      </c>
      <c r="I12" s="260"/>
      <c r="J12" s="260" t="n">
        <f aca="false">H12</f>
        <v>0</v>
      </c>
      <c r="K12" s="260" t="n">
        <f aca="false">B12-D12</f>
        <v>0</v>
      </c>
      <c r="L12" s="260" t="n">
        <f aca="false">L11+K12</f>
        <v>0</v>
      </c>
      <c r="M12" s="260"/>
      <c r="N12" s="260"/>
      <c r="O12" s="260" t="n">
        <f aca="false">F12-M12</f>
        <v>0</v>
      </c>
      <c r="P12" s="260"/>
      <c r="Q12" s="265"/>
      <c r="R12" s="260" t="n">
        <f aca="false">O12*Q12</f>
        <v>0</v>
      </c>
      <c r="S12" s="260"/>
      <c r="T12" s="347"/>
      <c r="U12" s="260" t="n">
        <f aca="false">S12*T12</f>
        <v>0</v>
      </c>
      <c r="V12" s="260"/>
      <c r="W12" s="267" t="n">
        <f aca="false">R12-U12-V12</f>
        <v>0</v>
      </c>
      <c r="X12" s="348"/>
      <c r="Y12" s="348"/>
      <c r="Z12" s="253"/>
      <c r="AA12" s="264"/>
      <c r="AB12" s="253"/>
      <c r="AC12" s="255"/>
      <c r="AD12" s="251"/>
      <c r="AE12" s="251"/>
      <c r="AF12" s="256"/>
      <c r="AG12" s="268" t="n">
        <f aca="false">B12</f>
        <v>0</v>
      </c>
      <c r="AH12" s="268" t="n">
        <f aca="false">H12+K12*0.05+M12+N12</f>
        <v>0</v>
      </c>
      <c r="AI12" s="268" t="n">
        <f aca="false">AG12-AH12</f>
        <v>0</v>
      </c>
      <c r="AJ12" s="270" t="n">
        <f aca="false">Q12</f>
        <v>0</v>
      </c>
      <c r="AK12" s="270" t="n">
        <f aca="false">AI12*AJ12/100000</f>
        <v>0</v>
      </c>
      <c r="AL12" s="268" t="n">
        <f aca="false">P12</f>
        <v>0</v>
      </c>
      <c r="AM12" s="270" t="n">
        <f aca="false">AJ12</f>
        <v>0</v>
      </c>
      <c r="AN12" s="270" t="n">
        <f aca="false">AL12*AM12/100000</f>
        <v>0</v>
      </c>
      <c r="AO12" s="268" t="n">
        <f aca="false">AI12-AL12</f>
        <v>0</v>
      </c>
      <c r="AP12" s="270" t="n">
        <f aca="false">AM12</f>
        <v>0</v>
      </c>
      <c r="AQ12" s="270" t="n">
        <f aca="false">AO12*AP12/100000</f>
        <v>0</v>
      </c>
      <c r="AR12" s="222"/>
      <c r="AS12" s="222"/>
      <c r="AT12" s="222"/>
      <c r="AU12" s="222"/>
      <c r="AV12" s="222"/>
      <c r="AW12" s="222"/>
      <c r="AX12" s="222"/>
      <c r="AY12" s="222"/>
    </row>
    <row r="13" customFormat="false" ht="12.75" hidden="false" customHeight="false" outlineLevel="0" collapsed="false">
      <c r="A13" s="247" t="n">
        <v>39203</v>
      </c>
      <c r="B13" s="263" t="n">
        <v>249153</v>
      </c>
      <c r="C13" s="259" t="n">
        <f aca="false">C12+B13</f>
        <v>249153</v>
      </c>
      <c r="D13" s="259"/>
      <c r="E13" s="259" t="n">
        <f aca="false">E12+D13</f>
        <v>0</v>
      </c>
      <c r="F13" s="260"/>
      <c r="G13" s="260" t="n">
        <f aca="false">G12+F13</f>
        <v>0</v>
      </c>
      <c r="H13" s="260" t="n">
        <f aca="false">D13-F13</f>
        <v>0</v>
      </c>
      <c r="I13" s="260"/>
      <c r="J13" s="260" t="n">
        <f aca="false">J12+H13</f>
        <v>0</v>
      </c>
      <c r="K13" s="260" t="n">
        <f aca="false">B13-D13</f>
        <v>249153</v>
      </c>
      <c r="L13" s="260" t="n">
        <f aca="false">L12+K13</f>
        <v>249153</v>
      </c>
      <c r="M13" s="260"/>
      <c r="N13" s="260"/>
      <c r="O13" s="260" t="n">
        <f aca="false">F13-M13</f>
        <v>0</v>
      </c>
      <c r="P13" s="260"/>
      <c r="Q13" s="265"/>
      <c r="R13" s="260" t="n">
        <f aca="false">O13*Q13</f>
        <v>0</v>
      </c>
      <c r="S13" s="260"/>
      <c r="T13" s="347"/>
      <c r="U13" s="260" t="n">
        <f aca="false">S13*T13</f>
        <v>0</v>
      </c>
      <c r="V13" s="260"/>
      <c r="W13" s="267" t="n">
        <f aca="false">R13-U13-V13</f>
        <v>0</v>
      </c>
      <c r="X13" s="348"/>
      <c r="Y13" s="348"/>
      <c r="Z13" s="253"/>
      <c r="AA13" s="264"/>
      <c r="AB13" s="253"/>
      <c r="AC13" s="255"/>
      <c r="AD13" s="251"/>
      <c r="AE13" s="251"/>
      <c r="AF13" s="256"/>
      <c r="AG13" s="268" t="n">
        <f aca="false">B13</f>
        <v>249153</v>
      </c>
      <c r="AH13" s="268" t="n">
        <f aca="false">H13+M13+N13</f>
        <v>0</v>
      </c>
      <c r="AI13" s="268" t="n">
        <f aca="false">AG13-AH13</f>
        <v>249153</v>
      </c>
      <c r="AJ13" s="270" t="n">
        <v>2.9</v>
      </c>
      <c r="AK13" s="270" t="n">
        <f aca="false">AI13*AJ13/100000</f>
        <v>7.225437</v>
      </c>
      <c r="AL13" s="268" t="n">
        <f aca="false">P13</f>
        <v>0</v>
      </c>
      <c r="AM13" s="270" t="n">
        <f aca="false">AJ13</f>
        <v>2.9</v>
      </c>
      <c r="AN13" s="270" t="n">
        <f aca="false">AL13*AM13/100000</f>
        <v>0</v>
      </c>
      <c r="AO13" s="268" t="n">
        <f aca="false">AI13-AL13</f>
        <v>249153</v>
      </c>
      <c r="AP13" s="270" t="n">
        <f aca="false">AM13</f>
        <v>2.9</v>
      </c>
      <c r="AQ13" s="270" t="n">
        <f aca="false">AO13*AP13/100000</f>
        <v>7.225437</v>
      </c>
      <c r="AR13" s="222"/>
      <c r="AS13" s="222"/>
      <c r="AT13" s="222"/>
      <c r="AU13" s="222"/>
      <c r="AV13" s="222"/>
      <c r="AW13" s="222"/>
      <c r="AX13" s="222"/>
      <c r="AY13" s="222"/>
    </row>
    <row r="14" customFormat="false" ht="12.75" hidden="false" customHeight="false" outlineLevel="0" collapsed="false">
      <c r="A14" s="247" t="n">
        <v>39234</v>
      </c>
      <c r="B14" s="263" t="n">
        <v>357075</v>
      </c>
      <c r="C14" s="259" t="n">
        <f aca="false">C13+B14</f>
        <v>606228</v>
      </c>
      <c r="D14" s="260" t="n">
        <f aca="false">F14/(100-$E$42)*100</f>
        <v>396314.50506422</v>
      </c>
      <c r="E14" s="259" t="n">
        <f aca="false">E13+D14</f>
        <v>396314.50506422</v>
      </c>
      <c r="F14" s="260" t="n">
        <v>389550</v>
      </c>
      <c r="G14" s="260" t="n">
        <f aca="false">G13+F14</f>
        <v>389550</v>
      </c>
      <c r="H14" s="260" t="n">
        <f aca="false">D14-F14</f>
        <v>6764.50506422046</v>
      </c>
      <c r="I14" s="265" t="n">
        <f aca="false">H14/D14*100</f>
        <v>1.70685275905415</v>
      </c>
      <c r="J14" s="260" t="n">
        <f aca="false">J13+H14</f>
        <v>6764.50506422046</v>
      </c>
      <c r="K14" s="260" t="n">
        <f aca="false">B14-D14</f>
        <v>-39239.5050642205</v>
      </c>
      <c r="L14" s="260" t="n">
        <f aca="false">L13+K14</f>
        <v>209913.49493578</v>
      </c>
      <c r="M14" s="260" t="n">
        <v>2430</v>
      </c>
      <c r="N14" s="260"/>
      <c r="O14" s="260" t="n">
        <f aca="false">F14-M14</f>
        <v>387120</v>
      </c>
      <c r="P14" s="260"/>
      <c r="Q14" s="265" t="n">
        <f aca="false">2.7+0.2</f>
        <v>2.9</v>
      </c>
      <c r="R14" s="260" t="n">
        <f aca="false">O14*Q14</f>
        <v>1122648</v>
      </c>
      <c r="S14" s="260" t="n">
        <v>90270</v>
      </c>
      <c r="T14" s="347" t="n">
        <v>1</v>
      </c>
      <c r="U14" s="260" t="n">
        <f aca="false">S14*T14</f>
        <v>90270</v>
      </c>
      <c r="V14" s="260" t="n">
        <v>300</v>
      </c>
      <c r="W14" s="267" t="n">
        <f aca="false">R14-U14-V14</f>
        <v>1032078</v>
      </c>
      <c r="X14" s="369" t="n">
        <v>954654</v>
      </c>
      <c r="Y14" s="369"/>
      <c r="Z14" s="253" t="n">
        <f aca="false">W14-X14</f>
        <v>77424.0000000002</v>
      </c>
      <c r="AA14" s="264" t="s">
        <v>455</v>
      </c>
      <c r="AB14" s="253" t="s">
        <v>456</v>
      </c>
      <c r="AC14" s="255" t="n">
        <v>954654</v>
      </c>
      <c r="AD14" s="251"/>
      <c r="AE14" s="251"/>
      <c r="AF14" s="256"/>
      <c r="AG14" s="268" t="n">
        <f aca="false">B14</f>
        <v>357075</v>
      </c>
      <c r="AH14" s="268" t="n">
        <f aca="false">H14+M14+N14</f>
        <v>9194.50506422046</v>
      </c>
      <c r="AI14" s="268" t="n">
        <f aca="false">AG14-AH14</f>
        <v>347880.49493578</v>
      </c>
      <c r="AJ14" s="270" t="n">
        <f aca="false">Q14</f>
        <v>2.9</v>
      </c>
      <c r="AK14" s="270" t="n">
        <f aca="false">AI14*AJ14/100000</f>
        <v>10.0885343531376</v>
      </c>
      <c r="AL14" s="268" t="n">
        <f aca="false">P14</f>
        <v>0</v>
      </c>
      <c r="AM14" s="270" t="n">
        <f aca="false">AJ14</f>
        <v>2.9</v>
      </c>
      <c r="AN14" s="270" t="n">
        <f aca="false">AL14*AM14/100000</f>
        <v>0</v>
      </c>
      <c r="AO14" s="268" t="n">
        <f aca="false">AI14-AL14</f>
        <v>347880.49493578</v>
      </c>
      <c r="AP14" s="270" t="n">
        <f aca="false">AM14</f>
        <v>2.9</v>
      </c>
      <c r="AQ14" s="270" t="n">
        <f aca="false">AO14*AP14/100000</f>
        <v>10.0885343531376</v>
      </c>
      <c r="AR14" s="222"/>
      <c r="AS14" s="222"/>
      <c r="AT14" s="222"/>
      <c r="AU14" s="222"/>
      <c r="AV14" s="222"/>
      <c r="AW14" s="222"/>
      <c r="AX14" s="222"/>
      <c r="AY14" s="222"/>
    </row>
    <row r="15" customFormat="false" ht="12.75" hidden="false" customHeight="false" outlineLevel="0" collapsed="false">
      <c r="A15" s="247" t="n">
        <v>39264</v>
      </c>
      <c r="B15" s="263" t="n">
        <v>498544</v>
      </c>
      <c r="C15" s="259" t="n">
        <f aca="false">C14+B15</f>
        <v>1104772</v>
      </c>
      <c r="D15" s="260" t="n">
        <f aca="false">F15/(100-$E$42)*100</f>
        <v>434984.545720082</v>
      </c>
      <c r="E15" s="259" t="n">
        <f aca="false">E14+D15</f>
        <v>831299.050784303</v>
      </c>
      <c r="F15" s="260" t="n">
        <v>427560</v>
      </c>
      <c r="G15" s="260" t="n">
        <f aca="false">G14+F15</f>
        <v>817110</v>
      </c>
      <c r="H15" s="260" t="n">
        <f aca="false">D15-F15</f>
        <v>7424.54572008242</v>
      </c>
      <c r="I15" s="265" t="n">
        <f aca="false">H15/D15*100</f>
        <v>1.70685275905416</v>
      </c>
      <c r="J15" s="260" t="n">
        <f aca="false">J14+H15</f>
        <v>14189.0507843029</v>
      </c>
      <c r="K15" s="260" t="n">
        <f aca="false">B15-D15</f>
        <v>63559.4542799176</v>
      </c>
      <c r="L15" s="260" t="n">
        <f aca="false">L14+K15</f>
        <v>273472.949215697</v>
      </c>
      <c r="M15" s="260" t="n">
        <v>1200</v>
      </c>
      <c r="N15" s="260"/>
      <c r="O15" s="260" t="n">
        <f aca="false">F15-M15</f>
        <v>426360</v>
      </c>
      <c r="P15" s="260"/>
      <c r="Q15" s="265" t="n">
        <f aca="false">2.7+0.2</f>
        <v>2.9</v>
      </c>
      <c r="R15" s="260" t="n">
        <f aca="false">O15*Q15</f>
        <v>1236444</v>
      </c>
      <c r="S15" s="260" t="n">
        <v>41520</v>
      </c>
      <c r="T15" s="347" t="n">
        <v>0.3</v>
      </c>
      <c r="U15" s="260" t="n">
        <f aca="false">S15*T15</f>
        <v>12456</v>
      </c>
      <c r="V15" s="260" t="n">
        <v>300</v>
      </c>
      <c r="W15" s="267" t="n">
        <f aca="false">R15-U15-V15</f>
        <v>1223688</v>
      </c>
      <c r="X15" s="369" t="n">
        <v>1138416</v>
      </c>
      <c r="Y15" s="369"/>
      <c r="Z15" s="253" t="n">
        <f aca="false">W15-X15</f>
        <v>85272.0000000002</v>
      </c>
      <c r="AA15" s="264" t="s">
        <v>455</v>
      </c>
      <c r="AB15" s="253" t="s">
        <v>456</v>
      </c>
      <c r="AC15" s="255" t="n">
        <v>1138416</v>
      </c>
      <c r="AD15" s="251"/>
      <c r="AE15" s="251"/>
      <c r="AF15" s="256"/>
      <c r="AG15" s="268" t="n">
        <f aca="false">B15</f>
        <v>498544</v>
      </c>
      <c r="AH15" s="268" t="n">
        <f aca="false">H15+M15+N15</f>
        <v>8624.54572008242</v>
      </c>
      <c r="AI15" s="268" t="n">
        <f aca="false">AG15-AH15</f>
        <v>489919.454279918</v>
      </c>
      <c r="AJ15" s="270" t="n">
        <f aca="false">Q15</f>
        <v>2.9</v>
      </c>
      <c r="AK15" s="270" t="n">
        <f aca="false">AI15*AJ15/100000</f>
        <v>14.2076641741176</v>
      </c>
      <c r="AL15" s="268" t="n">
        <f aca="false">P15</f>
        <v>0</v>
      </c>
      <c r="AM15" s="270" t="n">
        <f aca="false">AJ15</f>
        <v>2.9</v>
      </c>
      <c r="AN15" s="270" t="n">
        <f aca="false">AL15*AM15/100000</f>
        <v>0</v>
      </c>
      <c r="AO15" s="268" t="n">
        <f aca="false">AI15-AL15</f>
        <v>489919.454279918</v>
      </c>
      <c r="AP15" s="270" t="n">
        <f aca="false">AM15</f>
        <v>2.9</v>
      </c>
      <c r="AQ15" s="270" t="n">
        <f aca="false">AO15*AP15/100000</f>
        <v>14.2076641741176</v>
      </c>
      <c r="AR15" s="222"/>
      <c r="AS15" s="222"/>
      <c r="AT15" s="222"/>
      <c r="AU15" s="222"/>
      <c r="AV15" s="222"/>
      <c r="AW15" s="222"/>
      <c r="AX15" s="222"/>
      <c r="AY15" s="222"/>
    </row>
    <row r="16" customFormat="false" ht="12.75" hidden="false" customHeight="false" outlineLevel="0" collapsed="false">
      <c r="A16" s="247" t="n">
        <v>39295</v>
      </c>
      <c r="B16" s="263" t="n">
        <v>419292</v>
      </c>
      <c r="C16" s="259" t="n">
        <f aca="false">C15+B16</f>
        <v>1524064</v>
      </c>
      <c r="D16" s="260" t="n">
        <f aca="false">F16/(100-$E$42)*100</f>
        <v>509730.346482676</v>
      </c>
      <c r="E16" s="259" t="n">
        <f aca="false">E15+D16</f>
        <v>1341029.39726698</v>
      </c>
      <c r="F16" s="260" t="n">
        <v>501030</v>
      </c>
      <c r="G16" s="260" t="n">
        <f aca="false">G15+F16</f>
        <v>1318140</v>
      </c>
      <c r="H16" s="260" t="n">
        <f aca="false">D16-F16</f>
        <v>8700.34648267587</v>
      </c>
      <c r="I16" s="265" t="n">
        <f aca="false">H16/D16*100</f>
        <v>1.70685275905416</v>
      </c>
      <c r="J16" s="260" t="n">
        <f aca="false">J15+H16</f>
        <v>22889.3972669787</v>
      </c>
      <c r="K16" s="260" t="n">
        <f aca="false">B16-D16</f>
        <v>-90438.3464826759</v>
      </c>
      <c r="L16" s="260" t="n">
        <f aca="false">L15+K16</f>
        <v>183034.602733021</v>
      </c>
      <c r="M16" s="260" t="n">
        <v>1620</v>
      </c>
      <c r="N16" s="260"/>
      <c r="O16" s="260" t="n">
        <f aca="false">F16-M16</f>
        <v>499410</v>
      </c>
      <c r="P16" s="260"/>
      <c r="Q16" s="265" t="n">
        <f aca="false">2.7+0.2</f>
        <v>2.9</v>
      </c>
      <c r="R16" s="260" t="n">
        <f aca="false">O16*Q16</f>
        <v>1448289</v>
      </c>
      <c r="S16" s="260" t="n">
        <v>34980</v>
      </c>
      <c r="T16" s="347" t="n">
        <v>0.3</v>
      </c>
      <c r="U16" s="260" t="n">
        <f aca="false">S16*T16</f>
        <v>10494</v>
      </c>
      <c r="V16" s="260" t="n">
        <v>300</v>
      </c>
      <c r="W16" s="267" t="n">
        <f aca="false">R16-U16-V16</f>
        <v>1437495</v>
      </c>
      <c r="X16" s="369" t="n">
        <v>1337613</v>
      </c>
      <c r="Y16" s="348"/>
      <c r="Z16" s="253" t="n">
        <f aca="false">W16-X16</f>
        <v>99882.0000000002</v>
      </c>
      <c r="AA16" s="264" t="s">
        <v>457</v>
      </c>
      <c r="AB16" s="253" t="s">
        <v>458</v>
      </c>
      <c r="AC16" s="255" t="n">
        <v>1337613</v>
      </c>
      <c r="AD16" s="251"/>
      <c r="AE16" s="251"/>
      <c r="AF16" s="256"/>
      <c r="AG16" s="268" t="n">
        <f aca="false">B16</f>
        <v>419292</v>
      </c>
      <c r="AH16" s="268" t="n">
        <f aca="false">H16+M16+N16</f>
        <v>10320.3464826759</v>
      </c>
      <c r="AI16" s="268" t="n">
        <f aca="false">AG16-AH16</f>
        <v>408971.653517324</v>
      </c>
      <c r="AJ16" s="270" t="n">
        <f aca="false">Q16</f>
        <v>2.9</v>
      </c>
      <c r="AK16" s="270" t="n">
        <f aca="false">AI16*AJ16/100000</f>
        <v>11.8601779520024</v>
      </c>
      <c r="AL16" s="268" t="n">
        <f aca="false">P16</f>
        <v>0</v>
      </c>
      <c r="AM16" s="270" t="n">
        <f aca="false">AJ16</f>
        <v>2.9</v>
      </c>
      <c r="AN16" s="270" t="n">
        <f aca="false">AL16*AM16/100000</f>
        <v>0</v>
      </c>
      <c r="AO16" s="268" t="n">
        <f aca="false">AI16-AL16</f>
        <v>408971.653517324</v>
      </c>
      <c r="AP16" s="270" t="n">
        <f aca="false">AM16</f>
        <v>2.9</v>
      </c>
      <c r="AQ16" s="270" t="n">
        <f aca="false">AO16*AP16/100000</f>
        <v>11.8601779520024</v>
      </c>
      <c r="AR16" s="222"/>
      <c r="AS16" s="222"/>
      <c r="AT16" s="222"/>
      <c r="AU16" s="222"/>
      <c r="AV16" s="222"/>
      <c r="AW16" s="222"/>
      <c r="AX16" s="222"/>
      <c r="AY16" s="222"/>
    </row>
    <row r="17" customFormat="false" ht="12.75" hidden="false" customHeight="false" outlineLevel="0" collapsed="false">
      <c r="A17" s="247" t="n">
        <v>39326</v>
      </c>
      <c r="B17" s="263" t="n">
        <v>426115</v>
      </c>
      <c r="C17" s="259" t="n">
        <f aca="false">C16+B17</f>
        <v>1950179</v>
      </c>
      <c r="D17" s="260" t="n">
        <f aca="false">F17/(100-$E$42)*100</f>
        <v>402998.592596686</v>
      </c>
      <c r="E17" s="259" t="n">
        <f aca="false">E16+D17</f>
        <v>1744027.98986366</v>
      </c>
      <c r="F17" s="260" t="n">
        <v>396120</v>
      </c>
      <c r="G17" s="260" t="n">
        <f aca="false">G16+F17</f>
        <v>1714260</v>
      </c>
      <c r="H17" s="260" t="n">
        <f aca="false">D17-F17</f>
        <v>6878.59259668598</v>
      </c>
      <c r="I17" s="265" t="n">
        <f aca="false">H17/D17*100</f>
        <v>1.70685275905416</v>
      </c>
      <c r="J17" s="260" t="n">
        <f aca="false">J16+H17</f>
        <v>29767.9898636647</v>
      </c>
      <c r="K17" s="260" t="n">
        <f aca="false">B17-D17</f>
        <v>23116.407403314</v>
      </c>
      <c r="L17" s="260" t="n">
        <f aca="false">L16+K17</f>
        <v>206151.010136335</v>
      </c>
      <c r="M17" s="260" t="n">
        <v>1920</v>
      </c>
      <c r="N17" s="260"/>
      <c r="O17" s="260" t="n">
        <f aca="false">F17-M17</f>
        <v>394200</v>
      </c>
      <c r="P17" s="260"/>
      <c r="Q17" s="265" t="n">
        <f aca="false">2.7+0.2</f>
        <v>2.9</v>
      </c>
      <c r="R17" s="260" t="n">
        <f aca="false">O17*Q17</f>
        <v>1143180</v>
      </c>
      <c r="S17" s="260" t="n">
        <v>45780</v>
      </c>
      <c r="T17" s="347" t="n">
        <v>1</v>
      </c>
      <c r="U17" s="260" t="n">
        <f aca="false">S17*T17</f>
        <v>45780</v>
      </c>
      <c r="V17" s="260" t="n">
        <v>300</v>
      </c>
      <c r="W17" s="267" t="n">
        <f aca="false">R17-U17-V17</f>
        <v>1097100</v>
      </c>
      <c r="X17" s="369" t="n">
        <v>1018260</v>
      </c>
      <c r="Y17" s="348"/>
      <c r="Z17" s="253" t="n">
        <f aca="false">W17-X17</f>
        <v>78840.0000000002</v>
      </c>
      <c r="AA17" s="264" t="s">
        <v>459</v>
      </c>
      <c r="AB17" s="253" t="s">
        <v>460</v>
      </c>
      <c r="AC17" s="255" t="n">
        <v>1018260</v>
      </c>
      <c r="AD17" s="251"/>
      <c r="AE17" s="251"/>
      <c r="AF17" s="256"/>
      <c r="AG17" s="268" t="n">
        <f aca="false">B17</f>
        <v>426115</v>
      </c>
      <c r="AH17" s="268" t="n">
        <f aca="false">H17+M17+N17</f>
        <v>8798.59259668598</v>
      </c>
      <c r="AI17" s="268" t="n">
        <f aca="false">AG17-AH17</f>
        <v>417316.407403314</v>
      </c>
      <c r="AJ17" s="270" t="n">
        <f aca="false">Q17</f>
        <v>2.9</v>
      </c>
      <c r="AK17" s="270" t="n">
        <f aca="false">AI17*AJ17/100000</f>
        <v>12.1021758146961</v>
      </c>
      <c r="AL17" s="268" t="n">
        <f aca="false">P17</f>
        <v>0</v>
      </c>
      <c r="AM17" s="270" t="n">
        <f aca="false">AJ17</f>
        <v>2.9</v>
      </c>
      <c r="AN17" s="270" t="n">
        <f aca="false">AL17*AM17/100000</f>
        <v>0</v>
      </c>
      <c r="AO17" s="268" t="n">
        <f aca="false">AI17-AL17</f>
        <v>417316.407403314</v>
      </c>
      <c r="AP17" s="270" t="n">
        <f aca="false">AM17</f>
        <v>2.9</v>
      </c>
      <c r="AQ17" s="270" t="n">
        <f aca="false">AO17*AP17/100000</f>
        <v>12.1021758146961</v>
      </c>
      <c r="AR17" s="222"/>
      <c r="AS17" s="222"/>
      <c r="AT17" s="222"/>
      <c r="AU17" s="222"/>
      <c r="AV17" s="222"/>
      <c r="AW17" s="222"/>
      <c r="AX17" s="222"/>
      <c r="AY17" s="222"/>
    </row>
    <row r="18" customFormat="false" ht="12.75" hidden="false" customHeight="false" outlineLevel="0" collapsed="false">
      <c r="A18" s="247" t="n">
        <v>39356</v>
      </c>
      <c r="B18" s="263" t="n">
        <v>243653</v>
      </c>
      <c r="C18" s="259" t="n">
        <f aca="false">C17+B18</f>
        <v>2193832</v>
      </c>
      <c r="D18" s="260" t="n">
        <f aca="false">F18/(100-$E$42)*100</f>
        <v>89029.6042566293</v>
      </c>
      <c r="E18" s="259" t="n">
        <f aca="false">E17+D18</f>
        <v>1833057.59412029</v>
      </c>
      <c r="F18" s="260" t="n">
        <v>87510</v>
      </c>
      <c r="G18" s="260" t="n">
        <f aca="false">G17+F18</f>
        <v>1801770</v>
      </c>
      <c r="H18" s="260" t="n">
        <f aca="false">D18-F18</f>
        <v>1519.60425662927</v>
      </c>
      <c r="I18" s="265" t="n">
        <f aca="false">H18/D18*100</f>
        <v>1.70685275905416</v>
      </c>
      <c r="J18" s="260" t="n">
        <f aca="false">J17+H18</f>
        <v>31287.594120294</v>
      </c>
      <c r="K18" s="260" t="n">
        <f aca="false">B18-D18</f>
        <v>154623.395743371</v>
      </c>
      <c r="L18" s="260" t="n">
        <f aca="false">L17+K18</f>
        <v>360774.405879706</v>
      </c>
      <c r="M18" s="260" t="n">
        <v>240</v>
      </c>
      <c r="N18" s="260"/>
      <c r="O18" s="260" t="n">
        <f aca="false">F18-M18</f>
        <v>87270</v>
      </c>
      <c r="P18" s="260"/>
      <c r="Q18" s="265" t="n">
        <v>2.9</v>
      </c>
      <c r="R18" s="260" t="n">
        <f aca="false">O18*Q18</f>
        <v>253083</v>
      </c>
      <c r="S18" s="260" t="n">
        <v>330</v>
      </c>
      <c r="T18" s="347" t="n">
        <v>0.25</v>
      </c>
      <c r="U18" s="260" t="n">
        <f aca="false">S18*T18</f>
        <v>82.5</v>
      </c>
      <c r="V18" s="260" t="n">
        <v>300</v>
      </c>
      <c r="W18" s="267" t="n">
        <f aca="false">R18-U18-V18</f>
        <v>252700.5</v>
      </c>
      <c r="X18" s="261" t="n">
        <v>252700.5</v>
      </c>
      <c r="Y18" s="232"/>
      <c r="Z18" s="253" t="n">
        <f aca="false">W18-X18</f>
        <v>0</v>
      </c>
      <c r="AA18" s="264" t="s">
        <v>461</v>
      </c>
      <c r="AB18" s="253" t="s">
        <v>462</v>
      </c>
      <c r="AC18" s="255" t="n">
        <v>252701</v>
      </c>
      <c r="AD18" s="251"/>
      <c r="AE18" s="251"/>
      <c r="AF18" s="256"/>
      <c r="AG18" s="268" t="n">
        <f aca="false">B18</f>
        <v>243653</v>
      </c>
      <c r="AH18" s="268" t="n">
        <f aca="false">H18+M18+N18</f>
        <v>1759.60425662927</v>
      </c>
      <c r="AI18" s="268" t="n">
        <f aca="false">AG18-AH18</f>
        <v>241893.395743371</v>
      </c>
      <c r="AJ18" s="270" t="n">
        <f aca="false">Q18</f>
        <v>2.9</v>
      </c>
      <c r="AK18" s="270" t="n">
        <f aca="false">AI18*AJ18/100000</f>
        <v>7.01490847655775</v>
      </c>
      <c r="AL18" s="268" t="n">
        <f aca="false">P18</f>
        <v>0</v>
      </c>
      <c r="AM18" s="270" t="n">
        <f aca="false">AJ18</f>
        <v>2.9</v>
      </c>
      <c r="AN18" s="270" t="n">
        <f aca="false">AL18*AM18/100000</f>
        <v>0</v>
      </c>
      <c r="AO18" s="268" t="n">
        <f aca="false">AI18-AL18</f>
        <v>241893.395743371</v>
      </c>
      <c r="AP18" s="270" t="n">
        <f aca="false">AM18</f>
        <v>2.9</v>
      </c>
      <c r="AQ18" s="270" t="n">
        <f aca="false">AO18*AP18/100000</f>
        <v>7.01490847655775</v>
      </c>
      <c r="AR18" s="222"/>
      <c r="AS18" s="222"/>
      <c r="AT18" s="222"/>
      <c r="AU18" s="222"/>
      <c r="AV18" s="222"/>
      <c r="AW18" s="222"/>
      <c r="AX18" s="222"/>
      <c r="AY18" s="222"/>
    </row>
    <row r="19" customFormat="false" ht="12.75" hidden="false" customHeight="false" outlineLevel="0" collapsed="false">
      <c r="A19" s="247" t="n">
        <v>39356</v>
      </c>
      <c r="B19" s="263"/>
      <c r="C19" s="259" t="n">
        <f aca="false">C18+B19</f>
        <v>2193832</v>
      </c>
      <c r="D19" s="260" t="n">
        <f aca="false">F19/(100-$E$42)*100</f>
        <v>267241.417508072</v>
      </c>
      <c r="E19" s="259" t="n">
        <f aca="false">E18+D19</f>
        <v>2100299.01162837</v>
      </c>
      <c r="F19" s="260" t="n">
        <v>262680</v>
      </c>
      <c r="G19" s="260" t="n">
        <f aca="false">G18+F19</f>
        <v>2064450</v>
      </c>
      <c r="H19" s="260" t="n">
        <f aca="false">D19-F19</f>
        <v>4561.41750807199</v>
      </c>
      <c r="I19" s="265" t="n">
        <f aca="false">H19/D19*100</f>
        <v>1.70685275905417</v>
      </c>
      <c r="J19" s="260" t="n">
        <f aca="false">J18+H19</f>
        <v>35849.011628366</v>
      </c>
      <c r="K19" s="260" t="n">
        <f aca="false">B19-D19</f>
        <v>-267241.417508072</v>
      </c>
      <c r="L19" s="260" t="n">
        <f aca="false">L18+K19</f>
        <v>93532.988371634</v>
      </c>
      <c r="M19" s="260" t="n">
        <v>1020</v>
      </c>
      <c r="N19" s="260" t="n">
        <f aca="false">F19*5%</f>
        <v>13134</v>
      </c>
      <c r="O19" s="219"/>
      <c r="P19" s="260" t="n">
        <f aca="false">F19-M19-N19</f>
        <v>248526</v>
      </c>
      <c r="Q19" s="265" t="n">
        <v>3.65</v>
      </c>
      <c r="R19" s="260" t="n">
        <f aca="false">P19*Q19</f>
        <v>907119.9</v>
      </c>
      <c r="S19" s="260" t="n">
        <v>990</v>
      </c>
      <c r="T19" s="347" t="n">
        <v>0.25</v>
      </c>
      <c r="U19" s="260" t="n">
        <f aca="false">S19*T19</f>
        <v>247.5</v>
      </c>
      <c r="V19" s="260" t="n">
        <v>300</v>
      </c>
      <c r="W19" s="267" t="n">
        <f aca="false">R19-U19-V19</f>
        <v>906572.4</v>
      </c>
      <c r="X19" s="232"/>
      <c r="Y19" s="261" t="n">
        <f aca="false">W19</f>
        <v>906572.4</v>
      </c>
      <c r="Z19" s="253" t="n">
        <f aca="false">W19-X19-Y19</f>
        <v>0</v>
      </c>
      <c r="AA19" s="264"/>
      <c r="AB19" s="253"/>
      <c r="AC19" s="255"/>
      <c r="AD19" s="251"/>
      <c r="AE19" s="251"/>
      <c r="AF19" s="256"/>
      <c r="AG19" s="268" t="n">
        <f aca="false">B19</f>
        <v>0</v>
      </c>
      <c r="AH19" s="268" t="n">
        <f aca="false">H19+M19+N19</f>
        <v>18715.417508072</v>
      </c>
      <c r="AI19" s="268" t="n">
        <f aca="false">AG19-AH19</f>
        <v>-18715.417508072</v>
      </c>
      <c r="AJ19" s="270" t="n">
        <f aca="false">Q19</f>
        <v>3.65</v>
      </c>
      <c r="AK19" s="270" t="n">
        <f aca="false">AI19*AJ19/100000</f>
        <v>-0.683112739044628</v>
      </c>
      <c r="AL19" s="268" t="n">
        <f aca="false">P19</f>
        <v>248526</v>
      </c>
      <c r="AM19" s="270" t="n">
        <f aca="false">AJ19</f>
        <v>3.65</v>
      </c>
      <c r="AN19" s="270" t="n">
        <f aca="false">AL19*AM19/100000</f>
        <v>9.071199</v>
      </c>
      <c r="AO19" s="268" t="n">
        <f aca="false">AI19-AL19</f>
        <v>-267241.417508072</v>
      </c>
      <c r="AP19" s="270" t="n">
        <f aca="false">AM19</f>
        <v>3.65</v>
      </c>
      <c r="AQ19" s="270" t="n">
        <f aca="false">AO19*AP19/100000</f>
        <v>-9.75431173904463</v>
      </c>
      <c r="AR19" s="222"/>
      <c r="AS19" s="222"/>
      <c r="AT19" s="222"/>
      <c r="AU19" s="222"/>
      <c r="AV19" s="222"/>
      <c r="AW19" s="222"/>
      <c r="AX19" s="222"/>
      <c r="AY19" s="222"/>
    </row>
    <row r="20" customFormat="false" ht="12.75" hidden="false" customHeight="false" outlineLevel="0" collapsed="false">
      <c r="A20" s="247"/>
      <c r="B20" s="263"/>
      <c r="C20" s="259"/>
      <c r="D20" s="260"/>
      <c r="E20" s="259"/>
      <c r="F20" s="260"/>
      <c r="G20" s="260"/>
      <c r="H20" s="260"/>
      <c r="I20" s="265"/>
      <c r="J20" s="260"/>
      <c r="K20" s="260"/>
      <c r="L20" s="260"/>
      <c r="M20" s="260"/>
      <c r="N20" s="260"/>
      <c r="O20" s="219"/>
      <c r="P20" s="260"/>
      <c r="Q20" s="265"/>
      <c r="R20" s="260"/>
      <c r="S20" s="260"/>
      <c r="T20" s="347"/>
      <c r="U20" s="260"/>
      <c r="V20" s="260"/>
      <c r="W20" s="267"/>
      <c r="X20" s="232"/>
      <c r="Y20" s="261"/>
      <c r="Z20" s="253"/>
      <c r="AA20" s="264"/>
      <c r="AB20" s="253"/>
      <c r="AC20" s="255"/>
      <c r="AD20" s="251"/>
      <c r="AE20" s="251"/>
      <c r="AF20" s="256"/>
      <c r="AG20" s="268"/>
      <c r="AH20" s="268"/>
      <c r="AI20" s="268"/>
      <c r="AJ20" s="270"/>
      <c r="AK20" s="270"/>
      <c r="AL20" s="268"/>
      <c r="AM20" s="270"/>
      <c r="AN20" s="270"/>
      <c r="AO20" s="268"/>
      <c r="AP20" s="270"/>
      <c r="AQ20" s="270"/>
      <c r="AR20" s="222"/>
      <c r="AS20" s="222"/>
      <c r="AT20" s="222"/>
      <c r="AU20" s="222"/>
      <c r="AV20" s="222"/>
      <c r="AW20" s="222"/>
      <c r="AX20" s="222"/>
      <c r="AY20" s="222"/>
    </row>
    <row r="21" customFormat="false" ht="12.75" hidden="false" customHeight="false" outlineLevel="0" collapsed="false">
      <c r="A21" s="247" t="n">
        <v>39387</v>
      </c>
      <c r="B21" s="263" t="n">
        <v>190664</v>
      </c>
      <c r="C21" s="259" t="n">
        <f aca="false">C19+B21</f>
        <v>2384496</v>
      </c>
      <c r="D21" s="260" t="n">
        <f aca="false">F21/(100-$E$42)*100</f>
        <v>135024.67234533</v>
      </c>
      <c r="E21" s="259" t="n">
        <f aca="false">E19+D21</f>
        <v>2235323.6839737</v>
      </c>
      <c r="F21" s="260" t="n">
        <v>132720</v>
      </c>
      <c r="G21" s="260" t="n">
        <f aca="false">G19+F21</f>
        <v>2197170</v>
      </c>
      <c r="H21" s="260" t="n">
        <f aca="false">D21-F21</f>
        <v>2304.67234533009</v>
      </c>
      <c r="I21" s="265" t="n">
        <f aca="false">H21/D21*100</f>
        <v>1.70685275905415</v>
      </c>
      <c r="J21" s="260" t="n">
        <f aca="false">J19+H21</f>
        <v>38153.6839736961</v>
      </c>
      <c r="K21" s="260" t="n">
        <f aca="false">B21-D21</f>
        <v>55639.3276546699</v>
      </c>
      <c r="L21" s="260" t="n">
        <f aca="false">L19+K21</f>
        <v>149172.316026304</v>
      </c>
      <c r="M21" s="260" t="n">
        <v>3330</v>
      </c>
      <c r="N21" s="260" t="n">
        <f aca="false">F21*5%</f>
        <v>6636</v>
      </c>
      <c r="O21" s="260"/>
      <c r="P21" s="260" t="n">
        <f aca="false">F21-M21-N21</f>
        <v>122754</v>
      </c>
      <c r="Q21" s="265" t="n">
        <v>3.65</v>
      </c>
      <c r="R21" s="260" t="n">
        <f aca="false">P21*Q21</f>
        <v>448052.1</v>
      </c>
      <c r="S21" s="260" t="n">
        <v>450</v>
      </c>
      <c r="T21" s="347" t="n">
        <v>0.3</v>
      </c>
      <c r="U21" s="260" t="n">
        <f aca="false">S21*T21</f>
        <v>135</v>
      </c>
      <c r="V21" s="260" t="n">
        <v>300</v>
      </c>
      <c r="W21" s="267" t="n">
        <f aca="false">R21-U21-V21</f>
        <v>447617.1</v>
      </c>
      <c r="X21" s="348"/>
      <c r="Y21" s="261" t="n">
        <f aca="false">W21</f>
        <v>447617.1</v>
      </c>
      <c r="Z21" s="253" t="n">
        <f aca="false">W21-X21-Y21</f>
        <v>0</v>
      </c>
      <c r="AA21" s="370"/>
      <c r="AB21" s="371"/>
      <c r="AC21" s="372"/>
      <c r="AD21" s="373"/>
      <c r="AE21" s="373"/>
      <c r="AF21" s="271"/>
      <c r="AG21" s="268" t="n">
        <f aca="false">B21</f>
        <v>190664</v>
      </c>
      <c r="AH21" s="268" t="n">
        <f aca="false">H21+K21*0.05+M21+N21</f>
        <v>15052.6387280636</v>
      </c>
      <c r="AI21" s="268" t="n">
        <f aca="false">AG21-AH21</f>
        <v>175611.361271936</v>
      </c>
      <c r="AJ21" s="270" t="n">
        <f aca="false">Q21</f>
        <v>3.65</v>
      </c>
      <c r="AK21" s="270" t="n">
        <f aca="false">AI21*AJ21/100000</f>
        <v>6.40981468642568</v>
      </c>
      <c r="AL21" s="268" t="n">
        <f aca="false">P21</f>
        <v>122754</v>
      </c>
      <c r="AM21" s="270" t="n">
        <f aca="false">AJ21</f>
        <v>3.65</v>
      </c>
      <c r="AN21" s="270" t="n">
        <f aca="false">AL21*AM21/100000</f>
        <v>4.480521</v>
      </c>
      <c r="AO21" s="268" t="n">
        <f aca="false">AI21-AL21</f>
        <v>52857.3612719364</v>
      </c>
      <c r="AP21" s="270" t="n">
        <f aca="false">AM21</f>
        <v>3.65</v>
      </c>
      <c r="AQ21" s="270" t="n">
        <f aca="false">AO21*AP21/100000</f>
        <v>1.92929368642568</v>
      </c>
      <c r="AR21" s="222"/>
      <c r="AS21" s="222"/>
      <c r="AT21" s="222"/>
      <c r="AU21" s="222"/>
      <c r="AV21" s="222"/>
      <c r="AW21" s="222"/>
      <c r="AX21" s="222"/>
      <c r="AY21" s="222"/>
    </row>
    <row r="22" customFormat="false" ht="12.75" hidden="false" customHeight="false" outlineLevel="0" collapsed="false">
      <c r="A22" s="247" t="n">
        <v>39417</v>
      </c>
      <c r="B22" s="263" t="n">
        <v>502676</v>
      </c>
      <c r="C22" s="260" t="n">
        <f aca="false">C21+B22</f>
        <v>2887172</v>
      </c>
      <c r="D22" s="260" t="n">
        <f aca="false">F22/(100-$E$42)*100</f>
        <v>413467.277636118</v>
      </c>
      <c r="E22" s="259" t="n">
        <f aca="false">E21+D22</f>
        <v>2648790.96160981</v>
      </c>
      <c r="F22" s="260" t="n">
        <v>406410</v>
      </c>
      <c r="G22" s="260" t="n">
        <f aca="false">G21+F22</f>
        <v>2603580</v>
      </c>
      <c r="H22" s="260" t="n">
        <f aca="false">D22-F22</f>
        <v>7057.27763611818</v>
      </c>
      <c r="I22" s="265" t="n">
        <f aca="false">H22/D22*100</f>
        <v>1.70685275905415</v>
      </c>
      <c r="J22" s="260" t="n">
        <f aca="false">J21+H22</f>
        <v>45210.9616098143</v>
      </c>
      <c r="K22" s="260" t="n">
        <f aca="false">B22-D22</f>
        <v>89208.7223638818</v>
      </c>
      <c r="L22" s="260" t="n">
        <f aca="false">L21+K22</f>
        <v>238381.038390186</v>
      </c>
      <c r="M22" s="260" t="n">
        <v>720</v>
      </c>
      <c r="N22" s="260" t="n">
        <f aca="false">F22*5%</f>
        <v>20320.5</v>
      </c>
      <c r="O22" s="260"/>
      <c r="P22" s="260" t="n">
        <f aca="false">F22-M22-N22</f>
        <v>385369.5</v>
      </c>
      <c r="Q22" s="265" t="n">
        <v>3.65</v>
      </c>
      <c r="R22" s="260" t="n">
        <f aca="false">P22*Q22</f>
        <v>1406598.675</v>
      </c>
      <c r="S22" s="260" t="n">
        <v>750</v>
      </c>
      <c r="T22" s="347" t="n">
        <v>0.25</v>
      </c>
      <c r="U22" s="260" t="n">
        <f aca="false">S22*T22</f>
        <v>187.5</v>
      </c>
      <c r="V22" s="260" t="n">
        <v>300</v>
      </c>
      <c r="W22" s="267" t="n">
        <f aca="false">R22-U22-V22</f>
        <v>1406111.175</v>
      </c>
      <c r="X22" s="348"/>
      <c r="Y22" s="261" t="n">
        <f aca="false">W22</f>
        <v>1406111.175</v>
      </c>
      <c r="Z22" s="253" t="n">
        <f aca="false">W22-X22-Y22</f>
        <v>0</v>
      </c>
      <c r="AA22" s="370"/>
      <c r="AB22" s="371"/>
      <c r="AC22" s="372"/>
      <c r="AD22" s="373"/>
      <c r="AE22" s="373"/>
      <c r="AF22" s="271"/>
      <c r="AG22" s="268" t="n">
        <f aca="false">B22</f>
        <v>502676</v>
      </c>
      <c r="AH22" s="268" t="n">
        <f aca="false">H22+K22*0.05+M22+N22</f>
        <v>32558.2137543123</v>
      </c>
      <c r="AI22" s="268" t="n">
        <f aca="false">AG22-AH22</f>
        <v>470117.786245688</v>
      </c>
      <c r="AJ22" s="270" t="n">
        <f aca="false">Q22</f>
        <v>3.65</v>
      </c>
      <c r="AK22" s="270" t="n">
        <f aca="false">AI22*AJ22/100000</f>
        <v>17.1592991979676</v>
      </c>
      <c r="AL22" s="268" t="n">
        <f aca="false">P22</f>
        <v>385369.5</v>
      </c>
      <c r="AM22" s="270" t="n">
        <f aca="false">AJ22</f>
        <v>3.65</v>
      </c>
      <c r="AN22" s="270" t="n">
        <f aca="false">AL22*AM22/100000</f>
        <v>14.06598675</v>
      </c>
      <c r="AO22" s="268" t="n">
        <f aca="false">AI22-AL22</f>
        <v>84748.2862456878</v>
      </c>
      <c r="AP22" s="270" t="n">
        <f aca="false">AM22</f>
        <v>3.65</v>
      </c>
      <c r="AQ22" s="270" t="n">
        <f aca="false">AO22*AP22/100000</f>
        <v>3.0933124479676</v>
      </c>
      <c r="AR22" s="222"/>
      <c r="AS22" s="222"/>
      <c r="AT22" s="222"/>
      <c r="AU22" s="222"/>
      <c r="AV22" s="222"/>
      <c r="AW22" s="222"/>
      <c r="AX22" s="222"/>
      <c r="AY22" s="222"/>
    </row>
    <row r="23" customFormat="false" ht="12.75" hidden="false" customHeight="false" outlineLevel="0" collapsed="false">
      <c r="A23" s="247" t="n">
        <v>39448</v>
      </c>
      <c r="B23" s="263" t="n">
        <v>415331</v>
      </c>
      <c r="C23" s="260" t="n">
        <f aca="false">C22+B23</f>
        <v>3302503</v>
      </c>
      <c r="D23" s="260" t="n">
        <f aca="false">F23/(100-$E$42)*100</f>
        <v>508682.460613811</v>
      </c>
      <c r="E23" s="259" t="n">
        <f aca="false">E22+D23</f>
        <v>3157473.42222363</v>
      </c>
      <c r="F23" s="260" t="n">
        <v>500000</v>
      </c>
      <c r="G23" s="260" t="n">
        <f aca="false">G22+F23</f>
        <v>3103580</v>
      </c>
      <c r="H23" s="260" t="n">
        <f aca="false">D23-F23</f>
        <v>8682.46061381139</v>
      </c>
      <c r="I23" s="265" t="n">
        <f aca="false">H23/D23*100</f>
        <v>1.70685275905415</v>
      </c>
      <c r="J23" s="260" t="n">
        <f aca="false">J22+H23</f>
        <v>53893.4222236257</v>
      </c>
      <c r="K23" s="260" t="n">
        <f aca="false">B23-D23</f>
        <v>-93351.4606138114</v>
      </c>
      <c r="L23" s="260" t="n">
        <f aca="false">L22+K23</f>
        <v>145029.577776374</v>
      </c>
      <c r="M23" s="260"/>
      <c r="N23" s="260" t="n">
        <f aca="false">F23*5%</f>
        <v>25000</v>
      </c>
      <c r="O23" s="260"/>
      <c r="P23" s="260" t="n">
        <f aca="false">F23-M23-N23</f>
        <v>475000</v>
      </c>
      <c r="Q23" s="265" t="n">
        <v>3.65</v>
      </c>
      <c r="R23" s="260" t="n">
        <f aca="false">P23*Q23</f>
        <v>1733750</v>
      </c>
      <c r="S23" s="260"/>
      <c r="T23" s="260"/>
      <c r="U23" s="260"/>
      <c r="V23" s="260" t="n">
        <v>300</v>
      </c>
      <c r="W23" s="267" t="n">
        <f aca="false">R23-U23-V23</f>
        <v>1733450</v>
      </c>
      <c r="X23" s="348"/>
      <c r="Y23" s="261" t="n">
        <f aca="false">W23</f>
        <v>1733450</v>
      </c>
      <c r="Z23" s="253" t="n">
        <f aca="false">W23-X23-Y23</f>
        <v>0</v>
      </c>
      <c r="AA23" s="370"/>
      <c r="AB23" s="371"/>
      <c r="AC23" s="372"/>
      <c r="AD23" s="373"/>
      <c r="AE23" s="373"/>
      <c r="AF23" s="271"/>
      <c r="AG23" s="271" t="n">
        <f aca="false">B23</f>
        <v>415331</v>
      </c>
      <c r="AH23" s="271"/>
      <c r="AI23" s="271"/>
      <c r="AJ23" s="271"/>
      <c r="AK23" s="271"/>
      <c r="AL23" s="271"/>
      <c r="AM23" s="272"/>
      <c r="AN23" s="272"/>
      <c r="AO23" s="272"/>
      <c r="AP23" s="272"/>
      <c r="AQ23" s="222"/>
      <c r="AR23" s="222"/>
      <c r="AS23" s="222"/>
      <c r="AT23" s="222"/>
      <c r="AU23" s="222"/>
      <c r="AV23" s="222"/>
      <c r="AW23" s="222"/>
      <c r="AX23" s="222"/>
      <c r="AY23" s="222"/>
    </row>
    <row r="24" customFormat="false" ht="12.75" hidden="false" customHeight="false" outlineLevel="0" collapsed="false">
      <c r="A24" s="247" t="n">
        <v>39479</v>
      </c>
      <c r="B24" s="263" t="n">
        <v>177059</v>
      </c>
      <c r="C24" s="260" t="n">
        <f aca="false">C23+B24</f>
        <v>3479562</v>
      </c>
      <c r="D24" s="260" t="n">
        <f aca="false">F24/(100-$E$42)*100</f>
        <v>161394.77110355</v>
      </c>
      <c r="E24" s="259" t="n">
        <f aca="false">E23+D24</f>
        <v>3318868.19332718</v>
      </c>
      <c r="F24" s="260" t="n">
        <v>158640</v>
      </c>
      <c r="G24" s="260" t="n">
        <f aca="false">G23+F24</f>
        <v>3262220</v>
      </c>
      <c r="H24" s="260" t="n">
        <f aca="false">D24-F24</f>
        <v>2754.77110355007</v>
      </c>
      <c r="I24" s="265" t="n">
        <f aca="false">H24/D24*100</f>
        <v>1.70685275905415</v>
      </c>
      <c r="J24" s="260" t="n">
        <f aca="false">J23+H24</f>
        <v>56648.1933271757</v>
      </c>
      <c r="K24" s="260" t="n">
        <f aca="false">B24-D24</f>
        <v>15664.2288964499</v>
      </c>
      <c r="L24" s="260" t="n">
        <f aca="false">L23+K24</f>
        <v>160693.806672824</v>
      </c>
      <c r="M24" s="260" t="n">
        <v>2370</v>
      </c>
      <c r="N24" s="260" t="n">
        <f aca="false">F24*5%</f>
        <v>7932</v>
      </c>
      <c r="O24" s="260"/>
      <c r="P24" s="260" t="n">
        <f aca="false">F24-M24-N24</f>
        <v>148338</v>
      </c>
      <c r="Q24" s="265" t="n">
        <v>3.65</v>
      </c>
      <c r="R24" s="260" t="n">
        <f aca="false">P24*Q24</f>
        <v>541433.7</v>
      </c>
      <c r="S24" s="260" t="n">
        <v>420</v>
      </c>
      <c r="T24" s="347" t="n">
        <v>0.25</v>
      </c>
      <c r="U24" s="260" t="n">
        <f aca="false">S24*T24</f>
        <v>105</v>
      </c>
      <c r="V24" s="260" t="n">
        <v>300</v>
      </c>
      <c r="W24" s="267" t="n">
        <f aca="false">R24-U24-V24</f>
        <v>541028.7</v>
      </c>
      <c r="X24" s="348"/>
      <c r="Y24" s="261" t="n">
        <f aca="false">W24</f>
        <v>541028.7</v>
      </c>
      <c r="Z24" s="253" t="n">
        <f aca="false">W24-X24-Y24</f>
        <v>0</v>
      </c>
      <c r="AA24" s="370"/>
      <c r="AB24" s="371"/>
      <c r="AC24" s="372"/>
      <c r="AD24" s="373"/>
      <c r="AE24" s="373"/>
      <c r="AF24" s="271"/>
      <c r="AG24" s="271" t="n">
        <f aca="false">B24</f>
        <v>177059</v>
      </c>
      <c r="AH24" s="271"/>
      <c r="AI24" s="271"/>
      <c r="AJ24" s="271"/>
      <c r="AK24" s="271"/>
      <c r="AL24" s="271"/>
      <c r="AM24" s="272"/>
      <c r="AN24" s="272"/>
      <c r="AO24" s="272"/>
      <c r="AP24" s="272"/>
      <c r="AQ24" s="222"/>
      <c r="AR24" s="222"/>
      <c r="AS24" s="222"/>
      <c r="AT24" s="222"/>
      <c r="AU24" s="222"/>
      <c r="AV24" s="222"/>
      <c r="AW24" s="222"/>
      <c r="AX24" s="222"/>
      <c r="AY24" s="222"/>
    </row>
    <row r="25" customFormat="false" ht="12.75" hidden="false" customHeight="false" outlineLevel="0" collapsed="false">
      <c r="A25" s="247" t="n">
        <v>39508</v>
      </c>
      <c r="B25" s="263" t="n">
        <v>196330</v>
      </c>
      <c r="C25" s="260" t="n">
        <f aca="false">C24+B25</f>
        <v>3675892</v>
      </c>
      <c r="D25" s="260" t="n">
        <f aca="false">F25/(100-$E$42)*100</f>
        <v>269622.051423745</v>
      </c>
      <c r="E25" s="259" t="n">
        <f aca="false">E24+D25</f>
        <v>3588490.24475092</v>
      </c>
      <c r="F25" s="260" t="n">
        <v>265020</v>
      </c>
      <c r="G25" s="260" t="n">
        <f aca="false">G24+F25</f>
        <v>3527240</v>
      </c>
      <c r="H25" s="260" t="n">
        <f aca="false">D25-F25</f>
        <v>4602.05142374459</v>
      </c>
      <c r="I25" s="265" t="n">
        <f aca="false">H25/D25*100</f>
        <v>1.70685275905415</v>
      </c>
      <c r="J25" s="260" t="n">
        <f aca="false">J24+H25</f>
        <v>61250.2447509203</v>
      </c>
      <c r="K25" s="260" t="n">
        <f aca="false">B25-D25</f>
        <v>-73292.0514237446</v>
      </c>
      <c r="L25" s="260" t="n">
        <f aca="false">L24+K25</f>
        <v>87401.7552490797</v>
      </c>
      <c r="M25" s="260" t="n">
        <v>1020</v>
      </c>
      <c r="N25" s="260" t="n">
        <f aca="false">F25*5%</f>
        <v>13251</v>
      </c>
      <c r="O25" s="260"/>
      <c r="P25" s="260" t="n">
        <f aca="false">F25-M25-N25</f>
        <v>250749</v>
      </c>
      <c r="Q25" s="265" t="n">
        <v>3.65</v>
      </c>
      <c r="R25" s="260" t="n">
        <f aca="false">P25*Q25</f>
        <v>915233.85</v>
      </c>
      <c r="S25" s="260" t="n">
        <v>390</v>
      </c>
      <c r="T25" s="347" t="n">
        <v>0.25</v>
      </c>
      <c r="U25" s="260" t="n">
        <f aca="false">S25*T25</f>
        <v>97.5</v>
      </c>
      <c r="V25" s="260" t="n">
        <v>300</v>
      </c>
      <c r="W25" s="267" t="n">
        <f aca="false">R25-U25-V25</f>
        <v>914836.35</v>
      </c>
      <c r="X25" s="348"/>
      <c r="Y25" s="261" t="n">
        <f aca="false">W25</f>
        <v>914836.35</v>
      </c>
      <c r="Z25" s="253" t="n">
        <f aca="false">W25-X25-Y25</f>
        <v>0</v>
      </c>
      <c r="AA25" s="370"/>
      <c r="AB25" s="371"/>
      <c r="AC25" s="372"/>
      <c r="AD25" s="373"/>
      <c r="AE25" s="373"/>
      <c r="AF25" s="271"/>
      <c r="AG25" s="271" t="n">
        <f aca="false">B25</f>
        <v>196330</v>
      </c>
      <c r="AH25" s="271"/>
      <c r="AI25" s="271"/>
      <c r="AJ25" s="271"/>
      <c r="AK25" s="270" t="n">
        <f aca="false">SUM(AK12:AK24)</f>
        <v>85.3848989158601</v>
      </c>
      <c r="AL25" s="271"/>
      <c r="AM25" s="272"/>
      <c r="AN25" s="272"/>
      <c r="AO25" s="272"/>
      <c r="AP25" s="272"/>
      <c r="AQ25" s="222"/>
      <c r="AR25" s="222"/>
      <c r="AS25" s="222"/>
      <c r="AT25" s="222"/>
      <c r="AU25" s="222"/>
      <c r="AV25" s="222"/>
      <c r="AW25" s="222"/>
      <c r="AX25" s="222"/>
      <c r="AY25" s="222"/>
    </row>
    <row r="26" customFormat="false" ht="12.75" hidden="false" customHeight="false" outlineLevel="0" collapsed="false">
      <c r="A26" s="247"/>
      <c r="B26" s="350"/>
      <c r="C26" s="286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7"/>
      <c r="X26" s="348"/>
      <c r="Y26" s="348"/>
      <c r="Z26" s="371"/>
      <c r="AA26" s="370"/>
      <c r="AB26" s="371"/>
      <c r="AC26" s="372"/>
      <c r="AD26" s="373"/>
      <c r="AE26" s="373"/>
      <c r="AF26" s="271"/>
      <c r="AG26" s="271"/>
      <c r="AH26" s="271"/>
      <c r="AI26" s="271"/>
      <c r="AJ26" s="271"/>
      <c r="AK26" s="270"/>
      <c r="AL26" s="271"/>
      <c r="AM26" s="272"/>
      <c r="AN26" s="272"/>
      <c r="AO26" s="272"/>
      <c r="AP26" s="272"/>
      <c r="AQ26" s="222"/>
      <c r="AR26" s="222"/>
      <c r="AS26" s="222"/>
      <c r="AT26" s="222"/>
      <c r="AU26" s="222"/>
      <c r="AV26" s="222"/>
      <c r="AW26" s="222"/>
      <c r="AX26" s="222"/>
      <c r="AY26" s="222"/>
    </row>
    <row r="27" customFormat="false" ht="12.75" hidden="false" customHeight="false" outlineLevel="0" collapsed="false">
      <c r="A27" s="337" t="s">
        <v>463</v>
      </c>
      <c r="B27" s="279"/>
      <c r="C27" s="281" t="n">
        <f aca="false">C24</f>
        <v>3479562</v>
      </c>
      <c r="D27" s="281"/>
      <c r="E27" s="351" t="n">
        <f aca="false">E24</f>
        <v>3318868.19332718</v>
      </c>
      <c r="F27" s="281"/>
      <c r="G27" s="351" t="n">
        <f aca="false">G24</f>
        <v>3262220</v>
      </c>
      <c r="H27" s="281"/>
      <c r="I27" s="281"/>
      <c r="J27" s="351" t="n">
        <f aca="false">E27-G27</f>
        <v>56648.1933271759</v>
      </c>
      <c r="K27" s="281"/>
      <c r="L27" s="351" t="n">
        <f aca="false">C27-E27</f>
        <v>160693.806672824</v>
      </c>
      <c r="M27" s="281" t="n">
        <f aca="false">SUM(M11:M26)</f>
        <v>15870</v>
      </c>
      <c r="N27" s="281" t="n">
        <f aca="false">SUM(N11:N26)</f>
        <v>86273.5</v>
      </c>
      <c r="O27" s="281" t="n">
        <f aca="false">SUM(O11:O26)</f>
        <v>1794360</v>
      </c>
      <c r="P27" s="281" t="n">
        <f aca="false">SUM(P11:P26)</f>
        <v>1630736.5</v>
      </c>
      <c r="Q27" s="281"/>
      <c r="R27" s="281" t="n">
        <f aca="false">SUM(R11:R26)</f>
        <v>11155832.225</v>
      </c>
      <c r="S27" s="281" t="n">
        <f aca="false">SUM(S11:S26)</f>
        <v>215880</v>
      </c>
      <c r="T27" s="281"/>
      <c r="U27" s="281" t="n">
        <f aca="false">SUM(U11:U26)</f>
        <v>159855</v>
      </c>
      <c r="V27" s="281" t="n">
        <f aca="false">SUM(V11:V26)</f>
        <v>3300</v>
      </c>
      <c r="W27" s="352" t="n">
        <f aca="false">SUM(W12:W25)</f>
        <v>10992677.225</v>
      </c>
      <c r="X27" s="353" t="n">
        <f aca="false">SUM(X12:X25)</f>
        <v>4701643.5</v>
      </c>
      <c r="Y27" s="353" t="n">
        <f aca="false">SUM(Y12:Y25)</f>
        <v>5949615.725</v>
      </c>
      <c r="Z27" s="374" t="n">
        <f aca="false">SUM(Z12:Z25)</f>
        <v>341418.000000001</v>
      </c>
      <c r="AA27" s="375" t="s">
        <v>464</v>
      </c>
      <c r="AB27" s="374"/>
      <c r="AC27" s="376"/>
      <c r="AD27" s="377"/>
      <c r="AE27" s="377"/>
      <c r="AF27" s="271"/>
      <c r="AG27" s="271"/>
      <c r="AH27" s="271"/>
      <c r="AI27" s="271"/>
      <c r="AJ27" s="271"/>
      <c r="AK27" s="271"/>
      <c r="AL27" s="271"/>
      <c r="AM27" s="272"/>
      <c r="AN27" s="272"/>
      <c r="AO27" s="272"/>
      <c r="AP27" s="272"/>
      <c r="AQ27" s="222"/>
      <c r="AR27" s="222"/>
      <c r="AS27" s="222"/>
      <c r="AT27" s="222"/>
      <c r="AU27" s="222"/>
      <c r="AV27" s="222"/>
      <c r="AW27" s="222"/>
      <c r="AX27" s="222"/>
      <c r="AY27" s="222"/>
    </row>
    <row r="28" customFormat="false" ht="12.75" hidden="false" customHeight="false" outlineLevel="0" collapsed="false"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</row>
    <row r="29" customFormat="false" ht="12.75" hidden="true" customHeight="false" outlineLevel="0" collapsed="false">
      <c r="A29" s="223"/>
      <c r="B29" s="225" t="s">
        <v>465</v>
      </c>
      <c r="C29" s="244" t="s">
        <v>363</v>
      </c>
      <c r="D29" s="354"/>
      <c r="E29" s="355" t="s">
        <v>364</v>
      </c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7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</row>
    <row r="30" customFormat="false" ht="12.75" hidden="true" customHeight="false" outlineLevel="0" collapsed="false">
      <c r="A30" s="232"/>
      <c r="B30" s="339" t="s">
        <v>381</v>
      </c>
      <c r="C30" s="356" t="s">
        <v>381</v>
      </c>
      <c r="D30" s="351"/>
      <c r="E30" s="357" t="s">
        <v>386</v>
      </c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</row>
    <row r="31" customFormat="false" ht="12.75" hidden="true" customHeight="false" outlineLevel="0" collapsed="false">
      <c r="A31" s="358" t="n">
        <v>39203</v>
      </c>
      <c r="B31" s="263" t="n">
        <v>249153</v>
      </c>
      <c r="C31" s="259" t="n">
        <f aca="false">B31-D31</f>
        <v>243960</v>
      </c>
      <c r="D31" s="222" t="n">
        <v>5193</v>
      </c>
      <c r="E31" s="303" t="n">
        <f aca="false">D31/B31*100</f>
        <v>2.08426147788708</v>
      </c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22"/>
      <c r="Y31" s="222"/>
      <c r="Z31" s="259"/>
      <c r="AA31" s="259"/>
      <c r="AB31" s="259"/>
      <c r="AC31" s="259"/>
      <c r="AD31" s="259"/>
      <c r="AE31" s="259"/>
      <c r="AF31" s="222"/>
      <c r="AG31" s="222"/>
    </row>
    <row r="32" customFormat="false" ht="12.75" hidden="true" customHeight="false" outlineLevel="0" collapsed="false">
      <c r="A32" s="358" t="n">
        <v>39234</v>
      </c>
      <c r="B32" s="263" t="n">
        <v>357075</v>
      </c>
      <c r="C32" s="259" t="n">
        <f aca="false">B32-D32</f>
        <v>350130</v>
      </c>
      <c r="D32" s="222" t="n">
        <v>6945</v>
      </c>
      <c r="E32" s="303" t="n">
        <f aca="false">D32/B32*100</f>
        <v>1.9449695442134</v>
      </c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</row>
    <row r="33" customFormat="false" ht="12.75" hidden="true" customHeight="false" outlineLevel="0" collapsed="false">
      <c r="A33" s="358" t="n">
        <v>39264</v>
      </c>
      <c r="B33" s="263" t="n">
        <v>498544</v>
      </c>
      <c r="C33" s="259" t="n">
        <f aca="false">B33-D33</f>
        <v>490500</v>
      </c>
      <c r="D33" s="222" t="n">
        <v>8044</v>
      </c>
      <c r="E33" s="303" t="n">
        <f aca="false">D33/B33*100</f>
        <v>1.61349850765429</v>
      </c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</row>
    <row r="34" customFormat="false" ht="12.75" hidden="true" customHeight="false" outlineLevel="0" collapsed="false">
      <c r="A34" s="358" t="n">
        <v>39295</v>
      </c>
      <c r="B34" s="263" t="n">
        <v>419292</v>
      </c>
      <c r="C34" s="259" t="n">
        <f aca="false">B34-D34</f>
        <v>412530</v>
      </c>
      <c r="D34" s="222" t="n">
        <v>6762</v>
      </c>
      <c r="E34" s="303" t="n">
        <f aca="false">D34/B34*100</f>
        <v>1.61271858275378</v>
      </c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</row>
    <row r="35" customFormat="false" ht="12.75" hidden="true" customHeight="false" outlineLevel="0" collapsed="false">
      <c r="A35" s="358" t="n">
        <v>39326</v>
      </c>
      <c r="B35" s="263" t="n">
        <v>426115</v>
      </c>
      <c r="C35" s="259" t="n">
        <f aca="false">B35-D35</f>
        <v>419220</v>
      </c>
      <c r="D35" s="222" t="n">
        <v>6895</v>
      </c>
      <c r="E35" s="303" t="n">
        <f aca="false">D35/B35*100</f>
        <v>1.61810778780376</v>
      </c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</row>
    <row r="36" customFormat="false" ht="12.75" hidden="true" customHeight="false" outlineLevel="0" collapsed="false">
      <c r="A36" s="358" t="n">
        <v>39356</v>
      </c>
      <c r="B36" s="263" t="n">
        <v>243653</v>
      </c>
      <c r="C36" s="259" t="n">
        <f aca="false">B36-D36</f>
        <v>239640</v>
      </c>
      <c r="D36" s="222" t="n">
        <v>4013</v>
      </c>
      <c r="E36" s="303" t="n">
        <f aca="false">D36/B36*100</f>
        <v>1.64701440162855</v>
      </c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</row>
    <row r="37" customFormat="false" ht="12.75" hidden="true" customHeight="false" outlineLevel="0" collapsed="false">
      <c r="A37" s="358" t="n">
        <v>39387</v>
      </c>
      <c r="B37" s="263" t="n">
        <v>190664</v>
      </c>
      <c r="C37" s="259" t="n">
        <v>187020</v>
      </c>
      <c r="D37" s="222" t="n">
        <v>4013</v>
      </c>
      <c r="E37" s="303" t="n">
        <f aca="false">D37/B37*100</f>
        <v>2.10474971677926</v>
      </c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</row>
    <row r="38" customFormat="false" ht="12.75" hidden="true" customHeight="false" outlineLevel="0" collapsed="false">
      <c r="A38" s="358" t="n">
        <v>39417</v>
      </c>
      <c r="B38" s="262" t="n">
        <v>502676</v>
      </c>
      <c r="C38" s="222" t="n">
        <v>494760</v>
      </c>
      <c r="D38" s="259" t="n">
        <f aca="false">B38-C38</f>
        <v>7916</v>
      </c>
      <c r="E38" s="303" t="n">
        <f aca="false">D38/B38*100</f>
        <v>1.57477182121287</v>
      </c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</row>
    <row r="39" customFormat="false" ht="12.75" hidden="true" customHeight="false" outlineLevel="0" collapsed="false">
      <c r="A39" s="378" t="s">
        <v>351</v>
      </c>
      <c r="B39" s="262" t="n">
        <v>415331</v>
      </c>
      <c r="C39" s="222" t="n">
        <v>409350</v>
      </c>
      <c r="D39" s="259" t="n">
        <f aca="false">B39-C39</f>
        <v>5981</v>
      </c>
      <c r="E39" s="303" t="n">
        <f aca="false">D39/B39*100</f>
        <v>1.44005624429672</v>
      </c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</row>
    <row r="40" customFormat="false" ht="12.75" hidden="true" customHeight="false" outlineLevel="0" collapsed="false">
      <c r="A40" s="378" t="s">
        <v>352</v>
      </c>
      <c r="B40" s="262" t="n">
        <v>177059</v>
      </c>
      <c r="C40" s="222" t="n">
        <v>173430</v>
      </c>
      <c r="D40" s="259" t="n">
        <f aca="false">B40-C40</f>
        <v>3629</v>
      </c>
      <c r="E40" s="303" t="n">
        <f aca="false">D40/B40*100</f>
        <v>2.04959928611367</v>
      </c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</row>
    <row r="41" customFormat="false" ht="12.75" hidden="true" customHeight="false" outlineLevel="0" collapsed="false">
      <c r="A41" s="247" t="n">
        <v>39508</v>
      </c>
      <c r="B41" s="262"/>
      <c r="C41" s="222"/>
      <c r="D41" s="259"/>
      <c r="E41" s="303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</row>
    <row r="42" customFormat="false" ht="12.75" hidden="true" customHeight="false" outlineLevel="0" collapsed="false">
      <c r="A42" s="379"/>
      <c r="B42" s="310" t="n">
        <f aca="false">SUM(B31:B40)</f>
        <v>3479562</v>
      </c>
      <c r="C42" s="310" t="n">
        <f aca="false">SUM(C31:C40)</f>
        <v>3420540</v>
      </c>
      <c r="D42" s="310" t="n">
        <f aca="false">SUM(D31:D40)</f>
        <v>59391</v>
      </c>
      <c r="E42" s="360" t="n">
        <f aca="false">D42/B42*100</f>
        <v>1.70685275905416</v>
      </c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</row>
    <row r="43" customFormat="false" ht="12.75" hidden="true" customHeight="false" outlineLevel="0" collapsed="false">
      <c r="A43" s="222"/>
      <c r="B43" s="222"/>
      <c r="C43" s="222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</row>
    <row r="44" customFormat="false" ht="12.75" hidden="false" customHeight="false" outlineLevel="0" collapsed="false">
      <c r="A44" s="242" t="s">
        <v>436</v>
      </c>
      <c r="B44" s="222"/>
      <c r="C44" s="222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</row>
    <row r="45" customFormat="false" ht="12.75" hidden="true" customHeight="false" outlineLevel="0" collapsed="false">
      <c r="A45" s="222"/>
      <c r="B45" s="260" t="n">
        <v>247072</v>
      </c>
      <c r="C45" s="259" t="n">
        <f aca="false">B45-D45</f>
        <v>243030</v>
      </c>
      <c r="D45" s="222" t="n">
        <v>4042</v>
      </c>
      <c r="E45" s="303" t="n">
        <f aca="false">D45/B45*100</f>
        <v>1.635960367828</v>
      </c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</row>
    <row r="46" customFormat="false" ht="12.75" hidden="true" customHeight="false" outlineLevel="0" collapsed="false">
      <c r="A46" s="222"/>
      <c r="B46" s="260" t="n">
        <v>338139</v>
      </c>
      <c r="C46" s="259" t="n">
        <f aca="false">B46-D46</f>
        <v>333000</v>
      </c>
      <c r="D46" s="222" t="n">
        <v>5139</v>
      </c>
      <c r="E46" s="303" t="n">
        <f aca="false">D46/B46*100</f>
        <v>1.51978919911634</v>
      </c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</row>
    <row r="47" customFormat="false" ht="12.75" hidden="true" customHeight="false" outlineLevel="0" collapsed="false">
      <c r="A47" s="222"/>
      <c r="B47" s="260" t="n">
        <v>441039</v>
      </c>
      <c r="C47" s="259" t="n">
        <f aca="false">B47-D47</f>
        <v>434400</v>
      </c>
      <c r="D47" s="222" t="n">
        <v>6639</v>
      </c>
      <c r="E47" s="303" t="n">
        <f aca="false">D47/B47*100</f>
        <v>1.50530905430132</v>
      </c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</row>
    <row r="48" customFormat="false" ht="12.75" hidden="true" customHeight="false" outlineLevel="0" collapsed="false">
      <c r="A48" s="222"/>
      <c r="B48" s="260" t="n">
        <v>398061</v>
      </c>
      <c r="C48" s="259" t="n">
        <f aca="false">B48-D48</f>
        <v>392220</v>
      </c>
      <c r="D48" s="222" t="n">
        <v>5841</v>
      </c>
      <c r="E48" s="303" t="n">
        <f aca="false">D48/B48*100</f>
        <v>1.46736304234778</v>
      </c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</row>
    <row r="49" customFormat="false" ht="12.75" hidden="true" customHeight="false" outlineLevel="0" collapsed="false">
      <c r="A49" s="222"/>
      <c r="B49" s="260" t="n">
        <v>381244</v>
      </c>
      <c r="C49" s="259" t="n">
        <f aca="false">B49-D49</f>
        <v>375690</v>
      </c>
      <c r="D49" s="222" t="n">
        <v>5554</v>
      </c>
      <c r="E49" s="303" t="n">
        <f aca="false">D49/B49*100</f>
        <v>1.45680981208885</v>
      </c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</row>
    <row r="50" customFormat="false" ht="12.75" hidden="true" customHeight="false" outlineLevel="0" collapsed="false">
      <c r="A50" s="222"/>
      <c r="B50" s="260" t="n">
        <v>240677</v>
      </c>
      <c r="C50" s="259" t="n">
        <f aca="false">B50-D50</f>
        <v>237030</v>
      </c>
      <c r="D50" s="222" t="n">
        <v>3647</v>
      </c>
      <c r="E50" s="303" t="n">
        <f aca="false">D50/B50*100</f>
        <v>1.51530889947939</v>
      </c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</row>
    <row r="51" customFormat="false" ht="12.75" hidden="true" customHeight="false" outlineLevel="0" collapsed="false">
      <c r="B51" s="260" t="n">
        <v>165240</v>
      </c>
      <c r="C51" s="259" t="n">
        <v>161970</v>
      </c>
      <c r="D51" s="222" t="n">
        <v>3647</v>
      </c>
      <c r="E51" s="303" t="n">
        <f aca="false">D51/B51*100</f>
        <v>2.20709271362866</v>
      </c>
    </row>
    <row r="52" customFormat="false" ht="12.75" hidden="false" customHeight="false" outlineLevel="0" collapsed="false">
      <c r="A52" s="262" t="s">
        <v>437</v>
      </c>
      <c r="B52" s="220" t="n">
        <f aca="false">C25-E25</f>
        <v>87401.7552490793</v>
      </c>
      <c r="C52" s="220" t="n">
        <f aca="false">B52</f>
        <v>87401.7552490793</v>
      </c>
    </row>
    <row r="53" customFormat="false" ht="12.75" hidden="false" customHeight="false" outlineLevel="0" collapsed="false">
      <c r="A53" s="231" t="s">
        <v>354</v>
      </c>
      <c r="B53" s="219" t="n">
        <v>105741</v>
      </c>
      <c r="C53" s="220" t="n">
        <f aca="false">C52+B53</f>
        <v>193142.755249079</v>
      </c>
      <c r="D53" s="260" t="n">
        <f aca="false">F53/(100-$E$42)*100</f>
        <v>89884.1907904605</v>
      </c>
      <c r="E53" s="220" t="n">
        <f aca="false">D53</f>
        <v>89884.1907904605</v>
      </c>
      <c r="F53" s="220" t="n">
        <v>88350</v>
      </c>
      <c r="G53" s="260" t="n">
        <f aca="false">G52+F53</f>
        <v>88350</v>
      </c>
      <c r="H53" s="260" t="n">
        <f aca="false">D53-F53</f>
        <v>1534.19079046047</v>
      </c>
      <c r="I53" s="265" t="n">
        <f aca="false">H53/D53*100</f>
        <v>1.70685275905415</v>
      </c>
      <c r="J53" s="260" t="n">
        <f aca="false">J52+H53</f>
        <v>1534.19079046047</v>
      </c>
      <c r="K53" s="260" t="n">
        <f aca="false">B53-D53</f>
        <v>15856.8092095395</v>
      </c>
      <c r="L53" s="260" t="n">
        <f aca="false">L52+K53</f>
        <v>15856.8092095395</v>
      </c>
      <c r="M53" s="220" t="n">
        <v>3540</v>
      </c>
      <c r="N53" s="260" t="n">
        <f aca="false">F53*5%</f>
        <v>4417.5</v>
      </c>
      <c r="P53" s="260" t="n">
        <f aca="false">F53-M53-N53</f>
        <v>80392.5</v>
      </c>
      <c r="Q53" s="324" t="n">
        <v>3.65</v>
      </c>
      <c r="R53" s="260" t="n">
        <f aca="false">P53*Q53</f>
        <v>293432.625</v>
      </c>
      <c r="S53" s="220" t="n">
        <v>420</v>
      </c>
      <c r="T53" s="380" t="n">
        <v>0.25</v>
      </c>
      <c r="U53" s="220" t="n">
        <v>105</v>
      </c>
      <c r="V53" s="220" t="n">
        <v>300</v>
      </c>
      <c r="Y53" s="220" t="n">
        <f aca="false">R53-U53-V53</f>
        <v>293027.625</v>
      </c>
      <c r="BC53" s="220" t="n">
        <f aca="false">B53*5%</f>
        <v>5287.05</v>
      </c>
      <c r="BD53" s="220" t="n">
        <f aca="false">B53*I53%</f>
        <v>1804.84317595145</v>
      </c>
      <c r="BE53" s="220" t="n">
        <f aca="false">B53-BC53-BD53</f>
        <v>98649.1068240486</v>
      </c>
    </row>
    <row r="54" customFormat="false" ht="12.75" hidden="false" customHeight="false" outlineLevel="0" collapsed="false">
      <c r="A54" s="231" t="s">
        <v>355</v>
      </c>
      <c r="B54" s="219" t="n">
        <v>425064</v>
      </c>
      <c r="C54" s="220" t="n">
        <f aca="false">C53+B54</f>
        <v>618206.755249079</v>
      </c>
      <c r="D54" s="260" t="n">
        <f aca="false">F54/(100-$E$42)*100</f>
        <v>282135.639954844</v>
      </c>
      <c r="E54" s="220" t="n">
        <f aca="false">E53+D54</f>
        <v>372019.830745305</v>
      </c>
      <c r="F54" s="220" t="n">
        <v>277320</v>
      </c>
      <c r="G54" s="220" t="n">
        <f aca="false">G53+F54</f>
        <v>365670</v>
      </c>
      <c r="H54" s="260" t="n">
        <f aca="false">D54-F54</f>
        <v>4815.63995484437</v>
      </c>
      <c r="I54" s="265" t="n">
        <f aca="false">H54/D54*100</f>
        <v>1.70685275905416</v>
      </c>
      <c r="J54" s="260" t="n">
        <f aca="false">J53+H54</f>
        <v>6349.83074530485</v>
      </c>
      <c r="K54" s="260" t="n">
        <f aca="false">B54-D54</f>
        <v>142928.360045156</v>
      </c>
      <c r="L54" s="260" t="n">
        <f aca="false">L53+K54</f>
        <v>158785.169254695</v>
      </c>
      <c r="M54" s="220" t="n">
        <v>2340</v>
      </c>
      <c r="N54" s="260" t="n">
        <f aca="false">F54*5%</f>
        <v>13866</v>
      </c>
      <c r="P54" s="260" t="n">
        <f aca="false">F54-M54-N54</f>
        <v>261114</v>
      </c>
      <c r="Q54" s="324" t="n">
        <v>3.65</v>
      </c>
      <c r="R54" s="260" t="n">
        <f aca="false">P54*Q54</f>
        <v>953066.1</v>
      </c>
      <c r="S54" s="220" t="n">
        <v>1170</v>
      </c>
      <c r="T54" s="380" t="n">
        <v>0.25</v>
      </c>
      <c r="U54" s="220" t="n">
        <v>292.5</v>
      </c>
      <c r="V54" s="220" t="n">
        <v>300</v>
      </c>
      <c r="Y54" s="220" t="n">
        <f aca="false">R54-U54-V54</f>
        <v>952473.6</v>
      </c>
      <c r="BC54" s="220" t="n">
        <f aca="false">B54*5%</f>
        <v>21253.2</v>
      </c>
      <c r="BD54" s="220" t="n">
        <f aca="false">B54*I54%</f>
        <v>7255.21661174598</v>
      </c>
      <c r="BE54" s="220" t="n">
        <f aca="false">B54-BC54-BD54</f>
        <v>396555.583388254</v>
      </c>
    </row>
    <row r="55" customFormat="false" ht="12.75" hidden="false" customHeight="false" outlineLevel="0" collapsed="false">
      <c r="A55" s="231" t="s">
        <v>356</v>
      </c>
      <c r="B55" s="219" t="n">
        <v>491331</v>
      </c>
      <c r="C55" s="260" t="n">
        <f aca="false">C54+B55</f>
        <v>1109537.75524908</v>
      </c>
      <c r="D55" s="260" t="n">
        <f aca="false">F55/(100-$E$42)*100</f>
        <v>463582.673655791</v>
      </c>
      <c r="E55" s="259" t="n">
        <f aca="false">E54+D55</f>
        <v>835602.504401096</v>
      </c>
      <c r="F55" s="220" t="n">
        <v>455670</v>
      </c>
      <c r="G55" s="260" t="n">
        <f aca="false">G54+F55</f>
        <v>821340</v>
      </c>
      <c r="H55" s="260" t="n">
        <f aca="false">D55-F55</f>
        <v>7912.67365579086</v>
      </c>
      <c r="I55" s="265" t="n">
        <f aca="false">H55/D55*100</f>
        <v>1.70685275905415</v>
      </c>
      <c r="J55" s="260" t="n">
        <f aca="false">J54+H55</f>
        <v>14262.5044010957</v>
      </c>
      <c r="K55" s="260" t="n">
        <f aca="false">B55-D55</f>
        <v>27748.3263442091</v>
      </c>
      <c r="L55" s="260" t="n">
        <f aca="false">L54+K55</f>
        <v>186533.495598904</v>
      </c>
      <c r="M55" s="260" t="n">
        <v>1530</v>
      </c>
      <c r="N55" s="260" t="n">
        <f aca="false">F55*5%</f>
        <v>22783.5</v>
      </c>
      <c r="P55" s="260" t="n">
        <f aca="false">F55-M55-N55</f>
        <v>431356.5</v>
      </c>
      <c r="Q55" s="265" t="n">
        <v>3.65</v>
      </c>
      <c r="R55" s="260" t="n">
        <f aca="false">P55*Q55</f>
        <v>1574451.225</v>
      </c>
      <c r="S55" s="220" t="n">
        <v>1650</v>
      </c>
      <c r="T55" s="380" t="n">
        <v>0.25</v>
      </c>
      <c r="U55" s="220" t="n">
        <v>412</v>
      </c>
      <c r="V55" s="220" t="n">
        <v>300</v>
      </c>
      <c r="Y55" s="220" t="n">
        <f aca="false">R55-U55-V55</f>
        <v>1573739.225</v>
      </c>
      <c r="BC55" s="220" t="n">
        <f aca="false">B55*5%</f>
        <v>24566.55</v>
      </c>
      <c r="BD55" s="220" t="n">
        <f aca="false">B55*I55%</f>
        <v>8386.29672958834</v>
      </c>
      <c r="BE55" s="220" t="n">
        <f aca="false">B55-BC55-BD55</f>
        <v>458378.153270412</v>
      </c>
    </row>
    <row r="56" customFormat="false" ht="12.75" hidden="false" customHeight="false" outlineLevel="0" collapsed="false">
      <c r="A56" s="222" t="s">
        <v>438</v>
      </c>
      <c r="B56" s="219" t="n">
        <v>409548</v>
      </c>
      <c r="C56" s="260" t="n">
        <f aca="false">C55+B56</f>
        <v>1519085.75524908</v>
      </c>
      <c r="D56" s="220" t="n">
        <v>402960</v>
      </c>
      <c r="E56" s="259" t="n">
        <f aca="false">E55+D56</f>
        <v>1238562.5044011</v>
      </c>
      <c r="F56" s="220" t="n">
        <v>420960</v>
      </c>
      <c r="G56" s="260" t="n">
        <f aca="false">G55+F56</f>
        <v>1242300</v>
      </c>
      <c r="H56" s="260" t="n">
        <f aca="false">D56-F56</f>
        <v>-18000</v>
      </c>
      <c r="I56" s="265" t="n">
        <f aca="false">H56/D56*100</f>
        <v>-4.46694460988684</v>
      </c>
      <c r="J56" s="260" t="n">
        <f aca="false">J55+H56</f>
        <v>-3737.49559890429</v>
      </c>
      <c r="K56" s="260" t="n">
        <f aca="false">B56-D56</f>
        <v>6588</v>
      </c>
      <c r="L56" s="260" t="n">
        <f aca="false">L55+K56</f>
        <v>193121.495598904</v>
      </c>
      <c r="M56" s="220" t="n">
        <v>930</v>
      </c>
      <c r="N56" s="260" t="n">
        <f aca="false">F56*5%</f>
        <v>21048</v>
      </c>
      <c r="P56" s="260" t="n">
        <f aca="false">F56-M56-N56</f>
        <v>398982</v>
      </c>
      <c r="Q56" s="265" t="n">
        <v>3.65</v>
      </c>
      <c r="R56" s="260" t="n">
        <f aca="false">P56*Q56</f>
        <v>1456284.3</v>
      </c>
      <c r="S56" s="220" t="n">
        <v>1980</v>
      </c>
      <c r="T56" s="380" t="n">
        <v>0.25</v>
      </c>
      <c r="U56" s="220" t="n">
        <v>495</v>
      </c>
      <c r="V56" s="220" t="n">
        <v>300</v>
      </c>
      <c r="Y56" s="220" t="n">
        <f aca="false">R56-U56-V56</f>
        <v>1455489.3</v>
      </c>
      <c r="BC56" s="220" t="n">
        <f aca="false">B56*5%</f>
        <v>20477.4</v>
      </c>
      <c r="BD56" s="220" t="n">
        <f aca="false">B56*I56%</f>
        <v>-18294.2823108993</v>
      </c>
      <c r="BE56" s="220" t="n">
        <f aca="false">B56-BC56-BD56</f>
        <v>407364.882310899</v>
      </c>
    </row>
    <row r="57" customFormat="false" ht="12.75" hidden="false" customHeight="false" outlineLevel="0" collapsed="false">
      <c r="A57" s="323" t="s">
        <v>358</v>
      </c>
      <c r="B57" s="219" t="n">
        <v>311090</v>
      </c>
      <c r="C57" s="260" t="n">
        <f aca="false">C56+B57</f>
        <v>1830175.75524908</v>
      </c>
      <c r="D57" s="220" t="n">
        <v>306360</v>
      </c>
      <c r="E57" s="259" t="n">
        <f aca="false">E56+D57</f>
        <v>1544922.5044011</v>
      </c>
      <c r="F57" s="220" t="n">
        <v>491370</v>
      </c>
      <c r="G57" s="260" t="n">
        <f aca="false">G56+F57</f>
        <v>1733670</v>
      </c>
      <c r="H57" s="220" t="n">
        <f aca="false">D57-F57</f>
        <v>-185010</v>
      </c>
      <c r="I57" s="220" t="n">
        <f aca="false">H57/D57*100</f>
        <v>-60.3897375636506</v>
      </c>
      <c r="J57" s="260" t="n">
        <f aca="false">J56+H57</f>
        <v>-188747.495598904</v>
      </c>
      <c r="K57" s="260" t="n">
        <f aca="false">B57-D57</f>
        <v>4730</v>
      </c>
      <c r="L57" s="260" t="n">
        <f aca="false">L56+K57</f>
        <v>197851.495598904</v>
      </c>
      <c r="M57" s="220" t="n">
        <v>2520</v>
      </c>
      <c r="N57" s="220" t="n">
        <f aca="false">F57*5%</f>
        <v>24568.5</v>
      </c>
      <c r="P57" s="220" t="n">
        <f aca="false">F57-M57-N57</f>
        <v>464281.5</v>
      </c>
      <c r="Q57" s="265" t="n">
        <v>3.65</v>
      </c>
      <c r="R57" s="260" t="n">
        <f aca="false">P57*Q57</f>
        <v>1694627.475</v>
      </c>
      <c r="S57" s="220" t="n">
        <v>2040</v>
      </c>
      <c r="T57" s="380" t="n">
        <v>0.3</v>
      </c>
      <c r="U57" s="220" t="n">
        <v>1215</v>
      </c>
      <c r="V57" s="220" t="n">
        <v>300</v>
      </c>
      <c r="Y57" s="220" t="n">
        <f aca="false">R57-U57-V57</f>
        <v>1693112.475</v>
      </c>
      <c r="BC57" s="220" t="n">
        <f aca="false">B57*5%</f>
        <v>15554.5</v>
      </c>
      <c r="BD57" s="220" t="n">
        <f aca="false">B57*I57%</f>
        <v>-187866.434586761</v>
      </c>
      <c r="BE57" s="220" t="n">
        <f aca="false">B57-BC57-BD57</f>
        <v>483401.934586761</v>
      </c>
    </row>
    <row r="58" customFormat="false" ht="12.75" hidden="false" customHeight="false" outlineLevel="0" collapsed="false">
      <c r="A58" s="231" t="s">
        <v>359</v>
      </c>
      <c r="B58" s="219" t="n">
        <v>434017</v>
      </c>
      <c r="C58" s="260" t="n">
        <f aca="false">C57+B58</f>
        <v>2264192.75524908</v>
      </c>
      <c r="D58" s="220" t="n">
        <v>427620</v>
      </c>
      <c r="E58" s="259" t="n">
        <f aca="false">E57+D58</f>
        <v>1972542.5044011</v>
      </c>
      <c r="F58" s="220" t="n">
        <v>374160</v>
      </c>
      <c r="G58" s="260" t="n">
        <f aca="false">G57+F58</f>
        <v>2107830</v>
      </c>
      <c r="H58" s="220" t="n">
        <f aca="false">D58-F58</f>
        <v>53460</v>
      </c>
      <c r="I58" s="220" t="n">
        <f aca="false">H58/D58*100</f>
        <v>12.5017538936439</v>
      </c>
      <c r="J58" s="260" t="n">
        <f aca="false">J57+H58</f>
        <v>-135287.495598904</v>
      </c>
      <c r="K58" s="260" t="n">
        <f aca="false">B58-D58</f>
        <v>6397</v>
      </c>
      <c r="L58" s="260" t="n">
        <f aca="false">L57+K58</f>
        <v>204248.495598904</v>
      </c>
      <c r="M58" s="220" t="n">
        <v>1890</v>
      </c>
      <c r="N58" s="220" t="n">
        <f aca="false">F58*5%</f>
        <v>18708</v>
      </c>
      <c r="P58" s="220" t="n">
        <f aca="false">F58-M58-N58</f>
        <v>353562</v>
      </c>
      <c r="Q58" s="324" t="n">
        <v>3.65</v>
      </c>
      <c r="R58" s="220" t="n">
        <f aca="false">P58*Q58</f>
        <v>1290501.3</v>
      </c>
      <c r="S58" s="220" t="n">
        <v>2190</v>
      </c>
      <c r="T58" s="380" t="n">
        <v>0.3</v>
      </c>
      <c r="U58" s="220" t="n">
        <v>1155</v>
      </c>
      <c r="V58" s="220" t="n">
        <v>300</v>
      </c>
      <c r="Y58" s="220" t="n">
        <f aca="false">R58-U58-V58</f>
        <v>1289046.3</v>
      </c>
      <c r="BC58" s="220" t="n">
        <f aca="false">B58*5%</f>
        <v>21700.85</v>
      </c>
      <c r="BD58" s="220" t="n">
        <f aca="false">B58*I58%</f>
        <v>54259.7371965764</v>
      </c>
      <c r="BE58" s="220" t="n">
        <f aca="false">B58-BC58-BD58</f>
        <v>358056.412803424</v>
      </c>
    </row>
    <row r="59" customFormat="false" ht="12.75" hidden="false" customHeight="false" outlineLevel="0" collapsed="false">
      <c r="B59" s="220"/>
      <c r="BE59" s="220" t="n">
        <f aca="false">SUM(BE53:BE58)</f>
        <v>2202406.0731838</v>
      </c>
      <c r="BF59" s="220"/>
    </row>
    <row r="60" customFormat="false" ht="12.75" hidden="false" customHeight="false" outlineLevel="0" collapsed="false">
      <c r="Y60" s="220" t="n">
        <f aca="false">SUM(Y53:Y58)</f>
        <v>7256888.525</v>
      </c>
      <c r="BE60" s="219" t="n">
        <f aca="false">BE59*3.65</f>
        <v>8038782.16712086</v>
      </c>
      <c r="BF60" s="220" t="n">
        <f aca="false">BE60-Y60</f>
        <v>781893.642120862</v>
      </c>
    </row>
  </sheetData>
  <mergeCells count="3">
    <mergeCell ref="AI4:AK4"/>
    <mergeCell ref="AN4:AP4"/>
    <mergeCell ref="AG8:A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53:50Z</dcterms:created>
  <dc:creator>Rajeesh E G</dc:creator>
  <dc:description/>
  <dc:language>en-US</dc:language>
  <cp:lastModifiedBy>bgc</cp:lastModifiedBy>
  <cp:lastPrinted>2008-01-23T07:40:43Z</cp:lastPrinted>
  <dcterms:modified xsi:type="dcterms:W3CDTF">2008-10-18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7561148</vt:r8>
  </property>
  <property fmtid="{D5CDD505-2E9C-101B-9397-08002B2CF9AE}" pid="3" name="_AuthorEmail">
    <vt:lpwstr>Rajeesh@gtn.co.in</vt:lpwstr>
  </property>
  <property fmtid="{D5CDD505-2E9C-101B-9397-08002B2CF9AE}" pid="4" name="_AuthorEmailDisplayName">
    <vt:lpwstr>Rajeesh E G</vt:lpwstr>
  </property>
  <property fmtid="{D5CDD505-2E9C-101B-9397-08002B2CF9AE}" pid="5" name="_EmailSubject">
    <vt:lpwstr>PILWMSUMMERY  29.02.2008.</vt:lpwstr>
  </property>
  <property fmtid="{D5CDD505-2E9C-101B-9397-08002B2CF9AE}" pid="6" name="_NewReviewCycle">
    <vt:lpwstr/>
  </property>
  <property fmtid="{D5CDD505-2E9C-101B-9397-08002B2CF9AE}" pid="7" name="_PreviousAdHocReviewCycleID">
    <vt:r8>-1151124823</vt:r8>
  </property>
  <property fmtid="{D5CDD505-2E9C-101B-9397-08002B2CF9AE}" pid="8" name="_ReviewingToolsShownOnce">
    <vt:lpwstr/>
  </property>
</Properties>
</file>