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WINP&amp;L1.65" sheetId="2" state="hidden" r:id="rId3"/>
    <sheet name="WINP&amp;L1.25" sheetId="3" state="hidden" r:id="rId4"/>
    <sheet name="Sheet1" sheetId="4" state="hidden" r:id="rId5"/>
    <sheet name="generation data" sheetId="5" state="visible" r:id="rId6"/>
  </sheets>
  <externalReferences>
    <externalReference r:id="rId7"/>
  </externalReferences>
  <definedNames>
    <definedName function="false" hidden="false" localSheetId="2" name="_xlnm.Print_Area" vbProcedure="false">'WINP&amp;L1.25'!$A$1:$U$250</definedName>
    <definedName function="false" hidden="false" localSheetId="1" name="_xlnm.Print_Area" vbProcedure="false">'WINP&amp;L1.65'!$A$1:$U$239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Venkitasubrahmanian:
</t>
        </r>
        <r>
          <rPr>
            <sz val="8"/>
            <color rgb="FF000000"/>
            <rFont val="Tahoma"/>
            <family val="0"/>
          </rPr>
          <t xml:space="preserve">PL. CHANGE HERE FOR A DIFFERENT SENSITIVI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8</xdr:row>
                <xdr:rowOff>7</xdr:rowOff>
              </xdr:from>
              <xdr:to>
                <xdr:col>7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biju Nair:
</t>
        </r>
        <r>
          <rPr>
            <sz val="8"/>
            <color rgb="FF000000"/>
            <rFont val="Tahoma"/>
            <family val="0"/>
          </rPr>
          <t xml:space="preserve">32.93+981*9.5%*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8</xdr:rowOff>
              </xdr:from>
              <xdr:to>
                <xdr:col>7</xdr:col>
                <xdr:colOff>26</xdr:colOff>
                <xdr:row>2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Venkitasubrahmanian:
</t>
        </r>
        <r>
          <rPr>
            <sz val="8"/>
            <color rgb="FF000000"/>
            <rFont val="Tahoma"/>
            <family val="0"/>
          </rPr>
          <t xml:space="preserve">PL. CHANGE HERE FOR A DIFFERENT SENSITIVIT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8</xdr:row>
                <xdr:rowOff>7</xdr:rowOff>
              </xdr:from>
              <xdr:to>
                <xdr:col>7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38">
  <si>
    <t xml:space="preserve">EXPENSE ALLOCATION- PONNERI</t>
  </si>
  <si>
    <t xml:space="preserve">UDUMALPET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R/F</t>
  </si>
  <si>
    <t xml:space="preserve">INSTALLED R/F</t>
  </si>
  <si>
    <t xml:space="preserve">TERM LOAN INTREST</t>
  </si>
  <si>
    <t xml:space="preserve">CENTRAL BANK</t>
  </si>
  <si>
    <t xml:space="preserve">OBC</t>
  </si>
  <si>
    <t xml:space="preserve">SBI</t>
  </si>
  <si>
    <t xml:space="preserve">KVB</t>
  </si>
  <si>
    <t xml:space="preserve">TOTAL</t>
  </si>
  <si>
    <t xml:space="preserve">P&amp; L</t>
  </si>
  <si>
    <t xml:space="preserve">Pre-operative</t>
  </si>
  <si>
    <t xml:space="preserve">PATSPIN INDIA LIMITED</t>
  </si>
  <si>
    <t xml:space="preserve">ASSUMPTIONS - WINDMILL OF 1.25 MW OF SUZLON</t>
  </si>
  <si>
    <t xml:space="preserve">NO. OF WIND TURBINE GENERATOR (WTG)</t>
  </si>
  <si>
    <t xml:space="preserve">CAPACITY/WTG - KW</t>
  </si>
  <si>
    <t xml:space="preserve">COST PER WINDMILL INCL LAND COST</t>
  </si>
  <si>
    <t xml:space="preserve">TOTAL COST OF THE PROJECT - Rs. Lacs</t>
  </si>
  <si>
    <t xml:space="preserve">LOAN FROM BANK - %</t>
  </si>
  <si>
    <t xml:space="preserve">LOAN AMOUNT - RS. LACS</t>
  </si>
  <si>
    <t xml:space="preserve">INTERNAL ACCURAL - RS. LACS</t>
  </si>
  <si>
    <t xml:space="preserve">PAYBACK</t>
  </si>
  <si>
    <t xml:space="preserve">PAYBACK BEFORE TAX (YEARS)</t>
  </si>
  <si>
    <t xml:space="preserve">PAYBACK AFTER TAX (YEARS)</t>
  </si>
  <si>
    <t xml:space="preserve">TERMS OF LOAN:</t>
  </si>
  <si>
    <t xml:space="preserve">INTEREST RATE  %</t>
  </si>
  <si>
    <t xml:space="preserve">SUBSIDY UNDER TUF %</t>
  </si>
  <si>
    <t xml:space="preserve">NET INTEREST</t>
  </si>
  <si>
    <t xml:space="preserve">REPAYMENT</t>
  </si>
  <si>
    <t xml:space="preserve">2 + 8 YEARS</t>
  </si>
  <si>
    <t xml:space="preserve">ANNUAL REPAYMENT - RS LACS</t>
  </si>
  <si>
    <t xml:space="preserve">CAPITALISATION</t>
  </si>
  <si>
    <t xml:space="preserve">LOAN RECEIPT</t>
  </si>
  <si>
    <t xml:space="preserve">Ist INST. OF LOAN REPAYMENT-AS PER SBI CAPS</t>
  </si>
  <si>
    <t xml:space="preserve">UNIT GENERATION</t>
  </si>
  <si>
    <t xml:space="preserve">UNITS PROMISED PER ANNUM - KWH (LACS)</t>
  </si>
  <si>
    <t xml:space="preserve">REDUCTION IN UNITS FOR SENSITIVITY ANALYSIS</t>
  </si>
  <si>
    <t xml:space="preserve">UNITS GENERATION PER ANNUM - IN LACS</t>
  </si>
  <si>
    <t xml:space="preserve">LESS:</t>
  </si>
  <si>
    <t xml:space="preserve">WHEELING LOSS %</t>
  </si>
  <si>
    <t xml:space="preserve">OTHER LOSS </t>
  </si>
  <si>
    <t xml:space="preserve">TOTAL LOSS %</t>
  </si>
  <si>
    <t xml:space="preserve">LOSS IN TERMS OF UNITS</t>
  </si>
  <si>
    <t xml:space="preserve">NET UNITS AVAILABLE FOR SALE TO TNEB (LACS)</t>
  </si>
  <si>
    <t xml:space="preserve">SALE TO TNEB</t>
  </si>
  <si>
    <t xml:space="preserve">Rs./ Unit</t>
  </si>
  <si>
    <t xml:space="preserve">CAPTIVE CONSUMPTION </t>
  </si>
  <si>
    <t xml:space="preserve">ANNUAL REBATE - RS. LACS</t>
  </si>
  <si>
    <t xml:space="preserve">MAINTENANCE COST:</t>
  </si>
  <si>
    <t xml:space="preserve">1ST YEAR</t>
  </si>
  <si>
    <t xml:space="preserve">NIL</t>
  </si>
  <si>
    <t xml:space="preserve">3RD YEAR RS LACS</t>
  </si>
  <si>
    <t xml:space="preserve">FROM 4 th YEAR 5% ESCALATION OVER PREVIOUS</t>
  </si>
  <si>
    <t xml:space="preserve">YEAR</t>
  </si>
  <si>
    <t xml:space="preserve">(SERVICE TAX IF ANY NOT CONSIDERED; CENVAT</t>
  </si>
  <si>
    <t xml:space="preserve">CREDIT WOULD BE AVAILABLE)</t>
  </si>
  <si>
    <t xml:space="preserve">MBD INSURANCE COST - RS. LACS</t>
  </si>
  <si>
    <t xml:space="preserve">FIRE &amp; GEN INSURANCE COST - RS LACS</t>
  </si>
  <si>
    <t xml:space="preserve">PROFITABILITY ON ACCOUNT OF WIND MILL 1.25  MW</t>
  </si>
  <si>
    <t xml:space="preserve">RS LACS</t>
  </si>
  <si>
    <t xml:space="preserve">YEARS</t>
  </si>
  <si>
    <t xml:space="preserve">2007 - 08</t>
  </si>
  <si>
    <t xml:space="preserve">2008 - 09</t>
  </si>
  <si>
    <t xml:space="preserve"> 2009 - 10</t>
  </si>
  <si>
    <t xml:space="preserve">2010 - 11</t>
  </si>
  <si>
    <t xml:space="preserve">2011 - 12</t>
  </si>
  <si>
    <t xml:space="preserve">2012 - 13</t>
  </si>
  <si>
    <t xml:space="preserve">2013 - 14</t>
  </si>
  <si>
    <t xml:space="preserve">2014 - 15</t>
  </si>
  <si>
    <t xml:space="preserve">2015 - 16</t>
  </si>
  <si>
    <t xml:space="preserve">2016 - 17</t>
  </si>
  <si>
    <t xml:space="preserve">2017 - 18</t>
  </si>
  <si>
    <t xml:space="preserve">2018 - 19</t>
  </si>
  <si>
    <t xml:space="preserve">2019 - 20</t>
  </si>
  <si>
    <t xml:space="preserve">2020 - 21</t>
  </si>
  <si>
    <t xml:space="preserve">PROJECTED</t>
  </si>
  <si>
    <t xml:space="preserve">PERIOD</t>
  </si>
  <si>
    <t xml:space="preserve">SENSITIVITY</t>
  </si>
  <si>
    <t xml:space="preserve">EXPORT SALES</t>
  </si>
  <si>
    <t xml:space="preserve">EXPORT INCENTIVES</t>
  </si>
  <si>
    <t xml:space="preserve">LOCAL SALES</t>
  </si>
  <si>
    <t xml:space="preserve">LESS: EXCISE DUTY</t>
  </si>
  <si>
    <t xml:space="preserve">WASTE SALES</t>
  </si>
  <si>
    <t xml:space="preserve">TRADING PROCESSED SALES</t>
  </si>
  <si>
    <t xml:space="preserve">PROCESSING CHARGES RECEIPTS</t>
  </si>
  <si>
    <t xml:space="preserve">OTHER INCOME</t>
  </si>
  <si>
    <t xml:space="preserve">EXPENSES</t>
  </si>
  <si>
    <t xml:space="preserve">RAW MATERIALS - OWN GOODS</t>
  </si>
  <si>
    <t xml:space="preserve">RAW MATERIALS - TRDG PROC</t>
  </si>
  <si>
    <t xml:space="preserve">PERSONNEL COST</t>
  </si>
  <si>
    <t xml:space="preserve">POWER &amp; FUEL</t>
  </si>
  <si>
    <t xml:space="preserve">CREDIT FOR POWER - WINDMILL</t>
  </si>
  <si>
    <t xml:space="preserve">STORES, SPARES, PACKING MATERIALS</t>
  </si>
  <si>
    <t xml:space="preserve">PROCESSING CHARGES (Net) *</t>
  </si>
  <si>
    <t xml:space="preserve">REPAIRS &amp; MAINTENANCE</t>
  </si>
  <si>
    <t xml:space="preserve">SELLING EXPENSES</t>
  </si>
  <si>
    <t xml:space="preserve">OTHER OVERHEADS(Insurance)</t>
  </si>
  <si>
    <t xml:space="preserve">PBIDT</t>
  </si>
  <si>
    <t xml:space="preserve">INTEREST</t>
  </si>
  <si>
    <t xml:space="preserve">CASH PROFIT</t>
  </si>
  <si>
    <t xml:space="preserve">DEPRECIATION</t>
  </si>
  <si>
    <t xml:space="preserve">PBT</t>
  </si>
  <si>
    <t xml:space="preserve">TAX</t>
  </si>
  <si>
    <t xml:space="preserve">PAT</t>
  </si>
  <si>
    <t xml:space="preserve">CASH PROFIT AFTER TAX</t>
  </si>
  <si>
    <t xml:space="preserve">LESS: TERM LOAN REPAYMENT</t>
  </si>
  <si>
    <t xml:space="preserve">NET CASH GENERATION FROM WINDMILL</t>
  </si>
  <si>
    <t xml:space="preserve">CUM. CASH PROFIT AFTER TAX</t>
  </si>
  <si>
    <t xml:space="preserve">Normal Tax Computation</t>
  </si>
  <si>
    <t xml:space="preserve">Profit as above</t>
  </si>
  <si>
    <t xml:space="preserve">Add: Book Depreciation </t>
  </si>
  <si>
    <t xml:space="preserve">      : Other disallowances</t>
  </si>
  <si>
    <t xml:space="preserve">Less: IT Depreciation</t>
  </si>
  <si>
    <t xml:space="preserve">         Other allowances</t>
  </si>
  <si>
    <t xml:space="preserve">Taxable Income</t>
  </si>
  <si>
    <t xml:space="preserve">Unabsorbed depreciation</t>
  </si>
  <si>
    <t xml:space="preserve">  Less: Deduction U/s.80IA</t>
  </si>
  <si>
    <t xml:space="preserve">Taxable income </t>
  </si>
  <si>
    <t xml:space="preserve">NORMAL TAX @ 33.66%</t>
  </si>
  <si>
    <t xml:space="preserve">MAT Computation</t>
  </si>
  <si>
    <t xml:space="preserve">Profit as per books</t>
  </si>
  <si>
    <t xml:space="preserve">Less : FBT</t>
  </si>
  <si>
    <t xml:space="preserve">Less: Exemption u/s 10B  - 46.35% OF ABOVE</t>
  </si>
  <si>
    <t xml:space="preserve">Book Profit</t>
  </si>
  <si>
    <t xml:space="preserve">MAT @ 8.415%/11.33%</t>
  </si>
  <si>
    <t xml:space="preserve">Tax (HIGHER OF NORMAL OR MAT)</t>
  </si>
  <si>
    <t xml:space="preserve">MAT SET-OFF</t>
  </si>
  <si>
    <t xml:space="preserve">TAX PAID</t>
  </si>
  <si>
    <t xml:space="preserve">MAT OP. BALANCE</t>
  </si>
  <si>
    <t xml:space="preserve">MAT PAID FOR THE YEAR C/F</t>
  </si>
  <si>
    <t xml:space="preserve">MAT LAPSED</t>
  </si>
  <si>
    <t xml:space="preserve">BALANCE C/F</t>
  </si>
  <si>
    <t xml:space="preserve">PAYBACK BEFORE TAX</t>
  </si>
  <si>
    <t xml:space="preserve">PAYBACK AFTER TAX</t>
  </si>
  <si>
    <t xml:space="preserve">CASH FLOW BEFORE TAX</t>
  </si>
  <si>
    <t xml:space="preserve">CASH FLOW AFTER TAX</t>
  </si>
  <si>
    <t xml:space="preserve">CASH</t>
  </si>
  <si>
    <t xml:space="preserve">CUM</t>
  </si>
  <si>
    <t xml:space="preserve">FLOW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PROJECTED FUNDFLOW STATEMENT</t>
  </si>
  <si>
    <t xml:space="preserve"> </t>
  </si>
  <si>
    <t xml:space="preserve">2005-06.</t>
  </si>
  <si>
    <t xml:space="preserve">2006-07.</t>
  </si>
  <si>
    <t xml:space="preserve">2007-08.</t>
  </si>
  <si>
    <t xml:space="preserve">2008-09.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7</t>
  </si>
  <si>
    <t xml:space="preserve">2015-18</t>
  </si>
  <si>
    <t xml:space="preserve">INFLOW OF FUNDS</t>
  </si>
  <si>
    <t xml:space="preserve">CASH PROFIT - WINDMILL - 1.25</t>
  </si>
  <si>
    <t xml:space="preserve">INCREASE IN TERM LOANS - WINDMILL 1.25</t>
  </si>
  <si>
    <t xml:space="preserve">TOTAL INFLOW</t>
  </si>
  <si>
    <t xml:space="preserve">OUTFLOW OF FUNDS</t>
  </si>
  <si>
    <t xml:space="preserve">ADDITION TO FIXED ASSET-WIND MILL 1.25</t>
  </si>
  <si>
    <t xml:space="preserve">REPAYMENT IN  TERM LOANS - WINDMILL 1.65</t>
  </si>
  <si>
    <t xml:space="preserve">INCOME TAX </t>
  </si>
  <si>
    <t xml:space="preserve">TOTAL OUTFLOW</t>
  </si>
  <si>
    <t xml:space="preserve">NET INFLOW/(OUTFLOW)</t>
  </si>
  <si>
    <t xml:space="preserve">OPENING BANK BALANCE</t>
  </si>
  <si>
    <t xml:space="preserve">CLOSING BANK BALANCE</t>
  </si>
  <si>
    <t xml:space="preserve">PATSPIN  INDIA  LIMITED</t>
  </si>
  <si>
    <t xml:space="preserve">TERM LOAN REPAYMENT SCHEDULE - IN RS. LACS.</t>
  </si>
  <si>
    <t xml:space="preserve">Outstanding</t>
  </si>
  <si>
    <t xml:space="preserve">2005-06</t>
  </si>
  <si>
    <t xml:space="preserve">2006-07</t>
  </si>
  <si>
    <t xml:space="preserve">2007-08</t>
  </si>
  <si>
    <t xml:space="preserve">2008-09</t>
  </si>
  <si>
    <t xml:space="preserve">Total</t>
  </si>
  <si>
    <t xml:space="preserve">31.3.07</t>
  </si>
  <si>
    <t xml:space="preserve">EXIM TUF IV - WINDMILL</t>
  </si>
  <si>
    <t xml:space="preserve">Total (Repayments)</t>
  </si>
  <si>
    <t xml:space="preserve">Balance outstanding</t>
  </si>
  <si>
    <t xml:space="preserve">INTEREST ON TERM LOAN </t>
  </si>
  <si>
    <t xml:space="preserve">Int.rate</t>
  </si>
  <si>
    <t xml:space="preserve">Total Interest</t>
  </si>
  <si>
    <t xml:space="preserve">DEPRECIATION - COMPANIES ACT</t>
  </si>
  <si>
    <t xml:space="preserve">COST</t>
  </si>
  <si>
    <t xml:space="preserve">RATE</t>
  </si>
  <si>
    <t xml:space="preserve">Total </t>
  </si>
  <si>
    <t xml:space="preserve">DEPRECIATION - INCOME TAX ACT</t>
  </si>
  <si>
    <t xml:space="preserve">Month</t>
  </si>
  <si>
    <t xml:space="preserve">Upto Oct'06</t>
  </si>
  <si>
    <t xml:space="preserve">Claim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Roundoff</t>
  </si>
  <si>
    <t xml:space="preserve">PARTICULARS</t>
  </si>
  <si>
    <t xml:space="preserve">DEPRECIABLE </t>
  </si>
  <si>
    <t xml:space="preserve">/ MC</t>
  </si>
  <si>
    <t xml:space="preserve">AMOUNT</t>
  </si>
  <si>
    <t xml:space="preserve">LAND</t>
  </si>
  <si>
    <t xml:space="preserve">INFRASTRUCTURE DEVELOPMENT CHARGES</t>
  </si>
  <si>
    <t xml:space="preserve">CIVIL WORK</t>
  </si>
  <si>
    <t xml:space="preserve">INSTALLATION OF ELECTRICAL SYSTEM</t>
  </si>
  <si>
    <t xml:space="preserve">ERRECTION &amp; INSTALLATION INCL SERVICE TAX (dep:excl ser.tax)</t>
  </si>
  <si>
    <t xml:space="preserve">MACHINERY COST</t>
  </si>
  <si>
    <t xml:space="preserve">TOTAL COST (Rs. LACS)</t>
  </si>
  <si>
    <t xml:space="preserve">2006 - 07</t>
  </si>
  <si>
    <t xml:space="preserve">UPTO</t>
  </si>
  <si>
    <t xml:space="preserve">NOV'06</t>
  </si>
  <si>
    <t xml:space="preserve">ESTIM.</t>
  </si>
  <si>
    <t xml:space="preserve">OCT'06</t>
  </si>
  <si>
    <t xml:space="preserve">MAR'07</t>
  </si>
  <si>
    <t xml:space="preserve">Actual/Expected Net Geneartion (2 No's)- units</t>
  </si>
  <si>
    <t xml:space="preserve">OTHER OVERHEADS</t>
  </si>
  <si>
    <t xml:space="preserve">MAT @ 8.415%/11.22%</t>
  </si>
  <si>
    <t xml:space="preserve">2005 - 06</t>
  </si>
  <si>
    <t xml:space="preserve">REPAYMENT IN  TERM LOANS - WINDMILL 1.25</t>
  </si>
  <si>
    <t xml:space="preserve">Type</t>
  </si>
  <si>
    <t xml:space="preserve">BusA</t>
  </si>
  <si>
    <t xml:space="preserve">DocumentNo</t>
  </si>
  <si>
    <t xml:space="preserve">Cost Ctr</t>
  </si>
  <si>
    <t xml:space="preserve">Text</t>
  </si>
  <si>
    <t xml:space="preserve">Assignment</t>
  </si>
  <si>
    <t xml:space="preserve">Pstng Date</t>
  </si>
  <si>
    <t xml:space="preserve">Amt in loc.cur.</t>
  </si>
  <si>
    <t xml:space="preserve">Quantity</t>
  </si>
  <si>
    <t xml:space="preserve">SA</t>
  </si>
  <si>
    <t xml:space="preserve">5100</t>
  </si>
  <si>
    <t xml:space="preserve">100001675</t>
  </si>
  <si>
    <t xml:space="preserve">PIL_WM2REV</t>
  </si>
  <si>
    <t xml:space="preserve">SALE TO TNEB 41264 UNITS @ 2.70 -- G-124  APR 07</t>
  </si>
  <si>
    <t xml:space="preserve">KOCHI</t>
  </si>
  <si>
    <t xml:space="preserve">100001676</t>
  </si>
  <si>
    <t xml:space="preserve">PIL_WM1REV</t>
  </si>
  <si>
    <t xml:space="preserve">SALE TO TNEB 40592 UNITS @ 2.70 -- G-120 APR 07</t>
  </si>
  <si>
    <t xml:space="preserve">100002212</t>
  </si>
  <si>
    <t xml:space="preserve">SALE TO TNEB 119456  UNITS @ 2.70 -- G-124  MAY 07</t>
  </si>
  <si>
    <t xml:space="preserve">100002214</t>
  </si>
  <si>
    <t xml:space="preserve">SALE TO TNEB 116752 UNITS @ 2.70 -- G-120 MAY 07</t>
  </si>
  <si>
    <t xml:space="preserve">100002215</t>
  </si>
  <si>
    <t xml:space="preserve">SALE TO TNEB 415360  UNITS @ 2.70 -- G-124 JUNE 07</t>
  </si>
  <si>
    <t xml:space="preserve">100002216</t>
  </si>
  <si>
    <t xml:space="preserve">SALE TO TNEB 113868 UNITS @ 2.70 -- G-120 JUNE 07</t>
  </si>
  <si>
    <t xml:space="preserve">100003744</t>
  </si>
  <si>
    <t xml:space="preserve">SALE TO TNEB 513120 UNITS @ 2.70 -- G-120 JULY 07</t>
  </si>
  <si>
    <t xml:space="preserve">100003745</t>
  </si>
  <si>
    <t xml:space="preserve">SALE TO TNEB 543968  UNITS @ 2.70 -- G-124 JULY 07</t>
  </si>
  <si>
    <t xml:space="preserve">100004962</t>
  </si>
  <si>
    <t xml:space="preserve">SALE TO TNEB 519840 UNITS @ 2.70 -- G-120  AUG 07</t>
  </si>
  <si>
    <t xml:space="preserve">100004974</t>
  </si>
  <si>
    <t xml:space="preserve">SALE TO TNEB 552320  UNITS @ 2.70 -- G-124 AUG 07</t>
  </si>
  <si>
    <t xml:space="preserve">100006017</t>
  </si>
  <si>
    <t xml:space="preserve">SALE TO TNEB 387120 UNITS @ 2.47 -- SF-121 JUN 07</t>
  </si>
  <si>
    <t xml:space="preserve">100006018</t>
  </si>
  <si>
    <t xml:space="preserve">SALE TO TNEB 451260 UNITS @ 2.69 -- SF-145 JUN 07</t>
  </si>
  <si>
    <t xml:space="preserve">100006019</t>
  </si>
  <si>
    <t xml:space="preserve">SALE TO TNEB 426360 UNITS @ 2.67 -- SF-121 JUL 07</t>
  </si>
  <si>
    <t xml:space="preserve">100006020</t>
  </si>
  <si>
    <t xml:space="preserve">SALE TO TNEB 355410 UNITS @ 2.70 -- SF-145 JUL 07</t>
  </si>
  <si>
    <t xml:space="preserve">100006021</t>
  </si>
  <si>
    <t xml:space="preserve">SALE TO TNEB 499410 UNITS @ 2.68 -- SF-121 AUG 07</t>
  </si>
  <si>
    <t xml:space="preserve">100006022</t>
  </si>
  <si>
    <t xml:space="preserve">SALE TO TNEB 456120 UNITS @ 2.70 -- SF-145 AUG 07</t>
  </si>
  <si>
    <t xml:space="preserve">100006023</t>
  </si>
  <si>
    <t xml:space="preserve">SALE TO TNEB 499410 UNITS @ 2.68 -- SF-121 SEP 07</t>
  </si>
  <si>
    <t xml:space="preserve">100006024</t>
  </si>
  <si>
    <t xml:space="preserve">SALE TO TNEB 352290 UNITS @ 2.70 -- SF-145 SEP 07</t>
  </si>
  <si>
    <t xml:space="preserve">100006046</t>
  </si>
  <si>
    <t xml:space="preserve">SALE TO TNEB 523392 UNITS @ 2.70 -- G-120 SEP 07</t>
  </si>
  <si>
    <t xml:space="preserve">100006049</t>
  </si>
  <si>
    <t xml:space="preserve">SALE TO TNEB 545088 UNITS @ 2.70 -- G-124 SEP 07</t>
  </si>
  <si>
    <t xml:space="preserve">100006274</t>
  </si>
  <si>
    <t xml:space="preserve">SALE TO TNEB 545088 -545104 @ 2.75 SHORT G-124 SEP</t>
  </si>
  <si>
    <t xml:space="preserve">100006275</t>
  </si>
  <si>
    <t xml:space="preserve">SALE TO TNEB - G-120 SEP 07 SHORT A/CED NOW</t>
  </si>
  <si>
    <t xml:space="preserve">100006692</t>
  </si>
  <si>
    <t xml:space="preserve">SALE TO TNEB 463120 UNITS @ 2.75 -- G-120 OCT 07</t>
  </si>
  <si>
    <t xml:space="preserve">100006693</t>
  </si>
  <si>
    <t xml:space="preserve">SALE TO TNEB 482656 UNITS @ 2.75 -- G-124 OCT 07</t>
  </si>
  <si>
    <t xml:space="preserve">100007167</t>
  </si>
  <si>
    <t xml:space="preserve">SALE TO TNEB AREARS FROM JUNE TO SEPT @ RS.20/UNIT</t>
  </si>
  <si>
    <t xml:space="preserve">100007168</t>
  </si>
  <si>
    <t xml:space="preserve">100007343</t>
  </si>
  <si>
    <t xml:space="preserve">SALE TO TNEB OCT 07 87270 @ RS 2.90</t>
  </si>
  <si>
    <t xml:space="preserve">100007345</t>
  </si>
  <si>
    <t xml:space="preserve">SALE TO TNEB OCT 07 84270 @2.90</t>
  </si>
  <si>
    <t xml:space="preserve">100008157</t>
  </si>
  <si>
    <t xml:space="preserve">OCT 07 WM A/C NOW TRANFERD TO PIL UDU A/C</t>
  </si>
  <si>
    <t xml:space="preserve">100008158</t>
  </si>
  <si>
    <t xml:space="preserve">NOV 07 WM A/C NOW TRANFERD TO PIL UDU A/C</t>
  </si>
  <si>
    <t xml:space="preserve">100008161</t>
  </si>
  <si>
    <t xml:space="preserve">PROV. FOR SALE OF UNITS TO TNEB UPTO NOV'07</t>
  </si>
  <si>
    <t xml:space="preserve">PATSPIN INDIA LIMITED - WINDMILLS GENERATION DATA </t>
  </si>
  <si>
    <t xml:space="preserve">Machine 1</t>
  </si>
  <si>
    <t xml:space="preserve">Machine 2</t>
  </si>
  <si>
    <t xml:space="preserve">Machine 3</t>
  </si>
  <si>
    <t xml:space="preserve">Machine 4</t>
  </si>
  <si>
    <t xml:space="preserve">HTSC</t>
  </si>
  <si>
    <t xml:space="preserve">SUZ-1246</t>
  </si>
  <si>
    <t xml:space="preserve">SUZ-1245</t>
  </si>
  <si>
    <t xml:space="preserve">VES-2352</t>
  </si>
  <si>
    <t xml:space="preserve">VES-2353</t>
  </si>
  <si>
    <t xml:space="preserve">Total units exported</t>
  </si>
  <si>
    <t xml:space="preserve">Location ID</t>
  </si>
  <si>
    <t xml:space="preserve">G120</t>
  </si>
  <si>
    <t xml:space="preserve">G124</t>
  </si>
  <si>
    <t xml:space="preserve">SF121</t>
  </si>
  <si>
    <t xml:space="preserve">SF145</t>
  </si>
  <si>
    <t xml:space="preserve">APR'07</t>
  </si>
  <si>
    <t xml:space="preserve">MAY'07</t>
  </si>
  <si>
    <t xml:space="preserve">JUN'07</t>
  </si>
  <si>
    <t xml:space="preserve">JUL'07</t>
  </si>
  <si>
    <t xml:space="preserve">AUG'07</t>
  </si>
  <si>
    <t xml:space="preserve">SEP'07</t>
  </si>
  <si>
    <t xml:space="preserve">OCT.07</t>
  </si>
  <si>
    <t xml:space="preserve">NOV'07</t>
  </si>
  <si>
    <t xml:space="preserve">DEC'07</t>
  </si>
  <si>
    <t xml:space="preserve">JAN'08</t>
  </si>
  <si>
    <t xml:space="preserve">FEB'08</t>
  </si>
  <si>
    <t xml:space="preserve">MAR'08</t>
  </si>
  <si>
    <t xml:space="preserve">APR'08</t>
  </si>
  <si>
    <t xml:space="preserve">MAY'08</t>
  </si>
  <si>
    <t xml:space="preserve">JUN'08</t>
  </si>
  <si>
    <t xml:space="preserve">JUL'08</t>
  </si>
  <si>
    <t xml:space="preserve">AUG'08</t>
  </si>
  <si>
    <t xml:space="preserve">SEP'08</t>
  </si>
  <si>
    <t xml:space="preserve">Total for period June 07 - May 08</t>
  </si>
  <si>
    <t xml:space="preserve">PL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D_M_-;\-* #,##0.00\ _D_M_-;_-* \-??\ _D_M_-;_-@_-"/>
    <numFmt numFmtId="166" formatCode="0.00_)"/>
    <numFmt numFmtId="167" formatCode="_(* #,##0_);_(* \(#,##0\);_(* \-_);_(@_)"/>
    <numFmt numFmtId="168" formatCode="_(* #,##0.00_);_(* \(#,##0.00\);_(* \-??_);_(@_)"/>
    <numFmt numFmtId="169" formatCode="_(* #,##0_);_(* \(#,##0\);_(* \-??_);_(@_)"/>
    <numFmt numFmtId="170" formatCode="0.00"/>
    <numFmt numFmtId="171" formatCode="0.00%"/>
    <numFmt numFmtId="172" formatCode="0"/>
    <numFmt numFmtId="173" formatCode="[$-409]dd/mmm/yy;@"/>
    <numFmt numFmtId="174" formatCode="0%"/>
    <numFmt numFmtId="175" formatCode="mm/dd/yy"/>
    <numFmt numFmtId="176" formatCode="[$-409]m/d/yyyy"/>
    <numFmt numFmtId="177" formatCode="@"/>
    <numFmt numFmtId="178" formatCode="#,##0.00"/>
    <numFmt numFmtId="179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ahoma"/>
      <family val="2"/>
    </font>
    <font>
      <b val="true"/>
      <u val="single"/>
      <sz val="12"/>
      <name val="Tahoma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FFFFFF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UF IV PROJECT - 19.07.06 (SBI - WINDMILL 20.11.06)" xfId="20"/>
    <cellStyle name="Normal_Book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jeesh%20E%20G.GTN/Local%20Settings/Temporary%20Internet%20Files/OLK12/WIND%20MILL%20APR-MAR&apos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NP&amp;L1.65"/>
      <sheetName val="OCT"/>
      <sheetName val="SEPT"/>
      <sheetName val="AUGUST"/>
      <sheetName val="JULY"/>
      <sheetName val="JUNE"/>
      <sheetName val="APRIL"/>
      <sheetName val="MAY"/>
      <sheetName val="120-124 (MAR)"/>
      <sheetName val="120-124 (JAN)"/>
      <sheetName val="WINP&amp;L1.25"/>
      <sheetName val="120-124"/>
    </sheetNames>
    <sheetDataSet>
      <sheetData sheetId="0">
        <row r="18">
          <cell r="G18">
            <v>0.1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13.56"/>
    <col collapsed="false" customWidth="true" hidden="false" outlineLevel="0" max="8" min="4" style="1" width="11.85"/>
    <col collapsed="false" customWidth="false" hidden="false" outlineLevel="0" max="257" min="9" style="1" width="9.14"/>
  </cols>
  <sheetData>
    <row r="3" customFormat="false" ht="13.5" hidden="false" customHeight="false" outlineLevel="0" collapsed="false"/>
    <row r="4" s="2" customFormat="true" ht="15.75" hidden="false" customHeight="false" outlineLevel="0" collapsed="false">
      <c r="B4" s="3" t="s">
        <v>0</v>
      </c>
      <c r="C4" s="4"/>
      <c r="D4" s="5"/>
      <c r="E4" s="5"/>
      <c r="F4" s="5"/>
      <c r="G4" s="5"/>
      <c r="H4" s="6"/>
    </row>
    <row r="5" s="2" customFormat="true" ht="12.75" hidden="false" customHeight="false" outlineLevel="0" collapsed="false">
      <c r="B5" s="7"/>
      <c r="C5" s="8"/>
      <c r="D5" s="8"/>
      <c r="E5" s="9"/>
      <c r="F5" s="10"/>
      <c r="G5" s="10"/>
      <c r="H5" s="9"/>
    </row>
    <row r="6" s="2" customFormat="true" ht="12.75" hidden="false" customHeight="false" outlineLevel="0" collapsed="false">
      <c r="B6" s="11" t="s">
        <v>1</v>
      </c>
      <c r="C6" s="11"/>
      <c r="D6" s="7"/>
      <c r="E6" s="12"/>
      <c r="F6" s="13"/>
      <c r="G6" s="13"/>
      <c r="H6" s="12"/>
    </row>
    <row r="7" s="2" customFormat="true" ht="12.75" hidden="false" customHeight="false" outlineLevel="0" collapsed="false">
      <c r="B7" s="11"/>
      <c r="C7" s="11"/>
      <c r="D7" s="7"/>
      <c r="E7" s="12"/>
      <c r="F7" s="13"/>
      <c r="G7" s="13"/>
      <c r="H7" s="12"/>
    </row>
    <row r="8" s="2" customFormat="true" ht="12.75" hidden="false" customHeight="false" outlineLevel="0" collapsed="false">
      <c r="B8" s="11"/>
      <c r="C8" s="11"/>
      <c r="D8" s="14" t="s">
        <v>2</v>
      </c>
      <c r="E8" s="15" t="s">
        <v>3</v>
      </c>
      <c r="F8" s="16" t="s">
        <v>4</v>
      </c>
      <c r="G8" s="16" t="s">
        <v>5</v>
      </c>
      <c r="H8" s="15" t="s">
        <v>6</v>
      </c>
    </row>
    <row r="9" s="2" customFormat="true" ht="12.75" hidden="false" customHeight="false" outlineLevel="0" collapsed="false">
      <c r="B9" s="11"/>
      <c r="C9" s="7" t="s">
        <v>7</v>
      </c>
      <c r="D9" s="7" t="n">
        <v>25</v>
      </c>
      <c r="E9" s="12" t="n">
        <v>25</v>
      </c>
      <c r="F9" s="13" t="n">
        <v>25</v>
      </c>
      <c r="G9" s="13" t="n">
        <v>25</v>
      </c>
      <c r="H9" s="12" t="n">
        <v>25</v>
      </c>
    </row>
    <row r="10" s="2" customFormat="true" ht="12.75" hidden="false" customHeight="false" outlineLevel="0" collapsed="false">
      <c r="B10" s="11"/>
      <c r="C10" s="7" t="s">
        <v>8</v>
      </c>
      <c r="D10" s="7" t="n">
        <v>3</v>
      </c>
      <c r="E10" s="12" t="n">
        <v>7</v>
      </c>
      <c r="F10" s="13" t="n">
        <v>13</v>
      </c>
      <c r="G10" s="13" t="n">
        <v>14</v>
      </c>
      <c r="H10" s="12" t="n">
        <v>20</v>
      </c>
    </row>
    <row r="11" customFormat="false" ht="12.75" hidden="false" customHeight="false" outlineLevel="0" collapsed="false">
      <c r="B11" s="17"/>
      <c r="C11" s="17"/>
      <c r="D11" s="17"/>
      <c r="E11" s="18"/>
      <c r="F11" s="19"/>
      <c r="G11" s="19"/>
      <c r="H11" s="18"/>
    </row>
    <row r="12" s="2" customFormat="true" ht="12.75" hidden="false" customHeight="false" outlineLevel="0" collapsed="false">
      <c r="B12" s="11" t="s">
        <v>9</v>
      </c>
      <c r="C12" s="11"/>
      <c r="D12" s="20"/>
      <c r="E12" s="21"/>
      <c r="F12" s="22"/>
      <c r="G12" s="22"/>
      <c r="H12" s="12"/>
    </row>
    <row r="13" s="2" customFormat="true" ht="12.75" hidden="false" customHeight="false" outlineLevel="0" collapsed="false">
      <c r="B13" s="7" t="s">
        <v>10</v>
      </c>
      <c r="C13" s="7"/>
      <c r="D13" s="23" t="n">
        <v>573021.913043478</v>
      </c>
      <c r="E13" s="24" t="n">
        <v>627986.73</v>
      </c>
      <c r="F13" s="25" t="n">
        <v>897357</v>
      </c>
      <c r="G13" s="25" t="n">
        <v>1051999</v>
      </c>
      <c r="H13" s="26" t="n">
        <v>1115332.36363636</v>
      </c>
    </row>
    <row r="14" s="2" customFormat="true" ht="12.75" hidden="false" customHeight="false" outlineLevel="0" collapsed="false">
      <c r="B14" s="7" t="s">
        <v>11</v>
      </c>
      <c r="C14" s="7"/>
      <c r="D14" s="27" t="n">
        <v>732320.56</v>
      </c>
      <c r="E14" s="28" t="n">
        <v>877076</v>
      </c>
      <c r="F14" s="29" t="n">
        <v>1223267</v>
      </c>
      <c r="G14" s="29" t="n">
        <v>1291975</v>
      </c>
      <c r="H14" s="30" t="n">
        <v>1366975</v>
      </c>
    </row>
    <row r="15" s="2" customFormat="true" ht="12.75" hidden="false" customHeight="false" outlineLevel="0" collapsed="false">
      <c r="B15" s="7" t="s">
        <v>12</v>
      </c>
      <c r="C15" s="7"/>
      <c r="D15" s="27" t="n">
        <v>476733.84</v>
      </c>
      <c r="E15" s="28" t="n">
        <v>523496</v>
      </c>
      <c r="F15" s="29" t="n">
        <v>803901</v>
      </c>
      <c r="G15" s="29" t="n">
        <v>854178</v>
      </c>
      <c r="H15" s="31" t="n">
        <v>896873.767441861</v>
      </c>
    </row>
    <row r="16" s="2" customFormat="true" ht="12.75" hidden="false" customHeight="false" outlineLevel="0" collapsed="false">
      <c r="B16" s="7" t="s">
        <v>13</v>
      </c>
      <c r="C16" s="7"/>
      <c r="D16" s="27" t="n">
        <v>213381.83</v>
      </c>
      <c r="E16" s="28" t="n">
        <v>254230</v>
      </c>
      <c r="F16" s="29" t="n">
        <v>348984</v>
      </c>
      <c r="G16" s="29" t="n">
        <v>371769</v>
      </c>
      <c r="H16" s="31" t="n">
        <v>394405.569473684</v>
      </c>
    </row>
    <row r="17" s="2" customFormat="true" ht="13.5" hidden="false" customHeight="false" outlineLevel="0" collapsed="false">
      <c r="B17" s="32" t="s">
        <v>14</v>
      </c>
      <c r="C17" s="33"/>
      <c r="D17" s="34" t="n">
        <v>1995458.14304348</v>
      </c>
      <c r="E17" s="35" t="n">
        <v>2282788.73</v>
      </c>
      <c r="F17" s="36" t="n">
        <v>3273509</v>
      </c>
      <c r="G17" s="36" t="n">
        <v>3569921</v>
      </c>
      <c r="H17" s="37" t="n">
        <v>3773586.70055191</v>
      </c>
    </row>
    <row r="21" customFormat="false" ht="12.75" hidden="false" customHeight="false" outlineLevel="0" collapsed="false">
      <c r="B21" s="38" t="s">
        <v>15</v>
      </c>
    </row>
    <row r="22" customFormat="false" ht="12.75" hidden="false" customHeight="false" outlineLevel="0" collapsed="false">
      <c r="B22" s="3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3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43" activeCellId="0" sqref="F43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13.14"/>
    <col collapsed="false" customWidth="true" hidden="false" outlineLevel="0" max="3" min="3" style="39" width="19.99"/>
    <col collapsed="false" customWidth="true" hidden="false" outlineLevel="0" max="4" min="4" style="39" width="10.85"/>
    <col collapsed="false" customWidth="true" hidden="false" outlineLevel="0" max="5" min="5" style="39" width="10.28"/>
    <col collapsed="false" customWidth="true" hidden="false" outlineLevel="0" max="6" min="6" style="39" width="10.85"/>
    <col collapsed="false" customWidth="true" hidden="false" outlineLevel="0" max="7" min="7" style="39" width="16.99"/>
    <col collapsed="false" customWidth="true" hidden="false" outlineLevel="0" max="8" min="8" style="39" width="10.13"/>
    <col collapsed="false" customWidth="true" hidden="false" outlineLevel="0" max="9" min="9" style="39" width="11.13"/>
    <col collapsed="false" customWidth="true" hidden="false" outlineLevel="0" max="15" min="10" style="39" width="10.41"/>
    <col collapsed="false" customWidth="true" hidden="false" outlineLevel="0" max="16" min="16" style="39" width="11.42"/>
    <col collapsed="false" customWidth="true" hidden="false" outlineLevel="0" max="17" min="17" style="39" width="12.56"/>
    <col collapsed="false" customWidth="true" hidden="false" outlineLevel="0" max="18" min="18" style="39" width="10.41"/>
    <col collapsed="false" customWidth="true" hidden="false" outlineLevel="0" max="19" min="19" style="39" width="11.85"/>
    <col collapsed="false" customWidth="true" hidden="false" outlineLevel="0" max="20" min="20" style="39" width="11.13"/>
    <col collapsed="false" customWidth="true" hidden="false" outlineLevel="0" max="21" min="21" style="39" width="0.85"/>
    <col collapsed="false" customWidth="false" hidden="false" outlineLevel="0" max="257" min="22" style="39" width="4.14"/>
  </cols>
  <sheetData>
    <row r="2" customFormat="false" ht="12.75" hidden="false" customHeight="false" outlineLevel="0" collapsed="false">
      <c r="B2" s="40" t="s">
        <v>17</v>
      </c>
      <c r="C2" s="40"/>
      <c r="D2" s="41"/>
      <c r="E2" s="41"/>
      <c r="F2" s="41"/>
      <c r="G2" s="41"/>
      <c r="H2" s="41"/>
    </row>
    <row r="3" customFormat="false" ht="12.75" hidden="false" customHeight="false" outlineLevel="0" collapsed="false">
      <c r="B3" s="40" t="s">
        <v>18</v>
      </c>
      <c r="C3" s="40"/>
      <c r="D3" s="41"/>
      <c r="E3" s="41"/>
      <c r="F3" s="41"/>
      <c r="G3" s="41"/>
      <c r="H3" s="41"/>
    </row>
    <row r="4" customFormat="false" ht="12.75" hidden="false" customHeight="false" outlineLevel="0" collapsed="false"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B5" s="41" t="s">
        <v>19</v>
      </c>
      <c r="C5" s="41"/>
      <c r="E5" s="41"/>
      <c r="G5" s="42" t="n">
        <v>2</v>
      </c>
      <c r="H5" s="41"/>
      <c r="I5" s="43"/>
    </row>
    <row r="6" customFormat="false" ht="12.75" hidden="false" customHeight="false" outlineLevel="0" collapsed="false">
      <c r="B6" s="41" t="s">
        <v>20</v>
      </c>
      <c r="C6" s="41"/>
      <c r="E6" s="41"/>
      <c r="G6" s="42" t="n">
        <v>1650</v>
      </c>
      <c r="H6" s="41"/>
    </row>
    <row r="7" customFormat="false" ht="12.75" hidden="false" customHeight="false" outlineLevel="0" collapsed="false">
      <c r="B7" s="41" t="s">
        <v>21</v>
      </c>
      <c r="C7" s="41"/>
      <c r="E7" s="41"/>
      <c r="G7" s="44" t="n">
        <f aca="false">G8/G5</f>
        <v>1097.94</v>
      </c>
      <c r="H7" s="41"/>
    </row>
    <row r="8" customFormat="false" ht="12.75" hidden="false" customHeight="false" outlineLevel="0" collapsed="false">
      <c r="B8" s="41" t="s">
        <v>22</v>
      </c>
      <c r="C8" s="41"/>
      <c r="E8" s="41"/>
      <c r="G8" s="42" t="n">
        <f aca="false">2139.88+56+6+0.12-6-0.12</f>
        <v>2195.88</v>
      </c>
      <c r="H8" s="41"/>
    </row>
    <row r="9" customFormat="false" ht="12.75" hidden="false" customHeight="false" outlineLevel="0" collapsed="false">
      <c r="B9" s="41" t="s">
        <v>23</v>
      </c>
      <c r="C9" s="41"/>
      <c r="E9" s="41"/>
      <c r="G9" s="45" t="n">
        <f aca="false">G10/G8</f>
        <v>0.759508716323296</v>
      </c>
      <c r="H9" s="41"/>
    </row>
    <row r="10" customFormat="false" ht="12.75" hidden="false" customHeight="false" outlineLevel="0" collapsed="false">
      <c r="B10" s="41" t="s">
        <v>24</v>
      </c>
      <c r="C10" s="41"/>
      <c r="E10" s="41"/>
      <c r="G10" s="42" t="n">
        <v>1667.79</v>
      </c>
      <c r="H10" s="41"/>
    </row>
    <row r="11" customFormat="false" ht="12.75" hidden="false" customHeight="false" outlineLevel="0" collapsed="false">
      <c r="B11" s="41" t="s">
        <v>25</v>
      </c>
      <c r="C11" s="41"/>
      <c r="E11" s="41"/>
      <c r="G11" s="42" t="n">
        <f aca="false">G8-G10</f>
        <v>528.09</v>
      </c>
      <c r="H11" s="41"/>
    </row>
    <row r="12" customFormat="false" ht="12.75" hidden="false" customHeight="false" outlineLevel="0" collapsed="false">
      <c r="B12" s="41"/>
      <c r="C12" s="41"/>
      <c r="E12" s="41"/>
      <c r="G12" s="42"/>
      <c r="H12" s="41"/>
    </row>
    <row r="13" customFormat="false" ht="12.75" hidden="false" customHeight="false" outlineLevel="0" collapsed="false">
      <c r="B13" s="40" t="s">
        <v>26</v>
      </c>
      <c r="C13" s="41"/>
      <c r="E13" s="41"/>
      <c r="G13" s="42"/>
      <c r="H13" s="41"/>
    </row>
    <row r="14" customFormat="false" ht="12.75" hidden="false" customHeight="false" outlineLevel="0" collapsed="false">
      <c r="B14" s="41" t="s">
        <v>27</v>
      </c>
      <c r="C14" s="41"/>
      <c r="E14" s="41"/>
      <c r="G14" s="39" t="n">
        <f aca="false">E184</f>
        <v>10.5511336182094</v>
      </c>
      <c r="H14" s="41"/>
    </row>
    <row r="15" customFormat="false" ht="12.75" hidden="false" customHeight="false" outlineLevel="0" collapsed="false">
      <c r="B15" s="41" t="s">
        <v>28</v>
      </c>
      <c r="C15" s="41"/>
      <c r="E15" s="41"/>
      <c r="G15" s="39" t="n">
        <f aca="false">G184</f>
        <v>10.7348277647498</v>
      </c>
      <c r="H15" s="41"/>
    </row>
    <row r="16" customFormat="false" ht="12.75" hidden="false" customHeight="false" outlineLevel="0" collapsed="false">
      <c r="B16" s="41"/>
      <c r="C16" s="41"/>
      <c r="E16" s="41"/>
      <c r="H16" s="41"/>
    </row>
    <row r="17" customFormat="false" ht="12.75" hidden="false" customHeight="false" outlineLevel="0" collapsed="false">
      <c r="B17" s="40" t="s">
        <v>29</v>
      </c>
      <c r="C17" s="41"/>
      <c r="E17" s="41"/>
      <c r="H17" s="41"/>
    </row>
    <row r="18" customFormat="false" ht="12.75" hidden="false" customHeight="false" outlineLevel="0" collapsed="false">
      <c r="B18" s="41" t="s">
        <v>30</v>
      </c>
      <c r="C18" s="41"/>
      <c r="E18" s="41"/>
      <c r="G18" s="45" t="n">
        <v>0.105</v>
      </c>
      <c r="H18" s="41"/>
    </row>
    <row r="19" customFormat="false" ht="12.75" hidden="false" customHeight="false" outlineLevel="0" collapsed="false">
      <c r="B19" s="41" t="s">
        <v>31</v>
      </c>
      <c r="C19" s="41"/>
      <c r="E19" s="41"/>
      <c r="G19" s="45" t="n">
        <v>0</v>
      </c>
      <c r="H19" s="41"/>
    </row>
    <row r="20" customFormat="false" ht="12.75" hidden="false" customHeight="false" outlineLevel="0" collapsed="false">
      <c r="B20" s="41" t="s">
        <v>32</v>
      </c>
      <c r="C20" s="41"/>
      <c r="E20" s="41"/>
      <c r="G20" s="45" t="n">
        <f aca="false">G18-G19</f>
        <v>0.105</v>
      </c>
      <c r="H20" s="41"/>
    </row>
    <row r="21" customFormat="false" ht="12.75" hidden="false" customHeight="false" outlineLevel="0" collapsed="false">
      <c r="B21" s="41" t="s">
        <v>33</v>
      </c>
      <c r="C21" s="41"/>
      <c r="E21" s="41"/>
      <c r="G21" s="41" t="s">
        <v>34</v>
      </c>
      <c r="H21" s="41"/>
    </row>
    <row r="22" customFormat="false" ht="12.75" hidden="false" customHeight="false" outlineLevel="0" collapsed="false">
      <c r="B22" s="41" t="s">
        <v>35</v>
      </c>
      <c r="C22" s="41"/>
      <c r="E22" s="41"/>
      <c r="G22" s="46" t="n">
        <f aca="false">G10/8</f>
        <v>208.47375</v>
      </c>
      <c r="H22" s="41"/>
    </row>
    <row r="23" customFormat="false" ht="12.75" hidden="false" customHeight="false" outlineLevel="0" collapsed="false">
      <c r="B23" s="41"/>
      <c r="C23" s="41"/>
      <c r="E23" s="41"/>
      <c r="G23" s="41"/>
      <c r="H23" s="41"/>
    </row>
    <row r="24" customFormat="false" ht="12.75" hidden="false" customHeight="false" outlineLevel="0" collapsed="false">
      <c r="B24" s="41" t="s">
        <v>36</v>
      </c>
      <c r="C24" s="41"/>
      <c r="E24" s="41"/>
      <c r="G24" s="47" t="n">
        <v>39173</v>
      </c>
      <c r="H24" s="41"/>
    </row>
    <row r="25" customFormat="false" ht="12.75" hidden="false" customHeight="false" outlineLevel="0" collapsed="false">
      <c r="B25" s="41" t="s">
        <v>37</v>
      </c>
      <c r="C25" s="41"/>
      <c r="E25" s="41"/>
      <c r="G25" s="47" t="n">
        <f aca="false">G24</f>
        <v>39173</v>
      </c>
      <c r="H25" s="41"/>
      <c r="I25" s="43"/>
      <c r="J25" s="48"/>
      <c r="K25" s="48"/>
    </row>
    <row r="26" customFormat="false" ht="12.75" hidden="false" customHeight="false" outlineLevel="0" collapsed="false">
      <c r="B26" s="41" t="s">
        <v>38</v>
      </c>
      <c r="C26" s="41"/>
      <c r="E26" s="41"/>
      <c r="G26" s="47" t="n">
        <v>39994</v>
      </c>
      <c r="H26" s="41"/>
    </row>
    <row r="27" customFormat="false" ht="12.75" hidden="false" customHeight="false" outlineLevel="0" collapsed="false">
      <c r="B27" s="41"/>
      <c r="C27" s="41"/>
      <c r="E27" s="41"/>
      <c r="G27" s="41"/>
      <c r="H27" s="41"/>
    </row>
    <row r="28" customFormat="false" ht="12.75" hidden="false" customHeight="false" outlineLevel="0" collapsed="false">
      <c r="B28" s="40" t="s">
        <v>39</v>
      </c>
      <c r="C28" s="41"/>
      <c r="E28" s="41"/>
      <c r="G28" s="41"/>
      <c r="H28" s="41"/>
    </row>
    <row r="29" customFormat="false" ht="12.75" hidden="false" customHeight="false" outlineLevel="0" collapsed="false">
      <c r="B29" s="41" t="s">
        <v>40</v>
      </c>
      <c r="C29" s="41"/>
      <c r="E29" s="41"/>
      <c r="G29" s="41" t="n">
        <v>52</v>
      </c>
      <c r="H29" s="41"/>
    </row>
    <row r="30" customFormat="false" ht="12.75" hidden="false" customHeight="false" outlineLevel="0" collapsed="false">
      <c r="B30" s="41" t="s">
        <v>41</v>
      </c>
      <c r="C30" s="41"/>
      <c r="E30" s="41"/>
      <c r="G30" s="49" t="n">
        <v>0</v>
      </c>
      <c r="H30" s="41"/>
    </row>
    <row r="31" customFormat="false" ht="12.75" hidden="false" customHeight="false" outlineLevel="0" collapsed="false">
      <c r="B31" s="41" t="s">
        <v>42</v>
      </c>
      <c r="C31" s="41"/>
      <c r="E31" s="41"/>
      <c r="G31" s="46" t="n">
        <f aca="false">G29-(G29*G30)</f>
        <v>52</v>
      </c>
      <c r="H31" s="41"/>
    </row>
    <row r="32" customFormat="false" ht="12.75" hidden="false" customHeight="false" outlineLevel="0" collapsed="false">
      <c r="B32" s="41"/>
      <c r="C32" s="41"/>
      <c r="E32" s="41"/>
      <c r="G32" s="50"/>
      <c r="H32" s="41"/>
    </row>
    <row r="33" customFormat="false" ht="12.75" hidden="false" customHeight="false" outlineLevel="0" collapsed="false">
      <c r="B33" s="41" t="s">
        <v>43</v>
      </c>
      <c r="C33" s="41"/>
      <c r="E33" s="41"/>
      <c r="G33" s="41"/>
      <c r="H33" s="41"/>
    </row>
    <row r="34" customFormat="false" ht="12.75" hidden="false" customHeight="false" outlineLevel="0" collapsed="false">
      <c r="B34" s="41" t="s">
        <v>44</v>
      </c>
      <c r="F34" s="41" t="n">
        <v>5</v>
      </c>
      <c r="G34" s="41"/>
      <c r="H34" s="41"/>
    </row>
    <row r="35" customFormat="false" ht="12.75" hidden="false" customHeight="false" outlineLevel="0" collapsed="false">
      <c r="B35" s="41" t="s">
        <v>45</v>
      </c>
      <c r="F35" s="41" t="n">
        <v>2</v>
      </c>
      <c r="G35" s="41"/>
      <c r="H35" s="41"/>
    </row>
    <row r="36" customFormat="false" ht="12.75" hidden="false" customHeight="false" outlineLevel="0" collapsed="false">
      <c r="B36" s="41" t="s">
        <v>46</v>
      </c>
      <c r="F36" s="41" t="n">
        <f aca="false">F34+F35</f>
        <v>7</v>
      </c>
      <c r="G36" s="41"/>
      <c r="H36" s="41"/>
    </row>
    <row r="37" customFormat="false" ht="12.75" hidden="false" customHeight="false" outlineLevel="0" collapsed="false">
      <c r="B37" s="41" t="s">
        <v>47</v>
      </c>
      <c r="C37" s="41"/>
      <c r="E37" s="41"/>
      <c r="G37" s="50" t="n">
        <f aca="false">G31*F36%</f>
        <v>3.64</v>
      </c>
      <c r="H37" s="41"/>
    </row>
    <row r="38" customFormat="false" ht="12.75" hidden="false" customHeight="false" outlineLevel="0" collapsed="false">
      <c r="B38" s="40" t="s">
        <v>48</v>
      </c>
      <c r="C38" s="40"/>
      <c r="E38" s="41"/>
      <c r="G38" s="51" t="n">
        <f aca="false">G31-G37</f>
        <v>48.36</v>
      </c>
      <c r="H38" s="41"/>
    </row>
    <row r="39" customFormat="false" ht="12.75" hidden="false" customHeight="false" outlineLevel="0" collapsed="false">
      <c r="B39" s="40"/>
      <c r="C39" s="40"/>
      <c r="E39" s="41"/>
      <c r="G39" s="51"/>
      <c r="H39" s="41"/>
    </row>
    <row r="40" customFormat="false" ht="12.75" hidden="false" customHeight="false" outlineLevel="0" collapsed="false">
      <c r="B40" s="41" t="s">
        <v>49</v>
      </c>
      <c r="C40" s="41" t="s">
        <v>50</v>
      </c>
      <c r="E40" s="41"/>
      <c r="G40" s="51" t="n">
        <v>2.7</v>
      </c>
      <c r="H40" s="41"/>
    </row>
    <row r="41" customFormat="false" ht="12.75" hidden="false" customHeight="false" outlineLevel="0" collapsed="false">
      <c r="B41" s="41" t="s">
        <v>51</v>
      </c>
      <c r="C41" s="41" t="s">
        <v>50</v>
      </c>
      <c r="E41" s="41"/>
      <c r="G41" s="51" t="n">
        <v>3.67</v>
      </c>
      <c r="H41" s="41"/>
    </row>
    <row r="42" customFormat="false" ht="12.75" hidden="false" customHeight="false" outlineLevel="0" collapsed="false">
      <c r="B42" s="41"/>
      <c r="C42" s="41"/>
      <c r="E42" s="41"/>
      <c r="G42" s="41"/>
      <c r="H42" s="41"/>
    </row>
    <row r="43" customFormat="false" ht="12.75" hidden="false" customHeight="false" outlineLevel="0" collapsed="false">
      <c r="B43" s="40" t="s">
        <v>52</v>
      </c>
      <c r="C43" s="49"/>
      <c r="E43" s="41"/>
      <c r="G43" s="41"/>
      <c r="H43" s="41"/>
    </row>
    <row r="44" customFormat="false" ht="12.75" hidden="false" customHeight="false" outlineLevel="0" collapsed="false">
      <c r="B44" s="41" t="s">
        <v>49</v>
      </c>
      <c r="C44" s="49"/>
      <c r="E44" s="41"/>
      <c r="G44" s="51" t="n">
        <f aca="false">G38*G40</f>
        <v>130.572</v>
      </c>
      <c r="H44" s="41"/>
    </row>
    <row r="45" customFormat="false" ht="12.75" hidden="false" customHeight="false" outlineLevel="0" collapsed="false">
      <c r="B45" s="41" t="s">
        <v>51</v>
      </c>
      <c r="C45" s="41"/>
      <c r="E45" s="41"/>
      <c r="G45" s="51" t="n">
        <f aca="false">G38*G41</f>
        <v>177.4812</v>
      </c>
      <c r="H45" s="41"/>
    </row>
    <row r="46" customFormat="false" ht="12.75" hidden="false" customHeight="false" outlineLevel="0" collapsed="false">
      <c r="B46" s="41"/>
      <c r="C46" s="41"/>
      <c r="E46" s="41"/>
      <c r="G46" s="51"/>
      <c r="H46" s="41"/>
    </row>
    <row r="47" customFormat="false" ht="12.75" hidden="false" customHeight="false" outlineLevel="0" collapsed="false">
      <c r="B47" s="40" t="s">
        <v>53</v>
      </c>
      <c r="C47" s="41"/>
      <c r="E47" s="41"/>
      <c r="G47" s="41"/>
      <c r="H47" s="41"/>
    </row>
    <row r="48" customFormat="false" ht="12.75" hidden="false" customHeight="false" outlineLevel="0" collapsed="false">
      <c r="B48" s="41" t="s">
        <v>54</v>
      </c>
      <c r="C48" s="41"/>
      <c r="E48" s="41"/>
      <c r="G48" s="52" t="s">
        <v>55</v>
      </c>
      <c r="H48" s="41"/>
    </row>
    <row r="49" customFormat="false" ht="12.75" hidden="false" customHeight="false" outlineLevel="0" collapsed="false">
      <c r="B49" s="41" t="s">
        <v>56</v>
      </c>
      <c r="F49" s="41" t="n">
        <v>10</v>
      </c>
      <c r="G49" s="41"/>
      <c r="H49" s="41"/>
    </row>
    <row r="50" customFormat="false" ht="12.75" hidden="false" customHeight="false" outlineLevel="0" collapsed="false">
      <c r="B50" s="41" t="s">
        <v>57</v>
      </c>
      <c r="C50" s="41"/>
      <c r="E50" s="41"/>
      <c r="G50" s="41"/>
      <c r="H50" s="41"/>
    </row>
    <row r="51" customFormat="false" ht="12.75" hidden="false" customHeight="false" outlineLevel="0" collapsed="false">
      <c r="B51" s="41" t="s">
        <v>58</v>
      </c>
      <c r="C51" s="41"/>
      <c r="E51" s="41"/>
      <c r="G51" s="41"/>
      <c r="H51" s="41"/>
    </row>
    <row r="52" customFormat="false" ht="12.75" hidden="false" customHeight="false" outlineLevel="0" collapsed="false">
      <c r="B52" s="41" t="s">
        <v>59</v>
      </c>
      <c r="C52" s="41"/>
      <c r="E52" s="41"/>
      <c r="G52" s="41"/>
      <c r="H52" s="41"/>
    </row>
    <row r="53" customFormat="false" ht="12.75" hidden="false" customHeight="false" outlineLevel="0" collapsed="false">
      <c r="B53" s="41" t="s">
        <v>60</v>
      </c>
      <c r="C53" s="41"/>
      <c r="E53" s="41"/>
      <c r="G53" s="41"/>
      <c r="H53" s="41"/>
    </row>
    <row r="54" customFormat="false" ht="12.75" hidden="false" customHeight="false" outlineLevel="0" collapsed="false">
      <c r="B54" s="41" t="s">
        <v>61</v>
      </c>
      <c r="F54" s="50" t="n">
        <v>0</v>
      </c>
      <c r="G54" s="41"/>
      <c r="H54" s="41"/>
    </row>
    <row r="55" customFormat="false" ht="12.75" hidden="false" customHeight="false" outlineLevel="0" collapsed="false">
      <c r="B55" s="41" t="s">
        <v>62</v>
      </c>
      <c r="F55" s="50" t="n">
        <f aca="false">2.15/2</f>
        <v>1.075</v>
      </c>
      <c r="G55" s="41"/>
      <c r="H55" s="41"/>
    </row>
    <row r="56" customFormat="false" ht="12.75" hidden="false" customHeight="false" outlineLevel="0" collapsed="false">
      <c r="B56" s="41" t="s">
        <v>14</v>
      </c>
      <c r="F56" s="50" t="n">
        <f aca="false">F55+F54+F49</f>
        <v>11.075</v>
      </c>
      <c r="G56" s="41"/>
      <c r="H56" s="41"/>
    </row>
    <row r="57" customFormat="false" ht="12.75" hidden="false" customHeight="false" outlineLevel="0" collapsed="false">
      <c r="B57" s="41"/>
      <c r="C57" s="41"/>
      <c r="E57" s="41"/>
      <c r="G57" s="41"/>
      <c r="H57" s="41"/>
    </row>
    <row r="58" customFormat="false" ht="12.75" hidden="false" customHeight="false" outlineLevel="0" collapsed="false">
      <c r="B58" s="39" t="s">
        <v>17</v>
      </c>
    </row>
    <row r="59" customFormat="false" ht="12.75" hidden="false" customHeight="false" outlineLevel="0" collapsed="false">
      <c r="B59" s="39" t="s">
        <v>63</v>
      </c>
      <c r="N59" s="53" t="s">
        <v>64</v>
      </c>
    </row>
    <row r="60" customFormat="false" ht="12.75" hidden="false" customHeight="false" outlineLevel="0" collapsed="false">
      <c r="B60" s="54" t="s">
        <v>65</v>
      </c>
      <c r="C60" s="54"/>
      <c r="D60" s="54"/>
      <c r="E60" s="54"/>
      <c r="F60" s="54"/>
      <c r="G60" s="54" t="s">
        <v>66</v>
      </c>
      <c r="H60" s="55" t="s">
        <v>67</v>
      </c>
      <c r="I60" s="55" t="s">
        <v>68</v>
      </c>
      <c r="J60" s="55" t="s">
        <v>69</v>
      </c>
      <c r="K60" s="55" t="s">
        <v>70</v>
      </c>
      <c r="L60" s="55" t="s">
        <v>71</v>
      </c>
      <c r="M60" s="55" t="s">
        <v>72</v>
      </c>
      <c r="N60" s="54" t="s">
        <v>73</v>
      </c>
      <c r="O60" s="54" t="s">
        <v>74</v>
      </c>
      <c r="P60" s="54" t="s">
        <v>75</v>
      </c>
      <c r="Q60" s="54" t="s">
        <v>76</v>
      </c>
      <c r="R60" s="54" t="s">
        <v>77</v>
      </c>
      <c r="S60" s="54" t="s">
        <v>78</v>
      </c>
      <c r="T60" s="54" t="s">
        <v>79</v>
      </c>
    </row>
    <row r="61" customFormat="false" ht="12.75" hidden="false" customHeight="false" outlineLevel="0" collapsed="false">
      <c r="B61" s="56"/>
      <c r="C61" s="56"/>
      <c r="D61" s="57"/>
      <c r="E61" s="57"/>
      <c r="F61" s="57"/>
      <c r="G61" s="57" t="s">
        <v>80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false" outlineLevel="0" collapsed="false">
      <c r="B62" s="58" t="s">
        <v>81</v>
      </c>
      <c r="C62" s="58"/>
      <c r="D62" s="59"/>
      <c r="E62" s="59"/>
      <c r="F62" s="59"/>
      <c r="G62" s="60" t="n">
        <v>1</v>
      </c>
      <c r="H62" s="60" t="n">
        <f aca="false">G62+1</f>
        <v>2</v>
      </c>
      <c r="I62" s="60" t="n">
        <f aca="false">H62+1</f>
        <v>3</v>
      </c>
      <c r="J62" s="60" t="n">
        <f aca="false">I62+1</f>
        <v>4</v>
      </c>
      <c r="K62" s="60" t="n">
        <f aca="false">J62+1</f>
        <v>5</v>
      </c>
      <c r="L62" s="60" t="n">
        <f aca="false">K62+1</f>
        <v>6</v>
      </c>
      <c r="M62" s="60" t="n">
        <f aca="false">L62+1</f>
        <v>7</v>
      </c>
      <c r="N62" s="60" t="n">
        <f aca="false">M62+1</f>
        <v>8</v>
      </c>
      <c r="O62" s="60" t="n">
        <f aca="false">N62+1</f>
        <v>9</v>
      </c>
      <c r="P62" s="60" t="n">
        <f aca="false">O62+1</f>
        <v>10</v>
      </c>
      <c r="Q62" s="60" t="n">
        <f aca="false">P62+1</f>
        <v>11</v>
      </c>
      <c r="R62" s="60" t="n">
        <f aca="false">Q62+1</f>
        <v>12</v>
      </c>
      <c r="S62" s="60" t="n">
        <f aca="false">R62+1</f>
        <v>13</v>
      </c>
      <c r="T62" s="60" t="n">
        <f aca="false">S62+1</f>
        <v>14</v>
      </c>
    </row>
    <row r="63" customFormat="false" ht="12.75" hidden="false" customHeight="false" outlineLevel="0" collapsed="false">
      <c r="B63" s="54"/>
      <c r="C63" s="54"/>
      <c r="D63" s="54"/>
      <c r="E63" s="54"/>
      <c r="F63" s="61"/>
      <c r="G63" s="54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12.75" hidden="false" customHeight="false" outlineLevel="0" collapsed="false">
      <c r="B64" s="56" t="str">
        <f aca="false">B5</f>
        <v>NO. OF WIND TURBINE GENERATOR (WTG)</v>
      </c>
      <c r="C64" s="56"/>
      <c r="D64" s="56"/>
      <c r="E64" s="56"/>
      <c r="F64" s="63" t="n">
        <f aca="false">G5</f>
        <v>2</v>
      </c>
      <c r="G64" s="56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2.75" hidden="false" customHeight="false" outlineLevel="0" collapsed="false">
      <c r="B65" s="56" t="str">
        <f aca="false">B6</f>
        <v>CAPACITY/WTG - KW</v>
      </c>
      <c r="C65" s="56"/>
      <c r="D65" s="56"/>
      <c r="E65" s="56"/>
      <c r="F65" s="63" t="n">
        <f aca="false">G6</f>
        <v>1650</v>
      </c>
      <c r="G65" s="56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12.75" hidden="false" customHeight="false" outlineLevel="0" collapsed="false">
      <c r="B66" s="56" t="str">
        <f aca="false">B7</f>
        <v>COST PER WINDMILL INCL LAND COST</v>
      </c>
      <c r="C66" s="56"/>
      <c r="D66" s="56"/>
      <c r="E66" s="56"/>
      <c r="F66" s="63" t="n">
        <f aca="false">G7</f>
        <v>1097.94</v>
      </c>
      <c r="G66" s="56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2.75" hidden="false" customHeight="false" outlineLevel="0" collapsed="false">
      <c r="B67" s="56" t="str">
        <f aca="false">B8</f>
        <v>TOTAL COST OF THE PROJECT - Rs. Lacs</v>
      </c>
      <c r="C67" s="56"/>
      <c r="D67" s="56"/>
      <c r="E67" s="56"/>
      <c r="F67" s="63" t="n">
        <f aca="false">G8</f>
        <v>2195.88</v>
      </c>
      <c r="G67" s="56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12.75" hidden="false" customHeight="false" outlineLevel="0" collapsed="false">
      <c r="B68" s="56" t="str">
        <f aca="false">B9</f>
        <v>LOAN FROM BANK - %</v>
      </c>
      <c r="C68" s="56"/>
      <c r="D68" s="56"/>
      <c r="E68" s="56"/>
      <c r="F68" s="65" t="n">
        <f aca="false">G9</f>
        <v>0.759508716323296</v>
      </c>
      <c r="G68" s="56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2.75" hidden="false" customHeight="false" outlineLevel="0" collapsed="false">
      <c r="B69" s="56" t="str">
        <f aca="false">B18</f>
        <v>INTEREST RATE  %</v>
      </c>
      <c r="C69" s="56"/>
      <c r="D69" s="56"/>
      <c r="E69" s="56"/>
      <c r="F69" s="66" t="n">
        <f aca="false">G20</f>
        <v>0.105</v>
      </c>
      <c r="G69" s="56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2.75" hidden="false" customHeight="false" outlineLevel="0" collapsed="false">
      <c r="B70" s="56" t="str">
        <f aca="false">B29</f>
        <v>UNITS PROMISED PER ANNUM - KWH (LACS)</v>
      </c>
      <c r="C70" s="56"/>
      <c r="D70" s="56"/>
      <c r="E70" s="56"/>
      <c r="F70" s="63" t="n">
        <f aca="false">G29</f>
        <v>52</v>
      </c>
      <c r="G70" s="56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2.75" hidden="false" customHeight="false" outlineLevel="0" collapsed="false">
      <c r="B71" s="56" t="str">
        <f aca="false">B38</f>
        <v>NET UNITS AVAILABLE FOR SALE TO TNEB (LACS)</v>
      </c>
      <c r="C71" s="56"/>
      <c r="D71" s="56"/>
      <c r="E71" s="56"/>
      <c r="F71" s="63" t="n">
        <f aca="false">G38</f>
        <v>48.36</v>
      </c>
      <c r="G71" s="56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2.75" hidden="false" customHeight="false" outlineLevel="0" collapsed="false">
      <c r="B72" s="56" t="s">
        <v>82</v>
      </c>
      <c r="C72" s="56"/>
      <c r="D72" s="56"/>
      <c r="E72" s="56"/>
      <c r="F72" s="67" t="n">
        <f aca="false">(50-46.5)/50</f>
        <v>0.07</v>
      </c>
      <c r="G72" s="56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2.75" hidden="false" customHeight="false" outlineLevel="0" collapsed="false">
      <c r="B73" s="56" t="str">
        <f aca="false">B40</f>
        <v>SALE TO TNEB</v>
      </c>
      <c r="C73" s="56"/>
      <c r="D73" s="56" t="str">
        <f aca="false">C40</f>
        <v>Rs./ Unit</v>
      </c>
      <c r="E73" s="56"/>
      <c r="F73" s="63" t="n">
        <v>2.95</v>
      </c>
      <c r="G73" s="56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2.75" hidden="false" customHeight="false" outlineLevel="0" collapsed="false">
      <c r="B74" s="56" t="str">
        <f aca="false">B41</f>
        <v>CAPTIVE CONSUMPTION </v>
      </c>
      <c r="C74" s="56"/>
      <c r="D74" s="56" t="str">
        <f aca="false">C41</f>
        <v>Rs./ Unit</v>
      </c>
      <c r="E74" s="56"/>
      <c r="F74" s="63" t="n">
        <f aca="false">G41</f>
        <v>3.67</v>
      </c>
      <c r="G74" s="56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2.75" hidden="false" customHeight="false" outlineLevel="0" collapsed="false">
      <c r="B75" s="56"/>
      <c r="C75" s="56"/>
      <c r="D75" s="56"/>
      <c r="E75" s="56"/>
      <c r="F75" s="63"/>
      <c r="G75" s="56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2.75" hidden="false" customHeight="false" outlineLevel="0" collapsed="false">
      <c r="B76" s="56"/>
      <c r="C76" s="56"/>
      <c r="D76" s="56"/>
      <c r="E76" s="56"/>
      <c r="F76" s="63"/>
      <c r="G76" s="56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2.75" hidden="true" customHeight="false" outlineLevel="0" collapsed="false">
      <c r="B77" s="56" t="s">
        <v>83</v>
      </c>
      <c r="C77" s="56"/>
      <c r="D77" s="56"/>
      <c r="E77" s="56"/>
      <c r="F77" s="63"/>
      <c r="G77" s="56"/>
      <c r="H77" s="64" t="n">
        <f aca="false">G77</f>
        <v>0</v>
      </c>
      <c r="I77" s="64" t="n">
        <f aca="false">H77</f>
        <v>0</v>
      </c>
      <c r="J77" s="64" t="n">
        <f aca="false">I77</f>
        <v>0</v>
      </c>
      <c r="K77" s="64" t="n">
        <f aca="false">J77</f>
        <v>0</v>
      </c>
      <c r="L77" s="64" t="n">
        <f aca="false">K77</f>
        <v>0</v>
      </c>
      <c r="M77" s="64" t="n">
        <f aca="false">L77</f>
        <v>0</v>
      </c>
      <c r="N77" s="64" t="n">
        <f aca="false">M77</f>
        <v>0</v>
      </c>
      <c r="O77" s="64" t="n">
        <f aca="false">N77</f>
        <v>0</v>
      </c>
      <c r="P77" s="64" t="n">
        <f aca="false">O77</f>
        <v>0</v>
      </c>
      <c r="Q77" s="64" t="n">
        <f aca="false">P77</f>
        <v>0</v>
      </c>
      <c r="R77" s="64" t="n">
        <f aca="false">Q77</f>
        <v>0</v>
      </c>
      <c r="S77" s="64" t="n">
        <f aca="false">R77</f>
        <v>0</v>
      </c>
      <c r="T77" s="64" t="n">
        <f aca="false">S77</f>
        <v>0</v>
      </c>
    </row>
    <row r="78" customFormat="false" ht="12.75" hidden="true" customHeight="false" outlineLevel="0" collapsed="false">
      <c r="B78" s="56" t="s">
        <v>84</v>
      </c>
      <c r="C78" s="56"/>
      <c r="D78" s="56"/>
      <c r="E78" s="56"/>
      <c r="F78" s="63"/>
      <c r="G78" s="56"/>
      <c r="H78" s="64" t="n">
        <f aca="false">G78</f>
        <v>0</v>
      </c>
      <c r="I78" s="64" t="n">
        <f aca="false">H78</f>
        <v>0</v>
      </c>
      <c r="J78" s="64" t="n">
        <f aca="false">I78</f>
        <v>0</v>
      </c>
      <c r="K78" s="64" t="n">
        <f aca="false">J78</f>
        <v>0</v>
      </c>
      <c r="L78" s="64" t="n">
        <f aca="false">K78</f>
        <v>0</v>
      </c>
      <c r="M78" s="64" t="n">
        <f aca="false">L78</f>
        <v>0</v>
      </c>
      <c r="N78" s="64" t="n">
        <f aca="false">M78</f>
        <v>0</v>
      </c>
      <c r="O78" s="64" t="n">
        <f aca="false">N78</f>
        <v>0</v>
      </c>
      <c r="P78" s="64" t="n">
        <f aca="false">O78</f>
        <v>0</v>
      </c>
      <c r="Q78" s="64" t="n">
        <f aca="false">P78</f>
        <v>0</v>
      </c>
      <c r="R78" s="64" t="n">
        <f aca="false">Q78</f>
        <v>0</v>
      </c>
      <c r="S78" s="64" t="n">
        <f aca="false">R78</f>
        <v>0</v>
      </c>
      <c r="T78" s="64" t="n">
        <f aca="false">S78</f>
        <v>0</v>
      </c>
    </row>
    <row r="79" customFormat="false" ht="12.75" hidden="true" customHeight="false" outlineLevel="0" collapsed="false">
      <c r="B79" s="56" t="s">
        <v>85</v>
      </c>
      <c r="C79" s="56"/>
      <c r="D79" s="56"/>
      <c r="E79" s="56"/>
      <c r="F79" s="63"/>
      <c r="G79" s="56"/>
      <c r="H79" s="64" t="n">
        <f aca="false">G79</f>
        <v>0</v>
      </c>
      <c r="I79" s="64" t="n">
        <f aca="false">H79</f>
        <v>0</v>
      </c>
      <c r="J79" s="64" t="n">
        <f aca="false">I79</f>
        <v>0</v>
      </c>
      <c r="K79" s="64" t="n">
        <f aca="false">J79</f>
        <v>0</v>
      </c>
      <c r="L79" s="64" t="n">
        <f aca="false">K79</f>
        <v>0</v>
      </c>
      <c r="M79" s="64" t="n">
        <f aca="false">L79</f>
        <v>0</v>
      </c>
      <c r="N79" s="64" t="n">
        <f aca="false">M79</f>
        <v>0</v>
      </c>
      <c r="O79" s="64" t="n">
        <f aca="false">N79</f>
        <v>0</v>
      </c>
      <c r="P79" s="64" t="n">
        <f aca="false">O79</f>
        <v>0</v>
      </c>
      <c r="Q79" s="64" t="n">
        <f aca="false">P79</f>
        <v>0</v>
      </c>
      <c r="R79" s="64" t="n">
        <f aca="false">Q79</f>
        <v>0</v>
      </c>
      <c r="S79" s="64" t="n">
        <f aca="false">R79</f>
        <v>0</v>
      </c>
      <c r="T79" s="64" t="n">
        <f aca="false">S79</f>
        <v>0</v>
      </c>
    </row>
    <row r="80" customFormat="false" ht="12.75" hidden="true" customHeight="false" outlineLevel="0" collapsed="false">
      <c r="B80" s="56" t="s">
        <v>86</v>
      </c>
      <c r="C80" s="56"/>
      <c r="D80" s="56"/>
      <c r="E80" s="56"/>
      <c r="F80" s="63"/>
      <c r="G80" s="56"/>
      <c r="H80" s="64" t="n">
        <f aca="false">G80</f>
        <v>0</v>
      </c>
      <c r="I80" s="64" t="n">
        <f aca="false">H80</f>
        <v>0</v>
      </c>
      <c r="J80" s="64" t="n">
        <f aca="false">I80</f>
        <v>0</v>
      </c>
      <c r="K80" s="64" t="n">
        <f aca="false">J80</f>
        <v>0</v>
      </c>
      <c r="L80" s="64" t="n">
        <f aca="false">K80</f>
        <v>0</v>
      </c>
      <c r="M80" s="64" t="n">
        <f aca="false">L80</f>
        <v>0</v>
      </c>
      <c r="N80" s="64" t="n">
        <f aca="false">M80</f>
        <v>0</v>
      </c>
      <c r="O80" s="64" t="n">
        <f aca="false">N80</f>
        <v>0</v>
      </c>
      <c r="P80" s="64" t="n">
        <f aca="false">O80</f>
        <v>0</v>
      </c>
      <c r="Q80" s="64" t="n">
        <f aca="false">P80</f>
        <v>0</v>
      </c>
      <c r="R80" s="64" t="n">
        <f aca="false">Q80</f>
        <v>0</v>
      </c>
      <c r="S80" s="64" t="n">
        <f aca="false">R80</f>
        <v>0</v>
      </c>
      <c r="T80" s="64" t="n">
        <f aca="false">S80</f>
        <v>0</v>
      </c>
    </row>
    <row r="81" customFormat="false" ht="12.75" hidden="true" customHeight="false" outlineLevel="0" collapsed="false">
      <c r="B81" s="56" t="s">
        <v>87</v>
      </c>
      <c r="C81" s="56"/>
      <c r="D81" s="56"/>
      <c r="E81" s="56"/>
      <c r="F81" s="63"/>
      <c r="G81" s="56"/>
      <c r="H81" s="64" t="n">
        <f aca="false">G81</f>
        <v>0</v>
      </c>
      <c r="I81" s="64" t="n">
        <f aca="false">H81</f>
        <v>0</v>
      </c>
      <c r="J81" s="64" t="n">
        <f aca="false">I81</f>
        <v>0</v>
      </c>
      <c r="K81" s="64" t="n">
        <f aca="false">J81</f>
        <v>0</v>
      </c>
      <c r="L81" s="64" t="n">
        <f aca="false">K81</f>
        <v>0</v>
      </c>
      <c r="M81" s="64" t="n">
        <f aca="false">L81</f>
        <v>0</v>
      </c>
      <c r="N81" s="64" t="n">
        <f aca="false">M81</f>
        <v>0</v>
      </c>
      <c r="O81" s="64" t="n">
        <f aca="false">N81</f>
        <v>0</v>
      </c>
      <c r="P81" s="64" t="n">
        <f aca="false">O81</f>
        <v>0</v>
      </c>
      <c r="Q81" s="64" t="n">
        <f aca="false">P81</f>
        <v>0</v>
      </c>
      <c r="R81" s="64" t="n">
        <f aca="false">Q81</f>
        <v>0</v>
      </c>
      <c r="S81" s="64" t="n">
        <f aca="false">R81</f>
        <v>0</v>
      </c>
      <c r="T81" s="64" t="n">
        <f aca="false">S81</f>
        <v>0</v>
      </c>
    </row>
    <row r="82" customFormat="false" ht="12.75" hidden="true" customHeight="false" outlineLevel="0" collapsed="false">
      <c r="B82" s="56" t="s">
        <v>88</v>
      </c>
      <c r="C82" s="56"/>
      <c r="D82" s="56"/>
      <c r="E82" s="56"/>
      <c r="F82" s="63"/>
      <c r="G82" s="56"/>
      <c r="H82" s="64" t="n">
        <f aca="false">G82</f>
        <v>0</v>
      </c>
      <c r="I82" s="64" t="n">
        <f aca="false">H82</f>
        <v>0</v>
      </c>
      <c r="J82" s="64" t="n">
        <f aca="false">I82</f>
        <v>0</v>
      </c>
      <c r="K82" s="64" t="n">
        <f aca="false">J82</f>
        <v>0</v>
      </c>
      <c r="L82" s="64" t="n">
        <f aca="false">K82</f>
        <v>0</v>
      </c>
      <c r="M82" s="64" t="n">
        <f aca="false">L82</f>
        <v>0</v>
      </c>
      <c r="N82" s="64" t="n">
        <f aca="false">M82</f>
        <v>0</v>
      </c>
      <c r="O82" s="64" t="n">
        <f aca="false">N82</f>
        <v>0</v>
      </c>
      <c r="P82" s="64" t="n">
        <f aca="false">O82</f>
        <v>0</v>
      </c>
      <c r="Q82" s="64" t="n">
        <f aca="false">P82</f>
        <v>0</v>
      </c>
      <c r="R82" s="64" t="n">
        <f aca="false">Q82</f>
        <v>0</v>
      </c>
      <c r="S82" s="64" t="n">
        <f aca="false">R82</f>
        <v>0</v>
      </c>
      <c r="T82" s="64" t="n">
        <f aca="false">S82</f>
        <v>0</v>
      </c>
    </row>
    <row r="83" customFormat="false" ht="12.75" hidden="true" customHeight="false" outlineLevel="0" collapsed="false">
      <c r="B83" s="56" t="s">
        <v>89</v>
      </c>
      <c r="C83" s="56"/>
      <c r="D83" s="56"/>
      <c r="E83" s="56"/>
      <c r="F83" s="63"/>
      <c r="G83" s="56"/>
      <c r="H83" s="64" t="n">
        <f aca="false">G83</f>
        <v>0</v>
      </c>
      <c r="I83" s="64" t="n">
        <f aca="false">H83</f>
        <v>0</v>
      </c>
      <c r="J83" s="64" t="n">
        <f aca="false">I83</f>
        <v>0</v>
      </c>
      <c r="K83" s="64" t="n">
        <f aca="false">J83</f>
        <v>0</v>
      </c>
      <c r="L83" s="64" t="n">
        <f aca="false">K83</f>
        <v>0</v>
      </c>
      <c r="M83" s="64" t="n">
        <f aca="false">L83</f>
        <v>0</v>
      </c>
      <c r="N83" s="64" t="n">
        <f aca="false">M83</f>
        <v>0</v>
      </c>
      <c r="O83" s="64" t="n">
        <f aca="false">N83</f>
        <v>0</v>
      </c>
      <c r="P83" s="64" t="n">
        <f aca="false">O83</f>
        <v>0</v>
      </c>
      <c r="Q83" s="64" t="n">
        <f aca="false">P83</f>
        <v>0</v>
      </c>
      <c r="R83" s="64" t="n">
        <f aca="false">Q83</f>
        <v>0</v>
      </c>
      <c r="S83" s="64" t="n">
        <f aca="false">R83</f>
        <v>0</v>
      </c>
      <c r="T83" s="64" t="n">
        <f aca="false">S83</f>
        <v>0</v>
      </c>
    </row>
    <row r="84" customFormat="false" ht="12.75" hidden="false" customHeight="false" outlineLevel="0" collapsed="false">
      <c r="B84" s="56" t="s">
        <v>90</v>
      </c>
      <c r="C84" s="56"/>
      <c r="D84" s="56"/>
      <c r="E84" s="56"/>
      <c r="F84" s="63"/>
      <c r="G84" s="56" t="n">
        <v>0</v>
      </c>
      <c r="H84" s="64" t="n">
        <f aca="false">G84</f>
        <v>0</v>
      </c>
      <c r="I84" s="64" t="n">
        <f aca="false">H84</f>
        <v>0</v>
      </c>
      <c r="J84" s="64" t="n">
        <f aca="false">I84</f>
        <v>0</v>
      </c>
      <c r="K84" s="64" t="n">
        <f aca="false">J84</f>
        <v>0</v>
      </c>
      <c r="L84" s="64" t="n">
        <f aca="false">K84</f>
        <v>0</v>
      </c>
      <c r="M84" s="64" t="n">
        <f aca="false">L84</f>
        <v>0</v>
      </c>
      <c r="N84" s="64" t="n">
        <f aca="false">M84</f>
        <v>0</v>
      </c>
      <c r="O84" s="64" t="n">
        <f aca="false">N84</f>
        <v>0</v>
      </c>
      <c r="P84" s="64" t="n">
        <f aca="false">O84</f>
        <v>0</v>
      </c>
      <c r="Q84" s="64" t="n">
        <f aca="false">P84</f>
        <v>0</v>
      </c>
      <c r="R84" s="64" t="n">
        <f aca="false">Q84</f>
        <v>0</v>
      </c>
      <c r="S84" s="64" t="n">
        <f aca="false">R84</f>
        <v>0</v>
      </c>
      <c r="T84" s="64" t="n">
        <f aca="false">S84</f>
        <v>0</v>
      </c>
    </row>
    <row r="85" customFormat="false" ht="12.75" hidden="false" customHeight="false" outlineLevel="0" collapsed="false">
      <c r="B85" s="56"/>
      <c r="C85" s="56"/>
      <c r="D85" s="56"/>
      <c r="E85" s="56"/>
      <c r="F85" s="63"/>
      <c r="G85" s="56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2.75" hidden="false" customHeight="false" outlineLevel="0" collapsed="false">
      <c r="B86" s="56" t="s">
        <v>14</v>
      </c>
      <c r="C86" s="56"/>
      <c r="D86" s="64" t="n">
        <f aca="false">SUM(D77:D84)</f>
        <v>0</v>
      </c>
      <c r="E86" s="64" t="n">
        <f aca="false">SUM(E77:E84)</f>
        <v>0</v>
      </c>
      <c r="F86" s="64" t="n">
        <f aca="false">SUM(F77:F84)</f>
        <v>0</v>
      </c>
      <c r="G86" s="56" t="n">
        <f aca="false">SUM(G77:G84)</f>
        <v>0</v>
      </c>
      <c r="H86" s="64" t="n">
        <f aca="false">SUM(H77:H84)</f>
        <v>0</v>
      </c>
      <c r="I86" s="64" t="n">
        <f aca="false">SUM(I77:I84)</f>
        <v>0</v>
      </c>
      <c r="J86" s="64" t="n">
        <f aca="false">SUM(J77:J84)</f>
        <v>0</v>
      </c>
      <c r="K86" s="64" t="n">
        <f aca="false">SUM(K77:K84)</f>
        <v>0</v>
      </c>
      <c r="L86" s="64" t="n">
        <f aca="false">SUM(L77:L84)</f>
        <v>0</v>
      </c>
      <c r="M86" s="64" t="n">
        <f aca="false">SUM(M77:M84)</f>
        <v>0</v>
      </c>
      <c r="N86" s="64" t="n">
        <f aca="false">SUM(N77:N84)</f>
        <v>0</v>
      </c>
      <c r="O86" s="64" t="n">
        <f aca="false">SUM(O77:O84)</f>
        <v>0</v>
      </c>
      <c r="P86" s="64" t="n">
        <f aca="false">SUM(P77:P84)</f>
        <v>0</v>
      </c>
      <c r="Q86" s="64" t="n">
        <f aca="false">SUM(Q77:Q84)</f>
        <v>0</v>
      </c>
      <c r="R86" s="64" t="n">
        <f aca="false">SUM(R77:R84)</f>
        <v>0</v>
      </c>
      <c r="S86" s="64" t="n">
        <f aca="false">SUM(S77:S84)</f>
        <v>0</v>
      </c>
      <c r="T86" s="64" t="n">
        <f aca="false">SUM(T77:T84)</f>
        <v>0</v>
      </c>
    </row>
    <row r="87" customFormat="false" ht="12.75" hidden="false" customHeight="false" outlineLevel="0" collapsed="false">
      <c r="B87" s="56"/>
      <c r="C87" s="56"/>
      <c r="D87" s="56"/>
      <c r="E87" s="56"/>
      <c r="F87" s="63"/>
      <c r="G87" s="56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2.75" hidden="false" customHeight="false" outlineLevel="0" collapsed="false">
      <c r="B88" s="56" t="s">
        <v>91</v>
      </c>
      <c r="C88" s="56"/>
      <c r="D88" s="56"/>
      <c r="E88" s="56"/>
      <c r="F88" s="63"/>
      <c r="G88" s="56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2.75" hidden="true" customHeight="false" outlineLevel="0" collapsed="false">
      <c r="B89" s="56" t="s">
        <v>92</v>
      </c>
      <c r="C89" s="56"/>
      <c r="D89" s="56"/>
      <c r="E89" s="56"/>
      <c r="F89" s="63"/>
      <c r="G89" s="56"/>
      <c r="H89" s="64" t="n">
        <f aca="false">G89</f>
        <v>0</v>
      </c>
      <c r="I89" s="64" t="n">
        <f aca="false">H89</f>
        <v>0</v>
      </c>
      <c r="J89" s="64" t="n">
        <f aca="false">I89</f>
        <v>0</v>
      </c>
      <c r="K89" s="64" t="n">
        <f aca="false">J89</f>
        <v>0</v>
      </c>
      <c r="L89" s="64" t="n">
        <f aca="false">K89</f>
        <v>0</v>
      </c>
      <c r="M89" s="64" t="n">
        <f aca="false">L89</f>
        <v>0</v>
      </c>
      <c r="N89" s="64" t="n">
        <f aca="false">M89</f>
        <v>0</v>
      </c>
      <c r="O89" s="64" t="n">
        <f aca="false">N89</f>
        <v>0</v>
      </c>
      <c r="P89" s="64" t="n">
        <f aca="false">O89</f>
        <v>0</v>
      </c>
      <c r="Q89" s="64" t="n">
        <f aca="false">P89</f>
        <v>0</v>
      </c>
      <c r="R89" s="64" t="n">
        <f aca="false">Q89</f>
        <v>0</v>
      </c>
      <c r="S89" s="64" t="n">
        <f aca="false">R89</f>
        <v>0</v>
      </c>
      <c r="T89" s="64" t="n">
        <f aca="false">S89</f>
        <v>0</v>
      </c>
    </row>
    <row r="90" customFormat="false" ht="12.75" hidden="true" customHeight="false" outlineLevel="0" collapsed="false">
      <c r="B90" s="56" t="s">
        <v>93</v>
      </c>
      <c r="C90" s="56"/>
      <c r="D90" s="56"/>
      <c r="E90" s="56"/>
      <c r="F90" s="63"/>
      <c r="G90" s="56"/>
      <c r="H90" s="64" t="n">
        <f aca="false">G90</f>
        <v>0</v>
      </c>
      <c r="I90" s="64" t="n">
        <f aca="false">H90</f>
        <v>0</v>
      </c>
      <c r="J90" s="64" t="n">
        <f aca="false">I90</f>
        <v>0</v>
      </c>
      <c r="K90" s="64" t="n">
        <f aca="false">J90</f>
        <v>0</v>
      </c>
      <c r="L90" s="64" t="n">
        <f aca="false">K90</f>
        <v>0</v>
      </c>
      <c r="M90" s="64" t="n">
        <f aca="false">L90</f>
        <v>0</v>
      </c>
      <c r="N90" s="64" t="n">
        <f aca="false">M90</f>
        <v>0</v>
      </c>
      <c r="O90" s="64" t="n">
        <f aca="false">N90</f>
        <v>0</v>
      </c>
      <c r="P90" s="64" t="n">
        <f aca="false">O90</f>
        <v>0</v>
      </c>
      <c r="Q90" s="64" t="n">
        <f aca="false">P90</f>
        <v>0</v>
      </c>
      <c r="R90" s="64" t="n">
        <f aca="false">Q90</f>
        <v>0</v>
      </c>
      <c r="S90" s="64" t="n">
        <f aca="false">R90</f>
        <v>0</v>
      </c>
      <c r="T90" s="64" t="n">
        <f aca="false">S90</f>
        <v>0</v>
      </c>
    </row>
    <row r="91" customFormat="false" ht="12.75" hidden="true" customHeight="false" outlineLevel="0" collapsed="false">
      <c r="B91" s="56" t="s">
        <v>94</v>
      </c>
      <c r="C91" s="56"/>
      <c r="D91" s="56"/>
      <c r="E91" s="56"/>
      <c r="F91" s="63"/>
      <c r="G91" s="56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2.75" hidden="true" customHeight="false" outlineLevel="0" collapsed="false">
      <c r="B92" s="56" t="s">
        <v>95</v>
      </c>
      <c r="C92" s="56"/>
      <c r="D92" s="56"/>
      <c r="E92" s="56"/>
      <c r="F92" s="63"/>
      <c r="G92" s="56"/>
      <c r="H92" s="64" t="n">
        <f aca="false">G92</f>
        <v>0</v>
      </c>
      <c r="I92" s="64" t="n">
        <f aca="false">H92</f>
        <v>0</v>
      </c>
      <c r="J92" s="64" t="n">
        <f aca="false">I92</f>
        <v>0</v>
      </c>
      <c r="K92" s="64" t="n">
        <f aca="false">J92</f>
        <v>0</v>
      </c>
      <c r="L92" s="64" t="n">
        <f aca="false">K92</f>
        <v>0</v>
      </c>
      <c r="M92" s="64" t="n">
        <f aca="false">L92</f>
        <v>0</v>
      </c>
      <c r="N92" s="64" t="n">
        <f aca="false">M92</f>
        <v>0</v>
      </c>
      <c r="O92" s="64" t="n">
        <f aca="false">N92</f>
        <v>0</v>
      </c>
      <c r="P92" s="64" t="n">
        <f aca="false">O92</f>
        <v>0</v>
      </c>
      <c r="Q92" s="64" t="n">
        <f aca="false">P92</f>
        <v>0</v>
      </c>
      <c r="R92" s="64" t="n">
        <f aca="false">Q92</f>
        <v>0</v>
      </c>
      <c r="S92" s="64" t="n">
        <f aca="false">R92</f>
        <v>0</v>
      </c>
      <c r="T92" s="64" t="n">
        <f aca="false">S92</f>
        <v>0</v>
      </c>
    </row>
    <row r="93" customFormat="false" ht="12.75" hidden="false" customHeight="false" outlineLevel="0" collapsed="false">
      <c r="B93" s="56" t="s">
        <v>96</v>
      </c>
      <c r="C93" s="56"/>
      <c r="D93" s="56"/>
      <c r="E93" s="56"/>
      <c r="F93" s="64"/>
      <c r="G93" s="56" t="n">
        <f aca="false">-F71*F73*F64*10/12</f>
        <v>-237.77</v>
      </c>
      <c r="H93" s="64" t="n">
        <f aca="false">-F64*F71*F74</f>
        <v>-354.9624</v>
      </c>
      <c r="I93" s="64" t="n">
        <f aca="false">H93</f>
        <v>-354.9624</v>
      </c>
      <c r="J93" s="64" t="n">
        <f aca="false">I93</f>
        <v>-354.9624</v>
      </c>
      <c r="K93" s="64" t="n">
        <f aca="false">J93</f>
        <v>-354.9624</v>
      </c>
      <c r="L93" s="64" t="n">
        <f aca="false">K93</f>
        <v>-354.9624</v>
      </c>
      <c r="M93" s="64" t="n">
        <f aca="false">L93</f>
        <v>-354.9624</v>
      </c>
      <c r="N93" s="64" t="n">
        <f aca="false">M93</f>
        <v>-354.9624</v>
      </c>
      <c r="O93" s="64" t="n">
        <f aca="false">N93</f>
        <v>-354.9624</v>
      </c>
      <c r="P93" s="64" t="n">
        <f aca="false">O93</f>
        <v>-354.9624</v>
      </c>
      <c r="Q93" s="64" t="n">
        <f aca="false">P93</f>
        <v>-354.9624</v>
      </c>
      <c r="R93" s="64" t="n">
        <f aca="false">Q93</f>
        <v>-354.9624</v>
      </c>
      <c r="S93" s="64" t="n">
        <f aca="false">R93</f>
        <v>-354.9624</v>
      </c>
      <c r="T93" s="64" t="n">
        <f aca="false">S93</f>
        <v>-354.9624</v>
      </c>
    </row>
    <row r="94" customFormat="false" ht="12.75" hidden="true" customHeight="false" outlineLevel="0" collapsed="false">
      <c r="B94" s="56" t="s">
        <v>97</v>
      </c>
      <c r="C94" s="56"/>
      <c r="D94" s="56"/>
      <c r="E94" s="56"/>
      <c r="F94" s="63"/>
      <c r="G94" s="56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2.75" hidden="true" customHeight="false" outlineLevel="0" collapsed="false">
      <c r="B95" s="56" t="s">
        <v>98</v>
      </c>
      <c r="C95" s="56"/>
      <c r="D95" s="56"/>
      <c r="E95" s="56"/>
      <c r="F95" s="63"/>
      <c r="G95" s="56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</row>
    <row r="96" customFormat="false" ht="12.75" hidden="false" customHeight="false" outlineLevel="0" collapsed="false">
      <c r="B96" s="56" t="s">
        <v>99</v>
      </c>
      <c r="C96" s="56"/>
      <c r="D96" s="56"/>
      <c r="E96" s="56"/>
      <c r="F96" s="64" t="n">
        <v>8.55</v>
      </c>
      <c r="G96" s="56" t="n">
        <v>0</v>
      </c>
      <c r="H96" s="64" t="n">
        <f aca="false">F96*F64</f>
        <v>17.1</v>
      </c>
      <c r="I96" s="64" t="n">
        <f aca="false">H96*1.05</f>
        <v>17.955</v>
      </c>
      <c r="J96" s="64" t="n">
        <f aca="false">I96*1.05</f>
        <v>18.85275</v>
      </c>
      <c r="K96" s="64" t="n">
        <f aca="false">J96*1.05</f>
        <v>19.7953875</v>
      </c>
      <c r="L96" s="64" t="n">
        <f aca="false">K96*1.05</f>
        <v>20.785156875</v>
      </c>
      <c r="M96" s="64" t="n">
        <f aca="false">L96*1.05</f>
        <v>21.82441471875</v>
      </c>
      <c r="N96" s="64" t="n">
        <f aca="false">M96*1.05</f>
        <v>22.9156354546875</v>
      </c>
      <c r="O96" s="64" t="n">
        <f aca="false">N96*1.05</f>
        <v>24.0614172274219</v>
      </c>
      <c r="P96" s="64" t="n">
        <f aca="false">O96*1.05</f>
        <v>25.264488088793</v>
      </c>
      <c r="Q96" s="64" t="n">
        <f aca="false">P96*1.05</f>
        <v>26.5277124932326</v>
      </c>
      <c r="R96" s="64" t="n">
        <f aca="false">Q96*1.05</f>
        <v>27.8540981178943</v>
      </c>
      <c r="S96" s="64" t="n">
        <f aca="false">R96*1.05</f>
        <v>29.246803023789</v>
      </c>
      <c r="T96" s="64" t="n">
        <f aca="false">S96*1.05</f>
        <v>30.7091431749784</v>
      </c>
    </row>
    <row r="97" customFormat="false" ht="12.75" hidden="true" customHeight="false" outlineLevel="0" collapsed="false">
      <c r="B97" s="56" t="s">
        <v>100</v>
      </c>
      <c r="C97" s="56"/>
      <c r="D97" s="56"/>
      <c r="E97" s="56"/>
      <c r="F97" s="64"/>
      <c r="G97" s="56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</row>
    <row r="98" customFormat="false" ht="12.75" hidden="false" customHeight="false" outlineLevel="0" collapsed="false">
      <c r="B98" s="56" t="s">
        <v>101</v>
      </c>
      <c r="C98" s="56"/>
      <c r="D98" s="56"/>
      <c r="E98" s="56"/>
      <c r="F98" s="64" t="n">
        <f aca="false">4+2.14/1226*F67</f>
        <v>7.83293898858075</v>
      </c>
      <c r="G98" s="56" t="n">
        <f aca="false">3.83*2</f>
        <v>7.66</v>
      </c>
      <c r="H98" s="64" t="n">
        <f aca="false">F98*F64</f>
        <v>15.6658779771615</v>
      </c>
      <c r="I98" s="64" t="n">
        <f aca="false">H98</f>
        <v>15.6658779771615</v>
      </c>
      <c r="J98" s="64" t="n">
        <f aca="false">I98</f>
        <v>15.6658779771615</v>
      </c>
      <c r="K98" s="64" t="n">
        <f aca="false">J98</f>
        <v>15.6658779771615</v>
      </c>
      <c r="L98" s="64" t="n">
        <f aca="false">K98</f>
        <v>15.6658779771615</v>
      </c>
      <c r="M98" s="64" t="n">
        <f aca="false">L98</f>
        <v>15.6658779771615</v>
      </c>
      <c r="N98" s="64" t="n">
        <f aca="false">M98</f>
        <v>15.6658779771615</v>
      </c>
      <c r="O98" s="64" t="n">
        <f aca="false">N98</f>
        <v>15.6658779771615</v>
      </c>
      <c r="P98" s="64" t="n">
        <f aca="false">O98</f>
        <v>15.6658779771615</v>
      </c>
      <c r="Q98" s="64" t="n">
        <f aca="false">P98</f>
        <v>15.6658779771615</v>
      </c>
      <c r="R98" s="64" t="n">
        <f aca="false">Q98</f>
        <v>15.6658779771615</v>
      </c>
      <c r="S98" s="64" t="n">
        <f aca="false">R98</f>
        <v>15.6658779771615</v>
      </c>
      <c r="T98" s="64" t="n">
        <f aca="false">S98</f>
        <v>15.6658779771615</v>
      </c>
    </row>
    <row r="99" customFormat="false" ht="12.75" hidden="false" customHeight="false" outlineLevel="0" collapsed="false">
      <c r="B99" s="56"/>
      <c r="C99" s="56"/>
      <c r="D99" s="56"/>
      <c r="E99" s="56"/>
      <c r="F99" s="63"/>
      <c r="G99" s="56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2.75" hidden="false" customHeight="false" outlineLevel="0" collapsed="false">
      <c r="B100" s="56" t="s">
        <v>14</v>
      </c>
      <c r="C100" s="56"/>
      <c r="D100" s="56"/>
      <c r="E100" s="56"/>
      <c r="F100" s="64"/>
      <c r="G100" s="56" t="n">
        <f aca="false">SUM(G89:G98)</f>
        <v>-230.11</v>
      </c>
      <c r="H100" s="64" t="n">
        <f aca="false">SUM(H89:H98)</f>
        <v>-322.196522022839</v>
      </c>
      <c r="I100" s="64" t="n">
        <f aca="false">SUM(I89:I98)</f>
        <v>-321.341522022839</v>
      </c>
      <c r="J100" s="64" t="n">
        <f aca="false">SUM(J89:J98)</f>
        <v>-320.443772022839</v>
      </c>
      <c r="K100" s="64" t="n">
        <f aca="false">SUM(K89:K98)</f>
        <v>-319.501134522838</v>
      </c>
      <c r="L100" s="64" t="n">
        <f aca="false">SUM(L89:L98)</f>
        <v>-318.511365147839</v>
      </c>
      <c r="M100" s="64" t="n">
        <f aca="false">SUM(M89:M98)</f>
        <v>-317.472107304088</v>
      </c>
      <c r="N100" s="64" t="n">
        <f aca="false">SUM(N89:N98)</f>
        <v>-316.380886568151</v>
      </c>
      <c r="O100" s="64" t="n">
        <f aca="false">SUM(O89:O98)</f>
        <v>-315.235104795417</v>
      </c>
      <c r="P100" s="64" t="n">
        <f aca="false">SUM(P89:P98)</f>
        <v>-314.032033934046</v>
      </c>
      <c r="Q100" s="64" t="n">
        <f aca="false">SUM(Q89:Q98)</f>
        <v>-312.768809529606</v>
      </c>
      <c r="R100" s="64" t="n">
        <f aca="false">SUM(R89:R98)</f>
        <v>-311.442423904944</v>
      </c>
      <c r="S100" s="64" t="n">
        <f aca="false">SUM(S89:S98)</f>
        <v>-310.04971899905</v>
      </c>
      <c r="T100" s="64" t="n">
        <f aca="false">SUM(T89:T98)</f>
        <v>-308.58737884786</v>
      </c>
    </row>
    <row r="101" customFormat="false" ht="12.75" hidden="false" customHeight="false" outlineLevel="0" collapsed="false">
      <c r="B101" s="56"/>
      <c r="C101" s="56"/>
      <c r="D101" s="56"/>
      <c r="E101" s="56"/>
      <c r="F101" s="64"/>
      <c r="G101" s="56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2.75" hidden="false" customHeight="false" outlineLevel="0" collapsed="false">
      <c r="B102" s="56" t="s">
        <v>102</v>
      </c>
      <c r="C102" s="56"/>
      <c r="D102" s="56"/>
      <c r="E102" s="56"/>
      <c r="F102" s="64"/>
      <c r="G102" s="56" t="n">
        <f aca="false">G86-G100</f>
        <v>230.11</v>
      </c>
      <c r="H102" s="64" t="n">
        <f aca="false">H86-H100</f>
        <v>322.196522022839</v>
      </c>
      <c r="I102" s="64" t="n">
        <f aca="false">I86-I100</f>
        <v>321.341522022839</v>
      </c>
      <c r="J102" s="64" t="n">
        <f aca="false">J86-J100</f>
        <v>320.443772022839</v>
      </c>
      <c r="K102" s="64" t="n">
        <f aca="false">K86-K100</f>
        <v>319.501134522838</v>
      </c>
      <c r="L102" s="64" t="n">
        <f aca="false">L86-L100</f>
        <v>318.511365147839</v>
      </c>
      <c r="M102" s="64" t="n">
        <f aca="false">M86-M100</f>
        <v>317.472107304088</v>
      </c>
      <c r="N102" s="64" t="n">
        <f aca="false">N86-N100</f>
        <v>316.380886568151</v>
      </c>
      <c r="O102" s="64" t="n">
        <f aca="false">O86-O100</f>
        <v>315.235104795417</v>
      </c>
      <c r="P102" s="64" t="n">
        <f aca="false">P86-P100</f>
        <v>314.032033934046</v>
      </c>
      <c r="Q102" s="64" t="n">
        <f aca="false">Q86-Q100</f>
        <v>312.768809529606</v>
      </c>
      <c r="R102" s="64" t="n">
        <f aca="false">R86-R100</f>
        <v>311.442423904944</v>
      </c>
      <c r="S102" s="64" t="n">
        <f aca="false">S86-S100</f>
        <v>310.04971899905</v>
      </c>
      <c r="T102" s="64" t="n">
        <f aca="false">T86-T100</f>
        <v>308.58737884786</v>
      </c>
    </row>
    <row r="103" customFormat="false" ht="12.75" hidden="false" customHeight="false" outlineLevel="0" collapsed="false">
      <c r="B103" s="56"/>
      <c r="C103" s="56"/>
      <c r="D103" s="56"/>
      <c r="E103" s="56"/>
      <c r="F103" s="63"/>
      <c r="G103" s="56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2.75" hidden="false" customHeight="false" outlineLevel="0" collapsed="false">
      <c r="B104" s="56" t="s">
        <v>103</v>
      </c>
      <c r="C104" s="56"/>
      <c r="D104" s="56"/>
      <c r="E104" s="56"/>
      <c r="F104" s="64"/>
      <c r="G104" s="64" t="n">
        <f aca="false">G224</f>
        <v>175.11795</v>
      </c>
      <c r="H104" s="64" t="n">
        <f aca="false">H224</f>
        <v>175.11795</v>
      </c>
      <c r="I104" s="64" t="n">
        <f aca="false">I224</f>
        <v>166.3620525</v>
      </c>
      <c r="J104" s="64" t="n">
        <f aca="false">J224</f>
        <v>148.8502575</v>
      </c>
      <c r="K104" s="64" t="n">
        <f aca="false">K224</f>
        <v>128.71169325</v>
      </c>
      <c r="L104" s="64" t="n">
        <f aca="false">L224</f>
        <v>105.94635975</v>
      </c>
      <c r="M104" s="64" t="n">
        <f aca="false">M224</f>
        <v>81.42984675</v>
      </c>
      <c r="N104" s="64" t="n">
        <f aca="false">N224</f>
        <v>55.16215425</v>
      </c>
      <c r="O104" s="64" t="n">
        <f aca="false">O224</f>
        <v>28.018872</v>
      </c>
      <c r="P104" s="64" t="n">
        <f aca="false">P224</f>
        <v>7.004718</v>
      </c>
      <c r="Q104" s="64" t="n">
        <f aca="false">Q224</f>
        <v>0</v>
      </c>
      <c r="R104" s="64" t="n">
        <v>0</v>
      </c>
      <c r="S104" s="64" t="n">
        <f aca="false">S224</f>
        <v>0</v>
      </c>
      <c r="T104" s="64" t="n">
        <f aca="false">T224</f>
        <v>0</v>
      </c>
    </row>
    <row r="105" customFormat="false" ht="12.75" hidden="false" customHeight="false" outlineLevel="0" collapsed="false">
      <c r="B105" s="56"/>
      <c r="C105" s="56"/>
      <c r="D105" s="56"/>
      <c r="E105" s="56"/>
      <c r="F105" s="63"/>
      <c r="G105" s="56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2.75" hidden="false" customHeight="false" outlineLevel="0" collapsed="false">
      <c r="B106" s="56" t="s">
        <v>104</v>
      </c>
      <c r="C106" s="56"/>
      <c r="D106" s="56"/>
      <c r="E106" s="56"/>
      <c r="F106" s="64" t="n">
        <v>0</v>
      </c>
      <c r="G106" s="56" t="n">
        <f aca="false">G102-G104</f>
        <v>54.99205</v>
      </c>
      <c r="H106" s="64" t="n">
        <f aca="false">H102-H104</f>
        <v>147.078572022839</v>
      </c>
      <c r="I106" s="64" t="n">
        <f aca="false">I102-I104</f>
        <v>154.979469522838</v>
      </c>
      <c r="J106" s="64" t="n">
        <f aca="false">J102-J104</f>
        <v>171.593514522839</v>
      </c>
      <c r="K106" s="64" t="n">
        <f aca="false">K102-K104</f>
        <v>190.789441272838</v>
      </c>
      <c r="L106" s="64" t="n">
        <f aca="false">L102-L104</f>
        <v>212.565005397839</v>
      </c>
      <c r="M106" s="64" t="n">
        <f aca="false">M102-M104</f>
        <v>236.042260554088</v>
      </c>
      <c r="N106" s="64" t="n">
        <f aca="false">N102-N104</f>
        <v>261.218732318151</v>
      </c>
      <c r="O106" s="64" t="n">
        <f aca="false">O102-O104</f>
        <v>287.216232795417</v>
      </c>
      <c r="P106" s="64" t="n">
        <f aca="false">P102-P104</f>
        <v>307.027315934046</v>
      </c>
      <c r="Q106" s="64" t="n">
        <f aca="false">Q102-Q104</f>
        <v>312.768809529606</v>
      </c>
      <c r="R106" s="64" t="n">
        <f aca="false">R102-R104</f>
        <v>311.442423904944</v>
      </c>
      <c r="S106" s="64" t="n">
        <f aca="false">S102-S104</f>
        <v>310.04971899905</v>
      </c>
      <c r="T106" s="64" t="n">
        <f aca="false">T102-T104</f>
        <v>308.58737884786</v>
      </c>
    </row>
    <row r="107" customFormat="false" ht="12.75" hidden="false" customHeight="false" outlineLevel="0" collapsed="false">
      <c r="B107" s="56"/>
      <c r="C107" s="56"/>
      <c r="D107" s="56"/>
      <c r="E107" s="56"/>
      <c r="F107" s="63"/>
      <c r="G107" s="56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2.75" hidden="false" customHeight="false" outlineLevel="0" collapsed="false">
      <c r="B108" s="56" t="s">
        <v>105</v>
      </c>
      <c r="C108" s="56"/>
      <c r="D108" s="56"/>
      <c r="E108" s="56"/>
      <c r="F108" s="64"/>
      <c r="G108" s="64" t="n">
        <f aca="false">G231*10/12</f>
        <v>189.21166</v>
      </c>
      <c r="H108" s="64" t="n">
        <f aca="false">H231</f>
        <v>227.053992</v>
      </c>
      <c r="I108" s="64" t="n">
        <f aca="false">I231</f>
        <v>227.053992</v>
      </c>
      <c r="J108" s="64" t="n">
        <f aca="false">J231</f>
        <v>227.053992</v>
      </c>
      <c r="K108" s="64" t="n">
        <f aca="false">K231</f>
        <v>227.053992</v>
      </c>
      <c r="L108" s="64" t="n">
        <f aca="false">L231</f>
        <v>227.053992</v>
      </c>
      <c r="M108" s="64" t="n">
        <f aca="false">M231</f>
        <v>227.053992</v>
      </c>
      <c r="N108" s="64" t="n">
        <f aca="false">N231</f>
        <v>227.053992</v>
      </c>
      <c r="O108" s="64" t="n">
        <f aca="false">O231</f>
        <v>227.053992</v>
      </c>
      <c r="P108" s="64" t="n">
        <f aca="false">P231</f>
        <v>152.394072</v>
      </c>
      <c r="Q108" s="64" t="n">
        <f aca="false">Q231</f>
        <v>0</v>
      </c>
      <c r="R108" s="64" t="n">
        <v>0</v>
      </c>
      <c r="S108" s="64" t="n">
        <f aca="false">S231</f>
        <v>0</v>
      </c>
      <c r="T108" s="64" t="n">
        <f aca="false">T231</f>
        <v>0</v>
      </c>
    </row>
    <row r="109" customFormat="false" ht="14.25" hidden="false" customHeight="true" outlineLevel="0" collapsed="false">
      <c r="B109" s="56"/>
      <c r="C109" s="56"/>
      <c r="D109" s="56"/>
      <c r="E109" s="56"/>
      <c r="F109" s="63"/>
      <c r="G109" s="56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</row>
    <row r="110" customFormat="false" ht="12.75" hidden="false" customHeight="false" outlineLevel="0" collapsed="false">
      <c r="B110" s="56" t="s">
        <v>106</v>
      </c>
      <c r="C110" s="56"/>
      <c r="D110" s="56"/>
      <c r="E110" s="56"/>
      <c r="F110" s="64"/>
      <c r="G110" s="56" t="n">
        <f aca="false">G106-G108</f>
        <v>-134.21961</v>
      </c>
      <c r="H110" s="64" t="n">
        <f aca="false">H106-H108</f>
        <v>-79.9754199771615</v>
      </c>
      <c r="I110" s="64" t="n">
        <f aca="false">I106-I108</f>
        <v>-72.0745224771615</v>
      </c>
      <c r="J110" s="64" t="n">
        <f aca="false">J106-J108</f>
        <v>-55.4604774771615</v>
      </c>
      <c r="K110" s="64" t="n">
        <f aca="false">K106-K108</f>
        <v>-36.2645507271616</v>
      </c>
      <c r="L110" s="64" t="n">
        <f aca="false">L106-L108</f>
        <v>-14.4889866021615</v>
      </c>
      <c r="M110" s="64" t="n">
        <f aca="false">M106-M108</f>
        <v>8.98826855408845</v>
      </c>
      <c r="N110" s="64" t="n">
        <f aca="false">N106-N108</f>
        <v>34.1647403181509</v>
      </c>
      <c r="O110" s="64" t="n">
        <f aca="false">O106-O108</f>
        <v>60.1622407954166</v>
      </c>
      <c r="P110" s="64" t="n">
        <f aca="false">P106-P108</f>
        <v>154.633243934046</v>
      </c>
      <c r="Q110" s="64" t="n">
        <f aca="false">Q106-Q108</f>
        <v>312.768809529606</v>
      </c>
      <c r="R110" s="64" t="n">
        <f aca="false">R106-R108</f>
        <v>311.442423904944</v>
      </c>
      <c r="S110" s="64" t="n">
        <f aca="false">S106-S108</f>
        <v>310.04971899905</v>
      </c>
      <c r="T110" s="64" t="n">
        <f aca="false">T106-T108</f>
        <v>308.58737884786</v>
      </c>
    </row>
    <row r="111" customFormat="false" ht="12.75" hidden="false" customHeight="false" outlineLevel="0" collapsed="false">
      <c r="B111" s="56"/>
      <c r="C111" s="56"/>
      <c r="D111" s="56"/>
      <c r="E111" s="56"/>
      <c r="F111" s="63"/>
      <c r="G111" s="56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</row>
    <row r="112" customFormat="false" ht="12.75" hidden="false" customHeight="false" outlineLevel="0" collapsed="false">
      <c r="B112" s="56" t="s">
        <v>107</v>
      </c>
      <c r="C112" s="56"/>
      <c r="D112" s="68"/>
      <c r="E112" s="68"/>
      <c r="F112" s="56"/>
      <c r="G112" s="56" t="n">
        <f aca="false">G155</f>
        <v>0</v>
      </c>
      <c r="H112" s="56" t="n">
        <f aca="false">H155</f>
        <v>0</v>
      </c>
      <c r="I112" s="56" t="n">
        <f aca="false">I155</f>
        <v>0</v>
      </c>
      <c r="J112" s="56" t="n">
        <f aca="false">J155</f>
        <v>0</v>
      </c>
      <c r="K112" s="56" t="n">
        <f aca="false">K155</f>
        <v>0</v>
      </c>
      <c r="L112" s="56" t="n">
        <f aca="false">L155</f>
        <v>0</v>
      </c>
      <c r="M112" s="56" t="n">
        <f aca="false">M155</f>
        <v>2</v>
      </c>
      <c r="N112" s="56" t="n">
        <f aca="false">N155</f>
        <v>4</v>
      </c>
      <c r="O112" s="56" t="n">
        <f aca="false">O155</f>
        <v>7</v>
      </c>
      <c r="P112" s="56" t="n">
        <f aca="false">P155</f>
        <v>18</v>
      </c>
      <c r="Q112" s="56" t="n">
        <f aca="false">Q155</f>
        <v>36</v>
      </c>
      <c r="R112" s="56" t="n">
        <f aca="false">R155</f>
        <v>36</v>
      </c>
      <c r="S112" s="56" t="n">
        <f aca="false">S155</f>
        <v>36</v>
      </c>
      <c r="T112" s="56" t="n">
        <f aca="false">T155</f>
        <v>35</v>
      </c>
    </row>
    <row r="113" customFormat="false" ht="12.75" hidden="false" customHeight="false" outlineLevel="0" collapsed="false">
      <c r="B113" s="56"/>
      <c r="C113" s="56"/>
      <c r="D113" s="68"/>
      <c r="E113" s="68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2.75" hidden="false" customHeight="false" outlineLevel="0" collapsed="false">
      <c r="B114" s="56" t="s">
        <v>108</v>
      </c>
      <c r="C114" s="56"/>
      <c r="D114" s="68"/>
      <c r="E114" s="68"/>
      <c r="F114" s="56"/>
      <c r="G114" s="56" t="n">
        <f aca="false">G110-G112</f>
        <v>-134.21961</v>
      </c>
      <c r="H114" s="56" t="n">
        <f aca="false">H110-H112</f>
        <v>-79.9754199771615</v>
      </c>
      <c r="I114" s="56" t="n">
        <f aca="false">I110-I112</f>
        <v>-72.0745224771615</v>
      </c>
      <c r="J114" s="56" t="n">
        <f aca="false">J110-J112</f>
        <v>-55.4604774771615</v>
      </c>
      <c r="K114" s="56" t="n">
        <f aca="false">K110-K112</f>
        <v>-36.2645507271616</v>
      </c>
      <c r="L114" s="56" t="n">
        <f aca="false">L110-L112</f>
        <v>-14.4889866021615</v>
      </c>
      <c r="M114" s="56" t="n">
        <f aca="false">M110-M112</f>
        <v>6.98826855408845</v>
      </c>
      <c r="N114" s="56" t="n">
        <f aca="false">N110-N112</f>
        <v>30.1647403181509</v>
      </c>
      <c r="O114" s="56" t="n">
        <f aca="false">O110-O112</f>
        <v>53.1622407954166</v>
      </c>
      <c r="P114" s="56" t="n">
        <f aca="false">P110-P112</f>
        <v>136.633243934046</v>
      </c>
      <c r="Q114" s="56" t="n">
        <f aca="false">Q110-Q112</f>
        <v>276.768809529606</v>
      </c>
      <c r="R114" s="56" t="n">
        <f aca="false">R110-R112</f>
        <v>275.442423904944</v>
      </c>
      <c r="S114" s="56" t="n">
        <f aca="false">S110-S112</f>
        <v>274.04971899905</v>
      </c>
      <c r="T114" s="56" t="n">
        <f aca="false">T110-T112</f>
        <v>273.58737884786</v>
      </c>
    </row>
    <row r="115" customFormat="false" ht="12.75" hidden="false" customHeight="false" outlineLevel="0" collapsed="false">
      <c r="B115" s="56"/>
      <c r="C115" s="56"/>
      <c r="D115" s="68"/>
      <c r="E115" s="68"/>
      <c r="F115" s="56"/>
      <c r="G115" s="56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</row>
    <row r="116" customFormat="false" ht="12.75" hidden="false" customHeight="false" outlineLevel="0" collapsed="false">
      <c r="B116" s="56" t="s">
        <v>109</v>
      </c>
      <c r="C116" s="56"/>
      <c r="D116" s="56"/>
      <c r="E116" s="56"/>
      <c r="F116" s="56"/>
      <c r="G116" s="56" t="n">
        <f aca="false">G106-G112</f>
        <v>54.99205</v>
      </c>
      <c r="H116" s="56" t="n">
        <f aca="false">H106-H112</f>
        <v>147.078572022839</v>
      </c>
      <c r="I116" s="56" t="n">
        <f aca="false">I106-I112</f>
        <v>154.979469522838</v>
      </c>
      <c r="J116" s="56" t="n">
        <f aca="false">J106-J112</f>
        <v>171.593514522839</v>
      </c>
      <c r="K116" s="56" t="n">
        <f aca="false">K106-K112</f>
        <v>190.789441272838</v>
      </c>
      <c r="L116" s="56" t="n">
        <f aca="false">L106-L112</f>
        <v>212.565005397839</v>
      </c>
      <c r="M116" s="56" t="n">
        <f aca="false">M106-M112</f>
        <v>234.042260554088</v>
      </c>
      <c r="N116" s="56" t="n">
        <f aca="false">N106-N112</f>
        <v>257.218732318151</v>
      </c>
      <c r="O116" s="56" t="n">
        <f aca="false">O106-O112</f>
        <v>280.216232795417</v>
      </c>
      <c r="P116" s="56" t="n">
        <f aca="false">P106-P112</f>
        <v>289.027315934046</v>
      </c>
      <c r="Q116" s="56" t="n">
        <f aca="false">Q106-Q112</f>
        <v>276.768809529606</v>
      </c>
      <c r="R116" s="56" t="n">
        <f aca="false">R106-R112</f>
        <v>275.442423904944</v>
      </c>
      <c r="S116" s="56" t="n">
        <f aca="false">S106-S112</f>
        <v>274.04971899905</v>
      </c>
      <c r="T116" s="56" t="n">
        <f aca="false">T106-T112</f>
        <v>273.58737884786</v>
      </c>
    </row>
    <row r="117" customFormat="false" ht="12.75" hidden="false" customHeight="false" outlineLevel="0" collapsed="false">
      <c r="B117" s="56"/>
      <c r="C117" s="56"/>
      <c r="D117" s="68"/>
      <c r="E117" s="68"/>
      <c r="F117" s="56"/>
      <c r="G117" s="56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</row>
    <row r="118" customFormat="false" ht="12.75" hidden="false" customHeight="false" outlineLevel="0" collapsed="false">
      <c r="B118" s="56" t="s">
        <v>110</v>
      </c>
      <c r="C118" s="56"/>
      <c r="D118" s="68"/>
      <c r="E118" s="68"/>
      <c r="F118" s="56" t="n">
        <v>0</v>
      </c>
      <c r="G118" s="56" t="n">
        <f aca="false">G214</f>
        <v>0</v>
      </c>
      <c r="H118" s="56" t="n">
        <f aca="false">H214</f>
        <v>0</v>
      </c>
      <c r="I118" s="56" t="n">
        <f aca="false">I214</f>
        <v>166.779</v>
      </c>
      <c r="J118" s="56" t="n">
        <f aca="false">J214</f>
        <v>166.779</v>
      </c>
      <c r="K118" s="56" t="n">
        <f aca="false">K214</f>
        <v>216.8127</v>
      </c>
      <c r="L118" s="56" t="n">
        <f aca="false">L214</f>
        <v>216.8127</v>
      </c>
      <c r="M118" s="56" t="n">
        <f aca="false">M214</f>
        <v>250.1685</v>
      </c>
      <c r="N118" s="56" t="n">
        <f aca="false">N214</f>
        <v>250.1685</v>
      </c>
      <c r="O118" s="56" t="n">
        <f aca="false">O214</f>
        <v>266.8464</v>
      </c>
      <c r="P118" s="56"/>
      <c r="Q118" s="56"/>
      <c r="R118" s="64"/>
      <c r="S118" s="64"/>
      <c r="T118" s="64"/>
    </row>
    <row r="119" customFormat="false" ht="12.75" hidden="false" customHeight="false" outlineLevel="0" collapsed="false">
      <c r="B119" s="56"/>
      <c r="C119" s="56"/>
      <c r="D119" s="68"/>
      <c r="E119" s="68"/>
      <c r="F119" s="56"/>
      <c r="G119" s="56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</row>
    <row r="120" customFormat="false" ht="12.75" hidden="false" customHeight="false" outlineLevel="0" collapsed="false">
      <c r="B120" s="56" t="s">
        <v>111</v>
      </c>
      <c r="C120" s="56"/>
      <c r="D120" s="68"/>
      <c r="E120" s="68"/>
      <c r="F120" s="56" t="n">
        <f aca="false">F116-F118</f>
        <v>0</v>
      </c>
      <c r="G120" s="56" t="n">
        <f aca="false">G116-G118</f>
        <v>54.99205</v>
      </c>
      <c r="H120" s="56" t="n">
        <f aca="false">H116-H118</f>
        <v>147.078572022839</v>
      </c>
      <c r="I120" s="56" t="n">
        <f aca="false">I116-I118</f>
        <v>-11.7995304771615</v>
      </c>
      <c r="J120" s="56" t="n">
        <f aca="false">J116-J118</f>
        <v>4.81451452283849</v>
      </c>
      <c r="K120" s="56" t="n">
        <f aca="false">K116-K118</f>
        <v>-26.0232587271616</v>
      </c>
      <c r="L120" s="56" t="n">
        <f aca="false">L116-L118</f>
        <v>-4.24769460216155</v>
      </c>
      <c r="M120" s="56" t="n">
        <f aca="false">M116-M118</f>
        <v>-16.1262394459116</v>
      </c>
      <c r="N120" s="56" t="n">
        <f aca="false">N116-N118</f>
        <v>7.05023231815093</v>
      </c>
      <c r="O120" s="56" t="n">
        <f aca="false">O116-O118</f>
        <v>13.3698327954166</v>
      </c>
      <c r="P120" s="56" t="n">
        <f aca="false">P116-P118</f>
        <v>289.027315934046</v>
      </c>
      <c r="Q120" s="56" t="n">
        <f aca="false">Q116-Q118</f>
        <v>276.768809529606</v>
      </c>
      <c r="R120" s="56" t="n">
        <f aca="false">R116-R118</f>
        <v>275.442423904944</v>
      </c>
      <c r="S120" s="56" t="n">
        <f aca="false">S116-S118</f>
        <v>274.04971899905</v>
      </c>
      <c r="T120" s="56" t="n">
        <f aca="false">T116-T118</f>
        <v>273.58737884786</v>
      </c>
    </row>
    <row r="121" customFormat="false" ht="12.75" hidden="false" customHeight="false" outlineLevel="0" collapsed="false">
      <c r="B121" s="56"/>
      <c r="C121" s="56"/>
      <c r="D121" s="68"/>
      <c r="E121" s="68"/>
      <c r="F121" s="56"/>
      <c r="G121" s="56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</row>
    <row r="122" customFormat="false" ht="12.75" hidden="false" customHeight="false" outlineLevel="0" collapsed="false">
      <c r="B122" s="56" t="s">
        <v>112</v>
      </c>
      <c r="C122" s="56"/>
      <c r="D122" s="68"/>
      <c r="E122" s="68"/>
      <c r="F122" s="56" t="n">
        <f aca="false">F116</f>
        <v>0</v>
      </c>
      <c r="G122" s="56" t="n">
        <f aca="false">F122+G116</f>
        <v>54.99205</v>
      </c>
      <c r="H122" s="56" t="n">
        <f aca="false">G122+H116</f>
        <v>202.070622022839</v>
      </c>
      <c r="I122" s="56" t="n">
        <f aca="false">H122+I116</f>
        <v>357.050091545677</v>
      </c>
      <c r="J122" s="56" t="n">
        <f aca="false">I122+J116</f>
        <v>528.643606068516</v>
      </c>
      <c r="K122" s="56" t="n">
        <f aca="false">J122+K116</f>
        <v>719.433047341354</v>
      </c>
      <c r="L122" s="56" t="n">
        <f aca="false">K122+L116</f>
        <v>931.998052739193</v>
      </c>
      <c r="M122" s="56" t="n">
        <f aca="false">L122+M116</f>
        <v>1166.04031329328</v>
      </c>
      <c r="N122" s="56" t="n">
        <f aca="false">M122+N116</f>
        <v>1423.25904561143</v>
      </c>
      <c r="O122" s="56" t="n">
        <f aca="false">N122+O116</f>
        <v>1703.47527840685</v>
      </c>
      <c r="P122" s="56" t="n">
        <f aca="false">O122+P116</f>
        <v>1992.50259434089</v>
      </c>
      <c r="Q122" s="56" t="n">
        <f aca="false">P122+Q116</f>
        <v>2269.2714038705</v>
      </c>
      <c r="R122" s="56" t="n">
        <f aca="false">Q122+R116</f>
        <v>2544.71382777544</v>
      </c>
      <c r="S122" s="56" t="n">
        <f aca="false">R122+S116</f>
        <v>2818.76354677449</v>
      </c>
      <c r="T122" s="56" t="n">
        <f aca="false">S122+T116</f>
        <v>3092.35092562235</v>
      </c>
    </row>
    <row r="123" customFormat="false" ht="12.75" hidden="false" customHeight="false" outlineLevel="0" collapsed="false">
      <c r="B123" s="56"/>
      <c r="C123" s="56"/>
      <c r="D123" s="68"/>
      <c r="E123" s="68"/>
      <c r="F123" s="56"/>
      <c r="G123" s="56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</row>
    <row r="124" customFormat="false" ht="12.75" hidden="false" customHeight="false" outlineLevel="0" collapsed="false">
      <c r="B124" s="69" t="str">
        <f aca="false">B13</f>
        <v>PAYBACK</v>
      </c>
      <c r="C124" s="56"/>
      <c r="D124" s="68"/>
      <c r="E124" s="68"/>
      <c r="F124" s="56"/>
      <c r="G124" s="56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</row>
    <row r="125" customFormat="false" ht="12.75" hidden="false" customHeight="false" outlineLevel="0" collapsed="false">
      <c r="B125" s="56" t="str">
        <f aca="false">B14</f>
        <v>PAYBACK BEFORE TAX (YEARS)</v>
      </c>
      <c r="C125" s="56"/>
      <c r="D125" s="68"/>
      <c r="E125" s="68"/>
      <c r="F125" s="56" t="n">
        <f aca="false">G14</f>
        <v>10.5511336182094</v>
      </c>
      <c r="G125" s="56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</row>
    <row r="126" customFormat="false" ht="12.75" hidden="false" customHeight="false" outlineLevel="0" collapsed="false">
      <c r="B126" s="56" t="str">
        <f aca="false">B15</f>
        <v>PAYBACK AFTER TAX (YEARS)</v>
      </c>
      <c r="C126" s="56"/>
      <c r="D126" s="68"/>
      <c r="E126" s="68"/>
      <c r="F126" s="56" t="n">
        <f aca="false">G15</f>
        <v>10.7348277647498</v>
      </c>
      <c r="G126" s="56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</row>
    <row r="127" customFormat="false" ht="12.75" hidden="false" customHeight="false" outlineLevel="0" collapsed="false">
      <c r="B127" s="58"/>
      <c r="C127" s="58"/>
      <c r="D127" s="58"/>
      <c r="E127" s="58"/>
      <c r="F127" s="58"/>
      <c r="G127" s="58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</row>
    <row r="128" customFormat="false" ht="12.7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</row>
    <row r="130" customFormat="false" ht="12.75" hidden="false" customHeight="false" outlineLevel="0" collapsed="false">
      <c r="B130" s="71" t="s">
        <v>113</v>
      </c>
      <c r="C130" s="71"/>
      <c r="D130" s="72"/>
      <c r="E130" s="72"/>
      <c r="F130" s="72"/>
      <c r="G130" s="72" t="str">
        <f aca="false">G60</f>
        <v>2007 - 08</v>
      </c>
      <c r="H130" s="72" t="str">
        <f aca="false">H60</f>
        <v>2008 - 09</v>
      </c>
      <c r="I130" s="72" t="str">
        <f aca="false">I60</f>
        <v> 2009 - 10</v>
      </c>
      <c r="J130" s="72" t="str">
        <f aca="false">J60</f>
        <v>2010 - 11</v>
      </c>
      <c r="K130" s="72" t="str">
        <f aca="false">K60</f>
        <v>2011 - 12</v>
      </c>
      <c r="L130" s="72" t="str">
        <f aca="false">L60</f>
        <v>2012 - 13</v>
      </c>
      <c r="M130" s="72" t="str">
        <f aca="false">M60</f>
        <v>2013 - 14</v>
      </c>
      <c r="N130" s="72" t="str">
        <f aca="false">N60</f>
        <v>2014 - 15</v>
      </c>
      <c r="O130" s="72" t="str">
        <f aca="false">O60</f>
        <v>2015 - 16</v>
      </c>
      <c r="P130" s="72" t="str">
        <f aca="false">P60</f>
        <v>2016 - 17</v>
      </c>
      <c r="Q130" s="72" t="str">
        <f aca="false">Q60</f>
        <v>2017 - 18</v>
      </c>
      <c r="R130" s="72" t="str">
        <f aca="false">R60</f>
        <v>2018 - 19</v>
      </c>
      <c r="S130" s="72" t="str">
        <f aca="false">S60</f>
        <v>2019 - 20</v>
      </c>
      <c r="T130" s="72" t="str">
        <f aca="false">T60</f>
        <v>2020 - 21</v>
      </c>
    </row>
    <row r="131" customFormat="false" ht="12.75" hidden="false" customHeight="false" outlineLevel="0" collapsed="false">
      <c r="B131" s="71" t="str">
        <f aca="false">B62</f>
        <v>PERIOD</v>
      </c>
      <c r="C131" s="71"/>
      <c r="D131" s="73"/>
      <c r="E131" s="73"/>
      <c r="F131" s="74"/>
      <c r="G131" s="74" t="n">
        <f aca="false">G62</f>
        <v>1</v>
      </c>
      <c r="H131" s="74" t="n">
        <f aca="false">H62</f>
        <v>2</v>
      </c>
      <c r="I131" s="74" t="n">
        <f aca="false">I62</f>
        <v>3</v>
      </c>
      <c r="J131" s="74" t="n">
        <f aca="false">J62</f>
        <v>4</v>
      </c>
      <c r="K131" s="74" t="n">
        <f aca="false">K62</f>
        <v>5</v>
      </c>
      <c r="L131" s="74" t="n">
        <f aca="false">L62</f>
        <v>6</v>
      </c>
      <c r="M131" s="74" t="n">
        <f aca="false">M62</f>
        <v>7</v>
      </c>
      <c r="N131" s="74" t="n">
        <f aca="false">N62</f>
        <v>8</v>
      </c>
      <c r="O131" s="74" t="n">
        <f aca="false">O62</f>
        <v>9</v>
      </c>
      <c r="P131" s="74" t="n">
        <f aca="false">P62</f>
        <v>10</v>
      </c>
      <c r="Q131" s="74" t="n">
        <f aca="false">Q62</f>
        <v>11</v>
      </c>
      <c r="R131" s="74" t="n">
        <f aca="false">R62</f>
        <v>12</v>
      </c>
      <c r="S131" s="74" t="n">
        <f aca="false">S62</f>
        <v>13</v>
      </c>
      <c r="T131" s="74" t="n">
        <f aca="false">T62</f>
        <v>14</v>
      </c>
    </row>
    <row r="132" customFormat="false" ht="12.75" hidden="false" customHeight="false" outlineLevel="0" collapsed="false">
      <c r="B132" s="75" t="s">
        <v>114</v>
      </c>
      <c r="C132" s="75"/>
      <c r="D132" s="76"/>
      <c r="E132" s="76"/>
      <c r="F132" s="76" t="n">
        <f aca="false">F110</f>
        <v>0</v>
      </c>
      <c r="G132" s="76" t="n">
        <f aca="false">G110</f>
        <v>-134.21961</v>
      </c>
      <c r="H132" s="76" t="n">
        <f aca="false">H110</f>
        <v>-79.9754199771615</v>
      </c>
      <c r="I132" s="76" t="n">
        <f aca="false">I110</f>
        <v>-72.0745224771615</v>
      </c>
      <c r="J132" s="76" t="n">
        <f aca="false">J110</f>
        <v>-55.4604774771615</v>
      </c>
      <c r="K132" s="76" t="n">
        <f aca="false">K110</f>
        <v>-36.2645507271616</v>
      </c>
      <c r="L132" s="76" t="n">
        <f aca="false">L110</f>
        <v>-14.4889866021615</v>
      </c>
      <c r="M132" s="76" t="n">
        <f aca="false">M110</f>
        <v>8.98826855408845</v>
      </c>
      <c r="N132" s="76" t="n">
        <f aca="false">N110</f>
        <v>34.1647403181509</v>
      </c>
      <c r="O132" s="76" t="n">
        <f aca="false">O110</f>
        <v>60.1622407954166</v>
      </c>
      <c r="P132" s="76" t="n">
        <f aca="false">P110</f>
        <v>154.633243934046</v>
      </c>
      <c r="Q132" s="76" t="n">
        <f aca="false">Q110</f>
        <v>312.768809529606</v>
      </c>
      <c r="R132" s="76" t="n">
        <f aca="false">R110</f>
        <v>311.442423904944</v>
      </c>
      <c r="S132" s="76" t="n">
        <f aca="false">S110</f>
        <v>310.04971899905</v>
      </c>
      <c r="T132" s="76" t="n">
        <f aca="false">T110</f>
        <v>308.58737884786</v>
      </c>
    </row>
    <row r="133" customFormat="false" ht="12.75" hidden="false" customHeight="false" outlineLevel="0" collapsed="false">
      <c r="B133" s="77" t="s">
        <v>115</v>
      </c>
      <c r="C133" s="77"/>
      <c r="D133" s="78"/>
      <c r="E133" s="78"/>
      <c r="F133" s="78" t="n">
        <f aca="false">F108</f>
        <v>0</v>
      </c>
      <c r="G133" s="78" t="n">
        <f aca="false">G108</f>
        <v>189.21166</v>
      </c>
      <c r="H133" s="78" t="n">
        <f aca="false">H108</f>
        <v>227.053992</v>
      </c>
      <c r="I133" s="78" t="n">
        <f aca="false">I108</f>
        <v>227.053992</v>
      </c>
      <c r="J133" s="78" t="n">
        <f aca="false">J108</f>
        <v>227.053992</v>
      </c>
      <c r="K133" s="78" t="n">
        <f aca="false">K108</f>
        <v>227.053992</v>
      </c>
      <c r="L133" s="78" t="n">
        <f aca="false">L108</f>
        <v>227.053992</v>
      </c>
      <c r="M133" s="78" t="n">
        <f aca="false">M108</f>
        <v>227.053992</v>
      </c>
      <c r="N133" s="78" t="n">
        <f aca="false">N108</f>
        <v>227.053992</v>
      </c>
      <c r="O133" s="78" t="n">
        <f aca="false">O108</f>
        <v>227.053992</v>
      </c>
      <c r="P133" s="78" t="n">
        <f aca="false">P108</f>
        <v>152.394072</v>
      </c>
      <c r="Q133" s="78" t="n">
        <f aca="false">Q108</f>
        <v>0</v>
      </c>
      <c r="R133" s="78" t="n">
        <f aca="false">R108</f>
        <v>0</v>
      </c>
      <c r="S133" s="78" t="n">
        <f aca="false">S108</f>
        <v>0</v>
      </c>
      <c r="T133" s="78" t="n">
        <f aca="false">T108</f>
        <v>0</v>
      </c>
    </row>
    <row r="134" customFormat="false" ht="12.75" hidden="false" customHeight="false" outlineLevel="0" collapsed="false">
      <c r="B134" s="77" t="s">
        <v>116</v>
      </c>
      <c r="C134" s="77"/>
      <c r="D134" s="78"/>
      <c r="E134" s="78"/>
      <c r="F134" s="78" t="n">
        <v>0</v>
      </c>
      <c r="G134" s="78" t="n">
        <v>0</v>
      </c>
      <c r="H134" s="78" t="n">
        <v>0</v>
      </c>
      <c r="I134" s="78" t="n">
        <v>0</v>
      </c>
      <c r="J134" s="78" t="n">
        <v>0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 t="n">
        <v>0</v>
      </c>
      <c r="P134" s="78" t="n">
        <v>0</v>
      </c>
      <c r="Q134" s="78" t="n">
        <v>0</v>
      </c>
      <c r="R134" s="78" t="n">
        <v>0</v>
      </c>
      <c r="S134" s="78" t="n">
        <v>0</v>
      </c>
      <c r="T134" s="78" t="n">
        <v>0</v>
      </c>
    </row>
    <row r="135" customFormat="false" ht="12.75" hidden="false" customHeight="false" outlineLevel="0" collapsed="false">
      <c r="B135" s="77"/>
      <c r="C135" s="77"/>
      <c r="D135" s="79"/>
      <c r="E135" s="79"/>
      <c r="F135" s="79" t="n">
        <f aca="false">F132+F133+F134</f>
        <v>0</v>
      </c>
      <c r="G135" s="79" t="n">
        <f aca="false">G132+G133+G134</f>
        <v>54.99205</v>
      </c>
      <c r="H135" s="79" t="n">
        <f aca="false">H132+H133+H134</f>
        <v>147.078572022839</v>
      </c>
      <c r="I135" s="79" t="n">
        <f aca="false">I132+I133+I134</f>
        <v>154.979469522838</v>
      </c>
      <c r="J135" s="79" t="n">
        <f aca="false">J132+J133+J134</f>
        <v>171.593514522839</v>
      </c>
      <c r="K135" s="79" t="n">
        <f aca="false">K132+K133+K134</f>
        <v>190.789441272838</v>
      </c>
      <c r="L135" s="79" t="n">
        <f aca="false">L132+L133+L134</f>
        <v>212.565005397839</v>
      </c>
      <c r="M135" s="79" t="n">
        <f aca="false">M132+M133+M134</f>
        <v>236.042260554088</v>
      </c>
      <c r="N135" s="79" t="n">
        <f aca="false">N132+N133+N134</f>
        <v>261.218732318151</v>
      </c>
      <c r="O135" s="79" t="n">
        <f aca="false">O132+O133+O134</f>
        <v>287.216232795417</v>
      </c>
      <c r="P135" s="79" t="n">
        <f aca="false">P132+P133+P134</f>
        <v>307.027315934046</v>
      </c>
      <c r="Q135" s="79" t="n">
        <f aca="false">Q132+Q133+Q134</f>
        <v>312.768809529606</v>
      </c>
      <c r="R135" s="79" t="n">
        <f aca="false">R132+R133+R134</f>
        <v>311.442423904944</v>
      </c>
      <c r="S135" s="79" t="n">
        <f aca="false">S132+S133+S134</f>
        <v>310.04971899905</v>
      </c>
      <c r="T135" s="79" t="n">
        <f aca="false">T132+T133+T134</f>
        <v>308.58737884786</v>
      </c>
    </row>
    <row r="136" customFormat="false" ht="12.75" hidden="false" customHeight="false" outlineLevel="0" collapsed="false">
      <c r="B136" s="77" t="s">
        <v>117</v>
      </c>
      <c r="C136" s="77"/>
      <c r="D136" s="76"/>
      <c r="E136" s="76"/>
      <c r="F136" s="76" t="n">
        <f aca="false">F238</f>
        <v>0</v>
      </c>
      <c r="G136" s="76" t="n">
        <f aca="false">G238</f>
        <v>2195.88</v>
      </c>
      <c r="H136" s="76" t="n">
        <f aca="false">H238</f>
        <v>0</v>
      </c>
      <c r="I136" s="76" t="n">
        <f aca="false">I238</f>
        <v>0</v>
      </c>
      <c r="J136" s="76" t="n">
        <f aca="false">J238</f>
        <v>0</v>
      </c>
      <c r="K136" s="76" t="n">
        <f aca="false">K238</f>
        <v>0</v>
      </c>
      <c r="L136" s="76" t="n">
        <f aca="false">L238</f>
        <v>0</v>
      </c>
      <c r="M136" s="76" t="n">
        <f aca="false">M238</f>
        <v>0</v>
      </c>
      <c r="N136" s="76" t="n">
        <f aca="false">N238</f>
        <v>0</v>
      </c>
      <c r="O136" s="76" t="n">
        <f aca="false">O238</f>
        <v>0</v>
      </c>
      <c r="P136" s="76" t="n">
        <f aca="false">P238</f>
        <v>0</v>
      </c>
      <c r="Q136" s="76" t="n">
        <f aca="false">Q238</f>
        <v>0</v>
      </c>
      <c r="R136" s="76" t="n">
        <v>0</v>
      </c>
      <c r="S136" s="76" t="n">
        <f aca="false">S238</f>
        <v>0</v>
      </c>
      <c r="T136" s="76" t="n">
        <f aca="false">T238</f>
        <v>0</v>
      </c>
    </row>
    <row r="137" customFormat="false" ht="12.75" hidden="false" customHeight="false" outlineLevel="0" collapsed="false">
      <c r="B137" s="77" t="s">
        <v>118</v>
      </c>
      <c r="C137" s="77"/>
      <c r="D137" s="78"/>
      <c r="E137" s="78"/>
      <c r="F137" s="78" t="n">
        <v>0</v>
      </c>
      <c r="G137" s="78" t="n">
        <v>0</v>
      </c>
      <c r="H137" s="78" t="n">
        <v>0</v>
      </c>
      <c r="I137" s="78" t="n">
        <v>0</v>
      </c>
      <c r="J137" s="78" t="n">
        <v>0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8" t="n">
        <v>0</v>
      </c>
      <c r="Q137" s="78" t="n">
        <v>0</v>
      </c>
      <c r="R137" s="78" t="n">
        <v>0</v>
      </c>
      <c r="S137" s="78" t="n">
        <v>0</v>
      </c>
      <c r="T137" s="78" t="n">
        <v>0</v>
      </c>
    </row>
    <row r="138" customFormat="false" ht="12.75" hidden="false" customHeight="false" outlineLevel="0" collapsed="false">
      <c r="B138" s="80" t="s">
        <v>119</v>
      </c>
      <c r="C138" s="80"/>
      <c r="D138" s="81"/>
      <c r="E138" s="81"/>
      <c r="F138" s="81" t="n">
        <f aca="false">F135-F136-F137</f>
        <v>0</v>
      </c>
      <c r="G138" s="81" t="n">
        <f aca="false">G135-G136-G137</f>
        <v>-2140.88795</v>
      </c>
      <c r="H138" s="81" t="n">
        <f aca="false">H135-H136-H137</f>
        <v>147.078572022839</v>
      </c>
      <c r="I138" s="81" t="n">
        <f aca="false">I135-I136-I137</f>
        <v>154.979469522838</v>
      </c>
      <c r="J138" s="81" t="n">
        <f aca="false">J135-J136-J137</f>
        <v>171.593514522839</v>
      </c>
      <c r="K138" s="81" t="n">
        <f aca="false">K135-K136-K137</f>
        <v>190.789441272838</v>
      </c>
      <c r="L138" s="81" t="n">
        <f aca="false">L135-L136-L137</f>
        <v>212.565005397839</v>
      </c>
      <c r="M138" s="81" t="n">
        <f aca="false">M135-M136-M137</f>
        <v>236.042260554088</v>
      </c>
      <c r="N138" s="81" t="n">
        <f aca="false">N135-N136-N137</f>
        <v>261.218732318151</v>
      </c>
      <c r="O138" s="81" t="n">
        <f aca="false">O135-O136-O137</f>
        <v>287.216232795417</v>
      </c>
      <c r="P138" s="81" t="n">
        <f aca="false">P135-P136-P137</f>
        <v>307.027315934046</v>
      </c>
      <c r="Q138" s="81" t="n">
        <f aca="false">Q135-Q136-Q137</f>
        <v>312.768809529606</v>
      </c>
      <c r="R138" s="81" t="n">
        <f aca="false">R135-R136-R137</f>
        <v>311.442423904944</v>
      </c>
      <c r="S138" s="81" t="n">
        <f aca="false">S135-S136-S137</f>
        <v>310.04971899905</v>
      </c>
      <c r="T138" s="81" t="n">
        <f aca="false">T135-T136-T137</f>
        <v>308.58737884786</v>
      </c>
    </row>
    <row r="139" customFormat="false" ht="12.75" hidden="false" customHeight="false" outlineLevel="0" collapsed="false">
      <c r="B139" s="77" t="s">
        <v>120</v>
      </c>
      <c r="C139" s="77"/>
      <c r="D139" s="78"/>
      <c r="E139" s="82"/>
      <c r="F139" s="82" t="n">
        <f aca="false">IF(D141&lt;0,D141,0)</f>
        <v>0</v>
      </c>
      <c r="G139" s="82" t="n">
        <f aca="false">IF(F141&lt;0,F141,0)</f>
        <v>0</v>
      </c>
      <c r="H139" s="82" t="n">
        <f aca="false">IF(G141&lt;0,G141,0)</f>
        <v>-2140.88795</v>
      </c>
      <c r="I139" s="82" t="n">
        <f aca="false">IF(H141&lt;0,H141,0)</f>
        <v>-1993.80937797716</v>
      </c>
      <c r="J139" s="82" t="n">
        <f aca="false">IF(I141&lt;0,I141,0)</f>
        <v>-1838.82990845432</v>
      </c>
      <c r="K139" s="82" t="n">
        <f aca="false">IF(J141&lt;0,J141,0)</f>
        <v>-1667.23639393148</v>
      </c>
      <c r="L139" s="82" t="n">
        <f aca="false">IF(K141&lt;0,K141,0)</f>
        <v>-1476.44695265865</v>
      </c>
      <c r="M139" s="82" t="n">
        <f aca="false">IF(L141&lt;0,L141,0)</f>
        <v>-1263.88194726081</v>
      </c>
      <c r="N139" s="82" t="n">
        <f aca="false">IF(M141&lt;0,M141,0)</f>
        <v>-1027.83968670672</v>
      </c>
      <c r="O139" s="82" t="n">
        <f aca="false">IF(N141&lt;0,N141,0)</f>
        <v>-766.620954388568</v>
      </c>
      <c r="P139" s="82" t="n">
        <f aca="false">IF(O141&lt;0,O141,0)</f>
        <v>-479.404721593151</v>
      </c>
      <c r="Q139" s="82" t="n">
        <f aca="false">IF(P141&lt;0,P141,0)</f>
        <v>-172.377405659106</v>
      </c>
      <c r="R139" s="82" t="n">
        <f aca="false">IF(Q141&lt;0,Q141,0)</f>
        <v>0</v>
      </c>
      <c r="S139" s="82" t="n">
        <f aca="false">IF(R141&lt;0,R141,0)</f>
        <v>0</v>
      </c>
      <c r="T139" s="82" t="n">
        <f aca="false">IF(S141&lt;0,S141,0)</f>
        <v>0</v>
      </c>
    </row>
    <row r="140" customFormat="false" ht="12.75" hidden="false" customHeight="false" outlineLevel="0" collapsed="false">
      <c r="B140" s="83" t="s">
        <v>121</v>
      </c>
      <c r="C140" s="83"/>
      <c r="D140" s="78"/>
      <c r="E140" s="82"/>
      <c r="F140" s="82" t="n">
        <f aca="false">IF(F138+F139&lt;0,0,F138+F139)</f>
        <v>0</v>
      </c>
      <c r="G140" s="82" t="n">
        <f aca="false">IF(G138+G139&lt;0,0,G138+G139)</f>
        <v>0</v>
      </c>
      <c r="H140" s="82" t="n">
        <f aca="false">IF(H138+H139&lt;0,0,H138+H139)</f>
        <v>0</v>
      </c>
      <c r="I140" s="82" t="n">
        <f aca="false">IF(I138+I139&lt;0,0,I138+I139)</f>
        <v>0</v>
      </c>
      <c r="J140" s="82" t="n">
        <f aca="false">IF(J138+J139&lt;0,0,J138+J139)</f>
        <v>0</v>
      </c>
      <c r="K140" s="82" t="n">
        <f aca="false">IF(K138+K139&lt;0,0,K138+K139)</f>
        <v>0</v>
      </c>
      <c r="L140" s="82" t="n">
        <f aca="false">IF(L138+L139&lt;0,0,L138+L139)</f>
        <v>0</v>
      </c>
      <c r="M140" s="82" t="n">
        <f aca="false">IF(M138+M139&lt;0,0,M138+M139)</f>
        <v>0</v>
      </c>
      <c r="N140" s="82" t="n">
        <f aca="false">IF(N138+N139&lt;0,0,N138+N139)</f>
        <v>0</v>
      </c>
      <c r="O140" s="82" t="n">
        <f aca="false">IF(O138+O139&lt;0,0,O138+O139)</f>
        <v>0</v>
      </c>
      <c r="P140" s="82" t="n">
        <f aca="false">IF(P138+P139&lt;0,0,P138+P139)</f>
        <v>0</v>
      </c>
      <c r="Q140" s="82" t="n">
        <f aca="false">IF(Q138+Q139&lt;0,0,Q138+Q139)</f>
        <v>140.3914038705</v>
      </c>
      <c r="R140" s="82" t="n">
        <f aca="false">IF(R138+R139&lt;0,0,R138+R139)</f>
        <v>311.442423904944</v>
      </c>
      <c r="S140" s="82" t="n">
        <f aca="false">IF(S138+S139&lt;0,0,S138+S139)</f>
        <v>310.04971899905</v>
      </c>
      <c r="T140" s="82" t="n">
        <f aca="false">IF(T138+T139&lt;0,0,T138+T139)</f>
        <v>308.58737884786</v>
      </c>
    </row>
    <row r="141" customFormat="false" ht="12.75" hidden="false" customHeight="false" outlineLevel="0" collapsed="false">
      <c r="B141" s="77" t="s">
        <v>122</v>
      </c>
      <c r="C141" s="77"/>
      <c r="D141" s="78"/>
      <c r="E141" s="78"/>
      <c r="F141" s="78" t="n">
        <f aca="false">F138+F139-F140</f>
        <v>0</v>
      </c>
      <c r="G141" s="78" t="n">
        <f aca="false">G138+G139-G140</f>
        <v>-2140.88795</v>
      </c>
      <c r="H141" s="78" t="n">
        <f aca="false">H138+H139-H140</f>
        <v>-1993.80937797716</v>
      </c>
      <c r="I141" s="78" t="n">
        <f aca="false">I138+I139-I140</f>
        <v>-1838.82990845432</v>
      </c>
      <c r="J141" s="78" t="n">
        <f aca="false">J138+J139-J140</f>
        <v>-1667.23639393148</v>
      </c>
      <c r="K141" s="78" t="n">
        <f aca="false">K138+K139-K140</f>
        <v>-1476.44695265865</v>
      </c>
      <c r="L141" s="78" t="n">
        <f aca="false">L138+L139-L140</f>
        <v>-1263.88194726081</v>
      </c>
      <c r="M141" s="78" t="n">
        <f aca="false">M138+M139-M140</f>
        <v>-1027.83968670672</v>
      </c>
      <c r="N141" s="78" t="n">
        <f aca="false">N138+N139-N140</f>
        <v>-766.620954388568</v>
      </c>
      <c r="O141" s="78" t="n">
        <f aca="false">O138+O139-O140</f>
        <v>-479.404721593151</v>
      </c>
      <c r="P141" s="78" t="n">
        <f aca="false">P138+P139-P140</f>
        <v>-172.377405659106</v>
      </c>
      <c r="Q141" s="78" t="n">
        <f aca="false">Q138+Q139-Q140</f>
        <v>0</v>
      </c>
      <c r="R141" s="78" t="n">
        <f aca="false">R138+R139-R140</f>
        <v>0</v>
      </c>
      <c r="S141" s="78" t="n">
        <f aca="false">S138+S139-S140</f>
        <v>0</v>
      </c>
      <c r="T141" s="78" t="n">
        <f aca="false">T138+T139-T140</f>
        <v>0</v>
      </c>
    </row>
    <row r="142" customFormat="false" ht="12.75" hidden="false" customHeight="false" outlineLevel="0" collapsed="false">
      <c r="B142" s="84" t="s">
        <v>123</v>
      </c>
      <c r="C142" s="84"/>
      <c r="D142" s="85"/>
      <c r="E142" s="85"/>
      <c r="F142" s="85" t="n">
        <f aca="false">IF(F141&lt;0,0,F141*33.66/100)</f>
        <v>0</v>
      </c>
      <c r="G142" s="85" t="n">
        <f aca="false">IF(G141&lt;0,0,G141*33.66/100)</f>
        <v>0</v>
      </c>
      <c r="H142" s="85" t="n">
        <f aca="false">IF(H141&lt;0,0,H141*33.66/100)</f>
        <v>0</v>
      </c>
      <c r="I142" s="85" t="n">
        <f aca="false">IF(I141&lt;0,0,I141*33.66/100)</f>
        <v>0</v>
      </c>
      <c r="J142" s="85" t="n">
        <f aca="false">IF(J141&lt;0,0,J141*33.66/100)</f>
        <v>0</v>
      </c>
      <c r="K142" s="85" t="n">
        <f aca="false">IF(K141&lt;0,0,K141*33.66/100)</f>
        <v>0</v>
      </c>
      <c r="L142" s="85" t="n">
        <f aca="false">IF(L141&lt;0,0,L141*33.66/100)</f>
        <v>0</v>
      </c>
      <c r="M142" s="85" t="n">
        <f aca="false">IF(M141&lt;0,0,M141*33.66/100)</f>
        <v>0</v>
      </c>
      <c r="N142" s="85" t="n">
        <f aca="false">IF(N141&lt;0,0,N141*33.66/100)</f>
        <v>0</v>
      </c>
      <c r="O142" s="85" t="n">
        <f aca="false">IF(O141&lt;0,0,O141*33.66/100)</f>
        <v>0</v>
      </c>
      <c r="P142" s="85" t="n">
        <f aca="false">IF(P141&lt;0,0,P141*33.66/100)</f>
        <v>0</v>
      </c>
      <c r="Q142" s="85" t="n">
        <f aca="false">IF(Q141&lt;0,0,Q141*33.66/100)</f>
        <v>0</v>
      </c>
      <c r="R142" s="85" t="n">
        <f aca="false">IF(R141&lt;0,0,R141*33.66/100)</f>
        <v>0</v>
      </c>
      <c r="S142" s="85" t="n">
        <f aca="false">IF(S141&lt;0,0,S141*33.66/100)</f>
        <v>0</v>
      </c>
      <c r="T142" s="85" t="n">
        <f aca="false">IF(T141&lt;0,0,T141*33.66/100)</f>
        <v>0</v>
      </c>
    </row>
    <row r="143" customFormat="false" ht="12.75" hidden="false" customHeight="false" outlineLevel="0" collapsed="false">
      <c r="B143" s="86"/>
      <c r="C143" s="86"/>
      <c r="D143" s="87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</row>
    <row r="144" customFormat="false" ht="12.75" hidden="false" customHeight="false" outlineLevel="0" collapsed="false">
      <c r="B144" s="89" t="s">
        <v>124</v>
      </c>
      <c r="C144" s="89"/>
      <c r="D144" s="78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</row>
    <row r="145" customFormat="false" ht="12.75" hidden="false" customHeight="false" outlineLevel="0" collapsed="false">
      <c r="B145" s="90" t="s">
        <v>125</v>
      </c>
      <c r="C145" s="90"/>
      <c r="D145" s="78"/>
      <c r="E145" s="82"/>
      <c r="F145" s="82" t="n">
        <f aca="false">F110</f>
        <v>0</v>
      </c>
      <c r="G145" s="82" t="n">
        <f aca="false">G110</f>
        <v>-134.21961</v>
      </c>
      <c r="H145" s="82" t="n">
        <f aca="false">H110</f>
        <v>-79.9754199771615</v>
      </c>
      <c r="I145" s="82" t="n">
        <f aca="false">I110</f>
        <v>-72.0745224771615</v>
      </c>
      <c r="J145" s="82" t="n">
        <f aca="false">J110</f>
        <v>-55.4604774771615</v>
      </c>
      <c r="K145" s="82" t="n">
        <f aca="false">K110</f>
        <v>-36.2645507271616</v>
      </c>
      <c r="L145" s="82" t="n">
        <f aca="false">L110</f>
        <v>-14.4889866021615</v>
      </c>
      <c r="M145" s="82" t="n">
        <f aca="false">M110</f>
        <v>8.98826855408845</v>
      </c>
      <c r="N145" s="82" t="n">
        <f aca="false">N110</f>
        <v>34.1647403181509</v>
      </c>
      <c r="O145" s="82" t="n">
        <f aca="false">O110</f>
        <v>60.1622407954166</v>
      </c>
      <c r="P145" s="82" t="n">
        <f aca="false">P110</f>
        <v>154.633243934046</v>
      </c>
      <c r="Q145" s="82" t="n">
        <f aca="false">Q110</f>
        <v>312.768809529606</v>
      </c>
      <c r="R145" s="82" t="n">
        <f aca="false">R110</f>
        <v>311.442423904944</v>
      </c>
      <c r="S145" s="82" t="n">
        <f aca="false">S110</f>
        <v>310.04971899905</v>
      </c>
      <c r="T145" s="82" t="n">
        <f aca="false">T110</f>
        <v>308.58737884786</v>
      </c>
    </row>
    <row r="146" customFormat="false" ht="12.75" hidden="false" customHeight="false" outlineLevel="0" collapsed="false">
      <c r="B146" s="91" t="s">
        <v>126</v>
      </c>
      <c r="C146" s="91"/>
      <c r="D146" s="78"/>
      <c r="E146" s="78"/>
      <c r="F146" s="78" t="n">
        <f aca="false">F91</f>
        <v>0</v>
      </c>
      <c r="G146" s="78" t="n">
        <f aca="false">G91</f>
        <v>0</v>
      </c>
      <c r="H146" s="78" t="n">
        <f aca="false">H91</f>
        <v>0</v>
      </c>
      <c r="I146" s="78" t="n">
        <f aca="false">I91</f>
        <v>0</v>
      </c>
      <c r="J146" s="78" t="n">
        <f aca="false">J91</f>
        <v>0</v>
      </c>
      <c r="K146" s="78" t="n">
        <f aca="false">K91</f>
        <v>0</v>
      </c>
      <c r="L146" s="78" t="n">
        <f aca="false">L91</f>
        <v>0</v>
      </c>
      <c r="M146" s="78" t="n">
        <f aca="false">M91</f>
        <v>0</v>
      </c>
      <c r="N146" s="78" t="n">
        <f aca="false">N91</f>
        <v>0</v>
      </c>
      <c r="O146" s="78" t="n">
        <f aca="false">O91</f>
        <v>0</v>
      </c>
      <c r="P146" s="78" t="n">
        <f aca="false">P91</f>
        <v>0</v>
      </c>
      <c r="Q146" s="78" t="n">
        <f aca="false">Q91</f>
        <v>0</v>
      </c>
      <c r="R146" s="78" t="n">
        <f aca="false">R91</f>
        <v>0</v>
      </c>
      <c r="S146" s="78" t="n">
        <f aca="false">S91</f>
        <v>0</v>
      </c>
      <c r="T146" s="78" t="n">
        <f aca="false">T91</f>
        <v>0</v>
      </c>
    </row>
    <row r="147" customFormat="false" ht="12.75" hidden="false" customHeight="false" outlineLevel="0" collapsed="false">
      <c r="B147" s="91"/>
      <c r="C147" s="91"/>
      <c r="D147" s="78"/>
      <c r="E147" s="78"/>
      <c r="F147" s="78" t="n">
        <f aca="false">F145-F146</f>
        <v>0</v>
      </c>
      <c r="G147" s="78" t="n">
        <f aca="false">G145-G146</f>
        <v>-134.21961</v>
      </c>
      <c r="H147" s="78" t="n">
        <f aca="false">H145-H146</f>
        <v>-79.9754199771615</v>
      </c>
      <c r="I147" s="78" t="n">
        <f aca="false">I145-I146</f>
        <v>-72.0745224771615</v>
      </c>
      <c r="J147" s="78" t="n">
        <f aca="false">J145-J146</f>
        <v>-55.4604774771615</v>
      </c>
      <c r="K147" s="78" t="n">
        <f aca="false">K145-K146</f>
        <v>-36.2645507271616</v>
      </c>
      <c r="L147" s="78" t="n">
        <f aca="false">L145-L146</f>
        <v>-14.4889866021615</v>
      </c>
      <c r="M147" s="78" t="n">
        <f aca="false">M145-M146</f>
        <v>8.98826855408845</v>
      </c>
      <c r="N147" s="78" t="n">
        <f aca="false">N145-N146</f>
        <v>34.1647403181509</v>
      </c>
      <c r="O147" s="78" t="n">
        <f aca="false">O145-O146</f>
        <v>60.1622407954166</v>
      </c>
      <c r="P147" s="78" t="n">
        <f aca="false">P145-P146</f>
        <v>154.633243934046</v>
      </c>
      <c r="Q147" s="78" t="n">
        <f aca="false">Q145-Q146</f>
        <v>312.768809529606</v>
      </c>
      <c r="R147" s="78" t="n">
        <f aca="false">R145-R146</f>
        <v>311.442423904944</v>
      </c>
      <c r="S147" s="78" t="n">
        <f aca="false">S145-S146</f>
        <v>310.04971899905</v>
      </c>
      <c r="T147" s="78" t="n">
        <f aca="false">T145-T146</f>
        <v>308.58737884786</v>
      </c>
    </row>
    <row r="148" customFormat="false" ht="12.75" hidden="false" customHeight="false" outlineLevel="0" collapsed="false">
      <c r="B148" s="92" t="s">
        <v>127</v>
      </c>
      <c r="C148" s="92"/>
      <c r="D148" s="78"/>
      <c r="E148" s="82"/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</row>
    <row r="149" customFormat="false" ht="12.75" hidden="false" customHeight="false" outlineLevel="0" collapsed="false">
      <c r="B149" s="90" t="s">
        <v>128</v>
      </c>
      <c r="C149" s="90"/>
      <c r="D149" s="93"/>
      <c r="E149" s="93"/>
      <c r="F149" s="93" t="n">
        <f aca="false">F147-F148</f>
        <v>0</v>
      </c>
      <c r="G149" s="93" t="n">
        <f aca="false">G147-G148</f>
        <v>-134.21961</v>
      </c>
      <c r="H149" s="93" t="n">
        <f aca="false">H147-H148</f>
        <v>-79.9754199771615</v>
      </c>
      <c r="I149" s="93" t="n">
        <f aca="false">I147-I148</f>
        <v>-72.0745224771615</v>
      </c>
      <c r="J149" s="93" t="n">
        <f aca="false">J147-J148</f>
        <v>-55.4604774771615</v>
      </c>
      <c r="K149" s="93" t="n">
        <f aca="false">K147-K148</f>
        <v>-36.2645507271616</v>
      </c>
      <c r="L149" s="93" t="n">
        <f aca="false">L147-L148</f>
        <v>-14.4889866021615</v>
      </c>
      <c r="M149" s="93" t="n">
        <f aca="false">M147-M148</f>
        <v>8.98826855408845</v>
      </c>
      <c r="N149" s="93" t="n">
        <f aca="false">N147-N148</f>
        <v>34.1647403181509</v>
      </c>
      <c r="O149" s="93" t="n">
        <f aca="false">O147-O148</f>
        <v>60.1622407954166</v>
      </c>
      <c r="P149" s="93" t="n">
        <f aca="false">P147-P148</f>
        <v>154.633243934046</v>
      </c>
      <c r="Q149" s="93" t="n">
        <f aca="false">Q147-Q148</f>
        <v>312.768809529606</v>
      </c>
      <c r="R149" s="93" t="n">
        <f aca="false">R147-R148</f>
        <v>311.442423904944</v>
      </c>
      <c r="S149" s="93" t="n">
        <f aca="false">S147-S148</f>
        <v>310.04971899905</v>
      </c>
      <c r="T149" s="93" t="n">
        <f aca="false">T147-T148</f>
        <v>308.58737884786</v>
      </c>
    </row>
    <row r="150" customFormat="false" ht="12.75" hidden="false" customHeight="false" outlineLevel="0" collapsed="false">
      <c r="B150" s="90"/>
      <c r="C150" s="90"/>
      <c r="D150" s="93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</row>
    <row r="151" customFormat="false" ht="12.75" hidden="false" customHeight="false" outlineLevel="0" collapsed="false">
      <c r="B151" s="89" t="s">
        <v>129</v>
      </c>
      <c r="C151" s="89"/>
      <c r="D151" s="95"/>
      <c r="E151" s="96"/>
      <c r="F151" s="96" t="n">
        <f aca="false">IF(F149&lt;0,0,ROUNDUP(F149*11.33/100,0))</f>
        <v>0</v>
      </c>
      <c r="G151" s="96" t="n">
        <f aca="false">IF(G149&lt;0,0,ROUNDUP(G149*11.33/100,0))</f>
        <v>0</v>
      </c>
      <c r="H151" s="96" t="n">
        <f aca="false">IF(H149&lt;0,0,ROUNDUP(H149*11.33/100,0))</f>
        <v>0</v>
      </c>
      <c r="I151" s="96" t="n">
        <f aca="false">IF(I149&lt;0,0,ROUNDUP(I149*11.33/100,0))</f>
        <v>0</v>
      </c>
      <c r="J151" s="96" t="n">
        <f aca="false">IF(J149&lt;0,0,ROUNDUP(J149*11.33/100,0))</f>
        <v>0</v>
      </c>
      <c r="K151" s="96" t="n">
        <f aca="false">IF(K149&lt;0,0,ROUNDUP(K149*11.33/100,0))</f>
        <v>0</v>
      </c>
      <c r="L151" s="96" t="n">
        <f aca="false">IF(L149&lt;0,0,ROUNDUP(L149*11.33/100,0))</f>
        <v>0</v>
      </c>
      <c r="M151" s="96" t="n">
        <f aca="false">IF(M149&lt;0,0,ROUNDUP(M149*11.33/100,0))</f>
        <v>2</v>
      </c>
      <c r="N151" s="96" t="n">
        <f aca="false">IF(N149&lt;0,0,ROUNDUP(N149*11.33/100,0))</f>
        <v>4</v>
      </c>
      <c r="O151" s="96" t="n">
        <f aca="false">IF(O149&lt;0,0,ROUNDUP(O149*11.33/100,0))</f>
        <v>7</v>
      </c>
      <c r="P151" s="96" t="n">
        <f aca="false">IF(P149&lt;0,0,ROUNDUP(P149*11.33/100,0))</f>
        <v>18</v>
      </c>
      <c r="Q151" s="96" t="n">
        <f aca="false">IF(Q149&lt;0,0,ROUNDUP(Q149*11.33/100,0))</f>
        <v>36</v>
      </c>
      <c r="R151" s="96" t="n">
        <f aca="false">IF(R149&lt;0,0,ROUNDUP(R149*11.33/100,0))</f>
        <v>36</v>
      </c>
      <c r="S151" s="96" t="n">
        <f aca="false">IF(S149&lt;0,0,ROUNDUP(S149*11.33/100,0))</f>
        <v>36</v>
      </c>
      <c r="T151" s="96" t="n">
        <f aca="false">IF(T149&lt;0,0,ROUNDUP(T149*11.33/100,0))</f>
        <v>35</v>
      </c>
    </row>
    <row r="152" customFormat="false" ht="12.75" hidden="false" customHeight="false" outlineLevel="0" collapsed="false">
      <c r="B152" s="89"/>
      <c r="C152" s="89"/>
      <c r="D152" s="93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</row>
    <row r="153" customFormat="false" ht="12.75" hidden="false" customHeight="false" outlineLevel="0" collapsed="false">
      <c r="B153" s="89" t="s">
        <v>130</v>
      </c>
      <c r="C153" s="89"/>
      <c r="D153" s="93"/>
      <c r="E153" s="94"/>
      <c r="F153" s="94" t="n">
        <f aca="false">IF(F151&gt;F142,F151,F142)</f>
        <v>0</v>
      </c>
      <c r="G153" s="94" t="n">
        <f aca="false">IF(G151&gt;G142,G151,G142)</f>
        <v>0</v>
      </c>
      <c r="H153" s="94" t="n">
        <f aca="false">IF(H151&gt;H142,H151,H142)</f>
        <v>0</v>
      </c>
      <c r="I153" s="94" t="n">
        <f aca="false">IF(I151&gt;I142,I151,I142)</f>
        <v>0</v>
      </c>
      <c r="J153" s="94" t="n">
        <f aca="false">IF(J151&gt;J142,J151,J142)</f>
        <v>0</v>
      </c>
      <c r="K153" s="94" t="n">
        <f aca="false">IF(K151&gt;K142,K151,K142)</f>
        <v>0</v>
      </c>
      <c r="L153" s="94" t="n">
        <f aca="false">IF(L151&gt;L142,L151,L142)</f>
        <v>0</v>
      </c>
      <c r="M153" s="94" t="n">
        <f aca="false">IF(M151&gt;M142,M151,M142)</f>
        <v>2</v>
      </c>
      <c r="N153" s="94" t="n">
        <f aca="false">IF(N151&gt;N142,N151,N142)</f>
        <v>4</v>
      </c>
      <c r="O153" s="94" t="n">
        <f aca="false">IF(O151&gt;O142,O151,O142)</f>
        <v>7</v>
      </c>
      <c r="P153" s="94" t="n">
        <f aca="false">IF(P151&gt;P142,P151,P142)</f>
        <v>18</v>
      </c>
      <c r="Q153" s="94" t="n">
        <f aca="false">IF(Q151&gt;Q142,Q151,Q142)</f>
        <v>36</v>
      </c>
      <c r="R153" s="94" t="n">
        <f aca="false">IF(R151&gt;R142,R151,R142)</f>
        <v>36</v>
      </c>
      <c r="S153" s="94" t="n">
        <f aca="false">IF(S151&gt;S142,S151,S142)</f>
        <v>36</v>
      </c>
      <c r="T153" s="94" t="n">
        <f aca="false">IF(T151&gt;T142,T151,T142)</f>
        <v>35</v>
      </c>
    </row>
    <row r="154" customFormat="false" ht="12.75" hidden="false" customHeight="false" outlineLevel="0" collapsed="false">
      <c r="B154" s="89" t="s">
        <v>131</v>
      </c>
      <c r="C154" s="89"/>
      <c r="D154" s="93"/>
      <c r="E154" s="94"/>
      <c r="F154" s="94" t="n">
        <f aca="false">IF(F151&gt;F142,0,(MIN(D161,(F142-F151))))</f>
        <v>0</v>
      </c>
      <c r="G154" s="94" t="n">
        <f aca="false">IF(G151&gt;G142,0,(MIN(F161,(G142-G151))))</f>
        <v>0</v>
      </c>
      <c r="H154" s="94" t="n">
        <f aca="false">IF(H151&gt;H142,0,(MIN(G161,(H142-H151))))</f>
        <v>0</v>
      </c>
      <c r="I154" s="94" t="n">
        <f aca="false">IF(I151&gt;I142,0,(MIN(H161,(I142-I151))))</f>
        <v>0</v>
      </c>
      <c r="J154" s="94" t="n">
        <f aca="false">IF(J151&gt;J142,0,(MIN(I161,(J142-J151))))</f>
        <v>0</v>
      </c>
      <c r="K154" s="94" t="n">
        <f aca="false">IF(K151&gt;K142,0,(MIN(J161,(K142-K151))))</f>
        <v>0</v>
      </c>
      <c r="L154" s="94" t="n">
        <f aca="false">IF(L151&gt;L142,0,(MIN(K161,(L142-L151))))</f>
        <v>0</v>
      </c>
      <c r="M154" s="94" t="n">
        <f aca="false">IF(M151&gt;M142,0,(MIN(L161,(M142-M151))))</f>
        <v>0</v>
      </c>
      <c r="N154" s="94" t="n">
        <f aca="false">IF(N151&gt;N142,0,(MIN(M161,(N142-N151))))</f>
        <v>0</v>
      </c>
      <c r="O154" s="94" t="n">
        <f aca="false">IF(O151&gt;O142,0,(MIN(N161,(O142-O151))))</f>
        <v>0</v>
      </c>
      <c r="P154" s="94" t="n">
        <f aca="false">IF(P151&gt;P142,0,(MIN(O161,(P142-P151))))</f>
        <v>0</v>
      </c>
      <c r="Q154" s="94" t="n">
        <f aca="false">IF(Q151&gt;Q142,0,(MIN(P161,(Q142-Q151))))</f>
        <v>0</v>
      </c>
      <c r="R154" s="94" t="n">
        <f aca="false">IF(R151&gt;R142,0,(MIN(Q161,(R142-R151))))</f>
        <v>0</v>
      </c>
      <c r="S154" s="94" t="n">
        <f aca="false">IF(S151&gt;S142,0,(MIN(R161,(S142-S151))))</f>
        <v>0</v>
      </c>
      <c r="T154" s="94" t="n">
        <f aca="false">IF(T151&gt;T142,0,(MIN(S161,(T142-T151))))</f>
        <v>0</v>
      </c>
    </row>
    <row r="155" customFormat="false" ht="12.75" hidden="false" customHeight="false" outlineLevel="0" collapsed="false">
      <c r="B155" s="89" t="s">
        <v>132</v>
      </c>
      <c r="C155" s="89"/>
      <c r="D155" s="95"/>
      <c r="E155" s="96"/>
      <c r="F155" s="96" t="n">
        <f aca="false">IF(F153=F151,F151,F153-F154)</f>
        <v>0</v>
      </c>
      <c r="G155" s="96" t="n">
        <f aca="false">IF(G153=G151,G151,G153-G154)</f>
        <v>0</v>
      </c>
      <c r="H155" s="96" t="n">
        <f aca="false">IF(H153=H151,H151,H153-H154)</f>
        <v>0</v>
      </c>
      <c r="I155" s="96" t="n">
        <f aca="false">IF(I153=I151,I151,I153-I154)</f>
        <v>0</v>
      </c>
      <c r="J155" s="96" t="n">
        <f aca="false">IF(J153=J151,J151,J153-J154)</f>
        <v>0</v>
      </c>
      <c r="K155" s="96" t="n">
        <f aca="false">IF(K153=K151,K151,K153-K154)</f>
        <v>0</v>
      </c>
      <c r="L155" s="96" t="n">
        <f aca="false">IF(L153=L151,L151,L153-L154)</f>
        <v>0</v>
      </c>
      <c r="M155" s="96" t="n">
        <f aca="false">IF(M153=M151,M151,M153-M154)</f>
        <v>2</v>
      </c>
      <c r="N155" s="96" t="n">
        <f aca="false">IF(N153=N151,N151,N153-N154)</f>
        <v>4</v>
      </c>
      <c r="O155" s="96" t="n">
        <f aca="false">IF(O153=O151,O151,O153-O154)</f>
        <v>7</v>
      </c>
      <c r="P155" s="96" t="n">
        <f aca="false">IF(P153=P151,P151,P153-P154)</f>
        <v>18</v>
      </c>
      <c r="Q155" s="96" t="n">
        <f aca="false">IF(Q153=Q151,Q151,Q153-Q154)</f>
        <v>36</v>
      </c>
      <c r="R155" s="96" t="n">
        <f aca="false">IF(R153=R151,R151,R153-R154)</f>
        <v>36</v>
      </c>
      <c r="S155" s="96" t="n">
        <f aca="false">IF(S153=S151,S151,S153-S154)</f>
        <v>36</v>
      </c>
      <c r="T155" s="96" t="n">
        <f aca="false">IF(T153=T151,T151,T153-T154)</f>
        <v>35</v>
      </c>
    </row>
    <row r="156" customFormat="false" ht="12.75" hidden="false" customHeight="false" outlineLevel="0" collapsed="false">
      <c r="B156" s="89"/>
      <c r="C156" s="89"/>
      <c r="D156" s="93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</row>
    <row r="157" customFormat="false" ht="12.75" hidden="false" customHeight="false" outlineLevel="0" collapsed="false">
      <c r="B157" s="89" t="s">
        <v>133</v>
      </c>
      <c r="C157" s="89"/>
      <c r="D157" s="93"/>
      <c r="E157" s="94"/>
      <c r="F157" s="94" t="n">
        <f aca="false">D161</f>
        <v>0</v>
      </c>
      <c r="G157" s="94" t="n">
        <f aca="false">F161</f>
        <v>0</v>
      </c>
      <c r="H157" s="94" t="n">
        <f aca="false">G161</f>
        <v>0</v>
      </c>
      <c r="I157" s="94" t="n">
        <f aca="false">H161</f>
        <v>0</v>
      </c>
      <c r="J157" s="94" t="n">
        <f aca="false">I161</f>
        <v>0</v>
      </c>
      <c r="K157" s="94" t="n">
        <f aca="false">J161</f>
        <v>0</v>
      </c>
      <c r="L157" s="94" t="n">
        <f aca="false">K161</f>
        <v>0</v>
      </c>
      <c r="M157" s="94" t="n">
        <f aca="false">L161</f>
        <v>0</v>
      </c>
      <c r="N157" s="94" t="n">
        <f aca="false">M161</f>
        <v>2</v>
      </c>
      <c r="O157" s="94" t="n">
        <f aca="false">N161</f>
        <v>6</v>
      </c>
      <c r="P157" s="94" t="n">
        <f aca="false">O161</f>
        <v>13</v>
      </c>
      <c r="Q157" s="94" t="n">
        <f aca="false">P161</f>
        <v>31</v>
      </c>
      <c r="R157" s="94" t="n">
        <f aca="false">Q161</f>
        <v>67</v>
      </c>
      <c r="S157" s="94" t="n">
        <f aca="false">R161</f>
        <v>103</v>
      </c>
      <c r="T157" s="94" t="n">
        <f aca="false">S161</f>
        <v>139</v>
      </c>
    </row>
    <row r="158" customFormat="false" ht="12.75" hidden="false" customHeight="false" outlineLevel="0" collapsed="false">
      <c r="B158" s="89" t="s">
        <v>134</v>
      </c>
      <c r="C158" s="89"/>
      <c r="D158" s="93"/>
      <c r="E158" s="94"/>
      <c r="F158" s="94" t="n">
        <f aca="false">IF(F153=F151,F151,0)</f>
        <v>0</v>
      </c>
      <c r="G158" s="94" t="n">
        <f aca="false">IF(G153=G151,G151,0)</f>
        <v>0</v>
      </c>
      <c r="H158" s="94" t="n">
        <f aca="false">IF(H153=H151,H151,0)</f>
        <v>0</v>
      </c>
      <c r="I158" s="94" t="n">
        <f aca="false">IF(I153=I151,I151,0)</f>
        <v>0</v>
      </c>
      <c r="J158" s="94" t="n">
        <f aca="false">IF(J153=J151,J151,0)</f>
        <v>0</v>
      </c>
      <c r="K158" s="94" t="n">
        <f aca="false">IF(K153=K151,K151,0)</f>
        <v>0</v>
      </c>
      <c r="L158" s="94" t="n">
        <f aca="false">IF(L153=L151,L151,0)</f>
        <v>0</v>
      </c>
      <c r="M158" s="94" t="n">
        <f aca="false">IF(M153=M151,M151,0)</f>
        <v>2</v>
      </c>
      <c r="N158" s="94" t="n">
        <f aca="false">IF(N153=N151,N151,0)</f>
        <v>4</v>
      </c>
      <c r="O158" s="94" t="n">
        <f aca="false">IF(O153=O151,O151,0)</f>
        <v>7</v>
      </c>
      <c r="P158" s="94" t="n">
        <f aca="false">IF(P153=P151,P151,0)</f>
        <v>18</v>
      </c>
      <c r="Q158" s="94" t="n">
        <f aca="false">IF(Q153=Q151,Q151,0)</f>
        <v>36</v>
      </c>
      <c r="R158" s="94" t="n">
        <f aca="false">IF(R153=R151,R151,0)</f>
        <v>36</v>
      </c>
      <c r="S158" s="94" t="n">
        <f aca="false">IF(S153=S151,S151,0)</f>
        <v>36</v>
      </c>
      <c r="T158" s="94" t="n">
        <f aca="false">IF(T153=T151,T151,0)</f>
        <v>35</v>
      </c>
    </row>
    <row r="159" customFormat="false" ht="12.75" hidden="false" customHeight="false" outlineLevel="0" collapsed="false">
      <c r="B159" s="89" t="s">
        <v>131</v>
      </c>
      <c r="C159" s="89"/>
      <c r="D159" s="93"/>
      <c r="E159" s="94"/>
      <c r="F159" s="94" t="n">
        <f aca="false">F154</f>
        <v>0</v>
      </c>
      <c r="G159" s="94" t="n">
        <f aca="false">G154</f>
        <v>0</v>
      </c>
      <c r="H159" s="94" t="n">
        <f aca="false">H154</f>
        <v>0</v>
      </c>
      <c r="I159" s="94" t="n">
        <f aca="false">I154</f>
        <v>0</v>
      </c>
      <c r="J159" s="94" t="n">
        <f aca="false">J154</f>
        <v>0</v>
      </c>
      <c r="K159" s="94" t="n">
        <f aca="false">K154</f>
        <v>0</v>
      </c>
      <c r="L159" s="94" t="n">
        <f aca="false">L154</f>
        <v>0</v>
      </c>
      <c r="M159" s="94" t="n">
        <f aca="false">M154</f>
        <v>0</v>
      </c>
      <c r="N159" s="94" t="n">
        <f aca="false">N154</f>
        <v>0</v>
      </c>
      <c r="O159" s="94" t="n">
        <f aca="false">O154</f>
        <v>0</v>
      </c>
      <c r="P159" s="94" t="n">
        <f aca="false">P154</f>
        <v>0</v>
      </c>
      <c r="Q159" s="94" t="n">
        <f aca="false">Q154</f>
        <v>0</v>
      </c>
      <c r="R159" s="94" t="n">
        <f aca="false">R154</f>
        <v>0</v>
      </c>
      <c r="S159" s="94" t="n">
        <f aca="false">S154</f>
        <v>0</v>
      </c>
      <c r="T159" s="94" t="n">
        <f aca="false">T154</f>
        <v>0</v>
      </c>
    </row>
    <row r="160" customFormat="false" ht="12.75" hidden="false" customHeight="false" outlineLevel="0" collapsed="false">
      <c r="B160" s="89" t="s">
        <v>135</v>
      </c>
      <c r="C160" s="89"/>
      <c r="D160" s="93"/>
      <c r="E160" s="94"/>
      <c r="F160" s="94"/>
      <c r="G160" s="94"/>
      <c r="H160" s="94"/>
      <c r="I160" s="94"/>
      <c r="J160" s="94"/>
      <c r="K160" s="94"/>
      <c r="L160" s="94" t="n">
        <f aca="false">IF(L157=(K157+K158-K160),D158,0)</f>
        <v>0</v>
      </c>
      <c r="M160" s="94" t="n">
        <f aca="false">IF(M157=(L157+L158-L160),F158,0)</f>
        <v>0</v>
      </c>
      <c r="N160" s="94" t="n">
        <f aca="false">IF(N157=(M157+M158-M160),G158,0)</f>
        <v>0</v>
      </c>
      <c r="O160" s="94" t="n">
        <f aca="false">IF(O157=(N157+N158-N160),H158,0)</f>
        <v>0</v>
      </c>
      <c r="P160" s="94" t="n">
        <f aca="false">IF(P157=(O157+O158-O160),I158,0)</f>
        <v>0</v>
      </c>
      <c r="Q160" s="94" t="n">
        <f aca="false">IF(Q157=(P157+P158-P160),J158,0)</f>
        <v>0</v>
      </c>
      <c r="R160" s="94" t="n">
        <f aca="false">IF(R157=(Q157+Q158-Q160),K158,0)</f>
        <v>0</v>
      </c>
      <c r="S160" s="94" t="n">
        <f aca="false">IF(S157=(R157+R158-R160),L158,0)</f>
        <v>0</v>
      </c>
      <c r="T160" s="94" t="n">
        <f aca="false">IF(T157=(S157+S158-S160),M158,0)</f>
        <v>2</v>
      </c>
    </row>
    <row r="161" customFormat="false" ht="12.75" hidden="false" customHeight="false" outlineLevel="0" collapsed="false">
      <c r="B161" s="97" t="s">
        <v>136</v>
      </c>
      <c r="C161" s="97"/>
      <c r="D161" s="98"/>
      <c r="E161" s="98"/>
      <c r="F161" s="98" t="n">
        <f aca="false">F157+F158-F159-F160</f>
        <v>0</v>
      </c>
      <c r="G161" s="98" t="n">
        <f aca="false">G157+G158-G159-G160</f>
        <v>0</v>
      </c>
      <c r="H161" s="98" t="n">
        <f aca="false">H157+H158-H159-H160</f>
        <v>0</v>
      </c>
      <c r="I161" s="98" t="n">
        <f aca="false">I157+I158-I159-I160</f>
        <v>0</v>
      </c>
      <c r="J161" s="98" t="n">
        <f aca="false">J157+J158-J159-J160</f>
        <v>0</v>
      </c>
      <c r="K161" s="98" t="n">
        <f aca="false">K157+K158-K159-K160</f>
        <v>0</v>
      </c>
      <c r="L161" s="98" t="n">
        <f aca="false">L157+L158-L159-L160</f>
        <v>0</v>
      </c>
      <c r="M161" s="98" t="n">
        <f aca="false">M157+M158-M159-M160</f>
        <v>2</v>
      </c>
      <c r="N161" s="98" t="n">
        <f aca="false">N157+N158-N159-N160</f>
        <v>6</v>
      </c>
      <c r="O161" s="98" t="n">
        <f aca="false">O157+O158-O159-O160</f>
        <v>13</v>
      </c>
      <c r="P161" s="98" t="n">
        <f aca="false">P157+P158-P159-P160</f>
        <v>31</v>
      </c>
      <c r="Q161" s="98" t="n">
        <f aca="false">Q157+Q158-Q159-Q160</f>
        <v>67</v>
      </c>
      <c r="R161" s="98" t="n">
        <f aca="false">R157+R158-R159-R160</f>
        <v>103</v>
      </c>
      <c r="S161" s="98" t="n">
        <f aca="false">S157+S158-S159-S160</f>
        <v>139</v>
      </c>
      <c r="T161" s="98" t="n">
        <f aca="false">T157+T158-T159-T160</f>
        <v>172</v>
      </c>
    </row>
    <row r="162" customFormat="false" ht="12.75" hidden="false" customHeight="false" outlineLevel="0" collapsed="false">
      <c r="B162" s="41"/>
      <c r="C162" s="41"/>
    </row>
    <row r="164" customFormat="false" ht="12.75" hidden="false" customHeight="false" outlineLevel="0" collapsed="false">
      <c r="B164" s="72"/>
      <c r="C164" s="99"/>
      <c r="D164" s="100" t="s">
        <v>137</v>
      </c>
      <c r="E164" s="100"/>
      <c r="F164" s="100" t="s">
        <v>138</v>
      </c>
      <c r="G164" s="100"/>
      <c r="H164" s="100" t="s">
        <v>139</v>
      </c>
      <c r="I164" s="100"/>
      <c r="J164" s="100" t="s">
        <v>140</v>
      </c>
      <c r="K164" s="100"/>
    </row>
    <row r="165" customFormat="false" ht="12.75" hidden="false" customHeight="false" outlineLevel="0" collapsed="false">
      <c r="B165" s="101" t="s">
        <v>58</v>
      </c>
      <c r="C165" s="101" t="s">
        <v>26</v>
      </c>
      <c r="D165" s="102" t="n">
        <f aca="false">G8</f>
        <v>2195.88</v>
      </c>
      <c r="E165" s="101" t="s">
        <v>26</v>
      </c>
      <c r="F165" s="102" t="n">
        <f aca="false">D165</f>
        <v>2195.88</v>
      </c>
      <c r="G165" s="101" t="s">
        <v>26</v>
      </c>
      <c r="H165" s="103" t="s">
        <v>141</v>
      </c>
      <c r="I165" s="104" t="s">
        <v>142</v>
      </c>
      <c r="J165" s="103" t="s">
        <v>141</v>
      </c>
      <c r="K165" s="104" t="s">
        <v>142</v>
      </c>
    </row>
    <row r="166" customFormat="false" ht="12.75" hidden="false" customHeight="false" outlineLevel="0" collapsed="false">
      <c r="B166" s="105"/>
      <c r="C166" s="106"/>
      <c r="D166" s="106"/>
      <c r="E166" s="106" t="s">
        <v>58</v>
      </c>
      <c r="F166" s="106"/>
      <c r="G166" s="106" t="s">
        <v>58</v>
      </c>
      <c r="H166" s="107" t="s">
        <v>143</v>
      </c>
      <c r="I166" s="105" t="s">
        <v>143</v>
      </c>
      <c r="J166" s="107" t="s">
        <v>143</v>
      </c>
      <c r="K166" s="105" t="s">
        <v>143</v>
      </c>
    </row>
    <row r="167" customFormat="false" ht="12.75" hidden="false" customHeight="false" outlineLevel="0" collapsed="false">
      <c r="B167" s="108"/>
      <c r="C167" s="109"/>
      <c r="D167" s="64"/>
      <c r="E167" s="110"/>
      <c r="F167" s="64"/>
      <c r="G167" s="110"/>
      <c r="H167" s="68"/>
      <c r="I167" s="56"/>
      <c r="J167" s="68"/>
      <c r="K167" s="56"/>
    </row>
    <row r="168" customFormat="false" ht="12.75" hidden="false" customHeight="false" outlineLevel="0" collapsed="false">
      <c r="B168" s="108"/>
      <c r="C168" s="109"/>
      <c r="D168" s="64"/>
      <c r="E168" s="64"/>
      <c r="F168" s="64"/>
      <c r="G168" s="64"/>
      <c r="H168" s="68"/>
      <c r="I168" s="56"/>
      <c r="J168" s="68"/>
      <c r="K168" s="56"/>
    </row>
    <row r="169" customFormat="false" ht="12.75" hidden="false" customHeight="false" outlineLevel="0" collapsed="false">
      <c r="B169" s="108" t="s">
        <v>66</v>
      </c>
      <c r="C169" s="109" t="n">
        <v>1</v>
      </c>
      <c r="D169" s="64" t="n">
        <f aca="false">IF(I169&lt;$D$165,H169,($D$165-SUM($D$167:D168)))</f>
        <v>54.99205</v>
      </c>
      <c r="E169" s="64" t="n">
        <f aca="false">D169/H169</f>
        <v>1</v>
      </c>
      <c r="F169" s="64" t="n">
        <f aca="false">IF(K169&lt;$F$165,J169,($F$165-SUM($F$167:F168)))</f>
        <v>54.99205</v>
      </c>
      <c r="G169" s="64" t="n">
        <f aca="false">F169/J169</f>
        <v>1</v>
      </c>
      <c r="H169" s="68" t="n">
        <f aca="false">G$106</f>
        <v>54.99205</v>
      </c>
      <c r="I169" s="56" t="n">
        <f aca="false">H169+I168</f>
        <v>54.99205</v>
      </c>
      <c r="J169" s="68" t="n">
        <f aca="false">G$106-G$112</f>
        <v>54.99205</v>
      </c>
      <c r="K169" s="56" t="n">
        <f aca="false">J169+K168</f>
        <v>54.99205</v>
      </c>
    </row>
    <row r="170" customFormat="false" ht="12.75" hidden="false" customHeight="false" outlineLevel="0" collapsed="false">
      <c r="B170" s="108" t="s">
        <v>67</v>
      </c>
      <c r="C170" s="109" t="n">
        <v>2</v>
      </c>
      <c r="D170" s="64" t="n">
        <f aca="false">IF(I170&lt;$D$165,H170,($D$165-SUM($D$167:D169)))</f>
        <v>147.078572022839</v>
      </c>
      <c r="E170" s="64" t="n">
        <f aca="false">D170/H170</f>
        <v>1</v>
      </c>
      <c r="F170" s="64" t="n">
        <f aca="false">IF(K170&lt;$F$165,J170,($F$165-SUM($F$167:F169)))</f>
        <v>147.078572022839</v>
      </c>
      <c r="G170" s="64" t="n">
        <f aca="false">F170/J170</f>
        <v>1</v>
      </c>
      <c r="H170" s="68" t="n">
        <f aca="false">H$106</f>
        <v>147.078572022839</v>
      </c>
      <c r="I170" s="56" t="n">
        <f aca="false">H170+I169</f>
        <v>202.070622022839</v>
      </c>
      <c r="J170" s="68" t="n">
        <f aca="false">H$106-H$112</f>
        <v>147.078572022839</v>
      </c>
      <c r="K170" s="56" t="n">
        <f aca="false">J170+K169</f>
        <v>202.070622022839</v>
      </c>
    </row>
    <row r="171" customFormat="false" ht="12.75" hidden="false" customHeight="false" outlineLevel="0" collapsed="false">
      <c r="B171" s="111" t="s">
        <v>68</v>
      </c>
      <c r="C171" s="109" t="n">
        <v>3</v>
      </c>
      <c r="D171" s="64" t="n">
        <f aca="false">IF(I171&lt;$D$165,H171,($D$165-SUM($D$167:D170)))</f>
        <v>154.979469522838</v>
      </c>
      <c r="E171" s="64" t="n">
        <f aca="false">D171/H171</f>
        <v>1</v>
      </c>
      <c r="F171" s="64" t="n">
        <f aca="false">IF(K171&lt;$F$165,J171,($F$165-SUM($F$167:F170)))</f>
        <v>154.979469522838</v>
      </c>
      <c r="G171" s="64" t="n">
        <f aca="false">F171/J171</f>
        <v>1</v>
      </c>
      <c r="H171" s="68" t="n">
        <f aca="false">I$106</f>
        <v>154.979469522838</v>
      </c>
      <c r="I171" s="56" t="n">
        <f aca="false">H171+I170</f>
        <v>357.050091545677</v>
      </c>
      <c r="J171" s="68" t="n">
        <f aca="false">I$106-I$112</f>
        <v>154.979469522838</v>
      </c>
      <c r="K171" s="56" t="n">
        <f aca="false">J171+K170</f>
        <v>357.050091545677</v>
      </c>
    </row>
    <row r="172" customFormat="false" ht="12.75" hidden="false" customHeight="false" outlineLevel="0" collapsed="false">
      <c r="B172" s="112" t="s">
        <v>69</v>
      </c>
      <c r="C172" s="109" t="n">
        <v>4</v>
      </c>
      <c r="D172" s="64" t="n">
        <f aca="false">IF(I172&lt;$D$165,H172,($D$165-SUM($D$167:D171)))</f>
        <v>171.593514522839</v>
      </c>
      <c r="E172" s="64" t="n">
        <f aca="false">D172/H172</f>
        <v>1</v>
      </c>
      <c r="F172" s="64" t="n">
        <f aca="false">IF(K172&lt;$F$165,J172,($F$165-SUM($F$167:F171)))</f>
        <v>171.593514522839</v>
      </c>
      <c r="G172" s="64" t="n">
        <f aca="false">F172/J172</f>
        <v>1</v>
      </c>
      <c r="H172" s="68" t="n">
        <f aca="false">J$106</f>
        <v>171.593514522839</v>
      </c>
      <c r="I172" s="56" t="n">
        <f aca="false">H172+I171</f>
        <v>528.643606068516</v>
      </c>
      <c r="J172" s="68" t="n">
        <f aca="false">J$106-J$112</f>
        <v>171.593514522839</v>
      </c>
      <c r="K172" s="56" t="n">
        <f aca="false">J172+K171</f>
        <v>528.643606068516</v>
      </c>
    </row>
    <row r="173" customFormat="false" ht="12.75" hidden="false" customHeight="false" outlineLevel="0" collapsed="false">
      <c r="B173" s="111" t="s">
        <v>70</v>
      </c>
      <c r="C173" s="109" t="n">
        <v>5</v>
      </c>
      <c r="D173" s="64" t="n">
        <f aca="false">IF(I173&lt;$D$165,H173,($D$165-SUM($D$167:D172)))</f>
        <v>190.789441272838</v>
      </c>
      <c r="E173" s="64" t="n">
        <f aca="false">D173/H173</f>
        <v>1</v>
      </c>
      <c r="F173" s="64" t="n">
        <f aca="false">IF(K173&lt;$F$165,J173,($F$165-SUM($F$167:F172)))</f>
        <v>190.789441272838</v>
      </c>
      <c r="G173" s="64" t="n">
        <f aca="false">F173/J173</f>
        <v>1</v>
      </c>
      <c r="H173" s="68" t="n">
        <f aca="false">K$106</f>
        <v>190.789441272838</v>
      </c>
      <c r="I173" s="56" t="n">
        <f aca="false">H173+I172</f>
        <v>719.433047341354</v>
      </c>
      <c r="J173" s="68" t="n">
        <f aca="false">K$106-K$112</f>
        <v>190.789441272838</v>
      </c>
      <c r="K173" s="56" t="n">
        <f aca="false">J173+K172</f>
        <v>719.433047341354</v>
      </c>
    </row>
    <row r="174" customFormat="false" ht="12.75" hidden="false" customHeight="false" outlineLevel="0" collapsed="false">
      <c r="B174" s="111" t="s">
        <v>71</v>
      </c>
      <c r="C174" s="109" t="n">
        <v>6</v>
      </c>
      <c r="D174" s="64" t="n">
        <f aca="false">IF(I174&lt;$D$165,H174,($D$165-SUM($D$167:D173)))</f>
        <v>212.565005397839</v>
      </c>
      <c r="E174" s="64" t="n">
        <f aca="false">D174/H174</f>
        <v>1</v>
      </c>
      <c r="F174" s="64" t="n">
        <f aca="false">IF(K174&lt;$F$165,J174,($F$165-SUM($F$167:F173)))</f>
        <v>212.565005397839</v>
      </c>
      <c r="G174" s="64" t="n">
        <f aca="false">F174/J174</f>
        <v>1</v>
      </c>
      <c r="H174" s="68" t="n">
        <f aca="false">L$106</f>
        <v>212.565005397839</v>
      </c>
      <c r="I174" s="56" t="n">
        <f aca="false">H174+I173</f>
        <v>931.998052739193</v>
      </c>
      <c r="J174" s="68" t="n">
        <f aca="false">L$106-L$112</f>
        <v>212.565005397839</v>
      </c>
      <c r="K174" s="56" t="n">
        <f aca="false">J174+K173</f>
        <v>931.998052739193</v>
      </c>
    </row>
    <row r="175" customFormat="false" ht="12.75" hidden="false" customHeight="false" outlineLevel="0" collapsed="false">
      <c r="B175" s="111" t="s">
        <v>72</v>
      </c>
      <c r="C175" s="109" t="n">
        <v>7</v>
      </c>
      <c r="D175" s="64" t="n">
        <f aca="false">IF(I175&lt;$D$165,H175,($D$165-SUM($D$167:D174)))</f>
        <v>236.042260554088</v>
      </c>
      <c r="E175" s="64" t="n">
        <f aca="false">D175/H175</f>
        <v>1</v>
      </c>
      <c r="F175" s="64" t="n">
        <f aca="false">IF(K175&lt;$F$165,J175,($F$165-SUM($F$167:F174)))</f>
        <v>234.042260554088</v>
      </c>
      <c r="G175" s="64" t="n">
        <f aca="false">F175/J175</f>
        <v>1</v>
      </c>
      <c r="H175" s="68" t="n">
        <f aca="false">M$106</f>
        <v>236.042260554088</v>
      </c>
      <c r="I175" s="56" t="n">
        <f aca="false">H175+I174</f>
        <v>1168.04031329328</v>
      </c>
      <c r="J175" s="68" t="n">
        <f aca="false">M$106-M$112</f>
        <v>234.042260554088</v>
      </c>
      <c r="K175" s="56" t="n">
        <f aca="false">J175+K174</f>
        <v>1166.04031329328</v>
      </c>
    </row>
    <row r="176" customFormat="false" ht="12.75" hidden="false" customHeight="false" outlineLevel="0" collapsed="false">
      <c r="B176" s="111" t="s">
        <v>73</v>
      </c>
      <c r="C176" s="109" t="n">
        <v>8</v>
      </c>
      <c r="D176" s="64" t="n">
        <f aca="false">IF(I176&lt;$D$165,H176,($D$165-SUM($D$167:D175)))</f>
        <v>261.218732318151</v>
      </c>
      <c r="E176" s="64" t="n">
        <f aca="false">D176/H176</f>
        <v>1</v>
      </c>
      <c r="F176" s="64" t="n">
        <f aca="false">IF(K176&lt;$F$165,J176,($F$165-SUM($F$167:F175)))</f>
        <v>257.218732318151</v>
      </c>
      <c r="G176" s="64" t="n">
        <f aca="false">F176/J176</f>
        <v>1</v>
      </c>
      <c r="H176" s="68" t="n">
        <f aca="false">N$106</f>
        <v>261.218732318151</v>
      </c>
      <c r="I176" s="56" t="n">
        <f aca="false">H176+I175</f>
        <v>1429.25904561143</v>
      </c>
      <c r="J176" s="68" t="n">
        <f aca="false">N$106-N$112</f>
        <v>257.218732318151</v>
      </c>
      <c r="K176" s="56" t="n">
        <f aca="false">J176+K175</f>
        <v>1423.25904561143</v>
      </c>
    </row>
    <row r="177" customFormat="false" ht="12.75" hidden="false" customHeight="false" outlineLevel="0" collapsed="false">
      <c r="B177" s="111" t="s">
        <v>144</v>
      </c>
      <c r="C177" s="109" t="n">
        <v>9</v>
      </c>
      <c r="D177" s="64" t="n">
        <f aca="false">IF(I177&lt;$D$165,H177,($D$165-SUM($D$167:D176)))</f>
        <v>287.216232795417</v>
      </c>
      <c r="E177" s="64" t="n">
        <f aca="false">D177/H177</f>
        <v>1</v>
      </c>
      <c r="F177" s="64" t="n">
        <f aca="false">IF(K177&lt;$F$165,J177,($F$165-SUM($F$167:F176)))</f>
        <v>280.216232795417</v>
      </c>
      <c r="G177" s="64" t="n">
        <f aca="false">F177/J177</f>
        <v>1</v>
      </c>
      <c r="H177" s="68" t="n">
        <f aca="false">O$106</f>
        <v>287.216232795417</v>
      </c>
      <c r="I177" s="56" t="n">
        <f aca="false">H177+I176</f>
        <v>1716.47527840685</v>
      </c>
      <c r="J177" s="68" t="n">
        <f aca="false">O$106-O$112</f>
        <v>280.216232795417</v>
      </c>
      <c r="K177" s="56" t="n">
        <f aca="false">J177+K176</f>
        <v>1703.47527840685</v>
      </c>
    </row>
    <row r="178" customFormat="false" ht="12.75" hidden="false" customHeight="false" outlineLevel="0" collapsed="false">
      <c r="B178" s="111" t="s">
        <v>145</v>
      </c>
      <c r="C178" s="109" t="n">
        <v>10</v>
      </c>
      <c r="D178" s="64" t="n">
        <f aca="false">IF(I178&lt;$D$165,H178,($D$165-SUM($D$167:D177)))</f>
        <v>307.027315934046</v>
      </c>
      <c r="E178" s="64" t="n">
        <f aca="false">D178/H178</f>
        <v>1</v>
      </c>
      <c r="F178" s="64" t="n">
        <f aca="false">IF(K178&lt;$F$165,J178,($F$165-SUM($F$167:F177)))</f>
        <v>289.027315934046</v>
      </c>
      <c r="G178" s="64" t="n">
        <f aca="false">F178/J178</f>
        <v>1</v>
      </c>
      <c r="H178" s="68" t="n">
        <f aca="false">P$106</f>
        <v>307.027315934046</v>
      </c>
      <c r="I178" s="56" t="n">
        <f aca="false">H178+I177</f>
        <v>2023.50259434089</v>
      </c>
      <c r="J178" s="68" t="n">
        <f aca="false">P$106-P$112</f>
        <v>289.027315934046</v>
      </c>
      <c r="K178" s="56" t="n">
        <f aca="false">J178+K177</f>
        <v>1992.50259434089</v>
      </c>
    </row>
    <row r="179" customFormat="false" ht="12.75" hidden="false" customHeight="false" outlineLevel="0" collapsed="false">
      <c r="B179" s="111" t="s">
        <v>146</v>
      </c>
      <c r="C179" s="109" t="n">
        <v>11</v>
      </c>
      <c r="D179" s="64" t="n">
        <f aca="false">IF(I179&lt;$D$165,H179,($D$165-SUM($D$167:D178)))</f>
        <v>172.377405659106</v>
      </c>
      <c r="E179" s="64" t="n">
        <f aca="false">D179/H179</f>
        <v>0.551133618209424</v>
      </c>
      <c r="F179" s="64" t="n">
        <f aca="false">IF(K179&lt;$F$165,J179,($F$165-SUM($F$167:F178)))</f>
        <v>203.377405659106</v>
      </c>
      <c r="G179" s="64" t="n">
        <f aca="false">F179/J179</f>
        <v>0.734827764749809</v>
      </c>
      <c r="H179" s="68" t="n">
        <f aca="false">Q$106</f>
        <v>312.768809529606</v>
      </c>
      <c r="I179" s="56" t="n">
        <f aca="false">H179+I178</f>
        <v>2336.2714038705</v>
      </c>
      <c r="J179" s="68" t="n">
        <f aca="false">Q$106-Q$112</f>
        <v>276.768809529606</v>
      </c>
      <c r="K179" s="56" t="n">
        <f aca="false">J179+K178</f>
        <v>2269.2714038705</v>
      </c>
    </row>
    <row r="180" customFormat="false" ht="12.75" hidden="false" customHeight="false" outlineLevel="0" collapsed="false">
      <c r="B180" s="111" t="s">
        <v>147</v>
      </c>
      <c r="C180" s="109" t="n">
        <v>12</v>
      </c>
      <c r="D180" s="64" t="n">
        <f aca="false">IF(I180&lt;$D$165,H180,($D$165-SUM($D$167:D179)))</f>
        <v>0</v>
      </c>
      <c r="E180" s="64" t="n">
        <f aca="false">D180/H180</f>
        <v>0</v>
      </c>
      <c r="F180" s="64" t="n">
        <f aca="false">IF(K180&lt;$F$165,J180,($F$165-SUM($F$167:F179)))</f>
        <v>0</v>
      </c>
      <c r="G180" s="64" t="n">
        <f aca="false">F180/J180</f>
        <v>0</v>
      </c>
      <c r="H180" s="68" t="n">
        <f aca="false">R$106</f>
        <v>311.442423904944</v>
      </c>
      <c r="I180" s="56" t="n">
        <f aca="false">H180+I179</f>
        <v>2647.71382777544</v>
      </c>
      <c r="J180" s="68" t="n">
        <f aca="false">R$106-R$112</f>
        <v>275.442423904944</v>
      </c>
      <c r="K180" s="56" t="n">
        <f aca="false">J180+K179</f>
        <v>2544.71382777544</v>
      </c>
    </row>
    <row r="181" customFormat="false" ht="12.75" hidden="false" customHeight="false" outlineLevel="0" collapsed="false">
      <c r="B181" s="111" t="s">
        <v>148</v>
      </c>
      <c r="C181" s="109" t="n">
        <v>13</v>
      </c>
      <c r="D181" s="64" t="n">
        <f aca="false">IF(I181&lt;$D$165,H181,($D$165-SUM($D$167:D180)))</f>
        <v>0</v>
      </c>
      <c r="E181" s="64" t="n">
        <f aca="false">D181/H181</f>
        <v>0</v>
      </c>
      <c r="F181" s="64" t="n">
        <f aca="false">IF(K181&lt;$F$165,J181,($F$165-SUM($F$167:F180)))</f>
        <v>0</v>
      </c>
      <c r="G181" s="64" t="n">
        <f aca="false">F181/J181</f>
        <v>0</v>
      </c>
      <c r="H181" s="68" t="n">
        <f aca="false">S$106</f>
        <v>310.04971899905</v>
      </c>
      <c r="I181" s="56" t="n">
        <f aca="false">H181+I180</f>
        <v>2957.76354677449</v>
      </c>
      <c r="J181" s="68" t="n">
        <f aca="false">S$106-S$112</f>
        <v>274.04971899905</v>
      </c>
      <c r="K181" s="56" t="n">
        <f aca="false">J181+K180</f>
        <v>2818.76354677449</v>
      </c>
    </row>
    <row r="182" customFormat="false" ht="12.75" hidden="false" customHeight="false" outlineLevel="0" collapsed="false">
      <c r="B182" s="111" t="s">
        <v>149</v>
      </c>
      <c r="C182" s="109" t="n">
        <v>14</v>
      </c>
      <c r="D182" s="64" t="n">
        <f aca="false">IF(I182&lt;$D$165,H182,($D$165-SUM($D$167:D181)))</f>
        <v>0</v>
      </c>
      <c r="E182" s="64" t="n">
        <f aca="false">D182/H182</f>
        <v>0</v>
      </c>
      <c r="F182" s="64" t="n">
        <f aca="false">IF(K182&lt;$F$165,J182,($F$165-SUM($F$167:F181)))</f>
        <v>0</v>
      </c>
      <c r="G182" s="64" t="n">
        <f aca="false">F182/J182</f>
        <v>0</v>
      </c>
      <c r="H182" s="68" t="n">
        <f aca="false">T$106</f>
        <v>308.58737884786</v>
      </c>
      <c r="I182" s="56" t="n">
        <f aca="false">H182+I181</f>
        <v>3266.35092562235</v>
      </c>
      <c r="J182" s="68" t="n">
        <f aca="false">T$106-T$112</f>
        <v>273.58737884786</v>
      </c>
      <c r="K182" s="56" t="n">
        <f aca="false">J182+K181</f>
        <v>3092.35092562235</v>
      </c>
    </row>
    <row r="183" customFormat="false" ht="12.75" hidden="false" customHeight="false" outlineLevel="0" collapsed="false">
      <c r="B183" s="111"/>
      <c r="C183" s="113"/>
      <c r="D183" s="64"/>
      <c r="E183" s="64"/>
      <c r="F183" s="64"/>
      <c r="G183" s="64"/>
      <c r="H183" s="68"/>
      <c r="I183" s="56"/>
      <c r="J183" s="68"/>
      <c r="K183" s="56"/>
    </row>
    <row r="184" customFormat="false" ht="12.75" hidden="false" customHeight="false" outlineLevel="0" collapsed="false">
      <c r="B184" s="58" t="s">
        <v>14</v>
      </c>
      <c r="C184" s="70"/>
      <c r="D184" s="114" t="n">
        <f aca="false">SUM(D167:D183)</f>
        <v>2195.88</v>
      </c>
      <c r="E184" s="70" t="n">
        <f aca="false">SUM(E167:E183)</f>
        <v>10.5511336182094</v>
      </c>
      <c r="F184" s="114" t="n">
        <f aca="false">SUM(F167:F183)</f>
        <v>2195.88</v>
      </c>
      <c r="G184" s="70" t="n">
        <f aca="false">SUM(G167:G183)</f>
        <v>10.7348277647498</v>
      </c>
      <c r="H184" s="115" t="n">
        <f aca="false">SUM(H167:H183)</f>
        <v>3266.35092562235</v>
      </c>
      <c r="I184" s="58"/>
      <c r="J184" s="115" t="n">
        <f aca="false">SUM(J167:J183)</f>
        <v>3092.35092562235</v>
      </c>
      <c r="K184" s="58"/>
    </row>
    <row r="187" customFormat="false" ht="15" hidden="false" customHeight="false" outlineLevel="0" collapsed="false">
      <c r="B187" s="116" t="s">
        <v>150</v>
      </c>
      <c r="C187" s="117"/>
      <c r="D187" s="118"/>
      <c r="E187" s="118"/>
      <c r="F187" s="118"/>
      <c r="G187" s="118"/>
      <c r="H187" s="118"/>
      <c r="I187" s="119"/>
      <c r="J187" s="119"/>
      <c r="K187" s="119"/>
      <c r="L187" s="119"/>
      <c r="M187" s="119"/>
      <c r="N187" s="119"/>
      <c r="O187" s="119"/>
      <c r="P187" s="119"/>
      <c r="Q187" s="119"/>
    </row>
    <row r="188" customFormat="false" ht="12.75" hidden="false" customHeight="false" outlineLevel="0" collapsed="false">
      <c r="B188" s="120" t="s">
        <v>151</v>
      </c>
      <c r="C188" s="121"/>
      <c r="D188" s="122"/>
      <c r="E188" s="122" t="s">
        <v>152</v>
      </c>
      <c r="F188" s="122" t="s">
        <v>153</v>
      </c>
      <c r="G188" s="122" t="s">
        <v>154</v>
      </c>
      <c r="H188" s="122" t="s">
        <v>155</v>
      </c>
      <c r="I188" s="122" t="s">
        <v>156</v>
      </c>
      <c r="J188" s="122" t="s">
        <v>157</v>
      </c>
      <c r="K188" s="122" t="s">
        <v>158</v>
      </c>
      <c r="L188" s="122" t="s">
        <v>159</v>
      </c>
      <c r="M188" s="122" t="s">
        <v>160</v>
      </c>
      <c r="N188" s="122" t="s">
        <v>161</v>
      </c>
      <c r="O188" s="122" t="s">
        <v>144</v>
      </c>
      <c r="P188" s="122" t="s">
        <v>162</v>
      </c>
      <c r="Q188" s="122" t="s">
        <v>163</v>
      </c>
    </row>
    <row r="189" customFormat="false" ht="12.75" hidden="false" customHeight="false" outlineLevel="0" collapsed="false">
      <c r="B189" s="123" t="s">
        <v>164</v>
      </c>
      <c r="C189" s="124"/>
      <c r="D189" s="125"/>
      <c r="E189" s="125"/>
      <c r="F189" s="125"/>
      <c r="G189" s="125"/>
      <c r="H189" s="125"/>
      <c r="I189" s="125"/>
      <c r="J189" s="126"/>
      <c r="K189" s="126"/>
      <c r="L189" s="126"/>
      <c r="M189" s="126"/>
      <c r="N189" s="126"/>
      <c r="O189" s="126"/>
      <c r="P189" s="126"/>
      <c r="Q189" s="126"/>
    </row>
    <row r="190" customFormat="false" ht="12.75" hidden="false" customHeight="false" outlineLevel="0" collapsed="false">
      <c r="B190" s="123"/>
      <c r="C190" s="124"/>
      <c r="D190" s="125"/>
      <c r="E190" s="125"/>
      <c r="F190" s="125"/>
      <c r="G190" s="125"/>
      <c r="H190" s="125"/>
      <c r="I190" s="125"/>
      <c r="J190" s="126"/>
      <c r="K190" s="126"/>
      <c r="L190" s="126"/>
      <c r="M190" s="126"/>
      <c r="N190" s="126"/>
      <c r="O190" s="126"/>
      <c r="P190" s="126"/>
      <c r="Q190" s="126"/>
    </row>
    <row r="191" customFormat="false" ht="12.75" hidden="false" customHeight="false" outlineLevel="0" collapsed="false">
      <c r="B191" s="83" t="s">
        <v>165</v>
      </c>
      <c r="C191" s="127"/>
      <c r="D191" s="81"/>
      <c r="E191" s="81"/>
      <c r="F191" s="78" t="n">
        <f aca="false">F106</f>
        <v>0</v>
      </c>
      <c r="G191" s="78" t="n">
        <f aca="false">G106</f>
        <v>54.99205</v>
      </c>
      <c r="H191" s="78" t="n">
        <f aca="false">H106</f>
        <v>147.078572022839</v>
      </c>
      <c r="I191" s="78" t="n">
        <f aca="false">I106</f>
        <v>154.979469522838</v>
      </c>
      <c r="J191" s="78" t="n">
        <f aca="false">J106</f>
        <v>171.593514522839</v>
      </c>
      <c r="K191" s="78" t="n">
        <f aca="false">K106</f>
        <v>190.789441272838</v>
      </c>
      <c r="L191" s="78" t="n">
        <f aca="false">L106</f>
        <v>212.565005397839</v>
      </c>
      <c r="M191" s="78" t="n">
        <f aca="false">M106</f>
        <v>236.042260554088</v>
      </c>
      <c r="N191" s="78" t="n">
        <f aca="false">N106</f>
        <v>261.218732318151</v>
      </c>
      <c r="O191" s="78" t="n">
        <f aca="false">O106</f>
        <v>287.216232795417</v>
      </c>
      <c r="P191" s="78" t="n">
        <f aca="false">P106</f>
        <v>307.027315934046</v>
      </c>
      <c r="Q191" s="78" t="n">
        <f aca="false">Q106</f>
        <v>312.768809529606</v>
      </c>
    </row>
    <row r="192" customFormat="false" ht="12.75" hidden="false" customHeight="false" outlineLevel="0" collapsed="false">
      <c r="B192" s="83"/>
      <c r="C192" s="127"/>
      <c r="D192" s="128"/>
      <c r="E192" s="128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</row>
    <row r="193" customFormat="false" ht="12.75" hidden="false" customHeight="false" outlineLevel="0" collapsed="false">
      <c r="B193" s="83" t="s">
        <v>166</v>
      </c>
      <c r="C193" s="130"/>
      <c r="D193" s="78"/>
      <c r="E193" s="78"/>
      <c r="F193" s="78" t="n">
        <v>0</v>
      </c>
      <c r="G193" s="78" t="n">
        <f aca="false">G10</f>
        <v>1667.79</v>
      </c>
      <c r="H193" s="78"/>
      <c r="I193" s="78"/>
      <c r="J193" s="93"/>
      <c r="K193" s="93"/>
      <c r="L193" s="93"/>
      <c r="M193" s="93"/>
      <c r="N193" s="93"/>
      <c r="O193" s="93"/>
      <c r="P193" s="93"/>
      <c r="Q193" s="93"/>
    </row>
    <row r="194" customFormat="false" ht="12.75" hidden="false" customHeight="false" outlineLevel="0" collapsed="false">
      <c r="B194" s="83"/>
      <c r="C194" s="130"/>
      <c r="D194" s="78"/>
      <c r="E194" s="78"/>
      <c r="F194" s="78"/>
      <c r="G194" s="78"/>
      <c r="H194" s="78"/>
      <c r="I194" s="78"/>
      <c r="J194" s="93"/>
      <c r="K194" s="93"/>
      <c r="L194" s="98"/>
      <c r="M194" s="93"/>
      <c r="N194" s="93"/>
      <c r="O194" s="93"/>
      <c r="P194" s="93"/>
      <c r="Q194" s="93"/>
    </row>
    <row r="195" customFormat="false" ht="13.5" hidden="false" customHeight="false" outlineLevel="0" collapsed="false">
      <c r="B195" s="131" t="s">
        <v>167</v>
      </c>
      <c r="C195" s="132"/>
      <c r="D195" s="133"/>
      <c r="E195" s="133" t="n">
        <f aca="false">SUM(E191:E194)</f>
        <v>0</v>
      </c>
      <c r="F195" s="133" t="n">
        <f aca="false">SUM(F191:F194)</f>
        <v>0</v>
      </c>
      <c r="G195" s="133" t="n">
        <f aca="false">SUM(G191:G194)</f>
        <v>1722.78205</v>
      </c>
      <c r="H195" s="133" t="n">
        <f aca="false">SUM(H191:H194)</f>
        <v>147.078572022839</v>
      </c>
      <c r="I195" s="133" t="n">
        <f aca="false">SUM(I191:I194)</f>
        <v>154.979469522838</v>
      </c>
      <c r="J195" s="133" t="n">
        <f aca="false">SUM(J191:J194)</f>
        <v>171.593514522839</v>
      </c>
      <c r="K195" s="133" t="n">
        <f aca="false">SUM(K191:K194)</f>
        <v>190.789441272838</v>
      </c>
      <c r="L195" s="133" t="n">
        <f aca="false">SUM(L191:L194)</f>
        <v>212.565005397839</v>
      </c>
      <c r="M195" s="133" t="n">
        <f aca="false">SUM(M191:M194)</f>
        <v>236.042260554088</v>
      </c>
      <c r="N195" s="133" t="n">
        <f aca="false">SUM(N191:N194)</f>
        <v>261.218732318151</v>
      </c>
      <c r="O195" s="133" t="n">
        <f aca="false">SUM(O191:O194)</f>
        <v>287.216232795417</v>
      </c>
      <c r="P195" s="133" t="n">
        <f aca="false">SUM(P191:P194)</f>
        <v>307.027315934046</v>
      </c>
      <c r="Q195" s="133" t="n">
        <f aca="false">SUM(Q191:Q194)</f>
        <v>312.768809529606</v>
      </c>
    </row>
    <row r="196" customFormat="false" ht="13.5" hidden="false" customHeight="false" outlineLevel="0" collapsed="false">
      <c r="B196" s="126"/>
      <c r="C196" s="127"/>
      <c r="D196" s="81"/>
      <c r="E196" s="81"/>
      <c r="F196" s="81"/>
      <c r="G196" s="81"/>
      <c r="H196" s="81"/>
      <c r="I196" s="81"/>
      <c r="J196" s="81"/>
      <c r="K196" s="81"/>
      <c r="L196" s="95"/>
      <c r="M196" s="95"/>
      <c r="N196" s="95"/>
      <c r="O196" s="95"/>
      <c r="P196" s="95"/>
      <c r="Q196" s="95"/>
    </row>
    <row r="197" customFormat="false" ht="12.75" hidden="false" customHeight="false" outlineLevel="0" collapsed="false">
      <c r="B197" s="123" t="s">
        <v>168</v>
      </c>
      <c r="C197" s="130"/>
      <c r="D197" s="78"/>
      <c r="E197" s="78"/>
      <c r="F197" s="78"/>
      <c r="G197" s="78"/>
      <c r="H197" s="78"/>
      <c r="I197" s="78"/>
      <c r="J197" s="93"/>
      <c r="K197" s="93"/>
      <c r="L197" s="93"/>
      <c r="M197" s="93"/>
      <c r="N197" s="93"/>
      <c r="O197" s="93"/>
      <c r="P197" s="93"/>
      <c r="Q197" s="93"/>
    </row>
    <row r="198" customFormat="false" ht="12.75" hidden="false" customHeight="false" outlineLevel="0" collapsed="false">
      <c r="B198" s="83" t="s">
        <v>169</v>
      </c>
      <c r="C198" s="130"/>
      <c r="D198" s="78"/>
      <c r="E198" s="78"/>
      <c r="F198" s="78"/>
      <c r="G198" s="78" t="n">
        <f aca="false">F67</f>
        <v>2195.88</v>
      </c>
      <c r="H198" s="78"/>
      <c r="I198" s="78"/>
      <c r="J198" s="93"/>
      <c r="K198" s="93"/>
      <c r="L198" s="93"/>
      <c r="M198" s="93"/>
      <c r="N198" s="93"/>
      <c r="O198" s="93"/>
      <c r="P198" s="93"/>
      <c r="Q198" s="93"/>
    </row>
    <row r="199" customFormat="false" ht="63.75" hidden="false" customHeight="false" outlineLevel="0" collapsed="false">
      <c r="B199" s="134" t="s">
        <v>170</v>
      </c>
      <c r="C199" s="130"/>
      <c r="D199" s="78"/>
      <c r="E199" s="78" t="n">
        <f aca="false">E216</f>
        <v>0</v>
      </c>
      <c r="F199" s="78" t="n">
        <f aca="false">F216</f>
        <v>0</v>
      </c>
      <c r="G199" s="78" t="n">
        <f aca="false">G216</f>
        <v>0</v>
      </c>
      <c r="H199" s="78" t="n">
        <f aca="false">H216</f>
        <v>0</v>
      </c>
      <c r="I199" s="78" t="n">
        <f aca="false">I216</f>
        <v>166.779</v>
      </c>
      <c r="J199" s="78" t="n">
        <f aca="false">J216</f>
        <v>166.779</v>
      </c>
      <c r="K199" s="78" t="n">
        <f aca="false">K216</f>
        <v>216.8127</v>
      </c>
      <c r="L199" s="78" t="n">
        <f aca="false">L216</f>
        <v>216.8127</v>
      </c>
      <c r="M199" s="78" t="n">
        <f aca="false">M216</f>
        <v>250.1685</v>
      </c>
      <c r="N199" s="78" t="n">
        <f aca="false">N216</f>
        <v>250.1685</v>
      </c>
      <c r="O199" s="78" t="n">
        <f aca="false">O216</f>
        <v>266.8464</v>
      </c>
      <c r="P199" s="78" t="n">
        <f aca="false">P216</f>
        <v>133.4232</v>
      </c>
      <c r="Q199" s="78" t="n">
        <f aca="false">Q216</f>
        <v>0</v>
      </c>
    </row>
    <row r="200" customFormat="false" ht="12.75" hidden="false" customHeight="false" outlineLevel="0" collapsed="false">
      <c r="B200" s="135" t="s">
        <v>151</v>
      </c>
      <c r="C200" s="130"/>
      <c r="D200" s="78"/>
      <c r="E200" s="78"/>
      <c r="F200" s="78"/>
      <c r="G200" s="78"/>
      <c r="H200" s="78"/>
      <c r="I200" s="78"/>
      <c r="J200" s="93"/>
      <c r="K200" s="93"/>
      <c r="L200" s="93"/>
      <c r="M200" s="93"/>
      <c r="N200" s="93"/>
      <c r="O200" s="93"/>
      <c r="P200" s="93"/>
      <c r="Q200" s="93"/>
    </row>
    <row r="201" customFormat="false" ht="12.75" hidden="false" customHeight="false" outlineLevel="0" collapsed="false">
      <c r="B201" s="83" t="s">
        <v>171</v>
      </c>
      <c r="C201" s="78"/>
      <c r="D201" s="78"/>
      <c r="E201" s="78" t="n">
        <f aca="false">D155</f>
        <v>0</v>
      </c>
      <c r="F201" s="78" t="n">
        <f aca="false">F155</f>
        <v>0</v>
      </c>
      <c r="G201" s="78" t="n">
        <f aca="false">G155</f>
        <v>0</v>
      </c>
      <c r="H201" s="78" t="n">
        <f aca="false">H155</f>
        <v>0</v>
      </c>
      <c r="I201" s="78" t="n">
        <f aca="false">I155</f>
        <v>0</v>
      </c>
      <c r="J201" s="78" t="n">
        <f aca="false">J155</f>
        <v>0</v>
      </c>
      <c r="K201" s="78" t="n">
        <f aca="false">K155</f>
        <v>0</v>
      </c>
      <c r="L201" s="78" t="n">
        <f aca="false">L155</f>
        <v>0</v>
      </c>
      <c r="M201" s="78" t="n">
        <f aca="false">M155</f>
        <v>2</v>
      </c>
      <c r="N201" s="78" t="n">
        <f aca="false">N155</f>
        <v>4</v>
      </c>
      <c r="O201" s="78" t="n">
        <f aca="false">O155</f>
        <v>7</v>
      </c>
      <c r="P201" s="78" t="n">
        <f aca="false">P155</f>
        <v>18</v>
      </c>
      <c r="Q201" s="78" t="n">
        <f aca="false">Q155</f>
        <v>36</v>
      </c>
    </row>
    <row r="202" customFormat="false" ht="12.75" hidden="false" customHeight="false" outlineLevel="0" collapsed="false">
      <c r="B202" s="136"/>
      <c r="C202" s="130"/>
      <c r="D202" s="78"/>
      <c r="E202" s="78"/>
      <c r="F202" s="78"/>
      <c r="G202" s="78"/>
      <c r="H202" s="78"/>
      <c r="I202" s="78"/>
      <c r="J202" s="78"/>
      <c r="K202" s="78"/>
      <c r="L202" s="93"/>
      <c r="M202" s="93"/>
      <c r="N202" s="93"/>
      <c r="O202" s="93"/>
      <c r="P202" s="93"/>
      <c r="Q202" s="93"/>
    </row>
    <row r="203" customFormat="false" ht="13.5" hidden="false" customHeight="false" outlineLevel="0" collapsed="false">
      <c r="B203" s="137" t="s">
        <v>172</v>
      </c>
      <c r="C203" s="132"/>
      <c r="D203" s="133"/>
      <c r="E203" s="133" t="n">
        <f aca="false">SUM(E198:E201)</f>
        <v>0</v>
      </c>
      <c r="F203" s="133" t="n">
        <f aca="false">SUM(F198:F201)</f>
        <v>0</v>
      </c>
      <c r="G203" s="133" t="n">
        <f aca="false">SUM(G198:G201)</f>
        <v>2195.88</v>
      </c>
      <c r="H203" s="133" t="n">
        <f aca="false">SUM(H198:H201)</f>
        <v>0</v>
      </c>
      <c r="I203" s="133" t="n">
        <f aca="false">SUM(I198:I201)</f>
        <v>166.779</v>
      </c>
      <c r="J203" s="133" t="n">
        <f aca="false">SUM(J198:J201)</f>
        <v>166.779</v>
      </c>
      <c r="K203" s="133" t="n">
        <f aca="false">SUM(K198:K201)</f>
        <v>216.8127</v>
      </c>
      <c r="L203" s="133" t="n">
        <f aca="false">SUM(L198:L201)</f>
        <v>216.8127</v>
      </c>
      <c r="M203" s="133" t="n">
        <f aca="false">SUM(M198:M201)</f>
        <v>252.1685</v>
      </c>
      <c r="N203" s="133" t="n">
        <f aca="false">SUM(N198:N201)</f>
        <v>254.1685</v>
      </c>
      <c r="O203" s="133" t="n">
        <f aca="false">SUM(O198:O201)</f>
        <v>273.8464</v>
      </c>
      <c r="P203" s="133" t="n">
        <f aca="false">SUM(P198:P201)</f>
        <v>151.4232</v>
      </c>
      <c r="Q203" s="133" t="n">
        <f aca="false">SUM(Q198:Q201)</f>
        <v>36</v>
      </c>
    </row>
    <row r="204" customFormat="false" ht="13.5" hidden="false" customHeight="false" outlineLevel="0" collapsed="false">
      <c r="B204" s="138" t="s">
        <v>173</v>
      </c>
      <c r="C204" s="81"/>
      <c r="D204" s="81"/>
      <c r="E204" s="81" t="n">
        <f aca="false">E195-E203</f>
        <v>0</v>
      </c>
      <c r="F204" s="81" t="n">
        <f aca="false">F195-F203</f>
        <v>0</v>
      </c>
      <c r="G204" s="127" t="n">
        <f aca="false">G195-G203</f>
        <v>-473.09795</v>
      </c>
      <c r="H204" s="81" t="n">
        <f aca="false">H195-H203</f>
        <v>147.078572022839</v>
      </c>
      <c r="I204" s="127" t="n">
        <f aca="false">I195-I203</f>
        <v>-11.7995304771615</v>
      </c>
      <c r="J204" s="81" t="n">
        <f aca="false">J195-J203</f>
        <v>4.81451452283849</v>
      </c>
      <c r="K204" s="139" t="n">
        <f aca="false">K195-K203</f>
        <v>-26.0232587271616</v>
      </c>
      <c r="L204" s="139" t="n">
        <f aca="false">L195-L203</f>
        <v>-4.24769460216155</v>
      </c>
      <c r="M204" s="139" t="n">
        <f aca="false">M195-M203</f>
        <v>-16.1262394459116</v>
      </c>
      <c r="N204" s="139" t="n">
        <f aca="false">N195-N203</f>
        <v>7.05023231815093</v>
      </c>
      <c r="O204" s="139" t="n">
        <f aca="false">O195-O203</f>
        <v>13.3698327954166</v>
      </c>
      <c r="P204" s="139" t="n">
        <f aca="false">P195-P203</f>
        <v>155.604115934046</v>
      </c>
      <c r="Q204" s="139" t="n">
        <f aca="false">Q195-Q203</f>
        <v>276.768809529606</v>
      </c>
    </row>
    <row r="205" customFormat="false" ht="12.75" hidden="false" customHeight="false" outlineLevel="0" collapsed="false">
      <c r="B205" s="119" t="s">
        <v>174</v>
      </c>
      <c r="C205" s="76"/>
      <c r="D205" s="76"/>
      <c r="E205" s="76" t="n">
        <f aca="false">D206</f>
        <v>0</v>
      </c>
      <c r="F205" s="76" t="n">
        <f aca="false">E206</f>
        <v>0</v>
      </c>
      <c r="G205" s="140" t="n">
        <f aca="false">F206</f>
        <v>0</v>
      </c>
      <c r="H205" s="76" t="n">
        <f aca="false">G206</f>
        <v>-473.09795</v>
      </c>
      <c r="I205" s="140" t="n">
        <f aca="false">H206</f>
        <v>-326.019377977162</v>
      </c>
      <c r="J205" s="76" t="n">
        <f aca="false">I206</f>
        <v>-337.818908454323</v>
      </c>
      <c r="K205" s="141" t="n">
        <f aca="false">J206</f>
        <v>-333.004393931485</v>
      </c>
      <c r="L205" s="141" t="n">
        <f aca="false">K206</f>
        <v>-359.027652658646</v>
      </c>
      <c r="M205" s="141" t="n">
        <f aca="false">L206</f>
        <v>-363.275347260808</v>
      </c>
      <c r="N205" s="141" t="n">
        <f aca="false">M206</f>
        <v>-379.401586706719</v>
      </c>
      <c r="O205" s="141" t="n">
        <f aca="false">N206</f>
        <v>-372.351354388568</v>
      </c>
      <c r="P205" s="141" t="n">
        <f aca="false">O206</f>
        <v>-358.981521593152</v>
      </c>
      <c r="Q205" s="141" t="n">
        <f aca="false">P206</f>
        <v>-203.377405659106</v>
      </c>
    </row>
    <row r="206" customFormat="false" ht="12.75" hidden="false" customHeight="false" outlineLevel="0" collapsed="false">
      <c r="B206" s="136" t="s">
        <v>175</v>
      </c>
      <c r="C206" s="79"/>
      <c r="D206" s="79"/>
      <c r="E206" s="79" t="n">
        <f aca="false">E205+E204</f>
        <v>0</v>
      </c>
      <c r="F206" s="79" t="n">
        <f aca="false">F205+F204</f>
        <v>0</v>
      </c>
      <c r="G206" s="142" t="n">
        <f aca="false">G205+G204</f>
        <v>-473.09795</v>
      </c>
      <c r="H206" s="79" t="n">
        <f aca="false">H205+H204</f>
        <v>-326.019377977162</v>
      </c>
      <c r="I206" s="142" t="n">
        <f aca="false">I205+I204</f>
        <v>-337.818908454323</v>
      </c>
      <c r="J206" s="79" t="n">
        <f aca="false">J205+J204</f>
        <v>-333.004393931485</v>
      </c>
      <c r="K206" s="143" t="n">
        <f aca="false">K205+K204</f>
        <v>-359.027652658646</v>
      </c>
      <c r="L206" s="143" t="n">
        <f aca="false">L205+L204</f>
        <v>-363.275347260808</v>
      </c>
      <c r="M206" s="143" t="n">
        <f aca="false">M205+M204</f>
        <v>-379.401586706719</v>
      </c>
      <c r="N206" s="143" t="n">
        <f aca="false">N205+N204</f>
        <v>-372.351354388568</v>
      </c>
      <c r="O206" s="143" t="n">
        <f aca="false">O205+O204</f>
        <v>-358.981521593152</v>
      </c>
      <c r="P206" s="143" t="n">
        <f aca="false">P205+P204</f>
        <v>-203.377405659106</v>
      </c>
      <c r="Q206" s="143" t="n">
        <f aca="false">Q205+Q204</f>
        <v>73.3914038704997</v>
      </c>
    </row>
    <row r="209" customFormat="false" ht="12.75" hidden="false" customHeight="false" outlineLevel="0" collapsed="false">
      <c r="B209" s="144" t="s">
        <v>176</v>
      </c>
      <c r="C209" s="145"/>
      <c r="D209" s="145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7"/>
      <c r="S209" s="148"/>
    </row>
    <row r="210" customFormat="false" ht="12.75" hidden="false" customHeight="false" outlineLevel="0" collapsed="false">
      <c r="B210" s="91"/>
      <c r="C210" s="149"/>
      <c r="D210" s="148"/>
      <c r="E210" s="148"/>
      <c r="F210" s="148"/>
      <c r="G210" s="149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50"/>
      <c r="S210" s="148"/>
    </row>
    <row r="211" customFormat="false" ht="12.75" hidden="false" customHeight="false" outlineLevel="0" collapsed="false">
      <c r="B211" s="151" t="s">
        <v>177</v>
      </c>
      <c r="C211" s="148"/>
      <c r="D211" s="149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50"/>
      <c r="S211" s="148"/>
    </row>
    <row r="212" customFormat="false" ht="12.75" hidden="false" customHeight="false" outlineLevel="0" collapsed="false">
      <c r="B212" s="152"/>
      <c r="C212" s="153"/>
      <c r="D212" s="153" t="s">
        <v>178</v>
      </c>
      <c r="E212" s="153" t="s">
        <v>179</v>
      </c>
      <c r="F212" s="153" t="s">
        <v>180</v>
      </c>
      <c r="G212" s="153" t="s">
        <v>181</v>
      </c>
      <c r="H212" s="153" t="s">
        <v>182</v>
      </c>
      <c r="I212" s="153" t="s">
        <v>156</v>
      </c>
      <c r="J212" s="153" t="s">
        <v>157</v>
      </c>
      <c r="K212" s="153" t="s">
        <v>158</v>
      </c>
      <c r="L212" s="153" t="s">
        <v>159</v>
      </c>
      <c r="M212" s="153" t="s">
        <v>160</v>
      </c>
      <c r="N212" s="153" t="s">
        <v>161</v>
      </c>
      <c r="O212" s="153" t="s">
        <v>144</v>
      </c>
      <c r="P212" s="153" t="s">
        <v>145</v>
      </c>
      <c r="Q212" s="153" t="s">
        <v>146</v>
      </c>
      <c r="R212" s="154" t="s">
        <v>183</v>
      </c>
      <c r="S212" s="148"/>
    </row>
    <row r="213" customFormat="false" ht="12.75" hidden="false" customHeight="false" outlineLevel="0" collapsed="false">
      <c r="B213" s="155" t="s">
        <v>151</v>
      </c>
      <c r="C213" s="156"/>
      <c r="D213" s="157" t="s">
        <v>184</v>
      </c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48"/>
    </row>
    <row r="214" customFormat="false" ht="12.75" hidden="false" customHeight="false" outlineLevel="0" collapsed="false">
      <c r="B214" s="158" t="s">
        <v>185</v>
      </c>
      <c r="C214" s="159"/>
      <c r="D214" s="83" t="n">
        <f aca="false">G10</f>
        <v>1667.79</v>
      </c>
      <c r="E214" s="83"/>
      <c r="F214" s="83"/>
      <c r="G214" s="83"/>
      <c r="H214" s="83"/>
      <c r="I214" s="83" t="n">
        <v>166.779</v>
      </c>
      <c r="J214" s="83" t="n">
        <v>166.779</v>
      </c>
      <c r="K214" s="83" t="n">
        <v>216.8127</v>
      </c>
      <c r="L214" s="83" t="n">
        <v>216.8127</v>
      </c>
      <c r="M214" s="83" t="n">
        <v>250.1685</v>
      </c>
      <c r="N214" s="83" t="n">
        <v>250.1685</v>
      </c>
      <c r="O214" s="83" t="n">
        <v>266.8464</v>
      </c>
      <c r="P214" s="83" t="n">
        <v>133.4232</v>
      </c>
      <c r="Q214" s="83"/>
      <c r="R214" s="83" t="n">
        <f aca="false">SUM(E214:Q214)</f>
        <v>1667.79</v>
      </c>
      <c r="S214" s="160" t="n">
        <f aca="false">D214-R214</f>
        <v>0</v>
      </c>
    </row>
    <row r="215" customFormat="false" ht="12.75" hidden="false" customHeight="false" outlineLevel="0" collapsed="false">
      <c r="B215" s="158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161"/>
    </row>
    <row r="216" customFormat="false" ht="12.75" hidden="false" customHeight="false" outlineLevel="0" collapsed="false">
      <c r="B216" s="162" t="s">
        <v>186</v>
      </c>
      <c r="C216" s="120"/>
      <c r="D216" s="120"/>
      <c r="E216" s="120"/>
      <c r="F216" s="120" t="n">
        <f aca="false">SUM(F214:F215)</f>
        <v>0</v>
      </c>
      <c r="G216" s="120" t="n">
        <f aca="false">SUM(G214:G215)</f>
        <v>0</v>
      </c>
      <c r="H216" s="120" t="n">
        <f aca="false">SUM(H214:H215)</f>
        <v>0</v>
      </c>
      <c r="I216" s="120" t="n">
        <f aca="false">SUM(I214:I215)</f>
        <v>166.779</v>
      </c>
      <c r="J216" s="120" t="n">
        <f aca="false">SUM(J214:J215)</f>
        <v>166.779</v>
      </c>
      <c r="K216" s="120" t="n">
        <f aca="false">SUM(K214:K215)</f>
        <v>216.8127</v>
      </c>
      <c r="L216" s="120" t="n">
        <f aca="false">SUM(L214:L215)</f>
        <v>216.8127</v>
      </c>
      <c r="M216" s="120" t="n">
        <f aca="false">SUM(M214:M215)</f>
        <v>250.1685</v>
      </c>
      <c r="N216" s="120" t="n">
        <f aca="false">SUM(N214:N215)</f>
        <v>250.1685</v>
      </c>
      <c r="O216" s="120" t="n">
        <f aca="false">SUM(O214:O215)</f>
        <v>266.8464</v>
      </c>
      <c r="P216" s="120" t="n">
        <f aca="false">SUM(P214:P215)</f>
        <v>133.4232</v>
      </c>
      <c r="Q216" s="120" t="n">
        <f aca="false">SUM(Q214:Q215)</f>
        <v>0</v>
      </c>
      <c r="R216" s="126"/>
      <c r="S216" s="161"/>
    </row>
    <row r="217" customFormat="false" ht="12.75" hidden="false" customHeight="false" outlineLevel="0" collapsed="false">
      <c r="B217" s="163" t="s">
        <v>187</v>
      </c>
      <c r="C217" s="136"/>
      <c r="D217" s="136" t="n">
        <f aca="false">SUM(D214:D216)</f>
        <v>1667.79</v>
      </c>
      <c r="E217" s="136"/>
      <c r="F217" s="136" t="n">
        <f aca="false">D217-F216</f>
        <v>1667.79</v>
      </c>
      <c r="G217" s="136" t="n">
        <f aca="false">F217-G216</f>
        <v>1667.79</v>
      </c>
      <c r="H217" s="136" t="n">
        <f aca="false">G217-H216</f>
        <v>1667.79</v>
      </c>
      <c r="I217" s="136" t="n">
        <f aca="false">H217-I216</f>
        <v>1501.011</v>
      </c>
      <c r="J217" s="136" t="n">
        <f aca="false">I217-J216</f>
        <v>1334.232</v>
      </c>
      <c r="K217" s="136" t="n">
        <f aca="false">J217-K216</f>
        <v>1117.4193</v>
      </c>
      <c r="L217" s="136" t="n">
        <f aca="false">K217-L216</f>
        <v>900.6066</v>
      </c>
      <c r="M217" s="136" t="n">
        <f aca="false">L217-M216</f>
        <v>650.4381</v>
      </c>
      <c r="N217" s="136" t="n">
        <f aca="false">M217-N216</f>
        <v>400.2696</v>
      </c>
      <c r="O217" s="136" t="n">
        <f aca="false">N217-O216</f>
        <v>133.4232</v>
      </c>
      <c r="P217" s="136" t="n">
        <f aca="false">O217-P216</f>
        <v>0</v>
      </c>
      <c r="Q217" s="136" t="n">
        <f aca="false">P217-Q216</f>
        <v>0</v>
      </c>
      <c r="R217" s="163"/>
      <c r="S217" s="148"/>
    </row>
    <row r="218" customFormat="false" ht="12.75" hidden="false" customHeight="false" outlineLevel="0" collapsed="false">
      <c r="B218" s="161"/>
      <c r="C218" s="164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</row>
    <row r="219" customFormat="false" ht="12.75" hidden="false" customHeight="false" outlineLevel="0" collapsed="false">
      <c r="B219" s="165" t="s">
        <v>188</v>
      </c>
      <c r="C219" s="166"/>
      <c r="D219" s="154"/>
      <c r="E219" s="165"/>
      <c r="F219" s="166"/>
      <c r="G219" s="166"/>
      <c r="H219" s="167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1"/>
    </row>
    <row r="220" customFormat="false" ht="12.75" hidden="false" customHeight="false" outlineLevel="0" collapsed="false">
      <c r="B220" s="168"/>
      <c r="C220" s="169" t="s">
        <v>189</v>
      </c>
      <c r="D220" s="170"/>
      <c r="E220" s="171" t="str">
        <f aca="false">E212</f>
        <v>2005-06</v>
      </c>
      <c r="F220" s="171" t="str">
        <f aca="false">F212</f>
        <v>2006-07</v>
      </c>
      <c r="G220" s="171" t="str">
        <f aca="false">G212</f>
        <v>2007-08</v>
      </c>
      <c r="H220" s="171" t="str">
        <f aca="false">H212</f>
        <v>2008-09</v>
      </c>
      <c r="I220" s="171" t="str">
        <f aca="false">I212</f>
        <v>2009-10</v>
      </c>
      <c r="J220" s="171" t="str">
        <f aca="false">J212</f>
        <v>2010-11</v>
      </c>
      <c r="K220" s="171" t="str">
        <f aca="false">K212</f>
        <v>2011-12</v>
      </c>
      <c r="L220" s="171" t="str">
        <f aca="false">L212</f>
        <v>2012-13</v>
      </c>
      <c r="M220" s="171" t="str">
        <f aca="false">M212</f>
        <v>2013-14</v>
      </c>
      <c r="N220" s="171" t="str">
        <f aca="false">N212</f>
        <v>2014-15</v>
      </c>
      <c r="O220" s="171" t="str">
        <f aca="false">O212</f>
        <v>2015-16</v>
      </c>
      <c r="P220" s="171" t="str">
        <f aca="false">P212</f>
        <v>2016-17</v>
      </c>
      <c r="Q220" s="170"/>
      <c r="R220" s="168" t="s">
        <v>183</v>
      </c>
      <c r="S220" s="161"/>
    </row>
    <row r="221" customFormat="false" ht="12.75" hidden="false" customHeight="false" outlineLevel="0" collapsed="false">
      <c r="B221" s="155" t="s">
        <v>151</v>
      </c>
      <c r="C221" s="172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73"/>
    </row>
    <row r="222" customFormat="false" ht="12.75" hidden="false" customHeight="false" outlineLevel="0" collapsed="false">
      <c r="B222" s="158" t="str">
        <f aca="false">B214</f>
        <v>EXIM TUF IV - WINDMILL</v>
      </c>
      <c r="C222" s="174" t="n">
        <f aca="false">G18</f>
        <v>0.105</v>
      </c>
      <c r="D222" s="159"/>
      <c r="E222" s="93"/>
      <c r="F222" s="93"/>
      <c r="G222" s="93" t="n">
        <f aca="false">((D214-E214-F214+(D214-E214-F214-G214)))/2*$C222</f>
        <v>175.11795</v>
      </c>
      <c r="H222" s="175" t="n">
        <f aca="false">((D214-E214-F214-G214+(D214-E214-F214-G214-H214)))/2*$C222</f>
        <v>175.11795</v>
      </c>
      <c r="I222" s="175" t="n">
        <f aca="false">((D214-E214-F214-G214-H214+(D214-E214-F214-G214-H214-I214)))/2*$C222</f>
        <v>166.3620525</v>
      </c>
      <c r="J222" s="175" t="n">
        <f aca="false">((D214-E214-F214-G214-H214-I214+(D214-E214-F214-G214-H214-I214-J214)))/2*$C222</f>
        <v>148.8502575</v>
      </c>
      <c r="K222" s="175" t="n">
        <f aca="false">((D214-E214-F214-G214-H214-I214-J214+(D214-E214-F214-G214-H214-I214-J214-K214)))/2*$C222</f>
        <v>128.71169325</v>
      </c>
      <c r="L222" s="175" t="n">
        <f aca="false">((D214-E214-F214-G214-H214-I214-J214-K214+(D214-E214-F214-G214-H214-I214-J214-K214-L214)))/2*$C222</f>
        <v>105.94635975</v>
      </c>
      <c r="M222" s="175" t="n">
        <f aca="false">((D214-E214-F214-G214-H214-I214-J214-K214-L214+(D214-E214-F214-G214-H214-I214-J214-K214-L214-M214)))/2*$C222</f>
        <v>81.42984675</v>
      </c>
      <c r="N222" s="175" t="n">
        <f aca="false">((D214-E214-F214-G214-H214-I214-J214-K214-L214-M214+(D214-E214-F214-G214-H214-I214-J214-K214-L214-M214-N214)))/2*$C222</f>
        <v>55.16215425</v>
      </c>
      <c r="O222" s="175" t="n">
        <f aca="false">((D214-E214-F214-G214-H214-I214-J214-K214-L214-M214-N214+(D214-E214-F214-G214-H214-I214-J214-K214-L214-M214-N214-O214)))/2*$C222</f>
        <v>28.018872</v>
      </c>
      <c r="P222" s="175" t="n">
        <f aca="false">((D214-E214-F214-G214-H214-I214-J214-K214-L214-M214-N214-O214+(D214-E214-F214-G214-H214-I214-J214-K214-L214-M214-N214-O214-P214)))/2*$C222</f>
        <v>7.004718</v>
      </c>
      <c r="Q222" s="175"/>
      <c r="R222" s="83" t="n">
        <f aca="false">SUM(E222:Q222)</f>
        <v>1071.721854</v>
      </c>
      <c r="S222" s="148"/>
    </row>
    <row r="223" customFormat="false" ht="12.75" hidden="false" customHeight="false" outlineLevel="0" collapsed="false">
      <c r="B223" s="158"/>
      <c r="C223" s="176"/>
      <c r="D223" s="8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148"/>
    </row>
    <row r="224" customFormat="false" ht="12.75" hidden="false" customHeight="false" outlineLevel="0" collapsed="false">
      <c r="B224" s="162" t="s">
        <v>190</v>
      </c>
      <c r="C224" s="163"/>
      <c r="D224" s="177"/>
      <c r="E224" s="178" t="n">
        <f aca="false">SUM(E222:E223)</f>
        <v>0</v>
      </c>
      <c r="F224" s="178" t="n">
        <f aca="false">SUM(F222:F223)</f>
        <v>0</v>
      </c>
      <c r="G224" s="178" t="n">
        <f aca="false">SUM(G222:G223)</f>
        <v>175.11795</v>
      </c>
      <c r="H224" s="178" t="n">
        <f aca="false">SUM(H222:H223)</f>
        <v>175.11795</v>
      </c>
      <c r="I224" s="178" t="n">
        <f aca="false">SUM(I222:I223)</f>
        <v>166.3620525</v>
      </c>
      <c r="J224" s="178" t="n">
        <f aca="false">SUM(J222:J223)</f>
        <v>148.8502575</v>
      </c>
      <c r="K224" s="178" t="n">
        <f aca="false">SUM(K222:K223)</f>
        <v>128.71169325</v>
      </c>
      <c r="L224" s="178" t="n">
        <f aca="false">SUM(L222:L223)</f>
        <v>105.94635975</v>
      </c>
      <c r="M224" s="178" t="n">
        <f aca="false">SUM(M222:M223)</f>
        <v>81.42984675</v>
      </c>
      <c r="N224" s="178" t="n">
        <f aca="false">SUM(N222:N223)</f>
        <v>55.16215425</v>
      </c>
      <c r="O224" s="178" t="n">
        <f aca="false">SUM(O222:O223)</f>
        <v>28.018872</v>
      </c>
      <c r="P224" s="178" t="n">
        <f aca="false">SUM(P222:P223)</f>
        <v>7.004718</v>
      </c>
      <c r="Q224" s="178" t="n">
        <f aca="false">SUM(Q222:Q223)</f>
        <v>0</v>
      </c>
      <c r="R224" s="178" t="n">
        <f aca="false">SUM(R222:R222)</f>
        <v>1071.721854</v>
      </c>
      <c r="S224" s="148"/>
    </row>
    <row r="226" customFormat="false" ht="12.75" hidden="false" customHeight="false" outlineLevel="0" collapsed="false">
      <c r="B226" s="165" t="s">
        <v>191</v>
      </c>
      <c r="C226" s="166"/>
      <c r="D226" s="154"/>
      <c r="E226" s="165"/>
      <c r="F226" s="166"/>
      <c r="G226" s="166"/>
      <c r="H226" s="167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</row>
    <row r="227" customFormat="false" ht="12.75" hidden="false" customHeight="false" outlineLevel="0" collapsed="false">
      <c r="B227" s="168"/>
      <c r="C227" s="169" t="s">
        <v>192</v>
      </c>
      <c r="D227" s="170" t="s">
        <v>193</v>
      </c>
      <c r="E227" s="171" t="s">
        <v>179</v>
      </c>
      <c r="F227" s="171" t="s">
        <v>180</v>
      </c>
      <c r="G227" s="171" t="s">
        <v>181</v>
      </c>
      <c r="H227" s="171" t="s">
        <v>182</v>
      </c>
      <c r="I227" s="171" t="s">
        <v>156</v>
      </c>
      <c r="J227" s="171" t="s">
        <v>157</v>
      </c>
      <c r="K227" s="171" t="s">
        <v>158</v>
      </c>
      <c r="L227" s="171" t="s">
        <v>159</v>
      </c>
      <c r="M227" s="171" t="s">
        <v>160</v>
      </c>
      <c r="N227" s="171" t="s">
        <v>161</v>
      </c>
      <c r="O227" s="171" t="s">
        <v>144</v>
      </c>
      <c r="P227" s="171" t="s">
        <v>145</v>
      </c>
      <c r="Q227" s="171"/>
      <c r="R227" s="154" t="s">
        <v>183</v>
      </c>
    </row>
    <row r="228" customFormat="false" ht="12.75" hidden="false" customHeight="false" outlineLevel="0" collapsed="false">
      <c r="B228" s="155" t="s">
        <v>151</v>
      </c>
      <c r="C228" s="172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</row>
    <row r="229" customFormat="false" ht="12.75" hidden="false" customHeight="false" outlineLevel="0" collapsed="false">
      <c r="B229" s="158" t="s">
        <v>105</v>
      </c>
      <c r="C229" s="179" t="n">
        <f aca="false">G8</f>
        <v>2195.88</v>
      </c>
      <c r="D229" s="174" t="n">
        <v>0.1034</v>
      </c>
      <c r="E229" s="93"/>
      <c r="F229" s="93"/>
      <c r="G229" s="93" t="n">
        <f aca="false">C229*D229</f>
        <v>227.053992</v>
      </c>
      <c r="H229" s="175" t="n">
        <f aca="false">G229</f>
        <v>227.053992</v>
      </c>
      <c r="I229" s="175" t="n">
        <f aca="false">H229</f>
        <v>227.053992</v>
      </c>
      <c r="J229" s="175" t="n">
        <f aca="false">I229</f>
        <v>227.053992</v>
      </c>
      <c r="K229" s="175" t="n">
        <f aca="false">J229</f>
        <v>227.053992</v>
      </c>
      <c r="L229" s="175" t="n">
        <f aca="false">K229</f>
        <v>227.053992</v>
      </c>
      <c r="M229" s="175" t="n">
        <f aca="false">L229</f>
        <v>227.053992</v>
      </c>
      <c r="N229" s="175" t="n">
        <f aca="false">M229</f>
        <v>227.053992</v>
      </c>
      <c r="O229" s="175" t="n">
        <f aca="false">N229</f>
        <v>227.053992</v>
      </c>
      <c r="P229" s="175" t="n">
        <f aca="false">C229-SUM(G229:O229)</f>
        <v>152.394072</v>
      </c>
      <c r="Q229" s="175"/>
      <c r="R229" s="93" t="n">
        <f aca="false">SUM(E229:Q229)</f>
        <v>2195.88</v>
      </c>
    </row>
    <row r="230" customFormat="false" ht="12.75" hidden="false" customHeight="false" outlineLevel="0" collapsed="false">
      <c r="B230" s="158"/>
      <c r="C230" s="176"/>
      <c r="D230" s="8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</row>
    <row r="231" customFormat="false" ht="12.75" hidden="false" customHeight="false" outlineLevel="0" collapsed="false">
      <c r="B231" s="162" t="s">
        <v>194</v>
      </c>
      <c r="C231" s="163"/>
      <c r="D231" s="177"/>
      <c r="E231" s="178" t="n">
        <f aca="false">SUM(E229:E230)</f>
        <v>0</v>
      </c>
      <c r="F231" s="178" t="n">
        <f aca="false">SUM(F229:F230)</f>
        <v>0</v>
      </c>
      <c r="G231" s="178" t="n">
        <f aca="false">SUM(G229:G230)</f>
        <v>227.053992</v>
      </c>
      <c r="H231" s="178" t="n">
        <f aca="false">SUM(H229:H230)</f>
        <v>227.053992</v>
      </c>
      <c r="I231" s="178" t="n">
        <f aca="false">SUM(I229:I230)</f>
        <v>227.053992</v>
      </c>
      <c r="J231" s="178" t="n">
        <f aca="false">SUM(J229:J230)</f>
        <v>227.053992</v>
      </c>
      <c r="K231" s="178" t="n">
        <f aca="false">SUM(K229:K230)</f>
        <v>227.053992</v>
      </c>
      <c r="L231" s="178" t="n">
        <f aca="false">SUM(L229:L230)</f>
        <v>227.053992</v>
      </c>
      <c r="M231" s="178" t="n">
        <f aca="false">SUM(M229:M230)</f>
        <v>227.053992</v>
      </c>
      <c r="N231" s="178" t="n">
        <f aca="false">SUM(N229:N230)</f>
        <v>227.053992</v>
      </c>
      <c r="O231" s="178" t="n">
        <f aca="false">SUM(O229:O230)</f>
        <v>227.053992</v>
      </c>
      <c r="P231" s="178" t="n">
        <f aca="false">SUM(P229:P230)</f>
        <v>152.394072</v>
      </c>
      <c r="Q231" s="178" t="n">
        <f aca="false">SUM(Q229:Q230)</f>
        <v>0</v>
      </c>
      <c r="R231" s="178" t="n">
        <f aca="false">SUM(R229:R229)</f>
        <v>2195.88</v>
      </c>
    </row>
    <row r="232" customFormat="false" ht="12.75" hidden="false" customHeight="false" outlineLevel="0" collapsed="false"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</row>
    <row r="233" customFormat="false" ht="12.75" hidden="false" customHeight="false" outlineLevel="0" collapsed="false">
      <c r="B233" s="165" t="s">
        <v>195</v>
      </c>
      <c r="C233" s="166"/>
      <c r="D233" s="154"/>
      <c r="E233" s="180"/>
      <c r="F233" s="181"/>
      <c r="G233" s="181"/>
      <c r="H233" s="181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</row>
    <row r="234" customFormat="false" ht="12.75" hidden="false" customHeight="false" outlineLevel="0" collapsed="false">
      <c r="B234" s="168"/>
      <c r="C234" s="169" t="s">
        <v>192</v>
      </c>
      <c r="D234" s="170" t="s">
        <v>193</v>
      </c>
      <c r="E234" s="182" t="s">
        <v>179</v>
      </c>
      <c r="F234" s="182" t="s">
        <v>180</v>
      </c>
      <c r="G234" s="182" t="s">
        <v>181</v>
      </c>
      <c r="H234" s="182" t="s">
        <v>182</v>
      </c>
      <c r="I234" s="182" t="s">
        <v>156</v>
      </c>
      <c r="J234" s="182" t="s">
        <v>157</v>
      </c>
      <c r="K234" s="182" t="s">
        <v>158</v>
      </c>
      <c r="L234" s="182" t="s">
        <v>159</v>
      </c>
      <c r="M234" s="182" t="s">
        <v>160</v>
      </c>
      <c r="N234" s="182" t="s">
        <v>161</v>
      </c>
      <c r="O234" s="182" t="s">
        <v>144</v>
      </c>
      <c r="P234" s="182" t="s">
        <v>145</v>
      </c>
      <c r="Q234" s="182"/>
      <c r="R234" s="183" t="s">
        <v>183</v>
      </c>
    </row>
    <row r="235" customFormat="false" ht="12.75" hidden="false" customHeight="false" outlineLevel="0" collapsed="false">
      <c r="B235" s="155" t="s">
        <v>151</v>
      </c>
      <c r="C235" s="172"/>
      <c r="D235" s="158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</row>
    <row r="236" customFormat="false" ht="12.75" hidden="false" customHeight="false" outlineLevel="0" collapsed="false">
      <c r="B236" s="158" t="s">
        <v>105</v>
      </c>
      <c r="C236" s="179" t="n">
        <f aca="false">C229</f>
        <v>2195.88</v>
      </c>
      <c r="D236" s="174" t="n">
        <v>1</v>
      </c>
      <c r="E236" s="93"/>
      <c r="F236" s="93"/>
      <c r="G236" s="93" t="n">
        <f aca="false">C236*D236</f>
        <v>2195.88</v>
      </c>
      <c r="H236" s="175" t="n">
        <v>0</v>
      </c>
      <c r="I236" s="175" t="n">
        <v>0</v>
      </c>
      <c r="J236" s="175" t="n">
        <f aca="false">I236</f>
        <v>0</v>
      </c>
      <c r="K236" s="175" t="n">
        <f aca="false">J236</f>
        <v>0</v>
      </c>
      <c r="L236" s="175" t="n">
        <f aca="false">K236</f>
        <v>0</v>
      </c>
      <c r="M236" s="175" t="n">
        <f aca="false">L236</f>
        <v>0</v>
      </c>
      <c r="N236" s="175" t="n">
        <f aca="false">M236</f>
        <v>0</v>
      </c>
      <c r="O236" s="175" t="n">
        <f aca="false">C236-SUM(F236:N236)</f>
        <v>0</v>
      </c>
      <c r="P236" s="175"/>
      <c r="Q236" s="175"/>
      <c r="R236" s="93" t="n">
        <f aca="false">SUM(E236:Q236)</f>
        <v>2195.88</v>
      </c>
    </row>
    <row r="237" customFormat="false" ht="12.75" hidden="false" customHeight="false" outlineLevel="0" collapsed="false">
      <c r="B237" s="158"/>
      <c r="C237" s="176"/>
      <c r="D237" s="8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</row>
    <row r="238" customFormat="false" ht="12.75" hidden="false" customHeight="false" outlineLevel="0" collapsed="false">
      <c r="B238" s="162" t="s">
        <v>194</v>
      </c>
      <c r="C238" s="163"/>
      <c r="D238" s="177"/>
      <c r="E238" s="178" t="n">
        <f aca="false">SUM(E236:E237)</f>
        <v>0</v>
      </c>
      <c r="F238" s="178" t="n">
        <f aca="false">SUM(F236:F237)</f>
        <v>0</v>
      </c>
      <c r="G238" s="178" t="n">
        <f aca="false">SUM(G236:G237)</f>
        <v>2195.88</v>
      </c>
      <c r="H238" s="178" t="n">
        <f aca="false">SUM(H236:H237)</f>
        <v>0</v>
      </c>
      <c r="I238" s="178" t="n">
        <f aca="false">SUM(I236:I237)</f>
        <v>0</v>
      </c>
      <c r="J238" s="178" t="n">
        <f aca="false">SUM(J236:J237)</f>
        <v>0</v>
      </c>
      <c r="K238" s="178" t="n">
        <f aca="false">SUM(K236:K237)</f>
        <v>0</v>
      </c>
      <c r="L238" s="178" t="n">
        <f aca="false">SUM(L236:L237)</f>
        <v>0</v>
      </c>
      <c r="M238" s="178" t="n">
        <f aca="false">SUM(M236:M237)</f>
        <v>0</v>
      </c>
      <c r="N238" s="178" t="n">
        <f aca="false">SUM(N236:N237)</f>
        <v>0</v>
      </c>
      <c r="O238" s="178" t="n">
        <f aca="false">SUM(O236:O237)</f>
        <v>0</v>
      </c>
      <c r="P238" s="178" t="n">
        <f aca="false">SUM(P236:P237)</f>
        <v>0</v>
      </c>
      <c r="Q238" s="178" t="n">
        <f aca="false">SUM(Q236:Q237)</f>
        <v>0</v>
      </c>
      <c r="R238" s="178" t="n">
        <f aca="false">SUM(R236:R236)</f>
        <v>2195.88</v>
      </c>
    </row>
  </sheetData>
  <mergeCells count="4">
    <mergeCell ref="D164:E164"/>
    <mergeCell ref="F164:G164"/>
    <mergeCell ref="H164:I164"/>
    <mergeCell ref="J164:K164"/>
  </mergeCells>
  <printOptions headings="false" gridLines="false" gridLinesSet="true" horizontalCentered="true" verticalCentered="true"/>
  <pageMargins left="0.279861111111111" right="0.279861111111111" top="0.320138888888889" bottom="0.339583333333333" header="0.511811023622047" footer="0.259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2" manualBreakCount="2">
    <brk id="162" man="true" max="16383" min="0"/>
    <brk id="23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99" activeCellId="0" sqref="E99"/>
    </sheetView>
  </sheetViews>
  <sheetFormatPr defaultColWidth="4.13671875" defaultRowHeight="12.75" zeroHeight="false" outlineLevelRow="0" outlineLevelCol="0"/>
  <cols>
    <col collapsed="false" customWidth="true" hidden="false" outlineLevel="0" max="1" min="1" style="39" width="2.13"/>
    <col collapsed="false" customWidth="true" hidden="false" outlineLevel="0" max="2" min="2" style="39" width="13.14"/>
    <col collapsed="false" customWidth="true" hidden="false" outlineLevel="0" max="3" min="3" style="39" width="19.99"/>
    <col collapsed="false" customWidth="true" hidden="false" outlineLevel="0" max="4" min="4" style="39" width="10.85"/>
    <col collapsed="false" customWidth="true" hidden="false" outlineLevel="0" max="5" min="5" style="39" width="10.28"/>
    <col collapsed="false" customWidth="true" hidden="false" outlineLevel="0" max="6" min="6" style="39" width="10.85"/>
    <col collapsed="false" customWidth="true" hidden="false" outlineLevel="0" max="7" min="7" style="39" width="16.99"/>
    <col collapsed="false" customWidth="true" hidden="false" outlineLevel="0" max="8" min="8" style="39" width="10.13"/>
    <col collapsed="false" customWidth="true" hidden="false" outlineLevel="0" max="9" min="9" style="39" width="11.13"/>
    <col collapsed="false" customWidth="true" hidden="false" outlineLevel="0" max="15" min="10" style="39" width="10.41"/>
    <col collapsed="false" customWidth="true" hidden="false" outlineLevel="0" max="16" min="16" style="39" width="11.42"/>
    <col collapsed="false" customWidth="true" hidden="false" outlineLevel="0" max="17" min="17" style="39" width="12.56"/>
    <col collapsed="false" customWidth="true" hidden="false" outlineLevel="0" max="18" min="18" style="39" width="10.41"/>
    <col collapsed="false" customWidth="true" hidden="false" outlineLevel="0" max="19" min="19" style="39" width="11.85"/>
    <col collapsed="false" customWidth="true" hidden="false" outlineLevel="0" max="20" min="20" style="39" width="11.13"/>
    <col collapsed="false" customWidth="true" hidden="false" outlineLevel="0" max="21" min="21" style="39" width="0.85"/>
    <col collapsed="false" customWidth="false" hidden="false" outlineLevel="0" max="257" min="22" style="39" width="4.14"/>
  </cols>
  <sheetData>
    <row r="2" customFormat="false" ht="12.75" hidden="false" customHeight="false" outlineLevel="0" collapsed="false">
      <c r="B2" s="40" t="s">
        <v>17</v>
      </c>
      <c r="C2" s="40"/>
      <c r="D2" s="41"/>
      <c r="E2" s="41"/>
      <c r="F2" s="41"/>
      <c r="G2" s="41"/>
      <c r="H2" s="41"/>
    </row>
    <row r="3" customFormat="false" ht="12.75" hidden="false" customHeight="false" outlineLevel="0" collapsed="false">
      <c r="B3" s="40" t="s">
        <v>18</v>
      </c>
      <c r="C3" s="40"/>
      <c r="D3" s="41"/>
      <c r="E3" s="41"/>
      <c r="F3" s="41"/>
      <c r="G3" s="41"/>
      <c r="H3" s="41"/>
    </row>
    <row r="4" customFormat="false" ht="12.75" hidden="false" customHeight="false" outlineLevel="0" collapsed="false">
      <c r="B4" s="41"/>
      <c r="C4" s="41"/>
      <c r="D4" s="41"/>
      <c r="E4" s="41"/>
      <c r="F4" s="41"/>
      <c r="G4" s="41"/>
      <c r="H4" s="41"/>
    </row>
    <row r="5" customFormat="false" ht="12.75" hidden="false" customHeight="false" outlineLevel="0" collapsed="false">
      <c r="B5" s="41" t="s">
        <v>19</v>
      </c>
      <c r="C5" s="41"/>
      <c r="E5" s="41"/>
      <c r="G5" s="42" t="n">
        <v>2</v>
      </c>
      <c r="H5" s="41"/>
      <c r="I5" s="43"/>
    </row>
    <row r="6" customFormat="false" ht="12.75" hidden="false" customHeight="false" outlineLevel="0" collapsed="false">
      <c r="B6" s="41" t="s">
        <v>20</v>
      </c>
      <c r="C6" s="41"/>
      <c r="E6" s="41"/>
      <c r="G6" s="42" t="n">
        <v>1250</v>
      </c>
      <c r="H6" s="41"/>
    </row>
    <row r="7" customFormat="false" ht="12.75" hidden="false" customHeight="false" outlineLevel="0" collapsed="false">
      <c r="B7" s="41" t="s">
        <v>21</v>
      </c>
      <c r="C7" s="41"/>
      <c r="E7" s="41"/>
      <c r="G7" s="44" t="n">
        <v>613</v>
      </c>
      <c r="H7" s="41"/>
    </row>
    <row r="8" customFormat="false" ht="12.75" hidden="false" customHeight="false" outlineLevel="0" collapsed="false">
      <c r="B8" s="41" t="s">
        <v>22</v>
      </c>
      <c r="C8" s="41"/>
      <c r="E8" s="41"/>
      <c r="G8" s="42" t="n">
        <f aca="false">G5*G7</f>
        <v>1226</v>
      </c>
      <c r="H8" s="41"/>
    </row>
    <row r="9" customFormat="false" ht="12.75" hidden="false" customHeight="false" outlineLevel="0" collapsed="false">
      <c r="B9" s="41" t="s">
        <v>23</v>
      </c>
      <c r="C9" s="41"/>
      <c r="E9" s="41"/>
      <c r="G9" s="45" t="n">
        <v>0.8</v>
      </c>
      <c r="H9" s="41"/>
    </row>
    <row r="10" customFormat="false" ht="12.75" hidden="false" customHeight="false" outlineLevel="0" collapsed="false">
      <c r="B10" s="41" t="s">
        <v>24</v>
      </c>
      <c r="C10" s="41"/>
      <c r="E10" s="41"/>
      <c r="G10" s="42" t="n">
        <f aca="false">G8*G9</f>
        <v>980.8</v>
      </c>
      <c r="H10" s="41"/>
    </row>
    <row r="11" customFormat="false" ht="12.75" hidden="false" customHeight="false" outlineLevel="0" collapsed="false">
      <c r="B11" s="41" t="s">
        <v>25</v>
      </c>
      <c r="C11" s="41"/>
      <c r="E11" s="41"/>
      <c r="G11" s="42" t="n">
        <f aca="false">G8-G10</f>
        <v>245.2</v>
      </c>
      <c r="H11" s="41"/>
    </row>
    <row r="12" customFormat="false" ht="12.75" hidden="false" customHeight="false" outlineLevel="0" collapsed="false">
      <c r="B12" s="41"/>
      <c r="C12" s="41"/>
      <c r="E12" s="41"/>
      <c r="G12" s="42"/>
      <c r="H12" s="41"/>
    </row>
    <row r="13" customFormat="false" ht="12.75" hidden="false" customHeight="false" outlineLevel="0" collapsed="false">
      <c r="B13" s="40" t="s">
        <v>26</v>
      </c>
      <c r="C13" s="41"/>
      <c r="E13" s="41"/>
      <c r="G13" s="42"/>
      <c r="H13" s="41"/>
    </row>
    <row r="14" customFormat="false" ht="12.75" hidden="false" customHeight="false" outlineLevel="0" collapsed="false">
      <c r="B14" s="41" t="s">
        <v>27</v>
      </c>
      <c r="C14" s="41"/>
      <c r="E14" s="41"/>
      <c r="G14" s="39" t="n">
        <f aca="false">E195</f>
        <v>11.2705695163634</v>
      </c>
      <c r="H14" s="41"/>
    </row>
    <row r="15" customFormat="false" ht="12.75" hidden="false" customHeight="false" outlineLevel="0" collapsed="false">
      <c r="B15" s="41" t="s">
        <v>28</v>
      </c>
      <c r="C15" s="41"/>
      <c r="E15" s="41"/>
      <c r="G15" s="39" t="n">
        <f aca="false">G195</f>
        <v>11.5515158991615</v>
      </c>
      <c r="H15" s="41"/>
    </row>
    <row r="16" customFormat="false" ht="12.75" hidden="false" customHeight="false" outlineLevel="0" collapsed="false">
      <c r="B16" s="41"/>
      <c r="C16" s="41"/>
      <c r="E16" s="41"/>
      <c r="H16" s="41"/>
    </row>
    <row r="17" customFormat="false" ht="12.75" hidden="false" customHeight="false" outlineLevel="0" collapsed="false">
      <c r="B17" s="40" t="s">
        <v>29</v>
      </c>
      <c r="C17" s="41"/>
      <c r="E17" s="41"/>
      <c r="H17" s="41"/>
    </row>
    <row r="18" customFormat="false" ht="12.75" hidden="false" customHeight="false" outlineLevel="0" collapsed="false">
      <c r="B18" s="41" t="s">
        <v>30</v>
      </c>
      <c r="C18" s="41"/>
      <c r="E18" s="41"/>
      <c r="G18" s="45" t="n">
        <f aca="false">'[1]WINP&amp;L1.65'!G18</f>
        <v>0.105</v>
      </c>
      <c r="H18" s="41"/>
    </row>
    <row r="19" customFormat="false" ht="12.75" hidden="false" customHeight="false" outlineLevel="0" collapsed="false">
      <c r="B19" s="41" t="s">
        <v>31</v>
      </c>
      <c r="C19" s="41"/>
      <c r="E19" s="41"/>
      <c r="G19" s="45" t="n">
        <v>0</v>
      </c>
      <c r="H19" s="41"/>
    </row>
    <row r="20" customFormat="false" ht="12.75" hidden="false" customHeight="false" outlineLevel="0" collapsed="false">
      <c r="B20" s="41" t="s">
        <v>32</v>
      </c>
      <c r="C20" s="41"/>
      <c r="E20" s="41"/>
      <c r="G20" s="45" t="n">
        <f aca="false">G18-G19</f>
        <v>0.105</v>
      </c>
      <c r="H20" s="41"/>
    </row>
    <row r="21" customFormat="false" ht="12.75" hidden="false" customHeight="false" outlineLevel="0" collapsed="false">
      <c r="B21" s="41" t="s">
        <v>33</v>
      </c>
      <c r="C21" s="41"/>
      <c r="E21" s="41"/>
      <c r="G21" s="41" t="s">
        <v>34</v>
      </c>
      <c r="H21" s="41"/>
    </row>
    <row r="22" customFormat="false" ht="12.75" hidden="false" customHeight="false" outlineLevel="0" collapsed="false">
      <c r="B22" s="41" t="s">
        <v>35</v>
      </c>
      <c r="C22" s="41"/>
      <c r="E22" s="41"/>
      <c r="G22" s="46" t="n">
        <f aca="false">G10/8</f>
        <v>122.6</v>
      </c>
      <c r="H22" s="41"/>
    </row>
    <row r="23" customFormat="false" ht="12.75" hidden="false" customHeight="false" outlineLevel="0" collapsed="false">
      <c r="B23" s="41"/>
      <c r="C23" s="41"/>
      <c r="E23" s="41"/>
      <c r="G23" s="41"/>
      <c r="H23" s="41"/>
    </row>
    <row r="24" customFormat="false" ht="12.75" hidden="false" customHeight="false" outlineLevel="0" collapsed="false">
      <c r="B24" s="41" t="s">
        <v>36</v>
      </c>
      <c r="C24" s="41"/>
      <c r="E24" s="41"/>
      <c r="G24" s="47" t="n">
        <v>38808</v>
      </c>
      <c r="H24" s="41"/>
    </row>
    <row r="25" customFormat="false" ht="12.75" hidden="false" customHeight="false" outlineLevel="0" collapsed="false">
      <c r="B25" s="41" t="s">
        <v>37</v>
      </c>
      <c r="C25" s="41"/>
      <c r="E25" s="41"/>
      <c r="G25" s="47" t="n">
        <f aca="false">G24</f>
        <v>38808</v>
      </c>
      <c r="H25" s="41"/>
      <c r="I25" s="43" t="s">
        <v>196</v>
      </c>
      <c r="J25" s="48" t="n">
        <v>120</v>
      </c>
      <c r="K25" s="48" t="n">
        <v>124</v>
      </c>
    </row>
    <row r="26" customFormat="false" ht="12.75" hidden="false" customHeight="false" outlineLevel="0" collapsed="false">
      <c r="B26" s="41" t="s">
        <v>38</v>
      </c>
      <c r="C26" s="41"/>
      <c r="E26" s="41"/>
      <c r="G26" s="47" t="n">
        <v>39447</v>
      </c>
      <c r="H26" s="41"/>
      <c r="I26" s="39" t="s">
        <v>197</v>
      </c>
      <c r="J26" s="39" t="n">
        <v>16.57</v>
      </c>
      <c r="K26" s="39" t="n">
        <v>15.96</v>
      </c>
    </row>
    <row r="27" customFormat="false" ht="12.75" hidden="false" customHeight="false" outlineLevel="0" collapsed="false">
      <c r="B27" s="41"/>
      <c r="C27" s="41"/>
      <c r="E27" s="41"/>
      <c r="G27" s="41"/>
      <c r="H27" s="41"/>
      <c r="I27" s="39" t="s">
        <v>198</v>
      </c>
      <c r="J27" s="39" t="n">
        <v>3.07</v>
      </c>
      <c r="K27" s="39" t="n">
        <v>3.3</v>
      </c>
    </row>
    <row r="28" customFormat="false" ht="12.75" hidden="false" customHeight="false" outlineLevel="0" collapsed="false">
      <c r="B28" s="40" t="s">
        <v>39</v>
      </c>
      <c r="C28" s="41"/>
      <c r="E28" s="41"/>
      <c r="G28" s="41"/>
      <c r="H28" s="41"/>
      <c r="I28" s="39" t="s">
        <v>199</v>
      </c>
      <c r="J28" s="39" t="n">
        <v>0.12</v>
      </c>
      <c r="K28" s="39" t="n">
        <v>0.1</v>
      </c>
    </row>
    <row r="29" customFormat="false" ht="12.75" hidden="false" customHeight="false" outlineLevel="0" collapsed="false">
      <c r="B29" s="41" t="s">
        <v>40</v>
      </c>
      <c r="C29" s="41"/>
      <c r="E29" s="41"/>
      <c r="G29" s="41" t="n">
        <v>34</v>
      </c>
      <c r="H29" s="41"/>
      <c r="I29" s="39" t="s">
        <v>200</v>
      </c>
      <c r="J29" s="39" t="n">
        <v>0.69</v>
      </c>
      <c r="K29" s="39" t="n">
        <v>0.69</v>
      </c>
    </row>
    <row r="30" customFormat="false" ht="12.75" hidden="false" customHeight="false" outlineLevel="0" collapsed="false">
      <c r="B30" s="41" t="s">
        <v>41</v>
      </c>
      <c r="C30" s="41"/>
      <c r="E30" s="41"/>
      <c r="G30" s="49" t="n">
        <f aca="false">F83</f>
        <v>0.18</v>
      </c>
      <c r="H30" s="41"/>
      <c r="I30" s="39" t="s">
        <v>201</v>
      </c>
      <c r="J30" s="39" t="n">
        <v>0.56</v>
      </c>
      <c r="K30" s="39" t="n">
        <v>0.56</v>
      </c>
    </row>
    <row r="31" customFormat="false" ht="12.75" hidden="false" customHeight="false" outlineLevel="0" collapsed="false">
      <c r="B31" s="41" t="s">
        <v>42</v>
      </c>
      <c r="C31" s="41"/>
      <c r="E31" s="41"/>
      <c r="G31" s="46" t="n">
        <f aca="false">G29-(G29*G30)</f>
        <v>27.88</v>
      </c>
      <c r="H31" s="41"/>
      <c r="I31" s="39" t="s">
        <v>202</v>
      </c>
      <c r="J31" s="39" t="n">
        <v>0.66</v>
      </c>
      <c r="K31" s="39" t="n">
        <v>0.66</v>
      </c>
    </row>
    <row r="32" customFormat="false" ht="12.75" hidden="false" customHeight="false" outlineLevel="0" collapsed="false">
      <c r="B32" s="41"/>
      <c r="C32" s="41"/>
      <c r="E32" s="41"/>
      <c r="G32" s="50"/>
      <c r="H32" s="41"/>
      <c r="I32" s="39" t="s">
        <v>203</v>
      </c>
      <c r="J32" s="39" t="n">
        <v>1.07</v>
      </c>
      <c r="K32" s="39" t="n">
        <v>1.07</v>
      </c>
    </row>
    <row r="33" customFormat="false" ht="12.75" hidden="false" customHeight="false" outlineLevel="0" collapsed="false">
      <c r="B33" s="41" t="s">
        <v>43</v>
      </c>
      <c r="C33" s="41"/>
      <c r="E33" s="41"/>
      <c r="G33" s="41"/>
      <c r="H33" s="41"/>
      <c r="I33" s="39" t="s">
        <v>204</v>
      </c>
      <c r="J33" s="39" t="n">
        <v>0.26</v>
      </c>
      <c r="K33" s="39" t="n">
        <v>0.66</v>
      </c>
    </row>
    <row r="34" customFormat="false" ht="12.75" hidden="false" customHeight="false" outlineLevel="0" collapsed="false">
      <c r="B34" s="41" t="s">
        <v>44</v>
      </c>
      <c r="F34" s="41" t="n">
        <v>5</v>
      </c>
      <c r="G34" s="41"/>
      <c r="H34" s="41"/>
      <c r="I34" s="39" t="s">
        <v>183</v>
      </c>
      <c r="J34" s="39" t="n">
        <f aca="false">SUM(J26:J33)</f>
        <v>23</v>
      </c>
      <c r="K34" s="39" t="n">
        <f aca="false">SUM(K26:K33)</f>
        <v>23</v>
      </c>
    </row>
    <row r="35" customFormat="false" ht="12.75" hidden="false" customHeight="false" outlineLevel="0" collapsed="false">
      <c r="B35" s="41" t="s">
        <v>45</v>
      </c>
      <c r="F35" s="41" t="n">
        <v>2.5</v>
      </c>
      <c r="G35" s="41"/>
      <c r="H35" s="41"/>
    </row>
    <row r="36" customFormat="false" ht="12.75" hidden="false" customHeight="false" outlineLevel="0" collapsed="false">
      <c r="B36" s="41" t="s">
        <v>46</v>
      </c>
      <c r="F36" s="41" t="n">
        <f aca="false">F34+F35</f>
        <v>7.5</v>
      </c>
      <c r="G36" s="41"/>
      <c r="H36" s="41"/>
    </row>
    <row r="37" customFormat="false" ht="12.75" hidden="false" customHeight="false" outlineLevel="0" collapsed="false">
      <c r="B37" s="41" t="s">
        <v>47</v>
      </c>
      <c r="C37" s="41"/>
      <c r="E37" s="41"/>
      <c r="G37" s="50" t="n">
        <f aca="false">G31*F36%</f>
        <v>2.091</v>
      </c>
      <c r="H37" s="41"/>
    </row>
    <row r="38" customFormat="false" ht="12.75" hidden="false" customHeight="false" outlineLevel="0" collapsed="false">
      <c r="B38" s="40" t="s">
        <v>48</v>
      </c>
      <c r="C38" s="40"/>
      <c r="E38" s="41"/>
      <c r="G38" s="51" t="n">
        <f aca="false">G31-G37</f>
        <v>25.789</v>
      </c>
      <c r="H38" s="41"/>
    </row>
    <row r="39" customFormat="false" ht="12.75" hidden="false" customHeight="false" outlineLevel="0" collapsed="false">
      <c r="B39" s="40"/>
      <c r="C39" s="40"/>
      <c r="E39" s="41"/>
      <c r="G39" s="51"/>
      <c r="H39" s="41"/>
    </row>
    <row r="40" customFormat="false" ht="12.75" hidden="false" customHeight="false" outlineLevel="0" collapsed="false">
      <c r="B40" s="41" t="s">
        <v>49</v>
      </c>
      <c r="C40" s="41" t="s">
        <v>50</v>
      </c>
      <c r="E40" s="41"/>
      <c r="G40" s="51" t="n">
        <v>2.7</v>
      </c>
      <c r="H40" s="41"/>
    </row>
    <row r="41" customFormat="false" ht="12.75" hidden="false" customHeight="false" outlineLevel="0" collapsed="false">
      <c r="B41" s="41" t="s">
        <v>51</v>
      </c>
      <c r="C41" s="41" t="s">
        <v>50</v>
      </c>
      <c r="E41" s="41"/>
      <c r="G41" s="51" t="n">
        <v>3.67</v>
      </c>
      <c r="H41" s="41"/>
    </row>
    <row r="42" customFormat="false" ht="12.75" hidden="false" customHeight="false" outlineLevel="0" collapsed="false">
      <c r="B42" s="41"/>
      <c r="C42" s="41"/>
      <c r="E42" s="41"/>
      <c r="G42" s="41"/>
      <c r="H42" s="41"/>
    </row>
    <row r="43" customFormat="false" ht="12.75" hidden="false" customHeight="false" outlineLevel="0" collapsed="false">
      <c r="B43" s="40" t="s">
        <v>52</v>
      </c>
      <c r="C43" s="49"/>
      <c r="E43" s="41"/>
      <c r="G43" s="41"/>
      <c r="H43" s="41"/>
    </row>
    <row r="44" customFormat="false" ht="12.75" hidden="false" customHeight="false" outlineLevel="0" collapsed="false">
      <c r="B44" s="41" t="s">
        <v>49</v>
      </c>
      <c r="C44" s="49"/>
      <c r="E44" s="41"/>
      <c r="G44" s="51" t="n">
        <f aca="false">G38*G40</f>
        <v>69.6303</v>
      </c>
      <c r="H44" s="41"/>
    </row>
    <row r="45" customFormat="false" ht="12.75" hidden="false" customHeight="false" outlineLevel="0" collapsed="false">
      <c r="B45" s="41" t="s">
        <v>51</v>
      </c>
      <c r="C45" s="41"/>
      <c r="E45" s="41"/>
      <c r="G45" s="51" t="n">
        <f aca="false">G38*G41</f>
        <v>94.64563</v>
      </c>
      <c r="H45" s="41"/>
    </row>
    <row r="46" customFormat="false" ht="12.75" hidden="false" customHeight="false" outlineLevel="0" collapsed="false">
      <c r="B46" s="41"/>
      <c r="C46" s="41"/>
      <c r="E46" s="41"/>
      <c r="G46" s="51"/>
      <c r="H46" s="41"/>
    </row>
    <row r="47" customFormat="false" ht="12.75" hidden="false" customHeight="false" outlineLevel="0" collapsed="false">
      <c r="B47" s="40" t="s">
        <v>53</v>
      </c>
      <c r="C47" s="41"/>
      <c r="E47" s="41"/>
      <c r="G47" s="41"/>
      <c r="H47" s="41"/>
    </row>
    <row r="48" customFormat="false" ht="12.75" hidden="false" customHeight="false" outlineLevel="0" collapsed="false">
      <c r="B48" s="41" t="s">
        <v>54</v>
      </c>
      <c r="C48" s="41"/>
      <c r="E48" s="41"/>
      <c r="G48" s="52" t="s">
        <v>55</v>
      </c>
      <c r="H48" s="41"/>
    </row>
    <row r="49" customFormat="false" ht="12.75" hidden="false" customHeight="false" outlineLevel="0" collapsed="false">
      <c r="B49" s="41" t="s">
        <v>56</v>
      </c>
      <c r="F49" s="41" t="n">
        <v>10</v>
      </c>
      <c r="G49" s="41"/>
      <c r="H49" s="41"/>
    </row>
    <row r="50" customFormat="false" ht="12.75" hidden="false" customHeight="false" outlineLevel="0" collapsed="false">
      <c r="B50" s="41" t="s">
        <v>57</v>
      </c>
      <c r="C50" s="41"/>
      <c r="E50" s="41"/>
      <c r="G50" s="41"/>
      <c r="H50" s="41"/>
    </row>
    <row r="51" customFormat="false" ht="12.75" hidden="false" customHeight="false" outlineLevel="0" collapsed="false">
      <c r="B51" s="41" t="s">
        <v>58</v>
      </c>
      <c r="C51" s="41"/>
      <c r="E51" s="41"/>
      <c r="G51" s="41"/>
      <c r="H51" s="41"/>
    </row>
    <row r="52" customFormat="false" ht="12.75" hidden="false" customHeight="false" outlineLevel="0" collapsed="false">
      <c r="B52" s="41" t="s">
        <v>59</v>
      </c>
      <c r="C52" s="41"/>
      <c r="E52" s="41"/>
      <c r="G52" s="41"/>
      <c r="H52" s="41"/>
    </row>
    <row r="53" customFormat="false" ht="12.75" hidden="false" customHeight="false" outlineLevel="0" collapsed="false">
      <c r="B53" s="41" t="s">
        <v>60</v>
      </c>
      <c r="C53" s="41"/>
      <c r="E53" s="41"/>
      <c r="G53" s="41"/>
      <c r="H53" s="41"/>
    </row>
    <row r="54" customFormat="false" ht="12.75" hidden="false" customHeight="false" outlineLevel="0" collapsed="false">
      <c r="B54" s="41" t="s">
        <v>61</v>
      </c>
      <c r="F54" s="50" t="n">
        <v>0</v>
      </c>
      <c r="G54" s="41"/>
      <c r="H54" s="41"/>
    </row>
    <row r="55" customFormat="false" ht="12.75" hidden="false" customHeight="false" outlineLevel="0" collapsed="false">
      <c r="B55" s="41" t="s">
        <v>62</v>
      </c>
      <c r="F55" s="50" t="n">
        <f aca="false">1.91/2</f>
        <v>0.955</v>
      </c>
      <c r="G55" s="41"/>
      <c r="H55" s="41"/>
    </row>
    <row r="56" customFormat="false" ht="12.75" hidden="false" customHeight="false" outlineLevel="0" collapsed="false">
      <c r="B56" s="41" t="s">
        <v>14</v>
      </c>
      <c r="F56" s="50" t="n">
        <f aca="false">F55+F54+F49</f>
        <v>10.955</v>
      </c>
      <c r="G56" s="41"/>
      <c r="H56" s="41"/>
    </row>
    <row r="57" customFormat="false" ht="12.75" hidden="false" customHeight="false" outlineLevel="0" collapsed="false">
      <c r="B57" s="41"/>
      <c r="C57" s="41"/>
      <c r="E57" s="41"/>
      <c r="G57" s="41"/>
      <c r="H57" s="41"/>
    </row>
    <row r="58" customFormat="false" ht="12.75" hidden="false" customHeight="false" outlineLevel="0" collapsed="false">
      <c r="B58" s="184" t="s">
        <v>205</v>
      </c>
      <c r="C58" s="43"/>
      <c r="D58" s="43"/>
      <c r="E58" s="43"/>
      <c r="F58" s="185" t="s">
        <v>192</v>
      </c>
      <c r="G58" s="185" t="s">
        <v>206</v>
      </c>
    </row>
    <row r="59" customFormat="false" ht="12.75" hidden="false" customHeight="false" outlineLevel="0" collapsed="false">
      <c r="B59" s="184"/>
      <c r="C59" s="186"/>
      <c r="D59" s="43"/>
      <c r="E59" s="43"/>
      <c r="F59" s="43" t="s">
        <v>207</v>
      </c>
      <c r="G59" s="185" t="s">
        <v>208</v>
      </c>
    </row>
    <row r="60" customFormat="false" ht="15" hidden="false" customHeight="false" outlineLevel="0" collapsed="false">
      <c r="B60" s="187" t="s">
        <v>209</v>
      </c>
      <c r="F60" s="188" t="n">
        <v>15</v>
      </c>
      <c r="G60" s="189"/>
    </row>
    <row r="61" customFormat="false" ht="15" hidden="false" customHeight="false" outlineLevel="0" collapsed="false">
      <c r="B61" s="187" t="s">
        <v>210</v>
      </c>
      <c r="F61" s="188" t="n">
        <v>32.3</v>
      </c>
      <c r="G61" s="189"/>
    </row>
    <row r="62" customFormat="false" ht="15" hidden="false" customHeight="false" outlineLevel="0" collapsed="false">
      <c r="B62" s="187" t="s">
        <v>211</v>
      </c>
      <c r="F62" s="188" t="n">
        <v>35</v>
      </c>
      <c r="G62" s="190" t="n">
        <f aca="false">F62</f>
        <v>35</v>
      </c>
    </row>
    <row r="63" customFormat="false" ht="15" hidden="false" customHeight="false" outlineLevel="0" collapsed="false">
      <c r="B63" s="187" t="s">
        <v>212</v>
      </c>
      <c r="F63" s="188" t="n">
        <v>35</v>
      </c>
      <c r="G63" s="190" t="n">
        <f aca="false">F63</f>
        <v>35</v>
      </c>
    </row>
    <row r="64" customFormat="false" ht="15" hidden="false" customHeight="false" outlineLevel="0" collapsed="false">
      <c r="B64" s="187" t="s">
        <v>213</v>
      </c>
      <c r="F64" s="188" t="n">
        <f aca="false">15+1.53+2.36</f>
        <v>18.89</v>
      </c>
      <c r="G64" s="190" t="n">
        <f aca="false">F64-3.89</f>
        <v>15</v>
      </c>
    </row>
    <row r="65" customFormat="false" ht="15" hidden="false" customHeight="false" outlineLevel="0" collapsed="false">
      <c r="B65" s="187" t="s">
        <v>214</v>
      </c>
      <c r="F65" s="188" t="n">
        <v>476.81</v>
      </c>
      <c r="G65" s="190" t="n">
        <f aca="false">F65</f>
        <v>476.81</v>
      </c>
    </row>
    <row r="66" customFormat="false" ht="15" hidden="false" customHeight="false" outlineLevel="0" collapsed="false">
      <c r="B66" s="191" t="s">
        <v>215</v>
      </c>
      <c r="F66" s="192" t="n">
        <f aca="false">SUM(F60:F65)</f>
        <v>613</v>
      </c>
      <c r="G66" s="192" t="n">
        <f aca="false">SUM(G60:G65)</f>
        <v>561.81</v>
      </c>
    </row>
    <row r="69" customFormat="false" ht="12.75" hidden="false" customHeight="false" outlineLevel="0" collapsed="false">
      <c r="B69" s="39" t="s">
        <v>17</v>
      </c>
    </row>
    <row r="70" customFormat="false" ht="12.75" hidden="false" customHeight="false" outlineLevel="0" collapsed="false">
      <c r="B70" s="39" t="s">
        <v>63</v>
      </c>
      <c r="N70" s="53" t="s">
        <v>64</v>
      </c>
    </row>
    <row r="71" customFormat="false" ht="12.75" hidden="false" customHeight="false" outlineLevel="0" collapsed="false">
      <c r="B71" s="54" t="s">
        <v>65</v>
      </c>
      <c r="C71" s="54"/>
      <c r="D71" s="54" t="s">
        <v>216</v>
      </c>
      <c r="E71" s="54" t="s">
        <v>216</v>
      </c>
      <c r="F71" s="54" t="s">
        <v>216</v>
      </c>
      <c r="G71" s="54" t="s">
        <v>66</v>
      </c>
      <c r="H71" s="55" t="s">
        <v>67</v>
      </c>
      <c r="I71" s="55" t="s">
        <v>68</v>
      </c>
      <c r="J71" s="55" t="s">
        <v>69</v>
      </c>
      <c r="K71" s="55" t="s">
        <v>70</v>
      </c>
      <c r="L71" s="55" t="s">
        <v>71</v>
      </c>
      <c r="M71" s="55" t="s">
        <v>72</v>
      </c>
      <c r="N71" s="54" t="s">
        <v>73</v>
      </c>
      <c r="O71" s="54" t="s">
        <v>74</v>
      </c>
      <c r="P71" s="54" t="s">
        <v>75</v>
      </c>
      <c r="Q71" s="54" t="s">
        <v>76</v>
      </c>
      <c r="R71" s="54" t="s">
        <v>77</v>
      </c>
      <c r="S71" s="54" t="s">
        <v>78</v>
      </c>
      <c r="T71" s="54" t="s">
        <v>79</v>
      </c>
    </row>
    <row r="72" customFormat="false" ht="12.75" hidden="false" customHeight="false" outlineLevel="0" collapsed="false">
      <c r="B72" s="56"/>
      <c r="C72" s="56"/>
      <c r="D72" s="57" t="s">
        <v>217</v>
      </c>
      <c r="E72" s="57" t="s">
        <v>218</v>
      </c>
      <c r="F72" s="57" t="s">
        <v>219</v>
      </c>
      <c r="G72" s="57" t="s">
        <v>80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B73" s="58" t="s">
        <v>81</v>
      </c>
      <c r="C73" s="58"/>
      <c r="D73" s="59" t="s">
        <v>220</v>
      </c>
      <c r="E73" s="59" t="s">
        <v>221</v>
      </c>
      <c r="F73" s="59" t="n">
        <v>1</v>
      </c>
      <c r="G73" s="60" t="n">
        <f aca="false">F73+1</f>
        <v>2</v>
      </c>
      <c r="H73" s="60" t="n">
        <f aca="false">G73+1</f>
        <v>3</v>
      </c>
      <c r="I73" s="60" t="n">
        <f aca="false">H73+1</f>
        <v>4</v>
      </c>
      <c r="J73" s="60" t="n">
        <f aca="false">I73+1</f>
        <v>5</v>
      </c>
      <c r="K73" s="60" t="n">
        <f aca="false">J73+1</f>
        <v>6</v>
      </c>
      <c r="L73" s="60" t="n">
        <f aca="false">K73+1</f>
        <v>7</v>
      </c>
      <c r="M73" s="60" t="n">
        <f aca="false">L73+1</f>
        <v>8</v>
      </c>
      <c r="N73" s="60" t="n">
        <f aca="false">M73+1</f>
        <v>9</v>
      </c>
      <c r="O73" s="60" t="n">
        <f aca="false">N73+1</f>
        <v>10</v>
      </c>
      <c r="P73" s="60" t="n">
        <f aca="false">O73+1</f>
        <v>11</v>
      </c>
      <c r="Q73" s="60" t="n">
        <f aca="false">P73+1</f>
        <v>12</v>
      </c>
      <c r="R73" s="60" t="n">
        <f aca="false">Q73+1</f>
        <v>13</v>
      </c>
      <c r="S73" s="60" t="n">
        <f aca="false">R73+1</f>
        <v>14</v>
      </c>
      <c r="T73" s="60" t="n">
        <f aca="false">S73+1</f>
        <v>15</v>
      </c>
    </row>
    <row r="74" customFormat="false" ht="12.75" hidden="false" customHeight="false" outlineLevel="0" collapsed="false">
      <c r="B74" s="54"/>
      <c r="C74" s="54"/>
      <c r="D74" s="54"/>
      <c r="E74" s="54"/>
      <c r="F74" s="61"/>
      <c r="G74" s="54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customFormat="false" ht="12.75" hidden="false" customHeight="false" outlineLevel="0" collapsed="false">
      <c r="B75" s="56" t="str">
        <f aca="false">B5</f>
        <v>NO. OF WIND TURBINE GENERATOR (WTG)</v>
      </c>
      <c r="C75" s="56"/>
      <c r="D75" s="56"/>
      <c r="E75" s="56"/>
      <c r="F75" s="63" t="n">
        <f aca="false">G5</f>
        <v>2</v>
      </c>
      <c r="G75" s="56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2.75" hidden="false" customHeight="false" outlineLevel="0" collapsed="false">
      <c r="B76" s="56" t="str">
        <f aca="false">B6</f>
        <v>CAPACITY/WTG - KW</v>
      </c>
      <c r="C76" s="56"/>
      <c r="D76" s="56"/>
      <c r="E76" s="56"/>
      <c r="F76" s="63" t="n">
        <f aca="false">G6</f>
        <v>1250</v>
      </c>
      <c r="G76" s="56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2.75" hidden="false" customHeight="false" outlineLevel="0" collapsed="false">
      <c r="B77" s="56" t="str">
        <f aca="false">B7</f>
        <v>COST PER WINDMILL INCL LAND COST</v>
      </c>
      <c r="C77" s="56"/>
      <c r="D77" s="56"/>
      <c r="E77" s="56"/>
      <c r="F77" s="63" t="n">
        <f aca="false">G7</f>
        <v>613</v>
      </c>
      <c r="G77" s="56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2.75" hidden="false" customHeight="false" outlineLevel="0" collapsed="false">
      <c r="B78" s="56" t="str">
        <f aca="false">B8</f>
        <v>TOTAL COST OF THE PROJECT - Rs. Lacs</v>
      </c>
      <c r="C78" s="56"/>
      <c r="D78" s="56"/>
      <c r="E78" s="56"/>
      <c r="F78" s="63" t="n">
        <f aca="false">G8</f>
        <v>1226</v>
      </c>
      <c r="G78" s="56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2.75" hidden="false" customHeight="false" outlineLevel="0" collapsed="false">
      <c r="B79" s="56" t="str">
        <f aca="false">B9</f>
        <v>LOAN FROM BANK - %</v>
      </c>
      <c r="C79" s="56"/>
      <c r="D79" s="56"/>
      <c r="E79" s="56"/>
      <c r="F79" s="65" t="n">
        <f aca="false">G9</f>
        <v>0.8</v>
      </c>
      <c r="G79" s="56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2.75" hidden="false" customHeight="false" outlineLevel="0" collapsed="false">
      <c r="B80" s="56" t="str">
        <f aca="false">B18</f>
        <v>INTEREST RATE  %</v>
      </c>
      <c r="C80" s="56"/>
      <c r="D80" s="56"/>
      <c r="E80" s="56"/>
      <c r="F80" s="66" t="n">
        <f aca="false">G20</f>
        <v>0.105</v>
      </c>
      <c r="G80" s="56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2.75" hidden="false" customHeight="false" outlineLevel="0" collapsed="false">
      <c r="B81" s="56" t="str">
        <f aca="false">B29</f>
        <v>UNITS PROMISED PER ANNUM - KWH (LACS)</v>
      </c>
      <c r="C81" s="56"/>
      <c r="D81" s="56"/>
      <c r="E81" s="56"/>
      <c r="F81" s="63" t="n">
        <f aca="false">G29</f>
        <v>34</v>
      </c>
      <c r="G81" s="56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2.75" hidden="false" customHeight="false" outlineLevel="0" collapsed="false">
      <c r="B82" s="56" t="str">
        <f aca="false">B38</f>
        <v>NET UNITS AVAILABLE FOR SALE TO TNEB (LACS)</v>
      </c>
      <c r="C82" s="56"/>
      <c r="D82" s="56"/>
      <c r="E82" s="56"/>
      <c r="F82" s="63" t="n">
        <f aca="false">G38</f>
        <v>25.789</v>
      </c>
      <c r="G82" s="56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2.75" hidden="false" customHeight="false" outlineLevel="0" collapsed="false">
      <c r="B83" s="56" t="s">
        <v>82</v>
      </c>
      <c r="C83" s="56"/>
      <c r="D83" s="56"/>
      <c r="E83" s="56"/>
      <c r="F83" s="193" t="n">
        <v>0.18</v>
      </c>
      <c r="G83" s="56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2.75" hidden="false" customHeight="false" outlineLevel="0" collapsed="false">
      <c r="B84" s="56" t="str">
        <f aca="false">B40</f>
        <v>SALE TO TNEB</v>
      </c>
      <c r="C84" s="56"/>
      <c r="D84" s="56" t="str">
        <f aca="false">C40</f>
        <v>Rs./ Unit</v>
      </c>
      <c r="E84" s="56"/>
      <c r="F84" s="63" t="n">
        <v>2.95</v>
      </c>
      <c r="G84" s="56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2.75" hidden="false" customHeight="false" outlineLevel="0" collapsed="false">
      <c r="B85" s="56" t="str">
        <f aca="false">B41</f>
        <v>CAPTIVE CONSUMPTION </v>
      </c>
      <c r="C85" s="56"/>
      <c r="D85" s="56" t="str">
        <f aca="false">C41</f>
        <v>Rs./ Unit</v>
      </c>
      <c r="E85" s="56"/>
      <c r="F85" s="63" t="n">
        <f aca="false">G41</f>
        <v>3.67</v>
      </c>
      <c r="G85" s="56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2.75" hidden="false" customHeight="false" outlineLevel="0" collapsed="false">
      <c r="B86" s="56" t="s">
        <v>222</v>
      </c>
      <c r="C86" s="56"/>
      <c r="D86" s="56"/>
      <c r="E86" s="56"/>
      <c r="F86" s="63"/>
      <c r="G86" s="56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2.75" hidden="false" customHeight="false" outlineLevel="0" collapsed="false">
      <c r="B87" s="56"/>
      <c r="C87" s="56"/>
      <c r="D87" s="56"/>
      <c r="E87" s="56"/>
      <c r="F87" s="63"/>
      <c r="G87" s="56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2.75" hidden="true" customHeight="false" outlineLevel="0" collapsed="false">
      <c r="B88" s="56" t="s">
        <v>83</v>
      </c>
      <c r="C88" s="56"/>
      <c r="D88" s="56"/>
      <c r="E88" s="56"/>
      <c r="F88" s="63"/>
      <c r="G88" s="56"/>
      <c r="H88" s="64" t="n">
        <f aca="false">G88</f>
        <v>0</v>
      </c>
      <c r="I88" s="64" t="n">
        <f aca="false">H88</f>
        <v>0</v>
      </c>
      <c r="J88" s="64" t="n">
        <f aca="false">I88</f>
        <v>0</v>
      </c>
      <c r="K88" s="64" t="n">
        <f aca="false">J88</f>
        <v>0</v>
      </c>
      <c r="L88" s="64" t="n">
        <f aca="false">K88</f>
        <v>0</v>
      </c>
      <c r="M88" s="64" t="n">
        <f aca="false">L88</f>
        <v>0</v>
      </c>
      <c r="N88" s="64" t="n">
        <f aca="false">M88</f>
        <v>0</v>
      </c>
      <c r="O88" s="64" t="n">
        <f aca="false">N88</f>
        <v>0</v>
      </c>
      <c r="P88" s="64" t="n">
        <f aca="false">O88</f>
        <v>0</v>
      </c>
      <c r="Q88" s="64" t="n">
        <f aca="false">P88</f>
        <v>0</v>
      </c>
      <c r="R88" s="64" t="n">
        <f aca="false">Q88</f>
        <v>0</v>
      </c>
      <c r="S88" s="64" t="n">
        <f aca="false">R88</f>
        <v>0</v>
      </c>
      <c r="T88" s="64" t="n">
        <f aca="false">S88</f>
        <v>0</v>
      </c>
    </row>
    <row r="89" customFormat="false" ht="12.75" hidden="true" customHeight="false" outlineLevel="0" collapsed="false">
      <c r="B89" s="56" t="s">
        <v>84</v>
      </c>
      <c r="C89" s="56"/>
      <c r="D89" s="56"/>
      <c r="E89" s="56"/>
      <c r="F89" s="63"/>
      <c r="G89" s="56"/>
      <c r="H89" s="64" t="n">
        <f aca="false">G89</f>
        <v>0</v>
      </c>
      <c r="I89" s="64" t="n">
        <f aca="false">H89</f>
        <v>0</v>
      </c>
      <c r="J89" s="64" t="n">
        <f aca="false">I89</f>
        <v>0</v>
      </c>
      <c r="K89" s="64" t="n">
        <f aca="false">J89</f>
        <v>0</v>
      </c>
      <c r="L89" s="64" t="n">
        <f aca="false">K89</f>
        <v>0</v>
      </c>
      <c r="M89" s="64" t="n">
        <f aca="false">L89</f>
        <v>0</v>
      </c>
      <c r="N89" s="64" t="n">
        <f aca="false">M89</f>
        <v>0</v>
      </c>
      <c r="O89" s="64" t="n">
        <f aca="false">N89</f>
        <v>0</v>
      </c>
      <c r="P89" s="64" t="n">
        <f aca="false">O89</f>
        <v>0</v>
      </c>
      <c r="Q89" s="64" t="n">
        <f aca="false">P89</f>
        <v>0</v>
      </c>
      <c r="R89" s="64" t="n">
        <f aca="false">Q89</f>
        <v>0</v>
      </c>
      <c r="S89" s="64" t="n">
        <f aca="false">R89</f>
        <v>0</v>
      </c>
      <c r="T89" s="64" t="n">
        <f aca="false">S89</f>
        <v>0</v>
      </c>
    </row>
    <row r="90" customFormat="false" ht="12.75" hidden="true" customHeight="false" outlineLevel="0" collapsed="false">
      <c r="B90" s="56" t="s">
        <v>85</v>
      </c>
      <c r="C90" s="56"/>
      <c r="D90" s="56"/>
      <c r="E90" s="56"/>
      <c r="F90" s="63"/>
      <c r="G90" s="56"/>
      <c r="H90" s="64" t="n">
        <f aca="false">G90</f>
        <v>0</v>
      </c>
      <c r="I90" s="64" t="n">
        <f aca="false">H90</f>
        <v>0</v>
      </c>
      <c r="J90" s="64" t="n">
        <f aca="false">I90</f>
        <v>0</v>
      </c>
      <c r="K90" s="64" t="n">
        <f aca="false">J90</f>
        <v>0</v>
      </c>
      <c r="L90" s="64" t="n">
        <f aca="false">K90</f>
        <v>0</v>
      </c>
      <c r="M90" s="64" t="n">
        <f aca="false">L90</f>
        <v>0</v>
      </c>
      <c r="N90" s="64" t="n">
        <f aca="false">M90</f>
        <v>0</v>
      </c>
      <c r="O90" s="64" t="n">
        <f aca="false">N90</f>
        <v>0</v>
      </c>
      <c r="P90" s="64" t="n">
        <f aca="false">O90</f>
        <v>0</v>
      </c>
      <c r="Q90" s="64" t="n">
        <f aca="false">P90</f>
        <v>0</v>
      </c>
      <c r="R90" s="64" t="n">
        <f aca="false">Q90</f>
        <v>0</v>
      </c>
      <c r="S90" s="64" t="n">
        <f aca="false">R90</f>
        <v>0</v>
      </c>
      <c r="T90" s="64" t="n">
        <f aca="false">S90</f>
        <v>0</v>
      </c>
    </row>
    <row r="91" customFormat="false" ht="12.75" hidden="true" customHeight="false" outlineLevel="0" collapsed="false">
      <c r="B91" s="56" t="s">
        <v>86</v>
      </c>
      <c r="C91" s="56"/>
      <c r="D91" s="56"/>
      <c r="E91" s="56"/>
      <c r="F91" s="63"/>
      <c r="G91" s="56"/>
      <c r="H91" s="64" t="n">
        <f aca="false">G91</f>
        <v>0</v>
      </c>
      <c r="I91" s="64" t="n">
        <f aca="false">H91</f>
        <v>0</v>
      </c>
      <c r="J91" s="64" t="n">
        <f aca="false">I91</f>
        <v>0</v>
      </c>
      <c r="K91" s="64" t="n">
        <f aca="false">J91</f>
        <v>0</v>
      </c>
      <c r="L91" s="64" t="n">
        <f aca="false">K91</f>
        <v>0</v>
      </c>
      <c r="M91" s="64" t="n">
        <f aca="false">L91</f>
        <v>0</v>
      </c>
      <c r="N91" s="64" t="n">
        <f aca="false">M91</f>
        <v>0</v>
      </c>
      <c r="O91" s="64" t="n">
        <f aca="false">N91</f>
        <v>0</v>
      </c>
      <c r="P91" s="64" t="n">
        <f aca="false">O91</f>
        <v>0</v>
      </c>
      <c r="Q91" s="64" t="n">
        <f aca="false">P91</f>
        <v>0</v>
      </c>
      <c r="R91" s="64" t="n">
        <f aca="false">Q91</f>
        <v>0</v>
      </c>
      <c r="S91" s="64" t="n">
        <f aca="false">R91</f>
        <v>0</v>
      </c>
      <c r="T91" s="64" t="n">
        <f aca="false">S91</f>
        <v>0</v>
      </c>
    </row>
    <row r="92" customFormat="false" ht="12.75" hidden="true" customHeight="false" outlineLevel="0" collapsed="false">
      <c r="B92" s="56" t="s">
        <v>87</v>
      </c>
      <c r="C92" s="56"/>
      <c r="D92" s="56"/>
      <c r="E92" s="56"/>
      <c r="F92" s="63"/>
      <c r="G92" s="56"/>
      <c r="H92" s="64" t="n">
        <f aca="false">G92</f>
        <v>0</v>
      </c>
      <c r="I92" s="64" t="n">
        <f aca="false">H92</f>
        <v>0</v>
      </c>
      <c r="J92" s="64" t="n">
        <f aca="false">I92</f>
        <v>0</v>
      </c>
      <c r="K92" s="64" t="n">
        <f aca="false">J92</f>
        <v>0</v>
      </c>
      <c r="L92" s="64" t="n">
        <f aca="false">K92</f>
        <v>0</v>
      </c>
      <c r="M92" s="64" t="n">
        <f aca="false">L92</f>
        <v>0</v>
      </c>
      <c r="N92" s="64" t="n">
        <f aca="false">M92</f>
        <v>0</v>
      </c>
      <c r="O92" s="64" t="n">
        <f aca="false">N92</f>
        <v>0</v>
      </c>
      <c r="P92" s="64" t="n">
        <f aca="false">O92</f>
        <v>0</v>
      </c>
      <c r="Q92" s="64" t="n">
        <f aca="false">P92</f>
        <v>0</v>
      </c>
      <c r="R92" s="64" t="n">
        <f aca="false">Q92</f>
        <v>0</v>
      </c>
      <c r="S92" s="64" t="n">
        <f aca="false">R92</f>
        <v>0</v>
      </c>
      <c r="T92" s="64" t="n">
        <f aca="false">S92</f>
        <v>0</v>
      </c>
    </row>
    <row r="93" customFormat="false" ht="12.75" hidden="true" customHeight="false" outlineLevel="0" collapsed="false">
      <c r="B93" s="56" t="s">
        <v>88</v>
      </c>
      <c r="C93" s="56"/>
      <c r="D93" s="56"/>
      <c r="E93" s="56"/>
      <c r="F93" s="63"/>
      <c r="G93" s="56"/>
      <c r="H93" s="64" t="n">
        <f aca="false">G93</f>
        <v>0</v>
      </c>
      <c r="I93" s="64" t="n">
        <f aca="false">H93</f>
        <v>0</v>
      </c>
      <c r="J93" s="64" t="n">
        <f aca="false">I93</f>
        <v>0</v>
      </c>
      <c r="K93" s="64" t="n">
        <f aca="false">J93</f>
        <v>0</v>
      </c>
      <c r="L93" s="64" t="n">
        <f aca="false">K93</f>
        <v>0</v>
      </c>
      <c r="M93" s="64" t="n">
        <f aca="false">L93</f>
        <v>0</v>
      </c>
      <c r="N93" s="64" t="n">
        <f aca="false">M93</f>
        <v>0</v>
      </c>
      <c r="O93" s="64" t="n">
        <f aca="false">N93</f>
        <v>0</v>
      </c>
      <c r="P93" s="64" t="n">
        <f aca="false">O93</f>
        <v>0</v>
      </c>
      <c r="Q93" s="64" t="n">
        <f aca="false">P93</f>
        <v>0</v>
      </c>
      <c r="R93" s="64" t="n">
        <f aca="false">Q93</f>
        <v>0</v>
      </c>
      <c r="S93" s="64" t="n">
        <f aca="false">R93</f>
        <v>0</v>
      </c>
      <c r="T93" s="64" t="n">
        <f aca="false">S93</f>
        <v>0</v>
      </c>
    </row>
    <row r="94" customFormat="false" ht="12.75" hidden="true" customHeight="false" outlineLevel="0" collapsed="false">
      <c r="B94" s="56" t="s">
        <v>89</v>
      </c>
      <c r="C94" s="56"/>
      <c r="D94" s="56"/>
      <c r="E94" s="56"/>
      <c r="F94" s="63"/>
      <c r="G94" s="56"/>
      <c r="H94" s="64" t="n">
        <f aca="false">G94</f>
        <v>0</v>
      </c>
      <c r="I94" s="64" t="n">
        <f aca="false">H94</f>
        <v>0</v>
      </c>
      <c r="J94" s="64" t="n">
        <f aca="false">I94</f>
        <v>0</v>
      </c>
      <c r="K94" s="64" t="n">
        <f aca="false">J94</f>
        <v>0</v>
      </c>
      <c r="L94" s="64" t="n">
        <f aca="false">K94</f>
        <v>0</v>
      </c>
      <c r="M94" s="64" t="n">
        <f aca="false">L94</f>
        <v>0</v>
      </c>
      <c r="N94" s="64" t="n">
        <f aca="false">M94</f>
        <v>0</v>
      </c>
      <c r="O94" s="64" t="n">
        <f aca="false">N94</f>
        <v>0</v>
      </c>
      <c r="P94" s="64" t="n">
        <f aca="false">O94</f>
        <v>0</v>
      </c>
      <c r="Q94" s="64" t="n">
        <f aca="false">P94</f>
        <v>0</v>
      </c>
      <c r="R94" s="64" t="n">
        <f aca="false">Q94</f>
        <v>0</v>
      </c>
      <c r="S94" s="64" t="n">
        <f aca="false">R94</f>
        <v>0</v>
      </c>
      <c r="T94" s="64" t="n">
        <f aca="false">S94</f>
        <v>0</v>
      </c>
    </row>
    <row r="95" customFormat="false" ht="12.75" hidden="false" customHeight="false" outlineLevel="0" collapsed="false">
      <c r="B95" s="56" t="s">
        <v>90</v>
      </c>
      <c r="C95" s="56"/>
      <c r="D95" s="56"/>
      <c r="E95" s="56"/>
      <c r="F95" s="63"/>
      <c r="G95" s="56" t="n">
        <v>0</v>
      </c>
      <c r="H95" s="64" t="n">
        <f aca="false">G95</f>
        <v>0</v>
      </c>
      <c r="I95" s="64" t="n">
        <f aca="false">H95</f>
        <v>0</v>
      </c>
      <c r="J95" s="64" t="n">
        <f aca="false">I95</f>
        <v>0</v>
      </c>
      <c r="K95" s="64" t="n">
        <f aca="false">J95</f>
        <v>0</v>
      </c>
      <c r="L95" s="64" t="n">
        <f aca="false">K95</f>
        <v>0</v>
      </c>
      <c r="M95" s="64" t="n">
        <f aca="false">L95</f>
        <v>0</v>
      </c>
      <c r="N95" s="64" t="n">
        <f aca="false">M95</f>
        <v>0</v>
      </c>
      <c r="O95" s="64" t="n">
        <f aca="false">N95</f>
        <v>0</v>
      </c>
      <c r="P95" s="64" t="n">
        <f aca="false">O95</f>
        <v>0</v>
      </c>
      <c r="Q95" s="64" t="n">
        <f aca="false">P95</f>
        <v>0</v>
      </c>
      <c r="R95" s="64" t="n">
        <f aca="false">Q95</f>
        <v>0</v>
      </c>
      <c r="S95" s="64" t="n">
        <f aca="false">R95</f>
        <v>0</v>
      </c>
      <c r="T95" s="64" t="n">
        <f aca="false">S95</f>
        <v>0</v>
      </c>
    </row>
    <row r="96" customFormat="false" ht="12.75" hidden="false" customHeight="false" outlineLevel="0" collapsed="false">
      <c r="B96" s="56"/>
      <c r="C96" s="56"/>
      <c r="D96" s="56"/>
      <c r="E96" s="56"/>
      <c r="F96" s="63"/>
      <c r="G96" s="56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</row>
    <row r="97" customFormat="false" ht="12.75" hidden="false" customHeight="false" outlineLevel="0" collapsed="false">
      <c r="B97" s="56" t="s">
        <v>14</v>
      </c>
      <c r="C97" s="56"/>
      <c r="D97" s="64" t="n">
        <f aca="false">SUM(D88:D95)</f>
        <v>0</v>
      </c>
      <c r="E97" s="64" t="n">
        <f aca="false">SUM(E88:E95)</f>
        <v>0</v>
      </c>
      <c r="F97" s="64" t="n">
        <f aca="false">SUM(F88:F95)</f>
        <v>0</v>
      </c>
      <c r="G97" s="56" t="n">
        <f aca="false">SUM(G88:G95)</f>
        <v>0</v>
      </c>
      <c r="H97" s="64" t="n">
        <f aca="false">SUM(H88:H95)</f>
        <v>0</v>
      </c>
      <c r="I97" s="64" t="n">
        <f aca="false">SUM(I88:I95)</f>
        <v>0</v>
      </c>
      <c r="J97" s="64" t="n">
        <f aca="false">SUM(J88:J95)</f>
        <v>0</v>
      </c>
      <c r="K97" s="64" t="n">
        <f aca="false">SUM(K88:K95)</f>
        <v>0</v>
      </c>
      <c r="L97" s="64" t="n">
        <f aca="false">SUM(L88:L95)</f>
        <v>0</v>
      </c>
      <c r="M97" s="64" t="n">
        <f aca="false">SUM(M88:M95)</f>
        <v>0</v>
      </c>
      <c r="N97" s="64" t="n">
        <f aca="false">SUM(N88:N95)</f>
        <v>0</v>
      </c>
      <c r="O97" s="64" t="n">
        <f aca="false">SUM(O88:O95)</f>
        <v>0</v>
      </c>
      <c r="P97" s="64" t="n">
        <f aca="false">SUM(P88:P95)</f>
        <v>0</v>
      </c>
      <c r="Q97" s="64" t="n">
        <f aca="false">SUM(Q88:Q95)</f>
        <v>0</v>
      </c>
      <c r="R97" s="64" t="n">
        <f aca="false">SUM(R88:R95)</f>
        <v>0</v>
      </c>
      <c r="S97" s="64" t="n">
        <f aca="false">SUM(S88:S95)</f>
        <v>0</v>
      </c>
      <c r="T97" s="64" t="n">
        <f aca="false">SUM(T88:T95)</f>
        <v>0</v>
      </c>
    </row>
    <row r="98" customFormat="false" ht="12.75" hidden="false" customHeight="false" outlineLevel="0" collapsed="false">
      <c r="B98" s="56"/>
      <c r="C98" s="56"/>
      <c r="D98" s="56"/>
      <c r="E98" s="56"/>
      <c r="F98" s="63"/>
      <c r="G98" s="56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2.75" hidden="false" customHeight="false" outlineLevel="0" collapsed="false">
      <c r="B99" s="56" t="s">
        <v>91</v>
      </c>
      <c r="C99" s="56"/>
      <c r="D99" s="56"/>
      <c r="E99" s="56"/>
      <c r="F99" s="63"/>
      <c r="G99" s="56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2.75" hidden="true" customHeight="false" outlineLevel="0" collapsed="false">
      <c r="B100" s="56" t="s">
        <v>92</v>
      </c>
      <c r="C100" s="56"/>
      <c r="D100" s="56"/>
      <c r="E100" s="56"/>
      <c r="F100" s="63"/>
      <c r="G100" s="56"/>
      <c r="H100" s="64" t="n">
        <f aca="false">G100</f>
        <v>0</v>
      </c>
      <c r="I100" s="64" t="n">
        <f aca="false">H100</f>
        <v>0</v>
      </c>
      <c r="J100" s="64" t="n">
        <f aca="false">I100</f>
        <v>0</v>
      </c>
      <c r="K100" s="64" t="n">
        <f aca="false">J100</f>
        <v>0</v>
      </c>
      <c r="L100" s="64" t="n">
        <f aca="false">K100</f>
        <v>0</v>
      </c>
      <c r="M100" s="64" t="n">
        <f aca="false">L100</f>
        <v>0</v>
      </c>
      <c r="N100" s="64" t="n">
        <f aca="false">M100</f>
        <v>0</v>
      </c>
      <c r="O100" s="64" t="n">
        <f aca="false">N100</f>
        <v>0</v>
      </c>
      <c r="P100" s="64" t="n">
        <f aca="false">O100</f>
        <v>0</v>
      </c>
      <c r="Q100" s="64" t="n">
        <f aca="false">P100</f>
        <v>0</v>
      </c>
      <c r="R100" s="64" t="n">
        <f aca="false">Q100</f>
        <v>0</v>
      </c>
      <c r="S100" s="64" t="n">
        <f aca="false">R100</f>
        <v>0</v>
      </c>
      <c r="T100" s="64" t="n">
        <f aca="false">S100</f>
        <v>0</v>
      </c>
    </row>
    <row r="101" customFormat="false" ht="12.75" hidden="true" customHeight="false" outlineLevel="0" collapsed="false">
      <c r="B101" s="56" t="s">
        <v>93</v>
      </c>
      <c r="C101" s="56"/>
      <c r="D101" s="56"/>
      <c r="E101" s="56"/>
      <c r="F101" s="63"/>
      <c r="G101" s="56"/>
      <c r="H101" s="64" t="n">
        <f aca="false">G101</f>
        <v>0</v>
      </c>
      <c r="I101" s="64" t="n">
        <f aca="false">H101</f>
        <v>0</v>
      </c>
      <c r="J101" s="64" t="n">
        <f aca="false">I101</f>
        <v>0</v>
      </c>
      <c r="K101" s="64" t="n">
        <f aca="false">J101</f>
        <v>0</v>
      </c>
      <c r="L101" s="64" t="n">
        <f aca="false">K101</f>
        <v>0</v>
      </c>
      <c r="M101" s="64" t="n">
        <f aca="false">L101</f>
        <v>0</v>
      </c>
      <c r="N101" s="64" t="n">
        <f aca="false">M101</f>
        <v>0</v>
      </c>
      <c r="O101" s="64" t="n">
        <f aca="false">N101</f>
        <v>0</v>
      </c>
      <c r="P101" s="64" t="n">
        <f aca="false">O101</f>
        <v>0</v>
      </c>
      <c r="Q101" s="64" t="n">
        <f aca="false">P101</f>
        <v>0</v>
      </c>
      <c r="R101" s="64" t="n">
        <f aca="false">Q101</f>
        <v>0</v>
      </c>
      <c r="S101" s="64" t="n">
        <f aca="false">R101</f>
        <v>0</v>
      </c>
      <c r="T101" s="64" t="n">
        <f aca="false">S101</f>
        <v>0</v>
      </c>
    </row>
    <row r="102" customFormat="false" ht="12.75" hidden="true" customHeight="false" outlineLevel="0" collapsed="false">
      <c r="B102" s="56" t="s">
        <v>94</v>
      </c>
      <c r="C102" s="56"/>
      <c r="D102" s="56"/>
      <c r="E102" s="56"/>
      <c r="F102" s="63"/>
      <c r="G102" s="56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  <row r="103" customFormat="false" ht="12.75" hidden="true" customHeight="false" outlineLevel="0" collapsed="false">
      <c r="B103" s="56" t="s">
        <v>95</v>
      </c>
      <c r="C103" s="56"/>
      <c r="D103" s="56"/>
      <c r="E103" s="56"/>
      <c r="F103" s="63"/>
      <c r="G103" s="56"/>
      <c r="H103" s="64" t="n">
        <f aca="false">G103</f>
        <v>0</v>
      </c>
      <c r="I103" s="64" t="n">
        <f aca="false">H103</f>
        <v>0</v>
      </c>
      <c r="J103" s="64" t="n">
        <f aca="false">I103</f>
        <v>0</v>
      </c>
      <c r="K103" s="64" t="n">
        <f aca="false">J103</f>
        <v>0</v>
      </c>
      <c r="L103" s="64" t="n">
        <f aca="false">K103</f>
        <v>0</v>
      </c>
      <c r="M103" s="64" t="n">
        <f aca="false">L103</f>
        <v>0</v>
      </c>
      <c r="N103" s="64" t="n">
        <f aca="false">M103</f>
        <v>0</v>
      </c>
      <c r="O103" s="64" t="n">
        <f aca="false">N103</f>
        <v>0</v>
      </c>
      <c r="P103" s="64" t="n">
        <f aca="false">O103</f>
        <v>0</v>
      </c>
      <c r="Q103" s="64" t="n">
        <f aca="false">P103</f>
        <v>0</v>
      </c>
      <c r="R103" s="64" t="n">
        <f aca="false">Q103</f>
        <v>0</v>
      </c>
      <c r="S103" s="64" t="n">
        <f aca="false">R103</f>
        <v>0</v>
      </c>
      <c r="T103" s="64" t="n">
        <f aca="false">S103</f>
        <v>0</v>
      </c>
    </row>
    <row r="104" customFormat="false" ht="12.75" hidden="false" customHeight="false" outlineLevel="0" collapsed="false">
      <c r="B104" s="56" t="s">
        <v>96</v>
      </c>
      <c r="C104" s="56"/>
      <c r="D104" s="56" t="n">
        <f aca="false">-90.64</f>
        <v>-90.64</v>
      </c>
      <c r="E104" s="56" t="n">
        <f aca="false">F104-D104</f>
        <v>-22.63</v>
      </c>
      <c r="F104" s="64" t="n">
        <v>-113.27</v>
      </c>
      <c r="G104" s="56" t="n">
        <f aca="false">-F82*F75*F84</f>
        <v>-152.1551</v>
      </c>
      <c r="H104" s="64" t="n">
        <f aca="false">-F75*F82*F85</f>
        <v>-189.29126</v>
      </c>
      <c r="I104" s="64" t="n">
        <f aca="false">H104</f>
        <v>-189.29126</v>
      </c>
      <c r="J104" s="64" t="n">
        <f aca="false">I104</f>
        <v>-189.29126</v>
      </c>
      <c r="K104" s="64" t="n">
        <f aca="false">J104</f>
        <v>-189.29126</v>
      </c>
      <c r="L104" s="64" t="n">
        <f aca="false">K104</f>
        <v>-189.29126</v>
      </c>
      <c r="M104" s="64" t="n">
        <f aca="false">L104</f>
        <v>-189.29126</v>
      </c>
      <c r="N104" s="64" t="n">
        <f aca="false">M104</f>
        <v>-189.29126</v>
      </c>
      <c r="O104" s="64" t="n">
        <f aca="false">N104</f>
        <v>-189.29126</v>
      </c>
      <c r="P104" s="64" t="n">
        <f aca="false">O104</f>
        <v>-189.29126</v>
      </c>
      <c r="Q104" s="64" t="n">
        <f aca="false">P104</f>
        <v>-189.29126</v>
      </c>
      <c r="R104" s="64" t="n">
        <f aca="false">Q104</f>
        <v>-189.29126</v>
      </c>
      <c r="S104" s="64" t="n">
        <f aca="false">R104</f>
        <v>-189.29126</v>
      </c>
      <c r="T104" s="64" t="n">
        <f aca="false">S104</f>
        <v>-189.29126</v>
      </c>
    </row>
    <row r="105" customFormat="false" ht="12.75" hidden="true" customHeight="false" outlineLevel="0" collapsed="false">
      <c r="B105" s="56" t="s">
        <v>97</v>
      </c>
      <c r="C105" s="56"/>
      <c r="D105" s="56"/>
      <c r="E105" s="56"/>
      <c r="F105" s="63"/>
      <c r="G105" s="56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2.75" hidden="true" customHeight="false" outlineLevel="0" collapsed="false">
      <c r="B106" s="56" t="s">
        <v>98</v>
      </c>
      <c r="C106" s="56"/>
      <c r="D106" s="56"/>
      <c r="E106" s="56"/>
      <c r="F106" s="63"/>
      <c r="G106" s="56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</row>
    <row r="107" customFormat="false" ht="12.75" hidden="false" customHeight="false" outlineLevel="0" collapsed="false">
      <c r="B107" s="56" t="s">
        <v>99</v>
      </c>
      <c r="C107" s="56"/>
      <c r="D107" s="56" t="n">
        <v>0</v>
      </c>
      <c r="E107" s="56" t="n">
        <v>0</v>
      </c>
      <c r="F107" s="64" t="n">
        <v>0</v>
      </c>
      <c r="G107" s="56" t="n">
        <v>0</v>
      </c>
      <c r="H107" s="64" t="n">
        <f aca="false">F49*2</f>
        <v>20</v>
      </c>
      <c r="I107" s="64" t="n">
        <f aca="false">H107*1.05</f>
        <v>21</v>
      </c>
      <c r="J107" s="64" t="n">
        <f aca="false">I107*1.05</f>
        <v>22.05</v>
      </c>
      <c r="K107" s="64" t="n">
        <f aca="false">J107*1.05</f>
        <v>23.1525</v>
      </c>
      <c r="L107" s="64" t="n">
        <f aca="false">K107*1.05</f>
        <v>24.310125</v>
      </c>
      <c r="M107" s="64" t="n">
        <f aca="false">L107*1.05</f>
        <v>25.52563125</v>
      </c>
      <c r="N107" s="64" t="n">
        <f aca="false">M107*1.05</f>
        <v>26.8019128125</v>
      </c>
      <c r="O107" s="64" t="n">
        <f aca="false">N107*1.05</f>
        <v>28.142008453125</v>
      </c>
      <c r="P107" s="64" t="n">
        <f aca="false">O107*1.05</f>
        <v>29.5491088757813</v>
      </c>
      <c r="Q107" s="64" t="n">
        <f aca="false">P107*1.05</f>
        <v>31.0265643195703</v>
      </c>
      <c r="R107" s="64" t="n">
        <f aca="false">Q107*1.05</f>
        <v>32.5778925355488</v>
      </c>
      <c r="S107" s="64" t="n">
        <f aca="false">R107*1.05</f>
        <v>34.2067871623263</v>
      </c>
      <c r="T107" s="64" t="n">
        <f aca="false">S107*1.05</f>
        <v>35.9171265204426</v>
      </c>
    </row>
    <row r="108" customFormat="false" ht="12.75" hidden="true" customHeight="false" outlineLevel="0" collapsed="false">
      <c r="B108" s="56" t="s">
        <v>100</v>
      </c>
      <c r="C108" s="56"/>
      <c r="D108" s="56" t="n">
        <v>0</v>
      </c>
      <c r="E108" s="56" t="n">
        <v>0</v>
      </c>
      <c r="F108" s="64" t="n">
        <v>0</v>
      </c>
      <c r="G108" s="56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</row>
    <row r="109" customFormat="false" ht="12.75" hidden="false" customHeight="false" outlineLevel="0" collapsed="false">
      <c r="B109" s="56" t="s">
        <v>223</v>
      </c>
      <c r="C109" s="56"/>
      <c r="D109" s="56" t="n">
        <v>1.91</v>
      </c>
      <c r="E109" s="56" t="n">
        <v>0</v>
      </c>
      <c r="F109" s="64" t="n">
        <v>1.9</v>
      </c>
      <c r="G109" s="56" t="n">
        <f aca="false">F55*2</f>
        <v>1.91</v>
      </c>
      <c r="H109" s="64" t="n">
        <f aca="false">G109</f>
        <v>1.91</v>
      </c>
      <c r="I109" s="64" t="n">
        <f aca="false">H109</f>
        <v>1.91</v>
      </c>
      <c r="J109" s="64" t="n">
        <f aca="false">I109</f>
        <v>1.91</v>
      </c>
      <c r="K109" s="64" t="n">
        <f aca="false">J109</f>
        <v>1.91</v>
      </c>
      <c r="L109" s="64" t="n">
        <f aca="false">K109</f>
        <v>1.91</v>
      </c>
      <c r="M109" s="64" t="n">
        <f aca="false">L109</f>
        <v>1.91</v>
      </c>
      <c r="N109" s="64" t="n">
        <f aca="false">M109</f>
        <v>1.91</v>
      </c>
      <c r="O109" s="64" t="n">
        <f aca="false">N109</f>
        <v>1.91</v>
      </c>
      <c r="P109" s="64" t="n">
        <f aca="false">O109</f>
        <v>1.91</v>
      </c>
      <c r="Q109" s="64" t="n">
        <f aca="false">P109</f>
        <v>1.91</v>
      </c>
      <c r="R109" s="64" t="n">
        <f aca="false">Q109</f>
        <v>1.91</v>
      </c>
      <c r="S109" s="64" t="n">
        <f aca="false">R109</f>
        <v>1.91</v>
      </c>
      <c r="T109" s="64" t="n">
        <f aca="false">S109</f>
        <v>1.91</v>
      </c>
    </row>
    <row r="110" customFormat="false" ht="12.75" hidden="false" customHeight="false" outlineLevel="0" collapsed="false">
      <c r="B110" s="56"/>
      <c r="C110" s="56"/>
      <c r="D110" s="56"/>
      <c r="E110" s="56"/>
      <c r="F110" s="63"/>
      <c r="G110" s="56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</row>
    <row r="111" customFormat="false" ht="12.75" hidden="false" customHeight="false" outlineLevel="0" collapsed="false">
      <c r="B111" s="56" t="s">
        <v>14</v>
      </c>
      <c r="C111" s="56"/>
      <c r="D111" s="56" t="n">
        <f aca="false">SUM(D100:D109)</f>
        <v>-88.73</v>
      </c>
      <c r="E111" s="56" t="n">
        <f aca="false">SUM(E100:E109)</f>
        <v>-22.63</v>
      </c>
      <c r="F111" s="64" t="n">
        <f aca="false">SUM(F100:F109)</f>
        <v>-111.37</v>
      </c>
      <c r="G111" s="56" t="n">
        <f aca="false">SUM(G100:G109)</f>
        <v>-150.2451</v>
      </c>
      <c r="H111" s="64" t="n">
        <f aca="false">SUM(H100:H109)</f>
        <v>-167.38126</v>
      </c>
      <c r="I111" s="64" t="n">
        <f aca="false">SUM(I100:I109)</f>
        <v>-166.38126</v>
      </c>
      <c r="J111" s="64" t="n">
        <f aca="false">SUM(J100:J109)</f>
        <v>-165.33126</v>
      </c>
      <c r="K111" s="64" t="n">
        <f aca="false">SUM(K100:K109)</f>
        <v>-164.22876</v>
      </c>
      <c r="L111" s="64" t="n">
        <f aca="false">SUM(L100:L109)</f>
        <v>-163.071135</v>
      </c>
      <c r="M111" s="64" t="n">
        <f aca="false">SUM(M100:M109)</f>
        <v>-161.85562875</v>
      </c>
      <c r="N111" s="64" t="n">
        <f aca="false">SUM(N100:N109)</f>
        <v>-160.5793471875</v>
      </c>
      <c r="O111" s="64" t="n">
        <f aca="false">SUM(O100:O109)</f>
        <v>-159.239251546875</v>
      </c>
      <c r="P111" s="64" t="n">
        <f aca="false">SUM(P100:P109)</f>
        <v>-157.832151124219</v>
      </c>
      <c r="Q111" s="64" t="n">
        <f aca="false">SUM(Q100:Q109)</f>
        <v>-156.35469568043</v>
      </c>
      <c r="R111" s="64" t="n">
        <f aca="false">SUM(R100:R109)</f>
        <v>-154.803367464451</v>
      </c>
      <c r="S111" s="64" t="n">
        <f aca="false">SUM(S100:S109)</f>
        <v>-153.174472837674</v>
      </c>
      <c r="T111" s="64" t="n">
        <f aca="false">SUM(T100:T109)</f>
        <v>-151.464133479557</v>
      </c>
    </row>
    <row r="112" customFormat="false" ht="12.75" hidden="false" customHeight="false" outlineLevel="0" collapsed="false">
      <c r="B112" s="56"/>
      <c r="C112" s="56"/>
      <c r="D112" s="56"/>
      <c r="E112" s="56"/>
      <c r="F112" s="64"/>
      <c r="G112" s="56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</row>
    <row r="113" customFormat="false" ht="12.75" hidden="false" customHeight="false" outlineLevel="0" collapsed="false">
      <c r="B113" s="56" t="s">
        <v>102</v>
      </c>
      <c r="C113" s="56"/>
      <c r="D113" s="56" t="n">
        <f aca="false">D97-D111</f>
        <v>88.73</v>
      </c>
      <c r="E113" s="56" t="n">
        <f aca="false">E97-E111</f>
        <v>22.63</v>
      </c>
      <c r="F113" s="64" t="n">
        <f aca="false">F97-F111</f>
        <v>111.37</v>
      </c>
      <c r="G113" s="56" t="n">
        <f aca="false">G97-G111</f>
        <v>150.2451</v>
      </c>
      <c r="H113" s="64" t="n">
        <f aca="false">H97-H111</f>
        <v>167.38126</v>
      </c>
      <c r="I113" s="64" t="n">
        <f aca="false">I97-I111</f>
        <v>166.38126</v>
      </c>
      <c r="J113" s="64" t="n">
        <f aca="false">J97-J111</f>
        <v>165.33126</v>
      </c>
      <c r="K113" s="64" t="n">
        <f aca="false">K97-K111</f>
        <v>164.22876</v>
      </c>
      <c r="L113" s="64" t="n">
        <f aca="false">L97-L111</f>
        <v>163.071135</v>
      </c>
      <c r="M113" s="64" t="n">
        <f aca="false">M97-M111</f>
        <v>161.85562875</v>
      </c>
      <c r="N113" s="64" t="n">
        <f aca="false">N97-N111</f>
        <v>160.5793471875</v>
      </c>
      <c r="O113" s="64" t="n">
        <f aca="false">O97-O111</f>
        <v>159.239251546875</v>
      </c>
      <c r="P113" s="64" t="n">
        <f aca="false">P97-P111</f>
        <v>157.832151124219</v>
      </c>
      <c r="Q113" s="64" t="n">
        <f aca="false">Q97-Q111</f>
        <v>156.35469568043</v>
      </c>
      <c r="R113" s="64" t="n">
        <f aca="false">R97-R111</f>
        <v>154.803367464451</v>
      </c>
      <c r="S113" s="64" t="n">
        <f aca="false">S97-S111</f>
        <v>153.174472837674</v>
      </c>
      <c r="T113" s="64" t="n">
        <f aca="false">T97-T111</f>
        <v>151.464133479557</v>
      </c>
    </row>
    <row r="114" customFormat="false" ht="12.75" hidden="false" customHeight="false" outlineLevel="0" collapsed="false">
      <c r="B114" s="56"/>
      <c r="C114" s="56"/>
      <c r="D114" s="56"/>
      <c r="E114" s="56"/>
      <c r="F114" s="63"/>
      <c r="G114" s="56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</row>
    <row r="115" customFormat="false" ht="12.75" hidden="false" customHeight="false" outlineLevel="0" collapsed="false">
      <c r="B115" s="56" t="s">
        <v>103</v>
      </c>
      <c r="C115" s="56"/>
      <c r="D115" s="56" t="n">
        <v>32.93</v>
      </c>
      <c r="E115" s="56" t="n">
        <f aca="false">F115-D115</f>
        <v>21.51</v>
      </c>
      <c r="F115" s="64" t="n">
        <f aca="false">F235</f>
        <v>54.44</v>
      </c>
      <c r="G115" s="64" t="n">
        <f aca="false">G235</f>
        <v>100.4094</v>
      </c>
      <c r="H115" s="64" t="n">
        <f aca="false">H235</f>
        <v>92.6856</v>
      </c>
      <c r="I115" s="64" t="n">
        <f aca="false">I235</f>
        <v>81.61482</v>
      </c>
      <c r="J115" s="64" t="n">
        <f aca="false">J235</f>
        <v>68.99928</v>
      </c>
      <c r="K115" s="64" t="n">
        <f aca="false">K235</f>
        <v>55.3539</v>
      </c>
      <c r="L115" s="64" t="n">
        <f aca="false">L235</f>
        <v>41.1936</v>
      </c>
      <c r="M115" s="64" t="n">
        <f aca="false">M235</f>
        <v>27.702696</v>
      </c>
      <c r="N115" s="64" t="n">
        <f aca="false">N235</f>
        <v>16.065504</v>
      </c>
      <c r="O115" s="64" t="n">
        <f aca="false">O235</f>
        <v>5.355168</v>
      </c>
      <c r="P115" s="64" t="n">
        <f aca="false">P235</f>
        <v>0</v>
      </c>
      <c r="Q115" s="64" t="n">
        <f aca="false">Q235</f>
        <v>0</v>
      </c>
      <c r="R115" s="64" t="n">
        <v>0</v>
      </c>
      <c r="S115" s="64" t="n">
        <f aca="false">S235</f>
        <v>0</v>
      </c>
      <c r="T115" s="64" t="n">
        <f aca="false">T235</f>
        <v>0</v>
      </c>
    </row>
    <row r="116" customFormat="false" ht="12.75" hidden="false" customHeight="false" outlineLevel="0" collapsed="false">
      <c r="B116" s="56"/>
      <c r="C116" s="56"/>
      <c r="D116" s="56"/>
      <c r="E116" s="56"/>
      <c r="F116" s="63"/>
      <c r="G116" s="56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</row>
    <row r="117" customFormat="false" ht="12.75" hidden="false" customHeight="false" outlineLevel="0" collapsed="false">
      <c r="B117" s="56" t="s">
        <v>104</v>
      </c>
      <c r="C117" s="56"/>
      <c r="D117" s="56" t="n">
        <f aca="false">D113-D115</f>
        <v>55.8</v>
      </c>
      <c r="E117" s="56" t="n">
        <f aca="false">E113-E115</f>
        <v>1.12</v>
      </c>
      <c r="F117" s="64" t="n">
        <f aca="false">F113-F115</f>
        <v>56.93</v>
      </c>
      <c r="G117" s="56" t="n">
        <f aca="false">G113-G115</f>
        <v>49.8357</v>
      </c>
      <c r="H117" s="64" t="n">
        <f aca="false">H113-H115</f>
        <v>74.69566</v>
      </c>
      <c r="I117" s="64" t="n">
        <f aca="false">I113-I115</f>
        <v>84.76644</v>
      </c>
      <c r="J117" s="64" t="n">
        <f aca="false">J113-J115</f>
        <v>96.33198</v>
      </c>
      <c r="K117" s="64" t="n">
        <f aca="false">K113-K115</f>
        <v>108.87486</v>
      </c>
      <c r="L117" s="64" t="n">
        <f aca="false">L113-L115</f>
        <v>121.877535</v>
      </c>
      <c r="M117" s="64" t="n">
        <f aca="false">M113-M115</f>
        <v>134.15293275</v>
      </c>
      <c r="N117" s="64" t="n">
        <f aca="false">N113-N115</f>
        <v>144.5138431875</v>
      </c>
      <c r="O117" s="64" t="n">
        <f aca="false">O113-O115</f>
        <v>153.884083546875</v>
      </c>
      <c r="P117" s="64" t="n">
        <f aca="false">P113-P115</f>
        <v>157.832151124219</v>
      </c>
      <c r="Q117" s="64" t="n">
        <f aca="false">Q113-Q115</f>
        <v>156.35469568043</v>
      </c>
      <c r="R117" s="64" t="n">
        <f aca="false">R113-R115</f>
        <v>154.803367464451</v>
      </c>
      <c r="S117" s="64" t="n">
        <f aca="false">S113-S115</f>
        <v>153.174472837674</v>
      </c>
      <c r="T117" s="64" t="n">
        <f aca="false">T113-T115</f>
        <v>151.464133479557</v>
      </c>
    </row>
    <row r="118" customFormat="false" ht="12.75" hidden="false" customHeight="false" outlineLevel="0" collapsed="false">
      <c r="B118" s="56"/>
      <c r="C118" s="56"/>
      <c r="D118" s="56"/>
      <c r="E118" s="56"/>
      <c r="F118" s="63"/>
      <c r="G118" s="56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</row>
    <row r="119" customFormat="false" ht="12.75" hidden="false" customHeight="false" outlineLevel="0" collapsed="false">
      <c r="B119" s="56" t="s">
        <v>105</v>
      </c>
      <c r="C119" s="56"/>
      <c r="D119" s="56" t="n">
        <v>60.8</v>
      </c>
      <c r="E119" s="56" t="n">
        <f aca="false">F119-D119</f>
        <v>48.06</v>
      </c>
      <c r="F119" s="64" t="n">
        <f aca="false">F242</f>
        <v>108.86</v>
      </c>
      <c r="G119" s="64" t="n">
        <f aca="false">G242</f>
        <v>116.18</v>
      </c>
      <c r="H119" s="64" t="n">
        <f aca="false">H242</f>
        <v>116.18</v>
      </c>
      <c r="I119" s="64" t="n">
        <f aca="false">I242</f>
        <v>116.18</v>
      </c>
      <c r="J119" s="64" t="n">
        <f aca="false">J242</f>
        <v>116.18</v>
      </c>
      <c r="K119" s="64" t="n">
        <f aca="false">K242</f>
        <v>116.18</v>
      </c>
      <c r="L119" s="64" t="n">
        <f aca="false">L242</f>
        <v>116.18</v>
      </c>
      <c r="M119" s="64" t="n">
        <f aca="false">M242</f>
        <v>116.18</v>
      </c>
      <c r="N119" s="64" t="n">
        <f aca="false">N242</f>
        <v>116.18</v>
      </c>
      <c r="O119" s="64" t="n">
        <f aca="false">O242</f>
        <v>85.3199999999999</v>
      </c>
      <c r="P119" s="64" t="n">
        <f aca="false">P242</f>
        <v>0</v>
      </c>
      <c r="Q119" s="64" t="n">
        <f aca="false">Q242</f>
        <v>0</v>
      </c>
      <c r="R119" s="64" t="n">
        <v>0</v>
      </c>
      <c r="S119" s="64" t="n">
        <f aca="false">S242</f>
        <v>0</v>
      </c>
      <c r="T119" s="64" t="n">
        <f aca="false">T242</f>
        <v>0</v>
      </c>
    </row>
    <row r="120" customFormat="false" ht="14.25" hidden="false" customHeight="true" outlineLevel="0" collapsed="false">
      <c r="B120" s="56"/>
      <c r="C120" s="56"/>
      <c r="D120" s="56"/>
      <c r="E120" s="56"/>
      <c r="F120" s="63"/>
      <c r="G120" s="56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</row>
    <row r="121" customFormat="false" ht="12.75" hidden="false" customHeight="false" outlineLevel="0" collapsed="false">
      <c r="B121" s="56" t="s">
        <v>106</v>
      </c>
      <c r="C121" s="56"/>
      <c r="D121" s="56" t="n">
        <f aca="false">D117-D119</f>
        <v>-4.99999999999999</v>
      </c>
      <c r="E121" s="56" t="n">
        <f aca="false">E117-E119</f>
        <v>-46.94</v>
      </c>
      <c r="F121" s="64" t="n">
        <f aca="false">F117-F119</f>
        <v>-51.93</v>
      </c>
      <c r="G121" s="56" t="n">
        <f aca="false">G117-G119</f>
        <v>-66.3443</v>
      </c>
      <c r="H121" s="64" t="n">
        <f aca="false">H117-H119</f>
        <v>-41.48434</v>
      </c>
      <c r="I121" s="64" t="n">
        <f aca="false">I117-I119</f>
        <v>-31.41356</v>
      </c>
      <c r="J121" s="64" t="n">
        <f aca="false">J117-J119</f>
        <v>-19.84802</v>
      </c>
      <c r="K121" s="64" t="n">
        <f aca="false">K117-K119</f>
        <v>-7.30514000000002</v>
      </c>
      <c r="L121" s="64" t="n">
        <f aca="false">L117-L119</f>
        <v>5.69753499999999</v>
      </c>
      <c r="M121" s="64" t="n">
        <f aca="false">M117-M119</f>
        <v>17.97293275</v>
      </c>
      <c r="N121" s="64" t="n">
        <f aca="false">N117-N119</f>
        <v>28.3338431875</v>
      </c>
      <c r="O121" s="64" t="n">
        <f aca="false">O117-O119</f>
        <v>68.5640835468751</v>
      </c>
      <c r="P121" s="64" t="n">
        <f aca="false">P117-P119</f>
        <v>157.832151124219</v>
      </c>
      <c r="Q121" s="64" t="n">
        <f aca="false">Q117-Q119</f>
        <v>156.35469568043</v>
      </c>
      <c r="R121" s="64" t="n">
        <f aca="false">R117-R119</f>
        <v>154.803367464451</v>
      </c>
      <c r="S121" s="64" t="n">
        <f aca="false">S117-S119</f>
        <v>153.174472837674</v>
      </c>
      <c r="T121" s="64" t="n">
        <f aca="false">T117-T119</f>
        <v>151.464133479557</v>
      </c>
    </row>
    <row r="122" customFormat="false" ht="12.75" hidden="false" customHeight="false" outlineLevel="0" collapsed="false">
      <c r="B122" s="56"/>
      <c r="C122" s="56"/>
      <c r="D122" s="56"/>
      <c r="E122" s="56"/>
      <c r="F122" s="63"/>
      <c r="G122" s="56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</row>
    <row r="123" customFormat="false" ht="12.75" hidden="false" customHeight="false" outlineLevel="0" collapsed="false">
      <c r="B123" s="56" t="s">
        <v>107</v>
      </c>
      <c r="C123" s="56"/>
      <c r="D123" s="68" t="n">
        <f aca="false">D166</f>
        <v>0</v>
      </c>
      <c r="E123" s="68" t="n">
        <f aca="false">E166</f>
        <v>0</v>
      </c>
      <c r="F123" s="56" t="n">
        <f aca="false">F166</f>
        <v>0</v>
      </c>
      <c r="G123" s="56" t="n">
        <f aca="false">G166</f>
        <v>0</v>
      </c>
      <c r="H123" s="56" t="n">
        <f aca="false">H166</f>
        <v>0</v>
      </c>
      <c r="I123" s="56" t="n">
        <f aca="false">I166</f>
        <v>0</v>
      </c>
      <c r="J123" s="56" t="n">
        <f aca="false">J166</f>
        <v>0</v>
      </c>
      <c r="K123" s="56" t="n">
        <f aca="false">K166</f>
        <v>0</v>
      </c>
      <c r="L123" s="56" t="n">
        <f aca="false">L166</f>
        <v>1</v>
      </c>
      <c r="M123" s="56" t="n">
        <f aca="false">M166</f>
        <v>3</v>
      </c>
      <c r="N123" s="56" t="n">
        <f aca="false">N166</f>
        <v>4</v>
      </c>
      <c r="O123" s="56" t="n">
        <f aca="false">O166</f>
        <v>8</v>
      </c>
      <c r="P123" s="56" t="n">
        <f aca="false">P166</f>
        <v>18</v>
      </c>
      <c r="Q123" s="56" t="n">
        <f aca="false">Q166</f>
        <v>18</v>
      </c>
      <c r="R123" s="56" t="n">
        <f aca="false">R166</f>
        <v>18</v>
      </c>
      <c r="S123" s="56" t="n">
        <f aca="false">S166</f>
        <v>18</v>
      </c>
      <c r="T123" s="56" t="n">
        <f aca="false">T166</f>
        <v>17</v>
      </c>
    </row>
    <row r="124" customFormat="false" ht="12.75" hidden="false" customHeight="false" outlineLevel="0" collapsed="false">
      <c r="B124" s="56"/>
      <c r="C124" s="56"/>
      <c r="D124" s="68"/>
      <c r="E124" s="68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2.75" hidden="false" customHeight="false" outlineLevel="0" collapsed="false">
      <c r="B125" s="56" t="s">
        <v>108</v>
      </c>
      <c r="C125" s="56"/>
      <c r="D125" s="68" t="n">
        <f aca="false">D121-D123</f>
        <v>-4.99999999999999</v>
      </c>
      <c r="E125" s="68" t="n">
        <f aca="false">E121-E123</f>
        <v>-46.94</v>
      </c>
      <c r="F125" s="56" t="n">
        <f aca="false">F121-F123</f>
        <v>-51.93</v>
      </c>
      <c r="G125" s="56" t="n">
        <f aca="false">G121-G123</f>
        <v>-66.3443</v>
      </c>
      <c r="H125" s="56" t="n">
        <f aca="false">H121-H123</f>
        <v>-41.48434</v>
      </c>
      <c r="I125" s="56" t="n">
        <f aca="false">I121-I123</f>
        <v>-31.41356</v>
      </c>
      <c r="J125" s="56" t="n">
        <f aca="false">J121-J123</f>
        <v>-19.84802</v>
      </c>
      <c r="K125" s="56" t="n">
        <f aca="false">K121-K123</f>
        <v>-7.30514000000002</v>
      </c>
      <c r="L125" s="56" t="n">
        <f aca="false">L121-L123</f>
        <v>4.69753499999999</v>
      </c>
      <c r="M125" s="56" t="n">
        <f aca="false">M121-M123</f>
        <v>14.97293275</v>
      </c>
      <c r="N125" s="56" t="n">
        <f aca="false">N121-N123</f>
        <v>24.3338431875</v>
      </c>
      <c r="O125" s="56" t="n">
        <f aca="false">O121-O123</f>
        <v>60.5640835468751</v>
      </c>
      <c r="P125" s="56" t="n">
        <f aca="false">P121-P123</f>
        <v>139.832151124219</v>
      </c>
      <c r="Q125" s="56" t="n">
        <f aca="false">Q121-Q123</f>
        <v>138.35469568043</v>
      </c>
      <c r="R125" s="56" t="n">
        <f aca="false">R121-R123</f>
        <v>136.803367464451</v>
      </c>
      <c r="S125" s="56" t="n">
        <f aca="false">S121-S123</f>
        <v>135.174472837674</v>
      </c>
      <c r="T125" s="56" t="n">
        <f aca="false">T121-T123</f>
        <v>134.464133479557</v>
      </c>
    </row>
    <row r="126" customFormat="false" ht="12.75" hidden="false" customHeight="false" outlineLevel="0" collapsed="false">
      <c r="B126" s="56"/>
      <c r="C126" s="56"/>
      <c r="D126" s="68"/>
      <c r="E126" s="68"/>
      <c r="F126" s="56"/>
      <c r="G126" s="56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</row>
    <row r="127" customFormat="false" ht="12.75" hidden="false" customHeight="false" outlineLevel="0" collapsed="false">
      <c r="B127" s="56" t="s">
        <v>109</v>
      </c>
      <c r="C127" s="56"/>
      <c r="D127" s="56" t="n">
        <f aca="false">D117-D123</f>
        <v>55.8</v>
      </c>
      <c r="E127" s="56" t="n">
        <f aca="false">E117-E123</f>
        <v>1.12</v>
      </c>
      <c r="F127" s="56" t="n">
        <f aca="false">F117-F123</f>
        <v>56.93</v>
      </c>
      <c r="G127" s="56" t="n">
        <f aca="false">G117-G123</f>
        <v>49.8357</v>
      </c>
      <c r="H127" s="56" t="n">
        <f aca="false">H117-H123</f>
        <v>74.69566</v>
      </c>
      <c r="I127" s="56" t="n">
        <f aca="false">I117-I123</f>
        <v>84.76644</v>
      </c>
      <c r="J127" s="56" t="n">
        <f aca="false">J117-J123</f>
        <v>96.33198</v>
      </c>
      <c r="K127" s="56" t="n">
        <f aca="false">K117-K123</f>
        <v>108.87486</v>
      </c>
      <c r="L127" s="56" t="n">
        <f aca="false">L117-L123</f>
        <v>120.877535</v>
      </c>
      <c r="M127" s="56" t="n">
        <f aca="false">M117-M123</f>
        <v>131.15293275</v>
      </c>
      <c r="N127" s="56" t="n">
        <f aca="false">N117-N123</f>
        <v>140.5138431875</v>
      </c>
      <c r="O127" s="56" t="n">
        <f aca="false">O117-O123</f>
        <v>145.884083546875</v>
      </c>
      <c r="P127" s="56" t="n">
        <f aca="false">P117-P123</f>
        <v>139.832151124219</v>
      </c>
      <c r="Q127" s="56" t="n">
        <f aca="false">Q117-Q123</f>
        <v>138.35469568043</v>
      </c>
      <c r="R127" s="56" t="n">
        <f aca="false">R117-R123</f>
        <v>136.803367464451</v>
      </c>
      <c r="S127" s="56" t="n">
        <f aca="false">S117-S123</f>
        <v>135.174472837674</v>
      </c>
      <c r="T127" s="56" t="n">
        <f aca="false">T117-T123</f>
        <v>134.464133479557</v>
      </c>
    </row>
    <row r="128" customFormat="false" ht="12.75" hidden="false" customHeight="false" outlineLevel="0" collapsed="false">
      <c r="B128" s="56"/>
      <c r="C128" s="56"/>
      <c r="D128" s="68"/>
      <c r="E128" s="68"/>
      <c r="F128" s="56"/>
      <c r="G128" s="56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</row>
    <row r="129" customFormat="false" ht="12.75" hidden="false" customHeight="false" outlineLevel="0" collapsed="false">
      <c r="B129" s="56" t="s">
        <v>110</v>
      </c>
      <c r="C129" s="56"/>
      <c r="D129" s="68"/>
      <c r="E129" s="68"/>
      <c r="F129" s="56" t="n">
        <v>0</v>
      </c>
      <c r="G129" s="56" t="n">
        <f aca="false">G225</f>
        <v>49.04</v>
      </c>
      <c r="H129" s="56" t="n">
        <f aca="false">H225</f>
        <v>98.08</v>
      </c>
      <c r="I129" s="56" t="n">
        <f aca="false">I225</f>
        <v>112.792</v>
      </c>
      <c r="J129" s="56" t="n">
        <f aca="false">J225</f>
        <v>127.504</v>
      </c>
      <c r="K129" s="56" t="n">
        <f aca="false">K225</f>
        <v>132.408</v>
      </c>
      <c r="L129" s="56" t="n">
        <f aca="false">L225</f>
        <v>137.312</v>
      </c>
      <c r="M129" s="56" t="n">
        <f aca="false">M225</f>
        <v>119.6576</v>
      </c>
      <c r="N129" s="56" t="n">
        <f aca="false">N225</f>
        <v>102.0032</v>
      </c>
      <c r="O129" s="56" t="n">
        <f aca="false">O225</f>
        <v>102.0032</v>
      </c>
      <c r="P129" s="56"/>
      <c r="Q129" s="56"/>
      <c r="R129" s="64"/>
      <c r="S129" s="64"/>
      <c r="T129" s="64"/>
    </row>
    <row r="130" customFormat="false" ht="12.75" hidden="false" customHeight="false" outlineLevel="0" collapsed="false">
      <c r="B130" s="56"/>
      <c r="C130" s="56"/>
      <c r="D130" s="68"/>
      <c r="E130" s="68"/>
      <c r="F130" s="56"/>
      <c r="G130" s="56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</row>
    <row r="131" customFormat="false" ht="12.75" hidden="false" customHeight="false" outlineLevel="0" collapsed="false">
      <c r="B131" s="56" t="s">
        <v>111</v>
      </c>
      <c r="C131" s="56"/>
      <c r="D131" s="68"/>
      <c r="E131" s="68"/>
      <c r="F131" s="56" t="n">
        <f aca="false">F127-F129</f>
        <v>56.93</v>
      </c>
      <c r="G131" s="56" t="n">
        <f aca="false">G127-G129</f>
        <v>0.795699999999997</v>
      </c>
      <c r="H131" s="56" t="n">
        <f aca="false">H127-H129</f>
        <v>-23.38434</v>
      </c>
      <c r="I131" s="56" t="n">
        <f aca="false">I127-I129</f>
        <v>-28.02556</v>
      </c>
      <c r="J131" s="56" t="n">
        <f aca="false">J127-J129</f>
        <v>-31.17202</v>
      </c>
      <c r="K131" s="56" t="n">
        <f aca="false">K127-K129</f>
        <v>-23.53314</v>
      </c>
      <c r="L131" s="56" t="n">
        <f aca="false">L127-L129</f>
        <v>-16.434465</v>
      </c>
      <c r="M131" s="56" t="n">
        <f aca="false">M127-M129</f>
        <v>11.49533275</v>
      </c>
      <c r="N131" s="56" t="n">
        <f aca="false">N127-N129</f>
        <v>38.5106431875</v>
      </c>
      <c r="O131" s="56" t="n">
        <f aca="false">O127-O129</f>
        <v>43.880883546875</v>
      </c>
      <c r="P131" s="56" t="n">
        <f aca="false">P127-P129</f>
        <v>139.832151124219</v>
      </c>
      <c r="Q131" s="56" t="n">
        <f aca="false">Q127-Q129</f>
        <v>138.35469568043</v>
      </c>
      <c r="R131" s="56" t="n">
        <f aca="false">R127-R129</f>
        <v>136.803367464451</v>
      </c>
      <c r="S131" s="56" t="n">
        <f aca="false">S127-S129</f>
        <v>135.174472837674</v>
      </c>
      <c r="T131" s="56" t="n">
        <f aca="false">T127-T129</f>
        <v>134.464133479557</v>
      </c>
    </row>
    <row r="132" customFormat="false" ht="12.75" hidden="false" customHeight="false" outlineLevel="0" collapsed="false">
      <c r="B132" s="56"/>
      <c r="C132" s="56"/>
      <c r="D132" s="68"/>
      <c r="E132" s="68"/>
      <c r="F132" s="56"/>
      <c r="G132" s="56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</row>
    <row r="133" customFormat="false" ht="12.75" hidden="false" customHeight="false" outlineLevel="0" collapsed="false">
      <c r="B133" s="56" t="s">
        <v>112</v>
      </c>
      <c r="C133" s="56"/>
      <c r="D133" s="68"/>
      <c r="E133" s="68"/>
      <c r="F133" s="56" t="n">
        <f aca="false">F127</f>
        <v>56.93</v>
      </c>
      <c r="G133" s="56" t="n">
        <f aca="false">F133+G127</f>
        <v>106.7657</v>
      </c>
      <c r="H133" s="56" t="n">
        <f aca="false">G133+H127</f>
        <v>181.46136</v>
      </c>
      <c r="I133" s="56" t="n">
        <f aca="false">H133+I127</f>
        <v>266.2278</v>
      </c>
      <c r="J133" s="56" t="n">
        <f aca="false">I133+J127</f>
        <v>362.55978</v>
      </c>
      <c r="K133" s="56" t="n">
        <f aca="false">J133+K127</f>
        <v>471.43464</v>
      </c>
      <c r="L133" s="56" t="n">
        <f aca="false">K133+L127</f>
        <v>592.312175</v>
      </c>
      <c r="M133" s="56" t="n">
        <f aca="false">L133+M127</f>
        <v>723.46510775</v>
      </c>
      <c r="N133" s="56" t="n">
        <f aca="false">M133+N127</f>
        <v>863.9789509375</v>
      </c>
      <c r="O133" s="56" t="n">
        <f aca="false">N133+O127</f>
        <v>1009.86303448437</v>
      </c>
      <c r="P133" s="56" t="n">
        <f aca="false">O133+P127</f>
        <v>1149.69518560859</v>
      </c>
      <c r="Q133" s="56" t="n">
        <f aca="false">P133+Q127</f>
        <v>1288.04988128902</v>
      </c>
      <c r="R133" s="56" t="n">
        <f aca="false">Q133+R127</f>
        <v>1424.85324875347</v>
      </c>
      <c r="S133" s="56" t="n">
        <f aca="false">R133+S127</f>
        <v>1560.02772159115</v>
      </c>
      <c r="T133" s="56" t="n">
        <f aca="false">S133+T127</f>
        <v>1694.49185507071</v>
      </c>
    </row>
    <row r="134" customFormat="false" ht="12.75" hidden="false" customHeight="false" outlineLevel="0" collapsed="false">
      <c r="B134" s="56"/>
      <c r="C134" s="56"/>
      <c r="D134" s="68"/>
      <c r="E134" s="68"/>
      <c r="F134" s="56"/>
      <c r="G134" s="56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</row>
    <row r="135" customFormat="false" ht="12.75" hidden="false" customHeight="false" outlineLevel="0" collapsed="false">
      <c r="B135" s="69" t="str">
        <f aca="false">B13</f>
        <v>PAYBACK</v>
      </c>
      <c r="C135" s="56"/>
      <c r="D135" s="68"/>
      <c r="E135" s="68"/>
      <c r="F135" s="56"/>
      <c r="G135" s="56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</row>
    <row r="136" customFormat="false" ht="12.75" hidden="false" customHeight="false" outlineLevel="0" collapsed="false">
      <c r="B136" s="56" t="str">
        <f aca="false">B14</f>
        <v>PAYBACK BEFORE TAX (YEARS)</v>
      </c>
      <c r="C136" s="56"/>
      <c r="D136" s="68"/>
      <c r="E136" s="68"/>
      <c r="F136" s="56" t="n">
        <f aca="false">G14</f>
        <v>11.2705695163634</v>
      </c>
      <c r="G136" s="56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</row>
    <row r="137" customFormat="false" ht="12.75" hidden="false" customHeight="false" outlineLevel="0" collapsed="false">
      <c r="B137" s="56" t="str">
        <f aca="false">B15</f>
        <v>PAYBACK AFTER TAX (YEARS)</v>
      </c>
      <c r="C137" s="56"/>
      <c r="D137" s="68"/>
      <c r="E137" s="68"/>
      <c r="F137" s="56" t="n">
        <f aca="false">G15</f>
        <v>11.5515158991615</v>
      </c>
      <c r="G137" s="56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</row>
    <row r="138" customFormat="false" ht="12.75" hidden="false" customHeight="false" outlineLevel="0" collapsed="false">
      <c r="B138" s="58"/>
      <c r="C138" s="58"/>
      <c r="D138" s="58"/>
      <c r="E138" s="58"/>
      <c r="F138" s="58"/>
      <c r="G138" s="58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</row>
    <row r="139" customFormat="false" ht="12.7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</row>
    <row r="141" customFormat="false" ht="12.75" hidden="false" customHeight="false" outlineLevel="0" collapsed="false">
      <c r="B141" s="71" t="s">
        <v>113</v>
      </c>
      <c r="C141" s="71"/>
      <c r="D141" s="72"/>
      <c r="E141" s="72"/>
      <c r="F141" s="72" t="str">
        <f aca="false">F71</f>
        <v>2006 - 07</v>
      </c>
      <c r="G141" s="72" t="str">
        <f aca="false">G71</f>
        <v>2007 - 08</v>
      </c>
      <c r="H141" s="72" t="str">
        <f aca="false">H71</f>
        <v>2008 - 09</v>
      </c>
      <c r="I141" s="72" t="str">
        <f aca="false">I71</f>
        <v> 2009 - 10</v>
      </c>
      <c r="J141" s="72" t="str">
        <f aca="false">J71</f>
        <v>2010 - 11</v>
      </c>
      <c r="K141" s="72" t="str">
        <f aca="false">K71</f>
        <v>2011 - 12</v>
      </c>
      <c r="L141" s="72" t="str">
        <f aca="false">L71</f>
        <v>2012 - 13</v>
      </c>
      <c r="M141" s="72" t="str">
        <f aca="false">M71</f>
        <v>2013 - 14</v>
      </c>
      <c r="N141" s="72" t="str">
        <f aca="false">N71</f>
        <v>2014 - 15</v>
      </c>
      <c r="O141" s="72" t="str">
        <f aca="false">O71</f>
        <v>2015 - 16</v>
      </c>
      <c r="P141" s="72" t="str">
        <f aca="false">P71</f>
        <v>2016 - 17</v>
      </c>
      <c r="Q141" s="72" t="str">
        <f aca="false">Q71</f>
        <v>2017 - 18</v>
      </c>
      <c r="R141" s="72" t="str">
        <f aca="false">R71</f>
        <v>2018 - 19</v>
      </c>
      <c r="S141" s="72" t="str">
        <f aca="false">S71</f>
        <v>2019 - 20</v>
      </c>
      <c r="T141" s="72" t="str">
        <f aca="false">T71</f>
        <v>2020 - 21</v>
      </c>
    </row>
    <row r="142" customFormat="false" ht="12.75" hidden="false" customHeight="false" outlineLevel="0" collapsed="false">
      <c r="B142" s="71" t="str">
        <f aca="false">B73</f>
        <v>PERIOD</v>
      </c>
      <c r="C142" s="71"/>
      <c r="D142" s="73"/>
      <c r="E142" s="73"/>
      <c r="F142" s="74" t="n">
        <f aca="false">F73</f>
        <v>1</v>
      </c>
      <c r="G142" s="74" t="n">
        <f aca="false">G73</f>
        <v>2</v>
      </c>
      <c r="H142" s="74" t="n">
        <f aca="false">H73</f>
        <v>3</v>
      </c>
      <c r="I142" s="74" t="n">
        <f aca="false">I73</f>
        <v>4</v>
      </c>
      <c r="J142" s="74" t="n">
        <f aca="false">J73</f>
        <v>5</v>
      </c>
      <c r="K142" s="74" t="n">
        <f aca="false">K73</f>
        <v>6</v>
      </c>
      <c r="L142" s="74" t="n">
        <f aca="false">L73</f>
        <v>7</v>
      </c>
      <c r="M142" s="74" t="n">
        <f aca="false">M73</f>
        <v>8</v>
      </c>
      <c r="N142" s="74" t="n">
        <f aca="false">N73</f>
        <v>9</v>
      </c>
      <c r="O142" s="74" t="n">
        <f aca="false">O73</f>
        <v>10</v>
      </c>
      <c r="P142" s="74" t="n">
        <f aca="false">P73</f>
        <v>11</v>
      </c>
      <c r="Q142" s="74" t="n">
        <f aca="false">Q73</f>
        <v>12</v>
      </c>
      <c r="R142" s="74" t="n">
        <f aca="false">R73</f>
        <v>13</v>
      </c>
      <c r="S142" s="74" t="n">
        <f aca="false">S73</f>
        <v>14</v>
      </c>
      <c r="T142" s="74" t="n">
        <f aca="false">T73</f>
        <v>15</v>
      </c>
    </row>
    <row r="143" customFormat="false" ht="12.75" hidden="false" customHeight="false" outlineLevel="0" collapsed="false">
      <c r="B143" s="75" t="s">
        <v>114</v>
      </c>
      <c r="C143" s="75"/>
      <c r="D143" s="76"/>
      <c r="E143" s="76"/>
      <c r="F143" s="76" t="n">
        <f aca="false">F121</f>
        <v>-51.93</v>
      </c>
      <c r="G143" s="76" t="n">
        <f aca="false">G121</f>
        <v>-66.3443</v>
      </c>
      <c r="H143" s="76" t="n">
        <f aca="false">H121</f>
        <v>-41.48434</v>
      </c>
      <c r="I143" s="76" t="n">
        <f aca="false">I121</f>
        <v>-31.41356</v>
      </c>
      <c r="J143" s="76" t="n">
        <f aca="false">J121</f>
        <v>-19.84802</v>
      </c>
      <c r="K143" s="76" t="n">
        <f aca="false">K121</f>
        <v>-7.30514000000002</v>
      </c>
      <c r="L143" s="76" t="n">
        <f aca="false">L121</f>
        <v>5.69753499999999</v>
      </c>
      <c r="M143" s="76" t="n">
        <f aca="false">M121</f>
        <v>17.97293275</v>
      </c>
      <c r="N143" s="76" t="n">
        <f aca="false">N121</f>
        <v>28.3338431875</v>
      </c>
      <c r="O143" s="76" t="n">
        <f aca="false">O121</f>
        <v>68.5640835468751</v>
      </c>
      <c r="P143" s="76" t="n">
        <f aca="false">P121</f>
        <v>157.832151124219</v>
      </c>
      <c r="Q143" s="76" t="n">
        <f aca="false">Q121</f>
        <v>156.35469568043</v>
      </c>
      <c r="R143" s="76" t="n">
        <f aca="false">R121</f>
        <v>154.803367464451</v>
      </c>
      <c r="S143" s="76" t="n">
        <f aca="false">S121</f>
        <v>153.174472837674</v>
      </c>
      <c r="T143" s="76" t="n">
        <f aca="false">T121</f>
        <v>151.464133479557</v>
      </c>
    </row>
    <row r="144" customFormat="false" ht="12.75" hidden="false" customHeight="false" outlineLevel="0" collapsed="false">
      <c r="B144" s="77" t="s">
        <v>115</v>
      </c>
      <c r="C144" s="77"/>
      <c r="D144" s="78"/>
      <c r="E144" s="78"/>
      <c r="F144" s="78" t="n">
        <f aca="false">F119</f>
        <v>108.86</v>
      </c>
      <c r="G144" s="78" t="n">
        <f aca="false">G119</f>
        <v>116.18</v>
      </c>
      <c r="H144" s="78" t="n">
        <f aca="false">H119</f>
        <v>116.18</v>
      </c>
      <c r="I144" s="78" t="n">
        <f aca="false">I119</f>
        <v>116.18</v>
      </c>
      <c r="J144" s="78" t="n">
        <f aca="false">J119</f>
        <v>116.18</v>
      </c>
      <c r="K144" s="78" t="n">
        <f aca="false">K119</f>
        <v>116.18</v>
      </c>
      <c r="L144" s="78" t="n">
        <f aca="false">L119</f>
        <v>116.18</v>
      </c>
      <c r="M144" s="78" t="n">
        <f aca="false">M119</f>
        <v>116.18</v>
      </c>
      <c r="N144" s="78" t="n">
        <f aca="false">N119</f>
        <v>116.18</v>
      </c>
      <c r="O144" s="78" t="n">
        <f aca="false">O119</f>
        <v>85.3199999999999</v>
      </c>
      <c r="P144" s="78" t="n">
        <f aca="false">P119</f>
        <v>0</v>
      </c>
      <c r="Q144" s="78" t="n">
        <f aca="false">Q119</f>
        <v>0</v>
      </c>
      <c r="R144" s="78" t="n">
        <f aca="false">R119</f>
        <v>0</v>
      </c>
      <c r="S144" s="78" t="n">
        <f aca="false">S119</f>
        <v>0</v>
      </c>
      <c r="T144" s="78" t="n">
        <f aca="false">T119</f>
        <v>0</v>
      </c>
    </row>
    <row r="145" customFormat="false" ht="12.75" hidden="false" customHeight="false" outlineLevel="0" collapsed="false">
      <c r="B145" s="77" t="s">
        <v>116</v>
      </c>
      <c r="C145" s="77"/>
      <c r="D145" s="78"/>
      <c r="E145" s="78"/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8" t="n">
        <v>0</v>
      </c>
      <c r="Q145" s="78" t="n">
        <v>0</v>
      </c>
      <c r="R145" s="78" t="n">
        <v>0</v>
      </c>
      <c r="S145" s="78" t="n">
        <v>0</v>
      </c>
      <c r="T145" s="78" t="n">
        <v>0</v>
      </c>
    </row>
    <row r="146" customFormat="false" ht="12.75" hidden="false" customHeight="false" outlineLevel="0" collapsed="false">
      <c r="B146" s="77"/>
      <c r="C146" s="77"/>
      <c r="D146" s="79"/>
      <c r="E146" s="79"/>
      <c r="F146" s="79" t="n">
        <f aca="false">F143+F144+F145</f>
        <v>56.93</v>
      </c>
      <c r="G146" s="79" t="n">
        <f aca="false">G143+G144+G145</f>
        <v>49.8357</v>
      </c>
      <c r="H146" s="79" t="n">
        <f aca="false">H143+H144+H145</f>
        <v>74.69566</v>
      </c>
      <c r="I146" s="79" t="n">
        <f aca="false">I143+I144+I145</f>
        <v>84.76644</v>
      </c>
      <c r="J146" s="79" t="n">
        <f aca="false">J143+J144+J145</f>
        <v>96.33198</v>
      </c>
      <c r="K146" s="79" t="n">
        <f aca="false">K143+K144+K145</f>
        <v>108.87486</v>
      </c>
      <c r="L146" s="79" t="n">
        <f aca="false">L143+L144+L145</f>
        <v>121.877535</v>
      </c>
      <c r="M146" s="79" t="n">
        <f aca="false">M143+M144+M145</f>
        <v>134.15293275</v>
      </c>
      <c r="N146" s="79" t="n">
        <f aca="false">N143+N144+N145</f>
        <v>144.5138431875</v>
      </c>
      <c r="O146" s="79" t="n">
        <f aca="false">O143+O144+O145</f>
        <v>153.884083546875</v>
      </c>
      <c r="P146" s="79" t="n">
        <f aca="false">P143+P144+P145</f>
        <v>157.832151124219</v>
      </c>
      <c r="Q146" s="79" t="n">
        <f aca="false">Q143+Q144+Q145</f>
        <v>156.35469568043</v>
      </c>
      <c r="R146" s="79" t="n">
        <f aca="false">R143+R144+R145</f>
        <v>154.803367464451</v>
      </c>
      <c r="S146" s="79" t="n">
        <f aca="false">S143+S144+S145</f>
        <v>153.174472837674</v>
      </c>
      <c r="T146" s="79" t="n">
        <f aca="false">T143+T144+T145</f>
        <v>151.464133479557</v>
      </c>
    </row>
    <row r="147" customFormat="false" ht="12.75" hidden="false" customHeight="false" outlineLevel="0" collapsed="false">
      <c r="B147" s="77" t="s">
        <v>117</v>
      </c>
      <c r="C147" s="77"/>
      <c r="D147" s="76"/>
      <c r="E147" s="76"/>
      <c r="F147" s="76" t="n">
        <f aca="false">F249</f>
        <v>1123.62</v>
      </c>
      <c r="G147" s="76" t="n">
        <f aca="false">G249</f>
        <v>0</v>
      </c>
      <c r="H147" s="76" t="n">
        <f aca="false">H249</f>
        <v>0</v>
      </c>
      <c r="I147" s="76" t="n">
        <f aca="false">I249</f>
        <v>0</v>
      </c>
      <c r="J147" s="76" t="n">
        <f aca="false">J249</f>
        <v>0</v>
      </c>
      <c r="K147" s="76" t="n">
        <f aca="false">K249</f>
        <v>0</v>
      </c>
      <c r="L147" s="76" t="n">
        <f aca="false">L249</f>
        <v>0</v>
      </c>
      <c r="M147" s="76" t="n">
        <f aca="false">M249</f>
        <v>0</v>
      </c>
      <c r="N147" s="76" t="n">
        <f aca="false">N249</f>
        <v>0</v>
      </c>
      <c r="O147" s="76" t="n">
        <f aca="false">O249</f>
        <v>0</v>
      </c>
      <c r="P147" s="76" t="n">
        <f aca="false">P249</f>
        <v>0</v>
      </c>
      <c r="Q147" s="76" t="n">
        <f aca="false">Q249</f>
        <v>0</v>
      </c>
      <c r="R147" s="76" t="n">
        <v>0</v>
      </c>
      <c r="S147" s="76" t="n">
        <f aca="false">S249</f>
        <v>0</v>
      </c>
      <c r="T147" s="76" t="n">
        <f aca="false">T249</f>
        <v>0</v>
      </c>
    </row>
    <row r="148" customFormat="false" ht="12.75" hidden="false" customHeight="false" outlineLevel="0" collapsed="false">
      <c r="B148" s="77" t="s">
        <v>118</v>
      </c>
      <c r="C148" s="77"/>
      <c r="D148" s="78"/>
      <c r="E148" s="78"/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78" t="n">
        <v>0</v>
      </c>
      <c r="L148" s="78" t="n">
        <v>0</v>
      </c>
      <c r="M148" s="78" t="n">
        <v>0</v>
      </c>
      <c r="N148" s="78" t="n">
        <v>0</v>
      </c>
      <c r="O148" s="78" t="n">
        <v>0</v>
      </c>
      <c r="P148" s="78" t="n">
        <v>0</v>
      </c>
      <c r="Q148" s="78" t="n">
        <v>0</v>
      </c>
      <c r="R148" s="78" t="n">
        <v>0</v>
      </c>
      <c r="S148" s="78" t="n">
        <v>0</v>
      </c>
      <c r="T148" s="78" t="n">
        <v>0</v>
      </c>
    </row>
    <row r="149" customFormat="false" ht="12.75" hidden="false" customHeight="false" outlineLevel="0" collapsed="false">
      <c r="B149" s="80" t="s">
        <v>119</v>
      </c>
      <c r="C149" s="80"/>
      <c r="D149" s="81"/>
      <c r="E149" s="81"/>
      <c r="F149" s="81" t="n">
        <f aca="false">F146-F147-F148</f>
        <v>-1066.69</v>
      </c>
      <c r="G149" s="81" t="n">
        <f aca="false">G146-G147-G148</f>
        <v>49.8357</v>
      </c>
      <c r="H149" s="81" t="n">
        <f aca="false">H146-H147-H148</f>
        <v>74.69566</v>
      </c>
      <c r="I149" s="81" t="n">
        <f aca="false">I146-I147-I148</f>
        <v>84.76644</v>
      </c>
      <c r="J149" s="81" t="n">
        <f aca="false">J146-J147-J148</f>
        <v>96.33198</v>
      </c>
      <c r="K149" s="81" t="n">
        <f aca="false">K146-K147-K148</f>
        <v>108.87486</v>
      </c>
      <c r="L149" s="81" t="n">
        <f aca="false">L146-L147-L148</f>
        <v>121.877535</v>
      </c>
      <c r="M149" s="81" t="n">
        <f aca="false">M146-M147-M148</f>
        <v>134.15293275</v>
      </c>
      <c r="N149" s="81" t="n">
        <f aca="false">N146-N147-N148</f>
        <v>144.5138431875</v>
      </c>
      <c r="O149" s="81" t="n">
        <f aca="false">O146-O147-O148</f>
        <v>153.884083546875</v>
      </c>
      <c r="P149" s="81" t="n">
        <f aca="false">P146-P147-P148</f>
        <v>157.832151124219</v>
      </c>
      <c r="Q149" s="81" t="n">
        <f aca="false">Q146-Q147-Q148</f>
        <v>156.35469568043</v>
      </c>
      <c r="R149" s="81" t="n">
        <f aca="false">R146-R147-R148</f>
        <v>154.803367464451</v>
      </c>
      <c r="S149" s="81" t="n">
        <f aca="false">S146-S147-S148</f>
        <v>153.174472837674</v>
      </c>
      <c r="T149" s="81" t="n">
        <f aca="false">T146-T147-T148</f>
        <v>151.464133479557</v>
      </c>
    </row>
    <row r="150" customFormat="false" ht="12.75" hidden="false" customHeight="false" outlineLevel="0" collapsed="false">
      <c r="B150" s="77" t="s">
        <v>120</v>
      </c>
      <c r="C150" s="77"/>
      <c r="D150" s="78"/>
      <c r="E150" s="82"/>
      <c r="F150" s="82" t="n">
        <f aca="false">IF(D152&lt;0,D152,0)</f>
        <v>0</v>
      </c>
      <c r="G150" s="82" t="n">
        <f aca="false">IF(F152&lt;0,F152,0)</f>
        <v>-1066.69</v>
      </c>
      <c r="H150" s="82" t="n">
        <f aca="false">IF(G152&lt;0,G152,0)</f>
        <v>-1016.8543</v>
      </c>
      <c r="I150" s="82" t="n">
        <f aca="false">IF(H152&lt;0,H152,0)</f>
        <v>-942.15864</v>
      </c>
      <c r="J150" s="82" t="n">
        <f aca="false">IF(I152&lt;0,I152,0)</f>
        <v>-857.3922</v>
      </c>
      <c r="K150" s="82" t="n">
        <f aca="false">IF(J152&lt;0,J152,0)</f>
        <v>-761.06022</v>
      </c>
      <c r="L150" s="82" t="n">
        <f aca="false">IF(K152&lt;0,K152,0)</f>
        <v>-652.18536</v>
      </c>
      <c r="M150" s="82" t="n">
        <f aca="false">IF(L152&lt;0,L152,0)</f>
        <v>-530.307825</v>
      </c>
      <c r="N150" s="82" t="n">
        <f aca="false">IF(M152&lt;0,M152,0)</f>
        <v>-396.15489225</v>
      </c>
      <c r="O150" s="82" t="n">
        <f aca="false">IF(N152&lt;0,N152,0)</f>
        <v>-251.6410490625</v>
      </c>
      <c r="P150" s="82" t="n">
        <f aca="false">IF(O152&lt;0,O152,0)</f>
        <v>-97.7569655156249</v>
      </c>
      <c r="Q150" s="82" t="n">
        <f aca="false">IF(P152&lt;0,P152,0)</f>
        <v>0</v>
      </c>
      <c r="R150" s="82" t="n">
        <f aca="false">IF(Q152&lt;0,Q152,0)</f>
        <v>0</v>
      </c>
      <c r="S150" s="82" t="n">
        <f aca="false">IF(R152&lt;0,R152,0)</f>
        <v>0</v>
      </c>
      <c r="T150" s="82" t="n">
        <f aca="false">IF(S152&lt;0,S152,0)</f>
        <v>0</v>
      </c>
    </row>
    <row r="151" customFormat="false" ht="12.75" hidden="false" customHeight="false" outlineLevel="0" collapsed="false">
      <c r="B151" s="83" t="s">
        <v>121</v>
      </c>
      <c r="C151" s="83"/>
      <c r="D151" s="78"/>
      <c r="E151" s="82"/>
      <c r="F151" s="82" t="n">
        <f aca="false">IF(F149+F150&lt;0,0,F149+F150)</f>
        <v>0</v>
      </c>
      <c r="G151" s="82" t="n">
        <f aca="false">IF(G149+G150&lt;0,0,G149+G150)</f>
        <v>0</v>
      </c>
      <c r="H151" s="82" t="n">
        <f aca="false">IF(H149+H150&lt;0,0,H149+H150)</f>
        <v>0</v>
      </c>
      <c r="I151" s="82" t="n">
        <f aca="false">IF(I149+I150&lt;0,0,I149+I150)</f>
        <v>0</v>
      </c>
      <c r="J151" s="82" t="n">
        <f aca="false">IF(J149+J150&lt;0,0,J149+J150)</f>
        <v>0</v>
      </c>
      <c r="K151" s="82" t="n">
        <f aca="false">IF(K149+K150&lt;0,0,K149+K150)</f>
        <v>0</v>
      </c>
      <c r="L151" s="82" t="n">
        <f aca="false">IF(L149+L150&lt;0,0,L149+L150)</f>
        <v>0</v>
      </c>
      <c r="M151" s="82" t="n">
        <f aca="false">IF(M149+M150&lt;0,0,M149+M150)</f>
        <v>0</v>
      </c>
      <c r="N151" s="82" t="n">
        <f aca="false">IF(N149+N150&lt;0,0,N149+N150)</f>
        <v>0</v>
      </c>
      <c r="O151" s="82" t="n">
        <f aca="false">IF(O149+O150&lt;0,0,O149+O150)</f>
        <v>0</v>
      </c>
      <c r="P151" s="82" t="n">
        <f aca="false">IF(P149+P150&lt;0,0,P149+P150)</f>
        <v>60.0751856085938</v>
      </c>
      <c r="Q151" s="82" t="n">
        <f aca="false">IF(Q149+Q150&lt;0,0,Q149+Q150)</f>
        <v>156.35469568043</v>
      </c>
      <c r="R151" s="82" t="n">
        <f aca="false">IF(R149+R150&lt;0,0,R149+R150)</f>
        <v>154.803367464451</v>
      </c>
      <c r="S151" s="82" t="n">
        <f aca="false">IF(S149+S150&lt;0,0,S149+S150)</f>
        <v>153.174472837674</v>
      </c>
      <c r="T151" s="82" t="n">
        <f aca="false">IF(T149+T150&lt;0,0,T149+T150)</f>
        <v>151.464133479557</v>
      </c>
    </row>
    <row r="152" customFormat="false" ht="12.75" hidden="false" customHeight="false" outlineLevel="0" collapsed="false">
      <c r="B152" s="77" t="s">
        <v>122</v>
      </c>
      <c r="C152" s="77"/>
      <c r="D152" s="78"/>
      <c r="E152" s="78"/>
      <c r="F152" s="78" t="n">
        <f aca="false">F149+F150-F151</f>
        <v>-1066.69</v>
      </c>
      <c r="G152" s="78" t="n">
        <f aca="false">G149+G150-G151</f>
        <v>-1016.8543</v>
      </c>
      <c r="H152" s="78" t="n">
        <f aca="false">H149+H150-H151</f>
        <v>-942.15864</v>
      </c>
      <c r="I152" s="78" t="n">
        <f aca="false">I149+I150-I151</f>
        <v>-857.3922</v>
      </c>
      <c r="J152" s="78" t="n">
        <f aca="false">J149+J150-J151</f>
        <v>-761.06022</v>
      </c>
      <c r="K152" s="78" t="n">
        <f aca="false">K149+K150-K151</f>
        <v>-652.18536</v>
      </c>
      <c r="L152" s="78" t="n">
        <f aca="false">L149+L150-L151</f>
        <v>-530.307825</v>
      </c>
      <c r="M152" s="78" t="n">
        <f aca="false">M149+M150-M151</f>
        <v>-396.15489225</v>
      </c>
      <c r="N152" s="78" t="n">
        <f aca="false">N149+N150-N151</f>
        <v>-251.6410490625</v>
      </c>
      <c r="O152" s="78" t="n">
        <f aca="false">O149+O150-O151</f>
        <v>-97.7569655156249</v>
      </c>
      <c r="P152" s="78" t="n">
        <f aca="false">P149+P150-P151</f>
        <v>0</v>
      </c>
      <c r="Q152" s="78" t="n">
        <f aca="false">Q149+Q150-Q151</f>
        <v>0</v>
      </c>
      <c r="R152" s="78" t="n">
        <f aca="false">R149+R150-R151</f>
        <v>0</v>
      </c>
      <c r="S152" s="78" t="n">
        <f aca="false">S149+S150-S151</f>
        <v>0</v>
      </c>
      <c r="T152" s="78" t="n">
        <f aca="false">T149+T150-T151</f>
        <v>0</v>
      </c>
    </row>
    <row r="153" customFormat="false" ht="12.75" hidden="false" customHeight="false" outlineLevel="0" collapsed="false">
      <c r="B153" s="84" t="s">
        <v>123</v>
      </c>
      <c r="C153" s="84"/>
      <c r="D153" s="85"/>
      <c r="E153" s="85"/>
      <c r="F153" s="85" t="n">
        <f aca="false">IF(F152&lt;0,0,F152*33.66/100)</f>
        <v>0</v>
      </c>
      <c r="G153" s="85" t="n">
        <f aca="false">IF(G152&lt;0,0,G152*33.66/100)</f>
        <v>0</v>
      </c>
      <c r="H153" s="85" t="n">
        <f aca="false">IF(H152&lt;0,0,H152*33.66/100)</f>
        <v>0</v>
      </c>
      <c r="I153" s="85" t="n">
        <f aca="false">IF(I152&lt;0,0,I152*33.66/100)</f>
        <v>0</v>
      </c>
      <c r="J153" s="85" t="n">
        <f aca="false">IF(J152&lt;0,0,J152*33.66/100)</f>
        <v>0</v>
      </c>
      <c r="K153" s="85" t="n">
        <f aca="false">IF(K152&lt;0,0,K152*33.66/100)</f>
        <v>0</v>
      </c>
      <c r="L153" s="85" t="n">
        <f aca="false">IF(L152&lt;0,0,L152*33.66/100)</f>
        <v>0</v>
      </c>
      <c r="M153" s="85" t="n">
        <f aca="false">IF(M152&lt;0,0,M152*33.66/100)</f>
        <v>0</v>
      </c>
      <c r="N153" s="85" t="n">
        <f aca="false">IF(N152&lt;0,0,N152*33.66/100)</f>
        <v>0</v>
      </c>
      <c r="O153" s="85" t="n">
        <f aca="false">IF(O152&lt;0,0,O152*33.66/100)</f>
        <v>0</v>
      </c>
      <c r="P153" s="85" t="n">
        <f aca="false">IF(P152&lt;0,0,P152*33.66/100)</f>
        <v>0</v>
      </c>
      <c r="Q153" s="85" t="n">
        <f aca="false">IF(Q152&lt;0,0,Q152*33.66/100)</f>
        <v>0</v>
      </c>
      <c r="R153" s="85" t="n">
        <f aca="false">IF(R152&lt;0,0,R152*33.66/100)</f>
        <v>0</v>
      </c>
      <c r="S153" s="85" t="n">
        <f aca="false">IF(S152&lt;0,0,S152*33.66/100)</f>
        <v>0</v>
      </c>
      <c r="T153" s="85" t="n">
        <f aca="false">IF(T152&lt;0,0,T152*33.66/100)</f>
        <v>0</v>
      </c>
    </row>
    <row r="154" customFormat="false" ht="12.75" hidden="false" customHeight="false" outlineLevel="0" collapsed="false">
      <c r="B154" s="86"/>
      <c r="C154" s="86"/>
      <c r="D154" s="87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</row>
    <row r="155" customFormat="false" ht="12.75" hidden="false" customHeight="false" outlineLevel="0" collapsed="false">
      <c r="B155" s="89" t="s">
        <v>124</v>
      </c>
      <c r="C155" s="89"/>
      <c r="D155" s="78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</row>
    <row r="156" customFormat="false" ht="12.75" hidden="false" customHeight="false" outlineLevel="0" collapsed="false">
      <c r="B156" s="90" t="s">
        <v>125</v>
      </c>
      <c r="C156" s="90"/>
      <c r="D156" s="78"/>
      <c r="E156" s="82"/>
      <c r="F156" s="82" t="n">
        <f aca="false">F121</f>
        <v>-51.93</v>
      </c>
      <c r="G156" s="82" t="n">
        <f aca="false">G121</f>
        <v>-66.3443</v>
      </c>
      <c r="H156" s="82" t="n">
        <f aca="false">H121</f>
        <v>-41.48434</v>
      </c>
      <c r="I156" s="82" t="n">
        <f aca="false">I121</f>
        <v>-31.41356</v>
      </c>
      <c r="J156" s="82" t="n">
        <f aca="false">J121</f>
        <v>-19.84802</v>
      </c>
      <c r="K156" s="82" t="n">
        <f aca="false">K121</f>
        <v>-7.30514000000002</v>
      </c>
      <c r="L156" s="82" t="n">
        <f aca="false">L121</f>
        <v>5.69753499999999</v>
      </c>
      <c r="M156" s="82" t="n">
        <f aca="false">M121</f>
        <v>17.97293275</v>
      </c>
      <c r="N156" s="82" t="n">
        <f aca="false">N121</f>
        <v>28.3338431875</v>
      </c>
      <c r="O156" s="82" t="n">
        <f aca="false">O121</f>
        <v>68.5640835468751</v>
      </c>
      <c r="P156" s="82" t="n">
        <f aca="false">P121</f>
        <v>157.832151124219</v>
      </c>
      <c r="Q156" s="82" t="n">
        <f aca="false">Q121</f>
        <v>156.35469568043</v>
      </c>
      <c r="R156" s="82" t="n">
        <f aca="false">R121</f>
        <v>154.803367464451</v>
      </c>
      <c r="S156" s="82" t="n">
        <f aca="false">S121</f>
        <v>153.174472837674</v>
      </c>
      <c r="T156" s="82" t="n">
        <f aca="false">T121</f>
        <v>151.464133479557</v>
      </c>
    </row>
    <row r="157" customFormat="false" ht="12.75" hidden="false" customHeight="false" outlineLevel="0" collapsed="false">
      <c r="B157" s="91" t="s">
        <v>126</v>
      </c>
      <c r="C157" s="91"/>
      <c r="D157" s="78"/>
      <c r="E157" s="78"/>
      <c r="F157" s="78" t="n">
        <f aca="false">F102</f>
        <v>0</v>
      </c>
      <c r="G157" s="78" t="n">
        <f aca="false">G102</f>
        <v>0</v>
      </c>
      <c r="H157" s="78" t="n">
        <f aca="false">H102</f>
        <v>0</v>
      </c>
      <c r="I157" s="78" t="n">
        <f aca="false">I102</f>
        <v>0</v>
      </c>
      <c r="J157" s="78" t="n">
        <f aca="false">J102</f>
        <v>0</v>
      </c>
      <c r="K157" s="78" t="n">
        <f aca="false">K102</f>
        <v>0</v>
      </c>
      <c r="L157" s="78" t="n">
        <f aca="false">L102</f>
        <v>0</v>
      </c>
      <c r="M157" s="78" t="n">
        <f aca="false">M102</f>
        <v>0</v>
      </c>
      <c r="N157" s="78" t="n">
        <f aca="false">N102</f>
        <v>0</v>
      </c>
      <c r="O157" s="78" t="n">
        <f aca="false">O102</f>
        <v>0</v>
      </c>
      <c r="P157" s="78" t="n">
        <f aca="false">P102</f>
        <v>0</v>
      </c>
      <c r="Q157" s="78" t="n">
        <f aca="false">Q102</f>
        <v>0</v>
      </c>
      <c r="R157" s="78" t="n">
        <f aca="false">R102</f>
        <v>0</v>
      </c>
      <c r="S157" s="78" t="n">
        <f aca="false">S102</f>
        <v>0</v>
      </c>
      <c r="T157" s="78" t="n">
        <f aca="false">T102</f>
        <v>0</v>
      </c>
    </row>
    <row r="158" customFormat="false" ht="12.75" hidden="false" customHeight="false" outlineLevel="0" collapsed="false">
      <c r="B158" s="91"/>
      <c r="C158" s="91"/>
      <c r="D158" s="78"/>
      <c r="E158" s="78"/>
      <c r="F158" s="78" t="n">
        <f aca="false">F156-F157</f>
        <v>-51.93</v>
      </c>
      <c r="G158" s="78" t="n">
        <f aca="false">G156-G157</f>
        <v>-66.3443</v>
      </c>
      <c r="H158" s="78" t="n">
        <f aca="false">H156-H157</f>
        <v>-41.48434</v>
      </c>
      <c r="I158" s="78" t="n">
        <f aca="false">I156-I157</f>
        <v>-31.41356</v>
      </c>
      <c r="J158" s="78" t="n">
        <f aca="false">J156-J157</f>
        <v>-19.84802</v>
      </c>
      <c r="K158" s="78" t="n">
        <f aca="false">K156-K157</f>
        <v>-7.30514000000002</v>
      </c>
      <c r="L158" s="78" t="n">
        <f aca="false">L156-L157</f>
        <v>5.69753499999999</v>
      </c>
      <c r="M158" s="78" t="n">
        <f aca="false">M156-M157</f>
        <v>17.97293275</v>
      </c>
      <c r="N158" s="78" t="n">
        <f aca="false">N156-N157</f>
        <v>28.3338431875</v>
      </c>
      <c r="O158" s="78" t="n">
        <f aca="false">O156-O157</f>
        <v>68.5640835468751</v>
      </c>
      <c r="P158" s="78" t="n">
        <f aca="false">P156-P157</f>
        <v>157.832151124219</v>
      </c>
      <c r="Q158" s="78" t="n">
        <f aca="false">Q156-Q157</f>
        <v>156.35469568043</v>
      </c>
      <c r="R158" s="78" t="n">
        <f aca="false">R156-R157</f>
        <v>154.803367464451</v>
      </c>
      <c r="S158" s="78" t="n">
        <f aca="false">S156-S157</f>
        <v>153.174472837674</v>
      </c>
      <c r="T158" s="78" t="n">
        <f aca="false">T156-T157</f>
        <v>151.464133479557</v>
      </c>
    </row>
    <row r="159" customFormat="false" ht="12.75" hidden="false" customHeight="false" outlineLevel="0" collapsed="false">
      <c r="B159" s="92" t="s">
        <v>127</v>
      </c>
      <c r="C159" s="92"/>
      <c r="D159" s="78"/>
      <c r="E159" s="82"/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</row>
    <row r="160" customFormat="false" ht="12.75" hidden="false" customHeight="false" outlineLevel="0" collapsed="false">
      <c r="B160" s="90" t="s">
        <v>128</v>
      </c>
      <c r="C160" s="90"/>
      <c r="D160" s="93"/>
      <c r="E160" s="93"/>
      <c r="F160" s="93" t="n">
        <f aca="false">F158-F159</f>
        <v>-51.93</v>
      </c>
      <c r="G160" s="93" t="n">
        <f aca="false">G158-G159</f>
        <v>-66.3443</v>
      </c>
      <c r="H160" s="93" t="n">
        <f aca="false">H158-H159</f>
        <v>-41.48434</v>
      </c>
      <c r="I160" s="93" t="n">
        <f aca="false">I158-I159</f>
        <v>-31.41356</v>
      </c>
      <c r="J160" s="93" t="n">
        <f aca="false">J158-J159</f>
        <v>-19.84802</v>
      </c>
      <c r="K160" s="93" t="n">
        <f aca="false">K158-K159</f>
        <v>-7.30514000000002</v>
      </c>
      <c r="L160" s="93" t="n">
        <f aca="false">L158-L159</f>
        <v>5.69753499999999</v>
      </c>
      <c r="M160" s="93" t="n">
        <f aca="false">M158-M159</f>
        <v>17.97293275</v>
      </c>
      <c r="N160" s="93" t="n">
        <f aca="false">N158-N159</f>
        <v>28.3338431875</v>
      </c>
      <c r="O160" s="93" t="n">
        <f aca="false">O158-O159</f>
        <v>68.5640835468751</v>
      </c>
      <c r="P160" s="93" t="n">
        <f aca="false">P158-P159</f>
        <v>157.832151124219</v>
      </c>
      <c r="Q160" s="93" t="n">
        <f aca="false">Q158-Q159</f>
        <v>156.35469568043</v>
      </c>
      <c r="R160" s="93" t="n">
        <f aca="false">R158-R159</f>
        <v>154.803367464451</v>
      </c>
      <c r="S160" s="93" t="n">
        <f aca="false">S158-S159</f>
        <v>153.174472837674</v>
      </c>
      <c r="T160" s="93" t="n">
        <f aca="false">T158-T159</f>
        <v>151.464133479557</v>
      </c>
    </row>
    <row r="161" customFormat="false" ht="12.75" hidden="false" customHeight="false" outlineLevel="0" collapsed="false">
      <c r="B161" s="90"/>
      <c r="C161" s="90"/>
      <c r="D161" s="93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</row>
    <row r="162" customFormat="false" ht="12.75" hidden="false" customHeight="false" outlineLevel="0" collapsed="false">
      <c r="B162" s="89" t="s">
        <v>224</v>
      </c>
      <c r="C162" s="89"/>
      <c r="D162" s="95"/>
      <c r="E162" s="96"/>
      <c r="F162" s="96" t="n">
        <f aca="false">IF(F160&lt;0,0,ROUNDUP(F160*11.22/100,0))</f>
        <v>0</v>
      </c>
      <c r="G162" s="96" t="n">
        <f aca="false">IF(G160&lt;0,0,ROUNDUP(G160*11.22/100,0))</f>
        <v>0</v>
      </c>
      <c r="H162" s="96" t="n">
        <f aca="false">IF(H160&lt;0,0,ROUNDUP(H160*11.22/100,0))</f>
        <v>0</v>
      </c>
      <c r="I162" s="96" t="n">
        <f aca="false">IF(I160&lt;0,0,ROUNDUP(I160*11.22/100,0))</f>
        <v>0</v>
      </c>
      <c r="J162" s="96" t="n">
        <f aca="false">IF(J160&lt;0,0,ROUNDUP(J160*11.22/100,0))</f>
        <v>0</v>
      </c>
      <c r="K162" s="96" t="n">
        <f aca="false">IF(K160&lt;0,0,ROUNDUP(K160*11.22/100,0))</f>
        <v>0</v>
      </c>
      <c r="L162" s="96" t="n">
        <f aca="false">IF(L160&lt;0,0,ROUNDUP(L160*11.22/100,0))</f>
        <v>1</v>
      </c>
      <c r="M162" s="96" t="n">
        <f aca="false">IF(M160&lt;0,0,ROUNDUP(M160*11.22/100,0))</f>
        <v>3</v>
      </c>
      <c r="N162" s="96" t="n">
        <f aca="false">IF(N160&lt;0,0,ROUNDUP(N160*11.22/100,0))</f>
        <v>4</v>
      </c>
      <c r="O162" s="96" t="n">
        <f aca="false">IF(O160&lt;0,0,ROUNDUP(O160*11.22/100,0))</f>
        <v>8</v>
      </c>
      <c r="P162" s="96" t="n">
        <f aca="false">IF(P160&lt;0,0,ROUNDUP(P160*11.22/100,0))</f>
        <v>18</v>
      </c>
      <c r="Q162" s="96" t="n">
        <f aca="false">IF(Q160&lt;0,0,ROUNDUP(Q160*11.22/100,0))</f>
        <v>18</v>
      </c>
      <c r="R162" s="96" t="n">
        <f aca="false">IF(R160&lt;0,0,ROUNDUP(R160*11.22/100,0))</f>
        <v>18</v>
      </c>
      <c r="S162" s="96" t="n">
        <f aca="false">IF(S160&lt;0,0,ROUNDUP(S160*11.22/100,0))</f>
        <v>18</v>
      </c>
      <c r="T162" s="96" t="n">
        <f aca="false">IF(T160&lt;0,0,ROUNDUP(T160*11.22/100,0))</f>
        <v>17</v>
      </c>
    </row>
    <row r="163" customFormat="false" ht="12.75" hidden="false" customHeight="false" outlineLevel="0" collapsed="false">
      <c r="B163" s="89"/>
      <c r="C163" s="89"/>
      <c r="D163" s="93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</row>
    <row r="164" customFormat="false" ht="12.75" hidden="false" customHeight="false" outlineLevel="0" collapsed="false">
      <c r="B164" s="89" t="s">
        <v>130</v>
      </c>
      <c r="C164" s="89"/>
      <c r="D164" s="93"/>
      <c r="E164" s="94"/>
      <c r="F164" s="94" t="n">
        <f aca="false">IF(F162&gt;F153,F162,F153)</f>
        <v>0</v>
      </c>
      <c r="G164" s="94" t="n">
        <f aca="false">IF(G162&gt;G153,G162,G153)</f>
        <v>0</v>
      </c>
      <c r="H164" s="94" t="n">
        <f aca="false">IF(H162&gt;H153,H162,H153)</f>
        <v>0</v>
      </c>
      <c r="I164" s="94" t="n">
        <f aca="false">IF(I162&gt;I153,I162,I153)</f>
        <v>0</v>
      </c>
      <c r="J164" s="94" t="n">
        <f aca="false">IF(J162&gt;J153,J162,J153)</f>
        <v>0</v>
      </c>
      <c r="K164" s="94" t="n">
        <f aca="false">IF(K162&gt;K153,K162,K153)</f>
        <v>0</v>
      </c>
      <c r="L164" s="94" t="n">
        <f aca="false">IF(L162&gt;L153,L162,L153)</f>
        <v>1</v>
      </c>
      <c r="M164" s="94" t="n">
        <f aca="false">IF(M162&gt;M153,M162,M153)</f>
        <v>3</v>
      </c>
      <c r="N164" s="94" t="n">
        <f aca="false">IF(N162&gt;N153,N162,N153)</f>
        <v>4</v>
      </c>
      <c r="O164" s="94" t="n">
        <f aca="false">IF(O162&gt;O153,O162,O153)</f>
        <v>8</v>
      </c>
      <c r="P164" s="94" t="n">
        <f aca="false">IF(P162&gt;P153,P162,P153)</f>
        <v>18</v>
      </c>
      <c r="Q164" s="94" t="n">
        <f aca="false">IF(Q162&gt;Q153,Q162,Q153)</f>
        <v>18</v>
      </c>
      <c r="R164" s="94" t="n">
        <f aca="false">IF(R162&gt;R153,R162,R153)</f>
        <v>18</v>
      </c>
      <c r="S164" s="94" t="n">
        <f aca="false">IF(S162&gt;S153,S162,S153)</f>
        <v>18</v>
      </c>
      <c r="T164" s="94" t="n">
        <f aca="false">IF(T162&gt;T153,T162,T153)</f>
        <v>17</v>
      </c>
    </row>
    <row r="165" customFormat="false" ht="12.75" hidden="false" customHeight="false" outlineLevel="0" collapsed="false">
      <c r="B165" s="89" t="s">
        <v>131</v>
      </c>
      <c r="C165" s="89"/>
      <c r="D165" s="93"/>
      <c r="E165" s="94"/>
      <c r="F165" s="94" t="n">
        <f aca="false">IF(F162&gt;F153,0,(MIN(D172,(F153-F162))))</f>
        <v>0</v>
      </c>
      <c r="G165" s="94" t="n">
        <f aca="false">IF(G162&gt;G153,0,(MIN(F172,(G153-G162))))</f>
        <v>0</v>
      </c>
      <c r="H165" s="94" t="n">
        <f aca="false">IF(H162&gt;H153,0,(MIN(G172,(H153-H162))))</f>
        <v>0</v>
      </c>
      <c r="I165" s="94" t="n">
        <f aca="false">IF(I162&gt;I153,0,(MIN(H172,(I153-I162))))</f>
        <v>0</v>
      </c>
      <c r="J165" s="94" t="n">
        <f aca="false">IF(J162&gt;J153,0,(MIN(I172,(J153-J162))))</f>
        <v>0</v>
      </c>
      <c r="K165" s="94" t="n">
        <f aca="false">IF(K162&gt;K153,0,(MIN(J172,(K153-K162))))</f>
        <v>0</v>
      </c>
      <c r="L165" s="94" t="n">
        <f aca="false">IF(L162&gt;L153,0,(MIN(K172,(L153-L162))))</f>
        <v>0</v>
      </c>
      <c r="M165" s="94" t="n">
        <f aca="false">IF(M162&gt;M153,0,(MIN(L172,(M153-M162))))</f>
        <v>0</v>
      </c>
      <c r="N165" s="94" t="n">
        <f aca="false">IF(N162&gt;N153,0,(MIN(M172,(N153-N162))))</f>
        <v>0</v>
      </c>
      <c r="O165" s="94" t="n">
        <f aca="false">IF(O162&gt;O153,0,(MIN(N172,(O153-O162))))</f>
        <v>0</v>
      </c>
      <c r="P165" s="94" t="n">
        <f aca="false">IF(P162&gt;P153,0,(MIN(O172,(P153-P162))))</f>
        <v>0</v>
      </c>
      <c r="Q165" s="94" t="n">
        <f aca="false">IF(Q162&gt;Q153,0,(MIN(P172,(Q153-Q162))))</f>
        <v>0</v>
      </c>
      <c r="R165" s="94" t="n">
        <f aca="false">IF(R162&gt;R153,0,(MIN(Q172,(R153-R162))))</f>
        <v>0</v>
      </c>
      <c r="S165" s="94" t="n">
        <f aca="false">IF(S162&gt;S153,0,(MIN(R172,(S153-S162))))</f>
        <v>0</v>
      </c>
      <c r="T165" s="94" t="n">
        <f aca="false">IF(T162&gt;T153,0,(MIN(S172,(T153-T162))))</f>
        <v>0</v>
      </c>
    </row>
    <row r="166" customFormat="false" ht="12.75" hidden="false" customHeight="false" outlineLevel="0" collapsed="false">
      <c r="B166" s="89" t="s">
        <v>132</v>
      </c>
      <c r="C166" s="89"/>
      <c r="D166" s="95"/>
      <c r="E166" s="96"/>
      <c r="F166" s="96" t="n">
        <f aca="false">IF(F164=F162,F162,F164-F165)</f>
        <v>0</v>
      </c>
      <c r="G166" s="96" t="n">
        <f aca="false">IF(G164=G162,G162,G164-G165)</f>
        <v>0</v>
      </c>
      <c r="H166" s="96" t="n">
        <f aca="false">IF(H164=H162,H162,H164-H165)</f>
        <v>0</v>
      </c>
      <c r="I166" s="96" t="n">
        <f aca="false">IF(I164=I162,I162,I164-I165)</f>
        <v>0</v>
      </c>
      <c r="J166" s="96" t="n">
        <f aca="false">IF(J164=J162,J162,J164-J165)</f>
        <v>0</v>
      </c>
      <c r="K166" s="96" t="n">
        <f aca="false">IF(K164=K162,K162,K164-K165)</f>
        <v>0</v>
      </c>
      <c r="L166" s="96" t="n">
        <f aca="false">IF(L164=L162,L162,L164-L165)</f>
        <v>1</v>
      </c>
      <c r="M166" s="96" t="n">
        <f aca="false">IF(M164=M162,M162,M164-M165)</f>
        <v>3</v>
      </c>
      <c r="N166" s="96" t="n">
        <f aca="false">IF(N164=N162,N162,N164-N165)</f>
        <v>4</v>
      </c>
      <c r="O166" s="96" t="n">
        <f aca="false">IF(O164=O162,O162,O164-O165)</f>
        <v>8</v>
      </c>
      <c r="P166" s="96" t="n">
        <f aca="false">IF(P164=P162,P162,P164-P165)</f>
        <v>18</v>
      </c>
      <c r="Q166" s="96" t="n">
        <f aca="false">IF(Q164=Q162,Q162,Q164-Q165)</f>
        <v>18</v>
      </c>
      <c r="R166" s="96" t="n">
        <f aca="false">IF(R164=R162,R162,R164-R165)</f>
        <v>18</v>
      </c>
      <c r="S166" s="96" t="n">
        <f aca="false">IF(S164=S162,S162,S164-S165)</f>
        <v>18</v>
      </c>
      <c r="T166" s="96" t="n">
        <f aca="false">IF(T164=T162,T162,T164-T165)</f>
        <v>17</v>
      </c>
    </row>
    <row r="167" customFormat="false" ht="12.75" hidden="false" customHeight="false" outlineLevel="0" collapsed="false">
      <c r="B167" s="89"/>
      <c r="C167" s="89"/>
      <c r="D167" s="93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</row>
    <row r="168" customFormat="false" ht="12.75" hidden="false" customHeight="false" outlineLevel="0" collapsed="false">
      <c r="B168" s="89" t="s">
        <v>133</v>
      </c>
      <c r="C168" s="89"/>
      <c r="D168" s="93"/>
      <c r="E168" s="94"/>
      <c r="F168" s="94" t="n">
        <f aca="false">D172</f>
        <v>0</v>
      </c>
      <c r="G168" s="94" t="n">
        <f aca="false">F172</f>
        <v>0</v>
      </c>
      <c r="H168" s="94" t="n">
        <f aca="false">G172</f>
        <v>0</v>
      </c>
      <c r="I168" s="94" t="n">
        <f aca="false">H172</f>
        <v>0</v>
      </c>
      <c r="J168" s="94" t="n">
        <f aca="false">I172</f>
        <v>0</v>
      </c>
      <c r="K168" s="94" t="n">
        <f aca="false">J172</f>
        <v>0</v>
      </c>
      <c r="L168" s="94" t="n">
        <f aca="false">K172</f>
        <v>0</v>
      </c>
      <c r="M168" s="94" t="n">
        <f aca="false">L172</f>
        <v>1</v>
      </c>
      <c r="N168" s="94" t="n">
        <f aca="false">M172</f>
        <v>4</v>
      </c>
      <c r="O168" s="94" t="n">
        <f aca="false">N172</f>
        <v>8</v>
      </c>
      <c r="P168" s="94" t="n">
        <f aca="false">O172</f>
        <v>16</v>
      </c>
      <c r="Q168" s="94" t="n">
        <f aca="false">P172</f>
        <v>34</v>
      </c>
      <c r="R168" s="94" t="n">
        <f aca="false">Q172</f>
        <v>52</v>
      </c>
      <c r="S168" s="94" t="n">
        <f aca="false">R172</f>
        <v>70</v>
      </c>
      <c r="T168" s="94" t="n">
        <f aca="false">S172</f>
        <v>87</v>
      </c>
    </row>
    <row r="169" customFormat="false" ht="12.75" hidden="false" customHeight="false" outlineLevel="0" collapsed="false">
      <c r="B169" s="89" t="s">
        <v>134</v>
      </c>
      <c r="C169" s="89"/>
      <c r="D169" s="93"/>
      <c r="E169" s="94"/>
      <c r="F169" s="94" t="n">
        <f aca="false">IF(F164=F162,F162,0)</f>
        <v>0</v>
      </c>
      <c r="G169" s="94" t="n">
        <f aca="false">IF(G164=G162,G162,0)</f>
        <v>0</v>
      </c>
      <c r="H169" s="94" t="n">
        <f aca="false">IF(H164=H162,H162,0)</f>
        <v>0</v>
      </c>
      <c r="I169" s="94" t="n">
        <f aca="false">IF(I164=I162,I162,0)</f>
        <v>0</v>
      </c>
      <c r="J169" s="94" t="n">
        <f aca="false">IF(J164=J162,J162,0)</f>
        <v>0</v>
      </c>
      <c r="K169" s="94" t="n">
        <f aca="false">IF(K164=K162,K162,0)</f>
        <v>0</v>
      </c>
      <c r="L169" s="94" t="n">
        <f aca="false">IF(L164=L162,L162,0)</f>
        <v>1</v>
      </c>
      <c r="M169" s="94" t="n">
        <f aca="false">IF(M164=M162,M162,0)</f>
        <v>3</v>
      </c>
      <c r="N169" s="94" t="n">
        <f aca="false">IF(N164=N162,N162,0)</f>
        <v>4</v>
      </c>
      <c r="O169" s="94" t="n">
        <f aca="false">IF(O164=O162,O162,0)</f>
        <v>8</v>
      </c>
      <c r="P169" s="94" t="n">
        <f aca="false">IF(P164=P162,P162,0)</f>
        <v>18</v>
      </c>
      <c r="Q169" s="94" t="n">
        <f aca="false">IF(Q164=Q162,Q162,0)</f>
        <v>18</v>
      </c>
      <c r="R169" s="94" t="n">
        <f aca="false">IF(R164=R162,R162,0)</f>
        <v>18</v>
      </c>
      <c r="S169" s="94" t="n">
        <f aca="false">IF(S164=S162,S162,0)</f>
        <v>18</v>
      </c>
      <c r="T169" s="94" t="n">
        <f aca="false">IF(T164=T162,T162,0)</f>
        <v>17</v>
      </c>
    </row>
    <row r="170" customFormat="false" ht="12.75" hidden="false" customHeight="false" outlineLevel="0" collapsed="false">
      <c r="B170" s="89" t="s">
        <v>131</v>
      </c>
      <c r="C170" s="89"/>
      <c r="D170" s="93"/>
      <c r="E170" s="94"/>
      <c r="F170" s="94" t="n">
        <f aca="false">F165</f>
        <v>0</v>
      </c>
      <c r="G170" s="94" t="n">
        <f aca="false">G165</f>
        <v>0</v>
      </c>
      <c r="H170" s="94" t="n">
        <f aca="false">H165</f>
        <v>0</v>
      </c>
      <c r="I170" s="94" t="n">
        <f aca="false">I165</f>
        <v>0</v>
      </c>
      <c r="J170" s="94" t="n">
        <f aca="false">J165</f>
        <v>0</v>
      </c>
      <c r="K170" s="94" t="n">
        <f aca="false">K165</f>
        <v>0</v>
      </c>
      <c r="L170" s="94" t="n">
        <f aca="false">L165</f>
        <v>0</v>
      </c>
      <c r="M170" s="94" t="n">
        <f aca="false">M165</f>
        <v>0</v>
      </c>
      <c r="N170" s="94" t="n">
        <f aca="false">N165</f>
        <v>0</v>
      </c>
      <c r="O170" s="94" t="n">
        <f aca="false">O165</f>
        <v>0</v>
      </c>
      <c r="P170" s="94" t="n">
        <f aca="false">P165</f>
        <v>0</v>
      </c>
      <c r="Q170" s="94" t="n">
        <f aca="false">Q165</f>
        <v>0</v>
      </c>
      <c r="R170" s="94" t="n">
        <f aca="false">R165</f>
        <v>0</v>
      </c>
      <c r="S170" s="94" t="n">
        <f aca="false">S165</f>
        <v>0</v>
      </c>
      <c r="T170" s="94" t="n">
        <f aca="false">T165</f>
        <v>0</v>
      </c>
    </row>
    <row r="171" customFormat="false" ht="12.75" hidden="false" customHeight="false" outlineLevel="0" collapsed="false">
      <c r="B171" s="89" t="s">
        <v>135</v>
      </c>
      <c r="C171" s="89"/>
      <c r="D171" s="93"/>
      <c r="E171" s="94"/>
      <c r="F171" s="94"/>
      <c r="G171" s="94"/>
      <c r="H171" s="94"/>
      <c r="I171" s="94"/>
      <c r="J171" s="94"/>
      <c r="K171" s="94"/>
      <c r="L171" s="94" t="n">
        <f aca="false">IF(L168=(K168+K169-K171),D169,0)</f>
        <v>0</v>
      </c>
      <c r="M171" s="94" t="n">
        <f aca="false">IF(M168=(L168+L169-L171),F169,0)</f>
        <v>0</v>
      </c>
      <c r="N171" s="94" t="n">
        <f aca="false">IF(N168=(M168+M169-M171),G169,0)</f>
        <v>0</v>
      </c>
      <c r="O171" s="94" t="n">
        <f aca="false">IF(O168=(N168+N169-N171),H169,0)</f>
        <v>0</v>
      </c>
      <c r="P171" s="94" t="n">
        <f aca="false">IF(P168=(O168+O169-O171),I169,0)</f>
        <v>0</v>
      </c>
      <c r="Q171" s="94" t="n">
        <f aca="false">IF(Q168=(P168+P169-P171),J169,0)</f>
        <v>0</v>
      </c>
      <c r="R171" s="94" t="n">
        <f aca="false">IF(R168=(Q168+Q169-Q171),K169,0)</f>
        <v>0</v>
      </c>
      <c r="S171" s="94" t="n">
        <f aca="false">IF(S168=(R168+R169-R171),L169,0)</f>
        <v>1</v>
      </c>
      <c r="T171" s="94" t="n">
        <f aca="false">IF(T168=(S168+S169-S171),M169,0)</f>
        <v>3</v>
      </c>
    </row>
    <row r="172" customFormat="false" ht="12.75" hidden="false" customHeight="false" outlineLevel="0" collapsed="false">
      <c r="B172" s="97" t="s">
        <v>136</v>
      </c>
      <c r="C172" s="97"/>
      <c r="D172" s="98"/>
      <c r="E172" s="98"/>
      <c r="F172" s="98" t="n">
        <f aca="false">F168+F169-F170-F171</f>
        <v>0</v>
      </c>
      <c r="G172" s="98" t="n">
        <f aca="false">G168+G169-G170-G171</f>
        <v>0</v>
      </c>
      <c r="H172" s="98" t="n">
        <f aca="false">H168+H169-H170-H171</f>
        <v>0</v>
      </c>
      <c r="I172" s="98" t="n">
        <f aca="false">I168+I169-I170-I171</f>
        <v>0</v>
      </c>
      <c r="J172" s="98" t="n">
        <f aca="false">J168+J169-J170-J171</f>
        <v>0</v>
      </c>
      <c r="K172" s="98" t="n">
        <f aca="false">K168+K169-K170-K171</f>
        <v>0</v>
      </c>
      <c r="L172" s="98" t="n">
        <f aca="false">L168+L169-L170-L171</f>
        <v>1</v>
      </c>
      <c r="M172" s="98" t="n">
        <f aca="false">M168+M169-M170-M171</f>
        <v>4</v>
      </c>
      <c r="N172" s="98" t="n">
        <f aca="false">N168+N169-N170-N171</f>
        <v>8</v>
      </c>
      <c r="O172" s="98" t="n">
        <f aca="false">O168+O169-O170-O171</f>
        <v>16</v>
      </c>
      <c r="P172" s="98" t="n">
        <f aca="false">P168+P169-P170-P171</f>
        <v>34</v>
      </c>
      <c r="Q172" s="98" t="n">
        <f aca="false">Q168+Q169-Q170-Q171</f>
        <v>52</v>
      </c>
      <c r="R172" s="98" t="n">
        <f aca="false">R168+R169-R170-R171</f>
        <v>70</v>
      </c>
      <c r="S172" s="98" t="n">
        <f aca="false">S168+S169-S170-S171</f>
        <v>87</v>
      </c>
      <c r="T172" s="98" t="n">
        <f aca="false">T168+T169-T170-T171</f>
        <v>101</v>
      </c>
    </row>
    <row r="173" customFormat="false" ht="12.75" hidden="false" customHeight="false" outlineLevel="0" collapsed="false">
      <c r="B173" s="41"/>
      <c r="C173" s="41"/>
    </row>
    <row r="175" customFormat="false" ht="12.75" hidden="false" customHeight="false" outlineLevel="0" collapsed="false">
      <c r="B175" s="72"/>
      <c r="C175" s="99"/>
      <c r="D175" s="100" t="s">
        <v>137</v>
      </c>
      <c r="E175" s="100"/>
      <c r="F175" s="100" t="s">
        <v>138</v>
      </c>
      <c r="G175" s="100"/>
      <c r="H175" s="100" t="s">
        <v>139</v>
      </c>
      <c r="I175" s="100"/>
      <c r="J175" s="100" t="s">
        <v>140</v>
      </c>
      <c r="K175" s="100"/>
    </row>
    <row r="176" customFormat="false" ht="12.75" hidden="false" customHeight="false" outlineLevel="0" collapsed="false">
      <c r="B176" s="101" t="s">
        <v>58</v>
      </c>
      <c r="C176" s="101" t="s">
        <v>26</v>
      </c>
      <c r="D176" s="102" t="n">
        <f aca="false">G8</f>
        <v>1226</v>
      </c>
      <c r="E176" s="101" t="s">
        <v>26</v>
      </c>
      <c r="F176" s="102" t="n">
        <f aca="false">D176</f>
        <v>1226</v>
      </c>
      <c r="G176" s="101" t="s">
        <v>26</v>
      </c>
      <c r="H176" s="103" t="s">
        <v>141</v>
      </c>
      <c r="I176" s="104" t="s">
        <v>142</v>
      </c>
      <c r="J176" s="103" t="s">
        <v>141</v>
      </c>
      <c r="K176" s="104" t="s">
        <v>142</v>
      </c>
    </row>
    <row r="177" customFormat="false" ht="12.75" hidden="false" customHeight="false" outlineLevel="0" collapsed="false">
      <c r="B177" s="105"/>
      <c r="C177" s="106"/>
      <c r="D177" s="106"/>
      <c r="E177" s="106" t="s">
        <v>58</v>
      </c>
      <c r="F177" s="106"/>
      <c r="G177" s="106" t="s">
        <v>58</v>
      </c>
      <c r="H177" s="107" t="s">
        <v>143</v>
      </c>
      <c r="I177" s="105" t="s">
        <v>143</v>
      </c>
      <c r="J177" s="107" t="s">
        <v>143</v>
      </c>
      <c r="K177" s="105" t="s">
        <v>143</v>
      </c>
    </row>
    <row r="178" customFormat="false" ht="12.75" hidden="false" customHeight="false" outlineLevel="0" collapsed="false">
      <c r="B178" s="108" t="s">
        <v>225</v>
      </c>
      <c r="C178" s="109" t="n">
        <v>0</v>
      </c>
      <c r="D178" s="64"/>
      <c r="E178" s="110"/>
      <c r="F178" s="64"/>
      <c r="G178" s="110"/>
      <c r="H178" s="68"/>
      <c r="I178" s="56"/>
      <c r="J178" s="68"/>
      <c r="K178" s="56"/>
    </row>
    <row r="179" customFormat="false" ht="12.75" hidden="false" customHeight="false" outlineLevel="0" collapsed="false">
      <c r="B179" s="108" t="s">
        <v>216</v>
      </c>
      <c r="C179" s="109" t="n">
        <v>1</v>
      </c>
      <c r="D179" s="64" t="n">
        <f aca="false">IF(I179&lt;$D$176,H179,($D$176-SUM($D$178:D178)))</f>
        <v>56.93</v>
      </c>
      <c r="E179" s="64" t="n">
        <f aca="false">D179/H179</f>
        <v>1</v>
      </c>
      <c r="F179" s="64" t="n">
        <f aca="false">IF(K179&lt;$F$176,J179,($F$176-SUM($F178:F$178)))</f>
        <v>56.93</v>
      </c>
      <c r="G179" s="64" t="n">
        <f aca="false">F179/J179</f>
        <v>1</v>
      </c>
      <c r="H179" s="68" t="n">
        <f aca="false">F$117</f>
        <v>56.93</v>
      </c>
      <c r="I179" s="56" t="n">
        <f aca="false">H179+I178</f>
        <v>56.93</v>
      </c>
      <c r="J179" s="68" t="n">
        <f aca="false">F$117-F$123</f>
        <v>56.93</v>
      </c>
      <c r="K179" s="56" t="n">
        <f aca="false">J179+K178</f>
        <v>56.93</v>
      </c>
    </row>
    <row r="180" customFormat="false" ht="12.75" hidden="false" customHeight="false" outlineLevel="0" collapsed="false">
      <c r="B180" s="108" t="s">
        <v>66</v>
      </c>
      <c r="C180" s="109" t="n">
        <v>2</v>
      </c>
      <c r="D180" s="64" t="n">
        <f aca="false">IF(I180&lt;$D$176,H180,($D$176-SUM($D$178:D179)))</f>
        <v>49.8357</v>
      </c>
      <c r="E180" s="64" t="n">
        <f aca="false">D180/H180</f>
        <v>1</v>
      </c>
      <c r="F180" s="64" t="n">
        <f aca="false">IF(K180&lt;$F$176,J180,($F$176-SUM($F$178:F179)))</f>
        <v>49.8357</v>
      </c>
      <c r="G180" s="64" t="n">
        <f aca="false">F180/J180</f>
        <v>1</v>
      </c>
      <c r="H180" s="68" t="n">
        <f aca="false">G$117</f>
        <v>49.8357</v>
      </c>
      <c r="I180" s="56" t="n">
        <f aca="false">H180+I179</f>
        <v>106.7657</v>
      </c>
      <c r="J180" s="68" t="n">
        <f aca="false">G$117-G$123</f>
        <v>49.8357</v>
      </c>
      <c r="K180" s="56" t="n">
        <f aca="false">J180+K179</f>
        <v>106.7657</v>
      </c>
    </row>
    <row r="181" customFormat="false" ht="12.75" hidden="false" customHeight="false" outlineLevel="0" collapsed="false">
      <c r="B181" s="108" t="s">
        <v>67</v>
      </c>
      <c r="C181" s="109" t="n">
        <v>3</v>
      </c>
      <c r="D181" s="64" t="n">
        <f aca="false">IF(I181&lt;$D$176,H181,($D$176-SUM($D$178:D180)))</f>
        <v>74.69566</v>
      </c>
      <c r="E181" s="64" t="n">
        <f aca="false">D181/H181</f>
        <v>1</v>
      </c>
      <c r="F181" s="64" t="n">
        <f aca="false">IF(K181&lt;$F$176,J181,($F$176-SUM($F$178:F180)))</f>
        <v>74.69566</v>
      </c>
      <c r="G181" s="64" t="n">
        <f aca="false">F181/J181</f>
        <v>1</v>
      </c>
      <c r="H181" s="68" t="n">
        <f aca="false">H$117</f>
        <v>74.69566</v>
      </c>
      <c r="I181" s="56" t="n">
        <f aca="false">H181+I180</f>
        <v>181.46136</v>
      </c>
      <c r="J181" s="68" t="n">
        <f aca="false">H$117-H$123</f>
        <v>74.69566</v>
      </c>
      <c r="K181" s="56" t="n">
        <f aca="false">J181+K180</f>
        <v>181.46136</v>
      </c>
    </row>
    <row r="182" customFormat="false" ht="12.75" hidden="false" customHeight="false" outlineLevel="0" collapsed="false">
      <c r="B182" s="111" t="s">
        <v>68</v>
      </c>
      <c r="C182" s="109" t="n">
        <v>4</v>
      </c>
      <c r="D182" s="64" t="n">
        <f aca="false">IF(I182&lt;$D$176,H182,($D$176-SUM($D$178:D181)))</f>
        <v>84.76644</v>
      </c>
      <c r="E182" s="64" t="n">
        <f aca="false">D182/H182</f>
        <v>1</v>
      </c>
      <c r="F182" s="64" t="n">
        <f aca="false">IF(K182&lt;$F$176,J182,($F$176-SUM($F$178:F181)))</f>
        <v>84.76644</v>
      </c>
      <c r="G182" s="64" t="n">
        <f aca="false">F182/J182</f>
        <v>1</v>
      </c>
      <c r="H182" s="68" t="n">
        <f aca="false">I$117</f>
        <v>84.76644</v>
      </c>
      <c r="I182" s="56" t="n">
        <f aca="false">H182+I181</f>
        <v>266.2278</v>
      </c>
      <c r="J182" s="68" t="n">
        <f aca="false">I$117-I$123</f>
        <v>84.76644</v>
      </c>
      <c r="K182" s="56" t="n">
        <f aca="false">J182+K181</f>
        <v>266.2278</v>
      </c>
    </row>
    <row r="183" customFormat="false" ht="12.75" hidden="false" customHeight="false" outlineLevel="0" collapsed="false">
      <c r="B183" s="112" t="s">
        <v>69</v>
      </c>
      <c r="C183" s="109" t="n">
        <v>5</v>
      </c>
      <c r="D183" s="64" t="n">
        <f aca="false">IF(I183&lt;$D$176,H183,($D$176-SUM($D$178:D182)))</f>
        <v>96.33198</v>
      </c>
      <c r="E183" s="64" t="n">
        <f aca="false">D183/H183</f>
        <v>1</v>
      </c>
      <c r="F183" s="64" t="n">
        <f aca="false">IF(K183&lt;$F$176,J183,($F$176-SUM($F$178:F182)))</f>
        <v>96.33198</v>
      </c>
      <c r="G183" s="64" t="n">
        <f aca="false">F183/J183</f>
        <v>1</v>
      </c>
      <c r="H183" s="68" t="n">
        <f aca="false">J$117</f>
        <v>96.33198</v>
      </c>
      <c r="I183" s="56" t="n">
        <f aca="false">H183+I182</f>
        <v>362.55978</v>
      </c>
      <c r="J183" s="68" t="n">
        <f aca="false">J$117-J$123</f>
        <v>96.33198</v>
      </c>
      <c r="K183" s="56" t="n">
        <f aca="false">J183+K182</f>
        <v>362.55978</v>
      </c>
    </row>
    <row r="184" customFormat="false" ht="12.75" hidden="false" customHeight="false" outlineLevel="0" collapsed="false">
      <c r="B184" s="111" t="s">
        <v>70</v>
      </c>
      <c r="C184" s="109" t="n">
        <v>6</v>
      </c>
      <c r="D184" s="64" t="n">
        <f aca="false">IF(I184&lt;$D$176,H184,($D$176-SUM($D$178:D183)))</f>
        <v>108.87486</v>
      </c>
      <c r="E184" s="64" t="n">
        <f aca="false">D184/H184</f>
        <v>1</v>
      </c>
      <c r="F184" s="64" t="n">
        <f aca="false">IF(K184&lt;$F$176,J184,($F$176-SUM($F$178:F183)))</f>
        <v>108.87486</v>
      </c>
      <c r="G184" s="64" t="n">
        <f aca="false">F184/J184</f>
        <v>1</v>
      </c>
      <c r="H184" s="68" t="n">
        <f aca="false">K$117</f>
        <v>108.87486</v>
      </c>
      <c r="I184" s="56" t="n">
        <f aca="false">H184+I183</f>
        <v>471.43464</v>
      </c>
      <c r="J184" s="68" t="n">
        <f aca="false">K$117-K$123</f>
        <v>108.87486</v>
      </c>
      <c r="K184" s="56" t="n">
        <f aca="false">J184+K183</f>
        <v>471.43464</v>
      </c>
    </row>
    <row r="185" customFormat="false" ht="12.75" hidden="false" customHeight="false" outlineLevel="0" collapsed="false">
      <c r="B185" s="111" t="s">
        <v>71</v>
      </c>
      <c r="C185" s="109" t="n">
        <v>7</v>
      </c>
      <c r="D185" s="64" t="n">
        <f aca="false">IF(I185&lt;$D$176,H185,($D$176-SUM($D$178:D184)))</f>
        <v>121.877535</v>
      </c>
      <c r="E185" s="64" t="n">
        <f aca="false">D185/H185</f>
        <v>1</v>
      </c>
      <c r="F185" s="64" t="n">
        <f aca="false">IF(K185&lt;$F$176,J185,($F$176-SUM($F$178:F184)))</f>
        <v>120.877535</v>
      </c>
      <c r="G185" s="64" t="n">
        <f aca="false">F185/J185</f>
        <v>1</v>
      </c>
      <c r="H185" s="68" t="n">
        <f aca="false">L$117</f>
        <v>121.877535</v>
      </c>
      <c r="I185" s="56" t="n">
        <f aca="false">H185+I184</f>
        <v>593.312175</v>
      </c>
      <c r="J185" s="68" t="n">
        <f aca="false">L$117-L$123</f>
        <v>120.877535</v>
      </c>
      <c r="K185" s="56" t="n">
        <f aca="false">J185+K184</f>
        <v>592.312175</v>
      </c>
    </row>
    <row r="186" customFormat="false" ht="12.75" hidden="false" customHeight="false" outlineLevel="0" collapsed="false">
      <c r="B186" s="111" t="s">
        <v>72</v>
      </c>
      <c r="C186" s="109" t="n">
        <v>8</v>
      </c>
      <c r="D186" s="64" t="n">
        <f aca="false">IF(I186&lt;$D$176,H186,($D$176-SUM($D$178:D185)))</f>
        <v>134.15293275</v>
      </c>
      <c r="E186" s="64" t="n">
        <f aca="false">D186/H186</f>
        <v>1</v>
      </c>
      <c r="F186" s="64" t="n">
        <f aca="false">IF(K186&lt;$F$176,J186,($F$176-SUM($F$178:F185)))</f>
        <v>131.15293275</v>
      </c>
      <c r="G186" s="64" t="n">
        <f aca="false">F186/J186</f>
        <v>1</v>
      </c>
      <c r="H186" s="68" t="n">
        <f aca="false">M$117</f>
        <v>134.15293275</v>
      </c>
      <c r="I186" s="56" t="n">
        <f aca="false">H186+I185</f>
        <v>727.46510775</v>
      </c>
      <c r="J186" s="68" t="n">
        <f aca="false">M$117-M$123</f>
        <v>131.15293275</v>
      </c>
      <c r="K186" s="56" t="n">
        <f aca="false">J186+K185</f>
        <v>723.46510775</v>
      </c>
    </row>
    <row r="187" customFormat="false" ht="12.75" hidden="false" customHeight="false" outlineLevel="0" collapsed="false">
      <c r="B187" s="111" t="s">
        <v>73</v>
      </c>
      <c r="C187" s="109" t="n">
        <v>9</v>
      </c>
      <c r="D187" s="64" t="n">
        <f aca="false">IF(I187&lt;$D$176,H187,($D$176-SUM($D$178:D186)))</f>
        <v>144.5138431875</v>
      </c>
      <c r="E187" s="64" t="n">
        <f aca="false">D187/H187</f>
        <v>1</v>
      </c>
      <c r="F187" s="64" t="n">
        <f aca="false">IF(K187&lt;$F$176,J187,($F$176-SUM($F$178:F186)))</f>
        <v>140.5138431875</v>
      </c>
      <c r="G187" s="64" t="n">
        <f aca="false">F187/J187</f>
        <v>1</v>
      </c>
      <c r="H187" s="68" t="n">
        <f aca="false">N$117</f>
        <v>144.5138431875</v>
      </c>
      <c r="I187" s="56" t="n">
        <f aca="false">H187+I186</f>
        <v>871.9789509375</v>
      </c>
      <c r="J187" s="68" t="n">
        <f aca="false">N$117-N$123</f>
        <v>140.5138431875</v>
      </c>
      <c r="K187" s="56" t="n">
        <f aca="false">J187+K186</f>
        <v>863.9789509375</v>
      </c>
    </row>
    <row r="188" customFormat="false" ht="12.75" hidden="false" customHeight="false" outlineLevel="0" collapsed="false">
      <c r="B188" s="111" t="s">
        <v>144</v>
      </c>
      <c r="C188" s="109" t="n">
        <v>10</v>
      </c>
      <c r="D188" s="64" t="n">
        <f aca="false">IF(I188&lt;$D$176,H188,($D$176-SUM($D$178:D187)))</f>
        <v>153.884083546875</v>
      </c>
      <c r="E188" s="64" t="n">
        <f aca="false">D188/H188</f>
        <v>1</v>
      </c>
      <c r="F188" s="64" t="n">
        <f aca="false">IF(K188&lt;$F$176,J188,($F$176-SUM($F$178:F187)))</f>
        <v>145.884083546875</v>
      </c>
      <c r="G188" s="64" t="n">
        <f aca="false">F188/J188</f>
        <v>1</v>
      </c>
      <c r="H188" s="68" t="n">
        <f aca="false">O$117</f>
        <v>153.884083546875</v>
      </c>
      <c r="I188" s="56" t="n">
        <f aca="false">H188+I187</f>
        <v>1025.86303448438</v>
      </c>
      <c r="J188" s="68" t="n">
        <f aca="false">O$117-O$123</f>
        <v>145.884083546875</v>
      </c>
      <c r="K188" s="56" t="n">
        <f aca="false">J188+K187</f>
        <v>1009.86303448437</v>
      </c>
    </row>
    <row r="189" customFormat="false" ht="12.75" hidden="false" customHeight="false" outlineLevel="0" collapsed="false">
      <c r="B189" s="111" t="s">
        <v>145</v>
      </c>
      <c r="C189" s="109" t="n">
        <v>11</v>
      </c>
      <c r="D189" s="64" t="n">
        <f aca="false">IF(I189&lt;$D$176,H189,($D$176-SUM($D$178:D188)))</f>
        <v>157.832151124219</v>
      </c>
      <c r="E189" s="64" t="n">
        <f aca="false">D189/H189</f>
        <v>1</v>
      </c>
      <c r="F189" s="64" t="n">
        <f aca="false">IF(K189&lt;$F$176,J189,($F$176-SUM($F$178:F188)))</f>
        <v>139.832151124219</v>
      </c>
      <c r="G189" s="64" t="n">
        <f aca="false">F189/J189</f>
        <v>1</v>
      </c>
      <c r="H189" s="68" t="n">
        <f aca="false">P$117</f>
        <v>157.832151124219</v>
      </c>
      <c r="I189" s="56" t="n">
        <f aca="false">H189+I188</f>
        <v>1183.69518560859</v>
      </c>
      <c r="J189" s="68" t="n">
        <f aca="false">P$117-P$123</f>
        <v>139.832151124219</v>
      </c>
      <c r="K189" s="56" t="n">
        <f aca="false">J189+K188</f>
        <v>1149.69518560859</v>
      </c>
    </row>
    <row r="190" customFormat="false" ht="12.75" hidden="false" customHeight="false" outlineLevel="0" collapsed="false">
      <c r="B190" s="111" t="s">
        <v>146</v>
      </c>
      <c r="C190" s="109" t="n">
        <v>12</v>
      </c>
      <c r="D190" s="64" t="n">
        <f aca="false">IF(I190&lt;$D$176,H190,($D$176-SUM($D$178:D189)))</f>
        <v>42.3048143914064</v>
      </c>
      <c r="E190" s="64" t="n">
        <f aca="false">D190/H190</f>
        <v>0.270569516363438</v>
      </c>
      <c r="F190" s="64" t="n">
        <f aca="false">IF(K190&lt;$F$176,J190,($F$176-SUM($F$178:F189)))</f>
        <v>76.3048143914064</v>
      </c>
      <c r="G190" s="64" t="n">
        <f aca="false">F190/J190</f>
        <v>0.551515899161489</v>
      </c>
      <c r="H190" s="68" t="n">
        <f aca="false">Q$117</f>
        <v>156.35469568043</v>
      </c>
      <c r="I190" s="56" t="n">
        <f aca="false">H190+I189</f>
        <v>1340.04988128902</v>
      </c>
      <c r="J190" s="68" t="n">
        <f aca="false">Q$117-Q$123</f>
        <v>138.35469568043</v>
      </c>
      <c r="K190" s="56" t="n">
        <f aca="false">J190+K189</f>
        <v>1288.04988128902</v>
      </c>
    </row>
    <row r="191" customFormat="false" ht="12.75" hidden="false" customHeight="false" outlineLevel="0" collapsed="false">
      <c r="B191" s="111" t="s">
        <v>147</v>
      </c>
      <c r="C191" s="109" t="n">
        <v>13</v>
      </c>
      <c r="D191" s="64" t="n">
        <f aca="false">IF(I191&lt;$D$176,H191,($D$176-SUM($D$178:D190)))</f>
        <v>0</v>
      </c>
      <c r="E191" s="64" t="n">
        <f aca="false">D191/H191</f>
        <v>0</v>
      </c>
      <c r="F191" s="64" t="n">
        <f aca="false">IF(K191&lt;$F$176,J191,($F$176-SUM($F$178:F190)))</f>
        <v>0</v>
      </c>
      <c r="G191" s="64" t="n">
        <f aca="false">F191/J191</f>
        <v>0</v>
      </c>
      <c r="H191" s="68" t="n">
        <f aca="false">R$117</f>
        <v>154.803367464451</v>
      </c>
      <c r="I191" s="56" t="n">
        <f aca="false">H191+I190</f>
        <v>1494.85324875347</v>
      </c>
      <c r="J191" s="68" t="n">
        <f aca="false">R$117-R$123</f>
        <v>136.803367464451</v>
      </c>
      <c r="K191" s="56" t="n">
        <f aca="false">J191+K190</f>
        <v>1424.85324875347</v>
      </c>
    </row>
    <row r="192" customFormat="false" ht="12.75" hidden="false" customHeight="false" outlineLevel="0" collapsed="false">
      <c r="B192" s="111" t="s">
        <v>148</v>
      </c>
      <c r="C192" s="109" t="n">
        <v>14</v>
      </c>
      <c r="D192" s="64" t="n">
        <f aca="false">IF(I192&lt;$D$176,H192,($D$176-SUM($D$178:D191)))</f>
        <v>0</v>
      </c>
      <c r="E192" s="64" t="n">
        <f aca="false">D192/H192</f>
        <v>0</v>
      </c>
      <c r="F192" s="64" t="n">
        <f aca="false">IF(K192&lt;$F$176,J192,($F$176-SUM($F$178:F191)))</f>
        <v>0</v>
      </c>
      <c r="G192" s="64" t="n">
        <f aca="false">F192/J192</f>
        <v>0</v>
      </c>
      <c r="H192" s="68" t="n">
        <f aca="false">S$117</f>
        <v>153.174472837674</v>
      </c>
      <c r="I192" s="56" t="n">
        <f aca="false">H192+I191</f>
        <v>1648.02772159115</v>
      </c>
      <c r="J192" s="68" t="n">
        <f aca="false">S$117-S$123</f>
        <v>135.174472837674</v>
      </c>
      <c r="K192" s="56" t="n">
        <f aca="false">J192+K191</f>
        <v>1560.02772159115</v>
      </c>
    </row>
    <row r="193" customFormat="false" ht="12.75" hidden="false" customHeight="false" outlineLevel="0" collapsed="false">
      <c r="B193" s="111" t="s">
        <v>149</v>
      </c>
      <c r="C193" s="109" t="n">
        <v>15</v>
      </c>
      <c r="D193" s="64" t="n">
        <f aca="false">IF(I193&lt;$D$176,H193,($D$176-SUM($D$178:D192)))</f>
        <v>0</v>
      </c>
      <c r="E193" s="64" t="n">
        <f aca="false">D193/H193</f>
        <v>0</v>
      </c>
      <c r="F193" s="64" t="n">
        <f aca="false">IF(K193&lt;$F$176,J193,($F$176-SUM($F$178:F192)))</f>
        <v>0</v>
      </c>
      <c r="G193" s="64" t="n">
        <f aca="false">F193/J193</f>
        <v>0</v>
      </c>
      <c r="H193" s="68" t="n">
        <f aca="false">T$117</f>
        <v>151.464133479557</v>
      </c>
      <c r="I193" s="56" t="n">
        <f aca="false">H193+I192</f>
        <v>1799.49185507071</v>
      </c>
      <c r="J193" s="68" t="n">
        <f aca="false">T$117-T$123</f>
        <v>134.464133479557</v>
      </c>
      <c r="K193" s="56" t="n">
        <f aca="false">J193+K192</f>
        <v>1694.49185507071</v>
      </c>
    </row>
    <row r="194" customFormat="false" ht="12.75" hidden="false" customHeight="false" outlineLevel="0" collapsed="false">
      <c r="B194" s="111"/>
      <c r="C194" s="113"/>
      <c r="D194" s="64"/>
      <c r="E194" s="64"/>
      <c r="F194" s="64"/>
      <c r="G194" s="64"/>
      <c r="H194" s="68"/>
      <c r="I194" s="56"/>
      <c r="J194" s="68"/>
      <c r="K194" s="56"/>
    </row>
    <row r="195" customFormat="false" ht="12.75" hidden="false" customHeight="false" outlineLevel="0" collapsed="false">
      <c r="B195" s="58" t="s">
        <v>14</v>
      </c>
      <c r="C195" s="70"/>
      <c r="D195" s="114" t="n">
        <f aca="false">SUM(D178:D194)</f>
        <v>1226</v>
      </c>
      <c r="E195" s="70" t="n">
        <f aca="false">SUM(E178:E194)</f>
        <v>11.2705695163634</v>
      </c>
      <c r="F195" s="114" t="n">
        <f aca="false">SUM(F178:F194)</f>
        <v>1226</v>
      </c>
      <c r="G195" s="70" t="n">
        <f aca="false">SUM(G178:G194)</f>
        <v>11.5515158991615</v>
      </c>
      <c r="H195" s="115" t="n">
        <f aca="false">SUM(H178:H194)</f>
        <v>1799.49185507071</v>
      </c>
      <c r="I195" s="58"/>
      <c r="J195" s="115" t="n">
        <f aca="false">SUM(J178:J194)</f>
        <v>1694.49185507071</v>
      </c>
      <c r="K195" s="58"/>
    </row>
    <row r="198" customFormat="false" ht="15" hidden="false" customHeight="false" outlineLevel="0" collapsed="false">
      <c r="B198" s="116" t="s">
        <v>150</v>
      </c>
      <c r="C198" s="117"/>
      <c r="D198" s="118"/>
      <c r="E198" s="118"/>
      <c r="F198" s="118"/>
      <c r="G198" s="118"/>
      <c r="H198" s="118"/>
      <c r="I198" s="119"/>
      <c r="J198" s="119"/>
      <c r="K198" s="119"/>
      <c r="L198" s="119"/>
      <c r="M198" s="119"/>
      <c r="N198" s="119"/>
      <c r="O198" s="119"/>
    </row>
    <row r="199" customFormat="false" ht="12.75" hidden="false" customHeight="false" outlineLevel="0" collapsed="false">
      <c r="B199" s="120" t="s">
        <v>151</v>
      </c>
      <c r="C199" s="121"/>
      <c r="D199" s="122"/>
      <c r="E199" s="122" t="s">
        <v>152</v>
      </c>
      <c r="F199" s="122" t="s">
        <v>153</v>
      </c>
      <c r="G199" s="122" t="s">
        <v>154</v>
      </c>
      <c r="H199" s="122" t="s">
        <v>155</v>
      </c>
      <c r="I199" s="122" t="s">
        <v>156</v>
      </c>
      <c r="J199" s="122" t="s">
        <v>157</v>
      </c>
      <c r="K199" s="122" t="s">
        <v>158</v>
      </c>
      <c r="L199" s="122" t="s">
        <v>159</v>
      </c>
      <c r="M199" s="122" t="s">
        <v>160</v>
      </c>
      <c r="N199" s="122" t="s">
        <v>161</v>
      </c>
      <c r="O199" s="122" t="s">
        <v>144</v>
      </c>
    </row>
    <row r="200" customFormat="false" ht="12.75" hidden="false" customHeight="false" outlineLevel="0" collapsed="false">
      <c r="B200" s="123" t="s">
        <v>164</v>
      </c>
      <c r="C200" s="124"/>
      <c r="D200" s="125"/>
      <c r="E200" s="125"/>
      <c r="F200" s="125"/>
      <c r="G200" s="125"/>
      <c r="H200" s="125"/>
      <c r="I200" s="125"/>
      <c r="J200" s="126"/>
      <c r="K200" s="126"/>
      <c r="L200" s="126"/>
      <c r="M200" s="126"/>
      <c r="N200" s="126"/>
      <c r="O200" s="126"/>
    </row>
    <row r="201" customFormat="false" ht="12.75" hidden="false" customHeight="false" outlineLevel="0" collapsed="false">
      <c r="B201" s="123"/>
      <c r="C201" s="124"/>
      <c r="D201" s="125"/>
      <c r="E201" s="125"/>
      <c r="F201" s="125"/>
      <c r="G201" s="125"/>
      <c r="H201" s="125"/>
      <c r="I201" s="125"/>
      <c r="J201" s="126"/>
      <c r="K201" s="126"/>
      <c r="L201" s="126"/>
      <c r="M201" s="126"/>
      <c r="N201" s="126"/>
      <c r="O201" s="126"/>
    </row>
    <row r="202" customFormat="false" ht="12.75" hidden="false" customHeight="false" outlineLevel="0" collapsed="false">
      <c r="B202" s="83" t="s">
        <v>165</v>
      </c>
      <c r="C202" s="127"/>
      <c r="D202" s="81"/>
      <c r="E202" s="81"/>
      <c r="F202" s="78" t="n">
        <f aca="false">F117</f>
        <v>56.93</v>
      </c>
      <c r="G202" s="78" t="n">
        <f aca="false">G117</f>
        <v>49.8357</v>
      </c>
      <c r="H202" s="78" t="n">
        <f aca="false">H117</f>
        <v>74.69566</v>
      </c>
      <c r="I202" s="78" t="n">
        <f aca="false">I117</f>
        <v>84.76644</v>
      </c>
      <c r="J202" s="78" t="n">
        <f aca="false">J117</f>
        <v>96.33198</v>
      </c>
      <c r="K202" s="78" t="n">
        <f aca="false">K117</f>
        <v>108.87486</v>
      </c>
      <c r="L202" s="78" t="n">
        <f aca="false">L117</f>
        <v>121.877535</v>
      </c>
      <c r="M202" s="78" t="n">
        <f aca="false">M117</f>
        <v>134.15293275</v>
      </c>
      <c r="N202" s="78" t="n">
        <f aca="false">N117</f>
        <v>144.5138431875</v>
      </c>
      <c r="O202" s="78" t="n">
        <f aca="false">O117</f>
        <v>153.884083546875</v>
      </c>
    </row>
    <row r="203" customFormat="false" ht="12.75" hidden="false" customHeight="false" outlineLevel="0" collapsed="false">
      <c r="B203" s="83"/>
      <c r="C203" s="127"/>
      <c r="D203" s="128"/>
      <c r="E203" s="128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</row>
    <row r="204" customFormat="false" ht="12.75" hidden="false" customHeight="false" outlineLevel="0" collapsed="false">
      <c r="B204" s="83" t="s">
        <v>166</v>
      </c>
      <c r="C204" s="130"/>
      <c r="D204" s="78"/>
      <c r="E204" s="78"/>
      <c r="F204" s="78" t="n">
        <f aca="false">G10</f>
        <v>980.8</v>
      </c>
      <c r="G204" s="78"/>
      <c r="H204" s="78"/>
      <c r="I204" s="78"/>
      <c r="J204" s="93"/>
      <c r="K204" s="93"/>
      <c r="L204" s="93"/>
      <c r="M204" s="93"/>
      <c r="N204" s="93"/>
      <c r="O204" s="93"/>
    </row>
    <row r="205" customFormat="false" ht="12.75" hidden="false" customHeight="false" outlineLevel="0" collapsed="false">
      <c r="B205" s="83"/>
      <c r="C205" s="130"/>
      <c r="D205" s="78"/>
      <c r="E205" s="78"/>
      <c r="F205" s="78"/>
      <c r="G205" s="78"/>
      <c r="H205" s="78"/>
      <c r="I205" s="78"/>
      <c r="J205" s="93"/>
      <c r="K205" s="93"/>
      <c r="L205" s="98"/>
      <c r="M205" s="93"/>
      <c r="N205" s="93"/>
      <c r="O205" s="93"/>
    </row>
    <row r="206" customFormat="false" ht="13.5" hidden="false" customHeight="false" outlineLevel="0" collapsed="false">
      <c r="B206" s="131" t="s">
        <v>167</v>
      </c>
      <c r="C206" s="132"/>
      <c r="D206" s="133"/>
      <c r="E206" s="133" t="n">
        <f aca="false">SUM(E202:E205)</f>
        <v>0</v>
      </c>
      <c r="F206" s="133" t="n">
        <f aca="false">SUM(F202:F205)</f>
        <v>1037.73</v>
      </c>
      <c r="G206" s="133" t="n">
        <f aca="false">SUM(G202:G205)</f>
        <v>49.8357</v>
      </c>
      <c r="H206" s="133" t="n">
        <f aca="false">SUM(H202:H205)</f>
        <v>74.69566</v>
      </c>
      <c r="I206" s="133" t="n">
        <f aca="false">SUM(I202:I205)</f>
        <v>84.76644</v>
      </c>
      <c r="J206" s="133" t="n">
        <f aca="false">SUM(J202:J205)</f>
        <v>96.33198</v>
      </c>
      <c r="K206" s="133" t="n">
        <f aca="false">SUM(K202:K205)</f>
        <v>108.87486</v>
      </c>
      <c r="L206" s="133" t="n">
        <f aca="false">SUM(L202:L205)</f>
        <v>121.877535</v>
      </c>
      <c r="M206" s="133" t="n">
        <f aca="false">SUM(M202:M205)</f>
        <v>134.15293275</v>
      </c>
      <c r="N206" s="133" t="n">
        <f aca="false">SUM(N202:N205)</f>
        <v>144.5138431875</v>
      </c>
      <c r="O206" s="133" t="n">
        <f aca="false">SUM(O202:O205)</f>
        <v>153.884083546875</v>
      </c>
    </row>
    <row r="207" customFormat="false" ht="13.5" hidden="false" customHeight="false" outlineLevel="0" collapsed="false">
      <c r="B207" s="126"/>
      <c r="C207" s="127"/>
      <c r="D207" s="81"/>
      <c r="E207" s="81"/>
      <c r="F207" s="81"/>
      <c r="G207" s="81"/>
      <c r="H207" s="81"/>
      <c r="I207" s="81"/>
      <c r="J207" s="81"/>
      <c r="K207" s="81"/>
      <c r="L207" s="95"/>
      <c r="M207" s="95"/>
      <c r="N207" s="95"/>
      <c r="O207" s="95"/>
    </row>
    <row r="208" customFormat="false" ht="12.75" hidden="false" customHeight="false" outlineLevel="0" collapsed="false">
      <c r="B208" s="123" t="s">
        <v>168</v>
      </c>
      <c r="C208" s="130"/>
      <c r="D208" s="78"/>
      <c r="E208" s="78"/>
      <c r="F208" s="78"/>
      <c r="G208" s="78"/>
      <c r="H208" s="78"/>
      <c r="I208" s="78"/>
      <c r="J208" s="93"/>
      <c r="K208" s="93"/>
      <c r="L208" s="93"/>
      <c r="M208" s="93"/>
      <c r="N208" s="93"/>
      <c r="O208" s="93"/>
    </row>
    <row r="209" customFormat="false" ht="12.75" hidden="false" customHeight="false" outlineLevel="0" collapsed="false">
      <c r="B209" s="83" t="s">
        <v>169</v>
      </c>
      <c r="C209" s="130"/>
      <c r="D209" s="78"/>
      <c r="E209" s="78" t="n">
        <f aca="false">245</f>
        <v>245</v>
      </c>
      <c r="F209" s="78" t="n">
        <f aca="false">F204/80%-E209</f>
        <v>981</v>
      </c>
      <c r="G209" s="78"/>
      <c r="H209" s="78"/>
      <c r="I209" s="78"/>
      <c r="J209" s="93"/>
      <c r="K209" s="93"/>
      <c r="L209" s="93"/>
      <c r="M209" s="93"/>
      <c r="N209" s="93"/>
      <c r="O209" s="93"/>
    </row>
    <row r="210" customFormat="false" ht="63.75" hidden="false" customHeight="false" outlineLevel="0" collapsed="false">
      <c r="B210" s="134" t="s">
        <v>226</v>
      </c>
      <c r="C210" s="130"/>
      <c r="D210" s="78"/>
      <c r="E210" s="78" t="n">
        <f aca="false">E227</f>
        <v>0</v>
      </c>
      <c r="F210" s="78" t="n">
        <f aca="false">F227</f>
        <v>0</v>
      </c>
      <c r="G210" s="78" t="n">
        <f aca="false">G227</f>
        <v>49.04</v>
      </c>
      <c r="H210" s="78" t="n">
        <f aca="false">H227</f>
        <v>98.08</v>
      </c>
      <c r="I210" s="78" t="n">
        <f aca="false">I227</f>
        <v>112.792</v>
      </c>
      <c r="J210" s="78" t="n">
        <f aca="false">J227</f>
        <v>127.504</v>
      </c>
      <c r="K210" s="78" t="n">
        <f aca="false">K227</f>
        <v>132.408</v>
      </c>
      <c r="L210" s="78" t="n">
        <f aca="false">L227</f>
        <v>137.312</v>
      </c>
      <c r="M210" s="78" t="n">
        <f aca="false">M227</f>
        <v>119.6576</v>
      </c>
      <c r="N210" s="78" t="n">
        <f aca="false">N227</f>
        <v>102.0032</v>
      </c>
      <c r="O210" s="78" t="n">
        <f aca="false">O227</f>
        <v>102.0032</v>
      </c>
    </row>
    <row r="211" customFormat="false" ht="12.75" hidden="false" customHeight="false" outlineLevel="0" collapsed="false">
      <c r="B211" s="135" t="s">
        <v>151</v>
      </c>
      <c r="C211" s="130"/>
      <c r="D211" s="78"/>
      <c r="E211" s="78"/>
      <c r="F211" s="78"/>
      <c r="G211" s="78"/>
      <c r="H211" s="78"/>
      <c r="I211" s="78"/>
      <c r="J211" s="93"/>
      <c r="K211" s="93"/>
      <c r="L211" s="93"/>
      <c r="M211" s="93"/>
      <c r="N211" s="93"/>
      <c r="O211" s="93"/>
    </row>
    <row r="212" customFormat="false" ht="12.75" hidden="false" customHeight="false" outlineLevel="0" collapsed="false">
      <c r="B212" s="83" t="s">
        <v>171</v>
      </c>
      <c r="C212" s="78"/>
      <c r="D212" s="78"/>
      <c r="E212" s="78" t="n">
        <f aca="false">D166</f>
        <v>0</v>
      </c>
      <c r="F212" s="78" t="n">
        <f aca="false">F166</f>
        <v>0</v>
      </c>
      <c r="G212" s="78" t="n">
        <f aca="false">G166</f>
        <v>0</v>
      </c>
      <c r="H212" s="78" t="n">
        <f aca="false">H166</f>
        <v>0</v>
      </c>
      <c r="I212" s="78" t="n">
        <f aca="false">I166</f>
        <v>0</v>
      </c>
      <c r="J212" s="78" t="n">
        <f aca="false">J166</f>
        <v>0</v>
      </c>
      <c r="K212" s="78" t="n">
        <f aca="false">K166</f>
        <v>0</v>
      </c>
      <c r="L212" s="78" t="n">
        <f aca="false">L166</f>
        <v>1</v>
      </c>
      <c r="M212" s="78" t="n">
        <f aca="false">M166</f>
        <v>3</v>
      </c>
      <c r="N212" s="78" t="n">
        <f aca="false">N166</f>
        <v>4</v>
      </c>
      <c r="O212" s="78" t="n">
        <f aca="false">O166</f>
        <v>8</v>
      </c>
    </row>
    <row r="213" customFormat="false" ht="12.75" hidden="false" customHeight="false" outlineLevel="0" collapsed="false">
      <c r="B213" s="136"/>
      <c r="C213" s="130"/>
      <c r="D213" s="78"/>
      <c r="E213" s="78"/>
      <c r="F213" s="78"/>
      <c r="G213" s="78"/>
      <c r="H213" s="78"/>
      <c r="I213" s="78"/>
      <c r="J213" s="78"/>
      <c r="K213" s="78"/>
      <c r="L213" s="93"/>
      <c r="M213" s="93"/>
      <c r="N213" s="93"/>
      <c r="O213" s="93"/>
    </row>
    <row r="214" customFormat="false" ht="13.5" hidden="false" customHeight="false" outlineLevel="0" collapsed="false">
      <c r="B214" s="137" t="s">
        <v>172</v>
      </c>
      <c r="C214" s="132"/>
      <c r="D214" s="133"/>
      <c r="E214" s="133" t="n">
        <f aca="false">SUM(E209:E212)</f>
        <v>245</v>
      </c>
      <c r="F214" s="133" t="n">
        <f aca="false">SUM(F209:F212)</f>
        <v>981</v>
      </c>
      <c r="G214" s="133" t="n">
        <f aca="false">SUM(G209:G212)</f>
        <v>49.04</v>
      </c>
      <c r="H214" s="133" t="n">
        <f aca="false">SUM(H209:H212)</f>
        <v>98.08</v>
      </c>
      <c r="I214" s="133" t="n">
        <f aca="false">SUM(I209:I212)</f>
        <v>112.792</v>
      </c>
      <c r="J214" s="133" t="n">
        <f aca="false">SUM(J209:J212)</f>
        <v>127.504</v>
      </c>
      <c r="K214" s="133" t="n">
        <f aca="false">SUM(K209:K212)</f>
        <v>132.408</v>
      </c>
      <c r="L214" s="133" t="n">
        <f aca="false">SUM(L209:L212)</f>
        <v>138.312</v>
      </c>
      <c r="M214" s="133" t="n">
        <f aca="false">SUM(M209:M212)</f>
        <v>122.6576</v>
      </c>
      <c r="N214" s="133" t="n">
        <f aca="false">SUM(N209:N212)</f>
        <v>106.0032</v>
      </c>
      <c r="O214" s="133" t="n">
        <f aca="false">SUM(O209:O212)</f>
        <v>110.0032</v>
      </c>
    </row>
    <row r="215" customFormat="false" ht="13.5" hidden="false" customHeight="false" outlineLevel="0" collapsed="false">
      <c r="B215" s="138" t="s">
        <v>173</v>
      </c>
      <c r="C215" s="81"/>
      <c r="D215" s="81"/>
      <c r="E215" s="81" t="n">
        <f aca="false">E206-E214</f>
        <v>-245</v>
      </c>
      <c r="F215" s="81" t="n">
        <f aca="false">F206-F214</f>
        <v>56.73</v>
      </c>
      <c r="G215" s="127" t="n">
        <f aca="false">G206-G214</f>
        <v>0.795699999999997</v>
      </c>
      <c r="H215" s="81" t="n">
        <f aca="false">H206-H214</f>
        <v>-23.38434</v>
      </c>
      <c r="I215" s="127" t="n">
        <f aca="false">I206-I214</f>
        <v>-28.02556</v>
      </c>
      <c r="J215" s="81" t="n">
        <f aca="false">J206-J214</f>
        <v>-31.17202</v>
      </c>
      <c r="K215" s="139" t="n">
        <f aca="false">K206-K214</f>
        <v>-23.53314</v>
      </c>
      <c r="L215" s="139" t="n">
        <f aca="false">L206-L214</f>
        <v>-16.434465</v>
      </c>
      <c r="M215" s="139" t="n">
        <f aca="false">M206-M214</f>
        <v>11.49533275</v>
      </c>
      <c r="N215" s="139" t="n">
        <f aca="false">N206-N214</f>
        <v>38.5106431875</v>
      </c>
      <c r="O215" s="139" t="n">
        <f aca="false">O206-O214</f>
        <v>43.880883546875</v>
      </c>
    </row>
    <row r="216" customFormat="false" ht="12.75" hidden="false" customHeight="false" outlineLevel="0" collapsed="false">
      <c r="B216" s="119" t="s">
        <v>174</v>
      </c>
      <c r="C216" s="76"/>
      <c r="D216" s="76"/>
      <c r="E216" s="76" t="n">
        <f aca="false">D217</f>
        <v>0</v>
      </c>
      <c r="F216" s="76" t="n">
        <f aca="false">E217</f>
        <v>-245</v>
      </c>
      <c r="G216" s="140" t="n">
        <f aca="false">F217</f>
        <v>-188.27</v>
      </c>
      <c r="H216" s="76" t="n">
        <f aca="false">G217</f>
        <v>-187.4743</v>
      </c>
      <c r="I216" s="140" t="n">
        <f aca="false">H217</f>
        <v>-210.85864</v>
      </c>
      <c r="J216" s="76" t="n">
        <f aca="false">I217</f>
        <v>-238.8842</v>
      </c>
      <c r="K216" s="141" t="n">
        <f aca="false">J217</f>
        <v>-270.05622</v>
      </c>
      <c r="L216" s="141" t="n">
        <f aca="false">K217</f>
        <v>-293.58936</v>
      </c>
      <c r="M216" s="141" t="n">
        <f aca="false">L217</f>
        <v>-310.023825</v>
      </c>
      <c r="N216" s="141" t="n">
        <f aca="false">M217</f>
        <v>-298.52849225</v>
      </c>
      <c r="O216" s="141" t="n">
        <f aca="false">N217</f>
        <v>-260.0178490625</v>
      </c>
    </row>
    <row r="217" customFormat="false" ht="12.75" hidden="false" customHeight="false" outlineLevel="0" collapsed="false">
      <c r="B217" s="136" t="s">
        <v>175</v>
      </c>
      <c r="C217" s="79"/>
      <c r="D217" s="79"/>
      <c r="E217" s="79" t="n">
        <f aca="false">E216+E215</f>
        <v>-245</v>
      </c>
      <c r="F217" s="79" t="n">
        <f aca="false">F216+F215</f>
        <v>-188.27</v>
      </c>
      <c r="G217" s="142" t="n">
        <f aca="false">G216+G215</f>
        <v>-187.4743</v>
      </c>
      <c r="H217" s="79" t="n">
        <f aca="false">H216+H215</f>
        <v>-210.85864</v>
      </c>
      <c r="I217" s="142" t="n">
        <f aca="false">I216+I215</f>
        <v>-238.8842</v>
      </c>
      <c r="J217" s="79" t="n">
        <f aca="false">J216+J215</f>
        <v>-270.05622</v>
      </c>
      <c r="K217" s="143" t="n">
        <f aca="false">K216+K215</f>
        <v>-293.58936</v>
      </c>
      <c r="L217" s="143" t="n">
        <f aca="false">L216+L215</f>
        <v>-310.023825</v>
      </c>
      <c r="M217" s="143" t="n">
        <f aca="false">M216+M215</f>
        <v>-298.52849225</v>
      </c>
      <c r="N217" s="143" t="n">
        <f aca="false">N216+N215</f>
        <v>-260.0178490625</v>
      </c>
      <c r="O217" s="143" t="n">
        <f aca="false">O216+O215</f>
        <v>-216.136965515625</v>
      </c>
    </row>
    <row r="220" customFormat="false" ht="12.75" hidden="false" customHeight="false" outlineLevel="0" collapsed="false">
      <c r="B220" s="144" t="s">
        <v>176</v>
      </c>
      <c r="C220" s="145"/>
      <c r="D220" s="145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7"/>
      <c r="S220" s="148"/>
    </row>
    <row r="221" customFormat="false" ht="12.75" hidden="false" customHeight="false" outlineLevel="0" collapsed="false">
      <c r="B221" s="91"/>
      <c r="C221" s="149"/>
      <c r="D221" s="148"/>
      <c r="E221" s="148"/>
      <c r="F221" s="148"/>
      <c r="G221" s="149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50"/>
      <c r="S221" s="148"/>
    </row>
    <row r="222" customFormat="false" ht="12.75" hidden="false" customHeight="false" outlineLevel="0" collapsed="false">
      <c r="B222" s="151" t="s">
        <v>177</v>
      </c>
      <c r="C222" s="148"/>
      <c r="D222" s="149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50"/>
      <c r="S222" s="148"/>
    </row>
    <row r="223" customFormat="false" ht="12.75" hidden="false" customHeight="false" outlineLevel="0" collapsed="false">
      <c r="B223" s="152"/>
      <c r="C223" s="153"/>
      <c r="D223" s="153" t="s">
        <v>178</v>
      </c>
      <c r="E223" s="153" t="s">
        <v>179</v>
      </c>
      <c r="F223" s="153" t="s">
        <v>180</v>
      </c>
      <c r="G223" s="153" t="s">
        <v>181</v>
      </c>
      <c r="H223" s="153" t="s">
        <v>182</v>
      </c>
      <c r="I223" s="153" t="s">
        <v>156</v>
      </c>
      <c r="J223" s="153" t="s">
        <v>157</v>
      </c>
      <c r="K223" s="153" t="s">
        <v>158</v>
      </c>
      <c r="L223" s="153" t="s">
        <v>159</v>
      </c>
      <c r="M223" s="153" t="s">
        <v>160</v>
      </c>
      <c r="N223" s="153" t="s">
        <v>161</v>
      </c>
      <c r="O223" s="153" t="s">
        <v>144</v>
      </c>
      <c r="P223" s="153" t="s">
        <v>145</v>
      </c>
      <c r="Q223" s="153" t="s">
        <v>146</v>
      </c>
      <c r="R223" s="154" t="s">
        <v>183</v>
      </c>
      <c r="S223" s="148"/>
    </row>
    <row r="224" customFormat="false" ht="12.75" hidden="false" customHeight="false" outlineLevel="0" collapsed="false">
      <c r="B224" s="155" t="s">
        <v>151</v>
      </c>
      <c r="C224" s="156"/>
      <c r="D224" s="157" t="s">
        <v>184</v>
      </c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48"/>
    </row>
    <row r="225" customFormat="false" ht="12.75" hidden="false" customHeight="false" outlineLevel="0" collapsed="false">
      <c r="B225" s="158" t="s">
        <v>185</v>
      </c>
      <c r="C225" s="159"/>
      <c r="D225" s="83" t="n">
        <f aca="false">G10</f>
        <v>980.8</v>
      </c>
      <c r="E225" s="83"/>
      <c r="F225" s="83"/>
      <c r="G225" s="83" t="n">
        <f aca="false">$D225*2.5%*2</f>
        <v>49.04</v>
      </c>
      <c r="H225" s="83" t="n">
        <f aca="false">$D225*2.5%*4</f>
        <v>98.08</v>
      </c>
      <c r="I225" s="83" t="n">
        <f aca="false">$D225*2.5%*2+$D225*3.25%*2</f>
        <v>112.792</v>
      </c>
      <c r="J225" s="83" t="n">
        <f aca="false">$D225*3.25%*4</f>
        <v>127.504</v>
      </c>
      <c r="K225" s="83" t="n">
        <f aca="false">$D225*3.25%*2+$D225*3.5%*2</f>
        <v>132.408</v>
      </c>
      <c r="L225" s="83" t="n">
        <f aca="false">$D225*3.5%*4</f>
        <v>137.312</v>
      </c>
      <c r="M225" s="83" t="n">
        <f aca="false">$D225*3.5%*2+$D225*2.6%*2</f>
        <v>119.6576</v>
      </c>
      <c r="N225" s="83" t="n">
        <f aca="false">$D225*2.6%*4</f>
        <v>102.0032</v>
      </c>
      <c r="O225" s="83" t="n">
        <f aca="false">$D225*2.6%*4</f>
        <v>102.0032</v>
      </c>
      <c r="P225" s="83" t="n">
        <v>0</v>
      </c>
      <c r="Q225" s="83"/>
      <c r="R225" s="83" t="n">
        <f aca="false">SUM(E225:Q225)</f>
        <v>980.8</v>
      </c>
      <c r="S225" s="160" t="n">
        <f aca="false">D225-R225</f>
        <v>0</v>
      </c>
    </row>
    <row r="226" customFormat="false" ht="12.75" hidden="false" customHeight="false" outlineLevel="0" collapsed="false">
      <c r="B226" s="158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161"/>
    </row>
    <row r="227" customFormat="false" ht="12.75" hidden="false" customHeight="false" outlineLevel="0" collapsed="false">
      <c r="B227" s="162" t="s">
        <v>186</v>
      </c>
      <c r="C227" s="120"/>
      <c r="D227" s="120"/>
      <c r="E227" s="120"/>
      <c r="F227" s="120" t="n">
        <f aca="false">SUM(F225:F226)</f>
        <v>0</v>
      </c>
      <c r="G227" s="120" t="n">
        <f aca="false">SUM(G225:G226)</f>
        <v>49.04</v>
      </c>
      <c r="H227" s="120" t="n">
        <f aca="false">SUM(H225:H226)</f>
        <v>98.08</v>
      </c>
      <c r="I227" s="120" t="n">
        <f aca="false">SUM(I225:I226)</f>
        <v>112.792</v>
      </c>
      <c r="J227" s="120" t="n">
        <f aca="false">SUM(J225:J226)</f>
        <v>127.504</v>
      </c>
      <c r="K227" s="120" t="n">
        <f aca="false">SUM(K225:K226)</f>
        <v>132.408</v>
      </c>
      <c r="L227" s="120" t="n">
        <f aca="false">SUM(L225:L226)</f>
        <v>137.312</v>
      </c>
      <c r="M227" s="120" t="n">
        <f aca="false">SUM(M225:M226)</f>
        <v>119.6576</v>
      </c>
      <c r="N227" s="120" t="n">
        <f aca="false">SUM(N225:N226)</f>
        <v>102.0032</v>
      </c>
      <c r="O227" s="120" t="n">
        <f aca="false">SUM(O225:O226)</f>
        <v>102.0032</v>
      </c>
      <c r="P227" s="120" t="n">
        <f aca="false">SUM(P225:P226)</f>
        <v>0</v>
      </c>
      <c r="Q227" s="120" t="n">
        <f aca="false">SUM(Q225:Q226)</f>
        <v>0</v>
      </c>
      <c r="R227" s="126"/>
      <c r="S227" s="161"/>
    </row>
    <row r="228" customFormat="false" ht="12.75" hidden="false" customHeight="false" outlineLevel="0" collapsed="false">
      <c r="B228" s="163" t="s">
        <v>187</v>
      </c>
      <c r="C228" s="136"/>
      <c r="D228" s="136" t="n">
        <f aca="false">SUM(D225:D227)</f>
        <v>980.8</v>
      </c>
      <c r="E228" s="136"/>
      <c r="F228" s="136" t="n">
        <f aca="false">D228-F227</f>
        <v>980.8</v>
      </c>
      <c r="G228" s="136" t="n">
        <f aca="false">F228-G227</f>
        <v>931.76</v>
      </c>
      <c r="H228" s="136" t="n">
        <f aca="false">G228-H227</f>
        <v>833.68</v>
      </c>
      <c r="I228" s="136" t="n">
        <f aca="false">H228-I227</f>
        <v>720.888</v>
      </c>
      <c r="J228" s="136" t="n">
        <f aca="false">I228-J227</f>
        <v>593.384</v>
      </c>
      <c r="K228" s="136" t="n">
        <f aca="false">J228-K227</f>
        <v>460.976</v>
      </c>
      <c r="L228" s="136" t="n">
        <f aca="false">K228-L227</f>
        <v>323.664</v>
      </c>
      <c r="M228" s="136" t="n">
        <f aca="false">L228-M227</f>
        <v>204.0064</v>
      </c>
      <c r="N228" s="136" t="n">
        <f aca="false">M228-N227</f>
        <v>102.0032</v>
      </c>
      <c r="O228" s="136" t="n">
        <f aca="false">N228-O227</f>
        <v>0</v>
      </c>
      <c r="P228" s="136" t="n">
        <f aca="false">O228-P227</f>
        <v>0</v>
      </c>
      <c r="Q228" s="136" t="n">
        <f aca="false">P228-Q227</f>
        <v>0</v>
      </c>
      <c r="R228" s="163"/>
      <c r="S228" s="148"/>
    </row>
    <row r="229" customFormat="false" ht="12.75" hidden="false" customHeight="false" outlineLevel="0" collapsed="false">
      <c r="B229" s="161"/>
      <c r="C229" s="164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</row>
    <row r="230" customFormat="false" ht="12.75" hidden="false" customHeight="false" outlineLevel="0" collapsed="false">
      <c r="B230" s="165" t="s">
        <v>188</v>
      </c>
      <c r="C230" s="166"/>
      <c r="D230" s="154"/>
      <c r="E230" s="165"/>
      <c r="F230" s="166"/>
      <c r="G230" s="166"/>
      <c r="H230" s="167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1"/>
    </row>
    <row r="231" customFormat="false" ht="12.75" hidden="false" customHeight="false" outlineLevel="0" collapsed="false">
      <c r="B231" s="168"/>
      <c r="C231" s="169" t="s">
        <v>189</v>
      </c>
      <c r="D231" s="170"/>
      <c r="E231" s="171" t="str">
        <f aca="false">E223</f>
        <v>2005-06</v>
      </c>
      <c r="F231" s="171" t="str">
        <f aca="false">F223</f>
        <v>2006-07</v>
      </c>
      <c r="G231" s="171" t="str">
        <f aca="false">G223</f>
        <v>2007-08</v>
      </c>
      <c r="H231" s="171" t="str">
        <f aca="false">H223</f>
        <v>2008-09</v>
      </c>
      <c r="I231" s="171" t="str">
        <f aca="false">I223</f>
        <v>2009-10</v>
      </c>
      <c r="J231" s="171" t="str">
        <f aca="false">J223</f>
        <v>2010-11</v>
      </c>
      <c r="K231" s="171" t="str">
        <f aca="false">K223</f>
        <v>2011-12</v>
      </c>
      <c r="L231" s="171" t="str">
        <f aca="false">L223</f>
        <v>2012-13</v>
      </c>
      <c r="M231" s="171" t="str">
        <f aca="false">M223</f>
        <v>2013-14</v>
      </c>
      <c r="N231" s="171" t="str">
        <f aca="false">N223</f>
        <v>2014-15</v>
      </c>
      <c r="O231" s="171" t="str">
        <f aca="false">O223</f>
        <v>2015-16</v>
      </c>
      <c r="P231" s="170" t="str">
        <f aca="false">P223</f>
        <v>2016-17</v>
      </c>
      <c r="Q231" s="170"/>
      <c r="R231" s="168" t="s">
        <v>183</v>
      </c>
      <c r="S231" s="161"/>
    </row>
    <row r="232" customFormat="false" ht="12.75" hidden="false" customHeight="false" outlineLevel="0" collapsed="false">
      <c r="B232" s="155" t="s">
        <v>151</v>
      </c>
      <c r="C232" s="172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73"/>
    </row>
    <row r="233" customFormat="false" ht="12.75" hidden="false" customHeight="false" outlineLevel="0" collapsed="false">
      <c r="B233" s="158" t="str">
        <f aca="false">B225</f>
        <v>EXIM TUF IV - WINDMILL</v>
      </c>
      <c r="C233" s="174" t="n">
        <f aca="false">G18</f>
        <v>0.105</v>
      </c>
      <c r="D233" s="159"/>
      <c r="E233" s="93"/>
      <c r="F233" s="93" t="n">
        <v>54.44</v>
      </c>
      <c r="G233" s="93" t="n">
        <f aca="false">((D225-E225-F225+(D225-E225-F225-G225)))/2*$C233</f>
        <v>100.4094</v>
      </c>
      <c r="H233" s="175" t="n">
        <f aca="false">((D225-E225-F225-G225+(D225-E225-F225-G225-H225)))/2*$C233</f>
        <v>92.6856</v>
      </c>
      <c r="I233" s="175" t="n">
        <f aca="false">((D225-E225-F225-G225-H225+(D225-E225-F225-G225-H225-I225)))/2*$C233</f>
        <v>81.61482</v>
      </c>
      <c r="J233" s="175" t="n">
        <f aca="false">((D225-E225-F225-G225-H225-I225+(D225-E225-F225-G225-H225-I225-J225)))/2*$C233</f>
        <v>68.99928</v>
      </c>
      <c r="K233" s="175" t="n">
        <f aca="false">((D225-E225-F225-G225-H225-I225-J225+(D225-E225-F225-G225-H225-I225-J225-K225)))/2*$C233</f>
        <v>55.3539</v>
      </c>
      <c r="L233" s="175" t="n">
        <f aca="false">((D225-E225-F225-G225-H225-I225-J225-K225+(D225-E225-F225-G225-H225-I225-J225-K225-L225)))/2*$C233</f>
        <v>41.1936</v>
      </c>
      <c r="M233" s="175" t="n">
        <f aca="false">((D225-E225-F225-G225-H225-I225-J225-K225-L225+(D225-E225-F225-G225-H225-I225-J225-K225-L225-M225)))/2*$C233</f>
        <v>27.702696</v>
      </c>
      <c r="N233" s="175" t="n">
        <f aca="false">((D225-E225-F225-G225-H225-I225-J225-K225-L225-M225+(D225-E225-F225-G225-H225-I225-J225-K225-L225-M225-N225)))/2*$C233</f>
        <v>16.065504</v>
      </c>
      <c r="O233" s="175" t="n">
        <f aca="false">((D225-E225-F225-G225-H225-I225-J225-K225-L225-M225-N225+(D225-E225-F225-G225-H225-I225-J225-K225-L225-M225-N225-O225)))/2*$C233</f>
        <v>5.355168</v>
      </c>
      <c r="P233" s="175" t="n">
        <f aca="false">((D225-E225-F225-G225-H225-I225-J225-K225-L225-M225-N225-O225+(D225-E225-F225-G225-H225-I225-J225-K225-L225-M225-N225-O225-P225)))/2*$C233</f>
        <v>0</v>
      </c>
      <c r="Q233" s="175"/>
      <c r="R233" s="83" t="n">
        <f aca="false">SUM(E233:Q233)</f>
        <v>543.819968</v>
      </c>
      <c r="S233" s="148"/>
    </row>
    <row r="234" customFormat="false" ht="12.75" hidden="false" customHeight="false" outlineLevel="0" collapsed="false">
      <c r="B234" s="158"/>
      <c r="C234" s="176"/>
      <c r="D234" s="8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148"/>
    </row>
    <row r="235" customFormat="false" ht="12.75" hidden="false" customHeight="false" outlineLevel="0" collapsed="false">
      <c r="B235" s="162" t="s">
        <v>190</v>
      </c>
      <c r="C235" s="163"/>
      <c r="D235" s="177"/>
      <c r="E235" s="178" t="n">
        <f aca="false">SUM(E233:E234)</f>
        <v>0</v>
      </c>
      <c r="F235" s="178" t="n">
        <f aca="false">SUM(F233:F234)</f>
        <v>54.44</v>
      </c>
      <c r="G235" s="178" t="n">
        <f aca="false">SUM(G233:G234)</f>
        <v>100.4094</v>
      </c>
      <c r="H235" s="178" t="n">
        <f aca="false">SUM(H233:H234)</f>
        <v>92.6856</v>
      </c>
      <c r="I235" s="178" t="n">
        <f aca="false">SUM(I233:I234)</f>
        <v>81.61482</v>
      </c>
      <c r="J235" s="178" t="n">
        <f aca="false">SUM(J233:J234)</f>
        <v>68.99928</v>
      </c>
      <c r="K235" s="178" t="n">
        <f aca="false">SUM(K233:K234)</f>
        <v>55.3539</v>
      </c>
      <c r="L235" s="178" t="n">
        <f aca="false">SUM(L233:L234)</f>
        <v>41.1936</v>
      </c>
      <c r="M235" s="178" t="n">
        <f aca="false">SUM(M233:M234)</f>
        <v>27.702696</v>
      </c>
      <c r="N235" s="178" t="n">
        <f aca="false">SUM(N233:N234)</f>
        <v>16.065504</v>
      </c>
      <c r="O235" s="178" t="n">
        <f aca="false">SUM(O233:O234)</f>
        <v>5.355168</v>
      </c>
      <c r="P235" s="178" t="n">
        <f aca="false">SUM(P233:P234)</f>
        <v>0</v>
      </c>
      <c r="Q235" s="178" t="n">
        <f aca="false">SUM(Q233:Q234)</f>
        <v>0</v>
      </c>
      <c r="R235" s="178" t="n">
        <f aca="false">SUM(R233:R233)</f>
        <v>543.819968</v>
      </c>
      <c r="S235" s="148"/>
    </row>
    <row r="237" customFormat="false" ht="12.75" hidden="false" customHeight="false" outlineLevel="0" collapsed="false">
      <c r="B237" s="165" t="s">
        <v>191</v>
      </c>
      <c r="C237" s="166"/>
      <c r="D237" s="154"/>
      <c r="E237" s="165"/>
      <c r="F237" s="166"/>
      <c r="G237" s="166"/>
      <c r="H237" s="167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</row>
    <row r="238" customFormat="false" ht="12.75" hidden="false" customHeight="false" outlineLevel="0" collapsed="false">
      <c r="B238" s="168"/>
      <c r="C238" s="169" t="s">
        <v>192</v>
      </c>
      <c r="D238" s="170" t="s">
        <v>193</v>
      </c>
      <c r="E238" s="171" t="s">
        <v>179</v>
      </c>
      <c r="F238" s="171" t="s">
        <v>180</v>
      </c>
      <c r="G238" s="171" t="s">
        <v>181</v>
      </c>
      <c r="H238" s="171" t="s">
        <v>182</v>
      </c>
      <c r="I238" s="171" t="s">
        <v>156</v>
      </c>
      <c r="J238" s="171" t="s">
        <v>157</v>
      </c>
      <c r="K238" s="171" t="s">
        <v>158</v>
      </c>
      <c r="L238" s="171" t="s">
        <v>159</v>
      </c>
      <c r="M238" s="171" t="s">
        <v>160</v>
      </c>
      <c r="N238" s="171" t="s">
        <v>161</v>
      </c>
      <c r="O238" s="171" t="s">
        <v>144</v>
      </c>
      <c r="P238" s="171" t="s">
        <v>145</v>
      </c>
      <c r="Q238" s="171"/>
      <c r="R238" s="154" t="s">
        <v>183</v>
      </c>
    </row>
    <row r="239" customFormat="false" ht="12.75" hidden="false" customHeight="false" outlineLevel="0" collapsed="false">
      <c r="B239" s="155" t="s">
        <v>151</v>
      </c>
      <c r="C239" s="172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</row>
    <row r="240" customFormat="false" ht="12.75" hidden="false" customHeight="false" outlineLevel="0" collapsed="false">
      <c r="B240" s="158" t="s">
        <v>105</v>
      </c>
      <c r="C240" s="179" t="n">
        <f aca="false">G66*2</f>
        <v>1123.62</v>
      </c>
      <c r="D240" s="174" t="n">
        <v>0.1034</v>
      </c>
      <c r="E240" s="93"/>
      <c r="F240" s="93" t="n">
        <v>108.86</v>
      </c>
      <c r="G240" s="93" t="n">
        <v>116.18</v>
      </c>
      <c r="H240" s="175" t="n">
        <f aca="false">G240</f>
        <v>116.18</v>
      </c>
      <c r="I240" s="175" t="n">
        <f aca="false">H240</f>
        <v>116.18</v>
      </c>
      <c r="J240" s="175" t="n">
        <f aca="false">I240</f>
        <v>116.18</v>
      </c>
      <c r="K240" s="175" t="n">
        <f aca="false">J240</f>
        <v>116.18</v>
      </c>
      <c r="L240" s="175" t="n">
        <f aca="false">K240</f>
        <v>116.18</v>
      </c>
      <c r="M240" s="175" t="n">
        <f aca="false">L240</f>
        <v>116.18</v>
      </c>
      <c r="N240" s="175" t="n">
        <f aca="false">M240</f>
        <v>116.18</v>
      </c>
      <c r="O240" s="175" t="n">
        <f aca="false">C240-SUM(F240:N240)</f>
        <v>85.3199999999999</v>
      </c>
      <c r="P240" s="175"/>
      <c r="Q240" s="175"/>
      <c r="R240" s="93" t="n">
        <f aca="false">SUM(E240:Q240)</f>
        <v>1123.62</v>
      </c>
    </row>
    <row r="241" customFormat="false" ht="12.75" hidden="false" customHeight="false" outlineLevel="0" collapsed="false">
      <c r="B241" s="158"/>
      <c r="C241" s="176"/>
      <c r="D241" s="8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</row>
    <row r="242" customFormat="false" ht="12.75" hidden="false" customHeight="false" outlineLevel="0" collapsed="false">
      <c r="B242" s="162" t="s">
        <v>194</v>
      </c>
      <c r="C242" s="163"/>
      <c r="D242" s="177"/>
      <c r="E242" s="178" t="n">
        <f aca="false">SUM(E240:E241)</f>
        <v>0</v>
      </c>
      <c r="F242" s="178" t="n">
        <f aca="false">SUM(F240:F241)</f>
        <v>108.86</v>
      </c>
      <c r="G242" s="178" t="n">
        <f aca="false">SUM(G240:G241)</f>
        <v>116.18</v>
      </c>
      <c r="H242" s="178" t="n">
        <f aca="false">SUM(H240:H241)</f>
        <v>116.18</v>
      </c>
      <c r="I242" s="178" t="n">
        <f aca="false">SUM(I240:I241)</f>
        <v>116.18</v>
      </c>
      <c r="J242" s="178" t="n">
        <f aca="false">SUM(J240:J241)</f>
        <v>116.18</v>
      </c>
      <c r="K242" s="178" t="n">
        <f aca="false">SUM(K240:K241)</f>
        <v>116.18</v>
      </c>
      <c r="L242" s="178" t="n">
        <f aca="false">SUM(L240:L241)</f>
        <v>116.18</v>
      </c>
      <c r="M242" s="178" t="n">
        <f aca="false">SUM(M240:M241)</f>
        <v>116.18</v>
      </c>
      <c r="N242" s="178" t="n">
        <f aca="false">SUM(N240:N241)</f>
        <v>116.18</v>
      </c>
      <c r="O242" s="178" t="n">
        <f aca="false">SUM(O240:O241)</f>
        <v>85.3199999999999</v>
      </c>
      <c r="P242" s="178" t="n">
        <f aca="false">SUM(P240:P241)</f>
        <v>0</v>
      </c>
      <c r="Q242" s="178" t="n">
        <f aca="false">SUM(Q240:Q241)</f>
        <v>0</v>
      </c>
      <c r="R242" s="178" t="n">
        <f aca="false">SUM(R240:R240)</f>
        <v>1123.62</v>
      </c>
    </row>
    <row r="243" customFormat="false" ht="12.75" hidden="false" customHeight="false" outlineLevel="0" collapsed="false"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</row>
    <row r="244" customFormat="false" ht="12.75" hidden="false" customHeight="false" outlineLevel="0" collapsed="false">
      <c r="B244" s="165" t="s">
        <v>195</v>
      </c>
      <c r="C244" s="166"/>
      <c r="D244" s="154"/>
      <c r="E244" s="180"/>
      <c r="F244" s="181"/>
      <c r="G244" s="181"/>
      <c r="H244" s="181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</row>
    <row r="245" customFormat="false" ht="12.75" hidden="false" customHeight="false" outlineLevel="0" collapsed="false">
      <c r="B245" s="168"/>
      <c r="C245" s="169" t="s">
        <v>192</v>
      </c>
      <c r="D245" s="170" t="s">
        <v>193</v>
      </c>
      <c r="E245" s="182" t="s">
        <v>179</v>
      </c>
      <c r="F245" s="182" t="s">
        <v>180</v>
      </c>
      <c r="G245" s="182" t="s">
        <v>181</v>
      </c>
      <c r="H245" s="182" t="s">
        <v>182</v>
      </c>
      <c r="I245" s="182" t="s">
        <v>156</v>
      </c>
      <c r="J245" s="182" t="s">
        <v>157</v>
      </c>
      <c r="K245" s="182" t="s">
        <v>158</v>
      </c>
      <c r="L245" s="182" t="s">
        <v>159</v>
      </c>
      <c r="M245" s="182" t="s">
        <v>160</v>
      </c>
      <c r="N245" s="182" t="s">
        <v>161</v>
      </c>
      <c r="O245" s="182" t="s">
        <v>144</v>
      </c>
      <c r="P245" s="182" t="s">
        <v>145</v>
      </c>
      <c r="Q245" s="182"/>
      <c r="R245" s="183" t="s">
        <v>183</v>
      </c>
    </row>
    <row r="246" customFormat="false" ht="12.75" hidden="false" customHeight="false" outlineLevel="0" collapsed="false">
      <c r="B246" s="155" t="s">
        <v>151</v>
      </c>
      <c r="C246" s="172"/>
      <c r="D246" s="158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</row>
    <row r="247" customFormat="false" ht="12.75" hidden="false" customHeight="false" outlineLevel="0" collapsed="false">
      <c r="B247" s="158" t="s">
        <v>105</v>
      </c>
      <c r="C247" s="179" t="n">
        <f aca="false">C240</f>
        <v>1123.62</v>
      </c>
      <c r="D247" s="174" t="n">
        <v>1</v>
      </c>
      <c r="E247" s="93"/>
      <c r="F247" s="93" t="n">
        <f aca="false">C247*D247</f>
        <v>1123.62</v>
      </c>
      <c r="G247" s="93" t="n">
        <v>0</v>
      </c>
      <c r="H247" s="175" t="n">
        <f aca="false">G247</f>
        <v>0</v>
      </c>
      <c r="I247" s="175" t="n">
        <f aca="false">H247</f>
        <v>0</v>
      </c>
      <c r="J247" s="175" t="n">
        <f aca="false">I247</f>
        <v>0</v>
      </c>
      <c r="K247" s="175" t="n">
        <f aca="false">J247</f>
        <v>0</v>
      </c>
      <c r="L247" s="175" t="n">
        <f aca="false">K247</f>
        <v>0</v>
      </c>
      <c r="M247" s="175" t="n">
        <f aca="false">L247</f>
        <v>0</v>
      </c>
      <c r="N247" s="175" t="n">
        <f aca="false">M247</f>
        <v>0</v>
      </c>
      <c r="O247" s="175" t="n">
        <f aca="false">C247-SUM(F247:N247)</f>
        <v>0</v>
      </c>
      <c r="P247" s="175"/>
      <c r="Q247" s="175"/>
      <c r="R247" s="93" t="n">
        <f aca="false">SUM(E247:Q247)</f>
        <v>1123.62</v>
      </c>
    </row>
    <row r="248" customFormat="false" ht="12.75" hidden="false" customHeight="false" outlineLevel="0" collapsed="false">
      <c r="B248" s="158"/>
      <c r="C248" s="176"/>
      <c r="D248" s="8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</row>
    <row r="249" customFormat="false" ht="12.75" hidden="false" customHeight="false" outlineLevel="0" collapsed="false">
      <c r="B249" s="162" t="s">
        <v>194</v>
      </c>
      <c r="C249" s="163"/>
      <c r="D249" s="177"/>
      <c r="E249" s="178" t="n">
        <f aca="false">SUM(E247:E248)</f>
        <v>0</v>
      </c>
      <c r="F249" s="178" t="n">
        <f aca="false">SUM(F247:F248)</f>
        <v>1123.62</v>
      </c>
      <c r="G249" s="178" t="n">
        <f aca="false">SUM(G247:G248)</f>
        <v>0</v>
      </c>
      <c r="H249" s="178" t="n">
        <f aca="false">SUM(H247:H248)</f>
        <v>0</v>
      </c>
      <c r="I249" s="178" t="n">
        <f aca="false">SUM(I247:I248)</f>
        <v>0</v>
      </c>
      <c r="J249" s="178" t="n">
        <f aca="false">SUM(J247:J248)</f>
        <v>0</v>
      </c>
      <c r="K249" s="178" t="n">
        <f aca="false">SUM(K247:K248)</f>
        <v>0</v>
      </c>
      <c r="L249" s="178" t="n">
        <f aca="false">SUM(L247:L248)</f>
        <v>0</v>
      </c>
      <c r="M249" s="178" t="n">
        <f aca="false">SUM(M247:M248)</f>
        <v>0</v>
      </c>
      <c r="N249" s="178" t="n">
        <f aca="false">SUM(N247:N248)</f>
        <v>0</v>
      </c>
      <c r="O249" s="178" t="n">
        <f aca="false">SUM(O247:O248)</f>
        <v>0</v>
      </c>
      <c r="P249" s="178" t="n">
        <f aca="false">SUM(P247:P248)</f>
        <v>0</v>
      </c>
      <c r="Q249" s="178" t="n">
        <f aca="false">SUM(Q247:Q248)</f>
        <v>0</v>
      </c>
      <c r="R249" s="178" t="n">
        <f aca="false">SUM(R247:R247)</f>
        <v>1123.62</v>
      </c>
    </row>
  </sheetData>
  <mergeCells count="4">
    <mergeCell ref="D175:E175"/>
    <mergeCell ref="F175:G175"/>
    <mergeCell ref="H175:I175"/>
    <mergeCell ref="J175:K175"/>
  </mergeCells>
  <printOptions headings="false" gridLines="false" gridLinesSet="true" horizontalCentered="true" verticalCentered="true"/>
  <pageMargins left="0.279861111111111" right="0.279861111111111" top="0.320138888888889" bottom="0.339583333333333" header="0.511811023622047" footer="0.259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3" manualBreakCount="3">
    <brk id="67" man="true" max="16383" min="0"/>
    <brk id="173" man="true" max="16383" min="0"/>
    <brk id="25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56.56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3.41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94" t="s">
        <v>227</v>
      </c>
      <c r="B1" s="194" t="s">
        <v>228</v>
      </c>
      <c r="C1" s="194" t="s">
        <v>229</v>
      </c>
      <c r="D1" s="194" t="s">
        <v>230</v>
      </c>
      <c r="E1" s="194" t="s">
        <v>231</v>
      </c>
      <c r="F1" s="194" t="s">
        <v>232</v>
      </c>
      <c r="G1" s="195" t="s">
        <v>233</v>
      </c>
      <c r="H1" s="195" t="s">
        <v>234</v>
      </c>
      <c r="I1" s="195" t="s">
        <v>235</v>
      </c>
    </row>
    <row r="2" customFormat="false" ht="12.75" hidden="false" customHeight="false" outlineLevel="0" collapsed="false">
      <c r="A2" s="196" t="s">
        <v>236</v>
      </c>
      <c r="B2" s="196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7" t="n">
        <v>39202</v>
      </c>
      <c r="H2" s="198" t="n">
        <v>-111113</v>
      </c>
      <c r="I2" s="199" t="n">
        <v>0</v>
      </c>
    </row>
    <row r="3" customFormat="false" ht="12.75" hidden="false" customHeight="false" outlineLevel="0" collapsed="false">
      <c r="A3" s="196" t="s">
        <v>236</v>
      </c>
      <c r="B3" s="196" t="s">
        <v>237</v>
      </c>
      <c r="C3" s="196" t="s">
        <v>242</v>
      </c>
      <c r="D3" s="196" t="s">
        <v>243</v>
      </c>
      <c r="E3" s="196" t="s">
        <v>244</v>
      </c>
      <c r="F3" s="196" t="s">
        <v>241</v>
      </c>
      <c r="G3" s="197" t="n">
        <v>39202</v>
      </c>
      <c r="H3" s="198" t="n">
        <v>-109298</v>
      </c>
      <c r="I3" s="199" t="n">
        <v>0</v>
      </c>
    </row>
    <row r="4" customFormat="false" ht="12.75" hidden="false" customHeight="false" outlineLevel="0" collapsed="false">
      <c r="A4" s="196" t="s">
        <v>236</v>
      </c>
      <c r="B4" s="196" t="s">
        <v>237</v>
      </c>
      <c r="C4" s="196" t="s">
        <v>245</v>
      </c>
      <c r="D4" s="196" t="s">
        <v>239</v>
      </c>
      <c r="E4" s="196" t="s">
        <v>246</v>
      </c>
      <c r="F4" s="196" t="s">
        <v>241</v>
      </c>
      <c r="G4" s="197" t="n">
        <v>39233</v>
      </c>
      <c r="H4" s="198" t="n">
        <v>-322231</v>
      </c>
      <c r="I4" s="199" t="n">
        <v>0</v>
      </c>
    </row>
    <row r="5" customFormat="false" ht="12.75" hidden="false" customHeight="false" outlineLevel="0" collapsed="false">
      <c r="A5" s="196" t="s">
        <v>236</v>
      </c>
      <c r="B5" s="196" t="s">
        <v>237</v>
      </c>
      <c r="C5" s="196" t="s">
        <v>247</v>
      </c>
      <c r="D5" s="196" t="s">
        <v>243</v>
      </c>
      <c r="E5" s="196" t="s">
        <v>248</v>
      </c>
      <c r="F5" s="196" t="s">
        <v>241</v>
      </c>
      <c r="G5" s="197" t="n">
        <v>39233</v>
      </c>
      <c r="H5" s="198" t="n">
        <v>-314930</v>
      </c>
      <c r="I5" s="199" t="n">
        <v>0</v>
      </c>
    </row>
    <row r="6" customFormat="false" ht="12.75" hidden="false" customHeight="false" outlineLevel="0" collapsed="false">
      <c r="A6" s="196" t="s">
        <v>236</v>
      </c>
      <c r="B6" s="196" t="s">
        <v>237</v>
      </c>
      <c r="C6" s="196" t="s">
        <v>249</v>
      </c>
      <c r="D6" s="196" t="s">
        <v>239</v>
      </c>
      <c r="E6" s="196" t="s">
        <v>250</v>
      </c>
      <c r="F6" s="196" t="s">
        <v>241</v>
      </c>
      <c r="G6" s="197" t="n">
        <v>39263</v>
      </c>
      <c r="H6" s="200" t="n">
        <v>-1121172</v>
      </c>
      <c r="I6" s="199" t="n">
        <v>0</v>
      </c>
    </row>
    <row r="7" customFormat="false" ht="12.75" hidden="false" customHeight="false" outlineLevel="0" collapsed="false">
      <c r="A7" s="196" t="s">
        <v>236</v>
      </c>
      <c r="B7" s="196" t="s">
        <v>237</v>
      </c>
      <c r="C7" s="196" t="s">
        <v>251</v>
      </c>
      <c r="D7" s="196" t="s">
        <v>243</v>
      </c>
      <c r="E7" s="196" t="s">
        <v>252</v>
      </c>
      <c r="F7" s="196" t="s">
        <v>241</v>
      </c>
      <c r="G7" s="197" t="n">
        <v>39263</v>
      </c>
      <c r="H7" s="198" t="n">
        <v>-1130868</v>
      </c>
      <c r="I7" s="199" t="n">
        <v>0</v>
      </c>
    </row>
    <row r="8" customFormat="false" ht="12.75" hidden="false" customHeight="false" outlineLevel="0" collapsed="false">
      <c r="A8" s="196" t="s">
        <v>236</v>
      </c>
      <c r="B8" s="196" t="s">
        <v>237</v>
      </c>
      <c r="C8" s="196" t="s">
        <v>253</v>
      </c>
      <c r="D8" s="196" t="s">
        <v>243</v>
      </c>
      <c r="E8" s="196" t="s">
        <v>254</v>
      </c>
      <c r="F8" s="196" t="s">
        <v>241</v>
      </c>
      <c r="G8" s="197" t="n">
        <v>39294</v>
      </c>
      <c r="H8" s="198" t="n">
        <v>-1383847</v>
      </c>
      <c r="I8" s="199" t="n">
        <v>0</v>
      </c>
    </row>
    <row r="9" customFormat="false" ht="12.75" hidden="false" customHeight="false" outlineLevel="0" collapsed="false">
      <c r="A9" s="196" t="s">
        <v>236</v>
      </c>
      <c r="B9" s="196" t="s">
        <v>237</v>
      </c>
      <c r="C9" s="196" t="s">
        <v>255</v>
      </c>
      <c r="D9" s="196" t="s">
        <v>239</v>
      </c>
      <c r="E9" s="196" t="s">
        <v>256</v>
      </c>
      <c r="F9" s="196" t="s">
        <v>241</v>
      </c>
      <c r="G9" s="197" t="n">
        <v>39294</v>
      </c>
      <c r="H9" s="198" t="n">
        <v>-1465678</v>
      </c>
      <c r="I9" s="199" t="n">
        <v>0</v>
      </c>
    </row>
    <row r="10" customFormat="false" ht="12.75" hidden="false" customHeight="false" outlineLevel="0" collapsed="false">
      <c r="A10" s="196" t="s">
        <v>236</v>
      </c>
      <c r="B10" s="196" t="s">
        <v>237</v>
      </c>
      <c r="C10" s="196" t="s">
        <v>257</v>
      </c>
      <c r="D10" s="196" t="s">
        <v>243</v>
      </c>
      <c r="E10" s="196" t="s">
        <v>258</v>
      </c>
      <c r="F10" s="196" t="s">
        <v>241</v>
      </c>
      <c r="G10" s="197" t="n">
        <v>39325</v>
      </c>
      <c r="H10" s="200" t="n">
        <v>-1402198</v>
      </c>
      <c r="I10" s="199" t="n">
        <v>0</v>
      </c>
    </row>
    <row r="11" customFormat="false" ht="12.75" hidden="false" customHeight="false" outlineLevel="0" collapsed="false">
      <c r="A11" s="196" t="s">
        <v>236</v>
      </c>
      <c r="B11" s="196" t="s">
        <v>237</v>
      </c>
      <c r="C11" s="196" t="s">
        <v>259</v>
      </c>
      <c r="D11" s="196" t="s">
        <v>239</v>
      </c>
      <c r="E11" s="196" t="s">
        <v>260</v>
      </c>
      <c r="F11" s="196" t="s">
        <v>241</v>
      </c>
      <c r="G11" s="197" t="n">
        <v>39325</v>
      </c>
      <c r="H11" s="200" t="n">
        <v>-1488564</v>
      </c>
      <c r="I11" s="199" t="n">
        <v>0</v>
      </c>
    </row>
    <row r="12" customFormat="false" ht="12.75" hidden="false" customHeight="false" outlineLevel="0" collapsed="false">
      <c r="A12" s="196" t="s">
        <v>236</v>
      </c>
      <c r="B12" s="196" t="s">
        <v>237</v>
      </c>
      <c r="C12" s="196" t="s">
        <v>261</v>
      </c>
      <c r="D12" s="196" t="s">
        <v>243</v>
      </c>
      <c r="E12" s="196" t="s">
        <v>262</v>
      </c>
      <c r="F12" s="196" t="s">
        <v>241</v>
      </c>
      <c r="G12" s="197" t="n">
        <v>39326</v>
      </c>
      <c r="H12" s="198" t="n">
        <v>-954654</v>
      </c>
      <c r="I12" s="199" t="n">
        <v>0</v>
      </c>
    </row>
    <row r="13" customFormat="false" ht="12.75" hidden="false" customHeight="false" outlineLevel="0" collapsed="false">
      <c r="A13" s="196" t="s">
        <v>236</v>
      </c>
      <c r="B13" s="196" t="s">
        <v>237</v>
      </c>
      <c r="C13" s="196" t="s">
        <v>263</v>
      </c>
      <c r="D13" s="196" t="s">
        <v>243</v>
      </c>
      <c r="E13" s="196" t="s">
        <v>264</v>
      </c>
      <c r="F13" s="196" t="s">
        <v>241</v>
      </c>
      <c r="G13" s="197" t="n">
        <v>39326</v>
      </c>
      <c r="H13" s="198" t="n">
        <v>-1115007</v>
      </c>
      <c r="I13" s="199" t="n">
        <v>0</v>
      </c>
    </row>
    <row r="14" customFormat="false" ht="12.75" hidden="false" customHeight="false" outlineLevel="0" collapsed="false">
      <c r="A14" s="196" t="s">
        <v>236</v>
      </c>
      <c r="B14" s="196" t="s">
        <v>237</v>
      </c>
      <c r="C14" s="196" t="s">
        <v>265</v>
      </c>
      <c r="D14" s="196" t="s">
        <v>243</v>
      </c>
      <c r="E14" s="196" t="s">
        <v>266</v>
      </c>
      <c r="F14" s="196" t="s">
        <v>241</v>
      </c>
      <c r="G14" s="197" t="n">
        <v>39326</v>
      </c>
      <c r="H14" s="198" t="n">
        <v>-1138416</v>
      </c>
      <c r="I14" s="199" t="n">
        <v>0</v>
      </c>
    </row>
    <row r="15" customFormat="false" ht="12.75" hidden="false" customHeight="false" outlineLevel="0" collapsed="false">
      <c r="A15" s="196" t="s">
        <v>236</v>
      </c>
      <c r="B15" s="196" t="s">
        <v>237</v>
      </c>
      <c r="C15" s="196" t="s">
        <v>267</v>
      </c>
      <c r="D15" s="196" t="s">
        <v>243</v>
      </c>
      <c r="E15" s="196" t="s">
        <v>268</v>
      </c>
      <c r="F15" s="196" t="s">
        <v>241</v>
      </c>
      <c r="G15" s="197" t="n">
        <v>39326</v>
      </c>
      <c r="H15" s="198" t="n">
        <v>-957957</v>
      </c>
      <c r="I15" s="199" t="n">
        <v>0</v>
      </c>
    </row>
    <row r="16" customFormat="false" ht="12.75" hidden="false" customHeight="false" outlineLevel="0" collapsed="false">
      <c r="A16" s="196" t="s">
        <v>236</v>
      </c>
      <c r="B16" s="196" t="s">
        <v>237</v>
      </c>
      <c r="C16" s="196" t="s">
        <v>269</v>
      </c>
      <c r="D16" s="196" t="s">
        <v>243</v>
      </c>
      <c r="E16" s="196" t="s">
        <v>270</v>
      </c>
      <c r="F16" s="196" t="s">
        <v>241</v>
      </c>
      <c r="G16" s="197" t="n">
        <v>39326</v>
      </c>
      <c r="H16" s="200" t="n">
        <v>-1337613</v>
      </c>
      <c r="I16" s="199" t="n">
        <v>0</v>
      </c>
    </row>
    <row r="17" customFormat="false" ht="12.75" hidden="false" customHeight="false" outlineLevel="0" collapsed="false">
      <c r="A17" s="196" t="s">
        <v>236</v>
      </c>
      <c r="B17" s="196" t="s">
        <v>237</v>
      </c>
      <c r="C17" s="196" t="s">
        <v>271</v>
      </c>
      <c r="D17" s="196" t="s">
        <v>243</v>
      </c>
      <c r="E17" s="196" t="s">
        <v>272</v>
      </c>
      <c r="F17" s="196" t="s">
        <v>241</v>
      </c>
      <c r="G17" s="197" t="n">
        <v>39326</v>
      </c>
      <c r="H17" s="200" t="n">
        <v>-1230333</v>
      </c>
      <c r="I17" s="199" t="n">
        <v>0</v>
      </c>
    </row>
    <row r="18" customFormat="false" ht="12.75" hidden="false" customHeight="false" outlineLevel="0" collapsed="false">
      <c r="A18" s="196" t="s">
        <v>236</v>
      </c>
      <c r="B18" s="196" t="s">
        <v>237</v>
      </c>
      <c r="C18" s="196" t="s">
        <v>273</v>
      </c>
      <c r="D18" s="196" t="s">
        <v>243</v>
      </c>
      <c r="E18" s="196" t="s">
        <v>274</v>
      </c>
      <c r="F18" s="196" t="s">
        <v>241</v>
      </c>
      <c r="G18" s="197" t="n">
        <v>39355</v>
      </c>
      <c r="H18" s="200" t="n">
        <v>-1018260</v>
      </c>
      <c r="I18" s="199" t="n">
        <v>0</v>
      </c>
    </row>
    <row r="19" customFormat="false" ht="12.75" hidden="false" customHeight="false" outlineLevel="0" collapsed="false">
      <c r="A19" s="196" t="s">
        <v>236</v>
      </c>
      <c r="B19" s="196" t="s">
        <v>237</v>
      </c>
      <c r="C19" s="196" t="s">
        <v>275</v>
      </c>
      <c r="D19" s="196" t="s">
        <v>243</v>
      </c>
      <c r="E19" s="196" t="s">
        <v>276</v>
      </c>
      <c r="F19" s="196" t="s">
        <v>241</v>
      </c>
      <c r="G19" s="197" t="n">
        <v>39355</v>
      </c>
      <c r="H19" s="200" t="n">
        <v>-950235</v>
      </c>
      <c r="I19" s="199" t="n">
        <v>0</v>
      </c>
    </row>
    <row r="20" customFormat="false" ht="12.75" hidden="false" customHeight="false" outlineLevel="0" collapsed="false">
      <c r="A20" s="196" t="s">
        <v>236</v>
      </c>
      <c r="B20" s="196" t="s">
        <v>237</v>
      </c>
      <c r="C20" s="196" t="s">
        <v>277</v>
      </c>
      <c r="D20" s="196" t="s">
        <v>243</v>
      </c>
      <c r="E20" s="196" t="s">
        <v>278</v>
      </c>
      <c r="F20" s="196" t="s">
        <v>241</v>
      </c>
      <c r="G20" s="197" t="n">
        <v>39355</v>
      </c>
      <c r="H20" s="200" t="n">
        <v>-1411677</v>
      </c>
      <c r="I20" s="199" t="n">
        <v>0</v>
      </c>
    </row>
    <row r="21" customFormat="false" ht="12.75" hidden="false" customHeight="false" outlineLevel="0" collapsed="false">
      <c r="A21" s="196" t="s">
        <v>236</v>
      </c>
      <c r="B21" s="196" t="s">
        <v>237</v>
      </c>
      <c r="C21" s="196" t="s">
        <v>279</v>
      </c>
      <c r="D21" s="196" t="s">
        <v>239</v>
      </c>
      <c r="E21" s="196" t="s">
        <v>280</v>
      </c>
      <c r="F21" s="196" t="s">
        <v>241</v>
      </c>
      <c r="G21" s="197" t="n">
        <v>39355</v>
      </c>
      <c r="H21" s="200" t="n">
        <v>-1468903</v>
      </c>
      <c r="I21" s="199" t="n">
        <v>0</v>
      </c>
    </row>
    <row r="22" customFormat="false" ht="12.75" hidden="false" customHeight="false" outlineLevel="0" collapsed="false">
      <c r="A22" s="196" t="s">
        <v>236</v>
      </c>
      <c r="B22" s="196" t="s">
        <v>237</v>
      </c>
      <c r="C22" s="196" t="s">
        <v>281</v>
      </c>
      <c r="D22" s="196" t="s">
        <v>239</v>
      </c>
      <c r="E22" s="196" t="s">
        <v>282</v>
      </c>
      <c r="F22" s="196" t="s">
        <v>241</v>
      </c>
      <c r="G22" s="197" t="n">
        <v>39356</v>
      </c>
      <c r="H22" s="200" t="n">
        <v>-27299</v>
      </c>
      <c r="I22" s="199" t="n">
        <v>0</v>
      </c>
    </row>
    <row r="23" customFormat="false" ht="12.75" hidden="false" customHeight="false" outlineLevel="0" collapsed="false">
      <c r="A23" s="196" t="s">
        <v>236</v>
      </c>
      <c r="B23" s="196" t="s">
        <v>237</v>
      </c>
      <c r="C23" s="196" t="s">
        <v>283</v>
      </c>
      <c r="D23" s="196" t="s">
        <v>243</v>
      </c>
      <c r="E23" s="196" t="s">
        <v>284</v>
      </c>
      <c r="F23" s="196" t="s">
        <v>241</v>
      </c>
      <c r="G23" s="197" t="n">
        <v>39356</v>
      </c>
      <c r="H23" s="200" t="n">
        <v>-25290</v>
      </c>
      <c r="I23" s="199" t="n">
        <v>0</v>
      </c>
    </row>
    <row r="24" customFormat="false" ht="12.75" hidden="false" customHeight="false" outlineLevel="0" collapsed="false">
      <c r="A24" s="196" t="s">
        <v>236</v>
      </c>
      <c r="B24" s="196" t="s">
        <v>237</v>
      </c>
      <c r="C24" s="196" t="s">
        <v>285</v>
      </c>
      <c r="D24" s="196" t="s">
        <v>243</v>
      </c>
      <c r="E24" s="196" t="s">
        <v>286</v>
      </c>
      <c r="F24" s="196" t="s">
        <v>241</v>
      </c>
      <c r="G24" s="197" t="n">
        <v>39386</v>
      </c>
      <c r="H24" s="200" t="n">
        <v>-1272435</v>
      </c>
      <c r="I24" s="199" t="n">
        <v>0</v>
      </c>
    </row>
    <row r="25" customFormat="false" ht="12.75" hidden="false" customHeight="false" outlineLevel="0" collapsed="false">
      <c r="A25" s="196" t="s">
        <v>236</v>
      </c>
      <c r="B25" s="196" t="s">
        <v>237</v>
      </c>
      <c r="C25" s="196" t="s">
        <v>287</v>
      </c>
      <c r="D25" s="196" t="s">
        <v>239</v>
      </c>
      <c r="E25" s="196" t="s">
        <v>288</v>
      </c>
      <c r="F25" s="196" t="s">
        <v>241</v>
      </c>
      <c r="G25" s="197" t="n">
        <v>39386</v>
      </c>
      <c r="H25" s="200" t="n">
        <v>-1325094</v>
      </c>
      <c r="I25" s="199" t="n">
        <v>0</v>
      </c>
    </row>
    <row r="26" customFormat="false" ht="12.75" hidden="false" customHeight="false" outlineLevel="0" collapsed="false">
      <c r="A26" s="196" t="s">
        <v>236</v>
      </c>
      <c r="B26" s="196" t="s">
        <v>237</v>
      </c>
      <c r="C26" s="196" t="s">
        <v>289</v>
      </c>
      <c r="D26" s="196" t="s">
        <v>243</v>
      </c>
      <c r="E26" s="196" t="s">
        <v>290</v>
      </c>
      <c r="F26" s="196" t="s">
        <v>241</v>
      </c>
      <c r="G26" s="197" t="n">
        <v>39386</v>
      </c>
      <c r="H26" s="200" t="n">
        <v>-315816</v>
      </c>
      <c r="I26" s="199" t="n">
        <v>0</v>
      </c>
    </row>
    <row r="27" customFormat="false" ht="12.75" hidden="false" customHeight="false" outlineLevel="0" collapsed="false">
      <c r="A27" s="196" t="s">
        <v>236</v>
      </c>
      <c r="B27" s="196" t="s">
        <v>237</v>
      </c>
      <c r="C27" s="196" t="s">
        <v>291</v>
      </c>
      <c r="D27" s="196" t="s">
        <v>243</v>
      </c>
      <c r="E27" s="196" t="s">
        <v>290</v>
      </c>
      <c r="F27" s="196" t="s">
        <v>241</v>
      </c>
      <c r="G27" s="197" t="n">
        <v>39386</v>
      </c>
      <c r="H27" s="200" t="n">
        <v>-341418</v>
      </c>
      <c r="I27" s="199" t="n">
        <v>0</v>
      </c>
    </row>
    <row r="28" customFormat="false" ht="12.75" hidden="false" customHeight="false" outlineLevel="0" collapsed="false">
      <c r="A28" s="196" t="s">
        <v>236</v>
      </c>
      <c r="B28" s="196" t="s">
        <v>237</v>
      </c>
      <c r="C28" s="196" t="s">
        <v>292</v>
      </c>
      <c r="D28" s="196" t="s">
        <v>243</v>
      </c>
      <c r="E28" s="196" t="s">
        <v>293</v>
      </c>
      <c r="F28" s="196" t="s">
        <v>241</v>
      </c>
      <c r="G28" s="197" t="n">
        <v>39386</v>
      </c>
      <c r="H28" s="200" t="n">
        <v>-252701</v>
      </c>
      <c r="I28" s="199" t="n">
        <v>0</v>
      </c>
    </row>
    <row r="29" customFormat="false" ht="12.75" hidden="false" customHeight="false" outlineLevel="0" collapsed="false">
      <c r="A29" s="196" t="s">
        <v>236</v>
      </c>
      <c r="B29" s="196" t="s">
        <v>237</v>
      </c>
      <c r="C29" s="196" t="s">
        <v>294</v>
      </c>
      <c r="D29" s="196" t="s">
        <v>243</v>
      </c>
      <c r="E29" s="196" t="s">
        <v>295</v>
      </c>
      <c r="F29" s="196" t="s">
        <v>241</v>
      </c>
      <c r="G29" s="197" t="n">
        <v>39386</v>
      </c>
      <c r="H29" s="200" t="n">
        <v>-243918</v>
      </c>
      <c r="I29" s="199" t="n">
        <v>0</v>
      </c>
    </row>
    <row r="30" customFormat="false" ht="12.75" hidden="false" customHeight="false" outlineLevel="0" collapsed="false">
      <c r="A30" s="196" t="s">
        <v>236</v>
      </c>
      <c r="B30" s="196" t="s">
        <v>237</v>
      </c>
      <c r="C30" s="196" t="s">
        <v>296</v>
      </c>
      <c r="D30" s="196" t="s">
        <v>243</v>
      </c>
      <c r="E30" s="196" t="s">
        <v>297</v>
      </c>
      <c r="F30" s="196" t="s">
        <v>241</v>
      </c>
      <c r="G30" s="197" t="n">
        <v>39416</v>
      </c>
      <c r="H30" s="200" t="n">
        <v>-1782083</v>
      </c>
      <c r="I30" s="199" t="n">
        <v>0</v>
      </c>
    </row>
    <row r="31" customFormat="false" ht="12.75" hidden="false" customHeight="false" outlineLevel="0" collapsed="false">
      <c r="A31" s="196" t="s">
        <v>236</v>
      </c>
      <c r="B31" s="196" t="s">
        <v>237</v>
      </c>
      <c r="C31" s="196" t="s">
        <v>298</v>
      </c>
      <c r="D31" s="196" t="s">
        <v>243</v>
      </c>
      <c r="E31" s="196" t="s">
        <v>299</v>
      </c>
      <c r="F31" s="196" t="s">
        <v>241</v>
      </c>
      <c r="G31" s="197" t="n">
        <v>39416</v>
      </c>
      <c r="H31" s="200" t="n">
        <v>-872698</v>
      </c>
      <c r="I31" s="199" t="n">
        <v>0</v>
      </c>
    </row>
    <row r="32" customFormat="false" ht="12.75" hidden="false" customHeight="false" outlineLevel="0" collapsed="false">
      <c r="A32" s="196" t="s">
        <v>236</v>
      </c>
      <c r="B32" s="196" t="s">
        <v>237</v>
      </c>
      <c r="C32" s="196" t="s">
        <v>300</v>
      </c>
      <c r="D32" s="196" t="s">
        <v>243</v>
      </c>
      <c r="E32" s="196" t="s">
        <v>301</v>
      </c>
      <c r="F32" s="196" t="s">
        <v>241</v>
      </c>
      <c r="G32" s="197" t="n">
        <v>39416</v>
      </c>
      <c r="H32" s="200" t="n">
        <v>-1645218</v>
      </c>
      <c r="I32" s="199" t="n">
        <v>0</v>
      </c>
    </row>
    <row r="34" customFormat="false" ht="12.75" hidden="false" customHeight="false" outlineLevel="0" collapsed="false">
      <c r="H34" s="200" t="n">
        <f aca="false">SUM(H2:H33)</f>
        <v>-28536924</v>
      </c>
    </row>
    <row r="35" customFormat="false" ht="12.75" hidden="false" customHeight="false" outlineLevel="0" collapsed="false">
      <c r="H35" s="200" t="n">
        <v>28536924</v>
      </c>
    </row>
    <row r="36" customFormat="false" ht="12.75" hidden="false" customHeight="false" outlineLevel="0" collapsed="false">
      <c r="H36" s="200" t="n">
        <f aca="false">H34+H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9.85"/>
    <col collapsed="false" customWidth="true" hidden="false" outlineLevel="0" max="5" min="4" style="0" width="9.99"/>
    <col collapsed="false" customWidth="true" hidden="false" outlineLevel="0" max="7" min="6" style="0" width="11.99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C1" s="0" t="s">
        <v>302</v>
      </c>
    </row>
    <row r="3" customFormat="false" ht="12.75" hidden="false" customHeight="false" outlineLevel="0" collapsed="false">
      <c r="B3" s="0" t="s">
        <v>303</v>
      </c>
      <c r="C3" s="0" t="s">
        <v>304</v>
      </c>
      <c r="D3" s="0" t="s">
        <v>305</v>
      </c>
      <c r="E3" s="0" t="s">
        <v>306</v>
      </c>
    </row>
    <row r="4" customFormat="false" ht="25.5" hidden="false" customHeight="false" outlineLevel="0" collapsed="false">
      <c r="A4" s="0" t="s">
        <v>307</v>
      </c>
      <c r="B4" s="201" t="s">
        <v>308</v>
      </c>
      <c r="C4" s="201" t="s">
        <v>309</v>
      </c>
      <c r="D4" s="201" t="s">
        <v>310</v>
      </c>
      <c r="E4" s="201" t="s">
        <v>311</v>
      </c>
      <c r="F4" s="201"/>
      <c r="G4" s="202" t="s">
        <v>312</v>
      </c>
      <c r="H4" s="201"/>
      <c r="I4" s="201"/>
      <c r="J4" s="201"/>
      <c r="K4" s="201"/>
    </row>
    <row r="5" customFormat="false" ht="12.75" hidden="false" customHeight="false" outlineLevel="0" collapsed="false">
      <c r="A5" s="0" t="s">
        <v>313</v>
      </c>
      <c r="B5" s="201" t="s">
        <v>314</v>
      </c>
      <c r="C5" s="201" t="s">
        <v>315</v>
      </c>
      <c r="D5" s="201" t="s">
        <v>316</v>
      </c>
      <c r="E5" s="201" t="s">
        <v>317</v>
      </c>
      <c r="F5" s="201" t="s">
        <v>194</v>
      </c>
      <c r="G5" s="201"/>
      <c r="H5" s="201"/>
      <c r="I5" s="201"/>
      <c r="J5" s="201"/>
      <c r="K5" s="201"/>
    </row>
    <row r="6" customFormat="false" ht="12.75" hidden="false" customHeight="fals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K6" s="201"/>
    </row>
    <row r="8" customFormat="false" ht="12.75" hidden="false" customHeight="false" outlineLevel="0" collapsed="false">
      <c r="A8" s="203" t="s">
        <v>181</v>
      </c>
    </row>
    <row r="9" customFormat="false" ht="12.75" hidden="false" customHeight="false" outlineLevel="0" collapsed="false">
      <c r="A9" s="201" t="s">
        <v>318</v>
      </c>
      <c r="B9" s="0" t="n">
        <v>55360</v>
      </c>
      <c r="C9" s="0" t="n">
        <v>59541</v>
      </c>
      <c r="F9" s="0" t="n">
        <v>114901</v>
      </c>
      <c r="G9" s="0" t="n">
        <v>86416</v>
      </c>
    </row>
    <row r="10" customFormat="false" ht="12.75" hidden="false" customHeight="false" outlineLevel="0" collapsed="false">
      <c r="A10" s="201" t="s">
        <v>319</v>
      </c>
      <c r="B10" s="0" t="n">
        <v>422937</v>
      </c>
      <c r="C10" s="0" t="n">
        <v>428009</v>
      </c>
      <c r="D10" s="0" t="n">
        <v>249153</v>
      </c>
      <c r="E10" s="0" t="n">
        <v>247072</v>
      </c>
      <c r="F10" s="0" t="n">
        <v>1347171</v>
      </c>
      <c r="G10" s="0" t="n">
        <v>240704</v>
      </c>
    </row>
    <row r="11" customFormat="false" ht="12.75" hidden="false" customHeight="false" outlineLevel="0" collapsed="false">
      <c r="A11" s="201" t="s">
        <v>320</v>
      </c>
      <c r="B11" s="0" t="n">
        <v>474276</v>
      </c>
      <c r="C11" s="0" t="n">
        <v>486925</v>
      </c>
      <c r="D11" s="0" t="n">
        <v>357075</v>
      </c>
      <c r="E11" s="0" t="n">
        <v>338139</v>
      </c>
      <c r="F11" s="0" t="n">
        <v>1656415</v>
      </c>
      <c r="G11" s="0" t="n">
        <v>1642614</v>
      </c>
    </row>
    <row r="12" customFormat="false" ht="12.75" hidden="false" customHeight="false" outlineLevel="0" collapsed="false">
      <c r="A12" s="201" t="s">
        <v>321</v>
      </c>
      <c r="B12" s="0" t="n">
        <v>554153</v>
      </c>
      <c r="C12" s="0" t="n">
        <v>590425</v>
      </c>
      <c r="D12" s="0" t="n">
        <v>498544</v>
      </c>
      <c r="E12" s="0" t="n">
        <v>441039</v>
      </c>
      <c r="F12" s="0" t="n">
        <v>2084161</v>
      </c>
      <c r="G12" s="0" t="n">
        <v>1842104</v>
      </c>
    </row>
    <row r="13" customFormat="false" ht="12.75" hidden="false" customHeight="false" outlineLevel="0" collapsed="false">
      <c r="A13" s="201" t="s">
        <v>322</v>
      </c>
      <c r="B13" s="0" t="n">
        <v>521918</v>
      </c>
      <c r="C13" s="0" t="n">
        <v>542802</v>
      </c>
      <c r="D13" s="0" t="n">
        <v>419292</v>
      </c>
      <c r="E13" s="0" t="n">
        <v>398061</v>
      </c>
      <c r="F13" s="0" t="n">
        <v>1882073</v>
      </c>
      <c r="G13" s="0" t="n">
        <v>2031256</v>
      </c>
    </row>
    <row r="14" customFormat="false" ht="12.75" hidden="false" customHeight="false" outlineLevel="0" collapsed="false">
      <c r="A14" s="201" t="s">
        <v>323</v>
      </c>
      <c r="B14" s="0" t="n">
        <v>452488</v>
      </c>
      <c r="C14" s="0" t="n">
        <v>472776</v>
      </c>
      <c r="D14" s="0" t="n">
        <v>426115</v>
      </c>
      <c r="E14" s="0" t="n">
        <v>381244</v>
      </c>
      <c r="F14" s="0" t="n">
        <v>1732623</v>
      </c>
      <c r="G14" s="0" t="n">
        <v>1819382</v>
      </c>
    </row>
    <row r="15" customFormat="false" ht="12.75" hidden="false" customHeight="false" outlineLevel="0" collapsed="false">
      <c r="A15" s="201" t="s">
        <v>324</v>
      </c>
      <c r="B15" s="0" t="n">
        <v>200118</v>
      </c>
      <c r="C15" s="0" t="n">
        <v>206757</v>
      </c>
      <c r="D15" s="0" t="n">
        <v>243653</v>
      </c>
      <c r="E15" s="0" t="n">
        <v>240677</v>
      </c>
      <c r="F15" s="0" t="n">
        <v>891205</v>
      </c>
      <c r="G15" s="0" t="n">
        <v>1634656</v>
      </c>
    </row>
    <row r="16" customFormat="false" ht="12.75" hidden="false" customHeight="false" outlineLevel="0" collapsed="false">
      <c r="A16" s="201" t="s">
        <v>325</v>
      </c>
      <c r="B16" s="0" t="n">
        <v>15853</v>
      </c>
      <c r="C16" s="0" t="n">
        <v>18248</v>
      </c>
      <c r="D16" s="0" t="n">
        <v>190664</v>
      </c>
      <c r="E16" s="0" t="n">
        <v>165240</v>
      </c>
      <c r="F16" s="0" t="n">
        <v>390005</v>
      </c>
      <c r="G16" s="0" t="n">
        <v>414768</v>
      </c>
    </row>
    <row r="17" customFormat="false" ht="12.75" hidden="false" customHeight="false" outlineLevel="0" collapsed="false">
      <c r="A17" s="201" t="s">
        <v>326</v>
      </c>
      <c r="B17" s="0" t="n">
        <v>29472</v>
      </c>
      <c r="C17" s="0" t="n">
        <v>30977</v>
      </c>
      <c r="D17" s="0" t="n">
        <v>502676</v>
      </c>
      <c r="E17" s="0" t="n">
        <v>430842</v>
      </c>
      <c r="F17" s="0" t="n">
        <v>993967</v>
      </c>
      <c r="G17" s="0" t="n">
        <v>814896</v>
      </c>
    </row>
    <row r="18" customFormat="false" ht="12.75" hidden="false" customHeight="false" outlineLevel="0" collapsed="false">
      <c r="A18" s="201" t="s">
        <v>327</v>
      </c>
      <c r="B18" s="0" t="n">
        <v>35208</v>
      </c>
      <c r="C18" s="0" t="n">
        <v>40283</v>
      </c>
      <c r="D18" s="0" t="n">
        <v>415331</v>
      </c>
      <c r="E18" s="0" t="n">
        <v>376280</v>
      </c>
      <c r="F18" s="0" t="n">
        <v>867102</v>
      </c>
      <c r="G18" s="0" t="n">
        <v>1030595</v>
      </c>
    </row>
    <row r="19" customFormat="false" ht="12.75" hidden="false" customHeight="false" outlineLevel="0" collapsed="false">
      <c r="A19" s="201" t="s">
        <v>328</v>
      </c>
      <c r="B19" s="0" t="n">
        <v>33081</v>
      </c>
      <c r="C19" s="0" t="n">
        <v>37304</v>
      </c>
      <c r="D19" s="0" t="n">
        <v>177059</v>
      </c>
      <c r="E19" s="0" t="n">
        <v>155949</v>
      </c>
      <c r="F19" s="0" t="n">
        <v>403393</v>
      </c>
      <c r="G19" s="0" t="n">
        <v>373240</v>
      </c>
    </row>
    <row r="20" customFormat="false" ht="12.75" hidden="false" customHeight="false" outlineLevel="0" collapsed="false">
      <c r="A20" s="201" t="s">
        <v>329</v>
      </c>
      <c r="B20" s="0" t="n">
        <v>63256</v>
      </c>
      <c r="C20" s="0" t="n">
        <v>68621</v>
      </c>
      <c r="D20" s="0" t="n">
        <v>196330</v>
      </c>
      <c r="E20" s="0" t="n">
        <v>176612</v>
      </c>
      <c r="F20" s="0" t="n">
        <v>504819</v>
      </c>
      <c r="G20" s="0" t="n">
        <v>563912</v>
      </c>
    </row>
    <row r="21" customFormat="false" ht="12.75" hidden="false" customHeight="false" outlineLevel="0" collapsed="false">
      <c r="B21" s="0" t="n">
        <v>2858120</v>
      </c>
      <c r="C21" s="0" t="n">
        <v>2982668</v>
      </c>
      <c r="D21" s="0" t="n">
        <v>3675892</v>
      </c>
      <c r="E21" s="0" t="n">
        <v>3351155</v>
      </c>
      <c r="F21" s="0" t="n">
        <v>12867835</v>
      </c>
      <c r="G21" s="0" t="n">
        <v>12494543</v>
      </c>
    </row>
    <row r="23" customFormat="false" ht="12.75" hidden="false" customHeight="false" outlineLevel="0" collapsed="false">
      <c r="A23" s="203" t="s">
        <v>182</v>
      </c>
    </row>
    <row r="24" customFormat="false" ht="12.75" hidden="false" customHeight="false" outlineLevel="0" collapsed="false">
      <c r="A24" s="0" t="s">
        <v>330</v>
      </c>
      <c r="B24" s="0" t="n">
        <v>140634</v>
      </c>
      <c r="C24" s="0" t="n">
        <v>148200</v>
      </c>
      <c r="D24" s="0" t="n">
        <v>105741</v>
      </c>
      <c r="E24" s="0" t="n">
        <v>111707</v>
      </c>
      <c r="F24" s="0" t="n">
        <v>506282</v>
      </c>
      <c r="G24" s="0" t="n">
        <v>305370</v>
      </c>
    </row>
    <row r="25" customFormat="false" ht="12.75" hidden="false" customHeight="false" outlineLevel="0" collapsed="false">
      <c r="A25" s="0" t="s">
        <v>331</v>
      </c>
      <c r="B25" s="0" t="n">
        <v>419784</v>
      </c>
      <c r="C25" s="0" t="n">
        <v>435390</v>
      </c>
      <c r="D25" s="0" t="n">
        <v>425064</v>
      </c>
      <c r="E25" s="0" t="n">
        <v>434038</v>
      </c>
      <c r="F25" s="0" t="n">
        <v>1714276</v>
      </c>
      <c r="G25" s="0" t="n">
        <v>1034924</v>
      </c>
    </row>
    <row r="26" customFormat="false" ht="12.75" hidden="false" customHeight="false" outlineLevel="0" collapsed="false">
      <c r="A26" s="0" t="s">
        <v>332</v>
      </c>
      <c r="B26" s="0" t="n">
        <v>504273</v>
      </c>
      <c r="C26" s="0" t="n">
        <v>532237</v>
      </c>
      <c r="D26" s="0" t="n">
        <v>491331</v>
      </c>
      <c r="E26" s="0" t="n">
        <v>514980</v>
      </c>
      <c r="F26" s="0" t="n">
        <v>2042821</v>
      </c>
      <c r="G26" s="0" t="n">
        <v>1692486</v>
      </c>
    </row>
    <row r="27" customFormat="false" ht="12.75" hidden="false" customHeight="false" outlineLevel="0" collapsed="false">
      <c r="A27" s="0" t="s">
        <v>333</v>
      </c>
      <c r="B27" s="0" t="n">
        <v>525427</v>
      </c>
      <c r="C27" s="0" t="n">
        <v>551252</v>
      </c>
      <c r="D27" s="0" t="n">
        <v>409548</v>
      </c>
      <c r="E27" s="0" t="n">
        <v>425936</v>
      </c>
      <c r="F27" s="0" t="n">
        <v>1912163</v>
      </c>
      <c r="G27" s="0" t="n">
        <v>1890388</v>
      </c>
    </row>
    <row r="28" customFormat="false" ht="12.75" hidden="false" customHeight="false" outlineLevel="0" collapsed="false">
      <c r="A28" s="0" t="s">
        <v>334</v>
      </c>
      <c r="B28" s="0" t="n">
        <v>455989</v>
      </c>
      <c r="C28" s="0" t="n">
        <v>482137</v>
      </c>
      <c r="D28" s="0" t="n">
        <v>311090</v>
      </c>
      <c r="E28" s="0" t="n">
        <v>312916</v>
      </c>
      <c r="F28" s="0" t="n">
        <v>1562132</v>
      </c>
      <c r="G28" s="0" t="n">
        <v>2100800</v>
      </c>
    </row>
    <row r="29" customFormat="false" ht="12.75" hidden="false" customHeight="false" outlineLevel="0" collapsed="false">
      <c r="A29" s="0" t="s">
        <v>335</v>
      </c>
      <c r="B29" s="0" t="n">
        <v>342692</v>
      </c>
      <c r="C29" s="0" t="n">
        <v>352847</v>
      </c>
      <c r="D29" s="0" t="n">
        <v>434017</v>
      </c>
      <c r="E29" s="0" t="n">
        <v>452146</v>
      </c>
      <c r="F29" s="0" t="n">
        <v>1581702</v>
      </c>
      <c r="G29" s="0" t="n">
        <v>1431450</v>
      </c>
    </row>
    <row r="31" customFormat="false" ht="12.75" hidden="false" customHeight="false" outlineLevel="0" collapsed="false">
      <c r="B31" s="0" t="n">
        <v>2388799</v>
      </c>
      <c r="C31" s="0" t="n">
        <v>2502063</v>
      </c>
      <c r="D31" s="0" t="n">
        <v>2176791</v>
      </c>
      <c r="E31" s="0" t="n">
        <v>2251723</v>
      </c>
      <c r="F31" s="0" t="n">
        <v>9319376</v>
      </c>
      <c r="G31" s="0" t="n">
        <v>8455418</v>
      </c>
    </row>
    <row r="34" customFormat="false" ht="12.75" hidden="false" customHeight="false" outlineLevel="0" collapsed="false">
      <c r="D34" s="203" t="s">
        <v>336</v>
      </c>
      <c r="G34" s="0" t="n">
        <f aca="false">SUM(G11:G20)+SUM(G24:G25)</f>
        <v>13507717</v>
      </c>
    </row>
    <row r="35" customFormat="false" ht="12.75" hidden="false" customHeight="false" outlineLevel="0" collapsed="false">
      <c r="F35" s="203" t="s">
        <v>337</v>
      </c>
      <c r="G35" s="203" t="n">
        <f aca="false">G34/(5800*8760)</f>
        <v>0.265858073531727</v>
      </c>
      <c r="H35" s="203"/>
      <c r="I35" s="203"/>
      <c r="J35" s="203"/>
      <c r="K35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4:53:50Z</dcterms:created>
  <dc:creator>Rajeesh E G</dc:creator>
  <dc:description/>
  <dc:language>en-US</dc:language>
  <cp:lastModifiedBy>reghu</cp:lastModifiedBy>
  <cp:lastPrinted>2008-01-23T07:40:43Z</cp:lastPrinted>
  <dcterms:modified xsi:type="dcterms:W3CDTF">2008-10-21T14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