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Benchmark1-Bond Rates" sheetId="1" state="visible" r:id="rId2"/>
    <sheet name="Benchmark2-Deposit Rate" sheetId="2" state="visible" r:id="rId3"/>
    <sheet name="Beta Value" sheetId="3" state="visible" r:id="rId4"/>
    <sheet name="Market Return" sheetId="4" state="visible" r:id="rId5"/>
    <sheet name="Risk Free Rate" sheetId="5" state="visible" r:id="rId6"/>
    <sheet name="Deposit R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liance Energy is listed as Reliance Infra in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60</xdr:colOff>
                <xdr:row>8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05/01/1997 to 31/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23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ime period considered 01/07/1996 to 31/1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23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value has been taken since the incorporation of the company on 24th April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values have been taken since the incorporation of the company oin August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60">
  <si>
    <t xml:space="preserve">Benchmark 1 -Government bond rates increased by a suitable risk premium to reflect private investment and / or project type</t>
  </si>
  <si>
    <t xml:space="preserve">Project Name</t>
  </si>
  <si>
    <t xml:space="preserve">Wind power project by HZL in Gujarat</t>
  </si>
  <si>
    <t xml:space="preserve">Applicable Beta</t>
  </si>
  <si>
    <t xml:space="preserve">Risk Free Rate - Rf</t>
  </si>
  <si>
    <t xml:space="preserve">Years in Sensex</t>
  </si>
  <si>
    <t xml:space="preserve">Market return - Rm</t>
  </si>
  <si>
    <t xml:space="preserve">Average Risk Free Rate (Historical) - AvRf</t>
  </si>
  <si>
    <t xml:space="preserve">Market Risk Premium (Rm-AvRf)</t>
  </si>
  <si>
    <t xml:space="preserve">Cost of Equity</t>
  </si>
  <si>
    <t xml:space="preserve">Benchmark </t>
  </si>
  <si>
    <t xml:space="preserve">Benchmark 2 -Government Deposit Rates increased by a suitable risk premium to reflect private investment and / or project type</t>
  </si>
  <si>
    <t xml:space="preserve"> </t>
  </si>
  <si>
    <t xml:space="preserve">RBI Deposit Rate</t>
  </si>
  <si>
    <t xml:space="preserve">Market return </t>
  </si>
  <si>
    <t xml:space="preserve">Average Deposit Rate (Historical)</t>
  </si>
  <si>
    <t xml:space="preserve">Market Risk Premium</t>
  </si>
  <si>
    <t xml:space="preserve">Benchmark (Deposit Rate increased by Market Risk Premium)</t>
  </si>
  <si>
    <r>
      <rPr>
        <b val="true"/>
        <sz val="10"/>
        <rFont val="Arial"/>
        <family val="2"/>
      </rPr>
      <t xml:space="preserve">Beta Values for all the Listed Private Power Generating Companies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 India available at the start of the project activity</t>
    </r>
    <r>
      <rPr>
        <b val="true"/>
        <sz val="10"/>
        <color rgb="FFFF0000"/>
        <rFont val="Arial"/>
        <family val="2"/>
      </rPr>
      <t xml:space="preserve">**</t>
    </r>
  </si>
  <si>
    <t xml:space="preserve">Company Name</t>
  </si>
  <si>
    <t xml:space="preserve">Beta</t>
  </si>
  <si>
    <t xml:space="preserve">Tata Power</t>
  </si>
  <si>
    <t xml:space="preserve">Reliance Infra</t>
  </si>
  <si>
    <t xml:space="preserve">Jaiprakash Hydro</t>
  </si>
  <si>
    <t xml:space="preserve">BF Utilities</t>
  </si>
  <si>
    <t xml:space="preserve">Average Beta</t>
  </si>
  <si>
    <t xml:space="preserve">Source:Bloomberg</t>
  </si>
  <si>
    <t xml:space="preserve">* The power generating companies are listed under the industry : Electric - Generation and Electric - Integrated </t>
  </si>
  <si>
    <t xml:space="preserve">** The start date of the project activity is 31/01/2007 and the data is referred from Bloomberg</t>
  </si>
  <si>
    <t xml:space="preserve">BSE - SENSEX</t>
  </si>
  <si>
    <t xml:space="preserve">Years since start of market (1979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1,034.30 </t>
  </si>
  <si>
    <t xml:space="preserve">947.14 </t>
  </si>
  <si>
    <t xml:space="preserve">1,249.36 </t>
  </si>
  <si>
    <t xml:space="preserve">983.23 </t>
  </si>
  <si>
    <t xml:space="preserve">1,027.38 </t>
  </si>
  <si>
    <t xml:space="preserve">999.26 </t>
  </si>
  <si>
    <t xml:space="preserve">1,251.07 </t>
  </si>
  <si>
    <t xml:space="preserve">1,137.59 </t>
  </si>
  <si>
    <t xml:space="preserve">1,316.38 </t>
  </si>
  <si>
    <t xml:space="preserve">1,179.18 </t>
  </si>
  <si>
    <t xml:space="preserve">1,338.46 </t>
  </si>
  <si>
    <t xml:space="preserve">1,239.96 </t>
  </si>
  <si>
    <t xml:space="preserve">1,372.25 </t>
  </si>
  <si>
    <t xml:space="preserve">1,245.15 </t>
  </si>
  <si>
    <t xml:space="preserve">1,679.95 </t>
  </si>
  <si>
    <t xml:space="preserve">1,251.98 </t>
  </si>
  <si>
    <t xml:space="preserve">1,861.94 </t>
  </si>
  <si>
    <t xml:space="preserve">1,598.85 </t>
  </si>
  <si>
    <t xml:space="preserve">1,918.21 </t>
  </si>
  <si>
    <t xml:space="preserve">1,739.15 </t>
  </si>
  <si>
    <t xml:space="preserve">1,897.71 </t>
  </si>
  <si>
    <t xml:space="preserve">1,685.57 </t>
  </si>
  <si>
    <t xml:space="preserve">1,955.29 </t>
  </si>
  <si>
    <t xml:space="preserve">1,853.53 </t>
  </si>
  <si>
    <t xml:space="preserve">1,946.28 </t>
  </si>
  <si>
    <t xml:space="preserve">1,804.81 </t>
  </si>
  <si>
    <t xml:space="preserve">2,329.95 </t>
  </si>
  <si>
    <t xml:space="preserve">1,945.48 </t>
  </si>
  <si>
    <t xml:space="preserve">3,049.90 </t>
  </si>
  <si>
    <t xml:space="preserve">2,193.27 </t>
  </si>
  <si>
    <t xml:space="preserve">4,318.95 </t>
  </si>
  <si>
    <t xml:space="preserve">2,949.70 </t>
  </si>
  <si>
    <t xml:space="preserve">4,546.58 </t>
  </si>
  <si>
    <t xml:space="preserve">3,611.11 </t>
  </si>
  <si>
    <t xml:space="preserve">3,710.86 </t>
  </si>
  <si>
    <t xml:space="preserve">2,963.49 </t>
  </si>
  <si>
    <t xml:space="preserve">3,198.77 </t>
  </si>
  <si>
    <t xml:space="preserve">2,928.10 </t>
  </si>
  <si>
    <t xml:space="preserve">2,972.96 </t>
  </si>
  <si>
    <t xml:space="preserve">2,677.07 </t>
  </si>
  <si>
    <t xml:space="preserve">3,071.52 </t>
  </si>
  <si>
    <t xml:space="preserve">2,529.59 </t>
  </si>
  <si>
    <t xml:space="preserve">3,463.14 </t>
  </si>
  <si>
    <t xml:space="preserve">3,017.04 </t>
  </si>
  <si>
    <t xml:space="preserve">3,329.80 </t>
  </si>
  <si>
    <t xml:space="preserve">2,825.58 </t>
  </si>
  <si>
    <t xml:space="preserve">2,982.90 </t>
  </si>
  <si>
    <t xml:space="preserve">2,413.62 </t>
  </si>
  <si>
    <t xml:space="preserve">2,708.62 </t>
  </si>
  <si>
    <t xml:space="preserve">2,359.34 </t>
  </si>
  <si>
    <t xml:space="preserve">2,954.25 </t>
  </si>
  <si>
    <t xml:space="preserve">2,389.80 </t>
  </si>
  <si>
    <t xml:space="preserve">2,893.13 </t>
  </si>
  <si>
    <t xml:space="preserve">2,605.02 </t>
  </si>
  <si>
    <t xml:space="preserve">2,677.93 </t>
  </si>
  <si>
    <t xml:space="preserve">2,184.67 </t>
  </si>
  <si>
    <t xml:space="preserve">2,412.15 </t>
  </si>
  <si>
    <t xml:space="preserve">1,980.06 </t>
  </si>
  <si>
    <t xml:space="preserve">2,369.31 </t>
  </si>
  <si>
    <t xml:space="preserve">2,059.77 </t>
  </si>
  <si>
    <t xml:space="preserve">2,437.71 </t>
  </si>
  <si>
    <t xml:space="preserve">2,140.39 </t>
  </si>
  <si>
    <t xml:space="preserve">2,336.60 </t>
  </si>
  <si>
    <t xml:space="preserve">2,082.38 </t>
  </si>
  <si>
    <t xml:space="preserve">2,768.54 </t>
  </si>
  <si>
    <t xml:space="preserve">2,322.71 </t>
  </si>
  <si>
    <t xml:space="preserve">2,838.90 </t>
  </si>
  <si>
    <t xml:space="preserve">2,513.61 </t>
  </si>
  <si>
    <t xml:space="preserve">2,756.85 </t>
  </si>
  <si>
    <t xml:space="preserve">2,612.03 </t>
  </si>
  <si>
    <t xml:space="preserve">3,243.33 </t>
  </si>
  <si>
    <t xml:space="preserve">2,609.37 </t>
  </si>
  <si>
    <t xml:space="preserve">3,459.07 </t>
  </si>
  <si>
    <t xml:space="preserve">3,149.80 </t>
  </si>
  <si>
    <t xml:space="preserve">4,152.74 </t>
  </si>
  <si>
    <t xml:space="preserve">3,405.88 </t>
  </si>
  <si>
    <t xml:space="preserve">4,288.44 </t>
  </si>
  <si>
    <t xml:space="preserve">3,774.66 </t>
  </si>
  <si>
    <t xml:space="preserve">4,273.48 </t>
  </si>
  <si>
    <t xml:space="preserve">3,643.33 </t>
  </si>
  <si>
    <t xml:space="preserve">3,944.95 </t>
  </si>
  <si>
    <t xml:space="preserve">3,694.55 </t>
  </si>
  <si>
    <t xml:space="preserve">3,851.15 </t>
  </si>
  <si>
    <t xml:space="preserve">3,575.77 </t>
  </si>
  <si>
    <t xml:space="preserve">4,334.48 </t>
  </si>
  <si>
    <t xml:space="preserve">3,811.26 </t>
  </si>
  <si>
    <t xml:space="preserve">4,217.21 </t>
  </si>
  <si>
    <t xml:space="preserve">4,047.55 </t>
  </si>
  <si>
    <t xml:space="preserve">4,588.16 </t>
  </si>
  <si>
    <t xml:space="preserve">4,227.60 </t>
  </si>
  <si>
    <t xml:space="preserve">4,643.31 </t>
  </si>
  <si>
    <t xml:space="preserve">4,281.00 </t>
  </si>
  <si>
    <t xml:space="preserve">4,449.70 </t>
  </si>
  <si>
    <t xml:space="preserve">4,248.95 </t>
  </si>
  <si>
    <t xml:space="preserve">4,308.70 </t>
  </si>
  <si>
    <t xml:space="preserve">3,999.01 </t>
  </si>
  <si>
    <t xml:space="preserve">4,109.09 </t>
  </si>
  <si>
    <t xml:space="preserve">3,806.30 </t>
  </si>
  <si>
    <t xml:space="preserve">3,943.66 </t>
  </si>
  <si>
    <t xml:space="preserve">3,394.94 </t>
  </si>
  <si>
    <t xml:space="preserve">3,642.12 </t>
  </si>
  <si>
    <t xml:space="preserve">3,228.94 </t>
  </si>
  <si>
    <t xml:space="preserve">3,548.47 </t>
  </si>
  <si>
    <t xml:space="preserve">3,244.04 </t>
  </si>
  <si>
    <t xml:space="preserve">3,508.61 </t>
  </si>
  <si>
    <t xml:space="preserve">3,133.28 </t>
  </si>
  <si>
    <t xml:space="preserve">3,351.48 </t>
  </si>
  <si>
    <t xml:space="preserve">2,966.63 </t>
  </si>
  <si>
    <t xml:space="preserve">3,438.98 </t>
  </si>
  <si>
    <t xml:space="preserve">3,237.65 </t>
  </si>
  <si>
    <t xml:space="preserve">Source: BSE Sensex of India</t>
  </si>
  <si>
    <t xml:space="preserve">Interest Rates on Central Government Securities</t>
  </si>
  <si>
    <t xml:space="preserve">S. No.</t>
  </si>
  <si>
    <t xml:space="preserve">Year</t>
  </si>
  <si>
    <t xml:space="preserve">1979 - 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Range</t>
  </si>
  <si>
    <t xml:space="preserve">5.98-7.50</t>
  </si>
  <si>
    <t xml:space="preserve">6.00-8.00</t>
  </si>
  <si>
    <t xml:space="preserve">6.25-9.00</t>
  </si>
  <si>
    <t xml:space="preserve">7.75-10.00</t>
  </si>
  <si>
    <t xml:space="preserve">7.75-10.50</t>
  </si>
  <si>
    <t xml:space="preserve">9.00-11.50</t>
  </si>
  <si>
    <t xml:space="preserve">10.00-11.50</t>
  </si>
  <si>
    <t xml:space="preserve">10.50-11.50</t>
  </si>
  <si>
    <t xml:space="preserve">10.50-12.50</t>
  </si>
  <si>
    <t xml:space="preserve">12.00-12.75</t>
  </si>
  <si>
    <t xml:space="preserve">12.00-13.40</t>
  </si>
  <si>
    <t xml:space="preserve">11.00-12.71</t>
  </si>
  <si>
    <t xml:space="preserve">13.25-14.00</t>
  </si>
  <si>
    <t xml:space="preserve">13.40-13.85</t>
  </si>
  <si>
    <t xml:space="preserve">10.85-13.05</t>
  </si>
  <si>
    <t xml:space="preserve">11.10-12.60</t>
  </si>
  <si>
    <t xml:space="preserve">10.73-12.45</t>
  </si>
  <si>
    <t xml:space="preserve">9.47-11.70</t>
  </si>
  <si>
    <t xml:space="preserve">6.98-11.00</t>
  </si>
  <si>
    <t xml:space="preserve">6.57-8.62</t>
  </si>
  <si>
    <t xml:space="preserve">4.62-6.35</t>
  </si>
  <si>
    <t xml:space="preserve">4.49-8.24</t>
  </si>
  <si>
    <t xml:space="preserve">6.70-7.79</t>
  </si>
  <si>
    <t xml:space="preserve">7.69-8.75</t>
  </si>
  <si>
    <t xml:space="preserve">Weighted Average</t>
  </si>
  <si>
    <t xml:space="preserve">Compunded Return</t>
  </si>
  <si>
    <t xml:space="preserve">Source : Reserve Bank of India records.</t>
  </si>
  <si>
    <t xml:space="preserve">Structure of Interest Rates</t>
  </si>
  <si>
    <t xml:space="preserve">Deposit Rates</t>
  </si>
  <si>
    <t xml:space="preserve">Above 5 years</t>
  </si>
  <si>
    <t xml:space="preserve">Average</t>
  </si>
  <si>
    <t xml:space="preserve">Compunded return</t>
  </si>
  <si>
    <t xml:space="preserve">1978-79</t>
  </si>
  <si>
    <t xml:space="preserve">1979-80</t>
  </si>
  <si>
    <t xml:space="preserve">12.50-13.00</t>
  </si>
  <si>
    <t xml:space="preserve">11.50-12.00</t>
  </si>
  <si>
    <t xml:space="preserve">10.00-10.50</t>
  </si>
  <si>
    <t xml:space="preserve">9.50-10.00</t>
  </si>
  <si>
    <t xml:space="preserve">8.00-8.50</t>
  </si>
  <si>
    <t xml:space="preserve">5.50-6.25</t>
  </si>
  <si>
    <t xml:space="preserve">5.25-5.50</t>
  </si>
  <si>
    <t xml:space="preserve">5.75-6.25</t>
  </si>
  <si>
    <t xml:space="preserve">6.25-7.00</t>
  </si>
  <si>
    <t xml:space="preserve">Geometric mean of deposit rate till 2005-06 </t>
  </si>
  <si>
    <t xml:space="preserve">4. Cash Reserve Ratio and Interest Rates</t>
  </si>
  <si>
    <t xml:space="preserve">(per cent per annum) </t>
  </si>
  <si>
    <t xml:space="preserve">Item / week ended</t>
  </si>
  <si>
    <t xml:space="preserve">Feb. 3</t>
  </si>
  <si>
    <t xml:space="preserve">Dec. 29</t>
  </si>
  <si>
    <t xml:space="preserve">Jan. 5</t>
  </si>
  <si>
    <t xml:space="preserve">Jan. 12</t>
  </si>
  <si>
    <t xml:space="preserve">Jan. 19</t>
  </si>
  <si>
    <t xml:space="preserve">Jan. 26</t>
  </si>
  <si>
    <t xml:space="preserve">Feb. 2</t>
  </si>
  <si>
    <t xml:space="preserve">Cash Reserve Ratio (per cent)(1)</t>
  </si>
  <si>
    <t xml:space="preserve">Bank Rate</t>
  </si>
  <si>
    <t xml:space="preserve">I.D.B.I.(2)</t>
  </si>
  <si>
    <t xml:space="preserve">Prime Lending Rate(3)</t>
  </si>
  <si>
    <t xml:space="preserve">10.25-10.75 </t>
  </si>
  <si>
    <t xml:space="preserve">11.00-11.50 </t>
  </si>
  <si>
    <t xml:space="preserve">11.50-12.00 </t>
  </si>
  <si>
    <t xml:space="preserve">Deposit Rate(4)</t>
  </si>
  <si>
    <t xml:space="preserve">5.75-6.50 </t>
  </si>
  <si>
    <t xml:space="preserve">7.00-8.00 </t>
  </si>
  <si>
    <t xml:space="preserve">7.25-8.50 </t>
  </si>
  <si>
    <t xml:space="preserve">7.50-8.50 </t>
  </si>
  <si>
    <t xml:space="preserve">Call Money Rate (Low / High)(5) </t>
  </si>
  <si>
    <t xml:space="preserve">- Borrowings </t>
  </si>
  <si>
    <t xml:space="preserve">5.00/8.10 </t>
  </si>
  <si>
    <t xml:space="preserve">6.00/21.00 </t>
  </si>
  <si>
    <t xml:space="preserve">5.00/19.00 </t>
  </si>
  <si>
    <t xml:space="preserve">5.00/10.50 </t>
  </si>
  <si>
    <t xml:space="preserve">5.80/8.70 </t>
  </si>
  <si>
    <t xml:space="preserve">5.60/8.15 </t>
  </si>
  <si>
    <t xml:space="preserve">5.90/8.10 </t>
  </si>
  <si>
    <t xml:space="preserve">- Lendings </t>
  </si>
  <si>
    <t xml:space="preserve">(1) Cash Reserve Ratio relates to Scheduled Commercial Banks (excluding Regional Rural Banks).</t>
  </si>
  <si>
    <t xml:space="preserve">(2) Minimum Term Lending Rate (MTLR). </t>
  </si>
  <si>
    <t xml:space="preserve">(3) Prime Lending Rate relates to five major Banks.</t>
  </si>
  <si>
    <t xml:space="preserve"> (4) Deposit Rate relates to major Banks for term deposits of more than one year maturity. </t>
  </si>
  <si>
    <t xml:space="preserve">(5) Data cover 90-95 per cent of total transactions reported by participants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%"/>
    <numFmt numFmtId="167" formatCode="0%"/>
    <numFmt numFmtId="168" formatCode="0.0000%"/>
    <numFmt numFmtId="169" formatCode="0.000%"/>
    <numFmt numFmtId="170" formatCode="0.000"/>
    <numFmt numFmtId="171" formatCode="0.00"/>
    <numFmt numFmtId="172" formatCode="[$-409]d\-mmm\-yy"/>
    <numFmt numFmtId="173" formatCode="_(* #,##0_);_(* \(#,##0\);_(* \-??_);_(@_)"/>
    <numFmt numFmtId="174" formatCode="[$-409]mmm\-yy"/>
    <numFmt numFmtId="175" formatCode="0.0%"/>
    <numFmt numFmtId="176" formatCode="0.0000"/>
    <numFmt numFmtId="177" formatCode="General"/>
    <numFmt numFmtId="178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3366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6666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5"/>
    </row>
    <row r="5" customFormat="false" ht="12.75" hidden="false" customHeight="false" outlineLevel="0" collapsed="false">
      <c r="B5" s="5"/>
      <c r="C5" s="5"/>
    </row>
    <row r="6" customFormat="false" ht="13.5" hidden="false" customHeight="false" outlineLevel="0" collapsed="false">
      <c r="B6" s="6"/>
      <c r="C6" s="5"/>
    </row>
    <row r="7" customFormat="false" ht="13.5" hidden="false" customHeight="false" outlineLevel="0" collapsed="false">
      <c r="B7" s="7" t="s">
        <v>3</v>
      </c>
      <c r="C7" s="8" t="n">
        <f aca="false">'Beta Value'!C9</f>
        <v>1.02175</v>
      </c>
    </row>
    <row r="8" customFormat="false" ht="13.5" hidden="false" customHeight="false" outlineLevel="0" collapsed="false">
      <c r="B8" s="7" t="s">
        <v>4</v>
      </c>
      <c r="C8" s="9" t="n">
        <f aca="false">'Risk Free Rate'!AC6</f>
        <v>0.0734</v>
      </c>
    </row>
    <row r="9" customFormat="false" ht="13.5" hidden="false" customHeight="false" outlineLevel="0" collapsed="false">
      <c r="B9" s="7" t="s">
        <v>5</v>
      </c>
      <c r="C9" s="10" t="n">
        <f aca="false">'Market Return'!C196</f>
        <v>27.7499999999999</v>
      </c>
      <c r="J9" s="11"/>
    </row>
    <row r="10" customFormat="false" ht="13.5" hidden="false" customHeight="false" outlineLevel="0" collapsed="false">
      <c r="B10" s="7" t="s">
        <v>6</v>
      </c>
      <c r="C10" s="12" t="n">
        <f aca="false">'Market Return'!I196</f>
        <v>0.194257308640143</v>
      </c>
    </row>
    <row r="11" customFormat="false" ht="13.5" hidden="false" customHeight="false" outlineLevel="0" collapsed="false">
      <c r="B11" s="7" t="s">
        <v>7</v>
      </c>
      <c r="C11" s="9" t="n">
        <f aca="false">'Risk Free Rate'!AC8</f>
        <v>0.103079704939944</v>
      </c>
      <c r="G11" s="11"/>
    </row>
    <row r="12" customFormat="false" ht="13.5" hidden="false" customHeight="false" outlineLevel="0" collapsed="false">
      <c r="B12" s="7" t="s">
        <v>8</v>
      </c>
      <c r="C12" s="9" t="n">
        <f aca="false">C10-C11</f>
        <v>0.0911776037001988</v>
      </c>
    </row>
    <row r="13" customFormat="false" ht="13.5" hidden="false" customHeight="false" outlineLevel="0" collapsed="false">
      <c r="B13" s="13" t="s">
        <v>9</v>
      </c>
      <c r="C13" s="12" t="n">
        <f aca="false">C8+C12*C7</f>
        <v>0.166560716580678</v>
      </c>
    </row>
    <row r="14" customFormat="false" ht="13.5" hidden="false" customHeight="false" outlineLevel="0" collapsed="false">
      <c r="C14" s="14"/>
      <c r="H14" s="15"/>
    </row>
    <row r="15" customFormat="false" ht="13.5" hidden="false" customHeight="false" outlineLevel="0" collapsed="false">
      <c r="B15" s="16" t="s">
        <v>10</v>
      </c>
      <c r="C15" s="17" t="n">
        <f aca="false">C13</f>
        <v>0.166560716580678</v>
      </c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9"/>
      <c r="G20" s="19"/>
    </row>
    <row r="21" customFormat="false" ht="12.75" hidden="false" customHeight="false" outlineLevel="0" collapsed="false">
      <c r="G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99"/>
    <col collapsed="false" customWidth="true" hidden="false" outlineLevel="0" max="3" min="3" style="21" width="8.99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11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4" t="s">
        <v>2</v>
      </c>
      <c r="C4" s="22"/>
    </row>
    <row r="5" customFormat="false" ht="13.5" hidden="false" customHeight="false" outlineLevel="0" collapsed="false">
      <c r="E5" s="1" t="s">
        <v>12</v>
      </c>
    </row>
    <row r="6" customFormat="false" ht="13.5" hidden="false" customHeight="false" outlineLevel="0" collapsed="false">
      <c r="B6" s="7" t="s">
        <v>3</v>
      </c>
      <c r="C6" s="8" t="n">
        <f aca="false">'Beta Value'!C9</f>
        <v>1.02175</v>
      </c>
    </row>
    <row r="7" customFormat="false" ht="13.5" hidden="false" customHeight="false" outlineLevel="0" collapsed="false">
      <c r="B7" s="7" t="s">
        <v>13</v>
      </c>
      <c r="C7" s="23" t="n">
        <f aca="false">'Deposit Rates'!E32%</f>
        <v>0.06625</v>
      </c>
    </row>
    <row r="8" customFormat="false" ht="13.5" hidden="false" customHeight="false" outlineLevel="0" collapsed="false">
      <c r="B8" s="7" t="s">
        <v>5</v>
      </c>
      <c r="C8" s="10" t="n">
        <f aca="false">'Market Return'!C196</f>
        <v>27.7499999999999</v>
      </c>
      <c r="J8" s="11"/>
    </row>
    <row r="9" customFormat="false" ht="13.5" hidden="false" customHeight="false" outlineLevel="0" collapsed="false">
      <c r="B9" s="7" t="s">
        <v>14</v>
      </c>
      <c r="C9" s="12" t="n">
        <f aca="false">'Market Return'!I196</f>
        <v>0.194257308640143</v>
      </c>
    </row>
    <row r="10" customFormat="false" ht="13.5" hidden="false" customHeight="false" outlineLevel="0" collapsed="false">
      <c r="B10" s="7" t="s">
        <v>15</v>
      </c>
      <c r="C10" s="24" t="n">
        <f aca="false">'Deposit Rates'!F35</f>
        <v>0.100420441159937</v>
      </c>
      <c r="G10" s="11"/>
    </row>
    <row r="11" customFormat="false" ht="13.5" hidden="false" customHeight="false" outlineLevel="0" collapsed="false">
      <c r="B11" s="7" t="s">
        <v>16</v>
      </c>
      <c r="C11" s="9" t="n">
        <f aca="false">C9-C10</f>
        <v>0.0938368674802064</v>
      </c>
    </row>
    <row r="13" customFormat="false" ht="13.5" hidden="false" customHeight="false" outlineLevel="0" collapsed="false">
      <c r="C13" s="25"/>
      <c r="H13" s="15"/>
    </row>
    <row r="14" customFormat="false" ht="13.5" hidden="false" customHeight="false" outlineLevel="0" collapsed="false">
      <c r="B14" s="16" t="s">
        <v>17</v>
      </c>
      <c r="C14" s="26" t="n">
        <f aca="false">C7+C11*C6</f>
        <v>0.162127819347901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C19" s="1"/>
      <c r="G19" s="19"/>
    </row>
    <row r="20" customFormat="false" ht="12.75" hidden="false" customHeight="false" outlineLevel="0" collapsed="false">
      <c r="C20" s="1"/>
      <c r="G20" s="20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4.28"/>
    <col collapsed="false" customWidth="true" hidden="false" outlineLevel="0" max="3" min="3" style="29" width="28.56"/>
    <col collapsed="false" customWidth="true" hidden="false" outlineLevel="0" max="4" min="4" style="28" width="23.56"/>
    <col collapsed="false" customWidth="true" hidden="false" outlineLevel="0" max="5" min="5" style="28" width="21.7"/>
    <col collapsed="false" customWidth="true" hidden="false" outlineLevel="0" max="6" min="6" style="28" width="11.13"/>
    <col collapsed="false" customWidth="false" hidden="false" outlineLevel="0" max="257" min="7" style="28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18</v>
      </c>
      <c r="C2" s="30"/>
      <c r="D2" s="30"/>
      <c r="E2" s="30"/>
      <c r="F2" s="30"/>
    </row>
    <row r="3" customFormat="false" ht="13.5" hidden="false" customHeight="false" outlineLevel="0" collapsed="false"/>
    <row r="4" customFormat="false" ht="13.5" hidden="false" customHeight="false" outlineLevel="0" collapsed="false">
      <c r="B4" s="31" t="s">
        <v>19</v>
      </c>
      <c r="C4" s="32" t="s">
        <v>20</v>
      </c>
    </row>
    <row r="5" customFormat="false" ht="12.75" hidden="false" customHeight="false" outlineLevel="0" collapsed="false">
      <c r="B5" s="33" t="s">
        <v>21</v>
      </c>
      <c r="C5" s="34" t="n">
        <v>0.885</v>
      </c>
    </row>
    <row r="6" customFormat="false" ht="12.75" hidden="false" customHeight="false" outlineLevel="0" collapsed="false">
      <c r="B6" s="33" t="s">
        <v>22</v>
      </c>
      <c r="C6" s="35" t="n">
        <v>0.867</v>
      </c>
    </row>
    <row r="7" customFormat="false" ht="12.75" hidden="false" customHeight="false" outlineLevel="0" collapsed="false">
      <c r="B7" s="33" t="s">
        <v>23</v>
      </c>
      <c r="C7" s="36" t="n">
        <v>1.009</v>
      </c>
    </row>
    <row r="8" customFormat="false" ht="12.75" hidden="false" customHeight="false" outlineLevel="0" collapsed="false">
      <c r="B8" s="37" t="s">
        <v>24</v>
      </c>
      <c r="C8" s="34" t="n">
        <v>1.326</v>
      </c>
    </row>
    <row r="9" customFormat="false" ht="12.75" hidden="false" customHeight="false" outlineLevel="0" collapsed="false">
      <c r="B9" s="38" t="s">
        <v>25</v>
      </c>
      <c r="C9" s="39" t="n">
        <f aca="false">AVERAGE(C5:C8)</f>
        <v>1.02175</v>
      </c>
    </row>
    <row r="10" customFormat="false" ht="12.75" hidden="false" customHeight="false" outlineLevel="0" collapsed="false">
      <c r="C10" s="28"/>
    </row>
    <row r="11" customFormat="false" ht="12.75" hidden="false" customHeight="false" outlineLevel="0" collapsed="false">
      <c r="C11" s="28"/>
    </row>
    <row r="12" customFormat="false" ht="13.5" hidden="false" customHeight="false" outlineLevel="0" collapsed="false"/>
    <row r="13" customFormat="false" ht="13.5" hidden="false" customHeight="false" outlineLevel="0" collapsed="false">
      <c r="B13" s="40" t="s">
        <v>26</v>
      </c>
    </row>
    <row r="14" customFormat="false" ht="12.75" hidden="false" customHeight="false" outlineLevel="0" collapsed="false">
      <c r="B14" s="41"/>
    </row>
    <row r="15" customFormat="false" ht="12.75" hidden="false" customHeight="false" outlineLevel="0" collapsed="false">
      <c r="B15" s="42" t="s">
        <v>27</v>
      </c>
    </row>
    <row r="16" customFormat="false" ht="12.75" hidden="false" customHeight="false" outlineLevel="0" collapsed="false">
      <c r="B16" s="43" t="s">
        <v>2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K184" activeCellId="0" sqref="K1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44" width="14.56"/>
    <col collapsed="false" customWidth="true" hidden="false" outlineLevel="0" max="4" min="4" style="1" width="10.99"/>
    <col collapsed="false" customWidth="true" hidden="false" outlineLevel="0" max="8" min="5" style="1" width="10.71"/>
    <col collapsed="false" customWidth="true" hidden="false" outlineLevel="0" max="9" min="9" style="45" width="10.71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1" customFormat="true" ht="13.5" hidden="false" customHeight="false" outlineLevel="0" collapsed="false">
      <c r="C2" s="46" t="s">
        <v>29</v>
      </c>
      <c r="D2" s="46"/>
      <c r="E2" s="46"/>
      <c r="F2" s="46"/>
      <c r="G2" s="46"/>
      <c r="H2" s="46"/>
      <c r="I2" s="45"/>
      <c r="O2" s="18"/>
    </row>
    <row r="3" s="1" customFormat="true" ht="41.25" hidden="false" customHeight="true" outlineLevel="0" collapsed="false">
      <c r="C3" s="47" t="s">
        <v>30</v>
      </c>
      <c r="D3" s="48" t="s">
        <v>31</v>
      </c>
      <c r="E3" s="48" t="s">
        <v>32</v>
      </c>
      <c r="F3" s="48" t="s">
        <v>33</v>
      </c>
      <c r="G3" s="48" t="s">
        <v>34</v>
      </c>
      <c r="H3" s="48" t="s">
        <v>35</v>
      </c>
      <c r="I3" s="45"/>
      <c r="O3" s="18"/>
    </row>
    <row r="4" s="1" customFormat="true" ht="12.75" hidden="false" customHeight="false" outlineLevel="0" collapsed="false">
      <c r="C4" s="49"/>
      <c r="D4" s="50" t="n">
        <v>28946</v>
      </c>
      <c r="E4" s="51"/>
      <c r="F4" s="52"/>
      <c r="G4" s="52"/>
      <c r="H4" s="53" t="n">
        <v>100</v>
      </c>
      <c r="I4" s="45"/>
      <c r="O4" s="18"/>
    </row>
    <row r="5" s="1" customFormat="true" ht="12.75" hidden="false" customHeight="false" outlineLevel="0" collapsed="false">
      <c r="C5" s="54"/>
      <c r="D5" s="55" t="n">
        <v>33269</v>
      </c>
      <c r="E5" s="56" t="n">
        <v>1027.38</v>
      </c>
      <c r="F5" s="57" t="s">
        <v>36</v>
      </c>
      <c r="G5" s="57" t="s">
        <v>37</v>
      </c>
      <c r="H5" s="58" t="n">
        <v>982.32</v>
      </c>
      <c r="I5" s="45"/>
      <c r="O5" s="18"/>
    </row>
    <row r="6" s="1" customFormat="true" ht="12.75" hidden="false" customHeight="false" outlineLevel="0" collapsed="false">
      <c r="C6" s="54"/>
      <c r="D6" s="55" t="n">
        <v>33297</v>
      </c>
      <c r="E6" s="56" t="n">
        <v>987.11</v>
      </c>
      <c r="F6" s="57" t="s">
        <v>38</v>
      </c>
      <c r="G6" s="57" t="s">
        <v>39</v>
      </c>
      <c r="H6" s="58" t="n">
        <v>1220.41</v>
      </c>
      <c r="I6" s="45"/>
      <c r="K6" s="59" t="s">
        <v>40</v>
      </c>
      <c r="L6" s="59" t="s">
        <v>40</v>
      </c>
      <c r="M6" s="59" t="s">
        <v>41</v>
      </c>
      <c r="N6" s="59" t="n">
        <v>999.26</v>
      </c>
      <c r="O6" s="18"/>
    </row>
    <row r="7" s="1" customFormat="true" ht="12.75" hidden="false" customHeight="false" outlineLevel="0" collapsed="false">
      <c r="C7" s="54" t="n">
        <f aca="false">1991-1979</f>
        <v>12</v>
      </c>
      <c r="D7" s="55" t="n">
        <v>33328</v>
      </c>
      <c r="E7" s="56" t="n">
        <v>1200.43</v>
      </c>
      <c r="F7" s="57" t="s">
        <v>42</v>
      </c>
      <c r="G7" s="57" t="s">
        <v>43</v>
      </c>
      <c r="H7" s="58" t="n">
        <v>1167.97</v>
      </c>
      <c r="I7" s="45"/>
      <c r="O7" s="18"/>
    </row>
    <row r="8" s="1" customFormat="true" ht="12.75" hidden="false" customHeight="false" outlineLevel="0" collapsed="false">
      <c r="C8" s="54" t="n">
        <f aca="false">C7+1/12</f>
        <v>12.0833333333333</v>
      </c>
      <c r="D8" s="55" t="n">
        <v>33358</v>
      </c>
      <c r="E8" s="56" t="n">
        <v>1179.18</v>
      </c>
      <c r="F8" s="57" t="s">
        <v>44</v>
      </c>
      <c r="G8" s="57" t="s">
        <v>45</v>
      </c>
      <c r="H8" s="58" t="n">
        <v>1235.11</v>
      </c>
      <c r="I8" s="45"/>
      <c r="O8" s="18"/>
    </row>
    <row r="9" s="1" customFormat="true" ht="12.75" hidden="false" customHeight="false" outlineLevel="0" collapsed="false">
      <c r="C9" s="54" t="n">
        <f aca="false">C8+1/12</f>
        <v>12.1666666666667</v>
      </c>
      <c r="D9" s="55" t="n">
        <v>33389</v>
      </c>
      <c r="E9" s="56" t="n">
        <v>1269.39</v>
      </c>
      <c r="F9" s="57" t="s">
        <v>46</v>
      </c>
      <c r="G9" s="57" t="s">
        <v>47</v>
      </c>
      <c r="H9" s="58" t="n">
        <v>1307.34</v>
      </c>
      <c r="I9" s="45"/>
      <c r="O9" s="18"/>
    </row>
    <row r="10" s="1" customFormat="true" ht="12.75" hidden="false" customHeight="false" outlineLevel="0" collapsed="false">
      <c r="C10" s="54" t="n">
        <f aca="false">C9+1/12</f>
        <v>12.25</v>
      </c>
      <c r="D10" s="55" t="n">
        <v>33419</v>
      </c>
      <c r="E10" s="56" t="n">
        <v>1302.82</v>
      </c>
      <c r="F10" s="57" t="s">
        <v>48</v>
      </c>
      <c r="G10" s="57" t="s">
        <v>49</v>
      </c>
      <c r="H10" s="58" t="n">
        <v>1269.91</v>
      </c>
      <c r="I10" s="45"/>
      <c r="O10" s="18"/>
    </row>
    <row r="11" s="1" customFormat="true" ht="12.75" hidden="false" customHeight="false" outlineLevel="0" collapsed="false">
      <c r="C11" s="54" t="n">
        <f aca="false">C10+1/12</f>
        <v>12.3333333333333</v>
      </c>
      <c r="D11" s="55" t="n">
        <v>33450</v>
      </c>
      <c r="E11" s="56" t="n">
        <v>1253.08</v>
      </c>
      <c r="F11" s="57" t="s">
        <v>50</v>
      </c>
      <c r="G11" s="57" t="s">
        <v>51</v>
      </c>
      <c r="H11" s="58" t="n">
        <v>1632.67</v>
      </c>
      <c r="I11" s="45"/>
      <c r="O11" s="18"/>
    </row>
    <row r="12" s="1" customFormat="true" ht="12.75" hidden="false" customHeight="false" outlineLevel="0" collapsed="false">
      <c r="C12" s="54" t="n">
        <f aca="false">C11+1/12</f>
        <v>12.4166666666667</v>
      </c>
      <c r="D12" s="55" t="n">
        <v>33481</v>
      </c>
      <c r="E12" s="56" t="n">
        <v>1647.29</v>
      </c>
      <c r="F12" s="57" t="s">
        <v>52</v>
      </c>
      <c r="G12" s="57" t="s">
        <v>53</v>
      </c>
      <c r="H12" s="58" t="n">
        <v>1795.99</v>
      </c>
      <c r="I12" s="45"/>
      <c r="O12" s="18"/>
    </row>
    <row r="13" s="1" customFormat="true" ht="12.75" hidden="false" customHeight="false" outlineLevel="0" collapsed="false">
      <c r="C13" s="54" t="n">
        <f aca="false">C12+1/12</f>
        <v>12.5</v>
      </c>
      <c r="D13" s="55" t="n">
        <v>33511</v>
      </c>
      <c r="E13" s="56" t="n">
        <v>1802.43</v>
      </c>
      <c r="F13" s="57" t="s">
        <v>54</v>
      </c>
      <c r="G13" s="57" t="s">
        <v>55</v>
      </c>
      <c r="H13" s="58" t="n">
        <v>1885.28</v>
      </c>
      <c r="I13" s="45"/>
      <c r="O13" s="18"/>
    </row>
    <row r="14" s="1" customFormat="true" ht="12.75" hidden="false" customHeight="false" outlineLevel="0" collapsed="false">
      <c r="C14" s="54" t="n">
        <f aca="false">C13+1/12</f>
        <v>12.5833333333333</v>
      </c>
      <c r="D14" s="55" t="n">
        <v>33542</v>
      </c>
      <c r="E14" s="56" t="n">
        <v>1872.69</v>
      </c>
      <c r="F14" s="57" t="s">
        <v>56</v>
      </c>
      <c r="G14" s="57" t="s">
        <v>57</v>
      </c>
      <c r="H14" s="58" t="n">
        <v>1889.84</v>
      </c>
      <c r="I14" s="45"/>
      <c r="O14" s="18"/>
    </row>
    <row r="15" s="1" customFormat="true" ht="12.75" hidden="false" customHeight="false" outlineLevel="0" collapsed="false">
      <c r="C15" s="54" t="n">
        <f aca="false">C14+1/12</f>
        <v>12.6666666666667</v>
      </c>
      <c r="D15" s="55" t="n">
        <v>33572</v>
      </c>
      <c r="E15" s="56" t="n">
        <v>1914.12</v>
      </c>
      <c r="F15" s="57" t="s">
        <v>58</v>
      </c>
      <c r="G15" s="57" t="s">
        <v>59</v>
      </c>
      <c r="H15" s="58" t="n">
        <v>1903.31</v>
      </c>
      <c r="I15" s="45"/>
      <c r="O15" s="18"/>
    </row>
    <row r="16" s="1" customFormat="true" ht="13.5" hidden="false" customHeight="false" outlineLevel="0" collapsed="false">
      <c r="C16" s="60" t="n">
        <f aca="false">C15+1/12</f>
        <v>12.75</v>
      </c>
      <c r="D16" s="55" t="n">
        <v>33603</v>
      </c>
      <c r="E16" s="61" t="n">
        <v>1918.61</v>
      </c>
      <c r="F16" s="62" t="s">
        <v>60</v>
      </c>
      <c r="G16" s="62" t="s">
        <v>61</v>
      </c>
      <c r="H16" s="63" t="n">
        <v>1908.85</v>
      </c>
      <c r="I16" s="45"/>
      <c r="O16" s="18"/>
    </row>
    <row r="17" s="1" customFormat="true" ht="12.75" hidden="false" customHeight="false" outlineLevel="0" collapsed="false">
      <c r="C17" s="64" t="n">
        <f aca="false">C16+1/12</f>
        <v>12.8333333333333</v>
      </c>
      <c r="D17" s="65" t="n">
        <v>33634</v>
      </c>
      <c r="E17" s="66" t="n">
        <v>1957.33</v>
      </c>
      <c r="F17" s="67" t="s">
        <v>62</v>
      </c>
      <c r="G17" s="67" t="s">
        <v>63</v>
      </c>
      <c r="H17" s="68" t="n">
        <v>2302.54</v>
      </c>
      <c r="I17" s="45"/>
      <c r="O17" s="18"/>
    </row>
    <row r="18" s="1" customFormat="true" ht="12.75" hidden="false" customHeight="false" outlineLevel="0" collapsed="false">
      <c r="C18" s="54" t="n">
        <f aca="false">C17+1/12</f>
        <v>12.9166666666667</v>
      </c>
      <c r="D18" s="55" t="n">
        <v>33663</v>
      </c>
      <c r="E18" s="56" t="n">
        <v>2272.81</v>
      </c>
      <c r="F18" s="57" t="s">
        <v>64</v>
      </c>
      <c r="G18" s="57" t="s">
        <v>65</v>
      </c>
      <c r="H18" s="58" t="n">
        <v>3017.68</v>
      </c>
      <c r="I18" s="45"/>
      <c r="O18" s="18"/>
    </row>
    <row r="19" s="1" customFormat="true" ht="12.75" hidden="false" customHeight="false" outlineLevel="0" collapsed="false">
      <c r="C19" s="54" t="n">
        <f aca="false">C18+1/12</f>
        <v>13</v>
      </c>
      <c r="D19" s="55" t="n">
        <v>33694</v>
      </c>
      <c r="E19" s="56" t="n">
        <v>3273.47</v>
      </c>
      <c r="F19" s="57" t="s">
        <v>66</v>
      </c>
      <c r="G19" s="57" t="s">
        <v>67</v>
      </c>
      <c r="H19" s="58" t="n">
        <v>4285</v>
      </c>
      <c r="I19" s="45"/>
      <c r="O19" s="18"/>
    </row>
    <row r="20" s="1" customFormat="true" ht="12.75" hidden="false" customHeight="false" outlineLevel="0" collapsed="false">
      <c r="C20" s="54" t="n">
        <f aca="false">C19+1/12</f>
        <v>13.0833333333333</v>
      </c>
      <c r="D20" s="55" t="n">
        <v>33724</v>
      </c>
      <c r="E20" s="56" t="n">
        <v>4546.58</v>
      </c>
      <c r="F20" s="57" t="s">
        <v>68</v>
      </c>
      <c r="G20" s="57" t="s">
        <v>69</v>
      </c>
      <c r="H20" s="58" t="n">
        <v>3887.72</v>
      </c>
      <c r="I20" s="45"/>
      <c r="O20" s="18"/>
    </row>
    <row r="21" s="1" customFormat="true" ht="12.75" hidden="false" customHeight="false" outlineLevel="0" collapsed="false">
      <c r="C21" s="54" t="n">
        <f aca="false">C20+1/12</f>
        <v>13.1666666666667</v>
      </c>
      <c r="D21" s="55" t="n">
        <v>33755</v>
      </c>
      <c r="E21" s="56" t="n">
        <v>3531.21</v>
      </c>
      <c r="F21" s="57" t="s">
        <v>70</v>
      </c>
      <c r="G21" s="57" t="s">
        <v>71</v>
      </c>
      <c r="H21" s="58" t="n">
        <v>3006.08</v>
      </c>
      <c r="I21" s="45"/>
      <c r="O21" s="18"/>
    </row>
    <row r="22" s="1" customFormat="true" ht="12.75" hidden="false" customHeight="false" outlineLevel="0" collapsed="false">
      <c r="C22" s="54" t="n">
        <f aca="false">C21+1/12</f>
        <v>13.25</v>
      </c>
      <c r="D22" s="55" t="n">
        <v>33785</v>
      </c>
      <c r="E22" s="56" t="n">
        <v>2958.39</v>
      </c>
      <c r="F22" s="57" t="s">
        <v>72</v>
      </c>
      <c r="G22" s="57" t="s">
        <v>73</v>
      </c>
      <c r="H22" s="58" t="n">
        <v>3080.54</v>
      </c>
      <c r="I22" s="45"/>
      <c r="O22" s="18"/>
    </row>
    <row r="23" s="1" customFormat="true" ht="12.75" hidden="false" customHeight="false" outlineLevel="0" collapsed="false">
      <c r="C23" s="54" t="n">
        <f aca="false">C22+1/12</f>
        <v>13.3333333333333</v>
      </c>
      <c r="D23" s="55" t="n">
        <v>33816</v>
      </c>
      <c r="E23" s="56" t="n">
        <v>2972.96</v>
      </c>
      <c r="F23" s="57" t="s">
        <v>74</v>
      </c>
      <c r="G23" s="57" t="s">
        <v>75</v>
      </c>
      <c r="H23" s="58" t="n">
        <v>2727.06</v>
      </c>
      <c r="I23" s="45"/>
      <c r="O23" s="18"/>
    </row>
    <row r="24" s="1" customFormat="true" ht="12.75" hidden="false" customHeight="false" outlineLevel="0" collapsed="false">
      <c r="C24" s="54" t="n">
        <f aca="false">C23+1/12</f>
        <v>13.4166666666667</v>
      </c>
      <c r="D24" s="55" t="n">
        <v>33847</v>
      </c>
      <c r="E24" s="56" t="n">
        <v>2721.02</v>
      </c>
      <c r="F24" s="57" t="s">
        <v>76</v>
      </c>
      <c r="G24" s="57" t="s">
        <v>77</v>
      </c>
      <c r="H24" s="58" t="n">
        <v>3031.63</v>
      </c>
      <c r="I24" s="45"/>
      <c r="O24" s="18"/>
    </row>
    <row r="25" s="1" customFormat="true" ht="12.75" hidden="false" customHeight="false" outlineLevel="0" collapsed="false">
      <c r="C25" s="54" t="n">
        <f aca="false">C24+1/12</f>
        <v>13.5</v>
      </c>
      <c r="D25" s="55" t="n">
        <v>33877</v>
      </c>
      <c r="E25" s="56" t="n">
        <v>3080.79</v>
      </c>
      <c r="F25" s="57" t="s">
        <v>78</v>
      </c>
      <c r="G25" s="57" t="s">
        <v>79</v>
      </c>
      <c r="H25" s="58" t="n">
        <v>3294.42</v>
      </c>
      <c r="I25" s="45"/>
      <c r="O25" s="18"/>
    </row>
    <row r="26" s="1" customFormat="true" ht="12.75" hidden="false" customHeight="false" outlineLevel="0" collapsed="false">
      <c r="C26" s="54" t="n">
        <f aca="false">C25+1/12</f>
        <v>13.5833333333333</v>
      </c>
      <c r="D26" s="55" t="n">
        <v>33908</v>
      </c>
      <c r="E26" s="56" t="n">
        <v>3303.93</v>
      </c>
      <c r="F26" s="57" t="s">
        <v>80</v>
      </c>
      <c r="G26" s="57" t="s">
        <v>81</v>
      </c>
      <c r="H26" s="58" t="n">
        <v>2833.34</v>
      </c>
      <c r="I26" s="45"/>
      <c r="O26" s="18"/>
    </row>
    <row r="27" s="1" customFormat="true" ht="12.75" hidden="false" customHeight="false" outlineLevel="0" collapsed="false">
      <c r="C27" s="54" t="n">
        <f aca="false">C26+1/12</f>
        <v>13.6666666666667</v>
      </c>
      <c r="D27" s="55" t="n">
        <v>33938</v>
      </c>
      <c r="E27" s="56" t="n">
        <v>2867.57</v>
      </c>
      <c r="F27" s="57" t="s">
        <v>82</v>
      </c>
      <c r="G27" s="57" t="s">
        <v>83</v>
      </c>
      <c r="H27" s="58" t="n">
        <v>2518.1</v>
      </c>
      <c r="I27" s="45"/>
      <c r="O27" s="18"/>
    </row>
    <row r="28" s="1" customFormat="true" ht="13.5" hidden="false" customHeight="false" outlineLevel="0" collapsed="false">
      <c r="C28" s="60" t="n">
        <f aca="false">C27+1/12</f>
        <v>13.75</v>
      </c>
      <c r="D28" s="55" t="n">
        <v>33969</v>
      </c>
      <c r="E28" s="61" t="n">
        <v>2522.07</v>
      </c>
      <c r="F28" s="62" t="s">
        <v>84</v>
      </c>
      <c r="G28" s="62" t="s">
        <v>85</v>
      </c>
      <c r="H28" s="63" t="n">
        <v>2615.37</v>
      </c>
      <c r="I28" s="45"/>
      <c r="O28" s="18"/>
    </row>
    <row r="29" s="1" customFormat="true" ht="12.75" hidden="false" customHeight="false" outlineLevel="0" collapsed="false">
      <c r="C29" s="64" t="n">
        <f aca="false">C28+1/12</f>
        <v>13.8333333333333</v>
      </c>
      <c r="D29" s="65" t="n">
        <v>34000</v>
      </c>
      <c r="E29" s="66" t="n">
        <v>2617.78</v>
      </c>
      <c r="F29" s="67" t="s">
        <v>86</v>
      </c>
      <c r="G29" s="67" t="s">
        <v>87</v>
      </c>
      <c r="H29" s="68" t="n">
        <v>2680.79</v>
      </c>
      <c r="I29" s="45"/>
      <c r="O29" s="18"/>
    </row>
    <row r="30" s="1" customFormat="true" ht="12.75" hidden="false" customHeight="false" outlineLevel="0" collapsed="false">
      <c r="C30" s="54" t="n">
        <f aca="false">C29+1/12</f>
        <v>13.9166666666667</v>
      </c>
      <c r="D30" s="55" t="n">
        <v>34028</v>
      </c>
      <c r="E30" s="56" t="n">
        <v>2667.38</v>
      </c>
      <c r="F30" s="57" t="s">
        <v>88</v>
      </c>
      <c r="G30" s="57" t="s">
        <v>89</v>
      </c>
      <c r="H30" s="58" t="n">
        <v>2652.4</v>
      </c>
      <c r="I30" s="45"/>
      <c r="O30" s="18"/>
    </row>
    <row r="31" s="1" customFormat="true" ht="12.75" hidden="false" customHeight="false" outlineLevel="0" collapsed="false">
      <c r="C31" s="54" t="n">
        <f aca="false">C30+1/12</f>
        <v>14</v>
      </c>
      <c r="D31" s="55" t="n">
        <v>34059</v>
      </c>
      <c r="E31" s="56" t="n">
        <v>2677.93</v>
      </c>
      <c r="F31" s="57" t="s">
        <v>90</v>
      </c>
      <c r="G31" s="57" t="s">
        <v>91</v>
      </c>
      <c r="H31" s="58" t="n">
        <v>2280.52</v>
      </c>
      <c r="I31" s="45"/>
      <c r="O31" s="18"/>
    </row>
    <row r="32" s="1" customFormat="true" ht="12.75" hidden="false" customHeight="false" outlineLevel="0" collapsed="false">
      <c r="C32" s="54" t="n">
        <f aca="false">C31+1/12</f>
        <v>14.0833333333333</v>
      </c>
      <c r="D32" s="55" t="n">
        <v>34089</v>
      </c>
      <c r="E32" s="56" t="n">
        <v>2294.41</v>
      </c>
      <c r="F32" s="57" t="s">
        <v>92</v>
      </c>
      <c r="G32" s="57" t="s">
        <v>93</v>
      </c>
      <c r="H32" s="58" t="n">
        <v>2122.3</v>
      </c>
      <c r="I32" s="45"/>
      <c r="O32" s="18"/>
    </row>
    <row r="33" s="1" customFormat="true" ht="12.75" hidden="false" customHeight="false" outlineLevel="0" collapsed="false">
      <c r="C33" s="54" t="n">
        <f aca="false">C32+1/12</f>
        <v>14.1666666666667</v>
      </c>
      <c r="D33" s="55" t="n">
        <v>34120</v>
      </c>
      <c r="E33" s="56" t="n">
        <v>2099.18</v>
      </c>
      <c r="F33" s="57" t="s">
        <v>94</v>
      </c>
      <c r="G33" s="57" t="s">
        <v>95</v>
      </c>
      <c r="H33" s="58" t="n">
        <v>2192.74</v>
      </c>
      <c r="I33" s="45"/>
      <c r="O33" s="18"/>
    </row>
    <row r="34" s="1" customFormat="true" ht="12.75" hidden="false" customHeight="false" outlineLevel="0" collapsed="false">
      <c r="C34" s="54" t="n">
        <f aca="false">C33+1/12</f>
        <v>14.25</v>
      </c>
      <c r="D34" s="55" t="n">
        <v>34150</v>
      </c>
      <c r="E34" s="56" t="n">
        <v>2232.29</v>
      </c>
      <c r="F34" s="57" t="s">
        <v>96</v>
      </c>
      <c r="G34" s="57" t="s">
        <v>97</v>
      </c>
      <c r="H34" s="58" t="n">
        <v>2227.54</v>
      </c>
      <c r="I34" s="45"/>
      <c r="O34" s="18"/>
    </row>
    <row r="35" s="1" customFormat="true" ht="12.75" hidden="false" customHeight="false" outlineLevel="0" collapsed="false">
      <c r="C35" s="54" t="n">
        <f aca="false">C34+1/12</f>
        <v>14.3333333333334</v>
      </c>
      <c r="D35" s="55" t="n">
        <v>34181</v>
      </c>
      <c r="E35" s="56" t="n">
        <v>2243.81</v>
      </c>
      <c r="F35" s="57" t="s">
        <v>98</v>
      </c>
      <c r="G35" s="57" t="s">
        <v>99</v>
      </c>
      <c r="H35" s="58" t="n">
        <v>2328.21</v>
      </c>
      <c r="I35" s="45"/>
      <c r="O35" s="18"/>
    </row>
    <row r="36" s="1" customFormat="true" ht="12.75" hidden="false" customHeight="false" outlineLevel="0" collapsed="false">
      <c r="C36" s="54" t="n">
        <f aca="false">C35+1/12</f>
        <v>14.4166666666667</v>
      </c>
      <c r="D36" s="55" t="n">
        <v>34212</v>
      </c>
      <c r="E36" s="56" t="n">
        <v>2354.99</v>
      </c>
      <c r="F36" s="57" t="s">
        <v>100</v>
      </c>
      <c r="G36" s="57" t="s">
        <v>101</v>
      </c>
      <c r="H36" s="58" t="n">
        <v>2633.79</v>
      </c>
      <c r="I36" s="45"/>
      <c r="O36" s="18"/>
    </row>
    <row r="37" s="1" customFormat="true" ht="12.75" hidden="false" customHeight="false" outlineLevel="0" collapsed="false">
      <c r="C37" s="54" t="n">
        <f aca="false">C36+1/12</f>
        <v>14.5</v>
      </c>
      <c r="D37" s="55" t="n">
        <v>34242</v>
      </c>
      <c r="E37" s="56" t="n">
        <v>2627.29</v>
      </c>
      <c r="F37" s="57" t="s">
        <v>102</v>
      </c>
      <c r="G37" s="57" t="s">
        <v>103</v>
      </c>
      <c r="H37" s="58" t="n">
        <v>2709.64</v>
      </c>
      <c r="I37" s="45"/>
      <c r="O37" s="18"/>
    </row>
    <row r="38" s="1" customFormat="true" ht="12.75" hidden="false" customHeight="false" outlineLevel="0" collapsed="false">
      <c r="C38" s="54" t="n">
        <f aca="false">C37+1/12</f>
        <v>14.5833333333334</v>
      </c>
      <c r="D38" s="55" t="n">
        <v>34273</v>
      </c>
      <c r="E38" s="56" t="n">
        <v>2712.72</v>
      </c>
      <c r="F38" s="57" t="s">
        <v>104</v>
      </c>
      <c r="G38" s="57" t="s">
        <v>105</v>
      </c>
      <c r="H38" s="58" t="n">
        <v>2673.74</v>
      </c>
      <c r="I38" s="45"/>
      <c r="O38" s="18"/>
    </row>
    <row r="39" s="1" customFormat="true" ht="12.75" hidden="false" customHeight="false" outlineLevel="0" collapsed="false">
      <c r="C39" s="54" t="n">
        <f aca="false">C38+1/12</f>
        <v>14.6666666666667</v>
      </c>
      <c r="D39" s="55" t="n">
        <v>34303</v>
      </c>
      <c r="E39" s="56" t="n">
        <v>2648.26</v>
      </c>
      <c r="F39" s="57" t="s">
        <v>106</v>
      </c>
      <c r="G39" s="57" t="s">
        <v>107</v>
      </c>
      <c r="H39" s="58" t="n">
        <v>3233.14</v>
      </c>
      <c r="I39" s="45"/>
      <c r="O39" s="18"/>
    </row>
    <row r="40" s="1" customFormat="true" ht="13.5" hidden="false" customHeight="false" outlineLevel="0" collapsed="false">
      <c r="C40" s="60" t="n">
        <f aca="false">C39+1/12</f>
        <v>14.75</v>
      </c>
      <c r="D40" s="55" t="n">
        <v>34334</v>
      </c>
      <c r="E40" s="61" t="n">
        <v>3270.84</v>
      </c>
      <c r="F40" s="62" t="s">
        <v>108</v>
      </c>
      <c r="G40" s="62" t="s">
        <v>109</v>
      </c>
      <c r="H40" s="63" t="n">
        <v>3346.06</v>
      </c>
      <c r="I40" s="45"/>
      <c r="O40" s="18"/>
    </row>
    <row r="41" s="1" customFormat="true" ht="12.75" hidden="false" customHeight="false" outlineLevel="0" collapsed="false">
      <c r="C41" s="64" t="n">
        <f aca="false">C40+1/12</f>
        <v>14.8333333333334</v>
      </c>
      <c r="D41" s="65" t="n">
        <v>34365</v>
      </c>
      <c r="E41" s="66" t="n">
        <v>3436.87</v>
      </c>
      <c r="F41" s="67" t="s">
        <v>110</v>
      </c>
      <c r="G41" s="67" t="s">
        <v>111</v>
      </c>
      <c r="H41" s="68" t="n">
        <v>3994.86</v>
      </c>
      <c r="I41" s="45"/>
      <c r="O41" s="18"/>
    </row>
    <row r="42" s="1" customFormat="true" ht="12.75" hidden="false" customHeight="false" outlineLevel="0" collapsed="false">
      <c r="C42" s="54" t="n">
        <f aca="false">C41+1/12</f>
        <v>14.9166666666667</v>
      </c>
      <c r="D42" s="55" t="n">
        <v>34393</v>
      </c>
      <c r="E42" s="56" t="n">
        <v>3939.17</v>
      </c>
      <c r="F42" s="57" t="s">
        <v>112</v>
      </c>
      <c r="G42" s="57" t="s">
        <v>113</v>
      </c>
      <c r="H42" s="58" t="n">
        <v>4286.2</v>
      </c>
      <c r="I42" s="45"/>
      <c r="O42" s="18"/>
    </row>
    <row r="43" s="1" customFormat="true" ht="12.75" hidden="false" customHeight="false" outlineLevel="0" collapsed="false">
      <c r="C43" s="54" t="n">
        <f aca="false">C42+1/12</f>
        <v>15</v>
      </c>
      <c r="D43" s="55" t="n">
        <v>34424</v>
      </c>
      <c r="E43" s="56" t="n">
        <v>4273.48</v>
      </c>
      <c r="F43" s="57" t="s">
        <v>114</v>
      </c>
      <c r="G43" s="57" t="s">
        <v>115</v>
      </c>
      <c r="H43" s="58" t="n">
        <v>3778.99</v>
      </c>
      <c r="I43" s="45"/>
      <c r="O43" s="18"/>
    </row>
    <row r="44" s="1" customFormat="true" ht="12.75" hidden="false" customHeight="false" outlineLevel="0" collapsed="false">
      <c r="C44" s="54" t="n">
        <f aca="false">C43+1/12</f>
        <v>15.0833333333334</v>
      </c>
      <c r="D44" s="55" t="n">
        <v>34454</v>
      </c>
      <c r="E44" s="56" t="n">
        <v>3766.82</v>
      </c>
      <c r="F44" s="57" t="s">
        <v>116</v>
      </c>
      <c r="G44" s="57" t="s">
        <v>117</v>
      </c>
      <c r="H44" s="58" t="n">
        <v>3746.1</v>
      </c>
      <c r="I44" s="45"/>
      <c r="O44" s="18"/>
    </row>
    <row r="45" s="1" customFormat="true" ht="12.75" hidden="false" customHeight="false" outlineLevel="0" collapsed="false">
      <c r="C45" s="54" t="n">
        <f aca="false">C44+1/12</f>
        <v>15.1666666666667</v>
      </c>
      <c r="D45" s="55" t="n">
        <v>34485</v>
      </c>
      <c r="E45" s="56" t="n">
        <v>3728.57</v>
      </c>
      <c r="F45" s="57" t="s">
        <v>118</v>
      </c>
      <c r="G45" s="57" t="s">
        <v>119</v>
      </c>
      <c r="H45" s="58" t="n">
        <v>3829.36</v>
      </c>
      <c r="I45" s="45"/>
      <c r="O45" s="18"/>
    </row>
    <row r="46" s="1" customFormat="true" ht="12.75" hidden="false" customHeight="false" outlineLevel="0" collapsed="false">
      <c r="C46" s="54" t="n">
        <f aca="false">C45+1/12</f>
        <v>15.25</v>
      </c>
      <c r="D46" s="55" t="n">
        <v>34515</v>
      </c>
      <c r="E46" s="56" t="n">
        <v>3820.11</v>
      </c>
      <c r="F46" s="57" t="s">
        <v>120</v>
      </c>
      <c r="G46" s="57" t="s">
        <v>121</v>
      </c>
      <c r="H46" s="58" t="n">
        <v>4086.72</v>
      </c>
      <c r="I46" s="45"/>
      <c r="O46" s="18"/>
    </row>
    <row r="47" s="1" customFormat="true" ht="12.75" hidden="false" customHeight="false" outlineLevel="0" collapsed="false">
      <c r="C47" s="54" t="n">
        <f aca="false">C46+1/12</f>
        <v>15.3333333333334</v>
      </c>
      <c r="D47" s="55" t="n">
        <v>34546</v>
      </c>
      <c r="E47" s="56" t="n">
        <v>4098.67</v>
      </c>
      <c r="F47" s="57" t="s">
        <v>122</v>
      </c>
      <c r="G47" s="57" t="s">
        <v>123</v>
      </c>
      <c r="H47" s="58" t="n">
        <v>4191.3</v>
      </c>
      <c r="I47" s="45"/>
      <c r="O47" s="18"/>
    </row>
    <row r="48" s="1" customFormat="true" ht="12.75" hidden="false" customHeight="false" outlineLevel="0" collapsed="false">
      <c r="C48" s="54" t="n">
        <f aca="false">C47+1/12</f>
        <v>15.4166666666667</v>
      </c>
      <c r="D48" s="55" t="n">
        <v>34577</v>
      </c>
      <c r="E48" s="56" t="n">
        <v>4227.6</v>
      </c>
      <c r="F48" s="57" t="s">
        <v>124</v>
      </c>
      <c r="G48" s="57" t="s">
        <v>125</v>
      </c>
      <c r="H48" s="58" t="n">
        <v>4588.16</v>
      </c>
      <c r="I48" s="45"/>
      <c r="O48" s="18"/>
    </row>
    <row r="49" s="1" customFormat="true" ht="12.75" hidden="false" customHeight="false" outlineLevel="0" collapsed="false">
      <c r="C49" s="54" t="n">
        <f aca="false">C48+1/12</f>
        <v>15.5</v>
      </c>
      <c r="D49" s="55" t="n">
        <v>34607</v>
      </c>
      <c r="E49" s="56" t="n">
        <v>4573.86</v>
      </c>
      <c r="F49" s="57" t="s">
        <v>126</v>
      </c>
      <c r="G49" s="57" t="s">
        <v>127</v>
      </c>
      <c r="H49" s="58" t="n">
        <v>4281</v>
      </c>
      <c r="I49" s="45"/>
      <c r="O49" s="18"/>
    </row>
    <row r="50" s="1" customFormat="true" ht="12.75" hidden="false" customHeight="false" outlineLevel="0" collapsed="false">
      <c r="C50" s="54" t="n">
        <f aca="false">C49+1/12</f>
        <v>15.5833333333334</v>
      </c>
      <c r="D50" s="55" t="n">
        <v>34638</v>
      </c>
      <c r="E50" s="56" t="n">
        <v>4267.97</v>
      </c>
      <c r="F50" s="57" t="s">
        <v>128</v>
      </c>
      <c r="G50" s="57" t="s">
        <v>129</v>
      </c>
      <c r="H50" s="58" t="n">
        <v>4269.86</v>
      </c>
      <c r="I50" s="45"/>
      <c r="O50" s="18"/>
    </row>
    <row r="51" s="1" customFormat="true" ht="12.75" hidden="false" customHeight="false" outlineLevel="0" collapsed="false">
      <c r="C51" s="54" t="n">
        <f aca="false">C50+1/12</f>
        <v>15.6666666666667</v>
      </c>
      <c r="D51" s="55" t="n">
        <v>34668</v>
      </c>
      <c r="E51" s="56" t="n">
        <v>4293.51</v>
      </c>
      <c r="F51" s="57" t="s">
        <v>130</v>
      </c>
      <c r="G51" s="57" t="s">
        <v>131</v>
      </c>
      <c r="H51" s="58" t="n">
        <v>4124.18</v>
      </c>
      <c r="I51" s="45"/>
      <c r="O51" s="18"/>
    </row>
    <row r="52" s="1" customFormat="true" ht="13.5" hidden="false" customHeight="false" outlineLevel="0" collapsed="false">
      <c r="C52" s="60" t="n">
        <f aca="false">C51+1/12</f>
        <v>15.75</v>
      </c>
      <c r="D52" s="55" t="n">
        <v>34699</v>
      </c>
      <c r="E52" s="61" t="n">
        <v>4106.18</v>
      </c>
      <c r="F52" s="62" t="s">
        <v>132</v>
      </c>
      <c r="G52" s="62" t="s">
        <v>133</v>
      </c>
      <c r="H52" s="63" t="n">
        <v>3926.9</v>
      </c>
      <c r="I52" s="45"/>
      <c r="O52" s="18"/>
    </row>
    <row r="53" s="1" customFormat="true" ht="12.75" hidden="false" customHeight="false" outlineLevel="0" collapsed="false">
      <c r="C53" s="64" t="n">
        <f aca="false">C52+1/12</f>
        <v>15.8333333333334</v>
      </c>
      <c r="D53" s="65" t="n">
        <v>34730</v>
      </c>
      <c r="E53" s="66" t="n">
        <v>3910.16</v>
      </c>
      <c r="F53" s="67" t="s">
        <v>134</v>
      </c>
      <c r="G53" s="67" t="s">
        <v>135</v>
      </c>
      <c r="H53" s="68" t="n">
        <v>3618.54</v>
      </c>
      <c r="I53" s="45"/>
      <c r="O53" s="18"/>
    </row>
    <row r="54" s="1" customFormat="true" ht="12.75" hidden="false" customHeight="false" outlineLevel="0" collapsed="false">
      <c r="C54" s="54" t="n">
        <f aca="false">C53+1/12</f>
        <v>15.9166666666667</v>
      </c>
      <c r="D54" s="55" t="n">
        <v>34758</v>
      </c>
      <c r="E54" s="56" t="n">
        <v>3636.89</v>
      </c>
      <c r="F54" s="57" t="s">
        <v>136</v>
      </c>
      <c r="G54" s="57" t="s">
        <v>137</v>
      </c>
      <c r="H54" s="58" t="n">
        <v>3421.47</v>
      </c>
      <c r="I54" s="45"/>
      <c r="O54" s="18"/>
    </row>
    <row r="55" s="1" customFormat="true" ht="12.75" hidden="false" customHeight="false" outlineLevel="0" collapsed="false">
      <c r="C55" s="54" t="n">
        <f aca="false">C54+1/12</f>
        <v>16</v>
      </c>
      <c r="D55" s="55" t="n">
        <v>34789</v>
      </c>
      <c r="E55" s="56" t="n">
        <v>3454.97</v>
      </c>
      <c r="F55" s="57" t="s">
        <v>138</v>
      </c>
      <c r="G55" s="57" t="s">
        <v>139</v>
      </c>
      <c r="H55" s="58" t="n">
        <v>3260.96</v>
      </c>
      <c r="I55" s="45"/>
      <c r="O55" s="18"/>
    </row>
    <row r="56" s="1" customFormat="true" ht="12.75" hidden="false" customHeight="false" outlineLevel="0" collapsed="false">
      <c r="C56" s="54" t="n">
        <f aca="false">C55+1/12</f>
        <v>16.0833333333334</v>
      </c>
      <c r="D56" s="55" t="n">
        <v>34819</v>
      </c>
      <c r="E56" s="56" t="n">
        <v>3287.84</v>
      </c>
      <c r="F56" s="57" t="s">
        <v>140</v>
      </c>
      <c r="G56" s="57" t="s">
        <v>141</v>
      </c>
      <c r="H56" s="58" t="n">
        <v>3133.28</v>
      </c>
      <c r="I56" s="45"/>
      <c r="O56" s="18"/>
    </row>
    <row r="57" s="1" customFormat="true" ht="12.75" hidden="false" customHeight="false" outlineLevel="0" collapsed="false">
      <c r="C57" s="54" t="n">
        <f aca="false">C56+1/12</f>
        <v>16.1666666666667</v>
      </c>
      <c r="D57" s="55" t="n">
        <v>34850</v>
      </c>
      <c r="E57" s="56" t="n">
        <v>3061.88</v>
      </c>
      <c r="F57" s="57" t="s">
        <v>142</v>
      </c>
      <c r="G57" s="57" t="s">
        <v>143</v>
      </c>
      <c r="H57" s="58" t="n">
        <v>3351.48</v>
      </c>
      <c r="I57" s="45"/>
      <c r="O57" s="18"/>
    </row>
    <row r="58" s="1" customFormat="true" ht="12.75" hidden="false" customHeight="false" outlineLevel="0" collapsed="false">
      <c r="C58" s="54" t="n">
        <f aca="false">C57+1/12</f>
        <v>16.25</v>
      </c>
      <c r="D58" s="55" t="n">
        <v>34880</v>
      </c>
      <c r="E58" s="56" t="n">
        <v>3351.11</v>
      </c>
      <c r="F58" s="57" t="s">
        <v>144</v>
      </c>
      <c r="G58" s="57" t="s">
        <v>145</v>
      </c>
      <c r="H58" s="58" t="n">
        <v>3247.36</v>
      </c>
      <c r="I58" s="45"/>
      <c r="O58" s="18"/>
    </row>
    <row r="59" s="1" customFormat="true" ht="11.25" hidden="false" customHeight="true" outlineLevel="0" collapsed="false">
      <c r="C59" s="69" t="n">
        <f aca="false">C58+1/12</f>
        <v>16.3333333333334</v>
      </c>
      <c r="D59" s="55" t="n">
        <v>34911</v>
      </c>
      <c r="E59" s="70" t="n">
        <v>3217.01</v>
      </c>
      <c r="F59" s="71" t="n">
        <v>3595.55</v>
      </c>
      <c r="G59" s="71" t="n">
        <v>3135.47</v>
      </c>
      <c r="H59" s="72" t="n">
        <v>3386.97</v>
      </c>
      <c r="I59" s="73"/>
      <c r="J59" s="74"/>
      <c r="O59" s="18"/>
    </row>
    <row r="60" s="1" customFormat="true" ht="11.25" hidden="false" customHeight="true" outlineLevel="0" collapsed="false">
      <c r="C60" s="69" t="n">
        <f aca="false">C59+1/12</f>
        <v>16.4166666666667</v>
      </c>
      <c r="D60" s="55" t="n">
        <v>34942</v>
      </c>
      <c r="E60" s="70" t="n">
        <v>3383.29</v>
      </c>
      <c r="F60" s="71" t="n">
        <v>3462.75</v>
      </c>
      <c r="G60" s="71" t="n">
        <v>3327.72</v>
      </c>
      <c r="H60" s="72" t="n">
        <v>3346.76</v>
      </c>
      <c r="I60" s="45"/>
      <c r="J60" s="18"/>
      <c r="O60" s="18"/>
    </row>
    <row r="61" s="1" customFormat="true" ht="12.75" hidden="false" customHeight="false" outlineLevel="0" collapsed="false">
      <c r="C61" s="69" t="n">
        <f aca="false">C60+1/12</f>
        <v>16.5</v>
      </c>
      <c r="D61" s="55" t="n">
        <v>34972</v>
      </c>
      <c r="E61" s="70" t="n">
        <v>3345.56</v>
      </c>
      <c r="F61" s="71" t="n">
        <v>3519.14</v>
      </c>
      <c r="G61" s="71" t="n">
        <v>3289.4</v>
      </c>
      <c r="H61" s="72" t="n">
        <v>3493.21</v>
      </c>
      <c r="I61" s="45"/>
      <c r="J61" s="18"/>
      <c r="O61" s="18"/>
    </row>
    <row r="62" s="1" customFormat="true" ht="12.75" hidden="false" customHeight="false" outlineLevel="0" collapsed="false">
      <c r="C62" s="69" t="n">
        <f aca="false">C61+1/12</f>
        <v>16.5833333333334</v>
      </c>
      <c r="D62" s="55" t="n">
        <v>35003</v>
      </c>
      <c r="E62" s="70" t="n">
        <v>3531.49</v>
      </c>
      <c r="F62" s="71" t="n">
        <v>3611.56</v>
      </c>
      <c r="G62" s="71" t="n">
        <v>3383.19</v>
      </c>
      <c r="H62" s="72" t="n">
        <v>3423.47</v>
      </c>
      <c r="I62" s="45"/>
      <c r="J62" s="18"/>
      <c r="L62" s="75"/>
      <c r="M62" s="75"/>
      <c r="Q62" s="18"/>
    </row>
    <row r="63" s="1" customFormat="true" ht="12.75" hidden="false" customHeight="false" outlineLevel="0" collapsed="false">
      <c r="C63" s="69" t="n">
        <f aca="false">C62+1/12</f>
        <v>16.6666666666667</v>
      </c>
      <c r="D63" s="55" t="n">
        <v>35033</v>
      </c>
      <c r="E63" s="70" t="n">
        <v>3428.79</v>
      </c>
      <c r="F63" s="71" t="n">
        <v>3509.26</v>
      </c>
      <c r="G63" s="71" t="n">
        <v>2891.45</v>
      </c>
      <c r="H63" s="72" t="n">
        <v>2994.29</v>
      </c>
      <c r="I63" s="45"/>
      <c r="J63" s="18"/>
      <c r="L63" s="75"/>
      <c r="Q63" s="18"/>
    </row>
    <row r="64" s="1" customFormat="true" ht="13.5" hidden="false" customHeight="false" outlineLevel="0" collapsed="false">
      <c r="C64" s="76" t="n">
        <f aca="false">C63+1/12</f>
        <v>16.75</v>
      </c>
      <c r="D64" s="55" t="n">
        <v>35064</v>
      </c>
      <c r="E64" s="77" t="n">
        <v>3064.38</v>
      </c>
      <c r="F64" s="78" t="n">
        <v>3149.04</v>
      </c>
      <c r="G64" s="78" t="n">
        <v>2991.84</v>
      </c>
      <c r="H64" s="79" t="n">
        <v>3110.49</v>
      </c>
      <c r="I64" s="45"/>
      <c r="J64" s="18"/>
      <c r="L64" s="75"/>
      <c r="Q64" s="18"/>
    </row>
    <row r="65" s="1" customFormat="true" ht="12.75" hidden="false" customHeight="false" outlineLevel="0" collapsed="false">
      <c r="C65" s="80" t="n">
        <f aca="false">C64+1/12</f>
        <v>16.8333333333334</v>
      </c>
      <c r="D65" s="65" t="n">
        <v>35095</v>
      </c>
      <c r="E65" s="81" t="n">
        <v>3114.08</v>
      </c>
      <c r="F65" s="82" t="n">
        <v>3131.37</v>
      </c>
      <c r="G65" s="82" t="n">
        <v>2820.26</v>
      </c>
      <c r="H65" s="83" t="n">
        <v>2931.84</v>
      </c>
      <c r="I65" s="45"/>
      <c r="J65" s="18"/>
      <c r="L65" s="75"/>
      <c r="Q65" s="18"/>
    </row>
    <row r="66" s="1" customFormat="true" ht="12.75" hidden="false" customHeight="false" outlineLevel="0" collapsed="false">
      <c r="C66" s="69" t="n">
        <f aca="false">C65+1/12</f>
        <v>16.9166666666667</v>
      </c>
      <c r="D66" s="55" t="n">
        <v>35124</v>
      </c>
      <c r="E66" s="70" t="n">
        <v>2929.04</v>
      </c>
      <c r="F66" s="71" t="n">
        <v>3607.27</v>
      </c>
      <c r="G66" s="71" t="n">
        <v>2929.04</v>
      </c>
      <c r="H66" s="72" t="n">
        <v>3391.99</v>
      </c>
      <c r="I66" s="45"/>
      <c r="J66" s="18"/>
      <c r="L66" s="75"/>
      <c r="Q66" s="18"/>
    </row>
    <row r="67" s="1" customFormat="true" ht="12.75" hidden="false" customHeight="false" outlineLevel="0" collapsed="false">
      <c r="C67" s="69" t="n">
        <f aca="false">C66+1/12</f>
        <v>17</v>
      </c>
      <c r="D67" s="55" t="n">
        <v>35155</v>
      </c>
      <c r="E67" s="70" t="n">
        <v>3391.08</v>
      </c>
      <c r="F67" s="71" t="n">
        <v>3435.85</v>
      </c>
      <c r="G67" s="71" t="n">
        <v>3210.7</v>
      </c>
      <c r="H67" s="72" t="n">
        <v>3366.61</v>
      </c>
      <c r="I67" s="45"/>
      <c r="J67" s="18"/>
      <c r="L67" s="75"/>
      <c r="Q67" s="18"/>
    </row>
    <row r="68" s="1" customFormat="true" ht="12.75" hidden="false" customHeight="false" outlineLevel="0" collapsed="false">
      <c r="C68" s="69" t="n">
        <f aca="false">C67+1/12</f>
        <v>17.0833333333333</v>
      </c>
      <c r="D68" s="55" t="n">
        <v>35185</v>
      </c>
      <c r="E68" s="70" t="n">
        <v>3376.64</v>
      </c>
      <c r="F68" s="71" t="n">
        <v>3950.82</v>
      </c>
      <c r="G68" s="71" t="n">
        <v>3376.64</v>
      </c>
      <c r="H68" s="72" t="n">
        <v>3826.72</v>
      </c>
      <c r="I68" s="45"/>
      <c r="J68" s="18"/>
      <c r="L68" s="75"/>
      <c r="Q68" s="18"/>
    </row>
    <row r="69" s="1" customFormat="true" ht="12.75" hidden="false" customHeight="false" outlineLevel="0" collapsed="false">
      <c r="C69" s="69" t="n">
        <f aca="false">C68+1/12</f>
        <v>17.1666666666667</v>
      </c>
      <c r="D69" s="55" t="n">
        <v>35216</v>
      </c>
      <c r="E69" s="70" t="n">
        <v>3827.6</v>
      </c>
      <c r="F69" s="71" t="n">
        <v>3879.55</v>
      </c>
      <c r="G69" s="71" t="n">
        <v>3578.29</v>
      </c>
      <c r="H69" s="72" t="n">
        <v>3724.97</v>
      </c>
      <c r="I69" s="45"/>
      <c r="L69" s="75"/>
      <c r="Q69" s="18"/>
    </row>
    <row r="70" s="1" customFormat="true" ht="12.75" hidden="false" customHeight="false" outlineLevel="0" collapsed="false">
      <c r="C70" s="69" t="n">
        <f aca="false">C69+1/12</f>
        <v>17.25</v>
      </c>
      <c r="D70" s="55" t="n">
        <v>35246</v>
      </c>
      <c r="E70" s="70" t="n">
        <v>3731.96</v>
      </c>
      <c r="F70" s="71" t="n">
        <v>4131.22</v>
      </c>
      <c r="G70" s="71" t="n">
        <v>3731.96</v>
      </c>
      <c r="H70" s="72" t="n">
        <v>3812.52</v>
      </c>
      <c r="I70" s="45"/>
      <c r="L70" s="75"/>
      <c r="Q70" s="18"/>
    </row>
    <row r="71" s="1" customFormat="true" ht="12.75" hidden="false" customHeight="false" outlineLevel="0" collapsed="false">
      <c r="C71" s="69" t="n">
        <f aca="false">C70+1/12</f>
        <v>17.3333333333333</v>
      </c>
      <c r="D71" s="55" t="n">
        <v>35277</v>
      </c>
      <c r="E71" s="70" t="n">
        <v>3798.87</v>
      </c>
      <c r="F71" s="71" t="n">
        <v>3820.95</v>
      </c>
      <c r="G71" s="71" t="n">
        <v>3387.39</v>
      </c>
      <c r="H71" s="72" t="n">
        <v>3536.94</v>
      </c>
      <c r="I71" s="45"/>
      <c r="L71" s="75"/>
      <c r="Q71" s="18"/>
    </row>
    <row r="72" s="1" customFormat="true" ht="12.75" hidden="false" customHeight="false" outlineLevel="0" collapsed="false">
      <c r="C72" s="69" t="n">
        <f aca="false">C71+1/12</f>
        <v>17.4166666666667</v>
      </c>
      <c r="D72" s="55" t="n">
        <v>35308</v>
      </c>
      <c r="E72" s="70" t="n">
        <v>3539.97</v>
      </c>
      <c r="F72" s="71" t="n">
        <v>3585.15</v>
      </c>
      <c r="G72" s="71" t="n">
        <v>3276.15</v>
      </c>
      <c r="H72" s="72" t="n">
        <v>3514.61</v>
      </c>
      <c r="I72" s="45"/>
      <c r="L72" s="84"/>
      <c r="Q72" s="18"/>
    </row>
    <row r="73" s="1" customFormat="true" ht="12.75" hidden="false" customHeight="false" outlineLevel="0" collapsed="false">
      <c r="C73" s="69" t="n">
        <f aca="false">C72+1/12</f>
        <v>17.5</v>
      </c>
      <c r="D73" s="55" t="n">
        <v>35338</v>
      </c>
      <c r="E73" s="70" t="n">
        <v>3519.42</v>
      </c>
      <c r="F73" s="71" t="n">
        <v>3586.89</v>
      </c>
      <c r="G73" s="71" t="n">
        <v>3205.23</v>
      </c>
      <c r="H73" s="72" t="n">
        <v>3239.48</v>
      </c>
      <c r="I73" s="45"/>
    </row>
    <row r="74" s="1" customFormat="true" ht="12.75" hidden="false" customHeight="false" outlineLevel="0" collapsed="false">
      <c r="C74" s="69" t="n">
        <f aca="false">C73+1/12</f>
        <v>17.5833333333333</v>
      </c>
      <c r="D74" s="55" t="n">
        <v>35369</v>
      </c>
      <c r="E74" s="70" t="n">
        <v>3249.15</v>
      </c>
      <c r="F74" s="71" t="n">
        <v>3344.67</v>
      </c>
      <c r="G74" s="71" t="n">
        <v>2930.93</v>
      </c>
      <c r="H74" s="72" t="n">
        <v>3163.78</v>
      </c>
      <c r="I74" s="45"/>
    </row>
    <row r="75" s="1" customFormat="true" ht="12.75" hidden="false" customHeight="false" outlineLevel="0" collapsed="false">
      <c r="C75" s="69" t="n">
        <f aca="false">C74+1/12</f>
        <v>17.6666666666667</v>
      </c>
      <c r="D75" s="55" t="n">
        <v>35399</v>
      </c>
      <c r="E75" s="70" t="n">
        <v>3164.03</v>
      </c>
      <c r="F75" s="71" t="n">
        <v>3190.82</v>
      </c>
      <c r="G75" s="71" t="n">
        <v>2847.48</v>
      </c>
      <c r="H75" s="72" t="n">
        <v>2890.5</v>
      </c>
      <c r="I75" s="45"/>
      <c r="P75" s="85"/>
    </row>
    <row r="76" s="1" customFormat="true" ht="13.5" hidden="false" customHeight="false" outlineLevel="0" collapsed="false">
      <c r="C76" s="76" t="n">
        <f aca="false">C75+1/12</f>
        <v>17.75</v>
      </c>
      <c r="D76" s="55" t="n">
        <v>35430</v>
      </c>
      <c r="E76" s="77" t="n">
        <v>2883.88</v>
      </c>
      <c r="F76" s="78" t="n">
        <v>3127.19</v>
      </c>
      <c r="G76" s="78" t="n">
        <v>2713.12</v>
      </c>
      <c r="H76" s="79" t="n">
        <v>3085.2</v>
      </c>
      <c r="I76" s="45"/>
    </row>
    <row r="77" s="1" customFormat="true" ht="12.75" hidden="false" customHeight="false" outlineLevel="0" collapsed="false">
      <c r="C77" s="80" t="n">
        <f aca="false">C76+1/12</f>
        <v>17.8333333333333</v>
      </c>
      <c r="D77" s="65" t="n">
        <v>35461</v>
      </c>
      <c r="E77" s="81" t="n">
        <v>3096.65</v>
      </c>
      <c r="F77" s="82" t="n">
        <v>3812.31</v>
      </c>
      <c r="G77" s="82" t="n">
        <v>3096.65</v>
      </c>
      <c r="H77" s="83" t="n">
        <v>3382.47</v>
      </c>
      <c r="I77" s="45"/>
    </row>
    <row r="78" s="1" customFormat="true" ht="12.75" hidden="false" customHeight="false" outlineLevel="0" collapsed="false">
      <c r="C78" s="69" t="n">
        <f aca="false">C77+1/12</f>
        <v>17.9166666666667</v>
      </c>
      <c r="D78" s="55" t="n">
        <v>35489</v>
      </c>
      <c r="E78" s="70" t="n">
        <v>3379.76</v>
      </c>
      <c r="F78" s="71" t="n">
        <v>3735.89</v>
      </c>
      <c r="G78" s="71" t="n">
        <v>3316.15</v>
      </c>
      <c r="H78" s="72" t="n">
        <v>3651.91</v>
      </c>
      <c r="I78" s="45"/>
    </row>
    <row r="79" s="1" customFormat="true" ht="12.75" hidden="false" customHeight="false" outlineLevel="0" collapsed="false">
      <c r="C79" s="69" t="n">
        <f aca="false">C78+1/12</f>
        <v>18</v>
      </c>
      <c r="D79" s="55" t="n">
        <v>35520</v>
      </c>
      <c r="E79" s="70" t="n">
        <v>3713.74</v>
      </c>
      <c r="F79" s="71" t="n">
        <v>4029.56</v>
      </c>
      <c r="G79" s="71" t="n">
        <v>3318.9</v>
      </c>
      <c r="H79" s="72" t="n">
        <v>3360.89</v>
      </c>
      <c r="I79" s="45"/>
      <c r="J79" s="84"/>
    </row>
    <row r="80" s="1" customFormat="true" ht="12.75" hidden="false" customHeight="false" outlineLevel="0" collapsed="false">
      <c r="C80" s="69" t="n">
        <f aca="false">C79+1/12</f>
        <v>18.0833333333333</v>
      </c>
      <c r="D80" s="55" t="n">
        <v>35550</v>
      </c>
      <c r="E80" s="70" t="n">
        <v>3339.47</v>
      </c>
      <c r="F80" s="71" t="n">
        <v>3879.21</v>
      </c>
      <c r="G80" s="71" t="n">
        <v>3315.36</v>
      </c>
      <c r="H80" s="72" t="n">
        <v>3841.11</v>
      </c>
      <c r="I80" s="45"/>
      <c r="J80" s="18"/>
    </row>
    <row r="81" s="1" customFormat="true" ht="12.75" hidden="false" customHeight="false" outlineLevel="0" collapsed="false">
      <c r="C81" s="69" t="n">
        <f aca="false">C80+1/12</f>
        <v>18.1666666666667</v>
      </c>
      <c r="D81" s="55" t="n">
        <v>35581</v>
      </c>
      <c r="E81" s="70" t="n">
        <v>3838.44</v>
      </c>
      <c r="F81" s="71" t="n">
        <v>3838.44</v>
      </c>
      <c r="G81" s="71" t="n">
        <v>3652.2</v>
      </c>
      <c r="H81" s="72" t="n">
        <v>3755.1</v>
      </c>
      <c r="I81" s="45"/>
      <c r="K81" s="86"/>
      <c r="O81" s="18"/>
    </row>
    <row r="82" s="1" customFormat="true" ht="12.75" hidden="false" customHeight="false" outlineLevel="0" collapsed="false">
      <c r="C82" s="69" t="n">
        <f aca="false">C81+1/12</f>
        <v>18.25</v>
      </c>
      <c r="D82" s="55" t="n">
        <v>35611</v>
      </c>
      <c r="E82" s="70" t="n">
        <v>3758.39</v>
      </c>
      <c r="F82" s="71" t="n">
        <v>4272.44</v>
      </c>
      <c r="G82" s="71" t="n">
        <v>3747.14</v>
      </c>
      <c r="H82" s="72" t="n">
        <v>4256.09</v>
      </c>
      <c r="I82" s="45"/>
      <c r="O82" s="18"/>
    </row>
    <row r="83" s="1" customFormat="true" ht="12.75" hidden="false" customHeight="false" outlineLevel="0" collapsed="false">
      <c r="C83" s="69" t="n">
        <f aca="false">C82+1/12</f>
        <v>18.3333333333333</v>
      </c>
      <c r="D83" s="55" t="n">
        <v>35642</v>
      </c>
      <c r="E83" s="70" t="n">
        <v>4263.11</v>
      </c>
      <c r="F83" s="71" t="n">
        <v>4448.06</v>
      </c>
      <c r="G83" s="71" t="n">
        <v>4105.28</v>
      </c>
      <c r="H83" s="72" t="n">
        <v>4305.76</v>
      </c>
      <c r="I83" s="45"/>
      <c r="O83" s="18"/>
    </row>
    <row r="84" s="1" customFormat="true" ht="12.75" hidden="false" customHeight="false" outlineLevel="0" collapsed="false">
      <c r="C84" s="69" t="n">
        <f aca="false">C83+1/12</f>
        <v>18.4166666666667</v>
      </c>
      <c r="D84" s="55" t="n">
        <v>35673</v>
      </c>
      <c r="E84" s="70" t="n">
        <v>4322.19</v>
      </c>
      <c r="F84" s="71" t="n">
        <v>4605.41</v>
      </c>
      <c r="G84" s="71" t="n">
        <v>3851.04</v>
      </c>
      <c r="H84" s="72" t="n">
        <v>3876.08</v>
      </c>
      <c r="I84" s="45"/>
      <c r="O84" s="18"/>
    </row>
    <row r="85" s="1" customFormat="true" ht="12.75" hidden="false" customHeight="false" outlineLevel="0" collapsed="false">
      <c r="C85" s="69" t="n">
        <f aca="false">C84+1/12</f>
        <v>18.5</v>
      </c>
      <c r="D85" s="55" t="n">
        <v>35703</v>
      </c>
      <c r="E85" s="70" t="n">
        <v>3875.26</v>
      </c>
      <c r="F85" s="71" t="n">
        <v>4112.48</v>
      </c>
      <c r="G85" s="71" t="n">
        <v>3758.52</v>
      </c>
      <c r="H85" s="72" t="n">
        <v>3902.03</v>
      </c>
      <c r="I85" s="45"/>
      <c r="O85" s="18"/>
    </row>
    <row r="86" s="1" customFormat="true" ht="12.75" hidden="false" customHeight="false" outlineLevel="0" collapsed="false">
      <c r="C86" s="69" t="n">
        <f aca="false">C85+1/12</f>
        <v>18.5833333333333</v>
      </c>
      <c r="D86" s="55" t="n">
        <v>35734</v>
      </c>
      <c r="E86" s="70" t="n">
        <v>3885.41</v>
      </c>
      <c r="F86" s="71" t="n">
        <v>4166.14</v>
      </c>
      <c r="G86" s="71" t="n">
        <v>3795.66</v>
      </c>
      <c r="H86" s="72" t="n">
        <v>3803.24</v>
      </c>
      <c r="I86" s="45"/>
      <c r="O86" s="18"/>
    </row>
    <row r="87" s="1" customFormat="true" ht="12.75" hidden="false" customHeight="false" outlineLevel="0" collapsed="false">
      <c r="C87" s="69" t="n">
        <f aca="false">C86+1/12</f>
        <v>18.6666666666667</v>
      </c>
      <c r="D87" s="55" t="n">
        <v>35764</v>
      </c>
      <c r="E87" s="70" t="n">
        <v>3814.75</v>
      </c>
      <c r="F87" s="71" t="n">
        <v>3852.24</v>
      </c>
      <c r="G87" s="71" t="n">
        <v>3388.46</v>
      </c>
      <c r="H87" s="72" t="n">
        <v>3560.29</v>
      </c>
      <c r="I87" s="45"/>
      <c r="O87" s="18"/>
    </row>
    <row r="88" s="1" customFormat="true" ht="13.5" hidden="false" customHeight="false" outlineLevel="0" collapsed="false">
      <c r="C88" s="76" t="n">
        <f aca="false">C87+1/12</f>
        <v>18.75</v>
      </c>
      <c r="D88" s="55" t="n">
        <v>35795</v>
      </c>
      <c r="E88" s="77" t="n">
        <v>3536.07</v>
      </c>
      <c r="F88" s="78" t="n">
        <v>3711.26</v>
      </c>
      <c r="G88" s="78" t="n">
        <v>3247.63</v>
      </c>
      <c r="H88" s="79" t="n">
        <v>3658.98</v>
      </c>
      <c r="I88" s="45"/>
      <c r="O88" s="18"/>
    </row>
    <row r="89" s="1" customFormat="true" ht="12.75" hidden="false" customHeight="false" outlineLevel="0" collapsed="false">
      <c r="C89" s="80" t="n">
        <f aca="false">C88+1/12</f>
        <v>18.8333333333333</v>
      </c>
      <c r="D89" s="65" t="n">
        <v>35826</v>
      </c>
      <c r="E89" s="81" t="n">
        <v>3658.34</v>
      </c>
      <c r="F89" s="82" t="n">
        <v>3792.86</v>
      </c>
      <c r="G89" s="82" t="n">
        <v>3164.66</v>
      </c>
      <c r="H89" s="83" t="n">
        <v>3224.36</v>
      </c>
      <c r="I89" s="45"/>
      <c r="O89" s="18"/>
    </row>
    <row r="90" s="1" customFormat="true" ht="12.75" hidden="false" customHeight="false" outlineLevel="0" collapsed="false">
      <c r="C90" s="69" t="n">
        <f aca="false">C89+1/12</f>
        <v>18.9166666666667</v>
      </c>
      <c r="D90" s="55" t="n">
        <v>35854</v>
      </c>
      <c r="E90" s="70" t="n">
        <v>3288.78</v>
      </c>
      <c r="F90" s="71" t="n">
        <v>3639.84</v>
      </c>
      <c r="G90" s="71" t="n">
        <v>3261.38</v>
      </c>
      <c r="H90" s="72" t="n">
        <v>3622.22</v>
      </c>
      <c r="I90" s="45"/>
      <c r="K90" s="45"/>
      <c r="L90" s="19"/>
      <c r="O90" s="18"/>
    </row>
    <row r="91" s="1" customFormat="true" ht="12.75" hidden="false" customHeight="false" outlineLevel="0" collapsed="false">
      <c r="C91" s="69" t="n">
        <f aca="false">C90+1/12</f>
        <v>19</v>
      </c>
      <c r="D91" s="55" t="n">
        <v>35885</v>
      </c>
      <c r="E91" s="70" t="n">
        <v>3657.57</v>
      </c>
      <c r="F91" s="71" t="n">
        <v>3999.03</v>
      </c>
      <c r="G91" s="71" t="n">
        <v>3600.06</v>
      </c>
      <c r="H91" s="72" t="n">
        <v>3892.75</v>
      </c>
      <c r="I91" s="45"/>
      <c r="J91" s="84"/>
      <c r="K91" s="45"/>
      <c r="L91" s="19"/>
      <c r="O91" s="18"/>
    </row>
    <row r="92" s="1" customFormat="true" ht="12.75" hidden="false" customHeight="false" outlineLevel="0" collapsed="false">
      <c r="C92" s="69" t="n">
        <f aca="false">C91+1/12</f>
        <v>19.0833333333333</v>
      </c>
      <c r="D92" s="55" t="n">
        <v>35915</v>
      </c>
      <c r="E92" s="70" t="n">
        <v>3901.44</v>
      </c>
      <c r="F92" s="71" t="n">
        <v>4322</v>
      </c>
      <c r="G92" s="71" t="n">
        <v>3901.44</v>
      </c>
      <c r="H92" s="72" t="n">
        <v>4006.81</v>
      </c>
      <c r="I92" s="45"/>
      <c r="J92" s="87"/>
      <c r="K92" s="45"/>
      <c r="L92" s="19"/>
      <c r="O92" s="18"/>
    </row>
    <row r="93" s="1" customFormat="true" ht="12.75" hidden="false" customHeight="false" outlineLevel="0" collapsed="false">
      <c r="C93" s="69" t="n">
        <f aca="false">C92+1/12</f>
        <v>19.1666666666667</v>
      </c>
      <c r="D93" s="55" t="n">
        <v>35946</v>
      </c>
      <c r="E93" s="70" t="n">
        <v>4058.75</v>
      </c>
      <c r="F93" s="71" t="n">
        <v>4156.58</v>
      </c>
      <c r="G93" s="71" t="n">
        <v>3589.24</v>
      </c>
      <c r="H93" s="72" t="n">
        <v>3686.39</v>
      </c>
      <c r="I93" s="45"/>
      <c r="J93" s="18"/>
      <c r="K93" s="45"/>
      <c r="L93" s="19"/>
    </row>
    <row r="94" s="1" customFormat="true" ht="12.75" hidden="false" customHeight="false" outlineLevel="0" collapsed="false">
      <c r="C94" s="69" t="n">
        <f aca="false">C93+1/12</f>
        <v>19.25</v>
      </c>
      <c r="D94" s="55" t="n">
        <v>35976</v>
      </c>
      <c r="E94" s="70" t="n">
        <v>3737.25</v>
      </c>
      <c r="F94" s="71" t="n">
        <v>3823.15</v>
      </c>
      <c r="G94" s="71" t="n">
        <v>2951.45</v>
      </c>
      <c r="H94" s="72" t="n">
        <v>3250.69</v>
      </c>
      <c r="I94" s="45"/>
      <c r="J94" s="18"/>
      <c r="K94" s="45"/>
      <c r="L94" s="19"/>
    </row>
    <row r="95" s="1" customFormat="true" ht="12.75" hidden="false" customHeight="false" outlineLevel="0" collapsed="false">
      <c r="C95" s="69" t="n">
        <f aca="false">C94+1/12</f>
        <v>19.3333333333333</v>
      </c>
      <c r="D95" s="55" t="n">
        <v>36007</v>
      </c>
      <c r="E95" s="70" t="n">
        <v>3210.6</v>
      </c>
      <c r="F95" s="71" t="n">
        <v>3525.9</v>
      </c>
      <c r="G95" s="71" t="n">
        <v>3079.43</v>
      </c>
      <c r="H95" s="72" t="n">
        <v>3211.31</v>
      </c>
      <c r="I95" s="45"/>
      <c r="J95" s="18"/>
      <c r="K95" s="45"/>
      <c r="L95" s="19"/>
    </row>
    <row r="96" s="1" customFormat="true" ht="12.75" hidden="false" customHeight="false" outlineLevel="0" collapsed="false">
      <c r="C96" s="69" t="n">
        <f aca="false">C95+1/12</f>
        <v>19.4166666666666</v>
      </c>
      <c r="D96" s="55" t="n">
        <v>36038</v>
      </c>
      <c r="E96" s="70" t="n">
        <v>3159.02</v>
      </c>
      <c r="F96" s="71" t="n">
        <v>3163.28</v>
      </c>
      <c r="G96" s="71" t="n">
        <v>2838.99</v>
      </c>
      <c r="H96" s="72" t="n">
        <v>2933.85</v>
      </c>
      <c r="I96" s="45"/>
      <c r="J96" s="18"/>
      <c r="K96" s="45"/>
      <c r="L96" s="19"/>
    </row>
    <row r="97" s="1" customFormat="true" ht="12.75" hidden="false" customHeight="false" outlineLevel="0" collapsed="false">
      <c r="C97" s="69" t="n">
        <f aca="false">C96+1/12</f>
        <v>19.5</v>
      </c>
      <c r="D97" s="55" t="n">
        <v>36068</v>
      </c>
      <c r="E97" s="70" t="n">
        <v>2862.24</v>
      </c>
      <c r="F97" s="71" t="n">
        <v>3266.71</v>
      </c>
      <c r="G97" s="71" t="n">
        <v>2850.3</v>
      </c>
      <c r="H97" s="72" t="n">
        <v>3102.29</v>
      </c>
      <c r="I97" s="45"/>
      <c r="J97" s="18"/>
      <c r="K97" s="45"/>
      <c r="L97" s="19"/>
    </row>
    <row r="98" s="1" customFormat="true" ht="12.75" hidden="false" customHeight="false" outlineLevel="0" collapsed="false">
      <c r="C98" s="88" t="n">
        <f aca="false">C97+1/12</f>
        <v>19.5833333333333</v>
      </c>
      <c r="D98" s="55" t="n">
        <v>36099</v>
      </c>
      <c r="E98" s="89" t="n">
        <v>3036.15</v>
      </c>
      <c r="F98" s="90" t="n">
        <v>3045.54</v>
      </c>
      <c r="G98" s="90" t="n">
        <v>2741.22</v>
      </c>
      <c r="H98" s="91" t="n">
        <v>2812.49</v>
      </c>
      <c r="I98" s="45"/>
      <c r="J98" s="18"/>
      <c r="K98" s="45"/>
      <c r="L98" s="19"/>
    </row>
    <row r="99" s="1" customFormat="true" ht="12.75" hidden="false" customHeight="false" outlineLevel="0" collapsed="false">
      <c r="C99" s="88" t="n">
        <f aca="false">C98+1/12</f>
        <v>19.6666666666666</v>
      </c>
      <c r="D99" s="55" t="n">
        <v>36129</v>
      </c>
      <c r="E99" s="89" t="n">
        <v>2820.23</v>
      </c>
      <c r="F99" s="90" t="n">
        <v>3027.2</v>
      </c>
      <c r="G99" s="90" t="n">
        <v>2741.7</v>
      </c>
      <c r="H99" s="91" t="n">
        <v>2810.66</v>
      </c>
      <c r="I99" s="45"/>
      <c r="J99" s="18"/>
      <c r="K99" s="45"/>
      <c r="L99" s="19"/>
    </row>
    <row r="100" s="1" customFormat="true" ht="13.5" hidden="false" customHeight="false" outlineLevel="0" collapsed="false">
      <c r="C100" s="92" t="n">
        <f aca="false">C99+1/12</f>
        <v>19.75</v>
      </c>
      <c r="D100" s="55" t="n">
        <v>36160</v>
      </c>
      <c r="E100" s="93" t="n">
        <v>2803.73</v>
      </c>
      <c r="F100" s="94" t="n">
        <v>3118.59</v>
      </c>
      <c r="G100" s="94" t="n">
        <v>2790.32</v>
      </c>
      <c r="H100" s="95" t="n">
        <v>3055.41</v>
      </c>
      <c r="I100" s="45"/>
      <c r="J100" s="18"/>
      <c r="K100" s="96"/>
    </row>
    <row r="101" s="1" customFormat="true" ht="12.75" hidden="false" customHeight="false" outlineLevel="0" collapsed="false">
      <c r="C101" s="97" t="n">
        <f aca="false">C100+1/12</f>
        <v>19.8333333333333</v>
      </c>
      <c r="D101" s="65" t="n">
        <v>36191</v>
      </c>
      <c r="E101" s="98" t="n">
        <v>3064.95</v>
      </c>
      <c r="F101" s="99" t="n">
        <v>3515.49</v>
      </c>
      <c r="G101" s="99" t="n">
        <v>3042.25</v>
      </c>
      <c r="H101" s="100" t="n">
        <v>3315.57</v>
      </c>
      <c r="I101" s="45"/>
      <c r="J101" s="18"/>
    </row>
    <row r="102" s="1" customFormat="true" ht="12.75" hidden="false" customHeight="false" outlineLevel="0" collapsed="false">
      <c r="C102" s="88" t="n">
        <f aca="false">C101+1/12</f>
        <v>19.9166666666666</v>
      </c>
      <c r="D102" s="55" t="n">
        <v>36219</v>
      </c>
      <c r="E102" s="89" t="n">
        <v>3331.91</v>
      </c>
      <c r="F102" s="90" t="n">
        <v>3406.28</v>
      </c>
      <c r="G102" s="90" t="n">
        <v>3157.7</v>
      </c>
      <c r="H102" s="91" t="n">
        <v>3399.63</v>
      </c>
      <c r="I102" s="45"/>
      <c r="J102" s="18"/>
      <c r="K102" s="45"/>
    </row>
    <row r="103" s="1" customFormat="true" ht="12.75" hidden="false" customHeight="false" outlineLevel="0" collapsed="false">
      <c r="C103" s="88" t="n">
        <f aca="false">C102+1/12</f>
        <v>20</v>
      </c>
      <c r="D103" s="55" t="n">
        <v>36250</v>
      </c>
      <c r="E103" s="89" t="n">
        <v>3447.5</v>
      </c>
      <c r="F103" s="90" t="n">
        <v>3817.94</v>
      </c>
      <c r="G103" s="90" t="n">
        <v>3417.22</v>
      </c>
      <c r="H103" s="91" t="n">
        <v>3739.96</v>
      </c>
      <c r="I103" s="45"/>
      <c r="J103" s="18"/>
      <c r="K103" s="45"/>
    </row>
    <row r="104" s="1" customFormat="true" ht="12.75" hidden="false" customHeight="false" outlineLevel="0" collapsed="false">
      <c r="C104" s="88" t="n">
        <f aca="false">C103+1/12</f>
        <v>20.0833333333333</v>
      </c>
      <c r="D104" s="55" t="n">
        <v>36280</v>
      </c>
      <c r="E104" s="89" t="n">
        <v>3750.22</v>
      </c>
      <c r="F104" s="90" t="n">
        <v>3754.73</v>
      </c>
      <c r="G104" s="90" t="n">
        <v>3183.47</v>
      </c>
      <c r="H104" s="91" t="n">
        <v>3325.69</v>
      </c>
      <c r="I104" s="45"/>
      <c r="J104" s="18"/>
      <c r="K104" s="45"/>
    </row>
    <row r="105" s="1" customFormat="true" ht="12.75" hidden="false" customHeight="false" outlineLevel="0" collapsed="false">
      <c r="C105" s="88" t="n">
        <f aca="false">C104+1/12</f>
        <v>20.1666666666666</v>
      </c>
      <c r="D105" s="55" t="n">
        <v>36311</v>
      </c>
      <c r="E105" s="89" t="n">
        <v>3380.61</v>
      </c>
      <c r="F105" s="90" t="n">
        <v>4197.08</v>
      </c>
      <c r="G105" s="90" t="n">
        <v>3363.06</v>
      </c>
      <c r="H105" s="91" t="n">
        <v>3963.56</v>
      </c>
      <c r="I105" s="45"/>
      <c r="J105" s="18"/>
      <c r="K105" s="45"/>
    </row>
    <row r="106" s="1" customFormat="true" ht="12.75" hidden="false" customHeight="false" outlineLevel="0" collapsed="false">
      <c r="C106" s="88" t="n">
        <f aca="false">C105+1/12</f>
        <v>20.25</v>
      </c>
      <c r="D106" s="55" t="n">
        <v>36341</v>
      </c>
      <c r="E106" s="89" t="n">
        <v>3954.26</v>
      </c>
      <c r="F106" s="90" t="n">
        <v>4285.99</v>
      </c>
      <c r="G106" s="90" t="n">
        <v>3830.15</v>
      </c>
      <c r="H106" s="91" t="n">
        <v>4140.73</v>
      </c>
      <c r="I106" s="45"/>
      <c r="J106" s="18"/>
      <c r="K106" s="45"/>
    </row>
    <row r="107" s="1" customFormat="true" ht="12.75" hidden="false" customHeight="false" outlineLevel="0" collapsed="false">
      <c r="C107" s="88" t="n">
        <f aca="false">C106+1/12</f>
        <v>20.3333333333333</v>
      </c>
      <c r="D107" s="55" t="n">
        <v>36372</v>
      </c>
      <c r="E107" s="89" t="n">
        <v>4156.62</v>
      </c>
      <c r="F107" s="90" t="n">
        <v>4810.33</v>
      </c>
      <c r="G107" s="90" t="n">
        <v>4120.73</v>
      </c>
      <c r="H107" s="91" t="n">
        <v>4542.34</v>
      </c>
      <c r="I107" s="45"/>
      <c r="J107" s="18"/>
      <c r="K107" s="45"/>
    </row>
    <row r="108" s="1" customFormat="true" ht="12.75" hidden="false" customHeight="false" outlineLevel="0" collapsed="false">
      <c r="C108" s="88" t="n">
        <f aca="false">C107+1/12</f>
        <v>20.4166666666666</v>
      </c>
      <c r="D108" s="55" t="n">
        <v>36403</v>
      </c>
      <c r="E108" s="89" t="n">
        <v>4571.36</v>
      </c>
      <c r="F108" s="90" t="n">
        <v>4965.79</v>
      </c>
      <c r="G108" s="90" t="n">
        <v>4470.52</v>
      </c>
      <c r="H108" s="91" t="n">
        <v>4898.21</v>
      </c>
      <c r="I108" s="45"/>
      <c r="J108" s="18"/>
      <c r="K108" s="45"/>
    </row>
    <row r="109" s="1" customFormat="true" ht="12.75" hidden="false" customHeight="false" outlineLevel="0" collapsed="false">
      <c r="C109" s="88" t="n">
        <f aca="false">C108+1/12</f>
        <v>20.5</v>
      </c>
      <c r="D109" s="55" t="n">
        <v>36433</v>
      </c>
      <c r="E109" s="89" t="n">
        <v>4910.64</v>
      </c>
      <c r="F109" s="90" t="n">
        <v>4914.12</v>
      </c>
      <c r="G109" s="90" t="n">
        <v>4513.55</v>
      </c>
      <c r="H109" s="91" t="n">
        <v>4764.42</v>
      </c>
      <c r="I109" s="45"/>
      <c r="J109" s="18"/>
      <c r="K109" s="45"/>
    </row>
    <row r="110" s="1" customFormat="true" ht="12.75" hidden="false" customHeight="false" outlineLevel="0" collapsed="false">
      <c r="C110" s="88" t="n">
        <f aca="false">C109+1/12</f>
        <v>20.5833333333333</v>
      </c>
      <c r="D110" s="55" t="n">
        <v>36464</v>
      </c>
      <c r="E110" s="89" t="n">
        <v>4808.63</v>
      </c>
      <c r="F110" s="90" t="n">
        <v>5150.99</v>
      </c>
      <c r="G110" s="90" t="n">
        <v>4368.85</v>
      </c>
      <c r="H110" s="91" t="n">
        <v>4444.56</v>
      </c>
      <c r="I110" s="45"/>
      <c r="J110" s="18"/>
      <c r="K110" s="45"/>
    </row>
    <row r="111" s="1" customFormat="true" ht="12.75" hidden="false" customHeight="false" outlineLevel="0" collapsed="false">
      <c r="C111" s="88" t="n">
        <f aca="false">C110+1/12</f>
        <v>20.6666666666666</v>
      </c>
      <c r="D111" s="55" t="n">
        <v>36494</v>
      </c>
      <c r="E111" s="89" t="n">
        <v>4490.06</v>
      </c>
      <c r="F111" s="90" t="n">
        <v>4770.11</v>
      </c>
      <c r="G111" s="90" t="n">
        <v>4209.41</v>
      </c>
      <c r="H111" s="91" t="n">
        <v>4622.21</v>
      </c>
      <c r="I111" s="45"/>
      <c r="J111" s="18"/>
      <c r="K111" s="45"/>
    </row>
    <row r="112" s="1" customFormat="true" ht="13.5" hidden="false" customHeight="false" outlineLevel="0" collapsed="false">
      <c r="C112" s="92" t="n">
        <f aca="false">C111+1/12</f>
        <v>20.75</v>
      </c>
      <c r="D112" s="55" t="n">
        <v>36525</v>
      </c>
      <c r="E112" s="93" t="n">
        <v>4609.66</v>
      </c>
      <c r="F112" s="94" t="n">
        <v>5077.23</v>
      </c>
      <c r="G112" s="94" t="n">
        <v>4584.74</v>
      </c>
      <c r="H112" s="95" t="n">
        <v>5005.82</v>
      </c>
      <c r="I112" s="45"/>
      <c r="J112" s="18"/>
      <c r="K112" s="96"/>
    </row>
    <row r="113" s="1" customFormat="true" ht="12.75" hidden="false" customHeight="false" outlineLevel="0" collapsed="false">
      <c r="C113" s="97" t="n">
        <f aca="false">C112+1/12</f>
        <v>20.8333333333333</v>
      </c>
      <c r="D113" s="65" t="n">
        <v>36556</v>
      </c>
      <c r="E113" s="98" t="n">
        <v>5209.54</v>
      </c>
      <c r="F113" s="99" t="n">
        <v>5668.28</v>
      </c>
      <c r="G113" s="99" t="n">
        <v>5184.48</v>
      </c>
      <c r="H113" s="100" t="n">
        <v>5205.29</v>
      </c>
      <c r="I113" s="45"/>
      <c r="J113" s="18"/>
    </row>
    <row r="114" s="1" customFormat="true" ht="12.75" hidden="false" customHeight="false" outlineLevel="0" collapsed="false">
      <c r="C114" s="88" t="n">
        <f aca="false">C113+1/12</f>
        <v>20.9166666666666</v>
      </c>
      <c r="D114" s="55" t="n">
        <v>36585</v>
      </c>
      <c r="E114" s="89" t="n">
        <v>5217.65</v>
      </c>
      <c r="F114" s="90" t="n">
        <v>6150.69</v>
      </c>
      <c r="G114" s="90" t="n">
        <v>5127.79</v>
      </c>
      <c r="H114" s="91" t="n">
        <v>5446.98</v>
      </c>
      <c r="I114" s="45"/>
      <c r="J114" s="18"/>
      <c r="K114" s="45"/>
    </row>
    <row r="115" s="1" customFormat="true" ht="12.75" hidden="false" customHeight="false" outlineLevel="0" collapsed="false">
      <c r="C115" s="88" t="n">
        <f aca="false">C114+1/12</f>
        <v>21</v>
      </c>
      <c r="D115" s="55" t="n">
        <v>36616</v>
      </c>
      <c r="E115" s="89" t="n">
        <v>5464.65</v>
      </c>
      <c r="F115" s="90" t="n">
        <v>5828.79</v>
      </c>
      <c r="G115" s="90" t="n">
        <v>4867.23</v>
      </c>
      <c r="H115" s="91" t="n">
        <v>5001.28</v>
      </c>
      <c r="I115" s="45"/>
      <c r="J115" s="18"/>
      <c r="K115" s="45"/>
    </row>
    <row r="116" s="1" customFormat="true" ht="12.75" hidden="false" customHeight="false" outlineLevel="0" collapsed="false">
      <c r="C116" s="88" t="n">
        <f aca="false">C115+1/12</f>
        <v>21.0833333333333</v>
      </c>
      <c r="D116" s="55" t="n">
        <v>36646</v>
      </c>
      <c r="E116" s="89" t="n">
        <v>5070.5</v>
      </c>
      <c r="F116" s="90" t="n">
        <v>5542.81</v>
      </c>
      <c r="G116" s="90" t="n">
        <v>4284.17</v>
      </c>
      <c r="H116" s="91" t="n">
        <v>4657.55</v>
      </c>
      <c r="I116" s="45"/>
      <c r="J116" s="18"/>
      <c r="K116" s="45"/>
    </row>
    <row r="117" s="1" customFormat="true" ht="12.75" hidden="false" customHeight="false" outlineLevel="0" collapsed="false">
      <c r="C117" s="88" t="n">
        <f aca="false">C116+1/12</f>
        <v>21.1666666666666</v>
      </c>
      <c r="D117" s="55" t="n">
        <v>36677</v>
      </c>
      <c r="E117" s="89" t="n">
        <v>4736.02</v>
      </c>
      <c r="F117" s="90" t="n">
        <v>4757.89</v>
      </c>
      <c r="G117" s="90" t="n">
        <v>3831.86</v>
      </c>
      <c r="H117" s="91" t="n">
        <v>4433.61</v>
      </c>
      <c r="I117" s="45"/>
      <c r="J117" s="18"/>
      <c r="K117" s="45"/>
    </row>
    <row r="118" s="1" customFormat="true" ht="12.75" hidden="false" customHeight="false" outlineLevel="0" collapsed="false">
      <c r="C118" s="88" t="n">
        <f aca="false">C117+1/12</f>
        <v>21.25</v>
      </c>
      <c r="D118" s="55" t="n">
        <v>36707</v>
      </c>
      <c r="E118" s="89" t="n">
        <v>4406.52</v>
      </c>
      <c r="F118" s="90" t="n">
        <v>4919.63</v>
      </c>
      <c r="G118" s="90" t="n">
        <v>4321.26</v>
      </c>
      <c r="H118" s="91" t="n">
        <v>4748.77</v>
      </c>
      <c r="I118" s="45"/>
      <c r="J118" s="18"/>
      <c r="K118" s="45"/>
    </row>
    <row r="119" s="1" customFormat="true" ht="12.75" hidden="false" customHeight="false" outlineLevel="0" collapsed="false">
      <c r="C119" s="88" t="n">
        <f aca="false">C118+1/12</f>
        <v>21.3333333333333</v>
      </c>
      <c r="D119" s="55" t="n">
        <v>36738</v>
      </c>
      <c r="E119" s="89" t="n">
        <v>4846.69</v>
      </c>
      <c r="F119" s="90" t="n">
        <v>5058.9</v>
      </c>
      <c r="G119" s="90" t="n">
        <v>4052.61</v>
      </c>
      <c r="H119" s="91" t="n">
        <v>4279.86</v>
      </c>
      <c r="I119" s="45"/>
      <c r="J119" s="18"/>
      <c r="K119" s="45"/>
    </row>
    <row r="120" s="1" customFormat="true" ht="12.75" hidden="false" customHeight="false" outlineLevel="0" collapsed="false">
      <c r="C120" s="88" t="n">
        <f aca="false">C119+1/12</f>
        <v>21.4166666666666</v>
      </c>
      <c r="D120" s="55" t="n">
        <v>36769</v>
      </c>
      <c r="E120" s="89" t="n">
        <v>4295.35</v>
      </c>
      <c r="F120" s="90" t="n">
        <v>4500.3</v>
      </c>
      <c r="G120" s="90" t="n">
        <v>4142.81</v>
      </c>
      <c r="H120" s="91" t="n">
        <v>4477.31</v>
      </c>
      <c r="I120" s="45"/>
      <c r="J120" s="18"/>
      <c r="K120" s="45"/>
    </row>
    <row r="121" s="1" customFormat="true" ht="12.75" hidden="false" customHeight="false" outlineLevel="0" collapsed="false">
      <c r="C121" s="88" t="n">
        <f aca="false">C120+1/12</f>
        <v>21.5</v>
      </c>
      <c r="D121" s="55" t="n">
        <v>36799</v>
      </c>
      <c r="E121" s="89" t="n">
        <v>4571.89</v>
      </c>
      <c r="F121" s="90" t="n">
        <v>4790.63</v>
      </c>
      <c r="G121" s="90" t="n">
        <v>4004.73</v>
      </c>
      <c r="H121" s="91" t="n">
        <v>4090.38</v>
      </c>
      <c r="I121" s="45"/>
      <c r="J121" s="18"/>
      <c r="K121" s="45"/>
    </row>
    <row r="122" s="1" customFormat="true" ht="12.75" hidden="false" customHeight="false" outlineLevel="0" collapsed="false">
      <c r="C122" s="88" t="n">
        <f aca="false">C121+1/12</f>
        <v>21.5833333333333</v>
      </c>
      <c r="D122" s="55" t="n">
        <v>36830</v>
      </c>
      <c r="E122" s="89" t="n">
        <v>4035.64</v>
      </c>
      <c r="F122" s="90" t="n">
        <v>4197.39</v>
      </c>
      <c r="G122" s="90" t="n">
        <v>3491.55</v>
      </c>
      <c r="H122" s="91" t="n">
        <v>3711.02</v>
      </c>
      <c r="I122" s="45"/>
      <c r="J122" s="18"/>
      <c r="K122" s="45"/>
    </row>
    <row r="123" s="1" customFormat="true" ht="12.75" hidden="false" customHeight="false" outlineLevel="0" collapsed="false">
      <c r="C123" s="88" t="n">
        <f aca="false">C122+1/12</f>
        <v>21.6666666666666</v>
      </c>
      <c r="D123" s="55" t="n">
        <v>36860</v>
      </c>
      <c r="E123" s="89" t="n">
        <v>3749.35</v>
      </c>
      <c r="F123" s="90" t="n">
        <v>4046.19</v>
      </c>
      <c r="G123" s="90" t="n">
        <v>3734.98</v>
      </c>
      <c r="H123" s="91" t="n">
        <v>3997.99</v>
      </c>
      <c r="I123" s="45"/>
      <c r="J123" s="18"/>
      <c r="K123" s="45"/>
    </row>
    <row r="124" s="1" customFormat="true" ht="13.5" hidden="false" customHeight="false" outlineLevel="0" collapsed="false">
      <c r="C124" s="92" t="n">
        <f aca="false">C123+1/12</f>
        <v>21.7499999999999</v>
      </c>
      <c r="D124" s="55" t="n">
        <v>36891</v>
      </c>
      <c r="E124" s="93" t="n">
        <v>3968.89</v>
      </c>
      <c r="F124" s="94" t="n">
        <v>4332.65</v>
      </c>
      <c r="G124" s="94" t="n">
        <v>3803.69</v>
      </c>
      <c r="H124" s="95" t="n">
        <v>3972.12</v>
      </c>
      <c r="I124" s="45"/>
      <c r="J124" s="18"/>
      <c r="K124" s="96"/>
    </row>
    <row r="125" s="1" customFormat="true" ht="12.75" hidden="false" customHeight="false" outlineLevel="0" collapsed="false">
      <c r="C125" s="97" t="n">
        <f aca="false">C124+1/12</f>
        <v>21.8333333333333</v>
      </c>
      <c r="D125" s="65" t="n">
        <v>36922</v>
      </c>
      <c r="E125" s="98" t="n">
        <v>3990.65</v>
      </c>
      <c r="F125" s="99" t="n">
        <v>4409.33</v>
      </c>
      <c r="G125" s="99" t="n">
        <v>3929.37</v>
      </c>
      <c r="H125" s="100" t="n">
        <v>4326.72</v>
      </c>
      <c r="I125" s="45"/>
      <c r="J125" s="18"/>
    </row>
    <row r="126" s="1" customFormat="true" ht="12.75" hidden="false" customHeight="false" outlineLevel="0" collapsed="false">
      <c r="C126" s="88" t="n">
        <f aca="false">C125+1/12</f>
        <v>21.9166666666666</v>
      </c>
      <c r="D126" s="55" t="n">
        <v>36950</v>
      </c>
      <c r="E126" s="89" t="n">
        <v>4303.13</v>
      </c>
      <c r="F126" s="90" t="n">
        <v>4462.11</v>
      </c>
      <c r="G126" s="90" t="n">
        <v>4020.68</v>
      </c>
      <c r="H126" s="91" t="n">
        <v>4247.04</v>
      </c>
      <c r="I126" s="45"/>
      <c r="J126" s="18"/>
      <c r="K126" s="45"/>
      <c r="M126" s="84"/>
      <c r="N126" s="84"/>
    </row>
    <row r="127" s="1" customFormat="true" ht="12.75" hidden="false" customHeight="false" outlineLevel="0" collapsed="false">
      <c r="C127" s="88" t="n">
        <f aca="false">C126+1/12</f>
        <v>21.9999999999999</v>
      </c>
      <c r="D127" s="55" t="n">
        <v>36981</v>
      </c>
      <c r="E127" s="89" t="n">
        <v>4288.23</v>
      </c>
      <c r="F127" s="90" t="n">
        <v>4386.98</v>
      </c>
      <c r="G127" s="90" t="n">
        <v>3436.75</v>
      </c>
      <c r="H127" s="91" t="n">
        <v>3604.38</v>
      </c>
      <c r="I127" s="45"/>
      <c r="J127" s="18"/>
      <c r="K127" s="45"/>
      <c r="N127" s="84"/>
    </row>
    <row r="128" s="1" customFormat="true" ht="12.75" hidden="false" customHeight="false" outlineLevel="0" collapsed="false">
      <c r="C128" s="88" t="n">
        <f aca="false">C127+1/12</f>
        <v>22.0833333333333</v>
      </c>
      <c r="D128" s="55" t="n">
        <v>37011</v>
      </c>
      <c r="E128" s="89" t="n">
        <v>3491.41</v>
      </c>
      <c r="F128" s="90" t="n">
        <v>3676.82</v>
      </c>
      <c r="G128" s="90" t="n">
        <v>3096.51</v>
      </c>
      <c r="H128" s="91" t="n">
        <v>3519.16</v>
      </c>
      <c r="I128" s="45"/>
      <c r="J128" s="18"/>
      <c r="K128" s="45"/>
      <c r="N128" s="84"/>
    </row>
    <row r="129" s="1" customFormat="true" ht="12.75" hidden="false" customHeight="false" outlineLevel="0" collapsed="false">
      <c r="C129" s="88" t="n">
        <f aca="false">C128+1/12</f>
        <v>22.1666666666666</v>
      </c>
      <c r="D129" s="55" t="n">
        <v>37042</v>
      </c>
      <c r="E129" s="89" t="n">
        <v>3565.53</v>
      </c>
      <c r="F129" s="90" t="n">
        <v>3759.96</v>
      </c>
      <c r="G129" s="90" t="n">
        <v>3420.14</v>
      </c>
      <c r="H129" s="91" t="n">
        <v>3631.91</v>
      </c>
      <c r="I129" s="45"/>
      <c r="J129" s="18"/>
      <c r="K129" s="45"/>
      <c r="N129" s="84"/>
    </row>
    <row r="130" s="1" customFormat="true" ht="12.75" hidden="false" customHeight="false" outlineLevel="0" collapsed="false">
      <c r="C130" s="88" t="n">
        <f aca="false">C129+1/12</f>
        <v>22.2499999999999</v>
      </c>
      <c r="D130" s="55" t="n">
        <v>37072</v>
      </c>
      <c r="E130" s="89" t="n">
        <v>3637.03</v>
      </c>
      <c r="F130" s="90" t="n">
        <v>3651.32</v>
      </c>
      <c r="G130" s="90" t="n">
        <v>3287.94</v>
      </c>
      <c r="H130" s="91" t="n">
        <v>3456.78</v>
      </c>
      <c r="I130" s="45"/>
      <c r="J130" s="18"/>
      <c r="K130" s="45"/>
      <c r="N130" s="84"/>
    </row>
    <row r="131" s="1" customFormat="true" ht="12.75" hidden="false" customHeight="false" outlineLevel="0" collapsed="false">
      <c r="C131" s="88" t="n">
        <f aca="false">C130+1/12</f>
        <v>22.3333333333333</v>
      </c>
      <c r="D131" s="55" t="n">
        <v>37103</v>
      </c>
      <c r="E131" s="89" t="n">
        <v>3480.06</v>
      </c>
      <c r="F131" s="90" t="n">
        <v>3513.79</v>
      </c>
      <c r="G131" s="90" t="n">
        <v>3241.66</v>
      </c>
      <c r="H131" s="91" t="n">
        <v>3329.28</v>
      </c>
      <c r="I131" s="45"/>
      <c r="J131" s="18"/>
      <c r="K131" s="45"/>
      <c r="N131" s="84"/>
    </row>
    <row r="132" s="1" customFormat="true" ht="12.75" hidden="false" customHeight="false" outlineLevel="0" collapsed="false">
      <c r="C132" s="88" t="n">
        <f aca="false">C131+1/12</f>
        <v>22.4166666666666</v>
      </c>
      <c r="D132" s="55" t="n">
        <v>37134</v>
      </c>
      <c r="E132" s="89" t="n">
        <v>3335</v>
      </c>
      <c r="F132" s="90" t="n">
        <v>3359.07</v>
      </c>
      <c r="G132" s="90" t="n">
        <v>3241.12</v>
      </c>
      <c r="H132" s="91" t="n">
        <v>3244.95</v>
      </c>
      <c r="I132" s="45"/>
      <c r="J132" s="18"/>
      <c r="K132" s="45"/>
      <c r="N132" s="84"/>
    </row>
    <row r="133" s="1" customFormat="true" ht="12.75" hidden="false" customHeight="false" outlineLevel="0" collapsed="false">
      <c r="C133" s="88" t="n">
        <f aca="false">C132+1/12</f>
        <v>22.4999999999999</v>
      </c>
      <c r="D133" s="55" t="n">
        <v>37164</v>
      </c>
      <c r="E133" s="89" t="n">
        <v>3245.71</v>
      </c>
      <c r="F133" s="90" t="n">
        <v>3267.93</v>
      </c>
      <c r="G133" s="90" t="n">
        <v>2594.87</v>
      </c>
      <c r="H133" s="91" t="n">
        <v>2811.6</v>
      </c>
      <c r="I133" s="45"/>
      <c r="J133" s="18"/>
      <c r="K133" s="45"/>
      <c r="N133" s="84"/>
    </row>
    <row r="134" s="1" customFormat="true" ht="12.75" hidden="false" customHeight="false" outlineLevel="0" collapsed="false">
      <c r="C134" s="88" t="n">
        <f aca="false">C133+1/12</f>
        <v>22.5833333333333</v>
      </c>
      <c r="D134" s="55" t="n">
        <v>37195</v>
      </c>
      <c r="E134" s="89" t="n">
        <v>2817.74</v>
      </c>
      <c r="F134" s="90" t="n">
        <v>3083.65</v>
      </c>
      <c r="G134" s="90" t="n">
        <v>2718.41</v>
      </c>
      <c r="H134" s="91" t="n">
        <v>2989.35</v>
      </c>
      <c r="I134" s="45"/>
      <c r="J134" s="18"/>
      <c r="K134" s="45"/>
      <c r="N134" s="84"/>
    </row>
    <row r="135" s="1" customFormat="true" ht="12.75" hidden="false" customHeight="false" outlineLevel="0" collapsed="false">
      <c r="C135" s="88" t="n">
        <f aca="false">C134+1/12</f>
        <v>22.6666666666666</v>
      </c>
      <c r="D135" s="55" t="n">
        <v>37225</v>
      </c>
      <c r="E135" s="89" t="n">
        <v>3003.95</v>
      </c>
      <c r="F135" s="90" t="n">
        <v>3377.81</v>
      </c>
      <c r="G135" s="90" t="n">
        <v>3003.95</v>
      </c>
      <c r="H135" s="91" t="n">
        <v>3287.56</v>
      </c>
      <c r="I135" s="45"/>
      <c r="J135" s="18"/>
      <c r="K135" s="45"/>
    </row>
    <row r="136" s="1" customFormat="true" ht="13.5" hidden="false" customHeight="false" outlineLevel="0" collapsed="false">
      <c r="C136" s="92" t="n">
        <f aca="false">C135+1/12</f>
        <v>22.7499999999999</v>
      </c>
      <c r="D136" s="55" t="n">
        <v>37256</v>
      </c>
      <c r="E136" s="93" t="n">
        <v>3301.05</v>
      </c>
      <c r="F136" s="94" t="n">
        <v>3500.2</v>
      </c>
      <c r="G136" s="94" t="n">
        <v>3100.57</v>
      </c>
      <c r="H136" s="95" t="n">
        <v>3262.33</v>
      </c>
      <c r="I136" s="45"/>
      <c r="J136" s="18"/>
      <c r="K136" s="96"/>
    </row>
    <row r="137" s="1" customFormat="true" ht="12.75" hidden="false" customHeight="false" outlineLevel="0" collapsed="false">
      <c r="C137" s="97" t="n">
        <f aca="false">C136+1/12</f>
        <v>22.8333333333333</v>
      </c>
      <c r="D137" s="65" t="n">
        <v>37287</v>
      </c>
      <c r="E137" s="98" t="n">
        <v>3262.01</v>
      </c>
      <c r="F137" s="99" t="n">
        <v>3466.73</v>
      </c>
      <c r="G137" s="99" t="n">
        <v>3236.76</v>
      </c>
      <c r="H137" s="100" t="n">
        <v>3311.03</v>
      </c>
      <c r="I137" s="45"/>
      <c r="J137" s="18"/>
    </row>
    <row r="138" s="1" customFormat="true" ht="12.75" hidden="false" customHeight="false" outlineLevel="0" collapsed="false">
      <c r="C138" s="88" t="n">
        <f aca="false">C137+1/12</f>
        <v>22.9166666666666</v>
      </c>
      <c r="D138" s="55" t="n">
        <v>37315</v>
      </c>
      <c r="E138" s="89" t="n">
        <v>3334.69</v>
      </c>
      <c r="F138" s="90" t="n">
        <v>3758.11</v>
      </c>
      <c r="G138" s="90" t="n">
        <v>3290</v>
      </c>
      <c r="H138" s="91" t="n">
        <v>3562.31</v>
      </c>
      <c r="I138" s="45"/>
      <c r="J138" s="18"/>
      <c r="K138" s="45"/>
    </row>
    <row r="139" s="1" customFormat="true" ht="12.75" hidden="false" customHeight="false" outlineLevel="0" collapsed="false">
      <c r="C139" s="88" t="n">
        <f aca="false">C138+1/12</f>
        <v>22.9999999999999</v>
      </c>
      <c r="D139" s="55" t="n">
        <v>37346</v>
      </c>
      <c r="E139" s="89" t="n">
        <v>3551.56</v>
      </c>
      <c r="F139" s="90" t="n">
        <v>3758.27</v>
      </c>
      <c r="G139" s="90" t="n">
        <v>3454.27</v>
      </c>
      <c r="H139" s="91" t="n">
        <v>3469.35</v>
      </c>
      <c r="I139" s="45"/>
      <c r="J139" s="18"/>
      <c r="K139" s="45"/>
    </row>
    <row r="140" s="1" customFormat="true" ht="12.75" hidden="false" customHeight="false" outlineLevel="0" collapsed="false">
      <c r="C140" s="88" t="n">
        <f aca="false">C139+1/12</f>
        <v>23.0833333333333</v>
      </c>
      <c r="D140" s="55" t="n">
        <v>37376</v>
      </c>
      <c r="E140" s="89" t="n">
        <v>3482.94</v>
      </c>
      <c r="F140" s="90" t="n">
        <v>3538.49</v>
      </c>
      <c r="G140" s="90" t="n">
        <v>3296.88</v>
      </c>
      <c r="H140" s="91" t="n">
        <v>3338.16</v>
      </c>
      <c r="I140" s="45"/>
      <c r="J140" s="18"/>
      <c r="K140" s="45"/>
    </row>
    <row r="141" s="1" customFormat="true" ht="12.75" hidden="false" customHeight="false" outlineLevel="0" collapsed="false">
      <c r="C141" s="88" t="n">
        <f aca="false">C140+1/12</f>
        <v>23.1666666666666</v>
      </c>
      <c r="D141" s="55" t="n">
        <v>37407</v>
      </c>
      <c r="E141" s="89" t="n">
        <v>3361.33</v>
      </c>
      <c r="F141" s="90" t="n">
        <v>3478.02</v>
      </c>
      <c r="G141" s="90" t="n">
        <v>3097.73</v>
      </c>
      <c r="H141" s="91" t="n">
        <v>3125.73</v>
      </c>
      <c r="I141" s="45"/>
      <c r="J141" s="18"/>
      <c r="K141" s="45"/>
    </row>
    <row r="142" s="1" customFormat="true" ht="12.75" hidden="false" customHeight="false" outlineLevel="0" collapsed="false">
      <c r="C142" s="88" t="n">
        <f aca="false">C141+1/12</f>
        <v>23.2499999999999</v>
      </c>
      <c r="D142" s="55" t="n">
        <v>37437</v>
      </c>
      <c r="E142" s="89" t="n">
        <v>3162.27</v>
      </c>
      <c r="F142" s="90" t="n">
        <v>3377.88</v>
      </c>
      <c r="G142" s="90" t="n">
        <v>3148.57</v>
      </c>
      <c r="H142" s="91" t="n">
        <v>3244.7</v>
      </c>
      <c r="I142" s="45"/>
      <c r="J142" s="18"/>
      <c r="K142" s="45"/>
    </row>
    <row r="143" s="1" customFormat="true" ht="12.75" hidden="false" customHeight="false" outlineLevel="0" collapsed="false">
      <c r="C143" s="88" t="n">
        <f aca="false">C142+1/12</f>
        <v>23.3333333333333</v>
      </c>
      <c r="D143" s="55" t="n">
        <v>37468</v>
      </c>
      <c r="E143" s="89" t="n">
        <v>3246.44</v>
      </c>
      <c r="F143" s="90" t="n">
        <v>3366.74</v>
      </c>
      <c r="G143" s="90" t="n">
        <v>2932.35</v>
      </c>
      <c r="H143" s="91" t="n">
        <v>2987.65</v>
      </c>
      <c r="I143" s="45"/>
      <c r="J143" s="18"/>
      <c r="K143" s="45"/>
    </row>
    <row r="144" s="1" customFormat="true" ht="12.75" hidden="false" customHeight="false" outlineLevel="0" collapsed="false">
      <c r="C144" s="88" t="n">
        <f aca="false">C143+1/12</f>
        <v>23.4166666666666</v>
      </c>
      <c r="D144" s="55" t="n">
        <v>37499</v>
      </c>
      <c r="E144" s="89" t="n">
        <v>2998.46</v>
      </c>
      <c r="F144" s="90" t="n">
        <v>3185.08</v>
      </c>
      <c r="G144" s="90" t="n">
        <v>2931.78</v>
      </c>
      <c r="H144" s="91" t="n">
        <v>3181.23</v>
      </c>
      <c r="I144" s="45"/>
      <c r="J144" s="18"/>
      <c r="K144" s="45"/>
    </row>
    <row r="145" s="1" customFormat="true" ht="12.75" hidden="false" customHeight="false" outlineLevel="0" collapsed="false">
      <c r="C145" s="88" t="n">
        <f aca="false">C144+1/12</f>
        <v>23.4999999999999</v>
      </c>
      <c r="D145" s="55" t="n">
        <v>37529</v>
      </c>
      <c r="E145" s="89" t="n">
        <v>3206.81</v>
      </c>
      <c r="F145" s="90" t="n">
        <v>3227.62</v>
      </c>
      <c r="G145" s="90" t="n">
        <v>2973.97</v>
      </c>
      <c r="H145" s="91" t="n">
        <v>2991.36</v>
      </c>
      <c r="I145" s="45"/>
      <c r="J145" s="18"/>
      <c r="K145" s="45"/>
    </row>
    <row r="146" s="1" customFormat="true" ht="12.75" hidden="false" customHeight="false" outlineLevel="0" collapsed="false">
      <c r="C146" s="88" t="n">
        <f aca="false">C145+1/12</f>
        <v>23.5833333333333</v>
      </c>
      <c r="D146" s="55" t="n">
        <v>37560</v>
      </c>
      <c r="E146" s="89" t="n">
        <v>2976.04</v>
      </c>
      <c r="F146" s="90" t="n">
        <v>3038.92</v>
      </c>
      <c r="G146" s="90" t="n">
        <v>2828.48</v>
      </c>
      <c r="H146" s="91" t="n">
        <v>2949.32</v>
      </c>
      <c r="I146" s="45"/>
      <c r="J146" s="18"/>
      <c r="K146" s="45"/>
    </row>
    <row r="147" s="1" customFormat="true" ht="12.75" hidden="false" customHeight="false" outlineLevel="0" collapsed="false">
      <c r="C147" s="88" t="n">
        <f aca="false">C146+1/12</f>
        <v>23.6666666666666</v>
      </c>
      <c r="D147" s="55" t="n">
        <v>37590</v>
      </c>
      <c r="E147" s="89" t="n">
        <v>2956.94</v>
      </c>
      <c r="F147" s="90" t="n">
        <v>3245.98</v>
      </c>
      <c r="G147" s="90" t="n">
        <v>2928.63</v>
      </c>
      <c r="H147" s="91" t="n">
        <v>3228.82</v>
      </c>
      <c r="I147" s="45"/>
      <c r="J147" s="18"/>
      <c r="K147" s="45"/>
    </row>
    <row r="148" s="1" customFormat="true" ht="13.5" hidden="false" customHeight="false" outlineLevel="0" collapsed="false">
      <c r="C148" s="92" t="n">
        <f aca="false">C147+1/12</f>
        <v>23.7499999999999</v>
      </c>
      <c r="D148" s="55" t="n">
        <v>37621</v>
      </c>
      <c r="E148" s="93" t="n">
        <v>3247.6</v>
      </c>
      <c r="F148" s="94" t="n">
        <v>3413.83</v>
      </c>
      <c r="G148" s="94" t="n">
        <v>3186.62</v>
      </c>
      <c r="H148" s="95" t="n">
        <v>3377.28</v>
      </c>
      <c r="I148" s="45"/>
      <c r="J148" s="18"/>
      <c r="K148" s="96"/>
    </row>
    <row r="149" s="1" customFormat="true" ht="12.75" hidden="false" customHeight="false" outlineLevel="0" collapsed="false">
      <c r="C149" s="97" t="n">
        <f aca="false">C148+1/12</f>
        <v>23.8333333333333</v>
      </c>
      <c r="D149" s="65" t="n">
        <v>37652</v>
      </c>
      <c r="E149" s="98" t="n">
        <v>3383.85</v>
      </c>
      <c r="F149" s="99" t="n">
        <v>3416.92</v>
      </c>
      <c r="G149" s="99" t="n">
        <v>3199.18</v>
      </c>
      <c r="H149" s="100" t="n">
        <v>3250.38</v>
      </c>
      <c r="I149" s="45"/>
      <c r="J149" s="18"/>
    </row>
    <row r="150" s="1" customFormat="true" ht="12.75" hidden="false" customHeight="false" outlineLevel="0" collapsed="false">
      <c r="C150" s="88" t="n">
        <f aca="false">C149+1/12</f>
        <v>23.9166666666666</v>
      </c>
      <c r="D150" s="55" t="n">
        <v>37680</v>
      </c>
      <c r="E150" s="89" t="n">
        <v>3260.04</v>
      </c>
      <c r="F150" s="90" t="n">
        <v>3341.61</v>
      </c>
      <c r="G150" s="90" t="n">
        <v>3218.37</v>
      </c>
      <c r="H150" s="91" t="n">
        <v>3283.66</v>
      </c>
      <c r="I150" s="45"/>
      <c r="J150" s="18"/>
      <c r="K150" s="45"/>
    </row>
    <row r="151" s="1" customFormat="true" ht="12.75" hidden="false" customHeight="false" outlineLevel="0" collapsed="false">
      <c r="C151" s="88" t="n">
        <f aca="false">C150+1/12</f>
        <v>23.9999999999999</v>
      </c>
      <c r="D151" s="55" t="n">
        <v>37711</v>
      </c>
      <c r="E151" s="89" t="n">
        <v>3301.67</v>
      </c>
      <c r="F151" s="90" t="n">
        <v>3311.57</v>
      </c>
      <c r="G151" s="90" t="n">
        <v>3039.83</v>
      </c>
      <c r="H151" s="91" t="n">
        <v>3048.72</v>
      </c>
      <c r="I151" s="45"/>
      <c r="J151" s="18"/>
      <c r="K151" s="45"/>
    </row>
    <row r="152" s="1" customFormat="true" ht="12.75" hidden="false" customHeight="false" outlineLevel="0" collapsed="false">
      <c r="C152" s="88" t="n">
        <f aca="false">C151+1/12</f>
        <v>24.0833333333332</v>
      </c>
      <c r="D152" s="55" t="n">
        <v>37741</v>
      </c>
      <c r="E152" s="89" t="n">
        <v>3037.54</v>
      </c>
      <c r="F152" s="90" t="n">
        <v>3221.9</v>
      </c>
      <c r="G152" s="90" t="n">
        <v>2904.44</v>
      </c>
      <c r="H152" s="91" t="n">
        <v>2959.79</v>
      </c>
      <c r="I152" s="45"/>
      <c r="J152" s="18"/>
      <c r="K152" s="45"/>
    </row>
    <row r="153" s="1" customFormat="true" ht="12.75" hidden="false" customHeight="false" outlineLevel="0" collapsed="false">
      <c r="C153" s="88" t="n">
        <f aca="false">C152+1/12</f>
        <v>24.1666666666666</v>
      </c>
      <c r="D153" s="55" t="n">
        <v>37772</v>
      </c>
      <c r="E153" s="89" t="n">
        <v>2949.04</v>
      </c>
      <c r="F153" s="90" t="n">
        <v>3200.48</v>
      </c>
      <c r="G153" s="90" t="n">
        <v>2934.78</v>
      </c>
      <c r="H153" s="91" t="n">
        <v>3180.75</v>
      </c>
      <c r="I153" s="45"/>
      <c r="J153" s="18"/>
      <c r="K153" s="45"/>
    </row>
    <row r="154" s="1" customFormat="true" ht="12.75" hidden="false" customHeight="false" outlineLevel="0" collapsed="false">
      <c r="C154" s="88" t="n">
        <f aca="false">C153+1/12</f>
        <v>24.2499999999999</v>
      </c>
      <c r="D154" s="55" t="n">
        <v>37802</v>
      </c>
      <c r="E154" s="89" t="n">
        <v>3176.56</v>
      </c>
      <c r="F154" s="90" t="n">
        <v>3632.84</v>
      </c>
      <c r="G154" s="90" t="n">
        <v>3170.38</v>
      </c>
      <c r="H154" s="91" t="n">
        <v>3607.13</v>
      </c>
      <c r="I154" s="45"/>
      <c r="J154" s="18"/>
      <c r="K154" s="45"/>
    </row>
    <row r="155" s="1" customFormat="true" ht="12.75" hidden="false" customHeight="false" outlineLevel="0" collapsed="false">
      <c r="C155" s="88" t="n">
        <f aca="false">C154+1/12</f>
        <v>24.3333333333332</v>
      </c>
      <c r="D155" s="55" t="n">
        <v>37833</v>
      </c>
      <c r="E155" s="89" t="n">
        <v>3617.74</v>
      </c>
      <c r="F155" s="90" t="n">
        <v>3835.75</v>
      </c>
      <c r="G155" s="90" t="n">
        <v>3534.06</v>
      </c>
      <c r="H155" s="91" t="n">
        <v>3792.61</v>
      </c>
      <c r="I155" s="45"/>
      <c r="J155" s="18"/>
      <c r="K155" s="45"/>
    </row>
    <row r="156" s="1" customFormat="true" ht="12.75" hidden="false" customHeight="false" outlineLevel="0" collapsed="false">
      <c r="C156" s="88" t="n">
        <f aca="false">C155+1/12</f>
        <v>24.4166666666666</v>
      </c>
      <c r="D156" s="55" t="n">
        <v>37864</v>
      </c>
      <c r="E156" s="89" t="n">
        <v>3800.73</v>
      </c>
      <c r="F156" s="90" t="n">
        <v>4277.64</v>
      </c>
      <c r="G156" s="90" t="n">
        <v>3722.08</v>
      </c>
      <c r="H156" s="91" t="n">
        <v>4244.73</v>
      </c>
      <c r="I156" s="45"/>
      <c r="J156" s="18"/>
      <c r="K156" s="45"/>
    </row>
    <row r="157" s="1" customFormat="true" ht="12.75" hidden="false" customHeight="false" outlineLevel="0" collapsed="false">
      <c r="C157" s="88" t="n">
        <f aca="false">C156+1/12</f>
        <v>24.4999999999999</v>
      </c>
      <c r="D157" s="55" t="n">
        <v>37894</v>
      </c>
      <c r="E157" s="89" t="n">
        <v>4248.07</v>
      </c>
      <c r="F157" s="90" t="n">
        <v>4473.57</v>
      </c>
      <c r="G157" s="90" t="n">
        <v>4097.55</v>
      </c>
      <c r="H157" s="91" t="n">
        <v>4453.24</v>
      </c>
      <c r="I157" s="45"/>
      <c r="J157" s="18"/>
      <c r="K157" s="45"/>
    </row>
    <row r="158" s="1" customFormat="true" ht="12.75" hidden="false" customHeight="false" outlineLevel="0" collapsed="false">
      <c r="C158" s="88" t="n">
        <f aca="false">C157+1/12</f>
        <v>24.5833333333332</v>
      </c>
      <c r="D158" s="55" t="n">
        <v>37925</v>
      </c>
      <c r="E158" s="89" t="n">
        <v>4452.07</v>
      </c>
      <c r="F158" s="90" t="n">
        <v>4951.11</v>
      </c>
      <c r="G158" s="90" t="n">
        <v>4432.93</v>
      </c>
      <c r="H158" s="91" t="n">
        <v>4906.87</v>
      </c>
      <c r="I158" s="45"/>
      <c r="J158" s="18"/>
      <c r="K158" s="45"/>
    </row>
    <row r="159" s="1" customFormat="true" ht="12.75" hidden="false" customHeight="false" outlineLevel="0" collapsed="false">
      <c r="C159" s="88" t="n">
        <f aca="false">C158+1/12</f>
        <v>24.6666666666666</v>
      </c>
      <c r="D159" s="55" t="n">
        <v>37955</v>
      </c>
      <c r="E159" s="89" t="n">
        <v>4946.93</v>
      </c>
      <c r="F159" s="90" t="n">
        <v>5135</v>
      </c>
      <c r="G159" s="90" t="n">
        <v>4736.7</v>
      </c>
      <c r="H159" s="91" t="n">
        <v>5044.82</v>
      </c>
      <c r="I159" s="45"/>
      <c r="J159" s="18"/>
      <c r="K159" s="45"/>
    </row>
    <row r="160" s="1" customFormat="true" ht="13.5" hidden="false" customHeight="false" outlineLevel="0" collapsed="false">
      <c r="C160" s="92" t="n">
        <f aca="false">C159+1/12</f>
        <v>24.7499999999999</v>
      </c>
      <c r="D160" s="55" t="n">
        <v>37986</v>
      </c>
      <c r="E160" s="93" t="n">
        <v>5086.86</v>
      </c>
      <c r="F160" s="94" t="n">
        <v>5920.76</v>
      </c>
      <c r="G160" s="94" t="n">
        <v>5082.82</v>
      </c>
      <c r="H160" s="95" t="n">
        <v>5838.96</v>
      </c>
      <c r="I160" s="45"/>
      <c r="J160" s="18"/>
      <c r="K160" s="96"/>
    </row>
    <row r="161" s="1" customFormat="true" ht="12.75" hidden="false" customHeight="false" outlineLevel="0" collapsed="false">
      <c r="C161" s="97" t="n">
        <f aca="false">C160+1/12</f>
        <v>24.8333333333332</v>
      </c>
      <c r="D161" s="65" t="n">
        <v>38017</v>
      </c>
      <c r="E161" s="98" t="n">
        <v>5872.48</v>
      </c>
      <c r="F161" s="99" t="n">
        <v>6249.6</v>
      </c>
      <c r="G161" s="99" t="n">
        <v>5567.68</v>
      </c>
      <c r="H161" s="100" t="n">
        <v>5695.67</v>
      </c>
      <c r="I161" s="45"/>
      <c r="J161" s="18"/>
    </row>
    <row r="162" s="1" customFormat="true" ht="12.75" hidden="false" customHeight="false" outlineLevel="0" collapsed="false">
      <c r="C162" s="88" t="n">
        <f aca="false">C161+1/12</f>
        <v>24.9166666666666</v>
      </c>
      <c r="D162" s="55" t="n">
        <v>38046</v>
      </c>
      <c r="E162" s="89" t="n">
        <v>5715.46</v>
      </c>
      <c r="F162" s="90" t="n">
        <v>6082.8</v>
      </c>
      <c r="G162" s="90" t="n">
        <v>5550.17</v>
      </c>
      <c r="H162" s="91" t="n">
        <v>5667.51</v>
      </c>
      <c r="I162" s="45"/>
      <c r="J162" s="18"/>
      <c r="K162" s="45"/>
    </row>
    <row r="163" s="1" customFormat="true" ht="12.75" hidden="false" customHeight="false" outlineLevel="0" collapsed="false">
      <c r="C163" s="88" t="n">
        <f aca="false">C162+1/12</f>
        <v>24.9999999999999</v>
      </c>
      <c r="D163" s="55" t="n">
        <v>38077</v>
      </c>
      <c r="E163" s="89" t="n">
        <v>5649.3</v>
      </c>
      <c r="F163" s="90" t="n">
        <v>5951.03</v>
      </c>
      <c r="G163" s="90" t="n">
        <v>5324.78</v>
      </c>
      <c r="H163" s="91" t="n">
        <v>5590.6</v>
      </c>
      <c r="I163" s="45"/>
      <c r="J163" s="18"/>
      <c r="K163" s="45"/>
    </row>
    <row r="164" s="1" customFormat="true" ht="12.75" hidden="false" customHeight="false" outlineLevel="0" collapsed="false">
      <c r="C164" s="88" t="n">
        <f aca="false">C163+1/12</f>
        <v>25.0833333333332</v>
      </c>
      <c r="D164" s="55" t="n">
        <v>38107</v>
      </c>
      <c r="E164" s="89" t="n">
        <v>5599.12</v>
      </c>
      <c r="F164" s="90" t="n">
        <v>5979.25</v>
      </c>
      <c r="G164" s="90" t="n">
        <v>5599.12</v>
      </c>
      <c r="H164" s="91" t="n">
        <v>5655.09</v>
      </c>
      <c r="I164" s="45"/>
      <c r="J164" s="18"/>
      <c r="K164" s="45"/>
    </row>
    <row r="165" s="1" customFormat="true" ht="12.75" hidden="false" customHeight="false" outlineLevel="0" collapsed="false">
      <c r="C165" s="88" t="n">
        <f aca="false">C164+1/12</f>
        <v>25.1666666666666</v>
      </c>
      <c r="D165" s="55" t="n">
        <v>38138</v>
      </c>
      <c r="E165" s="89" t="n">
        <v>5645.86</v>
      </c>
      <c r="F165" s="90" t="n">
        <v>5772.64</v>
      </c>
      <c r="G165" s="90" t="n">
        <v>4227.5</v>
      </c>
      <c r="H165" s="91" t="n">
        <v>4759.62</v>
      </c>
      <c r="I165" s="45"/>
      <c r="J165" s="18"/>
      <c r="K165" s="45"/>
    </row>
    <row r="166" s="1" customFormat="true" ht="12.75" hidden="false" customHeight="false" outlineLevel="0" collapsed="false">
      <c r="C166" s="88" t="n">
        <f aca="false">C165+1/12</f>
        <v>25.2499999999999</v>
      </c>
      <c r="D166" s="55" t="n">
        <v>38168</v>
      </c>
      <c r="E166" s="89" t="n">
        <v>4792.01</v>
      </c>
      <c r="F166" s="90" t="n">
        <v>5012.52</v>
      </c>
      <c r="G166" s="90" t="n">
        <v>4613.94</v>
      </c>
      <c r="H166" s="91" t="n">
        <v>4795.46</v>
      </c>
      <c r="I166" s="45"/>
      <c r="J166" s="18"/>
      <c r="K166" s="45"/>
    </row>
    <row r="167" s="1" customFormat="true" ht="12.75" hidden="false" customHeight="false" outlineLevel="0" collapsed="false">
      <c r="C167" s="88" t="n">
        <f aca="false">C166+1/12</f>
        <v>25.3333333333332</v>
      </c>
      <c r="D167" s="55" t="n">
        <v>38199</v>
      </c>
      <c r="E167" s="89" t="n">
        <v>4813.76</v>
      </c>
      <c r="F167" s="90" t="n">
        <v>5200.85</v>
      </c>
      <c r="G167" s="90" t="n">
        <v>4723.04</v>
      </c>
      <c r="H167" s="91" t="n">
        <v>5170.32</v>
      </c>
      <c r="I167" s="45"/>
      <c r="J167" s="18"/>
      <c r="K167" s="45"/>
    </row>
    <row r="168" s="1" customFormat="true" ht="12.75" hidden="false" customHeight="false" outlineLevel="0" collapsed="false">
      <c r="C168" s="88" t="n">
        <f aca="false">C167+1/12</f>
        <v>25.4166666666666</v>
      </c>
      <c r="D168" s="55" t="n">
        <v>38230</v>
      </c>
      <c r="E168" s="89" t="n">
        <v>5193.25</v>
      </c>
      <c r="F168" s="90" t="n">
        <v>5269.22</v>
      </c>
      <c r="G168" s="90" t="n">
        <v>5022.29</v>
      </c>
      <c r="H168" s="91" t="n">
        <v>5192.08</v>
      </c>
      <c r="I168" s="45"/>
      <c r="J168" s="18"/>
      <c r="K168" s="45"/>
    </row>
    <row r="169" s="1" customFormat="true" ht="12.75" hidden="false" customHeight="false" outlineLevel="0" collapsed="false">
      <c r="C169" s="88" t="n">
        <f aca="false">C168+1/12</f>
        <v>25.4999999999999</v>
      </c>
      <c r="D169" s="55" t="n">
        <v>38260</v>
      </c>
      <c r="E169" s="89" t="n">
        <v>5202.16</v>
      </c>
      <c r="F169" s="90" t="n">
        <v>5638.79</v>
      </c>
      <c r="G169" s="90" t="n">
        <v>5178.57</v>
      </c>
      <c r="H169" s="91" t="n">
        <v>5583.61</v>
      </c>
      <c r="I169" s="45"/>
      <c r="J169" s="18"/>
      <c r="K169" s="45"/>
    </row>
    <row r="170" s="1" customFormat="true" ht="12.75" hidden="false" customHeight="false" outlineLevel="0" collapsed="false">
      <c r="C170" s="88" t="n">
        <f aca="false">C169+1/12</f>
        <v>25.5833333333332</v>
      </c>
      <c r="D170" s="55" t="n">
        <v>38291</v>
      </c>
      <c r="E170" s="89" t="n">
        <v>5587.46</v>
      </c>
      <c r="F170" s="90" t="n">
        <v>5803.82</v>
      </c>
      <c r="G170" s="90" t="n">
        <v>5558.14</v>
      </c>
      <c r="H170" s="91" t="n">
        <v>5672.27</v>
      </c>
      <c r="I170" s="45"/>
      <c r="J170" s="18"/>
      <c r="K170" s="45"/>
    </row>
    <row r="171" s="1" customFormat="true" ht="12.75" hidden="false" customHeight="false" outlineLevel="0" collapsed="false">
      <c r="C171" s="88" t="n">
        <f aca="false">C170+1/12</f>
        <v>25.6666666666666</v>
      </c>
      <c r="D171" s="55" t="n">
        <v>38321</v>
      </c>
      <c r="E171" s="89" t="n">
        <v>5678.65</v>
      </c>
      <c r="F171" s="90" t="n">
        <v>6248.43</v>
      </c>
      <c r="G171" s="90" t="n">
        <v>5649.03</v>
      </c>
      <c r="H171" s="91" t="n">
        <v>6234.29</v>
      </c>
      <c r="I171" s="45"/>
      <c r="J171" s="18"/>
      <c r="K171" s="45"/>
    </row>
    <row r="172" s="1" customFormat="true" ht="13.5" hidden="false" customHeight="false" outlineLevel="0" collapsed="false">
      <c r="C172" s="92" t="n">
        <f aca="false">C171+1/12</f>
        <v>25.7499999999999</v>
      </c>
      <c r="D172" s="55" t="n">
        <v>38352</v>
      </c>
      <c r="E172" s="93" t="n">
        <v>6259.28</v>
      </c>
      <c r="F172" s="94" t="n">
        <v>6617.15</v>
      </c>
      <c r="G172" s="94" t="n">
        <v>6176.09</v>
      </c>
      <c r="H172" s="95" t="n">
        <v>6602.69</v>
      </c>
      <c r="I172" s="45"/>
      <c r="J172" s="18"/>
      <c r="K172" s="96"/>
    </row>
    <row r="173" s="1" customFormat="true" ht="12.75" hidden="false" customHeight="false" outlineLevel="0" collapsed="false">
      <c r="C173" s="97" t="n">
        <f aca="false">C172+1/12</f>
        <v>25.8333333333332</v>
      </c>
      <c r="D173" s="65" t="n">
        <v>38383</v>
      </c>
      <c r="E173" s="98" t="n">
        <v>6626.49</v>
      </c>
      <c r="F173" s="99" t="n">
        <v>6696.31</v>
      </c>
      <c r="G173" s="99" t="n">
        <v>6069.33</v>
      </c>
      <c r="H173" s="100" t="n">
        <v>6555.94</v>
      </c>
      <c r="I173" s="45"/>
      <c r="J173" s="18"/>
    </row>
    <row r="174" s="1" customFormat="true" ht="12.75" hidden="false" customHeight="false" outlineLevel="0" collapsed="false">
      <c r="C174" s="88" t="n">
        <f aca="false">C173+1/12</f>
        <v>25.9166666666666</v>
      </c>
      <c r="D174" s="55" t="n">
        <v>38411</v>
      </c>
      <c r="E174" s="89" t="n">
        <v>6565.21</v>
      </c>
      <c r="F174" s="90" t="n">
        <v>6721.08</v>
      </c>
      <c r="G174" s="90" t="n">
        <v>6508.33</v>
      </c>
      <c r="H174" s="91" t="n">
        <v>6713.86</v>
      </c>
      <c r="I174" s="45"/>
      <c r="J174" s="18"/>
      <c r="K174" s="45"/>
    </row>
    <row r="175" s="1" customFormat="true" ht="12.75" hidden="false" customHeight="false" outlineLevel="0" collapsed="false">
      <c r="C175" s="88" t="n">
        <f aca="false">C174+1/12</f>
        <v>25.9999999999999</v>
      </c>
      <c r="D175" s="55" t="n">
        <v>38442</v>
      </c>
      <c r="E175" s="89" t="n">
        <v>6725.92</v>
      </c>
      <c r="F175" s="90" t="n">
        <v>6954.86</v>
      </c>
      <c r="G175" s="90" t="n">
        <v>6321.31</v>
      </c>
      <c r="H175" s="91" t="n">
        <v>6492.82</v>
      </c>
      <c r="I175" s="45"/>
      <c r="J175" s="18"/>
      <c r="K175" s="45"/>
    </row>
    <row r="176" s="1" customFormat="true" ht="12.75" hidden="false" customHeight="false" outlineLevel="0" collapsed="false">
      <c r="C176" s="88" t="n">
        <f aca="false">C175+1/12</f>
        <v>26.0833333333332</v>
      </c>
      <c r="D176" s="55" t="n">
        <v>38472</v>
      </c>
      <c r="E176" s="89" t="n">
        <v>6506.6</v>
      </c>
      <c r="F176" s="90" t="n">
        <v>6649.42</v>
      </c>
      <c r="G176" s="90" t="n">
        <v>6118.42</v>
      </c>
      <c r="H176" s="91" t="n">
        <v>6154.44</v>
      </c>
      <c r="I176" s="45"/>
      <c r="J176" s="18"/>
      <c r="K176" s="45"/>
    </row>
    <row r="177" s="1" customFormat="true" ht="12.75" hidden="false" customHeight="false" outlineLevel="0" collapsed="false">
      <c r="C177" s="88" t="n">
        <f aca="false">C176+1/12</f>
        <v>26.1666666666666</v>
      </c>
      <c r="D177" s="55" t="n">
        <v>38503</v>
      </c>
      <c r="E177" s="89" t="n">
        <v>6183.07</v>
      </c>
      <c r="F177" s="90" t="n">
        <v>6772.74</v>
      </c>
      <c r="G177" s="90" t="n">
        <v>6140.97</v>
      </c>
      <c r="H177" s="91" t="n">
        <v>6715.11</v>
      </c>
      <c r="I177" s="45"/>
      <c r="J177" s="18"/>
      <c r="K177" s="45"/>
    </row>
    <row r="178" s="1" customFormat="true" ht="12.75" hidden="false" customHeight="false" outlineLevel="0" collapsed="false">
      <c r="C178" s="88" t="n">
        <f aca="false">C177+1/12</f>
        <v>26.2499999999999</v>
      </c>
      <c r="D178" s="55" t="n">
        <v>38533</v>
      </c>
      <c r="E178" s="89" t="n">
        <v>6729.39</v>
      </c>
      <c r="F178" s="90" t="n">
        <v>7228.21</v>
      </c>
      <c r="G178" s="90" t="n">
        <v>6647.36</v>
      </c>
      <c r="H178" s="91" t="n">
        <v>7193.85</v>
      </c>
      <c r="I178" s="45"/>
      <c r="J178" s="18"/>
      <c r="K178" s="45"/>
    </row>
    <row r="179" s="1" customFormat="true" ht="12.75" hidden="false" customHeight="false" outlineLevel="0" collapsed="false">
      <c r="C179" s="88" t="n">
        <f aca="false">C178+1/12</f>
        <v>26.3333333333332</v>
      </c>
      <c r="D179" s="55" t="n">
        <v>38564</v>
      </c>
      <c r="E179" s="89" t="n">
        <v>7165.45</v>
      </c>
      <c r="F179" s="90" t="n">
        <v>7708.59</v>
      </c>
      <c r="G179" s="90" t="n">
        <v>7123.11</v>
      </c>
      <c r="H179" s="91" t="n">
        <v>7635.42</v>
      </c>
      <c r="I179" s="45"/>
      <c r="J179" s="18"/>
      <c r="K179" s="45"/>
    </row>
    <row r="180" s="1" customFormat="true" ht="12.75" hidden="false" customHeight="false" outlineLevel="0" collapsed="false">
      <c r="C180" s="88" t="n">
        <f aca="false">C179+1/12</f>
        <v>26.4166666666665</v>
      </c>
      <c r="D180" s="55" t="n">
        <v>38595</v>
      </c>
      <c r="E180" s="89" t="n">
        <v>7632.01</v>
      </c>
      <c r="F180" s="90" t="n">
        <v>7921.39</v>
      </c>
      <c r="G180" s="90" t="n">
        <v>7537.5</v>
      </c>
      <c r="H180" s="91" t="n">
        <v>7805.43</v>
      </c>
      <c r="I180" s="45"/>
      <c r="J180" s="18"/>
      <c r="K180" s="45"/>
    </row>
    <row r="181" s="1" customFormat="true" ht="12.75" hidden="false" customHeight="false" outlineLevel="0" collapsed="false">
      <c r="C181" s="88" t="n">
        <f aca="false">C180+1/12</f>
        <v>26.4999999999999</v>
      </c>
      <c r="D181" s="55" t="n">
        <v>38625</v>
      </c>
      <c r="E181" s="89" t="n">
        <v>7818.9</v>
      </c>
      <c r="F181" s="90" t="n">
        <v>8722.17</v>
      </c>
      <c r="G181" s="90" t="n">
        <v>7818.9</v>
      </c>
      <c r="H181" s="91" t="n">
        <v>8634.48</v>
      </c>
      <c r="I181" s="45"/>
      <c r="J181" s="18"/>
      <c r="K181" s="45"/>
    </row>
    <row r="182" s="1" customFormat="true" ht="12.75" hidden="false" customHeight="false" outlineLevel="0" collapsed="false">
      <c r="C182" s="88" t="n">
        <f aca="false">C181+1/12</f>
        <v>26.5833333333332</v>
      </c>
      <c r="D182" s="55" t="n">
        <v>38656</v>
      </c>
      <c r="E182" s="89" t="n">
        <v>8662.99</v>
      </c>
      <c r="F182" s="90" t="n">
        <v>8821.84</v>
      </c>
      <c r="G182" s="90" t="n">
        <v>7656.15</v>
      </c>
      <c r="H182" s="91" t="n">
        <v>7892.32</v>
      </c>
      <c r="I182" s="15"/>
      <c r="J182" s="18"/>
      <c r="K182" s="45"/>
    </row>
    <row r="183" s="1" customFormat="true" ht="12.75" hidden="false" customHeight="false" outlineLevel="0" collapsed="false">
      <c r="C183" s="88" t="n">
        <f aca="false">C182+1/12</f>
        <v>26.6666666666665</v>
      </c>
      <c r="D183" s="55" t="n">
        <v>38686</v>
      </c>
      <c r="E183" s="89" t="n">
        <v>7989.86</v>
      </c>
      <c r="F183" s="90" t="n">
        <v>9033.99</v>
      </c>
      <c r="G183" s="90" t="n">
        <v>7891.23</v>
      </c>
      <c r="H183" s="91" t="n">
        <v>8788.81</v>
      </c>
      <c r="I183" s="45"/>
      <c r="J183" s="18"/>
      <c r="K183" s="45"/>
    </row>
    <row r="184" s="1" customFormat="true" ht="13.5" hidden="false" customHeight="false" outlineLevel="0" collapsed="false">
      <c r="C184" s="92" t="n">
        <f aca="false">C183+1/12</f>
        <v>26.7499999999999</v>
      </c>
      <c r="D184" s="55" t="n">
        <v>38717</v>
      </c>
      <c r="E184" s="93" t="n">
        <v>8813.82</v>
      </c>
      <c r="F184" s="94" t="n">
        <v>9442.98</v>
      </c>
      <c r="G184" s="94" t="n">
        <v>8769.56</v>
      </c>
      <c r="H184" s="95" t="n">
        <v>9397.93</v>
      </c>
      <c r="I184" s="45"/>
      <c r="J184" s="18"/>
      <c r="K184" s="96"/>
    </row>
    <row r="185" s="1" customFormat="true" ht="12.75" hidden="false" customHeight="false" outlineLevel="0" collapsed="false">
      <c r="C185" s="97" t="n">
        <f aca="false">C184+1/12</f>
        <v>26.8333333333332</v>
      </c>
      <c r="D185" s="65" t="n">
        <v>38748</v>
      </c>
      <c r="E185" s="98" t="n">
        <v>9422.49</v>
      </c>
      <c r="F185" s="99" t="n">
        <v>9945.19</v>
      </c>
      <c r="G185" s="99" t="n">
        <v>9158.44</v>
      </c>
      <c r="H185" s="100" t="n">
        <v>9919.89</v>
      </c>
      <c r="I185" s="45"/>
      <c r="J185" s="18"/>
      <c r="M185" s="84"/>
    </row>
    <row r="186" s="1" customFormat="true" ht="12.75" hidden="false" customHeight="false" outlineLevel="0" collapsed="false">
      <c r="C186" s="88" t="n">
        <f aca="false">C185+1/12</f>
        <v>26.9166666666665</v>
      </c>
      <c r="D186" s="55" t="n">
        <v>38776</v>
      </c>
      <c r="E186" s="89" t="n">
        <v>9959.24</v>
      </c>
      <c r="F186" s="90" t="n">
        <v>10422.65</v>
      </c>
      <c r="G186" s="90" t="n">
        <v>9713.51</v>
      </c>
      <c r="H186" s="91" t="n">
        <v>10370.24</v>
      </c>
      <c r="I186" s="45"/>
      <c r="J186" s="18"/>
      <c r="K186" s="45"/>
    </row>
    <row r="187" s="1" customFormat="true" ht="12.75" hidden="false" customHeight="false" outlineLevel="0" collapsed="false">
      <c r="C187" s="88" t="n">
        <f aca="false">C186+1/12</f>
        <v>26.9999999999999</v>
      </c>
      <c r="D187" s="55" t="n">
        <v>38807</v>
      </c>
      <c r="E187" s="89" t="n">
        <v>10368.75</v>
      </c>
      <c r="F187" s="90" t="n">
        <v>11356.95</v>
      </c>
      <c r="G187" s="90" t="n">
        <v>10344.26</v>
      </c>
      <c r="H187" s="91" t="n">
        <v>11279.96</v>
      </c>
      <c r="I187" s="45"/>
      <c r="J187" s="18"/>
      <c r="K187" s="45"/>
    </row>
    <row r="188" s="1" customFormat="true" ht="12.75" hidden="false" customHeight="false" outlineLevel="0" collapsed="false">
      <c r="A188" s="101"/>
      <c r="B188" s="101"/>
      <c r="C188" s="88" t="n">
        <f aca="false">C187+1/12</f>
        <v>27.0833333333332</v>
      </c>
      <c r="D188" s="55" t="n">
        <v>38837</v>
      </c>
      <c r="E188" s="89" t="n">
        <v>11342.96</v>
      </c>
      <c r="F188" s="90" t="n">
        <v>12102</v>
      </c>
      <c r="G188" s="90" t="n">
        <v>11008.43</v>
      </c>
      <c r="H188" s="91" t="n">
        <v>12042.56</v>
      </c>
      <c r="I188" s="45"/>
      <c r="J188" s="18"/>
      <c r="K188" s="45"/>
    </row>
    <row r="189" s="1" customFormat="true" ht="12.75" hidden="false" customHeight="false" outlineLevel="0" collapsed="false">
      <c r="A189" s="101"/>
      <c r="B189" s="101"/>
      <c r="C189" s="88" t="n">
        <f aca="false">C188+1/12</f>
        <v>27.1666666666665</v>
      </c>
      <c r="D189" s="55" t="n">
        <v>38868</v>
      </c>
      <c r="E189" s="89" t="n">
        <v>12103.78</v>
      </c>
      <c r="F189" s="90" t="n">
        <v>12671.11</v>
      </c>
      <c r="G189" s="90" t="n">
        <v>9826.91</v>
      </c>
      <c r="H189" s="91" t="n">
        <v>10398.61</v>
      </c>
      <c r="I189" s="45"/>
      <c r="J189" s="18"/>
      <c r="K189" s="45"/>
    </row>
    <row r="190" s="1" customFormat="true" ht="12.75" hidden="false" customHeight="false" outlineLevel="0" collapsed="false">
      <c r="A190" s="101"/>
      <c r="B190" s="101"/>
      <c r="C190" s="88" t="n">
        <f aca="false">C189+1/12</f>
        <v>27.2499999999999</v>
      </c>
      <c r="D190" s="55" t="n">
        <v>38898</v>
      </c>
      <c r="E190" s="89" t="n">
        <v>10472.46</v>
      </c>
      <c r="F190" s="90" t="n">
        <v>10626.84</v>
      </c>
      <c r="G190" s="90" t="n">
        <v>8799.01</v>
      </c>
      <c r="H190" s="91" t="n">
        <v>10609.25</v>
      </c>
      <c r="I190" s="45"/>
      <c r="J190" s="18"/>
      <c r="K190" s="45"/>
    </row>
    <row r="191" s="104" customFormat="true" ht="12.75" hidden="false" customHeight="false" outlineLevel="0" collapsed="false">
      <c r="A191" s="101"/>
      <c r="B191" s="101"/>
      <c r="C191" s="88" t="n">
        <f aca="false">C190+1/12</f>
        <v>27.3333333333332</v>
      </c>
      <c r="D191" s="55" t="n">
        <v>38929</v>
      </c>
      <c r="E191" s="89" t="n">
        <v>10616.97</v>
      </c>
      <c r="F191" s="90" t="n">
        <v>10940.45</v>
      </c>
      <c r="G191" s="90" t="n">
        <v>9875.35</v>
      </c>
      <c r="H191" s="91" t="n">
        <v>10743.88</v>
      </c>
      <c r="I191" s="45"/>
      <c r="J191" s="102"/>
      <c r="K191" s="103"/>
    </row>
    <row r="192" s="1" customFormat="true" ht="12.75" hidden="false" customHeight="false" outlineLevel="0" collapsed="false">
      <c r="A192" s="101"/>
      <c r="B192" s="101"/>
      <c r="C192" s="88" t="n">
        <f aca="false">C191+1/12</f>
        <v>27.4166666666665</v>
      </c>
      <c r="D192" s="55" t="n">
        <v>38960</v>
      </c>
      <c r="E192" s="89" t="n">
        <v>10737.5</v>
      </c>
      <c r="F192" s="90" t="n">
        <v>11794.43</v>
      </c>
      <c r="G192" s="90" t="n">
        <v>10645.99</v>
      </c>
      <c r="H192" s="91" t="n">
        <v>11699.05</v>
      </c>
      <c r="I192" s="45"/>
      <c r="J192" s="18"/>
      <c r="K192" s="45"/>
    </row>
    <row r="193" s="1" customFormat="true" ht="12.75" hidden="false" customHeight="false" outlineLevel="0" collapsed="false">
      <c r="A193" s="101"/>
      <c r="B193" s="101"/>
      <c r="C193" s="88" t="n">
        <f aca="false">C192+1/12</f>
        <v>27.4999999999999</v>
      </c>
      <c r="D193" s="55" t="n">
        <v>38990</v>
      </c>
      <c r="E193" s="89" t="n">
        <v>11699.57</v>
      </c>
      <c r="F193" s="90" t="n">
        <v>12485.17</v>
      </c>
      <c r="G193" s="90" t="n">
        <v>11444.18</v>
      </c>
      <c r="H193" s="91" t="n">
        <v>12454.42</v>
      </c>
      <c r="I193" s="45"/>
      <c r="J193" s="18"/>
      <c r="K193" s="45"/>
    </row>
    <row r="194" s="1" customFormat="true" ht="12.75" hidden="false" customHeight="false" outlineLevel="0" collapsed="false">
      <c r="A194" s="101"/>
      <c r="B194" s="101"/>
      <c r="C194" s="88" t="n">
        <f aca="false">C193+1/12</f>
        <v>27.5833333333332</v>
      </c>
      <c r="D194" s="55" t="n">
        <v>39021</v>
      </c>
      <c r="E194" s="89" t="n">
        <v>12473.79</v>
      </c>
      <c r="F194" s="90" t="n">
        <v>13075.85</v>
      </c>
      <c r="G194" s="90" t="n">
        <v>12178.83</v>
      </c>
      <c r="H194" s="91" t="n">
        <v>12961.9</v>
      </c>
      <c r="I194" s="45"/>
      <c r="J194" s="18"/>
      <c r="K194" s="45"/>
    </row>
    <row r="195" s="1" customFormat="true" ht="12.75" hidden="false" customHeight="false" outlineLevel="0" collapsed="false">
      <c r="A195" s="101"/>
      <c r="B195" s="101"/>
      <c r="C195" s="88" t="n">
        <f aca="false">C194+1/12</f>
        <v>27.6666666666665</v>
      </c>
      <c r="D195" s="55" t="n">
        <v>39051</v>
      </c>
      <c r="E195" s="89" t="n">
        <v>12992.62</v>
      </c>
      <c r="F195" s="90" t="n">
        <v>13799.08</v>
      </c>
      <c r="G195" s="90" t="n">
        <v>12937.3</v>
      </c>
      <c r="H195" s="91" t="n">
        <v>13696.31</v>
      </c>
      <c r="I195" s="45"/>
      <c r="J195" s="18"/>
      <c r="K195" s="45"/>
    </row>
    <row r="196" s="1" customFormat="true" ht="12.75" hidden="false" customHeight="false" outlineLevel="0" collapsed="false">
      <c r="A196" s="101"/>
      <c r="B196" s="101"/>
      <c r="C196" s="105" t="n">
        <f aca="false">C195+1/12</f>
        <v>27.7499999999999</v>
      </c>
      <c r="D196" s="106" t="n">
        <v>39082</v>
      </c>
      <c r="E196" s="107" t="n">
        <v>13729.67</v>
      </c>
      <c r="F196" s="107" t="n">
        <v>14035.3</v>
      </c>
      <c r="G196" s="107" t="n">
        <v>12801.65</v>
      </c>
      <c r="H196" s="107" t="n">
        <v>13786.91</v>
      </c>
      <c r="I196" s="108" t="n">
        <f aca="false">(H196/$H$4)^(1/C196)-1</f>
        <v>0.194257308640143</v>
      </c>
      <c r="J196" s="18"/>
      <c r="K196" s="96"/>
    </row>
    <row r="197" customFormat="false" ht="12.75" hidden="false" customHeight="false" outlineLevel="0" collapsed="false">
      <c r="A197" s="101"/>
      <c r="C197" s="1"/>
      <c r="I197" s="1"/>
    </row>
    <row r="198" customFormat="false" ht="12.75" hidden="false" customHeight="false" outlineLevel="0" collapsed="false">
      <c r="A198" s="101"/>
      <c r="C198" s="1"/>
      <c r="I198" s="1"/>
      <c r="K198" s="45"/>
    </row>
    <row r="199" customFormat="false" ht="12.75" hidden="false" customHeight="false" outlineLevel="0" collapsed="false">
      <c r="I199" s="1"/>
      <c r="J199" s="18"/>
      <c r="K199" s="45"/>
    </row>
    <row r="200" customFormat="false" ht="13.5" hidden="false" customHeight="false" outlineLevel="0" collapsed="false">
      <c r="I200" s="1"/>
      <c r="J200" s="18"/>
      <c r="K200" s="45"/>
    </row>
    <row r="201" customFormat="false" ht="13.5" hidden="false" customHeight="false" outlineLevel="0" collapsed="false">
      <c r="C201" s="109" t="s">
        <v>146</v>
      </c>
      <c r="D201" s="109"/>
      <c r="E201" s="109"/>
      <c r="I201" s="1"/>
      <c r="J201" s="18"/>
      <c r="K201" s="45"/>
    </row>
    <row r="202" customFormat="false" ht="12.75" hidden="false" customHeight="false" outlineLevel="0" collapsed="false">
      <c r="I202" s="1"/>
      <c r="J202" s="18"/>
      <c r="K202" s="45"/>
    </row>
    <row r="203" customFormat="false" ht="12.75" hidden="false" customHeight="false" outlineLevel="0" collapsed="false">
      <c r="I203" s="1"/>
      <c r="J203" s="18"/>
      <c r="K203" s="45"/>
    </row>
    <row r="204" customFormat="false" ht="12.75" hidden="false" customHeight="false" outlineLevel="0" collapsed="false">
      <c r="I204" s="1"/>
      <c r="J204" s="18"/>
      <c r="K204" s="45"/>
    </row>
    <row r="205" customFormat="false" ht="12.75" hidden="false" customHeight="false" outlineLevel="0" collapsed="false">
      <c r="I205" s="1"/>
      <c r="J205" s="18"/>
      <c r="K205" s="45"/>
    </row>
    <row r="206" customFormat="false" ht="12.75" hidden="false" customHeight="false" outlineLevel="0" collapsed="false">
      <c r="I206" s="1"/>
      <c r="J206" s="18"/>
      <c r="K206" s="45"/>
    </row>
    <row r="207" customFormat="false" ht="12.75" hidden="false" customHeight="false" outlineLevel="0" collapsed="false">
      <c r="I207" s="1"/>
      <c r="J207" s="18"/>
      <c r="K207" s="45"/>
    </row>
    <row r="208" customFormat="false" ht="12.75" hidden="false" customHeight="false" outlineLevel="0" collapsed="false">
      <c r="G208" s="85"/>
      <c r="H208" s="85"/>
      <c r="J208" s="18"/>
      <c r="K208" s="45"/>
    </row>
    <row r="209" customFormat="false" ht="12.75" hidden="false" customHeight="false" outlineLevel="0" collapsed="false">
      <c r="D209" s="85"/>
      <c r="E209" s="85"/>
      <c r="F209" s="85"/>
      <c r="G209" s="85"/>
      <c r="H209" s="85"/>
      <c r="K209" s="96"/>
    </row>
    <row r="210" customFormat="false" ht="12.75" hidden="false" customHeight="false" outlineLevel="0" collapsed="false">
      <c r="D210" s="44"/>
      <c r="E210" s="85"/>
      <c r="F210" s="85"/>
      <c r="G210" s="85"/>
      <c r="H210" s="85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D223" s="44"/>
      <c r="E223" s="85"/>
      <c r="F223" s="85"/>
      <c r="G223" s="85"/>
      <c r="H223" s="85"/>
      <c r="I223" s="1"/>
    </row>
    <row r="224" customFormat="false" ht="12.75" hidden="false" customHeight="false" outlineLevel="0" collapsed="false">
      <c r="D224" s="44"/>
      <c r="E224" s="85"/>
      <c r="F224" s="85"/>
      <c r="G224" s="85"/>
      <c r="H224" s="85"/>
    </row>
    <row r="225" customFormat="false" ht="12.75" hidden="false" customHeight="false" outlineLevel="0" collapsed="false">
      <c r="D225" s="44"/>
      <c r="E225" s="85"/>
      <c r="F225" s="85"/>
      <c r="G225" s="85"/>
      <c r="H225" s="85"/>
    </row>
    <row r="226" customFormat="false" ht="12.75" hidden="false" customHeight="false" outlineLevel="0" collapsed="false">
      <c r="D226" s="44"/>
      <c r="E226" s="85"/>
      <c r="F226" s="85"/>
      <c r="G226" s="85"/>
      <c r="H226" s="85"/>
    </row>
    <row r="227" customFormat="false" ht="12.75" hidden="false" customHeight="false" outlineLevel="0" collapsed="false">
      <c r="D227" s="44"/>
      <c r="E227" s="85"/>
      <c r="F227" s="85"/>
      <c r="G227" s="85"/>
      <c r="H227" s="85"/>
    </row>
    <row r="228" customFormat="false" ht="12.75" hidden="false" customHeight="false" outlineLevel="0" collapsed="false">
      <c r="D228" s="44"/>
      <c r="E228" s="85"/>
      <c r="F228" s="85"/>
      <c r="G228" s="85"/>
      <c r="H228" s="85"/>
    </row>
    <row r="229" customFormat="false" ht="12.75" hidden="false" customHeight="false" outlineLevel="0" collapsed="false">
      <c r="D229" s="44"/>
      <c r="E229" s="85"/>
      <c r="F229" s="85"/>
      <c r="G229" s="85"/>
      <c r="H229" s="85"/>
    </row>
    <row r="230" customFormat="false" ht="12.75" hidden="false" customHeight="false" outlineLevel="0" collapsed="false">
      <c r="D230" s="44"/>
      <c r="E230" s="85"/>
      <c r="F230" s="85"/>
      <c r="G230" s="85"/>
      <c r="H230" s="85"/>
    </row>
    <row r="231" customFormat="false" ht="12.75" hidden="false" customHeight="false" outlineLevel="0" collapsed="false">
      <c r="D231" s="44"/>
      <c r="E231" s="85"/>
      <c r="F231" s="85"/>
      <c r="G231" s="85"/>
      <c r="H231" s="85"/>
    </row>
    <row r="232" customFormat="false" ht="12.75" hidden="false" customHeight="false" outlineLevel="0" collapsed="false">
      <c r="D232" s="44"/>
      <c r="E232" s="85"/>
      <c r="F232" s="85"/>
      <c r="G232" s="85"/>
      <c r="H232" s="85"/>
    </row>
    <row r="233" customFormat="false" ht="12.75" hidden="false" customHeight="false" outlineLevel="0" collapsed="false">
      <c r="D233" s="44"/>
      <c r="E233" s="85"/>
      <c r="F233" s="85"/>
      <c r="G233" s="85"/>
      <c r="H233" s="85"/>
    </row>
  </sheetData>
  <mergeCells count="2">
    <mergeCell ref="C2:H2"/>
    <mergeCell ref="C201:E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13" activeCellId="0" sqref="Z13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18.85"/>
    <col collapsed="false" customWidth="true" hidden="false" outlineLevel="0" max="30" min="3" style="110" width="10.71"/>
    <col collapsed="false" customWidth="false" hidden="false" outlineLevel="0" max="257" min="31" style="110" width="44.41"/>
  </cols>
  <sheetData>
    <row r="1" customFormat="false" ht="12.75" hidden="false" customHeight="false" outlineLevel="0" collapsed="false">
      <c r="B1" s="111" t="s">
        <v>147</v>
      </c>
    </row>
    <row r="2" customFormat="false" ht="13.5" hidden="false" customHeight="false" outlineLevel="0" collapsed="false">
      <c r="E2" s="112"/>
    </row>
    <row r="3" customFormat="false" ht="13.5" hidden="false" customHeight="false" outlineLevel="0" collapsed="false">
      <c r="B3" s="113" t="s">
        <v>148</v>
      </c>
      <c r="C3" s="114"/>
      <c r="D3" s="115" t="n">
        <v>1</v>
      </c>
      <c r="E3" s="115" t="n">
        <f aca="false">D3+1</f>
        <v>2</v>
      </c>
      <c r="F3" s="115" t="n">
        <f aca="false">E3+1</f>
        <v>3</v>
      </c>
      <c r="G3" s="115" t="n">
        <f aca="false">F3+1</f>
        <v>4</v>
      </c>
      <c r="H3" s="115" t="n">
        <f aca="false">G3+1</f>
        <v>5</v>
      </c>
      <c r="I3" s="115" t="n">
        <f aca="false">H3+1</f>
        <v>6</v>
      </c>
      <c r="J3" s="115" t="n">
        <f aca="false">I3+1</f>
        <v>7</v>
      </c>
      <c r="K3" s="115" t="n">
        <f aca="false">J3+1</f>
        <v>8</v>
      </c>
      <c r="L3" s="115" t="n">
        <f aca="false">K3+1</f>
        <v>9</v>
      </c>
      <c r="M3" s="115" t="n">
        <f aca="false">L3+1</f>
        <v>10</v>
      </c>
      <c r="N3" s="115" t="n">
        <f aca="false">M3+1</f>
        <v>11</v>
      </c>
      <c r="O3" s="115" t="n">
        <f aca="false">N3+1</f>
        <v>12</v>
      </c>
      <c r="P3" s="115" t="n">
        <f aca="false">O3+1</f>
        <v>13</v>
      </c>
      <c r="Q3" s="115" t="n">
        <f aca="false">P3+1</f>
        <v>14</v>
      </c>
      <c r="R3" s="115" t="n">
        <f aca="false">Q3+1</f>
        <v>15</v>
      </c>
      <c r="S3" s="115" t="n">
        <f aca="false">R3+1</f>
        <v>16</v>
      </c>
      <c r="T3" s="115" t="n">
        <f aca="false">S3+1</f>
        <v>17</v>
      </c>
      <c r="U3" s="115" t="n">
        <f aca="false">T3+1</f>
        <v>18</v>
      </c>
      <c r="V3" s="115" t="n">
        <f aca="false">U3+1</f>
        <v>19</v>
      </c>
      <c r="W3" s="115" t="n">
        <f aca="false">V3+1</f>
        <v>20</v>
      </c>
      <c r="X3" s="115" t="n">
        <f aca="false">W3+1</f>
        <v>21</v>
      </c>
      <c r="Y3" s="115" t="n">
        <f aca="false">X3+1</f>
        <v>22</v>
      </c>
      <c r="Z3" s="115" t="n">
        <f aca="false">Y3+1</f>
        <v>23</v>
      </c>
      <c r="AA3" s="115" t="n">
        <f aca="false">Z3+1</f>
        <v>24</v>
      </c>
      <c r="AB3" s="115" t="n">
        <f aca="false">AA3+1</f>
        <v>25</v>
      </c>
      <c r="AC3" s="115" t="n">
        <f aca="false">AB3+1</f>
        <v>26</v>
      </c>
      <c r="AD3" s="116" t="n">
        <f aca="false">AC3+1</f>
        <v>27</v>
      </c>
    </row>
    <row r="4" s="117" customFormat="true" ht="12.75" hidden="false" customHeight="false" outlineLevel="0" collapsed="false">
      <c r="B4" s="118" t="s">
        <v>149</v>
      </c>
      <c r="C4" s="119" t="s">
        <v>150</v>
      </c>
      <c r="D4" s="120" t="s">
        <v>151</v>
      </c>
      <c r="E4" s="120" t="s">
        <v>152</v>
      </c>
      <c r="F4" s="120" t="s">
        <v>153</v>
      </c>
      <c r="G4" s="120" t="s">
        <v>154</v>
      </c>
      <c r="H4" s="120" t="s">
        <v>155</v>
      </c>
      <c r="I4" s="120" t="s">
        <v>156</v>
      </c>
      <c r="J4" s="120" t="s">
        <v>157</v>
      </c>
      <c r="K4" s="120" t="s">
        <v>158</v>
      </c>
      <c r="L4" s="120" t="s">
        <v>159</v>
      </c>
      <c r="M4" s="120" t="s">
        <v>160</v>
      </c>
      <c r="N4" s="120" t="s">
        <v>161</v>
      </c>
      <c r="O4" s="120" t="s">
        <v>162</v>
      </c>
      <c r="P4" s="120" t="s">
        <v>163</v>
      </c>
      <c r="Q4" s="120" t="s">
        <v>164</v>
      </c>
      <c r="R4" s="120" t="s">
        <v>165</v>
      </c>
      <c r="S4" s="120" t="s">
        <v>166</v>
      </c>
      <c r="T4" s="120" t="s">
        <v>167</v>
      </c>
      <c r="U4" s="120" t="s">
        <v>168</v>
      </c>
      <c r="V4" s="120" t="s">
        <v>169</v>
      </c>
      <c r="W4" s="120" t="s">
        <v>170</v>
      </c>
      <c r="X4" s="120" t="s">
        <v>171</v>
      </c>
      <c r="Y4" s="120" t="s">
        <v>172</v>
      </c>
      <c r="Z4" s="120" t="s">
        <v>173</v>
      </c>
      <c r="AA4" s="120" t="s">
        <v>174</v>
      </c>
      <c r="AB4" s="120" t="s">
        <v>175</v>
      </c>
      <c r="AC4" s="121" t="s">
        <v>176</v>
      </c>
      <c r="AD4" s="122" t="s">
        <v>177</v>
      </c>
    </row>
    <row r="5" s="123" customFormat="true" ht="12.75" hidden="false" customHeight="false" outlineLevel="0" collapsed="false">
      <c r="B5" s="124" t="s">
        <v>178</v>
      </c>
      <c r="C5" s="125"/>
      <c r="D5" s="126" t="s">
        <v>179</v>
      </c>
      <c r="E5" s="126" t="s">
        <v>180</v>
      </c>
      <c r="F5" s="126" t="s">
        <v>181</v>
      </c>
      <c r="G5" s="126" t="s">
        <v>182</v>
      </c>
      <c r="H5" s="126" t="s">
        <v>183</v>
      </c>
      <c r="I5" s="126" t="s">
        <v>184</v>
      </c>
      <c r="J5" s="126" t="s">
        <v>185</v>
      </c>
      <c r="K5" s="126" t="s">
        <v>186</v>
      </c>
      <c r="L5" s="126" t="s">
        <v>185</v>
      </c>
      <c r="M5" s="126" t="s">
        <v>186</v>
      </c>
      <c r="N5" s="126" t="s">
        <v>186</v>
      </c>
      <c r="O5" s="126" t="s">
        <v>187</v>
      </c>
      <c r="P5" s="126" t="s">
        <v>188</v>
      </c>
      <c r="Q5" s="126" t="s">
        <v>189</v>
      </c>
      <c r="R5" s="126" t="s">
        <v>190</v>
      </c>
      <c r="S5" s="126" t="s">
        <v>191</v>
      </c>
      <c r="T5" s="126" t="s">
        <v>192</v>
      </c>
      <c r="U5" s="126" t="s">
        <v>193</v>
      </c>
      <c r="V5" s="126" t="s">
        <v>194</v>
      </c>
      <c r="W5" s="126" t="s">
        <v>195</v>
      </c>
      <c r="X5" s="126" t="s">
        <v>196</v>
      </c>
      <c r="Y5" s="126" t="s">
        <v>197</v>
      </c>
      <c r="Z5" s="126" t="s">
        <v>198</v>
      </c>
      <c r="AA5" s="126" t="s">
        <v>199</v>
      </c>
      <c r="AB5" s="126" t="s">
        <v>200</v>
      </c>
      <c r="AC5" s="127" t="s">
        <v>201</v>
      </c>
      <c r="AD5" s="128" t="s">
        <v>202</v>
      </c>
    </row>
    <row r="6" s="123" customFormat="true" ht="12.75" hidden="false" customHeight="false" outlineLevel="0" collapsed="false">
      <c r="B6" s="124" t="s">
        <v>203</v>
      </c>
      <c r="C6" s="125"/>
      <c r="D6" s="129" t="n">
        <v>0.0703</v>
      </c>
      <c r="E6" s="129" t="n">
        <v>0.0729</v>
      </c>
      <c r="F6" s="129" t="n">
        <v>0.0836</v>
      </c>
      <c r="G6" s="129" t="n">
        <v>0.0929</v>
      </c>
      <c r="H6" s="129" t="n">
        <v>0.0998</v>
      </c>
      <c r="I6" s="129" t="n">
        <v>0.11</v>
      </c>
      <c r="J6" s="129" t="n">
        <v>0.1138</v>
      </c>
      <c r="K6" s="129" t="n">
        <v>0.1125</v>
      </c>
      <c r="L6" s="129" t="n">
        <v>0.114</v>
      </c>
      <c r="M6" s="129" t="n">
        <v>0.1149</v>
      </c>
      <c r="N6" s="129" t="n">
        <v>0.1141</v>
      </c>
      <c r="O6" s="129" t="n">
        <v>0.1178</v>
      </c>
      <c r="P6" s="129" t="n">
        <v>0.1246</v>
      </c>
      <c r="Q6" s="129" t="n">
        <v>0.1263</v>
      </c>
      <c r="R6" s="129" t="n">
        <v>0.119</v>
      </c>
      <c r="S6" s="129" t="n">
        <v>0.1375</v>
      </c>
      <c r="T6" s="129" t="n">
        <v>0.1369</v>
      </c>
      <c r="U6" s="129" t="n">
        <v>0.1201</v>
      </c>
      <c r="V6" s="129" t="n">
        <v>0.1186</v>
      </c>
      <c r="W6" s="129" t="n">
        <v>0.1177</v>
      </c>
      <c r="X6" s="129" t="n">
        <v>0.1095</v>
      </c>
      <c r="Y6" s="129" t="n">
        <v>0.0944</v>
      </c>
      <c r="Z6" s="129" t="n">
        <v>0.0734</v>
      </c>
      <c r="AA6" s="129" t="n">
        <v>0.0571</v>
      </c>
      <c r="AB6" s="129" t="n">
        <v>0.0611</v>
      </c>
      <c r="AC6" s="130" t="n">
        <v>0.0734</v>
      </c>
      <c r="AD6" s="131" t="n">
        <v>0.0789</v>
      </c>
    </row>
    <row r="7" s="117" customFormat="true" ht="13.5" hidden="false" customHeight="false" outlineLevel="0" collapsed="false">
      <c r="B7" s="132" t="s">
        <v>204</v>
      </c>
      <c r="C7" s="133" t="n">
        <v>100</v>
      </c>
      <c r="D7" s="134" t="n">
        <f aca="false">C7*(1+D6)</f>
        <v>107.03</v>
      </c>
      <c r="E7" s="134" t="n">
        <f aca="false">D7*(1+E6)</f>
        <v>114.832487</v>
      </c>
      <c r="F7" s="134" t="n">
        <f aca="false">E7*(1+F6)</f>
        <v>124.4324829132</v>
      </c>
      <c r="G7" s="134" t="n">
        <f aca="false">F7*(1+G6)</f>
        <v>135.992260575836</v>
      </c>
      <c r="H7" s="134" t="n">
        <f aca="false">G7*(1+H6)</f>
        <v>149.564288181305</v>
      </c>
      <c r="I7" s="134" t="n">
        <f aca="false">H7*(1+I6)</f>
        <v>166.016359881248</v>
      </c>
      <c r="J7" s="134" t="n">
        <f aca="false">I7*(1+J6)</f>
        <v>184.909021635734</v>
      </c>
      <c r="K7" s="134" t="n">
        <f aca="false">J7*(1+K6)</f>
        <v>205.711286569754</v>
      </c>
      <c r="L7" s="134" t="n">
        <f aca="false">K7*(1+L6)</f>
        <v>229.162373238706</v>
      </c>
      <c r="M7" s="134" t="n">
        <f aca="false">L7*(1+M6)</f>
        <v>255.493129923834</v>
      </c>
      <c r="N7" s="134" t="n">
        <f aca="false">M7*(1+N6)</f>
        <v>284.644896048143</v>
      </c>
      <c r="O7" s="134" t="n">
        <f aca="false">N7*(1+O6)</f>
        <v>318.176064802615</v>
      </c>
      <c r="P7" s="134" t="n">
        <f aca="false">O7*(1+P6)</f>
        <v>357.82080247702</v>
      </c>
      <c r="Q7" s="134" t="n">
        <f aca="false">P7*(1+Q6)</f>
        <v>403.013569829868</v>
      </c>
      <c r="R7" s="134" t="n">
        <f aca="false">Q7*(1+R6)</f>
        <v>450.972184639622</v>
      </c>
      <c r="S7" s="134" t="n">
        <f aca="false">R7*(1+S6)</f>
        <v>512.98086002757</v>
      </c>
      <c r="T7" s="134" t="n">
        <f aca="false">S7*(1+T6)</f>
        <v>583.207939765345</v>
      </c>
      <c r="U7" s="134" t="n">
        <f aca="false">T7*(1+U6)</f>
        <v>653.251213331163</v>
      </c>
      <c r="V7" s="134" t="n">
        <f aca="false">U7*(1+V6)</f>
        <v>730.726807232239</v>
      </c>
      <c r="W7" s="134" t="n">
        <f aca="false">V7*(1+W6)</f>
        <v>816.733352443473</v>
      </c>
      <c r="X7" s="134" t="n">
        <f aca="false">W7*(1+X6)</f>
        <v>906.165654536033</v>
      </c>
      <c r="Y7" s="134" t="n">
        <f aca="false">X7*(1+Y6)</f>
        <v>991.707692324235</v>
      </c>
      <c r="Z7" s="134" t="n">
        <f aca="false">Y7*(1+Z6)</f>
        <v>1064.49903694083</v>
      </c>
      <c r="AA7" s="134" t="n">
        <f aca="false">Z7*(1+AA6)</f>
        <v>1125.28193195016</v>
      </c>
      <c r="AB7" s="134" t="n">
        <f aca="false">AA7*(1+AB6)</f>
        <v>1194.03665799231</v>
      </c>
      <c r="AC7" s="135" t="n">
        <f aca="false">AB7*(1+AC6)</f>
        <v>1281.67894868894</v>
      </c>
      <c r="AD7" s="134" t="n">
        <f aca="false">AC7*(1+AD6)</f>
        <v>1382.8034177405</v>
      </c>
    </row>
    <row r="8" customFormat="false" ht="13.5" hidden="false" customHeight="false" outlineLevel="0" collapsed="false">
      <c r="B8" s="136"/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140"/>
      <c r="Y8" s="140"/>
      <c r="Z8" s="140"/>
      <c r="AA8" s="140"/>
      <c r="AB8" s="141" t="n">
        <f aca="false">(AB7/$C$7)^(1/AB3)-1</f>
        <v>0.104283813622972</v>
      </c>
      <c r="AC8" s="142" t="n">
        <f aca="false">(AC7/$C$7)^(1/AC3)-1</f>
        <v>0.103079704939944</v>
      </c>
      <c r="AD8" s="141" t="n">
        <f aca="false">(AD7/$C$7)^(1/AD3)-1</f>
        <v>0.102174570786281</v>
      </c>
    </row>
    <row r="9" customFormat="false" ht="13.5" hidden="false" customHeight="false" outlineLevel="0" collapsed="false">
      <c r="B9" s="136"/>
    </row>
    <row r="10" customFormat="false" ht="13.5" hidden="false" customHeight="true" outlineLevel="0" collapsed="false">
      <c r="B10" s="143" t="s">
        <v>205</v>
      </c>
      <c r="C10" s="143"/>
      <c r="D10" s="143"/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4" width="9.14"/>
    <col collapsed="false" customWidth="true" hidden="false" outlineLevel="0" max="4" min="4" style="0" width="20.99"/>
    <col collapsed="false" customWidth="true" hidden="false" outlineLevel="0" max="5" min="5" style="0" width="22.85"/>
    <col collapsed="false" customWidth="true" hidden="false" outlineLevel="0" max="6" min="6" style="0" width="18.28"/>
    <col collapsed="false" customWidth="true" hidden="false" outlineLevel="0" max="7" min="7" style="144" width="18.14"/>
  </cols>
  <sheetData>
    <row r="1" customFormat="false" ht="12.75" hidden="false" customHeight="false" outlineLevel="0" collapsed="false">
      <c r="B1" s="145" t="s">
        <v>206</v>
      </c>
    </row>
    <row r="3" customFormat="false" ht="12.75" hidden="false" customHeight="false" outlineLevel="0" collapsed="false">
      <c r="B3" s="146" t="s">
        <v>149</v>
      </c>
      <c r="C3" s="146"/>
      <c r="D3" s="147" t="s">
        <v>207</v>
      </c>
      <c r="E3" s="147"/>
      <c r="F3" s="147"/>
    </row>
    <row r="4" customFormat="false" ht="12.75" hidden="false" customHeight="false" outlineLevel="0" collapsed="false">
      <c r="B4" s="146"/>
      <c r="C4" s="146"/>
      <c r="D4" s="147" t="s">
        <v>208</v>
      </c>
      <c r="E4" s="148" t="s">
        <v>209</v>
      </c>
      <c r="F4" s="148" t="s">
        <v>210</v>
      </c>
      <c r="G4" s="0"/>
    </row>
    <row r="5" customFormat="false" ht="12.75" hidden="false" customHeight="false" outlineLevel="0" collapsed="false">
      <c r="B5" s="35" t="n">
        <v>0</v>
      </c>
      <c r="C5" s="35" t="s">
        <v>211</v>
      </c>
      <c r="D5" s="35" t="n">
        <v>9</v>
      </c>
      <c r="E5" s="35" t="n">
        <f aca="false">D5</f>
        <v>9</v>
      </c>
      <c r="F5" s="149" t="n">
        <v>100</v>
      </c>
      <c r="G5" s="0"/>
    </row>
    <row r="6" customFormat="false" ht="12.75" hidden="false" customHeight="false" outlineLevel="0" collapsed="false">
      <c r="B6" s="35" t="n">
        <v>1</v>
      </c>
      <c r="C6" s="150" t="s">
        <v>212</v>
      </c>
      <c r="D6" s="35" t="n">
        <v>10</v>
      </c>
      <c r="E6" s="35" t="n">
        <f aca="false">D6</f>
        <v>10</v>
      </c>
      <c r="F6" s="151" t="n">
        <f aca="false">F5*(1+E6%)</f>
        <v>110</v>
      </c>
      <c r="G6" s="0"/>
    </row>
    <row r="7" customFormat="false" ht="12.75" hidden="false" customHeight="false" outlineLevel="0" collapsed="false">
      <c r="B7" s="35" t="n">
        <f aca="false">B6+1</f>
        <v>2</v>
      </c>
      <c r="C7" s="35" t="s">
        <v>151</v>
      </c>
      <c r="D7" s="35" t="n">
        <v>10</v>
      </c>
      <c r="E7" s="35" t="n">
        <f aca="false">D7</f>
        <v>10</v>
      </c>
      <c r="F7" s="151" t="n">
        <f aca="false">F6*(1+E7%)</f>
        <v>121</v>
      </c>
      <c r="G7" s="0"/>
    </row>
    <row r="8" customFormat="false" ht="12.75" hidden="false" customHeight="false" outlineLevel="0" collapsed="false">
      <c r="B8" s="35" t="n">
        <f aca="false">B7+1</f>
        <v>3</v>
      </c>
      <c r="C8" s="35" t="s">
        <v>152</v>
      </c>
      <c r="D8" s="35" t="n">
        <v>10</v>
      </c>
      <c r="E8" s="35" t="n">
        <f aca="false">D8</f>
        <v>10</v>
      </c>
      <c r="F8" s="151" t="n">
        <f aca="false">F7*(1+E8%)</f>
        <v>133.1</v>
      </c>
      <c r="G8" s="0"/>
    </row>
    <row r="9" customFormat="false" ht="12.75" hidden="false" customHeight="false" outlineLevel="0" collapsed="false">
      <c r="B9" s="35" t="n">
        <f aca="false">B8+1</f>
        <v>4</v>
      </c>
      <c r="C9" s="35" t="s">
        <v>153</v>
      </c>
      <c r="D9" s="35" t="n">
        <v>11</v>
      </c>
      <c r="E9" s="35" t="n">
        <f aca="false">D9</f>
        <v>11</v>
      </c>
      <c r="F9" s="151" t="n">
        <f aca="false">F8*(1+E9%)</f>
        <v>147.741</v>
      </c>
      <c r="G9" s="0"/>
    </row>
    <row r="10" customFormat="false" ht="12.75" hidden="false" customHeight="false" outlineLevel="0" collapsed="false">
      <c r="B10" s="35" t="n">
        <f aca="false">B9+1</f>
        <v>5</v>
      </c>
      <c r="C10" s="35" t="s">
        <v>154</v>
      </c>
      <c r="D10" s="35" t="n">
        <v>11</v>
      </c>
      <c r="E10" s="35" t="n">
        <f aca="false">D10</f>
        <v>11</v>
      </c>
      <c r="F10" s="151" t="n">
        <f aca="false">F9*(1+E10%)</f>
        <v>163.99251</v>
      </c>
      <c r="G10" s="0"/>
    </row>
    <row r="11" customFormat="false" ht="12.75" hidden="false" customHeight="false" outlineLevel="0" collapsed="false">
      <c r="B11" s="35" t="n">
        <f aca="false">B10+1</f>
        <v>6</v>
      </c>
      <c r="C11" s="35" t="s">
        <v>155</v>
      </c>
      <c r="D11" s="35" t="n">
        <v>11</v>
      </c>
      <c r="E11" s="35" t="n">
        <f aca="false">D11</f>
        <v>11</v>
      </c>
      <c r="F11" s="151" t="n">
        <f aca="false">F10*(1+E11%)</f>
        <v>182.0316861</v>
      </c>
      <c r="G11" s="0"/>
    </row>
    <row r="12" customFormat="false" ht="12.75" hidden="false" customHeight="false" outlineLevel="0" collapsed="false">
      <c r="B12" s="35" t="n">
        <f aca="false">B11+1</f>
        <v>7</v>
      </c>
      <c r="C12" s="35" t="s">
        <v>156</v>
      </c>
      <c r="D12" s="35" t="n">
        <v>11</v>
      </c>
      <c r="E12" s="35" t="n">
        <f aca="false">D12</f>
        <v>11</v>
      </c>
      <c r="F12" s="151" t="n">
        <f aca="false">F11*(1+E12%)</f>
        <v>202.055171571</v>
      </c>
      <c r="G12" s="0"/>
    </row>
    <row r="13" customFormat="false" ht="12.75" hidden="false" customHeight="false" outlineLevel="0" collapsed="false">
      <c r="B13" s="35" t="n">
        <f aca="false">B12+1</f>
        <v>8</v>
      </c>
      <c r="C13" s="35" t="s">
        <v>157</v>
      </c>
      <c r="D13" s="35" t="n">
        <v>11</v>
      </c>
      <c r="E13" s="35" t="n">
        <f aca="false">D13</f>
        <v>11</v>
      </c>
      <c r="F13" s="151" t="n">
        <f aca="false">F12*(1+E13%)</f>
        <v>224.28124044381</v>
      </c>
      <c r="G13" s="0"/>
    </row>
    <row r="14" customFormat="false" ht="12.75" hidden="false" customHeight="false" outlineLevel="0" collapsed="false">
      <c r="B14" s="35" t="n">
        <f aca="false">B13+1</f>
        <v>9</v>
      </c>
      <c r="C14" s="35" t="s">
        <v>158</v>
      </c>
      <c r="D14" s="35" t="n">
        <v>10</v>
      </c>
      <c r="E14" s="35" t="n">
        <f aca="false">D14</f>
        <v>10</v>
      </c>
      <c r="F14" s="151" t="n">
        <f aca="false">F13*(1+E14%)</f>
        <v>246.709364488191</v>
      </c>
      <c r="G14" s="0"/>
    </row>
    <row r="15" customFormat="false" ht="12.75" hidden="false" customHeight="false" outlineLevel="0" collapsed="false">
      <c r="B15" s="35" t="n">
        <f aca="false">B14+1</f>
        <v>10</v>
      </c>
      <c r="C15" s="35" t="s">
        <v>159</v>
      </c>
      <c r="D15" s="35" t="n">
        <v>10</v>
      </c>
      <c r="E15" s="35" t="n">
        <f aca="false">D15</f>
        <v>10</v>
      </c>
      <c r="F15" s="151" t="n">
        <f aca="false">F14*(1+E15%)</f>
        <v>271.38030093701</v>
      </c>
      <c r="G15" s="0"/>
    </row>
    <row r="16" customFormat="false" ht="12.75" hidden="false" customHeight="false" outlineLevel="0" collapsed="false">
      <c r="B16" s="35" t="n">
        <f aca="false">B15+1</f>
        <v>11</v>
      </c>
      <c r="C16" s="35" t="s">
        <v>160</v>
      </c>
      <c r="D16" s="35" t="n">
        <v>10</v>
      </c>
      <c r="E16" s="35" t="n">
        <f aca="false">D16</f>
        <v>10</v>
      </c>
      <c r="F16" s="151" t="n">
        <f aca="false">F15*(1+E16%)</f>
        <v>298.518331030711</v>
      </c>
      <c r="G16" s="0"/>
    </row>
    <row r="17" customFormat="false" ht="12.75" hidden="false" customHeight="false" outlineLevel="0" collapsed="false">
      <c r="B17" s="35" t="n">
        <f aca="false">B16+1</f>
        <v>12</v>
      </c>
      <c r="C17" s="35" t="s">
        <v>161</v>
      </c>
      <c r="D17" s="35" t="n">
        <v>11</v>
      </c>
      <c r="E17" s="35" t="n">
        <f aca="false">D17</f>
        <v>11</v>
      </c>
      <c r="F17" s="151" t="n">
        <f aca="false">F16*(1+E17%)</f>
        <v>331.35534744409</v>
      </c>
      <c r="G17" s="0"/>
    </row>
    <row r="18" customFormat="false" ht="12.75" hidden="false" customHeight="false" outlineLevel="0" collapsed="false">
      <c r="B18" s="35" t="n">
        <f aca="false">B17+1</f>
        <v>13</v>
      </c>
      <c r="C18" s="35" t="s">
        <v>162</v>
      </c>
      <c r="D18" s="35" t="n">
        <v>13</v>
      </c>
      <c r="E18" s="35" t="n">
        <f aca="false">D18</f>
        <v>13</v>
      </c>
      <c r="F18" s="151" t="n">
        <f aca="false">F17*(1+E18%)</f>
        <v>374.431542611821</v>
      </c>
      <c r="G18" s="0"/>
    </row>
    <row r="19" customFormat="false" ht="12.75" hidden="false" customHeight="false" outlineLevel="0" collapsed="false">
      <c r="B19" s="35" t="n">
        <f aca="false">B18+1</f>
        <v>14</v>
      </c>
      <c r="C19" s="35" t="s">
        <v>163</v>
      </c>
      <c r="D19" s="35" t="n">
        <v>11</v>
      </c>
      <c r="E19" s="35" t="n">
        <f aca="false">D19</f>
        <v>11</v>
      </c>
      <c r="F19" s="151" t="n">
        <f aca="false">F18*(1+E19%)</f>
        <v>415.619012299122</v>
      </c>
      <c r="G19" s="0"/>
    </row>
    <row r="20" customFormat="false" ht="12.75" hidden="false" customHeight="false" outlineLevel="0" collapsed="false">
      <c r="B20" s="35" t="n">
        <f aca="false">B19+1</f>
        <v>15</v>
      </c>
      <c r="C20" s="35" t="s">
        <v>164</v>
      </c>
      <c r="D20" s="35" t="n">
        <v>10</v>
      </c>
      <c r="E20" s="35" t="n">
        <f aca="false">D20</f>
        <v>10</v>
      </c>
      <c r="F20" s="151" t="n">
        <f aca="false">F19*(1+E20%)</f>
        <v>457.180913529034</v>
      </c>
      <c r="G20" s="0"/>
    </row>
    <row r="21" customFormat="false" ht="12.75" hidden="false" customHeight="false" outlineLevel="0" collapsed="false">
      <c r="B21" s="35" t="n">
        <f aca="false">B20+1</f>
        <v>16</v>
      </c>
      <c r="C21" s="35" t="s">
        <v>165</v>
      </c>
      <c r="D21" s="35" t="n">
        <v>11</v>
      </c>
      <c r="E21" s="35" t="n">
        <f aca="false">D21</f>
        <v>11</v>
      </c>
      <c r="F21" s="151" t="n">
        <f aca="false">F20*(1+E21%)</f>
        <v>507.470814017228</v>
      </c>
      <c r="G21" s="0"/>
    </row>
    <row r="22" customFormat="false" ht="12.75" hidden="false" customHeight="false" outlineLevel="0" collapsed="false">
      <c r="B22" s="35" t="n">
        <f aca="false">B21+1</f>
        <v>17</v>
      </c>
      <c r="C22" s="35" t="s">
        <v>166</v>
      </c>
      <c r="D22" s="35" t="n">
        <v>13</v>
      </c>
      <c r="E22" s="35" t="n">
        <f aca="false">D22</f>
        <v>13</v>
      </c>
      <c r="F22" s="151" t="n">
        <f aca="false">F21*(1+E22%)</f>
        <v>573.442019839467</v>
      </c>
      <c r="G22" s="0"/>
    </row>
    <row r="23" customFormat="false" ht="12.75" hidden="false" customHeight="false" outlineLevel="0" collapsed="false">
      <c r="B23" s="35" t="n">
        <f aca="false">B22+1</f>
        <v>18</v>
      </c>
      <c r="C23" s="35" t="s">
        <v>167</v>
      </c>
      <c r="D23" s="35" t="s">
        <v>213</v>
      </c>
      <c r="E23" s="35" t="n">
        <f aca="false">AVERAGE(12.5,13)</f>
        <v>12.75</v>
      </c>
      <c r="F23" s="151" t="n">
        <f aca="false">F22*(1+E23%)</f>
        <v>646.555877368999</v>
      </c>
      <c r="G23" s="0"/>
    </row>
    <row r="24" customFormat="false" ht="12.75" hidden="false" customHeight="false" outlineLevel="0" collapsed="false">
      <c r="B24" s="35" t="n">
        <f aca="false">B23+1</f>
        <v>19</v>
      </c>
      <c r="C24" s="35" t="s">
        <v>168</v>
      </c>
      <c r="D24" s="35" t="s">
        <v>214</v>
      </c>
      <c r="E24" s="35" t="n">
        <f aca="false">AVERAGE(11.5,12)</f>
        <v>11.75</v>
      </c>
      <c r="F24" s="151" t="n">
        <f aca="false">F23*(1+E24%)</f>
        <v>722.526192959857</v>
      </c>
      <c r="G24" s="0"/>
    </row>
    <row r="25" customFormat="false" ht="12.75" hidden="false" customHeight="false" outlineLevel="0" collapsed="false">
      <c r="B25" s="35" t="n">
        <f aca="false">B24+1</f>
        <v>20</v>
      </c>
      <c r="C25" s="35" t="s">
        <v>169</v>
      </c>
      <c r="D25" s="35" t="s">
        <v>186</v>
      </c>
      <c r="E25" s="35" t="n">
        <f aca="false">AVERAGE(10.5,11.5)</f>
        <v>11</v>
      </c>
      <c r="F25" s="151" t="n">
        <f aca="false">F24*(1+E25%)</f>
        <v>802.004074185441</v>
      </c>
      <c r="G25" s="0"/>
    </row>
    <row r="26" customFormat="false" ht="12.75" hidden="false" customHeight="false" outlineLevel="0" collapsed="false">
      <c r="B26" s="35" t="n">
        <f aca="false">B25+1</f>
        <v>21</v>
      </c>
      <c r="C26" s="35" t="s">
        <v>170</v>
      </c>
      <c r="D26" s="35" t="s">
        <v>215</v>
      </c>
      <c r="E26" s="35" t="n">
        <f aca="false">AVERAGE(10,10.5)</f>
        <v>10.25</v>
      </c>
      <c r="F26" s="151" t="n">
        <f aca="false">F25*(1+E26%)</f>
        <v>884.209491789449</v>
      </c>
      <c r="G26" s="0"/>
    </row>
    <row r="27" customFormat="false" ht="12.75" hidden="false" customHeight="false" outlineLevel="0" collapsed="false">
      <c r="B27" s="35" t="n">
        <f aca="false">B26+1</f>
        <v>22</v>
      </c>
      <c r="C27" s="35" t="s">
        <v>171</v>
      </c>
      <c r="D27" s="35" t="s">
        <v>216</v>
      </c>
      <c r="E27" s="35" t="n">
        <f aca="false">AVERAGE(9.5,10)</f>
        <v>9.75</v>
      </c>
      <c r="F27" s="151" t="n">
        <f aca="false">F26*(1+E27%)</f>
        <v>970.41991723892</v>
      </c>
      <c r="G27" s="0"/>
    </row>
    <row r="28" customFormat="false" ht="12.75" hidden="false" customHeight="false" outlineLevel="0" collapsed="false">
      <c r="B28" s="35" t="n">
        <f aca="false">B27+1</f>
        <v>23</v>
      </c>
      <c r="C28" s="35" t="s">
        <v>172</v>
      </c>
      <c r="D28" s="35" t="s">
        <v>217</v>
      </c>
      <c r="E28" s="35" t="n">
        <f aca="false">AVERAGE(8,8.5)</f>
        <v>8.25</v>
      </c>
      <c r="F28" s="151" t="n">
        <f aca="false">F27*(1+E28%)</f>
        <v>1050.47956041113</v>
      </c>
      <c r="G28" s="0"/>
    </row>
    <row r="29" customFormat="false" ht="12.75" hidden="false" customHeight="false" outlineLevel="0" collapsed="false">
      <c r="B29" s="35" t="n">
        <f aca="false">B28+1</f>
        <v>24</v>
      </c>
      <c r="C29" s="35" t="s">
        <v>173</v>
      </c>
      <c r="D29" s="35" t="s">
        <v>218</v>
      </c>
      <c r="E29" s="35" t="n">
        <f aca="false">AVERAGE(5.5,6.25)</f>
        <v>5.875</v>
      </c>
      <c r="F29" s="151" t="n">
        <f aca="false">F28*(1+E29%)</f>
        <v>1112.19523458528</v>
      </c>
      <c r="G29" s="0"/>
    </row>
    <row r="30" customFormat="false" ht="12.75" hidden="false" customHeight="false" outlineLevel="0" collapsed="false">
      <c r="B30" s="35" t="n">
        <f aca="false">B29+1</f>
        <v>25</v>
      </c>
      <c r="C30" s="35" t="s">
        <v>174</v>
      </c>
      <c r="D30" s="35" t="s">
        <v>219</v>
      </c>
      <c r="E30" s="35" t="n">
        <f aca="false">AVERAGE(5.25,5.5)</f>
        <v>5.375</v>
      </c>
      <c r="F30" s="151" t="n">
        <f aca="false">F29*(1+E30%)</f>
        <v>1171.97572844424</v>
      </c>
      <c r="G30" s="0"/>
    </row>
    <row r="31" customFormat="false" ht="12.75" hidden="false" customHeight="false" outlineLevel="0" collapsed="false">
      <c r="B31" s="34" t="n">
        <f aca="false">B30+1</f>
        <v>26</v>
      </c>
      <c r="C31" s="35" t="s">
        <v>175</v>
      </c>
      <c r="D31" s="35" t="s">
        <v>220</v>
      </c>
      <c r="E31" s="35" t="n">
        <f aca="false">AVERAGE(5.75,6.25)</f>
        <v>6</v>
      </c>
      <c r="F31" s="151" t="n">
        <f aca="false">F30*(1+E31%)</f>
        <v>1242.2942721509</v>
      </c>
      <c r="G31" s="0"/>
    </row>
    <row r="32" customFormat="false" ht="12.75" hidden="false" customHeight="false" outlineLevel="0" collapsed="false">
      <c r="B32" s="35" t="n">
        <v>27</v>
      </c>
      <c r="C32" s="152" t="s">
        <v>176</v>
      </c>
      <c r="D32" s="152" t="s">
        <v>221</v>
      </c>
      <c r="E32" s="152" t="n">
        <f aca="false">AVERAGE(6.25,7)</f>
        <v>6.625</v>
      </c>
      <c r="F32" s="153" t="n">
        <f aca="false">F31*(1+E32%)</f>
        <v>1324.5962676809</v>
      </c>
      <c r="G32" s="0"/>
    </row>
    <row r="33" customFormat="false" ht="12.75" hidden="false" customHeight="false" outlineLevel="0" collapsed="false">
      <c r="C33" s="144"/>
      <c r="G33" s="0"/>
    </row>
    <row r="35" customFormat="false" ht="12.75" hidden="false" customHeight="false" outlineLevel="0" collapsed="false">
      <c r="C35" s="154" t="s">
        <v>222</v>
      </c>
      <c r="D35" s="155"/>
      <c r="E35" s="154"/>
      <c r="F35" s="156" t="n">
        <f aca="false">(F32/$F$5)^(1/B32)-1</f>
        <v>0.100420441159937</v>
      </c>
    </row>
    <row r="36" customFormat="false" ht="13.5" hidden="false" customHeight="false" outlineLevel="0" collapsed="false">
      <c r="B36" s="0"/>
      <c r="F36" s="144"/>
    </row>
    <row r="37" customFormat="false" ht="13.5" hidden="false" customHeight="false" outlineLevel="0" collapsed="false">
      <c r="C37" s="143" t="s">
        <v>205</v>
      </c>
      <c r="D37" s="143"/>
      <c r="E37" s="143"/>
      <c r="F37" s="144"/>
    </row>
    <row r="51" customFormat="false" ht="12.75" hidden="false" customHeight="false" outlineLevel="0" collapsed="false">
      <c r="B51" s="157" t="s">
        <v>223</v>
      </c>
      <c r="C51" s="157"/>
      <c r="D51" s="157"/>
      <c r="E51" s="157"/>
      <c r="F51" s="157"/>
      <c r="G51" s="157"/>
      <c r="H51" s="157"/>
      <c r="I51" s="157"/>
      <c r="J51" s="157"/>
    </row>
    <row r="52" customFormat="false" ht="12.75" hidden="false" customHeight="true" outlineLevel="0" collapsed="false">
      <c r="B52" s="158" t="s">
        <v>224</v>
      </c>
      <c r="C52" s="158"/>
      <c r="D52" s="158"/>
      <c r="E52" s="158"/>
      <c r="F52" s="158"/>
      <c r="G52" s="158"/>
      <c r="H52" s="158"/>
      <c r="I52" s="158"/>
      <c r="J52" s="158"/>
    </row>
    <row r="53" customFormat="false" ht="12.75" hidden="false" customHeight="true" outlineLevel="0" collapsed="false">
      <c r="B53" s="159" t="s">
        <v>225</v>
      </c>
      <c r="C53" s="159" t="n">
        <v>2006</v>
      </c>
      <c r="D53" s="159"/>
      <c r="E53" s="159" t="n">
        <v>2007</v>
      </c>
      <c r="F53" s="159"/>
      <c r="G53" s="159"/>
      <c r="H53" s="159"/>
      <c r="I53" s="159"/>
      <c r="J53" s="159"/>
    </row>
    <row r="54" customFormat="false" ht="12.75" hidden="false" customHeight="false" outlineLevel="0" collapsed="false">
      <c r="B54" s="159"/>
      <c r="C54" s="159" t="s">
        <v>226</v>
      </c>
      <c r="D54" s="159" t="s">
        <v>227</v>
      </c>
      <c r="E54" s="159" t="s">
        <v>228</v>
      </c>
      <c r="F54" s="159" t="s">
        <v>229</v>
      </c>
      <c r="G54" s="159" t="s">
        <v>230</v>
      </c>
      <c r="H54" s="160"/>
      <c r="I54" s="159" t="s">
        <v>231</v>
      </c>
      <c r="J54" s="159" t="s">
        <v>232</v>
      </c>
    </row>
    <row r="55" customFormat="false" ht="12.75" hidden="false" customHeight="false" outlineLevel="0" collapsed="false">
      <c r="B55" s="161" t="n">
        <v>1</v>
      </c>
      <c r="C55" s="161" t="n">
        <v>2</v>
      </c>
      <c r="D55" s="161" t="n">
        <v>3</v>
      </c>
      <c r="E55" s="161" t="n">
        <v>4</v>
      </c>
      <c r="F55" s="161" t="n">
        <v>5</v>
      </c>
      <c r="G55" s="161" t="n">
        <v>6</v>
      </c>
      <c r="H55" s="161"/>
      <c r="I55" s="161" t="n">
        <v>7</v>
      </c>
      <c r="J55" s="161" t="n">
        <v>8</v>
      </c>
    </row>
    <row r="56" customFormat="false" ht="51" hidden="false" customHeight="false" outlineLevel="0" collapsed="false">
      <c r="B56" s="162" t="s">
        <v>233</v>
      </c>
      <c r="C56" s="163" t="n">
        <v>5</v>
      </c>
      <c r="D56" s="163" t="n">
        <v>5.25</v>
      </c>
      <c r="E56" s="163" t="n">
        <v>5.25</v>
      </c>
      <c r="F56" s="163" t="n">
        <v>5.5</v>
      </c>
      <c r="G56" s="163" t="n">
        <v>5.5</v>
      </c>
      <c r="H56" s="164"/>
      <c r="I56" s="163" t="n">
        <v>5.5</v>
      </c>
      <c r="J56" s="163" t="n">
        <v>5.5</v>
      </c>
    </row>
    <row r="57" customFormat="false" ht="25.5" hidden="false" customHeight="false" outlineLevel="0" collapsed="false">
      <c r="B57" s="162" t="s">
        <v>234</v>
      </c>
      <c r="C57" s="163" t="n">
        <v>6</v>
      </c>
      <c r="D57" s="163" t="n">
        <v>6</v>
      </c>
      <c r="E57" s="163" t="n">
        <v>6</v>
      </c>
      <c r="F57" s="163" t="n">
        <v>6</v>
      </c>
      <c r="G57" s="163" t="n">
        <v>6</v>
      </c>
      <c r="H57" s="164"/>
      <c r="I57" s="163" t="n">
        <v>6</v>
      </c>
      <c r="J57" s="163" t="n">
        <v>6</v>
      </c>
    </row>
    <row r="58" customFormat="false" ht="12.75" hidden="false" customHeight="false" outlineLevel="0" collapsed="false">
      <c r="B58" s="162" t="s">
        <v>235</v>
      </c>
      <c r="C58" s="163" t="n">
        <v>10.25</v>
      </c>
      <c r="D58" s="163" t="n">
        <v>10.25</v>
      </c>
      <c r="E58" s="163" t="n">
        <v>10.25</v>
      </c>
      <c r="F58" s="163" t="n">
        <v>10.25</v>
      </c>
      <c r="G58" s="163" t="n">
        <v>10.25</v>
      </c>
      <c r="H58" s="164"/>
      <c r="I58" s="163" t="n">
        <v>10.25</v>
      </c>
      <c r="J58" s="163" t="n">
        <v>10.25</v>
      </c>
    </row>
    <row r="59" customFormat="false" ht="38.25" hidden="false" customHeight="false" outlineLevel="0" collapsed="false">
      <c r="B59" s="162" t="s">
        <v>236</v>
      </c>
      <c r="C59" s="162" t="s">
        <v>237</v>
      </c>
      <c r="D59" s="162" t="s">
        <v>238</v>
      </c>
      <c r="E59" s="162" t="s">
        <v>239</v>
      </c>
      <c r="F59" s="162" t="s">
        <v>239</v>
      </c>
      <c r="G59" s="163" t="s">
        <v>239</v>
      </c>
      <c r="H59" s="164"/>
      <c r="I59" s="162" t="s">
        <v>239</v>
      </c>
      <c r="J59" s="162" t="s">
        <v>239</v>
      </c>
    </row>
    <row r="60" customFormat="false" ht="25.5" hidden="false" customHeight="false" outlineLevel="0" collapsed="false">
      <c r="B60" s="161" t="s">
        <v>240</v>
      </c>
      <c r="C60" s="163" t="s">
        <v>241</v>
      </c>
      <c r="D60" s="163" t="s">
        <v>242</v>
      </c>
      <c r="E60" s="163" t="s">
        <v>242</v>
      </c>
      <c r="F60" s="163" t="s">
        <v>242</v>
      </c>
      <c r="G60" s="163" t="s">
        <v>243</v>
      </c>
      <c r="H60" s="164"/>
      <c r="I60" s="165" t="s">
        <v>244</v>
      </c>
      <c r="J60" s="163" t="s">
        <v>244</v>
      </c>
    </row>
    <row r="61" customFormat="false" ht="63.75" hidden="false" customHeight="false" outlineLevel="0" collapsed="false">
      <c r="B61" s="161" t="s">
        <v>245</v>
      </c>
      <c r="C61" s="164"/>
      <c r="D61" s="164"/>
      <c r="E61" s="164"/>
      <c r="F61" s="164"/>
      <c r="G61" s="164"/>
      <c r="H61" s="164"/>
      <c r="I61" s="164"/>
      <c r="J61" s="164"/>
    </row>
    <row r="62" customFormat="false" ht="38.25" hidden="false" customHeight="false" outlineLevel="0" collapsed="false">
      <c r="B62" s="161" t="s">
        <v>246</v>
      </c>
      <c r="C62" s="158" t="s">
        <v>247</v>
      </c>
      <c r="D62" s="161" t="s">
        <v>248</v>
      </c>
      <c r="E62" s="161" t="s">
        <v>249</v>
      </c>
      <c r="F62" s="161" t="s">
        <v>250</v>
      </c>
      <c r="G62" s="158" t="s">
        <v>251</v>
      </c>
      <c r="H62" s="164"/>
      <c r="I62" s="158" t="s">
        <v>252</v>
      </c>
      <c r="J62" s="158" t="s">
        <v>253</v>
      </c>
    </row>
    <row r="63" customFormat="false" ht="25.5" hidden="false" customHeight="false" outlineLevel="0" collapsed="false">
      <c r="B63" s="161" t="s">
        <v>254</v>
      </c>
      <c r="C63" s="158" t="s">
        <v>247</v>
      </c>
      <c r="D63" s="161" t="s">
        <v>248</v>
      </c>
      <c r="E63" s="161" t="s">
        <v>249</v>
      </c>
      <c r="F63" s="161" t="s">
        <v>250</v>
      </c>
      <c r="G63" s="158" t="s">
        <v>251</v>
      </c>
      <c r="H63" s="164"/>
      <c r="I63" s="158" t="s">
        <v>252</v>
      </c>
      <c r="J63" s="158" t="s">
        <v>253</v>
      </c>
    </row>
    <row r="64" customFormat="false" ht="12.75" hidden="false" customHeight="true" outlineLevel="0" collapsed="false">
      <c r="B64" s="166" t="s">
        <v>255</v>
      </c>
      <c r="C64" s="166"/>
      <c r="D64" s="166"/>
      <c r="E64" s="166"/>
      <c r="F64" s="166"/>
      <c r="G64" s="166"/>
      <c r="H64" s="166"/>
      <c r="I64" s="166"/>
      <c r="J64" s="166"/>
    </row>
    <row r="65" customFormat="false" ht="12.75" hidden="false" customHeight="true" outlineLevel="0" collapsed="false">
      <c r="B65" s="166" t="s">
        <v>256</v>
      </c>
      <c r="C65" s="166"/>
      <c r="D65" s="166"/>
      <c r="E65" s="166"/>
      <c r="F65" s="166"/>
      <c r="G65" s="166"/>
      <c r="H65" s="166"/>
      <c r="I65" s="166"/>
      <c r="J65" s="166"/>
    </row>
    <row r="66" customFormat="false" ht="12.75" hidden="false" customHeight="true" outlineLevel="0" collapsed="false">
      <c r="B66" s="166" t="s">
        <v>257</v>
      </c>
      <c r="C66" s="166"/>
      <c r="D66" s="166"/>
      <c r="E66" s="166"/>
      <c r="F66" s="166"/>
      <c r="G66" s="166"/>
      <c r="H66" s="166"/>
      <c r="I66" s="166"/>
      <c r="J66" s="166"/>
    </row>
    <row r="67" customFormat="false" ht="12.75" hidden="false" customHeight="true" outlineLevel="0" collapsed="false">
      <c r="B67" s="166" t="s">
        <v>258</v>
      </c>
      <c r="C67" s="166"/>
      <c r="D67" s="166"/>
      <c r="E67" s="166"/>
      <c r="F67" s="166"/>
      <c r="G67" s="166"/>
      <c r="H67" s="166"/>
      <c r="I67" s="166"/>
      <c r="J67" s="166"/>
    </row>
    <row r="68" customFormat="false" ht="12.75" hidden="false" customHeight="true" outlineLevel="0" collapsed="false">
      <c r="B68" s="166" t="s">
        <v>259</v>
      </c>
      <c r="C68" s="166"/>
      <c r="D68" s="166"/>
      <c r="E68" s="166"/>
      <c r="F68" s="166"/>
      <c r="G68" s="166"/>
      <c r="H68" s="166"/>
      <c r="I68" s="166"/>
      <c r="J68" s="166"/>
    </row>
  </sheetData>
  <mergeCells count="13">
    <mergeCell ref="B3:C4"/>
    <mergeCell ref="D3:F3"/>
    <mergeCell ref="C37:E37"/>
    <mergeCell ref="B51:J51"/>
    <mergeCell ref="B52:J52"/>
    <mergeCell ref="B53:B54"/>
    <mergeCell ref="C53:D53"/>
    <mergeCell ref="E53:J53"/>
    <mergeCell ref="B64:J64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0:52:56Z</dcterms:created>
  <dc:creator>Manpreet</dc:creator>
  <dc:description/>
  <dc:language>en-US</dc:language>
  <cp:lastModifiedBy>YourNameHere</cp:lastModifiedBy>
  <dcterms:modified xsi:type="dcterms:W3CDTF">2008-10-30T10:31:53Z</dcterms:modified>
  <cp:revision>0</cp:revision>
  <dc:subject/>
  <dc:title/>
</cp:coreProperties>
</file>