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I-Kar" sheetId="1" state="visible" r:id="rId2"/>
    <sheet name="PL &amp; Tax-Kar" sheetId="7" state="visible" r:id="rId3"/>
  </sheets>
  <definedNames>
    <definedName function="false" hidden="false" localSheetId="6" name="_xlnm.Print_Area" vbProcedure="false">'PL &amp; Tax-Kar'!$A$1:$N$51</definedName>
    <definedName function="false" hidden="false" name="Capex" vbProcedure="false">'I-Kar'!$B$20</definedName>
    <definedName function="false" hidden="false" name="CAP_COST" vbProcedure="false">'I-Kar'!$B$21</definedName>
    <definedName function="false" hidden="false" name="ConsolIRR" vbProcedure="false">#REF!</definedName>
    <definedName function="false" hidden="false" name="Duty" vbProcedure="false">'I-Kar'!$B$32</definedName>
    <definedName function="false" hidden="false" name="EquityIRR" vbProcedure="false">#REF!</definedName>
    <definedName function="false" hidden="false" name="EquityNPV" vbProcedure="false">#REF!</definedName>
    <definedName function="false" hidden="false" name="EquityNPVLacs" vbProcedure="false">#REF!</definedName>
    <definedName function="false" hidden="false" name="EquityPayBack" vbProcedure="false">#REF!</definedName>
    <definedName function="false" hidden="false" name="EquityPayBackYrs" vbProcedure="false">#REF!</definedName>
    <definedName function="false" hidden="false" name="FirmIRR" vbProcedure="false">#REF!</definedName>
    <definedName function="false" hidden="false" name="FirmNPV" vbProcedure="false">#REF!</definedName>
    <definedName function="false" hidden="false" name="FirmNPVLacs" vbProcedure="false">#REF!</definedName>
    <definedName function="false" hidden="false" name="FirmPayBack" vbProcedure="false">#REF!</definedName>
    <definedName function="false" hidden="false" name="FirmPayBackYrs" vbProcedure="false">#REF!</definedName>
    <definedName function="false" hidden="false" name="Free_OM_Yr" vbProcedure="false">'I-Kar'!$B$43</definedName>
    <definedName function="false" hidden="false" name="Free_OM_YRS" vbProcedure="false">#REF!</definedName>
    <definedName function="false" hidden="false" name="IRR" vbProcedure="false">'I-Kar'!$B$30</definedName>
    <definedName function="false" hidden="false" name="KW" vbProcedure="false">'I-Kar'!$B$4</definedName>
    <definedName function="false" hidden="false" name="MineIRR" vbProcedure="false">'I-Kar'!$B$42</definedName>
    <definedName function="false" hidden="false" name="OM_Per_MW" vbProcedure="false">'I-Kar'!$B$40</definedName>
    <definedName function="false" hidden="false" name="Payback" vbProcedure="false">'I-Kar'!$B$31</definedName>
    <definedName function="false" hidden="false" name="PaybackInYears" vbProcedure="false">#REF!</definedName>
    <definedName function="false" hidden="false" name="PLF" vbProcedure="false">'I-Kar'!$B$5</definedName>
    <definedName function="false" hidden="false" name="P_L_F" vbProcedure="false">'I-Kar'!$B$34</definedName>
    <definedName function="false" hidden="false" name="SmltIRR" vbProcedure="false">#REF!</definedName>
    <definedName function="false" hidden="false" name="Tariff" vbProcedure="false">'I-Kar'!$B$7</definedName>
    <definedName function="false" hidden="false" name="Tariff_" vbProcedure="false">'I-Kar'!$B$36</definedName>
    <definedName function="false" hidden="false" name="Tariff_Escalation" vbProcedure="false">'I-Kar'!$B$12</definedName>
    <definedName function="false" hidden="false" name="Tarif_Esc" vbProcedure="false">'I-Kar'!$B$38</definedName>
    <definedName function="false" hidden="false" name="TC" vbProcedure="false">'I-Kar'!$B$10</definedName>
    <definedName function="false" hidden="false" name="wrn_850125_" vbProcedure="false">{#N/A,"850125",TRUE,"Inputs";#N/A,#N/A,TRUE,"850125PL ";#N/A,#N/A,TRUE,"850125BS";#N/A,#N/A,TRUE,"850125CF";#N/A,#N/A,TRUE,"850125WC";#N/A,#N/A,TRUE,"850125Rev";#N/A,#N/A,TRUE,"850125Costs"}</definedName>
    <definedName function="false" hidden="false" name="wrn_850140_" vbProcedure="false">{#N/A,"850140",FALSE,"Inputs";#N/A,#N/A,FALSE,"850125PL ";#N/A,#N/A,FALSE,"850125BS";#N/A,#N/A,FALSE,"850125CF";#N/A,#N/A,FALSE,"850125WC";#N/A,#N/A,FALSE,"850125Rev";#N/A,#N/A,FALSE,"850125Cos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HZ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</xdr:row>
                <xdr:rowOff>7</xdr:rowOff>
              </xdr:from>
              <xdr:to>
                <xdr:col>4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60">
  <si>
    <t xml:space="preserve">Assumptions</t>
  </si>
  <si>
    <t xml:space="preserve">Parameter</t>
  </si>
  <si>
    <t xml:space="preserve">Value</t>
  </si>
  <si>
    <t xml:space="preserve">UoM</t>
  </si>
  <si>
    <t xml:space="preserve">No. of WTG</t>
  </si>
  <si>
    <t xml:space="preserve">WTG Capacity</t>
  </si>
  <si>
    <t xml:space="preserve">KW/WTG</t>
  </si>
  <si>
    <t xml:space="preserve">PLF</t>
  </si>
  <si>
    <t xml:space="preserve">Power Generation </t>
  </si>
  <si>
    <t xml:space="preserve">Unit/WTG</t>
  </si>
  <si>
    <t xml:space="preserve">Electricity Tariff</t>
  </si>
  <si>
    <t xml:space="preserve">Rs/Unit</t>
  </si>
  <si>
    <t xml:space="preserve">O&amp;M Expenses</t>
  </si>
  <si>
    <t xml:space="preserve">Rs Lacs /WTG</t>
  </si>
  <si>
    <t xml:space="preserve">O&amp;M Discount</t>
  </si>
  <si>
    <t xml:space="preserve">Wheeling Chg.</t>
  </si>
  <si>
    <t xml:space="preserve">Wheeling Loss</t>
  </si>
  <si>
    <t xml:space="preserve">Electricity Tariff Escalation</t>
  </si>
  <si>
    <t xml:space="preserve">Paise p.a.</t>
  </si>
  <si>
    <t xml:space="preserve">O&amp;M Escalation</t>
  </si>
  <si>
    <t xml:space="preserve">Insurance</t>
  </si>
  <si>
    <t xml:space="preserve">On P&amp;M Value</t>
  </si>
  <si>
    <t xml:space="preserve">Funding Pattern</t>
  </si>
  <si>
    <t xml:space="preserve">Equity</t>
  </si>
  <si>
    <t xml:space="preserve">Debt</t>
  </si>
  <si>
    <t xml:space="preserve">Capital Cost</t>
  </si>
  <si>
    <t xml:space="preserve">%</t>
  </si>
  <si>
    <t xml:space="preserve">Out turn Capital Cost</t>
  </si>
  <si>
    <t xml:space="preserve">Admn/Misc Expenses</t>
  </si>
  <si>
    <t xml:space="preserve">Rs.Cr per year</t>
  </si>
  <si>
    <t xml:space="preserve">Book Depreciation rate on P and M</t>
  </si>
  <si>
    <t xml:space="preserve">Residual value</t>
  </si>
  <si>
    <t xml:space="preserve">on P&amp;M cost</t>
  </si>
  <si>
    <t xml:space="preserve">Tax rate</t>
  </si>
  <si>
    <t xml:space="preserve">Accelerated depreciation</t>
  </si>
  <si>
    <t xml:space="preserve">Post Tax Equity IRR</t>
  </si>
  <si>
    <t xml:space="preserve">Simple Payback</t>
  </si>
  <si>
    <t xml:space="preserve">Plant PLF at Guarantee</t>
  </si>
  <si>
    <t xml:space="preserve">PLF Increase/decrease</t>
  </si>
  <si>
    <t xml:space="preserve">Absolute Tariff</t>
  </si>
  <si>
    <t xml:space="preserve">Corrected Tariff</t>
  </si>
  <si>
    <t xml:space="preserve">Tariff Escalation</t>
  </si>
  <si>
    <t xml:space="preserve">Increase</t>
  </si>
  <si>
    <t xml:space="preserve">O&amp;M Expenses Per Machine</t>
  </si>
  <si>
    <t xml:space="preserve">O&amp;M Expenses Per MW</t>
  </si>
  <si>
    <t xml:space="preserve">O&amp;M Increase/ decrease/year</t>
  </si>
  <si>
    <t xml:space="preserve">Free O&amp;M Yrs.</t>
  </si>
  <si>
    <t xml:space="preserve">Capex Cost</t>
  </si>
  <si>
    <t xml:space="preserve">Particulars</t>
  </si>
  <si>
    <t xml:space="preserve">Rs Cr. / MW</t>
  </si>
  <si>
    <t xml:space="preserve">Rs Cr</t>
  </si>
  <si>
    <t xml:space="preserve">Cost of Land</t>
  </si>
  <si>
    <t xml:space="preserve">Cost of WTG</t>
  </si>
  <si>
    <t xml:space="preserve">Tower, Transformer &amp; DP structure</t>
  </si>
  <si>
    <t xml:space="preserve">Civil, Errection &amp; Commissioning</t>
  </si>
  <si>
    <t xml:space="preserve">Total Cost</t>
  </si>
  <si>
    <t xml:space="preserve">P&amp;M Cost</t>
  </si>
  <si>
    <t xml:space="preserve">Cash-Flow Statement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24-25</t>
  </si>
  <si>
    <t xml:space="preserve">25-26</t>
  </si>
  <si>
    <t xml:space="preserve">26-27</t>
  </si>
  <si>
    <t xml:space="preserve">27-28</t>
  </si>
  <si>
    <t xml:space="preserve">28-29</t>
  </si>
  <si>
    <t xml:space="preserve">Capex OutFlow</t>
  </si>
  <si>
    <t xml:space="preserve">ECB Funding</t>
  </si>
  <si>
    <t xml:space="preserve">Operational Cash Generation</t>
  </si>
  <si>
    <t xml:space="preserve">ECB repayment</t>
  </si>
  <si>
    <t xml:space="preserve">Net Cash-Flow</t>
  </si>
  <si>
    <t xml:space="preserve">Cumulative Cash-Flow</t>
  </si>
  <si>
    <t xml:space="preserve">Yrs</t>
  </si>
  <si>
    <t xml:space="preserve">Pay-Back Period</t>
  </si>
  <si>
    <t xml:space="preserve">Payback Calculations</t>
  </si>
  <si>
    <t xml:space="preserve">P &amp; L Projections for Karnataka- Base Case</t>
  </si>
  <si>
    <t xml:space="preserve">Year</t>
  </si>
  <si>
    <t xml:space="preserve">0</t>
  </si>
  <si>
    <t xml:space="preserve">A. Power Generation</t>
  </si>
  <si>
    <t xml:space="preserve">Units  </t>
  </si>
  <si>
    <t xml:space="preserve">Gross Units Generation (Cr.)</t>
  </si>
  <si>
    <t xml:space="preserve">Cr.</t>
  </si>
  <si>
    <t xml:space="preserve">Net Units Generation (Cr.) </t>
  </si>
  <si>
    <t xml:space="preserve">B.  Revenue</t>
  </si>
  <si>
    <t xml:space="preserve">Power Tariff </t>
  </si>
  <si>
    <t xml:space="preserve">(Rs/Unit)</t>
  </si>
  <si>
    <t xml:space="preserve">Power Sales Revenue</t>
  </si>
  <si>
    <t xml:space="preserve">Rs. Cr.</t>
  </si>
  <si>
    <t xml:space="preserve">Carbon Credit</t>
  </si>
  <si>
    <t xml:space="preserve">Other Income (Residual Value)</t>
  </si>
  <si>
    <t xml:space="preserve">Total Revenues</t>
  </si>
  <si>
    <t xml:space="preserve">C. Power Generation cost</t>
  </si>
  <si>
    <t xml:space="preserve">Insurance Expenses</t>
  </si>
  <si>
    <t xml:space="preserve">Total  cost</t>
  </si>
  <si>
    <t xml:space="preserve">D.  EBITDA (Operating profit : B-C)</t>
  </si>
  <si>
    <t xml:space="preserve">T.R. -T.C.</t>
  </si>
  <si>
    <t xml:space="preserve">E.  Interest</t>
  </si>
  <si>
    <t xml:space="preserve">Capital cost</t>
  </si>
  <si>
    <t xml:space="preserve">Working Capital</t>
  </si>
  <si>
    <t xml:space="preserve">Total Interest</t>
  </si>
  <si>
    <t xml:space="preserve">F.  EBDT </t>
  </si>
  <si>
    <t xml:space="preserve">EBIDTA-T.I.</t>
  </si>
  <si>
    <t xml:space="preserve">G.  Depreciation </t>
  </si>
  <si>
    <t xml:space="preserve">Book Depreciation on P&amp;M</t>
  </si>
  <si>
    <t xml:space="preserve">H. EBT</t>
  </si>
  <si>
    <t xml:space="preserve">Total EBT</t>
  </si>
  <si>
    <t xml:space="preserve">I.  Taxes @ 33.99%</t>
  </si>
  <si>
    <t xml:space="preserve">Current Tax</t>
  </si>
  <si>
    <t xml:space="preserve">Deferred Tax</t>
  </si>
  <si>
    <t xml:space="preserve">J.  PAT </t>
  </si>
  <si>
    <t xml:space="preserve">(I-K)</t>
  </si>
  <si>
    <t xml:space="preserve">K.  Cash Profit</t>
  </si>
  <si>
    <t xml:space="preserve">Per Unit Contribution Analysis</t>
  </si>
  <si>
    <t xml:space="preserve">Selling Price</t>
  </si>
  <si>
    <t xml:space="preserve">Rs.Per Unit</t>
  </si>
  <si>
    <t xml:space="preserve">Cash Cost</t>
  </si>
  <si>
    <t xml:space="preserve">Contribution</t>
  </si>
  <si>
    <t xml:space="preserve">EBITDA </t>
  </si>
  <si>
    <t xml:space="preserve">Rs. Cr</t>
  </si>
  <si>
    <t xml:space="preserve">Tax</t>
  </si>
  <si>
    <t xml:space="preserve">Cash Profit</t>
  </si>
  <si>
    <t xml:space="preserve">CARBON CREDIT CALCULATIONS</t>
  </si>
  <si>
    <t xml:space="preserve">Baseline Emission Factor</t>
  </si>
  <si>
    <t xml:space="preserve">kgCO2</t>
  </si>
  <si>
    <t xml:space="preserve">CER Rate (Euro)</t>
  </si>
  <si>
    <t xml:space="preserve">Euro/CER</t>
  </si>
  <si>
    <t xml:space="preserve">CER Rate (INR)</t>
  </si>
  <si>
    <t xml:space="preserve">Rs/CER </t>
  </si>
  <si>
    <t xml:space="preserve">Rs/unit of electricity genereated</t>
  </si>
  <si>
    <t xml:space="preserve">TAX CALCULATIONS</t>
  </si>
  <si>
    <t xml:space="preserve">PBD</t>
  </si>
  <si>
    <t xml:space="preserve">from power generation</t>
  </si>
  <si>
    <t xml:space="preserve">from other income</t>
  </si>
  <si>
    <t xml:space="preserve">Total PBD</t>
  </si>
  <si>
    <t xml:space="preserve">Less </t>
  </si>
  <si>
    <t xml:space="preserve">CPP Depreciation </t>
  </si>
  <si>
    <t xml:space="preserve">Less 80IA benefit for CPP</t>
  </si>
  <si>
    <t xml:space="preserve">Taxable Income</t>
  </si>
  <si>
    <t xml:space="preserve">Tax (in lacs)</t>
  </si>
  <si>
    <t xml:space="preserve">Tax Depreciation</t>
  </si>
  <si>
    <t xml:space="preserve">P&amp;M Opening value</t>
  </si>
  <si>
    <t xml:space="preserve">Depreciation Rate</t>
  </si>
  <si>
    <t xml:space="preserve">Additional Dep Rate</t>
  </si>
  <si>
    <t xml:space="preserve">Dep. Rs. Cr.</t>
  </si>
  <si>
    <t xml:space="preserve">Closing WDV</t>
  </si>
  <si>
    <t xml:space="preserve">Book WD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%"/>
    <numFmt numFmtId="167" formatCode="0%"/>
    <numFmt numFmtId="168" formatCode="0.00"/>
    <numFmt numFmtId="169" formatCode="0.0"/>
    <numFmt numFmtId="170" formatCode="0.0%"/>
    <numFmt numFmtId="171" formatCode="_(* #,##0.00_);_(* \(#,##0.00\);_(* \-??_);_(@_)"/>
    <numFmt numFmtId="172" formatCode="_(* #,##0.00000_);_(* \(#,##0.00000\);_(* \-??_);_(@_)"/>
    <numFmt numFmtId="173" formatCode="0.000"/>
    <numFmt numFmtId="174" formatCode="0.00000"/>
    <numFmt numFmtId="175" formatCode="General"/>
    <numFmt numFmtId="176" formatCode="\$#,##0.00_);[RED]&quot;($&quot;#,##0.00\)"/>
    <numFmt numFmtId="177" formatCode="0.0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u val="single"/>
      <sz val="14"/>
      <name val="Garamond"/>
      <family val="1"/>
    </font>
    <font>
      <b val="true"/>
      <sz val="12"/>
      <name val="Garamond"/>
      <family val="1"/>
    </font>
    <font>
      <b val="true"/>
      <sz val="16"/>
      <name val="Garamond"/>
      <family val="1"/>
    </font>
    <font>
      <b val="true"/>
      <sz val="10"/>
      <name val="Garamond"/>
      <family val="1"/>
    </font>
    <font>
      <b val="true"/>
      <sz val="12"/>
      <color rgb="FFFFFFFF"/>
      <name val="Garamond"/>
      <family val="1"/>
    </font>
    <font>
      <sz val="12"/>
      <color rgb="FFFFFFFF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0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Garamond"/>
      <family val="1"/>
    </font>
    <font>
      <b val="true"/>
      <i val="true"/>
      <sz val="11"/>
      <name val="Garamond"/>
      <family val="1"/>
    </font>
    <font>
      <i val="true"/>
      <sz val="10"/>
      <name val="Garamond"/>
      <family val="1"/>
    </font>
    <font>
      <i val="true"/>
      <sz val="11"/>
      <name val="Garamond"/>
      <family val="1"/>
    </font>
    <font>
      <b val="true"/>
      <u val="singl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7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9.7"/>
    <col collapsed="false" customWidth="true" hidden="false" outlineLevel="0" max="3" min="3" style="3" width="15.41"/>
    <col collapsed="false" customWidth="true" hidden="false" outlineLevel="0" max="4" min="4" style="4" width="9.7"/>
    <col collapsed="false" customWidth="true" hidden="false" outlineLevel="0" max="5" min="5" style="4" width="11.85"/>
    <col collapsed="false" customWidth="true" hidden="false" outlineLevel="0" max="6" min="6" style="5" width="9.99"/>
    <col collapsed="false" customWidth="true" hidden="false" outlineLevel="0" max="7" min="7" style="5" width="10.28"/>
    <col collapsed="false" customWidth="false" hidden="false" outlineLevel="0" max="257" min="8" style="5" width="9.14"/>
  </cols>
  <sheetData>
    <row r="1" s="8" customFormat="true" ht="18.75" hidden="false" customHeight="false" outlineLevel="0" collapsed="false">
      <c r="A1" s="6" t="s">
        <v>0</v>
      </c>
      <c r="B1" s="7"/>
      <c r="C1" s="7"/>
      <c r="D1" s="8" t="n">
        <v>0</v>
      </c>
      <c r="E1" s="8" t="n">
        <f aca="false">+D1+1</f>
        <v>1</v>
      </c>
      <c r="F1" s="8" t="n">
        <f aca="false">+E1+1</f>
        <v>2</v>
      </c>
      <c r="G1" s="8" t="n">
        <f aca="false">+F1+1</f>
        <v>3</v>
      </c>
      <c r="H1" s="8" t="n">
        <f aca="false">+G1+1</f>
        <v>4</v>
      </c>
      <c r="I1" s="8" t="n">
        <f aca="false">+H1+1</f>
        <v>5</v>
      </c>
      <c r="J1" s="8" t="n">
        <f aca="false">+I1+1</f>
        <v>6</v>
      </c>
      <c r="K1" s="8" t="n">
        <f aca="false">+J1+1</f>
        <v>7</v>
      </c>
      <c r="L1" s="8" t="n">
        <f aca="false">+K1+1</f>
        <v>8</v>
      </c>
      <c r="M1" s="8" t="n">
        <f aca="false">+L1+1</f>
        <v>9</v>
      </c>
      <c r="N1" s="8" t="n">
        <f aca="false">+M1+1</f>
        <v>10</v>
      </c>
      <c r="O1" s="8" t="n">
        <f aca="false">+N1+1</f>
        <v>11</v>
      </c>
      <c r="P1" s="8" t="n">
        <f aca="false">+O1+1</f>
        <v>12</v>
      </c>
      <c r="Q1" s="8" t="n">
        <f aca="false">+P1+1</f>
        <v>13</v>
      </c>
      <c r="R1" s="8" t="n">
        <f aca="false">+Q1+1</f>
        <v>14</v>
      </c>
      <c r="S1" s="8" t="n">
        <f aca="false">+R1+1</f>
        <v>15</v>
      </c>
      <c r="T1" s="8" t="n">
        <f aca="false">+S1+1</f>
        <v>16</v>
      </c>
      <c r="U1" s="8" t="n">
        <f aca="false">+T1+1</f>
        <v>17</v>
      </c>
      <c r="V1" s="8" t="n">
        <f aca="false">+U1+1</f>
        <v>18</v>
      </c>
      <c r="W1" s="8" t="n">
        <f aca="false">+V1+1</f>
        <v>19</v>
      </c>
      <c r="X1" s="8" t="n">
        <f aca="false">+W1+1</f>
        <v>20</v>
      </c>
      <c r="Y1" s="8" t="n">
        <f aca="false">+X1+1</f>
        <v>21</v>
      </c>
    </row>
    <row r="2" customFormat="false" ht="15.75" hidden="false" customHeight="false" outlineLevel="0" collapsed="false">
      <c r="A2" s="9" t="s">
        <v>1</v>
      </c>
      <c r="B2" s="10" t="s">
        <v>2</v>
      </c>
      <c r="C2" s="11" t="s">
        <v>3</v>
      </c>
      <c r="D2" s="4" t="str">
        <f aca="false">D57</f>
        <v>07-08</v>
      </c>
      <c r="E2" s="4" t="str">
        <f aca="false">E57</f>
        <v>08-09</v>
      </c>
      <c r="F2" s="4" t="str">
        <f aca="false">F57</f>
        <v>09-10</v>
      </c>
      <c r="G2" s="4" t="str">
        <f aca="false">G57</f>
        <v>10-11</v>
      </c>
      <c r="H2" s="4" t="str">
        <f aca="false">H57</f>
        <v>11-12</v>
      </c>
      <c r="I2" s="4" t="str">
        <f aca="false">I57</f>
        <v>12-13</v>
      </c>
      <c r="J2" s="4" t="str">
        <f aca="false">J57</f>
        <v>13-14</v>
      </c>
      <c r="K2" s="4" t="str">
        <f aca="false">K57</f>
        <v>14-15</v>
      </c>
      <c r="L2" s="4" t="str">
        <f aca="false">L57</f>
        <v>15-16</v>
      </c>
      <c r="M2" s="4" t="str">
        <f aca="false">M57</f>
        <v>16-17</v>
      </c>
      <c r="N2" s="4" t="str">
        <f aca="false">N57</f>
        <v>17-18</v>
      </c>
      <c r="O2" s="4" t="str">
        <f aca="false">O57</f>
        <v>18-19</v>
      </c>
      <c r="P2" s="4" t="str">
        <f aca="false">P57</f>
        <v>19-20</v>
      </c>
      <c r="Q2" s="4" t="str">
        <f aca="false">Q57</f>
        <v>20-21</v>
      </c>
      <c r="R2" s="4" t="str">
        <f aca="false">R57</f>
        <v>21-22</v>
      </c>
      <c r="S2" s="4" t="str">
        <f aca="false">S57</f>
        <v>22-23</v>
      </c>
      <c r="T2" s="4" t="str">
        <f aca="false">T57</f>
        <v>23-24</v>
      </c>
      <c r="U2" s="4" t="str">
        <f aca="false">U57</f>
        <v>24-25</v>
      </c>
      <c r="V2" s="4" t="str">
        <f aca="false">V57</f>
        <v>25-26</v>
      </c>
      <c r="W2" s="4" t="str">
        <f aca="false">W57</f>
        <v>26-27</v>
      </c>
      <c r="X2" s="4" t="str">
        <f aca="false">X57</f>
        <v>27-28</v>
      </c>
      <c r="Y2" s="4" t="str">
        <f aca="false">Y57</f>
        <v>28-29</v>
      </c>
      <c r="Z2" s="4"/>
    </row>
    <row r="3" customFormat="false" ht="15.75" hidden="false" customHeight="false" outlineLevel="0" collapsed="false">
      <c r="A3" s="12" t="s">
        <v>4</v>
      </c>
      <c r="B3" s="13" t="n">
        <v>43</v>
      </c>
      <c r="D3" s="14" t="n">
        <v>43</v>
      </c>
      <c r="E3" s="14" t="n">
        <f aca="false">D3</f>
        <v>43</v>
      </c>
      <c r="F3" s="14" t="n">
        <f aca="false">E3</f>
        <v>43</v>
      </c>
      <c r="G3" s="14" t="n">
        <f aca="false">F3</f>
        <v>43</v>
      </c>
      <c r="H3" s="14" t="n">
        <f aca="false">G3</f>
        <v>43</v>
      </c>
      <c r="I3" s="14" t="n">
        <f aca="false">H3</f>
        <v>43</v>
      </c>
      <c r="J3" s="14" t="n">
        <f aca="false">I3</f>
        <v>43</v>
      </c>
      <c r="K3" s="14" t="n">
        <f aca="false">J3</f>
        <v>43</v>
      </c>
      <c r="L3" s="14" t="n">
        <f aca="false">K3</f>
        <v>43</v>
      </c>
      <c r="M3" s="14" t="n">
        <f aca="false">L3</f>
        <v>43</v>
      </c>
      <c r="N3" s="14" t="n">
        <f aca="false">M3</f>
        <v>43</v>
      </c>
      <c r="O3" s="14" t="n">
        <f aca="false">N3</f>
        <v>43</v>
      </c>
      <c r="P3" s="14" t="n">
        <f aca="false">O3</f>
        <v>43</v>
      </c>
      <c r="Q3" s="14" t="n">
        <f aca="false">P3</f>
        <v>43</v>
      </c>
      <c r="R3" s="14" t="n">
        <f aca="false">Q3</f>
        <v>43</v>
      </c>
      <c r="S3" s="14" t="n">
        <f aca="false">R3</f>
        <v>43</v>
      </c>
      <c r="T3" s="14" t="n">
        <f aca="false">S3</f>
        <v>43</v>
      </c>
      <c r="U3" s="14" t="n">
        <f aca="false">T3</f>
        <v>43</v>
      </c>
      <c r="V3" s="14" t="n">
        <f aca="false">U3</f>
        <v>43</v>
      </c>
      <c r="W3" s="14" t="n">
        <f aca="false">V3</f>
        <v>43</v>
      </c>
      <c r="X3" s="14" t="n">
        <f aca="false">W3</f>
        <v>43</v>
      </c>
      <c r="Y3" s="14" t="n">
        <f aca="false">X3</f>
        <v>43</v>
      </c>
      <c r="Z3" s="4"/>
    </row>
    <row r="4" customFormat="false" ht="15.75" hidden="false" customHeight="false" outlineLevel="0" collapsed="false">
      <c r="A4" s="12" t="s">
        <v>5</v>
      </c>
      <c r="B4" s="2" t="n">
        <v>800</v>
      </c>
      <c r="C4" s="3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1" t="s">
        <v>7</v>
      </c>
      <c r="B5" s="15" t="n">
        <f aca="false">+B33*(100%+P_L_F)</f>
        <v>0.249714611872146</v>
      </c>
      <c r="C5" s="11"/>
      <c r="D5" s="16" t="n">
        <f aca="false">+B5</f>
        <v>0.249714611872146</v>
      </c>
      <c r="E5" s="17" t="n">
        <f aca="false">+D5</f>
        <v>0.249714611872146</v>
      </c>
      <c r="F5" s="17" t="n">
        <f aca="false">+E5</f>
        <v>0.249714611872146</v>
      </c>
      <c r="G5" s="17" t="n">
        <f aca="false">+F5</f>
        <v>0.249714611872146</v>
      </c>
      <c r="H5" s="17" t="n">
        <f aca="false">+G5</f>
        <v>0.249714611872146</v>
      </c>
      <c r="I5" s="17" t="n">
        <f aca="false">+H5</f>
        <v>0.249714611872146</v>
      </c>
      <c r="J5" s="17" t="n">
        <f aca="false">+I5</f>
        <v>0.249714611872146</v>
      </c>
      <c r="K5" s="17" t="n">
        <f aca="false">+J5</f>
        <v>0.249714611872146</v>
      </c>
      <c r="L5" s="17" t="n">
        <f aca="false">+K5</f>
        <v>0.249714611872146</v>
      </c>
      <c r="M5" s="17" t="n">
        <f aca="false">+L5</f>
        <v>0.249714611872146</v>
      </c>
      <c r="N5" s="17" t="n">
        <f aca="false">+M5</f>
        <v>0.249714611872146</v>
      </c>
      <c r="O5" s="17" t="n">
        <f aca="false">+N5</f>
        <v>0.249714611872146</v>
      </c>
      <c r="P5" s="17" t="n">
        <f aca="false">+O5</f>
        <v>0.249714611872146</v>
      </c>
      <c r="Q5" s="17" t="n">
        <f aca="false">+P5</f>
        <v>0.249714611872146</v>
      </c>
      <c r="R5" s="17" t="n">
        <f aca="false">+Q5</f>
        <v>0.249714611872146</v>
      </c>
      <c r="S5" s="17" t="n">
        <f aca="false">+R5</f>
        <v>0.249714611872146</v>
      </c>
      <c r="T5" s="17" t="n">
        <f aca="false">+S5</f>
        <v>0.249714611872146</v>
      </c>
      <c r="U5" s="17" t="n">
        <f aca="false">+T5</f>
        <v>0.249714611872146</v>
      </c>
      <c r="V5" s="17" t="n">
        <f aca="false">+U5</f>
        <v>0.249714611872146</v>
      </c>
      <c r="W5" s="17" t="n">
        <f aca="false">+V5</f>
        <v>0.249714611872146</v>
      </c>
      <c r="X5" s="17" t="n">
        <f aca="false">+W5</f>
        <v>0.249714611872146</v>
      </c>
      <c r="Y5" s="17" t="n">
        <f aca="false">+X5</f>
        <v>0.249714611872146</v>
      </c>
      <c r="Z5" s="18"/>
    </row>
    <row r="6" customFormat="false" ht="15.75" hidden="false" customHeight="false" outlineLevel="0" collapsed="false">
      <c r="A6" s="1" t="s">
        <v>8</v>
      </c>
      <c r="B6" s="4" t="n">
        <v>1750000</v>
      </c>
      <c r="C6" s="3" t="s">
        <v>9</v>
      </c>
      <c r="D6" s="4" t="n">
        <f aca="false">D5*KW*24*365</f>
        <v>1750000</v>
      </c>
      <c r="E6" s="4" t="n">
        <f aca="false">D6</f>
        <v>1750000</v>
      </c>
      <c r="F6" s="4" t="n">
        <f aca="false">E6</f>
        <v>1750000</v>
      </c>
      <c r="G6" s="4" t="n">
        <f aca="false">F6</f>
        <v>1750000</v>
      </c>
      <c r="H6" s="4" t="n">
        <f aca="false">G6</f>
        <v>1750000</v>
      </c>
      <c r="I6" s="4" t="n">
        <f aca="false">H6</f>
        <v>1750000</v>
      </c>
      <c r="J6" s="4" t="n">
        <f aca="false">I6</f>
        <v>1750000</v>
      </c>
      <c r="K6" s="4" t="n">
        <f aca="false">J6</f>
        <v>1750000</v>
      </c>
      <c r="L6" s="4" t="n">
        <f aca="false">K6</f>
        <v>1750000</v>
      </c>
      <c r="M6" s="4" t="n">
        <f aca="false">L6</f>
        <v>1750000</v>
      </c>
      <c r="N6" s="4" t="n">
        <f aca="false">M6</f>
        <v>1750000</v>
      </c>
      <c r="O6" s="4" t="n">
        <f aca="false">N6</f>
        <v>1750000</v>
      </c>
      <c r="P6" s="4" t="n">
        <f aca="false">O6</f>
        <v>1750000</v>
      </c>
      <c r="Q6" s="4" t="n">
        <f aca="false">P6</f>
        <v>1750000</v>
      </c>
      <c r="R6" s="4" t="n">
        <f aca="false">Q6</f>
        <v>1750000</v>
      </c>
      <c r="S6" s="4" t="n">
        <f aca="false">R6</f>
        <v>1750000</v>
      </c>
      <c r="T6" s="4" t="n">
        <f aca="false">S6</f>
        <v>1750000</v>
      </c>
      <c r="U6" s="4" t="n">
        <f aca="false">T6</f>
        <v>1750000</v>
      </c>
      <c r="V6" s="4" t="n">
        <f aca="false">U6</f>
        <v>1750000</v>
      </c>
      <c r="W6" s="4" t="n">
        <f aca="false">V6</f>
        <v>1750000</v>
      </c>
      <c r="X6" s="4" t="n">
        <f aca="false">W6</f>
        <v>1750000</v>
      </c>
      <c r="Y6" s="4" t="n">
        <f aca="false">X6</f>
        <v>1750000</v>
      </c>
      <c r="Z6" s="4"/>
    </row>
    <row r="7" customFormat="false" ht="15.75" hidden="false" customHeight="false" outlineLevel="0" collapsed="false">
      <c r="A7" s="1" t="s">
        <v>10</v>
      </c>
      <c r="B7" s="19" t="n">
        <f aca="false">B35</f>
        <v>3.4</v>
      </c>
      <c r="C7" s="3" t="s">
        <v>11</v>
      </c>
      <c r="D7" s="4" t="n">
        <f aca="false">Tariff</f>
        <v>3.4</v>
      </c>
      <c r="E7" s="4" t="n">
        <f aca="false">D7</f>
        <v>3.4</v>
      </c>
      <c r="F7" s="4" t="n">
        <f aca="false">E7</f>
        <v>3.4</v>
      </c>
      <c r="G7" s="4" t="n">
        <f aca="false">F7</f>
        <v>3.4</v>
      </c>
      <c r="H7" s="4" t="n">
        <f aca="false">G7</f>
        <v>3.4</v>
      </c>
      <c r="I7" s="4" t="n">
        <f aca="false">H7</f>
        <v>3.4</v>
      </c>
      <c r="J7" s="4" t="n">
        <f aca="false">I7</f>
        <v>3.4</v>
      </c>
      <c r="K7" s="4" t="n">
        <f aca="false">J7</f>
        <v>3.4</v>
      </c>
      <c r="L7" s="4" t="n">
        <f aca="false">K7</f>
        <v>3.4</v>
      </c>
      <c r="M7" s="4" t="n">
        <f aca="false">L7</f>
        <v>3.4</v>
      </c>
      <c r="N7" s="4" t="n">
        <f aca="false">M7</f>
        <v>3.4</v>
      </c>
      <c r="O7" s="4" t="n">
        <f aca="false">Tariff_</f>
        <v>3.4</v>
      </c>
      <c r="P7" s="4" t="n">
        <f aca="false">O7</f>
        <v>3.4</v>
      </c>
      <c r="Q7" s="4" t="n">
        <f aca="false">P7</f>
        <v>3.4</v>
      </c>
      <c r="R7" s="4" t="n">
        <f aca="false">Q7</f>
        <v>3.4</v>
      </c>
      <c r="S7" s="4" t="n">
        <f aca="false">R7</f>
        <v>3.4</v>
      </c>
      <c r="T7" s="4" t="n">
        <f aca="false">S7</f>
        <v>3.4</v>
      </c>
      <c r="U7" s="4" t="n">
        <f aca="false">T7</f>
        <v>3.4</v>
      </c>
      <c r="V7" s="4" t="n">
        <f aca="false">U7</f>
        <v>3.4</v>
      </c>
      <c r="W7" s="4" t="n">
        <f aca="false">V7</f>
        <v>3.4</v>
      </c>
      <c r="X7" s="4" t="n">
        <f aca="false">W7</f>
        <v>3.4</v>
      </c>
      <c r="Y7" s="4" t="n">
        <f aca="false">X7</f>
        <v>3.4</v>
      </c>
      <c r="Z7" s="4"/>
    </row>
    <row r="8" customFormat="false" ht="15.75" hidden="false" customHeight="false" outlineLevel="0" collapsed="false">
      <c r="A8" s="1" t="s">
        <v>12</v>
      </c>
      <c r="B8" s="19" t="n">
        <f aca="false">+B39</f>
        <v>4.48</v>
      </c>
      <c r="C8" s="3" t="s">
        <v>13</v>
      </c>
      <c r="D8" s="4" t="n">
        <f aca="false">+IF(Free_OM_Yr=0,B8,0)</f>
        <v>0</v>
      </c>
      <c r="E8" s="20" t="n">
        <f aca="false">D8</f>
        <v>0</v>
      </c>
      <c r="F8" s="20" t="n">
        <f aca="false">B8</f>
        <v>4.48</v>
      </c>
      <c r="G8" s="20" t="n">
        <f aca="false">+F8*(1+F13)</f>
        <v>4.704</v>
      </c>
      <c r="H8" s="20" t="n">
        <f aca="false">+G8*(1+G13)</f>
        <v>4.9392</v>
      </c>
      <c r="I8" s="20" t="n">
        <f aca="false">+H8*(1+H13)</f>
        <v>5.18616</v>
      </c>
      <c r="J8" s="20" t="n">
        <f aca="false">+I8*(1+I13)</f>
        <v>5.445468</v>
      </c>
      <c r="K8" s="20" t="n">
        <f aca="false">+J8*(1+J13)</f>
        <v>5.7177414</v>
      </c>
      <c r="L8" s="20" t="n">
        <f aca="false">+K8*(1+K13)</f>
        <v>6.00362847</v>
      </c>
      <c r="M8" s="20" t="n">
        <f aca="false">+L8*(1+L13)</f>
        <v>6.3038098935</v>
      </c>
      <c r="N8" s="20" t="n">
        <f aca="false">+M8*(1+M13)</f>
        <v>6.619000388175</v>
      </c>
      <c r="O8" s="20" t="n">
        <f aca="false">+N8*(1+N13)</f>
        <v>6.94995040758375</v>
      </c>
      <c r="P8" s="20" t="n">
        <f aca="false">+O8*(1+O13)</f>
        <v>7.29744792796294</v>
      </c>
      <c r="Q8" s="20" t="n">
        <f aca="false">+P8*(1+P13)</f>
        <v>7.66232032436109</v>
      </c>
      <c r="R8" s="20" t="n">
        <f aca="false">+Q8*(1+Q13)</f>
        <v>8.04543634057914</v>
      </c>
      <c r="S8" s="20" t="n">
        <f aca="false">+R8*(1+R13)</f>
        <v>8.4477081576081</v>
      </c>
      <c r="T8" s="20" t="n">
        <f aca="false">+S8*(1+S13)</f>
        <v>8.87009356548851</v>
      </c>
      <c r="U8" s="20" t="n">
        <f aca="false">+T8*(1+T13)</f>
        <v>9.31359824376293</v>
      </c>
      <c r="V8" s="20" t="n">
        <f aca="false">+U8*(1+U13)</f>
        <v>9.77927815595108</v>
      </c>
      <c r="W8" s="20" t="n">
        <f aca="false">+V8*(1+V13)</f>
        <v>10.2682420637486</v>
      </c>
      <c r="X8" s="20" t="n">
        <f aca="false">+W8*(1+W13)</f>
        <v>10.7816541669361</v>
      </c>
      <c r="Y8" s="20" t="n">
        <f aca="false">+X8*(1+X13)</f>
        <v>11.3207368752829</v>
      </c>
      <c r="Z8" s="20"/>
    </row>
    <row r="9" customFormat="false" ht="15.75" hidden="false" customHeight="false" outlineLevel="0" collapsed="false">
      <c r="A9" s="1" t="s">
        <v>14</v>
      </c>
      <c r="B9" s="21"/>
      <c r="D9" s="18" t="n">
        <f aca="false">+B9</f>
        <v>0</v>
      </c>
      <c r="E9" s="18" t="n">
        <f aca="false">+D9</f>
        <v>0</v>
      </c>
      <c r="F9" s="18" t="n">
        <f aca="false">+E9</f>
        <v>0</v>
      </c>
      <c r="G9" s="18" t="n">
        <f aca="false">+F9</f>
        <v>0</v>
      </c>
      <c r="H9" s="18" t="n">
        <f aca="false">+G9</f>
        <v>0</v>
      </c>
      <c r="I9" s="18" t="n">
        <f aca="false">+H9</f>
        <v>0</v>
      </c>
      <c r="J9" s="18" t="n">
        <f aca="false">+I9</f>
        <v>0</v>
      </c>
      <c r="K9" s="18" t="n">
        <f aca="false">+J9</f>
        <v>0</v>
      </c>
      <c r="L9" s="18" t="n">
        <f aca="false">+K9</f>
        <v>0</v>
      </c>
      <c r="M9" s="18" t="n">
        <f aca="false">+L9</f>
        <v>0</v>
      </c>
      <c r="N9" s="18" t="n">
        <f aca="false">+M9</f>
        <v>0</v>
      </c>
      <c r="O9" s="18" t="n">
        <f aca="false">+N9</f>
        <v>0</v>
      </c>
      <c r="P9" s="18" t="n">
        <f aca="false">+O9</f>
        <v>0</v>
      </c>
      <c r="Q9" s="18" t="n">
        <f aca="false">+P9</f>
        <v>0</v>
      </c>
      <c r="R9" s="18" t="n">
        <f aca="false">+Q9</f>
        <v>0</v>
      </c>
      <c r="S9" s="18" t="n">
        <f aca="false">+R9</f>
        <v>0</v>
      </c>
      <c r="T9" s="18" t="n">
        <f aca="false">+S9</f>
        <v>0</v>
      </c>
      <c r="U9" s="18" t="n">
        <f aca="false">+T9</f>
        <v>0</v>
      </c>
      <c r="V9" s="18" t="n">
        <f aca="false">+U9</f>
        <v>0</v>
      </c>
      <c r="W9" s="18" t="n">
        <f aca="false">+V9</f>
        <v>0</v>
      </c>
      <c r="X9" s="18" t="n">
        <f aca="false">+W9</f>
        <v>0</v>
      </c>
      <c r="Y9" s="18" t="n">
        <f aca="false">+X9</f>
        <v>0</v>
      </c>
      <c r="Z9" s="18"/>
    </row>
    <row r="10" customFormat="false" ht="15.75" hidden="false" customHeight="false" outlineLevel="0" collapsed="false">
      <c r="A10" s="1" t="s">
        <v>15</v>
      </c>
      <c r="B10" s="2" t="n">
        <v>0</v>
      </c>
      <c r="D10" s="4" t="n">
        <v>0</v>
      </c>
      <c r="E10" s="4" t="n">
        <f aca="false">+D10</f>
        <v>0</v>
      </c>
      <c r="F10" s="4" t="n">
        <f aca="false">+E10</f>
        <v>0</v>
      </c>
      <c r="G10" s="4" t="n">
        <f aca="false">+F10</f>
        <v>0</v>
      </c>
      <c r="H10" s="4" t="n">
        <f aca="false">+G10</f>
        <v>0</v>
      </c>
      <c r="I10" s="4" t="n">
        <f aca="false">+H10</f>
        <v>0</v>
      </c>
      <c r="J10" s="4" t="n">
        <f aca="false">+I10</f>
        <v>0</v>
      </c>
      <c r="K10" s="4" t="n">
        <f aca="false">+J10</f>
        <v>0</v>
      </c>
      <c r="L10" s="4" t="n">
        <f aca="false">+K10</f>
        <v>0</v>
      </c>
      <c r="M10" s="4" t="n">
        <f aca="false">+L10</f>
        <v>0</v>
      </c>
      <c r="N10" s="4" t="n">
        <f aca="false">+M10</f>
        <v>0</v>
      </c>
      <c r="O10" s="4" t="n">
        <f aca="false">+N10</f>
        <v>0</v>
      </c>
      <c r="P10" s="4" t="n">
        <f aca="false">+O10</f>
        <v>0</v>
      </c>
      <c r="Q10" s="4" t="n">
        <f aca="false">+P10</f>
        <v>0</v>
      </c>
      <c r="R10" s="4" t="n">
        <f aca="false">+Q10</f>
        <v>0</v>
      </c>
      <c r="S10" s="4" t="n">
        <f aca="false">+R10</f>
        <v>0</v>
      </c>
      <c r="T10" s="4" t="n">
        <f aca="false">+S10</f>
        <v>0</v>
      </c>
      <c r="U10" s="4" t="n">
        <f aca="false">+T10</f>
        <v>0</v>
      </c>
      <c r="V10" s="4" t="n">
        <f aca="false">+U10</f>
        <v>0</v>
      </c>
      <c r="W10" s="4" t="n">
        <f aca="false">+V10</f>
        <v>0</v>
      </c>
      <c r="X10" s="4" t="n">
        <f aca="false">+W10</f>
        <v>0</v>
      </c>
      <c r="Y10" s="4" t="n">
        <f aca="false">+X10</f>
        <v>0</v>
      </c>
      <c r="Z10" s="4"/>
    </row>
    <row r="11" customFormat="false" ht="15.75" hidden="false" customHeight="false" outlineLevel="0" collapsed="false">
      <c r="A11" s="1" t="s">
        <v>16</v>
      </c>
      <c r="B11" s="21" t="n">
        <v>0.07</v>
      </c>
      <c r="D11" s="18" t="n">
        <f aca="false">+B11</f>
        <v>0.07</v>
      </c>
      <c r="E11" s="18" t="n">
        <f aca="false">D11</f>
        <v>0.07</v>
      </c>
      <c r="F11" s="18" t="n">
        <f aca="false">E11</f>
        <v>0.07</v>
      </c>
      <c r="G11" s="18" t="n">
        <f aca="false">F11</f>
        <v>0.07</v>
      </c>
      <c r="H11" s="18" t="n">
        <f aca="false">G11</f>
        <v>0.07</v>
      </c>
      <c r="I11" s="18" t="n">
        <f aca="false">H11</f>
        <v>0.07</v>
      </c>
      <c r="J11" s="18" t="n">
        <f aca="false">I11</f>
        <v>0.07</v>
      </c>
      <c r="K11" s="18" t="n">
        <f aca="false">J11</f>
        <v>0.07</v>
      </c>
      <c r="L11" s="18" t="n">
        <f aca="false">K11</f>
        <v>0.07</v>
      </c>
      <c r="M11" s="18" t="n">
        <f aca="false">L11</f>
        <v>0.07</v>
      </c>
      <c r="N11" s="18" t="n">
        <f aca="false">M11</f>
        <v>0.07</v>
      </c>
      <c r="O11" s="18" t="n">
        <f aca="false">N11</f>
        <v>0.07</v>
      </c>
      <c r="P11" s="18" t="n">
        <f aca="false">O11</f>
        <v>0.07</v>
      </c>
      <c r="Q11" s="18" t="n">
        <f aca="false">P11</f>
        <v>0.07</v>
      </c>
      <c r="R11" s="18" t="n">
        <f aca="false">Q11</f>
        <v>0.07</v>
      </c>
      <c r="S11" s="18" t="n">
        <f aca="false">R11</f>
        <v>0.07</v>
      </c>
      <c r="T11" s="18" t="n">
        <f aca="false">S11</f>
        <v>0.07</v>
      </c>
      <c r="U11" s="18" t="n">
        <f aca="false">T11</f>
        <v>0.07</v>
      </c>
      <c r="V11" s="18" t="n">
        <f aca="false">U11</f>
        <v>0.07</v>
      </c>
      <c r="W11" s="18" t="n">
        <f aca="false">V11</f>
        <v>0.07</v>
      </c>
      <c r="X11" s="18" t="n">
        <f aca="false">W11</f>
        <v>0.07</v>
      </c>
      <c r="Y11" s="18" t="n">
        <f aca="false">X11</f>
        <v>0.07</v>
      </c>
      <c r="Z11" s="18"/>
    </row>
    <row r="12" customFormat="false" ht="15.75" hidden="false" customHeight="false" outlineLevel="0" collapsed="false">
      <c r="A12" s="1" t="s">
        <v>17</v>
      </c>
      <c r="B12" s="2" t="n">
        <f aca="false">+B37+B38</f>
        <v>0</v>
      </c>
      <c r="C12" s="3" t="s">
        <v>18</v>
      </c>
      <c r="D12" s="4" t="n">
        <f aca="false">+B12</f>
        <v>0</v>
      </c>
      <c r="E12" s="4" t="n">
        <f aca="false">+D12</f>
        <v>0</v>
      </c>
      <c r="F12" s="4" t="n">
        <f aca="false">+E12</f>
        <v>0</v>
      </c>
      <c r="G12" s="4" t="n">
        <f aca="false">+F12</f>
        <v>0</v>
      </c>
      <c r="H12" s="4" t="n">
        <f aca="false">+G12</f>
        <v>0</v>
      </c>
      <c r="I12" s="4" t="n">
        <f aca="false">+H12</f>
        <v>0</v>
      </c>
      <c r="J12" s="4" t="n">
        <f aca="false">+I12</f>
        <v>0</v>
      </c>
      <c r="K12" s="4" t="n">
        <f aca="false">+J12</f>
        <v>0</v>
      </c>
      <c r="L12" s="4" t="n">
        <f aca="false">+K12</f>
        <v>0</v>
      </c>
      <c r="M12" s="4" t="n">
        <f aca="false">+L12</f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/>
    </row>
    <row r="13" customFormat="false" ht="15.75" hidden="false" customHeight="false" outlineLevel="0" collapsed="false">
      <c r="A13" s="1" t="s">
        <v>19</v>
      </c>
      <c r="B13" s="22" t="n">
        <f aca="false">B41</f>
        <v>0.05</v>
      </c>
      <c r="D13" s="23" t="n">
        <f aca="false">+B13</f>
        <v>0.05</v>
      </c>
      <c r="E13" s="24" t="n">
        <f aca="false">+D13</f>
        <v>0.05</v>
      </c>
      <c r="F13" s="24" t="n">
        <f aca="false">+E13</f>
        <v>0.05</v>
      </c>
      <c r="G13" s="24" t="n">
        <f aca="false">+F13</f>
        <v>0.05</v>
      </c>
      <c r="H13" s="24" t="n">
        <f aca="false">+G13</f>
        <v>0.05</v>
      </c>
      <c r="I13" s="24" t="n">
        <f aca="false">+H13</f>
        <v>0.05</v>
      </c>
      <c r="J13" s="24" t="n">
        <f aca="false">+I13</f>
        <v>0.05</v>
      </c>
      <c r="K13" s="24" t="n">
        <f aca="false">+J13</f>
        <v>0.05</v>
      </c>
      <c r="L13" s="24" t="n">
        <f aca="false">+K13</f>
        <v>0.05</v>
      </c>
      <c r="M13" s="24" t="n">
        <f aca="false">+L13</f>
        <v>0.05</v>
      </c>
      <c r="N13" s="24" t="n">
        <f aca="false">+M13</f>
        <v>0.05</v>
      </c>
      <c r="O13" s="24" t="n">
        <f aca="false">B41+MineIRR</f>
        <v>0.05</v>
      </c>
      <c r="P13" s="24" t="n">
        <f aca="false">O13</f>
        <v>0.05</v>
      </c>
      <c r="Q13" s="24" t="n">
        <f aca="false">+P13</f>
        <v>0.05</v>
      </c>
      <c r="R13" s="24" t="n">
        <f aca="false">+Q13</f>
        <v>0.05</v>
      </c>
      <c r="S13" s="24" t="n">
        <f aca="false">+R13</f>
        <v>0.05</v>
      </c>
      <c r="T13" s="24" t="n">
        <f aca="false">+S13</f>
        <v>0.05</v>
      </c>
      <c r="U13" s="24" t="n">
        <f aca="false">+T13</f>
        <v>0.05</v>
      </c>
      <c r="V13" s="24" t="n">
        <f aca="false">+U13</f>
        <v>0.05</v>
      </c>
      <c r="W13" s="24" t="n">
        <f aca="false">+V13</f>
        <v>0.05</v>
      </c>
      <c r="X13" s="24" t="n">
        <f aca="false">+W13</f>
        <v>0.05</v>
      </c>
      <c r="Y13" s="24" t="n">
        <f aca="false">+X13</f>
        <v>0.05</v>
      </c>
      <c r="Z13" s="24"/>
    </row>
    <row r="14" customFormat="false" ht="15.75" hidden="false" customHeight="false" outlineLevel="0" collapsed="false">
      <c r="A14" s="1" t="s">
        <v>20</v>
      </c>
      <c r="B14" s="15" t="n">
        <v>0.0018</v>
      </c>
      <c r="C14" s="3" t="s">
        <v>21</v>
      </c>
      <c r="D14" s="17" t="n">
        <f aca="false">+B14</f>
        <v>0.0018</v>
      </c>
      <c r="E14" s="17" t="n">
        <f aca="false">+D14</f>
        <v>0.0018</v>
      </c>
      <c r="F14" s="17" t="n">
        <f aca="false">+E14</f>
        <v>0.0018</v>
      </c>
      <c r="G14" s="17" t="n">
        <f aca="false">+F14</f>
        <v>0.0018</v>
      </c>
      <c r="H14" s="17" t="n">
        <f aca="false">+G14</f>
        <v>0.0018</v>
      </c>
      <c r="I14" s="17" t="n">
        <f aca="false">+H14</f>
        <v>0.0018</v>
      </c>
      <c r="J14" s="17" t="n">
        <f aca="false">+I14</f>
        <v>0.0018</v>
      </c>
      <c r="K14" s="17" t="n">
        <f aca="false">+J14</f>
        <v>0.0018</v>
      </c>
      <c r="L14" s="17" t="n">
        <f aca="false">+K14</f>
        <v>0.0018</v>
      </c>
      <c r="M14" s="17" t="n">
        <f aca="false">+L14</f>
        <v>0.0018</v>
      </c>
      <c r="N14" s="17" t="n">
        <f aca="false">+M14</f>
        <v>0.0018</v>
      </c>
      <c r="O14" s="17" t="n">
        <f aca="false">+N14</f>
        <v>0.0018</v>
      </c>
      <c r="P14" s="17" t="n">
        <f aca="false">+O14</f>
        <v>0.0018</v>
      </c>
      <c r="Q14" s="17" t="n">
        <f aca="false">+P14</f>
        <v>0.0018</v>
      </c>
      <c r="R14" s="17" t="n">
        <f aca="false">+Q14</f>
        <v>0.0018</v>
      </c>
      <c r="S14" s="17" t="n">
        <f aca="false">+R14</f>
        <v>0.0018</v>
      </c>
      <c r="T14" s="17" t="n">
        <f aca="false">+S14</f>
        <v>0.0018</v>
      </c>
      <c r="U14" s="17" t="n">
        <f aca="false">+T14</f>
        <v>0.0018</v>
      </c>
      <c r="V14" s="17" t="n">
        <f aca="false">+U14</f>
        <v>0.0018</v>
      </c>
      <c r="W14" s="17" t="n">
        <f aca="false">+V14</f>
        <v>0.0018</v>
      </c>
      <c r="X14" s="17" t="n">
        <f aca="false">+W14</f>
        <v>0.0018</v>
      </c>
      <c r="Y14" s="17" t="n">
        <f aca="false">+X14</f>
        <v>0.0018</v>
      </c>
      <c r="Z14" s="17"/>
    </row>
    <row r="15" customFormat="false" ht="11.25" hidden="false" customHeight="true" outlineLevel="0" collapsed="false">
      <c r="B15" s="21"/>
      <c r="D15" s="4" t="n">
        <f aca="false">+Tariff</f>
        <v>3.4</v>
      </c>
      <c r="E15" s="4" t="n">
        <f aca="false">+Tariff</f>
        <v>3.4</v>
      </c>
      <c r="F15" s="4" t="n">
        <f aca="false">+MIN(E15+F12,4.45)</f>
        <v>3.4</v>
      </c>
      <c r="G15" s="4" t="n">
        <f aca="false">+MIN(F15+G12,4.45)</f>
        <v>3.4</v>
      </c>
      <c r="H15" s="4" t="n">
        <f aca="false">+MIN(G15+H12,4.45)</f>
        <v>3.4</v>
      </c>
      <c r="I15" s="4" t="n">
        <f aca="false">+MIN(H15+I12,4.45)</f>
        <v>3.4</v>
      </c>
      <c r="J15" s="4" t="n">
        <f aca="false">+MIN(I15+J12,4.45)</f>
        <v>3.4</v>
      </c>
      <c r="K15" s="4" t="n">
        <f aca="false">+MIN(J15+K12,4.45)</f>
        <v>3.4</v>
      </c>
      <c r="L15" s="4" t="n">
        <f aca="false">+MIN(K15+L12,4.45)</f>
        <v>3.4</v>
      </c>
      <c r="M15" s="4" t="n">
        <f aca="false">+MIN(L15+M12,4.45)</f>
        <v>3.4</v>
      </c>
      <c r="N15" s="4" t="n">
        <f aca="false">M15</f>
        <v>3.4</v>
      </c>
      <c r="O15" s="4" t="n">
        <f aca="false">+MIN(N15+O12,4.45)</f>
        <v>3.4</v>
      </c>
      <c r="P15" s="4" t="n">
        <f aca="false">+MIN(O15+P12,4.45)</f>
        <v>3.4</v>
      </c>
      <c r="Q15" s="4" t="n">
        <f aca="false">+MIN(P15+Q12,4.45)</f>
        <v>3.4</v>
      </c>
      <c r="R15" s="4" t="n">
        <f aca="false">+MIN(Q15+R12,4.45)</f>
        <v>3.4</v>
      </c>
      <c r="S15" s="4" t="n">
        <f aca="false">+MIN(R15+S12,4.45)</f>
        <v>3.4</v>
      </c>
      <c r="T15" s="4" t="n">
        <f aca="false">+MIN(S15+T12,4.45)</f>
        <v>3.4</v>
      </c>
      <c r="U15" s="4" t="n">
        <f aca="false">+MIN(T15+U12,4.45)</f>
        <v>3.4</v>
      </c>
      <c r="V15" s="4" t="n">
        <f aca="false">+MIN(U15+V12,4.45)</f>
        <v>3.4</v>
      </c>
      <c r="W15" s="4" t="n">
        <f aca="false">+MIN(V15+W12,4.45)</f>
        <v>3.4</v>
      </c>
      <c r="X15" s="4" t="n">
        <f aca="false">+MIN(W15+X12,4.45)</f>
        <v>3.4</v>
      </c>
      <c r="Y15" s="4" t="n">
        <f aca="false">+MIN(X15+Y12,4.45)</f>
        <v>3.4</v>
      </c>
      <c r="Z15" s="4"/>
    </row>
    <row r="16" customFormat="false" ht="15.75" hidden="false" customHeight="false" outlineLevel="0" collapsed="false">
      <c r="A16" s="25" t="s">
        <v>22</v>
      </c>
      <c r="B16" s="26"/>
      <c r="D16" s="27" t="n">
        <f aca="false">+Tariff</f>
        <v>3.4</v>
      </c>
      <c r="E16" s="28" t="n">
        <f aca="false">+D16</f>
        <v>3.4</v>
      </c>
      <c r="F16" s="29" t="n">
        <f aca="false">+E16+F12</f>
        <v>3.4</v>
      </c>
      <c r="G16" s="29" t="n">
        <f aca="false">+F16+G12</f>
        <v>3.4</v>
      </c>
      <c r="H16" s="29" t="n">
        <f aca="false">+G16+H12</f>
        <v>3.4</v>
      </c>
      <c r="I16" s="29" t="n">
        <f aca="false">+H16+I12</f>
        <v>3.4</v>
      </c>
      <c r="J16" s="29" t="n">
        <f aca="false">+I16+J12</f>
        <v>3.4</v>
      </c>
      <c r="K16" s="29" t="n">
        <f aca="false">+J16+K12</f>
        <v>3.4</v>
      </c>
      <c r="L16" s="29" t="n">
        <f aca="false">+K16+L12</f>
        <v>3.4</v>
      </c>
      <c r="M16" s="29" t="n">
        <f aca="false">+L16+M12</f>
        <v>3.4</v>
      </c>
      <c r="N16" s="29" t="n">
        <f aca="false">+M16+N12</f>
        <v>3.4</v>
      </c>
      <c r="O16" s="29" t="n">
        <f aca="false">+N16+O12</f>
        <v>3.4</v>
      </c>
      <c r="P16" s="29" t="n">
        <f aca="false">+O16+P12</f>
        <v>3.4</v>
      </c>
      <c r="Q16" s="29" t="n">
        <f aca="false">+P16+Q12</f>
        <v>3.4</v>
      </c>
      <c r="R16" s="29" t="n">
        <f aca="false">+Q16+R12</f>
        <v>3.4</v>
      </c>
      <c r="S16" s="29" t="n">
        <f aca="false">+R16+S12</f>
        <v>3.4</v>
      </c>
      <c r="T16" s="29" t="n">
        <f aca="false">+S16+T12</f>
        <v>3.4</v>
      </c>
      <c r="U16" s="29" t="n">
        <f aca="false">+T16+U12</f>
        <v>3.4</v>
      </c>
      <c r="V16" s="29" t="n">
        <f aca="false">+U16+V12</f>
        <v>3.4</v>
      </c>
      <c r="W16" s="29" t="n">
        <f aca="false">+V16+W12</f>
        <v>3.4</v>
      </c>
      <c r="X16" s="29" t="n">
        <f aca="false">+W16+X12</f>
        <v>3.4</v>
      </c>
      <c r="Y16" s="29" t="n">
        <f aca="false">+X16+Y12</f>
        <v>3.4</v>
      </c>
      <c r="Z16" s="29"/>
    </row>
    <row r="17" customFormat="false" ht="15.75" hidden="false" customHeight="false" outlineLevel="0" collapsed="false">
      <c r="A17" s="1" t="s">
        <v>23</v>
      </c>
      <c r="B17" s="30" t="n">
        <v>1</v>
      </c>
      <c r="D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15.75" hidden="false" customHeight="false" outlineLevel="0" collapsed="false">
      <c r="A18" s="1" t="s">
        <v>24</v>
      </c>
      <c r="B18" s="21" t="n">
        <v>0</v>
      </c>
      <c r="D18" s="18"/>
    </row>
    <row r="19" customFormat="false" ht="15.75" hidden="false" customHeight="false" outlineLevel="0" collapsed="false">
      <c r="B19" s="26"/>
      <c r="D19" s="16"/>
    </row>
    <row r="20" customFormat="false" ht="15.75" hidden="false" customHeight="false" outlineLevel="0" collapsed="false">
      <c r="A20" s="1" t="s">
        <v>25</v>
      </c>
      <c r="B20" s="2" t="n">
        <v>34.4</v>
      </c>
    </row>
    <row r="21" customFormat="false" ht="15.75" hidden="false" customHeight="false" outlineLevel="0" collapsed="false">
      <c r="A21" s="1" t="s">
        <v>26</v>
      </c>
      <c r="B21" s="31" t="n">
        <v>487.5</v>
      </c>
      <c r="D21" s="14"/>
    </row>
    <row r="22" customFormat="false" ht="15.75" hidden="false" customHeight="false" outlineLevel="0" collapsed="false">
      <c r="A22" s="1" t="s">
        <v>27</v>
      </c>
      <c r="B22" s="19" t="n">
        <f aca="false">C52</f>
        <v>167.7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5.75" hidden="false" customHeight="false" outlineLevel="0" collapsed="false">
      <c r="B23" s="19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5.75" hidden="false" customHeight="false" outlineLevel="0" collapsed="false">
      <c r="A24" s="1" t="s">
        <v>28</v>
      </c>
      <c r="B24" s="19" t="n">
        <v>0.75</v>
      </c>
      <c r="C24" s="3" t="s">
        <v>29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5.75" hidden="false" customHeight="false" outlineLevel="0" collapsed="false">
      <c r="A25" s="1" t="s">
        <v>30</v>
      </c>
      <c r="B25" s="19" t="n">
        <v>0.1034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5.75" hidden="false" customHeight="false" outlineLevel="0" collapsed="false">
      <c r="A26" s="1" t="s">
        <v>31</v>
      </c>
      <c r="B26" s="19" t="n">
        <v>0.05</v>
      </c>
      <c r="C26" s="3" t="s">
        <v>3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5.75" hidden="false" customHeight="false" outlineLevel="0" collapsed="false">
      <c r="A27" s="1" t="s">
        <v>33</v>
      </c>
      <c r="B27" s="19" t="n">
        <v>0.339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.75" hidden="false" customHeight="false" outlineLevel="0" collapsed="false">
      <c r="A28" s="1" t="s">
        <v>34</v>
      </c>
      <c r="B28" s="19" t="n">
        <v>0.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5.75" hidden="false" customHeight="false" outlineLevel="0" collapsed="false">
      <c r="D29" s="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5.75" hidden="false" customHeight="false" outlineLevel="0" collapsed="false">
      <c r="A30" s="25" t="s">
        <v>35</v>
      </c>
      <c r="B30" s="33" t="n">
        <f aca="false">D64</f>
        <v>0.158892403724206</v>
      </c>
      <c r="F30" s="34"/>
    </row>
    <row r="31" customFormat="false" ht="15.75" hidden="false" customHeight="false" outlineLevel="0" collapsed="false">
      <c r="A31" s="1" t="s">
        <v>36</v>
      </c>
      <c r="B31" s="19" t="n">
        <f aca="false">D66</f>
        <v>6.30499747769731</v>
      </c>
    </row>
    <row r="32" customFormat="false" ht="15.75" hidden="false" customHeight="false" outlineLevel="0" collapsed="false">
      <c r="A32" s="12"/>
      <c r="B32" s="21"/>
      <c r="C32" s="35"/>
      <c r="D32" s="18"/>
      <c r="E32" s="18"/>
      <c r="F32" s="34"/>
    </row>
    <row r="33" customFormat="false" ht="15.75" hidden="false" customHeight="false" outlineLevel="0" collapsed="false">
      <c r="A33" s="12" t="s">
        <v>37</v>
      </c>
      <c r="B33" s="15" t="n">
        <f aca="false">B6/(KW*24*365)</f>
        <v>0.249714611872146</v>
      </c>
      <c r="C33" s="36"/>
      <c r="D33" s="24"/>
      <c r="E33" s="14"/>
      <c r="F33" s="37"/>
    </row>
    <row r="34" customFormat="false" ht="15.75" hidden="false" customHeight="false" outlineLevel="0" collapsed="false">
      <c r="A34" s="38" t="s">
        <v>38</v>
      </c>
      <c r="B34" s="39" t="n">
        <v>0</v>
      </c>
      <c r="C34" s="36"/>
      <c r="D34" s="17"/>
      <c r="E34" s="17"/>
      <c r="F34" s="37"/>
    </row>
    <row r="35" customFormat="false" ht="15.75" hidden="false" customHeight="false" outlineLevel="0" collapsed="false">
      <c r="A35" s="1" t="s">
        <v>39</v>
      </c>
      <c r="B35" s="26" t="n">
        <v>3.4</v>
      </c>
      <c r="D35" s="24"/>
      <c r="E35" s="40"/>
    </row>
    <row r="36" customFormat="false" ht="15.75" hidden="false" customHeight="false" outlineLevel="0" collapsed="false">
      <c r="A36" s="1" t="s">
        <v>40</v>
      </c>
      <c r="B36" s="26" t="n">
        <f aca="false">B35*(1+B37)</f>
        <v>3.4</v>
      </c>
      <c r="D36" s="24"/>
      <c r="E36" s="41"/>
      <c r="G36" s="42"/>
    </row>
    <row r="37" customFormat="false" ht="15.75" hidden="false" customHeight="false" outlineLevel="0" collapsed="false">
      <c r="A37" s="43" t="s">
        <v>41</v>
      </c>
      <c r="B37" s="44" t="n">
        <v>0</v>
      </c>
      <c r="E37" s="41"/>
    </row>
    <row r="38" customFormat="false" ht="15.75" hidden="false" customHeight="false" outlineLevel="0" collapsed="false">
      <c r="A38" s="1" t="s">
        <v>42</v>
      </c>
      <c r="B38" s="2" t="n">
        <v>0</v>
      </c>
      <c r="D38" s="40"/>
      <c r="E38" s="41"/>
    </row>
    <row r="39" customFormat="false" ht="15.75" hidden="false" customHeight="false" outlineLevel="0" collapsed="false">
      <c r="A39" s="1" t="s">
        <v>43</v>
      </c>
      <c r="B39" s="19" t="n">
        <f aca="false">OM_Per_MW*B4/1000</f>
        <v>4.48</v>
      </c>
      <c r="D39" s="40"/>
      <c r="E39" s="41"/>
    </row>
    <row r="40" customFormat="false" ht="15.75" hidden="false" customHeight="false" outlineLevel="0" collapsed="false">
      <c r="A40" s="1" t="s">
        <v>44</v>
      </c>
      <c r="B40" s="19" t="n">
        <v>5.6</v>
      </c>
      <c r="D40" s="40"/>
      <c r="E40" s="41"/>
    </row>
    <row r="41" customFormat="false" ht="15.75" hidden="false" customHeight="false" outlineLevel="0" collapsed="false">
      <c r="A41" s="1" t="s">
        <v>19</v>
      </c>
      <c r="B41" s="15" t="n">
        <v>0.05</v>
      </c>
      <c r="E41" s="41"/>
    </row>
    <row r="42" customFormat="false" ht="15.75" hidden="false" customHeight="false" outlineLevel="0" collapsed="false">
      <c r="A42" s="43" t="s">
        <v>45</v>
      </c>
      <c r="B42" s="39" t="n">
        <v>0</v>
      </c>
      <c r="D42" s="17"/>
    </row>
    <row r="43" customFormat="false" ht="15.75" hidden="false" customHeight="false" outlineLevel="0" collapsed="false">
      <c r="A43" s="1" t="s">
        <v>46</v>
      </c>
      <c r="B43" s="19" t="n">
        <v>1</v>
      </c>
    </row>
    <row r="45" s="46" customFormat="true" ht="21" hidden="false" customHeight="false" outlineLevel="0" collapsed="false">
      <c r="A45" s="45" t="s">
        <v>47</v>
      </c>
      <c r="B45" s="45"/>
      <c r="C45" s="45"/>
    </row>
    <row r="46" s="46" customFormat="true" ht="13.5" hidden="false" customHeight="false" outlineLevel="0" collapsed="false"/>
    <row r="47" s="46" customFormat="true" ht="19.5" hidden="false" customHeight="true" outlineLevel="0" collapsed="false">
      <c r="A47" s="47" t="s">
        <v>48</v>
      </c>
      <c r="B47" s="48" t="s">
        <v>49</v>
      </c>
      <c r="C47" s="47" t="s">
        <v>50</v>
      </c>
      <c r="G47" s="49"/>
      <c r="H47" s="49"/>
    </row>
    <row r="48" s="46" customFormat="true" ht="15.75" hidden="false" customHeight="false" outlineLevel="0" collapsed="false">
      <c r="A48" s="50" t="s">
        <v>51</v>
      </c>
      <c r="B48" s="51" t="n">
        <f aca="false">15/1.25/100</f>
        <v>0.12</v>
      </c>
      <c r="C48" s="52" t="n">
        <v>7.74</v>
      </c>
      <c r="H48" s="53"/>
      <c r="J48" s="54"/>
      <c r="M48" s="55"/>
      <c r="N48" s="56"/>
      <c r="O48" s="56"/>
      <c r="P48" s="56"/>
      <c r="Q48" s="56"/>
      <c r="R48" s="56"/>
    </row>
    <row r="49" s="46" customFormat="true" ht="15.75" hidden="false" customHeight="false" outlineLevel="0" collapsed="false">
      <c r="A49" s="57" t="s">
        <v>52</v>
      </c>
      <c r="B49" s="58" t="e">
        <f aca="false">B52-B48-B50-B51-#REF!-#REF!</f>
        <v>#VALUE!</v>
      </c>
      <c r="C49" s="59" t="n">
        <v>112.66</v>
      </c>
      <c r="H49" s="53"/>
      <c r="J49" s="54"/>
      <c r="M49" s="55"/>
      <c r="N49" s="56"/>
      <c r="O49" s="56"/>
      <c r="P49" s="56"/>
      <c r="Q49" s="56"/>
      <c r="R49" s="56"/>
    </row>
    <row r="50" s="46" customFormat="true" ht="15.75" hidden="false" customHeight="false" outlineLevel="0" collapsed="false">
      <c r="A50" s="60" t="s">
        <v>53</v>
      </c>
      <c r="B50" s="58" t="n">
        <f aca="false">75/1.25/100</f>
        <v>0.6</v>
      </c>
      <c r="C50" s="59" t="n">
        <v>28.38</v>
      </c>
      <c r="H50" s="53"/>
      <c r="J50" s="54"/>
      <c r="M50" s="55"/>
      <c r="N50" s="56"/>
      <c r="O50" s="56"/>
      <c r="P50" s="56"/>
      <c r="Q50" s="56"/>
      <c r="R50" s="56"/>
    </row>
    <row r="51" s="46" customFormat="true" ht="15.75" hidden="false" customHeight="false" outlineLevel="0" collapsed="false">
      <c r="A51" s="60" t="s">
        <v>54</v>
      </c>
      <c r="B51" s="58" t="n">
        <f aca="false">37.5/1.25/100</f>
        <v>0.3</v>
      </c>
      <c r="C51" s="59" t="n">
        <v>18.92</v>
      </c>
      <c r="H51" s="53"/>
      <c r="J51" s="54"/>
      <c r="M51" s="55"/>
      <c r="N51" s="56"/>
      <c r="O51" s="56"/>
      <c r="P51" s="56"/>
      <c r="Q51" s="56"/>
      <c r="R51" s="56"/>
    </row>
    <row r="52" s="46" customFormat="true" ht="16.5" hidden="false" customHeight="false" outlineLevel="0" collapsed="false">
      <c r="A52" s="61" t="s">
        <v>55</v>
      </c>
      <c r="B52" s="62" t="n">
        <f aca="false">534.8/100</f>
        <v>5.348</v>
      </c>
      <c r="C52" s="63" t="n">
        <f aca="false">SUM(C48:C51)</f>
        <v>167.7</v>
      </c>
      <c r="J52" s="53"/>
    </row>
    <row r="53" s="46" customFormat="true" ht="15.75" hidden="false" customHeight="false" outlineLevel="0" collapsed="false">
      <c r="A53" s="64" t="s">
        <v>56</v>
      </c>
      <c r="B53" s="64"/>
      <c r="C53" s="65" t="n">
        <f aca="false">+C52-C48</f>
        <v>159.96</v>
      </c>
    </row>
    <row r="54" s="46" customFormat="true" ht="12.75" hidden="false" customHeight="false" outlineLevel="0" collapsed="false">
      <c r="B54" s="66"/>
    </row>
    <row r="55" s="46" customFormat="true" ht="21" hidden="false" customHeight="false" outlineLevel="0" collapsed="false">
      <c r="A55" s="67" t="s">
        <v>57</v>
      </c>
      <c r="B55" s="68"/>
      <c r="C55" s="56"/>
      <c r="D55" s="67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s="46" customFormat="true" ht="15" hidden="false" customHeight="false" outlineLevel="0" collapsed="false">
      <c r="A56" s="70"/>
      <c r="B56" s="70"/>
      <c r="C56" s="70"/>
      <c r="D56" s="71" t="n">
        <v>0</v>
      </c>
      <c r="E56" s="70" t="n">
        <f aca="false">D56+1</f>
        <v>1</v>
      </c>
      <c r="F56" s="70" t="n">
        <f aca="false">+E56+1</f>
        <v>2</v>
      </c>
      <c r="G56" s="70" t="n">
        <f aca="false">+F56+1</f>
        <v>3</v>
      </c>
      <c r="H56" s="70" t="n">
        <f aca="false">+G56+1</f>
        <v>4</v>
      </c>
      <c r="I56" s="70" t="n">
        <f aca="false">+H56+1</f>
        <v>5</v>
      </c>
      <c r="J56" s="70" t="n">
        <f aca="false">+I56+1</f>
        <v>6</v>
      </c>
      <c r="K56" s="70" t="n">
        <f aca="false">+J56+1</f>
        <v>7</v>
      </c>
      <c r="L56" s="70" t="n">
        <f aca="false">+K56+1</f>
        <v>8</v>
      </c>
      <c r="M56" s="70" t="n">
        <f aca="false">+L56+1</f>
        <v>9</v>
      </c>
      <c r="N56" s="70" t="n">
        <f aca="false">+M56+1</f>
        <v>10</v>
      </c>
      <c r="O56" s="70" t="n">
        <f aca="false">+N56+1</f>
        <v>11</v>
      </c>
      <c r="P56" s="70" t="n">
        <f aca="false">+O56+1</f>
        <v>12</v>
      </c>
      <c r="Q56" s="70" t="n">
        <f aca="false">+P56+1</f>
        <v>13</v>
      </c>
      <c r="R56" s="70" t="n">
        <f aca="false">+Q56+1</f>
        <v>14</v>
      </c>
      <c r="S56" s="70" t="n">
        <f aca="false">+R56+1</f>
        <v>15</v>
      </c>
      <c r="T56" s="70" t="n">
        <f aca="false">+S56+1</f>
        <v>16</v>
      </c>
      <c r="U56" s="70" t="n">
        <f aca="false">+T56+1</f>
        <v>17</v>
      </c>
      <c r="V56" s="70" t="n">
        <f aca="false">+U56+1</f>
        <v>18</v>
      </c>
      <c r="W56" s="70" t="n">
        <f aca="false">+V56+1</f>
        <v>19</v>
      </c>
      <c r="X56" s="70" t="n">
        <f aca="false">+W56+1</f>
        <v>20</v>
      </c>
      <c r="Y56" s="70" t="n">
        <f aca="false">+X56+1</f>
        <v>21</v>
      </c>
    </row>
    <row r="57" s="46" customFormat="true" ht="15" hidden="false" customHeight="false" outlineLevel="0" collapsed="false">
      <c r="A57" s="72" t="s">
        <v>48</v>
      </c>
      <c r="B57" s="72"/>
      <c r="C57" s="72"/>
      <c r="D57" s="73" t="s">
        <v>58</v>
      </c>
      <c r="E57" s="73" t="s">
        <v>59</v>
      </c>
      <c r="F57" s="73" t="s">
        <v>60</v>
      </c>
      <c r="G57" s="73" t="s">
        <v>61</v>
      </c>
      <c r="H57" s="73" t="s">
        <v>62</v>
      </c>
      <c r="I57" s="73" t="s">
        <v>63</v>
      </c>
      <c r="J57" s="73" t="s">
        <v>64</v>
      </c>
      <c r="K57" s="73" t="s">
        <v>65</v>
      </c>
      <c r="L57" s="73" t="s">
        <v>66</v>
      </c>
      <c r="M57" s="73" t="s">
        <v>67</v>
      </c>
      <c r="N57" s="73" t="s">
        <v>68</v>
      </c>
      <c r="O57" s="73" t="s">
        <v>69</v>
      </c>
      <c r="P57" s="73" t="s">
        <v>70</v>
      </c>
      <c r="Q57" s="73" t="s">
        <v>71</v>
      </c>
      <c r="R57" s="73" t="s">
        <v>72</v>
      </c>
      <c r="S57" s="73" t="s">
        <v>73</v>
      </c>
      <c r="T57" s="73" t="s">
        <v>74</v>
      </c>
      <c r="U57" s="73" t="s">
        <v>75</v>
      </c>
      <c r="V57" s="73" t="s">
        <v>76</v>
      </c>
      <c r="W57" s="73" t="s">
        <v>77</v>
      </c>
      <c r="X57" s="73" t="s">
        <v>78</v>
      </c>
      <c r="Y57" s="73" t="s">
        <v>79</v>
      </c>
    </row>
    <row r="58" s="46" customFormat="true" ht="15" hidden="false" customHeight="false" outlineLevel="0" collapsed="false">
      <c r="A58" s="74" t="s">
        <v>80</v>
      </c>
      <c r="B58" s="74"/>
      <c r="C58" s="74"/>
      <c r="D58" s="75" t="n">
        <f aca="false">-C52*100%*B17</f>
        <v>-167.7</v>
      </c>
      <c r="E58" s="75" t="n">
        <f aca="false">D58+C52</f>
        <v>0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6"/>
    </row>
    <row r="59" s="46" customFormat="true" ht="15" hidden="true" customHeight="false" outlineLevel="0" collapsed="false">
      <c r="A59" s="77" t="s">
        <v>81</v>
      </c>
      <c r="B59" s="77"/>
      <c r="C59" s="77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6"/>
    </row>
    <row r="60" s="46" customFormat="true" ht="15" hidden="false" customHeight="false" outlineLevel="0" collapsed="false">
      <c r="A60" s="78" t="s">
        <v>82</v>
      </c>
      <c r="B60" s="78"/>
      <c r="C60" s="78"/>
      <c r="D60" s="75" t="n">
        <f aca="false">'PL &amp; Tax-Kar'!D29</f>
        <v>27.4844669477877</v>
      </c>
      <c r="E60" s="75" t="n">
        <f aca="false">'PL &amp; Tax-Kar'!E29</f>
        <v>43.9515377662005</v>
      </c>
      <c r="F60" s="75" t="n">
        <f aca="false">'PL &amp; Tax-Kar'!F29</f>
        <v>21.8016859902005</v>
      </c>
      <c r="G60" s="75" t="n">
        <f aca="false">'PL &amp; Tax-Kar'!G29</f>
        <v>17.5624581310005</v>
      </c>
      <c r="H60" s="75" t="n">
        <f aca="false">'PL &amp; Tax-Kar'!H29</f>
        <v>16.6605688519605</v>
      </c>
      <c r="I60" s="75" t="n">
        <f aca="false">'PL &amp; Tax-Kar'!I29</f>
        <v>16.4234451035925</v>
      </c>
      <c r="J60" s="75" t="n">
        <f aca="false">'PL &amp; Tax-Kar'!J29</f>
        <v>16.3164371667309</v>
      </c>
      <c r="K60" s="75" t="n">
        <f aca="false">'PL &amp; Tax-Kar'!K29</f>
        <v>24.588400203</v>
      </c>
      <c r="L60" s="75" t="n">
        <f aca="false">'PL &amp; Tax-Kar'!L29</f>
        <v>24.4654687629</v>
      </c>
      <c r="M60" s="75" t="n">
        <f aca="false">'PL &amp; Tax-Kar'!M29</f>
        <v>24.336390750795</v>
      </c>
      <c r="N60" s="75" t="n">
        <f aca="false">'PL &amp; Tax-Kar'!N29</f>
        <v>24.2008588380848</v>
      </c>
      <c r="O60" s="75" t="n">
        <f aca="false">'PL &amp; Tax-Kar'!O29</f>
        <v>24.058550329739</v>
      </c>
      <c r="P60" s="75" t="n">
        <f aca="false">'PL &amp; Tax-Kar'!P29</f>
        <v>23.9091263959759</v>
      </c>
      <c r="Q60" s="75" t="n">
        <f aca="false">'PL &amp; Tax-Kar'!Q29</f>
        <v>23.7522312655247</v>
      </c>
      <c r="R60" s="75" t="n">
        <f aca="false">'PL &amp; Tax-Kar'!R29</f>
        <v>23.587491378551</v>
      </c>
      <c r="S60" s="75" t="n">
        <f aca="false">'PL &amp; Tax-Kar'!S29</f>
        <v>15.4559210238964</v>
      </c>
      <c r="T60" s="75" t="n">
        <f aca="false">'PL &amp; Tax-Kar'!T29</f>
        <v>15.3360298791467</v>
      </c>
      <c r="U60" s="75" t="n">
        <f aca="false">'PL &amp; Tax-Kar'!U29</f>
        <v>15.2101441800671</v>
      </c>
      <c r="V60" s="75" t="n">
        <f aca="false">'PL &amp; Tax-Kar'!V29</f>
        <v>15.0779641966151</v>
      </c>
      <c r="W60" s="75" t="n">
        <f aca="false">'PL &amp; Tax-Kar'!W29</f>
        <v>14.9391752141067</v>
      </c>
      <c r="X60" s="75" t="n">
        <f aca="false">'PL &amp; Tax-Kar'!X29</f>
        <v>14.7934467824962</v>
      </c>
      <c r="Y60" s="75" t="n">
        <f aca="false">'PL &amp; Tax-Kar'!Y29</f>
        <v>5.27947980000027</v>
      </c>
    </row>
    <row r="61" s="46" customFormat="true" ht="15" hidden="true" customHeight="false" outlineLevel="0" collapsed="false">
      <c r="A61" s="77" t="s">
        <v>83</v>
      </c>
      <c r="B61" s="77"/>
      <c r="C61" s="77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</row>
    <row r="62" s="46" customFormat="true" ht="15" hidden="false" customHeight="false" outlineLevel="0" collapsed="false">
      <c r="A62" s="78" t="s">
        <v>84</v>
      </c>
      <c r="B62" s="78"/>
      <c r="C62" s="78"/>
      <c r="D62" s="75" t="n">
        <f aca="false">+SUM(D58:D60)</f>
        <v>-140.215533052212</v>
      </c>
      <c r="E62" s="75" t="n">
        <f aca="false">+SUM(E58:E60)</f>
        <v>43.9515377662005</v>
      </c>
      <c r="F62" s="75" t="n">
        <f aca="false">+SUM(F58:F60)</f>
        <v>21.8016859902005</v>
      </c>
      <c r="G62" s="75" t="n">
        <f aca="false">+SUM(G58:G60)</f>
        <v>17.5624581310005</v>
      </c>
      <c r="H62" s="75" t="n">
        <f aca="false">+SUM(H58:H60)</f>
        <v>16.6605688519605</v>
      </c>
      <c r="I62" s="75" t="n">
        <f aca="false">+SUM(I58:I60)</f>
        <v>16.4234451035925</v>
      </c>
      <c r="J62" s="75" t="n">
        <f aca="false">+SUM(J58:J60)</f>
        <v>16.3164371667309</v>
      </c>
      <c r="K62" s="75" t="n">
        <f aca="false">+SUM(K58:K60)</f>
        <v>24.588400203</v>
      </c>
      <c r="L62" s="75" t="n">
        <f aca="false">+SUM(L58:L60)</f>
        <v>24.4654687629</v>
      </c>
      <c r="M62" s="75" t="n">
        <f aca="false">+SUM(M58:M60)</f>
        <v>24.336390750795</v>
      </c>
      <c r="N62" s="75" t="n">
        <f aca="false">+SUM(N58:N60)</f>
        <v>24.2008588380848</v>
      </c>
      <c r="O62" s="75" t="n">
        <f aca="false">+SUM(O58:O60)</f>
        <v>24.058550329739</v>
      </c>
      <c r="P62" s="75" t="n">
        <f aca="false">+SUM(P58:P60)</f>
        <v>23.9091263959759</v>
      </c>
      <c r="Q62" s="75" t="n">
        <f aca="false">+SUM(Q58:Q60)</f>
        <v>23.7522312655247</v>
      </c>
      <c r="R62" s="75" t="n">
        <f aca="false">+SUM(R58:R60)</f>
        <v>23.587491378551</v>
      </c>
      <c r="S62" s="75" t="n">
        <f aca="false">+SUM(S58:S60)</f>
        <v>15.4559210238964</v>
      </c>
      <c r="T62" s="75" t="n">
        <f aca="false">+SUM(T58:T60)</f>
        <v>15.3360298791467</v>
      </c>
      <c r="U62" s="75" t="n">
        <f aca="false">+SUM(U58:U60)</f>
        <v>15.2101441800671</v>
      </c>
      <c r="V62" s="75" t="n">
        <f aca="false">+SUM(V58:V60)</f>
        <v>15.0779641966151</v>
      </c>
      <c r="W62" s="75" t="n">
        <f aca="false">+SUM(W58:W60)</f>
        <v>14.9391752141067</v>
      </c>
      <c r="X62" s="75" t="n">
        <f aca="false">+SUM(X58:X60)</f>
        <v>14.7934467824962</v>
      </c>
      <c r="Y62" s="75" t="n">
        <f aca="false">+SUM(Y58:Y60)</f>
        <v>5.27947980000027</v>
      </c>
    </row>
    <row r="63" s="46" customFormat="true" ht="15" hidden="false" customHeight="false" outlineLevel="0" collapsed="false">
      <c r="A63" s="79" t="s">
        <v>85</v>
      </c>
      <c r="B63" s="79"/>
      <c r="C63" s="79"/>
      <c r="D63" s="80" t="n">
        <f aca="false">+D62</f>
        <v>-140.215533052212</v>
      </c>
      <c r="E63" s="80" t="n">
        <f aca="false">+E62+D63</f>
        <v>-96.2639952860118</v>
      </c>
      <c r="F63" s="80" t="n">
        <f aca="false">+F62+E63</f>
        <v>-74.4623092958113</v>
      </c>
      <c r="G63" s="80" t="n">
        <f aca="false">+G62+F63</f>
        <v>-56.8998511648108</v>
      </c>
      <c r="H63" s="80" t="n">
        <f aca="false">+H62+G63</f>
        <v>-40.2392823128503</v>
      </c>
      <c r="I63" s="80" t="n">
        <f aca="false">+I62+H63</f>
        <v>-23.8158372092578</v>
      </c>
      <c r="J63" s="80" t="n">
        <f aca="false">+J62+I63</f>
        <v>-7.49940004252694</v>
      </c>
      <c r="K63" s="80" t="n">
        <f aca="false">+K62+J63</f>
        <v>17.0890001604731</v>
      </c>
      <c r="L63" s="80" t="n">
        <f aca="false">+L62+K63</f>
        <v>41.5544689233731</v>
      </c>
      <c r="M63" s="80" t="n">
        <f aca="false">+M62+L63</f>
        <v>65.890859674168</v>
      </c>
      <c r="N63" s="80" t="n">
        <f aca="false">+N62+M63</f>
        <v>90.0917185122528</v>
      </c>
      <c r="O63" s="80" t="n">
        <f aca="false">+O62+N63</f>
        <v>114.150268841992</v>
      </c>
      <c r="P63" s="80" t="n">
        <f aca="false">+P62+O63</f>
        <v>138.059395237968</v>
      </c>
      <c r="Q63" s="80" t="n">
        <f aca="false">+Q62+P63</f>
        <v>161.811626503492</v>
      </c>
      <c r="R63" s="80" t="n">
        <f aca="false">+R62+Q63</f>
        <v>185.399117882043</v>
      </c>
      <c r="S63" s="80" t="n">
        <f aca="false">+S62+R63</f>
        <v>200.85503890594</v>
      </c>
      <c r="T63" s="80" t="n">
        <f aca="false">+T62+S63</f>
        <v>216.191068785087</v>
      </c>
      <c r="U63" s="80" t="n">
        <f aca="false">+U62+T63</f>
        <v>231.401212965154</v>
      </c>
      <c r="V63" s="80" t="n">
        <f aca="false">+V62+U63</f>
        <v>246.479177161769</v>
      </c>
      <c r="W63" s="80" t="n">
        <f aca="false">+W62+V63</f>
        <v>261.418352375875</v>
      </c>
      <c r="X63" s="80" t="n">
        <f aca="false">+X62+W63</f>
        <v>276.211799158372</v>
      </c>
      <c r="Y63" s="80" t="n">
        <f aca="false">+Y62+X63</f>
        <v>281.491278958372</v>
      </c>
    </row>
    <row r="64" s="46" customFormat="true" ht="15" hidden="false" customHeight="false" outlineLevel="0" collapsed="false">
      <c r="A64" s="79" t="s">
        <v>35</v>
      </c>
      <c r="B64" s="79"/>
      <c r="C64" s="79"/>
      <c r="D64" s="81" t="n">
        <f aca="false">+IRR(D62:Y62)</f>
        <v>0.158892403724206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76"/>
    </row>
    <row r="65" s="46" customFormat="true" ht="15" hidden="false" customHeight="false" outlineLevel="0" collapsed="false">
      <c r="A65" s="68"/>
      <c r="B65" s="68"/>
      <c r="C65" s="68"/>
      <c r="D65" s="82" t="s">
        <v>86</v>
      </c>
      <c r="E65" s="83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s="46" customFormat="true" ht="15" hidden="false" customHeight="false" outlineLevel="0" collapsed="false">
      <c r="A66" s="69" t="s">
        <v>87</v>
      </c>
      <c r="B66" s="69"/>
      <c r="C66" s="69"/>
      <c r="D66" s="84" t="n">
        <f aca="false">MAX(E67:S67)</f>
        <v>6.30499747769731</v>
      </c>
      <c r="E66" s="83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</row>
    <row r="67" s="85" customFormat="true" ht="14.25" hidden="false" customHeight="true" outlineLevel="0" collapsed="false">
      <c r="A67" s="85" t="s">
        <v>88</v>
      </c>
      <c r="D67" s="86" t="n">
        <v>0</v>
      </c>
      <c r="E67" s="86" t="n">
        <f aca="false">IF(SUM($D$67:D67),0,IF(E63&gt;0,D56+(-D63)/E62,0))</f>
        <v>0</v>
      </c>
      <c r="F67" s="86" t="n">
        <f aca="false">IF(SUM($D$67:E67),0,IF(F63&gt;0,E56+(-E63)/F62,0))</f>
        <v>0</v>
      </c>
      <c r="G67" s="86" t="n">
        <f aca="false">IF(SUM($D$67:F67),0,IF(G63&gt;0,F56+(-F63)/G62,0))</f>
        <v>0</v>
      </c>
      <c r="H67" s="86" t="n">
        <f aca="false">IF(SUM($D$67:G67),0,IF(H63&gt;0,G56+(-G63)/H62,0))</f>
        <v>0</v>
      </c>
      <c r="I67" s="86" t="n">
        <f aca="false">IF(SUM($D$67:H67),0,IF(I63&gt;0,H56+(-H63)/I62,0))</f>
        <v>0</v>
      </c>
      <c r="J67" s="86" t="n">
        <f aca="false">IF(SUM($D$67:I67),0,IF(J63&gt;0,I56+(-I63)/J62,0))</f>
        <v>0</v>
      </c>
      <c r="K67" s="86" t="n">
        <f aca="false">IF(SUM($D$67:J67),0,IF(K63&gt;0,J56+(-J63)/K62,0))</f>
        <v>6.30499747769731</v>
      </c>
      <c r="L67" s="86" t="n">
        <f aca="false">IF(SUM($D$67:K67),0,IF(L63&gt;0,K56+(-K63)/L62,0))</f>
        <v>0</v>
      </c>
      <c r="M67" s="86" t="n">
        <f aca="false">IF(SUM($D$67:L67),0,IF(M63&gt;0,L56+(-L63)/M62,0))</f>
        <v>0</v>
      </c>
      <c r="N67" s="86" t="n">
        <f aca="false">IF(SUM($D$67:M67),0,IF(N63&gt;0,M56+(-M63)/N62,0))</f>
        <v>0</v>
      </c>
      <c r="O67" s="86" t="n">
        <f aca="false">IF(SUM($D$67:N67),0,IF(O63&gt;0,N56+(-N63)/O62,0))</f>
        <v>0</v>
      </c>
      <c r="P67" s="86" t="n">
        <f aca="false">IF(SUM($D$67:O67),0,IF(P63&gt;0,O56+(-O63)/P62,0))</f>
        <v>0</v>
      </c>
      <c r="Q67" s="86" t="n">
        <f aca="false">IF(SUM($D$67:P67),0,IF(Q63&gt;0,P56+(-P63)/Q62,0))</f>
        <v>0</v>
      </c>
      <c r="R67" s="86" t="n">
        <f aca="false">IF(SUM($D$67:Q67),0,IF(R63&gt;0,Q56+(-Q63)/R62,0))</f>
        <v>0</v>
      </c>
      <c r="S67" s="86" t="n">
        <f aca="false">IF(SUM($D$67:R67),0,IF(S63&gt;0,R56+(-R63)/S62,0))</f>
        <v>0</v>
      </c>
      <c r="T67" s="86" t="n">
        <f aca="false">IF(SUM($D$67:S67),0,IF(T63&gt;0,S56+(-S63)/T62,0))</f>
        <v>0</v>
      </c>
      <c r="U67" s="86" t="n">
        <f aca="false">IF(SUM($D$67:T67),0,IF(U63&gt;0,T56+(-T63)/U62,0))</f>
        <v>0</v>
      </c>
      <c r="V67" s="86" t="n">
        <f aca="false">IF(SUM($D$67:U67),0,IF(V63&gt;0,U56+(-U63)/V62,0))</f>
        <v>0</v>
      </c>
      <c r="W67" s="86" t="n">
        <f aca="false">IF(SUM($D$67:V67),0,IF(W63&gt;0,V56+(-V63)/W62,0))</f>
        <v>0</v>
      </c>
      <c r="X67" s="86" t="n">
        <f aca="false">IF(SUM($D$67:W67),0,IF(X63&gt;0,W56+(-W63)/X62,0))</f>
        <v>0</v>
      </c>
      <c r="Y67" s="86" t="n">
        <f aca="false">IF(SUM($D$67:X67),0,IF(Y63&gt;0,X56+(-X63)/Y62,0))</f>
        <v>0</v>
      </c>
      <c r="Z67" s="86" t="n">
        <f aca="false">IF(SUM($D$67:Y67),0,IF(Z63&gt;0,Y56+(-Y63)/Z62,0))</f>
        <v>0</v>
      </c>
    </row>
    <row r="68" s="46" customFormat="true" ht="12.75" hidden="false" customHeight="false" outlineLevel="0" collapsed="false">
      <c r="D68" s="87"/>
      <c r="E68" s="87"/>
      <c r="F68" s="87"/>
      <c r="G68" s="87"/>
    </row>
  </sheetData>
  <scenarios current="0" show="0">
    <scenario name="Enr-P" locked="false" count="5" user="Calc" comment="Created by AJEET MODI on 05/07/2006&#10;Modified by AJEET MODI on 05/07/2006&#10;Modified by AJEET MODI on 06/07/2006&#10;Modified by AJEET MODI on 28/09/2006&#10;Modified by NISHEETH GOEL on 01/10/2006&#10;Modified by NISHEETH GOEL on 02/10/2006&#10;Modified by AJEET MODI o">
      <inputCells r="B4" val="800"/>
      <inputCells r="B21" val="487.5"/>
      <inputCells r="B34" val="0.228"/>
      <inputCells r="B40" val="5.6"/>
      <inputCells r="B43" val="1"/>
    </scenario>
    <scenario name="Enr-CEC" locked="false" count="5" user="Calc" comment="Created by AJEET MODI on 12/07/2006&#10;Modified by AJEET MODI on 28/09/2006&#10;Modified by NISHEETH GOEL on 01/10/2006&#10;Modified by NISHEETH GOEL on 02/10/2006&#10;Modified by AJEET MODI on 09/10/2006&#10;Modified by AJEET MODI on 10/10/2006">
      <inputCells r="B4" val="800"/>
      <inputCells r="B21" val="488"/>
      <inputCells r="B34" val="0.22808"/>
      <inputCells r="B40" val="5.6"/>
      <inputCells r="B43" val="1"/>
    </scenario>
    <scenario name="Ener-ML" locked="true" count="5" user="Calc" comment="Created by NISHEETH GOEL on 01/10/2006&#10;Modified by NISHEETH GOEL on 02/10/2006">
      <inputCells r="B4" val="800"/>
      <inputCells r="B21" val="490"/>
      <inputCells r="B34" val="0.242"/>
      <inputCells r="B40" val="5.635"/>
      <inputCells r="B43" val="1"/>
    </scenario>
    <scenario name="Enr-O" locked="true" count="5" user="Calc" comment="Created by NISHEETH GOEL on 02/10/2006">
      <inputCells r="B4" val="800"/>
      <inputCells r="B21" val="490"/>
      <inputCells r="B34" val="0.253"/>
      <inputCells r="B40" val="5.635"/>
      <inputCells r="B43" val="1"/>
    </scenario>
    <scenario name="Enr Count" locked="false" count="5" user="Calc" comment="Created by AJEET MODI on 03/10/2006">
      <inputCells r="B4" val="800"/>
      <inputCells r="B21" val="415"/>
      <inputCells r="B34" val="0.2344"/>
      <inputCells r="B40" val="5.635"/>
      <inputCells r="B43" val="1"/>
    </scenario>
  </scenarios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6.99"/>
    <col collapsed="false" customWidth="true" hidden="false" outlineLevel="0" max="2" min="2" style="88" width="26.42"/>
    <col collapsed="false" customWidth="true" hidden="false" outlineLevel="0" max="3" min="3" style="89" width="9.7"/>
    <col collapsed="false" customWidth="true" hidden="false" outlineLevel="0" max="4" min="4" style="88" width="7.7"/>
    <col collapsed="false" customWidth="true" hidden="false" outlineLevel="0" max="5" min="5" style="90" width="8.14"/>
    <col collapsed="false" customWidth="true" hidden="false" outlineLevel="0" max="6" min="6" style="90" width="8.41"/>
    <col collapsed="false" customWidth="true" hidden="false" outlineLevel="0" max="7" min="7" style="90" width="8.85"/>
    <col collapsed="false" customWidth="true" hidden="false" outlineLevel="0" max="11" min="8" style="90" width="8.41"/>
    <col collapsed="false" customWidth="true" hidden="false" outlineLevel="0" max="12" min="12" style="90" width="9.85"/>
    <col collapsed="false" customWidth="true" hidden="false" outlineLevel="0" max="13" min="13" style="90" width="9.7"/>
    <col collapsed="false" customWidth="true" hidden="false" outlineLevel="0" max="14" min="14" style="90" width="8.41"/>
    <col collapsed="false" customWidth="true" hidden="false" outlineLevel="0" max="15" min="15" style="90" width="9.7"/>
    <col collapsed="false" customWidth="false" hidden="false" outlineLevel="0" max="257" min="16" style="90" width="9.14"/>
  </cols>
  <sheetData>
    <row r="1" customFormat="false" ht="20.25" hidden="false" customHeight="true" outlineLevel="0" collapsed="false">
      <c r="A1" s="91" t="s">
        <v>8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customFormat="false" ht="12.75" hidden="false" customHeight="true" outlineLevel="0" collapsed="false">
      <c r="A2" s="90"/>
    </row>
    <row r="3" customFormat="false" ht="15" hidden="false" customHeight="false" outlineLevel="0" collapsed="false">
      <c r="A3" s="92"/>
      <c r="B3" s="93" t="s">
        <v>90</v>
      </c>
      <c r="C3" s="94"/>
      <c r="D3" s="71" t="s">
        <v>91</v>
      </c>
      <c r="E3" s="70" t="n">
        <v>1</v>
      </c>
      <c r="F3" s="70" t="n">
        <f aca="false">+E3+1</f>
        <v>2</v>
      </c>
      <c r="G3" s="70" t="n">
        <f aca="false">+F3+1</f>
        <v>3</v>
      </c>
      <c r="H3" s="70" t="n">
        <f aca="false">+G3+1</f>
        <v>4</v>
      </c>
      <c r="I3" s="70" t="n">
        <f aca="false">+H3+1</f>
        <v>5</v>
      </c>
      <c r="J3" s="70" t="n">
        <f aca="false">+I3+1</f>
        <v>6</v>
      </c>
      <c r="K3" s="70" t="n">
        <f aca="false">+J3+1</f>
        <v>7</v>
      </c>
      <c r="L3" s="70" t="n">
        <f aca="false">+K3+1</f>
        <v>8</v>
      </c>
      <c r="M3" s="70" t="n">
        <f aca="false">+L3+1</f>
        <v>9</v>
      </c>
      <c r="N3" s="70" t="n">
        <f aca="false">+M3+1</f>
        <v>10</v>
      </c>
      <c r="O3" s="70" t="n">
        <f aca="false">+N3+1</f>
        <v>11</v>
      </c>
      <c r="P3" s="70" t="n">
        <f aca="false">+O3+1</f>
        <v>12</v>
      </c>
      <c r="Q3" s="70" t="n">
        <f aca="false">+P3+1</f>
        <v>13</v>
      </c>
      <c r="R3" s="70" t="n">
        <f aca="false">+Q3+1</f>
        <v>14</v>
      </c>
      <c r="S3" s="70" t="n">
        <f aca="false">+R3+1</f>
        <v>15</v>
      </c>
      <c r="T3" s="70" t="n">
        <f aca="false">+S3+1</f>
        <v>16</v>
      </c>
      <c r="U3" s="70" t="n">
        <f aca="false">+T3+1</f>
        <v>17</v>
      </c>
      <c r="V3" s="70" t="n">
        <f aca="false">+U3+1</f>
        <v>18</v>
      </c>
      <c r="W3" s="70" t="n">
        <f aca="false">+V3+1</f>
        <v>19</v>
      </c>
      <c r="X3" s="70" t="n">
        <f aca="false">+W3+1</f>
        <v>20</v>
      </c>
      <c r="Y3" s="70" t="n">
        <f aca="false">+X3+1</f>
        <v>21</v>
      </c>
    </row>
    <row r="4" customFormat="false" ht="15" hidden="false" customHeight="false" outlineLevel="0" collapsed="false">
      <c r="A4" s="78"/>
      <c r="B4" s="95"/>
      <c r="C4" s="96"/>
      <c r="D4" s="71" t="str">
        <f aca="false">'I-Kar'!D57</f>
        <v>07-08</v>
      </c>
      <c r="E4" s="71" t="str">
        <f aca="false">'I-Kar'!E57</f>
        <v>08-09</v>
      </c>
      <c r="F4" s="71" t="str">
        <f aca="false">'I-Kar'!F57</f>
        <v>09-10</v>
      </c>
      <c r="G4" s="71" t="str">
        <f aca="false">'I-Kar'!G57</f>
        <v>10-11</v>
      </c>
      <c r="H4" s="71" t="str">
        <f aca="false">'I-Kar'!H57</f>
        <v>11-12</v>
      </c>
      <c r="I4" s="71" t="str">
        <f aca="false">'I-Kar'!I57</f>
        <v>12-13</v>
      </c>
      <c r="J4" s="71" t="str">
        <f aca="false">'I-Kar'!J57</f>
        <v>13-14</v>
      </c>
      <c r="K4" s="71" t="str">
        <f aca="false">'I-Kar'!K57</f>
        <v>14-15</v>
      </c>
      <c r="L4" s="71" t="str">
        <f aca="false">'I-Kar'!L57</f>
        <v>15-16</v>
      </c>
      <c r="M4" s="71" t="str">
        <f aca="false">'I-Kar'!M57</f>
        <v>16-17</v>
      </c>
      <c r="N4" s="71" t="str">
        <f aca="false">'I-Kar'!N57</f>
        <v>17-18</v>
      </c>
      <c r="O4" s="71" t="str">
        <f aca="false">'I-Kar'!O57</f>
        <v>18-19</v>
      </c>
      <c r="P4" s="71" t="str">
        <f aca="false">'I-Kar'!P57</f>
        <v>19-20</v>
      </c>
      <c r="Q4" s="71" t="str">
        <f aca="false">'I-Kar'!Q57</f>
        <v>20-21</v>
      </c>
      <c r="R4" s="71" t="str">
        <f aca="false">'I-Kar'!R57</f>
        <v>21-22</v>
      </c>
      <c r="S4" s="71" t="str">
        <f aca="false">'I-Kar'!S57</f>
        <v>22-23</v>
      </c>
      <c r="T4" s="71" t="str">
        <f aca="false">'I-Kar'!T57</f>
        <v>23-24</v>
      </c>
      <c r="U4" s="71" t="str">
        <f aca="false">'I-Kar'!U57</f>
        <v>24-25</v>
      </c>
      <c r="V4" s="71" t="str">
        <f aca="false">'I-Kar'!V57</f>
        <v>25-26</v>
      </c>
      <c r="W4" s="71" t="str">
        <f aca="false">'I-Kar'!W57</f>
        <v>26-27</v>
      </c>
      <c r="X4" s="71" t="str">
        <f aca="false">'I-Kar'!X57</f>
        <v>27-28</v>
      </c>
      <c r="Y4" s="71" t="str">
        <f aca="false">'I-Kar'!Y57</f>
        <v>28-29</v>
      </c>
    </row>
    <row r="5" customFormat="false" ht="15" hidden="false" customHeight="true" outlineLevel="0" collapsed="false">
      <c r="A5" s="97" t="s">
        <v>92</v>
      </c>
      <c r="B5" s="98" t="s">
        <v>93</v>
      </c>
      <c r="C5" s="99" t="s">
        <v>3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</row>
    <row r="6" customFormat="false" ht="15" hidden="false" customHeight="false" outlineLevel="0" collapsed="false">
      <c r="A6" s="97"/>
      <c r="B6" s="100" t="s">
        <v>94</v>
      </c>
      <c r="C6" s="101" t="s">
        <v>95</v>
      </c>
      <c r="D6" s="102" t="n">
        <f aca="false">+'I-Kar'!D3*'I-Kar'!D6*1.25/10^7*3/12</f>
        <v>2.3515625</v>
      </c>
      <c r="E6" s="102" t="n">
        <f aca="false">+'I-Kar'!E3*'I-Kar'!E6/10^7</f>
        <v>7.525</v>
      </c>
      <c r="F6" s="102" t="n">
        <f aca="false">+'I-Kar'!F3*'I-Kar'!F6/10^7</f>
        <v>7.525</v>
      </c>
      <c r="G6" s="102" t="n">
        <f aca="false">+'I-Kar'!G3*'I-Kar'!G6/10^7</f>
        <v>7.525</v>
      </c>
      <c r="H6" s="102" t="n">
        <f aca="false">+'I-Kar'!H3*'I-Kar'!H6/10^7</f>
        <v>7.525</v>
      </c>
      <c r="I6" s="102" t="n">
        <f aca="false">+'I-Kar'!I3*'I-Kar'!I6/10^7</f>
        <v>7.525</v>
      </c>
      <c r="J6" s="102" t="n">
        <f aca="false">+'I-Kar'!J3*'I-Kar'!J6/10^7</f>
        <v>7.525</v>
      </c>
      <c r="K6" s="102" t="n">
        <f aca="false">+'I-Kar'!K3*'I-Kar'!K6/10^7</f>
        <v>7.525</v>
      </c>
      <c r="L6" s="102" t="n">
        <f aca="false">+'I-Kar'!L3*'I-Kar'!L6/10^7</f>
        <v>7.525</v>
      </c>
      <c r="M6" s="102" t="n">
        <f aca="false">+'I-Kar'!M3*'I-Kar'!M6/10^7</f>
        <v>7.525</v>
      </c>
      <c r="N6" s="102" t="n">
        <f aca="false">+'I-Kar'!N3*'I-Kar'!N6/10^7</f>
        <v>7.525</v>
      </c>
      <c r="O6" s="102" t="n">
        <f aca="false">+'I-Kar'!O3*'I-Kar'!O6/10^7</f>
        <v>7.525</v>
      </c>
      <c r="P6" s="102" t="n">
        <f aca="false">+'I-Kar'!P3*'I-Kar'!P6/10^7</f>
        <v>7.525</v>
      </c>
      <c r="Q6" s="102" t="n">
        <f aca="false">+'I-Kar'!Q3*'I-Kar'!Q6/10^7</f>
        <v>7.525</v>
      </c>
      <c r="R6" s="102" t="n">
        <f aca="false">+'I-Kar'!R3*'I-Kar'!R6/10^7</f>
        <v>7.525</v>
      </c>
      <c r="S6" s="102" t="n">
        <f aca="false">+'I-Kar'!S3*'I-Kar'!S6/10^7</f>
        <v>7.525</v>
      </c>
      <c r="T6" s="102" t="n">
        <f aca="false">+'I-Kar'!T3*'I-Kar'!T6/10^7</f>
        <v>7.525</v>
      </c>
      <c r="U6" s="102" t="n">
        <f aca="false">+'I-Kar'!U3*'I-Kar'!U6/10^7</f>
        <v>7.525</v>
      </c>
      <c r="V6" s="102" t="n">
        <f aca="false">+'I-Kar'!V3*'I-Kar'!V6/10^7</f>
        <v>7.525</v>
      </c>
      <c r="W6" s="102" t="n">
        <f aca="false">+'I-Kar'!W3*'I-Kar'!W6/10^7</f>
        <v>7.525</v>
      </c>
      <c r="X6" s="102" t="n">
        <f aca="false">+'I-Kar'!X3*'I-Kar'!X6/10^7</f>
        <v>7.525</v>
      </c>
      <c r="Y6" s="102" t="n">
        <f aca="false">+'I-Kar'!Y3*'I-Kar'!Y6/10^7*0</f>
        <v>0</v>
      </c>
    </row>
    <row r="7" customFormat="false" ht="15" hidden="false" customHeight="false" outlineLevel="0" collapsed="false">
      <c r="A7" s="97"/>
      <c r="B7" s="100" t="s">
        <v>96</v>
      </c>
      <c r="C7" s="101" t="s">
        <v>95</v>
      </c>
      <c r="D7" s="102" t="n">
        <f aca="false">+D6*(1-'I-Kar'!D11)</f>
        <v>2.186953125</v>
      </c>
      <c r="E7" s="102" t="n">
        <f aca="false">+E6*(1-'I-Kar'!E11)</f>
        <v>6.99825</v>
      </c>
      <c r="F7" s="102" t="n">
        <f aca="false">+F6*(1-'I-Kar'!F11)</f>
        <v>6.99825</v>
      </c>
      <c r="G7" s="102" t="n">
        <f aca="false">+G6*(1-'I-Kar'!G11)</f>
        <v>6.99825</v>
      </c>
      <c r="H7" s="102" t="n">
        <f aca="false">+H6*(1-'I-Kar'!H11)</f>
        <v>6.99825</v>
      </c>
      <c r="I7" s="102" t="n">
        <f aca="false">+I6*(1-'I-Kar'!I11)</f>
        <v>6.99825</v>
      </c>
      <c r="J7" s="102" t="n">
        <f aca="false">+J6*(1-'I-Kar'!J11)</f>
        <v>6.99825</v>
      </c>
      <c r="K7" s="102" t="n">
        <f aca="false">+K6*(1-'I-Kar'!K11)</f>
        <v>6.99825</v>
      </c>
      <c r="L7" s="102" t="n">
        <f aca="false">+L6*(1-'I-Kar'!L11)</f>
        <v>6.99825</v>
      </c>
      <c r="M7" s="102" t="n">
        <f aca="false">+M6*(1-'I-Kar'!M11)</f>
        <v>6.99825</v>
      </c>
      <c r="N7" s="102" t="n">
        <f aca="false">+N6*(1-'I-Kar'!N11)</f>
        <v>6.99825</v>
      </c>
      <c r="O7" s="102" t="n">
        <f aca="false">+O6*(1-'I-Kar'!O11)</f>
        <v>6.99825</v>
      </c>
      <c r="P7" s="102" t="n">
        <f aca="false">+P6*(1-'I-Kar'!P11)</f>
        <v>6.99825</v>
      </c>
      <c r="Q7" s="102" t="n">
        <f aca="false">+Q6*(1-'I-Kar'!Q11)</f>
        <v>6.99825</v>
      </c>
      <c r="R7" s="102" t="n">
        <f aca="false">+R6*(1-'I-Kar'!R11)</f>
        <v>6.99825</v>
      </c>
      <c r="S7" s="102" t="n">
        <f aca="false">+S6*(1-'I-Kar'!S11)</f>
        <v>6.99825</v>
      </c>
      <c r="T7" s="102" t="n">
        <f aca="false">+T6*(1-'I-Kar'!T11)</f>
        <v>6.99825</v>
      </c>
      <c r="U7" s="102" t="n">
        <f aca="false">+U6*(1-'I-Kar'!U11)</f>
        <v>6.99825</v>
      </c>
      <c r="V7" s="102" t="n">
        <f aca="false">+V6*(1-'I-Kar'!V11)</f>
        <v>6.99825</v>
      </c>
      <c r="W7" s="102" t="n">
        <f aca="false">+W6*(1-'I-Kar'!W11)</f>
        <v>6.99825</v>
      </c>
      <c r="X7" s="102" t="n">
        <f aca="false">+X6*(1-'I-Kar'!X11)</f>
        <v>6.99825</v>
      </c>
      <c r="Y7" s="102" t="n">
        <f aca="false">+Y6*(1-'I-Kar'!Y11)</f>
        <v>0</v>
      </c>
    </row>
    <row r="8" customFormat="false" ht="15" hidden="false" customHeight="false" outlineLevel="0" collapsed="false">
      <c r="A8" s="97"/>
      <c r="B8" s="103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</row>
    <row r="9" customFormat="false" ht="15" hidden="false" customHeight="true" outlineLevel="0" collapsed="false">
      <c r="A9" s="97" t="s">
        <v>97</v>
      </c>
      <c r="B9" s="105" t="s">
        <v>98</v>
      </c>
      <c r="C9" s="106" t="s">
        <v>99</v>
      </c>
      <c r="D9" s="107" t="n">
        <f aca="false">+'I-Kar'!D7</f>
        <v>3.4</v>
      </c>
      <c r="E9" s="107" t="n">
        <f aca="false">+'I-Kar'!E7</f>
        <v>3.4</v>
      </c>
      <c r="F9" s="107" t="n">
        <f aca="false">+'I-Kar'!F7</f>
        <v>3.4</v>
      </c>
      <c r="G9" s="107" t="n">
        <f aca="false">+'I-Kar'!G7</f>
        <v>3.4</v>
      </c>
      <c r="H9" s="107" t="n">
        <f aca="false">+'I-Kar'!H7</f>
        <v>3.4</v>
      </c>
      <c r="I9" s="107" t="n">
        <f aca="false">+'I-Kar'!I7</f>
        <v>3.4</v>
      </c>
      <c r="J9" s="107" t="n">
        <f aca="false">+'I-Kar'!J7</f>
        <v>3.4</v>
      </c>
      <c r="K9" s="107" t="n">
        <f aca="false">+'I-Kar'!K7</f>
        <v>3.4</v>
      </c>
      <c r="L9" s="107" t="n">
        <f aca="false">+'I-Kar'!L7</f>
        <v>3.4</v>
      </c>
      <c r="M9" s="107" t="n">
        <f aca="false">+'I-Kar'!M7</f>
        <v>3.4</v>
      </c>
      <c r="N9" s="107" t="n">
        <f aca="false">+'I-Kar'!N7</f>
        <v>3.4</v>
      </c>
      <c r="O9" s="107" t="n">
        <f aca="false">+'I-Kar'!O7</f>
        <v>3.4</v>
      </c>
      <c r="P9" s="107" t="n">
        <f aca="false">+'I-Kar'!P7</f>
        <v>3.4</v>
      </c>
      <c r="Q9" s="107" t="n">
        <f aca="false">+'I-Kar'!Q7</f>
        <v>3.4</v>
      </c>
      <c r="R9" s="107" t="n">
        <f aca="false">+'I-Kar'!R7</f>
        <v>3.4</v>
      </c>
      <c r="S9" s="107" t="n">
        <f aca="false">+'I-Kar'!S7</f>
        <v>3.4</v>
      </c>
      <c r="T9" s="107" t="n">
        <f aca="false">+'I-Kar'!T7</f>
        <v>3.4</v>
      </c>
      <c r="U9" s="107" t="n">
        <f aca="false">+'I-Kar'!U7</f>
        <v>3.4</v>
      </c>
      <c r="V9" s="107" t="n">
        <f aca="false">+'I-Kar'!V7</f>
        <v>3.4</v>
      </c>
      <c r="W9" s="107" t="n">
        <f aca="false">+'I-Kar'!W7</f>
        <v>3.4</v>
      </c>
      <c r="X9" s="107" t="n">
        <f aca="false">+'I-Kar'!X7</f>
        <v>3.4</v>
      </c>
      <c r="Y9" s="107" t="n">
        <f aca="false">+'I-Kar'!Y7</f>
        <v>3.4</v>
      </c>
      <c r="Z9" s="108"/>
      <c r="AA9" s="108"/>
      <c r="AB9" s="108"/>
      <c r="AC9" s="108"/>
      <c r="AD9" s="108"/>
      <c r="AE9" s="108"/>
      <c r="AF9" s="108"/>
    </row>
    <row r="10" customFormat="false" ht="15" hidden="false" customHeight="false" outlineLevel="0" collapsed="false">
      <c r="A10" s="97"/>
      <c r="B10" s="100" t="s">
        <v>100</v>
      </c>
      <c r="C10" s="101" t="s">
        <v>101</v>
      </c>
      <c r="D10" s="109" t="n">
        <f aca="false">+D9*D7</f>
        <v>7.435640625</v>
      </c>
      <c r="E10" s="109" t="n">
        <f aca="false">+E9*E7</f>
        <v>23.79405</v>
      </c>
      <c r="F10" s="109" t="n">
        <f aca="false">+F9*F7</f>
        <v>23.79405</v>
      </c>
      <c r="G10" s="109" t="n">
        <f aca="false">+G9*G7</f>
        <v>23.79405</v>
      </c>
      <c r="H10" s="109" t="n">
        <f aca="false">+H9*H7</f>
        <v>23.79405</v>
      </c>
      <c r="I10" s="109" t="n">
        <f aca="false">+I9*I7</f>
        <v>23.79405</v>
      </c>
      <c r="J10" s="109" t="n">
        <f aca="false">+J9*J7</f>
        <v>23.79405</v>
      </c>
      <c r="K10" s="109" t="n">
        <f aca="false">+K9*K7</f>
        <v>23.79405</v>
      </c>
      <c r="L10" s="109" t="n">
        <f aca="false">+L9*L7</f>
        <v>23.79405</v>
      </c>
      <c r="M10" s="109" t="n">
        <f aca="false">+M9*M7</f>
        <v>23.79405</v>
      </c>
      <c r="N10" s="109" t="n">
        <f aca="false">+N9*N7</f>
        <v>23.79405</v>
      </c>
      <c r="O10" s="109" t="n">
        <f aca="false">+O9*O7</f>
        <v>23.79405</v>
      </c>
      <c r="P10" s="109" t="n">
        <f aca="false">+P9*P7</f>
        <v>23.79405</v>
      </c>
      <c r="Q10" s="109" t="n">
        <f aca="false">+Q9*Q7</f>
        <v>23.79405</v>
      </c>
      <c r="R10" s="109" t="n">
        <f aca="false">+R9*R7</f>
        <v>23.79405</v>
      </c>
      <c r="S10" s="109" t="n">
        <f aca="false">+S9*S7</f>
        <v>23.79405</v>
      </c>
      <c r="T10" s="109" t="n">
        <f aca="false">+T9*T7</f>
        <v>23.79405</v>
      </c>
      <c r="U10" s="109" t="n">
        <f aca="false">+U9*U7</f>
        <v>23.79405</v>
      </c>
      <c r="V10" s="109" t="n">
        <f aca="false">+V9*V7</f>
        <v>23.79405</v>
      </c>
      <c r="W10" s="109" t="n">
        <f aca="false">+W9*W7</f>
        <v>23.79405</v>
      </c>
      <c r="X10" s="109" t="n">
        <f aca="false">+X9*X7</f>
        <v>23.79405</v>
      </c>
      <c r="Y10" s="109" t="n">
        <f aca="false">+Y9*Y7</f>
        <v>0</v>
      </c>
      <c r="Z10" s="108"/>
      <c r="AA10" s="108"/>
      <c r="AB10" s="108"/>
      <c r="AC10" s="108"/>
      <c r="AD10" s="108"/>
      <c r="AE10" s="108"/>
      <c r="AF10" s="108"/>
    </row>
    <row r="11" customFormat="false" ht="15" hidden="false" customHeight="false" outlineLevel="0" collapsed="false">
      <c r="A11" s="97"/>
      <c r="B11" s="100" t="s">
        <v>102</v>
      </c>
      <c r="C11" s="101"/>
      <c r="D11" s="109" t="n">
        <f aca="false">D42*D7</f>
        <v>1.3409084390625</v>
      </c>
      <c r="E11" s="109" t="n">
        <f aca="false">E42*E7</f>
        <v>4.290907005</v>
      </c>
      <c r="F11" s="109" t="n">
        <f aca="false">F42*F7</f>
        <v>4.290907005</v>
      </c>
      <c r="G11" s="109" t="n">
        <f aca="false">G42*G7</f>
        <v>4.290907005</v>
      </c>
      <c r="H11" s="109" t="n">
        <f aca="false">H42*H7</f>
        <v>4.290907005</v>
      </c>
      <c r="I11" s="109" t="n">
        <f aca="false">I42*I7</f>
        <v>4.290907005</v>
      </c>
      <c r="J11" s="109" t="n">
        <f aca="false">J42*J7</f>
        <v>4.290907005</v>
      </c>
      <c r="K11" s="109" t="n">
        <f aca="false">K42*K7</f>
        <v>4.290907005</v>
      </c>
      <c r="L11" s="109" t="n">
        <f aca="false">L42*L7</f>
        <v>4.290907005</v>
      </c>
      <c r="M11" s="109" t="n">
        <f aca="false">M42*M7</f>
        <v>4.290907005</v>
      </c>
      <c r="N11" s="109" t="n">
        <f aca="false">N42*N7</f>
        <v>4.290907005</v>
      </c>
      <c r="O11" s="109" t="n">
        <f aca="false">O42*O7</f>
        <v>4.290907005</v>
      </c>
      <c r="P11" s="109" t="n">
        <f aca="false">P42*P7</f>
        <v>4.290907005</v>
      </c>
      <c r="Q11" s="109" t="n">
        <f aca="false">Q42*Q7</f>
        <v>4.290907005</v>
      </c>
      <c r="R11" s="109" t="n">
        <f aca="false">R42*R7</f>
        <v>4.290907005</v>
      </c>
      <c r="S11" s="109" t="n">
        <f aca="false">S42*S7</f>
        <v>4.290907005</v>
      </c>
      <c r="T11" s="109" t="n">
        <f aca="false">T42*T7</f>
        <v>4.290907005</v>
      </c>
      <c r="U11" s="109" t="n">
        <f aca="false">U42*U7</f>
        <v>4.290907005</v>
      </c>
      <c r="V11" s="109" t="n">
        <f aca="false">V42*V7</f>
        <v>4.290907005</v>
      </c>
      <c r="W11" s="109" t="n">
        <f aca="false">W42*W7</f>
        <v>4.290907005</v>
      </c>
      <c r="X11" s="109" t="n">
        <f aca="false">X42*X7</f>
        <v>4.290907005</v>
      </c>
      <c r="Y11" s="109" t="n">
        <f aca="false">Y42*Y7</f>
        <v>0</v>
      </c>
      <c r="Z11" s="108"/>
      <c r="AA11" s="108"/>
      <c r="AB11" s="108"/>
      <c r="AC11" s="108"/>
      <c r="AD11" s="108"/>
      <c r="AE11" s="108"/>
      <c r="AF11" s="108"/>
    </row>
    <row r="12" customFormat="false" ht="15" hidden="false" customHeight="false" outlineLevel="0" collapsed="false">
      <c r="A12" s="97"/>
      <c r="B12" s="100" t="s">
        <v>103</v>
      </c>
      <c r="C12" s="101"/>
      <c r="D12" s="110"/>
      <c r="E12" s="110"/>
      <c r="F12" s="110" t="n">
        <f aca="false">+H59*0</f>
        <v>0</v>
      </c>
      <c r="G12" s="110" t="n">
        <f aca="false">+I59*0</f>
        <v>0</v>
      </c>
      <c r="H12" s="110" t="n">
        <f aca="false">+J59*0</f>
        <v>0</v>
      </c>
      <c r="I12" s="110" t="n">
        <f aca="false">+K59*0</f>
        <v>0</v>
      </c>
      <c r="J12" s="110" t="n">
        <f aca="false">+L59*0</f>
        <v>0</v>
      </c>
      <c r="K12" s="110" t="n">
        <f aca="false">+M59*0</f>
        <v>0</v>
      </c>
      <c r="L12" s="110" t="n">
        <f aca="false">+N59*0</f>
        <v>0</v>
      </c>
      <c r="M12" s="110" t="n">
        <f aca="false">+O59*0</f>
        <v>0</v>
      </c>
      <c r="N12" s="110" t="n">
        <f aca="false">+P59*0</f>
        <v>0</v>
      </c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09" t="n">
        <f aca="false">'I-Kar'!C53*'I-Kar'!$B$26</f>
        <v>7.998</v>
      </c>
      <c r="Z12" s="108"/>
      <c r="AA12" s="108"/>
      <c r="AB12" s="108"/>
      <c r="AC12" s="108"/>
      <c r="AD12" s="108"/>
      <c r="AE12" s="108"/>
      <c r="AF12" s="108"/>
    </row>
    <row r="13" s="115" customFormat="true" ht="15" hidden="false" customHeight="false" outlineLevel="0" collapsed="false">
      <c r="A13" s="97"/>
      <c r="B13" s="111" t="s">
        <v>104</v>
      </c>
      <c r="C13" s="112"/>
      <c r="D13" s="113" t="n">
        <f aca="false">SUM(D10:D12)</f>
        <v>8.7765490640625</v>
      </c>
      <c r="E13" s="113" t="n">
        <f aca="false">SUM(E10:E12)</f>
        <v>28.084957005</v>
      </c>
      <c r="F13" s="113" t="n">
        <f aca="false">SUM(F10:F12)</f>
        <v>28.084957005</v>
      </c>
      <c r="G13" s="113" t="n">
        <f aca="false">SUM(G10:G12)</f>
        <v>28.084957005</v>
      </c>
      <c r="H13" s="113" t="n">
        <f aca="false">SUM(H10:H12)</f>
        <v>28.084957005</v>
      </c>
      <c r="I13" s="113" t="n">
        <f aca="false">SUM(I10:I12)</f>
        <v>28.084957005</v>
      </c>
      <c r="J13" s="113" t="n">
        <f aca="false">SUM(J10:J12)</f>
        <v>28.084957005</v>
      </c>
      <c r="K13" s="113" t="n">
        <f aca="false">SUM(K10:K12)</f>
        <v>28.084957005</v>
      </c>
      <c r="L13" s="113" t="n">
        <f aca="false">SUM(L10:L12)</f>
        <v>28.084957005</v>
      </c>
      <c r="M13" s="113" t="n">
        <f aca="false">SUM(M10:M12)</f>
        <v>28.084957005</v>
      </c>
      <c r="N13" s="113" t="n">
        <f aca="false">SUM(N10:N12)</f>
        <v>28.084957005</v>
      </c>
      <c r="O13" s="113" t="n">
        <f aca="false">SUM(O10:O12)</f>
        <v>28.084957005</v>
      </c>
      <c r="P13" s="113" t="n">
        <f aca="false">SUM(P10:P12)</f>
        <v>28.084957005</v>
      </c>
      <c r="Q13" s="113" t="n">
        <f aca="false">SUM(Q10:Q12)</f>
        <v>28.084957005</v>
      </c>
      <c r="R13" s="113" t="n">
        <f aca="false">SUM(R10:R12)</f>
        <v>28.084957005</v>
      </c>
      <c r="S13" s="113" t="n">
        <f aca="false">SUM(S10:S12)</f>
        <v>28.084957005</v>
      </c>
      <c r="T13" s="113" t="n">
        <f aca="false">SUM(T10:T12)</f>
        <v>28.084957005</v>
      </c>
      <c r="U13" s="113" t="n">
        <f aca="false">SUM(U10:U12)</f>
        <v>28.084957005</v>
      </c>
      <c r="V13" s="113" t="n">
        <f aca="false">SUM(V10:V12)</f>
        <v>28.084957005</v>
      </c>
      <c r="W13" s="113" t="n">
        <f aca="false">SUM(W10:W12)</f>
        <v>28.084957005</v>
      </c>
      <c r="X13" s="113" t="n">
        <f aca="false">SUM(X10:X12)</f>
        <v>28.084957005</v>
      </c>
      <c r="Y13" s="113" t="n">
        <f aca="false">SUM(Y10:Y12)</f>
        <v>7.998</v>
      </c>
      <c r="Z13" s="114"/>
      <c r="AA13" s="114"/>
      <c r="AB13" s="114"/>
      <c r="AC13" s="114"/>
      <c r="AD13" s="114"/>
      <c r="AE13" s="114"/>
      <c r="AF13" s="114"/>
    </row>
    <row r="14" customFormat="false" ht="15" hidden="false" customHeight="true" outlineLevel="0" collapsed="false">
      <c r="A14" s="97" t="s">
        <v>105</v>
      </c>
      <c r="B14" s="105" t="s">
        <v>12</v>
      </c>
      <c r="C14" s="106" t="s">
        <v>101</v>
      </c>
      <c r="D14" s="116" t="n">
        <f aca="false">+'I-Kar'!D8*(1-'I-Kar'!D9)*'I-Kar'!D3/100/12</f>
        <v>0</v>
      </c>
      <c r="E14" s="116" t="n">
        <f aca="false">+'I-Kar'!E8*(1-'I-Kar'!E9)*'I-Kar'!E3/100</f>
        <v>0</v>
      </c>
      <c r="F14" s="116" t="n">
        <f aca="false">+'I-Kar'!F8*(1-'I-Kar'!F9)*'I-Kar'!F3/100</f>
        <v>1.9264</v>
      </c>
      <c r="G14" s="116" t="n">
        <f aca="false">+'I-Kar'!G8*(1-'I-Kar'!G9)*'I-Kar'!G3/100</f>
        <v>2.02272</v>
      </c>
      <c r="H14" s="116" t="n">
        <f aca="false">+'I-Kar'!H8*(1-'I-Kar'!H9)*'I-Kar'!H3/100</f>
        <v>2.123856</v>
      </c>
      <c r="I14" s="116" t="n">
        <f aca="false">+'I-Kar'!I8*(1-'I-Kar'!I9)*'I-Kar'!I3/100</f>
        <v>2.2300488</v>
      </c>
      <c r="J14" s="116" t="n">
        <f aca="false">+'I-Kar'!J8*(1-'I-Kar'!J9)*'I-Kar'!J3/100</f>
        <v>2.34155124</v>
      </c>
      <c r="K14" s="116" t="n">
        <f aca="false">+'I-Kar'!K8*(1-'I-Kar'!K9)*'I-Kar'!K3/100</f>
        <v>2.458628802</v>
      </c>
      <c r="L14" s="116" t="n">
        <f aca="false">+'I-Kar'!L8*(1-'I-Kar'!L9)*'I-Kar'!L3/100</f>
        <v>2.5815602421</v>
      </c>
      <c r="M14" s="116" t="n">
        <f aca="false">+'I-Kar'!M8*(1-'I-Kar'!M9)*'I-Kar'!M3/100</f>
        <v>2.710638254205</v>
      </c>
      <c r="N14" s="116" t="n">
        <f aca="false">+'I-Kar'!N8*(1-'I-Kar'!N9)*'I-Kar'!N3/100</f>
        <v>2.84617016691525</v>
      </c>
      <c r="O14" s="116" t="n">
        <f aca="false">+'I-Kar'!O8*(1-'I-Kar'!O9)*'I-Kar'!O3/100</f>
        <v>2.98847867526101</v>
      </c>
      <c r="P14" s="116" t="n">
        <f aca="false">+'I-Kar'!P8*(1-'I-Kar'!P9)*'I-Kar'!P3/100</f>
        <v>3.13790260902407</v>
      </c>
      <c r="Q14" s="116" t="n">
        <f aca="false">+'I-Kar'!Q8*(1-'I-Kar'!Q9)*'I-Kar'!Q3/100</f>
        <v>3.29479773947527</v>
      </c>
      <c r="R14" s="116" t="n">
        <f aca="false">+'I-Kar'!R8*(1-'I-Kar'!R9)*'I-Kar'!R3/100</f>
        <v>3.45953762644903</v>
      </c>
      <c r="S14" s="116" t="n">
        <f aca="false">+'I-Kar'!S8*(1-'I-Kar'!S9)*'I-Kar'!S3/100</f>
        <v>3.63251450777148</v>
      </c>
      <c r="T14" s="116" t="n">
        <f aca="false">+'I-Kar'!T8*(1-'I-Kar'!T9)*'I-Kar'!T3/100</f>
        <v>3.81414023316006</v>
      </c>
      <c r="U14" s="116" t="n">
        <f aca="false">+'I-Kar'!U8*(1-'I-Kar'!U9)*'I-Kar'!U3/100</f>
        <v>4.00484724481806</v>
      </c>
      <c r="V14" s="116" t="n">
        <f aca="false">+'I-Kar'!V8*(1-'I-Kar'!V9)*'I-Kar'!V3/100</f>
        <v>4.20508960705896</v>
      </c>
      <c r="W14" s="116" t="n">
        <f aca="false">+'I-Kar'!W8*(1-'I-Kar'!W9)*'I-Kar'!W3/100</f>
        <v>4.41534408741191</v>
      </c>
      <c r="X14" s="116" t="n">
        <f aca="false">+'I-Kar'!X8*(1-'I-Kar'!X9)*'I-Kar'!X3/100</f>
        <v>4.63611129178251</v>
      </c>
      <c r="Y14" s="116" t="n">
        <f aca="false">+'I-Kar'!Y8*(1-'I-Kar'!Y9)*'I-Kar'!Y3/100</f>
        <v>4.86791685637163</v>
      </c>
      <c r="Z14" s="108"/>
      <c r="AA14" s="108"/>
      <c r="AB14" s="108"/>
      <c r="AC14" s="108"/>
      <c r="AD14" s="108"/>
      <c r="AE14" s="108"/>
      <c r="AF14" s="108"/>
    </row>
    <row r="15" customFormat="false" ht="15" hidden="false" customHeight="false" outlineLevel="0" collapsed="false">
      <c r="A15" s="97"/>
      <c r="B15" s="100" t="s">
        <v>106</v>
      </c>
      <c r="C15" s="101" t="s">
        <v>101</v>
      </c>
      <c r="D15" s="109" t="n">
        <f aca="false">+'I-Kar'!D14*'I-Kar'!$C$53/12</f>
        <v>0.023994</v>
      </c>
      <c r="E15" s="109" t="n">
        <f aca="false">+'I-Kar'!E14*'I-Kar'!$C$53</f>
        <v>0.287928</v>
      </c>
      <c r="F15" s="109" t="n">
        <f aca="false">+'I-Kar'!F14*'I-Kar'!$C$53</f>
        <v>0.287928</v>
      </c>
      <c r="G15" s="109" t="n">
        <f aca="false">+'I-Kar'!G14*'I-Kar'!$C$53</f>
        <v>0.287928</v>
      </c>
      <c r="H15" s="109" t="n">
        <f aca="false">+'I-Kar'!H14*'I-Kar'!$C$53</f>
        <v>0.287928</v>
      </c>
      <c r="I15" s="109" t="n">
        <f aca="false">+'I-Kar'!I14*'I-Kar'!$C$53</f>
        <v>0.287928</v>
      </c>
      <c r="J15" s="109" t="n">
        <f aca="false">+'I-Kar'!J14*'I-Kar'!$C$53</f>
        <v>0.287928</v>
      </c>
      <c r="K15" s="109" t="n">
        <f aca="false">+'I-Kar'!K14*'I-Kar'!$C$53</f>
        <v>0.287928</v>
      </c>
      <c r="L15" s="109" t="n">
        <f aca="false">+'I-Kar'!L14*'I-Kar'!$C$53</f>
        <v>0.287928</v>
      </c>
      <c r="M15" s="109" t="n">
        <f aca="false">+'I-Kar'!M14*'I-Kar'!$C$53</f>
        <v>0.287928</v>
      </c>
      <c r="N15" s="109" t="n">
        <f aca="false">+'I-Kar'!N14*'I-Kar'!$C$53</f>
        <v>0.287928</v>
      </c>
      <c r="O15" s="109" t="n">
        <f aca="false">+'I-Kar'!O14*'I-Kar'!$C$53</f>
        <v>0.287928</v>
      </c>
      <c r="P15" s="109" t="n">
        <f aca="false">+'I-Kar'!P14*'I-Kar'!$C$53</f>
        <v>0.287928</v>
      </c>
      <c r="Q15" s="109" t="n">
        <f aca="false">+'I-Kar'!Q14*'I-Kar'!$C$53</f>
        <v>0.287928</v>
      </c>
      <c r="R15" s="109" t="n">
        <f aca="false">+'I-Kar'!R14*'I-Kar'!$C$53</f>
        <v>0.287928</v>
      </c>
      <c r="S15" s="109" t="n">
        <f aca="false">+'I-Kar'!S14*'I-Kar'!$C$53</f>
        <v>0.287928</v>
      </c>
      <c r="T15" s="109" t="n">
        <f aca="false">+'I-Kar'!T14*'I-Kar'!$C$53</f>
        <v>0.287928</v>
      </c>
      <c r="U15" s="109" t="n">
        <f aca="false">+'I-Kar'!U14*'I-Kar'!$C$53</f>
        <v>0.287928</v>
      </c>
      <c r="V15" s="109" t="n">
        <f aca="false">+'I-Kar'!V14*'I-Kar'!$C$53</f>
        <v>0.287928</v>
      </c>
      <c r="W15" s="109" t="n">
        <f aca="false">+'I-Kar'!W14*'I-Kar'!$C$53</f>
        <v>0.287928</v>
      </c>
      <c r="X15" s="109" t="n">
        <f aca="false">+'I-Kar'!X14*'I-Kar'!$C$53</f>
        <v>0.287928</v>
      </c>
      <c r="Y15" s="109" t="n">
        <f aca="false">+'I-Kar'!Y14*'I-Kar'!$C$53</f>
        <v>0.287928</v>
      </c>
      <c r="Z15" s="108"/>
      <c r="AA15" s="108"/>
      <c r="AB15" s="108"/>
      <c r="AC15" s="108"/>
      <c r="AD15" s="108"/>
      <c r="AE15" s="108"/>
      <c r="AF15" s="108"/>
    </row>
    <row r="16" customFormat="false" ht="15" hidden="false" customHeight="false" outlineLevel="0" collapsed="false">
      <c r="A16" s="97"/>
      <c r="B16" s="100" t="s">
        <v>28</v>
      </c>
      <c r="C16" s="101" t="s">
        <v>101</v>
      </c>
      <c r="D16" s="109" t="n">
        <f aca="false">'I-Kar'!$B$24/12</f>
        <v>0.0625</v>
      </c>
      <c r="E16" s="109" t="n">
        <f aca="false">'I-Kar'!$B$24</f>
        <v>0.75</v>
      </c>
      <c r="F16" s="109" t="n">
        <f aca="false">'I-Kar'!$B$24</f>
        <v>0.75</v>
      </c>
      <c r="G16" s="109" t="n">
        <f aca="false">'I-Kar'!$B$24</f>
        <v>0.75</v>
      </c>
      <c r="H16" s="109" t="n">
        <f aca="false">'I-Kar'!$B$24</f>
        <v>0.75</v>
      </c>
      <c r="I16" s="109" t="n">
        <f aca="false">'I-Kar'!$B$24</f>
        <v>0.75</v>
      </c>
      <c r="J16" s="109" t="n">
        <f aca="false">'I-Kar'!$B$24</f>
        <v>0.75</v>
      </c>
      <c r="K16" s="109" t="n">
        <f aca="false">'I-Kar'!$B$24</f>
        <v>0.75</v>
      </c>
      <c r="L16" s="109" t="n">
        <f aca="false">'I-Kar'!$B$24</f>
        <v>0.75</v>
      </c>
      <c r="M16" s="109" t="n">
        <f aca="false">'I-Kar'!$B$24</f>
        <v>0.75</v>
      </c>
      <c r="N16" s="109" t="n">
        <f aca="false">'I-Kar'!$B$24</f>
        <v>0.75</v>
      </c>
      <c r="O16" s="109" t="n">
        <f aca="false">'I-Kar'!$B$24</f>
        <v>0.75</v>
      </c>
      <c r="P16" s="109" t="n">
        <f aca="false">'I-Kar'!$B$24</f>
        <v>0.75</v>
      </c>
      <c r="Q16" s="109" t="n">
        <f aca="false">'I-Kar'!$B$24</f>
        <v>0.75</v>
      </c>
      <c r="R16" s="109" t="n">
        <f aca="false">'I-Kar'!$B$24</f>
        <v>0.75</v>
      </c>
      <c r="S16" s="109" t="n">
        <f aca="false">'I-Kar'!$B$24</f>
        <v>0.75</v>
      </c>
      <c r="T16" s="109" t="n">
        <f aca="false">'I-Kar'!$B$24</f>
        <v>0.75</v>
      </c>
      <c r="U16" s="109" t="n">
        <f aca="false">'I-Kar'!$B$24</f>
        <v>0.75</v>
      </c>
      <c r="V16" s="109" t="n">
        <f aca="false">'I-Kar'!$B$24</f>
        <v>0.75</v>
      </c>
      <c r="W16" s="109" t="n">
        <f aca="false">'I-Kar'!$B$24</f>
        <v>0.75</v>
      </c>
      <c r="X16" s="109" t="n">
        <f aca="false">'I-Kar'!$B$24</f>
        <v>0.75</v>
      </c>
      <c r="Y16" s="109" t="n">
        <f aca="false">'I-Kar'!$B$24</f>
        <v>0.75</v>
      </c>
      <c r="Z16" s="108"/>
      <c r="AA16" s="108"/>
      <c r="AB16" s="108"/>
      <c r="AC16" s="108"/>
      <c r="AD16" s="108"/>
      <c r="AE16" s="108"/>
      <c r="AF16" s="108"/>
    </row>
    <row r="17" customFormat="false" ht="15" hidden="false" customHeight="false" outlineLevel="0" collapsed="false">
      <c r="A17" s="97"/>
      <c r="B17" s="100"/>
      <c r="C17" s="101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8"/>
      <c r="AA17" s="108"/>
      <c r="AB17" s="108"/>
      <c r="AC17" s="108"/>
      <c r="AD17" s="108"/>
      <c r="AE17" s="108"/>
      <c r="AF17" s="108"/>
    </row>
    <row r="18" customFormat="false" ht="15" hidden="false" customHeight="false" outlineLevel="0" collapsed="false">
      <c r="A18" s="97"/>
      <c r="B18" s="111" t="s">
        <v>107</v>
      </c>
      <c r="C18" s="112" t="s">
        <v>101</v>
      </c>
      <c r="D18" s="113" t="n">
        <f aca="false">SUM(D14:D17)</f>
        <v>0.086494</v>
      </c>
      <c r="E18" s="113" t="n">
        <f aca="false">SUM(E14:E17)</f>
        <v>1.037928</v>
      </c>
      <c r="F18" s="113" t="n">
        <f aca="false">SUM(F14:F17)</f>
        <v>2.964328</v>
      </c>
      <c r="G18" s="113" t="n">
        <f aca="false">SUM(G14:G17)</f>
        <v>3.060648</v>
      </c>
      <c r="H18" s="113" t="n">
        <f aca="false">SUM(H14:H17)</f>
        <v>3.161784</v>
      </c>
      <c r="I18" s="113" t="n">
        <f aca="false">SUM(I14:I17)</f>
        <v>3.2679768</v>
      </c>
      <c r="J18" s="113" t="n">
        <f aca="false">SUM(J14:J17)</f>
        <v>3.37947924</v>
      </c>
      <c r="K18" s="113" t="n">
        <f aca="false">SUM(K14:K17)</f>
        <v>3.496556802</v>
      </c>
      <c r="L18" s="113" t="n">
        <f aca="false">SUM(L14:L17)</f>
        <v>3.6194882421</v>
      </c>
      <c r="M18" s="113" t="n">
        <f aca="false">SUM(M14:M17)</f>
        <v>3.748566254205</v>
      </c>
      <c r="N18" s="113" t="n">
        <f aca="false">SUM(N14:N17)</f>
        <v>3.88409816691525</v>
      </c>
      <c r="O18" s="113" t="n">
        <f aca="false">SUM(O14:O17)</f>
        <v>4.02640667526102</v>
      </c>
      <c r="P18" s="113" t="n">
        <f aca="false">SUM(P14:P17)</f>
        <v>4.17583060902406</v>
      </c>
      <c r="Q18" s="113" t="n">
        <f aca="false">SUM(Q14:Q17)</f>
        <v>4.33272573947527</v>
      </c>
      <c r="R18" s="113" t="n">
        <f aca="false">SUM(R14:R17)</f>
        <v>4.49746562644903</v>
      </c>
      <c r="S18" s="113" t="n">
        <f aca="false">SUM(S14:S17)</f>
        <v>4.67044250777148</v>
      </c>
      <c r="T18" s="113" t="n">
        <f aca="false">SUM(T14:T17)</f>
        <v>4.85206823316006</v>
      </c>
      <c r="U18" s="113" t="n">
        <f aca="false">SUM(U14:U17)</f>
        <v>5.04277524481806</v>
      </c>
      <c r="V18" s="113" t="n">
        <f aca="false">SUM(V14:V17)</f>
        <v>5.24301760705896</v>
      </c>
      <c r="W18" s="113" t="n">
        <f aca="false">SUM(W14:W17)</f>
        <v>5.45327208741191</v>
      </c>
      <c r="X18" s="113" t="n">
        <f aca="false">SUM(X14:X17)</f>
        <v>5.67403929178251</v>
      </c>
      <c r="Y18" s="113" t="n">
        <f aca="false">SUM(Y14:Y17)*0</f>
        <v>0</v>
      </c>
      <c r="Z18" s="108"/>
      <c r="AA18" s="108"/>
      <c r="AB18" s="108"/>
      <c r="AC18" s="108"/>
      <c r="AD18" s="108"/>
      <c r="AE18" s="108"/>
      <c r="AF18" s="108"/>
    </row>
    <row r="19" s="118" customFormat="true" ht="12.75" hidden="false" customHeight="true" outlineLevel="0" collapsed="false">
      <c r="A19" s="97" t="s">
        <v>108</v>
      </c>
      <c r="B19" s="111" t="s">
        <v>109</v>
      </c>
      <c r="C19" s="112" t="s">
        <v>101</v>
      </c>
      <c r="D19" s="113" t="n">
        <f aca="false">+D13-D18</f>
        <v>8.6900550640625</v>
      </c>
      <c r="E19" s="113" t="n">
        <f aca="false">+E13-E18</f>
        <v>27.047029005</v>
      </c>
      <c r="F19" s="113" t="n">
        <f aca="false">+F13-F18</f>
        <v>25.120629005</v>
      </c>
      <c r="G19" s="113" t="n">
        <f aca="false">+G13-G18</f>
        <v>25.024309005</v>
      </c>
      <c r="H19" s="113" t="n">
        <f aca="false">+H13-H18</f>
        <v>24.923173005</v>
      </c>
      <c r="I19" s="113" t="n">
        <f aca="false">+I13-I18</f>
        <v>24.816980205</v>
      </c>
      <c r="J19" s="113" t="n">
        <f aca="false">+J13-J18</f>
        <v>24.705477765</v>
      </c>
      <c r="K19" s="113" t="n">
        <f aca="false">+K13-K18</f>
        <v>24.588400203</v>
      </c>
      <c r="L19" s="113" t="n">
        <f aca="false">+L13-L18</f>
        <v>24.4654687629</v>
      </c>
      <c r="M19" s="113" t="n">
        <f aca="false">+M13-M18</f>
        <v>24.336390750795</v>
      </c>
      <c r="N19" s="113" t="n">
        <f aca="false">+N13-N18</f>
        <v>24.2008588380848</v>
      </c>
      <c r="O19" s="113" t="n">
        <f aca="false">+O13-O18</f>
        <v>24.058550329739</v>
      </c>
      <c r="P19" s="113" t="n">
        <f aca="false">+P13-P18</f>
        <v>23.9091263959759</v>
      </c>
      <c r="Q19" s="113" t="n">
        <f aca="false">+Q13-Q18</f>
        <v>23.7522312655247</v>
      </c>
      <c r="R19" s="113" t="n">
        <f aca="false">+R13-R18</f>
        <v>23.587491378551</v>
      </c>
      <c r="S19" s="113" t="n">
        <f aca="false">+S13-S18</f>
        <v>23.4145144972285</v>
      </c>
      <c r="T19" s="113" t="n">
        <f aca="false">+T13-T18</f>
        <v>23.2328887718399</v>
      </c>
      <c r="U19" s="113" t="n">
        <f aca="false">+U13-U18</f>
        <v>23.0421817601819</v>
      </c>
      <c r="V19" s="113" t="n">
        <f aca="false">+V13-V18</f>
        <v>22.841939397941</v>
      </c>
      <c r="W19" s="113" t="n">
        <f aca="false">+W13-W18</f>
        <v>22.6316849175881</v>
      </c>
      <c r="X19" s="113" t="n">
        <f aca="false">+X13-X18</f>
        <v>22.4109177132175</v>
      </c>
      <c r="Y19" s="113" t="n">
        <f aca="false">+Y13-Y18</f>
        <v>7.998</v>
      </c>
      <c r="Z19" s="117"/>
      <c r="AA19" s="117"/>
      <c r="AB19" s="117"/>
      <c r="AC19" s="117"/>
      <c r="AD19" s="117"/>
      <c r="AE19" s="117"/>
      <c r="AF19" s="117"/>
    </row>
    <row r="20" s="118" customFormat="true" ht="15" hidden="true" customHeight="true" outlineLevel="0" collapsed="false">
      <c r="A20" s="97" t="s">
        <v>110</v>
      </c>
      <c r="B20" s="119" t="s">
        <v>111</v>
      </c>
      <c r="C20" s="101" t="s">
        <v>10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17"/>
      <c r="AA20" s="117"/>
      <c r="AB20" s="117"/>
      <c r="AC20" s="117"/>
      <c r="AD20" s="117"/>
      <c r="AE20" s="117"/>
      <c r="AF20" s="117"/>
    </row>
    <row r="21" s="118" customFormat="true" ht="15" hidden="true" customHeight="false" outlineLevel="0" collapsed="false">
      <c r="A21" s="97"/>
      <c r="B21" s="119" t="s">
        <v>112</v>
      </c>
      <c r="C21" s="101" t="s">
        <v>101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7"/>
      <c r="AA21" s="117"/>
      <c r="AB21" s="117"/>
      <c r="AC21" s="117"/>
      <c r="AD21" s="117"/>
      <c r="AE21" s="117"/>
      <c r="AF21" s="117"/>
    </row>
    <row r="22" s="118" customFormat="true" ht="15" hidden="true" customHeight="false" outlineLevel="0" collapsed="false">
      <c r="A22" s="97"/>
      <c r="B22" s="111" t="s">
        <v>113</v>
      </c>
      <c r="C22" s="112" t="s">
        <v>101</v>
      </c>
      <c r="D22" s="113" t="n">
        <f aca="false">D20+D21</f>
        <v>0</v>
      </c>
      <c r="E22" s="113" t="n">
        <f aca="false">E20+E21</f>
        <v>0</v>
      </c>
      <c r="F22" s="113" t="n">
        <f aca="false">F20+F21</f>
        <v>0</v>
      </c>
      <c r="G22" s="113" t="n">
        <f aca="false">G20+G21</f>
        <v>0</v>
      </c>
      <c r="H22" s="113" t="n">
        <f aca="false">H20+H21</f>
        <v>0</v>
      </c>
      <c r="I22" s="113" t="n">
        <f aca="false">I20+I21</f>
        <v>0</v>
      </c>
      <c r="J22" s="113" t="n">
        <f aca="false">J20+J21</f>
        <v>0</v>
      </c>
      <c r="K22" s="113" t="n">
        <f aca="false">K20+K21</f>
        <v>0</v>
      </c>
      <c r="L22" s="113" t="n">
        <f aca="false">L20+L21</f>
        <v>0</v>
      </c>
      <c r="M22" s="113" t="n">
        <f aca="false">M20+M21</f>
        <v>0</v>
      </c>
      <c r="N22" s="113" t="n">
        <f aca="false">N20+N21</f>
        <v>0</v>
      </c>
      <c r="O22" s="113" t="n">
        <f aca="false">O20+O21</f>
        <v>0</v>
      </c>
      <c r="P22" s="113" t="n">
        <f aca="false">P20+P21</f>
        <v>0</v>
      </c>
      <c r="Q22" s="113" t="n">
        <f aca="false">Q20+Q21</f>
        <v>0</v>
      </c>
      <c r="R22" s="113" t="n">
        <f aca="false">R20+R21</f>
        <v>0</v>
      </c>
      <c r="S22" s="113" t="n">
        <f aca="false">S20+S21</f>
        <v>0</v>
      </c>
      <c r="T22" s="113" t="n">
        <f aca="false">T20+T21</f>
        <v>0</v>
      </c>
      <c r="U22" s="113" t="n">
        <f aca="false">U20+U21</f>
        <v>0</v>
      </c>
      <c r="V22" s="113" t="n">
        <f aca="false">V20+V21</f>
        <v>0</v>
      </c>
      <c r="W22" s="113" t="n">
        <f aca="false">W20+W21</f>
        <v>0</v>
      </c>
      <c r="X22" s="113" t="n">
        <f aca="false">X20+X21</f>
        <v>0</v>
      </c>
      <c r="Y22" s="113" t="n">
        <f aca="false">Y20+Y21</f>
        <v>0</v>
      </c>
      <c r="Z22" s="117"/>
      <c r="AA22" s="117"/>
      <c r="AB22" s="117"/>
      <c r="AC22" s="117"/>
      <c r="AD22" s="117"/>
      <c r="AE22" s="117"/>
      <c r="AF22" s="117"/>
    </row>
    <row r="23" s="118" customFormat="true" ht="15" hidden="true" customHeight="false" outlineLevel="0" collapsed="false">
      <c r="A23" s="97" t="s">
        <v>114</v>
      </c>
      <c r="B23" s="111" t="s">
        <v>115</v>
      </c>
      <c r="C23" s="112" t="s">
        <v>101</v>
      </c>
      <c r="D23" s="113" t="n">
        <f aca="false">D19-D20</f>
        <v>8.6900550640625</v>
      </c>
      <c r="E23" s="113" t="n">
        <f aca="false">E19-E20</f>
        <v>27.047029005</v>
      </c>
      <c r="F23" s="113" t="n">
        <f aca="false">F19-F20</f>
        <v>25.120629005</v>
      </c>
      <c r="G23" s="113" t="n">
        <f aca="false">G19-G20</f>
        <v>25.024309005</v>
      </c>
      <c r="H23" s="113" t="n">
        <f aca="false">H19-H20</f>
        <v>24.923173005</v>
      </c>
      <c r="I23" s="113" t="n">
        <f aca="false">I19-I20</f>
        <v>24.816980205</v>
      </c>
      <c r="J23" s="113" t="n">
        <f aca="false">J19-J20</f>
        <v>24.705477765</v>
      </c>
      <c r="K23" s="113" t="n">
        <f aca="false">K19-K20</f>
        <v>24.588400203</v>
      </c>
      <c r="L23" s="113" t="n">
        <f aca="false">L19-L20</f>
        <v>24.4654687629</v>
      </c>
      <c r="M23" s="113" t="n">
        <f aca="false">M19-M20</f>
        <v>24.336390750795</v>
      </c>
      <c r="N23" s="113" t="n">
        <f aca="false">N19-N20</f>
        <v>24.2008588380848</v>
      </c>
      <c r="O23" s="113" t="n">
        <f aca="false">O19-O20</f>
        <v>24.058550329739</v>
      </c>
      <c r="P23" s="113" t="n">
        <f aca="false">P19-P20</f>
        <v>23.9091263959759</v>
      </c>
      <c r="Q23" s="113" t="n">
        <f aca="false">Q19-Q20</f>
        <v>23.7522312655247</v>
      </c>
      <c r="R23" s="113" t="n">
        <f aca="false">R19-R20</f>
        <v>23.587491378551</v>
      </c>
      <c r="S23" s="113" t="n">
        <f aca="false">S19-S20</f>
        <v>23.4145144972285</v>
      </c>
      <c r="T23" s="113" t="n">
        <f aca="false">T19-T20</f>
        <v>23.2328887718399</v>
      </c>
      <c r="U23" s="113" t="n">
        <f aca="false">U19-U20</f>
        <v>23.0421817601819</v>
      </c>
      <c r="V23" s="113" t="n">
        <f aca="false">V19-V20</f>
        <v>22.841939397941</v>
      </c>
      <c r="W23" s="113" t="n">
        <f aca="false">W19-W20</f>
        <v>22.6316849175881</v>
      </c>
      <c r="X23" s="113" t="n">
        <f aca="false">X19-X20</f>
        <v>22.4109177132175</v>
      </c>
      <c r="Y23" s="113" t="n">
        <f aca="false">Y19-Y20</f>
        <v>7.998</v>
      </c>
      <c r="Z23" s="117"/>
      <c r="AA23" s="117"/>
      <c r="AB23" s="117"/>
      <c r="AC23" s="117"/>
      <c r="AD23" s="117"/>
      <c r="AE23" s="117"/>
      <c r="AF23" s="117"/>
    </row>
    <row r="24" s="118" customFormat="true" ht="22.5" hidden="false" customHeight="true" outlineLevel="0" collapsed="false">
      <c r="A24" s="97" t="s">
        <v>116</v>
      </c>
      <c r="B24" s="95" t="s">
        <v>117</v>
      </c>
      <c r="C24" s="120" t="s">
        <v>101</v>
      </c>
      <c r="D24" s="121" t="n">
        <f aca="false">+'I-Kar'!$C$53*'I-Kar'!B25*3/12</f>
        <v>4.134966</v>
      </c>
      <c r="E24" s="121" t="n">
        <f aca="false">MIN('I-Kar'!$C$53*'I-Kar'!$B$25,'I-Kar'!$C$53-SUM($D$24:D24))</f>
        <v>16.539864</v>
      </c>
      <c r="F24" s="121" t="n">
        <f aca="false">MIN('I-Kar'!$C$53*'I-Kar'!$B$25,'I-Kar'!$C$53-SUM($D$24:E24))</f>
        <v>16.539864</v>
      </c>
      <c r="G24" s="121" t="n">
        <f aca="false">MIN('I-Kar'!$C$53*'I-Kar'!$B$25,'I-Kar'!$C$53-SUM($D$24:F24))</f>
        <v>16.539864</v>
      </c>
      <c r="H24" s="121" t="n">
        <f aca="false">MIN('I-Kar'!$C$53*'I-Kar'!$B$25,'I-Kar'!$C$53-SUM($D$24:G24))</f>
        <v>16.539864</v>
      </c>
      <c r="I24" s="121" t="n">
        <f aca="false">MIN('I-Kar'!$C$53*'I-Kar'!$B$25,'I-Kar'!$C$53-SUM($D$24:H24))</f>
        <v>16.539864</v>
      </c>
      <c r="J24" s="121" t="n">
        <f aca="false">MIN('I-Kar'!$C$53*'I-Kar'!$B$25,'I-Kar'!$C$53-SUM($D$24:I24))</f>
        <v>16.539864</v>
      </c>
      <c r="K24" s="121" t="n">
        <f aca="false">MIN('I-Kar'!$C$53*'I-Kar'!$B$25,'I-Kar'!$C$53-SUM($D$24:J24))</f>
        <v>16.539864</v>
      </c>
      <c r="L24" s="121" t="n">
        <f aca="false">MIN('I-Kar'!$C$53*'I-Kar'!$B$25,'I-Kar'!$C$53-SUM($D$24:K24))</f>
        <v>16.539864</v>
      </c>
      <c r="M24" s="121" t="n">
        <f aca="false">MIN('I-Kar'!$C$53*'I-Kar'!$B$25,'I-Kar'!$C$53-SUM($D$24:L24))</f>
        <v>16.539864</v>
      </c>
      <c r="N24" s="121" t="n">
        <f aca="false">MIN('I-Kar'!$C$53*'I-Kar'!$B$25,'I-Kar'!$C$53-SUM($D$24:M24))</f>
        <v>6.96625800000001</v>
      </c>
      <c r="O24" s="121" t="n">
        <f aca="false">MIN('I-Kar'!$C$53*'I-Kar'!$B$25,'I-Kar'!$C$53-SUM($D$24:N24))</f>
        <v>0</v>
      </c>
      <c r="P24" s="121" t="n">
        <f aca="false">MIN('I-Kar'!$C$53*'I-Kar'!$B$25,'I-Kar'!$C$53-SUM($D$24:O24))</f>
        <v>0</v>
      </c>
      <c r="Q24" s="121" t="n">
        <f aca="false">MIN('I-Kar'!$C$53*'I-Kar'!$B$25,'I-Kar'!$C$53-SUM($D$24:P24))</f>
        <v>0</v>
      </c>
      <c r="R24" s="121" t="n">
        <f aca="false">MIN('I-Kar'!$C$53*'I-Kar'!$B$25,'I-Kar'!$C$53-SUM($D$24:Q24))</f>
        <v>0</v>
      </c>
      <c r="S24" s="121" t="n">
        <f aca="false">MIN('I-Kar'!$C$53*'I-Kar'!$B$25,'I-Kar'!$C$53-SUM($D$24:R24))</f>
        <v>0</v>
      </c>
      <c r="T24" s="121" t="n">
        <f aca="false">MIN('I-Kar'!$C$53*'I-Kar'!$B$25,'I-Kar'!$C$53-SUM($D$24:S24))</f>
        <v>0</v>
      </c>
      <c r="U24" s="121" t="n">
        <f aca="false">MIN('I-Kar'!$C$53*'I-Kar'!$B$25,'I-Kar'!$C$53-SUM($D$24:T24))</f>
        <v>0</v>
      </c>
      <c r="V24" s="121" t="n">
        <f aca="false">MIN('I-Kar'!$C$53*'I-Kar'!$B$25,'I-Kar'!$C$53-SUM($D$24:U24))</f>
        <v>0</v>
      </c>
      <c r="W24" s="121" t="n">
        <f aca="false">MIN('I-Kar'!$C$53*'I-Kar'!$B$25,'I-Kar'!$C$53-SUM($D$24:V24))</f>
        <v>0</v>
      </c>
      <c r="X24" s="121" t="n">
        <f aca="false">MIN('I-Kar'!$C$53*'I-Kar'!$B$25,'I-Kar'!$C$53-SUM($D$24:W24))</f>
        <v>0</v>
      </c>
      <c r="Y24" s="121" t="n">
        <f aca="false">MIN('I-Kar'!$C$53*'I-Kar'!$B$25,'I-Kar'!$C$53-SUM($D$24:X24))</f>
        <v>0</v>
      </c>
      <c r="Z24" s="117"/>
      <c r="AA24" s="117"/>
      <c r="AB24" s="117"/>
      <c r="AC24" s="117"/>
      <c r="AD24" s="117"/>
      <c r="AE24" s="117"/>
      <c r="AF24" s="117"/>
    </row>
    <row r="25" s="118" customFormat="true" ht="15" hidden="false" customHeight="false" outlineLevel="0" collapsed="false">
      <c r="A25" s="97" t="s">
        <v>118</v>
      </c>
      <c r="B25" s="111" t="s">
        <v>119</v>
      </c>
      <c r="C25" s="122" t="s">
        <v>101</v>
      </c>
      <c r="D25" s="113" t="n">
        <f aca="false">+D23-D24</f>
        <v>4.5550890640625</v>
      </c>
      <c r="E25" s="113" t="n">
        <f aca="false">+E23-E24</f>
        <v>10.507165005</v>
      </c>
      <c r="F25" s="113" t="n">
        <f aca="false">+F23-F24</f>
        <v>8.580765005</v>
      </c>
      <c r="G25" s="113" t="n">
        <f aca="false">+G23-G24</f>
        <v>8.484445005</v>
      </c>
      <c r="H25" s="113" t="n">
        <f aca="false">+H23-H24</f>
        <v>8.383309005</v>
      </c>
      <c r="I25" s="113" t="n">
        <f aca="false">+I23-I24</f>
        <v>8.277116205</v>
      </c>
      <c r="J25" s="113" t="n">
        <f aca="false">+J23-J24</f>
        <v>8.165613765</v>
      </c>
      <c r="K25" s="113" t="n">
        <f aca="false">+K23-K24</f>
        <v>8.048536203</v>
      </c>
      <c r="L25" s="113" t="n">
        <f aca="false">+L23-L24</f>
        <v>7.9256047629</v>
      </c>
      <c r="M25" s="113" t="n">
        <f aca="false">+M23-M24</f>
        <v>7.796526750795</v>
      </c>
      <c r="N25" s="113" t="n">
        <f aca="false">+N23-N24</f>
        <v>17.2346008380847</v>
      </c>
      <c r="O25" s="113" t="n">
        <f aca="false">+O23-O24</f>
        <v>24.058550329739</v>
      </c>
      <c r="P25" s="113" t="n">
        <f aca="false">+P23-P24</f>
        <v>23.9091263959759</v>
      </c>
      <c r="Q25" s="113" t="n">
        <f aca="false">+Q23-Q24</f>
        <v>23.7522312655247</v>
      </c>
      <c r="R25" s="113" t="n">
        <f aca="false">+R23-R24</f>
        <v>23.587491378551</v>
      </c>
      <c r="S25" s="113" t="n">
        <f aca="false">+S23-S24</f>
        <v>23.4145144972285</v>
      </c>
      <c r="T25" s="113" t="n">
        <f aca="false">+T23-T24</f>
        <v>23.2328887718399</v>
      </c>
      <c r="U25" s="113" t="n">
        <f aca="false">+U23-U24</f>
        <v>23.0421817601819</v>
      </c>
      <c r="V25" s="113" t="n">
        <f aca="false">+V23-V24</f>
        <v>22.841939397941</v>
      </c>
      <c r="W25" s="113" t="n">
        <f aca="false">+W23-W24</f>
        <v>22.6316849175881</v>
      </c>
      <c r="X25" s="113" t="n">
        <f aca="false">+X23-X24</f>
        <v>22.4109177132175</v>
      </c>
      <c r="Y25" s="113" t="n">
        <f aca="false">+Y23-Y24</f>
        <v>7.998</v>
      </c>
      <c r="Z25" s="117"/>
      <c r="AA25" s="117"/>
      <c r="AB25" s="117"/>
      <c r="AC25" s="117"/>
      <c r="AD25" s="117"/>
      <c r="AE25" s="117"/>
      <c r="AF25" s="117"/>
    </row>
    <row r="26" s="118" customFormat="true" ht="15" hidden="false" customHeight="false" outlineLevel="0" collapsed="false">
      <c r="A26" s="123" t="s">
        <v>120</v>
      </c>
      <c r="B26" s="124" t="s">
        <v>121</v>
      </c>
      <c r="C26" s="125" t="s">
        <v>101</v>
      </c>
      <c r="D26" s="116" t="n">
        <f aca="false">D56</f>
        <v>-18.7944118837252</v>
      </c>
      <c r="E26" s="126" t="n">
        <f aca="false">E56</f>
        <v>-16.9045087612005</v>
      </c>
      <c r="F26" s="126" t="n">
        <f aca="false">F56</f>
        <v>3.3189430147995</v>
      </c>
      <c r="G26" s="126" t="n">
        <f aca="false">G56</f>
        <v>7.4618508739995</v>
      </c>
      <c r="H26" s="126" t="n">
        <f aca="false">H56</f>
        <v>8.2626041530395</v>
      </c>
      <c r="I26" s="126" t="n">
        <f aca="false">I56</f>
        <v>8.3935351014075</v>
      </c>
      <c r="J26" s="126" t="n">
        <f aca="false">J56</f>
        <v>8.3890405982691</v>
      </c>
      <c r="K26" s="126" t="n">
        <f aca="false">K56</f>
        <v>0</v>
      </c>
      <c r="L26" s="126" t="n">
        <f aca="false">L56</f>
        <v>0</v>
      </c>
      <c r="M26" s="126" t="n">
        <f aca="false">M56</f>
        <v>0</v>
      </c>
      <c r="N26" s="126" t="n">
        <f aca="false">N56</f>
        <v>0</v>
      </c>
      <c r="O26" s="126" t="n">
        <f aca="false">O56</f>
        <v>0</v>
      </c>
      <c r="P26" s="126" t="n">
        <f aca="false">P56</f>
        <v>0</v>
      </c>
      <c r="Q26" s="126" t="n">
        <f aca="false">Q56</f>
        <v>0</v>
      </c>
      <c r="R26" s="126" t="n">
        <f aca="false">R56</f>
        <v>0</v>
      </c>
      <c r="S26" s="126" t="n">
        <f aca="false">S56</f>
        <v>7.95859347333211</v>
      </c>
      <c r="T26" s="126" t="n">
        <f aca="false">T56</f>
        <v>7.89685889269322</v>
      </c>
      <c r="U26" s="126" t="n">
        <f aca="false">U56</f>
        <v>7.83203758011481</v>
      </c>
      <c r="V26" s="126" t="n">
        <f aca="false">V56</f>
        <v>7.76397520132595</v>
      </c>
      <c r="W26" s="126" t="n">
        <f aca="false">W56</f>
        <v>7.69250970348135</v>
      </c>
      <c r="X26" s="126" t="n">
        <f aca="false">X56</f>
        <v>7.61747093072126</v>
      </c>
      <c r="Y26" s="126" t="n">
        <f aca="false">Y56</f>
        <v>2.71852019999973</v>
      </c>
      <c r="Z26" s="117"/>
      <c r="AA26" s="117"/>
      <c r="AB26" s="117"/>
      <c r="AC26" s="117"/>
      <c r="AD26" s="117"/>
      <c r="AE26" s="117"/>
      <c r="AF26" s="117"/>
    </row>
    <row r="27" s="118" customFormat="true" ht="15" hidden="false" customHeight="false" outlineLevel="0" collapsed="false">
      <c r="A27" s="79"/>
      <c r="B27" s="127" t="s">
        <v>122</v>
      </c>
      <c r="C27" s="128" t="s">
        <v>101</v>
      </c>
      <c r="D27" s="129"/>
      <c r="E27" s="130" t="n">
        <f aca="false">D69</f>
        <v>20.3426866566</v>
      </c>
      <c r="F27" s="131" t="n">
        <f aca="false">E69</f>
        <v>0</v>
      </c>
      <c r="G27" s="131" t="n">
        <f aca="false">F69</f>
        <v>0</v>
      </c>
      <c r="H27" s="131" t="n">
        <f aca="false">G69</f>
        <v>0</v>
      </c>
      <c r="I27" s="131" t="n">
        <f aca="false">H69</f>
        <v>0</v>
      </c>
      <c r="J27" s="131" t="n">
        <f aca="false">I69</f>
        <v>0</v>
      </c>
      <c r="K27" s="131" t="n">
        <f aca="false">J69</f>
        <v>0</v>
      </c>
      <c r="L27" s="131" t="n">
        <f aca="false">K69</f>
        <v>0</v>
      </c>
      <c r="M27" s="131" t="n">
        <f aca="false">L69</f>
        <v>0</v>
      </c>
      <c r="N27" s="131" t="n">
        <f aca="false">M69</f>
        <v>0</v>
      </c>
      <c r="O27" s="131" t="n">
        <f aca="false">N69</f>
        <v>0</v>
      </c>
      <c r="P27" s="131" t="n">
        <f aca="false">O69</f>
        <v>0</v>
      </c>
      <c r="Q27" s="131" t="n">
        <f aca="false">P69</f>
        <v>-0</v>
      </c>
      <c r="R27" s="131" t="n">
        <f aca="false">Q69</f>
        <v>-0</v>
      </c>
      <c r="S27" s="131" t="n">
        <f aca="false">R69</f>
        <v>-0</v>
      </c>
      <c r="T27" s="131" t="n">
        <f aca="false">S69</f>
        <v>-0</v>
      </c>
      <c r="U27" s="131" t="n">
        <f aca="false">T69</f>
        <v>-0</v>
      </c>
      <c r="V27" s="131" t="n">
        <f aca="false">U69</f>
        <v>-0</v>
      </c>
      <c r="W27" s="131" t="n">
        <f aca="false">V69</f>
        <v>-0</v>
      </c>
      <c r="X27" s="131" t="n">
        <f aca="false">W69</f>
        <v>-0</v>
      </c>
      <c r="Y27" s="131" t="n">
        <f aca="false">X69</f>
        <v>-0</v>
      </c>
      <c r="Z27" s="117"/>
      <c r="AA27" s="117"/>
      <c r="AB27" s="117"/>
      <c r="AC27" s="117"/>
      <c r="AD27" s="117"/>
      <c r="AE27" s="117"/>
      <c r="AF27" s="117"/>
    </row>
    <row r="28" s="118" customFormat="true" ht="15" hidden="false" customHeight="false" outlineLevel="0" collapsed="false">
      <c r="A28" s="70" t="s">
        <v>123</v>
      </c>
      <c r="B28" s="132" t="s">
        <v>124</v>
      </c>
      <c r="C28" s="133" t="s">
        <v>101</v>
      </c>
      <c r="D28" s="134" t="n">
        <f aca="false">+D25-D26-D27</f>
        <v>23.3495009477877</v>
      </c>
      <c r="E28" s="134" t="n">
        <f aca="false">+E25-E26-E27</f>
        <v>7.06898710960049</v>
      </c>
      <c r="F28" s="134" t="n">
        <f aca="false">+F25-F26-F27</f>
        <v>5.2618219902005</v>
      </c>
      <c r="G28" s="134" t="n">
        <f aca="false">+G25-G26-G27</f>
        <v>1.0225941310005</v>
      </c>
      <c r="H28" s="134" t="n">
        <f aca="false">+H25-H26-H27</f>
        <v>0.120704851960502</v>
      </c>
      <c r="I28" s="134" t="n">
        <f aca="false">+I25-I26-I27</f>
        <v>-0.116418896407497</v>
      </c>
      <c r="J28" s="135" t="n">
        <f aca="false">+J25-J26-J27</f>
        <v>-0.2234268332691</v>
      </c>
      <c r="K28" s="135" t="n">
        <f aca="false">+K25-K26-K27</f>
        <v>8.048536203</v>
      </c>
      <c r="L28" s="135" t="n">
        <f aca="false">+L25-L26-L27</f>
        <v>7.9256047629</v>
      </c>
      <c r="M28" s="135" t="n">
        <f aca="false">+M25-M26-M27</f>
        <v>7.796526750795</v>
      </c>
      <c r="N28" s="135" t="n">
        <f aca="false">+N25-N26-N27</f>
        <v>17.2346008380847</v>
      </c>
      <c r="O28" s="135" t="n">
        <f aca="false">+O25-O26-O27</f>
        <v>24.058550329739</v>
      </c>
      <c r="P28" s="135" t="n">
        <f aca="false">+P25-P26-P27</f>
        <v>23.9091263959759</v>
      </c>
      <c r="Q28" s="135" t="n">
        <f aca="false">+Q25-Q26-Q27</f>
        <v>23.7522312655247</v>
      </c>
      <c r="R28" s="135" t="n">
        <f aca="false">+R25-R26-R27</f>
        <v>23.587491378551</v>
      </c>
      <c r="S28" s="135" t="n">
        <f aca="false">+S25-S26-S27</f>
        <v>15.4559210238964</v>
      </c>
      <c r="T28" s="135" t="n">
        <f aca="false">+T25-T26-T27</f>
        <v>15.3360298791467</v>
      </c>
      <c r="U28" s="135" t="n">
        <f aca="false">+U25-U26-U27</f>
        <v>15.2101441800671</v>
      </c>
      <c r="V28" s="135" t="n">
        <f aca="false">+V25-V26-V27</f>
        <v>15.0779641966151</v>
      </c>
      <c r="W28" s="135" t="n">
        <f aca="false">+W25-W26-W27</f>
        <v>14.9391752141067</v>
      </c>
      <c r="X28" s="135" t="n">
        <f aca="false">+X25-X26-X27</f>
        <v>14.7934467824962</v>
      </c>
      <c r="Y28" s="135" t="n">
        <f aca="false">+Y25-Y26-Y27</f>
        <v>5.27947980000027</v>
      </c>
      <c r="Z28" s="117"/>
      <c r="AA28" s="117"/>
      <c r="AB28" s="117"/>
      <c r="AC28" s="117"/>
      <c r="AD28" s="117"/>
      <c r="AE28" s="117"/>
      <c r="AF28" s="117"/>
    </row>
    <row r="29" s="118" customFormat="true" ht="15" hidden="false" customHeight="false" outlineLevel="0" collapsed="false">
      <c r="A29" s="70" t="s">
        <v>125</v>
      </c>
      <c r="B29" s="132"/>
      <c r="C29" s="133" t="s">
        <v>101</v>
      </c>
      <c r="D29" s="134" t="n">
        <f aca="false">+D28+D27+D24</f>
        <v>27.4844669477877</v>
      </c>
      <c r="E29" s="134" t="n">
        <f aca="false">+E28+E27+E24</f>
        <v>43.9515377662005</v>
      </c>
      <c r="F29" s="134" t="n">
        <f aca="false">+F28+F27+F24</f>
        <v>21.8016859902005</v>
      </c>
      <c r="G29" s="134" t="n">
        <f aca="false">+G28+G27+G24</f>
        <v>17.5624581310005</v>
      </c>
      <c r="H29" s="134" t="n">
        <f aca="false">+H28+H27+H24</f>
        <v>16.6605688519605</v>
      </c>
      <c r="I29" s="134" t="n">
        <f aca="false">+I28+I27+I24</f>
        <v>16.4234451035925</v>
      </c>
      <c r="J29" s="134" t="n">
        <f aca="false">+J28+J27+J24</f>
        <v>16.3164371667309</v>
      </c>
      <c r="K29" s="134" t="n">
        <f aca="false">+K28+K27+K24</f>
        <v>24.588400203</v>
      </c>
      <c r="L29" s="134" t="n">
        <f aca="false">+L28+L27+L24</f>
        <v>24.4654687629</v>
      </c>
      <c r="M29" s="134" t="n">
        <f aca="false">+M28+M27+M24</f>
        <v>24.336390750795</v>
      </c>
      <c r="N29" s="134" t="n">
        <f aca="false">+N28+N27+N24</f>
        <v>24.2008588380848</v>
      </c>
      <c r="O29" s="134" t="n">
        <f aca="false">+O28+O27+O24</f>
        <v>24.058550329739</v>
      </c>
      <c r="P29" s="134" t="n">
        <f aca="false">+P28+P27+P24</f>
        <v>23.9091263959759</v>
      </c>
      <c r="Q29" s="134" t="n">
        <f aca="false">+Q28+Q27+Q24</f>
        <v>23.7522312655247</v>
      </c>
      <c r="R29" s="134" t="n">
        <f aca="false">+R28+R27+R24</f>
        <v>23.587491378551</v>
      </c>
      <c r="S29" s="134" t="n">
        <f aca="false">+S28+S27+S24</f>
        <v>15.4559210238964</v>
      </c>
      <c r="T29" s="134" t="n">
        <f aca="false">+T28+T27+T24</f>
        <v>15.3360298791467</v>
      </c>
      <c r="U29" s="134" t="n">
        <f aca="false">+U28+U27+U24</f>
        <v>15.2101441800671</v>
      </c>
      <c r="V29" s="134" t="n">
        <f aca="false">+V28+V27+V24</f>
        <v>15.0779641966151</v>
      </c>
      <c r="W29" s="134" t="n">
        <f aca="false">+W28+W27+W24</f>
        <v>14.9391752141067</v>
      </c>
      <c r="X29" s="134" t="n">
        <f aca="false">+X28+X27+X24</f>
        <v>14.7934467824962</v>
      </c>
      <c r="Y29" s="134" t="n">
        <f aca="false">+Y28+Y27+Y24</f>
        <v>5.27947980000027</v>
      </c>
      <c r="Z29" s="117"/>
      <c r="AA29" s="117"/>
      <c r="AB29" s="117"/>
      <c r="AC29" s="117"/>
      <c r="AD29" s="117"/>
      <c r="AE29" s="117"/>
      <c r="AF29" s="117"/>
    </row>
    <row r="30" s="141" customFormat="true" ht="15" hidden="false" customHeight="false" outlineLevel="0" collapsed="false">
      <c r="A30" s="136" t="s">
        <v>126</v>
      </c>
      <c r="B30" s="137"/>
      <c r="C30" s="138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40"/>
      <c r="AA30" s="140"/>
      <c r="AB30" s="140"/>
      <c r="AC30" s="140"/>
      <c r="AD30" s="140"/>
      <c r="AE30" s="140"/>
      <c r="AF30" s="140"/>
    </row>
    <row r="31" s="118" customFormat="true" ht="15" hidden="false" customHeight="false" outlineLevel="0" collapsed="false">
      <c r="A31" s="123"/>
      <c r="B31" s="123" t="s">
        <v>127</v>
      </c>
      <c r="C31" s="124" t="s">
        <v>128</v>
      </c>
      <c r="D31" s="116" t="n">
        <f aca="false">+D13/D7</f>
        <v>4.01314</v>
      </c>
      <c r="E31" s="116" t="n">
        <f aca="false">+E13/E7</f>
        <v>4.01314</v>
      </c>
      <c r="F31" s="116" t="n">
        <f aca="false">+F13/F7</f>
        <v>4.01314</v>
      </c>
      <c r="G31" s="116" t="n">
        <f aca="false">+G13/G7</f>
        <v>4.01314</v>
      </c>
      <c r="H31" s="116" t="n">
        <f aca="false">+H13/H7</f>
        <v>4.01314</v>
      </c>
      <c r="I31" s="116" t="n">
        <f aca="false">+I13/I7</f>
        <v>4.01314</v>
      </c>
      <c r="J31" s="116" t="n">
        <f aca="false">+J13/J7</f>
        <v>4.01314</v>
      </c>
      <c r="K31" s="116" t="n">
        <f aca="false">+K13/K7</f>
        <v>4.01314</v>
      </c>
      <c r="L31" s="116" t="n">
        <f aca="false">+L13/L7</f>
        <v>4.01314</v>
      </c>
      <c r="M31" s="116" t="n">
        <f aca="false">+M13/M7</f>
        <v>4.01314</v>
      </c>
      <c r="N31" s="116" t="n">
        <f aca="false">+N13/N7</f>
        <v>4.01314</v>
      </c>
      <c r="O31" s="116" t="n">
        <f aca="false">+O13/O7</f>
        <v>4.01314</v>
      </c>
      <c r="P31" s="116" t="n">
        <f aca="false">+P13/P7</f>
        <v>4.01314</v>
      </c>
      <c r="Q31" s="116" t="n">
        <f aca="false">+Q13/Q7</f>
        <v>4.01314</v>
      </c>
      <c r="R31" s="116" t="n">
        <f aca="false">+R13/R7</f>
        <v>4.01314</v>
      </c>
      <c r="S31" s="116" t="n">
        <f aca="false">+S13/S7</f>
        <v>4.01314</v>
      </c>
      <c r="T31" s="116" t="n">
        <f aca="false">+T13/T7</f>
        <v>4.01314</v>
      </c>
      <c r="U31" s="116" t="n">
        <f aca="false">+U13/U7</f>
        <v>4.01314</v>
      </c>
      <c r="V31" s="116" t="n">
        <f aca="false">+V13/V7</f>
        <v>4.01314</v>
      </c>
      <c r="W31" s="116" t="n">
        <f aca="false">+W13/W7</f>
        <v>4.01314</v>
      </c>
      <c r="X31" s="116" t="n">
        <f aca="false">+X13/X7</f>
        <v>4.01314</v>
      </c>
      <c r="Y31" s="116"/>
      <c r="Z31" s="117"/>
      <c r="AA31" s="117"/>
      <c r="AB31" s="117"/>
      <c r="AC31" s="117"/>
      <c r="AD31" s="117"/>
      <c r="AE31" s="117"/>
      <c r="AF31" s="117"/>
    </row>
    <row r="32" s="118" customFormat="true" ht="15" hidden="false" customHeight="false" outlineLevel="0" collapsed="false">
      <c r="A32" s="79"/>
      <c r="B32" s="79" t="s">
        <v>129</v>
      </c>
      <c r="C32" s="127" t="s">
        <v>128</v>
      </c>
      <c r="D32" s="129" t="n">
        <f aca="false">+D18/D7</f>
        <v>0.0395500017861608</v>
      </c>
      <c r="E32" s="131" t="n">
        <f aca="false">+E18/E7</f>
        <v>0.148312506698103</v>
      </c>
      <c r="F32" s="131" t="n">
        <f aca="false">+F18/F7</f>
        <v>0.423581323902404</v>
      </c>
      <c r="G32" s="131" t="n">
        <f aca="false">+G18/G7</f>
        <v>0.437344764762619</v>
      </c>
      <c r="H32" s="131" t="n">
        <f aca="false">+H18/H7</f>
        <v>0.451796377665845</v>
      </c>
      <c r="I32" s="131" t="n">
        <f aca="false">+I18/I7</f>
        <v>0.466970571214232</v>
      </c>
      <c r="J32" s="131" t="n">
        <f aca="false">+J18/J7</f>
        <v>0.482903474440039</v>
      </c>
      <c r="K32" s="131" t="n">
        <f aca="false">+K18/K7</f>
        <v>0.499633022827135</v>
      </c>
      <c r="L32" s="131" t="n">
        <f aca="false">+L18/L7</f>
        <v>0.517199048633587</v>
      </c>
      <c r="M32" s="131" t="n">
        <f aca="false">+M18/M7</f>
        <v>0.535643375730361</v>
      </c>
      <c r="N32" s="131" t="n">
        <f aca="false">+N18/N7</f>
        <v>0.555009919181974</v>
      </c>
      <c r="O32" s="131" t="n">
        <f aca="false">+O18/O7</f>
        <v>0.575344789806168</v>
      </c>
      <c r="P32" s="131" t="n">
        <f aca="false">+P18/P7</f>
        <v>0.596696403961571</v>
      </c>
      <c r="Q32" s="131" t="n">
        <f aca="false">+Q18/Q7</f>
        <v>0.619115598824745</v>
      </c>
      <c r="R32" s="131" t="n">
        <f aca="false">+R18/R7</f>
        <v>0.642655753431077</v>
      </c>
      <c r="S32" s="131" t="n">
        <f aca="false">+S18/S7</f>
        <v>0.667372915767725</v>
      </c>
      <c r="T32" s="131" t="n">
        <f aca="false">+T18/T7</f>
        <v>0.693325936221206</v>
      </c>
      <c r="U32" s="131" t="n">
        <f aca="false">+U18/U7</f>
        <v>0.720576607697362</v>
      </c>
      <c r="V32" s="131" t="n">
        <f aca="false">+V18/V7</f>
        <v>0.749189812747325</v>
      </c>
      <c r="W32" s="131" t="n">
        <f aca="false">+W18/W7</f>
        <v>0.779233678049786</v>
      </c>
      <c r="X32" s="131" t="n">
        <f aca="false">+X18/X7</f>
        <v>0.81077973661737</v>
      </c>
      <c r="Y32" s="131"/>
      <c r="Z32" s="117"/>
      <c r="AA32" s="117"/>
      <c r="AB32" s="117"/>
      <c r="AC32" s="117"/>
      <c r="AD32" s="117"/>
      <c r="AE32" s="117"/>
      <c r="AF32" s="117"/>
    </row>
    <row r="33" s="118" customFormat="true" ht="15" hidden="false" customHeight="false" outlineLevel="0" collapsed="false">
      <c r="A33" s="142" t="s">
        <v>130</v>
      </c>
      <c r="B33" s="143"/>
      <c r="C33" s="143" t="s">
        <v>128</v>
      </c>
      <c r="D33" s="144" t="n">
        <f aca="false">+D31-D32</f>
        <v>3.97358999821384</v>
      </c>
      <c r="E33" s="144" t="n">
        <f aca="false">+E31-E32</f>
        <v>3.8648274933019</v>
      </c>
      <c r="F33" s="144" t="n">
        <f aca="false">+F31-F32</f>
        <v>3.5895586760976</v>
      </c>
      <c r="G33" s="144" t="n">
        <f aca="false">+G31-G32</f>
        <v>3.57579523523738</v>
      </c>
      <c r="H33" s="144" t="n">
        <f aca="false">+H31-H32</f>
        <v>3.56134362233416</v>
      </c>
      <c r="I33" s="144" t="n">
        <f aca="false">+I31-I32</f>
        <v>3.54616942878577</v>
      </c>
      <c r="J33" s="144" t="n">
        <f aca="false">+J31-J32</f>
        <v>3.53023652555996</v>
      </c>
      <c r="K33" s="144" t="n">
        <f aca="false">+K31-K32</f>
        <v>3.51350697717286</v>
      </c>
      <c r="L33" s="144" t="n">
        <f aca="false">+L31-L32</f>
        <v>3.49594095136641</v>
      </c>
      <c r="M33" s="144" t="n">
        <f aca="false">+M31-M32</f>
        <v>3.47749662426964</v>
      </c>
      <c r="N33" s="144" t="n">
        <f aca="false">+N31-N32</f>
        <v>3.45813008081803</v>
      </c>
      <c r="O33" s="144" t="n">
        <f aca="false">+O31-O32</f>
        <v>3.43779521019383</v>
      </c>
      <c r="P33" s="144" t="n">
        <f aca="false">+P31-P32</f>
        <v>3.41644359603843</v>
      </c>
      <c r="Q33" s="144" t="n">
        <f aca="false">+Q31-Q32</f>
        <v>3.39402440117526</v>
      </c>
      <c r="R33" s="144" t="n">
        <f aca="false">+R31-R32</f>
        <v>3.37048424656892</v>
      </c>
      <c r="S33" s="144" t="n">
        <f aca="false">+S31-S32</f>
        <v>3.34576708423228</v>
      </c>
      <c r="T33" s="144" t="n">
        <f aca="false">+T31-T32</f>
        <v>3.31981406377879</v>
      </c>
      <c r="U33" s="144" t="n">
        <f aca="false">+U31-U32</f>
        <v>3.29256339230264</v>
      </c>
      <c r="V33" s="144" t="n">
        <f aca="false">+V31-V32</f>
        <v>3.26395018725268</v>
      </c>
      <c r="W33" s="144" t="n">
        <f aca="false">+W31-W32</f>
        <v>3.23390632195021</v>
      </c>
      <c r="X33" s="144" t="n">
        <f aca="false">+X31-X32</f>
        <v>3.20236026338263</v>
      </c>
      <c r="Y33" s="144"/>
      <c r="Z33" s="117"/>
      <c r="AA33" s="117"/>
      <c r="AB33" s="117"/>
      <c r="AC33" s="117"/>
      <c r="AD33" s="117"/>
      <c r="AE33" s="117"/>
      <c r="AF33" s="117"/>
    </row>
    <row r="34" s="115" customFormat="true" ht="15" hidden="false" customHeight="false" outlineLevel="0" collapsed="false">
      <c r="A34" s="145" t="s">
        <v>131</v>
      </c>
      <c r="B34" s="146"/>
      <c r="C34" s="146" t="s">
        <v>132</v>
      </c>
      <c r="D34" s="147" t="n">
        <f aca="false">+D33*D7</f>
        <v>8.6900550640625</v>
      </c>
      <c r="E34" s="147" t="n">
        <f aca="false">+E33*E7</f>
        <v>27.047029005</v>
      </c>
      <c r="F34" s="147" t="n">
        <f aca="false">+F33*F7</f>
        <v>25.120629005</v>
      </c>
      <c r="G34" s="147" t="n">
        <f aca="false">+G33*G7</f>
        <v>25.024309005</v>
      </c>
      <c r="H34" s="147" t="n">
        <f aca="false">+H33*H7</f>
        <v>24.923173005</v>
      </c>
      <c r="I34" s="147" t="n">
        <f aca="false">+I33*I7</f>
        <v>24.816980205</v>
      </c>
      <c r="J34" s="147" t="n">
        <f aca="false">+J33*J7</f>
        <v>24.705477765</v>
      </c>
      <c r="K34" s="147" t="n">
        <f aca="false">+K33*K7</f>
        <v>24.588400203</v>
      </c>
      <c r="L34" s="147" t="n">
        <f aca="false">+L33*L7</f>
        <v>24.4654687629</v>
      </c>
      <c r="M34" s="147" t="n">
        <f aca="false">+M33*M7</f>
        <v>24.336390750795</v>
      </c>
      <c r="N34" s="147" t="n">
        <f aca="false">+N33*N7</f>
        <v>24.2008588380848</v>
      </c>
      <c r="O34" s="147" t="n">
        <f aca="false">+O33*O7</f>
        <v>24.058550329739</v>
      </c>
      <c r="P34" s="147" t="n">
        <f aca="false">+P33*P7</f>
        <v>23.9091263959759</v>
      </c>
      <c r="Q34" s="147" t="n">
        <f aca="false">+Q33*Q7</f>
        <v>23.7522312655247</v>
      </c>
      <c r="R34" s="147" t="n">
        <f aca="false">+R33*R7</f>
        <v>23.587491378551</v>
      </c>
      <c r="S34" s="147" t="n">
        <f aca="false">+S33*S7</f>
        <v>23.4145144972285</v>
      </c>
      <c r="T34" s="147" t="n">
        <f aca="false">+T33*T7</f>
        <v>23.2328887718399</v>
      </c>
      <c r="U34" s="147" t="n">
        <f aca="false">+U33*U7</f>
        <v>23.0421817601819</v>
      </c>
      <c r="V34" s="147" t="n">
        <f aca="false">+V33*V7</f>
        <v>22.841939397941</v>
      </c>
      <c r="W34" s="147" t="n">
        <f aca="false">+W33*W7</f>
        <v>22.6316849175881</v>
      </c>
      <c r="X34" s="147" t="n">
        <f aca="false">+X33*X7</f>
        <v>22.4109177132175</v>
      </c>
      <c r="Y34" s="147"/>
    </row>
    <row r="35" s="115" customFormat="true" ht="15" hidden="false" customHeight="false" outlineLevel="0" collapsed="false">
      <c r="A35" s="145" t="s">
        <v>133</v>
      </c>
      <c r="B35" s="146"/>
      <c r="C35" s="146" t="s">
        <v>132</v>
      </c>
      <c r="D35" s="147" t="n">
        <f aca="false">+D26</f>
        <v>-18.7944118837252</v>
      </c>
      <c r="E35" s="147" t="n">
        <f aca="false">+E26</f>
        <v>-16.9045087612005</v>
      </c>
      <c r="F35" s="147" t="n">
        <f aca="false">+F26</f>
        <v>3.3189430147995</v>
      </c>
      <c r="G35" s="147" t="n">
        <f aca="false">+G26</f>
        <v>7.4618508739995</v>
      </c>
      <c r="H35" s="147" t="n">
        <f aca="false">+H26</f>
        <v>8.2626041530395</v>
      </c>
      <c r="I35" s="147" t="n">
        <f aca="false">+I26</f>
        <v>8.3935351014075</v>
      </c>
      <c r="J35" s="147" t="n">
        <f aca="false">+J26</f>
        <v>8.3890405982691</v>
      </c>
      <c r="K35" s="147" t="n">
        <f aca="false">+K26</f>
        <v>0</v>
      </c>
      <c r="L35" s="147" t="n">
        <f aca="false">+L26</f>
        <v>0</v>
      </c>
      <c r="M35" s="147" t="n">
        <f aca="false">+M26</f>
        <v>0</v>
      </c>
      <c r="N35" s="147" t="n">
        <f aca="false">+N26</f>
        <v>0</v>
      </c>
      <c r="O35" s="147" t="n">
        <f aca="false">+O26</f>
        <v>0</v>
      </c>
      <c r="P35" s="147" t="n">
        <f aca="false">+P26</f>
        <v>0</v>
      </c>
      <c r="Q35" s="147" t="n">
        <f aca="false">+Q26</f>
        <v>0</v>
      </c>
      <c r="R35" s="147" t="n">
        <f aca="false">+R26</f>
        <v>0</v>
      </c>
      <c r="S35" s="147" t="n">
        <f aca="false">+S26</f>
        <v>7.95859347333211</v>
      </c>
      <c r="T35" s="147" t="n">
        <f aca="false">+T26</f>
        <v>7.89685889269322</v>
      </c>
      <c r="U35" s="147" t="n">
        <f aca="false">+U26</f>
        <v>7.83203758011481</v>
      </c>
      <c r="V35" s="147" t="n">
        <f aca="false">+V26</f>
        <v>7.76397520132595</v>
      </c>
      <c r="W35" s="147" t="n">
        <f aca="false">+W26</f>
        <v>7.69250970348135</v>
      </c>
      <c r="X35" s="147" t="n">
        <f aca="false">+X26</f>
        <v>7.61747093072126</v>
      </c>
      <c r="Y35" s="147"/>
    </row>
    <row r="36" s="115" customFormat="true" ht="15" hidden="false" customHeight="false" outlineLevel="0" collapsed="false">
      <c r="A36" s="145" t="s">
        <v>134</v>
      </c>
      <c r="B36" s="146"/>
      <c r="C36" s="146" t="s">
        <v>132</v>
      </c>
      <c r="D36" s="148" t="n">
        <f aca="false">+D34-D35</f>
        <v>27.4844669477877</v>
      </c>
      <c r="E36" s="148" t="n">
        <f aca="false">+E34-E35</f>
        <v>43.9515377662005</v>
      </c>
      <c r="F36" s="148" t="n">
        <f aca="false">+F34-F35</f>
        <v>21.8016859902005</v>
      </c>
      <c r="G36" s="148" t="n">
        <f aca="false">+G34-G35</f>
        <v>17.5624581310005</v>
      </c>
      <c r="H36" s="148" t="n">
        <f aca="false">+H34-H35</f>
        <v>16.6605688519605</v>
      </c>
      <c r="I36" s="148" t="n">
        <f aca="false">+I34-I35</f>
        <v>16.4234451035925</v>
      </c>
      <c r="J36" s="148" t="n">
        <f aca="false">+J34-J35</f>
        <v>16.3164371667309</v>
      </c>
      <c r="K36" s="148" t="n">
        <f aca="false">+K34-K35</f>
        <v>24.588400203</v>
      </c>
      <c r="L36" s="148" t="n">
        <f aca="false">+L34-L35</f>
        <v>24.4654687629</v>
      </c>
      <c r="M36" s="148" t="n">
        <f aca="false">+M34-M35</f>
        <v>24.336390750795</v>
      </c>
      <c r="N36" s="148" t="n">
        <f aca="false">+N34-N35</f>
        <v>24.2008588380848</v>
      </c>
      <c r="O36" s="148" t="n">
        <f aca="false">+O34-O35</f>
        <v>24.058550329739</v>
      </c>
      <c r="P36" s="148" t="n">
        <f aca="false">+P34-P35</f>
        <v>23.9091263959759</v>
      </c>
      <c r="Q36" s="148" t="n">
        <f aca="false">+Q34-Q35</f>
        <v>23.7522312655247</v>
      </c>
      <c r="R36" s="148" t="n">
        <f aca="false">+R34-R35</f>
        <v>23.587491378551</v>
      </c>
      <c r="S36" s="148" t="n">
        <f aca="false">+S34-S35</f>
        <v>15.4559210238964</v>
      </c>
      <c r="T36" s="148" t="n">
        <f aca="false">+T34-T35</f>
        <v>15.3360298791467</v>
      </c>
      <c r="U36" s="148" t="n">
        <f aca="false">+U34-U35</f>
        <v>15.2101441800671</v>
      </c>
      <c r="V36" s="148" t="n">
        <f aca="false">+V34-V35</f>
        <v>15.0779641966151</v>
      </c>
      <c r="W36" s="148" t="n">
        <f aca="false">+W34-W35</f>
        <v>14.9391752141067</v>
      </c>
      <c r="X36" s="148" t="n">
        <f aca="false">+X34-X35</f>
        <v>14.7934467824962</v>
      </c>
      <c r="Y36" s="148"/>
    </row>
    <row r="37" s="115" customFormat="true" ht="12.75" hidden="false" customHeight="false" outlineLevel="0" collapsed="false">
      <c r="A37" s="49"/>
      <c r="B37" s="149"/>
      <c r="C37" s="150"/>
      <c r="D37" s="149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s="153" customFormat="true" ht="15.75" hidden="false" customHeight="false" outlineLevel="0" collapsed="false">
      <c r="A38" s="152" t="s">
        <v>135</v>
      </c>
      <c r="C38" s="154"/>
      <c r="D38" s="155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7"/>
    </row>
    <row r="39" s="153" customFormat="true" ht="15" hidden="false" customHeight="false" outlineLevel="0" collapsed="false">
      <c r="A39" s="136"/>
      <c r="B39" s="155" t="s">
        <v>136</v>
      </c>
      <c r="C39" s="154" t="s">
        <v>137</v>
      </c>
      <c r="D39" s="155" t="n">
        <v>929</v>
      </c>
      <c r="E39" s="155" t="n">
        <v>929</v>
      </c>
      <c r="F39" s="155" t="n">
        <v>929</v>
      </c>
      <c r="G39" s="155" t="n">
        <v>929</v>
      </c>
      <c r="H39" s="155" t="n">
        <v>929</v>
      </c>
      <c r="I39" s="155" t="n">
        <v>929</v>
      </c>
      <c r="J39" s="155" t="n">
        <v>929</v>
      </c>
      <c r="K39" s="155" t="n">
        <v>929</v>
      </c>
      <c r="L39" s="155" t="n">
        <v>929</v>
      </c>
      <c r="M39" s="155" t="n">
        <v>929</v>
      </c>
      <c r="N39" s="155" t="n">
        <v>929</v>
      </c>
      <c r="O39" s="155" t="n">
        <v>929</v>
      </c>
      <c r="P39" s="155" t="n">
        <v>929</v>
      </c>
      <c r="Q39" s="155" t="n">
        <v>929</v>
      </c>
      <c r="R39" s="155" t="n">
        <v>929</v>
      </c>
      <c r="S39" s="155" t="n">
        <v>929</v>
      </c>
      <c r="T39" s="155" t="n">
        <v>929</v>
      </c>
      <c r="U39" s="155" t="n">
        <v>929</v>
      </c>
      <c r="V39" s="155" t="n">
        <v>929</v>
      </c>
      <c r="W39" s="155" t="n">
        <v>929</v>
      </c>
      <c r="X39" s="155" t="n">
        <v>929</v>
      </c>
      <c r="Y39" s="155" t="n">
        <v>929</v>
      </c>
    </row>
    <row r="40" s="153" customFormat="true" ht="15" hidden="false" customHeight="false" outlineLevel="0" collapsed="false">
      <c r="A40" s="136"/>
      <c r="B40" s="158" t="s">
        <v>138</v>
      </c>
      <c r="C40" s="159" t="s">
        <v>139</v>
      </c>
      <c r="D40" s="158" t="n">
        <v>12</v>
      </c>
      <c r="E40" s="158" t="n">
        <v>12</v>
      </c>
      <c r="F40" s="158" t="n">
        <v>12</v>
      </c>
      <c r="G40" s="158" t="n">
        <v>12</v>
      </c>
      <c r="H40" s="158" t="n">
        <v>12</v>
      </c>
      <c r="I40" s="158" t="n">
        <v>12</v>
      </c>
      <c r="J40" s="158" t="n">
        <v>12</v>
      </c>
      <c r="K40" s="158" t="n">
        <v>12</v>
      </c>
      <c r="L40" s="158" t="n">
        <v>12</v>
      </c>
      <c r="M40" s="158" t="n">
        <v>12</v>
      </c>
      <c r="N40" s="158" t="n">
        <v>12</v>
      </c>
      <c r="O40" s="158" t="n">
        <v>12</v>
      </c>
      <c r="P40" s="158" t="n">
        <v>12</v>
      </c>
      <c r="Q40" s="158" t="n">
        <v>12</v>
      </c>
      <c r="R40" s="158" t="n">
        <v>12</v>
      </c>
      <c r="S40" s="158" t="n">
        <v>12</v>
      </c>
      <c r="T40" s="158" t="n">
        <v>12</v>
      </c>
      <c r="U40" s="158" t="n">
        <v>12</v>
      </c>
      <c r="V40" s="158" t="n">
        <v>12</v>
      </c>
      <c r="W40" s="158" t="n">
        <v>12</v>
      </c>
      <c r="X40" s="158" t="n">
        <v>12</v>
      </c>
      <c r="Y40" s="158" t="n">
        <v>12</v>
      </c>
    </row>
    <row r="41" s="153" customFormat="true" ht="15" hidden="false" customHeight="false" outlineLevel="0" collapsed="false">
      <c r="A41" s="136"/>
      <c r="B41" s="158" t="s">
        <v>140</v>
      </c>
      <c r="C41" s="159" t="s">
        <v>141</v>
      </c>
      <c r="D41" s="155" t="n">
        <f aca="false">D40*55</f>
        <v>660</v>
      </c>
      <c r="E41" s="155" t="n">
        <f aca="false">E40*55</f>
        <v>660</v>
      </c>
      <c r="F41" s="155" t="n">
        <f aca="false">F40*55</f>
        <v>660</v>
      </c>
      <c r="G41" s="155" t="n">
        <f aca="false">G40*55</f>
        <v>660</v>
      </c>
      <c r="H41" s="155" t="n">
        <f aca="false">H40*55</f>
        <v>660</v>
      </c>
      <c r="I41" s="155" t="n">
        <f aca="false">I40*55</f>
        <v>660</v>
      </c>
      <c r="J41" s="155" t="n">
        <f aca="false">J40*55</f>
        <v>660</v>
      </c>
      <c r="K41" s="155" t="n">
        <f aca="false">K40*55</f>
        <v>660</v>
      </c>
      <c r="L41" s="155" t="n">
        <f aca="false">L40*55</f>
        <v>660</v>
      </c>
      <c r="M41" s="155" t="n">
        <f aca="false">M40*55</f>
        <v>660</v>
      </c>
      <c r="N41" s="155" t="n">
        <f aca="false">N40*55</f>
        <v>660</v>
      </c>
      <c r="O41" s="155" t="n">
        <f aca="false">O40*55</f>
        <v>660</v>
      </c>
      <c r="P41" s="155" t="n">
        <f aca="false">P40*55</f>
        <v>660</v>
      </c>
      <c r="Q41" s="155" t="n">
        <f aca="false">Q40*55</f>
        <v>660</v>
      </c>
      <c r="R41" s="155" t="n">
        <f aca="false">R40*55</f>
        <v>660</v>
      </c>
      <c r="S41" s="155" t="n">
        <f aca="false">S40*55</f>
        <v>660</v>
      </c>
      <c r="T41" s="155" t="n">
        <f aca="false">T40*55</f>
        <v>660</v>
      </c>
      <c r="U41" s="155" t="n">
        <f aca="false">U40*55</f>
        <v>660</v>
      </c>
      <c r="V41" s="155" t="n">
        <f aca="false">V40*55</f>
        <v>660</v>
      </c>
      <c r="W41" s="155" t="n">
        <f aca="false">W40*55</f>
        <v>660</v>
      </c>
      <c r="X41" s="155" t="n">
        <f aca="false">X40*55</f>
        <v>660</v>
      </c>
      <c r="Y41" s="155" t="n">
        <f aca="false">Y40*55</f>
        <v>660</v>
      </c>
    </row>
    <row r="42" s="153" customFormat="true" ht="15" hidden="false" customHeight="false" outlineLevel="0" collapsed="false">
      <c r="A42" s="136"/>
      <c r="B42" s="158" t="s">
        <v>142</v>
      </c>
      <c r="C42" s="159" t="s">
        <v>11</v>
      </c>
      <c r="D42" s="158" t="n">
        <f aca="false">D41*D39/1000000</f>
        <v>0.61314</v>
      </c>
      <c r="E42" s="158" t="n">
        <f aca="false">E41*E39/1000000</f>
        <v>0.61314</v>
      </c>
      <c r="F42" s="158" t="n">
        <f aca="false">F41*F39/1000000</f>
        <v>0.61314</v>
      </c>
      <c r="G42" s="158" t="n">
        <f aca="false">G41*G39/1000000</f>
        <v>0.61314</v>
      </c>
      <c r="H42" s="158" t="n">
        <f aca="false">H41*H39/1000000</f>
        <v>0.61314</v>
      </c>
      <c r="I42" s="158" t="n">
        <f aca="false">I41*I39/1000000</f>
        <v>0.61314</v>
      </c>
      <c r="J42" s="158" t="n">
        <f aca="false">J41*J39/1000000</f>
        <v>0.61314</v>
      </c>
      <c r="K42" s="158" t="n">
        <f aca="false">K41*K39/1000000</f>
        <v>0.61314</v>
      </c>
      <c r="L42" s="158" t="n">
        <f aca="false">L41*L39/1000000</f>
        <v>0.61314</v>
      </c>
      <c r="M42" s="158" t="n">
        <f aca="false">M41*M39/1000000</f>
        <v>0.61314</v>
      </c>
      <c r="N42" s="158" t="n">
        <f aca="false">N41*N39/1000000</f>
        <v>0.61314</v>
      </c>
      <c r="O42" s="158" t="n">
        <f aca="false">O41*O39/1000000</f>
        <v>0.61314</v>
      </c>
      <c r="P42" s="158" t="n">
        <f aca="false">P41*P39/1000000</f>
        <v>0.61314</v>
      </c>
      <c r="Q42" s="158" t="n">
        <f aca="false">Q41*Q39/1000000</f>
        <v>0.61314</v>
      </c>
      <c r="R42" s="158" t="n">
        <f aca="false">R41*R39/1000000</f>
        <v>0.61314</v>
      </c>
      <c r="S42" s="158" t="n">
        <f aca="false">S41*S39/1000000</f>
        <v>0.61314</v>
      </c>
      <c r="T42" s="158" t="n">
        <f aca="false">T41*T39/1000000</f>
        <v>0.61314</v>
      </c>
      <c r="U42" s="158" t="n">
        <f aca="false">U41*U39/1000000</f>
        <v>0.61314</v>
      </c>
      <c r="V42" s="158" t="n">
        <f aca="false">V41*V39/1000000</f>
        <v>0.61314</v>
      </c>
      <c r="W42" s="158" t="n">
        <f aca="false">W41*W39/1000000</f>
        <v>0.61314</v>
      </c>
      <c r="X42" s="158" t="n">
        <f aca="false">X41*X39/1000000</f>
        <v>0.61314</v>
      </c>
      <c r="Y42" s="158" t="n">
        <f aca="false">Y41*Y39/1000000</f>
        <v>0.61314</v>
      </c>
    </row>
    <row r="43" s="153" customFormat="true" ht="15" hidden="false" customHeight="false" outlineLevel="0" collapsed="false">
      <c r="A43" s="136"/>
      <c r="B43" s="158"/>
      <c r="C43" s="159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</row>
    <row r="44" s="115" customFormat="true" ht="15.75" hidden="false" customHeight="false" outlineLevel="0" collapsed="false">
      <c r="A44" s="160" t="s">
        <v>143</v>
      </c>
      <c r="B44" s="160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</row>
    <row r="45" s="115" customFormat="true" ht="15.75" hidden="false" customHeight="false" outlineLevel="0" collapsed="false">
      <c r="B45" s="162"/>
      <c r="C45" s="163"/>
      <c r="D45" s="164" t="n">
        <v>0</v>
      </c>
      <c r="E45" s="164" t="n">
        <f aca="false">+D45+1</f>
        <v>1</v>
      </c>
      <c r="F45" s="164" t="n">
        <f aca="false">+E45+1</f>
        <v>2</v>
      </c>
      <c r="G45" s="164" t="n">
        <f aca="false">+F45+1</f>
        <v>3</v>
      </c>
      <c r="H45" s="164" t="n">
        <f aca="false">+G45+1</f>
        <v>4</v>
      </c>
      <c r="I45" s="164" t="n">
        <f aca="false">+H45+1</f>
        <v>5</v>
      </c>
      <c r="J45" s="164" t="n">
        <f aca="false">+I45+1</f>
        <v>6</v>
      </c>
      <c r="K45" s="164" t="n">
        <f aca="false">+J45+1</f>
        <v>7</v>
      </c>
      <c r="L45" s="164" t="n">
        <f aca="false">+K45+1</f>
        <v>8</v>
      </c>
      <c r="M45" s="164" t="n">
        <f aca="false">+L45+1</f>
        <v>9</v>
      </c>
      <c r="N45" s="164" t="n">
        <f aca="false">+M45+1</f>
        <v>10</v>
      </c>
      <c r="O45" s="164" t="n">
        <f aca="false">+N45+1</f>
        <v>11</v>
      </c>
      <c r="P45" s="164" t="n">
        <f aca="false">+O45+1</f>
        <v>12</v>
      </c>
      <c r="Q45" s="164" t="n">
        <f aca="false">+P45+1</f>
        <v>13</v>
      </c>
      <c r="R45" s="164" t="n">
        <f aca="false">+Q45+1</f>
        <v>14</v>
      </c>
      <c r="S45" s="164" t="n">
        <f aca="false">+R45+1</f>
        <v>15</v>
      </c>
      <c r="T45" s="164" t="n">
        <f aca="false">+S45+1</f>
        <v>16</v>
      </c>
      <c r="U45" s="164" t="n">
        <f aca="false">+T45+1</f>
        <v>17</v>
      </c>
      <c r="V45" s="164" t="n">
        <f aca="false">+U45+1</f>
        <v>18</v>
      </c>
      <c r="W45" s="164" t="n">
        <f aca="false">+V45+1</f>
        <v>19</v>
      </c>
      <c r="X45" s="164" t="n">
        <f aca="false">+W45+1</f>
        <v>20</v>
      </c>
      <c r="Y45" s="164" t="n">
        <f aca="false">+X45+1</f>
        <v>21</v>
      </c>
      <c r="Z45" s="165"/>
    </row>
    <row r="46" s="115" customFormat="true" ht="15" hidden="false" customHeight="false" outlineLevel="0" collapsed="false">
      <c r="B46" s="70" t="s">
        <v>48</v>
      </c>
      <c r="C46" s="166"/>
      <c r="D46" s="71" t="str">
        <f aca="false">D4</f>
        <v>07-08</v>
      </c>
      <c r="E46" s="71" t="str">
        <f aca="false">E4</f>
        <v>08-09</v>
      </c>
      <c r="F46" s="71" t="str">
        <f aca="false">F4</f>
        <v>09-10</v>
      </c>
      <c r="G46" s="71" t="str">
        <f aca="false">G4</f>
        <v>10-11</v>
      </c>
      <c r="H46" s="71" t="str">
        <f aca="false">H4</f>
        <v>11-12</v>
      </c>
      <c r="I46" s="71" t="str">
        <f aca="false">I4</f>
        <v>12-13</v>
      </c>
      <c r="J46" s="71" t="str">
        <f aca="false">J4</f>
        <v>13-14</v>
      </c>
      <c r="K46" s="71" t="str">
        <f aca="false">K4</f>
        <v>14-15</v>
      </c>
      <c r="L46" s="71" t="str">
        <f aca="false">L4</f>
        <v>15-16</v>
      </c>
      <c r="M46" s="71" t="str">
        <f aca="false">M4</f>
        <v>16-17</v>
      </c>
      <c r="N46" s="71" t="str">
        <f aca="false">N4</f>
        <v>17-18</v>
      </c>
      <c r="O46" s="71" t="str">
        <f aca="false">O4</f>
        <v>18-19</v>
      </c>
      <c r="P46" s="71" t="str">
        <f aca="false">P4</f>
        <v>19-20</v>
      </c>
      <c r="Q46" s="71" t="str">
        <f aca="false">Q4</f>
        <v>20-21</v>
      </c>
      <c r="R46" s="71" t="str">
        <f aca="false">R4</f>
        <v>21-22</v>
      </c>
      <c r="S46" s="71" t="str">
        <f aca="false">S4</f>
        <v>22-23</v>
      </c>
      <c r="T46" s="71" t="str">
        <f aca="false">T4</f>
        <v>23-24</v>
      </c>
      <c r="U46" s="71" t="str">
        <f aca="false">U4</f>
        <v>24-25</v>
      </c>
      <c r="V46" s="71" t="str">
        <f aca="false">V4</f>
        <v>25-26</v>
      </c>
      <c r="W46" s="71" t="str">
        <f aca="false">W4</f>
        <v>26-27</v>
      </c>
      <c r="X46" s="71" t="str">
        <f aca="false">X4</f>
        <v>27-28</v>
      </c>
      <c r="Y46" s="71" t="str">
        <f aca="false">Y4</f>
        <v>28-29</v>
      </c>
      <c r="Z46" s="167"/>
    </row>
    <row r="47" s="115" customFormat="true" ht="15" hidden="false" customHeight="false" outlineLevel="0" collapsed="false">
      <c r="B47" s="168" t="s">
        <v>144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7"/>
    </row>
    <row r="48" customFormat="false" ht="15" hidden="false" customHeight="false" outlineLevel="0" collapsed="false">
      <c r="B48" s="169" t="s">
        <v>145</v>
      </c>
      <c r="D48" s="170" t="n">
        <f aca="false">D23-D49</f>
        <v>8.6900550640625</v>
      </c>
      <c r="E48" s="170" t="n">
        <f aca="false">E23-E49</f>
        <v>27.047029005</v>
      </c>
      <c r="F48" s="170" t="n">
        <f aca="false">F23-F49</f>
        <v>25.120629005</v>
      </c>
      <c r="G48" s="170" t="n">
        <f aca="false">G23-G49</f>
        <v>25.024309005</v>
      </c>
      <c r="H48" s="170" t="n">
        <f aca="false">H23-H49</f>
        <v>24.923173005</v>
      </c>
      <c r="I48" s="170" t="n">
        <f aca="false">I23-I49</f>
        <v>24.816980205</v>
      </c>
      <c r="J48" s="170" t="n">
        <f aca="false">J23-J49</f>
        <v>24.705477765</v>
      </c>
      <c r="K48" s="170" t="n">
        <f aca="false">K23-K49</f>
        <v>24.588400203</v>
      </c>
      <c r="L48" s="170" t="n">
        <f aca="false">L23-L49</f>
        <v>24.4654687629</v>
      </c>
      <c r="M48" s="170" t="n">
        <f aca="false">M23-M49</f>
        <v>24.336390750795</v>
      </c>
      <c r="N48" s="170" t="n">
        <f aca="false">N23-N49</f>
        <v>24.2008588380848</v>
      </c>
      <c r="O48" s="170" t="n">
        <f aca="false">O23-O49</f>
        <v>24.058550329739</v>
      </c>
      <c r="P48" s="170" t="n">
        <f aca="false">P23-P49</f>
        <v>23.9091263959759</v>
      </c>
      <c r="Q48" s="170" t="n">
        <f aca="false">Q23-Q49</f>
        <v>23.7522312655247</v>
      </c>
      <c r="R48" s="170" t="n">
        <f aca="false">R23-R49</f>
        <v>23.587491378551</v>
      </c>
      <c r="S48" s="170" t="n">
        <f aca="false">S23-S49</f>
        <v>23.4145144972285</v>
      </c>
      <c r="T48" s="170" t="n">
        <f aca="false">T23-T49</f>
        <v>23.2328887718399</v>
      </c>
      <c r="U48" s="170" t="n">
        <f aca="false">U23-U49</f>
        <v>23.0421817601819</v>
      </c>
      <c r="V48" s="170" t="n">
        <f aca="false">V23-V49</f>
        <v>22.841939397941</v>
      </c>
      <c r="W48" s="170" t="n">
        <f aca="false">W23-W49</f>
        <v>22.6316849175881</v>
      </c>
      <c r="X48" s="170" t="n">
        <f aca="false">X23-X49</f>
        <v>22.4109177132175</v>
      </c>
      <c r="Y48" s="170" t="n">
        <f aca="false">Y23-Y49</f>
        <v>0</v>
      </c>
      <c r="Z48" s="167"/>
    </row>
    <row r="49" customFormat="false" ht="15" hidden="false" customHeight="false" outlineLevel="0" collapsed="false">
      <c r="B49" s="169" t="s">
        <v>146</v>
      </c>
      <c r="D49" s="169" t="n">
        <f aca="false">D12</f>
        <v>0</v>
      </c>
      <c r="E49" s="169" t="n">
        <f aca="false">E12</f>
        <v>0</v>
      </c>
      <c r="F49" s="169" t="n">
        <f aca="false">F12</f>
        <v>0</v>
      </c>
      <c r="G49" s="169" t="n">
        <f aca="false">G12</f>
        <v>0</v>
      </c>
      <c r="H49" s="169" t="n">
        <f aca="false">H12</f>
        <v>0</v>
      </c>
      <c r="I49" s="169" t="n">
        <f aca="false">I12</f>
        <v>0</v>
      </c>
      <c r="J49" s="169" t="n">
        <f aca="false">J12</f>
        <v>0</v>
      </c>
      <c r="K49" s="169" t="n">
        <f aca="false">K12</f>
        <v>0</v>
      </c>
      <c r="L49" s="169" t="n">
        <f aca="false">L12</f>
        <v>0</v>
      </c>
      <c r="M49" s="169" t="n">
        <f aca="false">M12</f>
        <v>0</v>
      </c>
      <c r="N49" s="169" t="n">
        <f aca="false">N12</f>
        <v>0</v>
      </c>
      <c r="O49" s="169" t="n">
        <f aca="false">O12</f>
        <v>0</v>
      </c>
      <c r="P49" s="169" t="n">
        <f aca="false">P12</f>
        <v>0</v>
      </c>
      <c r="Q49" s="169" t="n">
        <f aca="false">Q12</f>
        <v>0</v>
      </c>
      <c r="R49" s="169" t="n">
        <f aca="false">R12</f>
        <v>0</v>
      </c>
      <c r="S49" s="169" t="n">
        <f aca="false">S12</f>
        <v>0</v>
      </c>
      <c r="T49" s="169" t="n">
        <f aca="false">T12</f>
        <v>0</v>
      </c>
      <c r="U49" s="169" t="n">
        <f aca="false">U12</f>
        <v>0</v>
      </c>
      <c r="V49" s="169" t="n">
        <f aca="false">V12</f>
        <v>0</v>
      </c>
      <c r="W49" s="169" t="n">
        <f aca="false">W12</f>
        <v>0</v>
      </c>
      <c r="X49" s="169" t="n">
        <f aca="false">X12</f>
        <v>0</v>
      </c>
      <c r="Y49" s="170" t="n">
        <f aca="false">Y12</f>
        <v>7.998</v>
      </c>
      <c r="Z49" s="167"/>
    </row>
    <row r="50" customFormat="false" ht="15" hidden="false" customHeight="false" outlineLevel="0" collapsed="false">
      <c r="B50" s="168" t="s">
        <v>147</v>
      </c>
      <c r="D50" s="171" t="n">
        <f aca="false">+SUM(D48:D49)</f>
        <v>8.6900550640625</v>
      </c>
      <c r="E50" s="171" t="n">
        <f aca="false">+SUM(E48:E49)</f>
        <v>27.047029005</v>
      </c>
      <c r="F50" s="171" t="n">
        <f aca="false">+SUM(F48:F49)</f>
        <v>25.120629005</v>
      </c>
      <c r="G50" s="171" t="n">
        <f aca="false">+SUM(G48:G49)</f>
        <v>25.024309005</v>
      </c>
      <c r="H50" s="171" t="n">
        <f aca="false">+SUM(H48:H49)</f>
        <v>24.923173005</v>
      </c>
      <c r="I50" s="171" t="n">
        <f aca="false">+SUM(I48:I49)</f>
        <v>24.816980205</v>
      </c>
      <c r="J50" s="171" t="n">
        <f aca="false">+SUM(J48:J49)</f>
        <v>24.705477765</v>
      </c>
      <c r="K50" s="171" t="n">
        <f aca="false">+SUM(K48:K49)</f>
        <v>24.588400203</v>
      </c>
      <c r="L50" s="171" t="n">
        <f aca="false">+SUM(L48:L49)</f>
        <v>24.4654687629</v>
      </c>
      <c r="M50" s="171" t="n">
        <f aca="false">+SUM(M48:M49)</f>
        <v>24.336390750795</v>
      </c>
      <c r="N50" s="171" t="n">
        <f aca="false">+SUM(N48:N49)</f>
        <v>24.2008588380848</v>
      </c>
      <c r="O50" s="171" t="n">
        <f aca="false">+SUM(O48:O49)</f>
        <v>24.058550329739</v>
      </c>
      <c r="P50" s="171" t="n">
        <f aca="false">+SUM(P48:P49)</f>
        <v>23.9091263959759</v>
      </c>
      <c r="Q50" s="171" t="n">
        <f aca="false">+SUM(Q48:Q49)</f>
        <v>23.7522312655247</v>
      </c>
      <c r="R50" s="171" t="n">
        <f aca="false">+SUM(R48:R49)</f>
        <v>23.587491378551</v>
      </c>
      <c r="S50" s="171" t="n">
        <f aca="false">+SUM(S48:S49)</f>
        <v>23.4145144972285</v>
      </c>
      <c r="T50" s="171" t="n">
        <f aca="false">+SUM(T48:T49)</f>
        <v>23.2328887718399</v>
      </c>
      <c r="U50" s="171" t="n">
        <f aca="false">+SUM(U48:U49)</f>
        <v>23.0421817601819</v>
      </c>
      <c r="V50" s="171" t="n">
        <f aca="false">+SUM(V48:V49)</f>
        <v>22.841939397941</v>
      </c>
      <c r="W50" s="171" t="n">
        <f aca="false">+SUM(W48:W49)</f>
        <v>22.6316849175881</v>
      </c>
      <c r="X50" s="171" t="n">
        <f aca="false">+SUM(X48:X49)</f>
        <v>22.4109177132175</v>
      </c>
      <c r="Y50" s="171" t="n">
        <f aca="false">+SUM(Y48:Y49)</f>
        <v>7.998</v>
      </c>
      <c r="Z50" s="167"/>
    </row>
    <row r="51" customFormat="false" ht="15" hidden="false" customHeight="false" outlineLevel="0" collapsed="false">
      <c r="B51" s="168" t="s">
        <v>148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7"/>
    </row>
    <row r="52" customFormat="false" ht="15" hidden="false" customHeight="false" outlineLevel="0" collapsed="false">
      <c r="B52" s="169" t="s">
        <v>149</v>
      </c>
      <c r="D52" s="170" t="n">
        <f aca="false">D64</f>
        <v>63.984</v>
      </c>
      <c r="E52" s="170" t="n">
        <f aca="false">+E64</f>
        <v>76.7808</v>
      </c>
      <c r="F52" s="170" t="n">
        <f aca="false">+F64</f>
        <v>15.35616</v>
      </c>
      <c r="G52" s="170" t="n">
        <f aca="false">+G64</f>
        <v>3.071232</v>
      </c>
      <c r="H52" s="170" t="n">
        <f aca="false">+H64</f>
        <v>0.6142464</v>
      </c>
      <c r="I52" s="170" t="n">
        <f aca="false">+I64</f>
        <v>0.12284928</v>
      </c>
      <c r="J52" s="170" t="n">
        <f aca="false">+J64</f>
        <v>0.024569856</v>
      </c>
      <c r="K52" s="170" t="n">
        <f aca="false">+K64</f>
        <v>0.00491397119999999</v>
      </c>
      <c r="L52" s="170" t="n">
        <f aca="false">+L64</f>
        <v>0.000982794239999998</v>
      </c>
      <c r="M52" s="170" t="n">
        <f aca="false">+M64</f>
        <v>0.000196558848</v>
      </c>
      <c r="N52" s="170" t="n">
        <f aca="false">+N64</f>
        <v>3.93117695999999E-005</v>
      </c>
      <c r="O52" s="170" t="n">
        <f aca="false">+O64</f>
        <v>7.86235391999999E-006</v>
      </c>
      <c r="P52" s="170" t="n">
        <f aca="false">+P64</f>
        <v>1.572470784E-006</v>
      </c>
      <c r="Q52" s="170" t="n">
        <f aca="false">+Q64</f>
        <v>3.14494156799999E-007</v>
      </c>
      <c r="R52" s="170" t="n">
        <f aca="false">+R64</f>
        <v>6.28988313599999E-008</v>
      </c>
      <c r="S52" s="170" t="n">
        <f aca="false">+S64</f>
        <v>1.2579766272E-008</v>
      </c>
      <c r="T52" s="170" t="n">
        <f aca="false">+T64</f>
        <v>2.51595325439999E-009</v>
      </c>
      <c r="U52" s="170" t="n">
        <f aca="false">+U64</f>
        <v>5.03190650879998E-010</v>
      </c>
      <c r="V52" s="170" t="n">
        <f aca="false">+V64</f>
        <v>1.00638130176E-010</v>
      </c>
      <c r="W52" s="170" t="n">
        <f aca="false">+W64</f>
        <v>2.01276260351999E-011</v>
      </c>
      <c r="X52" s="170" t="n">
        <f aca="false">+X64</f>
        <v>4.02552520703998E-012</v>
      </c>
      <c r="Y52" s="170" t="n">
        <f aca="false">+Y64</f>
        <v>8.05105041407997E-013</v>
      </c>
      <c r="Z52" s="167"/>
    </row>
    <row r="53" customFormat="false" ht="15" hidden="false" customHeight="false" outlineLevel="0" collapsed="false">
      <c r="B53" s="169" t="s">
        <v>150</v>
      </c>
      <c r="D53" s="170" t="n">
        <f aca="false">+IF((D48-D52)&gt;0,(D48-D52),0)</f>
        <v>0</v>
      </c>
      <c r="E53" s="170" t="n">
        <f aca="false">+IF((E48-E52)&gt;0,(E48-E52),0)</f>
        <v>0</v>
      </c>
      <c r="F53" s="170" t="n">
        <f aca="false">+IF((F48-F52+SUM($D54:E54))&gt;15,(F48-F52),0)</f>
        <v>0</v>
      </c>
      <c r="G53" s="170" t="n">
        <f aca="false">+IF((G48-G52+SUM($D54:F54))&gt;15,(G48-G52),0)</f>
        <v>0</v>
      </c>
      <c r="H53" s="170" t="n">
        <f aca="false">+IF((H48-H52+SUM($D54:G54))&gt;15,(H48-H52),0)</f>
        <v>0</v>
      </c>
      <c r="I53" s="170" t="n">
        <f aca="false">+IF((I48-I52+SUM($D54:H54))&gt;15,(I48-I52),0)</f>
        <v>0</v>
      </c>
      <c r="J53" s="170" t="n">
        <f aca="false">+IF((J48-J52+SUM($D54:I54))&gt;15,(J48-J52),0)</f>
        <v>0</v>
      </c>
      <c r="K53" s="170" t="n">
        <f aca="false">+IF((K48-K52+SUM($D54:J54))&gt;15,(K48-K52),0)</f>
        <v>24.5834862318</v>
      </c>
      <c r="L53" s="170" t="n">
        <f aca="false">+IF((L48-L52+SUM($D54:K54))&gt;15,(L48-L52),0)</f>
        <v>24.46448596866</v>
      </c>
      <c r="M53" s="170" t="n">
        <f aca="false">+IF((M48-M52+SUM($D54:L54))&gt;15,(M48-M52),0)</f>
        <v>24.336194191947</v>
      </c>
      <c r="N53" s="170" t="n">
        <f aca="false">+IF((N48-N52+SUM($D54:M54))&gt;15,(N48-N52),0)</f>
        <v>24.2008195263151</v>
      </c>
      <c r="O53" s="170" t="n">
        <f aca="false">+IF((O48-O52+SUM($D54:N54))&gt;15,(O48-O52),0)</f>
        <v>24.0585424673851</v>
      </c>
      <c r="P53" s="170" t="n">
        <f aca="false">+IF((P48-P52+SUM($D54:O54))&gt;15,(P48-P52),0)</f>
        <v>23.9091248235052</v>
      </c>
      <c r="Q53" s="170" t="n">
        <f aca="false">+IF((Q48-Q52+SUM($D54:P54))&gt;15,(Q48-Q52),0)</f>
        <v>23.7522309510306</v>
      </c>
      <c r="R53" s="170" t="n">
        <f aca="false">+IF((R48-R52+SUM($D54:Q54))&gt;15,(R48-R52),0)</f>
        <v>23.5874913156521</v>
      </c>
      <c r="S53" s="170" t="n">
        <v>0</v>
      </c>
      <c r="T53" s="170" t="n">
        <v>0</v>
      </c>
      <c r="U53" s="170" t="n">
        <v>0</v>
      </c>
      <c r="V53" s="170" t="n">
        <v>0</v>
      </c>
      <c r="W53" s="170" t="n">
        <v>0</v>
      </c>
      <c r="X53" s="170" t="n">
        <v>0</v>
      </c>
      <c r="Y53" s="170" t="n">
        <v>0</v>
      </c>
      <c r="Z53" s="167"/>
    </row>
    <row r="54" customFormat="false" ht="15" hidden="false" customHeight="false" outlineLevel="0" collapsed="false">
      <c r="B54" s="168" t="s">
        <v>151</v>
      </c>
      <c r="D54" s="171" t="n">
        <f aca="false">+D50-D52-D53</f>
        <v>-55.2939449359375</v>
      </c>
      <c r="E54" s="171" t="n">
        <f aca="false">+E50-E52-E53</f>
        <v>-49.733770995</v>
      </c>
      <c r="F54" s="171" t="n">
        <f aca="false">+F50-F52-F53</f>
        <v>9.764469005</v>
      </c>
      <c r="G54" s="171" t="n">
        <f aca="false">+G50-G52-G53</f>
        <v>21.953077005</v>
      </c>
      <c r="H54" s="171" t="n">
        <f aca="false">+H50-H52-H53</f>
        <v>24.308926605</v>
      </c>
      <c r="I54" s="171" t="n">
        <f aca="false">+I50-I52-I53</f>
        <v>24.694130925</v>
      </c>
      <c r="J54" s="171" t="n">
        <f aca="false">+J50-J52-J53</f>
        <v>24.680907909</v>
      </c>
      <c r="K54" s="171" t="n">
        <f aca="false">+K50-K52-K53</f>
        <v>0</v>
      </c>
      <c r="L54" s="171" t="n">
        <f aca="false">+L50-L52-L53</f>
        <v>0</v>
      </c>
      <c r="M54" s="171" t="n">
        <f aca="false">+M50-M52-M53</f>
        <v>0</v>
      </c>
      <c r="N54" s="171" t="n">
        <f aca="false">+N50-N52-N53</f>
        <v>0</v>
      </c>
      <c r="O54" s="171" t="n">
        <f aca="false">+O50-O52-O53</f>
        <v>0</v>
      </c>
      <c r="P54" s="171" t="n">
        <f aca="false">+P50-P52-P68</f>
        <v>0</v>
      </c>
      <c r="Q54" s="171" t="n">
        <f aca="false">+Q50-Q52-Q53</f>
        <v>0</v>
      </c>
      <c r="R54" s="171" t="n">
        <f aca="false">+R50-R52-R53</f>
        <v>0</v>
      </c>
      <c r="S54" s="171" t="n">
        <f aca="false">+S50-S52-S53</f>
        <v>23.4145144846488</v>
      </c>
      <c r="T54" s="171" t="n">
        <f aca="false">+T50-T52-T53</f>
        <v>23.232888769324</v>
      </c>
      <c r="U54" s="171" t="n">
        <f aca="false">+U50-U52-U53</f>
        <v>23.0421817596787</v>
      </c>
      <c r="V54" s="171" t="n">
        <f aca="false">+V50-V52-V53</f>
        <v>22.8419393978404</v>
      </c>
      <c r="W54" s="171" t="n">
        <f aca="false">+W50-W52-W53</f>
        <v>22.631684917568</v>
      </c>
      <c r="X54" s="171" t="n">
        <f aca="false">+X50-X52-X53</f>
        <v>22.4109177132135</v>
      </c>
      <c r="Y54" s="171" t="n">
        <f aca="false">+Y50-Y52-Y53</f>
        <v>7.9979999999992</v>
      </c>
      <c r="Z54" s="167"/>
    </row>
    <row r="55" customFormat="false" ht="15" hidden="false" customHeight="false" outlineLevel="0" collapsed="false">
      <c r="B55" s="172" t="s">
        <v>33</v>
      </c>
      <c r="D55" s="172" t="n">
        <f aca="false">'I-Kar'!$B$27</f>
        <v>0.3399</v>
      </c>
      <c r="E55" s="172" t="n">
        <f aca="false">'I-Kar'!$B$27</f>
        <v>0.3399</v>
      </c>
      <c r="F55" s="172" t="n">
        <f aca="false">'I-Kar'!$B$27</f>
        <v>0.3399</v>
      </c>
      <c r="G55" s="172" t="n">
        <f aca="false">'I-Kar'!$B$27</f>
        <v>0.3399</v>
      </c>
      <c r="H55" s="172" t="n">
        <f aca="false">'I-Kar'!$B$27</f>
        <v>0.3399</v>
      </c>
      <c r="I55" s="172" t="n">
        <f aca="false">'I-Kar'!$B$27</f>
        <v>0.3399</v>
      </c>
      <c r="J55" s="172" t="n">
        <f aca="false">'I-Kar'!$B$27</f>
        <v>0.3399</v>
      </c>
      <c r="K55" s="172" t="n">
        <f aca="false">'I-Kar'!$B$27</f>
        <v>0.3399</v>
      </c>
      <c r="L55" s="172" t="n">
        <f aca="false">'I-Kar'!$B$27</f>
        <v>0.3399</v>
      </c>
      <c r="M55" s="172" t="n">
        <f aca="false">'I-Kar'!$B$27</f>
        <v>0.3399</v>
      </c>
      <c r="N55" s="172" t="n">
        <f aca="false">'I-Kar'!$B$27</f>
        <v>0.3399</v>
      </c>
      <c r="O55" s="172" t="n">
        <f aca="false">'I-Kar'!$B$27</f>
        <v>0.3399</v>
      </c>
      <c r="P55" s="172" t="n">
        <f aca="false">'I-Kar'!$B$27</f>
        <v>0.3399</v>
      </c>
      <c r="Q55" s="172" t="n">
        <f aca="false">'I-Kar'!$B$27</f>
        <v>0.3399</v>
      </c>
      <c r="R55" s="172" t="n">
        <f aca="false">'I-Kar'!$B$27</f>
        <v>0.3399</v>
      </c>
      <c r="S55" s="172" t="n">
        <f aca="false">'I-Kar'!$B$27</f>
        <v>0.3399</v>
      </c>
      <c r="T55" s="172" t="n">
        <f aca="false">'I-Kar'!$B$27</f>
        <v>0.3399</v>
      </c>
      <c r="U55" s="172" t="n">
        <f aca="false">'I-Kar'!$B$27</f>
        <v>0.3399</v>
      </c>
      <c r="V55" s="172" t="n">
        <f aca="false">'I-Kar'!$B$27</f>
        <v>0.3399</v>
      </c>
      <c r="W55" s="172" t="n">
        <f aca="false">'I-Kar'!$B$27</f>
        <v>0.3399</v>
      </c>
      <c r="X55" s="172" t="n">
        <f aca="false">'I-Kar'!$B$27</f>
        <v>0.3399</v>
      </c>
      <c r="Y55" s="172" t="n">
        <f aca="false">'I-Kar'!$B$27</f>
        <v>0.3399</v>
      </c>
      <c r="Z55" s="173"/>
    </row>
    <row r="56" customFormat="false" ht="15" hidden="false" customHeight="false" outlineLevel="0" collapsed="false">
      <c r="B56" s="168" t="s">
        <v>152</v>
      </c>
      <c r="D56" s="171" t="n">
        <f aca="false">+D54*D55</f>
        <v>-18.7944118837252</v>
      </c>
      <c r="E56" s="171" t="n">
        <f aca="false">+E54*E55</f>
        <v>-16.9045087612005</v>
      </c>
      <c r="F56" s="171" t="n">
        <f aca="false">+F54*F55</f>
        <v>3.3189430147995</v>
      </c>
      <c r="G56" s="171" t="n">
        <f aca="false">+G54*G55</f>
        <v>7.4618508739995</v>
      </c>
      <c r="H56" s="171" t="n">
        <f aca="false">+H54*H55</f>
        <v>8.2626041530395</v>
      </c>
      <c r="I56" s="171" t="n">
        <f aca="false">+I54*I55</f>
        <v>8.3935351014075</v>
      </c>
      <c r="J56" s="171" t="n">
        <f aca="false">+J54*J55</f>
        <v>8.3890405982691</v>
      </c>
      <c r="K56" s="171" t="n">
        <f aca="false">+K54*K55</f>
        <v>0</v>
      </c>
      <c r="L56" s="171" t="n">
        <f aca="false">+L54*L55</f>
        <v>0</v>
      </c>
      <c r="M56" s="171" t="n">
        <f aca="false">+M54*M55</f>
        <v>0</v>
      </c>
      <c r="N56" s="171" t="n">
        <f aca="false">+N54*N55</f>
        <v>0</v>
      </c>
      <c r="O56" s="171" t="n">
        <f aca="false">+O54*O55</f>
        <v>0</v>
      </c>
      <c r="P56" s="171" t="n">
        <f aca="false">+P54*P55</f>
        <v>0</v>
      </c>
      <c r="Q56" s="171" t="n">
        <f aca="false">+Q54*Q55</f>
        <v>0</v>
      </c>
      <c r="R56" s="171" t="n">
        <f aca="false">+R54*R55</f>
        <v>0</v>
      </c>
      <c r="S56" s="171" t="n">
        <f aca="false">+S54*S55</f>
        <v>7.95859347333211</v>
      </c>
      <c r="T56" s="171" t="n">
        <f aca="false">+T54*T55</f>
        <v>7.89685889269322</v>
      </c>
      <c r="U56" s="171" t="n">
        <f aca="false">+U54*U55</f>
        <v>7.83203758011481</v>
      </c>
      <c r="V56" s="171" t="n">
        <f aca="false">+V54*V55</f>
        <v>7.76397520132595</v>
      </c>
      <c r="W56" s="171" t="n">
        <f aca="false">+W54*W55</f>
        <v>7.69250970348135</v>
      </c>
      <c r="X56" s="171" t="n">
        <f aca="false">+X54*X55</f>
        <v>7.61747093072126</v>
      </c>
      <c r="Y56" s="171" t="n">
        <f aca="false">+Y54*Y55</f>
        <v>2.71852019999973</v>
      </c>
      <c r="Z56" s="167"/>
    </row>
    <row r="57" s="56" customFormat="true" ht="15" hidden="false" customHeight="false" outlineLevel="0" collapsed="false">
      <c r="B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67"/>
    </row>
    <row r="58" customFormat="false" ht="15" hidden="false" customHeight="false" outlineLevel="0" collapsed="false">
      <c r="B58" s="77"/>
      <c r="C58" s="175"/>
      <c r="D58" s="176" t="n">
        <f aca="false">+IF(D53&gt;0,1,0)</f>
        <v>0</v>
      </c>
      <c r="E58" s="176" t="n">
        <f aca="false">+IF(D58=0,IF(E53&gt;0,1,0),D58+1)</f>
        <v>0</v>
      </c>
      <c r="F58" s="176" t="n">
        <f aca="false">+IF(E58=0,IF(F53&gt;0,1,0),E58+1)</f>
        <v>0</v>
      </c>
      <c r="G58" s="176" t="n">
        <f aca="false">+IF(F58=0,IF(G53&gt;0,1,0),F58+1)</f>
        <v>0</v>
      </c>
      <c r="H58" s="176" t="n">
        <f aca="false">+IF(G58=0,IF(H53&gt;0,1,0),G58+1)</f>
        <v>0</v>
      </c>
      <c r="I58" s="176" t="n">
        <f aca="false">+IF(H58=0,IF(I53&gt;0,1,0),H58+1)</f>
        <v>0</v>
      </c>
      <c r="J58" s="176" t="n">
        <f aca="false">+IF(I58=0,IF(J53&gt;0,1,0),I58+1)</f>
        <v>0</v>
      </c>
      <c r="K58" s="176" t="n">
        <f aca="false">+IF(J58=0,IF(K53&gt;0,1,0),J58+1)</f>
        <v>1</v>
      </c>
      <c r="L58" s="176" t="n">
        <f aca="false">+IF(K58=0,IF(L53&gt;0,1,0),K58+1)</f>
        <v>2</v>
      </c>
      <c r="M58" s="176" t="n">
        <f aca="false">+IF(L58=0,IF(M53&gt;0,1,0),L58+1)</f>
        <v>3</v>
      </c>
      <c r="N58" s="176" t="n">
        <f aca="false">+IF(M58=0,IF(N53&gt;0,1,0),M58+1)</f>
        <v>4</v>
      </c>
      <c r="O58" s="176" t="n">
        <f aca="false">+IF(N58=0,IF(O53&gt;0,1,0),N58+1)</f>
        <v>5</v>
      </c>
      <c r="P58" s="176" t="n">
        <f aca="false">+IF(O58=0,IF(P68&gt;0,1,0),O58+1)</f>
        <v>6</v>
      </c>
      <c r="Q58" s="176" t="n">
        <f aca="false">+IF(P58=0,IF(Q68&gt;0,1,0),P58+1)</f>
        <v>7</v>
      </c>
      <c r="R58" s="176" t="n">
        <f aca="false">+IF(Q58=0,IF(R68&gt;0,1,0),Q58+1)</f>
        <v>8</v>
      </c>
      <c r="S58" s="176" t="n">
        <f aca="false">+IF(R58=0,IF(S68&gt;0,1,0),R58+1)</f>
        <v>9</v>
      </c>
      <c r="T58" s="176" t="n">
        <f aca="false">+IF(S58=0,IF(T68&gt;0,1,0),S58+1)</f>
        <v>10</v>
      </c>
      <c r="U58" s="176" t="n">
        <f aca="false">+IF(T58=0,IF(U68&gt;0,1,0),T58+1)</f>
        <v>11</v>
      </c>
      <c r="V58" s="176" t="n">
        <f aca="false">+IF(U58=0,IF(V68&gt;0,1,0),U58+1)</f>
        <v>12</v>
      </c>
      <c r="W58" s="176" t="n">
        <f aca="false">+IF(V58=0,IF(W68&gt;0,1,0),V58+1)</f>
        <v>13</v>
      </c>
      <c r="X58" s="176" t="n">
        <f aca="false">+IF(W58=0,IF(X68&gt;0,1,0),W58+1)</f>
        <v>14</v>
      </c>
      <c r="Y58" s="176" t="n">
        <f aca="false">+IF(X58=0,IF(Y68&gt;0,1,0),X58+1)</f>
        <v>15</v>
      </c>
      <c r="Z58" s="167"/>
    </row>
    <row r="59" customFormat="false" ht="15" hidden="false" customHeight="false" outlineLevel="0" collapsed="false">
      <c r="B59" s="77"/>
      <c r="C59" s="177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67"/>
    </row>
    <row r="60" customFormat="false" ht="15" hidden="false" customHeight="false" outlineLevel="0" collapsed="false">
      <c r="B60" s="123" t="s">
        <v>153</v>
      </c>
      <c r="C60" s="178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7"/>
    </row>
    <row r="61" customFormat="false" ht="15" hidden="false" customHeight="false" outlineLevel="0" collapsed="false">
      <c r="B61" s="77" t="s">
        <v>154</v>
      </c>
      <c r="C61" s="178"/>
      <c r="D61" s="179" t="n">
        <f aca="false">'I-Kar'!C53</f>
        <v>159.96</v>
      </c>
      <c r="E61" s="179" t="n">
        <f aca="false">+D65</f>
        <v>95.976</v>
      </c>
      <c r="F61" s="179" t="n">
        <f aca="false">+E65</f>
        <v>19.1952</v>
      </c>
      <c r="G61" s="179" t="n">
        <f aca="false">+F65</f>
        <v>3.83904</v>
      </c>
      <c r="H61" s="179" t="n">
        <f aca="false">+G65</f>
        <v>0.767808</v>
      </c>
      <c r="I61" s="179" t="n">
        <f aca="false">+H65</f>
        <v>0.1535616</v>
      </c>
      <c r="J61" s="179" t="n">
        <f aca="false">+I65</f>
        <v>0.03071232</v>
      </c>
      <c r="K61" s="179" t="n">
        <f aca="false">+J65</f>
        <v>0.00614246399999999</v>
      </c>
      <c r="L61" s="179" t="n">
        <f aca="false">+K65</f>
        <v>0.0012284928</v>
      </c>
      <c r="M61" s="179" t="n">
        <f aca="false">+L65</f>
        <v>0.00024569856</v>
      </c>
      <c r="N61" s="179" t="n">
        <f aca="false">+M65</f>
        <v>4.91397119999999E-005</v>
      </c>
      <c r="O61" s="179" t="n">
        <f aca="false">+N65</f>
        <v>9.82794239999998E-006</v>
      </c>
      <c r="P61" s="179" t="n">
        <f aca="false">+O65</f>
        <v>1.96558848E-006</v>
      </c>
      <c r="Q61" s="179" t="n">
        <f aca="false">+P65</f>
        <v>3.93117695999999E-007</v>
      </c>
      <c r="R61" s="179" t="n">
        <f aca="false">+Q65</f>
        <v>7.86235391999998E-008</v>
      </c>
      <c r="S61" s="179" t="n">
        <f aca="false">+R65</f>
        <v>1.572470784E-008</v>
      </c>
      <c r="T61" s="179" t="n">
        <f aca="false">+S65</f>
        <v>3.14494156799999E-009</v>
      </c>
      <c r="U61" s="179" t="n">
        <f aca="false">+T65</f>
        <v>6.28988313599998E-010</v>
      </c>
      <c r="V61" s="179" t="n">
        <f aca="false">+U65</f>
        <v>1.2579766272E-010</v>
      </c>
      <c r="W61" s="179" t="n">
        <f aca="false">+V65</f>
        <v>2.51595325439999E-011</v>
      </c>
      <c r="X61" s="179" t="n">
        <f aca="false">+W65</f>
        <v>5.03190650879998E-012</v>
      </c>
      <c r="Y61" s="179" t="n">
        <f aca="false">+X65</f>
        <v>1.00638130176E-012</v>
      </c>
      <c r="Z61" s="167"/>
    </row>
    <row r="62" customFormat="false" ht="15" hidden="false" customHeight="false" outlineLevel="0" collapsed="false">
      <c r="B62" s="77" t="s">
        <v>155</v>
      </c>
      <c r="C62" s="178"/>
      <c r="D62" s="180" t="n">
        <f aca="false">'I-Kar'!$B$28</f>
        <v>0.8</v>
      </c>
      <c r="E62" s="180" t="n">
        <f aca="false">'I-Kar'!$B$28</f>
        <v>0.8</v>
      </c>
      <c r="F62" s="180" t="n">
        <f aca="false">'I-Kar'!$B$28</f>
        <v>0.8</v>
      </c>
      <c r="G62" s="180" t="n">
        <f aca="false">'I-Kar'!$B$28</f>
        <v>0.8</v>
      </c>
      <c r="H62" s="180" t="n">
        <f aca="false">'I-Kar'!$B$28</f>
        <v>0.8</v>
      </c>
      <c r="I62" s="180" t="n">
        <f aca="false">'I-Kar'!$B$28</f>
        <v>0.8</v>
      </c>
      <c r="J62" s="180" t="n">
        <f aca="false">'I-Kar'!$B$28</f>
        <v>0.8</v>
      </c>
      <c r="K62" s="180" t="n">
        <f aca="false">'I-Kar'!$B$28</f>
        <v>0.8</v>
      </c>
      <c r="L62" s="180" t="n">
        <f aca="false">'I-Kar'!$B$28</f>
        <v>0.8</v>
      </c>
      <c r="M62" s="180" t="n">
        <f aca="false">'I-Kar'!$B$28</f>
        <v>0.8</v>
      </c>
      <c r="N62" s="180" t="n">
        <f aca="false">'I-Kar'!$B$28</f>
        <v>0.8</v>
      </c>
      <c r="O62" s="180" t="n">
        <f aca="false">'I-Kar'!$B$28</f>
        <v>0.8</v>
      </c>
      <c r="P62" s="180" t="n">
        <f aca="false">'I-Kar'!$B$28</f>
        <v>0.8</v>
      </c>
      <c r="Q62" s="180" t="n">
        <f aca="false">'I-Kar'!$B$28</f>
        <v>0.8</v>
      </c>
      <c r="R62" s="180" t="n">
        <f aca="false">'I-Kar'!$B$28</f>
        <v>0.8</v>
      </c>
      <c r="S62" s="180" t="n">
        <f aca="false">'I-Kar'!$B$28</f>
        <v>0.8</v>
      </c>
      <c r="T62" s="180" t="n">
        <f aca="false">'I-Kar'!$B$28</f>
        <v>0.8</v>
      </c>
      <c r="U62" s="180" t="n">
        <f aca="false">'I-Kar'!$B$28</f>
        <v>0.8</v>
      </c>
      <c r="V62" s="180" t="n">
        <f aca="false">'I-Kar'!$B$28</f>
        <v>0.8</v>
      </c>
      <c r="W62" s="180" t="n">
        <f aca="false">'I-Kar'!$B$28</f>
        <v>0.8</v>
      </c>
      <c r="X62" s="180" t="n">
        <f aca="false">'I-Kar'!$B$28</f>
        <v>0.8</v>
      </c>
      <c r="Y62" s="180" t="n">
        <f aca="false">'I-Kar'!$B$28</f>
        <v>0.8</v>
      </c>
      <c r="Z62" s="167"/>
    </row>
    <row r="63" customFormat="false" ht="15" hidden="false" customHeight="false" outlineLevel="0" collapsed="false">
      <c r="B63" s="77" t="s">
        <v>156</v>
      </c>
      <c r="C63" s="178"/>
      <c r="D63" s="180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67"/>
    </row>
    <row r="64" customFormat="false" ht="15" hidden="false" customHeight="false" outlineLevel="0" collapsed="false">
      <c r="B64" s="77" t="s">
        <v>157</v>
      </c>
      <c r="C64" s="178"/>
      <c r="D64" s="181" t="n">
        <f aca="false">+D61*D62*1/2</f>
        <v>63.984</v>
      </c>
      <c r="E64" s="181" t="n">
        <f aca="false">+E61*E62</f>
        <v>76.7808</v>
      </c>
      <c r="F64" s="181" t="n">
        <f aca="false">+F61*F62</f>
        <v>15.35616</v>
      </c>
      <c r="G64" s="181" t="n">
        <f aca="false">+G61*G62</f>
        <v>3.071232</v>
      </c>
      <c r="H64" s="181" t="n">
        <f aca="false">+H61*H62</f>
        <v>0.6142464</v>
      </c>
      <c r="I64" s="181" t="n">
        <f aca="false">+I61*I62</f>
        <v>0.12284928</v>
      </c>
      <c r="J64" s="181" t="n">
        <f aca="false">+J61*J62</f>
        <v>0.024569856</v>
      </c>
      <c r="K64" s="181" t="n">
        <f aca="false">+K61*K62</f>
        <v>0.00491397119999999</v>
      </c>
      <c r="L64" s="181" t="n">
        <f aca="false">+L61*L62</f>
        <v>0.000982794239999998</v>
      </c>
      <c r="M64" s="181" t="n">
        <f aca="false">+M61*M62</f>
        <v>0.000196558848</v>
      </c>
      <c r="N64" s="181" t="n">
        <f aca="false">+N61*N62</f>
        <v>3.93117695999999E-005</v>
      </c>
      <c r="O64" s="181" t="n">
        <f aca="false">+O61*O62</f>
        <v>7.86235391999999E-006</v>
      </c>
      <c r="P64" s="181" t="n">
        <f aca="false">+P61*P62</f>
        <v>1.572470784E-006</v>
      </c>
      <c r="Q64" s="181" t="n">
        <f aca="false">+Q61*Q62</f>
        <v>3.14494156799999E-007</v>
      </c>
      <c r="R64" s="181" t="n">
        <f aca="false">+R61*R62</f>
        <v>6.28988313599999E-008</v>
      </c>
      <c r="S64" s="181" t="n">
        <f aca="false">+S61*S62</f>
        <v>1.2579766272E-008</v>
      </c>
      <c r="T64" s="181" t="n">
        <f aca="false">+T61*T62</f>
        <v>2.51595325439999E-009</v>
      </c>
      <c r="U64" s="181" t="n">
        <f aca="false">+U61*U62</f>
        <v>5.03190650879998E-010</v>
      </c>
      <c r="V64" s="181" t="n">
        <f aca="false">+V61*V62</f>
        <v>1.00638130176E-010</v>
      </c>
      <c r="W64" s="181" t="n">
        <f aca="false">+W61*W62</f>
        <v>2.01276260351999E-011</v>
      </c>
      <c r="X64" s="181" t="n">
        <f aca="false">+X61*X62</f>
        <v>4.02552520703998E-012</v>
      </c>
      <c r="Y64" s="181" t="n">
        <f aca="false">+Y61*Y62</f>
        <v>8.05105041407997E-013</v>
      </c>
      <c r="Z64" s="167"/>
    </row>
    <row r="65" customFormat="false" ht="15" hidden="false" customHeight="false" outlineLevel="0" collapsed="false">
      <c r="B65" s="182" t="s">
        <v>158</v>
      </c>
      <c r="C65" s="177"/>
      <c r="D65" s="183" t="n">
        <f aca="false">+D61-D64</f>
        <v>95.976</v>
      </c>
      <c r="E65" s="183" t="n">
        <f aca="false">+E61-E64</f>
        <v>19.1952</v>
      </c>
      <c r="F65" s="183" t="n">
        <f aca="false">+F61-F64</f>
        <v>3.83904</v>
      </c>
      <c r="G65" s="183" t="n">
        <f aca="false">+G61-G64</f>
        <v>0.767808</v>
      </c>
      <c r="H65" s="183" t="n">
        <f aca="false">+H61-H64</f>
        <v>0.1535616</v>
      </c>
      <c r="I65" s="183" t="n">
        <f aca="false">+I61-I64</f>
        <v>0.03071232</v>
      </c>
      <c r="J65" s="183" t="n">
        <f aca="false">+J61-J64</f>
        <v>0.00614246399999999</v>
      </c>
      <c r="K65" s="183" t="n">
        <f aca="false">+K61-K64</f>
        <v>0.0012284928</v>
      </c>
      <c r="L65" s="183" t="n">
        <f aca="false">+L61-L64</f>
        <v>0.00024569856</v>
      </c>
      <c r="M65" s="183" t="n">
        <f aca="false">+M61-M64</f>
        <v>4.91397119999999E-005</v>
      </c>
      <c r="N65" s="183" t="n">
        <f aca="false">+N61-N64</f>
        <v>9.82794239999998E-006</v>
      </c>
      <c r="O65" s="183" t="n">
        <f aca="false">+O61-O64</f>
        <v>1.96558848E-006</v>
      </c>
      <c r="P65" s="183" t="n">
        <f aca="false">+P61-P64</f>
        <v>3.93117695999999E-007</v>
      </c>
      <c r="Q65" s="183" t="n">
        <f aca="false">+Q61-Q64</f>
        <v>7.86235391999998E-008</v>
      </c>
      <c r="R65" s="183" t="n">
        <f aca="false">+R61-R64</f>
        <v>1.572470784E-008</v>
      </c>
      <c r="S65" s="183" t="n">
        <f aca="false">+S61-S64</f>
        <v>3.14494156799999E-009</v>
      </c>
      <c r="T65" s="183" t="n">
        <f aca="false">+T61-T64</f>
        <v>6.28988313599998E-010</v>
      </c>
      <c r="U65" s="183" t="n">
        <f aca="false">+U61-U64</f>
        <v>1.2579766272E-010</v>
      </c>
      <c r="V65" s="183" t="n">
        <f aca="false">+V61-V64</f>
        <v>2.51595325439999E-011</v>
      </c>
      <c r="W65" s="183" t="n">
        <f aca="false">+W61-W64</f>
        <v>5.03190650879998E-012</v>
      </c>
      <c r="X65" s="183" t="n">
        <f aca="false">+X61-X64</f>
        <v>1.00638130176E-012</v>
      </c>
      <c r="Y65" s="183" t="n">
        <f aca="false">+Y61-Y64</f>
        <v>2.01276260351999E-013</v>
      </c>
      <c r="Z65" s="167"/>
    </row>
    <row r="66" customFormat="false" ht="15" hidden="false" customHeight="false" outlineLevel="0" collapsed="false">
      <c r="B66" s="77"/>
      <c r="C66" s="175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67"/>
    </row>
    <row r="67" customFormat="false" ht="15" hidden="false" customHeight="false" outlineLevel="0" collapsed="false">
      <c r="B67" s="77" t="s">
        <v>159</v>
      </c>
      <c r="C67" s="178"/>
      <c r="D67" s="179" t="n">
        <f aca="false">+D61-D24</f>
        <v>155.825034</v>
      </c>
      <c r="E67" s="179" t="n">
        <f aca="false">+D67-E24</f>
        <v>139.28517</v>
      </c>
      <c r="F67" s="179" t="n">
        <f aca="false">+E67-F24</f>
        <v>122.745306</v>
      </c>
      <c r="G67" s="179" t="n">
        <f aca="false">+F67-G24</f>
        <v>106.205442</v>
      </c>
      <c r="H67" s="179" t="n">
        <f aca="false">+G67-H24</f>
        <v>89.665578</v>
      </c>
      <c r="I67" s="179" t="n">
        <f aca="false">+H67-I24</f>
        <v>73.125714</v>
      </c>
      <c r="J67" s="179" t="n">
        <f aca="false">+I67-J24</f>
        <v>56.58585</v>
      </c>
      <c r="K67" s="179" t="n">
        <f aca="false">+J67-K24</f>
        <v>40.045986</v>
      </c>
      <c r="L67" s="179" t="n">
        <f aca="false">+K67-L24</f>
        <v>23.506122</v>
      </c>
      <c r="M67" s="179" t="n">
        <f aca="false">+L67-M24</f>
        <v>6.96625800000003</v>
      </c>
      <c r="N67" s="179" t="n">
        <f aca="false">+M67-N24</f>
        <v>0</v>
      </c>
      <c r="O67" s="179" t="n">
        <f aca="false">+N67-O24</f>
        <v>0</v>
      </c>
      <c r="P67" s="179" t="n">
        <f aca="false">+O67-P24</f>
        <v>0</v>
      </c>
      <c r="Q67" s="179" t="n">
        <f aca="false">+P67-Q24</f>
        <v>0</v>
      </c>
      <c r="R67" s="179" t="n">
        <f aca="false">+Q67-R24</f>
        <v>0</v>
      </c>
      <c r="S67" s="179" t="n">
        <f aca="false">+R67-S24</f>
        <v>0</v>
      </c>
      <c r="T67" s="179" t="n">
        <f aca="false">+S67-T24</f>
        <v>0</v>
      </c>
      <c r="U67" s="179" t="n">
        <f aca="false">+T67-U24</f>
        <v>0</v>
      </c>
      <c r="V67" s="179" t="n">
        <f aca="false">+U67-V24</f>
        <v>0</v>
      </c>
      <c r="W67" s="179" t="n">
        <f aca="false">+V67-W24</f>
        <v>0</v>
      </c>
      <c r="X67" s="179" t="n">
        <f aca="false">+W67-X24</f>
        <v>0</v>
      </c>
      <c r="Y67" s="179" t="n">
        <f aca="false">+X67-Y24</f>
        <v>0</v>
      </c>
      <c r="Z67" s="167"/>
    </row>
    <row r="68" customFormat="false" ht="15" hidden="false" customHeight="false" outlineLevel="0" collapsed="false">
      <c r="B68" s="77"/>
      <c r="C68" s="178"/>
      <c r="D68" s="184" t="n">
        <f aca="false">+IF(D58&gt;10,0,(IF((D48-D52)&gt;0,(D48-D52),0)))</f>
        <v>0</v>
      </c>
      <c r="E68" s="170" t="n">
        <f aca="false">+IF(E58&gt;10,0,(IF((E48-E52)&gt;0,(E48-E52),0)))</f>
        <v>0</v>
      </c>
      <c r="F68" s="170" t="n">
        <f aca="false">+IF(F58&gt;10,0,(IF((F48-F52)&gt;0,(F48-F52),0)))</f>
        <v>9.764469005</v>
      </c>
      <c r="G68" s="170" t="n">
        <f aca="false">+IF(G58&gt;10,0,(IF((G48-G52)&gt;0,(G48-G52),0)))</f>
        <v>21.953077005</v>
      </c>
      <c r="H68" s="170" t="n">
        <f aca="false">+IF(H58&gt;10,0,(IF((H48-H52)&gt;0,(H48-H52),0)))</f>
        <v>24.308926605</v>
      </c>
      <c r="I68" s="170" t="n">
        <f aca="false">+IF(I58&gt;10,0,(IF((I48-I52)&gt;0,(I48-I52),0)))</f>
        <v>24.694130925</v>
      </c>
      <c r="J68" s="170" t="n">
        <f aca="false">+IF(J58&gt;10,0,(IF((J48-J52)&gt;0,(J48-J52),0)))</f>
        <v>24.680907909</v>
      </c>
      <c r="K68" s="170" t="n">
        <f aca="false">+IF(K58&gt;10,0,(IF((K48-K52)&gt;0,(K48-K52),0)))</f>
        <v>24.5834862318</v>
      </c>
      <c r="L68" s="170" t="n">
        <f aca="false">+IF(L58&gt;10,0,(IF((L48-L52)&gt;0,(L48-L52),0)))</f>
        <v>24.46448596866</v>
      </c>
      <c r="M68" s="170" t="n">
        <f aca="false">+IF(M58&gt;10,0,(IF((M48-M52)&gt;0,(M48-M52),0)))</f>
        <v>24.336194191947</v>
      </c>
      <c r="N68" s="170" t="n">
        <f aca="false">+IF(N58&gt;10,0,(IF((N48-N52)&gt;0,(N48-N52),0)))</f>
        <v>24.2008195263151</v>
      </c>
      <c r="O68" s="170" t="n">
        <f aca="false">+IF(O58&gt;10,0,(IF((O48-O52)&gt;0,(O48-O52),0)))</f>
        <v>24.0585424673851</v>
      </c>
      <c r="P68" s="170" t="n">
        <f aca="false">+IF(P58&gt;10,0,(IF((P48-P52)&gt;0,(P48-P52),0)))</f>
        <v>23.9091248235052</v>
      </c>
      <c r="Q68" s="176"/>
      <c r="R68" s="176"/>
      <c r="S68" s="176"/>
      <c r="T68" s="176"/>
      <c r="U68" s="176"/>
      <c r="V68" s="176"/>
      <c r="W68" s="176"/>
      <c r="X68" s="176"/>
      <c r="Y68" s="176"/>
      <c r="Z68" s="167"/>
    </row>
    <row r="69" customFormat="false" ht="15" hidden="false" customHeight="false" outlineLevel="0" collapsed="false">
      <c r="B69" s="77" t="s">
        <v>122</v>
      </c>
      <c r="C69" s="178"/>
      <c r="D69" s="179" t="n">
        <f aca="false">(D67-D65)*'I-Kar'!$B$27</f>
        <v>20.3426866566</v>
      </c>
      <c r="E69" s="179"/>
      <c r="F69" s="176"/>
      <c r="G69" s="179"/>
      <c r="H69" s="179"/>
      <c r="I69" s="179"/>
      <c r="J69" s="179"/>
      <c r="K69" s="181"/>
      <c r="L69" s="181"/>
      <c r="M69" s="181"/>
      <c r="N69" s="181"/>
      <c r="O69" s="181"/>
      <c r="P69" s="181" t="n">
        <f aca="false">-+(O67-P67)*0.3366</f>
        <v>-0</v>
      </c>
      <c r="Q69" s="181" t="n">
        <f aca="false">-+(P67-Q67)*0.3366</f>
        <v>-0</v>
      </c>
      <c r="R69" s="181" t="n">
        <f aca="false">-+(Q67-R67)*0.3366</f>
        <v>-0</v>
      </c>
      <c r="S69" s="181" t="n">
        <f aca="false">-+(R67-S67)*0.3366</f>
        <v>-0</v>
      </c>
      <c r="T69" s="181" t="n">
        <f aca="false">-+(S67-T67)*0.3366</f>
        <v>-0</v>
      </c>
      <c r="U69" s="181" t="n">
        <f aca="false">-+(T67-U67)*0.3366</f>
        <v>-0</v>
      </c>
      <c r="V69" s="181" t="n">
        <f aca="false">-+(U67-V67)*0.3366</f>
        <v>-0</v>
      </c>
      <c r="W69" s="181" t="n">
        <f aca="false">-+(V67-W67)*0.3366</f>
        <v>-0</v>
      </c>
      <c r="X69" s="181" t="n">
        <f aca="false">-+(W67-X67)*0.3366</f>
        <v>-0</v>
      </c>
      <c r="Y69" s="181" t="n">
        <f aca="false">-+(X67-Y67)*0.3366</f>
        <v>-0</v>
      </c>
      <c r="Z69" s="167"/>
    </row>
    <row r="70" customFormat="false" ht="12.75" hidden="false" customHeight="false" outlineLevel="0" collapsed="false">
      <c r="B70" s="185"/>
      <c r="C70" s="177"/>
      <c r="D70" s="186"/>
      <c r="E70" s="187"/>
      <c r="F70" s="186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9"/>
    </row>
    <row r="85" customFormat="false" ht="12.75" hidden="false" customHeight="false" outlineLevel="0" collapsed="false">
      <c r="G85" s="190"/>
    </row>
  </sheetData>
  <mergeCells count="6">
    <mergeCell ref="A1:X1"/>
    <mergeCell ref="A5:A8"/>
    <mergeCell ref="A9:A13"/>
    <mergeCell ref="A14:A18"/>
    <mergeCell ref="A20:A22"/>
    <mergeCell ref="A44:B44"/>
  </mergeCells>
  <printOptions headings="false" gridLines="true" gridLinesSet="true" horizontalCentered="true" verticalCentered="true"/>
  <pageMargins left="0.0798611111111111" right="0.0902777777777778" top="0.529861111111111" bottom="0.490277777777778" header="0.511811023622047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51:42Z</dcterms:created>
  <dc:creator>Urvil</dc:creator>
  <dc:description/>
  <dc:language>en-US</dc:language>
  <cp:lastModifiedBy>YourNameHere</cp:lastModifiedBy>
  <cp:lastPrinted>2006-05-21T09:09:03Z</cp:lastPrinted>
  <dcterms:modified xsi:type="dcterms:W3CDTF">2008-10-24T13:13:06Z</dcterms:modified>
  <cp:revision>0</cp:revision>
  <dc:subject/>
  <dc:title/>
</cp:coreProperties>
</file>