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Projects commisioned" sheetId="1" state="visible" r:id="rId2"/>
    <sheet name="Large Scale Project Activities" sheetId="2" state="visible" r:id="rId3"/>
    <sheet name="Sheet1" sheetId="3" state="visible" r:id="rId4"/>
  </sheets>
  <definedNames>
    <definedName function="false" hidden="false" localSheetId="0" name="_xlnm.Print_Area" vbProcedure="false">'Projects commisioned'!$C$133:$K$205</definedName>
    <definedName function="false" hidden="true" localSheetId="0" name="_xlnm._FilterDatabase" vbProcedure="false">'Projects commisioned'!$A$1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462">
  <si>
    <t xml:space="preserve">Proj. No</t>
  </si>
  <si>
    <t xml:space="preserve">SL.No.</t>
  </si>
  <si>
    <t xml:space="preserve">Name of Developer</t>
  </si>
  <si>
    <t xml:space="preserve">Manufacturer</t>
  </si>
  <si>
    <t xml:space="preserve">Location/ taluk</t>
  </si>
  <si>
    <t xml:space="preserve">  Taluk &amp; District</t>
  </si>
  <si>
    <t xml:space="preserve">Nos of WTGs</t>
  </si>
  <si>
    <t xml:space="preserve">Hub height in M</t>
  </si>
  <si>
    <t xml:space="preserve">WEGs rating (KW)</t>
  </si>
  <si>
    <t xml:space="preserve">Total installed capacity in MW</t>
  </si>
  <si>
    <t xml:space="preserve">Date of Commissioning</t>
  </si>
  <si>
    <t xml:space="preserve">AbhilashGarmentsandEstates(P)Ltd.,</t>
  </si>
  <si>
    <t xml:space="preserve">ENERCON</t>
  </si>
  <si>
    <t xml:space="preserve">Machenahalli village in Shirahatti </t>
  </si>
  <si>
    <t xml:space="preserve">Gadag</t>
  </si>
  <si>
    <t xml:space="preserve">AbishekExports</t>
  </si>
  <si>
    <t xml:space="preserve">SUZLON</t>
  </si>
  <si>
    <t xml:space="preserve">Jogimatti</t>
  </si>
  <si>
    <t xml:space="preserve">Chitradurga</t>
  </si>
  <si>
    <t xml:space="preserve">AbletechElectroEngineersPvt.Ltd.,</t>
  </si>
  <si>
    <t xml:space="preserve">Mattighatta/Borenahalli</t>
  </si>
  <si>
    <t xml:space="preserve">AllegroVenturesIndia(P)Ltd.,</t>
  </si>
  <si>
    <t xml:space="preserve">Gujunur</t>
  </si>
  <si>
    <t xml:space="preserve">Bellary</t>
  </si>
  <si>
    <t xml:space="preserve">Amitronics</t>
  </si>
  <si>
    <t xml:space="preserve">AmritBottlersPvtLtd.,</t>
  </si>
  <si>
    <t xml:space="preserve">ENERCON </t>
  </si>
  <si>
    <t xml:space="preserve">Lakkihalli</t>
  </si>
  <si>
    <t xml:space="preserve">AmrithBottlers</t>
  </si>
  <si>
    <t xml:space="preserve">Vanivilasagar</t>
  </si>
  <si>
    <t xml:space="preserve">AssociateAutotexAncillaries(P)Ltd.,</t>
  </si>
  <si>
    <t xml:space="preserve">Elladakere</t>
  </si>
  <si>
    <t xml:space="preserve">AssociatedAutotexAncillaries(P)Ltd.,</t>
  </si>
  <si>
    <t xml:space="preserve">AvanthiFeedsLtd.,</t>
  </si>
  <si>
    <t xml:space="preserve">B.S.C.Textiles</t>
  </si>
  <si>
    <t xml:space="preserve">B.S.C.TextilesClothMerchants,</t>
  </si>
  <si>
    <t xml:space="preserve">B.S.Chanabasappa&amp;sons</t>
  </si>
  <si>
    <t xml:space="preserve">Kennedlu, Nandipura</t>
  </si>
  <si>
    <t xml:space="preserve">B.S.Chanabasappaandsons.,</t>
  </si>
  <si>
    <t xml:space="preserve">BalasahebM.Ladkat</t>
  </si>
  <si>
    <t xml:space="preserve">H.D.Pura</t>
  </si>
  <si>
    <t xml:space="preserve">Hosadurga </t>
  </si>
  <si>
    <t xml:space="preserve">chitradurga</t>
  </si>
  <si>
    <t xml:space="preserve">BelladandCompany(CWEL)</t>
  </si>
  <si>
    <t xml:space="preserve">NEG-MICON</t>
  </si>
  <si>
    <t xml:space="preserve">G.R.Halli/ Gonur</t>
  </si>
  <si>
    <t xml:space="preserve">NEG-Micon</t>
  </si>
  <si>
    <t xml:space="preserve">Gonur </t>
  </si>
  <si>
    <t xml:space="preserve">BellaryIronOres(P)Ltd.,</t>
  </si>
  <si>
    <t xml:space="preserve">VESTAS</t>
  </si>
  <si>
    <t xml:space="preserve">Betadarangenahalli</t>
  </si>
  <si>
    <t xml:space="preserve">BellaryIronOresCo.Pvt.Limited(NEG)</t>
  </si>
  <si>
    <t xml:space="preserve">BellaryIronOresPvtLtd.,</t>
  </si>
  <si>
    <t xml:space="preserve">Channagiri</t>
  </si>
  <si>
    <t xml:space="preserve">Davangere</t>
  </si>
  <si>
    <t xml:space="preserve">BellaryIronWorksPvt.,Ltd.,(CWEL)</t>
  </si>
  <si>
    <t xml:space="preserve">BhagyanagarIndiaLtd.,</t>
  </si>
  <si>
    <t xml:space="preserve">Kappatgudda</t>
  </si>
  <si>
    <t xml:space="preserve">BharatElectronicsLtd.,</t>
  </si>
  <si>
    <t xml:space="preserve">Chennagiri</t>
  </si>
  <si>
    <t xml:space="preserve">BorukaPowerCorporationLtd.,</t>
  </si>
  <si>
    <t xml:space="preserve">BrindavanAgroIndustries(P)Ltd.,</t>
  </si>
  <si>
    <t xml:space="preserve">BrindavanAgroIndustriesLtd.,</t>
  </si>
  <si>
    <t xml:space="preserve">BSESLimited</t>
  </si>
  <si>
    <t xml:space="preserve">Bharampura / Hiriyur &amp; Holalkere</t>
  </si>
  <si>
    <t xml:space="preserve">Gundikere &amp; Budhuipura</t>
  </si>
  <si>
    <t xml:space="preserve">BSKTradingInc</t>
  </si>
  <si>
    <t xml:space="preserve">Kappatagudda</t>
  </si>
  <si>
    <t xml:space="preserve">Mattikoppa</t>
  </si>
  <si>
    <t xml:space="preserve">BVFinanace&amp;LeasingLTd.,</t>
  </si>
  <si>
    <t xml:space="preserve">CaveryCoffeeTraders</t>
  </si>
  <si>
    <t xml:space="preserve">Machinalli</t>
  </si>
  <si>
    <t xml:space="preserve">CBMCorporationMMCL</t>
  </si>
  <si>
    <t xml:space="preserve">CEPCOIndustriesPvt.Ltd.</t>
  </si>
  <si>
    <t xml:space="preserve">Kurumardigere &amp;Kennedlu/ Chitradurga</t>
  </si>
  <si>
    <t xml:space="preserve">Kumminaghatta (Jogimatti in Wind Zone</t>
  </si>
  <si>
    <t xml:space="preserve">Chitradurga </t>
  </si>
  <si>
    <t xml:space="preserve">CooperFoundary(P)Ltd.,</t>
  </si>
  <si>
    <t xml:space="preserve">DeeDeeEnterprises,</t>
  </si>
  <si>
    <t xml:space="preserve">Nandipura/Chitradurga</t>
  </si>
  <si>
    <t xml:space="preserve">Mathighatta (jogimatti in Wind zone)</t>
  </si>
  <si>
    <t xml:space="preserve">Davanagere</t>
  </si>
  <si>
    <t xml:space="preserve">DefreeEngineeringP.Ltd.,</t>
  </si>
  <si>
    <t xml:space="preserve">DempoIndustriesPvtLTd.,</t>
  </si>
  <si>
    <t xml:space="preserve">DesaiBrotehrs</t>
  </si>
  <si>
    <t xml:space="preserve">DevchandRamsaran</t>
  </si>
  <si>
    <t xml:space="preserve">DineshProuchesLtd.,</t>
  </si>
  <si>
    <t xml:space="preserve">DRContainerTerminal</t>
  </si>
  <si>
    <t xml:space="preserve">E.Rammurthy</t>
  </si>
  <si>
    <t xml:space="preserve">ElproInstruments</t>
  </si>
  <si>
    <t xml:space="preserve">ElveetyIndustriesLtd.</t>
  </si>
  <si>
    <t xml:space="preserve">AMTL</t>
  </si>
  <si>
    <t xml:space="preserve">EnconServiceLtd.,(NEG)</t>
  </si>
  <si>
    <t xml:space="preserve">Chikkasiddavvanahalli / Hiriyur</t>
  </si>
  <si>
    <t xml:space="preserve">EnerconWindFarms(Chitradurga)Ltd.,</t>
  </si>
  <si>
    <t xml:space="preserve">Bharampura village</t>
  </si>
  <si>
    <t xml:space="preserve">Enerconwindfarms(Chitradurga)PvtLtd.,</t>
  </si>
  <si>
    <t xml:space="preserve">EnerconWindFarms(Hindustan)(P)Ltd.,JNI</t>
  </si>
  <si>
    <t xml:space="preserve">Dusudi </t>
  </si>
  <si>
    <t xml:space="preserve">Chikkabyladakere </t>
  </si>
  <si>
    <t xml:space="preserve">Tumkur</t>
  </si>
  <si>
    <t xml:space="preserve">Dasudi &amp; Chickabaladikere Gollarahatti, Somanahalli &amp; Thimmapanahalli</t>
  </si>
  <si>
    <t xml:space="preserve">EnerconWindfarms(India)Ltd.,</t>
  </si>
  <si>
    <t xml:space="preserve">Kenndlu,Chitradurga</t>
  </si>
  <si>
    <t xml:space="preserve">Yarehalli, Thekalavatti &amp;Kolahalu</t>
  </si>
  <si>
    <t xml:space="preserve">EnerconWindfarms(Krishna)Ltd.,</t>
  </si>
  <si>
    <t xml:space="preserve">Hirevadatti</t>
  </si>
  <si>
    <t xml:space="preserve">EnsembleInfrasturuceIndiaLtd.,</t>
  </si>
  <si>
    <t xml:space="preserve">ERamamurthy</t>
  </si>
  <si>
    <t xml:space="preserve">Keluru</t>
  </si>
  <si>
    <t xml:space="preserve">Esawiknittings(FIZA)</t>
  </si>
  <si>
    <t xml:space="preserve">G.R.Halli</t>
  </si>
  <si>
    <t xml:space="preserve">G.R.Halli </t>
  </si>
  <si>
    <t xml:space="preserve">EswariGarements(FIZA)</t>
  </si>
  <si>
    <t xml:space="preserve">EswariTextiles(FIZA)</t>
  </si>
  <si>
    <t xml:space="preserve">FatehpuraiTransformer&amp;Switchgears(P)Ltd.,</t>
  </si>
  <si>
    <t xml:space="preserve">Majjur village in Shirahatti</t>
  </si>
  <si>
    <t xml:space="preserve">FerromarShipping(P)Ltd.,</t>
  </si>
  <si>
    <t xml:space="preserve">Kurumardikere</t>
  </si>
  <si>
    <t xml:space="preserve">FizaDevelopers&amp;Inter-TradePvt.Ltd,</t>
  </si>
  <si>
    <t xml:space="preserve">Mathighatta and Thalya (jogimatti in Wind zone)</t>
  </si>
  <si>
    <t xml:space="preserve">FriendsassociatePowerProjects.</t>
  </si>
  <si>
    <t xml:space="preserve">Madakaripura</t>
  </si>
  <si>
    <t xml:space="preserve">GangadharNaringadasAgarwal(HUF)</t>
  </si>
  <si>
    <t xml:space="preserve">GangadharNarsingdasAgarwal</t>
  </si>
  <si>
    <t xml:space="preserve">Machenahalli &amp; Ranathur village in Shirahatti</t>
  </si>
  <si>
    <t xml:space="preserve">GauthamLadkat</t>
  </si>
  <si>
    <t xml:space="preserve">Gemcraft</t>
  </si>
  <si>
    <t xml:space="preserve">GemCrafts</t>
  </si>
  <si>
    <t xml:space="preserve">GemscabIndustriesSolutions</t>
  </si>
  <si>
    <t xml:space="preserve">Ranathur village in Shirahatti</t>
  </si>
  <si>
    <t xml:space="preserve">GhodawatIndustires(P)Ltd.,</t>
  </si>
  <si>
    <t xml:space="preserve">GhodawatpanMasalaproducts(I)Pvt.,Ltd.,</t>
  </si>
  <si>
    <t xml:space="preserve">GhodawatPanMasalaProducts(I)PvtLtd.,</t>
  </si>
  <si>
    <t xml:space="preserve">Janakal and Janakal (Jogimatti Wind Zone)</t>
  </si>
  <si>
    <t xml:space="preserve">GhodawatPanMasalProductrs(India)Pvt.Ltd.</t>
  </si>
  <si>
    <t xml:space="preserve">Kenndlu,Nandipua &amp; Doddapura Chitradurga</t>
  </si>
  <si>
    <t xml:space="preserve">Kenndlu, Nandipua&amp; Doddapura Chitradurga</t>
  </si>
  <si>
    <t xml:space="preserve">GlobleTrasnsportCo.Ltd.,</t>
  </si>
  <si>
    <t xml:space="preserve">Goetze(India)FinancialServicesLtd.,</t>
  </si>
  <si>
    <t xml:space="preserve">Gopalpura / Hiriyur  </t>
  </si>
  <si>
    <t xml:space="preserve">Goodlucksyndicate.,</t>
  </si>
  <si>
    <t xml:space="preserve">HappyValleyDevelopers</t>
  </si>
  <si>
    <t xml:space="preserve">HuttiGoldMinesCompanyLtd.,</t>
  </si>
  <si>
    <t xml:space="preserve">Ingaldal</t>
  </si>
  <si>
    <t xml:space="preserve">ICICIBankLtd.</t>
  </si>
  <si>
    <t xml:space="preserve">RES-AWT-27</t>
  </si>
  <si>
    <t xml:space="preserve">Girgoan / Chikkodi </t>
  </si>
  <si>
    <t xml:space="preserve"> Belgaum</t>
  </si>
  <si>
    <t xml:space="preserve">Belgaum</t>
  </si>
  <si>
    <t xml:space="preserve">IGEIndia</t>
  </si>
  <si>
    <t xml:space="preserve">IndanEnergyPvt.Ltd</t>
  </si>
  <si>
    <t xml:space="preserve">Kanchiganal</t>
  </si>
  <si>
    <t xml:space="preserve">IndanEnergyPvt.Ltd(FIZA)</t>
  </si>
  <si>
    <t xml:space="preserve">kanchiganhall</t>
  </si>
  <si>
    <t xml:space="preserve">IndianWindEnergyAssociation</t>
  </si>
  <si>
    <t xml:space="preserve">IndiaPowerCorporationLtd.,</t>
  </si>
  <si>
    <t xml:space="preserve">IndoWindEnergyLtd.</t>
  </si>
  <si>
    <t xml:space="preserve">NEPC-INDIA</t>
  </si>
  <si>
    <t xml:space="preserve">Mallasamudraum /Gadag</t>
  </si>
  <si>
    <t xml:space="preserve">Belathadi /Gadag</t>
  </si>
  <si>
    <t xml:space="preserve">Kurumardigere /Chitradurga</t>
  </si>
  <si>
    <t xml:space="preserve">Internationalconveyors</t>
  </si>
  <si>
    <t xml:space="preserve">J.N.Investments&amp;TradingCompnayPvt.Ltd..</t>
  </si>
  <si>
    <t xml:space="preserve">Nandipura/ Chitradurga</t>
  </si>
  <si>
    <t xml:space="preserve">JindalAluminiumLtd.</t>
  </si>
  <si>
    <t xml:space="preserve">Madhakaripura / Chitradurga</t>
  </si>
  <si>
    <t xml:space="preserve">JindalAluminiumLtd.(FIZA)</t>
  </si>
  <si>
    <t xml:space="preserve">JindalAluminiumLtd.-EIL</t>
  </si>
  <si>
    <t xml:space="preserve">NandanaHosur</t>
  </si>
  <si>
    <t xml:space="preserve">Kumminaghatta (Jogimatti Wind Zone)</t>
  </si>
  <si>
    <t xml:space="preserve">JindalAluminiumLtd-EIL</t>
  </si>
  <si>
    <t xml:space="preserve">JivrajTeaLtd.,</t>
  </si>
  <si>
    <t xml:space="preserve">JubileeTextileMills</t>
  </si>
  <si>
    <t xml:space="preserve">KamalTradingCo.,Pvt.Ltd.,</t>
  </si>
  <si>
    <t xml:space="preserve">KariganurIron&amp;SteelPvt.,Ltd.,(FIZA)</t>
  </si>
  <si>
    <t xml:space="preserve">KariganurIron&amp;steels</t>
  </si>
  <si>
    <t xml:space="preserve">KarnakakaPowerCorporationLtd.</t>
  </si>
  <si>
    <t xml:space="preserve">Kappatagudda /Gadag</t>
  </si>
  <si>
    <t xml:space="preserve">Kappattagudda / Gadag</t>
  </si>
  <si>
    <t xml:space="preserve">KarnatakaRenewableEnergyDevelopmentLtd.</t>
  </si>
  <si>
    <t xml:space="preserve">Mavinahunda</t>
  </si>
  <si>
    <t xml:space="preserve">SUZLON </t>
  </si>
  <si>
    <t xml:space="preserve">Sogi</t>
  </si>
  <si>
    <t xml:space="preserve">KirloskarElectricCompanyLtd.</t>
  </si>
  <si>
    <t xml:space="preserve">WEG(UK)</t>
  </si>
  <si>
    <t xml:space="preserve">Hargapurgad /Hukkeri</t>
  </si>
  <si>
    <t xml:space="preserve">KSIIDC,</t>
  </si>
  <si>
    <t xml:space="preserve">Micon Denmark</t>
  </si>
  <si>
    <t xml:space="preserve">Talakaveri / Medikeri</t>
  </si>
  <si>
    <t xml:space="preserve">Medikere</t>
  </si>
  <si>
    <t xml:space="preserve">LaxmiOrganicIndustries.,</t>
  </si>
  <si>
    <t xml:space="preserve">LaxmiOrganicIndustriesPvt.,Ltd.,</t>
  </si>
  <si>
    <t xml:space="preserve">LovelyFragrances</t>
  </si>
  <si>
    <t xml:space="preserve">Bharampura/ Chitradurga</t>
  </si>
  <si>
    <t xml:space="preserve">MadrasCementsLtd.,</t>
  </si>
  <si>
    <t xml:space="preserve">MahalaksmiCommercialServices</t>
  </si>
  <si>
    <t xml:space="preserve">Gujanur</t>
  </si>
  <si>
    <t xml:space="preserve">MahalaksmiConstructionCorporationLtd.,</t>
  </si>
  <si>
    <t xml:space="preserve">ManipalAcademyofHigherEducation,</t>
  </si>
  <si>
    <t xml:space="preserve">Pioneer Wincon</t>
  </si>
  <si>
    <t xml:space="preserve">MansukmahalPvt.,Ltd.,(NEG)</t>
  </si>
  <si>
    <t xml:space="preserve">MantriDeveloper</t>
  </si>
  <si>
    <t xml:space="preserve">MarisPowerSupplyCo.Limited(CWEL)</t>
  </si>
  <si>
    <t xml:space="preserve">Kanchiganal (1WTGs) Madakaripura(6WTGs)</t>
  </si>
  <si>
    <t xml:space="preserve">MarisPowerSupplyCompanyLtd.,(FIZA)</t>
  </si>
  <si>
    <t xml:space="preserve">MarkDataPower&amp;EnergyLtd.,</t>
  </si>
  <si>
    <t xml:space="preserve">MayuraSteelsPvtLtd.,</t>
  </si>
  <si>
    <t xml:space="preserve">MeghnaAutomotivesPvt.Ltd.</t>
  </si>
  <si>
    <t xml:space="preserve">MineralEnterprisesLtd,</t>
  </si>
  <si>
    <t xml:space="preserve">MineralEnterprisesLtd.,</t>
  </si>
  <si>
    <t xml:space="preserve">MineralEnterprisesLtd.,(MMCL)</t>
  </si>
  <si>
    <t xml:space="preserve">MineralProject</t>
  </si>
  <si>
    <t xml:space="preserve">MKAgrotech</t>
  </si>
  <si>
    <t xml:space="preserve">MKAgrotech(P)Ltd.,</t>
  </si>
  <si>
    <t xml:space="preserve">MKAgrotechPvtLTd.,</t>
  </si>
  <si>
    <t xml:space="preserve">Mohite&amp;Mohite(engineers&amp;Contractor),</t>
  </si>
  <si>
    <t xml:space="preserve">Nadan Hosur</t>
  </si>
  <si>
    <t xml:space="preserve">MPRWidnFarms</t>
  </si>
  <si>
    <t xml:space="preserve">MSPL</t>
  </si>
  <si>
    <t xml:space="preserve">Jajikalgudda</t>
  </si>
  <si>
    <t xml:space="preserve">MSPL-2</t>
  </si>
  <si>
    <t xml:space="preserve">MSPL--2(NEG)</t>
  </si>
  <si>
    <t xml:space="preserve">GRHalli</t>
  </si>
  <si>
    <t xml:space="preserve">MSPL-3(NEG)</t>
  </si>
  <si>
    <t xml:space="preserve">MSPL-4</t>
  </si>
  <si>
    <t xml:space="preserve">MSPL-5</t>
  </si>
  <si>
    <t xml:space="preserve">MSPL-5(FIZA)</t>
  </si>
  <si>
    <t xml:space="preserve">MSPL-6(NEG)</t>
  </si>
  <si>
    <t xml:space="preserve">MSPL-7(NEG)</t>
  </si>
  <si>
    <t xml:space="preserve">Chikapanahalli</t>
  </si>
  <si>
    <t xml:space="preserve">MSPL-8(FIZA)</t>
  </si>
  <si>
    <t xml:space="preserve">MSPLLimited-6</t>
  </si>
  <si>
    <t xml:space="preserve">MSPLLtd.</t>
  </si>
  <si>
    <t xml:space="preserve">MSPLLtd.,</t>
  </si>
  <si>
    <t xml:space="preserve">MSPLLtd.-1(NEG)</t>
  </si>
  <si>
    <t xml:space="preserve">G.R.Halli/Gonur</t>
  </si>
  <si>
    <t xml:space="preserve">MumbaiStcokBrokersPvtLTd.,</t>
  </si>
  <si>
    <t xml:space="preserve">MysoreMercantileCompanyLtd.,</t>
  </si>
  <si>
    <t xml:space="preserve">Mattighatta/Holakere</t>
  </si>
  <si>
    <t xml:space="preserve">NavalakhasTravles</t>
  </si>
  <si>
    <t xml:space="preserve">NavBaharatIntenationalLtd.,</t>
  </si>
  <si>
    <t xml:space="preserve">NEGMicon(I)Pvtl.Ltd</t>
  </si>
  <si>
    <t xml:space="preserve">NeharajEnegry</t>
  </si>
  <si>
    <t xml:space="preserve">NuziveeduSeedsLtd</t>
  </si>
  <si>
    <t xml:space="preserve">Biderekere /Jagalur </t>
  </si>
  <si>
    <t xml:space="preserve">NuziveeduSeedsLtd.</t>
  </si>
  <si>
    <t xml:space="preserve">GE-WIND</t>
  </si>
  <si>
    <t xml:space="preserve">Jagalur</t>
  </si>
  <si>
    <t xml:space="preserve">NuziveeduSeedsLtd.,</t>
  </si>
  <si>
    <t xml:space="preserve">NuziveeduSeedsLtd.7</t>
  </si>
  <si>
    <t xml:space="preserve">NuzveeduSeedsLimited,</t>
  </si>
  <si>
    <t xml:space="preserve">Biderekere /  Jagalur </t>
  </si>
  <si>
    <t xml:space="preserve">Biderekere / Jagalur </t>
  </si>
  <si>
    <t xml:space="preserve">P.MohanLal.,</t>
  </si>
  <si>
    <t xml:space="preserve">P.VengannaSetty&amp;Bros.</t>
  </si>
  <si>
    <t xml:space="preserve">P.VijayKumar.,</t>
  </si>
  <si>
    <t xml:space="preserve">PallaviGreenPower(FIZA)</t>
  </si>
  <si>
    <t xml:space="preserve">Kanchignhal</t>
  </si>
  <si>
    <t xml:space="preserve">PanamaBusinessCentre</t>
  </si>
  <si>
    <t xml:space="preserve">PanamaBusinesscentre,</t>
  </si>
  <si>
    <t xml:space="preserve">PanamaCredit&amp;CapitalPvt.Ltd.</t>
  </si>
  <si>
    <t xml:space="preserve">PanamaInfrastructerPvtLTd.,</t>
  </si>
  <si>
    <t xml:space="preserve">PatelShantiSteelsPvt.Ltd,</t>
  </si>
  <si>
    <t xml:space="preserve">PeenyaPowerCompany(P)Ltd.,</t>
  </si>
  <si>
    <t xml:space="preserve">Bettedanagenahalli </t>
  </si>
  <si>
    <t xml:space="preserve">PrabhatAgri-BitechPvt.Ltd.(NEG)</t>
  </si>
  <si>
    <t xml:space="preserve">PragathiAromaOilDistillers(P)Ltd.,</t>
  </si>
  <si>
    <t xml:space="preserve">PrasadGlobalSolutions</t>
  </si>
  <si>
    <t xml:space="preserve">PrasadTechnologyPark</t>
  </si>
  <si>
    <t xml:space="preserve">PrimeLabelsLtd.-PWL</t>
  </si>
  <si>
    <t xml:space="preserve">REPL</t>
  </si>
  <si>
    <t xml:space="preserve">Palavanahalli</t>
  </si>
  <si>
    <t xml:space="preserve">PrimeLable(P)Ltd.,-PWL</t>
  </si>
  <si>
    <t xml:space="preserve">PrimtexApparelsIndia(P)Ltd.,</t>
  </si>
  <si>
    <t xml:space="preserve">ProtectronElectromech(P)Ltd.,</t>
  </si>
  <si>
    <t xml:space="preserve">R.B.SethShreeramNaringdas</t>
  </si>
  <si>
    <t xml:space="preserve">RajaMagneticsLtd,</t>
  </si>
  <si>
    <t xml:space="preserve">Thalya and Horakerer (Jogimatti in Wind Zone)</t>
  </si>
  <si>
    <t xml:space="preserve">RajeshConstructionCompany</t>
  </si>
  <si>
    <t xml:space="preserve">RajinikanthFoundation,</t>
  </si>
  <si>
    <t xml:space="preserve">Ramco</t>
  </si>
  <si>
    <t xml:space="preserve">RamcoIndustriesLtd.,</t>
  </si>
  <si>
    <t xml:space="preserve">RameshKumarHajarimalRathod</t>
  </si>
  <si>
    <t xml:space="preserve">RamgadMineralandminingPvt.Ltd-1(NEG)</t>
  </si>
  <si>
    <t xml:space="preserve">RamgadMineralandminingPvt.Ltd-2(FIZA)</t>
  </si>
  <si>
    <t xml:space="preserve">RamgadMinerals&amp;MiningPvt.Ltd,</t>
  </si>
  <si>
    <t xml:space="preserve"> Davangere</t>
  </si>
  <si>
    <t xml:space="preserve">RamgadMinerals&amp;MiningPvt.Ltd-3</t>
  </si>
  <si>
    <t xml:space="preserve">RamgadMinerals&amp;MiningPvt.Ltd-4</t>
  </si>
  <si>
    <t xml:space="preserve">RDSConstructionCompany</t>
  </si>
  <si>
    <t xml:space="preserve">ResearchDevelopmentandManufactueringcorporation</t>
  </si>
  <si>
    <t xml:space="preserve">RevathiRaju</t>
  </si>
  <si>
    <t xml:space="preserve">RKMarbles</t>
  </si>
  <si>
    <t xml:space="preserve">RohitsurfactantsPvtLtd.,(FormerlyShriMahadeoSoapIndustriesPvt.Ltd.,)</t>
  </si>
  <si>
    <t xml:space="preserve">RoyalEnergyCompany,</t>
  </si>
  <si>
    <t xml:space="preserve">Thalya  (Jogimatti in Wind Zone)</t>
  </si>
  <si>
    <t xml:space="preserve">RPGTelecomLtd.</t>
  </si>
  <si>
    <t xml:space="preserve">BONUS</t>
  </si>
  <si>
    <t xml:space="preserve">Hanumasagar / Kustagi </t>
  </si>
  <si>
    <t xml:space="preserve">Koppal</t>
  </si>
  <si>
    <t xml:space="preserve">RSMAutokastLtd.,</t>
  </si>
  <si>
    <t xml:space="preserve">RSSuriya</t>
  </si>
  <si>
    <t xml:space="preserve">S.Kumar(CWEL)</t>
  </si>
  <si>
    <t xml:space="preserve">SameerLadkat</t>
  </si>
  <si>
    <t xml:space="preserve">SanghviMoversLtd.,(FIZA)</t>
  </si>
  <si>
    <t xml:space="preserve">SanjaDGhodawat(HUF)</t>
  </si>
  <si>
    <t xml:space="preserve">Sanjanapower</t>
  </si>
  <si>
    <t xml:space="preserve">SanjanaPowers</t>
  </si>
  <si>
    <t xml:space="preserve">SanjayDGhodawat</t>
  </si>
  <si>
    <t xml:space="preserve"> Nandipua , Chitradurga</t>
  </si>
  <si>
    <t xml:space="preserve">SanjayDGhodawat(Individual)</t>
  </si>
  <si>
    <t xml:space="preserve">SavithaChemicalsLimited(CWEL)</t>
  </si>
  <si>
    <t xml:space="preserve">SavithachemicalsLtd.(CWEL)</t>
  </si>
  <si>
    <t xml:space="preserve">SavithaChemicalsLtd.(NEG)</t>
  </si>
  <si>
    <t xml:space="preserve">Kanchiganhal</t>
  </si>
  <si>
    <t xml:space="preserve">SEInvestements</t>
  </si>
  <si>
    <t xml:space="preserve">ShakhambariEnterprises</t>
  </si>
  <si>
    <t xml:space="preserve">ShanmugaCompacts(FIZA)</t>
  </si>
  <si>
    <t xml:space="preserve">ShardhaConstructionsEnginnersandContractors</t>
  </si>
  <si>
    <t xml:space="preserve">SharpPumpsPvtLtd.,</t>
  </si>
  <si>
    <t xml:space="preserve">ShilpaMedicareLimited</t>
  </si>
  <si>
    <t xml:space="preserve">Kumminaghati</t>
  </si>
  <si>
    <t xml:space="preserve">ShraddhaConstructions&amp;PowerGeneration(P)Ltd.,(FormerlyShardhaConstructionsEnginnersandContractors)</t>
  </si>
  <si>
    <t xml:space="preserve">Shreyalakshmiandproperties</t>
  </si>
  <si>
    <t xml:space="preserve">ShriJintendraDMajethia</t>
  </si>
  <si>
    <t xml:space="preserve">ShriramCityUnionFinanceLtd.</t>
  </si>
  <si>
    <t xml:space="preserve">Budipura/     Gundikere</t>
  </si>
  <si>
    <t xml:space="preserve">ShriramInvestmentsLtd.</t>
  </si>
  <si>
    <t xml:space="preserve">Budipura/     Nakikere</t>
  </si>
  <si>
    <t xml:space="preserve">ShriramTransportFinanceCo.Ltd.</t>
  </si>
  <si>
    <t xml:space="preserve">SiddagangaOilExtractionsLtd.,</t>
  </si>
  <si>
    <t xml:space="preserve">SiddgangaOilExtractionLtd.,</t>
  </si>
  <si>
    <t xml:space="preserve">SiddhayuAyurvedicResarchFoundation(P)Ltd.,</t>
  </si>
  <si>
    <t xml:space="preserve">SrinivasaCystineLtd.,</t>
  </si>
  <si>
    <t xml:space="preserve">SrinivasaSririgieri</t>
  </si>
  <si>
    <t xml:space="preserve">StarFlexiPackIndustries</t>
  </si>
  <si>
    <t xml:space="preserve">SteelfabsOversees</t>
  </si>
  <si>
    <t xml:space="preserve">SupremePowerCompany</t>
  </si>
  <si>
    <t xml:space="preserve">Mattighatta/ Holakere</t>
  </si>
  <si>
    <t xml:space="preserve">SureshKumarSharma(HUF)</t>
  </si>
  <si>
    <t xml:space="preserve">Horigeri</t>
  </si>
  <si>
    <t xml:space="preserve">SureshProductions(FIZA)</t>
  </si>
  <si>
    <t xml:space="preserve">SuttatiEnterprisesPvtLtd.,</t>
  </si>
  <si>
    <t xml:space="preserve">SwarajPipes</t>
  </si>
  <si>
    <t xml:space="preserve">TexmoIndustries</t>
  </si>
  <si>
    <t xml:space="preserve">NadanHosur &amp; H.D.Pura</t>
  </si>
  <si>
    <t xml:space="preserve">TexmoPrecisionCastings.,</t>
  </si>
  <si>
    <t xml:space="preserve">TopazInvestmentsPvt.Ltd.,</t>
  </si>
  <si>
    <t xml:space="preserve">TreveniEnterprises</t>
  </si>
  <si>
    <t xml:space="preserve">UnnathiProjectLtd.,</t>
  </si>
  <si>
    <t xml:space="preserve">UnnathiProjects</t>
  </si>
  <si>
    <t xml:space="preserve">UshdevInternationalLtd.,</t>
  </si>
  <si>
    <t xml:space="preserve">V.T.Switchgears&amp;Transforms</t>
  </si>
  <si>
    <t xml:space="preserve">VanadanaRollingMillsLtd.,</t>
  </si>
  <si>
    <t xml:space="preserve">VandanaGlobalLtd.,</t>
  </si>
  <si>
    <t xml:space="preserve">VandanaIspatLtd.,</t>
  </si>
  <si>
    <t xml:space="preserve">Kurumadikere</t>
  </si>
  <si>
    <t xml:space="preserve">VictoryGlassAndIndustriesLtd.</t>
  </si>
  <si>
    <t xml:space="preserve">NEPC-MICON</t>
  </si>
  <si>
    <t xml:space="preserve">Kappatagudda/ Gadag</t>
  </si>
  <si>
    <t xml:space="preserve">NEPC (I) Ltd.</t>
  </si>
  <si>
    <t xml:space="preserve">VictusAssociate(FIZA)</t>
  </si>
  <si>
    <t xml:space="preserve">VijayanandaRoadLinesLtd.,(Phase-1)</t>
  </si>
  <si>
    <t xml:space="preserve">VijayanandaRoadLinesLtd.,(Phase-2)</t>
  </si>
  <si>
    <t xml:space="preserve">VikramTraders</t>
  </si>
  <si>
    <t xml:space="preserve">VivaVishalEngineering</t>
  </si>
  <si>
    <t xml:space="preserve">VivekPharmaChemIndiaLtd.,</t>
  </si>
  <si>
    <t xml:space="preserve">VivekTradingCompany</t>
  </si>
  <si>
    <t xml:space="preserve">VMSalgocar&amp;Bros(P)Ltd.,</t>
  </si>
  <si>
    <t xml:space="preserve">VSLad&amp;Sons</t>
  </si>
  <si>
    <t xml:space="preserve">Kalkeri</t>
  </si>
  <si>
    <t xml:space="preserve">VSLMiningCompany</t>
  </si>
  <si>
    <t xml:space="preserve">VSLMiningCompany(P)Ltd.,</t>
  </si>
  <si>
    <t xml:space="preserve">VSLMiningProjects(P)Ltd.,</t>
  </si>
  <si>
    <t xml:space="preserve">VXLSystems</t>
  </si>
  <si>
    <t xml:space="preserve">VXLSystems.,</t>
  </si>
  <si>
    <t xml:space="preserve">WorldInstituteofSustainableEnergy</t>
  </si>
  <si>
    <t xml:space="preserve">Y.Mahabaleswarappa&amp;Sons</t>
  </si>
  <si>
    <t xml:space="preserve">Large Scale Projects</t>
  </si>
  <si>
    <t xml:space="preserve">Capacity under CDM</t>
  </si>
  <si>
    <t xml:space="preserve">not under CDM project</t>
  </si>
  <si>
    <t xml:space="preserve">MW</t>
  </si>
  <si>
    <t xml:space="preserve">http://cdm.unfccc.int/UserManagement/FileStorage/1V5DW5ZJNU9BGYUL8N04SIF0NERRP4</t>
  </si>
  <si>
    <t xml:space="preserve">http://www.sgsqualitynetwork.com/tradeassurance/ccp/projects/434/Revised%20Final%20CDM_4_Kar_PDD.pdf </t>
  </si>
  <si>
    <t xml:space="preserve">http://cdm.unfccc.int/Projects/DB/DNV-CUK1142448670.58/view</t>
  </si>
  <si>
    <t xml:space="preserve">http://cdm.unfccc.int/Projects/DB/DNV-CUK1173772302.89/view</t>
  </si>
  <si>
    <t xml:space="preserve">http://cdm.unfccc.int/UserManagement/FileStorage/Q7FCFG27XNUZ6IB32EM7CTVC7KZG6R </t>
  </si>
  <si>
    <t xml:space="preserve">http://cdm.unfccc.int/Projects/DB/DNV-CUK1185356859.49/view</t>
  </si>
  <si>
    <t xml:space="preserve">http://cdm.unfccc.int/Projects/DB/SGS-UKL1187092432.51/view</t>
  </si>
  <si>
    <t xml:space="preserve">http://cdm.unfccc.int/Projects/DB/SGS-UKL1187708460.15/view</t>
  </si>
  <si>
    <t xml:space="preserve">http://cdm.unfccc.int/Projects/DB/SGS-UKL1186566570.26/view</t>
  </si>
  <si>
    <t xml:space="preserve">http://cdm.unfccc.int/Projects/DB/DNV-CUK1140782658.34/view</t>
  </si>
  <si>
    <t xml:space="preserve">Large scale</t>
  </si>
  <si>
    <t xml:space="preserve">Total</t>
  </si>
  <si>
    <t xml:space="preserve">Under CDM</t>
  </si>
  <si>
    <t xml:space="preserve">Enercon Hindustan</t>
  </si>
  <si>
    <t xml:space="preserve">Enercon 30.4 Investors</t>
  </si>
  <si>
    <t xml:space="preserve">Enercon Wind Farms (Chitradurga) Ltd</t>
  </si>
  <si>
    <t xml:space="preserve">Largest investor</t>
  </si>
  <si>
    <t xml:space="preserve">Panama Business Centre</t>
  </si>
  <si>
    <t xml:space="preserve">Balasahab Ladkat</t>
  </si>
  <si>
    <t xml:space="preserve">Elpro International</t>
  </si>
  <si>
    <t xml:space="preserve">Gautam Ladkat</t>
  </si>
  <si>
    <t xml:space="preserve">Panama Infrastructure</t>
  </si>
  <si>
    <t xml:space="preserve">Sameer Ladkat</t>
  </si>
  <si>
    <t xml:space="preserve">Steelfab Offshore</t>
  </si>
  <si>
    <t xml:space="preserve">MK Agrotech Private Ltd</t>
  </si>
  <si>
    <t xml:space="preserve">Srinivas Sirigeri</t>
  </si>
  <si>
    <t xml:space="preserve">R.K.Marbles</t>
  </si>
  <si>
    <t xml:space="preserve">Dempo Industries</t>
  </si>
  <si>
    <t xml:space="preserve">Desai Brothers</t>
  </si>
  <si>
    <t xml:space="preserve">Dewanchand Ramsaran</t>
  </si>
  <si>
    <t xml:space="preserve">Abhilash Garments &amp; Estates (P) Ltd</t>
  </si>
  <si>
    <t xml:space="preserve">Prasad Global Solutions</t>
  </si>
  <si>
    <t xml:space="preserve">Gangadhar Narsingdas Agarwal</t>
  </si>
  <si>
    <t xml:space="preserve">Siddaganga Oil Extractions Ltd.</t>
  </si>
  <si>
    <t xml:space="preserve">Total </t>
  </si>
  <si>
    <t xml:space="preserve">Enercon 33 MW Investors</t>
  </si>
  <si>
    <t xml:space="preserve">CEPCO Industries</t>
  </si>
  <si>
    <t xml:space="preserve">Shreyalaxmi properties</t>
  </si>
  <si>
    <t xml:space="preserve"> Associated Autotex Ancillaries P Ltd</t>
  </si>
  <si>
    <t xml:space="preserve"> Good Luck Syndicate</t>
  </si>
  <si>
    <t xml:space="preserve"> Deffree Engineering P Ltd </t>
  </si>
  <si>
    <t xml:space="preserve">Relaince</t>
  </si>
  <si>
    <t xml:space="preserve">Panama Credit and Capital Pvt. Ltd.</t>
  </si>
  <si>
    <t xml:space="preserve">Shilpa Medicare Ltd.</t>
  </si>
  <si>
    <t xml:space="preserve">Supreme Power company</t>
  </si>
  <si>
    <t xml:space="preserve">Royal Energy Company</t>
  </si>
  <si>
    <t xml:space="preserve">Enercon Wind Farm</t>
  </si>
  <si>
    <t xml:space="preserve">Enercon 73.6 MW Investors</t>
  </si>
  <si>
    <t xml:space="preserve">Neharaj Energy</t>
  </si>
  <si>
    <t xml:space="preserve">Vivek Trading Co.</t>
  </si>
  <si>
    <t xml:space="preserve">Jubilee Textiles </t>
  </si>
  <si>
    <t xml:space="preserve">Prasad Technology Park</t>
  </si>
  <si>
    <t xml:space="preserve">Srinivasa Cystine Ltd</t>
  </si>
  <si>
    <t xml:space="preserve">Avanti Feeds Ltd</t>
  </si>
  <si>
    <t xml:space="preserve">UNNATHI PROJECTS LTD</t>
  </si>
  <si>
    <t xml:space="preserve">B.V.Finance and leasing</t>
  </si>
  <si>
    <t xml:space="preserve">Cooper foundry</t>
  </si>
  <si>
    <t xml:space="preserve">I. G. E. (India)</t>
  </si>
  <si>
    <t xml:space="preserve">International Conveyors Ltd</t>
  </si>
  <si>
    <t xml:space="preserve">Jitendra D. Majetha</t>
  </si>
  <si>
    <t xml:space="preserve">Patel Shanti Steels P. Ltd.</t>
  </si>
  <si>
    <t xml:space="preserve">Swaraj PVC Pipes P. Ltd.</t>
  </si>
  <si>
    <t xml:space="preserve">Amrit Bottlers</t>
  </si>
  <si>
    <t xml:space="preserve">Brindavan Agro</t>
  </si>
  <si>
    <t xml:space="preserve">Rohit Surfactants P.Ltd</t>
  </si>
  <si>
    <t xml:space="preserve">Unnathi Projects Ltd</t>
  </si>
  <si>
    <t xml:space="preserve">Primetex Apparels India</t>
  </si>
  <si>
    <t xml:space="preserve">Laxmi Organics</t>
  </si>
  <si>
    <t xml:space="preserve">S.E.Investment</t>
  </si>
  <si>
    <t xml:space="preserve">Dinesh Pouches</t>
  </si>
  <si>
    <t xml:space="preserve">Ush Dev International </t>
  </si>
  <si>
    <t xml:space="preserve">Mumbai Stock Brokers Pvt. Ltd.</t>
  </si>
  <si>
    <t xml:space="preserve">D. R. Container Terminal</t>
  </si>
  <si>
    <t xml:space="preserve">Indian power corporation</t>
  </si>
  <si>
    <t xml:space="preserve">Enercon Wind Farms (Karnataka) Ltd</t>
  </si>
  <si>
    <t xml:space="preserve">Enercon Wind Farms (Krishna) Ltd</t>
  </si>
  <si>
    <t xml:space="preserve">Bundled wind power project in Chitradurga </t>
  </si>
  <si>
    <t xml:space="preserve">CEPCO</t>
  </si>
  <si>
    <t xml:space="preserve">Enerc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d\-mmm\-yy"/>
    <numFmt numFmtId="167" formatCode="0"/>
    <numFmt numFmtId="168" formatCode="0.00"/>
    <numFmt numFmtId="169" formatCode="_(* #,##0.00_);_(* \(#,##0.00\);_(* \-??_);_(@_)"/>
    <numFmt numFmtId="170" formatCode="0%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14"/>
      <name val="Arial"/>
      <family val="2"/>
    </font>
    <font>
      <b val="true"/>
      <sz val="12"/>
      <name val="Garamond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Garamond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Arial"/>
      <family val="0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dm.unfccc.int/UserManagement/FileStorage/1V5DW5ZJNU9BGYUL8N04SIF0NERRP4" TargetMode="External"/><Relationship Id="rId2" Type="http://schemas.openxmlformats.org/officeDocument/2006/relationships/hyperlink" Target="http://www.sgsqualitynetwork.com/tradeassurance/ccp/projects/434/Revised%20Final%20CDM_4_Kar_PDD.pdf" TargetMode="External"/><Relationship Id="rId3" Type="http://schemas.openxmlformats.org/officeDocument/2006/relationships/hyperlink" Target="http://cdm.unfccc.int/Projects/DB/DNV-CUK1142448670.58/view" TargetMode="External"/><Relationship Id="rId4" Type="http://schemas.openxmlformats.org/officeDocument/2006/relationships/hyperlink" Target="http://cdm.unfccc.int/Projects/DB/DNV-CUK1173772302.89/view" TargetMode="External"/><Relationship Id="rId5" Type="http://schemas.openxmlformats.org/officeDocument/2006/relationships/hyperlink" Target="http://www.sgsqualitynetwork.com/tradeassurance/ccp/projects/434/Revised%20Final%20CDM_4_Kar_PDD.pdf" TargetMode="External"/><Relationship Id="rId6" Type="http://schemas.openxmlformats.org/officeDocument/2006/relationships/hyperlink" Target="http://cdm.unfccc.int/Projects/DB/DNV-CUK1142448670.58/view" TargetMode="External"/><Relationship Id="rId7" Type="http://schemas.openxmlformats.org/officeDocument/2006/relationships/hyperlink" Target="http://cdm.unfccc.int/UserManagement/FileStorage/Q7FCFG27XNUZ6IB32EM7CTVC7KZG6R" TargetMode="External"/><Relationship Id="rId8" Type="http://schemas.openxmlformats.org/officeDocument/2006/relationships/hyperlink" Target="http://cdm.unfccc.int/Projects/DB/DNV-CUK1185356859.49/view" TargetMode="External"/><Relationship Id="rId9" Type="http://schemas.openxmlformats.org/officeDocument/2006/relationships/hyperlink" Target="http://cdm.unfccc.int/Projects/DB/SGS-UKL1187092432.51/view" TargetMode="External"/><Relationship Id="rId10" Type="http://schemas.openxmlformats.org/officeDocument/2006/relationships/hyperlink" Target="http://cdm.unfccc.int/Projects/DB/SGS-UKL1187708460.15/view" TargetMode="External"/><Relationship Id="rId11" Type="http://schemas.openxmlformats.org/officeDocument/2006/relationships/hyperlink" Target="http://cdm.unfccc.int/Projects/DB/SGS-UKL1186566570.26/view" TargetMode="External"/><Relationship Id="rId12" Type="http://schemas.openxmlformats.org/officeDocument/2006/relationships/hyperlink" Target="http://cdm.unfccc.int/Projects/DB/DNV-CUK1140782658.34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L3" activeCellId="0" sqref="L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1" width="5.99"/>
    <col collapsed="false" customWidth="true" hidden="false" outlineLevel="0" max="3" min="3" style="2" width="39.28"/>
    <col collapsed="false" customWidth="true" hidden="false" outlineLevel="0" max="4" min="4" style="1" width="15.28"/>
    <col collapsed="false" customWidth="true" hidden="false" outlineLevel="0" max="5" min="5" style="3" width="23.7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21.28"/>
    <col collapsed="false" customWidth="true" hidden="false" outlineLevel="0" max="12" min="12" style="4" width="14.7"/>
    <col collapsed="false" customWidth="true" hidden="false" outlineLevel="0" max="13" min="13" style="2" width="23.14"/>
    <col collapsed="false" customWidth="true" hidden="false" outlineLevel="0" max="14" min="14" style="2" width="20.13"/>
    <col collapsed="false" customWidth="true" hidden="false" outlineLevel="0" max="15" min="15" style="2" width="22.99"/>
    <col collapsed="false" customWidth="true" hidden="false" outlineLevel="0" max="16" min="16" style="2" width="15.85"/>
    <col collapsed="false" customWidth="false" hidden="false" outlineLevel="0" max="257" min="17" style="2" width="9.14"/>
  </cols>
  <sheetData>
    <row r="1" s="6" customFormat="true" ht="59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/>
    </row>
    <row r="2" customFormat="false" ht="24.95" hidden="false" customHeight="true" outlineLevel="0" collapsed="false">
      <c r="A2" s="9" t="n">
        <v>1</v>
      </c>
      <c r="B2" s="9" t="n">
        <v>176</v>
      </c>
      <c r="C2" s="10" t="s">
        <v>11</v>
      </c>
      <c r="D2" s="9" t="s">
        <v>12</v>
      </c>
      <c r="E2" s="11" t="s">
        <v>13</v>
      </c>
      <c r="F2" s="9" t="s">
        <v>14</v>
      </c>
      <c r="G2" s="9" t="n">
        <v>1</v>
      </c>
      <c r="H2" s="9" t="n">
        <v>56</v>
      </c>
      <c r="I2" s="9" t="n">
        <v>800</v>
      </c>
      <c r="J2" s="12" t="n">
        <f aca="false">G2*I2/1000</f>
        <v>0.8</v>
      </c>
      <c r="K2" s="13" t="n">
        <v>39080</v>
      </c>
      <c r="M2" s="14"/>
    </row>
    <row r="3" customFormat="false" ht="24.95" hidden="false" customHeight="true" outlineLevel="0" collapsed="false">
      <c r="A3" s="9" t="n">
        <v>2</v>
      </c>
      <c r="B3" s="9" t="n">
        <v>85</v>
      </c>
      <c r="C3" s="10" t="s">
        <v>15</v>
      </c>
      <c r="D3" s="9" t="s">
        <v>16</v>
      </c>
      <c r="E3" s="15" t="s">
        <v>17</v>
      </c>
      <c r="F3" s="9" t="s">
        <v>18</v>
      </c>
      <c r="G3" s="9" t="n">
        <v>1</v>
      </c>
      <c r="H3" s="9" t="n">
        <v>64</v>
      </c>
      <c r="I3" s="9" t="n">
        <v>1250</v>
      </c>
      <c r="J3" s="12" t="n">
        <f aca="false">G3*I3/1000</f>
        <v>1.25</v>
      </c>
      <c r="K3" s="13" t="n">
        <v>38441</v>
      </c>
      <c r="M3" s="14"/>
    </row>
    <row r="4" customFormat="false" ht="24.95" hidden="false" customHeight="true" outlineLevel="0" collapsed="false">
      <c r="A4" s="9" t="n">
        <v>3</v>
      </c>
      <c r="B4" s="9" t="n">
        <v>106</v>
      </c>
      <c r="C4" s="10" t="s">
        <v>19</v>
      </c>
      <c r="D4" s="9" t="s">
        <v>12</v>
      </c>
      <c r="E4" s="11" t="s">
        <v>20</v>
      </c>
      <c r="F4" s="11" t="s">
        <v>18</v>
      </c>
      <c r="G4" s="9" t="n">
        <v>2</v>
      </c>
      <c r="H4" s="9" t="n">
        <v>51</v>
      </c>
      <c r="I4" s="9" t="n">
        <v>800</v>
      </c>
      <c r="J4" s="12" t="n">
        <f aca="false">G4*I4/1000</f>
        <v>1.6</v>
      </c>
      <c r="K4" s="13" t="n">
        <v>38595</v>
      </c>
      <c r="M4" s="14"/>
    </row>
    <row r="5" customFormat="false" ht="24.95" hidden="false" customHeight="true" outlineLevel="0" collapsed="false">
      <c r="A5" s="9" t="n">
        <v>4</v>
      </c>
      <c r="B5" s="9" t="n">
        <v>155</v>
      </c>
      <c r="C5" s="10" t="s">
        <v>21</v>
      </c>
      <c r="D5" s="9" t="s">
        <v>16</v>
      </c>
      <c r="E5" s="11" t="s">
        <v>22</v>
      </c>
      <c r="F5" s="9" t="s">
        <v>23</v>
      </c>
      <c r="G5" s="9" t="n">
        <v>1</v>
      </c>
      <c r="H5" s="9" t="n">
        <v>64</v>
      </c>
      <c r="I5" s="9" t="n">
        <v>1250</v>
      </c>
      <c r="J5" s="12" t="n">
        <f aca="false">G5*I5/1000</f>
        <v>1.25</v>
      </c>
      <c r="K5" s="13" t="n">
        <v>38804</v>
      </c>
      <c r="M5" s="14"/>
    </row>
    <row r="6" customFormat="false" ht="24.95" hidden="false" customHeight="true" outlineLevel="0" collapsed="false">
      <c r="A6" s="9" t="n">
        <v>5</v>
      </c>
      <c r="B6" s="9" t="n">
        <v>82</v>
      </c>
      <c r="C6" s="10" t="s">
        <v>24</v>
      </c>
      <c r="D6" s="9" t="s">
        <v>16</v>
      </c>
      <c r="E6" s="15" t="s">
        <v>17</v>
      </c>
      <c r="F6" s="9" t="s">
        <v>18</v>
      </c>
      <c r="G6" s="9" t="n">
        <v>1</v>
      </c>
      <c r="H6" s="9" t="n">
        <v>64</v>
      </c>
      <c r="I6" s="9" t="n">
        <v>1250</v>
      </c>
      <c r="J6" s="12" t="n">
        <f aca="false">G6*I6/1000</f>
        <v>1.25</v>
      </c>
      <c r="K6" s="13" t="n">
        <v>38432</v>
      </c>
      <c r="M6" s="14"/>
    </row>
    <row r="7" customFormat="false" ht="24.95" hidden="false" customHeight="true" outlineLevel="0" collapsed="false">
      <c r="A7" s="9" t="n">
        <v>6</v>
      </c>
      <c r="B7" s="9" t="n">
        <v>126</v>
      </c>
      <c r="C7" s="10" t="s">
        <v>25</v>
      </c>
      <c r="D7" s="9" t="s">
        <v>26</v>
      </c>
      <c r="E7" s="15" t="s">
        <v>27</v>
      </c>
      <c r="F7" s="11" t="s">
        <v>18</v>
      </c>
      <c r="G7" s="9" t="n">
        <v>1</v>
      </c>
      <c r="H7" s="9" t="n">
        <v>56</v>
      </c>
      <c r="I7" s="9" t="n">
        <v>800</v>
      </c>
      <c r="J7" s="12" t="n">
        <f aca="false">G7*I7/1000</f>
        <v>0.8</v>
      </c>
      <c r="K7" s="13" t="n">
        <v>38625</v>
      </c>
      <c r="M7" s="14"/>
    </row>
    <row r="8" customFormat="false" ht="24.95" hidden="false" customHeight="true" outlineLevel="0" collapsed="false">
      <c r="A8" s="9" t="n">
        <v>7</v>
      </c>
      <c r="B8" s="9" t="n">
        <v>100</v>
      </c>
      <c r="C8" s="10" t="s">
        <v>28</v>
      </c>
      <c r="D8" s="9" t="s">
        <v>12</v>
      </c>
      <c r="E8" s="10" t="s">
        <v>29</v>
      </c>
      <c r="F8" s="9" t="s">
        <v>18</v>
      </c>
      <c r="G8" s="9" t="n">
        <v>2</v>
      </c>
      <c r="H8" s="9" t="n">
        <v>48</v>
      </c>
      <c r="I8" s="9" t="n">
        <v>600</v>
      </c>
      <c r="J8" s="12" t="n">
        <f aca="false">G8*I8/1000</f>
        <v>1.2</v>
      </c>
      <c r="K8" s="13" t="n">
        <v>38441</v>
      </c>
      <c r="M8" s="14"/>
    </row>
    <row r="9" customFormat="false" ht="24.95" hidden="false" customHeight="true" outlineLevel="0" collapsed="false">
      <c r="A9" s="9" t="n">
        <v>8</v>
      </c>
      <c r="B9" s="9" t="n">
        <v>55</v>
      </c>
      <c r="C9" s="16" t="s">
        <v>30</v>
      </c>
      <c r="D9" s="9" t="s">
        <v>12</v>
      </c>
      <c r="E9" s="10" t="s">
        <v>31</v>
      </c>
      <c r="F9" s="9" t="s">
        <v>18</v>
      </c>
      <c r="G9" s="9" t="n">
        <v>1</v>
      </c>
      <c r="H9" s="9" t="n">
        <v>48</v>
      </c>
      <c r="I9" s="9" t="n">
        <v>600</v>
      </c>
      <c r="J9" s="12" t="n">
        <f aca="false">G9*I9/1000</f>
        <v>0.6</v>
      </c>
      <c r="K9" s="13" t="n">
        <v>38070</v>
      </c>
      <c r="M9" s="14"/>
    </row>
    <row r="10" customFormat="false" ht="24.95" hidden="false" customHeight="true" outlineLevel="0" collapsed="false">
      <c r="A10" s="9" t="n">
        <v>9</v>
      </c>
      <c r="B10" s="9" t="n">
        <v>0</v>
      </c>
      <c r="C10" s="10" t="s">
        <v>32</v>
      </c>
      <c r="D10" s="9" t="s">
        <v>12</v>
      </c>
      <c r="E10" s="10" t="s">
        <v>31</v>
      </c>
      <c r="F10" s="9" t="s">
        <v>18</v>
      </c>
      <c r="G10" s="9" t="n">
        <v>1</v>
      </c>
      <c r="H10" s="9" t="n">
        <v>48</v>
      </c>
      <c r="I10" s="9" t="n">
        <v>600</v>
      </c>
      <c r="J10" s="12" t="n">
        <f aca="false">G10*I10/1000</f>
        <v>0.6</v>
      </c>
      <c r="K10" s="13" t="n">
        <v>38188</v>
      </c>
      <c r="M10" s="14"/>
    </row>
    <row r="11" customFormat="false" ht="24.95" hidden="false" customHeight="true" outlineLevel="0" collapsed="false">
      <c r="A11" s="9" t="n">
        <v>10</v>
      </c>
      <c r="B11" s="9" t="n">
        <v>116</v>
      </c>
      <c r="C11" s="10" t="s">
        <v>33</v>
      </c>
      <c r="D11" s="9" t="s">
        <v>26</v>
      </c>
      <c r="E11" s="15" t="s">
        <v>27</v>
      </c>
      <c r="F11" s="11" t="s">
        <v>18</v>
      </c>
      <c r="G11" s="9" t="n">
        <v>4</v>
      </c>
      <c r="H11" s="9" t="n">
        <v>56</v>
      </c>
      <c r="I11" s="9" t="n">
        <v>800</v>
      </c>
      <c r="J11" s="12" t="n">
        <f aca="false">G11*I11/1000</f>
        <v>3.2</v>
      </c>
      <c r="K11" s="13" t="n">
        <v>38624</v>
      </c>
      <c r="M11" s="14"/>
    </row>
    <row r="12" customFormat="false" ht="24.95" hidden="false" customHeight="true" outlineLevel="0" collapsed="false">
      <c r="A12" s="9" t="n">
        <v>11</v>
      </c>
      <c r="B12" s="9" t="n">
        <v>0</v>
      </c>
      <c r="C12" s="10" t="s">
        <v>34</v>
      </c>
      <c r="D12" s="9" t="s">
        <v>12</v>
      </c>
      <c r="E12" s="10" t="s">
        <v>31</v>
      </c>
      <c r="F12" s="9" t="s">
        <v>18</v>
      </c>
      <c r="G12" s="9" t="n">
        <v>1</v>
      </c>
      <c r="H12" s="9" t="n">
        <v>48</v>
      </c>
      <c r="I12" s="9" t="n">
        <v>600</v>
      </c>
      <c r="J12" s="12" t="n">
        <f aca="false">G12*I12/1000</f>
        <v>0.6</v>
      </c>
      <c r="K12" s="13" t="n">
        <v>38188</v>
      </c>
      <c r="M12" s="14"/>
    </row>
    <row r="13" customFormat="false" ht="24.95" hidden="false" customHeight="true" outlineLevel="0" collapsed="false">
      <c r="A13" s="9" t="n">
        <v>12</v>
      </c>
      <c r="B13" s="9" t="n">
        <v>0</v>
      </c>
      <c r="C13" s="16" t="s">
        <v>35</v>
      </c>
      <c r="D13" s="9" t="s">
        <v>12</v>
      </c>
      <c r="E13" s="10" t="s">
        <v>31</v>
      </c>
      <c r="F13" s="9" t="s">
        <v>18</v>
      </c>
      <c r="G13" s="9" t="n">
        <v>1</v>
      </c>
      <c r="H13" s="9" t="n">
        <v>48</v>
      </c>
      <c r="I13" s="9" t="n">
        <v>600</v>
      </c>
      <c r="J13" s="12" t="n">
        <f aca="false">G13*I13/1000</f>
        <v>0.6</v>
      </c>
      <c r="K13" s="13" t="n">
        <v>38226</v>
      </c>
      <c r="M13" s="14"/>
    </row>
    <row r="14" customFormat="false" ht="24.95" hidden="false" customHeight="true" outlineLevel="0" collapsed="false">
      <c r="A14" s="9" t="n">
        <v>13</v>
      </c>
      <c r="B14" s="9" t="n">
        <v>57</v>
      </c>
      <c r="C14" s="10" t="s">
        <v>36</v>
      </c>
      <c r="D14" s="9" t="s">
        <v>12</v>
      </c>
      <c r="E14" s="10" t="s">
        <v>37</v>
      </c>
      <c r="F14" s="9" t="s">
        <v>18</v>
      </c>
      <c r="G14" s="9" t="n">
        <v>1</v>
      </c>
      <c r="H14" s="9" t="n">
        <v>48</v>
      </c>
      <c r="I14" s="9" t="n">
        <v>600</v>
      </c>
      <c r="J14" s="12" t="n">
        <f aca="false">G14*I14/1000</f>
        <v>0.6</v>
      </c>
      <c r="K14" s="13" t="n">
        <v>38070</v>
      </c>
      <c r="M14" s="14"/>
    </row>
    <row r="15" customFormat="false" ht="24.95" hidden="false" customHeight="true" outlineLevel="0" collapsed="false">
      <c r="A15" s="9" t="n">
        <v>14</v>
      </c>
      <c r="B15" s="9" t="n">
        <v>0</v>
      </c>
      <c r="C15" s="16" t="s">
        <v>38</v>
      </c>
      <c r="D15" s="9" t="s">
        <v>12</v>
      </c>
      <c r="E15" s="10" t="s">
        <v>31</v>
      </c>
      <c r="F15" s="9" t="s">
        <v>18</v>
      </c>
      <c r="G15" s="9" t="n">
        <v>1</v>
      </c>
      <c r="H15" s="9" t="n">
        <v>48</v>
      </c>
      <c r="I15" s="9" t="n">
        <v>600</v>
      </c>
      <c r="J15" s="12" t="n">
        <f aca="false">G15*I15/1000</f>
        <v>0.6</v>
      </c>
      <c r="K15" s="13" t="n">
        <v>38238</v>
      </c>
      <c r="L15" s="17"/>
      <c r="M15" s="14"/>
    </row>
    <row r="16" customFormat="false" ht="24.95" hidden="false" customHeight="true" outlineLevel="0" collapsed="false">
      <c r="A16" s="9" t="n">
        <v>15</v>
      </c>
      <c r="B16" s="9" t="n">
        <v>50</v>
      </c>
      <c r="C16" s="11" t="s">
        <v>39</v>
      </c>
      <c r="D16" s="9" t="s">
        <v>12</v>
      </c>
      <c r="E16" s="10" t="s">
        <v>40</v>
      </c>
      <c r="F16" s="9" t="s">
        <v>18</v>
      </c>
      <c r="G16" s="9" t="n">
        <v>1</v>
      </c>
      <c r="H16" s="9" t="n">
        <v>48</v>
      </c>
      <c r="I16" s="9" t="n">
        <v>600</v>
      </c>
      <c r="J16" s="12" t="n">
        <f aca="false">G16*I16/1000</f>
        <v>0.6</v>
      </c>
      <c r="K16" s="13" t="n">
        <v>37838</v>
      </c>
      <c r="M16" s="14"/>
    </row>
    <row r="17" customFormat="false" ht="24.95" hidden="false" customHeight="true" outlineLevel="0" collapsed="false">
      <c r="A17" s="9" t="n">
        <v>16</v>
      </c>
      <c r="B17" s="9" t="n">
        <v>0</v>
      </c>
      <c r="C17" s="10" t="s">
        <v>39</v>
      </c>
      <c r="D17" s="9" t="s">
        <v>26</v>
      </c>
      <c r="E17" s="15" t="s">
        <v>41</v>
      </c>
      <c r="F17" s="11" t="s">
        <v>42</v>
      </c>
      <c r="G17" s="9" t="n">
        <v>2</v>
      </c>
      <c r="H17" s="9" t="n">
        <v>56</v>
      </c>
      <c r="I17" s="9" t="n">
        <v>800</v>
      </c>
      <c r="J17" s="12" t="n">
        <f aca="false">G17*I17/1000</f>
        <v>1.6</v>
      </c>
      <c r="K17" s="13" t="n">
        <v>38807</v>
      </c>
      <c r="M17" s="14"/>
    </row>
    <row r="18" customFormat="false" ht="24.95" hidden="false" customHeight="true" outlineLevel="0" collapsed="false">
      <c r="A18" s="9" t="n">
        <v>17</v>
      </c>
      <c r="B18" s="9" t="n">
        <v>91</v>
      </c>
      <c r="C18" s="10" t="s">
        <v>43</v>
      </c>
      <c r="D18" s="9" t="s">
        <v>44</v>
      </c>
      <c r="E18" s="10" t="s">
        <v>45</v>
      </c>
      <c r="F18" s="9" t="s">
        <v>18</v>
      </c>
      <c r="G18" s="9" t="n">
        <v>1</v>
      </c>
      <c r="H18" s="9" t="n">
        <v>55</v>
      </c>
      <c r="I18" s="9" t="n">
        <v>950</v>
      </c>
      <c r="J18" s="12" t="n">
        <f aca="false">G18*I18/1000</f>
        <v>0.95</v>
      </c>
      <c r="K18" s="13" t="n">
        <v>38442</v>
      </c>
      <c r="M18" s="14"/>
    </row>
    <row r="19" customFormat="false" ht="24.95" hidden="false" customHeight="true" outlineLevel="0" collapsed="false">
      <c r="A19" s="9" t="n">
        <v>18</v>
      </c>
      <c r="B19" s="9" t="n">
        <v>0</v>
      </c>
      <c r="C19" s="18" t="s">
        <v>43</v>
      </c>
      <c r="D19" s="9" t="s">
        <v>46</v>
      </c>
      <c r="E19" s="10" t="s">
        <v>47</v>
      </c>
      <c r="F19" s="9" t="s">
        <v>18</v>
      </c>
      <c r="G19" s="9" t="n">
        <v>1</v>
      </c>
      <c r="H19" s="9" t="n">
        <v>72</v>
      </c>
      <c r="I19" s="9" t="n">
        <v>950</v>
      </c>
      <c r="J19" s="12" t="n">
        <f aca="false">G19*I19/1000</f>
        <v>0.95</v>
      </c>
      <c r="K19" s="13" t="n">
        <v>38525</v>
      </c>
      <c r="M19" s="14"/>
    </row>
    <row r="20" customFormat="false" ht="24.95" hidden="false" customHeight="true" outlineLevel="0" collapsed="false">
      <c r="A20" s="9" t="n">
        <v>19</v>
      </c>
      <c r="B20" s="9" t="n">
        <v>0</v>
      </c>
      <c r="C20" s="11" t="s">
        <v>48</v>
      </c>
      <c r="D20" s="9" t="s">
        <v>49</v>
      </c>
      <c r="E20" s="10" t="s">
        <v>50</v>
      </c>
      <c r="F20" s="9" t="s">
        <v>18</v>
      </c>
      <c r="G20" s="9" t="n">
        <v>5</v>
      </c>
      <c r="H20" s="9" t="n">
        <v>50</v>
      </c>
      <c r="I20" s="9" t="n">
        <v>500</v>
      </c>
      <c r="J20" s="12" t="n">
        <f aca="false">G20*I20/1000</f>
        <v>2.5</v>
      </c>
      <c r="K20" s="13" t="n">
        <v>38442</v>
      </c>
      <c r="M20" s="14"/>
    </row>
    <row r="21" customFormat="false" ht="24.95" hidden="false" customHeight="true" outlineLevel="0" collapsed="false">
      <c r="A21" s="9" t="n">
        <v>20</v>
      </c>
      <c r="B21" s="9" t="n">
        <v>0</v>
      </c>
      <c r="C21" s="18" t="s">
        <v>51</v>
      </c>
      <c r="D21" s="9" t="s">
        <v>46</v>
      </c>
      <c r="E21" s="10" t="s">
        <v>47</v>
      </c>
      <c r="F21" s="9" t="s">
        <v>18</v>
      </c>
      <c r="G21" s="9" t="n">
        <v>1</v>
      </c>
      <c r="H21" s="9" t="n">
        <v>72</v>
      </c>
      <c r="I21" s="9" t="n">
        <v>950</v>
      </c>
      <c r="J21" s="12" t="n">
        <f aca="false">G21*I21/1000</f>
        <v>0.95</v>
      </c>
      <c r="K21" s="13" t="n">
        <v>38512</v>
      </c>
      <c r="M21" s="14"/>
    </row>
    <row r="22" customFormat="false" ht="24.95" hidden="false" customHeight="true" outlineLevel="0" collapsed="false">
      <c r="A22" s="9" t="n">
        <v>21</v>
      </c>
      <c r="B22" s="9" t="n">
        <v>0</v>
      </c>
      <c r="C22" s="10" t="s">
        <v>52</v>
      </c>
      <c r="D22" s="9" t="s">
        <v>49</v>
      </c>
      <c r="E22" s="15" t="s">
        <v>53</v>
      </c>
      <c r="F22" s="11" t="s">
        <v>54</v>
      </c>
      <c r="G22" s="9" t="n">
        <v>7</v>
      </c>
      <c r="H22" s="9" t="n">
        <v>50</v>
      </c>
      <c r="I22" s="9" t="n">
        <v>600</v>
      </c>
      <c r="J22" s="12" t="n">
        <f aca="false">G22*I22/1000</f>
        <v>4.2</v>
      </c>
      <c r="K22" s="13" t="n">
        <v>38807</v>
      </c>
      <c r="M22" s="14"/>
    </row>
    <row r="23" customFormat="false" ht="24.95" hidden="false" customHeight="true" outlineLevel="0" collapsed="false">
      <c r="A23" s="9" t="n">
        <v>22</v>
      </c>
      <c r="B23" s="9" t="n">
        <v>0</v>
      </c>
      <c r="C23" s="10" t="s">
        <v>52</v>
      </c>
      <c r="D23" s="9" t="s">
        <v>49</v>
      </c>
      <c r="E23" s="15" t="s">
        <v>53</v>
      </c>
      <c r="F23" s="11" t="s">
        <v>54</v>
      </c>
      <c r="G23" s="9" t="n">
        <v>1</v>
      </c>
      <c r="H23" s="9" t="n">
        <v>40</v>
      </c>
      <c r="I23" s="9" t="n">
        <v>500</v>
      </c>
      <c r="J23" s="12" t="n">
        <f aca="false">G23*I23/1000</f>
        <v>0.5</v>
      </c>
      <c r="K23" s="13" t="n">
        <v>38807</v>
      </c>
      <c r="M23" s="14"/>
    </row>
    <row r="24" customFormat="false" ht="24.95" hidden="false" customHeight="true" outlineLevel="0" collapsed="false">
      <c r="A24" s="9" t="n">
        <v>23</v>
      </c>
      <c r="B24" s="9" t="n">
        <v>88</v>
      </c>
      <c r="C24" s="10" t="s">
        <v>55</v>
      </c>
      <c r="D24" s="9" t="s">
        <v>44</v>
      </c>
      <c r="E24" s="10" t="s">
        <v>45</v>
      </c>
      <c r="F24" s="9" t="s">
        <v>18</v>
      </c>
      <c r="G24" s="9" t="n">
        <v>1</v>
      </c>
      <c r="H24" s="9" t="n">
        <v>55</v>
      </c>
      <c r="I24" s="9" t="n">
        <v>950</v>
      </c>
      <c r="J24" s="12" t="n">
        <f aca="false">G24*I24/1000</f>
        <v>0.95</v>
      </c>
      <c r="K24" s="13" t="n">
        <v>38442</v>
      </c>
      <c r="M24" s="14"/>
    </row>
    <row r="25" customFormat="false" ht="24.95" hidden="false" customHeight="true" outlineLevel="0" collapsed="false">
      <c r="A25" s="9" t="n">
        <v>24</v>
      </c>
      <c r="B25" s="9" t="n">
        <v>0</v>
      </c>
      <c r="C25" s="10" t="s">
        <v>56</v>
      </c>
      <c r="D25" s="9" t="s">
        <v>16</v>
      </c>
      <c r="E25" s="11" t="s">
        <v>57</v>
      </c>
      <c r="F25" s="9" t="s">
        <v>14</v>
      </c>
      <c r="G25" s="9" t="n">
        <v>2</v>
      </c>
      <c r="H25" s="9" t="n">
        <v>64</v>
      </c>
      <c r="I25" s="9" t="n">
        <v>1250</v>
      </c>
      <c r="J25" s="12" t="n">
        <f aca="false">G25*I25/1000</f>
        <v>2.5</v>
      </c>
      <c r="K25" s="13" t="n">
        <v>38990</v>
      </c>
      <c r="M25" s="14"/>
    </row>
    <row r="26" customFormat="false" ht="24.95" hidden="false" customHeight="true" outlineLevel="0" collapsed="false">
      <c r="A26" s="9" t="n">
        <v>25</v>
      </c>
      <c r="B26" s="9" t="n">
        <v>0</v>
      </c>
      <c r="C26" s="10" t="s">
        <v>56</v>
      </c>
      <c r="D26" s="9" t="s">
        <v>16</v>
      </c>
      <c r="E26" s="11" t="s">
        <v>57</v>
      </c>
      <c r="F26" s="9" t="s">
        <v>14</v>
      </c>
      <c r="G26" s="9" t="n">
        <v>2</v>
      </c>
      <c r="H26" s="9" t="n">
        <v>64</v>
      </c>
      <c r="I26" s="9" t="n">
        <v>1250</v>
      </c>
      <c r="J26" s="12" t="n">
        <f aca="false">G26*I26/1000</f>
        <v>2.5</v>
      </c>
      <c r="K26" s="13" t="n">
        <v>38990</v>
      </c>
      <c r="M26" s="14"/>
    </row>
    <row r="27" customFormat="false" ht="24.95" hidden="false" customHeight="true" outlineLevel="0" collapsed="false">
      <c r="A27" s="9" t="n">
        <v>26</v>
      </c>
      <c r="B27" s="9" t="n">
        <v>170</v>
      </c>
      <c r="C27" s="10" t="s">
        <v>58</v>
      </c>
      <c r="D27" s="9" t="s">
        <v>49</v>
      </c>
      <c r="E27" s="11" t="s">
        <v>59</v>
      </c>
      <c r="F27" s="9" t="s">
        <v>54</v>
      </c>
      <c r="G27" s="9" t="n">
        <v>5</v>
      </c>
      <c r="H27" s="9" t="n">
        <v>49</v>
      </c>
      <c r="I27" s="9" t="n">
        <v>500</v>
      </c>
      <c r="J27" s="12" t="n">
        <f aca="false">G27*I27/1000</f>
        <v>2.5</v>
      </c>
      <c r="K27" s="13" t="n">
        <v>38990</v>
      </c>
      <c r="M27" s="14"/>
    </row>
    <row r="28" customFormat="false" ht="24.95" hidden="false" customHeight="true" outlineLevel="0" collapsed="false">
      <c r="A28" s="9" t="n">
        <v>27</v>
      </c>
      <c r="B28" s="9" t="n">
        <v>92</v>
      </c>
      <c r="C28" s="11" t="s">
        <v>60</v>
      </c>
      <c r="D28" s="9" t="s">
        <v>49</v>
      </c>
      <c r="E28" s="10" t="s">
        <v>50</v>
      </c>
      <c r="F28" s="9" t="s">
        <v>18</v>
      </c>
      <c r="G28" s="9" t="n">
        <v>4</v>
      </c>
      <c r="H28" s="9" t="n">
        <v>50</v>
      </c>
      <c r="I28" s="9" t="n">
        <v>500</v>
      </c>
      <c r="J28" s="12" t="n">
        <f aca="false">G28*I28/1000</f>
        <v>2</v>
      </c>
      <c r="K28" s="13" t="n">
        <v>38442</v>
      </c>
      <c r="M28" s="14"/>
    </row>
    <row r="29" customFormat="false" ht="24.95" hidden="false" customHeight="true" outlineLevel="0" collapsed="false">
      <c r="A29" s="9" t="n">
        <v>28</v>
      </c>
      <c r="B29" s="9" t="n">
        <v>96</v>
      </c>
      <c r="C29" s="16" t="s">
        <v>61</v>
      </c>
      <c r="D29" s="9" t="s">
        <v>12</v>
      </c>
      <c r="E29" s="10" t="s">
        <v>29</v>
      </c>
      <c r="F29" s="9" t="s">
        <v>18</v>
      </c>
      <c r="G29" s="9" t="n">
        <v>2</v>
      </c>
      <c r="H29" s="9" t="n">
        <v>48</v>
      </c>
      <c r="I29" s="9" t="n">
        <v>600</v>
      </c>
      <c r="J29" s="12" t="n">
        <f aca="false">G29*I29/1000</f>
        <v>1.2</v>
      </c>
      <c r="K29" s="13" t="n">
        <v>38434</v>
      </c>
      <c r="M29" s="14"/>
    </row>
    <row r="30" customFormat="false" ht="24.95" hidden="false" customHeight="true" outlineLevel="0" collapsed="false">
      <c r="A30" s="9" t="n">
        <v>29</v>
      </c>
      <c r="B30" s="9" t="n">
        <v>125</v>
      </c>
      <c r="C30" s="10" t="s">
        <v>62</v>
      </c>
      <c r="D30" s="9" t="s">
        <v>26</v>
      </c>
      <c r="E30" s="15" t="s">
        <v>27</v>
      </c>
      <c r="F30" s="11" t="s">
        <v>18</v>
      </c>
      <c r="G30" s="9" t="n">
        <v>1</v>
      </c>
      <c r="H30" s="9" t="n">
        <v>56</v>
      </c>
      <c r="I30" s="9" t="n">
        <v>800</v>
      </c>
      <c r="J30" s="12" t="n">
        <f aca="false">G30*I30/1000</f>
        <v>0.8</v>
      </c>
      <c r="K30" s="13" t="n">
        <v>38624</v>
      </c>
      <c r="M30" s="14"/>
    </row>
    <row r="31" customFormat="false" ht="24.95" hidden="false" customHeight="true" outlineLevel="0" collapsed="false">
      <c r="A31" s="9" t="n">
        <v>30</v>
      </c>
      <c r="B31" s="9" t="n">
        <v>0</v>
      </c>
      <c r="C31" s="10" t="s">
        <v>62</v>
      </c>
      <c r="D31" s="9" t="s">
        <v>26</v>
      </c>
      <c r="E31" s="15" t="s">
        <v>27</v>
      </c>
      <c r="F31" s="11" t="s">
        <v>18</v>
      </c>
      <c r="G31" s="9" t="n">
        <v>3</v>
      </c>
      <c r="H31" s="9" t="n">
        <v>56</v>
      </c>
      <c r="I31" s="9" t="n">
        <v>800</v>
      </c>
      <c r="J31" s="12" t="n">
        <f aca="false">G31*I31/1000</f>
        <v>2.4</v>
      </c>
      <c r="K31" s="13" t="n">
        <v>38625</v>
      </c>
      <c r="L31" s="17"/>
      <c r="M31" s="14"/>
    </row>
    <row r="32" customFormat="false" ht="24.95" hidden="false" customHeight="true" outlineLevel="0" collapsed="false">
      <c r="A32" s="9" t="n">
        <v>31</v>
      </c>
      <c r="B32" s="9" t="n">
        <v>7</v>
      </c>
      <c r="C32" s="16" t="s">
        <v>63</v>
      </c>
      <c r="D32" s="9" t="s">
        <v>12</v>
      </c>
      <c r="E32" s="11" t="s">
        <v>64</v>
      </c>
      <c r="F32" s="9" t="s">
        <v>18</v>
      </c>
      <c r="G32" s="9" t="n">
        <v>33</v>
      </c>
      <c r="H32" s="9" t="n">
        <v>50</v>
      </c>
      <c r="I32" s="9" t="n">
        <v>230</v>
      </c>
      <c r="J32" s="12" t="n">
        <f aca="false">G32*I32/1000</f>
        <v>7.59</v>
      </c>
      <c r="K32" s="13" t="n">
        <v>36433</v>
      </c>
      <c r="M32" s="14"/>
    </row>
    <row r="33" customFormat="false" ht="24.95" hidden="false" customHeight="true" outlineLevel="0" collapsed="false">
      <c r="A33" s="9" t="n">
        <v>32</v>
      </c>
      <c r="B33" s="9" t="n">
        <v>0</v>
      </c>
      <c r="C33" s="16" t="s">
        <v>63</v>
      </c>
      <c r="D33" s="9" t="s">
        <v>12</v>
      </c>
      <c r="E33" s="10" t="s">
        <v>65</v>
      </c>
      <c r="F33" s="9" t="s">
        <v>18</v>
      </c>
      <c r="G33" s="9" t="n">
        <v>3</v>
      </c>
      <c r="H33" s="9" t="n">
        <v>48</v>
      </c>
      <c r="I33" s="9" t="n">
        <v>600</v>
      </c>
      <c r="J33" s="12" t="n">
        <f aca="false">G33*I33/1000</f>
        <v>1.8</v>
      </c>
      <c r="K33" s="13" t="n">
        <v>37792</v>
      </c>
      <c r="M33" s="14"/>
    </row>
    <row r="34" customFormat="false" ht="24.95" hidden="false" customHeight="true" outlineLevel="0" collapsed="false">
      <c r="A34" s="9" t="n">
        <v>33</v>
      </c>
      <c r="B34" s="9" t="n">
        <v>159</v>
      </c>
      <c r="C34" s="10" t="s">
        <v>66</v>
      </c>
      <c r="D34" s="9" t="s">
        <v>16</v>
      </c>
      <c r="E34" s="11" t="s">
        <v>67</v>
      </c>
      <c r="F34" s="9" t="s">
        <v>14</v>
      </c>
      <c r="G34" s="9" t="n">
        <v>1</v>
      </c>
      <c r="H34" s="9" t="n">
        <v>64</v>
      </c>
      <c r="I34" s="9" t="n">
        <v>1250</v>
      </c>
      <c r="J34" s="12" t="n">
        <f aca="false">G34*I34/1000</f>
        <v>1.25</v>
      </c>
      <c r="K34" s="13" t="n">
        <v>38803</v>
      </c>
      <c r="M34" s="14"/>
    </row>
    <row r="35" customFormat="false" ht="24.95" hidden="false" customHeight="true" outlineLevel="0" collapsed="false">
      <c r="A35" s="9" t="n">
        <v>34</v>
      </c>
      <c r="B35" s="9" t="n">
        <v>0</v>
      </c>
      <c r="C35" s="10" t="s">
        <v>66</v>
      </c>
      <c r="D35" s="9" t="s">
        <v>16</v>
      </c>
      <c r="E35" s="11" t="s">
        <v>68</v>
      </c>
      <c r="F35" s="9" t="s">
        <v>14</v>
      </c>
      <c r="G35" s="9" t="n">
        <v>1</v>
      </c>
      <c r="H35" s="9" t="n">
        <v>64</v>
      </c>
      <c r="I35" s="9" t="n">
        <v>1250</v>
      </c>
      <c r="J35" s="12" t="n">
        <f aca="false">G35*I35/1000</f>
        <v>1.25</v>
      </c>
      <c r="K35" s="13" t="n">
        <v>38939</v>
      </c>
      <c r="M35" s="14"/>
    </row>
    <row r="36" customFormat="false" ht="24.95" hidden="false" customHeight="true" outlineLevel="0" collapsed="false">
      <c r="A36" s="9" t="n">
        <v>35</v>
      </c>
      <c r="B36" s="9" t="n">
        <v>118</v>
      </c>
      <c r="C36" s="10" t="s">
        <v>69</v>
      </c>
      <c r="D36" s="9" t="s">
        <v>26</v>
      </c>
      <c r="E36" s="15" t="s">
        <v>27</v>
      </c>
      <c r="F36" s="11" t="s">
        <v>18</v>
      </c>
      <c r="G36" s="9" t="n">
        <v>1</v>
      </c>
      <c r="H36" s="9" t="n">
        <v>56</v>
      </c>
      <c r="I36" s="9" t="n">
        <v>800</v>
      </c>
      <c r="J36" s="12" t="n">
        <f aca="false">G36*I36/1000</f>
        <v>0.8</v>
      </c>
      <c r="K36" s="13" t="n">
        <v>38624</v>
      </c>
      <c r="M36" s="14"/>
    </row>
    <row r="37" customFormat="false" ht="24.95" hidden="false" customHeight="true" outlineLevel="0" collapsed="false">
      <c r="A37" s="9" t="n">
        <v>36</v>
      </c>
      <c r="B37" s="9" t="n">
        <v>0</v>
      </c>
      <c r="C37" s="10" t="s">
        <v>69</v>
      </c>
      <c r="D37" s="9" t="s">
        <v>26</v>
      </c>
      <c r="E37" s="15" t="s">
        <v>27</v>
      </c>
      <c r="F37" s="11" t="s">
        <v>18</v>
      </c>
      <c r="G37" s="9" t="n">
        <v>1</v>
      </c>
      <c r="H37" s="9" t="n">
        <v>56</v>
      </c>
      <c r="I37" s="9" t="n">
        <v>800</v>
      </c>
      <c r="J37" s="12" t="n">
        <f aca="false">G37*I37/1000</f>
        <v>0.8</v>
      </c>
      <c r="K37" s="13" t="n">
        <v>38625</v>
      </c>
      <c r="M37" s="14"/>
    </row>
    <row r="38" customFormat="false" ht="24.95" hidden="false" customHeight="true" outlineLevel="0" collapsed="false">
      <c r="A38" s="9" t="n">
        <v>37</v>
      </c>
      <c r="B38" s="9" t="n">
        <v>141</v>
      </c>
      <c r="C38" s="10" t="s">
        <v>70</v>
      </c>
      <c r="D38" s="9" t="s">
        <v>26</v>
      </c>
      <c r="E38" s="15" t="s">
        <v>41</v>
      </c>
      <c r="F38" s="11" t="s">
        <v>42</v>
      </c>
      <c r="G38" s="9" t="n">
        <v>1</v>
      </c>
      <c r="H38" s="9" t="n">
        <v>56</v>
      </c>
      <c r="I38" s="9" t="n">
        <v>800</v>
      </c>
      <c r="J38" s="12" t="n">
        <f aca="false">G38*I38/1000</f>
        <v>0.8</v>
      </c>
      <c r="K38" s="13" t="n">
        <v>38807</v>
      </c>
      <c r="M38" s="14"/>
    </row>
    <row r="39" customFormat="false" ht="24.95" hidden="false" customHeight="true" outlineLevel="0" collapsed="false">
      <c r="A39" s="9" t="n">
        <v>38</v>
      </c>
      <c r="B39" s="9" t="n">
        <v>0</v>
      </c>
      <c r="C39" s="10" t="s">
        <v>70</v>
      </c>
      <c r="D39" s="9" t="s">
        <v>12</v>
      </c>
      <c r="E39" s="11" t="s">
        <v>71</v>
      </c>
      <c r="F39" s="9" t="s">
        <v>14</v>
      </c>
      <c r="G39" s="9" t="n">
        <v>1</v>
      </c>
      <c r="H39" s="9" t="n">
        <v>56</v>
      </c>
      <c r="I39" s="9" t="n">
        <v>800</v>
      </c>
      <c r="J39" s="12" t="n">
        <f aca="false">G39*I39/1000</f>
        <v>0.8</v>
      </c>
      <c r="K39" s="13" t="n">
        <v>39080</v>
      </c>
      <c r="M39" s="14"/>
    </row>
    <row r="40" customFormat="false" ht="24.95" hidden="false" customHeight="true" outlineLevel="0" collapsed="false">
      <c r="A40" s="9" t="n">
        <v>39</v>
      </c>
      <c r="B40" s="9" t="n">
        <v>114</v>
      </c>
      <c r="C40" s="10" t="s">
        <v>72</v>
      </c>
      <c r="D40" s="9" t="s">
        <v>26</v>
      </c>
      <c r="E40" s="11" t="s">
        <v>20</v>
      </c>
      <c r="F40" s="9" t="s">
        <v>18</v>
      </c>
      <c r="G40" s="9" t="n">
        <v>1</v>
      </c>
      <c r="H40" s="9" t="n">
        <v>56</v>
      </c>
      <c r="I40" s="9" t="n">
        <v>800</v>
      </c>
      <c r="J40" s="12" t="n">
        <f aca="false">G40*I40/1000</f>
        <v>0.8</v>
      </c>
      <c r="K40" s="13" t="n">
        <v>38612</v>
      </c>
      <c r="M40" s="14"/>
    </row>
    <row r="41" customFormat="false" ht="24.95" hidden="false" customHeight="true" outlineLevel="0" collapsed="false">
      <c r="A41" s="9" t="n">
        <v>40</v>
      </c>
      <c r="B41" s="9" t="n">
        <v>11</v>
      </c>
      <c r="C41" s="16" t="s">
        <v>73</v>
      </c>
      <c r="D41" s="9" t="s">
        <v>12</v>
      </c>
      <c r="E41" s="11" t="s">
        <v>74</v>
      </c>
      <c r="F41" s="9" t="s">
        <v>18</v>
      </c>
      <c r="G41" s="9" t="n">
        <v>5</v>
      </c>
      <c r="H41" s="9" t="n">
        <v>48</v>
      </c>
      <c r="I41" s="9" t="n">
        <v>600</v>
      </c>
      <c r="J41" s="12" t="n">
        <f aca="false">G41*I41/1000</f>
        <v>3</v>
      </c>
      <c r="K41" s="13" t="n">
        <v>37106</v>
      </c>
      <c r="M41" s="14"/>
    </row>
    <row r="42" customFormat="false" ht="24.95" hidden="false" customHeight="true" outlineLevel="0" collapsed="false">
      <c r="A42" s="9" t="n">
        <v>41</v>
      </c>
      <c r="B42" s="9" t="n">
        <v>0</v>
      </c>
      <c r="C42" s="16" t="s">
        <v>73</v>
      </c>
      <c r="D42" s="9" t="s">
        <v>12</v>
      </c>
      <c r="E42" s="11" t="s">
        <v>74</v>
      </c>
      <c r="F42" s="9" t="s">
        <v>18</v>
      </c>
      <c r="G42" s="9" t="n">
        <v>9</v>
      </c>
      <c r="H42" s="9" t="n">
        <v>48</v>
      </c>
      <c r="I42" s="9" t="n">
        <v>600</v>
      </c>
      <c r="J42" s="12" t="n">
        <f aca="false">G42*I42/1000</f>
        <v>5.4</v>
      </c>
      <c r="K42" s="13" t="n">
        <v>37133</v>
      </c>
      <c r="L42" s="19"/>
      <c r="M42" s="20"/>
    </row>
    <row r="43" customFormat="false" ht="24.95" hidden="false" customHeight="true" outlineLevel="0" collapsed="false">
      <c r="A43" s="9" t="n">
        <v>42</v>
      </c>
      <c r="B43" s="9" t="n">
        <v>0</v>
      </c>
      <c r="C43" s="16" t="s">
        <v>73</v>
      </c>
      <c r="D43" s="9" t="s">
        <v>12</v>
      </c>
      <c r="E43" s="10" t="s">
        <v>75</v>
      </c>
      <c r="F43" s="9" t="s">
        <v>76</v>
      </c>
      <c r="G43" s="9" t="n">
        <v>1</v>
      </c>
      <c r="H43" s="9" t="n">
        <v>48</v>
      </c>
      <c r="I43" s="9" t="n">
        <v>600</v>
      </c>
      <c r="J43" s="12" t="n">
        <f aca="false">G43*I43/1000</f>
        <v>0.6</v>
      </c>
      <c r="K43" s="13" t="n">
        <v>37710</v>
      </c>
      <c r="M43" s="14"/>
    </row>
    <row r="44" customFormat="false" ht="24.95" hidden="false" customHeight="true" outlineLevel="0" collapsed="false">
      <c r="A44" s="9" t="n">
        <v>43</v>
      </c>
      <c r="B44" s="9" t="n">
        <v>0</v>
      </c>
      <c r="C44" s="16" t="s">
        <v>73</v>
      </c>
      <c r="D44" s="9" t="s">
        <v>12</v>
      </c>
      <c r="E44" s="10" t="s">
        <v>31</v>
      </c>
      <c r="F44" s="9" t="s">
        <v>18</v>
      </c>
      <c r="G44" s="9" t="n">
        <v>2</v>
      </c>
      <c r="H44" s="9" t="n">
        <v>48</v>
      </c>
      <c r="I44" s="9" t="n">
        <v>600</v>
      </c>
      <c r="J44" s="12" t="n">
        <f aca="false">G44*I44/1000</f>
        <v>1.2</v>
      </c>
      <c r="K44" s="13" t="n">
        <v>38075</v>
      </c>
      <c r="M44" s="14"/>
    </row>
    <row r="45" customFormat="false" ht="24.95" hidden="false" customHeight="true" outlineLevel="0" collapsed="false">
      <c r="A45" s="9" t="n">
        <v>44</v>
      </c>
      <c r="B45" s="9" t="n">
        <v>73</v>
      </c>
      <c r="C45" s="16" t="s">
        <v>77</v>
      </c>
      <c r="D45" s="9" t="s">
        <v>12</v>
      </c>
      <c r="E45" s="10" t="s">
        <v>31</v>
      </c>
      <c r="F45" s="9" t="s">
        <v>18</v>
      </c>
      <c r="G45" s="9" t="n">
        <v>2</v>
      </c>
      <c r="H45" s="9" t="n">
        <v>48</v>
      </c>
      <c r="I45" s="9" t="n">
        <v>600</v>
      </c>
      <c r="J45" s="12" t="n">
        <f aca="false">G45*I45/1000</f>
        <v>1.2</v>
      </c>
      <c r="K45" s="13" t="n">
        <v>38260</v>
      </c>
      <c r="M45" s="14"/>
    </row>
    <row r="46" customFormat="false" ht="24.95" hidden="false" customHeight="true" outlineLevel="0" collapsed="false">
      <c r="A46" s="9" t="n">
        <v>45</v>
      </c>
      <c r="B46" s="9" t="n">
        <v>0</v>
      </c>
      <c r="C46" s="10" t="s">
        <v>77</v>
      </c>
      <c r="D46" s="9" t="s">
        <v>12</v>
      </c>
      <c r="E46" s="10" t="s">
        <v>31</v>
      </c>
      <c r="F46" s="9" t="s">
        <v>18</v>
      </c>
      <c r="G46" s="9" t="n">
        <v>2</v>
      </c>
      <c r="H46" s="9" t="n">
        <v>48</v>
      </c>
      <c r="I46" s="9" t="n">
        <v>600</v>
      </c>
      <c r="J46" s="12" t="n">
        <f aca="false">G46*I46/1000</f>
        <v>1.2</v>
      </c>
      <c r="K46" s="13" t="n">
        <v>38273</v>
      </c>
      <c r="M46" s="14"/>
    </row>
    <row r="47" customFormat="false" ht="24.95" hidden="false" customHeight="true" outlineLevel="0" collapsed="false">
      <c r="A47" s="9" t="n">
        <v>46</v>
      </c>
      <c r="B47" s="9" t="n">
        <v>12</v>
      </c>
      <c r="C47" s="16" t="s">
        <v>78</v>
      </c>
      <c r="D47" s="9" t="s">
        <v>12</v>
      </c>
      <c r="E47" s="10" t="s">
        <v>79</v>
      </c>
      <c r="F47" s="9" t="s">
        <v>18</v>
      </c>
      <c r="G47" s="9" t="n">
        <v>1</v>
      </c>
      <c r="H47" s="9" t="n">
        <v>48</v>
      </c>
      <c r="I47" s="9" t="n">
        <v>600</v>
      </c>
      <c r="J47" s="12" t="n">
        <f aca="false">G47*I47/1000</f>
        <v>0.6</v>
      </c>
      <c r="K47" s="13" t="n">
        <v>37106</v>
      </c>
      <c r="M47" s="14"/>
    </row>
    <row r="48" customFormat="false" ht="24.95" hidden="false" customHeight="true" outlineLevel="0" collapsed="false">
      <c r="A48" s="9" t="n">
        <v>47</v>
      </c>
      <c r="B48" s="9" t="n">
        <v>0</v>
      </c>
      <c r="C48" s="16" t="s">
        <v>78</v>
      </c>
      <c r="D48" s="9" t="s">
        <v>12</v>
      </c>
      <c r="E48" s="10" t="s">
        <v>80</v>
      </c>
      <c r="F48" s="9" t="s">
        <v>81</v>
      </c>
      <c r="G48" s="9" t="n">
        <v>1</v>
      </c>
      <c r="H48" s="9" t="n">
        <v>48</v>
      </c>
      <c r="I48" s="9" t="n">
        <v>600</v>
      </c>
      <c r="J48" s="12" t="n">
        <f aca="false">G48*I48/1000</f>
        <v>0.6</v>
      </c>
      <c r="K48" s="13" t="n">
        <v>37709</v>
      </c>
      <c r="M48" s="14"/>
    </row>
    <row r="49" customFormat="false" ht="24.95" hidden="false" customHeight="true" outlineLevel="0" collapsed="false">
      <c r="A49" s="9" t="n">
        <v>48</v>
      </c>
      <c r="B49" s="9" t="n">
        <v>67</v>
      </c>
      <c r="C49" s="10" t="s">
        <v>82</v>
      </c>
      <c r="D49" s="9" t="s">
        <v>12</v>
      </c>
      <c r="E49" s="10" t="s">
        <v>31</v>
      </c>
      <c r="F49" s="9" t="s">
        <v>18</v>
      </c>
      <c r="G49" s="9" t="n">
        <v>1</v>
      </c>
      <c r="H49" s="9" t="n">
        <v>48</v>
      </c>
      <c r="I49" s="9" t="n">
        <v>600</v>
      </c>
      <c r="J49" s="12" t="n">
        <f aca="false">G49*I49/1000</f>
        <v>0.6</v>
      </c>
      <c r="K49" s="13" t="n">
        <v>38188</v>
      </c>
      <c r="M49" s="14"/>
    </row>
    <row r="50" customFormat="false" ht="24.95" hidden="false" customHeight="true" outlineLevel="0" collapsed="false">
      <c r="A50" s="9" t="n">
        <v>49</v>
      </c>
      <c r="B50" s="9" t="n">
        <v>131</v>
      </c>
      <c r="C50" s="10" t="s">
        <v>83</v>
      </c>
      <c r="D50" s="9" t="s">
        <v>26</v>
      </c>
      <c r="E50" s="15" t="s">
        <v>41</v>
      </c>
      <c r="F50" s="11" t="s">
        <v>42</v>
      </c>
      <c r="G50" s="9" t="n">
        <v>1</v>
      </c>
      <c r="H50" s="9" t="n">
        <v>56</v>
      </c>
      <c r="I50" s="9" t="n">
        <v>800</v>
      </c>
      <c r="J50" s="12" t="n">
        <f aca="false">G50*I50/1000</f>
        <v>0.8</v>
      </c>
      <c r="K50" s="13" t="n">
        <v>38805</v>
      </c>
      <c r="M50" s="14"/>
    </row>
    <row r="51" customFormat="false" ht="24.95" hidden="false" customHeight="true" outlineLevel="0" collapsed="false">
      <c r="A51" s="9" t="n">
        <v>50</v>
      </c>
      <c r="B51" s="9" t="n">
        <v>134</v>
      </c>
      <c r="C51" s="10" t="s">
        <v>84</v>
      </c>
      <c r="D51" s="9" t="s">
        <v>26</v>
      </c>
      <c r="E51" s="15" t="s">
        <v>41</v>
      </c>
      <c r="F51" s="11" t="s">
        <v>42</v>
      </c>
      <c r="G51" s="9" t="n">
        <v>1</v>
      </c>
      <c r="H51" s="9" t="n">
        <v>56</v>
      </c>
      <c r="I51" s="9" t="n">
        <v>800</v>
      </c>
      <c r="J51" s="12" t="n">
        <f aca="false">G51*I51/1000</f>
        <v>0.8</v>
      </c>
      <c r="K51" s="13" t="n">
        <v>38805</v>
      </c>
      <c r="M51" s="14"/>
    </row>
    <row r="52" customFormat="false" ht="24.95" hidden="false" customHeight="true" outlineLevel="0" collapsed="false">
      <c r="A52" s="9" t="n">
        <v>51</v>
      </c>
      <c r="B52" s="9" t="n">
        <v>148</v>
      </c>
      <c r="C52" s="10" t="s">
        <v>85</v>
      </c>
      <c r="D52" s="9" t="s">
        <v>26</v>
      </c>
      <c r="E52" s="15" t="s">
        <v>41</v>
      </c>
      <c r="F52" s="11" t="s">
        <v>42</v>
      </c>
      <c r="G52" s="9" t="n">
        <v>1</v>
      </c>
      <c r="H52" s="9" t="n">
        <v>56</v>
      </c>
      <c r="I52" s="9" t="n">
        <v>800</v>
      </c>
      <c r="J52" s="12" t="n">
        <f aca="false">G52*I52/1000</f>
        <v>0.8</v>
      </c>
      <c r="K52" s="13" t="n">
        <v>38807</v>
      </c>
      <c r="M52" s="14"/>
    </row>
    <row r="53" customFormat="false" ht="24.95" hidden="false" customHeight="true" outlineLevel="0" collapsed="false">
      <c r="A53" s="9" t="n">
        <v>52</v>
      </c>
      <c r="B53" s="9" t="n">
        <v>133</v>
      </c>
      <c r="C53" s="10" t="s">
        <v>86</v>
      </c>
      <c r="D53" s="9" t="s">
        <v>26</v>
      </c>
      <c r="E53" s="15" t="s">
        <v>41</v>
      </c>
      <c r="F53" s="11" t="s">
        <v>42</v>
      </c>
      <c r="G53" s="9" t="n">
        <v>1</v>
      </c>
      <c r="H53" s="9" t="n">
        <v>56</v>
      </c>
      <c r="I53" s="9" t="n">
        <v>800</v>
      </c>
      <c r="J53" s="12" t="n">
        <f aca="false">G53*I53/1000</f>
        <v>0.8</v>
      </c>
      <c r="K53" s="13" t="n">
        <v>38805</v>
      </c>
      <c r="M53" s="14"/>
    </row>
    <row r="54" s="21" customFormat="true" ht="24.95" hidden="false" customHeight="true" outlineLevel="0" collapsed="false">
      <c r="A54" s="9" t="n">
        <v>53</v>
      </c>
      <c r="B54" s="9" t="n">
        <v>138</v>
      </c>
      <c r="C54" s="10" t="s">
        <v>87</v>
      </c>
      <c r="D54" s="9" t="s">
        <v>26</v>
      </c>
      <c r="E54" s="15" t="s">
        <v>41</v>
      </c>
      <c r="F54" s="11" t="s">
        <v>42</v>
      </c>
      <c r="G54" s="9" t="n">
        <v>2</v>
      </c>
      <c r="H54" s="9" t="n">
        <v>56</v>
      </c>
      <c r="I54" s="9" t="n">
        <v>800</v>
      </c>
      <c r="J54" s="12" t="n">
        <f aca="false">G54*I54/1000</f>
        <v>1.6</v>
      </c>
      <c r="K54" s="13" t="n">
        <v>38807</v>
      </c>
      <c r="L54" s="4"/>
      <c r="M54" s="14"/>
      <c r="N54" s="2"/>
      <c r="O54" s="2"/>
      <c r="P54" s="2"/>
    </row>
    <row r="55" customFormat="false" ht="24.95" hidden="false" customHeight="true" outlineLevel="0" collapsed="false">
      <c r="A55" s="9" t="n">
        <v>54</v>
      </c>
      <c r="B55" s="9" t="n">
        <v>161</v>
      </c>
      <c r="C55" s="10" t="s">
        <v>88</v>
      </c>
      <c r="D55" s="9" t="s">
        <v>16</v>
      </c>
      <c r="E55" s="11" t="s">
        <v>67</v>
      </c>
      <c r="F55" s="9" t="s">
        <v>14</v>
      </c>
      <c r="G55" s="9" t="n">
        <v>1</v>
      </c>
      <c r="H55" s="9" t="n">
        <v>64</v>
      </c>
      <c r="I55" s="9" t="n">
        <v>1250</v>
      </c>
      <c r="J55" s="12" t="n">
        <f aca="false">G55*I55/1000</f>
        <v>1.25</v>
      </c>
      <c r="K55" s="13" t="n">
        <v>38803</v>
      </c>
      <c r="M55" s="14"/>
    </row>
    <row r="56" customFormat="false" ht="24.95" hidden="false" customHeight="true" outlineLevel="0" collapsed="false">
      <c r="A56" s="9" t="n">
        <v>55</v>
      </c>
      <c r="B56" s="9" t="n">
        <v>149</v>
      </c>
      <c r="C56" s="10" t="s">
        <v>89</v>
      </c>
      <c r="D56" s="9" t="s">
        <v>26</v>
      </c>
      <c r="E56" s="15" t="s">
        <v>41</v>
      </c>
      <c r="F56" s="11" t="s">
        <v>42</v>
      </c>
      <c r="G56" s="9" t="n">
        <v>1</v>
      </c>
      <c r="H56" s="9" t="n">
        <v>56</v>
      </c>
      <c r="I56" s="9" t="n">
        <v>800</v>
      </c>
      <c r="J56" s="12" t="n">
        <f aca="false">G56*I56/1000</f>
        <v>0.8</v>
      </c>
      <c r="K56" s="13" t="n">
        <v>38807</v>
      </c>
      <c r="M56" s="14"/>
    </row>
    <row r="57" customFormat="false" ht="24.95" hidden="false" customHeight="true" outlineLevel="0" collapsed="false">
      <c r="A57" s="9" t="n">
        <v>56</v>
      </c>
      <c r="B57" s="9" t="n">
        <v>46</v>
      </c>
      <c r="C57" s="10" t="s">
        <v>90</v>
      </c>
      <c r="D57" s="9" t="s">
        <v>91</v>
      </c>
      <c r="E57" s="10" t="s">
        <v>47</v>
      </c>
      <c r="F57" s="9" t="s">
        <v>18</v>
      </c>
      <c r="G57" s="9" t="n">
        <v>2</v>
      </c>
      <c r="H57" s="9" t="n">
        <v>32</v>
      </c>
      <c r="I57" s="9" t="n">
        <v>250</v>
      </c>
      <c r="J57" s="12" t="n">
        <f aca="false">G57*I57/1000</f>
        <v>0.5</v>
      </c>
      <c r="K57" s="13" t="n">
        <v>37762</v>
      </c>
      <c r="M57" s="14"/>
    </row>
    <row r="58" customFormat="false" ht="24.95" hidden="false" customHeight="true" outlineLevel="0" collapsed="false">
      <c r="A58" s="9" t="n">
        <v>57</v>
      </c>
      <c r="B58" s="9" t="n">
        <v>19</v>
      </c>
      <c r="C58" s="11" t="s">
        <v>92</v>
      </c>
      <c r="D58" s="9" t="s">
        <v>44</v>
      </c>
      <c r="E58" s="10" t="s">
        <v>93</v>
      </c>
      <c r="F58" s="9" t="s">
        <v>18</v>
      </c>
      <c r="G58" s="9" t="n">
        <v>4</v>
      </c>
      <c r="H58" s="9" t="n">
        <v>52</v>
      </c>
      <c r="I58" s="9" t="n">
        <v>750</v>
      </c>
      <c r="J58" s="12" t="n">
        <f aca="false">G58*I58/1000</f>
        <v>3</v>
      </c>
      <c r="K58" s="13" t="n">
        <v>37345</v>
      </c>
      <c r="M58" s="14"/>
    </row>
    <row r="59" customFormat="false" ht="24.95" hidden="false" customHeight="true" outlineLevel="0" collapsed="false">
      <c r="A59" s="9" t="n">
        <v>58</v>
      </c>
      <c r="B59" s="9" t="n">
        <v>0</v>
      </c>
      <c r="C59" s="22" t="s">
        <v>94</v>
      </c>
      <c r="D59" s="9" t="s">
        <v>12</v>
      </c>
      <c r="E59" s="11" t="s">
        <v>95</v>
      </c>
      <c r="F59" s="9" t="s">
        <v>18</v>
      </c>
      <c r="G59" s="9" t="n">
        <v>6</v>
      </c>
      <c r="H59" s="9" t="n">
        <v>56</v>
      </c>
      <c r="I59" s="9" t="n">
        <v>800</v>
      </c>
      <c r="J59" s="12" t="n">
        <f aca="false">G59*I59/1000</f>
        <v>4.8</v>
      </c>
      <c r="K59" s="13" t="n">
        <v>38843</v>
      </c>
      <c r="L59" s="8"/>
      <c r="M59" s="14"/>
    </row>
    <row r="60" customFormat="false" ht="24.95" hidden="false" customHeight="true" outlineLevel="0" collapsed="false">
      <c r="A60" s="9" t="n">
        <v>59</v>
      </c>
      <c r="B60" s="9" t="n">
        <v>151</v>
      </c>
      <c r="C60" s="10" t="s">
        <v>96</v>
      </c>
      <c r="D60" s="9" t="s">
        <v>26</v>
      </c>
      <c r="E60" s="15" t="s">
        <v>41</v>
      </c>
      <c r="F60" s="11" t="s">
        <v>42</v>
      </c>
      <c r="G60" s="9" t="n">
        <v>5</v>
      </c>
      <c r="H60" s="9" t="n">
        <v>56</v>
      </c>
      <c r="I60" s="9" t="n">
        <v>800</v>
      </c>
      <c r="J60" s="12" t="n">
        <f aca="false">G60*I60/1000</f>
        <v>4</v>
      </c>
      <c r="K60" s="13" t="n">
        <v>38807</v>
      </c>
      <c r="L60" s="19"/>
      <c r="M60" s="23"/>
    </row>
    <row r="61" customFormat="false" ht="24.95" hidden="false" customHeight="true" outlineLevel="0" collapsed="false">
      <c r="A61" s="9" t="n">
        <v>60</v>
      </c>
      <c r="B61" s="9" t="n">
        <v>169</v>
      </c>
      <c r="C61" s="10" t="s">
        <v>97</v>
      </c>
      <c r="D61" s="9" t="s">
        <v>12</v>
      </c>
      <c r="E61" s="11" t="s">
        <v>98</v>
      </c>
      <c r="F61" s="9" t="s">
        <v>18</v>
      </c>
      <c r="G61" s="9" t="n">
        <v>30</v>
      </c>
      <c r="H61" s="9" t="n">
        <v>56</v>
      </c>
      <c r="I61" s="9" t="n">
        <v>800</v>
      </c>
      <c r="J61" s="12" t="n">
        <f aca="false">G61*I61/1000</f>
        <v>24</v>
      </c>
      <c r="K61" s="13" t="n">
        <v>38989</v>
      </c>
      <c r="L61" s="8"/>
      <c r="M61" s="24"/>
    </row>
    <row r="62" customFormat="false" ht="24.95" hidden="false" customHeight="true" outlineLevel="0" collapsed="false">
      <c r="A62" s="9" t="n">
        <v>61</v>
      </c>
      <c r="B62" s="9" t="n">
        <v>0</v>
      </c>
      <c r="C62" s="10" t="s">
        <v>97</v>
      </c>
      <c r="D62" s="9" t="s">
        <v>12</v>
      </c>
      <c r="E62" s="11" t="s">
        <v>99</v>
      </c>
      <c r="F62" s="9" t="s">
        <v>100</v>
      </c>
      <c r="G62" s="9" t="n">
        <v>26</v>
      </c>
      <c r="H62" s="9" t="n">
        <v>56</v>
      </c>
      <c r="I62" s="9" t="n">
        <v>800</v>
      </c>
      <c r="J62" s="12" t="n">
        <f aca="false">G62*I62/1000</f>
        <v>20.8</v>
      </c>
      <c r="K62" s="13" t="n">
        <v>38989</v>
      </c>
      <c r="L62" s="8"/>
      <c r="M62" s="24"/>
    </row>
    <row r="63" customFormat="false" ht="24.95" hidden="false" customHeight="true" outlineLevel="0" collapsed="false">
      <c r="A63" s="9" t="n">
        <v>62</v>
      </c>
      <c r="B63" s="9" t="n">
        <v>0</v>
      </c>
      <c r="C63" s="10" t="s">
        <v>97</v>
      </c>
      <c r="D63" s="9" t="s">
        <v>12</v>
      </c>
      <c r="E63" s="11" t="s">
        <v>98</v>
      </c>
      <c r="F63" s="9" t="s">
        <v>18</v>
      </c>
      <c r="G63" s="9" t="n">
        <v>4</v>
      </c>
      <c r="H63" s="9" t="n">
        <v>50</v>
      </c>
      <c r="I63" s="9" t="n">
        <v>800</v>
      </c>
      <c r="J63" s="12" t="n">
        <f aca="false">G63*I63/1000</f>
        <v>3.2</v>
      </c>
      <c r="K63" s="13" t="n">
        <v>39016</v>
      </c>
      <c r="L63" s="8"/>
      <c r="M63" s="24"/>
    </row>
    <row r="64" customFormat="false" ht="24.95" hidden="false" customHeight="true" outlineLevel="0" collapsed="false">
      <c r="A64" s="9" t="n">
        <v>63</v>
      </c>
      <c r="B64" s="9" t="n">
        <v>0</v>
      </c>
      <c r="C64" s="10" t="s">
        <v>97</v>
      </c>
      <c r="D64" s="9" t="s">
        <v>12</v>
      </c>
      <c r="E64" s="11" t="s">
        <v>99</v>
      </c>
      <c r="F64" s="9" t="s">
        <v>100</v>
      </c>
      <c r="G64" s="9" t="n">
        <v>5</v>
      </c>
      <c r="H64" s="9" t="n">
        <v>50</v>
      </c>
      <c r="I64" s="9" t="n">
        <v>800</v>
      </c>
      <c r="J64" s="12" t="n">
        <f aca="false">G64*I64/1000</f>
        <v>4</v>
      </c>
      <c r="K64" s="13" t="n">
        <v>39016</v>
      </c>
      <c r="L64" s="8"/>
      <c r="M64" s="24"/>
    </row>
    <row r="65" customFormat="false" ht="24.95" hidden="false" customHeight="true" outlineLevel="0" collapsed="false">
      <c r="A65" s="9" t="n">
        <v>64</v>
      </c>
      <c r="B65" s="9" t="n">
        <v>0</v>
      </c>
      <c r="C65" s="10" t="s">
        <v>97</v>
      </c>
      <c r="D65" s="9" t="s">
        <v>12</v>
      </c>
      <c r="E65" s="11" t="s">
        <v>101</v>
      </c>
      <c r="F65" s="9" t="s">
        <v>100</v>
      </c>
      <c r="G65" s="9" t="n">
        <v>21</v>
      </c>
      <c r="H65" s="9" t="n">
        <v>56</v>
      </c>
      <c r="I65" s="9" t="n">
        <v>800</v>
      </c>
      <c r="J65" s="12" t="n">
        <f aca="false">G65*I65/1000</f>
        <v>16.8</v>
      </c>
      <c r="K65" s="13" t="n">
        <v>39079</v>
      </c>
      <c r="L65" s="19"/>
      <c r="M65" s="24"/>
    </row>
    <row r="66" customFormat="false" ht="24.95" hidden="false" customHeight="true" outlineLevel="0" collapsed="false">
      <c r="A66" s="9" t="n">
        <v>65</v>
      </c>
      <c r="B66" s="9" t="n">
        <v>13</v>
      </c>
      <c r="C66" s="11" t="s">
        <v>102</v>
      </c>
      <c r="D66" s="9" t="s">
        <v>12</v>
      </c>
      <c r="E66" s="10" t="s">
        <v>103</v>
      </c>
      <c r="F66" s="9" t="s">
        <v>18</v>
      </c>
      <c r="G66" s="9" t="n">
        <v>7</v>
      </c>
      <c r="H66" s="9" t="n">
        <v>48</v>
      </c>
      <c r="I66" s="9" t="n">
        <v>600</v>
      </c>
      <c r="J66" s="12" t="n">
        <f aca="false">G66*I66/1000</f>
        <v>4.2</v>
      </c>
      <c r="K66" s="13" t="n">
        <v>37163</v>
      </c>
      <c r="L66" s="8"/>
      <c r="M66" s="14"/>
    </row>
    <row r="67" customFormat="false" ht="24.95" hidden="false" customHeight="true" outlineLevel="0" collapsed="false">
      <c r="A67" s="9" t="n">
        <v>66</v>
      </c>
      <c r="B67" s="9" t="n">
        <v>0</v>
      </c>
      <c r="C67" s="11" t="s">
        <v>102</v>
      </c>
      <c r="D67" s="9" t="s">
        <v>12</v>
      </c>
      <c r="E67" s="10" t="s">
        <v>103</v>
      </c>
      <c r="F67" s="9" t="s">
        <v>18</v>
      </c>
      <c r="G67" s="9" t="n">
        <v>7</v>
      </c>
      <c r="H67" s="9" t="n">
        <v>48</v>
      </c>
      <c r="I67" s="9" t="n">
        <v>600</v>
      </c>
      <c r="J67" s="12" t="n">
        <f aca="false">G67*I67/1000</f>
        <v>4.2</v>
      </c>
      <c r="K67" s="13" t="n">
        <v>37411</v>
      </c>
      <c r="L67" s="19"/>
      <c r="M67" s="23"/>
    </row>
    <row r="68" customFormat="false" ht="24.95" hidden="false" customHeight="true" outlineLevel="0" collapsed="false">
      <c r="A68" s="9" t="n">
        <v>67</v>
      </c>
      <c r="B68" s="9" t="n">
        <v>0</v>
      </c>
      <c r="C68" s="11" t="s">
        <v>102</v>
      </c>
      <c r="D68" s="9" t="s">
        <v>12</v>
      </c>
      <c r="E68" s="11" t="s">
        <v>104</v>
      </c>
      <c r="F68" s="9" t="s">
        <v>18</v>
      </c>
      <c r="G68" s="9" t="n">
        <v>12</v>
      </c>
      <c r="H68" s="9" t="n">
        <v>48</v>
      </c>
      <c r="I68" s="9" t="n">
        <v>600</v>
      </c>
      <c r="J68" s="12" t="n">
        <f aca="false">G68*I68/1000</f>
        <v>7.2</v>
      </c>
      <c r="K68" s="13" t="n">
        <v>37755</v>
      </c>
      <c r="L68" s="8"/>
      <c r="M68" s="14"/>
    </row>
    <row r="69" customFormat="false" ht="24.95" hidden="false" customHeight="true" outlineLevel="0" collapsed="false">
      <c r="A69" s="9" t="n">
        <v>68</v>
      </c>
      <c r="B69" s="9" t="n">
        <v>0</v>
      </c>
      <c r="C69" s="11" t="s">
        <v>102</v>
      </c>
      <c r="D69" s="9" t="s">
        <v>12</v>
      </c>
      <c r="E69" s="11" t="s">
        <v>104</v>
      </c>
      <c r="F69" s="9" t="s">
        <v>18</v>
      </c>
      <c r="G69" s="9" t="n">
        <v>23</v>
      </c>
      <c r="H69" s="9" t="n">
        <v>48</v>
      </c>
      <c r="I69" s="9" t="n">
        <v>600</v>
      </c>
      <c r="J69" s="12" t="n">
        <f aca="false">G69*I69/1000</f>
        <v>13.8</v>
      </c>
      <c r="K69" s="13" t="n">
        <v>37859</v>
      </c>
      <c r="L69" s="19"/>
      <c r="M69" s="23"/>
      <c r="N69" s="21"/>
      <c r="O69" s="21"/>
      <c r="P69" s="21"/>
    </row>
    <row r="70" customFormat="false" ht="24.95" hidden="false" customHeight="true" outlineLevel="0" collapsed="false">
      <c r="A70" s="9" t="n">
        <v>69</v>
      </c>
      <c r="B70" s="9" t="n">
        <v>0</v>
      </c>
      <c r="C70" s="11" t="s">
        <v>102</v>
      </c>
      <c r="D70" s="9" t="s">
        <v>12</v>
      </c>
      <c r="E70" s="16" t="s">
        <v>67</v>
      </c>
      <c r="F70" s="9" t="s">
        <v>14</v>
      </c>
      <c r="G70" s="9" t="n">
        <v>4</v>
      </c>
      <c r="H70" s="9" t="n">
        <v>51</v>
      </c>
      <c r="I70" s="9" t="n">
        <v>800</v>
      </c>
      <c r="J70" s="12" t="n">
        <f aca="false">G70*I70/1000</f>
        <v>3.2</v>
      </c>
      <c r="K70" s="13" t="n">
        <v>38438</v>
      </c>
      <c r="L70" s="8"/>
      <c r="M70" s="14"/>
    </row>
    <row r="71" customFormat="false" ht="24.95" hidden="false" customHeight="true" outlineLevel="0" collapsed="false">
      <c r="A71" s="9" t="n">
        <v>70</v>
      </c>
      <c r="B71" s="9" t="n">
        <v>0</v>
      </c>
      <c r="C71" s="11" t="s">
        <v>105</v>
      </c>
      <c r="D71" s="9" t="s">
        <v>12</v>
      </c>
      <c r="E71" s="16" t="s">
        <v>67</v>
      </c>
      <c r="F71" s="9" t="s">
        <v>14</v>
      </c>
      <c r="G71" s="9" t="n">
        <v>25</v>
      </c>
      <c r="H71" s="9" t="n">
        <v>51</v>
      </c>
      <c r="I71" s="9" t="n">
        <v>600</v>
      </c>
      <c r="J71" s="12" t="n">
        <f aca="false">G71*I71/1000</f>
        <v>15</v>
      </c>
      <c r="K71" s="13" t="n">
        <v>38426</v>
      </c>
      <c r="L71" s="19"/>
      <c r="M71" s="23"/>
    </row>
    <row r="72" customFormat="false" ht="24.95" hidden="false" customHeight="true" outlineLevel="0" collapsed="false">
      <c r="A72" s="9" t="n">
        <v>71</v>
      </c>
      <c r="B72" s="9" t="n">
        <v>168</v>
      </c>
      <c r="C72" s="10" t="s">
        <v>105</v>
      </c>
      <c r="D72" s="9" t="s">
        <v>12</v>
      </c>
      <c r="E72" s="11" t="s">
        <v>106</v>
      </c>
      <c r="F72" s="9" t="s">
        <v>14</v>
      </c>
      <c r="G72" s="9" t="n">
        <v>4</v>
      </c>
      <c r="H72" s="9" t="n">
        <v>50</v>
      </c>
      <c r="I72" s="9" t="n">
        <v>600</v>
      </c>
      <c r="J72" s="12" t="n">
        <f aca="false">G72*I72/1000</f>
        <v>2.4</v>
      </c>
      <c r="K72" s="13" t="n">
        <v>38948</v>
      </c>
      <c r="M72" s="14"/>
    </row>
    <row r="73" customFormat="false" ht="24.95" hidden="false" customHeight="true" outlineLevel="0" collapsed="false">
      <c r="A73" s="9" t="n">
        <v>72</v>
      </c>
      <c r="B73" s="9" t="n">
        <v>162</v>
      </c>
      <c r="C73" s="10" t="s">
        <v>107</v>
      </c>
      <c r="D73" s="9" t="s">
        <v>16</v>
      </c>
      <c r="E73" s="11" t="s">
        <v>67</v>
      </c>
      <c r="F73" s="9" t="s">
        <v>14</v>
      </c>
      <c r="G73" s="9" t="n">
        <v>1</v>
      </c>
      <c r="H73" s="9" t="n">
        <v>64</v>
      </c>
      <c r="I73" s="9" t="n">
        <v>1250</v>
      </c>
      <c r="J73" s="12" t="n">
        <f aca="false">G73*I73/1000</f>
        <v>1.25</v>
      </c>
      <c r="K73" s="13" t="n">
        <v>38803</v>
      </c>
      <c r="M73" s="14"/>
    </row>
    <row r="74" customFormat="false" ht="24.95" hidden="false" customHeight="true" outlineLevel="0" collapsed="false">
      <c r="A74" s="9" t="n">
        <v>73</v>
      </c>
      <c r="B74" s="9" t="n">
        <v>0</v>
      </c>
      <c r="C74" s="10" t="s">
        <v>108</v>
      </c>
      <c r="D74" s="9" t="s">
        <v>16</v>
      </c>
      <c r="E74" s="11" t="s">
        <v>109</v>
      </c>
      <c r="F74" s="9" t="s">
        <v>14</v>
      </c>
      <c r="G74" s="9" t="n">
        <v>1</v>
      </c>
      <c r="H74" s="9" t="n">
        <v>64</v>
      </c>
      <c r="I74" s="9" t="n">
        <v>1250</v>
      </c>
      <c r="J74" s="12" t="n">
        <f aca="false">G74*I74/1000</f>
        <v>1.25</v>
      </c>
      <c r="K74" s="13" t="n">
        <v>38983</v>
      </c>
      <c r="M74" s="14"/>
    </row>
    <row r="75" customFormat="false" ht="24.95" hidden="false" customHeight="true" outlineLevel="0" collapsed="false">
      <c r="A75" s="9" t="n">
        <v>74</v>
      </c>
      <c r="B75" s="9" t="n">
        <v>63</v>
      </c>
      <c r="C75" s="10" t="s">
        <v>110</v>
      </c>
      <c r="D75" s="9" t="s">
        <v>44</v>
      </c>
      <c r="E75" s="10" t="s">
        <v>111</v>
      </c>
      <c r="F75" s="9" t="s">
        <v>18</v>
      </c>
      <c r="G75" s="9" t="n">
        <v>2</v>
      </c>
      <c r="H75" s="9" t="n">
        <v>55</v>
      </c>
      <c r="I75" s="9" t="n">
        <v>750</v>
      </c>
      <c r="J75" s="12" t="n">
        <f aca="false">G75*I75/1000</f>
        <v>1.5</v>
      </c>
      <c r="K75" s="13" t="n">
        <v>38093</v>
      </c>
      <c r="M75" s="14"/>
    </row>
    <row r="76" customFormat="false" ht="24.95" hidden="false" customHeight="true" outlineLevel="0" collapsed="false">
      <c r="A76" s="9" t="n">
        <v>75</v>
      </c>
      <c r="B76" s="9" t="n">
        <v>0</v>
      </c>
      <c r="C76" s="10" t="s">
        <v>110</v>
      </c>
      <c r="D76" s="9" t="s">
        <v>44</v>
      </c>
      <c r="E76" s="10" t="s">
        <v>112</v>
      </c>
      <c r="F76" s="9" t="s">
        <v>18</v>
      </c>
      <c r="G76" s="9" t="n">
        <v>2</v>
      </c>
      <c r="H76" s="9" t="n">
        <v>55</v>
      </c>
      <c r="I76" s="9" t="n">
        <v>750</v>
      </c>
      <c r="J76" s="12" t="n">
        <f aca="false">G76*I76/1000</f>
        <v>1.5</v>
      </c>
      <c r="K76" s="13" t="n">
        <v>38126</v>
      </c>
      <c r="M76" s="14"/>
    </row>
    <row r="77" customFormat="false" ht="24.95" hidden="false" customHeight="true" outlineLevel="0" collapsed="false">
      <c r="A77" s="9" t="n">
        <v>76</v>
      </c>
      <c r="B77" s="9" t="n">
        <v>62</v>
      </c>
      <c r="C77" s="10" t="s">
        <v>113</v>
      </c>
      <c r="D77" s="9" t="s">
        <v>44</v>
      </c>
      <c r="E77" s="10" t="s">
        <v>111</v>
      </c>
      <c r="F77" s="9" t="s">
        <v>18</v>
      </c>
      <c r="G77" s="9" t="n">
        <v>1</v>
      </c>
      <c r="H77" s="9" t="n">
        <v>55</v>
      </c>
      <c r="I77" s="9" t="n">
        <v>750</v>
      </c>
      <c r="J77" s="12" t="n">
        <f aca="false">G77*I77/1000</f>
        <v>0.75</v>
      </c>
      <c r="K77" s="13" t="n">
        <v>38093</v>
      </c>
      <c r="M77" s="14"/>
    </row>
    <row r="78" customFormat="false" ht="24.95" hidden="false" customHeight="true" outlineLevel="0" collapsed="false">
      <c r="A78" s="9" t="n">
        <v>77</v>
      </c>
      <c r="B78" s="9" t="n">
        <v>0</v>
      </c>
      <c r="C78" s="10" t="s">
        <v>113</v>
      </c>
      <c r="D78" s="9" t="s">
        <v>44</v>
      </c>
      <c r="E78" s="10" t="s">
        <v>112</v>
      </c>
      <c r="F78" s="9" t="s">
        <v>18</v>
      </c>
      <c r="G78" s="9" t="n">
        <v>1</v>
      </c>
      <c r="H78" s="9" t="n">
        <v>55</v>
      </c>
      <c r="I78" s="9" t="n">
        <v>750</v>
      </c>
      <c r="J78" s="12" t="n">
        <f aca="false">G78*I78/1000</f>
        <v>0.75</v>
      </c>
      <c r="K78" s="13" t="n">
        <v>38126</v>
      </c>
      <c r="M78" s="14"/>
    </row>
    <row r="79" customFormat="false" ht="24.95" hidden="false" customHeight="true" outlineLevel="0" collapsed="false">
      <c r="A79" s="9" t="n">
        <v>78</v>
      </c>
      <c r="B79" s="9" t="n">
        <v>0</v>
      </c>
      <c r="C79" s="10" t="s">
        <v>114</v>
      </c>
      <c r="D79" s="9" t="s">
        <v>44</v>
      </c>
      <c r="E79" s="10" t="s">
        <v>112</v>
      </c>
      <c r="F79" s="9" t="s">
        <v>18</v>
      </c>
      <c r="G79" s="9" t="n">
        <v>2</v>
      </c>
      <c r="H79" s="9" t="n">
        <v>55</v>
      </c>
      <c r="I79" s="9" t="n">
        <v>750</v>
      </c>
      <c r="J79" s="12" t="n">
        <f aca="false">G79*I79/1000</f>
        <v>1.5</v>
      </c>
      <c r="K79" s="13" t="n">
        <v>38147</v>
      </c>
      <c r="M79" s="14"/>
    </row>
    <row r="80" customFormat="false" ht="24.95" hidden="false" customHeight="true" outlineLevel="0" collapsed="false">
      <c r="A80" s="9" t="n">
        <v>79</v>
      </c>
      <c r="B80" s="9" t="n">
        <v>0</v>
      </c>
      <c r="C80" s="16" t="s">
        <v>114</v>
      </c>
      <c r="D80" s="9" t="s">
        <v>44</v>
      </c>
      <c r="E80" s="10" t="s">
        <v>45</v>
      </c>
      <c r="F80" s="9" t="s">
        <v>18</v>
      </c>
      <c r="G80" s="9" t="n">
        <v>2</v>
      </c>
      <c r="H80" s="9" t="n">
        <v>55</v>
      </c>
      <c r="I80" s="9" t="n">
        <v>750</v>
      </c>
      <c r="J80" s="12" t="n">
        <f aca="false">G80*I80/1000</f>
        <v>1.5</v>
      </c>
      <c r="K80" s="13" t="n">
        <v>38238</v>
      </c>
      <c r="L80" s="19"/>
      <c r="M80" s="14"/>
    </row>
    <row r="81" customFormat="false" ht="24.95" hidden="false" customHeight="true" outlineLevel="0" collapsed="false">
      <c r="A81" s="9" t="n">
        <v>80</v>
      </c>
      <c r="B81" s="9" t="n">
        <v>174</v>
      </c>
      <c r="C81" s="10" t="s">
        <v>115</v>
      </c>
      <c r="D81" s="9" t="s">
        <v>12</v>
      </c>
      <c r="E81" s="11" t="s">
        <v>116</v>
      </c>
      <c r="F81" s="9" t="s">
        <v>14</v>
      </c>
      <c r="G81" s="9" t="n">
        <v>1</v>
      </c>
      <c r="H81" s="9" t="n">
        <v>56</v>
      </c>
      <c r="I81" s="9" t="n">
        <v>800</v>
      </c>
      <c r="J81" s="12" t="n">
        <f aca="false">G81*I81/1000</f>
        <v>0.8</v>
      </c>
      <c r="K81" s="13" t="n">
        <v>39080</v>
      </c>
      <c r="M81" s="14"/>
    </row>
    <row r="82" customFormat="false" ht="24.95" hidden="false" customHeight="true" outlineLevel="0" collapsed="false">
      <c r="A82" s="9" t="n">
        <v>81</v>
      </c>
      <c r="B82" s="9" t="n">
        <v>77</v>
      </c>
      <c r="C82" s="10" t="s">
        <v>117</v>
      </c>
      <c r="D82" s="9" t="s">
        <v>16</v>
      </c>
      <c r="E82" s="15" t="s">
        <v>118</v>
      </c>
      <c r="F82" s="9" t="s">
        <v>18</v>
      </c>
      <c r="G82" s="9" t="n">
        <v>1</v>
      </c>
      <c r="H82" s="9" t="n">
        <v>64</v>
      </c>
      <c r="I82" s="9" t="n">
        <v>1250</v>
      </c>
      <c r="J82" s="12" t="n">
        <f aca="false">G82*I82/1000</f>
        <v>1.25</v>
      </c>
      <c r="K82" s="13" t="n">
        <v>38260</v>
      </c>
      <c r="M82" s="14"/>
    </row>
    <row r="83" customFormat="false" ht="24.95" hidden="false" customHeight="true" outlineLevel="0" collapsed="false">
      <c r="A83" s="9" t="n">
        <v>82</v>
      </c>
      <c r="B83" s="9" t="n">
        <v>40</v>
      </c>
      <c r="C83" s="11" t="s">
        <v>119</v>
      </c>
      <c r="D83" s="9" t="s">
        <v>12</v>
      </c>
      <c r="E83" s="10" t="s">
        <v>120</v>
      </c>
      <c r="F83" s="9" t="s">
        <v>76</v>
      </c>
      <c r="G83" s="9" t="n">
        <v>2</v>
      </c>
      <c r="H83" s="9" t="n">
        <v>48</v>
      </c>
      <c r="I83" s="9" t="n">
        <v>600</v>
      </c>
      <c r="J83" s="12" t="n">
        <f aca="false">G83*I83/1000</f>
        <v>1.2</v>
      </c>
      <c r="K83" s="13" t="n">
        <v>37710</v>
      </c>
      <c r="M83" s="14"/>
    </row>
    <row r="84" customFormat="false" ht="24.95" hidden="false" customHeight="true" outlineLevel="0" collapsed="false">
      <c r="A84" s="9" t="n">
        <v>83</v>
      </c>
      <c r="B84" s="9" t="n">
        <v>44</v>
      </c>
      <c r="C84" s="10" t="s">
        <v>121</v>
      </c>
      <c r="D84" s="9" t="s">
        <v>12</v>
      </c>
      <c r="E84" s="10" t="s">
        <v>122</v>
      </c>
      <c r="F84" s="9" t="s">
        <v>18</v>
      </c>
      <c r="G84" s="9" t="n">
        <v>1</v>
      </c>
      <c r="H84" s="9" t="n">
        <v>50</v>
      </c>
      <c r="I84" s="9" t="n">
        <v>230</v>
      </c>
      <c r="J84" s="12" t="n">
        <f aca="false">G84*I84/1000</f>
        <v>0.23</v>
      </c>
      <c r="K84" s="13" t="n">
        <v>37712</v>
      </c>
      <c r="M84" s="14"/>
    </row>
    <row r="85" customFormat="false" ht="24.95" hidden="false" customHeight="true" outlineLevel="0" collapsed="false">
      <c r="A85" s="9" t="n">
        <v>84</v>
      </c>
      <c r="B85" s="9" t="n">
        <v>78</v>
      </c>
      <c r="C85" s="10" t="s">
        <v>123</v>
      </c>
      <c r="D85" s="9" t="s">
        <v>16</v>
      </c>
      <c r="E85" s="15" t="s">
        <v>118</v>
      </c>
      <c r="F85" s="9" t="s">
        <v>18</v>
      </c>
      <c r="G85" s="9" t="n">
        <v>1</v>
      </c>
      <c r="H85" s="9" t="n">
        <v>64</v>
      </c>
      <c r="I85" s="9" t="n">
        <v>1250</v>
      </c>
      <c r="J85" s="12" t="n">
        <f aca="false">G85*I85/1000</f>
        <v>1.25</v>
      </c>
      <c r="K85" s="13" t="n">
        <v>38260</v>
      </c>
      <c r="M85" s="14"/>
    </row>
    <row r="86" customFormat="false" ht="24.95" hidden="false" customHeight="true" outlineLevel="0" collapsed="false">
      <c r="A86" s="9" t="n">
        <v>85</v>
      </c>
      <c r="B86" s="9" t="n">
        <v>0</v>
      </c>
      <c r="C86" s="10" t="s">
        <v>123</v>
      </c>
      <c r="D86" s="9" t="s">
        <v>16</v>
      </c>
      <c r="E86" s="15" t="s">
        <v>118</v>
      </c>
      <c r="F86" s="9" t="s">
        <v>18</v>
      </c>
      <c r="G86" s="9" t="n">
        <v>1</v>
      </c>
      <c r="H86" s="9" t="n">
        <v>64</v>
      </c>
      <c r="I86" s="9" t="n">
        <v>1250</v>
      </c>
      <c r="J86" s="12" t="n">
        <f aca="false">G86*I86/1000</f>
        <v>1.25</v>
      </c>
      <c r="K86" s="13" t="n">
        <v>38278</v>
      </c>
      <c r="L86" s="17"/>
      <c r="M86" s="14"/>
    </row>
    <row r="87" customFormat="false" ht="24.95" hidden="false" customHeight="true" outlineLevel="0" collapsed="false">
      <c r="A87" s="9" t="n">
        <v>86</v>
      </c>
      <c r="B87" s="9" t="n">
        <v>175</v>
      </c>
      <c r="C87" s="10" t="s">
        <v>124</v>
      </c>
      <c r="D87" s="9" t="s">
        <v>12</v>
      </c>
      <c r="E87" s="11" t="s">
        <v>116</v>
      </c>
      <c r="F87" s="9" t="s">
        <v>14</v>
      </c>
      <c r="G87" s="9" t="n">
        <v>3</v>
      </c>
      <c r="H87" s="9" t="n">
        <v>56</v>
      </c>
      <c r="I87" s="9" t="n">
        <v>800</v>
      </c>
      <c r="J87" s="12" t="n">
        <f aca="false">G87*I87/1000</f>
        <v>2.4</v>
      </c>
      <c r="K87" s="13" t="n">
        <v>39080</v>
      </c>
      <c r="M87" s="14"/>
    </row>
    <row r="88" s="6" customFormat="true" ht="24.95" hidden="false" customHeight="true" outlineLevel="0" collapsed="false">
      <c r="A88" s="9" t="n">
        <v>87</v>
      </c>
      <c r="B88" s="9" t="n">
        <v>0</v>
      </c>
      <c r="C88" s="10" t="s">
        <v>124</v>
      </c>
      <c r="D88" s="9" t="s">
        <v>12</v>
      </c>
      <c r="E88" s="25" t="s">
        <v>125</v>
      </c>
      <c r="F88" s="9" t="s">
        <v>14</v>
      </c>
      <c r="G88" s="9" t="n">
        <v>2</v>
      </c>
      <c r="H88" s="9" t="n">
        <v>56</v>
      </c>
      <c r="I88" s="9" t="n">
        <v>800</v>
      </c>
      <c r="J88" s="12" t="n">
        <f aca="false">G88*I88/1000</f>
        <v>1.6</v>
      </c>
      <c r="K88" s="13" t="n">
        <v>39080</v>
      </c>
      <c r="L88" s="17"/>
      <c r="M88" s="14"/>
      <c r="N88" s="2"/>
      <c r="O88" s="2"/>
      <c r="P88" s="2"/>
    </row>
    <row r="89" customFormat="false" ht="24.95" hidden="false" customHeight="true" outlineLevel="0" collapsed="false">
      <c r="A89" s="9" t="n">
        <v>88</v>
      </c>
      <c r="B89" s="9" t="n">
        <v>146</v>
      </c>
      <c r="C89" s="10" t="s">
        <v>126</v>
      </c>
      <c r="D89" s="9" t="s">
        <v>26</v>
      </c>
      <c r="E89" s="15" t="s">
        <v>41</v>
      </c>
      <c r="F89" s="11" t="s">
        <v>42</v>
      </c>
      <c r="G89" s="9" t="n">
        <v>1</v>
      </c>
      <c r="H89" s="9" t="n">
        <v>56</v>
      </c>
      <c r="I89" s="9" t="n">
        <v>800</v>
      </c>
      <c r="J89" s="12" t="n">
        <f aca="false">G89*I89/1000</f>
        <v>0.8</v>
      </c>
      <c r="K89" s="13" t="n">
        <v>38807</v>
      </c>
      <c r="M89" s="14"/>
    </row>
    <row r="90" customFormat="false" ht="24.95" hidden="false" customHeight="true" outlineLevel="0" collapsed="false">
      <c r="A90" s="9" t="n">
        <v>89</v>
      </c>
      <c r="B90" s="9" t="n">
        <v>142</v>
      </c>
      <c r="C90" s="10" t="s">
        <v>127</v>
      </c>
      <c r="D90" s="9" t="s">
        <v>26</v>
      </c>
      <c r="E90" s="15" t="s">
        <v>41</v>
      </c>
      <c r="F90" s="11" t="s">
        <v>42</v>
      </c>
      <c r="G90" s="9" t="n">
        <v>1</v>
      </c>
      <c r="H90" s="9" t="n">
        <v>56</v>
      </c>
      <c r="I90" s="9" t="n">
        <v>800</v>
      </c>
      <c r="J90" s="12" t="n">
        <f aca="false">G90*I90/1000</f>
        <v>0.8</v>
      </c>
      <c r="K90" s="13" t="n">
        <v>38807</v>
      </c>
      <c r="M90" s="14"/>
    </row>
    <row r="91" customFormat="false" ht="24.95" hidden="false" customHeight="true" outlineLevel="0" collapsed="false">
      <c r="A91" s="9" t="n">
        <v>90</v>
      </c>
      <c r="B91" s="9" t="n">
        <v>0</v>
      </c>
      <c r="C91" s="10" t="s">
        <v>127</v>
      </c>
      <c r="D91" s="9" t="s">
        <v>26</v>
      </c>
      <c r="E91" s="15" t="s">
        <v>41</v>
      </c>
      <c r="F91" s="11" t="s">
        <v>42</v>
      </c>
      <c r="G91" s="9" t="n">
        <v>1</v>
      </c>
      <c r="H91" s="9" t="n">
        <v>56</v>
      </c>
      <c r="I91" s="9" t="n">
        <v>800</v>
      </c>
      <c r="J91" s="12" t="n">
        <f aca="false">G91*I91/1000</f>
        <v>0.8</v>
      </c>
      <c r="K91" s="13" t="n">
        <v>38807</v>
      </c>
      <c r="M91" s="14"/>
    </row>
    <row r="92" customFormat="false" ht="24.95" hidden="false" customHeight="true" outlineLevel="0" collapsed="false">
      <c r="A92" s="9" t="n">
        <v>91</v>
      </c>
      <c r="B92" s="9" t="n">
        <v>97</v>
      </c>
      <c r="C92" s="10" t="s">
        <v>128</v>
      </c>
      <c r="D92" s="9" t="s">
        <v>12</v>
      </c>
      <c r="E92" s="10" t="s">
        <v>29</v>
      </c>
      <c r="F92" s="9" t="s">
        <v>18</v>
      </c>
      <c r="G92" s="9" t="n">
        <v>1</v>
      </c>
      <c r="H92" s="9" t="n">
        <v>48</v>
      </c>
      <c r="I92" s="9" t="n">
        <v>600</v>
      </c>
      <c r="J92" s="12" t="n">
        <f aca="false">G92*I92/1000</f>
        <v>0.6</v>
      </c>
      <c r="K92" s="13" t="n">
        <v>38434</v>
      </c>
      <c r="M92" s="14"/>
    </row>
    <row r="93" customFormat="false" ht="24.95" hidden="false" customHeight="true" outlineLevel="0" collapsed="false">
      <c r="A93" s="9" t="n">
        <v>92</v>
      </c>
      <c r="B93" s="9" t="n">
        <v>177</v>
      </c>
      <c r="C93" s="10" t="s">
        <v>129</v>
      </c>
      <c r="D93" s="9" t="s">
        <v>12</v>
      </c>
      <c r="E93" s="11" t="s">
        <v>130</v>
      </c>
      <c r="F93" s="9" t="s">
        <v>14</v>
      </c>
      <c r="G93" s="9" t="n">
        <v>1</v>
      </c>
      <c r="H93" s="9" t="n">
        <v>56</v>
      </c>
      <c r="I93" s="9" t="n">
        <v>800</v>
      </c>
      <c r="J93" s="12" t="n">
        <f aca="false">G93*I93/1000</f>
        <v>0.8</v>
      </c>
      <c r="K93" s="13" t="n">
        <v>39080</v>
      </c>
      <c r="M93" s="14"/>
    </row>
    <row r="94" customFormat="false" ht="24.95" hidden="false" customHeight="true" outlineLevel="0" collapsed="false">
      <c r="A94" s="9" t="n">
        <v>93</v>
      </c>
      <c r="B94" s="9" t="n">
        <v>137</v>
      </c>
      <c r="C94" s="10" t="s">
        <v>131</v>
      </c>
      <c r="D94" s="9" t="s">
        <v>26</v>
      </c>
      <c r="E94" s="15" t="s">
        <v>41</v>
      </c>
      <c r="F94" s="11" t="s">
        <v>42</v>
      </c>
      <c r="G94" s="9" t="n">
        <v>7</v>
      </c>
      <c r="H94" s="9" t="n">
        <v>56</v>
      </c>
      <c r="I94" s="9" t="n">
        <v>800</v>
      </c>
      <c r="J94" s="12" t="n">
        <f aca="false">G94*I94/1000</f>
        <v>5.6</v>
      </c>
      <c r="K94" s="13" t="n">
        <v>38805</v>
      </c>
      <c r="M94" s="14"/>
    </row>
    <row r="95" customFormat="false" ht="24.95" hidden="false" customHeight="true" outlineLevel="0" collapsed="false">
      <c r="A95" s="9" t="n">
        <v>94</v>
      </c>
      <c r="B95" s="9" t="n">
        <v>0</v>
      </c>
      <c r="C95" s="10" t="s">
        <v>132</v>
      </c>
      <c r="D95" s="9" t="s">
        <v>12</v>
      </c>
      <c r="E95" s="10" t="s">
        <v>37</v>
      </c>
      <c r="F95" s="9" t="s">
        <v>18</v>
      </c>
      <c r="G95" s="9" t="n">
        <v>7</v>
      </c>
      <c r="H95" s="9" t="n">
        <v>48</v>
      </c>
      <c r="I95" s="9" t="n">
        <v>600</v>
      </c>
      <c r="J95" s="12" t="n">
        <f aca="false">G95*I95/1000</f>
        <v>4.2</v>
      </c>
      <c r="K95" s="13" t="n">
        <v>38073</v>
      </c>
      <c r="M95" s="14"/>
    </row>
    <row r="96" customFormat="false" ht="24.95" hidden="false" customHeight="true" outlineLevel="0" collapsed="false">
      <c r="A96" s="9" t="n">
        <v>95</v>
      </c>
      <c r="B96" s="9" t="n">
        <v>0</v>
      </c>
      <c r="C96" s="11" t="s">
        <v>133</v>
      </c>
      <c r="D96" s="9" t="s">
        <v>12</v>
      </c>
      <c r="E96" s="10" t="s">
        <v>134</v>
      </c>
      <c r="F96" s="9" t="s">
        <v>76</v>
      </c>
      <c r="G96" s="9" t="n">
        <v>9</v>
      </c>
      <c r="H96" s="9" t="n">
        <v>48</v>
      </c>
      <c r="I96" s="9" t="n">
        <v>600</v>
      </c>
      <c r="J96" s="12" t="n">
        <f aca="false">G96*I96/1000</f>
        <v>5.4</v>
      </c>
      <c r="K96" s="13" t="n">
        <v>37710</v>
      </c>
      <c r="M96" s="14"/>
    </row>
    <row r="97" customFormat="false" ht="24.95" hidden="false" customHeight="true" outlineLevel="0" collapsed="false">
      <c r="A97" s="9" t="n">
        <v>96</v>
      </c>
      <c r="B97" s="9" t="n">
        <v>17</v>
      </c>
      <c r="C97" s="16" t="s">
        <v>135</v>
      </c>
      <c r="D97" s="9" t="s">
        <v>12</v>
      </c>
      <c r="E97" s="10" t="s">
        <v>136</v>
      </c>
      <c r="F97" s="9" t="s">
        <v>18</v>
      </c>
      <c r="G97" s="9" t="n">
        <v>6</v>
      </c>
      <c r="H97" s="9" t="n">
        <v>48</v>
      </c>
      <c r="I97" s="9" t="n">
        <v>600</v>
      </c>
      <c r="J97" s="12" t="n">
        <f aca="false">G97*I97/1000</f>
        <v>3.6</v>
      </c>
      <c r="K97" s="13" t="n">
        <v>37344</v>
      </c>
      <c r="M97" s="14"/>
    </row>
    <row r="98" customFormat="false" ht="24.95" hidden="false" customHeight="true" outlineLevel="0" collapsed="false">
      <c r="A98" s="9" t="n">
        <v>97</v>
      </c>
      <c r="B98" s="9" t="n">
        <v>0</v>
      </c>
      <c r="C98" s="16" t="s">
        <v>135</v>
      </c>
      <c r="D98" s="9" t="s">
        <v>12</v>
      </c>
      <c r="E98" s="11" t="s">
        <v>137</v>
      </c>
      <c r="F98" s="9" t="s">
        <v>18</v>
      </c>
      <c r="G98" s="9" t="n">
        <v>3</v>
      </c>
      <c r="H98" s="9" t="n">
        <v>48</v>
      </c>
      <c r="I98" s="9" t="n">
        <v>600</v>
      </c>
      <c r="J98" s="12" t="n">
        <f aca="false">G98*I98/1000</f>
        <v>1.8</v>
      </c>
      <c r="K98" s="13" t="n">
        <v>37442</v>
      </c>
      <c r="L98" s="26"/>
      <c r="M98" s="14"/>
    </row>
    <row r="99" customFormat="false" ht="24.95" hidden="false" customHeight="true" outlineLevel="0" collapsed="false">
      <c r="A99" s="9" t="n">
        <v>98</v>
      </c>
      <c r="B99" s="9" t="n">
        <v>166</v>
      </c>
      <c r="C99" s="10" t="s">
        <v>138</v>
      </c>
      <c r="D99" s="9" t="s">
        <v>16</v>
      </c>
      <c r="E99" s="11" t="s">
        <v>67</v>
      </c>
      <c r="F99" s="9" t="s">
        <v>14</v>
      </c>
      <c r="G99" s="9" t="n">
        <v>1</v>
      </c>
      <c r="H99" s="9" t="n">
        <v>64</v>
      </c>
      <c r="I99" s="9" t="n">
        <v>1250</v>
      </c>
      <c r="J99" s="12" t="n">
        <f aca="false">G99*I99/1000</f>
        <v>1.25</v>
      </c>
      <c r="K99" s="13" t="n">
        <v>38807</v>
      </c>
      <c r="M99" s="14"/>
    </row>
    <row r="100" customFormat="false" ht="24.95" hidden="false" customHeight="true" outlineLevel="0" collapsed="false">
      <c r="A100" s="9" t="n">
        <v>99</v>
      </c>
      <c r="B100" s="9" t="n">
        <v>8</v>
      </c>
      <c r="C100" s="11" t="s">
        <v>139</v>
      </c>
      <c r="D100" s="9" t="s">
        <v>12</v>
      </c>
      <c r="E100" s="10" t="s">
        <v>140</v>
      </c>
      <c r="F100" s="9" t="s">
        <v>18</v>
      </c>
      <c r="G100" s="9" t="n">
        <v>16</v>
      </c>
      <c r="H100" s="9" t="n">
        <v>48</v>
      </c>
      <c r="I100" s="9" t="n">
        <v>600</v>
      </c>
      <c r="J100" s="12" t="n">
        <f aca="false">G100*I100/1000</f>
        <v>9.6</v>
      </c>
      <c r="K100" s="13" t="n">
        <v>36616</v>
      </c>
      <c r="M100" s="14"/>
    </row>
    <row r="101" customFormat="false" ht="24.95" hidden="false" customHeight="true" outlineLevel="0" collapsed="false">
      <c r="A101" s="9" t="n">
        <v>100</v>
      </c>
      <c r="B101" s="9" t="n">
        <v>54</v>
      </c>
      <c r="C101" s="16" t="s">
        <v>141</v>
      </c>
      <c r="D101" s="9" t="s">
        <v>12</v>
      </c>
      <c r="E101" s="10" t="s">
        <v>31</v>
      </c>
      <c r="F101" s="9" t="s">
        <v>18</v>
      </c>
      <c r="G101" s="9" t="n">
        <v>1</v>
      </c>
      <c r="H101" s="9" t="n">
        <v>48</v>
      </c>
      <c r="I101" s="9" t="n">
        <v>600</v>
      </c>
      <c r="J101" s="12" t="n">
        <f aca="false">G101*I101/1000</f>
        <v>0.6</v>
      </c>
      <c r="K101" s="13" t="n">
        <v>38070</v>
      </c>
      <c r="M101" s="14"/>
    </row>
    <row r="102" customFormat="false" ht="24.95" hidden="false" customHeight="true" outlineLevel="0" collapsed="false">
      <c r="A102" s="9" t="n">
        <v>101</v>
      </c>
      <c r="B102" s="9" t="n">
        <v>0</v>
      </c>
      <c r="C102" s="10" t="s">
        <v>142</v>
      </c>
      <c r="D102" s="9" t="s">
        <v>16</v>
      </c>
      <c r="E102" s="11" t="s">
        <v>57</v>
      </c>
      <c r="F102" s="9" t="s">
        <v>14</v>
      </c>
      <c r="G102" s="9" t="n">
        <v>1</v>
      </c>
      <c r="H102" s="9" t="n">
        <v>64</v>
      </c>
      <c r="I102" s="9" t="n">
        <v>1250</v>
      </c>
      <c r="J102" s="12" t="n">
        <f aca="false">G102*I102/1000</f>
        <v>1.25</v>
      </c>
      <c r="K102" s="13" t="n">
        <v>38988</v>
      </c>
      <c r="M102" s="14"/>
    </row>
    <row r="103" customFormat="false" ht="30.75" hidden="false" customHeight="true" outlineLevel="0" collapsed="false">
      <c r="A103" s="9" t="n">
        <v>102</v>
      </c>
      <c r="B103" s="9" t="n">
        <v>167</v>
      </c>
      <c r="C103" s="10" t="s">
        <v>143</v>
      </c>
      <c r="D103" s="9" t="s">
        <v>49</v>
      </c>
      <c r="E103" s="11" t="s">
        <v>144</v>
      </c>
      <c r="F103" s="9" t="s">
        <v>18</v>
      </c>
      <c r="G103" s="9" t="n">
        <v>8</v>
      </c>
      <c r="H103" s="9" t="n">
        <v>50</v>
      </c>
      <c r="I103" s="9" t="n">
        <v>600</v>
      </c>
      <c r="J103" s="12" t="n">
        <f aca="false">G103*I103/1000</f>
        <v>4.8</v>
      </c>
      <c r="K103" s="13" t="n">
        <v>38880</v>
      </c>
      <c r="M103" s="14"/>
    </row>
    <row r="104" customFormat="false" ht="24.95" hidden="false" customHeight="true" outlineLevel="0" collapsed="false">
      <c r="A104" s="9" t="n">
        <v>103</v>
      </c>
      <c r="B104" s="9" t="n">
        <v>5</v>
      </c>
      <c r="C104" s="11" t="s">
        <v>145</v>
      </c>
      <c r="D104" s="9" t="s">
        <v>146</v>
      </c>
      <c r="E104" s="10" t="s">
        <v>147</v>
      </c>
      <c r="F104" s="9" t="s">
        <v>148</v>
      </c>
      <c r="G104" s="9" t="n">
        <v>12</v>
      </c>
      <c r="H104" s="9" t="n">
        <v>43</v>
      </c>
      <c r="I104" s="9" t="n">
        <v>250</v>
      </c>
      <c r="J104" s="12" t="n">
        <f aca="false">G104*I104/1000</f>
        <v>3</v>
      </c>
      <c r="K104" s="13" t="n">
        <v>35885</v>
      </c>
      <c r="M104" s="14"/>
    </row>
    <row r="105" customFormat="false" ht="24.95" hidden="false" customHeight="true" outlineLevel="0" collapsed="false">
      <c r="A105" s="9" t="n">
        <v>104</v>
      </c>
      <c r="B105" s="9" t="n">
        <v>0</v>
      </c>
      <c r="C105" s="16" t="s">
        <v>145</v>
      </c>
      <c r="D105" s="9" t="s">
        <v>146</v>
      </c>
      <c r="E105" s="11" t="s">
        <v>64</v>
      </c>
      <c r="F105" s="9" t="s">
        <v>149</v>
      </c>
      <c r="G105" s="9" t="n">
        <v>2</v>
      </c>
      <c r="H105" s="9" t="n">
        <v>43</v>
      </c>
      <c r="I105" s="9" t="n">
        <v>250</v>
      </c>
      <c r="J105" s="12" t="n">
        <f aca="false">G105*I105/1000</f>
        <v>0.5</v>
      </c>
      <c r="K105" s="13" t="n">
        <v>36598</v>
      </c>
      <c r="M105" s="14"/>
    </row>
    <row r="106" customFormat="false" ht="24.95" hidden="false" customHeight="true" outlineLevel="0" collapsed="false">
      <c r="A106" s="9" t="n">
        <v>105</v>
      </c>
      <c r="B106" s="9" t="n">
        <v>99</v>
      </c>
      <c r="C106" s="10" t="s">
        <v>150</v>
      </c>
      <c r="D106" s="9" t="s">
        <v>12</v>
      </c>
      <c r="E106" s="10" t="s">
        <v>29</v>
      </c>
      <c r="F106" s="9" t="s">
        <v>18</v>
      </c>
      <c r="G106" s="9" t="n">
        <v>1</v>
      </c>
      <c r="H106" s="9" t="n">
        <v>48</v>
      </c>
      <c r="I106" s="9" t="n">
        <v>600</v>
      </c>
      <c r="J106" s="12" t="n">
        <f aca="false">G106*I106/1000</f>
        <v>0.6</v>
      </c>
      <c r="K106" s="13" t="n">
        <v>38441</v>
      </c>
      <c r="M106" s="14"/>
    </row>
    <row r="107" customFormat="false" ht="24.95" hidden="false" customHeight="true" outlineLevel="0" collapsed="false">
      <c r="A107" s="9" t="n">
        <v>106</v>
      </c>
      <c r="B107" s="9" t="n">
        <v>0</v>
      </c>
      <c r="C107" s="10" t="s">
        <v>151</v>
      </c>
      <c r="D107" s="9" t="s">
        <v>46</v>
      </c>
      <c r="E107" s="11" t="s">
        <v>152</v>
      </c>
      <c r="F107" s="9" t="s">
        <v>18</v>
      </c>
      <c r="G107" s="9" t="n">
        <v>1</v>
      </c>
      <c r="H107" s="9" t="n">
        <v>55</v>
      </c>
      <c r="I107" s="9" t="n">
        <v>950</v>
      </c>
      <c r="J107" s="12" t="n">
        <f aca="false">G107*I107/1000</f>
        <v>0.95</v>
      </c>
      <c r="K107" s="13" t="n">
        <v>38933</v>
      </c>
      <c r="M107" s="14"/>
    </row>
    <row r="108" customFormat="false" ht="24.95" hidden="false" customHeight="true" outlineLevel="0" collapsed="false">
      <c r="A108" s="9" t="n">
        <v>107</v>
      </c>
      <c r="B108" s="9" t="n">
        <v>47</v>
      </c>
      <c r="C108" s="10" t="s">
        <v>153</v>
      </c>
      <c r="D108" s="9" t="s">
        <v>44</v>
      </c>
      <c r="E108" s="10" t="s">
        <v>154</v>
      </c>
      <c r="F108" s="9" t="s">
        <v>18</v>
      </c>
      <c r="G108" s="9" t="n">
        <v>1</v>
      </c>
      <c r="H108" s="9" t="n">
        <v>54</v>
      </c>
      <c r="I108" s="9" t="n">
        <v>750</v>
      </c>
      <c r="J108" s="12" t="n">
        <f aca="false">G108*I108/1000</f>
        <v>0.75</v>
      </c>
      <c r="K108" s="13" t="n">
        <v>37762</v>
      </c>
      <c r="M108" s="14"/>
    </row>
    <row r="109" customFormat="false" ht="24.95" hidden="false" customHeight="true" outlineLevel="0" collapsed="false">
      <c r="A109" s="9" t="n">
        <v>108</v>
      </c>
      <c r="B109" s="9" t="n">
        <v>157</v>
      </c>
      <c r="C109" s="10" t="s">
        <v>155</v>
      </c>
      <c r="D109" s="9" t="s">
        <v>16</v>
      </c>
      <c r="E109" s="11" t="s">
        <v>67</v>
      </c>
      <c r="F109" s="9" t="s">
        <v>14</v>
      </c>
      <c r="G109" s="9" t="n">
        <v>1</v>
      </c>
      <c r="H109" s="9" t="n">
        <v>64</v>
      </c>
      <c r="I109" s="9" t="n">
        <v>1250</v>
      </c>
      <c r="J109" s="12" t="n">
        <f aca="false">G109*I109/1000</f>
        <v>1.25</v>
      </c>
      <c r="K109" s="13" t="n">
        <v>38807</v>
      </c>
      <c r="M109" s="14"/>
    </row>
    <row r="110" customFormat="false" ht="24.95" hidden="false" customHeight="true" outlineLevel="0" collapsed="false">
      <c r="A110" s="9" t="n">
        <v>109</v>
      </c>
      <c r="B110" s="9" t="n">
        <v>130</v>
      </c>
      <c r="C110" s="22" t="s">
        <v>156</v>
      </c>
      <c r="D110" s="9" t="s">
        <v>12</v>
      </c>
      <c r="E110" s="11" t="s">
        <v>27</v>
      </c>
      <c r="F110" s="9" t="s">
        <v>18</v>
      </c>
      <c r="G110" s="9" t="n">
        <v>6</v>
      </c>
      <c r="H110" s="9" t="n">
        <v>56</v>
      </c>
      <c r="I110" s="9" t="n">
        <v>800</v>
      </c>
      <c r="J110" s="12" t="n">
        <f aca="false">G110*I110/1000</f>
        <v>4.8</v>
      </c>
      <c r="K110" s="13" t="n">
        <v>38763</v>
      </c>
      <c r="M110" s="14"/>
    </row>
    <row r="111" customFormat="false" ht="24.95" hidden="false" customHeight="true" outlineLevel="0" collapsed="false">
      <c r="A111" s="9" t="n">
        <v>110</v>
      </c>
      <c r="B111" s="9" t="n">
        <v>0</v>
      </c>
      <c r="C111" s="22" t="s">
        <v>156</v>
      </c>
      <c r="D111" s="9" t="s">
        <v>12</v>
      </c>
      <c r="E111" s="11" t="s">
        <v>27</v>
      </c>
      <c r="F111" s="9" t="s">
        <v>18</v>
      </c>
      <c r="G111" s="9" t="n">
        <v>3</v>
      </c>
      <c r="H111" s="9" t="n">
        <v>56</v>
      </c>
      <c r="I111" s="9" t="n">
        <v>800</v>
      </c>
      <c r="J111" s="12" t="n">
        <f aca="false">G111*I111/1000</f>
        <v>2.4</v>
      </c>
      <c r="K111" s="13" t="n">
        <v>38763</v>
      </c>
      <c r="M111" s="14"/>
    </row>
    <row r="112" customFormat="false" ht="24.95" hidden="false" customHeight="true" outlineLevel="0" collapsed="false">
      <c r="A112" s="9" t="n">
        <v>111</v>
      </c>
      <c r="B112" s="9" t="n">
        <v>0</v>
      </c>
      <c r="C112" s="22" t="s">
        <v>156</v>
      </c>
      <c r="D112" s="9" t="s">
        <v>26</v>
      </c>
      <c r="E112" s="15" t="s">
        <v>41</v>
      </c>
      <c r="F112" s="11" t="s">
        <v>42</v>
      </c>
      <c r="G112" s="9" t="n">
        <v>4</v>
      </c>
      <c r="H112" s="9" t="n">
        <v>56</v>
      </c>
      <c r="I112" s="9" t="n">
        <v>800</v>
      </c>
      <c r="J112" s="12" t="n">
        <f aca="false">G112*I112/1000</f>
        <v>3.2</v>
      </c>
      <c r="K112" s="13" t="n">
        <v>38807</v>
      </c>
      <c r="L112" s="17"/>
      <c r="M112" s="23"/>
    </row>
    <row r="113" customFormat="false" ht="24.95" hidden="false" customHeight="true" outlineLevel="0" collapsed="false">
      <c r="A113" s="9" t="n">
        <v>112</v>
      </c>
      <c r="B113" s="9" t="n">
        <v>6</v>
      </c>
      <c r="C113" s="11" t="s">
        <v>157</v>
      </c>
      <c r="D113" s="9" t="s">
        <v>158</v>
      </c>
      <c r="E113" s="10" t="s">
        <v>159</v>
      </c>
      <c r="F113" s="9" t="s">
        <v>14</v>
      </c>
      <c r="G113" s="9" t="n">
        <v>8</v>
      </c>
      <c r="H113" s="9" t="n">
        <v>30</v>
      </c>
      <c r="I113" s="9" t="n">
        <v>225</v>
      </c>
      <c r="J113" s="12" t="n">
        <f aca="false">G113*I113/1000</f>
        <v>1.8</v>
      </c>
      <c r="K113" s="13" t="n">
        <v>35885</v>
      </c>
      <c r="M113" s="14"/>
    </row>
    <row r="114" customFormat="false" ht="24.95" hidden="false" customHeight="true" outlineLevel="0" collapsed="false">
      <c r="A114" s="9" t="n">
        <v>113</v>
      </c>
      <c r="B114" s="9" t="n">
        <v>0</v>
      </c>
      <c r="C114" s="11" t="s">
        <v>157</v>
      </c>
      <c r="D114" s="9" t="s">
        <v>158</v>
      </c>
      <c r="E114" s="10" t="s">
        <v>159</v>
      </c>
      <c r="F114" s="9" t="s">
        <v>14</v>
      </c>
      <c r="G114" s="9" t="n">
        <v>1</v>
      </c>
      <c r="H114" s="9" t="n">
        <v>30</v>
      </c>
      <c r="I114" s="9" t="n">
        <v>250</v>
      </c>
      <c r="J114" s="12" t="n">
        <f aca="false">G114*I114/1000</f>
        <v>0.25</v>
      </c>
      <c r="K114" s="13" t="n">
        <v>35885</v>
      </c>
      <c r="M114" s="14"/>
    </row>
    <row r="115" customFormat="false" ht="24.95" hidden="false" customHeight="true" outlineLevel="0" collapsed="false">
      <c r="A115" s="9" t="n">
        <v>114</v>
      </c>
      <c r="B115" s="9" t="n">
        <v>0</v>
      </c>
      <c r="C115" s="11" t="s">
        <v>157</v>
      </c>
      <c r="D115" s="9" t="s">
        <v>158</v>
      </c>
      <c r="E115" s="10" t="s">
        <v>160</v>
      </c>
      <c r="F115" s="9" t="s">
        <v>14</v>
      </c>
      <c r="G115" s="9" t="n">
        <v>1</v>
      </c>
      <c r="H115" s="9" t="n">
        <v>35</v>
      </c>
      <c r="I115" s="9" t="n">
        <v>400</v>
      </c>
      <c r="J115" s="12" t="n">
        <f aca="false">G115*I115/1000</f>
        <v>0.4</v>
      </c>
      <c r="K115" s="13" t="n">
        <v>35885</v>
      </c>
      <c r="M115" s="14"/>
    </row>
    <row r="116" customFormat="false" ht="24.95" hidden="false" customHeight="true" outlineLevel="0" collapsed="false">
      <c r="A116" s="9" t="n">
        <v>115</v>
      </c>
      <c r="B116" s="9" t="n">
        <v>0</v>
      </c>
      <c r="C116" s="11" t="s">
        <v>157</v>
      </c>
      <c r="D116" s="9" t="s">
        <v>158</v>
      </c>
      <c r="E116" s="10" t="s">
        <v>160</v>
      </c>
      <c r="F116" s="9" t="s">
        <v>14</v>
      </c>
      <c r="G116" s="9" t="n">
        <v>1</v>
      </c>
      <c r="H116" s="9" t="n">
        <v>30</v>
      </c>
      <c r="I116" s="9" t="n">
        <v>225</v>
      </c>
      <c r="J116" s="12" t="n">
        <f aca="false">G116*I116/1000</f>
        <v>0.225</v>
      </c>
      <c r="K116" s="13" t="n">
        <v>36049</v>
      </c>
      <c r="M116" s="14"/>
    </row>
    <row r="117" customFormat="false" ht="24.95" hidden="false" customHeight="true" outlineLevel="0" collapsed="false">
      <c r="A117" s="9" t="n">
        <v>116</v>
      </c>
      <c r="B117" s="9" t="n">
        <v>0</v>
      </c>
      <c r="C117" s="11" t="s">
        <v>157</v>
      </c>
      <c r="D117" s="9" t="s">
        <v>158</v>
      </c>
      <c r="E117" s="10" t="s">
        <v>160</v>
      </c>
      <c r="F117" s="9" t="s">
        <v>14</v>
      </c>
      <c r="G117" s="9" t="n">
        <v>1</v>
      </c>
      <c r="H117" s="9" t="n">
        <v>30</v>
      </c>
      <c r="I117" s="9" t="n">
        <v>225</v>
      </c>
      <c r="J117" s="12" t="n">
        <f aca="false">G117*I117/1000</f>
        <v>0.225</v>
      </c>
      <c r="K117" s="13" t="n">
        <v>36056</v>
      </c>
      <c r="M117" s="14"/>
    </row>
    <row r="118" customFormat="false" ht="24.95" hidden="false" customHeight="true" outlineLevel="0" collapsed="false">
      <c r="A118" s="9" t="n">
        <v>117</v>
      </c>
      <c r="B118" s="9" t="n">
        <v>0</v>
      </c>
      <c r="C118" s="11" t="s">
        <v>157</v>
      </c>
      <c r="D118" s="9" t="s">
        <v>158</v>
      </c>
      <c r="E118" s="10" t="s">
        <v>160</v>
      </c>
      <c r="F118" s="9" t="s">
        <v>14</v>
      </c>
      <c r="G118" s="9" t="n">
        <v>1</v>
      </c>
      <c r="H118" s="9" t="n">
        <v>35</v>
      </c>
      <c r="I118" s="9" t="n">
        <v>400</v>
      </c>
      <c r="J118" s="12" t="n">
        <f aca="false">G118*I118/1000</f>
        <v>0.4</v>
      </c>
      <c r="K118" s="13" t="n">
        <v>36125</v>
      </c>
      <c r="M118" s="14"/>
    </row>
    <row r="119" customFormat="false" ht="24.95" hidden="false" customHeight="true" outlineLevel="0" collapsed="false">
      <c r="A119" s="9" t="n">
        <v>118</v>
      </c>
      <c r="B119" s="9" t="n">
        <v>0</v>
      </c>
      <c r="C119" s="11" t="s">
        <v>157</v>
      </c>
      <c r="D119" s="9" t="s">
        <v>158</v>
      </c>
      <c r="E119" s="10" t="s">
        <v>160</v>
      </c>
      <c r="F119" s="9" t="s">
        <v>14</v>
      </c>
      <c r="G119" s="9" t="n">
        <v>1</v>
      </c>
      <c r="H119" s="9" t="n">
        <v>35</v>
      </c>
      <c r="I119" s="9" t="n">
        <v>400</v>
      </c>
      <c r="J119" s="12" t="n">
        <f aca="false">G119*I119/1000</f>
        <v>0.4</v>
      </c>
      <c r="K119" s="13" t="n">
        <v>36139</v>
      </c>
      <c r="M119" s="14"/>
    </row>
    <row r="120" customFormat="false" ht="24.95" hidden="false" customHeight="true" outlineLevel="0" collapsed="false">
      <c r="A120" s="9" t="n">
        <v>119</v>
      </c>
      <c r="B120" s="9" t="n">
        <v>0</v>
      </c>
      <c r="C120" s="11" t="s">
        <v>157</v>
      </c>
      <c r="D120" s="9" t="s">
        <v>158</v>
      </c>
      <c r="E120" s="10" t="s">
        <v>160</v>
      </c>
      <c r="F120" s="9" t="s">
        <v>14</v>
      </c>
      <c r="G120" s="9" t="n">
        <v>1</v>
      </c>
      <c r="H120" s="9" t="n">
        <v>35</v>
      </c>
      <c r="I120" s="9" t="n">
        <v>400</v>
      </c>
      <c r="J120" s="12" t="n">
        <f aca="false">G120*I120/1000</f>
        <v>0.4</v>
      </c>
      <c r="K120" s="13" t="n">
        <v>36307</v>
      </c>
      <c r="L120" s="17"/>
      <c r="M120" s="14"/>
    </row>
    <row r="121" customFormat="false" ht="24.95" hidden="false" customHeight="true" outlineLevel="0" collapsed="false">
      <c r="A121" s="9" t="n">
        <v>120</v>
      </c>
      <c r="B121" s="9" t="n">
        <v>0</v>
      </c>
      <c r="C121" s="16" t="s">
        <v>157</v>
      </c>
      <c r="D121" s="9" t="s">
        <v>158</v>
      </c>
      <c r="E121" s="10" t="s">
        <v>161</v>
      </c>
      <c r="F121" s="9" t="s">
        <v>14</v>
      </c>
      <c r="G121" s="9" t="n">
        <v>4</v>
      </c>
      <c r="H121" s="9" t="n">
        <v>30</v>
      </c>
      <c r="I121" s="9" t="n">
        <v>225</v>
      </c>
      <c r="J121" s="12" t="n">
        <f aca="false">G121*I121/1000</f>
        <v>0.9</v>
      </c>
      <c r="K121" s="13" t="n">
        <v>37326</v>
      </c>
      <c r="M121" s="14"/>
    </row>
    <row r="122" customFormat="false" ht="24.95" hidden="false" customHeight="true" outlineLevel="0" collapsed="false">
      <c r="A122" s="9" t="n">
        <v>121</v>
      </c>
      <c r="B122" s="9" t="n">
        <v>98</v>
      </c>
      <c r="C122" s="10" t="s">
        <v>162</v>
      </c>
      <c r="D122" s="9" t="s">
        <v>12</v>
      </c>
      <c r="E122" s="10" t="s">
        <v>29</v>
      </c>
      <c r="F122" s="9" t="s">
        <v>18</v>
      </c>
      <c r="G122" s="9" t="n">
        <v>1</v>
      </c>
      <c r="H122" s="9" t="n">
        <v>48</v>
      </c>
      <c r="I122" s="9" t="n">
        <v>600</v>
      </c>
      <c r="J122" s="12" t="n">
        <f aca="false">G122*I122/1000</f>
        <v>0.6</v>
      </c>
      <c r="K122" s="13" t="n">
        <v>38441</v>
      </c>
      <c r="M122" s="14"/>
    </row>
    <row r="123" customFormat="false" ht="24.95" hidden="false" customHeight="true" outlineLevel="0" collapsed="false">
      <c r="A123" s="9" t="n">
        <v>122</v>
      </c>
      <c r="B123" s="9" t="n">
        <v>15</v>
      </c>
      <c r="C123" s="11" t="s">
        <v>163</v>
      </c>
      <c r="D123" s="9" t="s">
        <v>12</v>
      </c>
      <c r="E123" s="10" t="s">
        <v>164</v>
      </c>
      <c r="F123" s="9" t="s">
        <v>18</v>
      </c>
      <c r="G123" s="9" t="n">
        <v>1</v>
      </c>
      <c r="H123" s="9" t="n">
        <v>48</v>
      </c>
      <c r="I123" s="9" t="n">
        <v>600</v>
      </c>
      <c r="J123" s="12" t="n">
        <f aca="false">G123*I123/1000</f>
        <v>0.6</v>
      </c>
      <c r="K123" s="13" t="n">
        <v>37273</v>
      </c>
      <c r="M123" s="14"/>
    </row>
    <row r="124" customFormat="false" ht="24.95" hidden="false" customHeight="true" outlineLevel="0" collapsed="false">
      <c r="A124" s="9" t="n">
        <v>123</v>
      </c>
      <c r="B124" s="9" t="n">
        <v>4</v>
      </c>
      <c r="C124" s="11" t="s">
        <v>165</v>
      </c>
      <c r="D124" s="9" t="s">
        <v>12</v>
      </c>
      <c r="E124" s="10" t="s">
        <v>166</v>
      </c>
      <c r="F124" s="9" t="s">
        <v>18</v>
      </c>
      <c r="G124" s="9" t="n">
        <v>10</v>
      </c>
      <c r="H124" s="9" t="n">
        <v>50</v>
      </c>
      <c r="I124" s="9" t="n">
        <v>230</v>
      </c>
      <c r="J124" s="12" t="n">
        <f aca="false">G124*I124/1000</f>
        <v>2.3</v>
      </c>
      <c r="K124" s="13" t="n">
        <v>35701</v>
      </c>
      <c r="M124" s="14"/>
    </row>
    <row r="125" customFormat="false" ht="24.95" hidden="false" customHeight="true" outlineLevel="0" collapsed="false">
      <c r="A125" s="9" t="n">
        <v>124</v>
      </c>
      <c r="B125" s="9" t="n">
        <v>0</v>
      </c>
      <c r="C125" s="11" t="s">
        <v>165</v>
      </c>
      <c r="D125" s="9" t="s">
        <v>12</v>
      </c>
      <c r="E125" s="10" t="s">
        <v>166</v>
      </c>
      <c r="F125" s="9" t="s">
        <v>18</v>
      </c>
      <c r="G125" s="9" t="n">
        <v>8</v>
      </c>
      <c r="H125" s="9" t="n">
        <v>50</v>
      </c>
      <c r="I125" s="9" t="n">
        <v>230</v>
      </c>
      <c r="J125" s="12" t="n">
        <f aca="false">G125*I125/1000</f>
        <v>1.84</v>
      </c>
      <c r="K125" s="13" t="n">
        <v>35804</v>
      </c>
      <c r="M125" s="14"/>
    </row>
    <row r="126" customFormat="false" ht="24.95" hidden="false" customHeight="true" outlineLevel="0" collapsed="false">
      <c r="A126" s="9" t="n">
        <v>125</v>
      </c>
      <c r="B126" s="9" t="n">
        <v>0</v>
      </c>
      <c r="C126" s="11" t="s">
        <v>167</v>
      </c>
      <c r="D126" s="9" t="s">
        <v>44</v>
      </c>
      <c r="E126" s="10" t="s">
        <v>154</v>
      </c>
      <c r="F126" s="9" t="s">
        <v>18</v>
      </c>
      <c r="G126" s="9" t="n">
        <v>2</v>
      </c>
      <c r="H126" s="9" t="n">
        <v>55</v>
      </c>
      <c r="I126" s="9" t="n">
        <v>950</v>
      </c>
      <c r="J126" s="12" t="n">
        <f aca="false">G126*I126/1000</f>
        <v>1.9</v>
      </c>
      <c r="K126" s="13" t="n">
        <v>37762</v>
      </c>
      <c r="M126" s="14"/>
    </row>
    <row r="127" customFormat="false" ht="24.95" hidden="false" customHeight="true" outlineLevel="0" collapsed="false">
      <c r="A127" s="9" t="n">
        <v>126</v>
      </c>
      <c r="B127" s="9" t="n">
        <v>0</v>
      </c>
      <c r="C127" s="11" t="s">
        <v>168</v>
      </c>
      <c r="D127" s="9" t="s">
        <v>12</v>
      </c>
      <c r="E127" s="10" t="s">
        <v>169</v>
      </c>
      <c r="F127" s="9" t="s">
        <v>18</v>
      </c>
      <c r="G127" s="9" t="n">
        <v>5</v>
      </c>
      <c r="H127" s="9" t="n">
        <v>48</v>
      </c>
      <c r="I127" s="9" t="n">
        <v>600</v>
      </c>
      <c r="J127" s="12" t="n">
        <f aca="false">G127*I127/1000</f>
        <v>3</v>
      </c>
      <c r="K127" s="13" t="n">
        <v>37526</v>
      </c>
      <c r="M127" s="14"/>
    </row>
    <row r="128" customFormat="false" ht="24.95" hidden="false" customHeight="true" outlineLevel="0" collapsed="false">
      <c r="A128" s="9" t="n">
        <v>127</v>
      </c>
      <c r="B128" s="9" t="n">
        <v>0</v>
      </c>
      <c r="C128" s="11" t="s">
        <v>168</v>
      </c>
      <c r="D128" s="9" t="s">
        <v>12</v>
      </c>
      <c r="E128" s="10" t="s">
        <v>169</v>
      </c>
      <c r="F128" s="9" t="s">
        <v>18</v>
      </c>
      <c r="G128" s="9" t="n">
        <v>4</v>
      </c>
      <c r="H128" s="9" t="n">
        <v>48</v>
      </c>
      <c r="I128" s="9" t="n">
        <v>600</v>
      </c>
      <c r="J128" s="12" t="n">
        <f aca="false">G128*I128/1000</f>
        <v>2.4</v>
      </c>
      <c r="K128" s="13" t="n">
        <v>37529</v>
      </c>
      <c r="M128" s="14"/>
    </row>
    <row r="129" customFormat="false" ht="24.95" hidden="false" customHeight="true" outlineLevel="0" collapsed="false">
      <c r="A129" s="9" t="n">
        <v>128</v>
      </c>
      <c r="B129" s="9" t="n">
        <v>0</v>
      </c>
      <c r="C129" s="11" t="s">
        <v>168</v>
      </c>
      <c r="D129" s="9" t="s">
        <v>12</v>
      </c>
      <c r="E129" s="10" t="s">
        <v>170</v>
      </c>
      <c r="F129" s="9" t="s">
        <v>76</v>
      </c>
      <c r="G129" s="9" t="n">
        <v>1</v>
      </c>
      <c r="H129" s="9" t="n">
        <v>48</v>
      </c>
      <c r="I129" s="9" t="n">
        <v>600</v>
      </c>
      <c r="J129" s="12" t="n">
        <f aca="false">G129*I129/1000</f>
        <v>0.6</v>
      </c>
      <c r="K129" s="13" t="n">
        <v>37710</v>
      </c>
      <c r="M129" s="14"/>
    </row>
    <row r="130" customFormat="false" ht="24.95" hidden="false" customHeight="true" outlineLevel="0" collapsed="false">
      <c r="A130" s="9" t="n">
        <v>129</v>
      </c>
      <c r="B130" s="9" t="n">
        <v>0</v>
      </c>
      <c r="C130" s="11" t="s">
        <v>171</v>
      </c>
      <c r="D130" s="9" t="s">
        <v>12</v>
      </c>
      <c r="E130" s="10" t="s">
        <v>169</v>
      </c>
      <c r="F130" s="9" t="s">
        <v>18</v>
      </c>
      <c r="G130" s="9" t="n">
        <v>1</v>
      </c>
      <c r="H130" s="9" t="n">
        <v>48</v>
      </c>
      <c r="I130" s="9" t="n">
        <v>600</v>
      </c>
      <c r="J130" s="12" t="n">
        <f aca="false">G130*I130/1000</f>
        <v>0.6</v>
      </c>
      <c r="K130" s="13" t="n">
        <v>37533</v>
      </c>
      <c r="L130" s="17"/>
      <c r="M130" s="14"/>
    </row>
    <row r="131" s="6" customFormat="true" ht="24.95" hidden="false" customHeight="true" outlineLevel="0" collapsed="false">
      <c r="A131" s="9" t="n">
        <v>130</v>
      </c>
      <c r="B131" s="9" t="n">
        <v>84</v>
      </c>
      <c r="C131" s="10" t="s">
        <v>172</v>
      </c>
      <c r="D131" s="9" t="s">
        <v>16</v>
      </c>
      <c r="E131" s="15" t="s">
        <v>17</v>
      </c>
      <c r="F131" s="9" t="s">
        <v>18</v>
      </c>
      <c r="G131" s="9" t="n">
        <v>1</v>
      </c>
      <c r="H131" s="9" t="n">
        <v>64</v>
      </c>
      <c r="I131" s="9" t="n">
        <v>1250</v>
      </c>
      <c r="J131" s="12" t="n">
        <f aca="false">G131*I131/1000</f>
        <v>1.25</v>
      </c>
      <c r="K131" s="13" t="n">
        <v>38441</v>
      </c>
      <c r="L131" s="4"/>
      <c r="M131" s="14"/>
      <c r="N131" s="2"/>
      <c r="O131" s="2"/>
      <c r="P131" s="2"/>
    </row>
    <row r="132" customFormat="false" ht="24.95" hidden="false" customHeight="true" outlineLevel="0" collapsed="false">
      <c r="A132" s="9" t="n">
        <v>131</v>
      </c>
      <c r="B132" s="9" t="n">
        <v>121</v>
      </c>
      <c r="C132" s="10" t="s">
        <v>173</v>
      </c>
      <c r="D132" s="9" t="s">
        <v>26</v>
      </c>
      <c r="E132" s="15" t="s">
        <v>27</v>
      </c>
      <c r="F132" s="11" t="s">
        <v>18</v>
      </c>
      <c r="G132" s="9" t="n">
        <v>1</v>
      </c>
      <c r="H132" s="9" t="n">
        <v>56</v>
      </c>
      <c r="I132" s="9" t="n">
        <v>800</v>
      </c>
      <c r="J132" s="12" t="n">
        <f aca="false">G132*I132/1000</f>
        <v>0.8</v>
      </c>
      <c r="K132" s="13" t="n">
        <v>38624</v>
      </c>
      <c r="M132" s="14"/>
    </row>
    <row r="133" customFormat="false" ht="24.95" hidden="false" customHeight="true" outlineLevel="0" collapsed="false">
      <c r="A133" s="9" t="n">
        <v>132</v>
      </c>
      <c r="B133" s="9" t="n">
        <v>29</v>
      </c>
      <c r="C133" s="11" t="s">
        <v>174</v>
      </c>
      <c r="D133" s="9" t="s">
        <v>12</v>
      </c>
      <c r="E133" s="10" t="s">
        <v>122</v>
      </c>
      <c r="F133" s="9" t="s">
        <v>18</v>
      </c>
      <c r="G133" s="9" t="n">
        <v>1</v>
      </c>
      <c r="H133" s="9" t="n">
        <v>50</v>
      </c>
      <c r="I133" s="9" t="n">
        <v>230</v>
      </c>
      <c r="J133" s="12" t="n">
        <f aca="false">G133*I133/1000</f>
        <v>0.23</v>
      </c>
      <c r="K133" s="13" t="n">
        <v>37707</v>
      </c>
      <c r="M133" s="14"/>
    </row>
    <row r="134" s="6" customFormat="true" ht="24.95" hidden="false" customHeight="true" outlineLevel="0" collapsed="false">
      <c r="A134" s="9" t="n">
        <v>133</v>
      </c>
      <c r="B134" s="9" t="n">
        <v>65</v>
      </c>
      <c r="C134" s="10" t="s">
        <v>175</v>
      </c>
      <c r="D134" s="9" t="s">
        <v>44</v>
      </c>
      <c r="E134" s="10" t="s">
        <v>45</v>
      </c>
      <c r="F134" s="9" t="s">
        <v>18</v>
      </c>
      <c r="G134" s="9" t="n">
        <v>1</v>
      </c>
      <c r="H134" s="9" t="n">
        <v>55</v>
      </c>
      <c r="I134" s="9" t="n">
        <v>750</v>
      </c>
      <c r="J134" s="12" t="n">
        <f aca="false">G134*I134/1000</f>
        <v>0.75</v>
      </c>
      <c r="K134" s="13" t="n">
        <v>38126</v>
      </c>
      <c r="L134" s="4"/>
      <c r="M134" s="14"/>
      <c r="N134" s="2"/>
      <c r="O134" s="2"/>
      <c r="P134" s="2"/>
    </row>
    <row r="135" customFormat="false" ht="24.95" hidden="false" customHeight="true" outlineLevel="0" collapsed="false">
      <c r="A135" s="9" t="n">
        <v>134</v>
      </c>
      <c r="B135" s="9" t="n">
        <v>0</v>
      </c>
      <c r="C135" s="10" t="s">
        <v>176</v>
      </c>
      <c r="D135" s="9" t="s">
        <v>16</v>
      </c>
      <c r="E135" s="15" t="s">
        <v>17</v>
      </c>
      <c r="F135" s="9" t="s">
        <v>18</v>
      </c>
      <c r="G135" s="9" t="n">
        <v>2</v>
      </c>
      <c r="H135" s="9" t="n">
        <v>64</v>
      </c>
      <c r="I135" s="9" t="n">
        <v>1250</v>
      </c>
      <c r="J135" s="12" t="n">
        <f aca="false">G135*I135/1000</f>
        <v>2.5</v>
      </c>
      <c r="K135" s="13" t="n">
        <v>38432</v>
      </c>
      <c r="M135" s="14"/>
    </row>
    <row r="136" customFormat="false" ht="24.95" hidden="false" customHeight="true" outlineLevel="0" collapsed="false">
      <c r="A136" s="9" t="n">
        <v>135</v>
      </c>
      <c r="B136" s="9" t="n">
        <v>1</v>
      </c>
      <c r="C136" s="10" t="s">
        <v>177</v>
      </c>
      <c r="D136" s="9" t="s">
        <v>49</v>
      </c>
      <c r="E136" s="10" t="s">
        <v>178</v>
      </c>
      <c r="F136" s="9" t="s">
        <v>14</v>
      </c>
      <c r="G136" s="9" t="n">
        <v>9</v>
      </c>
      <c r="H136" s="9" t="n">
        <v>30</v>
      </c>
      <c r="I136" s="9" t="n">
        <v>225</v>
      </c>
      <c r="J136" s="12" t="n">
        <f aca="false">G136*I136/1000</f>
        <v>2.025</v>
      </c>
      <c r="K136" s="13" t="n">
        <v>35341</v>
      </c>
      <c r="M136" s="14"/>
    </row>
    <row r="137" customFormat="false" ht="24.95" hidden="false" customHeight="true" outlineLevel="0" collapsed="false">
      <c r="A137" s="9" t="n">
        <v>136</v>
      </c>
      <c r="B137" s="9" t="n">
        <v>2</v>
      </c>
      <c r="C137" s="10" t="s">
        <v>177</v>
      </c>
      <c r="D137" s="9" t="s">
        <v>12</v>
      </c>
      <c r="E137" s="10" t="s">
        <v>179</v>
      </c>
      <c r="F137" s="9" t="s">
        <v>14</v>
      </c>
      <c r="G137" s="9" t="n">
        <v>5</v>
      </c>
      <c r="H137" s="9" t="n">
        <v>50</v>
      </c>
      <c r="I137" s="9" t="n">
        <v>230</v>
      </c>
      <c r="J137" s="12" t="n">
        <f aca="false">G137*I137/1000</f>
        <v>1.15</v>
      </c>
      <c r="K137" s="13" t="n">
        <v>37436</v>
      </c>
      <c r="M137" s="14"/>
    </row>
    <row r="138" customFormat="false" ht="24.95" hidden="false" customHeight="true" outlineLevel="0" collapsed="false">
      <c r="A138" s="9" t="n">
        <v>137</v>
      </c>
      <c r="B138" s="9" t="n">
        <v>0</v>
      </c>
      <c r="C138" s="10" t="s">
        <v>177</v>
      </c>
      <c r="D138" s="9" t="s">
        <v>12</v>
      </c>
      <c r="E138" s="10" t="s">
        <v>179</v>
      </c>
      <c r="F138" s="9" t="s">
        <v>14</v>
      </c>
      <c r="G138" s="9" t="n">
        <v>6</v>
      </c>
      <c r="H138" s="9" t="n">
        <v>50</v>
      </c>
      <c r="I138" s="9" t="n">
        <v>230</v>
      </c>
      <c r="J138" s="12" t="n">
        <f aca="false">G138*I138/1000</f>
        <v>1.38</v>
      </c>
      <c r="K138" s="13" t="n">
        <v>37445</v>
      </c>
      <c r="L138" s="17"/>
      <c r="M138" s="14"/>
    </row>
    <row r="139" customFormat="false" ht="24.95" hidden="false" customHeight="true" outlineLevel="0" collapsed="false">
      <c r="A139" s="9" t="n">
        <v>138</v>
      </c>
      <c r="B139" s="9" t="n">
        <v>4</v>
      </c>
      <c r="C139" s="11" t="s">
        <v>180</v>
      </c>
      <c r="D139" s="9" t="s">
        <v>49</v>
      </c>
      <c r="E139" s="10" t="s">
        <v>181</v>
      </c>
      <c r="F139" s="9" t="s">
        <v>149</v>
      </c>
      <c r="G139" s="9" t="n">
        <v>4</v>
      </c>
      <c r="H139" s="9" t="n">
        <v>50</v>
      </c>
      <c r="I139" s="9" t="n">
        <v>500</v>
      </c>
      <c r="J139" s="12" t="n">
        <f aca="false">G139*I139/1000</f>
        <v>2</v>
      </c>
      <c r="K139" s="13" t="n">
        <v>37863</v>
      </c>
      <c r="M139" s="14"/>
    </row>
    <row r="140" customFormat="false" ht="24.95" hidden="false" customHeight="true" outlineLevel="0" collapsed="false">
      <c r="A140" s="9" t="n">
        <v>139</v>
      </c>
      <c r="B140" s="9" t="n">
        <v>5</v>
      </c>
      <c r="C140" s="11" t="s">
        <v>180</v>
      </c>
      <c r="D140" s="9" t="s">
        <v>182</v>
      </c>
      <c r="E140" s="10" t="s">
        <v>183</v>
      </c>
      <c r="F140" s="9" t="s">
        <v>23</v>
      </c>
      <c r="G140" s="9" t="n">
        <v>2</v>
      </c>
      <c r="H140" s="9" t="n">
        <v>64</v>
      </c>
      <c r="I140" s="9" t="n">
        <v>1250</v>
      </c>
      <c r="J140" s="12" t="n">
        <f aca="false">G140*I140/1000</f>
        <v>2.5</v>
      </c>
      <c r="K140" s="13" t="n">
        <v>38258</v>
      </c>
      <c r="L140" s="17"/>
      <c r="M140" s="14"/>
    </row>
    <row r="141" customFormat="false" ht="24.95" hidden="false" customHeight="true" outlineLevel="0" collapsed="false">
      <c r="A141" s="9" t="n">
        <v>140</v>
      </c>
      <c r="B141" s="9" t="n">
        <v>3</v>
      </c>
      <c r="C141" s="11" t="s">
        <v>184</v>
      </c>
      <c r="D141" s="9" t="s">
        <v>185</v>
      </c>
      <c r="E141" s="10" t="s">
        <v>186</v>
      </c>
      <c r="F141" s="9" t="s">
        <v>148</v>
      </c>
      <c r="G141" s="9" t="n">
        <v>5</v>
      </c>
      <c r="H141" s="9" t="n">
        <v>35</v>
      </c>
      <c r="I141" s="9" t="n">
        <v>400</v>
      </c>
      <c r="J141" s="12" t="n">
        <f aca="false">G141*I141/1000</f>
        <v>2</v>
      </c>
      <c r="K141" s="13" t="n">
        <v>35700</v>
      </c>
      <c r="M141" s="14"/>
    </row>
    <row r="142" customFormat="false" ht="24.95" hidden="false" customHeight="true" outlineLevel="0" collapsed="false">
      <c r="A142" s="9" t="n">
        <v>141</v>
      </c>
      <c r="B142" s="9" t="n">
        <v>3</v>
      </c>
      <c r="C142" s="10" t="s">
        <v>187</v>
      </c>
      <c r="D142" s="9" t="s">
        <v>188</v>
      </c>
      <c r="E142" s="10" t="s">
        <v>189</v>
      </c>
      <c r="F142" s="9" t="s">
        <v>190</v>
      </c>
      <c r="G142" s="9" t="n">
        <v>5</v>
      </c>
      <c r="H142" s="9"/>
      <c r="I142" s="9" t="n">
        <v>110</v>
      </c>
      <c r="J142" s="12" t="n">
        <f aca="false">G142*I142/1000</f>
        <v>0.55</v>
      </c>
      <c r="K142" s="9"/>
      <c r="M142" s="14"/>
    </row>
    <row r="143" customFormat="false" ht="24.95" hidden="false" customHeight="true" outlineLevel="0" collapsed="false">
      <c r="A143" s="9" t="n">
        <v>142</v>
      </c>
      <c r="B143" s="9" t="n">
        <v>0</v>
      </c>
      <c r="C143" s="10" t="s">
        <v>191</v>
      </c>
      <c r="D143" s="9" t="s">
        <v>12</v>
      </c>
      <c r="E143" s="10" t="s">
        <v>31</v>
      </c>
      <c r="F143" s="9" t="s">
        <v>18</v>
      </c>
      <c r="G143" s="9" t="n">
        <v>1</v>
      </c>
      <c r="H143" s="9" t="n">
        <v>48</v>
      </c>
      <c r="I143" s="9" t="n">
        <v>600</v>
      </c>
      <c r="J143" s="12" t="n">
        <f aca="false">G143*I143/1000</f>
        <v>0.6</v>
      </c>
      <c r="K143" s="13" t="n">
        <v>38281</v>
      </c>
      <c r="M143" s="14"/>
    </row>
    <row r="144" customFormat="false" ht="24.95" hidden="false" customHeight="true" outlineLevel="0" collapsed="false">
      <c r="A144" s="9" t="n">
        <v>143</v>
      </c>
      <c r="B144" s="9" t="n">
        <v>75</v>
      </c>
      <c r="C144" s="10" t="s">
        <v>192</v>
      </c>
      <c r="D144" s="9" t="s">
        <v>12</v>
      </c>
      <c r="E144" s="10" t="s">
        <v>31</v>
      </c>
      <c r="F144" s="9" t="s">
        <v>18</v>
      </c>
      <c r="G144" s="9" t="n">
        <v>1</v>
      </c>
      <c r="H144" s="9" t="n">
        <v>48</v>
      </c>
      <c r="I144" s="9" t="n">
        <v>600</v>
      </c>
      <c r="J144" s="12" t="n">
        <f aca="false">G144*I144/1000</f>
        <v>0.6</v>
      </c>
      <c r="K144" s="13" t="n">
        <v>38260</v>
      </c>
      <c r="M144" s="14"/>
    </row>
    <row r="145" customFormat="false" ht="24.95" hidden="false" customHeight="true" outlineLevel="0" collapsed="false">
      <c r="A145" s="9" t="n">
        <v>144</v>
      </c>
      <c r="B145" s="9" t="n">
        <v>14</v>
      </c>
      <c r="C145" s="11" t="s">
        <v>193</v>
      </c>
      <c r="D145" s="9" t="s">
        <v>12</v>
      </c>
      <c r="E145" s="10" t="s">
        <v>194</v>
      </c>
      <c r="F145" s="9" t="s">
        <v>18</v>
      </c>
      <c r="G145" s="9" t="n">
        <v>1</v>
      </c>
      <c r="H145" s="9" t="n">
        <v>48</v>
      </c>
      <c r="I145" s="9" t="n">
        <v>600</v>
      </c>
      <c r="J145" s="12" t="n">
        <f aca="false">G145*I145/1000</f>
        <v>0.6</v>
      </c>
      <c r="K145" s="13" t="n">
        <v>37273</v>
      </c>
      <c r="M145" s="14"/>
    </row>
    <row r="146" customFormat="false" ht="24.95" hidden="false" customHeight="true" outlineLevel="0" collapsed="false">
      <c r="A146" s="9" t="n">
        <v>145</v>
      </c>
      <c r="B146" s="9" t="n">
        <v>0</v>
      </c>
      <c r="C146" s="10" t="s">
        <v>193</v>
      </c>
      <c r="D146" s="9" t="s">
        <v>26</v>
      </c>
      <c r="E146" s="15" t="s">
        <v>41</v>
      </c>
      <c r="F146" s="11" t="s">
        <v>42</v>
      </c>
      <c r="G146" s="9" t="n">
        <v>1</v>
      </c>
      <c r="H146" s="9" t="n">
        <v>56</v>
      </c>
      <c r="I146" s="9" t="n">
        <v>800</v>
      </c>
      <c r="J146" s="12" t="n">
        <f aca="false">G146*I146/1000</f>
        <v>0.8</v>
      </c>
      <c r="K146" s="13" t="n">
        <v>38807</v>
      </c>
      <c r="M146" s="14"/>
    </row>
    <row r="147" customFormat="false" ht="24.95" hidden="false" customHeight="true" outlineLevel="0" collapsed="false">
      <c r="A147" s="9" t="n">
        <v>146</v>
      </c>
      <c r="B147" s="9" t="n">
        <v>66</v>
      </c>
      <c r="C147" s="10" t="s">
        <v>195</v>
      </c>
      <c r="D147" s="9" t="s">
        <v>12</v>
      </c>
      <c r="E147" s="10" t="s">
        <v>31</v>
      </c>
      <c r="F147" s="9" t="s">
        <v>18</v>
      </c>
      <c r="G147" s="9" t="n">
        <v>1</v>
      </c>
      <c r="H147" s="9" t="n">
        <v>48</v>
      </c>
      <c r="I147" s="9" t="n">
        <v>600</v>
      </c>
      <c r="J147" s="12" t="n">
        <f aca="false">G147*I147/1000</f>
        <v>0.6</v>
      </c>
      <c r="K147" s="13" t="n">
        <v>38166</v>
      </c>
      <c r="M147" s="14"/>
    </row>
    <row r="148" customFormat="false" ht="24.95" hidden="false" customHeight="true" outlineLevel="0" collapsed="false">
      <c r="A148" s="9" t="n">
        <v>147</v>
      </c>
      <c r="B148" s="9" t="n">
        <v>0</v>
      </c>
      <c r="C148" s="10" t="s">
        <v>195</v>
      </c>
      <c r="D148" s="9" t="s">
        <v>12</v>
      </c>
      <c r="E148" s="10" t="s">
        <v>31</v>
      </c>
      <c r="F148" s="9" t="s">
        <v>18</v>
      </c>
      <c r="G148" s="9" t="n">
        <v>1</v>
      </c>
      <c r="H148" s="9" t="n">
        <v>48</v>
      </c>
      <c r="I148" s="9" t="n">
        <v>600</v>
      </c>
      <c r="J148" s="12" t="n">
        <f aca="false">G148*I148/1000</f>
        <v>0.6</v>
      </c>
      <c r="K148" s="13" t="n">
        <v>38166</v>
      </c>
      <c r="M148" s="14"/>
    </row>
    <row r="149" customFormat="false" ht="24.95" hidden="false" customHeight="true" outlineLevel="0" collapsed="false">
      <c r="A149" s="9" t="n">
        <v>148</v>
      </c>
      <c r="B149" s="9" t="n">
        <v>0</v>
      </c>
      <c r="C149" s="10" t="s">
        <v>195</v>
      </c>
      <c r="D149" s="9" t="s">
        <v>26</v>
      </c>
      <c r="E149" s="15" t="s">
        <v>41</v>
      </c>
      <c r="F149" s="11" t="s">
        <v>42</v>
      </c>
      <c r="G149" s="9" t="n">
        <v>6</v>
      </c>
      <c r="H149" s="9" t="n">
        <v>56</v>
      </c>
      <c r="I149" s="9" t="n">
        <v>800</v>
      </c>
      <c r="J149" s="12" t="n">
        <f aca="false">G149*I149/1000</f>
        <v>4.8</v>
      </c>
      <c r="K149" s="13" t="n">
        <v>38807</v>
      </c>
      <c r="L149" s="17"/>
      <c r="M149" s="14"/>
    </row>
    <row r="150" customFormat="false" ht="24.95" hidden="false" customHeight="true" outlineLevel="0" collapsed="false">
      <c r="A150" s="9" t="n">
        <v>149</v>
      </c>
      <c r="B150" s="9" t="n">
        <v>112</v>
      </c>
      <c r="C150" s="10" t="s">
        <v>196</v>
      </c>
      <c r="D150" s="9" t="s">
        <v>16</v>
      </c>
      <c r="E150" s="15" t="s">
        <v>197</v>
      </c>
      <c r="F150" s="9" t="s">
        <v>23</v>
      </c>
      <c r="G150" s="9" t="n">
        <v>1</v>
      </c>
      <c r="H150" s="9" t="n">
        <v>64</v>
      </c>
      <c r="I150" s="9" t="n">
        <v>1250</v>
      </c>
      <c r="J150" s="12" t="n">
        <f aca="false">G150*I150/1000</f>
        <v>1.25</v>
      </c>
      <c r="K150" s="13" t="n">
        <v>38625</v>
      </c>
      <c r="M150" s="14"/>
    </row>
    <row r="151" customFormat="false" ht="24.95" hidden="false" customHeight="true" outlineLevel="0" collapsed="false">
      <c r="A151" s="9" t="n">
        <v>150</v>
      </c>
      <c r="B151" s="9" t="n">
        <v>124</v>
      </c>
      <c r="C151" s="11" t="s">
        <v>198</v>
      </c>
      <c r="D151" s="9" t="s">
        <v>26</v>
      </c>
      <c r="E151" s="15" t="s">
        <v>27</v>
      </c>
      <c r="F151" s="11" t="s">
        <v>18</v>
      </c>
      <c r="G151" s="9" t="n">
        <v>1</v>
      </c>
      <c r="H151" s="9" t="n">
        <v>56</v>
      </c>
      <c r="I151" s="9" t="n">
        <v>800</v>
      </c>
      <c r="J151" s="12" t="n">
        <f aca="false">G151*I151/1000</f>
        <v>0.8</v>
      </c>
      <c r="K151" s="13" t="n">
        <v>38625</v>
      </c>
      <c r="M151" s="14"/>
    </row>
    <row r="152" customFormat="false" ht="24.95" hidden="false" customHeight="true" outlineLevel="0" collapsed="false">
      <c r="A152" s="9" t="n">
        <v>151</v>
      </c>
      <c r="B152" s="9" t="n">
        <v>16</v>
      </c>
      <c r="C152" s="11" t="s">
        <v>199</v>
      </c>
      <c r="D152" s="9" t="s">
        <v>200</v>
      </c>
      <c r="E152" s="10" t="s">
        <v>161</v>
      </c>
      <c r="F152" s="9" t="s">
        <v>18</v>
      </c>
      <c r="G152" s="9" t="n">
        <v>15</v>
      </c>
      <c r="H152" s="9" t="n">
        <v>50</v>
      </c>
      <c r="I152" s="9" t="n">
        <v>250</v>
      </c>
      <c r="J152" s="12" t="n">
        <f aca="false">G152*I152/1000</f>
        <v>3.75</v>
      </c>
      <c r="K152" s="13" t="n">
        <v>37321</v>
      </c>
      <c r="M152" s="14"/>
    </row>
    <row r="153" customFormat="false" ht="24.95" hidden="false" customHeight="true" outlineLevel="0" collapsed="false">
      <c r="A153" s="9" t="n">
        <v>152</v>
      </c>
      <c r="B153" s="9" t="n">
        <v>53</v>
      </c>
      <c r="C153" s="15" t="s">
        <v>201</v>
      </c>
      <c r="D153" s="9" t="s">
        <v>44</v>
      </c>
      <c r="E153" s="15" t="s">
        <v>152</v>
      </c>
      <c r="F153" s="9" t="s">
        <v>18</v>
      </c>
      <c r="G153" s="27" t="n">
        <v>1</v>
      </c>
      <c r="H153" s="28" t="n">
        <v>72</v>
      </c>
      <c r="I153" s="27" t="n">
        <v>950</v>
      </c>
      <c r="J153" s="12" t="n">
        <f aca="false">G153*I153/1000</f>
        <v>0.95</v>
      </c>
      <c r="K153" s="29" t="n">
        <v>37946</v>
      </c>
      <c r="L153" s="30"/>
      <c r="M153" s="14"/>
    </row>
    <row r="154" customFormat="false" ht="24.95" hidden="false" customHeight="true" outlineLevel="0" collapsed="false">
      <c r="A154" s="9" t="n">
        <v>153</v>
      </c>
      <c r="B154" s="9" t="n">
        <v>80</v>
      </c>
      <c r="C154" s="10" t="s">
        <v>202</v>
      </c>
      <c r="D154" s="9" t="s">
        <v>16</v>
      </c>
      <c r="E154" s="15" t="s">
        <v>17</v>
      </c>
      <c r="F154" s="9" t="s">
        <v>18</v>
      </c>
      <c r="G154" s="9" t="n">
        <v>3</v>
      </c>
      <c r="H154" s="9" t="n">
        <v>64</v>
      </c>
      <c r="I154" s="9" t="n">
        <v>1250</v>
      </c>
      <c r="J154" s="12" t="n">
        <f aca="false">G154*I154/1000</f>
        <v>3.75</v>
      </c>
      <c r="K154" s="13" t="n">
        <v>38432</v>
      </c>
      <c r="M154" s="14"/>
    </row>
    <row r="155" customFormat="false" ht="24.95" hidden="false" customHeight="true" outlineLevel="0" collapsed="false">
      <c r="A155" s="9" t="n">
        <v>154</v>
      </c>
      <c r="B155" s="9" t="n">
        <v>0</v>
      </c>
      <c r="C155" s="18" t="s">
        <v>203</v>
      </c>
      <c r="D155" s="9" t="s">
        <v>46</v>
      </c>
      <c r="E155" s="10" t="s">
        <v>204</v>
      </c>
      <c r="F155" s="9" t="s">
        <v>18</v>
      </c>
      <c r="G155" s="9" t="n">
        <v>7</v>
      </c>
      <c r="H155" s="9" t="n">
        <v>72</v>
      </c>
      <c r="I155" s="9" t="n">
        <v>750</v>
      </c>
      <c r="J155" s="12" t="n">
        <f aca="false">G155*I155/1000</f>
        <v>5.25</v>
      </c>
      <c r="K155" s="13" t="n">
        <v>38512</v>
      </c>
      <c r="M155" s="14"/>
    </row>
    <row r="156" customFormat="false" ht="24.95" hidden="false" customHeight="true" outlineLevel="0" collapsed="false">
      <c r="A156" s="9" t="n">
        <v>155</v>
      </c>
      <c r="B156" s="9" t="n">
        <v>87</v>
      </c>
      <c r="C156" s="10" t="s">
        <v>205</v>
      </c>
      <c r="D156" s="9" t="s">
        <v>44</v>
      </c>
      <c r="E156" s="10" t="s">
        <v>47</v>
      </c>
      <c r="F156" s="9" t="s">
        <v>18</v>
      </c>
      <c r="G156" s="9" t="n">
        <v>7</v>
      </c>
      <c r="H156" s="9" t="n">
        <v>52</v>
      </c>
      <c r="I156" s="9" t="n">
        <v>750</v>
      </c>
      <c r="J156" s="12" t="n">
        <f aca="false">G156*I156/1000</f>
        <v>5.25</v>
      </c>
      <c r="K156" s="13" t="n">
        <v>38442</v>
      </c>
      <c r="L156" s="17"/>
      <c r="M156" s="14"/>
    </row>
    <row r="157" customFormat="false" ht="24.95" hidden="false" customHeight="true" outlineLevel="0" collapsed="false">
      <c r="A157" s="9" t="n">
        <v>156</v>
      </c>
      <c r="B157" s="9" t="n">
        <v>107</v>
      </c>
      <c r="C157" s="10" t="s">
        <v>206</v>
      </c>
      <c r="D157" s="9" t="s">
        <v>16</v>
      </c>
      <c r="E157" s="15" t="s">
        <v>197</v>
      </c>
      <c r="F157" s="9" t="s">
        <v>23</v>
      </c>
      <c r="G157" s="9" t="n">
        <v>1</v>
      </c>
      <c r="H157" s="9" t="n">
        <v>64</v>
      </c>
      <c r="I157" s="9" t="n">
        <v>1250</v>
      </c>
      <c r="J157" s="12" t="n">
        <f aca="false">G157*I157/1000</f>
        <v>1.25</v>
      </c>
      <c r="K157" s="13" t="n">
        <v>38625</v>
      </c>
      <c r="M157" s="14"/>
    </row>
    <row r="158" customFormat="false" ht="24.95" hidden="false" customHeight="true" outlineLevel="0" collapsed="false">
      <c r="A158" s="9" t="n">
        <v>157</v>
      </c>
      <c r="B158" s="9" t="n">
        <v>31</v>
      </c>
      <c r="C158" s="11" t="s">
        <v>207</v>
      </c>
      <c r="D158" s="9" t="s">
        <v>12</v>
      </c>
      <c r="E158" s="10" t="s">
        <v>122</v>
      </c>
      <c r="F158" s="9" t="s">
        <v>18</v>
      </c>
      <c r="G158" s="9" t="n">
        <v>1</v>
      </c>
      <c r="H158" s="9" t="n">
        <v>50</v>
      </c>
      <c r="I158" s="9" t="n">
        <v>230</v>
      </c>
      <c r="J158" s="12" t="n">
        <f aca="false">G158*I158/1000</f>
        <v>0.23</v>
      </c>
      <c r="K158" s="13" t="n">
        <v>37707</v>
      </c>
      <c r="M158" s="14"/>
    </row>
    <row r="159" customFormat="false" ht="24.95" hidden="false" customHeight="true" outlineLevel="0" collapsed="false">
      <c r="A159" s="9" t="n">
        <v>158</v>
      </c>
      <c r="B159" s="9" t="n">
        <v>68</v>
      </c>
      <c r="C159" s="11" t="s">
        <v>208</v>
      </c>
      <c r="D159" s="9" t="s">
        <v>12</v>
      </c>
      <c r="E159" s="10" t="s">
        <v>31</v>
      </c>
      <c r="F159" s="9" t="s">
        <v>18</v>
      </c>
      <c r="G159" s="9" t="n">
        <v>1</v>
      </c>
      <c r="H159" s="9" t="n">
        <v>48</v>
      </c>
      <c r="I159" s="9" t="n">
        <v>600</v>
      </c>
      <c r="J159" s="12" t="n">
        <f aca="false">G159*I159/1000</f>
        <v>0.6</v>
      </c>
      <c r="K159" s="13" t="n">
        <v>38238</v>
      </c>
      <c r="M159" s="14"/>
    </row>
    <row r="160" customFormat="false" ht="24.95" hidden="false" customHeight="true" outlineLevel="0" collapsed="false">
      <c r="A160" s="9" t="n">
        <v>159</v>
      </c>
      <c r="B160" s="9" t="n">
        <v>72</v>
      </c>
      <c r="C160" s="11" t="s">
        <v>209</v>
      </c>
      <c r="D160" s="9" t="s">
        <v>12</v>
      </c>
      <c r="E160" s="10" t="s">
        <v>31</v>
      </c>
      <c r="F160" s="9" t="s">
        <v>18</v>
      </c>
      <c r="G160" s="9" t="n">
        <v>3</v>
      </c>
      <c r="H160" s="9" t="n">
        <v>48</v>
      </c>
      <c r="I160" s="9" t="n">
        <v>600</v>
      </c>
      <c r="J160" s="12" t="n">
        <f aca="false">G160*I160/1000</f>
        <v>1.8</v>
      </c>
      <c r="K160" s="13" t="n">
        <v>38260</v>
      </c>
      <c r="M160" s="14"/>
    </row>
    <row r="161" customFormat="false" ht="24.95" hidden="false" customHeight="true" outlineLevel="0" collapsed="false">
      <c r="A161" s="9" t="n">
        <v>160</v>
      </c>
      <c r="B161" s="9" t="n">
        <v>0</v>
      </c>
      <c r="C161" s="10" t="s">
        <v>210</v>
      </c>
      <c r="D161" s="9" t="s">
        <v>12</v>
      </c>
      <c r="E161" s="10" t="s">
        <v>31</v>
      </c>
      <c r="F161" s="9" t="s">
        <v>18</v>
      </c>
      <c r="G161" s="9" t="n">
        <v>2</v>
      </c>
      <c r="H161" s="9" t="n">
        <v>48</v>
      </c>
      <c r="I161" s="9" t="n">
        <v>600</v>
      </c>
      <c r="J161" s="12" t="n">
        <f aca="false">G161*I161/1000</f>
        <v>1.2</v>
      </c>
      <c r="K161" s="13" t="n">
        <v>38289</v>
      </c>
      <c r="M161" s="14"/>
    </row>
    <row r="162" customFormat="false" ht="24.95" hidden="false" customHeight="true" outlineLevel="0" collapsed="false">
      <c r="A162" s="9" t="n">
        <v>161</v>
      </c>
      <c r="B162" s="9" t="n">
        <v>115</v>
      </c>
      <c r="C162" s="10" t="s">
        <v>211</v>
      </c>
      <c r="D162" s="9" t="s">
        <v>12</v>
      </c>
      <c r="E162" s="11" t="s">
        <v>20</v>
      </c>
      <c r="F162" s="11" t="s">
        <v>18</v>
      </c>
      <c r="G162" s="9" t="n">
        <v>3</v>
      </c>
      <c r="H162" s="9" t="n">
        <v>56</v>
      </c>
      <c r="I162" s="9" t="n">
        <v>800</v>
      </c>
      <c r="J162" s="12" t="n">
        <f aca="false">G162*I162/1000</f>
        <v>2.4</v>
      </c>
      <c r="K162" s="13" t="n">
        <v>38612</v>
      </c>
      <c r="M162" s="14"/>
    </row>
    <row r="163" customFormat="false" ht="24.95" hidden="false" customHeight="true" outlineLevel="0" collapsed="false">
      <c r="A163" s="9" t="n">
        <v>162</v>
      </c>
      <c r="B163" s="9" t="n">
        <v>0</v>
      </c>
      <c r="C163" s="10" t="s">
        <v>212</v>
      </c>
      <c r="D163" s="9" t="s">
        <v>26</v>
      </c>
      <c r="E163" s="15" t="s">
        <v>41</v>
      </c>
      <c r="F163" s="11" t="s">
        <v>42</v>
      </c>
      <c r="G163" s="9" t="n">
        <v>5</v>
      </c>
      <c r="H163" s="9" t="n">
        <v>56</v>
      </c>
      <c r="I163" s="9" t="n">
        <v>800</v>
      </c>
      <c r="J163" s="12" t="n">
        <f aca="false">G163*I163/1000</f>
        <v>4</v>
      </c>
      <c r="K163" s="13" t="n">
        <v>38807</v>
      </c>
      <c r="M163" s="14"/>
    </row>
    <row r="164" customFormat="false" ht="24.95" hidden="false" customHeight="true" outlineLevel="0" collapsed="false">
      <c r="A164" s="9" t="n">
        <v>163</v>
      </c>
      <c r="B164" s="9" t="n">
        <v>0</v>
      </c>
      <c r="C164" s="10" t="s">
        <v>212</v>
      </c>
      <c r="D164" s="9" t="s">
        <v>26</v>
      </c>
      <c r="E164" s="15" t="s">
        <v>41</v>
      </c>
      <c r="F164" s="11" t="s">
        <v>42</v>
      </c>
      <c r="G164" s="9" t="n">
        <v>7</v>
      </c>
      <c r="H164" s="9" t="n">
        <v>56</v>
      </c>
      <c r="I164" s="9" t="n">
        <v>800</v>
      </c>
      <c r="J164" s="12" t="n">
        <f aca="false">G164*I164/1000</f>
        <v>5.6</v>
      </c>
      <c r="K164" s="13" t="n">
        <v>38807</v>
      </c>
      <c r="L164" s="17"/>
      <c r="M164" s="20"/>
    </row>
    <row r="165" customFormat="false" ht="24.95" hidden="false" customHeight="true" outlineLevel="0" collapsed="false">
      <c r="A165" s="9" t="n">
        <v>164</v>
      </c>
      <c r="B165" s="9" t="n">
        <v>101</v>
      </c>
      <c r="C165" s="10" t="s">
        <v>213</v>
      </c>
      <c r="D165" s="9" t="s">
        <v>12</v>
      </c>
      <c r="E165" s="10" t="s">
        <v>29</v>
      </c>
      <c r="F165" s="9" t="s">
        <v>18</v>
      </c>
      <c r="G165" s="9" t="n">
        <v>2</v>
      </c>
      <c r="H165" s="9" t="n">
        <v>48</v>
      </c>
      <c r="I165" s="9" t="n">
        <v>600</v>
      </c>
      <c r="J165" s="12" t="n">
        <f aca="false">G165*I165/1000</f>
        <v>1.2</v>
      </c>
      <c r="K165" s="13" t="n">
        <v>38442</v>
      </c>
      <c r="M165" s="14"/>
    </row>
    <row r="166" customFormat="false" ht="24.95" hidden="false" customHeight="true" outlineLevel="0" collapsed="false">
      <c r="A166" s="9" t="n">
        <v>165</v>
      </c>
      <c r="B166" s="9" t="n">
        <v>0</v>
      </c>
      <c r="C166" s="10" t="s">
        <v>214</v>
      </c>
      <c r="D166" s="9" t="s">
        <v>12</v>
      </c>
      <c r="E166" s="11" t="s">
        <v>116</v>
      </c>
      <c r="F166" s="9" t="s">
        <v>14</v>
      </c>
      <c r="G166" s="9" t="n">
        <v>1</v>
      </c>
      <c r="H166" s="9" t="n">
        <v>56</v>
      </c>
      <c r="I166" s="9" t="n">
        <v>800</v>
      </c>
      <c r="J166" s="12" t="n">
        <f aca="false">G166*I166/1000</f>
        <v>0.8</v>
      </c>
      <c r="K166" s="13" t="n">
        <v>39080</v>
      </c>
      <c r="M166" s="14"/>
    </row>
    <row r="167" customFormat="false" ht="24.95" hidden="false" customHeight="true" outlineLevel="0" collapsed="false">
      <c r="A167" s="9" t="n">
        <v>166</v>
      </c>
      <c r="B167" s="9" t="n">
        <v>144</v>
      </c>
      <c r="C167" s="10" t="s">
        <v>215</v>
      </c>
      <c r="D167" s="9" t="s">
        <v>26</v>
      </c>
      <c r="E167" s="15" t="s">
        <v>41</v>
      </c>
      <c r="F167" s="11" t="s">
        <v>42</v>
      </c>
      <c r="G167" s="9" t="n">
        <v>2</v>
      </c>
      <c r="H167" s="9" t="n">
        <v>56</v>
      </c>
      <c r="I167" s="9" t="n">
        <v>800</v>
      </c>
      <c r="J167" s="12" t="n">
        <f aca="false">G167*I167/1000</f>
        <v>1.6</v>
      </c>
      <c r="K167" s="13" t="n">
        <v>38807</v>
      </c>
      <c r="L167" s="17"/>
      <c r="M167" s="14"/>
    </row>
    <row r="168" customFormat="false" ht="24.95" hidden="false" customHeight="true" outlineLevel="0" collapsed="false">
      <c r="A168" s="9" t="n">
        <v>167</v>
      </c>
      <c r="B168" s="9" t="n">
        <v>23</v>
      </c>
      <c r="C168" s="11" t="s">
        <v>216</v>
      </c>
      <c r="D168" s="9" t="s">
        <v>12</v>
      </c>
      <c r="E168" s="10" t="s">
        <v>217</v>
      </c>
      <c r="F168" s="9" t="s">
        <v>76</v>
      </c>
      <c r="G168" s="9" t="n">
        <v>4</v>
      </c>
      <c r="H168" s="9" t="n">
        <v>48</v>
      </c>
      <c r="I168" s="9" t="n">
        <v>600</v>
      </c>
      <c r="J168" s="12" t="n">
        <f aca="false">G168*I168/1000</f>
        <v>2.4</v>
      </c>
      <c r="K168" s="13" t="n">
        <v>37526</v>
      </c>
      <c r="M168" s="14"/>
    </row>
    <row r="169" customFormat="false" ht="24.95" hidden="false" customHeight="true" outlineLevel="0" collapsed="false">
      <c r="A169" s="9" t="n">
        <v>168</v>
      </c>
      <c r="B169" s="9" t="n">
        <v>0</v>
      </c>
      <c r="C169" s="10" t="s">
        <v>218</v>
      </c>
      <c r="D169" s="9" t="s">
        <v>16</v>
      </c>
      <c r="E169" s="11" t="s">
        <v>57</v>
      </c>
      <c r="F169" s="9" t="s">
        <v>14</v>
      </c>
      <c r="G169" s="9" t="n">
        <v>1</v>
      </c>
      <c r="H169" s="9" t="n">
        <v>64</v>
      </c>
      <c r="I169" s="9" t="n">
        <v>1250</v>
      </c>
      <c r="J169" s="12" t="n">
        <f aca="false">G169*I169/1000</f>
        <v>1.25</v>
      </c>
      <c r="K169" s="13" t="n">
        <v>38988</v>
      </c>
      <c r="M169" s="14"/>
    </row>
    <row r="170" customFormat="false" ht="24.95" hidden="false" customHeight="true" outlineLevel="0" collapsed="false">
      <c r="A170" s="9" t="n">
        <v>169</v>
      </c>
      <c r="B170" s="9" t="n">
        <v>63</v>
      </c>
      <c r="C170" s="10" t="s">
        <v>219</v>
      </c>
      <c r="D170" s="9" t="s">
        <v>16</v>
      </c>
      <c r="E170" s="10" t="s">
        <v>17</v>
      </c>
      <c r="F170" s="9" t="s">
        <v>18</v>
      </c>
      <c r="G170" s="9" t="n">
        <v>2</v>
      </c>
      <c r="H170" s="9" t="n">
        <v>65</v>
      </c>
      <c r="I170" s="9" t="n">
        <v>1250</v>
      </c>
      <c r="J170" s="12" t="n">
        <f aca="false">G170*I170/1000</f>
        <v>2.5</v>
      </c>
      <c r="K170" s="13" t="n">
        <v>38087</v>
      </c>
      <c r="M170" s="14"/>
    </row>
    <row r="171" customFormat="false" ht="24.95" hidden="false" customHeight="true" outlineLevel="0" collapsed="false">
      <c r="A171" s="9" t="n">
        <v>170</v>
      </c>
      <c r="B171" s="9" t="n">
        <v>0</v>
      </c>
      <c r="C171" s="10" t="s">
        <v>219</v>
      </c>
      <c r="D171" s="9" t="s">
        <v>16</v>
      </c>
      <c r="E171" s="15" t="s">
        <v>183</v>
      </c>
      <c r="F171" s="9" t="s">
        <v>23</v>
      </c>
      <c r="G171" s="9" t="n">
        <v>15</v>
      </c>
      <c r="H171" s="9" t="n">
        <v>64</v>
      </c>
      <c r="I171" s="9" t="n">
        <v>1250</v>
      </c>
      <c r="J171" s="12" t="n">
        <f aca="false">G171*I171/1000</f>
        <v>18.75</v>
      </c>
      <c r="K171" s="13" t="n">
        <v>38433</v>
      </c>
      <c r="M171" s="14"/>
    </row>
    <row r="172" customFormat="false" ht="24.95" hidden="false" customHeight="true" outlineLevel="0" collapsed="false">
      <c r="A172" s="9" t="n">
        <v>171</v>
      </c>
      <c r="B172" s="9" t="n">
        <v>0</v>
      </c>
      <c r="C172" s="10" t="s">
        <v>219</v>
      </c>
      <c r="D172" s="9" t="s">
        <v>16</v>
      </c>
      <c r="E172" s="15" t="s">
        <v>183</v>
      </c>
      <c r="F172" s="9" t="s">
        <v>23</v>
      </c>
      <c r="G172" s="9" t="n">
        <v>4</v>
      </c>
      <c r="H172" s="9" t="n">
        <v>64</v>
      </c>
      <c r="I172" s="9" t="n">
        <v>1250</v>
      </c>
      <c r="J172" s="12" t="n">
        <f aca="false">G172*I172/1000</f>
        <v>5</v>
      </c>
      <c r="K172" s="13" t="n">
        <v>38439</v>
      </c>
    </row>
    <row r="173" customFormat="false" ht="24.95" hidden="false" customHeight="true" outlineLevel="0" collapsed="false">
      <c r="A173" s="9" t="n">
        <v>172</v>
      </c>
      <c r="B173" s="9" t="n">
        <v>0</v>
      </c>
      <c r="C173" s="10" t="s">
        <v>219</v>
      </c>
      <c r="D173" s="9" t="s">
        <v>16</v>
      </c>
      <c r="E173" s="15" t="s">
        <v>220</v>
      </c>
      <c r="F173" s="9" t="s">
        <v>54</v>
      </c>
      <c r="G173" s="9" t="n">
        <v>13</v>
      </c>
      <c r="H173" s="9" t="n">
        <v>64</v>
      </c>
      <c r="I173" s="9" t="n">
        <v>1250</v>
      </c>
      <c r="J173" s="12" t="n">
        <f aca="false">G173*I173/1000</f>
        <v>16.25</v>
      </c>
      <c r="K173" s="13" t="n">
        <v>38442</v>
      </c>
    </row>
    <row r="174" customFormat="false" ht="24.95" hidden="false" customHeight="true" outlineLevel="0" collapsed="false">
      <c r="A174" s="9" t="n">
        <v>173</v>
      </c>
      <c r="B174" s="9" t="n">
        <v>0</v>
      </c>
      <c r="C174" s="10" t="s">
        <v>219</v>
      </c>
      <c r="D174" s="9" t="s">
        <v>16</v>
      </c>
      <c r="E174" s="15" t="s">
        <v>220</v>
      </c>
      <c r="F174" s="9" t="s">
        <v>54</v>
      </c>
      <c r="G174" s="9" t="n">
        <v>2</v>
      </c>
      <c r="H174" s="9" t="n">
        <v>64</v>
      </c>
      <c r="I174" s="9" t="n">
        <v>1250</v>
      </c>
      <c r="J174" s="12" t="n">
        <f aca="false">G174*I174/1000</f>
        <v>2.5</v>
      </c>
      <c r="K174" s="13" t="n">
        <v>38442</v>
      </c>
    </row>
    <row r="175" customFormat="false" ht="24.95" hidden="false" customHeight="true" outlineLevel="0" collapsed="false">
      <c r="A175" s="9" t="n">
        <v>174</v>
      </c>
      <c r="B175" s="9" t="n">
        <v>0</v>
      </c>
      <c r="C175" s="10" t="s">
        <v>221</v>
      </c>
      <c r="D175" s="9" t="s">
        <v>16</v>
      </c>
      <c r="E175" s="15" t="s">
        <v>17</v>
      </c>
      <c r="F175" s="9" t="s">
        <v>18</v>
      </c>
      <c r="G175" s="9" t="n">
        <v>4</v>
      </c>
      <c r="H175" s="9" t="n">
        <v>64</v>
      </c>
      <c r="I175" s="9" t="n">
        <v>1250</v>
      </c>
      <c r="J175" s="12" t="n">
        <f aca="false">G175*I175/1000</f>
        <v>5</v>
      </c>
      <c r="K175" s="13" t="n">
        <v>38432</v>
      </c>
    </row>
    <row r="176" customFormat="false" ht="24.95" hidden="false" customHeight="true" outlineLevel="0" collapsed="false">
      <c r="A176" s="9" t="n">
        <v>175</v>
      </c>
      <c r="B176" s="9" t="n">
        <v>0</v>
      </c>
      <c r="C176" s="10" t="s">
        <v>222</v>
      </c>
      <c r="D176" s="9" t="s">
        <v>44</v>
      </c>
      <c r="E176" s="10" t="s">
        <v>223</v>
      </c>
      <c r="F176" s="9" t="s">
        <v>18</v>
      </c>
      <c r="G176" s="9" t="n">
        <v>5</v>
      </c>
      <c r="H176" s="9" t="n">
        <v>66</v>
      </c>
      <c r="I176" s="9" t="n">
        <v>950</v>
      </c>
      <c r="J176" s="12" t="n">
        <f aca="false">G176*I176/1000</f>
        <v>4.75</v>
      </c>
      <c r="K176" s="13" t="n">
        <v>37894</v>
      </c>
    </row>
    <row r="177" customFormat="false" ht="24.95" hidden="false" customHeight="true" outlineLevel="0" collapsed="false">
      <c r="A177" s="9" t="n">
        <v>176</v>
      </c>
      <c r="B177" s="9" t="n">
        <v>0</v>
      </c>
      <c r="C177" s="10" t="s">
        <v>224</v>
      </c>
      <c r="D177" s="9" t="s">
        <v>44</v>
      </c>
      <c r="E177" s="10" t="s">
        <v>111</v>
      </c>
      <c r="F177" s="9" t="s">
        <v>18</v>
      </c>
      <c r="G177" s="9" t="n">
        <v>4</v>
      </c>
      <c r="H177" s="9" t="n">
        <v>55</v>
      </c>
      <c r="I177" s="9" t="n">
        <v>950</v>
      </c>
      <c r="J177" s="12" t="n">
        <f aca="false">G177*I177/1000</f>
        <v>3.8</v>
      </c>
      <c r="K177" s="13" t="n">
        <v>38077</v>
      </c>
    </row>
    <row r="178" customFormat="false" ht="24.95" hidden="false" customHeight="true" outlineLevel="0" collapsed="false">
      <c r="A178" s="9" t="n">
        <v>177</v>
      </c>
      <c r="B178" s="9" t="n">
        <v>0</v>
      </c>
      <c r="C178" s="10" t="s">
        <v>225</v>
      </c>
      <c r="D178" s="9" t="s">
        <v>44</v>
      </c>
      <c r="E178" s="10" t="s">
        <v>111</v>
      </c>
      <c r="F178" s="9" t="s">
        <v>18</v>
      </c>
      <c r="G178" s="9" t="n">
        <v>2</v>
      </c>
      <c r="H178" s="9" t="n">
        <v>55</v>
      </c>
      <c r="I178" s="9" t="n">
        <v>750</v>
      </c>
      <c r="J178" s="12" t="n">
        <f aca="false">G178*I178/1000</f>
        <v>1.5</v>
      </c>
      <c r="K178" s="13" t="n">
        <v>38093</v>
      </c>
    </row>
    <row r="179" customFormat="false" ht="24.95" hidden="false" customHeight="true" outlineLevel="0" collapsed="false">
      <c r="A179" s="9" t="n">
        <v>178</v>
      </c>
      <c r="B179" s="9" t="n">
        <v>0</v>
      </c>
      <c r="C179" s="11" t="s">
        <v>225</v>
      </c>
      <c r="D179" s="9" t="s">
        <v>44</v>
      </c>
      <c r="E179" s="10" t="s">
        <v>45</v>
      </c>
      <c r="F179" s="9" t="s">
        <v>18</v>
      </c>
      <c r="G179" s="9" t="n">
        <v>3</v>
      </c>
      <c r="H179" s="9" t="n">
        <v>55</v>
      </c>
      <c r="I179" s="9" t="n">
        <v>950</v>
      </c>
      <c r="J179" s="12" t="n">
        <f aca="false">G179*I179/1000</f>
        <v>2.85</v>
      </c>
      <c r="K179" s="13" t="n">
        <v>38238</v>
      </c>
      <c r="L179" s="8"/>
    </row>
    <row r="180" customFormat="false" ht="24.95" hidden="false" customHeight="true" outlineLevel="0" collapsed="false">
      <c r="A180" s="9" t="n">
        <v>179</v>
      </c>
      <c r="B180" s="9" t="n">
        <v>0</v>
      </c>
      <c r="C180" s="10" t="s">
        <v>226</v>
      </c>
      <c r="D180" s="9" t="s">
        <v>16</v>
      </c>
      <c r="E180" s="15" t="s">
        <v>183</v>
      </c>
      <c r="F180" s="11" t="s">
        <v>23</v>
      </c>
      <c r="G180" s="9" t="n">
        <v>1</v>
      </c>
      <c r="H180" s="9" t="n">
        <v>64</v>
      </c>
      <c r="I180" s="9" t="n">
        <v>1250</v>
      </c>
      <c r="J180" s="12" t="n">
        <f aca="false">G180*I180/1000</f>
        <v>1.25</v>
      </c>
      <c r="K180" s="13" t="n">
        <v>38717</v>
      </c>
    </row>
    <row r="181" customFormat="false" ht="24.95" hidden="false" customHeight="true" outlineLevel="0" collapsed="false">
      <c r="A181" s="9" t="n">
        <v>180</v>
      </c>
      <c r="B181" s="9" t="n">
        <v>0</v>
      </c>
      <c r="C181" s="10" t="s">
        <v>227</v>
      </c>
      <c r="D181" s="9" t="s">
        <v>44</v>
      </c>
      <c r="E181" s="10" t="s">
        <v>111</v>
      </c>
      <c r="F181" s="9" t="s">
        <v>18</v>
      </c>
      <c r="G181" s="9" t="n">
        <v>3</v>
      </c>
      <c r="H181" s="9" t="n">
        <v>55</v>
      </c>
      <c r="I181" s="9" t="n">
        <v>750</v>
      </c>
      <c r="J181" s="12" t="n">
        <f aca="false">G181*I181/1000</f>
        <v>2.25</v>
      </c>
      <c r="K181" s="13" t="n">
        <v>38093</v>
      </c>
    </row>
    <row r="182" customFormat="false" ht="24.95" hidden="false" customHeight="true" outlineLevel="0" collapsed="false">
      <c r="A182" s="9" t="n">
        <v>181</v>
      </c>
      <c r="B182" s="9" t="n">
        <v>0</v>
      </c>
      <c r="C182" s="11" t="s">
        <v>227</v>
      </c>
      <c r="D182" s="9" t="s">
        <v>44</v>
      </c>
      <c r="E182" s="10" t="s">
        <v>45</v>
      </c>
      <c r="F182" s="9" t="s">
        <v>18</v>
      </c>
      <c r="G182" s="9" t="n">
        <v>2</v>
      </c>
      <c r="H182" s="9" t="n">
        <v>55</v>
      </c>
      <c r="I182" s="9" t="n">
        <v>750</v>
      </c>
      <c r="J182" s="12" t="n">
        <f aca="false">G182*I182/1000</f>
        <v>1.5</v>
      </c>
      <c r="K182" s="13" t="n">
        <v>38238</v>
      </c>
      <c r="M182" s="14"/>
    </row>
    <row r="183" customFormat="false" ht="24.95" hidden="false" customHeight="true" outlineLevel="0" collapsed="false">
      <c r="A183" s="9" t="n">
        <v>182</v>
      </c>
      <c r="B183" s="9" t="n">
        <v>0</v>
      </c>
      <c r="C183" s="10" t="s">
        <v>228</v>
      </c>
      <c r="D183" s="9" t="s">
        <v>44</v>
      </c>
      <c r="E183" s="10" t="s">
        <v>223</v>
      </c>
      <c r="F183" s="9" t="s">
        <v>18</v>
      </c>
      <c r="G183" s="9" t="n">
        <v>4</v>
      </c>
      <c r="H183" s="9" t="n">
        <v>55</v>
      </c>
      <c r="I183" s="9" t="n">
        <v>950</v>
      </c>
      <c r="J183" s="12" t="n">
        <f aca="false">G183*I183/1000</f>
        <v>3.8</v>
      </c>
      <c r="K183" s="13" t="n">
        <v>38077</v>
      </c>
      <c r="M183" s="14"/>
    </row>
    <row r="184" customFormat="false" ht="24.95" hidden="false" customHeight="true" outlineLevel="0" collapsed="false">
      <c r="A184" s="9" t="n">
        <v>183</v>
      </c>
      <c r="B184" s="9" t="n">
        <v>0</v>
      </c>
      <c r="C184" s="10" t="s">
        <v>229</v>
      </c>
      <c r="D184" s="9" t="s">
        <v>44</v>
      </c>
      <c r="E184" s="10" t="s">
        <v>230</v>
      </c>
      <c r="F184" s="9" t="s">
        <v>18</v>
      </c>
      <c r="G184" s="9" t="n">
        <v>3</v>
      </c>
      <c r="H184" s="9" t="n">
        <v>55</v>
      </c>
      <c r="I184" s="9" t="n">
        <v>950</v>
      </c>
      <c r="J184" s="12" t="n">
        <f aca="false">G184*I184/1000</f>
        <v>2.85</v>
      </c>
      <c r="K184" s="13" t="n">
        <v>38077</v>
      </c>
      <c r="M184" s="14"/>
      <c r="N184" s="2" t="n">
        <v>89.65</v>
      </c>
      <c r="P184" s="2" t="n">
        <f aca="false">Q174+Q175+Q176+Q179</f>
        <v>0</v>
      </c>
    </row>
    <row r="185" customFormat="false" ht="24.95" hidden="false" customHeight="true" outlineLevel="0" collapsed="false">
      <c r="A185" s="9" t="n">
        <v>184</v>
      </c>
      <c r="B185" s="9" t="n">
        <v>0</v>
      </c>
      <c r="C185" s="10" t="s">
        <v>231</v>
      </c>
      <c r="D185" s="9" t="s">
        <v>44</v>
      </c>
      <c r="E185" s="10" t="s">
        <v>111</v>
      </c>
      <c r="F185" s="9" t="s">
        <v>18</v>
      </c>
      <c r="G185" s="9" t="n">
        <v>1</v>
      </c>
      <c r="H185" s="9" t="n">
        <v>55</v>
      </c>
      <c r="I185" s="9" t="n">
        <v>950</v>
      </c>
      <c r="J185" s="12" t="n">
        <f aca="false">G185*I185/1000</f>
        <v>0.95</v>
      </c>
      <c r="K185" s="13" t="n">
        <v>38126</v>
      </c>
      <c r="M185" s="14"/>
    </row>
    <row r="186" customFormat="false" ht="24.95" hidden="false" customHeight="true" outlineLevel="0" collapsed="false">
      <c r="A186" s="9" t="n">
        <v>185</v>
      </c>
      <c r="B186" s="9" t="n">
        <v>0</v>
      </c>
      <c r="C186" s="11" t="s">
        <v>231</v>
      </c>
      <c r="D186" s="9" t="s">
        <v>44</v>
      </c>
      <c r="E186" s="10" t="s">
        <v>45</v>
      </c>
      <c r="F186" s="9" t="s">
        <v>18</v>
      </c>
      <c r="G186" s="9" t="n">
        <v>1</v>
      </c>
      <c r="H186" s="9" t="n">
        <v>55</v>
      </c>
      <c r="I186" s="9" t="n">
        <v>950</v>
      </c>
      <c r="J186" s="12" t="n">
        <f aca="false">G186*I186/1000</f>
        <v>0.95</v>
      </c>
      <c r="K186" s="13" t="n">
        <v>38238</v>
      </c>
      <c r="M186" s="14"/>
    </row>
    <row r="187" customFormat="false" ht="24.95" hidden="false" customHeight="true" outlineLevel="0" collapsed="false">
      <c r="A187" s="9" t="n">
        <v>186</v>
      </c>
      <c r="B187" s="9" t="n">
        <v>0</v>
      </c>
      <c r="C187" s="18" t="s">
        <v>232</v>
      </c>
      <c r="D187" s="9" t="s">
        <v>16</v>
      </c>
      <c r="E187" s="15" t="s">
        <v>220</v>
      </c>
      <c r="F187" s="9" t="s">
        <v>54</v>
      </c>
      <c r="G187" s="9" t="n">
        <v>1</v>
      </c>
      <c r="H187" s="9" t="n">
        <v>64</v>
      </c>
      <c r="I187" s="9" t="n">
        <v>1250</v>
      </c>
      <c r="J187" s="12" t="n">
        <f aca="false">G187*I187/1000</f>
        <v>1.25</v>
      </c>
      <c r="K187" s="13" t="n">
        <v>38472</v>
      </c>
      <c r="L187" s="8"/>
      <c r="M187" s="31"/>
      <c r="N187" s="6"/>
      <c r="O187" s="6"/>
      <c r="P187" s="6"/>
    </row>
    <row r="188" customFormat="false" ht="24.95" hidden="false" customHeight="true" outlineLevel="0" collapsed="false">
      <c r="A188" s="9" t="n">
        <v>187</v>
      </c>
      <c r="B188" s="9" t="n">
        <v>0</v>
      </c>
      <c r="C188" s="18" t="s">
        <v>232</v>
      </c>
      <c r="D188" s="9" t="s">
        <v>16</v>
      </c>
      <c r="E188" s="15" t="s">
        <v>220</v>
      </c>
      <c r="F188" s="9" t="s">
        <v>54</v>
      </c>
      <c r="G188" s="9" t="n">
        <v>1</v>
      </c>
      <c r="H188" s="9" t="n">
        <v>64</v>
      </c>
      <c r="I188" s="9" t="n">
        <v>1250</v>
      </c>
      <c r="J188" s="12" t="n">
        <f aca="false">G188*I188/1000</f>
        <v>1.25</v>
      </c>
      <c r="K188" s="13" t="n">
        <v>38503</v>
      </c>
      <c r="M188" s="14"/>
    </row>
    <row r="189" customFormat="false" ht="24.95" hidden="false" customHeight="true" outlineLevel="0" collapsed="false">
      <c r="A189" s="9" t="n">
        <v>188</v>
      </c>
      <c r="B189" s="9" t="n">
        <v>0</v>
      </c>
      <c r="C189" s="10" t="s">
        <v>233</v>
      </c>
      <c r="D189" s="9" t="s">
        <v>182</v>
      </c>
      <c r="E189" s="10" t="s">
        <v>17</v>
      </c>
      <c r="F189" s="9" t="s">
        <v>18</v>
      </c>
      <c r="G189" s="9" t="n">
        <v>3</v>
      </c>
      <c r="H189" s="9" t="n">
        <v>65</v>
      </c>
      <c r="I189" s="9" t="n">
        <v>1250</v>
      </c>
      <c r="J189" s="12" t="n">
        <f aca="false">G189*I189/1000</f>
        <v>3.75</v>
      </c>
      <c r="K189" s="13" t="n">
        <v>38077</v>
      </c>
      <c r="M189" s="14"/>
    </row>
    <row r="190" customFormat="false" ht="24.95" hidden="false" customHeight="true" outlineLevel="0" collapsed="false">
      <c r="A190" s="9" t="n">
        <v>189</v>
      </c>
      <c r="B190" s="9" t="n">
        <v>0</v>
      </c>
      <c r="C190" s="10" t="s">
        <v>234</v>
      </c>
      <c r="D190" s="9" t="s">
        <v>49</v>
      </c>
      <c r="E190" s="15" t="s">
        <v>53</v>
      </c>
      <c r="F190" s="11" t="s">
        <v>54</v>
      </c>
      <c r="G190" s="9" t="n">
        <v>10</v>
      </c>
      <c r="H190" s="9" t="n">
        <v>50</v>
      </c>
      <c r="I190" s="9" t="n">
        <v>600</v>
      </c>
      <c r="J190" s="12" t="n">
        <f aca="false">G190*I190/1000</f>
        <v>6</v>
      </c>
      <c r="K190" s="13" t="n">
        <v>38807</v>
      </c>
      <c r="M190" s="14"/>
    </row>
    <row r="191" customFormat="false" ht="24.95" hidden="false" customHeight="true" outlineLevel="0" collapsed="false">
      <c r="A191" s="9" t="n">
        <v>190</v>
      </c>
      <c r="B191" s="9" t="n">
        <v>28</v>
      </c>
      <c r="C191" s="10" t="s">
        <v>235</v>
      </c>
      <c r="D191" s="9" t="s">
        <v>44</v>
      </c>
      <c r="E191" s="10" t="s">
        <v>236</v>
      </c>
      <c r="F191" s="9" t="s">
        <v>18</v>
      </c>
      <c r="G191" s="9" t="n">
        <v>1</v>
      </c>
      <c r="H191" s="9" t="n">
        <v>55</v>
      </c>
      <c r="I191" s="9" t="n">
        <v>950</v>
      </c>
      <c r="J191" s="12" t="n">
        <f aca="false">G191*I191/1000</f>
        <v>0.95</v>
      </c>
      <c r="K191" s="13" t="n">
        <v>37701</v>
      </c>
      <c r="L191" s="32"/>
      <c r="M191" s="14"/>
    </row>
    <row r="192" customFormat="false" ht="24.95" hidden="false" customHeight="true" outlineLevel="0" collapsed="false">
      <c r="A192" s="9" t="n">
        <v>191</v>
      </c>
      <c r="B192" s="9" t="n">
        <v>140</v>
      </c>
      <c r="C192" s="10" t="s">
        <v>237</v>
      </c>
      <c r="D192" s="9" t="s">
        <v>26</v>
      </c>
      <c r="E192" s="15" t="s">
        <v>41</v>
      </c>
      <c r="F192" s="11" t="s">
        <v>42</v>
      </c>
      <c r="G192" s="9" t="n">
        <v>1</v>
      </c>
      <c r="H192" s="9" t="n">
        <v>56</v>
      </c>
      <c r="I192" s="9" t="n">
        <v>800</v>
      </c>
      <c r="J192" s="12" t="n">
        <f aca="false">G192*I192/1000</f>
        <v>0.8</v>
      </c>
      <c r="K192" s="13" t="n">
        <v>38807</v>
      </c>
      <c r="M192" s="14"/>
    </row>
    <row r="193" customFormat="false" ht="24.95" hidden="false" customHeight="true" outlineLevel="0" collapsed="false">
      <c r="A193" s="9" t="n">
        <v>192</v>
      </c>
      <c r="B193" s="9" t="n">
        <v>105</v>
      </c>
      <c r="C193" s="10" t="s">
        <v>238</v>
      </c>
      <c r="D193" s="9" t="s">
        <v>26</v>
      </c>
      <c r="E193" s="15" t="s">
        <v>239</v>
      </c>
      <c r="F193" s="9" t="s">
        <v>18</v>
      </c>
      <c r="G193" s="9" t="n">
        <v>2</v>
      </c>
      <c r="H193" s="9" t="n">
        <v>51</v>
      </c>
      <c r="I193" s="9" t="n">
        <v>800</v>
      </c>
      <c r="J193" s="12" t="n">
        <f aca="false">G193*I193/1000</f>
        <v>1.6</v>
      </c>
      <c r="K193" s="13" t="n">
        <v>38582</v>
      </c>
      <c r="M193" s="14"/>
    </row>
    <row r="194" customFormat="false" ht="24.95" hidden="false" customHeight="true" outlineLevel="0" collapsed="false">
      <c r="A194" s="9" t="n">
        <v>193</v>
      </c>
      <c r="B194" s="9" t="n">
        <v>0</v>
      </c>
      <c r="C194" s="10" t="s">
        <v>238</v>
      </c>
      <c r="D194" s="9" t="s">
        <v>26</v>
      </c>
      <c r="E194" s="15" t="s">
        <v>239</v>
      </c>
      <c r="F194" s="9" t="s">
        <v>18</v>
      </c>
      <c r="G194" s="9" t="n">
        <v>3</v>
      </c>
      <c r="H194" s="9" t="n">
        <v>51</v>
      </c>
      <c r="I194" s="9" t="n">
        <v>800</v>
      </c>
      <c r="J194" s="12" t="n">
        <f aca="false">G194*I194/1000</f>
        <v>2.4</v>
      </c>
      <c r="K194" s="13" t="n">
        <v>38593</v>
      </c>
      <c r="M194" s="14"/>
    </row>
    <row r="195" customFormat="false" ht="24.95" hidden="false" customHeight="true" outlineLevel="0" collapsed="false">
      <c r="A195" s="9" t="n">
        <v>194</v>
      </c>
      <c r="B195" s="9" t="n">
        <v>0</v>
      </c>
      <c r="C195" s="10" t="s">
        <v>238</v>
      </c>
      <c r="D195" s="9" t="s">
        <v>26</v>
      </c>
      <c r="E195" s="15" t="s">
        <v>239</v>
      </c>
      <c r="F195" s="9" t="s">
        <v>18</v>
      </c>
      <c r="G195" s="9" t="n">
        <v>1</v>
      </c>
      <c r="H195" s="9" t="n">
        <v>51</v>
      </c>
      <c r="I195" s="9" t="n">
        <v>800</v>
      </c>
      <c r="J195" s="12" t="n">
        <f aca="false">G195*I195/1000</f>
        <v>0.8</v>
      </c>
      <c r="K195" s="13" t="n">
        <v>38595</v>
      </c>
      <c r="L195" s="17"/>
      <c r="M195" s="14"/>
    </row>
    <row r="196" customFormat="false" ht="24.95" hidden="false" customHeight="true" outlineLevel="0" collapsed="false">
      <c r="A196" s="9" t="n">
        <v>195</v>
      </c>
      <c r="B196" s="9" t="n">
        <v>81</v>
      </c>
      <c r="C196" s="10" t="s">
        <v>240</v>
      </c>
      <c r="D196" s="9" t="s">
        <v>16</v>
      </c>
      <c r="E196" s="15" t="s">
        <v>17</v>
      </c>
      <c r="F196" s="9" t="s">
        <v>18</v>
      </c>
      <c r="G196" s="9" t="n">
        <v>1</v>
      </c>
      <c r="H196" s="9" t="n">
        <v>64</v>
      </c>
      <c r="I196" s="9" t="n">
        <v>1250</v>
      </c>
      <c r="J196" s="12" t="n">
        <f aca="false">G196*I196/1000</f>
        <v>1.25</v>
      </c>
      <c r="K196" s="13" t="n">
        <v>38433</v>
      </c>
      <c r="M196" s="14"/>
    </row>
    <row r="197" customFormat="false" ht="24.95" hidden="false" customHeight="true" outlineLevel="0" collapsed="false">
      <c r="A197" s="9" t="n">
        <v>196</v>
      </c>
      <c r="B197" s="9" t="n">
        <v>164</v>
      </c>
      <c r="C197" s="10" t="s">
        <v>241</v>
      </c>
      <c r="D197" s="9" t="s">
        <v>16</v>
      </c>
      <c r="E197" s="11" t="s">
        <v>67</v>
      </c>
      <c r="F197" s="9" t="s">
        <v>14</v>
      </c>
      <c r="G197" s="9" t="n">
        <v>1</v>
      </c>
      <c r="H197" s="9" t="n">
        <v>64</v>
      </c>
      <c r="I197" s="9" t="n">
        <v>1250</v>
      </c>
      <c r="J197" s="12" t="n">
        <f aca="false">G197*I197/1000</f>
        <v>1.25</v>
      </c>
      <c r="K197" s="13" t="n">
        <v>38807</v>
      </c>
      <c r="M197" s="14"/>
    </row>
    <row r="198" customFormat="false" ht="24.95" hidden="false" customHeight="true" outlineLevel="0" collapsed="false">
      <c r="A198" s="9" t="n">
        <v>197</v>
      </c>
      <c r="B198" s="9" t="n">
        <v>48</v>
      </c>
      <c r="C198" s="16" t="s">
        <v>242</v>
      </c>
      <c r="D198" s="9" t="s">
        <v>44</v>
      </c>
      <c r="E198" s="10" t="s">
        <v>236</v>
      </c>
      <c r="F198" s="9" t="s">
        <v>18</v>
      </c>
      <c r="G198" s="9" t="n">
        <v>4</v>
      </c>
      <c r="H198" s="9" t="n">
        <v>55</v>
      </c>
      <c r="I198" s="9" t="n">
        <v>950</v>
      </c>
      <c r="J198" s="12" t="n">
        <f aca="false">G198*I198/1000</f>
        <v>3.8</v>
      </c>
      <c r="K198" s="13" t="n">
        <v>37762</v>
      </c>
      <c r="M198" s="14"/>
    </row>
    <row r="199" customFormat="false" ht="24.95" hidden="false" customHeight="true" outlineLevel="0" collapsed="false">
      <c r="A199" s="9" t="n">
        <v>198</v>
      </c>
      <c r="B199" s="9" t="n">
        <v>127</v>
      </c>
      <c r="C199" s="10" t="s">
        <v>243</v>
      </c>
      <c r="D199" s="9" t="s">
        <v>26</v>
      </c>
      <c r="E199" s="15" t="s">
        <v>27</v>
      </c>
      <c r="F199" s="11" t="s">
        <v>18</v>
      </c>
      <c r="G199" s="9" t="n">
        <v>1</v>
      </c>
      <c r="H199" s="9" t="n">
        <v>56</v>
      </c>
      <c r="I199" s="9" t="n">
        <v>800</v>
      </c>
      <c r="J199" s="12" t="n">
        <f aca="false">G199*I199/1000</f>
        <v>0.8</v>
      </c>
      <c r="K199" s="13" t="n">
        <v>38624</v>
      </c>
      <c r="M199" s="14"/>
    </row>
    <row r="200" customFormat="false" ht="24.95" hidden="false" customHeight="true" outlineLevel="0" collapsed="false">
      <c r="A200" s="9" t="n">
        <v>199</v>
      </c>
      <c r="B200" s="9" t="n">
        <v>0</v>
      </c>
      <c r="C200" s="10" t="s">
        <v>244</v>
      </c>
      <c r="D200" s="9" t="s">
        <v>44</v>
      </c>
      <c r="E200" s="10" t="s">
        <v>245</v>
      </c>
      <c r="F200" s="9" t="s">
        <v>81</v>
      </c>
      <c r="G200" s="9" t="n">
        <v>5</v>
      </c>
      <c r="H200" s="9" t="n">
        <v>55</v>
      </c>
      <c r="I200" s="9" t="n">
        <v>950</v>
      </c>
      <c r="J200" s="12" t="n">
        <f aca="false">G200*I200/1000</f>
        <v>4.75</v>
      </c>
      <c r="K200" s="13" t="n">
        <v>37830</v>
      </c>
      <c r="M200" s="14"/>
    </row>
    <row r="201" customFormat="false" ht="24.95" hidden="false" customHeight="true" outlineLevel="0" collapsed="false">
      <c r="A201" s="9" t="n">
        <v>200</v>
      </c>
      <c r="B201" s="9" t="n">
        <v>0</v>
      </c>
      <c r="C201" s="10" t="s">
        <v>246</v>
      </c>
      <c r="D201" s="9" t="s">
        <v>247</v>
      </c>
      <c r="E201" s="10" t="s">
        <v>248</v>
      </c>
      <c r="F201" s="9" t="s">
        <v>81</v>
      </c>
      <c r="G201" s="9" t="n">
        <v>4</v>
      </c>
      <c r="H201" s="9" t="n">
        <v>33</v>
      </c>
      <c r="I201" s="9" t="n">
        <v>1500</v>
      </c>
      <c r="J201" s="12" t="n">
        <f aca="false">G201*I201/1000</f>
        <v>6</v>
      </c>
      <c r="K201" s="13" t="n">
        <v>38205</v>
      </c>
      <c r="M201" s="14"/>
    </row>
    <row r="202" customFormat="false" ht="24.95" hidden="false" customHeight="true" outlineLevel="0" collapsed="false">
      <c r="A202" s="9" t="n">
        <v>201</v>
      </c>
      <c r="B202" s="9" t="n">
        <v>0</v>
      </c>
      <c r="C202" s="10" t="s">
        <v>249</v>
      </c>
      <c r="D202" s="9" t="s">
        <v>16</v>
      </c>
      <c r="E202" s="11" t="s">
        <v>57</v>
      </c>
      <c r="F202" s="9" t="s">
        <v>14</v>
      </c>
      <c r="G202" s="9" t="n">
        <v>3</v>
      </c>
      <c r="H202" s="9" t="n">
        <v>64</v>
      </c>
      <c r="I202" s="9" t="n">
        <v>1250</v>
      </c>
      <c r="J202" s="12" t="n">
        <f aca="false">G202*I202/1000</f>
        <v>3.75</v>
      </c>
      <c r="K202" s="13" t="n">
        <v>38988</v>
      </c>
      <c r="M202" s="14"/>
    </row>
    <row r="203" customFormat="false" ht="24.95" hidden="false" customHeight="true" outlineLevel="0" collapsed="false">
      <c r="A203" s="9" t="n">
        <v>202</v>
      </c>
      <c r="B203" s="9" t="n">
        <v>0</v>
      </c>
      <c r="C203" s="10" t="s">
        <v>249</v>
      </c>
      <c r="D203" s="9" t="s">
        <v>16</v>
      </c>
      <c r="E203" s="11" t="s">
        <v>57</v>
      </c>
      <c r="F203" s="9" t="s">
        <v>14</v>
      </c>
      <c r="G203" s="9" t="n">
        <v>1</v>
      </c>
      <c r="H203" s="9" t="n">
        <v>64</v>
      </c>
      <c r="I203" s="9" t="n">
        <v>1250</v>
      </c>
      <c r="J203" s="12" t="n">
        <f aca="false">G203*I203/1000</f>
        <v>1.25</v>
      </c>
      <c r="K203" s="13" t="n">
        <v>38990</v>
      </c>
      <c r="M203" s="14"/>
    </row>
    <row r="204" customFormat="false" ht="24.95" hidden="false" customHeight="true" outlineLevel="0" collapsed="false">
      <c r="A204" s="9" t="n">
        <v>203</v>
      </c>
      <c r="B204" s="9" t="n">
        <v>0</v>
      </c>
      <c r="C204" s="10" t="s">
        <v>250</v>
      </c>
      <c r="D204" s="9" t="s">
        <v>247</v>
      </c>
      <c r="E204" s="10" t="s">
        <v>248</v>
      </c>
      <c r="F204" s="9" t="s">
        <v>81</v>
      </c>
      <c r="G204" s="9" t="n">
        <v>2</v>
      </c>
      <c r="H204" s="9" t="n">
        <v>33</v>
      </c>
      <c r="I204" s="9" t="n">
        <v>1500</v>
      </c>
      <c r="J204" s="12" t="n">
        <f aca="false">G204*I204/1000</f>
        <v>3</v>
      </c>
      <c r="K204" s="13" t="n">
        <v>38232</v>
      </c>
      <c r="M204" s="14"/>
    </row>
    <row r="205" customFormat="false" ht="24.95" hidden="false" customHeight="true" outlineLevel="0" collapsed="false">
      <c r="A205" s="9" t="n">
        <v>204</v>
      </c>
      <c r="B205" s="9" t="n">
        <v>9</v>
      </c>
      <c r="C205" s="10" t="s">
        <v>251</v>
      </c>
      <c r="D205" s="9" t="s">
        <v>44</v>
      </c>
      <c r="E205" s="10" t="s">
        <v>252</v>
      </c>
      <c r="F205" s="9" t="s">
        <v>81</v>
      </c>
      <c r="G205" s="9" t="n">
        <v>5</v>
      </c>
      <c r="H205" s="9" t="n">
        <v>54</v>
      </c>
      <c r="I205" s="9" t="n">
        <v>750</v>
      </c>
      <c r="J205" s="12" t="n">
        <f aca="false">G205*I205/1000</f>
        <v>3.75</v>
      </c>
      <c r="K205" s="13" t="n">
        <v>36981</v>
      </c>
      <c r="M205" s="14"/>
    </row>
    <row r="206" customFormat="false" ht="24.95" hidden="false" customHeight="true" outlineLevel="0" collapsed="false">
      <c r="A206" s="9" t="n">
        <v>205</v>
      </c>
      <c r="B206" s="9" t="n">
        <v>0</v>
      </c>
      <c r="C206" s="11" t="s">
        <v>251</v>
      </c>
      <c r="D206" s="9" t="s">
        <v>44</v>
      </c>
      <c r="E206" s="10" t="s">
        <v>253</v>
      </c>
      <c r="F206" s="9" t="s">
        <v>81</v>
      </c>
      <c r="G206" s="9" t="n">
        <v>11</v>
      </c>
      <c r="H206" s="9" t="n">
        <v>54</v>
      </c>
      <c r="I206" s="9" t="n">
        <v>750</v>
      </c>
      <c r="J206" s="12" t="n">
        <f aca="false">G206*I206/1000</f>
        <v>8.25</v>
      </c>
      <c r="K206" s="13" t="n">
        <v>37707</v>
      </c>
      <c r="M206" s="14"/>
    </row>
    <row r="207" customFormat="false" ht="24.95" hidden="false" customHeight="true" outlineLevel="0" collapsed="false">
      <c r="A207" s="9" t="n">
        <v>206</v>
      </c>
      <c r="B207" s="9" t="n">
        <v>0</v>
      </c>
      <c r="C207" s="16" t="s">
        <v>251</v>
      </c>
      <c r="D207" s="9" t="s">
        <v>44</v>
      </c>
      <c r="E207" s="10" t="s">
        <v>252</v>
      </c>
      <c r="F207" s="9" t="s">
        <v>81</v>
      </c>
      <c r="G207" s="9" t="n">
        <v>2</v>
      </c>
      <c r="H207" s="9" t="n">
        <v>55</v>
      </c>
      <c r="I207" s="9" t="n">
        <v>950</v>
      </c>
      <c r="J207" s="12" t="n">
        <f aca="false">G207*I207/1000</f>
        <v>1.9</v>
      </c>
      <c r="K207" s="13" t="n">
        <v>37864</v>
      </c>
      <c r="L207" s="17"/>
      <c r="M207" s="14"/>
    </row>
    <row r="208" customFormat="false" ht="24.95" hidden="false" customHeight="true" outlineLevel="0" collapsed="false">
      <c r="A208" s="9" t="n">
        <v>207</v>
      </c>
      <c r="B208" s="9" t="n">
        <v>70</v>
      </c>
      <c r="C208" s="16" t="s">
        <v>254</v>
      </c>
      <c r="D208" s="9" t="s">
        <v>12</v>
      </c>
      <c r="E208" s="10" t="s">
        <v>31</v>
      </c>
      <c r="F208" s="9" t="s">
        <v>18</v>
      </c>
      <c r="G208" s="9" t="n">
        <v>1</v>
      </c>
      <c r="H208" s="9" t="n">
        <v>48</v>
      </c>
      <c r="I208" s="9" t="n">
        <v>600</v>
      </c>
      <c r="J208" s="12" t="n">
        <f aca="false">G208*I208/1000</f>
        <v>0.6</v>
      </c>
      <c r="K208" s="13" t="n">
        <v>38254</v>
      </c>
      <c r="M208" s="14"/>
    </row>
    <row r="209" customFormat="false" ht="24.95" hidden="false" customHeight="true" outlineLevel="0" collapsed="false">
      <c r="A209" s="9" t="n">
        <v>208</v>
      </c>
      <c r="B209" s="9" t="n">
        <v>83</v>
      </c>
      <c r="C209" s="10" t="s">
        <v>255</v>
      </c>
      <c r="D209" s="9" t="s">
        <v>16</v>
      </c>
      <c r="E209" s="15" t="s">
        <v>183</v>
      </c>
      <c r="F209" s="9" t="s">
        <v>23</v>
      </c>
      <c r="G209" s="9" t="n">
        <v>6</v>
      </c>
      <c r="H209" s="9" t="n">
        <v>64</v>
      </c>
      <c r="I209" s="9" t="n">
        <v>1250</v>
      </c>
      <c r="J209" s="12" t="n">
        <f aca="false">G209*I209/1000</f>
        <v>7.5</v>
      </c>
      <c r="K209" s="13" t="n">
        <v>38439</v>
      </c>
      <c r="M209" s="14"/>
    </row>
    <row r="210" customFormat="false" ht="24.95" hidden="false" customHeight="true" outlineLevel="0" collapsed="false">
      <c r="A210" s="9" t="n">
        <v>209</v>
      </c>
      <c r="B210" s="9" t="n">
        <v>0</v>
      </c>
      <c r="C210" s="10" t="s">
        <v>255</v>
      </c>
      <c r="D210" s="9" t="s">
        <v>49</v>
      </c>
      <c r="E210" s="15" t="s">
        <v>53</v>
      </c>
      <c r="F210" s="11" t="s">
        <v>54</v>
      </c>
      <c r="G210" s="9" t="n">
        <v>1</v>
      </c>
      <c r="H210" s="9" t="n">
        <v>50</v>
      </c>
      <c r="I210" s="9" t="n">
        <v>600</v>
      </c>
      <c r="J210" s="12" t="n">
        <f aca="false">G210*I210/1000</f>
        <v>0.6</v>
      </c>
      <c r="K210" s="13" t="n">
        <v>38807</v>
      </c>
      <c r="M210" s="14"/>
    </row>
    <row r="211" customFormat="false" ht="24.95" hidden="false" customHeight="true" outlineLevel="0" collapsed="false">
      <c r="A211" s="9" t="n">
        <v>210</v>
      </c>
      <c r="B211" s="9" t="n">
        <v>69</v>
      </c>
      <c r="C211" s="16" t="s">
        <v>256</v>
      </c>
      <c r="D211" s="9" t="s">
        <v>12</v>
      </c>
      <c r="E211" s="10" t="s">
        <v>31</v>
      </c>
      <c r="F211" s="9" t="s">
        <v>18</v>
      </c>
      <c r="G211" s="9" t="n">
        <v>1</v>
      </c>
      <c r="H211" s="9" t="n">
        <v>48</v>
      </c>
      <c r="I211" s="9" t="n">
        <v>600</v>
      </c>
      <c r="J211" s="12" t="n">
        <f aca="false">G211*I211/1000</f>
        <v>0.6</v>
      </c>
      <c r="K211" s="13" t="n">
        <v>38254</v>
      </c>
      <c r="M211" s="14"/>
    </row>
    <row r="212" customFormat="false" ht="24.95" hidden="false" customHeight="true" outlineLevel="0" collapsed="false">
      <c r="A212" s="9" t="n">
        <v>211</v>
      </c>
      <c r="B212" s="9" t="n">
        <v>51</v>
      </c>
      <c r="C212" s="10" t="s">
        <v>257</v>
      </c>
      <c r="D212" s="9" t="s">
        <v>44</v>
      </c>
      <c r="E212" s="10" t="s">
        <v>258</v>
      </c>
      <c r="F212" s="9" t="s">
        <v>18</v>
      </c>
      <c r="G212" s="9" t="n">
        <v>1</v>
      </c>
      <c r="H212" s="9" t="n">
        <v>55</v>
      </c>
      <c r="I212" s="9" t="n">
        <v>750</v>
      </c>
      <c r="J212" s="12" t="n">
        <f aca="false">G212*I212/1000</f>
        <v>0.75</v>
      </c>
      <c r="K212" s="13" t="n">
        <v>37864</v>
      </c>
      <c r="M212" s="14"/>
    </row>
    <row r="213" customFormat="false" ht="24.95" hidden="false" customHeight="true" outlineLevel="0" collapsed="false">
      <c r="A213" s="9" t="n">
        <v>212</v>
      </c>
      <c r="B213" s="9" t="n">
        <v>0</v>
      </c>
      <c r="C213" s="10" t="s">
        <v>259</v>
      </c>
      <c r="D213" s="9" t="s">
        <v>26</v>
      </c>
      <c r="E213" s="15" t="s">
        <v>41</v>
      </c>
      <c r="F213" s="11" t="s">
        <v>42</v>
      </c>
      <c r="G213" s="9" t="n">
        <v>2</v>
      </c>
      <c r="H213" s="9" t="n">
        <v>56</v>
      </c>
      <c r="I213" s="9" t="n">
        <v>800</v>
      </c>
      <c r="J213" s="12" t="n">
        <f aca="false">G213*I213/1000</f>
        <v>1.6</v>
      </c>
      <c r="K213" s="13" t="n">
        <v>38807</v>
      </c>
      <c r="M213" s="14"/>
    </row>
    <row r="214" customFormat="false" ht="24.95" hidden="false" customHeight="true" outlineLevel="0" collapsed="false">
      <c r="A214" s="9" t="n">
        <v>213</v>
      </c>
      <c r="B214" s="9" t="n">
        <v>42</v>
      </c>
      <c r="C214" s="11" t="s">
        <v>260</v>
      </c>
      <c r="D214" s="9" t="s">
        <v>12</v>
      </c>
      <c r="E214" s="10" t="s">
        <v>170</v>
      </c>
      <c r="F214" s="9" t="s">
        <v>76</v>
      </c>
      <c r="G214" s="9" t="n">
        <v>1</v>
      </c>
      <c r="H214" s="9" t="n">
        <v>48</v>
      </c>
      <c r="I214" s="9" t="n">
        <v>600</v>
      </c>
      <c r="J214" s="12" t="n">
        <f aca="false">G214*I214/1000</f>
        <v>0.6</v>
      </c>
      <c r="K214" s="13" t="n">
        <v>37710</v>
      </c>
      <c r="M214" s="14"/>
    </row>
    <row r="215" customFormat="false" ht="24.95" hidden="false" customHeight="true" outlineLevel="0" collapsed="false">
      <c r="A215" s="9" t="n">
        <v>214</v>
      </c>
      <c r="B215" s="9" t="n">
        <v>49</v>
      </c>
      <c r="C215" s="11" t="s">
        <v>261</v>
      </c>
      <c r="D215" s="9" t="s">
        <v>12</v>
      </c>
      <c r="E215" s="10" t="s">
        <v>40</v>
      </c>
      <c r="F215" s="9" t="s">
        <v>18</v>
      </c>
      <c r="G215" s="9" t="n">
        <v>1</v>
      </c>
      <c r="H215" s="9" t="n">
        <v>48</v>
      </c>
      <c r="I215" s="9" t="n">
        <v>600</v>
      </c>
      <c r="J215" s="12" t="n">
        <f aca="false">G215*I215/1000</f>
        <v>0.6</v>
      </c>
      <c r="K215" s="13" t="n">
        <v>37838</v>
      </c>
      <c r="M215" s="14"/>
    </row>
    <row r="216" customFormat="false" ht="24.95" hidden="false" customHeight="true" outlineLevel="0" collapsed="false">
      <c r="A216" s="9" t="n">
        <v>215</v>
      </c>
      <c r="B216" s="9" t="n">
        <v>147</v>
      </c>
      <c r="C216" s="10" t="s">
        <v>262</v>
      </c>
      <c r="D216" s="9" t="s">
        <v>26</v>
      </c>
      <c r="E216" s="15" t="s">
        <v>41</v>
      </c>
      <c r="F216" s="11" t="s">
        <v>42</v>
      </c>
      <c r="G216" s="9" t="n">
        <v>2</v>
      </c>
      <c r="H216" s="9" t="n">
        <v>56</v>
      </c>
      <c r="I216" s="9" t="n">
        <v>800</v>
      </c>
      <c r="J216" s="12" t="n">
        <f aca="false">G216*I216/1000</f>
        <v>1.6</v>
      </c>
      <c r="K216" s="13" t="n">
        <v>38807</v>
      </c>
      <c r="M216" s="14"/>
    </row>
    <row r="217" customFormat="false" ht="24.95" hidden="false" customHeight="true" outlineLevel="0" collapsed="false">
      <c r="A217" s="9" t="n">
        <v>216</v>
      </c>
      <c r="B217" s="9" t="n">
        <v>34</v>
      </c>
      <c r="C217" s="16" t="s">
        <v>263</v>
      </c>
      <c r="D217" s="9" t="s">
        <v>12</v>
      </c>
      <c r="E217" s="10" t="s">
        <v>122</v>
      </c>
      <c r="F217" s="9" t="s">
        <v>18</v>
      </c>
      <c r="G217" s="9" t="n">
        <v>1</v>
      </c>
      <c r="H217" s="9" t="n">
        <v>50</v>
      </c>
      <c r="I217" s="9" t="n">
        <v>230</v>
      </c>
      <c r="J217" s="12" t="n">
        <f aca="false">G217*I217/1000</f>
        <v>0.23</v>
      </c>
      <c r="K217" s="13" t="n">
        <v>37707</v>
      </c>
      <c r="M217" s="14"/>
    </row>
    <row r="218" customFormat="false" ht="24.95" hidden="false" customHeight="true" outlineLevel="0" collapsed="false">
      <c r="A218" s="9" t="n">
        <v>217</v>
      </c>
      <c r="B218" s="9" t="n">
        <v>0</v>
      </c>
      <c r="C218" s="16" t="s">
        <v>263</v>
      </c>
      <c r="D218" s="9" t="s">
        <v>12</v>
      </c>
      <c r="E218" s="10" t="s">
        <v>31</v>
      </c>
      <c r="F218" s="9" t="s">
        <v>18</v>
      </c>
      <c r="G218" s="9" t="n">
        <v>1</v>
      </c>
      <c r="H218" s="9" t="n">
        <v>48</v>
      </c>
      <c r="I218" s="9" t="n">
        <v>600</v>
      </c>
      <c r="J218" s="12" t="n">
        <f aca="false">G218*I218/1000</f>
        <v>0.6</v>
      </c>
      <c r="K218" s="13" t="n">
        <v>38254</v>
      </c>
      <c r="M218" s="14"/>
    </row>
    <row r="219" customFormat="false" ht="24.95" hidden="false" customHeight="true" outlineLevel="0" collapsed="false">
      <c r="A219" s="9" t="n">
        <v>218</v>
      </c>
      <c r="B219" s="9" t="n">
        <v>0</v>
      </c>
      <c r="C219" s="16" t="s">
        <v>263</v>
      </c>
      <c r="D219" s="9" t="s">
        <v>12</v>
      </c>
      <c r="E219" s="10" t="s">
        <v>29</v>
      </c>
      <c r="F219" s="9" t="s">
        <v>18</v>
      </c>
      <c r="G219" s="9" t="n">
        <v>1</v>
      </c>
      <c r="H219" s="9" t="n">
        <v>48</v>
      </c>
      <c r="I219" s="9" t="n">
        <v>600</v>
      </c>
      <c r="J219" s="12" t="n">
        <f aca="false">G219*I219/1000</f>
        <v>0.6</v>
      </c>
      <c r="K219" s="13" t="n">
        <v>38434</v>
      </c>
      <c r="L219" s="17"/>
      <c r="M219" s="14"/>
    </row>
    <row r="220" customFormat="false" ht="24.95" hidden="false" customHeight="true" outlineLevel="0" collapsed="false">
      <c r="A220" s="9" t="n">
        <v>219</v>
      </c>
      <c r="B220" s="9" t="n">
        <v>103</v>
      </c>
      <c r="C220" s="11" t="s">
        <v>264</v>
      </c>
      <c r="D220" s="9" t="s">
        <v>49</v>
      </c>
      <c r="E220" s="10" t="s">
        <v>50</v>
      </c>
      <c r="F220" s="9" t="s">
        <v>18</v>
      </c>
      <c r="G220" s="9" t="n">
        <v>1</v>
      </c>
      <c r="H220" s="9" t="n">
        <v>50</v>
      </c>
      <c r="I220" s="9" t="n">
        <v>500</v>
      </c>
      <c r="J220" s="12" t="n">
        <f aca="false">G220*I220/1000</f>
        <v>0.5</v>
      </c>
      <c r="K220" s="13" t="n">
        <v>38442</v>
      </c>
      <c r="L220" s="8"/>
      <c r="M220" s="31"/>
      <c r="N220" s="6"/>
      <c r="O220" s="6"/>
      <c r="P220" s="6"/>
    </row>
    <row r="221" customFormat="false" ht="24.95" hidden="false" customHeight="true" outlineLevel="0" collapsed="false">
      <c r="A221" s="9" t="n">
        <v>220</v>
      </c>
      <c r="B221" s="9" t="n">
        <v>0</v>
      </c>
      <c r="C221" s="10" t="s">
        <v>264</v>
      </c>
      <c r="D221" s="9" t="s">
        <v>49</v>
      </c>
      <c r="E221" s="15" t="s">
        <v>265</v>
      </c>
      <c r="F221" s="11" t="s">
        <v>18</v>
      </c>
      <c r="G221" s="9" t="n">
        <v>1</v>
      </c>
      <c r="H221" s="9" t="n">
        <v>40</v>
      </c>
      <c r="I221" s="9" t="n">
        <v>500</v>
      </c>
      <c r="J221" s="12" t="n">
        <f aca="false">G221*I221/1000</f>
        <v>0.5</v>
      </c>
      <c r="K221" s="13" t="n">
        <v>38446</v>
      </c>
      <c r="M221" s="14"/>
    </row>
    <row r="222" customFormat="false" ht="24.95" hidden="false" customHeight="true" outlineLevel="0" collapsed="false">
      <c r="A222" s="9" t="n">
        <v>221</v>
      </c>
      <c r="B222" s="9" t="n">
        <v>20</v>
      </c>
      <c r="C222" s="11" t="s">
        <v>266</v>
      </c>
      <c r="D222" s="9" t="s">
        <v>44</v>
      </c>
      <c r="E222" s="10" t="s">
        <v>93</v>
      </c>
      <c r="F222" s="9" t="s">
        <v>18</v>
      </c>
      <c r="G222" s="9" t="n">
        <v>1</v>
      </c>
      <c r="H222" s="9" t="n">
        <v>52</v>
      </c>
      <c r="I222" s="9" t="n">
        <v>750</v>
      </c>
      <c r="J222" s="12" t="n">
        <f aca="false">G222*I222/1000</f>
        <v>0.75</v>
      </c>
      <c r="K222" s="13" t="n">
        <v>37346</v>
      </c>
      <c r="M222" s="14"/>
    </row>
    <row r="223" customFormat="false" ht="24.95" hidden="false" customHeight="true" outlineLevel="0" collapsed="false">
      <c r="A223" s="9" t="n">
        <v>222</v>
      </c>
      <c r="B223" s="9" t="n">
        <v>171</v>
      </c>
      <c r="C223" s="10" t="s">
        <v>267</v>
      </c>
      <c r="D223" s="9" t="s">
        <v>49</v>
      </c>
      <c r="E223" s="11" t="s">
        <v>59</v>
      </c>
      <c r="F223" s="9" t="s">
        <v>54</v>
      </c>
      <c r="G223" s="9" t="n">
        <v>2</v>
      </c>
      <c r="H223" s="9" t="n">
        <v>49</v>
      </c>
      <c r="I223" s="9" t="n">
        <v>600</v>
      </c>
      <c r="J223" s="12" t="n">
        <f aca="false">G223*I223/1000</f>
        <v>1.2</v>
      </c>
      <c r="K223" s="13" t="n">
        <v>38990</v>
      </c>
      <c r="M223" s="14"/>
    </row>
    <row r="224" customFormat="false" ht="24.95" hidden="false" customHeight="true" outlineLevel="0" collapsed="false">
      <c r="A224" s="9" t="n">
        <v>223</v>
      </c>
      <c r="B224" s="9" t="n">
        <v>173</v>
      </c>
      <c r="C224" s="10" t="s">
        <v>268</v>
      </c>
      <c r="D224" s="9" t="s">
        <v>12</v>
      </c>
      <c r="E224" s="11" t="s">
        <v>116</v>
      </c>
      <c r="F224" s="9" t="s">
        <v>14</v>
      </c>
      <c r="G224" s="9" t="n">
        <v>1</v>
      </c>
      <c r="H224" s="9" t="n">
        <v>56</v>
      </c>
      <c r="I224" s="9" t="n">
        <v>800</v>
      </c>
      <c r="J224" s="12" t="n">
        <f aca="false">G224*I224/1000</f>
        <v>0.8</v>
      </c>
      <c r="K224" s="13" t="n">
        <v>39080</v>
      </c>
      <c r="M224" s="14"/>
    </row>
    <row r="225" customFormat="false" ht="24.95" hidden="false" customHeight="true" outlineLevel="0" collapsed="false">
      <c r="A225" s="9" t="n">
        <v>224</v>
      </c>
      <c r="B225" s="9" t="n">
        <v>0</v>
      </c>
      <c r="C225" s="10" t="s">
        <v>268</v>
      </c>
      <c r="D225" s="9" t="s">
        <v>12</v>
      </c>
      <c r="E225" s="11" t="s">
        <v>130</v>
      </c>
      <c r="F225" s="9" t="s">
        <v>14</v>
      </c>
      <c r="G225" s="9" t="n">
        <v>1</v>
      </c>
      <c r="H225" s="9" t="n">
        <v>56</v>
      </c>
      <c r="I225" s="9" t="n">
        <v>800</v>
      </c>
      <c r="J225" s="12" t="n">
        <f aca="false">G225*I225/1000</f>
        <v>0.8</v>
      </c>
      <c r="K225" s="13" t="n">
        <v>39080</v>
      </c>
      <c r="M225" s="14"/>
    </row>
    <row r="226" customFormat="false" ht="24.95" hidden="false" customHeight="true" outlineLevel="0" collapsed="false">
      <c r="A226" s="9" t="n">
        <v>225</v>
      </c>
      <c r="B226" s="9" t="n">
        <v>138</v>
      </c>
      <c r="C226" s="10" t="s">
        <v>269</v>
      </c>
      <c r="D226" s="9" t="s">
        <v>26</v>
      </c>
      <c r="E226" s="15" t="s">
        <v>41</v>
      </c>
      <c r="F226" s="11" t="s">
        <v>42</v>
      </c>
      <c r="G226" s="9" t="n">
        <v>2</v>
      </c>
      <c r="H226" s="9" t="n">
        <v>56</v>
      </c>
      <c r="I226" s="9" t="n">
        <v>800</v>
      </c>
      <c r="J226" s="12" t="n">
        <f aca="false">G226*I226/1000</f>
        <v>1.6</v>
      </c>
      <c r="K226" s="13" t="n">
        <v>38807</v>
      </c>
      <c r="M226" s="14"/>
    </row>
    <row r="227" customFormat="false" ht="24.95" hidden="false" customHeight="true" outlineLevel="0" collapsed="false">
      <c r="A227" s="9" t="n">
        <v>226</v>
      </c>
      <c r="B227" s="9" t="n">
        <v>0</v>
      </c>
      <c r="C227" s="10" t="s">
        <v>270</v>
      </c>
      <c r="D227" s="9" t="s">
        <v>271</v>
      </c>
      <c r="E227" s="10" t="s">
        <v>272</v>
      </c>
      <c r="F227" s="9" t="s">
        <v>18</v>
      </c>
      <c r="G227" s="9" t="n">
        <v>2</v>
      </c>
      <c r="H227" s="9" t="n">
        <v>48</v>
      </c>
      <c r="I227" s="9" t="n">
        <v>320</v>
      </c>
      <c r="J227" s="12" t="n">
        <f aca="false">G227*I227/1000</f>
        <v>0.64</v>
      </c>
      <c r="K227" s="13" t="n">
        <v>38077</v>
      </c>
      <c r="M227" s="14"/>
    </row>
    <row r="228" customFormat="false" ht="24.95" hidden="false" customHeight="true" outlineLevel="0" collapsed="false">
      <c r="A228" s="9" t="n">
        <v>227</v>
      </c>
      <c r="B228" s="9" t="n">
        <v>22</v>
      </c>
      <c r="C228" s="11" t="s">
        <v>273</v>
      </c>
      <c r="D228" s="9" t="s">
        <v>200</v>
      </c>
      <c r="E228" s="10" t="s">
        <v>161</v>
      </c>
      <c r="F228" s="9" t="s">
        <v>18</v>
      </c>
      <c r="G228" s="9" t="n">
        <v>1</v>
      </c>
      <c r="H228" s="9" t="n">
        <v>50</v>
      </c>
      <c r="I228" s="9" t="n">
        <v>250</v>
      </c>
      <c r="J228" s="12" t="n">
        <f aca="false">G228*I228/1000</f>
        <v>0.25</v>
      </c>
      <c r="K228" s="13" t="n">
        <v>37444</v>
      </c>
      <c r="M228" s="14"/>
    </row>
    <row r="229" customFormat="false" ht="24.95" hidden="false" customHeight="true" outlineLevel="0" collapsed="false">
      <c r="A229" s="9" t="n">
        <v>228</v>
      </c>
      <c r="B229" s="9" t="n">
        <v>74</v>
      </c>
      <c r="C229" s="11" t="s">
        <v>274</v>
      </c>
      <c r="D229" s="9" t="s">
        <v>12</v>
      </c>
      <c r="E229" s="10" t="s">
        <v>31</v>
      </c>
      <c r="F229" s="9" t="s">
        <v>18</v>
      </c>
      <c r="G229" s="9" t="n">
        <v>1</v>
      </c>
      <c r="H229" s="9" t="n">
        <v>48</v>
      </c>
      <c r="I229" s="9" t="n">
        <v>600</v>
      </c>
      <c r="J229" s="12" t="n">
        <f aca="false">G229*I229/1000</f>
        <v>0.6</v>
      </c>
      <c r="K229" s="13" t="n">
        <v>38260</v>
      </c>
      <c r="M229" s="14"/>
    </row>
    <row r="230" customFormat="false" ht="24.95" hidden="false" customHeight="true" outlineLevel="0" collapsed="false">
      <c r="A230" s="9" t="n">
        <v>229</v>
      </c>
      <c r="B230" s="9" t="n">
        <v>178</v>
      </c>
      <c r="C230" s="10" t="s">
        <v>275</v>
      </c>
      <c r="D230" s="9" t="s">
        <v>12</v>
      </c>
      <c r="E230" s="11" t="s">
        <v>130</v>
      </c>
      <c r="F230" s="9" t="s">
        <v>14</v>
      </c>
      <c r="G230" s="9" t="n">
        <v>1</v>
      </c>
      <c r="H230" s="9" t="n">
        <v>56</v>
      </c>
      <c r="I230" s="9" t="n">
        <v>800</v>
      </c>
      <c r="J230" s="12" t="n">
        <f aca="false">G230*I230/1000</f>
        <v>0.8</v>
      </c>
      <c r="K230" s="13" t="n">
        <v>39080</v>
      </c>
      <c r="M230" s="14"/>
    </row>
    <row r="231" customFormat="false" ht="24.95" hidden="false" customHeight="true" outlineLevel="0" collapsed="false">
      <c r="A231" s="9" t="n">
        <v>230</v>
      </c>
      <c r="B231" s="9" t="n">
        <v>153</v>
      </c>
      <c r="C231" s="10" t="s">
        <v>276</v>
      </c>
      <c r="D231" s="9" t="s">
        <v>49</v>
      </c>
      <c r="E231" s="15" t="s">
        <v>53</v>
      </c>
      <c r="F231" s="11" t="s">
        <v>54</v>
      </c>
      <c r="G231" s="9" t="n">
        <v>4</v>
      </c>
      <c r="H231" s="9" t="n">
        <v>50</v>
      </c>
      <c r="I231" s="9" t="n">
        <v>600</v>
      </c>
      <c r="J231" s="12" t="n">
        <f aca="false">G231*I231/1000</f>
        <v>2.4</v>
      </c>
      <c r="K231" s="13" t="n">
        <v>38807</v>
      </c>
      <c r="M231" s="14"/>
    </row>
    <row r="232" customFormat="false" ht="24.95" hidden="false" customHeight="true" outlineLevel="0" collapsed="false">
      <c r="A232" s="9" t="n">
        <v>231</v>
      </c>
      <c r="B232" s="9" t="n">
        <v>41</v>
      </c>
      <c r="C232" s="16" t="s">
        <v>277</v>
      </c>
      <c r="D232" s="9" t="s">
        <v>12</v>
      </c>
      <c r="E232" s="10" t="s">
        <v>278</v>
      </c>
      <c r="F232" s="9" t="s">
        <v>76</v>
      </c>
      <c r="G232" s="9" t="n">
        <v>1</v>
      </c>
      <c r="H232" s="9" t="n">
        <v>48</v>
      </c>
      <c r="I232" s="9" t="n">
        <v>600</v>
      </c>
      <c r="J232" s="12" t="n">
        <f aca="false">G232*I232/1000</f>
        <v>0.6</v>
      </c>
      <c r="K232" s="13" t="n">
        <v>37710</v>
      </c>
      <c r="M232" s="14"/>
    </row>
    <row r="233" customFormat="false" ht="24.95" hidden="false" customHeight="true" outlineLevel="0" collapsed="false">
      <c r="A233" s="9" t="n">
        <v>232</v>
      </c>
      <c r="B233" s="9" t="n">
        <v>76</v>
      </c>
      <c r="C233" s="10" t="s">
        <v>279</v>
      </c>
      <c r="D233" s="9" t="s">
        <v>16</v>
      </c>
      <c r="E233" s="15" t="s">
        <v>118</v>
      </c>
      <c r="F233" s="9" t="s">
        <v>18</v>
      </c>
      <c r="G233" s="9" t="n">
        <v>1</v>
      </c>
      <c r="H233" s="9" t="n">
        <v>64</v>
      </c>
      <c r="I233" s="9" t="n">
        <v>1250</v>
      </c>
      <c r="J233" s="12" t="n">
        <f aca="false">G233*I233/1000</f>
        <v>1.25</v>
      </c>
      <c r="K233" s="13" t="n">
        <v>38260</v>
      </c>
      <c r="M233" s="14"/>
    </row>
    <row r="234" customFormat="false" ht="24.95" hidden="false" customHeight="true" outlineLevel="0" collapsed="false">
      <c r="A234" s="9" t="n">
        <v>233</v>
      </c>
      <c r="B234" s="9" t="n">
        <v>0</v>
      </c>
      <c r="C234" s="10" t="s">
        <v>279</v>
      </c>
      <c r="D234" s="9" t="s">
        <v>16</v>
      </c>
      <c r="E234" s="15" t="s">
        <v>118</v>
      </c>
      <c r="F234" s="9" t="s">
        <v>18</v>
      </c>
      <c r="G234" s="9" t="n">
        <v>1</v>
      </c>
      <c r="H234" s="9" t="n">
        <v>64</v>
      </c>
      <c r="I234" s="9" t="n">
        <v>1250</v>
      </c>
      <c r="J234" s="12" t="n">
        <f aca="false">G234*I234/1000</f>
        <v>1.25</v>
      </c>
      <c r="K234" s="13" t="n">
        <v>38278</v>
      </c>
      <c r="M234" s="14"/>
    </row>
    <row r="235" customFormat="false" ht="24.95" hidden="false" customHeight="true" outlineLevel="0" collapsed="false">
      <c r="A235" s="9" t="n">
        <v>234</v>
      </c>
      <c r="B235" s="9" t="n">
        <v>33</v>
      </c>
      <c r="C235" s="11" t="s">
        <v>280</v>
      </c>
      <c r="D235" s="9" t="s">
        <v>12</v>
      </c>
      <c r="E235" s="10" t="s">
        <v>122</v>
      </c>
      <c r="F235" s="9" t="s">
        <v>18</v>
      </c>
      <c r="G235" s="9" t="n">
        <v>1</v>
      </c>
      <c r="H235" s="9" t="n">
        <v>50</v>
      </c>
      <c r="I235" s="9" t="n">
        <v>230</v>
      </c>
      <c r="J235" s="12" t="n">
        <f aca="false">G235*I235/1000</f>
        <v>0.23</v>
      </c>
      <c r="K235" s="13" t="n">
        <v>37707</v>
      </c>
      <c r="M235" s="14"/>
    </row>
    <row r="236" customFormat="false" ht="24.95" hidden="false" customHeight="true" outlineLevel="0" collapsed="false">
      <c r="A236" s="9" t="n">
        <v>235</v>
      </c>
      <c r="B236" s="9" t="n">
        <v>136</v>
      </c>
      <c r="C236" s="10" t="s">
        <v>281</v>
      </c>
      <c r="D236" s="9" t="s">
        <v>26</v>
      </c>
      <c r="E236" s="15" t="s">
        <v>41</v>
      </c>
      <c r="F236" s="11" t="s">
        <v>42</v>
      </c>
      <c r="G236" s="9" t="n">
        <v>1</v>
      </c>
      <c r="H236" s="9" t="n">
        <v>51</v>
      </c>
      <c r="I236" s="9" t="n">
        <v>330</v>
      </c>
      <c r="J236" s="12" t="n">
        <f aca="false">G236*I236/1000</f>
        <v>0.33</v>
      </c>
      <c r="K236" s="13" t="n">
        <v>38805</v>
      </c>
      <c r="M236" s="14"/>
    </row>
    <row r="237" customFormat="false" ht="24.95" hidden="false" customHeight="true" outlineLevel="0" collapsed="false">
      <c r="A237" s="9" t="n">
        <v>236</v>
      </c>
      <c r="B237" s="9" t="n">
        <v>143</v>
      </c>
      <c r="C237" s="10" t="s">
        <v>282</v>
      </c>
      <c r="D237" s="9" t="s">
        <v>26</v>
      </c>
      <c r="E237" s="15" t="s">
        <v>41</v>
      </c>
      <c r="F237" s="11" t="s">
        <v>42</v>
      </c>
      <c r="G237" s="9" t="n">
        <v>2</v>
      </c>
      <c r="H237" s="9" t="n">
        <v>56</v>
      </c>
      <c r="I237" s="9" t="n">
        <v>800</v>
      </c>
      <c r="J237" s="12" t="n">
        <f aca="false">G237*I237/1000</f>
        <v>1.6</v>
      </c>
      <c r="K237" s="13" t="n">
        <v>38807</v>
      </c>
      <c r="M237" s="14"/>
    </row>
    <row r="238" customFormat="false" ht="24.95" hidden="false" customHeight="true" outlineLevel="0" collapsed="false">
      <c r="A238" s="9" t="n">
        <v>237</v>
      </c>
      <c r="B238" s="9" t="n">
        <v>165</v>
      </c>
      <c r="C238" s="10" t="s">
        <v>283</v>
      </c>
      <c r="D238" s="9" t="s">
        <v>16</v>
      </c>
      <c r="E238" s="11" t="s">
        <v>67</v>
      </c>
      <c r="F238" s="9" t="s">
        <v>14</v>
      </c>
      <c r="G238" s="9" t="n">
        <v>1</v>
      </c>
      <c r="H238" s="9" t="n">
        <v>64</v>
      </c>
      <c r="I238" s="9" t="n">
        <v>1250</v>
      </c>
      <c r="J238" s="12" t="n">
        <f aca="false">G238*I238/1000</f>
        <v>1.25</v>
      </c>
      <c r="K238" s="13" t="n">
        <v>38807</v>
      </c>
      <c r="M238" s="14"/>
    </row>
    <row r="239" customFormat="false" ht="24.95" hidden="false" customHeight="true" outlineLevel="0" collapsed="false">
      <c r="A239" s="9" t="n">
        <v>238</v>
      </c>
      <c r="B239" s="9" t="n">
        <v>52</v>
      </c>
      <c r="C239" s="10" t="s">
        <v>284</v>
      </c>
      <c r="D239" s="9" t="s">
        <v>44</v>
      </c>
      <c r="E239" s="10" t="s">
        <v>45</v>
      </c>
      <c r="F239" s="9" t="s">
        <v>18</v>
      </c>
      <c r="G239" s="9" t="n">
        <v>2</v>
      </c>
      <c r="H239" s="9" t="n">
        <v>55</v>
      </c>
      <c r="I239" s="9" t="n">
        <v>950</v>
      </c>
      <c r="J239" s="12" t="n">
        <f aca="false">G239*I239/1000</f>
        <v>1.9</v>
      </c>
      <c r="K239" s="13" t="n">
        <v>37894</v>
      </c>
      <c r="M239" s="14"/>
    </row>
    <row r="240" customFormat="false" ht="24.95" hidden="false" customHeight="true" outlineLevel="0" collapsed="false">
      <c r="A240" s="9" t="n">
        <v>239</v>
      </c>
      <c r="B240" s="9" t="n">
        <v>0</v>
      </c>
      <c r="C240" s="10" t="s">
        <v>285</v>
      </c>
      <c r="D240" s="9" t="s">
        <v>44</v>
      </c>
      <c r="E240" s="10" t="s">
        <v>45</v>
      </c>
      <c r="F240" s="9" t="s">
        <v>18</v>
      </c>
      <c r="G240" s="9" t="n">
        <v>1</v>
      </c>
      <c r="H240" s="9" t="n">
        <v>55</v>
      </c>
      <c r="I240" s="9" t="n">
        <v>750</v>
      </c>
      <c r="J240" s="12" t="n">
        <f aca="false">G240*I240/1000</f>
        <v>0.75</v>
      </c>
      <c r="K240" s="13" t="n">
        <v>38126</v>
      </c>
      <c r="M240" s="14"/>
    </row>
    <row r="241" customFormat="false" ht="24.95" hidden="false" customHeight="true" outlineLevel="0" collapsed="false">
      <c r="A241" s="9" t="n">
        <v>240</v>
      </c>
      <c r="B241" s="9" t="n">
        <v>0</v>
      </c>
      <c r="C241" s="11" t="s">
        <v>286</v>
      </c>
      <c r="D241" s="9" t="s">
        <v>16</v>
      </c>
      <c r="E241" s="15" t="s">
        <v>220</v>
      </c>
      <c r="F241" s="9" t="s">
        <v>287</v>
      </c>
      <c r="G241" s="9" t="n">
        <v>6</v>
      </c>
      <c r="H241" s="9" t="n">
        <v>64</v>
      </c>
      <c r="I241" s="9" t="n">
        <v>1250</v>
      </c>
      <c r="J241" s="12" t="n">
        <f aca="false">G241*I241/1000</f>
        <v>7.5</v>
      </c>
      <c r="K241" s="13" t="n">
        <v>38438</v>
      </c>
      <c r="M241" s="14"/>
    </row>
    <row r="242" customFormat="false" ht="24.95" hidden="false" customHeight="true" outlineLevel="0" collapsed="false">
      <c r="A242" s="9" t="n">
        <v>241</v>
      </c>
      <c r="B242" s="9" t="n">
        <v>0</v>
      </c>
      <c r="C242" s="11" t="s">
        <v>286</v>
      </c>
      <c r="D242" s="9" t="s">
        <v>16</v>
      </c>
      <c r="E242" s="15" t="s">
        <v>183</v>
      </c>
      <c r="F242" s="9" t="s">
        <v>23</v>
      </c>
      <c r="G242" s="9" t="n">
        <v>6</v>
      </c>
      <c r="H242" s="9" t="n">
        <v>64</v>
      </c>
      <c r="I242" s="9" t="n">
        <v>1250</v>
      </c>
      <c r="J242" s="12" t="n">
        <f aca="false">G242*I242/1000</f>
        <v>7.5</v>
      </c>
      <c r="K242" s="13" t="n">
        <v>38439</v>
      </c>
      <c r="M242" s="14"/>
    </row>
    <row r="243" customFormat="false" ht="24.95" hidden="false" customHeight="true" outlineLevel="0" collapsed="false">
      <c r="A243" s="9" t="n">
        <v>242</v>
      </c>
      <c r="B243" s="9" t="n">
        <v>0</v>
      </c>
      <c r="C243" s="11" t="s">
        <v>286</v>
      </c>
      <c r="D243" s="9" t="s">
        <v>16</v>
      </c>
      <c r="E243" s="15" t="s">
        <v>220</v>
      </c>
      <c r="F243" s="9" t="s">
        <v>54</v>
      </c>
      <c r="G243" s="9" t="n">
        <v>8</v>
      </c>
      <c r="H243" s="9" t="n">
        <v>64</v>
      </c>
      <c r="I243" s="9" t="n">
        <v>1250</v>
      </c>
      <c r="J243" s="12" t="n">
        <f aca="false">G243*I243/1000</f>
        <v>10</v>
      </c>
      <c r="K243" s="13" t="n">
        <v>38442</v>
      </c>
      <c r="M243" s="14"/>
    </row>
    <row r="244" customFormat="false" ht="24.95" hidden="false" customHeight="true" outlineLevel="0" collapsed="false">
      <c r="A244" s="9" t="n">
        <v>243</v>
      </c>
      <c r="B244" s="9" t="n">
        <v>0</v>
      </c>
      <c r="C244" s="18" t="s">
        <v>288</v>
      </c>
      <c r="D244" s="9" t="s">
        <v>16</v>
      </c>
      <c r="E244" s="15" t="s">
        <v>220</v>
      </c>
      <c r="F244" s="9" t="s">
        <v>54</v>
      </c>
      <c r="G244" s="9" t="n">
        <v>1</v>
      </c>
      <c r="H244" s="9" t="n">
        <v>64</v>
      </c>
      <c r="I244" s="9" t="n">
        <v>1250</v>
      </c>
      <c r="J244" s="12" t="n">
        <f aca="false">G244*I244/1000</f>
        <v>1.25</v>
      </c>
      <c r="K244" s="13" t="n">
        <v>38503</v>
      </c>
      <c r="M244" s="14"/>
    </row>
    <row r="245" customFormat="false" ht="24.95" hidden="false" customHeight="true" outlineLevel="0" collapsed="false">
      <c r="A245" s="9" t="n">
        <v>244</v>
      </c>
      <c r="B245" s="9" t="n">
        <v>0</v>
      </c>
      <c r="C245" s="18" t="s">
        <v>288</v>
      </c>
      <c r="D245" s="9" t="s">
        <v>16</v>
      </c>
      <c r="E245" s="15" t="s">
        <v>220</v>
      </c>
      <c r="F245" s="9" t="s">
        <v>54</v>
      </c>
      <c r="G245" s="9" t="n">
        <v>2</v>
      </c>
      <c r="H245" s="9" t="n">
        <v>64</v>
      </c>
      <c r="I245" s="9" t="n">
        <v>1250</v>
      </c>
      <c r="J245" s="12" t="n">
        <f aca="false">G245*I245/1000</f>
        <v>2.5</v>
      </c>
      <c r="K245" s="13" t="n">
        <v>38516</v>
      </c>
      <c r="M245" s="14"/>
    </row>
    <row r="246" customFormat="false" ht="24.95" hidden="false" customHeight="true" outlineLevel="0" collapsed="false">
      <c r="A246" s="9" t="n">
        <v>245</v>
      </c>
      <c r="B246" s="9" t="n">
        <v>0</v>
      </c>
      <c r="C246" s="18" t="s">
        <v>289</v>
      </c>
      <c r="D246" s="9" t="s">
        <v>16</v>
      </c>
      <c r="E246" s="15" t="s">
        <v>220</v>
      </c>
      <c r="F246" s="9" t="s">
        <v>54</v>
      </c>
      <c r="G246" s="9" t="n">
        <v>5</v>
      </c>
      <c r="H246" s="9" t="n">
        <v>64</v>
      </c>
      <c r="I246" s="9" t="n">
        <v>1250</v>
      </c>
      <c r="J246" s="12" t="n">
        <f aca="false">G246*I246/1000</f>
        <v>6.25</v>
      </c>
      <c r="K246" s="13" t="n">
        <v>38472</v>
      </c>
      <c r="M246" s="14"/>
    </row>
    <row r="247" customFormat="false" ht="24.95" hidden="false" customHeight="true" outlineLevel="0" collapsed="false">
      <c r="A247" s="9" t="n">
        <v>246</v>
      </c>
      <c r="B247" s="9" t="n">
        <v>0</v>
      </c>
      <c r="C247" s="18" t="s">
        <v>289</v>
      </c>
      <c r="D247" s="9" t="s">
        <v>16</v>
      </c>
      <c r="E247" s="15" t="s">
        <v>220</v>
      </c>
      <c r="F247" s="9" t="s">
        <v>54</v>
      </c>
      <c r="G247" s="9" t="n">
        <v>3</v>
      </c>
      <c r="H247" s="9" t="n">
        <v>64</v>
      </c>
      <c r="I247" s="9" t="n">
        <v>1250</v>
      </c>
      <c r="J247" s="12" t="n">
        <f aca="false">G247*I247/1000</f>
        <v>3.75</v>
      </c>
      <c r="K247" s="13" t="n">
        <v>38503</v>
      </c>
      <c r="L247" s="19"/>
      <c r="M247" s="20"/>
    </row>
    <row r="248" customFormat="false" ht="24.95" hidden="false" customHeight="true" outlineLevel="0" collapsed="false">
      <c r="A248" s="9" t="n">
        <v>247</v>
      </c>
      <c r="B248" s="9" t="n">
        <v>123</v>
      </c>
      <c r="C248" s="10" t="s">
        <v>290</v>
      </c>
      <c r="D248" s="9" t="s">
        <v>26</v>
      </c>
      <c r="E248" s="15" t="s">
        <v>27</v>
      </c>
      <c r="F248" s="11" t="s">
        <v>18</v>
      </c>
      <c r="G248" s="9" t="n">
        <v>1</v>
      </c>
      <c r="H248" s="9" t="n">
        <v>56</v>
      </c>
      <c r="I248" s="9" t="n">
        <v>800</v>
      </c>
      <c r="J248" s="12" t="n">
        <f aca="false">G248*I248/1000</f>
        <v>0.8</v>
      </c>
      <c r="K248" s="13" t="n">
        <v>38624</v>
      </c>
      <c r="M248" s="14"/>
    </row>
    <row r="249" customFormat="false" ht="24.95" hidden="false" customHeight="true" outlineLevel="0" collapsed="false">
      <c r="A249" s="9" t="n">
        <v>248</v>
      </c>
      <c r="B249" s="9" t="n">
        <v>158</v>
      </c>
      <c r="C249" s="10" t="s">
        <v>291</v>
      </c>
      <c r="D249" s="9" t="s">
        <v>16</v>
      </c>
      <c r="E249" s="11" t="s">
        <v>67</v>
      </c>
      <c r="F249" s="9" t="s">
        <v>14</v>
      </c>
      <c r="G249" s="9" t="n">
        <v>1</v>
      </c>
      <c r="H249" s="9" t="n">
        <v>64</v>
      </c>
      <c r="I249" s="9" t="n">
        <v>1250</v>
      </c>
      <c r="J249" s="12" t="n">
        <f aca="false">G249*I249/1000</f>
        <v>1.25</v>
      </c>
      <c r="K249" s="13" t="n">
        <v>38803</v>
      </c>
      <c r="M249" s="14"/>
    </row>
    <row r="250" customFormat="false" ht="24.95" hidden="false" customHeight="true" outlineLevel="0" collapsed="false">
      <c r="A250" s="9" t="n">
        <v>249</v>
      </c>
      <c r="B250" s="9" t="n">
        <v>0</v>
      </c>
      <c r="C250" s="10" t="s">
        <v>292</v>
      </c>
      <c r="D250" s="9" t="s">
        <v>16</v>
      </c>
      <c r="E250" s="11" t="s">
        <v>57</v>
      </c>
      <c r="F250" s="9" t="s">
        <v>14</v>
      </c>
      <c r="G250" s="9" t="n">
        <v>1</v>
      </c>
      <c r="H250" s="9" t="n">
        <v>64</v>
      </c>
      <c r="I250" s="9" t="n">
        <v>1250</v>
      </c>
      <c r="J250" s="12" t="n">
        <f aca="false">G250*I250/1000</f>
        <v>1.25</v>
      </c>
      <c r="K250" s="13" t="n">
        <v>38988</v>
      </c>
      <c r="M250" s="14"/>
    </row>
    <row r="251" customFormat="false" ht="24.95" hidden="false" customHeight="true" outlineLevel="0" collapsed="false">
      <c r="A251" s="9" t="n">
        <v>250</v>
      </c>
      <c r="B251" s="9" t="n">
        <v>0</v>
      </c>
      <c r="C251" s="10" t="s">
        <v>292</v>
      </c>
      <c r="D251" s="9" t="s">
        <v>16</v>
      </c>
      <c r="E251" s="11" t="s">
        <v>57</v>
      </c>
      <c r="F251" s="9" t="s">
        <v>14</v>
      </c>
      <c r="G251" s="9" t="n">
        <v>1</v>
      </c>
      <c r="H251" s="9" t="n">
        <v>64</v>
      </c>
      <c r="I251" s="9" t="n">
        <v>1250</v>
      </c>
      <c r="J251" s="12" t="n">
        <f aca="false">G251*I251/1000</f>
        <v>1.25</v>
      </c>
      <c r="K251" s="13" t="n">
        <v>38990</v>
      </c>
      <c r="L251" s="17"/>
      <c r="M251" s="14"/>
    </row>
    <row r="252" customFormat="false" ht="24.95" hidden="false" customHeight="true" outlineLevel="0" collapsed="false">
      <c r="A252" s="9" t="n">
        <v>251</v>
      </c>
      <c r="B252" s="9" t="n">
        <v>135</v>
      </c>
      <c r="C252" s="10" t="s">
        <v>293</v>
      </c>
      <c r="D252" s="9" t="s">
        <v>26</v>
      </c>
      <c r="E252" s="15" t="s">
        <v>41</v>
      </c>
      <c r="F252" s="11" t="s">
        <v>42</v>
      </c>
      <c r="G252" s="9" t="n">
        <v>1</v>
      </c>
      <c r="H252" s="9" t="n">
        <v>56</v>
      </c>
      <c r="I252" s="9" t="n">
        <v>800</v>
      </c>
      <c r="J252" s="12" t="n">
        <f aca="false">G252*I252/1000</f>
        <v>0.8</v>
      </c>
      <c r="K252" s="13" t="n">
        <v>38805</v>
      </c>
      <c r="M252" s="14"/>
    </row>
    <row r="253" customFormat="false" ht="24.95" hidden="false" customHeight="true" outlineLevel="0" collapsed="false">
      <c r="A253" s="9" t="n">
        <v>252</v>
      </c>
      <c r="B253" s="9" t="n">
        <v>71</v>
      </c>
      <c r="C253" s="33" t="s">
        <v>294</v>
      </c>
      <c r="D253" s="9" t="s">
        <v>12</v>
      </c>
      <c r="E253" s="10" t="s">
        <v>31</v>
      </c>
      <c r="F253" s="9" t="s">
        <v>18</v>
      </c>
      <c r="G253" s="9" t="n">
        <v>5</v>
      </c>
      <c r="H253" s="9" t="n">
        <v>48</v>
      </c>
      <c r="I253" s="9" t="n">
        <v>600</v>
      </c>
      <c r="J253" s="12" t="n">
        <f aca="false">G253*I253/1000</f>
        <v>3</v>
      </c>
      <c r="K253" s="13" t="n">
        <v>38260</v>
      </c>
      <c r="M253" s="14"/>
    </row>
    <row r="254" customFormat="false" ht="24.95" hidden="false" customHeight="true" outlineLevel="0" collapsed="false">
      <c r="A254" s="9" t="n">
        <v>253</v>
      </c>
      <c r="B254" s="9" t="n">
        <v>0</v>
      </c>
      <c r="C254" s="33" t="s">
        <v>294</v>
      </c>
      <c r="D254" s="9" t="s">
        <v>12</v>
      </c>
      <c r="E254" s="10" t="s">
        <v>31</v>
      </c>
      <c r="F254" s="9" t="s">
        <v>18</v>
      </c>
      <c r="G254" s="9" t="n">
        <v>5</v>
      </c>
      <c r="H254" s="9" t="n">
        <v>48</v>
      </c>
      <c r="I254" s="9" t="n">
        <v>600</v>
      </c>
      <c r="J254" s="12" t="n">
        <f aca="false">G254*I254/1000</f>
        <v>3</v>
      </c>
      <c r="K254" s="13" t="n">
        <v>38311</v>
      </c>
      <c r="L254" s="17"/>
      <c r="M254" s="14"/>
    </row>
    <row r="255" customFormat="false" ht="24.95" hidden="false" customHeight="true" outlineLevel="0" collapsed="false">
      <c r="A255" s="9" t="n">
        <v>254</v>
      </c>
      <c r="B255" s="9" t="n">
        <v>38</v>
      </c>
      <c r="C255" s="11" t="s">
        <v>295</v>
      </c>
      <c r="D255" s="9" t="s">
        <v>12</v>
      </c>
      <c r="E255" s="10" t="s">
        <v>296</v>
      </c>
      <c r="F255" s="9" t="s">
        <v>81</v>
      </c>
      <c r="G255" s="9" t="n">
        <v>1</v>
      </c>
      <c r="H255" s="9" t="n">
        <v>48</v>
      </c>
      <c r="I255" s="9" t="n">
        <v>600</v>
      </c>
      <c r="J255" s="12" t="n">
        <f aca="false">G255*I255/1000</f>
        <v>0.6</v>
      </c>
      <c r="K255" s="13" t="n">
        <v>37709</v>
      </c>
      <c r="M255" s="14"/>
    </row>
    <row r="256" customFormat="false" ht="24.95" hidden="false" customHeight="true" outlineLevel="0" collapsed="false">
      <c r="A256" s="9" t="n">
        <v>255</v>
      </c>
      <c r="B256" s="9" t="n">
        <v>2</v>
      </c>
      <c r="C256" s="11" t="s">
        <v>297</v>
      </c>
      <c r="D256" s="9" t="s">
        <v>298</v>
      </c>
      <c r="E256" s="10" t="s">
        <v>299</v>
      </c>
      <c r="F256" s="9" t="s">
        <v>300</v>
      </c>
      <c r="G256" s="9" t="n">
        <v>6</v>
      </c>
      <c r="H256" s="9" t="n">
        <v>40</v>
      </c>
      <c r="I256" s="9" t="n">
        <v>320</v>
      </c>
      <c r="J256" s="12" t="n">
        <f aca="false">G256*I256/1000</f>
        <v>1.92</v>
      </c>
      <c r="K256" s="13" t="n">
        <v>35516</v>
      </c>
      <c r="M256" s="14"/>
    </row>
    <row r="257" customFormat="false" ht="24.95" hidden="false" customHeight="true" outlineLevel="0" collapsed="false">
      <c r="A257" s="9" t="n">
        <v>256</v>
      </c>
      <c r="B257" s="9" t="n">
        <v>32</v>
      </c>
      <c r="C257" s="11" t="s">
        <v>301</v>
      </c>
      <c r="D257" s="9" t="s">
        <v>12</v>
      </c>
      <c r="E257" s="10" t="s">
        <v>122</v>
      </c>
      <c r="F257" s="9" t="s">
        <v>18</v>
      </c>
      <c r="G257" s="9" t="n">
        <v>2</v>
      </c>
      <c r="H257" s="9" t="n">
        <v>50</v>
      </c>
      <c r="I257" s="9" t="n">
        <v>230</v>
      </c>
      <c r="J257" s="12" t="n">
        <f aca="false">G257*I257/1000</f>
        <v>0.46</v>
      </c>
      <c r="K257" s="13" t="n">
        <v>37707</v>
      </c>
      <c r="M257" s="14"/>
    </row>
    <row r="258" customFormat="false" ht="24.95" hidden="false" customHeight="true" outlineLevel="0" collapsed="false">
      <c r="A258" s="9" t="n">
        <v>257</v>
      </c>
      <c r="B258" s="9" t="n">
        <v>129</v>
      </c>
      <c r="C258" s="10" t="s">
        <v>302</v>
      </c>
      <c r="D258" s="9" t="s">
        <v>26</v>
      </c>
      <c r="E258" s="15" t="s">
        <v>27</v>
      </c>
      <c r="F258" s="11" t="s">
        <v>18</v>
      </c>
      <c r="G258" s="9" t="n">
        <v>1</v>
      </c>
      <c r="H258" s="9" t="n">
        <v>56</v>
      </c>
      <c r="I258" s="9" t="n">
        <v>800</v>
      </c>
      <c r="J258" s="12" t="n">
        <f aca="false">G258*I258/1000</f>
        <v>0.8</v>
      </c>
      <c r="K258" s="13" t="n">
        <v>38625</v>
      </c>
      <c r="M258" s="14"/>
      <c r="N258" s="14"/>
      <c r="P258" s="14"/>
    </row>
    <row r="259" s="11" customFormat="true" ht="24.95" hidden="false" customHeight="true" outlineLevel="0" collapsed="false">
      <c r="A259" s="9" t="n">
        <v>258</v>
      </c>
      <c r="B259" s="9" t="n">
        <v>89</v>
      </c>
      <c r="C259" s="10" t="s">
        <v>303</v>
      </c>
      <c r="D259" s="9" t="s">
        <v>44</v>
      </c>
      <c r="E259" s="10" t="s">
        <v>45</v>
      </c>
      <c r="F259" s="9" t="s">
        <v>18</v>
      </c>
      <c r="G259" s="9" t="n">
        <v>1</v>
      </c>
      <c r="H259" s="9" t="n">
        <v>55</v>
      </c>
      <c r="I259" s="9" t="n">
        <v>950</v>
      </c>
      <c r="J259" s="12" t="n">
        <f aca="false">G259*I259/1000</f>
        <v>0.95</v>
      </c>
      <c r="K259" s="13" t="n">
        <v>38442</v>
      </c>
      <c r="L259" s="4"/>
      <c r="M259" s="14"/>
      <c r="N259" s="2"/>
      <c r="O259" s="2"/>
      <c r="P259" s="2"/>
    </row>
    <row r="260" s="11" customFormat="true" ht="24.95" hidden="false" customHeight="true" outlineLevel="0" collapsed="false">
      <c r="A260" s="9" t="n">
        <v>259</v>
      </c>
      <c r="B260" s="9" t="n">
        <v>0</v>
      </c>
      <c r="C260" s="18" t="s">
        <v>303</v>
      </c>
      <c r="D260" s="9" t="s">
        <v>46</v>
      </c>
      <c r="E260" s="10" t="s">
        <v>47</v>
      </c>
      <c r="F260" s="9" t="s">
        <v>18</v>
      </c>
      <c r="G260" s="9" t="n">
        <v>1</v>
      </c>
      <c r="H260" s="9" t="n">
        <v>72</v>
      </c>
      <c r="I260" s="9" t="n">
        <v>950</v>
      </c>
      <c r="J260" s="12" t="n">
        <f aca="false">G260*I260/1000</f>
        <v>0.95</v>
      </c>
      <c r="K260" s="13" t="n">
        <v>38512</v>
      </c>
      <c r="L260" s="4"/>
      <c r="M260" s="14"/>
      <c r="N260" s="2"/>
      <c r="O260" s="2"/>
      <c r="P260" s="2"/>
    </row>
    <row r="261" s="34" customFormat="true" ht="24.95" hidden="false" customHeight="true" outlineLevel="0" collapsed="false">
      <c r="A261" s="9" t="n">
        <v>260</v>
      </c>
      <c r="B261" s="9" t="n">
        <v>145</v>
      </c>
      <c r="C261" s="10" t="s">
        <v>304</v>
      </c>
      <c r="D261" s="9" t="s">
        <v>26</v>
      </c>
      <c r="E261" s="15" t="s">
        <v>41</v>
      </c>
      <c r="F261" s="11" t="s">
        <v>42</v>
      </c>
      <c r="G261" s="9" t="n">
        <v>1</v>
      </c>
      <c r="H261" s="9" t="n">
        <v>56</v>
      </c>
      <c r="I261" s="9" t="n">
        <v>800</v>
      </c>
      <c r="J261" s="12" t="n">
        <f aca="false">G261*I261/1000</f>
        <v>0.8</v>
      </c>
      <c r="K261" s="13" t="n">
        <v>38807</v>
      </c>
      <c r="L261" s="4"/>
      <c r="M261" s="14"/>
      <c r="N261" s="2"/>
      <c r="O261" s="2"/>
      <c r="P261" s="2"/>
    </row>
    <row r="262" customFormat="false" ht="24.95" hidden="false" customHeight="true" outlineLevel="0" collapsed="false">
      <c r="A262" s="9" t="n">
        <v>261</v>
      </c>
      <c r="B262" s="9" t="n">
        <v>64</v>
      </c>
      <c r="C262" s="10" t="s">
        <v>305</v>
      </c>
      <c r="D262" s="9" t="s">
        <v>44</v>
      </c>
      <c r="E262" s="10" t="s">
        <v>111</v>
      </c>
      <c r="F262" s="9" t="s">
        <v>18</v>
      </c>
      <c r="G262" s="9" t="n">
        <v>1</v>
      </c>
      <c r="H262" s="9" t="n">
        <v>55</v>
      </c>
      <c r="I262" s="9" t="n">
        <v>750</v>
      </c>
      <c r="J262" s="12" t="n">
        <f aca="false">G262*I262/1000</f>
        <v>0.75</v>
      </c>
      <c r="K262" s="13" t="n">
        <v>38093</v>
      </c>
      <c r="M262" s="14"/>
    </row>
    <row r="263" s="34" customFormat="true" ht="24.95" hidden="false" customHeight="true" outlineLevel="0" collapsed="false">
      <c r="A263" s="9" t="n">
        <v>262</v>
      </c>
      <c r="B263" s="9" t="n">
        <v>56</v>
      </c>
      <c r="C263" s="10" t="s">
        <v>306</v>
      </c>
      <c r="D263" s="9" t="s">
        <v>12</v>
      </c>
      <c r="E263" s="10" t="s">
        <v>37</v>
      </c>
      <c r="F263" s="9" t="s">
        <v>18</v>
      </c>
      <c r="G263" s="9" t="n">
        <v>1</v>
      </c>
      <c r="H263" s="9" t="n">
        <v>48</v>
      </c>
      <c r="I263" s="9" t="n">
        <v>600</v>
      </c>
      <c r="J263" s="12" t="n">
        <f aca="false">G263*I263/1000</f>
        <v>0.6</v>
      </c>
      <c r="K263" s="13" t="n">
        <v>38070</v>
      </c>
      <c r="L263" s="32"/>
      <c r="M263" s="14"/>
      <c r="N263" s="2"/>
      <c r="O263" s="2"/>
      <c r="P263" s="2"/>
    </row>
    <row r="264" s="34" customFormat="true" ht="24.95" hidden="false" customHeight="true" outlineLevel="0" collapsed="false">
      <c r="A264" s="9" t="n">
        <v>263</v>
      </c>
      <c r="B264" s="9" t="n">
        <v>0</v>
      </c>
      <c r="C264" s="10" t="s">
        <v>307</v>
      </c>
      <c r="D264" s="9" t="s">
        <v>12</v>
      </c>
      <c r="E264" s="10" t="s">
        <v>29</v>
      </c>
      <c r="F264" s="9" t="s">
        <v>18</v>
      </c>
      <c r="G264" s="9" t="n">
        <v>1</v>
      </c>
      <c r="H264" s="9" t="n">
        <v>48</v>
      </c>
      <c r="I264" s="9" t="n">
        <v>600</v>
      </c>
      <c r="J264" s="12" t="n">
        <f aca="false">G264*I264/1000</f>
        <v>0.6</v>
      </c>
      <c r="K264" s="13" t="n">
        <v>38441</v>
      </c>
      <c r="L264" s="4"/>
      <c r="M264" s="14"/>
      <c r="N264" s="2"/>
      <c r="O264" s="2"/>
      <c r="P264" s="2"/>
    </row>
    <row r="265" s="34" customFormat="true" ht="24.95" hidden="false" customHeight="true" outlineLevel="0" collapsed="false">
      <c r="A265" s="9" t="n">
        <v>264</v>
      </c>
      <c r="B265" s="9" t="n">
        <v>86</v>
      </c>
      <c r="C265" s="10" t="s">
        <v>308</v>
      </c>
      <c r="D265" s="9" t="s">
        <v>16</v>
      </c>
      <c r="E265" s="15" t="s">
        <v>17</v>
      </c>
      <c r="F265" s="9" t="s">
        <v>18</v>
      </c>
      <c r="G265" s="9" t="n">
        <v>1</v>
      </c>
      <c r="H265" s="9" t="n">
        <v>64</v>
      </c>
      <c r="I265" s="9" t="n">
        <v>1250</v>
      </c>
      <c r="J265" s="12" t="n">
        <f aca="false">G265*I265/1000</f>
        <v>1.25</v>
      </c>
      <c r="K265" s="13" t="n">
        <v>38441</v>
      </c>
      <c r="L265" s="4"/>
      <c r="M265" s="14"/>
      <c r="N265" s="2"/>
      <c r="O265" s="2"/>
      <c r="P265" s="2"/>
    </row>
    <row r="266" s="34" customFormat="true" ht="24.95" hidden="false" customHeight="true" outlineLevel="0" collapsed="false">
      <c r="A266" s="9" t="n">
        <v>265</v>
      </c>
      <c r="B266" s="9" t="n">
        <v>18</v>
      </c>
      <c r="C266" s="11" t="s">
        <v>309</v>
      </c>
      <c r="D266" s="9" t="s">
        <v>12</v>
      </c>
      <c r="E266" s="10" t="s">
        <v>310</v>
      </c>
      <c r="F266" s="9" t="s">
        <v>18</v>
      </c>
      <c r="G266" s="9" t="n">
        <v>1</v>
      </c>
      <c r="H266" s="9" t="n">
        <v>48</v>
      </c>
      <c r="I266" s="9" t="n">
        <v>600</v>
      </c>
      <c r="J266" s="12" t="n">
        <f aca="false">G266*I266/1000</f>
        <v>0.6</v>
      </c>
      <c r="K266" s="13" t="n">
        <v>37344</v>
      </c>
      <c r="L266" s="4"/>
      <c r="M266" s="14"/>
      <c r="N266" s="2"/>
      <c r="O266" s="2"/>
      <c r="P266" s="2"/>
    </row>
    <row r="267" s="34" customFormat="true" ht="24.95" hidden="false" customHeight="true" outlineLevel="0" collapsed="false">
      <c r="A267" s="9" t="n">
        <v>266</v>
      </c>
      <c r="B267" s="9" t="n">
        <v>172</v>
      </c>
      <c r="C267" s="10" t="s">
        <v>309</v>
      </c>
      <c r="D267" s="9" t="s">
        <v>49</v>
      </c>
      <c r="E267" s="11" t="s">
        <v>59</v>
      </c>
      <c r="F267" s="9" t="s">
        <v>54</v>
      </c>
      <c r="G267" s="9" t="n">
        <v>7</v>
      </c>
      <c r="H267" s="9" t="n">
        <v>49</v>
      </c>
      <c r="I267" s="9" t="n">
        <v>600</v>
      </c>
      <c r="J267" s="12" t="n">
        <f aca="false">G267*I267/1000</f>
        <v>4.2</v>
      </c>
      <c r="K267" s="13" t="n">
        <v>38990</v>
      </c>
      <c r="L267" s="4"/>
      <c r="M267" s="14"/>
      <c r="N267" s="2"/>
      <c r="O267" s="2"/>
      <c r="P267" s="2"/>
    </row>
    <row r="268" s="34" customFormat="true" ht="24.95" hidden="false" customHeight="true" outlineLevel="0" collapsed="false">
      <c r="A268" s="9" t="n">
        <v>267</v>
      </c>
      <c r="B268" s="9" t="n">
        <v>0</v>
      </c>
      <c r="C268" s="10" t="s">
        <v>311</v>
      </c>
      <c r="D268" s="9" t="s">
        <v>12</v>
      </c>
      <c r="E268" s="10" t="s">
        <v>37</v>
      </c>
      <c r="F268" s="9" t="s">
        <v>18</v>
      </c>
      <c r="G268" s="9" t="n">
        <v>1</v>
      </c>
      <c r="H268" s="9" t="n">
        <v>48</v>
      </c>
      <c r="I268" s="9" t="n">
        <v>600</v>
      </c>
      <c r="J268" s="12" t="n">
        <f aca="false">G268*I268/1000</f>
        <v>0.6</v>
      </c>
      <c r="K268" s="13" t="n">
        <v>38073</v>
      </c>
      <c r="L268" s="32"/>
      <c r="M268" s="14"/>
      <c r="N268" s="2"/>
      <c r="O268" s="2"/>
      <c r="P268" s="2"/>
    </row>
    <row r="269" s="34" customFormat="true" ht="24.95" hidden="false" customHeight="true" outlineLevel="0" collapsed="false">
      <c r="A269" s="9" t="n">
        <v>268</v>
      </c>
      <c r="B269" s="9" t="n">
        <v>0</v>
      </c>
      <c r="C269" s="18" t="s">
        <v>312</v>
      </c>
      <c r="D269" s="9" t="s">
        <v>46</v>
      </c>
      <c r="E269" s="10" t="s">
        <v>47</v>
      </c>
      <c r="F269" s="9" t="s">
        <v>18</v>
      </c>
      <c r="G269" s="9" t="n">
        <v>2</v>
      </c>
      <c r="H269" s="9" t="n">
        <v>72</v>
      </c>
      <c r="I269" s="9" t="n">
        <v>950</v>
      </c>
      <c r="J269" s="12" t="n">
        <f aca="false">G269*I269/1000</f>
        <v>1.9</v>
      </c>
      <c r="K269" s="13" t="n">
        <v>38512</v>
      </c>
      <c r="L269" s="4"/>
      <c r="M269" s="14"/>
      <c r="N269" s="2"/>
      <c r="O269" s="2"/>
      <c r="P269" s="2"/>
    </row>
    <row r="270" s="34" customFormat="true" ht="24.95" hidden="false" customHeight="true" outlineLevel="0" collapsed="false">
      <c r="A270" s="9" t="n">
        <v>269</v>
      </c>
      <c r="B270" s="9" t="n">
        <v>90</v>
      </c>
      <c r="C270" s="10" t="s">
        <v>313</v>
      </c>
      <c r="D270" s="9" t="s">
        <v>44</v>
      </c>
      <c r="E270" s="10" t="s">
        <v>45</v>
      </c>
      <c r="F270" s="9" t="s">
        <v>18</v>
      </c>
      <c r="G270" s="9" t="n">
        <v>2</v>
      </c>
      <c r="H270" s="9" t="n">
        <v>55</v>
      </c>
      <c r="I270" s="9" t="n">
        <v>950</v>
      </c>
      <c r="J270" s="12" t="n">
        <f aca="false">G270*I270/1000</f>
        <v>1.9</v>
      </c>
      <c r="K270" s="13" t="n">
        <v>38442</v>
      </c>
      <c r="L270" s="4"/>
      <c r="M270" s="14"/>
      <c r="N270" s="2"/>
      <c r="O270" s="2"/>
      <c r="P270" s="2"/>
    </row>
    <row r="271" s="34" customFormat="true" ht="24.95" hidden="false" customHeight="true" outlineLevel="0" collapsed="false">
      <c r="A271" s="9" t="n">
        <v>270</v>
      </c>
      <c r="B271" s="9" t="n">
        <v>21</v>
      </c>
      <c r="C271" s="11" t="s">
        <v>314</v>
      </c>
      <c r="D271" s="9" t="s">
        <v>44</v>
      </c>
      <c r="E271" s="10" t="s">
        <v>93</v>
      </c>
      <c r="F271" s="9" t="s">
        <v>18</v>
      </c>
      <c r="G271" s="9" t="n">
        <v>1</v>
      </c>
      <c r="H271" s="9" t="n">
        <v>52</v>
      </c>
      <c r="I271" s="9" t="n">
        <v>750</v>
      </c>
      <c r="J271" s="12" t="n">
        <f aca="false">G271*I271/1000</f>
        <v>0.75</v>
      </c>
      <c r="K271" s="13" t="n">
        <v>37411</v>
      </c>
      <c r="L271" s="4"/>
      <c r="M271" s="14"/>
      <c r="N271" s="2"/>
      <c r="O271" s="2"/>
      <c r="P271" s="2"/>
    </row>
    <row r="272" s="34" customFormat="true" ht="24.95" hidden="false" customHeight="true" outlineLevel="0" collapsed="false">
      <c r="A272" s="9" t="n">
        <v>271</v>
      </c>
      <c r="B272" s="9" t="n">
        <v>0</v>
      </c>
      <c r="C272" s="11" t="s">
        <v>314</v>
      </c>
      <c r="D272" s="9" t="s">
        <v>44</v>
      </c>
      <c r="E272" s="10" t="s">
        <v>315</v>
      </c>
      <c r="F272" s="9" t="s">
        <v>18</v>
      </c>
      <c r="G272" s="9" t="n">
        <v>4</v>
      </c>
      <c r="H272" s="9" t="n">
        <v>55</v>
      </c>
      <c r="I272" s="9" t="n">
        <v>950</v>
      </c>
      <c r="J272" s="12" t="n">
        <f aca="false">G272*I272/1000</f>
        <v>3.8</v>
      </c>
      <c r="K272" s="13" t="n">
        <v>37803</v>
      </c>
      <c r="L272" s="17"/>
      <c r="M272" s="14"/>
      <c r="N272" s="2"/>
      <c r="O272" s="2"/>
      <c r="P272" s="2"/>
    </row>
    <row r="273" s="34" customFormat="true" ht="24.95" hidden="false" customHeight="true" outlineLevel="0" collapsed="false">
      <c r="A273" s="9" t="n">
        <v>272</v>
      </c>
      <c r="B273" s="9" t="n">
        <v>93</v>
      </c>
      <c r="C273" s="10" t="s">
        <v>316</v>
      </c>
      <c r="D273" s="9" t="s">
        <v>12</v>
      </c>
      <c r="E273" s="10" t="s">
        <v>29</v>
      </c>
      <c r="F273" s="9" t="s">
        <v>18</v>
      </c>
      <c r="G273" s="9" t="n">
        <v>4</v>
      </c>
      <c r="H273" s="9" t="n">
        <v>48</v>
      </c>
      <c r="I273" s="9" t="n">
        <v>600</v>
      </c>
      <c r="J273" s="12" t="n">
        <f aca="false">G273*I273/1000</f>
        <v>2.4</v>
      </c>
      <c r="K273" s="13" t="n">
        <v>38434</v>
      </c>
      <c r="L273" s="4"/>
      <c r="M273" s="14"/>
      <c r="N273" s="2"/>
      <c r="O273" s="2"/>
      <c r="P273" s="2"/>
    </row>
    <row r="274" s="34" customFormat="true" ht="24.95" hidden="false" customHeight="true" outlineLevel="0" collapsed="false">
      <c r="A274" s="9" t="n">
        <v>273</v>
      </c>
      <c r="B274" s="9" t="n">
        <v>160</v>
      </c>
      <c r="C274" s="10" t="s">
        <v>317</v>
      </c>
      <c r="D274" s="9" t="s">
        <v>16</v>
      </c>
      <c r="E274" s="11" t="s">
        <v>67</v>
      </c>
      <c r="F274" s="9" t="s">
        <v>14</v>
      </c>
      <c r="G274" s="9" t="n">
        <v>1</v>
      </c>
      <c r="H274" s="9" t="n">
        <v>64</v>
      </c>
      <c r="I274" s="9" t="n">
        <v>1250</v>
      </c>
      <c r="J274" s="12" t="n">
        <f aca="false">G274*I274/1000</f>
        <v>1.25</v>
      </c>
      <c r="K274" s="13" t="n">
        <v>38803</v>
      </c>
      <c r="L274" s="4"/>
      <c r="M274" s="14"/>
      <c r="N274" s="2"/>
      <c r="O274" s="2"/>
      <c r="P274" s="2"/>
    </row>
    <row r="275" s="34" customFormat="true" ht="24.95" hidden="false" customHeight="true" outlineLevel="0" collapsed="false">
      <c r="A275" s="9" t="n">
        <v>274</v>
      </c>
      <c r="B275" s="9" t="n">
        <v>0</v>
      </c>
      <c r="C275" s="10" t="s">
        <v>317</v>
      </c>
      <c r="D275" s="9" t="s">
        <v>16</v>
      </c>
      <c r="E275" s="11" t="s">
        <v>57</v>
      </c>
      <c r="F275" s="9" t="s">
        <v>14</v>
      </c>
      <c r="G275" s="9" t="n">
        <v>1</v>
      </c>
      <c r="H275" s="9" t="n">
        <v>64</v>
      </c>
      <c r="I275" s="9" t="n">
        <v>1250</v>
      </c>
      <c r="J275" s="12" t="n">
        <f aca="false">G275*I275/1000</f>
        <v>1.25</v>
      </c>
      <c r="K275" s="13" t="n">
        <v>38988</v>
      </c>
      <c r="L275" s="4"/>
      <c r="M275" s="14"/>
      <c r="N275" s="2"/>
      <c r="O275" s="2"/>
      <c r="P275" s="2"/>
    </row>
    <row r="276" s="34" customFormat="true" ht="24.95" hidden="false" customHeight="true" outlineLevel="0" collapsed="false">
      <c r="A276" s="9" t="n">
        <v>275</v>
      </c>
      <c r="B276" s="9" t="n">
        <v>104</v>
      </c>
      <c r="C276" s="10" t="s">
        <v>318</v>
      </c>
      <c r="D276" s="9" t="s">
        <v>46</v>
      </c>
      <c r="E276" s="11" t="s">
        <v>47</v>
      </c>
      <c r="F276" s="9" t="s">
        <v>18</v>
      </c>
      <c r="G276" s="9" t="n">
        <v>1</v>
      </c>
      <c r="H276" s="9" t="n">
        <v>72</v>
      </c>
      <c r="I276" s="9" t="n">
        <v>750</v>
      </c>
      <c r="J276" s="12" t="n">
        <f aca="false">G276*I276/1000</f>
        <v>0.75</v>
      </c>
      <c r="K276" s="35" t="n">
        <v>38442</v>
      </c>
      <c r="L276" s="36"/>
      <c r="M276" s="14"/>
      <c r="N276" s="2"/>
      <c r="O276" s="2"/>
      <c r="P276" s="2"/>
    </row>
    <row r="277" s="34" customFormat="true" ht="24.95" hidden="false" customHeight="true" outlineLevel="0" collapsed="false">
      <c r="A277" s="9" t="n">
        <v>276</v>
      </c>
      <c r="B277" s="9" t="n">
        <v>58</v>
      </c>
      <c r="C277" s="16" t="s">
        <v>319</v>
      </c>
      <c r="D277" s="9" t="s">
        <v>26</v>
      </c>
      <c r="E277" s="10" t="s">
        <v>31</v>
      </c>
      <c r="F277" s="9" t="s">
        <v>18</v>
      </c>
      <c r="G277" s="9" t="n">
        <v>7</v>
      </c>
      <c r="H277" s="9" t="n">
        <v>48</v>
      </c>
      <c r="I277" s="9" t="n">
        <v>600</v>
      </c>
      <c r="J277" s="12" t="n">
        <f aca="false">G277*I277/1000</f>
        <v>4.2</v>
      </c>
      <c r="K277" s="13" t="n">
        <v>38073</v>
      </c>
      <c r="L277" s="4"/>
      <c r="M277" s="14"/>
      <c r="N277" s="2"/>
      <c r="O277" s="2"/>
      <c r="P277" s="2"/>
    </row>
    <row r="278" s="34" customFormat="true" ht="24.95" hidden="false" customHeight="true" outlineLevel="0" collapsed="false">
      <c r="A278" s="9" t="n">
        <v>277</v>
      </c>
      <c r="B278" s="9" t="n">
        <v>30</v>
      </c>
      <c r="C278" s="11" t="s">
        <v>320</v>
      </c>
      <c r="D278" s="9" t="s">
        <v>12</v>
      </c>
      <c r="E278" s="10" t="s">
        <v>122</v>
      </c>
      <c r="F278" s="9" t="s">
        <v>18</v>
      </c>
      <c r="G278" s="9" t="n">
        <v>1</v>
      </c>
      <c r="H278" s="9" t="n">
        <v>50</v>
      </c>
      <c r="I278" s="9" t="n">
        <v>230</v>
      </c>
      <c r="J278" s="12" t="n">
        <f aca="false">G278*I278/1000</f>
        <v>0.23</v>
      </c>
      <c r="K278" s="13" t="n">
        <v>37707</v>
      </c>
      <c r="L278" s="4"/>
      <c r="M278" s="14"/>
      <c r="N278" s="2"/>
      <c r="O278" s="2"/>
      <c r="P278" s="2"/>
    </row>
    <row r="279" s="34" customFormat="true" ht="24.95" hidden="false" customHeight="true" outlineLevel="0" collapsed="false">
      <c r="A279" s="9" t="n">
        <v>278</v>
      </c>
      <c r="B279" s="9" t="n">
        <v>36</v>
      </c>
      <c r="C279" s="11" t="s">
        <v>321</v>
      </c>
      <c r="D279" s="9" t="s">
        <v>12</v>
      </c>
      <c r="E279" s="10" t="s">
        <v>122</v>
      </c>
      <c r="F279" s="9" t="s">
        <v>18</v>
      </c>
      <c r="G279" s="9" t="n">
        <v>2</v>
      </c>
      <c r="H279" s="9" t="n">
        <v>50</v>
      </c>
      <c r="I279" s="9" t="n">
        <v>230</v>
      </c>
      <c r="J279" s="12" t="n">
        <f aca="false">G279*I279/1000</f>
        <v>0.46</v>
      </c>
      <c r="K279" s="13" t="n">
        <v>37707</v>
      </c>
      <c r="L279" s="4"/>
      <c r="M279" s="14"/>
      <c r="N279" s="2"/>
      <c r="O279" s="2"/>
      <c r="P279" s="2"/>
    </row>
    <row r="280" s="34" customFormat="true" ht="24.95" hidden="false" customHeight="true" outlineLevel="0" collapsed="false">
      <c r="A280" s="9" t="n">
        <v>279</v>
      </c>
      <c r="B280" s="9" t="n">
        <v>0</v>
      </c>
      <c r="C280" s="11" t="s">
        <v>321</v>
      </c>
      <c r="D280" s="9" t="s">
        <v>12</v>
      </c>
      <c r="E280" s="10" t="s">
        <v>322</v>
      </c>
      <c r="F280" s="9" t="s">
        <v>18</v>
      </c>
      <c r="G280" s="9" t="n">
        <v>1</v>
      </c>
      <c r="H280" s="9" t="n">
        <v>48</v>
      </c>
      <c r="I280" s="9" t="n">
        <v>600</v>
      </c>
      <c r="J280" s="12" t="n">
        <f aca="false">G280*I280/1000</f>
        <v>0.6</v>
      </c>
      <c r="K280" s="13" t="n">
        <v>37838</v>
      </c>
      <c r="L280" s="4"/>
      <c r="M280" s="14"/>
      <c r="N280" s="2"/>
      <c r="O280" s="2"/>
      <c r="P280" s="2"/>
    </row>
    <row r="281" s="34" customFormat="true" ht="24.95" hidden="false" customHeight="true" outlineLevel="0" collapsed="false">
      <c r="A281" s="9" t="n">
        <v>280</v>
      </c>
      <c r="B281" s="9" t="n">
        <v>0</v>
      </c>
      <c r="C281" s="11" t="s">
        <v>321</v>
      </c>
      <c r="D281" s="9" t="s">
        <v>12</v>
      </c>
      <c r="E281" s="10" t="s">
        <v>29</v>
      </c>
      <c r="F281" s="9" t="s">
        <v>18</v>
      </c>
      <c r="G281" s="9" t="n">
        <v>2</v>
      </c>
      <c r="H281" s="9" t="n">
        <v>48</v>
      </c>
      <c r="I281" s="9" t="n">
        <v>600</v>
      </c>
      <c r="J281" s="12" t="n">
        <f aca="false">G281*I281/1000</f>
        <v>1.2</v>
      </c>
      <c r="K281" s="13" t="n">
        <v>38441</v>
      </c>
      <c r="L281" s="17"/>
      <c r="M281" s="14"/>
      <c r="N281" s="2"/>
      <c r="O281" s="2"/>
      <c r="P281" s="2"/>
    </row>
    <row r="282" s="34" customFormat="true" ht="24.95" hidden="false" customHeight="true" outlineLevel="0" collapsed="false">
      <c r="A282" s="9" t="n">
        <v>281</v>
      </c>
      <c r="B282" s="9" t="n">
        <v>0</v>
      </c>
      <c r="C282" s="18" t="s">
        <v>323</v>
      </c>
      <c r="D282" s="9" t="s">
        <v>12</v>
      </c>
      <c r="E282" s="10" t="s">
        <v>31</v>
      </c>
      <c r="F282" s="9" t="s">
        <v>18</v>
      </c>
      <c r="G282" s="9" t="n">
        <v>1</v>
      </c>
      <c r="H282" s="9" t="n">
        <v>48</v>
      </c>
      <c r="I282" s="9" t="n">
        <v>600</v>
      </c>
      <c r="J282" s="12" t="n">
        <f aca="false">G282*I282/1000</f>
        <v>0.6</v>
      </c>
      <c r="K282" s="13" t="n">
        <v>38152</v>
      </c>
      <c r="L282" s="4"/>
      <c r="M282" s="14"/>
      <c r="N282" s="2"/>
      <c r="O282" s="2"/>
      <c r="P282" s="2"/>
    </row>
    <row r="283" s="34" customFormat="true" ht="24.95" hidden="false" customHeight="true" outlineLevel="0" collapsed="false">
      <c r="A283" s="9" t="n">
        <v>282</v>
      </c>
      <c r="B283" s="9" t="n">
        <v>60</v>
      </c>
      <c r="C283" s="10" t="s">
        <v>324</v>
      </c>
      <c r="D283" s="9" t="s">
        <v>12</v>
      </c>
      <c r="E283" s="10" t="s">
        <v>31</v>
      </c>
      <c r="F283" s="9" t="s">
        <v>18</v>
      </c>
      <c r="G283" s="9" t="n">
        <v>1</v>
      </c>
      <c r="H283" s="9" t="n">
        <v>48</v>
      </c>
      <c r="I283" s="9" t="n">
        <v>600</v>
      </c>
      <c r="J283" s="12" t="n">
        <f aca="false">G283*I283/1000</f>
        <v>0.6</v>
      </c>
      <c r="K283" s="13" t="n">
        <v>38073</v>
      </c>
      <c r="L283" s="4"/>
      <c r="M283" s="14"/>
      <c r="N283" s="2"/>
      <c r="O283" s="2"/>
      <c r="P283" s="2"/>
    </row>
    <row r="284" s="37" customFormat="true" ht="24.95" hidden="false" customHeight="true" outlineLevel="0" collapsed="false">
      <c r="A284" s="9" t="n">
        <v>283</v>
      </c>
      <c r="B284" s="9" t="n">
        <v>94</v>
      </c>
      <c r="C284" s="16" t="s">
        <v>325</v>
      </c>
      <c r="D284" s="9" t="s">
        <v>12</v>
      </c>
      <c r="E284" s="10" t="s">
        <v>29</v>
      </c>
      <c r="F284" s="9" t="s">
        <v>18</v>
      </c>
      <c r="G284" s="9" t="n">
        <v>1</v>
      </c>
      <c r="H284" s="9" t="n">
        <v>48</v>
      </c>
      <c r="I284" s="9" t="n">
        <v>600</v>
      </c>
      <c r="J284" s="12" t="n">
        <f aca="false">G284*I284/1000</f>
        <v>0.6</v>
      </c>
      <c r="K284" s="13" t="n">
        <v>38434</v>
      </c>
      <c r="L284" s="4"/>
      <c r="M284" s="14"/>
      <c r="N284" s="2"/>
      <c r="O284" s="2"/>
      <c r="P284" s="2"/>
    </row>
    <row r="285" s="38" customFormat="true" ht="24.95" hidden="false" customHeight="true" outlineLevel="0" collapsed="false">
      <c r="A285" s="9" t="n">
        <v>284</v>
      </c>
      <c r="B285" s="9" t="n">
        <v>27</v>
      </c>
      <c r="C285" s="11" t="s">
        <v>326</v>
      </c>
      <c r="D285" s="9" t="s">
        <v>12</v>
      </c>
      <c r="E285" s="10" t="s">
        <v>327</v>
      </c>
      <c r="F285" s="9" t="s">
        <v>76</v>
      </c>
      <c r="G285" s="9" t="n">
        <v>3</v>
      </c>
      <c r="H285" s="9" t="n">
        <v>48</v>
      </c>
      <c r="I285" s="9" t="n">
        <v>600</v>
      </c>
      <c r="J285" s="12" t="n">
        <f aca="false">G285*I285/1000</f>
        <v>1.8</v>
      </c>
      <c r="K285" s="13" t="n">
        <v>37527</v>
      </c>
      <c r="L285" s="4"/>
      <c r="M285" s="14"/>
      <c r="N285" s="2"/>
      <c r="O285" s="2"/>
      <c r="P285" s="2"/>
    </row>
    <row r="286" s="37" customFormat="true" ht="24.95" hidden="false" customHeight="true" outlineLevel="0" collapsed="false">
      <c r="A286" s="9" t="n">
        <v>285</v>
      </c>
      <c r="B286" s="9" t="n">
        <v>25</v>
      </c>
      <c r="C286" s="16" t="s">
        <v>328</v>
      </c>
      <c r="D286" s="9" t="s">
        <v>12</v>
      </c>
      <c r="E286" s="10" t="s">
        <v>329</v>
      </c>
      <c r="F286" s="9" t="s">
        <v>76</v>
      </c>
      <c r="G286" s="9" t="n">
        <v>7</v>
      </c>
      <c r="H286" s="9" t="n">
        <v>48</v>
      </c>
      <c r="I286" s="9" t="n">
        <v>600</v>
      </c>
      <c r="J286" s="12" t="n">
        <f aca="false">G286*I286/1000</f>
        <v>4.2</v>
      </c>
      <c r="K286" s="13" t="n">
        <v>37527</v>
      </c>
      <c r="L286" s="4"/>
      <c r="M286" s="14"/>
      <c r="N286" s="2"/>
      <c r="O286" s="2"/>
      <c r="P286" s="2"/>
    </row>
    <row r="287" s="37" customFormat="true" ht="24.95" hidden="false" customHeight="true" outlineLevel="0" collapsed="false">
      <c r="A287" s="9" t="n">
        <v>286</v>
      </c>
      <c r="B287" s="9" t="n">
        <v>26</v>
      </c>
      <c r="C287" s="11" t="s">
        <v>330</v>
      </c>
      <c r="D287" s="9" t="s">
        <v>12</v>
      </c>
      <c r="E287" s="10" t="s">
        <v>327</v>
      </c>
      <c r="F287" s="9" t="s">
        <v>76</v>
      </c>
      <c r="G287" s="9" t="n">
        <v>7</v>
      </c>
      <c r="H287" s="9" t="n">
        <v>48</v>
      </c>
      <c r="I287" s="9" t="n">
        <v>600</v>
      </c>
      <c r="J287" s="12" t="n">
        <f aca="false">G287*I287/1000</f>
        <v>4.2</v>
      </c>
      <c r="K287" s="13" t="n">
        <v>37527</v>
      </c>
      <c r="L287" s="4"/>
      <c r="M287" s="14"/>
      <c r="N287" s="2"/>
      <c r="O287" s="2"/>
      <c r="P287" s="2"/>
    </row>
    <row r="288" s="37" customFormat="true" ht="24.95" hidden="false" customHeight="true" outlineLevel="0" collapsed="false">
      <c r="A288" s="9" t="n">
        <v>287</v>
      </c>
      <c r="B288" s="9" t="n">
        <v>39</v>
      </c>
      <c r="C288" s="11" t="s">
        <v>331</v>
      </c>
      <c r="D288" s="9" t="s">
        <v>12</v>
      </c>
      <c r="E288" s="10" t="s">
        <v>80</v>
      </c>
      <c r="F288" s="9" t="s">
        <v>76</v>
      </c>
      <c r="G288" s="9" t="n">
        <v>2</v>
      </c>
      <c r="H288" s="9" t="n">
        <v>48</v>
      </c>
      <c r="I288" s="9" t="n">
        <v>600</v>
      </c>
      <c r="J288" s="12" t="n">
        <f aca="false">G288*I288/1000</f>
        <v>1.2</v>
      </c>
      <c r="K288" s="13" t="n">
        <v>37710</v>
      </c>
      <c r="L288" s="4"/>
      <c r="M288" s="14"/>
      <c r="N288" s="2"/>
      <c r="O288" s="2"/>
      <c r="P288" s="2"/>
    </row>
    <row r="289" s="11" customFormat="true" ht="24.95" hidden="false" customHeight="true" outlineLevel="0" collapsed="false">
      <c r="A289" s="9" t="n">
        <v>288</v>
      </c>
      <c r="B289" s="9" t="n">
        <v>0</v>
      </c>
      <c r="C289" s="11" t="s">
        <v>331</v>
      </c>
      <c r="D289" s="9" t="s">
        <v>12</v>
      </c>
      <c r="E289" s="10" t="s">
        <v>31</v>
      </c>
      <c r="F289" s="9" t="s">
        <v>18</v>
      </c>
      <c r="G289" s="9" t="n">
        <v>2</v>
      </c>
      <c r="H289" s="9" t="n">
        <v>48</v>
      </c>
      <c r="I289" s="9" t="n">
        <v>600</v>
      </c>
      <c r="J289" s="12" t="n">
        <f aca="false">G289*I289/1000</f>
        <v>1.2</v>
      </c>
      <c r="K289" s="13" t="n">
        <v>38205</v>
      </c>
      <c r="L289" s="4"/>
      <c r="M289" s="14"/>
      <c r="N289" s="2"/>
      <c r="O289" s="2"/>
      <c r="P289" s="2"/>
    </row>
    <row r="290" s="11" customFormat="true" ht="24.95" hidden="false" customHeight="true" outlineLevel="0" collapsed="false">
      <c r="A290" s="9" t="n">
        <v>289</v>
      </c>
      <c r="B290" s="9" t="n">
        <v>0</v>
      </c>
      <c r="C290" s="10" t="s">
        <v>331</v>
      </c>
      <c r="D290" s="9" t="s">
        <v>12</v>
      </c>
      <c r="E290" s="25" t="s">
        <v>125</v>
      </c>
      <c r="F290" s="9" t="s">
        <v>14</v>
      </c>
      <c r="G290" s="9" t="n">
        <v>2</v>
      </c>
      <c r="H290" s="9" t="n">
        <v>56</v>
      </c>
      <c r="I290" s="9" t="n">
        <v>800</v>
      </c>
      <c r="J290" s="12" t="n">
        <f aca="false">G290*I290/1000</f>
        <v>1.6</v>
      </c>
      <c r="K290" s="13" t="n">
        <v>39080</v>
      </c>
      <c r="L290" s="4"/>
      <c r="M290" s="14"/>
      <c r="N290" s="2"/>
      <c r="O290" s="2"/>
      <c r="P290" s="2"/>
    </row>
    <row r="291" s="11" customFormat="true" ht="24.95" hidden="false" customHeight="true" outlineLevel="0" collapsed="false">
      <c r="A291" s="9" t="n">
        <v>290</v>
      </c>
      <c r="B291" s="9" t="n">
        <v>0</v>
      </c>
      <c r="C291" s="10" t="s">
        <v>332</v>
      </c>
      <c r="D291" s="9" t="s">
        <v>26</v>
      </c>
      <c r="E291" s="15" t="s">
        <v>41</v>
      </c>
      <c r="F291" s="11" t="s">
        <v>42</v>
      </c>
      <c r="G291" s="9" t="n">
        <v>2</v>
      </c>
      <c r="H291" s="9" t="n">
        <v>56</v>
      </c>
      <c r="I291" s="9" t="n">
        <v>800</v>
      </c>
      <c r="J291" s="12" t="n">
        <f aca="false">G291*I291/1000</f>
        <v>1.6</v>
      </c>
      <c r="K291" s="13" t="n">
        <v>38807</v>
      </c>
      <c r="L291" s="17"/>
      <c r="M291" s="14"/>
      <c r="N291" s="2"/>
      <c r="O291" s="2"/>
      <c r="P291" s="2"/>
    </row>
    <row r="292" s="37" customFormat="true" ht="24.95" hidden="false" customHeight="true" outlineLevel="0" collapsed="false">
      <c r="A292" s="9" t="n">
        <v>291</v>
      </c>
      <c r="B292" s="9" t="n">
        <v>109</v>
      </c>
      <c r="C292" s="10" t="s">
        <v>333</v>
      </c>
      <c r="D292" s="9" t="s">
        <v>16</v>
      </c>
      <c r="E292" s="15" t="s">
        <v>197</v>
      </c>
      <c r="F292" s="9" t="s">
        <v>23</v>
      </c>
      <c r="G292" s="9" t="n">
        <v>2</v>
      </c>
      <c r="H292" s="9" t="n">
        <v>64</v>
      </c>
      <c r="I292" s="9" t="n">
        <v>1250</v>
      </c>
      <c r="J292" s="12" t="n">
        <f aca="false">G292*I292/1000</f>
        <v>2.5</v>
      </c>
      <c r="K292" s="13" t="n">
        <v>38625</v>
      </c>
      <c r="L292" s="4"/>
      <c r="M292" s="14"/>
      <c r="N292" s="2"/>
      <c r="O292" s="2"/>
      <c r="P292" s="2"/>
    </row>
    <row r="293" s="11" customFormat="true" ht="18.75" hidden="false" customHeight="true" outlineLevel="0" collapsed="false">
      <c r="A293" s="9" t="n">
        <v>292</v>
      </c>
      <c r="B293" s="9" t="n">
        <v>117</v>
      </c>
      <c r="C293" s="10" t="s">
        <v>334</v>
      </c>
      <c r="D293" s="9" t="s">
        <v>26</v>
      </c>
      <c r="E293" s="15" t="s">
        <v>27</v>
      </c>
      <c r="F293" s="11" t="s">
        <v>18</v>
      </c>
      <c r="G293" s="9" t="n">
        <v>1</v>
      </c>
      <c r="H293" s="9" t="n">
        <v>56</v>
      </c>
      <c r="I293" s="9" t="n">
        <v>800</v>
      </c>
      <c r="J293" s="12" t="n">
        <f aca="false">G293*I293/1000</f>
        <v>0.8</v>
      </c>
      <c r="K293" s="13" t="n">
        <v>38624</v>
      </c>
      <c r="L293" s="4"/>
      <c r="M293" s="14"/>
      <c r="N293" s="2"/>
      <c r="O293" s="2"/>
      <c r="P293" s="2"/>
    </row>
    <row r="294" s="11" customFormat="true" ht="19.5" hidden="false" customHeight="true" outlineLevel="0" collapsed="false">
      <c r="A294" s="9" t="n">
        <v>293</v>
      </c>
      <c r="B294" s="9" t="n">
        <v>0</v>
      </c>
      <c r="C294" s="10" t="s">
        <v>334</v>
      </c>
      <c r="D294" s="9" t="s">
        <v>26</v>
      </c>
      <c r="E294" s="15" t="s">
        <v>27</v>
      </c>
      <c r="F294" s="11" t="s">
        <v>18</v>
      </c>
      <c r="G294" s="9" t="n">
        <v>1</v>
      </c>
      <c r="H294" s="9" t="n">
        <v>56</v>
      </c>
      <c r="I294" s="9" t="n">
        <v>800</v>
      </c>
      <c r="J294" s="12" t="n">
        <f aca="false">G294*I294/1000</f>
        <v>0.8</v>
      </c>
      <c r="K294" s="13" t="n">
        <v>38625</v>
      </c>
      <c r="L294" s="4"/>
      <c r="M294" s="14"/>
      <c r="N294" s="2"/>
      <c r="O294" s="2"/>
      <c r="P294" s="2"/>
    </row>
    <row r="295" s="11" customFormat="true" ht="18" hidden="false" customHeight="true" outlineLevel="0" collapsed="false">
      <c r="A295" s="9" t="n">
        <v>294</v>
      </c>
      <c r="B295" s="9" t="n">
        <v>0</v>
      </c>
      <c r="C295" s="10" t="s">
        <v>335</v>
      </c>
      <c r="D295" s="9" t="s">
        <v>26</v>
      </c>
      <c r="E295" s="15" t="s">
        <v>41</v>
      </c>
      <c r="F295" s="11" t="s">
        <v>42</v>
      </c>
      <c r="G295" s="9" t="n">
        <v>1</v>
      </c>
      <c r="H295" s="9" t="n">
        <v>56</v>
      </c>
      <c r="I295" s="9" t="n">
        <v>800</v>
      </c>
      <c r="J295" s="12" t="n">
        <f aca="false">G295*I295/1000</f>
        <v>0.8</v>
      </c>
      <c r="K295" s="13" t="n">
        <v>38805</v>
      </c>
      <c r="L295" s="4"/>
      <c r="M295" s="14"/>
      <c r="N295" s="2"/>
      <c r="O295" s="2"/>
      <c r="P295" s="2"/>
    </row>
    <row r="296" s="11" customFormat="true" ht="18" hidden="false" customHeight="true" outlineLevel="0" collapsed="false">
      <c r="A296" s="9" t="n">
        <v>295</v>
      </c>
      <c r="B296" s="9" t="n">
        <v>59</v>
      </c>
      <c r="C296" s="10" t="s">
        <v>336</v>
      </c>
      <c r="D296" s="9" t="s">
        <v>12</v>
      </c>
      <c r="E296" s="10" t="s">
        <v>31</v>
      </c>
      <c r="F296" s="9" t="s">
        <v>18</v>
      </c>
      <c r="G296" s="9" t="n">
        <v>1</v>
      </c>
      <c r="H296" s="9" t="n">
        <v>48</v>
      </c>
      <c r="I296" s="9" t="n">
        <v>600</v>
      </c>
      <c r="J296" s="12" t="n">
        <f aca="false">G296*I296/1000</f>
        <v>0.6</v>
      </c>
      <c r="K296" s="13" t="n">
        <v>38073</v>
      </c>
      <c r="L296" s="4"/>
      <c r="M296" s="14"/>
      <c r="N296" s="2"/>
      <c r="O296" s="2"/>
      <c r="P296" s="2"/>
    </row>
    <row r="297" s="11" customFormat="true" ht="18" hidden="false" customHeight="true" outlineLevel="0" collapsed="false">
      <c r="A297" s="9" t="n">
        <v>296</v>
      </c>
      <c r="B297" s="9" t="n">
        <v>150</v>
      </c>
      <c r="C297" s="10" t="s">
        <v>337</v>
      </c>
      <c r="D297" s="9" t="s">
        <v>26</v>
      </c>
      <c r="E297" s="15" t="s">
        <v>41</v>
      </c>
      <c r="F297" s="11" t="s">
        <v>42</v>
      </c>
      <c r="G297" s="9" t="n">
        <v>1</v>
      </c>
      <c r="H297" s="9" t="n">
        <v>56</v>
      </c>
      <c r="I297" s="9" t="n">
        <v>800</v>
      </c>
      <c r="J297" s="12" t="n">
        <f aca="false">G297*I297/1000</f>
        <v>0.8</v>
      </c>
      <c r="K297" s="13" t="n">
        <v>38807</v>
      </c>
      <c r="L297" s="4"/>
      <c r="M297" s="14"/>
      <c r="N297" s="2"/>
      <c r="O297" s="2"/>
      <c r="P297" s="2"/>
    </row>
    <row r="298" s="11" customFormat="true" ht="18" hidden="false" customHeight="true" outlineLevel="0" collapsed="false">
      <c r="A298" s="9" t="n">
        <v>297</v>
      </c>
      <c r="B298" s="9" t="n">
        <v>45</v>
      </c>
      <c r="C298" s="16" t="s">
        <v>338</v>
      </c>
      <c r="D298" s="9" t="s">
        <v>12</v>
      </c>
      <c r="E298" s="10" t="s">
        <v>339</v>
      </c>
      <c r="F298" s="9" t="s">
        <v>18</v>
      </c>
      <c r="G298" s="9" t="n">
        <v>1</v>
      </c>
      <c r="H298" s="9" t="n">
        <v>48</v>
      </c>
      <c r="I298" s="9" t="n">
        <v>600</v>
      </c>
      <c r="J298" s="12" t="n">
        <f aca="false">G298*I298/1000</f>
        <v>0.6</v>
      </c>
      <c r="K298" s="13" t="n">
        <v>37712</v>
      </c>
      <c r="L298" s="4"/>
      <c r="M298" s="14"/>
      <c r="N298" s="2"/>
      <c r="O298" s="2"/>
      <c r="P298" s="2"/>
    </row>
    <row r="299" s="11" customFormat="true" ht="39" hidden="false" customHeight="true" outlineLevel="0" collapsed="false">
      <c r="A299" s="9" t="n">
        <v>298</v>
      </c>
      <c r="B299" s="9" t="n">
        <v>0</v>
      </c>
      <c r="C299" s="10" t="s">
        <v>340</v>
      </c>
      <c r="D299" s="9" t="s">
        <v>16</v>
      </c>
      <c r="E299" s="11" t="s">
        <v>341</v>
      </c>
      <c r="F299" s="9" t="s">
        <v>14</v>
      </c>
      <c r="G299" s="9" t="n">
        <v>1</v>
      </c>
      <c r="H299" s="9" t="n">
        <v>64</v>
      </c>
      <c r="I299" s="9" t="n">
        <v>1250</v>
      </c>
      <c r="J299" s="12" t="n">
        <f aca="false">G299*I299/1000</f>
        <v>1.25</v>
      </c>
      <c r="K299" s="13" t="n">
        <v>38983</v>
      </c>
      <c r="L299" s="4"/>
      <c r="M299" s="14"/>
      <c r="N299" s="2"/>
      <c r="O299" s="2"/>
      <c r="P299" s="2"/>
    </row>
    <row r="300" s="11" customFormat="true" ht="33" hidden="false" customHeight="true" outlineLevel="0" collapsed="false">
      <c r="A300" s="9" t="n">
        <v>299</v>
      </c>
      <c r="B300" s="9" t="n">
        <v>61</v>
      </c>
      <c r="C300" s="10" t="s">
        <v>342</v>
      </c>
      <c r="D300" s="9" t="s">
        <v>44</v>
      </c>
      <c r="E300" s="10" t="s">
        <v>111</v>
      </c>
      <c r="F300" s="9" t="s">
        <v>18</v>
      </c>
      <c r="G300" s="9" t="n">
        <v>1</v>
      </c>
      <c r="H300" s="9" t="n">
        <v>55</v>
      </c>
      <c r="I300" s="9" t="n">
        <v>750</v>
      </c>
      <c r="J300" s="12" t="n">
        <f aca="false">G300*I300/1000</f>
        <v>0.75</v>
      </c>
      <c r="K300" s="13" t="n">
        <v>38077</v>
      </c>
      <c r="L300" s="4"/>
      <c r="M300" s="14"/>
      <c r="N300" s="2"/>
      <c r="O300" s="2"/>
      <c r="P300" s="2"/>
    </row>
    <row r="301" s="11" customFormat="true" ht="19.5" hidden="false" customHeight="true" outlineLevel="0" collapsed="false">
      <c r="A301" s="9" t="n">
        <v>300</v>
      </c>
      <c r="B301" s="9" t="n">
        <v>43</v>
      </c>
      <c r="C301" s="11" t="s">
        <v>343</v>
      </c>
      <c r="D301" s="9" t="s">
        <v>12</v>
      </c>
      <c r="E301" s="10" t="s">
        <v>170</v>
      </c>
      <c r="F301" s="9" t="s">
        <v>76</v>
      </c>
      <c r="G301" s="9" t="n">
        <v>2</v>
      </c>
      <c r="H301" s="9" t="n">
        <v>48</v>
      </c>
      <c r="I301" s="9" t="n">
        <v>600</v>
      </c>
      <c r="J301" s="12" t="n">
        <f aca="false">G301*I301/1000</f>
        <v>1.2</v>
      </c>
      <c r="K301" s="13" t="n">
        <v>37710</v>
      </c>
      <c r="L301" s="4"/>
      <c r="M301" s="14"/>
      <c r="N301" s="2"/>
      <c r="O301" s="2"/>
      <c r="P301" s="2"/>
    </row>
    <row r="302" s="11" customFormat="true" ht="24" hidden="false" customHeight="true" outlineLevel="0" collapsed="false">
      <c r="A302" s="9" t="n">
        <v>301</v>
      </c>
      <c r="B302" s="9" t="n">
        <v>102</v>
      </c>
      <c r="C302" s="10" t="s">
        <v>344</v>
      </c>
      <c r="D302" s="9" t="s">
        <v>12</v>
      </c>
      <c r="E302" s="10" t="s">
        <v>29</v>
      </c>
      <c r="F302" s="9" t="s">
        <v>18</v>
      </c>
      <c r="G302" s="9" t="n">
        <v>1</v>
      </c>
      <c r="H302" s="9" t="n">
        <v>48</v>
      </c>
      <c r="I302" s="9" t="n">
        <v>600</v>
      </c>
      <c r="J302" s="12" t="n">
        <f aca="false">G302*I302/1000</f>
        <v>0.6</v>
      </c>
      <c r="K302" s="13" t="n">
        <v>38441</v>
      </c>
      <c r="L302" s="4"/>
      <c r="M302" s="14"/>
      <c r="N302" s="2"/>
      <c r="O302" s="2"/>
      <c r="P302" s="2"/>
    </row>
    <row r="303" s="11" customFormat="true" ht="24" hidden="false" customHeight="true" outlineLevel="0" collapsed="false">
      <c r="A303" s="9" t="n">
        <v>302</v>
      </c>
      <c r="B303" s="9" t="n">
        <v>24</v>
      </c>
      <c r="C303" s="16" t="s">
        <v>345</v>
      </c>
      <c r="D303" s="9" t="s">
        <v>12</v>
      </c>
      <c r="E303" s="10" t="s">
        <v>346</v>
      </c>
      <c r="F303" s="9" t="s">
        <v>76</v>
      </c>
      <c r="G303" s="9" t="n">
        <v>3</v>
      </c>
      <c r="H303" s="9" t="n">
        <v>48</v>
      </c>
      <c r="I303" s="9" t="n">
        <v>600</v>
      </c>
      <c r="J303" s="12" t="n">
        <f aca="false">G303*I303/1000</f>
        <v>1.8</v>
      </c>
      <c r="K303" s="13" t="n">
        <v>37526</v>
      </c>
      <c r="L303" s="4"/>
      <c r="M303" s="14"/>
      <c r="N303" s="2"/>
      <c r="O303" s="2"/>
      <c r="P303" s="2"/>
    </row>
    <row r="304" s="33" customFormat="true" ht="30" hidden="false" customHeight="true" outlineLevel="0" collapsed="false">
      <c r="A304" s="9" t="n">
        <v>303</v>
      </c>
      <c r="B304" s="9" t="n">
        <v>37</v>
      </c>
      <c r="C304" s="11" t="s">
        <v>347</v>
      </c>
      <c r="D304" s="9" t="s">
        <v>12</v>
      </c>
      <c r="E304" s="10" t="s">
        <v>253</v>
      </c>
      <c r="F304" s="9" t="s">
        <v>81</v>
      </c>
      <c r="G304" s="9" t="n">
        <v>2</v>
      </c>
      <c r="H304" s="9" t="n">
        <v>48</v>
      </c>
      <c r="I304" s="9" t="n">
        <v>600</v>
      </c>
      <c r="J304" s="12" t="n">
        <f aca="false">G304*I304/1000</f>
        <v>1.2</v>
      </c>
      <c r="K304" s="13" t="n">
        <v>37709</v>
      </c>
      <c r="L304" s="4"/>
      <c r="M304" s="14"/>
      <c r="N304" s="2"/>
      <c r="O304" s="2"/>
      <c r="P304" s="2"/>
    </row>
    <row r="305" s="33" customFormat="true" ht="30" hidden="false" customHeight="true" outlineLevel="0" collapsed="false">
      <c r="A305" s="9" t="n">
        <v>304</v>
      </c>
      <c r="B305" s="9" t="n">
        <v>10</v>
      </c>
      <c r="C305" s="16" t="s">
        <v>348</v>
      </c>
      <c r="D305" s="9" t="s">
        <v>12</v>
      </c>
      <c r="E305" s="10" t="s">
        <v>79</v>
      </c>
      <c r="F305" s="9" t="s">
        <v>18</v>
      </c>
      <c r="G305" s="9" t="n">
        <v>2</v>
      </c>
      <c r="H305" s="9" t="n">
        <v>48</v>
      </c>
      <c r="I305" s="9" t="n">
        <v>600</v>
      </c>
      <c r="J305" s="12" t="n">
        <f aca="false">G305*I305/1000</f>
        <v>1.2</v>
      </c>
      <c r="K305" s="13" t="n">
        <v>37089</v>
      </c>
      <c r="L305" s="4"/>
      <c r="M305" s="14"/>
      <c r="N305" s="2"/>
      <c r="O305" s="2"/>
      <c r="P305" s="2"/>
    </row>
    <row r="306" s="33" customFormat="true" ht="30" hidden="false" customHeight="true" outlineLevel="0" collapsed="false">
      <c r="A306" s="9" t="n">
        <v>305</v>
      </c>
      <c r="B306" s="9" t="n">
        <v>0</v>
      </c>
      <c r="C306" s="16" t="s">
        <v>348</v>
      </c>
      <c r="D306" s="9" t="s">
        <v>12</v>
      </c>
      <c r="E306" s="10" t="s">
        <v>79</v>
      </c>
      <c r="F306" s="9" t="s">
        <v>18</v>
      </c>
      <c r="G306" s="9" t="n">
        <v>1</v>
      </c>
      <c r="H306" s="9" t="n">
        <v>48</v>
      </c>
      <c r="I306" s="9" t="n">
        <v>600</v>
      </c>
      <c r="J306" s="12" t="n">
        <f aca="false">G306*I306/1000</f>
        <v>0.6</v>
      </c>
      <c r="K306" s="13" t="n">
        <v>37106</v>
      </c>
      <c r="L306" s="4"/>
      <c r="M306" s="14"/>
      <c r="N306" s="2"/>
      <c r="O306" s="2"/>
      <c r="P306" s="2"/>
    </row>
    <row r="307" s="33" customFormat="true" ht="30" hidden="false" customHeight="true" outlineLevel="0" collapsed="false">
      <c r="A307" s="9" t="n">
        <v>306</v>
      </c>
      <c r="B307" s="9" t="n">
        <v>157</v>
      </c>
      <c r="C307" s="10" t="s">
        <v>349</v>
      </c>
      <c r="D307" s="9" t="s">
        <v>16</v>
      </c>
      <c r="E307" s="11" t="s">
        <v>67</v>
      </c>
      <c r="F307" s="9" t="s">
        <v>14</v>
      </c>
      <c r="G307" s="9" t="n">
        <v>1</v>
      </c>
      <c r="H307" s="9" t="n">
        <v>64</v>
      </c>
      <c r="I307" s="9" t="n">
        <v>1250</v>
      </c>
      <c r="J307" s="12" t="n">
        <f aca="false">G307*I307/1000</f>
        <v>1.25</v>
      </c>
      <c r="K307" s="13" t="n">
        <v>38803</v>
      </c>
      <c r="L307" s="4"/>
      <c r="M307" s="14"/>
      <c r="N307" s="2"/>
      <c r="O307" s="2"/>
      <c r="P307" s="2"/>
    </row>
    <row r="308" s="33" customFormat="true" ht="30" hidden="false" customHeight="true" outlineLevel="0" collapsed="false">
      <c r="A308" s="9" t="n">
        <v>307</v>
      </c>
      <c r="B308" s="9" t="n">
        <v>139</v>
      </c>
      <c r="C308" s="10" t="s">
        <v>350</v>
      </c>
      <c r="D308" s="9" t="s">
        <v>26</v>
      </c>
      <c r="E308" s="15" t="s">
        <v>41</v>
      </c>
      <c r="F308" s="11" t="s">
        <v>42</v>
      </c>
      <c r="G308" s="9" t="n">
        <v>1</v>
      </c>
      <c r="H308" s="9" t="n">
        <v>56</v>
      </c>
      <c r="I308" s="9" t="n">
        <v>800</v>
      </c>
      <c r="J308" s="12" t="n">
        <f aca="false">G308*I308/1000</f>
        <v>0.8</v>
      </c>
      <c r="K308" s="13" t="n">
        <v>38807</v>
      </c>
      <c r="L308" s="4"/>
      <c r="M308" s="14"/>
      <c r="N308" s="2"/>
      <c r="O308" s="2"/>
      <c r="P308" s="2"/>
    </row>
    <row r="309" s="33" customFormat="true" ht="30" hidden="false" customHeight="true" outlineLevel="0" collapsed="false">
      <c r="A309" s="9" t="n">
        <v>308</v>
      </c>
      <c r="B309" s="9" t="n">
        <v>95</v>
      </c>
      <c r="C309" s="10" t="s">
        <v>351</v>
      </c>
      <c r="D309" s="9" t="s">
        <v>12</v>
      </c>
      <c r="E309" s="10" t="s">
        <v>29</v>
      </c>
      <c r="F309" s="9" t="s">
        <v>18</v>
      </c>
      <c r="G309" s="9" t="n">
        <v>1</v>
      </c>
      <c r="H309" s="9" t="n">
        <v>48</v>
      </c>
      <c r="I309" s="9" t="n">
        <v>600</v>
      </c>
      <c r="J309" s="12" t="n">
        <f aca="false">G309*I309/1000</f>
        <v>0.6</v>
      </c>
      <c r="K309" s="13" t="n">
        <v>38434</v>
      </c>
      <c r="L309" s="4"/>
      <c r="M309" s="14"/>
      <c r="N309" s="2"/>
      <c r="O309" s="2"/>
      <c r="P309" s="2"/>
    </row>
    <row r="310" s="33" customFormat="true" ht="30" hidden="false" customHeight="true" outlineLevel="0" collapsed="false">
      <c r="A310" s="9" t="n">
        <v>309</v>
      </c>
      <c r="B310" s="9" t="n">
        <v>0</v>
      </c>
      <c r="C310" s="10" t="s">
        <v>351</v>
      </c>
      <c r="D310" s="9" t="s">
        <v>12</v>
      </c>
      <c r="E310" s="10" t="s">
        <v>29</v>
      </c>
      <c r="F310" s="9" t="s">
        <v>18</v>
      </c>
      <c r="G310" s="9" t="n">
        <v>3</v>
      </c>
      <c r="H310" s="9" t="n">
        <v>48</v>
      </c>
      <c r="I310" s="9" t="n">
        <v>600</v>
      </c>
      <c r="J310" s="12" t="n">
        <f aca="false">G310*I310/1000</f>
        <v>1.8</v>
      </c>
      <c r="K310" s="13" t="n">
        <v>38441</v>
      </c>
      <c r="L310" s="4"/>
      <c r="M310" s="14"/>
      <c r="N310" s="2"/>
      <c r="O310" s="2"/>
      <c r="P310" s="2"/>
    </row>
    <row r="311" s="33" customFormat="true" ht="30" hidden="false" customHeight="true" outlineLevel="0" collapsed="false">
      <c r="A311" s="9" t="n">
        <v>310</v>
      </c>
      <c r="B311" s="9" t="n">
        <v>0</v>
      </c>
      <c r="C311" s="10" t="s">
        <v>351</v>
      </c>
      <c r="D311" s="9" t="s">
        <v>12</v>
      </c>
      <c r="E311" s="11" t="s">
        <v>27</v>
      </c>
      <c r="F311" s="9" t="s">
        <v>18</v>
      </c>
      <c r="G311" s="9" t="n">
        <v>1</v>
      </c>
      <c r="H311" s="9" t="n">
        <v>56</v>
      </c>
      <c r="I311" s="9" t="n">
        <v>800</v>
      </c>
      <c r="J311" s="12" t="n">
        <f aca="false">G311*I311/1000</f>
        <v>0.8</v>
      </c>
      <c r="K311" s="13" t="n">
        <v>38807</v>
      </c>
      <c r="L311" s="17"/>
      <c r="M311" s="14"/>
      <c r="N311" s="2"/>
      <c r="O311" s="2"/>
      <c r="P311" s="2"/>
    </row>
    <row r="312" s="33" customFormat="true" ht="30" hidden="false" customHeight="true" outlineLevel="0" collapsed="false">
      <c r="A312" s="9" t="n">
        <v>311</v>
      </c>
      <c r="B312" s="9" t="n">
        <v>132</v>
      </c>
      <c r="C312" s="10" t="s">
        <v>352</v>
      </c>
      <c r="D312" s="9" t="s">
        <v>26</v>
      </c>
      <c r="E312" s="15" t="s">
        <v>41</v>
      </c>
      <c r="F312" s="11" t="s">
        <v>42</v>
      </c>
      <c r="G312" s="9" t="n">
        <v>2</v>
      </c>
      <c r="H312" s="9" t="n">
        <v>56</v>
      </c>
      <c r="I312" s="9" t="n">
        <v>800</v>
      </c>
      <c r="J312" s="12" t="n">
        <f aca="false">G312*I312/1000</f>
        <v>1.6</v>
      </c>
      <c r="K312" s="13" t="n">
        <v>38805</v>
      </c>
      <c r="L312" s="4"/>
      <c r="M312" s="14"/>
      <c r="N312" s="2"/>
      <c r="O312" s="2"/>
      <c r="P312" s="2"/>
    </row>
    <row r="313" s="11" customFormat="true" ht="30" hidden="false" customHeight="true" outlineLevel="0" collapsed="false">
      <c r="A313" s="9" t="n">
        <v>312</v>
      </c>
      <c r="B313" s="9" t="n">
        <v>154</v>
      </c>
      <c r="C313" s="10" t="s">
        <v>353</v>
      </c>
      <c r="D313" s="9" t="s">
        <v>49</v>
      </c>
      <c r="E313" s="15" t="s">
        <v>53</v>
      </c>
      <c r="F313" s="11" t="s">
        <v>54</v>
      </c>
      <c r="G313" s="9" t="n">
        <v>1</v>
      </c>
      <c r="H313" s="9" t="n">
        <v>50</v>
      </c>
      <c r="I313" s="9" t="n">
        <v>600</v>
      </c>
      <c r="J313" s="12" t="n">
        <f aca="false">G313*I313/1000</f>
        <v>0.6</v>
      </c>
      <c r="K313" s="13" t="n">
        <v>38807</v>
      </c>
      <c r="L313" s="4"/>
      <c r="M313" s="14"/>
      <c r="N313" s="2"/>
      <c r="O313" s="2"/>
      <c r="P313" s="2"/>
    </row>
    <row r="314" s="11" customFormat="true" ht="30" hidden="false" customHeight="true" outlineLevel="0" collapsed="false">
      <c r="A314" s="9" t="n">
        <v>313</v>
      </c>
      <c r="B314" s="9" t="n">
        <v>120</v>
      </c>
      <c r="C314" s="10" t="s">
        <v>354</v>
      </c>
      <c r="D314" s="9" t="s">
        <v>26</v>
      </c>
      <c r="E314" s="15" t="s">
        <v>27</v>
      </c>
      <c r="F314" s="11" t="s">
        <v>18</v>
      </c>
      <c r="G314" s="9" t="n">
        <v>1</v>
      </c>
      <c r="H314" s="9" t="n">
        <v>56</v>
      </c>
      <c r="I314" s="9" t="n">
        <v>800</v>
      </c>
      <c r="J314" s="12" t="n">
        <f aca="false">G314*I314/1000</f>
        <v>0.8</v>
      </c>
      <c r="K314" s="13" t="n">
        <v>38625</v>
      </c>
      <c r="L314" s="4"/>
      <c r="M314" s="14"/>
      <c r="N314" s="2"/>
      <c r="O314" s="2"/>
      <c r="P314" s="2"/>
    </row>
    <row r="315" s="11" customFormat="true" ht="30" hidden="false" customHeight="true" outlineLevel="0" collapsed="false">
      <c r="A315" s="9" t="n">
        <v>314</v>
      </c>
      <c r="B315" s="9" t="n">
        <v>119</v>
      </c>
      <c r="C315" s="10" t="s">
        <v>355</v>
      </c>
      <c r="D315" s="9" t="s">
        <v>26</v>
      </c>
      <c r="E315" s="15" t="s">
        <v>27</v>
      </c>
      <c r="F315" s="11" t="s">
        <v>18</v>
      </c>
      <c r="G315" s="9" t="n">
        <v>1</v>
      </c>
      <c r="H315" s="9" t="n">
        <v>56</v>
      </c>
      <c r="I315" s="9" t="n">
        <v>800</v>
      </c>
      <c r="J315" s="12" t="n">
        <f aca="false">G315*I315/1000</f>
        <v>0.8</v>
      </c>
      <c r="K315" s="13" t="n">
        <v>38625</v>
      </c>
      <c r="L315" s="4"/>
      <c r="M315" s="14"/>
      <c r="N315" s="2"/>
      <c r="O315" s="2"/>
      <c r="P315" s="2"/>
    </row>
    <row r="316" s="11" customFormat="true" ht="30" hidden="false" customHeight="true" outlineLevel="0" collapsed="false">
      <c r="A316" s="9" t="n">
        <v>315</v>
      </c>
      <c r="B316" s="9" t="n">
        <v>0</v>
      </c>
      <c r="C316" s="10" t="s">
        <v>355</v>
      </c>
      <c r="D316" s="9" t="s">
        <v>16</v>
      </c>
      <c r="E316" s="11" t="s">
        <v>67</v>
      </c>
      <c r="F316" s="9" t="s">
        <v>14</v>
      </c>
      <c r="G316" s="9" t="n">
        <v>1</v>
      </c>
      <c r="H316" s="9" t="n">
        <v>64</v>
      </c>
      <c r="I316" s="9" t="n">
        <v>1250</v>
      </c>
      <c r="J316" s="12" t="n">
        <f aca="false">G316*I316/1000</f>
        <v>1.25</v>
      </c>
      <c r="K316" s="13" t="n">
        <v>38807</v>
      </c>
      <c r="L316" s="4"/>
      <c r="M316" s="14"/>
      <c r="N316" s="2"/>
      <c r="O316" s="2"/>
      <c r="P316" s="2"/>
    </row>
    <row r="317" s="11" customFormat="true" ht="30" hidden="false" customHeight="true" outlineLevel="0" collapsed="false">
      <c r="A317" s="9" t="n">
        <v>316</v>
      </c>
      <c r="B317" s="9" t="n">
        <v>113</v>
      </c>
      <c r="C317" s="10" t="s">
        <v>356</v>
      </c>
      <c r="D317" s="9" t="s">
        <v>16</v>
      </c>
      <c r="E317" s="15" t="s">
        <v>357</v>
      </c>
      <c r="F317" s="9" t="s">
        <v>18</v>
      </c>
      <c r="G317" s="9" t="n">
        <v>2</v>
      </c>
      <c r="H317" s="9" t="n">
        <v>64</v>
      </c>
      <c r="I317" s="9" t="n">
        <v>1250</v>
      </c>
      <c r="J317" s="12" t="n">
        <f aca="false">G317*I317/1000</f>
        <v>2.5</v>
      </c>
      <c r="K317" s="13" t="n">
        <v>38625</v>
      </c>
      <c r="L317" s="17"/>
      <c r="M317" s="14"/>
      <c r="N317" s="2"/>
      <c r="O317" s="2"/>
      <c r="P317" s="2"/>
    </row>
    <row r="318" s="11" customFormat="true" ht="30" hidden="false" customHeight="true" outlineLevel="0" collapsed="false">
      <c r="A318" s="9" t="n">
        <v>317</v>
      </c>
      <c r="B318" s="9" t="n">
        <v>1</v>
      </c>
      <c r="C318" s="16" t="s">
        <v>358</v>
      </c>
      <c r="D318" s="9" t="s">
        <v>359</v>
      </c>
      <c r="E318" s="10" t="s">
        <v>360</v>
      </c>
      <c r="F318" s="9" t="s">
        <v>14</v>
      </c>
      <c r="G318" s="9" t="n">
        <v>6</v>
      </c>
      <c r="H318" s="9" t="n">
        <v>30</v>
      </c>
      <c r="I318" s="9" t="n">
        <v>225</v>
      </c>
      <c r="J318" s="12" t="n">
        <f aca="false">G318*I318/1000</f>
        <v>1.35</v>
      </c>
      <c r="K318" s="13" t="n">
        <v>35152</v>
      </c>
      <c r="L318" s="4"/>
      <c r="M318" s="14"/>
      <c r="N318" s="2"/>
      <c r="O318" s="2"/>
      <c r="P318" s="2"/>
    </row>
    <row r="319" s="11" customFormat="true" ht="30" hidden="false" customHeight="true" outlineLevel="0" collapsed="false">
      <c r="A319" s="9" t="n">
        <v>318</v>
      </c>
      <c r="B319" s="9" t="n">
        <v>0</v>
      </c>
      <c r="C319" s="16" t="s">
        <v>358</v>
      </c>
      <c r="D319" s="9" t="s">
        <v>361</v>
      </c>
      <c r="E319" s="10" t="s">
        <v>186</v>
      </c>
      <c r="F319" s="9" t="s">
        <v>14</v>
      </c>
      <c r="G319" s="9" t="n">
        <v>2</v>
      </c>
      <c r="H319" s="9" t="n">
        <v>30</v>
      </c>
      <c r="I319" s="9" t="n">
        <v>225</v>
      </c>
      <c r="J319" s="12" t="n">
        <f aca="false">G319*I319/1000</f>
        <v>0.45</v>
      </c>
      <c r="K319" s="13" t="n">
        <v>35701</v>
      </c>
      <c r="L319" s="4"/>
      <c r="M319" s="14"/>
      <c r="N319" s="2"/>
      <c r="O319" s="2"/>
      <c r="P319" s="2"/>
    </row>
    <row r="320" s="11" customFormat="true" ht="42" hidden="false" customHeight="true" outlineLevel="0" collapsed="false">
      <c r="A320" s="9" t="n">
        <v>319</v>
      </c>
      <c r="B320" s="9" t="n">
        <v>0</v>
      </c>
      <c r="C320" s="10" t="s">
        <v>362</v>
      </c>
      <c r="D320" s="9" t="s">
        <v>44</v>
      </c>
      <c r="E320" s="10" t="s">
        <v>45</v>
      </c>
      <c r="F320" s="9" t="s">
        <v>18</v>
      </c>
      <c r="G320" s="9" t="n">
        <v>1</v>
      </c>
      <c r="H320" s="9" t="n">
        <v>55</v>
      </c>
      <c r="I320" s="9" t="n">
        <v>750</v>
      </c>
      <c r="J320" s="12" t="n">
        <f aca="false">G320*I320/1000</f>
        <v>0.75</v>
      </c>
      <c r="K320" s="13" t="n">
        <v>38147</v>
      </c>
      <c r="L320" s="4"/>
      <c r="M320" s="14"/>
      <c r="N320" s="2"/>
      <c r="O320" s="2"/>
      <c r="P320" s="2"/>
    </row>
    <row r="321" s="11" customFormat="true" ht="44.25" hidden="false" customHeight="true" outlineLevel="0" collapsed="false">
      <c r="A321" s="9" t="n">
        <v>320</v>
      </c>
      <c r="B321" s="9" t="n">
        <v>0</v>
      </c>
      <c r="C321" s="16" t="s">
        <v>362</v>
      </c>
      <c r="D321" s="9" t="s">
        <v>44</v>
      </c>
      <c r="E321" s="10" t="s">
        <v>45</v>
      </c>
      <c r="F321" s="9" t="s">
        <v>18</v>
      </c>
      <c r="G321" s="9" t="n">
        <v>1</v>
      </c>
      <c r="H321" s="9" t="n">
        <v>55</v>
      </c>
      <c r="I321" s="9" t="n">
        <v>750</v>
      </c>
      <c r="J321" s="12" t="n">
        <f aca="false">G321*I321/1000</f>
        <v>0.75</v>
      </c>
      <c r="K321" s="13" t="n">
        <v>38238</v>
      </c>
      <c r="L321" s="4"/>
      <c r="M321" s="14"/>
      <c r="N321" s="2"/>
      <c r="O321" s="2"/>
      <c r="P321" s="2"/>
    </row>
    <row r="322" s="11" customFormat="true" ht="30" hidden="false" customHeight="true" outlineLevel="0" collapsed="false">
      <c r="A322" s="9" t="n">
        <v>321</v>
      </c>
      <c r="B322" s="9" t="n">
        <v>0</v>
      </c>
      <c r="C322" s="16" t="s">
        <v>363</v>
      </c>
      <c r="D322" s="9" t="s">
        <v>16</v>
      </c>
      <c r="E322" s="11" t="s">
        <v>106</v>
      </c>
      <c r="F322" s="9" t="s">
        <v>14</v>
      </c>
      <c r="G322" s="9" t="n">
        <v>2</v>
      </c>
      <c r="H322" s="9" t="n">
        <v>64</v>
      </c>
      <c r="I322" s="9" t="n">
        <v>1250</v>
      </c>
      <c r="J322" s="12" t="n">
        <f aca="false">G322*I322/1000</f>
        <v>2.5</v>
      </c>
      <c r="K322" s="13" t="n">
        <v>38983</v>
      </c>
      <c r="L322" s="4"/>
      <c r="M322" s="14"/>
      <c r="N322" s="2"/>
      <c r="O322" s="2"/>
      <c r="P322" s="2"/>
    </row>
    <row r="323" s="11" customFormat="true" ht="30" hidden="false" customHeight="true" outlineLevel="0" collapsed="false">
      <c r="A323" s="9" t="n">
        <v>322</v>
      </c>
      <c r="B323" s="9" t="n">
        <v>0</v>
      </c>
      <c r="C323" s="16" t="s">
        <v>364</v>
      </c>
      <c r="D323" s="9" t="s">
        <v>16</v>
      </c>
      <c r="E323" s="11" t="s">
        <v>106</v>
      </c>
      <c r="F323" s="9" t="s">
        <v>14</v>
      </c>
      <c r="G323" s="9" t="n">
        <v>8</v>
      </c>
      <c r="H323" s="9" t="n">
        <v>64</v>
      </c>
      <c r="I323" s="9" t="n">
        <v>1250</v>
      </c>
      <c r="J323" s="12" t="n">
        <f aca="false">G323*I323/1000</f>
        <v>10</v>
      </c>
      <c r="K323" s="13" t="n">
        <v>38983</v>
      </c>
      <c r="L323" s="17"/>
      <c r="M323" s="20"/>
      <c r="N323" s="2"/>
      <c r="O323" s="2"/>
      <c r="P323" s="2"/>
    </row>
    <row r="324" s="11" customFormat="true" ht="30" hidden="false" customHeight="true" outlineLevel="0" collapsed="false">
      <c r="A324" s="9" t="n">
        <v>323</v>
      </c>
      <c r="B324" s="9" t="n">
        <v>179</v>
      </c>
      <c r="C324" s="10" t="s">
        <v>365</v>
      </c>
      <c r="D324" s="9" t="s">
        <v>12</v>
      </c>
      <c r="E324" s="11" t="s">
        <v>13</v>
      </c>
      <c r="F324" s="9" t="s">
        <v>14</v>
      </c>
      <c r="G324" s="9" t="n">
        <v>1</v>
      </c>
      <c r="H324" s="9" t="n">
        <v>56</v>
      </c>
      <c r="I324" s="9" t="n">
        <v>800</v>
      </c>
      <c r="J324" s="12" t="n">
        <f aca="false">G324*I324/1000</f>
        <v>0.8</v>
      </c>
      <c r="K324" s="13" t="n">
        <v>39080</v>
      </c>
      <c r="L324" s="8"/>
      <c r="M324" s="14"/>
      <c r="N324" s="2"/>
      <c r="O324" s="2"/>
      <c r="P324" s="2"/>
    </row>
    <row r="325" s="11" customFormat="true" ht="30" hidden="false" customHeight="true" outlineLevel="0" collapsed="false">
      <c r="A325" s="9" t="n">
        <v>324</v>
      </c>
      <c r="B325" s="9" t="n">
        <v>163</v>
      </c>
      <c r="C325" s="10" t="s">
        <v>366</v>
      </c>
      <c r="D325" s="9" t="s">
        <v>16</v>
      </c>
      <c r="E325" s="11" t="s">
        <v>67</v>
      </c>
      <c r="F325" s="9" t="s">
        <v>14</v>
      </c>
      <c r="G325" s="9" t="n">
        <v>1</v>
      </c>
      <c r="H325" s="9" t="n">
        <v>64</v>
      </c>
      <c r="I325" s="9" t="n">
        <v>1250</v>
      </c>
      <c r="J325" s="12" t="n">
        <f aca="false">G325*I325/1000</f>
        <v>1.25</v>
      </c>
      <c r="K325" s="13" t="n">
        <v>38804</v>
      </c>
      <c r="L325" s="4"/>
      <c r="M325" s="14"/>
      <c r="N325" s="2"/>
      <c r="O325" s="2"/>
      <c r="P325" s="2"/>
    </row>
    <row r="326" s="11" customFormat="true" ht="30" hidden="false" customHeight="true" outlineLevel="0" collapsed="false">
      <c r="A326" s="9" t="n">
        <v>325</v>
      </c>
      <c r="B326" s="9" t="n">
        <v>128</v>
      </c>
      <c r="C326" s="10" t="s">
        <v>367</v>
      </c>
      <c r="D326" s="9" t="s">
        <v>26</v>
      </c>
      <c r="E326" s="15" t="s">
        <v>27</v>
      </c>
      <c r="F326" s="11" t="s">
        <v>18</v>
      </c>
      <c r="G326" s="9" t="n">
        <v>1</v>
      </c>
      <c r="H326" s="9" t="n">
        <v>56</v>
      </c>
      <c r="I326" s="9" t="n">
        <v>800</v>
      </c>
      <c r="J326" s="12" t="n">
        <f aca="false">G326*I326/1000</f>
        <v>0.8</v>
      </c>
      <c r="K326" s="13" t="n">
        <v>38625</v>
      </c>
      <c r="L326" s="4"/>
      <c r="M326" s="14"/>
      <c r="N326" s="2"/>
      <c r="O326" s="2"/>
      <c r="P326" s="2"/>
    </row>
    <row r="327" s="11" customFormat="true" ht="30" hidden="false" customHeight="true" outlineLevel="0" collapsed="false">
      <c r="A327" s="9" t="n">
        <v>326</v>
      </c>
      <c r="B327" s="9" t="n">
        <v>122</v>
      </c>
      <c r="C327" s="10" t="s">
        <v>368</v>
      </c>
      <c r="D327" s="9" t="s">
        <v>26</v>
      </c>
      <c r="E327" s="15" t="s">
        <v>27</v>
      </c>
      <c r="F327" s="11" t="s">
        <v>18</v>
      </c>
      <c r="G327" s="9" t="n">
        <v>1</v>
      </c>
      <c r="H327" s="9" t="n">
        <v>56</v>
      </c>
      <c r="I327" s="9" t="n">
        <v>800</v>
      </c>
      <c r="J327" s="12" t="n">
        <f aca="false">G327*I327/1000</f>
        <v>0.8</v>
      </c>
      <c r="K327" s="13" t="n">
        <v>38625</v>
      </c>
      <c r="L327" s="4"/>
      <c r="M327" s="14"/>
      <c r="N327" s="2"/>
      <c r="O327" s="2"/>
      <c r="P327" s="2"/>
    </row>
    <row r="328" s="11" customFormat="true" ht="30" hidden="false" customHeight="true" outlineLevel="0" collapsed="false">
      <c r="A328" s="9" t="n">
        <v>327</v>
      </c>
      <c r="B328" s="9" t="n">
        <v>156</v>
      </c>
      <c r="C328" s="10" t="s">
        <v>369</v>
      </c>
      <c r="D328" s="9" t="s">
        <v>16</v>
      </c>
      <c r="E328" s="11" t="s">
        <v>67</v>
      </c>
      <c r="F328" s="9" t="s">
        <v>14</v>
      </c>
      <c r="G328" s="9" t="n">
        <v>3</v>
      </c>
      <c r="H328" s="9" t="n">
        <v>64</v>
      </c>
      <c r="I328" s="9" t="n">
        <v>1250</v>
      </c>
      <c r="J328" s="12" t="n">
        <f aca="false">G328*I328/1000</f>
        <v>3.75</v>
      </c>
      <c r="K328" s="13" t="n">
        <v>38807</v>
      </c>
      <c r="L328" s="4"/>
      <c r="M328" s="14"/>
      <c r="N328" s="2"/>
      <c r="O328" s="2"/>
      <c r="P328" s="2"/>
    </row>
    <row r="329" s="11" customFormat="true" ht="30" hidden="false" customHeight="true" outlineLevel="0" collapsed="false">
      <c r="A329" s="9" t="n">
        <v>328</v>
      </c>
      <c r="B329" s="9" t="n">
        <v>111</v>
      </c>
      <c r="C329" s="10" t="s">
        <v>370</v>
      </c>
      <c r="D329" s="9" t="s">
        <v>16</v>
      </c>
      <c r="E329" s="15" t="s">
        <v>197</v>
      </c>
      <c r="F329" s="9" t="s">
        <v>23</v>
      </c>
      <c r="G329" s="9" t="n">
        <v>3</v>
      </c>
      <c r="H329" s="9" t="n">
        <v>64</v>
      </c>
      <c r="I329" s="9" t="n">
        <v>1250</v>
      </c>
      <c r="J329" s="12" t="n">
        <f aca="false">G329*I329/1000</f>
        <v>3.75</v>
      </c>
      <c r="K329" s="13" t="n">
        <v>38625</v>
      </c>
      <c r="L329" s="4"/>
      <c r="M329" s="39"/>
      <c r="N329" s="2"/>
      <c r="O329" s="2"/>
      <c r="P329" s="2"/>
    </row>
    <row r="330" s="11" customFormat="true" ht="30" hidden="false" customHeight="true" outlineLevel="0" collapsed="false">
      <c r="A330" s="9" t="n">
        <v>329</v>
      </c>
      <c r="B330" s="9" t="n">
        <v>0</v>
      </c>
      <c r="C330" s="10" t="s">
        <v>370</v>
      </c>
      <c r="D330" s="9" t="s">
        <v>49</v>
      </c>
      <c r="E330" s="15" t="s">
        <v>53</v>
      </c>
      <c r="F330" s="11" t="s">
        <v>54</v>
      </c>
      <c r="G330" s="9" t="n">
        <v>2</v>
      </c>
      <c r="H330" s="9" t="n">
        <v>50</v>
      </c>
      <c r="I330" s="9" t="n">
        <v>600</v>
      </c>
      <c r="J330" s="12" t="n">
        <f aca="false">G330*I330/1000</f>
        <v>1.2</v>
      </c>
      <c r="K330" s="13" t="n">
        <v>38807</v>
      </c>
      <c r="L330" s="4"/>
      <c r="M330" s="14"/>
      <c r="N330" s="2"/>
      <c r="O330" s="2"/>
      <c r="P330" s="2"/>
    </row>
    <row r="331" s="11" customFormat="true" ht="30" hidden="false" customHeight="true" outlineLevel="0" collapsed="false">
      <c r="A331" s="9" t="n">
        <v>330</v>
      </c>
      <c r="B331" s="9" t="n">
        <v>0</v>
      </c>
      <c r="C331" s="10" t="s">
        <v>370</v>
      </c>
      <c r="D331" s="9" t="s">
        <v>16</v>
      </c>
      <c r="E331" s="11" t="s">
        <v>371</v>
      </c>
      <c r="F331" s="9" t="s">
        <v>14</v>
      </c>
      <c r="G331" s="9" t="n">
        <v>3</v>
      </c>
      <c r="H331" s="9" t="n">
        <v>64</v>
      </c>
      <c r="I331" s="9" t="n">
        <v>1250</v>
      </c>
      <c r="J331" s="12" t="n">
        <f aca="false">G331*I331/1000</f>
        <v>3.75</v>
      </c>
      <c r="K331" s="13" t="n">
        <v>38939</v>
      </c>
      <c r="L331" s="4"/>
      <c r="M331" s="39"/>
      <c r="N331" s="2"/>
      <c r="O331" s="2"/>
      <c r="P331" s="2"/>
    </row>
    <row r="332" s="11" customFormat="true" ht="30" hidden="false" customHeight="true" outlineLevel="0" collapsed="false">
      <c r="A332" s="9" t="n">
        <v>331</v>
      </c>
      <c r="B332" s="9" t="n">
        <v>0</v>
      </c>
      <c r="C332" s="10" t="s">
        <v>370</v>
      </c>
      <c r="D332" s="9" t="s">
        <v>16</v>
      </c>
      <c r="E332" s="11" t="s">
        <v>371</v>
      </c>
      <c r="F332" s="9" t="s">
        <v>14</v>
      </c>
      <c r="G332" s="9" t="n">
        <v>2</v>
      </c>
      <c r="H332" s="9" t="n">
        <v>64</v>
      </c>
      <c r="I332" s="9" t="n">
        <v>1250</v>
      </c>
      <c r="J332" s="12" t="n">
        <f aca="false">G332*I332/1000</f>
        <v>2.5</v>
      </c>
      <c r="K332" s="13" t="n">
        <v>38988</v>
      </c>
      <c r="L332" s="4"/>
      <c r="M332" s="39"/>
      <c r="N332" s="2"/>
      <c r="O332" s="2"/>
      <c r="P332" s="2"/>
    </row>
    <row r="333" s="11" customFormat="true" ht="30" hidden="false" customHeight="true" outlineLevel="0" collapsed="false">
      <c r="A333" s="9" t="n">
        <v>332</v>
      </c>
      <c r="B333" s="9" t="n">
        <v>108</v>
      </c>
      <c r="C333" s="10" t="s">
        <v>372</v>
      </c>
      <c r="D333" s="9" t="s">
        <v>16</v>
      </c>
      <c r="E333" s="15" t="s">
        <v>197</v>
      </c>
      <c r="F333" s="9" t="s">
        <v>23</v>
      </c>
      <c r="G333" s="9" t="n">
        <v>5</v>
      </c>
      <c r="H333" s="9" t="n">
        <v>64</v>
      </c>
      <c r="I333" s="9" t="n">
        <v>1250</v>
      </c>
      <c r="J333" s="12" t="n">
        <f aca="false">G333*I333/1000</f>
        <v>6.25</v>
      </c>
      <c r="K333" s="13" t="n">
        <v>38625</v>
      </c>
      <c r="L333" s="4"/>
      <c r="M333" s="39"/>
      <c r="N333" s="2"/>
      <c r="O333" s="2"/>
      <c r="P333" s="2"/>
    </row>
    <row r="334" s="11" customFormat="true" ht="30" hidden="false" customHeight="true" outlineLevel="0" collapsed="false">
      <c r="A334" s="9" t="n">
        <v>333</v>
      </c>
      <c r="B334" s="9" t="n">
        <v>110</v>
      </c>
      <c r="C334" s="10" t="s">
        <v>372</v>
      </c>
      <c r="D334" s="9" t="s">
        <v>16</v>
      </c>
      <c r="E334" s="15" t="s">
        <v>197</v>
      </c>
      <c r="F334" s="9" t="s">
        <v>23</v>
      </c>
      <c r="G334" s="9" t="n">
        <v>2</v>
      </c>
      <c r="H334" s="9" t="n">
        <v>64</v>
      </c>
      <c r="I334" s="9" t="n">
        <v>1250</v>
      </c>
      <c r="J334" s="12" t="n">
        <f aca="false">G334*I334/1000</f>
        <v>2.5</v>
      </c>
      <c r="K334" s="13" t="n">
        <v>38625</v>
      </c>
      <c r="L334" s="4"/>
      <c r="M334" s="39"/>
      <c r="N334" s="2"/>
      <c r="O334" s="2"/>
      <c r="P334" s="2"/>
    </row>
    <row r="335" s="11" customFormat="true" ht="30" hidden="false" customHeight="true" outlineLevel="0" collapsed="false">
      <c r="A335" s="9" t="n">
        <v>334</v>
      </c>
      <c r="B335" s="9" t="n">
        <v>0</v>
      </c>
      <c r="C335" s="10" t="s">
        <v>373</v>
      </c>
      <c r="D335" s="9" t="s">
        <v>16</v>
      </c>
      <c r="E335" s="11" t="s">
        <v>371</v>
      </c>
      <c r="F335" s="9" t="s">
        <v>14</v>
      </c>
      <c r="G335" s="9" t="n">
        <v>3</v>
      </c>
      <c r="H335" s="9" t="n">
        <v>64</v>
      </c>
      <c r="I335" s="9" t="n">
        <v>1250</v>
      </c>
      <c r="J335" s="12" t="n">
        <f aca="false">G335*I335/1000</f>
        <v>3.75</v>
      </c>
      <c r="K335" s="13" t="n">
        <v>38939</v>
      </c>
      <c r="L335" s="4"/>
      <c r="M335" s="39"/>
      <c r="N335" s="2"/>
      <c r="O335" s="2"/>
      <c r="P335" s="2"/>
    </row>
    <row r="336" s="11" customFormat="true" ht="30" hidden="false" customHeight="true" outlineLevel="0" collapsed="false">
      <c r="A336" s="9" t="n">
        <v>335</v>
      </c>
      <c r="B336" s="9" t="n">
        <v>0</v>
      </c>
      <c r="C336" s="10" t="s">
        <v>373</v>
      </c>
      <c r="D336" s="9" t="s">
        <v>16</v>
      </c>
      <c r="E336" s="11" t="s">
        <v>371</v>
      </c>
      <c r="F336" s="9" t="s">
        <v>14</v>
      </c>
      <c r="G336" s="9" t="n">
        <v>1</v>
      </c>
      <c r="H336" s="9" t="n">
        <v>64</v>
      </c>
      <c r="I336" s="9" t="n">
        <v>1250</v>
      </c>
      <c r="J336" s="12" t="n">
        <f aca="false">G336*I336/1000</f>
        <v>1.25</v>
      </c>
      <c r="K336" s="13" t="n">
        <v>38959</v>
      </c>
      <c r="L336" s="4"/>
      <c r="M336" s="39"/>
      <c r="N336" s="2"/>
      <c r="O336" s="2"/>
      <c r="P336" s="2"/>
    </row>
    <row r="337" s="11" customFormat="true" ht="30" hidden="false" customHeight="true" outlineLevel="0" collapsed="false">
      <c r="A337" s="9" t="n">
        <v>336</v>
      </c>
      <c r="B337" s="9" t="n">
        <v>0</v>
      </c>
      <c r="C337" s="10" t="s">
        <v>373</v>
      </c>
      <c r="D337" s="9" t="s">
        <v>16</v>
      </c>
      <c r="E337" s="11" t="s">
        <v>371</v>
      </c>
      <c r="F337" s="9" t="s">
        <v>14</v>
      </c>
      <c r="G337" s="9" t="n">
        <v>1</v>
      </c>
      <c r="H337" s="9" t="n">
        <v>64</v>
      </c>
      <c r="I337" s="9" t="n">
        <v>1250</v>
      </c>
      <c r="J337" s="12" t="n">
        <f aca="false">G337*I337/1000</f>
        <v>1.25</v>
      </c>
      <c r="K337" s="13" t="n">
        <v>38988</v>
      </c>
      <c r="L337" s="4"/>
      <c r="M337" s="39"/>
      <c r="N337" s="2"/>
      <c r="O337" s="2"/>
      <c r="P337" s="2"/>
    </row>
    <row r="338" s="11" customFormat="true" ht="30" hidden="false" customHeight="true" outlineLevel="0" collapsed="false">
      <c r="A338" s="9" t="n">
        <v>337</v>
      </c>
      <c r="B338" s="9" t="n">
        <v>0</v>
      </c>
      <c r="C338" s="10" t="s">
        <v>374</v>
      </c>
      <c r="D338" s="9" t="s">
        <v>16</v>
      </c>
      <c r="E338" s="11" t="s">
        <v>68</v>
      </c>
      <c r="F338" s="9" t="s">
        <v>14</v>
      </c>
      <c r="G338" s="9" t="n">
        <v>2</v>
      </c>
      <c r="H338" s="9" t="n">
        <v>64</v>
      </c>
      <c r="I338" s="9" t="n">
        <v>1250</v>
      </c>
      <c r="J338" s="12" t="n">
        <f aca="false">G338*I338/1000</f>
        <v>2.5</v>
      </c>
      <c r="K338" s="13" t="n">
        <v>38939</v>
      </c>
      <c r="L338" s="4"/>
      <c r="M338" s="39"/>
      <c r="N338" s="2"/>
      <c r="O338" s="2"/>
      <c r="P338" s="2"/>
    </row>
    <row r="339" s="11" customFormat="true" ht="30" hidden="false" customHeight="true" outlineLevel="0" collapsed="false">
      <c r="A339" s="9" t="n">
        <v>338</v>
      </c>
      <c r="B339" s="9" t="n">
        <v>0</v>
      </c>
      <c r="C339" s="10" t="s">
        <v>375</v>
      </c>
      <c r="D339" s="9" t="s">
        <v>12</v>
      </c>
      <c r="E339" s="11" t="s">
        <v>116</v>
      </c>
      <c r="F339" s="9" t="s">
        <v>14</v>
      </c>
      <c r="G339" s="9" t="n">
        <v>1</v>
      </c>
      <c r="H339" s="9" t="n">
        <v>56</v>
      </c>
      <c r="I339" s="9" t="n">
        <v>800</v>
      </c>
      <c r="J339" s="12" t="n">
        <f aca="false">G339*I339/1000</f>
        <v>0.8</v>
      </c>
      <c r="K339" s="13" t="n">
        <v>39080</v>
      </c>
      <c r="L339" s="4"/>
      <c r="M339" s="14"/>
      <c r="N339" s="2"/>
      <c r="O339" s="2"/>
      <c r="P339" s="2"/>
    </row>
    <row r="340" customFormat="false" ht="24.95" hidden="false" customHeight="true" outlineLevel="0" collapsed="false">
      <c r="A340" s="9" t="n">
        <v>339</v>
      </c>
      <c r="B340" s="9" t="n">
        <v>35</v>
      </c>
      <c r="C340" s="16" t="s">
        <v>376</v>
      </c>
      <c r="D340" s="9" t="s">
        <v>12</v>
      </c>
      <c r="E340" s="10" t="s">
        <v>122</v>
      </c>
      <c r="F340" s="9" t="s">
        <v>18</v>
      </c>
      <c r="G340" s="9" t="n">
        <v>2</v>
      </c>
      <c r="H340" s="9" t="n">
        <v>50</v>
      </c>
      <c r="I340" s="9" t="n">
        <v>230</v>
      </c>
      <c r="J340" s="12" t="n">
        <f aca="false">G340*I340/1000</f>
        <v>0.46</v>
      </c>
      <c r="K340" s="13" t="n">
        <v>37707</v>
      </c>
      <c r="M340" s="14"/>
    </row>
    <row r="341" customFormat="false" ht="24.95" hidden="false" customHeight="true" outlineLevel="0" collapsed="false">
      <c r="A341" s="9" t="n">
        <v>340</v>
      </c>
      <c r="B341" s="9" t="n">
        <v>0</v>
      </c>
      <c r="C341" s="16" t="s">
        <v>376</v>
      </c>
      <c r="D341" s="9" t="s">
        <v>12</v>
      </c>
      <c r="E341" s="10" t="s">
        <v>31</v>
      </c>
      <c r="F341" s="9" t="s">
        <v>18</v>
      </c>
      <c r="G341" s="9" t="n">
        <v>1</v>
      </c>
      <c r="H341" s="9" t="n">
        <v>48</v>
      </c>
      <c r="I341" s="9" t="n">
        <v>600</v>
      </c>
      <c r="J341" s="12" t="n">
        <f aca="false">G341*I341/1000</f>
        <v>0.6</v>
      </c>
      <c r="K341" s="13" t="n">
        <v>38073</v>
      </c>
      <c r="M341" s="14"/>
    </row>
    <row r="342" customFormat="false" ht="24.95" hidden="false" customHeight="true" outlineLevel="0" collapsed="false">
      <c r="A342" s="9" t="n">
        <v>341</v>
      </c>
      <c r="B342" s="9" t="n">
        <v>79</v>
      </c>
      <c r="C342" s="10" t="s">
        <v>377</v>
      </c>
      <c r="D342" s="9" t="s">
        <v>12</v>
      </c>
      <c r="E342" s="10" t="s">
        <v>31</v>
      </c>
      <c r="F342" s="9" t="s">
        <v>18</v>
      </c>
      <c r="G342" s="9" t="n">
        <v>2</v>
      </c>
      <c r="H342" s="9" t="n">
        <v>48</v>
      </c>
      <c r="I342" s="9" t="n">
        <v>600</v>
      </c>
      <c r="J342" s="12" t="n">
        <f aca="false">G342*I342/1000</f>
        <v>1.2</v>
      </c>
      <c r="K342" s="13" t="n">
        <v>38311</v>
      </c>
      <c r="M342" s="14"/>
    </row>
    <row r="343" customFormat="false" ht="24.95" hidden="false" customHeight="true" outlineLevel="0" collapsed="false">
      <c r="A343" s="9" t="n">
        <v>342</v>
      </c>
      <c r="B343" s="9" t="n">
        <v>152</v>
      </c>
      <c r="C343" s="10" t="s">
        <v>378</v>
      </c>
      <c r="D343" s="9" t="s">
        <v>49</v>
      </c>
      <c r="E343" s="15" t="s">
        <v>53</v>
      </c>
      <c r="F343" s="11" t="s">
        <v>54</v>
      </c>
      <c r="G343" s="9" t="n">
        <v>2</v>
      </c>
      <c r="H343" s="9" t="n">
        <v>50</v>
      </c>
      <c r="I343" s="9" t="n">
        <v>600</v>
      </c>
      <c r="J343" s="12" t="n">
        <f aca="false">G343*I343/1000</f>
        <v>1.2</v>
      </c>
      <c r="K343" s="13" t="n">
        <v>38807</v>
      </c>
      <c r="M343" s="14"/>
    </row>
    <row r="344" customFormat="false" ht="24.95" hidden="false" customHeight="true" outlineLevel="0" collapsed="false">
      <c r="C344" s="3"/>
      <c r="G344" s="40"/>
      <c r="J344" s="41"/>
    </row>
    <row r="345" customFormat="false" ht="24.95" hidden="false" customHeight="true" outlineLevel="0" collapsed="false">
      <c r="C345" s="3"/>
      <c r="E345" s="2"/>
      <c r="F345" s="2"/>
      <c r="J345" s="42"/>
    </row>
    <row r="346" customFormat="false" ht="24.95" hidden="false" customHeight="true" outlineLevel="0" collapsed="false">
      <c r="C346" s="1"/>
      <c r="D346" s="2"/>
      <c r="E346" s="2"/>
      <c r="F346" s="2"/>
      <c r="G346" s="2"/>
      <c r="H346" s="2"/>
      <c r="I346" s="2"/>
      <c r="J346" s="2"/>
      <c r="K346" s="2"/>
      <c r="L346" s="43"/>
    </row>
    <row r="347" customFormat="false" ht="24.95" hidden="false" customHeight="true" outlineLevel="0" collapsed="false">
      <c r="C347" s="1"/>
      <c r="D347" s="2"/>
      <c r="E347" s="2"/>
      <c r="F347" s="2"/>
      <c r="G347" s="2"/>
      <c r="H347" s="2"/>
      <c r="I347" s="2"/>
      <c r="J347" s="2"/>
      <c r="K347" s="2"/>
      <c r="L347" s="43"/>
    </row>
    <row r="348" customFormat="false" ht="24.95" hidden="false" customHeight="true" outlineLevel="0" collapsed="false">
      <c r="C348" s="1"/>
      <c r="D348" s="2"/>
      <c r="E348" s="2"/>
      <c r="F348" s="2"/>
      <c r="G348" s="2"/>
      <c r="H348" s="2"/>
      <c r="I348" s="2"/>
      <c r="J348" s="2"/>
      <c r="K348" s="2"/>
      <c r="L348" s="43"/>
    </row>
    <row r="349" customFormat="false" ht="24.95" hidden="false" customHeight="true" outlineLevel="0" collapsed="false">
      <c r="C349" s="1"/>
      <c r="D349" s="2"/>
      <c r="E349" s="2"/>
      <c r="F349" s="2"/>
      <c r="G349" s="2"/>
      <c r="H349" s="2"/>
      <c r="I349" s="2"/>
      <c r="J349" s="2"/>
      <c r="K349" s="2"/>
      <c r="L349" s="43"/>
    </row>
    <row r="350" customFormat="false" ht="24.95" hidden="false" customHeight="true" outlineLevel="0" collapsed="false">
      <c r="C350" s="1"/>
      <c r="D350" s="2"/>
      <c r="E350" s="2"/>
      <c r="F350" s="2"/>
      <c r="G350" s="2"/>
      <c r="H350" s="2"/>
      <c r="I350" s="2"/>
      <c r="J350" s="2"/>
      <c r="K350" s="2"/>
      <c r="L350" s="43"/>
    </row>
    <row r="351" customFormat="false" ht="24.95" hidden="false" customHeight="true" outlineLevel="0" collapsed="false">
      <c r="C351" s="1"/>
      <c r="D351" s="2"/>
      <c r="E351" s="2"/>
      <c r="F351" s="2"/>
      <c r="G351" s="2"/>
      <c r="H351" s="2"/>
      <c r="I351" s="2"/>
      <c r="J351" s="2"/>
      <c r="K351" s="2"/>
      <c r="L351" s="43"/>
    </row>
    <row r="352" customFormat="false" ht="24.95" hidden="false" customHeight="true" outlineLevel="0" collapsed="false">
      <c r="C352" s="1"/>
      <c r="D352" s="2"/>
      <c r="E352" s="2"/>
      <c r="F352" s="2"/>
      <c r="G352" s="2"/>
      <c r="H352" s="2"/>
      <c r="I352" s="2"/>
      <c r="J352" s="2"/>
      <c r="K352" s="2"/>
      <c r="L352" s="43"/>
    </row>
    <row r="353" customFormat="false" ht="24.95" hidden="false" customHeight="true" outlineLevel="0" collapsed="false">
      <c r="C353" s="1"/>
      <c r="D353" s="2"/>
      <c r="E353" s="2"/>
      <c r="F353" s="2"/>
      <c r="G353" s="2"/>
      <c r="H353" s="2"/>
      <c r="I353" s="2"/>
      <c r="J353" s="2"/>
      <c r="K353" s="2"/>
      <c r="L353" s="43"/>
    </row>
    <row r="354" customFormat="false" ht="24.95" hidden="false" customHeight="true" outlineLevel="0" collapsed="false">
      <c r="C354" s="1"/>
      <c r="D354" s="2"/>
      <c r="E354" s="2"/>
      <c r="F354" s="2"/>
      <c r="G354" s="2"/>
      <c r="H354" s="2"/>
      <c r="I354" s="2"/>
      <c r="J354" s="2"/>
      <c r="K354" s="2"/>
      <c r="L354" s="43"/>
    </row>
    <row r="355" customFormat="false" ht="24.95" hidden="false" customHeight="true" outlineLevel="0" collapsed="false">
      <c r="C355" s="1"/>
      <c r="D355" s="2"/>
      <c r="E355" s="2"/>
      <c r="F355" s="2"/>
      <c r="G355" s="2"/>
      <c r="H355" s="2"/>
      <c r="I355" s="2"/>
      <c r="J355" s="2"/>
      <c r="K355" s="2"/>
      <c r="L355" s="43"/>
    </row>
    <row r="356" customFormat="false" ht="24.95" hidden="false" customHeight="true" outlineLevel="0" collapsed="false">
      <c r="C356" s="1"/>
      <c r="D356" s="2"/>
      <c r="E356" s="2"/>
      <c r="F356" s="2"/>
      <c r="G356" s="2"/>
      <c r="H356" s="2"/>
      <c r="I356" s="2"/>
      <c r="J356" s="2"/>
      <c r="K356" s="2"/>
      <c r="L356" s="43"/>
    </row>
    <row r="357" customFormat="false" ht="24.95" hidden="false" customHeight="true" outlineLevel="0" collapsed="false">
      <c r="C357" s="1"/>
      <c r="D357" s="2"/>
      <c r="E357" s="2"/>
      <c r="F357" s="2"/>
      <c r="G357" s="2"/>
      <c r="H357" s="2"/>
      <c r="I357" s="2"/>
      <c r="J357" s="2"/>
      <c r="K357" s="2"/>
      <c r="L357" s="43"/>
    </row>
    <row r="358" customFormat="false" ht="24.95" hidden="false" customHeight="true" outlineLevel="0" collapsed="false">
      <c r="C358" s="1"/>
      <c r="D358" s="2"/>
      <c r="E358" s="2"/>
      <c r="F358" s="2"/>
      <c r="G358" s="2"/>
      <c r="H358" s="2"/>
      <c r="I358" s="2"/>
      <c r="J358" s="2"/>
      <c r="K358" s="2"/>
      <c r="L358" s="43"/>
    </row>
    <row r="359" customFormat="false" ht="24.95" hidden="false" customHeight="true" outlineLevel="0" collapsed="false">
      <c r="C359" s="1"/>
      <c r="D359" s="2"/>
      <c r="E359" s="2"/>
      <c r="F359" s="2"/>
      <c r="G359" s="2"/>
      <c r="H359" s="2"/>
      <c r="I359" s="2"/>
      <c r="J359" s="2"/>
      <c r="K359" s="2"/>
      <c r="L359" s="43"/>
    </row>
    <row r="360" customFormat="false" ht="24.95" hidden="false" customHeight="true" outlineLevel="0" collapsed="false">
      <c r="C360" s="1"/>
      <c r="D360" s="2"/>
      <c r="E360" s="2"/>
      <c r="F360" s="2"/>
      <c r="G360" s="2"/>
      <c r="H360" s="2"/>
      <c r="I360" s="2"/>
      <c r="J360" s="2"/>
      <c r="K360" s="2"/>
      <c r="L360" s="43"/>
    </row>
    <row r="361" customFormat="false" ht="24.95" hidden="false" customHeight="true" outlineLevel="0" collapsed="false">
      <c r="C361" s="44"/>
      <c r="D361" s="2"/>
      <c r="E361" s="2"/>
      <c r="F361" s="2"/>
      <c r="G361" s="2"/>
      <c r="H361" s="2"/>
      <c r="I361" s="2"/>
      <c r="J361" s="2"/>
      <c r="K361" s="2"/>
      <c r="L361" s="43"/>
    </row>
    <row r="362" customFormat="false" ht="24.95" hidden="false" customHeight="true" outlineLevel="0" collapsed="false">
      <c r="C362" s="44"/>
      <c r="D362" s="2"/>
      <c r="E362" s="2"/>
      <c r="F362" s="2"/>
      <c r="G362" s="2"/>
      <c r="H362" s="2"/>
      <c r="I362" s="2"/>
      <c r="J362" s="2"/>
      <c r="K362" s="2"/>
      <c r="L362" s="43"/>
    </row>
    <row r="363" customFormat="false" ht="24.95" hidden="false" customHeight="true" outlineLevel="0" collapsed="false">
      <c r="C363" s="44"/>
      <c r="D363" s="2"/>
      <c r="E363" s="2"/>
      <c r="F363" s="2"/>
      <c r="G363" s="2"/>
      <c r="H363" s="2"/>
      <c r="I363" s="2"/>
      <c r="J363" s="2"/>
      <c r="K363" s="2"/>
      <c r="L363" s="43"/>
    </row>
    <row r="364" customFormat="false" ht="24.95" hidden="false" customHeight="true" outlineLevel="0" collapsed="false">
      <c r="C364" s="44"/>
      <c r="D364" s="2"/>
      <c r="E364" s="2"/>
      <c r="F364" s="2"/>
      <c r="G364" s="2"/>
      <c r="H364" s="2"/>
      <c r="I364" s="2"/>
      <c r="J364" s="2"/>
      <c r="K364" s="2"/>
      <c r="L364" s="43"/>
    </row>
    <row r="365" customFormat="false" ht="24.95" hidden="false" customHeight="true" outlineLevel="0" collapsed="false">
      <c r="C365" s="44"/>
      <c r="D365" s="2"/>
      <c r="E365" s="2"/>
      <c r="F365" s="2"/>
      <c r="G365" s="2"/>
      <c r="H365" s="2"/>
      <c r="I365" s="2"/>
      <c r="J365" s="2"/>
      <c r="K365" s="2"/>
      <c r="L365" s="43"/>
    </row>
    <row r="366" customFormat="false" ht="24.95" hidden="false" customHeight="true" outlineLevel="0" collapsed="false">
      <c r="C366" s="1"/>
      <c r="D366" s="2"/>
      <c r="E366" s="2"/>
      <c r="F366" s="2"/>
      <c r="G366" s="2"/>
      <c r="H366" s="2"/>
      <c r="I366" s="2"/>
      <c r="J366" s="2"/>
      <c r="K366" s="2"/>
      <c r="L366" s="43"/>
    </row>
    <row r="367" customFormat="false" ht="24.95" hidden="false" customHeight="true" outlineLevel="0" collapsed="false">
      <c r="C367" s="1"/>
      <c r="D367" s="2"/>
      <c r="E367" s="2"/>
      <c r="F367" s="2"/>
      <c r="G367" s="2"/>
      <c r="H367" s="2"/>
      <c r="I367" s="2"/>
      <c r="J367" s="2"/>
      <c r="K367" s="2"/>
      <c r="L367" s="43"/>
    </row>
    <row r="368" customFormat="false" ht="24.95" hidden="false" customHeight="true" outlineLevel="0" collapsed="false">
      <c r="C368" s="1"/>
      <c r="D368" s="2"/>
      <c r="E368" s="2"/>
      <c r="F368" s="2"/>
      <c r="G368" s="2"/>
      <c r="H368" s="2"/>
      <c r="I368" s="2"/>
      <c r="J368" s="2"/>
      <c r="K368" s="2"/>
      <c r="L368" s="43"/>
    </row>
    <row r="369" customFormat="false" ht="24.95" hidden="false" customHeight="true" outlineLevel="0" collapsed="false">
      <c r="C369" s="1"/>
      <c r="D369" s="2"/>
      <c r="E369" s="2"/>
      <c r="F369" s="2"/>
      <c r="G369" s="2"/>
      <c r="H369" s="2"/>
      <c r="I369" s="2"/>
      <c r="J369" s="2"/>
      <c r="K369" s="2"/>
      <c r="L369" s="43"/>
    </row>
    <row r="370" customFormat="false" ht="24.95" hidden="false" customHeight="true" outlineLevel="0" collapsed="false">
      <c r="C370" s="1"/>
      <c r="D370" s="2"/>
      <c r="E370" s="2"/>
      <c r="F370" s="2"/>
      <c r="G370" s="2"/>
      <c r="H370" s="2"/>
      <c r="I370" s="2"/>
      <c r="J370" s="2"/>
      <c r="K370" s="2"/>
      <c r="L370" s="43"/>
    </row>
    <row r="371" customFormat="false" ht="24.95" hidden="false" customHeight="true" outlineLevel="0" collapsed="false">
      <c r="C371" s="1"/>
      <c r="D371" s="2"/>
      <c r="E371" s="2"/>
      <c r="F371" s="2"/>
      <c r="G371" s="2"/>
      <c r="H371" s="2"/>
      <c r="I371" s="2"/>
      <c r="J371" s="2"/>
      <c r="K371" s="2"/>
      <c r="L371" s="43"/>
    </row>
    <row r="372" customFormat="false" ht="24.95" hidden="false" customHeight="true" outlineLevel="0" collapsed="false">
      <c r="C372" s="1"/>
      <c r="D372" s="2"/>
      <c r="E372" s="2"/>
      <c r="F372" s="2"/>
      <c r="G372" s="2"/>
      <c r="H372" s="2"/>
      <c r="I372" s="2"/>
      <c r="J372" s="2"/>
      <c r="K372" s="2"/>
      <c r="L372" s="43"/>
    </row>
    <row r="373" customFormat="false" ht="24.95" hidden="false" customHeight="true" outlineLevel="0" collapsed="false">
      <c r="C373" s="1"/>
      <c r="D373" s="2"/>
      <c r="E373" s="2"/>
      <c r="F373" s="2"/>
      <c r="G373" s="2"/>
      <c r="H373" s="2"/>
      <c r="I373" s="2"/>
      <c r="J373" s="2"/>
      <c r="K373" s="2"/>
      <c r="L373" s="43"/>
    </row>
    <row r="374" customFormat="false" ht="24.95" hidden="false" customHeight="true" outlineLevel="0" collapsed="false">
      <c r="C374" s="1"/>
      <c r="D374" s="2"/>
      <c r="E374" s="2"/>
      <c r="F374" s="2"/>
      <c r="G374" s="2"/>
      <c r="H374" s="2"/>
      <c r="I374" s="2"/>
      <c r="J374" s="2"/>
      <c r="K374" s="2"/>
      <c r="L374" s="43"/>
    </row>
    <row r="375" customFormat="false" ht="24.95" hidden="false" customHeight="true" outlineLevel="0" collapsed="false">
      <c r="C375" s="1"/>
      <c r="D375" s="2"/>
      <c r="E375" s="2"/>
      <c r="F375" s="2"/>
      <c r="G375" s="2"/>
      <c r="H375" s="2"/>
      <c r="I375" s="2"/>
      <c r="J375" s="2"/>
      <c r="K375" s="2"/>
      <c r="L375" s="43"/>
    </row>
    <row r="376" customFormat="false" ht="24.95" hidden="false" customHeight="true" outlineLevel="0" collapsed="false">
      <c r="C376" s="1"/>
      <c r="D376" s="2"/>
      <c r="E376" s="2"/>
      <c r="F376" s="2"/>
      <c r="G376" s="2"/>
      <c r="H376" s="2"/>
      <c r="I376" s="2"/>
      <c r="J376" s="2"/>
      <c r="K376" s="2"/>
      <c r="L376" s="43"/>
    </row>
    <row r="377" customFormat="false" ht="24.95" hidden="false" customHeight="true" outlineLevel="0" collapsed="false">
      <c r="C377" s="1"/>
      <c r="D377" s="2"/>
      <c r="E377" s="2"/>
      <c r="F377" s="2"/>
      <c r="G377" s="2"/>
      <c r="H377" s="2"/>
      <c r="I377" s="2"/>
      <c r="J377" s="2"/>
      <c r="K377" s="2"/>
      <c r="L377" s="43"/>
    </row>
    <row r="378" customFormat="false" ht="24.95" hidden="false" customHeight="true" outlineLevel="0" collapsed="false">
      <c r="C378" s="1"/>
      <c r="D378" s="2"/>
      <c r="E378" s="2"/>
      <c r="F378" s="2"/>
      <c r="G378" s="2"/>
      <c r="H378" s="2"/>
      <c r="I378" s="2"/>
      <c r="J378" s="2"/>
      <c r="K378" s="2"/>
      <c r="L378" s="43"/>
    </row>
    <row r="379" customFormat="false" ht="24.95" hidden="false" customHeight="true" outlineLevel="0" collapsed="false">
      <c r="C379" s="1"/>
      <c r="D379" s="2"/>
      <c r="E379" s="2"/>
      <c r="F379" s="2"/>
      <c r="G379" s="2"/>
      <c r="H379" s="2"/>
      <c r="I379" s="2"/>
      <c r="J379" s="2"/>
      <c r="K379" s="2"/>
      <c r="L379" s="43"/>
    </row>
    <row r="380" customFormat="false" ht="24.95" hidden="false" customHeight="true" outlineLevel="0" collapsed="false">
      <c r="C380" s="1"/>
      <c r="D380" s="2"/>
      <c r="E380" s="2"/>
      <c r="F380" s="2"/>
      <c r="G380" s="2"/>
      <c r="H380" s="2"/>
      <c r="I380" s="2"/>
      <c r="J380" s="2"/>
      <c r="K380" s="2"/>
      <c r="L380" s="43"/>
    </row>
    <row r="381" customFormat="false" ht="24.95" hidden="false" customHeight="true" outlineLevel="0" collapsed="false">
      <c r="C381" s="1"/>
      <c r="D381" s="2"/>
      <c r="E381" s="2"/>
      <c r="F381" s="2"/>
      <c r="G381" s="2"/>
      <c r="H381" s="2"/>
      <c r="I381" s="2"/>
      <c r="J381" s="2"/>
      <c r="K381" s="2"/>
      <c r="L381" s="43"/>
    </row>
    <row r="382" customFormat="false" ht="24.95" hidden="false" customHeight="true" outlineLevel="0" collapsed="false">
      <c r="C382" s="1"/>
      <c r="D382" s="2"/>
      <c r="E382" s="2"/>
      <c r="F382" s="2"/>
      <c r="G382" s="2"/>
      <c r="H382" s="2"/>
      <c r="I382" s="2"/>
      <c r="J382" s="2"/>
      <c r="K382" s="2"/>
      <c r="L382" s="43"/>
    </row>
    <row r="383" customFormat="false" ht="24.95" hidden="false" customHeight="true" outlineLevel="0" collapsed="false">
      <c r="C383" s="1"/>
      <c r="D383" s="2"/>
      <c r="E383" s="2"/>
      <c r="F383" s="2"/>
      <c r="G383" s="2"/>
      <c r="H383" s="2"/>
      <c r="I383" s="2"/>
      <c r="J383" s="2"/>
      <c r="K383" s="2"/>
      <c r="L383" s="43"/>
    </row>
    <row r="384" customFormat="false" ht="24.95" hidden="false" customHeight="true" outlineLevel="0" collapsed="false">
      <c r="C384" s="1"/>
      <c r="D384" s="2"/>
      <c r="E384" s="2"/>
      <c r="F384" s="2"/>
      <c r="G384" s="2"/>
      <c r="H384" s="2"/>
      <c r="I384" s="2"/>
      <c r="J384" s="2"/>
      <c r="K384" s="2"/>
      <c r="L384" s="43"/>
    </row>
    <row r="385" customFormat="false" ht="24.95" hidden="false" customHeight="true" outlineLevel="0" collapsed="false">
      <c r="C385" s="1"/>
      <c r="D385" s="2"/>
      <c r="E385" s="2"/>
      <c r="F385" s="2"/>
      <c r="G385" s="2"/>
      <c r="H385" s="2"/>
      <c r="I385" s="2"/>
      <c r="J385" s="2"/>
      <c r="K385" s="2"/>
      <c r="L385" s="43"/>
    </row>
    <row r="386" customFormat="false" ht="24.95" hidden="false" customHeight="true" outlineLevel="0" collapsed="false">
      <c r="C386" s="1"/>
      <c r="D386" s="2"/>
      <c r="E386" s="2"/>
      <c r="F386" s="2"/>
      <c r="G386" s="2"/>
      <c r="H386" s="2"/>
      <c r="I386" s="2"/>
      <c r="J386" s="2"/>
      <c r="K386" s="2"/>
      <c r="L386" s="43"/>
    </row>
    <row r="387" customFormat="false" ht="24.95" hidden="false" customHeight="true" outlineLevel="0" collapsed="false">
      <c r="C387" s="1"/>
      <c r="D387" s="2"/>
      <c r="E387" s="2"/>
      <c r="F387" s="2"/>
      <c r="G387" s="2"/>
      <c r="H387" s="2"/>
      <c r="I387" s="2"/>
      <c r="J387" s="2"/>
      <c r="K387" s="2"/>
      <c r="L387" s="43"/>
    </row>
    <row r="388" customFormat="false" ht="24.95" hidden="false" customHeight="true" outlineLevel="0" collapsed="false">
      <c r="C388" s="1"/>
      <c r="D388" s="2"/>
      <c r="E388" s="2"/>
      <c r="F388" s="2"/>
      <c r="G388" s="2"/>
      <c r="H388" s="2"/>
      <c r="I388" s="2"/>
      <c r="J388" s="2"/>
      <c r="K388" s="2"/>
      <c r="L388" s="43"/>
    </row>
    <row r="389" customFormat="false" ht="24.95" hidden="false" customHeight="true" outlineLevel="0" collapsed="false">
      <c r="C389" s="1"/>
      <c r="D389" s="2"/>
      <c r="E389" s="2"/>
      <c r="F389" s="2"/>
      <c r="G389" s="2"/>
      <c r="H389" s="2"/>
      <c r="I389" s="2"/>
      <c r="J389" s="2"/>
      <c r="K389" s="2"/>
      <c r="L389" s="43"/>
    </row>
    <row r="390" customFormat="false" ht="24.95" hidden="false" customHeight="true" outlineLevel="0" collapsed="false">
      <c r="C390" s="1"/>
      <c r="D390" s="2"/>
      <c r="E390" s="2"/>
      <c r="F390" s="2"/>
      <c r="G390" s="2"/>
      <c r="H390" s="2"/>
      <c r="I390" s="2"/>
      <c r="J390" s="2"/>
      <c r="K390" s="2"/>
      <c r="L390" s="43"/>
    </row>
    <row r="391" customFormat="false" ht="24.95" hidden="false" customHeight="true" outlineLevel="0" collapsed="false">
      <c r="C391" s="1"/>
      <c r="D391" s="2"/>
      <c r="E391" s="2"/>
      <c r="F391" s="2"/>
      <c r="G391" s="2"/>
      <c r="H391" s="2"/>
      <c r="I391" s="2"/>
      <c r="J391" s="2"/>
      <c r="K391" s="2"/>
      <c r="L391" s="43"/>
    </row>
    <row r="392" customFormat="false" ht="24.95" hidden="false" customHeight="true" outlineLevel="0" collapsed="false">
      <c r="C392" s="1"/>
      <c r="D392" s="2"/>
      <c r="E392" s="2"/>
      <c r="F392" s="2"/>
      <c r="G392" s="2"/>
      <c r="H392" s="2"/>
      <c r="I392" s="2"/>
      <c r="J392" s="2"/>
      <c r="K392" s="2"/>
      <c r="L392" s="43"/>
    </row>
    <row r="393" customFormat="false" ht="24.95" hidden="false" customHeight="true" outlineLevel="0" collapsed="false">
      <c r="C393" s="1"/>
      <c r="D393" s="2"/>
      <c r="E393" s="2"/>
      <c r="F393" s="2"/>
      <c r="G393" s="2"/>
      <c r="H393" s="2"/>
      <c r="I393" s="2"/>
      <c r="J393" s="2"/>
      <c r="K393" s="2"/>
      <c r="L393" s="43"/>
    </row>
    <row r="394" customFormat="false" ht="24.95" hidden="false" customHeight="true" outlineLevel="0" collapsed="false">
      <c r="C394" s="1"/>
      <c r="D394" s="2"/>
      <c r="E394" s="2"/>
      <c r="F394" s="2"/>
      <c r="G394" s="2"/>
      <c r="H394" s="2"/>
      <c r="I394" s="2"/>
      <c r="J394" s="2"/>
      <c r="K394" s="2"/>
      <c r="L394" s="43"/>
    </row>
    <row r="395" customFormat="false" ht="24.95" hidden="false" customHeight="true" outlineLevel="0" collapsed="false">
      <c r="C395" s="1"/>
      <c r="D395" s="2"/>
      <c r="E395" s="2"/>
      <c r="F395" s="2"/>
      <c r="G395" s="2"/>
      <c r="H395" s="2"/>
      <c r="I395" s="2"/>
      <c r="J395" s="2"/>
      <c r="K395" s="2"/>
      <c r="L395" s="43"/>
    </row>
    <row r="396" customFormat="false" ht="24.95" hidden="false" customHeight="true" outlineLevel="0" collapsed="false">
      <c r="C396" s="1"/>
      <c r="D396" s="2"/>
      <c r="E396" s="2"/>
      <c r="F396" s="2"/>
      <c r="G396" s="2"/>
      <c r="H396" s="2"/>
      <c r="I396" s="2"/>
      <c r="J396" s="2"/>
      <c r="K396" s="2"/>
      <c r="L396" s="43"/>
    </row>
    <row r="397" customFormat="false" ht="24.95" hidden="false" customHeight="true" outlineLevel="0" collapsed="false">
      <c r="C397" s="1"/>
      <c r="D397" s="2"/>
      <c r="E397" s="2"/>
      <c r="F397" s="2"/>
      <c r="G397" s="2"/>
      <c r="H397" s="2"/>
      <c r="I397" s="2"/>
      <c r="J397" s="2"/>
      <c r="K397" s="2"/>
      <c r="L397" s="43"/>
    </row>
    <row r="398" customFormat="false" ht="24.95" hidden="false" customHeight="true" outlineLevel="0" collapsed="false">
      <c r="C398" s="1"/>
      <c r="D398" s="2"/>
      <c r="E398" s="2"/>
      <c r="F398" s="2"/>
      <c r="G398" s="2"/>
      <c r="H398" s="2"/>
      <c r="I398" s="2"/>
      <c r="J398" s="2"/>
      <c r="K398" s="2"/>
      <c r="L398" s="43"/>
    </row>
    <row r="399" customFormat="false" ht="24.95" hidden="false" customHeight="true" outlineLevel="0" collapsed="false">
      <c r="C399" s="1"/>
      <c r="D399" s="2"/>
      <c r="E399" s="2"/>
      <c r="F399" s="2"/>
      <c r="G399" s="2"/>
      <c r="H399" s="2"/>
      <c r="I399" s="2"/>
      <c r="J399" s="2"/>
      <c r="K399" s="2"/>
      <c r="L399" s="43"/>
    </row>
    <row r="400" customFormat="false" ht="24.95" hidden="false" customHeight="true" outlineLevel="0" collapsed="false">
      <c r="C400" s="1"/>
      <c r="D400" s="2"/>
      <c r="E400" s="2"/>
      <c r="F400" s="2"/>
      <c r="G400" s="2"/>
      <c r="H400" s="2"/>
      <c r="I400" s="2"/>
      <c r="J400" s="2"/>
      <c r="K400" s="2"/>
      <c r="L400" s="43"/>
    </row>
    <row r="401" customFormat="false" ht="24.95" hidden="false" customHeight="true" outlineLevel="0" collapsed="false">
      <c r="C401" s="1"/>
      <c r="D401" s="2"/>
      <c r="E401" s="2"/>
      <c r="F401" s="2"/>
      <c r="G401" s="2"/>
      <c r="H401" s="2"/>
      <c r="I401" s="2"/>
      <c r="J401" s="2"/>
      <c r="K401" s="2"/>
      <c r="L401" s="43"/>
    </row>
    <row r="402" customFormat="false" ht="24.95" hidden="false" customHeight="true" outlineLevel="0" collapsed="false">
      <c r="C402" s="1"/>
      <c r="D402" s="2"/>
      <c r="E402" s="2"/>
      <c r="F402" s="2"/>
      <c r="G402" s="2"/>
      <c r="H402" s="2"/>
      <c r="I402" s="2"/>
      <c r="J402" s="2"/>
      <c r="K402" s="2"/>
      <c r="L402" s="43"/>
    </row>
    <row r="403" customFormat="false" ht="24.95" hidden="false" customHeight="true" outlineLevel="0" collapsed="false">
      <c r="C403" s="1"/>
      <c r="D403" s="2"/>
      <c r="E403" s="2"/>
      <c r="F403" s="2"/>
      <c r="G403" s="2"/>
      <c r="H403" s="2"/>
      <c r="I403" s="2"/>
      <c r="J403" s="2"/>
      <c r="K403" s="2"/>
      <c r="L403" s="43"/>
    </row>
    <row r="404" customFormat="false" ht="24.95" hidden="false" customHeight="true" outlineLevel="0" collapsed="false">
      <c r="C404" s="1"/>
      <c r="D404" s="2"/>
      <c r="E404" s="2"/>
      <c r="F404" s="2"/>
      <c r="G404" s="2"/>
      <c r="H404" s="2"/>
      <c r="I404" s="2"/>
      <c r="J404" s="2"/>
      <c r="K404" s="2"/>
      <c r="L404" s="43"/>
    </row>
    <row r="405" customFormat="false" ht="24.95" hidden="false" customHeight="true" outlineLevel="0" collapsed="false">
      <c r="C405" s="1"/>
      <c r="D405" s="2"/>
      <c r="E405" s="2"/>
      <c r="F405" s="2"/>
      <c r="G405" s="2"/>
      <c r="H405" s="2"/>
      <c r="I405" s="2"/>
      <c r="J405" s="2"/>
      <c r="K405" s="2"/>
      <c r="L405" s="43"/>
    </row>
    <row r="406" customFormat="false" ht="24.95" hidden="false" customHeight="true" outlineLevel="0" collapsed="false">
      <c r="C406" s="1"/>
      <c r="D406" s="2"/>
      <c r="E406" s="2"/>
      <c r="F406" s="2"/>
      <c r="G406" s="2"/>
      <c r="H406" s="2"/>
      <c r="I406" s="2"/>
      <c r="J406" s="2"/>
      <c r="K406" s="2"/>
      <c r="L406" s="43"/>
    </row>
    <row r="407" customFormat="false" ht="24.95" hidden="false" customHeight="true" outlineLevel="0" collapsed="false">
      <c r="C407" s="1"/>
      <c r="D407" s="2"/>
      <c r="E407" s="2"/>
      <c r="F407" s="2"/>
      <c r="G407" s="2"/>
      <c r="H407" s="2"/>
      <c r="I407" s="2"/>
      <c r="J407" s="2"/>
      <c r="K407" s="2"/>
      <c r="L407" s="43"/>
    </row>
    <row r="408" customFormat="false" ht="24.95" hidden="false" customHeight="true" outlineLevel="0" collapsed="false">
      <c r="C408" s="1"/>
      <c r="D408" s="2"/>
      <c r="E408" s="2"/>
      <c r="F408" s="2"/>
      <c r="G408" s="2"/>
      <c r="H408" s="2"/>
      <c r="I408" s="2"/>
      <c r="J408" s="2"/>
      <c r="K408" s="2"/>
      <c r="L408" s="43"/>
    </row>
    <row r="409" customFormat="false" ht="24.95" hidden="false" customHeight="true" outlineLevel="0" collapsed="false">
      <c r="C409" s="1"/>
      <c r="D409" s="2"/>
      <c r="E409" s="2"/>
      <c r="F409" s="2"/>
      <c r="G409" s="2"/>
      <c r="H409" s="2"/>
      <c r="I409" s="2"/>
      <c r="J409" s="2"/>
      <c r="K409" s="2"/>
      <c r="L409" s="43"/>
    </row>
    <row r="410" customFormat="false" ht="24.95" hidden="false" customHeight="true" outlineLevel="0" collapsed="false">
      <c r="C410" s="1"/>
      <c r="D410" s="2"/>
      <c r="E410" s="2"/>
      <c r="F410" s="2"/>
      <c r="G410" s="2"/>
      <c r="H410" s="2"/>
      <c r="I410" s="2"/>
      <c r="J410" s="2"/>
      <c r="K410" s="2"/>
      <c r="L410" s="43"/>
    </row>
    <row r="411" customFormat="false" ht="24.95" hidden="false" customHeight="true" outlineLevel="0" collapsed="false">
      <c r="C411" s="1"/>
      <c r="D411" s="2"/>
      <c r="E411" s="2"/>
      <c r="F411" s="2"/>
      <c r="G411" s="2"/>
      <c r="H411" s="2"/>
      <c r="I411" s="2"/>
      <c r="J411" s="2"/>
      <c r="K411" s="2"/>
      <c r="L411" s="43"/>
    </row>
    <row r="412" customFormat="false" ht="24.95" hidden="false" customHeight="true" outlineLevel="0" collapsed="false">
      <c r="C412" s="1"/>
      <c r="D412" s="2"/>
      <c r="E412" s="2"/>
      <c r="F412" s="2"/>
      <c r="G412" s="2"/>
      <c r="H412" s="2"/>
      <c r="I412" s="2"/>
      <c r="J412" s="2"/>
      <c r="K412" s="2"/>
      <c r="L412" s="43"/>
    </row>
    <row r="413" customFormat="false" ht="24.95" hidden="false" customHeight="true" outlineLevel="0" collapsed="false">
      <c r="C413" s="1"/>
      <c r="D413" s="2"/>
      <c r="E413" s="2"/>
      <c r="F413" s="2"/>
      <c r="G413" s="2"/>
      <c r="H413" s="2"/>
      <c r="I413" s="2"/>
      <c r="J413" s="2"/>
      <c r="K413" s="2"/>
      <c r="L413" s="43"/>
    </row>
    <row r="414" customFormat="false" ht="24.95" hidden="false" customHeight="true" outlineLevel="0" collapsed="false">
      <c r="C414" s="1"/>
      <c r="D414" s="2"/>
      <c r="E414" s="2"/>
      <c r="F414" s="2"/>
      <c r="G414" s="2"/>
      <c r="H414" s="2"/>
      <c r="I414" s="2"/>
      <c r="J414" s="2"/>
      <c r="K414" s="2"/>
      <c r="L414" s="43"/>
    </row>
    <row r="415" customFormat="false" ht="24.95" hidden="false" customHeight="true" outlineLevel="0" collapsed="false">
      <c r="C415" s="1"/>
      <c r="D415" s="2"/>
      <c r="E415" s="2"/>
      <c r="F415" s="2"/>
      <c r="G415" s="2"/>
      <c r="H415" s="2"/>
      <c r="I415" s="2"/>
      <c r="J415" s="2"/>
      <c r="K415" s="2"/>
      <c r="L415" s="43"/>
    </row>
    <row r="416" customFormat="false" ht="24.95" hidden="false" customHeight="true" outlineLevel="0" collapsed="false">
      <c r="C416" s="1"/>
      <c r="D416" s="2"/>
      <c r="E416" s="2"/>
      <c r="F416" s="2"/>
      <c r="G416" s="2"/>
      <c r="H416" s="2"/>
      <c r="I416" s="2"/>
      <c r="J416" s="2"/>
      <c r="K416" s="2"/>
      <c r="L416" s="43"/>
    </row>
    <row r="417" customFormat="false" ht="24.95" hidden="false" customHeight="true" outlineLevel="0" collapsed="false">
      <c r="C417" s="1"/>
      <c r="D417" s="2"/>
      <c r="E417" s="2"/>
      <c r="F417" s="2"/>
      <c r="G417" s="2"/>
      <c r="H417" s="2"/>
      <c r="I417" s="2"/>
      <c r="J417" s="2"/>
      <c r="K417" s="2"/>
      <c r="L417" s="43"/>
    </row>
    <row r="418" customFormat="false" ht="24.95" hidden="false" customHeight="true" outlineLevel="0" collapsed="false">
      <c r="C418" s="1"/>
      <c r="D418" s="2"/>
      <c r="E418" s="2"/>
      <c r="F418" s="2"/>
      <c r="G418" s="2"/>
      <c r="H418" s="2"/>
      <c r="I418" s="2"/>
      <c r="J418" s="2"/>
      <c r="K418" s="2"/>
      <c r="L418" s="43"/>
    </row>
    <row r="419" customFormat="false" ht="24.95" hidden="false" customHeight="true" outlineLevel="0" collapsed="false">
      <c r="C419" s="1"/>
      <c r="D419" s="2"/>
      <c r="E419" s="2"/>
      <c r="F419" s="2"/>
      <c r="G419" s="2"/>
      <c r="H419" s="2"/>
      <c r="I419" s="2"/>
      <c r="J419" s="2"/>
      <c r="K419" s="2"/>
      <c r="L419" s="43"/>
    </row>
    <row r="420" customFormat="false" ht="24.95" hidden="false" customHeight="true" outlineLevel="0" collapsed="false">
      <c r="C420" s="1"/>
      <c r="D420" s="2"/>
      <c r="E420" s="2"/>
      <c r="F420" s="2"/>
      <c r="G420" s="2"/>
      <c r="H420" s="2"/>
      <c r="I420" s="2"/>
      <c r="J420" s="2"/>
      <c r="K420" s="2"/>
      <c r="L420" s="43"/>
    </row>
    <row r="421" customFormat="false" ht="24.95" hidden="false" customHeight="true" outlineLevel="0" collapsed="false">
      <c r="C421" s="1"/>
      <c r="D421" s="2"/>
      <c r="E421" s="2"/>
      <c r="F421" s="2"/>
      <c r="G421" s="2"/>
      <c r="H421" s="2"/>
      <c r="I421" s="2"/>
      <c r="J421" s="2"/>
      <c r="K421" s="2"/>
      <c r="L421" s="43"/>
    </row>
    <row r="422" customFormat="false" ht="24.95" hidden="false" customHeight="true" outlineLevel="0" collapsed="false">
      <c r="C422" s="1"/>
      <c r="D422" s="2"/>
      <c r="E422" s="2"/>
      <c r="F422" s="2"/>
      <c r="G422" s="2"/>
      <c r="H422" s="2"/>
      <c r="I422" s="2"/>
      <c r="J422" s="2"/>
      <c r="K422" s="2"/>
      <c r="L422" s="43"/>
    </row>
    <row r="423" customFormat="false" ht="24.95" hidden="false" customHeight="true" outlineLevel="0" collapsed="false">
      <c r="C423" s="1"/>
      <c r="D423" s="2"/>
      <c r="E423" s="2"/>
      <c r="F423" s="2"/>
      <c r="G423" s="2"/>
      <c r="H423" s="2"/>
      <c r="I423" s="2"/>
      <c r="J423" s="2"/>
      <c r="K423" s="2"/>
      <c r="L423" s="43"/>
    </row>
    <row r="424" customFormat="false" ht="24.95" hidden="false" customHeight="true" outlineLevel="0" collapsed="false">
      <c r="C424" s="1"/>
      <c r="D424" s="2"/>
      <c r="E424" s="2"/>
      <c r="F424" s="2"/>
      <c r="G424" s="2"/>
      <c r="H424" s="2"/>
      <c r="I424" s="2"/>
      <c r="J424" s="2"/>
      <c r="K424" s="2"/>
      <c r="L424" s="43"/>
    </row>
    <row r="425" customFormat="false" ht="24.95" hidden="false" customHeight="true" outlineLevel="0" collapsed="false">
      <c r="C425" s="1"/>
      <c r="D425" s="2"/>
      <c r="E425" s="2"/>
      <c r="F425" s="2"/>
      <c r="G425" s="2"/>
      <c r="H425" s="2"/>
      <c r="I425" s="2"/>
      <c r="J425" s="2"/>
      <c r="K425" s="2"/>
      <c r="L425" s="43"/>
    </row>
    <row r="426" customFormat="false" ht="24.95" hidden="false" customHeight="true" outlineLevel="0" collapsed="false">
      <c r="C426" s="1"/>
      <c r="D426" s="2"/>
      <c r="E426" s="2"/>
      <c r="F426" s="2"/>
      <c r="G426" s="2"/>
      <c r="H426" s="2"/>
      <c r="I426" s="2"/>
      <c r="J426" s="2"/>
      <c r="K426" s="2"/>
      <c r="L426" s="43"/>
    </row>
    <row r="427" customFormat="false" ht="24.95" hidden="false" customHeight="true" outlineLevel="0" collapsed="false">
      <c r="C427" s="1"/>
      <c r="D427" s="2"/>
      <c r="E427" s="2"/>
      <c r="F427" s="2"/>
      <c r="G427" s="2"/>
      <c r="H427" s="2"/>
      <c r="I427" s="2"/>
      <c r="J427" s="2"/>
      <c r="K427" s="2"/>
      <c r="L427" s="43"/>
    </row>
    <row r="428" customFormat="false" ht="24.95" hidden="false" customHeight="true" outlineLevel="0" collapsed="false">
      <c r="C428" s="1"/>
      <c r="D428" s="2"/>
      <c r="E428" s="2"/>
      <c r="F428" s="2"/>
      <c r="G428" s="2"/>
      <c r="H428" s="2"/>
      <c r="I428" s="2"/>
      <c r="J428" s="2"/>
      <c r="K428" s="2"/>
      <c r="L428" s="43"/>
    </row>
    <row r="429" customFormat="false" ht="24.95" hidden="false" customHeight="true" outlineLevel="0" collapsed="false">
      <c r="C429" s="1"/>
      <c r="D429" s="2"/>
      <c r="E429" s="2"/>
      <c r="F429" s="2"/>
      <c r="G429" s="2"/>
      <c r="H429" s="2"/>
      <c r="I429" s="2"/>
      <c r="J429" s="2"/>
      <c r="K429" s="2"/>
      <c r="L429" s="43"/>
    </row>
    <row r="430" customFormat="false" ht="24.95" hidden="false" customHeight="true" outlineLevel="0" collapsed="false">
      <c r="C430" s="1"/>
      <c r="D430" s="2"/>
      <c r="E430" s="2"/>
      <c r="F430" s="2"/>
      <c r="G430" s="2"/>
      <c r="H430" s="2"/>
      <c r="I430" s="2"/>
      <c r="J430" s="2"/>
      <c r="K430" s="2"/>
      <c r="L430" s="43"/>
    </row>
    <row r="431" customFormat="false" ht="24.95" hidden="false" customHeight="true" outlineLevel="0" collapsed="false">
      <c r="C431" s="1"/>
      <c r="D431" s="2"/>
      <c r="E431" s="2"/>
      <c r="F431" s="2"/>
      <c r="G431" s="2"/>
      <c r="H431" s="2"/>
      <c r="I431" s="2"/>
      <c r="J431" s="2"/>
      <c r="K431" s="2"/>
      <c r="L431" s="43"/>
    </row>
    <row r="432" customFormat="false" ht="24.95" hidden="false" customHeight="true" outlineLevel="0" collapsed="false">
      <c r="C432" s="1"/>
      <c r="D432" s="2"/>
      <c r="E432" s="2"/>
      <c r="F432" s="2"/>
      <c r="G432" s="2"/>
      <c r="H432" s="2"/>
      <c r="I432" s="2"/>
      <c r="J432" s="2"/>
      <c r="K432" s="2"/>
      <c r="L432" s="43"/>
    </row>
    <row r="433" customFormat="false" ht="24.95" hidden="false" customHeight="true" outlineLevel="0" collapsed="false">
      <c r="C433" s="1"/>
      <c r="D433" s="2"/>
      <c r="E433" s="2"/>
      <c r="F433" s="2"/>
      <c r="G433" s="2"/>
      <c r="H433" s="2"/>
      <c r="I433" s="2"/>
      <c r="J433" s="2"/>
      <c r="K433" s="2"/>
      <c r="L433" s="43"/>
    </row>
    <row r="434" customFormat="false" ht="24.95" hidden="false" customHeight="true" outlineLevel="0" collapsed="false">
      <c r="C434" s="1"/>
      <c r="D434" s="2"/>
      <c r="E434" s="2"/>
      <c r="F434" s="2"/>
      <c r="G434" s="2"/>
      <c r="H434" s="2"/>
      <c r="I434" s="2"/>
      <c r="J434" s="2"/>
      <c r="K434" s="2"/>
      <c r="L434" s="43"/>
    </row>
    <row r="435" customFormat="false" ht="24.95" hidden="false" customHeight="true" outlineLevel="0" collapsed="false">
      <c r="C435" s="1"/>
      <c r="D435" s="2"/>
      <c r="E435" s="2"/>
      <c r="F435" s="2"/>
      <c r="G435" s="2"/>
      <c r="H435" s="2"/>
      <c r="I435" s="2"/>
      <c r="J435" s="2"/>
      <c r="K435" s="2"/>
      <c r="L435" s="43"/>
    </row>
    <row r="436" customFormat="false" ht="24.95" hidden="false" customHeight="true" outlineLevel="0" collapsed="false">
      <c r="C436" s="1"/>
      <c r="D436" s="2"/>
      <c r="E436" s="2"/>
      <c r="F436" s="2"/>
      <c r="G436" s="2"/>
      <c r="H436" s="2"/>
      <c r="I436" s="2"/>
      <c r="J436" s="2"/>
      <c r="K436" s="2"/>
      <c r="L436" s="43"/>
    </row>
    <row r="437" customFormat="false" ht="24.95" hidden="false" customHeight="true" outlineLevel="0" collapsed="false">
      <c r="C437" s="1"/>
      <c r="D437" s="2"/>
      <c r="E437" s="2"/>
      <c r="F437" s="2"/>
      <c r="G437" s="2"/>
      <c r="H437" s="2"/>
      <c r="I437" s="2"/>
      <c r="J437" s="2"/>
      <c r="K437" s="2"/>
      <c r="L437" s="43"/>
    </row>
    <row r="438" customFormat="false" ht="24.95" hidden="false" customHeight="true" outlineLevel="0" collapsed="false">
      <c r="C438" s="1"/>
      <c r="D438" s="2"/>
      <c r="E438" s="2"/>
      <c r="F438" s="2"/>
      <c r="G438" s="2"/>
      <c r="H438" s="2"/>
      <c r="I438" s="2"/>
      <c r="J438" s="2"/>
      <c r="K438" s="2"/>
      <c r="L438" s="43"/>
    </row>
    <row r="439" customFormat="false" ht="24.95" hidden="false" customHeight="true" outlineLevel="0" collapsed="false">
      <c r="C439" s="1"/>
      <c r="D439" s="2"/>
      <c r="E439" s="2"/>
      <c r="F439" s="2"/>
      <c r="G439" s="2"/>
      <c r="H439" s="2"/>
      <c r="I439" s="2"/>
      <c r="J439" s="2"/>
      <c r="K439" s="2"/>
      <c r="L439" s="43"/>
    </row>
  </sheetData>
  <autoFilter ref="A1:K343"/>
  <printOptions headings="false" gridLines="true" gridLinesSet="true" horizontalCentered="true" verticalCentered="false"/>
  <pageMargins left="0.25" right="0.25" top="0.729861111111111" bottom="0.25" header="0.409722222222222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ind power proejcts commissioned in Karnatak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true" showOutlineSymbols="true" defaultGridColor="true" view="normal" topLeftCell="B55" colorId="64" zoomScale="75" zoomScaleNormal="75" zoomScalePageLayoutView="100" workbookViewId="0">
      <selection pane="topLeft" activeCell="I87" activeCellId="0" sqref="I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6.99"/>
    <col collapsed="false" customWidth="true" hidden="false" outlineLevel="0" max="3" min="3" style="45" width="13.56"/>
    <col collapsed="false" customWidth="true" hidden="false" outlineLevel="0" max="4" min="4" style="45" width="20.56"/>
    <col collapsed="false" customWidth="true" hidden="false" outlineLevel="0" max="5" min="5" style="45" width="12.28"/>
    <col collapsed="false" customWidth="true" hidden="false" outlineLevel="0" max="8" min="6" style="45" width="9.28"/>
    <col collapsed="false" customWidth="true" hidden="false" outlineLevel="0" max="9" min="9" style="46" width="9.28"/>
    <col collapsed="false" customWidth="true" hidden="false" outlineLevel="0" max="10" min="10" style="45" width="10.99"/>
    <col collapsed="false" customWidth="true" hidden="false" outlineLevel="0" max="12" min="11" style="45" width="19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B1" s="47" t="s">
        <v>379</v>
      </c>
    </row>
    <row r="2" customFormat="false" ht="12.75" hidden="false" customHeight="true" outlineLevel="0" collapsed="false">
      <c r="L2" s="48" t="s">
        <v>380</v>
      </c>
    </row>
    <row r="3" customFormat="false" ht="14.25" hidden="false" customHeight="false" outlineLevel="0" collapsed="false">
      <c r="B3" s="49" t="s">
        <v>370</v>
      </c>
      <c r="C3" s="50" t="s">
        <v>16</v>
      </c>
      <c r="D3" s="51" t="s">
        <v>197</v>
      </c>
      <c r="E3" s="50" t="s">
        <v>23</v>
      </c>
      <c r="F3" s="50" t="n">
        <v>3</v>
      </c>
      <c r="G3" s="50" t="n">
        <v>64</v>
      </c>
      <c r="H3" s="50" t="n">
        <v>1250</v>
      </c>
      <c r="I3" s="52" t="n">
        <f aca="false">F3*H3/1000</f>
        <v>3.75</v>
      </c>
      <c r="J3" s="53" t="n">
        <v>38625</v>
      </c>
    </row>
    <row r="4" customFormat="false" ht="12.75" hidden="false" customHeight="true" outlineLevel="0" collapsed="false">
      <c r="B4" s="54" t="s">
        <v>370</v>
      </c>
      <c r="C4" s="55" t="s">
        <v>49</v>
      </c>
      <c r="D4" s="56" t="s">
        <v>53</v>
      </c>
      <c r="E4" s="57" t="s">
        <v>54</v>
      </c>
      <c r="F4" s="55" t="n">
        <v>2</v>
      </c>
      <c r="G4" s="55" t="n">
        <v>50</v>
      </c>
      <c r="H4" s="55" t="n">
        <v>600</v>
      </c>
      <c r="I4" s="52" t="n">
        <f aca="false">F4*H4/1000</f>
        <v>1.2</v>
      </c>
      <c r="J4" s="53" t="n">
        <v>38807</v>
      </c>
      <c r="K4" s="45" t="s">
        <v>381</v>
      </c>
    </row>
    <row r="5" customFormat="false" ht="12.75" hidden="false" customHeight="true" outlineLevel="0" collapsed="false">
      <c r="B5" s="49" t="s">
        <v>370</v>
      </c>
      <c r="C5" s="50" t="s">
        <v>16</v>
      </c>
      <c r="D5" s="58" t="s">
        <v>371</v>
      </c>
      <c r="E5" s="50" t="s">
        <v>14</v>
      </c>
      <c r="F5" s="50" t="n">
        <v>3</v>
      </c>
      <c r="G5" s="50" t="n">
        <v>64</v>
      </c>
      <c r="H5" s="50" t="n">
        <v>1250</v>
      </c>
      <c r="I5" s="52" t="n">
        <f aca="false">F5*H5/1000</f>
        <v>3.75</v>
      </c>
      <c r="J5" s="53" t="n">
        <v>38939</v>
      </c>
    </row>
    <row r="6" customFormat="false" ht="12.75" hidden="false" customHeight="true" outlineLevel="0" collapsed="false">
      <c r="B6" s="49" t="s">
        <v>370</v>
      </c>
      <c r="C6" s="50" t="s">
        <v>16</v>
      </c>
      <c r="D6" s="58" t="s">
        <v>371</v>
      </c>
      <c r="E6" s="50" t="s">
        <v>14</v>
      </c>
      <c r="F6" s="50" t="n">
        <v>2</v>
      </c>
      <c r="G6" s="50" t="n">
        <v>64</v>
      </c>
      <c r="H6" s="50" t="n">
        <v>1250</v>
      </c>
      <c r="I6" s="52" t="n">
        <f aca="false">F6*H6/1000</f>
        <v>2.5</v>
      </c>
      <c r="J6" s="53" t="n">
        <v>38988</v>
      </c>
    </row>
    <row r="7" customFormat="false" ht="12.75" hidden="false" customHeight="true" outlineLevel="0" collapsed="false">
      <c r="B7" s="49" t="s">
        <v>372</v>
      </c>
      <c r="C7" s="50" t="s">
        <v>16</v>
      </c>
      <c r="D7" s="51" t="s">
        <v>197</v>
      </c>
      <c r="E7" s="50" t="s">
        <v>23</v>
      </c>
      <c r="F7" s="50" t="n">
        <v>5</v>
      </c>
      <c r="G7" s="50" t="n">
        <v>64</v>
      </c>
      <c r="H7" s="50" t="n">
        <v>1250</v>
      </c>
      <c r="I7" s="52" t="n">
        <f aca="false">F7*H7/1000</f>
        <v>6.25</v>
      </c>
      <c r="J7" s="53" t="n">
        <v>38625</v>
      </c>
      <c r="L7" s="59" t="n">
        <v>27.5</v>
      </c>
      <c r="M7" s="45" t="s">
        <v>382</v>
      </c>
      <c r="N7" s="60" t="s">
        <v>383</v>
      </c>
    </row>
    <row r="8" customFormat="false" ht="12.75" hidden="false" customHeight="true" outlineLevel="0" collapsed="false">
      <c r="B8" s="49" t="s">
        <v>372</v>
      </c>
      <c r="C8" s="50" t="s">
        <v>16</v>
      </c>
      <c r="D8" s="51" t="s">
        <v>197</v>
      </c>
      <c r="E8" s="50" t="s">
        <v>23</v>
      </c>
      <c r="F8" s="50" t="n">
        <v>2</v>
      </c>
      <c r="G8" s="50" t="n">
        <v>64</v>
      </c>
      <c r="H8" s="50" t="n">
        <v>1250</v>
      </c>
      <c r="I8" s="52" t="n">
        <f aca="false">F8*H8/1000</f>
        <v>2.5</v>
      </c>
      <c r="J8" s="53" t="n">
        <v>38625</v>
      </c>
    </row>
    <row r="9" customFormat="false" ht="12.75" hidden="false" customHeight="true" outlineLevel="0" collapsed="false">
      <c r="B9" s="49" t="s">
        <v>373</v>
      </c>
      <c r="C9" s="50" t="s">
        <v>16</v>
      </c>
      <c r="D9" s="58" t="s">
        <v>371</v>
      </c>
      <c r="E9" s="50" t="s">
        <v>14</v>
      </c>
      <c r="F9" s="50" t="n">
        <v>3</v>
      </c>
      <c r="G9" s="50" t="n">
        <v>64</v>
      </c>
      <c r="H9" s="50" t="n">
        <v>1250</v>
      </c>
      <c r="I9" s="52" t="n">
        <f aca="false">F9*H9/1000</f>
        <v>3.75</v>
      </c>
      <c r="J9" s="53" t="n">
        <v>38939</v>
      </c>
    </row>
    <row r="10" customFormat="false" ht="12.75" hidden="false" customHeight="true" outlineLevel="0" collapsed="false">
      <c r="B10" s="49" t="s">
        <v>373</v>
      </c>
      <c r="C10" s="50" t="s">
        <v>16</v>
      </c>
      <c r="D10" s="58" t="s">
        <v>371</v>
      </c>
      <c r="E10" s="50" t="s">
        <v>14</v>
      </c>
      <c r="F10" s="50" t="n">
        <v>1</v>
      </c>
      <c r="G10" s="50" t="n">
        <v>64</v>
      </c>
      <c r="H10" s="50" t="n">
        <v>1250</v>
      </c>
      <c r="I10" s="52" t="n">
        <f aca="false">F10*H10/1000</f>
        <v>1.25</v>
      </c>
      <c r="J10" s="53" t="n">
        <v>38959</v>
      </c>
    </row>
    <row r="11" customFormat="false" ht="12.75" hidden="false" customHeight="true" outlineLevel="0" collapsed="false">
      <c r="B11" s="49" t="s">
        <v>373</v>
      </c>
      <c r="C11" s="50" t="s">
        <v>16</v>
      </c>
      <c r="D11" s="58" t="s">
        <v>371</v>
      </c>
      <c r="E11" s="50" t="s">
        <v>14</v>
      </c>
      <c r="F11" s="50" t="n">
        <v>1</v>
      </c>
      <c r="G11" s="50" t="n">
        <v>64</v>
      </c>
      <c r="H11" s="50" t="n">
        <v>1250</v>
      </c>
      <c r="I11" s="52" t="n">
        <f aca="false">F11*H11/1000</f>
        <v>1.25</v>
      </c>
      <c r="J11" s="53" t="n">
        <v>38988</v>
      </c>
    </row>
    <row r="12" customFormat="false" ht="12.75" hidden="false" customHeight="true" outlineLevel="0" collapsed="false">
      <c r="B12" s="49" t="s">
        <v>374</v>
      </c>
      <c r="C12" s="50" t="s">
        <v>16</v>
      </c>
      <c r="D12" s="58" t="s">
        <v>68</v>
      </c>
      <c r="E12" s="50" t="s">
        <v>14</v>
      </c>
      <c r="F12" s="50" t="n">
        <v>2</v>
      </c>
      <c r="G12" s="50" t="n">
        <v>64</v>
      </c>
      <c r="H12" s="50" t="n">
        <v>1250</v>
      </c>
      <c r="I12" s="52" t="n">
        <f aca="false">F12*H12/1000</f>
        <v>2.5</v>
      </c>
      <c r="J12" s="53" t="n">
        <v>38939</v>
      </c>
    </row>
    <row r="13" customFormat="false" ht="12.75" hidden="false" customHeight="true" outlineLevel="0" collapsed="false">
      <c r="I13" s="61" t="n">
        <f aca="false">SUM(I3:I12)</f>
        <v>28.7</v>
      </c>
    </row>
    <row r="14" customFormat="false" ht="12.75" hidden="false" customHeight="true" outlineLevel="0" collapsed="false"/>
    <row r="15" customFormat="false" ht="12.75" hidden="false" customHeight="true" outlineLevel="0" collapsed="false">
      <c r="B15" s="62" t="s">
        <v>284</v>
      </c>
      <c r="C15" s="63" t="s">
        <v>44</v>
      </c>
      <c r="D15" s="62" t="s">
        <v>45</v>
      </c>
      <c r="E15" s="63" t="s">
        <v>18</v>
      </c>
      <c r="F15" s="63" t="n">
        <v>2</v>
      </c>
      <c r="G15" s="63" t="n">
        <v>55</v>
      </c>
      <c r="H15" s="63" t="n">
        <v>950</v>
      </c>
      <c r="I15" s="52" t="n">
        <f aca="false">F15*H15/1000</f>
        <v>1.9</v>
      </c>
      <c r="J15" s="53" t="n">
        <v>37894</v>
      </c>
      <c r="L15" s="64" t="n">
        <f aca="false">I15+I16</f>
        <v>2.65</v>
      </c>
      <c r="M15" s="48" t="s">
        <v>382</v>
      </c>
      <c r="N15" s="60" t="s">
        <v>384</v>
      </c>
    </row>
    <row r="16" customFormat="false" ht="12.75" hidden="false" customHeight="true" outlineLevel="0" collapsed="false">
      <c r="B16" s="62" t="s">
        <v>285</v>
      </c>
      <c r="C16" s="63" t="s">
        <v>44</v>
      </c>
      <c r="D16" s="62" t="s">
        <v>45</v>
      </c>
      <c r="E16" s="63" t="s">
        <v>18</v>
      </c>
      <c r="F16" s="63" t="n">
        <v>1</v>
      </c>
      <c r="G16" s="63" t="n">
        <v>55</v>
      </c>
      <c r="H16" s="63" t="n">
        <v>750</v>
      </c>
      <c r="I16" s="52" t="n">
        <f aca="false">F16*H16/1000</f>
        <v>0.75</v>
      </c>
      <c r="J16" s="53" t="n">
        <v>38126</v>
      </c>
    </row>
    <row r="17" customFormat="false" ht="12.75" hidden="false" customHeight="true" outlineLevel="0" collapsed="false">
      <c r="B17" s="58" t="s">
        <v>286</v>
      </c>
      <c r="C17" s="50" t="s">
        <v>16</v>
      </c>
      <c r="D17" s="51" t="s">
        <v>220</v>
      </c>
      <c r="E17" s="50" t="s">
        <v>287</v>
      </c>
      <c r="F17" s="50" t="n">
        <v>6</v>
      </c>
      <c r="G17" s="50" t="n">
        <v>64</v>
      </c>
      <c r="H17" s="50" t="n">
        <v>1250</v>
      </c>
      <c r="I17" s="52" t="n">
        <f aca="false">F17*H17/1000</f>
        <v>7.5</v>
      </c>
      <c r="J17" s="53" t="n">
        <v>38438</v>
      </c>
    </row>
    <row r="18" customFormat="false" ht="12.75" hidden="false" customHeight="true" outlineLevel="0" collapsed="false">
      <c r="B18" s="58" t="s">
        <v>286</v>
      </c>
      <c r="C18" s="50" t="s">
        <v>16</v>
      </c>
      <c r="D18" s="51" t="s">
        <v>183</v>
      </c>
      <c r="E18" s="50" t="s">
        <v>23</v>
      </c>
      <c r="F18" s="50" t="n">
        <v>6</v>
      </c>
      <c r="G18" s="50" t="n">
        <v>64</v>
      </c>
      <c r="H18" s="50" t="n">
        <v>1250</v>
      </c>
      <c r="I18" s="52" t="n">
        <f aca="false">F18*H18/1000</f>
        <v>7.5</v>
      </c>
      <c r="J18" s="53" t="n">
        <v>38439</v>
      </c>
    </row>
    <row r="19" customFormat="false" ht="12.75" hidden="false" customHeight="true" outlineLevel="0" collapsed="false">
      <c r="B19" s="58" t="s">
        <v>286</v>
      </c>
      <c r="C19" s="50" t="s">
        <v>16</v>
      </c>
      <c r="D19" s="51" t="s">
        <v>220</v>
      </c>
      <c r="E19" s="50" t="s">
        <v>54</v>
      </c>
      <c r="F19" s="50" t="n">
        <v>8</v>
      </c>
      <c r="G19" s="50" t="n">
        <v>64</v>
      </c>
      <c r="H19" s="50" t="n">
        <v>1250</v>
      </c>
      <c r="I19" s="52" t="n">
        <f aca="false">F19*H19/1000</f>
        <v>10</v>
      </c>
      <c r="J19" s="53" t="n">
        <v>38442</v>
      </c>
      <c r="L19" s="59" t="n">
        <v>38.75</v>
      </c>
      <c r="M19" s="48" t="s">
        <v>382</v>
      </c>
      <c r="N19" s="60" t="s">
        <v>385</v>
      </c>
    </row>
    <row r="20" customFormat="false" ht="12.75" hidden="false" customHeight="true" outlineLevel="0" collapsed="false">
      <c r="B20" s="58" t="s">
        <v>288</v>
      </c>
      <c r="C20" s="50" t="s">
        <v>16</v>
      </c>
      <c r="D20" s="51" t="s">
        <v>220</v>
      </c>
      <c r="E20" s="50" t="s">
        <v>54</v>
      </c>
      <c r="F20" s="50" t="n">
        <v>1</v>
      </c>
      <c r="G20" s="50" t="n">
        <v>64</v>
      </c>
      <c r="H20" s="50" t="n">
        <v>1250</v>
      </c>
      <c r="I20" s="52" t="n">
        <f aca="false">F20*H20/1000</f>
        <v>1.25</v>
      </c>
      <c r="J20" s="53" t="n">
        <v>38503</v>
      </c>
    </row>
    <row r="21" customFormat="false" ht="12.75" hidden="false" customHeight="true" outlineLevel="0" collapsed="false">
      <c r="B21" s="58" t="s">
        <v>288</v>
      </c>
      <c r="C21" s="50" t="s">
        <v>16</v>
      </c>
      <c r="D21" s="51" t="s">
        <v>220</v>
      </c>
      <c r="E21" s="50" t="s">
        <v>54</v>
      </c>
      <c r="F21" s="50" t="n">
        <v>2</v>
      </c>
      <c r="G21" s="50" t="n">
        <v>64</v>
      </c>
      <c r="H21" s="50" t="n">
        <v>1250</v>
      </c>
      <c r="I21" s="52" t="n">
        <f aca="false">F21*H21/1000</f>
        <v>2.5</v>
      </c>
      <c r="J21" s="53" t="n">
        <v>38516</v>
      </c>
    </row>
    <row r="22" customFormat="false" ht="12.75" hidden="false" customHeight="true" outlineLevel="0" collapsed="false">
      <c r="B22" s="58" t="s">
        <v>289</v>
      </c>
      <c r="C22" s="50" t="s">
        <v>16</v>
      </c>
      <c r="D22" s="51" t="s">
        <v>220</v>
      </c>
      <c r="E22" s="50" t="s">
        <v>54</v>
      </c>
      <c r="F22" s="50" t="n">
        <v>5</v>
      </c>
      <c r="G22" s="50" t="n">
        <v>64</v>
      </c>
      <c r="H22" s="50" t="n">
        <v>1250</v>
      </c>
      <c r="I22" s="52" t="n">
        <f aca="false">F22*H22/1000</f>
        <v>6.25</v>
      </c>
      <c r="J22" s="53" t="n">
        <v>38472</v>
      </c>
    </row>
    <row r="23" customFormat="false" ht="12.75" hidden="false" customHeight="true" outlineLevel="0" collapsed="false">
      <c r="B23" s="58" t="s">
        <v>289</v>
      </c>
      <c r="C23" s="50" t="s">
        <v>16</v>
      </c>
      <c r="D23" s="51" t="s">
        <v>220</v>
      </c>
      <c r="E23" s="50" t="s">
        <v>54</v>
      </c>
      <c r="F23" s="50" t="n">
        <v>3</v>
      </c>
      <c r="G23" s="50" t="n">
        <v>64</v>
      </c>
      <c r="H23" s="50" t="n">
        <v>1250</v>
      </c>
      <c r="I23" s="52" t="n">
        <f aca="false">F23*H23/1000</f>
        <v>3.75</v>
      </c>
      <c r="J23" s="53" t="n">
        <v>38503</v>
      </c>
    </row>
    <row r="24" customFormat="false" ht="12.75" hidden="false" customHeight="true" outlineLevel="0" collapsed="false">
      <c r="I24" s="61" t="n">
        <f aca="false">SUM(I15:I23)</f>
        <v>41.4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49" t="s">
        <v>244</v>
      </c>
      <c r="C26" s="50" t="s">
        <v>44</v>
      </c>
      <c r="D26" s="49" t="s">
        <v>245</v>
      </c>
      <c r="E26" s="50" t="s">
        <v>81</v>
      </c>
      <c r="F26" s="50" t="n">
        <v>5</v>
      </c>
      <c r="G26" s="50" t="n">
        <v>55</v>
      </c>
      <c r="H26" s="50" t="n">
        <v>950</v>
      </c>
      <c r="I26" s="52" t="n">
        <f aca="false">F26*H26/1000</f>
        <v>4.75</v>
      </c>
      <c r="J26" s="53" t="n">
        <v>37830</v>
      </c>
    </row>
    <row r="27" customFormat="false" ht="12.75" hidden="false" customHeight="true" outlineLevel="0" collapsed="false">
      <c r="B27" s="49" t="s">
        <v>246</v>
      </c>
      <c r="C27" s="50" t="s">
        <v>247</v>
      </c>
      <c r="D27" s="49" t="s">
        <v>248</v>
      </c>
      <c r="E27" s="50" t="s">
        <v>81</v>
      </c>
      <c r="F27" s="50" t="n">
        <v>4</v>
      </c>
      <c r="G27" s="50" t="n">
        <v>33</v>
      </c>
      <c r="H27" s="50" t="n">
        <v>1500</v>
      </c>
      <c r="I27" s="52" t="n">
        <f aca="false">F27*H27/1000</f>
        <v>6</v>
      </c>
      <c r="J27" s="53" t="n">
        <v>38205</v>
      </c>
    </row>
    <row r="28" customFormat="false" ht="12.75" hidden="false" customHeight="true" outlineLevel="0" collapsed="false">
      <c r="B28" s="65" t="s">
        <v>249</v>
      </c>
      <c r="C28" s="66" t="s">
        <v>16</v>
      </c>
      <c r="D28" s="67" t="s">
        <v>57</v>
      </c>
      <c r="E28" s="66" t="s">
        <v>14</v>
      </c>
      <c r="F28" s="66" t="n">
        <v>3</v>
      </c>
      <c r="G28" s="66" t="n">
        <v>64</v>
      </c>
      <c r="H28" s="66" t="n">
        <v>1250</v>
      </c>
      <c r="I28" s="52" t="n">
        <f aca="false">F28*H28/1000</f>
        <v>3.75</v>
      </c>
      <c r="J28" s="68" t="n">
        <v>38988</v>
      </c>
      <c r="K28" s="45" t="s">
        <v>381</v>
      </c>
    </row>
    <row r="29" customFormat="false" ht="12.75" hidden="false" customHeight="true" outlineLevel="0" collapsed="false">
      <c r="B29" s="65" t="s">
        <v>249</v>
      </c>
      <c r="C29" s="66" t="s">
        <v>16</v>
      </c>
      <c r="D29" s="67" t="s">
        <v>57</v>
      </c>
      <c r="E29" s="66" t="s">
        <v>14</v>
      </c>
      <c r="F29" s="66" t="n">
        <v>1</v>
      </c>
      <c r="G29" s="66" t="n">
        <v>64</v>
      </c>
      <c r="H29" s="66" t="n">
        <v>1250</v>
      </c>
      <c r="I29" s="52" t="n">
        <f aca="false">F29*H29/1000</f>
        <v>1.25</v>
      </c>
      <c r="J29" s="53" t="n">
        <v>38990</v>
      </c>
      <c r="K29" s="45" t="s">
        <v>381</v>
      </c>
    </row>
    <row r="30" customFormat="false" ht="12.75" hidden="false" customHeight="true" outlineLevel="0" collapsed="false">
      <c r="B30" s="49" t="s">
        <v>250</v>
      </c>
      <c r="C30" s="50" t="s">
        <v>247</v>
      </c>
      <c r="D30" s="49" t="s">
        <v>248</v>
      </c>
      <c r="E30" s="50" t="s">
        <v>81</v>
      </c>
      <c r="F30" s="50" t="n">
        <v>2</v>
      </c>
      <c r="G30" s="50" t="n">
        <v>33</v>
      </c>
      <c r="H30" s="50" t="n">
        <v>1500</v>
      </c>
      <c r="I30" s="52" t="n">
        <f aca="false">F30*H30/1000</f>
        <v>3</v>
      </c>
      <c r="J30" s="53" t="n">
        <v>38232</v>
      </c>
      <c r="K30" s="69"/>
    </row>
    <row r="31" customFormat="false" ht="12.75" hidden="false" customHeight="true" outlineLevel="0" collapsed="false">
      <c r="B31" s="49" t="s">
        <v>251</v>
      </c>
      <c r="C31" s="50" t="s">
        <v>44</v>
      </c>
      <c r="D31" s="49" t="s">
        <v>252</v>
      </c>
      <c r="E31" s="50" t="s">
        <v>81</v>
      </c>
      <c r="F31" s="50" t="n">
        <v>5</v>
      </c>
      <c r="G31" s="50" t="n">
        <v>54</v>
      </c>
      <c r="H31" s="50" t="n">
        <v>750</v>
      </c>
      <c r="I31" s="52" t="n">
        <f aca="false">F31*H31/1000</f>
        <v>3.75</v>
      </c>
      <c r="J31" s="53" t="n">
        <v>36981</v>
      </c>
      <c r="L31" s="59" t="n">
        <v>27.65</v>
      </c>
      <c r="M31" s="48" t="s">
        <v>382</v>
      </c>
      <c r="N31" s="60" t="s">
        <v>386</v>
      </c>
    </row>
    <row r="32" customFormat="false" ht="12.75" hidden="false" customHeight="true" outlineLevel="0" collapsed="false">
      <c r="B32" s="58" t="s">
        <v>251</v>
      </c>
      <c r="C32" s="50" t="s">
        <v>44</v>
      </c>
      <c r="D32" s="49" t="s">
        <v>253</v>
      </c>
      <c r="E32" s="50" t="s">
        <v>81</v>
      </c>
      <c r="F32" s="50" t="n">
        <v>11</v>
      </c>
      <c r="G32" s="50" t="n">
        <v>54</v>
      </c>
      <c r="H32" s="50" t="n">
        <v>750</v>
      </c>
      <c r="I32" s="52" t="n">
        <f aca="false">F32*H32/1000</f>
        <v>8.25</v>
      </c>
      <c r="J32" s="53" t="n">
        <v>37707</v>
      </c>
    </row>
    <row r="33" customFormat="false" ht="12.75" hidden="false" customHeight="true" outlineLevel="0" collapsed="false">
      <c r="B33" s="51" t="s">
        <v>251</v>
      </c>
      <c r="C33" s="50" t="s">
        <v>44</v>
      </c>
      <c r="D33" s="49" t="s">
        <v>252</v>
      </c>
      <c r="E33" s="50" t="s">
        <v>81</v>
      </c>
      <c r="F33" s="50" t="n">
        <v>2</v>
      </c>
      <c r="G33" s="50" t="n">
        <v>55</v>
      </c>
      <c r="H33" s="50" t="n">
        <v>950</v>
      </c>
      <c r="I33" s="52" t="n">
        <f aca="false">F33*H33/1000</f>
        <v>1.9</v>
      </c>
      <c r="J33" s="53" t="n">
        <v>37864</v>
      </c>
    </row>
    <row r="34" customFormat="false" ht="12.75" hidden="false" customHeight="true" outlineLevel="0" collapsed="false">
      <c r="I34" s="61" t="n">
        <f aca="false">SUM(I26:I33)</f>
        <v>32.65</v>
      </c>
    </row>
    <row r="35" customFormat="false" ht="12.75" hidden="false" customHeight="true" outlineLevel="0" collapsed="false"/>
    <row r="36" customFormat="false" ht="12.75" hidden="false" customHeight="true" outlineLevel="0" collapsed="false">
      <c r="B36" s="49" t="s">
        <v>219</v>
      </c>
      <c r="C36" s="50" t="s">
        <v>16</v>
      </c>
      <c r="D36" s="49" t="s">
        <v>17</v>
      </c>
      <c r="E36" s="50" t="s">
        <v>18</v>
      </c>
      <c r="F36" s="50" t="n">
        <v>2</v>
      </c>
      <c r="G36" s="50" t="n">
        <v>65</v>
      </c>
      <c r="H36" s="50" t="n">
        <v>1250</v>
      </c>
      <c r="I36" s="52" t="n">
        <f aca="false">F36*H36/1000</f>
        <v>2.5</v>
      </c>
      <c r="J36" s="53" t="n">
        <v>38087</v>
      </c>
    </row>
    <row r="37" customFormat="false" ht="12.75" hidden="false" customHeight="true" outlineLevel="0" collapsed="false">
      <c r="B37" s="49" t="s">
        <v>219</v>
      </c>
      <c r="C37" s="50" t="s">
        <v>16</v>
      </c>
      <c r="D37" s="51" t="s">
        <v>183</v>
      </c>
      <c r="E37" s="50" t="s">
        <v>23</v>
      </c>
      <c r="F37" s="50" t="n">
        <v>15</v>
      </c>
      <c r="G37" s="50" t="n">
        <v>64</v>
      </c>
      <c r="H37" s="50" t="n">
        <v>1250</v>
      </c>
      <c r="I37" s="52" t="n">
        <f aca="false">F37*H37/1000</f>
        <v>18.75</v>
      </c>
      <c r="J37" s="53" t="n">
        <v>38433</v>
      </c>
    </row>
    <row r="38" customFormat="false" ht="12.75" hidden="false" customHeight="true" outlineLevel="0" collapsed="false">
      <c r="B38" s="49" t="s">
        <v>219</v>
      </c>
      <c r="C38" s="50" t="s">
        <v>16</v>
      </c>
      <c r="D38" s="51" t="s">
        <v>183</v>
      </c>
      <c r="E38" s="50" t="s">
        <v>23</v>
      </c>
      <c r="F38" s="50" t="n">
        <v>4</v>
      </c>
      <c r="G38" s="50" t="n">
        <v>64</v>
      </c>
      <c r="H38" s="50" t="n">
        <v>1250</v>
      </c>
      <c r="I38" s="52" t="n">
        <f aca="false">F38*H38/1000</f>
        <v>5</v>
      </c>
      <c r="J38" s="53" t="n">
        <v>38439</v>
      </c>
    </row>
    <row r="39" customFormat="false" ht="12.75" hidden="false" customHeight="true" outlineLevel="0" collapsed="false">
      <c r="B39" s="49" t="s">
        <v>219</v>
      </c>
      <c r="C39" s="50" t="s">
        <v>16</v>
      </c>
      <c r="D39" s="51" t="s">
        <v>220</v>
      </c>
      <c r="E39" s="50" t="s">
        <v>54</v>
      </c>
      <c r="F39" s="50" t="n">
        <v>13</v>
      </c>
      <c r="G39" s="50" t="n">
        <v>64</v>
      </c>
      <c r="H39" s="50" t="n">
        <v>1250</v>
      </c>
      <c r="I39" s="52" t="n">
        <f aca="false">F39*H39/1000</f>
        <v>16.25</v>
      </c>
      <c r="J39" s="53" t="n">
        <v>38442</v>
      </c>
    </row>
    <row r="40" customFormat="false" ht="12.75" hidden="false" customHeight="true" outlineLevel="0" collapsed="false">
      <c r="B40" s="49" t="s">
        <v>219</v>
      </c>
      <c r="C40" s="50" t="s">
        <v>16</v>
      </c>
      <c r="D40" s="51" t="s">
        <v>220</v>
      </c>
      <c r="E40" s="50" t="s">
        <v>54</v>
      </c>
      <c r="F40" s="50" t="n">
        <v>2</v>
      </c>
      <c r="G40" s="50" t="n">
        <v>64</v>
      </c>
      <c r="H40" s="50" t="n">
        <v>1250</v>
      </c>
      <c r="I40" s="52" t="n">
        <f aca="false">F40*H40/1000</f>
        <v>2.5</v>
      </c>
      <c r="J40" s="53" t="n">
        <v>38442</v>
      </c>
    </row>
    <row r="41" customFormat="false" ht="12.75" hidden="false" customHeight="true" outlineLevel="0" collapsed="false">
      <c r="B41" s="49" t="s">
        <v>221</v>
      </c>
      <c r="C41" s="50" t="s">
        <v>16</v>
      </c>
      <c r="D41" s="51" t="s">
        <v>17</v>
      </c>
      <c r="E41" s="50" t="s">
        <v>18</v>
      </c>
      <c r="F41" s="50" t="n">
        <v>4</v>
      </c>
      <c r="G41" s="50" t="n">
        <v>64</v>
      </c>
      <c r="H41" s="50" t="n">
        <v>1250</v>
      </c>
      <c r="I41" s="52" t="n">
        <f aca="false">F41*H41/1000</f>
        <v>5</v>
      </c>
      <c r="J41" s="53" t="n">
        <v>38432</v>
      </c>
    </row>
    <row r="42" customFormat="false" ht="12.75" hidden="false" customHeight="true" outlineLevel="0" collapsed="false">
      <c r="B42" s="49" t="s">
        <v>222</v>
      </c>
      <c r="C42" s="50" t="s">
        <v>44</v>
      </c>
      <c r="D42" s="49" t="s">
        <v>223</v>
      </c>
      <c r="E42" s="50" t="s">
        <v>18</v>
      </c>
      <c r="F42" s="50" t="n">
        <v>5</v>
      </c>
      <c r="G42" s="50" t="n">
        <v>66</v>
      </c>
      <c r="H42" s="50" t="n">
        <v>950</v>
      </c>
      <c r="I42" s="52" t="n">
        <f aca="false">F42*H42/1000</f>
        <v>4.75</v>
      </c>
      <c r="J42" s="68" t="n">
        <v>37894</v>
      </c>
    </row>
    <row r="43" customFormat="false" ht="12.75" hidden="false" customHeight="true" outlineLevel="0" collapsed="false">
      <c r="B43" s="49" t="s">
        <v>224</v>
      </c>
      <c r="C43" s="50" t="s">
        <v>44</v>
      </c>
      <c r="D43" s="49" t="s">
        <v>111</v>
      </c>
      <c r="E43" s="50" t="s">
        <v>18</v>
      </c>
      <c r="F43" s="50" t="n">
        <v>4</v>
      </c>
      <c r="G43" s="50" t="n">
        <v>55</v>
      </c>
      <c r="H43" s="50" t="n">
        <v>950</v>
      </c>
      <c r="I43" s="52" t="n">
        <f aca="false">F43*H43/1000</f>
        <v>3.8</v>
      </c>
      <c r="J43" s="53" t="n">
        <v>38077</v>
      </c>
    </row>
    <row r="44" customFormat="false" ht="12.75" hidden="false" customHeight="true" outlineLevel="0" collapsed="false">
      <c r="B44" s="49" t="s">
        <v>225</v>
      </c>
      <c r="C44" s="50" t="s">
        <v>44</v>
      </c>
      <c r="D44" s="49" t="s">
        <v>111</v>
      </c>
      <c r="E44" s="50" t="s">
        <v>18</v>
      </c>
      <c r="F44" s="50" t="n">
        <v>2</v>
      </c>
      <c r="G44" s="50" t="n">
        <v>55</v>
      </c>
      <c r="H44" s="50" t="n">
        <v>750</v>
      </c>
      <c r="I44" s="52" t="n">
        <f aca="false">F44*H44/1000</f>
        <v>1.5</v>
      </c>
      <c r="J44" s="53" t="n">
        <v>38093</v>
      </c>
    </row>
    <row r="45" customFormat="false" ht="12.75" hidden="false" customHeight="true" outlineLevel="0" collapsed="false">
      <c r="B45" s="70" t="s">
        <v>225</v>
      </c>
      <c r="C45" s="63" t="s">
        <v>44</v>
      </c>
      <c r="D45" s="62" t="s">
        <v>45</v>
      </c>
      <c r="E45" s="63" t="s">
        <v>18</v>
      </c>
      <c r="F45" s="63" t="n">
        <v>3</v>
      </c>
      <c r="G45" s="63" t="n">
        <v>55</v>
      </c>
      <c r="H45" s="63" t="n">
        <v>950</v>
      </c>
      <c r="I45" s="52" t="n">
        <f aca="false">F45*H45/1000</f>
        <v>2.85</v>
      </c>
      <c r="J45" s="68" t="n">
        <v>38238</v>
      </c>
      <c r="L45" s="64" t="n">
        <f aca="false">I45+I52+I57</f>
        <v>4.75</v>
      </c>
      <c r="M45" s="48" t="s">
        <v>382</v>
      </c>
      <c r="N45" s="60" t="s">
        <v>384</v>
      </c>
    </row>
    <row r="46" customFormat="false" ht="12.75" hidden="false" customHeight="true" outlineLevel="0" collapsed="false">
      <c r="B46" s="49" t="s">
        <v>226</v>
      </c>
      <c r="C46" s="50" t="s">
        <v>16</v>
      </c>
      <c r="D46" s="51" t="s">
        <v>183</v>
      </c>
      <c r="E46" s="58" t="s">
        <v>23</v>
      </c>
      <c r="F46" s="50" t="n">
        <v>1</v>
      </c>
      <c r="G46" s="50" t="n">
        <v>64</v>
      </c>
      <c r="H46" s="50" t="n">
        <v>1250</v>
      </c>
      <c r="I46" s="52" t="n">
        <f aca="false">F46*H46/1000</f>
        <v>1.25</v>
      </c>
      <c r="J46" s="53" t="n">
        <v>38717</v>
      </c>
    </row>
    <row r="47" customFormat="false" ht="12.75" hidden="false" customHeight="true" outlineLevel="0" collapsed="false">
      <c r="B47" s="49" t="s">
        <v>227</v>
      </c>
      <c r="C47" s="50" t="s">
        <v>44</v>
      </c>
      <c r="D47" s="49" t="s">
        <v>111</v>
      </c>
      <c r="E47" s="50" t="s">
        <v>18</v>
      </c>
      <c r="F47" s="50" t="n">
        <v>3</v>
      </c>
      <c r="G47" s="50" t="n">
        <v>55</v>
      </c>
      <c r="H47" s="50" t="n">
        <v>750</v>
      </c>
      <c r="I47" s="52" t="n">
        <f aca="false">F47*H47/1000</f>
        <v>2.25</v>
      </c>
      <c r="J47" s="53" t="n">
        <v>38093</v>
      </c>
    </row>
    <row r="48" customFormat="false" ht="12.75" hidden="false" customHeight="true" outlineLevel="0" collapsed="false">
      <c r="B48" s="58" t="s">
        <v>227</v>
      </c>
      <c r="C48" s="50" t="s">
        <v>44</v>
      </c>
      <c r="D48" s="49" t="s">
        <v>45</v>
      </c>
      <c r="E48" s="50" t="s">
        <v>18</v>
      </c>
      <c r="F48" s="50" t="n">
        <v>2</v>
      </c>
      <c r="G48" s="50" t="n">
        <v>55</v>
      </c>
      <c r="H48" s="50" t="n">
        <v>750</v>
      </c>
      <c r="I48" s="52" t="n">
        <f aca="false">F48*H48/1000</f>
        <v>1.5</v>
      </c>
      <c r="J48" s="53" t="n">
        <v>38238</v>
      </c>
      <c r="L48" s="59" t="n">
        <v>78.9</v>
      </c>
      <c r="M48" s="48" t="s">
        <v>382</v>
      </c>
      <c r="N48" s="60" t="s">
        <v>385</v>
      </c>
    </row>
    <row r="49" customFormat="false" ht="12.75" hidden="false" customHeight="true" outlineLevel="0" collapsed="false">
      <c r="B49" s="49" t="s">
        <v>228</v>
      </c>
      <c r="C49" s="50" t="s">
        <v>44</v>
      </c>
      <c r="D49" s="49" t="s">
        <v>223</v>
      </c>
      <c r="E49" s="50" t="s">
        <v>18</v>
      </c>
      <c r="F49" s="50" t="n">
        <v>4</v>
      </c>
      <c r="G49" s="50" t="n">
        <v>55</v>
      </c>
      <c r="H49" s="50" t="n">
        <v>950</v>
      </c>
      <c r="I49" s="52" t="n">
        <f aca="false">F49*H49/1000</f>
        <v>3.8</v>
      </c>
      <c r="J49" s="53" t="n">
        <v>38077</v>
      </c>
    </row>
    <row r="50" customFormat="false" ht="12.75" hidden="false" customHeight="true" outlineLevel="0" collapsed="false">
      <c r="B50" s="49" t="s">
        <v>229</v>
      </c>
      <c r="C50" s="50" t="s">
        <v>44</v>
      </c>
      <c r="D50" s="49" t="s">
        <v>230</v>
      </c>
      <c r="E50" s="50" t="s">
        <v>18</v>
      </c>
      <c r="F50" s="50" t="n">
        <v>3</v>
      </c>
      <c r="G50" s="50" t="n">
        <v>55</v>
      </c>
      <c r="H50" s="50" t="n">
        <v>950</v>
      </c>
      <c r="I50" s="52" t="n">
        <f aca="false">F50*H50/1000</f>
        <v>2.85</v>
      </c>
      <c r="J50" s="53" t="n">
        <v>38077</v>
      </c>
    </row>
    <row r="51" customFormat="false" ht="12.75" hidden="false" customHeight="true" outlineLevel="0" collapsed="false">
      <c r="B51" s="49" t="s">
        <v>231</v>
      </c>
      <c r="C51" s="50" t="s">
        <v>44</v>
      </c>
      <c r="D51" s="49" t="s">
        <v>111</v>
      </c>
      <c r="E51" s="50" t="s">
        <v>18</v>
      </c>
      <c r="F51" s="50" t="n">
        <v>1</v>
      </c>
      <c r="G51" s="50" t="n">
        <v>55</v>
      </c>
      <c r="H51" s="50" t="n">
        <v>950</v>
      </c>
      <c r="I51" s="52" t="n">
        <f aca="false">F51*H51/1000</f>
        <v>0.95</v>
      </c>
      <c r="J51" s="53" t="n">
        <v>38126</v>
      </c>
    </row>
    <row r="52" customFormat="false" ht="12.75" hidden="false" customHeight="true" outlineLevel="0" collapsed="false">
      <c r="B52" s="70" t="s">
        <v>231</v>
      </c>
      <c r="C52" s="63" t="s">
        <v>44</v>
      </c>
      <c r="D52" s="62" t="s">
        <v>45</v>
      </c>
      <c r="E52" s="63" t="s">
        <v>18</v>
      </c>
      <c r="F52" s="63" t="n">
        <v>1</v>
      </c>
      <c r="G52" s="63" t="n">
        <v>55</v>
      </c>
      <c r="H52" s="63" t="n">
        <v>950</v>
      </c>
      <c r="I52" s="52" t="n">
        <f aca="false">F52*H52/1000</f>
        <v>0.95</v>
      </c>
      <c r="J52" s="53" t="n">
        <v>38238</v>
      </c>
      <c r="L52" s="69"/>
    </row>
    <row r="53" customFormat="false" ht="12.75" hidden="false" customHeight="true" outlineLevel="0" collapsed="false">
      <c r="B53" s="58" t="s">
        <v>232</v>
      </c>
      <c r="C53" s="50" t="s">
        <v>16</v>
      </c>
      <c r="D53" s="51" t="s">
        <v>220</v>
      </c>
      <c r="E53" s="50" t="s">
        <v>54</v>
      </c>
      <c r="F53" s="50" t="n">
        <v>1</v>
      </c>
      <c r="G53" s="50" t="n">
        <v>64</v>
      </c>
      <c r="H53" s="50" t="n">
        <v>1250</v>
      </c>
      <c r="I53" s="52" t="n">
        <f aca="false">F53*H53/1000</f>
        <v>1.25</v>
      </c>
      <c r="J53" s="53" t="n">
        <v>38472</v>
      </c>
    </row>
    <row r="54" customFormat="false" ht="12.75" hidden="false" customHeight="true" outlineLevel="0" collapsed="false">
      <c r="B54" s="58" t="s">
        <v>232</v>
      </c>
      <c r="C54" s="50" t="s">
        <v>16</v>
      </c>
      <c r="D54" s="51" t="s">
        <v>220</v>
      </c>
      <c r="E54" s="50" t="s">
        <v>54</v>
      </c>
      <c r="F54" s="50" t="n">
        <v>1</v>
      </c>
      <c r="G54" s="50" t="n">
        <v>64</v>
      </c>
      <c r="H54" s="50" t="n">
        <v>1250</v>
      </c>
      <c r="I54" s="52" t="n">
        <f aca="false">F54*H54/1000</f>
        <v>1.25</v>
      </c>
      <c r="J54" s="53" t="n">
        <v>38503</v>
      </c>
    </row>
    <row r="55" customFormat="false" ht="12.75" hidden="false" customHeight="true" outlineLevel="0" collapsed="false">
      <c r="B55" s="49" t="s">
        <v>233</v>
      </c>
      <c r="C55" s="50" t="s">
        <v>182</v>
      </c>
      <c r="D55" s="49" t="s">
        <v>17</v>
      </c>
      <c r="E55" s="50" t="s">
        <v>18</v>
      </c>
      <c r="F55" s="50" t="n">
        <v>3</v>
      </c>
      <c r="G55" s="50" t="n">
        <v>65</v>
      </c>
      <c r="H55" s="50" t="n">
        <v>1250</v>
      </c>
      <c r="I55" s="52" t="n">
        <f aca="false">F55*H55/1000</f>
        <v>3.75</v>
      </c>
      <c r="J55" s="53" t="n">
        <v>38077</v>
      </c>
      <c r="L55" s="69"/>
    </row>
    <row r="56" customFormat="false" ht="12.75" hidden="false" customHeight="true" outlineLevel="0" collapsed="false">
      <c r="B56" s="71" t="s">
        <v>234</v>
      </c>
      <c r="C56" s="72" t="s">
        <v>49</v>
      </c>
      <c r="D56" s="73" t="s">
        <v>53</v>
      </c>
      <c r="E56" s="74" t="s">
        <v>54</v>
      </c>
      <c r="F56" s="72" t="n">
        <v>10</v>
      </c>
      <c r="G56" s="72" t="n">
        <v>50</v>
      </c>
      <c r="H56" s="72" t="n">
        <v>600</v>
      </c>
      <c r="I56" s="52" t="n">
        <f aca="false">F56*H56/1000</f>
        <v>6</v>
      </c>
      <c r="J56" s="53" t="n">
        <v>38807</v>
      </c>
      <c r="L56" s="75" t="n">
        <f aca="false">I56</f>
        <v>6</v>
      </c>
      <c r="M56" s="48" t="s">
        <v>382</v>
      </c>
      <c r="N56" s="60" t="s">
        <v>387</v>
      </c>
    </row>
    <row r="57" customFormat="false" ht="12.75" hidden="false" customHeight="true" outlineLevel="0" collapsed="false">
      <c r="B57" s="62" t="s">
        <v>235</v>
      </c>
      <c r="C57" s="63" t="s">
        <v>44</v>
      </c>
      <c r="D57" s="62" t="s">
        <v>236</v>
      </c>
      <c r="E57" s="63" t="s">
        <v>18</v>
      </c>
      <c r="F57" s="63" t="n">
        <v>1</v>
      </c>
      <c r="G57" s="63" t="n">
        <v>55</v>
      </c>
      <c r="H57" s="63" t="n">
        <v>950</v>
      </c>
      <c r="I57" s="52" t="n">
        <f aca="false">F57*H57/1000</f>
        <v>0.95</v>
      </c>
      <c r="J57" s="53" t="n">
        <v>37701</v>
      </c>
    </row>
    <row r="58" customFormat="false" ht="12.75" hidden="false" customHeight="true" outlineLevel="0" collapsed="false">
      <c r="I58" s="61" t="n">
        <f aca="false">SUM(I36:I57)</f>
        <v>89.65</v>
      </c>
    </row>
    <row r="59" customFormat="false" ht="12.75" hidden="false" customHeight="true" outlineLevel="0" collapsed="false"/>
    <row r="60" customFormat="false" ht="12.75" hidden="false" customHeight="true" outlineLevel="0" collapsed="false">
      <c r="B60" s="51" t="s">
        <v>94</v>
      </c>
      <c r="C60" s="50" t="s">
        <v>12</v>
      </c>
      <c r="D60" s="58" t="s">
        <v>95</v>
      </c>
      <c r="E60" s="50" t="s">
        <v>18</v>
      </c>
      <c r="F60" s="50" t="n">
        <v>6</v>
      </c>
      <c r="G60" s="50" t="n">
        <v>56</v>
      </c>
      <c r="H60" s="50" t="n">
        <v>800</v>
      </c>
      <c r="I60" s="52" t="n">
        <f aca="false">F60*H60/1000</f>
        <v>4.8</v>
      </c>
      <c r="J60" s="68" t="n">
        <v>38843</v>
      </c>
    </row>
    <row r="61" customFormat="false" ht="12.75" hidden="false" customHeight="true" outlineLevel="0" collapsed="false">
      <c r="B61" s="49" t="s">
        <v>96</v>
      </c>
      <c r="C61" s="50" t="s">
        <v>26</v>
      </c>
      <c r="D61" s="51" t="s">
        <v>41</v>
      </c>
      <c r="E61" s="58" t="s">
        <v>42</v>
      </c>
      <c r="F61" s="50" t="n">
        <v>5</v>
      </c>
      <c r="G61" s="50" t="n">
        <v>56</v>
      </c>
      <c r="H61" s="50" t="n">
        <v>800</v>
      </c>
      <c r="I61" s="52" t="n">
        <f aca="false">F61*H61/1000</f>
        <v>4</v>
      </c>
      <c r="J61" s="68" t="n">
        <v>38807</v>
      </c>
    </row>
    <row r="62" customFormat="false" ht="12.75" hidden="false" customHeight="true" outlineLevel="0" collapsed="false">
      <c r="B62" s="49" t="s">
        <v>97</v>
      </c>
      <c r="C62" s="50" t="s">
        <v>12</v>
      </c>
      <c r="D62" s="58" t="s">
        <v>98</v>
      </c>
      <c r="E62" s="50" t="s">
        <v>18</v>
      </c>
      <c r="F62" s="50" t="n">
        <v>30</v>
      </c>
      <c r="G62" s="50" t="n">
        <v>56</v>
      </c>
      <c r="H62" s="50" t="n">
        <v>800</v>
      </c>
      <c r="I62" s="52" t="n">
        <f aca="false">F62*H62/1000</f>
        <v>24</v>
      </c>
      <c r="J62" s="68" t="n">
        <v>38989</v>
      </c>
    </row>
    <row r="63" customFormat="false" ht="12.75" hidden="false" customHeight="true" outlineLevel="0" collapsed="false">
      <c r="B63" s="49" t="s">
        <v>97</v>
      </c>
      <c r="C63" s="50" t="s">
        <v>12</v>
      </c>
      <c r="D63" s="58" t="s">
        <v>99</v>
      </c>
      <c r="E63" s="50" t="s">
        <v>100</v>
      </c>
      <c r="F63" s="50" t="n">
        <v>26</v>
      </c>
      <c r="G63" s="50" t="n">
        <v>56</v>
      </c>
      <c r="H63" s="50" t="n">
        <v>800</v>
      </c>
      <c r="I63" s="52" t="n">
        <f aca="false">F63*H63/1000</f>
        <v>20.8</v>
      </c>
      <c r="J63" s="68" t="n">
        <v>38989</v>
      </c>
    </row>
    <row r="64" customFormat="false" ht="12.75" hidden="false" customHeight="true" outlineLevel="0" collapsed="false">
      <c r="B64" s="49" t="s">
        <v>97</v>
      </c>
      <c r="C64" s="50" t="s">
        <v>12</v>
      </c>
      <c r="D64" s="58" t="s">
        <v>98</v>
      </c>
      <c r="E64" s="50" t="s">
        <v>18</v>
      </c>
      <c r="F64" s="50" t="n">
        <v>4</v>
      </c>
      <c r="G64" s="50" t="n">
        <v>50</v>
      </c>
      <c r="H64" s="50" t="n">
        <v>800</v>
      </c>
      <c r="I64" s="52" t="n">
        <f aca="false">F64*H64/1000</f>
        <v>3.2</v>
      </c>
      <c r="J64" s="68" t="n">
        <v>39016</v>
      </c>
      <c r="N64" s="60" t="s">
        <v>388</v>
      </c>
    </row>
    <row r="65" customFormat="false" ht="12.75" hidden="false" customHeight="true" outlineLevel="0" collapsed="false">
      <c r="B65" s="49" t="s">
        <v>97</v>
      </c>
      <c r="C65" s="50" t="s">
        <v>12</v>
      </c>
      <c r="D65" s="58" t="s">
        <v>99</v>
      </c>
      <c r="E65" s="50" t="s">
        <v>100</v>
      </c>
      <c r="F65" s="50" t="n">
        <v>5</v>
      </c>
      <c r="G65" s="50" t="n">
        <v>50</v>
      </c>
      <c r="H65" s="50" t="n">
        <v>800</v>
      </c>
      <c r="I65" s="52" t="n">
        <f aca="false">F65*H65/1000</f>
        <v>4</v>
      </c>
      <c r="J65" s="68" t="n">
        <v>39016</v>
      </c>
      <c r="L65" s="76"/>
      <c r="N65" s="60" t="s">
        <v>389</v>
      </c>
    </row>
    <row r="66" customFormat="false" ht="12.75" hidden="false" customHeight="true" outlineLevel="0" collapsed="false">
      <c r="B66" s="49" t="s">
        <v>97</v>
      </c>
      <c r="C66" s="50" t="s">
        <v>12</v>
      </c>
      <c r="D66" s="58" t="s">
        <v>101</v>
      </c>
      <c r="E66" s="50" t="s">
        <v>100</v>
      </c>
      <c r="F66" s="50" t="n">
        <v>21</v>
      </c>
      <c r="G66" s="50" t="n">
        <v>56</v>
      </c>
      <c r="H66" s="50" t="n">
        <v>800</v>
      </c>
      <c r="I66" s="52" t="n">
        <f aca="false">F66*H66/1000</f>
        <v>16.8</v>
      </c>
      <c r="J66" s="68" t="n">
        <v>39079</v>
      </c>
      <c r="L66" s="76"/>
      <c r="N66" s="60" t="s">
        <v>390</v>
      </c>
    </row>
    <row r="67" customFormat="false" ht="12.75" hidden="false" customHeight="true" outlineLevel="0" collapsed="false">
      <c r="B67" s="58" t="s">
        <v>102</v>
      </c>
      <c r="C67" s="50" t="s">
        <v>12</v>
      </c>
      <c r="D67" s="49" t="s">
        <v>103</v>
      </c>
      <c r="E67" s="50" t="s">
        <v>18</v>
      </c>
      <c r="F67" s="50" t="n">
        <v>7</v>
      </c>
      <c r="G67" s="50" t="n">
        <v>48</v>
      </c>
      <c r="H67" s="50" t="n">
        <v>600</v>
      </c>
      <c r="I67" s="52" t="n">
        <f aca="false">F67*H67/1000</f>
        <v>4.2</v>
      </c>
      <c r="J67" s="68" t="n">
        <v>37163</v>
      </c>
      <c r="N67" s="60" t="s">
        <v>391</v>
      </c>
    </row>
    <row r="68" customFormat="false" ht="12.75" hidden="false" customHeight="true" outlineLevel="0" collapsed="false">
      <c r="B68" s="58" t="s">
        <v>102</v>
      </c>
      <c r="C68" s="50" t="s">
        <v>12</v>
      </c>
      <c r="D68" s="49" t="s">
        <v>103</v>
      </c>
      <c r="E68" s="50" t="s">
        <v>18</v>
      </c>
      <c r="F68" s="50" t="n">
        <v>7</v>
      </c>
      <c r="G68" s="50" t="n">
        <v>48</v>
      </c>
      <c r="H68" s="50" t="n">
        <v>600</v>
      </c>
      <c r="I68" s="52" t="n">
        <f aca="false">F68*H68/1000</f>
        <v>4.2</v>
      </c>
      <c r="J68" s="68" t="n">
        <v>37411</v>
      </c>
      <c r="L68" s="77" t="n">
        <f aca="false">Sheet1!E4+Sheet1!F7+Sheet1!F42+Sheet1!F77+Sheet1!F78+Sheet1!E83</f>
        <v>125.2</v>
      </c>
      <c r="M68" s="48" t="s">
        <v>382</v>
      </c>
      <c r="N68" s="60" t="s">
        <v>392</v>
      </c>
    </row>
    <row r="69" customFormat="false" ht="12.75" hidden="false" customHeight="true" outlineLevel="0" collapsed="false">
      <c r="B69" s="58" t="s">
        <v>102</v>
      </c>
      <c r="C69" s="50" t="s">
        <v>12</v>
      </c>
      <c r="D69" s="58" t="s">
        <v>104</v>
      </c>
      <c r="E69" s="50" t="s">
        <v>18</v>
      </c>
      <c r="F69" s="50" t="n">
        <v>12</v>
      </c>
      <c r="G69" s="50" t="n">
        <v>48</v>
      </c>
      <c r="H69" s="50" t="n">
        <v>600</v>
      </c>
      <c r="I69" s="52" t="n">
        <f aca="false">F69*H69/1000</f>
        <v>7.2</v>
      </c>
      <c r="J69" s="68" t="n">
        <v>37755</v>
      </c>
    </row>
    <row r="70" customFormat="false" ht="12.75" hidden="false" customHeight="true" outlineLevel="0" collapsed="false">
      <c r="B70" s="58" t="s">
        <v>102</v>
      </c>
      <c r="C70" s="50" t="s">
        <v>12</v>
      </c>
      <c r="D70" s="58" t="s">
        <v>104</v>
      </c>
      <c r="E70" s="50" t="s">
        <v>18</v>
      </c>
      <c r="F70" s="50" t="n">
        <v>23</v>
      </c>
      <c r="G70" s="50" t="n">
        <v>48</v>
      </c>
      <c r="H70" s="50" t="n">
        <v>600</v>
      </c>
      <c r="I70" s="52" t="n">
        <f aca="false">F70*H70/1000</f>
        <v>13.8</v>
      </c>
      <c r="J70" s="68" t="n">
        <v>37859</v>
      </c>
      <c r="L70" s="76"/>
    </row>
    <row r="71" customFormat="false" ht="12.75" hidden="false" customHeight="true" outlineLevel="0" collapsed="false">
      <c r="B71" s="58" t="s">
        <v>102</v>
      </c>
      <c r="C71" s="50" t="s">
        <v>12</v>
      </c>
      <c r="D71" s="51" t="s">
        <v>67</v>
      </c>
      <c r="E71" s="50" t="s">
        <v>14</v>
      </c>
      <c r="F71" s="50" t="n">
        <v>4</v>
      </c>
      <c r="G71" s="50" t="n">
        <v>51</v>
      </c>
      <c r="H71" s="50" t="n">
        <v>800</v>
      </c>
      <c r="I71" s="52" t="n">
        <f aca="false">F71*H71/1000</f>
        <v>3.2</v>
      </c>
      <c r="J71" s="68" t="n">
        <v>38438</v>
      </c>
    </row>
    <row r="72" customFormat="false" ht="12.75" hidden="false" customHeight="true" outlineLevel="0" collapsed="false">
      <c r="B72" s="58" t="s">
        <v>105</v>
      </c>
      <c r="C72" s="50" t="s">
        <v>12</v>
      </c>
      <c r="D72" s="51" t="s">
        <v>67</v>
      </c>
      <c r="E72" s="50" t="s">
        <v>14</v>
      </c>
      <c r="F72" s="50" t="n">
        <v>25</v>
      </c>
      <c r="G72" s="50" t="n">
        <v>51</v>
      </c>
      <c r="H72" s="50" t="n">
        <v>600</v>
      </c>
      <c r="I72" s="52" t="n">
        <f aca="false">F72*H72/1000</f>
        <v>15</v>
      </c>
      <c r="J72" s="68" t="n">
        <v>38426</v>
      </c>
    </row>
    <row r="73" customFormat="false" ht="12.75" hidden="false" customHeight="true" outlineLevel="0" collapsed="false">
      <c r="B73" s="54" t="s">
        <v>105</v>
      </c>
      <c r="C73" s="55" t="s">
        <v>12</v>
      </c>
      <c r="D73" s="57" t="s">
        <v>106</v>
      </c>
      <c r="E73" s="55" t="s">
        <v>14</v>
      </c>
      <c r="F73" s="55" t="n">
        <v>4</v>
      </c>
      <c r="G73" s="55" t="n">
        <v>50</v>
      </c>
      <c r="H73" s="55" t="n">
        <v>600</v>
      </c>
      <c r="I73" s="52" t="n">
        <f aca="false">F73*H73/1000</f>
        <v>2.4</v>
      </c>
      <c r="J73" s="53" t="n">
        <v>38948</v>
      </c>
      <c r="K73" s="45" t="s">
        <v>381</v>
      </c>
    </row>
    <row r="74" customFormat="false" ht="12.75" hidden="false" customHeight="true" outlineLevel="0" collapsed="false">
      <c r="I74" s="61" t="n">
        <f aca="false">SUM(I60:I73)</f>
        <v>127.6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false" outlineLevel="0" collapsed="false">
      <c r="G78" s="45" t="s">
        <v>393</v>
      </c>
      <c r="H78" s="78" t="s">
        <v>394</v>
      </c>
      <c r="I78" s="79" t="n">
        <f aca="false">I74+I58+I34+I24+I13</f>
        <v>320</v>
      </c>
      <c r="J78" s="80"/>
      <c r="K78" s="45" t="s">
        <v>395</v>
      </c>
      <c r="L78" s="81" t="n">
        <f aca="false">SUM(L7:L72)</f>
        <v>311.4</v>
      </c>
      <c r="M78" s="78" t="s">
        <v>382</v>
      </c>
    </row>
    <row r="79" customFormat="false" ht="12.75" hidden="false" customHeight="false" outlineLevel="0" collapsed="false">
      <c r="K79" s="80"/>
    </row>
    <row r="80" customFormat="false" ht="12.75" hidden="false" customHeight="false" outlineLevel="0" collapsed="false">
      <c r="K80" s="80"/>
    </row>
  </sheetData>
  <conditionalFormatting sqref="I40:I57 I3:I12 I20:I23 I26:I33 I15:I18 I36 I38 I60:I61 I64 I73">
    <cfRule type="cellIs" priority="2" operator="greaterThanOrEqual" aboveAverage="0" equalAverage="0" bottom="0" percent="0" rank="0" text="" dxfId="1">
      <formula>10</formula>
    </cfRule>
  </conditionalFormatting>
  <hyperlinks>
    <hyperlink ref="N7" r:id="rId1" display="http://cdm.unfccc.int/UserManagement/FileStorage/1V5DW5ZJNU9BGYUL8N04SIF0NERRP4"/>
    <hyperlink ref="N15" r:id="rId2" display="http://www.sgsqualitynetwork.com/tradeassurance/ccp/projects/434/Revised%20Final%20CDM_4_Kar_PDD.pdf "/>
    <hyperlink ref="N19" r:id="rId3" display="http://cdm.unfccc.int/Projects/DB/DNV-CUK1142448670.58/view"/>
    <hyperlink ref="N31" r:id="rId4" display="http://cdm.unfccc.int/Projects/DB/DNV-CUK1173772302.89/view"/>
    <hyperlink ref="N45" r:id="rId5" display="http://www.sgsqualitynetwork.com/tradeassurance/ccp/projects/434/Revised%20Final%20CDM_4_Kar_PDD.pdf "/>
    <hyperlink ref="N48" r:id="rId6" display="http://cdm.unfccc.int/Projects/DB/DNV-CUK1142448670.58/view"/>
    <hyperlink ref="N56" r:id="rId7" display="http://cdm.unfccc.int/UserManagement/FileStorage/Q7FCFG27XNUZ6IB32EM7CTVC7KZG6R "/>
    <hyperlink ref="N64" r:id="rId8" display="http://cdm.unfccc.int/Projects/DB/DNV-CUK1185356859.49/view"/>
    <hyperlink ref="N65" r:id="rId9" display="http://cdm.unfccc.int/Projects/DB/SGS-UKL1187092432.51/view"/>
    <hyperlink ref="N66" r:id="rId10" display="http://cdm.unfccc.int/Projects/DB/SGS-UKL1187708460.15/view"/>
    <hyperlink ref="N67" r:id="rId11" display="http://cdm.unfccc.int/Projects/DB/SGS-UKL1186566570.26/view"/>
    <hyperlink ref="N68" r:id="rId12" display="http://cdm.unfccc.int/Projects/DB/DNV-CUK1140782658.34/vie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7" min="7" style="0" width="14.14"/>
  </cols>
  <sheetData>
    <row r="4" customFormat="false" ht="12.75" hidden="false" customHeight="false" outlineLevel="0" collapsed="false">
      <c r="B4" s="82" t="s">
        <v>396</v>
      </c>
      <c r="C4" s="82"/>
      <c r="D4" s="82"/>
      <c r="E4" s="82" t="n">
        <v>68.8</v>
      </c>
      <c r="F4" s="82" t="s">
        <v>382</v>
      </c>
    </row>
    <row r="6" customFormat="false" ht="13.5" hidden="false" customHeight="false" outlineLevel="0" collapsed="false">
      <c r="B6" s="0" t="s">
        <v>397</v>
      </c>
    </row>
    <row r="7" customFormat="false" ht="12.75" hidden="false" customHeight="false" outlineLevel="0" collapsed="false">
      <c r="B7" s="83" t="n">
        <v>1</v>
      </c>
      <c r="C7" s="84" t="s">
        <v>398</v>
      </c>
      <c r="D7" s="85" t="n">
        <v>0.8</v>
      </c>
      <c r="E7" s="86" t="n">
        <v>11</v>
      </c>
      <c r="F7" s="87" t="n">
        <v>8.8</v>
      </c>
      <c r="G7" s="0" t="s">
        <v>399</v>
      </c>
    </row>
    <row r="8" customFormat="false" ht="12.75" hidden="false" customHeight="false" outlineLevel="0" collapsed="false">
      <c r="B8" s="88" t="n">
        <f aca="false">B7+1</f>
        <v>2</v>
      </c>
      <c r="C8" s="89" t="s">
        <v>400</v>
      </c>
      <c r="D8" s="90" t="n">
        <v>0.8</v>
      </c>
      <c r="E8" s="91" t="n">
        <v>2</v>
      </c>
      <c r="F8" s="92" t="n">
        <v>1.6</v>
      </c>
    </row>
    <row r="9" customFormat="false" ht="12.75" hidden="false" customHeight="false" outlineLevel="0" collapsed="false">
      <c r="B9" s="88" t="n">
        <f aca="false">B8+1</f>
        <v>3</v>
      </c>
      <c r="C9" s="89" t="s">
        <v>401</v>
      </c>
      <c r="D9" s="90" t="n">
        <v>0.8</v>
      </c>
      <c r="E9" s="91" t="n">
        <v>2</v>
      </c>
      <c r="F9" s="92" t="n">
        <v>1.6</v>
      </c>
    </row>
    <row r="10" customFormat="false" ht="12.75" hidden="false" customHeight="false" outlineLevel="0" collapsed="false">
      <c r="B10" s="88" t="n">
        <f aca="false">B9+1</f>
        <v>4</v>
      </c>
      <c r="C10" s="89" t="s">
        <v>402</v>
      </c>
      <c r="D10" s="90" t="n">
        <v>0.8</v>
      </c>
      <c r="E10" s="91" t="n">
        <v>1</v>
      </c>
      <c r="F10" s="92" t="n">
        <v>0.8</v>
      </c>
    </row>
    <row r="11" customFormat="false" ht="12.75" hidden="false" customHeight="false" outlineLevel="0" collapsed="false">
      <c r="B11" s="88" t="n">
        <f aca="false">B10+1</f>
        <v>5</v>
      </c>
      <c r="C11" s="93" t="s">
        <v>403</v>
      </c>
      <c r="D11" s="94" t="n">
        <v>0.8</v>
      </c>
      <c r="E11" s="95" t="n">
        <v>1</v>
      </c>
      <c r="F11" s="96" t="n">
        <v>0.8</v>
      </c>
    </row>
    <row r="12" customFormat="false" ht="12.75" hidden="false" customHeight="false" outlineLevel="0" collapsed="false">
      <c r="B12" s="97" t="n">
        <f aca="false">B11+1</f>
        <v>6</v>
      </c>
      <c r="C12" s="89" t="s">
        <v>404</v>
      </c>
      <c r="D12" s="90" t="n">
        <v>0.8</v>
      </c>
      <c r="E12" s="91" t="n">
        <v>2</v>
      </c>
      <c r="F12" s="92" t="n">
        <v>1.6</v>
      </c>
      <c r="G12" s="98"/>
    </row>
    <row r="13" customFormat="false" ht="12.75" hidden="false" customHeight="false" outlineLevel="0" collapsed="false">
      <c r="B13" s="88" t="n">
        <f aca="false">B12+1</f>
        <v>7</v>
      </c>
      <c r="C13" s="99" t="s">
        <v>405</v>
      </c>
      <c r="D13" s="100" t="n">
        <v>0.8</v>
      </c>
      <c r="E13" s="101" t="n">
        <v>1</v>
      </c>
      <c r="F13" s="102" t="n">
        <v>0.8</v>
      </c>
    </row>
    <row r="14" customFormat="false" ht="12.75" hidden="false" customHeight="false" outlineLevel="0" collapsed="false">
      <c r="B14" s="88" t="n">
        <f aca="false">B13+1</f>
        <v>8</v>
      </c>
      <c r="C14" s="89" t="s">
        <v>406</v>
      </c>
      <c r="D14" s="90" t="n">
        <v>0.8</v>
      </c>
      <c r="E14" s="91" t="n">
        <v>1</v>
      </c>
      <c r="F14" s="92" t="n">
        <v>0.8</v>
      </c>
    </row>
    <row r="15" customFormat="false" ht="12.75" hidden="false" customHeight="false" outlineLevel="0" collapsed="false">
      <c r="B15" s="88" t="n">
        <f aca="false">B14+1</f>
        <v>9</v>
      </c>
      <c r="C15" s="89" t="s">
        <v>407</v>
      </c>
      <c r="D15" s="90" t="n">
        <v>0.8</v>
      </c>
      <c r="E15" s="91" t="n">
        <v>2</v>
      </c>
      <c r="F15" s="92" t="n">
        <v>1.6</v>
      </c>
    </row>
    <row r="16" customFormat="false" ht="12.75" hidden="false" customHeight="false" outlineLevel="0" collapsed="false">
      <c r="B16" s="88" t="n">
        <f aca="false">B15+1</f>
        <v>10</v>
      </c>
      <c r="C16" s="89" t="s">
        <v>408</v>
      </c>
      <c r="D16" s="90" t="n">
        <v>0.8</v>
      </c>
      <c r="E16" s="91" t="n">
        <v>1</v>
      </c>
      <c r="F16" s="92" t="n">
        <v>0.8</v>
      </c>
    </row>
    <row r="17" customFormat="false" ht="12.75" hidden="false" customHeight="false" outlineLevel="0" collapsed="false">
      <c r="B17" s="88" t="n">
        <f aca="false">B16+1</f>
        <v>11</v>
      </c>
      <c r="C17" s="89" t="s">
        <v>409</v>
      </c>
      <c r="D17" s="103" t="n">
        <v>0.8</v>
      </c>
      <c r="E17" s="91" t="n">
        <v>1</v>
      </c>
      <c r="F17" s="104" t="n">
        <v>0.8</v>
      </c>
    </row>
    <row r="18" customFormat="false" ht="12.75" hidden="false" customHeight="false" outlineLevel="0" collapsed="false">
      <c r="B18" s="88" t="n">
        <f aca="false">B17+1</f>
        <v>12</v>
      </c>
      <c r="C18" s="89" t="s">
        <v>410</v>
      </c>
      <c r="D18" s="90" t="n">
        <v>0.8</v>
      </c>
      <c r="E18" s="91" t="n">
        <v>1</v>
      </c>
      <c r="F18" s="92" t="n">
        <v>0.8</v>
      </c>
    </row>
    <row r="19" customFormat="false" ht="12.75" hidden="false" customHeight="false" outlineLevel="0" collapsed="false">
      <c r="B19" s="88" t="n">
        <f aca="false">B18+1</f>
        <v>13</v>
      </c>
      <c r="C19" s="89" t="s">
        <v>411</v>
      </c>
      <c r="D19" s="90" t="n">
        <v>0.8</v>
      </c>
      <c r="E19" s="91" t="n">
        <v>1</v>
      </c>
      <c r="F19" s="92" t="n">
        <v>0.8</v>
      </c>
    </row>
    <row r="20" customFormat="false" ht="12.75" hidden="false" customHeight="false" outlineLevel="0" collapsed="false">
      <c r="B20" s="88" t="n">
        <f aca="false">B19+1</f>
        <v>14</v>
      </c>
      <c r="C20" s="89" t="s">
        <v>412</v>
      </c>
      <c r="D20" s="90" t="n">
        <v>0.8</v>
      </c>
      <c r="E20" s="91" t="n">
        <v>1</v>
      </c>
      <c r="F20" s="92" t="n">
        <v>0.8</v>
      </c>
    </row>
    <row r="21" customFormat="false" ht="12.75" hidden="false" customHeight="false" outlineLevel="0" collapsed="false">
      <c r="B21" s="88" t="n">
        <f aca="false">B20+1</f>
        <v>15</v>
      </c>
      <c r="C21" s="89" t="s">
        <v>413</v>
      </c>
      <c r="D21" s="90" t="n">
        <v>0.8</v>
      </c>
      <c r="E21" s="91" t="n">
        <v>1</v>
      </c>
      <c r="F21" s="92" t="n">
        <v>0.8</v>
      </c>
    </row>
    <row r="22" customFormat="false" ht="12.75" hidden="false" customHeight="false" outlineLevel="0" collapsed="false">
      <c r="B22" s="88" t="n">
        <f aca="false">B21+1</f>
        <v>16</v>
      </c>
      <c r="C22" s="89" t="s">
        <v>414</v>
      </c>
      <c r="D22" s="90" t="n">
        <v>0.8</v>
      </c>
      <c r="E22" s="91" t="n">
        <v>2</v>
      </c>
      <c r="F22" s="92" t="n">
        <v>1.6</v>
      </c>
    </row>
    <row r="23" customFormat="false" ht="12.75" hidden="false" customHeight="false" outlineLevel="0" collapsed="false">
      <c r="B23" s="88" t="n">
        <f aca="false">B22+1</f>
        <v>17</v>
      </c>
      <c r="C23" s="89" t="s">
        <v>415</v>
      </c>
      <c r="D23" s="90" t="n">
        <v>0.8</v>
      </c>
      <c r="E23" s="91" t="n">
        <v>5</v>
      </c>
      <c r="F23" s="92" t="n">
        <v>4</v>
      </c>
    </row>
    <row r="24" customFormat="false" ht="12.75" hidden="false" customHeight="false" outlineLevel="0" collapsed="false">
      <c r="B24" s="88" t="n">
        <f aca="false">B23+1</f>
        <v>18</v>
      </c>
      <c r="C24" s="105" t="s">
        <v>416</v>
      </c>
      <c r="D24" s="106" t="n">
        <v>0.8</v>
      </c>
      <c r="E24" s="107" t="n">
        <v>2</v>
      </c>
      <c r="F24" s="108" t="n">
        <v>1.6</v>
      </c>
    </row>
    <row r="25" customFormat="false" ht="13.5" hidden="false" customHeight="false" outlineLevel="0" collapsed="false">
      <c r="B25" s="109"/>
      <c r="C25" s="110" t="s">
        <v>417</v>
      </c>
      <c r="D25" s="111"/>
      <c r="E25" s="111"/>
      <c r="F25" s="112" t="n">
        <f aca="false">SUM(F7:F24)</f>
        <v>30.4</v>
      </c>
    </row>
    <row r="27" customFormat="false" ht="13.5" hidden="false" customHeight="false" outlineLevel="0" collapsed="false">
      <c r="B27" s="0" t="s">
        <v>418</v>
      </c>
    </row>
    <row r="28" customFormat="false" ht="12.75" hidden="false" customHeight="false" outlineLevel="0" collapsed="false">
      <c r="A28" s="113"/>
      <c r="B28" s="114" t="n">
        <v>1</v>
      </c>
      <c r="C28" s="115" t="s">
        <v>419</v>
      </c>
      <c r="D28" s="116" t="n">
        <v>0.6</v>
      </c>
      <c r="E28" s="117" t="n">
        <v>2</v>
      </c>
      <c r="F28" s="118" t="n">
        <v>1.2</v>
      </c>
    </row>
    <row r="29" customFormat="false" ht="12.75" hidden="false" customHeight="false" outlineLevel="0" collapsed="false">
      <c r="A29" s="113"/>
      <c r="B29" s="119" t="n">
        <f aca="false">B28+1</f>
        <v>2</v>
      </c>
      <c r="C29" s="89" t="s">
        <v>416</v>
      </c>
      <c r="D29" s="90" t="n">
        <v>0.6</v>
      </c>
      <c r="E29" s="91" t="n">
        <v>2</v>
      </c>
      <c r="F29" s="92" t="n">
        <v>1.2</v>
      </c>
    </row>
    <row r="30" customFormat="false" ht="12.75" hidden="false" customHeight="false" outlineLevel="0" collapsed="false">
      <c r="A30" s="113"/>
      <c r="B30" s="119" t="n">
        <f aca="false">B29+1</f>
        <v>3</v>
      </c>
      <c r="C30" s="89" t="s">
        <v>420</v>
      </c>
      <c r="D30" s="90" t="n">
        <v>0.6</v>
      </c>
      <c r="E30" s="91" t="n">
        <v>1</v>
      </c>
      <c r="F30" s="92" t="n">
        <v>0.6</v>
      </c>
    </row>
    <row r="31" customFormat="false" ht="12.75" hidden="false" customHeight="false" outlineLevel="0" collapsed="false">
      <c r="A31" s="113"/>
      <c r="B31" s="119" t="n">
        <f aca="false">B30+1</f>
        <v>4</v>
      </c>
      <c r="C31" s="89" t="s">
        <v>421</v>
      </c>
      <c r="D31" s="90" t="n">
        <v>0.6</v>
      </c>
      <c r="E31" s="91" t="n">
        <v>2</v>
      </c>
      <c r="F31" s="92" t="n">
        <v>1.2</v>
      </c>
    </row>
    <row r="32" customFormat="false" ht="12.75" hidden="false" customHeight="false" outlineLevel="0" collapsed="false">
      <c r="A32" s="113"/>
      <c r="B32" s="119" t="n">
        <f aca="false">B31+1</f>
        <v>5</v>
      </c>
      <c r="C32" s="89" t="s">
        <v>422</v>
      </c>
      <c r="D32" s="120" t="n">
        <v>0.6</v>
      </c>
      <c r="E32" s="121" t="n">
        <v>1</v>
      </c>
      <c r="F32" s="122" t="n">
        <v>0.6</v>
      </c>
    </row>
    <row r="33" customFormat="false" ht="12.75" hidden="false" customHeight="false" outlineLevel="0" collapsed="false">
      <c r="A33" s="113"/>
      <c r="B33" s="119" t="n">
        <f aca="false">B32+1</f>
        <v>6</v>
      </c>
      <c r="C33" s="89" t="s">
        <v>423</v>
      </c>
      <c r="D33" s="120" t="n">
        <v>0.6</v>
      </c>
      <c r="E33" s="121" t="n">
        <v>1</v>
      </c>
      <c r="F33" s="122" t="n">
        <v>0.6</v>
      </c>
    </row>
    <row r="34" customFormat="false" ht="12.75" hidden="false" customHeight="false" outlineLevel="0" collapsed="false">
      <c r="A34" s="113"/>
      <c r="B34" s="119" t="n">
        <f aca="false">B33+1</f>
        <v>7</v>
      </c>
      <c r="C34" s="89" t="s">
        <v>375</v>
      </c>
      <c r="D34" s="120" t="n">
        <v>0.6</v>
      </c>
      <c r="E34" s="121" t="n">
        <v>1</v>
      </c>
      <c r="F34" s="122" t="n">
        <v>0.6</v>
      </c>
    </row>
    <row r="35" customFormat="false" ht="12.75" hidden="false" customHeight="false" outlineLevel="0" collapsed="false">
      <c r="A35" s="113"/>
      <c r="B35" s="119" t="n">
        <f aca="false">B34+1</f>
        <v>8</v>
      </c>
      <c r="C35" s="89" t="s">
        <v>424</v>
      </c>
      <c r="D35" s="120" t="n">
        <v>0.6</v>
      </c>
      <c r="E35" s="121" t="n">
        <v>3</v>
      </c>
      <c r="F35" s="122" t="n">
        <v>1.8</v>
      </c>
    </row>
    <row r="36" customFormat="false" ht="12.75" hidden="false" customHeight="false" outlineLevel="0" collapsed="false">
      <c r="A36" s="113"/>
      <c r="B36" s="119" t="n">
        <f aca="false">B35+1</f>
        <v>9</v>
      </c>
      <c r="C36" s="89" t="s">
        <v>416</v>
      </c>
      <c r="D36" s="120" t="n">
        <v>0.6</v>
      </c>
      <c r="E36" s="121" t="n">
        <v>2</v>
      </c>
      <c r="F36" s="122" t="n">
        <v>1.2</v>
      </c>
    </row>
    <row r="37" customFormat="false" ht="12.75" hidden="false" customHeight="false" outlineLevel="0" collapsed="false">
      <c r="A37" s="113"/>
      <c r="B37" s="119" t="n">
        <f aca="false">B36+1</f>
        <v>10</v>
      </c>
      <c r="C37" s="89" t="s">
        <v>400</v>
      </c>
      <c r="D37" s="120" t="n">
        <v>0.6</v>
      </c>
      <c r="E37" s="121" t="n">
        <v>1</v>
      </c>
      <c r="F37" s="122" t="n">
        <v>0.6</v>
      </c>
    </row>
    <row r="38" customFormat="false" ht="12.75" hidden="false" customHeight="false" outlineLevel="0" collapsed="false">
      <c r="A38" s="113"/>
      <c r="B38" s="119" t="n">
        <f aca="false">B37+1</f>
        <v>11</v>
      </c>
      <c r="C38" s="89" t="s">
        <v>425</v>
      </c>
      <c r="D38" s="120" t="n">
        <v>0.6</v>
      </c>
      <c r="E38" s="121" t="n">
        <v>1</v>
      </c>
      <c r="F38" s="122" t="n">
        <v>0.6</v>
      </c>
    </row>
    <row r="39" customFormat="false" ht="12.75" hidden="false" customHeight="false" outlineLevel="0" collapsed="false">
      <c r="A39" s="113"/>
      <c r="B39" s="119" t="n">
        <f aca="false">B38+1</f>
        <v>12</v>
      </c>
      <c r="C39" s="89" t="s">
        <v>426</v>
      </c>
      <c r="D39" s="120" t="n">
        <v>0.6</v>
      </c>
      <c r="E39" s="121" t="n">
        <v>1</v>
      </c>
      <c r="F39" s="122" t="n">
        <v>0.6</v>
      </c>
    </row>
    <row r="40" customFormat="false" ht="12.75" hidden="false" customHeight="false" outlineLevel="0" collapsed="false">
      <c r="A40" s="113"/>
      <c r="B40" s="119" t="n">
        <f aca="false">B39+1</f>
        <v>13</v>
      </c>
      <c r="C40" s="89" t="s">
        <v>427</v>
      </c>
      <c r="D40" s="120" t="n">
        <v>0.6</v>
      </c>
      <c r="E40" s="121" t="n">
        <v>1</v>
      </c>
      <c r="F40" s="122" t="n">
        <v>0.6</v>
      </c>
    </row>
    <row r="41" customFormat="false" ht="12.75" hidden="false" customHeight="false" outlineLevel="0" collapsed="false">
      <c r="A41" s="113"/>
      <c r="B41" s="119" t="n">
        <f aca="false">B40+1</f>
        <v>14</v>
      </c>
      <c r="C41" s="89" t="s">
        <v>428</v>
      </c>
      <c r="D41" s="120" t="n">
        <v>0.6</v>
      </c>
      <c r="E41" s="121" t="n">
        <v>1</v>
      </c>
      <c r="F41" s="122" t="n">
        <v>0.6</v>
      </c>
    </row>
    <row r="42" customFormat="false" ht="12.75" hidden="false" customHeight="false" outlineLevel="0" collapsed="false">
      <c r="A42" s="113"/>
      <c r="B42" s="123" t="n">
        <f aca="false">B41+1</f>
        <v>15</v>
      </c>
      <c r="C42" s="124" t="s">
        <v>429</v>
      </c>
      <c r="D42" s="125" t="n">
        <v>0.6</v>
      </c>
      <c r="E42" s="126" t="n">
        <v>35</v>
      </c>
      <c r="F42" s="127" t="n">
        <v>21</v>
      </c>
      <c r="G42" s="0" t="s">
        <v>399</v>
      </c>
    </row>
    <row r="43" customFormat="false" ht="13.5" hidden="false" customHeight="false" outlineLevel="0" collapsed="false">
      <c r="A43" s="113"/>
      <c r="B43" s="109"/>
      <c r="C43" s="110" t="s">
        <v>417</v>
      </c>
      <c r="D43" s="111"/>
      <c r="E43" s="111"/>
      <c r="F43" s="112" t="n">
        <f aca="false">SUM(F28:F42)</f>
        <v>33</v>
      </c>
    </row>
    <row r="45" customFormat="false" ht="13.5" hidden="false" customHeight="false" outlineLevel="0" collapsed="false">
      <c r="B45" s="0" t="s">
        <v>430</v>
      </c>
    </row>
    <row r="46" customFormat="false" ht="12.75" hidden="false" customHeight="false" outlineLevel="0" collapsed="false">
      <c r="B46" s="114" t="n">
        <v>1</v>
      </c>
      <c r="C46" s="115" t="s">
        <v>431</v>
      </c>
      <c r="D46" s="128" t="n">
        <v>0.8</v>
      </c>
      <c r="E46" s="129" t="n">
        <v>1</v>
      </c>
      <c r="F46" s="130" t="n">
        <v>0.8</v>
      </c>
    </row>
    <row r="47" customFormat="false" ht="12.75" hidden="false" customHeight="false" outlineLevel="0" collapsed="false">
      <c r="B47" s="119" t="n">
        <f aca="false">B46+1</f>
        <v>2</v>
      </c>
      <c r="C47" s="89" t="s">
        <v>432</v>
      </c>
      <c r="D47" s="120" t="n">
        <v>0.8</v>
      </c>
      <c r="E47" s="121" t="n">
        <v>1</v>
      </c>
      <c r="F47" s="131" t="n">
        <v>0.8</v>
      </c>
    </row>
    <row r="48" customFormat="false" ht="12.75" hidden="false" customHeight="false" outlineLevel="0" collapsed="false">
      <c r="B48" s="119" t="n">
        <f aca="false">B47+1</f>
        <v>3</v>
      </c>
      <c r="C48" s="89" t="s">
        <v>433</v>
      </c>
      <c r="D48" s="90" t="n">
        <v>0.8</v>
      </c>
      <c r="E48" s="91" t="n">
        <v>1</v>
      </c>
      <c r="F48" s="92" t="n">
        <v>0.8</v>
      </c>
    </row>
    <row r="49" customFormat="false" ht="12.75" hidden="false" customHeight="false" outlineLevel="0" collapsed="false">
      <c r="B49" s="119" t="n">
        <f aca="false">B48+1</f>
        <v>4</v>
      </c>
      <c r="C49" s="89" t="s">
        <v>434</v>
      </c>
      <c r="D49" s="120" t="n">
        <v>0.8</v>
      </c>
      <c r="E49" s="121" t="n">
        <v>2</v>
      </c>
      <c r="F49" s="122" t="n">
        <v>1.6</v>
      </c>
    </row>
    <row r="50" customFormat="false" ht="12.75" hidden="false" customHeight="false" outlineLevel="0" collapsed="false">
      <c r="B50" s="119" t="n">
        <f aca="false">B49+1</f>
        <v>5</v>
      </c>
      <c r="C50" s="89" t="s">
        <v>435</v>
      </c>
      <c r="D50" s="120" t="n">
        <v>0.8</v>
      </c>
      <c r="E50" s="121" t="n">
        <v>2</v>
      </c>
      <c r="F50" s="122" t="n">
        <v>1.6</v>
      </c>
    </row>
    <row r="51" customFormat="false" ht="12.75" hidden="false" customHeight="false" outlineLevel="0" collapsed="false">
      <c r="B51" s="119" t="n">
        <f aca="false">B50+1</f>
        <v>6</v>
      </c>
      <c r="C51" s="89" t="s">
        <v>436</v>
      </c>
      <c r="D51" s="120" t="n">
        <v>0.8</v>
      </c>
      <c r="E51" s="121" t="n">
        <v>4</v>
      </c>
      <c r="F51" s="131" t="n">
        <v>3.2</v>
      </c>
    </row>
    <row r="52" customFormat="false" ht="12.75" hidden="false" customHeight="false" outlineLevel="0" collapsed="false">
      <c r="B52" s="119" t="n">
        <f aca="false">B51+1</f>
        <v>7</v>
      </c>
      <c r="C52" s="89" t="s">
        <v>416</v>
      </c>
      <c r="D52" s="120" t="n">
        <v>0.8</v>
      </c>
      <c r="E52" s="121" t="n">
        <v>2</v>
      </c>
      <c r="F52" s="122" t="n">
        <v>1.6</v>
      </c>
    </row>
    <row r="53" customFormat="false" ht="12.75" hidden="false" customHeight="false" outlineLevel="0" collapsed="false">
      <c r="B53" s="119" t="n">
        <f aca="false">B52+1</f>
        <v>8</v>
      </c>
      <c r="C53" s="89" t="s">
        <v>437</v>
      </c>
      <c r="D53" s="120" t="n">
        <v>0.8</v>
      </c>
      <c r="E53" s="121" t="n">
        <v>3</v>
      </c>
      <c r="F53" s="131" t="n">
        <v>2.4</v>
      </c>
    </row>
    <row r="54" customFormat="false" ht="12.75" hidden="false" customHeight="false" outlineLevel="0" collapsed="false">
      <c r="B54" s="119" t="n">
        <f aca="false">B53+1</f>
        <v>9</v>
      </c>
      <c r="C54" s="89" t="s">
        <v>438</v>
      </c>
      <c r="D54" s="120" t="n">
        <v>0.8</v>
      </c>
      <c r="E54" s="121" t="n">
        <v>2</v>
      </c>
      <c r="F54" s="122" t="n">
        <v>1.6</v>
      </c>
    </row>
    <row r="55" customFormat="false" ht="12.75" hidden="false" customHeight="false" outlineLevel="0" collapsed="false">
      <c r="B55" s="119" t="n">
        <f aca="false">B54+1</f>
        <v>10</v>
      </c>
      <c r="C55" s="89" t="s">
        <v>426</v>
      </c>
      <c r="D55" s="120" t="n">
        <v>0.6</v>
      </c>
      <c r="E55" s="121" t="n">
        <v>2</v>
      </c>
      <c r="F55" s="122" t="n">
        <v>1.2</v>
      </c>
    </row>
    <row r="56" customFormat="false" ht="12.75" hidden="false" customHeight="false" outlineLevel="0" collapsed="false">
      <c r="B56" s="119" t="n">
        <f aca="false">B55+1</f>
        <v>11</v>
      </c>
      <c r="C56" s="89" t="s">
        <v>439</v>
      </c>
      <c r="D56" s="120" t="n">
        <v>0.8</v>
      </c>
      <c r="E56" s="121" t="n">
        <v>3</v>
      </c>
      <c r="F56" s="122" t="n">
        <v>2.4</v>
      </c>
    </row>
    <row r="57" customFormat="false" ht="12.75" hidden="false" customHeight="false" outlineLevel="0" collapsed="false">
      <c r="B57" s="119" t="n">
        <f aca="false">B56+1</f>
        <v>12</v>
      </c>
      <c r="C57" s="89" t="s">
        <v>440</v>
      </c>
      <c r="D57" s="120" t="n">
        <v>0.6</v>
      </c>
      <c r="E57" s="121" t="n">
        <v>1</v>
      </c>
      <c r="F57" s="122" t="n">
        <v>0.6</v>
      </c>
    </row>
    <row r="58" customFormat="false" ht="12.75" hidden="false" customHeight="false" outlineLevel="0" collapsed="false">
      <c r="B58" s="119" t="n">
        <f aca="false">B57+1</f>
        <v>13</v>
      </c>
      <c r="C58" s="89" t="s">
        <v>441</v>
      </c>
      <c r="D58" s="90" t="n">
        <v>0.6</v>
      </c>
      <c r="E58" s="91" t="n">
        <v>1</v>
      </c>
      <c r="F58" s="92" t="n">
        <v>0.6</v>
      </c>
    </row>
    <row r="59" customFormat="false" ht="12.75" hidden="false" customHeight="false" outlineLevel="0" collapsed="false">
      <c r="B59" s="119" t="n">
        <f aca="false">B58+1</f>
        <v>14</v>
      </c>
      <c r="C59" s="89" t="s">
        <v>442</v>
      </c>
      <c r="D59" s="120" t="n">
        <v>0.6</v>
      </c>
      <c r="E59" s="121" t="n">
        <v>1</v>
      </c>
      <c r="F59" s="122" t="n">
        <v>0.6</v>
      </c>
    </row>
    <row r="60" customFormat="false" ht="12.75" hidden="false" customHeight="false" outlineLevel="0" collapsed="false">
      <c r="B60" s="119" t="n">
        <f aca="false">B59+1</f>
        <v>15</v>
      </c>
      <c r="C60" s="89" t="s">
        <v>443</v>
      </c>
      <c r="D60" s="120" t="n">
        <v>0.6</v>
      </c>
      <c r="E60" s="121" t="n">
        <v>2</v>
      </c>
      <c r="F60" s="122" t="n">
        <v>1.2</v>
      </c>
    </row>
    <row r="61" customFormat="false" ht="12.75" hidden="false" customHeight="false" outlineLevel="0" collapsed="false">
      <c r="B61" s="119" t="n">
        <f aca="false">B60+1</f>
        <v>16</v>
      </c>
      <c r="C61" s="89" t="s">
        <v>444</v>
      </c>
      <c r="D61" s="120" t="n">
        <v>0.6</v>
      </c>
      <c r="E61" s="121" t="n">
        <v>1</v>
      </c>
      <c r="F61" s="131" t="n">
        <v>0.6</v>
      </c>
    </row>
    <row r="62" customFormat="false" ht="12.75" hidden="false" customHeight="false" outlineLevel="0" collapsed="false">
      <c r="B62" s="119" t="n">
        <f aca="false">B61+1</f>
        <v>17</v>
      </c>
      <c r="C62" s="89" t="s">
        <v>445</v>
      </c>
      <c r="D62" s="120" t="n">
        <v>0.8</v>
      </c>
      <c r="E62" s="121" t="n">
        <v>1</v>
      </c>
      <c r="F62" s="131" t="n">
        <v>0.8</v>
      </c>
    </row>
    <row r="63" customFormat="false" ht="12.75" hidden="false" customHeight="false" outlineLevel="0" collapsed="false">
      <c r="B63" s="119" t="n">
        <f aca="false">B62+1</f>
        <v>18</v>
      </c>
      <c r="C63" s="89" t="s">
        <v>445</v>
      </c>
      <c r="D63" s="120" t="n">
        <v>0.6</v>
      </c>
      <c r="E63" s="121" t="n">
        <v>2</v>
      </c>
      <c r="F63" s="122" t="n">
        <v>1.2</v>
      </c>
    </row>
    <row r="64" customFormat="false" ht="12.75" hidden="false" customHeight="false" outlineLevel="0" collapsed="false">
      <c r="B64" s="119" t="n">
        <f aca="false">B63+1</f>
        <v>19</v>
      </c>
      <c r="C64" s="89" t="s">
        <v>446</v>
      </c>
      <c r="D64" s="120" t="n">
        <v>0.6</v>
      </c>
      <c r="E64" s="121" t="n">
        <v>2</v>
      </c>
      <c r="F64" s="122" t="n">
        <v>1.2</v>
      </c>
    </row>
    <row r="65" customFormat="false" ht="12.75" hidden="false" customHeight="false" outlineLevel="0" collapsed="false">
      <c r="B65" s="119" t="n">
        <f aca="false">B64+1</f>
        <v>20</v>
      </c>
      <c r="C65" s="89" t="s">
        <v>446</v>
      </c>
      <c r="D65" s="120" t="n">
        <v>0.8</v>
      </c>
      <c r="E65" s="121" t="n">
        <v>4</v>
      </c>
      <c r="F65" s="131" t="n">
        <v>3.2</v>
      </c>
    </row>
    <row r="66" customFormat="false" ht="12.75" hidden="false" customHeight="false" outlineLevel="0" collapsed="false">
      <c r="B66" s="119" t="n">
        <f aca="false">B65+1</f>
        <v>21</v>
      </c>
      <c r="C66" s="89" t="s">
        <v>447</v>
      </c>
      <c r="D66" s="120" t="n">
        <v>0.6</v>
      </c>
      <c r="E66" s="121" t="n">
        <v>10</v>
      </c>
      <c r="F66" s="122" t="n">
        <v>6</v>
      </c>
    </row>
    <row r="67" customFormat="false" ht="12.75" hidden="false" customHeight="false" outlineLevel="0" collapsed="false">
      <c r="B67" s="119" t="n">
        <f aca="false">B66+1</f>
        <v>22</v>
      </c>
      <c r="C67" s="89" t="s">
        <v>448</v>
      </c>
      <c r="D67" s="120" t="n">
        <v>0.8</v>
      </c>
      <c r="E67" s="121" t="n">
        <v>1</v>
      </c>
      <c r="F67" s="122" t="n">
        <v>0.8</v>
      </c>
    </row>
    <row r="68" customFormat="false" ht="12.75" hidden="false" customHeight="false" outlineLevel="0" collapsed="false">
      <c r="B68" s="119" t="n">
        <f aca="false">B67+1</f>
        <v>23</v>
      </c>
      <c r="C68" s="89" t="s">
        <v>449</v>
      </c>
      <c r="D68" s="120" t="n">
        <v>0.6</v>
      </c>
      <c r="E68" s="121" t="n">
        <v>1</v>
      </c>
      <c r="F68" s="122" t="n">
        <v>0.6</v>
      </c>
    </row>
    <row r="69" customFormat="false" ht="12.75" hidden="false" customHeight="false" outlineLevel="0" collapsed="false">
      <c r="B69" s="119" t="n">
        <f aca="false">B68+1</f>
        <v>24</v>
      </c>
      <c r="C69" s="89" t="s">
        <v>407</v>
      </c>
      <c r="D69" s="120" t="n">
        <v>0.6</v>
      </c>
      <c r="E69" s="121" t="n">
        <v>2</v>
      </c>
      <c r="F69" s="122" t="n">
        <v>1.2</v>
      </c>
    </row>
    <row r="70" customFormat="false" ht="12.75" hidden="false" customHeight="false" outlineLevel="0" collapsed="false">
      <c r="B70" s="119" t="n">
        <f aca="false">B69+1</f>
        <v>25</v>
      </c>
      <c r="C70" s="89" t="s">
        <v>450</v>
      </c>
      <c r="D70" s="120" t="n">
        <v>0.6</v>
      </c>
      <c r="E70" s="121" t="n">
        <v>2</v>
      </c>
      <c r="F70" s="122" t="n">
        <v>1.2</v>
      </c>
    </row>
    <row r="71" customFormat="false" ht="12.75" hidden="false" customHeight="false" outlineLevel="0" collapsed="false">
      <c r="B71" s="119" t="n">
        <f aca="false">B70+1</f>
        <v>26</v>
      </c>
      <c r="C71" s="89" t="s">
        <v>451</v>
      </c>
      <c r="D71" s="120" t="n">
        <v>0.8</v>
      </c>
      <c r="E71" s="121" t="n">
        <v>3</v>
      </c>
      <c r="F71" s="122" t="n">
        <v>2.4</v>
      </c>
    </row>
    <row r="72" customFormat="false" ht="12.75" hidden="false" customHeight="false" outlineLevel="0" collapsed="false">
      <c r="B72" s="119" t="n">
        <f aca="false">B71+1</f>
        <v>27</v>
      </c>
      <c r="C72" s="89" t="s">
        <v>452</v>
      </c>
      <c r="D72" s="120" t="n">
        <v>0.8</v>
      </c>
      <c r="E72" s="121" t="n">
        <v>1</v>
      </c>
      <c r="F72" s="122" t="n">
        <v>0.8</v>
      </c>
    </row>
    <row r="73" customFormat="false" ht="12.75" hidden="false" customHeight="false" outlineLevel="0" collapsed="false">
      <c r="B73" s="119" t="n">
        <f aca="false">B72+1</f>
        <v>28</v>
      </c>
      <c r="C73" s="89" t="s">
        <v>453</v>
      </c>
      <c r="D73" s="120" t="n">
        <v>0.8</v>
      </c>
      <c r="E73" s="121" t="n">
        <v>2</v>
      </c>
      <c r="F73" s="122" t="n">
        <v>1.6</v>
      </c>
    </row>
    <row r="74" customFormat="false" ht="12.75" hidden="false" customHeight="false" outlineLevel="0" collapsed="false">
      <c r="B74" s="119" t="n">
        <f aca="false">B73+1</f>
        <v>29</v>
      </c>
      <c r="C74" s="89" t="s">
        <v>454</v>
      </c>
      <c r="D74" s="120" t="n">
        <v>0.8</v>
      </c>
      <c r="E74" s="121" t="n">
        <v>1</v>
      </c>
      <c r="F74" s="122" t="n">
        <v>0.8</v>
      </c>
      <c r="J74" s="132"/>
    </row>
    <row r="75" customFormat="false" ht="12.75" hidden="false" customHeight="false" outlineLevel="0" collapsed="false">
      <c r="B75" s="119" t="n">
        <f aca="false">B74+1</f>
        <v>30</v>
      </c>
      <c r="C75" s="89" t="s">
        <v>455</v>
      </c>
      <c r="D75" s="120" t="n">
        <v>0.8</v>
      </c>
      <c r="E75" s="121" t="n">
        <v>2</v>
      </c>
      <c r="F75" s="122" t="n">
        <v>1.6</v>
      </c>
    </row>
    <row r="76" customFormat="false" ht="12.75" hidden="false" customHeight="false" outlineLevel="0" collapsed="false">
      <c r="B76" s="123" t="n">
        <f aca="false">B75+1</f>
        <v>31</v>
      </c>
      <c r="C76" s="124" t="s">
        <v>456</v>
      </c>
      <c r="D76" s="125" t="n">
        <v>0.8</v>
      </c>
      <c r="E76" s="126" t="n">
        <v>13</v>
      </c>
      <c r="F76" s="127" t="n">
        <v>10.4</v>
      </c>
      <c r="G76" s="0" t="s">
        <v>399</v>
      </c>
    </row>
    <row r="77" customFormat="false" ht="12.75" hidden="false" customHeight="false" outlineLevel="0" collapsed="false">
      <c r="B77" s="123" t="n">
        <f aca="false">B76+1</f>
        <v>32</v>
      </c>
      <c r="C77" s="124" t="s">
        <v>457</v>
      </c>
      <c r="D77" s="125" t="n">
        <v>0.8</v>
      </c>
      <c r="E77" s="126" t="n">
        <v>4</v>
      </c>
      <c r="F77" s="127" t="n">
        <v>3.2</v>
      </c>
      <c r="G77" s="0" t="s">
        <v>399</v>
      </c>
    </row>
    <row r="78" customFormat="false" ht="12.75" hidden="false" customHeight="false" outlineLevel="0" collapsed="false">
      <c r="B78" s="123" t="n">
        <f aca="false">B77+1</f>
        <v>33</v>
      </c>
      <c r="C78" s="124" t="s">
        <v>458</v>
      </c>
      <c r="D78" s="125" t="n">
        <v>0.6</v>
      </c>
      <c r="E78" s="126" t="n">
        <v>25</v>
      </c>
      <c r="F78" s="127" t="n">
        <v>15</v>
      </c>
      <c r="G78" s="0" t="s">
        <v>399</v>
      </c>
    </row>
    <row r="79" customFormat="false" ht="13.5" hidden="false" customHeight="false" outlineLevel="0" collapsed="false">
      <c r="B79" s="109"/>
      <c r="C79" s="110" t="s">
        <v>417</v>
      </c>
      <c r="D79" s="111"/>
      <c r="E79" s="111"/>
      <c r="F79" s="112" t="n">
        <f aca="false">SUM(F46:F78)</f>
        <v>73.6</v>
      </c>
    </row>
    <row r="81" customFormat="false" ht="12.75" hidden="false" customHeight="false" outlineLevel="0" collapsed="false">
      <c r="B81" s="0" t="s">
        <v>459</v>
      </c>
      <c r="E81" s="0" t="n">
        <v>16.8</v>
      </c>
    </row>
    <row r="82" customFormat="false" ht="12.75" hidden="false" customHeight="false" outlineLevel="0" collapsed="false">
      <c r="B82" s="133" t="n">
        <v>1</v>
      </c>
      <c r="C82" s="124" t="s">
        <v>460</v>
      </c>
      <c r="D82" s="133"/>
      <c r="E82" s="133" t="n">
        <f aca="false">'Projects commisioned'!J41+'Projects commisioned'!J42</f>
        <v>8.4</v>
      </c>
    </row>
    <row r="83" customFormat="false" ht="12.75" hidden="false" customHeight="false" outlineLevel="0" collapsed="false">
      <c r="B83" s="133" t="n">
        <v>2</v>
      </c>
      <c r="C83" s="124" t="s">
        <v>461</v>
      </c>
      <c r="D83" s="133"/>
      <c r="E83" s="133" t="n">
        <f aca="false">E81-E82</f>
        <v>8.4</v>
      </c>
    </row>
    <row r="84" customFormat="false" ht="12.75" hidden="false" customHeight="false" outlineLevel="0" collapsed="false">
      <c r="E84" s="134" t="n">
        <f aca="false">SUM(E82:E83)</f>
        <v>16.8</v>
      </c>
      <c r="G8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YourNameHere</cp:lastModifiedBy>
  <cp:lastPrinted>2008-04-10T06:30:51Z</cp:lastPrinted>
  <dcterms:modified xsi:type="dcterms:W3CDTF">2008-10-24T13:27:50Z</dcterms:modified>
  <cp:revision>0</cp:revision>
  <dc:subject/>
  <dc:title/>
</cp:coreProperties>
</file>