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sults " sheetId="1" state="visible" r:id="rId2"/>
    <sheet name="Assumption" sheetId="2" state="visible" r:id="rId3"/>
    <sheet name="project" sheetId="3" state="visible" r:id="rId4"/>
    <sheet name="sales" sheetId="4" state="visible" r:id="rId5"/>
    <sheet name="rawmaterial" sheetId="5" state="visible" r:id="rId6"/>
    <sheet name="admin" sheetId="6" state="visible" r:id="rId7"/>
    <sheet name="salary" sheetId="7" state="visible" r:id="rId8"/>
    <sheet name="Power" sheetId="8" state="visible" r:id="rId9"/>
    <sheet name="marginemoney" sheetId="9" state="visible" r:id="rId10"/>
    <sheet name="profitloss" sheetId="10" state="visible" r:id="rId11"/>
    <sheet name="Interest" sheetId="11" state="visible" r:id="rId12"/>
    <sheet name="dEPRI" sheetId="12" state="visible" r:id="rId13"/>
    <sheet name="taxation" sheetId="13" state="visible" r:id="rId14"/>
    <sheet name="cashFLOW" sheetId="14" state="visible" r:id="rId15"/>
    <sheet name="dscr" sheetId="15" state="visible" r:id="rId16"/>
    <sheet name="bep" sheetId="16" state="visible" r:id="rId17"/>
    <sheet name="bs" sheetId="17" state="visible" r:id="rId18"/>
    <sheet name="irr" sheetId="18" state="visible" r:id="rId19"/>
  </sheets>
  <externalReferences>
    <externalReference r:id="rId20"/>
  </externalReferences>
  <definedNames>
    <definedName function="false" hidden="false" localSheetId="5" name="_xlnm.Print_Area" vbProcedure="false">admin!$A$6:$L$41</definedName>
    <definedName function="false" hidden="false" localSheetId="15" name="_xlnm.Print_Area" vbProcedure="false">bep!$A$1:$K$52</definedName>
    <definedName function="false" hidden="false" localSheetId="16" name="_xlnm.Print_Area" vbProcedure="false">bs!$A$1:$R$42</definedName>
    <definedName function="false" hidden="false" localSheetId="7" name="_xlnm.Print_Area" vbProcedure="false">Power!$A$44:$K$55</definedName>
    <definedName function="false" hidden="false" localSheetId="9" name="_xlnm.Print_Area" vbProcedure="false">profitloss!$A$4:$R$58</definedName>
    <definedName function="false" hidden="false" localSheetId="2" name="_xlnm.Print_Area" vbProcedure="false">project!$A$4:$J$49</definedName>
    <definedName function="false" hidden="false" localSheetId="4" name="_xlnm.Print_Area" vbProcedure="false">rawmaterial!$A$4:$R$74</definedName>
    <definedName function="false" hidden="false" localSheetId="6" name="_xlnm.Print_Area" vbProcedure="false">salary!$A$1:$R$43</definedName>
    <definedName function="false" hidden="false" localSheetId="3" name="_xlnm.Print_Area" vbProcedure="false">sales!$A$5:$R$95</definedName>
    <definedName function="false" hidden="false" name="BREAK" vbProcedure="false">bep!$J$49</definedName>
    <definedName function="false" hidden="false" name="DSCR" vbProcedure="false">dscr!$D$40</definedName>
    <definedName function="false" hidden="false" name="IRR" vbProcedure="false">irr!$J$36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project!$IU$3963</definedName>
    <definedName function="false" hidden="false" name="\s" vbProcedure="false">#REF!</definedName>
    <definedName function="false" hidden="false" name="\t" vbProcedure="false">#REF!</definedName>
    <definedName function="false" hidden="false" localSheetId="2" name="Print_Area_MI" vbProcedure="false">project!$A$2:$Y$50</definedName>
    <definedName function="false" hidden="false" localSheetId="2" name="Print_Titles_MI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VIKAS THAKUR:
</t>
        </r>
        <r>
          <rPr>
            <sz val="8"/>
            <color rgb="FF000000"/>
            <rFont val="Tahoma"/>
            <family val="2"/>
          </rPr>
          <t xml:space="preserve">However company has obtained 5 MW power as stand bye but in future 8 MW stand bye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6</xdr:row>
                <xdr:rowOff>14</xdr:rowOff>
              </xdr:from>
              <xdr:to>
                <xdr:col>11</xdr:col>
                <xdr:colOff>69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526">
  <si>
    <t xml:space="preserve">Investment  Analysis</t>
  </si>
  <si>
    <t xml:space="preserve">A]</t>
  </si>
  <si>
    <t xml:space="preserve">Identified Financial Indicators</t>
  </si>
  <si>
    <t xml:space="preserve">Capacity</t>
  </si>
  <si>
    <t xml:space="preserve">MW</t>
  </si>
  <si>
    <t xml:space="preserve">15 years Average cost of power</t>
  </si>
  <si>
    <t xml:space="preserve">Rs./MWh</t>
  </si>
  <si>
    <t xml:space="preserve">B]</t>
  </si>
  <si>
    <t xml:space="preserve">The  Parameters used for the above.</t>
  </si>
  <si>
    <t xml:space="preserve">Investment per MW</t>
  </si>
  <si>
    <t xml:space="preserve">Million Rs./MWh</t>
  </si>
  <si>
    <t xml:space="preserve">Number of operational days/Year</t>
  </si>
  <si>
    <t xml:space="preserve">Days</t>
  </si>
  <si>
    <t xml:space="preserve">PLF</t>
  </si>
  <si>
    <t xml:space="preserve">a) Variable Cost</t>
  </si>
  <si>
    <t xml:space="preserve">Operation and Maintainance Cost/MW</t>
  </si>
  <si>
    <t xml:space="preserve">C]</t>
  </si>
  <si>
    <t xml:space="preserve">Fixed Cost per annum</t>
  </si>
  <si>
    <t xml:space="preserve">Fuel Cost per MWh</t>
  </si>
  <si>
    <t xml:space="preserve">Average Manpower cost per MWh</t>
  </si>
  <si>
    <t xml:space="preserve">Depreciation per MW</t>
  </si>
  <si>
    <t xml:space="preserve">Interest Rate</t>
  </si>
  <si>
    <t xml:space="preserve">Backup power cost</t>
  </si>
  <si>
    <t xml:space="preserve">Administrative Exp.</t>
  </si>
  <si>
    <t xml:space="preserve">ASSUMPTION</t>
  </si>
  <si>
    <t xml:space="preserve">Project cost per MW</t>
  </si>
  <si>
    <t xml:space="preserve">Million Rs.</t>
  </si>
  <si>
    <t xml:space="preserve">Working days in year</t>
  </si>
  <si>
    <t xml:space="preserve">days</t>
  </si>
  <si>
    <t xml:space="preserve">Working hours in a day</t>
  </si>
  <si>
    <t xml:space="preserve">Hrs</t>
  </si>
  <si>
    <t xml:space="preserve">Auxiliary consultion</t>
  </si>
  <si>
    <t xml:space="preserve">( for Estimation, practical knowledge and evident with CEA  documents)</t>
  </si>
  <si>
    <t xml:space="preserve">(conservatively estimated. Which has been even justified by the actuall issuance for CDM projects, and  Actual PLF achieved by other Sponge Iron Project) </t>
  </si>
  <si>
    <t xml:space="preserve">Manpower (is considered based on dedicated manpower</t>
  </si>
  <si>
    <t xml:space="preserve">Million Rs./Year</t>
  </si>
  <si>
    <t xml:space="preserve">in combination of AFBC + WHRB in</t>
  </si>
  <si>
    <t xml:space="preserve">comparison to Single AFBC Power Plant'</t>
  </si>
  <si>
    <t xml:space="preserve">a)</t>
  </si>
  <si>
    <t xml:space="preserve">Manpower required for Single AFBC Power Plant</t>
  </si>
  <si>
    <t xml:space="preserve">b)</t>
  </si>
  <si>
    <t xml:space="preserve">Manpower considered in combination of power plants</t>
  </si>
  <si>
    <t xml:space="preserve">c)</t>
  </si>
  <si>
    <t xml:space="preserve">Manpower considered for WHRB</t>
  </si>
  <si>
    <t xml:space="preserve">Depreciation on straight line method</t>
  </si>
  <si>
    <t xml:space="preserve">( As per The Indian Companies Act 1956)</t>
  </si>
  <si>
    <t xml:space="preserve">a) On Building &amp; Civil </t>
  </si>
  <si>
    <t xml:space="preserve">b) On P &amp; M</t>
  </si>
  <si>
    <t xml:space="preserve">Interest rate</t>
  </si>
  <si>
    <t xml:space="preserve">(Banker rate on which loan has been provided)</t>
  </si>
  <si>
    <t xml:space="preserve">Backup power cost </t>
  </si>
  <si>
    <t xml:space="preserve">a) Power</t>
  </si>
  <si>
    <t xml:space="preserve">MW (50% back power is considered for WHRB Power Plant)</t>
  </si>
  <si>
    <t xml:space="preserve">b) Rate / KVA (fixed charges)</t>
  </si>
  <si>
    <t xml:space="preserve">KVA</t>
  </si>
  <si>
    <t xml:space="preserve">As per CSEB tariff</t>
  </si>
  <si>
    <t xml:space="preserve">Repair and Maintenance &amp; Consumables</t>
  </si>
  <si>
    <t xml:space="preserve">On Project cost</t>
  </si>
  <si>
    <t xml:space="preserve">Raw Material cost per MWh</t>
  </si>
  <si>
    <t xml:space="preserve">No fuel is required.</t>
  </si>
  <si>
    <t xml:space="preserve">a) Coal</t>
  </si>
  <si>
    <t xml:space="preserve">b) Coal Middling</t>
  </si>
  <si>
    <t xml:space="preserve">c) Char/ Dolochar</t>
  </si>
  <si>
    <t xml:space="preserve">       MW Power Plant</t>
  </si>
  <si>
    <t xml:space="preserve">COAL  BASED POWER PLANT</t>
  </si>
  <si>
    <t xml:space="preserve">TECHNICAL ANNEXURE - I  ::  COST OF PROJECT</t>
  </si>
  <si>
    <t xml:space="preserve">  (Rs.in Million)</t>
  </si>
  <si>
    <t xml:space="preserve">S.NO.</t>
  </si>
  <si>
    <t xml:space="preserve">PARTICULARS</t>
  </si>
  <si>
    <t xml:space="preserve">AMOUNT</t>
  </si>
  <si>
    <t xml:space="preserve">EXISTING</t>
  </si>
  <si>
    <t xml:space="preserve">PROPOSED</t>
  </si>
  <si>
    <t xml:space="preserve">TOTAL</t>
  </si>
  <si>
    <t xml:space="preserve">1.</t>
  </si>
  <si>
    <t xml:space="preserve">Land and Site Development                                          Already exist</t>
  </si>
  <si>
    <t xml:space="preserve">2.</t>
  </si>
  <si>
    <t xml:space="preserve">Building and Civil Work</t>
  </si>
  <si>
    <t xml:space="preserve">3.</t>
  </si>
  <si>
    <t xml:space="preserve">Plant &amp; Machinery &amp; Other Equipments</t>
  </si>
  <si>
    <t xml:space="preserve">4.</t>
  </si>
  <si>
    <t xml:space="preserve">Electrical installation &amp; Misc. Fixed Assets</t>
  </si>
  <si>
    <t xml:space="preserve">Preliminary and Preoperative Expenses</t>
  </si>
  <si>
    <t xml:space="preserve">Preliminary expenses for CDM Activity</t>
  </si>
  <si>
    <t xml:space="preserve">Deposits with C.S.E.B. &amp; others</t>
  </si>
  <si>
    <t xml:space="preserve">Contingencies</t>
  </si>
  <si>
    <t xml:space="preserve"> </t>
  </si>
  <si>
    <t xml:space="preserve">Margin Money for Working Capital</t>
  </si>
  <si>
    <t xml:space="preserve">T O T A L</t>
  </si>
  <si>
    <t xml:space="preserve">M E A N S    O F    F I N A N C E</t>
  </si>
  <si>
    <t xml:space="preserve">P A R T I C U L A R S</t>
  </si>
  <si>
    <t xml:space="preserve">E Q U I T Y:</t>
  </si>
  <si>
    <t xml:space="preserve">Promoters Contribution</t>
  </si>
  <si>
    <t xml:space="preserve">D E B T:</t>
  </si>
  <si>
    <t xml:space="preserve">Term Loan from Bank </t>
  </si>
  <si>
    <t xml:space="preserve">DER =</t>
  </si>
  <si>
    <t xml:space="preserve">IRR=</t>
  </si>
  <si>
    <t xml:space="preserve">DSCR=</t>
  </si>
  <si>
    <t xml:space="preserve">BEP=</t>
  </si>
  <si>
    <t xml:space="preserve">US$ Conversion Rate in Rs.</t>
  </si>
  <si>
    <t xml:space="preserve">TECHNICAL ANNEXURE - VIII  ::  ANNUAL SALES REALISATION</t>
  </si>
  <si>
    <t xml:space="preserve">I T E M S</t>
  </si>
  <si>
    <t xml:space="preserve">QTY.</t>
  </si>
  <si>
    <t xml:space="preserve">RATE</t>
  </si>
  <si>
    <t xml:space="preserve">(IN MW)</t>
  </si>
  <si>
    <t xml:space="preserve">PER MWh</t>
  </si>
  <si>
    <t xml:space="preserve">(INR)</t>
  </si>
  <si>
    <t xml:space="preserve">Power Generation </t>
  </si>
  <si>
    <t xml:space="preserve">No of Hrs.</t>
  </si>
  <si>
    <t xml:space="preserve">Hrs.</t>
  </si>
  <si>
    <t xml:space="preserve">No. of Working Days</t>
  </si>
  <si>
    <t xml:space="preserve">Net Plant Capacity</t>
  </si>
  <si>
    <t xml:space="preserve">Less: for own consumption @</t>
  </si>
  <si>
    <t xml:space="preserve">-</t>
  </si>
  <si>
    <t xml:space="preserve">T O T A L  :</t>
  </si>
  <si>
    <t xml:space="preserve">A N N U A L    S A L E S   R E A L I S A T I O N   Y E A R - W I S E</t>
  </si>
  <si>
    <t xml:space="preserve">1st</t>
  </si>
  <si>
    <t xml:space="preserve">   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   Year</t>
  </si>
  <si>
    <t xml:space="preserve">Capacity Utilisation</t>
  </si>
  <si>
    <t xml:space="preserve">Quantity Produced</t>
  </si>
  <si>
    <t xml:space="preserve">Add Opening Stock of</t>
  </si>
  <si>
    <t xml:space="preserve">Finished Goods</t>
  </si>
  <si>
    <t xml:space="preserve">Less Closing Stock of</t>
  </si>
  <si>
    <t xml:space="preserve">Total Sales (Qty)</t>
  </si>
  <si>
    <t xml:space="preserve">Total Sales (Amt)</t>
  </si>
  <si>
    <t xml:space="preserve">Less: Excide Duty</t>
  </si>
  <si>
    <t xml:space="preserve">Net Sales</t>
  </si>
  <si>
    <t xml:space="preserve"> ANNUAL CEF SALES REALISATION</t>
  </si>
  <si>
    <t xml:space="preserve">PER</t>
  </si>
  <si>
    <t xml:space="preserve">MT</t>
  </si>
  <si>
    <t xml:space="preserve">1)</t>
  </si>
  <si>
    <t xml:space="preserve">CER Generation</t>
  </si>
  <si>
    <t xml:space="preserve">$US</t>
  </si>
  <si>
    <t xml:space="preserve">Total Power exported to for</t>
  </si>
  <si>
    <t xml:space="preserve">INR</t>
  </si>
  <si>
    <t xml:space="preserve">consumption in the Unit</t>
  </si>
  <si>
    <t xml:space="preserve">CO2 Reduction /MWh</t>
  </si>
  <si>
    <t xml:space="preserve">Convertion Rate of $US =</t>
  </si>
  <si>
    <t xml:space="preserve">   1st</t>
  </si>
  <si>
    <t xml:space="preserve">   3rd</t>
  </si>
  <si>
    <t xml:space="preserve">   4th</t>
  </si>
  <si>
    <t xml:space="preserve">   5th</t>
  </si>
  <si>
    <t xml:space="preserve">   6th</t>
  </si>
  <si>
    <t xml:space="preserve">   7th</t>
  </si>
  <si>
    <t xml:space="preserve">   8th</t>
  </si>
  <si>
    <t xml:space="preserve">Emission Reduction Generate</t>
  </si>
  <si>
    <t xml:space="preserve">TECHNICAL ANNEXURE - IX  ::  ANNUAL ESTIMATES OF RAW MATERIAL &amp; FUEL REQUIRED</t>
  </si>
  <si>
    <t xml:space="preserve">RAW MATERIAL</t>
  </si>
  <si>
    <t xml:space="preserve">Reqd.</t>
  </si>
  <si>
    <t xml:space="preserve">QTY</t>
  </si>
  <si>
    <t xml:space="preserve">FUEL</t>
  </si>
  <si>
    <t xml:space="preserve">per Unit</t>
  </si>
  <si>
    <t xml:space="preserve">(In MT)</t>
  </si>
  <si>
    <t xml:space="preserve">Coal</t>
  </si>
  <si>
    <t xml:space="preserve">coal middling</t>
  </si>
  <si>
    <t xml:space="preserve">Thermal Efficiency of Boiler</t>
  </si>
  <si>
    <t xml:space="preserve">Steam  required per ton/MWh</t>
  </si>
  <si>
    <t xml:space="preserve">total thermal energy required /KWh for Power generation= steam required/KWh* Enthalpy / Thermal Efficiency of Boiler</t>
  </si>
  <si>
    <t xml:space="preserve">KJ/MWh</t>
  </si>
  <si>
    <t xml:space="preserve">Steam energy require /KWh</t>
  </si>
  <si>
    <t xml:space="preserve">Enthalpy of Steam</t>
  </si>
  <si>
    <t xml:space="preserve">KJ/Kg</t>
  </si>
  <si>
    <t xml:space="preserve">Calorific value in Fuel Required/ heat rate</t>
  </si>
  <si>
    <t xml:space="preserve">K Cal/kWh</t>
  </si>
  <si>
    <t xml:space="preserve">calorifica value of fuel</t>
  </si>
  <si>
    <t xml:space="preserve">% Energy from fuel</t>
  </si>
  <si>
    <t xml:space="preserve">Coal =  K Cal</t>
  </si>
  <si>
    <t xml:space="preserve">Coal Middling =  K  Cal</t>
  </si>
  <si>
    <t xml:space="preserve">Char /dolochar =  K Cal</t>
  </si>
  <si>
    <t xml:space="preserve">ANNUAL ESTIMATES OF RAW MATERIAL REQUIRED YEAR-WISE</t>
  </si>
  <si>
    <t xml:space="preserve">Quantity ( in M.T.)</t>
  </si>
  <si>
    <t xml:space="preserve">Amount</t>
  </si>
  <si>
    <t xml:space="preserve">CDM Operating Expenses per Annum</t>
  </si>
  <si>
    <t xml:space="preserve">a)CDM EB Administrative Cost@</t>
  </si>
  <si>
    <t xml:space="preserve"> @ Rs.</t>
  </si>
  <si>
    <t xml:space="preserve">/ tCO2 eq</t>
  </si>
  <si>
    <t xml:space="preserve">  '( upto 15000 tCO2 e)</t>
  </si>
  <si>
    <t xml:space="preserve">($US)</t>
  </si>
  <si>
    <t xml:space="preserve">b)CDM EB Administrative Cost@</t>
  </si>
  <si>
    <t xml:space="preserve">  '( 15000 and above  tCO2 e)</t>
  </si>
  <si>
    <t xml:space="preserve">2)</t>
  </si>
  <si>
    <t xml:space="preserve">Project Developer Share of CER</t>
  </si>
  <si>
    <t xml:space="preserve">3)</t>
  </si>
  <si>
    <t xml:space="preserve">Annual verification charges</t>
  </si>
  <si>
    <t xml:space="preserve">4)</t>
  </si>
  <si>
    <t xml:space="preserve">Annual  Administrative Expenses</t>
  </si>
  <si>
    <t xml:space="preserve">5)</t>
  </si>
  <si>
    <t xml:space="preserve">Annual Equipments Monitoring &amp; Maintenance</t>
  </si>
  <si>
    <t xml:space="preserve">6)</t>
  </si>
  <si>
    <t xml:space="preserve">Insurance againg CER</t>
  </si>
  <si>
    <t xml:space="preserve">7)</t>
  </si>
  <si>
    <t xml:space="preserve">Interest and Repayment of Fixed Cost</t>
  </si>
  <si>
    <t xml:space="preserve">@</t>
  </si>
  <si>
    <t xml:space="preserve">TECHNICAL ANNEXURE - X  ::  ADMINISTRATIVE EXPENSES</t>
  </si>
  <si>
    <t xml:space="preserve">S.No.</t>
  </si>
  <si>
    <t xml:space="preserve">Postal Expenses</t>
  </si>
  <si>
    <t xml:space="preserve">Printing &amp; Stationary</t>
  </si>
  <si>
    <t xml:space="preserve">Travelling &amp; Conveyence</t>
  </si>
  <si>
    <t xml:space="preserve">Insurance of Fixed Assets</t>
  </si>
  <si>
    <t xml:space="preserve">Telephone</t>
  </si>
  <si>
    <t xml:space="preserve">Staff Welfare &amp; Entertainment</t>
  </si>
  <si>
    <t xml:space="preserve">Audit Fees</t>
  </si>
  <si>
    <t xml:space="preserve">Miscellanceous</t>
  </si>
  <si>
    <t xml:space="preserve">Particulars</t>
  </si>
  <si>
    <t xml:space="preserve"> Increase</t>
  </si>
  <si>
    <t xml:space="preserve">upto 3 yrs</t>
  </si>
  <si>
    <t xml:space="preserve">Administrative</t>
  </si>
  <si>
    <t xml:space="preserve">Expenses</t>
  </si>
  <si>
    <t xml:space="preserve">TECHNICAL ANNEXURE - XI  ::   REPAIRS &amp; MAINTENANCE &amp; CONSUMABLES</t>
  </si>
  <si>
    <t xml:space="preserve">P A R T I C U L A R S </t>
  </si>
  <si>
    <t xml:space="preserve">Stores &amp; Consumables</t>
  </si>
  <si>
    <t xml:space="preserve">Repairs &amp; Maintainance</t>
  </si>
  <si>
    <t xml:space="preserve">Base % on net block</t>
  </si>
  <si>
    <t xml:space="preserve">1st Year</t>
  </si>
  <si>
    <t xml:space="preserve">2nd Year</t>
  </si>
  <si>
    <t xml:space="preserve">3rd Year</t>
  </si>
  <si>
    <t xml:space="preserve">onwards</t>
  </si>
  <si>
    <t xml:space="preserve">TECHNICAL ANNEXURE - XII ::   SALARY &amp; WAGES</t>
  </si>
  <si>
    <t xml:space="preserve">MONTHLY</t>
  </si>
  <si>
    <t xml:space="preserve">YEARLY</t>
  </si>
  <si>
    <t xml:space="preserve">NOS.</t>
  </si>
  <si>
    <t xml:space="preserve">SALARY</t>
  </si>
  <si>
    <t xml:space="preserve">A.</t>
  </si>
  <si>
    <t xml:space="preserve">ADMINISTRATIVE STAFF:</t>
  </si>
  <si>
    <t xml:space="preserve">(a)</t>
  </si>
  <si>
    <t xml:space="preserve">Generam Manager </t>
  </si>
  <si>
    <t xml:space="preserve">(b)</t>
  </si>
  <si>
    <t xml:space="preserve">Accountants</t>
  </si>
  <si>
    <t xml:space="preserve">(c)</t>
  </si>
  <si>
    <t xml:space="preserve">Clerck</t>
  </si>
  <si>
    <t xml:space="preserve">(d)</t>
  </si>
  <si>
    <t xml:space="preserve">Peons</t>
  </si>
  <si>
    <t xml:space="preserve">Add : Benefits</t>
  </si>
  <si>
    <t xml:space="preserve">Sub Total ::</t>
  </si>
  <si>
    <t xml:space="preserve">B.</t>
  </si>
  <si>
    <t xml:space="preserve">PRODUCTION STAFF :</t>
  </si>
  <si>
    <t xml:space="preserve">General manager Production</t>
  </si>
  <si>
    <t xml:space="preserve">Deputy Gneral manager</t>
  </si>
  <si>
    <t xml:space="preserve">Electrical engg,</t>
  </si>
  <si>
    <t xml:space="preserve">Bioler Operator</t>
  </si>
  <si>
    <t xml:space="preserve">Turbine Operator</t>
  </si>
  <si>
    <t xml:space="preserve">Mechanical/ Electrical Asstt.  </t>
  </si>
  <si>
    <t xml:space="preserve">Field Supervisior</t>
  </si>
  <si>
    <t xml:space="preserve">Fuel Feedding system operator</t>
  </si>
  <si>
    <t xml:space="preserve">Skilled Workers</t>
  </si>
  <si>
    <t xml:space="preserve">10</t>
  </si>
  <si>
    <t xml:space="preserve">Unskilled Worker</t>
  </si>
  <si>
    <t xml:space="preserve">Technical / Jr. Engg.</t>
  </si>
  <si>
    <t xml:space="preserve">GRAND TOTAL  ::</t>
  </si>
  <si>
    <t xml:space="preserve">Increase</t>
  </si>
  <si>
    <t xml:space="preserve">upto 3</t>
  </si>
  <si>
    <t xml:space="preserve">PARTICULARS </t>
  </si>
  <si>
    <t xml:space="preserve">years</t>
  </si>
  <si>
    <t xml:space="preserve">Admn.Salary</t>
  </si>
  <si>
    <t xml:space="preserve">Salary/Wages</t>
  </si>
  <si>
    <t xml:space="preserve">TECHNICAL ANNEXURE - XIII  :: ESTIMATES OF UTILITIES</t>
  </si>
  <si>
    <t xml:space="preserve">Power Required for Auxilary Load:</t>
  </si>
  <si>
    <t xml:space="preserve">Misc. Load</t>
  </si>
  <si>
    <t xml:space="preserve">HP</t>
  </si>
  <si>
    <t xml:space="preserve">a)  Light &amp; Fan Load and Misc. Load</t>
  </si>
  <si>
    <t xml:space="preserve">Total Installed Load</t>
  </si>
  <si>
    <t xml:space="preserve">KW</t>
  </si>
  <si>
    <t xml:space="preserve">Load at Power Factor (Rounded off)</t>
  </si>
  <si>
    <t xml:space="preserve">Maximum Desired Load</t>
  </si>
  <si>
    <t xml:space="preserve">Computation of Power  Bill</t>
  </si>
  <si>
    <t xml:space="preserve">Consumable Load at average Load Factor</t>
  </si>
  <si>
    <t xml:space="preserve">K.W.</t>
  </si>
  <si>
    <t xml:space="preserve">5.</t>
  </si>
  <si>
    <t xml:space="preserve">Working Hrs / per day</t>
  </si>
  <si>
    <t xml:space="preserve">6.</t>
  </si>
  <si>
    <t xml:space="preserve">No. of Working Days in a year</t>
  </si>
  <si>
    <t xml:space="preserve">7.</t>
  </si>
  <si>
    <t xml:space="preserve">Total Power consumed( in Lacs units)</t>
  </si>
  <si>
    <t xml:space="preserve">Units</t>
  </si>
  <si>
    <t xml:space="preserve">  </t>
  </si>
  <si>
    <t xml:space="preserve">8.</t>
  </si>
  <si>
    <t xml:space="preserve">Power Rate per unit </t>
  </si>
  <si>
    <t xml:space="preserve">Rs./unit</t>
  </si>
  <si>
    <t xml:space="preserve">9.</t>
  </si>
  <si>
    <t xml:space="preserve">Total Power Bill</t>
  </si>
  <si>
    <t xml:space="preserve">Lakh Rs.</t>
  </si>
  <si>
    <t xml:space="preserve">C O S T     O F     U T I L I T I E S</t>
  </si>
  <si>
    <t xml:space="preserve">PARTICULARS   </t>
  </si>
  <si>
    <t xml:space="preserve">POWER</t>
  </si>
  <si>
    <t xml:space="preserve">Estimated of Demand Charges payable </t>
  </si>
  <si>
    <t xml:space="preserve">Calculation fo Stand Bye Power Cost  ::</t>
  </si>
  <si>
    <t xml:space="preserve">Required contract demand</t>
  </si>
  <si>
    <t xml:space="preserve">Power Factor</t>
  </si>
  <si>
    <t xml:space="preserve">Total Requirement in MVA is </t>
  </si>
  <si>
    <t xml:space="preserve">MVA</t>
  </si>
  <si>
    <t xml:space="preserve">Contract Demand at PLF</t>
  </si>
  <si>
    <t xml:space="preserve">Standby Demand charges payable to the Grid</t>
  </si>
  <si>
    <t xml:space="preserve">per KVA/Month</t>
  </si>
  <si>
    <t xml:space="preserve">or Say</t>
  </si>
  <si>
    <t xml:space="preserve">per MVA/Month</t>
  </si>
  <si>
    <t xml:space="preserve">Yearly Charges payable on</t>
  </si>
  <si>
    <t xml:space="preserve">Million Rs./ Year</t>
  </si>
  <si>
    <t xml:space="preserve">FINANCIAL ANNEXURE - I  ::  WORKING CAPITAL REQUIREMENT</t>
  </si>
  <si>
    <t xml:space="preserve">Period</t>
  </si>
  <si>
    <t xml:space="preserve">(days)</t>
  </si>
  <si>
    <t xml:space="preserve">Raw Material</t>
  </si>
  <si>
    <t xml:space="preserve">Consumables</t>
  </si>
  <si>
    <t xml:space="preserve">Goods-in-process</t>
  </si>
  <si>
    <t xml:space="preserve">Receivables</t>
  </si>
  <si>
    <t xml:space="preserve">TOTAL CURRENT ASSETS</t>
  </si>
  <si>
    <t xml:space="preserve">LESS : BANK FINANCE</t>
  </si>
  <si>
    <t xml:space="preserve">MARGIN MONEY</t>
  </si>
  <si>
    <t xml:space="preserve">D.S.C.R.</t>
  </si>
  <si>
    <t xml:space="preserve">::</t>
  </si>
  <si>
    <t xml:space="preserve">B.E.P.</t>
  </si>
  <si>
    <t xml:space="preserve">I.R.R.</t>
  </si>
  <si>
    <t xml:space="preserve">FINANCIAL ANNEXURE - II  ::   COST OF PRODUCTION &amp; PROFITABILITY ESTIMATES</t>
  </si>
  <si>
    <t xml:space="preserve">Average</t>
  </si>
  <si>
    <t xml:space="preserve">for 15 yrs</t>
  </si>
  <si>
    <t xml:space="preserve">No. Of Working Days</t>
  </si>
  <si>
    <t xml:space="preserve">No. Of Shifts</t>
  </si>
  <si>
    <t xml:space="preserve">Installed Capacity</t>
  </si>
  <si>
    <t xml:space="preserve">ANNUAL AVERAGE PLANT LOAD FACTOR</t>
  </si>
  <si>
    <t xml:space="preserve">Sales Realisation</t>
  </si>
  <si>
    <t xml:space="preserve">CDM Receipt</t>
  </si>
  <si>
    <t xml:space="preserve">tCO2 equ. Sales (Qty)</t>
  </si>
  <si>
    <t xml:space="preserve">CER Receipts</t>
  </si>
  <si>
    <t xml:space="preserve">Less: Excise Duty</t>
  </si>
  <si>
    <t xml:space="preserve">Cost Of Production</t>
  </si>
  <si>
    <t xml:space="preserve">a)Raw Material</t>
  </si>
  <si>
    <t xml:space="preserve">c)Salary &amp; Wages</t>
  </si>
  <si>
    <t xml:space="preserve">e)Power </t>
  </si>
  <si>
    <t xml:space="preserve">f)Repairs &amp; maintainence </t>
  </si>
  <si>
    <t xml:space="preserve">g)Depreciation</t>
  </si>
  <si>
    <t xml:space="preserve">T O T A L :</t>
  </si>
  <si>
    <t xml:space="preserve">Add : Opening Stock of </t>
  </si>
  <si>
    <t xml:space="preserve">Less : Closing Stock of </t>
  </si>
  <si>
    <t xml:space="preserve">Cost Of Sales</t>
  </si>
  <si>
    <t xml:space="preserve">Gross Profit</t>
  </si>
  <si>
    <t xml:space="preserve">Gross Profit Ratio</t>
  </si>
  <si>
    <t xml:space="preserve">Administrative Expenses</t>
  </si>
  <si>
    <t xml:space="preserve">a) Admn. Staff</t>
  </si>
  <si>
    <t xml:space="preserve">a) Admn. Expenses</t>
  </si>
  <si>
    <t xml:space="preserve">b) Wheeling  Expense</t>
  </si>
  <si>
    <t xml:space="preserve">c) Demand Charges payable</t>
  </si>
  <si>
    <t xml:space="preserve">    for Standby Power</t>
  </si>
  <si>
    <t xml:space="preserve">Financial Expenses</t>
  </si>
  <si>
    <t xml:space="preserve">a)Intt.On Long Term Loan</t>
  </si>
  <si>
    <t xml:space="preserve">b)Interest on W.C.</t>
  </si>
  <si>
    <t xml:space="preserve">c) CDM Expenses</t>
  </si>
  <si>
    <t xml:space="preserve">G R A N D   T O T A L</t>
  </si>
  <si>
    <t xml:space="preserve">Operating Profit</t>
  </si>
  <si>
    <t xml:space="preserve">Amortisation of Preliminary exp.</t>
  </si>
  <si>
    <t xml:space="preserve">Amortisation of CDM Preli. exp.</t>
  </si>
  <si>
    <t xml:space="preserve">Profit before tax</t>
  </si>
  <si>
    <t xml:space="preserve">Taxation</t>
  </si>
  <si>
    <t xml:space="preserve">Net Profit after tax</t>
  </si>
  <si>
    <t xml:space="preserve">Dividend </t>
  </si>
  <si>
    <t xml:space="preserve">Corporate Dividend Tax</t>
  </si>
  <si>
    <t xml:space="preserve">Surplus during the year</t>
  </si>
  <si>
    <t xml:space="preserve">Cumulative Surplus</t>
  </si>
  <si>
    <t xml:space="preserve">Per Unit Cost</t>
  </si>
  <si>
    <t xml:space="preserve">Average per Unit cost</t>
  </si>
  <si>
    <t xml:space="preserve">Cost Benefit (year wise)</t>
  </si>
  <si>
    <t xml:space="preserve">Average Cost benefit</t>
  </si>
  <si>
    <t xml:space="preserve">Operation and Maintainance / MW</t>
  </si>
  <si>
    <t xml:space="preserve">Average PLF</t>
  </si>
  <si>
    <t xml:space="preserve">Fuel Cost per MW</t>
  </si>
  <si>
    <t xml:space="preserve">Manpoer Cost /MW</t>
  </si>
  <si>
    <t xml:space="preserve">Average Manpower cost/MW</t>
  </si>
  <si>
    <t xml:space="preserve">Depreciation / MW</t>
  </si>
  <si>
    <t xml:space="preserve">Average Depreciation /MW</t>
  </si>
  <si>
    <t xml:space="preserve">Fuel Cost / MW</t>
  </si>
  <si>
    <t xml:space="preserve">Average Fuel /MW</t>
  </si>
  <si>
    <t xml:space="preserve">Interest / MW</t>
  </si>
  <si>
    <t xml:space="preserve">Average Interest /MW</t>
  </si>
  <si>
    <t xml:space="preserve">Backup power cost / MW</t>
  </si>
  <si>
    <t xml:space="preserve">FINANCIAL ANNEXURE - III  ::   SCHEDULE OF INTERST ON TERM LOAN &amp; CASH CREDIT</t>
  </si>
  <si>
    <t xml:space="preserve">Interest Calculated @</t>
  </si>
  <si>
    <t xml:space="preserve"> P.A. on Term Loan</t>
  </si>
  <si>
    <t xml:space="preserve"> P.A. on Cash Credit Limit </t>
  </si>
  <si>
    <t xml:space="preserve">Interest Calculated@</t>
  </si>
  <si>
    <t xml:space="preserve">P.A. on Unsecured Loans</t>
  </si>
  <si>
    <t xml:space="preserve">Moratarium Period</t>
  </si>
  <si>
    <t xml:space="preserve">Months</t>
  </si>
  <si>
    <t xml:space="preserve"> P.A. on Unsecured Loan</t>
  </si>
  <si>
    <t xml:space="preserve">Monthly Instalments</t>
  </si>
  <si>
    <t xml:space="preserve">Amount of Term Loan (Rs.)</t>
  </si>
  <si>
    <t xml:space="preserve">Lakhs</t>
  </si>
  <si>
    <t xml:space="preserve">TERM LOAN</t>
  </si>
  <si>
    <t xml:space="preserve">1st half balance</t>
  </si>
  <si>
    <t xml:space="preserve">(Closing Balance)</t>
  </si>
  <si>
    <t xml:space="preserve">2nd half balance</t>
  </si>
  <si>
    <t xml:space="preserve">Average Balance</t>
  </si>
  <si>
    <t xml:space="preserve">Interest</t>
  </si>
  <si>
    <t xml:space="preserve">Repayment during year</t>
  </si>
  <si>
    <t xml:space="preserve">CASH CREDIT LIMIT</t>
  </si>
  <si>
    <t xml:space="preserve">Interest on CC Limit</t>
  </si>
  <si>
    <t xml:space="preserve">UNSECURED LOAN</t>
  </si>
  <si>
    <t xml:space="preserve">Loan Amount</t>
  </si>
  <si>
    <t xml:space="preserve">Interest on Unsecured Loan</t>
  </si>
  <si>
    <t xml:space="preserve">Total Interest</t>
  </si>
  <si>
    <t xml:space="preserve">FINANCIAL ANNEXURE - IV  ::   DEPRECIATION (AS PER STRAIGHT LINE METHOD)</t>
  </si>
  <si>
    <t xml:space="preserve">Land</t>
  </si>
  <si>
    <t xml:space="preserve">Building</t>
  </si>
  <si>
    <t xml:space="preserve">Residual Cost</t>
  </si>
  <si>
    <t xml:space="preserve">P/M &amp; other assets</t>
  </si>
  <si>
    <t xml:space="preserve">Total Annual Depreciation</t>
  </si>
  <si>
    <t xml:space="preserve">Total Residual Cost</t>
  </si>
  <si>
    <t xml:space="preserve">DEPRECIATION (AS PER WRITTEN DOWN VALUE METHOD)</t>
  </si>
  <si>
    <t xml:space="preserve">(Rs. in Lacs)</t>
  </si>
  <si>
    <t xml:space="preserve"> Total Annual Depreciation</t>
  </si>
  <si>
    <t xml:space="preserve"> Total Residual Cost</t>
  </si>
  <si>
    <t xml:space="preserve">FINANCIAL ANNEXURE - V  ::   COMPUTATION OF TAXATION</t>
  </si>
  <si>
    <t xml:space="preserve">Add:Depreciation As per</t>
  </si>
  <si>
    <t xml:space="preserve">P &amp; L A\C.</t>
  </si>
  <si>
    <t xml:space="preserve">Less: Depreciation (WDV)</t>
  </si>
  <si>
    <t xml:space="preserve">Less: Loss carried forward</t>
  </si>
  <si>
    <t xml:space="preserve">Adjusted Profit</t>
  </si>
  <si>
    <t xml:space="preserve">Net taxable income</t>
  </si>
  <si>
    <t xml:space="preserve">Taxation Percentage</t>
  </si>
  <si>
    <t xml:space="preserve">MAT Tax@</t>
  </si>
  <si>
    <t xml:space="preserve">Final Tax : Exemption  for 10 </t>
  </si>
  <si>
    <t xml:space="preserve">Yrs. being Infrastructure Project</t>
  </si>
  <si>
    <t xml:space="preserve">Profit after tax</t>
  </si>
  <si>
    <t xml:space="preserve">FINANCIAL ANNEXURE - VIII   ::   CASH FLOW STATEMENT</t>
  </si>
  <si>
    <t xml:space="preserve">SOURCES OF FUND</t>
  </si>
  <si>
    <t xml:space="preserve">Net Profit before</t>
  </si>
  <si>
    <t xml:space="preserve">taxes and intt.</t>
  </si>
  <si>
    <t xml:space="preserve">Increase in Share capital &amp; Premium</t>
  </si>
  <si>
    <t xml:space="preserve">Depreciation</t>
  </si>
  <si>
    <t xml:space="preserve">Subsidy</t>
  </si>
  <si>
    <t xml:space="preserve">Inc.in Term Loan</t>
  </si>
  <si>
    <t xml:space="preserve">Pre Exp Written Off</t>
  </si>
  <si>
    <t xml:space="preserve">Preliminary CDM written Off</t>
  </si>
  <si>
    <t xml:space="preserve">Inc.in W.C.Loan</t>
  </si>
  <si>
    <t xml:space="preserve">DEPOSITION OF FUND</t>
  </si>
  <si>
    <t xml:space="preserve">CONST.</t>
  </si>
  <si>
    <t xml:space="preserve">Preliminary Exp.</t>
  </si>
  <si>
    <t xml:space="preserve">Capital Expenditure</t>
  </si>
  <si>
    <t xml:space="preserve">Current Assets</t>
  </si>
  <si>
    <t xml:space="preserve">Deposits</t>
  </si>
  <si>
    <t xml:space="preserve">Decrease in Term Loan</t>
  </si>
  <si>
    <t xml:space="preserve">Opening Balance</t>
  </si>
  <si>
    <t xml:space="preserve">Net Surplus (A-B)</t>
  </si>
  <si>
    <t xml:space="preserve">Closing Balance</t>
  </si>
  <si>
    <t xml:space="preserve">FINANCIAL ANNEXURE - VI  ::   COMPUTATION OF DEBT SERVICE COVERAGE RATIO</t>
  </si>
  <si>
    <t xml:space="preserve">.</t>
  </si>
  <si>
    <t xml:space="preserve">SERVICES</t>
  </si>
  <si>
    <t xml:space="preserve">a) Net Profit After Tax</t>
  </si>
  <si>
    <t xml:space="preserve">b) Depreciation (SLM)</t>
  </si>
  <si>
    <t xml:space="preserve">c) Interest On Term Loan</t>
  </si>
  <si>
    <t xml:space="preserve">d) Interest on Cash Credit</t>
  </si>
  <si>
    <t xml:space="preserve">D E B T</t>
  </si>
  <si>
    <t xml:space="preserve">a) Interest On Term Loan</t>
  </si>
  <si>
    <t xml:space="preserve">b) Instalment of Term Loan</t>
  </si>
  <si>
    <t xml:space="preserve">c) Interest on Cash Credit</t>
  </si>
  <si>
    <t xml:space="preserve">D.S.C.R. during the year</t>
  </si>
  <si>
    <t xml:space="preserve">Average D.S.C.R.</t>
  </si>
  <si>
    <t xml:space="preserve">FINANCIAL ANNEXURE - VII  ::   COMPUTATION OF BREAK EVEN POINT (BASED ON 3RD YEAR)</t>
  </si>
  <si>
    <t xml:space="preserve">  AMOUNT</t>
  </si>
  <si>
    <t xml:space="preserve">(A)</t>
  </si>
  <si>
    <t xml:space="preserve">VARIABLE COSTS</t>
  </si>
  <si>
    <t xml:space="preserve">Raw Material Consumed</t>
  </si>
  <si>
    <t xml:space="preserve">Power &amp; Electricity</t>
  </si>
  <si>
    <t xml:space="preserve">Wages</t>
  </si>
  <si>
    <t xml:space="preserve">Interest On Working Capital</t>
  </si>
  <si>
    <t xml:space="preserve">Selling Expenses</t>
  </si>
  <si>
    <t xml:space="preserve">Repairs and Maintainence</t>
  </si>
  <si>
    <t xml:space="preserve">T O T A L </t>
  </si>
  <si>
    <t xml:space="preserve">(B)</t>
  </si>
  <si>
    <t xml:space="preserve">SEMI VARIABLES &amp; FIXED COST</t>
  </si>
  <si>
    <t xml:space="preserve">Salary of Administrative Staff (50%)</t>
  </si>
  <si>
    <t xml:space="preserve">Interest On Term Loan</t>
  </si>
  <si>
    <t xml:space="preserve">(C)</t>
  </si>
  <si>
    <t xml:space="preserve">SALES REALISATION</t>
  </si>
  <si>
    <t xml:space="preserve">(D)</t>
  </si>
  <si>
    <t xml:space="preserve">CONTRIBUTION (C-A)</t>
  </si>
  <si>
    <t xml:space="preserve">(E)</t>
  </si>
  <si>
    <t xml:space="preserve">BREAK EVEN POINT </t>
  </si>
  <si>
    <t xml:space="preserve">(F)</t>
  </si>
  <si>
    <t xml:space="preserve">BREAK EVEN POINT AT 100% PRODUCTION</t>
  </si>
  <si>
    <t xml:space="preserve">FINANCIAL ANNEXURE - IX  ::   PROJECTED BALANCE SHEET</t>
  </si>
  <si>
    <t xml:space="preserve">L I A B I L I T I E S</t>
  </si>
  <si>
    <t xml:space="preserve">Equity Share Capital</t>
  </si>
  <si>
    <t xml:space="preserve">&amp; Securities Premium</t>
  </si>
  <si>
    <t xml:space="preserve"> Profit &amp; Loss A/c.</t>
  </si>
  <si>
    <t xml:space="preserve">Term Loan</t>
  </si>
  <si>
    <t xml:space="preserve">Working Capital Loan</t>
  </si>
  <si>
    <t xml:space="preserve">A S S E T S</t>
  </si>
  <si>
    <t xml:space="preserve">Fixed Assets.(Net)</t>
  </si>
  <si>
    <t xml:space="preserve">Short Term Inv./Pro.expansion</t>
  </si>
  <si>
    <t xml:space="preserve">Preliminery  Expenses</t>
  </si>
  <si>
    <t xml:space="preserve">Preliminery  CDM Expneses</t>
  </si>
  <si>
    <t xml:space="preserve">Cash &amp; Bank Balance</t>
  </si>
  <si>
    <t xml:space="preserve">Different in B/s.</t>
  </si>
  <si>
    <t xml:space="preserve">FINANCIAL ANNEXURE - X  ::  CALCULATION OF INTERNAL RATE OF RETURN (IRR) &amp; NPV</t>
  </si>
  <si>
    <t xml:space="preserve"> YEARS</t>
  </si>
  <si>
    <t xml:space="preserve">GROSS </t>
  </si>
  <si>
    <t xml:space="preserve">INVENT-</t>
  </si>
  <si>
    <t xml:space="preserve">NET PROFIT</t>
  </si>
  <si>
    <t xml:space="preserve">  INTER-</t>
  </si>
  <si>
    <t xml:space="preserve">DEPREC-</t>
  </si>
  <si>
    <t xml:space="preserve">GROSS</t>
  </si>
  <si>
    <t xml:space="preserve">NET</t>
  </si>
  <si>
    <t xml:space="preserve">DISCOUNTED VALUE AT</t>
  </si>
  <si>
    <t xml:space="preserve">FIXED</t>
  </si>
  <si>
    <t xml:space="preserve">-ORIES</t>
  </si>
  <si>
    <t xml:space="preserve">INVEST-</t>
  </si>
  <si>
    <t xml:space="preserve">AFTER TAX</t>
  </si>
  <si>
    <t xml:space="preserve">  -EST</t>
  </si>
  <si>
    <t xml:space="preserve">-IATION</t>
  </si>
  <si>
    <t xml:space="preserve">CASH</t>
  </si>
  <si>
    <t xml:space="preserve">ASSETS</t>
  </si>
  <si>
    <t xml:space="preserve">-MENT</t>
  </si>
  <si>
    <t xml:space="preserve">INFLOW</t>
  </si>
  <si>
    <t xml:space="preserve">FLOW</t>
  </si>
  <si>
    <t xml:space="preserve">=</t>
  </si>
</sst>
</file>

<file path=xl/styles.xml><?xml version="1.0" encoding="utf-8"?>
<styleSheet xmlns="http://schemas.openxmlformats.org/spreadsheetml/2006/main">
  <numFmts count="20">
    <numFmt numFmtId="164" formatCode="0.00_)"/>
    <numFmt numFmtId="165" formatCode="0_)"/>
    <numFmt numFmtId="166" formatCode="0%"/>
    <numFmt numFmtId="167" formatCode="0.00%"/>
    <numFmt numFmtId="168" formatCode="#,##0.00"/>
    <numFmt numFmtId="169" formatCode="#,##0.000"/>
    <numFmt numFmtId="170" formatCode="0"/>
    <numFmt numFmtId="171" formatCode="0.00"/>
    <numFmt numFmtId="172" formatCode="@"/>
    <numFmt numFmtId="173" formatCode="[$-409]#,##0_);\(#,##0\)"/>
    <numFmt numFmtId="174" formatCode="General"/>
    <numFmt numFmtId="175" formatCode=";;;"/>
    <numFmt numFmtId="176" formatCode="0.0000"/>
    <numFmt numFmtId="177" formatCode="0.000"/>
    <numFmt numFmtId="178" formatCode="0.00000"/>
    <numFmt numFmtId="179" formatCode="0.0000_)"/>
    <numFmt numFmtId="180" formatCode="0.0%"/>
    <numFmt numFmtId="181" formatCode="#,##0"/>
    <numFmt numFmtId="182" formatCode="0.00;[RED]0.00"/>
    <numFmt numFmtId="183" formatCode="0.000_)"/>
  </numFmts>
  <fonts count="8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5"/>
      <name val="Courier New"/>
      <family val="3"/>
    </font>
    <font>
      <b val="true"/>
      <sz val="10"/>
      <name val="Courier New"/>
      <family val="3"/>
    </font>
    <font>
      <sz val="10"/>
      <name val="Times New Roman"/>
      <family val="1"/>
    </font>
    <font>
      <sz val="8"/>
      <name val="Times New Roman"/>
      <family val="1"/>
    </font>
    <font>
      <sz val="10"/>
      <name val="Courier New"/>
      <family val="3"/>
    </font>
    <font>
      <i val="true"/>
      <u val="single"/>
      <sz val="16"/>
      <name val="Arial Black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i val="true"/>
      <u val="single"/>
      <sz val="16"/>
      <color rgb="FF3366FF"/>
      <name val="Arial Black"/>
      <family val="2"/>
    </font>
    <font>
      <b val="true"/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3366FF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8"/>
      <name val="Courier New"/>
      <family val="3"/>
    </font>
    <font>
      <sz val="10"/>
      <color rgb="FFFF0000"/>
      <name val="Times New Roman"/>
      <family val="1"/>
    </font>
    <font>
      <sz val="10"/>
      <color rgb="FFFFFFFF"/>
      <name val="Courier New"/>
      <family val="3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color rgb="FF3366FF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W"/>
      <family val="0"/>
    </font>
    <font>
      <b val="true"/>
      <sz val="10"/>
      <color rgb="FF3366FF"/>
      <name val="TIMES NEW ROW"/>
      <family val="0"/>
    </font>
    <font>
      <sz val="10"/>
      <color rgb="FF000000"/>
      <name val="TIMES NEW ROW"/>
      <family val="0"/>
    </font>
    <font>
      <sz val="10"/>
      <color rgb="FFFFFFFF"/>
      <name val="TIMES NEW ROW"/>
      <family val="0"/>
    </font>
    <font>
      <sz val="10"/>
      <color rgb="FF0000FF"/>
      <name val="TIMES NEW ROW"/>
      <family val="0"/>
    </font>
    <font>
      <sz val="9"/>
      <name val="Times New Roman"/>
      <family val="1"/>
    </font>
    <font>
      <i val="true"/>
      <u val="single"/>
      <sz val="9"/>
      <color rgb="FF3366FF"/>
      <name val="Arial Black"/>
      <family val="2"/>
    </font>
    <font>
      <b val="true"/>
      <sz val="9"/>
      <color rgb="FF3366FF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color rgb="FF3366FF"/>
      <name val="Times New Roman"/>
      <family val="1"/>
    </font>
    <font>
      <sz val="9"/>
      <color rgb="FFFF0000"/>
      <name val="Times New Roman"/>
      <family val="1"/>
    </font>
    <font>
      <sz val="9"/>
      <color rgb="FF993300"/>
      <name val="Times New Roman"/>
      <family val="1"/>
    </font>
    <font>
      <b val="true"/>
      <u val="single"/>
      <sz val="10"/>
      <color rgb="FFFFFFFF"/>
      <name val="Times New Roman"/>
      <family val="1"/>
    </font>
    <font>
      <sz val="10"/>
      <color rgb="FF0000FF"/>
      <name val="Times New Roman"/>
      <family val="1"/>
    </font>
    <font>
      <sz val="12"/>
      <name val="TIMEW NEW ROMAN"/>
      <family val="0"/>
    </font>
    <font>
      <b val="true"/>
      <sz val="11"/>
      <color rgb="FF3366FF"/>
      <name val="TIMEW NEW ROMAN"/>
      <family val="0"/>
    </font>
    <font>
      <sz val="11"/>
      <name val="TIMEW NEW ROMAN"/>
      <family val="0"/>
    </font>
    <font>
      <sz val="11"/>
      <color rgb="FF3366FF"/>
      <name val="TIMEW NEW ROMAN"/>
      <family val="0"/>
    </font>
    <font>
      <sz val="12"/>
      <color rgb="FF0000FF"/>
      <name val="TIMEW NEW ROMAN"/>
      <family val="0"/>
    </font>
    <font>
      <sz val="10"/>
      <color rgb="FF333333"/>
      <name val="Times New Roman"/>
      <family val="1"/>
    </font>
    <font>
      <sz val="9"/>
      <name val="Courier New"/>
      <family val="3"/>
    </font>
    <font>
      <b val="true"/>
      <sz val="9"/>
      <color rgb="FF3366FF"/>
      <name val="Courier New"/>
      <family val="3"/>
    </font>
    <font>
      <b val="true"/>
      <u val="single"/>
      <sz val="9"/>
      <name val="Courier New"/>
      <family val="3"/>
    </font>
    <font>
      <sz val="9"/>
      <color rgb="FF3366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Assumption%20&amp;%20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 comparison"/>
      <sheetName val="Sheet1"/>
      <sheetName val="COMPARISON BETWEEN 10 &amp; 5.5 MW "/>
      <sheetName val="Sheet3"/>
    </sheetNames>
    <sheetDataSet>
      <sheetData sheetId="0"/>
      <sheetData sheetId="1">
        <row r="3">
          <cell r="F3" t="str">
            <v>Hitech Power And Steel Ltd.</v>
          </cell>
        </row>
        <row r="5">
          <cell r="F5">
            <v>35</v>
          </cell>
        </row>
        <row r="8">
          <cell r="F8">
            <v>350</v>
          </cell>
        </row>
        <row r="9">
          <cell r="F9">
            <v>24</v>
          </cell>
        </row>
        <row r="13">
          <cell r="F13">
            <v>0.1</v>
          </cell>
        </row>
        <row r="15">
          <cell r="F15">
            <v>0.95</v>
          </cell>
        </row>
        <row r="20">
          <cell r="F20">
            <v>80</v>
          </cell>
        </row>
        <row r="26">
          <cell r="F26">
            <v>0.0334</v>
          </cell>
        </row>
        <row r="27">
          <cell r="F27">
            <v>0.0528</v>
          </cell>
        </row>
        <row r="30">
          <cell r="F30">
            <v>0.1375</v>
          </cell>
        </row>
        <row r="33">
          <cell r="F33">
            <v>0</v>
          </cell>
        </row>
        <row r="34">
          <cell r="F34">
            <v>200</v>
          </cell>
        </row>
        <row r="36">
          <cell r="F36">
            <v>0.03</v>
          </cell>
        </row>
        <row r="38">
          <cell r="F38">
            <v>1550</v>
          </cell>
        </row>
        <row r="39">
          <cell r="F39">
            <v>0.25</v>
          </cell>
          <cell r="G39" t="str">
            <v>ton/MWh @</v>
          </cell>
          <cell r="H39">
            <v>1200</v>
          </cell>
        </row>
        <row r="40">
          <cell r="F40">
            <v>0.9</v>
          </cell>
          <cell r="G40" t="str">
            <v>ton/MWh @</v>
          </cell>
          <cell r="H40">
            <v>300</v>
          </cell>
        </row>
        <row r="41">
          <cell r="F41">
            <v>0.499719294331976</v>
          </cell>
          <cell r="G41" t="str">
            <v>ton/MWh @</v>
          </cell>
          <cell r="H41">
            <v>50</v>
          </cell>
        </row>
      </sheetData>
      <sheetData sheetId="2"/>
      <sheetData sheetId="3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s="2" customFormat="true" ht="18.75" hidden="false" customHeight="false" outlineLevel="0" collapsed="false">
      <c r="B1" s="2" t="s">
        <v>0</v>
      </c>
    </row>
    <row r="2" s="2" customFormat="true" ht="18.75" hidden="false" customHeight="false" outlineLevel="0" collapsed="false">
      <c r="B2" s="2" t="n">
        <f aca="false">+project!C6</f>
        <v>8.63</v>
      </c>
      <c r="C2" s="2" t="str">
        <f aca="false">+project!D6</f>
        <v>       MW Power Plant</v>
      </c>
    </row>
    <row r="3" s="2" customFormat="true" ht="18.75" hidden="false" customHeight="false" outlineLevel="0" collapsed="false">
      <c r="B3" s="2" t="str">
        <f aca="false">+project!C7</f>
        <v>COAL  BASED POWER PLANT</v>
      </c>
    </row>
    <row r="5" customFormat="false" ht="15.75" hidden="false" customHeight="false" outlineLevel="0" collapsed="false">
      <c r="A5" s="3" t="s">
        <v>1</v>
      </c>
      <c r="B5" s="3" t="s">
        <v>2</v>
      </c>
    </row>
    <row r="6" customFormat="false" ht="15.75" hidden="false" customHeight="false" outlineLevel="0" collapsed="false">
      <c r="A6" s="4" t="n">
        <v>1</v>
      </c>
      <c r="B6" s="1" t="s">
        <v>3</v>
      </c>
      <c r="G6" s="1" t="n">
        <f aca="false">+sales!E16</f>
        <v>8.63</v>
      </c>
      <c r="H6" s="1" t="s">
        <v>4</v>
      </c>
    </row>
    <row r="7" customFormat="false" ht="15.75" hidden="false" customHeight="false" outlineLevel="0" collapsed="false">
      <c r="A7" s="4" t="n">
        <v>4</v>
      </c>
      <c r="B7" s="1" t="s">
        <v>5</v>
      </c>
      <c r="G7" s="1" t="n">
        <f aca="false">+profitloss!D60</f>
        <v>1400.64146622511</v>
      </c>
      <c r="H7" s="1" t="s">
        <v>6</v>
      </c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5" t="s">
        <v>7</v>
      </c>
      <c r="B9" s="3" t="s">
        <v>8</v>
      </c>
    </row>
    <row r="10" customFormat="false" ht="15.75" hidden="false" customHeight="false" outlineLevel="0" collapsed="false">
      <c r="A10" s="4" t="n">
        <v>1</v>
      </c>
      <c r="B10" s="1" t="s">
        <v>9</v>
      </c>
      <c r="G10" s="1" t="n">
        <f aca="false">+project!I33/'Results '!G6</f>
        <v>35</v>
      </c>
      <c r="H10" s="1" t="s">
        <v>10</v>
      </c>
    </row>
    <row r="11" customFormat="false" ht="15.75" hidden="false" customHeight="false" outlineLevel="0" collapsed="false">
      <c r="A11" s="4" t="n">
        <v>2</v>
      </c>
      <c r="B11" s="1" t="s">
        <v>11</v>
      </c>
      <c r="G11" s="1" t="n">
        <f aca="false">+sales!E15</f>
        <v>350</v>
      </c>
      <c r="H11" s="1" t="s">
        <v>12</v>
      </c>
    </row>
    <row r="12" customFormat="false" ht="15.75" hidden="false" customHeight="false" outlineLevel="0" collapsed="false">
      <c r="A12" s="4" t="n">
        <v>3</v>
      </c>
      <c r="B12" s="1" t="s">
        <v>13</v>
      </c>
      <c r="G12" s="6" t="n">
        <f aca="false">+profitloss!D68</f>
        <v>0.95</v>
      </c>
    </row>
    <row r="13" customFormat="false" ht="15.75" hidden="false" customHeight="false" outlineLevel="0" collapsed="false">
      <c r="B13" s="3" t="s">
        <v>14</v>
      </c>
    </row>
    <row r="14" customFormat="false" ht="15.75" hidden="false" customHeight="false" outlineLevel="0" collapsed="false">
      <c r="A14" s="4" t="n">
        <v>4</v>
      </c>
      <c r="B14" s="1" t="s">
        <v>15</v>
      </c>
      <c r="G14" s="1" t="n">
        <f aca="false">+profitloss!D66</f>
        <v>166.009848878666</v>
      </c>
      <c r="H14" s="1" t="s">
        <v>6</v>
      </c>
    </row>
    <row r="15" customFormat="false" ht="15.75" hidden="false" customHeight="false" outlineLevel="0" collapsed="false">
      <c r="A15" s="4"/>
    </row>
    <row r="16" customFormat="false" ht="15.75" hidden="false" customHeight="false" outlineLevel="0" collapsed="false">
      <c r="A16" s="5" t="s">
        <v>16</v>
      </c>
      <c r="B16" s="3" t="s">
        <v>17</v>
      </c>
    </row>
    <row r="17" customFormat="false" ht="15.75" hidden="false" customHeight="false" outlineLevel="0" collapsed="false">
      <c r="A17" s="4" t="n">
        <v>5</v>
      </c>
      <c r="B17" s="1" t="s">
        <v>18</v>
      </c>
      <c r="G17" s="1" t="n">
        <f aca="false">+profitloss!D79</f>
        <v>661.173985562593</v>
      </c>
      <c r="H17" s="1" t="s">
        <v>6</v>
      </c>
    </row>
    <row r="18" customFormat="false" ht="15.75" hidden="false" customHeight="false" outlineLevel="0" collapsed="false">
      <c r="A18" s="4" t="n">
        <v>6</v>
      </c>
      <c r="B18" s="1" t="s">
        <v>19</v>
      </c>
      <c r="G18" s="1" t="n">
        <f aca="false">+profitloss!D73</f>
        <v>175.68060746691</v>
      </c>
      <c r="H18" s="1" t="s">
        <v>6</v>
      </c>
    </row>
    <row r="19" customFormat="false" ht="15.75" hidden="false" customHeight="false" outlineLevel="0" collapsed="false">
      <c r="A19" s="4" t="n">
        <v>7</v>
      </c>
      <c r="B19" s="1" t="s">
        <v>20</v>
      </c>
      <c r="G19" s="1" t="n">
        <f aca="false">+profitloss!D76</f>
        <v>243.140360234951</v>
      </c>
      <c r="H19" s="1" t="s">
        <v>6</v>
      </c>
    </row>
    <row r="20" customFormat="false" ht="15.75" hidden="false" customHeight="false" outlineLevel="0" collapsed="false">
      <c r="A20" s="4" t="n">
        <v>8</v>
      </c>
      <c r="B20" s="1" t="s">
        <v>21</v>
      </c>
      <c r="D20" s="7"/>
      <c r="G20" s="1" t="n">
        <f aca="false">+profitloss!D82</f>
        <v>128.083219830186</v>
      </c>
      <c r="H20" s="1" t="s">
        <v>6</v>
      </c>
    </row>
    <row r="21" customFormat="false" ht="15.75" hidden="false" customHeight="false" outlineLevel="0" collapsed="false">
      <c r="A21" s="4" t="n">
        <v>9</v>
      </c>
      <c r="B21" s="1" t="s">
        <v>22</v>
      </c>
      <c r="G21" s="1" t="n">
        <f aca="false">+profitloss!D85</f>
        <v>0</v>
      </c>
      <c r="H21" s="1" t="s">
        <v>6</v>
      </c>
    </row>
    <row r="22" customFormat="false" ht="15.75" hidden="false" customHeight="false" outlineLevel="0" collapsed="false">
      <c r="A22" s="4" t="n">
        <v>10</v>
      </c>
      <c r="B22" s="1" t="s">
        <v>23</v>
      </c>
      <c r="G22" s="1" t="n">
        <f aca="false">+profitloss!D88</f>
        <v>26.5534442518037</v>
      </c>
      <c r="H22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88"/>
  <sheetViews>
    <sheetView showFormulas="false" showGridLines="false" showRowColHeaders="true" showZeros="true" rightToLeft="false" tabSelected="false" showOutlineSymbols="true" defaultGridColor="true" view="pageBreakPreview" topLeftCell="A52" colorId="64" zoomScale="130" zoomScaleNormal="70" zoomScalePageLayoutView="130" workbookViewId="0">
      <selection pane="topLeft" activeCell="D72" activeCellId="0" sqref="D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5" width="8.24"/>
    <col collapsed="false" customWidth="true" hidden="false" outlineLevel="0" max="2" min="2" style="275" width="5.74"/>
    <col collapsed="false" customWidth="true" hidden="false" outlineLevel="0" max="3" min="3" style="275" width="10.24"/>
    <col collapsed="false" customWidth="true" hidden="false" outlineLevel="0" max="4" min="4" style="275" width="8.74"/>
    <col collapsed="false" customWidth="true" hidden="false" outlineLevel="0" max="6" min="5" style="275" width="9.12"/>
    <col collapsed="false" customWidth="false" hidden="false" outlineLevel="0" max="7" min="7" style="275" width="8.99"/>
    <col collapsed="false" customWidth="true" hidden="false" outlineLevel="0" max="8" min="8" style="275" width="8.87"/>
    <col collapsed="false" customWidth="true" hidden="false" outlineLevel="0" max="10" min="9" style="275" width="8.37"/>
    <col collapsed="false" customWidth="true" hidden="false" outlineLevel="0" max="19" min="11" style="275" width="8.49"/>
    <col collapsed="false" customWidth="false" hidden="false" outlineLevel="0" max="257" min="20" style="275" width="8.99"/>
  </cols>
  <sheetData>
    <row r="4" customFormat="false" ht="15.75" hidden="fals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7"/>
      <c r="M4" s="277"/>
      <c r="N4" s="277"/>
      <c r="O4" s="277"/>
      <c r="P4" s="277"/>
      <c r="Q4" s="277"/>
      <c r="R4" s="277"/>
      <c r="S4" s="277"/>
    </row>
    <row r="6" customFormat="false" ht="14.25" hidden="false" customHeight="true" outlineLevel="0" collapsed="false">
      <c r="A6" s="278" t="s">
        <v>324</v>
      </c>
      <c r="J6" s="279"/>
    </row>
    <row r="7" customFormat="false" ht="14.25" hidden="false" customHeight="tru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</row>
    <row r="8" customFormat="false" ht="14.25" hidden="false" customHeight="true" outlineLevel="0" collapsed="false">
      <c r="A8" s="281" t="s">
        <v>222</v>
      </c>
      <c r="B8" s="282"/>
      <c r="C8" s="282"/>
      <c r="D8" s="283" t="str">
        <f aca="false">sales!D31</f>
        <v>1st</v>
      </c>
      <c r="E8" s="283" t="str">
        <f aca="false">sales!E31</f>
        <v>   2nd</v>
      </c>
      <c r="F8" s="283" t="str">
        <f aca="false">sales!F31</f>
        <v>3rd</v>
      </c>
      <c r="G8" s="283" t="str">
        <f aca="false">sales!G31</f>
        <v>4th</v>
      </c>
      <c r="H8" s="283" t="str">
        <f aca="false">sales!H31</f>
        <v>5th</v>
      </c>
      <c r="I8" s="283" t="str">
        <f aca="false">sales!I31</f>
        <v>6th</v>
      </c>
      <c r="J8" s="283" t="str">
        <f aca="false">sales!J31</f>
        <v>7th</v>
      </c>
      <c r="K8" s="283" t="str">
        <f aca="false">sales!K31</f>
        <v>8th</v>
      </c>
      <c r="L8" s="283" t="str">
        <f aca="false">sales!L31</f>
        <v>9th</v>
      </c>
      <c r="M8" s="283" t="str">
        <f aca="false">sales!M31</f>
        <v>10th</v>
      </c>
      <c r="N8" s="283" t="str">
        <f aca="false">sales!N31</f>
        <v>11th</v>
      </c>
      <c r="O8" s="283" t="str">
        <f aca="false">sales!O31</f>
        <v>12th</v>
      </c>
      <c r="P8" s="283" t="str">
        <f aca="false">sales!P31</f>
        <v>13th</v>
      </c>
      <c r="Q8" s="283" t="str">
        <f aca="false">sales!Q31</f>
        <v>14th</v>
      </c>
      <c r="R8" s="283" t="str">
        <f aca="false">sales!R31</f>
        <v>15th</v>
      </c>
      <c r="S8" s="284" t="s">
        <v>325</v>
      </c>
      <c r="T8" s="275" t="str">
        <f aca="false">+D8</f>
        <v>1st</v>
      </c>
    </row>
    <row r="9" customFormat="false" ht="14.25" hidden="false" customHeight="true" outlineLevel="0" collapsed="false">
      <c r="A9" s="285"/>
      <c r="B9" s="285"/>
      <c r="C9" s="285"/>
      <c r="D9" s="286" t="str">
        <f aca="false">sales!D32</f>
        <v>   Year</v>
      </c>
      <c r="E9" s="286" t="str">
        <f aca="false">sales!E32</f>
        <v>   Year</v>
      </c>
      <c r="F9" s="286" t="str">
        <f aca="false">sales!F32</f>
        <v>   Year</v>
      </c>
      <c r="G9" s="286" t="str">
        <f aca="false">sales!G32</f>
        <v>   Year</v>
      </c>
      <c r="H9" s="286" t="str">
        <f aca="false">sales!H32</f>
        <v>   Year</v>
      </c>
      <c r="I9" s="286" t="str">
        <f aca="false">sales!I32</f>
        <v>   Year</v>
      </c>
      <c r="J9" s="286" t="str">
        <f aca="false">sales!J32</f>
        <v>   Year</v>
      </c>
      <c r="K9" s="286" t="str">
        <f aca="false">sales!K32</f>
        <v>   Year</v>
      </c>
      <c r="L9" s="286" t="str">
        <f aca="false">sales!L32</f>
        <v>   Year</v>
      </c>
      <c r="M9" s="286" t="str">
        <f aca="false">sales!M32</f>
        <v>   Year</v>
      </c>
      <c r="N9" s="286" t="str">
        <f aca="false">sales!N32</f>
        <v>   Year</v>
      </c>
      <c r="O9" s="286" t="str">
        <f aca="false">sales!O32</f>
        <v>   Year</v>
      </c>
      <c r="P9" s="286" t="str">
        <f aca="false">sales!P32</f>
        <v>   Year</v>
      </c>
      <c r="Q9" s="286" t="str">
        <f aca="false">sales!Q32</f>
        <v>   Year</v>
      </c>
      <c r="R9" s="286" t="str">
        <f aca="false">sales!R32</f>
        <v>   Year</v>
      </c>
      <c r="S9" s="284" t="s">
        <v>326</v>
      </c>
      <c r="T9" s="275" t="str">
        <f aca="false">+D9</f>
        <v>   Year</v>
      </c>
    </row>
    <row r="10" customFormat="false" ht="14.25" hidden="false" customHeight="true" outlineLevel="0" collapsed="false">
      <c r="A10" s="287" t="s">
        <v>327</v>
      </c>
      <c r="D10" s="288" t="n">
        <f aca="false">+sales!E15</f>
        <v>350</v>
      </c>
      <c r="E10" s="288" t="n">
        <f aca="false">D10</f>
        <v>350</v>
      </c>
      <c r="F10" s="288" t="n">
        <f aca="false">E10</f>
        <v>350</v>
      </c>
      <c r="G10" s="288" t="n">
        <f aca="false">F10</f>
        <v>350</v>
      </c>
      <c r="H10" s="288" t="n">
        <f aca="false">G10</f>
        <v>350</v>
      </c>
      <c r="I10" s="288" t="n">
        <f aca="false">H10</f>
        <v>350</v>
      </c>
      <c r="J10" s="288" t="n">
        <f aca="false">I10</f>
        <v>350</v>
      </c>
      <c r="K10" s="288" t="n">
        <f aca="false">J10</f>
        <v>350</v>
      </c>
      <c r="L10" s="288" t="n">
        <f aca="false">K10</f>
        <v>350</v>
      </c>
      <c r="M10" s="288" t="n">
        <f aca="false">L10</f>
        <v>350</v>
      </c>
      <c r="N10" s="288" t="n">
        <f aca="false">M10</f>
        <v>350</v>
      </c>
      <c r="O10" s="288" t="n">
        <f aca="false">N10</f>
        <v>350</v>
      </c>
      <c r="P10" s="288" t="n">
        <f aca="false">O10</f>
        <v>350</v>
      </c>
      <c r="Q10" s="288" t="n">
        <f aca="false">P10</f>
        <v>350</v>
      </c>
      <c r="R10" s="288" t="n">
        <f aca="false">Q10</f>
        <v>350</v>
      </c>
      <c r="S10" s="288" t="n">
        <f aca="false">AVERAGE(D10:R10)</f>
        <v>350</v>
      </c>
    </row>
    <row r="11" customFormat="false" ht="14.25" hidden="false" customHeight="true" outlineLevel="0" collapsed="false">
      <c r="A11" s="287" t="s">
        <v>328</v>
      </c>
      <c r="D11" s="289" t="n">
        <f aca="false">ROUND(+Power!I22/8,0)</f>
        <v>3</v>
      </c>
      <c r="E11" s="289" t="n">
        <f aca="false">D11</f>
        <v>3</v>
      </c>
      <c r="F11" s="289" t="n">
        <f aca="false">E11</f>
        <v>3</v>
      </c>
      <c r="G11" s="289" t="n">
        <f aca="false">F11</f>
        <v>3</v>
      </c>
      <c r="H11" s="289" t="n">
        <f aca="false">G11</f>
        <v>3</v>
      </c>
      <c r="I11" s="289" t="n">
        <f aca="false">H11</f>
        <v>3</v>
      </c>
      <c r="J11" s="289" t="n">
        <f aca="false">I11</f>
        <v>3</v>
      </c>
      <c r="K11" s="289" t="n">
        <f aca="false">J11</f>
        <v>3</v>
      </c>
      <c r="L11" s="289" t="n">
        <f aca="false">K11</f>
        <v>3</v>
      </c>
      <c r="M11" s="289" t="n">
        <f aca="false">L11</f>
        <v>3</v>
      </c>
      <c r="N11" s="289" t="n">
        <f aca="false">M11</f>
        <v>3</v>
      </c>
      <c r="O11" s="289" t="n">
        <f aca="false">N11</f>
        <v>3</v>
      </c>
      <c r="P11" s="289" t="n">
        <f aca="false">O11</f>
        <v>3</v>
      </c>
      <c r="Q11" s="289" t="n">
        <f aca="false">P11</f>
        <v>3</v>
      </c>
      <c r="R11" s="289" t="n">
        <f aca="false">Q11</f>
        <v>3</v>
      </c>
      <c r="S11" s="288" t="n">
        <f aca="false">AVERAGE(D11:R11)</f>
        <v>3</v>
      </c>
    </row>
    <row r="12" customFormat="false" ht="14.25" hidden="false" customHeight="true" outlineLevel="0" collapsed="false">
      <c r="A12" s="287" t="s">
        <v>329</v>
      </c>
      <c r="D12" s="288" t="n">
        <f aca="false">sales!G24</f>
        <v>65242.8</v>
      </c>
      <c r="E12" s="288" t="n">
        <f aca="false">D12</f>
        <v>65242.8</v>
      </c>
      <c r="F12" s="288" t="n">
        <f aca="false">E12</f>
        <v>65242.8</v>
      </c>
      <c r="G12" s="288" t="n">
        <f aca="false">F12</f>
        <v>65242.8</v>
      </c>
      <c r="H12" s="288" t="n">
        <f aca="false">G12</f>
        <v>65242.8</v>
      </c>
      <c r="I12" s="288" t="n">
        <f aca="false">H12</f>
        <v>65242.8</v>
      </c>
      <c r="J12" s="288" t="n">
        <f aca="false">I12</f>
        <v>65242.8</v>
      </c>
      <c r="K12" s="288" t="n">
        <f aca="false">J12</f>
        <v>65242.8</v>
      </c>
      <c r="L12" s="288" t="n">
        <f aca="false">K12</f>
        <v>65242.8</v>
      </c>
      <c r="M12" s="288" t="n">
        <f aca="false">L12</f>
        <v>65242.8</v>
      </c>
      <c r="N12" s="288" t="n">
        <f aca="false">M12</f>
        <v>65242.8</v>
      </c>
      <c r="O12" s="288" t="n">
        <f aca="false">N12</f>
        <v>65242.8</v>
      </c>
      <c r="P12" s="288" t="n">
        <f aca="false">O12</f>
        <v>65242.8</v>
      </c>
      <c r="Q12" s="288" t="n">
        <f aca="false">P12</f>
        <v>65242.8</v>
      </c>
      <c r="R12" s="288" t="n">
        <f aca="false">Q12</f>
        <v>65242.8</v>
      </c>
      <c r="S12" s="288" t="n">
        <f aca="false">AVERAGE(D12:R12)</f>
        <v>65242.8</v>
      </c>
    </row>
    <row r="13" customFormat="false" ht="14.25" hidden="false" customHeight="true" outlineLevel="0" collapsed="false">
      <c r="A13" s="287"/>
    </row>
    <row r="14" customFormat="false" ht="14.25" hidden="false" customHeight="true" outlineLevel="0" collapsed="false">
      <c r="A14" s="287" t="s">
        <v>330</v>
      </c>
      <c r="C14" s="290" t="n">
        <f aca="false">D12*D14</f>
        <v>61980.66</v>
      </c>
      <c r="D14" s="291" t="n">
        <f aca="false">sales!D34</f>
        <v>0.95</v>
      </c>
      <c r="E14" s="291" t="n">
        <f aca="false">sales!E34</f>
        <v>0.95</v>
      </c>
      <c r="F14" s="291" t="n">
        <f aca="false">sales!F34</f>
        <v>0.95</v>
      </c>
      <c r="G14" s="291" t="n">
        <f aca="false">sales!G34</f>
        <v>0.95</v>
      </c>
      <c r="H14" s="291" t="n">
        <f aca="false">sales!H34</f>
        <v>0.95</v>
      </c>
      <c r="I14" s="291" t="n">
        <f aca="false">sales!I34</f>
        <v>0.95</v>
      </c>
      <c r="J14" s="291" t="n">
        <f aca="false">sales!J34</f>
        <v>0.95</v>
      </c>
      <c r="K14" s="291" t="n">
        <f aca="false">sales!K34</f>
        <v>0.95</v>
      </c>
      <c r="L14" s="291" t="n">
        <f aca="false">sales!L34</f>
        <v>0.95</v>
      </c>
      <c r="M14" s="291" t="n">
        <f aca="false">sales!M34</f>
        <v>0.95</v>
      </c>
      <c r="N14" s="291" t="n">
        <f aca="false">sales!N34</f>
        <v>0.95</v>
      </c>
      <c r="O14" s="291" t="n">
        <f aca="false">sales!O34</f>
        <v>0.95</v>
      </c>
      <c r="P14" s="291" t="n">
        <f aca="false">sales!P34</f>
        <v>0.95</v>
      </c>
      <c r="Q14" s="291" t="n">
        <f aca="false">sales!Q34</f>
        <v>0.95</v>
      </c>
      <c r="R14" s="291" t="n">
        <f aca="false">sales!R34</f>
        <v>0.95</v>
      </c>
      <c r="S14" s="291" t="n">
        <f aca="false">AVERAGE(D14:R14)</f>
        <v>0.95</v>
      </c>
    </row>
    <row r="15" customFormat="false" ht="12" hidden="false" customHeight="true" outlineLevel="0" collapsed="false">
      <c r="A15" s="287" t="s">
        <v>331</v>
      </c>
      <c r="C15" s="287" t="s">
        <v>85</v>
      </c>
      <c r="D15" s="289" t="n">
        <f aca="false">sales!D46</f>
        <v>139.46</v>
      </c>
      <c r="E15" s="289" t="n">
        <f aca="false">sales!E46</f>
        <v>139.46</v>
      </c>
      <c r="F15" s="289" t="n">
        <f aca="false">sales!F46</f>
        <v>139.46</v>
      </c>
      <c r="G15" s="289" t="n">
        <f aca="false">sales!G46</f>
        <v>139.46</v>
      </c>
      <c r="H15" s="289" t="n">
        <f aca="false">sales!H46</f>
        <v>139.46</v>
      </c>
      <c r="I15" s="289" t="n">
        <f aca="false">sales!I46</f>
        <v>139.46</v>
      </c>
      <c r="J15" s="289" t="n">
        <f aca="false">sales!J46</f>
        <v>139.46</v>
      </c>
      <c r="K15" s="289" t="n">
        <f aca="false">sales!K46</f>
        <v>139.46</v>
      </c>
      <c r="L15" s="289" t="n">
        <f aca="false">sales!L46</f>
        <v>139.46</v>
      </c>
      <c r="M15" s="289" t="n">
        <f aca="false">sales!M46</f>
        <v>139.46</v>
      </c>
      <c r="N15" s="289" t="n">
        <f aca="false">sales!N46</f>
        <v>139.46</v>
      </c>
      <c r="O15" s="289" t="n">
        <f aca="false">sales!O46</f>
        <v>139.46</v>
      </c>
      <c r="P15" s="289" t="n">
        <f aca="false">sales!P46</f>
        <v>139.46</v>
      </c>
      <c r="Q15" s="289" t="n">
        <f aca="false">sales!Q46</f>
        <v>139.46</v>
      </c>
      <c r="R15" s="289" t="n">
        <f aca="false">sales!R46</f>
        <v>139.46</v>
      </c>
      <c r="S15" s="292" t="n">
        <f aca="false">AVERAGE(D15:R15)</f>
        <v>139.46</v>
      </c>
    </row>
    <row r="16" customFormat="false" ht="12" hidden="false" customHeight="true" outlineLevel="0" collapsed="false">
      <c r="A16" s="293" t="s">
        <v>332</v>
      </c>
      <c r="B16" s="294"/>
      <c r="C16" s="295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2"/>
    </row>
    <row r="17" customFormat="false" ht="12" hidden="false" customHeight="true" outlineLevel="0" collapsed="false">
      <c r="A17" s="295" t="s">
        <v>333</v>
      </c>
      <c r="B17" s="294"/>
      <c r="C17" s="295"/>
      <c r="D17" s="296" t="n">
        <f aca="false">+sales!D89</f>
        <v>0</v>
      </c>
      <c r="E17" s="296" t="n">
        <f aca="false">+sales!E89</f>
        <v>0</v>
      </c>
      <c r="F17" s="296" t="n">
        <f aca="false">+sales!F89</f>
        <v>0</v>
      </c>
      <c r="G17" s="296" t="n">
        <f aca="false">+sales!G89</f>
        <v>0</v>
      </c>
      <c r="H17" s="296" t="n">
        <f aca="false">+sales!H89</f>
        <v>0</v>
      </c>
      <c r="I17" s="296" t="n">
        <f aca="false">+sales!I89</f>
        <v>0</v>
      </c>
      <c r="J17" s="296" t="n">
        <f aca="false">+sales!J89</f>
        <v>0</v>
      </c>
      <c r="K17" s="296" t="n">
        <f aca="false">+sales!K89</f>
        <v>0</v>
      </c>
      <c r="L17" s="296" t="n">
        <f aca="false">+sales!L89</f>
        <v>0</v>
      </c>
      <c r="M17" s="296" t="n">
        <f aca="false">+sales!M89</f>
        <v>0</v>
      </c>
      <c r="N17" s="296" t="n">
        <f aca="false">+sales!N89</f>
        <v>0</v>
      </c>
      <c r="O17" s="296" t="n">
        <f aca="false">+sales!O89</f>
        <v>0</v>
      </c>
      <c r="P17" s="296" t="n">
        <f aca="false">+sales!P89</f>
        <v>0</v>
      </c>
      <c r="Q17" s="296" t="n">
        <f aca="false">+sales!Q89</f>
        <v>0</v>
      </c>
      <c r="R17" s="296" t="n">
        <f aca="false">+sales!R89</f>
        <v>0</v>
      </c>
      <c r="S17" s="292" t="n">
        <f aca="false">AVERAGE(D17:R17)</f>
        <v>0</v>
      </c>
    </row>
    <row r="18" customFormat="false" ht="12" hidden="false" customHeight="true" outlineLevel="0" collapsed="false">
      <c r="A18" s="295" t="s">
        <v>334</v>
      </c>
      <c r="B18" s="294"/>
      <c r="C18" s="295"/>
      <c r="D18" s="296" t="n">
        <v>0</v>
      </c>
      <c r="E18" s="296" t="n">
        <v>0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0</v>
      </c>
      <c r="K18" s="296" t="n">
        <v>0</v>
      </c>
      <c r="L18" s="296" t="n">
        <v>0</v>
      </c>
      <c r="M18" s="296" t="n">
        <v>0</v>
      </c>
      <c r="N18" s="296" t="n">
        <v>0</v>
      </c>
      <c r="O18" s="296" t="n">
        <v>0</v>
      </c>
      <c r="P18" s="296" t="n">
        <v>0</v>
      </c>
      <c r="Q18" s="296" t="n">
        <v>0</v>
      </c>
      <c r="R18" s="296" t="n">
        <v>0</v>
      </c>
      <c r="S18" s="292" t="n">
        <f aca="false">AVERAGE(D18:R18)</f>
        <v>0</v>
      </c>
    </row>
    <row r="19" customFormat="false" ht="12" hidden="false" customHeight="true" outlineLevel="0" collapsed="false">
      <c r="A19" s="297" t="s">
        <v>335</v>
      </c>
      <c r="B19" s="298"/>
      <c r="C19" s="297" t="s">
        <v>85</v>
      </c>
      <c r="D19" s="299" t="n">
        <f aca="false">+sales!D48</f>
        <v>0</v>
      </c>
      <c r="E19" s="299" t="n">
        <f aca="false">+sales!E48</f>
        <v>0</v>
      </c>
      <c r="F19" s="299" t="n">
        <f aca="false">+sales!F48</f>
        <v>0</v>
      </c>
      <c r="G19" s="299" t="n">
        <f aca="false">+sales!G48</f>
        <v>0</v>
      </c>
      <c r="H19" s="299" t="n">
        <f aca="false">+sales!H48</f>
        <v>0</v>
      </c>
      <c r="I19" s="299" t="n">
        <f aca="false">+sales!I48</f>
        <v>0</v>
      </c>
      <c r="J19" s="299" t="n">
        <f aca="false">+sales!J48</f>
        <v>0</v>
      </c>
      <c r="K19" s="299" t="n">
        <f aca="false">+sales!K48</f>
        <v>0</v>
      </c>
      <c r="L19" s="299" t="n">
        <f aca="false">+sales!L48</f>
        <v>0</v>
      </c>
      <c r="M19" s="299" t="n">
        <f aca="false">+sales!M48</f>
        <v>0</v>
      </c>
      <c r="N19" s="299" t="n">
        <f aca="false">+sales!N48</f>
        <v>0</v>
      </c>
      <c r="O19" s="299" t="n">
        <f aca="false">+sales!O48</f>
        <v>0</v>
      </c>
      <c r="P19" s="299" t="n">
        <f aca="false">+sales!P48</f>
        <v>0</v>
      </c>
      <c r="Q19" s="299" t="n">
        <f aca="false">+sales!Q48</f>
        <v>0</v>
      </c>
      <c r="R19" s="299" t="n">
        <f aca="false">+sales!R48</f>
        <v>0</v>
      </c>
      <c r="S19" s="292" t="n">
        <f aca="false">AVERAGE(D19:R19)</f>
        <v>0</v>
      </c>
    </row>
    <row r="20" s="303" customFormat="true" ht="12" hidden="false" customHeight="true" outlineLevel="0" collapsed="false">
      <c r="A20" s="300" t="s">
        <v>139</v>
      </c>
      <c r="B20" s="301"/>
      <c r="C20" s="300" t="s">
        <v>85</v>
      </c>
      <c r="D20" s="302" t="n">
        <f aca="false">+D18+D15</f>
        <v>139.46</v>
      </c>
      <c r="E20" s="302" t="n">
        <f aca="false">+E15+E18-E19</f>
        <v>139.46</v>
      </c>
      <c r="F20" s="302" t="n">
        <f aca="false">+F15+F18-F19</f>
        <v>139.46</v>
      </c>
      <c r="G20" s="302" t="n">
        <f aca="false">+G15+G18-G19</f>
        <v>139.46</v>
      </c>
      <c r="H20" s="302" t="n">
        <f aca="false">+H15+H18-H19</f>
        <v>139.46</v>
      </c>
      <c r="I20" s="302" t="n">
        <f aca="false">+I15+I18-I19</f>
        <v>139.46</v>
      </c>
      <c r="J20" s="302" t="n">
        <f aca="false">+J15+J18-J19</f>
        <v>139.46</v>
      </c>
      <c r="K20" s="302" t="n">
        <f aca="false">+K15+K18-K19</f>
        <v>139.46</v>
      </c>
      <c r="L20" s="302" t="n">
        <f aca="false">+L15+L18-L19</f>
        <v>139.46</v>
      </c>
      <c r="M20" s="302" t="n">
        <f aca="false">+M15+M18-M19</f>
        <v>139.46</v>
      </c>
      <c r="N20" s="302" t="n">
        <f aca="false">+N15+N18-N19</f>
        <v>139.46</v>
      </c>
      <c r="O20" s="302" t="n">
        <f aca="false">+O15+O18-O19</f>
        <v>139.46</v>
      </c>
      <c r="P20" s="302" t="n">
        <f aca="false">+P15+P18-P19</f>
        <v>139.46</v>
      </c>
      <c r="Q20" s="302" t="n">
        <f aca="false">+Q15+Q18-Q19</f>
        <v>139.46</v>
      </c>
      <c r="R20" s="302" t="n">
        <f aca="false">+R15+R18-R19</f>
        <v>139.46</v>
      </c>
      <c r="S20" s="292" t="n">
        <f aca="false">AVERAGE(D20:R20)</f>
        <v>139.46</v>
      </c>
    </row>
    <row r="21" customFormat="false" ht="14.25" hidden="false" customHeight="true" outlineLevel="0" collapsed="false">
      <c r="A21" s="304" t="s">
        <v>336</v>
      </c>
      <c r="S21" s="292"/>
    </row>
    <row r="22" customFormat="false" ht="14.25" hidden="false" customHeight="true" outlineLevel="0" collapsed="false">
      <c r="A22" s="287" t="s">
        <v>337</v>
      </c>
      <c r="D22" s="289" t="n">
        <f aca="false">rawmaterial!D44</f>
        <v>40.98</v>
      </c>
      <c r="E22" s="289" t="n">
        <f aca="false">rawmaterial!E44</f>
        <v>40.98</v>
      </c>
      <c r="F22" s="289" t="n">
        <f aca="false">rawmaterial!F44</f>
        <v>40.98</v>
      </c>
      <c r="G22" s="289" t="n">
        <f aca="false">rawmaterial!G44</f>
        <v>40.98</v>
      </c>
      <c r="H22" s="289" t="n">
        <f aca="false">rawmaterial!H44</f>
        <v>40.98</v>
      </c>
      <c r="I22" s="289" t="n">
        <f aca="false">rawmaterial!I44</f>
        <v>40.98</v>
      </c>
      <c r="J22" s="289" t="n">
        <f aca="false">rawmaterial!J44</f>
        <v>40.98</v>
      </c>
      <c r="K22" s="289" t="n">
        <f aca="false">rawmaterial!K44</f>
        <v>40.98</v>
      </c>
      <c r="L22" s="289" t="n">
        <f aca="false">rawmaterial!L44</f>
        <v>40.98</v>
      </c>
      <c r="M22" s="289" t="n">
        <f aca="false">rawmaterial!M44</f>
        <v>40.98</v>
      </c>
      <c r="N22" s="289" t="n">
        <f aca="false">rawmaterial!N44</f>
        <v>40.98</v>
      </c>
      <c r="O22" s="289" t="n">
        <f aca="false">rawmaterial!O44</f>
        <v>40.98</v>
      </c>
      <c r="P22" s="289" t="n">
        <f aca="false">rawmaterial!P44</f>
        <v>40.98</v>
      </c>
      <c r="Q22" s="289" t="n">
        <f aca="false">rawmaterial!Q44</f>
        <v>40.98</v>
      </c>
      <c r="R22" s="289" t="n">
        <f aca="false">rawmaterial!R44</f>
        <v>40.98</v>
      </c>
      <c r="S22" s="292" t="n">
        <f aca="false">AVERAGE(D22:R22)</f>
        <v>40.98</v>
      </c>
      <c r="T22" s="275" t="n">
        <f aca="false">+D22*1000000/($D$12*$D$14)</f>
        <v>661.173985562593</v>
      </c>
    </row>
    <row r="23" customFormat="false" ht="14.25" hidden="false" customHeight="true" outlineLevel="0" collapsed="false">
      <c r="A23" s="287" t="s">
        <v>338</v>
      </c>
      <c r="D23" s="289" t="n">
        <f aca="false">salary!D42</f>
        <v>10.8888</v>
      </c>
      <c r="E23" s="289" t="n">
        <f aca="false">salary!E42</f>
        <v>10.8888</v>
      </c>
      <c r="F23" s="289" t="n">
        <f aca="false">salary!F42</f>
        <v>10.8888</v>
      </c>
      <c r="G23" s="289" t="n">
        <f aca="false">salary!G42</f>
        <v>10.8888</v>
      </c>
      <c r="H23" s="289" t="n">
        <f aca="false">salary!H42</f>
        <v>10.8888</v>
      </c>
      <c r="I23" s="289" t="n">
        <f aca="false">salary!I42</f>
        <v>10.8888</v>
      </c>
      <c r="J23" s="289" t="n">
        <f aca="false">salary!J42</f>
        <v>10.8888</v>
      </c>
      <c r="K23" s="289" t="n">
        <f aca="false">salary!K42</f>
        <v>10.8888</v>
      </c>
      <c r="L23" s="289" t="n">
        <f aca="false">salary!L42</f>
        <v>10.8888</v>
      </c>
      <c r="M23" s="289" t="n">
        <f aca="false">salary!M42</f>
        <v>10.8888</v>
      </c>
      <c r="N23" s="289" t="n">
        <f aca="false">salary!N42</f>
        <v>10.8888</v>
      </c>
      <c r="O23" s="289" t="n">
        <f aca="false">salary!O42</f>
        <v>10.8888</v>
      </c>
      <c r="P23" s="289" t="n">
        <f aca="false">salary!P42</f>
        <v>10.8888</v>
      </c>
      <c r="Q23" s="289" t="n">
        <f aca="false">salary!Q42</f>
        <v>10.8888</v>
      </c>
      <c r="R23" s="289" t="n">
        <f aca="false">salary!R42</f>
        <v>10.8888</v>
      </c>
      <c r="S23" s="292" t="n">
        <f aca="false">AVERAGE(D23:R23)</f>
        <v>10.8888</v>
      </c>
      <c r="T23" s="275" t="n">
        <f aca="false">+D23*1000000/($D$12*$D$14)</f>
        <v>175.68060746691</v>
      </c>
    </row>
    <row r="24" customFormat="false" ht="14.25" hidden="false" customHeight="true" outlineLevel="0" collapsed="false">
      <c r="A24" s="287" t="s">
        <v>339</v>
      </c>
      <c r="D24" s="289" t="n">
        <f aca="false">Power!D41</f>
        <v>0</v>
      </c>
      <c r="E24" s="289" t="n">
        <f aca="false">Power!E41</f>
        <v>0</v>
      </c>
      <c r="F24" s="289" t="n">
        <f aca="false">Power!F41</f>
        <v>0</v>
      </c>
      <c r="G24" s="289" t="n">
        <f aca="false">Power!G41</f>
        <v>0</v>
      </c>
      <c r="H24" s="289" t="n">
        <f aca="false">Power!H41</f>
        <v>0</v>
      </c>
      <c r="I24" s="289" t="n">
        <f aca="false">Power!I41</f>
        <v>0</v>
      </c>
      <c r="J24" s="289" t="n">
        <f aca="false">Power!J41</f>
        <v>0</v>
      </c>
      <c r="K24" s="289" t="n">
        <f aca="false">Power!K41</f>
        <v>0</v>
      </c>
      <c r="L24" s="289" t="n">
        <f aca="false">Power!L41</f>
        <v>0</v>
      </c>
      <c r="M24" s="289" t="n">
        <f aca="false">Power!M41</f>
        <v>0</v>
      </c>
      <c r="N24" s="289" t="n">
        <f aca="false">Power!N41</f>
        <v>0</v>
      </c>
      <c r="O24" s="289" t="n">
        <f aca="false">Power!O41</f>
        <v>0</v>
      </c>
      <c r="P24" s="289" t="n">
        <f aca="false">Power!P41</f>
        <v>0</v>
      </c>
      <c r="Q24" s="289" t="n">
        <f aca="false">Power!Q41</f>
        <v>0</v>
      </c>
      <c r="R24" s="289" t="n">
        <f aca="false">Power!R41</f>
        <v>0</v>
      </c>
      <c r="S24" s="292" t="n">
        <f aca="false">AVERAGE(D24:R24)</f>
        <v>0</v>
      </c>
      <c r="T24" s="275" t="n">
        <f aca="false">+D24*1000000/($D$12*$D$14)</f>
        <v>0</v>
      </c>
    </row>
    <row r="25" customFormat="false" ht="14.25" hidden="false" customHeight="true" outlineLevel="0" collapsed="false">
      <c r="A25" s="287" t="s">
        <v>340</v>
      </c>
      <c r="D25" s="289" t="n">
        <f aca="false">admin!D41</f>
        <v>10.2894</v>
      </c>
      <c r="E25" s="289" t="n">
        <f aca="false">admin!E41</f>
        <v>10.2894</v>
      </c>
      <c r="F25" s="289" t="n">
        <f aca="false">admin!F41</f>
        <v>10.2894</v>
      </c>
      <c r="G25" s="289" t="n">
        <f aca="false">admin!G41</f>
        <v>10.2894</v>
      </c>
      <c r="H25" s="289" t="n">
        <f aca="false">admin!H41</f>
        <v>10.2894</v>
      </c>
      <c r="I25" s="289" t="n">
        <f aca="false">admin!I41</f>
        <v>10.2894</v>
      </c>
      <c r="J25" s="289" t="n">
        <f aca="false">admin!J41</f>
        <v>10.2894</v>
      </c>
      <c r="K25" s="289" t="n">
        <f aca="false">admin!K41</f>
        <v>10.2894</v>
      </c>
      <c r="L25" s="289" t="n">
        <f aca="false">admin!L41</f>
        <v>10.2894</v>
      </c>
      <c r="M25" s="289" t="n">
        <f aca="false">admin!M41</f>
        <v>10.2894</v>
      </c>
      <c r="N25" s="289" t="n">
        <f aca="false">admin!N41</f>
        <v>10.2894</v>
      </c>
      <c r="O25" s="289" t="n">
        <f aca="false">admin!O41</f>
        <v>10.2894</v>
      </c>
      <c r="P25" s="289" t="n">
        <f aca="false">admin!P41</f>
        <v>10.2894</v>
      </c>
      <c r="Q25" s="289" t="n">
        <f aca="false">admin!Q41</f>
        <v>10.2894</v>
      </c>
      <c r="R25" s="289" t="n">
        <f aca="false">admin!R41</f>
        <v>10.2894</v>
      </c>
      <c r="S25" s="292" t="n">
        <f aca="false">AVERAGE(D25:R25)</f>
        <v>10.2894</v>
      </c>
      <c r="T25" s="275" t="n">
        <f aca="false">+D25*1000000/($D$12*$D$14)</f>
        <v>166.009848878666</v>
      </c>
    </row>
    <row r="26" customFormat="false" ht="14.25" hidden="false" customHeight="true" outlineLevel="0" collapsed="false">
      <c r="A26" s="287" t="s">
        <v>341</v>
      </c>
      <c r="D26" s="305" t="n">
        <f aca="false">dEPRI!D18</f>
        <v>15.07</v>
      </c>
      <c r="E26" s="305" t="n">
        <f aca="false">dEPRI!E18</f>
        <v>15.07</v>
      </c>
      <c r="F26" s="305" t="n">
        <f aca="false">dEPRI!F18</f>
        <v>15.07</v>
      </c>
      <c r="G26" s="305" t="n">
        <f aca="false">dEPRI!G18</f>
        <v>15.07</v>
      </c>
      <c r="H26" s="305" t="n">
        <f aca="false">dEPRI!H18</f>
        <v>15.07</v>
      </c>
      <c r="I26" s="305" t="n">
        <f aca="false">dEPRI!I18</f>
        <v>15.07</v>
      </c>
      <c r="J26" s="305" t="n">
        <f aca="false">dEPRI!J18</f>
        <v>15.07</v>
      </c>
      <c r="K26" s="305" t="n">
        <f aca="false">dEPRI!K18</f>
        <v>15.07</v>
      </c>
      <c r="L26" s="305" t="n">
        <f aca="false">dEPRI!L18</f>
        <v>15.07</v>
      </c>
      <c r="M26" s="305" t="n">
        <f aca="false">dEPRI!M18</f>
        <v>15.07</v>
      </c>
      <c r="N26" s="305" t="n">
        <f aca="false">dEPRI!N18</f>
        <v>15.07</v>
      </c>
      <c r="O26" s="305" t="n">
        <f aca="false">dEPRI!O18</f>
        <v>15.07</v>
      </c>
      <c r="P26" s="305" t="n">
        <f aca="false">dEPRI!P18</f>
        <v>15.07</v>
      </c>
      <c r="Q26" s="305" t="n">
        <f aca="false">dEPRI!Q18</f>
        <v>15.07</v>
      </c>
      <c r="R26" s="305" t="n">
        <f aca="false">dEPRI!R18</f>
        <v>15.07</v>
      </c>
      <c r="S26" s="292" t="n">
        <f aca="false">AVERAGE(D26:R26)</f>
        <v>15.07</v>
      </c>
      <c r="T26" s="275" t="n">
        <f aca="false">+D26*1000000/($D$12*$D$14)</f>
        <v>243.140360234951</v>
      </c>
    </row>
    <row r="27" s="303" customFormat="true" ht="14.25" hidden="false" customHeight="true" outlineLevel="0" collapsed="false">
      <c r="A27" s="306" t="s">
        <v>342</v>
      </c>
      <c r="B27" s="307"/>
      <c r="C27" s="306" t="s">
        <v>85</v>
      </c>
      <c r="D27" s="308" t="n">
        <f aca="false">SUM(D22:D26)</f>
        <v>77.2282</v>
      </c>
      <c r="E27" s="308" t="n">
        <f aca="false">SUM(E22:E26)</f>
        <v>77.2282</v>
      </c>
      <c r="F27" s="308" t="n">
        <f aca="false">SUM(F22:F26)</f>
        <v>77.2282</v>
      </c>
      <c r="G27" s="308" t="n">
        <f aca="false">SUM(G22:G26)</f>
        <v>77.2282</v>
      </c>
      <c r="H27" s="308" t="n">
        <f aca="false">SUM(H22:H26)</f>
        <v>77.2282</v>
      </c>
      <c r="I27" s="308" t="n">
        <f aca="false">SUM(I22:I26)</f>
        <v>77.2282</v>
      </c>
      <c r="J27" s="308" t="n">
        <f aca="false">SUM(J22:J26)</f>
        <v>77.2282</v>
      </c>
      <c r="K27" s="308" t="n">
        <f aca="false">SUM(K22:K26)</f>
        <v>77.2282</v>
      </c>
      <c r="L27" s="308" t="n">
        <f aca="false">SUM(L22:L26)</f>
        <v>77.2282</v>
      </c>
      <c r="M27" s="308" t="n">
        <f aca="false">SUM(M22:M26)</f>
        <v>77.2282</v>
      </c>
      <c r="N27" s="308" t="n">
        <f aca="false">SUM(N22:N26)</f>
        <v>77.2282</v>
      </c>
      <c r="O27" s="308" t="n">
        <f aca="false">SUM(O22:O26)</f>
        <v>77.2282</v>
      </c>
      <c r="P27" s="308" t="n">
        <f aca="false">SUM(P22:P26)</f>
        <v>77.2282</v>
      </c>
      <c r="Q27" s="308" t="n">
        <f aca="false">SUM(Q22:Q26)</f>
        <v>77.2282</v>
      </c>
      <c r="R27" s="308" t="n">
        <f aca="false">SUM(R22:R26)</f>
        <v>77.2282</v>
      </c>
      <c r="S27" s="292" t="n">
        <f aca="false">AVERAGE(D27:R27)</f>
        <v>77.2282</v>
      </c>
      <c r="T27" s="275" t="n">
        <f aca="false">+D27*1000000/($D$12*$D$14)</f>
        <v>1246.00480214312</v>
      </c>
    </row>
    <row r="28" customFormat="false" ht="14.25" hidden="false" customHeight="true" outlineLevel="0" collapsed="false">
      <c r="A28" s="287" t="s">
        <v>343</v>
      </c>
      <c r="D28" s="275" t="n">
        <v>0</v>
      </c>
      <c r="E28" s="289" t="n">
        <f aca="false">D31</f>
        <v>0</v>
      </c>
      <c r="F28" s="289" t="n">
        <f aca="false">E31</f>
        <v>0</v>
      </c>
      <c r="G28" s="289" t="n">
        <f aca="false">F31</f>
        <v>0</v>
      </c>
      <c r="H28" s="289" t="n">
        <f aca="false">G31</f>
        <v>0</v>
      </c>
      <c r="I28" s="289" t="n">
        <f aca="false">H31</f>
        <v>0</v>
      </c>
      <c r="J28" s="289" t="n">
        <f aca="false">I31</f>
        <v>0</v>
      </c>
      <c r="K28" s="289" t="n">
        <f aca="false">J31</f>
        <v>0</v>
      </c>
      <c r="L28" s="289" t="n">
        <f aca="false">K31</f>
        <v>0</v>
      </c>
      <c r="M28" s="289" t="n">
        <f aca="false">L31</f>
        <v>0</v>
      </c>
      <c r="N28" s="289" t="n">
        <f aca="false">M31</f>
        <v>0</v>
      </c>
      <c r="O28" s="289" t="n">
        <f aca="false">N31</f>
        <v>0</v>
      </c>
      <c r="P28" s="289" t="n">
        <f aca="false">O31</f>
        <v>0</v>
      </c>
      <c r="Q28" s="289" t="n">
        <f aca="false">P31</f>
        <v>0</v>
      </c>
      <c r="R28" s="289" t="n">
        <f aca="false">Q31</f>
        <v>0</v>
      </c>
      <c r="S28" s="292" t="n">
        <f aca="false">AVERAGE(D28:R28)</f>
        <v>0</v>
      </c>
      <c r="T28" s="275" t="n">
        <f aca="false">+D28*1000000/($D$12*$D$14)</f>
        <v>0</v>
      </c>
    </row>
    <row r="29" customFormat="false" ht="14.25" hidden="false" customHeight="true" outlineLevel="0" collapsed="false">
      <c r="A29" s="287" t="s">
        <v>134</v>
      </c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292"/>
    </row>
    <row r="30" customFormat="false" ht="14.25" hidden="false" customHeight="true" outlineLevel="0" collapsed="false">
      <c r="D30" s="289" t="n">
        <f aca="false">D27+D28</f>
        <v>77.2282</v>
      </c>
      <c r="E30" s="289" t="n">
        <f aca="false">E27+E28</f>
        <v>77.2282</v>
      </c>
      <c r="F30" s="289" t="n">
        <f aca="false">F27+F28</f>
        <v>77.2282</v>
      </c>
      <c r="G30" s="289" t="n">
        <f aca="false">G27+G28</f>
        <v>77.2282</v>
      </c>
      <c r="H30" s="289" t="n">
        <f aca="false">H27+H28</f>
        <v>77.2282</v>
      </c>
      <c r="I30" s="289" t="n">
        <f aca="false">I27+I28</f>
        <v>77.2282</v>
      </c>
      <c r="J30" s="289" t="n">
        <f aca="false">J27+J28</f>
        <v>77.2282</v>
      </c>
      <c r="K30" s="289" t="n">
        <f aca="false">K27+K28</f>
        <v>77.2282</v>
      </c>
      <c r="L30" s="289" t="n">
        <f aca="false">L27+L28</f>
        <v>77.2282</v>
      </c>
      <c r="M30" s="289" t="n">
        <f aca="false">M27+M28</f>
        <v>77.2282</v>
      </c>
      <c r="N30" s="289" t="n">
        <f aca="false">N27+N28</f>
        <v>77.2282</v>
      </c>
      <c r="O30" s="289" t="n">
        <f aca="false">O27+O28</f>
        <v>77.2282</v>
      </c>
      <c r="P30" s="289" t="n">
        <f aca="false">P27+P28</f>
        <v>77.2282</v>
      </c>
      <c r="Q30" s="289" t="n">
        <f aca="false">Q27+Q28</f>
        <v>77.2282</v>
      </c>
      <c r="R30" s="289" t="n">
        <f aca="false">R27+R28</f>
        <v>77.2282</v>
      </c>
      <c r="S30" s="292" t="n">
        <f aca="false">AVERAGE(D30:R30)</f>
        <v>77.2282</v>
      </c>
      <c r="T30" s="275" t="n">
        <f aca="false">+D30*1000000/($D$12*$D$14)</f>
        <v>1246.00480214312</v>
      </c>
    </row>
    <row r="31" customFormat="false" ht="14.25" hidden="false" customHeight="true" outlineLevel="0" collapsed="false">
      <c r="A31" s="287" t="s">
        <v>344</v>
      </c>
      <c r="D31" s="289" t="n">
        <f aca="false">marginemoney!D18</f>
        <v>0</v>
      </c>
      <c r="E31" s="289" t="n">
        <f aca="false">marginemoney!E18</f>
        <v>0</v>
      </c>
      <c r="F31" s="289" t="n">
        <f aca="false">marginemoney!F18</f>
        <v>0</v>
      </c>
      <c r="G31" s="289" t="n">
        <f aca="false">marginemoney!G18</f>
        <v>0</v>
      </c>
      <c r="H31" s="289" t="n">
        <f aca="false">marginemoney!H18</f>
        <v>0</v>
      </c>
      <c r="I31" s="289" t="n">
        <f aca="false">marginemoney!I18</f>
        <v>0</v>
      </c>
      <c r="J31" s="289" t="n">
        <f aca="false">marginemoney!J18</f>
        <v>0</v>
      </c>
      <c r="K31" s="289" t="n">
        <f aca="false">marginemoney!K18</f>
        <v>0</v>
      </c>
      <c r="L31" s="289" t="n">
        <f aca="false">marginemoney!L18</f>
        <v>0</v>
      </c>
      <c r="M31" s="289" t="n">
        <f aca="false">marginemoney!M18</f>
        <v>0</v>
      </c>
      <c r="N31" s="289" t="n">
        <f aca="false">marginemoney!N18</f>
        <v>0</v>
      </c>
      <c r="O31" s="289" t="n">
        <f aca="false">marginemoney!O18</f>
        <v>0</v>
      </c>
      <c r="P31" s="289" t="n">
        <f aca="false">marginemoney!P18</f>
        <v>0</v>
      </c>
      <c r="Q31" s="289" t="n">
        <f aca="false">marginemoney!Q18</f>
        <v>0</v>
      </c>
      <c r="R31" s="289" t="n">
        <f aca="false">marginemoney!R18</f>
        <v>0</v>
      </c>
      <c r="S31" s="292" t="n">
        <f aca="false">AVERAGE(D31:R31)</f>
        <v>0</v>
      </c>
      <c r="T31" s="275" t="n">
        <f aca="false">+D31*1000000/($D$12*$D$14)</f>
        <v>0</v>
      </c>
    </row>
    <row r="32" customFormat="false" ht="14.25" hidden="false" customHeight="true" outlineLevel="0" collapsed="false">
      <c r="A32" s="287" t="s">
        <v>134</v>
      </c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292"/>
    </row>
    <row r="33" customFormat="false" ht="14.25" hidden="false" customHeight="true" outlineLevel="0" collapsed="false">
      <c r="A33" s="310" t="s">
        <v>345</v>
      </c>
      <c r="D33" s="311" t="n">
        <f aca="false">D30-D31</f>
        <v>77.2282</v>
      </c>
      <c r="E33" s="311" t="n">
        <f aca="false">E30-E31</f>
        <v>77.2282</v>
      </c>
      <c r="F33" s="311" t="n">
        <f aca="false">F30-F31</f>
        <v>77.2282</v>
      </c>
      <c r="G33" s="311" t="n">
        <f aca="false">G30-G31</f>
        <v>77.2282</v>
      </c>
      <c r="H33" s="311" t="n">
        <f aca="false">H30-H31</f>
        <v>77.2282</v>
      </c>
      <c r="I33" s="311" t="n">
        <f aca="false">I30-I31</f>
        <v>77.2282</v>
      </c>
      <c r="J33" s="311" t="n">
        <f aca="false">J30-J31</f>
        <v>77.2282</v>
      </c>
      <c r="K33" s="311" t="n">
        <f aca="false">K30-K31</f>
        <v>77.2282</v>
      </c>
      <c r="L33" s="311" t="n">
        <f aca="false">L30-L31</f>
        <v>77.2282</v>
      </c>
      <c r="M33" s="311" t="n">
        <f aca="false">M30-M31</f>
        <v>77.2282</v>
      </c>
      <c r="N33" s="311" t="n">
        <f aca="false">N30-N31</f>
        <v>77.2282</v>
      </c>
      <c r="O33" s="311" t="n">
        <f aca="false">O30-O31</f>
        <v>77.2282</v>
      </c>
      <c r="P33" s="311" t="n">
        <f aca="false">P30-P31</f>
        <v>77.2282</v>
      </c>
      <c r="Q33" s="311" t="n">
        <f aca="false">Q30-Q31</f>
        <v>77.2282</v>
      </c>
      <c r="R33" s="311" t="n">
        <f aca="false">R30-R31</f>
        <v>77.2282</v>
      </c>
      <c r="S33" s="292" t="n">
        <f aca="false">AVERAGE(D33:R33)</f>
        <v>77.2282</v>
      </c>
      <c r="T33" s="275" t="n">
        <f aca="false">+D33*1000000/($D$12*$D$14)</f>
        <v>1246.00480214312</v>
      </c>
    </row>
    <row r="34" customFormat="false" ht="14.25" hidden="false" customHeight="true" outlineLevel="0" collapsed="false">
      <c r="A34" s="310" t="s">
        <v>346</v>
      </c>
      <c r="B34" s="312"/>
      <c r="C34" s="312"/>
      <c r="D34" s="313" t="n">
        <f aca="false">D20-D33</f>
        <v>62.2318</v>
      </c>
      <c r="E34" s="313" t="n">
        <f aca="false">E20-E33</f>
        <v>62.2318</v>
      </c>
      <c r="F34" s="313" t="n">
        <f aca="false">F20-F33</f>
        <v>62.2318</v>
      </c>
      <c r="G34" s="313" t="n">
        <f aca="false">G20-G33</f>
        <v>62.2318</v>
      </c>
      <c r="H34" s="313" t="n">
        <f aca="false">H20-H33</f>
        <v>62.2318</v>
      </c>
      <c r="I34" s="313" t="n">
        <f aca="false">I20-I33</f>
        <v>62.2318</v>
      </c>
      <c r="J34" s="313" t="n">
        <f aca="false">J20-J33</f>
        <v>62.2318</v>
      </c>
      <c r="K34" s="313" t="n">
        <f aca="false">K20-K33</f>
        <v>62.2318</v>
      </c>
      <c r="L34" s="313" t="n">
        <f aca="false">L20-L33</f>
        <v>62.2318</v>
      </c>
      <c r="M34" s="313" t="n">
        <f aca="false">M20-M33</f>
        <v>62.2318</v>
      </c>
      <c r="N34" s="313" t="n">
        <f aca="false">N20-N33</f>
        <v>62.2318</v>
      </c>
      <c r="O34" s="313" t="n">
        <f aca="false">O20-O33</f>
        <v>62.2318</v>
      </c>
      <c r="P34" s="313" t="n">
        <f aca="false">P20-P33</f>
        <v>62.2318</v>
      </c>
      <c r="Q34" s="313" t="n">
        <f aca="false">Q20-Q33</f>
        <v>62.2318</v>
      </c>
      <c r="R34" s="313" t="n">
        <f aca="false">R20-R33</f>
        <v>62.2318</v>
      </c>
      <c r="S34" s="292" t="n">
        <f aca="false">AVERAGE(D34:R34)</f>
        <v>62.2318</v>
      </c>
      <c r="T34" s="275" t="n">
        <f aca="false">+D34*1000000/($D$12*$D$14)</f>
        <v>1004.05190909551</v>
      </c>
    </row>
    <row r="35" s="303" customFormat="true" ht="14.25" hidden="false" customHeight="true" outlineLevel="0" collapsed="false">
      <c r="A35" s="314" t="s">
        <v>347</v>
      </c>
      <c r="B35" s="315"/>
      <c r="C35" s="315"/>
      <c r="D35" s="314" t="n">
        <f aca="false">D34*100/D20</f>
        <v>44.6234045604474</v>
      </c>
      <c r="E35" s="314" t="n">
        <f aca="false">E34*100/E20</f>
        <v>44.6234045604474</v>
      </c>
      <c r="F35" s="314" t="n">
        <f aca="false">F34*100/F20</f>
        <v>44.6234045604474</v>
      </c>
      <c r="G35" s="314" t="n">
        <f aca="false">G34*100/G20</f>
        <v>44.6234045604474</v>
      </c>
      <c r="H35" s="314" t="n">
        <f aca="false">H34*100/H20</f>
        <v>44.6234045604474</v>
      </c>
      <c r="I35" s="314" t="n">
        <f aca="false">I34*100/I20</f>
        <v>44.6234045604474</v>
      </c>
      <c r="J35" s="314" t="n">
        <f aca="false">J34*100/J20</f>
        <v>44.6234045604474</v>
      </c>
      <c r="K35" s="314" t="n">
        <f aca="false">K34*100/K20</f>
        <v>44.6234045604474</v>
      </c>
      <c r="L35" s="314" t="n">
        <f aca="false">L34*100/L20</f>
        <v>44.6234045604474</v>
      </c>
      <c r="M35" s="314" t="n">
        <f aca="false">M34*100/M20</f>
        <v>44.6234045604474</v>
      </c>
      <c r="N35" s="314" t="n">
        <f aca="false">N34*100/N20</f>
        <v>44.6234045604474</v>
      </c>
      <c r="O35" s="314" t="n">
        <f aca="false">O34*100/O20</f>
        <v>44.6234045604474</v>
      </c>
      <c r="P35" s="314" t="n">
        <f aca="false">P34*100/P20</f>
        <v>44.6234045604474</v>
      </c>
      <c r="Q35" s="314" t="n">
        <f aca="false">Q34*100/Q20</f>
        <v>44.6234045604474</v>
      </c>
      <c r="R35" s="314" t="n">
        <f aca="false">R34*100/R20</f>
        <v>44.6234045604474</v>
      </c>
      <c r="S35" s="292" t="n">
        <f aca="false">AVERAGE(D35:R35)</f>
        <v>44.6234045604474</v>
      </c>
      <c r="T35" s="275" t="n">
        <f aca="false">+D35*1000000/($D$12*$D$14)</f>
        <v>719.956911727746</v>
      </c>
    </row>
    <row r="36" customFormat="false" ht="12" hidden="false" customHeight="true" outlineLevel="0" collapsed="false">
      <c r="A36" s="316" t="s">
        <v>348</v>
      </c>
      <c r="S36" s="292"/>
    </row>
    <row r="37" customFormat="false" ht="12" hidden="false" customHeight="true" outlineLevel="0" collapsed="false">
      <c r="A37" s="287" t="s">
        <v>349</v>
      </c>
      <c r="D37" s="289" t="n">
        <f aca="false">salary!D41</f>
        <v>1.6458</v>
      </c>
      <c r="E37" s="289" t="n">
        <f aca="false">salary!E41</f>
        <v>1.6458</v>
      </c>
      <c r="F37" s="289" t="n">
        <f aca="false">salary!F41</f>
        <v>1.6458</v>
      </c>
      <c r="G37" s="289" t="n">
        <f aca="false">salary!G41</f>
        <v>1.6458</v>
      </c>
      <c r="H37" s="289" t="n">
        <f aca="false">salary!H41</f>
        <v>1.6458</v>
      </c>
      <c r="I37" s="289" t="n">
        <f aca="false">salary!I41</f>
        <v>1.6458</v>
      </c>
      <c r="J37" s="289" t="n">
        <f aca="false">salary!J41</f>
        <v>1.6458</v>
      </c>
      <c r="K37" s="289" t="n">
        <f aca="false">salary!K41</f>
        <v>1.6458</v>
      </c>
      <c r="L37" s="289" t="n">
        <f aca="false">salary!L41</f>
        <v>1.6458</v>
      </c>
      <c r="M37" s="289" t="n">
        <f aca="false">salary!M41</f>
        <v>1.6458</v>
      </c>
      <c r="N37" s="289" t="n">
        <f aca="false">salary!N41</f>
        <v>1.6458</v>
      </c>
      <c r="O37" s="289" t="n">
        <f aca="false">salary!O41</f>
        <v>1.6458</v>
      </c>
      <c r="P37" s="289" t="n">
        <f aca="false">salary!P41</f>
        <v>1.6458</v>
      </c>
      <c r="Q37" s="289" t="n">
        <f aca="false">salary!Q41</f>
        <v>1.6458</v>
      </c>
      <c r="R37" s="289" t="n">
        <f aca="false">salary!R41</f>
        <v>1.6458</v>
      </c>
      <c r="S37" s="292" t="n">
        <f aca="false">AVERAGE(D37:R37)</f>
        <v>1.6458</v>
      </c>
      <c r="T37" s="275" t="n">
        <f aca="false">+D37*1000000/($D$12*$D$14)</f>
        <v>26.5534442518037</v>
      </c>
    </row>
    <row r="38" customFormat="false" ht="12" hidden="false" customHeight="true" outlineLevel="0" collapsed="false">
      <c r="A38" s="287" t="s">
        <v>350</v>
      </c>
      <c r="D38" s="289" t="n">
        <f aca="false">admin!D24*0</f>
        <v>0</v>
      </c>
      <c r="E38" s="289" t="n">
        <f aca="false">admin!E24*0</f>
        <v>0</v>
      </c>
      <c r="F38" s="289" t="n">
        <f aca="false">admin!F24*0</f>
        <v>0</v>
      </c>
      <c r="G38" s="289" t="n">
        <f aca="false">admin!G24*0</f>
        <v>0</v>
      </c>
      <c r="H38" s="289" t="n">
        <f aca="false">admin!H24*0</f>
        <v>0</v>
      </c>
      <c r="I38" s="289" t="n">
        <f aca="false">admin!I24*0</f>
        <v>0</v>
      </c>
      <c r="J38" s="289" t="n">
        <f aca="false">admin!J24*0</f>
        <v>0</v>
      </c>
      <c r="K38" s="289" t="n">
        <f aca="false">admin!K24*0</f>
        <v>0</v>
      </c>
      <c r="L38" s="289" t="n">
        <f aca="false">admin!L24*0</f>
        <v>0</v>
      </c>
      <c r="M38" s="289" t="n">
        <f aca="false">admin!M24*0</f>
        <v>0</v>
      </c>
      <c r="N38" s="289" t="n">
        <f aca="false">admin!N24*0</f>
        <v>0</v>
      </c>
      <c r="O38" s="289" t="n">
        <f aca="false">admin!O24*0</f>
        <v>0</v>
      </c>
      <c r="P38" s="289" t="n">
        <f aca="false">admin!P24*0</f>
        <v>0</v>
      </c>
      <c r="Q38" s="289" t="n">
        <f aca="false">admin!Q24*0</f>
        <v>0</v>
      </c>
      <c r="R38" s="289" t="n">
        <f aca="false">admin!R24*0</f>
        <v>0</v>
      </c>
      <c r="S38" s="292" t="n">
        <f aca="false">AVERAGE(D38:R38)</f>
        <v>0</v>
      </c>
      <c r="T38" s="275" t="n">
        <f aca="false">+D38*1000000/($D$12*$D$14)</f>
        <v>0</v>
      </c>
    </row>
    <row r="39" customFormat="false" ht="14.25" hidden="true" customHeight="true" outlineLevel="0" collapsed="false">
      <c r="A39" s="287" t="s">
        <v>351</v>
      </c>
      <c r="C39" s="317" t="n">
        <v>0</v>
      </c>
      <c r="D39" s="289" t="n">
        <f aca="false">ROUND(+D15*$C$39,2)</f>
        <v>0</v>
      </c>
      <c r="E39" s="289" t="n">
        <f aca="false">ROUND(+E15*$C$39,2)</f>
        <v>0</v>
      </c>
      <c r="F39" s="289" t="n">
        <f aca="false">ROUND(+F15*$C$39,2)</f>
        <v>0</v>
      </c>
      <c r="G39" s="289" t="n">
        <f aca="false">ROUND(+G15*$C$39,2)</f>
        <v>0</v>
      </c>
      <c r="H39" s="289" t="n">
        <f aca="false">ROUND(+H15*$C$39,2)</f>
        <v>0</v>
      </c>
      <c r="I39" s="289" t="n">
        <f aca="false">ROUND(+I15*$C$39,2)</f>
        <v>0</v>
      </c>
      <c r="J39" s="289" t="n">
        <f aca="false">ROUND(+J15*$C$39,2)</f>
        <v>0</v>
      </c>
      <c r="K39" s="289" t="n">
        <f aca="false">ROUND(+K15*$C$39,2)</f>
        <v>0</v>
      </c>
      <c r="L39" s="289" t="n">
        <f aca="false">ROUND(+L15*$C$39,2)</f>
        <v>0</v>
      </c>
      <c r="M39" s="289" t="n">
        <f aca="false">ROUND(+M15*$C$39,2)</f>
        <v>0</v>
      </c>
      <c r="N39" s="289" t="n">
        <f aca="false">ROUND(+N15*$C$39,2)</f>
        <v>0</v>
      </c>
      <c r="O39" s="289" t="n">
        <f aca="false">ROUND(+O15*$C$39,2)</f>
        <v>0</v>
      </c>
      <c r="P39" s="289" t="n">
        <f aca="false">ROUND(+P15*$C$39,2)</f>
        <v>0</v>
      </c>
      <c r="Q39" s="289" t="n">
        <f aca="false">ROUND(+Q15*$C$39,2)</f>
        <v>0</v>
      </c>
      <c r="R39" s="289" t="n">
        <f aca="false">ROUND(+R15*$C$39,2)</f>
        <v>0</v>
      </c>
      <c r="S39" s="292" t="n">
        <f aca="false">AVERAGE(D39:R39)</f>
        <v>0</v>
      </c>
      <c r="T39" s="275" t="n">
        <f aca="false">+D39*1000000/($D$12*$D$14)</f>
        <v>0</v>
      </c>
    </row>
    <row r="40" customFormat="false" ht="14.25" hidden="false" customHeight="true" outlineLevel="0" collapsed="false">
      <c r="A40" s="287" t="s">
        <v>352</v>
      </c>
      <c r="C40" s="317"/>
      <c r="D40" s="289" t="n">
        <v>0</v>
      </c>
      <c r="E40" s="289" t="n">
        <f aca="false">+D40</f>
        <v>0</v>
      </c>
      <c r="F40" s="289" t="n">
        <f aca="false">+E40</f>
        <v>0</v>
      </c>
      <c r="G40" s="289" t="n">
        <f aca="false">+F40</f>
        <v>0</v>
      </c>
      <c r="H40" s="289" t="n">
        <f aca="false">+G40</f>
        <v>0</v>
      </c>
      <c r="I40" s="289" t="n">
        <f aca="false">+H40</f>
        <v>0</v>
      </c>
      <c r="J40" s="289" t="n">
        <f aca="false">+I40</f>
        <v>0</v>
      </c>
      <c r="K40" s="289" t="n">
        <f aca="false">+J40</f>
        <v>0</v>
      </c>
      <c r="L40" s="289" t="n">
        <f aca="false">+K40</f>
        <v>0</v>
      </c>
      <c r="M40" s="289" t="n">
        <f aca="false">+L40</f>
        <v>0</v>
      </c>
      <c r="N40" s="289" t="n">
        <f aca="false">+M40</f>
        <v>0</v>
      </c>
      <c r="O40" s="289" t="n">
        <f aca="false">+N40</f>
        <v>0</v>
      </c>
      <c r="P40" s="289" t="n">
        <f aca="false">+O40</f>
        <v>0</v>
      </c>
      <c r="Q40" s="289" t="n">
        <f aca="false">+P40</f>
        <v>0</v>
      </c>
      <c r="R40" s="289" t="n">
        <f aca="false">+Q40</f>
        <v>0</v>
      </c>
      <c r="S40" s="292" t="n">
        <f aca="false">AVERAGE(D40:R40)</f>
        <v>0</v>
      </c>
      <c r="T40" s="275" t="n">
        <f aca="false">+D40*1000000/($D$12*$D$14)</f>
        <v>0</v>
      </c>
    </row>
    <row r="41" customFormat="false" ht="14.25" hidden="false" customHeight="true" outlineLevel="0" collapsed="false">
      <c r="A41" s="287" t="s">
        <v>353</v>
      </c>
      <c r="C41" s="317"/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92"/>
    </row>
    <row r="42" customFormat="false" ht="14.25" hidden="false" customHeight="true" outlineLevel="0" collapsed="false">
      <c r="A42" s="316" t="s">
        <v>354</v>
      </c>
      <c r="S42" s="292"/>
    </row>
    <row r="43" customFormat="false" ht="14.25" hidden="false" customHeight="true" outlineLevel="0" collapsed="false">
      <c r="A43" s="287" t="s">
        <v>355</v>
      </c>
      <c r="C43" s="287" t="s">
        <v>85</v>
      </c>
      <c r="D43" s="289" t="n">
        <f aca="false">Interest!D33</f>
        <v>27.41</v>
      </c>
      <c r="E43" s="289" t="n">
        <f aca="false">Interest!E33</f>
        <v>26.04</v>
      </c>
      <c r="F43" s="289" t="n">
        <f aca="false">Interest!F33</f>
        <v>21.93</v>
      </c>
      <c r="G43" s="289" t="n">
        <f aca="false">Interest!G33</f>
        <v>16.45</v>
      </c>
      <c r="H43" s="289" t="n">
        <f aca="false">Interest!H33</f>
        <v>10.96</v>
      </c>
      <c r="I43" s="289" t="n">
        <f aca="false">Interest!I33</f>
        <v>6.85</v>
      </c>
      <c r="J43" s="289" t="n">
        <f aca="false">Interest!J33</f>
        <v>2.74</v>
      </c>
      <c r="K43" s="289" t="n">
        <f aca="false">Interest!K33</f>
        <v>0</v>
      </c>
      <c r="L43" s="289" t="n">
        <f aca="false">Interest!L33</f>
        <v>0</v>
      </c>
      <c r="M43" s="289" t="n">
        <f aca="false">Interest!M33</f>
        <v>0</v>
      </c>
      <c r="N43" s="289" t="n">
        <f aca="false">Interest!N33</f>
        <v>0</v>
      </c>
      <c r="O43" s="289" t="n">
        <f aca="false">Interest!O33</f>
        <v>0</v>
      </c>
      <c r="P43" s="289" t="n">
        <f aca="false">Interest!P33</f>
        <v>0</v>
      </c>
      <c r="Q43" s="289" t="n">
        <f aca="false">Interest!Q33</f>
        <v>0</v>
      </c>
      <c r="R43" s="289" t="n">
        <f aca="false">Interest!R33</f>
        <v>0</v>
      </c>
      <c r="S43" s="292" t="n">
        <f aca="false">AVERAGE(D43:R43)</f>
        <v>7.492</v>
      </c>
      <c r="T43" s="275" t="n">
        <f aca="false">+D43*1000000/($D$12*$D$14)</f>
        <v>442.234722895819</v>
      </c>
    </row>
    <row r="44" customFormat="false" ht="12" hidden="false" customHeight="true" outlineLevel="0" collapsed="false">
      <c r="A44" s="287" t="s">
        <v>356</v>
      </c>
      <c r="C44" s="287" t="s">
        <v>85</v>
      </c>
      <c r="D44" s="289" t="n">
        <f aca="false">Interest!D40</f>
        <v>0.4466825</v>
      </c>
      <c r="E44" s="289" t="n">
        <f aca="false">Interest!E40</f>
        <v>0.4466825</v>
      </c>
      <c r="F44" s="289" t="n">
        <f aca="false">Interest!F40</f>
        <v>0.4466825</v>
      </c>
      <c r="G44" s="289" t="n">
        <f aca="false">Interest!G40</f>
        <v>0.4466825</v>
      </c>
      <c r="H44" s="289" t="n">
        <f aca="false">Interest!H40</f>
        <v>0.4466825</v>
      </c>
      <c r="I44" s="289" t="n">
        <f aca="false">Interest!I40</f>
        <v>0.4466825</v>
      </c>
      <c r="J44" s="289" t="n">
        <f aca="false">Interest!J40</f>
        <v>0.4466825</v>
      </c>
      <c r="K44" s="289" t="n">
        <f aca="false">Interest!K40</f>
        <v>0.4466825</v>
      </c>
      <c r="L44" s="289" t="n">
        <f aca="false">Interest!L40</f>
        <v>0.4466825</v>
      </c>
      <c r="M44" s="289" t="n">
        <f aca="false">Interest!M40</f>
        <v>0.4466825</v>
      </c>
      <c r="N44" s="289" t="n">
        <f aca="false">Interest!N40</f>
        <v>0.4466825</v>
      </c>
      <c r="O44" s="289" t="n">
        <f aca="false">Interest!O40</f>
        <v>0.4466825</v>
      </c>
      <c r="P44" s="289" t="n">
        <f aca="false">Interest!P40</f>
        <v>0.4466825</v>
      </c>
      <c r="Q44" s="289" t="n">
        <f aca="false">Interest!Q40</f>
        <v>0.4466825</v>
      </c>
      <c r="R44" s="289" t="n">
        <f aca="false">Interest!R40</f>
        <v>0.4466825</v>
      </c>
      <c r="S44" s="292" t="n">
        <f aca="false">AVERAGE(D44:R44)</f>
        <v>0.4466825</v>
      </c>
      <c r="T44" s="275" t="n">
        <f aca="false">+D44*1000000/($D$12*$D$14)</f>
        <v>7.20680450966479</v>
      </c>
    </row>
    <row r="45" customFormat="false" ht="12" hidden="false" customHeight="true" outlineLevel="0" collapsed="false">
      <c r="A45" s="293" t="s">
        <v>357</v>
      </c>
      <c r="B45" s="294"/>
      <c r="C45" s="295"/>
      <c r="D45" s="296" t="n">
        <v>0</v>
      </c>
      <c r="E45" s="296" t="n">
        <v>0</v>
      </c>
      <c r="F45" s="296" t="n">
        <v>0</v>
      </c>
      <c r="G45" s="296" t="n">
        <v>0</v>
      </c>
      <c r="H45" s="296" t="n">
        <v>0</v>
      </c>
      <c r="I45" s="296" t="n">
        <v>0</v>
      </c>
      <c r="J45" s="296" t="n">
        <v>0</v>
      </c>
      <c r="K45" s="296" t="n">
        <v>0</v>
      </c>
      <c r="L45" s="296" t="n">
        <v>0</v>
      </c>
      <c r="M45" s="296" t="n">
        <v>0</v>
      </c>
      <c r="N45" s="296" t="n">
        <v>0</v>
      </c>
      <c r="O45" s="296" t="n">
        <v>0</v>
      </c>
      <c r="P45" s="296" t="n">
        <v>0</v>
      </c>
      <c r="Q45" s="296" t="n">
        <v>0</v>
      </c>
      <c r="R45" s="296" t="n">
        <v>0</v>
      </c>
      <c r="S45" s="292" t="n">
        <f aca="false">AVERAGE(D45:R45)</f>
        <v>0</v>
      </c>
      <c r="T45" s="275" t="n">
        <f aca="false">+D45*1000000/($D$12*$D$14)</f>
        <v>0</v>
      </c>
    </row>
    <row r="46" customFormat="false" ht="12" hidden="false" customHeight="true" outlineLevel="0" collapsed="false">
      <c r="A46" s="318" t="s">
        <v>358</v>
      </c>
      <c r="B46" s="319"/>
      <c r="C46" s="319"/>
      <c r="D46" s="320" t="n">
        <f aca="false">SUM(D37:D44)+D45</f>
        <v>29.5024825</v>
      </c>
      <c r="E46" s="320" t="n">
        <f aca="false">SUM(E37:E44)+E45</f>
        <v>28.1324825</v>
      </c>
      <c r="F46" s="320" t="n">
        <f aca="false">SUM(F37:F44)+F45</f>
        <v>24.0224825</v>
      </c>
      <c r="G46" s="320" t="n">
        <f aca="false">SUM(G37:G44)+G45</f>
        <v>18.5424825</v>
      </c>
      <c r="H46" s="320" t="n">
        <f aca="false">SUM(H37:H44)+H45</f>
        <v>13.0524825</v>
      </c>
      <c r="I46" s="320" t="n">
        <f aca="false">SUM(I37:I44)+I45</f>
        <v>8.9424825</v>
      </c>
      <c r="J46" s="320" t="n">
        <f aca="false">SUM(J37:J44)+J45</f>
        <v>4.8324825</v>
      </c>
      <c r="K46" s="320" t="n">
        <f aca="false">SUM(K37:K44)+K45</f>
        <v>2.0924825</v>
      </c>
      <c r="L46" s="320" t="n">
        <f aca="false">SUM(L37:L44)+L45</f>
        <v>2.0924825</v>
      </c>
      <c r="M46" s="320" t="n">
        <f aca="false">SUM(M37:M44)+M45</f>
        <v>2.0924825</v>
      </c>
      <c r="N46" s="320" t="n">
        <f aca="false">SUM(N37:N44)+N45</f>
        <v>2.0924825</v>
      </c>
      <c r="O46" s="320" t="n">
        <f aca="false">SUM(O37:O44)+O45</f>
        <v>2.0924825</v>
      </c>
      <c r="P46" s="320" t="n">
        <f aca="false">SUM(P37:P44)+P45</f>
        <v>2.0924825</v>
      </c>
      <c r="Q46" s="320" t="n">
        <f aca="false">SUM(Q37:Q44)+Q45</f>
        <v>2.0924825</v>
      </c>
      <c r="R46" s="320" t="n">
        <f aca="false">SUM(R37:R44)+R45</f>
        <v>2.0924825</v>
      </c>
      <c r="S46" s="292" t="n">
        <f aca="false">AVERAGE(D46:R46)</f>
        <v>9.5844825</v>
      </c>
      <c r="T46" s="275" t="n">
        <f aca="false">+D46*1000000/($D$12*$D$14)</f>
        <v>475.994971657288</v>
      </c>
    </row>
    <row r="47" s="303" customFormat="true" ht="14.25" hidden="false" customHeight="true" outlineLevel="0" collapsed="false">
      <c r="A47" s="321" t="s">
        <v>359</v>
      </c>
      <c r="B47" s="322"/>
      <c r="C47" s="322"/>
      <c r="D47" s="323" t="n">
        <f aca="false">D34-D46</f>
        <v>32.7293175</v>
      </c>
      <c r="E47" s="323" t="n">
        <f aca="false">E34-E46</f>
        <v>34.0993175</v>
      </c>
      <c r="F47" s="323" t="n">
        <f aca="false">F34-F46</f>
        <v>38.2093175</v>
      </c>
      <c r="G47" s="323" t="n">
        <f aca="false">G34-G46</f>
        <v>43.6893175</v>
      </c>
      <c r="H47" s="323" t="n">
        <f aca="false">H34-H46</f>
        <v>49.1793175</v>
      </c>
      <c r="I47" s="323" t="n">
        <f aca="false">I34-I46</f>
        <v>53.2893175</v>
      </c>
      <c r="J47" s="323" t="n">
        <f aca="false">J34-J46</f>
        <v>57.3993175</v>
      </c>
      <c r="K47" s="323" t="n">
        <f aca="false">K34-K46</f>
        <v>60.1393175</v>
      </c>
      <c r="L47" s="323" t="n">
        <f aca="false">L34-L46</f>
        <v>60.1393175</v>
      </c>
      <c r="M47" s="323" t="n">
        <f aca="false">M34-M46</f>
        <v>60.1393175</v>
      </c>
      <c r="N47" s="323" t="n">
        <f aca="false">N34-N46</f>
        <v>60.1393175</v>
      </c>
      <c r="O47" s="323" t="n">
        <f aca="false">O34-O46</f>
        <v>60.1393175</v>
      </c>
      <c r="P47" s="323" t="n">
        <f aca="false">P34-P46</f>
        <v>60.1393175</v>
      </c>
      <c r="Q47" s="323" t="n">
        <f aca="false">Q34-Q46</f>
        <v>60.1393175</v>
      </c>
      <c r="R47" s="323" t="n">
        <f aca="false">R34-R46</f>
        <v>60.1393175</v>
      </c>
      <c r="S47" s="292" t="n">
        <f aca="false">AVERAGE(D47:R47)</f>
        <v>52.6473175</v>
      </c>
      <c r="T47" s="275" t="n">
        <f aca="false">+D47*1000000/($D$12*$D$14)</f>
        <v>528.056937438227</v>
      </c>
    </row>
    <row r="48" customFormat="false" ht="12" hidden="false" customHeight="true" outlineLevel="0" collapsed="false">
      <c r="A48" s="324" t="s">
        <v>360</v>
      </c>
      <c r="B48" s="315"/>
      <c r="C48" s="315"/>
      <c r="D48" s="325" t="n">
        <v>0</v>
      </c>
      <c r="E48" s="325" t="n">
        <v>0</v>
      </c>
      <c r="F48" s="325" t="n">
        <v>0</v>
      </c>
      <c r="G48" s="325" t="n">
        <v>0</v>
      </c>
      <c r="H48" s="325" t="n">
        <v>0</v>
      </c>
      <c r="I48" s="325" t="n">
        <v>0</v>
      </c>
      <c r="J48" s="325" t="n">
        <v>0</v>
      </c>
      <c r="K48" s="325" t="n">
        <v>0</v>
      </c>
      <c r="L48" s="325" t="n">
        <v>0</v>
      </c>
      <c r="M48" s="325" t="n">
        <v>0</v>
      </c>
      <c r="N48" s="325" t="n">
        <v>0</v>
      </c>
      <c r="O48" s="325" t="n">
        <v>0</v>
      </c>
      <c r="P48" s="325" t="n">
        <v>0</v>
      </c>
      <c r="Q48" s="325" t="n">
        <v>0</v>
      </c>
      <c r="R48" s="325" t="n">
        <v>0</v>
      </c>
      <c r="S48" s="292" t="n">
        <f aca="false">AVERAGE(D48:R48)</f>
        <v>0</v>
      </c>
      <c r="T48" s="275" t="n">
        <f aca="false">+D48*1000000/($D$12*$D$14)</f>
        <v>0</v>
      </c>
    </row>
    <row r="49" s="326" customFormat="true" ht="12" hidden="false" customHeight="true" outlineLevel="0" collapsed="false">
      <c r="A49" s="324" t="s">
        <v>361</v>
      </c>
      <c r="B49" s="315"/>
      <c r="C49" s="315"/>
      <c r="D49" s="325" t="n">
        <v>0</v>
      </c>
      <c r="E49" s="325" t="n">
        <v>0</v>
      </c>
      <c r="F49" s="325" t="n">
        <v>0</v>
      </c>
      <c r="G49" s="325" t="n">
        <v>0</v>
      </c>
      <c r="H49" s="325" t="n">
        <v>0</v>
      </c>
      <c r="I49" s="325" t="n">
        <v>0</v>
      </c>
      <c r="J49" s="325" t="n">
        <v>0</v>
      </c>
      <c r="K49" s="325" t="n">
        <v>0</v>
      </c>
      <c r="L49" s="325" t="n">
        <v>0</v>
      </c>
      <c r="M49" s="325" t="n">
        <v>0</v>
      </c>
      <c r="N49" s="325" t="n">
        <v>0</v>
      </c>
      <c r="O49" s="325" t="n">
        <v>0</v>
      </c>
      <c r="P49" s="325" t="n">
        <v>0</v>
      </c>
      <c r="Q49" s="325" t="n">
        <v>0</v>
      </c>
      <c r="R49" s="325" t="n">
        <v>0</v>
      </c>
      <c r="S49" s="292" t="n">
        <f aca="false">AVERAGE(D49:R49)</f>
        <v>0</v>
      </c>
      <c r="T49" s="275" t="n">
        <f aca="false">+D49*1000000/($D$12*$D$14)</f>
        <v>0</v>
      </c>
    </row>
    <row r="50" customFormat="false" ht="12" hidden="false" customHeight="true" outlineLevel="0" collapsed="false">
      <c r="A50" s="287" t="s">
        <v>362</v>
      </c>
      <c r="D50" s="289" t="n">
        <f aca="false">D47-D48-D49</f>
        <v>32.7293175</v>
      </c>
      <c r="E50" s="289" t="n">
        <f aca="false">E47-E48-E49</f>
        <v>34.0993175</v>
      </c>
      <c r="F50" s="289" t="n">
        <f aca="false">F47-F48-F49</f>
        <v>38.2093175</v>
      </c>
      <c r="G50" s="289" t="n">
        <f aca="false">G47-G48-G49</f>
        <v>43.6893175</v>
      </c>
      <c r="H50" s="289" t="n">
        <f aca="false">H47-H48-H49</f>
        <v>49.1793175</v>
      </c>
      <c r="I50" s="289" t="n">
        <f aca="false">I47-I48-I49</f>
        <v>53.2893175</v>
      </c>
      <c r="J50" s="289" t="n">
        <f aca="false">J47-J48-J49</f>
        <v>57.3993175</v>
      </c>
      <c r="K50" s="289" t="n">
        <f aca="false">K47-K48-K49</f>
        <v>60.1393175</v>
      </c>
      <c r="L50" s="289" t="n">
        <f aca="false">L47-L48-L49</f>
        <v>60.1393175</v>
      </c>
      <c r="M50" s="289" t="n">
        <f aca="false">M47-M48-M49</f>
        <v>60.1393175</v>
      </c>
      <c r="N50" s="289" t="n">
        <f aca="false">N47-N48-N49</f>
        <v>60.1393175</v>
      </c>
      <c r="O50" s="289" t="n">
        <f aca="false">O47-O48-O49</f>
        <v>60.1393175</v>
      </c>
      <c r="P50" s="289" t="n">
        <f aca="false">P47-P48-P49</f>
        <v>60.1393175</v>
      </c>
      <c r="Q50" s="289" t="n">
        <f aca="false">Q47-Q48-Q49</f>
        <v>60.1393175</v>
      </c>
      <c r="R50" s="289" t="n">
        <f aca="false">R47-R48-R49</f>
        <v>60.1393175</v>
      </c>
      <c r="S50" s="292" t="n">
        <f aca="false">AVERAGE(D50:R50)</f>
        <v>52.6473175</v>
      </c>
    </row>
    <row r="51" customFormat="false" ht="14.25" hidden="false" customHeight="true" outlineLevel="0" collapsed="false">
      <c r="A51" s="287" t="s">
        <v>363</v>
      </c>
      <c r="D51" s="289" t="n">
        <f aca="false">taxation!D31</f>
        <v>3.70823167275</v>
      </c>
      <c r="E51" s="289" t="n">
        <f aca="false">taxation!E31</f>
        <v>3.86345267275</v>
      </c>
      <c r="F51" s="289" t="n">
        <f aca="false">taxation!F31</f>
        <v>4.32911567275</v>
      </c>
      <c r="G51" s="289" t="n">
        <f aca="false">taxation!G31</f>
        <v>4.94999967275</v>
      </c>
      <c r="H51" s="289" t="n">
        <f aca="false">taxation!H31</f>
        <v>5.57201667275</v>
      </c>
      <c r="I51" s="289" t="n">
        <f aca="false">taxation!I31</f>
        <v>6.03767967275</v>
      </c>
      <c r="J51" s="289" t="n">
        <f aca="false">taxation!J31</f>
        <v>6.50334267275</v>
      </c>
      <c r="K51" s="289" t="n">
        <f aca="false">taxation!K31</f>
        <v>6.81378467275</v>
      </c>
      <c r="L51" s="289" t="n">
        <f aca="false">taxation!L31</f>
        <v>6.81378467275</v>
      </c>
      <c r="M51" s="289" t="n">
        <f aca="false">taxation!M31</f>
        <v>6.81378467275</v>
      </c>
      <c r="N51" s="289" t="n">
        <f aca="false">taxation!N31</f>
        <v>23.8</v>
      </c>
      <c r="O51" s="289" t="n">
        <f aca="false">taxation!O31</f>
        <v>24.16</v>
      </c>
      <c r="P51" s="289" t="n">
        <f aca="false">taxation!P31</f>
        <v>24.44</v>
      </c>
      <c r="Q51" s="289" t="n">
        <f aca="false">taxation!Q31</f>
        <v>24.65</v>
      </c>
      <c r="R51" s="289" t="n">
        <f aca="false">taxation!R31</f>
        <v>24.82</v>
      </c>
      <c r="S51" s="292" t="n">
        <f aca="false">AVERAGE(D51:R51)</f>
        <v>11.8183461818333</v>
      </c>
      <c r="T51" s="275" t="n">
        <f aca="false">+D51*1000000/($D$12*$D$14)</f>
        <v>59.8288510117511</v>
      </c>
    </row>
    <row r="52" s="303" customFormat="true" ht="14.25" hidden="false" customHeight="true" outlineLevel="0" collapsed="false">
      <c r="A52" s="327" t="s">
        <v>364</v>
      </c>
      <c r="B52" s="328"/>
      <c r="C52" s="328"/>
      <c r="D52" s="329" t="n">
        <f aca="false">D50-D51</f>
        <v>29.02108582725</v>
      </c>
      <c r="E52" s="329" t="n">
        <f aca="false">E50-E51</f>
        <v>30.23586482725</v>
      </c>
      <c r="F52" s="329" t="n">
        <f aca="false">F50-F51</f>
        <v>33.88020182725</v>
      </c>
      <c r="G52" s="329" t="n">
        <f aca="false">G50-G51</f>
        <v>38.73931782725</v>
      </c>
      <c r="H52" s="329" t="n">
        <f aca="false">H50-H51</f>
        <v>43.60730082725</v>
      </c>
      <c r="I52" s="329" t="n">
        <f aca="false">I50-I51</f>
        <v>47.25163782725</v>
      </c>
      <c r="J52" s="329" t="n">
        <f aca="false">J50-J51</f>
        <v>50.89597482725</v>
      </c>
      <c r="K52" s="329" t="n">
        <f aca="false">K50-K51</f>
        <v>53.32553282725</v>
      </c>
      <c r="L52" s="329" t="n">
        <f aca="false">L50-L51</f>
        <v>53.32553282725</v>
      </c>
      <c r="M52" s="329" t="n">
        <f aca="false">M50-M51</f>
        <v>53.32553282725</v>
      </c>
      <c r="N52" s="329" t="n">
        <f aca="false">N50-N51</f>
        <v>36.3393175</v>
      </c>
      <c r="O52" s="329" t="n">
        <f aca="false">O50-O51</f>
        <v>35.9793175</v>
      </c>
      <c r="P52" s="329" t="n">
        <f aca="false">P50-P51</f>
        <v>35.6993175</v>
      </c>
      <c r="Q52" s="329" t="n">
        <f aca="false">Q50-Q51</f>
        <v>35.4893175</v>
      </c>
      <c r="R52" s="329" t="n">
        <f aca="false">R50-R51</f>
        <v>35.3193175</v>
      </c>
      <c r="S52" s="292" t="n">
        <f aca="false">AVERAGE(D52:R52)</f>
        <v>40.8289713181667</v>
      </c>
      <c r="T52" s="275" t="n">
        <f aca="false">+D52*1000000/($D$12*$D$14)</f>
        <v>468.228086426476</v>
      </c>
    </row>
    <row r="53" customFormat="false" ht="14.25" hidden="true" customHeight="true" outlineLevel="0" collapsed="false">
      <c r="D53" s="330" t="n">
        <v>0</v>
      </c>
      <c r="E53" s="330" t="n">
        <f aca="false">+D53</f>
        <v>0</v>
      </c>
      <c r="F53" s="330" t="n">
        <f aca="false">+E53</f>
        <v>0</v>
      </c>
      <c r="G53" s="330" t="n">
        <f aca="false">+F53</f>
        <v>0</v>
      </c>
      <c r="H53" s="330" t="n">
        <f aca="false">+G53</f>
        <v>0</v>
      </c>
      <c r="I53" s="330" t="n">
        <f aca="false">+H53</f>
        <v>0</v>
      </c>
      <c r="J53" s="330" t="n">
        <f aca="false">+I53</f>
        <v>0</v>
      </c>
      <c r="K53" s="330" t="n">
        <f aca="false">+J53</f>
        <v>0</v>
      </c>
      <c r="L53" s="330" t="n">
        <f aca="false">+K53</f>
        <v>0</v>
      </c>
      <c r="M53" s="330" t="n">
        <f aca="false">+L53</f>
        <v>0</v>
      </c>
      <c r="N53" s="330" t="n">
        <f aca="false">+M53</f>
        <v>0</v>
      </c>
      <c r="O53" s="330" t="n">
        <f aca="false">+N53</f>
        <v>0</v>
      </c>
      <c r="P53" s="330" t="n">
        <f aca="false">+O53</f>
        <v>0</v>
      </c>
      <c r="Q53" s="330" t="n">
        <f aca="false">+P53</f>
        <v>0</v>
      </c>
      <c r="R53" s="330" t="n">
        <f aca="false">+Q53</f>
        <v>0</v>
      </c>
      <c r="S53" s="292" t="n">
        <f aca="false">AVERAGE(D53:R53)</f>
        <v>0</v>
      </c>
      <c r="T53" s="275" t="n">
        <f aca="false">+D53*1000000/($D$12*$D$14)</f>
        <v>0</v>
      </c>
    </row>
    <row r="54" customFormat="false" ht="14.25" hidden="false" customHeight="true" outlineLevel="0" collapsed="false">
      <c r="A54" s="287" t="s">
        <v>365</v>
      </c>
      <c r="D54" s="289" t="n">
        <f aca="false">ROUND(project!$I$39*D53,2)</f>
        <v>0</v>
      </c>
      <c r="E54" s="289" t="n">
        <f aca="false">ROUND(project!$I$39*E53,2)</f>
        <v>0</v>
      </c>
      <c r="F54" s="289" t="n">
        <f aca="false">ROUND(project!$I$39*F53,2)</f>
        <v>0</v>
      </c>
      <c r="G54" s="289" t="n">
        <f aca="false">ROUND(project!$I$39*G53,2)</f>
        <v>0</v>
      </c>
      <c r="H54" s="289" t="n">
        <f aca="false">ROUND(project!$I$39*H53,2)</f>
        <v>0</v>
      </c>
      <c r="I54" s="289" t="n">
        <f aca="false">ROUND(project!$I$39*I53,2)</f>
        <v>0</v>
      </c>
      <c r="J54" s="289" t="n">
        <f aca="false">ROUND(project!$I$39*J53,2)</f>
        <v>0</v>
      </c>
      <c r="K54" s="289" t="n">
        <f aca="false">ROUND(project!$I$39*K53,2)</f>
        <v>0</v>
      </c>
      <c r="L54" s="289" t="n">
        <f aca="false">ROUND(project!$I$39*L53,2)</f>
        <v>0</v>
      </c>
      <c r="M54" s="289" t="n">
        <f aca="false">ROUND(project!$I$39*M53,2)</f>
        <v>0</v>
      </c>
      <c r="N54" s="289" t="n">
        <f aca="false">ROUND(project!$I$39*N53,2)</f>
        <v>0</v>
      </c>
      <c r="O54" s="289" t="n">
        <f aca="false">ROUND(project!$I$39*O53,2)</f>
        <v>0</v>
      </c>
      <c r="P54" s="289" t="n">
        <f aca="false">ROUND(project!$I$39*P53,2)</f>
        <v>0</v>
      </c>
      <c r="Q54" s="289" t="n">
        <f aca="false">ROUND(project!$I$39*Q53,2)</f>
        <v>0</v>
      </c>
      <c r="R54" s="289" t="n">
        <f aca="false">ROUND(project!$I$39*R53,2)</f>
        <v>0</v>
      </c>
      <c r="S54" s="292" t="n">
        <f aca="false">AVERAGE(D54:R54)</f>
        <v>0</v>
      </c>
      <c r="T54" s="275" t="n">
        <f aca="false">+D54*1000000/($D$12*$D$14)</f>
        <v>0</v>
      </c>
    </row>
    <row r="55" customFormat="false" ht="14.25" hidden="false" customHeight="true" outlineLevel="0" collapsed="false">
      <c r="A55" s="287" t="s">
        <v>366</v>
      </c>
      <c r="D55" s="289" t="n">
        <f aca="false">ROUND(D54*0.125,2)</f>
        <v>0</v>
      </c>
      <c r="E55" s="289" t="n">
        <f aca="false">ROUND(E54*0.125,2)</f>
        <v>0</v>
      </c>
      <c r="F55" s="289" t="n">
        <f aca="false">ROUND(F54*0.125,2)</f>
        <v>0</v>
      </c>
      <c r="G55" s="289" t="n">
        <f aca="false">ROUND(G54*0.125,2)</f>
        <v>0</v>
      </c>
      <c r="H55" s="289" t="n">
        <f aca="false">ROUND(H54*0.125,2)</f>
        <v>0</v>
      </c>
      <c r="I55" s="289" t="n">
        <f aca="false">ROUND(I54*0.125,2)</f>
        <v>0</v>
      </c>
      <c r="J55" s="289" t="n">
        <f aca="false">ROUND(J54*0.125,2)</f>
        <v>0</v>
      </c>
      <c r="K55" s="289" t="n">
        <f aca="false">ROUND(K54*0.125,2)</f>
        <v>0</v>
      </c>
      <c r="L55" s="289" t="n">
        <f aca="false">ROUND(L54*0.125,2)</f>
        <v>0</v>
      </c>
      <c r="M55" s="289" t="n">
        <f aca="false">ROUND(M54*0.125,2)</f>
        <v>0</v>
      </c>
      <c r="N55" s="289" t="n">
        <f aca="false">ROUND(N54*0.125,2)</f>
        <v>0</v>
      </c>
      <c r="O55" s="289" t="n">
        <f aca="false">ROUND(O54*0.125,2)</f>
        <v>0</v>
      </c>
      <c r="P55" s="289" t="n">
        <f aca="false">ROUND(P54*0.125,2)</f>
        <v>0</v>
      </c>
      <c r="Q55" s="289" t="n">
        <f aca="false">ROUND(Q54*0.125,2)</f>
        <v>0</v>
      </c>
      <c r="R55" s="289" t="n">
        <f aca="false">ROUND(R54*0.125,2)</f>
        <v>0</v>
      </c>
      <c r="S55" s="292" t="n">
        <f aca="false">AVERAGE(D55:R55)</f>
        <v>0</v>
      </c>
      <c r="T55" s="275" t="n">
        <f aca="false">+D55*1000000/($D$12*$D$14)</f>
        <v>0</v>
      </c>
    </row>
    <row r="56" customFormat="false" ht="14.25" hidden="false" customHeight="true" outlineLevel="0" collapsed="false">
      <c r="A56" s="287" t="s">
        <v>367</v>
      </c>
      <c r="D56" s="289" t="n">
        <f aca="false">D52-D54-D55</f>
        <v>29.02108582725</v>
      </c>
      <c r="E56" s="289" t="n">
        <f aca="false">E52-E54-E55</f>
        <v>30.23586482725</v>
      </c>
      <c r="F56" s="289" t="n">
        <f aca="false">F52-F54-F55</f>
        <v>33.88020182725</v>
      </c>
      <c r="G56" s="289" t="n">
        <f aca="false">G52-G54-G55</f>
        <v>38.73931782725</v>
      </c>
      <c r="H56" s="289" t="n">
        <f aca="false">H52-H54-H55</f>
        <v>43.60730082725</v>
      </c>
      <c r="I56" s="289" t="n">
        <f aca="false">I52-I54-I55</f>
        <v>47.25163782725</v>
      </c>
      <c r="J56" s="289" t="n">
        <f aca="false">J52-J54-J55</f>
        <v>50.89597482725</v>
      </c>
      <c r="K56" s="289" t="n">
        <f aca="false">K52-K54-K55</f>
        <v>53.32553282725</v>
      </c>
      <c r="L56" s="289" t="n">
        <f aca="false">L52-L54-L55</f>
        <v>53.32553282725</v>
      </c>
      <c r="M56" s="289" t="n">
        <f aca="false">M52-M54-M55</f>
        <v>53.32553282725</v>
      </c>
      <c r="N56" s="289" t="n">
        <f aca="false">N52-N54-N55</f>
        <v>36.3393175</v>
      </c>
      <c r="O56" s="289" t="n">
        <f aca="false">O52-O54-O55</f>
        <v>35.9793175</v>
      </c>
      <c r="P56" s="289" t="n">
        <f aca="false">P52-P54-P55</f>
        <v>35.6993175</v>
      </c>
      <c r="Q56" s="289" t="n">
        <f aca="false">Q52-Q54-Q55</f>
        <v>35.4893175</v>
      </c>
      <c r="R56" s="289" t="n">
        <f aca="false">R52-R54-R55</f>
        <v>35.3193175</v>
      </c>
      <c r="S56" s="292" t="n">
        <f aca="false">AVERAGE(D56:R56)</f>
        <v>40.8289713181667</v>
      </c>
      <c r="T56" s="275" t="n">
        <f aca="false">+D56*1000000/($D$12*$D$14)</f>
        <v>468.228086426476</v>
      </c>
    </row>
    <row r="57" customFormat="false" ht="14.25" hidden="false" customHeight="true" outlineLevel="0" collapsed="false">
      <c r="A57" s="287" t="s">
        <v>368</v>
      </c>
      <c r="D57" s="289" t="n">
        <f aca="false">D56</f>
        <v>29.02108582725</v>
      </c>
      <c r="E57" s="289" t="n">
        <f aca="false">D57+E56</f>
        <v>59.2569506545</v>
      </c>
      <c r="F57" s="289" t="n">
        <f aca="false">E57+F56</f>
        <v>93.13715248175</v>
      </c>
      <c r="G57" s="289" t="n">
        <f aca="false">F57+G56</f>
        <v>131.876470309</v>
      </c>
      <c r="H57" s="289" t="n">
        <f aca="false">G57+H56</f>
        <v>175.48377113625</v>
      </c>
      <c r="I57" s="289" t="n">
        <f aca="false">SUM(H57+I56)</f>
        <v>222.7354089635</v>
      </c>
      <c r="J57" s="289" t="n">
        <f aca="false">SUM(I57+J56)</f>
        <v>273.63138379075</v>
      </c>
      <c r="K57" s="289" t="n">
        <f aca="false">SUM(J57+K56)</f>
        <v>326.956916618</v>
      </c>
      <c r="L57" s="289" t="n">
        <f aca="false">SUM(K57+L56)</f>
        <v>380.28244944525</v>
      </c>
      <c r="M57" s="289" t="n">
        <f aca="false">SUM(L57+M56)</f>
        <v>433.6079822725</v>
      </c>
      <c r="N57" s="289" t="n">
        <f aca="false">SUM(M57+N56)</f>
        <v>469.9472997725</v>
      </c>
      <c r="O57" s="289" t="n">
        <f aca="false">SUM(N57+O56)</f>
        <v>505.9266172725</v>
      </c>
      <c r="P57" s="289" t="n">
        <f aca="false">SUM(O57+P56)</f>
        <v>541.6259347725</v>
      </c>
      <c r="Q57" s="289" t="n">
        <f aca="false">SUM(P57+Q56)</f>
        <v>577.1152522725</v>
      </c>
      <c r="R57" s="289" t="n">
        <f aca="false">SUM(Q57+R56)</f>
        <v>612.4345697725</v>
      </c>
      <c r="S57" s="292" t="n">
        <f aca="false">AVERAGE(D57:R57)</f>
        <v>322.202616357417</v>
      </c>
      <c r="T57" s="275" t="n">
        <f aca="false">+D57*1000000/($D$12*$D$14)</f>
        <v>468.228086426476</v>
      </c>
    </row>
    <row r="58" customFormat="false" ht="14.25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292"/>
      <c r="T58" s="275" t="n">
        <f aca="false">+D58*1000000/($D$12*$D$14)</f>
        <v>0</v>
      </c>
    </row>
    <row r="59" customFormat="false" ht="14.25" hidden="false" customHeight="true" outlineLevel="0" collapsed="false">
      <c r="A59" s="289" t="s">
        <v>369</v>
      </c>
      <c r="D59" s="275" t="n">
        <f aca="false">((+D46+D33)*1000000/(D12*D14))</f>
        <v>1721.99977380041</v>
      </c>
      <c r="E59" s="275" t="n">
        <f aca="false">((+E46+E33)*1000000/(E12*E14))</f>
        <v>1699.89610468814</v>
      </c>
      <c r="F59" s="275" t="n">
        <f aca="false">((+F46+F33)*1000000/(F12*F14))</f>
        <v>1633.58509735134</v>
      </c>
      <c r="G59" s="275" t="n">
        <f aca="false">((+G46+G33)*1000000/(G12*G14))</f>
        <v>1545.17042090226</v>
      </c>
      <c r="H59" s="275" t="n">
        <f aca="false">((+H46+H33)*1000000/(H12*H14))</f>
        <v>1456.59440380273</v>
      </c>
      <c r="I59" s="275" t="n">
        <f aca="false">((+I46+I33)*1000000/(I12*I14))</f>
        <v>1390.28339646593</v>
      </c>
      <c r="J59" s="275" t="n">
        <f aca="false">((+J46+J33)*1000000/(J12*J14))</f>
        <v>1323.97238912913</v>
      </c>
      <c r="K59" s="275" t="n">
        <f aca="false">((+K46+K33)*1000000/(K12*K14))</f>
        <v>1279.76505090459</v>
      </c>
      <c r="L59" s="275" t="n">
        <f aca="false">((+L46+L33)*1000000/(L12*L14))</f>
        <v>1279.76505090459</v>
      </c>
      <c r="M59" s="275" t="n">
        <f aca="false">((+M46+M33)*1000000/(M12*M14))</f>
        <v>1279.76505090459</v>
      </c>
      <c r="N59" s="275" t="n">
        <f aca="false">((+N46+N33)*1000000/(N12*N14))</f>
        <v>1279.76505090459</v>
      </c>
      <c r="O59" s="275" t="n">
        <f aca="false">((+O46+O33)*1000000/(O12*O14))</f>
        <v>1279.76505090459</v>
      </c>
      <c r="P59" s="275" t="n">
        <f aca="false">((+P46+P33)*1000000/(P12*P14))</f>
        <v>1279.76505090459</v>
      </c>
      <c r="Q59" s="275" t="n">
        <f aca="false">((+Q46+Q33)*1000000/(Q12*Q14))</f>
        <v>1279.76505090459</v>
      </c>
      <c r="R59" s="275" t="n">
        <f aca="false">((+R46+R33)*1000000/(R12*R14))</f>
        <v>1279.76505090459</v>
      </c>
      <c r="T59" s="275" t="n">
        <f aca="false">+D59*1000000/($D$12*$D$14)</f>
        <v>27782.8563587482</v>
      </c>
    </row>
    <row r="60" customFormat="false" ht="14.25" hidden="false" customHeight="true" outlineLevel="0" collapsed="false">
      <c r="A60" s="275" t="s">
        <v>370</v>
      </c>
      <c r="D60" s="275" t="n">
        <f aca="false">AVERAGE(D59:R59)</f>
        <v>1400.64146622511</v>
      </c>
      <c r="E60" s="275" t="s">
        <v>6</v>
      </c>
      <c r="T60" s="275" t="n">
        <f aca="false">+D60*1000000/($D$12*$D$14)</f>
        <v>22598.0405214322</v>
      </c>
    </row>
    <row r="61" customFormat="false" ht="14.25" hidden="false" customHeight="true" outlineLevel="0" collapsed="false">
      <c r="T61" s="275" t="n">
        <f aca="false">+D61*1000000/($D$12*$D$14)</f>
        <v>0</v>
      </c>
    </row>
    <row r="62" customFormat="false" ht="14.25" hidden="false" customHeight="true" outlineLevel="0" collapsed="false">
      <c r="A62" s="275" t="s">
        <v>371</v>
      </c>
      <c r="D62" s="331" t="n">
        <f aca="false">D52/project!$J$33</f>
        <v>0.0960804033347128</v>
      </c>
      <c r="E62" s="331" t="n">
        <f aca="false">E52/project!$J$33</f>
        <v>0.100102184496772</v>
      </c>
      <c r="F62" s="331" t="n">
        <f aca="false">F52/project!$J$33</f>
        <v>0.11216752798295</v>
      </c>
      <c r="G62" s="331" t="n">
        <f aca="false">G52/project!$J$33</f>
        <v>0.128254652631187</v>
      </c>
      <c r="H62" s="331" t="n">
        <f aca="false">H52/project!$J$33</f>
        <v>0.1443711333463</v>
      </c>
      <c r="I62" s="331" t="n">
        <f aca="false">I52/project!$J$33</f>
        <v>0.156436476832478</v>
      </c>
      <c r="J62" s="331" t="n">
        <f aca="false">J52/project!$J$33</f>
        <v>0.168501820318656</v>
      </c>
      <c r="K62" s="331" t="n">
        <f aca="false">K52/project!$J$33</f>
        <v>0.176545382642774</v>
      </c>
      <c r="L62" s="331" t="n">
        <f aca="false">L52/project!$J$33</f>
        <v>0.176545382642774</v>
      </c>
      <c r="M62" s="331" t="n">
        <f aca="false">M52/project!$J$33</f>
        <v>0.176545382642774</v>
      </c>
      <c r="N62" s="331" t="n">
        <f aca="false">N52/project!$J$33</f>
        <v>0.120308947194173</v>
      </c>
      <c r="O62" s="331" t="n">
        <f aca="false">O52/project!$J$33</f>
        <v>0.119117091541136</v>
      </c>
      <c r="P62" s="331" t="n">
        <f aca="false">P52/project!$J$33</f>
        <v>0.118190092699884</v>
      </c>
      <c r="Q62" s="331" t="n">
        <f aca="false">Q52/project!$J$33</f>
        <v>0.117494843568946</v>
      </c>
      <c r="R62" s="331" t="n">
        <f aca="false">R52/project!$J$33</f>
        <v>0.1169320228439</v>
      </c>
      <c r="S62" s="331"/>
      <c r="T62" s="275" t="n">
        <f aca="false">+D62*1000000/($D$12*$D$14)</f>
        <v>1.55016747699545</v>
      </c>
    </row>
    <row r="63" customFormat="false" ht="14.25" hidden="false" customHeight="true" outlineLevel="0" collapsed="false">
      <c r="A63" s="275" t="s">
        <v>372</v>
      </c>
      <c r="D63" s="331" t="n">
        <f aca="false">AVERAGE(D62:R62)</f>
        <v>0.135172889647961</v>
      </c>
      <c r="T63" s="275" t="n">
        <f aca="false">+D63*1000000/($D$12*$D$14)</f>
        <v>2.18088819396181</v>
      </c>
    </row>
    <row r="64" customFormat="false" ht="14.25" hidden="false" customHeight="true" outlineLevel="0" collapsed="false">
      <c r="T64" s="275" t="n">
        <f aca="false">+D64*1000000/($D$12*$D$14)</f>
        <v>0</v>
      </c>
    </row>
    <row r="65" customFormat="false" ht="14.25" hidden="false" customHeight="true" outlineLevel="0" collapsed="false">
      <c r="A65" s="275" t="s">
        <v>373</v>
      </c>
      <c r="D65" s="275" t="n">
        <f aca="false">(+D25/(D12*D14))*1000000</f>
        <v>166.009848878666</v>
      </c>
      <c r="E65" s="275" t="n">
        <f aca="false">(+E25/(E12*E14))*1000000</f>
        <v>166.009848878666</v>
      </c>
      <c r="F65" s="275" t="n">
        <f aca="false">(+F25/(F12*F14))*1000000</f>
        <v>166.009848878666</v>
      </c>
      <c r="G65" s="275" t="n">
        <f aca="false">(+G25/(G12*G14))*1000000</f>
        <v>166.009848878666</v>
      </c>
      <c r="H65" s="275" t="n">
        <f aca="false">(+H25/(H12*H14))*1000000</f>
        <v>166.009848878666</v>
      </c>
      <c r="I65" s="275" t="n">
        <f aca="false">(+I25/(I12*I14))*1000000</f>
        <v>166.009848878666</v>
      </c>
      <c r="J65" s="275" t="n">
        <f aca="false">(+J25/(J12*J14))*1000000</f>
        <v>166.009848878666</v>
      </c>
      <c r="K65" s="275" t="n">
        <f aca="false">(+K25/(K12*K14))*1000000</f>
        <v>166.009848878666</v>
      </c>
      <c r="L65" s="275" t="n">
        <f aca="false">(+L25/(L12*L14))*1000000</f>
        <v>166.009848878666</v>
      </c>
      <c r="M65" s="275" t="n">
        <f aca="false">(+M25/(M12*M14))*1000000</f>
        <v>166.009848878666</v>
      </c>
      <c r="N65" s="275" t="n">
        <f aca="false">(+N25/(N12*N14))*1000000</f>
        <v>166.009848878666</v>
      </c>
      <c r="O65" s="275" t="n">
        <f aca="false">(+O25/(O12*O14))*1000000</f>
        <v>166.009848878666</v>
      </c>
      <c r="P65" s="275" t="n">
        <f aca="false">(+P25/(P12*P14))*1000000</f>
        <v>166.009848878666</v>
      </c>
      <c r="Q65" s="275" t="n">
        <f aca="false">(+Q25/(Q12*Q14))*1000000</f>
        <v>166.009848878666</v>
      </c>
      <c r="R65" s="275" t="n">
        <f aca="false">(+R25/(R12*R14))*1000000</f>
        <v>166.009848878666</v>
      </c>
      <c r="T65" s="275" t="n">
        <f aca="false">+D65*1000000/($D$12*$D$14)</f>
        <v>2678.41369999394</v>
      </c>
    </row>
    <row r="66" customFormat="false" ht="14.25" hidden="false" customHeight="true" outlineLevel="0" collapsed="false">
      <c r="A66" s="275" t="s">
        <v>372</v>
      </c>
      <c r="D66" s="332" t="n">
        <f aca="false">AVERAGE(D65:R65)</f>
        <v>166.009848878666</v>
      </c>
      <c r="T66" s="275" t="n">
        <f aca="false">+D66*1000000/($D$12*$D$14)</f>
        <v>2678.41369999394</v>
      </c>
    </row>
    <row r="67" customFormat="false" ht="14.25" hidden="false" customHeight="true" outlineLevel="0" collapsed="false">
      <c r="T67" s="275" t="n">
        <f aca="false">+D67*1000000/($D$12*$D$14)</f>
        <v>0</v>
      </c>
    </row>
    <row r="68" customFormat="false" ht="14.25" hidden="false" customHeight="true" outlineLevel="0" collapsed="false">
      <c r="A68" s="275" t="s">
        <v>374</v>
      </c>
      <c r="D68" s="333" t="n">
        <f aca="false">AVERAGE(D14:R14)</f>
        <v>0.95</v>
      </c>
      <c r="T68" s="275" t="n">
        <f aca="false">+D68*1000000/($D$12*$D$14)</f>
        <v>15.3273617931787</v>
      </c>
    </row>
    <row r="69" customFormat="false" ht="14.25" hidden="false" customHeight="true" outlineLevel="0" collapsed="false">
      <c r="T69" s="275" t="n">
        <f aca="false">+D69*1000000/($D$12*$D$14)</f>
        <v>0</v>
      </c>
    </row>
    <row r="70" customFormat="false" ht="14.25" hidden="false" customHeight="true" outlineLevel="0" collapsed="false">
      <c r="A70" s="275" t="s">
        <v>375</v>
      </c>
      <c r="D70" s="275" t="n">
        <v>0</v>
      </c>
      <c r="T70" s="275" t="n">
        <f aca="false">+D70*1000000/($D$12*$D$14)</f>
        <v>0</v>
      </c>
    </row>
    <row r="71" customFormat="false" ht="14.25" hidden="false" customHeight="true" outlineLevel="0" collapsed="false">
      <c r="T71" s="275" t="n">
        <f aca="false">+D71*1000000/($D$12*$D$14)</f>
        <v>0</v>
      </c>
    </row>
    <row r="72" customFormat="false" ht="14.25" hidden="false" customHeight="true" outlineLevel="0" collapsed="false">
      <c r="A72" s="275" t="s">
        <v>376</v>
      </c>
      <c r="D72" s="275" t="n">
        <f aca="false">(+D23/(D12*D14))*1000000</f>
        <v>175.68060746691</v>
      </c>
      <c r="E72" s="275" t="n">
        <f aca="false">(+E23/(E12*E14))*1000000</f>
        <v>175.68060746691</v>
      </c>
      <c r="F72" s="275" t="n">
        <f aca="false">(+F23/(F12*F14))*1000000</f>
        <v>175.68060746691</v>
      </c>
      <c r="G72" s="275" t="n">
        <f aca="false">(+G23/(G12*G14))*1000000</f>
        <v>175.68060746691</v>
      </c>
      <c r="H72" s="275" t="n">
        <f aca="false">(+H23/(H12*H14))*1000000</f>
        <v>175.68060746691</v>
      </c>
      <c r="I72" s="275" t="n">
        <f aca="false">(+I23/(I12*I14))*1000000</f>
        <v>175.68060746691</v>
      </c>
      <c r="J72" s="275" t="n">
        <f aca="false">(+J23/(J12*J14))*1000000</f>
        <v>175.68060746691</v>
      </c>
      <c r="K72" s="275" t="n">
        <f aca="false">(+K23/(K12*K14))*1000000</f>
        <v>175.68060746691</v>
      </c>
      <c r="L72" s="275" t="n">
        <f aca="false">(+L23/(L12*L14))*1000000</f>
        <v>175.68060746691</v>
      </c>
      <c r="M72" s="275" t="n">
        <f aca="false">(+M23/(M12*M14))*1000000</f>
        <v>175.68060746691</v>
      </c>
      <c r="N72" s="275" t="n">
        <f aca="false">(+N23/(N12*N14))*1000000</f>
        <v>175.68060746691</v>
      </c>
      <c r="O72" s="275" t="n">
        <f aca="false">(+O23/(O12*O14))*1000000</f>
        <v>175.68060746691</v>
      </c>
      <c r="P72" s="275" t="n">
        <f aca="false">(+P23/(P12*P14))*1000000</f>
        <v>175.68060746691</v>
      </c>
      <c r="Q72" s="275" t="n">
        <f aca="false">(+Q23/(Q12*Q14))*1000000</f>
        <v>175.68060746691</v>
      </c>
      <c r="R72" s="275" t="n">
        <f aca="false">(+R23/(R12*R14))*1000000</f>
        <v>175.68060746691</v>
      </c>
      <c r="T72" s="275" t="n">
        <f aca="false">+D72*1000000/($D$12*$D$14)</f>
        <v>2834.44234809552</v>
      </c>
    </row>
    <row r="73" customFormat="false" ht="14.25" hidden="false" customHeight="true" outlineLevel="0" collapsed="false">
      <c r="A73" s="275" t="s">
        <v>377</v>
      </c>
      <c r="D73" s="275" t="n">
        <f aca="false">AVERAGE(D72:R72)</f>
        <v>175.68060746691</v>
      </c>
      <c r="T73" s="275" t="n">
        <f aca="false">+D73*1000000/($D$12*$D$14)</f>
        <v>2834.44234809552</v>
      </c>
    </row>
    <row r="74" customFormat="false" ht="14.25" hidden="false" customHeight="true" outlineLevel="0" collapsed="false">
      <c r="T74" s="275" t="n">
        <f aca="false">+D74*1000000/($D$12*$D$14)</f>
        <v>0</v>
      </c>
    </row>
    <row r="75" customFormat="false" ht="14.25" hidden="false" customHeight="true" outlineLevel="0" collapsed="false">
      <c r="A75" s="275" t="s">
        <v>378</v>
      </c>
      <c r="D75" s="275" t="n">
        <f aca="false">(+D26/(D12*D14))*1000000</f>
        <v>243.140360234951</v>
      </c>
      <c r="E75" s="275" t="n">
        <f aca="false">(+E26/(E12*E14))*1000000</f>
        <v>243.140360234951</v>
      </c>
      <c r="F75" s="275" t="n">
        <f aca="false">(+F26/(F12*F14))*1000000</f>
        <v>243.140360234951</v>
      </c>
      <c r="G75" s="275" t="n">
        <f aca="false">(+G26/(G12*G14))*1000000</f>
        <v>243.140360234951</v>
      </c>
      <c r="H75" s="275" t="n">
        <f aca="false">(+H26/(H12*H14))*1000000</f>
        <v>243.140360234951</v>
      </c>
      <c r="I75" s="275" t="n">
        <f aca="false">(+I26/(I12*I14))*1000000</f>
        <v>243.140360234951</v>
      </c>
      <c r="J75" s="275" t="n">
        <f aca="false">(+J26/(J12*J14))*1000000</f>
        <v>243.140360234951</v>
      </c>
      <c r="K75" s="275" t="n">
        <f aca="false">(+K26/(K12*K14))*1000000</f>
        <v>243.140360234951</v>
      </c>
      <c r="L75" s="275" t="n">
        <f aca="false">(+L26/(L12*L14))*1000000</f>
        <v>243.140360234951</v>
      </c>
      <c r="M75" s="275" t="n">
        <f aca="false">(+M26/(M12*M14))*1000000</f>
        <v>243.140360234951</v>
      </c>
      <c r="N75" s="275" t="n">
        <f aca="false">(+N26/(N12*N14))*1000000</f>
        <v>243.140360234951</v>
      </c>
      <c r="O75" s="275" t="n">
        <f aca="false">(+O26/(O12*O14))*1000000</f>
        <v>243.140360234951</v>
      </c>
      <c r="P75" s="275" t="n">
        <f aca="false">(+P26/(P12*P14))*1000000</f>
        <v>243.140360234951</v>
      </c>
      <c r="Q75" s="275" t="n">
        <f aca="false">(+Q26/(Q12*Q14))*1000000</f>
        <v>243.140360234951</v>
      </c>
      <c r="R75" s="275" t="n">
        <f aca="false">(+R26/(R12*R14))*1000000</f>
        <v>243.140360234951</v>
      </c>
      <c r="T75" s="275" t="n">
        <f aca="false">+D75*1000000/($D$12*$D$14)</f>
        <v>3922.84238720515</v>
      </c>
    </row>
    <row r="76" customFormat="false" ht="14.25" hidden="false" customHeight="true" outlineLevel="0" collapsed="false">
      <c r="A76" s="275" t="s">
        <v>379</v>
      </c>
      <c r="D76" s="275" t="n">
        <f aca="false">AVERAGE(D75:R75)</f>
        <v>243.140360234951</v>
      </c>
      <c r="T76" s="275" t="n">
        <f aca="false">+D76*1000000/($D$12*$D$14)</f>
        <v>3922.84238720515</v>
      </c>
    </row>
    <row r="78" customFormat="false" ht="14.25" hidden="false" customHeight="true" outlineLevel="0" collapsed="false">
      <c r="A78" s="275" t="s">
        <v>380</v>
      </c>
      <c r="D78" s="275" t="n">
        <f aca="false">(+D22/(D12*D14))*1000000</f>
        <v>661.173985562593</v>
      </c>
      <c r="E78" s="275" t="n">
        <f aca="false">(+E22/(E12*E14))*1000000</f>
        <v>661.173985562593</v>
      </c>
      <c r="F78" s="275" t="n">
        <f aca="false">(+F22/(F12*F14))*1000000</f>
        <v>661.173985562593</v>
      </c>
      <c r="G78" s="275" t="n">
        <f aca="false">(+G22/(G12*G14))*1000000</f>
        <v>661.173985562593</v>
      </c>
      <c r="H78" s="275" t="n">
        <f aca="false">(+H22/(H12*H14))*1000000</f>
        <v>661.173985562593</v>
      </c>
      <c r="I78" s="275" t="n">
        <f aca="false">(+I22/(I12*I14))*1000000</f>
        <v>661.173985562593</v>
      </c>
      <c r="J78" s="275" t="n">
        <f aca="false">(+J22/(J12*J14))*1000000</f>
        <v>661.173985562593</v>
      </c>
      <c r="K78" s="275" t="n">
        <f aca="false">(+K22/(K12*K14))*1000000</f>
        <v>661.173985562593</v>
      </c>
      <c r="L78" s="275" t="n">
        <f aca="false">(+L22/(L12*L14))*1000000</f>
        <v>661.173985562593</v>
      </c>
      <c r="M78" s="275" t="n">
        <f aca="false">(+M22/(M12*M14))*1000000</f>
        <v>661.173985562593</v>
      </c>
      <c r="N78" s="275" t="n">
        <f aca="false">(+N22/(N12*N14))*1000000</f>
        <v>661.173985562593</v>
      </c>
      <c r="O78" s="275" t="n">
        <f aca="false">(+O22/(O12*O14))*1000000</f>
        <v>661.173985562593</v>
      </c>
      <c r="P78" s="275" t="n">
        <f aca="false">(+P22/(P12*P14))*1000000</f>
        <v>661.173985562593</v>
      </c>
      <c r="Q78" s="275" t="n">
        <f aca="false">(+Q22/(Q12*Q14))*1000000</f>
        <v>661.173985562593</v>
      </c>
      <c r="R78" s="275" t="n">
        <f aca="false">(+R22/(R12*R14))*1000000</f>
        <v>661.173985562593</v>
      </c>
    </row>
    <row r="79" customFormat="false" ht="14.25" hidden="false" customHeight="true" outlineLevel="0" collapsed="false">
      <c r="A79" s="275" t="s">
        <v>381</v>
      </c>
      <c r="D79" s="275" t="n">
        <f aca="false">AVERAGE(D78:R78)</f>
        <v>661.173985562593</v>
      </c>
    </row>
    <row r="81" customFormat="false" ht="14.25" hidden="false" customHeight="true" outlineLevel="0" collapsed="false">
      <c r="A81" s="275" t="s">
        <v>382</v>
      </c>
      <c r="D81" s="275" t="n">
        <f aca="false">((+D43+D44)/(D12*D14))*1000000</f>
        <v>449.441527405484</v>
      </c>
      <c r="E81" s="275" t="n">
        <f aca="false">((+E43+E44)/(E12*E14))*1000000</f>
        <v>427.337858293216</v>
      </c>
      <c r="F81" s="275" t="n">
        <f aca="false">((+F43+F44)/(F12*F14))*1000000</f>
        <v>361.026850956411</v>
      </c>
      <c r="G81" s="275" t="n">
        <f aca="false">((+G43+G44)/(G12*G14))*1000000</f>
        <v>272.612174507338</v>
      </c>
      <c r="H81" s="275" t="n">
        <f aca="false">((+H43+H44)/(H12*H14))*1000000</f>
        <v>184.036157407811</v>
      </c>
      <c r="I81" s="275" t="n">
        <f aca="false">((+I43+I44)/(I12*I14))*1000000</f>
        <v>117.725150071006</v>
      </c>
      <c r="J81" s="275" t="n">
        <f aca="false">((+J43+J44)/(J12*J14))*1000000</f>
        <v>51.4141427342013</v>
      </c>
      <c r="K81" s="275" t="n">
        <f aca="false">((+K43+K44)/(K12*K14))*1000000</f>
        <v>7.20680450966479</v>
      </c>
      <c r="L81" s="275" t="n">
        <f aca="false">((+L43+L44)/(L12*L14))*1000000</f>
        <v>7.20680450966479</v>
      </c>
      <c r="M81" s="275" t="n">
        <f aca="false">((+M43+M44)/(M12*M14))*1000000</f>
        <v>7.20680450966479</v>
      </c>
      <c r="N81" s="275" t="n">
        <f aca="false">((+N43+N44)/(N12*N14))*1000000</f>
        <v>7.20680450966479</v>
      </c>
      <c r="O81" s="275" t="n">
        <f aca="false">((+O43+O44)/(O12*O14))*1000000</f>
        <v>7.20680450966479</v>
      </c>
      <c r="P81" s="275" t="n">
        <f aca="false">((+P43+P44)/(P12*P14))*1000000</f>
        <v>7.20680450966479</v>
      </c>
      <c r="Q81" s="275" t="n">
        <f aca="false">((+Q43+Q44)/(Q12*Q14))*1000000</f>
        <v>7.20680450966479</v>
      </c>
      <c r="R81" s="275" t="n">
        <f aca="false">((+R43+R44)/(R12*R14))*1000000</f>
        <v>7.20680450966479</v>
      </c>
    </row>
    <row r="82" customFormat="false" ht="14.25" hidden="false" customHeight="true" outlineLevel="0" collapsed="false">
      <c r="A82" s="275" t="s">
        <v>383</v>
      </c>
      <c r="D82" s="275" t="n">
        <f aca="false">AVERAGE(D81:R81)</f>
        <v>128.083219830186</v>
      </c>
    </row>
    <row r="84" customFormat="false" ht="14.25" hidden="false" customHeight="true" outlineLevel="0" collapsed="false">
      <c r="A84" s="275" t="s">
        <v>384</v>
      </c>
      <c r="D84" s="275" t="n">
        <f aca="false">((+D40)/(D12*D14))*1000000</f>
        <v>0</v>
      </c>
      <c r="E84" s="275" t="n">
        <f aca="false">((+E40)/(E12*E14))*1000000</f>
        <v>0</v>
      </c>
      <c r="F84" s="275" t="n">
        <f aca="false">((+F40)/(F12*F14))*1000000</f>
        <v>0</v>
      </c>
      <c r="G84" s="275" t="n">
        <f aca="false">((+G40)/(G12*G14))*1000000</f>
        <v>0</v>
      </c>
      <c r="H84" s="275" t="n">
        <f aca="false">((+H40)/(H12*H14))*1000000</f>
        <v>0</v>
      </c>
      <c r="I84" s="275" t="n">
        <f aca="false">((+I40)/(I12*I14))*1000000</f>
        <v>0</v>
      </c>
      <c r="J84" s="275" t="n">
        <f aca="false">((+J40)/(J12*J14))*1000000</f>
        <v>0</v>
      </c>
      <c r="K84" s="275" t="n">
        <f aca="false">((+K40)/(K12*K14))*1000000</f>
        <v>0</v>
      </c>
      <c r="L84" s="275" t="n">
        <f aca="false">((+L40)/(L12*L14))*1000000</f>
        <v>0</v>
      </c>
      <c r="M84" s="275" t="n">
        <f aca="false">((+M40)/(M12*M14))*1000000</f>
        <v>0</v>
      </c>
      <c r="N84" s="275" t="n">
        <f aca="false">((+N40)/(N12*N14))*1000000</f>
        <v>0</v>
      </c>
      <c r="O84" s="275" t="n">
        <f aca="false">((+O40)/(O12*O14))*1000000</f>
        <v>0</v>
      </c>
      <c r="P84" s="275" t="n">
        <f aca="false">((+P40)/(P12*P14))*1000000</f>
        <v>0</v>
      </c>
      <c r="Q84" s="275" t="n">
        <f aca="false">((+Q40)/(Q12*Q14))*1000000</f>
        <v>0</v>
      </c>
      <c r="R84" s="275" t="n">
        <f aca="false">((+R40)/(R12*R14))*1000000</f>
        <v>0</v>
      </c>
    </row>
    <row r="85" customFormat="false" ht="14.25" hidden="false" customHeight="true" outlineLevel="0" collapsed="false">
      <c r="A85" s="275" t="s">
        <v>383</v>
      </c>
      <c r="D85" s="275" t="n">
        <f aca="false">AVERAGE(D84:R84)</f>
        <v>0</v>
      </c>
    </row>
    <row r="87" customFormat="false" ht="14.25" hidden="false" customHeight="true" outlineLevel="0" collapsed="false">
      <c r="A87" s="275" t="s">
        <v>384</v>
      </c>
      <c r="D87" s="275" t="n">
        <f aca="false">((+D37+D38)/(D12*D14))*1000000</f>
        <v>26.5534442518037</v>
      </c>
      <c r="E87" s="275" t="n">
        <f aca="false">((+E37+E38)/(E12*E14))*1000000</f>
        <v>26.5534442518037</v>
      </c>
      <c r="F87" s="275" t="n">
        <f aca="false">((+F37+F38)/(F12*F14))*1000000</f>
        <v>26.5534442518037</v>
      </c>
      <c r="G87" s="275" t="n">
        <f aca="false">((+G37+G38)/(G12*G14))*1000000</f>
        <v>26.5534442518037</v>
      </c>
      <c r="H87" s="275" t="n">
        <f aca="false">((+H37+H38)/(H12*H14))*1000000</f>
        <v>26.5534442518037</v>
      </c>
      <c r="I87" s="275" t="n">
        <f aca="false">((+I37+I38)/(I12*I14))*1000000</f>
        <v>26.5534442518037</v>
      </c>
      <c r="J87" s="275" t="n">
        <f aca="false">((+J37+J38)/(J12*J14))*1000000</f>
        <v>26.5534442518037</v>
      </c>
      <c r="K87" s="275" t="n">
        <f aca="false">((+K37+K38)/(K12*K14))*1000000</f>
        <v>26.5534442518037</v>
      </c>
      <c r="L87" s="275" t="n">
        <f aca="false">((+L37+L38)/(L12*L14))*1000000</f>
        <v>26.5534442518037</v>
      </c>
      <c r="M87" s="275" t="n">
        <f aca="false">((+M37+M38)/(M12*M14))*1000000</f>
        <v>26.5534442518037</v>
      </c>
      <c r="N87" s="275" t="n">
        <f aca="false">((+N37+N38)/(N12*N14))*1000000</f>
        <v>26.5534442518037</v>
      </c>
      <c r="O87" s="275" t="n">
        <f aca="false">((+O37+O38)/(O12*O14))*1000000</f>
        <v>26.5534442518037</v>
      </c>
      <c r="P87" s="275" t="n">
        <f aca="false">((+P37+P38)/(P12*P14))*1000000</f>
        <v>26.5534442518037</v>
      </c>
      <c r="Q87" s="275" t="n">
        <f aca="false">((+Q37+Q38)/(Q12*Q14))*1000000</f>
        <v>26.5534442518037</v>
      </c>
      <c r="R87" s="275" t="n">
        <f aca="false">((+R37+R38)/(R12*R14))*1000000</f>
        <v>26.5534442518037</v>
      </c>
    </row>
    <row r="88" customFormat="false" ht="14.25" hidden="false" customHeight="true" outlineLevel="0" collapsed="false">
      <c r="A88" s="275" t="s">
        <v>383</v>
      </c>
      <c r="D88" s="275" t="n">
        <f aca="false">AVERAGE(D87:R87)</f>
        <v>26.5534442518037</v>
      </c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9.62"/>
    <col collapsed="false" customWidth="true" hidden="false" outlineLevel="0" max="3" min="3" style="32" width="5.74"/>
    <col collapsed="false" customWidth="true" hidden="false" outlineLevel="0" max="4" min="4" style="32" width="8.49"/>
    <col collapsed="false" customWidth="true" hidden="false" outlineLevel="0" max="5" min="5" style="32" width="7.74"/>
    <col collapsed="false" customWidth="true" hidden="false" outlineLevel="0" max="6" min="6" style="32" width="7.37"/>
    <col collapsed="false" customWidth="true" hidden="false" outlineLevel="0" max="8" min="7" style="32" width="7.62"/>
    <col collapsed="false" customWidth="true" hidden="false" outlineLevel="0" max="9" min="9" style="32" width="7.24"/>
    <col collapsed="false" customWidth="true" hidden="false" outlineLevel="0" max="10" min="10" style="32" width="6.49"/>
    <col collapsed="false" customWidth="false" hidden="false" outlineLevel="0" max="257" min="11" style="32" width="8.99"/>
  </cols>
  <sheetData>
    <row r="4" customFormat="false" ht="24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6" customFormat="false" ht="14.25" hidden="false" customHeight="true" outlineLevel="0" collapsed="false">
      <c r="A6" s="87" t="s">
        <v>385</v>
      </c>
      <c r="J6" s="101"/>
    </row>
    <row r="7" customFormat="false" ht="14.25" hidden="false" customHeight="true" outlineLevel="0" collapsed="false">
      <c r="A7" s="65"/>
      <c r="B7" s="36"/>
      <c r="C7" s="36"/>
      <c r="D7" s="36"/>
      <c r="E7" s="36"/>
      <c r="F7" s="36"/>
      <c r="G7" s="36"/>
      <c r="H7" s="36"/>
      <c r="I7" s="36"/>
      <c r="J7" s="334"/>
      <c r="K7" s="36"/>
    </row>
    <row r="8" customFormat="false" ht="14.25" hidden="false" customHeight="true" outlineLevel="0" collapsed="false">
      <c r="A8" s="16" t="s">
        <v>386</v>
      </c>
      <c r="D8" s="335" t="n">
        <f aca="false">Assumption!C30</f>
        <v>0.1375</v>
      </c>
      <c r="E8" s="16" t="s">
        <v>387</v>
      </c>
      <c r="G8" s="89"/>
      <c r="H8" s="89"/>
      <c r="I8" s="89"/>
      <c r="J8" s="89"/>
      <c r="K8" s="89"/>
    </row>
    <row r="9" customFormat="false" ht="14.25" hidden="false" customHeight="true" outlineLevel="0" collapsed="false">
      <c r="D9" s="31"/>
      <c r="H9" s="115"/>
      <c r="I9" s="115"/>
      <c r="J9" s="115"/>
    </row>
    <row r="10" customFormat="false" ht="14.25" hidden="false" customHeight="true" outlineLevel="0" collapsed="false">
      <c r="A10" s="16" t="s">
        <v>386</v>
      </c>
      <c r="D10" s="335" t="n">
        <f aca="false">+D8</f>
        <v>0.1375</v>
      </c>
      <c r="E10" s="16" t="s">
        <v>388</v>
      </c>
    </row>
    <row r="12" customFormat="false" ht="14.25" hidden="false" customHeight="true" outlineLevel="0" collapsed="false">
      <c r="A12" s="16" t="s">
        <v>389</v>
      </c>
      <c r="D12" s="335" t="n">
        <f aca="false">+D10</f>
        <v>0.1375</v>
      </c>
      <c r="E12" s="16" t="s">
        <v>390</v>
      </c>
    </row>
    <row r="13" customFormat="false" ht="14.25" hidden="false" customHeight="true" outlineLevel="0" collapsed="false">
      <c r="A13" s="16"/>
      <c r="D13" s="335"/>
      <c r="E13" s="16"/>
    </row>
    <row r="14" customFormat="false" ht="14.25" hidden="false" customHeight="true" outlineLevel="0" collapsed="false">
      <c r="A14" s="16" t="s">
        <v>391</v>
      </c>
      <c r="D14" s="336" t="n">
        <v>24</v>
      </c>
      <c r="E14" s="16" t="s">
        <v>392</v>
      </c>
    </row>
    <row r="15" customFormat="false" ht="14.25" hidden="false" customHeight="true" outlineLevel="0" collapsed="false">
      <c r="D15" s="192"/>
      <c r="E15" s="337" t="s">
        <v>393</v>
      </c>
    </row>
    <row r="16" customFormat="false" ht="14.25" hidden="false" customHeight="true" outlineLevel="0" collapsed="false">
      <c r="A16" s="16" t="s">
        <v>394</v>
      </c>
      <c r="D16" s="101" t="n">
        <v>60</v>
      </c>
      <c r="E16" s="16"/>
    </row>
    <row r="17" customFormat="false" ht="14.2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  <row r="18" customFormat="false" ht="14.25" hidden="false" customHeight="true" outlineLevel="0" collapsed="false">
      <c r="A18" s="16" t="s">
        <v>395</v>
      </c>
      <c r="B18" s="89"/>
      <c r="C18" s="89"/>
      <c r="D18" s="109" t="n">
        <f aca="false">+project!I43</f>
        <v>199.353</v>
      </c>
      <c r="E18" s="16" t="s">
        <v>396</v>
      </c>
      <c r="F18" s="89"/>
      <c r="G18" s="89"/>
      <c r="H18" s="89"/>
      <c r="I18" s="89"/>
      <c r="J18" s="89"/>
      <c r="K18" s="89"/>
    </row>
    <row r="19" customFormat="false" ht="14.25" hidden="false" customHeight="true" outlineLevel="0" collapsed="false">
      <c r="A19" s="91" t="s">
        <v>222</v>
      </c>
      <c r="B19" s="92"/>
      <c r="C19" s="92"/>
      <c r="D19" s="94" t="str">
        <f aca="false">sales!D31</f>
        <v>1st</v>
      </c>
      <c r="E19" s="94" t="str">
        <f aca="false">sales!E31</f>
        <v>   2nd</v>
      </c>
      <c r="F19" s="94" t="str">
        <f aca="false">sales!F31</f>
        <v>3rd</v>
      </c>
      <c r="G19" s="94" t="str">
        <f aca="false">sales!G31</f>
        <v>4th</v>
      </c>
      <c r="H19" s="94" t="str">
        <f aca="false">sales!H31</f>
        <v>5th</v>
      </c>
      <c r="I19" s="94" t="str">
        <f aca="false">sales!I31</f>
        <v>6th</v>
      </c>
      <c r="J19" s="94" t="str">
        <f aca="false">sales!J31</f>
        <v>7th</v>
      </c>
      <c r="K19" s="94" t="str">
        <f aca="false">sales!K31</f>
        <v>8th</v>
      </c>
      <c r="L19" s="94" t="str">
        <f aca="false">sales!L31</f>
        <v>9th</v>
      </c>
      <c r="M19" s="94" t="str">
        <f aca="false">sales!M31</f>
        <v>10th</v>
      </c>
      <c r="N19" s="94" t="str">
        <f aca="false">sales!N31</f>
        <v>11th</v>
      </c>
      <c r="O19" s="94" t="str">
        <f aca="false">sales!O31</f>
        <v>12th</v>
      </c>
      <c r="P19" s="94" t="str">
        <f aca="false">sales!P31</f>
        <v>13th</v>
      </c>
      <c r="Q19" s="94" t="str">
        <f aca="false">sales!Q31</f>
        <v>14th</v>
      </c>
      <c r="R19" s="94" t="str">
        <f aca="false">sales!R31</f>
        <v>15th</v>
      </c>
    </row>
    <row r="20" customFormat="false" ht="14.25" hidden="false" customHeight="true" outlineLevel="0" collapsed="false">
      <c r="A20" s="36"/>
      <c r="B20" s="36"/>
      <c r="C20" s="36"/>
      <c r="D20" s="97" t="str">
        <f aca="false">sales!D32</f>
        <v>   Year</v>
      </c>
      <c r="E20" s="97" t="str">
        <f aca="false">sales!E32</f>
        <v>   Year</v>
      </c>
      <c r="F20" s="97" t="str">
        <f aca="false">sales!F32</f>
        <v>   Year</v>
      </c>
      <c r="G20" s="97" t="str">
        <f aca="false">sales!G32</f>
        <v>   Year</v>
      </c>
      <c r="H20" s="97" t="str">
        <f aca="false">sales!H32</f>
        <v>   Year</v>
      </c>
      <c r="I20" s="97" t="str">
        <f aca="false">sales!I32</f>
        <v>   Year</v>
      </c>
      <c r="J20" s="97" t="str">
        <f aca="false">sales!J32</f>
        <v>   Year</v>
      </c>
      <c r="K20" s="97" t="str">
        <f aca="false">sales!K32</f>
        <v>   Year</v>
      </c>
      <c r="L20" s="97" t="str">
        <f aca="false">sales!L32</f>
        <v>   Year</v>
      </c>
      <c r="M20" s="97" t="str">
        <f aca="false">sales!M32</f>
        <v>   Year</v>
      </c>
      <c r="N20" s="97" t="str">
        <f aca="false">sales!N32</f>
        <v>   Year</v>
      </c>
      <c r="O20" s="97" t="str">
        <f aca="false">sales!O32</f>
        <v>   Year</v>
      </c>
      <c r="P20" s="97" t="str">
        <f aca="false">sales!P32</f>
        <v>   Year</v>
      </c>
      <c r="Q20" s="97" t="str">
        <f aca="false">sales!Q32</f>
        <v>   Year</v>
      </c>
      <c r="R20" s="97" t="str">
        <f aca="false">sales!R32</f>
        <v>   Year</v>
      </c>
    </row>
    <row r="21" customFormat="false" ht="14.2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</row>
    <row r="23" customFormat="false" ht="14.25" hidden="false" customHeight="true" outlineLevel="0" collapsed="false">
      <c r="A23" s="217" t="s">
        <v>397</v>
      </c>
    </row>
    <row r="24" customFormat="false" ht="14.25" hidden="false" customHeight="true" outlineLevel="0" collapsed="false">
      <c r="A24" s="89"/>
    </row>
    <row r="25" customFormat="false" ht="14.25" hidden="false" customHeight="true" outlineLevel="0" collapsed="false">
      <c r="A25" s="16" t="s">
        <v>398</v>
      </c>
      <c r="D25" s="101" t="n">
        <f aca="false">project!I43-($D$35*3/9)</f>
        <v>199.353</v>
      </c>
      <c r="E25" s="101" t="n">
        <f aca="false">D28-(E35*6/12)</f>
        <v>189.38535</v>
      </c>
      <c r="F25" s="101" t="n">
        <f aca="false">E28-(F35*6/12)</f>
        <v>159.4824</v>
      </c>
      <c r="G25" s="101" t="n">
        <f aca="false">F28-(G35*6/12)</f>
        <v>119.6118</v>
      </c>
      <c r="H25" s="101" t="n">
        <f aca="false">G28-(H35*6/12)</f>
        <v>79.7412</v>
      </c>
      <c r="I25" s="101" t="n">
        <f aca="false">H28-(I35*6/12)</f>
        <v>39.8706</v>
      </c>
      <c r="J25" s="101" t="n">
        <f aca="false">IF((I28-(J35))&lt;0,0,(I28-(J35)))</f>
        <v>19.9353</v>
      </c>
      <c r="K25" s="101" t="n">
        <f aca="false">IF((J28-(K35))&lt;0,0,(J28-(K35)))</f>
        <v>0</v>
      </c>
      <c r="L25" s="101" t="n">
        <f aca="false">IF((K28-(L35))&lt;0,0,(K28-(L35)))</f>
        <v>0</v>
      </c>
      <c r="M25" s="101" t="n">
        <f aca="false">IF((L28-(M35))&lt;0,0,(L28-(M35)))</f>
        <v>0</v>
      </c>
      <c r="N25" s="101" t="n">
        <f aca="false">IF((M28-(N35))&lt;0,0,(M28-(N35)))</f>
        <v>0</v>
      </c>
      <c r="O25" s="101" t="n">
        <f aca="false">IF((N28-(O35))&lt;0,0,(N28-(O35)))</f>
        <v>0</v>
      </c>
      <c r="P25" s="101" t="n">
        <f aca="false">IF((O28-(P35))&lt;0,0,(O28-(P35)))</f>
        <v>0</v>
      </c>
      <c r="Q25" s="101" t="n">
        <f aca="false">IF((P28-(Q35))&lt;0,0,(P28-(Q35)))</f>
        <v>0</v>
      </c>
      <c r="R25" s="101" t="n">
        <f aca="false">IF((Q28-(R35))&lt;0,0,(Q28-(R35)))</f>
        <v>0</v>
      </c>
    </row>
    <row r="26" customFormat="false" ht="14.25" hidden="false" customHeight="true" outlineLevel="0" collapsed="false">
      <c r="A26" s="16" t="s">
        <v>399</v>
      </c>
    </row>
    <row r="28" customFormat="false" ht="14.25" hidden="false" customHeight="true" outlineLevel="0" collapsed="false">
      <c r="A28" s="16" t="s">
        <v>400</v>
      </c>
      <c r="D28" s="101" t="n">
        <f aca="false">D25-($D$35*6/9)</f>
        <v>199.353</v>
      </c>
      <c r="E28" s="101" t="n">
        <f aca="false">E25-(E35*6/12)</f>
        <v>179.4177</v>
      </c>
      <c r="F28" s="101" t="n">
        <f aca="false">F25-(F35*6/12)</f>
        <v>139.5471</v>
      </c>
      <c r="G28" s="101" t="n">
        <f aca="false">G25-(G35*6/12)</f>
        <v>99.6765</v>
      </c>
      <c r="H28" s="101" t="n">
        <f aca="false">H25-(H35*6/12)</f>
        <v>59.8059</v>
      </c>
      <c r="I28" s="101" t="n">
        <f aca="false">I25-(I35*0/12)</f>
        <v>39.8706</v>
      </c>
      <c r="J28" s="101" t="n">
        <v>0</v>
      </c>
      <c r="K28" s="101" t="n">
        <f aca="false">K25-(K35*0/12)</f>
        <v>0</v>
      </c>
      <c r="L28" s="101" t="n">
        <f aca="false">L25-(L35*0/12)</f>
        <v>0</v>
      </c>
      <c r="M28" s="101" t="n">
        <f aca="false">M25-(M35*0/12)</f>
        <v>0</v>
      </c>
      <c r="N28" s="101" t="n">
        <f aca="false">N25-(N35*0/12)</f>
        <v>0</v>
      </c>
      <c r="O28" s="101" t="n">
        <f aca="false">O25-(O35*0/12)</f>
        <v>0</v>
      </c>
      <c r="P28" s="101" t="n">
        <f aca="false">P25-(P35*0/12)</f>
        <v>0</v>
      </c>
      <c r="Q28" s="101" t="n">
        <f aca="false">Q25-(Q35*0/12)</f>
        <v>0</v>
      </c>
      <c r="R28" s="101" t="n">
        <f aca="false">R25-(R35*0/12)</f>
        <v>0</v>
      </c>
    </row>
    <row r="29" customFormat="false" ht="14.25" hidden="false" customHeight="true" outlineLevel="0" collapsed="false">
      <c r="A29" s="16" t="s">
        <v>399</v>
      </c>
    </row>
    <row r="31" customFormat="false" ht="14.25" hidden="false" customHeight="true" outlineLevel="0" collapsed="false">
      <c r="A31" s="16" t="s">
        <v>401</v>
      </c>
      <c r="D31" s="101" t="n">
        <f aca="false">ROUND(+(D25+D28)/2,2)</f>
        <v>199.35</v>
      </c>
      <c r="E31" s="101" t="n">
        <f aca="false">ROUND(+(D28+E28)/2,2)</f>
        <v>189.39</v>
      </c>
      <c r="F31" s="101" t="n">
        <f aca="false">ROUND(+(E28+F28)/2,2)</f>
        <v>159.48</v>
      </c>
      <c r="G31" s="101" t="n">
        <f aca="false">ROUND(+(F28+G28)/2,2)</f>
        <v>119.61</v>
      </c>
      <c r="H31" s="101" t="n">
        <f aca="false">ROUND(+(G28+H28)/2,2)</f>
        <v>79.74</v>
      </c>
      <c r="I31" s="101" t="n">
        <f aca="false">ROUND(+(H28+I28)/2,2)</f>
        <v>49.84</v>
      </c>
      <c r="J31" s="101" t="n">
        <f aca="false">ROUND(+(I28+J28)/2,2)</f>
        <v>19.94</v>
      </c>
      <c r="K31" s="101" t="n">
        <f aca="false">ROUND(+(J28+K28)/2,2)</f>
        <v>0</v>
      </c>
      <c r="L31" s="101" t="n">
        <f aca="false">ROUND(+(K28+L28)/2,2)</f>
        <v>0</v>
      </c>
      <c r="M31" s="101" t="n">
        <f aca="false">ROUND(+(L28+M28)/2,2)</f>
        <v>0</v>
      </c>
      <c r="N31" s="101" t="n">
        <f aca="false">ROUND(+(M28+N28)/2,2)</f>
        <v>0</v>
      </c>
      <c r="O31" s="101" t="n">
        <f aca="false">ROUND(+(N28+O28)/2,2)</f>
        <v>0</v>
      </c>
      <c r="P31" s="101" t="n">
        <f aca="false">ROUND(+(O28+P28)/2,2)</f>
        <v>0</v>
      </c>
      <c r="Q31" s="101" t="n">
        <f aca="false">ROUND(+(P28+Q28)/2,2)</f>
        <v>0</v>
      </c>
      <c r="R31" s="101" t="n">
        <f aca="false">ROUND(+(Q28+R28)/2,2)</f>
        <v>0</v>
      </c>
    </row>
    <row r="33" customFormat="false" ht="14.25" hidden="false" customHeight="true" outlineLevel="0" collapsed="false">
      <c r="A33" s="178" t="s">
        <v>402</v>
      </c>
      <c r="B33" s="179"/>
      <c r="C33" s="179"/>
      <c r="D33" s="180" t="n">
        <f aca="false">ROUND(D31*$D$8,2)</f>
        <v>27.41</v>
      </c>
      <c r="E33" s="180" t="n">
        <f aca="false">ROUND(E31*$D$8,2)</f>
        <v>26.04</v>
      </c>
      <c r="F33" s="180" t="n">
        <f aca="false">ROUND(F31*$D$8,2)</f>
        <v>21.93</v>
      </c>
      <c r="G33" s="180" t="n">
        <f aca="false">ROUND(G31*$D$8,2)</f>
        <v>16.45</v>
      </c>
      <c r="H33" s="180" t="n">
        <f aca="false">ROUND(H31*$D$8,2)</f>
        <v>10.96</v>
      </c>
      <c r="I33" s="180" t="n">
        <f aca="false">ROUND(I31*$D$8,2)</f>
        <v>6.85</v>
      </c>
      <c r="J33" s="180" t="n">
        <f aca="false">ROUND(J31*$D$8,2)</f>
        <v>2.74</v>
      </c>
      <c r="K33" s="180" t="n">
        <f aca="false">ROUND(K31*$D$8,2)</f>
        <v>0</v>
      </c>
      <c r="L33" s="180" t="n">
        <f aca="false">ROUND(L31*$D$8,2)</f>
        <v>0</v>
      </c>
      <c r="M33" s="180" t="n">
        <f aca="false">ROUND(M31*$D$8,2)</f>
        <v>0</v>
      </c>
      <c r="N33" s="180" t="n">
        <f aca="false">ROUND(N31*$D$8,2)</f>
        <v>0</v>
      </c>
      <c r="O33" s="180" t="n">
        <f aca="false">ROUND(O31*$D$8,2)</f>
        <v>0</v>
      </c>
      <c r="P33" s="180" t="n">
        <f aca="false">ROUND(P31*$D$8,2)</f>
        <v>0</v>
      </c>
      <c r="Q33" s="180" t="n">
        <f aca="false">ROUND(Q31*$D$8,2)</f>
        <v>0</v>
      </c>
      <c r="R33" s="180" t="n">
        <f aca="false">ROUND(R31*$D$8,2)</f>
        <v>0</v>
      </c>
    </row>
    <row r="35" customFormat="false" ht="14.25" hidden="false" customHeight="true" outlineLevel="0" collapsed="false">
      <c r="A35" s="32" t="s">
        <v>403</v>
      </c>
      <c r="D35" s="32" t="n">
        <f aca="false">$D$18/$D$16*0</f>
        <v>0</v>
      </c>
      <c r="E35" s="32" t="n">
        <f aca="false">$D$18/$D$16*6</f>
        <v>19.9353</v>
      </c>
      <c r="F35" s="32" t="n">
        <f aca="false">$D$18/$D$16*12</f>
        <v>39.8706</v>
      </c>
      <c r="G35" s="32" t="n">
        <f aca="false">$D$18/$D$16*12</f>
        <v>39.8706</v>
      </c>
      <c r="H35" s="32" t="n">
        <f aca="false">$D$18/$D$16*12</f>
        <v>39.8706</v>
      </c>
      <c r="I35" s="32" t="n">
        <f aca="false">$D$18/$D$16*12</f>
        <v>39.8706</v>
      </c>
      <c r="J35" s="32" t="n">
        <f aca="false">$D$18/$D$16*6</f>
        <v>19.9353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</row>
    <row r="38" customFormat="false" ht="14.25" hidden="false" customHeight="true" outlineLevel="0" collapsed="false">
      <c r="A38" s="217" t="s">
        <v>404</v>
      </c>
      <c r="D38" s="101" t="n">
        <f aca="false">marginemoney!D24</f>
        <v>3.2486</v>
      </c>
      <c r="E38" s="101" t="n">
        <f aca="false">marginemoney!E24</f>
        <v>3.2486</v>
      </c>
      <c r="F38" s="101" t="n">
        <f aca="false">marginemoney!F24</f>
        <v>3.2486</v>
      </c>
      <c r="G38" s="101" t="n">
        <f aca="false">marginemoney!G24</f>
        <v>3.2486</v>
      </c>
      <c r="H38" s="101" t="n">
        <f aca="false">marginemoney!H24</f>
        <v>3.2486</v>
      </c>
      <c r="I38" s="101" t="n">
        <f aca="false">marginemoney!I24</f>
        <v>3.2486</v>
      </c>
      <c r="J38" s="101" t="n">
        <f aca="false">marginemoney!J24</f>
        <v>3.2486</v>
      </c>
      <c r="K38" s="101" t="n">
        <f aca="false">marginemoney!K24</f>
        <v>3.2486</v>
      </c>
      <c r="L38" s="101" t="n">
        <f aca="false">marginemoney!L24</f>
        <v>3.2486</v>
      </c>
      <c r="M38" s="101" t="n">
        <f aca="false">marginemoney!M24</f>
        <v>3.2486</v>
      </c>
      <c r="N38" s="101" t="n">
        <f aca="false">marginemoney!N24</f>
        <v>3.2486</v>
      </c>
      <c r="O38" s="101" t="n">
        <f aca="false">marginemoney!O24</f>
        <v>3.2486</v>
      </c>
      <c r="P38" s="101" t="n">
        <f aca="false">marginemoney!P24</f>
        <v>3.2486</v>
      </c>
      <c r="Q38" s="101" t="n">
        <f aca="false">marginemoney!Q24</f>
        <v>3.2486</v>
      </c>
      <c r="R38" s="101" t="n">
        <f aca="false">marginemoney!R24</f>
        <v>3.2486</v>
      </c>
    </row>
    <row r="39" customFormat="false" ht="14.25" hidden="false" customHeight="true" outlineLevel="0" collapsed="false">
      <c r="A39" s="16"/>
    </row>
    <row r="40" customFormat="false" ht="14.25" hidden="false" customHeight="true" outlineLevel="0" collapsed="false">
      <c r="A40" s="178" t="s">
        <v>405</v>
      </c>
      <c r="B40" s="179"/>
      <c r="C40" s="179"/>
      <c r="D40" s="180" t="n">
        <f aca="false">D38*$D$10</f>
        <v>0.4466825</v>
      </c>
      <c r="E40" s="180" t="n">
        <f aca="false">E38*$D$10</f>
        <v>0.4466825</v>
      </c>
      <c r="F40" s="180" t="n">
        <f aca="false">F38*$D$10</f>
        <v>0.4466825</v>
      </c>
      <c r="G40" s="180" t="n">
        <f aca="false">G38*$D$10</f>
        <v>0.4466825</v>
      </c>
      <c r="H40" s="180" t="n">
        <f aca="false">H38*$D$10</f>
        <v>0.4466825</v>
      </c>
      <c r="I40" s="180" t="n">
        <f aca="false">I38*$D$10</f>
        <v>0.4466825</v>
      </c>
      <c r="J40" s="180" t="n">
        <f aca="false">J38*$D$10</f>
        <v>0.4466825</v>
      </c>
      <c r="K40" s="180" t="n">
        <f aca="false">K38*$D$10</f>
        <v>0.4466825</v>
      </c>
      <c r="L40" s="180" t="n">
        <f aca="false">L38*$D$10</f>
        <v>0.4466825</v>
      </c>
      <c r="M40" s="180" t="n">
        <f aca="false">M38*$D$10</f>
        <v>0.4466825</v>
      </c>
      <c r="N40" s="180" t="n">
        <f aca="false">N38*$D$10</f>
        <v>0.4466825</v>
      </c>
      <c r="O40" s="180" t="n">
        <f aca="false">O38*$D$10</f>
        <v>0.4466825</v>
      </c>
      <c r="P40" s="180" t="n">
        <f aca="false">P38*$D$10</f>
        <v>0.4466825</v>
      </c>
      <c r="Q40" s="180" t="n">
        <f aca="false">Q38*$D$10</f>
        <v>0.4466825</v>
      </c>
      <c r="R40" s="180" t="n">
        <f aca="false">R38*$D$10</f>
        <v>0.4466825</v>
      </c>
    </row>
    <row r="43" customFormat="false" ht="14.25" hidden="false" customHeight="true" outlineLevel="0" collapsed="false">
      <c r="A43" s="338" t="s">
        <v>406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4.25" hidden="false" customHeight="true" outlineLevel="0" collapsed="false">
      <c r="A44" s="338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4.25" hidden="false" customHeight="true" outlineLevel="0" collapsed="false">
      <c r="A45" s="111" t="s">
        <v>407</v>
      </c>
      <c r="B45" s="111"/>
      <c r="C45" s="111"/>
      <c r="D45" s="111" t="n">
        <f aca="false">project!$J$40</f>
        <v>0</v>
      </c>
      <c r="E45" s="111" t="n">
        <f aca="false">project!$J$40</f>
        <v>0</v>
      </c>
      <c r="F45" s="111" t="n">
        <f aca="false">project!$J$40</f>
        <v>0</v>
      </c>
      <c r="G45" s="111" t="n">
        <f aca="false">project!$J$40</f>
        <v>0</v>
      </c>
      <c r="H45" s="111" t="n">
        <f aca="false">project!$J$40</f>
        <v>0</v>
      </c>
      <c r="I45" s="111" t="n">
        <f aca="false">project!$J$40</f>
        <v>0</v>
      </c>
      <c r="J45" s="111" t="n">
        <f aca="false">project!$J$40</f>
        <v>0</v>
      </c>
      <c r="K45" s="111" t="n">
        <f aca="false">project!$J$40</f>
        <v>0</v>
      </c>
      <c r="L45" s="111" t="n">
        <f aca="false">project!$J$40</f>
        <v>0</v>
      </c>
      <c r="M45" s="111" t="n">
        <f aca="false">project!$J$40</f>
        <v>0</v>
      </c>
      <c r="N45" s="111" t="n">
        <f aca="false">project!$J$40</f>
        <v>0</v>
      </c>
      <c r="O45" s="111" t="n">
        <f aca="false">project!$J$40</f>
        <v>0</v>
      </c>
      <c r="P45" s="111" t="n">
        <f aca="false">project!$J$40</f>
        <v>0</v>
      </c>
      <c r="Q45" s="111" t="n">
        <f aca="false">project!$J$40</f>
        <v>0</v>
      </c>
      <c r="R45" s="111" t="n">
        <f aca="false">project!$J$40</f>
        <v>0</v>
      </c>
    </row>
    <row r="46" customFormat="false" ht="14.2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4.25" hidden="false" customHeight="true" outlineLevel="0" collapsed="false">
      <c r="A47" s="111" t="s">
        <v>408</v>
      </c>
      <c r="B47" s="111"/>
      <c r="C47" s="111"/>
      <c r="D47" s="111" t="n">
        <f aca="false">D45*$D$12</f>
        <v>0</v>
      </c>
      <c r="E47" s="111" t="n">
        <f aca="false">E45*$D$12</f>
        <v>0</v>
      </c>
      <c r="F47" s="111" t="n">
        <f aca="false">F45*$D$12</f>
        <v>0</v>
      </c>
      <c r="G47" s="111" t="n">
        <f aca="false">G45*$D$12</f>
        <v>0</v>
      </c>
      <c r="H47" s="111" t="n">
        <f aca="false">H45*$D$12</f>
        <v>0</v>
      </c>
      <c r="I47" s="111" t="n">
        <f aca="false">I45*$D$12</f>
        <v>0</v>
      </c>
      <c r="J47" s="111" t="n">
        <f aca="false">J45*$D$12</f>
        <v>0</v>
      </c>
      <c r="K47" s="111" t="n">
        <f aca="false">K45*$D$12</f>
        <v>0</v>
      </c>
      <c r="L47" s="111" t="n">
        <f aca="false">L45*$D$12</f>
        <v>0</v>
      </c>
      <c r="M47" s="111" t="n">
        <f aca="false">M45*$D$12</f>
        <v>0</v>
      </c>
      <c r="N47" s="111" t="n">
        <f aca="false">N45*$D$12</f>
        <v>0</v>
      </c>
      <c r="O47" s="111" t="n">
        <f aca="false">O45*$D$12</f>
        <v>0</v>
      </c>
      <c r="P47" s="111" t="n">
        <f aca="false">P45*$D$12</f>
        <v>0</v>
      </c>
      <c r="Q47" s="111" t="n">
        <f aca="false">Q45*$D$12</f>
        <v>0</v>
      </c>
      <c r="R47" s="111" t="n">
        <f aca="false">R45*$D$12</f>
        <v>0</v>
      </c>
    </row>
    <row r="48" customFormat="false" ht="14.2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50" customFormat="false" ht="14.25" hidden="false" customHeight="true" outlineLevel="0" collapsed="false">
      <c r="A50" s="159" t="s">
        <v>409</v>
      </c>
      <c r="B50" s="160"/>
      <c r="C50" s="160"/>
      <c r="D50" s="194" t="n">
        <f aca="false">D40+D33+D47</f>
        <v>27.8566825</v>
      </c>
      <c r="E50" s="194" t="n">
        <f aca="false">E40+E33+E47</f>
        <v>26.4866825</v>
      </c>
      <c r="F50" s="194" t="n">
        <f aca="false">F40+F33+F47</f>
        <v>22.3766825</v>
      </c>
      <c r="G50" s="194" t="n">
        <f aca="false">G40+G33+G47</f>
        <v>16.8966825</v>
      </c>
      <c r="H50" s="194" t="n">
        <f aca="false">H40+H33+H47</f>
        <v>11.4066825</v>
      </c>
      <c r="I50" s="194" t="n">
        <f aca="false">I40+I33+I47</f>
        <v>7.2966825</v>
      </c>
      <c r="J50" s="194" t="n">
        <f aca="false">J40+J33+J47</f>
        <v>3.1866825</v>
      </c>
      <c r="K50" s="194" t="n">
        <f aca="false">K40+K33+K47</f>
        <v>0.4466825</v>
      </c>
      <c r="L50" s="194" t="n">
        <f aca="false">L40+L33+L47</f>
        <v>0.4466825</v>
      </c>
      <c r="M50" s="194" t="n">
        <f aca="false">M40+M33+M47</f>
        <v>0.4466825</v>
      </c>
      <c r="N50" s="194" t="n">
        <f aca="false">N40+N33+N47</f>
        <v>0.4466825</v>
      </c>
      <c r="O50" s="194" t="n">
        <f aca="false">O40+O33+O47</f>
        <v>0.4466825</v>
      </c>
      <c r="P50" s="194" t="n">
        <f aca="false">P40+P33+P47</f>
        <v>0.4466825</v>
      </c>
      <c r="Q50" s="194" t="n">
        <f aca="false">Q40+Q33+Q47</f>
        <v>0.4466825</v>
      </c>
      <c r="R50" s="194" t="n">
        <f aca="false">R40+R33+R47</f>
        <v>0.4466825</v>
      </c>
    </row>
    <row r="52" customFormat="false" ht="14.2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4.25" hidden="false" customHeight="true" outlineLevel="0" collapsed="false">
      <c r="A53" s="101" t="s">
        <v>85</v>
      </c>
      <c r="F53" s="339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3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340" width="7.11"/>
    <col collapsed="false" customWidth="true" hidden="false" outlineLevel="0" max="2" min="2" style="340" width="13.24"/>
    <col collapsed="false" customWidth="true" hidden="false" outlineLevel="0" max="3" min="3" style="340" width="8.12"/>
    <col collapsed="false" customWidth="true" hidden="false" outlineLevel="0" max="5" min="4" style="340" width="8.87"/>
    <col collapsed="false" customWidth="true" hidden="false" outlineLevel="0" max="6" min="6" style="340" width="7.87"/>
    <col collapsed="false" customWidth="true" hidden="false" outlineLevel="0" max="7" min="7" style="340" width="7.49"/>
    <col collapsed="false" customWidth="true" hidden="false" outlineLevel="0" max="8" min="8" style="340" width="8.24"/>
    <col collapsed="false" customWidth="true" hidden="false" outlineLevel="0" max="9" min="9" style="340" width="8.12"/>
    <col collapsed="false" customWidth="true" hidden="false" outlineLevel="0" max="10" min="10" style="340" width="7.74"/>
    <col collapsed="false" customWidth="true" hidden="false" outlineLevel="0" max="11" min="11" style="340" width="7.99"/>
    <col collapsed="false" customWidth="false" hidden="false" outlineLevel="0" max="257" min="12" style="340" width="8.99"/>
  </cols>
  <sheetData>
    <row r="4" customFormat="false" ht="24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6" customFormat="false" ht="15.75" hidden="false" customHeight="false" outlineLevel="0" collapsed="false">
      <c r="A6" s="341" t="s">
        <v>410</v>
      </c>
      <c r="B6" s="342"/>
      <c r="C6" s="342"/>
      <c r="D6" s="342"/>
      <c r="E6" s="342"/>
      <c r="F6" s="342"/>
      <c r="G6" s="342"/>
      <c r="H6" s="342"/>
      <c r="I6" s="342"/>
      <c r="J6" s="343"/>
      <c r="K6" s="344"/>
    </row>
    <row r="7" customFormat="false" ht="15" hidden="false" customHeight="fals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</row>
    <row r="8" customFormat="false" ht="15" hidden="false" customHeight="false" outlineLevel="0" collapsed="false">
      <c r="A8" s="346" t="s">
        <v>222</v>
      </c>
      <c r="B8" s="347"/>
      <c r="C8" s="347"/>
      <c r="D8" s="348" t="str">
        <f aca="false">sales!D31</f>
        <v>1st</v>
      </c>
      <c r="E8" s="348" t="str">
        <f aca="false">sales!E31</f>
        <v>   2nd</v>
      </c>
      <c r="F8" s="348" t="str">
        <f aca="false">sales!F31</f>
        <v>3rd</v>
      </c>
      <c r="G8" s="348" t="str">
        <f aca="false">sales!G31</f>
        <v>4th</v>
      </c>
      <c r="H8" s="348" t="str">
        <f aca="false">sales!H31</f>
        <v>5th</v>
      </c>
      <c r="I8" s="348" t="str">
        <f aca="false">sales!I31</f>
        <v>6th</v>
      </c>
      <c r="J8" s="348" t="str">
        <f aca="false">sales!J31</f>
        <v>7th</v>
      </c>
      <c r="K8" s="348" t="str">
        <f aca="false">sales!K31</f>
        <v>8th</v>
      </c>
      <c r="L8" s="348" t="str">
        <f aca="false">sales!L31</f>
        <v>9th</v>
      </c>
      <c r="M8" s="348" t="str">
        <f aca="false">sales!M31</f>
        <v>10th</v>
      </c>
      <c r="N8" s="348" t="str">
        <f aca="false">sales!N31</f>
        <v>11th</v>
      </c>
      <c r="O8" s="348" t="str">
        <f aca="false">sales!O31</f>
        <v>12th</v>
      </c>
      <c r="P8" s="348" t="str">
        <f aca="false">sales!P31</f>
        <v>13th</v>
      </c>
      <c r="Q8" s="348" t="str">
        <f aca="false">sales!Q31</f>
        <v>14th</v>
      </c>
      <c r="R8" s="348" t="str">
        <f aca="false">sales!R31</f>
        <v>15th</v>
      </c>
    </row>
    <row r="9" customFormat="false" ht="15" hidden="false" customHeight="false" outlineLevel="0" collapsed="false">
      <c r="A9" s="349"/>
      <c r="B9" s="349"/>
      <c r="C9" s="349"/>
      <c r="D9" s="350" t="str">
        <f aca="false">sales!D32</f>
        <v>   Year</v>
      </c>
      <c r="E9" s="350" t="str">
        <f aca="false">sales!E32</f>
        <v>   Year</v>
      </c>
      <c r="F9" s="350" t="str">
        <f aca="false">sales!F32</f>
        <v>   Year</v>
      </c>
      <c r="G9" s="350" t="str">
        <f aca="false">sales!G32</f>
        <v>   Year</v>
      </c>
      <c r="H9" s="350" t="str">
        <f aca="false">sales!H32</f>
        <v>   Year</v>
      </c>
      <c r="I9" s="350" t="str">
        <f aca="false">sales!I32</f>
        <v>   Year</v>
      </c>
      <c r="J9" s="350" t="str">
        <f aca="false">sales!J32</f>
        <v>   Year</v>
      </c>
      <c r="K9" s="350" t="str">
        <f aca="false">sales!K32</f>
        <v>   Year</v>
      </c>
      <c r="L9" s="350" t="str">
        <f aca="false">sales!L32</f>
        <v>   Year</v>
      </c>
      <c r="M9" s="350" t="str">
        <f aca="false">sales!M32</f>
        <v>   Year</v>
      </c>
      <c r="N9" s="350" t="str">
        <f aca="false">sales!N32</f>
        <v>   Year</v>
      </c>
      <c r="O9" s="350" t="str">
        <f aca="false">sales!O32</f>
        <v>   Year</v>
      </c>
      <c r="P9" s="350" t="str">
        <f aca="false">sales!P32</f>
        <v>   Year</v>
      </c>
      <c r="Q9" s="350" t="str">
        <f aca="false">sales!Q32</f>
        <v>   Year</v>
      </c>
      <c r="R9" s="350" t="str">
        <f aca="false">sales!R32</f>
        <v>   Year</v>
      </c>
    </row>
    <row r="10" customFormat="false" ht="15" hidden="false" customHeight="fals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</row>
    <row r="11" customFormat="false" ht="15" hidden="false" customHeight="false" outlineLevel="0" collapsed="false">
      <c r="A11" s="351" t="s">
        <v>411</v>
      </c>
      <c r="B11" s="344"/>
      <c r="C11" s="352" t="n">
        <f aca="false">project!I13</f>
        <v>0</v>
      </c>
      <c r="D11" s="352" t="n">
        <f aca="false">C11</f>
        <v>0</v>
      </c>
      <c r="E11" s="352" t="n">
        <f aca="false">D11</f>
        <v>0</v>
      </c>
      <c r="F11" s="352" t="n">
        <f aca="false">E11</f>
        <v>0</v>
      </c>
      <c r="G11" s="352" t="n">
        <f aca="false">F11</f>
        <v>0</v>
      </c>
      <c r="H11" s="352" t="n">
        <f aca="false">G11</f>
        <v>0</v>
      </c>
      <c r="I11" s="352" t="n">
        <f aca="false">H11</f>
        <v>0</v>
      </c>
      <c r="J11" s="352" t="n">
        <f aca="false">I11</f>
        <v>0</v>
      </c>
      <c r="K11" s="352" t="n">
        <f aca="false">J11</f>
        <v>0</v>
      </c>
      <c r="L11" s="352" t="n">
        <f aca="false">K11</f>
        <v>0</v>
      </c>
      <c r="M11" s="352" t="n">
        <f aca="false">L11</f>
        <v>0</v>
      </c>
      <c r="N11" s="352" t="n">
        <f aca="false">M11</f>
        <v>0</v>
      </c>
      <c r="O11" s="352" t="n">
        <f aca="false">N11</f>
        <v>0</v>
      </c>
      <c r="P11" s="352" t="n">
        <f aca="false">O11</f>
        <v>0</v>
      </c>
      <c r="Q11" s="352" t="n">
        <f aca="false">P11</f>
        <v>0</v>
      </c>
      <c r="R11" s="352" t="n">
        <f aca="false">Q11</f>
        <v>0</v>
      </c>
    </row>
    <row r="12" customFormat="false" ht="15" hidden="false" customHeight="false" outlineLevel="0" collapsed="false">
      <c r="A12" s="351"/>
      <c r="B12" s="344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</row>
    <row r="13" customFormat="false" ht="15" hidden="false" customHeight="false" outlineLevel="0" collapsed="false">
      <c r="A13" s="351" t="s">
        <v>412</v>
      </c>
      <c r="B13" s="344"/>
      <c r="C13" s="353" t="n">
        <f aca="false">Assumption!C26</f>
        <v>0.0334</v>
      </c>
      <c r="D13" s="352" t="n">
        <f aca="false">ROUND(+C14*$C$13,2)</f>
        <v>1.51</v>
      </c>
      <c r="E13" s="352" t="n">
        <f aca="false">D13</f>
        <v>1.51</v>
      </c>
      <c r="F13" s="352" t="n">
        <f aca="false">E13</f>
        <v>1.51</v>
      </c>
      <c r="G13" s="352" t="n">
        <f aca="false">F13</f>
        <v>1.51</v>
      </c>
      <c r="H13" s="352" t="n">
        <f aca="false">G13</f>
        <v>1.51</v>
      </c>
      <c r="I13" s="352" t="n">
        <f aca="false">H13</f>
        <v>1.51</v>
      </c>
      <c r="J13" s="352" t="n">
        <f aca="false">I13</f>
        <v>1.51</v>
      </c>
      <c r="K13" s="352" t="n">
        <f aca="false">J13</f>
        <v>1.51</v>
      </c>
      <c r="L13" s="352" t="n">
        <f aca="false">K13</f>
        <v>1.51</v>
      </c>
      <c r="M13" s="352" t="n">
        <f aca="false">L13</f>
        <v>1.51</v>
      </c>
      <c r="N13" s="352" t="n">
        <f aca="false">M13</f>
        <v>1.51</v>
      </c>
      <c r="O13" s="352" t="n">
        <f aca="false">N13</f>
        <v>1.51</v>
      </c>
      <c r="P13" s="352" t="n">
        <f aca="false">O13</f>
        <v>1.51</v>
      </c>
      <c r="Q13" s="352" t="n">
        <f aca="false">P13</f>
        <v>1.51</v>
      </c>
      <c r="R13" s="352" t="n">
        <f aca="false">Q13</f>
        <v>1.51</v>
      </c>
    </row>
    <row r="14" customFormat="false" ht="15" hidden="false" customHeight="false" outlineLevel="0" collapsed="false">
      <c r="A14" s="351" t="s">
        <v>413</v>
      </c>
      <c r="B14" s="344"/>
      <c r="C14" s="352" t="n">
        <f aca="false">project!I15</f>
        <v>45.3075</v>
      </c>
      <c r="D14" s="352" t="n">
        <f aca="false">ROUND(+C14-D13,2)</f>
        <v>43.8</v>
      </c>
      <c r="E14" s="352" t="n">
        <f aca="false">ROUND(+D14-E13,2)</f>
        <v>42.29</v>
      </c>
      <c r="F14" s="352" t="n">
        <f aca="false">ROUND(+E14-F13,2)</f>
        <v>40.78</v>
      </c>
      <c r="G14" s="352" t="n">
        <f aca="false">ROUND(+F14-G13,2)</f>
        <v>39.27</v>
      </c>
      <c r="H14" s="352" t="n">
        <f aca="false">ROUND(+G14-H13,2)</f>
        <v>37.76</v>
      </c>
      <c r="I14" s="352" t="n">
        <f aca="false">ROUND(+H14-I13,2)</f>
        <v>36.25</v>
      </c>
      <c r="J14" s="352" t="n">
        <f aca="false">ROUND(+I14-J13,2)</f>
        <v>34.74</v>
      </c>
      <c r="K14" s="352" t="n">
        <f aca="false">ROUND(+J14-K13,2)</f>
        <v>33.23</v>
      </c>
      <c r="L14" s="352" t="n">
        <f aca="false">ROUND(+K14-L13,2)</f>
        <v>31.72</v>
      </c>
      <c r="M14" s="352" t="n">
        <f aca="false">ROUND(+L14-M13,2)</f>
        <v>30.21</v>
      </c>
      <c r="N14" s="352" t="n">
        <f aca="false">ROUND(+M14-N13,2)</f>
        <v>28.7</v>
      </c>
      <c r="O14" s="352" t="n">
        <f aca="false">ROUND(+N14-O13,2)</f>
        <v>27.19</v>
      </c>
      <c r="P14" s="352" t="n">
        <f aca="false">ROUND(+O14-P13,2)</f>
        <v>25.68</v>
      </c>
      <c r="Q14" s="352" t="n">
        <f aca="false">ROUND(+P14-Q13,2)</f>
        <v>24.17</v>
      </c>
      <c r="R14" s="352" t="n">
        <f aca="false">ROUND(+Q14-R13,2)</f>
        <v>22.66</v>
      </c>
    </row>
    <row r="15" customFormat="false" ht="15" hidden="false" customHeight="false" outlineLevel="0" collapsed="false">
      <c r="A15" s="351"/>
      <c r="B15" s="344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</row>
    <row r="16" customFormat="false" ht="15" hidden="false" customHeight="false" outlineLevel="0" collapsed="false">
      <c r="A16" s="351" t="s">
        <v>414</v>
      </c>
      <c r="B16" s="344"/>
      <c r="C16" s="353" t="n">
        <f aca="false">Assumption!C27</f>
        <v>0.0528</v>
      </c>
      <c r="D16" s="352" t="n">
        <f aca="false">ROUND(+C17*C16,2)</f>
        <v>13.56</v>
      </c>
      <c r="E16" s="352" t="n">
        <f aca="false">D16</f>
        <v>13.56</v>
      </c>
      <c r="F16" s="352" t="n">
        <f aca="false">E16</f>
        <v>13.56</v>
      </c>
      <c r="G16" s="352" t="n">
        <f aca="false">F16</f>
        <v>13.56</v>
      </c>
      <c r="H16" s="352" t="n">
        <f aca="false">G16</f>
        <v>13.56</v>
      </c>
      <c r="I16" s="352" t="n">
        <f aca="false">H16</f>
        <v>13.56</v>
      </c>
      <c r="J16" s="352" t="n">
        <f aca="false">I16</f>
        <v>13.56</v>
      </c>
      <c r="K16" s="352" t="n">
        <f aca="false">J16</f>
        <v>13.56</v>
      </c>
      <c r="L16" s="352" t="n">
        <f aca="false">K16</f>
        <v>13.56</v>
      </c>
      <c r="M16" s="352" t="n">
        <f aca="false">L16</f>
        <v>13.56</v>
      </c>
      <c r="N16" s="352" t="n">
        <f aca="false">M16</f>
        <v>13.56</v>
      </c>
      <c r="O16" s="352" t="n">
        <f aca="false">N16</f>
        <v>13.56</v>
      </c>
      <c r="P16" s="352" t="n">
        <f aca="false">O16</f>
        <v>13.56</v>
      </c>
      <c r="Q16" s="352" t="n">
        <f aca="false">P16</f>
        <v>13.56</v>
      </c>
      <c r="R16" s="352" t="n">
        <f aca="false">Q16</f>
        <v>13.56</v>
      </c>
    </row>
    <row r="17" customFormat="false" ht="15" hidden="false" customHeight="false" outlineLevel="0" collapsed="false">
      <c r="A17" s="351" t="s">
        <v>413</v>
      </c>
      <c r="B17" s="344"/>
      <c r="C17" s="352" t="n">
        <f aca="false">project!I17</f>
        <v>256.7425</v>
      </c>
      <c r="D17" s="352" t="n">
        <f aca="false">C17-D16</f>
        <v>243.1825</v>
      </c>
      <c r="E17" s="352" t="n">
        <f aca="false">D17-E16</f>
        <v>229.6225</v>
      </c>
      <c r="F17" s="352" t="n">
        <f aca="false">E17-F16</f>
        <v>216.0625</v>
      </c>
      <c r="G17" s="352" t="n">
        <f aca="false">F17-G16</f>
        <v>202.5025</v>
      </c>
      <c r="H17" s="352" t="n">
        <f aca="false">G17-H16</f>
        <v>188.9425</v>
      </c>
      <c r="I17" s="352" t="n">
        <f aca="false">H17-I16</f>
        <v>175.3825</v>
      </c>
      <c r="J17" s="352" t="n">
        <f aca="false">I17-J16</f>
        <v>161.8225</v>
      </c>
      <c r="K17" s="352" t="n">
        <f aca="false">J17-K16</f>
        <v>148.2625</v>
      </c>
      <c r="L17" s="352" t="n">
        <f aca="false">K17-L16</f>
        <v>134.7025</v>
      </c>
      <c r="M17" s="352" t="n">
        <f aca="false">L17-M16</f>
        <v>121.1425</v>
      </c>
      <c r="N17" s="352" t="n">
        <f aca="false">M17-N16</f>
        <v>107.5825</v>
      </c>
      <c r="O17" s="352" t="n">
        <f aca="false">N17-O16</f>
        <v>94.0225</v>
      </c>
      <c r="P17" s="352" t="n">
        <f aca="false">O17-P16</f>
        <v>80.4625</v>
      </c>
      <c r="Q17" s="352" t="n">
        <f aca="false">P17-Q16</f>
        <v>66.9025</v>
      </c>
      <c r="R17" s="352" t="n">
        <f aca="false">Q17-R16</f>
        <v>53.3425</v>
      </c>
    </row>
    <row r="18" customFormat="false" ht="15" hidden="false" customHeight="false" outlineLevel="0" collapsed="false">
      <c r="A18" s="354" t="s">
        <v>415</v>
      </c>
      <c r="B18" s="355"/>
      <c r="C18" s="355"/>
      <c r="D18" s="356" t="n">
        <f aca="false">ROUND(+D16+D13,2)</f>
        <v>15.07</v>
      </c>
      <c r="E18" s="356" t="n">
        <f aca="false">ROUND(+E16+E13,2)</f>
        <v>15.07</v>
      </c>
      <c r="F18" s="356" t="n">
        <f aca="false">ROUND(+F16+F13,2)</f>
        <v>15.07</v>
      </c>
      <c r="G18" s="356" t="n">
        <f aca="false">ROUND(+G16+G13,2)</f>
        <v>15.07</v>
      </c>
      <c r="H18" s="356" t="n">
        <f aca="false">ROUND(+H16+H13,2)</f>
        <v>15.07</v>
      </c>
      <c r="I18" s="356" t="n">
        <f aca="false">ROUND(+I16+I13,2)</f>
        <v>15.07</v>
      </c>
      <c r="J18" s="356" t="n">
        <f aca="false">ROUND(+J16+J13,2)</f>
        <v>15.07</v>
      </c>
      <c r="K18" s="356" t="n">
        <f aca="false">ROUND(+K16+K13,2)</f>
        <v>15.07</v>
      </c>
      <c r="L18" s="356" t="n">
        <f aca="false">ROUND(+L16+L13,2)</f>
        <v>15.07</v>
      </c>
      <c r="M18" s="356" t="n">
        <f aca="false">ROUND(+M16+M13,2)</f>
        <v>15.07</v>
      </c>
      <c r="N18" s="356" t="n">
        <f aca="false">ROUND(+N16+N13,2)</f>
        <v>15.07</v>
      </c>
      <c r="O18" s="356" t="n">
        <f aca="false">ROUND(+O16+O13,2)</f>
        <v>15.07</v>
      </c>
      <c r="P18" s="356" t="n">
        <f aca="false">ROUND(+P16+P13,2)</f>
        <v>15.07</v>
      </c>
      <c r="Q18" s="356" t="n">
        <f aca="false">ROUND(+Q16+Q13,2)</f>
        <v>15.07</v>
      </c>
      <c r="R18" s="356" t="n">
        <f aca="false">ROUND(+R16+R13,2)</f>
        <v>15.07</v>
      </c>
    </row>
    <row r="19" customFormat="false" ht="15" hidden="false" customHeight="false" outlineLevel="0" collapsed="false">
      <c r="A19" s="357" t="s">
        <v>416</v>
      </c>
      <c r="B19" s="349"/>
      <c r="C19" s="358" t="n">
        <f aca="false">C17+C14+C11</f>
        <v>302.05</v>
      </c>
      <c r="D19" s="358" t="n">
        <f aca="false">ROUND(+D17+D14+D11,2)</f>
        <v>286.98</v>
      </c>
      <c r="E19" s="358" t="n">
        <f aca="false">ROUND(+E17+E14+E11,2)</f>
        <v>271.91</v>
      </c>
      <c r="F19" s="358" t="n">
        <f aca="false">ROUND(+F17+F14+F11,2)</f>
        <v>256.84</v>
      </c>
      <c r="G19" s="358" t="n">
        <f aca="false">ROUND(+G17+G14+G11,2)</f>
        <v>241.77</v>
      </c>
      <c r="H19" s="358" t="n">
        <f aca="false">ROUND(+H17+H14+H11,2)</f>
        <v>226.7</v>
      </c>
      <c r="I19" s="358" t="n">
        <f aca="false">ROUND(+I17+I14+I11,2)</f>
        <v>211.63</v>
      </c>
      <c r="J19" s="358" t="n">
        <f aca="false">ROUND(+J17+J14+J11,2)</f>
        <v>196.56</v>
      </c>
      <c r="K19" s="358" t="n">
        <f aca="false">ROUND(+K17+K14+K11,2)</f>
        <v>181.49</v>
      </c>
      <c r="L19" s="358" t="n">
        <f aca="false">ROUND(+L17+L14+L11,2)</f>
        <v>166.42</v>
      </c>
      <c r="M19" s="358" t="n">
        <f aca="false">ROUND(+M17+M14+M11,2)</f>
        <v>151.35</v>
      </c>
      <c r="N19" s="358" t="n">
        <f aca="false">ROUND(+N17+N14+N11,2)</f>
        <v>136.28</v>
      </c>
      <c r="O19" s="358" t="n">
        <f aca="false">ROUND(+O17+O14+O11,2)</f>
        <v>121.21</v>
      </c>
      <c r="P19" s="358" t="n">
        <f aca="false">ROUND(+P17+P14+P11,2)</f>
        <v>106.14</v>
      </c>
      <c r="Q19" s="358" t="n">
        <f aca="false">ROUND(+Q17+Q14+Q11,2)</f>
        <v>91.07</v>
      </c>
      <c r="R19" s="358" t="n">
        <f aca="false">ROUND(+R17+R14+R11,2)</f>
        <v>76</v>
      </c>
    </row>
    <row r="20" customFormat="false" ht="15" hidden="false" customHeight="false" outlineLevel="0" collapsed="false">
      <c r="A20" s="345"/>
      <c r="B20" s="345"/>
      <c r="C20" s="345"/>
      <c r="D20" s="345"/>
      <c r="E20" s="345"/>
      <c r="F20" s="345"/>
      <c r="G20" s="345"/>
      <c r="H20" s="345"/>
      <c r="I20" s="345"/>
      <c r="J20" s="345"/>
      <c r="K20" s="345"/>
    </row>
    <row r="21" customFormat="false" ht="15" hidden="false" customHeight="false" outlineLevel="0" collapsed="false">
      <c r="A21" s="345"/>
      <c r="B21" s="345"/>
      <c r="C21" s="345"/>
      <c r="D21" s="345"/>
      <c r="E21" s="345"/>
      <c r="F21" s="345"/>
      <c r="G21" s="345"/>
      <c r="H21" s="345"/>
      <c r="I21" s="345"/>
      <c r="J21" s="345"/>
      <c r="K21" s="345"/>
    </row>
    <row r="22" customFormat="false" ht="15" hidden="false" customHeight="false" outlineLevel="0" collapsed="false">
      <c r="A22" s="345"/>
      <c r="B22" s="345"/>
      <c r="C22" s="345"/>
      <c r="D22" s="345"/>
      <c r="E22" s="345"/>
      <c r="F22" s="345"/>
      <c r="G22" s="345"/>
      <c r="H22" s="345"/>
      <c r="I22" s="345"/>
      <c r="J22" s="345"/>
      <c r="K22" s="345"/>
    </row>
    <row r="23" customFormat="false" ht="15" hidden="false" customHeight="false" outlineLevel="0" collapsed="false">
      <c r="A23" s="345"/>
      <c r="B23" s="345"/>
      <c r="C23" s="345"/>
      <c r="D23" s="345"/>
      <c r="E23" s="345"/>
      <c r="F23" s="345"/>
      <c r="G23" s="345"/>
      <c r="H23" s="345"/>
      <c r="I23" s="345"/>
      <c r="J23" s="345"/>
      <c r="K23" s="345"/>
    </row>
    <row r="24" customFormat="false" ht="1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</row>
    <row r="25" customFormat="false" ht="1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</row>
    <row r="26" customFormat="false" ht="15.75" hidden="false" customHeight="false" outlineLevel="0" collapsed="false">
      <c r="A26" s="341" t="s">
        <v>417</v>
      </c>
      <c r="B26" s="355"/>
      <c r="C26" s="355"/>
      <c r="D26" s="355"/>
      <c r="E26" s="355"/>
      <c r="F26" s="355"/>
      <c r="G26" s="355"/>
      <c r="H26" s="355"/>
      <c r="I26" s="355"/>
      <c r="J26" s="343" t="s">
        <v>418</v>
      </c>
      <c r="K26" s="355"/>
    </row>
    <row r="27" customFormat="false" ht="1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</row>
    <row r="28" customFormat="false" ht="15" hidden="false" customHeight="false" outlineLevel="0" collapsed="false">
      <c r="A28" s="346" t="s">
        <v>222</v>
      </c>
      <c r="B28" s="347"/>
      <c r="C28" s="347"/>
      <c r="D28" s="348" t="str">
        <f aca="false">sales!D31</f>
        <v>1st</v>
      </c>
      <c r="E28" s="348" t="str">
        <f aca="false">sales!E31</f>
        <v>   2nd</v>
      </c>
      <c r="F28" s="348" t="str">
        <f aca="false">sales!F31</f>
        <v>3rd</v>
      </c>
      <c r="G28" s="348" t="str">
        <f aca="false">sales!G31</f>
        <v>4th</v>
      </c>
      <c r="H28" s="348" t="str">
        <f aca="false">sales!H31</f>
        <v>5th</v>
      </c>
      <c r="I28" s="348" t="str">
        <f aca="false">sales!I31</f>
        <v>6th</v>
      </c>
      <c r="J28" s="348" t="str">
        <f aca="false">sales!J31</f>
        <v>7th</v>
      </c>
      <c r="K28" s="348" t="str">
        <f aca="false">sales!K31</f>
        <v>8th</v>
      </c>
      <c r="L28" s="348" t="str">
        <f aca="false">sales!L31</f>
        <v>9th</v>
      </c>
      <c r="M28" s="348" t="str">
        <f aca="false">sales!M31</f>
        <v>10th</v>
      </c>
      <c r="N28" s="348" t="str">
        <f aca="false">sales!N31</f>
        <v>11th</v>
      </c>
      <c r="O28" s="348" t="str">
        <f aca="false">sales!O31</f>
        <v>12th</v>
      </c>
      <c r="P28" s="348" t="str">
        <f aca="false">sales!P31</f>
        <v>13th</v>
      </c>
      <c r="Q28" s="348" t="str">
        <f aca="false">sales!Q31</f>
        <v>14th</v>
      </c>
      <c r="R28" s="348" t="str">
        <f aca="false">sales!R31</f>
        <v>15th</v>
      </c>
    </row>
    <row r="29" customFormat="false" ht="15" hidden="false" customHeight="false" outlineLevel="0" collapsed="false">
      <c r="A29" s="349"/>
      <c r="B29" s="349"/>
      <c r="C29" s="349"/>
      <c r="D29" s="350" t="str">
        <f aca="false">sales!D32</f>
        <v>   Year</v>
      </c>
      <c r="E29" s="350" t="str">
        <f aca="false">sales!E32</f>
        <v>   Year</v>
      </c>
      <c r="F29" s="350" t="str">
        <f aca="false">sales!F32</f>
        <v>   Year</v>
      </c>
      <c r="G29" s="350" t="str">
        <f aca="false">sales!G32</f>
        <v>   Year</v>
      </c>
      <c r="H29" s="350" t="str">
        <f aca="false">sales!H32</f>
        <v>   Year</v>
      </c>
      <c r="I29" s="350" t="str">
        <f aca="false">sales!I32</f>
        <v>   Year</v>
      </c>
      <c r="J29" s="350" t="str">
        <f aca="false">sales!J32</f>
        <v>   Year</v>
      </c>
      <c r="K29" s="350" t="str">
        <f aca="false">sales!K32</f>
        <v>   Year</v>
      </c>
      <c r="L29" s="350" t="str">
        <f aca="false">sales!L32</f>
        <v>   Year</v>
      </c>
      <c r="M29" s="350" t="str">
        <f aca="false">sales!M32</f>
        <v>   Year</v>
      </c>
      <c r="N29" s="350" t="str">
        <f aca="false">sales!N32</f>
        <v>   Year</v>
      </c>
      <c r="O29" s="350" t="str">
        <f aca="false">sales!O32</f>
        <v>   Year</v>
      </c>
      <c r="P29" s="350" t="str">
        <f aca="false">sales!P32</f>
        <v>   Year</v>
      </c>
      <c r="Q29" s="350" t="str">
        <f aca="false">sales!Q32</f>
        <v>   Year</v>
      </c>
      <c r="R29" s="350" t="str">
        <f aca="false">sales!R32</f>
        <v>   Year</v>
      </c>
    </row>
    <row r="30" customFormat="false" ht="15" hidden="false" customHeight="false" outlineLevel="0" collapsed="false">
      <c r="A30" s="345"/>
      <c r="B30" s="345"/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</row>
    <row r="31" customFormat="false" ht="15" hidden="false" customHeight="false" outlineLevel="0" collapsed="false">
      <c r="A31" s="351" t="s">
        <v>411</v>
      </c>
      <c r="B31" s="344"/>
      <c r="C31" s="352" t="n">
        <f aca="false">C11</f>
        <v>0</v>
      </c>
      <c r="D31" s="352" t="n">
        <f aca="false">C31</f>
        <v>0</v>
      </c>
      <c r="E31" s="352" t="n">
        <f aca="false">D31</f>
        <v>0</v>
      </c>
      <c r="F31" s="352" t="n">
        <f aca="false">E31</f>
        <v>0</v>
      </c>
      <c r="G31" s="352" t="n">
        <f aca="false">F31</f>
        <v>0</v>
      </c>
      <c r="H31" s="352" t="n">
        <f aca="false">G31</f>
        <v>0</v>
      </c>
      <c r="I31" s="352" t="n">
        <f aca="false">H31</f>
        <v>0</v>
      </c>
      <c r="J31" s="352" t="n">
        <f aca="false">I31</f>
        <v>0</v>
      </c>
      <c r="K31" s="352" t="n">
        <f aca="false">J31</f>
        <v>0</v>
      </c>
      <c r="L31" s="352" t="n">
        <f aca="false">K31</f>
        <v>0</v>
      </c>
      <c r="M31" s="352" t="n">
        <f aca="false">L31</f>
        <v>0</v>
      </c>
      <c r="N31" s="352" t="n">
        <f aca="false">M31</f>
        <v>0</v>
      </c>
      <c r="O31" s="352" t="n">
        <f aca="false">N31</f>
        <v>0</v>
      </c>
      <c r="P31" s="352" t="n">
        <f aca="false">O31</f>
        <v>0</v>
      </c>
      <c r="Q31" s="352" t="n">
        <f aca="false">P31</f>
        <v>0</v>
      </c>
      <c r="R31" s="352" t="n">
        <f aca="false">Q31</f>
        <v>0</v>
      </c>
    </row>
    <row r="32" customFormat="false" ht="1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</row>
    <row r="33" customFormat="false" ht="15" hidden="false" customHeight="false" outlineLevel="0" collapsed="false">
      <c r="A33" s="351" t="s">
        <v>412</v>
      </c>
      <c r="B33" s="344"/>
      <c r="C33" s="353" t="n">
        <v>0.1</v>
      </c>
      <c r="D33" s="352" t="n">
        <f aca="false">ROUND(+C34*$C$33,2)</f>
        <v>4.53</v>
      </c>
      <c r="E33" s="352" t="n">
        <f aca="false">ROUND(+D34*$C$33,2)</f>
        <v>4.08</v>
      </c>
      <c r="F33" s="352" t="n">
        <f aca="false">ROUND(+E34*$C$33,2)</f>
        <v>3.67</v>
      </c>
      <c r="G33" s="352" t="n">
        <f aca="false">ROUND(+F34*$C$33,2)</f>
        <v>3.3</v>
      </c>
      <c r="H33" s="352" t="n">
        <f aca="false">ROUND(+G34*$C$33,2)</f>
        <v>2.97</v>
      </c>
      <c r="I33" s="352" t="n">
        <f aca="false">ROUND(+H34*$C$33,2)</f>
        <v>2.68</v>
      </c>
      <c r="J33" s="352" t="n">
        <f aca="false">ROUND(+I34*$C$33,2)</f>
        <v>2.41</v>
      </c>
      <c r="K33" s="352" t="n">
        <f aca="false">ROUND(+J34*$C$33,2)</f>
        <v>2.17</v>
      </c>
      <c r="L33" s="352" t="n">
        <f aca="false">ROUND(+K34*$C$33,2)</f>
        <v>1.95</v>
      </c>
      <c r="M33" s="352" t="n">
        <f aca="false">ROUND(+L34*$C$33,2)</f>
        <v>1.76</v>
      </c>
      <c r="N33" s="352" t="n">
        <f aca="false">ROUND(+M34*$C$33,2)</f>
        <v>1.58</v>
      </c>
      <c r="O33" s="352" t="n">
        <f aca="false">ROUND(+N34*$C$33,2)</f>
        <v>1.42</v>
      </c>
      <c r="P33" s="352" t="n">
        <f aca="false">ROUND(+O34*$C$33,2)</f>
        <v>1.28</v>
      </c>
      <c r="Q33" s="352" t="n">
        <f aca="false">ROUND(+P34*$C$33,2)</f>
        <v>1.15</v>
      </c>
      <c r="R33" s="352" t="n">
        <f aca="false">ROUND(+Q34*$C$33,2)</f>
        <v>1.04</v>
      </c>
    </row>
    <row r="34" customFormat="false" ht="15" hidden="false" customHeight="false" outlineLevel="0" collapsed="false">
      <c r="A34" s="351" t="s">
        <v>413</v>
      </c>
      <c r="B34" s="344"/>
      <c r="C34" s="352" t="n">
        <f aca="false">C14</f>
        <v>45.3075</v>
      </c>
      <c r="D34" s="352" t="n">
        <f aca="false">ROUND(+C34-D33,2)</f>
        <v>40.78</v>
      </c>
      <c r="E34" s="352" t="n">
        <f aca="false">ROUND(+D34-E33,2)</f>
        <v>36.7</v>
      </c>
      <c r="F34" s="352" t="n">
        <f aca="false">ROUND(+E34-F33,2)</f>
        <v>33.03</v>
      </c>
      <c r="G34" s="352" t="n">
        <f aca="false">ROUND(+F34-G33,2)</f>
        <v>29.73</v>
      </c>
      <c r="H34" s="352" t="n">
        <f aca="false">ROUND(+G34-H33,2)</f>
        <v>26.76</v>
      </c>
      <c r="I34" s="352" t="n">
        <f aca="false">ROUND(+H34-I33,2)</f>
        <v>24.08</v>
      </c>
      <c r="J34" s="352" t="n">
        <f aca="false">ROUND(+I34-J33,2)</f>
        <v>21.67</v>
      </c>
      <c r="K34" s="352" t="n">
        <f aca="false">ROUND(+J34-K33,2)</f>
        <v>19.5</v>
      </c>
      <c r="L34" s="352" t="n">
        <f aca="false">ROUND(+K34-L33,2)</f>
        <v>17.55</v>
      </c>
      <c r="M34" s="352" t="n">
        <f aca="false">ROUND(+L34-M33,2)</f>
        <v>15.79</v>
      </c>
      <c r="N34" s="352" t="n">
        <f aca="false">ROUND(+M34-N33,2)</f>
        <v>14.21</v>
      </c>
      <c r="O34" s="352" t="n">
        <f aca="false">ROUND(+N34-O33,2)</f>
        <v>12.79</v>
      </c>
      <c r="P34" s="352" t="n">
        <f aca="false">ROUND(+O34-P33,2)</f>
        <v>11.51</v>
      </c>
      <c r="Q34" s="352" t="n">
        <f aca="false">ROUND(+P34-Q33,2)</f>
        <v>10.36</v>
      </c>
      <c r="R34" s="352" t="n">
        <f aca="false">ROUND(+Q34-R33,2)</f>
        <v>9.32</v>
      </c>
    </row>
    <row r="35" customFormat="false" ht="1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</row>
    <row r="36" customFormat="false" ht="15" hidden="false" customHeight="false" outlineLevel="0" collapsed="false">
      <c r="A36" s="351" t="s">
        <v>414</v>
      </c>
      <c r="B36" s="344"/>
      <c r="C36" s="353" t="n">
        <v>0.25</v>
      </c>
      <c r="D36" s="352" t="n">
        <f aca="false">ROUND(+C37*$C$36,2)</f>
        <v>64.19</v>
      </c>
      <c r="E36" s="352" t="n">
        <f aca="false">ROUND(+D37*$C$36,2)</f>
        <v>48.14</v>
      </c>
      <c r="F36" s="352" t="n">
        <f aca="false">ROUND(+E37*$C$36,2)</f>
        <v>36.1</v>
      </c>
      <c r="G36" s="352" t="n">
        <f aca="false">ROUND(+F37*$C$36,2)</f>
        <v>27.08</v>
      </c>
      <c r="H36" s="352" t="n">
        <f aca="false">ROUND(+G37*$C$36,2)</f>
        <v>20.31</v>
      </c>
      <c r="I36" s="352" t="n">
        <f aca="false">ROUND(+H37*$C$36,2)</f>
        <v>15.23</v>
      </c>
      <c r="J36" s="352" t="n">
        <f aca="false">ROUND(+I37*$C$36,2)</f>
        <v>11.42</v>
      </c>
      <c r="K36" s="352" t="n">
        <f aca="false">ROUND(+J37*$C$36,2)</f>
        <v>8.57</v>
      </c>
      <c r="L36" s="352" t="n">
        <f aca="false">ROUND(+K37*$C$36,2)</f>
        <v>6.43</v>
      </c>
      <c r="M36" s="352" t="n">
        <f aca="false">ROUND(+L37*$C$36,2)</f>
        <v>4.82</v>
      </c>
      <c r="N36" s="352" t="n">
        <f aca="false">ROUND(+M37*$C$36,2)</f>
        <v>3.61</v>
      </c>
      <c r="O36" s="352" t="n">
        <f aca="false">ROUND(+N37*$C$36,2)</f>
        <v>2.71</v>
      </c>
      <c r="P36" s="352" t="n">
        <f aca="false">ROUND(+O37*$C$36,2)</f>
        <v>2.03</v>
      </c>
      <c r="Q36" s="352" t="n">
        <f aca="false">ROUND(+P37*$C$36,2)</f>
        <v>1.53</v>
      </c>
      <c r="R36" s="352" t="n">
        <f aca="false">ROUND(+Q37*$C$36,2)</f>
        <v>1.14</v>
      </c>
    </row>
    <row r="37" customFormat="false" ht="15" hidden="false" customHeight="false" outlineLevel="0" collapsed="false">
      <c r="A37" s="351" t="s">
        <v>413</v>
      </c>
      <c r="B37" s="344"/>
      <c r="C37" s="352" t="n">
        <f aca="false">C17</f>
        <v>256.7425</v>
      </c>
      <c r="D37" s="352" t="n">
        <f aca="false">ROUND(C37-D36,2)</f>
        <v>192.55</v>
      </c>
      <c r="E37" s="352" t="n">
        <f aca="false">ROUND(D37-E36,2)</f>
        <v>144.41</v>
      </c>
      <c r="F37" s="352" t="n">
        <f aca="false">ROUND(E37-F36,2)</f>
        <v>108.31</v>
      </c>
      <c r="G37" s="352" t="n">
        <f aca="false">ROUND(F37-G36,2)</f>
        <v>81.23</v>
      </c>
      <c r="H37" s="352" t="n">
        <f aca="false">ROUND(G37-H36,2)</f>
        <v>60.92</v>
      </c>
      <c r="I37" s="352" t="n">
        <f aca="false">ROUND(H37-I36,2)</f>
        <v>45.69</v>
      </c>
      <c r="J37" s="352" t="n">
        <f aca="false">ROUND(I37-J36,2)</f>
        <v>34.27</v>
      </c>
      <c r="K37" s="352" t="n">
        <f aca="false">ROUND(J37-K36,2)</f>
        <v>25.7</v>
      </c>
      <c r="L37" s="352" t="n">
        <f aca="false">ROUND(K37-L36,2)</f>
        <v>19.27</v>
      </c>
      <c r="M37" s="352" t="n">
        <f aca="false">ROUND(L37-M36,2)</f>
        <v>14.45</v>
      </c>
      <c r="N37" s="352" t="n">
        <f aca="false">ROUND(M37-N36,2)</f>
        <v>10.84</v>
      </c>
      <c r="O37" s="352" t="n">
        <f aca="false">ROUND(N37-O36,2)</f>
        <v>8.13</v>
      </c>
      <c r="P37" s="352" t="n">
        <f aca="false">ROUND(O37-P36,2)</f>
        <v>6.1</v>
      </c>
      <c r="Q37" s="352" t="n">
        <f aca="false">ROUND(P37-Q36,2)</f>
        <v>4.57</v>
      </c>
      <c r="R37" s="352" t="n">
        <f aca="false">ROUND(Q37-R36,2)</f>
        <v>3.43</v>
      </c>
    </row>
    <row r="38" customFormat="false" ht="15" hidden="false" customHeight="false" outlineLevel="0" collapsed="false">
      <c r="A38" s="351"/>
      <c r="B38" s="344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</row>
    <row r="39" customFormat="false" ht="15" hidden="false" customHeight="false" outlineLevel="0" collapsed="false">
      <c r="A39" s="351"/>
      <c r="B39" s="34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</row>
    <row r="40" customFormat="false" ht="15" hidden="false" customHeight="false" outlineLevel="0" collapsed="false">
      <c r="A40" s="354" t="s">
        <v>419</v>
      </c>
      <c r="B40" s="355"/>
      <c r="C40" s="359"/>
      <c r="D40" s="356" t="n">
        <f aca="false">ROUND(+D36+D33,2)</f>
        <v>68.72</v>
      </c>
      <c r="E40" s="356" t="n">
        <f aca="false">ROUND(+E36+E33,2)</f>
        <v>52.22</v>
      </c>
      <c r="F40" s="356" t="n">
        <f aca="false">ROUND(+F36+F33,2)</f>
        <v>39.77</v>
      </c>
      <c r="G40" s="356" t="n">
        <f aca="false">ROUND(+G36+G33,2)</f>
        <v>30.38</v>
      </c>
      <c r="H40" s="356" t="n">
        <f aca="false">ROUND(+H36+H33,2)</f>
        <v>23.28</v>
      </c>
      <c r="I40" s="356" t="n">
        <f aca="false">ROUND(+I36+I33,2)</f>
        <v>17.91</v>
      </c>
      <c r="J40" s="356" t="n">
        <f aca="false">ROUND(+J36+J33,2)</f>
        <v>13.83</v>
      </c>
      <c r="K40" s="356" t="n">
        <f aca="false">ROUND(+K36+K33,2)</f>
        <v>10.74</v>
      </c>
      <c r="L40" s="356" t="n">
        <f aca="false">ROUND(+L36+L33,2)</f>
        <v>8.38</v>
      </c>
      <c r="M40" s="356" t="n">
        <f aca="false">ROUND(+M36+M33,2)</f>
        <v>6.58</v>
      </c>
      <c r="N40" s="356" t="n">
        <f aca="false">ROUND(+N36+N33,2)</f>
        <v>5.19</v>
      </c>
      <c r="O40" s="356" t="n">
        <f aca="false">ROUND(+O36+O33,2)</f>
        <v>4.13</v>
      </c>
      <c r="P40" s="356" t="n">
        <f aca="false">ROUND(+P36+P33,2)</f>
        <v>3.31</v>
      </c>
      <c r="Q40" s="356" t="n">
        <f aca="false">ROUND(+Q36+Q33,2)</f>
        <v>2.68</v>
      </c>
      <c r="R40" s="356" t="n">
        <f aca="false">ROUND(+R36+R33,2)</f>
        <v>2.18</v>
      </c>
    </row>
    <row r="41" customFormat="false" ht="15" hidden="false" customHeight="false" outlineLevel="0" collapsed="false">
      <c r="A41" s="357" t="s">
        <v>420</v>
      </c>
      <c r="B41" s="349"/>
      <c r="C41" s="358" t="n">
        <f aca="false">ROUND(+C37+C34+C31,2)</f>
        <v>302.05</v>
      </c>
      <c r="D41" s="358" t="n">
        <f aca="false">ROUND(+D37+D34+D31,2)</f>
        <v>233.33</v>
      </c>
      <c r="E41" s="358" t="n">
        <f aca="false">ROUND(+E37+E34+E31,2)</f>
        <v>181.11</v>
      </c>
      <c r="F41" s="358" t="n">
        <f aca="false">ROUND(+F37+F34+F31,2)</f>
        <v>141.34</v>
      </c>
      <c r="G41" s="358" t="n">
        <f aca="false">ROUND(+G37+G34+G31,2)</f>
        <v>110.96</v>
      </c>
      <c r="H41" s="358" t="n">
        <f aca="false">ROUND(+H37+H34+H31,2)</f>
        <v>87.68</v>
      </c>
      <c r="I41" s="358" t="n">
        <f aca="false">ROUND(+I37+I34+I31,2)</f>
        <v>69.77</v>
      </c>
      <c r="J41" s="358" t="n">
        <f aca="false">ROUND(+J37+J34+J31,2)</f>
        <v>55.94</v>
      </c>
      <c r="K41" s="358" t="n">
        <f aca="false">ROUND(+K37+K34+K31,2)</f>
        <v>45.2</v>
      </c>
      <c r="L41" s="358" t="n">
        <f aca="false">ROUND(+L37+L34+L31,2)</f>
        <v>36.82</v>
      </c>
      <c r="M41" s="358" t="n">
        <f aca="false">ROUND(+M37+M34+M31,2)</f>
        <v>30.24</v>
      </c>
      <c r="N41" s="358" t="n">
        <f aca="false">ROUND(+N37+N34+N31,2)</f>
        <v>25.05</v>
      </c>
      <c r="O41" s="358" t="n">
        <f aca="false">ROUND(+O37+O34+O31,2)</f>
        <v>20.92</v>
      </c>
      <c r="P41" s="358" t="n">
        <f aca="false">ROUND(+P37+P34+P31,2)</f>
        <v>17.61</v>
      </c>
      <c r="Q41" s="358" t="n">
        <f aca="false">ROUND(+Q37+Q34+Q31,2)</f>
        <v>14.93</v>
      </c>
      <c r="R41" s="358" t="n">
        <f aca="false">ROUND(+R37+R34+R31,2)</f>
        <v>12.75</v>
      </c>
    </row>
    <row r="42" customFormat="false" ht="1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</row>
    <row r="43" customFormat="false" ht="15" hidden="false" customHeight="false" outlineLevel="0" collapsed="false">
      <c r="A43" s="360"/>
      <c r="F43" s="361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6" activeCellId="0" sqref="J6"/>
    </sheetView>
  </sheetViews>
  <sheetFormatPr defaultColWidth="9.05078125" defaultRowHeight="14.2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8.62"/>
    <col collapsed="false" customWidth="true" hidden="false" outlineLevel="0" max="6" min="6" style="0" width="7.74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8.24"/>
    <col collapsed="false" customWidth="true" hidden="false" outlineLevel="0" max="10" min="10" style="0" width="8.49"/>
    <col collapsed="false" customWidth="true" hidden="false" outlineLevel="0" max="11" min="11" style="0" width="7.49"/>
  </cols>
  <sheetData>
    <row r="4" customFormat="false" ht="24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6" customFormat="false" ht="14.25" hidden="false" customHeight="true" outlineLevel="0" collapsed="false">
      <c r="A6" s="87" t="s">
        <v>421</v>
      </c>
      <c r="B6" s="179"/>
      <c r="C6" s="179"/>
      <c r="D6" s="179"/>
      <c r="E6" s="179"/>
      <c r="F6" s="179"/>
      <c r="G6" s="179"/>
      <c r="H6" s="179"/>
      <c r="I6" s="179"/>
      <c r="J6" s="180"/>
      <c r="K6" s="32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4.25" hidden="false" customHeight="true" outlineLevel="0" collapsed="false">
      <c r="A8" s="91" t="s">
        <v>222</v>
      </c>
      <c r="B8" s="92"/>
      <c r="C8" s="92"/>
      <c r="D8" s="94" t="str">
        <f aca="false">sales!D31</f>
        <v>1st</v>
      </c>
      <c r="E8" s="94" t="str">
        <f aca="false">sales!E31</f>
        <v>   2nd</v>
      </c>
      <c r="F8" s="94" t="str">
        <f aca="false">sales!F31</f>
        <v>3rd</v>
      </c>
      <c r="G8" s="94" t="str">
        <f aca="false">sales!G31</f>
        <v>4th</v>
      </c>
      <c r="H8" s="94" t="str">
        <f aca="false">sales!H31</f>
        <v>5th</v>
      </c>
      <c r="I8" s="94" t="str">
        <f aca="false">sales!I31</f>
        <v>6th</v>
      </c>
      <c r="J8" s="94" t="str">
        <f aca="false">sales!J31</f>
        <v>7th</v>
      </c>
      <c r="K8" s="94" t="str">
        <f aca="false">sales!K31</f>
        <v>8th</v>
      </c>
      <c r="L8" s="94" t="str">
        <f aca="false">sales!L31</f>
        <v>9th</v>
      </c>
      <c r="M8" s="94" t="str">
        <f aca="false">sales!M31</f>
        <v>10th</v>
      </c>
      <c r="N8" s="94" t="str">
        <f aca="false">sales!N31</f>
        <v>11th</v>
      </c>
      <c r="O8" s="94" t="str">
        <f aca="false">sales!O31</f>
        <v>12th</v>
      </c>
      <c r="P8" s="94" t="str">
        <f aca="false">sales!P31</f>
        <v>13th</v>
      </c>
      <c r="Q8" s="94" t="str">
        <f aca="false">sales!Q31</f>
        <v>14th</v>
      </c>
      <c r="R8" s="94" t="str">
        <f aca="false">sales!R31</f>
        <v>15th</v>
      </c>
    </row>
    <row r="9" customFormat="false" ht="14.25" hidden="false" customHeight="true" outlineLevel="0" collapsed="false">
      <c r="A9" s="36"/>
      <c r="B9" s="36"/>
      <c r="C9" s="36"/>
      <c r="D9" s="97" t="str">
        <f aca="false">sales!D32</f>
        <v>   Year</v>
      </c>
      <c r="E9" s="97" t="str">
        <f aca="false">sales!E32</f>
        <v>   Year</v>
      </c>
      <c r="F9" s="97" t="str">
        <f aca="false">sales!F32</f>
        <v>   Year</v>
      </c>
      <c r="G9" s="97" t="str">
        <f aca="false">sales!G32</f>
        <v>   Year</v>
      </c>
      <c r="H9" s="97" t="str">
        <f aca="false">sales!H32</f>
        <v>   Year</v>
      </c>
      <c r="I9" s="97" t="str">
        <f aca="false">sales!I32</f>
        <v>   Year</v>
      </c>
      <c r="J9" s="97" t="str">
        <f aca="false">sales!J32</f>
        <v>   Year</v>
      </c>
      <c r="K9" s="97" t="str">
        <f aca="false">sales!K32</f>
        <v>   Year</v>
      </c>
      <c r="L9" s="97" t="str">
        <f aca="false">sales!L32</f>
        <v>   Year</v>
      </c>
      <c r="M9" s="97" t="str">
        <f aca="false">sales!M32</f>
        <v>   Year</v>
      </c>
      <c r="N9" s="97" t="str">
        <f aca="false">sales!N32</f>
        <v>   Year</v>
      </c>
      <c r="O9" s="97" t="str">
        <f aca="false">sales!O32</f>
        <v>   Year</v>
      </c>
      <c r="P9" s="97" t="str">
        <f aca="false">sales!P32</f>
        <v>   Year</v>
      </c>
      <c r="Q9" s="97" t="str">
        <f aca="false">sales!Q32</f>
        <v>   Year</v>
      </c>
      <c r="R9" s="97" t="str">
        <f aca="false">sales!R32</f>
        <v>   Year</v>
      </c>
    </row>
    <row r="10" customFormat="false" ht="14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14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4.25" hidden="false" customHeight="true" outlineLevel="0" collapsed="false">
      <c r="A12" s="16" t="s">
        <v>362</v>
      </c>
      <c r="B12" s="32"/>
      <c r="C12" s="32"/>
      <c r="D12" s="101" t="n">
        <f aca="false">profitloss!D50</f>
        <v>32.7293175</v>
      </c>
      <c r="E12" s="101" t="n">
        <f aca="false">profitloss!E50</f>
        <v>34.0993175</v>
      </c>
      <c r="F12" s="101" t="n">
        <f aca="false">profitloss!F50</f>
        <v>38.2093175</v>
      </c>
      <c r="G12" s="101" t="n">
        <f aca="false">profitloss!G50</f>
        <v>43.6893175</v>
      </c>
      <c r="H12" s="101" t="n">
        <f aca="false">profitloss!H50</f>
        <v>49.1793175</v>
      </c>
      <c r="I12" s="101" t="n">
        <f aca="false">profitloss!I50</f>
        <v>53.2893175</v>
      </c>
      <c r="J12" s="101" t="n">
        <f aca="false">profitloss!J50</f>
        <v>57.3993175</v>
      </c>
      <c r="K12" s="101" t="n">
        <f aca="false">profitloss!K50</f>
        <v>60.1393175</v>
      </c>
      <c r="L12" s="101" t="n">
        <f aca="false">profitloss!L50</f>
        <v>60.1393175</v>
      </c>
      <c r="M12" s="101" t="n">
        <f aca="false">profitloss!M50</f>
        <v>60.1393175</v>
      </c>
      <c r="N12" s="101" t="n">
        <f aca="false">profitloss!N50</f>
        <v>60.1393175</v>
      </c>
      <c r="O12" s="101" t="n">
        <f aca="false">profitloss!O50</f>
        <v>60.1393175</v>
      </c>
      <c r="P12" s="101" t="n">
        <f aca="false">profitloss!P50</f>
        <v>60.1393175</v>
      </c>
      <c r="Q12" s="101" t="n">
        <f aca="false">profitloss!Q50</f>
        <v>60.1393175</v>
      </c>
      <c r="R12" s="101" t="n">
        <f aca="false">profitloss!R50</f>
        <v>60.1393175</v>
      </c>
    </row>
    <row r="13" customFormat="false" ht="14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4.25" hidden="false" customHeight="true" outlineLevel="0" collapsed="false">
      <c r="A14" s="16" t="s">
        <v>422</v>
      </c>
      <c r="B14" s="32"/>
      <c r="C14" s="32"/>
      <c r="D14" s="101" t="n">
        <f aca="false">profitloss!D26</f>
        <v>15.07</v>
      </c>
      <c r="E14" s="101" t="n">
        <f aca="false">profitloss!E26</f>
        <v>15.07</v>
      </c>
      <c r="F14" s="101" t="n">
        <f aca="false">profitloss!F26</f>
        <v>15.07</v>
      </c>
      <c r="G14" s="101" t="n">
        <f aca="false">profitloss!G26</f>
        <v>15.07</v>
      </c>
      <c r="H14" s="101" t="n">
        <f aca="false">profitloss!H26</f>
        <v>15.07</v>
      </c>
      <c r="I14" s="101" t="n">
        <f aca="false">profitloss!I26</f>
        <v>15.07</v>
      </c>
      <c r="J14" s="101" t="n">
        <f aca="false">profitloss!J26</f>
        <v>15.07</v>
      </c>
      <c r="K14" s="101" t="n">
        <f aca="false">profitloss!K26</f>
        <v>15.07</v>
      </c>
      <c r="L14" s="101" t="n">
        <f aca="false">profitloss!L26</f>
        <v>15.07</v>
      </c>
      <c r="M14" s="101" t="n">
        <f aca="false">profitloss!M26</f>
        <v>15.07</v>
      </c>
      <c r="N14" s="101" t="n">
        <f aca="false">profitloss!N26</f>
        <v>15.07</v>
      </c>
      <c r="O14" s="101" t="n">
        <f aca="false">profitloss!O26</f>
        <v>15.07</v>
      </c>
      <c r="P14" s="101" t="n">
        <f aca="false">profitloss!P26</f>
        <v>15.07</v>
      </c>
      <c r="Q14" s="101" t="n">
        <f aca="false">profitloss!Q26</f>
        <v>15.07</v>
      </c>
      <c r="R14" s="101" t="n">
        <f aca="false">profitloss!R26</f>
        <v>15.07</v>
      </c>
    </row>
    <row r="15" customFormat="false" ht="14.25" hidden="false" customHeight="true" outlineLevel="0" collapsed="false">
      <c r="A15" s="16" t="s">
        <v>42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7" customFormat="false" ht="14.25" hidden="false" customHeight="true" outlineLevel="0" collapsed="false">
      <c r="A17" s="16" t="s">
        <v>424</v>
      </c>
      <c r="B17" s="32"/>
      <c r="C17" s="32"/>
      <c r="D17" s="101" t="n">
        <f aca="false">dEPRI!D40</f>
        <v>68.72</v>
      </c>
      <c r="E17" s="101" t="n">
        <f aca="false">dEPRI!E40</f>
        <v>52.22</v>
      </c>
      <c r="F17" s="101" t="n">
        <f aca="false">dEPRI!F40</f>
        <v>39.77</v>
      </c>
      <c r="G17" s="101" t="n">
        <f aca="false">dEPRI!G40</f>
        <v>30.38</v>
      </c>
      <c r="H17" s="101" t="n">
        <f aca="false">dEPRI!H40</f>
        <v>23.28</v>
      </c>
      <c r="I17" s="101" t="n">
        <f aca="false">dEPRI!I40</f>
        <v>17.91</v>
      </c>
      <c r="J17" s="101" t="n">
        <f aca="false">dEPRI!J40</f>
        <v>13.83</v>
      </c>
      <c r="K17" s="101" t="n">
        <f aca="false">dEPRI!K40</f>
        <v>10.74</v>
      </c>
      <c r="L17" s="101" t="n">
        <f aca="false">dEPRI!L40</f>
        <v>8.38</v>
      </c>
      <c r="M17" s="101" t="n">
        <f aca="false">dEPRI!M40</f>
        <v>6.58</v>
      </c>
      <c r="N17" s="101" t="n">
        <f aca="false">dEPRI!N40</f>
        <v>5.19</v>
      </c>
      <c r="O17" s="101" t="n">
        <f aca="false">dEPRI!O40</f>
        <v>4.13</v>
      </c>
      <c r="P17" s="101" t="n">
        <f aca="false">dEPRI!P40</f>
        <v>3.31</v>
      </c>
      <c r="Q17" s="101" t="n">
        <f aca="false">dEPRI!Q40</f>
        <v>2.68</v>
      </c>
      <c r="R17" s="101" t="n">
        <f aca="false">dEPRI!R40</f>
        <v>2.18</v>
      </c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4.25" hidden="false" customHeight="true" outlineLevel="0" collapsed="false">
      <c r="A19" s="16" t="s">
        <v>425</v>
      </c>
      <c r="B19" s="32"/>
      <c r="C19" s="32"/>
      <c r="D19" s="32"/>
      <c r="E19" s="101" t="n">
        <f aca="false">IF(D21&gt;0,0,-D21)</f>
        <v>20.92</v>
      </c>
      <c r="F19" s="101" t="n">
        <f aca="false">IF(E21&gt;0,0,-E21)</f>
        <v>23.97</v>
      </c>
      <c r="G19" s="101" t="n">
        <f aca="false">IF(F21&gt;0,0,-F21)</f>
        <v>10.46</v>
      </c>
      <c r="H19" s="101" t="n">
        <f aca="false">IF(G21&gt;0,0,-G21)</f>
        <v>0</v>
      </c>
      <c r="I19" s="101" t="n">
        <f aca="false">IF(H21&gt;0,0,-H21)</f>
        <v>0</v>
      </c>
      <c r="J19" s="101" t="n">
        <f aca="false">IF(I21&gt;0,0,-I21)</f>
        <v>0</v>
      </c>
      <c r="K19" s="101" t="n">
        <f aca="false">IF(J21&gt;0,0,-J21)</f>
        <v>0</v>
      </c>
      <c r="L19" s="101" t="n">
        <f aca="false">IF(K21&gt;0,0,-K21)</f>
        <v>0</v>
      </c>
      <c r="M19" s="101" t="n">
        <f aca="false">IF(L21&gt;0,0,-L21)</f>
        <v>0</v>
      </c>
      <c r="N19" s="101" t="n">
        <f aca="false">IF(M21&gt;0,0,-M21)</f>
        <v>0</v>
      </c>
      <c r="O19" s="101" t="n">
        <f aca="false">IF(N21&gt;0,0,-N21)</f>
        <v>0</v>
      </c>
      <c r="P19" s="101" t="n">
        <f aca="false">IF(O21&gt;0,0,-O21)</f>
        <v>0</v>
      </c>
      <c r="Q19" s="101" t="n">
        <f aca="false">IF(P21&gt;0,0,-P21)</f>
        <v>0</v>
      </c>
      <c r="R19" s="101" t="n">
        <f aca="false">IF(Q21&gt;0,0,-Q21)</f>
        <v>0</v>
      </c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4.25" hidden="false" customHeight="true" outlineLevel="0" collapsed="false">
      <c r="A21" s="16" t="s">
        <v>426</v>
      </c>
      <c r="B21" s="32"/>
      <c r="C21" s="32"/>
      <c r="D21" s="101" t="n">
        <f aca="false">ROUND(SUM(D12:D14)-SUM(D17:D19),2)</f>
        <v>-20.92</v>
      </c>
      <c r="E21" s="101" t="n">
        <f aca="false">ROUND(SUM(E12:E14)-SUM(E17:E19),2)</f>
        <v>-23.97</v>
      </c>
      <c r="F21" s="101" t="n">
        <f aca="false">ROUND(SUM(F12:F14)-SUM(F17:F19),2)</f>
        <v>-10.46</v>
      </c>
      <c r="G21" s="101" t="n">
        <f aca="false">ROUND(SUM(G12:G14)-SUM(G17:G19),2)</f>
        <v>17.92</v>
      </c>
      <c r="H21" s="101" t="n">
        <f aca="false">ROUND(SUM(H12:H14)-SUM(H17:H19),2)</f>
        <v>40.97</v>
      </c>
      <c r="I21" s="101" t="n">
        <f aca="false">ROUND(SUM(I12:I14)-SUM(I17:I19),2)</f>
        <v>50.45</v>
      </c>
      <c r="J21" s="101" t="n">
        <f aca="false">ROUND(SUM(J12:J14)-SUM(J17:J19),2)</f>
        <v>58.64</v>
      </c>
      <c r="K21" s="101" t="n">
        <f aca="false">ROUND(SUM(K12:K14)-SUM(K17:K19),2)</f>
        <v>64.47</v>
      </c>
      <c r="L21" s="101" t="n">
        <f aca="false">ROUND(SUM(L12:L14)-SUM(L17:L19),2)</f>
        <v>66.83</v>
      </c>
      <c r="M21" s="101" t="n">
        <f aca="false">ROUND(SUM(M12:M14)-SUM(M17:M19),2)</f>
        <v>68.63</v>
      </c>
      <c r="N21" s="101" t="n">
        <f aca="false">ROUND(SUM(N12:N14)-SUM(N17:N19),2)</f>
        <v>70.02</v>
      </c>
      <c r="O21" s="101" t="n">
        <f aca="false">ROUND(SUM(O12:O14)-SUM(O17:O19),2)</f>
        <v>71.08</v>
      </c>
      <c r="P21" s="101" t="n">
        <f aca="false">ROUND(SUM(P12:P14)-SUM(P17:P19),2)</f>
        <v>71.9</v>
      </c>
      <c r="Q21" s="101" t="n">
        <f aca="false">ROUND(SUM(Q12:Q14)-SUM(Q17:Q19),2)</f>
        <v>72.53</v>
      </c>
      <c r="R21" s="101" t="n">
        <f aca="false">ROUND(SUM(R12:R14)-SUM(R17:R19),2)</f>
        <v>73.03</v>
      </c>
    </row>
    <row r="22" customFormat="false" ht="14.25" hidden="false" customHeight="true" outlineLevel="0" collapsed="false">
      <c r="A22" s="16"/>
      <c r="B22" s="32"/>
      <c r="C22" s="3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customFormat="false" ht="14.25" hidden="false" customHeight="true" outlineLevel="0" collapsed="false">
      <c r="A23" s="16" t="s">
        <v>427</v>
      </c>
      <c r="B23" s="32"/>
      <c r="C23" s="32"/>
      <c r="D23" s="101" t="n">
        <f aca="false">ROUND(+D21+D22,2)</f>
        <v>-20.92</v>
      </c>
      <c r="E23" s="101" t="n">
        <f aca="false">ROUND(+E21+E22,2)</f>
        <v>-23.97</v>
      </c>
      <c r="F23" s="101" t="n">
        <f aca="false">ROUND(+F21+F22,2)</f>
        <v>-10.46</v>
      </c>
      <c r="G23" s="101" t="n">
        <f aca="false">ROUND(+G21+G22,2)</f>
        <v>17.92</v>
      </c>
      <c r="H23" s="101" t="n">
        <f aca="false">ROUND(+H21+H22,2)</f>
        <v>40.97</v>
      </c>
      <c r="I23" s="101" t="n">
        <f aca="false">ROUND(+I21+I22,2)</f>
        <v>50.45</v>
      </c>
      <c r="J23" s="101" t="n">
        <f aca="false">ROUND(+J21+J22,2)</f>
        <v>58.64</v>
      </c>
      <c r="K23" s="101" t="n">
        <f aca="false">ROUND(+K21+K22,2)</f>
        <v>64.47</v>
      </c>
      <c r="L23" s="101" t="n">
        <f aca="false">ROUND(+L21+L22,2)</f>
        <v>66.83</v>
      </c>
      <c r="M23" s="101" t="n">
        <f aca="false">ROUND(+M21+M22,2)</f>
        <v>68.63</v>
      </c>
      <c r="N23" s="101" t="n">
        <f aca="false">ROUND(+N21+N22,2)</f>
        <v>70.02</v>
      </c>
      <c r="O23" s="101" t="n">
        <f aca="false">ROUND(+O21+O22,2)</f>
        <v>71.08</v>
      </c>
      <c r="P23" s="101" t="n">
        <f aca="false">ROUND(+P21+P22,2)</f>
        <v>71.9</v>
      </c>
      <c r="Q23" s="101" t="n">
        <f aca="false">ROUND(+Q21+Q22,2)</f>
        <v>72.53</v>
      </c>
      <c r="R23" s="101" t="n">
        <f aca="false">ROUND(+R21+R22,2)</f>
        <v>73.03</v>
      </c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4.25" hidden="false" customHeight="true" outlineLevel="0" collapsed="false">
      <c r="A25" s="16" t="s">
        <v>428</v>
      </c>
      <c r="B25" s="192"/>
      <c r="C25" s="32"/>
      <c r="D25" s="192" t="n">
        <v>0.3399</v>
      </c>
      <c r="E25" s="192" t="n">
        <f aca="false">D25</f>
        <v>0.3399</v>
      </c>
      <c r="F25" s="192" t="n">
        <f aca="false">E25</f>
        <v>0.3399</v>
      </c>
      <c r="G25" s="192" t="n">
        <f aca="false">F25</f>
        <v>0.3399</v>
      </c>
      <c r="H25" s="192" t="n">
        <f aca="false">G25</f>
        <v>0.3399</v>
      </c>
      <c r="I25" s="192" t="n">
        <f aca="false">H25</f>
        <v>0.3399</v>
      </c>
      <c r="J25" s="192" t="n">
        <f aca="false">I25</f>
        <v>0.3399</v>
      </c>
      <c r="K25" s="192" t="n">
        <f aca="false">J25</f>
        <v>0.3399</v>
      </c>
      <c r="L25" s="192" t="n">
        <f aca="false">K25</f>
        <v>0.3399</v>
      </c>
      <c r="M25" s="192" t="n">
        <f aca="false">L25</f>
        <v>0.3399</v>
      </c>
      <c r="N25" s="192" t="n">
        <f aca="false">M25</f>
        <v>0.3399</v>
      </c>
      <c r="O25" s="192" t="n">
        <f aca="false">N25</f>
        <v>0.3399</v>
      </c>
      <c r="P25" s="192" t="n">
        <f aca="false">O25</f>
        <v>0.3399</v>
      </c>
      <c r="Q25" s="192" t="n">
        <f aca="false">P25</f>
        <v>0.3399</v>
      </c>
      <c r="R25" s="192" t="n">
        <f aca="false">Q25</f>
        <v>0.3399</v>
      </c>
    </row>
    <row r="26" customFormat="false" ht="14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4.25" hidden="false" customHeight="true" outlineLevel="0" collapsed="false">
      <c r="A27" s="179" t="s">
        <v>363</v>
      </c>
      <c r="B27" s="179"/>
      <c r="C27" s="179"/>
      <c r="D27" s="180" t="n">
        <f aca="false">ROUND(IF(D23&lt;0,0,D23*D25),2)*0</f>
        <v>0</v>
      </c>
      <c r="E27" s="180" t="n">
        <f aca="false">ROUND(IF(E23&lt;0,0,E23*E25),2)*0</f>
        <v>0</v>
      </c>
      <c r="F27" s="180" t="n">
        <f aca="false">ROUND(IF(F23&lt;0,0,F23*F25),2)*0</f>
        <v>0</v>
      </c>
      <c r="G27" s="180" t="n">
        <f aca="false">ROUND(IF(G23&lt;0,0,G23*G25),2)*0</f>
        <v>0</v>
      </c>
      <c r="H27" s="180" t="n">
        <f aca="false">ROUND(IF(H23&lt;0,0,H23*H25),2)*0</f>
        <v>0</v>
      </c>
      <c r="I27" s="180" t="n">
        <f aca="false">ROUND(IF(I23&lt;0,0,I23*I25),2)*0</f>
        <v>0</v>
      </c>
      <c r="J27" s="180" t="n">
        <f aca="false">ROUND(IF(J23&lt;0,0,J23*J25),2)*0</f>
        <v>0</v>
      </c>
      <c r="K27" s="180" t="n">
        <f aca="false">ROUND(IF(K23&lt;0,0,K23*K25),2)*0</f>
        <v>0</v>
      </c>
      <c r="L27" s="180" t="n">
        <f aca="false">ROUND(IF(L23&lt;0,0,L23*L25),2)*0</f>
        <v>0</v>
      </c>
      <c r="M27" s="180" t="n">
        <v>0</v>
      </c>
      <c r="N27" s="180" t="n">
        <f aca="false">ROUND(IF(N23&lt;0,0,N23*N25),2)</f>
        <v>23.8</v>
      </c>
      <c r="O27" s="180" t="n">
        <f aca="false">ROUND(IF(O23&lt;0,0,O23*O25),2)</f>
        <v>24.16</v>
      </c>
      <c r="P27" s="180" t="n">
        <f aca="false">ROUND(IF(P23&lt;0,0,P23*P25),2)</f>
        <v>24.44</v>
      </c>
      <c r="Q27" s="180" t="n">
        <f aca="false">ROUND(IF(Q23&lt;0,0,Q23*Q25),2)</f>
        <v>24.65</v>
      </c>
      <c r="R27" s="180" t="n">
        <f aca="false">ROUND(IF(R23&lt;0,0,R23*R25),2)</f>
        <v>24.82</v>
      </c>
    </row>
    <row r="28" customFormat="false" ht="14.2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</row>
    <row r="29" customFormat="false" ht="14.25" hidden="false" customHeight="true" outlineLevel="0" collapsed="false">
      <c r="A29" s="179" t="s">
        <v>429</v>
      </c>
      <c r="B29" s="362" t="n">
        <v>0.1133</v>
      </c>
      <c r="C29" s="179"/>
      <c r="D29" s="179" t="n">
        <f aca="false">+D12*$B$29</f>
        <v>3.70823167275</v>
      </c>
      <c r="E29" s="179" t="n">
        <f aca="false">+E12*$B$29</f>
        <v>3.86345267275</v>
      </c>
      <c r="F29" s="179" t="n">
        <f aca="false">+F12*$B$29</f>
        <v>4.32911567275</v>
      </c>
      <c r="G29" s="179" t="n">
        <f aca="false">+G12*$B$29</f>
        <v>4.94999967275</v>
      </c>
      <c r="H29" s="179" t="n">
        <f aca="false">+H12*$B$29</f>
        <v>5.57201667275</v>
      </c>
      <c r="I29" s="179" t="n">
        <f aca="false">+I12*$B$29</f>
        <v>6.03767967275</v>
      </c>
      <c r="J29" s="179" t="n">
        <f aca="false">+J12*$B$29</f>
        <v>6.50334267275</v>
      </c>
      <c r="K29" s="179" t="n">
        <f aca="false">+K12*$B$29</f>
        <v>6.81378467275</v>
      </c>
      <c r="L29" s="179" t="n">
        <f aca="false">+L12*$B$29</f>
        <v>6.81378467275</v>
      </c>
      <c r="M29" s="179" t="n">
        <f aca="false">+M12*$B$29</f>
        <v>6.81378467275</v>
      </c>
      <c r="N29" s="179" t="n">
        <f aca="false">+N12*$B$29</f>
        <v>6.81378467275</v>
      </c>
      <c r="O29" s="179" t="n">
        <f aca="false">+O12*$B$29</f>
        <v>6.81378467275</v>
      </c>
      <c r="P29" s="179" t="n">
        <f aca="false">+P12*$B$29</f>
        <v>6.81378467275</v>
      </c>
      <c r="Q29" s="179" t="n">
        <f aca="false">+Q12*$B$29</f>
        <v>6.81378467275</v>
      </c>
      <c r="R29" s="179" t="n">
        <f aca="false">+R12*$B$29</f>
        <v>6.81378467275</v>
      </c>
    </row>
    <row r="30" customFormat="false" ht="14.25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</row>
    <row r="31" customFormat="false" ht="14.25" hidden="false" customHeight="true" outlineLevel="0" collapsed="false">
      <c r="A31" s="179" t="s">
        <v>430</v>
      </c>
      <c r="B31" s="179"/>
      <c r="C31" s="179"/>
      <c r="D31" s="179" t="n">
        <f aca="false">IF(D27&lt;D29,D29,D27)</f>
        <v>3.70823167275</v>
      </c>
      <c r="E31" s="179" t="n">
        <f aca="false">IF(E27&lt;E29,E29,E27)</f>
        <v>3.86345267275</v>
      </c>
      <c r="F31" s="179" t="n">
        <f aca="false">IF(F27&lt;F29,F29,F27)</f>
        <v>4.32911567275</v>
      </c>
      <c r="G31" s="179" t="n">
        <f aca="false">IF(G27&lt;G29,G29,G27)</f>
        <v>4.94999967275</v>
      </c>
      <c r="H31" s="179" t="n">
        <f aca="false">IF(H27&lt;H29,H29,H27)</f>
        <v>5.57201667275</v>
      </c>
      <c r="I31" s="179" t="n">
        <f aca="false">IF(I27&lt;I29,I29,I27)</f>
        <v>6.03767967275</v>
      </c>
      <c r="J31" s="179" t="n">
        <f aca="false">IF(J27&lt;J29,J29,J27)</f>
        <v>6.50334267275</v>
      </c>
      <c r="K31" s="179" t="n">
        <f aca="false">IF(K27&lt;K29,K29,K27)</f>
        <v>6.81378467275</v>
      </c>
      <c r="L31" s="179" t="n">
        <f aca="false">IF(L27&lt;L29,L29,L27)</f>
        <v>6.81378467275</v>
      </c>
      <c r="M31" s="179" t="n">
        <f aca="false">IF(M27&lt;M29,M29,M27)</f>
        <v>6.81378467275</v>
      </c>
      <c r="N31" s="179" t="n">
        <f aca="false">IF(N27&lt;N29,N29,N27)</f>
        <v>23.8</v>
      </c>
      <c r="O31" s="179" t="n">
        <f aca="false">IF(O27&lt;O29,O29,O27)</f>
        <v>24.16</v>
      </c>
      <c r="P31" s="179" t="n">
        <f aca="false">IF(P27&lt;P29,P29,P27)</f>
        <v>24.44</v>
      </c>
      <c r="Q31" s="179" t="n">
        <f aca="false">IF(Q27&lt;Q29,Q29,Q27)</f>
        <v>24.65</v>
      </c>
      <c r="R31" s="179" t="n">
        <f aca="false">IF(R27&lt;R29,R29,R27)</f>
        <v>24.82</v>
      </c>
    </row>
    <row r="32" customFormat="false" ht="14.25" hidden="false" customHeight="true" outlineLevel="0" collapsed="false">
      <c r="A32" s="32" t="s">
        <v>43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4.25" hidden="false" customHeight="true" outlineLevel="0" collapsed="false">
      <c r="A33" s="16" t="s">
        <v>432</v>
      </c>
      <c r="B33" s="32"/>
      <c r="C33" s="32"/>
      <c r="D33" s="101" t="n">
        <f aca="false">ROUND(+D23-D31,2)</f>
        <v>-24.63</v>
      </c>
      <c r="E33" s="101" t="n">
        <f aca="false">ROUND(+E23-E31,2)</f>
        <v>-27.83</v>
      </c>
      <c r="F33" s="101" t="n">
        <f aca="false">ROUND(+F23-F31,2)</f>
        <v>-14.79</v>
      </c>
      <c r="G33" s="101" t="n">
        <f aca="false">ROUND(+G23-G31,2)</f>
        <v>12.97</v>
      </c>
      <c r="H33" s="101" t="n">
        <f aca="false">ROUND(+H23-H31,2)</f>
        <v>35.4</v>
      </c>
      <c r="I33" s="101" t="n">
        <f aca="false">ROUND(+I23-I31,2)</f>
        <v>44.41</v>
      </c>
      <c r="J33" s="101" t="n">
        <f aca="false">ROUND(+J23-J31,2)</f>
        <v>52.14</v>
      </c>
      <c r="K33" s="101" t="n">
        <f aca="false">ROUND(+K23-K31,2)</f>
        <v>57.66</v>
      </c>
      <c r="L33" s="101" t="n">
        <f aca="false">ROUND(+L23-L31,2)</f>
        <v>60.02</v>
      </c>
      <c r="M33" s="101" t="n">
        <f aca="false">ROUND(+M23-M31,2)</f>
        <v>61.82</v>
      </c>
      <c r="N33" s="101" t="n">
        <f aca="false">ROUND(+N23-N31,2)</f>
        <v>46.22</v>
      </c>
      <c r="O33" s="101" t="n">
        <f aca="false">ROUND(+O23-O31,2)</f>
        <v>46.92</v>
      </c>
      <c r="P33" s="101" t="n">
        <f aca="false">ROUND(+P23-P31,2)</f>
        <v>47.46</v>
      </c>
      <c r="Q33" s="101" t="n">
        <f aca="false">ROUND(+Q23-Q31,2)</f>
        <v>47.88</v>
      </c>
      <c r="R33" s="101" t="n">
        <f aca="false">ROUND(+R23-R31,2)</f>
        <v>48.21</v>
      </c>
    </row>
    <row r="36" customFormat="false" ht="14.2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3" min="2" style="32" width="7.87"/>
    <col collapsed="false" customWidth="true" hidden="false" outlineLevel="0" max="4" min="4" style="32" width="8.49"/>
    <col collapsed="false" customWidth="true" hidden="false" outlineLevel="0" max="5" min="5" style="32" width="7.37"/>
    <col collapsed="false" customWidth="true" hidden="false" outlineLevel="0" max="6" min="6" style="32" width="7.62"/>
    <col collapsed="false" customWidth="true" hidden="false" outlineLevel="0" max="7" min="7" style="32" width="7.74"/>
    <col collapsed="false" customWidth="true" hidden="false" outlineLevel="0" max="8" min="8" style="32" width="7.87"/>
    <col collapsed="false" customWidth="true" hidden="false" outlineLevel="0" max="9" min="9" style="32" width="7.62"/>
    <col collapsed="false" customWidth="true" hidden="false" outlineLevel="0" max="10" min="10" style="32" width="7.99"/>
    <col collapsed="false" customWidth="true" hidden="false" outlineLevel="0" max="11" min="11" style="32" width="8.24"/>
    <col collapsed="false" customWidth="false" hidden="false" outlineLevel="0" max="257" min="12" style="32" width="8.99"/>
  </cols>
  <sheetData>
    <row r="4" customFormat="false" ht="24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6" customFormat="false" ht="14.25" hidden="false" customHeight="true" outlineLevel="0" collapsed="false">
      <c r="A6" s="87" t="s">
        <v>433</v>
      </c>
      <c r="B6" s="179"/>
      <c r="C6" s="179"/>
      <c r="D6" s="179"/>
      <c r="E6" s="179"/>
      <c r="F6" s="179"/>
      <c r="G6" s="179"/>
      <c r="H6" s="179"/>
      <c r="I6" s="179"/>
      <c r="J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4.25" hidden="false" customHeight="true" outlineLevel="0" collapsed="false">
      <c r="A8" s="91" t="s">
        <v>434</v>
      </c>
      <c r="B8" s="92"/>
      <c r="C8" s="91"/>
      <c r="D8" s="94" t="str">
        <f aca="false">sales!D31</f>
        <v>1st</v>
      </c>
      <c r="E8" s="94" t="str">
        <f aca="false">sales!E31</f>
        <v>   2nd</v>
      </c>
      <c r="F8" s="94" t="str">
        <f aca="false">sales!F31</f>
        <v>3rd</v>
      </c>
      <c r="G8" s="94" t="str">
        <f aca="false">sales!G31</f>
        <v>4th</v>
      </c>
      <c r="H8" s="94" t="str">
        <f aca="false">sales!H31</f>
        <v>5th</v>
      </c>
      <c r="I8" s="94" t="str">
        <f aca="false">sales!I31</f>
        <v>6th</v>
      </c>
      <c r="J8" s="94" t="str">
        <f aca="false">sales!J31</f>
        <v>7th</v>
      </c>
      <c r="K8" s="94" t="str">
        <f aca="false">sales!K31</f>
        <v>8th</v>
      </c>
      <c r="L8" s="94" t="str">
        <f aca="false">sales!L31</f>
        <v>9th</v>
      </c>
      <c r="M8" s="94" t="str">
        <f aca="false">sales!M31</f>
        <v>10th</v>
      </c>
      <c r="N8" s="94" t="str">
        <f aca="false">sales!N31</f>
        <v>11th</v>
      </c>
      <c r="O8" s="94" t="str">
        <f aca="false">sales!O31</f>
        <v>12th</v>
      </c>
      <c r="P8" s="94" t="str">
        <f aca="false">sales!P31</f>
        <v>13th</v>
      </c>
      <c r="Q8" s="94" t="str">
        <f aca="false">sales!Q31</f>
        <v>14th</v>
      </c>
      <c r="R8" s="94" t="str">
        <f aca="false">sales!R31</f>
        <v>15th</v>
      </c>
    </row>
    <row r="9" customFormat="false" ht="14.25" hidden="false" customHeight="true" outlineLevel="0" collapsed="false">
      <c r="A9" s="36"/>
      <c r="B9" s="36"/>
      <c r="C9" s="36"/>
      <c r="D9" s="97" t="str">
        <f aca="false">sales!D32</f>
        <v>   Year</v>
      </c>
      <c r="E9" s="97" t="str">
        <f aca="false">sales!E32</f>
        <v>   Year</v>
      </c>
      <c r="F9" s="97" t="str">
        <f aca="false">sales!F32</f>
        <v>   Year</v>
      </c>
      <c r="G9" s="97" t="str">
        <f aca="false">sales!G32</f>
        <v>   Year</v>
      </c>
      <c r="H9" s="97" t="str">
        <f aca="false">sales!H32</f>
        <v>   Year</v>
      </c>
      <c r="I9" s="97" t="str">
        <f aca="false">sales!I32</f>
        <v>   Year</v>
      </c>
      <c r="J9" s="97" t="str">
        <f aca="false">sales!J32</f>
        <v>   Year</v>
      </c>
      <c r="K9" s="97" t="str">
        <f aca="false">sales!K32</f>
        <v>   Year</v>
      </c>
      <c r="L9" s="97" t="str">
        <f aca="false">sales!L32</f>
        <v>   Year</v>
      </c>
      <c r="M9" s="97" t="str">
        <f aca="false">sales!M32</f>
        <v>   Year</v>
      </c>
      <c r="N9" s="97" t="str">
        <f aca="false">sales!N32</f>
        <v>   Year</v>
      </c>
      <c r="O9" s="97" t="str">
        <f aca="false">sales!O32</f>
        <v>   Year</v>
      </c>
      <c r="P9" s="97" t="str">
        <f aca="false">sales!P32</f>
        <v>   Year</v>
      </c>
      <c r="Q9" s="97" t="str">
        <f aca="false">sales!Q32</f>
        <v>   Year</v>
      </c>
      <c r="R9" s="97" t="str">
        <f aca="false">sales!R32</f>
        <v>   Year</v>
      </c>
    </row>
    <row r="10" customFormat="false" ht="14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14.25" hidden="false" customHeight="true" outlineLevel="0" collapsed="false">
      <c r="A11" s="16" t="s">
        <v>435</v>
      </c>
      <c r="D11" s="101" t="n">
        <f aca="false">profitloss!D50+Interest!D50</f>
        <v>60.586</v>
      </c>
      <c r="E11" s="101" t="n">
        <f aca="false">profitloss!E50+Interest!E50</f>
        <v>60.586</v>
      </c>
      <c r="F11" s="101" t="n">
        <f aca="false">profitloss!F50+Interest!F50</f>
        <v>60.586</v>
      </c>
      <c r="G11" s="101" t="n">
        <f aca="false">profitloss!G50+Interest!G50</f>
        <v>60.586</v>
      </c>
      <c r="H11" s="101" t="n">
        <f aca="false">profitloss!H50+Interest!H50</f>
        <v>60.586</v>
      </c>
      <c r="I11" s="101" t="n">
        <f aca="false">profitloss!I50+Interest!I50</f>
        <v>60.586</v>
      </c>
      <c r="J11" s="101" t="n">
        <f aca="false">profitloss!J50+Interest!J50</f>
        <v>60.586</v>
      </c>
      <c r="K11" s="101" t="n">
        <f aca="false">profitloss!K50+Interest!K50</f>
        <v>60.586</v>
      </c>
      <c r="L11" s="101" t="n">
        <f aca="false">profitloss!L50+Interest!L50</f>
        <v>60.586</v>
      </c>
      <c r="M11" s="101" t="n">
        <f aca="false">profitloss!M50+Interest!M50</f>
        <v>60.586</v>
      </c>
      <c r="N11" s="101" t="n">
        <f aca="false">profitloss!N50+Interest!N50</f>
        <v>60.586</v>
      </c>
      <c r="O11" s="101" t="n">
        <f aca="false">profitloss!O50+Interest!O50</f>
        <v>60.586</v>
      </c>
      <c r="P11" s="101" t="n">
        <f aca="false">profitloss!P50+Interest!P50</f>
        <v>60.586</v>
      </c>
      <c r="Q11" s="101" t="n">
        <f aca="false">profitloss!Q50+Interest!Q50</f>
        <v>60.586</v>
      </c>
      <c r="R11" s="101" t="n">
        <f aca="false">profitloss!R50+Interest!R50</f>
        <v>60.586</v>
      </c>
    </row>
    <row r="12" customFormat="false" ht="14.25" hidden="false" customHeight="true" outlineLevel="0" collapsed="false">
      <c r="A12" s="16" t="s">
        <v>436</v>
      </c>
    </row>
    <row r="14" customFormat="false" ht="14.25" hidden="false" customHeight="true" outlineLevel="0" collapsed="false">
      <c r="A14" s="16" t="s">
        <v>437</v>
      </c>
      <c r="D14" s="101" t="n">
        <f aca="false">project!J39</f>
        <v>102.697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</row>
    <row r="15" customFormat="false" ht="14.25" hidden="false" customHeight="true" outlineLevel="0" collapsed="false">
      <c r="A15" s="16"/>
    </row>
    <row r="16" customFormat="false" ht="14.25" hidden="false" customHeight="true" outlineLevel="0" collapsed="false">
      <c r="A16" s="16" t="s">
        <v>438</v>
      </c>
      <c r="D16" s="101" t="n">
        <f aca="false">profitloss!D26</f>
        <v>15.07</v>
      </c>
      <c r="E16" s="101" t="n">
        <f aca="false">profitloss!E26</f>
        <v>15.07</v>
      </c>
      <c r="F16" s="101" t="n">
        <f aca="false">profitloss!F26</f>
        <v>15.07</v>
      </c>
      <c r="G16" s="101" t="n">
        <f aca="false">profitloss!G26</f>
        <v>15.07</v>
      </c>
      <c r="H16" s="101" t="n">
        <f aca="false">profitloss!H26</f>
        <v>15.07</v>
      </c>
      <c r="I16" s="101" t="n">
        <f aca="false">profitloss!I26</f>
        <v>15.07</v>
      </c>
      <c r="J16" s="101" t="n">
        <f aca="false">profitloss!J26</f>
        <v>15.07</v>
      </c>
      <c r="K16" s="101" t="n">
        <f aca="false">profitloss!K26</f>
        <v>15.07</v>
      </c>
      <c r="L16" s="101" t="n">
        <f aca="false">profitloss!L26</f>
        <v>15.07</v>
      </c>
      <c r="M16" s="101" t="n">
        <f aca="false">profitloss!M26</f>
        <v>15.07</v>
      </c>
      <c r="N16" s="101" t="n">
        <f aca="false">profitloss!N26</f>
        <v>15.07</v>
      </c>
      <c r="O16" s="101" t="n">
        <f aca="false">profitloss!O26</f>
        <v>15.07</v>
      </c>
      <c r="P16" s="101" t="n">
        <f aca="false">profitloss!P26</f>
        <v>15.07</v>
      </c>
      <c r="Q16" s="101" t="n">
        <f aca="false">profitloss!Q26</f>
        <v>15.07</v>
      </c>
      <c r="R16" s="101" t="n">
        <f aca="false">profitloss!R26</f>
        <v>15.07</v>
      </c>
    </row>
    <row r="17" customFormat="false" ht="14.25" hidden="false" customHeight="true" outlineLevel="0" collapsed="false">
      <c r="A17" s="337" t="s">
        <v>439</v>
      </c>
      <c r="B17" s="115"/>
      <c r="C17" s="115" t="n">
        <v>0</v>
      </c>
      <c r="D17" s="115"/>
    </row>
    <row r="18" customFormat="false" ht="14.25" hidden="false" customHeight="true" outlineLevel="0" collapsed="false">
      <c r="A18" s="16" t="s">
        <v>440</v>
      </c>
      <c r="D18" s="101" t="n">
        <f aca="false">project!I43</f>
        <v>199.353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</row>
    <row r="20" customFormat="false" ht="14.25" hidden="false" customHeight="true" outlineLevel="0" collapsed="false">
      <c r="A20" s="16" t="s">
        <v>441</v>
      </c>
      <c r="D20" s="101" t="n">
        <f aca="false">profitloss!D48</f>
        <v>0</v>
      </c>
      <c r="E20" s="101" t="n">
        <f aca="false">profitloss!E48</f>
        <v>0</v>
      </c>
      <c r="F20" s="101" t="n">
        <f aca="false">profitloss!F48</f>
        <v>0</v>
      </c>
      <c r="G20" s="101" t="n">
        <f aca="false">profitloss!G48</f>
        <v>0</v>
      </c>
      <c r="H20" s="101" t="n">
        <f aca="false">profitloss!H48</f>
        <v>0</v>
      </c>
      <c r="I20" s="101" t="n">
        <f aca="false">profitloss!I48</f>
        <v>0</v>
      </c>
      <c r="J20" s="101" t="n">
        <f aca="false">profitloss!J48</f>
        <v>0</v>
      </c>
      <c r="K20" s="101" t="n">
        <f aca="false">profitloss!K48</f>
        <v>0</v>
      </c>
      <c r="L20" s="101" t="n">
        <f aca="false">profitloss!T48</f>
        <v>0</v>
      </c>
      <c r="M20" s="101" t="n">
        <f aca="false">profitloss!U48</f>
        <v>0</v>
      </c>
      <c r="N20" s="101" t="n">
        <f aca="false">profitloss!V48</f>
        <v>0</v>
      </c>
      <c r="O20" s="101" t="n">
        <f aca="false">profitloss!W48</f>
        <v>0</v>
      </c>
      <c r="P20" s="101" t="n">
        <f aca="false">profitloss!X48</f>
        <v>0</v>
      </c>
      <c r="Q20" s="101" t="n">
        <f aca="false">profitloss!Y48</f>
        <v>0</v>
      </c>
      <c r="R20" s="101" t="n">
        <f aca="false">profitloss!Z48</f>
        <v>0</v>
      </c>
    </row>
    <row r="21" customFormat="false" ht="14.25" hidden="false" customHeight="true" outlineLevel="0" collapsed="false">
      <c r="A21" s="16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</row>
    <row r="22" customFormat="false" ht="14.25" hidden="false" customHeight="true" outlineLevel="0" collapsed="false">
      <c r="A22" s="363" t="s">
        <v>442</v>
      </c>
      <c r="B22" s="364"/>
      <c r="C22" s="364"/>
      <c r="D22" s="365" t="n">
        <f aca="false">+profitloss!D49</f>
        <v>0</v>
      </c>
      <c r="E22" s="365" t="n">
        <f aca="false">+profitloss!E49</f>
        <v>0</v>
      </c>
      <c r="F22" s="365" t="n">
        <f aca="false">+profitloss!F49</f>
        <v>0</v>
      </c>
      <c r="G22" s="365" t="n">
        <f aca="false">+profitloss!G49</f>
        <v>0</v>
      </c>
      <c r="H22" s="365" t="n">
        <f aca="false">+profitloss!H49</f>
        <v>0</v>
      </c>
      <c r="I22" s="365" t="n">
        <f aca="false">+profitloss!I49</f>
        <v>0</v>
      </c>
      <c r="J22" s="365" t="n">
        <f aca="false">+profitloss!J49</f>
        <v>0</v>
      </c>
      <c r="K22" s="365" t="n">
        <f aca="false">+profitloss!K49</f>
        <v>0</v>
      </c>
      <c r="L22" s="365" t="n">
        <f aca="false">+profitloss!T49</f>
        <v>0</v>
      </c>
      <c r="M22" s="365" t="n">
        <f aca="false">+profitloss!U49</f>
        <v>0</v>
      </c>
      <c r="N22" s="365" t="n">
        <f aca="false">+profitloss!V49</f>
        <v>0</v>
      </c>
      <c r="O22" s="365" t="n">
        <f aca="false">+profitloss!W49</f>
        <v>0</v>
      </c>
      <c r="P22" s="365" t="n">
        <f aca="false">+profitloss!X49</f>
        <v>0</v>
      </c>
      <c r="Q22" s="365" t="n">
        <f aca="false">+profitloss!Y49</f>
        <v>0</v>
      </c>
      <c r="R22" s="365" t="n">
        <f aca="false">+profitloss!Z49</f>
        <v>0</v>
      </c>
    </row>
    <row r="24" customFormat="false" ht="14.25" hidden="false" customHeight="true" outlineLevel="0" collapsed="false">
      <c r="A24" s="16" t="s">
        <v>443</v>
      </c>
      <c r="D24" s="101" t="n">
        <f aca="false">Interest!D38</f>
        <v>3.2486</v>
      </c>
      <c r="E24" s="101" t="n">
        <f aca="false">Interest!E38-Interest!D38</f>
        <v>0</v>
      </c>
      <c r="F24" s="101" t="n">
        <f aca="false">Interest!F38-Interest!E38</f>
        <v>0</v>
      </c>
      <c r="G24" s="101" t="n">
        <f aca="false">Interest!G38-Interest!F38</f>
        <v>0</v>
      </c>
      <c r="H24" s="101" t="n">
        <f aca="false">Interest!H38-Interest!G38</f>
        <v>0</v>
      </c>
      <c r="I24" s="101" t="n">
        <f aca="false">Interest!I38-Interest!H38</f>
        <v>0</v>
      </c>
      <c r="J24" s="101" t="n">
        <f aca="false">Interest!J38-Interest!I38</f>
        <v>0</v>
      </c>
      <c r="K24" s="101" t="n">
        <f aca="false">Interest!K38-Interest!J38</f>
        <v>0</v>
      </c>
      <c r="L24" s="101" t="n">
        <f aca="false">Interest!L38-Interest!K38</f>
        <v>0</v>
      </c>
      <c r="M24" s="101" t="n">
        <f aca="false">Interest!M38-Interest!L38</f>
        <v>0</v>
      </c>
      <c r="N24" s="101" t="n">
        <f aca="false">Interest!N38-Interest!M38</f>
        <v>0</v>
      </c>
      <c r="O24" s="101" t="n">
        <f aca="false">Interest!O38-Interest!N38</f>
        <v>0</v>
      </c>
      <c r="P24" s="101" t="n">
        <f aca="false">Interest!P38-Interest!O38</f>
        <v>0</v>
      </c>
      <c r="Q24" s="101" t="n">
        <f aca="false">Interest!Q38-Interest!P38</f>
        <v>0</v>
      </c>
      <c r="R24" s="101" t="n">
        <f aca="false">Interest!R38-Interest!Q38</f>
        <v>0</v>
      </c>
    </row>
    <row r="25" customFormat="false" ht="14.25" hidden="false" customHeight="true" outlineLevel="0" collapsed="false"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</row>
    <row r="26" customFormat="false" ht="14.25" hidden="false" customHeight="true" outlineLevel="0" collapsed="false">
      <c r="A26" s="159" t="s">
        <v>113</v>
      </c>
      <c r="B26" s="160"/>
      <c r="C26" s="194"/>
      <c r="D26" s="194" t="n">
        <f aca="false">SUM(D11:D25)</f>
        <v>380.9546</v>
      </c>
      <c r="E26" s="194" t="n">
        <f aca="false">SUM(E11:E24)</f>
        <v>75.656</v>
      </c>
      <c r="F26" s="194" t="n">
        <f aca="false">SUM(F11:F24)</f>
        <v>75.656</v>
      </c>
      <c r="G26" s="194" t="n">
        <f aca="false">SUM(G11:G24)</f>
        <v>75.656</v>
      </c>
      <c r="H26" s="194" t="n">
        <f aca="false">SUM(H11:H24)</f>
        <v>75.656</v>
      </c>
      <c r="I26" s="194" t="n">
        <f aca="false">SUM(I11:I24)</f>
        <v>75.656</v>
      </c>
      <c r="J26" s="194" t="n">
        <f aca="false">SUM(J11:J25)</f>
        <v>75.656</v>
      </c>
      <c r="K26" s="194" t="n">
        <f aca="false">SUM(K11:K24)</f>
        <v>75.656</v>
      </c>
      <c r="L26" s="194" t="n">
        <f aca="false">SUM(L11:L24)</f>
        <v>75.656</v>
      </c>
      <c r="M26" s="194" t="n">
        <f aca="false">SUM(M11:M24)</f>
        <v>75.656</v>
      </c>
      <c r="N26" s="194" t="n">
        <f aca="false">SUM(N11:N24)</f>
        <v>75.656</v>
      </c>
      <c r="O26" s="194" t="n">
        <f aca="false">SUM(O11:O24)</f>
        <v>75.656</v>
      </c>
      <c r="P26" s="194" t="n">
        <f aca="false">SUM(P11:P24)</f>
        <v>75.656</v>
      </c>
      <c r="Q26" s="194" t="n">
        <f aca="false">SUM(Q11:Q24)</f>
        <v>75.656</v>
      </c>
      <c r="R26" s="194" t="n">
        <f aca="false">SUM(R11:R24)</f>
        <v>75.656</v>
      </c>
    </row>
    <row r="27" customFormat="false" ht="14.25" hidden="false" customHeight="true" outlineLevel="0" collapsed="false"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</row>
    <row r="28" customFormat="false" ht="14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</row>
    <row r="29" customFormat="false" ht="14.25" hidden="false" customHeight="true" outlineLevel="0" collapsed="false">
      <c r="A29" s="91" t="s">
        <v>444</v>
      </c>
      <c r="B29" s="92"/>
      <c r="C29" s="94" t="s">
        <v>445</v>
      </c>
      <c r="D29" s="94" t="str">
        <f aca="false">sales!D31</f>
        <v>1st</v>
      </c>
      <c r="E29" s="94" t="str">
        <f aca="false">sales!E31</f>
        <v>   2nd</v>
      </c>
      <c r="F29" s="94" t="str">
        <f aca="false">sales!F31</f>
        <v>3rd</v>
      </c>
      <c r="G29" s="94" t="str">
        <f aca="false">sales!G31</f>
        <v>4th</v>
      </c>
      <c r="H29" s="94" t="str">
        <f aca="false">sales!H31</f>
        <v>5th</v>
      </c>
      <c r="I29" s="94" t="str">
        <f aca="false">sales!I31</f>
        <v>6th</v>
      </c>
      <c r="J29" s="94" t="str">
        <f aca="false">sales!J31</f>
        <v>7th</v>
      </c>
      <c r="K29" s="94" t="str">
        <f aca="false">sales!K31</f>
        <v>8th</v>
      </c>
      <c r="L29" s="94" t="str">
        <f aca="false">sales!L31</f>
        <v>9th</v>
      </c>
      <c r="M29" s="94" t="str">
        <f aca="false">sales!M31</f>
        <v>10th</v>
      </c>
      <c r="N29" s="94" t="str">
        <f aca="false">sales!N31</f>
        <v>11th</v>
      </c>
      <c r="O29" s="94" t="str">
        <f aca="false">sales!O31</f>
        <v>12th</v>
      </c>
      <c r="P29" s="94" t="str">
        <f aca="false">sales!P31</f>
        <v>13th</v>
      </c>
      <c r="Q29" s="94" t="str">
        <f aca="false">sales!Q31</f>
        <v>14th</v>
      </c>
      <c r="R29" s="94" t="str">
        <f aca="false">sales!R31</f>
        <v>15th</v>
      </c>
    </row>
    <row r="30" customFormat="false" ht="14.25" hidden="false" customHeight="true" outlineLevel="0" collapsed="false">
      <c r="A30" s="36"/>
      <c r="B30" s="36"/>
      <c r="C30" s="36"/>
      <c r="D30" s="97" t="str">
        <f aca="false">sales!D32</f>
        <v>   Year</v>
      </c>
      <c r="E30" s="97" t="str">
        <f aca="false">sales!E32</f>
        <v>   Year</v>
      </c>
      <c r="F30" s="97" t="str">
        <f aca="false">sales!F32</f>
        <v>   Year</v>
      </c>
      <c r="G30" s="97" t="str">
        <f aca="false">sales!G32</f>
        <v>   Year</v>
      </c>
      <c r="H30" s="97" t="str">
        <f aca="false">sales!H32</f>
        <v>   Year</v>
      </c>
      <c r="I30" s="97" t="str">
        <f aca="false">sales!I32</f>
        <v>   Year</v>
      </c>
      <c r="J30" s="97" t="str">
        <f aca="false">sales!J32</f>
        <v>   Year</v>
      </c>
      <c r="K30" s="97" t="str">
        <f aca="false">sales!K32</f>
        <v>   Year</v>
      </c>
      <c r="L30" s="97" t="str">
        <f aca="false">sales!L32</f>
        <v>   Year</v>
      </c>
      <c r="M30" s="97" t="str">
        <f aca="false">sales!M32</f>
        <v>   Year</v>
      </c>
      <c r="N30" s="97" t="str">
        <f aca="false">sales!N32</f>
        <v>   Year</v>
      </c>
      <c r="O30" s="97" t="str">
        <f aca="false">sales!O32</f>
        <v>   Year</v>
      </c>
      <c r="P30" s="97" t="str">
        <f aca="false">sales!P32</f>
        <v>   Year</v>
      </c>
      <c r="Q30" s="97" t="str">
        <f aca="false">sales!Q32</f>
        <v>   Year</v>
      </c>
      <c r="R30" s="97" t="str">
        <f aca="false">sales!R32</f>
        <v>   Year</v>
      </c>
    </row>
    <row r="31" customFormat="false" ht="14.2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</row>
    <row r="32" customFormat="false" ht="14.25" hidden="false" customHeight="true" outlineLevel="0" collapsed="false">
      <c r="A32" s="16" t="s">
        <v>446</v>
      </c>
      <c r="D32" s="101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</row>
    <row r="33" customFormat="false" ht="14.25" hidden="false" customHeight="true" outlineLevel="0" collapsed="false">
      <c r="A33" s="16"/>
      <c r="D33" s="101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367" customFormat="true" ht="14.25" hidden="false" customHeight="true" outlineLevel="0" collapsed="false">
      <c r="A34" s="366"/>
      <c r="D34" s="368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</row>
    <row r="35" customFormat="false" ht="14.25" hidden="false" customHeight="true" outlineLevel="0" collapsed="false">
      <c r="A35" s="16"/>
      <c r="C35" s="101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14.25" hidden="false" customHeight="true" outlineLevel="0" collapsed="false">
      <c r="A36" s="16" t="s">
        <v>447</v>
      </c>
      <c r="D36" s="101" t="n">
        <f aca="false">project!J33</f>
        <v>302.05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</row>
    <row r="37" customFormat="false" ht="14.25" hidden="false" customHeight="true" outlineLevel="0" collapsed="false"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14.25" hidden="false" customHeight="true" outlineLevel="0" collapsed="false">
      <c r="A38" s="16" t="s">
        <v>448</v>
      </c>
      <c r="D38" s="101" t="n">
        <f aca="false">marginemoney!D21</f>
        <v>4.39</v>
      </c>
      <c r="E38" s="109" t="n">
        <f aca="false">marginemoney!E21-marginemoney!D21</f>
        <v>0</v>
      </c>
      <c r="F38" s="109" t="n">
        <f aca="false">marginemoney!F21-marginemoney!E21</f>
        <v>0</v>
      </c>
      <c r="G38" s="109" t="n">
        <f aca="false">marginemoney!G21-marginemoney!F21</f>
        <v>0</v>
      </c>
      <c r="H38" s="109" t="n">
        <f aca="false">marginemoney!H21-marginemoney!G21</f>
        <v>0</v>
      </c>
      <c r="I38" s="109" t="n">
        <f aca="false">marginemoney!I21-marginemoney!H21</f>
        <v>0</v>
      </c>
      <c r="J38" s="109" t="n">
        <f aca="false">marginemoney!J21-marginemoney!I21</f>
        <v>0</v>
      </c>
      <c r="K38" s="109" t="n">
        <f aca="false">marginemoney!K21-marginemoney!J21</f>
        <v>0</v>
      </c>
      <c r="L38" s="109" t="n">
        <f aca="false">marginemoney!L21-marginemoney!K21</f>
        <v>0</v>
      </c>
      <c r="M38" s="109" t="n">
        <f aca="false">marginemoney!M21-marginemoney!L21</f>
        <v>0</v>
      </c>
      <c r="N38" s="109" t="n">
        <f aca="false">marginemoney!N21-marginemoney!M21</f>
        <v>0</v>
      </c>
      <c r="O38" s="109" t="n">
        <f aca="false">marginemoney!O21-marginemoney!N21</f>
        <v>0</v>
      </c>
      <c r="P38" s="109" t="n">
        <f aca="false">marginemoney!P21-marginemoney!O21</f>
        <v>0</v>
      </c>
      <c r="Q38" s="109" t="n">
        <f aca="false">marginemoney!Q21-marginemoney!P21</f>
        <v>0</v>
      </c>
      <c r="R38" s="109" t="n">
        <f aca="false">marginemoney!R21-marginemoney!Q21</f>
        <v>0</v>
      </c>
    </row>
    <row r="39" customFormat="false" ht="14.25" hidden="false" customHeight="true" outlineLevel="0" collapsed="false"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customFormat="false" ht="14.25" hidden="false" customHeight="true" outlineLevel="0" collapsed="false">
      <c r="A40" s="16" t="s">
        <v>449</v>
      </c>
      <c r="D40" s="101" t="n">
        <v>0</v>
      </c>
      <c r="E40" s="109" t="n">
        <v>0</v>
      </c>
      <c r="F40" s="109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</row>
    <row r="42" customFormat="false" ht="14.25" hidden="false" customHeight="true" outlineLevel="0" collapsed="false">
      <c r="A42" s="370"/>
      <c r="B42" s="111"/>
      <c r="C42" s="370"/>
      <c r="D42" s="371"/>
      <c r="E42" s="371"/>
      <c r="F42" s="371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4" customFormat="false" ht="14.25" hidden="false" customHeight="true" outlineLevel="0" collapsed="false">
      <c r="A44" s="16" t="s">
        <v>450</v>
      </c>
      <c r="D44" s="101" t="n">
        <f aca="false">dscr!D29</f>
        <v>0</v>
      </c>
      <c r="E44" s="101" t="n">
        <f aca="false">dscr!E29</f>
        <v>19.9353</v>
      </c>
      <c r="F44" s="101" t="n">
        <f aca="false">dscr!F29</f>
        <v>39.8706</v>
      </c>
      <c r="G44" s="101" t="n">
        <f aca="false">dscr!G29</f>
        <v>39.8706</v>
      </c>
      <c r="H44" s="101" t="n">
        <f aca="false">dscr!H29</f>
        <v>39.8706</v>
      </c>
      <c r="I44" s="101" t="n">
        <f aca="false">dscr!I29</f>
        <v>39.8706</v>
      </c>
      <c r="J44" s="101" t="n">
        <f aca="false">dscr!J29</f>
        <v>19.9353</v>
      </c>
      <c r="K44" s="101" t="n">
        <f aca="false">dscr!K29</f>
        <v>0</v>
      </c>
      <c r="L44" s="101" t="n">
        <f aca="false">dscr!L29</f>
        <v>0</v>
      </c>
      <c r="M44" s="101" t="n">
        <f aca="false">dscr!M29</f>
        <v>0</v>
      </c>
      <c r="N44" s="101" t="n">
        <f aca="false">dscr!N29</f>
        <v>0</v>
      </c>
      <c r="O44" s="101" t="n">
        <f aca="false">dscr!O29</f>
        <v>0</v>
      </c>
      <c r="P44" s="101" t="n">
        <f aca="false">dscr!P29</f>
        <v>0</v>
      </c>
      <c r="Q44" s="101" t="n">
        <f aca="false">dscr!Q29</f>
        <v>0</v>
      </c>
      <c r="R44" s="101" t="n">
        <f aca="false">dscr!R29</f>
        <v>0</v>
      </c>
    </row>
    <row r="46" customFormat="false" ht="14.25" hidden="false" customHeight="true" outlineLevel="0" collapsed="false">
      <c r="A46" s="16" t="s">
        <v>365</v>
      </c>
      <c r="D46" s="101" t="n">
        <f aca="false">profitloss!D54</f>
        <v>0</v>
      </c>
      <c r="E46" s="101" t="n">
        <f aca="false">profitloss!E54</f>
        <v>0</v>
      </c>
      <c r="F46" s="101" t="n">
        <f aca="false">profitloss!F54</f>
        <v>0</v>
      </c>
      <c r="G46" s="101" t="n">
        <f aca="false">profitloss!G54</f>
        <v>0</v>
      </c>
      <c r="H46" s="101" t="n">
        <f aca="false">profitloss!H54</f>
        <v>0</v>
      </c>
      <c r="I46" s="101" t="n">
        <f aca="false">profitloss!I54</f>
        <v>0</v>
      </c>
      <c r="J46" s="101" t="n">
        <f aca="false">profitloss!J54</f>
        <v>0</v>
      </c>
      <c r="K46" s="101" t="n">
        <f aca="false">profitloss!K54</f>
        <v>0</v>
      </c>
      <c r="L46" s="101" t="n">
        <f aca="false">profitloss!T54</f>
        <v>0</v>
      </c>
      <c r="M46" s="101" t="n">
        <f aca="false">profitloss!U54</f>
        <v>0</v>
      </c>
      <c r="N46" s="101" t="n">
        <f aca="false">profitloss!V54</f>
        <v>0</v>
      </c>
      <c r="O46" s="101" t="n">
        <f aca="false">profitloss!W54</f>
        <v>0</v>
      </c>
      <c r="P46" s="101" t="n">
        <f aca="false">profitloss!X54</f>
        <v>0</v>
      </c>
      <c r="Q46" s="101" t="n">
        <f aca="false">profitloss!Y54</f>
        <v>0</v>
      </c>
      <c r="R46" s="101" t="n">
        <f aca="false">profitloss!Z54</f>
        <v>0</v>
      </c>
    </row>
    <row r="47" customFormat="false" ht="14.25" hidden="false" customHeight="true" outlineLevel="0" collapsed="false">
      <c r="A47" s="16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</row>
    <row r="48" customFormat="false" ht="14.25" hidden="false" customHeight="true" outlineLevel="0" collapsed="false">
      <c r="A48" s="16" t="s">
        <v>366</v>
      </c>
      <c r="D48" s="101" t="n">
        <f aca="false">profitloss!D55</f>
        <v>0</v>
      </c>
      <c r="E48" s="101" t="n">
        <f aca="false">profitloss!E55</f>
        <v>0</v>
      </c>
      <c r="F48" s="101" t="n">
        <f aca="false">profitloss!F55</f>
        <v>0</v>
      </c>
      <c r="G48" s="101" t="n">
        <f aca="false">profitloss!G55</f>
        <v>0</v>
      </c>
      <c r="H48" s="101" t="n">
        <f aca="false">profitloss!H55</f>
        <v>0</v>
      </c>
      <c r="I48" s="101" t="n">
        <f aca="false">profitloss!I55</f>
        <v>0</v>
      </c>
      <c r="J48" s="101" t="n">
        <f aca="false">profitloss!J55</f>
        <v>0</v>
      </c>
      <c r="K48" s="101" t="n">
        <f aca="false">profitloss!K55</f>
        <v>0</v>
      </c>
      <c r="L48" s="101" t="n">
        <f aca="false">profitloss!T55</f>
        <v>0</v>
      </c>
      <c r="M48" s="101" t="n">
        <f aca="false">profitloss!U55</f>
        <v>0</v>
      </c>
      <c r="N48" s="101" t="n">
        <f aca="false">profitloss!V55</f>
        <v>0</v>
      </c>
      <c r="O48" s="101" t="n">
        <f aca="false">profitloss!W55</f>
        <v>0</v>
      </c>
      <c r="P48" s="101" t="n">
        <f aca="false">profitloss!X55</f>
        <v>0</v>
      </c>
      <c r="Q48" s="101" t="n">
        <f aca="false">profitloss!Y55</f>
        <v>0</v>
      </c>
      <c r="R48" s="101" t="n">
        <f aca="false">profitloss!Z55</f>
        <v>0</v>
      </c>
    </row>
    <row r="50" customFormat="false" ht="14.25" hidden="false" customHeight="true" outlineLevel="0" collapsed="false">
      <c r="A50" s="16" t="s">
        <v>402</v>
      </c>
      <c r="D50" s="101" t="n">
        <f aca="false">Interest!D50</f>
        <v>27.8566825</v>
      </c>
      <c r="E50" s="101" t="n">
        <f aca="false">Interest!E50</f>
        <v>26.4866825</v>
      </c>
      <c r="F50" s="101" t="n">
        <f aca="false">Interest!F50</f>
        <v>22.3766825</v>
      </c>
      <c r="G50" s="101" t="n">
        <f aca="false">Interest!G50</f>
        <v>16.8966825</v>
      </c>
      <c r="H50" s="101" t="n">
        <f aca="false">Interest!H50</f>
        <v>11.4066825</v>
      </c>
      <c r="I50" s="101" t="n">
        <f aca="false">Interest!I50</f>
        <v>7.2966825</v>
      </c>
      <c r="J50" s="101" t="n">
        <f aca="false">Interest!J50</f>
        <v>3.1866825</v>
      </c>
      <c r="K50" s="101" t="n">
        <f aca="false">Interest!K50</f>
        <v>0.4466825</v>
      </c>
      <c r="L50" s="101" t="n">
        <f aca="false">Interest!L50</f>
        <v>0.4466825</v>
      </c>
      <c r="M50" s="101" t="n">
        <f aca="false">Interest!M50</f>
        <v>0.4466825</v>
      </c>
      <c r="N50" s="101" t="n">
        <f aca="false">Interest!N50</f>
        <v>0.4466825</v>
      </c>
      <c r="O50" s="101" t="n">
        <f aca="false">Interest!O50</f>
        <v>0.4466825</v>
      </c>
      <c r="P50" s="101" t="n">
        <f aca="false">Interest!P50</f>
        <v>0.4466825</v>
      </c>
      <c r="Q50" s="101" t="n">
        <f aca="false">Interest!Q50</f>
        <v>0.4466825</v>
      </c>
      <c r="R50" s="101" t="n">
        <f aca="false">Interest!R50</f>
        <v>0.4466825</v>
      </c>
    </row>
    <row r="52" customFormat="false" ht="14.25" hidden="false" customHeight="true" outlineLevel="0" collapsed="false">
      <c r="A52" s="16" t="s">
        <v>363</v>
      </c>
      <c r="D52" s="101" t="n">
        <f aca="false">taxation!D31</f>
        <v>3.70823167275</v>
      </c>
      <c r="E52" s="101" t="n">
        <f aca="false">taxation!E31</f>
        <v>3.86345267275</v>
      </c>
      <c r="F52" s="101" t="n">
        <f aca="false">taxation!F31</f>
        <v>4.32911567275</v>
      </c>
      <c r="G52" s="101" t="n">
        <f aca="false">taxation!G31</f>
        <v>4.94999967275</v>
      </c>
      <c r="H52" s="101" t="n">
        <f aca="false">taxation!H31</f>
        <v>5.57201667275</v>
      </c>
      <c r="I52" s="101" t="n">
        <f aca="false">taxation!I31</f>
        <v>6.03767967275</v>
      </c>
      <c r="J52" s="101" t="n">
        <f aca="false">taxation!J31</f>
        <v>6.50334267275</v>
      </c>
      <c r="K52" s="101" t="n">
        <f aca="false">taxation!K31</f>
        <v>6.81378467275</v>
      </c>
      <c r="L52" s="101" t="n">
        <f aca="false">taxation!L31</f>
        <v>6.81378467275</v>
      </c>
      <c r="M52" s="101" t="n">
        <f aca="false">taxation!M31</f>
        <v>6.81378467275</v>
      </c>
      <c r="N52" s="101" t="n">
        <f aca="false">taxation!N31</f>
        <v>23.8</v>
      </c>
      <c r="O52" s="101" t="n">
        <f aca="false">taxation!O31</f>
        <v>24.16</v>
      </c>
      <c r="P52" s="101" t="n">
        <f aca="false">taxation!P31</f>
        <v>24.44</v>
      </c>
      <c r="Q52" s="101" t="n">
        <f aca="false">taxation!Q31</f>
        <v>24.65</v>
      </c>
      <c r="R52" s="101" t="n">
        <f aca="false">taxation!R31</f>
        <v>24.82</v>
      </c>
    </row>
    <row r="53" customFormat="false" ht="14.25" hidden="false" customHeight="true" outlineLevel="0" collapsed="false"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</row>
    <row r="54" customFormat="false" ht="14.25" hidden="false" customHeight="true" outlineLevel="0" collapsed="false">
      <c r="A54" s="159" t="s">
        <v>87</v>
      </c>
      <c r="B54" s="160"/>
      <c r="C54" s="194"/>
      <c r="D54" s="194" t="n">
        <f aca="false">SUM(D32:D53)</f>
        <v>338.00491417275</v>
      </c>
      <c r="E54" s="194" t="n">
        <f aca="false">SUM(E32:E52)</f>
        <v>50.28543517275</v>
      </c>
      <c r="F54" s="194" t="n">
        <f aca="false">SUM(F32:F52)</f>
        <v>66.57639817275</v>
      </c>
      <c r="G54" s="194" t="n">
        <f aca="false">SUM(G32:G52)</f>
        <v>61.71728217275</v>
      </c>
      <c r="H54" s="194" t="n">
        <f aca="false">SUM(H32:H52)</f>
        <v>56.84929917275</v>
      </c>
      <c r="I54" s="194" t="n">
        <f aca="false">SUM(I32:I52)</f>
        <v>53.20496217275</v>
      </c>
      <c r="J54" s="194" t="n">
        <f aca="false">SUM(J32:J52)</f>
        <v>29.62532517275</v>
      </c>
      <c r="K54" s="194" t="n">
        <f aca="false">SUM(K32:K52)</f>
        <v>7.26046717275</v>
      </c>
      <c r="L54" s="194" t="n">
        <f aca="false">SUM(L32:L52)</f>
        <v>7.26046717275</v>
      </c>
      <c r="M54" s="194" t="n">
        <f aca="false">SUM(M32:M52)</f>
        <v>7.26046717275</v>
      </c>
      <c r="N54" s="194" t="n">
        <f aca="false">SUM(N32:N52)</f>
        <v>24.2466825</v>
      </c>
      <c r="O54" s="194" t="n">
        <f aca="false">SUM(O32:O52)</f>
        <v>24.6066825</v>
      </c>
      <c r="P54" s="194" t="n">
        <f aca="false">SUM(P32:P52)</f>
        <v>24.8866825</v>
      </c>
      <c r="Q54" s="194" t="n">
        <f aca="false">SUM(Q32:Q52)</f>
        <v>25.0966825</v>
      </c>
      <c r="R54" s="194" t="n">
        <f aca="false">SUM(R32:R52)</f>
        <v>25.2666825</v>
      </c>
    </row>
    <row r="55" customFormat="false" ht="14.25" hidden="false" customHeight="true" outlineLevel="0" collapsed="false"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</row>
    <row r="56" customFormat="false" ht="14.25" hidden="false" customHeight="true" outlineLevel="0" collapsed="false">
      <c r="A56" s="16" t="s">
        <v>451</v>
      </c>
      <c r="D56" s="101" t="n">
        <f aca="false">C58</f>
        <v>0</v>
      </c>
      <c r="E56" s="101" t="n">
        <f aca="false">D58</f>
        <v>42.94968582725</v>
      </c>
      <c r="F56" s="101" t="n">
        <f aca="false">E58</f>
        <v>68.3202506545</v>
      </c>
      <c r="G56" s="101" t="n">
        <f aca="false">F58</f>
        <v>77.39985248175</v>
      </c>
      <c r="H56" s="101" t="n">
        <f aca="false">G58</f>
        <v>91.338570309</v>
      </c>
      <c r="I56" s="101" t="n">
        <f aca="false">H58</f>
        <v>110.14527113625</v>
      </c>
      <c r="J56" s="101" t="n">
        <f aca="false">I58</f>
        <v>132.5963089635</v>
      </c>
      <c r="K56" s="101" t="n">
        <f aca="false">J58</f>
        <v>178.62698379075</v>
      </c>
      <c r="L56" s="101" t="n">
        <f aca="false">K58</f>
        <v>247.022516618</v>
      </c>
      <c r="M56" s="101" t="n">
        <f aca="false">L58</f>
        <v>315.41804944525</v>
      </c>
      <c r="N56" s="101" t="n">
        <f aca="false">M58</f>
        <v>383.8135822725</v>
      </c>
      <c r="O56" s="101" t="n">
        <f aca="false">N58</f>
        <v>435.2228997725</v>
      </c>
      <c r="P56" s="101" t="n">
        <f aca="false">O58</f>
        <v>486.2722172725</v>
      </c>
      <c r="Q56" s="101" t="n">
        <f aca="false">P58</f>
        <v>537.0415347725</v>
      </c>
      <c r="R56" s="101" t="n">
        <f aca="false">Q58</f>
        <v>587.6008522725</v>
      </c>
    </row>
    <row r="57" customFormat="false" ht="14.25" hidden="false" customHeight="true" outlineLevel="0" collapsed="false">
      <c r="A57" s="16" t="s">
        <v>452</v>
      </c>
      <c r="C57" s="101"/>
      <c r="D57" s="101" t="n">
        <f aca="false">D26-D54</f>
        <v>42.94968582725</v>
      </c>
      <c r="E57" s="101" t="n">
        <f aca="false">E26-E54</f>
        <v>25.37056482725</v>
      </c>
      <c r="F57" s="101" t="n">
        <f aca="false">F26-F54</f>
        <v>9.07960182725</v>
      </c>
      <c r="G57" s="101" t="n">
        <f aca="false">G26-G54</f>
        <v>13.93871782725</v>
      </c>
      <c r="H57" s="101" t="n">
        <f aca="false">H26-H54</f>
        <v>18.80670082725</v>
      </c>
      <c r="I57" s="101" t="n">
        <f aca="false">I26-I54</f>
        <v>22.45103782725</v>
      </c>
      <c r="J57" s="101" t="n">
        <f aca="false">J26-J54</f>
        <v>46.03067482725</v>
      </c>
      <c r="K57" s="101" t="n">
        <f aca="false">K26-K54</f>
        <v>68.39553282725</v>
      </c>
      <c r="L57" s="101" t="n">
        <f aca="false">L26-L54</f>
        <v>68.39553282725</v>
      </c>
      <c r="M57" s="101" t="n">
        <f aca="false">M26-M54</f>
        <v>68.39553282725</v>
      </c>
      <c r="N57" s="101" t="n">
        <f aca="false">N26-N54</f>
        <v>51.4093175</v>
      </c>
      <c r="O57" s="101" t="n">
        <f aca="false">O26-O54</f>
        <v>51.0493175</v>
      </c>
      <c r="P57" s="101" t="n">
        <f aca="false">P26-P54</f>
        <v>50.7693175</v>
      </c>
      <c r="Q57" s="101" t="n">
        <f aca="false">Q26-Q54</f>
        <v>50.5593175</v>
      </c>
      <c r="R57" s="101" t="n">
        <f aca="false">R26-R54</f>
        <v>50.3893175</v>
      </c>
    </row>
    <row r="58" customFormat="false" ht="14.25" hidden="false" customHeight="true" outlineLevel="0" collapsed="false">
      <c r="A58" s="16" t="s">
        <v>453</v>
      </c>
      <c r="C58" s="101"/>
      <c r="D58" s="101" t="n">
        <f aca="false">D56+D57</f>
        <v>42.94968582725</v>
      </c>
      <c r="E58" s="101" t="n">
        <f aca="false">E56+E57</f>
        <v>68.3202506545</v>
      </c>
      <c r="F58" s="101" t="n">
        <f aca="false">F56+F57</f>
        <v>77.39985248175</v>
      </c>
      <c r="G58" s="101" t="n">
        <f aca="false">G56+G57</f>
        <v>91.338570309</v>
      </c>
      <c r="H58" s="101" t="n">
        <f aca="false">H56+H57</f>
        <v>110.14527113625</v>
      </c>
      <c r="I58" s="101" t="n">
        <f aca="false">I56+I57</f>
        <v>132.5963089635</v>
      </c>
      <c r="J58" s="101" t="n">
        <f aca="false">J56+J57</f>
        <v>178.62698379075</v>
      </c>
      <c r="K58" s="101" t="n">
        <f aca="false">K56+K57</f>
        <v>247.022516618</v>
      </c>
      <c r="L58" s="101" t="n">
        <f aca="false">L56+L57</f>
        <v>315.41804944525</v>
      </c>
      <c r="M58" s="101" t="n">
        <f aca="false">M56+M57</f>
        <v>383.8135822725</v>
      </c>
      <c r="N58" s="101" t="n">
        <f aca="false">N56+N57</f>
        <v>435.2228997725</v>
      </c>
      <c r="O58" s="101" t="n">
        <f aca="false">O56+O57</f>
        <v>486.2722172725</v>
      </c>
      <c r="P58" s="101" t="n">
        <f aca="false">P56+P57</f>
        <v>537.0415347725</v>
      </c>
      <c r="Q58" s="101" t="n">
        <f aca="false">Q56+Q57</f>
        <v>587.6008522725</v>
      </c>
      <c r="R58" s="101" t="n">
        <f aca="false">R56+R57</f>
        <v>637.9901697725</v>
      </c>
    </row>
    <row r="59" customFormat="false" ht="14.25" hidden="false" customHeight="tru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</row>
    <row r="60" customFormat="false" ht="14.25" hidden="false" customHeight="true" outlineLevel="0" collapsed="false">
      <c r="A60" s="101"/>
      <c r="D60" s="32" t="s">
        <v>85</v>
      </c>
      <c r="F60" s="339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5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86"/>
    <col collapsed="false" customWidth="false" hidden="false" outlineLevel="0" max="3" min="3" style="32" width="8.99"/>
    <col collapsed="false" customWidth="true" hidden="false" outlineLevel="0" max="4" min="4" style="32" width="8.37"/>
    <col collapsed="false" customWidth="true" hidden="false" outlineLevel="0" max="5" min="5" style="32" width="7.74"/>
    <col collapsed="false" customWidth="true" hidden="false" outlineLevel="0" max="7" min="6" style="32" width="7.37"/>
    <col collapsed="false" customWidth="false" hidden="false" outlineLevel="0" max="8" min="8" style="32" width="8.99"/>
    <col collapsed="false" customWidth="true" hidden="false" outlineLevel="0" max="9" min="9" style="32" width="7.24"/>
    <col collapsed="false" customWidth="true" hidden="false" outlineLevel="0" max="10" min="10" style="32" width="8.37"/>
    <col collapsed="false" customWidth="false" hidden="false" outlineLevel="0" max="257" min="11" style="32" width="8.99"/>
  </cols>
  <sheetData>
    <row r="4" customFormat="false" ht="24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6" customFormat="false" ht="14.25" hidden="false" customHeight="true" outlineLevel="0" collapsed="false">
      <c r="A6" s="87" t="s">
        <v>454</v>
      </c>
      <c r="J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</row>
    <row r="8" customFormat="false" ht="14.25" hidden="false" customHeight="true" outlineLevel="0" collapsed="false">
      <c r="A8" s="94" t="s">
        <v>455</v>
      </c>
      <c r="B8" s="373"/>
      <c r="C8" s="373"/>
      <c r="D8" s="94" t="str">
        <f aca="false">sales!D31</f>
        <v>1st</v>
      </c>
      <c r="E8" s="94" t="str">
        <f aca="false">sales!E31</f>
        <v>   2nd</v>
      </c>
      <c r="F8" s="94" t="str">
        <f aca="false">sales!F31</f>
        <v>3rd</v>
      </c>
      <c r="G8" s="94" t="str">
        <f aca="false">sales!G31</f>
        <v>4th</v>
      </c>
      <c r="H8" s="94" t="str">
        <f aca="false">sales!H31</f>
        <v>5th</v>
      </c>
      <c r="I8" s="94" t="str">
        <f aca="false">sales!I31</f>
        <v>6th</v>
      </c>
      <c r="J8" s="94" t="str">
        <f aca="false">sales!J31</f>
        <v>7th</v>
      </c>
      <c r="K8" s="94" t="str">
        <f aca="false">sales!K31</f>
        <v>8th</v>
      </c>
      <c r="L8" s="94" t="str">
        <f aca="false">sales!L31</f>
        <v>9th</v>
      </c>
      <c r="M8" s="94" t="str">
        <f aca="false">sales!M31</f>
        <v>10th</v>
      </c>
      <c r="N8" s="94" t="str">
        <f aca="false">sales!N31</f>
        <v>11th</v>
      </c>
      <c r="O8" s="94" t="str">
        <f aca="false">sales!O31</f>
        <v>12th</v>
      </c>
      <c r="P8" s="94" t="str">
        <f aca="false">sales!P31</f>
        <v>13th</v>
      </c>
      <c r="Q8" s="94" t="str">
        <f aca="false">sales!Q31</f>
        <v>14th</v>
      </c>
      <c r="R8" s="94" t="str">
        <f aca="false">sales!R31</f>
        <v>15th</v>
      </c>
    </row>
    <row r="9" customFormat="false" ht="14.25" hidden="false" customHeight="true" outlineLevel="0" collapsed="false">
      <c r="A9" s="374"/>
      <c r="B9" s="374"/>
      <c r="C9" s="374"/>
      <c r="D9" s="97" t="str">
        <f aca="false">sales!D32</f>
        <v>   Year</v>
      </c>
      <c r="E9" s="97" t="str">
        <f aca="false">sales!E32</f>
        <v>   Year</v>
      </c>
      <c r="F9" s="97" t="str">
        <f aca="false">sales!F32</f>
        <v>   Year</v>
      </c>
      <c r="G9" s="97" t="str">
        <f aca="false">sales!G32</f>
        <v>   Year</v>
      </c>
      <c r="H9" s="97" t="str">
        <f aca="false">sales!H32</f>
        <v>   Year</v>
      </c>
      <c r="I9" s="97" t="str">
        <f aca="false">sales!I32</f>
        <v>   Year</v>
      </c>
      <c r="J9" s="97" t="str">
        <f aca="false">sales!J32</f>
        <v>   Year</v>
      </c>
      <c r="K9" s="97" t="str">
        <f aca="false">sales!K32</f>
        <v>   Year</v>
      </c>
      <c r="L9" s="97" t="str">
        <f aca="false">sales!L32</f>
        <v>   Year</v>
      </c>
      <c r="M9" s="97" t="str">
        <f aca="false">sales!M32</f>
        <v>   Year</v>
      </c>
      <c r="N9" s="97" t="str">
        <f aca="false">sales!N32</f>
        <v>   Year</v>
      </c>
      <c r="O9" s="97" t="str">
        <f aca="false">sales!O32</f>
        <v>   Year</v>
      </c>
      <c r="P9" s="97" t="str">
        <f aca="false">sales!P32</f>
        <v>   Year</v>
      </c>
      <c r="Q9" s="97" t="str">
        <f aca="false">sales!Q32</f>
        <v>   Year</v>
      </c>
      <c r="R9" s="97" t="str">
        <f aca="false">sales!R32</f>
        <v>   Year</v>
      </c>
    </row>
    <row r="10" customFormat="false" ht="14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14.25" hidden="false" customHeight="true" outlineLevel="0" collapsed="false">
      <c r="A11" s="217" t="s">
        <v>456</v>
      </c>
    </row>
    <row r="12" customFormat="false" ht="14.25" hidden="false" customHeight="true" outlineLevel="0" collapsed="false">
      <c r="A12" s="89"/>
    </row>
    <row r="13" customFormat="false" ht="14.25" hidden="false" customHeight="true" outlineLevel="0" collapsed="false">
      <c r="A13" s="16" t="s">
        <v>457</v>
      </c>
      <c r="D13" s="101" t="n">
        <f aca="false">profitloss!D52</f>
        <v>29.02108582725</v>
      </c>
      <c r="E13" s="101" t="n">
        <f aca="false">profitloss!E52</f>
        <v>30.23586482725</v>
      </c>
      <c r="F13" s="101" t="n">
        <f aca="false">profitloss!F52</f>
        <v>33.88020182725</v>
      </c>
      <c r="G13" s="101" t="n">
        <f aca="false">profitloss!G52</f>
        <v>38.73931782725</v>
      </c>
      <c r="H13" s="101" t="n">
        <f aca="false">profitloss!H52</f>
        <v>43.60730082725</v>
      </c>
      <c r="I13" s="101" t="n">
        <f aca="false">profitloss!I52</f>
        <v>47.25163782725</v>
      </c>
      <c r="J13" s="101" t="n">
        <f aca="false">profitloss!J52</f>
        <v>50.89597482725</v>
      </c>
      <c r="K13" s="101" t="n">
        <f aca="false">profitloss!K52</f>
        <v>53.32553282725</v>
      </c>
      <c r="L13" s="101" t="n">
        <f aca="false">profitloss!L52</f>
        <v>53.32553282725</v>
      </c>
      <c r="M13" s="101" t="n">
        <f aca="false">profitloss!M52</f>
        <v>53.32553282725</v>
      </c>
      <c r="N13" s="101" t="n">
        <f aca="false">profitloss!N52</f>
        <v>36.3393175</v>
      </c>
      <c r="O13" s="101" t="n">
        <f aca="false">profitloss!O52</f>
        <v>35.9793175</v>
      </c>
      <c r="P13" s="101" t="n">
        <f aca="false">profitloss!P52</f>
        <v>35.6993175</v>
      </c>
      <c r="Q13" s="101" t="n">
        <f aca="false">profitloss!Q52</f>
        <v>35.4893175</v>
      </c>
      <c r="R13" s="101" t="n">
        <f aca="false">profitloss!R52</f>
        <v>35.3193175</v>
      </c>
    </row>
    <row r="15" customFormat="false" ht="14.25" hidden="false" customHeight="true" outlineLevel="0" collapsed="false">
      <c r="A15" s="16" t="s">
        <v>458</v>
      </c>
      <c r="D15" s="101" t="n">
        <f aca="false">dEPRI!D18</f>
        <v>15.07</v>
      </c>
      <c r="E15" s="101" t="n">
        <f aca="false">dEPRI!E18</f>
        <v>15.07</v>
      </c>
      <c r="F15" s="101" t="n">
        <f aca="false">dEPRI!F18</f>
        <v>15.07</v>
      </c>
      <c r="G15" s="101" t="n">
        <f aca="false">dEPRI!G18</f>
        <v>15.07</v>
      </c>
      <c r="H15" s="101" t="n">
        <f aca="false">dEPRI!H18</f>
        <v>15.07</v>
      </c>
      <c r="I15" s="101" t="n">
        <f aca="false">dEPRI!I18</f>
        <v>15.07</v>
      </c>
      <c r="J15" s="101" t="n">
        <f aca="false">dEPRI!J18</f>
        <v>15.07</v>
      </c>
      <c r="K15" s="101" t="n">
        <f aca="false">dEPRI!K18</f>
        <v>15.07</v>
      </c>
      <c r="L15" s="101" t="n">
        <f aca="false">dEPRI!L18</f>
        <v>15.07</v>
      </c>
      <c r="M15" s="101" t="n">
        <f aca="false">dEPRI!M18</f>
        <v>15.07</v>
      </c>
      <c r="N15" s="101" t="n">
        <f aca="false">dEPRI!N18</f>
        <v>15.07</v>
      </c>
      <c r="O15" s="101" t="n">
        <f aca="false">dEPRI!O18</f>
        <v>15.07</v>
      </c>
      <c r="P15" s="101" t="n">
        <f aca="false">dEPRI!P18</f>
        <v>15.07</v>
      </c>
      <c r="Q15" s="101" t="n">
        <f aca="false">dEPRI!Q18</f>
        <v>15.07</v>
      </c>
      <c r="R15" s="101" t="n">
        <f aca="false">dEPRI!R18</f>
        <v>15.07</v>
      </c>
    </row>
    <row r="17" customFormat="false" ht="14.25" hidden="false" customHeight="true" outlineLevel="0" collapsed="false">
      <c r="A17" s="16" t="s">
        <v>459</v>
      </c>
      <c r="D17" s="101" t="n">
        <f aca="false">Interest!D33</f>
        <v>27.41</v>
      </c>
      <c r="E17" s="101" t="n">
        <f aca="false">Interest!E33</f>
        <v>26.04</v>
      </c>
      <c r="F17" s="101" t="n">
        <f aca="false">Interest!F33</f>
        <v>21.93</v>
      </c>
      <c r="G17" s="101" t="n">
        <f aca="false">Interest!G33</f>
        <v>16.45</v>
      </c>
      <c r="H17" s="101" t="n">
        <f aca="false">Interest!H33</f>
        <v>10.96</v>
      </c>
      <c r="I17" s="101" t="n">
        <f aca="false">Interest!I33</f>
        <v>6.85</v>
      </c>
      <c r="J17" s="101" t="n">
        <f aca="false">Interest!J33</f>
        <v>2.74</v>
      </c>
      <c r="K17" s="101" t="n">
        <f aca="false">Interest!K33</f>
        <v>0</v>
      </c>
      <c r="L17" s="101" t="n">
        <f aca="false">Interest!L33</f>
        <v>0</v>
      </c>
      <c r="M17" s="101" t="n">
        <f aca="false">Interest!M33</f>
        <v>0</v>
      </c>
      <c r="N17" s="101" t="n">
        <f aca="false">Interest!N33</f>
        <v>0</v>
      </c>
      <c r="O17" s="101" t="n">
        <f aca="false">Interest!O33</f>
        <v>0</v>
      </c>
      <c r="P17" s="101" t="n">
        <f aca="false">Interest!P33</f>
        <v>0</v>
      </c>
      <c r="Q17" s="101" t="n">
        <f aca="false">Interest!Q33</f>
        <v>0</v>
      </c>
      <c r="R17" s="101" t="n">
        <f aca="false">Interest!R33</f>
        <v>0</v>
      </c>
    </row>
    <row r="19" customFormat="false" ht="14.25" hidden="false" customHeight="true" outlineLevel="0" collapsed="false">
      <c r="A19" s="32" t="s">
        <v>460</v>
      </c>
      <c r="D19" s="109" t="n">
        <f aca="false">Interest!D40</f>
        <v>0.4466825</v>
      </c>
      <c r="E19" s="109" t="n">
        <f aca="false">Interest!E40</f>
        <v>0.4466825</v>
      </c>
      <c r="F19" s="109" t="n">
        <f aca="false">Interest!F40</f>
        <v>0.4466825</v>
      </c>
      <c r="G19" s="109" t="n">
        <f aca="false">Interest!G40</f>
        <v>0.4466825</v>
      </c>
      <c r="H19" s="109" t="n">
        <f aca="false">Interest!H40</f>
        <v>0.4466825</v>
      </c>
      <c r="I19" s="109" t="n">
        <f aca="false">Interest!I40</f>
        <v>0.4466825</v>
      </c>
      <c r="J19" s="109" t="n">
        <f aca="false">Interest!J40</f>
        <v>0.4466825</v>
      </c>
      <c r="K19" s="109" t="n">
        <f aca="false">Interest!K40</f>
        <v>0.4466825</v>
      </c>
      <c r="L19" s="109" t="n">
        <f aca="false">Interest!L40</f>
        <v>0.4466825</v>
      </c>
      <c r="M19" s="109" t="n">
        <f aca="false">Interest!M40</f>
        <v>0.4466825</v>
      </c>
      <c r="N19" s="109" t="n">
        <f aca="false">Interest!N40</f>
        <v>0.4466825</v>
      </c>
      <c r="O19" s="109" t="n">
        <f aca="false">Interest!O40</f>
        <v>0.4466825</v>
      </c>
      <c r="P19" s="109" t="n">
        <f aca="false">Interest!P40</f>
        <v>0.4466825</v>
      </c>
      <c r="Q19" s="109" t="n">
        <f aca="false">Interest!Q40</f>
        <v>0.4466825</v>
      </c>
      <c r="R19" s="109" t="n">
        <f aca="false">Interest!R40</f>
        <v>0.4466825</v>
      </c>
    </row>
    <row r="21" customFormat="false" ht="14.25" hidden="false" customHeight="true" outlineLevel="0" collapsed="false"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</row>
    <row r="22" customFormat="false" ht="14.25" hidden="false" customHeight="true" outlineLevel="0" collapsed="false">
      <c r="A22" s="121" t="s">
        <v>113</v>
      </c>
      <c r="B22" s="122"/>
      <c r="C22" s="122"/>
      <c r="D22" s="123" t="n">
        <f aca="false">SUM(D13:D21)</f>
        <v>71.94776832725</v>
      </c>
      <c r="E22" s="123" t="n">
        <f aca="false">SUM(E13:E19)</f>
        <v>71.79254732725</v>
      </c>
      <c r="F22" s="123" t="n">
        <f aca="false">SUM(F13:F19)</f>
        <v>71.32688432725</v>
      </c>
      <c r="G22" s="123" t="n">
        <f aca="false">SUM(G13:G19)</f>
        <v>70.70600032725</v>
      </c>
      <c r="H22" s="123" t="n">
        <f aca="false">SUM(H13:H19)</f>
        <v>70.08398332725</v>
      </c>
      <c r="I22" s="123" t="n">
        <f aca="false">SUM(I13:I19)</f>
        <v>69.61832032725</v>
      </c>
      <c r="J22" s="123" t="n">
        <f aca="false">SUM(J13:J19)</f>
        <v>69.15265732725</v>
      </c>
      <c r="K22" s="123" t="n">
        <f aca="false">SUM(K13:K19)</f>
        <v>68.84221532725</v>
      </c>
      <c r="L22" s="123" t="n">
        <f aca="false">SUM(L13:L19)</f>
        <v>68.84221532725</v>
      </c>
      <c r="M22" s="123" t="n">
        <f aca="false">SUM(M13:M19)</f>
        <v>68.84221532725</v>
      </c>
      <c r="N22" s="123" t="n">
        <f aca="false">SUM(N13:N19)</f>
        <v>51.856</v>
      </c>
      <c r="O22" s="123" t="n">
        <f aca="false">SUM(O13:O19)</f>
        <v>51.496</v>
      </c>
      <c r="P22" s="123" t="n">
        <f aca="false">SUM(P13:P19)</f>
        <v>51.216</v>
      </c>
      <c r="Q22" s="123" t="n">
        <f aca="false">SUM(Q13:Q19)</f>
        <v>51.006</v>
      </c>
      <c r="R22" s="123" t="n">
        <f aca="false">SUM(R13:R19)</f>
        <v>50.836</v>
      </c>
    </row>
    <row r="23" customFormat="false" ht="14.25" hidden="false" customHeight="true" outlineLevel="0" collapsed="false"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</row>
    <row r="25" customFormat="false" ht="14.25" hidden="false" customHeight="true" outlineLevel="0" collapsed="false">
      <c r="A25" s="217" t="s">
        <v>461</v>
      </c>
    </row>
    <row r="26" customFormat="false" ht="14.25" hidden="false" customHeight="true" outlineLevel="0" collapsed="false">
      <c r="A26" s="89"/>
    </row>
    <row r="27" customFormat="false" ht="14.25" hidden="false" customHeight="true" outlineLevel="0" collapsed="false">
      <c r="A27" s="16" t="s">
        <v>462</v>
      </c>
      <c r="D27" s="101" t="n">
        <f aca="false">D17</f>
        <v>27.41</v>
      </c>
      <c r="E27" s="101" t="n">
        <f aca="false">E17</f>
        <v>26.04</v>
      </c>
      <c r="F27" s="101" t="n">
        <f aca="false">F17</f>
        <v>21.93</v>
      </c>
      <c r="G27" s="101" t="n">
        <f aca="false">G17</f>
        <v>16.45</v>
      </c>
      <c r="H27" s="101" t="n">
        <f aca="false">H17</f>
        <v>10.96</v>
      </c>
      <c r="I27" s="101" t="n">
        <f aca="false">I17</f>
        <v>6.85</v>
      </c>
      <c r="J27" s="101" t="n">
        <f aca="false">J17</f>
        <v>2.74</v>
      </c>
      <c r="K27" s="101" t="n">
        <f aca="false">K17</f>
        <v>0</v>
      </c>
      <c r="L27" s="101" t="n">
        <f aca="false">L17</f>
        <v>0</v>
      </c>
      <c r="M27" s="101" t="n">
        <f aca="false">M17</f>
        <v>0</v>
      </c>
      <c r="N27" s="101" t="n">
        <f aca="false">N17</f>
        <v>0</v>
      </c>
      <c r="O27" s="101" t="n">
        <f aca="false">O17</f>
        <v>0</v>
      </c>
      <c r="P27" s="101" t="n">
        <f aca="false">P17</f>
        <v>0</v>
      </c>
      <c r="Q27" s="101" t="n">
        <f aca="false">Q17</f>
        <v>0</v>
      </c>
      <c r="R27" s="101" t="n">
        <f aca="false">R17</f>
        <v>0</v>
      </c>
    </row>
    <row r="29" customFormat="false" ht="14.25" hidden="false" customHeight="true" outlineLevel="0" collapsed="false">
      <c r="A29" s="16" t="s">
        <v>463</v>
      </c>
      <c r="D29" s="101" t="n">
        <f aca="false">Interest!D35</f>
        <v>0</v>
      </c>
      <c r="E29" s="101" t="n">
        <f aca="false">Interest!E35</f>
        <v>19.9353</v>
      </c>
      <c r="F29" s="101" t="n">
        <f aca="false">Interest!F35</f>
        <v>39.8706</v>
      </c>
      <c r="G29" s="101" t="n">
        <f aca="false">Interest!G35</f>
        <v>39.8706</v>
      </c>
      <c r="H29" s="101" t="n">
        <f aca="false">Interest!H35</f>
        <v>39.8706</v>
      </c>
      <c r="I29" s="101" t="n">
        <f aca="false">Interest!I35</f>
        <v>39.8706</v>
      </c>
      <c r="J29" s="101" t="n">
        <f aca="false">Interest!J35</f>
        <v>19.9353</v>
      </c>
      <c r="K29" s="101" t="n">
        <f aca="false">Interest!K35</f>
        <v>0</v>
      </c>
      <c r="L29" s="101" t="n">
        <f aca="false">Interest!L35</f>
        <v>0</v>
      </c>
      <c r="M29" s="101" t="n">
        <f aca="false">Interest!M35</f>
        <v>0</v>
      </c>
      <c r="N29" s="101" t="n">
        <f aca="false">Interest!N35</f>
        <v>0</v>
      </c>
      <c r="O29" s="101" t="n">
        <f aca="false">Interest!O35</f>
        <v>0</v>
      </c>
      <c r="P29" s="101" t="n">
        <f aca="false">Interest!P35</f>
        <v>0</v>
      </c>
      <c r="Q29" s="101" t="n">
        <f aca="false">Interest!Q35</f>
        <v>0</v>
      </c>
      <c r="R29" s="101" t="n">
        <f aca="false">Interest!R35</f>
        <v>0</v>
      </c>
    </row>
    <row r="31" customFormat="false" ht="14.25" hidden="false" customHeight="true" outlineLevel="0" collapsed="false">
      <c r="A31" s="32" t="s">
        <v>464</v>
      </c>
      <c r="D31" s="109" t="n">
        <f aca="false">D19</f>
        <v>0.4466825</v>
      </c>
      <c r="E31" s="109" t="n">
        <f aca="false">E19</f>
        <v>0.4466825</v>
      </c>
      <c r="F31" s="109" t="n">
        <f aca="false">F19</f>
        <v>0.4466825</v>
      </c>
      <c r="G31" s="109" t="n">
        <f aca="false">G19</f>
        <v>0.4466825</v>
      </c>
      <c r="H31" s="109" t="n">
        <f aca="false">H19</f>
        <v>0.4466825</v>
      </c>
      <c r="I31" s="109" t="n">
        <f aca="false">I19</f>
        <v>0.4466825</v>
      </c>
      <c r="J31" s="109" t="n">
        <f aca="false">J19</f>
        <v>0.4466825</v>
      </c>
      <c r="K31" s="109" t="n">
        <f aca="false">K19</f>
        <v>0.4466825</v>
      </c>
      <c r="L31" s="109" t="n">
        <f aca="false">L19</f>
        <v>0.4466825</v>
      </c>
      <c r="M31" s="109" t="n">
        <f aca="false">M19</f>
        <v>0.4466825</v>
      </c>
      <c r="N31" s="109" t="n">
        <f aca="false">N19</f>
        <v>0.4466825</v>
      </c>
      <c r="O31" s="109" t="n">
        <f aca="false">O19</f>
        <v>0.4466825</v>
      </c>
      <c r="P31" s="109" t="n">
        <f aca="false">P19</f>
        <v>0.4466825</v>
      </c>
      <c r="Q31" s="109" t="n">
        <f aca="false">Q19</f>
        <v>0.4466825</v>
      </c>
      <c r="R31" s="109" t="n">
        <f aca="false">R19</f>
        <v>0.4466825</v>
      </c>
    </row>
    <row r="32" customFormat="false" ht="14.25" hidden="false" customHeight="true" outlineLevel="0" collapsed="false"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4.25" hidden="false" customHeight="true" outlineLevel="0" collapsed="false"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4.25" hidden="false" customHeight="true" outlineLevel="0" collapsed="false">
      <c r="A34" s="121" t="s">
        <v>113</v>
      </c>
      <c r="B34" s="122"/>
      <c r="C34" s="122"/>
      <c r="D34" s="123" t="n">
        <f aca="false">SUM(D27:D33)</f>
        <v>27.8566825</v>
      </c>
      <c r="E34" s="123" t="n">
        <f aca="false">SUM(E27:E33)</f>
        <v>46.4219825</v>
      </c>
      <c r="F34" s="123" t="n">
        <f aca="false">SUM(F27:F33)</f>
        <v>62.2472825</v>
      </c>
      <c r="G34" s="123" t="n">
        <f aca="false">SUM(G27:G33)</f>
        <v>56.7672825</v>
      </c>
      <c r="H34" s="123" t="n">
        <f aca="false">SUM(H27:H33)</f>
        <v>51.2772825</v>
      </c>
      <c r="I34" s="123" t="n">
        <f aca="false">SUM(I27:I33)</f>
        <v>47.1672825</v>
      </c>
      <c r="J34" s="123" t="n">
        <f aca="false">SUM(J27:J33)</f>
        <v>23.1219825</v>
      </c>
      <c r="K34" s="123" t="n">
        <f aca="false">SUM(K27:K33)</f>
        <v>0.4466825</v>
      </c>
      <c r="L34" s="123" t="n">
        <f aca="false">SUM(L27:L33)</f>
        <v>0.4466825</v>
      </c>
      <c r="M34" s="123" t="n">
        <f aca="false">SUM(M27:M33)</f>
        <v>0.4466825</v>
      </c>
      <c r="N34" s="123" t="n">
        <f aca="false">SUM(N27:N33)</f>
        <v>0.4466825</v>
      </c>
      <c r="O34" s="123" t="n">
        <f aca="false">SUM(O27:O33)</f>
        <v>0.4466825</v>
      </c>
      <c r="P34" s="123" t="n">
        <f aca="false">SUM(P27:P33)</f>
        <v>0.4466825</v>
      </c>
      <c r="Q34" s="123" t="n">
        <f aca="false">SUM(Q27:Q33)</f>
        <v>0.4466825</v>
      </c>
      <c r="R34" s="123" t="n">
        <f aca="false">SUM(R27:R33)</f>
        <v>0.4466825</v>
      </c>
    </row>
    <row r="35" customFormat="false" ht="14.25" hidden="false" customHeight="true" outlineLevel="0" collapsed="false"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4.25" hidden="false" customHeight="true" outlineLevel="0" collapsed="false"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4.25" hidden="false" customHeight="true" outlineLevel="0" collapsed="false">
      <c r="A37" s="16" t="s">
        <v>465</v>
      </c>
      <c r="D37" s="101" t="n">
        <f aca="false">D22/D34</f>
        <v>2.58278308363711</v>
      </c>
      <c r="E37" s="101" t="n">
        <f aca="false">E22/E34</f>
        <v>1.54652049440693</v>
      </c>
      <c r="F37" s="101" t="n">
        <f aca="false">F22/F34</f>
        <v>1.14586342507803</v>
      </c>
      <c r="G37" s="101" t="n">
        <f aca="false">G22/G34</f>
        <v>1.24554139661785</v>
      </c>
      <c r="H37" s="101" t="n">
        <f aca="false">H22/H34</f>
        <v>1.36676477204598</v>
      </c>
      <c r="I37" s="101" t="n">
        <f aca="false">I22/I34</f>
        <v>1.47598752010464</v>
      </c>
      <c r="J37" s="101" t="n">
        <f aca="false">J22/J34</f>
        <v>2.99077543749763</v>
      </c>
      <c r="K37" s="101" t="n">
        <f aca="false">K22/K34</f>
        <v>154.118899503003</v>
      </c>
      <c r="L37" s="101" t="n">
        <f aca="false">L22/L34</f>
        <v>154.118899503003</v>
      </c>
      <c r="M37" s="101" t="n">
        <f aca="false">M22/M34</f>
        <v>154.118899503003</v>
      </c>
      <c r="N37" s="101" t="n">
        <f aca="false">N22/N34</f>
        <v>116.09140720758</v>
      </c>
      <c r="O37" s="101" t="n">
        <f aca="false">O22/O34</f>
        <v>115.285465627151</v>
      </c>
      <c r="P37" s="101" t="n">
        <f aca="false">P22/P34</f>
        <v>114.658622175706</v>
      </c>
      <c r="Q37" s="101" t="n">
        <f aca="false">Q22/Q34</f>
        <v>114.188489587123</v>
      </c>
      <c r="R37" s="101" t="n">
        <f aca="false">R22/R34</f>
        <v>113.807906063031</v>
      </c>
    </row>
    <row r="40" customFormat="false" ht="14.25" hidden="false" customHeight="true" outlineLevel="0" collapsed="false">
      <c r="A40" s="178" t="s">
        <v>466</v>
      </c>
      <c r="B40" s="179"/>
      <c r="C40" s="179"/>
      <c r="D40" s="180" t="n">
        <f aca="false">SUM(D22:R22)/SUM(D34:R34)</f>
        <v>3.00711324857381</v>
      </c>
    </row>
    <row r="41" customFormat="false" ht="14.25" hidden="false" customHeight="true" outlineLevel="0" collapsed="false">
      <c r="D41" s="109"/>
      <c r="E41" s="109"/>
      <c r="F41" s="109"/>
      <c r="G41" s="109"/>
      <c r="H41" s="109"/>
      <c r="I41" s="109"/>
      <c r="J41" s="109"/>
    </row>
    <row r="42" customFormat="false" ht="14.25" hidden="false" customHeight="true" outlineLevel="0" collapsed="false">
      <c r="D42" s="109"/>
      <c r="E42" s="109"/>
      <c r="F42" s="109"/>
      <c r="G42" s="109"/>
      <c r="H42" s="109"/>
      <c r="I42" s="109"/>
      <c r="J42" s="109"/>
    </row>
    <row r="43" customFormat="false" ht="14.25" hidden="false" customHeight="true" outlineLevel="0" collapsed="false">
      <c r="D43" s="109"/>
      <c r="E43" s="109"/>
      <c r="F43" s="109"/>
      <c r="G43" s="109"/>
      <c r="H43" s="109"/>
      <c r="I43" s="109"/>
      <c r="J43" s="109"/>
    </row>
    <row r="45" customFormat="false" ht="14.25" hidden="false" customHeight="true" outlineLevel="0" collapsed="false">
      <c r="D45" s="89"/>
      <c r="E45" s="89"/>
      <c r="F45" s="89"/>
      <c r="G45" s="89"/>
      <c r="H45" s="89"/>
      <c r="I45" s="89"/>
      <c r="J45" s="89"/>
    </row>
    <row r="51" customFormat="false" ht="14.2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false" hidden="false" outlineLevel="0" max="1" min="1" style="375" width="8.99"/>
    <col collapsed="false" customWidth="true" hidden="false" outlineLevel="0" max="2" min="2" style="375" width="9.62"/>
    <col collapsed="false" customWidth="false" hidden="false" outlineLevel="0" max="6" min="3" style="375" width="8.99"/>
    <col collapsed="false" customWidth="true" hidden="false" outlineLevel="0" max="7" min="7" style="375" width="6.37"/>
    <col collapsed="false" customWidth="true" hidden="false" outlineLevel="0" max="8" min="8" style="375" width="7.49"/>
    <col collapsed="false" customWidth="true" hidden="false" outlineLevel="0" max="9" min="9" style="375" width="5.99"/>
    <col collapsed="false" customWidth="true" hidden="false" outlineLevel="0" max="10" min="10" style="375" width="11.62"/>
    <col collapsed="false" customWidth="false" hidden="false" outlineLevel="0" max="257" min="11" style="375" width="8.99"/>
  </cols>
  <sheetData>
    <row r="4" customFormat="false" ht="24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</row>
    <row r="6" customFormat="false" ht="12.75" hidden="false" customHeight="false" outlineLevel="0" collapsed="false">
      <c r="A6" s="376" t="s">
        <v>467</v>
      </c>
      <c r="B6" s="275"/>
      <c r="C6" s="275"/>
      <c r="D6" s="275"/>
      <c r="E6" s="275"/>
      <c r="F6" s="275"/>
      <c r="G6" s="275"/>
      <c r="H6" s="275"/>
      <c r="I6" s="275"/>
      <c r="J6" s="275"/>
      <c r="K6" s="275"/>
    </row>
    <row r="7" customFormat="false" ht="12.75" hidden="false" customHeight="false" outlineLevel="0" collapsed="false">
      <c r="B7" s="275"/>
      <c r="C7" s="275"/>
      <c r="D7" s="275"/>
      <c r="E7" s="275"/>
      <c r="F7" s="275"/>
      <c r="G7" s="275"/>
      <c r="H7" s="275"/>
      <c r="I7" s="275"/>
      <c r="J7" s="377"/>
      <c r="K7" s="275"/>
    </row>
    <row r="8" customFormat="false" ht="12.75" hidden="false" customHeight="false" outlineLevel="0" collapsed="false">
      <c r="A8" s="378"/>
      <c r="B8" s="280"/>
      <c r="C8" s="280"/>
      <c r="D8" s="280"/>
      <c r="E8" s="280"/>
      <c r="F8" s="280"/>
      <c r="G8" s="280"/>
      <c r="H8" s="280"/>
      <c r="I8" s="280"/>
      <c r="J8" s="280"/>
      <c r="K8" s="275"/>
    </row>
    <row r="9" customFormat="false" ht="12.75" hidden="false" customHeight="false" outlineLevel="0" collapsed="false">
      <c r="A9" s="379" t="s">
        <v>67</v>
      </c>
      <c r="B9" s="380" t="s">
        <v>222</v>
      </c>
      <c r="C9" s="381"/>
      <c r="D9" s="381"/>
      <c r="E9" s="381"/>
      <c r="F9" s="381"/>
      <c r="G9" s="381"/>
      <c r="H9" s="381"/>
      <c r="I9" s="381"/>
      <c r="J9" s="380" t="s">
        <v>468</v>
      </c>
      <c r="K9" s="275"/>
    </row>
    <row r="10" customFormat="false" ht="12.75" hidden="false" customHeight="false" outlineLevel="0" collapsed="false">
      <c r="A10" s="378"/>
      <c r="B10" s="280"/>
      <c r="C10" s="280"/>
      <c r="D10" s="280"/>
      <c r="E10" s="280"/>
      <c r="F10" s="280"/>
      <c r="G10" s="280"/>
      <c r="H10" s="280"/>
      <c r="I10" s="280"/>
      <c r="J10" s="280"/>
      <c r="K10" s="275"/>
    </row>
    <row r="11" customFormat="false" ht="12.75" hidden="false" customHeight="false" outlineLevel="0" collapsed="false">
      <c r="A11" s="382" t="s">
        <v>469</v>
      </c>
      <c r="B11" s="316" t="s">
        <v>470</v>
      </c>
      <c r="C11" s="275"/>
      <c r="D11" s="275"/>
      <c r="E11" s="275"/>
      <c r="F11" s="275"/>
      <c r="G11" s="275"/>
      <c r="H11" s="275"/>
      <c r="I11" s="275"/>
      <c r="J11" s="275"/>
      <c r="K11" s="275"/>
    </row>
    <row r="12" customFormat="false" ht="12.75" hidden="false" customHeight="false" outlineLevel="0" collapsed="false">
      <c r="B12" s="280"/>
      <c r="C12" s="280"/>
      <c r="D12" s="275"/>
      <c r="E12" s="275"/>
      <c r="F12" s="275"/>
      <c r="G12" s="275"/>
      <c r="H12" s="275"/>
      <c r="I12" s="275"/>
      <c r="J12" s="275"/>
      <c r="K12" s="275"/>
    </row>
    <row r="13" customFormat="false" ht="12.75" hidden="false" customHeight="false" outlineLevel="0" collapsed="false">
      <c r="A13" s="383" t="s">
        <v>73</v>
      </c>
      <c r="B13" s="287" t="s">
        <v>471</v>
      </c>
      <c r="C13" s="275"/>
      <c r="D13" s="275"/>
      <c r="E13" s="275"/>
      <c r="F13" s="275"/>
      <c r="G13" s="275"/>
      <c r="H13" s="275"/>
      <c r="I13" s="275"/>
      <c r="J13" s="289" t="n">
        <f aca="false">profitloss!F22</f>
        <v>40.98</v>
      </c>
      <c r="K13" s="275"/>
    </row>
    <row r="14" customFormat="false" ht="12.75" hidden="false" customHeight="false" outlineLevel="0" collapsed="false">
      <c r="B14" s="275"/>
      <c r="C14" s="275"/>
      <c r="D14" s="275"/>
      <c r="E14" s="275"/>
      <c r="F14" s="275"/>
      <c r="G14" s="275"/>
      <c r="H14" s="275"/>
      <c r="I14" s="275"/>
      <c r="J14" s="275"/>
      <c r="K14" s="275"/>
    </row>
    <row r="15" customFormat="false" ht="12.75" hidden="false" customHeight="false" outlineLevel="0" collapsed="false">
      <c r="A15" s="383" t="s">
        <v>75</v>
      </c>
      <c r="B15" s="287" t="s">
        <v>472</v>
      </c>
      <c r="C15" s="275"/>
      <c r="D15" s="275"/>
      <c r="E15" s="275"/>
      <c r="F15" s="275"/>
      <c r="G15" s="275"/>
      <c r="H15" s="275"/>
      <c r="I15" s="275"/>
      <c r="J15" s="289" t="n">
        <f aca="false">profitloss!F24</f>
        <v>0</v>
      </c>
      <c r="K15" s="275"/>
    </row>
    <row r="16" customFormat="false" ht="12.75" hidden="false" customHeight="false" outlineLevel="0" collapsed="false">
      <c r="B16" s="275"/>
      <c r="C16" s="275"/>
      <c r="D16" s="275"/>
      <c r="E16" s="275"/>
      <c r="F16" s="275"/>
      <c r="G16" s="275"/>
      <c r="H16" s="275"/>
      <c r="I16" s="275"/>
      <c r="J16" s="275"/>
      <c r="K16" s="275"/>
    </row>
    <row r="17" customFormat="false" ht="12.75" hidden="false" customHeight="false" outlineLevel="0" collapsed="false">
      <c r="A17" s="383" t="s">
        <v>77</v>
      </c>
      <c r="B17" s="287" t="s">
        <v>473</v>
      </c>
      <c r="C17" s="275"/>
      <c r="D17" s="275"/>
      <c r="E17" s="275"/>
      <c r="F17" s="275"/>
      <c r="G17" s="275"/>
      <c r="H17" s="275"/>
      <c r="I17" s="275"/>
      <c r="J17" s="289" t="n">
        <f aca="false">profitloss!F23</f>
        <v>10.8888</v>
      </c>
      <c r="K17" s="275"/>
    </row>
    <row r="18" customFormat="false" ht="12.75" hidden="false" customHeight="false" outlineLevel="0" collapsed="false">
      <c r="B18" s="275"/>
      <c r="C18" s="275"/>
      <c r="D18" s="275"/>
      <c r="E18" s="275"/>
      <c r="F18" s="275"/>
      <c r="G18" s="275"/>
      <c r="H18" s="275"/>
      <c r="I18" s="275"/>
      <c r="J18" s="275"/>
      <c r="K18" s="275"/>
    </row>
    <row r="19" customFormat="false" ht="12.75" hidden="false" customHeight="false" outlineLevel="0" collapsed="false">
      <c r="A19" s="383" t="s">
        <v>79</v>
      </c>
      <c r="B19" s="287" t="s">
        <v>474</v>
      </c>
      <c r="C19" s="275"/>
      <c r="D19" s="275"/>
      <c r="E19" s="275"/>
      <c r="F19" s="275"/>
      <c r="G19" s="275"/>
      <c r="H19" s="275"/>
      <c r="I19" s="275"/>
      <c r="J19" s="289" t="n">
        <f aca="false">Interest!F40</f>
        <v>0.4466825</v>
      </c>
      <c r="K19" s="275"/>
    </row>
    <row r="20" customFormat="false" ht="12.75" hidden="false" customHeight="false" outlineLevel="0" collapsed="false">
      <c r="B20" s="275"/>
      <c r="C20" s="275"/>
      <c r="D20" s="275"/>
      <c r="E20" s="275"/>
      <c r="F20" s="275"/>
      <c r="G20" s="275"/>
      <c r="H20" s="275"/>
      <c r="I20" s="275"/>
      <c r="J20" s="275"/>
      <c r="K20" s="275"/>
    </row>
    <row r="21" customFormat="false" ht="12.75" hidden="false" customHeight="false" outlineLevel="0" collapsed="false">
      <c r="A21" s="383" t="s">
        <v>280</v>
      </c>
      <c r="B21" s="287" t="s">
        <v>475</v>
      </c>
      <c r="C21" s="275"/>
      <c r="D21" s="275"/>
      <c r="E21" s="275"/>
      <c r="F21" s="275"/>
      <c r="G21" s="275"/>
      <c r="H21" s="275"/>
      <c r="I21" s="275"/>
      <c r="J21" s="289" t="n">
        <f aca="false">profitloss!F39</f>
        <v>0</v>
      </c>
      <c r="K21" s="275"/>
    </row>
    <row r="22" customFormat="false" ht="12.75" hidden="false" customHeight="false" outlineLevel="0" collapsed="false">
      <c r="B22" s="275"/>
      <c r="C22" s="275"/>
      <c r="D22" s="275"/>
      <c r="E22" s="275"/>
      <c r="F22" s="275"/>
      <c r="G22" s="275"/>
      <c r="H22" s="275"/>
      <c r="I22" s="275"/>
      <c r="J22" s="275"/>
      <c r="K22" s="275"/>
    </row>
    <row r="23" customFormat="false" ht="12.75" hidden="false" customHeight="false" outlineLevel="0" collapsed="false">
      <c r="A23" s="383" t="s">
        <v>282</v>
      </c>
      <c r="B23" s="287" t="s">
        <v>476</v>
      </c>
      <c r="C23" s="275"/>
      <c r="D23" s="275"/>
      <c r="E23" s="275"/>
      <c r="F23" s="275"/>
      <c r="G23" s="275"/>
      <c r="H23" s="275"/>
      <c r="I23" s="275"/>
      <c r="J23" s="289" t="n">
        <f aca="false">profitloss!F25</f>
        <v>10.2894</v>
      </c>
      <c r="K23" s="275"/>
    </row>
    <row r="24" customFormat="false" ht="12.75" hidden="false" customHeight="false" outlineLevel="0" collapsed="false">
      <c r="B24" s="275"/>
      <c r="C24" s="275"/>
      <c r="D24" s="275"/>
      <c r="E24" s="275"/>
      <c r="F24" s="275"/>
      <c r="G24" s="275"/>
      <c r="H24" s="275"/>
      <c r="I24" s="275"/>
      <c r="J24" s="275"/>
      <c r="K24" s="275"/>
    </row>
    <row r="25" customFormat="false" ht="12.75" hidden="false" customHeight="false" outlineLevel="0" collapsed="false">
      <c r="A25" s="383" t="s">
        <v>284</v>
      </c>
      <c r="B25" s="289" t="str">
        <f aca="false">B31</f>
        <v>Salary of Administrative Staff (50%)</v>
      </c>
      <c r="C25" s="275"/>
      <c r="D25" s="275"/>
      <c r="E25" s="275"/>
      <c r="F25" s="275"/>
      <c r="G25" s="275"/>
      <c r="H25" s="275"/>
      <c r="I25" s="275"/>
      <c r="J25" s="289" t="n">
        <f aca="false">profitloss!F37*0.5</f>
        <v>0.8229</v>
      </c>
      <c r="K25" s="275"/>
    </row>
    <row r="26" customFormat="false" ht="12.75" hidden="false" customHeight="false" outlineLevel="0" collapsed="false">
      <c r="B26" s="275"/>
      <c r="C26" s="275"/>
      <c r="D26" s="275"/>
      <c r="E26" s="275"/>
      <c r="F26" s="275"/>
      <c r="G26" s="275"/>
      <c r="H26" s="275"/>
      <c r="I26" s="275"/>
      <c r="J26" s="280"/>
      <c r="K26" s="275"/>
    </row>
    <row r="27" customFormat="false" ht="12.75" hidden="false" customHeight="false" outlineLevel="0" collapsed="false">
      <c r="B27" s="275"/>
      <c r="C27" s="275"/>
      <c r="D27" s="384" t="s">
        <v>477</v>
      </c>
      <c r="E27" s="385"/>
      <c r="F27" s="385"/>
      <c r="G27" s="385"/>
      <c r="H27" s="385"/>
      <c r="I27" s="385"/>
      <c r="J27" s="386" t="n">
        <f aca="false">SUM(J13:J25)</f>
        <v>63.4277825</v>
      </c>
      <c r="K27" s="275"/>
    </row>
    <row r="28" customFormat="false" ht="12.75" hidden="false" customHeight="false" outlineLevel="0" collapsed="false">
      <c r="B28" s="275"/>
      <c r="C28" s="275"/>
      <c r="D28" s="275"/>
      <c r="E28" s="275"/>
      <c r="F28" s="275"/>
      <c r="G28" s="275"/>
      <c r="H28" s="275"/>
      <c r="I28" s="275"/>
      <c r="J28" s="280"/>
      <c r="K28" s="275"/>
    </row>
    <row r="29" customFormat="false" ht="12.75" hidden="false" customHeight="false" outlineLevel="0" collapsed="false">
      <c r="A29" s="382" t="s">
        <v>478</v>
      </c>
      <c r="B29" s="316" t="s">
        <v>479</v>
      </c>
      <c r="C29" s="387"/>
      <c r="D29" s="387"/>
      <c r="E29" s="275"/>
      <c r="F29" s="275"/>
      <c r="G29" s="275"/>
      <c r="H29" s="275"/>
      <c r="I29" s="275"/>
      <c r="J29" s="275"/>
      <c r="K29" s="275"/>
    </row>
    <row r="30" customFormat="false" ht="12.75" hidden="false" customHeight="false" outlineLevel="0" collapsed="false">
      <c r="B30" s="280"/>
      <c r="C30" s="280"/>
      <c r="D30" s="280"/>
      <c r="E30" s="275"/>
      <c r="F30" s="275"/>
      <c r="G30" s="275"/>
      <c r="H30" s="275"/>
      <c r="I30" s="275"/>
      <c r="J30" s="275"/>
      <c r="K30" s="275"/>
    </row>
    <row r="31" customFormat="false" ht="12.75" hidden="false" customHeight="false" outlineLevel="0" collapsed="false">
      <c r="A31" s="383" t="s">
        <v>73</v>
      </c>
      <c r="B31" s="287" t="s">
        <v>480</v>
      </c>
      <c r="C31" s="275"/>
      <c r="D31" s="275"/>
      <c r="E31" s="275"/>
      <c r="F31" s="275"/>
      <c r="G31" s="275"/>
      <c r="H31" s="275"/>
      <c r="I31" s="275"/>
      <c r="J31" s="289" t="n">
        <f aca="false">profitloss!F37*0.5</f>
        <v>0.8229</v>
      </c>
      <c r="K31" s="275"/>
    </row>
    <row r="32" customFormat="false" ht="12.75" hidden="false" customHeight="false" outlineLevel="0" collapsed="false">
      <c r="B32" s="275"/>
      <c r="C32" s="275"/>
      <c r="D32" s="275"/>
      <c r="E32" s="275"/>
      <c r="F32" s="275"/>
      <c r="G32" s="275"/>
      <c r="H32" s="275"/>
      <c r="I32" s="275"/>
      <c r="J32" s="275"/>
      <c r="K32" s="275"/>
    </row>
    <row r="33" customFormat="false" ht="12.75" hidden="false" customHeight="false" outlineLevel="0" collapsed="false">
      <c r="A33" s="383" t="s">
        <v>75</v>
      </c>
      <c r="B33" s="287" t="s">
        <v>348</v>
      </c>
      <c r="C33" s="275"/>
      <c r="D33" s="275"/>
      <c r="E33" s="275"/>
      <c r="F33" s="275"/>
      <c r="G33" s="275"/>
      <c r="H33" s="275"/>
      <c r="I33" s="275"/>
      <c r="J33" s="289" t="n">
        <f aca="false">profitloss!F38</f>
        <v>0</v>
      </c>
      <c r="K33" s="275"/>
    </row>
    <row r="34" customFormat="false" ht="12.75" hidden="false" customHeight="false" outlineLevel="0" collapsed="false">
      <c r="B34" s="275"/>
      <c r="C34" s="275"/>
      <c r="D34" s="275"/>
      <c r="E34" s="275"/>
      <c r="F34" s="275"/>
      <c r="G34" s="275"/>
      <c r="H34" s="275"/>
      <c r="I34" s="275"/>
      <c r="J34" s="275"/>
      <c r="K34" s="275"/>
    </row>
    <row r="35" customFormat="false" ht="12.75" hidden="false" customHeight="false" outlineLevel="0" collapsed="false">
      <c r="A35" s="383" t="s">
        <v>77</v>
      </c>
      <c r="B35" s="287" t="s">
        <v>438</v>
      </c>
      <c r="C35" s="275"/>
      <c r="D35" s="275"/>
      <c r="E35" s="275"/>
      <c r="F35" s="275"/>
      <c r="G35" s="275"/>
      <c r="H35" s="275"/>
      <c r="I35" s="275"/>
      <c r="J35" s="289" t="n">
        <f aca="false">profitloss!F26</f>
        <v>15.07</v>
      </c>
      <c r="K35" s="275"/>
    </row>
    <row r="36" customFormat="false" ht="12.75" hidden="false" customHeight="false" outlineLevel="0" collapsed="false">
      <c r="B36" s="275"/>
      <c r="C36" s="275"/>
      <c r="D36" s="275"/>
      <c r="E36" s="275"/>
      <c r="F36" s="275"/>
      <c r="G36" s="275"/>
      <c r="H36" s="275"/>
      <c r="I36" s="275"/>
      <c r="J36" s="275"/>
      <c r="K36" s="275"/>
    </row>
    <row r="37" customFormat="false" ht="12.75" hidden="false" customHeight="false" outlineLevel="0" collapsed="false">
      <c r="A37" s="383" t="s">
        <v>79</v>
      </c>
      <c r="B37" s="287" t="s">
        <v>481</v>
      </c>
      <c r="C37" s="275"/>
      <c r="D37" s="275"/>
      <c r="E37" s="275"/>
      <c r="F37" s="275"/>
      <c r="G37" s="275"/>
      <c r="H37" s="275"/>
      <c r="I37" s="275"/>
      <c r="J37" s="289" t="n">
        <f aca="false">profitloss!F43</f>
        <v>21.93</v>
      </c>
      <c r="K37" s="275"/>
    </row>
    <row r="38" customFormat="false" ht="12.75" hidden="false" customHeight="false" outlineLevel="0" collapsed="false"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2.75" hidden="false" customHeight="false" outlineLevel="0" collapsed="false"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2.75" hidden="false" customHeight="false" outlineLevel="0" collapsed="false"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2.75" hidden="false" customHeight="false" outlineLevel="0" collapsed="false">
      <c r="B41" s="275"/>
      <c r="C41" s="275"/>
      <c r="D41" s="275"/>
      <c r="E41" s="275"/>
      <c r="F41" s="275"/>
      <c r="G41" s="275"/>
      <c r="H41" s="275"/>
      <c r="I41" s="275"/>
      <c r="J41" s="280"/>
      <c r="K41" s="275"/>
    </row>
    <row r="42" customFormat="false" ht="12.75" hidden="false" customHeight="false" outlineLevel="0" collapsed="false">
      <c r="B42" s="275"/>
      <c r="C42" s="275"/>
      <c r="D42" s="384" t="s">
        <v>87</v>
      </c>
      <c r="E42" s="385"/>
      <c r="F42" s="385"/>
      <c r="G42" s="385"/>
      <c r="H42" s="385"/>
      <c r="I42" s="385"/>
      <c r="J42" s="386" t="n">
        <f aca="false">SUM(J31:J40)</f>
        <v>37.8229</v>
      </c>
      <c r="K42" s="275"/>
    </row>
    <row r="43" customFormat="false" ht="12.75" hidden="false" customHeight="false" outlineLevel="0" collapsed="false">
      <c r="B43" s="275"/>
      <c r="C43" s="275"/>
      <c r="D43" s="275"/>
      <c r="E43" s="275"/>
      <c r="F43" s="275"/>
      <c r="G43" s="275"/>
      <c r="H43" s="275"/>
      <c r="I43" s="275"/>
      <c r="J43" s="275"/>
      <c r="K43" s="275"/>
    </row>
    <row r="44" customFormat="false" ht="12.75" hidden="false" customHeight="false" outlineLevel="0" collapsed="false">
      <c r="B44" s="275"/>
      <c r="C44" s="275"/>
      <c r="D44" s="275"/>
      <c r="E44" s="275"/>
      <c r="F44" s="275"/>
      <c r="G44" s="275"/>
      <c r="H44" s="275"/>
      <c r="I44" s="275"/>
      <c r="J44" s="275"/>
      <c r="K44" s="275"/>
    </row>
    <row r="45" customFormat="false" ht="12.75" hidden="false" customHeight="false" outlineLevel="0" collapsed="false">
      <c r="A45" s="388" t="s">
        <v>482</v>
      </c>
      <c r="B45" s="287" t="s">
        <v>483</v>
      </c>
      <c r="C45" s="275"/>
      <c r="D45" s="275"/>
      <c r="E45" s="275"/>
      <c r="F45" s="275"/>
      <c r="G45" s="275"/>
      <c r="H45" s="275"/>
      <c r="I45" s="275"/>
      <c r="J45" s="289" t="n">
        <f aca="false">profitloss!F20</f>
        <v>139.46</v>
      </c>
      <c r="K45" s="275"/>
    </row>
    <row r="46" customFormat="false" ht="12.75" hidden="false" customHeight="false" outlineLevel="0" collapsed="false">
      <c r="B46" s="275"/>
      <c r="C46" s="275"/>
      <c r="D46" s="275"/>
      <c r="E46" s="275"/>
      <c r="F46" s="275"/>
      <c r="G46" s="275"/>
      <c r="H46" s="275"/>
      <c r="I46" s="275"/>
      <c r="J46" s="275"/>
      <c r="K46" s="275"/>
    </row>
    <row r="47" customFormat="false" ht="12.75" hidden="false" customHeight="false" outlineLevel="0" collapsed="false">
      <c r="A47" s="388" t="s">
        <v>484</v>
      </c>
      <c r="B47" s="287" t="s">
        <v>485</v>
      </c>
      <c r="C47" s="275"/>
      <c r="D47" s="275"/>
      <c r="E47" s="275"/>
      <c r="F47" s="275"/>
      <c r="G47" s="275"/>
      <c r="H47" s="275"/>
      <c r="I47" s="275"/>
      <c r="J47" s="289" t="n">
        <f aca="false">J45-J27</f>
        <v>76.0322175</v>
      </c>
      <c r="K47" s="275"/>
    </row>
    <row r="48" customFormat="false" ht="12.75" hidden="false" customHeight="false" outlineLevel="0" collapsed="false">
      <c r="B48" s="275"/>
      <c r="C48" s="275"/>
      <c r="D48" s="275"/>
      <c r="E48" s="275"/>
      <c r="F48" s="275"/>
      <c r="G48" s="275"/>
      <c r="H48" s="275"/>
      <c r="I48" s="275"/>
      <c r="J48" s="275"/>
      <c r="K48" s="275"/>
    </row>
    <row r="49" customFormat="false" ht="12.75" hidden="false" customHeight="false" outlineLevel="0" collapsed="false">
      <c r="A49" s="388" t="s">
        <v>486</v>
      </c>
      <c r="B49" s="287" t="s">
        <v>487</v>
      </c>
      <c r="C49" s="275"/>
      <c r="D49" s="275"/>
      <c r="E49" s="275"/>
      <c r="F49" s="275"/>
      <c r="G49" s="275"/>
      <c r="H49" s="275"/>
      <c r="I49" s="275"/>
      <c r="J49" s="389" t="n">
        <f aca="false">J42/J47</f>
        <v>0.497458856832631</v>
      </c>
      <c r="K49" s="275"/>
    </row>
    <row r="50" customFormat="false" ht="12.75" hidden="false" customHeight="false" outlineLevel="0" collapsed="false">
      <c r="B50" s="275"/>
      <c r="C50" s="275"/>
      <c r="D50" s="275"/>
      <c r="E50" s="275"/>
      <c r="F50" s="275"/>
      <c r="G50" s="275"/>
      <c r="H50" s="275"/>
      <c r="I50" s="275"/>
      <c r="J50" s="275"/>
      <c r="K50" s="275"/>
    </row>
    <row r="51" customFormat="false" ht="12.75" hidden="false" customHeight="false" outlineLevel="0" collapsed="false">
      <c r="A51" s="388" t="s">
        <v>488</v>
      </c>
      <c r="B51" s="287" t="s">
        <v>489</v>
      </c>
      <c r="C51" s="275"/>
      <c r="D51" s="275"/>
      <c r="E51" s="275"/>
      <c r="F51" s="275"/>
      <c r="G51" s="275"/>
      <c r="H51" s="275"/>
      <c r="I51" s="275"/>
      <c r="J51" s="389" t="n">
        <f aca="false">J49*profitloss!F14</f>
        <v>0.472585913991</v>
      </c>
      <c r="K51" s="275"/>
    </row>
    <row r="52" customFormat="false" ht="12.75" hidden="false" customHeight="false" outlineLevel="0" collapsed="false">
      <c r="A52" s="390"/>
      <c r="B52" s="309"/>
      <c r="C52" s="309"/>
      <c r="D52" s="309"/>
      <c r="E52" s="309"/>
      <c r="F52" s="309"/>
      <c r="G52" s="309"/>
      <c r="H52" s="309"/>
      <c r="I52" s="309"/>
      <c r="J52" s="309"/>
      <c r="K52" s="275"/>
    </row>
  </sheetData>
  <mergeCells count="1">
    <mergeCell ref="A4:J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8.12"/>
    <col collapsed="false" customWidth="true" hidden="false" outlineLevel="0" max="3" min="3" style="32" width="3.37"/>
    <col collapsed="false" customWidth="true" hidden="false" outlineLevel="0" max="4" min="4" style="32" width="8.12"/>
    <col collapsed="false" customWidth="true" hidden="false" outlineLevel="0" max="5" min="5" style="32" width="8.62"/>
    <col collapsed="false" customWidth="true" hidden="false" outlineLevel="0" max="6" min="6" style="32" width="7.62"/>
    <col collapsed="false" customWidth="false" hidden="false" outlineLevel="0" max="8" min="7" style="32" width="8.99"/>
    <col collapsed="false" customWidth="true" hidden="false" outlineLevel="0" max="9" min="9" style="32" width="8.24"/>
    <col collapsed="false" customWidth="true" hidden="false" outlineLevel="0" max="10" min="10" style="32" width="8.49"/>
    <col collapsed="false" customWidth="false" hidden="false" outlineLevel="0" max="257" min="11" style="32" width="8.99"/>
  </cols>
  <sheetData>
    <row r="4" customFormat="false" ht="24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6" customFormat="false" ht="14.25" hidden="false" customHeight="true" outlineLevel="0" collapsed="false">
      <c r="A6" s="87" t="s">
        <v>490</v>
      </c>
      <c r="J6" s="391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4.25" hidden="false" customHeight="true" outlineLevel="0" collapsed="false">
      <c r="A8" s="392" t="s">
        <v>491</v>
      </c>
      <c r="B8" s="373"/>
      <c r="C8" s="373"/>
      <c r="D8" s="94" t="str">
        <f aca="false">sales!D31</f>
        <v>1st</v>
      </c>
      <c r="E8" s="94" t="str">
        <f aca="false">sales!E31</f>
        <v>   2nd</v>
      </c>
      <c r="F8" s="94" t="str">
        <f aca="false">sales!F31</f>
        <v>3rd</v>
      </c>
      <c r="G8" s="94" t="str">
        <f aca="false">sales!G31</f>
        <v>4th</v>
      </c>
      <c r="H8" s="94" t="str">
        <f aca="false">sales!H31</f>
        <v>5th</v>
      </c>
      <c r="I8" s="94" t="str">
        <f aca="false">sales!I31</f>
        <v>6th</v>
      </c>
      <c r="J8" s="94" t="str">
        <f aca="false">sales!J31</f>
        <v>7th</v>
      </c>
      <c r="K8" s="94" t="str">
        <f aca="false">sales!K31</f>
        <v>8th</v>
      </c>
      <c r="L8" s="94" t="str">
        <f aca="false">sales!L31</f>
        <v>9th</v>
      </c>
      <c r="M8" s="94" t="str">
        <f aca="false">sales!M31</f>
        <v>10th</v>
      </c>
      <c r="N8" s="94" t="str">
        <f aca="false">sales!N31</f>
        <v>11th</v>
      </c>
      <c r="O8" s="94" t="str">
        <f aca="false">sales!O31</f>
        <v>12th</v>
      </c>
      <c r="P8" s="94" t="str">
        <f aca="false">sales!P31</f>
        <v>13th</v>
      </c>
      <c r="Q8" s="94" t="str">
        <f aca="false">sales!Q31</f>
        <v>14th</v>
      </c>
      <c r="R8" s="94" t="str">
        <f aca="false">sales!R31</f>
        <v>15th</v>
      </c>
    </row>
    <row r="9" customFormat="false" ht="14.25" hidden="false" customHeight="true" outlineLevel="0" collapsed="false">
      <c r="A9" s="374"/>
      <c r="B9" s="374"/>
      <c r="C9" s="374"/>
      <c r="D9" s="97" t="str">
        <f aca="false">sales!D32</f>
        <v>   Year</v>
      </c>
      <c r="E9" s="97" t="str">
        <f aca="false">sales!E32</f>
        <v>   Year</v>
      </c>
      <c r="F9" s="97" t="str">
        <f aca="false">sales!F32</f>
        <v>   Year</v>
      </c>
      <c r="G9" s="97" t="str">
        <f aca="false">sales!G32</f>
        <v>   Year</v>
      </c>
      <c r="H9" s="97" t="str">
        <f aca="false">sales!H32</f>
        <v>   Year</v>
      </c>
      <c r="I9" s="97" t="str">
        <f aca="false">sales!I32</f>
        <v>   Year</v>
      </c>
      <c r="J9" s="97" t="str">
        <f aca="false">sales!J32</f>
        <v>   Year</v>
      </c>
      <c r="K9" s="97" t="str">
        <f aca="false">sales!K32</f>
        <v>   Year</v>
      </c>
      <c r="L9" s="97" t="str">
        <f aca="false">sales!L32</f>
        <v>   Year</v>
      </c>
      <c r="M9" s="97" t="str">
        <f aca="false">sales!M32</f>
        <v>   Year</v>
      </c>
      <c r="N9" s="97" t="str">
        <f aca="false">sales!N32</f>
        <v>   Year</v>
      </c>
      <c r="O9" s="97" t="str">
        <f aca="false">sales!O32</f>
        <v>   Year</v>
      </c>
      <c r="P9" s="97" t="str">
        <f aca="false">sales!P32</f>
        <v>   Year</v>
      </c>
      <c r="Q9" s="97" t="str">
        <f aca="false">sales!Q32</f>
        <v>   Year</v>
      </c>
      <c r="R9" s="97" t="str">
        <f aca="false">sales!R32</f>
        <v>   Year</v>
      </c>
    </row>
    <row r="10" customFormat="false" ht="14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14.25" hidden="false" customHeight="true" outlineLevel="0" collapsed="false">
      <c r="A11" s="16" t="s">
        <v>492</v>
      </c>
      <c r="D11" s="101" t="n">
        <f aca="false">cashFLOW!D14</f>
        <v>102.697</v>
      </c>
      <c r="E11" s="101" t="n">
        <f aca="false">D11+cashFLOW!E14</f>
        <v>102.697</v>
      </c>
      <c r="F11" s="101" t="n">
        <f aca="false">E11+cashFLOW!F14</f>
        <v>102.697</v>
      </c>
      <c r="G11" s="101" t="n">
        <f aca="false">F11+cashFLOW!G14</f>
        <v>102.697</v>
      </c>
      <c r="H11" s="101" t="n">
        <f aca="false">G11+cashFLOW!H14</f>
        <v>102.697</v>
      </c>
      <c r="I11" s="101" t="n">
        <f aca="false">H11+cashFLOW!I14</f>
        <v>102.697</v>
      </c>
      <c r="J11" s="101" t="n">
        <f aca="false">I11+cashFLOW!J14</f>
        <v>102.697</v>
      </c>
      <c r="K11" s="101" t="n">
        <f aca="false">J11+cashFLOW!K14</f>
        <v>102.697</v>
      </c>
      <c r="L11" s="101" t="n">
        <f aca="false">K11+cashFLOW!L14</f>
        <v>102.697</v>
      </c>
      <c r="M11" s="101" t="n">
        <f aca="false">L11+cashFLOW!M14</f>
        <v>102.697</v>
      </c>
      <c r="N11" s="101" t="n">
        <f aca="false">M11+cashFLOW!N14</f>
        <v>102.697</v>
      </c>
      <c r="O11" s="101" t="n">
        <f aca="false">N11+cashFLOW!O14</f>
        <v>102.697</v>
      </c>
      <c r="P11" s="101" t="n">
        <f aca="false">O11+cashFLOW!P14</f>
        <v>102.697</v>
      </c>
      <c r="Q11" s="101" t="n">
        <f aca="false">P11+cashFLOW!Q14</f>
        <v>102.697</v>
      </c>
      <c r="R11" s="101" t="n">
        <f aca="false">Q11+cashFLOW!R14</f>
        <v>102.697</v>
      </c>
    </row>
    <row r="12" customFormat="false" ht="14.25" hidden="false" customHeight="true" outlineLevel="0" collapsed="false">
      <c r="A12" s="16" t="s">
        <v>493</v>
      </c>
    </row>
    <row r="13" customFormat="false" ht="14.25" hidden="false" customHeight="true" outlineLevel="0" collapsed="false">
      <c r="A13" s="16" t="s">
        <v>494</v>
      </c>
      <c r="D13" s="101" t="n">
        <f aca="false">profitloss!D57</f>
        <v>29.02108582725</v>
      </c>
      <c r="E13" s="101" t="n">
        <f aca="false">profitloss!E57</f>
        <v>59.2569506545</v>
      </c>
      <c r="F13" s="101" t="n">
        <f aca="false">profitloss!F57</f>
        <v>93.13715248175</v>
      </c>
      <c r="G13" s="101" t="n">
        <f aca="false">profitloss!G57</f>
        <v>131.876470309</v>
      </c>
      <c r="H13" s="101" t="n">
        <f aca="false">profitloss!H57</f>
        <v>175.48377113625</v>
      </c>
      <c r="I13" s="101" t="n">
        <f aca="false">profitloss!I57</f>
        <v>222.7354089635</v>
      </c>
      <c r="J13" s="101" t="n">
        <f aca="false">profitloss!J57</f>
        <v>273.63138379075</v>
      </c>
      <c r="K13" s="101" t="n">
        <f aca="false">profitloss!K57</f>
        <v>326.956916618</v>
      </c>
      <c r="L13" s="101" t="n">
        <f aca="false">profitloss!L57</f>
        <v>380.28244944525</v>
      </c>
      <c r="M13" s="101" t="n">
        <f aca="false">profitloss!M57</f>
        <v>433.6079822725</v>
      </c>
      <c r="N13" s="101" t="n">
        <f aca="false">profitloss!N57</f>
        <v>469.9472997725</v>
      </c>
      <c r="O13" s="101" t="n">
        <f aca="false">profitloss!O57</f>
        <v>505.9266172725</v>
      </c>
      <c r="P13" s="101" t="n">
        <f aca="false">profitloss!P57</f>
        <v>541.6259347725</v>
      </c>
      <c r="Q13" s="101" t="n">
        <f aca="false">profitloss!Q57</f>
        <v>577.1152522725</v>
      </c>
      <c r="R13" s="101" t="n">
        <f aca="false">profitloss!R57</f>
        <v>612.4345697725</v>
      </c>
    </row>
    <row r="15" customFormat="false" ht="14.25" hidden="false" customHeight="true" outlineLevel="0" collapsed="false">
      <c r="A15" s="16" t="s">
        <v>495</v>
      </c>
      <c r="D15" s="101" t="n">
        <f aca="false">cashFLOW!D18-dscr!D29</f>
        <v>199.353</v>
      </c>
      <c r="E15" s="101" t="n">
        <f aca="false">D15-dscr!E29</f>
        <v>179.4177</v>
      </c>
      <c r="F15" s="101" t="n">
        <f aca="false">E15-dscr!F29</f>
        <v>139.5471</v>
      </c>
      <c r="G15" s="101" t="n">
        <f aca="false">F15-dscr!G29</f>
        <v>99.6765</v>
      </c>
      <c r="H15" s="101" t="n">
        <f aca="false">G15-dscr!H29</f>
        <v>59.8059</v>
      </c>
      <c r="I15" s="101" t="n">
        <f aca="false">H15-dscr!I29</f>
        <v>19.9353</v>
      </c>
      <c r="J15" s="101" t="n">
        <f aca="false">I15-dscr!J29</f>
        <v>0</v>
      </c>
      <c r="K15" s="101" t="n">
        <f aca="false">J15-dscr!K29</f>
        <v>0</v>
      </c>
      <c r="L15" s="101" t="n">
        <f aca="false">K15-dscr!L29</f>
        <v>0</v>
      </c>
      <c r="M15" s="101" t="n">
        <f aca="false">L15-dscr!M29</f>
        <v>0</v>
      </c>
      <c r="N15" s="101" t="n">
        <f aca="false">M15-dscr!N29</f>
        <v>0</v>
      </c>
      <c r="O15" s="101" t="n">
        <f aca="false">N15-dscr!O29</f>
        <v>0</v>
      </c>
      <c r="P15" s="101" t="n">
        <f aca="false">O15-dscr!P29</f>
        <v>0</v>
      </c>
      <c r="Q15" s="101" t="n">
        <f aca="false">P15-dscr!Q29</f>
        <v>0</v>
      </c>
      <c r="R15" s="101" t="n">
        <f aca="false">Q15-dscr!R29</f>
        <v>0</v>
      </c>
    </row>
    <row r="17" customFormat="false" ht="14.25" hidden="false" customHeight="true" outlineLevel="0" collapsed="false">
      <c r="A17" s="16" t="s">
        <v>496</v>
      </c>
      <c r="D17" s="101" t="n">
        <f aca="false">cashFLOW!D24</f>
        <v>3.2486</v>
      </c>
      <c r="E17" s="101" t="n">
        <f aca="false">cashFLOW!E24+D17</f>
        <v>3.2486</v>
      </c>
      <c r="F17" s="101" t="n">
        <f aca="false">cashFLOW!F24+E17</f>
        <v>3.2486</v>
      </c>
      <c r="G17" s="101" t="n">
        <f aca="false">cashFLOW!G24+F17</f>
        <v>3.2486</v>
      </c>
      <c r="H17" s="101" t="n">
        <f aca="false">cashFLOW!H24+G17</f>
        <v>3.2486</v>
      </c>
      <c r="I17" s="101" t="n">
        <f aca="false">cashFLOW!I24+H17</f>
        <v>3.2486</v>
      </c>
      <c r="J17" s="101" t="n">
        <f aca="false">cashFLOW!J24+I17</f>
        <v>3.2486</v>
      </c>
      <c r="K17" s="101" t="n">
        <f aca="false">cashFLOW!K24+J17</f>
        <v>3.2486</v>
      </c>
      <c r="L17" s="101" t="n">
        <f aca="false">cashFLOW!L24+K17</f>
        <v>3.2486</v>
      </c>
      <c r="M17" s="101" t="n">
        <f aca="false">cashFLOW!M24+L17</f>
        <v>3.2486</v>
      </c>
      <c r="N17" s="101" t="n">
        <f aca="false">cashFLOW!N24+M17</f>
        <v>3.2486</v>
      </c>
      <c r="O17" s="101" t="n">
        <f aca="false">cashFLOW!O24+N17</f>
        <v>3.2486</v>
      </c>
      <c r="P17" s="101" t="n">
        <f aca="false">cashFLOW!P24+O17</f>
        <v>3.2486</v>
      </c>
      <c r="Q17" s="101" t="n">
        <f aca="false">cashFLOW!Q24+P17</f>
        <v>3.2486</v>
      </c>
      <c r="R17" s="101" t="n">
        <f aca="false">cashFLOW!R24+Q17</f>
        <v>3.2486</v>
      </c>
    </row>
    <row r="18" customFormat="false" ht="14.25" hidden="false" customHeight="true" outlineLevel="0" collapsed="false"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4.25" hidden="false" customHeight="true" outlineLevel="0" collapsed="false">
      <c r="B19" s="121" t="s">
        <v>113</v>
      </c>
      <c r="C19" s="216"/>
      <c r="D19" s="393" t="n">
        <f aca="false">SUM(D11:D18)</f>
        <v>334.31968582725</v>
      </c>
      <c r="E19" s="393" t="n">
        <f aca="false">SUM(E11:E18)</f>
        <v>344.6202506545</v>
      </c>
      <c r="F19" s="393" t="n">
        <f aca="false">SUM(F11:F18)</f>
        <v>338.62985248175</v>
      </c>
      <c r="G19" s="393" t="n">
        <f aca="false">SUM(G11:G18)</f>
        <v>337.498570309</v>
      </c>
      <c r="H19" s="393" t="n">
        <f aca="false">SUM(H11:H18)</f>
        <v>341.23527113625</v>
      </c>
      <c r="I19" s="393" t="n">
        <f aca="false">SUM(I11:I18)</f>
        <v>348.6163089635</v>
      </c>
      <c r="J19" s="393" t="n">
        <f aca="false">SUM(J11:J18)</f>
        <v>379.57698379075</v>
      </c>
      <c r="K19" s="393" t="n">
        <f aca="false">SUM(K11:K18)</f>
        <v>432.902516618</v>
      </c>
      <c r="L19" s="393" t="n">
        <f aca="false">SUM(L11:L18)</f>
        <v>486.22804944525</v>
      </c>
      <c r="M19" s="393" t="n">
        <f aca="false">SUM(M11:M18)</f>
        <v>539.5535822725</v>
      </c>
      <c r="N19" s="393" t="n">
        <f aca="false">SUM(N11:N18)</f>
        <v>575.8928997725</v>
      </c>
      <c r="O19" s="393" t="n">
        <f aca="false">SUM(O11:O18)</f>
        <v>611.8722172725</v>
      </c>
      <c r="P19" s="393" t="n">
        <f aca="false">SUM(P11:P18)</f>
        <v>647.5715347725</v>
      </c>
      <c r="Q19" s="393" t="n">
        <f aca="false">SUM(Q11:Q18)</f>
        <v>683.0608522725</v>
      </c>
      <c r="R19" s="393" t="n">
        <f aca="false">SUM(R11:R18)</f>
        <v>718.3801697725</v>
      </c>
    </row>
    <row r="20" customFormat="false" ht="14.25" hidden="false" customHeight="true" outlineLevel="0" collapsed="false"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</row>
    <row r="21" customFormat="false" ht="14.2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</row>
    <row r="22" customFormat="false" ht="14.25" hidden="false" customHeight="true" outlineLevel="0" collapsed="false">
      <c r="A22" s="392" t="s">
        <v>497</v>
      </c>
      <c r="B22" s="92"/>
      <c r="C22" s="92"/>
      <c r="D22" s="94" t="str">
        <f aca="false">D8</f>
        <v>1st</v>
      </c>
      <c r="E22" s="94" t="str">
        <f aca="false">E8</f>
        <v>   2nd</v>
      </c>
      <c r="F22" s="94" t="str">
        <f aca="false">F8</f>
        <v>3rd</v>
      </c>
      <c r="G22" s="94" t="str">
        <f aca="false">G8</f>
        <v>4th</v>
      </c>
      <c r="H22" s="94" t="str">
        <f aca="false">H8</f>
        <v>5th</v>
      </c>
      <c r="I22" s="94" t="str">
        <f aca="false">I8</f>
        <v>6th</v>
      </c>
      <c r="J22" s="94" t="str">
        <f aca="false">J8</f>
        <v>7th</v>
      </c>
      <c r="K22" s="94" t="str">
        <f aca="false">K8</f>
        <v>8th</v>
      </c>
      <c r="L22" s="94" t="str">
        <f aca="false">L8</f>
        <v>9th</v>
      </c>
      <c r="M22" s="94" t="str">
        <f aca="false">M8</f>
        <v>10th</v>
      </c>
      <c r="N22" s="94" t="str">
        <f aca="false">N8</f>
        <v>11th</v>
      </c>
      <c r="O22" s="94" t="str">
        <f aca="false">O8</f>
        <v>12th</v>
      </c>
      <c r="P22" s="94" t="str">
        <f aca="false">P8</f>
        <v>13th</v>
      </c>
      <c r="Q22" s="94" t="str">
        <f aca="false">Q8</f>
        <v>14th</v>
      </c>
      <c r="R22" s="94" t="str">
        <f aca="false">R8</f>
        <v>15th</v>
      </c>
    </row>
    <row r="23" customFormat="false" ht="14.25" hidden="false" customHeight="true" outlineLevel="0" collapsed="false">
      <c r="A23" s="36"/>
      <c r="B23" s="36"/>
      <c r="C23" s="36"/>
      <c r="D23" s="97" t="str">
        <f aca="false">D9</f>
        <v>   Year</v>
      </c>
      <c r="E23" s="97" t="str">
        <f aca="false">E9</f>
        <v>   Year</v>
      </c>
      <c r="F23" s="97" t="str">
        <f aca="false">F9</f>
        <v>   Year</v>
      </c>
      <c r="G23" s="97" t="str">
        <f aca="false">G9</f>
        <v>   Year</v>
      </c>
      <c r="H23" s="97" t="str">
        <f aca="false">H9</f>
        <v>   Year</v>
      </c>
      <c r="I23" s="97" t="str">
        <f aca="false">I9</f>
        <v>   Year</v>
      </c>
      <c r="J23" s="97" t="str">
        <f aca="false">J9</f>
        <v>   Year</v>
      </c>
      <c r="K23" s="97" t="str">
        <f aca="false">K9</f>
        <v>   Year</v>
      </c>
      <c r="L23" s="97" t="str">
        <f aca="false">L9</f>
        <v>   Year</v>
      </c>
      <c r="M23" s="97" t="str">
        <f aca="false">M9</f>
        <v>   Year</v>
      </c>
      <c r="N23" s="97" t="str">
        <f aca="false">N9</f>
        <v>   Year</v>
      </c>
      <c r="O23" s="97" t="str">
        <f aca="false">O9</f>
        <v>   Year</v>
      </c>
      <c r="P23" s="97" t="str">
        <f aca="false">P9</f>
        <v>   Year</v>
      </c>
      <c r="Q23" s="97" t="str">
        <f aca="false">Q9</f>
        <v>   Year</v>
      </c>
      <c r="R23" s="97" t="str">
        <f aca="false">R9</f>
        <v>   Year</v>
      </c>
    </row>
    <row r="24" customFormat="false" ht="14.2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</row>
    <row r="25" customFormat="false" ht="14.25" hidden="false" customHeight="true" outlineLevel="0" collapsed="false">
      <c r="A25" s="16" t="s">
        <v>498</v>
      </c>
      <c r="D25" s="101" t="n">
        <f aca="false">dEPRI!D19</f>
        <v>286.98</v>
      </c>
      <c r="E25" s="101" t="n">
        <f aca="false">dEPRI!E19</f>
        <v>271.91</v>
      </c>
      <c r="F25" s="101" t="n">
        <f aca="false">dEPRI!F19</f>
        <v>256.84</v>
      </c>
      <c r="G25" s="101" t="n">
        <f aca="false">dEPRI!G19</f>
        <v>241.77</v>
      </c>
      <c r="H25" s="101" t="n">
        <f aca="false">dEPRI!H19</f>
        <v>226.7</v>
      </c>
      <c r="I25" s="101" t="n">
        <f aca="false">dEPRI!I19</f>
        <v>211.63</v>
      </c>
      <c r="J25" s="101" t="n">
        <f aca="false">dEPRI!J19</f>
        <v>196.56</v>
      </c>
      <c r="K25" s="101" t="n">
        <f aca="false">dEPRI!K19</f>
        <v>181.49</v>
      </c>
      <c r="L25" s="101" t="n">
        <f aca="false">dEPRI!L19</f>
        <v>166.42</v>
      </c>
      <c r="M25" s="101" t="n">
        <f aca="false">dEPRI!M19</f>
        <v>151.35</v>
      </c>
      <c r="N25" s="101" t="n">
        <f aca="false">dEPRI!N19</f>
        <v>136.28</v>
      </c>
      <c r="O25" s="101" t="n">
        <f aca="false">dEPRI!O19</f>
        <v>121.21</v>
      </c>
      <c r="P25" s="101" t="n">
        <f aca="false">dEPRI!P19</f>
        <v>106.14</v>
      </c>
      <c r="Q25" s="101" t="n">
        <f aca="false">dEPRI!Q19</f>
        <v>91.07</v>
      </c>
      <c r="R25" s="101" t="n">
        <f aca="false">dEPRI!R19</f>
        <v>76</v>
      </c>
    </row>
    <row r="27" customFormat="false" ht="14.25" hidden="false" customHeight="true" outlineLevel="0" collapsed="false">
      <c r="A27" s="16" t="s">
        <v>448</v>
      </c>
      <c r="D27" s="101" t="n">
        <f aca="false">cashFLOW!D38</f>
        <v>4.39</v>
      </c>
      <c r="E27" s="101" t="n">
        <f aca="false">cashFLOW!E38+D27</f>
        <v>4.39</v>
      </c>
      <c r="F27" s="101" t="n">
        <f aca="false">cashFLOW!F38+E27</f>
        <v>4.39</v>
      </c>
      <c r="G27" s="101" t="n">
        <f aca="false">cashFLOW!G38+F27</f>
        <v>4.39</v>
      </c>
      <c r="H27" s="101" t="n">
        <f aca="false">cashFLOW!H38+G27</f>
        <v>4.39</v>
      </c>
      <c r="I27" s="101" t="n">
        <f aca="false">cashFLOW!I38+H27</f>
        <v>4.39</v>
      </c>
      <c r="J27" s="101" t="n">
        <f aca="false">cashFLOW!J38+I27</f>
        <v>4.39</v>
      </c>
      <c r="K27" s="101" t="n">
        <f aca="false">cashFLOW!K38+J27</f>
        <v>4.39</v>
      </c>
      <c r="L27" s="101" t="n">
        <f aca="false">cashFLOW!L38+K27</f>
        <v>4.39</v>
      </c>
      <c r="M27" s="101" t="n">
        <f aca="false">cashFLOW!M38+L27</f>
        <v>4.39</v>
      </c>
      <c r="N27" s="101" t="n">
        <f aca="false">cashFLOW!N38+M27</f>
        <v>4.39</v>
      </c>
      <c r="O27" s="101" t="n">
        <f aca="false">cashFLOW!O38+N27</f>
        <v>4.39</v>
      </c>
      <c r="P27" s="101" t="n">
        <f aca="false">cashFLOW!P38+O27</f>
        <v>4.39</v>
      </c>
      <c r="Q27" s="101" t="n">
        <f aca="false">cashFLOW!Q38+P27</f>
        <v>4.39</v>
      </c>
      <c r="R27" s="101" t="n">
        <f aca="false">cashFLOW!R38+Q27</f>
        <v>4.39</v>
      </c>
    </row>
    <row r="29" customFormat="false" ht="14.25" hidden="false" customHeight="true" outlineLevel="0" collapsed="false">
      <c r="A29" s="16" t="s">
        <v>449</v>
      </c>
      <c r="D29" s="101" t="n">
        <f aca="false">cashFLOW!D40</f>
        <v>0</v>
      </c>
      <c r="E29" s="101" t="n">
        <f aca="false">+D29+cashFLOW!E40</f>
        <v>0</v>
      </c>
      <c r="F29" s="101" t="n">
        <f aca="false">+E29+cashFLOW!F40</f>
        <v>0</v>
      </c>
      <c r="G29" s="101" t="n">
        <f aca="false">+F29+cashFLOW!G40</f>
        <v>0</v>
      </c>
      <c r="H29" s="101" t="n">
        <f aca="false">+G29+cashFLOW!H40</f>
        <v>0</v>
      </c>
      <c r="I29" s="101" t="n">
        <f aca="false">+H29+cashFLOW!I40</f>
        <v>0</v>
      </c>
      <c r="J29" s="101" t="n">
        <f aca="false">+I29+cashFLOW!J40</f>
        <v>0</v>
      </c>
      <c r="K29" s="101" t="n">
        <f aca="false">+J29+cashFLOW!K40</f>
        <v>0</v>
      </c>
      <c r="L29" s="101" t="n">
        <f aca="false">+K29+cashFLOW!L40</f>
        <v>0</v>
      </c>
      <c r="M29" s="101" t="n">
        <f aca="false">+L29+cashFLOW!M40</f>
        <v>0</v>
      </c>
      <c r="N29" s="101" t="n">
        <f aca="false">+M29+cashFLOW!N40</f>
        <v>0</v>
      </c>
      <c r="O29" s="101" t="n">
        <f aca="false">+N29+cashFLOW!O40</f>
        <v>0</v>
      </c>
      <c r="P29" s="101" t="n">
        <f aca="false">+O29+cashFLOW!P40</f>
        <v>0</v>
      </c>
      <c r="Q29" s="101" t="n">
        <f aca="false">+P29+cashFLOW!Q40</f>
        <v>0</v>
      </c>
      <c r="R29" s="101" t="n">
        <f aca="false">+Q29+cashFLOW!R40</f>
        <v>0</v>
      </c>
    </row>
    <row r="31" customFormat="false" ht="14.25" hidden="false" customHeight="true" outlineLevel="0" collapsed="false">
      <c r="A31" s="16" t="s">
        <v>499</v>
      </c>
      <c r="D31" s="101" t="n">
        <f aca="false">cashFLOW!D42</f>
        <v>0</v>
      </c>
      <c r="E31" s="101" t="n">
        <f aca="false">D31+cashFLOW!E42</f>
        <v>0</v>
      </c>
      <c r="F31" s="101" t="n">
        <f aca="false">E31+cashFLOW!F42</f>
        <v>0</v>
      </c>
      <c r="G31" s="101" t="n">
        <f aca="false">F31+cashFLOW!G42</f>
        <v>0</v>
      </c>
      <c r="H31" s="101" t="n">
        <f aca="false">G31+cashFLOW!H42</f>
        <v>0</v>
      </c>
      <c r="I31" s="101" t="n">
        <f aca="false">H31+cashFLOW!I42</f>
        <v>0</v>
      </c>
      <c r="J31" s="101" t="n">
        <f aca="false">I31+cashFLOW!J42</f>
        <v>0</v>
      </c>
      <c r="K31" s="101" t="n">
        <f aca="false">J31+cashFLOW!K42</f>
        <v>0</v>
      </c>
      <c r="L31" s="101" t="n">
        <f aca="false">K31+cashFLOW!L42</f>
        <v>0</v>
      </c>
      <c r="M31" s="101" t="n">
        <f aca="false">L31+cashFLOW!M42</f>
        <v>0</v>
      </c>
      <c r="N31" s="101" t="n">
        <f aca="false">M31+cashFLOW!N42</f>
        <v>0</v>
      </c>
      <c r="O31" s="101" t="n">
        <f aca="false">N31+cashFLOW!O42</f>
        <v>0</v>
      </c>
      <c r="P31" s="101" t="n">
        <f aca="false">O31+cashFLOW!P42</f>
        <v>0</v>
      </c>
      <c r="Q31" s="101" t="n">
        <f aca="false">P31+cashFLOW!Q42</f>
        <v>0</v>
      </c>
      <c r="R31" s="101" t="n">
        <f aca="false">Q31+cashFLOW!R42</f>
        <v>0</v>
      </c>
    </row>
    <row r="33" customFormat="false" ht="14.25" hidden="false" customHeight="true" outlineLevel="0" collapsed="false">
      <c r="A33" s="16" t="s">
        <v>500</v>
      </c>
      <c r="D33" s="101" t="n">
        <f aca="false">cashFLOW!D32-cashFLOW!D20</f>
        <v>0</v>
      </c>
      <c r="E33" s="101" t="n">
        <f aca="false">D33-cashFLOW!E20</f>
        <v>0</v>
      </c>
      <c r="F33" s="101" t="n">
        <f aca="false">E33-cashFLOW!F20</f>
        <v>0</v>
      </c>
      <c r="G33" s="101" t="n">
        <f aca="false">F33-cashFLOW!G20</f>
        <v>0</v>
      </c>
      <c r="H33" s="101" t="n">
        <f aca="false">G33-cashFLOW!H20</f>
        <v>0</v>
      </c>
      <c r="I33" s="101" t="n">
        <f aca="false">H33-cashFLOW!I20</f>
        <v>0</v>
      </c>
      <c r="J33" s="101" t="n">
        <f aca="false">I33-cashFLOW!J20</f>
        <v>0</v>
      </c>
      <c r="K33" s="101" t="n">
        <f aca="false">J33-cashFLOW!K20</f>
        <v>0</v>
      </c>
      <c r="L33" s="101" t="n">
        <f aca="false">K33-cashFLOW!L20</f>
        <v>0</v>
      </c>
      <c r="M33" s="101" t="n">
        <f aca="false">L33-cashFLOW!M20</f>
        <v>0</v>
      </c>
      <c r="N33" s="101" t="n">
        <f aca="false">M33-cashFLOW!N20</f>
        <v>0</v>
      </c>
      <c r="O33" s="101" t="n">
        <f aca="false">N33-cashFLOW!O20</f>
        <v>0</v>
      </c>
      <c r="P33" s="101" t="n">
        <f aca="false">O33-cashFLOW!P20</f>
        <v>0</v>
      </c>
      <c r="Q33" s="101" t="n">
        <f aca="false">P33-cashFLOW!Q20</f>
        <v>0</v>
      </c>
      <c r="R33" s="101" t="n">
        <f aca="false">Q33-cashFLOW!R20</f>
        <v>0</v>
      </c>
    </row>
    <row r="34" customFormat="false" ht="14.25" hidden="false" customHeight="true" outlineLevel="0" collapsed="false">
      <c r="A34" s="16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</row>
    <row r="35" customFormat="false" ht="14.25" hidden="false" customHeight="true" outlineLevel="0" collapsed="false">
      <c r="A35" s="16" t="s">
        <v>501</v>
      </c>
      <c r="D35" s="101" t="n">
        <f aca="false">cashFLOW!D34-cashFLOW!D22</f>
        <v>0</v>
      </c>
      <c r="E35" s="101" t="n">
        <f aca="false">D35-cashFLOW!E22</f>
        <v>0</v>
      </c>
      <c r="F35" s="101" t="n">
        <f aca="false">E35-cashFLOW!F22</f>
        <v>0</v>
      </c>
      <c r="G35" s="101" t="n">
        <f aca="false">F35-cashFLOW!G22</f>
        <v>0</v>
      </c>
      <c r="H35" s="101" t="n">
        <f aca="false">G35-cashFLOW!H22</f>
        <v>0</v>
      </c>
      <c r="I35" s="101" t="n">
        <f aca="false">H35-cashFLOW!I22</f>
        <v>0</v>
      </c>
      <c r="J35" s="101" t="n">
        <f aca="false">I35-cashFLOW!J22</f>
        <v>0</v>
      </c>
      <c r="K35" s="101" t="n">
        <f aca="false">J35-cashFLOW!K22</f>
        <v>0</v>
      </c>
      <c r="L35" s="101" t="n">
        <f aca="false">K35-cashFLOW!L22</f>
        <v>0</v>
      </c>
      <c r="M35" s="101" t="n">
        <f aca="false">L35-cashFLOW!M22</f>
        <v>0</v>
      </c>
      <c r="N35" s="101" t="n">
        <f aca="false">M35-cashFLOW!N22</f>
        <v>0</v>
      </c>
      <c r="O35" s="101" t="n">
        <f aca="false">N35-cashFLOW!O22</f>
        <v>0</v>
      </c>
      <c r="P35" s="101" t="n">
        <f aca="false">O35-cashFLOW!P22</f>
        <v>0</v>
      </c>
      <c r="Q35" s="101" t="n">
        <f aca="false">P35-cashFLOW!Q22</f>
        <v>0</v>
      </c>
      <c r="R35" s="101" t="n">
        <f aca="false">Q35-cashFLOW!R22</f>
        <v>0</v>
      </c>
    </row>
    <row r="36" customFormat="false" ht="14.25" hidden="false" customHeight="true" outlineLevel="0" collapsed="false">
      <c r="A36" s="16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</row>
    <row r="37" customFormat="false" ht="14.25" hidden="false" customHeight="true" outlineLevel="0" collapsed="false">
      <c r="A37" s="16" t="s">
        <v>502</v>
      </c>
      <c r="D37" s="101" t="n">
        <f aca="false">cashFLOW!D58</f>
        <v>42.94968582725</v>
      </c>
      <c r="E37" s="101" t="n">
        <f aca="false">cashFLOW!E58</f>
        <v>68.3202506545</v>
      </c>
      <c r="F37" s="101" t="n">
        <f aca="false">cashFLOW!F58</f>
        <v>77.39985248175</v>
      </c>
      <c r="G37" s="101" t="n">
        <f aca="false">cashFLOW!G58</f>
        <v>91.338570309</v>
      </c>
      <c r="H37" s="101" t="n">
        <f aca="false">cashFLOW!H58</f>
        <v>110.14527113625</v>
      </c>
      <c r="I37" s="101" t="n">
        <f aca="false">cashFLOW!I58</f>
        <v>132.5963089635</v>
      </c>
      <c r="J37" s="101" t="n">
        <f aca="false">cashFLOW!J58</f>
        <v>178.62698379075</v>
      </c>
      <c r="K37" s="101" t="n">
        <f aca="false">cashFLOW!K58</f>
        <v>247.022516618</v>
      </c>
      <c r="L37" s="101" t="n">
        <f aca="false">cashFLOW!L58</f>
        <v>315.41804944525</v>
      </c>
      <c r="M37" s="101" t="n">
        <f aca="false">cashFLOW!M58</f>
        <v>383.8135822725</v>
      </c>
      <c r="N37" s="101" t="n">
        <f aca="false">cashFLOW!N58</f>
        <v>435.2228997725</v>
      </c>
      <c r="O37" s="101" t="n">
        <f aca="false">cashFLOW!O58</f>
        <v>486.2722172725</v>
      </c>
      <c r="P37" s="101" t="n">
        <f aca="false">cashFLOW!P58</f>
        <v>537.0415347725</v>
      </c>
      <c r="Q37" s="101" t="n">
        <f aca="false">cashFLOW!Q58</f>
        <v>587.6008522725</v>
      </c>
      <c r="R37" s="101" t="n">
        <f aca="false">cashFLOW!R58</f>
        <v>637.9901697725</v>
      </c>
    </row>
    <row r="38" customFormat="false" ht="14.25" hidden="false" customHeight="true" outlineLevel="0" collapsed="false"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</row>
    <row r="39" customFormat="false" ht="14.25" hidden="false" customHeight="true" outlineLevel="0" collapsed="false">
      <c r="B39" s="121" t="s">
        <v>113</v>
      </c>
      <c r="C39" s="216"/>
      <c r="D39" s="393" t="n">
        <f aca="false">SUM(D25:D38)</f>
        <v>334.31968582725</v>
      </c>
      <c r="E39" s="393" t="n">
        <f aca="false">SUM(E25:E38)</f>
        <v>344.6202506545</v>
      </c>
      <c r="F39" s="393" t="n">
        <f aca="false">SUM(F25:F38)</f>
        <v>338.62985248175</v>
      </c>
      <c r="G39" s="393" t="n">
        <f aca="false">SUM(G25:G38)</f>
        <v>337.498570309</v>
      </c>
      <c r="H39" s="393" t="n">
        <f aca="false">SUM(H24:H38)</f>
        <v>341.23527113625</v>
      </c>
      <c r="I39" s="393" t="n">
        <f aca="false">SUM(I24:I38)</f>
        <v>348.6163089635</v>
      </c>
      <c r="J39" s="393" t="n">
        <f aca="false">SUM(J25:J38)</f>
        <v>379.57698379075</v>
      </c>
      <c r="K39" s="393" t="n">
        <f aca="false">SUM(K25:K38)</f>
        <v>432.902516618</v>
      </c>
      <c r="L39" s="393" t="n">
        <f aca="false">SUM(L25:L38)</f>
        <v>486.22804944525</v>
      </c>
      <c r="M39" s="393" t="n">
        <f aca="false">SUM(M25:M38)</f>
        <v>539.5535822725</v>
      </c>
      <c r="N39" s="393" t="n">
        <f aca="false">SUM(N25:N38)</f>
        <v>575.8928997725</v>
      </c>
      <c r="O39" s="393" t="n">
        <f aca="false">SUM(O25:O38)</f>
        <v>611.8722172725</v>
      </c>
      <c r="P39" s="393" t="n">
        <f aca="false">SUM(P25:P38)</f>
        <v>647.5715347725</v>
      </c>
      <c r="Q39" s="393" t="n">
        <f aca="false">SUM(Q25:Q38)</f>
        <v>683.0608522725</v>
      </c>
      <c r="R39" s="393" t="n">
        <f aca="false">SUM(R25:R38)</f>
        <v>718.3801697725</v>
      </c>
    </row>
    <row r="40" customFormat="false" ht="14.25" hidden="false" customHeight="true" outlineLevel="0" collapsed="false"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</row>
    <row r="41" customFormat="false" ht="14.25" hidden="fals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</row>
    <row r="42" customFormat="false" ht="14.25" hidden="false" customHeight="true" outlineLevel="0" collapsed="false">
      <c r="A42" s="101"/>
      <c r="E42" s="339"/>
    </row>
    <row r="43" customFormat="false" ht="14.25" hidden="false" customHeight="true" outlineLevel="0" collapsed="false">
      <c r="A43" s="394" t="s">
        <v>503</v>
      </c>
      <c r="B43" s="394"/>
      <c r="C43" s="394"/>
      <c r="D43" s="394" t="n">
        <f aca="false">+D39-D19</f>
        <v>0</v>
      </c>
      <c r="E43" s="394" t="n">
        <f aca="false">+E39-E19</f>
        <v>0</v>
      </c>
      <c r="F43" s="394" t="n">
        <f aca="false">+F39-F19</f>
        <v>0</v>
      </c>
      <c r="G43" s="394" t="n">
        <f aca="false">+G39-G19</f>
        <v>0</v>
      </c>
      <c r="H43" s="394" t="n">
        <f aca="false">+H39-H19</f>
        <v>0</v>
      </c>
      <c r="I43" s="394" t="n">
        <f aca="false">+I39-I19</f>
        <v>0</v>
      </c>
      <c r="J43" s="394" t="n">
        <f aca="false">+J39-J19</f>
        <v>0</v>
      </c>
      <c r="K43" s="394" t="n">
        <f aca="false">+K39-K19</f>
        <v>0</v>
      </c>
      <c r="L43" s="394" t="n">
        <f aca="false">+L39-L19</f>
        <v>0</v>
      </c>
      <c r="M43" s="394" t="n">
        <f aca="false">+M39-M19</f>
        <v>0</v>
      </c>
      <c r="N43" s="394" t="n">
        <f aca="false">+N39-N19</f>
        <v>0</v>
      </c>
      <c r="O43" s="394" t="n">
        <f aca="false">+O39-O19</f>
        <v>0</v>
      </c>
      <c r="P43" s="394" t="n">
        <f aca="false">+P39-P19</f>
        <v>0</v>
      </c>
      <c r="Q43" s="394" t="n">
        <f aca="false">+Q39-Q19</f>
        <v>0</v>
      </c>
      <c r="R43" s="394" t="n">
        <f aca="false">+R39-R19</f>
        <v>0</v>
      </c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6.86"/>
    <col collapsed="false" customWidth="true" hidden="false" outlineLevel="0" max="2" min="2" style="21" width="8.74"/>
    <col collapsed="false" customWidth="true" hidden="false" outlineLevel="0" max="3" min="3" style="21" width="7.87"/>
    <col collapsed="false" customWidth="true" hidden="false" outlineLevel="0" max="5" min="4" style="21" width="8.87"/>
    <col collapsed="false" customWidth="true" hidden="false" outlineLevel="0" max="6" min="6" style="21" width="7.62"/>
    <col collapsed="false" customWidth="true" hidden="false" outlineLevel="0" max="7" min="7" style="21" width="7.87"/>
    <col collapsed="false" customWidth="true" hidden="false" outlineLevel="0" max="8" min="8" style="21" width="8.87"/>
    <col collapsed="false" customWidth="true" hidden="false" outlineLevel="0" max="9" min="9" style="21" width="9.86"/>
    <col collapsed="false" customWidth="true" hidden="false" outlineLevel="0" max="10" min="10" style="21" width="10.37"/>
    <col collapsed="false" customWidth="true" hidden="false" outlineLevel="0" max="11" min="11" style="21" width="9.62"/>
    <col collapsed="false" customWidth="false" hidden="false" outlineLevel="0" max="257" min="12" style="21" width="8.99"/>
  </cols>
  <sheetData>
    <row r="4" customFormat="false" ht="24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8.75" hidden="false" customHeight="false" outlineLevel="0" collapsed="false">
      <c r="D5" s="395"/>
    </row>
    <row r="6" customFormat="false" ht="12.75" hidden="false" customHeight="false" outlineLevel="0" collapsed="false">
      <c r="A6" s="87" t="s">
        <v>504</v>
      </c>
    </row>
    <row r="7" customFormat="false" ht="12" hidden="false" customHeight="fals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J7" s="396"/>
      <c r="K7" s="396"/>
    </row>
    <row r="8" customFormat="false" ht="12.75" hidden="false" customHeight="false" outlineLevel="0" collapsed="false">
      <c r="A8" s="91" t="s">
        <v>505</v>
      </c>
      <c r="B8" s="94" t="s">
        <v>506</v>
      </c>
      <c r="C8" s="94" t="s">
        <v>507</v>
      </c>
      <c r="D8" s="94" t="s">
        <v>72</v>
      </c>
      <c r="E8" s="94" t="s">
        <v>508</v>
      </c>
      <c r="F8" s="94" t="s">
        <v>509</v>
      </c>
      <c r="G8" s="94" t="s">
        <v>510</v>
      </c>
      <c r="H8" s="94" t="s">
        <v>511</v>
      </c>
      <c r="I8" s="94" t="s">
        <v>512</v>
      </c>
      <c r="J8" s="397" t="s">
        <v>513</v>
      </c>
      <c r="K8" s="397"/>
    </row>
    <row r="9" customFormat="false" ht="12.75" hidden="false" customHeight="false" outlineLevel="0" collapsed="false">
      <c r="A9" s="95"/>
      <c r="B9" s="96" t="s">
        <v>514</v>
      </c>
      <c r="C9" s="96" t="s">
        <v>515</v>
      </c>
      <c r="D9" s="96" t="s">
        <v>516</v>
      </c>
      <c r="E9" s="96" t="s">
        <v>517</v>
      </c>
      <c r="F9" s="96" t="s">
        <v>518</v>
      </c>
      <c r="G9" s="96" t="s">
        <v>519</v>
      </c>
      <c r="H9" s="96" t="s">
        <v>520</v>
      </c>
      <c r="I9" s="96" t="s">
        <v>520</v>
      </c>
      <c r="J9" s="397"/>
      <c r="K9" s="397"/>
    </row>
    <row r="10" customFormat="false" ht="12.75" hidden="false" customHeight="false" outlineLevel="0" collapsed="false">
      <c r="A10" s="95"/>
      <c r="B10" s="96" t="s">
        <v>521</v>
      </c>
      <c r="C10" s="206"/>
      <c r="D10" s="96" t="s">
        <v>522</v>
      </c>
      <c r="E10" s="206"/>
      <c r="F10" s="206"/>
      <c r="G10" s="206"/>
      <c r="H10" s="96" t="s">
        <v>523</v>
      </c>
      <c r="I10" s="96" t="s">
        <v>524</v>
      </c>
      <c r="J10" s="398" t="s">
        <v>112</v>
      </c>
      <c r="K10" s="398" t="s">
        <v>112</v>
      </c>
    </row>
    <row r="11" customFormat="false" ht="12.75" hidden="false" customHeight="false" outlineLevel="0" collapsed="false">
      <c r="A11" s="36"/>
      <c r="B11" s="374"/>
      <c r="C11" s="374"/>
      <c r="D11" s="374"/>
      <c r="E11" s="374"/>
      <c r="F11" s="374"/>
      <c r="G11" s="374"/>
      <c r="H11" s="374"/>
      <c r="I11" s="374"/>
      <c r="J11" s="399" t="n">
        <f aca="false">IRR</f>
        <v>0.20221450751476</v>
      </c>
      <c r="K11" s="399" t="n">
        <f aca="false">+J11+0.1</f>
        <v>0.30221450751476</v>
      </c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</row>
    <row r="14" customFormat="false" ht="12.75" hidden="false" customHeight="false" outlineLevel="0" collapsed="false">
      <c r="A14" s="100" t="n">
        <v>0</v>
      </c>
      <c r="B14" s="101" t="n">
        <f aca="false">+project!J33</f>
        <v>302.05</v>
      </c>
      <c r="C14" s="32"/>
      <c r="D14" s="101" t="n">
        <f aca="false">C14+B14</f>
        <v>302.05</v>
      </c>
      <c r="E14" s="32"/>
      <c r="F14" s="32"/>
      <c r="G14" s="32"/>
      <c r="H14" s="32"/>
      <c r="I14" s="101" t="n">
        <f aca="false">H14-D14</f>
        <v>-302.05</v>
      </c>
      <c r="J14" s="101" t="n">
        <f aca="false">1*I14</f>
        <v>-302.05</v>
      </c>
      <c r="K14" s="101" t="n">
        <f aca="false">1*J14</f>
        <v>-302.05</v>
      </c>
    </row>
    <row r="15" customFormat="false" ht="12.75" hidden="false" customHeight="false" outlineLevel="0" collapsed="false">
      <c r="A15" s="100" t="n">
        <v>1</v>
      </c>
      <c r="B15" s="32"/>
      <c r="C15" s="101" t="n">
        <f aca="false">cashFLOW!D38</f>
        <v>4.39</v>
      </c>
      <c r="D15" s="101" t="n">
        <f aca="false">C15+B15</f>
        <v>4.39</v>
      </c>
      <c r="E15" s="101" t="n">
        <f aca="false">profitloss!D52</f>
        <v>29.02108582725</v>
      </c>
      <c r="F15" s="101" t="n">
        <f aca="false">Interest!E50</f>
        <v>26.4866825</v>
      </c>
      <c r="G15" s="101" t="n">
        <f aca="false">dEPRI!F18</f>
        <v>15.07</v>
      </c>
      <c r="H15" s="101" t="n">
        <f aca="false">G15+F15+E15</f>
        <v>70.57776832725</v>
      </c>
      <c r="I15" s="101" t="n">
        <f aca="false">H15-D15</f>
        <v>66.18776832725</v>
      </c>
      <c r="J15" s="400" t="n">
        <f aca="false">1/(1+(J11))^1*I15</f>
        <v>55.0548740790648</v>
      </c>
      <c r="K15" s="400" t="n">
        <f aca="false">1/(1+(K11))*I15</f>
        <v>50.8270856646863</v>
      </c>
    </row>
    <row r="16" customFormat="false" ht="12.75" hidden="false" customHeight="false" outlineLevel="0" collapsed="false">
      <c r="A16" s="100" t="n">
        <v>2</v>
      </c>
      <c r="B16" s="32"/>
      <c r="C16" s="101" t="n">
        <f aca="false">cashFLOW!E38</f>
        <v>0</v>
      </c>
      <c r="D16" s="101" t="n">
        <f aca="false">C16+B16</f>
        <v>0</v>
      </c>
      <c r="E16" s="101" t="n">
        <f aca="false">profitloss!E52</f>
        <v>30.23586482725</v>
      </c>
      <c r="F16" s="101" t="n">
        <f aca="false">Interest!F50</f>
        <v>22.3766825</v>
      </c>
      <c r="G16" s="101" t="n">
        <f aca="false">dEPRI!G18</f>
        <v>15.07</v>
      </c>
      <c r="H16" s="101" t="n">
        <f aca="false">G16+F16+E16</f>
        <v>67.68254732725</v>
      </c>
      <c r="I16" s="101" t="n">
        <f aca="false">H16-D16</f>
        <v>67.68254732725</v>
      </c>
      <c r="J16" s="400" t="n">
        <f aca="false">1/(1+($J$11))^A16*I16</f>
        <v>46.8287717197238</v>
      </c>
      <c r="K16" s="400" t="n">
        <f aca="false">1/(1+($K$11))^A16*I16</f>
        <v>39.912748627686</v>
      </c>
    </row>
    <row r="17" customFormat="false" ht="12.75" hidden="false" customHeight="false" outlineLevel="0" collapsed="false">
      <c r="A17" s="100" t="n">
        <v>3</v>
      </c>
      <c r="B17" s="32"/>
      <c r="C17" s="101" t="n">
        <f aca="false">cashFLOW!F38</f>
        <v>0</v>
      </c>
      <c r="D17" s="101" t="n">
        <f aca="false">C17+B17</f>
        <v>0</v>
      </c>
      <c r="E17" s="101" t="n">
        <f aca="false">profitloss!F52</f>
        <v>33.88020182725</v>
      </c>
      <c r="F17" s="101" t="n">
        <f aca="false">Interest!G50</f>
        <v>16.8966825</v>
      </c>
      <c r="G17" s="101" t="n">
        <f aca="false">dEPRI!H18</f>
        <v>15.07</v>
      </c>
      <c r="H17" s="101" t="n">
        <f aca="false">G17+F17+E17</f>
        <v>65.84688432725</v>
      </c>
      <c r="I17" s="101" t="n">
        <f aca="false">H17-D17</f>
        <v>65.84688432725</v>
      </c>
      <c r="J17" s="400" t="n">
        <f aca="false">1/(1+($J$11))^A17*I17</f>
        <v>37.8956479358976</v>
      </c>
      <c r="K17" s="400" t="n">
        <f aca="false">1/(1+($K$11))^A17*I17</f>
        <v>29.81862698289</v>
      </c>
    </row>
    <row r="18" customFormat="false" ht="12.75" hidden="false" customHeight="false" outlineLevel="0" collapsed="false">
      <c r="A18" s="100" t="n">
        <v>4</v>
      </c>
      <c r="B18" s="32"/>
      <c r="C18" s="101" t="n">
        <f aca="false">cashFLOW!G38</f>
        <v>0</v>
      </c>
      <c r="D18" s="101" t="n">
        <f aca="false">C18+B18</f>
        <v>0</v>
      </c>
      <c r="E18" s="101" t="n">
        <f aca="false">profitloss!G52</f>
        <v>38.73931782725</v>
      </c>
      <c r="F18" s="101" t="n">
        <f aca="false">Interest!H50</f>
        <v>11.4066825</v>
      </c>
      <c r="G18" s="101" t="n">
        <f aca="false">dEPRI!I18</f>
        <v>15.07</v>
      </c>
      <c r="H18" s="101" t="n">
        <f aca="false">G18+F18+E18</f>
        <v>65.21600032725</v>
      </c>
      <c r="I18" s="101" t="n">
        <f aca="false">H18-D18</f>
        <v>65.21600032725</v>
      </c>
      <c r="J18" s="400" t="n">
        <f aca="false">1/(1+($J$11))^A18*I18</f>
        <v>31.2195258168429</v>
      </c>
      <c r="K18" s="400" t="n">
        <f aca="false">1/(1+($K$11))^A18*I18</f>
        <v>22.6790074004927</v>
      </c>
    </row>
    <row r="19" customFormat="false" ht="12.75" hidden="false" customHeight="false" outlineLevel="0" collapsed="false">
      <c r="A19" s="100" t="n">
        <v>5</v>
      </c>
      <c r="B19" s="32"/>
      <c r="C19" s="101" t="n">
        <f aca="false">cashFLOW!H38</f>
        <v>0</v>
      </c>
      <c r="D19" s="101" t="n">
        <f aca="false">C19+B19</f>
        <v>0</v>
      </c>
      <c r="E19" s="101" t="n">
        <f aca="false">profitloss!H52</f>
        <v>43.60730082725</v>
      </c>
      <c r="F19" s="101" t="n">
        <f aca="false">Interest!I50</f>
        <v>7.2966825</v>
      </c>
      <c r="G19" s="101" t="n">
        <f aca="false">dEPRI!J18</f>
        <v>15.07</v>
      </c>
      <c r="H19" s="101" t="n">
        <f aca="false">G19+F19+E19</f>
        <v>65.97398332725</v>
      </c>
      <c r="I19" s="101" t="n">
        <f aca="false">H19-D19</f>
        <v>65.97398332725</v>
      </c>
      <c r="J19" s="400" t="n">
        <f aca="false">1/(1+($J$11))^A19*I19</f>
        <v>26.2701700592189</v>
      </c>
      <c r="K19" s="400" t="n">
        <f aca="false">1/(1+($K$11))^A19*I19</f>
        <v>17.6181401157169</v>
      </c>
    </row>
    <row r="20" customFormat="false" ht="12.75" hidden="false" customHeight="false" outlineLevel="0" collapsed="false">
      <c r="A20" s="100" t="n">
        <v>6</v>
      </c>
      <c r="B20" s="32"/>
      <c r="C20" s="101" t="n">
        <f aca="false">cashFLOW!I38</f>
        <v>0</v>
      </c>
      <c r="D20" s="101" t="n">
        <f aca="false">C20+B20</f>
        <v>0</v>
      </c>
      <c r="E20" s="101" t="n">
        <f aca="false">profitloss!I52</f>
        <v>47.25163782725</v>
      </c>
      <c r="F20" s="101" t="n">
        <f aca="false">Interest!J50</f>
        <v>3.1866825</v>
      </c>
      <c r="G20" s="101" t="n">
        <f aca="false">dEPRI!K18</f>
        <v>15.07</v>
      </c>
      <c r="H20" s="101" t="n">
        <f aca="false">G20+F20+E20</f>
        <v>65.50832032725</v>
      </c>
      <c r="I20" s="101" t="n">
        <f aca="false">H20-D20</f>
        <v>65.50832032725</v>
      </c>
      <c r="J20" s="400" t="n">
        <f aca="false">1/(1+($J$11))^A20*I20</f>
        <v>21.6972492174535</v>
      </c>
      <c r="K20" s="400" t="n">
        <f aca="false">1/(1+($K$11))^A20*I20</f>
        <v>13.433874532883</v>
      </c>
    </row>
    <row r="21" customFormat="false" ht="12.75" hidden="false" customHeight="false" outlineLevel="0" collapsed="false">
      <c r="A21" s="100" t="n">
        <v>7</v>
      </c>
      <c r="B21" s="32"/>
      <c r="C21" s="32"/>
      <c r="D21" s="32"/>
      <c r="E21" s="101" t="n">
        <f aca="false">profitloss!J52</f>
        <v>50.89597482725</v>
      </c>
      <c r="F21" s="101" t="n">
        <f aca="false">Interest!K50</f>
        <v>0.4466825</v>
      </c>
      <c r="G21" s="101" t="n">
        <f aca="false">dEPRI!L18</f>
        <v>15.07</v>
      </c>
      <c r="H21" s="101" t="n">
        <f aca="false">G21+F21+E21</f>
        <v>66.41265732725</v>
      </c>
      <c r="I21" s="101" t="n">
        <f aca="false">H21-D21</f>
        <v>66.41265732725</v>
      </c>
      <c r="J21" s="400" t="n">
        <f aca="false">1/(1+($J$11))^A21*I21</f>
        <v>18.2968828186628</v>
      </c>
      <c r="K21" s="400" t="n">
        <f aca="false">1/(1+($K$11))^A21*I21</f>
        <v>10.4585903417596</v>
      </c>
    </row>
    <row r="22" customFormat="false" ht="12.75" hidden="false" customHeight="false" outlineLevel="0" collapsed="false">
      <c r="A22" s="100" t="n">
        <v>8</v>
      </c>
      <c r="B22" s="32"/>
      <c r="C22" s="32"/>
      <c r="D22" s="32"/>
      <c r="E22" s="101" t="n">
        <f aca="false">profitloss!K52</f>
        <v>53.32553282725</v>
      </c>
      <c r="F22" s="101" t="n">
        <f aca="false">Interest!L50</f>
        <v>0.4466825</v>
      </c>
      <c r="G22" s="101" t="n">
        <f aca="false">dEPRI!M18</f>
        <v>15.07</v>
      </c>
      <c r="H22" s="101" t="n">
        <f aca="false">G22+F22+E22</f>
        <v>68.84221532725</v>
      </c>
      <c r="I22" s="101" t="n">
        <f aca="false">H22-D22</f>
        <v>68.84221532725</v>
      </c>
      <c r="J22" s="400" t="n">
        <f aca="false">1/(1+($J$11))^A22*I22</f>
        <v>15.7760807986173</v>
      </c>
      <c r="K22" s="400" t="n">
        <f aca="false">1/(1+($K$11))^A22*I22</f>
        <v>8.32519859957065</v>
      </c>
    </row>
    <row r="23" customFormat="false" ht="12.75" hidden="false" customHeight="false" outlineLevel="0" collapsed="false">
      <c r="A23" s="100" t="n">
        <v>9</v>
      </c>
      <c r="B23" s="32"/>
      <c r="C23" s="32"/>
      <c r="D23" s="32"/>
      <c r="E23" s="101" t="n">
        <f aca="false">profitloss!L52</f>
        <v>53.32553282725</v>
      </c>
      <c r="F23" s="101" t="n">
        <f aca="false">Interest!M50</f>
        <v>0.4466825</v>
      </c>
      <c r="G23" s="101" t="n">
        <f aca="false">dEPRI!N18</f>
        <v>15.07</v>
      </c>
      <c r="H23" s="101" t="n">
        <f aca="false">G23+F23+E23</f>
        <v>68.84221532725</v>
      </c>
      <c r="I23" s="101" t="n">
        <f aca="false">H23-D23</f>
        <v>68.84221532725</v>
      </c>
      <c r="J23" s="400" t="n">
        <f aca="false">1/(1+($J$11))^A23*I23</f>
        <v>13.122517404344</v>
      </c>
      <c r="K23" s="400" t="n">
        <f aca="false">1/(1+($K$11))^A23*I23</f>
        <v>6.39310847139851</v>
      </c>
    </row>
    <row r="24" customFormat="false" ht="12.75" hidden="false" customHeight="false" outlineLevel="0" collapsed="false">
      <c r="A24" s="100" t="n">
        <v>10</v>
      </c>
      <c r="B24" s="32"/>
      <c r="C24" s="32"/>
      <c r="D24" s="32"/>
      <c r="E24" s="101" t="n">
        <f aca="false">profitloss!M52</f>
        <v>53.32553282725</v>
      </c>
      <c r="F24" s="101" t="n">
        <f aca="false">Interest!N50</f>
        <v>0.4466825</v>
      </c>
      <c r="G24" s="101" t="n">
        <f aca="false">dEPRI!O18</f>
        <v>15.07</v>
      </c>
      <c r="H24" s="101" t="n">
        <f aca="false">G24+F24+E24</f>
        <v>68.84221532725</v>
      </c>
      <c r="I24" s="101" t="n">
        <f aca="false">H24-D24</f>
        <v>68.84221532725</v>
      </c>
      <c r="J24" s="400" t="n">
        <f aca="false">1/(1+($J$11))^A24*I24</f>
        <v>10.9152878478161</v>
      </c>
      <c r="K24" s="400" t="n">
        <f aca="false">1/(1+($K$11))^A24*I24</f>
        <v>4.90941272310012</v>
      </c>
    </row>
    <row r="25" customFormat="false" ht="12.75" hidden="false" customHeight="false" outlineLevel="0" collapsed="false">
      <c r="A25" s="100" t="n">
        <v>11</v>
      </c>
      <c r="B25" s="32"/>
      <c r="C25" s="32"/>
      <c r="D25" s="32"/>
      <c r="E25" s="101" t="n">
        <f aca="false">profitloss!N52</f>
        <v>36.3393175</v>
      </c>
      <c r="F25" s="101" t="n">
        <f aca="false">Interest!O50</f>
        <v>0.4466825</v>
      </c>
      <c r="G25" s="101" t="n">
        <f aca="false">dEPRI!P18</f>
        <v>15.07</v>
      </c>
      <c r="H25" s="101" t="n">
        <f aca="false">G25+F25+E25</f>
        <v>51.856</v>
      </c>
      <c r="I25" s="101" t="n">
        <f aca="false">H25-D25</f>
        <v>51.856</v>
      </c>
      <c r="J25" s="400" t="n">
        <f aca="false">1/(1+($J$11))^A25*I25</f>
        <v>6.83907560584132</v>
      </c>
      <c r="K25" s="400" t="n">
        <f aca="false">1/(1+($K$11))^A25*I25</f>
        <v>2.83982246686128</v>
      </c>
    </row>
    <row r="26" customFormat="false" ht="12.75" hidden="false" customHeight="false" outlineLevel="0" collapsed="false">
      <c r="A26" s="100" t="n">
        <v>12</v>
      </c>
      <c r="B26" s="32"/>
      <c r="C26" s="32"/>
      <c r="D26" s="32"/>
      <c r="E26" s="101" t="n">
        <f aca="false">profitloss!O52</f>
        <v>35.9793175</v>
      </c>
      <c r="F26" s="101" t="n">
        <f aca="false">Interest!P50</f>
        <v>0.4466825</v>
      </c>
      <c r="G26" s="101" t="n">
        <f aca="false">dEPRI!Q18</f>
        <v>15.07</v>
      </c>
      <c r="H26" s="101" t="n">
        <f aca="false">G26+F26+E26</f>
        <v>51.496</v>
      </c>
      <c r="I26" s="101" t="n">
        <f aca="false">H26-D26</f>
        <v>51.496</v>
      </c>
      <c r="J26" s="400" t="n">
        <f aca="false">1/(1+($J$11))^A26*I26</f>
        <v>5.64923866479919</v>
      </c>
      <c r="K26" s="400" t="n">
        <f aca="false">1/(1+($K$11))^A26*I26</f>
        <v>2.16562443904672</v>
      </c>
    </row>
    <row r="27" customFormat="false" ht="12.75" hidden="false" customHeight="false" outlineLevel="0" collapsed="false">
      <c r="A27" s="100" t="n">
        <v>13</v>
      </c>
      <c r="B27" s="32"/>
      <c r="C27" s="32"/>
      <c r="D27" s="32"/>
      <c r="E27" s="101" t="n">
        <f aca="false">profitloss!P52</f>
        <v>35.6993175</v>
      </c>
      <c r="F27" s="101" t="n">
        <f aca="false">Interest!Q50</f>
        <v>0.4466825</v>
      </c>
      <c r="G27" s="101" t="n">
        <f aca="false">dEPRI!R18</f>
        <v>15.07</v>
      </c>
      <c r="H27" s="101" t="n">
        <f aca="false">G27+F27+E27</f>
        <v>51.216</v>
      </c>
      <c r="I27" s="101" t="n">
        <f aca="false">H27-D27</f>
        <v>51.216</v>
      </c>
      <c r="J27" s="400" t="n">
        <f aca="false">1/(1+($J$11))^A27*I27</f>
        <v>4.67347710130996</v>
      </c>
      <c r="K27" s="400" t="n">
        <f aca="false">1/(1+($K$11))^A27*I27</f>
        <v>1.65398960251573</v>
      </c>
    </row>
    <row r="28" customFormat="false" ht="12.75" hidden="false" customHeight="false" outlineLevel="0" collapsed="false">
      <c r="A28" s="100" t="n">
        <v>14</v>
      </c>
      <c r="B28" s="32"/>
      <c r="C28" s="32"/>
      <c r="D28" s="32"/>
      <c r="E28" s="101" t="n">
        <f aca="false">profitloss!Q52</f>
        <v>35.4893175</v>
      </c>
      <c r="F28" s="101" t="n">
        <f aca="false">Interest!R50</f>
        <v>0.4466825</v>
      </c>
      <c r="G28" s="101" t="n">
        <f aca="false">dEPRI!S18</f>
        <v>0</v>
      </c>
      <c r="H28" s="101" t="n">
        <f aca="false">G28+F28+E28</f>
        <v>35.936</v>
      </c>
      <c r="I28" s="101" t="n">
        <f aca="false">H28-D28</f>
        <v>35.936</v>
      </c>
      <c r="J28" s="400" t="n">
        <f aca="false">1/(1+($J$11))^A28*I28</f>
        <v>2.72760973913959</v>
      </c>
      <c r="K28" s="400" t="n">
        <f aca="false">1/(1+($K$11))^A28*I28</f>
        <v>0.891198246941372</v>
      </c>
    </row>
    <row r="29" customFormat="false" ht="12.75" hidden="false" customHeight="false" outlineLevel="0" collapsed="false">
      <c r="A29" s="100" t="n">
        <v>15</v>
      </c>
      <c r="B29" s="32"/>
      <c r="C29" s="32"/>
      <c r="D29" s="32"/>
      <c r="E29" s="101" t="n">
        <f aca="false">profitloss!R52</f>
        <v>35.3193175</v>
      </c>
      <c r="F29" s="101" t="n">
        <f aca="false">Interest!S50</f>
        <v>0</v>
      </c>
      <c r="G29" s="101" t="n">
        <f aca="false">dEPRI!T18</f>
        <v>0</v>
      </c>
      <c r="H29" s="101" t="n">
        <f aca="false">G29+F29+E29+dEPRI!K41</f>
        <v>80.5193175</v>
      </c>
      <c r="I29" s="101" t="n">
        <f aca="false">H29-D29</f>
        <v>80.5193175</v>
      </c>
      <c r="J29" s="400" t="n">
        <f aca="false">1/(1+($J$11))^A29*I29</f>
        <v>5.08359119126849</v>
      </c>
      <c r="K29" s="400" t="n">
        <f aca="false">1/(1+($K$11))^A29*I29</f>
        <v>1.53342360605079</v>
      </c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89" t="s">
        <v>112</v>
      </c>
      <c r="K30" s="89" t="s">
        <v>112</v>
      </c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101" t="n">
        <f aca="false">SUM(J14:J29)</f>
        <v>3.20632409511745E-013</v>
      </c>
      <c r="K31" s="101" t="n">
        <f aca="false">SUM(K14:K29)</f>
        <v>-88.5901481784003</v>
      </c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184" t="s">
        <v>525</v>
      </c>
      <c r="J33" s="101" t="n">
        <f aca="false">J31-K31</f>
        <v>88.5901481784006</v>
      </c>
      <c r="K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2"/>
      <c r="B36" s="31"/>
      <c r="C36" s="31"/>
      <c r="D36" s="31"/>
      <c r="E36" s="31"/>
      <c r="F36" s="31"/>
      <c r="G36" s="31"/>
      <c r="H36" s="136" t="s">
        <v>323</v>
      </c>
      <c r="I36" s="63" t="s">
        <v>525</v>
      </c>
      <c r="J36" s="335" t="n">
        <f aca="false">IRR(I14:I29)</f>
        <v>0.20221450751476</v>
      </c>
      <c r="K36" s="32"/>
    </row>
    <row r="37" customFormat="false" ht="12.7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</row>
    <row r="38" customFormat="false" ht="12" hidden="false" customHeight="false" outlineLevel="0" collapsed="false">
      <c r="A38" s="401"/>
      <c r="F38" s="402"/>
    </row>
  </sheetData>
  <mergeCells count="2">
    <mergeCell ref="A4:K4"/>
    <mergeCell ref="J8:K9"/>
  </mergeCells>
  <printOptions headings="false" gridLines="false" gridLinesSet="true" horizontalCentered="false" verticalCentered="false"/>
  <pageMargins left="0.747916666666667" right="0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63.62"/>
    <col collapsed="false" customWidth="true" hidden="false" outlineLevel="0" max="3" min="3" style="8" width="17.49"/>
    <col collapsed="false" customWidth="true" hidden="false" outlineLevel="0" max="4" min="4" style="0" width="13.87"/>
    <col collapsed="false" customWidth="true" hidden="false" outlineLevel="0" max="5" min="5" style="0" width="10.87"/>
  </cols>
  <sheetData>
    <row r="3" customFormat="false" ht="18.75" hidden="false" customHeight="false" outlineLevel="0" collapsed="false">
      <c r="C3" s="9" t="s">
        <v>24</v>
      </c>
    </row>
    <row r="5" customFormat="false" ht="12" hidden="false" customHeight="false" outlineLevel="0" collapsed="false">
      <c r="A5" s="10" t="n">
        <v>1</v>
      </c>
      <c r="B5" s="0" t="s">
        <v>25</v>
      </c>
      <c r="C5" s="8" t="n">
        <f aca="false">[1]Sheet1!F5</f>
        <v>35</v>
      </c>
      <c r="D5" s="0" t="s">
        <v>26</v>
      </c>
    </row>
    <row r="6" customFormat="false" ht="12" hidden="false" customHeight="false" outlineLevel="0" collapsed="false">
      <c r="A6" s="10"/>
    </row>
    <row r="7" customFormat="false" ht="12" hidden="false" customHeight="false" outlineLevel="0" collapsed="false">
      <c r="A7" s="10" t="n">
        <v>2</v>
      </c>
      <c r="B7" s="0" t="s">
        <v>3</v>
      </c>
      <c r="C7" s="8" t="n">
        <v>8.63</v>
      </c>
      <c r="D7" s="0" t="s">
        <v>4</v>
      </c>
    </row>
    <row r="8" customFormat="false" ht="12" hidden="false" customHeight="false" outlineLevel="0" collapsed="false">
      <c r="A8" s="10"/>
      <c r="B8" s="0" t="s">
        <v>27</v>
      </c>
      <c r="C8" s="8" t="n">
        <f aca="false">[1]Sheet1!F8</f>
        <v>350</v>
      </c>
      <c r="D8" s="0" t="s">
        <v>28</v>
      </c>
    </row>
    <row r="9" customFormat="false" ht="12" hidden="false" customHeight="false" outlineLevel="0" collapsed="false">
      <c r="A9" s="10"/>
      <c r="B9" s="0" t="s">
        <v>29</v>
      </c>
      <c r="C9" s="8" t="n">
        <f aca="false">[1]Sheet1!F9</f>
        <v>24</v>
      </c>
      <c r="D9" s="0" t="s">
        <v>30</v>
      </c>
    </row>
    <row r="10" customFormat="false" ht="12" hidden="false" customHeight="false" outlineLevel="0" collapsed="false">
      <c r="A10" s="10"/>
    </row>
    <row r="11" customFormat="false" ht="12" hidden="false" customHeight="false" outlineLevel="0" collapsed="false">
      <c r="A11" s="10"/>
    </row>
    <row r="12" customFormat="false" ht="12" hidden="false" customHeight="false" outlineLevel="0" collapsed="false">
      <c r="A12" s="10"/>
    </row>
    <row r="13" customFormat="false" ht="12" hidden="false" customHeight="false" outlineLevel="0" collapsed="false">
      <c r="A13" s="10" t="n">
        <v>3</v>
      </c>
      <c r="B13" s="0" t="s">
        <v>31</v>
      </c>
      <c r="C13" s="11" t="n">
        <f aca="false">[1]Sheet1!F13</f>
        <v>0.1</v>
      </c>
      <c r="D13" s="0" t="s">
        <v>32</v>
      </c>
    </row>
    <row r="14" customFormat="false" ht="12" hidden="false" customHeight="false" outlineLevel="0" collapsed="false">
      <c r="A14" s="10"/>
      <c r="C14" s="11"/>
    </row>
    <row r="15" customFormat="false" ht="12" hidden="false" customHeight="false" outlineLevel="0" collapsed="false">
      <c r="A15" s="10" t="n">
        <v>4</v>
      </c>
      <c r="B15" s="0" t="s">
        <v>13</v>
      </c>
      <c r="C15" s="11" t="n">
        <f aca="false">[1]Sheet1!F15</f>
        <v>0.95</v>
      </c>
      <c r="D15" s="0" t="s">
        <v>33</v>
      </c>
    </row>
    <row r="16" customFormat="false" ht="12" hidden="false" customHeight="false" outlineLevel="0" collapsed="false">
      <c r="A16" s="10"/>
      <c r="C16" s="11"/>
    </row>
    <row r="17" customFormat="false" ht="12" hidden="false" customHeight="false" outlineLevel="0" collapsed="false">
      <c r="A17" s="10" t="n">
        <v>5</v>
      </c>
      <c r="B17" s="0" t="s">
        <v>34</v>
      </c>
      <c r="C17" s="12"/>
      <c r="D17" s="0" t="s">
        <v>35</v>
      </c>
    </row>
    <row r="18" customFormat="false" ht="12" hidden="false" customHeight="false" outlineLevel="0" collapsed="false">
      <c r="A18" s="10"/>
      <c r="B18" s="0" t="s">
        <v>36</v>
      </c>
    </row>
    <row r="19" customFormat="false" ht="12" hidden="false" customHeight="false" outlineLevel="0" collapsed="false">
      <c r="A19" s="10"/>
      <c r="B19" s="0" t="s">
        <v>37</v>
      </c>
    </row>
    <row r="20" customFormat="false" ht="12" hidden="false" customHeight="false" outlineLevel="0" collapsed="false">
      <c r="A20" s="13" t="s">
        <v>38</v>
      </c>
      <c r="B20" s="0" t="s">
        <v>39</v>
      </c>
      <c r="C20" s="14" t="n">
        <f aca="false">[1]Sheet1!F20</f>
        <v>80</v>
      </c>
    </row>
    <row r="21" customFormat="false" ht="12" hidden="false" customHeight="false" outlineLevel="0" collapsed="false">
      <c r="A21" s="13" t="s">
        <v>40</v>
      </c>
      <c r="B21" s="0" t="s">
        <v>41</v>
      </c>
      <c r="C21" s="14"/>
    </row>
    <row r="22" customFormat="false" ht="12" hidden="false" customHeight="false" outlineLevel="0" collapsed="false">
      <c r="A22" s="13" t="s">
        <v>42</v>
      </c>
      <c r="B22" s="0" t="s">
        <v>43</v>
      </c>
      <c r="C22" s="14"/>
    </row>
    <row r="23" customFormat="false" ht="12" hidden="false" customHeight="false" outlineLevel="0" collapsed="false">
      <c r="A23" s="10"/>
    </row>
    <row r="24" customFormat="false" ht="12" hidden="false" customHeight="false" outlineLevel="0" collapsed="false">
      <c r="A24" s="10" t="n">
        <v>6</v>
      </c>
      <c r="B24" s="0" t="s">
        <v>44</v>
      </c>
      <c r="D24" s="8" t="s">
        <v>45</v>
      </c>
    </row>
    <row r="25" customFormat="false" ht="12" hidden="false" customHeight="false" outlineLevel="0" collapsed="false">
      <c r="A25" s="10"/>
      <c r="C25" s="11"/>
    </row>
    <row r="26" customFormat="false" ht="12" hidden="false" customHeight="false" outlineLevel="0" collapsed="false">
      <c r="A26" s="10"/>
      <c r="B26" s="0" t="s">
        <v>46</v>
      </c>
      <c r="C26" s="15" t="n">
        <f aca="false">[1]Sheet1!F26</f>
        <v>0.0334</v>
      </c>
    </row>
    <row r="27" customFormat="false" ht="12" hidden="false" customHeight="false" outlineLevel="0" collapsed="false">
      <c r="A27" s="10"/>
      <c r="B27" s="0" t="s">
        <v>47</v>
      </c>
      <c r="C27" s="15" t="n">
        <f aca="false">[1]Sheet1!F27</f>
        <v>0.0528</v>
      </c>
    </row>
    <row r="28" customFormat="false" ht="12" hidden="false" customHeight="false" outlineLevel="0" collapsed="false">
      <c r="A28" s="10"/>
      <c r="C28" s="15"/>
    </row>
    <row r="29" customFormat="false" ht="12" hidden="false" customHeight="false" outlineLevel="0" collapsed="false">
      <c r="A29" s="10"/>
    </row>
    <row r="30" customFormat="false" ht="12" hidden="false" customHeight="false" outlineLevel="0" collapsed="false">
      <c r="A30" s="10" t="n">
        <v>7</v>
      </c>
      <c r="B30" s="0" t="s">
        <v>48</v>
      </c>
      <c r="C30" s="15" t="n">
        <f aca="false">[1]Sheet1!F30</f>
        <v>0.1375</v>
      </c>
      <c r="D30" s="0" t="s">
        <v>49</v>
      </c>
    </row>
    <row r="31" customFormat="false" ht="12" hidden="false" customHeight="false" outlineLevel="0" collapsed="false">
      <c r="A31" s="10"/>
      <c r="C31" s="15"/>
    </row>
    <row r="32" customFormat="false" ht="12" hidden="false" customHeight="false" outlineLevel="0" collapsed="false">
      <c r="A32" s="10" t="n">
        <v>8</v>
      </c>
      <c r="B32" s="0" t="s">
        <v>50</v>
      </c>
    </row>
    <row r="33" customFormat="false" ht="12" hidden="false" customHeight="false" outlineLevel="0" collapsed="false">
      <c r="A33" s="10"/>
      <c r="B33" s="0" t="s">
        <v>51</v>
      </c>
      <c r="C33" s="14" t="n">
        <f aca="false">[1]Sheet1!F33</f>
        <v>0</v>
      </c>
      <c r="D33" s="0" t="s">
        <v>52</v>
      </c>
    </row>
    <row r="34" customFormat="false" ht="12" hidden="false" customHeight="false" outlineLevel="0" collapsed="false">
      <c r="A34" s="10"/>
      <c r="B34" s="0" t="s">
        <v>53</v>
      </c>
      <c r="C34" s="14" t="n">
        <f aca="false">[1]Sheet1!F34</f>
        <v>200</v>
      </c>
      <c r="D34" s="0" t="s">
        <v>54</v>
      </c>
      <c r="E34" s="0" t="s">
        <v>55</v>
      </c>
    </row>
    <row r="35" customFormat="false" ht="12" hidden="false" customHeight="false" outlineLevel="0" collapsed="false">
      <c r="A35" s="10"/>
      <c r="C35" s="14"/>
    </row>
    <row r="36" customFormat="false" ht="12" hidden="false" customHeight="false" outlineLevel="0" collapsed="false">
      <c r="A36" s="10" t="n">
        <v>9</v>
      </c>
      <c r="B36" s="0" t="s">
        <v>56</v>
      </c>
      <c r="C36" s="15" t="n">
        <f aca="false">[1]Sheet1!F36</f>
        <v>0.03</v>
      </c>
      <c r="D36" s="0" t="s">
        <v>57</v>
      </c>
    </row>
    <row r="37" customFormat="false" ht="12" hidden="false" customHeight="false" outlineLevel="0" collapsed="false">
      <c r="A37" s="10"/>
    </row>
    <row r="38" customFormat="false" ht="12" hidden="false" customHeight="false" outlineLevel="0" collapsed="false">
      <c r="A38" s="10" t="n">
        <v>10</v>
      </c>
      <c r="B38" s="0" t="s">
        <v>58</v>
      </c>
      <c r="C38" s="14" t="n">
        <f aca="false">[1]Sheet1!F38</f>
        <v>1550</v>
      </c>
      <c r="D38" s="0" t="s">
        <v>59</v>
      </c>
    </row>
    <row r="39" customFormat="false" ht="12.75" hidden="false" customHeight="false" outlineLevel="0" collapsed="false">
      <c r="B39" s="16" t="s">
        <v>60</v>
      </c>
      <c r="C39" s="17" t="n">
        <f aca="false">[1]Sheet1!F39</f>
        <v>0.25</v>
      </c>
      <c r="D39" s="17" t="str">
        <f aca="false">[1]Sheet1!G39</f>
        <v>ton/MWh @</v>
      </c>
      <c r="E39" s="17" t="n">
        <f aca="false">[1]Sheet1!H39</f>
        <v>1200</v>
      </c>
    </row>
    <row r="40" customFormat="false" ht="12.75" hidden="false" customHeight="false" outlineLevel="0" collapsed="false">
      <c r="B40" s="18" t="s">
        <v>61</v>
      </c>
      <c r="C40" s="17" t="n">
        <f aca="false">[1]Sheet1!F40</f>
        <v>0.9</v>
      </c>
      <c r="D40" s="17" t="str">
        <f aca="false">[1]Sheet1!G40</f>
        <v>ton/MWh @</v>
      </c>
      <c r="E40" s="17" t="n">
        <f aca="false">[1]Sheet1!H40</f>
        <v>300</v>
      </c>
    </row>
    <row r="41" customFormat="false" ht="12.75" hidden="false" customHeight="false" outlineLevel="0" collapsed="false">
      <c r="B41" s="19" t="s">
        <v>62</v>
      </c>
      <c r="C41" s="17" t="n">
        <f aca="false">[1]Sheet1!F41</f>
        <v>0.499719294331976</v>
      </c>
      <c r="D41" s="17" t="str">
        <f aca="false">[1]Sheet1!G41</f>
        <v>ton/MWh @</v>
      </c>
      <c r="E41" s="17" t="n">
        <f aca="false">[1]Sheet1!H4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" activeCellId="0" sqref="C6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0.24"/>
    <col collapsed="false" customWidth="true" hidden="false" outlineLevel="0" max="3" min="3" style="1" width="8.87"/>
    <col collapsed="false" customWidth="true" hidden="false" outlineLevel="0" max="4" min="4" style="1" width="11.62"/>
    <col collapsed="false" customWidth="true" hidden="false" outlineLevel="0" max="5" min="5" style="1" width="8.49"/>
    <col collapsed="false" customWidth="true" hidden="false" outlineLevel="0" max="6" min="6" style="1" width="2.99"/>
    <col collapsed="false" customWidth="true" hidden="false" outlineLevel="0" max="7" min="7" style="1" width="10.62"/>
    <col collapsed="false" customWidth="true" hidden="false" outlineLevel="0" max="8" min="8" style="1" width="4.37"/>
    <col collapsed="false" customWidth="false" hidden="false" outlineLevel="0" max="9" min="9" style="1" width="9.62"/>
    <col collapsed="false" customWidth="true" hidden="false" outlineLevel="0" max="10" min="10" style="1" width="10.11"/>
    <col collapsed="false" customWidth="false" hidden="false" outlineLevel="0" max="12" min="11" style="1" width="9.62"/>
    <col collapsed="false" customWidth="true" hidden="false" outlineLevel="0" max="13" min="13" style="1" width="8.62"/>
    <col collapsed="false" customWidth="false" hidden="false" outlineLevel="0" max="257" min="14" style="1" width="9.62"/>
  </cols>
  <sheetData>
    <row r="1" customFormat="false" ht="10.5" hidden="false" customHeight="true" outlineLevel="0" collapsed="false">
      <c r="A1" s="1" t="n">
        <v>10</v>
      </c>
    </row>
    <row r="2" customFormat="false" ht="15.75" hidden="true" customHeight="false" outlineLevel="0" collapsed="false">
      <c r="A2" s="20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5.75" hidden="false" customHeight="false" outlineLevel="0" collapsed="false">
      <c r="A3" s="20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3.5" hidden="false" customHeight="true" outlineLevel="0" collapsed="false">
      <c r="A4" s="20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29.25" hidden="false" customHeight="true" outlineLevel="0" collapsed="false">
      <c r="A5" s="22" t="str">
        <f aca="false">[1]Sheet1!$F$3</f>
        <v>Hitech Power And Steel Ltd.</v>
      </c>
      <c r="B5" s="22"/>
      <c r="C5" s="22"/>
      <c r="D5" s="22"/>
      <c r="E5" s="22"/>
      <c r="F5" s="22"/>
      <c r="G5" s="22"/>
      <c r="H5" s="22"/>
      <c r="I5" s="22"/>
      <c r="J5" s="22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5.75" hidden="false" customHeight="false" outlineLevel="0" collapsed="false">
      <c r="A6" s="23"/>
      <c r="B6" s="23"/>
      <c r="C6" s="23" t="n">
        <f aca="false">sales!E16</f>
        <v>8.63</v>
      </c>
      <c r="D6" s="23" t="s">
        <v>63</v>
      </c>
      <c r="E6" s="23"/>
      <c r="F6" s="23"/>
      <c r="G6" s="23"/>
      <c r="H6" s="23"/>
      <c r="I6" s="23"/>
      <c r="J6" s="23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5.75" hidden="false" customHeight="false" outlineLevel="0" collapsed="false">
      <c r="A7" s="20"/>
      <c r="C7" s="24" t="s">
        <v>64</v>
      </c>
      <c r="D7" s="24"/>
      <c r="E7" s="24"/>
      <c r="F7" s="24"/>
      <c r="G7" s="24"/>
      <c r="H7" s="24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5.75" hidden="false" customHeight="false" outlineLevel="0" collapsed="false">
      <c r="A8" s="20"/>
      <c r="C8" s="25"/>
      <c r="D8" s="25"/>
      <c r="E8" s="25"/>
      <c r="F8" s="25"/>
      <c r="G8" s="25"/>
      <c r="H8" s="25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5.75" hidden="false" customHeight="false" outlineLevel="0" collapsed="false">
      <c r="A9" s="26" t="s">
        <v>65</v>
      </c>
      <c r="I9" s="26" t="s">
        <v>66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.75" hidden="false" customHeight="false" outlineLevel="0" collapsed="false">
      <c r="B10" s="27"/>
      <c r="C10" s="28"/>
      <c r="D10" s="28"/>
      <c r="E10" s="28"/>
      <c r="F10" s="28"/>
      <c r="G10" s="28"/>
      <c r="H10" s="28"/>
      <c r="J10" s="27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5.75" hidden="false" customHeight="false" outlineLevel="0" collapsed="false">
      <c r="A11" s="29" t="s">
        <v>67</v>
      </c>
      <c r="B11" s="30" t="s">
        <v>68</v>
      </c>
      <c r="C11" s="31"/>
      <c r="D11" s="32"/>
      <c r="E11" s="32"/>
      <c r="F11" s="32"/>
      <c r="G11" s="33" t="s">
        <v>69</v>
      </c>
      <c r="H11" s="34"/>
      <c r="I11" s="35" t="s">
        <v>69</v>
      </c>
      <c r="J11" s="35" t="s">
        <v>6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  <c r="G12" s="37" t="s">
        <v>70</v>
      </c>
      <c r="H12" s="38"/>
      <c r="I12" s="37" t="s">
        <v>71</v>
      </c>
      <c r="J12" s="37" t="s">
        <v>72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5.75" hidden="false" customHeight="false" outlineLevel="0" collapsed="false">
      <c r="A13" s="39" t="s">
        <v>73</v>
      </c>
      <c r="B13" s="40" t="s">
        <v>74</v>
      </c>
      <c r="C13" s="40"/>
      <c r="D13" s="40"/>
      <c r="E13" s="40"/>
      <c r="F13" s="40"/>
      <c r="G13" s="40"/>
      <c r="H13" s="41"/>
      <c r="I13" s="42" t="n">
        <v>0</v>
      </c>
      <c r="J13" s="42" t="n">
        <f aca="false">I13+G13</f>
        <v>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9.75" hidden="false" customHeight="true" outlineLevel="0" collapsed="false">
      <c r="G14" s="41"/>
      <c r="H14" s="41"/>
      <c r="I14" s="41"/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5.75" hidden="false" customHeight="false" outlineLevel="0" collapsed="false">
      <c r="A15" s="39" t="s">
        <v>75</v>
      </c>
      <c r="B15" s="20" t="s">
        <v>76</v>
      </c>
      <c r="G15" s="43" t="n">
        <v>0</v>
      </c>
      <c r="H15" s="41"/>
      <c r="I15" s="42" t="n">
        <f aca="false">I33*0.15</f>
        <v>45.3075</v>
      </c>
      <c r="J15" s="42" t="n">
        <f aca="false">I15+G15</f>
        <v>45.3075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0.5" hidden="false" customHeight="true" outlineLevel="0" collapsed="false">
      <c r="G16" s="43"/>
      <c r="H16" s="41"/>
      <c r="I16" s="41"/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5.75" hidden="false" customHeight="false" outlineLevel="0" collapsed="false">
      <c r="A17" s="39" t="s">
        <v>77</v>
      </c>
      <c r="B17" s="20" t="s">
        <v>78</v>
      </c>
      <c r="G17" s="43" t="n">
        <v>0</v>
      </c>
      <c r="H17" s="41"/>
      <c r="I17" s="42" t="n">
        <f aca="false">I33*0.85</f>
        <v>256.7425</v>
      </c>
      <c r="J17" s="42" t="n">
        <f aca="false">I17+G17</f>
        <v>256.7425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9.75" hidden="false" customHeight="true" outlineLevel="0" collapsed="false">
      <c r="G18" s="41"/>
      <c r="H18" s="41"/>
      <c r="I18" s="41"/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5.75" hidden="true" customHeight="false" outlineLevel="0" collapsed="false">
      <c r="A19" s="39" t="s">
        <v>79</v>
      </c>
      <c r="B19" s="20" t="s">
        <v>80</v>
      </c>
      <c r="G19" s="41" t="n">
        <v>0</v>
      </c>
      <c r="H19" s="41"/>
      <c r="I19" s="42" t="e">
        <f aca="false">#REF!</f>
        <v>#REF!</v>
      </c>
      <c r="J19" s="42" t="e">
        <f aca="false">I19+G19</f>
        <v>#REF!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8.25" hidden="true" customHeight="true" outlineLevel="0" collapsed="false">
      <c r="G20" s="41"/>
      <c r="H20" s="41"/>
      <c r="I20" s="41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5.75" hidden="true" customHeight="false" outlineLevel="0" collapsed="false">
      <c r="A21" s="44" t="n">
        <v>5</v>
      </c>
      <c r="B21" s="20" t="s">
        <v>81</v>
      </c>
      <c r="G21" s="41" t="n">
        <v>0</v>
      </c>
      <c r="H21" s="41"/>
      <c r="I21" s="42" t="n">
        <v>0</v>
      </c>
      <c r="J21" s="42" t="n">
        <f aca="false">I21+G21</f>
        <v>0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.75" hidden="false" customHeight="false" outlineLevel="0" collapsed="false">
      <c r="A22" s="44" t="n">
        <v>5</v>
      </c>
      <c r="B22" s="20" t="s">
        <v>82</v>
      </c>
      <c r="G22" s="41"/>
      <c r="H22" s="41"/>
      <c r="I22" s="42" t="n">
        <v>0</v>
      </c>
      <c r="J22" s="42" t="n">
        <f aca="false">I22</f>
        <v>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5.75" hidden="false" customHeight="false" outlineLevel="0" collapsed="false">
      <c r="A23" s="44"/>
      <c r="B23" s="20"/>
      <c r="G23" s="41"/>
      <c r="H23" s="41"/>
      <c r="I23" s="42"/>
      <c r="J23" s="42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5.75" hidden="true" customHeight="false" outlineLevel="0" collapsed="false">
      <c r="A24" s="44"/>
      <c r="B24" s="20"/>
      <c r="G24" s="41"/>
      <c r="H24" s="41"/>
      <c r="I24" s="42"/>
      <c r="J24" s="42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5.75" hidden="true" customHeight="false" outlineLevel="0" collapsed="false">
      <c r="A25" s="44"/>
      <c r="B25" s="20"/>
      <c r="G25" s="41"/>
      <c r="H25" s="41"/>
      <c r="I25" s="42"/>
      <c r="J25" s="4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7.5" hidden="true" customHeight="true" outlineLevel="0" collapsed="false">
      <c r="A26" s="44"/>
      <c r="B26" s="20"/>
      <c r="G26" s="41"/>
      <c r="H26" s="41"/>
      <c r="I26" s="42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6.5" hidden="true" customHeight="true" outlineLevel="0" collapsed="false">
      <c r="A27" s="44" t="n">
        <v>6</v>
      </c>
      <c r="B27" s="45" t="s">
        <v>83</v>
      </c>
      <c r="C27" s="46"/>
      <c r="D27" s="46"/>
      <c r="E27" s="46"/>
      <c r="F27" s="46"/>
      <c r="G27" s="41" t="n">
        <v>0</v>
      </c>
      <c r="H27" s="47"/>
      <c r="I27" s="48" t="e">
        <f aca="false">#REF!</f>
        <v>#REF!</v>
      </c>
      <c r="J27" s="42" t="e">
        <f aca="false">I27+G27</f>
        <v>#REF!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4.5" hidden="true" customHeight="true" outlineLevel="0" collapsed="false">
      <c r="A28" s="44"/>
      <c r="B28" s="45"/>
      <c r="C28" s="46"/>
      <c r="D28" s="46"/>
      <c r="E28" s="46"/>
      <c r="F28" s="46"/>
      <c r="G28" s="41"/>
      <c r="H28" s="47"/>
      <c r="I28" s="48"/>
      <c r="J28" s="4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8.75" hidden="true" customHeight="true" outlineLevel="0" collapsed="false">
      <c r="A29" s="44" t="n">
        <v>7</v>
      </c>
      <c r="B29" s="20" t="s">
        <v>84</v>
      </c>
      <c r="F29" s="20" t="s">
        <v>85</v>
      </c>
      <c r="G29" s="41" t="n">
        <v>0</v>
      </c>
      <c r="H29" s="41"/>
      <c r="I29" s="42" t="e">
        <f aca="false">#REF!</f>
        <v>#REF!</v>
      </c>
      <c r="J29" s="42" t="e">
        <f aca="false">I29+G29</f>
        <v>#REF!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6.75" hidden="true" customHeight="true" outlineLevel="0" collapsed="false">
      <c r="A30" s="49"/>
      <c r="G30" s="41"/>
      <c r="H30" s="41"/>
      <c r="I30" s="41"/>
      <c r="J30" s="4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5.75" hidden="true" customHeight="false" outlineLevel="0" collapsed="false">
      <c r="A31" s="44" t="n">
        <v>8</v>
      </c>
      <c r="B31" s="20" t="s">
        <v>86</v>
      </c>
      <c r="F31" s="50" t="s">
        <v>85</v>
      </c>
      <c r="G31" s="51" t="n">
        <v>0</v>
      </c>
      <c r="H31" s="51"/>
      <c r="I31" s="52" t="n">
        <v>0</v>
      </c>
      <c r="J31" s="52" t="n">
        <f aca="false">I31+G31</f>
        <v>0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5.75" hidden="false" customHeight="false" outlineLevel="0" collapsed="false">
      <c r="A32" s="44"/>
      <c r="B32" s="20"/>
      <c r="F32" s="50"/>
      <c r="G32" s="53"/>
      <c r="H32" s="51"/>
      <c r="I32" s="52"/>
      <c r="J32" s="52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6.5" hidden="false" customHeight="false" outlineLevel="0" collapsed="false">
      <c r="A33" s="54"/>
      <c r="B33" s="54"/>
      <c r="C33" s="55" t="s">
        <v>87</v>
      </c>
      <c r="D33" s="56"/>
      <c r="E33" s="56"/>
      <c r="F33" s="56"/>
      <c r="G33" s="57"/>
      <c r="H33" s="58"/>
      <c r="I33" s="59" t="n">
        <f aca="false">Assumption!C7*Assumption!C5</f>
        <v>302.05</v>
      </c>
      <c r="J33" s="59" t="n">
        <f aca="false">I33</f>
        <v>302.05</v>
      </c>
      <c r="K33" s="59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6.5" hidden="false" customHeight="false" outlineLevel="0" collapsed="false">
      <c r="G34" s="60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5.75" hidden="false" customHeight="false" outlineLevel="0" collapsed="false">
      <c r="A35" s="61"/>
      <c r="B35" s="61"/>
      <c r="C35" s="61"/>
      <c r="D35" s="62" t="s">
        <v>88</v>
      </c>
      <c r="E35" s="61"/>
      <c r="F35" s="61"/>
      <c r="G35" s="61"/>
      <c r="H35" s="61"/>
      <c r="I35" s="61"/>
      <c r="J35" s="6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5.75" hidden="false" customHeight="false" outlineLevel="0" collapsed="false">
      <c r="A36" s="31"/>
      <c r="B36" s="31"/>
      <c r="C36" s="31"/>
      <c r="D36" s="31"/>
      <c r="E36" s="31"/>
      <c r="F36" s="31"/>
      <c r="G36" s="63"/>
      <c r="H36" s="31"/>
      <c r="I36" s="63" t="str">
        <f aca="false">I11</f>
        <v>AMOUNT</v>
      </c>
      <c r="J36" s="63" t="s">
        <v>69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5.75" hidden="false" customHeight="false" outlineLevel="0" collapsed="false">
      <c r="A37" s="64" t="s">
        <v>67</v>
      </c>
      <c r="B37" s="65" t="s">
        <v>89</v>
      </c>
      <c r="C37" s="66"/>
      <c r="D37" s="66"/>
      <c r="E37" s="66"/>
      <c r="F37" s="66"/>
      <c r="G37" s="64"/>
      <c r="H37" s="66"/>
      <c r="I37" s="64" t="str">
        <f aca="false">I12</f>
        <v>PROPOSED</v>
      </c>
      <c r="J37" s="64" t="s">
        <v>72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5.75" hidden="false" customHeight="false" outlineLevel="0" collapsed="false">
      <c r="A38" s="67" t="s">
        <v>90</v>
      </c>
      <c r="B38" s="68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.75" hidden="false" customHeight="false" outlineLevel="0" collapsed="false">
      <c r="A39" s="69"/>
      <c r="B39" s="20" t="s">
        <v>91</v>
      </c>
      <c r="G39" s="70"/>
      <c r="I39" s="50" t="n">
        <f aca="false">I33-I43</f>
        <v>102.697</v>
      </c>
      <c r="J39" s="50" t="n">
        <f aca="false">I39+G39</f>
        <v>102.697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5.75" hidden="false" customHeight="false" outlineLevel="0" collapsed="false">
      <c r="A40" s="69"/>
      <c r="G40" s="71"/>
      <c r="J40" s="50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6.5" hidden="false" customHeight="false" outlineLevel="0" collapsed="false">
      <c r="A41" s="54"/>
      <c r="B41" s="54"/>
      <c r="C41" s="54"/>
      <c r="D41" s="54"/>
      <c r="E41" s="54"/>
      <c r="F41" s="54"/>
      <c r="G41" s="72"/>
      <c r="H41" s="54"/>
      <c r="I41" s="73" t="n">
        <f aca="false">I39</f>
        <v>102.697</v>
      </c>
      <c r="J41" s="73" t="n">
        <f aca="false">I41+G41</f>
        <v>102.697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6.5" hidden="false" customHeight="false" outlineLevel="0" collapsed="false">
      <c r="A42" s="62" t="s">
        <v>92</v>
      </c>
      <c r="G42" s="70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5.75" hidden="false" customHeight="false" outlineLevel="0" collapsed="false">
      <c r="A43" s="39"/>
      <c r="B43" s="20" t="s">
        <v>93</v>
      </c>
      <c r="D43" s="6" t="n">
        <v>0.66</v>
      </c>
      <c r="G43" s="70"/>
      <c r="I43" s="50" t="n">
        <f aca="false">D43*I33</f>
        <v>199.353</v>
      </c>
      <c r="J43" s="50" t="n">
        <f aca="false">I43+G43</f>
        <v>199.353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6.5" hidden="false" customHeight="false" outlineLevel="0" collapsed="false">
      <c r="A44" s="54"/>
      <c r="B44" s="54"/>
      <c r="C44" s="55" t="s">
        <v>87</v>
      </c>
      <c r="D44" s="56"/>
      <c r="E44" s="56"/>
      <c r="F44" s="56"/>
      <c r="G44" s="74"/>
      <c r="H44" s="56"/>
      <c r="I44" s="75" t="n">
        <f aca="false">I43+I41</f>
        <v>302.05</v>
      </c>
      <c r="J44" s="75" t="n">
        <f aca="false">I44+G44</f>
        <v>302.05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6.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5.75" hidden="false" customHeight="false" outlineLevel="0" collapsed="false">
      <c r="A46" s="77" t="s">
        <v>94</v>
      </c>
      <c r="B46" s="78" t="n">
        <f aca="false">I43/I41</f>
        <v>1.94117647058824</v>
      </c>
      <c r="C46" s="3" t="s">
        <v>95</v>
      </c>
      <c r="D46" s="79" t="n">
        <f aca="false">irr!J36</f>
        <v>0.20221450751476</v>
      </c>
      <c r="F46" s="80" t="s">
        <v>85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5.75" hidden="false" customHeight="false" outlineLevel="0" collapsed="false">
      <c r="A47" s="3" t="s">
        <v>96</v>
      </c>
      <c r="B47" s="81" t="n">
        <f aca="false">dscr!D40</f>
        <v>3.00711324857381</v>
      </c>
      <c r="C47" s="3" t="s">
        <v>97</v>
      </c>
      <c r="D47" s="79" t="n">
        <f aca="false">bep!J49</f>
        <v>0.497458856832631</v>
      </c>
      <c r="E47" s="81"/>
      <c r="F47" s="80"/>
      <c r="G47" s="82"/>
      <c r="H47" s="83"/>
      <c r="I47" s="82"/>
      <c r="J47" s="7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5.75" hidden="false" customHeight="false" outlineLevel="0" collapsed="false">
      <c r="A48" s="84"/>
      <c r="B48" s="78"/>
      <c r="C48" s="82"/>
      <c r="D48" s="82"/>
      <c r="E48" s="81"/>
      <c r="F48" s="80"/>
      <c r="G48" s="82"/>
      <c r="H48" s="83"/>
      <c r="I48" s="82"/>
      <c r="J48" s="79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5.75" hidden="false" customHeight="false" outlineLevel="0" collapsed="false">
      <c r="A49" s="84" t="s">
        <v>98</v>
      </c>
      <c r="B49" s="78"/>
      <c r="C49" s="82"/>
      <c r="D49" s="82" t="n">
        <v>45</v>
      </c>
      <c r="E49" s="81"/>
      <c r="F49" s="80"/>
      <c r="G49" s="82"/>
      <c r="H49" s="83"/>
      <c r="I49" s="82"/>
      <c r="J49" s="7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5.75" hidden="false" customHeight="false" outlineLevel="0" collapsed="false">
      <c r="A50" s="85" t="s">
        <v>85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5.75" hidden="false" customHeight="false" outlineLevel="0" collapsed="false">
      <c r="A51" s="1" t="n">
        <f aca="false">C6*35</f>
        <v>302.05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</sheetData>
  <mergeCells count="3">
    <mergeCell ref="A5:J5"/>
    <mergeCell ref="C7:H7"/>
    <mergeCell ref="B13:G13"/>
  </mergeCells>
  <printOptions headings="false" gridLines="false" gridLinesSet="true" horizontalCentered="false" verticalCentered="false"/>
  <pageMargins left="0.747916666666667" right="0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4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7.24"/>
    <col collapsed="false" customWidth="true" hidden="false" outlineLevel="0" max="2" min="2" style="32" width="7.62"/>
    <col collapsed="false" customWidth="true" hidden="false" outlineLevel="0" max="3" min="3" style="32" width="8.49"/>
    <col collapsed="false" customWidth="true" hidden="false" outlineLevel="0" max="4" min="4" style="32" width="8.87"/>
    <col collapsed="false" customWidth="true" hidden="false" outlineLevel="0" max="5" min="5" style="32" width="10.62"/>
    <col collapsed="false" customWidth="true" hidden="false" outlineLevel="0" max="6" min="6" style="32" width="8.24"/>
    <col collapsed="false" customWidth="true" hidden="false" outlineLevel="0" max="7" min="7" style="32" width="11.24"/>
    <col collapsed="false" customWidth="true" hidden="false" outlineLevel="0" max="8" min="8" style="32" width="8.49"/>
    <col collapsed="false" customWidth="true" hidden="false" outlineLevel="0" max="9" min="9" style="32" width="8.24"/>
    <col collapsed="false" customWidth="false" hidden="false" outlineLevel="0" max="10" min="10" style="32" width="8.99"/>
    <col collapsed="false" customWidth="true" hidden="false" outlineLevel="0" max="11" min="11" style="32" width="9.49"/>
    <col collapsed="false" customWidth="false" hidden="false" outlineLevel="0" max="257" min="12" style="32" width="8.99"/>
  </cols>
  <sheetData>
    <row r="5" customFormat="false" ht="24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</row>
    <row r="7" customFormat="false" ht="14.25" hidden="false" customHeight="true" outlineLevel="0" collapsed="false">
      <c r="A7" s="87" t="s">
        <v>99</v>
      </c>
      <c r="J7" s="88"/>
    </row>
    <row r="8" customFormat="false" ht="14.2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</row>
    <row r="9" customFormat="false" ht="14.25" hidden="false" customHeight="true" outlineLevel="0" collapsed="false">
      <c r="A9" s="90" t="s">
        <v>67</v>
      </c>
      <c r="B9" s="91" t="s">
        <v>100</v>
      </c>
      <c r="C9" s="92"/>
      <c r="D9" s="92"/>
      <c r="E9" s="92"/>
      <c r="F9" s="92"/>
      <c r="G9" s="93" t="s">
        <v>101</v>
      </c>
      <c r="H9" s="94" t="s">
        <v>102</v>
      </c>
      <c r="I9" s="92"/>
      <c r="J9" s="92"/>
    </row>
    <row r="10" customFormat="false" ht="14.25" hidden="false" customHeight="true" outlineLevel="0" collapsed="false">
      <c r="A10" s="95"/>
      <c r="B10" s="95"/>
      <c r="C10" s="95"/>
      <c r="D10" s="95"/>
      <c r="E10" s="95"/>
      <c r="F10" s="95"/>
      <c r="G10" s="96" t="s">
        <v>103</v>
      </c>
      <c r="H10" s="96" t="s">
        <v>104</v>
      </c>
      <c r="I10" s="95"/>
      <c r="J10" s="96" t="s">
        <v>69</v>
      </c>
    </row>
    <row r="11" customFormat="false" ht="14.25" hidden="false" customHeight="true" outlineLevel="0" collapsed="false">
      <c r="A11" s="36"/>
      <c r="B11" s="36"/>
      <c r="C11" s="36"/>
      <c r="D11" s="36"/>
      <c r="E11" s="36"/>
      <c r="F11" s="36"/>
      <c r="G11" s="36"/>
      <c r="H11" s="97" t="s">
        <v>105</v>
      </c>
      <c r="I11" s="36"/>
      <c r="J11" s="36"/>
    </row>
    <row r="12" customFormat="false" ht="14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</row>
    <row r="13" customFormat="false" ht="14.25" hidden="false" customHeight="true" outlineLevel="0" collapsed="false">
      <c r="A13" s="98"/>
      <c r="B13" s="99" t="s">
        <v>106</v>
      </c>
      <c r="C13" s="99"/>
      <c r="D13" s="99"/>
      <c r="E13" s="99"/>
      <c r="F13" s="100"/>
    </row>
    <row r="14" customFormat="false" ht="14.25" hidden="false" customHeight="true" outlineLevel="0" collapsed="false">
      <c r="A14" s="98"/>
      <c r="B14" s="16" t="s">
        <v>107</v>
      </c>
      <c r="E14" s="101" t="n">
        <f aca="false">Assumption!C9</f>
        <v>24</v>
      </c>
      <c r="F14" s="16" t="s">
        <v>108</v>
      </c>
      <c r="G14" s="100" t="n">
        <f aca="false">E14*E15*E16</f>
        <v>72492</v>
      </c>
      <c r="H14" s="102" t="n">
        <v>2250</v>
      </c>
      <c r="J14" s="101" t="n">
        <f aca="false">SUM(+G14*H14)/1000000</f>
        <v>163.107</v>
      </c>
    </row>
    <row r="15" customFormat="false" ht="14.25" hidden="false" customHeight="true" outlineLevel="0" collapsed="false">
      <c r="A15" s="98"/>
      <c r="B15" s="16" t="s">
        <v>109</v>
      </c>
      <c r="E15" s="101" t="n">
        <f aca="false">Assumption!C8</f>
        <v>350</v>
      </c>
      <c r="F15" s="16" t="s">
        <v>12</v>
      </c>
      <c r="H15" s="103" t="s">
        <v>85</v>
      </c>
      <c r="I15" s="104" t="s">
        <v>85</v>
      </c>
      <c r="K15" s="89"/>
    </row>
    <row r="16" customFormat="false" ht="14.25" hidden="false" customHeight="true" outlineLevel="0" collapsed="false">
      <c r="B16" s="16" t="s">
        <v>110</v>
      </c>
      <c r="E16" s="101" t="n">
        <f aca="false">Assumption!C7</f>
        <v>8.63</v>
      </c>
      <c r="F16" s="16" t="s">
        <v>4</v>
      </c>
      <c r="K16" s="105"/>
    </row>
    <row r="17" customFormat="false" ht="14.25" hidden="false" customHeight="true" outlineLevel="0" collapsed="false">
      <c r="B17" s="16"/>
      <c r="E17" s="101"/>
      <c r="F17" s="16"/>
      <c r="K17" s="105"/>
    </row>
    <row r="18" customFormat="false" ht="12.75" hidden="false" customHeight="true" outlineLevel="0" collapsed="false">
      <c r="B18" s="105" t="s">
        <v>111</v>
      </c>
      <c r="C18" s="105"/>
      <c r="D18" s="105"/>
      <c r="E18" s="106" t="n">
        <f aca="false">Assumption!C13</f>
        <v>0.1</v>
      </c>
      <c r="G18" s="105" t="n">
        <f aca="false">+E16*E15*E14*E18</f>
        <v>7249.2</v>
      </c>
      <c r="H18" s="102" t="n">
        <f aca="false">+H14</f>
        <v>2250</v>
      </c>
      <c r="J18" s="101" t="n">
        <f aca="false">SUM(+G18*H18)/1000000</f>
        <v>16.3107</v>
      </c>
      <c r="K18" s="105"/>
    </row>
    <row r="19" customFormat="false" ht="12.75" hidden="false" customHeight="true" outlineLevel="0" collapsed="false">
      <c r="B19" s="31"/>
      <c r="G19" s="107"/>
      <c r="H19" s="108"/>
      <c r="I19" s="108"/>
      <c r="J19" s="109"/>
    </row>
    <row r="20" customFormat="false" ht="12.75" hidden="false" customHeight="true" outlineLevel="0" collapsed="false">
      <c r="A20" s="105"/>
      <c r="B20" s="110"/>
      <c r="C20" s="110"/>
      <c r="D20" s="110"/>
      <c r="E20" s="111"/>
      <c r="F20" s="112"/>
      <c r="G20" s="113"/>
      <c r="H20" s="113"/>
      <c r="I20" s="113"/>
      <c r="J20" s="114"/>
      <c r="K20" s="115"/>
    </row>
    <row r="21" customFormat="false" ht="12.75" hidden="false" customHeight="true" outlineLevel="0" collapsed="false">
      <c r="A21" s="110"/>
      <c r="B21" s="110"/>
      <c r="C21" s="110"/>
      <c r="D21" s="110"/>
      <c r="E21" s="116"/>
      <c r="F21" s="111"/>
      <c r="G21" s="110"/>
      <c r="H21" s="117"/>
      <c r="I21" s="111"/>
      <c r="J21" s="118"/>
      <c r="K21" s="115"/>
    </row>
    <row r="22" customFormat="false" ht="12.75" hidden="false" customHeight="true" outlineLevel="0" collapsed="false">
      <c r="A22" s="105"/>
      <c r="B22" s="110"/>
      <c r="C22" s="110"/>
      <c r="D22" s="110"/>
      <c r="E22" s="111"/>
      <c r="F22" s="112"/>
      <c r="G22" s="113"/>
      <c r="H22" s="113"/>
      <c r="I22" s="113"/>
      <c r="J22" s="114"/>
      <c r="K22" s="115"/>
    </row>
    <row r="23" customFormat="false" ht="12.75" hidden="false" customHeight="true" outlineLevel="0" collapsed="false">
      <c r="G23" s="119"/>
      <c r="H23" s="120" t="s">
        <v>112</v>
      </c>
      <c r="I23" s="108"/>
      <c r="J23" s="96"/>
    </row>
    <row r="24" customFormat="false" ht="14.25" hidden="false" customHeight="true" outlineLevel="0" collapsed="false">
      <c r="C24" s="121" t="s">
        <v>113</v>
      </c>
      <c r="D24" s="122"/>
      <c r="E24" s="123"/>
      <c r="F24" s="122"/>
      <c r="G24" s="124" t="n">
        <f aca="false">+G14-G18-G21</f>
        <v>65242.8</v>
      </c>
      <c r="H24" s="125" t="n">
        <f aca="false">J24/G24</f>
        <v>0.00225</v>
      </c>
      <c r="I24" s="125"/>
      <c r="J24" s="124" t="n">
        <f aca="false">+J14-J18-J21</f>
        <v>146.7963</v>
      </c>
    </row>
    <row r="25" customFormat="false" ht="13.5" hidden="false" customHeight="true" outlineLevel="0" collapsed="false">
      <c r="A25" s="89"/>
      <c r="B25" s="16"/>
      <c r="C25" s="16"/>
      <c r="D25" s="16"/>
      <c r="E25" s="16"/>
      <c r="F25" s="16"/>
      <c r="G25" s="16" t="n">
        <f aca="false">G14*D34</f>
        <v>68867.4</v>
      </c>
      <c r="H25" s="16"/>
      <c r="I25" s="16"/>
      <c r="J25" s="16"/>
    </row>
    <row r="26" customFormat="false" ht="14.25" hidden="true" customHeight="true" outlineLevel="0" collapsed="false">
      <c r="B26" s="126"/>
      <c r="C26" s="126"/>
      <c r="D26" s="126"/>
      <c r="E26" s="126"/>
      <c r="F26" s="126"/>
      <c r="G26" s="126"/>
      <c r="H26" s="126"/>
      <c r="I26" s="126"/>
      <c r="J26" s="126"/>
    </row>
    <row r="27" customFormat="false" ht="14.25" hidden="true" customHeight="true" outlineLevel="0" collapsed="false">
      <c r="B27" s="126"/>
      <c r="C27" s="126"/>
      <c r="D27" s="126"/>
      <c r="E27" s="126"/>
      <c r="F27" s="126"/>
      <c r="G27" s="126"/>
      <c r="H27" s="126"/>
      <c r="I27" s="126"/>
      <c r="J27" s="126"/>
    </row>
    <row r="28" customFormat="false" ht="14.25" hidden="false" customHeight="tru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</row>
    <row r="29" customFormat="false" ht="14.25" hidden="false" customHeight="true" outlineLevel="0" collapsed="false">
      <c r="D29" s="87" t="s">
        <v>114</v>
      </c>
    </row>
    <row r="30" customFormat="false" ht="14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14.25" hidden="false" customHeight="true" outlineLevel="0" collapsed="false">
      <c r="A31" s="91" t="s">
        <v>89</v>
      </c>
      <c r="B31" s="92"/>
      <c r="C31" s="92"/>
      <c r="D31" s="94" t="s">
        <v>115</v>
      </c>
      <c r="E31" s="94" t="s">
        <v>116</v>
      </c>
      <c r="F31" s="94" t="s">
        <v>117</v>
      </c>
      <c r="G31" s="94" t="s">
        <v>118</v>
      </c>
      <c r="H31" s="94" t="s">
        <v>119</v>
      </c>
      <c r="I31" s="94" t="s">
        <v>120</v>
      </c>
      <c r="J31" s="94" t="s">
        <v>121</v>
      </c>
      <c r="K31" s="94" t="s">
        <v>122</v>
      </c>
      <c r="L31" s="94" t="s">
        <v>123</v>
      </c>
      <c r="M31" s="94" t="s">
        <v>124</v>
      </c>
      <c r="N31" s="94" t="s">
        <v>125</v>
      </c>
      <c r="O31" s="94" t="s">
        <v>126</v>
      </c>
      <c r="P31" s="94" t="s">
        <v>127</v>
      </c>
      <c r="Q31" s="94" t="s">
        <v>128</v>
      </c>
      <c r="R31" s="94" t="s">
        <v>129</v>
      </c>
    </row>
    <row r="32" customFormat="false" ht="14.25" hidden="false" customHeight="true" outlineLevel="0" collapsed="false">
      <c r="A32" s="36"/>
      <c r="B32" s="36"/>
      <c r="C32" s="36"/>
      <c r="D32" s="97" t="s">
        <v>130</v>
      </c>
      <c r="E32" s="97" t="s">
        <v>130</v>
      </c>
      <c r="F32" s="97" t="s">
        <v>130</v>
      </c>
      <c r="G32" s="97" t="s">
        <v>130</v>
      </c>
      <c r="H32" s="97" t="s">
        <v>130</v>
      </c>
      <c r="I32" s="97" t="s">
        <v>130</v>
      </c>
      <c r="J32" s="97" t="s">
        <v>130</v>
      </c>
      <c r="K32" s="97" t="s">
        <v>130</v>
      </c>
      <c r="L32" s="97" t="s">
        <v>130</v>
      </c>
      <c r="M32" s="97" t="s">
        <v>130</v>
      </c>
      <c r="N32" s="97" t="s">
        <v>130</v>
      </c>
      <c r="O32" s="97" t="s">
        <v>130</v>
      </c>
      <c r="P32" s="97" t="s">
        <v>130</v>
      </c>
      <c r="Q32" s="97" t="s">
        <v>130</v>
      </c>
      <c r="R32" s="97" t="s">
        <v>130</v>
      </c>
    </row>
    <row r="33" customFormat="false" ht="14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</row>
    <row r="34" customFormat="false" ht="14.25" hidden="false" customHeight="true" outlineLevel="0" collapsed="false">
      <c r="A34" s="16" t="s">
        <v>131</v>
      </c>
      <c r="D34" s="127" t="n">
        <f aca="false">Assumption!C15</f>
        <v>0.95</v>
      </c>
      <c r="E34" s="127" t="n">
        <f aca="false">+D34</f>
        <v>0.95</v>
      </c>
      <c r="F34" s="127" t="n">
        <f aca="false">+E34</f>
        <v>0.95</v>
      </c>
      <c r="G34" s="127" t="n">
        <f aca="false">+F34</f>
        <v>0.95</v>
      </c>
      <c r="H34" s="127" t="n">
        <f aca="false">+G34</f>
        <v>0.95</v>
      </c>
      <c r="I34" s="127" t="n">
        <f aca="false">+H34</f>
        <v>0.95</v>
      </c>
      <c r="J34" s="127" t="n">
        <f aca="false">+I34</f>
        <v>0.95</v>
      </c>
      <c r="K34" s="127" t="n">
        <f aca="false">+J34</f>
        <v>0.95</v>
      </c>
      <c r="L34" s="127" t="n">
        <f aca="false">+K34</f>
        <v>0.95</v>
      </c>
      <c r="M34" s="127" t="n">
        <f aca="false">+L34</f>
        <v>0.95</v>
      </c>
      <c r="N34" s="127" t="n">
        <f aca="false">+M34</f>
        <v>0.95</v>
      </c>
      <c r="O34" s="127" t="n">
        <f aca="false">+N34</f>
        <v>0.95</v>
      </c>
      <c r="P34" s="127" t="n">
        <f aca="false">+O34</f>
        <v>0.95</v>
      </c>
      <c r="Q34" s="127" t="n">
        <f aca="false">+P34</f>
        <v>0.95</v>
      </c>
      <c r="R34" s="127" t="n">
        <f aca="false">+Q34</f>
        <v>0.95</v>
      </c>
    </row>
    <row r="36" customFormat="false" ht="14.25" hidden="false" customHeight="true" outlineLevel="0" collapsed="false">
      <c r="A36" s="16" t="s">
        <v>132</v>
      </c>
      <c r="D36" s="100" t="n">
        <f aca="false">ROUND(+$G$24*D34,2)</f>
        <v>61980.66</v>
      </c>
      <c r="E36" s="100" t="n">
        <f aca="false">ROUND(+$G$24*E34,2)</f>
        <v>61980.66</v>
      </c>
      <c r="F36" s="100" t="n">
        <f aca="false">$G$24*F34</f>
        <v>61980.66</v>
      </c>
      <c r="G36" s="100" t="n">
        <f aca="false">$G$24*G34</f>
        <v>61980.66</v>
      </c>
      <c r="H36" s="100" t="n">
        <f aca="false">$G$24*H34</f>
        <v>61980.66</v>
      </c>
      <c r="I36" s="100" t="n">
        <f aca="false">$G$24*I34</f>
        <v>61980.66</v>
      </c>
      <c r="J36" s="100" t="n">
        <f aca="false">$G$24*J34</f>
        <v>61980.66</v>
      </c>
      <c r="K36" s="100" t="n">
        <f aca="false">$G$24*K34</f>
        <v>61980.66</v>
      </c>
      <c r="L36" s="100" t="n">
        <f aca="false">$G$24*L34</f>
        <v>61980.66</v>
      </c>
      <c r="M36" s="100" t="n">
        <f aca="false">$G$24*M34</f>
        <v>61980.66</v>
      </c>
      <c r="N36" s="100" t="n">
        <f aca="false">$G$24*N34</f>
        <v>61980.66</v>
      </c>
      <c r="O36" s="100" t="n">
        <f aca="false">$G$24*O34</f>
        <v>61980.66</v>
      </c>
      <c r="P36" s="100" t="n">
        <f aca="false">$G$24*P34</f>
        <v>61980.66</v>
      </c>
      <c r="Q36" s="100" t="n">
        <f aca="false">$G$24*Q34</f>
        <v>61980.66</v>
      </c>
      <c r="R36" s="100" t="n">
        <f aca="false">$G$24*R34</f>
        <v>61980.66</v>
      </c>
    </row>
    <row r="37" customFormat="false" ht="12" hidden="false" customHeight="true" outlineLevel="0" collapsed="false"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</row>
    <row r="38" customFormat="false" ht="0.75" hidden="true" customHeight="true" outlineLevel="0" collapsed="false">
      <c r="A38" s="16" t="s">
        <v>133</v>
      </c>
      <c r="D38" s="100" t="n">
        <f aca="false">C41</f>
        <v>0</v>
      </c>
      <c r="E38" s="100" t="n">
        <f aca="false">D41</f>
        <v>0</v>
      </c>
      <c r="F38" s="100" t="n">
        <f aca="false">E41</f>
        <v>0</v>
      </c>
      <c r="G38" s="100" t="n">
        <f aca="false">F41</f>
        <v>0</v>
      </c>
      <c r="H38" s="100" t="n">
        <f aca="false">G41</f>
        <v>0</v>
      </c>
      <c r="I38" s="100" t="n">
        <f aca="false">H41</f>
        <v>0</v>
      </c>
      <c r="J38" s="100" t="n">
        <f aca="false">I41</f>
        <v>0</v>
      </c>
      <c r="K38" s="100" t="n">
        <f aca="false">J41</f>
        <v>0</v>
      </c>
      <c r="L38" s="100" t="n">
        <f aca="false">K41</f>
        <v>0</v>
      </c>
      <c r="M38" s="100" t="n">
        <f aca="false">L41</f>
        <v>0</v>
      </c>
      <c r="N38" s="100" t="n">
        <f aca="false">M41</f>
        <v>0</v>
      </c>
      <c r="O38" s="100" t="n">
        <f aca="false">N41</f>
        <v>0</v>
      </c>
      <c r="P38" s="100" t="n">
        <f aca="false">O41</f>
        <v>0</v>
      </c>
      <c r="Q38" s="100" t="n">
        <f aca="false">P41</f>
        <v>0</v>
      </c>
      <c r="R38" s="100" t="n">
        <f aca="false">Q41</f>
        <v>0</v>
      </c>
    </row>
    <row r="39" customFormat="false" ht="14.25" hidden="true" customHeight="true" outlineLevel="0" collapsed="false">
      <c r="A39" s="16" t="s">
        <v>134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</row>
    <row r="40" customFormat="false" ht="14.25" hidden="true" customHeight="true" outlineLevel="0" collapsed="false"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</row>
    <row r="41" customFormat="false" ht="14.25" hidden="true" customHeight="true" outlineLevel="0" collapsed="false">
      <c r="A41" s="16" t="s">
        <v>135</v>
      </c>
      <c r="D41" s="100" t="n">
        <f aca="false">(+D36/300)*marginemoney!$C$18</f>
        <v>0</v>
      </c>
      <c r="E41" s="100" t="n">
        <f aca="false">(+E36/300)*marginemoney!$C$18</f>
        <v>0</v>
      </c>
      <c r="F41" s="100" t="n">
        <f aca="false">(+F36/300)*marginemoney!$C$18</f>
        <v>0</v>
      </c>
      <c r="G41" s="100" t="n">
        <f aca="false">(+G36/300)*marginemoney!$C$18</f>
        <v>0</v>
      </c>
      <c r="H41" s="100" t="n">
        <f aca="false">(+H36/300)*marginemoney!$C$18</f>
        <v>0</v>
      </c>
      <c r="I41" s="100" t="n">
        <f aca="false">(+I36/300)*marginemoney!$C$18</f>
        <v>0</v>
      </c>
      <c r="J41" s="100" t="n">
        <f aca="false">(+J36/300)*marginemoney!$C$18</f>
        <v>0</v>
      </c>
      <c r="K41" s="100" t="n">
        <f aca="false">(+K36/300)*marginemoney!$C$18</f>
        <v>0</v>
      </c>
      <c r="L41" s="100" t="n">
        <f aca="false">(+L36/300)*marginemoney!$C$18</f>
        <v>0</v>
      </c>
      <c r="M41" s="100" t="n">
        <f aca="false">(+M36/300)*marginemoney!$C$18</f>
        <v>0</v>
      </c>
      <c r="N41" s="100" t="n">
        <f aca="false">(+N36/300)*marginemoney!$C$18</f>
        <v>0</v>
      </c>
      <c r="O41" s="100" t="n">
        <f aca="false">(+O36/300)*marginemoney!$C$18</f>
        <v>0</v>
      </c>
      <c r="P41" s="100" t="n">
        <f aca="false">(+P36/300)*marginemoney!$C$18</f>
        <v>0</v>
      </c>
      <c r="Q41" s="100" t="n">
        <f aca="false">(+Q36/300)*marginemoney!$C$18</f>
        <v>0</v>
      </c>
      <c r="R41" s="100" t="n">
        <f aca="false">(+R36/300)*marginemoney!$C$18</f>
        <v>0</v>
      </c>
    </row>
    <row r="42" customFormat="false" ht="14.25" hidden="true" customHeight="true" outlineLevel="0" collapsed="false">
      <c r="A42" s="16" t="s">
        <v>134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</row>
    <row r="43" customFormat="false" ht="14.25" hidden="true" customHeight="true" outlineLevel="0" collapsed="false"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</row>
    <row r="44" customFormat="false" ht="14.25" hidden="false" customHeight="true" outlineLevel="0" collapsed="false">
      <c r="A44" s="16" t="s">
        <v>136</v>
      </c>
      <c r="D44" s="100" t="n">
        <f aca="false">D36+D38-D41</f>
        <v>61980.66</v>
      </c>
      <c r="E44" s="100" t="n">
        <f aca="false">E36+E38-E41</f>
        <v>61980.66</v>
      </c>
      <c r="F44" s="100" t="n">
        <f aca="false">F36+F38-F41</f>
        <v>61980.66</v>
      </c>
      <c r="G44" s="100" t="n">
        <f aca="false">G36+G38-G41</f>
        <v>61980.66</v>
      </c>
      <c r="H44" s="100" t="n">
        <f aca="false">H36+H38-H41</f>
        <v>61980.66</v>
      </c>
      <c r="I44" s="100" t="n">
        <f aca="false">I36+I38-I41</f>
        <v>61980.66</v>
      </c>
      <c r="J44" s="100" t="n">
        <f aca="false">J36+J38-J41</f>
        <v>61980.66</v>
      </c>
      <c r="K44" s="100" t="n">
        <f aca="false">K36+K38-K41</f>
        <v>61980.66</v>
      </c>
      <c r="L44" s="100" t="n">
        <f aca="false">L36+L38-L41</f>
        <v>61980.66</v>
      </c>
      <c r="M44" s="100" t="n">
        <f aca="false">M36+M38-M41</f>
        <v>61980.66</v>
      </c>
      <c r="N44" s="100" t="n">
        <f aca="false">N36+N38-N41</f>
        <v>61980.66</v>
      </c>
      <c r="O44" s="100" t="n">
        <f aca="false">O36+O38-O41</f>
        <v>61980.66</v>
      </c>
      <c r="P44" s="100" t="n">
        <f aca="false">P36+P38-P41</f>
        <v>61980.66</v>
      </c>
      <c r="Q44" s="100" t="n">
        <f aca="false">Q36+Q38-Q41</f>
        <v>61980.66</v>
      </c>
      <c r="R44" s="100" t="n">
        <f aca="false">R36+R38-R41</f>
        <v>61980.66</v>
      </c>
    </row>
    <row r="46" customFormat="false" ht="14.25" hidden="false" customHeight="true" outlineLevel="0" collapsed="false">
      <c r="A46" s="16" t="s">
        <v>137</v>
      </c>
      <c r="D46" s="101" t="n">
        <f aca="false">ROUND(+D44*$H$24,2)</f>
        <v>139.46</v>
      </c>
      <c r="E46" s="101" t="n">
        <f aca="false">ROUND(+E44*$H$24,2)</f>
        <v>139.46</v>
      </c>
      <c r="F46" s="101" t="n">
        <f aca="false">ROUND(+F44*$H$24,2)</f>
        <v>139.46</v>
      </c>
      <c r="G46" s="101" t="n">
        <f aca="false">ROUND(+G44*$H$24,2)</f>
        <v>139.46</v>
      </c>
      <c r="H46" s="101" t="n">
        <f aca="false">ROUND(+H44*$H$24,2)</f>
        <v>139.46</v>
      </c>
      <c r="I46" s="101" t="n">
        <f aca="false">ROUND(+I44*$H$24,2)</f>
        <v>139.46</v>
      </c>
      <c r="J46" s="101" t="n">
        <f aca="false">ROUND(+J44*$H$24,2)</f>
        <v>139.46</v>
      </c>
      <c r="K46" s="101" t="n">
        <f aca="false">ROUND(+K44*$H$24,2)</f>
        <v>139.46</v>
      </c>
      <c r="L46" s="101" t="n">
        <f aca="false">ROUND(+L44*$H$24,2)</f>
        <v>139.46</v>
      </c>
      <c r="M46" s="101" t="n">
        <f aca="false">ROUND(+M44*$H$24,2)</f>
        <v>139.46</v>
      </c>
      <c r="N46" s="101" t="n">
        <f aca="false">ROUND(+N44*$H$24,2)</f>
        <v>139.46</v>
      </c>
      <c r="O46" s="101" t="n">
        <f aca="false">ROUND(+O44*$H$24,2)</f>
        <v>139.46</v>
      </c>
      <c r="P46" s="101" t="n">
        <f aca="false">ROUND(+P44*$H$24,2)</f>
        <v>139.46</v>
      </c>
      <c r="Q46" s="101" t="n">
        <f aca="false">ROUND(+Q44*$H$24,2)</f>
        <v>139.46</v>
      </c>
      <c r="R46" s="101" t="n">
        <f aca="false">ROUND(+R44*$H$24,2)</f>
        <v>139.46</v>
      </c>
    </row>
    <row r="47" customFormat="false" ht="14.25" hidden="true" customHeight="true" outlineLevel="0" collapsed="false">
      <c r="A47" s="16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</row>
    <row r="48" customFormat="false" ht="14.25" hidden="true" customHeight="true" outlineLevel="0" collapsed="false">
      <c r="A48" s="128" t="s">
        <v>138</v>
      </c>
      <c r="B48" s="111"/>
      <c r="C48" s="111" t="s">
        <v>85</v>
      </c>
      <c r="D48" s="118" t="n">
        <f aca="false">+$F$20*D46</f>
        <v>0</v>
      </c>
      <c r="E48" s="118" t="n">
        <f aca="false">+$F$20*E46</f>
        <v>0</v>
      </c>
      <c r="F48" s="118" t="n">
        <f aca="false">+$F$20*F46</f>
        <v>0</v>
      </c>
      <c r="G48" s="118" t="n">
        <f aca="false">+$F$20*G46</f>
        <v>0</v>
      </c>
      <c r="H48" s="118" t="n">
        <f aca="false">+$F$20*H46</f>
        <v>0</v>
      </c>
      <c r="I48" s="118" t="n">
        <f aca="false">+$F$20*I46</f>
        <v>0</v>
      </c>
      <c r="J48" s="118" t="n">
        <f aca="false">+$F$20*J46</f>
        <v>0</v>
      </c>
      <c r="K48" s="118" t="n">
        <f aca="false">+$F$20*K46</f>
        <v>0</v>
      </c>
      <c r="L48" s="118" t="n">
        <f aca="false">+$F$20*L46</f>
        <v>0</v>
      </c>
      <c r="M48" s="118" t="n">
        <f aca="false">+$F$20*M46</f>
        <v>0</v>
      </c>
      <c r="N48" s="118" t="n">
        <f aca="false">+$F$20*N46</f>
        <v>0</v>
      </c>
      <c r="O48" s="118" t="n">
        <f aca="false">+$F$20*O46</f>
        <v>0</v>
      </c>
      <c r="P48" s="118" t="n">
        <f aca="false">+$F$20*P46</f>
        <v>0</v>
      </c>
      <c r="Q48" s="118" t="n">
        <f aca="false">+$F$20*Q46</f>
        <v>0</v>
      </c>
      <c r="R48" s="118" t="n">
        <f aca="false">+$F$20*R46</f>
        <v>0</v>
      </c>
    </row>
    <row r="49" customFormat="false" ht="14.25" hidden="true" customHeight="true" outlineLevel="0" collapsed="false">
      <c r="A49" s="16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</row>
    <row r="50" customFormat="false" ht="14.25" hidden="false" customHeight="true" outlineLevel="0" collapsed="false">
      <c r="A50" s="16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</row>
    <row r="51" customFormat="false" ht="14.25" hidden="false" customHeight="true" outlineLevel="0" collapsed="false">
      <c r="A51" s="129" t="s">
        <v>139</v>
      </c>
      <c r="B51" s="130"/>
      <c r="C51" s="130"/>
      <c r="D51" s="131" t="n">
        <f aca="false">+D46-D48</f>
        <v>139.46</v>
      </c>
      <c r="E51" s="131" t="n">
        <f aca="false">+E46-E48</f>
        <v>139.46</v>
      </c>
      <c r="F51" s="131" t="n">
        <f aca="false">+F46-F48</f>
        <v>139.46</v>
      </c>
      <c r="G51" s="131" t="n">
        <f aca="false">+G46-G48</f>
        <v>139.46</v>
      </c>
      <c r="H51" s="131" t="n">
        <f aca="false">+H46-H48</f>
        <v>139.46</v>
      </c>
      <c r="I51" s="131" t="n">
        <f aca="false">+I46-I48</f>
        <v>139.46</v>
      </c>
      <c r="J51" s="131" t="n">
        <f aca="false">+J46-J48</f>
        <v>139.46</v>
      </c>
      <c r="K51" s="131" t="n">
        <f aca="false">+K46-K48</f>
        <v>139.46</v>
      </c>
      <c r="L51" s="131" t="n">
        <f aca="false">+L46-L48</f>
        <v>139.46</v>
      </c>
      <c r="M51" s="131" t="n">
        <f aca="false">+M46-M48</f>
        <v>139.46</v>
      </c>
      <c r="N51" s="131" t="n">
        <f aca="false">+N46-N48</f>
        <v>139.46</v>
      </c>
      <c r="O51" s="131" t="n">
        <f aca="false">+O46-O48</f>
        <v>139.46</v>
      </c>
      <c r="P51" s="131" t="n">
        <f aca="false">+P46-P48</f>
        <v>139.46</v>
      </c>
      <c r="Q51" s="131" t="n">
        <f aca="false">+Q46-Q48</f>
        <v>139.46</v>
      </c>
      <c r="R51" s="131" t="n">
        <f aca="false">+R46-R48</f>
        <v>139.46</v>
      </c>
    </row>
    <row r="52" customFormat="false" ht="12.7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</row>
    <row r="53" customFormat="false" ht="12.7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</row>
    <row r="54" customFormat="false" ht="12.7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</row>
    <row r="55" customFormat="false" ht="12.75" hidden="false" customHeight="true" outlineLevel="0" collapsed="false">
      <c r="A55" s="133"/>
      <c r="B55" s="134"/>
      <c r="C55" s="134"/>
      <c r="D55" s="135"/>
      <c r="E55" s="135"/>
      <c r="F55" s="135"/>
      <c r="G55" s="135"/>
      <c r="H55" s="135"/>
      <c r="I55" s="135"/>
      <c r="J55" s="135"/>
      <c r="K55" s="135"/>
    </row>
    <row r="56" customFormat="false" ht="12.75" hidden="false" customHeight="true" outlineLevel="0" collapsed="false">
      <c r="A56" s="87" t="s">
        <v>14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2.75" hidden="false" customHeight="true" outlineLevel="0" collapsed="false">
      <c r="A57" s="87"/>
      <c r="B57" s="89"/>
      <c r="C57" s="89"/>
      <c r="D57" s="89"/>
      <c r="E57" s="89"/>
      <c r="F57" s="89"/>
      <c r="G57" s="89"/>
      <c r="H57" s="89"/>
      <c r="I57" s="89"/>
      <c r="J57" s="89"/>
      <c r="K57" s="89"/>
    </row>
    <row r="58" customFormat="false" ht="12.75" hidden="false" customHeight="true" outlineLevel="0" collapsed="false">
      <c r="A58" s="90" t="s">
        <v>67</v>
      </c>
      <c r="B58" s="91" t="s">
        <v>100</v>
      </c>
      <c r="C58" s="92"/>
      <c r="D58" s="92"/>
      <c r="E58" s="92"/>
      <c r="F58" s="92"/>
      <c r="G58" s="93" t="s">
        <v>101</v>
      </c>
      <c r="H58" s="94" t="s">
        <v>102</v>
      </c>
      <c r="I58" s="92"/>
      <c r="J58" s="92"/>
      <c r="K58" s="89"/>
    </row>
    <row r="59" customFormat="false" ht="12.75" hidden="false" customHeight="true" outlineLevel="0" collapsed="false">
      <c r="A59" s="95"/>
      <c r="B59" s="95"/>
      <c r="C59" s="95"/>
      <c r="D59" s="95"/>
      <c r="E59" s="95"/>
      <c r="F59" s="95"/>
      <c r="G59" s="96" t="s">
        <v>103</v>
      </c>
      <c r="H59" s="96" t="s">
        <v>141</v>
      </c>
      <c r="I59" s="95"/>
      <c r="J59" s="96" t="s">
        <v>69</v>
      </c>
      <c r="K59" s="89"/>
    </row>
    <row r="60" customFormat="false" ht="12.75" hidden="false" customHeight="true" outlineLevel="0" collapsed="false">
      <c r="A60" s="36"/>
      <c r="B60" s="36"/>
      <c r="C60" s="36"/>
      <c r="D60" s="36"/>
      <c r="E60" s="36"/>
      <c r="F60" s="36"/>
      <c r="G60" s="36"/>
      <c r="H60" s="97" t="s">
        <v>142</v>
      </c>
      <c r="I60" s="36"/>
      <c r="J60" s="36"/>
      <c r="K60" s="89"/>
    </row>
    <row r="61" customFormat="false" ht="12.75" hidden="false" customHeight="true" outlineLevel="0" collapsed="false">
      <c r="A61" s="87"/>
      <c r="B61" s="89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2.75" hidden="false" customHeight="true" outlineLevel="0" collapsed="false">
      <c r="A62" s="87"/>
      <c r="B62" s="89"/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2.75" hidden="false" customHeight="true" outlineLevel="0" collapsed="false">
      <c r="A63" s="98" t="s">
        <v>143</v>
      </c>
      <c r="B63" s="99" t="s">
        <v>144</v>
      </c>
      <c r="C63" s="99"/>
      <c r="D63" s="99"/>
      <c r="E63" s="99"/>
      <c r="F63" s="100"/>
    </row>
    <row r="64" customFormat="false" ht="12.75" hidden="false" customHeight="true" outlineLevel="0" collapsed="false">
      <c r="A64" s="98"/>
      <c r="B64" s="136"/>
      <c r="C64" s="136"/>
      <c r="D64" s="136"/>
      <c r="E64" s="136"/>
      <c r="F64" s="100"/>
      <c r="G64" s="32" t="n">
        <f aca="false">E65*E68</f>
        <v>0</v>
      </c>
      <c r="H64" s="32" t="n">
        <v>0</v>
      </c>
      <c r="I64" s="32" t="s">
        <v>145</v>
      </c>
      <c r="J64" s="32" t="e">
        <f aca="false">G64*H65/100000/A1</f>
        <v>#DIV/0!</v>
      </c>
    </row>
    <row r="65" customFormat="false" ht="12.75" hidden="false" customHeight="true" outlineLevel="0" collapsed="false">
      <c r="A65" s="98"/>
      <c r="B65" s="136" t="s">
        <v>146</v>
      </c>
      <c r="C65" s="136"/>
      <c r="D65" s="136"/>
      <c r="E65" s="136" t="n">
        <f aca="false">+G14-G18</f>
        <v>65242.8</v>
      </c>
      <c r="F65" s="137"/>
      <c r="H65" s="32" t="n">
        <f aca="false">E70*H64</f>
        <v>0</v>
      </c>
      <c r="I65" s="32" t="s">
        <v>147</v>
      </c>
    </row>
    <row r="66" customFormat="false" ht="12.75" hidden="false" customHeight="true" outlineLevel="0" collapsed="false">
      <c r="A66" s="98"/>
      <c r="B66" s="31" t="s">
        <v>148</v>
      </c>
      <c r="F66" s="100"/>
    </row>
    <row r="67" customFormat="false" ht="12.75" hidden="false" customHeight="true" outlineLevel="0" collapsed="false">
      <c r="A67" s="98"/>
      <c r="F67" s="100"/>
    </row>
    <row r="68" customFormat="false" ht="15" hidden="false" customHeight="true" outlineLevel="0" collapsed="false">
      <c r="A68" s="98"/>
      <c r="B68" s="136" t="s">
        <v>149</v>
      </c>
      <c r="C68" s="136"/>
      <c r="D68" s="136"/>
      <c r="E68" s="138" t="n">
        <v>0</v>
      </c>
      <c r="F68" s="100"/>
    </row>
    <row r="69" customFormat="false" ht="12.75" hidden="false" customHeight="true" outlineLevel="0" collapsed="false">
      <c r="A69" s="98"/>
      <c r="B69" s="136"/>
      <c r="C69" s="136"/>
      <c r="D69" s="136"/>
      <c r="E69" s="139"/>
      <c r="F69" s="100"/>
    </row>
    <row r="70" customFormat="false" ht="12.75" hidden="false" customHeight="true" outlineLevel="0" collapsed="false">
      <c r="A70" s="98"/>
      <c r="B70" s="136" t="s">
        <v>150</v>
      </c>
      <c r="C70" s="136"/>
      <c r="D70" s="136"/>
      <c r="E70" s="136" t="n">
        <f aca="false">+project!D49</f>
        <v>45</v>
      </c>
      <c r="F70" s="100"/>
    </row>
    <row r="71" customFormat="false" ht="12.75" hidden="false" customHeight="true" outlineLevel="0" collapsed="false">
      <c r="G71" s="119"/>
      <c r="H71" s="120" t="s">
        <v>112</v>
      </c>
      <c r="I71" s="108"/>
      <c r="J71" s="96"/>
    </row>
    <row r="72" customFormat="false" ht="12.75" hidden="false" customHeight="true" outlineLevel="0" collapsed="false">
      <c r="C72" s="121" t="s">
        <v>113</v>
      </c>
      <c r="D72" s="122"/>
      <c r="E72" s="123"/>
      <c r="F72" s="122"/>
      <c r="G72" s="124" t="n">
        <f aca="false">G64</f>
        <v>0</v>
      </c>
      <c r="H72" s="125" t="e">
        <f aca="false">J72/G72</f>
        <v>#DIV/0!</v>
      </c>
      <c r="I72" s="125"/>
      <c r="J72" s="124" t="e">
        <f aca="false">J64</f>
        <v>#DIV/0!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3.5" hidden="false" customHeight="true" outlineLevel="0" collapsed="false">
      <c r="A75" s="140" t="s">
        <v>89</v>
      </c>
      <c r="B75" s="141"/>
      <c r="C75" s="141"/>
      <c r="D75" s="142" t="s">
        <v>151</v>
      </c>
      <c r="E75" s="142" t="s">
        <v>116</v>
      </c>
      <c r="F75" s="142" t="s">
        <v>152</v>
      </c>
      <c r="G75" s="142" t="s">
        <v>153</v>
      </c>
      <c r="H75" s="142" t="s">
        <v>154</v>
      </c>
      <c r="I75" s="142" t="s">
        <v>155</v>
      </c>
      <c r="J75" s="142" t="s">
        <v>156</v>
      </c>
      <c r="K75" s="142" t="s">
        <v>157</v>
      </c>
    </row>
    <row r="76" customFormat="false" ht="13.5" hidden="false" customHeight="true" outlineLevel="0" collapsed="false">
      <c r="A76" s="143"/>
      <c r="B76" s="143"/>
      <c r="C76" s="143"/>
      <c r="D76" s="144" t="s">
        <v>130</v>
      </c>
      <c r="E76" s="144" t="s">
        <v>130</v>
      </c>
      <c r="F76" s="144" t="s">
        <v>130</v>
      </c>
      <c r="G76" s="144" t="s">
        <v>130</v>
      </c>
      <c r="H76" s="144" t="s">
        <v>130</v>
      </c>
      <c r="I76" s="144" t="s">
        <v>130</v>
      </c>
      <c r="J76" s="144" t="s">
        <v>130</v>
      </c>
      <c r="K76" s="144" t="s">
        <v>130</v>
      </c>
    </row>
    <row r="77" customFormat="false" ht="12.7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2.75" hidden="false" customHeight="true" outlineLevel="0" collapsed="false">
      <c r="A78" s="16" t="s">
        <v>131</v>
      </c>
      <c r="D78" s="127" t="n">
        <f aca="false">+D34</f>
        <v>0.95</v>
      </c>
      <c r="E78" s="127" t="n">
        <f aca="false">+E34</f>
        <v>0.95</v>
      </c>
      <c r="F78" s="127" t="n">
        <f aca="false">+F34</f>
        <v>0.95</v>
      </c>
      <c r="G78" s="127" t="n">
        <f aca="false">+G34</f>
        <v>0.95</v>
      </c>
      <c r="H78" s="127" t="n">
        <f aca="false">+H34</f>
        <v>0.95</v>
      </c>
      <c r="I78" s="127" t="n">
        <f aca="false">+I34</f>
        <v>0.95</v>
      </c>
      <c r="J78" s="127" t="n">
        <f aca="false">+J34</f>
        <v>0.95</v>
      </c>
      <c r="K78" s="127" t="n">
        <f aca="false">+K34</f>
        <v>0.95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A81" s="16" t="s">
        <v>158</v>
      </c>
      <c r="D81" s="100" t="n">
        <f aca="false">ROUND(+$G$72*D78,2)</f>
        <v>0</v>
      </c>
      <c r="E81" s="100" t="n">
        <f aca="false">ROUND(+$G$72*E78,2)</f>
        <v>0</v>
      </c>
      <c r="F81" s="100" t="n">
        <f aca="false">ROUND(+$G$72*F78,2)</f>
        <v>0</v>
      </c>
      <c r="G81" s="100" t="n">
        <f aca="false">ROUND(+$G$72*G78,2)</f>
        <v>0</v>
      </c>
      <c r="H81" s="100" t="n">
        <f aca="false">ROUND(+$G$72*H78,2)</f>
        <v>0</v>
      </c>
      <c r="I81" s="100" t="n">
        <f aca="false">ROUND(+$G$72*I78,2)</f>
        <v>0</v>
      </c>
      <c r="J81" s="100" t="n">
        <f aca="false">ROUND(+$G$72*J78,2)</f>
        <v>0</v>
      </c>
      <c r="K81" s="100" t="n">
        <f aca="false">ROUND(+$G$72*K78,2)</f>
        <v>0</v>
      </c>
    </row>
    <row r="82" customFormat="false" ht="12.75" hidden="false" customHeight="true" outlineLevel="0" collapsed="false">
      <c r="D82" s="100"/>
      <c r="E82" s="100"/>
      <c r="F82" s="100"/>
      <c r="G82" s="100"/>
      <c r="H82" s="100"/>
      <c r="I82" s="100"/>
      <c r="J82" s="100"/>
      <c r="K82" s="100"/>
    </row>
    <row r="83" customFormat="false" ht="12.75" hidden="false" customHeight="true" outlineLevel="0" collapsed="false">
      <c r="A83" s="16" t="s">
        <v>133</v>
      </c>
      <c r="D83" s="100" t="n">
        <f aca="false">C86</f>
        <v>0</v>
      </c>
      <c r="E83" s="100" t="n">
        <f aca="false">D86</f>
        <v>0</v>
      </c>
      <c r="F83" s="100" t="n">
        <f aca="false">E86</f>
        <v>0</v>
      </c>
      <c r="G83" s="100" t="n">
        <f aca="false">F86</f>
        <v>0</v>
      </c>
      <c r="H83" s="100" t="n">
        <f aca="false">G86</f>
        <v>0</v>
      </c>
      <c r="I83" s="100" t="n">
        <f aca="false">H86</f>
        <v>0</v>
      </c>
      <c r="J83" s="100" t="n">
        <f aca="false">I86</f>
        <v>0</v>
      </c>
      <c r="K83" s="100" t="n">
        <f aca="false">J86</f>
        <v>0</v>
      </c>
    </row>
    <row r="84" customFormat="false" ht="12.75" hidden="false" customHeight="true" outlineLevel="0" collapsed="false">
      <c r="A84" s="16" t="s">
        <v>134</v>
      </c>
      <c r="D84" s="100"/>
      <c r="E84" s="100"/>
      <c r="F84" s="100"/>
      <c r="G84" s="100"/>
      <c r="H84" s="100"/>
      <c r="I84" s="100"/>
      <c r="J84" s="100"/>
      <c r="K84" s="100"/>
    </row>
    <row r="85" customFormat="false" ht="12.75" hidden="false" customHeight="true" outlineLevel="0" collapsed="false">
      <c r="D85" s="100"/>
      <c r="E85" s="100"/>
      <c r="F85" s="100"/>
      <c r="G85" s="100"/>
      <c r="H85" s="100"/>
      <c r="I85" s="100"/>
      <c r="J85" s="100"/>
      <c r="K85" s="100"/>
    </row>
    <row r="86" customFormat="false" ht="12.75" hidden="false" customHeight="true" outlineLevel="0" collapsed="false">
      <c r="A86" s="16" t="s">
        <v>135</v>
      </c>
      <c r="D86" s="100" t="n">
        <f aca="false">(+D81/300)*marginemoney!$C$18</f>
        <v>0</v>
      </c>
      <c r="E86" s="100" t="n">
        <f aca="false">(+E81/300)*marginemoney!$C$18</f>
        <v>0</v>
      </c>
      <c r="F86" s="100" t="n">
        <f aca="false">(+F81/300)*marginemoney!$C$18</f>
        <v>0</v>
      </c>
      <c r="G86" s="100" t="n">
        <f aca="false">(+G81/300)*marginemoney!$C$18</f>
        <v>0</v>
      </c>
      <c r="H86" s="100" t="n">
        <f aca="false">(+H81/300)*marginemoney!$C$18</f>
        <v>0</v>
      </c>
      <c r="I86" s="100" t="n">
        <f aca="false">(+I81/300)*marginemoney!$C$18</f>
        <v>0</v>
      </c>
      <c r="J86" s="100" t="n">
        <f aca="false">(+J81/300)*marginemoney!$C$18</f>
        <v>0</v>
      </c>
      <c r="K86" s="100" t="n">
        <f aca="false">(+K81/300)*marginemoney!$C$18</f>
        <v>0</v>
      </c>
    </row>
    <row r="87" customFormat="false" ht="12.75" hidden="false" customHeight="true" outlineLevel="0" collapsed="false">
      <c r="A87" s="16" t="s">
        <v>134</v>
      </c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true" outlineLevel="0" collapsed="false">
      <c r="D88" s="100"/>
      <c r="E88" s="100"/>
      <c r="F88" s="100"/>
      <c r="G88" s="100"/>
      <c r="H88" s="100"/>
      <c r="I88" s="100"/>
      <c r="J88" s="100"/>
      <c r="K88" s="100"/>
    </row>
    <row r="89" customFormat="false" ht="12.75" hidden="false" customHeight="true" outlineLevel="0" collapsed="false">
      <c r="A89" s="16" t="s">
        <v>136</v>
      </c>
      <c r="D89" s="100" t="n">
        <f aca="false">D81+D83-D86</f>
        <v>0</v>
      </c>
      <c r="E89" s="100" t="n">
        <f aca="false">E81+E83-E86</f>
        <v>0</v>
      </c>
      <c r="F89" s="100" t="n">
        <f aca="false">F81+F83-F86</f>
        <v>0</v>
      </c>
      <c r="G89" s="100" t="n">
        <f aca="false">G81+G83-G86</f>
        <v>0</v>
      </c>
      <c r="H89" s="100" t="n">
        <f aca="false">H81+H83-H86</f>
        <v>0</v>
      </c>
      <c r="I89" s="100" t="n">
        <f aca="false">I81+I83-I86</f>
        <v>0</v>
      </c>
      <c r="J89" s="100" t="n">
        <f aca="false">J81+J83-J86</f>
        <v>0</v>
      </c>
      <c r="K89" s="100" t="n">
        <f aca="false">K81+K83-K86</f>
        <v>0</v>
      </c>
    </row>
    <row r="90" customFormat="false" ht="12.75" hidden="false" customHeight="true" outlineLevel="0" collapsed="false"/>
    <row r="91" customFormat="false" ht="12.75" hidden="false" customHeight="true" outlineLevel="0" collapsed="false">
      <c r="A91" s="16" t="s">
        <v>137</v>
      </c>
      <c r="D91" s="101" t="e">
        <f aca="false">ROUND(+D89*$H$72,2)</f>
        <v>#DIV/0!</v>
      </c>
      <c r="E91" s="101" t="e">
        <f aca="false">ROUND(+E89*$H$72,2)</f>
        <v>#DIV/0!</v>
      </c>
      <c r="F91" s="101" t="e">
        <f aca="false">ROUND(+F89*$H$72,2)</f>
        <v>#DIV/0!</v>
      </c>
      <c r="G91" s="101" t="e">
        <f aca="false">ROUND(+G89*$H$72,2)</f>
        <v>#DIV/0!</v>
      </c>
      <c r="H91" s="101" t="e">
        <f aca="false">ROUND(+H89*$H$72,2)</f>
        <v>#DIV/0!</v>
      </c>
      <c r="I91" s="101" t="e">
        <f aca="false">ROUND(+I89*$H$72,2)</f>
        <v>#DIV/0!</v>
      </c>
      <c r="J91" s="101" t="e">
        <f aca="false">ROUND(+J89*$H$72,2)</f>
        <v>#DIV/0!</v>
      </c>
      <c r="K91" s="101" t="e">
        <f aca="false">ROUND(+K89*$H$72,2)</f>
        <v>#DIV/0!</v>
      </c>
    </row>
    <row r="92" customFormat="false" ht="12.75" hidden="false" customHeight="true" outlineLevel="0" collapsed="false">
      <c r="A92" s="16"/>
      <c r="D92" s="101"/>
      <c r="E92" s="101"/>
      <c r="F92" s="101"/>
      <c r="G92" s="101"/>
      <c r="H92" s="101"/>
      <c r="I92" s="101"/>
      <c r="J92" s="101"/>
      <c r="K92" s="101"/>
    </row>
    <row r="93" customFormat="false" ht="12.75" hidden="false" customHeight="true" outlineLevel="0" collapsed="false">
      <c r="A93" s="128" t="s">
        <v>138</v>
      </c>
      <c r="B93" s="111"/>
      <c r="C93" s="111" t="s">
        <v>85</v>
      </c>
      <c r="D93" s="118" t="e">
        <f aca="false">+$F$20*D91</f>
        <v>#DIV/0!</v>
      </c>
      <c r="E93" s="118" t="e">
        <f aca="false">+$F$20*E91</f>
        <v>#DIV/0!</v>
      </c>
      <c r="F93" s="118" t="e">
        <f aca="false">+$F$20*F91</f>
        <v>#DIV/0!</v>
      </c>
      <c r="G93" s="118" t="e">
        <f aca="false">+$F$20*G91</f>
        <v>#DIV/0!</v>
      </c>
      <c r="H93" s="118" t="e">
        <f aca="false">+$F$20*H91</f>
        <v>#DIV/0!</v>
      </c>
      <c r="I93" s="118" t="e">
        <f aca="false">+$F$20*I91</f>
        <v>#DIV/0!</v>
      </c>
      <c r="J93" s="118" t="e">
        <f aca="false">+$F$20*J91</f>
        <v>#DIV/0!</v>
      </c>
      <c r="K93" s="118" t="e">
        <f aca="false">+$F$20*K91</f>
        <v>#DIV/0!</v>
      </c>
    </row>
    <row r="94" customFormat="false" ht="12.75" hidden="false" customHeight="true" outlineLevel="0" collapsed="false">
      <c r="A94" s="16"/>
      <c r="D94" s="101"/>
      <c r="E94" s="101"/>
      <c r="F94" s="101"/>
      <c r="G94" s="101"/>
      <c r="H94" s="101"/>
      <c r="I94" s="101"/>
      <c r="J94" s="101"/>
      <c r="K94" s="101"/>
    </row>
    <row r="95" customFormat="false" ht="12.75" hidden="false" customHeight="true" outlineLevel="0" collapsed="false">
      <c r="A95" s="129" t="s">
        <v>139</v>
      </c>
      <c r="B95" s="130"/>
      <c r="C95" s="130"/>
      <c r="D95" s="131" t="e">
        <f aca="false">+D91-D93</f>
        <v>#DIV/0!</v>
      </c>
      <c r="E95" s="131" t="e">
        <f aca="false">+E91-E93</f>
        <v>#DIV/0!</v>
      </c>
      <c r="F95" s="131" t="e">
        <f aca="false">+F91-F93</f>
        <v>#DIV/0!</v>
      </c>
      <c r="G95" s="131" t="e">
        <f aca="false">+G91-G93</f>
        <v>#DIV/0!</v>
      </c>
      <c r="H95" s="131" t="e">
        <f aca="false">+H91-H93</f>
        <v>#DIV/0!</v>
      </c>
      <c r="I95" s="131" t="e">
        <f aca="false">+I91-I93</f>
        <v>#DIV/0!</v>
      </c>
      <c r="J95" s="131" t="e">
        <f aca="false">+J91-J93</f>
        <v>#DIV/0!</v>
      </c>
      <c r="K95" s="131" t="e">
        <f aca="false">+K91-K93</f>
        <v>#DIV/0!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mergeCells count="4">
    <mergeCell ref="A5:K5"/>
    <mergeCell ref="B13:E13"/>
    <mergeCell ref="A52:K54"/>
    <mergeCell ref="B63:E63"/>
  </mergeCells>
  <printOptions headings="false" gridLines="false" gridLinesSet="true" horizontalCentered="false" verticalCentered="false"/>
  <pageMargins left="0.747916666666667" right="0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N17" activeCellId="0" sqref="N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5.74"/>
    <col collapsed="false" customWidth="true" hidden="false" outlineLevel="0" max="2" min="2" style="32" width="4.74"/>
    <col collapsed="false" customWidth="true" hidden="false" outlineLevel="0" max="3" min="3" style="32" width="10.99"/>
    <col collapsed="false" customWidth="true" hidden="false" outlineLevel="0" max="4" min="4" style="32" width="12.86"/>
    <col collapsed="false" customWidth="true" hidden="false" outlineLevel="0" max="5" min="5" style="32" width="10.87"/>
    <col collapsed="false" customWidth="true" hidden="false" outlineLevel="0" max="6" min="6" style="32" width="9.37"/>
    <col collapsed="false" customWidth="true" hidden="false" outlineLevel="0" max="7" min="7" style="32" width="12.86"/>
    <col collapsed="false" customWidth="true" hidden="false" outlineLevel="0" max="8" min="8" style="32" width="8.87"/>
    <col collapsed="false" customWidth="true" hidden="false" outlineLevel="0" max="9" min="9" style="32" width="8.24"/>
    <col collapsed="false" customWidth="false" hidden="false" outlineLevel="0" max="10" min="10" style="32" width="8.99"/>
    <col collapsed="false" customWidth="true" hidden="false" outlineLevel="0" max="11" min="11" style="32" width="10.99"/>
    <col collapsed="false" customWidth="false" hidden="false" outlineLevel="0" max="257" min="12" style="32" width="8.99"/>
  </cols>
  <sheetData>
    <row r="1" customFormat="false" ht="12.75" hidden="false" customHeight="false" outlineLevel="0" collapsed="false">
      <c r="A1" s="32" t="n">
        <f aca="false">+sales!A1</f>
        <v>0</v>
      </c>
    </row>
    <row r="4" customFormat="false" ht="24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6" customFormat="false" ht="12.75" hidden="false" customHeight="false" outlineLevel="0" collapsed="false">
      <c r="A6" s="87" t="s">
        <v>159</v>
      </c>
    </row>
    <row r="7" customFormat="false" ht="12.75" hidden="false" customHeight="false" outlineLevel="0" collapsed="false">
      <c r="A7" s="136"/>
      <c r="K7" s="145" t="n">
        <f aca="false">+sales!J7</f>
        <v>0</v>
      </c>
    </row>
    <row r="8" customFormat="false" ht="13.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12.75" hidden="false" customHeight="false" outlineLevel="0" collapsed="false">
      <c r="A9" s="29" t="s">
        <v>67</v>
      </c>
      <c r="B9" s="30" t="s">
        <v>160</v>
      </c>
      <c r="C9" s="147"/>
      <c r="D9" s="30" t="s">
        <v>161</v>
      </c>
      <c r="E9" s="147"/>
      <c r="F9" s="35" t="s">
        <v>162</v>
      </c>
      <c r="G9" s="147"/>
      <c r="H9" s="35" t="s">
        <v>102</v>
      </c>
      <c r="I9" s="147"/>
      <c r="J9" s="147"/>
      <c r="K9" s="35" t="str">
        <f aca="false">sales!J10</f>
        <v>AMOUNT</v>
      </c>
    </row>
    <row r="10" customFormat="false" ht="12.75" hidden="false" customHeight="false" outlineLevel="0" collapsed="false">
      <c r="A10" s="66"/>
      <c r="B10" s="66" t="s">
        <v>163</v>
      </c>
      <c r="C10" s="66"/>
      <c r="D10" s="65" t="s">
        <v>164</v>
      </c>
      <c r="E10" s="66"/>
      <c r="F10" s="38" t="s">
        <v>165</v>
      </c>
      <c r="G10" s="66"/>
      <c r="H10" s="66"/>
      <c r="I10" s="66"/>
      <c r="J10" s="66"/>
      <c r="K10" s="66"/>
    </row>
    <row r="11" customFormat="false" ht="13.5" hidden="false" customHeight="false" outlineLevel="0" collapsed="false">
      <c r="A11" s="146"/>
      <c r="C11" s="146"/>
      <c r="D11" s="146"/>
      <c r="E11" s="146"/>
      <c r="F11" s="146"/>
      <c r="G11" s="148"/>
      <c r="H11" s="146"/>
      <c r="I11" s="146"/>
      <c r="J11" s="146"/>
      <c r="K11" s="146"/>
    </row>
    <row r="12" customFormat="false" ht="13.5" hidden="false" customHeight="false" outlineLevel="0" collapsed="false">
      <c r="A12" s="31"/>
      <c r="B12" s="146" t="s">
        <v>166</v>
      </c>
      <c r="C12" s="149"/>
      <c r="D12" s="150" t="n">
        <f aca="false">Assumption!C39</f>
        <v>0.25</v>
      </c>
      <c r="E12" s="149"/>
      <c r="F12" s="151" t="n">
        <f aca="false">sales!$G$14*rawmaterial!D12</f>
        <v>18123</v>
      </c>
      <c r="G12" s="149"/>
      <c r="H12" s="152" t="n">
        <f aca="false">Assumption!E39</f>
        <v>1200</v>
      </c>
      <c r="I12" s="16" t="s">
        <v>85</v>
      </c>
      <c r="K12" s="101" t="n">
        <f aca="false">H12*F12/1000000</f>
        <v>21.7476</v>
      </c>
    </row>
    <row r="13" customFormat="false" ht="12.75" hidden="false" customHeight="false" outlineLevel="0" collapsed="false">
      <c r="A13" s="153"/>
      <c r="B13" s="18" t="s">
        <v>167</v>
      </c>
      <c r="C13" s="152"/>
      <c r="D13" s="150" t="n">
        <f aca="false">Assumption!C40</f>
        <v>0.9</v>
      </c>
      <c r="E13" s="152"/>
      <c r="F13" s="151" t="n">
        <f aca="false">sales!$G$14*rawmaterial!D13</f>
        <v>65242.8</v>
      </c>
      <c r="G13" s="154"/>
      <c r="H13" s="152" t="n">
        <f aca="false">Assumption!E40</f>
        <v>300</v>
      </c>
      <c r="I13" s="152"/>
      <c r="K13" s="101" t="n">
        <f aca="false">H13*F13/1000000</f>
        <v>19.57284</v>
      </c>
    </row>
    <row r="14" customFormat="false" ht="12.75" hidden="false" customHeight="false" outlineLevel="0" collapsed="false">
      <c r="A14" s="153"/>
      <c r="B14" s="19" t="str">
        <f aca="false">+B28</f>
        <v>Char /dolochar =  K Cal</v>
      </c>
      <c r="C14" s="152"/>
      <c r="D14" s="150" t="n">
        <f aca="false">Assumption!C41</f>
        <v>0.499719294331976</v>
      </c>
      <c r="E14" s="152"/>
      <c r="F14" s="151" t="n">
        <f aca="false">sales!$G$14*rawmaterial!D14</f>
        <v>36225.6510847136</v>
      </c>
      <c r="G14" s="152"/>
      <c r="H14" s="152" t="n">
        <f aca="false">Assumption!E41</f>
        <v>50</v>
      </c>
      <c r="I14" s="16"/>
      <c r="K14" s="101" t="n">
        <f aca="false">H14*F14/1000000</f>
        <v>1.81128255423568</v>
      </c>
    </row>
    <row r="15" customFormat="false" ht="12.75" hidden="false" customHeight="false" outlineLevel="0" collapsed="false">
      <c r="A15" s="111"/>
      <c r="B15" s="155"/>
      <c r="C15" s="128"/>
      <c r="D15" s="111"/>
      <c r="E15" s="111"/>
      <c r="F15" s="111"/>
      <c r="G15" s="156"/>
      <c r="H15" s="118"/>
      <c r="I15" s="111"/>
      <c r="J15" s="111"/>
      <c r="K15" s="157"/>
    </row>
    <row r="16" customFormat="false" ht="12.75" hidden="false" customHeight="false" outlineLevel="0" collapsed="false">
      <c r="A16" s="158"/>
      <c r="B16" s="159" t="s">
        <v>113</v>
      </c>
      <c r="C16" s="160"/>
      <c r="D16" s="160" t="n">
        <f aca="false">SUM(D12:D14)</f>
        <v>1.64971929433198</v>
      </c>
      <c r="E16" s="160"/>
      <c r="F16" s="161" t="n">
        <f aca="false">SUM(F11:F15)</f>
        <v>119591.451084714</v>
      </c>
      <c r="G16" s="160"/>
      <c r="H16" s="160"/>
      <c r="I16" s="160"/>
      <c r="J16" s="160"/>
      <c r="K16" s="123" t="n">
        <f aca="false">SUM(J12:K14)</f>
        <v>43.1317225542357</v>
      </c>
      <c r="N16" s="32" t="n">
        <f aca="false">K16/15*10.5</f>
        <v>30.192205787965</v>
      </c>
    </row>
    <row r="17" customFormat="false" ht="12.75" hidden="false" customHeight="false" outlineLevel="0" collapsed="false">
      <c r="F17" s="162"/>
      <c r="H17" s="32" t="n">
        <f aca="false">(K16*1000000)/sales!G24</f>
        <v>661.095516351777</v>
      </c>
      <c r="K17" s="89"/>
    </row>
    <row r="18" customFormat="false" ht="12.75" hidden="false" customHeight="false" outlineLevel="0" collapsed="false">
      <c r="A18" s="163" t="n">
        <v>1</v>
      </c>
      <c r="B18" s="32" t="s">
        <v>168</v>
      </c>
      <c r="E18" s="164" t="n">
        <v>0.86</v>
      </c>
      <c r="F18" s="162"/>
      <c r="K18" s="89"/>
    </row>
    <row r="19" customFormat="false" ht="12.75" hidden="false" customHeight="false" outlineLevel="0" collapsed="false">
      <c r="A19" s="163" t="n">
        <v>2</v>
      </c>
      <c r="B19" s="32" t="s">
        <v>169</v>
      </c>
      <c r="E19" s="32" t="n">
        <v>3992.4</v>
      </c>
      <c r="F19" s="162"/>
      <c r="K19" s="89"/>
    </row>
    <row r="20" customFormat="false" ht="12.75" hidden="false" customHeight="false" outlineLevel="0" collapsed="false">
      <c r="A20" s="163" t="n">
        <v>3</v>
      </c>
      <c r="B20" s="32" t="s">
        <v>170</v>
      </c>
      <c r="F20" s="162"/>
      <c r="K20" s="89"/>
    </row>
    <row r="21" customFormat="false" ht="12.75" hidden="false" customHeight="false" outlineLevel="0" collapsed="false">
      <c r="A21" s="163"/>
      <c r="E21" s="32" t="n">
        <f aca="false">E22/E18</f>
        <v>15656243.0232558</v>
      </c>
      <c r="F21" s="103" t="s">
        <v>85</v>
      </c>
      <c r="G21" s="32" t="n">
        <f aca="false">E21/4.17</f>
        <v>3754494.72979756</v>
      </c>
      <c r="H21" s="32" t="s">
        <v>171</v>
      </c>
      <c r="K21" s="89"/>
    </row>
    <row r="22" customFormat="false" ht="12.75" hidden="false" customHeight="false" outlineLevel="0" collapsed="false">
      <c r="A22" s="163" t="n">
        <v>4</v>
      </c>
      <c r="B22" s="32" t="s">
        <v>172</v>
      </c>
      <c r="E22" s="32" t="n">
        <f aca="false">E23*E19</f>
        <v>13464369</v>
      </c>
      <c r="F22" s="162"/>
      <c r="K22" s="89"/>
    </row>
    <row r="23" customFormat="false" ht="12.75" hidden="false" customHeight="false" outlineLevel="0" collapsed="false">
      <c r="A23" s="163" t="n">
        <v>5</v>
      </c>
      <c r="B23" s="32" t="s">
        <v>173</v>
      </c>
      <c r="E23" s="32" t="n">
        <v>3372.5</v>
      </c>
      <c r="F23" s="103" t="s">
        <v>174</v>
      </c>
      <c r="K23" s="89"/>
    </row>
    <row r="24" customFormat="false" ht="12.75" hidden="false" customHeight="false" outlineLevel="0" collapsed="false">
      <c r="A24" s="163" t="n">
        <v>6</v>
      </c>
      <c r="B24" s="32" t="s">
        <v>175</v>
      </c>
      <c r="E24" s="32" t="n">
        <f aca="false">G21/1000</f>
        <v>3754.49472979756</v>
      </c>
      <c r="F24" s="162" t="s">
        <v>176</v>
      </c>
      <c r="K24" s="89"/>
    </row>
    <row r="25" customFormat="false" ht="12.75" hidden="false" customHeight="false" outlineLevel="0" collapsed="false">
      <c r="A25" s="163" t="n">
        <v>7</v>
      </c>
      <c r="B25" s="32" t="s">
        <v>177</v>
      </c>
      <c r="F25" s="162"/>
      <c r="G25" s="31" t="s">
        <v>178</v>
      </c>
      <c r="K25" s="89"/>
    </row>
    <row r="26" customFormat="false" ht="12.75" hidden="false" customHeight="false" outlineLevel="0" collapsed="false">
      <c r="A26" s="163" t="n">
        <v>8</v>
      </c>
      <c r="B26" s="32" t="s">
        <v>179</v>
      </c>
      <c r="D26" s="32" t="n">
        <v>3500</v>
      </c>
      <c r="E26" s="126" t="n">
        <f aca="false">D26*D12</f>
        <v>875</v>
      </c>
      <c r="F26" s="162"/>
      <c r="G26" s="165" t="n">
        <f aca="false">E26/E24</f>
        <v>0.233053996069181</v>
      </c>
      <c r="K26" s="89"/>
    </row>
    <row r="27" customFormat="false" ht="12.75" hidden="false" customHeight="false" outlineLevel="0" collapsed="false">
      <c r="A27" s="166"/>
      <c r="B27" s="16" t="s">
        <v>180</v>
      </c>
      <c r="C27" s="89"/>
      <c r="D27" s="109" t="n">
        <v>2200</v>
      </c>
      <c r="E27" s="16" t="n">
        <f aca="false">D27*D13</f>
        <v>1980</v>
      </c>
      <c r="F27" s="16"/>
      <c r="G27" s="167" t="n">
        <f aca="false">E27/E24</f>
        <v>0.527367899676546</v>
      </c>
      <c r="H27" s="16"/>
      <c r="I27" s="16"/>
      <c r="J27" s="16"/>
      <c r="K27" s="16"/>
    </row>
    <row r="28" customFormat="false" ht="12.75" hidden="false" customHeight="false" outlineLevel="0" collapsed="false">
      <c r="A28" s="89"/>
      <c r="B28" s="16" t="s">
        <v>181</v>
      </c>
      <c r="C28" s="89"/>
      <c r="D28" s="109" t="n">
        <v>1800</v>
      </c>
      <c r="E28" s="126" t="n">
        <f aca="false">E24-E27-E26</f>
        <v>899.494729797557</v>
      </c>
      <c r="F28" s="168" t="n">
        <f aca="false">(E24-E26-E27)/D28</f>
        <v>0.499719294331976</v>
      </c>
      <c r="G28" s="167" t="n">
        <f aca="false">E28/E24</f>
        <v>0.239578104254273</v>
      </c>
      <c r="H28" s="16"/>
      <c r="I28" s="16"/>
      <c r="J28" s="16"/>
      <c r="K28" s="16"/>
    </row>
    <row r="29" customFormat="false" ht="12.75" hidden="false" customHeight="false" outlineLevel="0" collapsed="false">
      <c r="A29" s="89"/>
      <c r="B29" s="16"/>
      <c r="C29" s="89"/>
      <c r="D29" s="89"/>
      <c r="E29" s="89"/>
      <c r="F29" s="89"/>
      <c r="G29" s="89"/>
      <c r="H29" s="89"/>
      <c r="I29" s="89"/>
      <c r="J29" s="89"/>
      <c r="K29" s="89"/>
    </row>
    <row r="30" customFormat="false" ht="12.75" hidden="false" customHeight="false" outlineLevel="0" collapsed="false">
      <c r="A30" s="89"/>
      <c r="B30" s="16"/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12.75" hidden="false" customHeight="false" outlineLevel="0" collapsed="false">
      <c r="A31" s="89"/>
      <c r="B31" s="169"/>
      <c r="C31" s="89"/>
      <c r="D31" s="89"/>
      <c r="E31" s="89"/>
      <c r="F31" s="89"/>
      <c r="G31" s="89"/>
      <c r="H31" s="89"/>
      <c r="I31" s="89"/>
      <c r="J31" s="89"/>
      <c r="K31" s="89"/>
    </row>
    <row r="32" customFormat="false" ht="12.75" hidden="false" customHeight="false" outlineLevel="0" collapsed="false">
      <c r="A32" s="89"/>
      <c r="B32" s="16"/>
      <c r="C32" s="89"/>
      <c r="D32" s="89"/>
      <c r="E32" s="89"/>
      <c r="F32" s="89"/>
      <c r="G32" s="89"/>
      <c r="H32" s="89"/>
      <c r="I32" s="89"/>
      <c r="J32" s="89"/>
      <c r="K32" s="89"/>
    </row>
    <row r="33" customFormat="false" ht="12.75" hidden="false" customHeight="false" outlineLevel="0" collapsed="false">
      <c r="A33" s="89"/>
      <c r="B33" s="16"/>
      <c r="C33" s="89"/>
      <c r="D33" s="89"/>
      <c r="E33" s="89"/>
      <c r="F33" s="89"/>
      <c r="G33" s="89"/>
      <c r="H33" s="89"/>
      <c r="I33" s="89"/>
      <c r="J33" s="89"/>
      <c r="K33" s="89"/>
    </row>
    <row r="34" customFormat="false" ht="12.75" hidden="false" customHeight="false" outlineLevel="0" collapsed="false">
      <c r="A34" s="89"/>
      <c r="B34" s="16"/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2.75" hidden="false" customHeight="false" outlineLevel="0" collapsed="false">
      <c r="D35" s="87" t="s">
        <v>182</v>
      </c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2.75" hidden="false" customHeight="false" outlineLevel="0" collapsed="false">
      <c r="A37" s="91" t="s">
        <v>89</v>
      </c>
      <c r="B37" s="92"/>
      <c r="C37" s="92"/>
      <c r="D37" s="94" t="str">
        <f aca="false">sales!D31</f>
        <v>1st</v>
      </c>
      <c r="E37" s="94" t="str">
        <f aca="false">sales!E31</f>
        <v>   2nd</v>
      </c>
      <c r="F37" s="94" t="str">
        <f aca="false">sales!F31</f>
        <v>3rd</v>
      </c>
      <c r="G37" s="94" t="str">
        <f aca="false">sales!G31</f>
        <v>4th</v>
      </c>
      <c r="H37" s="94" t="str">
        <f aca="false">sales!H31</f>
        <v>5th</v>
      </c>
      <c r="I37" s="94" t="str">
        <f aca="false">sales!I31</f>
        <v>6th</v>
      </c>
      <c r="J37" s="94" t="str">
        <f aca="false">sales!J31</f>
        <v>7th</v>
      </c>
      <c r="K37" s="94" t="str">
        <f aca="false">sales!K31</f>
        <v>8th</v>
      </c>
      <c r="L37" s="94" t="str">
        <f aca="false">sales!L31</f>
        <v>9th</v>
      </c>
      <c r="M37" s="94" t="str">
        <f aca="false">sales!M31</f>
        <v>10th</v>
      </c>
      <c r="N37" s="94" t="str">
        <f aca="false">sales!N31</f>
        <v>11th</v>
      </c>
      <c r="O37" s="94" t="str">
        <f aca="false">sales!O31</f>
        <v>12th</v>
      </c>
      <c r="P37" s="94" t="str">
        <f aca="false">sales!P31</f>
        <v>13th</v>
      </c>
      <c r="Q37" s="94" t="str">
        <f aca="false">sales!Q31</f>
        <v>14th</v>
      </c>
      <c r="R37" s="94" t="str">
        <f aca="false">sales!R31</f>
        <v>15th</v>
      </c>
    </row>
    <row r="38" customFormat="false" ht="12.75" hidden="false" customHeight="false" outlineLevel="0" collapsed="false">
      <c r="A38" s="36"/>
      <c r="B38" s="36"/>
      <c r="C38" s="36"/>
      <c r="D38" s="97" t="str">
        <f aca="false">sales!D32</f>
        <v>   Year</v>
      </c>
      <c r="E38" s="97" t="str">
        <f aca="false">sales!E32</f>
        <v>   Year</v>
      </c>
      <c r="F38" s="97" t="str">
        <f aca="false">sales!F32</f>
        <v>   Year</v>
      </c>
      <c r="G38" s="97" t="str">
        <f aca="false">sales!G32</f>
        <v>   Year</v>
      </c>
      <c r="H38" s="97" t="str">
        <f aca="false">sales!H32</f>
        <v>   Year</v>
      </c>
      <c r="I38" s="97" t="str">
        <f aca="false">sales!I32</f>
        <v>   Year</v>
      </c>
      <c r="J38" s="97" t="str">
        <f aca="false">sales!J32</f>
        <v>   Year</v>
      </c>
      <c r="K38" s="97" t="str">
        <f aca="false">sales!K32</f>
        <v>   Year</v>
      </c>
      <c r="L38" s="97" t="str">
        <f aca="false">sales!L32</f>
        <v>   Year</v>
      </c>
      <c r="M38" s="97" t="str">
        <f aca="false">sales!M32</f>
        <v>   Year</v>
      </c>
      <c r="N38" s="97" t="str">
        <f aca="false">sales!N32</f>
        <v>   Year</v>
      </c>
      <c r="O38" s="97" t="str">
        <f aca="false">sales!O32</f>
        <v>   Year</v>
      </c>
      <c r="P38" s="97" t="str">
        <f aca="false">sales!P32</f>
        <v>   Year</v>
      </c>
      <c r="Q38" s="97" t="str">
        <f aca="false">sales!Q32</f>
        <v>   Year</v>
      </c>
      <c r="R38" s="97" t="str">
        <f aca="false">sales!R32</f>
        <v>   Year</v>
      </c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</row>
    <row r="40" customFormat="false" ht="12.75" hidden="false" customHeight="false" outlineLevel="0" collapsed="false">
      <c r="A40" s="16" t="s">
        <v>131</v>
      </c>
      <c r="D40" s="127" t="n">
        <f aca="false">sales!D34</f>
        <v>0.95</v>
      </c>
      <c r="E40" s="127" t="n">
        <f aca="false">sales!E34</f>
        <v>0.95</v>
      </c>
      <c r="F40" s="127" t="n">
        <f aca="false">sales!F34</f>
        <v>0.95</v>
      </c>
      <c r="G40" s="127" t="n">
        <f aca="false">sales!G34</f>
        <v>0.95</v>
      </c>
      <c r="H40" s="127" t="n">
        <f aca="false">sales!H34</f>
        <v>0.95</v>
      </c>
      <c r="I40" s="127" t="n">
        <f aca="false">sales!I34</f>
        <v>0.95</v>
      </c>
      <c r="J40" s="127" t="n">
        <f aca="false">sales!J34</f>
        <v>0.95</v>
      </c>
      <c r="K40" s="127" t="n">
        <f aca="false">sales!K34</f>
        <v>0.95</v>
      </c>
      <c r="L40" s="127" t="n">
        <f aca="false">sales!L34</f>
        <v>0.95</v>
      </c>
      <c r="M40" s="127" t="n">
        <f aca="false">sales!M34</f>
        <v>0.95</v>
      </c>
      <c r="N40" s="127" t="n">
        <f aca="false">sales!N34</f>
        <v>0.95</v>
      </c>
      <c r="O40" s="127" t="n">
        <f aca="false">sales!O34</f>
        <v>0.95</v>
      </c>
      <c r="P40" s="127" t="n">
        <f aca="false">sales!P34</f>
        <v>0.95</v>
      </c>
      <c r="Q40" s="127" t="n">
        <f aca="false">sales!Q34</f>
        <v>0.95</v>
      </c>
      <c r="R40" s="127" t="n">
        <f aca="false">sales!R34</f>
        <v>0.95</v>
      </c>
    </row>
    <row r="42" customFormat="false" ht="12.75" hidden="false" customHeight="false" outlineLevel="0" collapsed="false">
      <c r="A42" s="16" t="s">
        <v>183</v>
      </c>
      <c r="D42" s="100" t="n">
        <f aca="false">ROUND(+$F$16*D40,2)</f>
        <v>113611.88</v>
      </c>
      <c r="E42" s="100" t="n">
        <f aca="false">ROUND(+$F$16*E40,2)</f>
        <v>113611.88</v>
      </c>
      <c r="F42" s="100" t="n">
        <f aca="false">ROUND(+$F$16*F40,2)</f>
        <v>113611.88</v>
      </c>
      <c r="G42" s="100" t="n">
        <f aca="false">ROUND(+$F$16*G40,2)</f>
        <v>113611.88</v>
      </c>
      <c r="H42" s="100" t="n">
        <f aca="false">ROUND(+$F$16*H40,2)</f>
        <v>113611.88</v>
      </c>
      <c r="I42" s="100" t="n">
        <f aca="false">ROUND(+$F$16*I40,2)</f>
        <v>113611.88</v>
      </c>
      <c r="J42" s="100" t="n">
        <f aca="false">ROUND(+$F$16*J40,2)</f>
        <v>113611.88</v>
      </c>
      <c r="K42" s="100" t="n">
        <f aca="false">ROUND(+$F$16*K40,2)</f>
        <v>113611.88</v>
      </c>
      <c r="L42" s="100" t="n">
        <f aca="false">ROUND(+$F$16*L40,2)</f>
        <v>113611.88</v>
      </c>
      <c r="M42" s="100" t="n">
        <f aca="false">ROUND(+$F$16*M40,2)</f>
        <v>113611.88</v>
      </c>
      <c r="N42" s="100" t="n">
        <f aca="false">ROUND(+$F$16*N40,2)</f>
        <v>113611.88</v>
      </c>
      <c r="O42" s="100" t="n">
        <f aca="false">ROUND(+$F$16*O40,2)</f>
        <v>113611.88</v>
      </c>
      <c r="P42" s="100" t="n">
        <f aca="false">ROUND(+$F$16*P40,2)</f>
        <v>113611.88</v>
      </c>
      <c r="Q42" s="100" t="n">
        <f aca="false">ROUND(+$F$16*Q40,2)</f>
        <v>113611.88</v>
      </c>
      <c r="R42" s="100" t="n">
        <f aca="false">ROUND(+$F$16*R40,2)</f>
        <v>113611.88</v>
      </c>
    </row>
    <row r="44" customFormat="false" ht="12.75" hidden="false" customHeight="false" outlineLevel="0" collapsed="false">
      <c r="A44" s="129" t="s">
        <v>184</v>
      </c>
      <c r="B44" s="129" t="s">
        <v>85</v>
      </c>
      <c r="C44" s="130"/>
      <c r="D44" s="131" t="n">
        <f aca="false">ROUND(+$K$16*D40,2)</f>
        <v>40.98</v>
      </c>
      <c r="E44" s="131" t="n">
        <f aca="false">ROUND(+$K$16*E40,2)</f>
        <v>40.98</v>
      </c>
      <c r="F44" s="131" t="n">
        <f aca="false">ROUND(+$K$16*F40,2)</f>
        <v>40.98</v>
      </c>
      <c r="G44" s="131" t="n">
        <f aca="false">ROUND(+$K$16*G40,2)</f>
        <v>40.98</v>
      </c>
      <c r="H44" s="131" t="n">
        <f aca="false">ROUND(+$K$16*H40,2)</f>
        <v>40.98</v>
      </c>
      <c r="I44" s="131" t="n">
        <f aca="false">ROUND(+$K$16*I40,2)</f>
        <v>40.98</v>
      </c>
      <c r="J44" s="131" t="n">
        <f aca="false">ROUND(+$K$16*J40,2)</f>
        <v>40.98</v>
      </c>
      <c r="K44" s="131" t="n">
        <f aca="false">ROUND(+$K$16*K40,2)</f>
        <v>40.98</v>
      </c>
      <c r="L44" s="131" t="n">
        <f aca="false">ROUND(+$K$16*L40,2)</f>
        <v>40.98</v>
      </c>
      <c r="M44" s="131" t="n">
        <f aca="false">ROUND(+$K$16*M40,2)</f>
        <v>40.98</v>
      </c>
      <c r="N44" s="131" t="n">
        <f aca="false">ROUND(+$K$16*N40,2)</f>
        <v>40.98</v>
      </c>
      <c r="O44" s="131" t="n">
        <f aca="false">ROUND(+$K$16*O40,2)</f>
        <v>40.98</v>
      </c>
      <c r="P44" s="131" t="n">
        <f aca="false">ROUND(+$K$16*P40,2)</f>
        <v>40.98</v>
      </c>
      <c r="Q44" s="131" t="n">
        <f aca="false">ROUND(+$K$16*Q40,2)</f>
        <v>40.98</v>
      </c>
      <c r="R44" s="131" t="n">
        <f aca="false">ROUND(+$K$16*R40,2)</f>
        <v>40.98</v>
      </c>
    </row>
    <row r="46" customFormat="false" ht="2.25" hidden="false" customHeight="true" outlineLevel="0" collapsed="false">
      <c r="A46" s="31" t="s">
        <v>185</v>
      </c>
    </row>
    <row r="47" customFormat="false" ht="12.75" hidden="true" customHeight="false" outlineLevel="0" collapsed="false">
      <c r="A47" s="29" t="s">
        <v>67</v>
      </c>
      <c r="B47" s="30" t="s">
        <v>100</v>
      </c>
      <c r="C47" s="147"/>
      <c r="D47" s="30" t="s">
        <v>161</v>
      </c>
      <c r="E47" s="147"/>
      <c r="F47" s="35" t="s">
        <v>162</v>
      </c>
      <c r="G47" s="147"/>
      <c r="H47" s="35" t="s">
        <v>102</v>
      </c>
      <c r="I47" s="147"/>
      <c r="J47" s="147"/>
      <c r="K47" s="35" t="str">
        <f aca="false">K9</f>
        <v>AMOUNT</v>
      </c>
    </row>
    <row r="48" customFormat="false" ht="12.75" hidden="true" customHeight="false" outlineLevel="0" collapsed="false">
      <c r="A48" s="66"/>
      <c r="B48" s="66"/>
      <c r="C48" s="66"/>
      <c r="D48" s="65" t="s">
        <v>164</v>
      </c>
      <c r="E48" s="66"/>
      <c r="F48" s="38" t="s">
        <v>165</v>
      </c>
      <c r="G48" s="66"/>
      <c r="H48" s="66"/>
      <c r="I48" s="66"/>
      <c r="J48" s="66"/>
      <c r="K48" s="66"/>
    </row>
    <row r="49" customFormat="false" ht="13.5" hidden="tru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</row>
    <row r="50" customFormat="false" ht="12.75" hidden="true" customHeight="false" outlineLevel="0" collapsed="false">
      <c r="A50" s="109" t="s">
        <v>143</v>
      </c>
      <c r="B50" s="16" t="s">
        <v>186</v>
      </c>
      <c r="C50" s="109"/>
      <c r="D50" s="109"/>
      <c r="E50" s="109" t="n">
        <v>0.1</v>
      </c>
      <c r="F50" s="109" t="n">
        <v>15000</v>
      </c>
      <c r="G50" s="109" t="s">
        <v>187</v>
      </c>
      <c r="H50" s="109" t="n">
        <v>0</v>
      </c>
      <c r="I50" s="109" t="s">
        <v>188</v>
      </c>
      <c r="J50" s="109"/>
      <c r="K50" s="109" t="e">
        <f aca="false">H50*F50/100000/A1</f>
        <v>#DIV/0!</v>
      </c>
      <c r="L50" s="32" t="n">
        <v>4.5</v>
      </c>
    </row>
    <row r="51" customFormat="false" ht="12.75" hidden="true" customHeight="false" outlineLevel="0" collapsed="false">
      <c r="A51" s="109"/>
      <c r="B51" s="16" t="s">
        <v>189</v>
      </c>
      <c r="C51" s="109"/>
      <c r="D51" s="109"/>
      <c r="E51" s="109" t="s">
        <v>190</v>
      </c>
      <c r="F51" s="109"/>
      <c r="G51" s="109"/>
      <c r="H51" s="109"/>
      <c r="I51" s="109"/>
      <c r="J51" s="109"/>
      <c r="K51" s="109"/>
    </row>
    <row r="52" customFormat="false" ht="12.75" hidden="true" customHeight="false" outlineLevel="0" collapsed="false">
      <c r="A52" s="109"/>
      <c r="B52" s="16" t="s">
        <v>191</v>
      </c>
      <c r="C52" s="109"/>
      <c r="D52" s="109"/>
      <c r="E52" s="109" t="n">
        <v>0.2</v>
      </c>
      <c r="F52" s="109" t="n">
        <f aca="false">+sales!D81-rawmaterial!F50</f>
        <v>-15000</v>
      </c>
      <c r="G52" s="109" t="s">
        <v>187</v>
      </c>
      <c r="H52" s="109" t="n">
        <v>0</v>
      </c>
      <c r="I52" s="109" t="s">
        <v>188</v>
      </c>
      <c r="J52" s="109"/>
      <c r="K52" s="109" t="e">
        <f aca="false">H52*F52/100000/A1</f>
        <v>#DIV/0!</v>
      </c>
      <c r="L52" s="32" t="n">
        <v>9</v>
      </c>
    </row>
    <row r="53" customFormat="false" ht="12.75" hidden="true" customHeight="false" outlineLevel="0" collapsed="false">
      <c r="A53" s="109"/>
      <c r="B53" s="16" t="s">
        <v>192</v>
      </c>
      <c r="C53" s="109"/>
      <c r="D53" s="109"/>
      <c r="E53" s="109" t="s">
        <v>190</v>
      </c>
      <c r="F53" s="109"/>
      <c r="G53" s="109"/>
      <c r="H53" s="109"/>
      <c r="I53" s="109"/>
      <c r="J53" s="109"/>
      <c r="K53" s="109"/>
    </row>
    <row r="54" customFormat="false" ht="12.75" hidden="true" customHeight="false" outlineLevel="0" collapsed="false">
      <c r="A54" s="109"/>
      <c r="B54" s="16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2.75" hidden="true" customHeight="false" outlineLevel="0" collapsed="false">
      <c r="A55" s="109" t="s">
        <v>193</v>
      </c>
      <c r="B55" s="16" t="s">
        <v>194</v>
      </c>
      <c r="C55" s="109"/>
      <c r="D55" s="109"/>
      <c r="E55" s="170" t="n">
        <v>0.1</v>
      </c>
      <c r="F55" s="109" t="n">
        <f aca="false">+sales!D81</f>
        <v>0</v>
      </c>
      <c r="G55" s="109" t="s">
        <v>187</v>
      </c>
      <c r="H55" s="171" t="n">
        <v>0</v>
      </c>
      <c r="I55" s="109" t="s">
        <v>188</v>
      </c>
      <c r="J55" s="109"/>
      <c r="K55" s="109" t="e">
        <f aca="false">+H55*F55/100000/A1</f>
        <v>#DIV/0!</v>
      </c>
      <c r="L55" s="32" t="n">
        <v>45</v>
      </c>
    </row>
    <row r="56" customFormat="false" ht="12.75" hidden="true" customHeight="false" outlineLevel="0" collapsed="false">
      <c r="A56" s="109" t="s">
        <v>195</v>
      </c>
      <c r="B56" s="16" t="s">
        <v>196</v>
      </c>
      <c r="C56" s="109"/>
      <c r="D56" s="109"/>
      <c r="E56" s="109"/>
      <c r="F56" s="172" t="n">
        <f aca="false">+F55</f>
        <v>0</v>
      </c>
      <c r="G56" s="172" t="s">
        <v>187</v>
      </c>
      <c r="H56" s="172" t="n">
        <v>45</v>
      </c>
      <c r="I56" s="172" t="s">
        <v>188</v>
      </c>
      <c r="J56" s="172"/>
      <c r="K56" s="109" t="e">
        <f aca="false">4.5/$A$1*0</f>
        <v>#DIV/0!</v>
      </c>
    </row>
    <row r="57" customFormat="false" ht="12.75" hidden="true" customHeight="false" outlineLevel="0" collapsed="false">
      <c r="A57" s="109" t="s">
        <v>197</v>
      </c>
      <c r="B57" s="16" t="s">
        <v>198</v>
      </c>
      <c r="C57" s="109"/>
      <c r="D57" s="109"/>
      <c r="E57" s="109"/>
      <c r="F57" s="172" t="n">
        <f aca="false">F56</f>
        <v>0</v>
      </c>
      <c r="G57" s="172" t="s">
        <v>187</v>
      </c>
      <c r="H57" s="172" t="n">
        <v>10</v>
      </c>
      <c r="I57" s="172" t="s">
        <v>188</v>
      </c>
      <c r="J57" s="109"/>
      <c r="K57" s="109" t="e">
        <f aca="false">5/$A$1*0</f>
        <v>#DIV/0!</v>
      </c>
    </row>
    <row r="58" customFormat="false" ht="12.75" hidden="true" customHeight="false" outlineLevel="0" collapsed="false">
      <c r="A58" s="109" t="s">
        <v>199</v>
      </c>
      <c r="B58" s="16" t="s">
        <v>200</v>
      </c>
      <c r="C58" s="109"/>
      <c r="D58" s="109"/>
      <c r="E58" s="109"/>
      <c r="F58" s="109" t="n">
        <f aca="false">F57</f>
        <v>0</v>
      </c>
      <c r="G58" s="109" t="s">
        <v>187</v>
      </c>
      <c r="H58" s="109" t="n">
        <v>0</v>
      </c>
      <c r="I58" s="109" t="s">
        <v>188</v>
      </c>
      <c r="J58" s="109"/>
      <c r="K58" s="109" t="e">
        <f aca="false">H58*F58/100000/A1</f>
        <v>#DIV/0!</v>
      </c>
      <c r="L58" s="32" t="n">
        <v>10</v>
      </c>
    </row>
    <row r="59" customFormat="false" ht="12.75" hidden="true" customHeight="false" outlineLevel="0" collapsed="false">
      <c r="A59" s="109" t="s">
        <v>201</v>
      </c>
      <c r="B59" s="16" t="s">
        <v>202</v>
      </c>
      <c r="C59" s="109"/>
      <c r="D59" s="109"/>
      <c r="E59" s="109"/>
      <c r="F59" s="109"/>
      <c r="G59" s="109"/>
      <c r="H59" s="109"/>
      <c r="I59" s="109"/>
      <c r="J59" s="109"/>
      <c r="K59" s="109" t="e">
        <f aca="false">1.2/A1*0</f>
        <v>#DIV/0!</v>
      </c>
    </row>
    <row r="60" customFormat="false" ht="12.75" hidden="true" customHeight="false" outlineLevel="0" collapsed="false">
      <c r="A60" s="109" t="s">
        <v>203</v>
      </c>
      <c r="B60" s="16" t="s">
        <v>204</v>
      </c>
      <c r="C60" s="109"/>
      <c r="D60" s="109"/>
      <c r="E60" s="109"/>
      <c r="F60" s="109"/>
      <c r="G60" s="109" t="s">
        <v>205</v>
      </c>
      <c r="H60" s="170" t="n">
        <v>0</v>
      </c>
      <c r="I60" s="109"/>
      <c r="J60" s="109"/>
      <c r="K60" s="109" t="e">
        <f aca="false">+H60*#REF!</f>
        <v>#REF!</v>
      </c>
    </row>
    <row r="61" customFormat="false" ht="7.5" hidden="true" customHeight="true" outlineLevel="0" collapsed="false">
      <c r="A61" s="173"/>
      <c r="B61" s="174" t="s">
        <v>113</v>
      </c>
      <c r="C61" s="175"/>
      <c r="D61" s="175"/>
      <c r="E61" s="175"/>
      <c r="F61" s="176" t="n">
        <f aca="false">+F55</f>
        <v>0</v>
      </c>
      <c r="G61" s="175"/>
      <c r="H61" s="175" t="e">
        <f aca="false">K61/F61*1000000</f>
        <v>#DIV/0!</v>
      </c>
      <c r="I61" s="175"/>
      <c r="J61" s="175"/>
      <c r="K61" s="177" t="e">
        <f aca="false">SUM(K50:K60)</f>
        <v>#DIV/0!</v>
      </c>
    </row>
    <row r="62" customFormat="false" ht="12.75" hidden="true" customHeight="false" outlineLevel="0" collapsed="false">
      <c r="F62" s="162"/>
      <c r="K62" s="89"/>
    </row>
    <row r="63" customFormat="false" ht="12.75" hidden="tru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2.75" hidden="tru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2.75" hidden="true" customHeight="false" outlineLevel="0" collapsed="false">
      <c r="D65" s="87" t="s">
        <v>182</v>
      </c>
    </row>
    <row r="66" customFormat="false" ht="12.75" hidden="tru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2.75" hidden="true" customHeight="false" outlineLevel="0" collapsed="false">
      <c r="A67" s="30" t="s">
        <v>89</v>
      </c>
      <c r="B67" s="147"/>
      <c r="C67" s="147"/>
      <c r="D67" s="35" t="str">
        <f aca="false">+D37</f>
        <v>1st</v>
      </c>
      <c r="E67" s="35" t="str">
        <f aca="false">+E37</f>
        <v>   2nd</v>
      </c>
      <c r="F67" s="35" t="str">
        <f aca="false">+F37</f>
        <v>3rd</v>
      </c>
      <c r="G67" s="35" t="str">
        <f aca="false">+G37</f>
        <v>4th</v>
      </c>
      <c r="H67" s="35" t="str">
        <f aca="false">+H37</f>
        <v>5th</v>
      </c>
      <c r="I67" s="35" t="str">
        <f aca="false">+I37</f>
        <v>6th</v>
      </c>
      <c r="J67" s="35" t="str">
        <f aca="false">+J37</f>
        <v>7th</v>
      </c>
      <c r="K67" s="35" t="str">
        <f aca="false">+K37</f>
        <v>8th</v>
      </c>
    </row>
    <row r="68" customFormat="false" ht="12.75" hidden="true" customHeight="false" outlineLevel="0" collapsed="false">
      <c r="A68" s="66"/>
      <c r="B68" s="66"/>
      <c r="C68" s="66"/>
      <c r="D68" s="37" t="str">
        <f aca="false">+D38</f>
        <v>   Year</v>
      </c>
      <c r="E68" s="37" t="str">
        <f aca="false">+E38</f>
        <v>   Year</v>
      </c>
      <c r="F68" s="37" t="str">
        <f aca="false">+F38</f>
        <v>   Year</v>
      </c>
      <c r="G68" s="37" t="str">
        <f aca="false">+G38</f>
        <v>   Year</v>
      </c>
      <c r="H68" s="37" t="str">
        <f aca="false">+H38</f>
        <v>   Year</v>
      </c>
      <c r="I68" s="37" t="str">
        <f aca="false">+I38</f>
        <v>   Year</v>
      </c>
      <c r="J68" s="37" t="str">
        <f aca="false">+J38</f>
        <v>   Year</v>
      </c>
      <c r="K68" s="37" t="str">
        <f aca="false">+K38</f>
        <v>   Year</v>
      </c>
    </row>
    <row r="69" customFormat="false" ht="12.75" hidden="tru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2.75" hidden="true" customHeight="false" outlineLevel="0" collapsed="false">
      <c r="A70" s="16" t="s">
        <v>131</v>
      </c>
      <c r="D70" s="127" t="n">
        <f aca="false">D40</f>
        <v>0.95</v>
      </c>
      <c r="E70" s="127" t="n">
        <f aca="false">E40</f>
        <v>0.95</v>
      </c>
      <c r="F70" s="127" t="n">
        <f aca="false">F40</f>
        <v>0.95</v>
      </c>
      <c r="G70" s="127" t="n">
        <f aca="false">G40</f>
        <v>0.95</v>
      </c>
      <c r="H70" s="127" t="n">
        <f aca="false">H40</f>
        <v>0.95</v>
      </c>
      <c r="I70" s="127" t="n">
        <f aca="false">I40</f>
        <v>0.95</v>
      </c>
      <c r="J70" s="127" t="n">
        <f aca="false">J40</f>
        <v>0.95</v>
      </c>
      <c r="K70" s="127" t="n">
        <f aca="false">K40</f>
        <v>0.95</v>
      </c>
    </row>
    <row r="71" customFormat="false" ht="12.75" hidden="true" customHeight="false" outlineLevel="0" collapsed="false"/>
    <row r="72" customFormat="false" ht="12.75" hidden="true" customHeight="false" outlineLevel="0" collapsed="false">
      <c r="A72" s="16" t="s">
        <v>183</v>
      </c>
      <c r="D72" s="100" t="n">
        <f aca="false">ROUND(+$F$61*D70,2)</f>
        <v>0</v>
      </c>
      <c r="E72" s="100" t="n">
        <f aca="false">ROUND(+$F$61*E70,2)</f>
        <v>0</v>
      </c>
      <c r="F72" s="100" t="n">
        <f aca="false">ROUND(+$F$61*F70,2)</f>
        <v>0</v>
      </c>
      <c r="G72" s="100" t="n">
        <f aca="false">ROUND(+$F$61*G70,2)</f>
        <v>0</v>
      </c>
      <c r="H72" s="100" t="n">
        <f aca="false">ROUND(+$F$61*H70,2)</f>
        <v>0</v>
      </c>
      <c r="I72" s="100" t="n">
        <f aca="false">ROUND(+$F$61*I70,2)</f>
        <v>0</v>
      </c>
      <c r="J72" s="100" t="n">
        <f aca="false">ROUND(+$F$61*J70,2)</f>
        <v>0</v>
      </c>
      <c r="K72" s="100" t="n">
        <f aca="false">ROUND(+$F$61*K70,2)</f>
        <v>0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178" t="s">
        <v>184</v>
      </c>
      <c r="B74" s="178" t="s">
        <v>85</v>
      </c>
      <c r="C74" s="179"/>
      <c r="D74" s="180" t="e">
        <f aca="false">ROUND(+$K$61*D70,2)</f>
        <v>#DIV/0!</v>
      </c>
      <c r="E74" s="180" t="e">
        <f aca="false">ROUND(+$K$61*E70,2)</f>
        <v>#DIV/0!</v>
      </c>
      <c r="F74" s="180" t="e">
        <f aca="false">ROUND(+$K$61*F70,2)</f>
        <v>#DIV/0!</v>
      </c>
      <c r="G74" s="180" t="e">
        <f aca="false">ROUND(+$K$61*G70,2)</f>
        <v>#DIV/0!</v>
      </c>
      <c r="H74" s="180" t="e">
        <f aca="false">ROUND(+$K$61*H70,2)</f>
        <v>#DIV/0!</v>
      </c>
      <c r="I74" s="180" t="e">
        <f aca="false">ROUND(+$K$61*I70,2)</f>
        <v>#DIV/0!</v>
      </c>
      <c r="J74" s="180" t="e">
        <f aca="false">ROUND(+$K$61*J70,2)</f>
        <v>#DIV/0!</v>
      </c>
      <c r="K74" s="180" t="e">
        <f aca="false">ROUND(+$K$61*K70,2)</f>
        <v>#DIV/0!</v>
      </c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7.87"/>
    <col collapsed="false" customWidth="true" hidden="false" outlineLevel="0" max="3" min="3" style="32" width="7.62"/>
    <col collapsed="false" customWidth="true" hidden="false" outlineLevel="0" max="4" min="4" style="32" width="8.87"/>
    <col collapsed="false" customWidth="true" hidden="false" outlineLevel="0" max="5" min="5" style="32" width="7.49"/>
    <col collapsed="false" customWidth="true" hidden="false" outlineLevel="0" max="6" min="6" style="32" width="8.49"/>
    <col collapsed="false" customWidth="true" hidden="false" outlineLevel="0" max="7" min="7" style="32" width="6.99"/>
    <col collapsed="false" customWidth="true" hidden="false" outlineLevel="0" max="8" min="8" style="32" width="7.74"/>
    <col collapsed="false" customWidth="true" hidden="false" outlineLevel="0" max="9" min="9" style="32" width="6.62"/>
    <col collapsed="false" customWidth="true" hidden="false" outlineLevel="0" max="11" min="10" style="32" width="7.62"/>
    <col collapsed="false" customWidth="false" hidden="false" outlineLevel="0" max="257" min="12" style="32" width="8.99"/>
  </cols>
  <sheetData>
    <row r="4" customFormat="false" ht="24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179"/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2.75" hidden="false" customHeight="false" outlineLevel="0" collapsed="false">
      <c r="A6" s="87" t="s">
        <v>206</v>
      </c>
      <c r="B6" s="179"/>
      <c r="C6" s="179"/>
      <c r="D6" s="179"/>
      <c r="E6" s="179"/>
      <c r="F6" s="179"/>
      <c r="G6" s="179"/>
      <c r="H6" s="179"/>
      <c r="I6" s="179"/>
      <c r="J6" s="88"/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A8" s="181" t="s">
        <v>207</v>
      </c>
      <c r="B8" s="158"/>
      <c r="C8" s="182" t="s">
        <v>89</v>
      </c>
      <c r="D8" s="158"/>
      <c r="E8" s="158"/>
      <c r="F8" s="158"/>
      <c r="G8" s="158"/>
      <c r="H8" s="158"/>
      <c r="I8" s="158"/>
      <c r="J8" s="183" t="str">
        <f aca="false">rawmaterial!K9</f>
        <v>AMOUNT</v>
      </c>
    </row>
    <row r="9" customFormat="false" ht="12.7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</row>
    <row r="10" customFormat="false" ht="12.75" hidden="false" customHeight="false" outlineLevel="0" collapsed="false">
      <c r="A10" s="184" t="s">
        <v>73</v>
      </c>
      <c r="B10" s="16" t="s">
        <v>208</v>
      </c>
      <c r="E10" s="127"/>
      <c r="F10" s="127"/>
      <c r="G10" s="127"/>
      <c r="I10" s="185"/>
      <c r="J10" s="102" t="n">
        <v>0.05</v>
      </c>
      <c r="K10" s="127"/>
      <c r="L10" s="127"/>
    </row>
    <row r="11" customFormat="false" ht="12.75" hidden="false" customHeight="false" outlineLevel="0" collapsed="false">
      <c r="A11" s="184" t="s">
        <v>75</v>
      </c>
      <c r="B11" s="16" t="s">
        <v>209</v>
      </c>
      <c r="I11" s="185"/>
      <c r="J11" s="102" t="n">
        <v>0.1</v>
      </c>
    </row>
    <row r="12" customFormat="false" ht="12.75" hidden="false" customHeight="false" outlineLevel="0" collapsed="false">
      <c r="A12" s="184" t="s">
        <v>77</v>
      </c>
      <c r="B12" s="16" t="s">
        <v>210</v>
      </c>
      <c r="I12" s="185"/>
      <c r="J12" s="102" t="n">
        <v>0.1</v>
      </c>
    </row>
    <row r="13" customFormat="false" ht="12.75" hidden="false" customHeight="false" outlineLevel="0" collapsed="false">
      <c r="A13" s="186" t="n">
        <v>4</v>
      </c>
      <c r="B13" s="16" t="s">
        <v>211</v>
      </c>
      <c r="I13" s="185"/>
      <c r="J13" s="102" t="n">
        <v>0.166666666666667</v>
      </c>
    </row>
    <row r="14" customFormat="false" ht="12.75" hidden="false" customHeight="false" outlineLevel="0" collapsed="false">
      <c r="A14" s="186" t="n">
        <v>5</v>
      </c>
      <c r="B14" s="16" t="s">
        <v>212</v>
      </c>
      <c r="I14" s="187"/>
      <c r="J14" s="102" t="n">
        <v>0.05</v>
      </c>
    </row>
    <row r="15" customFormat="false" ht="12.75" hidden="false" customHeight="false" outlineLevel="0" collapsed="false">
      <c r="A15" s="186" t="n">
        <v>6</v>
      </c>
      <c r="B15" s="16" t="s">
        <v>213</v>
      </c>
      <c r="I15" s="187"/>
      <c r="J15" s="102" t="n">
        <v>0.5</v>
      </c>
    </row>
    <row r="16" customFormat="false" ht="12.75" hidden="false" customHeight="false" outlineLevel="0" collapsed="false">
      <c r="A16" s="186" t="n">
        <v>7</v>
      </c>
      <c r="B16" s="16" t="s">
        <v>214</v>
      </c>
      <c r="I16" s="187"/>
      <c r="J16" s="102" t="n">
        <v>0.05</v>
      </c>
    </row>
    <row r="17" customFormat="false" ht="12.75" hidden="false" customHeight="false" outlineLevel="0" collapsed="false">
      <c r="A17" s="186" t="n">
        <v>8</v>
      </c>
      <c r="B17" s="16" t="s">
        <v>215</v>
      </c>
      <c r="I17" s="188"/>
      <c r="J17" s="189" t="n">
        <v>0.1</v>
      </c>
    </row>
    <row r="18" customFormat="false" ht="12.75" hidden="false" customHeight="false" outlineLevel="0" collapsed="false">
      <c r="E18" s="178" t="s">
        <v>87</v>
      </c>
      <c r="F18" s="179"/>
      <c r="G18" s="179"/>
      <c r="H18" s="179"/>
      <c r="I18" s="179"/>
      <c r="J18" s="180" t="n">
        <f aca="false">SUM(J10:J17)</f>
        <v>1.11666666666667</v>
      </c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2.75" hidden="false" customHeight="false" outlineLevel="0" collapsed="false">
      <c r="A21" s="91" t="s">
        <v>216</v>
      </c>
      <c r="B21" s="92"/>
      <c r="C21" s="91" t="s">
        <v>217</v>
      </c>
      <c r="D21" s="94" t="str">
        <f aca="false">rawmaterial!D37</f>
        <v>1st</v>
      </c>
      <c r="E21" s="94" t="str">
        <f aca="false">rawmaterial!E37</f>
        <v>   2nd</v>
      </c>
      <c r="F21" s="94" t="str">
        <f aca="false">rawmaterial!F37</f>
        <v>3rd</v>
      </c>
      <c r="G21" s="94" t="str">
        <f aca="false">rawmaterial!G37</f>
        <v>4th</v>
      </c>
      <c r="H21" s="94" t="str">
        <f aca="false">rawmaterial!H37</f>
        <v>5th</v>
      </c>
      <c r="I21" s="94" t="str">
        <f aca="false">rawmaterial!I37</f>
        <v>6th</v>
      </c>
      <c r="J21" s="94" t="str">
        <f aca="false">rawmaterial!J37</f>
        <v>7th</v>
      </c>
      <c r="K21" s="94" t="str">
        <f aca="false">rawmaterial!K37</f>
        <v>8th</v>
      </c>
      <c r="L21" s="94" t="str">
        <f aca="false">rawmaterial!L37</f>
        <v>9th</v>
      </c>
      <c r="M21" s="94" t="str">
        <f aca="false">rawmaterial!M37</f>
        <v>10th</v>
      </c>
      <c r="N21" s="94" t="str">
        <f aca="false">rawmaterial!N37</f>
        <v>11th</v>
      </c>
      <c r="O21" s="94" t="str">
        <f aca="false">rawmaterial!O37</f>
        <v>12th</v>
      </c>
      <c r="P21" s="94" t="str">
        <f aca="false">rawmaterial!P37</f>
        <v>13th</v>
      </c>
      <c r="Q21" s="94" t="str">
        <f aca="false">rawmaterial!Q37</f>
        <v>14th</v>
      </c>
      <c r="R21" s="94" t="str">
        <f aca="false">rawmaterial!R37</f>
        <v>15th</v>
      </c>
    </row>
    <row r="22" customFormat="false" ht="12.75" hidden="false" customHeight="false" outlineLevel="0" collapsed="false">
      <c r="A22" s="36"/>
      <c r="B22" s="36"/>
      <c r="C22" s="190" t="s">
        <v>218</v>
      </c>
      <c r="D22" s="97" t="str">
        <f aca="false">rawmaterial!D38</f>
        <v>   Year</v>
      </c>
      <c r="E22" s="97" t="str">
        <f aca="false">rawmaterial!E38</f>
        <v>   Year</v>
      </c>
      <c r="F22" s="97" t="str">
        <f aca="false">rawmaterial!F38</f>
        <v>   Year</v>
      </c>
      <c r="G22" s="97" t="str">
        <f aca="false">rawmaterial!G38</f>
        <v>   Year</v>
      </c>
      <c r="H22" s="97" t="str">
        <f aca="false">rawmaterial!H38</f>
        <v>   Year</v>
      </c>
      <c r="I22" s="97" t="str">
        <f aca="false">rawmaterial!I38</f>
        <v>   Year</v>
      </c>
      <c r="J22" s="97" t="str">
        <f aca="false">rawmaterial!J38</f>
        <v>   Year</v>
      </c>
      <c r="K22" s="97" t="str">
        <f aca="false">rawmaterial!K38</f>
        <v>   Year</v>
      </c>
      <c r="L22" s="97" t="str">
        <f aca="false">rawmaterial!L38</f>
        <v>   Year</v>
      </c>
      <c r="M22" s="97" t="str">
        <f aca="false">rawmaterial!M38</f>
        <v>   Year</v>
      </c>
      <c r="N22" s="97" t="str">
        <f aca="false">rawmaterial!N38</f>
        <v>   Year</v>
      </c>
      <c r="O22" s="97" t="str">
        <f aca="false">rawmaterial!O38</f>
        <v>   Year</v>
      </c>
      <c r="P22" s="97" t="str">
        <f aca="false">rawmaterial!P38</f>
        <v>   Year</v>
      </c>
      <c r="Q22" s="97" t="str">
        <f aca="false">rawmaterial!Q38</f>
        <v>   Year</v>
      </c>
      <c r="R22" s="97" t="str">
        <f aca="false">rawmaterial!R38</f>
        <v>   Year</v>
      </c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</row>
    <row r="24" customFormat="false" ht="12.75" hidden="false" customHeight="false" outlineLevel="0" collapsed="false">
      <c r="A24" s="16" t="s">
        <v>219</v>
      </c>
      <c r="C24" s="127" t="n">
        <v>0</v>
      </c>
      <c r="D24" s="101" t="n">
        <f aca="false">J18</f>
        <v>1.11666666666667</v>
      </c>
      <c r="E24" s="101" t="n">
        <f aca="false">ROUND(+D24+(D24*$C$24),2)</f>
        <v>1.12</v>
      </c>
      <c r="F24" s="101" t="n">
        <f aca="false">ROUND(+$E$24+($E$24*$C$24),2)</f>
        <v>1.12</v>
      </c>
      <c r="G24" s="101" t="n">
        <f aca="false">F24</f>
        <v>1.12</v>
      </c>
      <c r="H24" s="101" t="n">
        <f aca="false">G24</f>
        <v>1.12</v>
      </c>
      <c r="I24" s="101" t="n">
        <f aca="false">H24</f>
        <v>1.12</v>
      </c>
      <c r="J24" s="101" t="n">
        <f aca="false">I24</f>
        <v>1.12</v>
      </c>
      <c r="K24" s="101" t="n">
        <f aca="false">J24</f>
        <v>1.12</v>
      </c>
      <c r="L24" s="101" t="n">
        <f aca="false">K24</f>
        <v>1.12</v>
      </c>
      <c r="M24" s="101" t="n">
        <f aca="false">L24</f>
        <v>1.12</v>
      </c>
      <c r="N24" s="101" t="n">
        <f aca="false">M24</f>
        <v>1.12</v>
      </c>
      <c r="O24" s="101" t="n">
        <f aca="false">N24</f>
        <v>1.12</v>
      </c>
      <c r="P24" s="101" t="n">
        <f aca="false">O24</f>
        <v>1.12</v>
      </c>
      <c r="Q24" s="101" t="n">
        <f aca="false">P24</f>
        <v>1.12</v>
      </c>
      <c r="R24" s="101" t="n">
        <f aca="false">Q24</f>
        <v>1.12</v>
      </c>
    </row>
    <row r="25" customFormat="false" ht="12.75" hidden="false" customHeight="false" outlineLevel="0" collapsed="false">
      <c r="A25" s="190" t="s">
        <v>22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</row>
    <row r="28" customFormat="false" ht="12.75" hidden="false" customHeight="false" outlineLevel="0" collapsed="false">
      <c r="A28" s="87" t="s">
        <v>221</v>
      </c>
      <c r="B28" s="179"/>
      <c r="C28" s="179"/>
      <c r="D28" s="179"/>
      <c r="E28" s="179"/>
      <c r="F28" s="179"/>
      <c r="G28" s="179"/>
      <c r="H28" s="179"/>
      <c r="I28" s="179"/>
      <c r="J28" s="180" t="n">
        <f aca="false">J6</f>
        <v>0</v>
      </c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12.75" hidden="false" customHeight="false" outlineLevel="0" collapsed="false">
      <c r="A30" s="91" t="s">
        <v>222</v>
      </c>
      <c r="B30" s="92"/>
      <c r="C30" s="92"/>
      <c r="D30" s="94" t="str">
        <f aca="false">rawmaterial!D37</f>
        <v>1st</v>
      </c>
      <c r="E30" s="94" t="str">
        <f aca="false">rawmaterial!E37</f>
        <v>   2nd</v>
      </c>
      <c r="F30" s="94" t="str">
        <f aca="false">rawmaterial!F37</f>
        <v>3rd</v>
      </c>
      <c r="G30" s="94" t="str">
        <f aca="false">rawmaterial!G37</f>
        <v>4th</v>
      </c>
      <c r="H30" s="94" t="str">
        <f aca="false">rawmaterial!H37</f>
        <v>5th</v>
      </c>
      <c r="I30" s="94" t="str">
        <f aca="false">rawmaterial!I37</f>
        <v>6th</v>
      </c>
      <c r="J30" s="94" t="str">
        <f aca="false">rawmaterial!J37</f>
        <v>7th</v>
      </c>
      <c r="K30" s="94" t="str">
        <f aca="false">rawmaterial!K37</f>
        <v>8th</v>
      </c>
      <c r="L30" s="94" t="str">
        <f aca="false">rawmaterial!L37</f>
        <v>9th</v>
      </c>
      <c r="M30" s="94" t="str">
        <f aca="false">rawmaterial!M37</f>
        <v>10th</v>
      </c>
      <c r="N30" s="94" t="str">
        <f aca="false">rawmaterial!N37</f>
        <v>11th</v>
      </c>
      <c r="O30" s="94" t="str">
        <f aca="false">rawmaterial!O37</f>
        <v>12th</v>
      </c>
      <c r="P30" s="94" t="str">
        <f aca="false">rawmaterial!P37</f>
        <v>13th</v>
      </c>
      <c r="Q30" s="94" t="str">
        <f aca="false">rawmaterial!Q37</f>
        <v>14th</v>
      </c>
      <c r="R30" s="94" t="str">
        <f aca="false">rawmaterial!R37</f>
        <v>15th</v>
      </c>
    </row>
    <row r="31" customFormat="false" ht="12.75" hidden="false" customHeight="false" outlineLevel="0" collapsed="false">
      <c r="A31" s="36"/>
      <c r="B31" s="36"/>
      <c r="C31" s="36"/>
      <c r="D31" s="97" t="str">
        <f aca="false">rawmaterial!D38</f>
        <v>   Year</v>
      </c>
      <c r="E31" s="97" t="str">
        <f aca="false">rawmaterial!E38</f>
        <v>   Year</v>
      </c>
      <c r="F31" s="97" t="str">
        <f aca="false">rawmaterial!F38</f>
        <v>   Year</v>
      </c>
      <c r="G31" s="97" t="str">
        <f aca="false">rawmaterial!G38</f>
        <v>   Year</v>
      </c>
      <c r="H31" s="97" t="str">
        <f aca="false">rawmaterial!H38</f>
        <v>   Year</v>
      </c>
      <c r="I31" s="97" t="str">
        <f aca="false">rawmaterial!I38</f>
        <v>   Year</v>
      </c>
      <c r="J31" s="97" t="str">
        <f aca="false">rawmaterial!J38</f>
        <v>   Year</v>
      </c>
      <c r="K31" s="97" t="str">
        <f aca="false">rawmaterial!K38</f>
        <v>   Year</v>
      </c>
      <c r="L31" s="97" t="str">
        <f aca="false">rawmaterial!L38</f>
        <v>   Year</v>
      </c>
      <c r="M31" s="97" t="str">
        <f aca="false">rawmaterial!M38</f>
        <v>   Year</v>
      </c>
      <c r="N31" s="97" t="str">
        <f aca="false">rawmaterial!N38</f>
        <v>   Year</v>
      </c>
      <c r="O31" s="97" t="str">
        <f aca="false">rawmaterial!O38</f>
        <v>   Year</v>
      </c>
      <c r="P31" s="97" t="str">
        <f aca="false">rawmaterial!P38</f>
        <v>   Year</v>
      </c>
      <c r="Q31" s="97" t="str">
        <f aca="false">rawmaterial!Q38</f>
        <v>   Year</v>
      </c>
      <c r="R31" s="97" t="str">
        <f aca="false">rawmaterial!R38</f>
        <v>   Year</v>
      </c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</row>
    <row r="33" customFormat="false" ht="12.75" hidden="false" customHeight="false" outlineLevel="0" collapsed="false">
      <c r="A33" s="16" t="s">
        <v>223</v>
      </c>
      <c r="B33" s="89"/>
      <c r="C33" s="16"/>
      <c r="D33" s="191" t="n">
        <f aca="false">rawmaterial!D44*$C$35</f>
        <v>1.2294</v>
      </c>
      <c r="E33" s="191" t="n">
        <f aca="false">rawmaterial!E44*$C$35</f>
        <v>1.2294</v>
      </c>
      <c r="F33" s="191" t="n">
        <f aca="false">rawmaterial!F44*$C$35</f>
        <v>1.2294</v>
      </c>
      <c r="G33" s="191" t="n">
        <f aca="false">rawmaterial!G44*$C$35</f>
        <v>1.2294</v>
      </c>
      <c r="H33" s="191" t="n">
        <f aca="false">rawmaterial!H44*$C$35</f>
        <v>1.2294</v>
      </c>
      <c r="I33" s="191" t="n">
        <f aca="false">rawmaterial!I44*$C$35</f>
        <v>1.2294</v>
      </c>
      <c r="J33" s="191" t="n">
        <f aca="false">rawmaterial!J44*$C$35</f>
        <v>1.2294</v>
      </c>
      <c r="K33" s="191" t="n">
        <f aca="false">rawmaterial!K44*$C$35</f>
        <v>1.2294</v>
      </c>
      <c r="L33" s="191" t="n">
        <f aca="false">rawmaterial!L44*$C$35</f>
        <v>1.2294</v>
      </c>
      <c r="M33" s="191" t="n">
        <f aca="false">rawmaterial!M44*$C$35</f>
        <v>1.2294</v>
      </c>
      <c r="N33" s="191" t="n">
        <f aca="false">rawmaterial!N44*$C$35</f>
        <v>1.2294</v>
      </c>
      <c r="O33" s="191" t="n">
        <f aca="false">rawmaterial!O44*$C$35</f>
        <v>1.2294</v>
      </c>
      <c r="P33" s="191" t="n">
        <f aca="false">rawmaterial!P44*$C$35</f>
        <v>1.2294</v>
      </c>
      <c r="Q33" s="191" t="n">
        <f aca="false">rawmaterial!Q44*$C$35</f>
        <v>1.2294</v>
      </c>
      <c r="R33" s="191" t="n">
        <f aca="false">rawmaterial!R44*$C$35</f>
        <v>1.2294</v>
      </c>
    </row>
    <row r="34" customFormat="false" ht="12.75" hidden="false" customHeight="false" outlineLevel="0" collapsed="false">
      <c r="A34" s="16"/>
      <c r="B34" s="89"/>
      <c r="C34" s="89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</row>
    <row r="35" customFormat="false" ht="12.75" hidden="false" customHeight="false" outlineLevel="0" collapsed="false">
      <c r="A35" s="16" t="s">
        <v>224</v>
      </c>
      <c r="C35" s="192" t="n">
        <f aca="false">Assumption!C36</f>
        <v>0.03</v>
      </c>
      <c r="D35" s="101" t="n">
        <f aca="false">ROUND(project!$I$33*$C$35,2)</f>
        <v>9.06</v>
      </c>
      <c r="E35" s="101" t="n">
        <f aca="false">ROUND(project!$I$33*$C$35,2)</f>
        <v>9.06</v>
      </c>
      <c r="F35" s="101" t="n">
        <f aca="false">ROUND(project!$I$33*$C$35,2)</f>
        <v>9.06</v>
      </c>
      <c r="G35" s="101" t="n">
        <f aca="false">ROUND(project!$I$33*$C$35,2)</f>
        <v>9.06</v>
      </c>
      <c r="H35" s="101" t="n">
        <f aca="false">ROUND(project!$I$33*$C$35,2)</f>
        <v>9.06</v>
      </c>
      <c r="I35" s="101" t="n">
        <f aca="false">ROUND(project!$I$33*$C$35,2)</f>
        <v>9.06</v>
      </c>
      <c r="J35" s="101" t="n">
        <f aca="false">ROUND(project!$I$33*$C$35,2)</f>
        <v>9.06</v>
      </c>
      <c r="K35" s="101" t="n">
        <f aca="false">ROUND(project!$I$33*$C$35,2)</f>
        <v>9.06</v>
      </c>
      <c r="L35" s="101" t="n">
        <f aca="false">ROUND(project!$I$33*$C$35,2)</f>
        <v>9.06</v>
      </c>
      <c r="M35" s="101" t="n">
        <f aca="false">ROUND(project!$I$33*$C$35,2)</f>
        <v>9.06</v>
      </c>
      <c r="N35" s="101" t="n">
        <f aca="false">ROUND(project!$I$33*$C$35,2)</f>
        <v>9.06</v>
      </c>
      <c r="O35" s="101" t="n">
        <f aca="false">ROUND(project!$I$33*$C$35,2)</f>
        <v>9.06</v>
      </c>
      <c r="P35" s="101" t="n">
        <f aca="false">ROUND(project!$I$33*$C$35,2)</f>
        <v>9.06</v>
      </c>
      <c r="Q35" s="101" t="n">
        <f aca="false">ROUND(project!$I$33*$C$35,2)</f>
        <v>9.06</v>
      </c>
      <c r="R35" s="101" t="n">
        <f aca="false">ROUND(project!$I$33*$C$35,2)</f>
        <v>9.06</v>
      </c>
    </row>
    <row r="36" customFormat="false" ht="12.75" hidden="false" customHeight="false" outlineLevel="0" collapsed="false">
      <c r="A36" s="16" t="s">
        <v>225</v>
      </c>
    </row>
    <row r="37" customFormat="false" ht="12.75" hidden="false" customHeight="false" outlineLevel="0" collapsed="false">
      <c r="B37" s="193" t="s">
        <v>226</v>
      </c>
    </row>
    <row r="38" customFormat="false" ht="12.75" hidden="false" customHeight="false" outlineLevel="0" collapsed="false">
      <c r="B38" s="193" t="s">
        <v>227</v>
      </c>
      <c r="C38" s="156" t="n">
        <v>0.02</v>
      </c>
    </row>
    <row r="39" customFormat="false" ht="12.75" hidden="false" customHeight="false" outlineLevel="0" collapsed="false">
      <c r="B39" s="193" t="s">
        <v>228</v>
      </c>
      <c r="C39" s="156" t="n">
        <v>0.02</v>
      </c>
    </row>
    <row r="40" customFormat="false" ht="12.75" hidden="false" customHeight="false" outlineLevel="0" collapsed="false">
      <c r="B40" s="128" t="s">
        <v>229</v>
      </c>
      <c r="C40" s="111"/>
    </row>
    <row r="41" customFormat="false" ht="9.75" hidden="false" customHeight="true" outlineLevel="0" collapsed="false">
      <c r="A41" s="159" t="s">
        <v>113</v>
      </c>
      <c r="B41" s="160"/>
      <c r="C41" s="160"/>
      <c r="D41" s="194" t="n">
        <f aca="false">SUM(D32:D40)</f>
        <v>10.2894</v>
      </c>
      <c r="E41" s="194" t="n">
        <f aca="false">SUM(E32:E40)</f>
        <v>10.2894</v>
      </c>
      <c r="F41" s="194" t="n">
        <f aca="false">SUM(F32:F40)</f>
        <v>10.2894</v>
      </c>
      <c r="G41" s="194" t="n">
        <f aca="false">SUM(G32:G40)</f>
        <v>10.2894</v>
      </c>
      <c r="H41" s="194" t="n">
        <f aca="false">SUM(H32:H40)</f>
        <v>10.2894</v>
      </c>
      <c r="I41" s="194" t="n">
        <f aca="false">SUM(I32:I40)</f>
        <v>10.2894</v>
      </c>
      <c r="J41" s="194" t="n">
        <f aca="false">SUM(J32:J40)</f>
        <v>10.2894</v>
      </c>
      <c r="K41" s="194" t="n">
        <f aca="false">SUM(K32:K40)</f>
        <v>10.2894</v>
      </c>
      <c r="L41" s="194" t="n">
        <f aca="false">SUM(L32:L40)</f>
        <v>10.2894</v>
      </c>
      <c r="M41" s="194" t="n">
        <f aca="false">SUM(M32:M40)</f>
        <v>10.2894</v>
      </c>
      <c r="N41" s="194" t="n">
        <f aca="false">SUM(N32:N40)</f>
        <v>10.2894</v>
      </c>
      <c r="O41" s="194" t="n">
        <f aca="false">SUM(O32:O40)</f>
        <v>10.2894</v>
      </c>
      <c r="P41" s="194" t="n">
        <f aca="false">SUM(P32:P40)</f>
        <v>10.2894</v>
      </c>
      <c r="Q41" s="194" t="n">
        <f aca="false">SUM(Q32:Q40)</f>
        <v>10.2894</v>
      </c>
      <c r="R41" s="194" t="n">
        <f aca="false">SUM(R32:R40)</f>
        <v>10.2894</v>
      </c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2.75" hidden="false" customHeight="false" outlineLevel="0" collapsed="false">
      <c r="A43" s="111"/>
      <c r="B43" s="195"/>
      <c r="C43" s="195"/>
      <c r="D43" s="196"/>
      <c r="E43" s="197"/>
      <c r="F43" s="195"/>
      <c r="G43" s="198"/>
      <c r="H43" s="118"/>
      <c r="I43" s="118"/>
      <c r="J43" s="118"/>
      <c r="K43" s="118"/>
    </row>
    <row r="44" customFormat="false" ht="12.75" hidden="false" customHeight="false" outlineLevel="0" collapsed="false">
      <c r="A44" s="195"/>
      <c r="B44" s="195"/>
      <c r="C44" s="195"/>
      <c r="D44" s="195"/>
      <c r="E44" s="195"/>
      <c r="F44" s="195"/>
      <c r="G44" s="198"/>
      <c r="H44" s="118"/>
      <c r="I44" s="118"/>
      <c r="J44" s="118"/>
      <c r="K44" s="118"/>
    </row>
    <row r="45" customFormat="false" ht="12.75" hidden="false" customHeight="false" outlineLevel="0" collapsed="false">
      <c r="A45" s="197"/>
      <c r="B45" s="195"/>
      <c r="C45" s="195"/>
      <c r="D45" s="199"/>
      <c r="E45" s="195"/>
      <c r="F45" s="195"/>
      <c r="G45" s="198"/>
      <c r="H45" s="118"/>
      <c r="I45" s="118"/>
      <c r="J45" s="118"/>
      <c r="K45" s="118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8"/>
      <c r="H46" s="157"/>
      <c r="I46" s="118"/>
      <c r="J46" s="118"/>
      <c r="K46" s="118"/>
    </row>
    <row r="47" customFormat="false" ht="12.75" hidden="false" customHeight="false" outlineLevel="0" collapsed="false">
      <c r="A47" s="197"/>
      <c r="B47" s="195"/>
      <c r="C47" s="195"/>
      <c r="D47" s="196"/>
      <c r="E47" s="197"/>
      <c r="F47" s="195"/>
      <c r="G47" s="198"/>
      <c r="H47" s="200"/>
      <c r="I47" s="118"/>
      <c r="J47" s="118"/>
      <c r="K47" s="118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8"/>
      <c r="H48" s="118"/>
      <c r="I48" s="118"/>
      <c r="J48" s="118"/>
      <c r="K48" s="118"/>
    </row>
    <row r="49" customFormat="false" ht="12.75" hidden="false" customHeight="false" outlineLevel="0" collapsed="false">
      <c r="A49" s="197"/>
      <c r="B49" s="195"/>
      <c r="C49" s="195"/>
      <c r="D49" s="196"/>
      <c r="E49" s="197"/>
      <c r="F49" s="195"/>
      <c r="G49" s="201"/>
      <c r="H49" s="111"/>
      <c r="I49" s="118"/>
      <c r="J49" s="118"/>
      <c r="K49" s="118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8"/>
      <c r="H50" s="118"/>
      <c r="I50" s="118"/>
      <c r="J50" s="118"/>
      <c r="K50" s="118"/>
    </row>
    <row r="51" customFormat="false" ht="12.75" hidden="false" customHeight="false" outlineLevel="0" collapsed="false">
      <c r="A51" s="197"/>
      <c r="B51" s="195"/>
      <c r="C51" s="195"/>
      <c r="D51" s="196"/>
      <c r="E51" s="197"/>
      <c r="F51" s="195"/>
      <c r="G51" s="201"/>
      <c r="H51" s="111"/>
      <c r="I51" s="111"/>
      <c r="J51" s="111"/>
      <c r="K51" s="111"/>
    </row>
    <row r="52" customFormat="false" ht="12.75" hidden="false" customHeight="false" outlineLevel="0" collapsed="false">
      <c r="A52" s="202"/>
      <c r="B52" s="202"/>
      <c r="C52" s="202"/>
      <c r="D52" s="202"/>
      <c r="E52" s="202"/>
      <c r="F52" s="202"/>
      <c r="G52" s="201"/>
      <c r="H52" s="111"/>
      <c r="I52" s="111"/>
      <c r="J52" s="111"/>
      <c r="K52" s="111"/>
    </row>
    <row r="53" customFormat="false" ht="12.75" hidden="false" customHeight="false" outlineLevel="0" collapsed="false">
      <c r="A53" s="197"/>
      <c r="B53" s="195"/>
      <c r="C53" s="195"/>
      <c r="D53" s="196"/>
      <c r="E53" s="197"/>
      <c r="F53" s="195"/>
      <c r="G53" s="201"/>
      <c r="H53" s="111"/>
      <c r="I53" s="111"/>
      <c r="J53" s="111"/>
      <c r="K53" s="111"/>
    </row>
  </sheetData>
  <mergeCells count="1">
    <mergeCell ref="A4:J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6.62"/>
    <col collapsed="false" customWidth="false" hidden="false" outlineLevel="0" max="3" min="2" style="32" width="8.99"/>
    <col collapsed="false" customWidth="true" hidden="false" outlineLevel="0" max="4" min="4" style="32" width="7.37"/>
    <col collapsed="false" customWidth="true" hidden="false" outlineLevel="0" max="5" min="5" style="32" width="8.12"/>
    <col collapsed="false" customWidth="true" hidden="false" outlineLevel="0" max="7" min="6" style="32" width="6.74"/>
    <col collapsed="false" customWidth="true" hidden="false" outlineLevel="0" max="8" min="8" style="32" width="8.12"/>
    <col collapsed="false" customWidth="true" hidden="false" outlineLevel="0" max="9" min="9" style="32" width="8.74"/>
    <col collapsed="false" customWidth="true" hidden="false" outlineLevel="0" max="10" min="10" style="32" width="6.86"/>
    <col collapsed="false" customWidth="true" hidden="false" outlineLevel="0" max="11" min="11" style="32" width="7.37"/>
    <col collapsed="false" customWidth="false" hidden="false" outlineLevel="0" max="257" min="12" style="32" width="8.99"/>
  </cols>
  <sheetData>
    <row r="4" customFormat="false" ht="24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6" customFormat="false" ht="12.75" hidden="false" customHeight="false" outlineLevel="0" collapsed="false">
      <c r="A6" s="87" t="s">
        <v>230</v>
      </c>
      <c r="B6" s="179"/>
      <c r="C6" s="179"/>
      <c r="D6" s="179"/>
      <c r="E6" s="179"/>
      <c r="F6" s="179"/>
      <c r="G6" s="179"/>
      <c r="H6" s="179"/>
      <c r="I6" s="179"/>
      <c r="J6" s="88" t="n">
        <f aca="false">admin!J28</f>
        <v>0</v>
      </c>
      <c r="L6" s="0"/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0"/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0" t="s">
        <v>231</v>
      </c>
      <c r="J8" s="92"/>
      <c r="K8" s="90" t="s">
        <v>232</v>
      </c>
      <c r="L8" s="0"/>
    </row>
    <row r="9" customFormat="false" ht="12.75" hidden="false" customHeight="false" outlineLevel="0" collapsed="false">
      <c r="A9" s="203" t="s">
        <v>207</v>
      </c>
      <c r="B9" s="190" t="s">
        <v>68</v>
      </c>
      <c r="C9" s="36"/>
      <c r="D9" s="36"/>
      <c r="E9" s="36"/>
      <c r="F9" s="36"/>
      <c r="G9" s="97" t="s">
        <v>233</v>
      </c>
      <c r="H9" s="36"/>
      <c r="I9" s="203" t="s">
        <v>234</v>
      </c>
      <c r="J9" s="36"/>
      <c r="K9" s="203" t="s">
        <v>234</v>
      </c>
      <c r="L9" s="0"/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0"/>
    </row>
    <row r="11" customFormat="false" ht="12.75" hidden="false" customHeight="false" outlineLevel="0" collapsed="false">
      <c r="A11" s="204" t="s">
        <v>235</v>
      </c>
      <c r="B11" s="205" t="s">
        <v>236</v>
      </c>
      <c r="C11" s="95"/>
      <c r="D11" s="95"/>
      <c r="E11" s="95"/>
      <c r="F11" s="95"/>
      <c r="G11" s="206"/>
      <c r="H11" s="95"/>
      <c r="I11" s="95"/>
      <c r="J11" s="95"/>
      <c r="K11" s="95"/>
      <c r="L11" s="0"/>
    </row>
    <row r="12" customFormat="false" ht="12.75" hidden="false" customHeight="false" outlineLevel="0" collapsed="false">
      <c r="A12" s="207" t="s">
        <v>237</v>
      </c>
      <c r="B12" s="208" t="s">
        <v>238</v>
      </c>
      <c r="C12" s="95"/>
      <c r="D12" s="95"/>
      <c r="E12" s="95"/>
      <c r="F12" s="95"/>
      <c r="G12" s="119" t="n">
        <v>1</v>
      </c>
      <c r="I12" s="101" t="n">
        <v>50000</v>
      </c>
      <c r="J12" s="95"/>
      <c r="K12" s="101" t="n">
        <f aca="false">I12*G12*12/1000000</f>
        <v>0.6</v>
      </c>
      <c r="L12" s="21"/>
    </row>
    <row r="13" customFormat="false" ht="12.75" hidden="false" customHeight="false" outlineLevel="0" collapsed="false">
      <c r="A13" s="207" t="s">
        <v>239</v>
      </c>
      <c r="B13" s="208" t="s">
        <v>240</v>
      </c>
      <c r="C13" s="95"/>
      <c r="D13" s="95"/>
      <c r="E13" s="95"/>
      <c r="F13" s="95"/>
      <c r="G13" s="119" t="n">
        <v>1</v>
      </c>
      <c r="I13" s="101" t="n">
        <v>15000</v>
      </c>
      <c r="J13" s="95"/>
      <c r="K13" s="101" t="n">
        <f aca="false">I13*G13*12/1000000</f>
        <v>0.18</v>
      </c>
      <c r="L13" s="21"/>
    </row>
    <row r="14" customFormat="false" ht="12.75" hidden="false" customHeight="false" outlineLevel="0" collapsed="false">
      <c r="A14" s="207" t="s">
        <v>241</v>
      </c>
      <c r="B14" s="208" t="s">
        <v>242</v>
      </c>
      <c r="C14" s="95"/>
      <c r="D14" s="95"/>
      <c r="E14" s="95"/>
      <c r="F14" s="95"/>
      <c r="G14" s="119" t="n">
        <v>5</v>
      </c>
      <c r="I14" s="101" t="n">
        <v>6500</v>
      </c>
      <c r="J14" s="95"/>
      <c r="K14" s="101" t="n">
        <f aca="false">I14*G14*12/1000000</f>
        <v>0.39</v>
      </c>
      <c r="L14" s="21"/>
    </row>
    <row r="15" customFormat="false" ht="12.75" hidden="false" customHeight="false" outlineLevel="0" collapsed="false">
      <c r="A15" s="207" t="s">
        <v>243</v>
      </c>
      <c r="B15" s="208" t="s">
        <v>244</v>
      </c>
      <c r="C15" s="95"/>
      <c r="D15" s="95"/>
      <c r="E15" s="95"/>
      <c r="F15" s="95"/>
      <c r="G15" s="209" t="n">
        <v>2</v>
      </c>
      <c r="H15" s="95"/>
      <c r="I15" s="95" t="n">
        <v>4000</v>
      </c>
      <c r="J15" s="95"/>
      <c r="K15" s="101" t="n">
        <f aca="false">I15*G15*12/1000000</f>
        <v>0.096</v>
      </c>
      <c r="L15" s="21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210" t="n">
        <f aca="false">SUM(G12:G15)</f>
        <v>9</v>
      </c>
      <c r="H16" s="95"/>
      <c r="I16" s="211"/>
      <c r="J16" s="95"/>
      <c r="K16" s="212" t="n">
        <f aca="false">SUM(K12:K15)</f>
        <v>1.266</v>
      </c>
    </row>
    <row r="17" customFormat="false" ht="12.75" hidden="false" customHeight="false" outlineLevel="0" collapsed="false">
      <c r="A17" s="95"/>
      <c r="B17" s="213" t="s">
        <v>245</v>
      </c>
      <c r="C17" s="95"/>
      <c r="D17" s="95"/>
      <c r="E17" s="214" t="n">
        <v>0.3</v>
      </c>
      <c r="F17" s="95"/>
      <c r="G17" s="95"/>
      <c r="H17" s="95"/>
      <c r="I17" s="95"/>
      <c r="J17" s="95"/>
      <c r="K17" s="215" t="n">
        <f aca="false">+K16*E17</f>
        <v>0.3798</v>
      </c>
      <c r="L17" s="0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  <c r="G18" s="216"/>
      <c r="H18" s="95"/>
      <c r="I18" s="216" t="s">
        <v>246</v>
      </c>
      <c r="J18" s="158"/>
      <c r="K18" s="183" t="n">
        <f aca="false">+K17+K16:K16</f>
        <v>1.6458</v>
      </c>
      <c r="L18" s="0"/>
    </row>
    <row r="19" customFormat="false" ht="12.75" hidden="false" customHeight="false" outlineLevel="0" collapsed="false">
      <c r="A19" s="63" t="s">
        <v>247</v>
      </c>
      <c r="B19" s="217" t="s">
        <v>248</v>
      </c>
      <c r="K19" s="89"/>
      <c r="L19" s="0"/>
    </row>
    <row r="20" customFormat="false" ht="12.75" hidden="false" customHeight="false" outlineLevel="0" collapsed="false">
      <c r="A20" s="218" t="n">
        <v>1</v>
      </c>
      <c r="B20" s="16" t="s">
        <v>249</v>
      </c>
      <c r="G20" s="219" t="n">
        <v>1</v>
      </c>
      <c r="I20" s="101" t="n">
        <v>40000</v>
      </c>
      <c r="K20" s="101" t="n">
        <f aca="false">I20*G20*12/1000000</f>
        <v>0.48</v>
      </c>
      <c r="L20" s="0"/>
    </row>
    <row r="21" customFormat="false" ht="12.75" hidden="false" customHeight="false" outlineLevel="0" collapsed="false">
      <c r="A21" s="218" t="n">
        <v>2</v>
      </c>
      <c r="B21" s="16" t="s">
        <v>250</v>
      </c>
      <c r="G21" s="219" t="n">
        <v>3</v>
      </c>
      <c r="I21" s="101" t="n">
        <v>30000</v>
      </c>
      <c r="K21" s="101" t="n">
        <f aca="false">I21*G21*12/1000000</f>
        <v>1.08</v>
      </c>
      <c r="L21" s="0"/>
    </row>
    <row r="22" customFormat="false" ht="12.75" hidden="false" customHeight="false" outlineLevel="0" collapsed="false">
      <c r="A22" s="218" t="n">
        <v>3</v>
      </c>
      <c r="B22" s="16" t="s">
        <v>251</v>
      </c>
      <c r="F22" s="100"/>
      <c r="G22" s="219" t="n">
        <v>4</v>
      </c>
      <c r="I22" s="101" t="n">
        <v>30000</v>
      </c>
      <c r="K22" s="101" t="n">
        <f aca="false">I22*G22*12/1000000</f>
        <v>1.44</v>
      </c>
      <c r="L22" s="0"/>
    </row>
    <row r="23" customFormat="false" ht="12.75" hidden="false" customHeight="false" outlineLevel="0" collapsed="false">
      <c r="A23" s="218" t="n">
        <v>4</v>
      </c>
      <c r="B23" s="16" t="s">
        <v>252</v>
      </c>
      <c r="F23" s="100"/>
      <c r="G23" s="219" t="n">
        <v>4</v>
      </c>
      <c r="I23" s="101" t="n">
        <v>15000</v>
      </c>
      <c r="K23" s="101" t="n">
        <f aca="false">I23*G23*12/1000000</f>
        <v>0.72</v>
      </c>
      <c r="L23" s="0"/>
    </row>
    <row r="24" customFormat="false" ht="12.75" hidden="false" customHeight="false" outlineLevel="0" collapsed="false">
      <c r="A24" s="218" t="n">
        <v>5</v>
      </c>
      <c r="B24" s="16" t="s">
        <v>253</v>
      </c>
      <c r="G24" s="219" t="n">
        <v>4</v>
      </c>
      <c r="I24" s="101" t="n">
        <v>15000</v>
      </c>
      <c r="K24" s="101" t="n">
        <f aca="false">I24*G24*12/1000000</f>
        <v>0.72</v>
      </c>
      <c r="L24" s="0"/>
    </row>
    <row r="25" customFormat="false" ht="12.75" hidden="false" customHeight="false" outlineLevel="0" collapsed="false">
      <c r="A25" s="218" t="n">
        <v>6</v>
      </c>
      <c r="B25" s="16" t="s">
        <v>254</v>
      </c>
      <c r="G25" s="219" t="n">
        <v>8</v>
      </c>
      <c r="I25" s="101" t="n">
        <v>7500</v>
      </c>
      <c r="K25" s="101" t="n">
        <f aca="false">I25*G25*12/1000000</f>
        <v>0.72</v>
      </c>
      <c r="L25" s="0"/>
    </row>
    <row r="26" customFormat="false" ht="12.75" hidden="false" customHeight="false" outlineLevel="0" collapsed="false">
      <c r="A26" s="218" t="n">
        <v>7</v>
      </c>
      <c r="B26" s="16" t="s">
        <v>255</v>
      </c>
      <c r="G26" s="219" t="n">
        <v>5</v>
      </c>
      <c r="I26" s="101" t="n">
        <v>6000</v>
      </c>
      <c r="K26" s="101" t="n">
        <f aca="false">I26*G26*12/1000000</f>
        <v>0.36</v>
      </c>
      <c r="L26" s="0"/>
    </row>
    <row r="27" customFormat="false" ht="12.75" hidden="false" customHeight="false" outlineLevel="0" collapsed="false">
      <c r="A27" s="218" t="n">
        <v>8</v>
      </c>
      <c r="B27" s="16" t="s">
        <v>256</v>
      </c>
      <c r="G27" s="219" t="n">
        <v>10</v>
      </c>
      <c r="I27" s="101" t="n">
        <v>4500</v>
      </c>
      <c r="K27" s="101" t="n">
        <f aca="false">I27*G27*12/1000000</f>
        <v>0.54</v>
      </c>
      <c r="L27" s="0"/>
    </row>
    <row r="28" customFormat="false" ht="12.75" hidden="false" customHeight="false" outlineLevel="0" collapsed="false">
      <c r="A28" s="218" t="n">
        <v>9</v>
      </c>
      <c r="B28" s="16" t="s">
        <v>257</v>
      </c>
      <c r="G28" s="220" t="n">
        <v>10</v>
      </c>
      <c r="I28" s="101" t="n">
        <v>4500</v>
      </c>
      <c r="K28" s="101" t="n">
        <f aca="false">I28*G28*12/1000000</f>
        <v>0.54</v>
      </c>
      <c r="L28" s="0"/>
    </row>
    <row r="29" customFormat="false" ht="12.75" hidden="false" customHeight="false" outlineLevel="0" collapsed="false">
      <c r="A29" s="218" t="s">
        <v>258</v>
      </c>
      <c r="B29" s="16" t="s">
        <v>259</v>
      </c>
      <c r="G29" s="220" t="n">
        <v>12</v>
      </c>
      <c r="I29" s="101" t="n">
        <v>4000</v>
      </c>
      <c r="K29" s="101" t="n">
        <f aca="false">I29*G29*12/1000000</f>
        <v>0.576</v>
      </c>
      <c r="L29" s="0"/>
    </row>
    <row r="30" customFormat="false" ht="12.75" hidden="false" customHeight="false" outlineLevel="0" collapsed="false">
      <c r="A30" s="221" t="n">
        <v>11</v>
      </c>
      <c r="B30" s="32" t="s">
        <v>260</v>
      </c>
      <c r="G30" s="222" t="n">
        <v>10</v>
      </c>
      <c r="I30" s="32" t="n">
        <v>10000</v>
      </c>
      <c r="K30" s="101" t="n">
        <f aca="false">I30*G30*12/1000000</f>
        <v>1.2</v>
      </c>
      <c r="L30" s="0"/>
    </row>
    <row r="31" customFormat="false" ht="12.75" hidden="false" customHeight="false" outlineLevel="0" collapsed="false">
      <c r="A31" s="218"/>
      <c r="B31" s="16"/>
      <c r="G31" s="223" t="n">
        <f aca="false">SUM(G20:G30)</f>
        <v>71</v>
      </c>
      <c r="I31" s="101"/>
      <c r="K31" s="183" t="n">
        <f aca="false">SUM(K20:K30)</f>
        <v>8.376</v>
      </c>
      <c r="L31" s="0"/>
    </row>
    <row r="32" customFormat="false" ht="12.75" hidden="false" customHeight="false" outlineLevel="0" collapsed="false">
      <c r="F32" s="101"/>
      <c r="G32" s="167"/>
      <c r="L32" s="0"/>
    </row>
    <row r="33" customFormat="false" ht="12.75" hidden="false" customHeight="false" outlineLevel="0" collapsed="false">
      <c r="B33" s="101" t="str">
        <f aca="false">B17</f>
        <v>Add : Benefits</v>
      </c>
      <c r="E33" s="192" t="n">
        <f aca="false">E17</f>
        <v>0.3</v>
      </c>
      <c r="K33" s="224" t="n">
        <f aca="false">+E33*K31</f>
        <v>2.5128</v>
      </c>
      <c r="L33" s="0"/>
    </row>
    <row r="34" customFormat="false" ht="12.75" hidden="false" customHeight="false" outlineLevel="0" collapsed="false">
      <c r="G34" s="225" t="n">
        <f aca="false">+G31+G16</f>
        <v>80</v>
      </c>
      <c r="I34" s="179" t="s">
        <v>246</v>
      </c>
      <c r="J34" s="179"/>
      <c r="K34" s="180" t="n">
        <f aca="false">+K33+K31</f>
        <v>10.8888</v>
      </c>
      <c r="L34" s="0"/>
    </row>
    <row r="35" customFormat="false" ht="12.75" hidden="false" customHeight="false" outlineLevel="0" collapsed="false">
      <c r="A35" s="158"/>
      <c r="B35" s="158"/>
      <c r="C35" s="158"/>
      <c r="D35" s="160"/>
      <c r="E35" s="159" t="s">
        <v>261</v>
      </c>
      <c r="F35" s="160"/>
      <c r="G35" s="226" t="n">
        <f aca="false">+G31+G16</f>
        <v>80</v>
      </c>
      <c r="H35" s="194"/>
      <c r="I35" s="160"/>
      <c r="J35" s="160"/>
      <c r="K35" s="194" t="n">
        <f aca="false">K34+K18</f>
        <v>12.5346</v>
      </c>
      <c r="L35" s="0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0"/>
    </row>
    <row r="37" customFormat="false" ht="12.75" hidden="false" customHeight="false" outlineLevel="0" collapsed="false">
      <c r="A37" s="92"/>
      <c r="B37" s="92"/>
      <c r="C37" s="94" t="s">
        <v>262</v>
      </c>
      <c r="D37" s="92"/>
      <c r="E37" s="92"/>
      <c r="F37" s="92"/>
      <c r="G37" s="92"/>
      <c r="H37" s="92"/>
      <c r="I37" s="92"/>
      <c r="J37" s="92"/>
      <c r="K37" s="92"/>
      <c r="L37" s="0"/>
    </row>
    <row r="38" customFormat="false" ht="12.75" hidden="false" customHeight="false" outlineLevel="0" collapsed="false">
      <c r="A38" s="227"/>
      <c r="B38" s="227"/>
      <c r="C38" s="228" t="s">
        <v>263</v>
      </c>
      <c r="D38" s="228" t="str">
        <f aca="false">admin!D30</f>
        <v>1st</v>
      </c>
      <c r="E38" s="228" t="str">
        <f aca="false">admin!E30</f>
        <v>   2nd</v>
      </c>
      <c r="F38" s="228" t="str">
        <f aca="false">admin!F30</f>
        <v>3rd</v>
      </c>
      <c r="G38" s="228" t="str">
        <f aca="false">admin!G30</f>
        <v>4th</v>
      </c>
      <c r="H38" s="228" t="str">
        <f aca="false">admin!H30</f>
        <v>5th</v>
      </c>
      <c r="I38" s="228" t="str">
        <f aca="false">admin!I30</f>
        <v>6th</v>
      </c>
      <c r="J38" s="228" t="str">
        <f aca="false">admin!J30</f>
        <v>7th</v>
      </c>
      <c r="K38" s="228" t="str">
        <f aca="false">admin!K30</f>
        <v>8th</v>
      </c>
      <c r="L38" s="228" t="str">
        <f aca="false">admin!L30</f>
        <v>9th</v>
      </c>
      <c r="M38" s="228" t="str">
        <f aca="false">admin!M30</f>
        <v>10th</v>
      </c>
      <c r="N38" s="228" t="str">
        <f aca="false">admin!N30</f>
        <v>11th</v>
      </c>
      <c r="O38" s="228" t="str">
        <f aca="false">admin!O30</f>
        <v>12th</v>
      </c>
      <c r="P38" s="228" t="str">
        <f aca="false">admin!P30</f>
        <v>13th</v>
      </c>
      <c r="Q38" s="228" t="str">
        <f aca="false">admin!Q30</f>
        <v>14th</v>
      </c>
      <c r="R38" s="228" t="str">
        <f aca="false">admin!R30</f>
        <v>15th</v>
      </c>
    </row>
    <row r="39" customFormat="false" ht="12.75" hidden="false" customHeight="false" outlineLevel="0" collapsed="false">
      <c r="A39" s="229" t="s">
        <v>264</v>
      </c>
      <c r="B39" s="230"/>
      <c r="C39" s="231" t="s">
        <v>265</v>
      </c>
      <c r="D39" s="231" t="str">
        <f aca="false">admin!D31</f>
        <v>   Year</v>
      </c>
      <c r="E39" s="231" t="str">
        <f aca="false">admin!E31</f>
        <v>   Year</v>
      </c>
      <c r="F39" s="231" t="str">
        <f aca="false">admin!F31</f>
        <v>   Year</v>
      </c>
      <c r="G39" s="231" t="str">
        <f aca="false">admin!G31</f>
        <v>   Year</v>
      </c>
      <c r="H39" s="231" t="str">
        <f aca="false">admin!H31</f>
        <v>   Year</v>
      </c>
      <c r="I39" s="231" t="str">
        <f aca="false">admin!I31</f>
        <v>   Year</v>
      </c>
      <c r="J39" s="231" t="str">
        <f aca="false">admin!J31</f>
        <v>   Year</v>
      </c>
      <c r="K39" s="231" t="str">
        <f aca="false">admin!K31</f>
        <v>   Year</v>
      </c>
      <c r="L39" s="231" t="str">
        <f aca="false">admin!L31</f>
        <v>   Year</v>
      </c>
      <c r="M39" s="231" t="str">
        <f aca="false">admin!M31</f>
        <v>   Year</v>
      </c>
      <c r="N39" s="231" t="str">
        <f aca="false">admin!N31</f>
        <v>   Year</v>
      </c>
      <c r="O39" s="231" t="str">
        <f aca="false">admin!O31</f>
        <v>   Year</v>
      </c>
      <c r="P39" s="231" t="str">
        <f aca="false">admin!P31</f>
        <v>   Year</v>
      </c>
      <c r="Q39" s="231" t="str">
        <f aca="false">admin!Q31</f>
        <v>   Year</v>
      </c>
      <c r="R39" s="231" t="str">
        <f aca="false">admin!R31</f>
        <v>   Year</v>
      </c>
    </row>
    <row r="40" customFormat="false" ht="12.7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</row>
    <row r="41" customFormat="false" ht="12.75" hidden="false" customHeight="false" outlineLevel="0" collapsed="false">
      <c r="A41" s="18" t="s">
        <v>266</v>
      </c>
      <c r="B41" s="152"/>
      <c r="C41" s="154" t="n">
        <v>0</v>
      </c>
      <c r="D41" s="233" t="n">
        <f aca="false">K18</f>
        <v>1.6458</v>
      </c>
      <c r="E41" s="233" t="n">
        <f aca="false">D41+(D41*$C$41)</f>
        <v>1.6458</v>
      </c>
      <c r="F41" s="233" t="n">
        <f aca="false">E41+(E41*$C$41)</f>
        <v>1.6458</v>
      </c>
      <c r="G41" s="233" t="n">
        <f aca="false">F41</f>
        <v>1.6458</v>
      </c>
      <c r="H41" s="233" t="n">
        <f aca="false">G41</f>
        <v>1.6458</v>
      </c>
      <c r="I41" s="233" t="n">
        <f aca="false">H41</f>
        <v>1.6458</v>
      </c>
      <c r="J41" s="233" t="n">
        <f aca="false">I41</f>
        <v>1.6458</v>
      </c>
      <c r="K41" s="233" t="n">
        <f aca="false">J41</f>
        <v>1.6458</v>
      </c>
      <c r="L41" s="233" t="n">
        <f aca="false">K41</f>
        <v>1.6458</v>
      </c>
      <c r="M41" s="233" t="n">
        <f aca="false">L41</f>
        <v>1.6458</v>
      </c>
      <c r="N41" s="233" t="n">
        <f aca="false">M41</f>
        <v>1.6458</v>
      </c>
      <c r="O41" s="233" t="n">
        <f aca="false">N41</f>
        <v>1.6458</v>
      </c>
      <c r="P41" s="233" t="n">
        <f aca="false">O41</f>
        <v>1.6458</v>
      </c>
      <c r="Q41" s="233" t="n">
        <f aca="false">P41</f>
        <v>1.6458</v>
      </c>
      <c r="R41" s="233" t="n">
        <f aca="false">Q41</f>
        <v>1.6458</v>
      </c>
    </row>
    <row r="42" customFormat="false" ht="12.75" hidden="false" customHeight="false" outlineLevel="0" collapsed="false">
      <c r="A42" s="18" t="s">
        <v>267</v>
      </c>
      <c r="B42" s="152"/>
      <c r="C42" s="154" t="n">
        <f aca="false">+C41</f>
        <v>0</v>
      </c>
      <c r="D42" s="233" t="n">
        <f aca="false">K34</f>
        <v>10.8888</v>
      </c>
      <c r="E42" s="233" t="n">
        <f aca="false">D42+(D42*$C$42)</f>
        <v>10.8888</v>
      </c>
      <c r="F42" s="233" t="n">
        <f aca="false">E42+(E42*$C$42)</f>
        <v>10.8888</v>
      </c>
      <c r="G42" s="233" t="n">
        <f aca="false">F42</f>
        <v>10.8888</v>
      </c>
      <c r="H42" s="233" t="n">
        <f aca="false">G42</f>
        <v>10.8888</v>
      </c>
      <c r="I42" s="233" t="n">
        <f aca="false">H42</f>
        <v>10.8888</v>
      </c>
      <c r="J42" s="233" t="n">
        <f aca="false">I42</f>
        <v>10.8888</v>
      </c>
      <c r="K42" s="233" t="n">
        <f aca="false">J42</f>
        <v>10.8888</v>
      </c>
      <c r="L42" s="233" t="n">
        <f aca="false">K42</f>
        <v>10.8888</v>
      </c>
      <c r="M42" s="233" t="n">
        <f aca="false">L42</f>
        <v>10.8888</v>
      </c>
      <c r="N42" s="233" t="n">
        <f aca="false">M42</f>
        <v>10.8888</v>
      </c>
      <c r="O42" s="233" t="n">
        <f aca="false">N42</f>
        <v>10.8888</v>
      </c>
      <c r="P42" s="233" t="n">
        <f aca="false">O42</f>
        <v>10.8888</v>
      </c>
      <c r="Q42" s="233" t="n">
        <f aca="false">P42</f>
        <v>10.8888</v>
      </c>
      <c r="R42" s="233" t="n">
        <f aca="false">Q42</f>
        <v>10.8888</v>
      </c>
    </row>
    <row r="43" customFormat="false" ht="12.7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0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52" activeCellId="0" sqref="J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4.74"/>
    <col collapsed="false" customWidth="true" hidden="false" outlineLevel="0" max="3" min="3" style="32" width="7.37"/>
    <col collapsed="false" customWidth="false" hidden="false" outlineLevel="0" max="4" min="4" style="32" width="8.99"/>
    <col collapsed="false" customWidth="true" hidden="false" outlineLevel="0" max="5" min="5" style="32" width="11.49"/>
    <col collapsed="false" customWidth="true" hidden="false" outlineLevel="0" max="6" min="6" style="32" width="7.74"/>
    <col collapsed="false" customWidth="true" hidden="false" outlineLevel="0" max="7" min="7" style="32" width="8.24"/>
    <col collapsed="false" customWidth="true" hidden="false" outlineLevel="0" max="8" min="8" style="32" width="7.37"/>
    <col collapsed="false" customWidth="true" hidden="false" outlineLevel="0" max="9" min="9" style="32" width="7.99"/>
    <col collapsed="false" customWidth="true" hidden="false" outlineLevel="0" max="10" min="10" style="32" width="16.37"/>
    <col collapsed="false" customWidth="true" hidden="false" outlineLevel="0" max="11" min="11" style="32" width="9.24"/>
    <col collapsed="false" customWidth="false" hidden="false" outlineLevel="0" max="257" min="12" style="32" width="8.99"/>
  </cols>
  <sheetData>
    <row r="1" customFormat="false" ht="12.75" hidden="false" customHeight="false" outlineLevel="0" collapsed="false">
      <c r="A1" s="32" t="n">
        <f aca="false">+salary!A1</f>
        <v>0</v>
      </c>
    </row>
    <row r="4" customFormat="false" ht="24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6" customFormat="false" ht="15.75" hidden="false" customHeight="false" outlineLevel="0" collapsed="false">
      <c r="A6" s="234" t="s">
        <v>268</v>
      </c>
      <c r="J6" s="88"/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A8" s="184" t="s">
        <v>73</v>
      </c>
      <c r="B8" s="136" t="s">
        <v>269</v>
      </c>
      <c r="L8" s="127"/>
    </row>
    <row r="9" customFormat="false" ht="12.75" hidden="false" customHeight="false" outlineLevel="0" collapsed="false">
      <c r="B9" s="16"/>
    </row>
    <row r="10" customFormat="false" ht="12.75" hidden="false" customHeight="false" outlineLevel="0" collapsed="false">
      <c r="B10" s="16" t="s">
        <v>270</v>
      </c>
      <c r="G10" s="235" t="n">
        <v>0</v>
      </c>
      <c r="H10" s="16" t="s">
        <v>271</v>
      </c>
      <c r="I10" s="101" t="n">
        <f aca="false">ROUND(+G10*0.746,0)</f>
        <v>0</v>
      </c>
      <c r="J10" s="101" t="str">
        <f aca="false">J12</f>
        <v>KW</v>
      </c>
      <c r="K10" s="111" t="n">
        <f aca="false">((100000*750)/330)/24</f>
        <v>9469.69696969697</v>
      </c>
    </row>
    <row r="12" customFormat="false" ht="12.75" hidden="false" customHeight="false" outlineLevel="0" collapsed="false">
      <c r="A12" s="111"/>
      <c r="B12" s="128" t="s">
        <v>272</v>
      </c>
      <c r="C12" s="111"/>
      <c r="D12" s="111"/>
      <c r="E12" s="111"/>
      <c r="F12" s="111"/>
      <c r="G12" s="118" t="n">
        <v>0</v>
      </c>
      <c r="H12" s="128" t="s">
        <v>271</v>
      </c>
      <c r="I12" s="236" t="n">
        <f aca="false">ROUND(+G12*0.746,0)</f>
        <v>0</v>
      </c>
      <c r="J12" s="236" t="str">
        <f aca="false">J14</f>
        <v>KW</v>
      </c>
      <c r="L12" s="127"/>
    </row>
    <row r="13" customFormat="false" ht="12.75" hidden="false" customHeight="false" outlineLevel="0" collapsed="false">
      <c r="I13" s="89"/>
      <c r="J13" s="16"/>
      <c r="L13" s="127"/>
    </row>
    <row r="14" customFormat="false" ht="12.75" hidden="false" customHeight="false" outlineLevel="0" collapsed="false">
      <c r="A14" s="184" t="s">
        <v>75</v>
      </c>
      <c r="B14" s="16" t="s">
        <v>273</v>
      </c>
      <c r="I14" s="101" t="n">
        <f aca="false">SUM(I7:I13)</f>
        <v>0</v>
      </c>
      <c r="J14" s="16" t="s">
        <v>274</v>
      </c>
      <c r="L14" s="127"/>
    </row>
    <row r="15" customFormat="false" ht="12.75" hidden="false" customHeight="false" outlineLevel="0" collapsed="false">
      <c r="L15" s="127"/>
    </row>
    <row r="16" customFormat="false" ht="12.75" hidden="false" customHeight="false" outlineLevel="0" collapsed="false">
      <c r="A16" s="184" t="s">
        <v>77</v>
      </c>
      <c r="B16" s="16" t="s">
        <v>275</v>
      </c>
      <c r="G16" s="127" t="n">
        <v>0.9</v>
      </c>
      <c r="I16" s="237" t="n">
        <f aca="false">I14/G16</f>
        <v>0</v>
      </c>
      <c r="J16" s="190" t="s">
        <v>54</v>
      </c>
      <c r="L16" s="127"/>
    </row>
    <row r="17" customFormat="false" ht="12.75" hidden="false" customHeight="false" outlineLevel="0" collapsed="false">
      <c r="B17" s="16" t="s">
        <v>276</v>
      </c>
      <c r="I17" s="89"/>
      <c r="J17" s="16"/>
      <c r="L17" s="127"/>
    </row>
    <row r="18" customFormat="false" ht="12.75" hidden="false" customHeight="false" outlineLevel="0" collapsed="false">
      <c r="L18" s="127"/>
    </row>
    <row r="19" customFormat="false" ht="12.75" hidden="false" customHeight="false" outlineLevel="0" collapsed="false">
      <c r="A19" s="184" t="s">
        <v>79</v>
      </c>
      <c r="B19" s="16" t="s">
        <v>277</v>
      </c>
      <c r="L19" s="127"/>
    </row>
    <row r="20" customFormat="false" ht="12.75" hidden="false" customHeight="false" outlineLevel="0" collapsed="false">
      <c r="B20" s="16" t="s">
        <v>278</v>
      </c>
      <c r="G20" s="127" t="n">
        <v>0.8</v>
      </c>
      <c r="I20" s="218" t="n">
        <f aca="false">I14*G20</f>
        <v>0</v>
      </c>
      <c r="J20" s="16" t="s">
        <v>279</v>
      </c>
      <c r="L20" s="127"/>
    </row>
    <row r="22" customFormat="false" ht="12.75" hidden="false" customHeight="false" outlineLevel="0" collapsed="false">
      <c r="A22" s="184" t="s">
        <v>280</v>
      </c>
      <c r="B22" s="16" t="s">
        <v>281</v>
      </c>
      <c r="I22" s="100" t="n">
        <v>24</v>
      </c>
      <c r="J22" s="16" t="s">
        <v>108</v>
      </c>
      <c r="L22" s="127"/>
    </row>
    <row r="24" customFormat="false" ht="12.75" hidden="false" customHeight="false" outlineLevel="0" collapsed="false">
      <c r="A24" s="184" t="s">
        <v>282</v>
      </c>
      <c r="B24" s="16" t="s">
        <v>283</v>
      </c>
      <c r="I24" s="100" t="n">
        <v>322</v>
      </c>
      <c r="J24" s="16" t="s">
        <v>12</v>
      </c>
      <c r="L24" s="127"/>
    </row>
    <row r="26" customFormat="false" ht="12.75" hidden="false" customHeight="false" outlineLevel="0" collapsed="false">
      <c r="A26" s="184" t="s">
        <v>284</v>
      </c>
      <c r="B26" s="16" t="s">
        <v>285</v>
      </c>
      <c r="F26" s="32" t="n">
        <f aca="false">+sales!G24*700/100000</f>
        <v>456.6996</v>
      </c>
      <c r="G26" s="101" t="s">
        <v>85</v>
      </c>
      <c r="H26" s="101" t="s">
        <v>85</v>
      </c>
      <c r="I26" s="101" t="n">
        <f aca="false">I24*I22*I20/100000</f>
        <v>0</v>
      </c>
      <c r="J26" s="16" t="s">
        <v>286</v>
      </c>
      <c r="K26" s="16" t="s">
        <v>287</v>
      </c>
    </row>
    <row r="27" customFormat="false" ht="12.75" hidden="false" customHeight="false" outlineLevel="0" collapsed="false">
      <c r="G27" s="184" t="s">
        <v>85</v>
      </c>
      <c r="H27" s="16" t="s">
        <v>85</v>
      </c>
    </row>
    <row r="28" customFormat="false" ht="12.75" hidden="false" customHeight="false" outlineLevel="0" collapsed="false">
      <c r="A28" s="184" t="s">
        <v>288</v>
      </c>
      <c r="B28" s="16" t="s">
        <v>289</v>
      </c>
      <c r="I28" s="101" t="n">
        <v>3.9</v>
      </c>
      <c r="J28" s="16" t="s">
        <v>290</v>
      </c>
      <c r="L28" s="127"/>
    </row>
    <row r="30" customFormat="false" ht="12.75" hidden="false" customHeight="false" outlineLevel="0" collapsed="false">
      <c r="A30" s="238" t="s">
        <v>291</v>
      </c>
      <c r="B30" s="178" t="s">
        <v>292</v>
      </c>
      <c r="C30" s="179"/>
      <c r="D30" s="179"/>
      <c r="E30" s="179"/>
      <c r="F30" s="179"/>
      <c r="I30" s="88" t="n">
        <f aca="false">ROUND(I26*I28,2)</f>
        <v>0</v>
      </c>
      <c r="J30" s="16" t="s">
        <v>293</v>
      </c>
      <c r="K30" s="16"/>
      <c r="L30" s="127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</row>
    <row r="32" customFormat="false" ht="12.75" hidden="false" customHeight="false" outlineLevel="0" collapsed="false">
      <c r="A32" s="16" t="s">
        <v>85</v>
      </c>
      <c r="E32" s="87" t="s">
        <v>294</v>
      </c>
      <c r="L32" s="127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</row>
    <row r="34" customFormat="false" ht="12.75" hidden="false" customHeight="false" outlineLevel="0" collapsed="false">
      <c r="A34" s="91" t="s">
        <v>295</v>
      </c>
      <c r="B34" s="92"/>
      <c r="C34" s="92"/>
      <c r="D34" s="94" t="str">
        <f aca="false">salary!D38</f>
        <v>1st</v>
      </c>
      <c r="E34" s="94" t="str">
        <f aca="false">salary!E38</f>
        <v>   2nd</v>
      </c>
      <c r="F34" s="94" t="str">
        <f aca="false">salary!F38</f>
        <v>3rd</v>
      </c>
      <c r="G34" s="94" t="str">
        <f aca="false">salary!G38</f>
        <v>4th</v>
      </c>
      <c r="H34" s="94" t="str">
        <f aca="false">salary!H38</f>
        <v>5th</v>
      </c>
      <c r="I34" s="94" t="str">
        <f aca="false">salary!I38</f>
        <v>6th</v>
      </c>
      <c r="J34" s="94" t="str">
        <f aca="false">salary!J38</f>
        <v>7th</v>
      </c>
      <c r="K34" s="94" t="str">
        <f aca="false">salary!K38</f>
        <v>8th</v>
      </c>
      <c r="L34" s="94" t="str">
        <f aca="false">salary!L38</f>
        <v>9th</v>
      </c>
      <c r="M34" s="94" t="str">
        <f aca="false">salary!M38</f>
        <v>10th</v>
      </c>
      <c r="N34" s="94" t="str">
        <f aca="false">salary!N38</f>
        <v>11th</v>
      </c>
      <c r="O34" s="94" t="str">
        <f aca="false">salary!O38</f>
        <v>12th</v>
      </c>
      <c r="P34" s="94" t="str">
        <f aca="false">salary!P38</f>
        <v>13th</v>
      </c>
      <c r="Q34" s="94" t="str">
        <f aca="false">salary!Q38</f>
        <v>14th</v>
      </c>
      <c r="R34" s="94" t="str">
        <f aca="false">salary!R38</f>
        <v>15th</v>
      </c>
    </row>
    <row r="35" customFormat="false" ht="12.75" hidden="false" customHeight="false" outlineLevel="0" collapsed="false">
      <c r="A35" s="36"/>
      <c r="B35" s="36"/>
      <c r="C35" s="36"/>
      <c r="D35" s="97" t="str">
        <f aca="false">salary!D39</f>
        <v>   Year</v>
      </c>
      <c r="E35" s="97" t="str">
        <f aca="false">salary!E39</f>
        <v>   Year</v>
      </c>
      <c r="F35" s="97" t="str">
        <f aca="false">salary!F39</f>
        <v>   Year</v>
      </c>
      <c r="G35" s="97" t="str">
        <f aca="false">salary!G39</f>
        <v>   Year</v>
      </c>
      <c r="H35" s="97" t="str">
        <f aca="false">salary!H39</f>
        <v>   Year</v>
      </c>
      <c r="I35" s="97" t="str">
        <f aca="false">salary!I39</f>
        <v>   Year</v>
      </c>
      <c r="J35" s="97" t="str">
        <f aca="false">salary!J39</f>
        <v>   Year</v>
      </c>
      <c r="K35" s="97" t="str">
        <f aca="false">salary!K39</f>
        <v>   Year</v>
      </c>
      <c r="L35" s="97" t="str">
        <f aca="false">salary!L39</f>
        <v>   Year</v>
      </c>
      <c r="M35" s="97" t="str">
        <f aca="false">salary!M39</f>
        <v>   Year</v>
      </c>
      <c r="N35" s="97" t="str">
        <f aca="false">salary!N39</f>
        <v>   Year</v>
      </c>
      <c r="O35" s="97" t="str">
        <f aca="false">salary!O39</f>
        <v>   Year</v>
      </c>
      <c r="P35" s="97" t="str">
        <f aca="false">salary!P39</f>
        <v>   Year</v>
      </c>
      <c r="Q35" s="97" t="str">
        <f aca="false">salary!Q39</f>
        <v>   Year</v>
      </c>
      <c r="R35" s="97" t="str">
        <f aca="false">salary!R39</f>
        <v>   Year</v>
      </c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</row>
    <row r="37" customFormat="false" ht="12.75" hidden="false" customHeight="false" outlineLevel="0" collapsed="false">
      <c r="A37" s="101" t="str">
        <f aca="false">rawmaterial!A40</f>
        <v>Capacity Utilisation</v>
      </c>
      <c r="D37" s="127" t="n">
        <f aca="false">sales!D34</f>
        <v>0.95</v>
      </c>
      <c r="E37" s="127" t="n">
        <f aca="false">sales!E34</f>
        <v>0.95</v>
      </c>
      <c r="F37" s="127" t="n">
        <f aca="false">sales!F34</f>
        <v>0.95</v>
      </c>
      <c r="G37" s="127" t="n">
        <f aca="false">sales!G34</f>
        <v>0.95</v>
      </c>
      <c r="H37" s="127" t="n">
        <f aca="false">sales!H34</f>
        <v>0.95</v>
      </c>
      <c r="I37" s="127" t="n">
        <f aca="false">sales!I34</f>
        <v>0.95</v>
      </c>
      <c r="J37" s="127" t="n">
        <f aca="false">sales!J34</f>
        <v>0.95</v>
      </c>
      <c r="K37" s="127" t="n">
        <f aca="false">sales!K34</f>
        <v>0.95</v>
      </c>
      <c r="L37" s="127" t="n">
        <f aca="false">sales!L34</f>
        <v>0.95</v>
      </c>
      <c r="M37" s="127" t="n">
        <f aca="false">sales!M34</f>
        <v>0.95</v>
      </c>
      <c r="N37" s="127" t="n">
        <f aca="false">sales!N34</f>
        <v>0.95</v>
      </c>
      <c r="O37" s="127" t="n">
        <f aca="false">sales!O34</f>
        <v>0.95</v>
      </c>
      <c r="P37" s="127" t="n">
        <f aca="false">sales!P34</f>
        <v>0.95</v>
      </c>
      <c r="Q37" s="127" t="n">
        <f aca="false">sales!Q34</f>
        <v>0.95</v>
      </c>
      <c r="R37" s="127" t="n">
        <f aca="false">sales!R34</f>
        <v>0.95</v>
      </c>
    </row>
    <row r="39" customFormat="false" ht="12.75" hidden="false" customHeight="false" outlineLevel="0" collapsed="false">
      <c r="A39" s="16" t="s">
        <v>296</v>
      </c>
      <c r="D39" s="101" t="n">
        <f aca="false">ROUND(+$I$30*D37,2)</f>
        <v>0</v>
      </c>
      <c r="E39" s="101" t="n">
        <f aca="false">ROUND(+$I$30*E37,2)</f>
        <v>0</v>
      </c>
      <c r="F39" s="101" t="n">
        <f aca="false">ROUND(+$I$30*F37,2)</f>
        <v>0</v>
      </c>
      <c r="G39" s="101" t="n">
        <f aca="false">ROUND(+$I$30*G37,2)</f>
        <v>0</v>
      </c>
      <c r="H39" s="101" t="n">
        <f aca="false">ROUND(+$I$30*H37,2)</f>
        <v>0</v>
      </c>
      <c r="I39" s="101" t="n">
        <f aca="false">ROUND(+$I$30*I37,2)</f>
        <v>0</v>
      </c>
      <c r="J39" s="101" t="n">
        <f aca="false">ROUND(+$I$30*J37,2)</f>
        <v>0</v>
      </c>
      <c r="K39" s="101" t="n">
        <f aca="false">ROUND(+$I$30*K37,2)</f>
        <v>0</v>
      </c>
      <c r="L39" s="101" t="n">
        <f aca="false">ROUND(+$I$30*L37,2)</f>
        <v>0</v>
      </c>
      <c r="M39" s="101" t="n">
        <f aca="false">ROUND(+$I$30*M37,2)</f>
        <v>0</v>
      </c>
      <c r="N39" s="101" t="n">
        <f aca="false">ROUND(+$I$30*N37,2)</f>
        <v>0</v>
      </c>
      <c r="O39" s="101" t="n">
        <f aca="false">ROUND(+$I$30*O37,2)</f>
        <v>0</v>
      </c>
      <c r="P39" s="101" t="n">
        <f aca="false">ROUND(+$I$30*P37,2)</f>
        <v>0</v>
      </c>
      <c r="Q39" s="101" t="n">
        <f aca="false">ROUND(+$I$30*Q37,2)</f>
        <v>0</v>
      </c>
      <c r="R39" s="101" t="n">
        <f aca="false">ROUND(+$I$30*R37,2)</f>
        <v>0</v>
      </c>
    </row>
    <row r="41" customFormat="false" ht="12.75" hidden="false" customHeight="false" outlineLevel="0" collapsed="false">
      <c r="A41" s="16" t="s">
        <v>113</v>
      </c>
      <c r="D41" s="101" t="n">
        <f aca="false">SUM(D38:D40)</f>
        <v>0</v>
      </c>
      <c r="E41" s="101" t="n">
        <f aca="false">SUM(E38:E40)</f>
        <v>0</v>
      </c>
      <c r="F41" s="101" t="n">
        <f aca="false">SUM(F38:F40)</f>
        <v>0</v>
      </c>
      <c r="G41" s="101" t="n">
        <f aca="false">SUM(G38:G40)</f>
        <v>0</v>
      </c>
      <c r="H41" s="101" t="n">
        <f aca="false">SUM(H38:H40)</f>
        <v>0</v>
      </c>
      <c r="I41" s="101" t="n">
        <f aca="false">SUM(I38:I40)</f>
        <v>0</v>
      </c>
      <c r="J41" s="101" t="n">
        <f aca="false">SUM(J38:J40)</f>
        <v>0</v>
      </c>
      <c r="K41" s="101" t="n">
        <f aca="false">SUM(K38:K40)</f>
        <v>0</v>
      </c>
      <c r="L41" s="101" t="n">
        <f aca="false">SUM(L38:L40)</f>
        <v>0</v>
      </c>
      <c r="M41" s="101" t="n">
        <f aca="false">SUM(M38:M40)</f>
        <v>0</v>
      </c>
      <c r="N41" s="101" t="n">
        <f aca="false">SUM(N38:N40)</f>
        <v>0</v>
      </c>
      <c r="O41" s="101" t="n">
        <f aca="false">SUM(O38:O40)</f>
        <v>0</v>
      </c>
      <c r="P41" s="101" t="n">
        <f aca="false">SUM(P38:P40)</f>
        <v>0</v>
      </c>
      <c r="Q41" s="101" t="n">
        <f aca="false">SUM(Q38:Q40)</f>
        <v>0</v>
      </c>
      <c r="R41" s="101" t="n">
        <f aca="false">SUM(R38:R40)</f>
        <v>0</v>
      </c>
    </row>
    <row r="42" customFormat="false" ht="12.7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</row>
    <row r="44" customFormat="false" ht="18.75" hidden="false" customHeight="false" outlineLevel="0" collapsed="false">
      <c r="A44" s="240" t="s">
        <v>297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8.75" hidden="false" customHeight="false" outlineLevel="0" collapsed="false">
      <c r="A46" s="240" t="s">
        <v>298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8.75" hidden="false" customHeight="false" outlineLevel="0" collapsed="false">
      <c r="A48" s="2" t="s">
        <v>299</v>
      </c>
      <c r="B48" s="2"/>
      <c r="C48" s="2"/>
      <c r="D48" s="2"/>
      <c r="E48" s="2"/>
      <c r="F48" s="2"/>
      <c r="G48" s="2"/>
      <c r="H48" s="2"/>
      <c r="I48" s="2"/>
      <c r="J48" s="2" t="n">
        <f aca="false">Assumption!C33</f>
        <v>0</v>
      </c>
      <c r="K48" s="2" t="s">
        <v>4</v>
      </c>
      <c r="L48" s="2"/>
    </row>
    <row r="49" customFormat="false" ht="18.75" hidden="false" customHeight="false" outlineLevel="0" collapsed="false">
      <c r="A49" s="2" t="s">
        <v>300</v>
      </c>
      <c r="B49" s="2"/>
      <c r="C49" s="2"/>
      <c r="D49" s="2"/>
      <c r="E49" s="2"/>
      <c r="F49" s="2"/>
      <c r="G49" s="2"/>
      <c r="H49" s="2"/>
      <c r="I49" s="2"/>
      <c r="J49" s="241" t="n">
        <v>0.9</v>
      </c>
      <c r="K49" s="2"/>
      <c r="L49" s="2"/>
    </row>
    <row r="50" customFormat="false" ht="18.75" hidden="false" customHeight="false" outlineLevel="0" collapsed="false">
      <c r="A50" s="2" t="s">
        <v>301</v>
      </c>
      <c r="B50" s="2"/>
      <c r="C50" s="2"/>
      <c r="D50" s="2"/>
      <c r="E50" s="2"/>
      <c r="F50" s="2"/>
      <c r="G50" s="2"/>
      <c r="H50" s="2"/>
      <c r="I50" s="2"/>
      <c r="J50" s="242" t="n">
        <f aca="false">ROUND(+J48/J49,2)</f>
        <v>0</v>
      </c>
      <c r="K50" s="2" t="s">
        <v>302</v>
      </c>
      <c r="L50" s="2"/>
    </row>
    <row r="51" customFormat="false" ht="18.75" hidden="false" customHeight="false" outlineLevel="0" collapsed="false">
      <c r="A51" s="2" t="s">
        <v>303</v>
      </c>
      <c r="B51" s="2"/>
      <c r="C51" s="2"/>
      <c r="D51" s="2"/>
      <c r="E51" s="2"/>
      <c r="F51" s="241" t="n">
        <v>0.9</v>
      </c>
      <c r="G51" s="2"/>
      <c r="H51" s="2"/>
      <c r="I51" s="2"/>
      <c r="J51" s="2" t="n">
        <f aca="false">+J50*F51</f>
        <v>0</v>
      </c>
      <c r="K51" s="2" t="s">
        <v>302</v>
      </c>
      <c r="L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43"/>
      <c r="K52" s="2"/>
      <c r="L52" s="2"/>
    </row>
    <row r="53" customFormat="false" ht="18.75" hidden="false" customHeight="false" outlineLevel="0" collapsed="false">
      <c r="A53" s="2" t="s">
        <v>304</v>
      </c>
      <c r="B53" s="2"/>
      <c r="C53" s="2"/>
      <c r="D53" s="2"/>
      <c r="E53" s="2"/>
      <c r="F53" s="2"/>
      <c r="G53" s="2"/>
      <c r="H53" s="2"/>
      <c r="I53" s="2"/>
      <c r="J53" s="2" t="n">
        <f aca="false">Assumption!C34</f>
        <v>200</v>
      </c>
      <c r="K53" s="2" t="s">
        <v>305</v>
      </c>
      <c r="L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 t="s">
        <v>306</v>
      </c>
      <c r="I54" s="2"/>
      <c r="J54" s="2" t="n">
        <f aca="false">+J53*1000</f>
        <v>200000</v>
      </c>
      <c r="K54" s="2" t="s">
        <v>307</v>
      </c>
      <c r="L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.75" hidden="false" customHeight="false" outlineLevel="0" collapsed="false">
      <c r="A56" s="244" t="s">
        <v>308</v>
      </c>
      <c r="B56" s="244"/>
      <c r="C56" s="244"/>
      <c r="D56" s="244"/>
      <c r="E56" s="244"/>
      <c r="F56" s="244"/>
      <c r="G56" s="244"/>
      <c r="H56" s="244"/>
      <c r="I56" s="244"/>
      <c r="J56" s="244" t="n">
        <f aca="false">(+J54*J51*12)/1000000</f>
        <v>0</v>
      </c>
      <c r="K56" s="244" t="s">
        <v>309</v>
      </c>
      <c r="L56" s="244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8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45" width="8.99"/>
    <col collapsed="false" customWidth="true" hidden="false" outlineLevel="0" max="2" min="2" style="245" width="10.87"/>
    <col collapsed="false" customWidth="true" hidden="false" outlineLevel="0" max="3" min="3" style="245" width="8.12"/>
    <col collapsed="false" customWidth="true" hidden="false" outlineLevel="0" max="4" min="4" style="245" width="11.99"/>
    <col collapsed="false" customWidth="true" hidden="false" outlineLevel="0" max="5" min="5" style="245" width="7.74"/>
    <col collapsed="false" customWidth="true" hidden="false" outlineLevel="0" max="6" min="6" style="245" width="7.49"/>
    <col collapsed="false" customWidth="true" hidden="false" outlineLevel="0" max="7" min="7" style="245" width="7.37"/>
    <col collapsed="false" customWidth="true" hidden="false" outlineLevel="0" max="8" min="8" style="245" width="8.74"/>
    <col collapsed="false" customWidth="true" hidden="false" outlineLevel="0" max="9" min="9" style="245" width="7.87"/>
    <col collapsed="false" customWidth="true" hidden="false" outlineLevel="0" max="11" min="10" style="245" width="7.99"/>
    <col collapsed="false" customWidth="false" hidden="false" outlineLevel="0" max="257" min="12" style="245" width="8.99"/>
  </cols>
  <sheetData>
    <row r="4" customFormat="false" ht="24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6" customFormat="false" ht="14.25" hidden="false" customHeight="true" outlineLevel="0" collapsed="false">
      <c r="A6" s="246" t="s">
        <v>310</v>
      </c>
      <c r="J6" s="247"/>
    </row>
    <row r="8" customFormat="false" ht="14.25" hidden="false" customHeight="tru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248"/>
    </row>
    <row r="9" customFormat="false" ht="14.25" hidden="false" customHeight="true" outlineLevel="0" collapsed="false">
      <c r="A9" s="249" t="s">
        <v>68</v>
      </c>
      <c r="B9" s="250"/>
      <c r="C9" s="251" t="s">
        <v>311</v>
      </c>
      <c r="D9" s="251" t="str">
        <f aca="false">Power!D34</f>
        <v>1st</v>
      </c>
      <c r="E9" s="251" t="str">
        <f aca="false">Power!E34</f>
        <v>   2nd</v>
      </c>
      <c r="F9" s="251" t="str">
        <f aca="false">Power!F34</f>
        <v>3rd</v>
      </c>
      <c r="G9" s="251" t="str">
        <f aca="false">Power!G34</f>
        <v>4th</v>
      </c>
      <c r="H9" s="251" t="str">
        <f aca="false">Power!H34</f>
        <v>5th</v>
      </c>
      <c r="I9" s="251" t="str">
        <f aca="false">Power!I34</f>
        <v>6th</v>
      </c>
      <c r="J9" s="251" t="str">
        <f aca="false">Power!J34</f>
        <v>7th</v>
      </c>
      <c r="K9" s="251" t="str">
        <f aca="false">Power!K34</f>
        <v>8th</v>
      </c>
      <c r="L9" s="251" t="str">
        <f aca="false">Power!L34</f>
        <v>9th</v>
      </c>
      <c r="M9" s="251" t="str">
        <f aca="false">Power!M34</f>
        <v>10th</v>
      </c>
      <c r="N9" s="251" t="str">
        <f aca="false">Power!N34</f>
        <v>11th</v>
      </c>
      <c r="O9" s="251" t="str">
        <f aca="false">Power!O34</f>
        <v>12th</v>
      </c>
      <c r="P9" s="251" t="str">
        <f aca="false">Power!P34</f>
        <v>13th</v>
      </c>
      <c r="Q9" s="251" t="str">
        <f aca="false">Power!Q34</f>
        <v>14th</v>
      </c>
      <c r="R9" s="251" t="str">
        <f aca="false">Power!R34</f>
        <v>15th</v>
      </c>
    </row>
    <row r="10" customFormat="false" ht="14.25" hidden="false" customHeight="true" outlineLevel="0" collapsed="false">
      <c r="A10" s="252"/>
      <c r="B10" s="252"/>
      <c r="C10" s="253" t="s">
        <v>312</v>
      </c>
      <c r="D10" s="253" t="str">
        <f aca="false">Power!D35</f>
        <v>   Year</v>
      </c>
      <c r="E10" s="253" t="str">
        <f aca="false">Power!E35</f>
        <v>   Year</v>
      </c>
      <c r="F10" s="253" t="str">
        <f aca="false">Power!F35</f>
        <v>   Year</v>
      </c>
      <c r="G10" s="253" t="str">
        <f aca="false">Power!G35</f>
        <v>   Year</v>
      </c>
      <c r="H10" s="253" t="str">
        <f aca="false">Power!H35</f>
        <v>   Year</v>
      </c>
      <c r="I10" s="253" t="str">
        <f aca="false">Power!I35</f>
        <v>   Year</v>
      </c>
      <c r="J10" s="253" t="str">
        <f aca="false">Power!J35</f>
        <v>   Year</v>
      </c>
      <c r="K10" s="253" t="str">
        <f aca="false">Power!K35</f>
        <v>   Year</v>
      </c>
      <c r="L10" s="253" t="str">
        <f aca="false">Power!L35</f>
        <v>   Year</v>
      </c>
      <c r="M10" s="253" t="str">
        <f aca="false">Power!M35</f>
        <v>   Year</v>
      </c>
      <c r="N10" s="253" t="str">
        <f aca="false">Power!N35</f>
        <v>   Year</v>
      </c>
      <c r="O10" s="253" t="str">
        <f aca="false">Power!O35</f>
        <v>   Year</v>
      </c>
      <c r="P10" s="253" t="str">
        <f aca="false">Power!P35</f>
        <v>   Year</v>
      </c>
      <c r="Q10" s="253" t="str">
        <f aca="false">Power!Q35</f>
        <v>   Year</v>
      </c>
      <c r="R10" s="253" t="str">
        <f aca="false">Power!R35</f>
        <v>   Year</v>
      </c>
    </row>
    <row r="11" customFormat="false" ht="14.25" hidden="false" customHeight="true" outlineLevel="0" collapsed="false">
      <c r="A11" s="248"/>
      <c r="B11" s="248"/>
      <c r="C11" s="254"/>
      <c r="D11" s="248"/>
      <c r="E11" s="248"/>
      <c r="F11" s="248"/>
      <c r="G11" s="248"/>
      <c r="H11" s="248"/>
      <c r="I11" s="248"/>
      <c r="J11" s="248"/>
      <c r="K11" s="248"/>
    </row>
    <row r="12" customFormat="false" ht="14.25" hidden="false" customHeight="true" outlineLevel="0" collapsed="false">
      <c r="A12" s="255" t="s">
        <v>313</v>
      </c>
      <c r="C12" s="256" t="n">
        <v>30</v>
      </c>
      <c r="D12" s="257" t="n">
        <f aca="false">ROUND(+profitloss!D22/sales!$E$15*$C$12,2)</f>
        <v>3.51</v>
      </c>
      <c r="E12" s="257" t="n">
        <f aca="false">ROUND(+profitloss!E22/sales!$E$15*$C$12,2)</f>
        <v>3.51</v>
      </c>
      <c r="F12" s="257" t="n">
        <f aca="false">ROUND(+profitloss!F22/sales!$E$15*$C$12,2)</f>
        <v>3.51</v>
      </c>
      <c r="G12" s="257" t="n">
        <f aca="false">ROUND(+profitloss!G22/sales!$E$15*$C$12,2)</f>
        <v>3.51</v>
      </c>
      <c r="H12" s="257" t="n">
        <f aca="false">ROUND(+profitloss!H22/sales!$E$15*$C$12,2)</f>
        <v>3.51</v>
      </c>
      <c r="I12" s="257" t="n">
        <f aca="false">ROUND(+profitloss!I22/sales!$E$15*$C$12,2)</f>
        <v>3.51</v>
      </c>
      <c r="J12" s="257" t="n">
        <f aca="false">ROUND(+profitloss!J22/sales!$E$15*$C$12,2)</f>
        <v>3.51</v>
      </c>
      <c r="K12" s="257" t="n">
        <f aca="false">ROUND(+profitloss!K22/sales!$E$15*$C$12,2)</f>
        <v>3.51</v>
      </c>
      <c r="L12" s="257" t="n">
        <f aca="false">ROUND(+profitloss!L22/sales!$E$15*$C$12,2)</f>
        <v>3.51</v>
      </c>
      <c r="M12" s="257" t="n">
        <f aca="false">ROUND(+profitloss!M22/sales!$E$15*$C$12,2)</f>
        <v>3.51</v>
      </c>
      <c r="N12" s="257" t="n">
        <f aca="false">ROUND(+profitloss!N22/sales!$E$15*$C$12,2)</f>
        <v>3.51</v>
      </c>
      <c r="O12" s="257" t="n">
        <f aca="false">ROUND(+profitloss!O22/sales!$E$15*$C$12,2)</f>
        <v>3.51</v>
      </c>
      <c r="P12" s="257" t="n">
        <f aca="false">ROUND(+profitloss!P22/sales!$E$15*$C$12,2)</f>
        <v>3.51</v>
      </c>
      <c r="Q12" s="257" t="n">
        <f aca="false">ROUND(+profitloss!Q22/sales!$E$15*$C$12,2)</f>
        <v>3.51</v>
      </c>
      <c r="R12" s="257" t="n">
        <f aca="false">ROUND(+profitloss!R22/sales!$E$15*$C$12,2)</f>
        <v>3.51</v>
      </c>
    </row>
    <row r="13" customFormat="false" ht="14.25" hidden="false" customHeight="true" outlineLevel="0" collapsed="false">
      <c r="C13" s="256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</row>
    <row r="14" customFormat="false" ht="14.25" hidden="false" customHeight="true" outlineLevel="0" collapsed="false">
      <c r="A14" s="255" t="s">
        <v>314</v>
      </c>
      <c r="C14" s="256" t="n">
        <v>30</v>
      </c>
      <c r="D14" s="257" t="n">
        <f aca="false">ROUND(+profitloss!D25/sales!$E$15*$C$14,2)</f>
        <v>0.88</v>
      </c>
      <c r="E14" s="257" t="n">
        <f aca="false">ROUND(+profitloss!E25/sales!$E$15*$C$14,2)</f>
        <v>0.88</v>
      </c>
      <c r="F14" s="257" t="n">
        <f aca="false">ROUND(+profitloss!F25/sales!$E$15*$C$14,2)</f>
        <v>0.88</v>
      </c>
      <c r="G14" s="257" t="n">
        <f aca="false">ROUND(+profitloss!G25/sales!$E$15*$C$14,2)</f>
        <v>0.88</v>
      </c>
      <c r="H14" s="257" t="n">
        <f aca="false">ROUND(+profitloss!H25/sales!$E$15*$C$14,2)</f>
        <v>0.88</v>
      </c>
      <c r="I14" s="257" t="n">
        <f aca="false">ROUND(+profitloss!I25/sales!$E$15*$C$14,2)</f>
        <v>0.88</v>
      </c>
      <c r="J14" s="257" t="n">
        <f aca="false">ROUND(+profitloss!J25/sales!$E$15*$C$14,2)</f>
        <v>0.88</v>
      </c>
      <c r="K14" s="257" t="n">
        <f aca="false">ROUND(+profitloss!K25/sales!$E$15*$C$14,2)</f>
        <v>0.88</v>
      </c>
      <c r="L14" s="257" t="n">
        <f aca="false">ROUND(+profitloss!L25/sales!$E$15*$C$14,2)</f>
        <v>0.88</v>
      </c>
      <c r="M14" s="257" t="n">
        <f aca="false">ROUND(+profitloss!M25/sales!$E$15*$C$14,2)</f>
        <v>0.88</v>
      </c>
      <c r="N14" s="257" t="n">
        <f aca="false">ROUND(+profitloss!N25/sales!$E$15*$C$14,2)</f>
        <v>0.88</v>
      </c>
      <c r="O14" s="257" t="n">
        <f aca="false">ROUND(+profitloss!O25/sales!$E$15*$C$14,2)</f>
        <v>0.88</v>
      </c>
      <c r="P14" s="257" t="n">
        <f aca="false">ROUND(+profitloss!P25/sales!$E$15*$C$14,2)</f>
        <v>0.88</v>
      </c>
      <c r="Q14" s="257" t="n">
        <f aca="false">ROUND(+profitloss!Q25/sales!$E$15*$C$14,2)</f>
        <v>0.88</v>
      </c>
      <c r="R14" s="257" t="n">
        <f aca="false">ROUND(+profitloss!R25/sales!$E$15*$C$14,2)</f>
        <v>0.88</v>
      </c>
    </row>
    <row r="15" customFormat="false" ht="14.25" hidden="false" customHeight="true" outlineLevel="0" collapsed="false">
      <c r="A15" s="259"/>
      <c r="B15" s="259"/>
      <c r="C15" s="260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</row>
    <row r="16" customFormat="false" ht="14.25" hidden="false" customHeight="true" outlineLevel="0" collapsed="false">
      <c r="A16" s="262" t="s">
        <v>315</v>
      </c>
      <c r="B16" s="262"/>
      <c r="C16" s="256" t="n">
        <v>0</v>
      </c>
      <c r="D16" s="263" t="n">
        <f aca="false">ROUND(SUM(profitloss!D22:D25)/sales!$E$15*$C$16,0)</f>
        <v>0</v>
      </c>
      <c r="E16" s="263" t="n">
        <f aca="false">ROUND(SUM(profitloss!E22:E25)/sales!$E$15*$C$16,0)</f>
        <v>0</v>
      </c>
      <c r="F16" s="263" t="n">
        <f aca="false">ROUND(SUM(profitloss!F22:F25)/sales!$E$15*$C$16,0)</f>
        <v>0</v>
      </c>
      <c r="G16" s="263" t="n">
        <f aca="false">ROUND(SUM(profitloss!G22:G25)/sales!$E$15*$C$16,0)</f>
        <v>0</v>
      </c>
      <c r="H16" s="263" t="n">
        <f aca="false">ROUND(SUM(profitloss!H22:H25)/sales!$E$15*$C$16,0)</f>
        <v>0</v>
      </c>
      <c r="I16" s="263" t="n">
        <f aca="false">ROUND(SUM(profitloss!I22:I25)/sales!$E$15*$C$16,0)</f>
        <v>0</v>
      </c>
      <c r="J16" s="263" t="n">
        <f aca="false">ROUND(SUM(profitloss!J22:J25)/sales!$E$15*$C$16,0)</f>
        <v>0</v>
      </c>
      <c r="K16" s="263" t="n">
        <f aca="false">ROUND(SUM(profitloss!K22:K25)/sales!$E$15*$C$16,0)</f>
        <v>0</v>
      </c>
      <c r="L16" s="263" t="n">
        <f aca="false">ROUND(SUM(profitloss!L22:L25)/sales!$E$15*$C$16,0)</f>
        <v>0</v>
      </c>
      <c r="M16" s="263" t="n">
        <f aca="false">ROUND(SUM(profitloss!M22:M25)/sales!$E$15*$C$16,0)</f>
        <v>0</v>
      </c>
      <c r="N16" s="263" t="n">
        <f aca="false">ROUND(SUM(profitloss!N22:N25)/sales!$E$15*$C$16,0)</f>
        <v>0</v>
      </c>
      <c r="O16" s="263" t="n">
        <f aca="false">ROUND(SUM(profitloss!O22:O25)/sales!$E$15*$C$16,0)</f>
        <v>0</v>
      </c>
      <c r="P16" s="263" t="n">
        <f aca="false">ROUND(SUM(profitloss!P22:P25)/sales!$E$15*$C$16,0)</f>
        <v>0</v>
      </c>
      <c r="Q16" s="263" t="n">
        <f aca="false">ROUND(SUM(profitloss!Q22:Q25)/sales!$E$15*$C$16,0)</f>
        <v>0</v>
      </c>
      <c r="R16" s="263" t="n">
        <f aca="false">ROUND(SUM(profitloss!R22:R25)/sales!$E$15*$C$16,0)</f>
        <v>0</v>
      </c>
    </row>
    <row r="17" customFormat="false" ht="14.25" hidden="false" customHeight="true" outlineLevel="0" collapsed="false">
      <c r="A17" s="264"/>
      <c r="B17" s="264"/>
      <c r="C17" s="256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</row>
    <row r="18" customFormat="false" ht="14.25" hidden="false" customHeight="true" outlineLevel="0" collapsed="false">
      <c r="A18" s="266" t="s">
        <v>134</v>
      </c>
      <c r="B18" s="264"/>
      <c r="C18" s="256" t="n">
        <v>0</v>
      </c>
      <c r="D18" s="265" t="n">
        <f aca="false">ROUND(+profitloss!D27*$C$18/sales!$E$15,2)</f>
        <v>0</v>
      </c>
      <c r="E18" s="265" t="n">
        <f aca="false">ROUND(+profitloss!E27*$C$18/sales!$E$15,2)</f>
        <v>0</v>
      </c>
      <c r="F18" s="265" t="n">
        <f aca="false">ROUND(+profitloss!F27*$C$18/sales!$E$15,2)</f>
        <v>0</v>
      </c>
      <c r="G18" s="265" t="n">
        <f aca="false">ROUND(+profitloss!G27*$C$18/sales!$E$15,2)</f>
        <v>0</v>
      </c>
      <c r="H18" s="265" t="n">
        <f aca="false">ROUND(+profitloss!H27*$C$18/sales!$E$15,2)</f>
        <v>0</v>
      </c>
      <c r="I18" s="265" t="n">
        <f aca="false">ROUND(+profitloss!I27*$C$18/sales!$E$15,2)</f>
        <v>0</v>
      </c>
      <c r="J18" s="265" t="n">
        <f aca="false">ROUND(+profitloss!J27*$C$18/sales!$E$15,2)</f>
        <v>0</v>
      </c>
      <c r="K18" s="265" t="n">
        <f aca="false">ROUND(+profitloss!K27*$C$18/sales!$E$15,2)</f>
        <v>0</v>
      </c>
      <c r="L18" s="265" t="n">
        <f aca="false">ROUND(+profitloss!L27*$C$18/sales!$E$15,2)</f>
        <v>0</v>
      </c>
      <c r="M18" s="265" t="n">
        <f aca="false">ROUND(+profitloss!M27*$C$18/sales!$E$15,2)</f>
        <v>0</v>
      </c>
      <c r="N18" s="265" t="n">
        <f aca="false">ROUND(+profitloss!N27*$C$18/sales!$E$15,2)</f>
        <v>0</v>
      </c>
      <c r="O18" s="265" t="n">
        <f aca="false">ROUND(+profitloss!O27*$C$18/sales!$E$15,2)</f>
        <v>0</v>
      </c>
      <c r="P18" s="265" t="n">
        <f aca="false">ROUND(+profitloss!P27*$C$18/sales!$E$15,2)</f>
        <v>0</v>
      </c>
      <c r="Q18" s="265" t="n">
        <f aca="false">ROUND(+profitloss!Q27*$C$18/sales!$E$15,2)</f>
        <v>0</v>
      </c>
      <c r="R18" s="265" t="n">
        <f aca="false">ROUND(+profitloss!R27*$C$18/sales!$E$15,2)</f>
        <v>0</v>
      </c>
    </row>
    <row r="19" customFormat="false" ht="14.25" hidden="false" customHeight="true" outlineLevel="0" collapsed="false">
      <c r="A19" s="259"/>
      <c r="B19" s="259"/>
      <c r="C19" s="256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</row>
    <row r="20" customFormat="false" ht="14.25" hidden="false" customHeight="true" outlineLevel="0" collapsed="false">
      <c r="A20" s="267" t="s">
        <v>316</v>
      </c>
      <c r="B20" s="252"/>
      <c r="C20" s="268" t="n">
        <v>0</v>
      </c>
      <c r="D20" s="253" t="n">
        <f aca="false">ROUND(+profitloss!D15/sales!$E$15*$C$20,2)</f>
        <v>0</v>
      </c>
      <c r="E20" s="253" t="n">
        <f aca="false">ROUND(+profitloss!E15/sales!$E$15*$C$20,2)</f>
        <v>0</v>
      </c>
      <c r="F20" s="253" t="n">
        <f aca="false">ROUND(+profitloss!F15/300*$C$20,2)</f>
        <v>0</v>
      </c>
      <c r="G20" s="253" t="n">
        <f aca="false">ROUND(+profitloss!G15/300*$C$20,2)</f>
        <v>0</v>
      </c>
      <c r="H20" s="253" t="n">
        <f aca="false">ROUND(+profitloss!H15/300*$C$20,2)</f>
        <v>0</v>
      </c>
      <c r="I20" s="253" t="n">
        <f aca="false">ROUND(+profitloss!I15/300*$C$20,2)</f>
        <v>0</v>
      </c>
      <c r="J20" s="253" t="n">
        <f aca="false">ROUND(+profitloss!J15/300*$C$20,2)</f>
        <v>0</v>
      </c>
      <c r="K20" s="253" t="n">
        <f aca="false">ROUND(+profitloss!K15/300*$C$20,2)</f>
        <v>0</v>
      </c>
      <c r="L20" s="253" t="n">
        <f aca="false">ROUND(+profitloss!L15/300*$C$20,2)</f>
        <v>0</v>
      </c>
      <c r="M20" s="253" t="n">
        <f aca="false">ROUND(+profitloss!M15/300*$C$20,2)</f>
        <v>0</v>
      </c>
      <c r="N20" s="253" t="n">
        <f aca="false">ROUND(+profitloss!N15/300*$C$20,2)</f>
        <v>0</v>
      </c>
      <c r="O20" s="253" t="n">
        <f aca="false">ROUND(+profitloss!O15/300*$C$20,2)</f>
        <v>0</v>
      </c>
      <c r="P20" s="253" t="n">
        <f aca="false">ROUND(+profitloss!P15/300*$C$20,2)</f>
        <v>0</v>
      </c>
      <c r="Q20" s="253" t="n">
        <f aca="false">ROUND(+profitloss!Q15/300*$C$20,2)</f>
        <v>0</v>
      </c>
      <c r="R20" s="253" t="n">
        <f aca="false">ROUND(+profitloss!R15/300*$C$20,2)</f>
        <v>0</v>
      </c>
    </row>
    <row r="21" customFormat="false" ht="14.25" hidden="false" customHeight="true" outlineLevel="0" collapsed="false">
      <c r="A21" s="255" t="s">
        <v>317</v>
      </c>
      <c r="D21" s="257" t="n">
        <f aca="false">SUM(D11:D20)</f>
        <v>4.39</v>
      </c>
      <c r="E21" s="257" t="n">
        <f aca="false">SUM(E11:E20)</f>
        <v>4.39</v>
      </c>
      <c r="F21" s="257" t="n">
        <f aca="false">SUM(F11:F20)</f>
        <v>4.39</v>
      </c>
      <c r="G21" s="257" t="n">
        <f aca="false">SUM(G11:G20)</f>
        <v>4.39</v>
      </c>
      <c r="H21" s="257" t="n">
        <f aca="false">SUM(H11:H20)</f>
        <v>4.39</v>
      </c>
      <c r="I21" s="257" t="n">
        <f aca="false">SUM(I11:I20)</f>
        <v>4.39</v>
      </c>
      <c r="J21" s="257" t="n">
        <f aca="false">SUM(J11:J20)</f>
        <v>4.39</v>
      </c>
      <c r="K21" s="257" t="n">
        <f aca="false">SUM(K11:K20)</f>
        <v>4.39</v>
      </c>
      <c r="L21" s="257" t="n">
        <f aca="false">SUM(L11:L20)</f>
        <v>4.39</v>
      </c>
      <c r="M21" s="257" t="n">
        <f aca="false">SUM(M11:M20)</f>
        <v>4.39</v>
      </c>
      <c r="N21" s="257" t="n">
        <f aca="false">SUM(N11:N20)</f>
        <v>4.39</v>
      </c>
      <c r="O21" s="257" t="n">
        <f aca="false">SUM(O11:O20)</f>
        <v>4.39</v>
      </c>
      <c r="P21" s="257" t="n">
        <f aca="false">SUM(P11:P20)</f>
        <v>4.39</v>
      </c>
      <c r="Q21" s="257" t="n">
        <f aca="false">SUM(Q11:Q20)</f>
        <v>4.39</v>
      </c>
      <c r="R21" s="257" t="n">
        <f aca="false">SUM(R11:R20)</f>
        <v>4.39</v>
      </c>
    </row>
    <row r="22" customFormat="false" ht="14.25" hidden="false" customHeight="true" outlineLevel="0" collapsed="false"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</row>
    <row r="23" customFormat="false" ht="14.25" hidden="false" customHeight="true" outlineLevel="0" collapsed="false"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</row>
    <row r="24" customFormat="false" ht="14.25" hidden="false" customHeight="true" outlineLevel="0" collapsed="false">
      <c r="A24" s="255" t="s">
        <v>318</v>
      </c>
      <c r="C24" s="269" t="n">
        <v>0.74</v>
      </c>
      <c r="D24" s="257" t="n">
        <f aca="false">+D21*0.74</f>
        <v>3.2486</v>
      </c>
      <c r="E24" s="257" t="n">
        <f aca="false">+E21*$C$24</f>
        <v>3.2486</v>
      </c>
      <c r="F24" s="257" t="n">
        <f aca="false">+F21*$C$24</f>
        <v>3.2486</v>
      </c>
      <c r="G24" s="257" t="n">
        <f aca="false">+G21*$C$24</f>
        <v>3.2486</v>
      </c>
      <c r="H24" s="257" t="n">
        <f aca="false">+H21*$C$24</f>
        <v>3.2486</v>
      </c>
      <c r="I24" s="257" t="n">
        <f aca="false">+I21*$C$24</f>
        <v>3.2486</v>
      </c>
      <c r="J24" s="257" t="n">
        <f aca="false">+J21*$C$24</f>
        <v>3.2486</v>
      </c>
      <c r="K24" s="257" t="n">
        <f aca="false">+K21*$C$24</f>
        <v>3.2486</v>
      </c>
      <c r="L24" s="257" t="n">
        <f aca="false">+L21*$C$24</f>
        <v>3.2486</v>
      </c>
      <c r="M24" s="257" t="n">
        <f aca="false">+M21*$C$24</f>
        <v>3.2486</v>
      </c>
      <c r="N24" s="257" t="n">
        <f aca="false">+N21*$C$24</f>
        <v>3.2486</v>
      </c>
      <c r="O24" s="257" t="n">
        <f aca="false">+O21*$C$24</f>
        <v>3.2486</v>
      </c>
      <c r="P24" s="257" t="n">
        <f aca="false">+P21*$C$24</f>
        <v>3.2486</v>
      </c>
      <c r="Q24" s="257" t="n">
        <f aca="false">+Q21*$C$24</f>
        <v>3.2486</v>
      </c>
      <c r="R24" s="257" t="n">
        <f aca="false">+R21*$C$24</f>
        <v>3.2486</v>
      </c>
    </row>
    <row r="25" customFormat="false" ht="14.25" hidden="false" customHeight="true" outlineLevel="0" collapsed="false">
      <c r="C25" s="270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</row>
    <row r="26" customFormat="false" ht="14.25" hidden="false" customHeight="true" outlineLevel="0" collapsed="false">
      <c r="A26" s="255" t="s">
        <v>319</v>
      </c>
      <c r="D26" s="257" t="n">
        <f aca="false">(D21-D24)</f>
        <v>1.1414</v>
      </c>
      <c r="E26" s="257" t="n">
        <f aca="false">(E21-E24)</f>
        <v>1.1414</v>
      </c>
      <c r="F26" s="257" t="n">
        <f aca="false">(F21-F24)</f>
        <v>1.1414</v>
      </c>
      <c r="G26" s="257" t="n">
        <f aca="false">(G21-G24)</f>
        <v>1.1414</v>
      </c>
      <c r="H26" s="257" t="n">
        <f aca="false">(H21-H24)</f>
        <v>1.1414</v>
      </c>
      <c r="I26" s="257" t="n">
        <f aca="false">(I21-I24)</f>
        <v>1.1414</v>
      </c>
      <c r="J26" s="257" t="n">
        <f aca="false">(J21-J24)</f>
        <v>1.1414</v>
      </c>
      <c r="K26" s="257" t="n">
        <f aca="false">(K21-K24)</f>
        <v>1.1414</v>
      </c>
      <c r="L26" s="257" t="n">
        <f aca="false">(L21-L24)</f>
        <v>1.1414</v>
      </c>
      <c r="M26" s="257" t="n">
        <f aca="false">(M21-M24)</f>
        <v>1.1414</v>
      </c>
      <c r="N26" s="257" t="n">
        <f aca="false">(N21-N24)</f>
        <v>1.1414</v>
      </c>
      <c r="O26" s="257" t="n">
        <f aca="false">(O21-O24)</f>
        <v>1.1414</v>
      </c>
      <c r="P26" s="257" t="n">
        <f aca="false">(P21-P24)</f>
        <v>1.1414</v>
      </c>
      <c r="Q26" s="257" t="n">
        <f aca="false">(Q21-Q24)</f>
        <v>1.1414</v>
      </c>
      <c r="R26" s="257" t="n">
        <f aca="false">(R21-R24)</f>
        <v>1.1414</v>
      </c>
    </row>
    <row r="27" customFormat="false" ht="14.25" hidden="false" customHeight="true" outlineLevel="0" collapsed="false">
      <c r="A27" s="248"/>
      <c r="B27" s="248"/>
      <c r="C27" s="248"/>
      <c r="D27" s="257"/>
      <c r="E27" s="257"/>
      <c r="F27" s="257"/>
      <c r="G27" s="257"/>
      <c r="H27" s="257"/>
      <c r="I27" s="257"/>
      <c r="J27" s="257"/>
      <c r="K27" s="257"/>
    </row>
    <row r="28" customFormat="false" ht="14.25" hidden="false" customHeight="true" outlineLevel="0" collapsed="false">
      <c r="A28" s="271"/>
      <c r="F28" s="272"/>
    </row>
    <row r="31" customFormat="false" ht="14.25" hidden="false" customHeight="true" outlineLevel="0" collapsed="false">
      <c r="A31" s="246" t="s">
        <v>320</v>
      </c>
      <c r="B31" s="273" t="s">
        <v>321</v>
      </c>
      <c r="C31" s="273"/>
      <c r="D31" s="247" t="n">
        <f aca="false">dscr!D40</f>
        <v>3.00711324857381</v>
      </c>
    </row>
    <row r="32" customFormat="false" ht="14.25" hidden="false" customHeight="true" outlineLevel="0" collapsed="false">
      <c r="A32" s="273"/>
      <c r="B32" s="273"/>
      <c r="C32" s="273"/>
      <c r="D32" s="273"/>
    </row>
    <row r="33" customFormat="false" ht="14.25" hidden="false" customHeight="true" outlineLevel="0" collapsed="false">
      <c r="A33" s="246" t="s">
        <v>322</v>
      </c>
      <c r="B33" s="273" t="s">
        <v>321</v>
      </c>
      <c r="C33" s="273"/>
      <c r="D33" s="274" t="n">
        <f aca="false">bep!J51</f>
        <v>0.472585913991</v>
      </c>
    </row>
    <row r="34" customFormat="false" ht="14.25" hidden="false" customHeight="true" outlineLevel="0" collapsed="false">
      <c r="A34" s="273"/>
      <c r="B34" s="273"/>
      <c r="C34" s="273"/>
      <c r="D34" s="273"/>
    </row>
    <row r="35" customFormat="false" ht="14.25" hidden="false" customHeight="true" outlineLevel="0" collapsed="false">
      <c r="A35" s="246" t="s">
        <v>323</v>
      </c>
      <c r="B35" s="273" t="s">
        <v>321</v>
      </c>
      <c r="C35" s="273"/>
      <c r="D35" s="274" t="n">
        <f aca="false">irr!J36</f>
        <v>0.20221450751476</v>
      </c>
    </row>
  </sheetData>
  <mergeCells count="2">
    <mergeCell ref="A4:K4"/>
    <mergeCell ref="A16:B16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1:56:21Z</dcterms:created>
  <dc:creator>VIKAS THAKUR</dc:creator>
  <dc:description/>
  <dc:language>en-US</dc:language>
  <cp:lastModifiedBy>P Srinivas</cp:lastModifiedBy>
  <cp:lastPrinted>2008-02-08T13:54:10Z</cp:lastPrinted>
  <dcterms:modified xsi:type="dcterms:W3CDTF">2008-09-06T07:24:16Z</dcterms:modified>
  <cp:revision>0</cp:revision>
  <dc:subject/>
  <dc:title/>
</cp:coreProperties>
</file>