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OVER" sheetId="1" state="visible" r:id="rId2"/>
    <sheet name="Assumption" sheetId="2" state="visible" r:id="rId3"/>
    <sheet name="Investment Analysis Page" sheetId="3" state="visible" r:id="rId4"/>
    <sheet name="project" sheetId="4" state="visible" r:id="rId5"/>
    <sheet name="pre-operative" sheetId="5" state="visible" r:id="rId6"/>
    <sheet name="landsite" sheetId="6" state="hidden" r:id="rId7"/>
    <sheet name="Miscfa" sheetId="7" state="hidden" r:id="rId8"/>
    <sheet name="sales" sheetId="8" state="visible" r:id="rId9"/>
    <sheet name="rawmaterial" sheetId="9" state="visible" r:id="rId10"/>
    <sheet name="admin" sheetId="10" state="visible" r:id="rId11"/>
    <sheet name="salary" sheetId="11" state="visible" r:id="rId12"/>
    <sheet name="Power" sheetId="12" state="visible" r:id="rId13"/>
    <sheet name="marginemoney" sheetId="13" state="visible" r:id="rId14"/>
    <sheet name="profitloss" sheetId="14" state="visible" r:id="rId15"/>
    <sheet name="Interest" sheetId="15" state="visible" r:id="rId16"/>
    <sheet name="dEPRI" sheetId="16" state="visible" r:id="rId17"/>
    <sheet name="taxation" sheetId="17" state="visible" r:id="rId18"/>
    <sheet name="cashFLOW" sheetId="18" state="visible" r:id="rId19"/>
    <sheet name="dscr" sheetId="19" state="visible" r:id="rId20"/>
    <sheet name="bep" sheetId="20" state="visible" r:id="rId21"/>
    <sheet name="bs" sheetId="21" state="visible" r:id="rId22"/>
    <sheet name="irr" sheetId="22" state="visible" r:id="rId23"/>
  </sheets>
  <externalReferences>
    <externalReference r:id="rId24"/>
  </externalReferences>
  <definedNames>
    <definedName function="false" hidden="false" localSheetId="1" name="_xlnm.Print_Area" vbProcedure="false">Assumption!$A$1:$L$45</definedName>
    <definedName function="false" hidden="false" localSheetId="19" name="_xlnm.Print_Area" vbProcedure="false">bep!$A$1:$K$52</definedName>
    <definedName function="false" hidden="false" localSheetId="20" name="_xlnm.Print_Area" vbProcedure="false">bs!$A$1:$R$42</definedName>
    <definedName function="false" hidden="false" localSheetId="2" name="_xlnm.Print_Area" vbProcedure="false">'Investment Analysis Page'!$A$1:$H$26</definedName>
    <definedName function="false" hidden="false" localSheetId="11" name="_xlnm.Print_Area" vbProcedure="false">Power!$A$44:$K$55</definedName>
    <definedName function="false" hidden="false" localSheetId="13" name="_xlnm.Print_Area" vbProcedure="false">profitloss!$A$4:$R$58</definedName>
    <definedName function="false" hidden="false" localSheetId="3" name="_xlnm.Print_Area" vbProcedure="false">project!$A$4:$J$49</definedName>
    <definedName function="false" hidden="false" localSheetId="8" name="_xlnm.Print_Area" vbProcedure="false">rawmaterial!$A$4:$R$80</definedName>
    <definedName function="false" hidden="false" localSheetId="10" name="_xlnm.Print_Area" vbProcedure="false">salary!$A$1:$R$44</definedName>
    <definedName function="false" hidden="false" localSheetId="7" name="_xlnm.Print_Area" vbProcedure="false">sales!$A$4:$P$124</definedName>
    <definedName function="false" hidden="false" name="BREAK" vbProcedure="false">bep!$J$49</definedName>
    <definedName function="false" hidden="false" name="DSCR" vbProcedure="false">dscr!$D$40</definedName>
    <definedName function="false" hidden="false" name="IRR" vbProcedure="false">irr!$J$36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project!$IU$3963</definedName>
    <definedName function="false" hidden="false" name="\s" vbProcedure="false">#REF!</definedName>
    <definedName function="false" hidden="false" name="\t" vbProcedure="false">#REF!</definedName>
    <definedName function="false" hidden="false" localSheetId="3" name="Print_Area_MI" vbProcedure="false">project!$A$2:$Y$50</definedName>
    <definedName function="false" hidden="false" localSheetId="3" name="Print_Titles_MI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38">
  <si>
    <t xml:space="preserve">PROJECT REPORT</t>
  </si>
  <si>
    <t xml:space="preserve">ON</t>
  </si>
  <si>
    <t xml:space="preserve">W.H.R.B. POWER PLANT (WITHOUT CDM)</t>
  </si>
  <si>
    <t xml:space="preserve">ASSUMPTION</t>
  </si>
  <si>
    <t xml:space="preserve">WHRB</t>
  </si>
  <si>
    <t xml:space="preserve">AFBC</t>
  </si>
  <si>
    <t xml:space="preserve">Project cost per MW</t>
  </si>
  <si>
    <t xml:space="preserve">Million Rs.</t>
  </si>
  <si>
    <t xml:space="preserve">Capacity</t>
  </si>
  <si>
    <t xml:space="preserve">MW</t>
  </si>
  <si>
    <t xml:space="preserve">Working days in year</t>
  </si>
  <si>
    <t xml:space="preserve">days</t>
  </si>
  <si>
    <t xml:space="preserve">Working hours in a day</t>
  </si>
  <si>
    <t xml:space="preserve">Hrs</t>
  </si>
  <si>
    <t xml:space="preserve">Auxiliary consultion</t>
  </si>
  <si>
    <t xml:space="preserve">( for Estimation, practical knowledge and evident with CEA  documents)</t>
  </si>
  <si>
    <t xml:space="preserve">PLF</t>
  </si>
  <si>
    <t xml:space="preserve">(conservatively estimated. Which has been even justified by the actuall issuance for CDM projects, and  Actual PLF achieved by other Sponge Iron Project) </t>
  </si>
  <si>
    <t xml:space="preserve">Manpower (is considered based on dedicated manpower</t>
  </si>
  <si>
    <t xml:space="preserve">Millioj Rs./Year</t>
  </si>
  <si>
    <t xml:space="preserve">in combination of AFBC + WHRB in</t>
  </si>
  <si>
    <t xml:space="preserve">comparison to Single AFBC Power Plant'</t>
  </si>
  <si>
    <t xml:space="preserve">a)</t>
  </si>
  <si>
    <t xml:space="preserve">Manpower required for Single AFBC Power Plant</t>
  </si>
  <si>
    <t xml:space="preserve">b)</t>
  </si>
  <si>
    <t xml:space="preserve">Manpower considered in combination of power plants</t>
  </si>
  <si>
    <t xml:space="preserve">c)</t>
  </si>
  <si>
    <t xml:space="preserve">Manpower considered for WHRB</t>
  </si>
  <si>
    <t xml:space="preserve">Depreciation on straight line method</t>
  </si>
  <si>
    <t xml:space="preserve">( As per The Indian Companies Act 1956)</t>
  </si>
  <si>
    <t xml:space="preserve">a) On Building &amp; Civil </t>
  </si>
  <si>
    <t xml:space="preserve">b) On P &amp; M</t>
  </si>
  <si>
    <t xml:space="preserve">Interest rate</t>
  </si>
  <si>
    <t xml:space="preserve">(Banker rate on which loan has been provided)</t>
  </si>
  <si>
    <t xml:space="preserve">Backup power cost </t>
  </si>
  <si>
    <t xml:space="preserve">a) Power</t>
  </si>
  <si>
    <t xml:space="preserve">MW (50% back power is considered for WHRB Power Plant)</t>
  </si>
  <si>
    <t xml:space="preserve">b) Rate / KVA (fixed charges)</t>
  </si>
  <si>
    <t xml:space="preserve">KVA</t>
  </si>
  <si>
    <t xml:space="preserve">As per CSEB tariff</t>
  </si>
  <si>
    <t xml:space="preserve">Repair and Maintenance &amp; Consumables</t>
  </si>
  <si>
    <t xml:space="preserve">On Project cost</t>
  </si>
  <si>
    <t xml:space="preserve">Raw Material cost per MWh</t>
  </si>
  <si>
    <t xml:space="preserve">No fuel is required.</t>
  </si>
  <si>
    <t xml:space="preserve">a) Coal</t>
  </si>
  <si>
    <t xml:space="preserve">ton/ton @</t>
  </si>
  <si>
    <t xml:space="preserve">b) Coal Middling</t>
  </si>
  <si>
    <t xml:space="preserve">c) Char/ Dolochar</t>
  </si>
  <si>
    <t xml:space="preserve">Investment  Analysis</t>
  </si>
  <si>
    <t xml:space="preserve">A]</t>
  </si>
  <si>
    <t xml:space="preserve">Identified Financial Indicators</t>
  </si>
  <si>
    <t xml:space="preserve">IRR</t>
  </si>
  <si>
    <t xml:space="preserve">Average Cost Benefit Ratio</t>
  </si>
  <si>
    <t xml:space="preserve">15 years Average unit cost of electricty generation </t>
  </si>
  <si>
    <t xml:space="preserve">Rs./MWh</t>
  </si>
  <si>
    <t xml:space="preserve">B]</t>
  </si>
  <si>
    <t xml:space="preserve">The  Parameters used for the above.</t>
  </si>
  <si>
    <t xml:space="preserve">Investment per MW</t>
  </si>
  <si>
    <t xml:space="preserve">Million Rs./MWh</t>
  </si>
  <si>
    <t xml:space="preserve">Number of operational days/Year</t>
  </si>
  <si>
    <t xml:space="preserve">Days</t>
  </si>
  <si>
    <t xml:space="preserve">a) Variable Cost</t>
  </si>
  <si>
    <t xml:space="preserve">Operation and Maintainance Cost/MW</t>
  </si>
  <si>
    <t xml:space="preserve">C]</t>
  </si>
  <si>
    <t xml:space="preserve">Fixed Cost per annum</t>
  </si>
  <si>
    <t xml:space="preserve">Fuel Cost per MWh</t>
  </si>
  <si>
    <t xml:space="preserve">Average Manpower cost per MWh</t>
  </si>
  <si>
    <t xml:space="preserve">Depreciation per MW</t>
  </si>
  <si>
    <t xml:space="preserve">Interest Rate</t>
  </si>
  <si>
    <t xml:space="preserve">Backup power cost</t>
  </si>
  <si>
    <t xml:space="preserve">Administrative Exp.</t>
  </si>
  <si>
    <t xml:space="preserve">       MW WHRB Power Plant</t>
  </si>
  <si>
    <t xml:space="preserve">MW AFBC</t>
  </si>
  <si>
    <t xml:space="preserve">WHRB BASED POWER PLANT (WITHOUTCDM)</t>
  </si>
  <si>
    <t xml:space="preserve">TECHNICAL ANNEXURE - I  ::  COST OF PROJECT</t>
  </si>
  <si>
    <t xml:space="preserve">  (Rs.in Million)</t>
  </si>
  <si>
    <t xml:space="preserve">S.NO.</t>
  </si>
  <si>
    <t xml:space="preserve">PARTICULARS</t>
  </si>
  <si>
    <t xml:space="preserve">AMOUNT</t>
  </si>
  <si>
    <t xml:space="preserve">EXISTING</t>
  </si>
  <si>
    <t xml:space="preserve">PROPOSED</t>
  </si>
  <si>
    <t xml:space="preserve">TOTAL</t>
  </si>
  <si>
    <t xml:space="preserve">1.</t>
  </si>
  <si>
    <t xml:space="preserve">Land and Site Development                                          Already exist</t>
  </si>
  <si>
    <t xml:space="preserve">2.</t>
  </si>
  <si>
    <t xml:space="preserve">Building and Civil Work</t>
  </si>
  <si>
    <t xml:space="preserve">3.</t>
  </si>
  <si>
    <t xml:space="preserve">Plant &amp; Machinery &amp; Other Equipments</t>
  </si>
  <si>
    <t xml:space="preserve">4.</t>
  </si>
  <si>
    <t xml:space="preserve">Electrical installation &amp; Misc. Fixed Assets</t>
  </si>
  <si>
    <t xml:space="preserve">Preliminary and Preoperative Expenses</t>
  </si>
  <si>
    <t xml:space="preserve">Preliminary expenses for CDM Activity</t>
  </si>
  <si>
    <t xml:space="preserve">Deposits with C.S.E.B. &amp; others</t>
  </si>
  <si>
    <t xml:space="preserve">Contingencies</t>
  </si>
  <si>
    <t xml:space="preserve"> </t>
  </si>
  <si>
    <t xml:space="preserve">Margin Money for Working Capital</t>
  </si>
  <si>
    <t xml:space="preserve">T O T A L</t>
  </si>
  <si>
    <t xml:space="preserve">M E A N S    O F    F I N A N C E</t>
  </si>
  <si>
    <t xml:space="preserve">P A R T I C U L A R S</t>
  </si>
  <si>
    <t xml:space="preserve">E Q U I T Y:</t>
  </si>
  <si>
    <t xml:space="preserve">Promoters Contribution</t>
  </si>
  <si>
    <t xml:space="preserve">Unsecured loans from relatives</t>
  </si>
  <si>
    <t xml:space="preserve">D E B T:</t>
  </si>
  <si>
    <t xml:space="preserve">Term Loan from Bank </t>
  </si>
  <si>
    <t xml:space="preserve">DER =</t>
  </si>
  <si>
    <t xml:space="preserve">IRR=</t>
  </si>
  <si>
    <t xml:space="preserve">DSCR=</t>
  </si>
  <si>
    <t xml:space="preserve">BEP=</t>
  </si>
  <si>
    <t xml:space="preserve">US$ Conversion Rate in Rs.</t>
  </si>
  <si>
    <t xml:space="preserve">TECHNICAL ANNEXURE - II  :: PRELIMINARY &amp; PRE-OPERATIVE EXPENSES</t>
  </si>
  <si>
    <t xml:space="preserve">(A)</t>
  </si>
  <si>
    <t xml:space="preserve">PRELIMINARY EXPENSES</t>
  </si>
  <si>
    <t xml:space="preserve">Adjusted in Project cost</t>
  </si>
  <si>
    <t xml:space="preserve">TOTAL  ::</t>
  </si>
  <si>
    <t xml:space="preserve">(B)</t>
  </si>
  <si>
    <t xml:space="preserve">PRE-OPERATIVE EXPENDITURE :</t>
  </si>
  <si>
    <t xml:space="preserve">GRAND TOTAL  ::</t>
  </si>
  <si>
    <t xml:space="preserve">CDM PRELIMINARY EXPENSES :</t>
  </si>
  <si>
    <t xml:space="preserve">1</t>
  </si>
  <si>
    <t xml:space="preserve">PDD Development Consultancy Charges</t>
  </si>
  <si>
    <t xml:space="preserve">2</t>
  </si>
  <si>
    <t xml:space="preserve">Validation Charges</t>
  </si>
  <si>
    <t xml:space="preserve">3</t>
  </si>
  <si>
    <t xml:space="preserve">Verification Charges</t>
  </si>
  <si>
    <t xml:space="preserve">4</t>
  </si>
  <si>
    <t xml:space="preserve">Additional Equipments for CDM activity</t>
  </si>
  <si>
    <t xml:space="preserve">5</t>
  </si>
  <si>
    <t xml:space="preserve">Administrative  Expenses i.e. Travel etc.</t>
  </si>
  <si>
    <t xml:space="preserve">6</t>
  </si>
  <si>
    <t xml:space="preserve">Registration Charges</t>
  </si>
  <si>
    <t xml:space="preserve">@U$</t>
  </si>
  <si>
    <t xml:space="preserve">7</t>
  </si>
  <si>
    <t xml:space="preserve">Misc.Exp.</t>
  </si>
  <si>
    <t xml:space="preserve">Deposits:</t>
  </si>
  <si>
    <t xml:space="preserve">Adjusted in project cost</t>
  </si>
  <si>
    <t xml:space="preserve">TOTAL::</t>
  </si>
  <si>
    <t xml:space="preserve">OR SAY  ::</t>
  </si>
  <si>
    <t xml:space="preserve">CONTINGENCIES:</t>
  </si>
  <si>
    <t xml:space="preserve">S.No.</t>
  </si>
  <si>
    <t xml:space="preserve">RATE</t>
  </si>
  <si>
    <t xml:space="preserve">Site Development</t>
  </si>
  <si>
    <t xml:space="preserve">Plant &amp; Machinery</t>
  </si>
  <si>
    <t xml:space="preserve">Building &amp; Civil Work</t>
  </si>
  <si>
    <t xml:space="preserve">Miscellaneous Fixed Assets</t>
  </si>
  <si>
    <t xml:space="preserve">OR SAY ::</t>
  </si>
  <si>
    <t xml:space="preserve">TECHNICAL ANNEXURE - III  :: LAND &amp; SITE DEVELOPMENT</t>
  </si>
  <si>
    <t xml:space="preserve"> AMOUNT</t>
  </si>
  <si>
    <t xml:space="preserve">L A N D :</t>
  </si>
  <si>
    <t xml:space="preserve">COST OF LAND  </t>
  </si>
  <si>
    <t xml:space="preserve">Already exist</t>
  </si>
  <si>
    <t xml:space="preserve">including legal expenses for reg.</t>
  </si>
  <si>
    <t xml:space="preserve">TOTAL       </t>
  </si>
  <si>
    <t xml:space="preserve">S I T E      D E V E L O P M E N T :</t>
  </si>
  <si>
    <t xml:space="preserve">Site Development, Filling &amp; Levelling</t>
  </si>
  <si>
    <t xml:space="preserve">Tubewell with motor</t>
  </si>
  <si>
    <t xml:space="preserve">Boundary Wall</t>
  </si>
  <si>
    <t xml:space="preserve">Roads including Culverts</t>
  </si>
  <si>
    <t xml:space="preserve">Green Belt Development</t>
  </si>
  <si>
    <t xml:space="preserve">Main Gate</t>
  </si>
  <si>
    <t xml:space="preserve">GRAND TOTAL </t>
  </si>
  <si>
    <t xml:space="preserve">OR SAY      ::</t>
  </si>
  <si>
    <t xml:space="preserve">TECHNICAL ANNEXURE - VI  ::  ELECTRICAL INSTALATION &amp; MISCELLANEOUS FIXED ASSETS</t>
  </si>
  <si>
    <t xml:space="preserve">Sl.No.</t>
  </si>
  <si>
    <t xml:space="preserve">Particulars</t>
  </si>
  <si>
    <t xml:space="preserve">Amout</t>
  </si>
  <si>
    <t xml:space="preserve">Other Office Furniture &amp; Equipment</t>
  </si>
  <si>
    <t xml:space="preserve">Total :</t>
  </si>
  <si>
    <t xml:space="preserve">New assets to be acquired</t>
  </si>
  <si>
    <t xml:space="preserve">Allocation</t>
  </si>
  <si>
    <t xml:space="preserve">Cost</t>
  </si>
  <si>
    <t xml:space="preserve">Contin-</t>
  </si>
  <si>
    <t xml:space="preserve">Total</t>
  </si>
  <si>
    <t xml:space="preserve">of Pre-op.</t>
  </si>
  <si>
    <t xml:space="preserve">GRAND</t>
  </si>
  <si>
    <t xml:space="preserve">gencies</t>
  </si>
  <si>
    <t xml:space="preserve">Expenses</t>
  </si>
  <si>
    <t xml:space="preserve">  Land</t>
  </si>
  <si>
    <t xml:space="preserve">  Civil Work (Bldg &amp; Site Dev.)</t>
  </si>
  <si>
    <t xml:space="preserve">  Plant &amp; Machinery</t>
  </si>
  <si>
    <t xml:space="preserve">  Misc.Fixed Assets</t>
  </si>
  <si>
    <t xml:space="preserve">TECHNICAL ANNEXURE - VIII  ::  ANNUAL SALES REALISATION</t>
  </si>
  <si>
    <t xml:space="preserve">I T E M S</t>
  </si>
  <si>
    <t xml:space="preserve">QTY.</t>
  </si>
  <si>
    <t xml:space="preserve">(IN MW)</t>
  </si>
  <si>
    <t xml:space="preserve">PER MWh</t>
  </si>
  <si>
    <t xml:space="preserve">(INR)</t>
  </si>
  <si>
    <t xml:space="preserve">Power Generation  WHRB</t>
  </si>
  <si>
    <t xml:space="preserve">No of Hrs.</t>
  </si>
  <si>
    <t xml:space="preserve">Hrs.</t>
  </si>
  <si>
    <t xml:space="preserve">No. of Working Days</t>
  </si>
  <si>
    <t xml:space="preserve">Net Plant Capacity</t>
  </si>
  <si>
    <t xml:space="preserve">Power Generation  AFBC</t>
  </si>
  <si>
    <t xml:space="preserve">Less: for own consumption @</t>
  </si>
  <si>
    <t xml:space="preserve">T O T A L  :</t>
  </si>
  <si>
    <t xml:space="preserve">A N N U A L    S A L E S   R E A L I S A T I O N   Y E A R - W I S 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   Year</t>
  </si>
  <si>
    <t xml:space="preserve">Capacity Utilisation WHRB</t>
  </si>
  <si>
    <t xml:space="preserve">Capacity Utilisation AFBC</t>
  </si>
  <si>
    <t xml:space="preserve">WHRB Generation</t>
  </si>
  <si>
    <t xml:space="preserve">AFBC Generation</t>
  </si>
  <si>
    <t xml:space="preserve">Quantity Produced</t>
  </si>
  <si>
    <t xml:space="preserve">Add Opening Stock of</t>
  </si>
  <si>
    <t xml:space="preserve">Finished Goods</t>
  </si>
  <si>
    <t xml:space="preserve">Less Closing Stock of</t>
  </si>
  <si>
    <t xml:space="preserve">Total Sales (Qty)</t>
  </si>
  <si>
    <t xml:space="preserve">Total Sales (Amt)</t>
  </si>
  <si>
    <t xml:space="preserve">Less: Excide Duty</t>
  </si>
  <si>
    <t xml:space="preserve">Net Sales</t>
  </si>
  <si>
    <t xml:space="preserve"> ANNUAL CEF SALES REALISATION</t>
  </si>
  <si>
    <t xml:space="preserve">PER</t>
  </si>
  <si>
    <t xml:space="preserve">MT</t>
  </si>
  <si>
    <t xml:space="preserve">1)</t>
  </si>
  <si>
    <t xml:space="preserve">CER Generation</t>
  </si>
  <si>
    <t xml:space="preserve">$US</t>
  </si>
  <si>
    <t xml:space="preserve">Total Power exported to for</t>
  </si>
  <si>
    <t xml:space="preserve">INR</t>
  </si>
  <si>
    <t xml:space="preserve">consumption in the Unit</t>
  </si>
  <si>
    <t xml:space="preserve">CO2 Reduction /MWh</t>
  </si>
  <si>
    <t xml:space="preserve">Convertion Rate of $US =</t>
  </si>
  <si>
    <t xml:space="preserve">-</t>
  </si>
  <si>
    <t xml:space="preserve">   1st</t>
  </si>
  <si>
    <t xml:space="preserve">   2nd</t>
  </si>
  <si>
    <t xml:space="preserve">   3rd</t>
  </si>
  <si>
    <t xml:space="preserve">   4th</t>
  </si>
  <si>
    <t xml:space="preserve">   5th</t>
  </si>
  <si>
    <t xml:space="preserve">   6th</t>
  </si>
  <si>
    <t xml:space="preserve">   7th</t>
  </si>
  <si>
    <t xml:space="preserve">   8th</t>
  </si>
  <si>
    <t xml:space="preserve">Capacity Utilisation</t>
  </si>
  <si>
    <t xml:space="preserve">Emission Reduction Generate</t>
  </si>
  <si>
    <t xml:space="preserve">Applicable</t>
  </si>
  <si>
    <t xml:space="preserve">Tarrif</t>
  </si>
  <si>
    <t xml:space="preserve">Note:</t>
  </si>
  <si>
    <t xml:space="preserve">The total annual generation considered </t>
  </si>
  <si>
    <t xml:space="preserve"> MWh at  PLF</t>
  </si>
  <si>
    <t xml:space="preserve">Rs./KWh</t>
  </si>
  <si>
    <t xml:space="preserve">Monthly average generation </t>
  </si>
  <si>
    <t xml:space="preserve">The total annual generation considered  </t>
  </si>
  <si>
    <t xml:space="preserve">Monthly average generation  during the end of campaign life for 4 months</t>
  </si>
  <si>
    <t xml:space="preserve">Total generation during the end of campaign life of 4 months</t>
  </si>
  <si>
    <t xml:space="preserve">Balance unit generated during normal 8 months</t>
  </si>
  <si>
    <t xml:space="preserve">MWh</t>
  </si>
  <si>
    <t xml:space="preserve">Monthly average generation  during the normal campaign life for 8 months</t>
  </si>
  <si>
    <t xml:space="preserve">Total Revenue</t>
  </si>
  <si>
    <t xml:space="preserve">Total Unit</t>
  </si>
  <si>
    <t xml:space="preserve">Average Tariff</t>
  </si>
  <si>
    <t xml:space="preserve">How we have arrived at 45% =  Considering that 10 days shutdown is there in the plant during one month then 66% of the time the plant is not in operation</t>
  </si>
  <si>
    <t xml:space="preserve">hence the average PLF for the year works out to 75% * 66% = 45%</t>
  </si>
  <si>
    <t xml:space="preserve">In an other way the best average of a month can be 90% and during the campaign period maximum 50% of the best average is possible to achieve which brings </t>
  </si>
  <si>
    <t xml:space="preserve">it donw to 45%.</t>
  </si>
  <si>
    <t xml:space="preserve">TECHNICAL ANNEXURE - IX  ::  ANNUAL ESTIMATES OF RAW MATERIAL &amp; FUEL REQUIRED</t>
  </si>
  <si>
    <t xml:space="preserve">RAW MATERIAL</t>
  </si>
  <si>
    <t xml:space="preserve">Reqd.</t>
  </si>
  <si>
    <t xml:space="preserve">QTY</t>
  </si>
  <si>
    <t xml:space="preserve">FUEL</t>
  </si>
  <si>
    <t xml:space="preserve">per Unit</t>
  </si>
  <si>
    <t xml:space="preserve">(In MT)</t>
  </si>
  <si>
    <t xml:space="preserve">NIL</t>
  </si>
  <si>
    <t xml:space="preserve">WHRB </t>
  </si>
  <si>
    <t xml:space="preserve">AFB</t>
  </si>
  <si>
    <t xml:space="preserve">Coal</t>
  </si>
  <si>
    <t xml:space="preserve">Coal Middling</t>
  </si>
  <si>
    <t xml:space="preserve">Char/ Dolochar</t>
  </si>
  <si>
    <t xml:space="preserve">Thermal Efficiency of Boiler</t>
  </si>
  <si>
    <t xml:space="preserve">Steam  required per ton/MWh</t>
  </si>
  <si>
    <t xml:space="preserve">total thermal energy required /KWh for Power generation= steam required/KWh* Enthalpy / Thermal Efficiency of Boiler</t>
  </si>
  <si>
    <t xml:space="preserve">KJ/MWh</t>
  </si>
  <si>
    <t xml:space="preserve">Steam energy require /KWh</t>
  </si>
  <si>
    <t xml:space="preserve">Enthalpy of Steam</t>
  </si>
  <si>
    <t xml:space="preserve">KJ/Kg</t>
  </si>
  <si>
    <t xml:space="preserve">Calorific value in Fuel Required/ heat rate</t>
  </si>
  <si>
    <t xml:space="preserve">K Cal/kWh</t>
  </si>
  <si>
    <t xml:space="preserve">calorifica value of fuel</t>
  </si>
  <si>
    <t xml:space="preserve">% Energy from fuel</t>
  </si>
  <si>
    <t xml:space="preserve">Coal =  K Cal</t>
  </si>
  <si>
    <t xml:space="preserve">Coal Middling =  K  Cal</t>
  </si>
  <si>
    <t xml:space="preserve">Char /dolochar =  K Cal</t>
  </si>
  <si>
    <t xml:space="preserve">Source of data=</t>
  </si>
  <si>
    <t xml:space="preserve">ANNUAL ESTIMATES OF RAW MATERIAL REQUIRED YEAR-WISE</t>
  </si>
  <si>
    <t xml:space="preserve">Quantity ( in M.T.)</t>
  </si>
  <si>
    <t xml:space="preserve">Amount</t>
  </si>
  <si>
    <t xml:space="preserve">CDM Operating Expenses per Annum</t>
  </si>
  <si>
    <t xml:space="preserve">a)CDM EB Administrative Cost@</t>
  </si>
  <si>
    <t xml:space="preserve"> @ Rs.</t>
  </si>
  <si>
    <t xml:space="preserve">/ tCO2 eq</t>
  </si>
  <si>
    <t xml:space="preserve">  '( upto 15000 tCO2 e)</t>
  </si>
  <si>
    <t xml:space="preserve">($US)</t>
  </si>
  <si>
    <t xml:space="preserve">b)CDM EB Administrative Cost@</t>
  </si>
  <si>
    <t xml:space="preserve">  '( 15000 and above  tCO2 e)</t>
  </si>
  <si>
    <t xml:space="preserve">2)</t>
  </si>
  <si>
    <t xml:space="preserve">Project Developer Share of CER</t>
  </si>
  <si>
    <t xml:space="preserve">3)</t>
  </si>
  <si>
    <t xml:space="preserve">Annual verification charges</t>
  </si>
  <si>
    <t xml:space="preserve">4)</t>
  </si>
  <si>
    <t xml:space="preserve">Annual  Administrative Expenses</t>
  </si>
  <si>
    <t xml:space="preserve">5)</t>
  </si>
  <si>
    <t xml:space="preserve">Annual Equipments Monitoring &amp; Maintenance</t>
  </si>
  <si>
    <t xml:space="preserve">6)</t>
  </si>
  <si>
    <t xml:space="preserve">Insurance againg CER</t>
  </si>
  <si>
    <t xml:space="preserve">7)</t>
  </si>
  <si>
    <t xml:space="preserve">Interest and Repayment of Fixed Cost</t>
  </si>
  <si>
    <t xml:space="preserve">@</t>
  </si>
  <si>
    <t xml:space="preserve">TECHNICAL ANNEXURE - X  ::  ADMINISTRATIVE EXPENSES</t>
  </si>
  <si>
    <t xml:space="preserve">Postal Expenses</t>
  </si>
  <si>
    <t xml:space="preserve">Printing &amp; Stationary</t>
  </si>
  <si>
    <t xml:space="preserve">Travelling &amp; Conveyence</t>
  </si>
  <si>
    <t xml:space="preserve">Insurance of Fixed Assets</t>
  </si>
  <si>
    <t xml:space="preserve">Telephone</t>
  </si>
  <si>
    <t xml:space="preserve">Staff Welfare &amp; Entertainment</t>
  </si>
  <si>
    <t xml:space="preserve">Audit Fees</t>
  </si>
  <si>
    <t xml:space="preserve">Miscellanceous</t>
  </si>
  <si>
    <t xml:space="preserve"> Increase</t>
  </si>
  <si>
    <t xml:space="preserve">upto 3 yrs</t>
  </si>
  <si>
    <t xml:space="preserve">Administrative</t>
  </si>
  <si>
    <t xml:space="preserve">TECHNICAL ANNEXURE - XI  ::   REPAIRS &amp; MAINTENANCE &amp; CONSUMABLES</t>
  </si>
  <si>
    <t xml:space="preserve">P A R T I C U L A R S </t>
  </si>
  <si>
    <t xml:space="preserve">Stores &amp; Consumables</t>
  </si>
  <si>
    <t xml:space="preserve">Repairs &amp; Maintainance</t>
  </si>
  <si>
    <t xml:space="preserve">Base % on net block</t>
  </si>
  <si>
    <t xml:space="preserve">1st Year</t>
  </si>
  <si>
    <t xml:space="preserve">2nd Year</t>
  </si>
  <si>
    <t xml:space="preserve">3rd Year</t>
  </si>
  <si>
    <t xml:space="preserve">onwards</t>
  </si>
  <si>
    <t xml:space="preserve">Annual Production</t>
  </si>
  <si>
    <t xml:space="preserve">Tonns</t>
  </si>
  <si>
    <t xml:space="preserve">Yearly Requirement</t>
  </si>
  <si>
    <t xml:space="preserve">Tonne</t>
  </si>
  <si>
    <t xml:space="preserve">Rate per Ton</t>
  </si>
  <si>
    <t xml:space="preserve">Rs.Per Ton</t>
  </si>
  <si>
    <t xml:space="preserve">Lakhs Rs.</t>
  </si>
  <si>
    <t xml:space="preserve">TOTAL </t>
  </si>
  <si>
    <t xml:space="preserve">TECHNICAL ANNEXURE - XII ::   SALARY &amp; WAGES</t>
  </si>
  <si>
    <t xml:space="preserve">Manpower </t>
  </si>
  <si>
    <t xml:space="preserve">MONTHLY</t>
  </si>
  <si>
    <t xml:space="preserve">YEARLY</t>
  </si>
  <si>
    <t xml:space="preserve">for Stand alone </t>
  </si>
  <si>
    <t xml:space="preserve">for combination of</t>
  </si>
  <si>
    <t xml:space="preserve">for WHRB</t>
  </si>
  <si>
    <t xml:space="preserve">NOS.</t>
  </si>
  <si>
    <t xml:space="preserve">AFBC PP.</t>
  </si>
  <si>
    <t xml:space="preserve">AFBC + WHRB</t>
  </si>
  <si>
    <t xml:space="preserve">SALARY</t>
  </si>
  <si>
    <t xml:space="preserve">A.</t>
  </si>
  <si>
    <t xml:space="preserve">ADMINISTRATIVE STAFF:</t>
  </si>
  <si>
    <t xml:space="preserve">(a)</t>
  </si>
  <si>
    <t xml:space="preserve">Generam Manager </t>
  </si>
  <si>
    <t xml:space="preserve">(b)</t>
  </si>
  <si>
    <t xml:space="preserve">Accountants</t>
  </si>
  <si>
    <t xml:space="preserve">(c)</t>
  </si>
  <si>
    <t xml:space="preserve">Clerck</t>
  </si>
  <si>
    <t xml:space="preserve">(d)</t>
  </si>
  <si>
    <t xml:space="preserve">Peons</t>
  </si>
  <si>
    <t xml:space="preserve">Add : Benefits</t>
  </si>
  <si>
    <t xml:space="preserve">Sub Total ::</t>
  </si>
  <si>
    <t xml:space="preserve">B.</t>
  </si>
  <si>
    <t xml:space="preserve">PRODUCTION STAFF :</t>
  </si>
  <si>
    <t xml:space="preserve">General manager Production</t>
  </si>
  <si>
    <t xml:space="preserve">Deputy Gneral manager</t>
  </si>
  <si>
    <t xml:space="preserve"> Electrical engg,</t>
  </si>
  <si>
    <t xml:space="preserve">Bioler Operator</t>
  </si>
  <si>
    <t xml:space="preserve">Turbine Operator</t>
  </si>
  <si>
    <t xml:space="preserve">Mechanical/ Electrical Asstt.  </t>
  </si>
  <si>
    <t xml:space="preserve">Field Supervisior</t>
  </si>
  <si>
    <t xml:space="preserve">Fuel Feedding system operator</t>
  </si>
  <si>
    <t xml:space="preserve">Skilled Workers</t>
  </si>
  <si>
    <t xml:space="preserve">Unskilled Worker</t>
  </si>
  <si>
    <t xml:space="preserve">Technical / Jr. Engg.</t>
  </si>
  <si>
    <t xml:space="preserve">Increase</t>
  </si>
  <si>
    <t xml:space="preserve">upto 3</t>
  </si>
  <si>
    <t xml:space="preserve">PARTICULARS </t>
  </si>
  <si>
    <t xml:space="preserve">years</t>
  </si>
  <si>
    <t xml:space="preserve">Admn.Salary</t>
  </si>
  <si>
    <t xml:space="preserve">Salary/Wages</t>
  </si>
  <si>
    <t xml:space="preserve">TECHNICAL ANNEXURE - XIII  :: ESTIMATES OF UTILITIES</t>
  </si>
  <si>
    <t xml:space="preserve">Power Required for Auxilary Load:</t>
  </si>
  <si>
    <t xml:space="preserve">Misc. Load</t>
  </si>
  <si>
    <t xml:space="preserve">HP</t>
  </si>
  <si>
    <t xml:space="preserve">a)  Light &amp; Fan Load and Misc. Load</t>
  </si>
  <si>
    <t xml:space="preserve">Total Installed Load</t>
  </si>
  <si>
    <t xml:space="preserve">KW</t>
  </si>
  <si>
    <t xml:space="preserve">Load at Power Factor (Rounded off)</t>
  </si>
  <si>
    <t xml:space="preserve">Maximum Desired Load</t>
  </si>
  <si>
    <t xml:space="preserve">Computation of Power  Bill</t>
  </si>
  <si>
    <t xml:space="preserve">Consumable Load at average Load Factor</t>
  </si>
  <si>
    <t xml:space="preserve">K.W.</t>
  </si>
  <si>
    <t xml:space="preserve">5.</t>
  </si>
  <si>
    <t xml:space="preserve">Working Hrs / per day</t>
  </si>
  <si>
    <t xml:space="preserve">6.</t>
  </si>
  <si>
    <t xml:space="preserve">No. of Working Days in a year</t>
  </si>
  <si>
    <t xml:space="preserve">7.</t>
  </si>
  <si>
    <t xml:space="preserve">Total Power consumed( in Lacs units)</t>
  </si>
  <si>
    <t xml:space="preserve">Units</t>
  </si>
  <si>
    <t xml:space="preserve">  </t>
  </si>
  <si>
    <t xml:space="preserve">8.</t>
  </si>
  <si>
    <t xml:space="preserve">Power Rate per unit </t>
  </si>
  <si>
    <t xml:space="preserve">Rs./unit</t>
  </si>
  <si>
    <t xml:space="preserve">9.</t>
  </si>
  <si>
    <t xml:space="preserve">Total Power Bill</t>
  </si>
  <si>
    <t xml:space="preserve">Lakh Rs.</t>
  </si>
  <si>
    <t xml:space="preserve">C O S T     O F     U T I L I T I E S</t>
  </si>
  <si>
    <t xml:space="preserve">PARTICULARS   </t>
  </si>
  <si>
    <t xml:space="preserve">POWER</t>
  </si>
  <si>
    <t xml:space="preserve">Estimated of Demand Charges payable </t>
  </si>
  <si>
    <t xml:space="preserve">Calculation fo Stand Bye Power Cost  ::</t>
  </si>
  <si>
    <t xml:space="preserve">Required contract demand</t>
  </si>
  <si>
    <t xml:space="preserve">Power Factor</t>
  </si>
  <si>
    <t xml:space="preserve">Total Requirement in MVA is </t>
  </si>
  <si>
    <t xml:space="preserve">MVA</t>
  </si>
  <si>
    <t xml:space="preserve">Contract Demand at PLF</t>
  </si>
  <si>
    <t xml:space="preserve">Standby Demand charges payable to the Grid</t>
  </si>
  <si>
    <t xml:space="preserve">per KVA/Month</t>
  </si>
  <si>
    <t xml:space="preserve">or Say</t>
  </si>
  <si>
    <t xml:space="preserve">per MVA/Month</t>
  </si>
  <si>
    <t xml:space="preserve">Yearly Charges </t>
  </si>
  <si>
    <t xml:space="preserve">Million Rs./ Year</t>
  </si>
  <si>
    <t xml:space="preserve">FINANCIAL ANNEXURE - I  ::  WORKING CAPITAL REQUIREMENT</t>
  </si>
  <si>
    <t xml:space="preserve">Period</t>
  </si>
  <si>
    <t xml:space="preserve">(days)</t>
  </si>
  <si>
    <t xml:space="preserve">Raw Material</t>
  </si>
  <si>
    <t xml:space="preserve">Consumables</t>
  </si>
  <si>
    <t xml:space="preserve">Goods-in-process</t>
  </si>
  <si>
    <t xml:space="preserve">Receivables</t>
  </si>
  <si>
    <t xml:space="preserve">TOTAL CURRENT ASSETS</t>
  </si>
  <si>
    <t xml:space="preserve">LESS : BANK FINANCE</t>
  </si>
  <si>
    <t xml:space="preserve">MARGIN MONEY</t>
  </si>
  <si>
    <t xml:space="preserve">D.S.C.R.</t>
  </si>
  <si>
    <t xml:space="preserve">::</t>
  </si>
  <si>
    <t xml:space="preserve">B.E.P.</t>
  </si>
  <si>
    <t xml:space="preserve">I.R.R.</t>
  </si>
  <si>
    <t xml:space="preserve">FINANCIAL ANNEXURE - II  ::   COST OF PRODUCTION &amp; PROFITABILITY ESTIMATES</t>
  </si>
  <si>
    <t xml:space="preserve">No. Of Working Days</t>
  </si>
  <si>
    <t xml:space="preserve">No. Of Shifts</t>
  </si>
  <si>
    <t xml:space="preserve">Installed Capacity</t>
  </si>
  <si>
    <t xml:space="preserve">ANNUAL AVERAGE PLANT LOAD FACTOR</t>
  </si>
  <si>
    <t xml:space="preserve">Sales Realisation</t>
  </si>
  <si>
    <t xml:space="preserve">CDM Receipt</t>
  </si>
  <si>
    <t xml:space="preserve">tCO2 equ. Sales (Qty)</t>
  </si>
  <si>
    <t xml:space="preserve">CER Receipts</t>
  </si>
  <si>
    <t xml:space="preserve">Less: Excise Duty</t>
  </si>
  <si>
    <t xml:space="preserve">Cost Of Production</t>
  </si>
  <si>
    <t xml:space="preserve">a)Raw Material</t>
  </si>
  <si>
    <t xml:space="preserve">c)Salary &amp; Wages</t>
  </si>
  <si>
    <t xml:space="preserve">e)Power </t>
  </si>
  <si>
    <t xml:space="preserve">f)Repairs &amp; maintainence </t>
  </si>
  <si>
    <t xml:space="preserve">g)Depreciation</t>
  </si>
  <si>
    <t xml:space="preserve">T O T A L :</t>
  </si>
  <si>
    <t xml:space="preserve">Add : Opening Stock of </t>
  </si>
  <si>
    <t xml:space="preserve">Less : Closing Stock of </t>
  </si>
  <si>
    <t xml:space="preserve">Cost Of Sales</t>
  </si>
  <si>
    <t xml:space="preserve">Gross Profit</t>
  </si>
  <si>
    <t xml:space="preserve">Gross Profit Ratio</t>
  </si>
  <si>
    <t xml:space="preserve">Administrative Expenses</t>
  </si>
  <si>
    <t xml:space="preserve">a) Admn. Staff</t>
  </si>
  <si>
    <t xml:space="preserve">a) Admn. Expenses</t>
  </si>
  <si>
    <t xml:space="preserve">b) Wheeling  Expense</t>
  </si>
  <si>
    <t xml:space="preserve">c) Demand Charges payable</t>
  </si>
  <si>
    <t xml:space="preserve">    for Standby Power</t>
  </si>
  <si>
    <t xml:space="preserve">Financial Expenses</t>
  </si>
  <si>
    <t xml:space="preserve">a)Intt.On Long Term Loan</t>
  </si>
  <si>
    <t xml:space="preserve">b)Interest on W.C.</t>
  </si>
  <si>
    <t xml:space="preserve">c) CDM Expenses</t>
  </si>
  <si>
    <t xml:space="preserve">G R A N D   T O T A L</t>
  </si>
  <si>
    <t xml:space="preserve">Operating Profit</t>
  </si>
  <si>
    <t xml:space="preserve">Amortisation of Preliminary exp.</t>
  </si>
  <si>
    <t xml:space="preserve">Amortisation of CDM Preli. exp.</t>
  </si>
  <si>
    <t xml:space="preserve">Profit before tax</t>
  </si>
  <si>
    <t xml:space="preserve">Taxation</t>
  </si>
  <si>
    <t xml:space="preserve">Net Profit after tax</t>
  </si>
  <si>
    <t xml:space="preserve">Dividend </t>
  </si>
  <si>
    <t xml:space="preserve">Corporate Dividend Tax</t>
  </si>
  <si>
    <t xml:space="preserve">Surplus during the year</t>
  </si>
  <si>
    <t xml:space="preserve">Cumulative Surplus</t>
  </si>
  <si>
    <t xml:space="preserve">Per Unit Cost</t>
  </si>
  <si>
    <t xml:space="preserve">Average per Unit cost</t>
  </si>
  <si>
    <t xml:space="preserve">Cost Benefit (year wise)</t>
  </si>
  <si>
    <t xml:space="preserve">Average Cost benefit</t>
  </si>
  <si>
    <t xml:space="preserve">Operation and Maintainance / MW</t>
  </si>
  <si>
    <t xml:space="preserve">Average PLF</t>
  </si>
  <si>
    <t xml:space="preserve">Fuel Cost per MW</t>
  </si>
  <si>
    <t xml:space="preserve">Manpoer Cost /MW</t>
  </si>
  <si>
    <t xml:space="preserve">Average Manpower cost/MW</t>
  </si>
  <si>
    <t xml:space="preserve">Depreciation / MW</t>
  </si>
  <si>
    <t xml:space="preserve">Average Depreciation /MW</t>
  </si>
  <si>
    <t xml:space="preserve">Interest</t>
  </si>
  <si>
    <t xml:space="preserve">Administrative Exp</t>
  </si>
  <si>
    <t xml:space="preserve">FINANCIAL ANNEXURE - III  ::   SCHEDULE OF INTERST ON TERM LOAN &amp; CASH CREDIT</t>
  </si>
  <si>
    <t xml:space="preserve">Interest Calculated @</t>
  </si>
  <si>
    <t xml:space="preserve"> P.A. on Term Loan</t>
  </si>
  <si>
    <t xml:space="preserve"> P.A. on Cash Credit Limit </t>
  </si>
  <si>
    <t xml:space="preserve">Interest Calculated@</t>
  </si>
  <si>
    <t xml:space="preserve">P.A. on Unsecured Loans</t>
  </si>
  <si>
    <t xml:space="preserve">Moratarium Period</t>
  </si>
  <si>
    <t xml:space="preserve">Months</t>
  </si>
  <si>
    <t xml:space="preserve"> P.A. on Unsecured Loan</t>
  </si>
  <si>
    <t xml:space="preserve">Monthly Instalments</t>
  </si>
  <si>
    <t xml:space="preserve">Amount of Term Loan (Rs.)</t>
  </si>
  <si>
    <t xml:space="preserve">Lakhs</t>
  </si>
  <si>
    <t xml:space="preserve">TERM LOAN</t>
  </si>
  <si>
    <t xml:space="preserve">1st half balance</t>
  </si>
  <si>
    <t xml:space="preserve">(Closing Balance)</t>
  </si>
  <si>
    <t xml:space="preserve">2nd half balance</t>
  </si>
  <si>
    <t xml:space="preserve">Average Balance</t>
  </si>
  <si>
    <t xml:space="preserve">Repayment during year</t>
  </si>
  <si>
    <t xml:space="preserve">CASH CREDIT LIMIT</t>
  </si>
  <si>
    <t xml:space="preserve">Interest on CC Limit</t>
  </si>
  <si>
    <t xml:space="preserve">UNSECURED LOAN</t>
  </si>
  <si>
    <t xml:space="preserve">Loan Amount</t>
  </si>
  <si>
    <t xml:space="preserve">Interest on Unsecured Loan</t>
  </si>
  <si>
    <t xml:space="preserve">Total Interest</t>
  </si>
  <si>
    <t xml:space="preserve">FINANCIAL ANNEXURE - IV  ::   DEPRECIATION (AS PER STRAIGHT LINE METHOD)</t>
  </si>
  <si>
    <t xml:space="preserve">Land</t>
  </si>
  <si>
    <t xml:space="preserve">Building</t>
  </si>
  <si>
    <t xml:space="preserve">Residual Cost</t>
  </si>
  <si>
    <t xml:space="preserve">P/M &amp; other assets</t>
  </si>
  <si>
    <t xml:space="preserve">Total Annual Depreciation</t>
  </si>
  <si>
    <t xml:space="preserve">Total Residual Cost</t>
  </si>
  <si>
    <t xml:space="preserve">DEPRECIATION (AS PER WRITTEN DOWN VALUE METHOD)</t>
  </si>
  <si>
    <t xml:space="preserve">(Rs. in Lacs)</t>
  </si>
  <si>
    <t xml:space="preserve"> Total Annual Depreciation</t>
  </si>
  <si>
    <t xml:space="preserve"> Total Residual Cost</t>
  </si>
  <si>
    <t xml:space="preserve">FINANCIAL ANNEXURE - V  ::   COMPUTATION OF TAXATION</t>
  </si>
  <si>
    <t xml:space="preserve">Add:Depreciation As per</t>
  </si>
  <si>
    <t xml:space="preserve">P &amp; L A\C.</t>
  </si>
  <si>
    <t xml:space="preserve">Less: Depreciation (WDV)</t>
  </si>
  <si>
    <t xml:space="preserve">Less: Loss carried forward</t>
  </si>
  <si>
    <t xml:space="preserve">Adjusted Profit</t>
  </si>
  <si>
    <t xml:space="preserve">Net taxable income</t>
  </si>
  <si>
    <t xml:space="preserve">Taxation Percentage</t>
  </si>
  <si>
    <t xml:space="preserve">MAT Tax</t>
  </si>
  <si>
    <t xml:space="preserve">Final Tax : Exemption  for 10 </t>
  </si>
  <si>
    <t xml:space="preserve">Yrs. being Infrastructure Project</t>
  </si>
  <si>
    <t xml:space="preserve">Profit after tax</t>
  </si>
  <si>
    <t xml:space="preserve">FINANCIAL ANNEXURE - VIII   ::   CASH FLOW STATEMENT</t>
  </si>
  <si>
    <t xml:space="preserve">SOURCES OF FUND</t>
  </si>
  <si>
    <t xml:space="preserve">Net Profit before</t>
  </si>
  <si>
    <t xml:space="preserve">taxes and intt.</t>
  </si>
  <si>
    <t xml:space="preserve">Increase in Share capital &amp; Premium</t>
  </si>
  <si>
    <t xml:space="preserve">Depreciation</t>
  </si>
  <si>
    <t xml:space="preserve">Subsidy</t>
  </si>
  <si>
    <t xml:space="preserve">Inc.in Term Loan</t>
  </si>
  <si>
    <t xml:space="preserve">Pre Exp Written Off</t>
  </si>
  <si>
    <t xml:space="preserve">Preliminary CDM written Off</t>
  </si>
  <si>
    <t xml:space="preserve">Inc.in W.C.Loan</t>
  </si>
  <si>
    <t xml:space="preserve">DEPOSITION OF FUND</t>
  </si>
  <si>
    <t xml:space="preserve">CONST.</t>
  </si>
  <si>
    <t xml:space="preserve">Preliminary Exp.</t>
  </si>
  <si>
    <t xml:space="preserve">Capital Expenditure</t>
  </si>
  <si>
    <t xml:space="preserve">Current Assets</t>
  </si>
  <si>
    <t xml:space="preserve">Deposits</t>
  </si>
  <si>
    <t xml:space="preserve">Decrease in Term Loan</t>
  </si>
  <si>
    <t xml:space="preserve">Opening Balance</t>
  </si>
  <si>
    <t xml:space="preserve">Net Surplus (A-B)</t>
  </si>
  <si>
    <t xml:space="preserve">Closing Balance</t>
  </si>
  <si>
    <t xml:space="preserve">FINANCIAL ANNEXURE - VI  ::   COMPUTATION OF DEBT SERVICE COVERAGE RATIO</t>
  </si>
  <si>
    <t xml:space="preserve">.</t>
  </si>
  <si>
    <t xml:space="preserve">SERVICES</t>
  </si>
  <si>
    <t xml:space="preserve">a) Net Profit After Tax</t>
  </si>
  <si>
    <t xml:space="preserve">b) Depreciation (SLM)</t>
  </si>
  <si>
    <t xml:space="preserve">c) Interest On Term Loan</t>
  </si>
  <si>
    <t xml:space="preserve">d) Interest on Cash Credit</t>
  </si>
  <si>
    <t xml:space="preserve">D E B T</t>
  </si>
  <si>
    <t xml:space="preserve">a) Interest On Term Loan</t>
  </si>
  <si>
    <t xml:space="preserve">b) Instalment of Term Loan</t>
  </si>
  <si>
    <t xml:space="preserve">c) Interest on Cash Credit</t>
  </si>
  <si>
    <t xml:space="preserve">D.S.C.R. during the year</t>
  </si>
  <si>
    <t xml:space="preserve">Average D.S.C.R.</t>
  </si>
  <si>
    <t xml:space="preserve">FINANCIAL ANNEXURE - VII  ::   COMPUTATION OF BREAK EVEN POINT (BASED ON 3RD YEAR)</t>
  </si>
  <si>
    <t xml:space="preserve">  AMOUNT</t>
  </si>
  <si>
    <t xml:space="preserve">VARIABLE COSTS</t>
  </si>
  <si>
    <t xml:space="preserve">Raw Material Consumed</t>
  </si>
  <si>
    <t xml:space="preserve">Power &amp; Electricity</t>
  </si>
  <si>
    <t xml:space="preserve">Wages</t>
  </si>
  <si>
    <t xml:space="preserve">Interest On Working Capital</t>
  </si>
  <si>
    <t xml:space="preserve">Selling Expenses</t>
  </si>
  <si>
    <t xml:space="preserve">Repairs and Maintainence</t>
  </si>
  <si>
    <t xml:space="preserve">T O T A L </t>
  </si>
  <si>
    <t xml:space="preserve">SEMI VARIABLES &amp; FIXED COST</t>
  </si>
  <si>
    <t xml:space="preserve">Salary of Administrative Staff (50%)</t>
  </si>
  <si>
    <t xml:space="preserve">Interest On Term Loan</t>
  </si>
  <si>
    <t xml:space="preserve">(C)</t>
  </si>
  <si>
    <t xml:space="preserve">SALES REALISATION</t>
  </si>
  <si>
    <t xml:space="preserve">(D)</t>
  </si>
  <si>
    <t xml:space="preserve">CONTRIBUTION (C-A)</t>
  </si>
  <si>
    <t xml:space="preserve">(E)</t>
  </si>
  <si>
    <t xml:space="preserve">BREAK EVEN POINT </t>
  </si>
  <si>
    <t xml:space="preserve">(F)</t>
  </si>
  <si>
    <t xml:space="preserve">BREAK EVEN POINT AT 100% PRODUCTION</t>
  </si>
  <si>
    <t xml:space="preserve">FINANCIAL ANNEXURE - IX  ::   PROJECTED BALANCE SHEET</t>
  </si>
  <si>
    <t xml:space="preserve">L I A B I L I T I E S</t>
  </si>
  <si>
    <t xml:space="preserve">Equity Share Capital</t>
  </si>
  <si>
    <t xml:space="preserve">&amp; Securities Premium</t>
  </si>
  <si>
    <t xml:space="preserve"> Profit &amp; Loss A/c.</t>
  </si>
  <si>
    <t xml:space="preserve">Term Loan</t>
  </si>
  <si>
    <t xml:space="preserve">Working Capital Loan</t>
  </si>
  <si>
    <t xml:space="preserve">A S S E T S</t>
  </si>
  <si>
    <t xml:space="preserve">Fixed Assets.(Net)</t>
  </si>
  <si>
    <t xml:space="preserve">Short Term Inv./Pro.expansion</t>
  </si>
  <si>
    <t xml:space="preserve">Preliminery  Expenses</t>
  </si>
  <si>
    <t xml:space="preserve">Preliminery  CDM Expneses</t>
  </si>
  <si>
    <t xml:space="preserve">Cash &amp; Bank Balance</t>
  </si>
  <si>
    <t xml:space="preserve">Different in B/s.</t>
  </si>
  <si>
    <t xml:space="preserve">FINANCIAL ANNEXURE - X  ::  CALCULATION OF INTERNAL RATE OF RETURN (IRR) &amp; NPV</t>
  </si>
  <si>
    <t xml:space="preserve"> YEARS</t>
  </si>
  <si>
    <t xml:space="preserve">GROSS </t>
  </si>
  <si>
    <t xml:space="preserve">INVENT-</t>
  </si>
  <si>
    <t xml:space="preserve">Net Profit</t>
  </si>
  <si>
    <t xml:space="preserve">  INTER-</t>
  </si>
  <si>
    <t xml:space="preserve">DEPREC-</t>
  </si>
  <si>
    <t xml:space="preserve">GROSS</t>
  </si>
  <si>
    <t xml:space="preserve">NET</t>
  </si>
  <si>
    <t xml:space="preserve">DISCOUNTED VALUE AT</t>
  </si>
  <si>
    <t xml:space="preserve">FIXED</t>
  </si>
  <si>
    <t xml:space="preserve">-ORIES</t>
  </si>
  <si>
    <t xml:space="preserve">INVEST-</t>
  </si>
  <si>
    <t xml:space="preserve">after Tax</t>
  </si>
  <si>
    <t xml:space="preserve">  -EST</t>
  </si>
  <si>
    <t xml:space="preserve">-IATION</t>
  </si>
  <si>
    <t xml:space="preserve">CASH</t>
  </si>
  <si>
    <t xml:space="preserve">ASSETS</t>
  </si>
  <si>
    <t xml:space="preserve">-MENT</t>
  </si>
  <si>
    <t xml:space="preserve">INFLOW</t>
  </si>
  <si>
    <t xml:space="preserve">FLOW</t>
  </si>
  <si>
    <t xml:space="preserve">=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0_)"/>
    <numFmt numFmtId="166" formatCode="0%"/>
    <numFmt numFmtId="167" formatCode="General"/>
    <numFmt numFmtId="168" formatCode="0.00%"/>
    <numFmt numFmtId="169" formatCode="0.00"/>
    <numFmt numFmtId="170" formatCode="0"/>
    <numFmt numFmtId="171" formatCode="@"/>
    <numFmt numFmtId="172" formatCode="[$-409]#,##0_);\(#,##0\)"/>
    <numFmt numFmtId="173" formatCode=";;;"/>
    <numFmt numFmtId="174" formatCode="General"/>
    <numFmt numFmtId="175" formatCode="0.0000"/>
    <numFmt numFmtId="176" formatCode="0.000"/>
    <numFmt numFmtId="177" formatCode="0.00000"/>
    <numFmt numFmtId="178" formatCode="#,##0.000_);\(#,##0.000\)"/>
    <numFmt numFmtId="179" formatCode="0.0%"/>
    <numFmt numFmtId="180" formatCode="#,##0.00"/>
    <numFmt numFmtId="181" formatCode="#,##0"/>
    <numFmt numFmtId="182" formatCode="0.00;[RED]0.00"/>
    <numFmt numFmtId="183" formatCode="0.000_)"/>
  </numFmts>
  <fonts count="9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8"/>
      <color rgb="FF3366FF"/>
      <name val="Arial Black"/>
      <family val="2"/>
    </font>
    <font>
      <b val="true"/>
      <i val="true"/>
      <u val="single"/>
      <sz val="15"/>
      <color rgb="FF3366FF"/>
      <name val="Times New Roman"/>
      <family val="1"/>
    </font>
    <font>
      <sz val="2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20"/>
      <color rgb="FF000080"/>
      <name val="Arial Black"/>
      <family val="2"/>
    </font>
    <font>
      <b val="true"/>
      <sz val="15"/>
      <name val="Courier New"/>
      <family val="3"/>
    </font>
    <font>
      <b val="true"/>
      <sz val="10"/>
      <name val="Courier New"/>
      <family val="3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u val="single"/>
      <sz val="16"/>
      <name val="Arial Black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i val="true"/>
      <u val="single"/>
      <sz val="16"/>
      <color rgb="FF3366FF"/>
      <name val="Arial Black"/>
      <family val="2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Courier New"/>
      <family val="0"/>
    </font>
    <font>
      <sz val="10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6"/>
      <name val="Arial Black"/>
      <family val="2"/>
    </font>
    <font>
      <b val="tru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1"/>
      <color rgb="FF3366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Courier New"/>
      <family val="0"/>
    </font>
    <font>
      <sz val="10"/>
      <color rgb="FFFFFFFF"/>
      <name val="Courier New"/>
      <family val="0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W"/>
      <family val="0"/>
    </font>
    <font>
      <b val="true"/>
      <sz val="10"/>
      <color rgb="FF3366FF"/>
      <name val="TIMES NEW ROW"/>
      <family val="0"/>
    </font>
    <font>
      <sz val="10"/>
      <color rgb="FF000000"/>
      <name val="TIMES NEW ROW"/>
      <family val="0"/>
    </font>
    <font>
      <sz val="10"/>
      <color rgb="FFFFFFFF"/>
      <name val="TIMES NEW ROW"/>
      <family val="0"/>
    </font>
    <font>
      <sz val="10"/>
      <color rgb="FF0000FF"/>
      <name val="TIMES NEW ROW"/>
      <family val="0"/>
    </font>
    <font>
      <b val="true"/>
      <u val="single"/>
      <sz val="10"/>
      <color rgb="FF3366FF"/>
      <name val="Times New Roman"/>
      <family val="1"/>
    </font>
    <font>
      <sz val="10"/>
      <color rgb="FF993300"/>
      <name val="Times New Roman"/>
      <family val="1"/>
    </font>
    <font>
      <b val="true"/>
      <u val="single"/>
      <sz val="10"/>
      <color rgb="FFFFFFFF"/>
      <name val="Times New Roman"/>
      <family val="1"/>
    </font>
    <font>
      <sz val="12"/>
      <name val="TIMEW NEW ROMAN"/>
      <family val="0"/>
    </font>
    <font>
      <b val="true"/>
      <sz val="11"/>
      <color rgb="FF3366FF"/>
      <name val="TIMEW NEW ROMAN"/>
      <family val="0"/>
    </font>
    <font>
      <sz val="11"/>
      <name val="TIMEW NEW ROMAN"/>
      <family val="0"/>
    </font>
    <font>
      <sz val="11"/>
      <color rgb="FF3366FF"/>
      <name val="TIMEW NEW ROMAN"/>
      <family val="0"/>
    </font>
    <font>
      <sz val="12"/>
      <color rgb="FF0000FF"/>
      <name val="TIMEW NEW ROMAN"/>
      <family val="0"/>
    </font>
    <font>
      <sz val="10"/>
      <color rgb="FF333333"/>
      <name val="Times New Roman"/>
      <family val="1"/>
    </font>
    <font>
      <sz val="9"/>
      <name val="Courier New"/>
      <family val="3"/>
    </font>
    <font>
      <b val="true"/>
      <sz val="9"/>
      <color rgb="FF3366FF"/>
      <name val="Courier New"/>
      <family val="3"/>
    </font>
    <font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u val="single"/>
      <sz val="9"/>
      <name val="Courier New"/>
      <family val="3"/>
    </font>
    <font>
      <b val="true"/>
      <u val="single"/>
      <sz val="9"/>
      <name val="Times New Roman"/>
      <family val="1"/>
    </font>
    <font>
      <sz val="9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Courier Ne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SP Steel-power - Expansion Fina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ele/LOCALS~1/Temp/Rar$DI14.125/Assumption%20&amp;%20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F3" t="str">
            <v>AARTI Sponge and Power Ltd.</v>
          </cell>
        </row>
        <row r="5">
          <cell r="C5">
            <v>45</v>
          </cell>
        </row>
        <row r="7">
          <cell r="C7">
            <v>4.5</v>
          </cell>
        </row>
        <row r="7">
          <cell r="F7">
            <v>10</v>
          </cell>
        </row>
        <row r="8">
          <cell r="C8">
            <v>350</v>
          </cell>
        </row>
        <row r="8">
          <cell r="F8">
            <v>350</v>
          </cell>
        </row>
        <row r="9">
          <cell r="C9">
            <v>24</v>
          </cell>
        </row>
        <row r="9">
          <cell r="F9">
            <v>24</v>
          </cell>
        </row>
        <row r="13">
          <cell r="C13">
            <v>0.1</v>
          </cell>
        </row>
        <row r="13">
          <cell r="F13">
            <v>0.1</v>
          </cell>
        </row>
        <row r="15">
          <cell r="C15">
            <v>0.66</v>
          </cell>
        </row>
        <row r="15">
          <cell r="F15">
            <v>0.95</v>
          </cell>
        </row>
        <row r="20">
          <cell r="C20">
            <v>80</v>
          </cell>
        </row>
        <row r="20">
          <cell r="F20">
            <v>80</v>
          </cell>
        </row>
        <row r="21">
          <cell r="C21">
            <v>104</v>
          </cell>
        </row>
        <row r="22">
          <cell r="C22">
            <v>30</v>
          </cell>
        </row>
        <row r="26">
          <cell r="C26">
            <v>0.0334</v>
          </cell>
        </row>
        <row r="26">
          <cell r="F26">
            <v>0.0334</v>
          </cell>
        </row>
        <row r="27">
          <cell r="C27">
            <v>0.0528</v>
          </cell>
        </row>
        <row r="27">
          <cell r="F27">
            <v>0.0528</v>
          </cell>
        </row>
        <row r="30">
          <cell r="C30">
            <v>0.125</v>
          </cell>
        </row>
        <row r="30">
          <cell r="F30">
            <v>0.125</v>
          </cell>
        </row>
        <row r="33">
          <cell r="C33">
            <v>2.25</v>
          </cell>
        </row>
        <row r="33">
          <cell r="F33">
            <v>0</v>
          </cell>
        </row>
        <row r="34">
          <cell r="C34">
            <v>200</v>
          </cell>
        </row>
        <row r="34">
          <cell r="F34">
            <v>200</v>
          </cell>
        </row>
        <row r="36">
          <cell r="C36">
            <v>0.03</v>
          </cell>
        </row>
        <row r="36">
          <cell r="F36">
            <v>0.03</v>
          </cell>
        </row>
        <row r="38">
          <cell r="C38">
            <v>0</v>
          </cell>
        </row>
        <row r="39">
          <cell r="C39">
            <v>0.25</v>
          </cell>
        </row>
        <row r="39">
          <cell r="F39">
            <v>0.25</v>
          </cell>
        </row>
        <row r="39">
          <cell r="H39">
            <v>1200</v>
          </cell>
        </row>
        <row r="40">
          <cell r="C40">
            <v>0.9</v>
          </cell>
        </row>
        <row r="40">
          <cell r="F40">
            <v>0.9</v>
          </cell>
        </row>
        <row r="40">
          <cell r="H40">
            <v>300</v>
          </cell>
        </row>
        <row r="41">
          <cell r="C41">
            <v>0.499719294331976</v>
          </cell>
        </row>
        <row r="41">
          <cell r="F41">
            <v>0.499719294331976</v>
          </cell>
        </row>
        <row r="41">
          <cell r="H41">
            <v>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49"/>
  </cols>
  <sheetData>
    <row r="2" customFormat="false" ht="12.75" hidden="false" customHeight="false" outlineLevel="0" collapsed="false"/>
    <row r="3" customFormat="false" ht="12" hidden="false" customHeight="false" outlineLevel="0" collapsed="false">
      <c r="B3" s="1"/>
      <c r="C3" s="2"/>
      <c r="D3" s="2"/>
      <c r="E3" s="2"/>
      <c r="F3" s="2"/>
      <c r="G3" s="2"/>
      <c r="H3" s="2"/>
      <c r="I3" s="3"/>
    </row>
    <row r="4" customFormat="false" ht="12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2" hidden="false" customHeight="fals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B8" s="8"/>
      <c r="C8" s="9"/>
      <c r="D8" s="9"/>
      <c r="E8" s="9"/>
      <c r="F8" s="9"/>
      <c r="G8" s="9"/>
      <c r="H8" s="9"/>
      <c r="I8" s="10"/>
    </row>
    <row r="9" customFormat="false" ht="26.25" hidden="false" customHeight="false" outlineLevel="0" collapsed="false">
      <c r="A9" s="11"/>
      <c r="B9" s="12" t="s">
        <v>0</v>
      </c>
      <c r="C9" s="12"/>
      <c r="D9" s="12"/>
      <c r="E9" s="12"/>
      <c r="F9" s="12"/>
      <c r="G9" s="12"/>
      <c r="H9" s="12"/>
      <c r="I9" s="12"/>
    </row>
    <row r="10" customFormat="false" ht="26.25" hidden="false" customHeight="false" outlineLevel="0" collapsed="false">
      <c r="A10" s="11"/>
      <c r="B10" s="4"/>
      <c r="C10" s="5"/>
      <c r="D10" s="5"/>
      <c r="E10" s="5"/>
      <c r="F10" s="5"/>
      <c r="G10" s="5"/>
      <c r="H10" s="5"/>
      <c r="I10" s="6"/>
    </row>
    <row r="11" customFormat="false" ht="26.25" hidden="false" customHeight="false" outlineLevel="0" collapsed="false">
      <c r="A11" s="11"/>
      <c r="B11" s="4"/>
      <c r="C11" s="5"/>
      <c r="D11" s="5"/>
      <c r="E11" s="13"/>
      <c r="F11" s="5"/>
      <c r="G11" s="5"/>
      <c r="H11" s="5"/>
      <c r="I11" s="6"/>
    </row>
    <row r="12" customFormat="false" ht="26.25" hidden="false" customHeight="false" outlineLevel="0" collapsed="false">
      <c r="A12" s="11"/>
      <c r="B12" s="4"/>
      <c r="C12" s="5"/>
      <c r="D12" s="5"/>
      <c r="E12" s="5"/>
      <c r="F12" s="5"/>
      <c r="G12" s="5"/>
      <c r="H12" s="5"/>
      <c r="I12" s="6"/>
    </row>
    <row r="13" customFormat="false" ht="26.25" hidden="false" customHeight="false" outlineLevel="0" collapsed="false">
      <c r="A13" s="11"/>
      <c r="B13" s="4"/>
      <c r="C13" s="5"/>
      <c r="D13" s="5"/>
      <c r="E13" s="14" t="s">
        <v>1</v>
      </c>
      <c r="F13" s="5"/>
      <c r="G13" s="5"/>
      <c r="H13" s="5"/>
      <c r="I13" s="6"/>
    </row>
    <row r="14" customFormat="false" ht="26.25" hidden="false" customHeight="false" outlineLevel="0" collapsed="false">
      <c r="A14" s="11"/>
      <c r="B14" s="4"/>
      <c r="C14" s="5"/>
      <c r="D14" s="5"/>
      <c r="E14" s="5"/>
      <c r="F14" s="5"/>
      <c r="G14" s="5"/>
      <c r="H14" s="5"/>
      <c r="I14" s="6"/>
    </row>
    <row r="15" customFormat="false" ht="26.25" hidden="false" customHeight="false" outlineLevel="0" collapsed="false">
      <c r="A15" s="11"/>
      <c r="B15" s="4"/>
      <c r="C15" s="5"/>
      <c r="D15" s="5"/>
      <c r="E15" s="5"/>
      <c r="F15" s="5"/>
      <c r="G15" s="5"/>
      <c r="H15" s="5"/>
      <c r="I15" s="6"/>
    </row>
    <row r="16" customFormat="false" ht="26.25" hidden="false" customHeight="false" outlineLevel="0" collapsed="false">
      <c r="A16" s="11"/>
      <c r="B16" s="15" t="s">
        <v>2</v>
      </c>
      <c r="C16" s="15"/>
      <c r="D16" s="15"/>
      <c r="E16" s="15"/>
      <c r="F16" s="15"/>
      <c r="G16" s="15"/>
      <c r="H16" s="15"/>
      <c r="I16" s="15"/>
    </row>
    <row r="17" customFormat="false" ht="26.25" hidden="false" customHeight="false" outlineLevel="0" collapsed="false">
      <c r="A17" s="16"/>
      <c r="B17" s="17"/>
      <c r="C17" s="18"/>
      <c r="D17" s="19"/>
      <c r="E17" s="19"/>
      <c r="F17" s="19"/>
      <c r="G17" s="19"/>
      <c r="H17" s="19"/>
      <c r="I17" s="20"/>
    </row>
    <row r="18" customFormat="false" ht="18.75" hidden="false" customHeight="false" outlineLevel="0" collapsed="false">
      <c r="A18" s="21"/>
      <c r="B18" s="22"/>
      <c r="C18" s="23"/>
      <c r="D18" s="24"/>
      <c r="E18" s="24"/>
      <c r="F18" s="24"/>
      <c r="G18" s="24"/>
      <c r="H18" s="24"/>
      <c r="I18" s="25"/>
    </row>
    <row r="19" customFormat="false" ht="18.75" hidden="false" customHeight="false" outlineLevel="0" collapsed="false">
      <c r="A19" s="5"/>
      <c r="B19" s="22"/>
      <c r="C19" s="23"/>
      <c r="D19" s="24"/>
      <c r="E19" s="24"/>
      <c r="F19" s="24"/>
      <c r="G19" s="24"/>
      <c r="H19" s="24"/>
      <c r="I19" s="25"/>
    </row>
    <row r="20" customFormat="false" ht="18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8.75" hidden="false" customHeight="false" outlineLevel="0" collapsed="false">
      <c r="B21" s="17"/>
      <c r="C21" s="19"/>
      <c r="D21" s="19"/>
      <c r="E21" s="19"/>
      <c r="F21" s="19"/>
      <c r="G21" s="19"/>
      <c r="H21" s="19"/>
      <c r="I21" s="20"/>
    </row>
    <row r="22" customFormat="false" ht="18.7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8.75" hidden="false" customHeight="false" outlineLevel="0" collapsed="false">
      <c r="B23" s="22"/>
      <c r="C23" s="24"/>
      <c r="D23" s="24"/>
      <c r="E23" s="24"/>
      <c r="F23" s="24"/>
      <c r="G23" s="24"/>
      <c r="H23" s="24"/>
      <c r="I23" s="25"/>
    </row>
    <row r="24" customFormat="false" ht="31.5" hidden="false" customHeight="false" outlineLevel="0" collapsed="false">
      <c r="B24" s="27" t="str">
        <f aca="false">[1]Sheet1!$F$3</f>
        <v>AARTI Sponge and Power Ltd.</v>
      </c>
      <c r="C24" s="27"/>
      <c r="D24" s="27"/>
      <c r="E24" s="27"/>
      <c r="F24" s="27"/>
      <c r="G24" s="27"/>
      <c r="H24" s="27"/>
      <c r="I24" s="27"/>
    </row>
    <row r="25" customFormat="false" ht="31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</row>
    <row r="26" customFormat="false" ht="18.75" hidden="false" customHeight="false" outlineLevel="0" collapsed="false">
      <c r="B26" s="17"/>
      <c r="C26" s="19"/>
      <c r="D26" s="19"/>
      <c r="E26" s="19"/>
      <c r="F26" s="19"/>
      <c r="G26" s="19"/>
      <c r="H26" s="19"/>
      <c r="I26" s="20"/>
    </row>
    <row r="27" customFormat="false" ht="18.75" hidden="false" customHeight="false" outlineLevel="0" collapsed="false">
      <c r="B27" s="17"/>
      <c r="C27" s="19"/>
      <c r="D27" s="19"/>
      <c r="E27" s="19"/>
      <c r="F27" s="19"/>
      <c r="G27" s="19"/>
      <c r="H27" s="19"/>
      <c r="I27" s="20"/>
    </row>
    <row r="28" customFormat="false" ht="12" hidden="false" customHeight="false" outlineLevel="0" collapsed="false">
      <c r="B28" s="4"/>
      <c r="C28" s="5"/>
      <c r="D28" s="5"/>
      <c r="E28" s="5"/>
      <c r="F28" s="5"/>
      <c r="G28" s="5"/>
      <c r="H28" s="5"/>
      <c r="I28" s="6"/>
    </row>
    <row r="29" customFormat="false" ht="12" hidden="false" customHeight="false" outlineLevel="0" collapsed="false">
      <c r="B29" s="4"/>
      <c r="C29" s="5"/>
      <c r="D29" s="5"/>
      <c r="E29" s="5"/>
      <c r="F29" s="5"/>
      <c r="G29" s="5"/>
      <c r="H29" s="5"/>
      <c r="I29" s="6"/>
    </row>
  </sheetData>
  <mergeCells count="7">
    <mergeCell ref="B6:I7"/>
    <mergeCell ref="B9:I9"/>
    <mergeCell ref="B16:I16"/>
    <mergeCell ref="B20:I20"/>
    <mergeCell ref="B22:I22"/>
    <mergeCell ref="B24:I24"/>
    <mergeCell ref="B25:I2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7.87"/>
    <col collapsed="false" customWidth="true" hidden="false" outlineLevel="0" max="3" min="3" style="60" width="7.62"/>
    <col collapsed="false" customWidth="true" hidden="false" outlineLevel="0" max="4" min="4" style="60" width="8.87"/>
    <col collapsed="false" customWidth="true" hidden="false" outlineLevel="0" max="5" min="5" style="60" width="7.49"/>
    <col collapsed="false" customWidth="true" hidden="false" outlineLevel="0" max="6" min="6" style="60" width="8.49"/>
    <col collapsed="false" customWidth="true" hidden="false" outlineLevel="0" max="7" min="7" style="60" width="6.99"/>
    <col collapsed="false" customWidth="true" hidden="false" outlineLevel="0" max="8" min="8" style="60" width="7.74"/>
    <col collapsed="false" customWidth="true" hidden="false" outlineLevel="0" max="9" min="9" style="60" width="6.62"/>
    <col collapsed="false" customWidth="true" hidden="false" outlineLevel="0" max="11" min="10" style="60" width="7.62"/>
    <col collapsed="false" customWidth="false" hidden="false" outlineLevel="0" max="257" min="12" style="60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234"/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</row>
    <row r="6" customFormat="false" ht="12.75" hidden="false" customHeight="false" outlineLevel="0" collapsed="false">
      <c r="A6" s="193" t="s">
        <v>317</v>
      </c>
      <c r="B6" s="234"/>
      <c r="C6" s="234"/>
      <c r="D6" s="234"/>
      <c r="E6" s="234"/>
      <c r="F6" s="234"/>
      <c r="G6" s="234"/>
      <c r="H6" s="234"/>
      <c r="I6" s="234"/>
      <c r="J6" s="235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2.75" hidden="false" customHeight="false" outlineLevel="0" collapsed="false">
      <c r="A8" s="325" t="s">
        <v>138</v>
      </c>
      <c r="B8" s="190"/>
      <c r="C8" s="326" t="s">
        <v>98</v>
      </c>
      <c r="D8" s="190"/>
      <c r="E8" s="190"/>
      <c r="F8" s="190"/>
      <c r="G8" s="190"/>
      <c r="H8" s="190"/>
      <c r="I8" s="190"/>
      <c r="J8" s="327" t="str">
        <f aca="false">rawmaterial!K9</f>
        <v>AMOUNT</v>
      </c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12.75" hidden="false" customHeight="false" outlineLevel="0" collapsed="false">
      <c r="A10" s="217" t="s">
        <v>82</v>
      </c>
      <c r="B10" s="38" t="s">
        <v>318</v>
      </c>
      <c r="E10" s="270"/>
      <c r="F10" s="270"/>
      <c r="G10" s="270"/>
      <c r="I10" s="328"/>
      <c r="J10" s="245" t="n">
        <v>0.05</v>
      </c>
      <c r="K10" s="270"/>
      <c r="L10" s="270"/>
    </row>
    <row r="11" customFormat="false" ht="12.75" hidden="false" customHeight="false" outlineLevel="0" collapsed="false">
      <c r="A11" s="217" t="s">
        <v>84</v>
      </c>
      <c r="B11" s="38" t="s">
        <v>319</v>
      </c>
      <c r="I11" s="328"/>
      <c r="J11" s="245" t="n">
        <v>0.1</v>
      </c>
    </row>
    <row r="12" customFormat="false" ht="12.75" hidden="false" customHeight="false" outlineLevel="0" collapsed="false">
      <c r="A12" s="217" t="s">
        <v>86</v>
      </c>
      <c r="B12" s="38" t="s">
        <v>320</v>
      </c>
      <c r="I12" s="328"/>
      <c r="J12" s="245" t="n">
        <v>0.1</v>
      </c>
    </row>
    <row r="13" customFormat="false" ht="12.75" hidden="false" customHeight="false" outlineLevel="0" collapsed="false">
      <c r="A13" s="329" t="n">
        <v>4</v>
      </c>
      <c r="B13" s="38" t="s">
        <v>321</v>
      </c>
      <c r="I13" s="328"/>
      <c r="J13" s="245" t="n">
        <v>0.166666666666667</v>
      </c>
    </row>
    <row r="14" customFormat="false" ht="12.75" hidden="false" customHeight="false" outlineLevel="0" collapsed="false">
      <c r="A14" s="329" t="n">
        <v>5</v>
      </c>
      <c r="B14" s="38" t="s">
        <v>322</v>
      </c>
      <c r="I14" s="330"/>
      <c r="J14" s="245" t="n">
        <v>0.05</v>
      </c>
    </row>
    <row r="15" customFormat="false" ht="12.75" hidden="false" customHeight="false" outlineLevel="0" collapsed="false">
      <c r="A15" s="329" t="n">
        <v>6</v>
      </c>
      <c r="B15" s="38" t="s">
        <v>323</v>
      </c>
      <c r="I15" s="330"/>
      <c r="J15" s="245" t="n">
        <v>0.5</v>
      </c>
    </row>
    <row r="16" customFormat="false" ht="12.75" hidden="false" customHeight="false" outlineLevel="0" collapsed="false">
      <c r="A16" s="329" t="n">
        <v>7</v>
      </c>
      <c r="B16" s="38" t="s">
        <v>324</v>
      </c>
      <c r="I16" s="330"/>
      <c r="J16" s="245" t="n">
        <v>0.05</v>
      </c>
    </row>
    <row r="17" customFormat="false" ht="12.75" hidden="false" customHeight="false" outlineLevel="0" collapsed="false">
      <c r="A17" s="329" t="n">
        <v>8</v>
      </c>
      <c r="B17" s="38" t="s">
        <v>325</v>
      </c>
      <c r="I17" s="331"/>
      <c r="J17" s="332" t="n">
        <v>0.1</v>
      </c>
    </row>
    <row r="18" customFormat="false" ht="12.75" hidden="false" customHeight="false" outlineLevel="0" collapsed="false">
      <c r="E18" s="323" t="s">
        <v>96</v>
      </c>
      <c r="F18" s="234"/>
      <c r="G18" s="234"/>
      <c r="H18" s="234"/>
      <c r="I18" s="234"/>
      <c r="J18" s="324" t="n">
        <f aca="false">SUM(J10:J17)</f>
        <v>1.11666666666667</v>
      </c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</row>
    <row r="21" customFormat="false" ht="12.75" hidden="false" customHeight="false" outlineLevel="0" collapsed="false">
      <c r="A21" s="237" t="s">
        <v>163</v>
      </c>
      <c r="B21" s="223"/>
      <c r="C21" s="237" t="s">
        <v>326</v>
      </c>
      <c r="D21" s="239" t="str">
        <f aca="false">rawmaterial!D43</f>
        <v>1st</v>
      </c>
      <c r="E21" s="239" t="str">
        <f aca="false">rawmaterial!E43</f>
        <v>2nd</v>
      </c>
      <c r="F21" s="239" t="str">
        <f aca="false">rawmaterial!F43</f>
        <v>3rd</v>
      </c>
      <c r="G21" s="239" t="str">
        <f aca="false">rawmaterial!G43</f>
        <v>4th</v>
      </c>
      <c r="H21" s="239" t="str">
        <f aca="false">rawmaterial!H43</f>
        <v>5th</v>
      </c>
      <c r="I21" s="239" t="str">
        <f aca="false">rawmaterial!I43</f>
        <v>6th</v>
      </c>
      <c r="J21" s="239" t="str">
        <f aca="false">rawmaterial!J43</f>
        <v>7th</v>
      </c>
      <c r="K21" s="239" t="str">
        <f aca="false">rawmaterial!K43</f>
        <v>8th</v>
      </c>
      <c r="L21" s="239" t="str">
        <f aca="false">rawmaterial!L43</f>
        <v>9th</v>
      </c>
      <c r="M21" s="239" t="str">
        <f aca="false">rawmaterial!M43</f>
        <v>10th</v>
      </c>
      <c r="N21" s="239" t="str">
        <f aca="false">rawmaterial!N43</f>
        <v>11th</v>
      </c>
      <c r="O21" s="239" t="str">
        <f aca="false">rawmaterial!O43</f>
        <v>12th</v>
      </c>
      <c r="P21" s="239" t="str">
        <f aca="false">rawmaterial!P43</f>
        <v>13th</v>
      </c>
      <c r="Q21" s="239" t="str">
        <f aca="false">rawmaterial!Q43</f>
        <v>14th</v>
      </c>
      <c r="R21" s="239" t="str">
        <f aca="false">rawmaterial!R43</f>
        <v>15th</v>
      </c>
    </row>
    <row r="22" customFormat="false" ht="12.75" hidden="false" customHeight="false" outlineLevel="0" collapsed="false">
      <c r="A22" s="64"/>
      <c r="B22" s="64"/>
      <c r="C22" s="333" t="s">
        <v>327</v>
      </c>
      <c r="D22" s="241" t="str">
        <f aca="false">rawmaterial!D44</f>
        <v>   Year</v>
      </c>
      <c r="E22" s="241" t="str">
        <f aca="false">rawmaterial!E44</f>
        <v>   Year</v>
      </c>
      <c r="F22" s="241" t="str">
        <f aca="false">rawmaterial!F44</f>
        <v>   Year</v>
      </c>
      <c r="G22" s="241" t="str">
        <f aca="false">rawmaterial!G44</f>
        <v>   Year</v>
      </c>
      <c r="H22" s="241" t="str">
        <f aca="false">rawmaterial!H44</f>
        <v>   Year</v>
      </c>
      <c r="I22" s="241" t="str">
        <f aca="false">rawmaterial!I44</f>
        <v>   Year</v>
      </c>
      <c r="J22" s="241" t="str">
        <f aca="false">rawmaterial!J44</f>
        <v>   Year</v>
      </c>
      <c r="K22" s="241" t="str">
        <f aca="false">rawmaterial!K44</f>
        <v>   Year</v>
      </c>
      <c r="L22" s="241" t="str">
        <f aca="false">rawmaterial!L44</f>
        <v>   Year</v>
      </c>
      <c r="M22" s="241" t="str">
        <f aca="false">rawmaterial!M44</f>
        <v>   Year</v>
      </c>
      <c r="N22" s="241" t="str">
        <f aca="false">rawmaterial!N44</f>
        <v>   Year</v>
      </c>
      <c r="O22" s="241" t="str">
        <f aca="false">rawmaterial!O44</f>
        <v>   Year</v>
      </c>
      <c r="P22" s="241" t="str">
        <f aca="false">rawmaterial!P44</f>
        <v>   Year</v>
      </c>
      <c r="Q22" s="241" t="str">
        <f aca="false">rawmaterial!Q44</f>
        <v>   Year</v>
      </c>
      <c r="R22" s="241" t="str">
        <f aca="false">rawmaterial!R44</f>
        <v>   Year</v>
      </c>
    </row>
    <row r="23" customFormat="false" ht="12.7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customFormat="false" ht="12.75" hidden="false" customHeight="false" outlineLevel="0" collapsed="false">
      <c r="A24" s="38" t="s">
        <v>328</v>
      </c>
      <c r="C24" s="270" t="n">
        <v>0</v>
      </c>
      <c r="D24" s="178" t="n">
        <f aca="false">J18</f>
        <v>1.11666666666667</v>
      </c>
      <c r="E24" s="178" t="n">
        <f aca="false">ROUND(+D24+(D24*$C$24),2)</f>
        <v>1.12</v>
      </c>
      <c r="F24" s="178" t="n">
        <f aca="false">ROUND(+$E$24+($E$24*$C$24),2)</f>
        <v>1.12</v>
      </c>
      <c r="G24" s="178" t="n">
        <f aca="false">F24</f>
        <v>1.12</v>
      </c>
      <c r="H24" s="178" t="n">
        <f aca="false">G24</f>
        <v>1.12</v>
      </c>
      <c r="I24" s="178" t="n">
        <f aca="false">H24</f>
        <v>1.12</v>
      </c>
      <c r="J24" s="178" t="n">
        <f aca="false">I24</f>
        <v>1.12</v>
      </c>
      <c r="K24" s="178" t="n">
        <f aca="false">J24</f>
        <v>1.12</v>
      </c>
      <c r="L24" s="178" t="n">
        <f aca="false">K24</f>
        <v>1.12</v>
      </c>
      <c r="M24" s="178" t="n">
        <f aca="false">L24</f>
        <v>1.12</v>
      </c>
      <c r="N24" s="178" t="n">
        <f aca="false">M24</f>
        <v>1.12</v>
      </c>
      <c r="O24" s="178" t="n">
        <f aca="false">N24</f>
        <v>1.12</v>
      </c>
      <c r="P24" s="178" t="n">
        <f aca="false">O24</f>
        <v>1.12</v>
      </c>
      <c r="Q24" s="178" t="n">
        <f aca="false">P24</f>
        <v>1.12</v>
      </c>
      <c r="R24" s="178" t="n">
        <f aca="false">Q24</f>
        <v>1.12</v>
      </c>
    </row>
    <row r="25" customFormat="false" ht="12.75" hidden="false" customHeight="false" outlineLevel="0" collapsed="false">
      <c r="A25" s="333" t="s">
        <v>1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</row>
    <row r="28" customFormat="false" ht="12.75" hidden="false" customHeight="false" outlineLevel="0" collapsed="false">
      <c r="A28" s="193" t="s">
        <v>329</v>
      </c>
      <c r="B28" s="234"/>
      <c r="C28" s="234"/>
      <c r="D28" s="234"/>
      <c r="E28" s="234"/>
      <c r="F28" s="234"/>
      <c r="G28" s="234"/>
      <c r="H28" s="234"/>
      <c r="I28" s="234"/>
      <c r="J28" s="324" t="n">
        <f aca="false">J6</f>
        <v>0</v>
      </c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</row>
    <row r="30" customFormat="false" ht="12.75" hidden="false" customHeight="false" outlineLevel="0" collapsed="false">
      <c r="A30" s="237" t="s">
        <v>330</v>
      </c>
      <c r="B30" s="223"/>
      <c r="C30" s="223"/>
      <c r="D30" s="239" t="str">
        <f aca="false">rawmaterial!D43</f>
        <v>1st</v>
      </c>
      <c r="E30" s="239" t="str">
        <f aca="false">rawmaterial!E43</f>
        <v>2nd</v>
      </c>
      <c r="F30" s="239" t="str">
        <f aca="false">rawmaterial!F43</f>
        <v>3rd</v>
      </c>
      <c r="G30" s="239" t="str">
        <f aca="false">rawmaterial!G43</f>
        <v>4th</v>
      </c>
      <c r="H30" s="239" t="str">
        <f aca="false">rawmaterial!H43</f>
        <v>5th</v>
      </c>
      <c r="I30" s="239" t="str">
        <f aca="false">rawmaterial!I43</f>
        <v>6th</v>
      </c>
      <c r="J30" s="239" t="str">
        <f aca="false">rawmaterial!J43</f>
        <v>7th</v>
      </c>
      <c r="K30" s="239" t="str">
        <f aca="false">rawmaterial!K43</f>
        <v>8th</v>
      </c>
      <c r="L30" s="239" t="str">
        <f aca="false">rawmaterial!L43</f>
        <v>9th</v>
      </c>
      <c r="M30" s="239" t="str">
        <f aca="false">rawmaterial!M43</f>
        <v>10th</v>
      </c>
      <c r="N30" s="239" t="str">
        <f aca="false">rawmaterial!N43</f>
        <v>11th</v>
      </c>
      <c r="O30" s="239" t="str">
        <f aca="false">rawmaterial!O43</f>
        <v>12th</v>
      </c>
      <c r="P30" s="239" t="str">
        <f aca="false">rawmaterial!P43</f>
        <v>13th</v>
      </c>
      <c r="Q30" s="239" t="str">
        <f aca="false">rawmaterial!Q43</f>
        <v>14th</v>
      </c>
      <c r="R30" s="239" t="str">
        <f aca="false">rawmaterial!R43</f>
        <v>15th</v>
      </c>
    </row>
    <row r="31" customFormat="false" ht="12.75" hidden="false" customHeight="false" outlineLevel="0" collapsed="false">
      <c r="A31" s="64"/>
      <c r="B31" s="64"/>
      <c r="C31" s="64"/>
      <c r="D31" s="241" t="str">
        <f aca="false">rawmaterial!D44</f>
        <v>   Year</v>
      </c>
      <c r="E31" s="241" t="str">
        <f aca="false">rawmaterial!E44</f>
        <v>   Year</v>
      </c>
      <c r="F31" s="241" t="str">
        <f aca="false">rawmaterial!F44</f>
        <v>   Year</v>
      </c>
      <c r="G31" s="241" t="str">
        <f aca="false">rawmaterial!G44</f>
        <v>   Year</v>
      </c>
      <c r="H31" s="241" t="str">
        <f aca="false">rawmaterial!H44</f>
        <v>   Year</v>
      </c>
      <c r="I31" s="241" t="str">
        <f aca="false">rawmaterial!I44</f>
        <v>   Year</v>
      </c>
      <c r="J31" s="241" t="str">
        <f aca="false">rawmaterial!J44</f>
        <v>   Year</v>
      </c>
      <c r="K31" s="241" t="str">
        <f aca="false">rawmaterial!K44</f>
        <v>   Year</v>
      </c>
      <c r="L31" s="241" t="str">
        <f aca="false">rawmaterial!L44</f>
        <v>   Year</v>
      </c>
      <c r="M31" s="241" t="str">
        <f aca="false">rawmaterial!M44</f>
        <v>   Year</v>
      </c>
      <c r="N31" s="241" t="str">
        <f aca="false">rawmaterial!N44</f>
        <v>   Year</v>
      </c>
      <c r="O31" s="241" t="str">
        <f aca="false">rawmaterial!O44</f>
        <v>   Year</v>
      </c>
      <c r="P31" s="241" t="str">
        <f aca="false">rawmaterial!P44</f>
        <v>   Year</v>
      </c>
      <c r="Q31" s="241" t="str">
        <f aca="false">rawmaterial!Q44</f>
        <v>   Year</v>
      </c>
      <c r="R31" s="241" t="str">
        <f aca="false">rawmaterial!R44</f>
        <v>   Year</v>
      </c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</row>
    <row r="33" customFormat="false" ht="12.75" hidden="false" customHeight="false" outlineLevel="0" collapsed="false">
      <c r="A33" s="38" t="s">
        <v>331</v>
      </c>
      <c r="B33" s="191"/>
      <c r="C33" s="38"/>
      <c r="D33" s="334" t="n">
        <f aca="false">rawmaterial!D50*3%</f>
        <v>0.7833</v>
      </c>
      <c r="E33" s="334" t="n">
        <f aca="false">rawmaterial!E50*3%</f>
        <v>0.7833</v>
      </c>
      <c r="F33" s="334" t="n">
        <f aca="false">rawmaterial!F50*3%</f>
        <v>0.7833</v>
      </c>
      <c r="G33" s="334" t="n">
        <f aca="false">rawmaterial!G50*3%</f>
        <v>0.7833</v>
      </c>
      <c r="H33" s="334" t="n">
        <f aca="false">rawmaterial!H50*3%</f>
        <v>0.7833</v>
      </c>
      <c r="I33" s="334" t="n">
        <f aca="false">rawmaterial!I50*3%</f>
        <v>0.7833</v>
      </c>
      <c r="J33" s="334" t="n">
        <f aca="false">rawmaterial!J50*3%</f>
        <v>0.7833</v>
      </c>
      <c r="K33" s="334" t="n">
        <f aca="false">rawmaterial!K50*3%</f>
        <v>0.7833</v>
      </c>
      <c r="L33" s="334" t="n">
        <f aca="false">rawmaterial!L50*3%</f>
        <v>0.7833</v>
      </c>
      <c r="M33" s="334" t="n">
        <f aca="false">rawmaterial!M50*3%</f>
        <v>0.7833</v>
      </c>
      <c r="N33" s="334" t="n">
        <f aca="false">rawmaterial!N50*3%</f>
        <v>0.7833</v>
      </c>
      <c r="O33" s="334" t="n">
        <f aca="false">rawmaterial!O50*3%</f>
        <v>0.7833</v>
      </c>
      <c r="P33" s="334" t="n">
        <f aca="false">rawmaterial!P50*3%</f>
        <v>0.7833</v>
      </c>
      <c r="Q33" s="334" t="n">
        <f aca="false">rawmaterial!Q50*3%</f>
        <v>0.7833</v>
      </c>
      <c r="R33" s="334" t="n">
        <f aca="false">rawmaterial!R50*3%</f>
        <v>0.7833</v>
      </c>
    </row>
    <row r="34" customFormat="false" ht="12.75" hidden="false" customHeight="false" outlineLevel="0" collapsed="false">
      <c r="A34" s="38"/>
      <c r="B34" s="191"/>
      <c r="C34" s="191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</row>
    <row r="35" customFormat="false" ht="12.75" hidden="false" customHeight="false" outlineLevel="0" collapsed="false">
      <c r="A35" s="38" t="s">
        <v>332</v>
      </c>
      <c r="C35" s="335" t="n">
        <f aca="false">Assumption!C36</f>
        <v>0.03</v>
      </c>
      <c r="D35" s="178" t="n">
        <f aca="false">ROUND(Miscfa!$I$34*$C$35,2)</f>
        <v>12.68</v>
      </c>
      <c r="E35" s="178" t="n">
        <f aca="false">ROUND(Miscfa!$I$34*$C$35,2)</f>
        <v>12.68</v>
      </c>
      <c r="F35" s="178" t="n">
        <f aca="false">ROUND(Miscfa!$I$34*$C$35,2)</f>
        <v>12.68</v>
      </c>
      <c r="G35" s="178" t="n">
        <f aca="false">ROUND(Miscfa!$I$34*$C$35,2)</f>
        <v>12.68</v>
      </c>
      <c r="H35" s="178" t="n">
        <f aca="false">ROUND(Miscfa!$I$34*$C$35,2)</f>
        <v>12.68</v>
      </c>
      <c r="I35" s="178" t="n">
        <f aca="false">ROUND(Miscfa!$I$34*$C$35,2)</f>
        <v>12.68</v>
      </c>
      <c r="J35" s="178" t="n">
        <f aca="false">ROUND(Miscfa!$I$34*$C$35,2)</f>
        <v>12.68</v>
      </c>
      <c r="K35" s="178" t="n">
        <f aca="false">ROUND(Miscfa!$I$34*$C$35,2)</f>
        <v>12.68</v>
      </c>
      <c r="L35" s="178" t="n">
        <f aca="false">ROUND(Miscfa!$I$34*$C$35,2)</f>
        <v>12.68</v>
      </c>
      <c r="M35" s="178" t="n">
        <f aca="false">ROUND(Miscfa!$I$34*$C$35,2)</f>
        <v>12.68</v>
      </c>
      <c r="N35" s="178" t="n">
        <f aca="false">ROUND(Miscfa!$I$34*$C$35,2)</f>
        <v>12.68</v>
      </c>
      <c r="O35" s="178" t="n">
        <f aca="false">ROUND(Miscfa!$I$34*$C$35,2)</f>
        <v>12.68</v>
      </c>
      <c r="P35" s="178" t="n">
        <f aca="false">ROUND(Miscfa!$I$34*$C$35,2)</f>
        <v>12.68</v>
      </c>
      <c r="Q35" s="178" t="n">
        <f aca="false">ROUND(Miscfa!$I$34*$C$35,2)</f>
        <v>12.68</v>
      </c>
      <c r="R35" s="178" t="n">
        <f aca="false">ROUND(Miscfa!$I$34*$C$35,2)</f>
        <v>12.68</v>
      </c>
    </row>
    <row r="36" customFormat="false" ht="12.75" hidden="false" customHeight="false" outlineLevel="0" collapsed="false">
      <c r="A36" s="38" t="s">
        <v>333</v>
      </c>
    </row>
    <row r="37" customFormat="false" ht="12.75" hidden="false" customHeight="false" outlineLevel="0" collapsed="false">
      <c r="B37" s="336" t="s">
        <v>334</v>
      </c>
    </row>
    <row r="38" customFormat="false" ht="12.75" hidden="false" customHeight="false" outlineLevel="0" collapsed="false">
      <c r="B38" s="336" t="s">
        <v>335</v>
      </c>
      <c r="C38" s="304" t="n">
        <v>0.02</v>
      </c>
    </row>
    <row r="39" customFormat="false" ht="12.75" hidden="false" customHeight="false" outlineLevel="0" collapsed="false">
      <c r="B39" s="336" t="s">
        <v>336</v>
      </c>
      <c r="C39" s="304" t="n">
        <v>0.02</v>
      </c>
    </row>
    <row r="40" customFormat="false" ht="12.75" hidden="false" customHeight="false" outlineLevel="0" collapsed="false">
      <c r="B40" s="287" t="s">
        <v>337</v>
      </c>
      <c r="C40" s="254"/>
    </row>
    <row r="41" customFormat="false" ht="9.75" hidden="false" customHeight="true" outlineLevel="0" collapsed="false">
      <c r="A41" s="306" t="s">
        <v>193</v>
      </c>
      <c r="B41" s="307"/>
      <c r="C41" s="307"/>
      <c r="D41" s="337" t="n">
        <f aca="false">SUM(D32:D40)</f>
        <v>13.4633</v>
      </c>
      <c r="E41" s="337" t="n">
        <f aca="false">SUM(E32:E40)</f>
        <v>13.4633</v>
      </c>
      <c r="F41" s="337" t="n">
        <f aca="false">SUM(F32:F40)</f>
        <v>13.4633</v>
      </c>
      <c r="G41" s="337" t="n">
        <f aca="false">SUM(G32:G40)</f>
        <v>13.4633</v>
      </c>
      <c r="H41" s="337" t="n">
        <f aca="false">SUM(H32:H40)</f>
        <v>13.4633</v>
      </c>
      <c r="I41" s="337" t="n">
        <f aca="false">SUM(I32:I40)</f>
        <v>13.4633</v>
      </c>
      <c r="J41" s="337" t="n">
        <f aca="false">SUM(J32:J40)</f>
        <v>13.4633</v>
      </c>
      <c r="K41" s="337" t="n">
        <f aca="false">SUM(K32:K40)</f>
        <v>13.4633</v>
      </c>
      <c r="L41" s="337" t="n">
        <f aca="false">SUM(L32:L40)</f>
        <v>13.4633</v>
      </c>
      <c r="M41" s="337" t="n">
        <f aca="false">SUM(M32:M40)</f>
        <v>13.4633</v>
      </c>
      <c r="N41" s="337" t="n">
        <f aca="false">SUM(N32:N40)</f>
        <v>13.4633</v>
      </c>
      <c r="O41" s="337" t="n">
        <f aca="false">SUM(O32:O40)</f>
        <v>13.4633</v>
      </c>
      <c r="P41" s="337" t="n">
        <f aca="false">SUM(P32:P40)</f>
        <v>13.4633</v>
      </c>
      <c r="Q41" s="337" t="n">
        <f aca="false">SUM(Q32:Q40)</f>
        <v>13.4633</v>
      </c>
      <c r="R41" s="337" t="n">
        <f aca="false">SUM(R32:R40)</f>
        <v>13.4633</v>
      </c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A43" s="254"/>
      <c r="B43" s="338"/>
      <c r="C43" s="338"/>
      <c r="D43" s="339"/>
      <c r="E43" s="340"/>
      <c r="F43" s="338"/>
      <c r="G43" s="341"/>
      <c r="H43" s="261"/>
      <c r="I43" s="261"/>
      <c r="J43" s="261"/>
      <c r="K43" s="261"/>
    </row>
    <row r="44" customFormat="false" ht="12.75" hidden="false" customHeight="false" outlineLevel="0" collapsed="false">
      <c r="A44" s="338"/>
      <c r="B44" s="338"/>
      <c r="C44" s="338"/>
      <c r="D44" s="338"/>
      <c r="E44" s="338"/>
      <c r="F44" s="338"/>
      <c r="G44" s="341"/>
      <c r="H44" s="261"/>
      <c r="I44" s="261"/>
      <c r="J44" s="261"/>
      <c r="K44" s="261"/>
    </row>
    <row r="45" customFormat="false" ht="12.75" hidden="false" customHeight="false" outlineLevel="0" collapsed="false">
      <c r="A45" s="340" t="s">
        <v>338</v>
      </c>
      <c r="B45" s="338"/>
      <c r="C45" s="338"/>
      <c r="D45" s="342" t="n">
        <f aca="false">+sales!G30</f>
        <v>75600</v>
      </c>
      <c r="E45" s="338" t="s">
        <v>339</v>
      </c>
      <c r="F45" s="338"/>
      <c r="G45" s="341"/>
      <c r="H45" s="261"/>
      <c r="I45" s="261"/>
      <c r="J45" s="261"/>
      <c r="K45" s="261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41"/>
      <c r="H46" s="305"/>
      <c r="I46" s="261"/>
      <c r="J46" s="261"/>
      <c r="K46" s="261"/>
    </row>
    <row r="47" customFormat="false" ht="12.75" hidden="false" customHeight="false" outlineLevel="0" collapsed="false">
      <c r="A47" s="340" t="s">
        <v>340</v>
      </c>
      <c r="B47" s="338"/>
      <c r="C47" s="338"/>
      <c r="D47" s="339" t="n">
        <f aca="false">(D43*D45)/1000</f>
        <v>0</v>
      </c>
      <c r="E47" s="340" t="s">
        <v>341</v>
      </c>
      <c r="F47" s="338"/>
      <c r="G47" s="341"/>
      <c r="H47" s="343"/>
      <c r="I47" s="261"/>
      <c r="J47" s="261"/>
      <c r="K47" s="261"/>
    </row>
    <row r="48" customFormat="false" ht="12.75" hidden="false" customHeight="false" outlineLevel="0" collapsed="false">
      <c r="A48" s="338"/>
      <c r="B48" s="338"/>
      <c r="C48" s="338"/>
      <c r="D48" s="338"/>
      <c r="E48" s="338"/>
      <c r="F48" s="338"/>
      <c r="G48" s="341"/>
      <c r="H48" s="261"/>
      <c r="I48" s="261"/>
      <c r="J48" s="261"/>
      <c r="K48" s="261"/>
    </row>
    <row r="49" customFormat="false" ht="12.75" hidden="false" customHeight="false" outlineLevel="0" collapsed="false">
      <c r="A49" s="340" t="s">
        <v>342</v>
      </c>
      <c r="B49" s="338"/>
      <c r="C49" s="338"/>
      <c r="D49" s="339" t="n">
        <v>2300</v>
      </c>
      <c r="E49" s="340" t="s">
        <v>343</v>
      </c>
      <c r="F49" s="338"/>
      <c r="G49" s="213"/>
      <c r="H49" s="254"/>
      <c r="I49" s="261"/>
      <c r="J49" s="261"/>
      <c r="K49" s="261"/>
    </row>
    <row r="50" customFormat="false" ht="12.75" hidden="false" customHeight="false" outlineLevel="0" collapsed="false">
      <c r="A50" s="338"/>
      <c r="B50" s="338"/>
      <c r="C50" s="338"/>
      <c r="D50" s="338"/>
      <c r="E50" s="338"/>
      <c r="F50" s="338"/>
      <c r="G50" s="341"/>
      <c r="H50" s="261"/>
      <c r="I50" s="261"/>
      <c r="J50" s="261"/>
      <c r="K50" s="261"/>
    </row>
    <row r="51" customFormat="false" ht="12.75" hidden="false" customHeight="false" outlineLevel="0" collapsed="false">
      <c r="A51" s="340" t="s">
        <v>171</v>
      </c>
      <c r="B51" s="338"/>
      <c r="C51" s="338"/>
      <c r="D51" s="339" t="n">
        <f aca="false">(D47*D49)/100000</f>
        <v>0</v>
      </c>
      <c r="E51" s="340" t="s">
        <v>344</v>
      </c>
      <c r="F51" s="338"/>
      <c r="G51" s="213"/>
      <c r="H51" s="254"/>
      <c r="I51" s="254"/>
      <c r="J51" s="254"/>
      <c r="K51" s="254"/>
    </row>
    <row r="52" customFormat="false" ht="12.75" hidden="false" customHeight="false" outlineLevel="0" collapsed="false">
      <c r="A52" s="344" t="s">
        <v>234</v>
      </c>
      <c r="B52" s="344" t="s">
        <v>234</v>
      </c>
      <c r="C52" s="344" t="s">
        <v>234</v>
      </c>
      <c r="D52" s="344" t="s">
        <v>234</v>
      </c>
      <c r="E52" s="344" t="s">
        <v>234</v>
      </c>
      <c r="F52" s="344" t="s">
        <v>234</v>
      </c>
      <c r="G52" s="213"/>
      <c r="H52" s="254"/>
      <c r="I52" s="254"/>
      <c r="J52" s="254"/>
      <c r="K52" s="254"/>
    </row>
    <row r="53" customFormat="false" ht="12.75" hidden="false" customHeight="false" outlineLevel="0" collapsed="false">
      <c r="A53" s="340" t="s">
        <v>345</v>
      </c>
      <c r="B53" s="338"/>
      <c r="C53" s="338"/>
      <c r="D53" s="339" t="n">
        <f aca="false">+D51</f>
        <v>0</v>
      </c>
      <c r="E53" s="340" t="s">
        <v>344</v>
      </c>
      <c r="F53" s="338"/>
      <c r="G53" s="213"/>
      <c r="H53" s="254"/>
      <c r="I53" s="254"/>
      <c r="J53" s="254"/>
      <c r="K53" s="254"/>
    </row>
  </sheetData>
  <mergeCells count="1">
    <mergeCell ref="A4:J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70" zoomScalePageLayoutView="100" workbookViewId="0">
      <selection pane="topLeft" activeCell="N22" activeCellId="0" sqref="N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6.62"/>
    <col collapsed="false" customWidth="false" hidden="false" outlineLevel="0" max="3" min="2" style="60" width="8.99"/>
    <col collapsed="false" customWidth="true" hidden="false" outlineLevel="0" max="4" min="4" style="60" width="7.37"/>
    <col collapsed="false" customWidth="true" hidden="false" outlineLevel="0" max="5" min="5" style="60" width="8.12"/>
    <col collapsed="false" customWidth="true" hidden="false" outlineLevel="0" max="7" min="6" style="60" width="6.74"/>
    <col collapsed="false" customWidth="true" hidden="false" outlineLevel="0" max="8" min="8" style="60" width="8.12"/>
    <col collapsed="false" customWidth="true" hidden="false" outlineLevel="0" max="10" min="9" style="60" width="13.37"/>
    <col collapsed="false" customWidth="true" hidden="false" outlineLevel="0" max="11" min="11" style="60" width="10.62"/>
    <col collapsed="false" customWidth="false" hidden="false" outlineLevel="0" max="257" min="12" style="60" width="8.99"/>
  </cols>
  <sheetData>
    <row r="1" customFormat="false" ht="12.75" hidden="false" customHeight="false" outlineLevel="0" collapsed="false">
      <c r="A1" s="60" t="n">
        <f aca="false">+admin!A1</f>
        <v>0</v>
      </c>
    </row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2.75" hidden="false" customHeight="false" outlineLevel="0" collapsed="false">
      <c r="A6" s="193" t="s">
        <v>346</v>
      </c>
      <c r="B6" s="234"/>
      <c r="C6" s="234"/>
      <c r="D6" s="234"/>
      <c r="E6" s="234"/>
      <c r="F6" s="234"/>
      <c r="G6" s="234"/>
      <c r="H6" s="234"/>
      <c r="I6" s="234"/>
      <c r="J6" s="235" t="n">
        <f aca="false">admin!J28</f>
        <v>0</v>
      </c>
      <c r="L6" s="0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 t="s">
        <v>347</v>
      </c>
      <c r="J8" s="223" t="s">
        <v>347</v>
      </c>
      <c r="K8" s="223" t="s">
        <v>347</v>
      </c>
      <c r="L8" s="236" t="s">
        <v>348</v>
      </c>
      <c r="M8" s="223"/>
      <c r="N8" s="236" t="s">
        <v>349</v>
      </c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 t="s">
        <v>350</v>
      </c>
      <c r="J9" s="210" t="s">
        <v>351</v>
      </c>
      <c r="K9" s="210" t="s">
        <v>352</v>
      </c>
      <c r="L9" s="345"/>
      <c r="M9" s="210"/>
      <c r="N9" s="345"/>
    </row>
    <row r="10" customFormat="false" ht="12.75" hidden="false" customHeight="false" outlineLevel="0" collapsed="false">
      <c r="A10" s="346" t="s">
        <v>138</v>
      </c>
      <c r="B10" s="333" t="s">
        <v>77</v>
      </c>
      <c r="C10" s="64"/>
      <c r="D10" s="64"/>
      <c r="E10" s="64"/>
      <c r="F10" s="64"/>
      <c r="G10" s="241" t="s">
        <v>353</v>
      </c>
      <c r="H10" s="64"/>
      <c r="I10" s="64" t="s">
        <v>354</v>
      </c>
      <c r="J10" s="64" t="s">
        <v>355</v>
      </c>
      <c r="K10" s="64"/>
      <c r="L10" s="346" t="s">
        <v>356</v>
      </c>
      <c r="M10" s="64"/>
      <c r="N10" s="346" t="s">
        <v>356</v>
      </c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L11" s="191"/>
      <c r="M11" s="191"/>
      <c r="N11" s="191"/>
    </row>
    <row r="12" customFormat="false" ht="12.75" hidden="false" customHeight="false" outlineLevel="0" collapsed="false">
      <c r="A12" s="347" t="s">
        <v>357</v>
      </c>
      <c r="B12" s="348" t="s">
        <v>358</v>
      </c>
      <c r="C12" s="210"/>
      <c r="D12" s="210"/>
      <c r="E12" s="210"/>
      <c r="F12" s="210"/>
      <c r="G12" s="349"/>
      <c r="H12" s="210"/>
      <c r="L12" s="210"/>
      <c r="M12" s="210"/>
      <c r="N12" s="210"/>
    </row>
    <row r="13" customFormat="false" ht="12.75" hidden="false" customHeight="false" outlineLevel="0" collapsed="false">
      <c r="A13" s="345" t="s">
        <v>359</v>
      </c>
      <c r="B13" s="350" t="s">
        <v>360</v>
      </c>
      <c r="C13" s="210"/>
      <c r="D13" s="210"/>
      <c r="E13" s="210"/>
      <c r="F13" s="210"/>
      <c r="I13" s="262" t="n">
        <v>1</v>
      </c>
      <c r="J13" s="262" t="n">
        <v>1</v>
      </c>
      <c r="K13" s="262" t="n">
        <f aca="false">J13*0</f>
        <v>0</v>
      </c>
      <c r="L13" s="178" t="n">
        <v>50000</v>
      </c>
      <c r="M13" s="210"/>
      <c r="N13" s="178" t="n">
        <f aca="false">L13*J13*12/1000000</f>
        <v>0.6</v>
      </c>
    </row>
    <row r="14" customFormat="false" ht="12.75" hidden="false" customHeight="false" outlineLevel="0" collapsed="false">
      <c r="A14" s="345" t="s">
        <v>361</v>
      </c>
      <c r="B14" s="350" t="s">
        <v>362</v>
      </c>
      <c r="C14" s="210"/>
      <c r="D14" s="210"/>
      <c r="E14" s="210"/>
      <c r="F14" s="210"/>
      <c r="I14" s="262" t="n">
        <v>1</v>
      </c>
      <c r="J14" s="262" t="n">
        <v>1</v>
      </c>
      <c r="K14" s="262" t="n">
        <f aca="false">J14*0.5</f>
        <v>0.5</v>
      </c>
      <c r="L14" s="178" t="n">
        <v>15000</v>
      </c>
      <c r="M14" s="210"/>
      <c r="N14" s="178" t="n">
        <f aca="false">L14*J14*12/1000000</f>
        <v>0.18</v>
      </c>
    </row>
    <row r="15" customFormat="false" ht="12.75" hidden="false" customHeight="false" outlineLevel="0" collapsed="false">
      <c r="A15" s="345" t="s">
        <v>363</v>
      </c>
      <c r="B15" s="350" t="s">
        <v>364</v>
      </c>
      <c r="C15" s="210"/>
      <c r="D15" s="210"/>
      <c r="E15" s="210"/>
      <c r="F15" s="210"/>
      <c r="I15" s="262" t="n">
        <v>5</v>
      </c>
      <c r="J15" s="262" t="n">
        <v>5</v>
      </c>
      <c r="K15" s="262" t="n">
        <f aca="false">J15*0.5</f>
        <v>2.5</v>
      </c>
      <c r="L15" s="178" t="n">
        <v>6500</v>
      </c>
      <c r="M15" s="210"/>
      <c r="N15" s="178" t="n">
        <f aca="false">L15*J15*12/1000000</f>
        <v>0.39</v>
      </c>
    </row>
    <row r="16" customFormat="false" ht="12.75" hidden="false" customHeight="false" outlineLevel="0" collapsed="false">
      <c r="A16" s="345" t="s">
        <v>365</v>
      </c>
      <c r="B16" s="350" t="s">
        <v>366</v>
      </c>
      <c r="C16" s="210"/>
      <c r="D16" s="210"/>
      <c r="E16" s="210"/>
      <c r="F16" s="210"/>
      <c r="H16" s="210"/>
      <c r="I16" s="351" t="n">
        <v>2</v>
      </c>
      <c r="J16" s="351" t="n">
        <v>2</v>
      </c>
      <c r="K16" s="262" t="n">
        <f aca="false">J16*0.5</f>
        <v>1</v>
      </c>
      <c r="L16" s="210" t="n">
        <v>4000</v>
      </c>
      <c r="M16" s="210"/>
      <c r="N16" s="178" t="n">
        <f aca="false">L16*J16*12/1000000</f>
        <v>0.096</v>
      </c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H17" s="210"/>
      <c r="I17" s="352" t="n">
        <f aca="false">SUM(I13:I16)</f>
        <v>9</v>
      </c>
      <c r="J17" s="352" t="n">
        <f aca="false">SUM(J13:J16)</f>
        <v>9</v>
      </c>
      <c r="K17" s="352" t="n">
        <f aca="false">SUM(K13:K16)</f>
        <v>4</v>
      </c>
      <c r="L17" s="210"/>
      <c r="M17" s="210"/>
      <c r="N17" s="353" t="n">
        <f aca="false">SUM(N13:N16)</f>
        <v>1.266</v>
      </c>
    </row>
    <row r="18" customFormat="false" ht="12.75" hidden="false" customHeight="false" outlineLevel="0" collapsed="false">
      <c r="A18" s="210"/>
      <c r="B18" s="354" t="s">
        <v>367</v>
      </c>
      <c r="C18" s="210"/>
      <c r="D18" s="210"/>
      <c r="E18" s="355" t="n">
        <v>0.3</v>
      </c>
      <c r="F18" s="210"/>
      <c r="H18" s="210"/>
      <c r="I18" s="210"/>
      <c r="J18" s="210"/>
      <c r="K18" s="210"/>
      <c r="L18" s="210"/>
      <c r="M18" s="210"/>
      <c r="N18" s="356" t="n">
        <f aca="false">+N17*E18</f>
        <v>0.3798</v>
      </c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H19" s="210"/>
      <c r="I19" s="357"/>
      <c r="J19" s="357"/>
      <c r="K19" s="210"/>
      <c r="L19" s="210" t="s">
        <v>368</v>
      </c>
      <c r="M19" s="190"/>
      <c r="N19" s="327" t="n">
        <f aca="false">+N18+N17:N17</f>
        <v>1.6458</v>
      </c>
    </row>
    <row r="20" customFormat="false" ht="12.75" hidden="false" customHeight="false" outlineLevel="0" collapsed="false">
      <c r="A20" s="91" t="s">
        <v>369</v>
      </c>
      <c r="B20" s="358" t="s">
        <v>370</v>
      </c>
      <c r="N20" s="191"/>
    </row>
    <row r="21" customFormat="false" ht="12.75" hidden="false" customHeight="false" outlineLevel="0" collapsed="false">
      <c r="A21" s="359" t="n">
        <v>1</v>
      </c>
      <c r="B21" s="38" t="s">
        <v>371</v>
      </c>
      <c r="I21" s="360" t="n">
        <v>1</v>
      </c>
      <c r="J21" s="360" t="n">
        <v>1</v>
      </c>
      <c r="K21" s="360" t="n">
        <f aca="false">J21-I21</f>
        <v>0</v>
      </c>
      <c r="L21" s="178" t="n">
        <v>40000</v>
      </c>
      <c r="N21" s="178" t="n">
        <f aca="false">L21*J21*12/1000000</f>
        <v>0.48</v>
      </c>
    </row>
    <row r="22" customFormat="false" ht="12.75" hidden="false" customHeight="false" outlineLevel="0" collapsed="false">
      <c r="A22" s="359" t="n">
        <f aca="false">A21+1</f>
        <v>2</v>
      </c>
      <c r="B22" s="38" t="s">
        <v>372</v>
      </c>
      <c r="I22" s="360" t="n">
        <v>3</v>
      </c>
      <c r="J22" s="360" t="n">
        <v>3</v>
      </c>
      <c r="K22" s="360" t="n">
        <f aca="false">J22*(2/3)</f>
        <v>2</v>
      </c>
      <c r="L22" s="178" t="n">
        <v>30000</v>
      </c>
      <c r="N22" s="178" t="n">
        <f aca="false">L22*J22*12/1000000</f>
        <v>1.08</v>
      </c>
    </row>
    <row r="23" customFormat="false" ht="12.75" hidden="false" customHeight="false" outlineLevel="0" collapsed="false">
      <c r="A23" s="359" t="n">
        <f aca="false">A22+1</f>
        <v>3</v>
      </c>
      <c r="B23" s="38" t="s">
        <v>373</v>
      </c>
      <c r="F23" s="244"/>
      <c r="I23" s="360" t="n">
        <v>4</v>
      </c>
      <c r="J23" s="360" t="n">
        <v>8</v>
      </c>
      <c r="K23" s="360" t="n">
        <f aca="false">J23-I23</f>
        <v>4</v>
      </c>
      <c r="L23" s="178" t="n">
        <v>30000</v>
      </c>
      <c r="N23" s="178" t="n">
        <f aca="false">L23*J23*12/1000000</f>
        <v>2.88</v>
      </c>
    </row>
    <row r="24" customFormat="false" ht="12.75" hidden="false" customHeight="false" outlineLevel="0" collapsed="false">
      <c r="A24" s="359" t="n">
        <f aca="false">A23+1</f>
        <v>4</v>
      </c>
      <c r="B24" s="38" t="s">
        <v>374</v>
      </c>
      <c r="F24" s="244"/>
      <c r="I24" s="360" t="n">
        <v>4</v>
      </c>
      <c r="J24" s="360" t="n">
        <v>12</v>
      </c>
      <c r="K24" s="360" t="n">
        <f aca="false">J24-I24</f>
        <v>8</v>
      </c>
      <c r="L24" s="178" t="n">
        <v>15000</v>
      </c>
      <c r="N24" s="178" t="n">
        <f aca="false">L24*J24*12/1000000</f>
        <v>2.16</v>
      </c>
    </row>
    <row r="25" customFormat="false" ht="12.75" hidden="false" customHeight="false" outlineLevel="0" collapsed="false">
      <c r="A25" s="359" t="n">
        <f aca="false">A24+1</f>
        <v>5</v>
      </c>
      <c r="B25" s="38" t="s">
        <v>375</v>
      </c>
      <c r="I25" s="360" t="n">
        <v>4</v>
      </c>
      <c r="J25" s="360" t="n">
        <v>4</v>
      </c>
      <c r="K25" s="360" t="n">
        <f aca="false">J25-I25</f>
        <v>0</v>
      </c>
      <c r="L25" s="178" t="n">
        <v>15000</v>
      </c>
      <c r="N25" s="178" t="n">
        <f aca="false">L25*J25*12/1000000</f>
        <v>0.72</v>
      </c>
    </row>
    <row r="26" customFormat="false" ht="12.75" hidden="false" customHeight="false" outlineLevel="0" collapsed="false">
      <c r="A26" s="359" t="n">
        <v>6</v>
      </c>
      <c r="B26" s="38" t="s">
        <v>376</v>
      </c>
      <c r="I26" s="360" t="n">
        <v>8</v>
      </c>
      <c r="J26" s="360" t="n">
        <v>12</v>
      </c>
      <c r="K26" s="360" t="n">
        <f aca="false">J26-I26</f>
        <v>4</v>
      </c>
      <c r="L26" s="178" t="n">
        <v>7500</v>
      </c>
      <c r="N26" s="178" t="n">
        <f aca="false">L26*J26*12/1000000</f>
        <v>1.08</v>
      </c>
    </row>
    <row r="27" customFormat="false" ht="12.75" hidden="false" customHeight="false" outlineLevel="0" collapsed="false">
      <c r="A27" s="359" t="n">
        <v>7</v>
      </c>
      <c r="B27" s="38" t="s">
        <v>377</v>
      </c>
      <c r="I27" s="360" t="n">
        <v>5</v>
      </c>
      <c r="J27" s="360" t="n">
        <v>9</v>
      </c>
      <c r="K27" s="360" t="n">
        <f aca="false">J27-I27</f>
        <v>4</v>
      </c>
      <c r="L27" s="178" t="n">
        <v>6000</v>
      </c>
      <c r="N27" s="178" t="n">
        <f aca="false">L27*J27*12/1000000</f>
        <v>0.648</v>
      </c>
    </row>
    <row r="28" customFormat="false" ht="12.75" hidden="false" customHeight="false" outlineLevel="0" collapsed="false">
      <c r="A28" s="359" t="n">
        <v>8</v>
      </c>
      <c r="B28" s="38" t="s">
        <v>378</v>
      </c>
      <c r="I28" s="360" t="n">
        <v>10</v>
      </c>
      <c r="J28" s="360" t="n">
        <v>10</v>
      </c>
      <c r="K28" s="360" t="n">
        <f aca="false">J28-I28</f>
        <v>0</v>
      </c>
      <c r="L28" s="178" t="n">
        <v>4500</v>
      </c>
      <c r="N28" s="178" t="n">
        <f aca="false">L28*J28*12/1000000</f>
        <v>0.54</v>
      </c>
    </row>
    <row r="29" customFormat="false" ht="12.75" hidden="false" customHeight="false" outlineLevel="0" collapsed="false">
      <c r="A29" s="359" t="n">
        <v>8</v>
      </c>
      <c r="B29" s="38" t="s">
        <v>379</v>
      </c>
      <c r="I29" s="361" t="n">
        <v>10</v>
      </c>
      <c r="J29" s="361" t="n">
        <v>12</v>
      </c>
      <c r="K29" s="360" t="n">
        <f aca="false">J29-I29</f>
        <v>2</v>
      </c>
      <c r="L29" s="178" t="n">
        <v>4500</v>
      </c>
      <c r="N29" s="178" t="n">
        <f aca="false">L29*J29*12/1000000</f>
        <v>0.648</v>
      </c>
    </row>
    <row r="30" customFormat="false" ht="12.75" hidden="false" customHeight="false" outlineLevel="0" collapsed="false">
      <c r="A30" s="359" t="n">
        <v>10</v>
      </c>
      <c r="B30" s="60" t="s">
        <v>380</v>
      </c>
      <c r="I30" s="361" t="n">
        <v>12</v>
      </c>
      <c r="J30" s="361" t="n">
        <v>12</v>
      </c>
      <c r="K30" s="360" t="n">
        <f aca="false">J30-I30</f>
        <v>0</v>
      </c>
      <c r="L30" s="178" t="n">
        <v>4000</v>
      </c>
      <c r="N30" s="178" t="n">
        <f aca="false">L30*J30*12/1000000</f>
        <v>0.576</v>
      </c>
    </row>
    <row r="31" customFormat="false" ht="12.75" hidden="false" customHeight="false" outlineLevel="0" collapsed="false">
      <c r="A31" s="362" t="n">
        <v>11</v>
      </c>
      <c r="B31" s="60" t="s">
        <v>381</v>
      </c>
      <c r="I31" s="363" t="n">
        <v>10</v>
      </c>
      <c r="J31" s="363" t="n">
        <v>12</v>
      </c>
      <c r="K31" s="360" t="n">
        <f aca="false">J31-I31</f>
        <v>2</v>
      </c>
      <c r="L31" s="60" t="n">
        <v>10000</v>
      </c>
      <c r="N31" s="178" t="n">
        <f aca="false">L31*J31*12/1000000</f>
        <v>1.44</v>
      </c>
    </row>
    <row r="32" customFormat="false" ht="12.75" hidden="false" customHeight="false" outlineLevel="0" collapsed="false">
      <c r="A32" s="359"/>
      <c r="B32" s="38"/>
      <c r="I32" s="364" t="n">
        <f aca="false">SUM(I21:I31)</f>
        <v>71</v>
      </c>
      <c r="J32" s="364" t="n">
        <f aca="false">SUM(J21:J31)</f>
        <v>95</v>
      </c>
      <c r="K32" s="365" t="n">
        <f aca="false">SUM(K21:K31)</f>
        <v>26</v>
      </c>
      <c r="L32" s="178"/>
      <c r="N32" s="366" t="n">
        <f aca="false">SUM(N21:N31)</f>
        <v>12.252</v>
      </c>
    </row>
    <row r="33" customFormat="false" ht="12.75" hidden="false" customHeight="false" outlineLevel="0" collapsed="false">
      <c r="F33" s="178"/>
      <c r="I33" s="313"/>
      <c r="J33" s="178"/>
      <c r="K33" s="367" t="n">
        <f aca="false">SUM(K21:K31)</f>
        <v>26</v>
      </c>
    </row>
    <row r="34" customFormat="false" ht="12.75" hidden="false" customHeight="false" outlineLevel="0" collapsed="false">
      <c r="B34" s="178" t="str">
        <f aca="false">B18</f>
        <v>Add : Benefits</v>
      </c>
      <c r="E34" s="335" t="n">
        <f aca="false">E18</f>
        <v>0.3</v>
      </c>
      <c r="K34" s="313"/>
      <c r="N34" s="368" t="n">
        <f aca="false">+E34*N32</f>
        <v>3.6756</v>
      </c>
    </row>
    <row r="35" customFormat="false" ht="12.75" hidden="false" customHeight="false" outlineLevel="0" collapsed="false">
      <c r="I35" s="369" t="n">
        <f aca="false">+I32+I17</f>
        <v>80</v>
      </c>
      <c r="J35" s="369" t="n">
        <f aca="false">+J32+J17</f>
        <v>104</v>
      </c>
      <c r="K35" s="369" t="n">
        <f aca="false">+K32+K17</f>
        <v>30</v>
      </c>
      <c r="L35" s="234" t="s">
        <v>368</v>
      </c>
      <c r="M35" s="234"/>
      <c r="N35" s="324" t="n">
        <f aca="false">+N34+N32</f>
        <v>15.9276</v>
      </c>
    </row>
    <row r="36" customFormat="false" ht="12.75" hidden="false" customHeight="false" outlineLevel="0" collapsed="false">
      <c r="A36" s="190"/>
      <c r="B36" s="190"/>
      <c r="C36" s="190"/>
      <c r="D36" s="307"/>
      <c r="E36" s="306" t="s">
        <v>116</v>
      </c>
      <c r="F36" s="307"/>
      <c r="G36" s="190"/>
      <c r="H36" s="337"/>
      <c r="I36" s="370" t="n">
        <f aca="false">I32+I17</f>
        <v>80</v>
      </c>
      <c r="J36" s="370" t="n">
        <f aca="false">J32+J17</f>
        <v>104</v>
      </c>
      <c r="K36" s="370" t="n">
        <f aca="false">K32+K17</f>
        <v>30</v>
      </c>
      <c r="L36" s="307"/>
      <c r="M36" s="307"/>
      <c r="N36" s="337" t="n">
        <f aca="false">N35+N19</f>
        <v>17.5734</v>
      </c>
    </row>
    <row r="37" customFormat="false" ht="12.7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L37" s="0"/>
      <c r="N37" s="191"/>
      <c r="O37" s="191"/>
      <c r="P37" s="191"/>
    </row>
    <row r="38" customFormat="false" ht="12.75" hidden="false" customHeight="false" outlineLevel="0" collapsed="false">
      <c r="A38" s="223"/>
      <c r="B38" s="223"/>
      <c r="C38" s="239" t="s">
        <v>382</v>
      </c>
      <c r="D38" s="223"/>
      <c r="E38" s="223"/>
      <c r="F38" s="223"/>
      <c r="G38" s="223"/>
      <c r="H38" s="223"/>
      <c r="I38" s="223"/>
      <c r="J38" s="223"/>
      <c r="K38" s="223"/>
      <c r="L38" s="0"/>
    </row>
    <row r="39" customFormat="false" ht="12.75" hidden="false" customHeight="false" outlineLevel="0" collapsed="false">
      <c r="A39" s="225"/>
      <c r="B39" s="225"/>
      <c r="C39" s="226" t="s">
        <v>383</v>
      </c>
      <c r="D39" s="226" t="str">
        <f aca="false">admin!D30</f>
        <v>1st</v>
      </c>
      <c r="E39" s="226" t="str">
        <f aca="false">admin!E30</f>
        <v>2nd</v>
      </c>
      <c r="F39" s="226" t="str">
        <f aca="false">admin!F30</f>
        <v>3rd</v>
      </c>
      <c r="G39" s="226" t="str">
        <f aca="false">admin!G30</f>
        <v>4th</v>
      </c>
      <c r="H39" s="226" t="str">
        <f aca="false">admin!H30</f>
        <v>5th</v>
      </c>
      <c r="I39" s="226" t="str">
        <f aca="false">admin!I30</f>
        <v>6th</v>
      </c>
      <c r="J39" s="226" t="str">
        <f aca="false">admin!J30</f>
        <v>7th</v>
      </c>
      <c r="K39" s="226" t="str">
        <f aca="false">admin!K30</f>
        <v>8th</v>
      </c>
      <c r="L39" s="226" t="str">
        <f aca="false">admin!L30</f>
        <v>9th</v>
      </c>
      <c r="M39" s="226" t="str">
        <f aca="false">admin!M30</f>
        <v>10th</v>
      </c>
      <c r="N39" s="226" t="str">
        <f aca="false">admin!N30</f>
        <v>11th</v>
      </c>
      <c r="O39" s="226" t="str">
        <f aca="false">admin!O30</f>
        <v>12th</v>
      </c>
      <c r="P39" s="226" t="str">
        <f aca="false">admin!P30</f>
        <v>13th</v>
      </c>
      <c r="Q39" s="226" t="str">
        <f aca="false">admin!Q30</f>
        <v>14th</v>
      </c>
      <c r="R39" s="226" t="str">
        <f aca="false">admin!R30</f>
        <v>15th</v>
      </c>
    </row>
    <row r="40" customFormat="false" ht="12.75" hidden="false" customHeight="false" outlineLevel="0" collapsed="false">
      <c r="A40" s="371" t="s">
        <v>384</v>
      </c>
      <c r="B40" s="228"/>
      <c r="C40" s="229" t="s">
        <v>385</v>
      </c>
      <c r="D40" s="229" t="str">
        <f aca="false">admin!D31</f>
        <v>   Year</v>
      </c>
      <c r="E40" s="229" t="str">
        <f aca="false">admin!E31</f>
        <v>   Year</v>
      </c>
      <c r="F40" s="229" t="str">
        <f aca="false">admin!F31</f>
        <v>   Year</v>
      </c>
      <c r="G40" s="229" t="str">
        <f aca="false">admin!G31</f>
        <v>   Year</v>
      </c>
      <c r="H40" s="229" t="str">
        <f aca="false">admin!H31</f>
        <v>   Year</v>
      </c>
      <c r="I40" s="229" t="str">
        <f aca="false">admin!I31</f>
        <v>   Year</v>
      </c>
      <c r="J40" s="229" t="str">
        <f aca="false">admin!J31</f>
        <v>   Year</v>
      </c>
      <c r="K40" s="229" t="str">
        <f aca="false">admin!K31</f>
        <v>   Year</v>
      </c>
      <c r="L40" s="229" t="str">
        <f aca="false">admin!L31</f>
        <v>   Year</v>
      </c>
      <c r="M40" s="229" t="str">
        <f aca="false">admin!M31</f>
        <v>   Year</v>
      </c>
      <c r="N40" s="229" t="str">
        <f aca="false">admin!N31</f>
        <v>   Year</v>
      </c>
      <c r="O40" s="229" t="str">
        <f aca="false">admin!O31</f>
        <v>   Year</v>
      </c>
      <c r="P40" s="229" t="str">
        <f aca="false">admin!P31</f>
        <v>   Year</v>
      </c>
      <c r="Q40" s="229" t="str">
        <f aca="false">admin!Q31</f>
        <v>   Year</v>
      </c>
      <c r="R40" s="229" t="str">
        <f aca="false">admin!R31</f>
        <v>   Year</v>
      </c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</row>
    <row r="42" customFormat="false" ht="12.75" hidden="false" customHeight="false" outlineLevel="0" collapsed="false">
      <c r="A42" s="39" t="s">
        <v>386</v>
      </c>
      <c r="B42" s="220"/>
      <c r="C42" s="300" t="n">
        <v>0</v>
      </c>
      <c r="D42" s="301" t="n">
        <f aca="false">N19</f>
        <v>1.6458</v>
      </c>
      <c r="E42" s="301" t="n">
        <f aca="false">D42+(D42*$C$42)</f>
        <v>1.6458</v>
      </c>
      <c r="F42" s="301" t="n">
        <f aca="false">E42+(E42*$C$42)</f>
        <v>1.6458</v>
      </c>
      <c r="G42" s="301" t="n">
        <f aca="false">F42</f>
        <v>1.6458</v>
      </c>
      <c r="H42" s="301" t="n">
        <f aca="false">G42</f>
        <v>1.6458</v>
      </c>
      <c r="I42" s="301" t="n">
        <f aca="false">H42</f>
        <v>1.6458</v>
      </c>
      <c r="J42" s="301" t="n">
        <f aca="false">I42</f>
        <v>1.6458</v>
      </c>
      <c r="K42" s="301" t="n">
        <f aca="false">J42</f>
        <v>1.6458</v>
      </c>
      <c r="L42" s="301" t="n">
        <f aca="false">K42</f>
        <v>1.6458</v>
      </c>
      <c r="M42" s="301" t="n">
        <f aca="false">L42</f>
        <v>1.6458</v>
      </c>
      <c r="N42" s="301" t="n">
        <f aca="false">M42</f>
        <v>1.6458</v>
      </c>
      <c r="O42" s="301" t="n">
        <f aca="false">N42</f>
        <v>1.6458</v>
      </c>
      <c r="P42" s="301" t="n">
        <f aca="false">O42</f>
        <v>1.6458</v>
      </c>
      <c r="Q42" s="301" t="n">
        <f aca="false">P42</f>
        <v>1.6458</v>
      </c>
      <c r="R42" s="301" t="n">
        <f aca="false">Q42</f>
        <v>1.6458</v>
      </c>
    </row>
    <row r="43" customFormat="false" ht="12.75" hidden="false" customHeight="false" outlineLevel="0" collapsed="false">
      <c r="A43" s="39" t="s">
        <v>387</v>
      </c>
      <c r="B43" s="220"/>
      <c r="C43" s="300" t="n">
        <f aca="false">+C42</f>
        <v>0</v>
      </c>
      <c r="D43" s="301" t="n">
        <f aca="false">N35</f>
        <v>15.9276</v>
      </c>
      <c r="E43" s="301" t="n">
        <f aca="false">D43+(D43*$C$43)</f>
        <v>15.9276</v>
      </c>
      <c r="F43" s="301" t="n">
        <f aca="false">E43+(E43*$C$43)</f>
        <v>15.9276</v>
      </c>
      <c r="G43" s="301" t="n">
        <f aca="false">F43</f>
        <v>15.9276</v>
      </c>
      <c r="H43" s="301" t="n">
        <f aca="false">G43</f>
        <v>15.9276</v>
      </c>
      <c r="I43" s="301" t="n">
        <f aca="false">H43</f>
        <v>15.9276</v>
      </c>
      <c r="J43" s="301" t="n">
        <f aca="false">I43</f>
        <v>15.9276</v>
      </c>
      <c r="K43" s="301" t="n">
        <f aca="false">J43</f>
        <v>15.9276</v>
      </c>
      <c r="L43" s="301" t="n">
        <f aca="false">K43</f>
        <v>15.9276</v>
      </c>
      <c r="M43" s="301" t="n">
        <f aca="false">L43</f>
        <v>15.9276</v>
      </c>
      <c r="N43" s="301" t="n">
        <f aca="false">M43</f>
        <v>15.9276</v>
      </c>
      <c r="O43" s="301" t="n">
        <f aca="false">N43</f>
        <v>15.9276</v>
      </c>
      <c r="P43" s="301" t="n">
        <f aca="false">O43</f>
        <v>15.9276</v>
      </c>
      <c r="Q43" s="301" t="n">
        <f aca="false">P43</f>
        <v>15.9276</v>
      </c>
      <c r="R43" s="301" t="n">
        <f aca="false">Q43</f>
        <v>15.9276</v>
      </c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59" activeCellId="0" sqref="J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.74"/>
    <col collapsed="false" customWidth="true" hidden="false" outlineLevel="0" max="3" min="3" style="60" width="7.37"/>
    <col collapsed="false" customWidth="false" hidden="false" outlineLevel="0" max="4" min="4" style="60" width="8.99"/>
    <col collapsed="false" customWidth="true" hidden="false" outlineLevel="0" max="5" min="5" style="60" width="11.49"/>
    <col collapsed="false" customWidth="true" hidden="false" outlineLevel="0" max="6" min="6" style="60" width="7.74"/>
    <col collapsed="false" customWidth="true" hidden="false" outlineLevel="0" max="7" min="7" style="60" width="8.24"/>
    <col collapsed="false" customWidth="true" hidden="false" outlineLevel="0" max="8" min="8" style="60" width="7.37"/>
    <col collapsed="false" customWidth="true" hidden="false" outlineLevel="0" max="9" min="9" style="60" width="7.99"/>
    <col collapsed="false" customWidth="true" hidden="false" outlineLevel="0" max="10" min="10" style="60" width="16.37"/>
    <col collapsed="false" customWidth="true" hidden="false" outlineLevel="0" max="11" min="11" style="60" width="9.24"/>
    <col collapsed="false" customWidth="false" hidden="false" outlineLevel="0" max="257" min="12" style="60" width="8.99"/>
  </cols>
  <sheetData>
    <row r="1" customFormat="false" ht="12.75" hidden="false" customHeight="false" outlineLevel="0" collapsed="false">
      <c r="A1" s="60" t="n">
        <f aca="false">+salary!A1</f>
        <v>0</v>
      </c>
    </row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5.75" hidden="false" customHeight="false" outlineLevel="0" collapsed="false">
      <c r="A6" s="115" t="s">
        <v>388</v>
      </c>
      <c r="J6" s="235" t="n">
        <f aca="false">salary!J6</f>
        <v>0</v>
      </c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2.75" hidden="false" customHeight="false" outlineLevel="0" collapsed="false">
      <c r="A8" s="217" t="s">
        <v>82</v>
      </c>
      <c r="B8" s="219" t="s">
        <v>389</v>
      </c>
      <c r="L8" s="270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 t="s">
        <v>390</v>
      </c>
      <c r="G10" s="194" t="n">
        <v>0</v>
      </c>
      <c r="H10" s="38" t="s">
        <v>391</v>
      </c>
      <c r="I10" s="178" t="n">
        <f aca="false">ROUND(+G10*0.746,0)</f>
        <v>0</v>
      </c>
      <c r="J10" s="178" t="str">
        <f aca="false">J12</f>
        <v>KW</v>
      </c>
      <c r="K10" s="254" t="n">
        <f aca="false">((100000*750)/330)/24</f>
        <v>9469.69696969697</v>
      </c>
    </row>
    <row r="12" customFormat="false" ht="12.75" hidden="false" customHeight="false" outlineLevel="0" collapsed="false">
      <c r="A12" s="254"/>
      <c r="B12" s="287" t="s">
        <v>392</v>
      </c>
      <c r="C12" s="254"/>
      <c r="D12" s="254"/>
      <c r="E12" s="254"/>
      <c r="F12" s="254"/>
      <c r="G12" s="261" t="n">
        <v>0</v>
      </c>
      <c r="H12" s="287" t="s">
        <v>391</v>
      </c>
      <c r="I12" s="372" t="n">
        <f aca="false">ROUND(+G12*0.746,0)</f>
        <v>0</v>
      </c>
      <c r="J12" s="372" t="str">
        <f aca="false">J14</f>
        <v>KW</v>
      </c>
      <c r="L12" s="270"/>
    </row>
    <row r="13" customFormat="false" ht="12.75" hidden="false" customHeight="false" outlineLevel="0" collapsed="false">
      <c r="I13" s="191"/>
      <c r="J13" s="38"/>
      <c r="L13" s="270"/>
    </row>
    <row r="14" customFormat="false" ht="12.75" hidden="false" customHeight="false" outlineLevel="0" collapsed="false">
      <c r="A14" s="217" t="s">
        <v>84</v>
      </c>
      <c r="B14" s="38" t="s">
        <v>393</v>
      </c>
      <c r="I14" s="178" t="n">
        <f aca="false">SUM(I7:I13)</f>
        <v>0</v>
      </c>
      <c r="J14" s="38" t="s">
        <v>394</v>
      </c>
      <c r="L14" s="270"/>
    </row>
    <row r="15" customFormat="false" ht="12.75" hidden="false" customHeight="false" outlineLevel="0" collapsed="false">
      <c r="L15" s="270"/>
    </row>
    <row r="16" customFormat="false" ht="12.75" hidden="false" customHeight="false" outlineLevel="0" collapsed="false">
      <c r="A16" s="217" t="s">
        <v>86</v>
      </c>
      <c r="B16" s="38" t="s">
        <v>395</v>
      </c>
      <c r="G16" s="270" t="n">
        <v>0.9</v>
      </c>
      <c r="I16" s="373" t="n">
        <f aca="false">I14/G16</f>
        <v>0</v>
      </c>
      <c r="J16" s="333" t="s">
        <v>38</v>
      </c>
      <c r="L16" s="270"/>
    </row>
    <row r="17" customFormat="false" ht="12.75" hidden="false" customHeight="false" outlineLevel="0" collapsed="false">
      <c r="B17" s="38" t="s">
        <v>396</v>
      </c>
      <c r="I17" s="191"/>
      <c r="J17" s="38"/>
      <c r="L17" s="270"/>
    </row>
    <row r="18" customFormat="false" ht="12.75" hidden="false" customHeight="false" outlineLevel="0" collapsed="false">
      <c r="L18" s="270"/>
    </row>
    <row r="19" customFormat="false" ht="12.75" hidden="false" customHeight="false" outlineLevel="0" collapsed="false">
      <c r="A19" s="217" t="s">
        <v>88</v>
      </c>
      <c r="B19" s="38" t="s">
        <v>397</v>
      </c>
      <c r="L19" s="270"/>
    </row>
    <row r="20" customFormat="false" ht="12.75" hidden="false" customHeight="false" outlineLevel="0" collapsed="false">
      <c r="B20" s="38" t="s">
        <v>398</v>
      </c>
      <c r="G20" s="270" t="n">
        <v>0.8</v>
      </c>
      <c r="I20" s="359" t="n">
        <f aca="false">I14*G20</f>
        <v>0</v>
      </c>
      <c r="J20" s="38" t="s">
        <v>399</v>
      </c>
      <c r="L20" s="270"/>
    </row>
    <row r="22" customFormat="false" ht="12.75" hidden="false" customHeight="false" outlineLevel="0" collapsed="false">
      <c r="A22" s="217" t="s">
        <v>400</v>
      </c>
      <c r="B22" s="38" t="s">
        <v>401</v>
      </c>
      <c r="I22" s="244" t="n">
        <v>24</v>
      </c>
      <c r="J22" s="38" t="s">
        <v>188</v>
      </c>
      <c r="L22" s="270"/>
    </row>
    <row r="24" customFormat="false" ht="12.75" hidden="false" customHeight="false" outlineLevel="0" collapsed="false">
      <c r="A24" s="217" t="s">
        <v>402</v>
      </c>
      <c r="B24" s="38" t="s">
        <v>403</v>
      </c>
      <c r="I24" s="244" t="n">
        <v>330</v>
      </c>
      <c r="J24" s="38" t="s">
        <v>60</v>
      </c>
      <c r="L24" s="270"/>
    </row>
    <row r="26" customFormat="false" ht="12.75" hidden="false" customHeight="false" outlineLevel="0" collapsed="false">
      <c r="A26" s="217" t="s">
        <v>404</v>
      </c>
      <c r="B26" s="38" t="s">
        <v>405</v>
      </c>
      <c r="F26" s="60" t="n">
        <f aca="false">+sales!G30*700/100000</f>
        <v>529.2</v>
      </c>
      <c r="G26" s="178" t="s">
        <v>94</v>
      </c>
      <c r="H26" s="178" t="s">
        <v>94</v>
      </c>
      <c r="I26" s="178" t="n">
        <f aca="false">I24*I22*I20/100000</f>
        <v>0</v>
      </c>
      <c r="J26" s="38" t="s">
        <v>406</v>
      </c>
      <c r="K26" s="38" t="s">
        <v>407</v>
      </c>
    </row>
    <row r="27" customFormat="false" ht="12.75" hidden="false" customHeight="false" outlineLevel="0" collapsed="false">
      <c r="G27" s="217" t="s">
        <v>94</v>
      </c>
      <c r="H27" s="38" t="s">
        <v>94</v>
      </c>
    </row>
    <row r="28" customFormat="false" ht="12.75" hidden="false" customHeight="false" outlineLevel="0" collapsed="false">
      <c r="A28" s="217" t="s">
        <v>408</v>
      </c>
      <c r="B28" s="38" t="s">
        <v>409</v>
      </c>
      <c r="I28" s="178" t="n">
        <v>3.9</v>
      </c>
      <c r="J28" s="38" t="s">
        <v>410</v>
      </c>
      <c r="L28" s="270"/>
    </row>
    <row r="30" customFormat="false" ht="12.75" hidden="false" customHeight="false" outlineLevel="0" collapsed="false">
      <c r="A30" s="374" t="s">
        <v>411</v>
      </c>
      <c r="B30" s="323" t="s">
        <v>412</v>
      </c>
      <c r="C30" s="234"/>
      <c r="D30" s="234"/>
      <c r="E30" s="234"/>
      <c r="F30" s="234"/>
      <c r="I30" s="235" t="n">
        <f aca="false">ROUND(I26*I28,2)</f>
        <v>0</v>
      </c>
      <c r="J30" s="38" t="s">
        <v>413</v>
      </c>
      <c r="K30" s="38"/>
      <c r="L30" s="270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</row>
    <row r="32" customFormat="false" ht="12.75" hidden="false" customHeight="false" outlineLevel="0" collapsed="false">
      <c r="A32" s="38" t="s">
        <v>94</v>
      </c>
      <c r="E32" s="193" t="s">
        <v>414</v>
      </c>
      <c r="L32" s="270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</row>
    <row r="34" customFormat="false" ht="12.75" hidden="false" customHeight="false" outlineLevel="0" collapsed="false">
      <c r="A34" s="237" t="s">
        <v>415</v>
      </c>
      <c r="B34" s="223"/>
      <c r="C34" s="223"/>
      <c r="D34" s="239" t="str">
        <f aca="false">salary!D39</f>
        <v>1st</v>
      </c>
      <c r="E34" s="239" t="str">
        <f aca="false">salary!E39</f>
        <v>2nd</v>
      </c>
      <c r="F34" s="239" t="str">
        <f aca="false">salary!F39</f>
        <v>3rd</v>
      </c>
      <c r="G34" s="239" t="str">
        <f aca="false">salary!G39</f>
        <v>4th</v>
      </c>
      <c r="H34" s="239" t="str">
        <f aca="false">salary!H39</f>
        <v>5th</v>
      </c>
      <c r="I34" s="239" t="str">
        <f aca="false">salary!I39</f>
        <v>6th</v>
      </c>
      <c r="J34" s="239" t="str">
        <f aca="false">salary!J39</f>
        <v>7th</v>
      </c>
      <c r="K34" s="239" t="str">
        <f aca="false">salary!K39</f>
        <v>8th</v>
      </c>
      <c r="L34" s="239" t="str">
        <f aca="false">salary!L39</f>
        <v>9th</v>
      </c>
      <c r="M34" s="239" t="str">
        <f aca="false">salary!M39</f>
        <v>10th</v>
      </c>
      <c r="N34" s="239" t="str">
        <f aca="false">salary!N39</f>
        <v>11th</v>
      </c>
      <c r="O34" s="239" t="str">
        <f aca="false">salary!O39</f>
        <v>12th</v>
      </c>
      <c r="P34" s="239" t="str">
        <f aca="false">salary!P39</f>
        <v>13th</v>
      </c>
      <c r="Q34" s="239" t="str">
        <f aca="false">salary!Q39</f>
        <v>14th</v>
      </c>
      <c r="R34" s="239" t="str">
        <f aca="false">salary!R39</f>
        <v>15th</v>
      </c>
    </row>
    <row r="35" customFormat="false" ht="12.75" hidden="false" customHeight="false" outlineLevel="0" collapsed="false">
      <c r="A35" s="64"/>
      <c r="B35" s="64"/>
      <c r="C35" s="64"/>
      <c r="D35" s="241" t="str">
        <f aca="false">salary!D40</f>
        <v>   Year</v>
      </c>
      <c r="E35" s="241" t="str">
        <f aca="false">salary!E40</f>
        <v>   Year</v>
      </c>
      <c r="F35" s="241" t="str">
        <f aca="false">salary!F40</f>
        <v>   Year</v>
      </c>
      <c r="G35" s="241" t="str">
        <f aca="false">salary!G40</f>
        <v>   Year</v>
      </c>
      <c r="H35" s="241" t="str">
        <f aca="false">salary!H40</f>
        <v>   Year</v>
      </c>
      <c r="I35" s="241" t="str">
        <f aca="false">salary!I40</f>
        <v>   Year</v>
      </c>
      <c r="J35" s="241" t="str">
        <f aca="false">salary!J40</f>
        <v>   Year</v>
      </c>
      <c r="K35" s="241" t="str">
        <f aca="false">salary!K40</f>
        <v>   Year</v>
      </c>
      <c r="L35" s="241" t="str">
        <f aca="false">salary!L40</f>
        <v>   Year</v>
      </c>
      <c r="M35" s="241" t="str">
        <f aca="false">salary!M40</f>
        <v>   Year</v>
      </c>
      <c r="N35" s="241" t="str">
        <f aca="false">salary!N40</f>
        <v>   Year</v>
      </c>
      <c r="O35" s="241" t="str">
        <f aca="false">salary!O40</f>
        <v>   Year</v>
      </c>
      <c r="P35" s="241" t="str">
        <f aca="false">salary!P40</f>
        <v>   Year</v>
      </c>
      <c r="Q35" s="241" t="str">
        <f aca="false">salary!Q40</f>
        <v>   Year</v>
      </c>
      <c r="R35" s="241" t="str">
        <f aca="false">salary!R40</f>
        <v>   Year</v>
      </c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</row>
    <row r="37" customFormat="false" ht="12.75" hidden="false" customHeight="false" outlineLevel="0" collapsed="false">
      <c r="A37" s="178" t="str">
        <f aca="false">rawmaterial!A46</f>
        <v>Capacity Utilisation</v>
      </c>
      <c r="D37" s="270" t="n">
        <f aca="false">sales!D40</f>
        <v>0.66</v>
      </c>
      <c r="E37" s="270" t="n">
        <f aca="false">sales!E40</f>
        <v>0.66</v>
      </c>
      <c r="F37" s="270" t="n">
        <f aca="false">sales!F40</f>
        <v>0.66</v>
      </c>
      <c r="G37" s="270" t="n">
        <f aca="false">sales!G40</f>
        <v>0.66</v>
      </c>
      <c r="H37" s="270" t="n">
        <f aca="false">sales!H40</f>
        <v>0.66</v>
      </c>
      <c r="I37" s="270" t="n">
        <f aca="false">sales!I40</f>
        <v>0.66</v>
      </c>
      <c r="J37" s="270" t="n">
        <f aca="false">sales!J40</f>
        <v>0.66</v>
      </c>
      <c r="K37" s="270" t="n">
        <f aca="false">sales!K40</f>
        <v>0.66</v>
      </c>
      <c r="L37" s="270" t="n">
        <f aca="false">sales!L40</f>
        <v>0.66</v>
      </c>
      <c r="M37" s="270" t="n">
        <f aca="false">sales!M40</f>
        <v>0.66</v>
      </c>
      <c r="N37" s="270" t="n">
        <f aca="false">sales!N40</f>
        <v>0.66</v>
      </c>
      <c r="O37" s="270" t="n">
        <f aca="false">sales!O40</f>
        <v>0.66</v>
      </c>
      <c r="P37" s="270" t="n">
        <f aca="false">sales!P40</f>
        <v>0.66</v>
      </c>
      <c r="Q37" s="270" t="n">
        <f aca="false">sales!Q40</f>
        <v>0.66</v>
      </c>
      <c r="R37" s="270" t="n">
        <f aca="false">sales!R40</f>
        <v>0.66</v>
      </c>
    </row>
    <row r="39" customFormat="false" ht="12.75" hidden="false" customHeight="false" outlineLevel="0" collapsed="false">
      <c r="A39" s="38" t="s">
        <v>416</v>
      </c>
      <c r="D39" s="178" t="n">
        <f aca="false">ROUND(+$I$30*D37,2)</f>
        <v>0</v>
      </c>
      <c r="E39" s="178" t="n">
        <f aca="false">ROUND(+$I$30*E37,2)</f>
        <v>0</v>
      </c>
      <c r="F39" s="178" t="n">
        <f aca="false">ROUND(+$I$30*F37,2)</f>
        <v>0</v>
      </c>
      <c r="G39" s="178" t="n">
        <f aca="false">ROUND(+$I$30*G37,2)</f>
        <v>0</v>
      </c>
      <c r="H39" s="178" t="n">
        <f aca="false">ROUND(+$I$30*H37,2)</f>
        <v>0</v>
      </c>
      <c r="I39" s="178" t="n">
        <f aca="false">ROUND(+$I$30*I37,2)</f>
        <v>0</v>
      </c>
      <c r="J39" s="178" t="n">
        <f aca="false">ROUND(+$I$30*J37,2)</f>
        <v>0</v>
      </c>
      <c r="K39" s="178" t="n">
        <f aca="false">ROUND(+$I$30*K37,2)</f>
        <v>0</v>
      </c>
      <c r="L39" s="178" t="n">
        <f aca="false">ROUND(+$I$30*L37,2)</f>
        <v>0</v>
      </c>
      <c r="M39" s="178" t="n">
        <f aca="false">ROUND(+$I$30*M37,2)</f>
        <v>0</v>
      </c>
      <c r="N39" s="178" t="n">
        <f aca="false">ROUND(+$I$30*N37,2)</f>
        <v>0</v>
      </c>
      <c r="O39" s="178" t="n">
        <f aca="false">ROUND(+$I$30*O37,2)</f>
        <v>0</v>
      </c>
      <c r="P39" s="178" t="n">
        <f aca="false">ROUND(+$I$30*P37,2)</f>
        <v>0</v>
      </c>
      <c r="Q39" s="178" t="n">
        <f aca="false">ROUND(+$I$30*Q37,2)</f>
        <v>0</v>
      </c>
      <c r="R39" s="178" t="n">
        <f aca="false">ROUND(+$I$30*R37,2)</f>
        <v>0</v>
      </c>
    </row>
    <row r="41" customFormat="false" ht="12.75" hidden="false" customHeight="false" outlineLevel="0" collapsed="false">
      <c r="A41" s="38" t="s">
        <v>193</v>
      </c>
      <c r="D41" s="178" t="n">
        <f aca="false">SUM(D38:D40)</f>
        <v>0</v>
      </c>
      <c r="E41" s="178" t="n">
        <f aca="false">SUM(E38:E40)</f>
        <v>0</v>
      </c>
      <c r="F41" s="178" t="n">
        <f aca="false">SUM(F38:F40)</f>
        <v>0</v>
      </c>
      <c r="G41" s="178" t="n">
        <f aca="false">SUM(G38:G40)</f>
        <v>0</v>
      </c>
      <c r="H41" s="178" t="n">
        <f aca="false">SUM(H38:H40)</f>
        <v>0</v>
      </c>
      <c r="I41" s="178" t="n">
        <f aca="false">SUM(I38:I40)</f>
        <v>0</v>
      </c>
      <c r="J41" s="178" t="n">
        <f aca="false">SUM(J38:J40)</f>
        <v>0</v>
      </c>
      <c r="K41" s="178" t="n">
        <f aca="false">SUM(K38:K40)</f>
        <v>0</v>
      </c>
      <c r="L41" s="178" t="n">
        <f aca="false">SUM(L38:L40)</f>
        <v>0</v>
      </c>
      <c r="M41" s="178" t="n">
        <f aca="false">SUM(M38:M40)</f>
        <v>0</v>
      </c>
      <c r="N41" s="178" t="n">
        <f aca="false">SUM(N38:N40)</f>
        <v>0</v>
      </c>
      <c r="O41" s="178" t="n">
        <f aca="false">SUM(O38:O40)</f>
        <v>0</v>
      </c>
      <c r="P41" s="178" t="n">
        <f aca="false">SUM(P38:P40)</f>
        <v>0</v>
      </c>
      <c r="Q41" s="178" t="n">
        <f aca="false">SUM(Q38:Q40)</f>
        <v>0</v>
      </c>
      <c r="R41" s="178" t="n">
        <f aca="false">SUM(R38:R40)</f>
        <v>0</v>
      </c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4" customFormat="false" ht="18.75" hidden="false" customHeight="false" outlineLevel="0" collapsed="false">
      <c r="A44" s="375" t="s">
        <v>41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8.75" hidden="false" customHeight="false" outlineLevel="0" collapsed="false">
      <c r="A46" s="375" t="s">
        <v>41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8.75" hidden="false" customHeight="false" outlineLevel="0" collapsed="false">
      <c r="A48" s="42" t="s">
        <v>419</v>
      </c>
      <c r="B48" s="42"/>
      <c r="C48" s="42"/>
      <c r="D48" s="42"/>
      <c r="E48" s="42"/>
      <c r="F48" s="42"/>
      <c r="G48" s="42"/>
      <c r="H48" s="42"/>
      <c r="I48" s="42"/>
      <c r="J48" s="42" t="n">
        <f aca="false">Assumption!C33</f>
        <v>2.25</v>
      </c>
      <c r="K48" s="42" t="s">
        <v>9</v>
      </c>
      <c r="L48" s="42"/>
    </row>
    <row r="49" customFormat="false" ht="18.75" hidden="false" customHeight="false" outlineLevel="0" collapsed="false">
      <c r="A49" s="42" t="s">
        <v>420</v>
      </c>
      <c r="B49" s="42"/>
      <c r="C49" s="42"/>
      <c r="D49" s="42"/>
      <c r="E49" s="42"/>
      <c r="F49" s="42"/>
      <c r="G49" s="42"/>
      <c r="H49" s="42"/>
      <c r="I49" s="42"/>
      <c r="J49" s="376" t="n">
        <v>0.9</v>
      </c>
      <c r="K49" s="42"/>
      <c r="L49" s="42"/>
    </row>
    <row r="50" customFormat="false" ht="18.75" hidden="false" customHeight="false" outlineLevel="0" collapsed="false">
      <c r="A50" s="42" t="s">
        <v>421</v>
      </c>
      <c r="B50" s="42"/>
      <c r="C50" s="42"/>
      <c r="D50" s="42"/>
      <c r="E50" s="42"/>
      <c r="F50" s="42"/>
      <c r="G50" s="42"/>
      <c r="H50" s="42"/>
      <c r="I50" s="42"/>
      <c r="J50" s="377" t="n">
        <f aca="false">ROUND(+J48/J49,2)</f>
        <v>2.5</v>
      </c>
      <c r="K50" s="42" t="s">
        <v>422</v>
      </c>
      <c r="L50" s="42"/>
    </row>
    <row r="51" customFormat="false" ht="18.75" hidden="false" customHeight="false" outlineLevel="0" collapsed="false">
      <c r="A51" s="42" t="s">
        <v>423</v>
      </c>
      <c r="B51" s="42"/>
      <c r="C51" s="42"/>
      <c r="D51" s="42"/>
      <c r="E51" s="42"/>
      <c r="F51" s="376" t="n">
        <v>0.9</v>
      </c>
      <c r="G51" s="42"/>
      <c r="H51" s="42"/>
      <c r="I51" s="42"/>
      <c r="J51" s="42" t="n">
        <f aca="false">+J50*F51</f>
        <v>2.25</v>
      </c>
      <c r="K51" s="42" t="s">
        <v>422</v>
      </c>
      <c r="L51" s="42"/>
    </row>
    <row r="52" customFormat="false" ht="18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378"/>
      <c r="K52" s="42"/>
      <c r="L52" s="42"/>
    </row>
    <row r="53" customFormat="false" ht="18.75" hidden="false" customHeight="false" outlineLevel="0" collapsed="false">
      <c r="A53" s="42" t="s">
        <v>424</v>
      </c>
      <c r="B53" s="42"/>
      <c r="C53" s="42"/>
      <c r="D53" s="42"/>
      <c r="E53" s="42"/>
      <c r="F53" s="42"/>
      <c r="G53" s="42"/>
      <c r="H53" s="42"/>
      <c r="I53" s="42"/>
      <c r="J53" s="42" t="n">
        <f aca="false">Assumption!C34</f>
        <v>200</v>
      </c>
      <c r="K53" s="42" t="s">
        <v>425</v>
      </c>
      <c r="L53" s="42"/>
    </row>
    <row r="54" customFormat="false" ht="18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 t="s">
        <v>426</v>
      </c>
      <c r="I54" s="42"/>
      <c r="J54" s="42" t="n">
        <f aca="false">+J53*1000</f>
        <v>200000</v>
      </c>
      <c r="K54" s="42" t="s">
        <v>427</v>
      </c>
      <c r="L54" s="42"/>
    </row>
    <row r="55" customFormat="false" ht="18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8.75" hidden="false" customHeight="false" outlineLevel="0" collapsed="false">
      <c r="A56" s="379" t="s">
        <v>428</v>
      </c>
      <c r="B56" s="379"/>
      <c r="C56" s="379"/>
      <c r="D56" s="379"/>
      <c r="E56" s="379"/>
      <c r="F56" s="379"/>
      <c r="G56" s="379"/>
      <c r="H56" s="379"/>
      <c r="I56" s="379"/>
      <c r="J56" s="379" t="n">
        <f aca="false">(+J54*J51*12)/1000000</f>
        <v>5.4</v>
      </c>
      <c r="K56" s="379" t="s">
        <v>429</v>
      </c>
      <c r="L56" s="379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8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8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8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B10" colorId="64" zoomScale="100" zoomScaleNormal="55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80" width="8.99"/>
    <col collapsed="false" customWidth="true" hidden="false" outlineLevel="0" max="2" min="2" style="380" width="10.87"/>
    <col collapsed="false" customWidth="true" hidden="false" outlineLevel="0" max="3" min="3" style="380" width="8.12"/>
    <col collapsed="false" customWidth="true" hidden="false" outlineLevel="0" max="4" min="4" style="380" width="11.99"/>
    <col collapsed="false" customWidth="true" hidden="false" outlineLevel="0" max="5" min="5" style="380" width="7.74"/>
    <col collapsed="false" customWidth="true" hidden="false" outlineLevel="0" max="6" min="6" style="380" width="7.49"/>
    <col collapsed="false" customWidth="true" hidden="false" outlineLevel="0" max="7" min="7" style="380" width="7.37"/>
    <col collapsed="false" customWidth="true" hidden="false" outlineLevel="0" max="8" min="8" style="380" width="8.74"/>
    <col collapsed="false" customWidth="true" hidden="false" outlineLevel="0" max="9" min="9" style="380" width="7.87"/>
    <col collapsed="false" customWidth="true" hidden="false" outlineLevel="0" max="11" min="10" style="380" width="7.99"/>
    <col collapsed="false" customWidth="false" hidden="false" outlineLevel="0" max="257" min="12" style="380" width="8.99"/>
  </cols>
  <sheetData>
    <row r="1" customFormat="false" ht="14.25" hidden="false" customHeight="true" outlineLevel="0" collapsed="false">
      <c r="A1" s="380" t="n">
        <f aca="false">+Power!A1</f>
        <v>0</v>
      </c>
    </row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381" t="s">
        <v>430</v>
      </c>
      <c r="J6" s="382" t="n">
        <f aca="false">Power!J6</f>
        <v>0</v>
      </c>
    </row>
    <row r="8" customFormat="false" ht="14.25" hidden="false" customHeight="tru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</row>
    <row r="9" customFormat="false" ht="14.25" hidden="false" customHeight="true" outlineLevel="0" collapsed="false">
      <c r="A9" s="384" t="s">
        <v>77</v>
      </c>
      <c r="B9" s="385"/>
      <c r="C9" s="386" t="s">
        <v>431</v>
      </c>
      <c r="D9" s="386" t="str">
        <f aca="false">Power!D34</f>
        <v>1st</v>
      </c>
      <c r="E9" s="386" t="str">
        <f aca="false">Power!E34</f>
        <v>2nd</v>
      </c>
      <c r="F9" s="386" t="str">
        <f aca="false">Power!F34</f>
        <v>3rd</v>
      </c>
      <c r="G9" s="386" t="str">
        <f aca="false">Power!G34</f>
        <v>4th</v>
      </c>
      <c r="H9" s="386" t="str">
        <f aca="false">Power!H34</f>
        <v>5th</v>
      </c>
      <c r="I9" s="386" t="str">
        <f aca="false">Power!I34</f>
        <v>6th</v>
      </c>
      <c r="J9" s="386" t="str">
        <f aca="false">Power!J34</f>
        <v>7th</v>
      </c>
      <c r="K9" s="386" t="str">
        <f aca="false">Power!K34</f>
        <v>8th</v>
      </c>
      <c r="L9" s="386" t="str">
        <f aca="false">Power!L34</f>
        <v>9th</v>
      </c>
      <c r="M9" s="386" t="str">
        <f aca="false">Power!M34</f>
        <v>10th</v>
      </c>
      <c r="N9" s="386" t="str">
        <f aca="false">Power!N34</f>
        <v>11th</v>
      </c>
      <c r="O9" s="386" t="str">
        <f aca="false">Power!O34</f>
        <v>12th</v>
      </c>
      <c r="P9" s="386" t="str">
        <f aca="false">Power!P34</f>
        <v>13th</v>
      </c>
      <c r="Q9" s="386" t="str">
        <f aca="false">Power!Q34</f>
        <v>14th</v>
      </c>
      <c r="R9" s="386" t="str">
        <f aca="false">Power!R34</f>
        <v>15th</v>
      </c>
    </row>
    <row r="10" customFormat="false" ht="14.25" hidden="false" customHeight="true" outlineLevel="0" collapsed="false">
      <c r="A10" s="387"/>
      <c r="B10" s="387"/>
      <c r="C10" s="388" t="s">
        <v>432</v>
      </c>
      <c r="D10" s="388" t="str">
        <f aca="false">Power!D35</f>
        <v>   Year</v>
      </c>
      <c r="E10" s="388" t="str">
        <f aca="false">Power!E35</f>
        <v>   Year</v>
      </c>
      <c r="F10" s="388" t="str">
        <f aca="false">Power!F35</f>
        <v>   Year</v>
      </c>
      <c r="G10" s="388" t="str">
        <f aca="false">Power!G35</f>
        <v>   Year</v>
      </c>
      <c r="H10" s="388" t="str">
        <f aca="false">Power!H35</f>
        <v>   Year</v>
      </c>
      <c r="I10" s="388" t="str">
        <f aca="false">Power!I35</f>
        <v>   Year</v>
      </c>
      <c r="J10" s="388" t="str">
        <f aca="false">Power!J35</f>
        <v>   Year</v>
      </c>
      <c r="K10" s="388" t="str">
        <f aca="false">Power!K35</f>
        <v>   Year</v>
      </c>
      <c r="L10" s="388" t="str">
        <f aca="false">Power!L35</f>
        <v>   Year</v>
      </c>
      <c r="M10" s="388" t="str">
        <f aca="false">Power!M35</f>
        <v>   Year</v>
      </c>
      <c r="N10" s="388" t="str">
        <f aca="false">Power!N35</f>
        <v>   Year</v>
      </c>
      <c r="O10" s="388" t="str">
        <f aca="false">Power!O35</f>
        <v>   Year</v>
      </c>
      <c r="P10" s="388" t="str">
        <f aca="false">Power!P35</f>
        <v>   Year</v>
      </c>
      <c r="Q10" s="388" t="str">
        <f aca="false">Power!Q35</f>
        <v>   Year</v>
      </c>
      <c r="R10" s="388" t="str">
        <f aca="false">Power!R35</f>
        <v>   Year</v>
      </c>
    </row>
    <row r="11" customFormat="false" ht="14.25" hidden="false" customHeight="true" outlineLevel="0" collapsed="false">
      <c r="A11" s="383"/>
      <c r="B11" s="383"/>
      <c r="C11" s="389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</row>
    <row r="12" customFormat="false" ht="14.25" hidden="false" customHeight="true" outlineLevel="0" collapsed="false">
      <c r="A12" s="390" t="s">
        <v>433</v>
      </c>
      <c r="C12" s="391" t="n">
        <v>30</v>
      </c>
      <c r="D12" s="392" t="n">
        <f aca="false">ROUND(+profitloss!D22/sales!$E$15*$C$12,2)</f>
        <v>2.24</v>
      </c>
      <c r="E12" s="392" t="n">
        <f aca="false">ROUND(+profitloss!E22/sales!$E$15*$C$12,2)</f>
        <v>2.24</v>
      </c>
      <c r="F12" s="392" t="n">
        <f aca="false">ROUND(+profitloss!F22/sales!$E$15*$C$12,2)</f>
        <v>2.24</v>
      </c>
      <c r="G12" s="392" t="n">
        <f aca="false">ROUND(+profitloss!G22/sales!$E$15*$C$12,2)</f>
        <v>2.24</v>
      </c>
      <c r="H12" s="392" t="n">
        <f aca="false">ROUND(+profitloss!H22/sales!$E$15*$C$12,2)</f>
        <v>2.24</v>
      </c>
      <c r="I12" s="392" t="n">
        <f aca="false">ROUND(+profitloss!I22/sales!$E$15*$C$12,2)</f>
        <v>2.24</v>
      </c>
      <c r="J12" s="392" t="n">
        <f aca="false">ROUND(+profitloss!J22/sales!$E$15*$C$12,2)</f>
        <v>2.24</v>
      </c>
      <c r="K12" s="392" t="n">
        <f aca="false">ROUND(+profitloss!K22/sales!$E$15*$C$12,2)</f>
        <v>2.24</v>
      </c>
      <c r="L12" s="392" t="n">
        <f aca="false">ROUND(+profitloss!L22/sales!$E$15*$C$12,2)</f>
        <v>2.24</v>
      </c>
      <c r="M12" s="392" t="n">
        <f aca="false">ROUND(+profitloss!M22/sales!$E$15*$C$12,2)</f>
        <v>2.24</v>
      </c>
      <c r="N12" s="392" t="n">
        <f aca="false">ROUND(+profitloss!N22/sales!$E$15*$C$12,2)</f>
        <v>2.24</v>
      </c>
      <c r="O12" s="392" t="n">
        <f aca="false">ROUND(+profitloss!O22/sales!$E$15*$C$12,2)</f>
        <v>2.24</v>
      </c>
      <c r="P12" s="392" t="n">
        <f aca="false">ROUND(+profitloss!P22/sales!$E$15*$C$12,2)</f>
        <v>2.24</v>
      </c>
      <c r="Q12" s="392" t="n">
        <f aca="false">ROUND(+profitloss!Q22/sales!$E$15*$C$12,2)</f>
        <v>2.24</v>
      </c>
      <c r="R12" s="392" t="n">
        <f aca="false">ROUND(+profitloss!R22/sales!$E$15*$C$12,2)</f>
        <v>2.24</v>
      </c>
    </row>
    <row r="13" customFormat="false" ht="14.25" hidden="false" customHeight="true" outlineLevel="0" collapsed="false">
      <c r="C13" s="391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</row>
    <row r="14" customFormat="false" ht="14.25" hidden="false" customHeight="true" outlineLevel="0" collapsed="false">
      <c r="A14" s="390" t="s">
        <v>434</v>
      </c>
      <c r="C14" s="391" t="n">
        <v>30</v>
      </c>
      <c r="D14" s="392" t="n">
        <f aca="false">ROUND(+profitloss!D25/sales!$E$15*$C$14,2)</f>
        <v>1.15</v>
      </c>
      <c r="E14" s="392" t="n">
        <f aca="false">ROUND(+profitloss!E25/300*$C$14,2)</f>
        <v>1.35</v>
      </c>
      <c r="F14" s="392" t="n">
        <f aca="false">ROUND(+profitloss!F25/300*$C$14,2)</f>
        <v>1.35</v>
      </c>
      <c r="G14" s="392" t="n">
        <f aca="false">ROUND(+profitloss!G25/300*$C$14,2)</f>
        <v>1.35</v>
      </c>
      <c r="H14" s="392" t="n">
        <f aca="false">ROUND(+profitloss!H25/300*$C$14,2)</f>
        <v>1.35</v>
      </c>
      <c r="I14" s="392" t="n">
        <f aca="false">ROUND(+profitloss!I25/300*$C$14,2)</f>
        <v>1.35</v>
      </c>
      <c r="J14" s="392" t="n">
        <f aca="false">ROUND(+profitloss!J25/300*$C$14,2)</f>
        <v>1.35</v>
      </c>
      <c r="K14" s="392" t="n">
        <f aca="false">ROUND(+profitloss!K25/300*$C$14,2)</f>
        <v>1.35</v>
      </c>
      <c r="L14" s="392" t="n">
        <f aca="false">ROUND(+profitloss!L25/300*$C$14,2)</f>
        <v>1.35</v>
      </c>
      <c r="M14" s="392" t="n">
        <f aca="false">ROUND(+profitloss!M25/300*$C$14,2)</f>
        <v>1.35</v>
      </c>
      <c r="N14" s="392" t="n">
        <f aca="false">ROUND(+profitloss!N25/300*$C$14,2)</f>
        <v>1.35</v>
      </c>
      <c r="O14" s="392" t="n">
        <f aca="false">ROUND(+profitloss!O25/300*$C$14,2)</f>
        <v>1.35</v>
      </c>
      <c r="P14" s="392" t="n">
        <f aca="false">ROUND(+profitloss!P25/300*$C$14,2)</f>
        <v>1.35</v>
      </c>
      <c r="Q14" s="392" t="n">
        <f aca="false">ROUND(+profitloss!Q25/300*$C$14,2)</f>
        <v>1.35</v>
      </c>
      <c r="R14" s="392" t="n">
        <f aca="false">ROUND(+profitloss!R25/300*$C$14,2)</f>
        <v>1.35</v>
      </c>
    </row>
    <row r="15" customFormat="false" ht="14.25" hidden="false" customHeight="true" outlineLevel="0" collapsed="false">
      <c r="A15" s="394"/>
      <c r="B15" s="394"/>
      <c r="C15" s="395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</row>
    <row r="16" customFormat="false" ht="14.25" hidden="false" customHeight="true" outlineLevel="0" collapsed="false">
      <c r="A16" s="397" t="s">
        <v>435</v>
      </c>
      <c r="B16" s="397"/>
      <c r="C16" s="391" t="n">
        <v>0</v>
      </c>
      <c r="D16" s="398" t="n">
        <f aca="false">ROUND(SUM(profitloss!D22:D25)/sales!$E$15*$C$16,1)</f>
        <v>0</v>
      </c>
      <c r="E16" s="398" t="n">
        <f aca="false">ROUND(SUM(profitloss!E22:E25)/300*$C$16,0)</f>
        <v>0</v>
      </c>
      <c r="F16" s="398" t="n">
        <f aca="false">ROUND(SUM(profitloss!F22:F25)/300*$C$16,0)</f>
        <v>0</v>
      </c>
      <c r="G16" s="398" t="n">
        <f aca="false">ROUND(SUM(profitloss!G22:G25)/300*$C$16,0)</f>
        <v>0</v>
      </c>
      <c r="H16" s="398" t="n">
        <f aca="false">ROUND(SUM(profitloss!H22:H25)/300*$C$16,0)</f>
        <v>0</v>
      </c>
      <c r="I16" s="398" t="n">
        <f aca="false">ROUND(SUM(profitloss!I22:I25)/300*$C$16,0)</f>
        <v>0</v>
      </c>
      <c r="J16" s="398" t="n">
        <f aca="false">ROUND(SUM(profitloss!J22:J25)/300*$C$16,0)</f>
        <v>0</v>
      </c>
      <c r="K16" s="398" t="n">
        <f aca="false">ROUND(SUM(profitloss!K22:K25)/300*$C$16,0)</f>
        <v>0</v>
      </c>
      <c r="L16" s="398" t="n">
        <f aca="false">ROUND(SUM(profitloss!S22:S25)/300*$C$16,0)</f>
        <v>0</v>
      </c>
      <c r="M16" s="398" t="n">
        <f aca="false">ROUND(SUM(profitloss!T22:T25)/300*$C$16,0)</f>
        <v>0</v>
      </c>
      <c r="N16" s="398" t="n">
        <f aca="false">ROUND(SUM(profitloss!U22:U25)/300*$C$16,0)</f>
        <v>0</v>
      </c>
      <c r="O16" s="398" t="n">
        <f aca="false">ROUND(SUM(profitloss!V22:V25)/300*$C$16,0)</f>
        <v>0</v>
      </c>
      <c r="P16" s="398" t="n">
        <f aca="false">ROUND(SUM(profitloss!W22:W25)/300*$C$16,0)</f>
        <v>0</v>
      </c>
      <c r="Q16" s="398" t="n">
        <f aca="false">ROUND(SUM(profitloss!X22:X25)/300*$C$16,0)</f>
        <v>0</v>
      </c>
      <c r="R16" s="398" t="n">
        <f aca="false">ROUND(SUM(profitloss!Y22:Y25)/300*$C$16,0)</f>
        <v>0</v>
      </c>
    </row>
    <row r="17" customFormat="false" ht="14.25" hidden="false" customHeight="true" outlineLevel="0" collapsed="false">
      <c r="A17" s="399"/>
      <c r="B17" s="399"/>
      <c r="C17" s="391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</row>
    <row r="18" customFormat="false" ht="14.25" hidden="false" customHeight="true" outlineLevel="0" collapsed="false">
      <c r="A18" s="401" t="s">
        <v>217</v>
      </c>
      <c r="B18" s="399"/>
      <c r="C18" s="391" t="n">
        <v>0</v>
      </c>
      <c r="D18" s="400" t="n">
        <f aca="false">ROUND(+profitloss!D15*$C$18/sales!$E$15,2)</f>
        <v>0</v>
      </c>
      <c r="E18" s="400" t="n">
        <f aca="false">ROUND(+profitloss!E27*$C$18/330,2)</f>
        <v>0</v>
      </c>
      <c r="F18" s="400" t="n">
        <f aca="false">ROUND(+profitloss!F27*$C$18/330,2)</f>
        <v>0</v>
      </c>
      <c r="G18" s="400" t="n">
        <f aca="false">ROUND(+profitloss!G27*$C$18/330,2)</f>
        <v>0</v>
      </c>
      <c r="H18" s="400" t="n">
        <f aca="false">ROUND(+profitloss!H27*$C$18/330,2)</f>
        <v>0</v>
      </c>
      <c r="I18" s="400" t="n">
        <f aca="false">ROUND(+profitloss!I27*$C$18/330,2)</f>
        <v>0</v>
      </c>
      <c r="J18" s="400" t="n">
        <f aca="false">ROUND(+profitloss!J27*$C$18/330,2)</f>
        <v>0</v>
      </c>
      <c r="K18" s="400" t="n">
        <f aca="false">ROUND(+profitloss!K27*$C$18/330,2)</f>
        <v>0</v>
      </c>
      <c r="L18" s="400" t="n">
        <f aca="false">ROUND(+profitloss!S27*$C$18/330,2)</f>
        <v>0</v>
      </c>
      <c r="M18" s="400" t="n">
        <f aca="false">ROUND(+profitloss!T27*$C$18/330,2)</f>
        <v>0</v>
      </c>
      <c r="N18" s="400" t="n">
        <f aca="false">ROUND(+profitloss!U27*$C$18/330,2)</f>
        <v>0</v>
      </c>
      <c r="O18" s="400" t="n">
        <f aca="false">ROUND(+profitloss!V27*$C$18/330,2)</f>
        <v>0</v>
      </c>
      <c r="P18" s="400" t="n">
        <f aca="false">ROUND(+profitloss!W27*$C$18/330,2)</f>
        <v>0</v>
      </c>
      <c r="Q18" s="400" t="n">
        <f aca="false">ROUND(+profitloss!X27*$C$18/330,2)</f>
        <v>0</v>
      </c>
      <c r="R18" s="400" t="n">
        <f aca="false">ROUND(+profitloss!Y27*$C$18/330,2)</f>
        <v>0</v>
      </c>
    </row>
    <row r="19" customFormat="false" ht="14.25" hidden="false" customHeight="true" outlineLevel="0" collapsed="false">
      <c r="A19" s="394"/>
      <c r="B19" s="394"/>
      <c r="C19" s="391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</row>
    <row r="20" customFormat="false" ht="14.25" hidden="false" customHeight="true" outlineLevel="0" collapsed="false">
      <c r="A20" s="402" t="s">
        <v>436</v>
      </c>
      <c r="B20" s="387"/>
      <c r="C20" s="403" t="n">
        <v>0</v>
      </c>
      <c r="D20" s="388" t="n">
        <f aca="false">ROUND(+profitloss!D15/sales!$E$15*$C$20,2)</f>
        <v>0</v>
      </c>
      <c r="E20" s="388" t="n">
        <f aca="false">ROUND(+profitloss!E15/300*$C$20,2)</f>
        <v>0</v>
      </c>
      <c r="F20" s="388" t="n">
        <f aca="false">ROUND(+profitloss!F15/300*$C$20,2)</f>
        <v>0</v>
      </c>
      <c r="G20" s="388" t="n">
        <f aca="false">ROUND(+profitloss!G15/300*$C$20,2)</f>
        <v>0</v>
      </c>
      <c r="H20" s="388" t="n">
        <f aca="false">ROUND(+profitloss!H15/300*$C$20,2)</f>
        <v>0</v>
      </c>
      <c r="I20" s="388" t="n">
        <f aca="false">ROUND(+profitloss!I15/300*$C$20,2)</f>
        <v>0</v>
      </c>
      <c r="J20" s="388" t="n">
        <f aca="false">ROUND(+profitloss!J15/300*$C$20,2)</f>
        <v>0</v>
      </c>
      <c r="K20" s="388" t="n">
        <f aca="false">ROUND(+profitloss!K15/300*$C$20,2)</f>
        <v>0</v>
      </c>
      <c r="L20" s="388" t="n">
        <f aca="false">ROUND(+profitloss!S15/300*$C$20,2)</f>
        <v>0</v>
      </c>
      <c r="M20" s="388" t="n">
        <f aca="false">ROUND(+profitloss!T15/300*$C$20,2)</f>
        <v>0</v>
      </c>
      <c r="N20" s="388" t="n">
        <f aca="false">ROUND(+profitloss!U15/300*$C$20,2)</f>
        <v>0</v>
      </c>
      <c r="O20" s="388" t="n">
        <f aca="false">ROUND(+profitloss!V15/300*$C$20,2)</f>
        <v>0</v>
      </c>
      <c r="P20" s="388" t="n">
        <f aca="false">ROUND(+profitloss!W15/300*$C$20,2)</f>
        <v>0</v>
      </c>
      <c r="Q20" s="388" t="n">
        <f aca="false">ROUND(+profitloss!X15/300*$C$20,2)</f>
        <v>0</v>
      </c>
      <c r="R20" s="388" t="n">
        <f aca="false">ROUND(+profitloss!Y15/300*$C$20,2)</f>
        <v>0</v>
      </c>
    </row>
    <row r="21" customFormat="false" ht="14.25" hidden="false" customHeight="true" outlineLevel="0" collapsed="false">
      <c r="A21" s="390" t="s">
        <v>437</v>
      </c>
      <c r="D21" s="392" t="n">
        <f aca="false">SUM(D11:D20)</f>
        <v>3.39</v>
      </c>
      <c r="E21" s="392" t="n">
        <f aca="false">SUM(E11:E20)</f>
        <v>3.59</v>
      </c>
      <c r="F21" s="392" t="n">
        <f aca="false">SUM(F11:F20)</f>
        <v>3.59</v>
      </c>
      <c r="G21" s="392" t="n">
        <f aca="false">SUM(G11:G20)</f>
        <v>3.59</v>
      </c>
      <c r="H21" s="392" t="n">
        <f aca="false">SUM(H11:H20)</f>
        <v>3.59</v>
      </c>
      <c r="I21" s="392" t="n">
        <f aca="false">SUM(I11:I20)</f>
        <v>3.59</v>
      </c>
      <c r="J21" s="392" t="n">
        <f aca="false">SUM(J11:J20)</f>
        <v>3.59</v>
      </c>
      <c r="K21" s="392" t="n">
        <f aca="false">SUM(K11:K20)</f>
        <v>3.59</v>
      </c>
      <c r="L21" s="392" t="n">
        <f aca="false">SUM(L11:L20)</f>
        <v>3.59</v>
      </c>
      <c r="M21" s="392" t="n">
        <f aca="false">SUM(M11:M20)</f>
        <v>3.59</v>
      </c>
      <c r="N21" s="392" t="n">
        <f aca="false">SUM(N11:N20)</f>
        <v>3.59</v>
      </c>
      <c r="O21" s="392" t="n">
        <f aca="false">SUM(O11:O20)</f>
        <v>3.59</v>
      </c>
      <c r="P21" s="392" t="n">
        <f aca="false">SUM(P11:P20)</f>
        <v>3.59</v>
      </c>
      <c r="Q21" s="392" t="n">
        <f aca="false">SUM(Q11:Q20)</f>
        <v>3.59</v>
      </c>
      <c r="R21" s="392" t="n">
        <f aca="false">SUM(R11:R20)</f>
        <v>3.59</v>
      </c>
    </row>
    <row r="22" customFormat="false" ht="14.25" hidden="false" customHeight="true" outlineLevel="0" collapsed="false"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  <c r="Q22" s="393"/>
      <c r="R22" s="393"/>
    </row>
    <row r="23" customFormat="false" ht="14.25" hidden="false" customHeight="true" outlineLevel="0" collapsed="false"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</row>
    <row r="24" customFormat="false" ht="14.25" hidden="false" customHeight="true" outlineLevel="0" collapsed="false">
      <c r="A24" s="390" t="s">
        <v>438</v>
      </c>
      <c r="C24" s="404" t="n">
        <v>0.74</v>
      </c>
      <c r="D24" s="392" t="n">
        <f aca="false">+D21*0.74</f>
        <v>2.5086</v>
      </c>
      <c r="E24" s="392" t="n">
        <f aca="false">+E21*$C$24</f>
        <v>2.6566</v>
      </c>
      <c r="F24" s="392" t="n">
        <f aca="false">+F21*$C$24</f>
        <v>2.6566</v>
      </c>
      <c r="G24" s="392" t="n">
        <f aca="false">+G21*$C$24</f>
        <v>2.6566</v>
      </c>
      <c r="H24" s="392" t="n">
        <f aca="false">+H21*$C$24</f>
        <v>2.6566</v>
      </c>
      <c r="I24" s="392" t="n">
        <f aca="false">+I21*$C$24</f>
        <v>2.6566</v>
      </c>
      <c r="J24" s="392" t="n">
        <f aca="false">+J21*$C$24</f>
        <v>2.6566</v>
      </c>
      <c r="K24" s="392" t="n">
        <f aca="false">+K21*$C$24</f>
        <v>2.6566</v>
      </c>
      <c r="L24" s="392" t="n">
        <f aca="false">+L21*$C$24</f>
        <v>2.6566</v>
      </c>
      <c r="M24" s="392" t="n">
        <f aca="false">+M21*$C$24</f>
        <v>2.6566</v>
      </c>
      <c r="N24" s="392" t="n">
        <f aca="false">+N21*$C$24</f>
        <v>2.6566</v>
      </c>
      <c r="O24" s="392" t="n">
        <f aca="false">+O21*$C$24</f>
        <v>2.6566</v>
      </c>
      <c r="P24" s="392" t="n">
        <f aca="false">+P21*$C$24</f>
        <v>2.6566</v>
      </c>
      <c r="Q24" s="392" t="n">
        <f aca="false">+Q21*$C$24</f>
        <v>2.6566</v>
      </c>
      <c r="R24" s="392" t="n">
        <f aca="false">+R21*$C$24</f>
        <v>2.6566</v>
      </c>
    </row>
    <row r="25" customFormat="false" ht="14.25" hidden="false" customHeight="true" outlineLevel="0" collapsed="false">
      <c r="C25" s="405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</row>
    <row r="26" customFormat="false" ht="14.25" hidden="false" customHeight="true" outlineLevel="0" collapsed="false">
      <c r="A26" s="390" t="s">
        <v>439</v>
      </c>
      <c r="D26" s="392" t="n">
        <f aca="false">(D21-D24)</f>
        <v>0.8814</v>
      </c>
      <c r="E26" s="392" t="n">
        <f aca="false">(E21-E24)</f>
        <v>0.9334</v>
      </c>
      <c r="F26" s="392" t="n">
        <f aca="false">(F21-F24)</f>
        <v>0.9334</v>
      </c>
      <c r="G26" s="392" t="n">
        <f aca="false">(G21-G24)</f>
        <v>0.9334</v>
      </c>
      <c r="H26" s="392" t="n">
        <f aca="false">(H21-H24)</f>
        <v>0.9334</v>
      </c>
      <c r="I26" s="392" t="n">
        <f aca="false">(I21-I24)</f>
        <v>0.9334</v>
      </c>
      <c r="J26" s="392" t="n">
        <f aca="false">(J21-J24)</f>
        <v>0.9334</v>
      </c>
      <c r="K26" s="392" t="n">
        <f aca="false">(K21-K24)</f>
        <v>0.9334</v>
      </c>
      <c r="L26" s="392" t="n">
        <f aca="false">(L21-L24)</f>
        <v>0.9334</v>
      </c>
      <c r="M26" s="392" t="n">
        <f aca="false">(M21-M24)</f>
        <v>0.9334</v>
      </c>
      <c r="N26" s="392" t="n">
        <f aca="false">(N21-N24)</f>
        <v>0.9334</v>
      </c>
      <c r="O26" s="392" t="n">
        <f aca="false">(O21-O24)</f>
        <v>0.9334</v>
      </c>
      <c r="P26" s="392" t="n">
        <f aca="false">(P21-P24)</f>
        <v>0.9334</v>
      </c>
      <c r="Q26" s="392" t="n">
        <f aca="false">(Q21-Q24)</f>
        <v>0.9334</v>
      </c>
      <c r="R26" s="392" t="n">
        <f aca="false">(R21-R24)</f>
        <v>0.9334</v>
      </c>
    </row>
    <row r="27" customFormat="false" ht="14.25" hidden="false" customHeight="true" outlineLevel="0" collapsed="false">
      <c r="A27" s="383"/>
      <c r="B27" s="383"/>
      <c r="C27" s="383"/>
      <c r="D27" s="392"/>
      <c r="E27" s="392"/>
      <c r="F27" s="392"/>
      <c r="G27" s="392"/>
      <c r="H27" s="392"/>
      <c r="I27" s="392"/>
      <c r="J27" s="392"/>
      <c r="K27" s="392"/>
    </row>
    <row r="28" customFormat="false" ht="14.25" hidden="false" customHeight="true" outlineLevel="0" collapsed="false">
      <c r="A28" s="406"/>
      <c r="F28" s="407"/>
    </row>
    <row r="31" customFormat="false" ht="14.25" hidden="false" customHeight="true" outlineLevel="0" collapsed="false">
      <c r="A31" s="381" t="s">
        <v>440</v>
      </c>
      <c r="B31" s="408" t="s">
        <v>441</v>
      </c>
      <c r="C31" s="408"/>
      <c r="D31" s="382" t="n">
        <f aca="false">dscr!D40</f>
        <v>2.14137500090506</v>
      </c>
    </row>
    <row r="32" customFormat="false" ht="14.25" hidden="false" customHeight="true" outlineLevel="0" collapsed="false">
      <c r="A32" s="408"/>
      <c r="B32" s="408"/>
      <c r="C32" s="408"/>
      <c r="D32" s="408"/>
    </row>
    <row r="33" customFormat="false" ht="14.25" hidden="false" customHeight="true" outlineLevel="0" collapsed="false">
      <c r="A33" s="381" t="s">
        <v>442</v>
      </c>
      <c r="B33" s="408" t="s">
        <v>441</v>
      </c>
      <c r="C33" s="408"/>
      <c r="D33" s="409" t="n">
        <f aca="false">bep!J51</f>
        <v>0.39724770791884</v>
      </c>
    </row>
    <row r="34" customFormat="false" ht="14.25" hidden="false" customHeight="true" outlineLevel="0" collapsed="false">
      <c r="A34" s="408"/>
      <c r="B34" s="408"/>
      <c r="C34" s="408"/>
      <c r="D34" s="408"/>
    </row>
    <row r="35" customFormat="false" ht="14.25" hidden="false" customHeight="true" outlineLevel="0" collapsed="false">
      <c r="A35" s="381" t="s">
        <v>443</v>
      </c>
      <c r="B35" s="408" t="s">
        <v>441</v>
      </c>
      <c r="C35" s="408"/>
      <c r="D35" s="409" t="n">
        <f aca="false">irr!J36</f>
        <v>0.145235209246399</v>
      </c>
    </row>
  </sheetData>
  <mergeCells count="2">
    <mergeCell ref="A4:K4"/>
    <mergeCell ref="A16:B16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86"/>
  <sheetViews>
    <sheetView showFormulas="false" showGridLines="false" showRowColHeaders="true" showZeros="true" rightToLeft="false" tabSelected="false" showOutlineSymbols="true" defaultGridColor="true" view="pageBreakPreview" topLeftCell="A29" colorId="64" zoomScale="115" zoomScaleNormal="70" zoomScalePageLayoutView="115" workbookViewId="0">
      <selection pane="topLeft" activeCell="D44" activeCellId="0" sqref="D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8.24"/>
    <col collapsed="false" customWidth="true" hidden="false" outlineLevel="0" max="2" min="2" style="60" width="5.74"/>
    <col collapsed="false" customWidth="true" hidden="false" outlineLevel="0" max="3" min="3" style="60" width="10.24"/>
    <col collapsed="false" customWidth="true" hidden="false" outlineLevel="0" max="4" min="4" style="60" width="12.49"/>
    <col collapsed="false" customWidth="true" hidden="false" outlineLevel="0" max="5" min="5" style="60" width="8.49"/>
    <col collapsed="false" customWidth="true" hidden="false" outlineLevel="0" max="6" min="6" style="60" width="9.12"/>
    <col collapsed="false" customWidth="false" hidden="false" outlineLevel="0" max="7" min="7" style="60" width="8.99"/>
    <col collapsed="false" customWidth="true" hidden="false" outlineLevel="0" max="8" min="8" style="60" width="8.87"/>
    <col collapsed="false" customWidth="true" hidden="false" outlineLevel="0" max="10" min="9" style="60" width="8.37"/>
    <col collapsed="false" customWidth="true" hidden="false" outlineLevel="0" max="18" min="11" style="60" width="8.49"/>
    <col collapsed="false" customWidth="false" hidden="false" outlineLevel="0" max="257" min="19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410"/>
      <c r="M4" s="410"/>
      <c r="N4" s="410"/>
      <c r="O4" s="410"/>
      <c r="P4" s="410"/>
      <c r="Q4" s="410"/>
      <c r="R4" s="410"/>
    </row>
    <row r="6" customFormat="false" ht="14.25" hidden="false" customHeight="true" outlineLevel="0" collapsed="false">
      <c r="A6" s="193" t="s">
        <v>444</v>
      </c>
      <c r="J6" s="235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</row>
    <row r="8" customFormat="false" ht="14.25" hidden="false" customHeight="true" outlineLevel="0" collapsed="false">
      <c r="A8" s="58" t="s">
        <v>330</v>
      </c>
      <c r="B8" s="294"/>
      <c r="C8" s="294"/>
      <c r="D8" s="63" t="str">
        <f aca="false">sales!D37</f>
        <v>1st</v>
      </c>
      <c r="E8" s="63" t="str">
        <f aca="false">sales!E37</f>
        <v>2nd</v>
      </c>
      <c r="F8" s="63" t="str">
        <f aca="false">sales!F37</f>
        <v>3rd</v>
      </c>
      <c r="G8" s="63" t="str">
        <f aca="false">sales!G37</f>
        <v>4th</v>
      </c>
      <c r="H8" s="63" t="str">
        <f aca="false">sales!H37</f>
        <v>5th</v>
      </c>
      <c r="I8" s="63" t="str">
        <f aca="false">sales!I37</f>
        <v>6th</v>
      </c>
      <c r="J8" s="63" t="str">
        <f aca="false">sales!J37</f>
        <v>7th</v>
      </c>
      <c r="K8" s="63" t="str">
        <f aca="false">sales!K37</f>
        <v>8th</v>
      </c>
      <c r="L8" s="63" t="str">
        <f aca="false">sales!L37</f>
        <v>9th</v>
      </c>
      <c r="M8" s="63" t="str">
        <f aca="false">sales!M37</f>
        <v>10th</v>
      </c>
      <c r="N8" s="63" t="str">
        <f aca="false">sales!N37</f>
        <v>11th</v>
      </c>
      <c r="O8" s="63" t="str">
        <f aca="false">sales!O37</f>
        <v>12th</v>
      </c>
      <c r="P8" s="63" t="str">
        <f aca="false">sales!P37</f>
        <v>13th</v>
      </c>
      <c r="Q8" s="63" t="str">
        <f aca="false">sales!Q37</f>
        <v>14th</v>
      </c>
      <c r="R8" s="63" t="str">
        <f aca="false">sales!R37</f>
        <v>15th</v>
      </c>
      <c r="S8" s="60" t="str">
        <f aca="false">+D8</f>
        <v>1st</v>
      </c>
    </row>
    <row r="9" customFormat="false" ht="14.25" hidden="false" customHeight="true" outlineLevel="0" collapsed="false">
      <c r="A9" s="94"/>
      <c r="B9" s="94"/>
      <c r="C9" s="94"/>
      <c r="D9" s="65" t="str">
        <f aca="false">sales!D38</f>
        <v>   Year</v>
      </c>
      <c r="E9" s="65" t="str">
        <f aca="false">sales!E38</f>
        <v>   Year</v>
      </c>
      <c r="F9" s="65" t="str">
        <f aca="false">sales!F38</f>
        <v>   Year</v>
      </c>
      <c r="G9" s="65" t="str">
        <f aca="false">sales!G38</f>
        <v>   Year</v>
      </c>
      <c r="H9" s="65" t="str">
        <f aca="false">sales!H38</f>
        <v>   Year</v>
      </c>
      <c r="I9" s="65" t="str">
        <f aca="false">sales!I38</f>
        <v>   Year</v>
      </c>
      <c r="J9" s="65" t="str">
        <f aca="false">sales!J38</f>
        <v>   Year</v>
      </c>
      <c r="K9" s="65" t="str">
        <f aca="false">sales!K38</f>
        <v>   Year</v>
      </c>
      <c r="L9" s="65" t="str">
        <f aca="false">sales!L38</f>
        <v>   Year</v>
      </c>
      <c r="M9" s="65" t="str">
        <f aca="false">sales!M38</f>
        <v>   Year</v>
      </c>
      <c r="N9" s="65" t="str">
        <f aca="false">sales!N38</f>
        <v>   Year</v>
      </c>
      <c r="O9" s="65" t="str">
        <f aca="false">sales!O38</f>
        <v>   Year</v>
      </c>
      <c r="P9" s="65" t="str">
        <f aca="false">sales!P38</f>
        <v>   Year</v>
      </c>
      <c r="Q9" s="65" t="str">
        <f aca="false">sales!Q38</f>
        <v>   Year</v>
      </c>
      <c r="R9" s="65" t="str">
        <f aca="false">sales!R38</f>
        <v>   Year</v>
      </c>
      <c r="S9" s="60" t="str">
        <f aca="false">+D9</f>
        <v>   Year</v>
      </c>
    </row>
    <row r="10" customFormat="false" ht="14.25" hidden="false" customHeight="true" outlineLevel="0" collapsed="false">
      <c r="A10" s="38" t="s">
        <v>445</v>
      </c>
      <c r="D10" s="244" t="n">
        <f aca="false">+sales!E15</f>
        <v>350</v>
      </c>
      <c r="E10" s="244" t="n">
        <f aca="false">D10</f>
        <v>350</v>
      </c>
      <c r="F10" s="244" t="n">
        <f aca="false">E10</f>
        <v>350</v>
      </c>
      <c r="G10" s="244" t="n">
        <f aca="false">F10</f>
        <v>350</v>
      </c>
      <c r="H10" s="244" t="n">
        <f aca="false">G10</f>
        <v>350</v>
      </c>
      <c r="I10" s="244" t="n">
        <f aca="false">H10</f>
        <v>350</v>
      </c>
      <c r="J10" s="244" t="n">
        <f aca="false">I10</f>
        <v>350</v>
      </c>
      <c r="K10" s="244" t="n">
        <f aca="false">J10</f>
        <v>350</v>
      </c>
      <c r="L10" s="244" t="n">
        <f aca="false">K10</f>
        <v>350</v>
      </c>
      <c r="M10" s="244" t="n">
        <f aca="false">L10</f>
        <v>350</v>
      </c>
      <c r="N10" s="244" t="n">
        <f aca="false">M10</f>
        <v>350</v>
      </c>
      <c r="O10" s="244" t="n">
        <f aca="false">N10</f>
        <v>350</v>
      </c>
      <c r="P10" s="244" t="n">
        <f aca="false">O10</f>
        <v>350</v>
      </c>
      <c r="Q10" s="244" t="n">
        <f aca="false">P10</f>
        <v>350</v>
      </c>
      <c r="R10" s="244" t="n">
        <f aca="false">Q10</f>
        <v>350</v>
      </c>
    </row>
    <row r="11" customFormat="false" ht="14.25" hidden="false" customHeight="true" outlineLevel="0" collapsed="false">
      <c r="A11" s="38" t="s">
        <v>446</v>
      </c>
      <c r="D11" s="178" t="n">
        <f aca="false">ROUND(+Power!I22/8,0)</f>
        <v>3</v>
      </c>
      <c r="E11" s="178" t="n">
        <f aca="false">D11</f>
        <v>3</v>
      </c>
      <c r="F11" s="178" t="n">
        <f aca="false">E11</f>
        <v>3</v>
      </c>
      <c r="G11" s="178" t="n">
        <f aca="false">F11</f>
        <v>3</v>
      </c>
      <c r="H11" s="178" t="n">
        <f aca="false">G11</f>
        <v>3</v>
      </c>
      <c r="I11" s="178" t="n">
        <f aca="false">H11</f>
        <v>3</v>
      </c>
      <c r="J11" s="178" t="n">
        <f aca="false">I11</f>
        <v>3</v>
      </c>
      <c r="K11" s="178" t="n">
        <f aca="false">J11</f>
        <v>3</v>
      </c>
      <c r="L11" s="178" t="n">
        <f aca="false">K11</f>
        <v>3</v>
      </c>
      <c r="M11" s="178" t="n">
        <f aca="false">L11</f>
        <v>3</v>
      </c>
      <c r="N11" s="178" t="n">
        <f aca="false">M11</f>
        <v>3</v>
      </c>
      <c r="O11" s="178" t="n">
        <f aca="false">N11</f>
        <v>3</v>
      </c>
      <c r="P11" s="178" t="n">
        <f aca="false">O11</f>
        <v>3</v>
      </c>
      <c r="Q11" s="178" t="n">
        <f aca="false">P11</f>
        <v>3</v>
      </c>
      <c r="R11" s="178" t="n">
        <f aca="false">Q11</f>
        <v>3</v>
      </c>
    </row>
    <row r="12" customFormat="false" ht="14.25" hidden="false" customHeight="true" outlineLevel="0" collapsed="false">
      <c r="A12" s="38" t="s">
        <v>447</v>
      </c>
      <c r="D12" s="244" t="n">
        <f aca="false">sales!D45</f>
        <v>61954.2</v>
      </c>
      <c r="E12" s="244" t="n">
        <f aca="false">D12</f>
        <v>61954.2</v>
      </c>
      <c r="F12" s="244" t="n">
        <f aca="false">E12</f>
        <v>61954.2</v>
      </c>
      <c r="G12" s="244" t="n">
        <f aca="false">F12</f>
        <v>61954.2</v>
      </c>
      <c r="H12" s="244" t="n">
        <f aca="false">G12</f>
        <v>61954.2</v>
      </c>
      <c r="I12" s="244" t="n">
        <f aca="false">H12</f>
        <v>61954.2</v>
      </c>
      <c r="J12" s="244" t="n">
        <f aca="false">I12</f>
        <v>61954.2</v>
      </c>
      <c r="K12" s="244" t="n">
        <f aca="false">J12</f>
        <v>61954.2</v>
      </c>
      <c r="L12" s="244" t="n">
        <f aca="false">K12</f>
        <v>61954.2</v>
      </c>
      <c r="M12" s="244" t="n">
        <f aca="false">L12</f>
        <v>61954.2</v>
      </c>
      <c r="N12" s="244" t="n">
        <f aca="false">M12</f>
        <v>61954.2</v>
      </c>
      <c r="O12" s="244" t="n">
        <f aca="false">N12</f>
        <v>61954.2</v>
      </c>
      <c r="P12" s="244" t="n">
        <f aca="false">O12</f>
        <v>61954.2</v>
      </c>
      <c r="Q12" s="244" t="n">
        <f aca="false">P12</f>
        <v>61954.2</v>
      </c>
      <c r="R12" s="244" t="n">
        <f aca="false">Q12</f>
        <v>61954.2</v>
      </c>
    </row>
    <row r="13" customFormat="false" ht="14.25" hidden="false" customHeight="true" outlineLevel="0" collapsed="false">
      <c r="A13" s="38"/>
    </row>
    <row r="14" customFormat="false" ht="14.25" hidden="false" customHeight="true" outlineLevel="0" collapsed="false">
      <c r="A14" s="38" t="s">
        <v>448</v>
      </c>
      <c r="C14" s="411"/>
      <c r="D14" s="270" t="n">
        <v>1</v>
      </c>
      <c r="E14" s="270" t="n">
        <f aca="false">sales!E40</f>
        <v>0.66</v>
      </c>
      <c r="F14" s="270" t="n">
        <f aca="false">sales!F40</f>
        <v>0.66</v>
      </c>
      <c r="G14" s="270" t="n">
        <f aca="false">sales!G40</f>
        <v>0.66</v>
      </c>
      <c r="H14" s="270" t="n">
        <f aca="false">sales!H40</f>
        <v>0.66</v>
      </c>
      <c r="I14" s="270" t="n">
        <f aca="false">sales!I40</f>
        <v>0.66</v>
      </c>
      <c r="J14" s="270" t="n">
        <f aca="false">sales!J40</f>
        <v>0.66</v>
      </c>
      <c r="K14" s="270" t="n">
        <f aca="false">sales!K40</f>
        <v>0.66</v>
      </c>
      <c r="L14" s="270" t="n">
        <f aca="false">sales!L40</f>
        <v>0.66</v>
      </c>
      <c r="M14" s="270" t="n">
        <f aca="false">sales!M40</f>
        <v>0.66</v>
      </c>
      <c r="N14" s="270" t="n">
        <f aca="false">sales!N40</f>
        <v>0.66</v>
      </c>
      <c r="O14" s="270" t="n">
        <f aca="false">sales!O40</f>
        <v>0.66</v>
      </c>
      <c r="P14" s="270" t="n">
        <f aca="false">sales!P40</f>
        <v>0.66</v>
      </c>
      <c r="Q14" s="270" t="n">
        <f aca="false">sales!Q40</f>
        <v>0.66</v>
      </c>
      <c r="R14" s="270" t="n">
        <f aca="false">sales!R40</f>
        <v>0.66</v>
      </c>
    </row>
    <row r="15" customFormat="false" ht="12.75" hidden="false" customHeight="true" outlineLevel="0" collapsed="false">
      <c r="A15" s="38" t="s">
        <v>449</v>
      </c>
      <c r="C15" s="38" t="s">
        <v>94</v>
      </c>
      <c r="D15" s="178" t="n">
        <f aca="false">sales!D55</f>
        <v>139.4</v>
      </c>
      <c r="E15" s="178" t="n">
        <f aca="false">sales!E55</f>
        <v>139.4</v>
      </c>
      <c r="F15" s="178" t="n">
        <f aca="false">sales!F55</f>
        <v>139.4</v>
      </c>
      <c r="G15" s="178" t="n">
        <f aca="false">sales!G55</f>
        <v>139.4</v>
      </c>
      <c r="H15" s="178" t="n">
        <f aca="false">sales!H55</f>
        <v>139.4</v>
      </c>
      <c r="I15" s="178" t="n">
        <f aca="false">sales!I55</f>
        <v>139.4</v>
      </c>
      <c r="J15" s="178" t="n">
        <f aca="false">sales!J55</f>
        <v>139.4</v>
      </c>
      <c r="K15" s="178" t="n">
        <f aca="false">sales!K55</f>
        <v>139.4</v>
      </c>
      <c r="L15" s="178" t="n">
        <f aca="false">sales!L55</f>
        <v>139.4</v>
      </c>
      <c r="M15" s="178" t="n">
        <f aca="false">sales!M55</f>
        <v>139.4</v>
      </c>
      <c r="N15" s="178" t="n">
        <f aca="false">sales!N55</f>
        <v>139.4</v>
      </c>
      <c r="O15" s="178" t="n">
        <f aca="false">sales!O55</f>
        <v>139.4</v>
      </c>
      <c r="P15" s="178" t="n">
        <f aca="false">sales!P55</f>
        <v>139.4</v>
      </c>
      <c r="Q15" s="178" t="n">
        <f aca="false">sales!Q55</f>
        <v>139.4</v>
      </c>
      <c r="R15" s="178" t="n">
        <f aca="false">sales!R55</f>
        <v>139.4</v>
      </c>
    </row>
    <row r="16" customFormat="false" ht="12.75" hidden="false" customHeight="true" outlineLevel="0" collapsed="false">
      <c r="A16" s="412" t="s">
        <v>450</v>
      </c>
      <c r="B16" s="413"/>
      <c r="C16" s="414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</row>
    <row r="17" customFormat="false" ht="12.75" hidden="false" customHeight="true" outlineLevel="0" collapsed="false">
      <c r="A17" s="414" t="s">
        <v>451</v>
      </c>
      <c r="B17" s="413"/>
      <c r="C17" s="414"/>
      <c r="D17" s="415" t="n">
        <f aca="false">+sales!D98</f>
        <v>24507.25</v>
      </c>
      <c r="E17" s="415" t="n">
        <f aca="false">+sales!E98</f>
        <v>24507.25</v>
      </c>
      <c r="F17" s="415" t="n">
        <f aca="false">+sales!F98</f>
        <v>24507.25</v>
      </c>
      <c r="G17" s="415" t="n">
        <f aca="false">+sales!G98</f>
        <v>24507.25</v>
      </c>
      <c r="H17" s="415" t="n">
        <f aca="false">+sales!H98</f>
        <v>24507.25</v>
      </c>
      <c r="I17" s="415" t="n">
        <f aca="false">+sales!I98</f>
        <v>24507.25</v>
      </c>
      <c r="J17" s="415" t="n">
        <f aca="false">+sales!J98</f>
        <v>24507.25</v>
      </c>
      <c r="K17" s="415" t="n">
        <f aca="false">+sales!K98</f>
        <v>24507.25</v>
      </c>
      <c r="L17" s="415" t="n">
        <f aca="false">+sales!L98</f>
        <v>0</v>
      </c>
      <c r="M17" s="415" t="n">
        <f aca="false">+sales!M98</f>
        <v>0</v>
      </c>
      <c r="N17" s="415" t="n">
        <f aca="false">+sales!N98</f>
        <v>0</v>
      </c>
      <c r="O17" s="415" t="n">
        <f aca="false">+sales!O98</f>
        <v>0</v>
      </c>
      <c r="P17" s="415" t="n">
        <f aca="false">+sales!P98</f>
        <v>0</v>
      </c>
      <c r="Q17" s="415" t="n">
        <f aca="false">+sales!Q98</f>
        <v>0</v>
      </c>
      <c r="R17" s="415" t="n">
        <f aca="false">+sales!R98</f>
        <v>0</v>
      </c>
    </row>
    <row r="18" customFormat="false" ht="12.75" hidden="false" customHeight="true" outlineLevel="0" collapsed="false">
      <c r="A18" s="414" t="s">
        <v>452</v>
      </c>
      <c r="B18" s="413"/>
      <c r="C18" s="414"/>
      <c r="D18" s="415" t="n">
        <v>0</v>
      </c>
      <c r="E18" s="415" t="n">
        <v>0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0</v>
      </c>
      <c r="Q18" s="415" t="n">
        <v>0</v>
      </c>
      <c r="R18" s="415" t="n">
        <v>0</v>
      </c>
    </row>
    <row r="19" customFormat="false" ht="12.75" hidden="false" customHeight="true" outlineLevel="0" collapsed="false">
      <c r="A19" s="287" t="s">
        <v>453</v>
      </c>
      <c r="B19" s="254"/>
      <c r="C19" s="287" t="s">
        <v>94</v>
      </c>
      <c r="D19" s="261" t="n">
        <f aca="false">+sales!D57</f>
        <v>0</v>
      </c>
      <c r="E19" s="261" t="n">
        <f aca="false">+sales!E57</f>
        <v>0</v>
      </c>
      <c r="F19" s="261" t="n">
        <f aca="false">+sales!F57</f>
        <v>0</v>
      </c>
      <c r="G19" s="261" t="n">
        <f aca="false">+sales!G57</f>
        <v>0</v>
      </c>
      <c r="H19" s="261" t="n">
        <f aca="false">+sales!H57</f>
        <v>0</v>
      </c>
      <c r="I19" s="261" t="n">
        <f aca="false">+sales!I57</f>
        <v>0</v>
      </c>
      <c r="J19" s="261" t="n">
        <f aca="false">+sales!J57</f>
        <v>0</v>
      </c>
      <c r="K19" s="261" t="n">
        <f aca="false">+sales!K57</f>
        <v>0</v>
      </c>
      <c r="L19" s="261" t="n">
        <f aca="false">+sales!L57</f>
        <v>0</v>
      </c>
      <c r="M19" s="261" t="n">
        <f aca="false">+sales!M57</f>
        <v>0</v>
      </c>
      <c r="N19" s="261" t="n">
        <f aca="false">+sales!N57</f>
        <v>0</v>
      </c>
      <c r="O19" s="261" t="n">
        <f aca="false">+sales!O57</f>
        <v>0</v>
      </c>
      <c r="P19" s="261" t="n">
        <f aca="false">+sales!P57</f>
        <v>0</v>
      </c>
      <c r="Q19" s="261" t="n">
        <f aca="false">+sales!Q57</f>
        <v>0</v>
      </c>
      <c r="R19" s="261" t="n">
        <f aca="false">+sales!R57</f>
        <v>0</v>
      </c>
    </row>
    <row r="20" s="419" customFormat="true" ht="12.75" hidden="false" customHeight="true" outlineLevel="0" collapsed="false">
      <c r="A20" s="416" t="s">
        <v>222</v>
      </c>
      <c r="B20" s="417"/>
      <c r="C20" s="416" t="s">
        <v>94</v>
      </c>
      <c r="D20" s="418" t="n">
        <f aca="false">+D18+D15</f>
        <v>139.4</v>
      </c>
      <c r="E20" s="418" t="n">
        <f aca="false">+E15+E18-E19</f>
        <v>139.4</v>
      </c>
      <c r="F20" s="418" t="n">
        <f aca="false">+F15+F18-F19</f>
        <v>139.4</v>
      </c>
      <c r="G20" s="418" t="n">
        <f aca="false">+G15+G18-G19</f>
        <v>139.4</v>
      </c>
      <c r="H20" s="418" t="n">
        <f aca="false">+H15+H18-H19</f>
        <v>139.4</v>
      </c>
      <c r="I20" s="418" t="n">
        <f aca="false">+I15+I18-I19</f>
        <v>139.4</v>
      </c>
      <c r="J20" s="418" t="n">
        <f aca="false">+J15+J18-J19</f>
        <v>139.4</v>
      </c>
      <c r="K20" s="418" t="n">
        <f aca="false">+K15+K18-K19</f>
        <v>139.4</v>
      </c>
      <c r="L20" s="418" t="n">
        <f aca="false">+L15+L18-L19</f>
        <v>139.4</v>
      </c>
      <c r="M20" s="418" t="n">
        <f aca="false">+M15+M18-M19</f>
        <v>139.4</v>
      </c>
      <c r="N20" s="418" t="n">
        <f aca="false">+N15+N18-N19</f>
        <v>139.4</v>
      </c>
      <c r="O20" s="418" t="n">
        <f aca="false">+O15+O18-O19</f>
        <v>139.4</v>
      </c>
      <c r="P20" s="418" t="n">
        <f aca="false">+P15+P18-P19</f>
        <v>139.4</v>
      </c>
      <c r="Q20" s="418" t="n">
        <f aca="false">+Q15+Q18-Q19</f>
        <v>139.4</v>
      </c>
      <c r="R20" s="418" t="n">
        <f aca="false">+R15+R18-R19</f>
        <v>139.4</v>
      </c>
    </row>
    <row r="21" customFormat="false" ht="14.25" hidden="false" customHeight="true" outlineLevel="0" collapsed="false">
      <c r="A21" s="420" t="s">
        <v>454</v>
      </c>
    </row>
    <row r="22" customFormat="false" ht="14.25" hidden="false" customHeight="true" outlineLevel="0" collapsed="false">
      <c r="A22" s="38" t="s">
        <v>455</v>
      </c>
      <c r="D22" s="178" t="n">
        <f aca="false">+rawmaterial!D50</f>
        <v>26.11</v>
      </c>
      <c r="E22" s="178" t="n">
        <f aca="false">rawmaterial!E50</f>
        <v>26.11</v>
      </c>
      <c r="F22" s="178" t="n">
        <f aca="false">rawmaterial!F50</f>
        <v>26.11</v>
      </c>
      <c r="G22" s="178" t="n">
        <f aca="false">rawmaterial!G50</f>
        <v>26.11</v>
      </c>
      <c r="H22" s="178" t="n">
        <f aca="false">rawmaterial!H50</f>
        <v>26.11</v>
      </c>
      <c r="I22" s="178" t="n">
        <f aca="false">rawmaterial!I50</f>
        <v>26.11</v>
      </c>
      <c r="J22" s="178" t="n">
        <f aca="false">rawmaterial!J50</f>
        <v>26.11</v>
      </c>
      <c r="K22" s="178" t="n">
        <f aca="false">rawmaterial!K50</f>
        <v>26.11</v>
      </c>
      <c r="L22" s="178" t="n">
        <f aca="false">rawmaterial!L50</f>
        <v>26.11</v>
      </c>
      <c r="M22" s="178" t="n">
        <f aca="false">rawmaterial!M50</f>
        <v>26.11</v>
      </c>
      <c r="N22" s="178" t="n">
        <f aca="false">rawmaterial!N50</f>
        <v>26.11</v>
      </c>
      <c r="O22" s="178" t="n">
        <f aca="false">rawmaterial!O50</f>
        <v>26.11</v>
      </c>
      <c r="P22" s="178" t="n">
        <f aca="false">rawmaterial!P50</f>
        <v>26.11</v>
      </c>
      <c r="Q22" s="178" t="n">
        <f aca="false">rawmaterial!Q50</f>
        <v>26.11</v>
      </c>
      <c r="R22" s="178" t="n">
        <f aca="false">rawmaterial!R50</f>
        <v>26.11</v>
      </c>
      <c r="S22" s="60" t="n">
        <f aca="false">+D22*1000000/($D$12*$D$14)</f>
        <v>421.44035432626</v>
      </c>
    </row>
    <row r="23" customFormat="false" ht="14.25" hidden="false" customHeight="true" outlineLevel="0" collapsed="false">
      <c r="A23" s="38" t="s">
        <v>456</v>
      </c>
      <c r="D23" s="178" t="n">
        <f aca="false">salary!D43</f>
        <v>15.9276</v>
      </c>
      <c r="E23" s="178" t="n">
        <f aca="false">salary!E43</f>
        <v>15.9276</v>
      </c>
      <c r="F23" s="178" t="n">
        <f aca="false">salary!F43</f>
        <v>15.9276</v>
      </c>
      <c r="G23" s="178" t="n">
        <f aca="false">salary!G43</f>
        <v>15.9276</v>
      </c>
      <c r="H23" s="178" t="n">
        <f aca="false">salary!H43</f>
        <v>15.9276</v>
      </c>
      <c r="I23" s="178" t="n">
        <f aca="false">salary!I43</f>
        <v>15.9276</v>
      </c>
      <c r="J23" s="178" t="n">
        <f aca="false">salary!J43</f>
        <v>15.9276</v>
      </c>
      <c r="K23" s="178" t="n">
        <f aca="false">salary!K43</f>
        <v>15.9276</v>
      </c>
      <c r="L23" s="178" t="n">
        <f aca="false">salary!L43</f>
        <v>15.9276</v>
      </c>
      <c r="M23" s="178" t="n">
        <f aca="false">salary!M43</f>
        <v>15.9276</v>
      </c>
      <c r="N23" s="178" t="n">
        <f aca="false">salary!N43</f>
        <v>15.9276</v>
      </c>
      <c r="O23" s="178" t="n">
        <f aca="false">salary!O43</f>
        <v>15.9276</v>
      </c>
      <c r="P23" s="178" t="n">
        <f aca="false">salary!P43</f>
        <v>15.9276</v>
      </c>
      <c r="Q23" s="178" t="n">
        <f aca="false">salary!Q43</f>
        <v>15.9276</v>
      </c>
      <c r="R23" s="178" t="n">
        <f aca="false">salary!R43</f>
        <v>15.9276</v>
      </c>
      <c r="S23" s="60" t="n">
        <f aca="false">+D23*1000000/($D$12*$D$14)</f>
        <v>257.086686616888</v>
      </c>
    </row>
    <row r="24" customFormat="false" ht="14.25" hidden="false" customHeight="true" outlineLevel="0" collapsed="false">
      <c r="A24" s="38" t="s">
        <v>457</v>
      </c>
      <c r="D24" s="178" t="n">
        <f aca="false">Power!D41</f>
        <v>0</v>
      </c>
      <c r="E24" s="178" t="n">
        <f aca="false">Power!E41</f>
        <v>0</v>
      </c>
      <c r="F24" s="178" t="n">
        <f aca="false">Power!F41</f>
        <v>0</v>
      </c>
      <c r="G24" s="178" t="n">
        <f aca="false">Power!G41</f>
        <v>0</v>
      </c>
      <c r="H24" s="178" t="n">
        <f aca="false">Power!H41</f>
        <v>0</v>
      </c>
      <c r="I24" s="178" t="n">
        <f aca="false">Power!I41</f>
        <v>0</v>
      </c>
      <c r="J24" s="178" t="n">
        <f aca="false">Power!J41</f>
        <v>0</v>
      </c>
      <c r="K24" s="178" t="n">
        <f aca="false">Power!K41</f>
        <v>0</v>
      </c>
      <c r="L24" s="178" t="n">
        <f aca="false">Power!L41</f>
        <v>0</v>
      </c>
      <c r="M24" s="178" t="n">
        <f aca="false">Power!M41</f>
        <v>0</v>
      </c>
      <c r="N24" s="178" t="n">
        <f aca="false">Power!N41</f>
        <v>0</v>
      </c>
      <c r="O24" s="178" t="n">
        <f aca="false">Power!O41</f>
        <v>0</v>
      </c>
      <c r="P24" s="178" t="n">
        <f aca="false">Power!P41</f>
        <v>0</v>
      </c>
      <c r="Q24" s="178" t="n">
        <f aca="false">Power!Q41</f>
        <v>0</v>
      </c>
      <c r="R24" s="178" t="n">
        <f aca="false">Power!R41</f>
        <v>0</v>
      </c>
      <c r="S24" s="60" t="n">
        <f aca="false">+D24*1000000/($D$12*$D$14)</f>
        <v>0</v>
      </c>
    </row>
    <row r="25" customFormat="false" ht="14.25" hidden="false" customHeight="true" outlineLevel="0" collapsed="false">
      <c r="A25" s="38" t="s">
        <v>458</v>
      </c>
      <c r="D25" s="178" t="n">
        <f aca="false">admin!D41</f>
        <v>13.4633</v>
      </c>
      <c r="E25" s="178" t="n">
        <f aca="false">admin!E41</f>
        <v>13.4633</v>
      </c>
      <c r="F25" s="178" t="n">
        <f aca="false">admin!F41</f>
        <v>13.4633</v>
      </c>
      <c r="G25" s="178" t="n">
        <f aca="false">admin!G41</f>
        <v>13.4633</v>
      </c>
      <c r="H25" s="178" t="n">
        <f aca="false">admin!H41</f>
        <v>13.4633</v>
      </c>
      <c r="I25" s="178" t="n">
        <f aca="false">admin!I41</f>
        <v>13.4633</v>
      </c>
      <c r="J25" s="178" t="n">
        <f aca="false">admin!J41</f>
        <v>13.4633</v>
      </c>
      <c r="K25" s="178" t="n">
        <f aca="false">admin!K41</f>
        <v>13.4633</v>
      </c>
      <c r="L25" s="178" t="n">
        <f aca="false">admin!L41</f>
        <v>13.4633</v>
      </c>
      <c r="M25" s="178" t="n">
        <f aca="false">admin!M41</f>
        <v>13.4633</v>
      </c>
      <c r="N25" s="178" t="n">
        <f aca="false">admin!N41</f>
        <v>13.4633</v>
      </c>
      <c r="O25" s="178" t="n">
        <f aca="false">admin!O41</f>
        <v>13.4633</v>
      </c>
      <c r="P25" s="178" t="n">
        <f aca="false">admin!P41</f>
        <v>13.4633</v>
      </c>
      <c r="Q25" s="178" t="n">
        <f aca="false">admin!Q41</f>
        <v>13.4633</v>
      </c>
      <c r="R25" s="178" t="n">
        <f aca="false">admin!R41</f>
        <v>13.4633</v>
      </c>
      <c r="S25" s="60" t="n">
        <f aca="false">+D25*1000000/($D$12*$D$14)</f>
        <v>217.310529391066</v>
      </c>
    </row>
    <row r="26" customFormat="false" ht="14.25" hidden="false" customHeight="true" outlineLevel="0" collapsed="false">
      <c r="A26" s="38" t="s">
        <v>459</v>
      </c>
      <c r="D26" s="368" t="n">
        <f aca="false">dEPRI!D18</f>
        <v>21.08</v>
      </c>
      <c r="E26" s="368" t="n">
        <f aca="false">dEPRI!E18</f>
        <v>21.08</v>
      </c>
      <c r="F26" s="368" t="n">
        <f aca="false">dEPRI!F18</f>
        <v>21.08</v>
      </c>
      <c r="G26" s="368" t="n">
        <f aca="false">dEPRI!G18</f>
        <v>21.08</v>
      </c>
      <c r="H26" s="368" t="n">
        <f aca="false">dEPRI!H18</f>
        <v>21.08</v>
      </c>
      <c r="I26" s="368" t="n">
        <f aca="false">dEPRI!I18</f>
        <v>21.08</v>
      </c>
      <c r="J26" s="368" t="n">
        <f aca="false">dEPRI!J18</f>
        <v>21.08</v>
      </c>
      <c r="K26" s="368" t="n">
        <f aca="false">dEPRI!K18</f>
        <v>21.08</v>
      </c>
      <c r="L26" s="368" t="n">
        <f aca="false">dEPRI!L18</f>
        <v>21.08</v>
      </c>
      <c r="M26" s="368" t="n">
        <f aca="false">dEPRI!M18</f>
        <v>21.08</v>
      </c>
      <c r="N26" s="368" t="n">
        <f aca="false">dEPRI!N18</f>
        <v>21.08</v>
      </c>
      <c r="O26" s="368" t="n">
        <f aca="false">dEPRI!O18</f>
        <v>21.08</v>
      </c>
      <c r="P26" s="368" t="n">
        <f aca="false">dEPRI!P18</f>
        <v>21.08</v>
      </c>
      <c r="Q26" s="368" t="n">
        <f aca="false">dEPRI!Q18</f>
        <v>21.08</v>
      </c>
      <c r="R26" s="368" t="n">
        <f aca="false">dEPRI!R18</f>
        <v>21.08</v>
      </c>
      <c r="S26" s="60" t="n">
        <f aca="false">+D26*1000000/($D$12*$D$14)</f>
        <v>340.251346962756</v>
      </c>
    </row>
    <row r="27" s="419" customFormat="true" ht="14.25" hidden="false" customHeight="true" outlineLevel="0" collapsed="false">
      <c r="A27" s="421" t="s">
        <v>460</v>
      </c>
      <c r="B27" s="422"/>
      <c r="C27" s="421" t="s">
        <v>94</v>
      </c>
      <c r="D27" s="423" t="n">
        <f aca="false">SUM(D22:D26)</f>
        <v>76.5809</v>
      </c>
      <c r="E27" s="423" t="n">
        <f aca="false">SUM(E22:E26)</f>
        <v>76.5809</v>
      </c>
      <c r="F27" s="423" t="n">
        <f aca="false">SUM(F22:F26)</f>
        <v>76.5809</v>
      </c>
      <c r="G27" s="423" t="n">
        <f aca="false">SUM(G22:G26)</f>
        <v>76.5809</v>
      </c>
      <c r="H27" s="423" t="n">
        <f aca="false">SUM(H22:H26)</f>
        <v>76.5809</v>
      </c>
      <c r="I27" s="423" t="n">
        <f aca="false">SUM(I22:I26)</f>
        <v>76.5809</v>
      </c>
      <c r="J27" s="423" t="n">
        <f aca="false">SUM(J22:J26)</f>
        <v>76.5809</v>
      </c>
      <c r="K27" s="423" t="n">
        <f aca="false">SUM(K22:K26)</f>
        <v>76.5809</v>
      </c>
      <c r="L27" s="423" t="n">
        <f aca="false">SUM(L22:L26)</f>
        <v>76.5809</v>
      </c>
      <c r="M27" s="423" t="n">
        <f aca="false">SUM(M22:M26)</f>
        <v>76.5809</v>
      </c>
      <c r="N27" s="423" t="n">
        <f aca="false">SUM(N22:N26)</f>
        <v>76.5809</v>
      </c>
      <c r="O27" s="423" t="n">
        <f aca="false">SUM(O22:O26)</f>
        <v>76.5809</v>
      </c>
      <c r="P27" s="423" t="n">
        <f aca="false">SUM(P22:P26)</f>
        <v>76.5809</v>
      </c>
      <c r="Q27" s="423" t="n">
        <f aca="false">SUM(Q22:Q26)</f>
        <v>76.5809</v>
      </c>
      <c r="R27" s="423" t="n">
        <f aca="false">SUM(R22:R26)</f>
        <v>76.5809</v>
      </c>
      <c r="S27" s="60" t="n">
        <f aca="false">+D27*1000000/($D$12*$D$14)</f>
        <v>1236.08891729697</v>
      </c>
    </row>
    <row r="28" customFormat="false" ht="14.25" hidden="false" customHeight="true" outlineLevel="0" collapsed="false">
      <c r="A28" s="38" t="s">
        <v>461</v>
      </c>
      <c r="D28" s="60" t="n">
        <v>0</v>
      </c>
      <c r="E28" s="178" t="n">
        <f aca="false">D31</f>
        <v>0</v>
      </c>
      <c r="F28" s="178" t="n">
        <f aca="false">E31</f>
        <v>0</v>
      </c>
      <c r="G28" s="178" t="n">
        <f aca="false">F31</f>
        <v>0</v>
      </c>
      <c r="H28" s="178" t="n">
        <f aca="false">G31</f>
        <v>0</v>
      </c>
      <c r="I28" s="178" t="n">
        <f aca="false">H31</f>
        <v>0</v>
      </c>
      <c r="J28" s="178" t="n">
        <f aca="false">I31</f>
        <v>0</v>
      </c>
      <c r="K28" s="178" t="n">
        <f aca="false">J31</f>
        <v>0</v>
      </c>
      <c r="L28" s="178" t="n">
        <f aca="false">K31</f>
        <v>0</v>
      </c>
      <c r="M28" s="178" t="n">
        <f aca="false">L31</f>
        <v>0</v>
      </c>
      <c r="N28" s="178" t="n">
        <f aca="false">M31</f>
        <v>0</v>
      </c>
      <c r="O28" s="178" t="n">
        <f aca="false">N31</f>
        <v>0</v>
      </c>
      <c r="P28" s="178" t="n">
        <f aca="false">O31</f>
        <v>0</v>
      </c>
      <c r="Q28" s="178" t="n">
        <f aca="false">P31</f>
        <v>0</v>
      </c>
      <c r="R28" s="178" t="n">
        <f aca="false">Q31</f>
        <v>0</v>
      </c>
      <c r="S28" s="60" t="n">
        <f aca="false">+D28*1000000/($D$12*$D$14)</f>
        <v>0</v>
      </c>
    </row>
    <row r="29" customFormat="false" ht="14.25" hidden="false" customHeight="true" outlineLevel="0" collapsed="false">
      <c r="A29" s="38" t="s">
        <v>217</v>
      </c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</row>
    <row r="30" customFormat="false" ht="14.25" hidden="false" customHeight="true" outlineLevel="0" collapsed="false">
      <c r="D30" s="178" t="n">
        <f aca="false">D27+D28</f>
        <v>76.5809</v>
      </c>
      <c r="E30" s="178" t="n">
        <f aca="false">E27+E28</f>
        <v>76.5809</v>
      </c>
      <c r="F30" s="178" t="n">
        <f aca="false">F27+F28</f>
        <v>76.5809</v>
      </c>
      <c r="G30" s="178" t="n">
        <f aca="false">G27+G28</f>
        <v>76.5809</v>
      </c>
      <c r="H30" s="178" t="n">
        <f aca="false">H27+H28</f>
        <v>76.5809</v>
      </c>
      <c r="I30" s="178" t="n">
        <f aca="false">I27+I28</f>
        <v>76.5809</v>
      </c>
      <c r="J30" s="178" t="n">
        <f aca="false">J27+J28</f>
        <v>76.5809</v>
      </c>
      <c r="K30" s="178" t="n">
        <f aca="false">K27+K28</f>
        <v>76.5809</v>
      </c>
      <c r="L30" s="178" t="n">
        <f aca="false">L27+L28</f>
        <v>76.5809</v>
      </c>
      <c r="M30" s="178" t="n">
        <f aca="false">M27+M28</f>
        <v>76.5809</v>
      </c>
      <c r="N30" s="178" t="n">
        <f aca="false">N27+N28</f>
        <v>76.5809</v>
      </c>
      <c r="O30" s="178" t="n">
        <f aca="false">O27+O28</f>
        <v>76.5809</v>
      </c>
      <c r="P30" s="178" t="n">
        <f aca="false">P27+P28</f>
        <v>76.5809</v>
      </c>
      <c r="Q30" s="178" t="n">
        <f aca="false">Q27+Q28</f>
        <v>76.5809</v>
      </c>
      <c r="R30" s="178" t="n">
        <f aca="false">R27+R28</f>
        <v>76.5809</v>
      </c>
      <c r="S30" s="60" t="n">
        <f aca="false">+D30*1000000/($D$12*$D$14)</f>
        <v>1236.08891729697</v>
      </c>
    </row>
    <row r="31" customFormat="false" ht="14.25" hidden="false" customHeight="true" outlineLevel="0" collapsed="false">
      <c r="A31" s="38" t="s">
        <v>462</v>
      </c>
      <c r="D31" s="178" t="n">
        <f aca="false">marginemoney!D18</f>
        <v>0</v>
      </c>
      <c r="E31" s="178" t="n">
        <f aca="false">marginemoney!E18</f>
        <v>0</v>
      </c>
      <c r="F31" s="178" t="n">
        <f aca="false">marginemoney!F18</f>
        <v>0</v>
      </c>
      <c r="G31" s="178" t="n">
        <f aca="false">marginemoney!G18</f>
        <v>0</v>
      </c>
      <c r="H31" s="178" t="n">
        <f aca="false">marginemoney!H18</f>
        <v>0</v>
      </c>
      <c r="I31" s="178" t="n">
        <f aca="false">marginemoney!I18</f>
        <v>0</v>
      </c>
      <c r="J31" s="178" t="n">
        <f aca="false">marginemoney!J18</f>
        <v>0</v>
      </c>
      <c r="K31" s="178" t="n">
        <f aca="false">marginemoney!K18</f>
        <v>0</v>
      </c>
      <c r="L31" s="178" t="n">
        <f aca="false">marginemoney!L18</f>
        <v>0</v>
      </c>
      <c r="M31" s="178" t="n">
        <f aca="false">marginemoney!M18</f>
        <v>0</v>
      </c>
      <c r="N31" s="178" t="n">
        <f aca="false">marginemoney!N18</f>
        <v>0</v>
      </c>
      <c r="O31" s="178" t="n">
        <f aca="false">marginemoney!O18</f>
        <v>0</v>
      </c>
      <c r="P31" s="178" t="n">
        <f aca="false">marginemoney!P18</f>
        <v>0</v>
      </c>
      <c r="Q31" s="178" t="n">
        <f aca="false">marginemoney!Q18</f>
        <v>0</v>
      </c>
      <c r="R31" s="178" t="n">
        <f aca="false">marginemoney!R18</f>
        <v>0</v>
      </c>
      <c r="S31" s="60" t="n">
        <f aca="false">+D31*1000000/($D$12*$D$14)</f>
        <v>0</v>
      </c>
    </row>
    <row r="32" customFormat="false" ht="14.25" hidden="false" customHeight="true" outlineLevel="0" collapsed="false">
      <c r="A32" s="38" t="s">
        <v>217</v>
      </c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customFormat="false" ht="14.25" hidden="false" customHeight="true" outlineLevel="0" collapsed="false">
      <c r="A33" s="219" t="s">
        <v>463</v>
      </c>
      <c r="D33" s="327" t="n">
        <f aca="false">D30-D31</f>
        <v>76.5809</v>
      </c>
      <c r="E33" s="327" t="n">
        <f aca="false">E30-E31</f>
        <v>76.5809</v>
      </c>
      <c r="F33" s="327" t="n">
        <f aca="false">F30-F31</f>
        <v>76.5809</v>
      </c>
      <c r="G33" s="327" t="n">
        <f aca="false">G30-G31</f>
        <v>76.5809</v>
      </c>
      <c r="H33" s="327" t="n">
        <f aca="false">H30-H31</f>
        <v>76.5809</v>
      </c>
      <c r="I33" s="327" t="n">
        <f aca="false">I30-I31</f>
        <v>76.5809</v>
      </c>
      <c r="J33" s="327" t="n">
        <f aca="false">J30-J31</f>
        <v>76.5809</v>
      </c>
      <c r="K33" s="327" t="n">
        <f aca="false">K30-K31</f>
        <v>76.5809</v>
      </c>
      <c r="L33" s="327" t="n">
        <f aca="false">L30-L31</f>
        <v>76.5809</v>
      </c>
      <c r="M33" s="327" t="n">
        <f aca="false">M30-M31</f>
        <v>76.5809</v>
      </c>
      <c r="N33" s="327" t="n">
        <f aca="false">N30-N31</f>
        <v>76.5809</v>
      </c>
      <c r="O33" s="327" t="n">
        <f aca="false">O30-O31</f>
        <v>76.5809</v>
      </c>
      <c r="P33" s="327" t="n">
        <f aca="false">P30-P31</f>
        <v>76.5809</v>
      </c>
      <c r="Q33" s="327" t="n">
        <f aca="false">Q30-Q31</f>
        <v>76.5809</v>
      </c>
      <c r="R33" s="327" t="n">
        <f aca="false">R30-R31</f>
        <v>76.5809</v>
      </c>
      <c r="S33" s="60" t="n">
        <f aca="false">+D33*1000000/($D$12*$D$14)</f>
        <v>1236.08891729697</v>
      </c>
    </row>
    <row r="34" customFormat="false" ht="14.25" hidden="false" customHeight="true" outlineLevel="0" collapsed="false">
      <c r="A34" s="219" t="s">
        <v>464</v>
      </c>
      <c r="B34" s="59"/>
      <c r="C34" s="59"/>
      <c r="D34" s="194" t="n">
        <f aca="false">D20-D33</f>
        <v>62.8191</v>
      </c>
      <c r="E34" s="194" t="n">
        <f aca="false">E20-E33</f>
        <v>62.8191</v>
      </c>
      <c r="F34" s="194" t="n">
        <f aca="false">F20-F33</f>
        <v>62.8191</v>
      </c>
      <c r="G34" s="194" t="n">
        <f aca="false">G20-G33</f>
        <v>62.8191</v>
      </c>
      <c r="H34" s="194" t="n">
        <f aca="false">H20-H33</f>
        <v>62.8191</v>
      </c>
      <c r="I34" s="194" t="n">
        <f aca="false">I20-I33</f>
        <v>62.8191</v>
      </c>
      <c r="J34" s="194" t="n">
        <f aca="false">J20-J33</f>
        <v>62.8191</v>
      </c>
      <c r="K34" s="194" t="n">
        <f aca="false">K20-K33</f>
        <v>62.8191</v>
      </c>
      <c r="L34" s="194" t="n">
        <f aca="false">L20-L33</f>
        <v>62.8191</v>
      </c>
      <c r="M34" s="194" t="n">
        <f aca="false">M20-M33</f>
        <v>62.8191</v>
      </c>
      <c r="N34" s="194" t="n">
        <f aca="false">N20-N33</f>
        <v>62.8191</v>
      </c>
      <c r="O34" s="194" t="n">
        <f aca="false">O20-O33</f>
        <v>62.8191</v>
      </c>
      <c r="P34" s="194" t="n">
        <f aca="false">P20-P33</f>
        <v>62.8191</v>
      </c>
      <c r="Q34" s="194" t="n">
        <f aca="false">Q20-Q33</f>
        <v>62.8191</v>
      </c>
      <c r="R34" s="194" t="n">
        <f aca="false">R20-R33</f>
        <v>62.8191</v>
      </c>
      <c r="S34" s="60" t="n">
        <f aca="false">+D34*1000000/($D$12*$D$14)</f>
        <v>1013.96031261803</v>
      </c>
    </row>
    <row r="35" s="419" customFormat="true" ht="14.25" hidden="false" customHeight="true" outlineLevel="0" collapsed="false">
      <c r="A35" s="424" t="s">
        <v>465</v>
      </c>
      <c r="B35" s="425"/>
      <c r="C35" s="425"/>
      <c r="D35" s="424" t="n">
        <f aca="false">D34*100/D20</f>
        <v>45.0639167862267</v>
      </c>
      <c r="E35" s="424" t="n">
        <f aca="false">E34*100/E20</f>
        <v>45.0639167862267</v>
      </c>
      <c r="F35" s="424" t="n">
        <f aca="false">F34*100/F20</f>
        <v>45.0639167862267</v>
      </c>
      <c r="G35" s="424" t="n">
        <f aca="false">G34*100/G20</f>
        <v>45.0639167862267</v>
      </c>
      <c r="H35" s="424" t="n">
        <f aca="false">H34*100/H20</f>
        <v>45.0639167862267</v>
      </c>
      <c r="I35" s="424" t="n">
        <f aca="false">I34*100/I20</f>
        <v>45.0639167862267</v>
      </c>
      <c r="J35" s="424" t="n">
        <f aca="false">J34*100/J20</f>
        <v>45.0639167862267</v>
      </c>
      <c r="K35" s="424" t="n">
        <f aca="false">K34*100/K20</f>
        <v>45.0639167862267</v>
      </c>
      <c r="L35" s="424" t="n">
        <f aca="false">L34*100/L20</f>
        <v>45.0639167862267</v>
      </c>
      <c r="M35" s="424" t="n">
        <f aca="false">M34*100/M20</f>
        <v>45.0639167862267</v>
      </c>
      <c r="N35" s="424" t="n">
        <f aca="false">N34*100/N20</f>
        <v>45.0639167862267</v>
      </c>
      <c r="O35" s="424" t="n">
        <f aca="false">O34*100/O20</f>
        <v>45.0639167862267</v>
      </c>
      <c r="P35" s="424" t="n">
        <f aca="false">P34*100/P20</f>
        <v>45.0639167862267</v>
      </c>
      <c r="Q35" s="424" t="n">
        <f aca="false">Q34*100/Q20</f>
        <v>45.0639167862267</v>
      </c>
      <c r="R35" s="424" t="n">
        <f aca="false">R34*100/R20</f>
        <v>45.0639167862267</v>
      </c>
      <c r="S35" s="60" t="n">
        <f aca="false">+D35*1000000/($D$12*$D$14)</f>
        <v>727.374686239621</v>
      </c>
    </row>
    <row r="36" customFormat="false" ht="12.75" hidden="false" customHeight="true" outlineLevel="0" collapsed="false">
      <c r="A36" s="358" t="s">
        <v>466</v>
      </c>
    </row>
    <row r="37" customFormat="false" ht="12.75" hidden="false" customHeight="true" outlineLevel="0" collapsed="false">
      <c r="A37" s="38" t="s">
        <v>467</v>
      </c>
      <c r="D37" s="178" t="n">
        <f aca="false">salary!D42</f>
        <v>1.6458</v>
      </c>
      <c r="E37" s="178" t="n">
        <f aca="false">salary!E42</f>
        <v>1.6458</v>
      </c>
      <c r="F37" s="178" t="n">
        <f aca="false">salary!F42</f>
        <v>1.6458</v>
      </c>
      <c r="G37" s="178" t="n">
        <f aca="false">salary!G42</f>
        <v>1.6458</v>
      </c>
      <c r="H37" s="178" t="n">
        <f aca="false">salary!H42</f>
        <v>1.6458</v>
      </c>
      <c r="I37" s="178" t="n">
        <f aca="false">salary!I42</f>
        <v>1.6458</v>
      </c>
      <c r="J37" s="178" t="n">
        <f aca="false">salary!J42</f>
        <v>1.6458</v>
      </c>
      <c r="K37" s="178" t="n">
        <f aca="false">salary!K42</f>
        <v>1.6458</v>
      </c>
      <c r="L37" s="178" t="n">
        <f aca="false">salary!L42</f>
        <v>1.6458</v>
      </c>
      <c r="M37" s="178" t="n">
        <f aca="false">salary!M42</f>
        <v>1.6458</v>
      </c>
      <c r="N37" s="178" t="n">
        <f aca="false">salary!N42</f>
        <v>1.6458</v>
      </c>
      <c r="O37" s="178" t="n">
        <f aca="false">salary!O42</f>
        <v>1.6458</v>
      </c>
      <c r="P37" s="178" t="n">
        <f aca="false">salary!P42</f>
        <v>1.6458</v>
      </c>
      <c r="Q37" s="178" t="n">
        <f aca="false">salary!Q42</f>
        <v>1.6458</v>
      </c>
      <c r="R37" s="178" t="n">
        <f aca="false">salary!R42</f>
        <v>1.6458</v>
      </c>
      <c r="S37" s="60" t="n">
        <f aca="false">+D37*1000000/($D$12*$D$14)</f>
        <v>26.5647849540467</v>
      </c>
    </row>
    <row r="38" customFormat="false" ht="12.75" hidden="false" customHeight="true" outlineLevel="0" collapsed="false">
      <c r="A38" s="38" t="s">
        <v>468</v>
      </c>
      <c r="D38" s="245" t="n">
        <f aca="false">admin!D24*0</f>
        <v>0</v>
      </c>
      <c r="E38" s="178" t="n">
        <f aca="false">admin!E24*0</f>
        <v>0</v>
      </c>
      <c r="F38" s="178" t="n">
        <f aca="false">admin!F24*0</f>
        <v>0</v>
      </c>
      <c r="G38" s="178" t="n">
        <f aca="false">admin!G24*0</f>
        <v>0</v>
      </c>
      <c r="H38" s="178" t="n">
        <f aca="false">admin!H24*0</f>
        <v>0</v>
      </c>
      <c r="I38" s="178" t="n">
        <f aca="false">admin!I24*0</f>
        <v>0</v>
      </c>
      <c r="J38" s="178" t="n">
        <f aca="false">admin!J24*0</f>
        <v>0</v>
      </c>
      <c r="K38" s="178" t="n">
        <f aca="false">admin!K24*0</f>
        <v>0</v>
      </c>
      <c r="L38" s="178" t="n">
        <f aca="false">admin!L24*0</f>
        <v>0</v>
      </c>
      <c r="M38" s="178" t="n">
        <f aca="false">admin!M24*0</f>
        <v>0</v>
      </c>
      <c r="N38" s="178" t="n">
        <f aca="false">admin!N24*0</f>
        <v>0</v>
      </c>
      <c r="O38" s="178" t="n">
        <f aca="false">admin!O24*0</f>
        <v>0</v>
      </c>
      <c r="P38" s="178" t="n">
        <f aca="false">admin!P24*0</f>
        <v>0</v>
      </c>
      <c r="Q38" s="178" t="n">
        <f aca="false">admin!Q24*0</f>
        <v>0</v>
      </c>
      <c r="R38" s="178" t="n">
        <f aca="false">admin!R24*0</f>
        <v>0</v>
      </c>
      <c r="S38" s="60" t="n">
        <f aca="false">+D38*1000000/($D$12*$D$14)</f>
        <v>0</v>
      </c>
    </row>
    <row r="39" customFormat="false" ht="12.75" hidden="false" customHeight="true" outlineLevel="0" collapsed="false">
      <c r="A39" s="38" t="s">
        <v>469</v>
      </c>
      <c r="C39" s="335" t="n">
        <v>0</v>
      </c>
      <c r="D39" s="178" t="n">
        <f aca="false">ROUND(+D15*$C$39,2)</f>
        <v>0</v>
      </c>
      <c r="E39" s="178" t="n">
        <f aca="false">ROUND(+E15*$C$39,2)</f>
        <v>0</v>
      </c>
      <c r="F39" s="178" t="n">
        <f aca="false">ROUND(+F15*$C$39,2)</f>
        <v>0</v>
      </c>
      <c r="G39" s="178" t="n">
        <f aca="false">ROUND(+G15*$C$39,2)</f>
        <v>0</v>
      </c>
      <c r="H39" s="178" t="n">
        <f aca="false">ROUND(+H15*$C$39,2)</f>
        <v>0</v>
      </c>
      <c r="I39" s="178" t="n">
        <f aca="false">ROUND(+I15*$C$39,2)</f>
        <v>0</v>
      </c>
      <c r="J39" s="178" t="n">
        <f aca="false">ROUND(+J15*$C$39,2)</f>
        <v>0</v>
      </c>
      <c r="K39" s="178" t="n">
        <f aca="false">ROUND(+K15*$C$39,2)</f>
        <v>0</v>
      </c>
      <c r="L39" s="178" t="n">
        <f aca="false">ROUND(+L15*$C$39,2)</f>
        <v>0</v>
      </c>
      <c r="M39" s="178" t="n">
        <f aca="false">ROUND(+M15*$C$39,2)</f>
        <v>0</v>
      </c>
      <c r="N39" s="178" t="n">
        <f aca="false">ROUND(+N15*$C$39,2)</f>
        <v>0</v>
      </c>
      <c r="O39" s="178" t="n">
        <f aca="false">ROUND(+O15*$C$39,2)</f>
        <v>0</v>
      </c>
      <c r="P39" s="178" t="n">
        <f aca="false">ROUND(+P15*$C$39,2)</f>
        <v>0</v>
      </c>
      <c r="Q39" s="178" t="n">
        <f aca="false">ROUND(+Q15*$C$39,2)</f>
        <v>0</v>
      </c>
      <c r="R39" s="178" t="n">
        <f aca="false">ROUND(+R15*$C$39,2)</f>
        <v>0</v>
      </c>
      <c r="S39" s="60" t="n">
        <f aca="false">+D39*1000000/($D$12*$D$14)</f>
        <v>0</v>
      </c>
    </row>
    <row r="40" customFormat="false" ht="12.75" hidden="false" customHeight="true" outlineLevel="0" collapsed="false">
      <c r="A40" s="38" t="s">
        <v>470</v>
      </c>
      <c r="C40" s="335"/>
      <c r="D40" s="178" t="n">
        <f aca="false">+Power!J56</f>
        <v>5.4</v>
      </c>
      <c r="E40" s="178" t="n">
        <f aca="false">+D40</f>
        <v>5.4</v>
      </c>
      <c r="F40" s="178" t="n">
        <f aca="false">+E40</f>
        <v>5.4</v>
      </c>
      <c r="G40" s="178" t="n">
        <f aca="false">+F40</f>
        <v>5.4</v>
      </c>
      <c r="H40" s="178" t="n">
        <f aca="false">+G40</f>
        <v>5.4</v>
      </c>
      <c r="I40" s="178" t="n">
        <f aca="false">+H40</f>
        <v>5.4</v>
      </c>
      <c r="J40" s="178" t="n">
        <f aca="false">+I40</f>
        <v>5.4</v>
      </c>
      <c r="K40" s="178" t="n">
        <f aca="false">+J40</f>
        <v>5.4</v>
      </c>
      <c r="L40" s="178" t="n">
        <f aca="false">+K40</f>
        <v>5.4</v>
      </c>
      <c r="M40" s="178" t="n">
        <f aca="false">+L40</f>
        <v>5.4</v>
      </c>
      <c r="N40" s="178" t="n">
        <f aca="false">+M40</f>
        <v>5.4</v>
      </c>
      <c r="O40" s="178" t="n">
        <f aca="false">+N40</f>
        <v>5.4</v>
      </c>
      <c r="P40" s="178" t="n">
        <f aca="false">+O40</f>
        <v>5.4</v>
      </c>
      <c r="Q40" s="178" t="n">
        <f aca="false">+P40</f>
        <v>5.4</v>
      </c>
      <c r="R40" s="178" t="n">
        <f aca="false">+Q40</f>
        <v>5.4</v>
      </c>
      <c r="S40" s="60" t="n">
        <f aca="false">+D40*1000000/($D$12*$D$14)</f>
        <v>87.1611609866643</v>
      </c>
    </row>
    <row r="41" customFormat="false" ht="14.25" hidden="false" customHeight="true" outlineLevel="0" collapsed="false">
      <c r="A41" s="38" t="s">
        <v>471</v>
      </c>
      <c r="C41" s="426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</row>
    <row r="42" customFormat="false" ht="14.25" hidden="false" customHeight="true" outlineLevel="0" collapsed="false">
      <c r="A42" s="358" t="s">
        <v>472</v>
      </c>
    </row>
    <row r="43" customFormat="false" ht="14.25" hidden="false" customHeight="true" outlineLevel="0" collapsed="false">
      <c r="A43" s="38" t="s">
        <v>473</v>
      </c>
      <c r="C43" s="38" t="s">
        <v>94</v>
      </c>
      <c r="D43" s="178" t="n">
        <f aca="false">Interest!D33</f>
        <v>34.88</v>
      </c>
      <c r="E43" s="178" t="n">
        <f aca="false">Interest!E33</f>
        <v>33.13</v>
      </c>
      <c r="F43" s="178" t="n">
        <f aca="false">Interest!F33</f>
        <v>27.9</v>
      </c>
      <c r="G43" s="178" t="n">
        <f aca="false">Interest!G33</f>
        <v>20.05</v>
      </c>
      <c r="H43" s="178" t="n">
        <f aca="false">Interest!H33</f>
        <v>11.34</v>
      </c>
      <c r="I43" s="178" t="n">
        <f aca="false">Interest!I33</f>
        <v>4.8</v>
      </c>
      <c r="J43" s="178" t="n">
        <f aca="false">Interest!J33</f>
        <v>1.31</v>
      </c>
      <c r="K43" s="178" t="n">
        <f aca="false">Interest!K33</f>
        <v>0</v>
      </c>
      <c r="L43" s="178" t="n">
        <f aca="false">Interest!L33</f>
        <v>0</v>
      </c>
      <c r="M43" s="178" t="n">
        <f aca="false">Interest!M33</f>
        <v>0</v>
      </c>
      <c r="N43" s="178" t="n">
        <f aca="false">Interest!N33</f>
        <v>0</v>
      </c>
      <c r="O43" s="178" t="n">
        <f aca="false">Interest!O33</f>
        <v>0</v>
      </c>
      <c r="P43" s="178" t="n">
        <f aca="false">Interest!P33</f>
        <v>0</v>
      </c>
      <c r="Q43" s="178" t="n">
        <f aca="false">Interest!Q33</f>
        <v>0</v>
      </c>
      <c r="R43" s="178" t="n">
        <f aca="false">Interest!R33</f>
        <v>0</v>
      </c>
      <c r="S43" s="60" t="n">
        <f aca="false">+D43*1000000/($D$12*$D$14)</f>
        <v>562.996536150899</v>
      </c>
    </row>
    <row r="44" customFormat="false" ht="12" hidden="false" customHeight="true" outlineLevel="0" collapsed="false">
      <c r="A44" s="38" t="s">
        <v>474</v>
      </c>
      <c r="C44" s="38" t="s">
        <v>94</v>
      </c>
      <c r="D44" s="178" t="n">
        <f aca="false">Interest!D40</f>
        <v>0.313575</v>
      </c>
      <c r="E44" s="178" t="n">
        <f aca="false">Interest!E40</f>
        <v>0.332075</v>
      </c>
      <c r="F44" s="178" t="n">
        <f aca="false">Interest!F40</f>
        <v>0.332075</v>
      </c>
      <c r="G44" s="178" t="n">
        <f aca="false">Interest!G40</f>
        <v>0.332075</v>
      </c>
      <c r="H44" s="178" t="n">
        <f aca="false">Interest!H40</f>
        <v>0.332075</v>
      </c>
      <c r="I44" s="178" t="n">
        <f aca="false">Interest!I40</f>
        <v>0.332075</v>
      </c>
      <c r="J44" s="178" t="n">
        <f aca="false">Interest!J40</f>
        <v>0.332075</v>
      </c>
      <c r="K44" s="178" t="n">
        <f aca="false">Interest!K40</f>
        <v>0.332075</v>
      </c>
      <c r="L44" s="178" t="n">
        <f aca="false">Interest!L40</f>
        <v>0.332075</v>
      </c>
      <c r="M44" s="178" t="n">
        <f aca="false">Interest!M40</f>
        <v>0.332075</v>
      </c>
      <c r="N44" s="178" t="n">
        <f aca="false">Interest!N40</f>
        <v>0.332075</v>
      </c>
      <c r="O44" s="178" t="n">
        <f aca="false">Interest!O40</f>
        <v>0.332075</v>
      </c>
      <c r="P44" s="178" t="n">
        <f aca="false">Interest!P40</f>
        <v>0.332075</v>
      </c>
      <c r="Q44" s="178" t="n">
        <f aca="false">Interest!Q40</f>
        <v>0.332075</v>
      </c>
      <c r="R44" s="178" t="n">
        <f aca="false">Interest!R40</f>
        <v>0.332075</v>
      </c>
      <c r="S44" s="60" t="n">
        <f aca="false">+D44*1000000/($D$12*$D$14)</f>
        <v>5.06140019562838</v>
      </c>
    </row>
    <row r="45" customFormat="false" ht="12" hidden="false" customHeight="true" outlineLevel="0" collapsed="false">
      <c r="A45" s="412" t="s">
        <v>475</v>
      </c>
      <c r="B45" s="413"/>
      <c r="C45" s="414"/>
      <c r="D45" s="415" t="n">
        <v>0</v>
      </c>
      <c r="E45" s="415" t="n">
        <v>0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0</v>
      </c>
      <c r="N45" s="415" t="n">
        <v>0</v>
      </c>
      <c r="O45" s="415" t="n">
        <v>0</v>
      </c>
      <c r="P45" s="415" t="n">
        <v>0</v>
      </c>
      <c r="Q45" s="415" t="n">
        <v>0</v>
      </c>
      <c r="R45" s="415" t="n">
        <v>0</v>
      </c>
      <c r="S45" s="60" t="n">
        <f aca="false">+D45*1000000/($D$12*$D$14)</f>
        <v>0</v>
      </c>
    </row>
    <row r="46" customFormat="false" ht="12" hidden="false" customHeight="true" outlineLevel="0" collapsed="false">
      <c r="A46" s="427" t="s">
        <v>476</v>
      </c>
      <c r="B46" s="357"/>
      <c r="C46" s="357"/>
      <c r="D46" s="366" t="n">
        <f aca="false">SUM(D37:D44)+D45</f>
        <v>42.239375</v>
      </c>
      <c r="E46" s="366" t="n">
        <f aca="false">SUM(E37:E44)+E45</f>
        <v>40.507875</v>
      </c>
      <c r="F46" s="366" t="n">
        <f aca="false">SUM(F37:F44)+F45</f>
        <v>35.277875</v>
      </c>
      <c r="G46" s="366" t="n">
        <f aca="false">SUM(G37:G44)+G45</f>
        <v>27.427875</v>
      </c>
      <c r="H46" s="366" t="n">
        <f aca="false">SUM(H37:H44)+H45</f>
        <v>18.717875</v>
      </c>
      <c r="I46" s="366" t="n">
        <f aca="false">SUM(I37:I44)+I45</f>
        <v>12.177875</v>
      </c>
      <c r="J46" s="366" t="n">
        <f aca="false">SUM(J37:J44)+J45</f>
        <v>8.687875</v>
      </c>
      <c r="K46" s="366" t="n">
        <f aca="false">SUM(K37:K44)+K45</f>
        <v>7.377875</v>
      </c>
      <c r="L46" s="366" t="n">
        <f aca="false">SUM(L37:L44)+L45</f>
        <v>7.377875</v>
      </c>
      <c r="M46" s="366" t="n">
        <f aca="false">SUM(M37:M44)+M45</f>
        <v>7.377875</v>
      </c>
      <c r="N46" s="366" t="n">
        <f aca="false">SUM(N37:N44)+N45</f>
        <v>7.377875</v>
      </c>
      <c r="O46" s="366" t="n">
        <f aca="false">SUM(O37:O44)+O45</f>
        <v>7.377875</v>
      </c>
      <c r="P46" s="366" t="n">
        <f aca="false">SUM(P37:P44)+P45</f>
        <v>7.377875</v>
      </c>
      <c r="Q46" s="366" t="n">
        <f aca="false">SUM(Q37:Q44)+Q45</f>
        <v>7.377875</v>
      </c>
      <c r="R46" s="366" t="n">
        <f aca="false">SUM(R37:R44)+R45</f>
        <v>7.377875</v>
      </c>
      <c r="S46" s="60" t="n">
        <f aca="false">+D46*1000000/($D$12*$D$14)</f>
        <v>681.783882287238</v>
      </c>
    </row>
    <row r="47" s="419" customFormat="true" ht="14.25" hidden="false" customHeight="true" outlineLevel="0" collapsed="false">
      <c r="A47" s="428" t="s">
        <v>477</v>
      </c>
      <c r="B47" s="429"/>
      <c r="C47" s="429"/>
      <c r="D47" s="430" t="n">
        <f aca="false">D34-D46</f>
        <v>20.579725</v>
      </c>
      <c r="E47" s="430" t="n">
        <f aca="false">E34-E46</f>
        <v>22.311225</v>
      </c>
      <c r="F47" s="430" t="n">
        <f aca="false">F34-F46</f>
        <v>27.541225</v>
      </c>
      <c r="G47" s="430" t="n">
        <f aca="false">G34-G46</f>
        <v>35.391225</v>
      </c>
      <c r="H47" s="430" t="n">
        <f aca="false">H34-H46</f>
        <v>44.101225</v>
      </c>
      <c r="I47" s="430" t="n">
        <f aca="false">I34-I46</f>
        <v>50.641225</v>
      </c>
      <c r="J47" s="430" t="n">
        <f aca="false">J34-J46</f>
        <v>54.131225</v>
      </c>
      <c r="K47" s="430" t="n">
        <f aca="false">K34-K46</f>
        <v>55.441225</v>
      </c>
      <c r="L47" s="430" t="n">
        <f aca="false">L34-L46</f>
        <v>55.441225</v>
      </c>
      <c r="M47" s="430" t="n">
        <f aca="false">M34-M46</f>
        <v>55.441225</v>
      </c>
      <c r="N47" s="430" t="n">
        <f aca="false">N34-N46</f>
        <v>55.441225</v>
      </c>
      <c r="O47" s="430" t="n">
        <f aca="false">O34-O46</f>
        <v>55.441225</v>
      </c>
      <c r="P47" s="430" t="n">
        <f aca="false">P34-P46</f>
        <v>55.441225</v>
      </c>
      <c r="Q47" s="430" t="n">
        <f aca="false">Q34-Q46</f>
        <v>55.441225</v>
      </c>
      <c r="R47" s="430" t="n">
        <f aca="false">R34-R46</f>
        <v>55.441225</v>
      </c>
      <c r="S47" s="60" t="n">
        <f aca="false">+D47*1000000/($D$12*$D$14)</f>
        <v>332.176430330793</v>
      </c>
    </row>
    <row r="48" customFormat="false" ht="12.75" hidden="false" customHeight="true" outlineLevel="0" collapsed="false">
      <c r="A48" s="38" t="s">
        <v>478</v>
      </c>
      <c r="D48" s="178" t="n">
        <f aca="false">ROUND(+'pre-operative'!$J$14/5,2)</f>
        <v>0</v>
      </c>
      <c r="E48" s="178" t="n">
        <f aca="false">ROUND(+'pre-operative'!$J$14/5,2)</f>
        <v>0</v>
      </c>
      <c r="F48" s="178" t="n">
        <f aca="false">ROUND(+'pre-operative'!$J$14/5,2)</f>
        <v>0</v>
      </c>
      <c r="G48" s="178" t="n">
        <f aca="false">ROUND(+'pre-operative'!$J$14/5,2)</f>
        <v>0</v>
      </c>
      <c r="H48" s="178" t="n">
        <f aca="false">ROUND(+'pre-operative'!$J$14/5,2)</f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60" t="n">
        <f aca="false">+D48*1000000/($D$12*$D$14)</f>
        <v>0</v>
      </c>
    </row>
    <row r="49" s="432" customFormat="true" ht="12.75" hidden="false" customHeight="true" outlineLevel="0" collapsed="false">
      <c r="A49" s="431" t="s">
        <v>479</v>
      </c>
      <c r="D49" s="433" t="n">
        <f aca="false">ROUND(+'pre-operative'!$J$39/10,2)*0</f>
        <v>0</v>
      </c>
      <c r="E49" s="433" t="n">
        <f aca="false">ROUND(+'pre-operative'!$J$39/10,2)*0</f>
        <v>0</v>
      </c>
      <c r="F49" s="433" t="n">
        <f aca="false">ROUND(+'pre-operative'!$J$39/10,2)*0</f>
        <v>0</v>
      </c>
      <c r="G49" s="433" t="n">
        <f aca="false">ROUND(+'pre-operative'!$J$39/10,2)*0</f>
        <v>0</v>
      </c>
      <c r="H49" s="433" t="n">
        <f aca="false">ROUND(+'pre-operative'!$J$39/10,2)*0</f>
        <v>0</v>
      </c>
      <c r="I49" s="433" t="n">
        <f aca="false">ROUND(+'pre-operative'!$J$39/10,2)*0</f>
        <v>0</v>
      </c>
      <c r="J49" s="433" t="n">
        <f aca="false">ROUND(+'pre-operative'!$J$39/10,2)*0</f>
        <v>0</v>
      </c>
      <c r="K49" s="433" t="n">
        <f aca="false">ROUND(+'pre-operative'!$J$39/10,2)*0</f>
        <v>0</v>
      </c>
      <c r="L49" s="433" t="n">
        <f aca="false">ROUND(+'pre-operative'!$J$39/10,2)*0</f>
        <v>0</v>
      </c>
      <c r="M49" s="433" t="n">
        <f aca="false">ROUND(+'pre-operative'!$J$39/10,2)*0</f>
        <v>0</v>
      </c>
      <c r="N49" s="433" t="n">
        <f aca="false">ROUND(+'pre-operative'!$J$39/10,2)*0</f>
        <v>0</v>
      </c>
      <c r="O49" s="433" t="n">
        <f aca="false">ROUND(+'pre-operative'!$J$39/10,2)*0</f>
        <v>0</v>
      </c>
      <c r="P49" s="433" t="n">
        <f aca="false">ROUND(+'pre-operative'!$J$39/10,2)*0</f>
        <v>0</v>
      </c>
      <c r="Q49" s="433" t="n">
        <f aca="false">ROUND(+'pre-operative'!$J$39/10,2)*0</f>
        <v>0</v>
      </c>
      <c r="R49" s="433" t="n">
        <f aca="false">ROUND(+'pre-operative'!$J$39/10,2)*0</f>
        <v>0</v>
      </c>
      <c r="S49" s="60" t="n">
        <f aca="false">+D49*1000000/($D$12*$D$14)</f>
        <v>0</v>
      </c>
    </row>
    <row r="50" customFormat="false" ht="12.75" hidden="false" customHeight="true" outlineLevel="0" collapsed="false">
      <c r="A50" s="38" t="s">
        <v>480</v>
      </c>
      <c r="D50" s="178" t="n">
        <f aca="false">D47-D48-D49</f>
        <v>20.579725</v>
      </c>
      <c r="E50" s="178" t="n">
        <f aca="false">E47-E48-E49</f>
        <v>22.311225</v>
      </c>
      <c r="F50" s="178" t="n">
        <f aca="false">F47-F48-F49</f>
        <v>27.541225</v>
      </c>
      <c r="G50" s="178" t="n">
        <f aca="false">G47-G48-G49</f>
        <v>35.391225</v>
      </c>
      <c r="H50" s="178" t="n">
        <f aca="false">H47-H48-H49</f>
        <v>44.101225</v>
      </c>
      <c r="I50" s="178" t="n">
        <f aca="false">I47-I48-I49</f>
        <v>50.641225</v>
      </c>
      <c r="J50" s="178" t="n">
        <f aca="false">J47-J48-J49</f>
        <v>54.131225</v>
      </c>
      <c r="K50" s="178" t="n">
        <f aca="false">K47-K48-K49</f>
        <v>55.441225</v>
      </c>
      <c r="L50" s="178" t="n">
        <f aca="false">L47-L48-L49</f>
        <v>55.441225</v>
      </c>
      <c r="M50" s="178" t="n">
        <f aca="false">M47-M48-M49</f>
        <v>55.441225</v>
      </c>
      <c r="N50" s="178" t="n">
        <f aca="false">N47-N48-N49</f>
        <v>55.441225</v>
      </c>
      <c r="O50" s="178" t="n">
        <f aca="false">O47-O48-O49</f>
        <v>55.441225</v>
      </c>
      <c r="P50" s="178" t="n">
        <f aca="false">P47-P48-P49</f>
        <v>55.441225</v>
      </c>
      <c r="Q50" s="178" t="n">
        <f aca="false">Q47-Q48-Q49</f>
        <v>55.441225</v>
      </c>
      <c r="R50" s="178" t="n">
        <f aca="false">R47-R48-R49</f>
        <v>55.441225</v>
      </c>
      <c r="S50" s="60" t="n">
        <f aca="false">+D50*1000000/($D$12*$D$14)</f>
        <v>332.176430330793</v>
      </c>
    </row>
    <row r="51" customFormat="false" ht="14.25" hidden="false" customHeight="true" outlineLevel="0" collapsed="false">
      <c r="A51" s="38" t="s">
        <v>481</v>
      </c>
      <c r="D51" s="178" t="n">
        <f aca="false">taxation!D31</f>
        <v>2.3316828425</v>
      </c>
      <c r="E51" s="178" t="n">
        <f aca="false">taxation!E31</f>
        <v>2.5278617925</v>
      </c>
      <c r="F51" s="178" t="n">
        <f aca="false">taxation!F31</f>
        <v>3.1204207925</v>
      </c>
      <c r="G51" s="178" t="n">
        <f aca="false">taxation!G31</f>
        <v>4.0098257925</v>
      </c>
      <c r="H51" s="178" t="n">
        <f aca="false">taxation!H31</f>
        <v>4.9966687925</v>
      </c>
      <c r="I51" s="178" t="n">
        <f aca="false">taxation!I31</f>
        <v>5.7376507925</v>
      </c>
      <c r="J51" s="178" t="n">
        <f aca="false">taxation!J31</f>
        <v>6.1330677925</v>
      </c>
      <c r="K51" s="178" t="n">
        <f aca="false">taxation!K31</f>
        <v>6.2814907925</v>
      </c>
      <c r="L51" s="178" t="n">
        <f aca="false">taxation!L31</f>
        <v>6.2814907925</v>
      </c>
      <c r="M51" s="178" t="n">
        <f aca="false">taxation!M31</f>
        <v>6.2814907925</v>
      </c>
      <c r="N51" s="178" t="n">
        <f aca="false">taxation!N31</f>
        <v>23.54</v>
      </c>
      <c r="O51" s="178" t="n">
        <f aca="false">taxation!O31</f>
        <v>24.04</v>
      </c>
      <c r="P51" s="178" t="n">
        <f aca="false">taxation!P31</f>
        <v>24.44</v>
      </c>
      <c r="Q51" s="178" t="n">
        <f aca="false">taxation!Q31</f>
        <v>24.74</v>
      </c>
      <c r="R51" s="178" t="n">
        <f aca="false">taxation!R31</f>
        <v>24.97</v>
      </c>
      <c r="S51" s="60" t="n">
        <f aca="false">+D51*1000000/($D$12*$D$14)</f>
        <v>37.6355895564788</v>
      </c>
    </row>
    <row r="52" s="419" customFormat="true" ht="14.25" hidden="false" customHeight="true" outlineLevel="0" collapsed="false">
      <c r="A52" s="434" t="s">
        <v>482</v>
      </c>
      <c r="B52" s="435"/>
      <c r="C52" s="435"/>
      <c r="D52" s="436" t="n">
        <f aca="false">D50-D51</f>
        <v>18.2480421575</v>
      </c>
      <c r="E52" s="436" t="n">
        <f aca="false">E50-E51</f>
        <v>19.7833632075</v>
      </c>
      <c r="F52" s="436" t="n">
        <f aca="false">F50-F51</f>
        <v>24.4208042075</v>
      </c>
      <c r="G52" s="436" t="n">
        <f aca="false">G50-G51</f>
        <v>31.3813992075</v>
      </c>
      <c r="H52" s="436" t="n">
        <f aca="false">H50-H51</f>
        <v>39.1045562075</v>
      </c>
      <c r="I52" s="436" t="n">
        <f aca="false">I50-I51</f>
        <v>44.9035742075</v>
      </c>
      <c r="J52" s="436" t="n">
        <f aca="false">J50-J51</f>
        <v>47.9981572075</v>
      </c>
      <c r="K52" s="436" t="n">
        <f aca="false">K50-K51</f>
        <v>49.1597342075</v>
      </c>
      <c r="L52" s="436" t="n">
        <f aca="false">L50-L51</f>
        <v>49.1597342075</v>
      </c>
      <c r="M52" s="436" t="n">
        <f aca="false">M50-M51</f>
        <v>49.1597342075</v>
      </c>
      <c r="N52" s="436" t="n">
        <f aca="false">N50-N51</f>
        <v>31.901225</v>
      </c>
      <c r="O52" s="436" t="n">
        <f aca="false">O50-O51</f>
        <v>31.401225</v>
      </c>
      <c r="P52" s="436" t="n">
        <f aca="false">P50-P51</f>
        <v>31.001225</v>
      </c>
      <c r="Q52" s="436" t="n">
        <f aca="false">Q50-Q51</f>
        <v>30.701225</v>
      </c>
      <c r="R52" s="436" t="n">
        <f aca="false">R50-R51</f>
        <v>30.471225</v>
      </c>
      <c r="S52" s="60" t="n">
        <f aca="false">+D52*1000000/($D$12*$D$14)</f>
        <v>294.540840774314</v>
      </c>
    </row>
    <row r="53" customFormat="false" ht="14.25" hidden="true" customHeight="true" outlineLevel="0" collapsed="false">
      <c r="D53" s="437" t="n">
        <v>0</v>
      </c>
      <c r="E53" s="437" t="n">
        <f aca="false">+D53</f>
        <v>0</v>
      </c>
      <c r="F53" s="437" t="n">
        <f aca="false">+E53</f>
        <v>0</v>
      </c>
      <c r="G53" s="437" t="n">
        <f aca="false">+F53</f>
        <v>0</v>
      </c>
      <c r="H53" s="437" t="n">
        <f aca="false">+G53</f>
        <v>0</v>
      </c>
      <c r="I53" s="437" t="n">
        <f aca="false">+H53</f>
        <v>0</v>
      </c>
      <c r="J53" s="437" t="n">
        <f aca="false">+I53</f>
        <v>0</v>
      </c>
      <c r="K53" s="437" t="n">
        <f aca="false">+J53</f>
        <v>0</v>
      </c>
      <c r="L53" s="437" t="n">
        <f aca="false">+K53</f>
        <v>0</v>
      </c>
      <c r="M53" s="437" t="n">
        <f aca="false">+L53</f>
        <v>0</v>
      </c>
      <c r="N53" s="437" t="n">
        <f aca="false">+M53</f>
        <v>0</v>
      </c>
      <c r="O53" s="437" t="n">
        <f aca="false">+N53</f>
        <v>0</v>
      </c>
      <c r="P53" s="437" t="n">
        <f aca="false">+O53</f>
        <v>0</v>
      </c>
      <c r="Q53" s="437" t="n">
        <f aca="false">+P53</f>
        <v>0</v>
      </c>
      <c r="R53" s="437" t="n">
        <f aca="false">+Q53</f>
        <v>0</v>
      </c>
      <c r="S53" s="60" t="n">
        <f aca="false">+D53*1000000/($D$12*$D$14)</f>
        <v>0</v>
      </c>
    </row>
    <row r="54" customFormat="false" ht="14.25" hidden="false" customHeight="true" outlineLevel="0" collapsed="false">
      <c r="A54" s="38" t="s">
        <v>483</v>
      </c>
      <c r="D54" s="178" t="n">
        <f aca="false">ROUND(project!$I$39*D53,2)</f>
        <v>0</v>
      </c>
      <c r="E54" s="178" t="n">
        <f aca="false">ROUND(project!$I$39*E53,2)</f>
        <v>0</v>
      </c>
      <c r="F54" s="178" t="n">
        <f aca="false">ROUND(project!$I$39*F53,2)</f>
        <v>0</v>
      </c>
      <c r="G54" s="178" t="n">
        <f aca="false">ROUND(project!$I$39*G53,2)</f>
        <v>0</v>
      </c>
      <c r="H54" s="178" t="n">
        <f aca="false">ROUND(project!$I$39*H53,2)</f>
        <v>0</v>
      </c>
      <c r="I54" s="178" t="n">
        <f aca="false">ROUND(project!$I$39*I53,2)</f>
        <v>0</v>
      </c>
      <c r="J54" s="178" t="n">
        <f aca="false">ROUND(project!$I$39*J53,2)</f>
        <v>0</v>
      </c>
      <c r="K54" s="178" t="n">
        <f aca="false">ROUND(project!$I$39*K53,2)</f>
        <v>0</v>
      </c>
      <c r="L54" s="178" t="n">
        <f aca="false">ROUND(project!$I$39*L53,2)</f>
        <v>0</v>
      </c>
      <c r="M54" s="178" t="n">
        <f aca="false">ROUND(project!$I$39*M53,2)</f>
        <v>0</v>
      </c>
      <c r="N54" s="178" t="n">
        <f aca="false">ROUND(project!$I$39*N53,2)</f>
        <v>0</v>
      </c>
      <c r="O54" s="178" t="n">
        <f aca="false">ROUND(project!$I$39*O53,2)</f>
        <v>0</v>
      </c>
      <c r="P54" s="178" t="n">
        <f aca="false">ROUND(project!$I$39*P53,2)</f>
        <v>0</v>
      </c>
      <c r="Q54" s="178" t="n">
        <f aca="false">ROUND(project!$I$39*Q53,2)</f>
        <v>0</v>
      </c>
      <c r="R54" s="178" t="n">
        <f aca="false">ROUND(project!$I$39*R53,2)</f>
        <v>0</v>
      </c>
      <c r="S54" s="60" t="n">
        <f aca="false">+D54*1000000/($D$12*$D$14)</f>
        <v>0</v>
      </c>
    </row>
    <row r="55" customFormat="false" ht="14.25" hidden="false" customHeight="true" outlineLevel="0" collapsed="false">
      <c r="A55" s="38" t="s">
        <v>484</v>
      </c>
      <c r="D55" s="178" t="n">
        <f aca="false">ROUND(D54*0.125,2)</f>
        <v>0</v>
      </c>
      <c r="E55" s="178" t="n">
        <f aca="false">ROUND(E54*0.125,2)</f>
        <v>0</v>
      </c>
      <c r="F55" s="178" t="n">
        <f aca="false">ROUND(F54*0.125,2)</f>
        <v>0</v>
      </c>
      <c r="G55" s="178" t="n">
        <f aca="false">ROUND(G54*0.125,2)</f>
        <v>0</v>
      </c>
      <c r="H55" s="178" t="n">
        <f aca="false">ROUND(H54*0.125,2)</f>
        <v>0</v>
      </c>
      <c r="I55" s="178" t="n">
        <f aca="false">ROUND(I54*0.125,2)</f>
        <v>0</v>
      </c>
      <c r="J55" s="178" t="n">
        <f aca="false">ROUND(J54*0.125,2)</f>
        <v>0</v>
      </c>
      <c r="K55" s="178" t="n">
        <f aca="false">ROUND(K54*0.125,2)</f>
        <v>0</v>
      </c>
      <c r="L55" s="178" t="n">
        <f aca="false">ROUND(L54*0.125,2)</f>
        <v>0</v>
      </c>
      <c r="M55" s="178" t="n">
        <f aca="false">ROUND(M54*0.125,2)</f>
        <v>0</v>
      </c>
      <c r="N55" s="178" t="n">
        <f aca="false">ROUND(N54*0.125,2)</f>
        <v>0</v>
      </c>
      <c r="O55" s="178" t="n">
        <f aca="false">ROUND(O54*0.125,2)</f>
        <v>0</v>
      </c>
      <c r="P55" s="178" t="n">
        <f aca="false">ROUND(P54*0.125,2)</f>
        <v>0</v>
      </c>
      <c r="Q55" s="178" t="n">
        <f aca="false">ROUND(Q54*0.125,2)</f>
        <v>0</v>
      </c>
      <c r="R55" s="178" t="n">
        <f aca="false">ROUND(R54*0.125,2)</f>
        <v>0</v>
      </c>
      <c r="S55" s="60" t="n">
        <f aca="false">+D55*1000000/($D$12*$D$14)</f>
        <v>0</v>
      </c>
    </row>
    <row r="56" customFormat="false" ht="14.25" hidden="false" customHeight="true" outlineLevel="0" collapsed="false">
      <c r="A56" s="38" t="s">
        <v>485</v>
      </c>
      <c r="D56" s="178" t="n">
        <f aca="false">D52-D54-D55</f>
        <v>18.2480421575</v>
      </c>
      <c r="E56" s="178" t="n">
        <f aca="false">E52-E54-E55</f>
        <v>19.7833632075</v>
      </c>
      <c r="F56" s="178" t="n">
        <f aca="false">F52-F54-F55</f>
        <v>24.4208042075</v>
      </c>
      <c r="G56" s="178" t="n">
        <f aca="false">G52-G54-G55</f>
        <v>31.3813992075</v>
      </c>
      <c r="H56" s="178" t="n">
        <f aca="false">H52-H54-H55</f>
        <v>39.1045562075</v>
      </c>
      <c r="I56" s="178" t="n">
        <f aca="false">I52-I54-I55</f>
        <v>44.9035742075</v>
      </c>
      <c r="J56" s="178" t="n">
        <f aca="false">J52-J54-J55</f>
        <v>47.9981572075</v>
      </c>
      <c r="K56" s="178" t="n">
        <f aca="false">K52-K54-K55</f>
        <v>49.1597342075</v>
      </c>
      <c r="L56" s="178" t="n">
        <f aca="false">L52-L54-L55</f>
        <v>49.1597342075</v>
      </c>
      <c r="M56" s="178" t="n">
        <f aca="false">M52-M54-M55</f>
        <v>49.1597342075</v>
      </c>
      <c r="N56" s="178" t="n">
        <f aca="false">N52-N54-N55</f>
        <v>31.901225</v>
      </c>
      <c r="O56" s="178" t="n">
        <f aca="false">O52-O54-O55</f>
        <v>31.401225</v>
      </c>
      <c r="P56" s="178" t="n">
        <f aca="false">P52-P54-P55</f>
        <v>31.001225</v>
      </c>
      <c r="Q56" s="178" t="n">
        <f aca="false">Q52-Q54-Q55</f>
        <v>30.701225</v>
      </c>
      <c r="R56" s="178" t="n">
        <f aca="false">R52-R54-R55</f>
        <v>30.471225</v>
      </c>
      <c r="S56" s="60" t="n">
        <f aca="false">+D56*1000000/($D$12*$D$14)</f>
        <v>294.540840774314</v>
      </c>
    </row>
    <row r="57" customFormat="false" ht="14.25" hidden="false" customHeight="true" outlineLevel="0" collapsed="false">
      <c r="A57" s="38" t="s">
        <v>486</v>
      </c>
      <c r="D57" s="178" t="n">
        <f aca="false">D56</f>
        <v>18.2480421575</v>
      </c>
      <c r="E57" s="178" t="n">
        <f aca="false">D57+E56</f>
        <v>38.031405365</v>
      </c>
      <c r="F57" s="178" t="n">
        <f aca="false">E57+F56</f>
        <v>62.4522095725</v>
      </c>
      <c r="G57" s="178" t="n">
        <f aca="false">F57+G56</f>
        <v>93.83360878</v>
      </c>
      <c r="H57" s="178" t="n">
        <f aca="false">G57+H56</f>
        <v>132.9381649875</v>
      </c>
      <c r="I57" s="178" t="n">
        <f aca="false">SUM(H57+I56)</f>
        <v>177.841739195</v>
      </c>
      <c r="J57" s="178" t="n">
        <f aca="false">SUM(I57+J56)</f>
        <v>225.8398964025</v>
      </c>
      <c r="K57" s="178" t="n">
        <f aca="false">SUM(J57+K56)</f>
        <v>274.99963061</v>
      </c>
      <c r="L57" s="178" t="n">
        <f aca="false">SUM(K57+L56)</f>
        <v>324.1593648175</v>
      </c>
      <c r="M57" s="178" t="n">
        <f aca="false">SUM(L57+M56)</f>
        <v>373.319099025</v>
      </c>
      <c r="N57" s="178" t="n">
        <f aca="false">SUM(M57+N56)</f>
        <v>405.220324025</v>
      </c>
      <c r="O57" s="178" t="n">
        <f aca="false">SUM(N57+O56)</f>
        <v>436.621549025</v>
      </c>
      <c r="P57" s="178" t="n">
        <f aca="false">SUM(O57+P56)</f>
        <v>467.622774025</v>
      </c>
      <c r="Q57" s="178" t="n">
        <f aca="false">SUM(P57+Q56)</f>
        <v>498.323999025</v>
      </c>
      <c r="R57" s="178" t="n">
        <f aca="false">SUM(Q57+R56)</f>
        <v>528.795224025</v>
      </c>
      <c r="S57" s="60" t="n">
        <f aca="false">+D57*1000000/($D$12*$D$14)</f>
        <v>294.540840774314</v>
      </c>
    </row>
    <row r="58" customFormat="false" ht="14.2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60" t="n">
        <f aca="false">+D58*1000000/($D$12*$D$14)</f>
        <v>0</v>
      </c>
    </row>
    <row r="59" customFormat="false" ht="14.25" hidden="false" customHeight="true" outlineLevel="0" collapsed="false">
      <c r="A59" s="178" t="s">
        <v>487</v>
      </c>
      <c r="D59" s="60" t="n">
        <f aca="false">((+D46+D33)*1000000/(D12))</f>
        <v>1917.87279958421</v>
      </c>
      <c r="E59" s="60" t="n">
        <f aca="false">((+E46+E33)*1000000/(E12))</f>
        <v>1889.92473472339</v>
      </c>
      <c r="F59" s="60" t="n">
        <f aca="false">((+F46+F33)*1000000/(F12))</f>
        <v>1805.50753621223</v>
      </c>
      <c r="G59" s="60" t="n">
        <f aca="false">((+G46+G33)*1000000/(G12))</f>
        <v>1678.80103366681</v>
      </c>
      <c r="H59" s="60" t="n">
        <f aca="false">((+H46+H33)*1000000/(H12))</f>
        <v>1538.21330918646</v>
      </c>
      <c r="I59" s="60" t="n">
        <f aca="false">((+I46+I33)*1000000/(I12))</f>
        <v>1432.65145865817</v>
      </c>
      <c r="J59" s="60" t="n">
        <f aca="false">((+J46+J33)*1000000/(J12))</f>
        <v>1376.3195231316</v>
      </c>
      <c r="K59" s="60" t="n">
        <f aca="false">((+K46+K33)*1000000/(K12))</f>
        <v>1355.17487111447</v>
      </c>
      <c r="L59" s="60" t="n">
        <f aca="false">((+L46+L33)*1000000/(L12))</f>
        <v>1355.17487111447</v>
      </c>
      <c r="M59" s="60" t="n">
        <f aca="false">((+M46+M33)*1000000/(M12))</f>
        <v>1355.17487111447</v>
      </c>
      <c r="N59" s="60" t="n">
        <f aca="false">((+N46+N33)*1000000/(N12))</f>
        <v>1355.17487111447</v>
      </c>
      <c r="O59" s="60" t="n">
        <f aca="false">((+O46+O33)*1000000/(O12))</f>
        <v>1355.17487111447</v>
      </c>
      <c r="P59" s="60" t="n">
        <f aca="false">((+P46+P33)*1000000/(P12))</f>
        <v>1355.17487111447</v>
      </c>
      <c r="Q59" s="60" t="n">
        <f aca="false">((+Q46+Q33)*1000000/(Q12))</f>
        <v>1355.17487111447</v>
      </c>
      <c r="R59" s="60" t="n">
        <f aca="false">((+R46+R33)*1000000/(R12))</f>
        <v>1355.17487111447</v>
      </c>
      <c r="S59" s="60" t="n">
        <f aca="false">+D59*1000000/($D$12*$D$14)</f>
        <v>30956.299969723</v>
      </c>
    </row>
    <row r="60" customFormat="false" ht="14.25" hidden="false" customHeight="true" outlineLevel="0" collapsed="false">
      <c r="A60" s="60" t="s">
        <v>488</v>
      </c>
      <c r="D60" s="60" t="n">
        <f aca="false">AVERAGE(D59:R59)</f>
        <v>1498.71262427191</v>
      </c>
      <c r="E60" s="60" t="s">
        <v>54</v>
      </c>
      <c r="S60" s="60" t="n">
        <f aca="false">+D60*1000000/($D$12*$D$14)</f>
        <v>24190.6541327611</v>
      </c>
    </row>
    <row r="61" customFormat="false" ht="14.25" hidden="false" customHeight="true" outlineLevel="0" collapsed="false">
      <c r="S61" s="60" t="n">
        <f aca="false">+D61*1000000/($D$12*$D$14)</f>
        <v>0</v>
      </c>
    </row>
    <row r="62" customFormat="false" ht="14.25" hidden="false" customHeight="true" outlineLevel="0" collapsed="false">
      <c r="A62" s="60" t="s">
        <v>489</v>
      </c>
      <c r="D62" s="249" t="n">
        <f aca="false">D52/project!$J$33</f>
        <v>0.0431906323254438</v>
      </c>
      <c r="E62" s="249" t="n">
        <f aca="false">E52/project!$J$33</f>
        <v>0.0468245283017751</v>
      </c>
      <c r="F62" s="249" t="n">
        <f aca="false">F52/project!$J$33</f>
        <v>0.0578007200177515</v>
      </c>
      <c r="G62" s="249" t="n">
        <f aca="false">G52/project!$J$33</f>
        <v>0.0742755010828402</v>
      </c>
      <c r="H62" s="249" t="n">
        <f aca="false">H52/project!$J$33</f>
        <v>0.0925551626213018</v>
      </c>
      <c r="I62" s="249" t="n">
        <f aca="false">I52/project!$J$33</f>
        <v>0.106280649011834</v>
      </c>
      <c r="J62" s="249" t="n">
        <f aca="false">J52/project!$J$33</f>
        <v>0.113605105816568</v>
      </c>
      <c r="K62" s="249" t="n">
        <f aca="false">K52/project!$J$33</f>
        <v>0.116354400491124</v>
      </c>
      <c r="L62" s="249" t="n">
        <f aca="false">L52/project!$J$33</f>
        <v>0.116354400491124</v>
      </c>
      <c r="M62" s="249" t="n">
        <f aca="false">M52/project!$J$33</f>
        <v>0.116354400491124</v>
      </c>
      <c r="N62" s="249" t="n">
        <f aca="false">N52/project!$J$33</f>
        <v>0.0755058579881657</v>
      </c>
      <c r="O62" s="249" t="n">
        <f aca="false">O52/project!$J$33</f>
        <v>0.074322426035503</v>
      </c>
      <c r="P62" s="249" t="n">
        <f aca="false">P52/project!$J$33</f>
        <v>0.0733756804733728</v>
      </c>
      <c r="Q62" s="249" t="n">
        <f aca="false">Q52/project!$J$33</f>
        <v>0.0726656213017752</v>
      </c>
      <c r="R62" s="249" t="n">
        <f aca="false">R52/project!$J$33</f>
        <v>0.0721212426035503</v>
      </c>
      <c r="S62" s="60" t="n">
        <f aca="false">+D62*1000000/($D$12*$D$14)</f>
        <v>0.697138084672933</v>
      </c>
    </row>
    <row r="63" customFormat="false" ht="14.25" hidden="false" customHeight="true" outlineLevel="0" collapsed="false">
      <c r="A63" s="60" t="s">
        <v>490</v>
      </c>
      <c r="D63" s="249" t="n">
        <f aca="false">AVERAGE(D62:R62)</f>
        <v>0.0834390886035503</v>
      </c>
      <c r="S63" s="60" t="n">
        <f aca="false">+D63*1000000/($D$12*$D$14)</f>
        <v>1.34678663599159</v>
      </c>
    </row>
    <row r="64" customFormat="false" ht="14.25" hidden="false" customHeight="true" outlineLevel="0" collapsed="false">
      <c r="S64" s="60" t="n">
        <f aca="false">+D64*1000000/($D$12*$D$14)</f>
        <v>0</v>
      </c>
    </row>
    <row r="65" customFormat="false" ht="14.25" hidden="false" customHeight="true" outlineLevel="0" collapsed="false">
      <c r="A65" s="60" t="s">
        <v>491</v>
      </c>
      <c r="D65" s="60" t="n">
        <f aca="false">(+D25/(D12))*1000000</f>
        <v>217.310529391066</v>
      </c>
      <c r="E65" s="60" t="n">
        <f aca="false">(+E25/(E12))*1000000</f>
        <v>217.310529391066</v>
      </c>
      <c r="F65" s="60" t="n">
        <f aca="false">(+F25/(F12))*1000000</f>
        <v>217.310529391066</v>
      </c>
      <c r="G65" s="60" t="n">
        <f aca="false">(+G25/(G12))*1000000</f>
        <v>217.310529391066</v>
      </c>
      <c r="H65" s="60" t="n">
        <f aca="false">(+H25/(H12))*1000000</f>
        <v>217.310529391066</v>
      </c>
      <c r="I65" s="60" t="n">
        <f aca="false">(+I25/(I12))*1000000</f>
        <v>217.310529391066</v>
      </c>
      <c r="J65" s="60" t="n">
        <f aca="false">(+J25/(J12))*1000000</f>
        <v>217.310529391066</v>
      </c>
      <c r="K65" s="60" t="n">
        <f aca="false">(+K25/(K12))*1000000</f>
        <v>217.310529391066</v>
      </c>
      <c r="L65" s="60" t="n">
        <f aca="false">(+L25/(L12))*1000000</f>
        <v>217.310529391066</v>
      </c>
      <c r="M65" s="60" t="n">
        <f aca="false">(+M25/(M12))*1000000</f>
        <v>217.310529391066</v>
      </c>
      <c r="N65" s="60" t="n">
        <f aca="false">(+N25/(N12))*1000000</f>
        <v>217.310529391066</v>
      </c>
      <c r="O65" s="60" t="n">
        <f aca="false">(+O25/(O12))*1000000</f>
        <v>217.310529391066</v>
      </c>
      <c r="P65" s="60" t="n">
        <f aca="false">(+P25/(P12))*1000000</f>
        <v>217.310529391066</v>
      </c>
      <c r="Q65" s="60" t="n">
        <f aca="false">(+Q25/(Q12))*1000000</f>
        <v>217.310529391066</v>
      </c>
      <c r="R65" s="60" t="n">
        <f aca="false">(+R25/(R12))*1000000</f>
        <v>217.310529391066</v>
      </c>
      <c r="S65" s="60" t="n">
        <f aca="false">+D65*1000000/($D$12*$D$14)</f>
        <v>3507.59963636148</v>
      </c>
    </row>
    <row r="66" customFormat="false" ht="14.25" hidden="false" customHeight="true" outlineLevel="0" collapsed="false">
      <c r="A66" s="60" t="s">
        <v>490</v>
      </c>
      <c r="D66" s="438" t="n">
        <f aca="false">AVERAGE(D65:R65)</f>
        <v>217.310529391066</v>
      </c>
      <c r="S66" s="60" t="n">
        <f aca="false">+D66*1000000/($D$12*$D$14)</f>
        <v>3507.59963636148</v>
      </c>
    </row>
    <row r="67" customFormat="false" ht="14.25" hidden="false" customHeight="true" outlineLevel="0" collapsed="false">
      <c r="S67" s="60" t="n">
        <f aca="false">+D67*1000000/($D$12*$D$14)</f>
        <v>0</v>
      </c>
    </row>
    <row r="68" customFormat="false" ht="14.25" hidden="false" customHeight="true" outlineLevel="0" collapsed="false">
      <c r="A68" s="60" t="s">
        <v>492</v>
      </c>
      <c r="D68" s="291" t="n">
        <f aca="false">AVERAGE(D14:R14)</f>
        <v>0.682666666666667</v>
      </c>
      <c r="S68" s="60" t="n">
        <f aca="false">+D68*1000000/($D$12*$D$14)</f>
        <v>11.0188924506598</v>
      </c>
    </row>
    <row r="69" customFormat="false" ht="14.25" hidden="false" customHeight="true" outlineLevel="0" collapsed="false">
      <c r="S69" s="60" t="n">
        <f aca="false">+D69*1000000/($D$12*$D$14)</f>
        <v>0</v>
      </c>
    </row>
    <row r="70" customFormat="false" ht="14.25" hidden="false" customHeight="true" outlineLevel="0" collapsed="false">
      <c r="A70" s="60" t="s">
        <v>493</v>
      </c>
      <c r="D70" s="60" t="n">
        <f aca="false">D22*1000000/D12</f>
        <v>421.44035432626</v>
      </c>
      <c r="E70" s="60" t="n">
        <f aca="false">E22*1000000/E12</f>
        <v>421.44035432626</v>
      </c>
      <c r="F70" s="60" t="n">
        <f aca="false">F22*1000000/F12</f>
        <v>421.44035432626</v>
      </c>
      <c r="G70" s="60" t="n">
        <f aca="false">G22*1000000/G12</f>
        <v>421.44035432626</v>
      </c>
      <c r="H70" s="60" t="n">
        <f aca="false">H22*1000000/H12</f>
        <v>421.44035432626</v>
      </c>
      <c r="I70" s="60" t="n">
        <f aca="false">I22*1000000/I12</f>
        <v>421.44035432626</v>
      </c>
      <c r="J70" s="60" t="n">
        <f aca="false">J22*1000000/J12</f>
        <v>421.44035432626</v>
      </c>
      <c r="K70" s="60" t="n">
        <f aca="false">K22*1000000/K12</f>
        <v>421.44035432626</v>
      </c>
      <c r="L70" s="60" t="n">
        <f aca="false">L22*1000000/L12</f>
        <v>421.44035432626</v>
      </c>
      <c r="M70" s="60" t="n">
        <f aca="false">M22*1000000/M12</f>
        <v>421.44035432626</v>
      </c>
      <c r="N70" s="60" t="n">
        <f aca="false">N22*1000000/N12</f>
        <v>421.44035432626</v>
      </c>
      <c r="O70" s="60" t="n">
        <f aca="false">O22*1000000/O12</f>
        <v>421.44035432626</v>
      </c>
      <c r="P70" s="60" t="n">
        <f aca="false">P22*1000000/P12</f>
        <v>421.44035432626</v>
      </c>
      <c r="Q70" s="60" t="n">
        <f aca="false">Q22*1000000/Q12</f>
        <v>421.44035432626</v>
      </c>
      <c r="R70" s="60" t="n">
        <f aca="false">R22*1000000/R12</f>
        <v>421.44035432626</v>
      </c>
      <c r="S70" s="60" t="n">
        <f aca="false">+D70*1000000/($D$12*$D$14)</f>
        <v>6802.45010550149</v>
      </c>
    </row>
    <row r="71" customFormat="false" ht="14.25" hidden="false" customHeight="true" outlineLevel="0" collapsed="false">
      <c r="D71" s="60" t="n">
        <f aca="false">AVERAGE(D70:R70)</f>
        <v>421.44035432626</v>
      </c>
      <c r="S71" s="60" t="n">
        <f aca="false">+D71*1000000/($D$12*$D$14)</f>
        <v>6802.45010550149</v>
      </c>
    </row>
    <row r="73" customFormat="false" ht="14.25" hidden="false" customHeight="true" outlineLevel="0" collapsed="false">
      <c r="A73" s="60" t="s">
        <v>494</v>
      </c>
      <c r="D73" s="60" t="n">
        <f aca="false">(+D23/(D12))*1000000</f>
        <v>257.086686616888</v>
      </c>
      <c r="E73" s="60" t="n">
        <f aca="false">(+E23/(E12))*1000000</f>
        <v>257.086686616888</v>
      </c>
      <c r="F73" s="60" t="n">
        <f aca="false">(+F23/(F12))*1000000</f>
        <v>257.086686616888</v>
      </c>
      <c r="G73" s="60" t="n">
        <f aca="false">(+G23/(G12))*1000000</f>
        <v>257.086686616888</v>
      </c>
      <c r="H73" s="60" t="n">
        <f aca="false">(+H23/(H12))*1000000</f>
        <v>257.086686616888</v>
      </c>
      <c r="I73" s="60" t="n">
        <f aca="false">(+I23/(I12))*1000000</f>
        <v>257.086686616888</v>
      </c>
      <c r="J73" s="60" t="n">
        <f aca="false">(+J23/(J12))*1000000</f>
        <v>257.086686616888</v>
      </c>
      <c r="K73" s="60" t="n">
        <f aca="false">(+K23/(K12))*1000000</f>
        <v>257.086686616888</v>
      </c>
      <c r="L73" s="60" t="n">
        <f aca="false">(+L23/(L12))*1000000</f>
        <v>257.086686616888</v>
      </c>
      <c r="M73" s="60" t="n">
        <f aca="false">(+M23/(M12))*1000000</f>
        <v>257.086686616888</v>
      </c>
      <c r="N73" s="60" t="n">
        <f aca="false">(+N23/(N12))*1000000</f>
        <v>257.086686616888</v>
      </c>
      <c r="O73" s="60" t="n">
        <f aca="false">(+O23/(O12))*1000000</f>
        <v>257.086686616888</v>
      </c>
      <c r="P73" s="60" t="n">
        <f aca="false">(+P23/(P12))*1000000</f>
        <v>257.086686616888</v>
      </c>
      <c r="Q73" s="60" t="n">
        <f aca="false">(+Q23/(Q12))*1000000</f>
        <v>257.086686616888</v>
      </c>
      <c r="R73" s="60" t="n">
        <f aca="false">(+R23/(R12))*1000000</f>
        <v>257.086686616888</v>
      </c>
      <c r="S73" s="60" t="n">
        <f aca="false">+D73*1000000/($D$12*$D$14)</f>
        <v>4149.62482958198</v>
      </c>
    </row>
    <row r="74" customFormat="false" ht="14.25" hidden="false" customHeight="true" outlineLevel="0" collapsed="false">
      <c r="A74" s="60" t="s">
        <v>495</v>
      </c>
      <c r="D74" s="60" t="n">
        <f aca="false">AVERAGE(D73:R73)</f>
        <v>257.086686616888</v>
      </c>
      <c r="S74" s="60" t="n">
        <f aca="false">+D74*1000000/($D$12*$D$14)</f>
        <v>4149.62482958198</v>
      </c>
    </row>
    <row r="75" customFormat="false" ht="14.25" hidden="false" customHeight="true" outlineLevel="0" collapsed="false">
      <c r="S75" s="60" t="n">
        <f aca="false">+D75*1000000/($D$12*$D$14)</f>
        <v>0</v>
      </c>
    </row>
    <row r="76" customFormat="false" ht="14.25" hidden="false" customHeight="true" outlineLevel="0" collapsed="false">
      <c r="A76" s="60" t="s">
        <v>496</v>
      </c>
      <c r="D76" s="60" t="n">
        <f aca="false">(+D26/(D12))*1000000</f>
        <v>340.251346962756</v>
      </c>
      <c r="E76" s="60" t="n">
        <f aca="false">(+E26/(E12))*1000000</f>
        <v>340.251346962756</v>
      </c>
      <c r="F76" s="60" t="n">
        <f aca="false">(+F26/(F12))*1000000</f>
        <v>340.251346962756</v>
      </c>
      <c r="G76" s="60" t="n">
        <f aca="false">(+G26/(G12))*1000000</f>
        <v>340.251346962756</v>
      </c>
      <c r="H76" s="60" t="n">
        <f aca="false">(+H26/(H12))*1000000</f>
        <v>340.251346962756</v>
      </c>
      <c r="I76" s="60" t="n">
        <f aca="false">(+I26/(I12))*1000000</f>
        <v>340.251346962756</v>
      </c>
      <c r="J76" s="60" t="n">
        <f aca="false">(+J26/(J12))*1000000</f>
        <v>340.251346962756</v>
      </c>
      <c r="K76" s="60" t="n">
        <f aca="false">(+K26/(K12))*1000000</f>
        <v>340.251346962756</v>
      </c>
      <c r="L76" s="60" t="n">
        <f aca="false">(+L26/(L12))*1000000</f>
        <v>340.251346962756</v>
      </c>
      <c r="M76" s="60" t="n">
        <f aca="false">(+M26/(M12))*1000000</f>
        <v>340.251346962756</v>
      </c>
      <c r="N76" s="60" t="n">
        <f aca="false">(+N26/(N12))*1000000</f>
        <v>340.251346962756</v>
      </c>
      <c r="O76" s="60" t="n">
        <f aca="false">(+O26/(O12))*1000000</f>
        <v>340.251346962756</v>
      </c>
      <c r="P76" s="60" t="n">
        <f aca="false">(+P26/(P12))*1000000</f>
        <v>340.251346962756</v>
      </c>
      <c r="Q76" s="60" t="n">
        <f aca="false">(+Q26/(Q12))*1000000</f>
        <v>340.251346962756</v>
      </c>
      <c r="R76" s="60" t="n">
        <f aca="false">(+R26/(R12))*1000000</f>
        <v>340.251346962756</v>
      </c>
      <c r="S76" s="60" t="n">
        <f aca="false">+D76*1000000/($D$12*$D$14)</f>
        <v>5491.981931213</v>
      </c>
    </row>
    <row r="77" customFormat="false" ht="14.25" hidden="false" customHeight="true" outlineLevel="0" collapsed="false">
      <c r="A77" s="60" t="s">
        <v>497</v>
      </c>
      <c r="D77" s="60" t="n">
        <f aca="false">AVERAGE(D76:R76)</f>
        <v>340.251346962756</v>
      </c>
      <c r="S77" s="60" t="n">
        <f aca="false">+D77*1000000/($D$12*$D$14)</f>
        <v>5491.981931213</v>
      </c>
    </row>
    <row r="79" customFormat="false" ht="14.25" hidden="false" customHeight="true" outlineLevel="0" collapsed="false">
      <c r="A79" s="60" t="s">
        <v>498</v>
      </c>
      <c r="D79" s="60" t="n">
        <f aca="false">((+D43+D44)/(D12))*1000000</f>
        <v>568.057936346527</v>
      </c>
      <c r="E79" s="60" t="n">
        <f aca="false">((+E43+E44)/(E12))*1000000</f>
        <v>540.109871485711</v>
      </c>
      <c r="F79" s="60" t="n">
        <f aca="false">((+F43+F44)/(F12))*1000000</f>
        <v>455.692672974552</v>
      </c>
      <c r="G79" s="60" t="n">
        <f aca="false">((+G43+G44)/(G12))*1000000</f>
        <v>328.986170429124</v>
      </c>
      <c r="H79" s="60" t="n">
        <f aca="false">((+H43+H44)/(H12))*1000000</f>
        <v>188.398445948782</v>
      </c>
      <c r="I79" s="60" t="n">
        <f aca="false">((+I43+I44)/(I12))*1000000</f>
        <v>82.836595420488</v>
      </c>
      <c r="J79" s="60" t="n">
        <f aca="false">((+J43+J44)/(J12))*1000000</f>
        <v>26.5046598939216</v>
      </c>
      <c r="K79" s="60" t="n">
        <f aca="false">((+K43+K44)/(K12))*1000000</f>
        <v>5.3600078767864</v>
      </c>
      <c r="L79" s="60" t="n">
        <f aca="false">((+L43+L44)/(L12))*1000000</f>
        <v>5.3600078767864</v>
      </c>
      <c r="M79" s="60" t="n">
        <f aca="false">((+M43+M44)/(M12))*1000000</f>
        <v>5.3600078767864</v>
      </c>
      <c r="N79" s="60" t="n">
        <f aca="false">((+N43+N44)/(N12))*1000000</f>
        <v>5.3600078767864</v>
      </c>
      <c r="O79" s="60" t="n">
        <f aca="false">((+O43+O44)/(O12))*1000000</f>
        <v>5.3600078767864</v>
      </c>
      <c r="P79" s="60" t="n">
        <f aca="false">((+P43+P44)/(P12))*1000000</f>
        <v>5.3600078767864</v>
      </c>
      <c r="Q79" s="60" t="n">
        <f aca="false">((+Q43+Q44)/(Q12))*1000000</f>
        <v>5.3600078767864</v>
      </c>
      <c r="R79" s="60" t="n">
        <f aca="false">((+R43+R44)/(R12))*1000000</f>
        <v>5.3600078767864</v>
      </c>
      <c r="S79" s="60" t="n">
        <f aca="false">+D79*1000000/($D$12*$D$14)</f>
        <v>9168.99800734296</v>
      </c>
    </row>
    <row r="80" customFormat="false" ht="14.25" hidden="false" customHeight="true" outlineLevel="0" collapsed="false">
      <c r="A80" s="60" t="s">
        <v>497</v>
      </c>
      <c r="D80" s="60" t="n">
        <f aca="false">AVERAGE(D79:R79)</f>
        <v>148.897761034226</v>
      </c>
      <c r="S80" s="60" t="n">
        <f aca="false">+D80*1000000/($D$12*$D$14)</f>
        <v>2403.35217038113</v>
      </c>
    </row>
    <row r="82" customFormat="false" ht="14.25" hidden="false" customHeight="true" outlineLevel="0" collapsed="false">
      <c r="A82" s="60" t="s">
        <v>69</v>
      </c>
      <c r="D82" s="60" t="n">
        <f aca="false">(+D40/(D12))*1000000</f>
        <v>87.1611609866643</v>
      </c>
      <c r="E82" s="60" t="n">
        <f aca="false">(+E40/(E12))*1000000</f>
        <v>87.1611609866643</v>
      </c>
      <c r="F82" s="60" t="n">
        <f aca="false">(+F40/(F12))*1000000</f>
        <v>87.1611609866643</v>
      </c>
      <c r="G82" s="60" t="n">
        <f aca="false">(+G40/(G12))*1000000</f>
        <v>87.1611609866643</v>
      </c>
      <c r="H82" s="60" t="n">
        <f aca="false">(+H40/(H12))*1000000</f>
        <v>87.1611609866643</v>
      </c>
      <c r="I82" s="60" t="n">
        <f aca="false">(+I40/(I12))*1000000</f>
        <v>87.1611609866643</v>
      </c>
      <c r="J82" s="60" t="n">
        <f aca="false">(+J40/(J12))*1000000</f>
        <v>87.1611609866643</v>
      </c>
      <c r="K82" s="60" t="n">
        <f aca="false">(+K40/(K12))*1000000</f>
        <v>87.1611609866643</v>
      </c>
      <c r="L82" s="60" t="n">
        <f aca="false">(+L40/(L12))*1000000</f>
        <v>87.1611609866643</v>
      </c>
      <c r="M82" s="60" t="n">
        <f aca="false">(+M40/(M12))*1000000</f>
        <v>87.1611609866643</v>
      </c>
      <c r="N82" s="60" t="n">
        <f aca="false">(+N40/(N12))*1000000</f>
        <v>87.1611609866643</v>
      </c>
      <c r="O82" s="60" t="n">
        <f aca="false">(+O40/(O12))*1000000</f>
        <v>87.1611609866643</v>
      </c>
      <c r="P82" s="60" t="n">
        <f aca="false">(+P40/(P12))*1000000</f>
        <v>87.1611609866643</v>
      </c>
      <c r="Q82" s="60" t="n">
        <f aca="false">(+Q40/(Q12))*1000000</f>
        <v>87.1611609866643</v>
      </c>
      <c r="R82" s="60" t="n">
        <f aca="false">(+R40/(R12))*1000000</f>
        <v>87.1611609866643</v>
      </c>
    </row>
    <row r="83" customFormat="false" ht="14.25" hidden="false" customHeight="true" outlineLevel="0" collapsed="false">
      <c r="A83" s="60" t="s">
        <v>497</v>
      </c>
      <c r="D83" s="60" t="n">
        <f aca="false">AVERAGE(D82:R82)</f>
        <v>87.1611609866643</v>
      </c>
    </row>
    <row r="85" customFormat="false" ht="14.25" hidden="false" customHeight="true" outlineLevel="0" collapsed="false">
      <c r="A85" s="60" t="s">
        <v>499</v>
      </c>
      <c r="D85" s="60" t="n">
        <f aca="false">((+D37+D38)/(D12))*1000000</f>
        <v>26.5647849540467</v>
      </c>
      <c r="E85" s="60" t="n">
        <f aca="false">((+E37+E38)/(E12))*1000000</f>
        <v>26.5647849540467</v>
      </c>
      <c r="F85" s="60" t="n">
        <f aca="false">((+F37+F38)/(F12))*1000000</f>
        <v>26.5647849540467</v>
      </c>
      <c r="G85" s="60" t="n">
        <f aca="false">((+G37+G38)/(G12))*1000000</f>
        <v>26.5647849540467</v>
      </c>
      <c r="H85" s="60" t="n">
        <f aca="false">((+H37+H38)/(H12))*1000000</f>
        <v>26.5647849540467</v>
      </c>
      <c r="I85" s="60" t="n">
        <f aca="false">((+I37+I38)/(I12))*1000000</f>
        <v>26.5647849540467</v>
      </c>
      <c r="J85" s="60" t="n">
        <f aca="false">((+J37+J38)/(J12))*1000000</f>
        <v>26.5647849540467</v>
      </c>
      <c r="K85" s="60" t="n">
        <f aca="false">((+K37+K38)/(K12))*1000000</f>
        <v>26.5647849540467</v>
      </c>
      <c r="L85" s="60" t="n">
        <f aca="false">((+L37+L38)/(L12))*1000000</f>
        <v>26.5647849540467</v>
      </c>
      <c r="M85" s="60" t="n">
        <f aca="false">((+M37+M38)/(M12))*1000000</f>
        <v>26.5647849540467</v>
      </c>
      <c r="N85" s="60" t="n">
        <f aca="false">((+N37+N38)/(N12))*1000000</f>
        <v>26.5647849540467</v>
      </c>
      <c r="O85" s="60" t="n">
        <f aca="false">((+O37+O38)/(O12))*1000000</f>
        <v>26.5647849540467</v>
      </c>
      <c r="P85" s="60" t="n">
        <f aca="false">((+P37+P38)/(P12))*1000000</f>
        <v>26.5647849540467</v>
      </c>
      <c r="Q85" s="60" t="n">
        <f aca="false">((+Q37+Q38)/(Q12))*1000000</f>
        <v>26.5647849540467</v>
      </c>
      <c r="R85" s="60" t="n">
        <f aca="false">((+R37+R38)/(R12))*1000000</f>
        <v>26.5647849540467</v>
      </c>
    </row>
    <row r="86" customFormat="false" ht="14.25" hidden="false" customHeight="true" outlineLevel="0" collapsed="false">
      <c r="A86" s="60" t="s">
        <v>497</v>
      </c>
      <c r="D86" s="60" t="n">
        <f aca="false">AVERAGE(D85:R85)</f>
        <v>26.5647849540467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3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70" zoomScalePageLayoutView="115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9.62"/>
    <col collapsed="false" customWidth="true" hidden="false" outlineLevel="0" max="3" min="3" style="60" width="5.74"/>
    <col collapsed="false" customWidth="true" hidden="false" outlineLevel="0" max="4" min="4" style="60" width="8.49"/>
    <col collapsed="false" customWidth="true" hidden="false" outlineLevel="0" max="5" min="5" style="60" width="7.74"/>
    <col collapsed="false" customWidth="true" hidden="false" outlineLevel="0" max="6" min="6" style="60" width="7.37"/>
    <col collapsed="false" customWidth="true" hidden="false" outlineLevel="0" max="8" min="7" style="60" width="7.62"/>
    <col collapsed="false" customWidth="true" hidden="false" outlineLevel="0" max="9" min="9" style="60" width="7.24"/>
    <col collapsed="false" customWidth="true" hidden="false" outlineLevel="0" max="10" min="10" style="60" width="6.49"/>
    <col collapsed="false" customWidth="false" hidden="false" outlineLevel="0" max="257" min="11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00</v>
      </c>
      <c r="J6" s="178"/>
    </row>
    <row r="7" customFormat="false" ht="14.25" hidden="false" customHeight="true" outlineLevel="0" collapsed="false">
      <c r="A7" s="93"/>
      <c r="B7" s="64"/>
      <c r="C7" s="64"/>
      <c r="D7" s="64"/>
      <c r="E7" s="64"/>
      <c r="F7" s="64"/>
      <c r="G7" s="64"/>
      <c r="H7" s="64"/>
      <c r="I7" s="64"/>
      <c r="J7" s="439"/>
      <c r="K7" s="64"/>
    </row>
    <row r="8" customFormat="false" ht="14.25" hidden="false" customHeight="true" outlineLevel="0" collapsed="false">
      <c r="A8" s="38" t="s">
        <v>501</v>
      </c>
      <c r="D8" s="440" t="n">
        <f aca="false">Assumption!C30</f>
        <v>0.125</v>
      </c>
      <c r="E8" s="38" t="s">
        <v>502</v>
      </c>
      <c r="G8" s="191"/>
      <c r="H8" s="191"/>
      <c r="I8" s="191"/>
      <c r="J8" s="191"/>
      <c r="K8" s="191"/>
    </row>
    <row r="9" customFormat="false" ht="14.25" hidden="false" customHeight="true" outlineLevel="0" collapsed="false">
      <c r="D9" s="59"/>
      <c r="H9" s="258"/>
      <c r="I9" s="258"/>
      <c r="J9" s="258"/>
    </row>
    <row r="10" customFormat="false" ht="14.25" hidden="false" customHeight="true" outlineLevel="0" collapsed="false">
      <c r="A10" s="38" t="s">
        <v>501</v>
      </c>
      <c r="D10" s="440" t="n">
        <f aca="false">+D8</f>
        <v>0.125</v>
      </c>
      <c r="E10" s="38" t="s">
        <v>503</v>
      </c>
    </row>
    <row r="12" customFormat="false" ht="14.25" hidden="false" customHeight="true" outlineLevel="0" collapsed="false">
      <c r="A12" s="38" t="s">
        <v>504</v>
      </c>
      <c r="D12" s="440" t="n">
        <f aca="false">+D10</f>
        <v>0.125</v>
      </c>
      <c r="E12" s="38" t="s">
        <v>505</v>
      </c>
    </row>
    <row r="13" customFormat="false" ht="14.25" hidden="false" customHeight="true" outlineLevel="0" collapsed="false">
      <c r="A13" s="38"/>
      <c r="D13" s="440"/>
      <c r="E13" s="38"/>
    </row>
    <row r="14" customFormat="false" ht="14.25" hidden="false" customHeight="true" outlineLevel="0" collapsed="false">
      <c r="A14" s="38" t="s">
        <v>506</v>
      </c>
      <c r="D14" s="271" t="n">
        <v>24</v>
      </c>
      <c r="E14" s="38" t="s">
        <v>507</v>
      </c>
    </row>
    <row r="15" customFormat="false" ht="14.25" hidden="false" customHeight="true" outlineLevel="0" collapsed="false">
      <c r="D15" s="335"/>
      <c r="E15" s="441" t="s">
        <v>508</v>
      </c>
    </row>
    <row r="16" customFormat="false" ht="14.25" hidden="false" customHeight="true" outlineLevel="0" collapsed="false">
      <c r="A16" s="38" t="s">
        <v>509</v>
      </c>
      <c r="D16" s="178" t="n">
        <v>60</v>
      </c>
      <c r="E16" s="38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  <row r="18" customFormat="false" ht="14.25" hidden="false" customHeight="true" outlineLevel="0" collapsed="false">
      <c r="A18" s="38" t="s">
        <v>510</v>
      </c>
      <c r="B18" s="191"/>
      <c r="C18" s="191"/>
      <c r="D18" s="252" t="n">
        <f aca="false">+project!I43</f>
        <v>279</v>
      </c>
      <c r="E18" s="38" t="s">
        <v>511</v>
      </c>
      <c r="F18" s="191"/>
      <c r="G18" s="191"/>
      <c r="H18" s="191"/>
      <c r="I18" s="191"/>
      <c r="J18" s="191"/>
      <c r="K18" s="191"/>
    </row>
    <row r="19" customFormat="false" ht="14.25" hidden="false" customHeight="true" outlineLevel="0" collapsed="false">
      <c r="A19" s="237" t="s">
        <v>330</v>
      </c>
      <c r="B19" s="223"/>
      <c r="C19" s="223"/>
      <c r="D19" s="239" t="str">
        <f aca="false">+profitloss!D8</f>
        <v>1st</v>
      </c>
      <c r="E19" s="239" t="str">
        <f aca="false">+profitloss!E8</f>
        <v>2nd</v>
      </c>
      <c r="F19" s="239" t="str">
        <f aca="false">+profitloss!F8</f>
        <v>3rd</v>
      </c>
      <c r="G19" s="239" t="str">
        <f aca="false">+profitloss!G8</f>
        <v>4th</v>
      </c>
      <c r="H19" s="239" t="str">
        <f aca="false">+profitloss!H8</f>
        <v>5th</v>
      </c>
      <c r="I19" s="239" t="str">
        <f aca="false">+profitloss!I8</f>
        <v>6th</v>
      </c>
      <c r="J19" s="239" t="str">
        <f aca="false">+profitloss!J8</f>
        <v>7th</v>
      </c>
      <c r="K19" s="239" t="str">
        <f aca="false">+profitloss!K8</f>
        <v>8th</v>
      </c>
      <c r="L19" s="239" t="str">
        <f aca="false">+profitloss!L8</f>
        <v>9th</v>
      </c>
      <c r="M19" s="239" t="str">
        <f aca="false">+profitloss!M8</f>
        <v>10th</v>
      </c>
      <c r="N19" s="239" t="str">
        <f aca="false">+profitloss!N8</f>
        <v>11th</v>
      </c>
      <c r="O19" s="239" t="str">
        <f aca="false">+profitloss!O8</f>
        <v>12th</v>
      </c>
      <c r="P19" s="239" t="str">
        <f aca="false">+profitloss!P8</f>
        <v>13th</v>
      </c>
      <c r="Q19" s="239" t="str">
        <f aca="false">+profitloss!Q8</f>
        <v>14th</v>
      </c>
      <c r="R19" s="239" t="str">
        <f aca="false">+profitloss!R8</f>
        <v>15th</v>
      </c>
    </row>
    <row r="20" customFormat="false" ht="14.25" hidden="false" customHeight="true" outlineLevel="0" collapsed="false">
      <c r="A20" s="64"/>
      <c r="B20" s="64"/>
      <c r="C20" s="64"/>
      <c r="D20" s="241" t="str">
        <f aca="false">sales!D38</f>
        <v>   Year</v>
      </c>
      <c r="E20" s="241" t="str">
        <f aca="false">sales!E38</f>
        <v>   Year</v>
      </c>
      <c r="F20" s="241" t="str">
        <f aca="false">sales!F38</f>
        <v>   Year</v>
      </c>
      <c r="G20" s="241" t="str">
        <f aca="false">sales!G38</f>
        <v>   Year</v>
      </c>
      <c r="H20" s="241" t="str">
        <f aca="false">sales!H38</f>
        <v>   Year</v>
      </c>
      <c r="I20" s="241" t="str">
        <f aca="false">sales!I38</f>
        <v>   Year</v>
      </c>
      <c r="J20" s="241" t="str">
        <f aca="false">sales!J38</f>
        <v>   Year</v>
      </c>
      <c r="K20" s="241" t="str">
        <f aca="false">sales!K38</f>
        <v>   Year</v>
      </c>
      <c r="L20" s="241" t="str">
        <f aca="false">sales!L38</f>
        <v>   Year</v>
      </c>
      <c r="M20" s="241" t="str">
        <f aca="false">sales!M38</f>
        <v>   Year</v>
      </c>
      <c r="N20" s="241" t="str">
        <f aca="false">sales!N38</f>
        <v>   Year</v>
      </c>
      <c r="O20" s="241" t="str">
        <f aca="false">sales!O38</f>
        <v>   Year</v>
      </c>
      <c r="P20" s="241" t="str">
        <f aca="false">sales!P38</f>
        <v>   Year</v>
      </c>
      <c r="Q20" s="241" t="str">
        <f aca="false">sales!Q38</f>
        <v>   Year</v>
      </c>
      <c r="R20" s="241" t="str">
        <f aca="false">sales!R38</f>
        <v>   Year</v>
      </c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  <row r="23" customFormat="false" ht="14.25" hidden="false" customHeight="true" outlineLevel="0" collapsed="false">
      <c r="A23" s="358" t="s">
        <v>512</v>
      </c>
    </row>
    <row r="24" customFormat="false" ht="14.25" hidden="false" customHeight="true" outlineLevel="0" collapsed="false">
      <c r="A24" s="191"/>
    </row>
    <row r="25" customFormat="false" ht="14.25" hidden="false" customHeight="true" outlineLevel="0" collapsed="false">
      <c r="A25" s="38" t="s">
        <v>513</v>
      </c>
      <c r="D25" s="178" t="n">
        <f aca="false">project!I43-($D$35*3/9)</f>
        <v>279</v>
      </c>
      <c r="E25" s="178" t="n">
        <f aca="false">D28-(E35*6/12)</f>
        <v>265.05</v>
      </c>
      <c r="F25" s="178" t="n">
        <f aca="false">E28-(F35*6/12)</f>
        <v>223.2</v>
      </c>
      <c r="G25" s="178" t="n">
        <f aca="false">F28-(G35*6/12)</f>
        <v>160.425</v>
      </c>
      <c r="H25" s="178" t="n">
        <f aca="false">G28-(H35*6/12)</f>
        <v>90.675</v>
      </c>
      <c r="I25" s="178" t="n">
        <f aca="false">H28-(I35*6/12)</f>
        <v>20.925</v>
      </c>
      <c r="J25" s="178" t="n">
        <f aca="false">IF(I28-(J35)&lt;0,0,(I28-(J35)))</f>
        <v>0</v>
      </c>
      <c r="K25" s="178" t="n">
        <f aca="false">IF(J28-(K35)&lt;0,0,(J28-(K35)))</f>
        <v>0</v>
      </c>
      <c r="L25" s="178" t="n">
        <f aca="false">IF(K28-(L35)&lt;0,0,(K28-(L35)))</f>
        <v>0</v>
      </c>
      <c r="M25" s="178" t="n">
        <f aca="false">IF(L28-(M35)&lt;0,0,(L28-(M35)))</f>
        <v>0</v>
      </c>
      <c r="N25" s="178" t="n">
        <f aca="false">IF(M28-(N35)&lt;0,0,(M28-(N35)))</f>
        <v>0</v>
      </c>
      <c r="O25" s="178" t="n">
        <f aca="false">IF(N28-(O35)&lt;0,0,(N28-(O35)))</f>
        <v>0</v>
      </c>
      <c r="P25" s="178" t="n">
        <f aca="false">IF(O28-(P35)&lt;0,0,(O28-(P35)))</f>
        <v>0</v>
      </c>
      <c r="Q25" s="178" t="n">
        <f aca="false">IF(P28-(Q35)&lt;0,0,(P28-(Q35)))</f>
        <v>0</v>
      </c>
      <c r="R25" s="178" t="n">
        <f aca="false">IF(Q28-(R35)&lt;0,0,(Q28-(R35)))</f>
        <v>0</v>
      </c>
    </row>
    <row r="26" customFormat="false" ht="14.25" hidden="false" customHeight="true" outlineLevel="0" collapsed="false">
      <c r="A26" s="38" t="s">
        <v>514</v>
      </c>
    </row>
    <row r="28" customFormat="false" ht="14.25" hidden="false" customHeight="true" outlineLevel="0" collapsed="false">
      <c r="A28" s="38" t="s">
        <v>515</v>
      </c>
      <c r="D28" s="178" t="n">
        <f aca="false">D25-($D$35*6/9)</f>
        <v>279</v>
      </c>
      <c r="E28" s="178" t="n">
        <f aca="false">E25-(E35*6/12)</f>
        <v>251.1</v>
      </c>
      <c r="F28" s="178" t="n">
        <f aca="false">F25-(F35*6/12)</f>
        <v>195.3</v>
      </c>
      <c r="G28" s="178" t="n">
        <f aca="false">G25-(G35*6/12)</f>
        <v>125.55</v>
      </c>
      <c r="H28" s="178" t="n">
        <f aca="false">H25-(H35*6/12)</f>
        <v>55.8</v>
      </c>
      <c r="I28" s="178" t="n">
        <f aca="false">I25-(I35*0/12)</f>
        <v>20.925</v>
      </c>
      <c r="J28" s="178" t="n">
        <f aca="false">J25-(J35*0/12)</f>
        <v>0</v>
      </c>
      <c r="K28" s="178" t="n">
        <f aca="false">K25-(K35*0/12)</f>
        <v>0</v>
      </c>
      <c r="L28" s="178" t="n">
        <f aca="false">L25-(L35*0/12)</f>
        <v>0</v>
      </c>
      <c r="M28" s="178" t="n">
        <f aca="false">M25-(M35*0/12)</f>
        <v>0</v>
      </c>
      <c r="N28" s="178" t="n">
        <f aca="false">N25-(N35*0/12)</f>
        <v>0</v>
      </c>
      <c r="O28" s="178" t="n">
        <f aca="false">O25-(O35*0/12)</f>
        <v>0</v>
      </c>
      <c r="P28" s="178" t="n">
        <f aca="false">P25-(P35*0/12)</f>
        <v>0</v>
      </c>
      <c r="Q28" s="178" t="n">
        <f aca="false">Q25-(Q35*0/12)</f>
        <v>0</v>
      </c>
      <c r="R28" s="178" t="n">
        <f aca="false">R25-(R35*0/12)</f>
        <v>0</v>
      </c>
    </row>
    <row r="29" customFormat="false" ht="14.25" hidden="false" customHeight="true" outlineLevel="0" collapsed="false">
      <c r="A29" s="38" t="s">
        <v>514</v>
      </c>
    </row>
    <row r="31" customFormat="false" ht="14.25" hidden="false" customHeight="true" outlineLevel="0" collapsed="false">
      <c r="A31" s="38" t="s">
        <v>516</v>
      </c>
      <c r="D31" s="178" t="n">
        <f aca="false">ROUND(+(D25+D28)/2,2)</f>
        <v>279</v>
      </c>
      <c r="E31" s="178" t="n">
        <f aca="false">ROUND(+(D28+E28)/2,2)</f>
        <v>265.05</v>
      </c>
      <c r="F31" s="178" t="n">
        <f aca="false">ROUND(+(E28+F28)/2,2)</f>
        <v>223.2</v>
      </c>
      <c r="G31" s="178" t="n">
        <f aca="false">ROUND(+(F28+G28)/2,2)</f>
        <v>160.43</v>
      </c>
      <c r="H31" s="178" t="n">
        <f aca="false">ROUND(+(G28+H28)/2,2)</f>
        <v>90.68</v>
      </c>
      <c r="I31" s="178" t="n">
        <f aca="false">ROUND(+(H28+I28)/2,2)</f>
        <v>38.36</v>
      </c>
      <c r="J31" s="178" t="n">
        <f aca="false">ROUND(+(I28+J28)/2,2)</f>
        <v>10.46</v>
      </c>
      <c r="K31" s="178" t="n">
        <f aca="false">ROUND(+(J28+K28)/2,2)</f>
        <v>0</v>
      </c>
      <c r="L31" s="178" t="n">
        <f aca="false">ROUND(+(K28+L28)/2,2)</f>
        <v>0</v>
      </c>
      <c r="M31" s="178" t="n">
        <f aca="false">ROUND(+(L28+M28)/2,2)</f>
        <v>0</v>
      </c>
      <c r="N31" s="178" t="n">
        <f aca="false">ROUND(+(M28+N28)/2,2)</f>
        <v>0</v>
      </c>
      <c r="O31" s="178" t="n">
        <f aca="false">ROUND(+(N28+O28)/2,2)</f>
        <v>0</v>
      </c>
      <c r="P31" s="178" t="n">
        <f aca="false">ROUND(+(O28+P28)/2,2)</f>
        <v>0</v>
      </c>
      <c r="Q31" s="178" t="n">
        <f aca="false">ROUND(+(P28+Q28)/2,2)</f>
        <v>0</v>
      </c>
      <c r="R31" s="178" t="n">
        <f aca="false">ROUND(+(Q28+R28)/2,2)</f>
        <v>0</v>
      </c>
    </row>
    <row r="33" customFormat="false" ht="14.25" hidden="false" customHeight="true" outlineLevel="0" collapsed="false">
      <c r="A33" s="323" t="s">
        <v>498</v>
      </c>
      <c r="B33" s="234"/>
      <c r="C33" s="234"/>
      <c r="D33" s="324" t="n">
        <f aca="false">ROUND(D31*$D$8,2)</f>
        <v>34.88</v>
      </c>
      <c r="E33" s="324" t="n">
        <f aca="false">ROUND(E31*$D$8,2)</f>
        <v>33.13</v>
      </c>
      <c r="F33" s="324" t="n">
        <f aca="false">ROUND(F31*$D$8,2)</f>
        <v>27.9</v>
      </c>
      <c r="G33" s="324" t="n">
        <f aca="false">ROUND(G31*$D$8,2)</f>
        <v>20.05</v>
      </c>
      <c r="H33" s="324" t="n">
        <f aca="false">ROUND(H31*$D$8,2)</f>
        <v>11.34</v>
      </c>
      <c r="I33" s="324" t="n">
        <f aca="false">ROUND(I31*$D$8,2)</f>
        <v>4.8</v>
      </c>
      <c r="J33" s="324" t="n">
        <f aca="false">ROUND(J31*$D$8,2)</f>
        <v>1.31</v>
      </c>
      <c r="K33" s="324" t="n">
        <f aca="false">ROUND(K31*$D$8,2)</f>
        <v>0</v>
      </c>
      <c r="L33" s="324" t="n">
        <f aca="false">ROUND(L31*$D$8,2)</f>
        <v>0</v>
      </c>
      <c r="M33" s="324" t="n">
        <f aca="false">ROUND(M31*$D$8,2)</f>
        <v>0</v>
      </c>
      <c r="N33" s="324" t="n">
        <f aca="false">ROUND(N31*$D$8,2)</f>
        <v>0</v>
      </c>
      <c r="O33" s="324" t="n">
        <f aca="false">ROUND(O31*$D$8,2)</f>
        <v>0</v>
      </c>
      <c r="P33" s="324" t="n">
        <f aca="false">ROUND(P31*$D$8,2)</f>
        <v>0</v>
      </c>
      <c r="Q33" s="324" t="n">
        <f aca="false">ROUND(Q31*$D$8,2)</f>
        <v>0</v>
      </c>
      <c r="R33" s="324" t="n">
        <f aca="false">ROUND(R31*$D$8,2)</f>
        <v>0</v>
      </c>
    </row>
    <row r="35" customFormat="false" ht="14.25" hidden="false" customHeight="true" outlineLevel="0" collapsed="false">
      <c r="A35" s="60" t="s">
        <v>517</v>
      </c>
      <c r="D35" s="60" t="n">
        <f aca="false">$D$18/$D$16*0</f>
        <v>0</v>
      </c>
      <c r="E35" s="60" t="n">
        <f aca="false">$D$18/$D$16*6</f>
        <v>27.9</v>
      </c>
      <c r="F35" s="60" t="n">
        <f aca="false">$D$18/$D$16*12</f>
        <v>55.8</v>
      </c>
      <c r="G35" s="60" t="n">
        <f aca="false">$D$18/$D$16*15</f>
        <v>69.75</v>
      </c>
      <c r="H35" s="60" t="n">
        <f aca="false">$D$18/$D$16*15</f>
        <v>69.75</v>
      </c>
      <c r="I35" s="60" t="n">
        <f aca="false">$D$18/$D$16*15</f>
        <v>69.75</v>
      </c>
      <c r="J35" s="60" t="n">
        <f aca="false">$D$18/$D$16*6</f>
        <v>27.9</v>
      </c>
      <c r="K35" s="60" t="n">
        <f aca="false">$D$18/$D$16*0</f>
        <v>0</v>
      </c>
      <c r="L35" s="60" t="n">
        <f aca="false">$D$18/$D$16*0</f>
        <v>0</v>
      </c>
      <c r="M35" s="60" t="n">
        <f aca="false">$D$18/$D$16*0</f>
        <v>0</v>
      </c>
      <c r="N35" s="60" t="n">
        <f aca="false">$D$18/$D$16*0</f>
        <v>0</v>
      </c>
      <c r="O35" s="60" t="n">
        <f aca="false">$D$18/$D$16*0</f>
        <v>0</v>
      </c>
      <c r="P35" s="60" t="n">
        <f aca="false">$D$18/$D$16*0</f>
        <v>0</v>
      </c>
      <c r="Q35" s="60" t="n">
        <f aca="false">$D$18/$D$16*0</f>
        <v>0</v>
      </c>
      <c r="R35" s="60" t="n">
        <f aca="false">$D$18/$D$16*0</f>
        <v>0</v>
      </c>
    </row>
    <row r="38" customFormat="false" ht="14.25" hidden="false" customHeight="true" outlineLevel="0" collapsed="false">
      <c r="A38" s="358" t="s">
        <v>518</v>
      </c>
      <c r="D38" s="178" t="n">
        <f aca="false">marginemoney!D24</f>
        <v>2.5086</v>
      </c>
      <c r="E38" s="178" t="n">
        <f aca="false">marginemoney!E24</f>
        <v>2.6566</v>
      </c>
      <c r="F38" s="178" t="n">
        <f aca="false">marginemoney!F24</f>
        <v>2.6566</v>
      </c>
      <c r="G38" s="178" t="n">
        <f aca="false">marginemoney!G24</f>
        <v>2.6566</v>
      </c>
      <c r="H38" s="178" t="n">
        <f aca="false">marginemoney!H24</f>
        <v>2.6566</v>
      </c>
      <c r="I38" s="178" t="n">
        <f aca="false">marginemoney!I24</f>
        <v>2.6566</v>
      </c>
      <c r="J38" s="178" t="n">
        <f aca="false">marginemoney!J24</f>
        <v>2.6566</v>
      </c>
      <c r="K38" s="178" t="n">
        <f aca="false">marginemoney!K24</f>
        <v>2.6566</v>
      </c>
      <c r="L38" s="178" t="n">
        <f aca="false">marginemoney!L24</f>
        <v>2.6566</v>
      </c>
      <c r="M38" s="178" t="n">
        <f aca="false">marginemoney!M24</f>
        <v>2.6566</v>
      </c>
      <c r="N38" s="178" t="n">
        <f aca="false">marginemoney!N24</f>
        <v>2.6566</v>
      </c>
      <c r="O38" s="178" t="n">
        <f aca="false">marginemoney!O24</f>
        <v>2.6566</v>
      </c>
      <c r="P38" s="178" t="n">
        <f aca="false">marginemoney!P24</f>
        <v>2.6566</v>
      </c>
      <c r="Q38" s="178" t="n">
        <f aca="false">marginemoney!Q24</f>
        <v>2.6566</v>
      </c>
      <c r="R38" s="178" t="n">
        <f aca="false">marginemoney!R24</f>
        <v>2.6566</v>
      </c>
    </row>
    <row r="39" customFormat="false" ht="14.25" hidden="false" customHeight="true" outlineLevel="0" collapsed="false">
      <c r="A39" s="38"/>
    </row>
    <row r="40" customFormat="false" ht="14.25" hidden="false" customHeight="true" outlineLevel="0" collapsed="false">
      <c r="A40" s="323" t="s">
        <v>519</v>
      </c>
      <c r="B40" s="234"/>
      <c r="C40" s="234"/>
      <c r="D40" s="324" t="n">
        <f aca="false">D38*$D$10</f>
        <v>0.313575</v>
      </c>
      <c r="E40" s="324" t="n">
        <f aca="false">E38*$D$10</f>
        <v>0.332075</v>
      </c>
      <c r="F40" s="324" t="n">
        <f aca="false">F38*$D$10</f>
        <v>0.332075</v>
      </c>
      <c r="G40" s="324" t="n">
        <f aca="false">G38*$D$10</f>
        <v>0.332075</v>
      </c>
      <c r="H40" s="324" t="n">
        <f aca="false">H38*$D$10</f>
        <v>0.332075</v>
      </c>
      <c r="I40" s="324" t="n">
        <f aca="false">I38*$D$10</f>
        <v>0.332075</v>
      </c>
      <c r="J40" s="324" t="n">
        <f aca="false">J38*$D$10</f>
        <v>0.332075</v>
      </c>
      <c r="K40" s="324" t="n">
        <f aca="false">K38*$D$10</f>
        <v>0.332075</v>
      </c>
      <c r="L40" s="324" t="n">
        <f aca="false">L38*$D$10</f>
        <v>0.332075</v>
      </c>
      <c r="M40" s="324" t="n">
        <f aca="false">M38*$D$10</f>
        <v>0.332075</v>
      </c>
      <c r="N40" s="324" t="n">
        <f aca="false">N38*$D$10</f>
        <v>0.332075</v>
      </c>
      <c r="O40" s="324" t="n">
        <f aca="false">O38*$D$10</f>
        <v>0.332075</v>
      </c>
      <c r="P40" s="324" t="n">
        <f aca="false">P38*$D$10</f>
        <v>0.332075</v>
      </c>
      <c r="Q40" s="324" t="n">
        <f aca="false">Q38*$D$10</f>
        <v>0.332075</v>
      </c>
      <c r="R40" s="324" t="n">
        <f aca="false">R38*$D$10</f>
        <v>0.332075</v>
      </c>
    </row>
    <row r="43" customFormat="false" ht="14.25" hidden="false" customHeight="true" outlineLevel="0" collapsed="false">
      <c r="A43" s="442" t="s">
        <v>520</v>
      </c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</row>
    <row r="44" customFormat="false" ht="14.25" hidden="false" customHeight="true" outlineLevel="0" collapsed="false">
      <c r="A44" s="44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</row>
    <row r="45" customFormat="false" ht="14.25" hidden="false" customHeight="true" outlineLevel="0" collapsed="false">
      <c r="A45" s="254" t="s">
        <v>521</v>
      </c>
      <c r="B45" s="254"/>
      <c r="C45" s="254"/>
      <c r="D45" s="254" t="n">
        <f aca="false">project!$J$40</f>
        <v>0</v>
      </c>
      <c r="E45" s="254" t="n">
        <f aca="false">project!$J$40</f>
        <v>0</v>
      </c>
      <c r="F45" s="254" t="n">
        <f aca="false">project!$J$40</f>
        <v>0</v>
      </c>
      <c r="G45" s="254" t="n">
        <f aca="false">project!$J$40</f>
        <v>0</v>
      </c>
      <c r="H45" s="254" t="n">
        <f aca="false">project!$J$40</f>
        <v>0</v>
      </c>
      <c r="I45" s="254" t="n">
        <f aca="false">project!$J$40</f>
        <v>0</v>
      </c>
      <c r="J45" s="254" t="n">
        <f aca="false">project!$J$40</f>
        <v>0</v>
      </c>
      <c r="K45" s="254" t="n">
        <f aca="false">project!$J$40</f>
        <v>0</v>
      </c>
      <c r="L45" s="254" t="n">
        <f aca="false">project!$J$40</f>
        <v>0</v>
      </c>
      <c r="M45" s="254" t="n">
        <f aca="false">project!$J$40</f>
        <v>0</v>
      </c>
      <c r="N45" s="254" t="n">
        <f aca="false">project!$J$40</f>
        <v>0</v>
      </c>
      <c r="O45" s="254" t="n">
        <f aca="false">project!$J$40</f>
        <v>0</v>
      </c>
      <c r="P45" s="254" t="n">
        <f aca="false">project!$J$40</f>
        <v>0</v>
      </c>
      <c r="Q45" s="254" t="n">
        <f aca="false">project!$J$40</f>
        <v>0</v>
      </c>
      <c r="R45" s="254" t="n">
        <f aca="false">project!$J$40</f>
        <v>0</v>
      </c>
    </row>
    <row r="46" customFormat="false" ht="14.2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</row>
    <row r="47" customFormat="false" ht="14.25" hidden="false" customHeight="true" outlineLevel="0" collapsed="false">
      <c r="A47" s="254" t="s">
        <v>522</v>
      </c>
      <c r="B47" s="254"/>
      <c r="C47" s="254"/>
      <c r="D47" s="254" t="n">
        <f aca="false">D45*$D$12</f>
        <v>0</v>
      </c>
      <c r="E47" s="254" t="n">
        <f aca="false">E45*$D$12</f>
        <v>0</v>
      </c>
      <c r="F47" s="254" t="n">
        <f aca="false">F45*$D$12</f>
        <v>0</v>
      </c>
      <c r="G47" s="254" t="n">
        <f aca="false">G45*$D$12</f>
        <v>0</v>
      </c>
      <c r="H47" s="254" t="n">
        <f aca="false">H45*$D$12</f>
        <v>0</v>
      </c>
      <c r="I47" s="254" t="n">
        <f aca="false">I45*$D$12</f>
        <v>0</v>
      </c>
      <c r="J47" s="254" t="n">
        <f aca="false">J45*$D$12</f>
        <v>0</v>
      </c>
      <c r="K47" s="254" t="n">
        <f aca="false">K45*$D$12</f>
        <v>0</v>
      </c>
      <c r="L47" s="254" t="n">
        <f aca="false">L45*$D$12</f>
        <v>0</v>
      </c>
      <c r="M47" s="254" t="n">
        <f aca="false">M45*$D$12</f>
        <v>0</v>
      </c>
      <c r="N47" s="254" t="n">
        <f aca="false">N45*$D$12</f>
        <v>0</v>
      </c>
      <c r="O47" s="254" t="n">
        <f aca="false">O45*$D$12</f>
        <v>0</v>
      </c>
      <c r="P47" s="254" t="n">
        <f aca="false">P45*$D$12</f>
        <v>0</v>
      </c>
      <c r="Q47" s="254" t="n">
        <f aca="false">Q45*$D$12</f>
        <v>0</v>
      </c>
      <c r="R47" s="254" t="n">
        <f aca="false">R45*$D$12</f>
        <v>0</v>
      </c>
    </row>
    <row r="48" customFormat="false" ht="14.25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</row>
    <row r="50" customFormat="false" ht="14.25" hidden="false" customHeight="true" outlineLevel="0" collapsed="false">
      <c r="A50" s="306" t="s">
        <v>523</v>
      </c>
      <c r="B50" s="307"/>
      <c r="C50" s="307"/>
      <c r="D50" s="337" t="n">
        <f aca="false">D40+D33+D47</f>
        <v>35.193575</v>
      </c>
      <c r="E50" s="337" t="n">
        <f aca="false">E40+E33+E47</f>
        <v>33.462075</v>
      </c>
      <c r="F50" s="337" t="n">
        <f aca="false">F40+F33+F47</f>
        <v>28.232075</v>
      </c>
      <c r="G50" s="337" t="n">
        <f aca="false">G40+G33+G47</f>
        <v>20.382075</v>
      </c>
      <c r="H50" s="337" t="n">
        <f aca="false">H40+H33+H47</f>
        <v>11.672075</v>
      </c>
      <c r="I50" s="337" t="n">
        <f aca="false">I40+I33+I47</f>
        <v>5.132075</v>
      </c>
      <c r="J50" s="337" t="n">
        <f aca="false">J40+J33+J47</f>
        <v>1.642075</v>
      </c>
      <c r="K50" s="337" t="n">
        <f aca="false">K40+K33+K47</f>
        <v>0.332075</v>
      </c>
      <c r="L50" s="337" t="n">
        <f aca="false">L40+L33+L47</f>
        <v>0.332075</v>
      </c>
      <c r="M50" s="337" t="n">
        <f aca="false">M40+M33+M47</f>
        <v>0.332075</v>
      </c>
      <c r="N50" s="337" t="n">
        <f aca="false">N40+N33+N47</f>
        <v>0.332075</v>
      </c>
      <c r="O50" s="337" t="n">
        <f aca="false">O40+O33+O47</f>
        <v>0.332075</v>
      </c>
      <c r="P50" s="337" t="n">
        <f aca="false">P40+P33+P47</f>
        <v>0.332075</v>
      </c>
      <c r="Q50" s="337" t="n">
        <f aca="false">Q40+Q33+Q47</f>
        <v>0.332075</v>
      </c>
      <c r="R50" s="337" t="n">
        <f aca="false">R40+R33+R47</f>
        <v>0.332075</v>
      </c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4.25" hidden="false" customHeight="true" outlineLevel="0" collapsed="false">
      <c r="A53" s="178" t="s">
        <v>94</v>
      </c>
      <c r="F53" s="17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443" width="7.11"/>
    <col collapsed="false" customWidth="true" hidden="false" outlineLevel="0" max="2" min="2" style="443" width="13.24"/>
    <col collapsed="false" customWidth="true" hidden="false" outlineLevel="0" max="3" min="3" style="443" width="8.12"/>
    <col collapsed="false" customWidth="true" hidden="false" outlineLevel="0" max="5" min="4" style="443" width="8.87"/>
    <col collapsed="false" customWidth="true" hidden="false" outlineLevel="0" max="6" min="6" style="443" width="7.87"/>
    <col collapsed="false" customWidth="true" hidden="false" outlineLevel="0" max="7" min="7" style="443" width="7.49"/>
    <col collapsed="false" customWidth="true" hidden="false" outlineLevel="0" max="8" min="8" style="443" width="8.24"/>
    <col collapsed="false" customWidth="true" hidden="false" outlineLevel="0" max="9" min="9" style="443" width="8.12"/>
    <col collapsed="false" customWidth="true" hidden="false" outlineLevel="0" max="10" min="10" style="443" width="7.74"/>
    <col collapsed="false" customWidth="true" hidden="false" outlineLevel="0" max="11" min="11" style="443" width="7.99"/>
    <col collapsed="false" customWidth="false" hidden="false" outlineLevel="0" max="257" min="12" style="443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5.75" hidden="false" customHeight="false" outlineLevel="0" collapsed="false">
      <c r="A6" s="444" t="s">
        <v>524</v>
      </c>
      <c r="B6" s="445"/>
      <c r="C6" s="445"/>
      <c r="D6" s="445"/>
      <c r="E6" s="445"/>
      <c r="F6" s="445"/>
      <c r="G6" s="445"/>
      <c r="H6" s="445"/>
      <c r="I6" s="445"/>
      <c r="J6" s="446"/>
      <c r="K6" s="447"/>
    </row>
    <row r="7" customFormat="false" ht="15" hidden="false" customHeight="false" outlineLevel="0" collapsed="false">
      <c r="A7" s="448"/>
      <c r="B7" s="448"/>
      <c r="C7" s="448"/>
      <c r="D7" s="448"/>
      <c r="E7" s="448"/>
      <c r="F7" s="448"/>
      <c r="G7" s="448"/>
      <c r="H7" s="448"/>
      <c r="I7" s="448"/>
      <c r="J7" s="448"/>
      <c r="K7" s="448"/>
    </row>
    <row r="8" customFormat="false" ht="15" hidden="false" customHeight="false" outlineLevel="0" collapsed="false">
      <c r="A8" s="449" t="s">
        <v>330</v>
      </c>
      <c r="B8" s="450"/>
      <c r="C8" s="450"/>
      <c r="D8" s="451" t="str">
        <f aca="false">sales!D37</f>
        <v>1st</v>
      </c>
      <c r="E8" s="451" t="str">
        <f aca="false">sales!E37</f>
        <v>2nd</v>
      </c>
      <c r="F8" s="451" t="str">
        <f aca="false">sales!F37</f>
        <v>3rd</v>
      </c>
      <c r="G8" s="451" t="str">
        <f aca="false">sales!G37</f>
        <v>4th</v>
      </c>
      <c r="H8" s="451" t="str">
        <f aca="false">sales!H37</f>
        <v>5th</v>
      </c>
      <c r="I8" s="451" t="str">
        <f aca="false">sales!I37</f>
        <v>6th</v>
      </c>
      <c r="J8" s="451" t="str">
        <f aca="false">sales!J37</f>
        <v>7th</v>
      </c>
      <c r="K8" s="451" t="str">
        <f aca="false">sales!K37</f>
        <v>8th</v>
      </c>
      <c r="L8" s="451" t="str">
        <f aca="false">sales!L37</f>
        <v>9th</v>
      </c>
      <c r="M8" s="451" t="str">
        <f aca="false">sales!M37</f>
        <v>10th</v>
      </c>
      <c r="N8" s="451" t="str">
        <f aca="false">sales!N37</f>
        <v>11th</v>
      </c>
      <c r="O8" s="451" t="str">
        <f aca="false">sales!O37</f>
        <v>12th</v>
      </c>
      <c r="P8" s="451" t="str">
        <f aca="false">sales!P37</f>
        <v>13th</v>
      </c>
      <c r="Q8" s="451" t="str">
        <f aca="false">sales!Q37</f>
        <v>14th</v>
      </c>
      <c r="R8" s="451" t="str">
        <f aca="false">sales!R37</f>
        <v>15th</v>
      </c>
    </row>
    <row r="9" customFormat="false" ht="15" hidden="false" customHeight="false" outlineLevel="0" collapsed="false">
      <c r="A9" s="452"/>
      <c r="B9" s="452"/>
      <c r="C9" s="452"/>
      <c r="D9" s="453" t="str">
        <f aca="false">sales!D38</f>
        <v>   Year</v>
      </c>
      <c r="E9" s="453" t="str">
        <f aca="false">sales!E38</f>
        <v>   Year</v>
      </c>
      <c r="F9" s="453" t="str">
        <f aca="false">sales!F38</f>
        <v>   Year</v>
      </c>
      <c r="G9" s="453" t="str">
        <f aca="false">sales!G38</f>
        <v>   Year</v>
      </c>
      <c r="H9" s="453" t="str">
        <f aca="false">sales!H38</f>
        <v>   Year</v>
      </c>
      <c r="I9" s="453" t="str">
        <f aca="false">sales!I38</f>
        <v>   Year</v>
      </c>
      <c r="J9" s="453" t="str">
        <f aca="false">sales!J38</f>
        <v>   Year</v>
      </c>
      <c r="K9" s="453" t="str">
        <f aca="false">sales!K38</f>
        <v>   Year</v>
      </c>
      <c r="L9" s="453" t="str">
        <f aca="false">sales!L38</f>
        <v>   Year</v>
      </c>
      <c r="M9" s="453" t="str">
        <f aca="false">sales!M38</f>
        <v>   Year</v>
      </c>
      <c r="N9" s="453" t="str">
        <f aca="false">sales!N38</f>
        <v>   Year</v>
      </c>
      <c r="O9" s="453" t="str">
        <f aca="false">sales!O38</f>
        <v>   Year</v>
      </c>
      <c r="P9" s="453" t="str">
        <f aca="false">sales!P38</f>
        <v>   Year</v>
      </c>
      <c r="Q9" s="453" t="str">
        <f aca="false">sales!Q38</f>
        <v>   Year</v>
      </c>
      <c r="R9" s="453" t="str">
        <f aca="false">sales!R38</f>
        <v>   Year</v>
      </c>
    </row>
    <row r="10" customFormat="false" ht="15" hidden="false" customHeight="fals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</row>
    <row r="11" customFormat="false" ht="15" hidden="false" customHeight="false" outlineLevel="0" collapsed="false">
      <c r="A11" s="454" t="s">
        <v>525</v>
      </c>
      <c r="B11" s="447"/>
      <c r="C11" s="455" t="n">
        <f aca="false">Miscfa!I30</f>
        <v>0</v>
      </c>
      <c r="D11" s="455" t="n">
        <f aca="false">C11</f>
        <v>0</v>
      </c>
      <c r="E11" s="455" t="n">
        <f aca="false">D11</f>
        <v>0</v>
      </c>
      <c r="F11" s="455" t="n">
        <f aca="false">E11</f>
        <v>0</v>
      </c>
      <c r="G11" s="455" t="n">
        <f aca="false">F11</f>
        <v>0</v>
      </c>
      <c r="H11" s="455" t="n">
        <f aca="false">G11</f>
        <v>0</v>
      </c>
      <c r="I11" s="455" t="n">
        <f aca="false">H11</f>
        <v>0</v>
      </c>
      <c r="J11" s="455" t="n">
        <f aca="false">I11</f>
        <v>0</v>
      </c>
      <c r="K11" s="455" t="n">
        <f aca="false">J11</f>
        <v>0</v>
      </c>
      <c r="L11" s="455" t="n">
        <f aca="false">K11</f>
        <v>0</v>
      </c>
      <c r="M11" s="455" t="n">
        <f aca="false">L11</f>
        <v>0</v>
      </c>
      <c r="N11" s="455" t="n">
        <f aca="false">M11</f>
        <v>0</v>
      </c>
      <c r="O11" s="455" t="n">
        <f aca="false">N11</f>
        <v>0</v>
      </c>
      <c r="P11" s="455" t="n">
        <f aca="false">O11</f>
        <v>0</v>
      </c>
      <c r="Q11" s="455" t="n">
        <f aca="false">P11</f>
        <v>0</v>
      </c>
      <c r="R11" s="455" t="n">
        <f aca="false">Q11</f>
        <v>0</v>
      </c>
    </row>
    <row r="12" customFormat="false" ht="15" hidden="false" customHeight="false" outlineLevel="0" collapsed="false">
      <c r="A12" s="454"/>
      <c r="B12" s="447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</row>
    <row r="13" customFormat="false" ht="15" hidden="false" customHeight="false" outlineLevel="0" collapsed="false">
      <c r="A13" s="454" t="s">
        <v>526</v>
      </c>
      <c r="B13" s="447"/>
      <c r="C13" s="456" t="n">
        <f aca="false">Assumption!C26</f>
        <v>0.0334</v>
      </c>
      <c r="D13" s="455" t="n">
        <f aca="false">ROUND(+C14*$C$13,2)</f>
        <v>2.12</v>
      </c>
      <c r="E13" s="455" t="n">
        <f aca="false">D13</f>
        <v>2.12</v>
      </c>
      <c r="F13" s="455" t="n">
        <f aca="false">E13</f>
        <v>2.12</v>
      </c>
      <c r="G13" s="455" t="n">
        <f aca="false">F13</f>
        <v>2.12</v>
      </c>
      <c r="H13" s="455" t="n">
        <f aca="false">G13</f>
        <v>2.12</v>
      </c>
      <c r="I13" s="455" t="n">
        <f aca="false">H13</f>
        <v>2.12</v>
      </c>
      <c r="J13" s="455" t="n">
        <f aca="false">I13</f>
        <v>2.12</v>
      </c>
      <c r="K13" s="455" t="n">
        <f aca="false">J13</f>
        <v>2.12</v>
      </c>
      <c r="L13" s="455" t="n">
        <f aca="false">K13</f>
        <v>2.12</v>
      </c>
      <c r="M13" s="455" t="n">
        <f aca="false">L13</f>
        <v>2.12</v>
      </c>
      <c r="N13" s="455" t="n">
        <f aca="false">M13</f>
        <v>2.12</v>
      </c>
      <c r="O13" s="455" t="n">
        <f aca="false">N13</f>
        <v>2.12</v>
      </c>
      <c r="P13" s="455" t="n">
        <f aca="false">O13</f>
        <v>2.12</v>
      </c>
      <c r="Q13" s="455" t="n">
        <f aca="false">P13</f>
        <v>2.12</v>
      </c>
      <c r="R13" s="455" t="n">
        <f aca="false">Q13</f>
        <v>2.12</v>
      </c>
    </row>
    <row r="14" customFormat="false" ht="15" hidden="false" customHeight="false" outlineLevel="0" collapsed="false">
      <c r="A14" s="454" t="s">
        <v>527</v>
      </c>
      <c r="B14" s="447"/>
      <c r="C14" s="455" t="n">
        <f aca="false">+Miscfa!I31</f>
        <v>63.38</v>
      </c>
      <c r="D14" s="455" t="n">
        <f aca="false">ROUND(+C14-D13,2)</f>
        <v>61.26</v>
      </c>
      <c r="E14" s="455" t="n">
        <f aca="false">ROUND(+D14-E13,2)</f>
        <v>59.14</v>
      </c>
      <c r="F14" s="455" t="n">
        <f aca="false">ROUND(+E14-F13,2)</f>
        <v>57.02</v>
      </c>
      <c r="G14" s="455" t="n">
        <f aca="false">ROUND(+F14-G13,2)</f>
        <v>54.9</v>
      </c>
      <c r="H14" s="455" t="n">
        <f aca="false">ROUND(+G14-H13,2)</f>
        <v>52.78</v>
      </c>
      <c r="I14" s="455" t="n">
        <f aca="false">ROUND(+H14-I13,2)</f>
        <v>50.66</v>
      </c>
      <c r="J14" s="455" t="n">
        <f aca="false">ROUND(+I14-J13,2)</f>
        <v>48.54</v>
      </c>
      <c r="K14" s="455" t="n">
        <f aca="false">ROUND(+J14-K13,2)</f>
        <v>46.42</v>
      </c>
      <c r="L14" s="455" t="n">
        <f aca="false">ROUND(+K14-L13,2)</f>
        <v>44.3</v>
      </c>
      <c r="M14" s="455" t="n">
        <f aca="false">ROUND(+L14-M13,2)</f>
        <v>42.18</v>
      </c>
      <c r="N14" s="455" t="n">
        <f aca="false">ROUND(+M14-N13,2)</f>
        <v>40.06</v>
      </c>
      <c r="O14" s="455" t="n">
        <f aca="false">ROUND(+N14-O13,2)</f>
        <v>37.94</v>
      </c>
      <c r="P14" s="455" t="n">
        <f aca="false">ROUND(+O14-P13,2)</f>
        <v>35.82</v>
      </c>
      <c r="Q14" s="455" t="n">
        <f aca="false">ROUND(+P14-Q13,2)</f>
        <v>33.7</v>
      </c>
      <c r="R14" s="455" t="n">
        <f aca="false">ROUND(+Q14-R13,2)</f>
        <v>31.58</v>
      </c>
    </row>
    <row r="15" customFormat="false" ht="15" hidden="false" customHeight="false" outlineLevel="0" collapsed="false">
      <c r="A15" s="454"/>
      <c r="B15" s="447"/>
      <c r="C15" s="455"/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</row>
    <row r="16" customFormat="false" ht="15" hidden="false" customHeight="false" outlineLevel="0" collapsed="false">
      <c r="A16" s="454" t="s">
        <v>528</v>
      </c>
      <c r="B16" s="447"/>
      <c r="C16" s="456" t="n">
        <f aca="false">Assumption!C27</f>
        <v>0.0528</v>
      </c>
      <c r="D16" s="455" t="n">
        <f aca="false">ROUND(+C17*C16,2)</f>
        <v>18.96</v>
      </c>
      <c r="E16" s="455" t="n">
        <f aca="false">D16</f>
        <v>18.96</v>
      </c>
      <c r="F16" s="455" t="n">
        <f aca="false">E16</f>
        <v>18.96</v>
      </c>
      <c r="G16" s="455" t="n">
        <f aca="false">F16</f>
        <v>18.96</v>
      </c>
      <c r="H16" s="455" t="n">
        <f aca="false">G16</f>
        <v>18.96</v>
      </c>
      <c r="I16" s="455" t="n">
        <f aca="false">H16</f>
        <v>18.96</v>
      </c>
      <c r="J16" s="455" t="n">
        <f aca="false">I16</f>
        <v>18.96</v>
      </c>
      <c r="K16" s="455" t="n">
        <f aca="false">J16</f>
        <v>18.96</v>
      </c>
      <c r="L16" s="455" t="n">
        <f aca="false">K16</f>
        <v>18.96</v>
      </c>
      <c r="M16" s="455" t="n">
        <f aca="false">L16</f>
        <v>18.96</v>
      </c>
      <c r="N16" s="455" t="n">
        <f aca="false">M16</f>
        <v>18.96</v>
      </c>
      <c r="O16" s="455" t="n">
        <f aca="false">N16</f>
        <v>18.96</v>
      </c>
      <c r="P16" s="455" t="n">
        <f aca="false">O16</f>
        <v>18.96</v>
      </c>
      <c r="Q16" s="455" t="n">
        <f aca="false">P16</f>
        <v>18.96</v>
      </c>
      <c r="R16" s="455" t="n">
        <f aca="false">Q16</f>
        <v>18.96</v>
      </c>
    </row>
    <row r="17" customFormat="false" ht="15" hidden="false" customHeight="false" outlineLevel="0" collapsed="false">
      <c r="A17" s="454" t="s">
        <v>527</v>
      </c>
      <c r="B17" s="447"/>
      <c r="C17" s="455" t="n">
        <f aca="false">+Miscfa!I32+Miscfa!I33</f>
        <v>359.13</v>
      </c>
      <c r="D17" s="455" t="n">
        <f aca="false">C17-D16</f>
        <v>340.17</v>
      </c>
      <c r="E17" s="455" t="n">
        <f aca="false">D17-E16</f>
        <v>321.21</v>
      </c>
      <c r="F17" s="455" t="n">
        <f aca="false">E17-F16</f>
        <v>302.25</v>
      </c>
      <c r="G17" s="455" t="n">
        <f aca="false">F17-G16</f>
        <v>283.29</v>
      </c>
      <c r="H17" s="455" t="n">
        <f aca="false">G17-H16</f>
        <v>264.33</v>
      </c>
      <c r="I17" s="455" t="n">
        <f aca="false">H17-I16</f>
        <v>245.37</v>
      </c>
      <c r="J17" s="455" t="n">
        <f aca="false">I17-J16</f>
        <v>226.41</v>
      </c>
      <c r="K17" s="455" t="n">
        <f aca="false">J17-K16</f>
        <v>207.45</v>
      </c>
      <c r="L17" s="455" t="n">
        <f aca="false">K17-L16</f>
        <v>188.49</v>
      </c>
      <c r="M17" s="455" t="n">
        <f aca="false">L17-M16</f>
        <v>169.53</v>
      </c>
      <c r="N17" s="455" t="n">
        <f aca="false">M17-N16</f>
        <v>150.57</v>
      </c>
      <c r="O17" s="455" t="n">
        <f aca="false">N17-O16</f>
        <v>131.61</v>
      </c>
      <c r="P17" s="455" t="n">
        <f aca="false">O17-P16</f>
        <v>112.65</v>
      </c>
      <c r="Q17" s="455" t="n">
        <f aca="false">P17-Q16</f>
        <v>93.69</v>
      </c>
      <c r="R17" s="455" t="n">
        <f aca="false">Q17-R16</f>
        <v>74.73</v>
      </c>
    </row>
    <row r="18" customFormat="false" ht="15" hidden="false" customHeight="false" outlineLevel="0" collapsed="false">
      <c r="A18" s="457" t="s">
        <v>529</v>
      </c>
      <c r="B18" s="458"/>
      <c r="C18" s="458"/>
      <c r="D18" s="459" t="n">
        <f aca="false">ROUND(+D16+D13,2)</f>
        <v>21.08</v>
      </c>
      <c r="E18" s="459" t="n">
        <f aca="false">ROUND(+E16+E13,2)</f>
        <v>21.08</v>
      </c>
      <c r="F18" s="459" t="n">
        <f aca="false">ROUND(+F16+F13,2)</f>
        <v>21.08</v>
      </c>
      <c r="G18" s="459" t="n">
        <f aca="false">ROUND(+G16+G13,2)</f>
        <v>21.08</v>
      </c>
      <c r="H18" s="459" t="n">
        <f aca="false">ROUND(+H16+H13,2)</f>
        <v>21.08</v>
      </c>
      <c r="I18" s="459" t="n">
        <f aca="false">ROUND(+I16+I13,2)</f>
        <v>21.08</v>
      </c>
      <c r="J18" s="459" t="n">
        <f aca="false">ROUND(+J16+J13,2)</f>
        <v>21.08</v>
      </c>
      <c r="K18" s="459" t="n">
        <f aca="false">ROUND(+K16+K13,2)</f>
        <v>21.08</v>
      </c>
      <c r="L18" s="459" t="n">
        <f aca="false">ROUND(+L16+L13,2)</f>
        <v>21.08</v>
      </c>
      <c r="M18" s="459" t="n">
        <f aca="false">ROUND(+M16+M13,2)</f>
        <v>21.08</v>
      </c>
      <c r="N18" s="459" t="n">
        <f aca="false">ROUND(+N16+N13,2)</f>
        <v>21.08</v>
      </c>
      <c r="O18" s="459" t="n">
        <f aca="false">ROUND(+O16+O13,2)</f>
        <v>21.08</v>
      </c>
      <c r="P18" s="459" t="n">
        <f aca="false">ROUND(+P16+P13,2)</f>
        <v>21.08</v>
      </c>
      <c r="Q18" s="459" t="n">
        <f aca="false">ROUND(+Q16+Q13,2)</f>
        <v>21.08</v>
      </c>
      <c r="R18" s="459" t="n">
        <f aca="false">ROUND(+R16+R13,2)</f>
        <v>21.08</v>
      </c>
    </row>
    <row r="19" customFormat="false" ht="15" hidden="false" customHeight="false" outlineLevel="0" collapsed="false">
      <c r="A19" s="460" t="s">
        <v>530</v>
      </c>
      <c r="B19" s="452"/>
      <c r="C19" s="461" t="n">
        <f aca="false">ROUND(+C17+C14+C11,2)</f>
        <v>422.51</v>
      </c>
      <c r="D19" s="461" t="n">
        <f aca="false">ROUND(+D17+D14+D11,2)</f>
        <v>401.43</v>
      </c>
      <c r="E19" s="461" t="n">
        <f aca="false">ROUND(+E17+E14+E11,2)</f>
        <v>380.35</v>
      </c>
      <c r="F19" s="461" t="n">
        <f aca="false">ROUND(+F17+F14+F11,2)</f>
        <v>359.27</v>
      </c>
      <c r="G19" s="461" t="n">
        <f aca="false">ROUND(+G17+G14+G11,2)</f>
        <v>338.19</v>
      </c>
      <c r="H19" s="461" t="n">
        <f aca="false">ROUND(+H17+H14+H11,2)</f>
        <v>317.11</v>
      </c>
      <c r="I19" s="461" t="n">
        <f aca="false">ROUND(+I17+I14+I11,2)</f>
        <v>296.03</v>
      </c>
      <c r="J19" s="461" t="n">
        <f aca="false">ROUND(+J17+J14+J11,2)</f>
        <v>274.95</v>
      </c>
      <c r="K19" s="461" t="n">
        <f aca="false">ROUND(+K17+K14+K11,2)</f>
        <v>253.87</v>
      </c>
      <c r="L19" s="461" t="n">
        <f aca="false">ROUND(+L17+L14+L11,2)</f>
        <v>232.79</v>
      </c>
      <c r="M19" s="461" t="n">
        <f aca="false">ROUND(+M17+M14+M11,2)</f>
        <v>211.71</v>
      </c>
      <c r="N19" s="461" t="n">
        <f aca="false">ROUND(+N17+N14+N11,2)</f>
        <v>190.63</v>
      </c>
      <c r="O19" s="461" t="n">
        <f aca="false">ROUND(+O17+O14+O11,2)</f>
        <v>169.55</v>
      </c>
      <c r="P19" s="461" t="n">
        <f aca="false">ROUND(+P17+P14+P11,2)</f>
        <v>148.47</v>
      </c>
      <c r="Q19" s="461" t="n">
        <f aca="false">ROUND(+Q17+Q14+Q11,2)</f>
        <v>127.39</v>
      </c>
      <c r="R19" s="461" t="n">
        <f aca="false">ROUND(+R17+R14+R11,2)</f>
        <v>106.31</v>
      </c>
    </row>
    <row r="20" customFormat="false" ht="15" hidden="false" customHeight="false" outlineLevel="0" collapsed="false">
      <c r="A20" s="448"/>
      <c r="B20" s="448"/>
      <c r="C20" s="448"/>
      <c r="D20" s="448"/>
      <c r="E20" s="448"/>
      <c r="F20" s="448"/>
      <c r="G20" s="448"/>
      <c r="H20" s="448"/>
      <c r="I20" s="448"/>
      <c r="J20" s="448"/>
      <c r="K20" s="448"/>
    </row>
    <row r="21" customFormat="false" ht="15" hidden="false" customHeight="false" outlineLevel="0" collapsed="false">
      <c r="A21" s="448"/>
      <c r="B21" s="448"/>
      <c r="C21" s="448"/>
      <c r="D21" s="448"/>
      <c r="E21" s="448"/>
      <c r="F21" s="448"/>
      <c r="G21" s="448"/>
      <c r="H21" s="448"/>
      <c r="I21" s="448"/>
      <c r="J21" s="448"/>
      <c r="K21" s="448"/>
    </row>
    <row r="22" customFormat="false" ht="15" hidden="false" customHeight="fals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</row>
    <row r="23" customFormat="false" ht="15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</row>
    <row r="24" customFormat="false" ht="15" hidden="false" customHeight="false" outlineLevel="0" collapsed="false">
      <c r="A24" s="448"/>
      <c r="B24" s="448"/>
      <c r="C24" s="448"/>
      <c r="D24" s="448"/>
      <c r="E24" s="448"/>
      <c r="F24" s="448"/>
      <c r="G24" s="448"/>
      <c r="H24" s="448"/>
      <c r="I24" s="448"/>
      <c r="J24" s="448"/>
      <c r="K24" s="448"/>
    </row>
    <row r="25" customFormat="false" ht="15" hidden="false" customHeight="false" outlineLevel="0" collapsed="false">
      <c r="A25" s="448"/>
      <c r="B25" s="448"/>
      <c r="C25" s="448"/>
      <c r="D25" s="448"/>
      <c r="E25" s="448"/>
      <c r="F25" s="448"/>
      <c r="G25" s="448"/>
      <c r="H25" s="448"/>
      <c r="I25" s="448"/>
      <c r="J25" s="448"/>
      <c r="K25" s="448"/>
    </row>
    <row r="26" customFormat="false" ht="15.75" hidden="false" customHeight="false" outlineLevel="0" collapsed="false">
      <c r="A26" s="444" t="s">
        <v>531</v>
      </c>
      <c r="B26" s="458"/>
      <c r="C26" s="458"/>
      <c r="D26" s="458"/>
      <c r="E26" s="458"/>
      <c r="F26" s="458"/>
      <c r="G26" s="458"/>
      <c r="H26" s="458"/>
      <c r="I26" s="458"/>
      <c r="J26" s="446" t="s">
        <v>532</v>
      </c>
      <c r="K26" s="458"/>
    </row>
    <row r="27" customFormat="false" ht="15" hidden="false" customHeight="false" outlineLevel="0" collapsed="false">
      <c r="A27" s="448"/>
      <c r="B27" s="448"/>
      <c r="C27" s="448"/>
      <c r="D27" s="448"/>
      <c r="E27" s="448"/>
      <c r="F27" s="448"/>
      <c r="G27" s="448"/>
      <c r="H27" s="448"/>
      <c r="I27" s="448"/>
      <c r="J27" s="448"/>
      <c r="K27" s="448"/>
    </row>
    <row r="28" customFormat="false" ht="15" hidden="false" customHeight="false" outlineLevel="0" collapsed="false">
      <c r="A28" s="449" t="s">
        <v>330</v>
      </c>
      <c r="B28" s="450"/>
      <c r="C28" s="450"/>
      <c r="D28" s="451" t="str">
        <f aca="false">sales!D37</f>
        <v>1st</v>
      </c>
      <c r="E28" s="451" t="str">
        <f aca="false">sales!E37</f>
        <v>2nd</v>
      </c>
      <c r="F28" s="451" t="str">
        <f aca="false">sales!F37</f>
        <v>3rd</v>
      </c>
      <c r="G28" s="451" t="str">
        <f aca="false">sales!G37</f>
        <v>4th</v>
      </c>
      <c r="H28" s="451" t="str">
        <f aca="false">sales!H37</f>
        <v>5th</v>
      </c>
      <c r="I28" s="451" t="str">
        <f aca="false">sales!I37</f>
        <v>6th</v>
      </c>
      <c r="J28" s="451" t="str">
        <f aca="false">sales!J37</f>
        <v>7th</v>
      </c>
      <c r="K28" s="451" t="str">
        <f aca="false">sales!K37</f>
        <v>8th</v>
      </c>
      <c r="L28" s="451" t="str">
        <f aca="false">sales!L37</f>
        <v>9th</v>
      </c>
      <c r="M28" s="451" t="str">
        <f aca="false">sales!M37</f>
        <v>10th</v>
      </c>
      <c r="N28" s="451" t="str">
        <f aca="false">sales!N37</f>
        <v>11th</v>
      </c>
      <c r="O28" s="451" t="str">
        <f aca="false">sales!O37</f>
        <v>12th</v>
      </c>
      <c r="P28" s="451" t="str">
        <f aca="false">sales!P37</f>
        <v>13th</v>
      </c>
      <c r="Q28" s="451" t="str">
        <f aca="false">sales!Q37</f>
        <v>14th</v>
      </c>
      <c r="R28" s="451" t="str">
        <f aca="false">sales!R37</f>
        <v>15th</v>
      </c>
    </row>
    <row r="29" customFormat="false" ht="15" hidden="false" customHeight="false" outlineLevel="0" collapsed="false">
      <c r="A29" s="452"/>
      <c r="B29" s="452"/>
      <c r="C29" s="452"/>
      <c r="D29" s="453" t="str">
        <f aca="false">sales!D38</f>
        <v>   Year</v>
      </c>
      <c r="E29" s="453" t="str">
        <f aca="false">sales!E38</f>
        <v>   Year</v>
      </c>
      <c r="F29" s="453" t="str">
        <f aca="false">sales!F38</f>
        <v>   Year</v>
      </c>
      <c r="G29" s="453" t="str">
        <f aca="false">sales!G38</f>
        <v>   Year</v>
      </c>
      <c r="H29" s="453" t="str">
        <f aca="false">sales!H38</f>
        <v>   Year</v>
      </c>
      <c r="I29" s="453" t="str">
        <f aca="false">sales!I38</f>
        <v>   Year</v>
      </c>
      <c r="J29" s="453" t="str">
        <f aca="false">sales!J38</f>
        <v>   Year</v>
      </c>
      <c r="K29" s="453" t="str">
        <f aca="false">sales!K38</f>
        <v>   Year</v>
      </c>
      <c r="L29" s="453" t="str">
        <f aca="false">sales!L38</f>
        <v>   Year</v>
      </c>
      <c r="M29" s="453" t="str">
        <f aca="false">sales!M38</f>
        <v>   Year</v>
      </c>
      <c r="N29" s="453" t="str">
        <f aca="false">sales!N38</f>
        <v>   Year</v>
      </c>
      <c r="O29" s="453" t="str">
        <f aca="false">sales!O38</f>
        <v>   Year</v>
      </c>
      <c r="P29" s="453" t="str">
        <f aca="false">sales!P38</f>
        <v>   Year</v>
      </c>
      <c r="Q29" s="453" t="str">
        <f aca="false">sales!Q38</f>
        <v>   Year</v>
      </c>
      <c r="R29" s="453" t="str">
        <f aca="false">sales!R38</f>
        <v>   Year</v>
      </c>
    </row>
    <row r="30" customFormat="false" ht="15" hidden="false" customHeight="false" outlineLevel="0" collapsed="false">
      <c r="A30" s="448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</row>
    <row r="31" customFormat="false" ht="15" hidden="false" customHeight="false" outlineLevel="0" collapsed="false">
      <c r="A31" s="454" t="s">
        <v>525</v>
      </c>
      <c r="B31" s="447"/>
      <c r="C31" s="455" t="n">
        <f aca="false">Miscfa!I30</f>
        <v>0</v>
      </c>
      <c r="D31" s="455" t="n">
        <f aca="false">C31</f>
        <v>0</v>
      </c>
      <c r="E31" s="455" t="n">
        <f aca="false">D31</f>
        <v>0</v>
      </c>
      <c r="F31" s="455" t="n">
        <f aca="false">E31</f>
        <v>0</v>
      </c>
      <c r="G31" s="455" t="n">
        <f aca="false">F31</f>
        <v>0</v>
      </c>
      <c r="H31" s="455" t="n">
        <f aca="false">G31</f>
        <v>0</v>
      </c>
      <c r="I31" s="455" t="n">
        <f aca="false">H31</f>
        <v>0</v>
      </c>
      <c r="J31" s="455" t="n">
        <f aca="false">I31</f>
        <v>0</v>
      </c>
      <c r="K31" s="455" t="n">
        <f aca="false">J31</f>
        <v>0</v>
      </c>
      <c r="L31" s="455" t="n">
        <f aca="false">K31</f>
        <v>0</v>
      </c>
      <c r="M31" s="455" t="n">
        <f aca="false">L31</f>
        <v>0</v>
      </c>
      <c r="N31" s="455" t="n">
        <f aca="false">M31</f>
        <v>0</v>
      </c>
      <c r="O31" s="455" t="n">
        <f aca="false">N31</f>
        <v>0</v>
      </c>
      <c r="P31" s="455" t="n">
        <f aca="false">O31</f>
        <v>0</v>
      </c>
      <c r="Q31" s="455" t="n">
        <f aca="false">P31</f>
        <v>0</v>
      </c>
      <c r="R31" s="455" t="n">
        <f aca="false">Q31</f>
        <v>0</v>
      </c>
    </row>
    <row r="32" customFormat="false" ht="15" hidden="false" customHeight="false" outlineLevel="0" collapsed="false">
      <c r="A32" s="447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</row>
    <row r="33" customFormat="false" ht="15" hidden="false" customHeight="false" outlineLevel="0" collapsed="false">
      <c r="A33" s="454" t="s">
        <v>526</v>
      </c>
      <c r="B33" s="447"/>
      <c r="C33" s="456" t="n">
        <v>0.1</v>
      </c>
      <c r="D33" s="455" t="n">
        <f aca="false">ROUND(+C34*$C$33,2)</f>
        <v>6.34</v>
      </c>
      <c r="E33" s="455" t="n">
        <f aca="false">ROUND(+D34*$C$33,2)</f>
        <v>5.7</v>
      </c>
      <c r="F33" s="455" t="n">
        <f aca="false">ROUND(+E34*$C$33,2)</f>
        <v>5.13</v>
      </c>
      <c r="G33" s="455" t="n">
        <f aca="false">ROUND(+F34*$C$33,2)</f>
        <v>4.62</v>
      </c>
      <c r="H33" s="455" t="n">
        <f aca="false">ROUND(+G34*$C$33,2)</f>
        <v>4.16</v>
      </c>
      <c r="I33" s="455" t="n">
        <f aca="false">ROUND(+H34*$C$33,2)</f>
        <v>3.74</v>
      </c>
      <c r="J33" s="455" t="n">
        <f aca="false">ROUND(+I34*$C$33,2)</f>
        <v>3.37</v>
      </c>
      <c r="K33" s="455" t="n">
        <f aca="false">ROUND(+J34*$C$33,2)</f>
        <v>3.03</v>
      </c>
      <c r="L33" s="455" t="n">
        <f aca="false">ROUND(+K34*$C$33,2)</f>
        <v>2.73</v>
      </c>
      <c r="M33" s="455" t="n">
        <f aca="false">ROUND(+L34*$C$33,2)</f>
        <v>2.46</v>
      </c>
      <c r="N33" s="455" t="n">
        <f aca="false">ROUND(+M34*$C$33,2)</f>
        <v>2.21</v>
      </c>
      <c r="O33" s="455" t="n">
        <f aca="false">ROUND(+N34*$C$33,2)</f>
        <v>1.99</v>
      </c>
      <c r="P33" s="455" t="n">
        <f aca="false">ROUND(+O34*$C$33,2)</f>
        <v>1.79</v>
      </c>
      <c r="Q33" s="455" t="n">
        <f aca="false">ROUND(+P34*$C$33,2)</f>
        <v>1.61</v>
      </c>
      <c r="R33" s="455" t="n">
        <f aca="false">ROUND(+Q34*$C$33,2)</f>
        <v>1.45</v>
      </c>
    </row>
    <row r="34" customFormat="false" ht="15" hidden="false" customHeight="false" outlineLevel="0" collapsed="false">
      <c r="A34" s="454" t="s">
        <v>527</v>
      </c>
      <c r="B34" s="447"/>
      <c r="C34" s="455" t="n">
        <f aca="false">+Miscfa!I31</f>
        <v>63.38</v>
      </c>
      <c r="D34" s="455" t="n">
        <f aca="false">ROUND(+C34-D33,2)</f>
        <v>57.04</v>
      </c>
      <c r="E34" s="455" t="n">
        <f aca="false">ROUND(+D34-E33,2)</f>
        <v>51.34</v>
      </c>
      <c r="F34" s="455" t="n">
        <f aca="false">ROUND(+E34-F33,2)</f>
        <v>46.21</v>
      </c>
      <c r="G34" s="455" t="n">
        <f aca="false">ROUND(+F34-G33,2)</f>
        <v>41.59</v>
      </c>
      <c r="H34" s="455" t="n">
        <f aca="false">ROUND(+G34-H33,2)</f>
        <v>37.43</v>
      </c>
      <c r="I34" s="455" t="n">
        <f aca="false">ROUND(+H34-I33,2)</f>
        <v>33.69</v>
      </c>
      <c r="J34" s="455" t="n">
        <f aca="false">ROUND(+I34-J33,2)</f>
        <v>30.32</v>
      </c>
      <c r="K34" s="455" t="n">
        <f aca="false">ROUND(+J34-K33,2)</f>
        <v>27.29</v>
      </c>
      <c r="L34" s="455" t="n">
        <f aca="false">ROUND(+K34-L33,2)</f>
        <v>24.56</v>
      </c>
      <c r="M34" s="455" t="n">
        <f aca="false">ROUND(+L34-M33,2)</f>
        <v>22.1</v>
      </c>
      <c r="N34" s="455" t="n">
        <f aca="false">ROUND(+M34-N33,2)</f>
        <v>19.89</v>
      </c>
      <c r="O34" s="455" t="n">
        <f aca="false">ROUND(+N34-O33,2)</f>
        <v>17.9</v>
      </c>
      <c r="P34" s="455" t="n">
        <f aca="false">ROUND(+O34-P33,2)</f>
        <v>16.11</v>
      </c>
      <c r="Q34" s="455" t="n">
        <f aca="false">ROUND(+P34-Q33,2)</f>
        <v>14.5</v>
      </c>
      <c r="R34" s="455" t="n">
        <f aca="false">ROUND(+Q34-R33,2)</f>
        <v>13.05</v>
      </c>
    </row>
    <row r="35" customFormat="false" ht="15" hidden="false" customHeight="false" outlineLevel="0" collapsed="false">
      <c r="A35" s="447"/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</row>
    <row r="36" customFormat="false" ht="15" hidden="false" customHeight="false" outlineLevel="0" collapsed="false">
      <c r="A36" s="454" t="s">
        <v>528</v>
      </c>
      <c r="B36" s="447"/>
      <c r="C36" s="456" t="n">
        <v>0.25</v>
      </c>
      <c r="D36" s="455" t="n">
        <f aca="false">ROUND(+C37*$C$36,2)</f>
        <v>89.78</v>
      </c>
      <c r="E36" s="455" t="n">
        <f aca="false">ROUND(+D37*$C$36,2)</f>
        <v>67.34</v>
      </c>
      <c r="F36" s="455" t="n">
        <f aca="false">ROUND(+E37*$C$36,2)</f>
        <v>50.5</v>
      </c>
      <c r="G36" s="455" t="n">
        <f aca="false">ROUND(+F37*$C$36,2)</f>
        <v>37.88</v>
      </c>
      <c r="H36" s="455" t="n">
        <f aca="false">ROUND(+G37*$C$36,2)</f>
        <v>28.41</v>
      </c>
      <c r="I36" s="455" t="n">
        <f aca="false">ROUND(+H37*$C$36,2)</f>
        <v>21.31</v>
      </c>
      <c r="J36" s="455" t="n">
        <f aca="false">ROUND(+I37*$C$36,2)</f>
        <v>15.98</v>
      </c>
      <c r="K36" s="455" t="n">
        <f aca="false">ROUND(+J37*$C$36,2)</f>
        <v>11.98</v>
      </c>
      <c r="L36" s="455" t="n">
        <f aca="false">ROUND(+K37*$C$36,2)</f>
        <v>8.99</v>
      </c>
      <c r="M36" s="455" t="n">
        <f aca="false">ROUND(+L37*$C$36,2)</f>
        <v>6.74</v>
      </c>
      <c r="N36" s="455" t="n">
        <f aca="false">ROUND(+M37*$C$36,2)</f>
        <v>5.06</v>
      </c>
      <c r="O36" s="455" t="n">
        <f aca="false">ROUND(+N37*$C$36,2)</f>
        <v>3.79</v>
      </c>
      <c r="P36" s="455" t="n">
        <f aca="false">ROUND(+O37*$C$36,2)</f>
        <v>2.84</v>
      </c>
      <c r="Q36" s="455" t="n">
        <f aca="false">ROUND(+P37*$C$36,2)</f>
        <v>2.13</v>
      </c>
      <c r="R36" s="455" t="n">
        <f aca="false">ROUND(+Q37*$C$36,2)</f>
        <v>1.6</v>
      </c>
    </row>
    <row r="37" customFormat="false" ht="15" hidden="false" customHeight="false" outlineLevel="0" collapsed="false">
      <c r="A37" s="454" t="s">
        <v>527</v>
      </c>
      <c r="B37" s="447"/>
      <c r="C37" s="455" t="n">
        <f aca="false">Miscfa!I32+Miscfa!I33</f>
        <v>359.13</v>
      </c>
      <c r="D37" s="455" t="n">
        <f aca="false">ROUND(C37-D36,2)</f>
        <v>269.35</v>
      </c>
      <c r="E37" s="455" t="n">
        <f aca="false">ROUND(D37-E36,2)</f>
        <v>202.01</v>
      </c>
      <c r="F37" s="455" t="n">
        <f aca="false">ROUND(E37-F36,2)</f>
        <v>151.51</v>
      </c>
      <c r="G37" s="455" t="n">
        <f aca="false">ROUND(F37-G36,2)</f>
        <v>113.63</v>
      </c>
      <c r="H37" s="455" t="n">
        <f aca="false">ROUND(G37-H36,2)</f>
        <v>85.22</v>
      </c>
      <c r="I37" s="455" t="n">
        <f aca="false">ROUND(H37-I36,2)</f>
        <v>63.91</v>
      </c>
      <c r="J37" s="455" t="n">
        <f aca="false">ROUND(I37-J36,2)</f>
        <v>47.93</v>
      </c>
      <c r="K37" s="455" t="n">
        <f aca="false">ROUND(J37-K36,2)</f>
        <v>35.95</v>
      </c>
      <c r="L37" s="455" t="n">
        <f aca="false">ROUND(K37-L36,2)</f>
        <v>26.96</v>
      </c>
      <c r="M37" s="455" t="n">
        <f aca="false">ROUND(L37-M36,2)</f>
        <v>20.22</v>
      </c>
      <c r="N37" s="455" t="n">
        <f aca="false">ROUND(M37-N36,2)</f>
        <v>15.16</v>
      </c>
      <c r="O37" s="455" t="n">
        <f aca="false">ROUND(N37-O36,2)</f>
        <v>11.37</v>
      </c>
      <c r="P37" s="455" t="n">
        <f aca="false">ROUND(O37-P36,2)</f>
        <v>8.53</v>
      </c>
      <c r="Q37" s="455" t="n">
        <f aca="false">ROUND(P37-Q36,2)</f>
        <v>6.4</v>
      </c>
      <c r="R37" s="455" t="n">
        <f aca="false">ROUND(Q37-R36,2)</f>
        <v>4.8</v>
      </c>
    </row>
    <row r="38" customFormat="false" ht="15" hidden="false" customHeight="false" outlineLevel="0" collapsed="false">
      <c r="A38" s="454"/>
      <c r="B38" s="447"/>
      <c r="C38" s="455"/>
      <c r="D38" s="455"/>
      <c r="E38" s="455"/>
      <c r="F38" s="455"/>
      <c r="G38" s="455"/>
      <c r="H38" s="455"/>
      <c r="I38" s="455"/>
      <c r="J38" s="455"/>
      <c r="K38" s="455"/>
      <c r="L38" s="455"/>
      <c r="M38" s="455"/>
      <c r="N38" s="455"/>
      <c r="O38" s="455"/>
      <c r="P38" s="455"/>
      <c r="Q38" s="455"/>
      <c r="R38" s="455"/>
    </row>
    <row r="39" customFormat="false" ht="15" hidden="false" customHeight="false" outlineLevel="0" collapsed="false">
      <c r="A39" s="454"/>
      <c r="B39" s="44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  <c r="R39" s="455"/>
    </row>
    <row r="40" customFormat="false" ht="15" hidden="false" customHeight="false" outlineLevel="0" collapsed="false">
      <c r="A40" s="457" t="s">
        <v>533</v>
      </c>
      <c r="B40" s="458"/>
      <c r="C40" s="462"/>
      <c r="D40" s="459" t="n">
        <f aca="false">ROUND(+D36+D33,2)</f>
        <v>96.12</v>
      </c>
      <c r="E40" s="459" t="n">
        <f aca="false">ROUND(+E36+E33,2)</f>
        <v>73.04</v>
      </c>
      <c r="F40" s="459" t="n">
        <f aca="false">ROUND(+F36+F33,2)</f>
        <v>55.63</v>
      </c>
      <c r="G40" s="459" t="n">
        <f aca="false">ROUND(+G36+G33,2)</f>
        <v>42.5</v>
      </c>
      <c r="H40" s="459" t="n">
        <f aca="false">ROUND(+H36+H33,2)</f>
        <v>32.57</v>
      </c>
      <c r="I40" s="459" t="n">
        <f aca="false">ROUND(+I36+I33,2)</f>
        <v>25.05</v>
      </c>
      <c r="J40" s="459" t="n">
        <f aca="false">ROUND(+J36+J33,2)</f>
        <v>19.35</v>
      </c>
      <c r="K40" s="459" t="n">
        <f aca="false">ROUND(+K36+K33,2)</f>
        <v>15.01</v>
      </c>
      <c r="L40" s="459" t="n">
        <f aca="false">ROUND(+L36+L33,2)</f>
        <v>11.72</v>
      </c>
      <c r="M40" s="459" t="n">
        <f aca="false">ROUND(+M36+M33,2)</f>
        <v>9.2</v>
      </c>
      <c r="N40" s="459" t="n">
        <f aca="false">ROUND(+N36+N33,2)</f>
        <v>7.27</v>
      </c>
      <c r="O40" s="459" t="n">
        <f aca="false">ROUND(+O36+O33,2)</f>
        <v>5.78</v>
      </c>
      <c r="P40" s="459" t="n">
        <f aca="false">ROUND(+P36+P33,2)</f>
        <v>4.63</v>
      </c>
      <c r="Q40" s="459" t="n">
        <f aca="false">ROUND(+Q36+Q33,2)</f>
        <v>3.74</v>
      </c>
      <c r="R40" s="459" t="n">
        <f aca="false">ROUND(+R36+R33,2)</f>
        <v>3.05</v>
      </c>
    </row>
    <row r="41" customFormat="false" ht="15" hidden="false" customHeight="false" outlineLevel="0" collapsed="false">
      <c r="A41" s="460" t="s">
        <v>534</v>
      </c>
      <c r="B41" s="452"/>
      <c r="C41" s="461" t="n">
        <f aca="false">ROUND(+C37+C34+C31,2)</f>
        <v>422.51</v>
      </c>
      <c r="D41" s="461" t="n">
        <f aca="false">ROUND(+D37+D34+D31,2)</f>
        <v>326.39</v>
      </c>
      <c r="E41" s="461" t="n">
        <f aca="false">ROUND(+E37+E34+E31,2)</f>
        <v>253.35</v>
      </c>
      <c r="F41" s="461" t="n">
        <f aca="false">ROUND(+F37+F34+F31,2)</f>
        <v>197.72</v>
      </c>
      <c r="G41" s="461" t="n">
        <f aca="false">ROUND(+G37+G34+G31,2)</f>
        <v>155.22</v>
      </c>
      <c r="H41" s="461" t="n">
        <f aca="false">ROUND(+H37+H34+H31,2)</f>
        <v>122.65</v>
      </c>
      <c r="I41" s="461" t="n">
        <f aca="false">ROUND(+I37+I34+I31,2)</f>
        <v>97.6</v>
      </c>
      <c r="J41" s="461" t="n">
        <f aca="false">ROUND(+J37+J34+J31,2)</f>
        <v>78.25</v>
      </c>
      <c r="K41" s="461" t="n">
        <f aca="false">ROUND(+K37+K34+K31,2)</f>
        <v>63.24</v>
      </c>
      <c r="L41" s="461" t="n">
        <f aca="false">ROUND(+L37+L34+L31,2)</f>
        <v>51.52</v>
      </c>
      <c r="M41" s="461" t="n">
        <f aca="false">ROUND(+M37+M34+M31,2)</f>
        <v>42.32</v>
      </c>
      <c r="N41" s="461" t="n">
        <f aca="false">ROUND(+N37+N34+N31,2)</f>
        <v>35.05</v>
      </c>
      <c r="O41" s="461" t="n">
        <f aca="false">ROUND(+O37+O34+O31,2)</f>
        <v>29.27</v>
      </c>
      <c r="P41" s="461" t="n">
        <f aca="false">ROUND(+P37+P34+P31,2)</f>
        <v>24.64</v>
      </c>
      <c r="Q41" s="461" t="n">
        <f aca="false">ROUND(+Q37+Q34+Q31,2)</f>
        <v>20.9</v>
      </c>
      <c r="R41" s="461" t="n">
        <f aca="false">ROUND(+R37+R34+R31,2)</f>
        <v>17.85</v>
      </c>
    </row>
    <row r="42" customFormat="false" ht="15" hidden="false" customHeight="false" outlineLevel="0" collapsed="false">
      <c r="A42" s="448"/>
      <c r="B42" s="448"/>
      <c r="C42" s="448"/>
      <c r="D42" s="448"/>
      <c r="E42" s="448"/>
      <c r="F42" s="448"/>
      <c r="G42" s="448"/>
      <c r="H42" s="448"/>
      <c r="I42" s="448"/>
      <c r="J42" s="448"/>
      <c r="K42" s="448"/>
    </row>
    <row r="43" customFormat="false" ht="15" hidden="false" customHeight="false" outlineLevel="0" collapsed="false">
      <c r="A43" s="463"/>
      <c r="F43" s="464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K4"/>
    </sheetView>
  </sheetViews>
  <sheetFormatPr defaultColWidth="9.05078125" defaultRowHeight="14.2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0" min="10" style="0" width="8.49"/>
    <col collapsed="false" customWidth="true" hidden="false" outlineLevel="0" max="11" min="11" style="0" width="7.4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35</v>
      </c>
      <c r="B6" s="234"/>
      <c r="C6" s="234"/>
      <c r="D6" s="234"/>
      <c r="E6" s="234"/>
      <c r="F6" s="234"/>
      <c r="G6" s="234"/>
      <c r="H6" s="234"/>
      <c r="I6" s="234"/>
      <c r="J6" s="324"/>
      <c r="K6" s="60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4.25" hidden="false" customHeight="true" outlineLevel="0" collapsed="false">
      <c r="A8" s="237" t="s">
        <v>330</v>
      </c>
      <c r="B8" s="223"/>
      <c r="C8" s="223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64"/>
      <c r="B9" s="64"/>
      <c r="C9" s="64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4.25" hidden="false" customHeight="true" outlineLevel="0" collapsed="false">
      <c r="A12" s="38" t="s">
        <v>480</v>
      </c>
      <c r="B12" s="60"/>
      <c r="C12" s="60"/>
      <c r="D12" s="178" t="n">
        <f aca="false">profitloss!D50</f>
        <v>20.579725</v>
      </c>
      <c r="E12" s="178" t="n">
        <f aca="false">profitloss!E50</f>
        <v>22.311225</v>
      </c>
      <c r="F12" s="178" t="n">
        <f aca="false">profitloss!F50</f>
        <v>27.541225</v>
      </c>
      <c r="G12" s="178" t="n">
        <f aca="false">profitloss!G50</f>
        <v>35.391225</v>
      </c>
      <c r="H12" s="178" t="n">
        <f aca="false">profitloss!H50</f>
        <v>44.101225</v>
      </c>
      <c r="I12" s="178" t="n">
        <f aca="false">profitloss!I50</f>
        <v>50.641225</v>
      </c>
      <c r="J12" s="178" t="n">
        <f aca="false">profitloss!J50</f>
        <v>54.131225</v>
      </c>
      <c r="K12" s="178" t="n">
        <f aca="false">profitloss!K50</f>
        <v>55.441225</v>
      </c>
      <c r="L12" s="178" t="n">
        <f aca="false">profitloss!L50</f>
        <v>55.441225</v>
      </c>
      <c r="M12" s="178" t="n">
        <f aca="false">profitloss!M50</f>
        <v>55.441225</v>
      </c>
      <c r="N12" s="178" t="n">
        <f aca="false">profitloss!N50</f>
        <v>55.441225</v>
      </c>
      <c r="O12" s="178" t="n">
        <f aca="false">profitloss!O50</f>
        <v>55.441225</v>
      </c>
      <c r="P12" s="178" t="n">
        <f aca="false">profitloss!P50</f>
        <v>55.441225</v>
      </c>
      <c r="Q12" s="178" t="n">
        <f aca="false">profitloss!Q50</f>
        <v>55.441225</v>
      </c>
      <c r="R12" s="178" t="n">
        <f aca="false">profitloss!R50</f>
        <v>55.441225</v>
      </c>
    </row>
    <row r="13" customFormat="false" ht="14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4.25" hidden="false" customHeight="true" outlineLevel="0" collapsed="false">
      <c r="A14" s="38" t="s">
        <v>536</v>
      </c>
      <c r="B14" s="60"/>
      <c r="C14" s="60"/>
      <c r="D14" s="178" t="n">
        <f aca="false">profitloss!D26</f>
        <v>21.08</v>
      </c>
      <c r="E14" s="178" t="n">
        <f aca="false">profitloss!E26</f>
        <v>21.08</v>
      </c>
      <c r="F14" s="178" t="n">
        <f aca="false">profitloss!F26</f>
        <v>21.08</v>
      </c>
      <c r="G14" s="178" t="n">
        <f aca="false">profitloss!G26</f>
        <v>21.08</v>
      </c>
      <c r="H14" s="178" t="n">
        <f aca="false">profitloss!H26</f>
        <v>21.08</v>
      </c>
      <c r="I14" s="178" t="n">
        <f aca="false">profitloss!I26</f>
        <v>21.08</v>
      </c>
      <c r="J14" s="178" t="n">
        <f aca="false">profitloss!J26</f>
        <v>21.08</v>
      </c>
      <c r="K14" s="178" t="n">
        <f aca="false">profitloss!K26</f>
        <v>21.08</v>
      </c>
      <c r="L14" s="178" t="n">
        <f aca="false">profitloss!L26</f>
        <v>21.08</v>
      </c>
      <c r="M14" s="178" t="n">
        <f aca="false">profitloss!M26</f>
        <v>21.08</v>
      </c>
      <c r="N14" s="178" t="n">
        <f aca="false">profitloss!N26</f>
        <v>21.08</v>
      </c>
      <c r="O14" s="178" t="n">
        <f aca="false">profitloss!O26</f>
        <v>21.08</v>
      </c>
      <c r="P14" s="178" t="n">
        <f aca="false">profitloss!P26</f>
        <v>21.08</v>
      </c>
      <c r="Q14" s="178" t="n">
        <f aca="false">profitloss!Q26</f>
        <v>21.08</v>
      </c>
      <c r="R14" s="178" t="n">
        <f aca="false">profitloss!R26</f>
        <v>21.08</v>
      </c>
    </row>
    <row r="15" customFormat="false" ht="14.25" hidden="false" customHeight="true" outlineLevel="0" collapsed="false">
      <c r="A15" s="38" t="s">
        <v>53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7" customFormat="false" ht="14.25" hidden="false" customHeight="true" outlineLevel="0" collapsed="false">
      <c r="A17" s="38" t="s">
        <v>538</v>
      </c>
      <c r="B17" s="60"/>
      <c r="C17" s="60"/>
      <c r="D17" s="178" t="n">
        <f aca="false">dEPRI!D40</f>
        <v>96.12</v>
      </c>
      <c r="E17" s="178" t="n">
        <f aca="false">dEPRI!E40</f>
        <v>73.04</v>
      </c>
      <c r="F17" s="178" t="n">
        <f aca="false">dEPRI!F40</f>
        <v>55.63</v>
      </c>
      <c r="G17" s="178" t="n">
        <f aca="false">dEPRI!G40</f>
        <v>42.5</v>
      </c>
      <c r="H17" s="178" t="n">
        <f aca="false">dEPRI!H40</f>
        <v>32.57</v>
      </c>
      <c r="I17" s="178" t="n">
        <f aca="false">dEPRI!I40</f>
        <v>25.05</v>
      </c>
      <c r="J17" s="178" t="n">
        <f aca="false">dEPRI!J40</f>
        <v>19.35</v>
      </c>
      <c r="K17" s="178" t="n">
        <f aca="false">dEPRI!K40</f>
        <v>15.01</v>
      </c>
      <c r="L17" s="178" t="n">
        <f aca="false">dEPRI!L40</f>
        <v>11.72</v>
      </c>
      <c r="M17" s="178" t="n">
        <f aca="false">dEPRI!M40</f>
        <v>9.2</v>
      </c>
      <c r="N17" s="178" t="n">
        <f aca="false">dEPRI!N40</f>
        <v>7.27</v>
      </c>
      <c r="O17" s="178" t="n">
        <f aca="false">dEPRI!O40</f>
        <v>5.78</v>
      </c>
      <c r="P17" s="178" t="n">
        <f aca="false">dEPRI!P40</f>
        <v>4.63</v>
      </c>
      <c r="Q17" s="178" t="n">
        <f aca="false">dEPRI!Q40</f>
        <v>3.74</v>
      </c>
      <c r="R17" s="178" t="n">
        <f aca="false">dEPRI!R40</f>
        <v>3.05</v>
      </c>
    </row>
    <row r="18" customFormat="false" ht="14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4.25" hidden="false" customHeight="true" outlineLevel="0" collapsed="false">
      <c r="A19" s="38" t="s">
        <v>539</v>
      </c>
      <c r="B19" s="60"/>
      <c r="C19" s="60"/>
      <c r="D19" s="60"/>
      <c r="E19" s="178" t="n">
        <f aca="false">IF(D21&gt;0,0,-D21)</f>
        <v>54.46</v>
      </c>
      <c r="F19" s="178" t="n">
        <f aca="false">IF(E21&gt;0,0,-E21)</f>
        <v>84.11</v>
      </c>
      <c r="G19" s="178" t="n">
        <f aca="false">IF(F21&gt;0,0,-F21)</f>
        <v>91.12</v>
      </c>
      <c r="H19" s="178" t="n">
        <f aca="false">IF(G21&gt;0,0,-G21)</f>
        <v>77.15</v>
      </c>
      <c r="I19" s="178" t="n">
        <f aca="false">IF(H21&gt;0,0,-H21)</f>
        <v>44.54</v>
      </c>
      <c r="J19" s="178" t="n">
        <f aca="false">IF(I21&gt;0,0,-I21)</f>
        <v>0</v>
      </c>
      <c r="K19" s="178" t="n">
        <f aca="false">IF(J21&gt;0,0,-J21)</f>
        <v>0</v>
      </c>
      <c r="L19" s="178" t="n">
        <f aca="false">IF(K21&gt;0,0,-K21)</f>
        <v>0</v>
      </c>
      <c r="M19" s="178" t="n">
        <f aca="false">IF(L21&gt;0,0,-L21)</f>
        <v>0</v>
      </c>
      <c r="N19" s="178" t="n">
        <f aca="false">IF(M21&gt;0,0,-M21)</f>
        <v>0</v>
      </c>
      <c r="O19" s="178" t="n">
        <f aca="false">IF(N21&gt;0,0,-N21)</f>
        <v>0</v>
      </c>
      <c r="P19" s="178" t="n">
        <f aca="false">IF(O21&gt;0,0,-O21)</f>
        <v>0</v>
      </c>
      <c r="Q19" s="178" t="n">
        <f aca="false">IF(P21&gt;0,0,-P21)</f>
        <v>0</v>
      </c>
      <c r="R19" s="178" t="n">
        <f aca="false">IF(Q21&gt;0,0,-Q21)</f>
        <v>0</v>
      </c>
    </row>
    <row r="20" customFormat="false" ht="14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4.25" hidden="false" customHeight="true" outlineLevel="0" collapsed="false">
      <c r="A21" s="38" t="s">
        <v>540</v>
      </c>
      <c r="B21" s="60"/>
      <c r="C21" s="60"/>
      <c r="D21" s="178" t="n">
        <f aca="false">ROUND(SUM(D12:D14)-SUM(D17:D19),2)</f>
        <v>-54.46</v>
      </c>
      <c r="E21" s="178" t="n">
        <f aca="false">ROUND(SUM(E12:E14)-SUM(E17:E19),2)</f>
        <v>-84.11</v>
      </c>
      <c r="F21" s="178" t="n">
        <f aca="false">ROUND(SUM(F12:F14)-SUM(F17:F19),2)</f>
        <v>-91.12</v>
      </c>
      <c r="G21" s="178" t="n">
        <f aca="false">ROUND(SUM(G12:G14)-SUM(G17:G19),2)</f>
        <v>-77.15</v>
      </c>
      <c r="H21" s="178" t="n">
        <f aca="false">ROUND(SUM(H12:H14)-SUM(H17:H19),2)</f>
        <v>-44.54</v>
      </c>
      <c r="I21" s="178" t="n">
        <f aca="false">ROUND(SUM(I12:I14)-SUM(I17:I19),2)</f>
        <v>2.13</v>
      </c>
      <c r="J21" s="178" t="n">
        <f aca="false">ROUND(SUM(J12:J14)-SUM(J17:J19),2)</f>
        <v>55.86</v>
      </c>
      <c r="K21" s="178" t="n">
        <f aca="false">ROUND(SUM(K12:K14)-SUM(K17:K19),2)</f>
        <v>61.51</v>
      </c>
      <c r="L21" s="178" t="n">
        <f aca="false">ROUND(SUM(L12:L14)-SUM(L17:L19),2)</f>
        <v>64.8</v>
      </c>
      <c r="M21" s="178" t="n">
        <f aca="false">ROUND(SUM(M12:M14)-SUM(M17:M19),2)</f>
        <v>67.32</v>
      </c>
      <c r="N21" s="178" t="n">
        <f aca="false">ROUND(SUM(N12:N14)-SUM(N17:N19),2)</f>
        <v>69.25</v>
      </c>
      <c r="O21" s="178" t="n">
        <f aca="false">ROUND(SUM(O12:O14)-SUM(O17:O19),2)</f>
        <v>70.74</v>
      </c>
      <c r="P21" s="178" t="n">
        <f aca="false">ROUND(SUM(P12:P14)-SUM(P17:P19),2)</f>
        <v>71.89</v>
      </c>
      <c r="Q21" s="178" t="n">
        <f aca="false">ROUND(SUM(Q12:Q14)-SUM(Q17:Q19),2)</f>
        <v>72.78</v>
      </c>
      <c r="R21" s="178" t="n">
        <f aca="false">ROUND(SUM(R12:R14)-SUM(R17:R19),2)</f>
        <v>73.47</v>
      </c>
    </row>
    <row r="22" customFormat="false" ht="14.25" hidden="false" customHeight="true" outlineLevel="0" collapsed="false">
      <c r="A22" s="38"/>
      <c r="B22" s="60"/>
      <c r="C22" s="60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</row>
    <row r="23" customFormat="false" ht="14.25" hidden="false" customHeight="true" outlineLevel="0" collapsed="false">
      <c r="A23" s="38" t="s">
        <v>541</v>
      </c>
      <c r="B23" s="60"/>
      <c r="C23" s="60"/>
      <c r="D23" s="178" t="n">
        <f aca="false">ROUND(+D21+D22,2)</f>
        <v>-54.46</v>
      </c>
      <c r="E23" s="178" t="n">
        <f aca="false">ROUND(+E21+E22,2)</f>
        <v>-84.11</v>
      </c>
      <c r="F23" s="178" t="n">
        <f aca="false">ROUND(+F21+F22,2)</f>
        <v>-91.12</v>
      </c>
      <c r="G23" s="178" t="n">
        <f aca="false">ROUND(+G21+G22,2)</f>
        <v>-77.15</v>
      </c>
      <c r="H23" s="178" t="n">
        <f aca="false">ROUND(+H21+H22,2)</f>
        <v>-44.54</v>
      </c>
      <c r="I23" s="178" t="n">
        <f aca="false">ROUND(+I21+I22,2)</f>
        <v>2.13</v>
      </c>
      <c r="J23" s="178" t="n">
        <f aca="false">ROUND(+J21+J22,2)</f>
        <v>55.86</v>
      </c>
      <c r="K23" s="178" t="n">
        <f aca="false">ROUND(+K21+K22,2)</f>
        <v>61.51</v>
      </c>
      <c r="L23" s="178" t="n">
        <f aca="false">ROUND(+L21+L22,2)</f>
        <v>64.8</v>
      </c>
      <c r="M23" s="178" t="n">
        <f aca="false">ROUND(+M21+M22,2)</f>
        <v>67.32</v>
      </c>
      <c r="N23" s="178" t="n">
        <f aca="false">ROUND(+N21+N22,2)</f>
        <v>69.25</v>
      </c>
      <c r="O23" s="178" t="n">
        <f aca="false">ROUND(+O21+O22,2)</f>
        <v>70.74</v>
      </c>
      <c r="P23" s="178" t="n">
        <f aca="false">ROUND(+P21+P22,2)</f>
        <v>71.89</v>
      </c>
      <c r="Q23" s="178" t="n">
        <f aca="false">ROUND(+Q21+Q22,2)</f>
        <v>72.78</v>
      </c>
      <c r="R23" s="178" t="n">
        <f aca="false">ROUND(+R21+R22,2)</f>
        <v>73.47</v>
      </c>
    </row>
    <row r="24" customFormat="false" ht="14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4.25" hidden="false" customHeight="true" outlineLevel="0" collapsed="false">
      <c r="A25" s="38" t="s">
        <v>542</v>
      </c>
      <c r="B25" s="335"/>
      <c r="C25" s="60"/>
      <c r="D25" s="335" t="n">
        <v>0.3399</v>
      </c>
      <c r="E25" s="335" t="n">
        <f aca="false">D25</f>
        <v>0.3399</v>
      </c>
      <c r="F25" s="335" t="n">
        <f aca="false">E25</f>
        <v>0.3399</v>
      </c>
      <c r="G25" s="335" t="n">
        <f aca="false">F25</f>
        <v>0.3399</v>
      </c>
      <c r="H25" s="335" t="n">
        <f aca="false">G25</f>
        <v>0.3399</v>
      </c>
      <c r="I25" s="335" t="n">
        <f aca="false">H25</f>
        <v>0.3399</v>
      </c>
      <c r="J25" s="335" t="n">
        <f aca="false">I25</f>
        <v>0.3399</v>
      </c>
      <c r="K25" s="335" t="n">
        <f aca="false">J25</f>
        <v>0.3399</v>
      </c>
      <c r="L25" s="335" t="n">
        <f aca="false">K25</f>
        <v>0.3399</v>
      </c>
      <c r="M25" s="335" t="n">
        <f aca="false">L25</f>
        <v>0.3399</v>
      </c>
      <c r="N25" s="335" t="n">
        <f aca="false">M25</f>
        <v>0.3399</v>
      </c>
      <c r="O25" s="335" t="n">
        <f aca="false">N25</f>
        <v>0.3399</v>
      </c>
      <c r="P25" s="335" t="n">
        <f aca="false">O25</f>
        <v>0.3399</v>
      </c>
      <c r="Q25" s="335" t="n">
        <f aca="false">P25</f>
        <v>0.3399</v>
      </c>
      <c r="R25" s="335" t="n">
        <f aca="false">Q25</f>
        <v>0.3399</v>
      </c>
    </row>
    <row r="26" customFormat="false" ht="14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4.25" hidden="false" customHeight="true" outlineLevel="0" collapsed="false">
      <c r="A27" s="234" t="s">
        <v>481</v>
      </c>
      <c r="B27" s="465"/>
      <c r="C27" s="234"/>
      <c r="D27" s="324" t="n">
        <f aca="false">ROUND(IF(D23&lt;0,0,D23*D25),2)*0</f>
        <v>0</v>
      </c>
      <c r="E27" s="324" t="n">
        <f aca="false">ROUND(IF(E23&lt;0,0,E23*E25),2)*0</f>
        <v>0</v>
      </c>
      <c r="F27" s="324" t="n">
        <f aca="false">ROUND(IF(F23&lt;0,0,F23*F25),2)*0</f>
        <v>0</v>
      </c>
      <c r="G27" s="324" t="n">
        <f aca="false">ROUND(IF(G23&lt;0,0,G23*G25),2)*0</f>
        <v>0</v>
      </c>
      <c r="H27" s="324" t="n">
        <f aca="false">ROUND(IF(H23&lt;0,0,H23*H25),2)*0</f>
        <v>0</v>
      </c>
      <c r="I27" s="324" t="n">
        <f aca="false">ROUND(IF(I23&lt;0,0,I23*I25),2)*0</f>
        <v>0</v>
      </c>
      <c r="J27" s="324" t="n">
        <f aca="false">ROUND(IF(J23&lt;0,0,J23*J25),2)*0</f>
        <v>0</v>
      </c>
      <c r="K27" s="324" t="n">
        <f aca="false">ROUND(IF(K23&lt;0,0,K23*K25),2)*0</f>
        <v>0</v>
      </c>
      <c r="L27" s="324" t="n">
        <f aca="false">ROUND(IF(L23&lt;0,0,L23*L25),2)*0</f>
        <v>0</v>
      </c>
      <c r="M27" s="324" t="n">
        <f aca="false">ROUND(IF(M23&lt;0,0,M23*M25),2)*0</f>
        <v>0</v>
      </c>
      <c r="N27" s="324" t="n">
        <f aca="false">ROUND(IF(N23&lt;0,0,N23*N25),2)</f>
        <v>23.54</v>
      </c>
      <c r="O27" s="324" t="n">
        <f aca="false">ROUND(IF(O23&lt;0,0,O23*O25),2)</f>
        <v>24.04</v>
      </c>
      <c r="P27" s="324" t="n">
        <f aca="false">ROUND(IF(P23&lt;0,0,P23*P25),2)</f>
        <v>24.44</v>
      </c>
      <c r="Q27" s="324" t="n">
        <f aca="false">ROUND(IF(Q23&lt;0,0,Q23*Q25),2)</f>
        <v>24.74</v>
      </c>
      <c r="R27" s="324" t="n">
        <f aca="false">ROUND(IF(R23&lt;0,0,R23*R25),2)</f>
        <v>24.97</v>
      </c>
    </row>
    <row r="28" customFormat="false" ht="14.2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4.25" hidden="false" customHeight="true" outlineLevel="0" collapsed="false">
      <c r="A29" s="234" t="s">
        <v>543</v>
      </c>
      <c r="B29" s="466" t="n">
        <v>0.1133</v>
      </c>
      <c r="C29" s="234"/>
      <c r="D29" s="234" t="n">
        <f aca="false">+D12*$B$29</f>
        <v>2.3316828425</v>
      </c>
      <c r="E29" s="234" t="n">
        <f aca="false">+E12*$B$29</f>
        <v>2.5278617925</v>
      </c>
      <c r="F29" s="234" t="n">
        <f aca="false">+F12*$B$29</f>
        <v>3.1204207925</v>
      </c>
      <c r="G29" s="234" t="n">
        <f aca="false">+G12*$B$29</f>
        <v>4.0098257925</v>
      </c>
      <c r="H29" s="234" t="n">
        <f aca="false">+H12*$B$29</f>
        <v>4.9966687925</v>
      </c>
      <c r="I29" s="234" t="n">
        <f aca="false">+I12*$B$29</f>
        <v>5.7376507925</v>
      </c>
      <c r="J29" s="234" t="n">
        <f aca="false">+J12*$B$29</f>
        <v>6.1330677925</v>
      </c>
      <c r="K29" s="234" t="n">
        <f aca="false">+K12*$B$29</f>
        <v>6.2814907925</v>
      </c>
      <c r="L29" s="234" t="n">
        <f aca="false">+L12*$B$29</f>
        <v>6.2814907925</v>
      </c>
      <c r="M29" s="234" t="n">
        <f aca="false">+M12*$B$29</f>
        <v>6.2814907925</v>
      </c>
      <c r="N29" s="234" t="n">
        <f aca="false">+N12*$B$29</f>
        <v>6.2814907925</v>
      </c>
      <c r="O29" s="234" t="n">
        <f aca="false">+O12*$B$29</f>
        <v>6.2814907925</v>
      </c>
      <c r="P29" s="234" t="n">
        <f aca="false">+P12*$B$29</f>
        <v>6.2814907925</v>
      </c>
      <c r="Q29" s="234" t="n">
        <f aca="false">+Q12*$B$29</f>
        <v>6.2814907925</v>
      </c>
      <c r="R29" s="234" t="n">
        <f aca="false">+R12*$B$29</f>
        <v>6.2814907925</v>
      </c>
    </row>
    <row r="30" customFormat="false" ht="14.2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</row>
    <row r="31" customFormat="false" ht="14.25" hidden="false" customHeight="true" outlineLevel="0" collapsed="false">
      <c r="A31" s="234" t="s">
        <v>544</v>
      </c>
      <c r="B31" s="234"/>
      <c r="C31" s="234"/>
      <c r="D31" s="234" t="n">
        <f aca="false">IF(D27&lt;D29,D29,D27)</f>
        <v>2.3316828425</v>
      </c>
      <c r="E31" s="234" t="n">
        <f aca="false">IF(E27&lt;E29,E29,E27)</f>
        <v>2.5278617925</v>
      </c>
      <c r="F31" s="234" t="n">
        <f aca="false">IF(F27&lt;F29,F29,F27)</f>
        <v>3.1204207925</v>
      </c>
      <c r="G31" s="234" t="n">
        <f aca="false">IF(G27&lt;G29,G29,G27)</f>
        <v>4.0098257925</v>
      </c>
      <c r="H31" s="234" t="n">
        <f aca="false">IF(H27&lt;H29,H29,H27)</f>
        <v>4.9966687925</v>
      </c>
      <c r="I31" s="234" t="n">
        <f aca="false">IF(I27&lt;I29,I29,I27)</f>
        <v>5.7376507925</v>
      </c>
      <c r="J31" s="234" t="n">
        <f aca="false">IF(J27&lt;J29,J29,J27)</f>
        <v>6.1330677925</v>
      </c>
      <c r="K31" s="234" t="n">
        <f aca="false">IF(K27&lt;K29,K29,K27)</f>
        <v>6.2814907925</v>
      </c>
      <c r="L31" s="234" t="n">
        <f aca="false">IF(L27&lt;L29,L29,L27)</f>
        <v>6.2814907925</v>
      </c>
      <c r="M31" s="234" t="n">
        <f aca="false">IF(M27&lt;M29,M29,M27)</f>
        <v>6.2814907925</v>
      </c>
      <c r="N31" s="234" t="n">
        <f aca="false">IF(N27&lt;N29,N29,N27)</f>
        <v>23.54</v>
      </c>
      <c r="O31" s="234" t="n">
        <f aca="false">IF(O27&lt;O29,O29,O27)</f>
        <v>24.04</v>
      </c>
      <c r="P31" s="234" t="n">
        <f aca="false">IF(P27&lt;P29,P29,P27)</f>
        <v>24.44</v>
      </c>
      <c r="Q31" s="234" t="n">
        <f aca="false">IF(Q27&lt;Q29,Q29,Q27)</f>
        <v>24.74</v>
      </c>
      <c r="R31" s="234" t="n">
        <f aca="false">IF(R27&lt;R29,R29,R27)</f>
        <v>24.97</v>
      </c>
    </row>
    <row r="32" customFormat="false" ht="14.25" hidden="false" customHeight="true" outlineLevel="0" collapsed="false">
      <c r="A32" s="60" t="s">
        <v>54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4.25" hidden="false" customHeight="true" outlineLevel="0" collapsed="false">
      <c r="A33" s="38" t="s">
        <v>546</v>
      </c>
      <c r="B33" s="60"/>
      <c r="C33" s="60"/>
      <c r="D33" s="178" t="n">
        <f aca="false">ROUND(+D23-D31,2)</f>
        <v>-56.79</v>
      </c>
      <c r="E33" s="178" t="n">
        <f aca="false">ROUND(+E23-E31,2)</f>
        <v>-86.64</v>
      </c>
      <c r="F33" s="178" t="n">
        <f aca="false">ROUND(+F23-F31,2)</f>
        <v>-94.24</v>
      </c>
      <c r="G33" s="178" t="n">
        <f aca="false">ROUND(+G23-G31,2)</f>
        <v>-81.16</v>
      </c>
      <c r="H33" s="178" t="n">
        <f aca="false">ROUND(+H23-H31,2)</f>
        <v>-49.54</v>
      </c>
      <c r="I33" s="178" t="n">
        <f aca="false">ROUND(+I23-I31,2)</f>
        <v>-3.61</v>
      </c>
      <c r="J33" s="178" t="n">
        <f aca="false">ROUND(+J23-J31,2)</f>
        <v>49.73</v>
      </c>
      <c r="K33" s="178" t="n">
        <f aca="false">ROUND(+K23-K31,2)</f>
        <v>55.23</v>
      </c>
      <c r="L33" s="178" t="n">
        <f aca="false">ROUND(+L23-L31,2)</f>
        <v>58.52</v>
      </c>
      <c r="M33" s="178" t="n">
        <f aca="false">ROUND(+M23-M31,2)</f>
        <v>61.04</v>
      </c>
      <c r="N33" s="178" t="n">
        <f aca="false">ROUND(+N23-N31,2)</f>
        <v>45.71</v>
      </c>
      <c r="O33" s="178" t="n">
        <f aca="false">ROUND(+O23-O31,2)</f>
        <v>46.7</v>
      </c>
      <c r="P33" s="178" t="n">
        <f aca="false">ROUND(+P23-P31,2)</f>
        <v>47.45</v>
      </c>
      <c r="Q33" s="178" t="n">
        <f aca="false">ROUND(+Q23-Q31,2)</f>
        <v>48.04</v>
      </c>
      <c r="R33" s="178" t="n">
        <f aca="false">ROUND(+R23-R31,2)</f>
        <v>48.5</v>
      </c>
    </row>
    <row r="36" customFormat="false" ht="14.2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3" min="2" style="60" width="7.87"/>
    <col collapsed="false" customWidth="true" hidden="false" outlineLevel="0" max="4" min="4" style="60" width="8.49"/>
    <col collapsed="false" customWidth="true" hidden="false" outlineLevel="0" max="5" min="5" style="60" width="7.37"/>
    <col collapsed="false" customWidth="true" hidden="false" outlineLevel="0" max="6" min="6" style="60" width="7.62"/>
    <col collapsed="false" customWidth="true" hidden="false" outlineLevel="0" max="7" min="7" style="60" width="7.74"/>
    <col collapsed="false" customWidth="true" hidden="false" outlineLevel="0" max="8" min="8" style="60" width="7.87"/>
    <col collapsed="false" customWidth="true" hidden="false" outlineLevel="0" max="9" min="9" style="60" width="7.62"/>
    <col collapsed="false" customWidth="true" hidden="false" outlineLevel="0" max="10" min="10" style="60" width="7.99"/>
    <col collapsed="false" customWidth="true" hidden="false" outlineLevel="0" max="11" min="11" style="60" width="8.24"/>
    <col collapsed="false" customWidth="false" hidden="false" outlineLevel="0" max="257" min="12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47</v>
      </c>
      <c r="B6" s="234"/>
      <c r="C6" s="234"/>
      <c r="D6" s="234"/>
      <c r="E6" s="234"/>
      <c r="F6" s="234"/>
      <c r="G6" s="234"/>
      <c r="H6" s="234"/>
      <c r="I6" s="234"/>
      <c r="J6" s="235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4.25" hidden="false" customHeight="true" outlineLevel="0" collapsed="false">
      <c r="A8" s="237" t="s">
        <v>548</v>
      </c>
      <c r="B8" s="223"/>
      <c r="C8" s="237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64"/>
      <c r="B9" s="64"/>
      <c r="C9" s="64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38" t="s">
        <v>549</v>
      </c>
      <c r="D11" s="178" t="n">
        <f aca="false">profitloss!D50+Interest!D50</f>
        <v>55.7733</v>
      </c>
      <c r="E11" s="178" t="n">
        <f aca="false">profitloss!E50+Interest!E50</f>
        <v>55.7733</v>
      </c>
      <c r="F11" s="178" t="n">
        <f aca="false">profitloss!F50+Interest!F50</f>
        <v>55.7733</v>
      </c>
      <c r="G11" s="178" t="n">
        <f aca="false">profitloss!G50+Interest!G50</f>
        <v>55.7733</v>
      </c>
      <c r="H11" s="178" t="n">
        <f aca="false">profitloss!H50+Interest!H50</f>
        <v>55.7733</v>
      </c>
      <c r="I11" s="178" t="n">
        <f aca="false">profitloss!I50+Interest!I50</f>
        <v>55.7733</v>
      </c>
      <c r="J11" s="178" t="n">
        <f aca="false">profitloss!J50+Interest!J50</f>
        <v>55.7733</v>
      </c>
      <c r="K11" s="178" t="n">
        <f aca="false">profitloss!K50+Interest!K50</f>
        <v>55.7733</v>
      </c>
      <c r="L11" s="178" t="n">
        <f aca="false">profitloss!L50+Interest!L50</f>
        <v>55.7733</v>
      </c>
      <c r="M11" s="178" t="n">
        <f aca="false">profitloss!M50+Interest!M50</f>
        <v>55.7733</v>
      </c>
      <c r="N11" s="178" t="n">
        <f aca="false">profitloss!N50+Interest!N50</f>
        <v>55.7733</v>
      </c>
      <c r="O11" s="178" t="n">
        <f aca="false">profitloss!O50+Interest!O50</f>
        <v>55.7733</v>
      </c>
      <c r="P11" s="178" t="n">
        <f aca="false">profitloss!P50+Interest!P50</f>
        <v>55.7733</v>
      </c>
      <c r="Q11" s="178" t="n">
        <f aca="false">profitloss!Q50+Interest!Q50</f>
        <v>55.7733</v>
      </c>
      <c r="R11" s="178" t="n">
        <f aca="false">profitloss!R50+Interest!R50</f>
        <v>55.7733</v>
      </c>
    </row>
    <row r="12" customFormat="false" ht="14.25" hidden="false" customHeight="true" outlineLevel="0" collapsed="false">
      <c r="A12" s="38" t="s">
        <v>550</v>
      </c>
    </row>
    <row r="14" customFormat="false" ht="14.25" hidden="false" customHeight="true" outlineLevel="0" collapsed="false">
      <c r="A14" s="38" t="s">
        <v>551</v>
      </c>
      <c r="D14" s="178" t="n">
        <f aca="false">project!J39</f>
        <v>143.5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</row>
    <row r="15" customFormat="false" ht="14.25" hidden="false" customHeight="true" outlineLevel="0" collapsed="false">
      <c r="A15" s="38"/>
    </row>
    <row r="16" customFormat="false" ht="14.25" hidden="false" customHeight="true" outlineLevel="0" collapsed="false">
      <c r="A16" s="38" t="s">
        <v>552</v>
      </c>
      <c r="D16" s="178" t="n">
        <f aca="false">profitloss!D26</f>
        <v>21.08</v>
      </c>
      <c r="E16" s="178" t="n">
        <f aca="false">profitloss!E26</f>
        <v>21.08</v>
      </c>
      <c r="F16" s="178" t="n">
        <f aca="false">profitloss!F26</f>
        <v>21.08</v>
      </c>
      <c r="G16" s="178" t="n">
        <f aca="false">profitloss!G26</f>
        <v>21.08</v>
      </c>
      <c r="H16" s="178" t="n">
        <f aca="false">profitloss!H26</f>
        <v>21.08</v>
      </c>
      <c r="I16" s="178" t="n">
        <f aca="false">profitloss!I26</f>
        <v>21.08</v>
      </c>
      <c r="J16" s="178" t="n">
        <f aca="false">profitloss!J26</f>
        <v>21.08</v>
      </c>
      <c r="K16" s="178" t="n">
        <f aca="false">profitloss!K26</f>
        <v>21.08</v>
      </c>
      <c r="L16" s="178" t="n">
        <f aca="false">profitloss!L26</f>
        <v>21.08</v>
      </c>
      <c r="M16" s="178" t="n">
        <f aca="false">profitloss!M26</f>
        <v>21.08</v>
      </c>
      <c r="N16" s="178" t="n">
        <f aca="false">profitloss!N26</f>
        <v>21.08</v>
      </c>
      <c r="O16" s="178" t="n">
        <f aca="false">profitloss!O26</f>
        <v>21.08</v>
      </c>
      <c r="P16" s="178" t="n">
        <f aca="false">profitloss!P26</f>
        <v>21.08</v>
      </c>
      <c r="Q16" s="178" t="n">
        <f aca="false">profitloss!Q26</f>
        <v>21.08</v>
      </c>
      <c r="R16" s="178" t="n">
        <f aca="false">profitloss!R26</f>
        <v>21.08</v>
      </c>
    </row>
    <row r="17" customFormat="false" ht="14.25" hidden="false" customHeight="true" outlineLevel="0" collapsed="false">
      <c r="A17" s="441" t="s">
        <v>553</v>
      </c>
      <c r="B17" s="258"/>
      <c r="C17" s="258" t="n">
        <v>0</v>
      </c>
      <c r="D17" s="258"/>
    </row>
    <row r="18" customFormat="false" ht="14.25" hidden="false" customHeight="true" outlineLevel="0" collapsed="false">
      <c r="A18" s="38" t="s">
        <v>554</v>
      </c>
      <c r="D18" s="178" t="n">
        <f aca="false">project!I43</f>
        <v>279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</row>
    <row r="20" customFormat="false" ht="14.25" hidden="false" customHeight="true" outlineLevel="0" collapsed="false">
      <c r="A20" s="38" t="s">
        <v>555</v>
      </c>
      <c r="D20" s="178" t="n">
        <f aca="false">profitloss!D48</f>
        <v>0</v>
      </c>
      <c r="E20" s="178" t="n">
        <f aca="false">profitloss!E48</f>
        <v>0</v>
      </c>
      <c r="F20" s="178" t="n">
        <f aca="false">profitloss!F48</f>
        <v>0</v>
      </c>
      <c r="G20" s="178" t="n">
        <f aca="false">profitloss!G48</f>
        <v>0</v>
      </c>
      <c r="H20" s="178" t="n">
        <f aca="false">profitloss!H48</f>
        <v>0</v>
      </c>
      <c r="I20" s="178" t="n">
        <f aca="false">profitloss!I48</f>
        <v>0</v>
      </c>
      <c r="J20" s="178" t="n">
        <f aca="false">profitloss!J48</f>
        <v>0</v>
      </c>
      <c r="K20" s="178" t="n">
        <f aca="false">profitloss!K48</f>
        <v>0</v>
      </c>
      <c r="L20" s="178" t="n">
        <f aca="false">profitloss!L48</f>
        <v>0</v>
      </c>
      <c r="M20" s="178" t="n">
        <f aca="false">profitloss!M48</f>
        <v>0</v>
      </c>
      <c r="N20" s="178" t="n">
        <f aca="false">profitloss!N48</f>
        <v>0</v>
      </c>
      <c r="O20" s="178" t="n">
        <f aca="false">profitloss!O48</f>
        <v>0</v>
      </c>
      <c r="P20" s="178" t="n">
        <f aca="false">profitloss!P48</f>
        <v>0</v>
      </c>
      <c r="Q20" s="178" t="n">
        <f aca="false">profitloss!Q48</f>
        <v>0</v>
      </c>
      <c r="R20" s="178" t="n">
        <f aca="false">profitloss!R48</f>
        <v>0</v>
      </c>
    </row>
    <row r="21" customFormat="false" ht="14.25" hidden="false" customHeight="true" outlineLevel="0" collapsed="false">
      <c r="A21" s="3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</row>
    <row r="22" customFormat="false" ht="14.25" hidden="false" customHeight="true" outlineLevel="0" collapsed="false">
      <c r="A22" s="431" t="s">
        <v>556</v>
      </c>
      <c r="B22" s="432"/>
      <c r="C22" s="432"/>
      <c r="D22" s="433" t="n">
        <f aca="false">+profitloss!D49</f>
        <v>0</v>
      </c>
      <c r="E22" s="433" t="n">
        <f aca="false">+profitloss!E49</f>
        <v>0</v>
      </c>
      <c r="F22" s="433" t="n">
        <f aca="false">+profitloss!F49</f>
        <v>0</v>
      </c>
      <c r="G22" s="433" t="n">
        <f aca="false">+profitloss!G49</f>
        <v>0</v>
      </c>
      <c r="H22" s="433" t="n">
        <f aca="false">+profitloss!H49</f>
        <v>0</v>
      </c>
      <c r="I22" s="433" t="n">
        <f aca="false">+profitloss!I49</f>
        <v>0</v>
      </c>
      <c r="J22" s="433" t="n">
        <f aca="false">+profitloss!J49</f>
        <v>0</v>
      </c>
      <c r="K22" s="433" t="n">
        <f aca="false">+profitloss!K49</f>
        <v>0</v>
      </c>
      <c r="L22" s="433" t="n">
        <f aca="false">+profitloss!L49</f>
        <v>0</v>
      </c>
      <c r="M22" s="433" t="n">
        <f aca="false">+profitloss!M49</f>
        <v>0</v>
      </c>
      <c r="N22" s="433" t="n">
        <f aca="false">+profitloss!N49</f>
        <v>0</v>
      </c>
      <c r="O22" s="433" t="n">
        <f aca="false">+profitloss!O49</f>
        <v>0</v>
      </c>
      <c r="P22" s="433" t="n">
        <f aca="false">+profitloss!P49</f>
        <v>0</v>
      </c>
      <c r="Q22" s="433" t="n">
        <f aca="false">+profitloss!Q49</f>
        <v>0</v>
      </c>
      <c r="R22" s="433" t="n">
        <f aca="false">+profitloss!R49</f>
        <v>0</v>
      </c>
    </row>
    <row r="24" customFormat="false" ht="14.25" hidden="false" customHeight="true" outlineLevel="0" collapsed="false">
      <c r="A24" s="38" t="s">
        <v>557</v>
      </c>
      <c r="D24" s="178" t="n">
        <f aca="false">Interest!D38</f>
        <v>2.5086</v>
      </c>
      <c r="E24" s="178" t="n">
        <f aca="false">Interest!E38-Interest!D38</f>
        <v>0.148</v>
      </c>
      <c r="F24" s="178" t="n">
        <f aca="false">Interest!F38-Interest!E38</f>
        <v>0</v>
      </c>
      <c r="G24" s="178" t="n">
        <f aca="false">Interest!G38-Interest!F38</f>
        <v>0</v>
      </c>
      <c r="H24" s="178" t="n">
        <f aca="false">Interest!H38-Interest!G38</f>
        <v>0</v>
      </c>
      <c r="I24" s="178" t="n">
        <f aca="false">Interest!I38-Interest!H38</f>
        <v>0</v>
      </c>
      <c r="J24" s="178" t="n">
        <f aca="false">Interest!J38-Interest!I38</f>
        <v>0</v>
      </c>
      <c r="K24" s="178" t="n">
        <f aca="false">Interest!K38-Interest!J38</f>
        <v>0</v>
      </c>
      <c r="L24" s="178" t="n">
        <f aca="false">Interest!L38-Interest!K38</f>
        <v>0</v>
      </c>
      <c r="M24" s="178" t="n">
        <f aca="false">Interest!M38-Interest!L38</f>
        <v>0</v>
      </c>
      <c r="N24" s="178" t="n">
        <f aca="false">Interest!N38-Interest!M38</f>
        <v>0</v>
      </c>
      <c r="O24" s="178" t="n">
        <f aca="false">Interest!O38-Interest!N38</f>
        <v>0</v>
      </c>
      <c r="P24" s="178" t="n">
        <f aca="false">Interest!P38-Interest!O38</f>
        <v>0</v>
      </c>
      <c r="Q24" s="178" t="n">
        <f aca="false">Interest!Q38-Interest!P38</f>
        <v>0</v>
      </c>
      <c r="R24" s="178" t="n">
        <f aca="false">Interest!R38-Interest!Q38</f>
        <v>0</v>
      </c>
    </row>
    <row r="25" customFormat="false" ht="14.25" hidden="false" customHeight="tru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customFormat="false" ht="14.25" hidden="false" customHeight="true" outlineLevel="0" collapsed="false">
      <c r="A26" s="306" t="s">
        <v>193</v>
      </c>
      <c r="B26" s="307"/>
      <c r="C26" s="337"/>
      <c r="D26" s="337" t="n">
        <f aca="false">SUM(D11:D25)</f>
        <v>501.8619</v>
      </c>
      <c r="E26" s="337" t="n">
        <f aca="false">SUM(E11:E24)</f>
        <v>77.0013</v>
      </c>
      <c r="F26" s="337" t="n">
        <f aca="false">SUM(F11:F24)</f>
        <v>76.8533</v>
      </c>
      <c r="G26" s="337" t="n">
        <f aca="false">SUM(G11:G24)</f>
        <v>76.8533</v>
      </c>
      <c r="H26" s="337" t="n">
        <f aca="false">SUM(H11:H24)</f>
        <v>76.8533</v>
      </c>
      <c r="I26" s="337" t="n">
        <f aca="false">SUM(I11:I24)</f>
        <v>76.8533</v>
      </c>
      <c r="J26" s="337" t="n">
        <f aca="false">SUM(J11:J25)</f>
        <v>76.8533</v>
      </c>
      <c r="K26" s="337" t="n">
        <f aca="false">SUM(K11:K24)</f>
        <v>76.8533</v>
      </c>
      <c r="L26" s="337" t="n">
        <f aca="false">SUM(L11:L24)</f>
        <v>76.8533</v>
      </c>
      <c r="M26" s="337" t="n">
        <f aca="false">SUM(M11:M24)</f>
        <v>76.8533</v>
      </c>
      <c r="N26" s="337" t="n">
        <f aca="false">SUM(N11:N24)</f>
        <v>76.8533</v>
      </c>
      <c r="O26" s="337" t="n">
        <f aca="false">SUM(O11:O24)</f>
        <v>76.8533</v>
      </c>
      <c r="P26" s="337" t="n">
        <f aca="false">SUM(P11:P24)</f>
        <v>76.8533</v>
      </c>
      <c r="Q26" s="337" t="n">
        <f aca="false">SUM(Q11:Q24)</f>
        <v>76.8533</v>
      </c>
      <c r="R26" s="337" t="n">
        <f aca="false">SUM(R11:R24)</f>
        <v>76.8533</v>
      </c>
    </row>
    <row r="27" customFormat="false" ht="14.25" hidden="false" customHeight="tru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4.25" hidden="false" customHeight="true" outlineLevel="0" collapsed="false">
      <c r="A29" s="237" t="s">
        <v>558</v>
      </c>
      <c r="B29" s="223"/>
      <c r="C29" s="239" t="s">
        <v>559</v>
      </c>
      <c r="D29" s="239" t="str">
        <f aca="false">sales!D37</f>
        <v>1st</v>
      </c>
      <c r="E29" s="239" t="str">
        <f aca="false">sales!E37</f>
        <v>2nd</v>
      </c>
      <c r="F29" s="239" t="str">
        <f aca="false">sales!F37</f>
        <v>3rd</v>
      </c>
      <c r="G29" s="239" t="str">
        <f aca="false">sales!G37</f>
        <v>4th</v>
      </c>
      <c r="H29" s="239" t="str">
        <f aca="false">sales!H37</f>
        <v>5th</v>
      </c>
      <c r="I29" s="239" t="str">
        <f aca="false">sales!I37</f>
        <v>6th</v>
      </c>
      <c r="J29" s="239" t="str">
        <f aca="false">sales!J37</f>
        <v>7th</v>
      </c>
      <c r="K29" s="239" t="str">
        <f aca="false">sales!K37</f>
        <v>8th</v>
      </c>
      <c r="L29" s="239" t="str">
        <f aca="false">sales!L37</f>
        <v>9th</v>
      </c>
      <c r="M29" s="239" t="str">
        <f aca="false">sales!M37</f>
        <v>10th</v>
      </c>
      <c r="N29" s="239" t="str">
        <f aca="false">sales!N37</f>
        <v>11th</v>
      </c>
      <c r="O29" s="239" t="str">
        <f aca="false">sales!O37</f>
        <v>12th</v>
      </c>
      <c r="P29" s="239" t="str">
        <f aca="false">sales!P37</f>
        <v>13th</v>
      </c>
      <c r="Q29" s="239" t="str">
        <f aca="false">sales!Q37</f>
        <v>14th</v>
      </c>
      <c r="R29" s="239" t="str">
        <f aca="false">sales!R37</f>
        <v>15th</v>
      </c>
    </row>
    <row r="30" customFormat="false" ht="14.25" hidden="false" customHeight="true" outlineLevel="0" collapsed="false">
      <c r="A30" s="64"/>
      <c r="B30" s="64"/>
      <c r="C30" s="64"/>
      <c r="D30" s="241" t="str">
        <f aca="false">sales!D38</f>
        <v>   Year</v>
      </c>
      <c r="E30" s="241" t="str">
        <f aca="false">sales!E38</f>
        <v>   Year</v>
      </c>
      <c r="F30" s="241" t="str">
        <f aca="false">sales!F38</f>
        <v>   Year</v>
      </c>
      <c r="G30" s="241" t="str">
        <f aca="false">sales!G38</f>
        <v>   Year</v>
      </c>
      <c r="H30" s="241" t="str">
        <f aca="false">sales!H38</f>
        <v>   Year</v>
      </c>
      <c r="I30" s="241" t="str">
        <f aca="false">sales!I38</f>
        <v>   Year</v>
      </c>
      <c r="J30" s="241" t="str">
        <f aca="false">sales!J38</f>
        <v>   Year</v>
      </c>
      <c r="K30" s="241" t="str">
        <f aca="false">sales!K38</f>
        <v>   Year</v>
      </c>
      <c r="L30" s="241" t="str">
        <f aca="false">sales!L38</f>
        <v>   Year</v>
      </c>
      <c r="M30" s="241" t="str">
        <f aca="false">sales!M38</f>
        <v>   Year</v>
      </c>
      <c r="N30" s="241" t="str">
        <f aca="false">sales!N38</f>
        <v>   Year</v>
      </c>
      <c r="O30" s="241" t="str">
        <f aca="false">sales!O38</f>
        <v>   Year</v>
      </c>
      <c r="P30" s="241" t="str">
        <f aca="false">sales!P38</f>
        <v>   Year</v>
      </c>
      <c r="Q30" s="241" t="str">
        <f aca="false">sales!Q38</f>
        <v>   Year</v>
      </c>
      <c r="R30" s="241" t="str">
        <f aca="false">sales!R38</f>
        <v>   Year</v>
      </c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</row>
    <row r="32" customFormat="false" ht="14.25" hidden="false" customHeight="true" outlineLevel="0" collapsed="false">
      <c r="A32" s="38" t="s">
        <v>560</v>
      </c>
      <c r="D32" s="178" t="n">
        <f aca="false">'pre-operative'!J14</f>
        <v>0</v>
      </c>
      <c r="E32" s="251" t="n">
        <v>0</v>
      </c>
      <c r="F32" s="251" t="n">
        <v>0</v>
      </c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  <c r="Q32" s="251" t="n">
        <v>0</v>
      </c>
      <c r="R32" s="251" t="n">
        <v>0</v>
      </c>
    </row>
    <row r="33" customFormat="false" ht="14.25" hidden="false" customHeight="true" outlineLevel="0" collapsed="false">
      <c r="A33" s="38"/>
      <c r="D33" s="178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</row>
    <row r="34" s="413" customFormat="true" ht="14.25" hidden="false" customHeight="true" outlineLevel="0" collapsed="false">
      <c r="A34" s="414"/>
      <c r="D34" s="415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467"/>
      <c r="R34" s="467"/>
    </row>
    <row r="35" customFormat="false" ht="14.25" hidden="false" customHeight="true" outlineLevel="0" collapsed="false">
      <c r="A35" s="38"/>
      <c r="C35" s="178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customFormat="false" ht="14.25" hidden="false" customHeight="true" outlineLevel="0" collapsed="false">
      <c r="A36" s="38" t="s">
        <v>561</v>
      </c>
      <c r="D36" s="178" t="n">
        <f aca="false">Miscfa!I34</f>
        <v>422.51</v>
      </c>
      <c r="E36" s="252" t="n">
        <v>0</v>
      </c>
      <c r="F36" s="252" t="n">
        <v>0</v>
      </c>
      <c r="G36" s="252" t="n">
        <v>0</v>
      </c>
      <c r="H36" s="252" t="n">
        <v>0</v>
      </c>
      <c r="I36" s="252" t="n">
        <v>0</v>
      </c>
      <c r="J36" s="252" t="n">
        <v>0</v>
      </c>
      <c r="K36" s="252" t="n">
        <v>0</v>
      </c>
      <c r="L36" s="252" t="n">
        <v>0</v>
      </c>
      <c r="M36" s="252" t="n">
        <v>0</v>
      </c>
      <c r="N36" s="252" t="n">
        <v>0</v>
      </c>
      <c r="O36" s="252" t="n">
        <v>0</v>
      </c>
      <c r="P36" s="252" t="n">
        <v>0</v>
      </c>
      <c r="Q36" s="252" t="n">
        <v>0</v>
      </c>
      <c r="R36" s="252" t="n">
        <v>0</v>
      </c>
    </row>
    <row r="37" customFormat="false" ht="14.25" hidden="false" customHeight="true" outlineLevel="0" collapsed="false"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</row>
    <row r="38" customFormat="false" ht="14.25" hidden="false" customHeight="true" outlineLevel="0" collapsed="false">
      <c r="A38" s="38" t="s">
        <v>562</v>
      </c>
      <c r="D38" s="178" t="n">
        <f aca="false">marginemoney!D21</f>
        <v>3.39</v>
      </c>
      <c r="E38" s="252" t="n">
        <f aca="false">marginemoney!E21-marginemoney!D21</f>
        <v>0.2</v>
      </c>
      <c r="F38" s="252" t="n">
        <f aca="false">marginemoney!F21-marginemoney!E21</f>
        <v>0</v>
      </c>
      <c r="G38" s="252" t="n">
        <f aca="false">marginemoney!G21-marginemoney!F21</f>
        <v>0</v>
      </c>
      <c r="H38" s="252" t="n">
        <f aca="false">marginemoney!H21-marginemoney!G21</f>
        <v>0</v>
      </c>
      <c r="I38" s="252" t="n">
        <f aca="false">marginemoney!I21-marginemoney!H21</f>
        <v>0</v>
      </c>
      <c r="J38" s="252" t="n">
        <f aca="false">marginemoney!J21-marginemoney!I21</f>
        <v>0</v>
      </c>
      <c r="K38" s="252" t="n">
        <f aca="false">marginemoney!K21-marginemoney!J21</f>
        <v>0</v>
      </c>
      <c r="L38" s="252" t="n">
        <f aca="false">marginemoney!L21-marginemoney!K21</f>
        <v>0</v>
      </c>
      <c r="M38" s="252" t="n">
        <f aca="false">marginemoney!M21-marginemoney!L21</f>
        <v>0</v>
      </c>
      <c r="N38" s="252" t="n">
        <f aca="false">marginemoney!N21-marginemoney!M21</f>
        <v>0</v>
      </c>
      <c r="O38" s="252" t="n">
        <f aca="false">marginemoney!O21-marginemoney!N21</f>
        <v>0</v>
      </c>
      <c r="P38" s="252" t="n">
        <f aca="false">marginemoney!P21-marginemoney!O21</f>
        <v>0</v>
      </c>
      <c r="Q38" s="252" t="n">
        <f aca="false">marginemoney!Q21-marginemoney!P21</f>
        <v>0</v>
      </c>
      <c r="R38" s="252" t="n">
        <f aca="false">marginemoney!R21-marginemoney!Q21</f>
        <v>0</v>
      </c>
    </row>
    <row r="39" customFormat="false" ht="14.25" hidden="false" customHeight="true" outlineLevel="0" collapsed="false"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</row>
    <row r="40" customFormat="false" ht="14.25" hidden="false" customHeight="true" outlineLevel="0" collapsed="false">
      <c r="A40" s="38" t="s">
        <v>563</v>
      </c>
      <c r="D40" s="178" t="n">
        <f aca="false">project!I27</f>
        <v>0</v>
      </c>
      <c r="E40" s="252" t="n">
        <v>0</v>
      </c>
      <c r="F40" s="252" t="n">
        <v>0</v>
      </c>
      <c r="G40" s="251" t="n">
        <v>0</v>
      </c>
      <c r="H40" s="251" t="n">
        <v>0</v>
      </c>
      <c r="I40" s="251" t="n">
        <v>0</v>
      </c>
      <c r="J40" s="251" t="n">
        <v>0</v>
      </c>
      <c r="K40" s="251" t="n">
        <v>0</v>
      </c>
      <c r="L40" s="251" t="n">
        <v>0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</row>
    <row r="42" customFormat="false" ht="14.25" hidden="false" customHeight="true" outlineLevel="0" collapsed="false">
      <c r="A42" s="468"/>
      <c r="B42" s="254"/>
      <c r="C42" s="468"/>
      <c r="D42" s="469"/>
      <c r="E42" s="469"/>
      <c r="F42" s="469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</row>
    <row r="44" customFormat="false" ht="14.25" hidden="false" customHeight="true" outlineLevel="0" collapsed="false">
      <c r="A44" s="38" t="s">
        <v>564</v>
      </c>
      <c r="D44" s="178" t="n">
        <f aca="false">dscr!D29</f>
        <v>0</v>
      </c>
      <c r="E44" s="178" t="n">
        <f aca="false">dscr!E29</f>
        <v>27.9</v>
      </c>
      <c r="F44" s="178" t="n">
        <f aca="false">dscr!F29</f>
        <v>55.8</v>
      </c>
      <c r="G44" s="178" t="n">
        <f aca="false">dscr!G29</f>
        <v>69.75</v>
      </c>
      <c r="H44" s="178" t="n">
        <f aca="false">dscr!H29</f>
        <v>69.75</v>
      </c>
      <c r="I44" s="178" t="n">
        <f aca="false">dscr!I29</f>
        <v>69.75</v>
      </c>
      <c r="J44" s="178" t="n">
        <f aca="false">dscr!J29</f>
        <v>27.9</v>
      </c>
      <c r="K44" s="178" t="n">
        <f aca="false">dscr!K29</f>
        <v>0</v>
      </c>
      <c r="L44" s="178" t="n">
        <f aca="false">dscr!L29</f>
        <v>0</v>
      </c>
      <c r="M44" s="178" t="n">
        <f aca="false">dscr!M29</f>
        <v>0</v>
      </c>
      <c r="N44" s="178" t="n">
        <f aca="false">dscr!N29</f>
        <v>0</v>
      </c>
      <c r="O44" s="178" t="n">
        <f aca="false">dscr!O29</f>
        <v>0</v>
      </c>
      <c r="P44" s="178" t="n">
        <f aca="false">dscr!P29</f>
        <v>0</v>
      </c>
      <c r="Q44" s="178" t="n">
        <f aca="false">dscr!Q29</f>
        <v>0</v>
      </c>
      <c r="R44" s="178" t="n">
        <f aca="false">dscr!R29</f>
        <v>0</v>
      </c>
    </row>
    <row r="46" customFormat="false" ht="14.25" hidden="false" customHeight="true" outlineLevel="0" collapsed="false">
      <c r="A46" s="38" t="s">
        <v>483</v>
      </c>
      <c r="D46" s="178" t="n">
        <f aca="false">profitloss!D54</f>
        <v>0</v>
      </c>
      <c r="E46" s="178" t="n">
        <f aca="false">profitloss!E54</f>
        <v>0</v>
      </c>
      <c r="F46" s="178" t="n">
        <f aca="false">profitloss!F54</f>
        <v>0</v>
      </c>
      <c r="G46" s="178" t="n">
        <f aca="false">profitloss!G54</f>
        <v>0</v>
      </c>
      <c r="H46" s="178" t="n">
        <f aca="false">profitloss!H54</f>
        <v>0</v>
      </c>
      <c r="I46" s="178" t="n">
        <f aca="false">profitloss!I54</f>
        <v>0</v>
      </c>
      <c r="J46" s="178" t="n">
        <f aca="false">profitloss!J54</f>
        <v>0</v>
      </c>
      <c r="K46" s="178" t="n">
        <f aca="false">profitloss!K54</f>
        <v>0</v>
      </c>
      <c r="L46" s="178" t="n">
        <f aca="false">profitloss!L54</f>
        <v>0</v>
      </c>
      <c r="M46" s="178" t="n">
        <f aca="false">profitloss!M54</f>
        <v>0</v>
      </c>
      <c r="N46" s="178" t="n">
        <f aca="false">profitloss!N54</f>
        <v>0</v>
      </c>
      <c r="O46" s="178" t="n">
        <f aca="false">profitloss!O54</f>
        <v>0</v>
      </c>
      <c r="P46" s="178" t="n">
        <f aca="false">profitloss!P54</f>
        <v>0</v>
      </c>
      <c r="Q46" s="178" t="n">
        <f aca="false">profitloss!Q54</f>
        <v>0</v>
      </c>
      <c r="R46" s="178" t="n">
        <f aca="false">profitloss!R54</f>
        <v>0</v>
      </c>
    </row>
    <row r="47" customFormat="false" ht="14.25" hidden="false" customHeight="true" outlineLevel="0" collapsed="false">
      <c r="A47" s="3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</row>
    <row r="48" customFormat="false" ht="14.25" hidden="false" customHeight="true" outlineLevel="0" collapsed="false">
      <c r="A48" s="38" t="s">
        <v>484</v>
      </c>
      <c r="D48" s="178" t="n">
        <f aca="false">profitloss!D55</f>
        <v>0</v>
      </c>
      <c r="E48" s="178" t="n">
        <f aca="false">profitloss!E55</f>
        <v>0</v>
      </c>
      <c r="F48" s="178" t="n">
        <f aca="false">profitloss!F55</f>
        <v>0</v>
      </c>
      <c r="G48" s="178" t="n">
        <f aca="false">profitloss!G55</f>
        <v>0</v>
      </c>
      <c r="H48" s="178" t="n">
        <f aca="false">profitloss!H55</f>
        <v>0</v>
      </c>
      <c r="I48" s="178" t="n">
        <f aca="false">profitloss!I55</f>
        <v>0</v>
      </c>
      <c r="J48" s="178" t="n">
        <f aca="false">profitloss!J55</f>
        <v>0</v>
      </c>
      <c r="K48" s="178" t="n">
        <f aca="false">profitloss!K55</f>
        <v>0</v>
      </c>
      <c r="L48" s="178" t="n">
        <f aca="false">profitloss!L55</f>
        <v>0</v>
      </c>
      <c r="M48" s="178" t="n">
        <f aca="false">profitloss!M55</f>
        <v>0</v>
      </c>
      <c r="N48" s="178" t="n">
        <f aca="false">profitloss!N55</f>
        <v>0</v>
      </c>
      <c r="O48" s="178" t="n">
        <f aca="false">profitloss!O55</f>
        <v>0</v>
      </c>
      <c r="P48" s="178" t="n">
        <f aca="false">profitloss!P55</f>
        <v>0</v>
      </c>
      <c r="Q48" s="178" t="n">
        <f aca="false">profitloss!Q55</f>
        <v>0</v>
      </c>
      <c r="R48" s="178" t="n">
        <f aca="false">profitloss!R55</f>
        <v>0</v>
      </c>
    </row>
    <row r="50" customFormat="false" ht="14.25" hidden="false" customHeight="true" outlineLevel="0" collapsed="false">
      <c r="A50" s="38" t="s">
        <v>498</v>
      </c>
      <c r="D50" s="178" t="n">
        <f aca="false">Interest!D50</f>
        <v>35.193575</v>
      </c>
      <c r="E50" s="178" t="n">
        <f aca="false">Interest!E50</f>
        <v>33.462075</v>
      </c>
      <c r="F50" s="178" t="n">
        <f aca="false">Interest!F50</f>
        <v>28.232075</v>
      </c>
      <c r="G50" s="178" t="n">
        <f aca="false">Interest!G50</f>
        <v>20.382075</v>
      </c>
      <c r="H50" s="178" t="n">
        <f aca="false">Interest!H50</f>
        <v>11.672075</v>
      </c>
      <c r="I50" s="178" t="n">
        <f aca="false">Interest!I50</f>
        <v>5.132075</v>
      </c>
      <c r="J50" s="178" t="n">
        <f aca="false">Interest!J50</f>
        <v>1.642075</v>
      </c>
      <c r="K50" s="178" t="n">
        <f aca="false">Interest!K50</f>
        <v>0.332075</v>
      </c>
      <c r="L50" s="178" t="n">
        <f aca="false">Interest!L50</f>
        <v>0.332075</v>
      </c>
      <c r="M50" s="178" t="n">
        <f aca="false">Interest!M50</f>
        <v>0.332075</v>
      </c>
      <c r="N50" s="178" t="n">
        <f aca="false">Interest!N50</f>
        <v>0.332075</v>
      </c>
      <c r="O50" s="178" t="n">
        <f aca="false">Interest!O50</f>
        <v>0.332075</v>
      </c>
      <c r="P50" s="178" t="n">
        <f aca="false">Interest!P50</f>
        <v>0.332075</v>
      </c>
      <c r="Q50" s="178" t="n">
        <f aca="false">Interest!Q50</f>
        <v>0.332075</v>
      </c>
      <c r="R50" s="178" t="n">
        <f aca="false">Interest!R50</f>
        <v>0.332075</v>
      </c>
    </row>
    <row r="52" customFormat="false" ht="14.25" hidden="false" customHeight="true" outlineLevel="0" collapsed="false">
      <c r="A52" s="38" t="s">
        <v>481</v>
      </c>
      <c r="D52" s="178" t="n">
        <f aca="false">taxation!D31</f>
        <v>2.3316828425</v>
      </c>
      <c r="E52" s="178" t="n">
        <f aca="false">taxation!E31</f>
        <v>2.5278617925</v>
      </c>
      <c r="F52" s="178" t="n">
        <f aca="false">taxation!F31</f>
        <v>3.1204207925</v>
      </c>
      <c r="G52" s="178" t="n">
        <f aca="false">taxation!G31</f>
        <v>4.0098257925</v>
      </c>
      <c r="H52" s="178" t="n">
        <f aca="false">taxation!H31</f>
        <v>4.9966687925</v>
      </c>
      <c r="I52" s="178" t="n">
        <f aca="false">taxation!I31</f>
        <v>5.7376507925</v>
      </c>
      <c r="J52" s="178" t="n">
        <f aca="false">taxation!J31</f>
        <v>6.1330677925</v>
      </c>
      <c r="K52" s="178" t="n">
        <f aca="false">taxation!K31</f>
        <v>6.2814907925</v>
      </c>
      <c r="L52" s="178" t="n">
        <f aca="false">taxation!L31</f>
        <v>6.2814907925</v>
      </c>
      <c r="M52" s="178" t="n">
        <f aca="false">taxation!M31</f>
        <v>6.2814907925</v>
      </c>
      <c r="N52" s="178" t="n">
        <f aca="false">taxation!N31</f>
        <v>23.54</v>
      </c>
      <c r="O52" s="178" t="n">
        <f aca="false">taxation!O31</f>
        <v>24.04</v>
      </c>
      <c r="P52" s="178" t="n">
        <f aca="false">taxation!P31</f>
        <v>24.44</v>
      </c>
      <c r="Q52" s="178" t="n">
        <f aca="false">taxation!Q31</f>
        <v>24.74</v>
      </c>
      <c r="R52" s="178" t="n">
        <f aca="false">taxation!R31</f>
        <v>24.97</v>
      </c>
    </row>
    <row r="53" customFormat="false" ht="14.25" hidden="false" customHeight="true" outlineLevel="0" collapsed="false"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</row>
    <row r="54" customFormat="false" ht="14.25" hidden="false" customHeight="true" outlineLevel="0" collapsed="false">
      <c r="A54" s="306" t="s">
        <v>96</v>
      </c>
      <c r="B54" s="307"/>
      <c r="C54" s="337"/>
      <c r="D54" s="337" t="n">
        <f aca="false">SUM(D32:D53)</f>
        <v>463.4252578425</v>
      </c>
      <c r="E54" s="337" t="n">
        <f aca="false">SUM(E32:E52)</f>
        <v>64.0899367925</v>
      </c>
      <c r="F54" s="337" t="n">
        <f aca="false">SUM(F32:F52)</f>
        <v>87.1524957925</v>
      </c>
      <c r="G54" s="337" t="n">
        <f aca="false">SUM(G32:G52)</f>
        <v>94.1419007925</v>
      </c>
      <c r="H54" s="337" t="n">
        <f aca="false">SUM(H32:H52)</f>
        <v>86.4187437925</v>
      </c>
      <c r="I54" s="337" t="n">
        <f aca="false">SUM(I32:I52)</f>
        <v>80.6197257925</v>
      </c>
      <c r="J54" s="337" t="n">
        <f aca="false">SUM(J32:J52)</f>
        <v>35.6751427925</v>
      </c>
      <c r="K54" s="337" t="n">
        <f aca="false">SUM(K32:K52)</f>
        <v>6.6135657925</v>
      </c>
      <c r="L54" s="337" t="n">
        <f aca="false">SUM(L32:L52)</f>
        <v>6.6135657925</v>
      </c>
      <c r="M54" s="337" t="n">
        <f aca="false">SUM(M32:M52)</f>
        <v>6.6135657925</v>
      </c>
      <c r="N54" s="337" t="n">
        <f aca="false">SUM(N32:N52)</f>
        <v>23.872075</v>
      </c>
      <c r="O54" s="337" t="n">
        <f aca="false">SUM(O32:O52)</f>
        <v>24.372075</v>
      </c>
      <c r="P54" s="337" t="n">
        <f aca="false">SUM(P32:P52)</f>
        <v>24.772075</v>
      </c>
      <c r="Q54" s="337" t="n">
        <f aca="false">SUM(Q32:Q52)</f>
        <v>25.072075</v>
      </c>
      <c r="R54" s="337" t="n">
        <f aca="false">SUM(R32:R52)</f>
        <v>25.302075</v>
      </c>
    </row>
    <row r="55" customFormat="false" ht="14.25" hidden="false" customHeight="true" outlineLevel="0" collapsed="false"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</row>
    <row r="56" customFormat="false" ht="14.25" hidden="false" customHeight="true" outlineLevel="0" collapsed="false">
      <c r="A56" s="38" t="s">
        <v>565</v>
      </c>
      <c r="D56" s="178" t="n">
        <f aca="false">C58</f>
        <v>0</v>
      </c>
      <c r="E56" s="178" t="n">
        <f aca="false">D58</f>
        <v>38.4366421575</v>
      </c>
      <c r="F56" s="178" t="n">
        <f aca="false">E58</f>
        <v>51.348005365</v>
      </c>
      <c r="G56" s="178" t="n">
        <f aca="false">F58</f>
        <v>41.0488095725</v>
      </c>
      <c r="H56" s="178" t="n">
        <f aca="false">G58</f>
        <v>23.76020878</v>
      </c>
      <c r="I56" s="178" t="n">
        <f aca="false">H58</f>
        <v>14.1947649875</v>
      </c>
      <c r="J56" s="178" t="n">
        <f aca="false">I58</f>
        <v>10.428339195</v>
      </c>
      <c r="K56" s="178" t="n">
        <f aca="false">J58</f>
        <v>51.6064964025</v>
      </c>
      <c r="L56" s="178" t="n">
        <f aca="false">K58</f>
        <v>121.84623061</v>
      </c>
      <c r="M56" s="178" t="n">
        <f aca="false">L58</f>
        <v>192.0859648175</v>
      </c>
      <c r="N56" s="178" t="n">
        <f aca="false">M58</f>
        <v>262.325699025</v>
      </c>
      <c r="O56" s="178" t="n">
        <f aca="false">N58</f>
        <v>315.306924025</v>
      </c>
      <c r="P56" s="178" t="n">
        <f aca="false">O58</f>
        <v>367.788149025</v>
      </c>
      <c r="Q56" s="178" t="n">
        <f aca="false">P58</f>
        <v>419.869374025</v>
      </c>
      <c r="R56" s="178" t="n">
        <f aca="false">Q58</f>
        <v>471.650599025</v>
      </c>
    </row>
    <row r="57" customFormat="false" ht="14.25" hidden="false" customHeight="true" outlineLevel="0" collapsed="false">
      <c r="A57" s="38" t="s">
        <v>566</v>
      </c>
      <c r="C57" s="178"/>
      <c r="D57" s="178" t="n">
        <f aca="false">D26-D54</f>
        <v>38.4366421575</v>
      </c>
      <c r="E57" s="178" t="n">
        <f aca="false">E26-E54</f>
        <v>12.9113632075</v>
      </c>
      <c r="F57" s="178" t="n">
        <f aca="false">F26-F54</f>
        <v>-10.2991957925</v>
      </c>
      <c r="G57" s="178" t="n">
        <f aca="false">G26-G54</f>
        <v>-17.2886007925</v>
      </c>
      <c r="H57" s="178" t="n">
        <f aca="false">H26-H54</f>
        <v>-9.56544379249999</v>
      </c>
      <c r="I57" s="178" t="n">
        <f aca="false">I26-I54</f>
        <v>-3.7664257925</v>
      </c>
      <c r="J57" s="178" t="n">
        <f aca="false">J26-J54</f>
        <v>41.1781572075</v>
      </c>
      <c r="K57" s="178" t="n">
        <f aca="false">K26-K54</f>
        <v>70.2397342075</v>
      </c>
      <c r="L57" s="178" t="n">
        <f aca="false">L26-L54</f>
        <v>70.2397342075</v>
      </c>
      <c r="M57" s="178" t="n">
        <f aca="false">M26-M54</f>
        <v>70.2397342075</v>
      </c>
      <c r="N57" s="178" t="n">
        <f aca="false">N26-N54</f>
        <v>52.981225</v>
      </c>
      <c r="O57" s="178" t="n">
        <f aca="false">O26-O54</f>
        <v>52.481225</v>
      </c>
      <c r="P57" s="178" t="n">
        <f aca="false">P26-P54</f>
        <v>52.081225</v>
      </c>
      <c r="Q57" s="178" t="n">
        <f aca="false">Q26-Q54</f>
        <v>51.781225</v>
      </c>
      <c r="R57" s="178" t="n">
        <f aca="false">R26-R54</f>
        <v>51.551225</v>
      </c>
    </row>
    <row r="58" customFormat="false" ht="14.25" hidden="false" customHeight="true" outlineLevel="0" collapsed="false">
      <c r="A58" s="38" t="s">
        <v>567</v>
      </c>
      <c r="C58" s="178"/>
      <c r="D58" s="178" t="n">
        <f aca="false">D56+D57</f>
        <v>38.4366421575</v>
      </c>
      <c r="E58" s="178" t="n">
        <f aca="false">E56+E57</f>
        <v>51.348005365</v>
      </c>
      <c r="F58" s="178" t="n">
        <f aca="false">F56+F57</f>
        <v>41.0488095725</v>
      </c>
      <c r="G58" s="178" t="n">
        <f aca="false">G56+G57</f>
        <v>23.76020878</v>
      </c>
      <c r="H58" s="178" t="n">
        <f aca="false">H56+H57</f>
        <v>14.1947649875</v>
      </c>
      <c r="I58" s="178" t="n">
        <f aca="false">I56+I57</f>
        <v>10.428339195</v>
      </c>
      <c r="J58" s="178" t="n">
        <f aca="false">J56+J57</f>
        <v>51.6064964025</v>
      </c>
      <c r="K58" s="178" t="n">
        <f aca="false">K56+K57</f>
        <v>121.84623061</v>
      </c>
      <c r="L58" s="178" t="n">
        <f aca="false">L56+L57</f>
        <v>192.0859648175</v>
      </c>
      <c r="M58" s="178" t="n">
        <f aca="false">M56+M57</f>
        <v>262.325699025</v>
      </c>
      <c r="N58" s="178" t="n">
        <f aca="false">N56+N57</f>
        <v>315.306924025</v>
      </c>
      <c r="O58" s="178" t="n">
        <f aca="false">O56+O57</f>
        <v>367.788149025</v>
      </c>
      <c r="P58" s="178" t="n">
        <f aca="false">P56+P57</f>
        <v>419.869374025</v>
      </c>
      <c r="Q58" s="178" t="n">
        <f aca="false">Q56+Q57</f>
        <v>471.650599025</v>
      </c>
      <c r="R58" s="178" t="n">
        <f aca="false">R56+R57</f>
        <v>523.201824025</v>
      </c>
    </row>
    <row r="59" customFormat="false" ht="14.2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</row>
    <row r="60" customFormat="false" ht="14.25" hidden="false" customHeight="true" outlineLevel="0" collapsed="false">
      <c r="A60" s="178"/>
      <c r="D60" s="60" t="s">
        <v>94</v>
      </c>
      <c r="F60" s="17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86"/>
    <col collapsed="false" customWidth="false" hidden="false" outlineLevel="0" max="3" min="3" style="60" width="8.99"/>
    <col collapsed="false" customWidth="true" hidden="false" outlineLevel="0" max="4" min="4" style="60" width="8.37"/>
    <col collapsed="false" customWidth="true" hidden="false" outlineLevel="0" max="5" min="5" style="60" width="7.74"/>
    <col collapsed="false" customWidth="true" hidden="false" outlineLevel="0" max="7" min="6" style="60" width="7.37"/>
    <col collapsed="false" customWidth="false" hidden="false" outlineLevel="0" max="8" min="8" style="60" width="8.99"/>
    <col collapsed="false" customWidth="true" hidden="false" outlineLevel="0" max="9" min="9" style="60" width="7.24"/>
    <col collapsed="false" customWidth="true" hidden="false" outlineLevel="0" max="10" min="10" style="60" width="8.37"/>
    <col collapsed="false" customWidth="false" hidden="false" outlineLevel="0" max="257" min="11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68</v>
      </c>
      <c r="J6" s="235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</row>
    <row r="8" customFormat="false" ht="14.25" hidden="false" customHeight="true" outlineLevel="0" collapsed="false">
      <c r="A8" s="239" t="s">
        <v>569</v>
      </c>
      <c r="B8" s="471"/>
      <c r="C8" s="471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472"/>
      <c r="B9" s="472"/>
      <c r="C9" s="472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358" t="s">
        <v>570</v>
      </c>
    </row>
    <row r="12" customFormat="false" ht="14.25" hidden="false" customHeight="true" outlineLevel="0" collapsed="false">
      <c r="A12" s="191"/>
    </row>
    <row r="13" customFormat="false" ht="14.25" hidden="false" customHeight="true" outlineLevel="0" collapsed="false">
      <c r="A13" s="38" t="s">
        <v>571</v>
      </c>
      <c r="D13" s="178" t="n">
        <f aca="false">profitloss!D52</f>
        <v>18.2480421575</v>
      </c>
      <c r="E13" s="178" t="n">
        <f aca="false">profitloss!E52</f>
        <v>19.7833632075</v>
      </c>
      <c r="F13" s="178" t="n">
        <f aca="false">profitloss!F52</f>
        <v>24.4208042075</v>
      </c>
      <c r="G13" s="178" t="n">
        <f aca="false">profitloss!G52</f>
        <v>31.3813992075</v>
      </c>
      <c r="H13" s="178" t="n">
        <f aca="false">profitloss!H52</f>
        <v>39.1045562075</v>
      </c>
      <c r="I13" s="178" t="n">
        <f aca="false">profitloss!I52</f>
        <v>44.9035742075</v>
      </c>
      <c r="J13" s="178" t="n">
        <f aca="false">profitloss!J52</f>
        <v>47.9981572075</v>
      </c>
      <c r="K13" s="178" t="n">
        <f aca="false">profitloss!K52</f>
        <v>49.1597342075</v>
      </c>
      <c r="L13" s="178" t="n">
        <f aca="false">profitloss!L52</f>
        <v>49.1597342075</v>
      </c>
      <c r="M13" s="178" t="n">
        <f aca="false">profitloss!M52</f>
        <v>49.1597342075</v>
      </c>
      <c r="N13" s="178" t="n">
        <f aca="false">profitloss!N52</f>
        <v>31.901225</v>
      </c>
      <c r="O13" s="178" t="n">
        <f aca="false">profitloss!O52</f>
        <v>31.401225</v>
      </c>
      <c r="P13" s="178" t="n">
        <f aca="false">profitloss!P52</f>
        <v>31.001225</v>
      </c>
      <c r="Q13" s="178" t="n">
        <f aca="false">profitloss!Q52</f>
        <v>30.701225</v>
      </c>
      <c r="R13" s="178" t="n">
        <f aca="false">profitloss!R52</f>
        <v>30.471225</v>
      </c>
    </row>
    <row r="15" customFormat="false" ht="14.25" hidden="false" customHeight="true" outlineLevel="0" collapsed="false">
      <c r="A15" s="38" t="s">
        <v>572</v>
      </c>
      <c r="D15" s="178" t="n">
        <f aca="false">dEPRI!D18</f>
        <v>21.08</v>
      </c>
      <c r="E15" s="178" t="n">
        <f aca="false">dEPRI!E18</f>
        <v>21.08</v>
      </c>
      <c r="F15" s="178" t="n">
        <f aca="false">dEPRI!F18</f>
        <v>21.08</v>
      </c>
      <c r="G15" s="178" t="n">
        <f aca="false">dEPRI!G18</f>
        <v>21.08</v>
      </c>
      <c r="H15" s="178" t="n">
        <f aca="false">dEPRI!H18</f>
        <v>21.08</v>
      </c>
      <c r="I15" s="178" t="n">
        <f aca="false">dEPRI!I18</f>
        <v>21.08</v>
      </c>
      <c r="J15" s="178" t="n">
        <f aca="false">dEPRI!J18</f>
        <v>21.08</v>
      </c>
      <c r="K15" s="178" t="n">
        <f aca="false">dEPRI!K18</f>
        <v>21.08</v>
      </c>
      <c r="L15" s="178" t="n">
        <f aca="false">dEPRI!L18</f>
        <v>21.08</v>
      </c>
      <c r="M15" s="178" t="n">
        <f aca="false">dEPRI!M18</f>
        <v>21.08</v>
      </c>
      <c r="N15" s="178" t="n">
        <f aca="false">dEPRI!N18</f>
        <v>21.08</v>
      </c>
      <c r="O15" s="178" t="n">
        <f aca="false">dEPRI!O18</f>
        <v>21.08</v>
      </c>
      <c r="P15" s="178" t="n">
        <f aca="false">dEPRI!P18</f>
        <v>21.08</v>
      </c>
      <c r="Q15" s="178" t="n">
        <f aca="false">dEPRI!Q18</f>
        <v>21.08</v>
      </c>
      <c r="R15" s="178" t="n">
        <f aca="false">dEPRI!R18</f>
        <v>21.08</v>
      </c>
    </row>
    <row r="17" customFormat="false" ht="14.25" hidden="false" customHeight="true" outlineLevel="0" collapsed="false">
      <c r="A17" s="38" t="s">
        <v>573</v>
      </c>
      <c r="D17" s="178" t="n">
        <f aca="false">Interest!D33</f>
        <v>34.88</v>
      </c>
      <c r="E17" s="178" t="n">
        <f aca="false">Interest!E33</f>
        <v>33.13</v>
      </c>
      <c r="F17" s="178" t="n">
        <f aca="false">Interest!F33</f>
        <v>27.9</v>
      </c>
      <c r="G17" s="178" t="n">
        <f aca="false">Interest!G33</f>
        <v>20.05</v>
      </c>
      <c r="H17" s="178" t="n">
        <f aca="false">Interest!H33</f>
        <v>11.34</v>
      </c>
      <c r="I17" s="178" t="n">
        <f aca="false">Interest!I33</f>
        <v>4.8</v>
      </c>
      <c r="J17" s="178" t="n">
        <f aca="false">Interest!J33</f>
        <v>1.31</v>
      </c>
      <c r="K17" s="178" t="n">
        <f aca="false">Interest!K33</f>
        <v>0</v>
      </c>
      <c r="L17" s="178" t="n">
        <f aca="false">Interest!L33</f>
        <v>0</v>
      </c>
      <c r="M17" s="178" t="n">
        <f aca="false">Interest!M33</f>
        <v>0</v>
      </c>
      <c r="N17" s="178" t="n">
        <f aca="false">Interest!N33</f>
        <v>0</v>
      </c>
      <c r="O17" s="178" t="n">
        <f aca="false">Interest!O33</f>
        <v>0</v>
      </c>
      <c r="P17" s="178" t="n">
        <f aca="false">Interest!P33</f>
        <v>0</v>
      </c>
      <c r="Q17" s="178" t="n">
        <f aca="false">Interest!Q33</f>
        <v>0</v>
      </c>
      <c r="R17" s="178" t="n">
        <f aca="false">Interest!R33</f>
        <v>0</v>
      </c>
    </row>
    <row r="19" customFormat="false" ht="14.25" hidden="false" customHeight="true" outlineLevel="0" collapsed="false">
      <c r="A19" s="60" t="s">
        <v>574</v>
      </c>
      <c r="D19" s="252" t="n">
        <f aca="false">Interest!D40</f>
        <v>0.313575</v>
      </c>
      <c r="E19" s="252" t="n">
        <f aca="false">Interest!E40</f>
        <v>0.332075</v>
      </c>
      <c r="F19" s="252" t="n">
        <f aca="false">Interest!F40</f>
        <v>0.332075</v>
      </c>
      <c r="G19" s="252" t="n">
        <f aca="false">Interest!G40</f>
        <v>0.332075</v>
      </c>
      <c r="H19" s="252" t="n">
        <f aca="false">Interest!H40</f>
        <v>0.332075</v>
      </c>
      <c r="I19" s="252" t="n">
        <f aca="false">Interest!I40</f>
        <v>0.332075</v>
      </c>
      <c r="J19" s="252" t="n">
        <f aca="false">Interest!J40</f>
        <v>0.332075</v>
      </c>
      <c r="K19" s="252" t="n">
        <f aca="false">Interest!K40</f>
        <v>0.332075</v>
      </c>
      <c r="L19" s="252" t="n">
        <f aca="false">Interest!L40</f>
        <v>0.332075</v>
      </c>
      <c r="M19" s="252" t="n">
        <f aca="false">Interest!M40</f>
        <v>0.332075</v>
      </c>
      <c r="N19" s="252" t="n">
        <f aca="false">Interest!N40</f>
        <v>0.332075</v>
      </c>
      <c r="O19" s="252" t="n">
        <f aca="false">Interest!O40</f>
        <v>0.332075</v>
      </c>
      <c r="P19" s="252" t="n">
        <f aca="false">Interest!P40</f>
        <v>0.332075</v>
      </c>
      <c r="Q19" s="252" t="n">
        <f aca="false">Interest!Q40</f>
        <v>0.332075</v>
      </c>
      <c r="R19" s="252" t="n">
        <f aca="false">Interest!R40</f>
        <v>0.332075</v>
      </c>
    </row>
    <row r="21" customFormat="false" ht="14.25" hidden="false" customHeight="true" outlineLevel="0" collapsed="false"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</row>
    <row r="22" customFormat="false" ht="14.25" hidden="false" customHeight="true" outlineLevel="0" collapsed="false">
      <c r="A22" s="264" t="s">
        <v>193</v>
      </c>
      <c r="B22" s="265"/>
      <c r="C22" s="265"/>
      <c r="D22" s="266" t="n">
        <f aca="false">SUM(D13:D21)</f>
        <v>74.5216171575</v>
      </c>
      <c r="E22" s="266" t="n">
        <f aca="false">SUM(E13:E19)</f>
        <v>74.3254382075</v>
      </c>
      <c r="F22" s="266" t="n">
        <f aca="false">SUM(F13:F19)</f>
        <v>73.7328792075</v>
      </c>
      <c r="G22" s="266" t="n">
        <f aca="false">SUM(G13:G19)</f>
        <v>72.8434742075</v>
      </c>
      <c r="H22" s="266" t="n">
        <f aca="false">SUM(H13:H19)</f>
        <v>71.8566312075</v>
      </c>
      <c r="I22" s="266" t="n">
        <f aca="false">SUM(I13:I19)</f>
        <v>71.1156492075</v>
      </c>
      <c r="J22" s="266" t="n">
        <f aca="false">SUM(J13:J19)</f>
        <v>70.7202322075</v>
      </c>
      <c r="K22" s="266" t="n">
        <f aca="false">SUM(K13:K19)</f>
        <v>70.5718092075</v>
      </c>
      <c r="L22" s="266" t="n">
        <f aca="false">SUM(L13:L19)</f>
        <v>70.5718092075</v>
      </c>
      <c r="M22" s="266" t="n">
        <f aca="false">SUM(M13:M19)</f>
        <v>70.5718092075</v>
      </c>
      <c r="N22" s="266" t="n">
        <f aca="false">SUM(N13:N19)</f>
        <v>53.3133</v>
      </c>
      <c r="O22" s="266" t="n">
        <f aca="false">SUM(O13:O19)</f>
        <v>52.8133</v>
      </c>
      <c r="P22" s="266" t="n">
        <f aca="false">SUM(P13:P19)</f>
        <v>52.4133</v>
      </c>
      <c r="Q22" s="266" t="n">
        <f aca="false">SUM(Q13:Q19)</f>
        <v>52.1133</v>
      </c>
      <c r="R22" s="266" t="n">
        <f aca="false">SUM(R13:R19)</f>
        <v>51.8833</v>
      </c>
    </row>
    <row r="23" customFormat="false" ht="14.25" hidden="false" customHeight="true" outlineLevel="0" collapsed="false"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5" customFormat="false" ht="14.25" hidden="false" customHeight="true" outlineLevel="0" collapsed="false">
      <c r="A25" s="358" t="s">
        <v>575</v>
      </c>
    </row>
    <row r="26" customFormat="false" ht="14.25" hidden="false" customHeight="true" outlineLevel="0" collapsed="false">
      <c r="A26" s="191"/>
    </row>
    <row r="27" customFormat="false" ht="14.25" hidden="false" customHeight="true" outlineLevel="0" collapsed="false">
      <c r="A27" s="38" t="s">
        <v>576</v>
      </c>
      <c r="D27" s="178" t="n">
        <f aca="false">D17</f>
        <v>34.88</v>
      </c>
      <c r="E27" s="178" t="n">
        <f aca="false">E17</f>
        <v>33.13</v>
      </c>
      <c r="F27" s="178" t="n">
        <f aca="false">F17</f>
        <v>27.9</v>
      </c>
      <c r="G27" s="178" t="n">
        <f aca="false">G17</f>
        <v>20.05</v>
      </c>
      <c r="H27" s="178" t="n">
        <f aca="false">H17</f>
        <v>11.34</v>
      </c>
      <c r="I27" s="178" t="n">
        <f aca="false">I17</f>
        <v>4.8</v>
      </c>
      <c r="J27" s="178" t="n">
        <f aca="false">J17</f>
        <v>1.31</v>
      </c>
      <c r="K27" s="178" t="n">
        <f aca="false">K17</f>
        <v>0</v>
      </c>
      <c r="L27" s="178" t="n">
        <f aca="false">L17</f>
        <v>0</v>
      </c>
      <c r="M27" s="178" t="n">
        <f aca="false">M17</f>
        <v>0</v>
      </c>
      <c r="N27" s="178" t="n">
        <f aca="false">N17</f>
        <v>0</v>
      </c>
      <c r="O27" s="178" t="n">
        <f aca="false">O17</f>
        <v>0</v>
      </c>
      <c r="P27" s="178" t="n">
        <f aca="false">P17</f>
        <v>0</v>
      </c>
      <c r="Q27" s="178" t="n">
        <f aca="false">Q17</f>
        <v>0</v>
      </c>
      <c r="R27" s="178" t="n">
        <f aca="false">R17</f>
        <v>0</v>
      </c>
    </row>
    <row r="29" customFormat="false" ht="14.25" hidden="false" customHeight="true" outlineLevel="0" collapsed="false">
      <c r="A29" s="38" t="s">
        <v>577</v>
      </c>
      <c r="D29" s="178" t="n">
        <f aca="false">Interest!D35</f>
        <v>0</v>
      </c>
      <c r="E29" s="178" t="n">
        <f aca="false">Interest!E35</f>
        <v>27.9</v>
      </c>
      <c r="F29" s="178" t="n">
        <f aca="false">Interest!F35</f>
        <v>55.8</v>
      </c>
      <c r="G29" s="178" t="n">
        <f aca="false">Interest!G35</f>
        <v>69.75</v>
      </c>
      <c r="H29" s="178" t="n">
        <f aca="false">Interest!H35</f>
        <v>69.75</v>
      </c>
      <c r="I29" s="178" t="n">
        <f aca="false">Interest!I35</f>
        <v>69.75</v>
      </c>
      <c r="J29" s="178" t="n">
        <f aca="false">Interest!J35</f>
        <v>27.9</v>
      </c>
      <c r="K29" s="178" t="n">
        <f aca="false">Interest!K35</f>
        <v>0</v>
      </c>
      <c r="L29" s="178" t="n">
        <f aca="false">Interest!L35</f>
        <v>0</v>
      </c>
      <c r="M29" s="178" t="n">
        <f aca="false">Interest!M35</f>
        <v>0</v>
      </c>
      <c r="N29" s="178" t="n">
        <f aca="false">Interest!N35</f>
        <v>0</v>
      </c>
      <c r="O29" s="178" t="n">
        <f aca="false">Interest!O35</f>
        <v>0</v>
      </c>
      <c r="P29" s="178" t="n">
        <f aca="false">Interest!P35</f>
        <v>0</v>
      </c>
      <c r="Q29" s="178" t="n">
        <f aca="false">Interest!Q35</f>
        <v>0</v>
      </c>
      <c r="R29" s="178" t="n">
        <f aca="false">Interest!R35</f>
        <v>0</v>
      </c>
    </row>
    <row r="31" customFormat="false" ht="14.25" hidden="false" customHeight="true" outlineLevel="0" collapsed="false">
      <c r="A31" s="60" t="s">
        <v>578</v>
      </c>
      <c r="D31" s="252" t="n">
        <f aca="false">D19</f>
        <v>0.313575</v>
      </c>
      <c r="E31" s="252" t="n">
        <f aca="false">E19</f>
        <v>0.332075</v>
      </c>
      <c r="F31" s="252" t="n">
        <f aca="false">F19</f>
        <v>0.332075</v>
      </c>
      <c r="G31" s="252" t="n">
        <f aca="false">G19</f>
        <v>0.332075</v>
      </c>
      <c r="H31" s="252" t="n">
        <f aca="false">H19</f>
        <v>0.332075</v>
      </c>
      <c r="I31" s="252" t="n">
        <f aca="false">I19</f>
        <v>0.332075</v>
      </c>
      <c r="J31" s="252" t="n">
        <f aca="false">J19</f>
        <v>0.332075</v>
      </c>
      <c r="K31" s="252" t="n">
        <f aca="false">K19</f>
        <v>0.332075</v>
      </c>
      <c r="L31" s="252" t="n">
        <f aca="false">L19</f>
        <v>0.332075</v>
      </c>
      <c r="M31" s="252" t="n">
        <f aca="false">M19</f>
        <v>0.332075</v>
      </c>
      <c r="N31" s="252" t="n">
        <f aca="false">N19</f>
        <v>0.332075</v>
      </c>
      <c r="O31" s="252" t="n">
        <f aca="false">O19</f>
        <v>0.332075</v>
      </c>
      <c r="P31" s="252" t="n">
        <f aca="false">P19</f>
        <v>0.332075</v>
      </c>
      <c r="Q31" s="252" t="n">
        <f aca="false">Q19</f>
        <v>0.332075</v>
      </c>
      <c r="R31" s="252" t="n">
        <f aca="false">R19</f>
        <v>0.332075</v>
      </c>
    </row>
    <row r="32" customFormat="false" ht="14.25" hidden="false" customHeight="true" outlineLevel="0" collapsed="false"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</row>
    <row r="33" customFormat="false" ht="14.25" hidden="false" customHeight="true" outlineLevel="0" collapsed="false"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</row>
    <row r="34" customFormat="false" ht="14.25" hidden="false" customHeight="true" outlineLevel="0" collapsed="false">
      <c r="A34" s="264" t="s">
        <v>193</v>
      </c>
      <c r="B34" s="265"/>
      <c r="C34" s="265"/>
      <c r="D34" s="266" t="n">
        <f aca="false">SUM(D27:D33)</f>
        <v>35.193575</v>
      </c>
      <c r="E34" s="266" t="n">
        <f aca="false">SUM(E27:E33)</f>
        <v>61.362075</v>
      </c>
      <c r="F34" s="266" t="n">
        <f aca="false">SUM(F27:F33)</f>
        <v>84.032075</v>
      </c>
      <c r="G34" s="266" t="n">
        <f aca="false">SUM(G27:G33)</f>
        <v>90.132075</v>
      </c>
      <c r="H34" s="266" t="n">
        <f aca="false">SUM(H27:H33)</f>
        <v>81.422075</v>
      </c>
      <c r="I34" s="266" t="n">
        <f aca="false">SUM(I27:I33)</f>
        <v>74.882075</v>
      </c>
      <c r="J34" s="266" t="n">
        <f aca="false">SUM(J27:J33)</f>
        <v>29.542075</v>
      </c>
      <c r="K34" s="266" t="n">
        <f aca="false">SUM(K27:K33)</f>
        <v>0.332075</v>
      </c>
      <c r="L34" s="266" t="n">
        <f aca="false">SUM(L27:L33)</f>
        <v>0.332075</v>
      </c>
      <c r="M34" s="266" t="n">
        <f aca="false">SUM(M27:M33)</f>
        <v>0.332075</v>
      </c>
      <c r="N34" s="266" t="n">
        <f aca="false">SUM(N27:N33)</f>
        <v>0.332075</v>
      </c>
      <c r="O34" s="266" t="n">
        <f aca="false">SUM(O27:O33)</f>
        <v>0.332075</v>
      </c>
      <c r="P34" s="266" t="n">
        <f aca="false">SUM(P27:P33)</f>
        <v>0.332075</v>
      </c>
      <c r="Q34" s="266" t="n">
        <f aca="false">SUM(Q27:Q33)</f>
        <v>0.332075</v>
      </c>
      <c r="R34" s="266" t="n">
        <f aca="false">SUM(R27:R33)</f>
        <v>0.332075</v>
      </c>
    </row>
    <row r="35" customFormat="false" ht="14.25" hidden="false" customHeight="true" outlineLevel="0" collapsed="false"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</row>
    <row r="36" customFormat="false" ht="14.25" hidden="false" customHeight="true" outlineLevel="0" collapsed="false"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</row>
    <row r="37" customFormat="false" ht="14.25" hidden="false" customHeight="true" outlineLevel="0" collapsed="false">
      <c r="A37" s="38" t="s">
        <v>579</v>
      </c>
      <c r="D37" s="178" t="n">
        <f aca="false">D22/D34</f>
        <v>2.1174778963916</v>
      </c>
      <c r="E37" s="178" t="n">
        <f aca="false">E22/E34</f>
        <v>1.21126018322392</v>
      </c>
      <c r="F37" s="178" t="n">
        <f aca="false">F22/F34</f>
        <v>0.8774373262531</v>
      </c>
      <c r="G37" s="178" t="n">
        <f aca="false">G22/G34</f>
        <v>0.808185922797184</v>
      </c>
      <c r="H37" s="178" t="n">
        <f aca="false">H22/H34</f>
        <v>0.882520265020266</v>
      </c>
      <c r="I37" s="178" t="n">
        <f aca="false">I22/I34</f>
        <v>0.949701904060484</v>
      </c>
      <c r="J37" s="178" t="n">
        <f aca="false">J22/J34</f>
        <v>2.39388168256631</v>
      </c>
      <c r="K37" s="178" t="n">
        <f aca="false">K22/K34</f>
        <v>212.517681871565</v>
      </c>
      <c r="L37" s="178" t="n">
        <f aca="false">L22/L34</f>
        <v>212.517681871565</v>
      </c>
      <c r="M37" s="178" t="n">
        <f aca="false">M22/M34</f>
        <v>212.517681871565</v>
      </c>
      <c r="N37" s="178" t="n">
        <f aca="false">N22/N34</f>
        <v>160.545961002786</v>
      </c>
      <c r="O37" s="178" t="n">
        <f aca="false">O22/O34</f>
        <v>159.040277045848</v>
      </c>
      <c r="P37" s="178" t="n">
        <f aca="false">P22/P34</f>
        <v>157.835729880298</v>
      </c>
      <c r="Q37" s="178" t="n">
        <f aca="false">Q22/Q34</f>
        <v>156.932319506136</v>
      </c>
      <c r="R37" s="178" t="n">
        <f aca="false">R22/R34</f>
        <v>156.239704885944</v>
      </c>
    </row>
    <row r="40" customFormat="false" ht="14.25" hidden="false" customHeight="true" outlineLevel="0" collapsed="false">
      <c r="A40" s="323" t="s">
        <v>580</v>
      </c>
      <c r="B40" s="234"/>
      <c r="C40" s="234"/>
      <c r="D40" s="324" t="n">
        <f aca="false">SUM(D22:R22)/SUM(D34:R34)</f>
        <v>2.14137500090506</v>
      </c>
    </row>
    <row r="41" customFormat="false" ht="14.25" hidden="false" customHeight="true" outlineLevel="0" collapsed="false">
      <c r="D41" s="252"/>
      <c r="E41" s="252"/>
      <c r="F41" s="252"/>
      <c r="G41" s="252"/>
      <c r="H41" s="252"/>
      <c r="I41" s="252"/>
      <c r="J41" s="252"/>
    </row>
    <row r="42" customFormat="false" ht="14.25" hidden="false" customHeight="true" outlineLevel="0" collapsed="false">
      <c r="D42" s="252"/>
      <c r="E42" s="252"/>
      <c r="F42" s="252"/>
      <c r="G42" s="252"/>
      <c r="H42" s="252"/>
      <c r="I42" s="252"/>
      <c r="J42" s="252"/>
    </row>
    <row r="43" customFormat="false" ht="14.25" hidden="false" customHeight="true" outlineLevel="0" collapsed="false">
      <c r="D43" s="252"/>
      <c r="E43" s="252"/>
      <c r="F43" s="252"/>
      <c r="G43" s="252"/>
      <c r="H43" s="252"/>
      <c r="I43" s="252"/>
      <c r="J43" s="252"/>
    </row>
    <row r="45" customFormat="false" ht="14.25" hidden="false" customHeight="true" outlineLevel="0" collapsed="false">
      <c r="D45" s="191"/>
      <c r="E45" s="191"/>
      <c r="F45" s="191"/>
      <c r="G45" s="191"/>
      <c r="H45" s="191"/>
      <c r="I45" s="191"/>
      <c r="J45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7" activeCellId="0" sqref="D7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63.62"/>
    <col collapsed="false" customWidth="true" hidden="false" outlineLevel="0" max="4" min="3" style="28" width="17.49"/>
    <col collapsed="false" customWidth="true" hidden="false" outlineLevel="0" max="5" min="5" style="0" width="13.87"/>
  </cols>
  <sheetData>
    <row r="3" customFormat="false" ht="18.75" hidden="false" customHeight="false" outlineLevel="0" collapsed="false">
      <c r="C3" s="29" t="s">
        <v>3</v>
      </c>
      <c r="D3" s="29"/>
    </row>
    <row r="4" customFormat="false" ht="12" hidden="false" customHeight="false" outlineLevel="0" collapsed="false">
      <c r="C4" s="28" t="s">
        <v>4</v>
      </c>
      <c r="D4" s="28" t="s">
        <v>5</v>
      </c>
    </row>
    <row r="5" customFormat="false" ht="12" hidden="false" customHeight="false" outlineLevel="0" collapsed="false">
      <c r="A5" s="30" t="n">
        <v>1</v>
      </c>
      <c r="B5" s="0" t="s">
        <v>6</v>
      </c>
      <c r="C5" s="28" t="n">
        <f aca="false">+[1]Sheet1!$C$5</f>
        <v>45</v>
      </c>
      <c r="D5" s="28" t="n">
        <v>40</v>
      </c>
      <c r="E5" s="0" t="s">
        <v>7</v>
      </c>
    </row>
    <row r="6" customFormat="false" ht="12" hidden="false" customHeight="false" outlineLevel="0" collapsed="false">
      <c r="A6" s="30"/>
    </row>
    <row r="7" customFormat="false" ht="12" hidden="false" customHeight="false" outlineLevel="0" collapsed="false">
      <c r="A7" s="30" t="n">
        <v>2</v>
      </c>
      <c r="B7" s="0" t="s">
        <v>8</v>
      </c>
      <c r="C7" s="28" t="n">
        <f aca="false">+[1]Sheet1!C7</f>
        <v>4.5</v>
      </c>
      <c r="D7" s="28" t="n">
        <f aca="false">+[1]Sheet1!$F$7-[1]Sheet1!$C$7</f>
        <v>5.5</v>
      </c>
      <c r="E7" s="0" t="s">
        <v>9</v>
      </c>
    </row>
    <row r="8" customFormat="false" ht="12" hidden="false" customHeight="false" outlineLevel="0" collapsed="false">
      <c r="A8" s="30"/>
      <c r="B8" s="0" t="s">
        <v>10</v>
      </c>
      <c r="C8" s="28" t="n">
        <f aca="false">+[1]Sheet1!C8</f>
        <v>350</v>
      </c>
      <c r="D8" s="28" t="n">
        <f aca="false">+[1]Sheet1!F8</f>
        <v>350</v>
      </c>
      <c r="E8" s="0" t="s">
        <v>11</v>
      </c>
    </row>
    <row r="9" customFormat="false" ht="12" hidden="false" customHeight="false" outlineLevel="0" collapsed="false">
      <c r="A9" s="30"/>
      <c r="B9" s="0" t="s">
        <v>12</v>
      </c>
      <c r="C9" s="28" t="n">
        <f aca="false">+[1]Sheet1!C9</f>
        <v>24</v>
      </c>
      <c r="D9" s="28" t="n">
        <f aca="false">+[1]Sheet1!F9</f>
        <v>24</v>
      </c>
      <c r="E9" s="0" t="s">
        <v>13</v>
      </c>
    </row>
    <row r="10" customFormat="false" ht="12" hidden="false" customHeight="false" outlineLevel="0" collapsed="false">
      <c r="A10" s="30"/>
    </row>
    <row r="11" customFormat="false" ht="12" hidden="false" customHeight="false" outlineLevel="0" collapsed="false">
      <c r="A11" s="30"/>
    </row>
    <row r="12" customFormat="false" ht="12" hidden="false" customHeight="false" outlineLevel="0" collapsed="false">
      <c r="A12" s="30"/>
    </row>
    <row r="13" customFormat="false" ht="12" hidden="false" customHeight="false" outlineLevel="0" collapsed="false">
      <c r="A13" s="30" t="n">
        <v>3</v>
      </c>
      <c r="B13" s="0" t="s">
        <v>14</v>
      </c>
      <c r="C13" s="31" t="n">
        <f aca="false">+[1]Sheet1!C13</f>
        <v>0.1</v>
      </c>
      <c r="D13" s="28" t="n">
        <f aca="false">+[1]Sheet1!F13</f>
        <v>0.1</v>
      </c>
      <c r="E13" s="0" t="s">
        <v>15</v>
      </c>
    </row>
    <row r="14" customFormat="false" ht="12" hidden="false" customHeight="false" outlineLevel="0" collapsed="false">
      <c r="A14" s="30"/>
      <c r="C14" s="31"/>
      <c r="D14" s="31"/>
    </row>
    <row r="15" customFormat="false" ht="12" hidden="false" customHeight="false" outlineLevel="0" collapsed="false">
      <c r="A15" s="30" t="n">
        <v>4</v>
      </c>
      <c r="B15" s="0" t="s">
        <v>16</v>
      </c>
      <c r="C15" s="31" t="n">
        <f aca="false">+[1]Sheet1!C15</f>
        <v>0.66</v>
      </c>
      <c r="D15" s="28" t="n">
        <f aca="false">+[1]Sheet1!F15</f>
        <v>0.95</v>
      </c>
      <c r="E15" s="0" t="s">
        <v>17</v>
      </c>
    </row>
    <row r="16" customFormat="false" ht="12" hidden="false" customHeight="false" outlineLevel="0" collapsed="false">
      <c r="A16" s="30"/>
      <c r="C16" s="31"/>
      <c r="D16" s="31"/>
    </row>
    <row r="17" customFormat="false" ht="12" hidden="false" customHeight="false" outlineLevel="0" collapsed="false">
      <c r="A17" s="30" t="n">
        <v>5</v>
      </c>
      <c r="B17" s="0" t="s">
        <v>18</v>
      </c>
      <c r="C17" s="32"/>
      <c r="D17" s="32"/>
      <c r="E17" s="0" t="s">
        <v>19</v>
      </c>
    </row>
    <row r="18" customFormat="false" ht="12" hidden="false" customHeight="false" outlineLevel="0" collapsed="false">
      <c r="A18" s="30"/>
      <c r="B18" s="0" t="s">
        <v>20</v>
      </c>
    </row>
    <row r="19" customFormat="false" ht="12" hidden="false" customHeight="false" outlineLevel="0" collapsed="false">
      <c r="A19" s="30"/>
      <c r="B19" s="0" t="s">
        <v>21</v>
      </c>
    </row>
    <row r="20" customFormat="false" ht="12" hidden="false" customHeight="false" outlineLevel="0" collapsed="false">
      <c r="A20" s="33" t="s">
        <v>22</v>
      </c>
      <c r="B20" s="0" t="s">
        <v>23</v>
      </c>
      <c r="C20" s="34" t="n">
        <f aca="false">+[1]Sheet1!C20</f>
        <v>80</v>
      </c>
      <c r="D20" s="28" t="n">
        <f aca="false">+[1]Sheet1!F20</f>
        <v>80</v>
      </c>
    </row>
    <row r="21" customFormat="false" ht="12" hidden="false" customHeight="false" outlineLevel="0" collapsed="false">
      <c r="A21" s="33" t="s">
        <v>24</v>
      </c>
      <c r="B21" s="0" t="s">
        <v>25</v>
      </c>
      <c r="C21" s="34" t="n">
        <f aca="false">+[1]Sheet1!C21</f>
        <v>104</v>
      </c>
    </row>
    <row r="22" customFormat="false" ht="12" hidden="false" customHeight="false" outlineLevel="0" collapsed="false">
      <c r="A22" s="33" t="s">
        <v>26</v>
      </c>
      <c r="B22" s="0" t="s">
        <v>27</v>
      </c>
      <c r="C22" s="34" t="n">
        <f aca="false">+[1]Sheet1!C22</f>
        <v>30</v>
      </c>
    </row>
    <row r="23" customFormat="false" ht="12" hidden="false" customHeight="false" outlineLevel="0" collapsed="false">
      <c r="A23" s="30"/>
    </row>
    <row r="24" customFormat="false" ht="12" hidden="false" customHeight="false" outlineLevel="0" collapsed="false">
      <c r="A24" s="30" t="n">
        <v>6</v>
      </c>
      <c r="B24" s="0" t="s">
        <v>28</v>
      </c>
      <c r="E24" s="28" t="s">
        <v>29</v>
      </c>
    </row>
    <row r="25" customFormat="false" ht="12" hidden="false" customHeight="false" outlineLevel="0" collapsed="false">
      <c r="A25" s="30"/>
      <c r="C25" s="31"/>
      <c r="D25" s="31"/>
    </row>
    <row r="26" customFormat="false" ht="12" hidden="false" customHeight="false" outlineLevel="0" collapsed="false">
      <c r="A26" s="30"/>
      <c r="B26" s="0" t="s">
        <v>30</v>
      </c>
      <c r="C26" s="35" t="n">
        <f aca="false">+[1]Sheet1!C26</f>
        <v>0.0334</v>
      </c>
      <c r="D26" s="35" t="n">
        <f aca="false">+[1]Sheet1!F26</f>
        <v>0.0334</v>
      </c>
      <c r="E26" s="36" t="n">
        <v>0.0334</v>
      </c>
    </row>
    <row r="27" customFormat="false" ht="12" hidden="false" customHeight="false" outlineLevel="0" collapsed="false">
      <c r="A27" s="30"/>
      <c r="B27" s="0" t="s">
        <v>31</v>
      </c>
      <c r="C27" s="35" t="n">
        <f aca="false">+[1]Sheet1!C27</f>
        <v>0.0528</v>
      </c>
      <c r="D27" s="35" t="n">
        <f aca="false">+[1]Sheet1!F27</f>
        <v>0.0528</v>
      </c>
    </row>
    <row r="28" customFormat="false" ht="12" hidden="false" customHeight="false" outlineLevel="0" collapsed="false">
      <c r="A28" s="30"/>
      <c r="C28" s="35"/>
      <c r="D28" s="35"/>
    </row>
    <row r="29" customFormat="false" ht="12" hidden="false" customHeight="false" outlineLevel="0" collapsed="false">
      <c r="A29" s="30"/>
    </row>
    <row r="30" customFormat="false" ht="12" hidden="false" customHeight="false" outlineLevel="0" collapsed="false">
      <c r="A30" s="30" t="n">
        <v>7</v>
      </c>
      <c r="B30" s="0" t="s">
        <v>32</v>
      </c>
      <c r="C30" s="35" t="n">
        <f aca="false">+[1]Sheet1!C30</f>
        <v>0.125</v>
      </c>
      <c r="D30" s="35" t="n">
        <f aca="false">+[1]Sheet1!F30</f>
        <v>0.125</v>
      </c>
      <c r="E30" s="0" t="s">
        <v>33</v>
      </c>
    </row>
    <row r="31" customFormat="false" ht="12" hidden="false" customHeight="false" outlineLevel="0" collapsed="false">
      <c r="A31" s="30"/>
      <c r="C31" s="35"/>
      <c r="D31" s="35"/>
    </row>
    <row r="32" customFormat="false" ht="12" hidden="false" customHeight="false" outlineLevel="0" collapsed="false">
      <c r="A32" s="30" t="n">
        <v>8</v>
      </c>
      <c r="B32" s="0" t="s">
        <v>34</v>
      </c>
    </row>
    <row r="33" customFormat="false" ht="12" hidden="false" customHeight="false" outlineLevel="0" collapsed="false">
      <c r="A33" s="30"/>
      <c r="B33" s="0" t="s">
        <v>35</v>
      </c>
      <c r="C33" s="34" t="n">
        <f aca="false">+[1]Sheet1!C33</f>
        <v>2.25</v>
      </c>
      <c r="D33" s="34" t="n">
        <f aca="false">+[1]Sheet1!F33</f>
        <v>0</v>
      </c>
      <c r="E33" s="0" t="s">
        <v>36</v>
      </c>
    </row>
    <row r="34" customFormat="false" ht="12" hidden="false" customHeight="false" outlineLevel="0" collapsed="false">
      <c r="A34" s="30"/>
      <c r="B34" s="0" t="s">
        <v>37</v>
      </c>
      <c r="C34" s="34" t="n">
        <f aca="false">+[1]Sheet1!C34</f>
        <v>200</v>
      </c>
      <c r="D34" s="34" t="n">
        <f aca="false">+[1]Sheet1!F34</f>
        <v>200</v>
      </c>
      <c r="E34" s="0" t="s">
        <v>38</v>
      </c>
      <c r="F34" s="0" t="s">
        <v>39</v>
      </c>
    </row>
    <row r="35" customFormat="false" ht="12" hidden="false" customHeight="false" outlineLevel="0" collapsed="false">
      <c r="A35" s="30"/>
    </row>
    <row r="36" customFormat="false" ht="12" hidden="false" customHeight="false" outlineLevel="0" collapsed="false">
      <c r="A36" s="30" t="n">
        <v>9</v>
      </c>
      <c r="B36" s="0" t="s">
        <v>40</v>
      </c>
      <c r="C36" s="35" t="n">
        <f aca="false">+[1]Sheet1!C36</f>
        <v>0.03</v>
      </c>
      <c r="D36" s="31" t="n">
        <f aca="false">+[1]Sheet1!F36</f>
        <v>0.03</v>
      </c>
      <c r="E36" s="0" t="s">
        <v>41</v>
      </c>
    </row>
    <row r="37" customFormat="false" ht="12" hidden="false" customHeight="false" outlineLevel="0" collapsed="false">
      <c r="A37" s="30"/>
    </row>
    <row r="38" customFormat="false" ht="12" hidden="false" customHeight="false" outlineLevel="0" collapsed="false">
      <c r="A38" s="30" t="n">
        <v>10</v>
      </c>
      <c r="B38" s="0" t="s">
        <v>42</v>
      </c>
      <c r="C38" s="37" t="n">
        <f aca="false">+[1]Sheet1!C38</f>
        <v>0</v>
      </c>
      <c r="D38" s="34"/>
      <c r="E38" s="0" t="s">
        <v>43</v>
      </c>
    </row>
    <row r="39" customFormat="false" ht="12.75" hidden="false" customHeight="false" outlineLevel="0" collapsed="false">
      <c r="B39" s="38" t="s">
        <v>44</v>
      </c>
      <c r="C39" s="37" t="n">
        <f aca="false">+[1]Sheet1!C39</f>
        <v>0.25</v>
      </c>
      <c r="D39" s="31" t="n">
        <f aca="false">+[1]Sheet1!F39</f>
        <v>0.25</v>
      </c>
      <c r="E39" s="0" t="s">
        <v>45</v>
      </c>
      <c r="F39" s="34" t="n">
        <f aca="false">+[1]Sheet1!H39</f>
        <v>1200</v>
      </c>
    </row>
    <row r="40" customFormat="false" ht="12.75" hidden="false" customHeight="false" outlineLevel="0" collapsed="false">
      <c r="B40" s="39" t="s">
        <v>46</v>
      </c>
      <c r="C40" s="37" t="n">
        <f aca="false">+[1]Sheet1!C40</f>
        <v>0.9</v>
      </c>
      <c r="D40" s="31" t="n">
        <f aca="false">+[1]Sheet1!F40</f>
        <v>0.9</v>
      </c>
      <c r="E40" s="0" t="s">
        <v>45</v>
      </c>
      <c r="F40" s="34" t="n">
        <f aca="false">+[1]Sheet1!H40</f>
        <v>300</v>
      </c>
    </row>
    <row r="41" customFormat="false" ht="12.75" hidden="false" customHeight="false" outlineLevel="0" collapsed="false">
      <c r="B41" s="40" t="s">
        <v>47</v>
      </c>
      <c r="C41" s="37" t="n">
        <f aca="false">+[1]Sheet1!C41</f>
        <v>0.499719294331976</v>
      </c>
      <c r="D41" s="31" t="n">
        <f aca="false">+[1]Sheet1!F41</f>
        <v>0.499719294331976</v>
      </c>
      <c r="E41" s="0" t="s">
        <v>45</v>
      </c>
      <c r="F41" s="34" t="n">
        <f aca="false">+[1]Sheet1!H4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false" hidden="false" outlineLevel="0" max="1" min="1" style="473" width="8.99"/>
    <col collapsed="false" customWidth="true" hidden="false" outlineLevel="0" max="2" min="2" style="473" width="9.62"/>
    <col collapsed="false" customWidth="false" hidden="false" outlineLevel="0" max="6" min="3" style="473" width="8.99"/>
    <col collapsed="false" customWidth="true" hidden="false" outlineLevel="0" max="7" min="7" style="473" width="6.37"/>
    <col collapsed="false" customWidth="true" hidden="false" outlineLevel="0" max="8" min="8" style="473" width="7.49"/>
    <col collapsed="false" customWidth="true" hidden="false" outlineLevel="0" max="9" min="9" style="473" width="5.99"/>
    <col collapsed="false" customWidth="true" hidden="false" outlineLevel="0" max="10" min="10" style="473" width="11.62"/>
    <col collapsed="false" customWidth="false" hidden="false" outlineLevel="0" max="257" min="11" style="473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6" customFormat="false" ht="12.75" hidden="false" customHeight="false" outlineLevel="0" collapsed="false">
      <c r="A6" s="474" t="s">
        <v>581</v>
      </c>
      <c r="B6" s="475"/>
      <c r="C6" s="475"/>
      <c r="D6" s="475"/>
      <c r="E6" s="475"/>
      <c r="F6" s="475"/>
      <c r="G6" s="475"/>
      <c r="H6" s="475"/>
      <c r="I6" s="475"/>
      <c r="J6" s="475"/>
      <c r="K6" s="475"/>
    </row>
    <row r="7" customFormat="false" ht="12.75" hidden="false" customHeight="false" outlineLevel="0" collapsed="false">
      <c r="B7" s="475"/>
      <c r="C7" s="475"/>
      <c r="D7" s="475"/>
      <c r="E7" s="475"/>
      <c r="F7" s="475"/>
      <c r="G7" s="475"/>
      <c r="H7" s="475"/>
      <c r="I7" s="475"/>
      <c r="J7" s="476"/>
      <c r="K7" s="475"/>
    </row>
    <row r="8" customFormat="false" ht="12.75" hidden="false" customHeight="false" outlineLevel="0" collapsed="false">
      <c r="A8" s="477"/>
      <c r="B8" s="478"/>
      <c r="C8" s="478"/>
      <c r="D8" s="478"/>
      <c r="E8" s="478"/>
      <c r="F8" s="478"/>
      <c r="G8" s="478"/>
      <c r="H8" s="478"/>
      <c r="I8" s="478"/>
      <c r="J8" s="478"/>
      <c r="K8" s="475"/>
    </row>
    <row r="9" customFormat="false" ht="12.75" hidden="false" customHeight="false" outlineLevel="0" collapsed="false">
      <c r="A9" s="479" t="s">
        <v>76</v>
      </c>
      <c r="B9" s="480" t="s">
        <v>330</v>
      </c>
      <c r="C9" s="481"/>
      <c r="D9" s="481"/>
      <c r="E9" s="481"/>
      <c r="F9" s="481"/>
      <c r="G9" s="481"/>
      <c r="H9" s="481"/>
      <c r="I9" s="481"/>
      <c r="J9" s="480" t="s">
        <v>582</v>
      </c>
      <c r="K9" s="475"/>
    </row>
    <row r="10" customFormat="false" ht="12.75" hidden="false" customHeight="false" outlineLevel="0" collapsed="false">
      <c r="A10" s="477"/>
      <c r="B10" s="478"/>
      <c r="C10" s="478"/>
      <c r="D10" s="478"/>
      <c r="E10" s="478"/>
      <c r="F10" s="478"/>
      <c r="G10" s="478"/>
      <c r="H10" s="478"/>
      <c r="I10" s="478"/>
      <c r="J10" s="478"/>
      <c r="K10" s="475"/>
    </row>
    <row r="11" customFormat="false" ht="12.75" hidden="false" customHeight="false" outlineLevel="0" collapsed="false">
      <c r="A11" s="482" t="s">
        <v>110</v>
      </c>
      <c r="B11" s="483" t="s">
        <v>583</v>
      </c>
      <c r="C11" s="475"/>
      <c r="D11" s="475"/>
      <c r="E11" s="475"/>
      <c r="F11" s="475"/>
      <c r="G11" s="475"/>
      <c r="H11" s="475"/>
      <c r="I11" s="475"/>
      <c r="J11" s="475"/>
      <c r="K11" s="475"/>
    </row>
    <row r="12" customFormat="false" ht="12.75" hidden="false" customHeight="false" outlineLevel="0" collapsed="false">
      <c r="B12" s="478"/>
      <c r="C12" s="478"/>
      <c r="D12" s="475"/>
      <c r="E12" s="475"/>
      <c r="F12" s="475"/>
      <c r="G12" s="475"/>
      <c r="H12" s="475"/>
      <c r="I12" s="475"/>
      <c r="J12" s="475"/>
      <c r="K12" s="475"/>
    </row>
    <row r="13" customFormat="false" ht="12.75" hidden="false" customHeight="false" outlineLevel="0" collapsed="false">
      <c r="A13" s="484" t="s">
        <v>82</v>
      </c>
      <c r="B13" s="485" t="s">
        <v>584</v>
      </c>
      <c r="C13" s="475"/>
      <c r="D13" s="475"/>
      <c r="E13" s="475"/>
      <c r="F13" s="475"/>
      <c r="G13" s="475"/>
      <c r="H13" s="475"/>
      <c r="I13" s="475"/>
      <c r="J13" s="486" t="n">
        <f aca="false">profitloss!F22</f>
        <v>26.11</v>
      </c>
      <c r="K13" s="475"/>
    </row>
    <row r="14" customFormat="false" ht="12.75" hidden="false" customHeight="false" outlineLevel="0" collapsed="false">
      <c r="B14" s="475"/>
      <c r="C14" s="475"/>
      <c r="D14" s="475"/>
      <c r="E14" s="475"/>
      <c r="F14" s="475"/>
      <c r="G14" s="475"/>
      <c r="H14" s="475"/>
      <c r="I14" s="475"/>
      <c r="J14" s="475"/>
      <c r="K14" s="475"/>
    </row>
    <row r="15" customFormat="false" ht="12.75" hidden="false" customHeight="false" outlineLevel="0" collapsed="false">
      <c r="A15" s="484" t="s">
        <v>84</v>
      </c>
      <c r="B15" s="485" t="s">
        <v>585</v>
      </c>
      <c r="C15" s="475"/>
      <c r="D15" s="475"/>
      <c r="E15" s="475"/>
      <c r="F15" s="475"/>
      <c r="G15" s="475"/>
      <c r="H15" s="475"/>
      <c r="I15" s="475"/>
      <c r="J15" s="486" t="n">
        <f aca="false">profitloss!F24</f>
        <v>0</v>
      </c>
      <c r="K15" s="475"/>
    </row>
    <row r="16" customFormat="false" ht="12.75" hidden="false" customHeight="false" outlineLevel="0" collapsed="false">
      <c r="B16" s="475"/>
      <c r="C16" s="475"/>
      <c r="D16" s="475"/>
      <c r="E16" s="475"/>
      <c r="F16" s="475"/>
      <c r="G16" s="475"/>
      <c r="H16" s="475"/>
      <c r="I16" s="475"/>
      <c r="J16" s="475"/>
      <c r="K16" s="475"/>
    </row>
    <row r="17" customFormat="false" ht="12.75" hidden="false" customHeight="false" outlineLevel="0" collapsed="false">
      <c r="A17" s="484" t="s">
        <v>86</v>
      </c>
      <c r="B17" s="485" t="s">
        <v>586</v>
      </c>
      <c r="C17" s="475"/>
      <c r="D17" s="475"/>
      <c r="E17" s="475"/>
      <c r="F17" s="475"/>
      <c r="G17" s="475"/>
      <c r="H17" s="475"/>
      <c r="I17" s="475"/>
      <c r="J17" s="486" t="n">
        <f aca="false">profitloss!F23</f>
        <v>15.9276</v>
      </c>
      <c r="K17" s="475"/>
    </row>
    <row r="18" customFormat="false" ht="12.75" hidden="false" customHeight="false" outlineLevel="0" collapsed="false">
      <c r="B18" s="475"/>
      <c r="C18" s="475"/>
      <c r="D18" s="475"/>
      <c r="E18" s="475"/>
      <c r="F18" s="475"/>
      <c r="G18" s="475"/>
      <c r="H18" s="475"/>
      <c r="I18" s="475"/>
      <c r="J18" s="475"/>
      <c r="K18" s="475"/>
    </row>
    <row r="19" customFormat="false" ht="12.75" hidden="false" customHeight="false" outlineLevel="0" collapsed="false">
      <c r="A19" s="484" t="s">
        <v>88</v>
      </c>
      <c r="B19" s="485" t="s">
        <v>587</v>
      </c>
      <c r="C19" s="475"/>
      <c r="D19" s="475"/>
      <c r="E19" s="475"/>
      <c r="F19" s="475"/>
      <c r="G19" s="475"/>
      <c r="H19" s="475"/>
      <c r="I19" s="475"/>
      <c r="J19" s="486" t="n">
        <f aca="false">Interest!F40</f>
        <v>0.332075</v>
      </c>
      <c r="K19" s="475"/>
    </row>
    <row r="20" customFormat="false" ht="12.75" hidden="false" customHeight="false" outlineLevel="0" collapsed="false">
      <c r="B20" s="475"/>
      <c r="C20" s="475"/>
      <c r="D20" s="475"/>
      <c r="E20" s="475"/>
      <c r="F20" s="475"/>
      <c r="G20" s="475"/>
      <c r="H20" s="475"/>
      <c r="I20" s="475"/>
      <c r="J20" s="475"/>
      <c r="K20" s="475"/>
    </row>
    <row r="21" customFormat="false" ht="12.75" hidden="false" customHeight="false" outlineLevel="0" collapsed="false">
      <c r="A21" s="484" t="s">
        <v>400</v>
      </c>
      <c r="B21" s="485" t="s">
        <v>588</v>
      </c>
      <c r="C21" s="475"/>
      <c r="D21" s="475"/>
      <c r="E21" s="475"/>
      <c r="F21" s="475"/>
      <c r="G21" s="475"/>
      <c r="H21" s="475"/>
      <c r="I21" s="475"/>
      <c r="J21" s="486" t="n">
        <f aca="false">profitloss!F39</f>
        <v>0</v>
      </c>
      <c r="K21" s="475"/>
    </row>
    <row r="22" customFormat="false" ht="12.75" hidden="false" customHeight="false" outlineLevel="0" collapsed="false">
      <c r="B22" s="475"/>
      <c r="C22" s="475"/>
      <c r="D22" s="475"/>
      <c r="E22" s="475"/>
      <c r="F22" s="475"/>
      <c r="G22" s="475"/>
      <c r="H22" s="475"/>
      <c r="I22" s="475"/>
      <c r="J22" s="475"/>
      <c r="K22" s="475"/>
    </row>
    <row r="23" customFormat="false" ht="12.75" hidden="false" customHeight="false" outlineLevel="0" collapsed="false">
      <c r="A23" s="484" t="s">
        <v>402</v>
      </c>
      <c r="B23" s="485" t="s">
        <v>589</v>
      </c>
      <c r="C23" s="475"/>
      <c r="D23" s="475"/>
      <c r="E23" s="475"/>
      <c r="F23" s="475"/>
      <c r="G23" s="475"/>
      <c r="H23" s="475"/>
      <c r="I23" s="475"/>
      <c r="J23" s="486" t="n">
        <f aca="false">profitloss!F25</f>
        <v>13.4633</v>
      </c>
      <c r="K23" s="475"/>
    </row>
    <row r="24" customFormat="false" ht="12.75" hidden="false" customHeight="false" outlineLevel="0" collapsed="false">
      <c r="B24" s="475"/>
      <c r="C24" s="475"/>
      <c r="D24" s="475"/>
      <c r="E24" s="475"/>
      <c r="F24" s="475"/>
      <c r="G24" s="475"/>
      <c r="H24" s="475"/>
      <c r="I24" s="475"/>
      <c r="J24" s="475"/>
      <c r="K24" s="475"/>
    </row>
    <row r="25" customFormat="false" ht="12.75" hidden="false" customHeight="false" outlineLevel="0" collapsed="false">
      <c r="A25" s="484" t="s">
        <v>404</v>
      </c>
      <c r="B25" s="486" t="str">
        <f aca="false">B31</f>
        <v>Salary of Administrative Staff (50%)</v>
      </c>
      <c r="C25" s="475"/>
      <c r="D25" s="475"/>
      <c r="E25" s="475"/>
      <c r="F25" s="475"/>
      <c r="G25" s="475"/>
      <c r="H25" s="475"/>
      <c r="I25" s="475"/>
      <c r="J25" s="486" t="n">
        <f aca="false">profitloss!F37*0.5</f>
        <v>0.8229</v>
      </c>
      <c r="K25" s="475"/>
    </row>
    <row r="26" customFormat="false" ht="12.75" hidden="false" customHeight="false" outlineLevel="0" collapsed="false">
      <c r="B26" s="475"/>
      <c r="C26" s="475"/>
      <c r="D26" s="475"/>
      <c r="E26" s="475"/>
      <c r="F26" s="475"/>
      <c r="G26" s="475"/>
      <c r="H26" s="475"/>
      <c r="I26" s="475"/>
      <c r="J26" s="478"/>
      <c r="K26" s="475"/>
    </row>
    <row r="27" customFormat="false" ht="12.75" hidden="false" customHeight="false" outlineLevel="0" collapsed="false">
      <c r="B27" s="475"/>
      <c r="C27" s="475"/>
      <c r="D27" s="487" t="s">
        <v>590</v>
      </c>
      <c r="E27" s="488"/>
      <c r="F27" s="488"/>
      <c r="G27" s="488"/>
      <c r="H27" s="488"/>
      <c r="I27" s="488"/>
      <c r="J27" s="489" t="n">
        <f aca="false">SUM(J13:J25)</f>
        <v>56.655875</v>
      </c>
      <c r="K27" s="475"/>
    </row>
    <row r="28" customFormat="false" ht="12.75" hidden="false" customHeight="false" outlineLevel="0" collapsed="false">
      <c r="B28" s="475"/>
      <c r="C28" s="475"/>
      <c r="D28" s="475"/>
      <c r="E28" s="475"/>
      <c r="F28" s="475"/>
      <c r="G28" s="475"/>
      <c r="H28" s="475"/>
      <c r="I28" s="475"/>
      <c r="J28" s="478"/>
      <c r="K28" s="475"/>
    </row>
    <row r="29" customFormat="false" ht="12.75" hidden="false" customHeight="false" outlineLevel="0" collapsed="false">
      <c r="A29" s="482" t="s">
        <v>114</v>
      </c>
      <c r="B29" s="483" t="s">
        <v>591</v>
      </c>
      <c r="C29" s="490"/>
      <c r="D29" s="490"/>
      <c r="E29" s="475"/>
      <c r="F29" s="475"/>
      <c r="G29" s="475"/>
      <c r="H29" s="475"/>
      <c r="I29" s="475"/>
      <c r="J29" s="475"/>
      <c r="K29" s="475"/>
    </row>
    <row r="30" customFormat="false" ht="12.75" hidden="false" customHeight="false" outlineLevel="0" collapsed="false">
      <c r="B30" s="478"/>
      <c r="C30" s="478"/>
      <c r="D30" s="478"/>
      <c r="E30" s="475"/>
      <c r="F30" s="475"/>
      <c r="G30" s="475"/>
      <c r="H30" s="475"/>
      <c r="I30" s="475"/>
      <c r="J30" s="475"/>
      <c r="K30" s="475"/>
    </row>
    <row r="31" customFormat="false" ht="12.75" hidden="false" customHeight="false" outlineLevel="0" collapsed="false">
      <c r="A31" s="484" t="s">
        <v>82</v>
      </c>
      <c r="B31" s="485" t="s">
        <v>592</v>
      </c>
      <c r="C31" s="475"/>
      <c r="D31" s="475"/>
      <c r="E31" s="475"/>
      <c r="F31" s="475"/>
      <c r="G31" s="475"/>
      <c r="H31" s="475"/>
      <c r="I31" s="475"/>
      <c r="J31" s="486" t="n">
        <f aca="false">profitloss!F37*0.5</f>
        <v>0.8229</v>
      </c>
      <c r="K31" s="475"/>
    </row>
    <row r="32" customFormat="false" ht="12.75" hidden="false" customHeight="false" outlineLevel="0" collapsed="false">
      <c r="B32" s="475"/>
      <c r="C32" s="475"/>
      <c r="D32" s="475"/>
      <c r="E32" s="475"/>
      <c r="F32" s="475"/>
      <c r="G32" s="475"/>
      <c r="H32" s="475"/>
      <c r="I32" s="475"/>
      <c r="J32" s="475"/>
      <c r="K32" s="475"/>
    </row>
    <row r="33" customFormat="false" ht="12.75" hidden="false" customHeight="false" outlineLevel="0" collapsed="false">
      <c r="A33" s="484" t="s">
        <v>84</v>
      </c>
      <c r="B33" s="485" t="s">
        <v>466</v>
      </c>
      <c r="C33" s="475"/>
      <c r="D33" s="475"/>
      <c r="E33" s="475"/>
      <c r="F33" s="475"/>
      <c r="G33" s="475"/>
      <c r="H33" s="475"/>
      <c r="I33" s="475"/>
      <c r="J33" s="486" t="n">
        <f aca="false">profitloss!F38</f>
        <v>0</v>
      </c>
      <c r="K33" s="475"/>
    </row>
    <row r="34" customFormat="false" ht="12.75" hidden="false" customHeight="false" outlineLevel="0" collapsed="false">
      <c r="B34" s="475"/>
      <c r="C34" s="475"/>
      <c r="D34" s="475"/>
      <c r="E34" s="475"/>
      <c r="F34" s="475"/>
      <c r="G34" s="475"/>
      <c r="H34" s="475"/>
      <c r="I34" s="475"/>
      <c r="J34" s="475"/>
      <c r="K34" s="475"/>
    </row>
    <row r="35" customFormat="false" ht="12.75" hidden="false" customHeight="false" outlineLevel="0" collapsed="false">
      <c r="A35" s="484" t="s">
        <v>86</v>
      </c>
      <c r="B35" s="485" t="s">
        <v>552</v>
      </c>
      <c r="C35" s="475"/>
      <c r="D35" s="475"/>
      <c r="E35" s="475"/>
      <c r="F35" s="475"/>
      <c r="G35" s="475"/>
      <c r="H35" s="475"/>
      <c r="I35" s="475"/>
      <c r="J35" s="486" t="n">
        <f aca="false">profitloss!F26</f>
        <v>21.08</v>
      </c>
      <c r="K35" s="475"/>
    </row>
    <row r="36" customFormat="false" ht="12.75" hidden="false" customHeight="false" outlineLevel="0" collapsed="false">
      <c r="B36" s="475"/>
      <c r="C36" s="475"/>
      <c r="D36" s="475"/>
      <c r="E36" s="475"/>
      <c r="F36" s="475"/>
      <c r="G36" s="475"/>
      <c r="H36" s="475"/>
      <c r="I36" s="475"/>
      <c r="J36" s="475"/>
      <c r="K36" s="475"/>
    </row>
    <row r="37" customFormat="false" ht="12.75" hidden="false" customHeight="false" outlineLevel="0" collapsed="false">
      <c r="A37" s="484" t="s">
        <v>88</v>
      </c>
      <c r="B37" s="485" t="s">
        <v>593</v>
      </c>
      <c r="C37" s="475"/>
      <c r="D37" s="475"/>
      <c r="E37" s="475"/>
      <c r="F37" s="475"/>
      <c r="G37" s="475"/>
      <c r="H37" s="475"/>
      <c r="I37" s="475"/>
      <c r="J37" s="486" t="n">
        <f aca="false">profitloss!F43</f>
        <v>27.9</v>
      </c>
      <c r="K37" s="475"/>
    </row>
    <row r="38" customFormat="false" ht="12.75" hidden="false" customHeight="false" outlineLevel="0" collapsed="false">
      <c r="B38" s="475"/>
      <c r="C38" s="475"/>
      <c r="D38" s="475"/>
      <c r="E38" s="475"/>
      <c r="F38" s="475"/>
      <c r="G38" s="475"/>
      <c r="H38" s="475"/>
      <c r="I38" s="475"/>
      <c r="J38" s="475"/>
      <c r="K38" s="475"/>
    </row>
    <row r="39" customFormat="false" ht="12.75" hidden="false" customHeight="false" outlineLevel="0" collapsed="false">
      <c r="B39" s="475"/>
      <c r="C39" s="475"/>
      <c r="D39" s="475"/>
      <c r="E39" s="475"/>
      <c r="F39" s="475"/>
      <c r="G39" s="475"/>
      <c r="H39" s="475"/>
      <c r="I39" s="475"/>
      <c r="J39" s="475"/>
      <c r="K39" s="475"/>
    </row>
    <row r="40" customFormat="false" ht="12.75" hidden="false" customHeight="false" outlineLevel="0" collapsed="false">
      <c r="B40" s="475"/>
      <c r="C40" s="475"/>
      <c r="D40" s="475"/>
      <c r="E40" s="475"/>
      <c r="F40" s="475"/>
      <c r="G40" s="475"/>
      <c r="H40" s="475"/>
      <c r="I40" s="475"/>
      <c r="J40" s="475"/>
      <c r="K40" s="475"/>
    </row>
    <row r="41" customFormat="false" ht="12.75" hidden="false" customHeight="false" outlineLevel="0" collapsed="false">
      <c r="B41" s="475"/>
      <c r="C41" s="475"/>
      <c r="D41" s="475"/>
      <c r="E41" s="475"/>
      <c r="F41" s="475"/>
      <c r="G41" s="475"/>
      <c r="H41" s="475"/>
      <c r="I41" s="475"/>
      <c r="J41" s="478"/>
      <c r="K41" s="475"/>
    </row>
    <row r="42" customFormat="false" ht="12.75" hidden="false" customHeight="false" outlineLevel="0" collapsed="false">
      <c r="B42" s="475"/>
      <c r="C42" s="475"/>
      <c r="D42" s="487" t="s">
        <v>96</v>
      </c>
      <c r="E42" s="488"/>
      <c r="F42" s="488"/>
      <c r="G42" s="488"/>
      <c r="H42" s="488"/>
      <c r="I42" s="488"/>
      <c r="J42" s="489" t="n">
        <f aca="false">SUM(J31:J40)</f>
        <v>49.8029</v>
      </c>
      <c r="K42" s="475"/>
    </row>
    <row r="43" customFormat="false" ht="12.75" hidden="false" customHeight="false" outlineLevel="0" collapsed="false">
      <c r="B43" s="475"/>
      <c r="C43" s="475"/>
      <c r="D43" s="475"/>
      <c r="E43" s="475"/>
      <c r="F43" s="475"/>
      <c r="G43" s="475"/>
      <c r="H43" s="475"/>
      <c r="I43" s="475"/>
      <c r="J43" s="475"/>
      <c r="K43" s="475"/>
    </row>
    <row r="44" customFormat="false" ht="12.75" hidden="false" customHeight="false" outlineLevel="0" collapsed="false">
      <c r="B44" s="475"/>
      <c r="C44" s="475"/>
      <c r="D44" s="475"/>
      <c r="E44" s="475"/>
      <c r="F44" s="475"/>
      <c r="G44" s="475"/>
      <c r="H44" s="475"/>
      <c r="I44" s="475"/>
      <c r="J44" s="475"/>
      <c r="K44" s="475"/>
    </row>
    <row r="45" customFormat="false" ht="12.75" hidden="false" customHeight="false" outlineLevel="0" collapsed="false">
      <c r="A45" s="491" t="s">
        <v>594</v>
      </c>
      <c r="B45" s="485" t="s">
        <v>595</v>
      </c>
      <c r="C45" s="475"/>
      <c r="D45" s="475"/>
      <c r="E45" s="475"/>
      <c r="F45" s="475"/>
      <c r="G45" s="475"/>
      <c r="H45" s="475"/>
      <c r="I45" s="475"/>
      <c r="J45" s="486" t="n">
        <f aca="false">profitloss!F20</f>
        <v>139.4</v>
      </c>
      <c r="K45" s="475"/>
    </row>
    <row r="46" customFormat="false" ht="12.75" hidden="false" customHeight="false" outlineLevel="0" collapsed="false">
      <c r="B46" s="475"/>
      <c r="C46" s="475"/>
      <c r="D46" s="475"/>
      <c r="E46" s="475"/>
      <c r="F46" s="475"/>
      <c r="G46" s="475"/>
      <c r="H46" s="475"/>
      <c r="I46" s="475"/>
      <c r="J46" s="475"/>
      <c r="K46" s="475"/>
    </row>
    <row r="47" customFormat="false" ht="12.75" hidden="false" customHeight="false" outlineLevel="0" collapsed="false">
      <c r="A47" s="491" t="s">
        <v>596</v>
      </c>
      <c r="B47" s="485" t="s">
        <v>597</v>
      </c>
      <c r="C47" s="475"/>
      <c r="D47" s="475"/>
      <c r="E47" s="475"/>
      <c r="F47" s="475"/>
      <c r="G47" s="475"/>
      <c r="H47" s="475"/>
      <c r="I47" s="475"/>
      <c r="J47" s="486" t="n">
        <f aca="false">J45-J27</f>
        <v>82.744125</v>
      </c>
      <c r="K47" s="475"/>
    </row>
    <row r="48" customFormat="false" ht="12.75" hidden="false" customHeight="false" outlineLevel="0" collapsed="false">
      <c r="B48" s="475"/>
      <c r="C48" s="475"/>
      <c r="D48" s="475"/>
      <c r="E48" s="475"/>
      <c r="F48" s="475"/>
      <c r="G48" s="475"/>
      <c r="H48" s="475"/>
      <c r="I48" s="475"/>
      <c r="J48" s="475"/>
      <c r="K48" s="475"/>
    </row>
    <row r="49" customFormat="false" ht="12.75" hidden="false" customHeight="false" outlineLevel="0" collapsed="false">
      <c r="A49" s="491" t="s">
        <v>598</v>
      </c>
      <c r="B49" s="485" t="s">
        <v>599</v>
      </c>
      <c r="C49" s="475"/>
      <c r="D49" s="475"/>
      <c r="E49" s="475"/>
      <c r="F49" s="475"/>
      <c r="G49" s="475"/>
      <c r="H49" s="475"/>
      <c r="I49" s="475"/>
      <c r="J49" s="492" t="n">
        <f aca="false">J42/J47</f>
        <v>0.601890466543697</v>
      </c>
      <c r="K49" s="475"/>
    </row>
    <row r="50" customFormat="false" ht="12.75" hidden="false" customHeight="false" outlineLevel="0" collapsed="false">
      <c r="B50" s="475"/>
      <c r="C50" s="475"/>
      <c r="D50" s="475"/>
      <c r="E50" s="475"/>
      <c r="F50" s="475"/>
      <c r="G50" s="475"/>
      <c r="H50" s="475"/>
      <c r="I50" s="475"/>
      <c r="J50" s="475"/>
      <c r="K50" s="475"/>
    </row>
    <row r="51" customFormat="false" ht="12.75" hidden="false" customHeight="false" outlineLevel="0" collapsed="false">
      <c r="A51" s="491" t="s">
        <v>600</v>
      </c>
      <c r="B51" s="485" t="s">
        <v>601</v>
      </c>
      <c r="C51" s="475"/>
      <c r="D51" s="475"/>
      <c r="E51" s="475"/>
      <c r="F51" s="475"/>
      <c r="G51" s="475"/>
      <c r="H51" s="475"/>
      <c r="I51" s="475"/>
      <c r="J51" s="492" t="n">
        <f aca="false">J49*profitloss!F14</f>
        <v>0.39724770791884</v>
      </c>
      <c r="K51" s="475"/>
    </row>
    <row r="52" customFormat="false" ht="12.75" hidden="false" customHeight="false" outlineLevel="0" collapsed="false">
      <c r="A52" s="493"/>
      <c r="B52" s="494"/>
      <c r="C52" s="494"/>
      <c r="D52" s="494"/>
      <c r="E52" s="494"/>
      <c r="F52" s="494"/>
      <c r="G52" s="494"/>
      <c r="H52" s="494"/>
      <c r="I52" s="494"/>
      <c r="J52" s="494"/>
      <c r="K52" s="475"/>
    </row>
  </sheetData>
  <mergeCells count="1">
    <mergeCell ref="A4:J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G37" activeCellId="0" sqref="G3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8.12"/>
    <col collapsed="false" customWidth="true" hidden="false" outlineLevel="0" max="3" min="3" style="60" width="3.37"/>
    <col collapsed="false" customWidth="true" hidden="false" outlineLevel="0" max="4" min="4" style="60" width="8.12"/>
    <col collapsed="false" customWidth="true" hidden="false" outlineLevel="0" max="5" min="5" style="60" width="8.62"/>
    <col collapsed="false" customWidth="true" hidden="false" outlineLevel="0" max="6" min="6" style="60" width="7.62"/>
    <col collapsed="false" customWidth="false" hidden="false" outlineLevel="0" max="8" min="7" style="60" width="8.99"/>
    <col collapsed="false" customWidth="true" hidden="false" outlineLevel="0" max="9" min="9" style="60" width="8.24"/>
    <col collapsed="false" customWidth="true" hidden="false" outlineLevel="0" max="10" min="10" style="60" width="8.49"/>
    <col collapsed="false" customWidth="false" hidden="false" outlineLevel="0" max="257" min="11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602</v>
      </c>
      <c r="J6" s="495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4.25" hidden="false" customHeight="true" outlineLevel="0" collapsed="false">
      <c r="A8" s="496" t="s">
        <v>603</v>
      </c>
      <c r="B8" s="471"/>
      <c r="C8" s="471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472"/>
      <c r="B9" s="472"/>
      <c r="C9" s="472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38" t="s">
        <v>604</v>
      </c>
      <c r="D11" s="178" t="n">
        <f aca="false">cashFLOW!D14</f>
        <v>143.5</v>
      </c>
      <c r="E11" s="178" t="n">
        <f aca="false">D11+cashFLOW!E14</f>
        <v>143.5</v>
      </c>
      <c r="F11" s="178" t="n">
        <f aca="false">E11+cashFLOW!F14</f>
        <v>143.5</v>
      </c>
      <c r="G11" s="178" t="n">
        <f aca="false">F11+cashFLOW!G14</f>
        <v>143.5</v>
      </c>
      <c r="H11" s="178" t="n">
        <f aca="false">G11+cashFLOW!H14</f>
        <v>143.5</v>
      </c>
      <c r="I11" s="178" t="n">
        <f aca="false">H11+cashFLOW!I14</f>
        <v>143.5</v>
      </c>
      <c r="J11" s="178" t="n">
        <f aca="false">I11+cashFLOW!J14</f>
        <v>143.5</v>
      </c>
      <c r="K11" s="178" t="n">
        <f aca="false">J11+cashFLOW!K14</f>
        <v>143.5</v>
      </c>
      <c r="L11" s="178" t="n">
        <f aca="false">K11+cashFLOW!L14</f>
        <v>143.5</v>
      </c>
      <c r="M11" s="178" t="n">
        <f aca="false">L11+cashFLOW!M14</f>
        <v>143.5</v>
      </c>
      <c r="N11" s="178" t="n">
        <f aca="false">M11+cashFLOW!N14</f>
        <v>143.5</v>
      </c>
      <c r="O11" s="178" t="n">
        <f aca="false">N11+cashFLOW!O14</f>
        <v>143.5</v>
      </c>
      <c r="P11" s="178" t="n">
        <f aca="false">O11+cashFLOW!P14</f>
        <v>143.5</v>
      </c>
      <c r="Q11" s="178" t="n">
        <f aca="false">P11+cashFLOW!Q14</f>
        <v>143.5</v>
      </c>
      <c r="R11" s="178" t="n">
        <f aca="false">Q11+cashFLOW!R14</f>
        <v>143.5</v>
      </c>
    </row>
    <row r="12" customFormat="false" ht="14.25" hidden="false" customHeight="true" outlineLevel="0" collapsed="false">
      <c r="A12" s="38" t="s">
        <v>605</v>
      </c>
    </row>
    <row r="13" customFormat="false" ht="14.25" hidden="false" customHeight="true" outlineLevel="0" collapsed="false">
      <c r="A13" s="38" t="s">
        <v>606</v>
      </c>
      <c r="D13" s="178" t="n">
        <f aca="false">profitloss!D57</f>
        <v>18.2480421575</v>
      </c>
      <c r="E13" s="178" t="n">
        <f aca="false">profitloss!E57</f>
        <v>38.031405365</v>
      </c>
      <c r="F13" s="178" t="n">
        <f aca="false">profitloss!F57</f>
        <v>62.4522095725</v>
      </c>
      <c r="G13" s="178" t="n">
        <f aca="false">profitloss!G57</f>
        <v>93.83360878</v>
      </c>
      <c r="H13" s="178" t="n">
        <f aca="false">profitloss!H57</f>
        <v>132.9381649875</v>
      </c>
      <c r="I13" s="178" t="n">
        <f aca="false">profitloss!I57</f>
        <v>177.841739195</v>
      </c>
      <c r="J13" s="178" t="n">
        <f aca="false">profitloss!J57</f>
        <v>225.8398964025</v>
      </c>
      <c r="K13" s="178" t="n">
        <f aca="false">profitloss!K57</f>
        <v>274.99963061</v>
      </c>
      <c r="L13" s="178" t="n">
        <f aca="false">profitloss!L57</f>
        <v>324.1593648175</v>
      </c>
      <c r="M13" s="178" t="n">
        <f aca="false">profitloss!M57</f>
        <v>373.319099025</v>
      </c>
      <c r="N13" s="178" t="n">
        <f aca="false">profitloss!N57</f>
        <v>405.220324025</v>
      </c>
      <c r="O13" s="178" t="n">
        <f aca="false">profitloss!O57</f>
        <v>436.621549025</v>
      </c>
      <c r="P13" s="178" t="n">
        <f aca="false">profitloss!P57</f>
        <v>467.622774025</v>
      </c>
      <c r="Q13" s="178" t="n">
        <f aca="false">profitloss!Q57</f>
        <v>498.323999025</v>
      </c>
      <c r="R13" s="178" t="n">
        <f aca="false">profitloss!R57</f>
        <v>528.795224025</v>
      </c>
    </row>
    <row r="15" customFormat="false" ht="14.25" hidden="false" customHeight="true" outlineLevel="0" collapsed="false">
      <c r="A15" s="38" t="s">
        <v>607</v>
      </c>
      <c r="D15" s="178" t="n">
        <f aca="false">cashFLOW!D18-dscr!D29</f>
        <v>279</v>
      </c>
      <c r="E15" s="178" t="n">
        <f aca="false">D15-dscr!E29</f>
        <v>251.1</v>
      </c>
      <c r="F15" s="178" t="n">
        <f aca="false">E15-dscr!F29</f>
        <v>195.3</v>
      </c>
      <c r="G15" s="178" t="n">
        <f aca="false">F15-dscr!G29</f>
        <v>125.55</v>
      </c>
      <c r="H15" s="178" t="n">
        <f aca="false">G15-dscr!H29</f>
        <v>55.8</v>
      </c>
      <c r="I15" s="178" t="n">
        <f aca="false">H15-dscr!I29</f>
        <v>-13.95</v>
      </c>
      <c r="J15" s="178" t="n">
        <f aca="false">I15-dscr!J29</f>
        <v>-41.85</v>
      </c>
      <c r="K15" s="178" t="n">
        <f aca="false">J15-dscr!K29</f>
        <v>-41.85</v>
      </c>
      <c r="L15" s="178" t="n">
        <f aca="false">K15-dscr!L29</f>
        <v>-41.85</v>
      </c>
      <c r="M15" s="178" t="n">
        <f aca="false">L15-dscr!M29</f>
        <v>-41.85</v>
      </c>
      <c r="N15" s="178" t="n">
        <f aca="false">M15-dscr!N29</f>
        <v>-41.85</v>
      </c>
      <c r="O15" s="178" t="n">
        <f aca="false">N15-dscr!O29</f>
        <v>-41.85</v>
      </c>
      <c r="P15" s="178" t="n">
        <f aca="false">O15-dscr!P29</f>
        <v>-41.85</v>
      </c>
      <c r="Q15" s="178" t="n">
        <f aca="false">P15-dscr!Q29</f>
        <v>-41.85</v>
      </c>
      <c r="R15" s="178" t="n">
        <f aca="false">Q15-dscr!R29</f>
        <v>-41.85</v>
      </c>
    </row>
    <row r="17" customFormat="false" ht="14.25" hidden="false" customHeight="true" outlineLevel="0" collapsed="false">
      <c r="A17" s="38" t="s">
        <v>608</v>
      </c>
      <c r="D17" s="178" t="n">
        <f aca="false">cashFLOW!D24</f>
        <v>2.5086</v>
      </c>
      <c r="E17" s="178" t="n">
        <f aca="false">cashFLOW!E24+D17</f>
        <v>2.6566</v>
      </c>
      <c r="F17" s="178" t="n">
        <f aca="false">cashFLOW!F24+E17</f>
        <v>2.6566</v>
      </c>
      <c r="G17" s="178" t="n">
        <f aca="false">cashFLOW!G24+F17</f>
        <v>2.6566</v>
      </c>
      <c r="H17" s="178" t="n">
        <f aca="false">cashFLOW!H24+G17</f>
        <v>2.6566</v>
      </c>
      <c r="I17" s="178" t="n">
        <f aca="false">cashFLOW!I24+H17</f>
        <v>2.6566</v>
      </c>
      <c r="J17" s="178" t="n">
        <f aca="false">cashFLOW!J24+I17</f>
        <v>2.6566</v>
      </c>
      <c r="K17" s="178" t="n">
        <f aca="false">cashFLOW!K24+J17</f>
        <v>2.6566</v>
      </c>
      <c r="L17" s="178" t="n">
        <f aca="false">cashFLOW!L24+K17</f>
        <v>2.6566</v>
      </c>
      <c r="M17" s="178" t="n">
        <f aca="false">cashFLOW!M24+L17</f>
        <v>2.6566</v>
      </c>
      <c r="N17" s="178" t="n">
        <f aca="false">cashFLOW!N24+M17</f>
        <v>2.6566</v>
      </c>
      <c r="O17" s="178" t="n">
        <f aca="false">cashFLOW!O24+N17</f>
        <v>2.6566</v>
      </c>
      <c r="P17" s="178" t="n">
        <f aca="false">cashFLOW!P24+O17</f>
        <v>2.6566</v>
      </c>
      <c r="Q17" s="178" t="n">
        <f aca="false">cashFLOW!Q24+P17</f>
        <v>2.6566</v>
      </c>
      <c r="R17" s="178" t="n">
        <f aca="false">cashFLOW!R24+Q17</f>
        <v>2.6566</v>
      </c>
    </row>
    <row r="18" customFormat="false" ht="14.25" hidden="false" customHeight="true" outlineLevel="0" collapsed="false"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B19" s="264" t="s">
        <v>193</v>
      </c>
      <c r="C19" s="357"/>
      <c r="D19" s="497" t="n">
        <f aca="false">SUM(D11:D18)</f>
        <v>443.2566421575</v>
      </c>
      <c r="E19" s="497" t="n">
        <f aca="false">SUM(E11:E18)</f>
        <v>435.288005365</v>
      </c>
      <c r="F19" s="497" t="n">
        <f aca="false">SUM(F11:F18)</f>
        <v>403.9088095725</v>
      </c>
      <c r="G19" s="497" t="n">
        <f aca="false">SUM(G11:G18)</f>
        <v>365.54020878</v>
      </c>
      <c r="H19" s="497" t="n">
        <f aca="false">SUM(H11:H18)</f>
        <v>334.8947649875</v>
      </c>
      <c r="I19" s="497" t="n">
        <f aca="false">SUM(I11:I18)</f>
        <v>310.048339195</v>
      </c>
      <c r="J19" s="497" t="n">
        <f aca="false">SUM(J11:J18)</f>
        <v>330.1464964025</v>
      </c>
      <c r="K19" s="497" t="n">
        <f aca="false">SUM(K11:K18)</f>
        <v>379.30623061</v>
      </c>
      <c r="L19" s="497" t="n">
        <f aca="false">SUM(L11:L18)</f>
        <v>428.4659648175</v>
      </c>
      <c r="M19" s="497" t="n">
        <f aca="false">SUM(M11:M18)</f>
        <v>477.625699025</v>
      </c>
      <c r="N19" s="497" t="n">
        <f aca="false">SUM(N11:N18)</f>
        <v>509.526924025</v>
      </c>
      <c r="O19" s="497" t="n">
        <f aca="false">SUM(O11:O18)</f>
        <v>540.928149025</v>
      </c>
      <c r="P19" s="497" t="n">
        <f aca="false">SUM(P11:P18)</f>
        <v>571.929374025</v>
      </c>
      <c r="Q19" s="497" t="n">
        <f aca="false">SUM(Q11:Q18)</f>
        <v>602.630599025</v>
      </c>
      <c r="R19" s="497" t="n">
        <f aca="false">SUM(R11:R18)</f>
        <v>633.101824025</v>
      </c>
    </row>
    <row r="20" customFormat="false" ht="14.25" hidden="false" customHeight="true" outlineLevel="0" collapsed="false"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  <row r="22" customFormat="false" ht="14.25" hidden="false" customHeight="true" outlineLevel="0" collapsed="false">
      <c r="A22" s="496" t="s">
        <v>609</v>
      </c>
      <c r="B22" s="223"/>
      <c r="C22" s="223"/>
      <c r="D22" s="239" t="str">
        <f aca="false">D8</f>
        <v>1st</v>
      </c>
      <c r="E22" s="239" t="str">
        <f aca="false">E8</f>
        <v>2nd</v>
      </c>
      <c r="F22" s="239" t="str">
        <f aca="false">F8</f>
        <v>3rd</v>
      </c>
      <c r="G22" s="239" t="str">
        <f aca="false">G8</f>
        <v>4th</v>
      </c>
      <c r="H22" s="239" t="str">
        <f aca="false">H8</f>
        <v>5th</v>
      </c>
      <c r="I22" s="239" t="str">
        <f aca="false">I8</f>
        <v>6th</v>
      </c>
      <c r="J22" s="239" t="str">
        <f aca="false">J8</f>
        <v>7th</v>
      </c>
      <c r="K22" s="239" t="str">
        <f aca="false">K8</f>
        <v>8th</v>
      </c>
      <c r="L22" s="239" t="str">
        <f aca="false">L8</f>
        <v>9th</v>
      </c>
      <c r="M22" s="239" t="str">
        <f aca="false">M8</f>
        <v>10th</v>
      </c>
      <c r="N22" s="239" t="str">
        <f aca="false">N8</f>
        <v>11th</v>
      </c>
      <c r="O22" s="239" t="str">
        <f aca="false">O8</f>
        <v>12th</v>
      </c>
      <c r="P22" s="239" t="str">
        <f aca="false">P8</f>
        <v>13th</v>
      </c>
      <c r="Q22" s="239" t="str">
        <f aca="false">Q8</f>
        <v>14th</v>
      </c>
      <c r="R22" s="239" t="str">
        <f aca="false">R8</f>
        <v>15th</v>
      </c>
    </row>
    <row r="23" customFormat="false" ht="14.25" hidden="false" customHeight="true" outlineLevel="0" collapsed="false">
      <c r="A23" s="64"/>
      <c r="B23" s="64"/>
      <c r="C23" s="64"/>
      <c r="D23" s="241" t="str">
        <f aca="false">D9</f>
        <v>   Year</v>
      </c>
      <c r="E23" s="241" t="str">
        <f aca="false">E9</f>
        <v>   Year</v>
      </c>
      <c r="F23" s="241" t="str">
        <f aca="false">F9</f>
        <v>   Year</v>
      </c>
      <c r="G23" s="241" t="str">
        <f aca="false">G9</f>
        <v>   Year</v>
      </c>
      <c r="H23" s="241" t="str">
        <f aca="false">H9</f>
        <v>   Year</v>
      </c>
      <c r="I23" s="241" t="str">
        <f aca="false">I9</f>
        <v>   Year</v>
      </c>
      <c r="J23" s="241" t="str">
        <f aca="false">J9</f>
        <v>   Year</v>
      </c>
      <c r="K23" s="241" t="str">
        <f aca="false">K9</f>
        <v>   Year</v>
      </c>
      <c r="L23" s="241" t="str">
        <f aca="false">L9</f>
        <v>   Year</v>
      </c>
      <c r="M23" s="241" t="str">
        <f aca="false">M9</f>
        <v>   Year</v>
      </c>
      <c r="N23" s="241" t="str">
        <f aca="false">N9</f>
        <v>   Year</v>
      </c>
      <c r="O23" s="241" t="str">
        <f aca="false">O9</f>
        <v>   Year</v>
      </c>
      <c r="P23" s="241" t="str">
        <f aca="false">P9</f>
        <v>   Year</v>
      </c>
      <c r="Q23" s="241" t="str">
        <f aca="false">Q9</f>
        <v>   Year</v>
      </c>
      <c r="R23" s="241" t="str">
        <f aca="false">R9</f>
        <v>   Year</v>
      </c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customFormat="false" ht="14.25" hidden="false" customHeight="true" outlineLevel="0" collapsed="false">
      <c r="A25" s="38" t="s">
        <v>610</v>
      </c>
      <c r="D25" s="178" t="n">
        <f aca="false">dEPRI!D19</f>
        <v>401.43</v>
      </c>
      <c r="E25" s="178" t="n">
        <f aca="false">dEPRI!E19</f>
        <v>380.35</v>
      </c>
      <c r="F25" s="178" t="n">
        <f aca="false">dEPRI!F19</f>
        <v>359.27</v>
      </c>
      <c r="G25" s="178" t="n">
        <f aca="false">dEPRI!G19</f>
        <v>338.19</v>
      </c>
      <c r="H25" s="178" t="n">
        <f aca="false">dEPRI!H19</f>
        <v>317.11</v>
      </c>
      <c r="I25" s="178" t="n">
        <f aca="false">dEPRI!I19</f>
        <v>296.03</v>
      </c>
      <c r="J25" s="178" t="n">
        <f aca="false">dEPRI!J19</f>
        <v>274.95</v>
      </c>
      <c r="K25" s="178" t="n">
        <f aca="false">dEPRI!K19</f>
        <v>253.87</v>
      </c>
      <c r="L25" s="178" t="n">
        <f aca="false">dEPRI!L19</f>
        <v>232.79</v>
      </c>
      <c r="M25" s="178" t="n">
        <f aca="false">dEPRI!M19</f>
        <v>211.71</v>
      </c>
      <c r="N25" s="178" t="n">
        <f aca="false">dEPRI!N19</f>
        <v>190.63</v>
      </c>
      <c r="O25" s="178" t="n">
        <f aca="false">dEPRI!O19</f>
        <v>169.55</v>
      </c>
      <c r="P25" s="178" t="n">
        <f aca="false">dEPRI!P19</f>
        <v>148.47</v>
      </c>
      <c r="Q25" s="178" t="n">
        <f aca="false">dEPRI!Q19</f>
        <v>127.39</v>
      </c>
      <c r="R25" s="178" t="n">
        <f aca="false">dEPRI!R19</f>
        <v>106.31</v>
      </c>
    </row>
    <row r="27" customFormat="false" ht="14.25" hidden="false" customHeight="true" outlineLevel="0" collapsed="false">
      <c r="A27" s="38" t="s">
        <v>562</v>
      </c>
      <c r="D27" s="178" t="n">
        <f aca="false">cashFLOW!D38</f>
        <v>3.39</v>
      </c>
      <c r="E27" s="178" t="n">
        <f aca="false">cashFLOW!E38+D27</f>
        <v>3.59</v>
      </c>
      <c r="F27" s="178" t="n">
        <f aca="false">cashFLOW!F38+E27</f>
        <v>3.59</v>
      </c>
      <c r="G27" s="178" t="n">
        <f aca="false">cashFLOW!G38+F27</f>
        <v>3.59</v>
      </c>
      <c r="H27" s="178" t="n">
        <f aca="false">cashFLOW!H38+G27</f>
        <v>3.59</v>
      </c>
      <c r="I27" s="178" t="n">
        <f aca="false">cashFLOW!I38+H27</f>
        <v>3.59</v>
      </c>
      <c r="J27" s="178" t="n">
        <f aca="false">cashFLOW!J38+I27</f>
        <v>3.59</v>
      </c>
      <c r="K27" s="178" t="n">
        <f aca="false">cashFLOW!K38+J27</f>
        <v>3.59</v>
      </c>
      <c r="L27" s="178" t="n">
        <f aca="false">cashFLOW!L38+K27</f>
        <v>3.59</v>
      </c>
      <c r="M27" s="178" t="n">
        <f aca="false">cashFLOW!M38+L27</f>
        <v>3.59</v>
      </c>
      <c r="N27" s="178" t="n">
        <f aca="false">cashFLOW!N38+M27</f>
        <v>3.59</v>
      </c>
      <c r="O27" s="178" t="n">
        <f aca="false">cashFLOW!O38+N27</f>
        <v>3.59</v>
      </c>
      <c r="P27" s="178" t="n">
        <f aca="false">cashFLOW!P38+O27</f>
        <v>3.59</v>
      </c>
      <c r="Q27" s="178" t="n">
        <f aca="false">cashFLOW!Q38+P27</f>
        <v>3.59</v>
      </c>
      <c r="R27" s="178" t="n">
        <f aca="false">cashFLOW!R38+Q27</f>
        <v>3.59</v>
      </c>
    </row>
    <row r="29" customFormat="false" ht="14.25" hidden="false" customHeight="true" outlineLevel="0" collapsed="false">
      <c r="A29" s="38" t="s">
        <v>563</v>
      </c>
      <c r="D29" s="178" t="n">
        <f aca="false">cashFLOW!D40</f>
        <v>0</v>
      </c>
      <c r="E29" s="178" t="n">
        <f aca="false">+D29+cashFLOW!E40</f>
        <v>0</v>
      </c>
      <c r="F29" s="178" t="n">
        <f aca="false">+E29+cashFLOW!F40</f>
        <v>0</v>
      </c>
      <c r="G29" s="178" t="n">
        <f aca="false">+F29+cashFLOW!G40</f>
        <v>0</v>
      </c>
      <c r="H29" s="178" t="n">
        <f aca="false">+G29+cashFLOW!H40</f>
        <v>0</v>
      </c>
      <c r="I29" s="178" t="n">
        <f aca="false">+H29+cashFLOW!I40</f>
        <v>0</v>
      </c>
      <c r="J29" s="178" t="n">
        <f aca="false">+I29+cashFLOW!J40</f>
        <v>0</v>
      </c>
      <c r="K29" s="178" t="n">
        <f aca="false">+J29+cashFLOW!K40</f>
        <v>0</v>
      </c>
      <c r="L29" s="178" t="n">
        <f aca="false">+K29+cashFLOW!L40</f>
        <v>0</v>
      </c>
      <c r="M29" s="178" t="n">
        <f aca="false">+L29+cashFLOW!M40</f>
        <v>0</v>
      </c>
      <c r="N29" s="178" t="n">
        <f aca="false">+M29+cashFLOW!N40</f>
        <v>0</v>
      </c>
      <c r="O29" s="178" t="n">
        <f aca="false">+N29+cashFLOW!O40</f>
        <v>0</v>
      </c>
      <c r="P29" s="178" t="n">
        <f aca="false">+O29+cashFLOW!P40</f>
        <v>0</v>
      </c>
      <c r="Q29" s="178" t="n">
        <f aca="false">+P29+cashFLOW!Q40</f>
        <v>0</v>
      </c>
      <c r="R29" s="178" t="n">
        <f aca="false">+Q29+cashFLOW!R40</f>
        <v>0</v>
      </c>
    </row>
    <row r="31" customFormat="false" ht="14.25" hidden="false" customHeight="true" outlineLevel="0" collapsed="false">
      <c r="A31" s="38" t="s">
        <v>611</v>
      </c>
      <c r="D31" s="178" t="n">
        <f aca="false">cashFLOW!D42</f>
        <v>0</v>
      </c>
      <c r="E31" s="178" t="n">
        <f aca="false">D31+cashFLOW!E42</f>
        <v>0</v>
      </c>
      <c r="F31" s="178" t="n">
        <f aca="false">E31+cashFLOW!F42</f>
        <v>0</v>
      </c>
      <c r="G31" s="178" t="n">
        <f aca="false">F31+cashFLOW!G42</f>
        <v>0</v>
      </c>
      <c r="H31" s="178" t="n">
        <f aca="false">G31+cashFLOW!H42</f>
        <v>0</v>
      </c>
      <c r="I31" s="178" t="n">
        <f aca="false">H31+cashFLOW!I42</f>
        <v>0</v>
      </c>
      <c r="J31" s="178" t="n">
        <f aca="false">I31+cashFLOW!J42</f>
        <v>0</v>
      </c>
      <c r="K31" s="178" t="n">
        <f aca="false">J31+cashFLOW!K42</f>
        <v>0</v>
      </c>
      <c r="L31" s="178" t="n">
        <f aca="false">K31+cashFLOW!L42</f>
        <v>0</v>
      </c>
      <c r="M31" s="178" t="n">
        <f aca="false">L31+cashFLOW!M42</f>
        <v>0</v>
      </c>
      <c r="N31" s="178" t="n">
        <f aca="false">M31+cashFLOW!N42</f>
        <v>0</v>
      </c>
      <c r="O31" s="178" t="n">
        <f aca="false">N31+cashFLOW!O42</f>
        <v>0</v>
      </c>
      <c r="P31" s="178" t="n">
        <f aca="false">O31+cashFLOW!P42</f>
        <v>0</v>
      </c>
      <c r="Q31" s="178" t="n">
        <f aca="false">P31+cashFLOW!Q42</f>
        <v>0</v>
      </c>
      <c r="R31" s="178" t="n">
        <f aca="false">Q31+cashFLOW!R42</f>
        <v>0</v>
      </c>
    </row>
    <row r="33" customFormat="false" ht="14.25" hidden="false" customHeight="true" outlineLevel="0" collapsed="false">
      <c r="A33" s="38" t="s">
        <v>612</v>
      </c>
      <c r="D33" s="178" t="n">
        <f aca="false">cashFLOW!D32-cashFLOW!D20</f>
        <v>0</v>
      </c>
      <c r="E33" s="178" t="n">
        <f aca="false">D33-cashFLOW!E20</f>
        <v>0</v>
      </c>
      <c r="F33" s="178" t="n">
        <f aca="false">E33-cashFLOW!F20</f>
        <v>0</v>
      </c>
      <c r="G33" s="178" t="n">
        <f aca="false">F33-cashFLOW!G20</f>
        <v>0</v>
      </c>
      <c r="H33" s="178" t="n">
        <f aca="false">G33-cashFLOW!H20</f>
        <v>0</v>
      </c>
      <c r="I33" s="178" t="n">
        <f aca="false">H33-cashFLOW!I20</f>
        <v>0</v>
      </c>
      <c r="J33" s="178" t="n">
        <f aca="false">I33-cashFLOW!J20</f>
        <v>0</v>
      </c>
      <c r="K33" s="178" t="n">
        <f aca="false">J33-cashFLOW!K20</f>
        <v>0</v>
      </c>
      <c r="L33" s="178" t="n">
        <f aca="false">K33-cashFLOW!L20</f>
        <v>0</v>
      </c>
      <c r="M33" s="178" t="n">
        <f aca="false">L33-cashFLOW!M20</f>
        <v>0</v>
      </c>
      <c r="N33" s="178" t="n">
        <f aca="false">M33-cashFLOW!N20</f>
        <v>0</v>
      </c>
      <c r="O33" s="178" t="n">
        <f aca="false">N33-cashFLOW!O20</f>
        <v>0</v>
      </c>
      <c r="P33" s="178" t="n">
        <f aca="false">O33-cashFLOW!P20</f>
        <v>0</v>
      </c>
      <c r="Q33" s="178" t="n">
        <f aca="false">P33-cashFLOW!Q20</f>
        <v>0</v>
      </c>
      <c r="R33" s="178" t="n">
        <f aca="false">Q33-cashFLOW!R20</f>
        <v>0</v>
      </c>
    </row>
    <row r="34" customFormat="false" ht="14.25" hidden="false" customHeight="true" outlineLevel="0" collapsed="false">
      <c r="A34" s="3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</row>
    <row r="35" customFormat="false" ht="14.25" hidden="false" customHeight="true" outlineLevel="0" collapsed="false">
      <c r="A35" s="38" t="s">
        <v>613</v>
      </c>
      <c r="D35" s="178" t="n">
        <f aca="false">cashFLOW!D34-cashFLOW!D22</f>
        <v>0</v>
      </c>
      <c r="E35" s="178" t="n">
        <f aca="false">D35-cashFLOW!E22</f>
        <v>0</v>
      </c>
      <c r="F35" s="178" t="n">
        <f aca="false">E35-cashFLOW!F22</f>
        <v>0</v>
      </c>
      <c r="G35" s="178" t="n">
        <f aca="false">F35-cashFLOW!G22</f>
        <v>0</v>
      </c>
      <c r="H35" s="178" t="n">
        <f aca="false">G35-cashFLOW!H22</f>
        <v>0</v>
      </c>
      <c r="I35" s="178" t="n">
        <f aca="false">H35-cashFLOW!I22</f>
        <v>0</v>
      </c>
      <c r="J35" s="178" t="n">
        <f aca="false">I35-cashFLOW!J22</f>
        <v>0</v>
      </c>
      <c r="K35" s="178" t="n">
        <f aca="false">J35-cashFLOW!K22</f>
        <v>0</v>
      </c>
      <c r="L35" s="178" t="n">
        <f aca="false">K35-cashFLOW!L22</f>
        <v>0</v>
      </c>
      <c r="M35" s="178" t="n">
        <f aca="false">L35-cashFLOW!M22</f>
        <v>0</v>
      </c>
      <c r="N35" s="178" t="n">
        <f aca="false">M35-cashFLOW!N22</f>
        <v>0</v>
      </c>
      <c r="O35" s="178" t="n">
        <f aca="false">N35-cashFLOW!O22</f>
        <v>0</v>
      </c>
      <c r="P35" s="178" t="n">
        <f aca="false">O35-cashFLOW!P22</f>
        <v>0</v>
      </c>
      <c r="Q35" s="178" t="n">
        <f aca="false">P35-cashFLOW!Q22</f>
        <v>0</v>
      </c>
      <c r="R35" s="178" t="n">
        <f aca="false">Q35-cashFLOW!R22</f>
        <v>0</v>
      </c>
    </row>
    <row r="36" customFormat="false" ht="14.25" hidden="false" customHeight="true" outlineLevel="0" collapsed="false">
      <c r="A36" s="3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</row>
    <row r="37" customFormat="false" ht="14.25" hidden="false" customHeight="true" outlineLevel="0" collapsed="false">
      <c r="A37" s="38" t="s">
        <v>614</v>
      </c>
      <c r="D37" s="178" t="n">
        <f aca="false">cashFLOW!D58</f>
        <v>38.4366421575</v>
      </c>
      <c r="E37" s="178" t="n">
        <f aca="false">cashFLOW!E58</f>
        <v>51.348005365</v>
      </c>
      <c r="F37" s="178" t="n">
        <f aca="false">cashFLOW!F58</f>
        <v>41.0488095725</v>
      </c>
      <c r="G37" s="178" t="n">
        <f aca="false">cashFLOW!G58</f>
        <v>23.76020878</v>
      </c>
      <c r="H37" s="178" t="n">
        <f aca="false">cashFLOW!H58</f>
        <v>14.1947649875</v>
      </c>
      <c r="I37" s="178" t="n">
        <f aca="false">cashFLOW!I58</f>
        <v>10.428339195</v>
      </c>
      <c r="J37" s="178" t="n">
        <f aca="false">cashFLOW!J58</f>
        <v>51.6064964025</v>
      </c>
      <c r="K37" s="178" t="n">
        <f aca="false">cashFLOW!K58</f>
        <v>121.84623061</v>
      </c>
      <c r="L37" s="178" t="n">
        <f aca="false">cashFLOW!L58</f>
        <v>192.0859648175</v>
      </c>
      <c r="M37" s="178" t="n">
        <f aca="false">cashFLOW!M58</f>
        <v>262.325699025</v>
      </c>
      <c r="N37" s="178" t="n">
        <f aca="false">cashFLOW!N58</f>
        <v>315.306924025</v>
      </c>
      <c r="O37" s="178" t="n">
        <f aca="false">cashFLOW!O58</f>
        <v>367.788149025</v>
      </c>
      <c r="P37" s="178" t="n">
        <f aca="false">cashFLOW!P58</f>
        <v>419.869374025</v>
      </c>
      <c r="Q37" s="178" t="n">
        <f aca="false">cashFLOW!Q58</f>
        <v>471.650599025</v>
      </c>
      <c r="R37" s="178" t="n">
        <f aca="false">cashFLOW!R58</f>
        <v>523.201824025</v>
      </c>
    </row>
    <row r="38" customFormat="false" ht="14.25" hidden="false" customHeight="true" outlineLevel="0" collapsed="false"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  <row r="39" customFormat="false" ht="14.25" hidden="false" customHeight="true" outlineLevel="0" collapsed="false">
      <c r="B39" s="264" t="s">
        <v>193</v>
      </c>
      <c r="C39" s="357"/>
      <c r="D39" s="497" t="n">
        <f aca="false">SUM(D25:D38)</f>
        <v>443.2566421575</v>
      </c>
      <c r="E39" s="497" t="n">
        <f aca="false">SUM(E25:E38)</f>
        <v>435.288005365</v>
      </c>
      <c r="F39" s="497" t="n">
        <f aca="false">SUM(F25:F38)</f>
        <v>403.9088095725</v>
      </c>
      <c r="G39" s="497" t="n">
        <f aca="false">SUM(G25:G38)</f>
        <v>365.54020878</v>
      </c>
      <c r="H39" s="497" t="n">
        <f aca="false">SUM(H24:H38)</f>
        <v>334.8947649875</v>
      </c>
      <c r="I39" s="497" t="n">
        <f aca="false">SUM(I24:I38)</f>
        <v>310.048339195</v>
      </c>
      <c r="J39" s="497" t="n">
        <f aca="false">SUM(J25:J38)</f>
        <v>330.1464964025</v>
      </c>
      <c r="K39" s="497" t="n">
        <f aca="false">SUM(K25:K38)</f>
        <v>379.30623061</v>
      </c>
      <c r="L39" s="497" t="n">
        <f aca="false">SUM(L25:L38)</f>
        <v>428.4659648175</v>
      </c>
      <c r="M39" s="497" t="n">
        <f aca="false">SUM(M25:M38)</f>
        <v>477.625699025</v>
      </c>
      <c r="N39" s="497" t="n">
        <f aca="false">SUM(N25:N38)</f>
        <v>509.526924025</v>
      </c>
      <c r="O39" s="497" t="n">
        <f aca="false">SUM(O25:O38)</f>
        <v>540.928149025</v>
      </c>
      <c r="P39" s="497" t="n">
        <f aca="false">SUM(P25:P38)</f>
        <v>571.929374025</v>
      </c>
      <c r="Q39" s="497" t="n">
        <f aca="false">SUM(Q25:Q38)</f>
        <v>602.630599025</v>
      </c>
      <c r="R39" s="497" t="n">
        <f aca="false">SUM(R25:R38)</f>
        <v>633.101824025</v>
      </c>
    </row>
    <row r="40" customFormat="false" ht="14.25" hidden="false" customHeight="true" outlineLevel="0" collapsed="false"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</row>
    <row r="41" customFormat="false" ht="14.2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4.25" hidden="false" customHeight="true" outlineLevel="0" collapsed="false">
      <c r="A42" s="178"/>
      <c r="E42" s="179"/>
    </row>
    <row r="43" customFormat="false" ht="14.25" hidden="false" customHeight="true" outlineLevel="0" collapsed="false">
      <c r="A43" s="498" t="s">
        <v>615</v>
      </c>
      <c r="B43" s="498"/>
      <c r="C43" s="498"/>
      <c r="D43" s="498" t="n">
        <f aca="false">+D39-D19</f>
        <v>0</v>
      </c>
      <c r="E43" s="498" t="n">
        <f aca="false">+E39-E19</f>
        <v>0</v>
      </c>
      <c r="F43" s="498" t="n">
        <f aca="false">+F39-F19</f>
        <v>0</v>
      </c>
      <c r="G43" s="498" t="n">
        <f aca="false">+G39-G19</f>
        <v>0</v>
      </c>
      <c r="H43" s="498" t="n">
        <f aca="false">+H39-H19</f>
        <v>0</v>
      </c>
      <c r="I43" s="498" t="n">
        <f aca="false">+I39-I19</f>
        <v>0</v>
      </c>
      <c r="J43" s="498" t="n">
        <f aca="false">+J39-J19</f>
        <v>0</v>
      </c>
      <c r="K43" s="498" t="n">
        <f aca="false">+K39-K19</f>
        <v>0</v>
      </c>
      <c r="L43" s="498" t="n">
        <f aca="false">+L39-L19</f>
        <v>0</v>
      </c>
      <c r="M43" s="498" t="n">
        <f aca="false">+M39-M19</f>
        <v>0</v>
      </c>
      <c r="N43" s="498" t="n">
        <f aca="false">+N39-N19</f>
        <v>0</v>
      </c>
      <c r="O43" s="498" t="n">
        <f aca="false">+O39-O19</f>
        <v>0</v>
      </c>
      <c r="P43" s="498" t="n">
        <f aca="false">+P39-P19</f>
        <v>0</v>
      </c>
      <c r="Q43" s="498" t="n">
        <f aca="false">+Q39-Q19</f>
        <v>0</v>
      </c>
      <c r="R43" s="498" t="n">
        <f aca="false">+R39-R19</f>
        <v>0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K4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6.86"/>
    <col collapsed="false" customWidth="true" hidden="false" outlineLevel="0" max="2" min="2" style="49" width="8.74"/>
    <col collapsed="false" customWidth="true" hidden="false" outlineLevel="0" max="3" min="3" style="49" width="7.87"/>
    <col collapsed="false" customWidth="true" hidden="false" outlineLevel="0" max="5" min="4" style="49" width="8.87"/>
    <col collapsed="false" customWidth="true" hidden="false" outlineLevel="0" max="6" min="6" style="49" width="7.62"/>
    <col collapsed="false" customWidth="true" hidden="false" outlineLevel="0" max="7" min="7" style="49" width="7.87"/>
    <col collapsed="false" customWidth="true" hidden="false" outlineLevel="0" max="8" min="8" style="49" width="8.87"/>
    <col collapsed="false" customWidth="true" hidden="false" outlineLevel="0" max="9" min="9" style="49" width="9.86"/>
    <col collapsed="false" customWidth="true" hidden="false" outlineLevel="0" max="10" min="10" style="49" width="10.37"/>
    <col collapsed="false" customWidth="true" hidden="false" outlineLevel="0" max="11" min="11" style="49" width="9.62"/>
    <col collapsed="false" customWidth="false" hidden="false" outlineLevel="0" max="257" min="12" style="49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8.75" hidden="false" customHeight="false" outlineLevel="0" collapsed="false">
      <c r="D5" s="499"/>
    </row>
    <row r="6" customFormat="false" ht="12.75" hidden="false" customHeight="false" outlineLevel="0" collapsed="false">
      <c r="A6" s="193" t="s">
        <v>616</v>
      </c>
    </row>
    <row r="7" customFormat="false" ht="12" hidden="false" customHeight="false" outlineLevel="0" collapsed="false">
      <c r="A7" s="500"/>
      <c r="B7" s="500"/>
      <c r="C7" s="500"/>
      <c r="D7" s="500"/>
      <c r="E7" s="500"/>
      <c r="F7" s="500"/>
      <c r="G7" s="500"/>
      <c r="H7" s="500"/>
      <c r="I7" s="500"/>
      <c r="J7" s="500"/>
      <c r="K7" s="500"/>
    </row>
    <row r="8" customFormat="false" ht="12.75" hidden="false" customHeight="false" outlineLevel="0" collapsed="false">
      <c r="A8" s="237" t="s">
        <v>617</v>
      </c>
      <c r="B8" s="239" t="s">
        <v>618</v>
      </c>
      <c r="C8" s="239" t="s">
        <v>619</v>
      </c>
      <c r="D8" s="239" t="s">
        <v>81</v>
      </c>
      <c r="E8" s="239" t="s">
        <v>620</v>
      </c>
      <c r="F8" s="239" t="s">
        <v>621</v>
      </c>
      <c r="G8" s="239" t="s">
        <v>622</v>
      </c>
      <c r="H8" s="239" t="s">
        <v>623</v>
      </c>
      <c r="I8" s="239" t="s">
        <v>624</v>
      </c>
      <c r="J8" s="501" t="s">
        <v>625</v>
      </c>
      <c r="K8" s="501"/>
    </row>
    <row r="9" customFormat="false" ht="12.75" hidden="false" customHeight="false" outlineLevel="0" collapsed="false">
      <c r="A9" s="210"/>
      <c r="B9" s="240" t="s">
        <v>626</v>
      </c>
      <c r="C9" s="240" t="s">
        <v>627</v>
      </c>
      <c r="D9" s="240" t="s">
        <v>628</v>
      </c>
      <c r="E9" s="240" t="s">
        <v>629</v>
      </c>
      <c r="F9" s="240" t="s">
        <v>630</v>
      </c>
      <c r="G9" s="240" t="s">
        <v>631</v>
      </c>
      <c r="H9" s="240" t="s">
        <v>632</v>
      </c>
      <c r="I9" s="240" t="s">
        <v>632</v>
      </c>
      <c r="J9" s="501"/>
      <c r="K9" s="501"/>
    </row>
    <row r="10" customFormat="false" ht="12.75" hidden="false" customHeight="false" outlineLevel="0" collapsed="false">
      <c r="A10" s="210"/>
      <c r="B10" s="240" t="s">
        <v>633</v>
      </c>
      <c r="C10" s="349"/>
      <c r="D10" s="240" t="s">
        <v>634</v>
      </c>
      <c r="E10" s="349"/>
      <c r="F10" s="349"/>
      <c r="G10" s="349"/>
      <c r="H10" s="240" t="s">
        <v>635</v>
      </c>
      <c r="I10" s="240" t="s">
        <v>636</v>
      </c>
      <c r="J10" s="212" t="s">
        <v>234</v>
      </c>
      <c r="K10" s="212" t="s">
        <v>234</v>
      </c>
    </row>
    <row r="11" customFormat="false" ht="12.75" hidden="false" customHeight="false" outlineLevel="0" collapsed="false">
      <c r="A11" s="64"/>
      <c r="B11" s="472"/>
      <c r="C11" s="472"/>
      <c r="D11" s="472"/>
      <c r="E11" s="472"/>
      <c r="F11" s="472"/>
      <c r="G11" s="472"/>
      <c r="H11" s="472"/>
      <c r="I11" s="472"/>
      <c r="J11" s="502" t="n">
        <f aca="false">IRR</f>
        <v>0.145235209246399</v>
      </c>
      <c r="K11" s="502" t="n">
        <f aca="false">+J11+0.1</f>
        <v>0.245235209246399</v>
      </c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</row>
    <row r="14" customFormat="false" ht="12.75" hidden="false" customHeight="false" outlineLevel="0" collapsed="false">
      <c r="A14" s="244" t="n">
        <v>0</v>
      </c>
      <c r="B14" s="178" t="n">
        <f aca="false">Miscfa!I34</f>
        <v>422.51</v>
      </c>
      <c r="C14" s="60"/>
      <c r="D14" s="178" t="n">
        <f aca="false">C14+B14</f>
        <v>422.51</v>
      </c>
      <c r="E14" s="60"/>
      <c r="F14" s="60"/>
      <c r="G14" s="60"/>
      <c r="H14" s="60"/>
      <c r="I14" s="178" t="n">
        <f aca="false">H14-D14</f>
        <v>-422.51</v>
      </c>
      <c r="J14" s="178" t="n">
        <f aca="false">1*I14</f>
        <v>-422.51</v>
      </c>
      <c r="K14" s="178" t="n">
        <f aca="false">1*J14</f>
        <v>-422.51</v>
      </c>
    </row>
    <row r="15" customFormat="false" ht="12.75" hidden="false" customHeight="false" outlineLevel="0" collapsed="false">
      <c r="A15" s="244" t="n">
        <v>1</v>
      </c>
      <c r="B15" s="60"/>
      <c r="C15" s="178" t="n">
        <f aca="false">cashFLOW!D38</f>
        <v>3.39</v>
      </c>
      <c r="D15" s="178" t="n">
        <f aca="false">C15+B15</f>
        <v>3.39</v>
      </c>
      <c r="E15" s="178" t="n">
        <f aca="false">profitloss!D52</f>
        <v>18.2480421575</v>
      </c>
      <c r="F15" s="178" t="n">
        <f aca="false">Interest!D50</f>
        <v>35.193575</v>
      </c>
      <c r="G15" s="178" t="n">
        <f aca="false">dEPRI!D18</f>
        <v>21.08</v>
      </c>
      <c r="H15" s="178" t="n">
        <f aca="false">G15+F15+E15</f>
        <v>74.5216171575</v>
      </c>
      <c r="I15" s="178" t="n">
        <f aca="false">H15-D15</f>
        <v>71.1316171575</v>
      </c>
      <c r="J15" s="503" t="n">
        <f aca="false">1/(1+(J11))^1*I15</f>
        <v>62.1109240994318</v>
      </c>
      <c r="K15" s="503" t="n">
        <f aca="false">1/(1+(K11))*I15</f>
        <v>57.123037181504</v>
      </c>
    </row>
    <row r="16" customFormat="false" ht="12.75" hidden="false" customHeight="false" outlineLevel="0" collapsed="false">
      <c r="A16" s="244" t="n">
        <v>2</v>
      </c>
      <c r="B16" s="60"/>
      <c r="C16" s="178" t="n">
        <f aca="false">cashFLOW!E38</f>
        <v>0.2</v>
      </c>
      <c r="D16" s="178" t="n">
        <f aca="false">C16+B16</f>
        <v>0.2</v>
      </c>
      <c r="E16" s="178" t="n">
        <f aca="false">profitloss!E52</f>
        <v>19.7833632075</v>
      </c>
      <c r="F16" s="178" t="n">
        <f aca="false">Interest!E50</f>
        <v>33.462075</v>
      </c>
      <c r="G16" s="178" t="n">
        <f aca="false">dEPRI!E18</f>
        <v>21.08</v>
      </c>
      <c r="H16" s="178" t="n">
        <f aca="false">G16+F16+E16</f>
        <v>74.3254382075</v>
      </c>
      <c r="I16" s="178" t="n">
        <f aca="false">H16-D16</f>
        <v>74.1254382075</v>
      </c>
      <c r="J16" s="503" t="n">
        <f aca="false">1/(1+($J$11))^A16*I16</f>
        <v>56.5168425167944</v>
      </c>
      <c r="K16" s="503" t="n">
        <f aca="false">1/(1+($K$11))^A16*I16</f>
        <v>47.8040277601663</v>
      </c>
    </row>
    <row r="17" customFormat="false" ht="12.75" hidden="false" customHeight="false" outlineLevel="0" collapsed="false">
      <c r="A17" s="244" t="n">
        <v>3</v>
      </c>
      <c r="B17" s="60"/>
      <c r="C17" s="178" t="n">
        <f aca="false">cashFLOW!F38</f>
        <v>0</v>
      </c>
      <c r="D17" s="178" t="n">
        <f aca="false">C17+B17</f>
        <v>0</v>
      </c>
      <c r="E17" s="178" t="n">
        <f aca="false">profitloss!F52</f>
        <v>24.4208042075</v>
      </c>
      <c r="F17" s="178" t="n">
        <f aca="false">Interest!F50</f>
        <v>28.232075</v>
      </c>
      <c r="G17" s="178" t="n">
        <f aca="false">dEPRI!F18</f>
        <v>21.08</v>
      </c>
      <c r="H17" s="178" t="n">
        <f aca="false">G17+F17+E17</f>
        <v>73.7328792075</v>
      </c>
      <c r="I17" s="178" t="n">
        <f aca="false">H17-D17</f>
        <v>73.7328792075</v>
      </c>
      <c r="J17" s="503" t="n">
        <f aca="false">1/(1+($J$11))^A17*I17</f>
        <v>49.0882012459341</v>
      </c>
      <c r="K17" s="503" t="n">
        <f aca="false">1/(1+($K$11))^A17*I17</f>
        <v>38.1862505067957</v>
      </c>
    </row>
    <row r="18" customFormat="false" ht="12.75" hidden="false" customHeight="false" outlineLevel="0" collapsed="false">
      <c r="A18" s="244" t="n">
        <v>4</v>
      </c>
      <c r="B18" s="60"/>
      <c r="C18" s="178" t="n">
        <f aca="false">cashFLOW!G38</f>
        <v>0</v>
      </c>
      <c r="D18" s="178" t="n">
        <f aca="false">C18+B18</f>
        <v>0</v>
      </c>
      <c r="E18" s="178" t="n">
        <f aca="false">profitloss!G52</f>
        <v>31.3813992075</v>
      </c>
      <c r="F18" s="178" t="n">
        <f aca="false">Interest!G50</f>
        <v>20.382075</v>
      </c>
      <c r="G18" s="178" t="n">
        <f aca="false">dEPRI!G18</f>
        <v>21.08</v>
      </c>
      <c r="H18" s="178" t="n">
        <f aca="false">G18+F18+E18</f>
        <v>72.8434742075</v>
      </c>
      <c r="I18" s="178" t="n">
        <f aca="false">H18-D18</f>
        <v>72.8434742075</v>
      </c>
      <c r="J18" s="503" t="n">
        <f aca="false">1/(1+($J$11))^A18*I18</f>
        <v>42.3459504205785</v>
      </c>
      <c r="K18" s="503" t="n">
        <f aca="false">1/(1+($K$11))^A18*I18</f>
        <v>30.2959854244897</v>
      </c>
    </row>
    <row r="19" customFormat="false" ht="12.75" hidden="false" customHeight="false" outlineLevel="0" collapsed="false">
      <c r="A19" s="244" t="n">
        <v>5</v>
      </c>
      <c r="B19" s="60"/>
      <c r="C19" s="178" t="n">
        <f aca="false">cashFLOW!H38</f>
        <v>0</v>
      </c>
      <c r="D19" s="178" t="n">
        <f aca="false">C19+B19</f>
        <v>0</v>
      </c>
      <c r="E19" s="178" t="n">
        <f aca="false">profitloss!H52</f>
        <v>39.1045562075</v>
      </c>
      <c r="F19" s="178" t="n">
        <f aca="false">Interest!H50</f>
        <v>11.672075</v>
      </c>
      <c r="G19" s="178" t="n">
        <f aca="false">dEPRI!H18</f>
        <v>21.08</v>
      </c>
      <c r="H19" s="178" t="n">
        <f aca="false">G19+F19+E19</f>
        <v>71.8566312075</v>
      </c>
      <c r="I19" s="178" t="n">
        <f aca="false">H19-D19</f>
        <v>71.8566312075</v>
      </c>
      <c r="J19" s="503" t="n">
        <f aca="false">1/(1+($J$11))^A19*I19</f>
        <v>36.4748399507995</v>
      </c>
      <c r="K19" s="503" t="n">
        <f aca="false">1/(1+($K$11))^A19*I19</f>
        <v>23.9999254677851</v>
      </c>
    </row>
    <row r="20" customFormat="false" ht="12.75" hidden="false" customHeight="false" outlineLevel="0" collapsed="false">
      <c r="A20" s="244" t="n">
        <v>6</v>
      </c>
      <c r="B20" s="60"/>
      <c r="C20" s="178" t="n">
        <f aca="false">cashFLOW!I38</f>
        <v>0</v>
      </c>
      <c r="D20" s="178" t="n">
        <f aca="false">C20+B20</f>
        <v>0</v>
      </c>
      <c r="E20" s="178" t="n">
        <f aca="false">profitloss!I52</f>
        <v>44.9035742075</v>
      </c>
      <c r="F20" s="178" t="n">
        <f aca="false">Interest!I50</f>
        <v>5.132075</v>
      </c>
      <c r="G20" s="178" t="n">
        <f aca="false">dEPRI!I18</f>
        <v>21.08</v>
      </c>
      <c r="H20" s="178" t="n">
        <f aca="false">G20+F20+E20</f>
        <v>71.1156492075</v>
      </c>
      <c r="I20" s="178" t="n">
        <f aca="false">H20-D20</f>
        <v>71.1156492075</v>
      </c>
      <c r="J20" s="503" t="n">
        <f aca="false">1/(1+($J$11))^A20*I20</f>
        <v>31.5207853613959</v>
      </c>
      <c r="K20" s="503" t="n">
        <f aca="false">1/(1+($K$11))^A20*I20</f>
        <v>19.0746609604658</v>
      </c>
    </row>
    <row r="21" customFormat="false" ht="12.75" hidden="false" customHeight="false" outlineLevel="0" collapsed="false">
      <c r="A21" s="244" t="n">
        <v>7</v>
      </c>
      <c r="B21" s="60"/>
      <c r="C21" s="60"/>
      <c r="D21" s="60"/>
      <c r="E21" s="178" t="n">
        <f aca="false">profitloss!J52</f>
        <v>47.9981572075</v>
      </c>
      <c r="F21" s="178" t="n">
        <f aca="false">Interest!J50</f>
        <v>1.642075</v>
      </c>
      <c r="G21" s="178" t="n">
        <f aca="false">dEPRI!J18</f>
        <v>21.08</v>
      </c>
      <c r="H21" s="178" t="n">
        <f aca="false">G21+F21+E21</f>
        <v>70.7202322075</v>
      </c>
      <c r="I21" s="178" t="n">
        <f aca="false">H21-D21</f>
        <v>70.7202322075</v>
      </c>
      <c r="J21" s="503" t="n">
        <f aca="false">1/(1+($J$11))^A21*I21</f>
        <v>27.3703806350893</v>
      </c>
      <c r="K21" s="503" t="n">
        <f aca="false">1/(1+($K$11))^A21*I21</f>
        <v>15.2329471188774</v>
      </c>
    </row>
    <row r="22" customFormat="false" ht="12.75" hidden="false" customHeight="false" outlineLevel="0" collapsed="false">
      <c r="A22" s="244" t="n">
        <v>8</v>
      </c>
      <c r="B22" s="60"/>
      <c r="C22" s="60"/>
      <c r="D22" s="60"/>
      <c r="E22" s="178" t="n">
        <f aca="false">profitloss!K52</f>
        <v>49.1597342075</v>
      </c>
      <c r="F22" s="178" t="n">
        <f aca="false">Interest!K50</f>
        <v>0.332075</v>
      </c>
      <c r="G22" s="178" t="n">
        <f aca="false">dEPRI!K18</f>
        <v>21.08</v>
      </c>
      <c r="H22" s="178" t="n">
        <f aca="false">G22+F22+E22</f>
        <v>70.5718092075</v>
      </c>
      <c r="I22" s="178" t="n">
        <f aca="false">H22-D22</f>
        <v>70.5718092075</v>
      </c>
      <c r="J22" s="503" t="n">
        <f aca="false">1/(1+($J$11))^A22*I22</f>
        <v>23.8491946886023</v>
      </c>
      <c r="K22" s="503" t="n">
        <f aca="false">1/(1+($K$11))^A22*I22</f>
        <v>12.2073140017638</v>
      </c>
    </row>
    <row r="23" customFormat="false" ht="12.75" hidden="false" customHeight="false" outlineLevel="0" collapsed="false">
      <c r="A23" s="244" t="n">
        <v>9</v>
      </c>
      <c r="B23" s="60"/>
      <c r="C23" s="60"/>
      <c r="D23" s="60"/>
      <c r="E23" s="178" t="n">
        <f aca="false">profitloss!L52</f>
        <v>49.1597342075</v>
      </c>
      <c r="F23" s="178" t="n">
        <f aca="false">Interest!L50</f>
        <v>0.332075</v>
      </c>
      <c r="G23" s="178" t="n">
        <f aca="false">dEPRI!L18</f>
        <v>21.08</v>
      </c>
      <c r="H23" s="178" t="n">
        <f aca="false">G23+F23+E23</f>
        <v>70.5718092075</v>
      </c>
      <c r="I23" s="178" t="n">
        <f aca="false">H23-D23</f>
        <v>70.5718092075</v>
      </c>
      <c r="J23" s="503" t="n">
        <f aca="false">1/(1+($J$11))^A23*I23</f>
        <v>20.8247131209804</v>
      </c>
      <c r="K23" s="503" t="n">
        <f aca="false">1/(1+($K$11))^A23*I23</f>
        <v>9.80321943285844</v>
      </c>
    </row>
    <row r="24" customFormat="false" ht="12.75" hidden="false" customHeight="false" outlineLevel="0" collapsed="false">
      <c r="A24" s="244" t="n">
        <v>10</v>
      </c>
      <c r="B24" s="60"/>
      <c r="C24" s="60"/>
      <c r="D24" s="60"/>
      <c r="E24" s="178" t="n">
        <f aca="false">profitloss!M52</f>
        <v>49.1597342075</v>
      </c>
      <c r="F24" s="178" t="n">
        <f aca="false">Interest!M50</f>
        <v>0.332075</v>
      </c>
      <c r="G24" s="178" t="n">
        <f aca="false">dEPRI!M18</f>
        <v>21.08</v>
      </c>
      <c r="H24" s="178" t="n">
        <f aca="false">G24+F24+E24</f>
        <v>70.5718092075</v>
      </c>
      <c r="I24" s="178" t="n">
        <f aca="false">H24-D24</f>
        <v>70.5718092075</v>
      </c>
      <c r="J24" s="503" t="n">
        <f aca="false">1/(1+($J$11))^A24*I24</f>
        <v>18.1837870097303</v>
      </c>
      <c r="K24" s="503" t="n">
        <f aca="false">1/(1+($K$11))^A24*I24</f>
        <v>7.87258452063143</v>
      </c>
    </row>
    <row r="25" customFormat="false" ht="12.75" hidden="false" customHeight="false" outlineLevel="0" collapsed="false">
      <c r="A25" s="244" t="n">
        <v>11</v>
      </c>
      <c r="B25" s="60"/>
      <c r="C25" s="60"/>
      <c r="D25" s="60"/>
      <c r="E25" s="178" t="n">
        <f aca="false">profitloss!N52</f>
        <v>31.901225</v>
      </c>
      <c r="F25" s="178" t="n">
        <f aca="false">Interest!N50</f>
        <v>0.332075</v>
      </c>
      <c r="G25" s="178" t="n">
        <f aca="false">dEPRI!N18</f>
        <v>21.08</v>
      </c>
      <c r="H25" s="178" t="n">
        <f aca="false">G25+F25+E25</f>
        <v>53.3133</v>
      </c>
      <c r="I25" s="178" t="n">
        <f aca="false">H25-D25</f>
        <v>53.3133</v>
      </c>
      <c r="J25" s="503" t="n">
        <f aca="false">1/(1+($J$11))^A25*I25</f>
        <v>11.9948261643539</v>
      </c>
      <c r="K25" s="503" t="n">
        <f aca="false">1/(1+($K$11))^A25*I25</f>
        <v>4.77606527940614</v>
      </c>
    </row>
    <row r="26" customFormat="false" ht="12.75" hidden="false" customHeight="false" outlineLevel="0" collapsed="false">
      <c r="A26" s="244" t="n">
        <v>12</v>
      </c>
      <c r="B26" s="60"/>
      <c r="C26" s="60"/>
      <c r="D26" s="60"/>
      <c r="E26" s="178" t="n">
        <f aca="false">profitloss!O52</f>
        <v>31.401225</v>
      </c>
      <c r="F26" s="178" t="n">
        <f aca="false">Interest!O50</f>
        <v>0.332075</v>
      </c>
      <c r="G26" s="178" t="n">
        <f aca="false">dEPRI!O18</f>
        <v>21.08</v>
      </c>
      <c r="H26" s="178" t="n">
        <f aca="false">G26+F26+E26</f>
        <v>52.8133</v>
      </c>
      <c r="I26" s="178" t="n">
        <f aca="false">H26-D26</f>
        <v>52.8133</v>
      </c>
      <c r="J26" s="503" t="n">
        <f aca="false">1/(1+($J$11))^A26*I26</f>
        <v>10.3754515383935</v>
      </c>
      <c r="K26" s="503" t="n">
        <f aca="false">1/(1+($K$11))^A26*I26</f>
        <v>3.79950133687258</v>
      </c>
    </row>
    <row r="27" customFormat="false" ht="12.75" hidden="false" customHeight="false" outlineLevel="0" collapsed="false">
      <c r="A27" s="244" t="n">
        <v>13</v>
      </c>
      <c r="B27" s="60"/>
      <c r="C27" s="60"/>
      <c r="D27" s="60"/>
      <c r="E27" s="178" t="n">
        <f aca="false">profitloss!P52</f>
        <v>31.001225</v>
      </c>
      <c r="F27" s="178" t="n">
        <f aca="false">Interest!P50</f>
        <v>0.332075</v>
      </c>
      <c r="G27" s="178" t="n">
        <f aca="false">dEPRI!P18</f>
        <v>21.08</v>
      </c>
      <c r="H27" s="178" t="n">
        <f aca="false">G27+F27+E27</f>
        <v>52.4133</v>
      </c>
      <c r="I27" s="178" t="n">
        <f aca="false">H27-D27</f>
        <v>52.4133</v>
      </c>
      <c r="J27" s="503" t="n">
        <f aca="false">1/(1+($J$11))^A27*I27</f>
        <v>8.99105209482061</v>
      </c>
      <c r="K27" s="503" t="n">
        <f aca="false">1/(1+($K$11))^A27*I27</f>
        <v>3.0281222828837</v>
      </c>
    </row>
    <row r="28" customFormat="false" ht="12.75" hidden="false" customHeight="false" outlineLevel="0" collapsed="false">
      <c r="A28" s="244" t="n">
        <v>14</v>
      </c>
      <c r="B28" s="60"/>
      <c r="C28" s="60"/>
      <c r="D28" s="60"/>
      <c r="E28" s="178" t="n">
        <f aca="false">profitloss!Q52</f>
        <v>30.701225</v>
      </c>
      <c r="F28" s="178" t="n">
        <f aca="false">Interest!Q50</f>
        <v>0.332075</v>
      </c>
      <c r="G28" s="178" t="n">
        <f aca="false">dEPRI!Q18</f>
        <v>21.08</v>
      </c>
      <c r="H28" s="178" t="n">
        <f aca="false">G28+F28+E28</f>
        <v>52.1133</v>
      </c>
      <c r="I28" s="178" t="n">
        <f aca="false">H28-D28</f>
        <v>52.1133</v>
      </c>
      <c r="J28" s="503" t="n">
        <f aca="false">1/(1+($J$11))^A28*I28</f>
        <v>7.80589838277754</v>
      </c>
      <c r="K28" s="503" t="n">
        <f aca="false">1/(1+($K$11))^A28*I28</f>
        <v>2.41784851710737</v>
      </c>
    </row>
    <row r="29" customFormat="false" ht="12.75" hidden="false" customHeight="false" outlineLevel="0" collapsed="false">
      <c r="A29" s="244" t="n">
        <v>15</v>
      </c>
      <c r="B29" s="60"/>
      <c r="C29" s="60"/>
      <c r="D29" s="60"/>
      <c r="E29" s="178" t="n">
        <f aca="false">profitloss!R52</f>
        <v>30.471225</v>
      </c>
      <c r="F29" s="178" t="n">
        <f aca="false">Interest!R50</f>
        <v>0.332075</v>
      </c>
      <c r="G29" s="178" t="n">
        <f aca="false">dEPRI!R18</f>
        <v>21.08</v>
      </c>
      <c r="H29" s="178" t="n">
        <f aca="false">G29+F29+E29+dEPRI!K41</f>
        <v>115.1233</v>
      </c>
      <c r="I29" s="178" t="n">
        <f aca="false">H29-D29</f>
        <v>115.1233</v>
      </c>
      <c r="J29" s="503" t="n">
        <f aca="false">1/(1+($J$11))^A29*I29</f>
        <v>15.0571527703182</v>
      </c>
      <c r="K29" s="503" t="n">
        <f aca="false">1/(1+($K$11))^A29*I29</f>
        <v>4.28935855367199</v>
      </c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191" t="s">
        <v>234</v>
      </c>
      <c r="K30" s="191" t="s">
        <v>234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178" t="n">
        <f aca="false">SUM(J14:J29)</f>
        <v>1.02140518265514E-013</v>
      </c>
      <c r="K31" s="178" t="n">
        <f aca="false">SUM(K14:K29)</f>
        <v>-142.599151654721</v>
      </c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217" t="s">
        <v>637</v>
      </c>
      <c r="J33" s="178" t="n">
        <f aca="false">J31-K31</f>
        <v>142.599151654721</v>
      </c>
      <c r="K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60"/>
      <c r="B36" s="59"/>
      <c r="C36" s="59"/>
      <c r="D36" s="59"/>
      <c r="E36" s="59"/>
      <c r="F36" s="59"/>
      <c r="G36" s="59"/>
      <c r="H36" s="219" t="s">
        <v>443</v>
      </c>
      <c r="I36" s="91" t="s">
        <v>637</v>
      </c>
      <c r="J36" s="440" t="n">
        <f aca="false">IRR(I14:I29)</f>
        <v>0.145235209246399</v>
      </c>
      <c r="K36" s="60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</row>
    <row r="38" customFormat="false" ht="12" hidden="false" customHeight="false" outlineLevel="0" collapsed="false">
      <c r="A38" s="504"/>
      <c r="F38" s="505"/>
    </row>
  </sheetData>
  <mergeCells count="2">
    <mergeCell ref="A4:K4"/>
    <mergeCell ref="J8:K9"/>
  </mergeCells>
  <printOptions headings="false" gridLines="false" gridLinesSet="true" horizontalCentered="false" verticalCentered="false"/>
  <pageMargins left="0.747916666666667" right="0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false" hidden="false" outlineLevel="0" max="9" min="1" style="41" width="8.99"/>
    <col collapsed="false" customWidth="true" hidden="false" outlineLevel="0" max="10" min="10" style="41" width="9.99"/>
    <col collapsed="false" customWidth="false" hidden="false" outlineLevel="0" max="257" min="11" style="41" width="8.99"/>
  </cols>
  <sheetData>
    <row r="1" s="42" customFormat="true" ht="18.75" hidden="false" customHeight="false" outlineLevel="0" collapsed="false">
      <c r="B1" s="42" t="s">
        <v>48</v>
      </c>
    </row>
    <row r="2" s="42" customFormat="true" ht="18.75" hidden="false" customHeight="false" outlineLevel="0" collapsed="false">
      <c r="B2" s="42" t="n">
        <f aca="false">+project!C6</f>
        <v>4.5</v>
      </c>
      <c r="C2" s="42" t="str">
        <f aca="false">+project!D6</f>
        <v>       MW WHRB Power Plant</v>
      </c>
      <c r="G2" s="42" t="n">
        <f aca="false">project!F6</f>
        <v>5.5</v>
      </c>
    </row>
    <row r="3" s="42" customFormat="true" ht="18.75" hidden="false" customHeight="false" outlineLevel="0" collapsed="false">
      <c r="B3" s="42" t="str">
        <f aca="false">+project!C7</f>
        <v>WHRB BASED POWER PLANT (WITHOUTCDM)</v>
      </c>
    </row>
    <row r="5" customFormat="false" ht="15.75" hidden="false" customHeight="false" outlineLevel="0" collapsed="false">
      <c r="A5" s="43" t="s">
        <v>49</v>
      </c>
      <c r="B5" s="43" t="s">
        <v>50</v>
      </c>
    </row>
    <row r="6" customFormat="false" ht="15.75" hidden="false" customHeight="false" outlineLevel="0" collapsed="false">
      <c r="A6" s="44" t="n">
        <v>1</v>
      </c>
      <c r="B6" s="41" t="s">
        <v>8</v>
      </c>
      <c r="G6" s="41" t="n">
        <f aca="false">G2+B2</f>
        <v>10</v>
      </c>
      <c r="H6" s="41" t="s">
        <v>9</v>
      </c>
    </row>
    <row r="7" customFormat="false" ht="15.75" hidden="false" customHeight="false" outlineLevel="0" collapsed="false">
      <c r="A7" s="44" t="n">
        <v>2</v>
      </c>
      <c r="B7" s="41" t="s">
        <v>51</v>
      </c>
      <c r="G7" s="45" t="n">
        <f aca="false">+project!D46</f>
        <v>0.145235209246399</v>
      </c>
    </row>
    <row r="8" customFormat="false" ht="15.75" hidden="false" customHeight="false" outlineLevel="0" collapsed="false">
      <c r="A8" s="44" t="n">
        <v>3</v>
      </c>
      <c r="B8" s="41" t="s">
        <v>52</v>
      </c>
      <c r="G8" s="45" t="n">
        <f aca="false">+profitloss!D63</f>
        <v>0.0834390886035503</v>
      </c>
    </row>
    <row r="9" customFormat="false" ht="15.75" hidden="false" customHeight="false" outlineLevel="0" collapsed="false">
      <c r="A9" s="44" t="n">
        <v>4</v>
      </c>
      <c r="B9" s="41" t="s">
        <v>53</v>
      </c>
      <c r="G9" s="41" t="n">
        <f aca="false">+profitloss!D60</f>
        <v>1498.71262427191</v>
      </c>
      <c r="H9" s="41" t="s">
        <v>54</v>
      </c>
    </row>
    <row r="10" customFormat="false" ht="15.75" hidden="false" customHeight="false" outlineLevel="0" collapsed="false">
      <c r="A10" s="44"/>
    </row>
    <row r="11" customFormat="false" ht="15.75" hidden="false" customHeight="false" outlineLevel="0" collapsed="false">
      <c r="A11" s="46" t="s">
        <v>55</v>
      </c>
      <c r="B11" s="43" t="s">
        <v>56</v>
      </c>
    </row>
    <row r="12" customFormat="false" ht="15.75" hidden="false" customHeight="false" outlineLevel="0" collapsed="false">
      <c r="A12" s="44" t="n">
        <v>1</v>
      </c>
      <c r="B12" s="41" t="s">
        <v>57</v>
      </c>
      <c r="G12" s="41" t="n">
        <f aca="false">+project!I33/'Investment Analysis Page'!G6</f>
        <v>42.25</v>
      </c>
      <c r="H12" s="41" t="s">
        <v>58</v>
      </c>
    </row>
    <row r="13" customFormat="false" ht="15.75" hidden="false" customHeight="false" outlineLevel="0" collapsed="false">
      <c r="A13" s="44" t="n">
        <v>2</v>
      </c>
      <c r="B13" s="41" t="s">
        <v>59</v>
      </c>
      <c r="G13" s="41" t="n">
        <f aca="false">+sales!E15</f>
        <v>350</v>
      </c>
      <c r="H13" s="41" t="s">
        <v>60</v>
      </c>
    </row>
    <row r="14" customFormat="false" ht="15.75" hidden="false" customHeight="false" outlineLevel="0" collapsed="false">
      <c r="A14" s="44" t="n">
        <v>3</v>
      </c>
      <c r="B14" s="41" t="s">
        <v>16</v>
      </c>
      <c r="G14" s="47" t="n">
        <f aca="false">+profitloss!D68</f>
        <v>0.682666666666667</v>
      </c>
    </row>
    <row r="15" customFormat="false" ht="15.75" hidden="false" customHeight="false" outlineLevel="0" collapsed="false">
      <c r="B15" s="43" t="s">
        <v>61</v>
      </c>
    </row>
    <row r="16" customFormat="false" ht="15.75" hidden="false" customHeight="false" outlineLevel="0" collapsed="false">
      <c r="A16" s="44" t="n">
        <v>4</v>
      </c>
      <c r="B16" s="41" t="s">
        <v>62</v>
      </c>
      <c r="G16" s="41" t="n">
        <f aca="false">+profitloss!D66</f>
        <v>217.310529391066</v>
      </c>
      <c r="H16" s="41" t="s">
        <v>54</v>
      </c>
    </row>
    <row r="17" customFormat="false" ht="15.75" hidden="false" customHeight="false" outlineLevel="0" collapsed="false">
      <c r="A17" s="44"/>
    </row>
    <row r="18" customFormat="false" ht="15.75" hidden="false" customHeight="false" outlineLevel="0" collapsed="false">
      <c r="A18" s="46" t="s">
        <v>63</v>
      </c>
      <c r="B18" s="43" t="s">
        <v>64</v>
      </c>
    </row>
    <row r="19" customFormat="false" ht="15.75" hidden="false" customHeight="false" outlineLevel="0" collapsed="false">
      <c r="A19" s="44" t="n">
        <v>5</v>
      </c>
      <c r="B19" s="41" t="s">
        <v>65</v>
      </c>
      <c r="G19" s="41" t="n">
        <f aca="false">profitloss!D71</f>
        <v>421.44035432626</v>
      </c>
      <c r="H19" s="41" t="s">
        <v>54</v>
      </c>
    </row>
    <row r="20" customFormat="false" ht="15.75" hidden="false" customHeight="false" outlineLevel="0" collapsed="false">
      <c r="A20" s="44" t="n">
        <v>6</v>
      </c>
      <c r="B20" s="41" t="s">
        <v>66</v>
      </c>
      <c r="G20" s="41" t="n">
        <f aca="false">+profitloss!D74</f>
        <v>257.086686616888</v>
      </c>
      <c r="H20" s="41" t="s">
        <v>54</v>
      </c>
    </row>
    <row r="21" customFormat="false" ht="15.75" hidden="false" customHeight="false" outlineLevel="0" collapsed="false">
      <c r="A21" s="44" t="n">
        <v>7</v>
      </c>
      <c r="B21" s="41" t="s">
        <v>67</v>
      </c>
      <c r="G21" s="41" t="n">
        <f aca="false">+profitloss!D77</f>
        <v>340.251346962756</v>
      </c>
      <c r="H21" s="41" t="s">
        <v>54</v>
      </c>
    </row>
    <row r="22" customFormat="false" ht="15.75" hidden="false" customHeight="false" outlineLevel="0" collapsed="false">
      <c r="A22" s="44" t="n">
        <v>8</v>
      </c>
      <c r="B22" s="41" t="s">
        <v>68</v>
      </c>
      <c r="D22" s="45" t="n">
        <f aca="false">+Interest!D8</f>
        <v>0.125</v>
      </c>
      <c r="G22" s="41" t="n">
        <f aca="false">+profitloss!D80</f>
        <v>148.897761034226</v>
      </c>
      <c r="H22" s="41" t="s">
        <v>54</v>
      </c>
    </row>
    <row r="23" customFormat="false" ht="15.75" hidden="false" customHeight="false" outlineLevel="0" collapsed="false">
      <c r="A23" s="44" t="n">
        <v>9</v>
      </c>
      <c r="B23" s="41" t="s">
        <v>69</v>
      </c>
      <c r="G23" s="41" t="n">
        <f aca="false">+profitloss!D83</f>
        <v>87.1611609866643</v>
      </c>
      <c r="H23" s="41" t="s">
        <v>54</v>
      </c>
    </row>
    <row r="24" customFormat="false" ht="15.75" hidden="false" customHeight="false" outlineLevel="0" collapsed="false">
      <c r="A24" s="41" t="n">
        <v>10</v>
      </c>
      <c r="B24" s="41" t="s">
        <v>70</v>
      </c>
      <c r="G24" s="41" t="n">
        <f aca="false">+profitloss!D86</f>
        <v>26.5647849540467</v>
      </c>
      <c r="H24" s="4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2" activePane="bottomLeft" state="frozen"/>
      <selection pane="topLeft" activeCell="A1" activeCellId="0" sqref="A1"/>
      <selection pane="bottomLeft" activeCell="A52" activeCellId="0" sqref="A52"/>
    </sheetView>
  </sheetViews>
  <sheetFormatPr defaultColWidth="9.6171875" defaultRowHeight="15.75" zeroHeight="false" outlineLevelRow="0" outlineLevelCol="0"/>
  <cols>
    <col collapsed="false" customWidth="true" hidden="false" outlineLevel="0" max="1" min="1" style="41" width="8.37"/>
    <col collapsed="false" customWidth="true" hidden="false" outlineLevel="0" max="2" min="2" style="41" width="10.24"/>
    <col collapsed="false" customWidth="true" hidden="false" outlineLevel="0" max="3" min="3" style="41" width="8.87"/>
    <col collapsed="false" customWidth="true" hidden="false" outlineLevel="0" max="4" min="4" style="41" width="11.62"/>
    <col collapsed="false" customWidth="true" hidden="false" outlineLevel="0" max="5" min="5" style="41" width="8.49"/>
    <col collapsed="false" customWidth="true" hidden="false" outlineLevel="0" max="6" min="6" style="41" width="9.12"/>
    <col collapsed="false" customWidth="true" hidden="false" outlineLevel="0" max="7" min="7" style="41" width="10.62"/>
    <col collapsed="false" customWidth="true" hidden="false" outlineLevel="0" max="8" min="8" style="41" width="4.37"/>
    <col collapsed="false" customWidth="false" hidden="false" outlineLevel="0" max="9" min="9" style="41" width="9.62"/>
    <col collapsed="false" customWidth="true" hidden="false" outlineLevel="0" max="10" min="10" style="41" width="10.11"/>
    <col collapsed="false" customWidth="false" hidden="false" outlineLevel="0" max="12" min="11" style="41" width="9.62"/>
    <col collapsed="false" customWidth="true" hidden="false" outlineLevel="0" max="13" min="13" style="41" width="8.62"/>
    <col collapsed="false" customWidth="false" hidden="false" outlineLevel="0" max="257" min="14" style="41" width="9.62"/>
  </cols>
  <sheetData>
    <row r="1" customFormat="false" ht="10.5" hidden="false" customHeight="true" outlineLevel="0" collapsed="false"/>
    <row r="2" customFormat="false" ht="15.75" hidden="true" customHeight="false" outlineLevel="0" collapsed="false">
      <c r="A2" s="48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5.75" hidden="false" customHeight="false" outlineLevel="0" collapsed="false">
      <c r="A3" s="48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3.5" hidden="false" customHeight="true" outlineLevel="0" collapsed="false">
      <c r="A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29.25" hidden="false" customHeight="true" outlineLevel="0" collapsed="false">
      <c r="A5" s="50" t="str">
        <f aca="false">COVER!B24</f>
        <v>AARTI Sponge and Power Ltd.</v>
      </c>
      <c r="B5" s="50"/>
      <c r="C5" s="50"/>
      <c r="D5" s="50"/>
      <c r="E5" s="50"/>
      <c r="F5" s="50"/>
      <c r="G5" s="50"/>
      <c r="H5" s="50"/>
      <c r="I5" s="50"/>
      <c r="J5" s="5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5.75" hidden="false" customHeight="false" outlineLevel="0" collapsed="false">
      <c r="A6" s="51"/>
      <c r="B6" s="51"/>
      <c r="C6" s="51" t="n">
        <f aca="false">sales!E16</f>
        <v>4.5</v>
      </c>
      <c r="D6" s="51" t="s">
        <v>71</v>
      </c>
      <c r="E6" s="51"/>
      <c r="F6" s="51" t="n">
        <f aca="false">Assumption!D7</f>
        <v>5.5</v>
      </c>
      <c r="G6" s="51" t="s">
        <v>72</v>
      </c>
      <c r="H6" s="51"/>
      <c r="I6" s="51"/>
      <c r="J6" s="51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15.75" hidden="false" customHeight="false" outlineLevel="0" collapsed="false">
      <c r="A7" s="48"/>
      <c r="C7" s="52" t="s">
        <v>73</v>
      </c>
      <c r="D7" s="52"/>
      <c r="E7" s="52"/>
      <c r="F7" s="52"/>
      <c r="G7" s="52"/>
      <c r="H7" s="52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15.75" hidden="false" customHeight="false" outlineLevel="0" collapsed="false">
      <c r="A8" s="48"/>
      <c r="C8" s="53"/>
      <c r="D8" s="53"/>
      <c r="E8" s="53"/>
      <c r="F8" s="53"/>
      <c r="G8" s="53"/>
      <c r="H8" s="53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15.75" hidden="false" customHeight="false" outlineLevel="0" collapsed="false">
      <c r="A9" s="54" t="s">
        <v>74</v>
      </c>
      <c r="I9" s="54" t="s">
        <v>75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15.75" hidden="false" customHeight="false" outlineLevel="0" collapsed="false">
      <c r="B10" s="55"/>
      <c r="C10" s="56"/>
      <c r="D10" s="56"/>
      <c r="E10" s="56"/>
      <c r="F10" s="56"/>
      <c r="G10" s="56"/>
      <c r="H10" s="56"/>
      <c r="J10" s="55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15.75" hidden="false" customHeight="false" outlineLevel="0" collapsed="false">
      <c r="A11" s="57" t="s">
        <v>76</v>
      </c>
      <c r="B11" s="58" t="s">
        <v>77</v>
      </c>
      <c r="C11" s="59"/>
      <c r="D11" s="60"/>
      <c r="E11" s="60"/>
      <c r="F11" s="60"/>
      <c r="G11" s="61" t="s">
        <v>78</v>
      </c>
      <c r="H11" s="62"/>
      <c r="I11" s="63" t="s">
        <v>78</v>
      </c>
      <c r="J11" s="63" t="s">
        <v>78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5" t="s">
        <v>79</v>
      </c>
      <c r="H12" s="66"/>
      <c r="I12" s="65" t="s">
        <v>80</v>
      </c>
      <c r="J12" s="65" t="s">
        <v>81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5.75" hidden="false" customHeight="false" outlineLevel="0" collapsed="false">
      <c r="A13" s="67" t="s">
        <v>82</v>
      </c>
      <c r="B13" s="68" t="s">
        <v>83</v>
      </c>
      <c r="C13" s="68"/>
      <c r="D13" s="68"/>
      <c r="E13" s="68"/>
      <c r="F13" s="68"/>
      <c r="G13" s="68"/>
      <c r="H13" s="69"/>
      <c r="I13" s="70" t="n">
        <f aca="false">landsite!J28</f>
        <v>0</v>
      </c>
      <c r="J13" s="70" t="n">
        <f aca="false">I13+G13</f>
        <v>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9.75" hidden="false" customHeight="true" outlineLevel="0" collapsed="false">
      <c r="G14" s="69"/>
      <c r="H14" s="69"/>
      <c r="I14" s="69"/>
      <c r="J14" s="6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.75" hidden="false" customHeight="false" outlineLevel="0" collapsed="false">
      <c r="A15" s="67" t="s">
        <v>84</v>
      </c>
      <c r="B15" s="48" t="s">
        <v>85</v>
      </c>
      <c r="G15" s="71" t="n">
        <v>0</v>
      </c>
      <c r="H15" s="69"/>
      <c r="I15" s="70" t="n">
        <f aca="false">I33*0.15</f>
        <v>63.375</v>
      </c>
      <c r="J15" s="70" t="n">
        <f aca="false">I15+G15</f>
        <v>63.375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0.5" hidden="false" customHeight="true" outlineLevel="0" collapsed="false">
      <c r="G16" s="71"/>
      <c r="H16" s="69"/>
      <c r="I16" s="69"/>
      <c r="J16" s="6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5.75" hidden="false" customHeight="false" outlineLevel="0" collapsed="false">
      <c r="A17" s="67" t="s">
        <v>86</v>
      </c>
      <c r="B17" s="48" t="s">
        <v>87</v>
      </c>
      <c r="G17" s="71" t="n">
        <v>0</v>
      </c>
      <c r="H17" s="69"/>
      <c r="I17" s="70" t="n">
        <f aca="false">I33*0.85</f>
        <v>359.125</v>
      </c>
      <c r="J17" s="70" t="n">
        <f aca="false">I17+G17</f>
        <v>359.125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9.75" hidden="false" customHeight="true" outlineLevel="0" collapsed="false">
      <c r="G18" s="69"/>
      <c r="H18" s="69"/>
      <c r="I18" s="69"/>
      <c r="J18" s="6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5.75" hidden="true" customHeight="false" outlineLevel="0" collapsed="false">
      <c r="A19" s="67" t="s">
        <v>88</v>
      </c>
      <c r="B19" s="48" t="s">
        <v>89</v>
      </c>
      <c r="G19" s="69" t="n">
        <v>0</v>
      </c>
      <c r="H19" s="69"/>
      <c r="I19" s="70" t="n">
        <f aca="false">Miscfa!D13</f>
        <v>0</v>
      </c>
      <c r="J19" s="70" t="n">
        <f aca="false">I19+G19</f>
        <v>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8.25" hidden="true" customHeight="true" outlineLevel="0" collapsed="false">
      <c r="G20" s="69"/>
      <c r="H20" s="69"/>
      <c r="I20" s="69"/>
      <c r="J20" s="6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5.75" hidden="true" customHeight="false" outlineLevel="0" collapsed="false">
      <c r="A21" s="72" t="n">
        <v>5</v>
      </c>
      <c r="B21" s="48" t="s">
        <v>90</v>
      </c>
      <c r="G21" s="69" t="n">
        <v>0</v>
      </c>
      <c r="H21" s="69"/>
      <c r="I21" s="70" t="n">
        <v>0</v>
      </c>
      <c r="J21" s="70" t="n">
        <f aca="false">I21+G21</f>
        <v>0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5.75" hidden="false" customHeight="false" outlineLevel="0" collapsed="false">
      <c r="A22" s="72" t="n">
        <v>5</v>
      </c>
      <c r="B22" s="48" t="s">
        <v>91</v>
      </c>
      <c r="G22" s="69"/>
      <c r="H22" s="69"/>
      <c r="I22" s="70" t="n">
        <f aca="false">'pre-operative'!J39</f>
        <v>0</v>
      </c>
      <c r="J22" s="70" t="n">
        <f aca="false">'pre-operative'!K39</f>
        <v>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customFormat="false" ht="15.75" hidden="false" customHeight="false" outlineLevel="0" collapsed="false">
      <c r="A23" s="72"/>
      <c r="B23" s="48"/>
      <c r="G23" s="69"/>
      <c r="H23" s="69"/>
      <c r="I23" s="70"/>
      <c r="J23" s="7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5.75" hidden="true" customHeight="false" outlineLevel="0" collapsed="false">
      <c r="A24" s="72"/>
      <c r="B24" s="48"/>
      <c r="G24" s="69"/>
      <c r="H24" s="69"/>
      <c r="I24" s="70"/>
      <c r="J24" s="7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5.75" hidden="true" customHeight="false" outlineLevel="0" collapsed="false">
      <c r="A25" s="72"/>
      <c r="B25" s="48"/>
      <c r="G25" s="69"/>
      <c r="H25" s="69"/>
      <c r="I25" s="70"/>
      <c r="J25" s="7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7.5" hidden="true" customHeight="true" outlineLevel="0" collapsed="false">
      <c r="A26" s="72"/>
      <c r="B26" s="48"/>
      <c r="G26" s="69"/>
      <c r="H26" s="69"/>
      <c r="I26" s="70"/>
      <c r="J26" s="6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6.5" hidden="true" customHeight="true" outlineLevel="0" collapsed="false">
      <c r="A27" s="72" t="n">
        <v>6</v>
      </c>
      <c r="B27" s="73" t="s">
        <v>92</v>
      </c>
      <c r="C27" s="74"/>
      <c r="D27" s="74"/>
      <c r="E27" s="74"/>
      <c r="F27" s="74"/>
      <c r="G27" s="69" t="n">
        <v>0</v>
      </c>
      <c r="H27" s="75"/>
      <c r="I27" s="76" t="n">
        <f aca="false">'pre-operative'!J45</f>
        <v>0</v>
      </c>
      <c r="J27" s="70" t="n">
        <f aca="false">I27+G27</f>
        <v>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4.5" hidden="true" customHeight="true" outlineLevel="0" collapsed="false">
      <c r="A28" s="72"/>
      <c r="B28" s="73"/>
      <c r="C28" s="74"/>
      <c r="D28" s="74"/>
      <c r="E28" s="74"/>
      <c r="F28" s="74"/>
      <c r="G28" s="69"/>
      <c r="H28" s="75"/>
      <c r="I28" s="76"/>
      <c r="J28" s="6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8.75" hidden="true" customHeight="true" outlineLevel="0" collapsed="false">
      <c r="A29" s="72" t="n">
        <v>7</v>
      </c>
      <c r="B29" s="48" t="s">
        <v>93</v>
      </c>
      <c r="F29" s="48" t="s">
        <v>94</v>
      </c>
      <c r="G29" s="69" t="n">
        <v>0</v>
      </c>
      <c r="H29" s="69"/>
      <c r="I29" s="70" t="n">
        <f aca="false">'pre-operative'!J58</f>
        <v>0</v>
      </c>
      <c r="J29" s="70" t="n">
        <f aca="false">I29+G29</f>
        <v>0</v>
      </c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6.75" hidden="true" customHeight="true" outlineLevel="0" collapsed="false">
      <c r="A30" s="77"/>
      <c r="G30" s="69"/>
      <c r="H30" s="69"/>
      <c r="I30" s="69"/>
      <c r="J30" s="6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5.75" hidden="true" customHeight="false" outlineLevel="0" collapsed="false">
      <c r="A31" s="72" t="n">
        <v>8</v>
      </c>
      <c r="B31" s="48" t="s">
        <v>95</v>
      </c>
      <c r="F31" s="78" t="s">
        <v>94</v>
      </c>
      <c r="G31" s="79" t="n">
        <v>0</v>
      </c>
      <c r="H31" s="79"/>
      <c r="I31" s="80" t="n">
        <v>0</v>
      </c>
      <c r="J31" s="80" t="n">
        <f aca="false">I31+G31</f>
        <v>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5.75" hidden="false" customHeight="false" outlineLevel="0" collapsed="false">
      <c r="A32" s="72"/>
      <c r="B32" s="48"/>
      <c r="F32" s="78"/>
      <c r="G32" s="81"/>
      <c r="H32" s="79"/>
      <c r="I32" s="80"/>
      <c r="J32" s="80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6.5" hidden="false" customHeight="false" outlineLevel="0" collapsed="false">
      <c r="A33" s="82"/>
      <c r="B33" s="82"/>
      <c r="C33" s="83" t="s">
        <v>96</v>
      </c>
      <c r="D33" s="84"/>
      <c r="E33" s="84"/>
      <c r="F33" s="84"/>
      <c r="G33" s="85"/>
      <c r="H33" s="86"/>
      <c r="I33" s="87" t="n">
        <f aca="false">A51</f>
        <v>422.5</v>
      </c>
      <c r="J33" s="87" t="n">
        <f aca="false">SUM(J13:J31)</f>
        <v>422.5</v>
      </c>
      <c r="K33" s="8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6.5" hidden="false" customHeight="false" outlineLevel="0" collapsed="false">
      <c r="G34" s="88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5.75" hidden="false" customHeight="false" outlineLevel="0" collapsed="false">
      <c r="A35" s="89"/>
      <c r="B35" s="89"/>
      <c r="C35" s="89"/>
      <c r="D35" s="90" t="s">
        <v>97</v>
      </c>
      <c r="E35" s="89"/>
      <c r="F35" s="89"/>
      <c r="G35" s="89"/>
      <c r="H35" s="89"/>
      <c r="I35" s="89"/>
      <c r="J35" s="8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91"/>
      <c r="H36" s="59"/>
      <c r="I36" s="91" t="str">
        <f aca="false">I11</f>
        <v>AMOUNT</v>
      </c>
      <c r="J36" s="91" t="s">
        <v>78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5.75" hidden="false" customHeight="false" outlineLevel="0" collapsed="false">
      <c r="A37" s="92" t="s">
        <v>76</v>
      </c>
      <c r="B37" s="93" t="s">
        <v>98</v>
      </c>
      <c r="C37" s="94"/>
      <c r="D37" s="94"/>
      <c r="E37" s="94"/>
      <c r="F37" s="94"/>
      <c r="G37" s="92"/>
      <c r="H37" s="94"/>
      <c r="I37" s="92" t="str">
        <f aca="false">I12</f>
        <v>PROPOSED</v>
      </c>
      <c r="J37" s="92" t="s">
        <v>81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5.75" hidden="false" customHeight="false" outlineLevel="0" collapsed="false">
      <c r="A38" s="95" t="s">
        <v>99</v>
      </c>
      <c r="B38" s="96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5.75" hidden="false" customHeight="false" outlineLevel="0" collapsed="false">
      <c r="A39" s="97"/>
      <c r="B39" s="48" t="s">
        <v>100</v>
      </c>
      <c r="G39" s="98"/>
      <c r="I39" s="78" t="n">
        <f aca="false">I33-I43</f>
        <v>143.5</v>
      </c>
      <c r="J39" s="78" t="n">
        <f aca="false">I39+G39</f>
        <v>143.5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5.75" hidden="false" customHeight="false" outlineLevel="0" collapsed="false">
      <c r="A40" s="97" t="n">
        <v>2</v>
      </c>
      <c r="B40" s="41" t="s">
        <v>101</v>
      </c>
      <c r="G40" s="99" t="n">
        <v>0</v>
      </c>
      <c r="I40" s="41" t="n">
        <v>0</v>
      </c>
      <c r="J40" s="78" t="n">
        <f aca="false">I40+G40</f>
        <v>0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6.5" hidden="false" customHeight="false" outlineLevel="0" collapsed="false">
      <c r="A41" s="82"/>
      <c r="B41" s="82"/>
      <c r="C41" s="82"/>
      <c r="D41" s="82"/>
      <c r="E41" s="82"/>
      <c r="F41" s="82"/>
      <c r="G41" s="100"/>
      <c r="H41" s="82"/>
      <c r="I41" s="101" t="n">
        <f aca="false">I39</f>
        <v>143.5</v>
      </c>
      <c r="J41" s="101" t="n">
        <f aca="false">I41+G41</f>
        <v>143.5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6.5" hidden="false" customHeight="false" outlineLevel="0" collapsed="false">
      <c r="A42" s="90" t="s">
        <v>102</v>
      </c>
      <c r="G42" s="98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5.75" hidden="false" customHeight="false" outlineLevel="0" collapsed="false">
      <c r="A43" s="67"/>
      <c r="B43" s="48" t="s">
        <v>103</v>
      </c>
      <c r="E43" s="47" t="n">
        <f aca="false">66%</f>
        <v>0.66</v>
      </c>
      <c r="G43" s="98"/>
      <c r="I43" s="78" t="n">
        <f aca="false">ROUND(E43*I33,0)</f>
        <v>279</v>
      </c>
      <c r="J43" s="78" t="n">
        <f aca="false">I43+G43</f>
        <v>279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6.5" hidden="false" customHeight="false" outlineLevel="0" collapsed="false">
      <c r="A44" s="82"/>
      <c r="B44" s="82"/>
      <c r="C44" s="83" t="s">
        <v>96</v>
      </c>
      <c r="D44" s="84"/>
      <c r="E44" s="84"/>
      <c r="F44" s="84"/>
      <c r="G44" s="102"/>
      <c r="H44" s="84"/>
      <c r="I44" s="103" t="n">
        <f aca="false">I43+I41</f>
        <v>422.5</v>
      </c>
      <c r="J44" s="103" t="n">
        <f aca="false">I44+G44</f>
        <v>422.5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5.75" hidden="false" customHeight="false" outlineLevel="0" collapsed="false">
      <c r="A46" s="105" t="s">
        <v>104</v>
      </c>
      <c r="B46" s="106" t="n">
        <f aca="false">I43/I41</f>
        <v>1.94425087108014</v>
      </c>
      <c r="C46" s="43" t="s">
        <v>105</v>
      </c>
      <c r="D46" s="107" t="n">
        <f aca="false">irr!J36</f>
        <v>0.145235209246399</v>
      </c>
      <c r="F46" s="108" t="s">
        <v>94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5.75" hidden="false" customHeight="false" outlineLevel="0" collapsed="false">
      <c r="A47" s="43" t="s">
        <v>106</v>
      </c>
      <c r="B47" s="109" t="n">
        <f aca="false">dscr!D40</f>
        <v>2.14137500090506</v>
      </c>
      <c r="C47" s="43" t="s">
        <v>107</v>
      </c>
      <c r="D47" s="107" t="n">
        <f aca="false">bep!J49</f>
        <v>0.601890466543697</v>
      </c>
      <c r="E47" s="109"/>
      <c r="F47" s="108"/>
      <c r="G47" s="110"/>
      <c r="H47" s="111"/>
      <c r="I47" s="110"/>
      <c r="J47" s="107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5.75" hidden="false" customHeight="false" outlineLevel="0" collapsed="false">
      <c r="A48" s="112"/>
      <c r="B48" s="106"/>
      <c r="C48" s="110"/>
      <c r="D48" s="110"/>
      <c r="E48" s="109"/>
      <c r="F48" s="108"/>
      <c r="G48" s="110"/>
      <c r="H48" s="111"/>
      <c r="I48" s="110"/>
      <c r="J48" s="107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5.75" hidden="false" customHeight="false" outlineLevel="0" collapsed="false">
      <c r="A49" s="112" t="s">
        <v>108</v>
      </c>
      <c r="B49" s="106"/>
      <c r="C49" s="110"/>
      <c r="D49" s="110" t="n">
        <v>45</v>
      </c>
      <c r="E49" s="109"/>
      <c r="F49" s="108"/>
      <c r="G49" s="110"/>
      <c r="H49" s="111"/>
      <c r="I49" s="110"/>
      <c r="J49" s="107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5.75" hidden="false" customHeight="false" outlineLevel="0" collapsed="false">
      <c r="A50" s="113" t="s">
        <v>94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5.75" hidden="false" customHeight="false" outlineLevel="0" collapsed="false">
      <c r="A51" s="41" t="n">
        <f aca="false">(C6*45)+(F6*Assumption!D5)</f>
        <v>422.5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</sheetData>
  <mergeCells count="3">
    <mergeCell ref="A5:J5"/>
    <mergeCell ref="C7:H7"/>
    <mergeCell ref="B13:G13"/>
  </mergeCells>
  <printOptions headings="false" gridLines="false" gridLinesSet="true" horizontalCentered="false" verticalCentered="false"/>
  <pageMargins left="0.747916666666667" right="0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false" hidden="false" outlineLevel="0" max="2" min="1" style="60" width="8.99"/>
    <col collapsed="false" customWidth="true" hidden="false" outlineLevel="0" max="3" min="3" style="60" width="5.87"/>
    <col collapsed="false" customWidth="true" hidden="false" outlineLevel="0" max="4" min="4" style="60" width="7.37"/>
    <col collapsed="false" customWidth="false" hidden="false" outlineLevel="0" max="5" min="5" style="60" width="8.99"/>
    <col collapsed="false" customWidth="true" hidden="false" outlineLevel="0" max="6" min="6" style="60" width="11.49"/>
    <col collapsed="false" customWidth="true" hidden="false" outlineLevel="0" max="7" min="7" style="60" width="8.62"/>
    <col collapsed="false" customWidth="true" hidden="false" outlineLevel="0" max="8" min="8" style="60" width="6.74"/>
    <col collapsed="false" customWidth="true" hidden="false" outlineLevel="0" max="9" min="9" style="60" width="8.37"/>
    <col collapsed="false" customWidth="true" hidden="false" outlineLevel="0" max="10" min="10" style="60" width="11.62"/>
    <col collapsed="false" customWidth="false" hidden="false" outlineLevel="0" max="257" min="11" style="60" width="8.99"/>
  </cols>
  <sheetData>
    <row r="1" customFormat="false" ht="12.75" hidden="false" customHeight="false" outlineLevel="0" collapsed="false">
      <c r="A1" s="60" t="n">
        <f aca="false">+project!A1</f>
        <v>0</v>
      </c>
    </row>
    <row r="4" customFormat="false" ht="24" hidden="false" customHeight="false" outlineLevel="0" collapsed="false">
      <c r="A4" s="114" t="str">
        <f aca="false">project!A5</f>
        <v>AARTI Sponge and Power Ltd.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5.75" hidden="false" customHeight="false" outlineLevel="0" collapsed="false">
      <c r="A6" s="115" t="s">
        <v>109</v>
      </c>
      <c r="B6" s="41"/>
      <c r="C6" s="41"/>
      <c r="D6" s="41"/>
      <c r="E6" s="41"/>
      <c r="F6" s="41"/>
      <c r="G6" s="41"/>
      <c r="H6" s="41"/>
      <c r="I6" s="41"/>
      <c r="J6" s="41" t="s">
        <v>94</v>
      </c>
    </row>
    <row r="7" customFormat="false" ht="15.75" hidden="false" customHeight="false" outlineLevel="0" collapsed="false">
      <c r="A7" s="41"/>
      <c r="B7" s="43"/>
      <c r="C7" s="43"/>
      <c r="D7" s="43"/>
      <c r="E7" s="43"/>
      <c r="F7" s="43"/>
      <c r="G7" s="43"/>
      <c r="H7" s="116"/>
      <c r="J7" s="117" t="str">
        <f aca="false">project!I9</f>
        <v>  (Rs.in Million)</v>
      </c>
    </row>
    <row r="8" customFormat="false" ht="15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</row>
    <row r="9" customFormat="false" ht="15.75" hidden="false" customHeight="false" outlineLevel="0" collapsed="false">
      <c r="A9" s="119" t="s">
        <v>76</v>
      </c>
      <c r="B9" s="120"/>
      <c r="C9" s="120"/>
      <c r="D9" s="121" t="s">
        <v>98</v>
      </c>
      <c r="E9" s="120"/>
      <c r="F9" s="120"/>
      <c r="G9" s="120"/>
      <c r="H9" s="120"/>
      <c r="I9" s="120"/>
      <c r="J9" s="119" t="s">
        <v>78</v>
      </c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15.75" hidden="false" customHeight="false" outlineLevel="0" collapsed="false">
      <c r="A11" s="122" t="s">
        <v>110</v>
      </c>
      <c r="B11" s="123" t="s">
        <v>111</v>
      </c>
      <c r="C11" s="124"/>
      <c r="D11" s="124"/>
      <c r="E11" s="124"/>
      <c r="F11" s="124"/>
      <c r="G11" s="124"/>
      <c r="H11" s="124"/>
      <c r="I11" s="124"/>
      <c r="J11" s="124"/>
    </row>
    <row r="12" customFormat="false" ht="15.75" hidden="false" customHeight="false" outlineLevel="0" collapsed="false">
      <c r="A12" s="122" t="s">
        <v>82</v>
      </c>
      <c r="B12" s="125"/>
      <c r="C12" s="124" t="s">
        <v>112</v>
      </c>
      <c r="D12" s="124"/>
      <c r="E12" s="124"/>
      <c r="F12" s="124"/>
      <c r="G12" s="124"/>
      <c r="H12" s="124"/>
      <c r="I12" s="124"/>
      <c r="J12" s="126"/>
    </row>
    <row r="13" customFormat="false" ht="15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7"/>
    </row>
    <row r="14" customFormat="false" ht="15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8" t="s">
        <v>113</v>
      </c>
      <c r="I14" s="116"/>
      <c r="J14" s="129" t="n">
        <f aca="false">SUM(J10:J13)</f>
        <v>0</v>
      </c>
    </row>
    <row r="15" customFormat="false" ht="15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7"/>
    </row>
    <row r="16" customFormat="false" ht="15.75" hidden="false" customHeight="false" outlineLevel="0" collapsed="false">
      <c r="A16" s="122" t="s">
        <v>114</v>
      </c>
      <c r="B16" s="123" t="s">
        <v>115</v>
      </c>
      <c r="C16" s="124"/>
      <c r="D16" s="124"/>
      <c r="E16" s="124"/>
      <c r="F16" s="124"/>
      <c r="G16" s="124"/>
      <c r="H16" s="124"/>
      <c r="I16" s="124"/>
      <c r="J16" s="130"/>
    </row>
    <row r="17" customFormat="false" ht="15.75" hidden="false" customHeight="false" outlineLevel="0" collapsed="false">
      <c r="A17" s="131"/>
      <c r="B17" s="125"/>
      <c r="C17" s="124"/>
      <c r="D17" s="124"/>
      <c r="E17" s="124"/>
      <c r="F17" s="124"/>
      <c r="G17" s="132"/>
      <c r="H17" s="124"/>
      <c r="I17" s="124"/>
      <c r="J17" s="126"/>
    </row>
    <row r="18" customFormat="false" ht="15.75" hidden="false" customHeight="false" outlineLevel="0" collapsed="false">
      <c r="A18" s="131"/>
      <c r="B18" s="125"/>
      <c r="C18" s="124" t="s">
        <v>112</v>
      </c>
      <c r="D18" s="124"/>
      <c r="E18" s="124"/>
      <c r="F18" s="124"/>
      <c r="G18" s="132"/>
      <c r="H18" s="124"/>
      <c r="I18" s="124"/>
      <c r="J18" s="126"/>
    </row>
    <row r="19" customFormat="false" ht="15.75" hidden="false" customHeight="false" outlineLevel="0" collapsed="false">
      <c r="A19" s="131"/>
      <c r="B19" s="48"/>
      <c r="C19" s="41"/>
      <c r="D19" s="41"/>
      <c r="E19" s="41"/>
      <c r="F19" s="41"/>
      <c r="G19" s="41"/>
      <c r="H19" s="41"/>
      <c r="I19" s="41"/>
      <c r="J19" s="126"/>
    </row>
    <row r="20" customFormat="false" ht="15.75" hidden="false" customHeight="false" outlineLevel="0" collapsed="false">
      <c r="A20" s="131"/>
      <c r="B20" s="48"/>
      <c r="C20" s="41"/>
      <c r="D20" s="41"/>
      <c r="E20" s="41"/>
      <c r="F20" s="41"/>
      <c r="G20" s="41"/>
      <c r="H20" s="41"/>
      <c r="I20" s="41"/>
      <c r="J20" s="126"/>
    </row>
    <row r="21" customFormat="false" ht="15.75" hidden="false" customHeight="false" outlineLevel="0" collapsed="false">
      <c r="A21" s="131"/>
      <c r="B21" s="48"/>
      <c r="C21" s="41"/>
      <c r="D21" s="41"/>
      <c r="E21" s="41"/>
      <c r="F21" s="41"/>
      <c r="G21" s="41"/>
      <c r="H21" s="41"/>
      <c r="I21" s="41"/>
      <c r="J21" s="126"/>
    </row>
    <row r="22" customFormat="false" ht="15.75" hidden="false" customHeight="false" outlineLevel="0" collapsed="false">
      <c r="A22" s="131"/>
      <c r="B22" s="48"/>
      <c r="C22" s="41"/>
      <c r="D22" s="41"/>
      <c r="E22" s="41"/>
      <c r="F22" s="41"/>
      <c r="G22" s="41"/>
      <c r="H22" s="41"/>
      <c r="I22" s="41"/>
      <c r="J22" s="126"/>
    </row>
    <row r="23" customFormat="false" ht="15.75" hidden="false" customHeight="false" outlineLevel="0" collapsed="false">
      <c r="A23" s="131"/>
      <c r="B23" s="48"/>
      <c r="C23" s="41"/>
      <c r="D23" s="41"/>
      <c r="E23" s="41"/>
      <c r="F23" s="41"/>
      <c r="G23" s="41"/>
      <c r="H23" s="41"/>
      <c r="I23" s="41"/>
      <c r="J23" s="126"/>
    </row>
    <row r="24" customFormat="false" ht="15.75" hidden="false" customHeight="false" outlineLevel="0" collapsed="false">
      <c r="A24" s="131"/>
      <c r="B24" s="133"/>
      <c r="C24" s="124"/>
      <c r="D24" s="124"/>
      <c r="E24" s="124"/>
      <c r="F24" s="124"/>
      <c r="G24" s="132"/>
      <c r="H24" s="124"/>
      <c r="I24" s="124"/>
      <c r="J24" s="134"/>
    </row>
    <row r="25" customFormat="false" ht="15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35"/>
    </row>
    <row r="26" customFormat="false" ht="15.75" hidden="false" customHeight="false" outlineLevel="0" collapsed="false">
      <c r="A26" s="124"/>
      <c r="B26" s="124"/>
      <c r="C26" s="124"/>
      <c r="D26" s="124"/>
      <c r="E26" s="124"/>
      <c r="F26" s="124"/>
      <c r="G26" s="116"/>
      <c r="H26" s="128" t="s">
        <v>113</v>
      </c>
      <c r="I26" s="116"/>
      <c r="J26" s="129" t="n">
        <f aca="false">SUM(J15:J25)</f>
        <v>0</v>
      </c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35"/>
    </row>
    <row r="28" customFormat="false" ht="16.5" hidden="false" customHeight="false" outlineLevel="0" collapsed="false">
      <c r="A28" s="136"/>
      <c r="B28" s="136"/>
      <c r="C28" s="136"/>
      <c r="D28" s="136"/>
      <c r="E28" s="136"/>
      <c r="F28" s="136"/>
      <c r="G28" s="137"/>
      <c r="H28" s="138" t="s">
        <v>116</v>
      </c>
      <c r="I28" s="139"/>
      <c r="J28" s="140" t="n">
        <f aca="false">(J26+J14)*0</f>
        <v>0</v>
      </c>
    </row>
    <row r="29" customFormat="false" ht="16.5" hidden="false" customHeight="false" outlineLevel="0" collapsed="false">
      <c r="A29" s="141"/>
      <c r="B29" s="141"/>
      <c r="C29" s="141"/>
      <c r="D29" s="141"/>
      <c r="E29" s="141"/>
      <c r="F29" s="141"/>
      <c r="G29" s="142"/>
      <c r="H29" s="143"/>
      <c r="I29" s="144"/>
      <c r="J29" s="145"/>
    </row>
    <row r="30" customFormat="false" ht="15.75" hidden="false" customHeight="false" outlineLevel="0" collapsed="false">
      <c r="A30" s="122"/>
      <c r="B30" s="123" t="s">
        <v>117</v>
      </c>
      <c r="C30" s="124"/>
      <c r="D30" s="124"/>
      <c r="E30" s="124"/>
      <c r="F30" s="124"/>
      <c r="G30" s="124"/>
      <c r="H30" s="146"/>
      <c r="I30" s="146"/>
      <c r="J30" s="124"/>
    </row>
    <row r="31" customFormat="false" ht="15.75" hidden="false" customHeight="false" outlineLevel="0" collapsed="false">
      <c r="A31" s="131" t="s">
        <v>118</v>
      </c>
      <c r="B31" s="125" t="s">
        <v>119</v>
      </c>
      <c r="C31" s="124"/>
      <c r="D31" s="124"/>
      <c r="E31" s="124"/>
      <c r="F31" s="124"/>
      <c r="G31" s="132"/>
      <c r="H31" s="146"/>
      <c r="I31" s="147"/>
      <c r="J31" s="148"/>
    </row>
    <row r="32" customFormat="false" ht="15.75" hidden="false" customHeight="false" outlineLevel="0" collapsed="false">
      <c r="A32" s="131" t="s">
        <v>120</v>
      </c>
      <c r="B32" s="125" t="s">
        <v>121</v>
      </c>
      <c r="C32" s="124"/>
      <c r="D32" s="124"/>
      <c r="E32" s="124"/>
      <c r="F32" s="124"/>
      <c r="G32" s="132"/>
      <c r="H32" s="146"/>
      <c r="I32" s="147"/>
      <c r="J32" s="148"/>
    </row>
    <row r="33" customFormat="false" ht="15.75" hidden="false" customHeight="false" outlineLevel="0" collapsed="false">
      <c r="A33" s="131" t="s">
        <v>122</v>
      </c>
      <c r="B33" s="48" t="s">
        <v>123</v>
      </c>
      <c r="C33" s="41"/>
      <c r="D33" s="41"/>
      <c r="E33" s="41"/>
      <c r="F33" s="41"/>
      <c r="G33" s="41"/>
      <c r="H33" s="146"/>
      <c r="I33" s="147"/>
      <c r="J33" s="148"/>
    </row>
    <row r="34" customFormat="false" ht="15.75" hidden="false" customHeight="false" outlineLevel="0" collapsed="false">
      <c r="A34" s="131" t="s">
        <v>124</v>
      </c>
      <c r="B34" s="48" t="s">
        <v>125</v>
      </c>
      <c r="C34" s="41"/>
      <c r="D34" s="41"/>
      <c r="E34" s="41"/>
      <c r="F34" s="41"/>
      <c r="G34" s="41"/>
      <c r="H34" s="146"/>
      <c r="I34" s="147"/>
      <c r="J34" s="148"/>
    </row>
    <row r="35" customFormat="false" ht="15.75" hidden="false" customHeight="false" outlineLevel="0" collapsed="false">
      <c r="A35" s="131" t="s">
        <v>126</v>
      </c>
      <c r="B35" s="48" t="s">
        <v>127</v>
      </c>
      <c r="C35" s="41"/>
      <c r="D35" s="41"/>
      <c r="E35" s="41"/>
      <c r="F35" s="41"/>
      <c r="G35" s="41"/>
      <c r="H35" s="146"/>
      <c r="I35" s="147"/>
      <c r="J35" s="148"/>
    </row>
    <row r="36" customFormat="false" ht="15.75" hidden="false" customHeight="false" outlineLevel="0" collapsed="false">
      <c r="A36" s="131" t="s">
        <v>128</v>
      </c>
      <c r="B36" s="48" t="s">
        <v>129</v>
      </c>
      <c r="C36" s="41"/>
      <c r="D36" s="41"/>
      <c r="E36" s="41" t="s">
        <v>130</v>
      </c>
      <c r="F36" s="41" t="n">
        <v>15000</v>
      </c>
      <c r="G36" s="41"/>
      <c r="H36" s="146"/>
      <c r="I36" s="147"/>
      <c r="J36" s="148"/>
    </row>
    <row r="37" customFormat="false" ht="15.75" hidden="false" customHeight="false" outlineLevel="0" collapsed="false">
      <c r="A37" s="131" t="s">
        <v>131</v>
      </c>
      <c r="B37" s="48" t="s">
        <v>132</v>
      </c>
      <c r="C37" s="41"/>
      <c r="D37" s="41"/>
      <c r="E37" s="41"/>
      <c r="F37" s="41"/>
      <c r="G37" s="41"/>
      <c r="H37" s="146"/>
      <c r="I37" s="147"/>
      <c r="J37" s="148"/>
    </row>
    <row r="38" customFormat="false" ht="15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46"/>
      <c r="J38" s="149"/>
    </row>
    <row r="39" customFormat="false" ht="15.75" hidden="false" customHeight="false" outlineLevel="0" collapsed="false">
      <c r="A39" s="124"/>
      <c r="B39" s="124"/>
      <c r="C39" s="124"/>
      <c r="D39" s="124"/>
      <c r="E39" s="124"/>
      <c r="F39" s="124"/>
      <c r="G39" s="116"/>
      <c r="H39" s="128" t="s">
        <v>113</v>
      </c>
      <c r="I39" s="116"/>
      <c r="J39" s="150" t="n">
        <f aca="false">SUM(J31:J38)*0</f>
        <v>0</v>
      </c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8"/>
      <c r="I40" s="41"/>
      <c r="J40" s="151"/>
    </row>
    <row r="41" customFormat="false" ht="15.75" hidden="false" customHeight="false" outlineLevel="0" collapsed="false">
      <c r="A41" s="54" t="s">
        <v>133</v>
      </c>
      <c r="B41" s="152"/>
      <c r="C41" s="152"/>
      <c r="D41" s="152"/>
      <c r="E41" s="152"/>
      <c r="F41" s="152"/>
      <c r="G41" s="152"/>
      <c r="H41" s="152"/>
      <c r="I41" s="152"/>
      <c r="J41" s="152" t="s">
        <v>94</v>
      </c>
    </row>
    <row r="42" customFormat="false" ht="15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</row>
    <row r="43" customFormat="false" ht="15.75" hidden="false" customHeight="false" outlineLevel="0" collapsed="false">
      <c r="A43" s="154"/>
      <c r="B43" s="155"/>
      <c r="C43" s="155"/>
      <c r="D43" s="155"/>
      <c r="E43" s="155"/>
      <c r="F43" s="155"/>
      <c r="G43" s="152"/>
      <c r="H43" s="156"/>
      <c r="I43" s="157"/>
      <c r="J43" s="152"/>
    </row>
    <row r="44" customFormat="false" ht="15.75" hidden="false" customHeight="false" outlineLevel="0" collapsed="false">
      <c r="A44" s="158" t="s">
        <v>118</v>
      </c>
      <c r="B44" s="155" t="s">
        <v>134</v>
      </c>
      <c r="C44" s="155"/>
      <c r="D44" s="155"/>
      <c r="E44" s="155"/>
      <c r="F44" s="155"/>
      <c r="G44" s="155"/>
      <c r="H44" s="156"/>
      <c r="I44" s="157"/>
      <c r="J44" s="152" t="n">
        <v>0</v>
      </c>
    </row>
    <row r="45" customFormat="false" ht="15.75" hidden="false" customHeight="false" outlineLevel="0" collapsed="false">
      <c r="A45" s="155"/>
      <c r="B45" s="155"/>
      <c r="C45" s="155"/>
      <c r="D45" s="155"/>
      <c r="E45" s="155"/>
      <c r="F45" s="155"/>
      <c r="G45" s="159" t="s">
        <v>135</v>
      </c>
      <c r="H45" s="160" t="s">
        <v>136</v>
      </c>
      <c r="I45" s="161"/>
      <c r="J45" s="155" t="n">
        <f aca="false">SUM(J43:J44)*0</f>
        <v>0</v>
      </c>
    </row>
    <row r="46" customFormat="false" ht="15.75" hidden="false" customHeight="false" outlineLevel="0" collapsed="false">
      <c r="A46" s="155"/>
      <c r="B46" s="155"/>
      <c r="C46" s="155"/>
      <c r="D46" s="155"/>
      <c r="E46" s="155"/>
      <c r="F46" s="155"/>
      <c r="G46" s="152"/>
      <c r="H46" s="152"/>
      <c r="I46" s="152"/>
      <c r="J46" s="152"/>
    </row>
    <row r="47" customFormat="false" ht="15.75" hidden="false" customHeight="false" outlineLevel="0" collapsed="false">
      <c r="A47" s="162" t="s">
        <v>137</v>
      </c>
      <c r="B47" s="163"/>
      <c r="C47" s="163"/>
      <c r="D47" s="164" t="s">
        <v>134</v>
      </c>
      <c r="E47" s="163"/>
      <c r="F47" s="163"/>
      <c r="G47" s="163"/>
      <c r="H47" s="163"/>
      <c r="I47" s="163"/>
      <c r="J47" s="163"/>
    </row>
    <row r="48" customFormat="false" ht="15.75" hidden="false" customHeight="false" outlineLevel="0" collapsed="false">
      <c r="A48" s="135"/>
      <c r="B48" s="135"/>
      <c r="C48" s="135"/>
      <c r="D48" s="124"/>
      <c r="E48" s="124"/>
      <c r="F48" s="165"/>
      <c r="G48" s="135"/>
      <c r="H48" s="135"/>
      <c r="I48" s="135"/>
      <c r="J48" s="135"/>
    </row>
    <row r="49" customFormat="false" ht="15.75" hidden="false" customHeight="false" outlineLevel="0" collapsed="false">
      <c r="A49" s="166" t="s">
        <v>138</v>
      </c>
      <c r="B49" s="167" t="s">
        <v>77</v>
      </c>
      <c r="C49" s="168"/>
      <c r="D49" s="168"/>
      <c r="E49" s="168"/>
      <c r="F49" s="169" t="s">
        <v>78</v>
      </c>
      <c r="G49" s="170" t="s">
        <v>139</v>
      </c>
      <c r="H49" s="171" t="str">
        <f aca="false">G49</f>
        <v>RATE</v>
      </c>
      <c r="I49" s="168"/>
      <c r="J49" s="169" t="s">
        <v>81</v>
      </c>
    </row>
    <row r="50" customFormat="false" ht="15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  <row r="51" customFormat="false" ht="15.75" hidden="false" customHeight="false" outlineLevel="0" collapsed="false">
      <c r="A51" s="122" t="s">
        <v>82</v>
      </c>
      <c r="B51" s="125" t="s">
        <v>140</v>
      </c>
      <c r="C51" s="124"/>
      <c r="D51" s="124"/>
      <c r="E51" s="124"/>
      <c r="F51" s="134"/>
      <c r="G51" s="172" t="n">
        <v>0.01</v>
      </c>
      <c r="H51" s="173" t="n">
        <v>0.01</v>
      </c>
      <c r="I51" s="124"/>
      <c r="J51" s="134" t="n">
        <f aca="false">F51*G51</f>
        <v>0</v>
      </c>
    </row>
    <row r="52" customFormat="false" ht="15.75" hidden="false" customHeight="false" outlineLevel="0" collapsed="false">
      <c r="A52" s="122" t="s">
        <v>84</v>
      </c>
      <c r="B52" s="125" t="s">
        <v>141</v>
      </c>
      <c r="C52" s="124"/>
      <c r="D52" s="124"/>
      <c r="E52" s="124"/>
      <c r="F52" s="134"/>
      <c r="G52" s="172" t="n">
        <f aca="false">G51</f>
        <v>0.01</v>
      </c>
      <c r="H52" s="173" t="n">
        <f aca="false">H51</f>
        <v>0.01</v>
      </c>
      <c r="I52" s="124"/>
      <c r="J52" s="134" t="n">
        <f aca="false">F52*G52</f>
        <v>0</v>
      </c>
    </row>
    <row r="53" customFormat="false" ht="15.75" hidden="false" customHeight="false" outlineLevel="0" collapsed="false">
      <c r="A53" s="122" t="s">
        <v>86</v>
      </c>
      <c r="B53" s="125" t="s">
        <v>142</v>
      </c>
      <c r="C53" s="124"/>
      <c r="D53" s="124"/>
      <c r="E53" s="124"/>
      <c r="F53" s="134"/>
      <c r="G53" s="172" t="n">
        <f aca="false">G52</f>
        <v>0.01</v>
      </c>
      <c r="H53" s="173" t="n">
        <f aca="false">H52</f>
        <v>0.01</v>
      </c>
      <c r="I53" s="124"/>
      <c r="J53" s="134" t="n">
        <f aca="false">F53*G53</f>
        <v>0</v>
      </c>
    </row>
    <row r="54" customFormat="false" ht="15.75" hidden="false" customHeight="false" outlineLevel="0" collapsed="false">
      <c r="A54" s="122" t="s">
        <v>88</v>
      </c>
      <c r="B54" s="125" t="s">
        <v>143</v>
      </c>
      <c r="C54" s="124"/>
      <c r="D54" s="124"/>
      <c r="E54" s="124"/>
      <c r="F54" s="134"/>
      <c r="G54" s="172" t="n">
        <f aca="false">G53</f>
        <v>0.01</v>
      </c>
      <c r="H54" s="173" t="n">
        <f aca="false">H53</f>
        <v>0.01</v>
      </c>
      <c r="I54" s="124"/>
      <c r="J54" s="134" t="n">
        <f aca="false">F54*G54</f>
        <v>0</v>
      </c>
    </row>
    <row r="55" customFormat="false" ht="15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35"/>
    </row>
    <row r="56" customFormat="false" ht="16.5" hidden="false" customHeight="false" outlineLevel="0" collapsed="false">
      <c r="A56" s="136"/>
      <c r="B56" s="136"/>
      <c r="C56" s="136"/>
      <c r="D56" s="136"/>
      <c r="E56" s="136"/>
      <c r="F56" s="136"/>
      <c r="G56" s="137"/>
      <c r="H56" s="174" t="s">
        <v>113</v>
      </c>
      <c r="I56" s="137"/>
      <c r="J56" s="175" t="n">
        <f aca="false">SUM(J50:J55)*0</f>
        <v>0</v>
      </c>
    </row>
    <row r="57" customFormat="false" ht="16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35"/>
    </row>
    <row r="58" customFormat="false" ht="15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76" t="s">
        <v>144</v>
      </c>
      <c r="I58" s="130"/>
      <c r="J58" s="126" t="n">
        <f aca="false">ROUND(J56,2)</f>
        <v>0</v>
      </c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2.75" hidden="false" customHeight="false" outlineLevel="0" collapsed="false">
      <c r="A60" s="178"/>
      <c r="F60" s="17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5.62"/>
    <col collapsed="false" customWidth="false" hidden="false" outlineLevel="0" max="2" min="2" style="60" width="8.99"/>
    <col collapsed="false" customWidth="true" hidden="false" outlineLevel="0" max="3" min="3" style="60" width="6.49"/>
    <col collapsed="false" customWidth="true" hidden="false" outlineLevel="0" max="4" min="4" style="60" width="10.37"/>
    <col collapsed="false" customWidth="true" hidden="false" outlineLevel="0" max="5" min="5" style="60" width="13.62"/>
    <col collapsed="false" customWidth="true" hidden="false" outlineLevel="0" max="6" min="6" style="60" width="6.86"/>
    <col collapsed="false" customWidth="true" hidden="false" outlineLevel="0" max="7" min="7" style="60" width="6.24"/>
    <col collapsed="false" customWidth="false" hidden="false" outlineLevel="0" max="257" min="8" style="60" width="8.99"/>
  </cols>
  <sheetData>
    <row r="1" customFormat="false" ht="14.25" hidden="false" customHeight="true" outlineLevel="0" collapsed="false">
      <c r="A1" s="60" t="n">
        <f aca="false">+'pre-operative'!A1</f>
        <v>0</v>
      </c>
    </row>
    <row r="4" customFormat="false" ht="24.75" hidden="false" customHeight="true" outlineLevel="0" collapsed="false">
      <c r="A4" s="114" t="str">
        <f aca="false">'pre-operative'!A4:K4</f>
        <v>AARTI Sponge and Power Ltd.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15" t="s">
        <v>145</v>
      </c>
      <c r="B6" s="41"/>
      <c r="C6" s="41"/>
      <c r="D6" s="41"/>
      <c r="E6" s="41"/>
      <c r="F6" s="41"/>
      <c r="G6" s="41"/>
      <c r="H6" s="41"/>
      <c r="I6" s="180" t="str">
        <f aca="false">'pre-operative'!J7</f>
        <v>  (Rs.in Million)</v>
      </c>
      <c r="J6" s="41"/>
    </row>
    <row r="7" customFormat="false" ht="14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4.25" hidden="false" customHeight="true" outlineLevel="0" collapsed="false">
      <c r="A8" s="119" t="s">
        <v>76</v>
      </c>
      <c r="B8" s="120"/>
      <c r="C8" s="120"/>
      <c r="D8" s="121" t="s">
        <v>98</v>
      </c>
      <c r="E8" s="120"/>
      <c r="F8" s="120"/>
      <c r="G8" s="120"/>
      <c r="H8" s="120"/>
      <c r="I8" s="120"/>
      <c r="J8" s="121" t="s">
        <v>146</v>
      </c>
    </row>
    <row r="9" customFormat="false" ht="14.25" hidden="false" customHeight="true" outlineLevel="0" collapsed="false">
      <c r="A9" s="181" t="s">
        <v>147</v>
      </c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14.25" hidden="false" customHeight="true" outlineLevel="0" collapsed="false">
      <c r="A10" s="67" t="s">
        <v>82</v>
      </c>
      <c r="B10" s="48" t="s">
        <v>148</v>
      </c>
      <c r="C10" s="41"/>
      <c r="D10" s="41"/>
      <c r="F10" s="182"/>
      <c r="G10" s="78" t="s">
        <v>149</v>
      </c>
      <c r="H10" s="41"/>
      <c r="I10" s="78"/>
      <c r="J10" s="78" t="n">
        <v>0</v>
      </c>
    </row>
    <row r="11" customFormat="false" ht="14.25" hidden="false" customHeight="true" outlineLevel="0" collapsed="false">
      <c r="A11" s="48" t="s">
        <v>94</v>
      </c>
      <c r="B11" s="183" t="s">
        <v>150</v>
      </c>
      <c r="C11" s="183"/>
      <c r="D11" s="183"/>
      <c r="E11" s="183"/>
      <c r="F11" s="184" t="s">
        <v>94</v>
      </c>
      <c r="G11" s="41"/>
      <c r="H11" s="41"/>
      <c r="I11" s="41"/>
      <c r="J11" s="48"/>
    </row>
    <row r="12" customFormat="false" ht="14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4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4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4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4.25" hidden="false" customHeight="true" outlineLevel="0" collapsed="false">
      <c r="A17" s="41"/>
      <c r="B17" s="41"/>
      <c r="C17" s="41"/>
      <c r="D17" s="41"/>
      <c r="E17" s="41"/>
      <c r="F17" s="41"/>
      <c r="G17" s="41"/>
      <c r="H17" s="48" t="s">
        <v>151</v>
      </c>
      <c r="I17" s="41"/>
      <c r="J17" s="185" t="n">
        <f aca="false">SUM(J9:J16)</f>
        <v>0</v>
      </c>
    </row>
    <row r="18" customFormat="false" ht="14.25" hidden="false" customHeight="true" outlineLevel="0" collapsed="false">
      <c r="A18" s="181" t="s">
        <v>152</v>
      </c>
      <c r="B18" s="41"/>
      <c r="C18" s="41"/>
      <c r="D18" s="41"/>
      <c r="E18" s="41"/>
      <c r="F18" s="182"/>
      <c r="G18" s="41"/>
      <c r="H18" s="41"/>
      <c r="I18" s="41"/>
      <c r="J18" s="118"/>
    </row>
    <row r="19" customFormat="false" ht="14.25" hidden="false" customHeight="true" outlineLevel="0" collapsed="false">
      <c r="A19" s="186" t="n">
        <v>1</v>
      </c>
      <c r="B19" s="41" t="s">
        <v>153</v>
      </c>
      <c r="C19" s="41"/>
      <c r="D19" s="41"/>
      <c r="E19" s="41"/>
      <c r="F19" s="41"/>
      <c r="G19" s="41"/>
      <c r="H19" s="41"/>
      <c r="I19" s="187" t="n">
        <v>12</v>
      </c>
      <c r="J19" s="78"/>
    </row>
    <row r="20" customFormat="false" ht="14.25" hidden="false" customHeight="true" outlineLevel="0" collapsed="false">
      <c r="A20" s="186" t="n">
        <v>2</v>
      </c>
      <c r="B20" s="41" t="s">
        <v>154</v>
      </c>
      <c r="C20" s="41"/>
      <c r="D20" s="41"/>
      <c r="E20" s="41"/>
      <c r="F20" s="41"/>
      <c r="G20" s="41"/>
      <c r="H20" s="41"/>
      <c r="I20" s="187" t="n">
        <v>3</v>
      </c>
      <c r="J20" s="78"/>
    </row>
    <row r="21" customFormat="false" ht="14.25" hidden="false" customHeight="true" outlineLevel="0" collapsed="false">
      <c r="A21" s="186" t="n">
        <v>3</v>
      </c>
      <c r="B21" s="41" t="s">
        <v>155</v>
      </c>
      <c r="C21" s="41"/>
      <c r="D21" s="41"/>
      <c r="E21" s="41"/>
      <c r="F21" s="41"/>
      <c r="G21" s="69"/>
      <c r="H21" s="41"/>
      <c r="I21" s="188" t="n">
        <v>13</v>
      </c>
      <c r="J21" s="78"/>
    </row>
    <row r="22" customFormat="false" ht="14.25" hidden="false" customHeight="true" outlineLevel="0" collapsed="false">
      <c r="A22" s="186" t="n">
        <v>4</v>
      </c>
      <c r="B22" s="41" t="s">
        <v>156</v>
      </c>
      <c r="C22" s="41"/>
      <c r="D22" s="41"/>
      <c r="E22" s="41"/>
      <c r="F22" s="41"/>
      <c r="G22" s="69"/>
      <c r="H22" s="41"/>
      <c r="I22" s="188" t="n">
        <v>6</v>
      </c>
      <c r="J22" s="78"/>
    </row>
    <row r="23" customFormat="false" ht="14.25" hidden="false" customHeight="true" outlineLevel="0" collapsed="false">
      <c r="A23" s="186" t="n">
        <v>5</v>
      </c>
      <c r="B23" s="41" t="s">
        <v>157</v>
      </c>
      <c r="C23" s="41"/>
      <c r="D23" s="41"/>
      <c r="E23" s="41"/>
      <c r="F23" s="41"/>
      <c r="G23" s="69"/>
      <c r="H23" s="41"/>
      <c r="I23" s="188" t="n">
        <v>3</v>
      </c>
      <c r="J23" s="78"/>
    </row>
    <row r="24" customFormat="false" ht="14.25" hidden="false" customHeight="true" outlineLevel="0" collapsed="false">
      <c r="A24" s="186" t="n">
        <v>5</v>
      </c>
      <c r="B24" s="41" t="s">
        <v>158</v>
      </c>
      <c r="C24" s="41"/>
      <c r="D24" s="41"/>
      <c r="E24" s="41"/>
      <c r="F24" s="41"/>
      <c r="G24" s="69"/>
      <c r="H24" s="41"/>
      <c r="I24" s="188" t="n">
        <v>2</v>
      </c>
      <c r="J24" s="78"/>
    </row>
    <row r="25" customFormat="false" ht="14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 t="s">
        <v>81</v>
      </c>
      <c r="I25" s="41"/>
      <c r="J25" s="189" t="n">
        <f aca="false">SUM(J19:J24)</f>
        <v>0</v>
      </c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8" t="s">
        <v>159</v>
      </c>
      <c r="I26" s="41"/>
      <c r="J26" s="78" t="n">
        <f aca="false">J17+J25*0</f>
        <v>0</v>
      </c>
    </row>
    <row r="27" customFormat="false" ht="14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118"/>
    </row>
    <row r="28" customFormat="false" ht="14.2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1" t="s">
        <v>160</v>
      </c>
      <c r="I28" s="120"/>
      <c r="J28" s="185" t="n">
        <f aca="false">ROUND(J26,2)*0</f>
        <v>0</v>
      </c>
      <c r="K28" s="190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</row>
    <row r="30" customFormat="false" ht="14.25" hidden="false" customHeight="true" outlineLevel="0" collapsed="false">
      <c r="A30" s="178"/>
    </row>
  </sheetData>
  <mergeCells count="2">
    <mergeCell ref="A4:K4"/>
    <mergeCell ref="B11:E11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40.37"/>
    <col collapsed="false" customWidth="true" hidden="false" outlineLevel="0" max="3" min="3" style="60" width="13.49"/>
    <col collapsed="false" customWidth="true" hidden="false" outlineLevel="0" max="4" min="4" style="60" width="8.74"/>
    <col collapsed="false" customWidth="true" hidden="false" outlineLevel="0" max="5" min="5" style="60" width="7.49"/>
    <col collapsed="false" customWidth="true" hidden="false" outlineLevel="0" max="6" min="6" style="60" width="7.62"/>
    <col collapsed="false" customWidth="true" hidden="false" outlineLevel="0" max="7" min="7" style="60" width="8.49"/>
    <col collapsed="false" customWidth="true" hidden="false" outlineLevel="0" max="8" min="8" style="60" width="1.87"/>
    <col collapsed="false" customWidth="false" hidden="false" outlineLevel="0" max="9" min="9" style="60" width="8.99"/>
    <col collapsed="false" customWidth="true" hidden="false" outlineLevel="0" max="10" min="10" style="60" width="10.37"/>
    <col collapsed="false" customWidth="false" hidden="false" outlineLevel="0" max="257" min="11" style="60" width="8.99"/>
  </cols>
  <sheetData>
    <row r="1" customFormat="false" ht="12.75" hidden="false" customHeight="false" outlineLevel="0" collapsed="false">
      <c r="A1" s="60" t="e">
        <f aca="false">+#REF!</f>
        <v>#REF!</v>
      </c>
    </row>
    <row r="4" customFormat="false" ht="24.75" hidden="false" customHeight="true" outlineLevel="0" collapsed="false">
      <c r="A4" s="114" t="e">
        <f aca="false">#REF!</f>
        <v>#REF!</v>
      </c>
      <c r="B4" s="114"/>
      <c r="C4" s="114"/>
      <c r="D4" s="114"/>
      <c r="E4" s="114"/>
      <c r="F4" s="114"/>
      <c r="G4" s="114"/>
      <c r="H4" s="114"/>
    </row>
    <row r="5" customFormat="false" ht="12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2.75" hidden="false" customHeight="false" outlineLevel="0" collapsed="false">
      <c r="A6" s="193" t="s">
        <v>161</v>
      </c>
      <c r="I6" s="194"/>
    </row>
    <row r="7" customFormat="false" ht="12.75" hidden="false" customHeight="false" outlineLevel="0" collapsed="false">
      <c r="A7" s="195"/>
      <c r="B7" s="191"/>
      <c r="C7" s="191"/>
      <c r="D7" s="191"/>
      <c r="E7" s="191"/>
      <c r="F7" s="191"/>
      <c r="G7" s="191"/>
      <c r="H7" s="191"/>
      <c r="I7" s="191"/>
      <c r="J7" s="191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1"/>
      <c r="J8" s="191"/>
    </row>
    <row r="9" customFormat="false" ht="15" hidden="false" customHeight="false" outlineLevel="0" collapsed="false">
      <c r="A9" s="197"/>
      <c r="B9" s="197"/>
      <c r="C9" s="197"/>
      <c r="D9" s="198" t="e">
        <f aca="false">+#REF!</f>
        <v>#REF!</v>
      </c>
      <c r="E9" s="197"/>
      <c r="F9" s="197"/>
      <c r="H9" s="197"/>
      <c r="I9" s="191"/>
      <c r="J9" s="191"/>
    </row>
    <row r="10" customFormat="false" ht="15.75" hidden="false" customHeight="false" outlineLevel="0" collapsed="false">
      <c r="A10" s="199" t="s">
        <v>162</v>
      </c>
      <c r="B10" s="200" t="s">
        <v>163</v>
      </c>
      <c r="C10" s="201"/>
      <c r="D10" s="202" t="s">
        <v>164</v>
      </c>
      <c r="E10" s="197"/>
      <c r="F10" s="197"/>
      <c r="G10" s="198"/>
      <c r="H10" s="197"/>
      <c r="I10" s="191"/>
      <c r="J10" s="191"/>
    </row>
    <row r="11" customFormat="false" ht="15.75" hidden="false" customHeight="false" outlineLevel="0" collapsed="false">
      <c r="A11" s="203" t="n">
        <v>1</v>
      </c>
      <c r="B11" s="204" t="s">
        <v>165</v>
      </c>
      <c r="C11" s="190"/>
      <c r="D11" s="205" t="n">
        <v>0</v>
      </c>
      <c r="E11" s="197"/>
      <c r="F11" s="197"/>
      <c r="G11" s="198"/>
      <c r="H11" s="197"/>
      <c r="I11" s="191"/>
      <c r="J11" s="191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1"/>
      <c r="J12" s="191"/>
    </row>
    <row r="13" customFormat="false" ht="15.75" hidden="false" customHeight="false" outlineLevel="0" collapsed="false">
      <c r="A13" s="206"/>
      <c r="B13" s="206"/>
      <c r="C13" s="207" t="s">
        <v>166</v>
      </c>
      <c r="D13" s="208" t="n">
        <f aca="false">+D11*0</f>
        <v>0</v>
      </c>
      <c r="E13" s="209"/>
      <c r="F13" s="209"/>
      <c r="G13" s="210"/>
      <c r="H13" s="211"/>
      <c r="I13" s="212"/>
      <c r="J13" s="191"/>
    </row>
    <row r="14" customFormat="false" ht="13.5" hidden="false" customHeight="false" outlineLevel="0" collapsed="false">
      <c r="A14" s="213"/>
      <c r="B14" s="213"/>
      <c r="C14" s="213"/>
      <c r="D14" s="213"/>
      <c r="E14" s="213"/>
      <c r="F14" s="213"/>
      <c r="G14" s="214"/>
      <c r="H14" s="213"/>
      <c r="J14" s="191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J15" s="178"/>
    </row>
    <row r="16" customFormat="false" ht="12.75" hidden="false" customHeight="false" outlineLevel="0" collapsed="false">
      <c r="A16" s="213"/>
      <c r="B16" s="213"/>
      <c r="C16" s="213"/>
      <c r="D16" s="213"/>
      <c r="E16" s="213"/>
      <c r="F16" s="213"/>
      <c r="G16" s="215" t="n">
        <f aca="false">+D13</f>
        <v>0</v>
      </c>
      <c r="H16" s="216"/>
      <c r="I16" s="59"/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4"/>
      <c r="H17" s="216"/>
      <c r="I17" s="59"/>
      <c r="J17" s="194"/>
    </row>
    <row r="19" customFormat="false" ht="12.75" hidden="false" customHeight="false" outlineLevel="0" collapsed="false">
      <c r="A19" s="217"/>
      <c r="B19" s="191"/>
      <c r="C19" s="191"/>
      <c r="D19" s="191"/>
      <c r="E19" s="191"/>
      <c r="G19" s="60" t="s">
        <v>94</v>
      </c>
      <c r="H19" s="60" t="s">
        <v>94</v>
      </c>
      <c r="J19" s="217"/>
    </row>
    <row r="20" customFormat="false" ht="12.75" hidden="false" customHeight="false" outlineLevel="0" collapsed="false">
      <c r="A20" s="191"/>
      <c r="C20" s="38"/>
      <c r="F20" s="191"/>
      <c r="G20" s="191"/>
      <c r="H20" s="191"/>
      <c r="I20" s="191"/>
      <c r="J20" s="191"/>
    </row>
    <row r="21" customFormat="false" ht="12.75" hidden="false" customHeight="false" outlineLevel="0" collapsed="false">
      <c r="A21" s="218"/>
      <c r="B21" s="191"/>
      <c r="C21" s="191"/>
      <c r="D21" s="191"/>
      <c r="E21" s="191"/>
      <c r="G21" s="60" t="s">
        <v>94</v>
      </c>
      <c r="H21" s="59"/>
      <c r="J21" s="191"/>
    </row>
    <row r="22" customFormat="false" ht="12.75" hidden="false" customHeight="false" outlineLevel="0" collapsed="false">
      <c r="A22" s="218"/>
      <c r="B22" s="219"/>
      <c r="G22" s="60" t="s">
        <v>94</v>
      </c>
      <c r="J22" s="191"/>
    </row>
    <row r="23" customFormat="false" ht="12.75" hidden="false" customHeight="false" outlineLevel="0" collapsed="false">
      <c r="B23" s="38"/>
      <c r="F23" s="194"/>
    </row>
    <row r="24" customFormat="false" ht="12.75" hidden="false" customHeight="false" outlineLevel="0" collapsed="false">
      <c r="B24" s="220"/>
      <c r="J24" s="191"/>
    </row>
    <row r="25" customFormat="false" ht="12.75" hidden="false" customHeight="false" outlineLevel="0" collapsed="false">
      <c r="A25" s="191"/>
      <c r="B25" s="220"/>
      <c r="F25" s="191"/>
      <c r="G25" s="191"/>
      <c r="H25" s="191"/>
      <c r="I25" s="191"/>
      <c r="J25" s="191"/>
    </row>
    <row r="26" customFormat="false" ht="12.75" hidden="false" customHeight="false" outlineLevel="0" collapsed="false">
      <c r="A26" s="221" t="s">
        <v>167</v>
      </c>
      <c r="B26" s="222"/>
      <c r="C26" s="222"/>
      <c r="D26" s="223"/>
      <c r="E26" s="222"/>
      <c r="F26" s="224" t="s">
        <v>168</v>
      </c>
      <c r="G26" s="222"/>
      <c r="H26" s="224"/>
      <c r="I26" s="222"/>
    </row>
    <row r="27" customFormat="false" ht="12.75" hidden="false" customHeight="false" outlineLevel="0" collapsed="false">
      <c r="A27" s="225"/>
      <c r="B27" s="225"/>
      <c r="C27" s="226" t="s">
        <v>169</v>
      </c>
      <c r="D27" s="226" t="s">
        <v>170</v>
      </c>
      <c r="E27" s="227" t="s">
        <v>171</v>
      </c>
      <c r="F27" s="226" t="s">
        <v>172</v>
      </c>
      <c r="G27" s="226" t="s">
        <v>171</v>
      </c>
      <c r="H27" s="226"/>
      <c r="I27" s="226" t="s">
        <v>173</v>
      </c>
    </row>
    <row r="28" customFormat="false" ht="12.75" hidden="false" customHeight="false" outlineLevel="0" collapsed="false">
      <c r="A28" s="220"/>
      <c r="B28" s="228"/>
      <c r="C28" s="228"/>
      <c r="D28" s="229" t="s">
        <v>174</v>
      </c>
      <c r="E28" s="64"/>
      <c r="F28" s="229" t="s">
        <v>175</v>
      </c>
      <c r="G28" s="229" t="s">
        <v>169</v>
      </c>
      <c r="H28" s="229"/>
      <c r="I28" s="229" t="s">
        <v>81</v>
      </c>
    </row>
    <row r="29" customFormat="false" ht="12.75" hidden="false" customHeight="false" outlineLevel="0" collapsed="false">
      <c r="A29" s="220"/>
      <c r="C29" s="230"/>
      <c r="D29" s="230"/>
      <c r="F29" s="230"/>
      <c r="G29" s="230"/>
      <c r="H29" s="230"/>
      <c r="I29" s="230"/>
    </row>
    <row r="30" customFormat="false" ht="12.75" hidden="false" customHeight="false" outlineLevel="0" collapsed="false">
      <c r="A30" s="39" t="s">
        <v>176</v>
      </c>
      <c r="C30" s="231" t="n">
        <f aca="false">+project!I13</f>
        <v>0</v>
      </c>
      <c r="D30" s="232" t="n">
        <v>0</v>
      </c>
      <c r="E30" s="220" t="n">
        <f aca="false">D30+C30</f>
        <v>0</v>
      </c>
      <c r="F30" s="232" t="n">
        <v>0</v>
      </c>
      <c r="G30" s="231" t="n">
        <f aca="false">SUM(E30:F30)</f>
        <v>0</v>
      </c>
      <c r="H30" s="232"/>
      <c r="I30" s="231" t="n">
        <f aca="false">ROUND(+H30+G30,2)</f>
        <v>0</v>
      </c>
    </row>
    <row r="31" customFormat="false" ht="12.75" hidden="false" customHeight="false" outlineLevel="0" collapsed="false">
      <c r="A31" s="39" t="s">
        <v>177</v>
      </c>
      <c r="C31" s="231" t="n">
        <f aca="false">+project!I15</f>
        <v>63.375</v>
      </c>
      <c r="D31" s="231" t="n">
        <v>0</v>
      </c>
      <c r="E31" s="220" t="n">
        <f aca="false">D31+C31</f>
        <v>63.375</v>
      </c>
      <c r="F31" s="231" t="n">
        <f aca="false">ROUND(+$F$34*E31/SUM($E$31:$E$33),2)</f>
        <v>0</v>
      </c>
      <c r="G31" s="231" t="n">
        <f aca="false">SUM(E31:F31)</f>
        <v>63.375</v>
      </c>
      <c r="H31" s="232"/>
      <c r="I31" s="231" t="n">
        <f aca="false">ROUND(+H31+G31,2)</f>
        <v>63.38</v>
      </c>
    </row>
    <row r="32" customFormat="false" ht="12.75" hidden="false" customHeight="false" outlineLevel="0" collapsed="false">
      <c r="A32" s="39" t="s">
        <v>178</v>
      </c>
      <c r="C32" s="231" t="n">
        <f aca="false">+project!I17</f>
        <v>359.125</v>
      </c>
      <c r="D32" s="231" t="n">
        <v>0</v>
      </c>
      <c r="E32" s="220" t="n">
        <f aca="false">D32+C32</f>
        <v>359.125</v>
      </c>
      <c r="F32" s="231" t="n">
        <f aca="false">ROUND(+$F$34*E32/SUM($E$31:$E$33),2)</f>
        <v>0</v>
      </c>
      <c r="G32" s="231" t="n">
        <f aca="false">SUM(E32:F32)</f>
        <v>359.125</v>
      </c>
      <c r="H32" s="232"/>
      <c r="I32" s="231" t="n">
        <f aca="false">ROUND(+H32+G32,2)</f>
        <v>359.13</v>
      </c>
    </row>
    <row r="33" customFormat="false" ht="12.75" hidden="false" customHeight="false" outlineLevel="0" collapsed="false">
      <c r="A33" s="39" t="s">
        <v>179</v>
      </c>
      <c r="C33" s="231" t="n">
        <f aca="false">G16</f>
        <v>0</v>
      </c>
      <c r="D33" s="231" t="n">
        <f aca="false">'pre-operative'!J54</f>
        <v>0</v>
      </c>
      <c r="E33" s="220" t="n">
        <f aca="false">D33+C33</f>
        <v>0</v>
      </c>
      <c r="F33" s="231" t="n">
        <f aca="false">ROUND(+$F$34*E33/SUM($E$31:$E$33),2)</f>
        <v>0</v>
      </c>
      <c r="G33" s="231" t="n">
        <f aca="false">SUM(E33:F33)</f>
        <v>0</v>
      </c>
      <c r="H33" s="232"/>
      <c r="I33" s="231" t="n">
        <f aca="false">ROUND(+H33+G33,2)</f>
        <v>0</v>
      </c>
    </row>
    <row r="34" customFormat="false" ht="12.75" hidden="false" customHeight="false" outlineLevel="0" collapsed="false">
      <c r="A34" s="228"/>
      <c r="C34" s="233" t="n">
        <f aca="false">SUM(C29:C33)</f>
        <v>422.5</v>
      </c>
      <c r="D34" s="233" t="n">
        <v>0</v>
      </c>
      <c r="E34" s="233" t="n">
        <f aca="false">SUM(E29:E33)</f>
        <v>422.5</v>
      </c>
      <c r="F34" s="233" t="n">
        <f aca="false">+project!I22</f>
        <v>0</v>
      </c>
      <c r="G34" s="233" t="n">
        <f aca="false">SUM(G29:G33)</f>
        <v>422.5</v>
      </c>
      <c r="H34" s="233" t="s">
        <v>94</v>
      </c>
      <c r="I34" s="233" t="n">
        <f aca="false">SUM(I29:I33)</f>
        <v>422.51</v>
      </c>
      <c r="J34" s="234"/>
    </row>
    <row r="35" customFormat="false" ht="12.75" hidden="false" customHeight="false" outlineLevel="0" collapsed="false">
      <c r="A35" s="178"/>
      <c r="E35" s="38"/>
      <c r="F35" s="179"/>
    </row>
  </sheetData>
  <mergeCells count="1">
    <mergeCell ref="A4:H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3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7.24"/>
    <col collapsed="false" customWidth="true" hidden="false" outlineLevel="0" max="2" min="2" style="60" width="7.62"/>
    <col collapsed="false" customWidth="true" hidden="false" outlineLevel="0" max="3" min="3" style="60" width="8.49"/>
    <col collapsed="false" customWidth="true" hidden="false" outlineLevel="0" max="4" min="4" style="60" width="8.87"/>
    <col collapsed="false" customWidth="true" hidden="false" outlineLevel="0" max="5" min="5" style="60" width="9.37"/>
    <col collapsed="false" customWidth="true" hidden="false" outlineLevel="0" max="6" min="6" style="60" width="8.24"/>
    <col collapsed="false" customWidth="true" hidden="false" outlineLevel="0" max="7" min="7" style="60" width="11.99"/>
    <col collapsed="false" customWidth="true" hidden="false" outlineLevel="0" max="8" min="8" style="60" width="8.49"/>
    <col collapsed="false" customWidth="true" hidden="false" outlineLevel="0" max="9" min="9" style="60" width="11.62"/>
    <col collapsed="false" customWidth="false" hidden="false" outlineLevel="0" max="10" min="10" style="60" width="8.99"/>
    <col collapsed="false" customWidth="true" hidden="false" outlineLevel="0" max="11" min="11" style="60" width="9.49"/>
    <col collapsed="false" customWidth="false" hidden="false" outlineLevel="0" max="257" min="12" style="60" width="8.99"/>
  </cols>
  <sheetData>
    <row r="5" customFormat="false" ht="24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7" customFormat="false" ht="14.25" hidden="false" customHeight="true" outlineLevel="0" collapsed="false">
      <c r="A7" s="193" t="s">
        <v>180</v>
      </c>
      <c r="J7" s="235"/>
    </row>
    <row r="8" customFormat="false" ht="14.2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</row>
    <row r="9" customFormat="false" ht="14.25" hidden="false" customHeight="true" outlineLevel="0" collapsed="false">
      <c r="A9" s="236" t="s">
        <v>76</v>
      </c>
      <c r="B9" s="237" t="s">
        <v>181</v>
      </c>
      <c r="C9" s="223"/>
      <c r="D9" s="223"/>
      <c r="E9" s="223"/>
      <c r="F9" s="223"/>
      <c r="G9" s="238" t="s">
        <v>182</v>
      </c>
      <c r="H9" s="239" t="s">
        <v>139</v>
      </c>
      <c r="I9" s="223"/>
      <c r="J9" s="223"/>
    </row>
    <row r="10" customFormat="false" ht="14.25" hidden="false" customHeight="true" outlineLevel="0" collapsed="false">
      <c r="A10" s="210"/>
      <c r="B10" s="210"/>
      <c r="C10" s="210"/>
      <c r="D10" s="210"/>
      <c r="E10" s="210"/>
      <c r="F10" s="210"/>
      <c r="G10" s="240" t="s">
        <v>183</v>
      </c>
      <c r="H10" s="240" t="s">
        <v>184</v>
      </c>
      <c r="I10" s="210"/>
      <c r="J10" s="240" t="s">
        <v>78</v>
      </c>
    </row>
    <row r="11" customFormat="false" ht="14.25" hidden="false" customHeight="true" outlineLevel="0" collapsed="false">
      <c r="A11" s="64"/>
      <c r="B11" s="64"/>
      <c r="C11" s="64"/>
      <c r="D11" s="64"/>
      <c r="E11" s="64"/>
      <c r="F11" s="64"/>
      <c r="G11" s="64"/>
      <c r="H11" s="241" t="s">
        <v>185</v>
      </c>
      <c r="I11" s="64"/>
      <c r="J11" s="64"/>
    </row>
    <row r="12" customFormat="false" ht="14.2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</row>
    <row r="13" customFormat="false" ht="14.25" hidden="false" customHeight="true" outlineLevel="0" collapsed="false">
      <c r="A13" s="242"/>
      <c r="B13" s="243" t="s">
        <v>186</v>
      </c>
      <c r="C13" s="243"/>
      <c r="D13" s="243"/>
      <c r="E13" s="243"/>
      <c r="F13" s="244"/>
    </row>
    <row r="14" customFormat="false" ht="14.25" hidden="false" customHeight="true" outlineLevel="0" collapsed="false">
      <c r="A14" s="242"/>
      <c r="B14" s="38" t="s">
        <v>187</v>
      </c>
      <c r="E14" s="178" t="n">
        <f aca="false">Assumption!C9</f>
        <v>24</v>
      </c>
      <c r="F14" s="38" t="s">
        <v>188</v>
      </c>
      <c r="G14" s="244" t="n">
        <f aca="false">E14*E15*E16</f>
        <v>37800</v>
      </c>
      <c r="H14" s="245" t="n">
        <v>2250</v>
      </c>
      <c r="J14" s="178" t="n">
        <f aca="false">SUM(+G14*H14)/1000000</f>
        <v>85.05</v>
      </c>
    </row>
    <row r="15" customFormat="false" ht="14.25" hidden="false" customHeight="true" outlineLevel="0" collapsed="false">
      <c r="A15" s="242"/>
      <c r="B15" s="38" t="s">
        <v>189</v>
      </c>
      <c r="E15" s="178" t="n">
        <f aca="false">Assumption!C8</f>
        <v>350</v>
      </c>
      <c r="F15" s="38" t="s">
        <v>60</v>
      </c>
      <c r="H15" s="246" t="s">
        <v>94</v>
      </c>
      <c r="I15" s="247" t="s">
        <v>94</v>
      </c>
      <c r="K15" s="191"/>
    </row>
    <row r="16" customFormat="false" ht="14.25" hidden="false" customHeight="true" outlineLevel="0" collapsed="false">
      <c r="B16" s="38" t="s">
        <v>190</v>
      </c>
      <c r="E16" s="178" t="n">
        <f aca="false">Assumption!C7</f>
        <v>4.5</v>
      </c>
      <c r="F16" s="38" t="s">
        <v>9</v>
      </c>
      <c r="K16" s="248"/>
    </row>
    <row r="17" customFormat="false" ht="14.25" hidden="false" customHeight="true" outlineLevel="0" collapsed="false">
      <c r="B17" s="38"/>
      <c r="E17" s="178"/>
      <c r="F17" s="38"/>
      <c r="K17" s="248"/>
    </row>
    <row r="18" customFormat="false" ht="14.25" hidden="false" customHeight="true" outlineLevel="0" collapsed="false">
      <c r="B18" s="243" t="s">
        <v>191</v>
      </c>
      <c r="C18" s="243"/>
      <c r="D18" s="243"/>
      <c r="E18" s="243"/>
      <c r="F18" s="38"/>
      <c r="K18" s="248"/>
    </row>
    <row r="19" customFormat="false" ht="14.25" hidden="false" customHeight="true" outlineLevel="0" collapsed="false">
      <c r="B19" s="38" t="s">
        <v>187</v>
      </c>
      <c r="E19" s="178" t="n">
        <f aca="false">+E14</f>
        <v>24</v>
      </c>
      <c r="F19" s="38" t="s">
        <v>188</v>
      </c>
      <c r="G19" s="244" t="n">
        <f aca="false">E19*E20*E21</f>
        <v>46200</v>
      </c>
      <c r="H19" s="245" t="n">
        <v>2250</v>
      </c>
      <c r="J19" s="178" t="n">
        <f aca="false">SUM(+G19*H19)/1000000</f>
        <v>103.95</v>
      </c>
      <c r="K19" s="248"/>
    </row>
    <row r="20" customFormat="false" ht="14.25" hidden="false" customHeight="true" outlineLevel="0" collapsed="false">
      <c r="B20" s="38" t="s">
        <v>189</v>
      </c>
      <c r="E20" s="178" t="n">
        <f aca="false">+E15</f>
        <v>350</v>
      </c>
      <c r="F20" s="38" t="s">
        <v>60</v>
      </c>
      <c r="K20" s="248"/>
    </row>
    <row r="21" customFormat="false" ht="14.25" hidden="false" customHeight="true" outlineLevel="0" collapsed="false">
      <c r="B21" s="38" t="s">
        <v>190</v>
      </c>
      <c r="E21" s="178" t="n">
        <f aca="false">+Assumption!D7</f>
        <v>5.5</v>
      </c>
      <c r="F21" s="38" t="s">
        <v>9</v>
      </c>
      <c r="K21" s="248"/>
    </row>
    <row r="22" customFormat="false" ht="14.25" hidden="false" customHeight="true" outlineLevel="0" collapsed="false">
      <c r="B22" s="38"/>
      <c r="E22" s="178"/>
      <c r="F22" s="38"/>
      <c r="G22" s="190" t="n">
        <f aca="false">+G19+G14</f>
        <v>84000</v>
      </c>
      <c r="H22" s="190"/>
      <c r="I22" s="190"/>
      <c r="J22" s="190" t="n">
        <f aca="false">+J19+J14</f>
        <v>189</v>
      </c>
      <c r="K22" s="248"/>
    </row>
    <row r="23" customFormat="false" ht="14.25" hidden="false" customHeight="true" outlineLevel="0" collapsed="false">
      <c r="B23" s="38"/>
      <c r="E23" s="178"/>
      <c r="F23" s="38"/>
      <c r="K23" s="248"/>
    </row>
    <row r="24" customFormat="false" ht="12.75" hidden="false" customHeight="true" outlineLevel="0" collapsed="false">
      <c r="B24" s="248" t="s">
        <v>192</v>
      </c>
      <c r="C24" s="248"/>
      <c r="D24" s="248"/>
      <c r="E24" s="249" t="n">
        <f aca="false">Assumption!C13</f>
        <v>0.1</v>
      </c>
      <c r="G24" s="248" t="n">
        <f aca="false">+E24*G22</f>
        <v>8400</v>
      </c>
      <c r="H24" s="245" t="n">
        <f aca="false">+H14</f>
        <v>2250</v>
      </c>
      <c r="J24" s="178" t="n">
        <f aca="false">SUM(+G24*H24)/1000000</f>
        <v>18.9</v>
      </c>
      <c r="K24" s="248"/>
    </row>
    <row r="25" customFormat="false" ht="12.75" hidden="false" customHeight="true" outlineLevel="0" collapsed="false">
      <c r="B25" s="59"/>
      <c r="G25" s="250"/>
      <c r="H25" s="251"/>
      <c r="I25" s="251"/>
      <c r="J25" s="252"/>
    </row>
    <row r="26" customFormat="false" ht="12.75" hidden="false" customHeight="true" outlineLevel="0" collapsed="false">
      <c r="A26" s="248"/>
      <c r="B26" s="253"/>
      <c r="C26" s="253"/>
      <c r="D26" s="253"/>
      <c r="E26" s="254"/>
      <c r="F26" s="255"/>
      <c r="G26" s="256"/>
      <c r="H26" s="256"/>
      <c r="I26" s="256"/>
      <c r="J26" s="257"/>
      <c r="K26" s="258"/>
    </row>
    <row r="27" customFormat="false" ht="12.75" hidden="false" customHeight="true" outlineLevel="0" collapsed="false">
      <c r="A27" s="253"/>
      <c r="B27" s="253"/>
      <c r="C27" s="253"/>
      <c r="D27" s="253"/>
      <c r="E27" s="259"/>
      <c r="F27" s="254"/>
      <c r="G27" s="253"/>
      <c r="H27" s="260"/>
      <c r="I27" s="254"/>
      <c r="J27" s="261"/>
      <c r="K27" s="258"/>
    </row>
    <row r="28" customFormat="false" ht="12.75" hidden="false" customHeight="true" outlineLevel="0" collapsed="false">
      <c r="A28" s="248"/>
      <c r="B28" s="253"/>
      <c r="C28" s="253"/>
      <c r="D28" s="253"/>
      <c r="E28" s="254"/>
      <c r="F28" s="255"/>
      <c r="G28" s="256"/>
      <c r="H28" s="256"/>
      <c r="I28" s="256"/>
      <c r="J28" s="257"/>
      <c r="K28" s="258"/>
    </row>
    <row r="29" customFormat="false" ht="14.25" hidden="false" customHeight="true" outlineLevel="0" collapsed="false">
      <c r="G29" s="262"/>
      <c r="H29" s="263"/>
      <c r="I29" s="251"/>
      <c r="J29" s="240"/>
    </row>
    <row r="30" customFormat="false" ht="14.25" hidden="false" customHeight="true" outlineLevel="0" collapsed="false">
      <c r="C30" s="264" t="s">
        <v>193</v>
      </c>
      <c r="D30" s="265"/>
      <c r="E30" s="266"/>
      <c r="F30" s="265"/>
      <c r="G30" s="267" t="n">
        <f aca="false">+G22-G24</f>
        <v>75600</v>
      </c>
      <c r="H30" s="268" t="n">
        <f aca="false">J30/G30</f>
        <v>0.00225</v>
      </c>
      <c r="I30" s="268"/>
      <c r="J30" s="267" t="n">
        <f aca="false">+J22-J24</f>
        <v>170.1</v>
      </c>
    </row>
    <row r="31" customFormat="false" ht="13.5" hidden="false" customHeight="true" outlineLevel="0" collapsed="false">
      <c r="A31" s="191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4.25" hidden="true" customHeight="tru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14.25" hidden="true" customHeight="true" outlineLevel="0" collapsed="false">
      <c r="B33" s="269"/>
      <c r="C33" s="269"/>
      <c r="D33" s="269"/>
      <c r="E33" s="269"/>
      <c r="F33" s="269"/>
      <c r="G33" s="269"/>
      <c r="H33" s="269"/>
      <c r="I33" s="269"/>
      <c r="J33" s="269"/>
    </row>
    <row r="34" customFormat="false" ht="14.25" hidden="false" customHeight="true" outlineLevel="0" collapsed="false">
      <c r="B34" s="269"/>
      <c r="C34" s="269" t="n">
        <f aca="false">D45/G30</f>
        <v>0.8195</v>
      </c>
      <c r="D34" s="269"/>
      <c r="E34" s="269"/>
      <c r="F34" s="269"/>
      <c r="G34" s="269"/>
      <c r="H34" s="269"/>
      <c r="I34" s="269"/>
      <c r="J34" s="269"/>
    </row>
    <row r="35" customFormat="false" ht="14.25" hidden="false" customHeight="true" outlineLevel="0" collapsed="false">
      <c r="D35" s="193" t="s">
        <v>194</v>
      </c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14.25" hidden="false" customHeight="true" outlineLevel="0" collapsed="false">
      <c r="A37" s="237" t="s">
        <v>98</v>
      </c>
      <c r="B37" s="223"/>
      <c r="C37" s="223"/>
      <c r="D37" s="239" t="s">
        <v>195</v>
      </c>
      <c r="E37" s="239" t="s">
        <v>196</v>
      </c>
      <c r="F37" s="239" t="s">
        <v>197</v>
      </c>
      <c r="G37" s="239" t="s">
        <v>198</v>
      </c>
      <c r="H37" s="239" t="s">
        <v>199</v>
      </c>
      <c r="I37" s="239" t="s">
        <v>200</v>
      </c>
      <c r="J37" s="239" t="s">
        <v>201</v>
      </c>
      <c r="K37" s="239" t="s">
        <v>202</v>
      </c>
      <c r="L37" s="239" t="s">
        <v>203</v>
      </c>
      <c r="M37" s="239" t="s">
        <v>204</v>
      </c>
      <c r="N37" s="239" t="s">
        <v>205</v>
      </c>
      <c r="O37" s="239" t="s">
        <v>206</v>
      </c>
      <c r="P37" s="239" t="s">
        <v>207</v>
      </c>
      <c r="Q37" s="239" t="s">
        <v>208</v>
      </c>
      <c r="R37" s="239" t="s">
        <v>209</v>
      </c>
    </row>
    <row r="38" customFormat="false" ht="14.25" hidden="false" customHeight="true" outlineLevel="0" collapsed="false">
      <c r="A38" s="64"/>
      <c r="B38" s="64"/>
      <c r="C38" s="64"/>
      <c r="D38" s="241" t="s">
        <v>210</v>
      </c>
      <c r="E38" s="241" t="s">
        <v>210</v>
      </c>
      <c r="F38" s="241" t="s">
        <v>210</v>
      </c>
      <c r="G38" s="241" t="s">
        <v>210</v>
      </c>
      <c r="H38" s="241" t="s">
        <v>210</v>
      </c>
      <c r="I38" s="241" t="s">
        <v>210</v>
      </c>
      <c r="J38" s="241" t="s">
        <v>210</v>
      </c>
      <c r="K38" s="241" t="s">
        <v>210</v>
      </c>
      <c r="L38" s="241" t="s">
        <v>210</v>
      </c>
      <c r="M38" s="241" t="s">
        <v>210</v>
      </c>
      <c r="N38" s="241" t="s">
        <v>210</v>
      </c>
      <c r="O38" s="241" t="s">
        <v>210</v>
      </c>
      <c r="P38" s="241" t="s">
        <v>210</v>
      </c>
      <c r="Q38" s="241" t="s">
        <v>210</v>
      </c>
      <c r="R38" s="241" t="s">
        <v>210</v>
      </c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</row>
    <row r="40" customFormat="false" ht="14.25" hidden="false" customHeight="true" outlineLevel="0" collapsed="false">
      <c r="A40" s="38" t="s">
        <v>211</v>
      </c>
      <c r="D40" s="270" t="n">
        <f aca="false">Assumption!C15</f>
        <v>0.66</v>
      </c>
      <c r="E40" s="270" t="n">
        <f aca="false">+D40</f>
        <v>0.66</v>
      </c>
      <c r="F40" s="270" t="n">
        <f aca="false">+E40</f>
        <v>0.66</v>
      </c>
      <c r="G40" s="270" t="n">
        <f aca="false">+F40</f>
        <v>0.66</v>
      </c>
      <c r="H40" s="270" t="n">
        <f aca="false">+G40</f>
        <v>0.66</v>
      </c>
      <c r="I40" s="270" t="n">
        <f aca="false">+H40</f>
        <v>0.66</v>
      </c>
      <c r="J40" s="270" t="n">
        <f aca="false">+I40</f>
        <v>0.66</v>
      </c>
      <c r="K40" s="270" t="n">
        <f aca="false">+J40</f>
        <v>0.66</v>
      </c>
      <c r="L40" s="270" t="n">
        <f aca="false">+K40</f>
        <v>0.66</v>
      </c>
      <c r="M40" s="270" t="n">
        <f aca="false">+L40</f>
        <v>0.66</v>
      </c>
      <c r="N40" s="270" t="n">
        <f aca="false">+M40</f>
        <v>0.66</v>
      </c>
      <c r="O40" s="270" t="n">
        <f aca="false">+N40</f>
        <v>0.66</v>
      </c>
      <c r="P40" s="270" t="n">
        <f aca="false">+O40</f>
        <v>0.66</v>
      </c>
      <c r="Q40" s="270" t="n">
        <f aca="false">+P40</f>
        <v>0.66</v>
      </c>
      <c r="R40" s="270" t="n">
        <f aca="false">+Q40</f>
        <v>0.66</v>
      </c>
    </row>
    <row r="41" customFormat="false" ht="14.25" hidden="false" customHeight="true" outlineLevel="0" collapsed="false">
      <c r="A41" s="38" t="s">
        <v>212</v>
      </c>
      <c r="D41" s="270" t="n">
        <v>0.95</v>
      </c>
      <c r="E41" s="270" t="n">
        <v>0.95</v>
      </c>
      <c r="F41" s="270" t="n">
        <v>0.95</v>
      </c>
      <c r="G41" s="270" t="n">
        <v>0.95</v>
      </c>
      <c r="H41" s="270" t="n">
        <v>0.95</v>
      </c>
      <c r="I41" s="270" t="n">
        <v>0.95</v>
      </c>
      <c r="J41" s="270" t="n">
        <v>0.95</v>
      </c>
      <c r="K41" s="270" t="n">
        <v>0.95</v>
      </c>
      <c r="L41" s="270" t="n">
        <v>0.95</v>
      </c>
      <c r="M41" s="270" t="n">
        <v>0.95</v>
      </c>
      <c r="N41" s="270" t="n">
        <v>0.95</v>
      </c>
      <c r="O41" s="270" t="n">
        <v>0.95</v>
      </c>
      <c r="P41" s="270" t="n">
        <v>0.95</v>
      </c>
      <c r="Q41" s="270" t="n">
        <v>0.95</v>
      </c>
      <c r="R41" s="270" t="n">
        <v>0.95</v>
      </c>
    </row>
    <row r="42" customFormat="false" ht="14.25" hidden="false" customHeight="true" outlineLevel="0" collapsed="false">
      <c r="A42" s="38" t="s">
        <v>213</v>
      </c>
      <c r="D42" s="271" t="n">
        <f aca="false">+G14*0.9</f>
        <v>34020</v>
      </c>
      <c r="E42" s="271" t="n">
        <f aca="false">+D42</f>
        <v>34020</v>
      </c>
      <c r="F42" s="271" t="n">
        <f aca="false">+E42</f>
        <v>34020</v>
      </c>
      <c r="G42" s="271" t="n">
        <f aca="false">+F42</f>
        <v>34020</v>
      </c>
      <c r="H42" s="271" t="n">
        <f aca="false">+G42</f>
        <v>34020</v>
      </c>
      <c r="I42" s="271" t="n">
        <f aca="false">+H42</f>
        <v>34020</v>
      </c>
      <c r="J42" s="271" t="n">
        <f aca="false">+I42</f>
        <v>34020</v>
      </c>
      <c r="K42" s="271" t="n">
        <f aca="false">+J42</f>
        <v>34020</v>
      </c>
      <c r="L42" s="271" t="n">
        <f aca="false">+K42</f>
        <v>34020</v>
      </c>
      <c r="M42" s="271" t="n">
        <f aca="false">+L42</f>
        <v>34020</v>
      </c>
      <c r="N42" s="271" t="n">
        <f aca="false">+M42</f>
        <v>34020</v>
      </c>
      <c r="O42" s="271" t="n">
        <f aca="false">+N42</f>
        <v>34020</v>
      </c>
      <c r="P42" s="271" t="n">
        <f aca="false">+O42</f>
        <v>34020</v>
      </c>
      <c r="Q42" s="271" t="n">
        <f aca="false">+P42</f>
        <v>34020</v>
      </c>
      <c r="R42" s="271" t="n">
        <f aca="false">+Q42</f>
        <v>34020</v>
      </c>
    </row>
    <row r="43" customFormat="false" ht="14.25" hidden="false" customHeight="true" outlineLevel="0" collapsed="false">
      <c r="A43" s="38" t="s">
        <v>214</v>
      </c>
      <c r="D43" s="271" t="n">
        <f aca="false">+G19*0.9</f>
        <v>41580</v>
      </c>
      <c r="E43" s="271" t="n">
        <f aca="false">+D43</f>
        <v>41580</v>
      </c>
      <c r="F43" s="271" t="n">
        <f aca="false">+E43</f>
        <v>41580</v>
      </c>
      <c r="G43" s="271" t="n">
        <f aca="false">+F43</f>
        <v>41580</v>
      </c>
      <c r="H43" s="271" t="n">
        <f aca="false">+G43</f>
        <v>41580</v>
      </c>
      <c r="I43" s="271" t="n">
        <f aca="false">+H43</f>
        <v>41580</v>
      </c>
      <c r="J43" s="271" t="n">
        <f aca="false">+I43</f>
        <v>41580</v>
      </c>
      <c r="K43" s="271" t="n">
        <f aca="false">+J43</f>
        <v>41580</v>
      </c>
      <c r="L43" s="271" t="n">
        <f aca="false">+K43</f>
        <v>41580</v>
      </c>
      <c r="M43" s="271" t="n">
        <f aca="false">+L43</f>
        <v>41580</v>
      </c>
      <c r="N43" s="271" t="n">
        <f aca="false">+M43</f>
        <v>41580</v>
      </c>
      <c r="O43" s="271" t="n">
        <f aca="false">+N43</f>
        <v>41580</v>
      </c>
      <c r="P43" s="271" t="n">
        <f aca="false">+O43</f>
        <v>41580</v>
      </c>
      <c r="Q43" s="271" t="n">
        <f aca="false">+P43</f>
        <v>41580</v>
      </c>
      <c r="R43" s="271" t="n">
        <f aca="false">+Q43</f>
        <v>41580</v>
      </c>
    </row>
    <row r="45" customFormat="false" ht="12.75" hidden="false" customHeight="true" outlineLevel="0" collapsed="false">
      <c r="A45" s="38" t="s">
        <v>215</v>
      </c>
      <c r="D45" s="244" t="n">
        <f aca="false">(D42*D40)+(D41*D43)</f>
        <v>61954.2</v>
      </c>
      <c r="E45" s="244" t="n">
        <f aca="false">(E42*E40)+(E41*E43)</f>
        <v>61954.2</v>
      </c>
      <c r="F45" s="244" t="n">
        <f aca="false">(F42*F40)+(F41*F43)</f>
        <v>61954.2</v>
      </c>
      <c r="G45" s="244" t="n">
        <f aca="false">(G42*G40)+(G41*G43)</f>
        <v>61954.2</v>
      </c>
      <c r="H45" s="244" t="n">
        <f aca="false">(H42*H40)+(H41*H43)</f>
        <v>61954.2</v>
      </c>
      <c r="I45" s="244" t="n">
        <f aca="false">(I42*I40)+(I41*I43)</f>
        <v>61954.2</v>
      </c>
      <c r="J45" s="244" t="n">
        <f aca="false">(J42*J40)+(J41*J43)</f>
        <v>61954.2</v>
      </c>
      <c r="K45" s="244" t="n">
        <f aca="false">(K42*K40)+(K41*K43)</f>
        <v>61954.2</v>
      </c>
      <c r="L45" s="244" t="n">
        <f aca="false">(L42*L40)+(L41*L43)</f>
        <v>61954.2</v>
      </c>
      <c r="M45" s="244" t="n">
        <f aca="false">(M42*M40)+(M41*M43)</f>
        <v>61954.2</v>
      </c>
      <c r="N45" s="244" t="n">
        <f aca="false">(N42*N40)+(N41*N43)</f>
        <v>61954.2</v>
      </c>
      <c r="O45" s="244" t="n">
        <f aca="false">(O42*O40)+(O41*O43)</f>
        <v>61954.2</v>
      </c>
      <c r="P45" s="244" t="n">
        <f aca="false">(P42*P40)+(P41*P43)</f>
        <v>61954.2</v>
      </c>
      <c r="Q45" s="244" t="n">
        <f aca="false">(Q42*Q40)+(Q41*Q43)</f>
        <v>61954.2</v>
      </c>
      <c r="R45" s="244" t="n">
        <f aca="false">(R42*R40)+(R41*R43)</f>
        <v>61954.2</v>
      </c>
    </row>
    <row r="46" customFormat="false" ht="12.75" hidden="false" customHeight="true" outlineLevel="0" collapsed="false"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</row>
    <row r="47" customFormat="false" ht="12.75" hidden="false" customHeight="true" outlineLevel="0" collapsed="false">
      <c r="A47" s="38" t="s">
        <v>216</v>
      </c>
      <c r="D47" s="244" t="n">
        <f aca="false">C50</f>
        <v>0</v>
      </c>
      <c r="E47" s="244" t="n">
        <f aca="false">D50</f>
        <v>0</v>
      </c>
      <c r="F47" s="244" t="n">
        <f aca="false">E50</f>
        <v>0</v>
      </c>
      <c r="G47" s="244" t="n">
        <f aca="false">F50</f>
        <v>0</v>
      </c>
      <c r="H47" s="244" t="n">
        <f aca="false">G50</f>
        <v>0</v>
      </c>
      <c r="I47" s="244" t="n">
        <f aca="false">H50</f>
        <v>0</v>
      </c>
      <c r="J47" s="244" t="n">
        <f aca="false">I50</f>
        <v>0</v>
      </c>
      <c r="K47" s="244" t="n">
        <f aca="false">J50</f>
        <v>0</v>
      </c>
      <c r="L47" s="244" t="n">
        <f aca="false">K50</f>
        <v>0</v>
      </c>
      <c r="M47" s="244" t="n">
        <f aca="false">L50</f>
        <v>0</v>
      </c>
      <c r="N47" s="244" t="n">
        <f aca="false">M50</f>
        <v>0</v>
      </c>
      <c r="O47" s="244" t="n">
        <f aca="false">N50</f>
        <v>0</v>
      </c>
      <c r="P47" s="244" t="n">
        <f aca="false">O50</f>
        <v>0</v>
      </c>
      <c r="Q47" s="244" t="n">
        <f aca="false">P50</f>
        <v>0</v>
      </c>
      <c r="R47" s="244" t="n">
        <f aca="false">Q50</f>
        <v>0</v>
      </c>
    </row>
    <row r="48" customFormat="false" ht="12.75" hidden="false" customHeight="true" outlineLevel="0" collapsed="false">
      <c r="A48" s="38" t="s">
        <v>217</v>
      </c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</row>
    <row r="49" customFormat="false" ht="12.75" hidden="false" customHeight="true" outlineLevel="0" collapsed="false"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</row>
    <row r="50" customFormat="false" ht="12.75" hidden="false" customHeight="true" outlineLevel="0" collapsed="false">
      <c r="A50" s="38" t="s">
        <v>218</v>
      </c>
      <c r="D50" s="244" t="n">
        <f aca="false">(+D45/300)*marginemoney!$C$18</f>
        <v>0</v>
      </c>
      <c r="E50" s="244" t="n">
        <f aca="false">(+E45/300)*marginemoney!$C$18</f>
        <v>0</v>
      </c>
      <c r="F50" s="244" t="n">
        <f aca="false">(+F45/300)*marginemoney!$C$18</f>
        <v>0</v>
      </c>
      <c r="G50" s="244" t="n">
        <f aca="false">(+G45/300)*marginemoney!$C$18</f>
        <v>0</v>
      </c>
      <c r="H50" s="244" t="n">
        <f aca="false">(+H45/300)*marginemoney!$C$18</f>
        <v>0</v>
      </c>
      <c r="I50" s="244" t="n">
        <f aca="false">(+I45/300)*marginemoney!$C$18</f>
        <v>0</v>
      </c>
      <c r="J50" s="244" t="n">
        <f aca="false">(+J45/300)*marginemoney!$C$18</f>
        <v>0</v>
      </c>
      <c r="K50" s="244" t="n">
        <f aca="false">(+K45/300)*marginemoney!$C$18</f>
        <v>0</v>
      </c>
      <c r="L50" s="244" t="n">
        <f aca="false">(+L45/300)*marginemoney!$C$18</f>
        <v>0</v>
      </c>
      <c r="M50" s="244" t="n">
        <f aca="false">(+M45/300)*marginemoney!$C$18</f>
        <v>0</v>
      </c>
      <c r="N50" s="244" t="n">
        <f aca="false">(+N45/300)*marginemoney!$C$18</f>
        <v>0</v>
      </c>
      <c r="O50" s="244" t="n">
        <f aca="false">(+O45/300)*marginemoney!$C$18</f>
        <v>0</v>
      </c>
      <c r="P50" s="244" t="n">
        <f aca="false">(+P45/300)*marginemoney!$C$18</f>
        <v>0</v>
      </c>
      <c r="Q50" s="244" t="n">
        <f aca="false">(+Q45/300)*marginemoney!$C$18</f>
        <v>0</v>
      </c>
      <c r="R50" s="244" t="n">
        <f aca="false">(+R45/300)*marginemoney!$C$18</f>
        <v>0</v>
      </c>
    </row>
    <row r="51" customFormat="false" ht="12.75" hidden="false" customHeight="true" outlineLevel="0" collapsed="false">
      <c r="A51" s="38" t="s">
        <v>217</v>
      </c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</row>
    <row r="52" customFormat="false" ht="12.75" hidden="false" customHeight="true" outlineLevel="0" collapsed="false"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</row>
    <row r="53" customFormat="false" ht="12.75" hidden="false" customHeight="true" outlineLevel="0" collapsed="false">
      <c r="A53" s="38" t="s">
        <v>219</v>
      </c>
      <c r="D53" s="244" t="n">
        <f aca="false">D45+D47-D50</f>
        <v>61954.2</v>
      </c>
      <c r="E53" s="244" t="n">
        <f aca="false">E45+E47-E50</f>
        <v>61954.2</v>
      </c>
      <c r="F53" s="244" t="n">
        <f aca="false">F45+F47-F50</f>
        <v>61954.2</v>
      </c>
      <c r="G53" s="244" t="n">
        <f aca="false">G45+G47-G50</f>
        <v>61954.2</v>
      </c>
      <c r="H53" s="244" t="n">
        <f aca="false">H45+H47-H50</f>
        <v>61954.2</v>
      </c>
      <c r="I53" s="244" t="n">
        <f aca="false">I45+I47-I50</f>
        <v>61954.2</v>
      </c>
      <c r="J53" s="244" t="n">
        <f aca="false">J45+J47-J50</f>
        <v>61954.2</v>
      </c>
      <c r="K53" s="244" t="n">
        <f aca="false">K45+K47-K50</f>
        <v>61954.2</v>
      </c>
      <c r="L53" s="244" t="n">
        <f aca="false">L45+L47-L50</f>
        <v>61954.2</v>
      </c>
      <c r="M53" s="244" t="n">
        <f aca="false">M45+M47-M50</f>
        <v>61954.2</v>
      </c>
      <c r="N53" s="244" t="n">
        <f aca="false">N45+N47-N50</f>
        <v>61954.2</v>
      </c>
      <c r="O53" s="244" t="n">
        <f aca="false">O45+O47-O50</f>
        <v>61954.2</v>
      </c>
      <c r="P53" s="244" t="n">
        <f aca="false">P45+P47-P50</f>
        <v>61954.2</v>
      </c>
      <c r="Q53" s="244" t="n">
        <f aca="false">Q45+Q47-Q50</f>
        <v>61954.2</v>
      </c>
      <c r="R53" s="244" t="n">
        <f aca="false">R45+R47-R50</f>
        <v>61954.2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38" t="s">
        <v>220</v>
      </c>
      <c r="D55" s="178" t="n">
        <f aca="false">ROUND(+D53*$H$30,2)</f>
        <v>139.4</v>
      </c>
      <c r="E55" s="178" t="n">
        <f aca="false">ROUND(+E53*$H$30,2)</f>
        <v>139.4</v>
      </c>
      <c r="F55" s="178" t="n">
        <f aca="false">ROUND(+F53*$H$30,2)</f>
        <v>139.4</v>
      </c>
      <c r="G55" s="178" t="n">
        <f aca="false">ROUND(+G53*$H$30,2)</f>
        <v>139.4</v>
      </c>
      <c r="H55" s="178" t="n">
        <f aca="false">ROUND(+H53*$H$30,2)</f>
        <v>139.4</v>
      </c>
      <c r="I55" s="178" t="n">
        <f aca="false">ROUND(+I53*$H$30,2)</f>
        <v>139.4</v>
      </c>
      <c r="J55" s="178" t="n">
        <f aca="false">ROUND(+J53*$H$30,2)</f>
        <v>139.4</v>
      </c>
      <c r="K55" s="178" t="n">
        <f aca="false">ROUND(+K53*$H$30,2)</f>
        <v>139.4</v>
      </c>
      <c r="L55" s="178" t="n">
        <f aca="false">ROUND(+L53*$H$30,2)</f>
        <v>139.4</v>
      </c>
      <c r="M55" s="178" t="n">
        <f aca="false">ROUND(+M53*$H$30,2)</f>
        <v>139.4</v>
      </c>
      <c r="N55" s="178" t="n">
        <f aca="false">ROUND(+N53*$H$30,2)</f>
        <v>139.4</v>
      </c>
      <c r="O55" s="178" t="n">
        <f aca="false">ROUND(+O53*$H$30,2)</f>
        <v>139.4</v>
      </c>
      <c r="P55" s="178" t="n">
        <f aca="false">ROUND(+P53*$H$30,2)</f>
        <v>139.4</v>
      </c>
      <c r="Q55" s="178" t="n">
        <f aca="false">ROUND(+Q53*$H$30,2)</f>
        <v>139.4</v>
      </c>
      <c r="R55" s="178" t="n">
        <f aca="false">ROUND(+R53*$H$30,2)</f>
        <v>139.4</v>
      </c>
    </row>
    <row r="56" customFormat="false" ht="12.75" hidden="false" customHeight="true" outlineLevel="0" collapsed="false">
      <c r="A56" s="3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</row>
    <row r="57" customFormat="false" ht="12.75" hidden="false" customHeight="true" outlineLevel="0" collapsed="false">
      <c r="A57" s="38" t="s">
        <v>221</v>
      </c>
      <c r="C57" s="60" t="s">
        <v>94</v>
      </c>
      <c r="D57" s="178" t="n">
        <f aca="false">+$F$26*D55</f>
        <v>0</v>
      </c>
      <c r="E57" s="178" t="n">
        <f aca="false">+$F$26*E55</f>
        <v>0</v>
      </c>
      <c r="F57" s="178" t="n">
        <f aca="false">+$F$26*F55</f>
        <v>0</v>
      </c>
      <c r="G57" s="178" t="n">
        <f aca="false">+$F$26*G55</f>
        <v>0</v>
      </c>
      <c r="H57" s="178" t="n">
        <f aca="false">+$F$26*H55</f>
        <v>0</v>
      </c>
      <c r="I57" s="178" t="n">
        <f aca="false">+$F$26*I55</f>
        <v>0</v>
      </c>
      <c r="J57" s="178" t="n">
        <f aca="false">+$F$26*J55</f>
        <v>0</v>
      </c>
      <c r="K57" s="178" t="n">
        <f aca="false">+$F$26*K55</f>
        <v>0</v>
      </c>
      <c r="L57" s="178" t="n">
        <f aca="false">+$F$26*L55</f>
        <v>0</v>
      </c>
      <c r="M57" s="178" t="n">
        <f aca="false">+$F$26*M55</f>
        <v>0</v>
      </c>
      <c r="N57" s="178" t="n">
        <f aca="false">+$F$26*N55</f>
        <v>0</v>
      </c>
      <c r="O57" s="178" t="n">
        <f aca="false">+$F$26*O55</f>
        <v>0</v>
      </c>
      <c r="P57" s="178" t="n">
        <f aca="false">+$F$26*P55</f>
        <v>0</v>
      </c>
      <c r="Q57" s="178" t="n">
        <f aca="false">+$F$26*Q55</f>
        <v>0</v>
      </c>
      <c r="R57" s="178" t="n">
        <f aca="false">+$F$26*R55</f>
        <v>0</v>
      </c>
    </row>
    <row r="58" customFormat="false" ht="12.75" hidden="false" customHeight="true" outlineLevel="0" collapsed="false">
      <c r="A58" s="3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</row>
    <row r="59" customFormat="false" ht="12.75" hidden="false" customHeight="true" outlineLevel="0" collapsed="false">
      <c r="A59" s="3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customFormat="false" ht="12.75" hidden="false" customHeight="true" outlineLevel="0" collapsed="false">
      <c r="A60" s="272" t="s">
        <v>222</v>
      </c>
      <c r="B60" s="273"/>
      <c r="C60" s="273"/>
      <c r="D60" s="274" t="n">
        <f aca="false">+D55-D57</f>
        <v>139.4</v>
      </c>
      <c r="E60" s="274" t="n">
        <f aca="false">+E55-E57</f>
        <v>139.4</v>
      </c>
      <c r="F60" s="274" t="n">
        <f aca="false">+F55-F57</f>
        <v>139.4</v>
      </c>
      <c r="G60" s="274" t="n">
        <f aca="false">+G55-G57</f>
        <v>139.4</v>
      </c>
      <c r="H60" s="274" t="n">
        <f aca="false">+H55-H57</f>
        <v>139.4</v>
      </c>
      <c r="I60" s="274" t="n">
        <f aca="false">+I55-I57</f>
        <v>139.4</v>
      </c>
      <c r="J60" s="274" t="n">
        <f aca="false">+J55-J57</f>
        <v>139.4</v>
      </c>
      <c r="K60" s="274" t="n">
        <f aca="false">+K55-K57</f>
        <v>139.4</v>
      </c>
      <c r="L60" s="274" t="n">
        <f aca="false">+L55-L57</f>
        <v>139.4</v>
      </c>
      <c r="M60" s="274" t="n">
        <f aca="false">+M55-M57</f>
        <v>139.4</v>
      </c>
      <c r="N60" s="274" t="n">
        <f aca="false">+N55-N57</f>
        <v>139.4</v>
      </c>
      <c r="O60" s="274" t="n">
        <f aca="false">+O55-O57</f>
        <v>139.4</v>
      </c>
      <c r="P60" s="274" t="n">
        <f aca="false">+P55-P57</f>
        <v>139.4</v>
      </c>
      <c r="Q60" s="274" t="n">
        <f aca="false">+Q55-Q57</f>
        <v>139.4</v>
      </c>
      <c r="R60" s="274" t="n">
        <f aca="false">+R55-R57</f>
        <v>139.4</v>
      </c>
    </row>
    <row r="61" customFormat="false" ht="12.75" hidden="false" customHeight="tru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</row>
    <row r="62" customFormat="false" ht="12.75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</row>
    <row r="63" customFormat="false" ht="12.75" hidden="false" customHeight="tru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</row>
    <row r="64" customFormat="false" ht="5.25" hidden="false" customHeight="true" outlineLevel="0" collapsed="false">
      <c r="A64" s="276"/>
      <c r="B64" s="277"/>
      <c r="C64" s="277"/>
      <c r="D64" s="278"/>
      <c r="E64" s="278"/>
      <c r="F64" s="278"/>
      <c r="G64" s="278"/>
      <c r="H64" s="278"/>
      <c r="I64" s="278"/>
      <c r="J64" s="278"/>
      <c r="K64" s="278"/>
    </row>
    <row r="65" customFormat="false" ht="6" hidden="true" customHeight="true" outlineLevel="0" collapsed="false">
      <c r="A65" s="193" t="s">
        <v>223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</row>
    <row r="66" customFormat="false" ht="12.75" hidden="true" customHeight="true" outlineLevel="0" collapsed="false">
      <c r="A66" s="193"/>
      <c r="B66" s="191"/>
      <c r="C66" s="191"/>
      <c r="D66" s="191"/>
      <c r="E66" s="191"/>
      <c r="F66" s="191"/>
      <c r="G66" s="191"/>
      <c r="H66" s="191"/>
      <c r="I66" s="191"/>
      <c r="J66" s="191"/>
      <c r="K66" s="191"/>
    </row>
    <row r="67" customFormat="false" ht="12.75" hidden="true" customHeight="true" outlineLevel="0" collapsed="false">
      <c r="A67" s="236" t="s">
        <v>76</v>
      </c>
      <c r="B67" s="237" t="s">
        <v>181</v>
      </c>
      <c r="C67" s="223"/>
      <c r="D67" s="223"/>
      <c r="E67" s="223"/>
      <c r="F67" s="223"/>
      <c r="G67" s="238" t="s">
        <v>182</v>
      </c>
      <c r="H67" s="239" t="s">
        <v>139</v>
      </c>
      <c r="I67" s="223"/>
      <c r="J67" s="223"/>
      <c r="K67" s="191"/>
    </row>
    <row r="68" customFormat="false" ht="12.75" hidden="true" customHeight="true" outlineLevel="0" collapsed="false">
      <c r="A68" s="210"/>
      <c r="B68" s="210"/>
      <c r="C68" s="210"/>
      <c r="D68" s="210"/>
      <c r="E68" s="210"/>
      <c r="F68" s="210"/>
      <c r="G68" s="240" t="s">
        <v>183</v>
      </c>
      <c r="H68" s="240" t="s">
        <v>224</v>
      </c>
      <c r="I68" s="210"/>
      <c r="J68" s="240" t="s">
        <v>78</v>
      </c>
      <c r="K68" s="191"/>
    </row>
    <row r="69" customFormat="false" ht="12.75" hidden="true" customHeight="true" outlineLevel="0" collapsed="false">
      <c r="A69" s="64"/>
      <c r="B69" s="64"/>
      <c r="C69" s="64"/>
      <c r="D69" s="64"/>
      <c r="E69" s="64"/>
      <c r="F69" s="64"/>
      <c r="G69" s="64"/>
      <c r="H69" s="241" t="s">
        <v>225</v>
      </c>
      <c r="I69" s="64"/>
      <c r="J69" s="64"/>
      <c r="K69" s="191"/>
    </row>
    <row r="70" customFormat="false" ht="12.75" hidden="true" customHeight="true" outlineLevel="0" collapsed="false">
      <c r="A70" s="193"/>
      <c r="B70" s="191"/>
      <c r="C70" s="191"/>
      <c r="D70" s="191"/>
      <c r="E70" s="191"/>
      <c r="F70" s="191"/>
      <c r="G70" s="191"/>
      <c r="H70" s="191"/>
      <c r="I70" s="191"/>
      <c r="J70" s="191"/>
      <c r="K70" s="191"/>
    </row>
    <row r="71" customFormat="false" ht="12.75" hidden="true" customHeight="true" outlineLevel="0" collapsed="false">
      <c r="A71" s="193"/>
      <c r="B71" s="191"/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2.75" hidden="true" customHeight="true" outlineLevel="0" collapsed="false">
      <c r="A72" s="242" t="s">
        <v>226</v>
      </c>
      <c r="B72" s="243" t="s">
        <v>227</v>
      </c>
      <c r="C72" s="243"/>
      <c r="D72" s="243"/>
      <c r="E72" s="243"/>
      <c r="F72" s="244"/>
    </row>
    <row r="73" customFormat="false" ht="12.75" hidden="true" customHeight="true" outlineLevel="0" collapsed="false">
      <c r="A73" s="242"/>
      <c r="B73" s="219"/>
      <c r="C73" s="219"/>
      <c r="D73" s="219"/>
      <c r="E73" s="219"/>
      <c r="F73" s="244"/>
      <c r="G73" s="60" t="n">
        <f aca="false">E74*E77</f>
        <v>37132.2</v>
      </c>
      <c r="H73" s="60" t="n">
        <v>0</v>
      </c>
      <c r="I73" s="60" t="s">
        <v>228</v>
      </c>
      <c r="J73" s="60" t="e">
        <f aca="false">G73*H74/100000/A1</f>
        <v>#DIV/0!</v>
      </c>
    </row>
    <row r="74" customFormat="false" ht="12.75" hidden="true" customHeight="true" outlineLevel="0" collapsed="false">
      <c r="A74" s="242"/>
      <c r="B74" s="219" t="s">
        <v>229</v>
      </c>
      <c r="C74" s="219"/>
      <c r="D74" s="219"/>
      <c r="E74" s="219" t="n">
        <f aca="false">+G14-G24</f>
        <v>29400</v>
      </c>
      <c r="F74" s="279"/>
      <c r="H74" s="60" t="n">
        <f aca="false">E79*H73</f>
        <v>0</v>
      </c>
      <c r="I74" s="60" t="s">
        <v>230</v>
      </c>
    </row>
    <row r="75" customFormat="false" ht="12.75" hidden="true" customHeight="true" outlineLevel="0" collapsed="false">
      <c r="A75" s="242"/>
      <c r="B75" s="59" t="s">
        <v>231</v>
      </c>
      <c r="F75" s="244"/>
    </row>
    <row r="76" customFormat="false" ht="12.75" hidden="true" customHeight="true" outlineLevel="0" collapsed="false">
      <c r="A76" s="242"/>
      <c r="F76" s="244"/>
    </row>
    <row r="77" customFormat="false" ht="15" hidden="true" customHeight="true" outlineLevel="0" collapsed="false">
      <c r="A77" s="242"/>
      <c r="B77" s="219" t="s">
        <v>232</v>
      </c>
      <c r="C77" s="219"/>
      <c r="D77" s="219"/>
      <c r="E77" s="280" t="n">
        <v>1.263</v>
      </c>
      <c r="F77" s="244"/>
    </row>
    <row r="78" customFormat="false" ht="12.75" hidden="true" customHeight="true" outlineLevel="0" collapsed="false">
      <c r="A78" s="242"/>
      <c r="B78" s="219"/>
      <c r="C78" s="219"/>
      <c r="D78" s="219"/>
      <c r="E78" s="281"/>
      <c r="F78" s="244"/>
    </row>
    <row r="79" customFormat="false" ht="12.75" hidden="true" customHeight="true" outlineLevel="0" collapsed="false">
      <c r="A79" s="242"/>
      <c r="B79" s="219" t="s">
        <v>233</v>
      </c>
      <c r="C79" s="219"/>
      <c r="D79" s="219"/>
      <c r="E79" s="219" t="n">
        <f aca="false">+project!D49</f>
        <v>45</v>
      </c>
      <c r="F79" s="244"/>
    </row>
    <row r="80" customFormat="false" ht="12.75" hidden="true" customHeight="true" outlineLevel="0" collapsed="false">
      <c r="G80" s="262"/>
      <c r="H80" s="263" t="s">
        <v>234</v>
      </c>
      <c r="I80" s="251"/>
      <c r="J80" s="240"/>
    </row>
    <row r="81" customFormat="false" ht="12.75" hidden="true" customHeight="true" outlineLevel="0" collapsed="false">
      <c r="C81" s="264" t="s">
        <v>193</v>
      </c>
      <c r="D81" s="265"/>
      <c r="E81" s="266"/>
      <c r="F81" s="265"/>
      <c r="G81" s="267" t="n">
        <f aca="false">G73</f>
        <v>37132.2</v>
      </c>
      <c r="H81" s="268" t="e">
        <f aca="false">J81/G81</f>
        <v>#DIV/0!</v>
      </c>
      <c r="I81" s="268"/>
      <c r="J81" s="267" t="e">
        <f aca="false">J73</f>
        <v>#DIV/0!</v>
      </c>
    </row>
    <row r="82" customFormat="false" ht="3.75" hidden="true" customHeight="true" outlineLevel="0" collapsed="false"/>
    <row r="83" customFormat="false" ht="12.75" hidden="true" customHeight="true" outlineLevel="0" collapsed="false"/>
    <row r="84" customFormat="false" ht="13.5" hidden="true" customHeight="true" outlineLevel="0" collapsed="false">
      <c r="A84" s="282" t="s">
        <v>98</v>
      </c>
      <c r="B84" s="283"/>
      <c r="C84" s="283"/>
      <c r="D84" s="284" t="s">
        <v>235</v>
      </c>
      <c r="E84" s="284" t="s">
        <v>236</v>
      </c>
      <c r="F84" s="284" t="s">
        <v>237</v>
      </c>
      <c r="G84" s="284" t="s">
        <v>238</v>
      </c>
      <c r="H84" s="284" t="s">
        <v>239</v>
      </c>
      <c r="I84" s="284" t="s">
        <v>240</v>
      </c>
      <c r="J84" s="284" t="s">
        <v>241</v>
      </c>
      <c r="K84" s="284" t="s">
        <v>242</v>
      </c>
    </row>
    <row r="85" customFormat="false" ht="13.5" hidden="true" customHeight="true" outlineLevel="0" collapsed="false">
      <c r="A85" s="285"/>
      <c r="B85" s="285"/>
      <c r="C85" s="285"/>
      <c r="D85" s="286" t="s">
        <v>210</v>
      </c>
      <c r="E85" s="286" t="s">
        <v>210</v>
      </c>
      <c r="F85" s="286" t="s">
        <v>210</v>
      </c>
      <c r="G85" s="286" t="s">
        <v>210</v>
      </c>
      <c r="H85" s="286" t="s">
        <v>210</v>
      </c>
      <c r="I85" s="286" t="s">
        <v>210</v>
      </c>
      <c r="J85" s="286" t="s">
        <v>210</v>
      </c>
      <c r="K85" s="286" t="s">
        <v>210</v>
      </c>
    </row>
    <row r="86" customFormat="false" ht="12.75" hidden="tru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</row>
    <row r="87" customFormat="false" ht="12.75" hidden="true" customHeight="true" outlineLevel="0" collapsed="false">
      <c r="A87" s="38" t="s">
        <v>243</v>
      </c>
      <c r="D87" s="270" t="n">
        <f aca="false">+D40</f>
        <v>0.66</v>
      </c>
      <c r="E87" s="270" t="n">
        <f aca="false">+E40</f>
        <v>0.66</v>
      </c>
      <c r="F87" s="270" t="n">
        <f aca="false">+F40</f>
        <v>0.66</v>
      </c>
      <c r="G87" s="270" t="n">
        <f aca="false">+G40</f>
        <v>0.66</v>
      </c>
      <c r="H87" s="270" t="n">
        <f aca="false">+H40</f>
        <v>0.66</v>
      </c>
      <c r="I87" s="270" t="n">
        <f aca="false">+I40</f>
        <v>0.66</v>
      </c>
      <c r="J87" s="270" t="n">
        <f aca="false">+J40</f>
        <v>0.66</v>
      </c>
      <c r="K87" s="270" t="n">
        <f aca="false">+K40</f>
        <v>0.66</v>
      </c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>
      <c r="A90" s="38" t="s">
        <v>244</v>
      </c>
      <c r="D90" s="244" t="n">
        <f aca="false">ROUND(+$G$81*D87,2)</f>
        <v>24507.25</v>
      </c>
      <c r="E90" s="244" t="n">
        <f aca="false">ROUND(+$G$81*E87,2)</f>
        <v>24507.25</v>
      </c>
      <c r="F90" s="244" t="n">
        <f aca="false">ROUND(+$G$81*F87,2)</f>
        <v>24507.25</v>
      </c>
      <c r="G90" s="244" t="n">
        <f aca="false">ROUND(+$G$81*G87,2)</f>
        <v>24507.25</v>
      </c>
      <c r="H90" s="244" t="n">
        <f aca="false">ROUND(+$G$81*H87,2)</f>
        <v>24507.25</v>
      </c>
      <c r="I90" s="244" t="n">
        <f aca="false">ROUND(+$G$81*I87,2)</f>
        <v>24507.25</v>
      </c>
      <c r="J90" s="244" t="n">
        <f aca="false">ROUND(+$G$81*J87,2)</f>
        <v>24507.25</v>
      </c>
      <c r="K90" s="244" t="n">
        <f aca="false">ROUND(+$G$81*K87,2)</f>
        <v>24507.25</v>
      </c>
    </row>
    <row r="91" customFormat="false" ht="12.75" hidden="true" customHeight="true" outlineLevel="0" collapsed="false">
      <c r="D91" s="244"/>
      <c r="E91" s="244"/>
      <c r="F91" s="244"/>
      <c r="G91" s="244"/>
      <c r="H91" s="244"/>
      <c r="I91" s="244"/>
      <c r="J91" s="244"/>
      <c r="K91" s="244"/>
    </row>
    <row r="92" customFormat="false" ht="12.75" hidden="true" customHeight="true" outlineLevel="0" collapsed="false">
      <c r="A92" s="38" t="s">
        <v>216</v>
      </c>
      <c r="D92" s="244" t="n">
        <f aca="false">C95</f>
        <v>0</v>
      </c>
      <c r="E92" s="244" t="n">
        <f aca="false">D95</f>
        <v>0</v>
      </c>
      <c r="F92" s="244" t="n">
        <f aca="false">E95</f>
        <v>0</v>
      </c>
      <c r="G92" s="244" t="n">
        <f aca="false">F95</f>
        <v>0</v>
      </c>
      <c r="H92" s="244" t="n">
        <f aca="false">G95</f>
        <v>0</v>
      </c>
      <c r="I92" s="244" t="n">
        <f aca="false">H95</f>
        <v>0</v>
      </c>
      <c r="J92" s="244" t="n">
        <f aca="false">I95</f>
        <v>0</v>
      </c>
      <c r="K92" s="244" t="n">
        <f aca="false">J95</f>
        <v>0</v>
      </c>
    </row>
    <row r="93" customFormat="false" ht="12.75" hidden="true" customHeight="true" outlineLevel="0" collapsed="false">
      <c r="A93" s="38" t="s">
        <v>217</v>
      </c>
      <c r="D93" s="244"/>
      <c r="E93" s="244"/>
      <c r="F93" s="244"/>
      <c r="G93" s="244"/>
      <c r="H93" s="244"/>
      <c r="I93" s="244"/>
      <c r="J93" s="244"/>
      <c r="K93" s="244"/>
    </row>
    <row r="94" customFormat="false" ht="12.75" hidden="true" customHeight="true" outlineLevel="0" collapsed="false">
      <c r="D94" s="244"/>
      <c r="E94" s="244"/>
      <c r="F94" s="244"/>
      <c r="G94" s="244"/>
      <c r="H94" s="244"/>
      <c r="I94" s="244"/>
      <c r="J94" s="244"/>
      <c r="K94" s="244"/>
    </row>
    <row r="95" customFormat="false" ht="12.75" hidden="true" customHeight="true" outlineLevel="0" collapsed="false">
      <c r="A95" s="38" t="s">
        <v>218</v>
      </c>
      <c r="D95" s="244" t="n">
        <f aca="false">(+D90/300)*marginemoney!$C$18</f>
        <v>0</v>
      </c>
      <c r="E95" s="244" t="n">
        <f aca="false">(+E90/300)*marginemoney!$C$18</f>
        <v>0</v>
      </c>
      <c r="F95" s="244" t="n">
        <f aca="false">(+F90/300)*marginemoney!$C$18</f>
        <v>0</v>
      </c>
      <c r="G95" s="244" t="n">
        <f aca="false">(+G90/300)*marginemoney!$C$18</f>
        <v>0</v>
      </c>
      <c r="H95" s="244" t="n">
        <f aca="false">(+H90/300)*marginemoney!$C$18</f>
        <v>0</v>
      </c>
      <c r="I95" s="244" t="n">
        <f aca="false">(+I90/300)*marginemoney!$C$18</f>
        <v>0</v>
      </c>
      <c r="J95" s="244" t="n">
        <f aca="false">(+J90/300)*marginemoney!$C$18</f>
        <v>0</v>
      </c>
      <c r="K95" s="244" t="n">
        <f aca="false">(+K90/300)*marginemoney!$C$18</f>
        <v>0</v>
      </c>
    </row>
    <row r="96" customFormat="false" ht="12.75" hidden="true" customHeight="true" outlineLevel="0" collapsed="false">
      <c r="A96" s="38" t="s">
        <v>217</v>
      </c>
      <c r="D96" s="244"/>
      <c r="E96" s="244"/>
      <c r="F96" s="244"/>
      <c r="G96" s="244"/>
      <c r="H96" s="244"/>
      <c r="I96" s="244"/>
      <c r="J96" s="244"/>
      <c r="K96" s="244"/>
    </row>
    <row r="97" customFormat="false" ht="12.75" hidden="true" customHeight="true" outlineLevel="0" collapsed="false">
      <c r="D97" s="244"/>
      <c r="E97" s="244"/>
      <c r="F97" s="244"/>
      <c r="G97" s="244"/>
      <c r="H97" s="244"/>
      <c r="I97" s="244"/>
      <c r="J97" s="244"/>
      <c r="K97" s="244"/>
    </row>
    <row r="98" customFormat="false" ht="12.75" hidden="true" customHeight="true" outlineLevel="0" collapsed="false">
      <c r="A98" s="38" t="s">
        <v>219</v>
      </c>
      <c r="D98" s="244" t="n">
        <f aca="false">D90+D92-D95</f>
        <v>24507.25</v>
      </c>
      <c r="E98" s="244" t="n">
        <f aca="false">E90+E92-E95</f>
        <v>24507.25</v>
      </c>
      <c r="F98" s="244" t="n">
        <f aca="false">F90+F92-F95</f>
        <v>24507.25</v>
      </c>
      <c r="G98" s="244" t="n">
        <f aca="false">G90+G92-G95</f>
        <v>24507.25</v>
      </c>
      <c r="H98" s="244" t="n">
        <f aca="false">H90+H92-H95</f>
        <v>24507.25</v>
      </c>
      <c r="I98" s="244" t="n">
        <f aca="false">I90+I92-I95</f>
        <v>24507.25</v>
      </c>
      <c r="J98" s="244" t="n">
        <f aca="false">J90+J92-J95</f>
        <v>24507.25</v>
      </c>
      <c r="K98" s="244" t="n">
        <f aca="false">K90+K92-K95</f>
        <v>24507.25</v>
      </c>
    </row>
    <row r="99" customFormat="false" ht="12.75" hidden="true" customHeight="true" outlineLevel="0" collapsed="false"/>
    <row r="100" customFormat="false" ht="12.75" hidden="true" customHeight="true" outlineLevel="0" collapsed="false">
      <c r="A100" s="38" t="s">
        <v>220</v>
      </c>
      <c r="D100" s="178" t="e">
        <f aca="false">ROUND(+D98*$H$81,2)</f>
        <v>#DIV/0!</v>
      </c>
      <c r="E100" s="178" t="e">
        <f aca="false">ROUND(+E98*$H$81,2)</f>
        <v>#DIV/0!</v>
      </c>
      <c r="F100" s="178" t="e">
        <f aca="false">ROUND(+F98*$H$81,2)</f>
        <v>#DIV/0!</v>
      </c>
      <c r="G100" s="178" t="e">
        <f aca="false">ROUND(+G98*$H$81,2)</f>
        <v>#DIV/0!</v>
      </c>
      <c r="H100" s="178" t="e">
        <f aca="false">ROUND(+H98*$H$81,2)</f>
        <v>#DIV/0!</v>
      </c>
      <c r="I100" s="178" t="e">
        <f aca="false">ROUND(+I98*$H$81,2)</f>
        <v>#DIV/0!</v>
      </c>
      <c r="J100" s="178" t="e">
        <f aca="false">ROUND(+J98*$H$81,2)</f>
        <v>#DIV/0!</v>
      </c>
      <c r="K100" s="178" t="e">
        <f aca="false">ROUND(+K98*$H$81,2)</f>
        <v>#DIV/0!</v>
      </c>
    </row>
    <row r="101" customFormat="false" ht="12.75" hidden="true" customHeight="true" outlineLevel="0" collapsed="false">
      <c r="A101" s="38"/>
      <c r="D101" s="178"/>
      <c r="E101" s="178"/>
      <c r="F101" s="178"/>
      <c r="G101" s="178"/>
      <c r="H101" s="178"/>
      <c r="I101" s="178"/>
      <c r="J101" s="178"/>
      <c r="K101" s="178"/>
    </row>
    <row r="102" customFormat="false" ht="2.25" hidden="true" customHeight="true" outlineLevel="0" collapsed="false">
      <c r="A102" s="287" t="s">
        <v>221</v>
      </c>
      <c r="B102" s="254"/>
      <c r="C102" s="254" t="s">
        <v>94</v>
      </c>
      <c r="D102" s="261" t="e">
        <f aca="false">+$F$26*D100</f>
        <v>#DIV/0!</v>
      </c>
      <c r="E102" s="261" t="e">
        <f aca="false">+$F$26*E100</f>
        <v>#DIV/0!</v>
      </c>
      <c r="F102" s="261" t="e">
        <f aca="false">+$F$26*F100</f>
        <v>#DIV/0!</v>
      </c>
      <c r="G102" s="261" t="e">
        <f aca="false">+$F$26*G100</f>
        <v>#DIV/0!</v>
      </c>
      <c r="H102" s="261" t="e">
        <f aca="false">+$F$26*H100</f>
        <v>#DIV/0!</v>
      </c>
      <c r="I102" s="261" t="e">
        <f aca="false">+$F$26*I100</f>
        <v>#DIV/0!</v>
      </c>
      <c r="J102" s="261" t="e">
        <f aca="false">+$F$26*J100</f>
        <v>#DIV/0!</v>
      </c>
      <c r="K102" s="261" t="e">
        <f aca="false">+$F$26*K100</f>
        <v>#DIV/0!</v>
      </c>
    </row>
    <row r="103" customFormat="false" ht="12.75" hidden="true" customHeight="true" outlineLevel="0" collapsed="false">
      <c r="A103" s="38"/>
      <c r="D103" s="178"/>
      <c r="E103" s="178"/>
      <c r="F103" s="178"/>
      <c r="G103" s="178"/>
      <c r="H103" s="178"/>
      <c r="I103" s="178"/>
      <c r="J103" s="178"/>
      <c r="K103" s="178"/>
    </row>
    <row r="104" customFormat="false" ht="12.75" hidden="true" customHeight="true" outlineLevel="0" collapsed="false">
      <c r="A104" s="272" t="s">
        <v>222</v>
      </c>
      <c r="B104" s="273"/>
      <c r="C104" s="273"/>
      <c r="D104" s="274" t="e">
        <f aca="false">+D100-D102</f>
        <v>#DIV/0!</v>
      </c>
      <c r="E104" s="274" t="e">
        <f aca="false">+E100-E102</f>
        <v>#DIV/0!</v>
      </c>
      <c r="F104" s="274" t="e">
        <f aca="false">+F100-F102</f>
        <v>#DIV/0!</v>
      </c>
      <c r="G104" s="274" t="e">
        <f aca="false">+G100-G102</f>
        <v>#DIV/0!</v>
      </c>
      <c r="H104" s="274" t="e">
        <f aca="false">+H100-H102</f>
        <v>#DIV/0!</v>
      </c>
      <c r="I104" s="274" t="e">
        <f aca="false">+I100-I102</f>
        <v>#DIV/0!</v>
      </c>
      <c r="J104" s="274" t="e">
        <f aca="false">+J100-J102</f>
        <v>#DIV/0!</v>
      </c>
      <c r="K104" s="274" t="e">
        <f aca="false">+K100-K102</f>
        <v>#DIV/0!</v>
      </c>
    </row>
    <row r="105" customFormat="false" ht="12.7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88" t="s">
        <v>245</v>
      </c>
      <c r="N107" s="223"/>
    </row>
    <row r="108" customFormat="false" ht="14.25" hidden="tru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289" t="s">
        <v>246</v>
      </c>
      <c r="N108" s="64"/>
    </row>
    <row r="109" customFormat="false" ht="14.25" hidden="true" customHeight="true" outlineLevel="0" collapsed="false">
      <c r="A109" s="290" t="s">
        <v>247</v>
      </c>
      <c r="B109" s="60" t="s">
        <v>248</v>
      </c>
      <c r="I109" s="60" t="n">
        <f aca="false">G30</f>
        <v>75600</v>
      </c>
      <c r="J109" s="60" t="s">
        <v>249</v>
      </c>
      <c r="L109" s="291" t="n">
        <v>1</v>
      </c>
      <c r="M109" s="60" t="n">
        <v>2.32</v>
      </c>
      <c r="N109" s="60" t="s">
        <v>250</v>
      </c>
    </row>
    <row r="110" customFormat="false" ht="14.25" hidden="true" customHeight="true" outlineLevel="0" collapsed="false">
      <c r="B110" s="60" t="s">
        <v>251</v>
      </c>
      <c r="I110" s="60" t="n">
        <f aca="false">I109/12</f>
        <v>6300</v>
      </c>
      <c r="J110" s="60" t="s">
        <v>249</v>
      </c>
      <c r="L110" s="291" t="n">
        <f aca="false">L109</f>
        <v>1</v>
      </c>
      <c r="M110" s="60" t="n">
        <v>2.32</v>
      </c>
      <c r="N110" s="60" t="s">
        <v>250</v>
      </c>
    </row>
    <row r="111" customFormat="false" ht="14.25" hidden="true" customHeight="true" outlineLevel="0" collapsed="false">
      <c r="B111" s="60" t="s">
        <v>252</v>
      </c>
      <c r="I111" s="60" t="n">
        <f aca="false">I109*L111</f>
        <v>49896</v>
      </c>
      <c r="J111" s="60" t="s">
        <v>249</v>
      </c>
      <c r="L111" s="291" t="n">
        <f aca="false">D40</f>
        <v>0.66</v>
      </c>
      <c r="M111" s="60" t="n">
        <v>2.32</v>
      </c>
      <c r="N111" s="60" t="s">
        <v>250</v>
      </c>
    </row>
    <row r="112" customFormat="false" ht="14.25" hidden="true" customHeight="true" outlineLevel="0" collapsed="false">
      <c r="B112" s="60" t="s">
        <v>251</v>
      </c>
      <c r="I112" s="60" t="n">
        <f aca="false">I111/12</f>
        <v>4158</v>
      </c>
      <c r="J112" s="60" t="s">
        <v>249</v>
      </c>
      <c r="L112" s="291" t="n">
        <f aca="false">L111</f>
        <v>0.66</v>
      </c>
      <c r="M112" s="60" t="n">
        <v>2.32</v>
      </c>
      <c r="N112" s="60" t="s">
        <v>250</v>
      </c>
    </row>
    <row r="113" customFormat="false" ht="14.25" hidden="true" customHeight="true" outlineLevel="0" collapsed="false">
      <c r="B113" s="60" t="s">
        <v>253</v>
      </c>
      <c r="I113" s="60" t="n">
        <f aca="false">I109/12*L113</f>
        <v>2835</v>
      </c>
      <c r="J113" s="60" t="s">
        <v>249</v>
      </c>
      <c r="L113" s="291" t="n">
        <v>0.45</v>
      </c>
      <c r="M113" s="60" t="n">
        <f aca="false">M109-(M109*(0.7-L113))</f>
        <v>1.74</v>
      </c>
      <c r="N113" s="60" t="s">
        <v>250</v>
      </c>
    </row>
    <row r="114" customFormat="false" ht="14.25" hidden="true" customHeight="true" outlineLevel="0" collapsed="false">
      <c r="B114" s="60" t="s">
        <v>254</v>
      </c>
      <c r="I114" s="60" t="n">
        <f aca="false">I113*4</f>
        <v>11340</v>
      </c>
      <c r="J114" s="60" t="s">
        <v>249</v>
      </c>
      <c r="L114" s="291" t="n">
        <v>0.45</v>
      </c>
      <c r="M114" s="60" t="n">
        <f aca="false">M113</f>
        <v>1.74</v>
      </c>
      <c r="N114" s="60" t="s">
        <v>250</v>
      </c>
      <c r="O114" s="60" t="n">
        <f aca="false">M114*I114</f>
        <v>19731.6</v>
      </c>
    </row>
    <row r="115" customFormat="false" ht="14.25" hidden="true" customHeight="true" outlineLevel="0" collapsed="false">
      <c r="B115" s="60" t="s">
        <v>255</v>
      </c>
      <c r="I115" s="60" t="n">
        <f aca="false">I111-I114</f>
        <v>38556</v>
      </c>
      <c r="J115" s="60" t="s">
        <v>256</v>
      </c>
      <c r="L115" s="291"/>
      <c r="M115" s="60" t="n">
        <f aca="false">M109</f>
        <v>2.32</v>
      </c>
      <c r="N115" s="60" t="s">
        <v>250</v>
      </c>
      <c r="O115" s="60" t="n">
        <f aca="false">I115*M115</f>
        <v>89449.92</v>
      </c>
    </row>
    <row r="116" customFormat="false" ht="14.25" hidden="true" customHeight="true" outlineLevel="0" collapsed="false">
      <c r="B116" s="60" t="s">
        <v>257</v>
      </c>
      <c r="I116" s="60" t="n">
        <f aca="false">I115/8</f>
        <v>4819.5</v>
      </c>
      <c r="J116" s="60" t="s">
        <v>249</v>
      </c>
      <c r="L116" s="291" t="n">
        <f aca="false">I116/I110</f>
        <v>0.765</v>
      </c>
      <c r="M116" s="60" t="n">
        <f aca="false">M111</f>
        <v>2.32</v>
      </c>
      <c r="N116" s="60" t="str">
        <f aca="false">N111</f>
        <v>Rs./KWh</v>
      </c>
    </row>
    <row r="117" customFormat="false" ht="14.25" hidden="true" customHeight="true" outlineLevel="0" collapsed="false">
      <c r="L117" s="60" t="s">
        <v>258</v>
      </c>
      <c r="O117" s="60" t="n">
        <f aca="false">O115+O114</f>
        <v>109181.52</v>
      </c>
    </row>
    <row r="118" customFormat="false" ht="14.25" hidden="true" customHeight="true" outlineLevel="0" collapsed="false">
      <c r="L118" s="60" t="s">
        <v>259</v>
      </c>
      <c r="O118" s="60" t="n">
        <f aca="false">I115+I114</f>
        <v>49896</v>
      </c>
    </row>
    <row r="119" customFormat="false" ht="14.25" hidden="true" customHeight="true" outlineLevel="0" collapsed="false">
      <c r="L119" s="60" t="s">
        <v>260</v>
      </c>
      <c r="O119" s="60" t="n">
        <f aca="false">O117/O118</f>
        <v>2.18818181818182</v>
      </c>
    </row>
    <row r="120" customFormat="false" ht="14.25" hidden="true" customHeight="true" outlineLevel="0" collapsed="false">
      <c r="B120" s="60" t="s">
        <v>261</v>
      </c>
    </row>
    <row r="121" customFormat="false" ht="14.25" hidden="true" customHeight="true" outlineLevel="0" collapsed="false">
      <c r="B121" s="60" t="s">
        <v>262</v>
      </c>
    </row>
    <row r="122" customFormat="false" ht="14.25" hidden="true" customHeight="true" outlineLevel="0" collapsed="false"/>
    <row r="123" customFormat="false" ht="14.25" hidden="true" customHeight="true" outlineLevel="0" collapsed="false">
      <c r="B123" s="60" t="s">
        <v>263</v>
      </c>
    </row>
    <row r="124" customFormat="false" ht="14.25" hidden="true" customHeight="true" outlineLevel="0" collapsed="false">
      <c r="B124" s="60" t="s">
        <v>264</v>
      </c>
    </row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false" customHeight="true" outlineLevel="0" collapsed="false">
      <c r="A132" s="60" t="s">
        <v>16</v>
      </c>
    </row>
  </sheetData>
  <mergeCells count="5">
    <mergeCell ref="A5:K5"/>
    <mergeCell ref="B13:E13"/>
    <mergeCell ref="B18:E18"/>
    <mergeCell ref="A61:K63"/>
    <mergeCell ref="B72:E72"/>
  </mergeCells>
  <printOptions headings="false" gridLines="false" gridLinesSet="true" horizontalCentered="false" verticalCentered="false"/>
  <pageMargins left="0.747916666666667" right="0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false" showOutlineSymbols="true" defaultGridColor="true" view="pageBreakPreview" topLeftCell="D19" colorId="64" zoomScale="100" zoomScaleNormal="70" zoomScalePageLayoutView="100" workbookViewId="0">
      <selection pane="topLeft" activeCell="F46" activeCellId="0" sqref="F46:R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0" width="4.74"/>
    <col collapsed="false" customWidth="true" hidden="false" outlineLevel="0" max="3" min="3" style="60" width="10.99"/>
    <col collapsed="false" customWidth="true" hidden="false" outlineLevel="0" max="4" min="4" style="60" width="12.86"/>
    <col collapsed="false" customWidth="true" hidden="false" outlineLevel="0" max="5" min="5" style="60" width="10.87"/>
    <col collapsed="false" customWidth="true" hidden="false" outlineLevel="0" max="6" min="6" style="60" width="9.37"/>
    <col collapsed="false" customWidth="true" hidden="false" outlineLevel="0" max="7" min="7" style="60" width="12.86"/>
    <col collapsed="false" customWidth="true" hidden="false" outlineLevel="0" max="8" min="8" style="60" width="8.87"/>
    <col collapsed="false" customWidth="true" hidden="false" outlineLevel="0" max="9" min="9" style="60" width="8.24"/>
    <col collapsed="false" customWidth="false" hidden="false" outlineLevel="0" max="10" min="10" style="60" width="8.99"/>
    <col collapsed="false" customWidth="true" hidden="false" outlineLevel="0" max="11" min="11" style="60" width="10.99"/>
    <col collapsed="false" customWidth="false" hidden="false" outlineLevel="0" max="257" min="12" style="60" width="8.99"/>
  </cols>
  <sheetData>
    <row r="1" customFormat="false" ht="12.75" hidden="false" customHeight="false" outlineLevel="0" collapsed="false">
      <c r="A1" s="60" t="n">
        <f aca="false">+sales!A1</f>
        <v>0</v>
      </c>
    </row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2.75" hidden="false" customHeight="false" outlineLevel="0" collapsed="false">
      <c r="A6" s="193" t="s">
        <v>265</v>
      </c>
    </row>
    <row r="7" customFormat="false" ht="12.75" hidden="false" customHeight="false" outlineLevel="0" collapsed="false">
      <c r="A7" s="219"/>
      <c r="K7" s="292" t="n">
        <f aca="false">+sales!J7</f>
        <v>0</v>
      </c>
    </row>
    <row r="8" customFormat="false" ht="13.5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</row>
    <row r="9" customFormat="false" ht="12.75" hidden="false" customHeight="false" outlineLevel="0" collapsed="false">
      <c r="A9" s="57" t="s">
        <v>76</v>
      </c>
      <c r="B9" s="58" t="s">
        <v>266</v>
      </c>
      <c r="C9" s="294"/>
      <c r="D9" s="58" t="s">
        <v>267</v>
      </c>
      <c r="E9" s="294"/>
      <c r="F9" s="63" t="s">
        <v>268</v>
      </c>
      <c r="G9" s="294"/>
      <c r="H9" s="63" t="s">
        <v>139</v>
      </c>
      <c r="I9" s="294"/>
      <c r="J9" s="294"/>
      <c r="K9" s="63" t="str">
        <f aca="false">sales!J10</f>
        <v>AMOUNT</v>
      </c>
    </row>
    <row r="10" customFormat="false" ht="12.75" hidden="false" customHeight="false" outlineLevel="0" collapsed="false">
      <c r="A10" s="94"/>
      <c r="B10" s="94" t="s">
        <v>269</v>
      </c>
      <c r="C10" s="94"/>
      <c r="D10" s="93" t="s">
        <v>270</v>
      </c>
      <c r="E10" s="94"/>
      <c r="F10" s="66" t="s">
        <v>271</v>
      </c>
      <c r="G10" s="94"/>
      <c r="H10" s="94"/>
      <c r="I10" s="94"/>
      <c r="J10" s="94"/>
      <c r="K10" s="94"/>
    </row>
    <row r="11" customFormat="false" ht="13.5" hidden="false" customHeight="false" outlineLevel="0" collapsed="false">
      <c r="A11" s="293"/>
      <c r="B11" s="293"/>
      <c r="C11" s="293"/>
      <c r="D11" s="293"/>
      <c r="E11" s="293"/>
      <c r="F11" s="293"/>
      <c r="G11" s="295" t="s">
        <v>272</v>
      </c>
      <c r="H11" s="293"/>
      <c r="I11" s="293"/>
      <c r="J11" s="293"/>
      <c r="K11" s="293"/>
    </row>
    <row r="12" customFormat="false" ht="12.75" hidden="false" customHeight="false" outlineLevel="0" collapsed="false">
      <c r="A12" s="59" t="s">
        <v>273</v>
      </c>
      <c r="B12" s="296"/>
      <c r="C12" s="296"/>
      <c r="D12" s="232"/>
      <c r="E12" s="296"/>
      <c r="F12" s="297"/>
      <c r="G12" s="296"/>
      <c r="H12" s="220"/>
      <c r="I12" s="38"/>
      <c r="K12" s="178"/>
    </row>
    <row r="13" customFormat="false" ht="12.75" hidden="false" customHeight="false" outlineLevel="0" collapsed="false">
      <c r="A13" s="298"/>
      <c r="B13" s="39"/>
      <c r="C13" s="220"/>
      <c r="D13" s="299"/>
      <c r="E13" s="220"/>
      <c r="F13" s="297"/>
      <c r="G13" s="300"/>
      <c r="H13" s="301"/>
      <c r="I13" s="220"/>
      <c r="K13" s="178"/>
    </row>
    <row r="14" customFormat="false" ht="12.75" hidden="false" customHeight="false" outlineLevel="0" collapsed="false">
      <c r="A14" s="298" t="s">
        <v>274</v>
      </c>
      <c r="B14" s="39"/>
      <c r="C14" s="220"/>
      <c r="D14" s="299"/>
      <c r="E14" s="220"/>
      <c r="F14" s="297"/>
      <c r="G14" s="300"/>
      <c r="H14" s="301"/>
      <c r="I14" s="220"/>
      <c r="K14" s="178"/>
    </row>
    <row r="15" customFormat="false" ht="12.75" hidden="false" customHeight="false" outlineLevel="0" collapsed="false">
      <c r="A15" s="298"/>
      <c r="B15" s="39"/>
      <c r="C15" s="220"/>
      <c r="D15" s="299"/>
      <c r="E15" s="220"/>
      <c r="F15" s="297"/>
      <c r="G15" s="300"/>
      <c r="H15" s="301"/>
      <c r="I15" s="220"/>
      <c r="K15" s="178"/>
    </row>
    <row r="16" customFormat="false" ht="12.75" hidden="false" customHeight="false" outlineLevel="0" collapsed="false">
      <c r="A16" s="298"/>
      <c r="B16" s="39" t="s">
        <v>275</v>
      </c>
      <c r="C16" s="220"/>
      <c r="D16" s="299" t="n">
        <f aca="false">+Assumption!D39</f>
        <v>0.25</v>
      </c>
      <c r="E16" s="220"/>
      <c r="F16" s="297" t="n">
        <f aca="false">+D16*sales!$G$19</f>
        <v>11550</v>
      </c>
      <c r="G16" s="300"/>
      <c r="H16" s="301" t="n">
        <f aca="false">+Assumption!F39</f>
        <v>1200</v>
      </c>
      <c r="I16" s="220"/>
      <c r="K16" s="178" t="n">
        <f aca="false">+H16*F16/1000000</f>
        <v>13.86</v>
      </c>
    </row>
    <row r="17" customFormat="false" ht="12.75" hidden="false" customHeight="false" outlineLevel="0" collapsed="false">
      <c r="A17" s="298"/>
      <c r="B17" s="39" t="s">
        <v>276</v>
      </c>
      <c r="C17" s="220"/>
      <c r="D17" s="299" t="n">
        <f aca="false">+Assumption!D40</f>
        <v>0.9</v>
      </c>
      <c r="E17" s="220"/>
      <c r="F17" s="297" t="n">
        <f aca="false">+D17*sales!$G$19</f>
        <v>41580</v>
      </c>
      <c r="G17" s="300"/>
      <c r="H17" s="301" t="n">
        <f aca="false">+Assumption!F40</f>
        <v>300</v>
      </c>
      <c r="I17" s="220"/>
      <c r="K17" s="178" t="n">
        <f aca="false">+H17*F17/1000000</f>
        <v>12.474</v>
      </c>
    </row>
    <row r="18" customFormat="false" ht="12.75" hidden="false" customHeight="false" outlineLevel="0" collapsed="false">
      <c r="A18" s="298"/>
      <c r="B18" s="39" t="s">
        <v>277</v>
      </c>
      <c r="C18" s="220"/>
      <c r="D18" s="299" t="n">
        <f aca="false">+Assumption!D41</f>
        <v>0.499719294331976</v>
      </c>
      <c r="E18" s="220"/>
      <c r="F18" s="297" t="n">
        <f aca="false">+D18*sales!$G$19</f>
        <v>23087.0313981373</v>
      </c>
      <c r="G18" s="300"/>
      <c r="H18" s="301" t="n">
        <f aca="false">+Assumption!F41</f>
        <v>50</v>
      </c>
      <c r="I18" s="220"/>
      <c r="K18" s="178" t="n">
        <f aca="false">+H18*F18/1000000</f>
        <v>1.15435156990687</v>
      </c>
    </row>
    <row r="19" customFormat="false" ht="12.75" hidden="false" customHeight="false" outlineLevel="0" collapsed="false">
      <c r="A19" s="298"/>
      <c r="B19" s="39"/>
      <c r="C19" s="220"/>
      <c r="D19" s="299"/>
      <c r="E19" s="220"/>
      <c r="F19" s="297"/>
      <c r="G19" s="300"/>
      <c r="H19" s="301"/>
      <c r="I19" s="220"/>
      <c r="K19" s="178"/>
    </row>
    <row r="20" customFormat="false" ht="12.75" hidden="false" customHeight="false" outlineLevel="0" collapsed="false">
      <c r="A20" s="298"/>
      <c r="B20" s="40"/>
      <c r="C20" s="220"/>
      <c r="D20" s="299"/>
      <c r="E20" s="220"/>
      <c r="F20" s="297"/>
      <c r="G20" s="220"/>
      <c r="H20" s="302"/>
      <c r="I20" s="38"/>
      <c r="K20" s="178"/>
    </row>
    <row r="21" customFormat="false" ht="12.75" hidden="false" customHeight="false" outlineLevel="0" collapsed="false">
      <c r="A21" s="254"/>
      <c r="B21" s="303"/>
      <c r="C21" s="287"/>
      <c r="D21" s="254"/>
      <c r="E21" s="254"/>
      <c r="F21" s="254"/>
      <c r="G21" s="304"/>
      <c r="H21" s="261"/>
      <c r="I21" s="254"/>
      <c r="J21" s="254"/>
      <c r="K21" s="305"/>
    </row>
    <row r="22" customFormat="false" ht="12.75" hidden="false" customHeight="false" outlineLevel="0" collapsed="false">
      <c r="A22" s="190"/>
      <c r="B22" s="306" t="s">
        <v>193</v>
      </c>
      <c r="C22" s="307"/>
      <c r="D22" s="307" t="n">
        <f aca="false">SUM(D12:D20)</f>
        <v>1.64971929433198</v>
      </c>
      <c r="E22" s="307"/>
      <c r="F22" s="308" t="n">
        <f aca="false">SUM(F11:F21)</f>
        <v>76217.0313981373</v>
      </c>
      <c r="G22" s="307"/>
      <c r="H22" s="307"/>
      <c r="I22" s="307"/>
      <c r="J22" s="307"/>
      <c r="K22" s="266" t="n">
        <f aca="false">SUM(J12:K20)</f>
        <v>27.4883515699069</v>
      </c>
    </row>
    <row r="23" customFormat="false" ht="12.75" hidden="false" customHeight="false" outlineLevel="0" collapsed="false">
      <c r="F23" s="309"/>
      <c r="H23" s="60" t="n">
        <f aca="false">(K22*1000000)/sales!G30</f>
        <v>363.602533993477</v>
      </c>
      <c r="K23" s="191"/>
    </row>
    <row r="24" customFormat="false" ht="12.75" hidden="false" customHeight="false" outlineLevel="0" collapsed="false">
      <c r="A24" s="310" t="n">
        <v>1</v>
      </c>
      <c r="B24" s="60" t="s">
        <v>278</v>
      </c>
      <c r="E24" s="291" t="n">
        <v>0.86</v>
      </c>
      <c r="F24" s="309"/>
      <c r="K24" s="191"/>
    </row>
    <row r="25" customFormat="false" ht="12.75" hidden="false" customHeight="false" outlineLevel="0" collapsed="false">
      <c r="A25" s="310" t="n">
        <v>2</v>
      </c>
      <c r="B25" s="60" t="s">
        <v>279</v>
      </c>
      <c r="E25" s="60" t="n">
        <v>3992.4</v>
      </c>
      <c r="F25" s="309"/>
      <c r="K25" s="191"/>
    </row>
    <row r="26" customFormat="false" ht="12.75" hidden="false" customHeight="false" outlineLevel="0" collapsed="false">
      <c r="A26" s="310" t="n">
        <v>3</v>
      </c>
      <c r="B26" s="60" t="s">
        <v>280</v>
      </c>
      <c r="F26" s="309"/>
      <c r="K26" s="191"/>
    </row>
    <row r="27" customFormat="false" ht="12.75" hidden="false" customHeight="false" outlineLevel="0" collapsed="false">
      <c r="A27" s="310"/>
      <c r="E27" s="60" t="n">
        <f aca="false">E28/E24</f>
        <v>15656243.0232558</v>
      </c>
      <c r="F27" s="246" t="s">
        <v>94</v>
      </c>
      <c r="G27" s="60" t="n">
        <f aca="false">E27/4.17</f>
        <v>3754494.72979756</v>
      </c>
      <c r="H27" s="60" t="s">
        <v>281</v>
      </c>
      <c r="K27" s="191"/>
    </row>
    <row r="28" customFormat="false" ht="12.75" hidden="false" customHeight="false" outlineLevel="0" collapsed="false">
      <c r="A28" s="310" t="n">
        <v>4</v>
      </c>
      <c r="B28" s="60" t="s">
        <v>282</v>
      </c>
      <c r="E28" s="60" t="n">
        <f aca="false">E29*E25</f>
        <v>13464369</v>
      </c>
      <c r="F28" s="309"/>
      <c r="K28" s="191"/>
    </row>
    <row r="29" customFormat="false" ht="12.75" hidden="false" customHeight="false" outlineLevel="0" collapsed="false">
      <c r="A29" s="310" t="n">
        <v>5</v>
      </c>
      <c r="B29" s="60" t="s">
        <v>283</v>
      </c>
      <c r="E29" s="60" t="n">
        <v>3372.5</v>
      </c>
      <c r="F29" s="246" t="s">
        <v>284</v>
      </c>
      <c r="K29" s="191"/>
    </row>
    <row r="30" customFormat="false" ht="12.75" hidden="false" customHeight="false" outlineLevel="0" collapsed="false">
      <c r="A30" s="310" t="n">
        <v>6</v>
      </c>
      <c r="B30" s="60" t="s">
        <v>285</v>
      </c>
      <c r="E30" s="60" t="n">
        <f aca="false">G27/1000</f>
        <v>3754.49472979756</v>
      </c>
      <c r="F30" s="309" t="s">
        <v>286</v>
      </c>
      <c r="K30" s="191"/>
    </row>
    <row r="31" customFormat="false" ht="12.75" hidden="false" customHeight="false" outlineLevel="0" collapsed="false">
      <c r="A31" s="310" t="n">
        <v>7</v>
      </c>
      <c r="B31" s="60" t="s">
        <v>287</v>
      </c>
      <c r="F31" s="309"/>
      <c r="G31" s="59" t="s">
        <v>288</v>
      </c>
      <c r="K31" s="191"/>
    </row>
    <row r="32" customFormat="false" ht="12.75" hidden="false" customHeight="false" outlineLevel="0" collapsed="false">
      <c r="A32" s="310" t="n">
        <v>8</v>
      </c>
      <c r="B32" s="60" t="s">
        <v>289</v>
      </c>
      <c r="D32" s="60" t="n">
        <v>3600</v>
      </c>
      <c r="E32" s="269" t="n">
        <f aca="false">D32*D16</f>
        <v>900</v>
      </c>
      <c r="F32" s="309"/>
      <c r="G32" s="311" t="n">
        <f aca="false">E32/E30</f>
        <v>0.239712681671157</v>
      </c>
      <c r="K32" s="191"/>
    </row>
    <row r="33" customFormat="false" ht="12.75" hidden="false" customHeight="false" outlineLevel="0" collapsed="false">
      <c r="A33" s="312"/>
      <c r="B33" s="38" t="s">
        <v>290</v>
      </c>
      <c r="C33" s="191"/>
      <c r="D33" s="252" t="n">
        <v>2500</v>
      </c>
      <c r="E33" s="269" t="n">
        <f aca="false">D33*D17</f>
        <v>2250</v>
      </c>
      <c r="F33" s="38"/>
      <c r="G33" s="313" t="n">
        <f aca="false">E33/E30</f>
        <v>0.599281704177894</v>
      </c>
      <c r="H33" s="38"/>
      <c r="I33" s="38"/>
      <c r="J33" s="38"/>
      <c r="K33" s="38"/>
    </row>
    <row r="34" customFormat="false" ht="12.75" hidden="false" customHeight="false" outlineLevel="0" collapsed="false">
      <c r="A34" s="191"/>
      <c r="B34" s="38" t="s">
        <v>291</v>
      </c>
      <c r="C34" s="191"/>
      <c r="D34" s="252" t="n">
        <v>2000</v>
      </c>
      <c r="E34" s="269" t="n">
        <f aca="false">E30-E33-E32</f>
        <v>604.494729797557</v>
      </c>
      <c r="F34" s="38" t="n">
        <f aca="false">(E30-E32-E33)/D34</f>
        <v>0.302247364898779</v>
      </c>
      <c r="G34" s="313" t="n">
        <f aca="false">E34/E30</f>
        <v>0.161005614150949</v>
      </c>
      <c r="H34" s="38"/>
      <c r="I34" s="38"/>
      <c r="J34" s="38"/>
      <c r="K34" s="38"/>
    </row>
    <row r="35" customFormat="false" ht="12.75" hidden="false" customHeight="false" outlineLevel="0" collapsed="false">
      <c r="A35" s="191"/>
      <c r="B35" s="38" t="s">
        <v>292</v>
      </c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2.75" hidden="false" customHeight="false" outlineLevel="0" collapsed="false">
      <c r="A36" s="191"/>
      <c r="B36" s="38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12.75" hidden="false" customHeight="false" outlineLevel="0" collapsed="false">
      <c r="A37" s="191"/>
      <c r="B37" s="314"/>
      <c r="C37" s="191"/>
      <c r="D37" s="191"/>
      <c r="E37" s="191"/>
      <c r="F37" s="191"/>
      <c r="G37" s="191"/>
      <c r="H37" s="191"/>
      <c r="I37" s="191"/>
      <c r="J37" s="191"/>
      <c r="K37" s="191"/>
    </row>
    <row r="38" customFormat="false" ht="12.75" hidden="false" customHeight="false" outlineLevel="0" collapsed="false">
      <c r="A38" s="191"/>
      <c r="B38" s="38"/>
      <c r="C38" s="191"/>
      <c r="D38" s="191"/>
      <c r="E38" s="191"/>
      <c r="F38" s="191"/>
      <c r="G38" s="191"/>
      <c r="H38" s="191"/>
      <c r="I38" s="191"/>
      <c r="J38" s="191"/>
      <c r="K38" s="191"/>
    </row>
    <row r="39" customFormat="false" ht="12.75" hidden="false" customHeight="false" outlineLevel="0" collapsed="false">
      <c r="A39" s="191"/>
      <c r="B39" s="38"/>
      <c r="C39" s="191"/>
      <c r="D39" s="191"/>
      <c r="E39" s="191"/>
      <c r="F39" s="191"/>
      <c r="G39" s="191"/>
      <c r="H39" s="191"/>
      <c r="I39" s="191"/>
      <c r="J39" s="191"/>
      <c r="K39" s="191"/>
    </row>
    <row r="40" customFormat="false" ht="12.75" hidden="false" customHeight="false" outlineLevel="0" collapsed="false">
      <c r="A40" s="191"/>
      <c r="B40" s="38"/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D41" s="193" t="s">
        <v>293</v>
      </c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A43" s="237" t="s">
        <v>98</v>
      </c>
      <c r="B43" s="223"/>
      <c r="C43" s="223"/>
      <c r="D43" s="239" t="str">
        <f aca="false">sales!D37</f>
        <v>1st</v>
      </c>
      <c r="E43" s="239" t="str">
        <f aca="false">sales!E37</f>
        <v>2nd</v>
      </c>
      <c r="F43" s="239" t="str">
        <f aca="false">sales!F37</f>
        <v>3rd</v>
      </c>
      <c r="G43" s="239" t="str">
        <f aca="false">sales!G37</f>
        <v>4th</v>
      </c>
      <c r="H43" s="239" t="str">
        <f aca="false">sales!H37</f>
        <v>5th</v>
      </c>
      <c r="I43" s="239" t="str">
        <f aca="false">sales!I37</f>
        <v>6th</v>
      </c>
      <c r="J43" s="239" t="str">
        <f aca="false">sales!J37</f>
        <v>7th</v>
      </c>
      <c r="K43" s="239" t="str">
        <f aca="false">sales!K37</f>
        <v>8th</v>
      </c>
      <c r="L43" s="239" t="str">
        <f aca="false">sales!L37</f>
        <v>9th</v>
      </c>
      <c r="M43" s="239" t="str">
        <f aca="false">sales!M37</f>
        <v>10th</v>
      </c>
      <c r="N43" s="239" t="str">
        <f aca="false">sales!N37</f>
        <v>11th</v>
      </c>
      <c r="O43" s="239" t="str">
        <f aca="false">sales!O37</f>
        <v>12th</v>
      </c>
      <c r="P43" s="239" t="str">
        <f aca="false">sales!P37</f>
        <v>13th</v>
      </c>
      <c r="Q43" s="239" t="str">
        <f aca="false">sales!Q37</f>
        <v>14th</v>
      </c>
      <c r="R43" s="239" t="str">
        <f aca="false">sales!R37</f>
        <v>15th</v>
      </c>
    </row>
    <row r="44" customFormat="false" ht="12.75" hidden="false" customHeight="false" outlineLevel="0" collapsed="false">
      <c r="A44" s="64"/>
      <c r="B44" s="64"/>
      <c r="C44" s="64"/>
      <c r="D44" s="241" t="str">
        <f aca="false">sales!D38</f>
        <v>   Year</v>
      </c>
      <c r="E44" s="241" t="str">
        <f aca="false">sales!E38</f>
        <v>   Year</v>
      </c>
      <c r="F44" s="241" t="str">
        <f aca="false">sales!F38</f>
        <v>   Year</v>
      </c>
      <c r="G44" s="241" t="str">
        <f aca="false">sales!G38</f>
        <v>   Year</v>
      </c>
      <c r="H44" s="241" t="str">
        <f aca="false">sales!H38</f>
        <v>   Year</v>
      </c>
      <c r="I44" s="241" t="str">
        <f aca="false">sales!I38</f>
        <v>   Year</v>
      </c>
      <c r="J44" s="241" t="str">
        <f aca="false">sales!J38</f>
        <v>   Year</v>
      </c>
      <c r="K44" s="241" t="str">
        <f aca="false">sales!K38</f>
        <v>   Year</v>
      </c>
      <c r="L44" s="241" t="str">
        <f aca="false">sales!L38</f>
        <v>   Year</v>
      </c>
      <c r="M44" s="241" t="str">
        <f aca="false">sales!M38</f>
        <v>   Year</v>
      </c>
      <c r="N44" s="241" t="str">
        <f aca="false">sales!N38</f>
        <v>   Year</v>
      </c>
      <c r="O44" s="241" t="str">
        <f aca="false">sales!O38</f>
        <v>   Year</v>
      </c>
      <c r="P44" s="241" t="str">
        <f aca="false">sales!P38</f>
        <v>   Year</v>
      </c>
      <c r="Q44" s="241" t="str">
        <f aca="false">sales!Q38</f>
        <v>   Year</v>
      </c>
      <c r="R44" s="241" t="str">
        <f aca="false">sales!R38</f>
        <v>   Year</v>
      </c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</row>
    <row r="46" customFormat="false" ht="12.75" hidden="false" customHeight="false" outlineLevel="0" collapsed="false">
      <c r="A46" s="38" t="s">
        <v>243</v>
      </c>
      <c r="D46" s="270" t="n">
        <f aca="false">sales!D41</f>
        <v>0.95</v>
      </c>
      <c r="E46" s="270" t="n">
        <f aca="false">D46</f>
        <v>0.95</v>
      </c>
      <c r="F46" s="270" t="n">
        <f aca="false">E46</f>
        <v>0.95</v>
      </c>
      <c r="G46" s="270" t="n">
        <f aca="false">F46</f>
        <v>0.95</v>
      </c>
      <c r="H46" s="270" t="n">
        <f aca="false">G46</f>
        <v>0.95</v>
      </c>
      <c r="I46" s="270" t="n">
        <f aca="false">H46</f>
        <v>0.95</v>
      </c>
      <c r="J46" s="270" t="n">
        <f aca="false">I46</f>
        <v>0.95</v>
      </c>
      <c r="K46" s="270" t="n">
        <f aca="false">J46</f>
        <v>0.95</v>
      </c>
      <c r="L46" s="270" t="n">
        <f aca="false">K46</f>
        <v>0.95</v>
      </c>
      <c r="M46" s="270" t="n">
        <f aca="false">L46</f>
        <v>0.95</v>
      </c>
      <c r="N46" s="270" t="n">
        <f aca="false">M46</f>
        <v>0.95</v>
      </c>
      <c r="O46" s="270" t="n">
        <f aca="false">N46</f>
        <v>0.95</v>
      </c>
      <c r="P46" s="270" t="n">
        <f aca="false">O46</f>
        <v>0.95</v>
      </c>
      <c r="Q46" s="270" t="n">
        <f aca="false">P46</f>
        <v>0.95</v>
      </c>
      <c r="R46" s="270" t="n">
        <f aca="false">Q46</f>
        <v>0.95</v>
      </c>
    </row>
    <row r="48" customFormat="false" ht="12.75" hidden="false" customHeight="false" outlineLevel="0" collapsed="false">
      <c r="A48" s="38" t="s">
        <v>294</v>
      </c>
      <c r="D48" s="244" t="n">
        <f aca="false">ROUND(+$F$22*D46,2)</f>
        <v>72406.18</v>
      </c>
      <c r="E48" s="244" t="n">
        <f aca="false">ROUND(+$F$22*E46,2)</f>
        <v>72406.18</v>
      </c>
      <c r="F48" s="244" t="n">
        <f aca="false">ROUND(+$F$22*F46,2)</f>
        <v>72406.18</v>
      </c>
      <c r="G48" s="244" t="n">
        <f aca="false">ROUND(+$F$22*G46,2)</f>
        <v>72406.18</v>
      </c>
      <c r="H48" s="244" t="n">
        <f aca="false">ROUND(+$F$22*H46,2)</f>
        <v>72406.18</v>
      </c>
      <c r="I48" s="244" t="n">
        <f aca="false">ROUND(+$F$22*I46,2)</f>
        <v>72406.18</v>
      </c>
      <c r="J48" s="244" t="n">
        <f aca="false">ROUND(+$F$22*J46,2)</f>
        <v>72406.18</v>
      </c>
      <c r="K48" s="244" t="n">
        <f aca="false">ROUND(+$F$22*K46,2)</f>
        <v>72406.18</v>
      </c>
      <c r="L48" s="244" t="n">
        <f aca="false">ROUND(+$F$22*L46,2)</f>
        <v>72406.18</v>
      </c>
      <c r="M48" s="244" t="n">
        <f aca="false">ROUND(+$F$22*M46,2)</f>
        <v>72406.18</v>
      </c>
      <c r="N48" s="244" t="n">
        <f aca="false">ROUND(+$F$22*N46,2)</f>
        <v>72406.18</v>
      </c>
      <c r="O48" s="244" t="n">
        <f aca="false">ROUND(+$F$22*O46,2)</f>
        <v>72406.18</v>
      </c>
      <c r="P48" s="244" t="n">
        <f aca="false">ROUND(+$F$22*P46,2)</f>
        <v>72406.18</v>
      </c>
      <c r="Q48" s="244" t="n">
        <f aca="false">ROUND(+$F$22*Q46,2)</f>
        <v>72406.18</v>
      </c>
      <c r="R48" s="244" t="n">
        <f aca="false">ROUND(+$F$22*R46,2)</f>
        <v>72406.18</v>
      </c>
    </row>
    <row r="50" customFormat="false" ht="12.75" hidden="false" customHeight="false" outlineLevel="0" collapsed="false">
      <c r="A50" s="272" t="s">
        <v>295</v>
      </c>
      <c r="B50" s="272" t="s">
        <v>94</v>
      </c>
      <c r="C50" s="273"/>
      <c r="D50" s="274" t="n">
        <f aca="false">ROUND(+$K$22*D46,2)</f>
        <v>26.11</v>
      </c>
      <c r="E50" s="274" t="n">
        <f aca="false">ROUND(+$K$22*E46,2)</f>
        <v>26.11</v>
      </c>
      <c r="F50" s="274" t="n">
        <f aca="false">ROUND(+$K$22*F46,2)</f>
        <v>26.11</v>
      </c>
      <c r="G50" s="274" t="n">
        <f aca="false">ROUND(+$K$22*G46,2)</f>
        <v>26.11</v>
      </c>
      <c r="H50" s="274" t="n">
        <f aca="false">ROUND(+$K$22*H46,2)</f>
        <v>26.11</v>
      </c>
      <c r="I50" s="274" t="n">
        <f aca="false">ROUND(+$K$22*I46,2)</f>
        <v>26.11</v>
      </c>
      <c r="J50" s="274" t="n">
        <f aca="false">ROUND(+$K$22*J46,2)</f>
        <v>26.11</v>
      </c>
      <c r="K50" s="274" t="n">
        <f aca="false">ROUND(+$K$22*K46,2)</f>
        <v>26.11</v>
      </c>
      <c r="L50" s="274" t="n">
        <f aca="false">ROUND(+$K$22*L46,2)</f>
        <v>26.11</v>
      </c>
      <c r="M50" s="274" t="n">
        <f aca="false">ROUND(+$K$22*M46,2)</f>
        <v>26.11</v>
      </c>
      <c r="N50" s="274" t="n">
        <f aca="false">ROUND(+$K$22*N46,2)</f>
        <v>26.11</v>
      </c>
      <c r="O50" s="274" t="n">
        <f aca="false">ROUND(+$K$22*O46,2)</f>
        <v>26.11</v>
      </c>
      <c r="P50" s="274" t="n">
        <f aca="false">ROUND(+$K$22*P46,2)</f>
        <v>26.11</v>
      </c>
      <c r="Q50" s="274" t="n">
        <f aca="false">ROUND(+$K$22*Q46,2)</f>
        <v>26.11</v>
      </c>
      <c r="R50" s="274" t="n">
        <f aca="false">ROUND(+$K$22*R46,2)</f>
        <v>26.11</v>
      </c>
    </row>
    <row r="52" customFormat="false" ht="2.25" hidden="false" customHeight="true" outlineLevel="0" collapsed="false">
      <c r="A52" s="59" t="s">
        <v>296</v>
      </c>
    </row>
    <row r="53" customFormat="false" ht="12.75" hidden="true" customHeight="false" outlineLevel="0" collapsed="false">
      <c r="A53" s="57" t="s">
        <v>76</v>
      </c>
      <c r="B53" s="58" t="s">
        <v>181</v>
      </c>
      <c r="C53" s="294"/>
      <c r="D53" s="58" t="s">
        <v>267</v>
      </c>
      <c r="E53" s="294"/>
      <c r="F53" s="63" t="s">
        <v>268</v>
      </c>
      <c r="G53" s="294"/>
      <c r="H53" s="63" t="s">
        <v>139</v>
      </c>
      <c r="I53" s="294"/>
      <c r="J53" s="294"/>
      <c r="K53" s="63" t="str">
        <f aca="false">K9</f>
        <v>AMOUNT</v>
      </c>
    </row>
    <row r="54" customFormat="false" ht="12.75" hidden="true" customHeight="false" outlineLevel="0" collapsed="false">
      <c r="A54" s="94"/>
      <c r="B54" s="94"/>
      <c r="C54" s="94"/>
      <c r="D54" s="93" t="s">
        <v>270</v>
      </c>
      <c r="E54" s="94"/>
      <c r="F54" s="66" t="s">
        <v>271</v>
      </c>
      <c r="G54" s="94"/>
      <c r="H54" s="94"/>
      <c r="I54" s="94"/>
      <c r="J54" s="94"/>
      <c r="K54" s="94"/>
    </row>
    <row r="55" customFormat="false" ht="13.5" hidden="tru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</row>
    <row r="56" customFormat="false" ht="12.75" hidden="true" customHeight="false" outlineLevel="0" collapsed="false">
      <c r="A56" s="252" t="s">
        <v>226</v>
      </c>
      <c r="B56" s="38" t="s">
        <v>297</v>
      </c>
      <c r="C56" s="252"/>
      <c r="D56" s="252"/>
      <c r="E56" s="252" t="n">
        <v>0.1</v>
      </c>
      <c r="F56" s="252" t="n">
        <v>15000</v>
      </c>
      <c r="G56" s="252" t="s">
        <v>298</v>
      </c>
      <c r="H56" s="252" t="n">
        <v>0</v>
      </c>
      <c r="I56" s="252" t="s">
        <v>299</v>
      </c>
      <c r="J56" s="252"/>
      <c r="K56" s="252" t="e">
        <f aca="false">H56*F56/100000/A1</f>
        <v>#DIV/0!</v>
      </c>
      <c r="L56" s="60" t="n">
        <v>4.5</v>
      </c>
    </row>
    <row r="57" customFormat="false" ht="12.75" hidden="true" customHeight="false" outlineLevel="0" collapsed="false">
      <c r="A57" s="252"/>
      <c r="B57" s="38" t="s">
        <v>300</v>
      </c>
      <c r="C57" s="252"/>
      <c r="D57" s="252"/>
      <c r="E57" s="252" t="s">
        <v>301</v>
      </c>
      <c r="F57" s="252"/>
      <c r="G57" s="252"/>
      <c r="H57" s="252"/>
      <c r="I57" s="252"/>
      <c r="J57" s="252"/>
      <c r="K57" s="252"/>
    </row>
    <row r="58" customFormat="false" ht="12.75" hidden="true" customHeight="false" outlineLevel="0" collapsed="false">
      <c r="A58" s="252"/>
      <c r="B58" s="38" t="s">
        <v>302</v>
      </c>
      <c r="C58" s="252"/>
      <c r="D58" s="252"/>
      <c r="E58" s="252" t="n">
        <v>0.2</v>
      </c>
      <c r="F58" s="252" t="n">
        <f aca="false">+sales!D90-rawmaterial!F56</f>
        <v>9507.25</v>
      </c>
      <c r="G58" s="252" t="s">
        <v>298</v>
      </c>
      <c r="H58" s="252" t="n">
        <v>0</v>
      </c>
      <c r="I58" s="252" t="s">
        <v>299</v>
      </c>
      <c r="J58" s="252"/>
      <c r="K58" s="252" t="e">
        <f aca="false">H58*F58/100000/A1</f>
        <v>#DIV/0!</v>
      </c>
      <c r="L58" s="60" t="n">
        <v>9</v>
      </c>
    </row>
    <row r="59" customFormat="false" ht="12.75" hidden="true" customHeight="false" outlineLevel="0" collapsed="false">
      <c r="A59" s="252"/>
      <c r="B59" s="38" t="s">
        <v>303</v>
      </c>
      <c r="C59" s="252"/>
      <c r="D59" s="252"/>
      <c r="E59" s="252" t="s">
        <v>301</v>
      </c>
      <c r="F59" s="252"/>
      <c r="G59" s="252"/>
      <c r="H59" s="252"/>
      <c r="I59" s="252"/>
      <c r="J59" s="252"/>
      <c r="K59" s="252"/>
    </row>
    <row r="60" customFormat="false" ht="12.75" hidden="true" customHeight="false" outlineLevel="0" collapsed="false">
      <c r="A60" s="252"/>
      <c r="B60" s="38"/>
      <c r="C60" s="252"/>
      <c r="D60" s="252"/>
      <c r="E60" s="252"/>
      <c r="F60" s="252"/>
      <c r="G60" s="252"/>
      <c r="H60" s="252"/>
      <c r="I60" s="252"/>
      <c r="J60" s="252"/>
      <c r="K60" s="252"/>
    </row>
    <row r="61" customFormat="false" ht="12.75" hidden="true" customHeight="false" outlineLevel="0" collapsed="false">
      <c r="A61" s="252" t="s">
        <v>304</v>
      </c>
      <c r="B61" s="38" t="s">
        <v>305</v>
      </c>
      <c r="C61" s="252"/>
      <c r="D61" s="252"/>
      <c r="E61" s="315" t="n">
        <v>0.1</v>
      </c>
      <c r="F61" s="252" t="n">
        <f aca="false">+sales!D90</f>
        <v>24507.25</v>
      </c>
      <c r="G61" s="252" t="s">
        <v>298</v>
      </c>
      <c r="H61" s="316" t="n">
        <v>0</v>
      </c>
      <c r="I61" s="252" t="s">
        <v>299</v>
      </c>
      <c r="J61" s="252"/>
      <c r="K61" s="252" t="e">
        <f aca="false">+H61*F61/100000/A1</f>
        <v>#DIV/0!</v>
      </c>
      <c r="L61" s="60" t="n">
        <v>45</v>
      </c>
    </row>
    <row r="62" customFormat="false" ht="12.75" hidden="true" customHeight="false" outlineLevel="0" collapsed="false">
      <c r="A62" s="252" t="s">
        <v>306</v>
      </c>
      <c r="B62" s="38" t="s">
        <v>307</v>
      </c>
      <c r="C62" s="252"/>
      <c r="D62" s="252"/>
      <c r="E62" s="252"/>
      <c r="F62" s="317" t="n">
        <f aca="false">+F61</f>
        <v>24507.25</v>
      </c>
      <c r="G62" s="317" t="s">
        <v>298</v>
      </c>
      <c r="H62" s="317" t="n">
        <v>45</v>
      </c>
      <c r="I62" s="317" t="s">
        <v>299</v>
      </c>
      <c r="J62" s="317"/>
      <c r="K62" s="252" t="e">
        <f aca="false">4.5/$A$1*0</f>
        <v>#DIV/0!</v>
      </c>
    </row>
    <row r="63" customFormat="false" ht="12.75" hidden="true" customHeight="false" outlineLevel="0" collapsed="false">
      <c r="A63" s="252" t="s">
        <v>308</v>
      </c>
      <c r="B63" s="38" t="s">
        <v>309</v>
      </c>
      <c r="C63" s="252"/>
      <c r="D63" s="252"/>
      <c r="E63" s="252"/>
      <c r="F63" s="317" t="n">
        <f aca="false">F62</f>
        <v>24507.25</v>
      </c>
      <c r="G63" s="317" t="s">
        <v>298</v>
      </c>
      <c r="H63" s="317" t="n">
        <v>10</v>
      </c>
      <c r="I63" s="317" t="s">
        <v>299</v>
      </c>
      <c r="J63" s="252"/>
      <c r="K63" s="252" t="e">
        <f aca="false">5/$A$1*0</f>
        <v>#DIV/0!</v>
      </c>
    </row>
    <row r="64" customFormat="false" ht="12.75" hidden="true" customHeight="false" outlineLevel="0" collapsed="false">
      <c r="A64" s="252" t="s">
        <v>310</v>
      </c>
      <c r="B64" s="38" t="s">
        <v>311</v>
      </c>
      <c r="C64" s="252"/>
      <c r="D64" s="252"/>
      <c r="E64" s="252"/>
      <c r="F64" s="252" t="n">
        <f aca="false">F63</f>
        <v>24507.25</v>
      </c>
      <c r="G64" s="252" t="s">
        <v>298</v>
      </c>
      <c r="H64" s="252" t="n">
        <v>0</v>
      </c>
      <c r="I64" s="252" t="s">
        <v>299</v>
      </c>
      <c r="J64" s="252"/>
      <c r="K64" s="252" t="e">
        <f aca="false">H64*F64/100000/A1</f>
        <v>#DIV/0!</v>
      </c>
      <c r="L64" s="60" t="n">
        <v>10</v>
      </c>
    </row>
    <row r="65" customFormat="false" ht="12.75" hidden="true" customHeight="false" outlineLevel="0" collapsed="false">
      <c r="A65" s="252" t="s">
        <v>312</v>
      </c>
      <c r="B65" s="38" t="s">
        <v>313</v>
      </c>
      <c r="C65" s="252"/>
      <c r="D65" s="252"/>
      <c r="E65" s="252"/>
      <c r="F65" s="252"/>
      <c r="G65" s="252"/>
      <c r="H65" s="252"/>
      <c r="I65" s="252"/>
      <c r="J65" s="252"/>
      <c r="K65" s="252" t="e">
        <f aca="false">1.2/A1*0</f>
        <v>#DIV/0!</v>
      </c>
    </row>
    <row r="66" customFormat="false" ht="12.75" hidden="true" customHeight="false" outlineLevel="0" collapsed="false">
      <c r="A66" s="252" t="s">
        <v>314</v>
      </c>
      <c r="B66" s="38" t="s">
        <v>315</v>
      </c>
      <c r="C66" s="252"/>
      <c r="D66" s="252"/>
      <c r="E66" s="252"/>
      <c r="F66" s="252"/>
      <c r="G66" s="252" t="s">
        <v>316</v>
      </c>
      <c r="H66" s="315" t="n">
        <v>0</v>
      </c>
      <c r="I66" s="252"/>
      <c r="J66" s="252"/>
      <c r="K66" s="252" t="n">
        <f aca="false">+H66*'pre-operative'!J39</f>
        <v>0</v>
      </c>
    </row>
    <row r="67" customFormat="false" ht="7.5" hidden="true" customHeight="true" outlineLevel="0" collapsed="false">
      <c r="A67" s="318"/>
      <c r="B67" s="319" t="s">
        <v>193</v>
      </c>
      <c r="C67" s="320"/>
      <c r="D67" s="320"/>
      <c r="E67" s="320"/>
      <c r="F67" s="321" t="n">
        <f aca="false">+F61</f>
        <v>24507.25</v>
      </c>
      <c r="G67" s="320"/>
      <c r="H67" s="320" t="e">
        <f aca="false">K67/F67*1000000</f>
        <v>#DIV/0!</v>
      </c>
      <c r="I67" s="320"/>
      <c r="J67" s="320"/>
      <c r="K67" s="322" t="e">
        <f aca="false">SUM(K56:K66)</f>
        <v>#DIV/0!</v>
      </c>
    </row>
    <row r="68" customFormat="false" ht="12.75" hidden="true" customHeight="false" outlineLevel="0" collapsed="false">
      <c r="F68" s="309"/>
      <c r="K68" s="191"/>
    </row>
    <row r="69" customFormat="false" ht="12.75" hidden="tru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</row>
    <row r="70" customFormat="false" ht="12.75" hidden="tru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</row>
    <row r="71" customFormat="false" ht="12.75" hidden="true" customHeight="false" outlineLevel="0" collapsed="false">
      <c r="D71" s="193" t="s">
        <v>293</v>
      </c>
    </row>
    <row r="72" customFormat="false" ht="12.75" hidden="tru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</row>
    <row r="73" customFormat="false" ht="12.75" hidden="true" customHeight="false" outlineLevel="0" collapsed="false">
      <c r="A73" s="58" t="s">
        <v>98</v>
      </c>
      <c r="B73" s="294"/>
      <c r="C73" s="294"/>
      <c r="D73" s="63" t="str">
        <f aca="false">+D43</f>
        <v>1st</v>
      </c>
      <c r="E73" s="63" t="str">
        <f aca="false">+E43</f>
        <v>2nd</v>
      </c>
      <c r="F73" s="63" t="str">
        <f aca="false">+F43</f>
        <v>3rd</v>
      </c>
      <c r="G73" s="63" t="str">
        <f aca="false">+G43</f>
        <v>4th</v>
      </c>
      <c r="H73" s="63" t="str">
        <f aca="false">+H43</f>
        <v>5th</v>
      </c>
      <c r="I73" s="63" t="str">
        <f aca="false">+I43</f>
        <v>6th</v>
      </c>
      <c r="J73" s="63" t="str">
        <f aca="false">+J43</f>
        <v>7th</v>
      </c>
      <c r="K73" s="63" t="str">
        <f aca="false">+K43</f>
        <v>8th</v>
      </c>
    </row>
    <row r="74" customFormat="false" ht="12.75" hidden="true" customHeight="false" outlineLevel="0" collapsed="false">
      <c r="A74" s="94"/>
      <c r="B74" s="94"/>
      <c r="C74" s="94"/>
      <c r="D74" s="65" t="str">
        <f aca="false">+D44</f>
        <v>   Year</v>
      </c>
      <c r="E74" s="65" t="str">
        <f aca="false">+E44</f>
        <v>   Year</v>
      </c>
      <c r="F74" s="65" t="str">
        <f aca="false">+F44</f>
        <v>   Year</v>
      </c>
      <c r="G74" s="65" t="str">
        <f aca="false">+G44</f>
        <v>   Year</v>
      </c>
      <c r="H74" s="65" t="str">
        <f aca="false">+H44</f>
        <v>   Year</v>
      </c>
      <c r="I74" s="65" t="str">
        <f aca="false">+I44</f>
        <v>   Year</v>
      </c>
      <c r="J74" s="65" t="str">
        <f aca="false">+J44</f>
        <v>   Year</v>
      </c>
      <c r="K74" s="65" t="str">
        <f aca="false">+K44</f>
        <v>   Year</v>
      </c>
    </row>
    <row r="75" customFormat="false" ht="12.75" hidden="tru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</row>
    <row r="76" customFormat="false" ht="12.75" hidden="true" customHeight="false" outlineLevel="0" collapsed="false">
      <c r="A76" s="38" t="s">
        <v>243</v>
      </c>
      <c r="D76" s="270" t="n">
        <f aca="false">D46</f>
        <v>0.95</v>
      </c>
      <c r="E76" s="270" t="n">
        <f aca="false">E46</f>
        <v>0.95</v>
      </c>
      <c r="F76" s="270" t="n">
        <f aca="false">F46</f>
        <v>0.95</v>
      </c>
      <c r="G76" s="270" t="n">
        <f aca="false">G46</f>
        <v>0.95</v>
      </c>
      <c r="H76" s="270" t="n">
        <f aca="false">H46</f>
        <v>0.95</v>
      </c>
      <c r="I76" s="270" t="n">
        <f aca="false">I46</f>
        <v>0.95</v>
      </c>
      <c r="J76" s="270" t="n">
        <f aca="false">J46</f>
        <v>0.95</v>
      </c>
      <c r="K76" s="270" t="n">
        <f aca="false">K46</f>
        <v>0.95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38" t="s">
        <v>294</v>
      </c>
      <c r="D78" s="244" t="n">
        <f aca="false">ROUND(+$F$67*D76,2)</f>
        <v>23281.89</v>
      </c>
      <c r="E78" s="244" t="n">
        <f aca="false">ROUND(+$F$67*E76,2)</f>
        <v>23281.89</v>
      </c>
      <c r="F78" s="244" t="n">
        <f aca="false">ROUND(+$F$67*F76,2)</f>
        <v>23281.89</v>
      </c>
      <c r="G78" s="244" t="n">
        <f aca="false">ROUND(+$F$67*G76,2)</f>
        <v>23281.89</v>
      </c>
      <c r="H78" s="244" t="n">
        <f aca="false">ROUND(+$F$67*H76,2)</f>
        <v>23281.89</v>
      </c>
      <c r="I78" s="244" t="n">
        <f aca="false">ROUND(+$F$67*I76,2)</f>
        <v>23281.89</v>
      </c>
      <c r="J78" s="244" t="n">
        <f aca="false">ROUND(+$F$67*J76,2)</f>
        <v>23281.89</v>
      </c>
      <c r="K78" s="244" t="n">
        <f aca="false">ROUND(+$F$67*K76,2)</f>
        <v>23281.89</v>
      </c>
    </row>
    <row r="79" customFormat="false" ht="12.75" hidden="true" customHeight="false" outlineLevel="0" collapsed="false"/>
    <row r="80" customFormat="false" ht="12.75" hidden="true" customHeight="false" outlineLevel="0" collapsed="false">
      <c r="A80" s="323" t="s">
        <v>295</v>
      </c>
      <c r="B80" s="323" t="s">
        <v>94</v>
      </c>
      <c r="C80" s="234"/>
      <c r="D80" s="324" t="e">
        <f aca="false">ROUND(+$K$67*D76,2)</f>
        <v>#DIV/0!</v>
      </c>
      <c r="E80" s="324" t="e">
        <f aca="false">ROUND(+$K$67*E76,2)</f>
        <v>#DIV/0!</v>
      </c>
      <c r="F80" s="324" t="e">
        <f aca="false">ROUND(+$K$67*F76,2)</f>
        <v>#DIV/0!</v>
      </c>
      <c r="G80" s="324" t="e">
        <f aca="false">ROUND(+$K$67*G76,2)</f>
        <v>#DIV/0!</v>
      </c>
      <c r="H80" s="324" t="e">
        <f aca="false">ROUND(+$K$67*H76,2)</f>
        <v>#DIV/0!</v>
      </c>
      <c r="I80" s="324" t="e">
        <f aca="false">ROUND(+$K$67*I76,2)</f>
        <v>#DIV/0!</v>
      </c>
      <c r="J80" s="324" t="e">
        <f aca="false">ROUND(+$K$67*J76,2)</f>
        <v>#DIV/0!</v>
      </c>
      <c r="K80" s="324" t="e">
        <f aca="false">ROUND(+$K$67*K76,2)</f>
        <v>#DIV/0!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56:21Z</dcterms:created>
  <dc:creator>VIKAS THAKUR</dc:creator>
  <dc:description/>
  <dc:language>en-US</dc:language>
  <cp:lastModifiedBy>sandeep</cp:lastModifiedBy>
  <cp:lastPrinted>2008-08-15T06:34:08Z</cp:lastPrinted>
  <dcterms:modified xsi:type="dcterms:W3CDTF">2008-08-25T12:07:26Z</dcterms:modified>
  <cp:revision>0</cp:revision>
  <dc:subject/>
  <dc:title/>
</cp:coreProperties>
</file>