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roject Details" sheetId="1" state="visible" r:id="rId2"/>
    <sheet name="Loan Repayment" sheetId="2" state="visible" r:id="rId3"/>
    <sheet name="Tax @ GG" sheetId="3" state="visible" r:id="rId4"/>
    <sheet name="IRR @ GG" sheetId="4" state="visible" r:id="rId5"/>
    <sheet name="Tax @ 5% increase" sheetId="5" state="visible" r:id="rId6"/>
    <sheet name="IRR @ 5% increase" sheetId="6" state="visible" r:id="rId7"/>
    <sheet name="Tax @ 10% increase" sheetId="7" state="visible" r:id="rId8"/>
    <sheet name="IRR @ 10% increase" sheetId="8" state="visible" r:id="rId9"/>
    <sheet name="Summary of Result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03">
  <si>
    <t xml:space="preserve">Investment Analysis</t>
  </si>
  <si>
    <t xml:space="preserve">Project Details:</t>
  </si>
  <si>
    <t xml:space="preserve">Size of the Project(MW)</t>
  </si>
  <si>
    <t xml:space="preserve">Location of the Project</t>
  </si>
  <si>
    <t xml:space="preserve">Jaisalmer, Rajasthan</t>
  </si>
  <si>
    <t xml:space="preserve">No of WTGs</t>
  </si>
  <si>
    <t xml:space="preserve">Project Cost:</t>
  </si>
  <si>
    <t xml:space="preserve">Wind Mill, Overhead Line etc , (Rs. Lakhs)</t>
  </si>
  <si>
    <t xml:space="preserve">Land &amp; Building (Rs. Lakhs)</t>
  </si>
  <si>
    <t xml:space="preserve">Total Cost(Rs. Lakhs)</t>
  </si>
  <si>
    <t xml:space="preserve">Recuring Cost:</t>
  </si>
  <si>
    <t xml:space="preserve">Operation Cost (Rs. Lakhs)</t>
  </si>
  <si>
    <t xml:space="preserve">Escalation in Operation cost(%)</t>
  </si>
  <si>
    <t xml:space="preserve">Maintenance Cost(Rs. Lakhs)</t>
  </si>
  <si>
    <t xml:space="preserve">Escalation in Maintenance(%)</t>
  </si>
  <si>
    <t xml:space="preserve">Insurance (Rs. Lakhs)</t>
  </si>
  <si>
    <t xml:space="preserve">Annual Depreciation as per companies act(%)</t>
  </si>
  <si>
    <t xml:space="preserve">Administrative Expenses (Rs lakh)</t>
  </si>
  <si>
    <t xml:space="preserve">Estimated inflation </t>
  </si>
  <si>
    <t xml:space="preserve">Project Financials:</t>
  </si>
  <si>
    <t xml:space="preserve">Equity (Rs. Lakhs)</t>
  </si>
  <si>
    <t xml:space="preserve">Debt (Rs. Lakhs)</t>
  </si>
  <si>
    <t xml:space="preserve">Loan Repayment Period (Years)</t>
  </si>
  <si>
    <t xml:space="preserve">Moratorium (Years)</t>
  </si>
  <si>
    <t xml:space="preserve">Interest(%)</t>
  </si>
  <si>
    <t xml:space="preserve">Tariff Details:</t>
  </si>
  <si>
    <t xml:space="preserve">Tariff (Rs./KWh)</t>
  </si>
  <si>
    <t xml:space="preserve">Escalation (%)</t>
  </si>
  <si>
    <t xml:space="preserve">Tariff(ii) (Rs./KWh)</t>
  </si>
  <si>
    <t xml:space="preserve">Tax Components:</t>
  </si>
  <si>
    <t xml:space="preserve">MAT(%)</t>
  </si>
  <si>
    <t xml:space="preserve">Corporate Tax(%)</t>
  </si>
  <si>
    <t xml:space="preserve">CDM Components:</t>
  </si>
  <si>
    <t xml:space="preserve">CER Price (in Euros)</t>
  </si>
  <si>
    <t xml:space="preserve">Emission Factor</t>
  </si>
  <si>
    <t xml:space="preserve">Euro-Rupee Conversion Factor</t>
  </si>
  <si>
    <t xml:space="preserve">Generation:</t>
  </si>
  <si>
    <t xml:space="preserve">Generation/WTG(Lac Units)</t>
  </si>
  <si>
    <t xml:space="preserve">Assumptions:</t>
  </si>
  <si>
    <t xml:space="preserve">1.Project Cost has been taken from the balance sheet as at 31/3/2002</t>
  </si>
  <si>
    <t xml:space="preserve">2.Operation &amp; Maintenance Cost are taken from the O&amp;M Agreement met with Enercon India Limited</t>
  </si>
  <si>
    <t xml:space="preserve">3.Insurance premium taken from the standard fire and special perils policy for year 2002-2003</t>
  </si>
  <si>
    <t xml:space="preserve">4.Tariff Details are taken from the PPA; Tariff at 10th year is taken for the rest of the project life</t>
  </si>
  <si>
    <t xml:space="preserve">5.Generation Guarantee given by the WTG manufacturer has been taken for the generation</t>
  </si>
  <si>
    <t xml:space="preserve">6.Loan details are taken from the IREDA Loan Document</t>
  </si>
  <si>
    <t xml:space="preserve">7.Salvage Value of 5% of the total project cost plus land cost has been accounted as the inflow in the 20th year of the project</t>
  </si>
  <si>
    <t xml:space="preserve">8.Tax shelter has not been considered in first year because promoters have claimed unabsorbed depreciation for calculating income tax liability for future years. Due to this treatment, tax liability for future years has reduced and hence the increased  cash flow</t>
  </si>
  <si>
    <t xml:space="preserve">Interest Calculation</t>
  </si>
  <si>
    <t xml:space="preserve">Year</t>
  </si>
  <si>
    <t xml:space="preserve">Loan Amount (Rs. Lakhs)</t>
  </si>
  <si>
    <t xml:space="preserve">Principal Repayment (Rs. Lakhs)</t>
  </si>
  <si>
    <t xml:space="preserve">Interest (Rs. Lakhs)</t>
  </si>
  <si>
    <t xml:space="preserve">Loan Outstanding (Rs. Lakhs)</t>
  </si>
  <si>
    <t xml:space="preserve">Qtr-1</t>
  </si>
  <si>
    <t xml:space="preserve">Qtr-2</t>
  </si>
  <si>
    <t xml:space="preserve">Qtr-3</t>
  </si>
  <si>
    <t xml:space="preserve">Qtr-4</t>
  </si>
  <si>
    <t xml:space="preserve">Tax Calculation without CDM Revenue</t>
  </si>
  <si>
    <t xml:space="preserve">Income</t>
  </si>
  <si>
    <t xml:space="preserve">Generation</t>
  </si>
  <si>
    <t xml:space="preserve">Tariff</t>
  </si>
  <si>
    <t xml:space="preserve">Sales Realisation</t>
  </si>
  <si>
    <t xml:space="preserve">Expenditure</t>
  </si>
  <si>
    <t xml:space="preserve">Operation Cost(Rs. Lakhs)</t>
  </si>
  <si>
    <t xml:space="preserve">Insurance</t>
  </si>
  <si>
    <t xml:space="preserve">Administrative Expenses</t>
  </si>
  <si>
    <t xml:space="preserve">Annualised Depreciation</t>
  </si>
  <si>
    <t xml:space="preserve">Interest</t>
  </si>
  <si>
    <t xml:space="preserve">Total Expenditure</t>
  </si>
  <si>
    <t xml:space="preserve">Earning Before Tax</t>
  </si>
  <si>
    <t xml:space="preserve">Add Depreciation as per Companies Act</t>
  </si>
  <si>
    <t xml:space="preserve">Depreciation as per IT Act</t>
  </si>
  <si>
    <t xml:space="preserve">Set off of Unabsorbed Dep.</t>
  </si>
  <si>
    <t xml:space="preserve">Gross Total Income</t>
  </si>
  <si>
    <t xml:space="preserve">Deduction U/S 80IA</t>
  </si>
  <si>
    <t xml:space="preserve">Total Income (Taxable)</t>
  </si>
  <si>
    <t xml:space="preserve">Accumulated Carried forward Loss</t>
  </si>
  <si>
    <t xml:space="preserve">MAT</t>
  </si>
  <si>
    <t xml:space="preserve">Corporate Tax</t>
  </si>
  <si>
    <t xml:space="preserve">Tax Payable</t>
  </si>
  <si>
    <t xml:space="preserve">Tax Calculation with CDM Revenue</t>
  </si>
  <si>
    <t xml:space="preserve">CDM Revenue</t>
  </si>
  <si>
    <t xml:space="preserve">Total Income</t>
  </si>
  <si>
    <t xml:space="preserve">IRR Calculation without CDM Revenue</t>
  </si>
  <si>
    <t xml:space="preserve">Inflow:</t>
  </si>
  <si>
    <t xml:space="preserve">Sale of Power</t>
  </si>
  <si>
    <t xml:space="preserve">Redidual Value</t>
  </si>
  <si>
    <t xml:space="preserve">Total Inflow</t>
  </si>
  <si>
    <t xml:space="preserve">Outflow:</t>
  </si>
  <si>
    <t xml:space="preserve">Equity</t>
  </si>
  <si>
    <t xml:space="preserve">Principal Repayment</t>
  </si>
  <si>
    <t xml:space="preserve">Total Outflow</t>
  </si>
  <si>
    <t xml:space="preserve">Net Cash Flow</t>
  </si>
  <si>
    <t xml:space="preserve">Equity IRR</t>
  </si>
  <si>
    <t xml:space="preserve">IRR Calculation with CDM Revenue</t>
  </si>
  <si>
    <t xml:space="preserve">2.76 MW Wind Project of M/s. Kalani Industries Limited</t>
  </si>
  <si>
    <t xml:space="preserve">Summary of Results</t>
  </si>
  <si>
    <t xml:space="preserve">Case</t>
  </si>
  <si>
    <t xml:space="preserve">Without CDM Revenue</t>
  </si>
  <si>
    <t xml:space="preserve">With CDM Revenue</t>
  </si>
  <si>
    <t xml:space="preserve">Normal with Generation Guarantee</t>
  </si>
  <si>
    <t xml:space="preserve">With 5% Increase in generation</t>
  </si>
  <si>
    <t xml:space="preserve">With 10% Increase in generation</t>
  </si>
</sst>
</file>

<file path=xl/styles.xml><?xml version="1.0" encoding="utf-8"?>
<styleSheet xmlns="http://schemas.openxmlformats.org/spreadsheetml/2006/main">
  <numFmts count="10">
    <numFmt numFmtId="164" formatCode="General"/>
    <numFmt numFmtId="165" formatCode="0.000"/>
    <numFmt numFmtId="166" formatCode="0"/>
    <numFmt numFmtId="167" formatCode="0.00"/>
    <numFmt numFmtId="168" formatCode="0.00%"/>
    <numFmt numFmtId="169" formatCode="0.0%"/>
    <numFmt numFmtId="170" formatCode="0%"/>
    <numFmt numFmtId="171" formatCode="0.000%"/>
    <numFmt numFmtId="172" formatCode="0.0"/>
    <numFmt numFmtId="173" formatCode="0.00_);[RED]\(0.00\)"/>
  </numFmts>
  <fonts count="13">
    <font>
      <sz val="10"/>
      <name val="Arial"/>
      <family val="0"/>
    </font>
    <font>
      <sz val="10"/>
      <name val="Arial"/>
      <family val="0"/>
    </font>
    <font>
      <sz val="10"/>
      <name val="Arial"/>
      <family val="0"/>
    </font>
    <font>
      <sz val="10"/>
      <name val="Arial"/>
      <family val="0"/>
    </font>
    <font>
      <b val="true"/>
      <sz val="11"/>
      <name val="Times New Roman"/>
      <family val="1"/>
    </font>
    <font>
      <b val="true"/>
      <u val="single"/>
      <sz val="11"/>
      <name val="Times New Roman"/>
      <family val="1"/>
    </font>
    <font>
      <b val="true"/>
      <sz val="11"/>
      <color rgb="FF0000FF"/>
      <name val="Times New Roman"/>
      <family val="1"/>
    </font>
    <font>
      <sz val="11"/>
      <name val="Times New Roman"/>
      <family val="1"/>
    </font>
    <font>
      <b val="true"/>
      <sz val="10"/>
      <name val="Arial"/>
      <family val="2"/>
    </font>
    <font>
      <b val="true"/>
      <sz val="18"/>
      <name val="Arial"/>
      <family val="2"/>
    </font>
    <font>
      <b val="true"/>
      <sz val="14"/>
      <name val="Arial"/>
      <family val="2"/>
    </font>
    <font>
      <b val="true"/>
      <u val="singl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3" fontId="5" fillId="0" borderId="18" xfId="0" applyFont="true" applyBorder="true" applyAlignment="false" applyProtection="false">
      <alignment horizontal="general" vertical="bottom" textRotation="0" wrapText="false" indent="0" shrinkToFit="false"/>
      <protection locked="true" hidden="false"/>
    </xf>
    <xf numFmtId="173" fontId="7" fillId="0" borderId="19" xfId="0" applyFont="true" applyBorder="true" applyAlignment="false" applyProtection="false">
      <alignment horizontal="general" vertical="bottom"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3" fontId="4" fillId="0" borderId="22" xfId="0" applyFont="true" applyBorder="true" applyAlignment="false" applyProtection="false">
      <alignment horizontal="general" vertical="bottom" textRotation="0" wrapText="false" indent="0" shrinkToFit="false"/>
      <protection locked="true" hidden="false"/>
    </xf>
    <xf numFmtId="173" fontId="7" fillId="0" borderId="1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3" fontId="5" fillId="0" borderId="2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3" fontId="7" fillId="0" borderId="22" xfId="0" applyFont="true" applyBorder="true" applyAlignment="false" applyProtection="false">
      <alignment horizontal="general" vertical="bottom" textRotation="0" wrapText="false" indent="0" shrinkToFit="false"/>
      <protection locked="true" hidden="false"/>
    </xf>
    <xf numFmtId="168" fontId="4" fillId="2" borderId="2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11" fillId="0" borderId="18"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73" fontId="8" fillId="0" borderId="22" xfId="0" applyFont="true" applyBorder="true" applyAlignment="false" applyProtection="false">
      <alignment horizontal="general" vertical="bottom" textRotation="0" wrapText="false" indent="0" shrinkToFit="false"/>
      <protection locked="true" hidden="false"/>
    </xf>
    <xf numFmtId="173" fontId="12" fillId="0" borderId="1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8" fontId="4" fillId="0" borderId="2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F70" activeCellId="0" sqref="F70"/>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62.56"/>
    <col collapsed="false" customWidth="true" hidden="false" outlineLevel="0" max="3" min="3" style="1" width="15.7"/>
    <col collapsed="false" customWidth="true" hidden="false" outlineLevel="0" max="4" min="4" style="1" width="4.85"/>
    <col collapsed="false" customWidth="false" hidden="false" outlineLevel="0" max="6" min="5" style="1" width="9.14"/>
    <col collapsed="false" customWidth="true" hidden="false" outlineLevel="0" max="7" min="7" style="1" width="16.99"/>
    <col collapsed="false" customWidth="true" hidden="false" outlineLevel="0" max="8" min="8" style="1" width="40.7"/>
    <col collapsed="false" customWidth="false" hidden="false" outlineLevel="0" max="257" min="9" style="1" width="9.14"/>
  </cols>
  <sheetData>
    <row r="1" customFormat="false" ht="15" hidden="false" customHeight="false" outlineLevel="0" collapsed="false"/>
    <row r="2" customFormat="false" ht="14.25" hidden="false" customHeight="false" outlineLevel="0" collapsed="false">
      <c r="B2" s="2" t="s">
        <v>0</v>
      </c>
      <c r="C2" s="2"/>
    </row>
    <row r="3" customFormat="false" ht="16.5" hidden="false" customHeight="true" outlineLevel="0" collapsed="false">
      <c r="B3" s="3" t="s">
        <v>1</v>
      </c>
      <c r="C3" s="4"/>
    </row>
    <row r="4" customFormat="false" ht="14.25" hidden="false" customHeight="false" outlineLevel="0" collapsed="false">
      <c r="B4" s="5" t="s">
        <v>2</v>
      </c>
      <c r="C4" s="6" t="n">
        <v>2.76</v>
      </c>
    </row>
    <row r="5" customFormat="false" ht="26.25" hidden="false" customHeight="true" outlineLevel="0" collapsed="false">
      <c r="B5" s="5" t="s">
        <v>3</v>
      </c>
      <c r="C5" s="7" t="s">
        <v>4</v>
      </c>
      <c r="E5" s="8"/>
      <c r="F5" s="8"/>
    </row>
    <row r="6" customFormat="false" ht="14.25" hidden="false" customHeight="false" outlineLevel="0" collapsed="false">
      <c r="B6" s="5" t="s">
        <v>5</v>
      </c>
      <c r="C6" s="9" t="n">
        <v>12</v>
      </c>
      <c r="E6" s="8"/>
      <c r="F6" s="8"/>
    </row>
    <row r="7" customFormat="false" ht="14.25" hidden="false" customHeight="false" outlineLevel="0" collapsed="false">
      <c r="B7" s="5"/>
      <c r="C7" s="10"/>
      <c r="E7" s="8"/>
      <c r="F7" s="8"/>
    </row>
    <row r="8" customFormat="false" ht="14.25" hidden="false" customHeight="false" outlineLevel="0" collapsed="false">
      <c r="B8" s="11" t="s">
        <v>6</v>
      </c>
      <c r="C8" s="10"/>
      <c r="E8" s="8"/>
      <c r="F8" s="8"/>
    </row>
    <row r="9" customFormat="false" ht="14.25" hidden="false" customHeight="false" outlineLevel="0" collapsed="false">
      <c r="B9" s="5" t="s">
        <v>7</v>
      </c>
      <c r="C9" s="12" t="n">
        <v>1573.71</v>
      </c>
      <c r="E9" s="8"/>
      <c r="F9" s="8"/>
    </row>
    <row r="10" customFormat="false" ht="14.25" hidden="false" customHeight="false" outlineLevel="0" collapsed="false">
      <c r="B10" s="5" t="s">
        <v>8</v>
      </c>
      <c r="C10" s="12" t="n">
        <v>28.21</v>
      </c>
    </row>
    <row r="11" customFormat="false" ht="14.25" hidden="false" customHeight="false" outlineLevel="0" collapsed="false">
      <c r="B11" s="5" t="s">
        <v>9</v>
      </c>
      <c r="C11" s="12" t="n">
        <f aca="false">C9+C10</f>
        <v>1601.92</v>
      </c>
      <c r="E11" s="13"/>
      <c r="F11" s="13"/>
      <c r="G11" s="13"/>
    </row>
    <row r="12" customFormat="false" ht="14.25" hidden="false" customHeight="false" outlineLevel="0" collapsed="false">
      <c r="B12" s="5"/>
      <c r="C12" s="10"/>
    </row>
    <row r="13" customFormat="false" ht="14.25" hidden="false" customHeight="false" outlineLevel="0" collapsed="false">
      <c r="B13" s="11" t="s">
        <v>10</v>
      </c>
      <c r="C13" s="10"/>
    </row>
    <row r="14" customFormat="false" ht="14.25" hidden="false" customHeight="false" outlineLevel="0" collapsed="false">
      <c r="B14" s="5" t="s">
        <v>11</v>
      </c>
      <c r="C14" s="12" t="n">
        <v>4</v>
      </c>
    </row>
    <row r="15" customFormat="false" ht="14.25" hidden="false" customHeight="false" outlineLevel="0" collapsed="false">
      <c r="B15" s="5" t="s">
        <v>12</v>
      </c>
      <c r="C15" s="14" t="n">
        <v>0.05</v>
      </c>
    </row>
    <row r="16" customFormat="false" ht="14.25" hidden="false" customHeight="false" outlineLevel="0" collapsed="false">
      <c r="B16" s="5" t="s">
        <v>13</v>
      </c>
      <c r="C16" s="10" t="n">
        <v>1.1</v>
      </c>
    </row>
    <row r="17" customFormat="false" ht="14.25" hidden="false" customHeight="false" outlineLevel="0" collapsed="false">
      <c r="B17" s="5" t="s">
        <v>14</v>
      </c>
      <c r="C17" s="14" t="n">
        <v>0.075</v>
      </c>
    </row>
    <row r="18" customFormat="false" ht="14.25" hidden="false" customHeight="false" outlineLevel="0" collapsed="false">
      <c r="B18" s="5" t="s">
        <v>15</v>
      </c>
      <c r="C18" s="12" t="n">
        <v>2.22</v>
      </c>
    </row>
    <row r="19" customFormat="false" ht="14.25" hidden="false" customHeight="false" outlineLevel="0" collapsed="false">
      <c r="B19" s="5" t="s">
        <v>16</v>
      </c>
      <c r="C19" s="14" t="n">
        <v>0.0528</v>
      </c>
    </row>
    <row r="20" customFormat="false" ht="14.25" hidden="false" customHeight="false" outlineLevel="0" collapsed="false">
      <c r="B20" s="5" t="s">
        <v>17</v>
      </c>
      <c r="C20" s="12" t="n">
        <v>1</v>
      </c>
    </row>
    <row r="21" customFormat="false" ht="14.25" hidden="false" customHeight="false" outlineLevel="0" collapsed="false">
      <c r="B21" s="5" t="s">
        <v>18</v>
      </c>
      <c r="C21" s="15" t="n">
        <v>0.05</v>
      </c>
    </row>
    <row r="22" customFormat="false" ht="14.25" hidden="false" customHeight="false" outlineLevel="0" collapsed="false">
      <c r="B22" s="5"/>
      <c r="C22" s="10"/>
    </row>
    <row r="23" customFormat="false" ht="14.25" hidden="false" customHeight="false" outlineLevel="0" collapsed="false">
      <c r="B23" s="11" t="s">
        <v>19</v>
      </c>
      <c r="C23" s="10"/>
    </row>
    <row r="24" customFormat="false" ht="14.25" hidden="false" customHeight="false" outlineLevel="0" collapsed="false">
      <c r="B24" s="5" t="s">
        <v>20</v>
      </c>
      <c r="C24" s="12" t="n">
        <v>586.42</v>
      </c>
    </row>
    <row r="25" customFormat="false" ht="14.25" hidden="false" customHeight="false" outlineLevel="0" collapsed="false">
      <c r="B25" s="16" t="s">
        <v>21</v>
      </c>
      <c r="C25" s="12" t="n">
        <v>1015.5</v>
      </c>
    </row>
    <row r="26" customFormat="false" ht="14.25" hidden="false" customHeight="false" outlineLevel="0" collapsed="false">
      <c r="B26" s="16" t="s">
        <v>22</v>
      </c>
      <c r="C26" s="9" t="n">
        <v>10</v>
      </c>
    </row>
    <row r="27" customFormat="false" ht="14.25" hidden="false" customHeight="false" outlineLevel="0" collapsed="false">
      <c r="B27" s="16" t="s">
        <v>23</v>
      </c>
      <c r="C27" s="9" t="n">
        <v>1</v>
      </c>
    </row>
    <row r="28" customFormat="false" ht="14.25" hidden="false" customHeight="false" outlineLevel="0" collapsed="false">
      <c r="B28" s="5" t="s">
        <v>24</v>
      </c>
      <c r="C28" s="14" t="n">
        <v>0.13</v>
      </c>
    </row>
    <row r="29" customFormat="false" ht="14.25" hidden="false" customHeight="false" outlineLevel="0" collapsed="false">
      <c r="B29" s="5"/>
      <c r="C29" s="17"/>
      <c r="H29" s="18"/>
    </row>
    <row r="30" customFormat="false" ht="14.25" hidden="false" customHeight="false" outlineLevel="0" collapsed="false">
      <c r="B30" s="11" t="s">
        <v>25</v>
      </c>
      <c r="C30" s="10"/>
    </row>
    <row r="31" customFormat="false" ht="14.25" hidden="false" customHeight="false" outlineLevel="0" collapsed="false">
      <c r="B31" s="5" t="s">
        <v>26</v>
      </c>
      <c r="C31" s="12" t="n">
        <v>3.03</v>
      </c>
    </row>
    <row r="32" customFormat="false" ht="14.25" hidden="false" customHeight="false" outlineLevel="0" collapsed="false">
      <c r="B32" s="5" t="s">
        <v>27</v>
      </c>
      <c r="C32" s="14" t="n">
        <v>0.05</v>
      </c>
    </row>
    <row r="33" customFormat="false" ht="14.25" hidden="false" customHeight="false" outlineLevel="0" collapsed="false">
      <c r="B33" s="5" t="s">
        <v>28</v>
      </c>
      <c r="C33" s="12" t="n">
        <v>4.7</v>
      </c>
    </row>
    <row r="34" customFormat="false" ht="14.25" hidden="false" customHeight="false" outlineLevel="0" collapsed="false">
      <c r="B34" s="5" t="s">
        <v>27</v>
      </c>
      <c r="C34" s="14" t="n">
        <v>0</v>
      </c>
      <c r="H34" s="19"/>
    </row>
    <row r="35" customFormat="false" ht="14.25" hidden="false" customHeight="false" outlineLevel="0" collapsed="false">
      <c r="B35" s="5"/>
      <c r="C35" s="12"/>
      <c r="H35" s="19"/>
    </row>
    <row r="36" customFormat="false" ht="14.25" hidden="false" customHeight="false" outlineLevel="0" collapsed="false">
      <c r="B36" s="11" t="s">
        <v>29</v>
      </c>
      <c r="C36" s="12"/>
      <c r="H36" s="19"/>
    </row>
    <row r="37" customFormat="false" ht="14.25" hidden="false" customHeight="false" outlineLevel="0" collapsed="false">
      <c r="B37" s="5" t="s">
        <v>30</v>
      </c>
      <c r="C37" s="20" t="n">
        <v>0.08475</v>
      </c>
      <c r="H37" s="19"/>
    </row>
    <row r="38" customFormat="false" ht="14.25" hidden="false" customHeight="false" outlineLevel="0" collapsed="false">
      <c r="B38" s="5" t="s">
        <v>31</v>
      </c>
      <c r="C38" s="14" t="n">
        <v>0.3955</v>
      </c>
      <c r="H38" s="19"/>
    </row>
    <row r="39" customFormat="false" ht="14.25" hidden="false" customHeight="false" outlineLevel="0" collapsed="false">
      <c r="B39" s="5"/>
      <c r="C39" s="14"/>
      <c r="H39" s="19"/>
    </row>
    <row r="40" customFormat="false" ht="14.25" hidden="false" customHeight="false" outlineLevel="0" collapsed="false">
      <c r="B40" s="11" t="s">
        <v>32</v>
      </c>
      <c r="C40" s="14"/>
      <c r="H40" s="19"/>
    </row>
    <row r="41" customFormat="false" ht="14.25" hidden="false" customHeight="false" outlineLevel="0" collapsed="false">
      <c r="B41" s="5" t="s">
        <v>33</v>
      </c>
      <c r="C41" s="12" t="n">
        <v>8</v>
      </c>
      <c r="H41" s="19"/>
    </row>
    <row r="42" customFormat="false" ht="14.25" hidden="false" customHeight="false" outlineLevel="0" collapsed="false">
      <c r="B42" s="5" t="s">
        <v>34</v>
      </c>
      <c r="C42" s="12" t="n">
        <v>0.8732</v>
      </c>
      <c r="H42" s="19"/>
    </row>
    <row r="43" customFormat="false" ht="14.25" hidden="false" customHeight="false" outlineLevel="0" collapsed="false">
      <c r="B43" s="5" t="s">
        <v>35</v>
      </c>
      <c r="C43" s="12" t="n">
        <v>56</v>
      </c>
      <c r="H43" s="19"/>
    </row>
    <row r="44" customFormat="false" ht="14.25" hidden="false" customHeight="false" outlineLevel="0" collapsed="false">
      <c r="B44" s="5"/>
      <c r="C44" s="14"/>
      <c r="H44" s="19"/>
    </row>
    <row r="45" customFormat="false" ht="14.25" hidden="false" customHeight="false" outlineLevel="0" collapsed="false">
      <c r="B45" s="11" t="s">
        <v>36</v>
      </c>
      <c r="C45" s="17"/>
    </row>
    <row r="46" customFormat="false" ht="15" hidden="false" customHeight="false" outlineLevel="0" collapsed="false">
      <c r="B46" s="21" t="s">
        <v>37</v>
      </c>
      <c r="C46" s="22" t="n">
        <v>5.6</v>
      </c>
    </row>
    <row r="48" customFormat="false" ht="15" hidden="false" customHeight="false" outlineLevel="0" collapsed="false"/>
    <row r="49" customFormat="false" ht="15" hidden="false" customHeight="false" outlineLevel="0" collapsed="false">
      <c r="B49" s="23" t="s">
        <v>38</v>
      </c>
      <c r="C49" s="23"/>
    </row>
    <row r="50" customFormat="false" ht="15" hidden="false" customHeight="false" outlineLevel="0" collapsed="false">
      <c r="B50" s="24" t="s">
        <v>39</v>
      </c>
      <c r="C50" s="24"/>
    </row>
    <row r="51" customFormat="false" ht="25.5" hidden="false" customHeight="true" outlineLevel="0" collapsed="false">
      <c r="B51" s="25" t="s">
        <v>40</v>
      </c>
      <c r="C51" s="25"/>
    </row>
    <row r="52" customFormat="false" ht="6.75" hidden="true" customHeight="true" outlineLevel="0" collapsed="false">
      <c r="B52" s="25"/>
      <c r="C52" s="25"/>
    </row>
    <row r="53" customFormat="false" ht="25.5" hidden="false" customHeight="true" outlineLevel="0" collapsed="false">
      <c r="B53" s="25" t="s">
        <v>41</v>
      </c>
      <c r="C53" s="25"/>
    </row>
    <row r="54" customFormat="false" ht="25.5" hidden="false" customHeight="true" outlineLevel="0" collapsed="false">
      <c r="B54" s="25" t="s">
        <v>42</v>
      </c>
      <c r="C54" s="25"/>
    </row>
    <row r="55" customFormat="false" ht="12.75" hidden="false" customHeight="true" outlineLevel="0" collapsed="false">
      <c r="B55" s="26" t="s">
        <v>43</v>
      </c>
      <c r="C55" s="26"/>
    </row>
    <row r="56" customFormat="false" ht="15" hidden="false" customHeight="false" outlineLevel="0" collapsed="false">
      <c r="B56" s="26"/>
      <c r="C56" s="26"/>
    </row>
    <row r="57" customFormat="false" ht="15" hidden="false" customHeight="false" outlineLevel="0" collapsed="false">
      <c r="B57" s="27" t="s">
        <v>44</v>
      </c>
      <c r="C57" s="27"/>
    </row>
    <row r="58" customFormat="false" ht="12.75" hidden="false" customHeight="true" outlineLevel="0" collapsed="false">
      <c r="B58" s="26" t="s">
        <v>45</v>
      </c>
      <c r="C58" s="26"/>
    </row>
    <row r="59" customFormat="false" ht="15" hidden="false" customHeight="false" outlineLevel="0" collapsed="false">
      <c r="B59" s="26"/>
      <c r="C59" s="26"/>
    </row>
    <row r="60" customFormat="false" ht="14.25" hidden="false" customHeight="true" outlineLevel="0" collapsed="false">
      <c r="B60" s="25" t="s">
        <v>46</v>
      </c>
      <c r="C60" s="25"/>
    </row>
    <row r="61" customFormat="false" ht="14.25" hidden="false" customHeight="false" outlineLevel="0" collapsed="false">
      <c r="B61" s="25"/>
      <c r="C61" s="25"/>
    </row>
    <row r="62" customFormat="false" ht="14.25" hidden="false" customHeight="false" outlineLevel="0" collapsed="false">
      <c r="B62" s="25"/>
      <c r="C62" s="25"/>
    </row>
    <row r="63" customFormat="false" ht="15" hidden="false" customHeight="false" outlineLevel="0" collapsed="false">
      <c r="B63" s="25"/>
      <c r="C63" s="25"/>
    </row>
  </sheetData>
  <mergeCells count="10">
    <mergeCell ref="B2:C2"/>
    <mergeCell ref="B49:C49"/>
    <mergeCell ref="B50:C50"/>
    <mergeCell ref="B51:C52"/>
    <mergeCell ref="B53:C53"/>
    <mergeCell ref="B54:C54"/>
    <mergeCell ref="B55:C56"/>
    <mergeCell ref="B57:C57"/>
    <mergeCell ref="B58:C59"/>
    <mergeCell ref="B60:C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5" zeroHeight="false" outlineLevelRow="0" outlineLevelCol="0"/>
  <cols>
    <col collapsed="false" customWidth="true" hidden="false" outlineLevel="0" max="1" min="1" style="28" width="9.41"/>
    <col collapsed="false" customWidth="true" hidden="false" outlineLevel="0" max="2" min="2" style="28" width="7.56"/>
    <col collapsed="false" customWidth="false" hidden="false" outlineLevel="0" max="3" min="3" style="29" width="9.14"/>
    <col collapsed="false" customWidth="true" hidden="false" outlineLevel="0" max="4" min="4" style="29" width="11.7"/>
    <col collapsed="false" customWidth="true" hidden="false" outlineLevel="0" max="5" min="5" style="28" width="13.28"/>
    <col collapsed="false" customWidth="true" hidden="false" outlineLevel="0" max="6" min="6" style="28" width="10.99"/>
    <col collapsed="false" customWidth="true" hidden="false" outlineLevel="0" max="7" min="7" style="28" width="11.99"/>
    <col collapsed="false" customWidth="true" hidden="false" outlineLevel="0" max="8" min="8" style="28" width="17.28"/>
    <col collapsed="false" customWidth="false" hidden="false" outlineLevel="0" max="257" min="9" style="28" width="9.14"/>
  </cols>
  <sheetData>
    <row r="3" customFormat="false" ht="15.75" hidden="false" customHeight="false" outlineLevel="0" collapsed="false"/>
    <row r="4" customFormat="false" ht="15.75" hidden="false" customHeight="false" outlineLevel="0" collapsed="false">
      <c r="B4" s="30" t="s">
        <v>47</v>
      </c>
      <c r="C4" s="30"/>
      <c r="D4" s="30"/>
      <c r="E4" s="30"/>
      <c r="F4" s="30"/>
      <c r="G4" s="30"/>
    </row>
    <row r="5" customFormat="false" ht="57.75" hidden="false" customHeight="false" outlineLevel="0" collapsed="false">
      <c r="B5" s="31" t="s">
        <v>48</v>
      </c>
      <c r="C5" s="31"/>
      <c r="D5" s="32" t="s">
        <v>49</v>
      </c>
      <c r="E5" s="32" t="s">
        <v>50</v>
      </c>
      <c r="F5" s="32" t="s">
        <v>51</v>
      </c>
      <c r="G5" s="33" t="s">
        <v>52</v>
      </c>
    </row>
    <row r="6" customFormat="false" ht="15" hidden="false" customHeight="false" outlineLevel="0" collapsed="false">
      <c r="B6" s="34" t="n">
        <v>1</v>
      </c>
      <c r="C6" s="35" t="s">
        <v>53</v>
      </c>
      <c r="D6" s="36" t="n">
        <f aca="false">'Project Details'!C25</f>
        <v>1015.5</v>
      </c>
      <c r="E6" s="36" t="n">
        <f aca="false">IF('Project Details'!$C$27=0,'Project Details'!$C$25/('Project Details'!$C$26*4),0)</f>
        <v>0</v>
      </c>
      <c r="F6" s="36" t="n">
        <f aca="false">G6*'Project Details'!$C$28/4</f>
        <v>33.00375</v>
      </c>
      <c r="G6" s="37" t="n">
        <f aca="false">D6-E6</f>
        <v>1015.5</v>
      </c>
    </row>
    <row r="7" customFormat="false" ht="15" hidden="false" customHeight="false" outlineLevel="0" collapsed="false">
      <c r="B7" s="34" t="n">
        <v>1</v>
      </c>
      <c r="C7" s="35" t="s">
        <v>54</v>
      </c>
      <c r="D7" s="36" t="n">
        <f aca="false">G6</f>
        <v>1015.5</v>
      </c>
      <c r="E7" s="36" t="n">
        <f aca="false">IF('Project Details'!$C$27=0,'Project Details'!$C$25/('Project Details'!$C$26*4),0)</f>
        <v>0</v>
      </c>
      <c r="F7" s="36" t="n">
        <f aca="false">G7*'Project Details'!$C$28/4</f>
        <v>33.00375</v>
      </c>
      <c r="G7" s="37" t="n">
        <f aca="false">D7-E7</f>
        <v>1015.5</v>
      </c>
    </row>
    <row r="8" customFormat="false" ht="15" hidden="false" customHeight="false" outlineLevel="0" collapsed="false">
      <c r="B8" s="34" t="n">
        <v>1</v>
      </c>
      <c r="C8" s="35" t="s">
        <v>55</v>
      </c>
      <c r="D8" s="36" t="n">
        <f aca="false">G7</f>
        <v>1015.5</v>
      </c>
      <c r="E8" s="36" t="n">
        <f aca="false">IF('Project Details'!$C$27=0,'Project Details'!$C$25/('Project Details'!$C$26*4),0)</f>
        <v>0</v>
      </c>
      <c r="F8" s="36" t="n">
        <f aca="false">G8*'Project Details'!$C$28/4</f>
        <v>33.00375</v>
      </c>
      <c r="G8" s="37" t="n">
        <f aca="false">D8-E8</f>
        <v>1015.5</v>
      </c>
    </row>
    <row r="9" customFormat="false" ht="15" hidden="false" customHeight="false" outlineLevel="0" collapsed="false">
      <c r="B9" s="34" t="n">
        <v>1</v>
      </c>
      <c r="C9" s="35" t="s">
        <v>56</v>
      </c>
      <c r="D9" s="36" t="n">
        <f aca="false">G8</f>
        <v>1015.5</v>
      </c>
      <c r="E9" s="36" t="n">
        <f aca="false">IF('Project Details'!$C$27=0,'Project Details'!$C$25/('Project Details'!$C$26*4),0)</f>
        <v>0</v>
      </c>
      <c r="F9" s="36" t="n">
        <f aca="false">G9*'Project Details'!$C$28/4</f>
        <v>33.00375</v>
      </c>
      <c r="G9" s="37" t="n">
        <f aca="false">D9-E9</f>
        <v>1015.5</v>
      </c>
    </row>
    <row r="10" customFormat="false" ht="15" hidden="false" customHeight="false" outlineLevel="0" collapsed="false">
      <c r="B10" s="34" t="n">
        <v>2</v>
      </c>
      <c r="C10" s="35" t="s">
        <v>53</v>
      </c>
      <c r="D10" s="36" t="n">
        <f aca="false">G9</f>
        <v>1015.5</v>
      </c>
      <c r="E10" s="36" t="n">
        <v>19.03</v>
      </c>
      <c r="F10" s="36" t="n">
        <f aca="false">G10*'Project Details'!$C$28/4</f>
        <v>32.385275</v>
      </c>
      <c r="G10" s="37" t="n">
        <f aca="false">D10-E10</f>
        <v>996.47</v>
      </c>
    </row>
    <row r="11" customFormat="false" ht="15" hidden="false" customHeight="false" outlineLevel="0" collapsed="false">
      <c r="B11" s="34" t="n">
        <v>2</v>
      </c>
      <c r="C11" s="35" t="s">
        <v>54</v>
      </c>
      <c r="D11" s="36" t="n">
        <f aca="false">G10</f>
        <v>996.47</v>
      </c>
      <c r="E11" s="36" t="n">
        <v>19.03</v>
      </c>
      <c r="F11" s="36" t="n">
        <f aca="false">G11*'Project Details'!$C$28/4</f>
        <v>31.7668</v>
      </c>
      <c r="G11" s="37" t="n">
        <f aca="false">D11-E11</f>
        <v>977.44</v>
      </c>
    </row>
    <row r="12" customFormat="false" ht="15" hidden="false" customHeight="false" outlineLevel="0" collapsed="false">
      <c r="B12" s="34" t="n">
        <v>2</v>
      </c>
      <c r="C12" s="35" t="s">
        <v>55</v>
      </c>
      <c r="D12" s="36" t="n">
        <f aca="false">G11</f>
        <v>977.44</v>
      </c>
      <c r="E12" s="36" t="n">
        <v>19.03</v>
      </c>
      <c r="F12" s="36" t="n">
        <f aca="false">G12*'Project Details'!$C$28/4</f>
        <v>31.148325</v>
      </c>
      <c r="G12" s="37" t="n">
        <f aca="false">D12-E12</f>
        <v>958.41</v>
      </c>
    </row>
    <row r="13" customFormat="false" ht="15" hidden="false" customHeight="false" outlineLevel="0" collapsed="false">
      <c r="B13" s="34" t="n">
        <v>2</v>
      </c>
      <c r="C13" s="35" t="s">
        <v>56</v>
      </c>
      <c r="D13" s="36" t="n">
        <f aca="false">G12</f>
        <v>958.41</v>
      </c>
      <c r="E13" s="36" t="n">
        <v>19.03</v>
      </c>
      <c r="F13" s="36" t="n">
        <f aca="false">G13*'Project Details'!$C$28/4</f>
        <v>30.52985</v>
      </c>
      <c r="G13" s="37" t="n">
        <f aca="false">D13-E13</f>
        <v>939.38</v>
      </c>
    </row>
    <row r="14" customFormat="false" ht="15" hidden="false" customHeight="false" outlineLevel="0" collapsed="false">
      <c r="B14" s="34" t="n">
        <v>3</v>
      </c>
      <c r="C14" s="35" t="s">
        <v>53</v>
      </c>
      <c r="D14" s="36" t="n">
        <f aca="false">G13</f>
        <v>939.38</v>
      </c>
      <c r="E14" s="36" t="n">
        <v>19.03</v>
      </c>
      <c r="F14" s="36" t="n">
        <f aca="false">G14*'Project Details'!$C$28/4</f>
        <v>29.911375</v>
      </c>
      <c r="G14" s="37" t="n">
        <f aca="false">D14-E14</f>
        <v>920.35</v>
      </c>
    </row>
    <row r="15" customFormat="false" ht="15" hidden="false" customHeight="false" outlineLevel="0" collapsed="false">
      <c r="B15" s="34" t="n">
        <v>3</v>
      </c>
      <c r="C15" s="35" t="s">
        <v>54</v>
      </c>
      <c r="D15" s="36" t="n">
        <f aca="false">G14</f>
        <v>920.35</v>
      </c>
      <c r="E15" s="36" t="n">
        <v>19.03</v>
      </c>
      <c r="F15" s="36" t="n">
        <f aca="false">G15*'Project Details'!$C$28/4</f>
        <v>29.2929</v>
      </c>
      <c r="G15" s="37" t="n">
        <f aca="false">D15-E15</f>
        <v>901.32</v>
      </c>
    </row>
    <row r="16" customFormat="false" ht="15" hidden="false" customHeight="false" outlineLevel="0" collapsed="false">
      <c r="B16" s="34" t="n">
        <v>3</v>
      </c>
      <c r="C16" s="35" t="s">
        <v>55</v>
      </c>
      <c r="D16" s="36" t="n">
        <f aca="false">G15</f>
        <v>901.32</v>
      </c>
      <c r="E16" s="36" t="n">
        <v>19.03</v>
      </c>
      <c r="F16" s="36" t="n">
        <f aca="false">G16*'Project Details'!$C$28/4</f>
        <v>28.674425</v>
      </c>
      <c r="G16" s="37" t="n">
        <f aca="false">D16-E16</f>
        <v>882.29</v>
      </c>
    </row>
    <row r="17" customFormat="false" ht="15" hidden="false" customHeight="false" outlineLevel="0" collapsed="false">
      <c r="B17" s="34" t="n">
        <v>3</v>
      </c>
      <c r="C17" s="35" t="s">
        <v>56</v>
      </c>
      <c r="D17" s="36" t="n">
        <f aca="false">G16</f>
        <v>882.29</v>
      </c>
      <c r="E17" s="36" t="n">
        <v>19.03</v>
      </c>
      <c r="F17" s="36" t="n">
        <f aca="false">G17*'Project Details'!$C$28/4</f>
        <v>28.05595</v>
      </c>
      <c r="G17" s="37" t="n">
        <f aca="false">D17-E17</f>
        <v>863.26</v>
      </c>
    </row>
    <row r="18" customFormat="false" ht="15" hidden="false" customHeight="false" outlineLevel="0" collapsed="false">
      <c r="B18" s="34" t="n">
        <v>4</v>
      </c>
      <c r="C18" s="35" t="s">
        <v>53</v>
      </c>
      <c r="D18" s="36" t="n">
        <f aca="false">G17</f>
        <v>863.26</v>
      </c>
      <c r="E18" s="36" t="n">
        <v>19.03</v>
      </c>
      <c r="F18" s="36" t="n">
        <f aca="false">G18*'Project Details'!$C$28/4</f>
        <v>27.437475</v>
      </c>
      <c r="G18" s="37" t="n">
        <f aca="false">D18-E18</f>
        <v>844.23</v>
      </c>
    </row>
    <row r="19" customFormat="false" ht="15" hidden="false" customHeight="false" outlineLevel="0" collapsed="false">
      <c r="B19" s="34" t="n">
        <v>4</v>
      </c>
      <c r="C19" s="35" t="s">
        <v>54</v>
      </c>
      <c r="D19" s="36" t="n">
        <f aca="false">G18</f>
        <v>844.23</v>
      </c>
      <c r="E19" s="36" t="n">
        <v>19.03</v>
      </c>
      <c r="F19" s="36" t="n">
        <f aca="false">G19*'Project Details'!$C$28/4</f>
        <v>26.819</v>
      </c>
      <c r="G19" s="37" t="n">
        <f aca="false">D19-E19</f>
        <v>825.2</v>
      </c>
    </row>
    <row r="20" customFormat="false" ht="15" hidden="false" customHeight="false" outlineLevel="0" collapsed="false">
      <c r="B20" s="34" t="n">
        <v>4</v>
      </c>
      <c r="C20" s="35" t="s">
        <v>55</v>
      </c>
      <c r="D20" s="36" t="n">
        <f aca="false">G19</f>
        <v>825.2</v>
      </c>
      <c r="E20" s="36" t="n">
        <v>19.03</v>
      </c>
      <c r="F20" s="36" t="n">
        <f aca="false">G20*'Project Details'!$C$28/4</f>
        <v>26.200525</v>
      </c>
      <c r="G20" s="37" t="n">
        <f aca="false">D20-E20</f>
        <v>806.17</v>
      </c>
    </row>
    <row r="21" customFormat="false" ht="15" hidden="false" customHeight="false" outlineLevel="0" collapsed="false">
      <c r="B21" s="34" t="n">
        <v>4</v>
      </c>
      <c r="C21" s="35" t="s">
        <v>56</v>
      </c>
      <c r="D21" s="36" t="n">
        <f aca="false">G20</f>
        <v>806.17</v>
      </c>
      <c r="E21" s="36" t="n">
        <v>19.03</v>
      </c>
      <c r="F21" s="36" t="n">
        <f aca="false">G21*'Project Details'!$C$28/4</f>
        <v>25.58205</v>
      </c>
      <c r="G21" s="37" t="n">
        <f aca="false">D21-E21</f>
        <v>787.14</v>
      </c>
    </row>
    <row r="22" customFormat="false" ht="15" hidden="false" customHeight="false" outlineLevel="0" collapsed="false">
      <c r="B22" s="34" t="n">
        <v>5</v>
      </c>
      <c r="C22" s="35" t="s">
        <v>53</v>
      </c>
      <c r="D22" s="36" t="n">
        <f aca="false">G21</f>
        <v>787.14</v>
      </c>
      <c r="E22" s="36" t="n">
        <v>19.03</v>
      </c>
      <c r="F22" s="36" t="n">
        <f aca="false">G22*'Project Details'!$C$28/4</f>
        <v>24.963575</v>
      </c>
      <c r="G22" s="37" t="n">
        <f aca="false">D22-E22</f>
        <v>768.11</v>
      </c>
    </row>
    <row r="23" customFormat="false" ht="15" hidden="false" customHeight="false" outlineLevel="0" collapsed="false">
      <c r="B23" s="34" t="n">
        <v>5</v>
      </c>
      <c r="C23" s="35" t="s">
        <v>54</v>
      </c>
      <c r="D23" s="36" t="n">
        <f aca="false">G22</f>
        <v>768.11</v>
      </c>
      <c r="E23" s="36" t="n">
        <v>19.03</v>
      </c>
      <c r="F23" s="36" t="n">
        <f aca="false">G23*'Project Details'!$C$28/4</f>
        <v>24.3451</v>
      </c>
      <c r="G23" s="37" t="n">
        <f aca="false">D23-E23</f>
        <v>749.08</v>
      </c>
    </row>
    <row r="24" customFormat="false" ht="15" hidden="false" customHeight="false" outlineLevel="0" collapsed="false">
      <c r="B24" s="34" t="n">
        <v>5</v>
      </c>
      <c r="C24" s="35" t="s">
        <v>55</v>
      </c>
      <c r="D24" s="36" t="n">
        <f aca="false">G23</f>
        <v>749.08</v>
      </c>
      <c r="E24" s="36" t="n">
        <v>19.03</v>
      </c>
      <c r="F24" s="36" t="n">
        <f aca="false">G24*'Project Details'!$C$28/4</f>
        <v>23.726625</v>
      </c>
      <c r="G24" s="37" t="n">
        <f aca="false">D24-E24</f>
        <v>730.05</v>
      </c>
    </row>
    <row r="25" customFormat="false" ht="15" hidden="false" customHeight="false" outlineLevel="0" collapsed="false">
      <c r="B25" s="34" t="n">
        <v>5</v>
      </c>
      <c r="C25" s="35" t="s">
        <v>56</v>
      </c>
      <c r="D25" s="36" t="n">
        <f aca="false">G24</f>
        <v>730.05</v>
      </c>
      <c r="E25" s="36" t="n">
        <v>19.03</v>
      </c>
      <c r="F25" s="36" t="n">
        <f aca="false">G25*'Project Details'!$C$28/4</f>
        <v>23.10815</v>
      </c>
      <c r="G25" s="37" t="n">
        <f aca="false">D25-E25</f>
        <v>711.02</v>
      </c>
    </row>
    <row r="26" customFormat="false" ht="15" hidden="false" customHeight="false" outlineLevel="0" collapsed="false">
      <c r="B26" s="34" t="n">
        <v>6</v>
      </c>
      <c r="C26" s="35" t="s">
        <v>53</v>
      </c>
      <c r="D26" s="36" t="n">
        <f aca="false">G25</f>
        <v>711.02</v>
      </c>
      <c r="E26" s="36" t="n">
        <v>35.55</v>
      </c>
      <c r="F26" s="36" t="n">
        <f aca="false">G26*'Project Details'!$C$28/4</f>
        <v>21.952775</v>
      </c>
      <c r="G26" s="37" t="n">
        <f aca="false">D26-E26</f>
        <v>675.470000000001</v>
      </c>
    </row>
    <row r="27" customFormat="false" ht="15" hidden="false" customHeight="false" outlineLevel="0" collapsed="false">
      <c r="B27" s="34" t="n">
        <v>6</v>
      </c>
      <c r="C27" s="35" t="s">
        <v>54</v>
      </c>
      <c r="D27" s="36" t="n">
        <f aca="false">G26</f>
        <v>675.470000000001</v>
      </c>
      <c r="E27" s="36" t="n">
        <v>35.55</v>
      </c>
      <c r="F27" s="36" t="n">
        <f aca="false">G27*'Project Details'!$C$28/4</f>
        <v>20.7974</v>
      </c>
      <c r="G27" s="37" t="n">
        <f aca="false">D27-E27</f>
        <v>639.920000000001</v>
      </c>
    </row>
    <row r="28" customFormat="false" ht="15" hidden="false" customHeight="false" outlineLevel="0" collapsed="false">
      <c r="B28" s="34" t="n">
        <v>6</v>
      </c>
      <c r="C28" s="35" t="s">
        <v>55</v>
      </c>
      <c r="D28" s="36" t="n">
        <f aca="false">G27</f>
        <v>639.920000000001</v>
      </c>
      <c r="E28" s="36" t="n">
        <v>35.55</v>
      </c>
      <c r="F28" s="36" t="n">
        <f aca="false">G28*'Project Details'!$C$28/4</f>
        <v>19.642025</v>
      </c>
      <c r="G28" s="37" t="n">
        <f aca="false">D28-E28</f>
        <v>604.370000000001</v>
      </c>
    </row>
    <row r="29" customFormat="false" ht="15" hidden="false" customHeight="false" outlineLevel="0" collapsed="false">
      <c r="B29" s="34" t="n">
        <v>6</v>
      </c>
      <c r="C29" s="35" t="s">
        <v>56</v>
      </c>
      <c r="D29" s="36" t="n">
        <f aca="false">G28</f>
        <v>604.370000000001</v>
      </c>
      <c r="E29" s="36" t="n">
        <v>35.55</v>
      </c>
      <c r="F29" s="36" t="n">
        <f aca="false">G29*'Project Details'!$C$28/4</f>
        <v>18.48665</v>
      </c>
      <c r="G29" s="37" t="n">
        <f aca="false">D29-E29</f>
        <v>568.820000000001</v>
      </c>
    </row>
    <row r="30" customFormat="false" ht="15" hidden="false" customHeight="false" outlineLevel="0" collapsed="false">
      <c r="B30" s="34" t="n">
        <v>7</v>
      </c>
      <c r="C30" s="35" t="s">
        <v>53</v>
      </c>
      <c r="D30" s="36" t="n">
        <f aca="false">G29</f>
        <v>568.820000000001</v>
      </c>
      <c r="E30" s="36" t="n">
        <v>35.55</v>
      </c>
      <c r="F30" s="36" t="n">
        <f aca="false">G30*'Project Details'!$C$28/4</f>
        <v>17.331275</v>
      </c>
      <c r="G30" s="37" t="n">
        <f aca="false">D30-E30</f>
        <v>533.270000000001</v>
      </c>
    </row>
    <row r="31" customFormat="false" ht="15" hidden="false" customHeight="false" outlineLevel="0" collapsed="false">
      <c r="B31" s="34" t="n">
        <v>7</v>
      </c>
      <c r="C31" s="35" t="s">
        <v>54</v>
      </c>
      <c r="D31" s="36" t="n">
        <f aca="false">G30</f>
        <v>533.270000000001</v>
      </c>
      <c r="E31" s="36" t="n">
        <v>35.55</v>
      </c>
      <c r="F31" s="36" t="n">
        <f aca="false">G31*'Project Details'!$C$28/4</f>
        <v>16.1759</v>
      </c>
      <c r="G31" s="37" t="n">
        <f aca="false">D31-E31</f>
        <v>497.720000000001</v>
      </c>
    </row>
    <row r="32" customFormat="false" ht="15" hidden="false" customHeight="false" outlineLevel="0" collapsed="false">
      <c r="B32" s="34" t="n">
        <v>7</v>
      </c>
      <c r="C32" s="35" t="s">
        <v>55</v>
      </c>
      <c r="D32" s="36" t="n">
        <f aca="false">G31</f>
        <v>497.720000000001</v>
      </c>
      <c r="E32" s="36" t="n">
        <v>35.55</v>
      </c>
      <c r="F32" s="36" t="n">
        <f aca="false">G32*'Project Details'!$C$28/4</f>
        <v>15.020525</v>
      </c>
      <c r="G32" s="37" t="n">
        <f aca="false">D32-E32</f>
        <v>462.170000000001</v>
      </c>
    </row>
    <row r="33" customFormat="false" ht="15" hidden="false" customHeight="false" outlineLevel="0" collapsed="false">
      <c r="B33" s="34" t="n">
        <v>7</v>
      </c>
      <c r="C33" s="35" t="s">
        <v>56</v>
      </c>
      <c r="D33" s="36" t="n">
        <f aca="false">G32</f>
        <v>462.170000000001</v>
      </c>
      <c r="E33" s="36" t="n">
        <v>35.55</v>
      </c>
      <c r="F33" s="36" t="n">
        <f aca="false">G33*'Project Details'!$C$28/4</f>
        <v>13.86515</v>
      </c>
      <c r="G33" s="37" t="n">
        <f aca="false">D33-E33</f>
        <v>426.620000000001</v>
      </c>
    </row>
    <row r="34" customFormat="false" ht="15" hidden="false" customHeight="false" outlineLevel="0" collapsed="false">
      <c r="B34" s="34" t="n">
        <v>8</v>
      </c>
      <c r="C34" s="35" t="s">
        <v>53</v>
      </c>
      <c r="D34" s="36" t="n">
        <f aca="false">G33</f>
        <v>426.620000000001</v>
      </c>
      <c r="E34" s="36" t="n">
        <v>35.55</v>
      </c>
      <c r="F34" s="36" t="n">
        <f aca="false">G34*'Project Details'!$C$28/4</f>
        <v>12.709775</v>
      </c>
      <c r="G34" s="37" t="n">
        <f aca="false">D34-E34</f>
        <v>391.070000000001</v>
      </c>
    </row>
    <row r="35" customFormat="false" ht="15" hidden="false" customHeight="false" outlineLevel="0" collapsed="false">
      <c r="B35" s="34" t="n">
        <v>8</v>
      </c>
      <c r="C35" s="35" t="s">
        <v>54</v>
      </c>
      <c r="D35" s="36" t="n">
        <f aca="false">G34</f>
        <v>391.070000000001</v>
      </c>
      <c r="E35" s="36" t="n">
        <v>35.55</v>
      </c>
      <c r="F35" s="36" t="n">
        <f aca="false">G35*'Project Details'!$C$28/4</f>
        <v>11.5544</v>
      </c>
      <c r="G35" s="37" t="n">
        <f aca="false">D35-E35</f>
        <v>355.520000000001</v>
      </c>
    </row>
    <row r="36" customFormat="false" ht="15" hidden="false" customHeight="false" outlineLevel="0" collapsed="false">
      <c r="B36" s="34" t="n">
        <v>8</v>
      </c>
      <c r="C36" s="35" t="s">
        <v>55</v>
      </c>
      <c r="D36" s="36" t="n">
        <f aca="false">G35</f>
        <v>355.520000000001</v>
      </c>
      <c r="E36" s="36" t="n">
        <v>35.55</v>
      </c>
      <c r="F36" s="36" t="n">
        <f aca="false">G36*'Project Details'!$C$28/4</f>
        <v>10.399025</v>
      </c>
      <c r="G36" s="37" t="n">
        <f aca="false">D36-E36</f>
        <v>319.970000000001</v>
      </c>
    </row>
    <row r="37" customFormat="false" ht="15" hidden="false" customHeight="false" outlineLevel="0" collapsed="false">
      <c r="B37" s="34" t="n">
        <v>8</v>
      </c>
      <c r="C37" s="35" t="s">
        <v>56</v>
      </c>
      <c r="D37" s="36" t="n">
        <f aca="false">G36</f>
        <v>319.970000000001</v>
      </c>
      <c r="E37" s="36" t="n">
        <v>35.55</v>
      </c>
      <c r="F37" s="36" t="n">
        <f aca="false">G37*'Project Details'!$C$28/4</f>
        <v>9.24365000000002</v>
      </c>
      <c r="G37" s="37" t="n">
        <f aca="false">D37-E37</f>
        <v>284.420000000001</v>
      </c>
    </row>
    <row r="38" customFormat="false" ht="15" hidden="false" customHeight="false" outlineLevel="0" collapsed="false">
      <c r="B38" s="34" t="n">
        <v>9</v>
      </c>
      <c r="C38" s="35" t="s">
        <v>53</v>
      </c>
      <c r="D38" s="36" t="n">
        <f aca="false">G37</f>
        <v>284.420000000001</v>
      </c>
      <c r="E38" s="36" t="n">
        <v>35.55</v>
      </c>
      <c r="F38" s="36" t="n">
        <f aca="false">G38*'Project Details'!$C$28/4</f>
        <v>8.08827500000002</v>
      </c>
      <c r="G38" s="37" t="n">
        <f aca="false">D38-E38</f>
        <v>248.870000000001</v>
      </c>
    </row>
    <row r="39" customFormat="false" ht="15" hidden="false" customHeight="false" outlineLevel="0" collapsed="false">
      <c r="B39" s="34" t="n">
        <v>9</v>
      </c>
      <c r="C39" s="35" t="s">
        <v>54</v>
      </c>
      <c r="D39" s="36" t="n">
        <f aca="false">G38</f>
        <v>248.870000000001</v>
      </c>
      <c r="E39" s="36" t="n">
        <v>35.55</v>
      </c>
      <c r="F39" s="36" t="n">
        <f aca="false">G39*'Project Details'!$C$28/4</f>
        <v>6.93290000000002</v>
      </c>
      <c r="G39" s="37" t="n">
        <f aca="false">D39-E39</f>
        <v>213.320000000001</v>
      </c>
    </row>
    <row r="40" customFormat="false" ht="15" hidden="false" customHeight="false" outlineLevel="0" collapsed="false">
      <c r="B40" s="34" t="n">
        <v>9</v>
      </c>
      <c r="C40" s="35" t="s">
        <v>55</v>
      </c>
      <c r="D40" s="36" t="n">
        <f aca="false">G39</f>
        <v>213.320000000001</v>
      </c>
      <c r="E40" s="36" t="n">
        <v>35.55</v>
      </c>
      <c r="F40" s="36" t="n">
        <f aca="false">G40*'Project Details'!$C$28/4</f>
        <v>5.77752500000002</v>
      </c>
      <c r="G40" s="37" t="n">
        <f aca="false">D40-E40</f>
        <v>177.770000000001</v>
      </c>
    </row>
    <row r="41" customFormat="false" ht="15" hidden="false" customHeight="false" outlineLevel="0" collapsed="false">
      <c r="B41" s="34" t="n">
        <v>9</v>
      </c>
      <c r="C41" s="35" t="s">
        <v>56</v>
      </c>
      <c r="D41" s="36" t="n">
        <f aca="false">G40</f>
        <v>177.770000000001</v>
      </c>
      <c r="E41" s="36" t="n">
        <v>35.55</v>
      </c>
      <c r="F41" s="36" t="n">
        <f aca="false">G41*'Project Details'!$C$28/4</f>
        <v>4.62215000000002</v>
      </c>
      <c r="G41" s="37" t="n">
        <f aca="false">D41-E41</f>
        <v>142.220000000001</v>
      </c>
    </row>
    <row r="42" customFormat="false" ht="15" hidden="false" customHeight="false" outlineLevel="0" collapsed="false">
      <c r="B42" s="34" t="n">
        <v>10</v>
      </c>
      <c r="C42" s="35" t="s">
        <v>53</v>
      </c>
      <c r="D42" s="36" t="n">
        <f aca="false">G41</f>
        <v>142.220000000001</v>
      </c>
      <c r="E42" s="36" t="n">
        <v>35.55</v>
      </c>
      <c r="F42" s="36" t="n">
        <f aca="false">G42*'Project Details'!$C$28/4</f>
        <v>3.46677500000002</v>
      </c>
      <c r="G42" s="37" t="n">
        <f aca="false">D42-E42</f>
        <v>106.670000000001</v>
      </c>
    </row>
    <row r="43" customFormat="false" ht="15" hidden="false" customHeight="false" outlineLevel="0" collapsed="false">
      <c r="B43" s="34" t="n">
        <v>10</v>
      </c>
      <c r="C43" s="35" t="s">
        <v>54</v>
      </c>
      <c r="D43" s="36" t="n">
        <f aca="false">G42</f>
        <v>106.670000000001</v>
      </c>
      <c r="E43" s="36" t="n">
        <v>35.55</v>
      </c>
      <c r="F43" s="36" t="n">
        <f aca="false">G43*'Project Details'!$C$28/4</f>
        <v>2.31140000000002</v>
      </c>
      <c r="G43" s="37" t="n">
        <f aca="false">D43-E43</f>
        <v>71.1200000000005</v>
      </c>
    </row>
    <row r="44" customFormat="false" ht="15" hidden="false" customHeight="false" outlineLevel="0" collapsed="false">
      <c r="B44" s="34" t="n">
        <v>10</v>
      </c>
      <c r="C44" s="35" t="s">
        <v>55</v>
      </c>
      <c r="D44" s="36" t="n">
        <f aca="false">G43</f>
        <v>71.1200000000005</v>
      </c>
      <c r="E44" s="36" t="n">
        <v>35.55</v>
      </c>
      <c r="F44" s="36" t="n">
        <f aca="false">G44*'Project Details'!$C$28/4</f>
        <v>1.15602500000002</v>
      </c>
      <c r="G44" s="37" t="n">
        <f aca="false">D44-E44</f>
        <v>35.5700000000006</v>
      </c>
    </row>
    <row r="45" customFormat="false" ht="15.75" hidden="false" customHeight="false" outlineLevel="0" collapsed="false">
      <c r="B45" s="38" t="n">
        <v>10</v>
      </c>
      <c r="C45" s="39" t="s">
        <v>56</v>
      </c>
      <c r="D45" s="36" t="n">
        <f aca="false">G44</f>
        <v>35.5700000000006</v>
      </c>
      <c r="E45" s="36" t="n">
        <v>35.55</v>
      </c>
      <c r="F45" s="36" t="n">
        <f aca="false">G45*'Project Details'!$C$28/4</f>
        <v>0.000650000000017883</v>
      </c>
      <c r="G45" s="40" t="n">
        <f aca="false">D45-E45</f>
        <v>0.0200000000005502</v>
      </c>
    </row>
    <row r="46" customFormat="false" ht="15" hidden="false" customHeight="false" outlineLevel="0" collapsed="false">
      <c r="F46" s="41"/>
    </row>
    <row r="47" customFormat="false" ht="15" hidden="false" customHeight="false" outlineLevel="0" collapsed="false">
      <c r="F47" s="41"/>
    </row>
    <row r="48" customFormat="false" ht="15" hidden="false" customHeight="false" outlineLevel="0" collapsed="false">
      <c r="F48" s="41"/>
    </row>
    <row r="49" customFormat="false" ht="15" hidden="false" customHeight="false" outlineLevel="0" collapsed="false">
      <c r="F49" s="41"/>
    </row>
    <row r="50" customFormat="false" ht="15" hidden="false" customHeight="false" outlineLevel="0" collapsed="false">
      <c r="F50" s="41"/>
    </row>
    <row r="51" customFormat="false" ht="15" hidden="false" customHeight="false" outlineLevel="0" collapsed="false">
      <c r="F51" s="41"/>
    </row>
    <row r="52" customFormat="false" ht="15" hidden="false" customHeight="false" outlineLevel="0" collapsed="false">
      <c r="F52" s="41"/>
    </row>
    <row r="53" customFormat="false" ht="15" hidden="false" customHeight="false" outlineLevel="0" collapsed="false">
      <c r="F53" s="41"/>
    </row>
    <row r="54" customFormat="false" ht="15" hidden="false" customHeight="false" outlineLevel="0" collapsed="false">
      <c r="F54" s="41"/>
    </row>
    <row r="55" customFormat="false" ht="15" hidden="false" customHeight="false" outlineLevel="0" collapsed="false">
      <c r="F55" s="41"/>
    </row>
    <row r="56" customFormat="false" ht="15" hidden="false" customHeight="false" outlineLevel="0" collapsed="false">
      <c r="F56" s="41"/>
    </row>
    <row r="57" customFormat="false" ht="15" hidden="false" customHeight="false" outlineLevel="0" collapsed="false">
      <c r="F57" s="41"/>
    </row>
    <row r="58" customFormat="false" ht="15" hidden="false" customHeight="false" outlineLevel="0" collapsed="false">
      <c r="F58" s="41"/>
    </row>
    <row r="59" customFormat="false" ht="15" hidden="false" customHeight="false" outlineLevel="0" collapsed="false">
      <c r="F59" s="41"/>
    </row>
    <row r="60" customFormat="false" ht="15" hidden="false" customHeight="false" outlineLevel="0" collapsed="false">
      <c r="F60" s="41"/>
    </row>
    <row r="61" customFormat="false" ht="15" hidden="false" customHeight="false" outlineLevel="0" collapsed="false">
      <c r="F61" s="41"/>
    </row>
    <row r="62" customFormat="false" ht="15" hidden="false" customHeight="false" outlineLevel="0" collapsed="false">
      <c r="F62" s="41"/>
    </row>
    <row r="63" customFormat="false" ht="15" hidden="false" customHeight="false" outlineLevel="0" collapsed="false">
      <c r="F63" s="41"/>
    </row>
    <row r="64" customFormat="false" ht="15" hidden="false" customHeight="false" outlineLevel="0" collapsed="false">
      <c r="F64" s="41"/>
    </row>
    <row r="65" customFormat="false" ht="15" hidden="false" customHeight="false" outlineLevel="0" collapsed="false">
      <c r="F65" s="41"/>
    </row>
    <row r="66" customFormat="false" ht="15" hidden="false" customHeight="false" outlineLevel="0" collapsed="false">
      <c r="F66" s="41"/>
    </row>
    <row r="67" customFormat="false" ht="15" hidden="false" customHeight="false" outlineLevel="0" collapsed="false">
      <c r="F67" s="41"/>
    </row>
    <row r="68" customFormat="false" ht="15" hidden="false" customHeight="false" outlineLevel="0" collapsed="false">
      <c r="F68" s="41"/>
    </row>
    <row r="69" customFormat="false" ht="15" hidden="false" customHeight="false" outlineLevel="0" collapsed="false">
      <c r="F69" s="41"/>
    </row>
    <row r="70" customFormat="false" ht="15" hidden="false" customHeight="false" outlineLevel="0" collapsed="false">
      <c r="F70" s="41"/>
    </row>
    <row r="71" customFormat="false" ht="15" hidden="false" customHeight="false" outlineLevel="0" collapsed="false">
      <c r="F71" s="41"/>
    </row>
    <row r="72" customFormat="false" ht="15" hidden="false" customHeight="false" outlineLevel="0" collapsed="false">
      <c r="F72" s="41"/>
    </row>
    <row r="73" customFormat="false" ht="15" hidden="false" customHeight="false" outlineLevel="0" collapsed="false">
      <c r="F73" s="41"/>
    </row>
    <row r="74" customFormat="false" ht="15" hidden="false" customHeight="false" outlineLevel="0" collapsed="false">
      <c r="F74" s="41"/>
    </row>
    <row r="75" customFormat="false" ht="15" hidden="false" customHeight="false" outlineLevel="0" collapsed="false">
      <c r="F75" s="41"/>
    </row>
    <row r="76" customFormat="false" ht="15" hidden="false" customHeight="false" outlineLevel="0" collapsed="false">
      <c r="F76" s="41"/>
    </row>
    <row r="77" customFormat="false" ht="15" hidden="false" customHeight="false" outlineLevel="0" collapsed="false">
      <c r="F77" s="41"/>
    </row>
    <row r="78" customFormat="false" ht="15" hidden="false" customHeight="false" outlineLevel="0" collapsed="false">
      <c r="F78" s="41"/>
    </row>
    <row r="79" customFormat="false" ht="15" hidden="false" customHeight="false" outlineLevel="0" collapsed="false">
      <c r="F79" s="41"/>
    </row>
    <row r="80" customFormat="false" ht="15" hidden="false" customHeight="false" outlineLevel="0" collapsed="false">
      <c r="F80" s="41"/>
    </row>
    <row r="81" customFormat="false" ht="15" hidden="false" customHeight="false" outlineLevel="0" collapsed="false">
      <c r="F81" s="41"/>
    </row>
    <row r="82" customFormat="false" ht="15" hidden="false" customHeight="false" outlineLevel="0" collapsed="false">
      <c r="F82" s="41"/>
    </row>
    <row r="83" customFormat="false" ht="15" hidden="false" customHeight="false" outlineLevel="0" collapsed="false">
      <c r="F83" s="41"/>
    </row>
    <row r="84" customFormat="false" ht="15" hidden="false" customHeight="false" outlineLevel="0" collapsed="false">
      <c r="F84" s="41"/>
    </row>
    <row r="85" customFormat="false" ht="15" hidden="false" customHeight="false" outlineLevel="0" collapsed="false">
      <c r="F85" s="41"/>
    </row>
    <row r="86" customFormat="false" ht="15" hidden="false" customHeight="false" outlineLevel="0" collapsed="false">
      <c r="F86" s="41"/>
    </row>
    <row r="87" customFormat="false" ht="15" hidden="false" customHeight="false" outlineLevel="0" collapsed="false">
      <c r="F87" s="41"/>
    </row>
    <row r="88" customFormat="false" ht="15" hidden="false" customHeight="false" outlineLevel="0" collapsed="false">
      <c r="F88" s="41"/>
    </row>
    <row r="89" customFormat="false" ht="15" hidden="false" customHeight="false" outlineLevel="0" collapsed="false">
      <c r="F89" s="41"/>
    </row>
    <row r="90" customFormat="false" ht="15" hidden="false" customHeight="false" outlineLevel="0" collapsed="false">
      <c r="F90" s="41"/>
    </row>
    <row r="91" customFormat="false" ht="15" hidden="false" customHeight="false" outlineLevel="0" collapsed="false">
      <c r="F91" s="41"/>
    </row>
    <row r="92" customFormat="false" ht="15" hidden="false" customHeight="false" outlineLevel="0" collapsed="false">
      <c r="F92" s="41"/>
    </row>
    <row r="93" customFormat="false" ht="15" hidden="false" customHeight="false" outlineLevel="0" collapsed="false">
      <c r="F93" s="41"/>
    </row>
    <row r="94" customFormat="false" ht="15" hidden="false" customHeight="false" outlineLevel="0" collapsed="false">
      <c r="F94" s="41"/>
    </row>
    <row r="95" customFormat="false" ht="15" hidden="false" customHeight="false" outlineLevel="0" collapsed="false">
      <c r="F95" s="41"/>
    </row>
    <row r="96" customFormat="false" ht="15" hidden="false" customHeight="false" outlineLevel="0" collapsed="false">
      <c r="F96" s="41"/>
    </row>
    <row r="97" customFormat="false" ht="15" hidden="false" customHeight="false" outlineLevel="0" collapsed="false">
      <c r="F97" s="41"/>
    </row>
    <row r="98" customFormat="false" ht="15" hidden="false" customHeight="false" outlineLevel="0" collapsed="false">
      <c r="F98" s="41"/>
    </row>
    <row r="99" customFormat="false" ht="15" hidden="false" customHeight="false" outlineLevel="0" collapsed="false">
      <c r="F99" s="41"/>
    </row>
    <row r="100" customFormat="false" ht="15" hidden="false" customHeight="false" outlineLevel="0" collapsed="false">
      <c r="F100" s="41"/>
    </row>
    <row r="101" customFormat="false" ht="15" hidden="false" customHeight="false" outlineLevel="0" collapsed="false">
      <c r="F101" s="41"/>
    </row>
    <row r="102" customFormat="false" ht="15" hidden="false" customHeight="false" outlineLevel="0" collapsed="false">
      <c r="F102" s="41"/>
    </row>
    <row r="103" customFormat="false" ht="15" hidden="false" customHeight="false" outlineLevel="0" collapsed="false">
      <c r="F103" s="41"/>
    </row>
  </sheetData>
  <mergeCells count="2">
    <mergeCell ref="B4:G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67" activeCellId="0" sqref="F67"/>
    </sheetView>
  </sheetViews>
  <sheetFormatPr defaultColWidth="9.13671875" defaultRowHeight="15" zeroHeight="false" outlineLevelRow="0" outlineLevelCol="0"/>
  <cols>
    <col collapsed="false" customWidth="false" hidden="false" outlineLevel="0" max="1" min="1" style="42" width="9.14"/>
    <col collapsed="false" customWidth="true" hidden="false" outlineLevel="0" max="2" min="2" style="42" width="42.14"/>
    <col collapsed="false" customWidth="true" hidden="false" outlineLevel="0" max="3" min="3" style="42" width="11.28"/>
    <col collapsed="false" customWidth="true" hidden="false" outlineLevel="0" max="10" min="4" style="42" width="9.7"/>
    <col collapsed="false" customWidth="true" hidden="false" outlineLevel="0" max="12" min="11" style="42" width="12.7"/>
    <col collapsed="false" customWidth="true" hidden="false" outlineLevel="0" max="13" min="13" style="42" width="12.85"/>
    <col collapsed="false" customWidth="true" hidden="false" outlineLevel="0" max="18" min="14" style="42" width="11.56"/>
    <col collapsed="false" customWidth="true" hidden="false" outlineLevel="0" max="23" min="19" style="42" width="9.7"/>
    <col collapsed="false" customWidth="false" hidden="false" outlineLevel="0" max="257" min="24" style="42" width="9.14"/>
  </cols>
  <sheetData>
    <row r="1" customFormat="false" ht="15.75" hidden="false" customHeight="false" outlineLevel="0" collapsed="false"/>
    <row r="2" customFormat="false" ht="15.75" hidden="false" customHeight="false" outlineLevel="0" collapsed="false">
      <c r="B2" s="27" t="s">
        <v>57</v>
      </c>
      <c r="C2" s="27"/>
      <c r="D2" s="27"/>
      <c r="E2" s="27"/>
    </row>
    <row r="3" s="1" customFormat="true" ht="15" hidden="false" customHeight="false" outlineLevel="0" collapsed="false">
      <c r="B3" s="43" t="s">
        <v>48</v>
      </c>
      <c r="C3" s="44" t="n">
        <v>0</v>
      </c>
      <c r="D3" s="45" t="n">
        <v>1</v>
      </c>
      <c r="E3" s="45" t="n">
        <v>2</v>
      </c>
      <c r="F3" s="46" t="n">
        <v>3</v>
      </c>
      <c r="G3" s="46" t="n">
        <v>4</v>
      </c>
      <c r="H3" s="46" t="n">
        <v>5</v>
      </c>
      <c r="I3" s="46" t="n">
        <v>6</v>
      </c>
      <c r="J3" s="46" t="n">
        <v>7</v>
      </c>
      <c r="K3" s="46" t="n">
        <v>8</v>
      </c>
      <c r="L3" s="46" t="n">
        <v>9</v>
      </c>
      <c r="M3" s="46" t="n">
        <v>10</v>
      </c>
      <c r="N3" s="46" t="n">
        <v>11</v>
      </c>
      <c r="O3" s="46" t="n">
        <v>12</v>
      </c>
      <c r="P3" s="46" t="n">
        <v>13</v>
      </c>
      <c r="Q3" s="46" t="n">
        <v>14</v>
      </c>
      <c r="R3" s="46" t="n">
        <v>15</v>
      </c>
      <c r="S3" s="46" t="n">
        <v>16</v>
      </c>
      <c r="T3" s="46" t="n">
        <v>17</v>
      </c>
      <c r="U3" s="46" t="n">
        <v>18</v>
      </c>
      <c r="V3" s="47" t="n">
        <v>19</v>
      </c>
      <c r="W3" s="48" t="n">
        <v>20</v>
      </c>
    </row>
    <row r="4" customFormat="false" ht="15" hidden="false" customHeight="false" outlineLevel="0" collapsed="false">
      <c r="B4" s="49" t="s">
        <v>58</v>
      </c>
      <c r="C4" s="50"/>
      <c r="D4" s="51"/>
      <c r="E4" s="51"/>
      <c r="F4" s="51"/>
      <c r="G4" s="51"/>
      <c r="H4" s="51"/>
      <c r="I4" s="51"/>
      <c r="J4" s="51"/>
      <c r="K4" s="51"/>
      <c r="L4" s="51"/>
      <c r="M4" s="51"/>
      <c r="N4" s="51"/>
      <c r="O4" s="51"/>
      <c r="P4" s="51"/>
      <c r="Q4" s="51"/>
      <c r="R4" s="51"/>
      <c r="S4" s="51"/>
      <c r="T4" s="51"/>
      <c r="U4" s="51"/>
      <c r="V4" s="51"/>
      <c r="W4" s="52"/>
    </row>
    <row r="5" customFormat="false" ht="15" hidden="false" customHeight="false" outlineLevel="0" collapsed="false">
      <c r="B5" s="53" t="s">
        <v>59</v>
      </c>
      <c r="C5" s="54"/>
      <c r="D5" s="55" t="n">
        <f aca="false">'Project Details'!$C$46*'Project Details'!$C$6</f>
        <v>67.2</v>
      </c>
      <c r="E5" s="55" t="n">
        <f aca="false">'Project Details'!$C$46*'Project Details'!$C$6</f>
        <v>67.2</v>
      </c>
      <c r="F5" s="55" t="n">
        <f aca="false">'Project Details'!$C$46*'Project Details'!$C$6</f>
        <v>67.2</v>
      </c>
      <c r="G5" s="55" t="n">
        <f aca="false">'Project Details'!$C$46*'Project Details'!$C$6</f>
        <v>67.2</v>
      </c>
      <c r="H5" s="55" t="n">
        <f aca="false">'Project Details'!$C$46*'Project Details'!$C$6</f>
        <v>67.2</v>
      </c>
      <c r="I5" s="55" t="n">
        <f aca="false">'Project Details'!$C$46*'Project Details'!$C$6</f>
        <v>67.2</v>
      </c>
      <c r="J5" s="55" t="n">
        <f aca="false">'Project Details'!$C$46*'Project Details'!$C$6</f>
        <v>67.2</v>
      </c>
      <c r="K5" s="55" t="n">
        <f aca="false">'Project Details'!$C$46*'Project Details'!$C$6</f>
        <v>67.2</v>
      </c>
      <c r="L5" s="55" t="n">
        <f aca="false">'Project Details'!$C$46*'Project Details'!$C$6</f>
        <v>67.2</v>
      </c>
      <c r="M5" s="55" t="n">
        <f aca="false">'Project Details'!$C$46*'Project Details'!$C$6</f>
        <v>67.2</v>
      </c>
      <c r="N5" s="55" t="n">
        <f aca="false">'Project Details'!$C$46*'Project Details'!$C$6</f>
        <v>67.2</v>
      </c>
      <c r="O5" s="55" t="n">
        <f aca="false">'Project Details'!$C$46*'Project Details'!$C$6</f>
        <v>67.2</v>
      </c>
      <c r="P5" s="55" t="n">
        <f aca="false">'Project Details'!$C$46*'Project Details'!$C$6</f>
        <v>67.2</v>
      </c>
      <c r="Q5" s="55" t="n">
        <f aca="false">'Project Details'!$C$46*'Project Details'!$C$6</f>
        <v>67.2</v>
      </c>
      <c r="R5" s="55" t="n">
        <f aca="false">'Project Details'!$C$46*'Project Details'!$C$6</f>
        <v>67.2</v>
      </c>
      <c r="S5" s="55" t="n">
        <f aca="false">'Project Details'!$C$46*'Project Details'!$C$6</f>
        <v>67.2</v>
      </c>
      <c r="T5" s="55" t="n">
        <f aca="false">'Project Details'!$C$46*'Project Details'!$C$6</f>
        <v>67.2</v>
      </c>
      <c r="U5" s="55" t="n">
        <f aca="false">'Project Details'!$C$46*'Project Details'!$C$6</f>
        <v>67.2</v>
      </c>
      <c r="V5" s="55" t="n">
        <f aca="false">'Project Details'!$C$46*'Project Details'!$C$6</f>
        <v>67.2</v>
      </c>
      <c r="W5" s="56" t="n">
        <f aca="false">'Project Details'!$C$46*'Project Details'!$C$6</f>
        <v>67.2</v>
      </c>
    </row>
    <row r="6" customFormat="false" ht="15" hidden="false" customHeight="false" outlineLevel="0" collapsed="false">
      <c r="B6" s="53" t="s">
        <v>60</v>
      </c>
      <c r="C6" s="54"/>
      <c r="D6" s="55" t="n">
        <f aca="false">'Project Details'!C31</f>
        <v>3.03</v>
      </c>
      <c r="E6" s="55" t="n">
        <f aca="false">D6*(1+'Project Details'!$C$32)</f>
        <v>3.1815</v>
      </c>
      <c r="F6" s="55" t="n">
        <f aca="false">E6*(1+'Project Details'!$C$32)</f>
        <v>3.340575</v>
      </c>
      <c r="G6" s="55" t="n">
        <f aca="false">F6*(1+'Project Details'!$C$32)</f>
        <v>3.50760375</v>
      </c>
      <c r="H6" s="55" t="n">
        <f aca="false">G6*(1+'Project Details'!$C$32)</f>
        <v>3.6829839375</v>
      </c>
      <c r="I6" s="55" t="n">
        <f aca="false">H6*(1+'Project Details'!$C$32)</f>
        <v>3.867133134375</v>
      </c>
      <c r="J6" s="55" t="n">
        <f aca="false">I6*(1+'Project Details'!$C$32)</f>
        <v>4.06048979109375</v>
      </c>
      <c r="K6" s="55" t="n">
        <f aca="false">J6*(1+'Project Details'!$C$32)</f>
        <v>4.26351428064844</v>
      </c>
      <c r="L6" s="55" t="n">
        <f aca="false">K6*(1+'Project Details'!$C$32)</f>
        <v>4.47668999468086</v>
      </c>
      <c r="M6" s="55" t="n">
        <f aca="false">L6*(1+'Project Details'!$C$32)</f>
        <v>4.7005244944149</v>
      </c>
      <c r="N6" s="55" t="n">
        <f aca="false">'Project Details'!$C$33</f>
        <v>4.7</v>
      </c>
      <c r="O6" s="55" t="n">
        <f aca="false">N6+(N6*'Project Details'!$C$34)</f>
        <v>4.7</v>
      </c>
      <c r="P6" s="55" t="n">
        <f aca="false">O6+(O6*'Project Details'!$C$34)</f>
        <v>4.7</v>
      </c>
      <c r="Q6" s="55" t="n">
        <f aca="false">P6+(P6*'Project Details'!$C$34)</f>
        <v>4.7</v>
      </c>
      <c r="R6" s="55" t="n">
        <f aca="false">Q6+(Q6*'Project Details'!$C$34)</f>
        <v>4.7</v>
      </c>
      <c r="S6" s="55" t="n">
        <f aca="false">R6+(R6*'Project Details'!$C$34)</f>
        <v>4.7</v>
      </c>
      <c r="T6" s="55" t="n">
        <f aca="false">S6+(S6*'Project Details'!$C$34)</f>
        <v>4.7</v>
      </c>
      <c r="U6" s="55" t="n">
        <f aca="false">T6+(T6*'Project Details'!$C$34)</f>
        <v>4.7</v>
      </c>
      <c r="V6" s="55" t="n">
        <f aca="false">U6+(U6*'Project Details'!$C$34)</f>
        <v>4.7</v>
      </c>
      <c r="W6" s="56" t="n">
        <f aca="false">V6+(V6*'Project Details'!$C$34)</f>
        <v>4.7</v>
      </c>
    </row>
    <row r="7" customFormat="false" ht="15" hidden="false" customHeight="false" outlineLevel="0" collapsed="false">
      <c r="B7" s="53" t="s">
        <v>61</v>
      </c>
      <c r="C7" s="54"/>
      <c r="D7" s="55" t="n">
        <f aca="false">D5*D6</f>
        <v>203.616</v>
      </c>
      <c r="E7" s="55" t="n">
        <f aca="false">E5*E6</f>
        <v>213.7968</v>
      </c>
      <c r="F7" s="55" t="n">
        <f aca="false">F5*F6</f>
        <v>224.48664</v>
      </c>
      <c r="G7" s="55" t="n">
        <f aca="false">G5*G6</f>
        <v>235.710972</v>
      </c>
      <c r="H7" s="55" t="n">
        <f aca="false">H5*H6</f>
        <v>247.4965206</v>
      </c>
      <c r="I7" s="55" t="n">
        <f aca="false">I5*I6</f>
        <v>259.87134663</v>
      </c>
      <c r="J7" s="55" t="n">
        <f aca="false">J5*J6</f>
        <v>272.8649139615</v>
      </c>
      <c r="K7" s="55" t="n">
        <f aca="false">K5*K6</f>
        <v>286.508159659575</v>
      </c>
      <c r="L7" s="55" t="n">
        <f aca="false">L5*L6</f>
        <v>300.833567642554</v>
      </c>
      <c r="M7" s="55" t="n">
        <f aca="false">M5*M6</f>
        <v>315.875246024682</v>
      </c>
      <c r="N7" s="55" t="n">
        <f aca="false">N5*N6</f>
        <v>315.84</v>
      </c>
      <c r="O7" s="55" t="n">
        <f aca="false">O5*O6</f>
        <v>315.84</v>
      </c>
      <c r="P7" s="55" t="n">
        <f aca="false">P5*P6</f>
        <v>315.84</v>
      </c>
      <c r="Q7" s="55" t="n">
        <f aca="false">Q5*Q6</f>
        <v>315.84</v>
      </c>
      <c r="R7" s="55" t="n">
        <f aca="false">R5*R6</f>
        <v>315.84</v>
      </c>
      <c r="S7" s="55" t="n">
        <f aca="false">S5*S6</f>
        <v>315.84</v>
      </c>
      <c r="T7" s="55" t="n">
        <f aca="false">T5*T6</f>
        <v>315.84</v>
      </c>
      <c r="U7" s="55" t="n">
        <f aca="false">U5*U6</f>
        <v>315.84</v>
      </c>
      <c r="V7" s="55" t="n">
        <f aca="false">V5*V6</f>
        <v>315.84</v>
      </c>
      <c r="W7" s="56" t="n">
        <f aca="false">W5*W6</f>
        <v>315.84</v>
      </c>
    </row>
    <row r="8" customFormat="false" ht="15" hidden="false" customHeight="false" outlineLevel="0" collapsed="false">
      <c r="B8" s="57" t="s">
        <v>62</v>
      </c>
      <c r="C8" s="58"/>
      <c r="D8" s="55"/>
      <c r="E8" s="55"/>
      <c r="F8" s="55"/>
      <c r="G8" s="55"/>
      <c r="H8" s="55"/>
      <c r="I8" s="55"/>
      <c r="J8" s="55"/>
      <c r="K8" s="55"/>
      <c r="L8" s="55"/>
      <c r="M8" s="55"/>
      <c r="N8" s="55"/>
      <c r="O8" s="55"/>
      <c r="P8" s="55"/>
      <c r="Q8" s="55"/>
      <c r="R8" s="55"/>
      <c r="S8" s="55"/>
      <c r="T8" s="55"/>
      <c r="U8" s="55"/>
      <c r="V8" s="55"/>
      <c r="W8" s="56"/>
    </row>
    <row r="9" customFormat="false" ht="15" hidden="false" customHeight="false" outlineLevel="0" collapsed="false">
      <c r="B9" s="53" t="s">
        <v>63</v>
      </c>
      <c r="C9" s="54"/>
      <c r="D9" s="55" t="n">
        <f aca="false">'Project Details'!C14</f>
        <v>4</v>
      </c>
      <c r="E9" s="55" t="n">
        <f aca="false">D9*(1+'Project Details'!$C$15)</f>
        <v>4.2</v>
      </c>
      <c r="F9" s="55" t="n">
        <f aca="false">E9*(1+'Project Details'!$C$15)</f>
        <v>4.41</v>
      </c>
      <c r="G9" s="55" t="n">
        <f aca="false">F9*(1+'Project Details'!$C$15)</f>
        <v>4.6305</v>
      </c>
      <c r="H9" s="55" t="n">
        <f aca="false">G9*(1+'Project Details'!$C$15)</f>
        <v>4.862025</v>
      </c>
      <c r="I9" s="55" t="n">
        <f aca="false">H9*(1+'Project Details'!$C$15)</f>
        <v>5.10512625</v>
      </c>
      <c r="J9" s="55" t="n">
        <f aca="false">I9*(1+'Project Details'!$C$15)</f>
        <v>5.3603825625</v>
      </c>
      <c r="K9" s="55" t="n">
        <f aca="false">J9*(1+'Project Details'!$C$15)</f>
        <v>5.628401690625</v>
      </c>
      <c r="L9" s="55" t="n">
        <f aca="false">K9*(1+'Project Details'!$C$15)</f>
        <v>5.90982177515625</v>
      </c>
      <c r="M9" s="55" t="n">
        <f aca="false">L9*(1+'Project Details'!$C$15)</f>
        <v>6.20531286391407</v>
      </c>
      <c r="N9" s="55" t="n">
        <f aca="false">M9*(1+'Project Details'!$C$15)</f>
        <v>6.51557850710977</v>
      </c>
      <c r="O9" s="55" t="n">
        <f aca="false">N9*(1+'Project Details'!$C$15)</f>
        <v>6.84135743246526</v>
      </c>
      <c r="P9" s="55" t="n">
        <f aca="false">O9*(1+'Project Details'!$C$15)</f>
        <v>7.18342530408852</v>
      </c>
      <c r="Q9" s="55" t="n">
        <f aca="false">P9*(1+'Project Details'!$C$15)</f>
        <v>7.54259656929295</v>
      </c>
      <c r="R9" s="55" t="n">
        <f aca="false">Q9*(1+'Project Details'!$C$15)</f>
        <v>7.9197263977576</v>
      </c>
      <c r="S9" s="55" t="n">
        <f aca="false">R9*(1+'Project Details'!$C$15)</f>
        <v>8.31571271764548</v>
      </c>
      <c r="T9" s="55" t="n">
        <f aca="false">S9*(1+'Project Details'!$C$15)</f>
        <v>8.73149835352775</v>
      </c>
      <c r="U9" s="55" t="n">
        <f aca="false">T9*(1+'Project Details'!$C$15)</f>
        <v>9.16807327120414</v>
      </c>
      <c r="V9" s="55" t="n">
        <f aca="false">U9*(1+'Project Details'!$C$15)</f>
        <v>9.62647693476434</v>
      </c>
      <c r="W9" s="56" t="n">
        <f aca="false">V9*(1+'Project Details'!$C$15)</f>
        <v>10.1078007815026</v>
      </c>
    </row>
    <row r="10" customFormat="false" ht="15" hidden="false" customHeight="false" outlineLevel="0" collapsed="false">
      <c r="B10" s="53" t="s">
        <v>13</v>
      </c>
      <c r="C10" s="54"/>
      <c r="D10" s="55" t="n">
        <f aca="false">D5*0.1</f>
        <v>6.72</v>
      </c>
      <c r="E10" s="55" t="n">
        <f aca="false">E5*0.1</f>
        <v>6.72</v>
      </c>
      <c r="F10" s="55" t="n">
        <f aca="false">'Project Details'!C16*'Project Details'!C6</f>
        <v>13.2</v>
      </c>
      <c r="G10" s="55" t="n">
        <f aca="false">F10*(1+'Project Details'!$C$17)</f>
        <v>14.19</v>
      </c>
      <c r="H10" s="55" t="n">
        <f aca="false">G10*(1+'Project Details'!$C$17)</f>
        <v>15.25425</v>
      </c>
      <c r="I10" s="55" t="n">
        <f aca="false">H10*(1+'Project Details'!$C$17)</f>
        <v>16.39831875</v>
      </c>
      <c r="J10" s="55" t="n">
        <f aca="false">I10*(1+'Project Details'!$C$17)</f>
        <v>17.62819265625</v>
      </c>
      <c r="K10" s="55" t="n">
        <f aca="false">J10*(1+'Project Details'!$C$17)</f>
        <v>18.9503071054688</v>
      </c>
      <c r="L10" s="55" t="n">
        <f aca="false">K10*(1+'Project Details'!$C$17)</f>
        <v>20.3715801383789</v>
      </c>
      <c r="M10" s="55" t="n">
        <f aca="false">L10*(1+'Project Details'!$C$17)</f>
        <v>21.8994486487573</v>
      </c>
      <c r="N10" s="55" t="n">
        <f aca="false">M10*(1+'Project Details'!$C$17)</f>
        <v>23.5419072974141</v>
      </c>
      <c r="O10" s="55" t="n">
        <f aca="false">N10*(1+'Project Details'!$C$17)</f>
        <v>25.3075503447202</v>
      </c>
      <c r="P10" s="55" t="n">
        <f aca="false">O10*(1+'Project Details'!$C$17)</f>
        <v>27.2056166205742</v>
      </c>
      <c r="Q10" s="55" t="n">
        <f aca="false">P10*(1+'Project Details'!$C$17)</f>
        <v>29.2460378671173</v>
      </c>
      <c r="R10" s="55" t="n">
        <f aca="false">Q10*(1+'Project Details'!$C$17)</f>
        <v>31.439490707151</v>
      </c>
      <c r="S10" s="55" t="n">
        <f aca="false">R10*(1+'Project Details'!$C$17)</f>
        <v>33.7974525101874</v>
      </c>
      <c r="T10" s="55" t="n">
        <f aca="false">S10*(1+'Project Details'!$C$17)</f>
        <v>36.3322614484514</v>
      </c>
      <c r="U10" s="55" t="n">
        <f aca="false">T10*(1+'Project Details'!$C$17)</f>
        <v>39.0571810570853</v>
      </c>
      <c r="V10" s="55" t="n">
        <f aca="false">U10*(1+'Project Details'!$C$17)</f>
        <v>41.9864696363667</v>
      </c>
      <c r="W10" s="56" t="n">
        <f aca="false">V10*(1+'Project Details'!$C$17)</f>
        <v>45.1354548590942</v>
      </c>
    </row>
    <row r="11" customFormat="false" ht="15" hidden="false" customHeight="false" outlineLevel="0" collapsed="false">
      <c r="B11" s="53" t="s">
        <v>64</v>
      </c>
      <c r="C11" s="54"/>
      <c r="D11" s="55" t="n">
        <f aca="false">'Project Details'!$C$18</f>
        <v>2.22</v>
      </c>
      <c r="E11" s="55" t="n">
        <f aca="false">'Project Details'!$C$18</f>
        <v>2.22</v>
      </c>
      <c r="F11" s="55" t="n">
        <f aca="false">'Project Details'!$C$18</f>
        <v>2.22</v>
      </c>
      <c r="G11" s="55" t="n">
        <f aca="false">'Project Details'!$C$18</f>
        <v>2.22</v>
      </c>
      <c r="H11" s="55" t="n">
        <f aca="false">'Project Details'!$C$18</f>
        <v>2.22</v>
      </c>
      <c r="I11" s="55" t="n">
        <f aca="false">'Project Details'!$C$18</f>
        <v>2.22</v>
      </c>
      <c r="J11" s="55" t="n">
        <f aca="false">'Project Details'!$C$18</f>
        <v>2.22</v>
      </c>
      <c r="K11" s="55" t="n">
        <f aca="false">'Project Details'!$C$18</f>
        <v>2.22</v>
      </c>
      <c r="L11" s="55" t="n">
        <f aca="false">'Project Details'!$C$18</f>
        <v>2.22</v>
      </c>
      <c r="M11" s="55" t="n">
        <f aca="false">'Project Details'!$C$18</f>
        <v>2.22</v>
      </c>
      <c r="N11" s="55" t="n">
        <f aca="false">'Project Details'!$C$18</f>
        <v>2.22</v>
      </c>
      <c r="O11" s="55" t="n">
        <f aca="false">'Project Details'!$C$18</f>
        <v>2.22</v>
      </c>
      <c r="P11" s="55" t="n">
        <f aca="false">'Project Details'!$C$18</f>
        <v>2.22</v>
      </c>
      <c r="Q11" s="55" t="n">
        <f aca="false">'Project Details'!$C$18</f>
        <v>2.22</v>
      </c>
      <c r="R11" s="55" t="n">
        <f aca="false">'Project Details'!$C$18</f>
        <v>2.22</v>
      </c>
      <c r="S11" s="55" t="n">
        <f aca="false">'Project Details'!$C$18</f>
        <v>2.22</v>
      </c>
      <c r="T11" s="55" t="n">
        <f aca="false">'Project Details'!$C$18</f>
        <v>2.22</v>
      </c>
      <c r="U11" s="55" t="n">
        <f aca="false">'Project Details'!$C$18</f>
        <v>2.22</v>
      </c>
      <c r="V11" s="55" t="n">
        <f aca="false">'Project Details'!$C$18</f>
        <v>2.22</v>
      </c>
      <c r="W11" s="56" t="n">
        <f aca="false">'Project Details'!$C$18</f>
        <v>2.22</v>
      </c>
    </row>
    <row r="12" customFormat="false" ht="15" hidden="false" customHeight="false" outlineLevel="0" collapsed="false">
      <c r="B12" s="53" t="s">
        <v>65</v>
      </c>
      <c r="C12" s="54"/>
      <c r="D12" s="55" t="n">
        <f aca="false">'Project Details'!C20</f>
        <v>1</v>
      </c>
      <c r="E12" s="55" t="n">
        <f aca="false">D12+(D12*'Project Details'!$C$21)</f>
        <v>1.05</v>
      </c>
      <c r="F12" s="55" t="n">
        <f aca="false">E12+(E12*'Project Details'!$C$21)</f>
        <v>1.1025</v>
      </c>
      <c r="G12" s="55" t="n">
        <f aca="false">F12+(F12*'Project Details'!$C$21)</f>
        <v>1.157625</v>
      </c>
      <c r="H12" s="55" t="n">
        <f aca="false">G12+(G12*'Project Details'!$C$21)</f>
        <v>1.21550625</v>
      </c>
      <c r="I12" s="55" t="n">
        <f aca="false">H12+(H12*'Project Details'!$C$21)</f>
        <v>1.2762815625</v>
      </c>
      <c r="J12" s="55" t="n">
        <f aca="false">I12+(I12*'Project Details'!$C$21)</f>
        <v>1.340095640625</v>
      </c>
      <c r="K12" s="55" t="n">
        <f aca="false">J12+(J12*'Project Details'!$C$21)</f>
        <v>1.40710042265625</v>
      </c>
      <c r="L12" s="55" t="n">
        <f aca="false">K12+(K12*'Project Details'!$C$21)</f>
        <v>1.47745544378906</v>
      </c>
      <c r="M12" s="55" t="n">
        <f aca="false">L12+(L12*'Project Details'!$C$21)</f>
        <v>1.55132821597852</v>
      </c>
      <c r="N12" s="55" t="n">
        <f aca="false">M12+(M12*'Project Details'!$C$21)</f>
        <v>1.62889462677744</v>
      </c>
      <c r="O12" s="55" t="n">
        <f aca="false">N12+(N12*'Project Details'!$C$21)</f>
        <v>1.71033935811631</v>
      </c>
      <c r="P12" s="55" t="n">
        <f aca="false">O12+(O12*'Project Details'!$C$21)</f>
        <v>1.79585632602213</v>
      </c>
      <c r="Q12" s="55" t="n">
        <f aca="false">P12+(P12*'Project Details'!$C$21)</f>
        <v>1.88564914232324</v>
      </c>
      <c r="R12" s="55" t="n">
        <f aca="false">Q12+(Q12*'Project Details'!$C$21)</f>
        <v>1.9799315994394</v>
      </c>
      <c r="S12" s="55" t="n">
        <f aca="false">R12+(R12*'Project Details'!$C$21)</f>
        <v>2.07892817941137</v>
      </c>
      <c r="T12" s="55" t="n">
        <f aca="false">S12+(S12*'Project Details'!$C$21)</f>
        <v>2.18287458838194</v>
      </c>
      <c r="U12" s="55" t="n">
        <f aca="false">T12+(T12*'Project Details'!$C$21)</f>
        <v>2.29201831780103</v>
      </c>
      <c r="V12" s="55" t="n">
        <f aca="false">U12+(U12*'Project Details'!$C$21)</f>
        <v>2.40661923369109</v>
      </c>
      <c r="W12" s="55" t="n">
        <f aca="false">V12+(V12*'Project Details'!$C$21)</f>
        <v>2.52695019537564</v>
      </c>
    </row>
    <row r="13" customFormat="false" ht="15" hidden="false" customHeight="false" outlineLevel="0" collapsed="false">
      <c r="B13" s="53" t="s">
        <v>66</v>
      </c>
      <c r="C13" s="54"/>
      <c r="D13" s="55" t="n">
        <f aca="false">'Project Details'!$C$9*'Project Details'!$C$19</f>
        <v>83.091888</v>
      </c>
      <c r="E13" s="55" t="n">
        <f aca="false">'Project Details'!$C$9*'Project Details'!$C$19</f>
        <v>83.091888</v>
      </c>
      <c r="F13" s="55" t="n">
        <f aca="false">'Project Details'!$C$9*'Project Details'!$C$19</f>
        <v>83.091888</v>
      </c>
      <c r="G13" s="55" t="n">
        <f aca="false">'Project Details'!$C$9*'Project Details'!$C$19</f>
        <v>83.091888</v>
      </c>
      <c r="H13" s="55" t="n">
        <f aca="false">'Project Details'!$C$9*'Project Details'!$C$19</f>
        <v>83.091888</v>
      </c>
      <c r="I13" s="55" t="n">
        <f aca="false">'Project Details'!$C$9*'Project Details'!$C$19</f>
        <v>83.091888</v>
      </c>
      <c r="J13" s="55" t="n">
        <f aca="false">'Project Details'!$C$9*'Project Details'!$C$19</f>
        <v>83.091888</v>
      </c>
      <c r="K13" s="55" t="n">
        <f aca="false">'Project Details'!$C$9*'Project Details'!$C$19</f>
        <v>83.091888</v>
      </c>
      <c r="L13" s="55" t="n">
        <f aca="false">'Project Details'!$C$9*'Project Details'!$C$19</f>
        <v>83.091888</v>
      </c>
      <c r="M13" s="55" t="n">
        <f aca="false">'Project Details'!$C$9*'Project Details'!$C$19</f>
        <v>83.091888</v>
      </c>
      <c r="N13" s="55" t="n">
        <f aca="false">'Project Details'!$C$9*'Project Details'!$C$19</f>
        <v>83.091888</v>
      </c>
      <c r="O13" s="55" t="n">
        <f aca="false">'Project Details'!$C$9*'Project Details'!$C$19</f>
        <v>83.091888</v>
      </c>
      <c r="P13" s="55" t="n">
        <f aca="false">'Project Details'!$C$9*'Project Details'!$C$19</f>
        <v>83.091888</v>
      </c>
      <c r="Q13" s="55" t="n">
        <f aca="false">'Project Details'!$C$9*'Project Details'!$C$19</f>
        <v>83.091888</v>
      </c>
      <c r="R13" s="55" t="n">
        <f aca="false">'Project Details'!$C$9*'Project Details'!$C$19</f>
        <v>83.091888</v>
      </c>
      <c r="S13" s="55" t="n">
        <f aca="false">'Project Details'!$C$9*'Project Details'!$C$19</f>
        <v>83.091888</v>
      </c>
      <c r="T13" s="55" t="n">
        <f aca="false">'Project Details'!$C$9*'Project Details'!$C$19</f>
        <v>83.091888</v>
      </c>
      <c r="U13" s="55" t="n">
        <f aca="false">'Project Details'!$C$9*'Project Details'!$C$19</f>
        <v>83.091888</v>
      </c>
      <c r="V13" s="55" t="n">
        <f aca="false">-SUM(D13:U13)+'Project Details'!C9</f>
        <v>78.056016</v>
      </c>
      <c r="W13" s="56"/>
      <c r="X13" s="59"/>
    </row>
    <row r="14" customFormat="false" ht="15" hidden="false" customHeight="false" outlineLevel="0" collapsed="false">
      <c r="B14" s="53" t="s">
        <v>67</v>
      </c>
      <c r="C14" s="54"/>
      <c r="D14" s="55" t="n">
        <f aca="false">SUM('Loan Repayment'!F6:F9)</f>
        <v>132.015</v>
      </c>
      <c r="E14" s="55" t="n">
        <f aca="false">SUM('Loan Repayment'!F10:F13)</f>
        <v>125.83025</v>
      </c>
      <c r="F14" s="55" t="n">
        <f aca="false">SUM('Loan Repayment'!F14:F17)</f>
        <v>115.93465</v>
      </c>
      <c r="G14" s="55" t="n">
        <f aca="false">SUM('Loan Repayment'!F18:F21)</f>
        <v>106.03905</v>
      </c>
      <c r="H14" s="55" t="n">
        <f aca="false">SUM('Loan Repayment'!F22:F25)</f>
        <v>96.1434500000001</v>
      </c>
      <c r="I14" s="55" t="n">
        <f aca="false">SUM('Loan Repayment'!F26:F29)</f>
        <v>80.8788500000001</v>
      </c>
      <c r="J14" s="55" t="n">
        <f aca="false">SUM('Loan Repayment'!F30:F33)</f>
        <v>62.3928500000001</v>
      </c>
      <c r="K14" s="55" t="n">
        <f aca="false">SUM('Loan Repayment'!F34:F37)</f>
        <v>43.9068500000001</v>
      </c>
      <c r="L14" s="55" t="n">
        <f aca="false">SUM('Loan Repayment'!F38:F41)</f>
        <v>25.4208500000001</v>
      </c>
      <c r="M14" s="55" t="n">
        <f aca="false">SUM('Loan Repayment'!F42:F45)</f>
        <v>6.93485000000007</v>
      </c>
      <c r="N14" s="55" t="n">
        <v>0</v>
      </c>
      <c r="O14" s="55" t="n">
        <v>0</v>
      </c>
      <c r="P14" s="55" t="n">
        <v>0</v>
      </c>
      <c r="Q14" s="55" t="n">
        <v>0</v>
      </c>
      <c r="R14" s="55" t="n">
        <v>0</v>
      </c>
      <c r="S14" s="55" t="n">
        <v>0</v>
      </c>
      <c r="T14" s="55" t="n">
        <v>0</v>
      </c>
      <c r="U14" s="55" t="n">
        <v>0</v>
      </c>
      <c r="V14" s="55" t="n">
        <v>0</v>
      </c>
      <c r="W14" s="56" t="n">
        <v>0</v>
      </c>
    </row>
    <row r="15" customFormat="false" ht="15" hidden="false" customHeight="false" outlineLevel="0" collapsed="false">
      <c r="B15" s="53" t="s">
        <v>68</v>
      </c>
      <c r="C15" s="54"/>
      <c r="D15" s="55" t="n">
        <f aca="false">SUM(D9:D14)</f>
        <v>229.046888</v>
      </c>
      <c r="E15" s="55" t="n">
        <f aca="false">SUM(E9:E14)</f>
        <v>223.112138</v>
      </c>
      <c r="F15" s="55" t="n">
        <f aca="false">SUM(F9:F14)</f>
        <v>219.959038</v>
      </c>
      <c r="G15" s="55" t="n">
        <f aca="false">SUM(G9:G14)</f>
        <v>211.329063</v>
      </c>
      <c r="H15" s="55" t="n">
        <f aca="false">SUM(H9:H14)</f>
        <v>202.78711925</v>
      </c>
      <c r="I15" s="55" t="n">
        <f aca="false">SUM(I9:I14)</f>
        <v>188.9704645625</v>
      </c>
      <c r="J15" s="55" t="n">
        <f aca="false">SUM(J9:J14)</f>
        <v>172.033408859375</v>
      </c>
      <c r="K15" s="55" t="n">
        <f aca="false">SUM(K9:K14)</f>
        <v>155.20454721875</v>
      </c>
      <c r="L15" s="55" t="n">
        <f aca="false">SUM(L9:L14)</f>
        <v>138.491595357324</v>
      </c>
      <c r="M15" s="55" t="n">
        <f aca="false">SUM(M9:M14)</f>
        <v>121.90282772865</v>
      </c>
      <c r="N15" s="55" t="n">
        <f aca="false">SUM(N9:N14)</f>
        <v>116.998268431301</v>
      </c>
      <c r="O15" s="55" t="n">
        <f aca="false">SUM(O9:O14)</f>
        <v>119.171135135302</v>
      </c>
      <c r="P15" s="55" t="n">
        <f aca="false">SUM(P9:P14)</f>
        <v>121.496786250685</v>
      </c>
      <c r="Q15" s="55" t="n">
        <f aca="false">SUM(Q9:Q14)</f>
        <v>123.986171578733</v>
      </c>
      <c r="R15" s="55" t="n">
        <f aca="false">SUM(R9:R14)</f>
        <v>126.651036704348</v>
      </c>
      <c r="S15" s="55" t="n">
        <f aca="false">SUM(S9:S14)</f>
        <v>129.503981407244</v>
      </c>
      <c r="T15" s="55" t="n">
        <f aca="false">SUM(T9:T14)</f>
        <v>132.558522390361</v>
      </c>
      <c r="U15" s="55" t="n">
        <f aca="false">SUM(U9:U14)</f>
        <v>135.82916064609</v>
      </c>
      <c r="V15" s="55" t="n">
        <f aca="false">SUM(V9:V14)</f>
        <v>134.295581804822</v>
      </c>
      <c r="W15" s="55" t="n">
        <f aca="false">SUM(W9:W14)</f>
        <v>59.9902058359724</v>
      </c>
    </row>
    <row r="16" customFormat="false" ht="15" hidden="false" customHeight="false" outlineLevel="0" collapsed="false">
      <c r="B16" s="57" t="s">
        <v>69</v>
      </c>
      <c r="C16" s="58"/>
      <c r="D16" s="55" t="n">
        <f aca="false">D7-D15</f>
        <v>-25.4308880000001</v>
      </c>
      <c r="E16" s="55" t="n">
        <f aca="false">E7-E15</f>
        <v>-9.31533800000005</v>
      </c>
      <c r="F16" s="55" t="n">
        <f aca="false">F7-F15</f>
        <v>4.52760199999995</v>
      </c>
      <c r="G16" s="55" t="n">
        <f aca="false">G7-G15</f>
        <v>24.3819089999999</v>
      </c>
      <c r="H16" s="55" t="n">
        <f aca="false">H7-H15</f>
        <v>44.7094013499999</v>
      </c>
      <c r="I16" s="55" t="n">
        <f aca="false">I7-I15</f>
        <v>70.9008820674999</v>
      </c>
      <c r="J16" s="55" t="n">
        <f aca="false">J7-J15</f>
        <v>100.831505102125</v>
      </c>
      <c r="K16" s="55" t="n">
        <f aca="false">K7-K15</f>
        <v>131.303612440825</v>
      </c>
      <c r="L16" s="55" t="n">
        <f aca="false">L7-L15</f>
        <v>162.341972285229</v>
      </c>
      <c r="M16" s="55" t="n">
        <f aca="false">M7-M15</f>
        <v>193.972418296032</v>
      </c>
      <c r="N16" s="55" t="n">
        <f aca="false">N7-N15</f>
        <v>198.841731568699</v>
      </c>
      <c r="O16" s="55" t="n">
        <f aca="false">O7-O15</f>
        <v>196.668864864698</v>
      </c>
      <c r="P16" s="55" t="n">
        <f aca="false">P7-P15</f>
        <v>194.343213749315</v>
      </c>
      <c r="Q16" s="55" t="n">
        <f aca="false">Q7-Q15</f>
        <v>191.853828421267</v>
      </c>
      <c r="R16" s="55" t="n">
        <f aca="false">R7-R15</f>
        <v>189.188963295652</v>
      </c>
      <c r="S16" s="55" t="n">
        <f aca="false">S7-S15</f>
        <v>186.336018592756</v>
      </c>
      <c r="T16" s="55" t="n">
        <f aca="false">T7-T15</f>
        <v>183.281477609639</v>
      </c>
      <c r="U16" s="55" t="n">
        <f aca="false">U7-U15</f>
        <v>180.01083935391</v>
      </c>
      <c r="V16" s="55" t="n">
        <f aca="false">V7-V15</f>
        <v>181.544418195178</v>
      </c>
      <c r="W16" s="55" t="n">
        <f aca="false">W7-W15</f>
        <v>255.849794164028</v>
      </c>
    </row>
    <row r="17" customFormat="false" ht="15" hidden="false" customHeight="false" outlineLevel="0" collapsed="false">
      <c r="B17" s="57" t="s">
        <v>70</v>
      </c>
      <c r="C17" s="58"/>
      <c r="D17" s="55" t="n">
        <f aca="false">D13</f>
        <v>83.091888</v>
      </c>
      <c r="E17" s="55" t="n">
        <f aca="false">E13</f>
        <v>83.091888</v>
      </c>
      <c r="F17" s="55" t="n">
        <f aca="false">F13</f>
        <v>83.091888</v>
      </c>
      <c r="G17" s="55" t="n">
        <f aca="false">G13</f>
        <v>83.091888</v>
      </c>
      <c r="H17" s="55" t="n">
        <f aca="false">H13</f>
        <v>83.091888</v>
      </c>
      <c r="I17" s="55" t="n">
        <f aca="false">I13</f>
        <v>83.091888</v>
      </c>
      <c r="J17" s="55" t="n">
        <f aca="false">J13</f>
        <v>83.091888</v>
      </c>
      <c r="K17" s="55" t="n">
        <f aca="false">K13</f>
        <v>83.091888</v>
      </c>
      <c r="L17" s="55" t="n">
        <f aca="false">L13</f>
        <v>83.091888</v>
      </c>
      <c r="M17" s="55" t="n">
        <f aca="false">M13</f>
        <v>83.091888</v>
      </c>
      <c r="N17" s="55" t="n">
        <f aca="false">N13</f>
        <v>83.091888</v>
      </c>
      <c r="O17" s="55" t="n">
        <f aca="false">O13</f>
        <v>83.091888</v>
      </c>
      <c r="P17" s="55" t="n">
        <f aca="false">P13</f>
        <v>83.091888</v>
      </c>
      <c r="Q17" s="55" t="n">
        <f aca="false">Q13</f>
        <v>83.091888</v>
      </c>
      <c r="R17" s="55" t="n">
        <f aca="false">R13</f>
        <v>83.091888</v>
      </c>
      <c r="S17" s="55" t="n">
        <f aca="false">S13</f>
        <v>83.091888</v>
      </c>
      <c r="T17" s="55" t="n">
        <f aca="false">T13</f>
        <v>83.091888</v>
      </c>
      <c r="U17" s="55" t="n">
        <f aca="false">U13</f>
        <v>83.091888</v>
      </c>
      <c r="V17" s="55" t="n">
        <f aca="false">V13</f>
        <v>78.056016</v>
      </c>
      <c r="W17" s="55" t="n">
        <f aca="false">W13</f>
        <v>0</v>
      </c>
    </row>
    <row r="18" customFormat="false" ht="15" hidden="false" customHeight="false" outlineLevel="0" collapsed="false">
      <c r="B18" s="57" t="s">
        <v>71</v>
      </c>
      <c r="C18" s="58"/>
      <c r="D18" s="55" t="n">
        <f aca="false">'Project Details'!$C$9</f>
        <v>1573.71</v>
      </c>
      <c r="E18" s="55" t="n">
        <v>0</v>
      </c>
      <c r="F18" s="55" t="n">
        <v>0</v>
      </c>
      <c r="G18" s="55" t="n">
        <v>0</v>
      </c>
      <c r="H18" s="55" t="n">
        <v>0</v>
      </c>
      <c r="I18" s="55" t="n">
        <v>0</v>
      </c>
      <c r="J18" s="55" t="n">
        <v>0</v>
      </c>
      <c r="K18" s="55" t="n">
        <v>0</v>
      </c>
      <c r="L18" s="55" t="n">
        <v>0</v>
      </c>
      <c r="M18" s="55" t="n">
        <v>0</v>
      </c>
      <c r="N18" s="55" t="n">
        <v>0</v>
      </c>
      <c r="O18" s="55" t="n">
        <v>0</v>
      </c>
      <c r="P18" s="55" t="n">
        <v>0</v>
      </c>
      <c r="Q18" s="55" t="n">
        <v>0</v>
      </c>
      <c r="R18" s="55" t="n">
        <v>0</v>
      </c>
      <c r="S18" s="55" t="n">
        <v>0</v>
      </c>
      <c r="T18" s="55" t="n">
        <v>0</v>
      </c>
      <c r="U18" s="55" t="n">
        <v>0</v>
      </c>
      <c r="V18" s="55" t="n">
        <v>0</v>
      </c>
      <c r="W18" s="55" t="n">
        <v>0</v>
      </c>
    </row>
    <row r="19" customFormat="false" ht="15" hidden="false" customHeight="false" outlineLevel="0" collapsed="false">
      <c r="B19" s="57" t="s">
        <v>72</v>
      </c>
      <c r="C19" s="58"/>
      <c r="D19" s="55"/>
      <c r="E19" s="55" t="n">
        <f aca="false">IF((E16+E17-E18)&gt;0,(E16+E17-E18),0)</f>
        <v>73.7765499999999</v>
      </c>
      <c r="F19" s="55" t="n">
        <f aca="false">IF((F16+F17-F18)&gt;0,(F16+F17-F18),0)</f>
        <v>87.6194899999999</v>
      </c>
      <c r="G19" s="55" t="n">
        <f aca="false">IF((G16+G17-G18)&gt;0,(G16+G17-G18),0)</f>
        <v>107.473797</v>
      </c>
      <c r="H19" s="55" t="n">
        <f aca="false">IF((H16+H17-H18)&gt;0,(H16+H17-H18),0)</f>
        <v>127.80128935</v>
      </c>
      <c r="I19" s="55" t="n">
        <f aca="false">IF((I16+I17-I18)&gt;0,(I16+I17-I18),0)</f>
        <v>153.9927700675</v>
      </c>
      <c r="J19" s="55" t="n">
        <f aca="false">IF((J16+J17-J18)&gt;0,(J16+J17-J18),0)</f>
        <v>183.923393102125</v>
      </c>
      <c r="K19" s="55" t="n">
        <f aca="false">IF((K16+K17-K18)&gt;0,(K16+K17-K18),0)</f>
        <v>214.395500440825</v>
      </c>
      <c r="L19" s="55" t="n">
        <f aca="false">IF((L16+L17-L18)&gt;0,(L16+L17-L18),0)</f>
        <v>245.433860285229</v>
      </c>
      <c r="M19" s="55" t="n">
        <f aca="false">IF((M16+M17-M18)&gt;0,(M16+M17-M18),0)</f>
        <v>277.064306296032</v>
      </c>
      <c r="N19" s="55" t="n">
        <f aca="false">M23*-1</f>
        <v>44.5680434582898</v>
      </c>
      <c r="O19" s="55"/>
      <c r="P19" s="55"/>
      <c r="Q19" s="55"/>
      <c r="R19" s="55"/>
      <c r="S19" s="55"/>
      <c r="T19" s="55"/>
      <c r="U19" s="55"/>
      <c r="V19" s="55"/>
      <c r="W19" s="60"/>
    </row>
    <row r="20" customFormat="false" ht="15" hidden="false" customHeight="false" outlineLevel="0" collapsed="false">
      <c r="B20" s="57" t="s">
        <v>73</v>
      </c>
      <c r="C20" s="58"/>
      <c r="D20" s="55" t="n">
        <f aca="false">D16+D17-D18-D19</f>
        <v>-1516.049</v>
      </c>
      <c r="E20" s="55" t="n">
        <f aca="false">E16+E17-E18-E19</f>
        <v>0</v>
      </c>
      <c r="F20" s="55" t="n">
        <f aca="false">F16+F17-F18-F19</f>
        <v>0</v>
      </c>
      <c r="G20" s="55" t="n">
        <f aca="false">G16+G17-G18-G19</f>
        <v>0</v>
      </c>
      <c r="H20" s="55" t="n">
        <f aca="false">H16+H17-H18-H19</f>
        <v>0</v>
      </c>
      <c r="I20" s="55" t="n">
        <f aca="false">I16+I17-I18-I19</f>
        <v>0</v>
      </c>
      <c r="J20" s="55" t="n">
        <f aca="false">J16+J17-J18-J19</f>
        <v>0</v>
      </c>
      <c r="K20" s="55" t="n">
        <f aca="false">K16+K17-K18-K19</f>
        <v>0</v>
      </c>
      <c r="L20" s="55" t="n">
        <f aca="false">L16+L17-L18-L19</f>
        <v>0</v>
      </c>
      <c r="M20" s="55" t="n">
        <f aca="false">M16+M17-M18-M19</f>
        <v>0</v>
      </c>
      <c r="N20" s="55" t="n">
        <f aca="false">N16+N17-N18-N19</f>
        <v>237.365576110409</v>
      </c>
      <c r="O20" s="55" t="n">
        <f aca="false">O16+O17-O18-O19</f>
        <v>279.760752864698</v>
      </c>
      <c r="P20" s="55" t="n">
        <f aca="false">P16+P17-P18-P19</f>
        <v>277.435101749315</v>
      </c>
      <c r="Q20" s="55" t="n">
        <f aca="false">Q16+Q17-Q18-Q19</f>
        <v>274.945716421267</v>
      </c>
      <c r="R20" s="55" t="n">
        <f aca="false">R16+R17-R18-R19</f>
        <v>272.280851295652</v>
      </c>
      <c r="S20" s="55" t="n">
        <f aca="false">S16+S17-S18-S19</f>
        <v>269.427906592756</v>
      </c>
      <c r="T20" s="55" t="n">
        <f aca="false">T16+T17-T18-T19</f>
        <v>266.373365609639</v>
      </c>
      <c r="U20" s="55" t="n">
        <f aca="false">U16+U17-U18-U19</f>
        <v>263.10272735391</v>
      </c>
      <c r="V20" s="55" t="n">
        <f aca="false">V16+V17-V18-V19</f>
        <v>259.600434195178</v>
      </c>
      <c r="W20" s="55" t="n">
        <f aca="false">W16+W17-W18-W19</f>
        <v>255.849794164028</v>
      </c>
    </row>
    <row r="21" customFormat="false" ht="15" hidden="false" customHeight="false" outlineLevel="0" collapsed="false">
      <c r="B21" s="61" t="s">
        <v>74</v>
      </c>
      <c r="C21" s="62"/>
      <c r="D21" s="62" t="n">
        <f aca="false">IF(D20&gt;0,D20,0)</f>
        <v>0</v>
      </c>
      <c r="E21" s="62" t="n">
        <f aca="false">IF(E20&gt;0,E20,0)</f>
        <v>0</v>
      </c>
      <c r="F21" s="62" t="n">
        <f aca="false">IF(F20&gt;0,F20,0)</f>
        <v>0</v>
      </c>
      <c r="G21" s="62" t="n">
        <f aca="false">IF(G20&gt;0,G20,0)</f>
        <v>0</v>
      </c>
      <c r="H21" s="62" t="n">
        <f aca="false">IF(H20&gt;0,H20,0)</f>
        <v>0</v>
      </c>
      <c r="I21" s="62" t="n">
        <f aca="false">IF(I20&gt;0,I20,0)</f>
        <v>0</v>
      </c>
      <c r="J21" s="62" t="n">
        <f aca="false">IF(J20&gt;0,J20,0)</f>
        <v>0</v>
      </c>
      <c r="K21" s="62" t="n">
        <f aca="false">IF(K20&gt;0,K20,0)</f>
        <v>0</v>
      </c>
      <c r="L21" s="62" t="n">
        <f aca="false">IF(L20&gt;0,L20,0)</f>
        <v>0</v>
      </c>
      <c r="M21" s="36" t="n">
        <f aca="false">IF(M20&gt;0,M20,0)</f>
        <v>0</v>
      </c>
      <c r="N21" s="36" t="n">
        <f aca="false">IF(N20&gt;0,N20,0)</f>
        <v>237.365576110409</v>
      </c>
      <c r="O21" s="36" t="n">
        <f aca="false">IF(O20&gt;0,O20,0)</f>
        <v>279.760752864698</v>
      </c>
      <c r="P21" s="36" t="n">
        <f aca="false">IF(P20&gt;0,P20,0)</f>
        <v>277.435101749315</v>
      </c>
      <c r="Q21" s="36" t="n">
        <f aca="false">IF(Q20&gt;0,Q20,0)</f>
        <v>274.945716421267</v>
      </c>
      <c r="R21" s="36" t="n">
        <f aca="false">IF(R20&gt;0,R20,0)</f>
        <v>272.280851295652</v>
      </c>
      <c r="S21" s="62"/>
      <c r="T21" s="62"/>
      <c r="U21" s="62"/>
      <c r="V21" s="62"/>
      <c r="W21" s="62"/>
    </row>
    <row r="22" customFormat="false" ht="15" hidden="false" customHeight="false" outlineLevel="0" collapsed="false">
      <c r="B22" s="61" t="s">
        <v>75</v>
      </c>
      <c r="C22" s="62"/>
      <c r="D22" s="55" t="n">
        <f aca="false">D20-D21</f>
        <v>-1516.049</v>
      </c>
      <c r="E22" s="55" t="n">
        <f aca="false">E20-E21</f>
        <v>0</v>
      </c>
      <c r="F22" s="55" t="n">
        <f aca="false">F20-F21</f>
        <v>0</v>
      </c>
      <c r="G22" s="55" t="n">
        <f aca="false">G20-G21</f>
        <v>0</v>
      </c>
      <c r="H22" s="55" t="n">
        <f aca="false">H20-H21</f>
        <v>0</v>
      </c>
      <c r="I22" s="55" t="n">
        <f aca="false">I20-I21</f>
        <v>0</v>
      </c>
      <c r="J22" s="55" t="n">
        <f aca="false">J20-J21</f>
        <v>0</v>
      </c>
      <c r="K22" s="55" t="n">
        <f aca="false">K20-K21</f>
        <v>0</v>
      </c>
      <c r="L22" s="55" t="n">
        <f aca="false">L20-L21</f>
        <v>0</v>
      </c>
      <c r="M22" s="55" t="n">
        <f aca="false">M20-M21</f>
        <v>0</v>
      </c>
      <c r="N22" s="55" t="n">
        <f aca="false">N20-N21</f>
        <v>0</v>
      </c>
      <c r="O22" s="55" t="n">
        <f aca="false">O20-O21</f>
        <v>0</v>
      </c>
      <c r="P22" s="55" t="n">
        <f aca="false">P20-P21</f>
        <v>0</v>
      </c>
      <c r="Q22" s="55" t="n">
        <f aca="false">Q20-Q21</f>
        <v>0</v>
      </c>
      <c r="R22" s="55" t="n">
        <f aca="false">R20-R21</f>
        <v>0</v>
      </c>
      <c r="S22" s="55" t="n">
        <f aca="false">S20-S21</f>
        <v>269.427906592756</v>
      </c>
      <c r="T22" s="55" t="n">
        <f aca="false">T20-T21</f>
        <v>266.373365609639</v>
      </c>
      <c r="U22" s="55" t="n">
        <f aca="false">U20-U21</f>
        <v>263.10272735391</v>
      </c>
      <c r="V22" s="55" t="n">
        <f aca="false">V20-V21</f>
        <v>259.600434195178</v>
      </c>
      <c r="W22" s="55" t="n">
        <f aca="false">W20-W21</f>
        <v>255.849794164028</v>
      </c>
    </row>
    <row r="23" customFormat="false" ht="15" hidden="false" customHeight="false" outlineLevel="0" collapsed="false">
      <c r="B23" s="57" t="s">
        <v>76</v>
      </c>
      <c r="C23" s="58"/>
      <c r="D23" s="55" t="n">
        <f aca="false">D20-D21</f>
        <v>-1516.049</v>
      </c>
      <c r="E23" s="55" t="n">
        <f aca="false">D23+E19</f>
        <v>-1442.27245</v>
      </c>
      <c r="F23" s="55" t="n">
        <f aca="false">E23+F19</f>
        <v>-1354.65296</v>
      </c>
      <c r="G23" s="55" t="n">
        <f aca="false">F23+G19</f>
        <v>-1247.179163</v>
      </c>
      <c r="H23" s="55" t="n">
        <f aca="false">G23+H19</f>
        <v>-1119.37787365</v>
      </c>
      <c r="I23" s="55" t="n">
        <f aca="false">H23+I19</f>
        <v>-965.385103582501</v>
      </c>
      <c r="J23" s="55" t="n">
        <f aca="false">I23+J19</f>
        <v>-781.461710480376</v>
      </c>
      <c r="K23" s="55" t="n">
        <f aca="false">J23+K19</f>
        <v>-567.066210039551</v>
      </c>
      <c r="L23" s="55" t="n">
        <f aca="false">K23+L19</f>
        <v>-321.632349754321</v>
      </c>
      <c r="M23" s="55" t="n">
        <f aca="false">L23+M19</f>
        <v>-44.5680434582898</v>
      </c>
      <c r="N23" s="55" t="n">
        <f aca="false">M23+N19</f>
        <v>0</v>
      </c>
      <c r="O23" s="55" t="n">
        <f aca="false">N23+O19</f>
        <v>0</v>
      </c>
      <c r="P23" s="55" t="n">
        <f aca="false">O23+P19</f>
        <v>0</v>
      </c>
      <c r="Q23" s="55" t="n">
        <f aca="false">P23+Q19</f>
        <v>0</v>
      </c>
      <c r="R23" s="55" t="n">
        <f aca="false">Q23+R19</f>
        <v>0</v>
      </c>
      <c r="S23" s="55" t="n">
        <f aca="false">R23+S19</f>
        <v>0</v>
      </c>
      <c r="T23" s="55" t="n">
        <f aca="false">S23+T19</f>
        <v>0</v>
      </c>
      <c r="U23" s="55" t="n">
        <f aca="false">T23+U19</f>
        <v>0</v>
      </c>
      <c r="V23" s="55" t="n">
        <f aca="false">U23+V19</f>
        <v>0</v>
      </c>
      <c r="W23" s="55" t="n">
        <f aca="false">V23+W19</f>
        <v>0</v>
      </c>
    </row>
    <row r="24" customFormat="false" ht="15" hidden="false" customHeight="false" outlineLevel="0" collapsed="false">
      <c r="B24" s="57" t="s">
        <v>77</v>
      </c>
      <c r="C24" s="58"/>
      <c r="D24" s="55" t="n">
        <f aca="false">IF(D16&gt;0,D16*'Project Details'!$C$37,0)</f>
        <v>0</v>
      </c>
      <c r="E24" s="55" t="n">
        <f aca="false">IF(E16&gt;0,E16*'Project Details'!$C$37,0)</f>
        <v>0</v>
      </c>
      <c r="F24" s="55" t="n">
        <f aca="false">IF(F16&gt;0,F16*'Project Details'!$C$37,0)</f>
        <v>0.383714269499995</v>
      </c>
      <c r="G24" s="55" t="n">
        <f aca="false">IF(G16&gt;0,G16*'Project Details'!$C$37,0)</f>
        <v>2.06636678774999</v>
      </c>
      <c r="H24" s="55" t="n">
        <f aca="false">IF(H16&gt;0,H16*'Project Details'!$C$37,0)</f>
        <v>3.78912176441249</v>
      </c>
      <c r="I24" s="55" t="n">
        <f aca="false">IF(I16&gt;0,I16*'Project Details'!$C$37,0)</f>
        <v>6.00884975522062</v>
      </c>
      <c r="J24" s="55" t="n">
        <f aca="false">IF(J16&gt;0,J16*'Project Details'!$C$37,0)</f>
        <v>8.54547005740508</v>
      </c>
      <c r="K24" s="55" t="n">
        <f aca="false">IF(K16&gt;0,K16*'Project Details'!$C$37,0)</f>
        <v>11.1279811543599</v>
      </c>
      <c r="L24" s="55" t="n">
        <f aca="false">IF(L16&gt;0,L16*'Project Details'!$C$37,0)</f>
        <v>13.7584821511732</v>
      </c>
      <c r="M24" s="55" t="n">
        <f aca="false">IF(M16&gt;0,M16*'Project Details'!$C$37,0)</f>
        <v>16.4391624505887</v>
      </c>
      <c r="N24" s="55" t="n">
        <f aca="false">IF(N16&gt;0,N16*'Project Details'!$C$37,0)</f>
        <v>16.8518367504472</v>
      </c>
      <c r="O24" s="55" t="n">
        <f aca="false">IF(O16&gt;0,O16*'Project Details'!$C$37,0)</f>
        <v>16.6676862972832</v>
      </c>
      <c r="P24" s="55" t="n">
        <f aca="false">IF(P16&gt;0,P16*'Project Details'!$C$37,0)</f>
        <v>16.4705873652545</v>
      </c>
      <c r="Q24" s="55" t="n">
        <f aca="false">IF(Q16&gt;0,Q16*'Project Details'!$C$37,0)</f>
        <v>16.2596119587023</v>
      </c>
      <c r="R24" s="55" t="n">
        <f aca="false">IF(R16&gt;0,R16*'Project Details'!$C$37,0)</f>
        <v>16.0337646393065</v>
      </c>
      <c r="S24" s="55" t="n">
        <f aca="false">IF(S16&gt;0,S16*'Project Details'!$C$37,0)</f>
        <v>15.7919775757361</v>
      </c>
      <c r="T24" s="55" t="n">
        <f aca="false">IF(T16&gt;0,T16*'Project Details'!$C$37,0)</f>
        <v>15.5331052274169</v>
      </c>
      <c r="U24" s="55" t="n">
        <f aca="false">IF(U16&gt;0,U16*'Project Details'!$C$37,0)</f>
        <v>15.2559186352438</v>
      </c>
      <c r="V24" s="55" t="n">
        <f aca="false">IF(V16&gt;0,V16*'Project Details'!$C$37,0)</f>
        <v>15.3858894420413</v>
      </c>
      <c r="W24" s="55" t="n">
        <f aca="false">IF(W16&gt;0,W16*'Project Details'!$C$37,0)</f>
        <v>21.6832700554013</v>
      </c>
    </row>
    <row r="25" customFormat="false" ht="15" hidden="false" customHeight="false" outlineLevel="0" collapsed="false">
      <c r="B25" s="57" t="s">
        <v>78</v>
      </c>
      <c r="C25" s="58"/>
      <c r="D25" s="55" t="n">
        <f aca="false">IF(D22&gt;0,D22*'Project Details'!$C$38,0)</f>
        <v>0</v>
      </c>
      <c r="E25" s="55" t="n">
        <f aca="false">IF(E22&gt;0,E22*'Project Details'!$C$38,0)</f>
        <v>0</v>
      </c>
      <c r="F25" s="55" t="n">
        <f aca="false">IF(F22&gt;0,F22*'Project Details'!$C$38,0)</f>
        <v>0</v>
      </c>
      <c r="G25" s="55" t="n">
        <f aca="false">IF(G22&gt;0,G22*'Project Details'!$C$38,0)</f>
        <v>0</v>
      </c>
      <c r="H25" s="55" t="n">
        <f aca="false">IF(H22&gt;0,H22*'Project Details'!$C$38,0)</f>
        <v>0</v>
      </c>
      <c r="I25" s="55" t="n">
        <f aca="false">IF(I22&gt;0,I22*'Project Details'!$C$38,0)</f>
        <v>0</v>
      </c>
      <c r="J25" s="55" t="n">
        <f aca="false">IF(J22&gt;0,J22*'Project Details'!$C$38,0)</f>
        <v>0</v>
      </c>
      <c r="K25" s="55" t="n">
        <f aca="false">IF(K22&gt;0,K22*'Project Details'!$C$38,0)</f>
        <v>0</v>
      </c>
      <c r="L25" s="55" t="n">
        <f aca="false">IF(L22&gt;0,L22*'Project Details'!$C$38,0)</f>
        <v>0</v>
      </c>
      <c r="M25" s="55" t="n">
        <f aca="false">IF(M22&gt;0,M22*'Project Details'!$C$38,0)</f>
        <v>0</v>
      </c>
      <c r="N25" s="55" t="n">
        <f aca="false">IF(N22&gt;0,N22*'Project Details'!$C$38,0)</f>
        <v>0</v>
      </c>
      <c r="O25" s="55" t="n">
        <f aca="false">IF(O22&gt;0,O22*'Project Details'!$C$38,0)</f>
        <v>0</v>
      </c>
      <c r="P25" s="55" t="n">
        <f aca="false">IF(P22&gt;0,P22*'Project Details'!$C$38,0)</f>
        <v>0</v>
      </c>
      <c r="Q25" s="55" t="n">
        <f aca="false">IF(Q22&gt;0,Q22*'Project Details'!$C$38,0)</f>
        <v>0</v>
      </c>
      <c r="R25" s="55" t="n">
        <f aca="false">IF(R22&gt;0,R22*'Project Details'!$C$38,0)</f>
        <v>0</v>
      </c>
      <c r="S25" s="55" t="n">
        <f aca="false">IF(S22&gt;0,S22*'Project Details'!$C$38,0)</f>
        <v>106.558737057435</v>
      </c>
      <c r="T25" s="55" t="n">
        <f aca="false">IF(T22&gt;0,T22*'Project Details'!$C$38,0)</f>
        <v>105.350666098612</v>
      </c>
      <c r="U25" s="55" t="n">
        <f aca="false">IF(U22&gt;0,U22*'Project Details'!$C$38,0)</f>
        <v>104.057128668471</v>
      </c>
      <c r="V25" s="55" t="n">
        <f aca="false">IF(V22&gt;0,V22*'Project Details'!$C$38,0)</f>
        <v>102.671971724193</v>
      </c>
      <c r="W25" s="55" t="n">
        <f aca="false">IF(W22&gt;0,W22*'Project Details'!$C$38,0)</f>
        <v>101.188593591873</v>
      </c>
    </row>
    <row r="26" customFormat="false" ht="15" hidden="false" customHeight="false" outlineLevel="0" collapsed="false">
      <c r="B26" s="53" t="s">
        <v>79</v>
      </c>
      <c r="C26" s="54"/>
      <c r="D26" s="55" t="n">
        <f aca="false">IF(D25&gt;D24,D25,D24)</f>
        <v>0</v>
      </c>
      <c r="E26" s="55" t="n">
        <f aca="false">IF(E25&gt;E24,E25,E24)</f>
        <v>0</v>
      </c>
      <c r="F26" s="55" t="n">
        <f aca="false">IF(F25&gt;F24,F25,F24)</f>
        <v>0.383714269499995</v>
      </c>
      <c r="G26" s="55" t="n">
        <f aca="false">IF(G25&gt;G24,G25,G24)</f>
        <v>2.06636678774999</v>
      </c>
      <c r="H26" s="55" t="n">
        <f aca="false">IF(H25&gt;H24,H25,H24)</f>
        <v>3.78912176441249</v>
      </c>
      <c r="I26" s="55" t="n">
        <f aca="false">IF(I25&gt;I24,I25,I24)</f>
        <v>6.00884975522062</v>
      </c>
      <c r="J26" s="55" t="n">
        <f aca="false">IF(J25&gt;J24,J25,J24)</f>
        <v>8.54547005740508</v>
      </c>
      <c r="K26" s="55" t="n">
        <f aca="false">IF(K25&gt;K24,K25,K24)</f>
        <v>11.1279811543599</v>
      </c>
      <c r="L26" s="55" t="n">
        <f aca="false">IF(L25&gt;L24,L25,L24)</f>
        <v>13.7584821511732</v>
      </c>
      <c r="M26" s="55" t="n">
        <f aca="false">IF(M25&gt;M24,M25,M24)</f>
        <v>16.4391624505887</v>
      </c>
      <c r="N26" s="55" t="n">
        <f aca="false">IF(N25&gt;N24,N25,N24)</f>
        <v>16.8518367504472</v>
      </c>
      <c r="O26" s="55" t="n">
        <f aca="false">IF(O25&gt;O24,O25,O24)</f>
        <v>16.6676862972832</v>
      </c>
      <c r="P26" s="55" t="n">
        <f aca="false">IF(P25&gt;P24,P25,P24)</f>
        <v>16.4705873652545</v>
      </c>
      <c r="Q26" s="55" t="n">
        <f aca="false">IF(Q25&gt;Q24,Q25,Q24)</f>
        <v>16.2596119587023</v>
      </c>
      <c r="R26" s="55" t="n">
        <f aca="false">IF(R25&gt;R24,R25,R24)</f>
        <v>16.0337646393065</v>
      </c>
      <c r="S26" s="55" t="n">
        <f aca="false">IF(S25&gt;S24,S25,S24)</f>
        <v>106.558737057435</v>
      </c>
      <c r="T26" s="55" t="n">
        <f aca="false">IF(T25&gt;T24,T25,T24)</f>
        <v>105.350666098612</v>
      </c>
      <c r="U26" s="55" t="n">
        <f aca="false">IF(U25&gt;U24,U25,U24)</f>
        <v>104.057128668471</v>
      </c>
      <c r="V26" s="55" t="n">
        <f aca="false">IF(V25&gt;V24,V25,V24)</f>
        <v>102.671971724193</v>
      </c>
      <c r="W26" s="55" t="n">
        <f aca="false">IF(W25&gt;W24,W25,W24)</f>
        <v>101.188593591873</v>
      </c>
    </row>
    <row r="27" customFormat="false" ht="15.75" hidden="false" customHeight="false" outlineLevel="0" collapsed="false">
      <c r="B27" s="63"/>
      <c r="C27" s="64"/>
      <c r="D27" s="65"/>
      <c r="E27" s="65"/>
      <c r="F27" s="65"/>
      <c r="G27" s="65"/>
      <c r="H27" s="65"/>
      <c r="I27" s="65"/>
      <c r="J27" s="65"/>
      <c r="K27" s="65"/>
      <c r="L27" s="65"/>
      <c r="M27" s="65"/>
      <c r="N27" s="65"/>
      <c r="O27" s="65"/>
      <c r="P27" s="65"/>
      <c r="Q27" s="65"/>
      <c r="R27" s="65"/>
      <c r="S27" s="65"/>
      <c r="T27" s="65"/>
      <c r="U27" s="65"/>
      <c r="V27" s="65"/>
      <c r="W27" s="66"/>
    </row>
    <row r="29" customFormat="false" ht="15" hidden="false" customHeight="false" outlineLevel="0" collapsed="false">
      <c r="D29" s="59"/>
      <c r="E29" s="59"/>
      <c r="F29" s="59"/>
      <c r="G29" s="59"/>
      <c r="H29" s="59"/>
      <c r="I29" s="59"/>
      <c r="J29" s="59"/>
      <c r="K29" s="59"/>
      <c r="L29" s="59"/>
      <c r="M29" s="59"/>
      <c r="N29" s="59"/>
      <c r="O29" s="59"/>
      <c r="P29" s="59"/>
      <c r="Q29" s="59"/>
      <c r="R29" s="59"/>
      <c r="S29" s="59"/>
      <c r="T29" s="59"/>
      <c r="U29" s="59"/>
      <c r="V29" s="59"/>
      <c r="W29" s="59"/>
    </row>
    <row r="30" customFormat="false" ht="15.75" hidden="false" customHeight="false" outlineLevel="0" collapsed="false"/>
    <row r="31" customFormat="false" ht="15.75" hidden="false" customHeight="false" outlineLevel="0" collapsed="false">
      <c r="B31" s="27" t="s">
        <v>80</v>
      </c>
      <c r="C31" s="27"/>
      <c r="D31" s="27"/>
      <c r="E31" s="27"/>
    </row>
    <row r="32" customFormat="false" ht="15.75" hidden="false" customHeight="false" outlineLevel="0" collapsed="false">
      <c r="B32" s="48" t="s">
        <v>48</v>
      </c>
      <c r="C32" s="67" t="n">
        <v>0</v>
      </c>
      <c r="D32" s="46" t="n">
        <v>1</v>
      </c>
      <c r="E32" s="46" t="n">
        <v>2</v>
      </c>
      <c r="F32" s="46" t="n">
        <v>3</v>
      </c>
      <c r="G32" s="46" t="n">
        <v>4</v>
      </c>
      <c r="H32" s="46" t="n">
        <v>5</v>
      </c>
      <c r="I32" s="46" t="n">
        <v>6</v>
      </c>
      <c r="J32" s="46" t="n">
        <v>7</v>
      </c>
      <c r="K32" s="46" t="n">
        <v>8</v>
      </c>
      <c r="L32" s="46" t="n">
        <v>9</v>
      </c>
      <c r="M32" s="46" t="n">
        <v>10</v>
      </c>
      <c r="N32" s="46" t="n">
        <v>11</v>
      </c>
      <c r="O32" s="46" t="n">
        <v>12</v>
      </c>
      <c r="P32" s="46" t="n">
        <v>13</v>
      </c>
      <c r="Q32" s="46" t="n">
        <v>14</v>
      </c>
      <c r="R32" s="46" t="n">
        <v>15</v>
      </c>
      <c r="S32" s="46" t="n">
        <v>16</v>
      </c>
      <c r="T32" s="46" t="n">
        <v>17</v>
      </c>
      <c r="U32" s="46" t="n">
        <v>18</v>
      </c>
      <c r="V32" s="47" t="n">
        <v>19</v>
      </c>
      <c r="W32" s="48" t="n">
        <v>20</v>
      </c>
    </row>
    <row r="33" customFormat="false" ht="15" hidden="false" customHeight="false" outlineLevel="0" collapsed="false">
      <c r="B33" s="49" t="s">
        <v>58</v>
      </c>
      <c r="C33" s="50"/>
      <c r="D33" s="51"/>
      <c r="E33" s="51"/>
      <c r="F33" s="51"/>
      <c r="G33" s="51"/>
      <c r="H33" s="51"/>
      <c r="I33" s="51"/>
      <c r="J33" s="51"/>
      <c r="K33" s="51"/>
      <c r="L33" s="51"/>
      <c r="M33" s="51"/>
      <c r="N33" s="51"/>
      <c r="O33" s="51"/>
      <c r="P33" s="51"/>
      <c r="Q33" s="51"/>
      <c r="R33" s="51"/>
      <c r="S33" s="51"/>
      <c r="T33" s="51"/>
      <c r="U33" s="51"/>
      <c r="V33" s="51"/>
      <c r="W33" s="52"/>
    </row>
    <row r="34" customFormat="false" ht="15" hidden="false" customHeight="false" outlineLevel="0" collapsed="false">
      <c r="B34" s="53" t="s">
        <v>59</v>
      </c>
      <c r="C34" s="54"/>
      <c r="D34" s="55" t="n">
        <f aca="false">D5</f>
        <v>67.2</v>
      </c>
      <c r="E34" s="55" t="n">
        <f aca="false">E5</f>
        <v>67.2</v>
      </c>
      <c r="F34" s="55" t="n">
        <f aca="false">F5</f>
        <v>67.2</v>
      </c>
      <c r="G34" s="55" t="n">
        <f aca="false">G5</f>
        <v>67.2</v>
      </c>
      <c r="H34" s="55" t="n">
        <f aca="false">H5</f>
        <v>67.2</v>
      </c>
      <c r="I34" s="55" t="n">
        <f aca="false">I5</f>
        <v>67.2</v>
      </c>
      <c r="J34" s="55" t="n">
        <f aca="false">J5</f>
        <v>67.2</v>
      </c>
      <c r="K34" s="55" t="n">
        <f aca="false">K5</f>
        <v>67.2</v>
      </c>
      <c r="L34" s="55" t="n">
        <f aca="false">L5</f>
        <v>67.2</v>
      </c>
      <c r="M34" s="55" t="n">
        <f aca="false">M5</f>
        <v>67.2</v>
      </c>
      <c r="N34" s="55" t="n">
        <f aca="false">N5</f>
        <v>67.2</v>
      </c>
      <c r="O34" s="55" t="n">
        <f aca="false">O5</f>
        <v>67.2</v>
      </c>
      <c r="P34" s="55" t="n">
        <f aca="false">P5</f>
        <v>67.2</v>
      </c>
      <c r="Q34" s="55" t="n">
        <f aca="false">Q5</f>
        <v>67.2</v>
      </c>
      <c r="R34" s="55" t="n">
        <f aca="false">R5</f>
        <v>67.2</v>
      </c>
      <c r="S34" s="55" t="n">
        <f aca="false">S5</f>
        <v>67.2</v>
      </c>
      <c r="T34" s="55" t="n">
        <f aca="false">T5</f>
        <v>67.2</v>
      </c>
      <c r="U34" s="55" t="n">
        <f aca="false">U5</f>
        <v>67.2</v>
      </c>
      <c r="V34" s="55" t="n">
        <f aca="false">V5</f>
        <v>67.2</v>
      </c>
      <c r="W34" s="55" t="n">
        <f aca="false">W5</f>
        <v>67.2</v>
      </c>
    </row>
    <row r="35" customFormat="false" ht="15" hidden="false" customHeight="false" outlineLevel="0" collapsed="false">
      <c r="B35" s="53" t="s">
        <v>60</v>
      </c>
      <c r="C35" s="54"/>
      <c r="D35" s="55" t="n">
        <f aca="false">D6</f>
        <v>3.03</v>
      </c>
      <c r="E35" s="55" t="n">
        <f aca="false">E6</f>
        <v>3.1815</v>
      </c>
      <c r="F35" s="55" t="n">
        <f aca="false">F6</f>
        <v>3.340575</v>
      </c>
      <c r="G35" s="55" t="n">
        <f aca="false">G6</f>
        <v>3.50760375</v>
      </c>
      <c r="H35" s="55" t="n">
        <f aca="false">H6</f>
        <v>3.6829839375</v>
      </c>
      <c r="I35" s="55" t="n">
        <f aca="false">I6</f>
        <v>3.867133134375</v>
      </c>
      <c r="J35" s="55" t="n">
        <f aca="false">J6</f>
        <v>4.06048979109375</v>
      </c>
      <c r="K35" s="55" t="n">
        <f aca="false">K6</f>
        <v>4.26351428064844</v>
      </c>
      <c r="L35" s="55" t="n">
        <f aca="false">L6</f>
        <v>4.47668999468086</v>
      </c>
      <c r="M35" s="55" t="n">
        <f aca="false">M6</f>
        <v>4.7005244944149</v>
      </c>
      <c r="N35" s="55" t="n">
        <f aca="false">N6</f>
        <v>4.7</v>
      </c>
      <c r="O35" s="55" t="n">
        <f aca="false">O6</f>
        <v>4.7</v>
      </c>
      <c r="P35" s="55" t="n">
        <f aca="false">P6</f>
        <v>4.7</v>
      </c>
      <c r="Q35" s="55" t="n">
        <f aca="false">Q6</f>
        <v>4.7</v>
      </c>
      <c r="R35" s="55" t="n">
        <f aca="false">R6</f>
        <v>4.7</v>
      </c>
      <c r="S35" s="55" t="n">
        <f aca="false">S6</f>
        <v>4.7</v>
      </c>
      <c r="T35" s="55" t="n">
        <f aca="false">T6</f>
        <v>4.7</v>
      </c>
      <c r="U35" s="55" t="n">
        <f aca="false">U6</f>
        <v>4.7</v>
      </c>
      <c r="V35" s="55" t="n">
        <f aca="false">V6</f>
        <v>4.7</v>
      </c>
      <c r="W35" s="55" t="n">
        <f aca="false">W6</f>
        <v>4.7</v>
      </c>
      <c r="X35" s="68"/>
      <c r="Y35" s="68"/>
      <c r="Z35" s="68"/>
      <c r="AA35" s="68"/>
    </row>
    <row r="36" customFormat="false" ht="15" hidden="false" customHeight="false" outlineLevel="0" collapsed="false">
      <c r="B36" s="53" t="s">
        <v>61</v>
      </c>
      <c r="C36" s="54"/>
      <c r="D36" s="55" t="n">
        <f aca="false">D7</f>
        <v>203.616</v>
      </c>
      <c r="E36" s="55" t="n">
        <f aca="false">E7</f>
        <v>213.7968</v>
      </c>
      <c r="F36" s="55" t="n">
        <f aca="false">F7</f>
        <v>224.48664</v>
      </c>
      <c r="G36" s="55" t="n">
        <f aca="false">G7</f>
        <v>235.710972</v>
      </c>
      <c r="H36" s="55" t="n">
        <f aca="false">H7</f>
        <v>247.4965206</v>
      </c>
      <c r="I36" s="55" t="n">
        <f aca="false">I7</f>
        <v>259.87134663</v>
      </c>
      <c r="J36" s="55" t="n">
        <f aca="false">J7</f>
        <v>272.8649139615</v>
      </c>
      <c r="K36" s="55" t="n">
        <f aca="false">K7</f>
        <v>286.508159659575</v>
      </c>
      <c r="L36" s="55" t="n">
        <f aca="false">L7</f>
        <v>300.833567642554</v>
      </c>
      <c r="M36" s="55" t="n">
        <f aca="false">M7</f>
        <v>315.875246024682</v>
      </c>
      <c r="N36" s="55" t="n">
        <f aca="false">N7</f>
        <v>315.84</v>
      </c>
      <c r="O36" s="55" t="n">
        <f aca="false">O7</f>
        <v>315.84</v>
      </c>
      <c r="P36" s="55" t="n">
        <f aca="false">P7</f>
        <v>315.84</v>
      </c>
      <c r="Q36" s="55" t="n">
        <f aca="false">Q7</f>
        <v>315.84</v>
      </c>
      <c r="R36" s="55" t="n">
        <f aca="false">R7</f>
        <v>315.84</v>
      </c>
      <c r="S36" s="55" t="n">
        <f aca="false">S7</f>
        <v>315.84</v>
      </c>
      <c r="T36" s="55" t="n">
        <f aca="false">T7</f>
        <v>315.84</v>
      </c>
      <c r="U36" s="55" t="n">
        <f aca="false">U7</f>
        <v>315.84</v>
      </c>
      <c r="V36" s="55" t="n">
        <f aca="false">V7</f>
        <v>315.84</v>
      </c>
      <c r="W36" s="55" t="n">
        <f aca="false">W7</f>
        <v>315.84</v>
      </c>
    </row>
    <row r="37" customFormat="false" ht="15" hidden="false" customHeight="false" outlineLevel="0" collapsed="false">
      <c r="B37" s="53" t="s">
        <v>81</v>
      </c>
      <c r="C37" s="69"/>
      <c r="D37" s="55" t="n">
        <v>0</v>
      </c>
      <c r="E37" s="55" t="n">
        <v>0</v>
      </c>
      <c r="F37" s="55" t="n">
        <v>0</v>
      </c>
      <c r="G37" s="55" t="n">
        <v>0</v>
      </c>
      <c r="H37" s="55" t="n">
        <v>0</v>
      </c>
      <c r="I37" s="55" t="n">
        <v>0</v>
      </c>
      <c r="J37" s="55" t="n">
        <f aca="false">F5*'Project Details'!$C$41*'Project Details'!$C$42*'Project Details'!$C$43/1000</f>
        <v>26.28820992</v>
      </c>
      <c r="K37" s="55" t="n">
        <f aca="false">G5*'Project Details'!$C$41*'Project Details'!$C$42*'Project Details'!$C$43/1000</f>
        <v>26.28820992</v>
      </c>
      <c r="L37" s="55" t="n">
        <f aca="false">H5*'Project Details'!$C$41*'Project Details'!$C$42*'Project Details'!$C$43/1000</f>
        <v>26.28820992</v>
      </c>
      <c r="M37" s="55" t="n">
        <f aca="false">I5*'Project Details'!$C$41*'Project Details'!$C$42*'Project Details'!$C$43/1000</f>
        <v>26.28820992</v>
      </c>
      <c r="N37" s="55" t="n">
        <f aca="false">J5*'Project Details'!$C$41*'Project Details'!$C$42*'Project Details'!$C$43/1000</f>
        <v>26.28820992</v>
      </c>
      <c r="O37" s="55" t="n">
        <f aca="false">K5*'Project Details'!$C$41*'Project Details'!$C$42*'Project Details'!$C$43/1000</f>
        <v>26.28820992</v>
      </c>
      <c r="P37" s="55" t="n">
        <f aca="false">L5*'Project Details'!$C$41*'Project Details'!$C$42*'Project Details'!$C$43/1000</f>
        <v>26.28820992</v>
      </c>
      <c r="Q37" s="55" t="n">
        <f aca="false">M5*'Project Details'!$C$41*'Project Details'!$C$42*'Project Details'!$C$43/1000</f>
        <v>26.28820992</v>
      </c>
      <c r="R37" s="55" t="n">
        <f aca="false">N5*'Project Details'!$C$41*'Project Details'!$C$42*'Project Details'!$C$43/1000</f>
        <v>26.28820992</v>
      </c>
      <c r="S37" s="55" t="n">
        <f aca="false">O5*'Project Details'!$C$41*'Project Details'!$C$42*'Project Details'!$C$43/1000</f>
        <v>26.28820992</v>
      </c>
      <c r="T37" s="55" t="n">
        <f aca="false">P8</f>
        <v>0</v>
      </c>
      <c r="U37" s="55" t="n">
        <f aca="false">Q8</f>
        <v>0</v>
      </c>
      <c r="V37" s="55" t="n">
        <f aca="false">R8</f>
        <v>0</v>
      </c>
      <c r="W37" s="56" t="n">
        <f aca="false">S8</f>
        <v>0</v>
      </c>
    </row>
    <row r="38" customFormat="false" ht="15" hidden="false" customHeight="false" outlineLevel="0" collapsed="false">
      <c r="B38" s="53" t="s">
        <v>82</v>
      </c>
      <c r="C38" s="54"/>
      <c r="D38" s="55" t="n">
        <f aca="false">D36+D37</f>
        <v>203.616</v>
      </c>
      <c r="E38" s="55" t="n">
        <f aca="false">E36+E37</f>
        <v>213.7968</v>
      </c>
      <c r="F38" s="55" t="n">
        <f aca="false">F36+F37</f>
        <v>224.48664</v>
      </c>
      <c r="G38" s="55" t="n">
        <f aca="false">G36+G37</f>
        <v>235.710972</v>
      </c>
      <c r="H38" s="55" t="n">
        <f aca="false">H36+H37</f>
        <v>247.4965206</v>
      </c>
      <c r="I38" s="55" t="n">
        <f aca="false">I36+I37</f>
        <v>259.87134663</v>
      </c>
      <c r="J38" s="55" t="n">
        <f aca="false">J36+J37</f>
        <v>299.1531238815</v>
      </c>
      <c r="K38" s="55" t="n">
        <f aca="false">K36+K37</f>
        <v>312.796369579575</v>
      </c>
      <c r="L38" s="55" t="n">
        <f aca="false">L36+L37</f>
        <v>327.121777562554</v>
      </c>
      <c r="M38" s="55" t="n">
        <f aca="false">M36+M37</f>
        <v>342.163455944681</v>
      </c>
      <c r="N38" s="55" t="n">
        <f aca="false">N36+N37</f>
        <v>342.12820992</v>
      </c>
      <c r="O38" s="55" t="n">
        <f aca="false">O36+O37</f>
        <v>342.12820992</v>
      </c>
      <c r="P38" s="55" t="n">
        <f aca="false">P36+P37</f>
        <v>342.12820992</v>
      </c>
      <c r="Q38" s="55" t="n">
        <f aca="false">Q36+Q37</f>
        <v>342.12820992</v>
      </c>
      <c r="R38" s="55" t="n">
        <f aca="false">R36+R37</f>
        <v>342.12820992</v>
      </c>
      <c r="S38" s="55" t="n">
        <f aca="false">S36+S37</f>
        <v>342.12820992</v>
      </c>
      <c r="T38" s="55" t="n">
        <f aca="false">T36+T37</f>
        <v>315.84</v>
      </c>
      <c r="U38" s="55" t="n">
        <f aca="false">U36+U37</f>
        <v>315.84</v>
      </c>
      <c r="V38" s="55" t="n">
        <f aca="false">V36+V37</f>
        <v>315.84</v>
      </c>
      <c r="W38" s="55" t="n">
        <f aca="false">W36+W37</f>
        <v>315.84</v>
      </c>
    </row>
    <row r="39" customFormat="false" ht="15" hidden="false" customHeight="false" outlineLevel="0" collapsed="false">
      <c r="B39" s="57" t="s">
        <v>62</v>
      </c>
      <c r="C39" s="58"/>
      <c r="D39" s="55"/>
      <c r="E39" s="55"/>
      <c r="F39" s="55"/>
      <c r="G39" s="55"/>
      <c r="H39" s="55"/>
      <c r="I39" s="55"/>
      <c r="J39" s="55"/>
      <c r="K39" s="55"/>
      <c r="L39" s="55"/>
      <c r="M39" s="55"/>
      <c r="N39" s="55"/>
      <c r="O39" s="55"/>
      <c r="P39" s="55"/>
      <c r="Q39" s="55"/>
      <c r="R39" s="55"/>
      <c r="S39" s="55"/>
      <c r="T39" s="55"/>
      <c r="U39" s="55"/>
      <c r="V39" s="55"/>
      <c r="W39" s="55"/>
    </row>
    <row r="40" customFormat="false" ht="15" hidden="false" customHeight="false" outlineLevel="0" collapsed="false">
      <c r="B40" s="53" t="s">
        <v>63</v>
      </c>
      <c r="C40" s="54"/>
      <c r="D40" s="55" t="n">
        <f aca="false">D9</f>
        <v>4</v>
      </c>
      <c r="E40" s="55" t="n">
        <f aca="false">E9</f>
        <v>4.2</v>
      </c>
      <c r="F40" s="55" t="n">
        <f aca="false">F9</f>
        <v>4.41</v>
      </c>
      <c r="G40" s="55" t="n">
        <f aca="false">G9</f>
        <v>4.6305</v>
      </c>
      <c r="H40" s="55" t="n">
        <f aca="false">H9</f>
        <v>4.862025</v>
      </c>
      <c r="I40" s="55" t="n">
        <f aca="false">I9</f>
        <v>5.10512625</v>
      </c>
      <c r="J40" s="55" t="n">
        <f aca="false">J9</f>
        <v>5.3603825625</v>
      </c>
      <c r="K40" s="55" t="n">
        <f aca="false">K9</f>
        <v>5.628401690625</v>
      </c>
      <c r="L40" s="55" t="n">
        <f aca="false">L9</f>
        <v>5.90982177515625</v>
      </c>
      <c r="M40" s="55" t="n">
        <f aca="false">M9</f>
        <v>6.20531286391407</v>
      </c>
      <c r="N40" s="55" t="n">
        <f aca="false">N9</f>
        <v>6.51557850710977</v>
      </c>
      <c r="O40" s="55" t="n">
        <f aca="false">O9</f>
        <v>6.84135743246526</v>
      </c>
      <c r="P40" s="55" t="n">
        <f aca="false">P9</f>
        <v>7.18342530408852</v>
      </c>
      <c r="Q40" s="55" t="n">
        <f aca="false">Q9</f>
        <v>7.54259656929295</v>
      </c>
      <c r="R40" s="55" t="n">
        <f aca="false">R9</f>
        <v>7.9197263977576</v>
      </c>
      <c r="S40" s="55" t="n">
        <f aca="false">S9</f>
        <v>8.31571271764548</v>
      </c>
      <c r="T40" s="55" t="n">
        <f aca="false">T9</f>
        <v>8.73149835352775</v>
      </c>
      <c r="U40" s="55" t="n">
        <f aca="false">U9</f>
        <v>9.16807327120414</v>
      </c>
      <c r="V40" s="55" t="n">
        <f aca="false">V9</f>
        <v>9.62647693476434</v>
      </c>
      <c r="W40" s="55" t="n">
        <f aca="false">W9</f>
        <v>10.1078007815026</v>
      </c>
    </row>
    <row r="41" customFormat="false" ht="15" hidden="false" customHeight="false" outlineLevel="0" collapsed="false">
      <c r="B41" s="53" t="s">
        <v>13</v>
      </c>
      <c r="C41" s="54"/>
      <c r="D41" s="55" t="n">
        <f aca="false">D10</f>
        <v>6.72</v>
      </c>
      <c r="E41" s="55" t="n">
        <f aca="false">E10</f>
        <v>6.72</v>
      </c>
      <c r="F41" s="55" t="n">
        <f aca="false">F10</f>
        <v>13.2</v>
      </c>
      <c r="G41" s="55" t="n">
        <f aca="false">G10</f>
        <v>14.19</v>
      </c>
      <c r="H41" s="55" t="n">
        <f aca="false">H10</f>
        <v>15.25425</v>
      </c>
      <c r="I41" s="55" t="n">
        <f aca="false">I10</f>
        <v>16.39831875</v>
      </c>
      <c r="J41" s="55" t="n">
        <f aca="false">J10</f>
        <v>17.62819265625</v>
      </c>
      <c r="K41" s="55" t="n">
        <f aca="false">K10</f>
        <v>18.9503071054688</v>
      </c>
      <c r="L41" s="55" t="n">
        <f aca="false">L10</f>
        <v>20.3715801383789</v>
      </c>
      <c r="M41" s="55" t="n">
        <f aca="false">M10</f>
        <v>21.8994486487573</v>
      </c>
      <c r="N41" s="55" t="n">
        <f aca="false">N10</f>
        <v>23.5419072974141</v>
      </c>
      <c r="O41" s="55" t="n">
        <f aca="false">O10</f>
        <v>25.3075503447202</v>
      </c>
      <c r="P41" s="55" t="n">
        <f aca="false">P10</f>
        <v>27.2056166205742</v>
      </c>
      <c r="Q41" s="55" t="n">
        <f aca="false">Q10</f>
        <v>29.2460378671173</v>
      </c>
      <c r="R41" s="55" t="n">
        <f aca="false">R10</f>
        <v>31.439490707151</v>
      </c>
      <c r="S41" s="55" t="n">
        <f aca="false">S10</f>
        <v>33.7974525101874</v>
      </c>
      <c r="T41" s="55" t="n">
        <f aca="false">T10</f>
        <v>36.3322614484514</v>
      </c>
      <c r="U41" s="55" t="n">
        <f aca="false">U10</f>
        <v>39.0571810570853</v>
      </c>
      <c r="V41" s="55" t="n">
        <f aca="false">V10</f>
        <v>41.9864696363667</v>
      </c>
      <c r="W41" s="55" t="n">
        <f aca="false">W10</f>
        <v>45.1354548590942</v>
      </c>
    </row>
    <row r="42" customFormat="false" ht="15" hidden="false" customHeight="false" outlineLevel="0" collapsed="false">
      <c r="B42" s="53" t="s">
        <v>64</v>
      </c>
      <c r="C42" s="54"/>
      <c r="D42" s="55" t="n">
        <f aca="false">D11</f>
        <v>2.22</v>
      </c>
      <c r="E42" s="55" t="n">
        <f aca="false">E11</f>
        <v>2.22</v>
      </c>
      <c r="F42" s="55" t="n">
        <f aca="false">F11</f>
        <v>2.22</v>
      </c>
      <c r="G42" s="55" t="n">
        <f aca="false">G11</f>
        <v>2.22</v>
      </c>
      <c r="H42" s="55" t="n">
        <f aca="false">H11</f>
        <v>2.22</v>
      </c>
      <c r="I42" s="55" t="n">
        <f aca="false">I11</f>
        <v>2.22</v>
      </c>
      <c r="J42" s="55" t="n">
        <f aca="false">J11</f>
        <v>2.22</v>
      </c>
      <c r="K42" s="55" t="n">
        <f aca="false">K11</f>
        <v>2.22</v>
      </c>
      <c r="L42" s="55" t="n">
        <f aca="false">L11</f>
        <v>2.22</v>
      </c>
      <c r="M42" s="55" t="n">
        <f aca="false">M11</f>
        <v>2.22</v>
      </c>
      <c r="N42" s="55" t="n">
        <f aca="false">N11</f>
        <v>2.22</v>
      </c>
      <c r="O42" s="55" t="n">
        <f aca="false">O11</f>
        <v>2.22</v>
      </c>
      <c r="P42" s="55" t="n">
        <f aca="false">P11</f>
        <v>2.22</v>
      </c>
      <c r="Q42" s="55" t="n">
        <f aca="false">Q11</f>
        <v>2.22</v>
      </c>
      <c r="R42" s="55" t="n">
        <f aca="false">R11</f>
        <v>2.22</v>
      </c>
      <c r="S42" s="55" t="n">
        <f aca="false">S11</f>
        <v>2.22</v>
      </c>
      <c r="T42" s="55" t="n">
        <f aca="false">T11</f>
        <v>2.22</v>
      </c>
      <c r="U42" s="55" t="n">
        <f aca="false">U11</f>
        <v>2.22</v>
      </c>
      <c r="V42" s="55" t="n">
        <f aca="false">V11</f>
        <v>2.22</v>
      </c>
      <c r="W42" s="55" t="n">
        <f aca="false">W11</f>
        <v>2.22</v>
      </c>
    </row>
    <row r="43" customFormat="false" ht="15" hidden="false" customHeight="false" outlineLevel="0" collapsed="false">
      <c r="B43" s="53" t="s">
        <v>65</v>
      </c>
      <c r="C43" s="54"/>
      <c r="D43" s="55" t="n">
        <f aca="false">D12</f>
        <v>1</v>
      </c>
      <c r="E43" s="55" t="n">
        <f aca="false">E12</f>
        <v>1.05</v>
      </c>
      <c r="F43" s="55" t="n">
        <f aca="false">F12</f>
        <v>1.1025</v>
      </c>
      <c r="G43" s="55" t="n">
        <f aca="false">G12</f>
        <v>1.157625</v>
      </c>
      <c r="H43" s="55" t="n">
        <f aca="false">H12</f>
        <v>1.21550625</v>
      </c>
      <c r="I43" s="55" t="n">
        <f aca="false">I12</f>
        <v>1.2762815625</v>
      </c>
      <c r="J43" s="55" t="n">
        <f aca="false">J12</f>
        <v>1.340095640625</v>
      </c>
      <c r="K43" s="55" t="n">
        <f aca="false">K12</f>
        <v>1.40710042265625</v>
      </c>
      <c r="L43" s="55" t="n">
        <f aca="false">L12</f>
        <v>1.47745544378906</v>
      </c>
      <c r="M43" s="55" t="n">
        <f aca="false">M12</f>
        <v>1.55132821597852</v>
      </c>
      <c r="N43" s="55" t="n">
        <f aca="false">N12</f>
        <v>1.62889462677744</v>
      </c>
      <c r="O43" s="55" t="n">
        <f aca="false">O12</f>
        <v>1.71033935811631</v>
      </c>
      <c r="P43" s="55" t="n">
        <f aca="false">P12</f>
        <v>1.79585632602213</v>
      </c>
      <c r="Q43" s="55" t="n">
        <f aca="false">Q12</f>
        <v>1.88564914232324</v>
      </c>
      <c r="R43" s="55" t="n">
        <f aca="false">R12</f>
        <v>1.9799315994394</v>
      </c>
      <c r="S43" s="55" t="n">
        <f aca="false">S12</f>
        <v>2.07892817941137</v>
      </c>
      <c r="T43" s="55" t="n">
        <f aca="false">T12</f>
        <v>2.18287458838194</v>
      </c>
      <c r="U43" s="55" t="n">
        <f aca="false">U12</f>
        <v>2.29201831780103</v>
      </c>
      <c r="V43" s="55" t="n">
        <f aca="false">V12</f>
        <v>2.40661923369109</v>
      </c>
      <c r="W43" s="55" t="n">
        <f aca="false">W12</f>
        <v>2.52695019537564</v>
      </c>
    </row>
    <row r="44" customFormat="false" ht="15" hidden="false" customHeight="false" outlineLevel="0" collapsed="false">
      <c r="B44" s="53" t="s">
        <v>66</v>
      </c>
      <c r="C44" s="54"/>
      <c r="D44" s="55" t="n">
        <f aca="false">D13</f>
        <v>83.091888</v>
      </c>
      <c r="E44" s="55" t="n">
        <f aca="false">E13</f>
        <v>83.091888</v>
      </c>
      <c r="F44" s="55" t="n">
        <f aca="false">F13</f>
        <v>83.091888</v>
      </c>
      <c r="G44" s="55" t="n">
        <f aca="false">G13</f>
        <v>83.091888</v>
      </c>
      <c r="H44" s="55" t="n">
        <f aca="false">H13</f>
        <v>83.091888</v>
      </c>
      <c r="I44" s="55" t="n">
        <f aca="false">I13</f>
        <v>83.091888</v>
      </c>
      <c r="J44" s="55" t="n">
        <f aca="false">J13</f>
        <v>83.091888</v>
      </c>
      <c r="K44" s="55" t="n">
        <f aca="false">K13</f>
        <v>83.091888</v>
      </c>
      <c r="L44" s="55" t="n">
        <f aca="false">L13</f>
        <v>83.091888</v>
      </c>
      <c r="M44" s="55" t="n">
        <f aca="false">M13</f>
        <v>83.091888</v>
      </c>
      <c r="N44" s="55" t="n">
        <f aca="false">N13</f>
        <v>83.091888</v>
      </c>
      <c r="O44" s="55" t="n">
        <f aca="false">O13</f>
        <v>83.091888</v>
      </c>
      <c r="P44" s="55" t="n">
        <f aca="false">P13</f>
        <v>83.091888</v>
      </c>
      <c r="Q44" s="55" t="n">
        <f aca="false">Q13</f>
        <v>83.091888</v>
      </c>
      <c r="R44" s="55" t="n">
        <f aca="false">R13</f>
        <v>83.091888</v>
      </c>
      <c r="S44" s="55" t="n">
        <f aca="false">S13</f>
        <v>83.091888</v>
      </c>
      <c r="T44" s="55" t="n">
        <f aca="false">T13</f>
        <v>83.091888</v>
      </c>
      <c r="U44" s="55" t="n">
        <f aca="false">U13</f>
        <v>83.091888</v>
      </c>
      <c r="V44" s="55" t="n">
        <f aca="false">V13</f>
        <v>78.056016</v>
      </c>
      <c r="W44" s="55" t="n">
        <f aca="false">W13</f>
        <v>0</v>
      </c>
    </row>
    <row r="45" customFormat="false" ht="15" hidden="false" customHeight="false" outlineLevel="0" collapsed="false">
      <c r="B45" s="53" t="s">
        <v>67</v>
      </c>
      <c r="C45" s="54"/>
      <c r="D45" s="55" t="n">
        <f aca="false">D14</f>
        <v>132.015</v>
      </c>
      <c r="E45" s="55" t="n">
        <f aca="false">E14</f>
        <v>125.83025</v>
      </c>
      <c r="F45" s="55" t="n">
        <f aca="false">F14</f>
        <v>115.93465</v>
      </c>
      <c r="G45" s="55" t="n">
        <f aca="false">G14</f>
        <v>106.03905</v>
      </c>
      <c r="H45" s="55" t="n">
        <f aca="false">H14</f>
        <v>96.1434500000001</v>
      </c>
      <c r="I45" s="55" t="n">
        <f aca="false">I14</f>
        <v>80.8788500000001</v>
      </c>
      <c r="J45" s="55" t="n">
        <f aca="false">J14</f>
        <v>62.3928500000001</v>
      </c>
      <c r="K45" s="55" t="n">
        <f aca="false">K14</f>
        <v>43.9068500000001</v>
      </c>
      <c r="L45" s="55" t="n">
        <f aca="false">L14</f>
        <v>25.4208500000001</v>
      </c>
      <c r="M45" s="55" t="n">
        <f aca="false">M14</f>
        <v>6.93485000000007</v>
      </c>
      <c r="N45" s="55" t="n">
        <f aca="false">N14</f>
        <v>0</v>
      </c>
      <c r="O45" s="55" t="n">
        <f aca="false">O14</f>
        <v>0</v>
      </c>
      <c r="P45" s="55" t="n">
        <f aca="false">P14</f>
        <v>0</v>
      </c>
      <c r="Q45" s="55" t="n">
        <f aca="false">Q14</f>
        <v>0</v>
      </c>
      <c r="R45" s="55" t="n">
        <f aca="false">R14</f>
        <v>0</v>
      </c>
      <c r="S45" s="55" t="n">
        <f aca="false">S14</f>
        <v>0</v>
      </c>
      <c r="T45" s="55" t="n">
        <f aca="false">T14</f>
        <v>0</v>
      </c>
      <c r="U45" s="55" t="n">
        <f aca="false">U14</f>
        <v>0</v>
      </c>
      <c r="V45" s="55" t="n">
        <f aca="false">V14</f>
        <v>0</v>
      </c>
      <c r="W45" s="55" t="n">
        <f aca="false">W14</f>
        <v>0</v>
      </c>
    </row>
    <row r="46" customFormat="false" ht="15" hidden="false" customHeight="false" outlineLevel="0" collapsed="false">
      <c r="B46" s="53" t="s">
        <v>68</v>
      </c>
      <c r="C46" s="54"/>
      <c r="D46" s="55" t="n">
        <f aca="false">D15</f>
        <v>229.046888</v>
      </c>
      <c r="E46" s="55" t="n">
        <f aca="false">E15</f>
        <v>223.112138</v>
      </c>
      <c r="F46" s="55" t="n">
        <f aca="false">F15</f>
        <v>219.959038</v>
      </c>
      <c r="G46" s="55" t="n">
        <f aca="false">G15</f>
        <v>211.329063</v>
      </c>
      <c r="H46" s="55" t="n">
        <f aca="false">H15</f>
        <v>202.78711925</v>
      </c>
      <c r="I46" s="55" t="n">
        <f aca="false">I15</f>
        <v>188.9704645625</v>
      </c>
      <c r="J46" s="55" t="n">
        <f aca="false">J15</f>
        <v>172.033408859375</v>
      </c>
      <c r="K46" s="55" t="n">
        <f aca="false">K15</f>
        <v>155.20454721875</v>
      </c>
      <c r="L46" s="55" t="n">
        <f aca="false">L15</f>
        <v>138.491595357324</v>
      </c>
      <c r="M46" s="55" t="n">
        <f aca="false">M15</f>
        <v>121.90282772865</v>
      </c>
      <c r="N46" s="55" t="n">
        <f aca="false">N15</f>
        <v>116.998268431301</v>
      </c>
      <c r="O46" s="55" t="n">
        <f aca="false">O15</f>
        <v>119.171135135302</v>
      </c>
      <c r="P46" s="55" t="n">
        <f aca="false">P15</f>
        <v>121.496786250685</v>
      </c>
      <c r="Q46" s="55" t="n">
        <f aca="false">Q15</f>
        <v>123.986171578733</v>
      </c>
      <c r="R46" s="55" t="n">
        <f aca="false">R15</f>
        <v>126.651036704348</v>
      </c>
      <c r="S46" s="55" t="n">
        <f aca="false">S15</f>
        <v>129.503981407244</v>
      </c>
      <c r="T46" s="55" t="n">
        <f aca="false">T15</f>
        <v>132.558522390361</v>
      </c>
      <c r="U46" s="55" t="n">
        <f aca="false">U15</f>
        <v>135.82916064609</v>
      </c>
      <c r="V46" s="55" t="n">
        <f aca="false">V15</f>
        <v>134.295581804822</v>
      </c>
      <c r="W46" s="55" t="n">
        <f aca="false">W15</f>
        <v>59.9902058359724</v>
      </c>
    </row>
    <row r="47" customFormat="false" ht="15" hidden="false" customHeight="false" outlineLevel="0" collapsed="false">
      <c r="B47" s="57" t="s">
        <v>69</v>
      </c>
      <c r="C47" s="58"/>
      <c r="D47" s="55" t="n">
        <f aca="false">D38-D46</f>
        <v>-25.4308880000001</v>
      </c>
      <c r="E47" s="55" t="n">
        <f aca="false">E38-E46</f>
        <v>-9.31533800000005</v>
      </c>
      <c r="F47" s="55" t="n">
        <f aca="false">F38-F46</f>
        <v>4.52760199999995</v>
      </c>
      <c r="G47" s="55" t="n">
        <f aca="false">G38-G46</f>
        <v>24.3819089999999</v>
      </c>
      <c r="H47" s="55" t="n">
        <f aca="false">H38-H46</f>
        <v>44.7094013499999</v>
      </c>
      <c r="I47" s="55" t="n">
        <f aca="false">I38-I46</f>
        <v>70.9008820674999</v>
      </c>
      <c r="J47" s="55" t="n">
        <f aca="false">J38-J46</f>
        <v>127.119715022125</v>
      </c>
      <c r="K47" s="55" t="n">
        <f aca="false">K38-K46</f>
        <v>157.591822360825</v>
      </c>
      <c r="L47" s="55" t="n">
        <f aca="false">L38-L46</f>
        <v>188.630182205229</v>
      </c>
      <c r="M47" s="55" t="n">
        <f aca="false">M38-M46</f>
        <v>220.260628216031</v>
      </c>
      <c r="N47" s="55" t="n">
        <f aca="false">N38-N46</f>
        <v>225.129941488699</v>
      </c>
      <c r="O47" s="55" t="n">
        <f aca="false">O38-O46</f>
        <v>222.957074784698</v>
      </c>
      <c r="P47" s="55" t="n">
        <f aca="false">P38-P46</f>
        <v>220.631423669315</v>
      </c>
      <c r="Q47" s="55" t="n">
        <f aca="false">Q38-Q46</f>
        <v>218.142038341267</v>
      </c>
      <c r="R47" s="55" t="n">
        <f aca="false">R38-R46</f>
        <v>215.477173215652</v>
      </c>
      <c r="S47" s="55" t="n">
        <f aca="false">S38-S46</f>
        <v>212.624228512756</v>
      </c>
      <c r="T47" s="55" t="n">
        <f aca="false">T38-T46</f>
        <v>183.281477609639</v>
      </c>
      <c r="U47" s="55" t="n">
        <f aca="false">U38-U46</f>
        <v>180.01083935391</v>
      </c>
      <c r="V47" s="55" t="n">
        <f aca="false">V38-V46</f>
        <v>181.544418195178</v>
      </c>
      <c r="W47" s="55" t="n">
        <f aca="false">W38-W46</f>
        <v>255.849794164028</v>
      </c>
    </row>
    <row r="48" customFormat="false" ht="15" hidden="false" customHeight="false" outlineLevel="0" collapsed="false">
      <c r="B48" s="57" t="s">
        <v>70</v>
      </c>
      <c r="C48" s="58"/>
      <c r="D48" s="55" t="n">
        <f aca="false">D44</f>
        <v>83.091888</v>
      </c>
      <c r="E48" s="55" t="n">
        <f aca="false">E44</f>
        <v>83.091888</v>
      </c>
      <c r="F48" s="55" t="n">
        <f aca="false">F44</f>
        <v>83.091888</v>
      </c>
      <c r="G48" s="55" t="n">
        <f aca="false">G44</f>
        <v>83.091888</v>
      </c>
      <c r="H48" s="55" t="n">
        <f aca="false">H44</f>
        <v>83.091888</v>
      </c>
      <c r="I48" s="55" t="n">
        <f aca="false">I44</f>
        <v>83.091888</v>
      </c>
      <c r="J48" s="55" t="n">
        <f aca="false">J44</f>
        <v>83.091888</v>
      </c>
      <c r="K48" s="55" t="n">
        <f aca="false">K44</f>
        <v>83.091888</v>
      </c>
      <c r="L48" s="55" t="n">
        <f aca="false">L44</f>
        <v>83.091888</v>
      </c>
      <c r="M48" s="55" t="n">
        <f aca="false">M44</f>
        <v>83.091888</v>
      </c>
      <c r="N48" s="55" t="n">
        <f aca="false">N44</f>
        <v>83.091888</v>
      </c>
      <c r="O48" s="55" t="n">
        <f aca="false">O44</f>
        <v>83.091888</v>
      </c>
      <c r="P48" s="55" t="n">
        <f aca="false">P44</f>
        <v>83.091888</v>
      </c>
      <c r="Q48" s="55" t="n">
        <f aca="false">Q44</f>
        <v>83.091888</v>
      </c>
      <c r="R48" s="55" t="n">
        <f aca="false">R44</f>
        <v>83.091888</v>
      </c>
      <c r="S48" s="55" t="n">
        <f aca="false">S44</f>
        <v>83.091888</v>
      </c>
      <c r="T48" s="55" t="n">
        <f aca="false">T44</f>
        <v>83.091888</v>
      </c>
      <c r="U48" s="55" t="n">
        <f aca="false">U44</f>
        <v>83.091888</v>
      </c>
      <c r="V48" s="55" t="n">
        <f aca="false">V44</f>
        <v>78.056016</v>
      </c>
      <c r="W48" s="55" t="n">
        <f aca="false">W44</f>
        <v>0</v>
      </c>
    </row>
    <row r="49" customFormat="false" ht="15" hidden="false" customHeight="false" outlineLevel="0" collapsed="false">
      <c r="B49" s="57" t="s">
        <v>71</v>
      </c>
      <c r="C49" s="58"/>
      <c r="D49" s="55" t="n">
        <f aca="false">'Project Details'!$C$9</f>
        <v>1573.71</v>
      </c>
      <c r="E49" s="55" t="n">
        <v>0</v>
      </c>
      <c r="F49" s="55" t="n">
        <v>0</v>
      </c>
      <c r="G49" s="55" t="n">
        <v>0</v>
      </c>
      <c r="H49" s="55" t="n">
        <v>0</v>
      </c>
      <c r="I49" s="55" t="n">
        <v>0</v>
      </c>
      <c r="J49" s="55" t="n">
        <v>0</v>
      </c>
      <c r="K49" s="55" t="n">
        <v>0</v>
      </c>
      <c r="L49" s="55" t="n">
        <v>0</v>
      </c>
      <c r="M49" s="55" t="n">
        <v>0</v>
      </c>
      <c r="N49" s="55" t="n">
        <v>0</v>
      </c>
      <c r="O49" s="55" t="n">
        <v>0</v>
      </c>
      <c r="P49" s="55" t="n">
        <v>0</v>
      </c>
      <c r="Q49" s="55" t="n">
        <v>0</v>
      </c>
      <c r="R49" s="55" t="n">
        <v>0</v>
      </c>
      <c r="S49" s="55" t="n">
        <v>0</v>
      </c>
      <c r="T49" s="55" t="n">
        <v>0</v>
      </c>
      <c r="U49" s="55" t="n">
        <v>0</v>
      </c>
      <c r="V49" s="55" t="n">
        <v>0</v>
      </c>
      <c r="W49" s="55" t="n">
        <v>0</v>
      </c>
    </row>
    <row r="50" customFormat="false" ht="15" hidden="false" customHeight="false" outlineLevel="0" collapsed="false">
      <c r="B50" s="57" t="s">
        <v>72</v>
      </c>
      <c r="C50" s="58"/>
      <c r="D50" s="55"/>
      <c r="E50" s="55" t="n">
        <f aca="false">IF((E47+E48-E49)&gt;0,(E47+E48-E49),0)</f>
        <v>73.7765499999999</v>
      </c>
      <c r="F50" s="55" t="n">
        <f aca="false">IF((F47+F48-F49)&gt;0,(F47+F48-F49),0)</f>
        <v>87.6194899999999</v>
      </c>
      <c r="G50" s="55" t="n">
        <f aca="false">IF((G47+G48-G49)&gt;0,(G47+G48-G49),0)</f>
        <v>107.473797</v>
      </c>
      <c r="H50" s="55" t="n">
        <f aca="false">IF((H47+H48-H49)&gt;0,(H47+H48-H49),0)</f>
        <v>127.80128935</v>
      </c>
      <c r="I50" s="55" t="n">
        <f aca="false">IF((I47+I48-I49)&gt;0,(I47+I48-I49),0)</f>
        <v>153.9927700675</v>
      </c>
      <c r="J50" s="55" t="n">
        <f aca="false">IF((J47+J48-J49)&gt;0,(J47+J48-J49),0)</f>
        <v>210.211603022125</v>
      </c>
      <c r="K50" s="55" t="n">
        <f aca="false">IF((K47+K48-K49)&gt;0,(K47+K48-K49),0)</f>
        <v>240.683710360825</v>
      </c>
      <c r="L50" s="55" t="n">
        <f aca="false">IF((L47+L48-L49)&gt;0,(L47+L48-L49),0)</f>
        <v>271.722070205229</v>
      </c>
      <c r="M50" s="55" t="n">
        <f aca="false">L54*-1</f>
        <v>242.767719994321</v>
      </c>
      <c r="N50" s="55"/>
      <c r="O50" s="55"/>
      <c r="P50" s="55"/>
      <c r="Q50" s="55"/>
      <c r="R50" s="55"/>
      <c r="S50" s="55"/>
      <c r="T50" s="55"/>
      <c r="U50" s="55"/>
      <c r="V50" s="55"/>
      <c r="W50" s="60"/>
    </row>
    <row r="51" customFormat="false" ht="15" hidden="false" customHeight="false" outlineLevel="0" collapsed="false">
      <c r="B51" s="57" t="s">
        <v>73</v>
      </c>
      <c r="C51" s="58"/>
      <c r="D51" s="55" t="n">
        <f aca="false">D47+D48-D49-D50</f>
        <v>-1516.049</v>
      </c>
      <c r="E51" s="55" t="n">
        <f aca="false">E47+E48-E49-E50</f>
        <v>0</v>
      </c>
      <c r="F51" s="55" t="n">
        <f aca="false">F47+F48-F49-F50</f>
        <v>0</v>
      </c>
      <c r="G51" s="55" t="n">
        <f aca="false">G47+G48-G49-G50</f>
        <v>0</v>
      </c>
      <c r="H51" s="55" t="n">
        <f aca="false">H47+H48-H49-H50</f>
        <v>0</v>
      </c>
      <c r="I51" s="55" t="n">
        <f aca="false">I47+I48-I49-I50</f>
        <v>0</v>
      </c>
      <c r="J51" s="55" t="n">
        <f aca="false">J47+J48-J49-J50</f>
        <v>0</v>
      </c>
      <c r="K51" s="55" t="n">
        <f aca="false">K47+K48-K49-K50</f>
        <v>0</v>
      </c>
      <c r="L51" s="55" t="n">
        <f aca="false">L47+L48-L49-L50</f>
        <v>0</v>
      </c>
      <c r="M51" s="55" t="n">
        <f aca="false">M47+M48-M49-M50</f>
        <v>60.58479622171</v>
      </c>
      <c r="N51" s="55" t="n">
        <f aca="false">N47+N48-N49-N50</f>
        <v>308.221829488699</v>
      </c>
      <c r="O51" s="55" t="n">
        <f aca="false">O47+O48-O49-O50</f>
        <v>306.048962784698</v>
      </c>
      <c r="P51" s="55" t="n">
        <f aca="false">P47+P48-P49-P50</f>
        <v>303.723311669315</v>
      </c>
      <c r="Q51" s="55" t="n">
        <f aca="false">Q47+Q48-Q49-Q50</f>
        <v>301.233926341267</v>
      </c>
      <c r="R51" s="55" t="n">
        <f aca="false">R47+R48-R49-R50</f>
        <v>298.569061215652</v>
      </c>
      <c r="S51" s="55" t="n">
        <f aca="false">S47+S48-S49-S50</f>
        <v>295.716116512756</v>
      </c>
      <c r="T51" s="55" t="n">
        <f aca="false">T47+T48-T49-T50</f>
        <v>266.373365609639</v>
      </c>
      <c r="U51" s="55" t="n">
        <f aca="false">U47+U48-U49-U50</f>
        <v>263.10272735391</v>
      </c>
      <c r="V51" s="55" t="n">
        <f aca="false">V47+V48-V49-V50</f>
        <v>259.600434195178</v>
      </c>
      <c r="W51" s="55" t="n">
        <f aca="false">W47+W48-W49-W50</f>
        <v>255.849794164028</v>
      </c>
    </row>
    <row r="52" customFormat="false" ht="15" hidden="false" customHeight="false" outlineLevel="0" collapsed="false">
      <c r="B52" s="61" t="s">
        <v>74</v>
      </c>
      <c r="C52" s="62"/>
      <c r="D52" s="62" t="n">
        <f aca="false">IF(D51&gt;0,D51,0)</f>
        <v>0</v>
      </c>
      <c r="E52" s="62" t="n">
        <f aca="false">IF(E51&gt;0,E51,0)</f>
        <v>0</v>
      </c>
      <c r="F52" s="62" t="n">
        <f aca="false">IF(F51&gt;0,F51,0)</f>
        <v>0</v>
      </c>
      <c r="G52" s="62" t="n">
        <f aca="false">IF(G51&gt;0,G51,0)</f>
        <v>0</v>
      </c>
      <c r="H52" s="62" t="n">
        <f aca="false">IF(H51&gt;0,H51,0)</f>
        <v>0</v>
      </c>
      <c r="I52" s="62" t="n">
        <f aca="false">IF(I51&gt;0,I51,0)</f>
        <v>0</v>
      </c>
      <c r="J52" s="62" t="n">
        <f aca="false">IF(J51&gt;0,J51,0)</f>
        <v>0</v>
      </c>
      <c r="K52" s="62" t="n">
        <f aca="false">IF(K51&gt;0,K51,0)</f>
        <v>0</v>
      </c>
      <c r="L52" s="62" t="n">
        <f aca="false">IF(L51&gt;0,L51,0)</f>
        <v>0</v>
      </c>
      <c r="M52" s="36" t="n">
        <f aca="false">IF(M51&gt;0,M51,0)</f>
        <v>60.58479622171</v>
      </c>
      <c r="N52" s="36" t="n">
        <f aca="false">IF(N51&gt;0,N51,0)</f>
        <v>308.221829488699</v>
      </c>
      <c r="O52" s="36" t="n">
        <f aca="false">IF(O51&gt;0,O51,0)</f>
        <v>306.048962784698</v>
      </c>
      <c r="P52" s="36" t="n">
        <f aca="false">IF(P51&gt;0,P51,0)</f>
        <v>303.723311669315</v>
      </c>
      <c r="Q52" s="36" t="n">
        <f aca="false">IF(Q51&gt;0,Q51,0)</f>
        <v>301.233926341267</v>
      </c>
      <c r="R52" s="36" t="n">
        <f aca="false">IF(R51&gt;0,R51,0)</f>
        <v>298.569061215652</v>
      </c>
      <c r="S52" s="62"/>
      <c r="T52" s="62"/>
      <c r="U52" s="62"/>
      <c r="V52" s="62"/>
      <c r="W52" s="62"/>
    </row>
    <row r="53" customFormat="false" ht="15" hidden="false" customHeight="false" outlineLevel="0" collapsed="false">
      <c r="B53" s="61" t="s">
        <v>75</v>
      </c>
      <c r="C53" s="62"/>
      <c r="D53" s="55" t="n">
        <f aca="false">D51-D52</f>
        <v>-1516.049</v>
      </c>
      <c r="E53" s="55" t="n">
        <f aca="false">E51-E52</f>
        <v>0</v>
      </c>
      <c r="F53" s="55" t="n">
        <f aca="false">F51-F52</f>
        <v>0</v>
      </c>
      <c r="G53" s="55" t="n">
        <f aca="false">G51-G52</f>
        <v>0</v>
      </c>
      <c r="H53" s="55" t="n">
        <f aca="false">H51-H52</f>
        <v>0</v>
      </c>
      <c r="I53" s="55" t="n">
        <f aca="false">I51-I52</f>
        <v>0</v>
      </c>
      <c r="J53" s="55" t="n">
        <f aca="false">J51-J52</f>
        <v>0</v>
      </c>
      <c r="K53" s="55" t="n">
        <f aca="false">K51-K52</f>
        <v>0</v>
      </c>
      <c r="L53" s="55" t="n">
        <f aca="false">L51-L52</f>
        <v>0</v>
      </c>
      <c r="M53" s="55" t="n">
        <f aca="false">M51-M52</f>
        <v>0</v>
      </c>
      <c r="N53" s="55" t="n">
        <f aca="false">N51-N52</f>
        <v>0</v>
      </c>
      <c r="O53" s="55" t="n">
        <f aca="false">O51-O52</f>
        <v>0</v>
      </c>
      <c r="P53" s="55" t="n">
        <f aca="false">P51-P52</f>
        <v>0</v>
      </c>
      <c r="Q53" s="55" t="n">
        <f aca="false">Q51-Q52</f>
        <v>0</v>
      </c>
      <c r="R53" s="55" t="n">
        <f aca="false">R51-R52</f>
        <v>0</v>
      </c>
      <c r="S53" s="55" t="n">
        <f aca="false">S51-S52</f>
        <v>295.716116512756</v>
      </c>
      <c r="T53" s="55" t="n">
        <f aca="false">T51-T52</f>
        <v>266.373365609639</v>
      </c>
      <c r="U53" s="55" t="n">
        <f aca="false">U51-U52</f>
        <v>263.10272735391</v>
      </c>
      <c r="V53" s="55" t="n">
        <f aca="false">V51-V52</f>
        <v>259.600434195178</v>
      </c>
      <c r="W53" s="55" t="n">
        <f aca="false">W51-W52</f>
        <v>255.849794164028</v>
      </c>
    </row>
    <row r="54" customFormat="false" ht="15" hidden="false" customHeight="false" outlineLevel="0" collapsed="false">
      <c r="B54" s="57" t="s">
        <v>76</v>
      </c>
      <c r="C54" s="58"/>
      <c r="D54" s="55" t="n">
        <f aca="false">D51-D52</f>
        <v>-1516.049</v>
      </c>
      <c r="E54" s="55" t="n">
        <f aca="false">D54+E50</f>
        <v>-1442.27245</v>
      </c>
      <c r="F54" s="55" t="n">
        <f aca="false">E54+F50</f>
        <v>-1354.65296</v>
      </c>
      <c r="G54" s="55" t="n">
        <f aca="false">F54+G50</f>
        <v>-1247.179163</v>
      </c>
      <c r="H54" s="55" t="n">
        <f aca="false">G54+H50</f>
        <v>-1119.37787365</v>
      </c>
      <c r="I54" s="55" t="n">
        <f aca="false">H54+I50</f>
        <v>-965.385103582501</v>
      </c>
      <c r="J54" s="55" t="n">
        <f aca="false">I54+J50</f>
        <v>-755.173500560376</v>
      </c>
      <c r="K54" s="55" t="n">
        <f aca="false">J54+K50</f>
        <v>-514.489790199551</v>
      </c>
      <c r="L54" s="55" t="n">
        <f aca="false">K54+L50</f>
        <v>-242.767719994321</v>
      </c>
      <c r="M54" s="55" t="n">
        <f aca="false">L54+M50</f>
        <v>0</v>
      </c>
      <c r="N54" s="55" t="n">
        <f aca="false">M54+N50</f>
        <v>0</v>
      </c>
      <c r="O54" s="55" t="n">
        <f aca="false">N54+O50</f>
        <v>0</v>
      </c>
      <c r="P54" s="55" t="n">
        <f aca="false">O54+P50</f>
        <v>0</v>
      </c>
      <c r="Q54" s="55" t="n">
        <f aca="false">P54+Q50</f>
        <v>0</v>
      </c>
      <c r="R54" s="55" t="n">
        <f aca="false">Q54+R50</f>
        <v>0</v>
      </c>
      <c r="S54" s="55" t="n">
        <f aca="false">R54+S50</f>
        <v>0</v>
      </c>
      <c r="T54" s="55" t="n">
        <f aca="false">S54+T50</f>
        <v>0</v>
      </c>
      <c r="U54" s="55" t="n">
        <f aca="false">T54+U50</f>
        <v>0</v>
      </c>
      <c r="V54" s="55" t="n">
        <f aca="false">U54+V50</f>
        <v>0</v>
      </c>
      <c r="W54" s="55" t="n">
        <f aca="false">V54+W50</f>
        <v>0</v>
      </c>
    </row>
    <row r="55" customFormat="false" ht="15" hidden="false" customHeight="false" outlineLevel="0" collapsed="false">
      <c r="B55" s="57" t="s">
        <v>77</v>
      </c>
      <c r="C55" s="58"/>
      <c r="D55" s="55" t="n">
        <f aca="false">IF(D47&gt;0,D47*'Project Details'!$C$37,0)</f>
        <v>0</v>
      </c>
      <c r="E55" s="55" t="n">
        <f aca="false">IF(E47&gt;0,E47*'Project Details'!$C$37,0)</f>
        <v>0</v>
      </c>
      <c r="F55" s="55" t="n">
        <f aca="false">IF(F47&gt;0,F47*'Project Details'!$C$37,0)</f>
        <v>0.383714269499995</v>
      </c>
      <c r="G55" s="55" t="n">
        <f aca="false">IF(G47&gt;0,G47*'Project Details'!$C$37,0)</f>
        <v>2.06636678774999</v>
      </c>
      <c r="H55" s="55" t="n">
        <f aca="false">IF(H47&gt;0,H47*'Project Details'!$C$37,0)</f>
        <v>3.78912176441249</v>
      </c>
      <c r="I55" s="55" t="n">
        <f aca="false">IF(I47&gt;0,I47*'Project Details'!$C$37,0)</f>
        <v>6.00884975522062</v>
      </c>
      <c r="J55" s="55" t="n">
        <f aca="false">IF(J47&gt;0,J47*'Project Details'!$C$37,0)</f>
        <v>10.7733958481251</v>
      </c>
      <c r="K55" s="55" t="n">
        <f aca="false">IF(K47&gt;0,K47*'Project Details'!$C$37,0)</f>
        <v>13.3559069450799</v>
      </c>
      <c r="L55" s="55" t="n">
        <f aca="false">IF(L47&gt;0,L47*'Project Details'!$C$37,0)</f>
        <v>15.9864079418932</v>
      </c>
      <c r="M55" s="55" t="n">
        <f aca="false">IF(M47&gt;0,M47*'Project Details'!$C$37,0)</f>
        <v>18.6670882413087</v>
      </c>
      <c r="N55" s="55" t="n">
        <f aca="false">IF(N47&gt;0,N47*'Project Details'!$C$37,0)</f>
        <v>19.0797625411672</v>
      </c>
      <c r="O55" s="55" t="n">
        <f aca="false">IF(O47&gt;0,O47*'Project Details'!$C$37,0)</f>
        <v>18.8956120880032</v>
      </c>
      <c r="P55" s="55" t="n">
        <f aca="false">IF(P47&gt;0,P47*'Project Details'!$C$37,0)</f>
        <v>18.6985131559745</v>
      </c>
      <c r="Q55" s="55" t="n">
        <f aca="false">IF(Q47&gt;0,Q47*'Project Details'!$C$37,0)</f>
        <v>18.4875377494223</v>
      </c>
      <c r="R55" s="55" t="n">
        <f aca="false">IF(R47&gt;0,R47*'Project Details'!$C$37,0)</f>
        <v>18.2616904300265</v>
      </c>
      <c r="S55" s="55" t="n">
        <f aca="false">IF(S47&gt;0,S47*'Project Details'!$C$37,0)</f>
        <v>18.0199033664561</v>
      </c>
      <c r="T55" s="55" t="n">
        <f aca="false">IF(T47&gt;0,T47*'Project Details'!$C$37,0)</f>
        <v>15.5331052274169</v>
      </c>
      <c r="U55" s="55" t="n">
        <f aca="false">IF(U47&gt;0,U47*'Project Details'!$C$37,0)</f>
        <v>15.2559186352438</v>
      </c>
      <c r="V55" s="55" t="n">
        <f aca="false">IF(V47&gt;0,V47*'Project Details'!$C$37,0)</f>
        <v>15.3858894420413</v>
      </c>
      <c r="W55" s="55" t="n">
        <f aca="false">IF(W47&gt;0,W47*'Project Details'!$C$37,0)</f>
        <v>21.6832700554013</v>
      </c>
    </row>
    <row r="56" customFormat="false" ht="15" hidden="false" customHeight="false" outlineLevel="0" collapsed="false">
      <c r="B56" s="57" t="s">
        <v>78</v>
      </c>
      <c r="C56" s="58"/>
      <c r="D56" s="55" t="n">
        <f aca="false">IF(D53&gt;0,D53*'Project Details'!$C$38,0)</f>
        <v>0</v>
      </c>
      <c r="E56" s="55" t="n">
        <f aca="false">IF(E53&gt;0,E53*'Project Details'!$C$38,0)</f>
        <v>0</v>
      </c>
      <c r="F56" s="55" t="n">
        <f aca="false">IF(F53&gt;0,F53*'Project Details'!$C$38,0)</f>
        <v>0</v>
      </c>
      <c r="G56" s="55" t="n">
        <f aca="false">IF(G53&gt;0,G53*'Project Details'!$C$38,0)</f>
        <v>0</v>
      </c>
      <c r="H56" s="55" t="n">
        <f aca="false">IF(H53&gt;0,H53*'Project Details'!$C$38,0)</f>
        <v>0</v>
      </c>
      <c r="I56" s="55" t="n">
        <f aca="false">IF(I53&gt;0,I53*'Project Details'!$C$38,0)</f>
        <v>0</v>
      </c>
      <c r="J56" s="55" t="n">
        <f aca="false">IF(J53&gt;0,J53*'Project Details'!$C$38,0)</f>
        <v>0</v>
      </c>
      <c r="K56" s="55" t="n">
        <f aca="false">IF(K53&gt;0,K53*'Project Details'!$C$38,0)</f>
        <v>0</v>
      </c>
      <c r="L56" s="55" t="n">
        <f aca="false">IF(L53&gt;0,L53*'Project Details'!$C$38,0)</f>
        <v>0</v>
      </c>
      <c r="M56" s="55" t="n">
        <f aca="false">IF(M53&gt;0,M53*'Project Details'!$C$38,0)</f>
        <v>0</v>
      </c>
      <c r="N56" s="55" t="n">
        <f aca="false">IF(N53&gt;0,N53*'Project Details'!$C$38,0)</f>
        <v>0</v>
      </c>
      <c r="O56" s="55" t="n">
        <f aca="false">IF(O53&gt;0,O53*'Project Details'!$C$38,0)</f>
        <v>0</v>
      </c>
      <c r="P56" s="55" t="n">
        <f aca="false">IF(P53&gt;0,P53*'Project Details'!$C$38,0)</f>
        <v>0</v>
      </c>
      <c r="Q56" s="55" t="n">
        <f aca="false">IF(Q53&gt;0,Q53*'Project Details'!$C$38,0)</f>
        <v>0</v>
      </c>
      <c r="R56" s="55" t="n">
        <f aca="false">IF(R53&gt;0,R53*'Project Details'!$C$38,0)</f>
        <v>0</v>
      </c>
      <c r="S56" s="55" t="n">
        <f aca="false">IF(S53&gt;0,S53*'Project Details'!$C$38,0)</f>
        <v>116.955724080795</v>
      </c>
      <c r="T56" s="55" t="n">
        <f aca="false">IF(T53&gt;0,T53*'Project Details'!$C$38,0)</f>
        <v>105.350666098612</v>
      </c>
      <c r="U56" s="55" t="n">
        <f aca="false">IF(U53&gt;0,U53*'Project Details'!$C$38,0)</f>
        <v>104.057128668471</v>
      </c>
      <c r="V56" s="55" t="n">
        <f aca="false">IF(V53&gt;0,V53*'Project Details'!$C$38,0)</f>
        <v>102.671971724193</v>
      </c>
      <c r="W56" s="55" t="n">
        <f aca="false">IF(W53&gt;0,W53*'Project Details'!$C$38,0)</f>
        <v>101.188593591873</v>
      </c>
    </row>
    <row r="57" customFormat="false" ht="15" hidden="false" customHeight="false" outlineLevel="0" collapsed="false">
      <c r="B57" s="53" t="s">
        <v>79</v>
      </c>
      <c r="C57" s="54"/>
      <c r="D57" s="55" t="n">
        <f aca="false">IF(D56&gt;D55,D56,D55)</f>
        <v>0</v>
      </c>
      <c r="E57" s="55" t="n">
        <f aca="false">IF(E56&gt;E55,E56,E55)</f>
        <v>0</v>
      </c>
      <c r="F57" s="55" t="n">
        <f aca="false">IF(F56&gt;F55,F56,F55)</f>
        <v>0.383714269499995</v>
      </c>
      <c r="G57" s="55" t="n">
        <f aca="false">IF(G56&gt;G55,G56,G55)</f>
        <v>2.06636678774999</v>
      </c>
      <c r="H57" s="55" t="n">
        <f aca="false">IF(H56&gt;H55,H56,H55)</f>
        <v>3.78912176441249</v>
      </c>
      <c r="I57" s="55" t="n">
        <f aca="false">IF(I56&gt;I55,I56,I55)</f>
        <v>6.00884975522062</v>
      </c>
      <c r="J57" s="55" t="n">
        <f aca="false">IF(J56&gt;J55,J56,J55)</f>
        <v>10.7733958481251</v>
      </c>
      <c r="K57" s="55" t="n">
        <f aca="false">IF(K56&gt;K55,K56,K55)</f>
        <v>13.3559069450799</v>
      </c>
      <c r="L57" s="55" t="n">
        <f aca="false">IF(L56&gt;L55,L56,L55)</f>
        <v>15.9864079418932</v>
      </c>
      <c r="M57" s="55" t="n">
        <f aca="false">IF(M56&gt;M55,M56,M55)</f>
        <v>18.6670882413087</v>
      </c>
      <c r="N57" s="55" t="n">
        <f aca="false">IF(N56&gt;N55,N56,N55)</f>
        <v>19.0797625411672</v>
      </c>
      <c r="O57" s="55" t="n">
        <f aca="false">IF(O56&gt;O55,O56,O55)</f>
        <v>18.8956120880032</v>
      </c>
      <c r="P57" s="55" t="n">
        <f aca="false">IF(P56&gt;P55,P56,P55)</f>
        <v>18.6985131559745</v>
      </c>
      <c r="Q57" s="55" t="n">
        <f aca="false">IF(Q56&gt;Q55,Q56,Q55)</f>
        <v>18.4875377494223</v>
      </c>
      <c r="R57" s="55" t="n">
        <f aca="false">IF(R56&gt;R55,R56,R55)</f>
        <v>18.2616904300265</v>
      </c>
      <c r="S57" s="55" t="n">
        <f aca="false">IF(S56&gt;S55,S56,S55)</f>
        <v>116.955724080795</v>
      </c>
      <c r="T57" s="55" t="n">
        <f aca="false">IF(T56&gt;T55,T56,T55)</f>
        <v>105.350666098612</v>
      </c>
      <c r="U57" s="55" t="n">
        <f aca="false">IF(U56&gt;U55,U56,U55)</f>
        <v>104.057128668471</v>
      </c>
      <c r="V57" s="55" t="n">
        <f aca="false">IF(V56&gt;V55,V56,V55)</f>
        <v>102.671971724193</v>
      </c>
      <c r="W57" s="55" t="n">
        <f aca="false">IF(W56&gt;W55,W56,W55)</f>
        <v>101.188593591873</v>
      </c>
    </row>
    <row r="58" customFormat="false" ht="15.75" hidden="false" customHeight="false" outlineLevel="0" collapsed="false">
      <c r="B58" s="63"/>
      <c r="C58" s="64"/>
      <c r="D58" s="55"/>
      <c r="E58" s="55"/>
      <c r="F58" s="65"/>
      <c r="G58" s="65"/>
      <c r="H58" s="65"/>
      <c r="I58" s="65"/>
      <c r="J58" s="65"/>
      <c r="K58" s="65"/>
      <c r="L58" s="65"/>
      <c r="M58" s="65"/>
      <c r="N58" s="65"/>
      <c r="O58" s="65"/>
      <c r="P58" s="65"/>
      <c r="Q58" s="65"/>
      <c r="R58" s="65"/>
      <c r="S58" s="65"/>
      <c r="T58" s="65"/>
      <c r="U58" s="65"/>
      <c r="V58" s="65"/>
      <c r="W58" s="66"/>
    </row>
    <row r="60" customFormat="false" ht="15" hidden="false" customHeight="false" outlineLevel="0" collapsed="false">
      <c r="D60" s="59"/>
      <c r="E60" s="59"/>
      <c r="F60" s="59"/>
      <c r="G60" s="59"/>
      <c r="H60" s="59"/>
      <c r="I60" s="59"/>
      <c r="J60" s="59"/>
      <c r="K60" s="59"/>
      <c r="L60" s="59"/>
      <c r="M60" s="59"/>
      <c r="N60" s="59"/>
      <c r="O60" s="59"/>
      <c r="P60" s="59"/>
      <c r="Q60" s="59"/>
      <c r="R60" s="59"/>
      <c r="S60" s="59"/>
      <c r="T60" s="59"/>
      <c r="U60" s="59"/>
      <c r="V60" s="59"/>
      <c r="W60" s="59"/>
    </row>
    <row r="61" customFormat="false" ht="15" hidden="false" customHeight="false" outlineLevel="0" collapsed="false">
      <c r="D61" s="59"/>
      <c r="E61" s="59"/>
      <c r="F61" s="59"/>
      <c r="G61" s="59"/>
      <c r="H61" s="59"/>
      <c r="I61" s="59"/>
      <c r="J61" s="59"/>
      <c r="K61" s="59"/>
      <c r="L61" s="59"/>
      <c r="M61" s="59"/>
      <c r="N61" s="59"/>
      <c r="O61" s="59"/>
      <c r="P61" s="59"/>
      <c r="Q61" s="59"/>
      <c r="R61" s="59"/>
      <c r="S61" s="59"/>
      <c r="T61" s="59"/>
      <c r="U61" s="59"/>
      <c r="V61" s="59"/>
      <c r="W61" s="59"/>
    </row>
    <row r="62" customFormat="false" ht="15" hidden="false" customHeight="false" outlineLevel="0" collapsed="false">
      <c r="D62" s="59"/>
      <c r="E62" s="59"/>
      <c r="F62" s="59"/>
      <c r="G62" s="59"/>
      <c r="H62" s="59"/>
      <c r="I62" s="59"/>
      <c r="J62" s="59"/>
      <c r="K62" s="59"/>
      <c r="L62" s="59"/>
      <c r="M62" s="59"/>
      <c r="N62" s="59"/>
      <c r="O62" s="59"/>
      <c r="P62" s="59"/>
      <c r="Q62" s="59"/>
      <c r="R62" s="59"/>
      <c r="S62" s="59"/>
      <c r="T62" s="59"/>
      <c r="U62" s="59"/>
      <c r="V62" s="59"/>
      <c r="W62" s="59"/>
    </row>
    <row r="63" customFormat="false" ht="15" hidden="false" customHeight="false" outlineLevel="0" collapsed="false">
      <c r="D63" s="59"/>
      <c r="E63" s="59"/>
      <c r="F63" s="59"/>
      <c r="G63" s="59"/>
      <c r="H63" s="59"/>
      <c r="I63" s="59"/>
      <c r="J63" s="59"/>
      <c r="K63" s="59"/>
      <c r="L63" s="59"/>
      <c r="M63" s="59"/>
      <c r="N63" s="59"/>
      <c r="O63" s="59"/>
      <c r="P63" s="59"/>
      <c r="Q63" s="59"/>
      <c r="R63" s="59"/>
      <c r="S63" s="59"/>
      <c r="T63" s="59"/>
      <c r="U63" s="59"/>
      <c r="V63" s="59"/>
      <c r="W63" s="59"/>
    </row>
  </sheetData>
  <mergeCells count="2">
    <mergeCell ref="B2:E2"/>
    <mergeCell ref="B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3" activeCellId="0" sqref="A53"/>
    </sheetView>
  </sheetViews>
  <sheetFormatPr defaultColWidth="9.13671875" defaultRowHeight="15" zeroHeight="false" outlineLevelRow="0" outlineLevelCol="0"/>
  <cols>
    <col collapsed="false" customWidth="false" hidden="false" outlineLevel="0" max="1" min="1" style="42" width="9.14"/>
    <col collapsed="false" customWidth="true" hidden="false" outlineLevel="0" max="2" min="2" style="42" width="29.13"/>
    <col collapsed="false" customWidth="false" hidden="false" outlineLevel="0" max="257" min="3" style="42" width="9.14"/>
  </cols>
  <sheetData>
    <row r="2" customFormat="false" ht="15.75" hidden="false" customHeight="false" outlineLevel="0" collapsed="false"/>
    <row r="3" customFormat="false" ht="15.75" hidden="false" customHeight="false" outlineLevel="0" collapsed="false">
      <c r="B3" s="27" t="s">
        <v>83</v>
      </c>
      <c r="C3" s="27"/>
      <c r="D3" s="27"/>
      <c r="E3" s="27"/>
      <c r="F3" s="27"/>
      <c r="G3" s="27"/>
    </row>
    <row r="4" customFormat="false" ht="15.75" hidden="false" customHeight="false" outlineLevel="0" collapsed="false">
      <c r="B4" s="48" t="s">
        <v>48</v>
      </c>
      <c r="C4" s="67" t="n">
        <v>0</v>
      </c>
      <c r="D4" s="46" t="n">
        <v>1</v>
      </c>
      <c r="E4" s="46" t="n">
        <v>2</v>
      </c>
      <c r="F4" s="46" t="n">
        <v>3</v>
      </c>
      <c r="G4" s="46" t="n">
        <v>4</v>
      </c>
      <c r="H4" s="46" t="n">
        <v>5</v>
      </c>
      <c r="I4" s="46" t="n">
        <v>6</v>
      </c>
      <c r="J4" s="46" t="n">
        <v>7</v>
      </c>
      <c r="K4" s="46" t="n">
        <v>8</v>
      </c>
      <c r="L4" s="46" t="n">
        <v>9</v>
      </c>
      <c r="M4" s="46" t="n">
        <v>10</v>
      </c>
      <c r="N4" s="46" t="n">
        <v>11</v>
      </c>
      <c r="O4" s="46" t="n">
        <v>12</v>
      </c>
      <c r="P4" s="46" t="n">
        <v>13</v>
      </c>
      <c r="Q4" s="46" t="n">
        <v>14</v>
      </c>
      <c r="R4" s="46" t="n">
        <v>15</v>
      </c>
      <c r="S4" s="46" t="n">
        <v>16</v>
      </c>
      <c r="T4" s="46" t="n">
        <v>17</v>
      </c>
      <c r="U4" s="46" t="n">
        <v>18</v>
      </c>
      <c r="V4" s="47" t="n">
        <v>19</v>
      </c>
      <c r="W4" s="48" t="n">
        <v>20</v>
      </c>
    </row>
    <row r="5" customFormat="false" ht="15" hidden="false" customHeight="false" outlineLevel="0" collapsed="false">
      <c r="B5" s="49" t="s">
        <v>84</v>
      </c>
      <c r="C5" s="70"/>
      <c r="D5" s="71"/>
      <c r="E5" s="71"/>
      <c r="F5" s="71"/>
      <c r="G5" s="71"/>
      <c r="H5" s="71"/>
      <c r="I5" s="71"/>
      <c r="J5" s="71"/>
      <c r="K5" s="71"/>
      <c r="L5" s="71"/>
      <c r="M5" s="71"/>
      <c r="N5" s="71"/>
      <c r="O5" s="71"/>
      <c r="P5" s="71"/>
      <c r="Q5" s="71"/>
      <c r="R5" s="71"/>
      <c r="S5" s="71"/>
      <c r="T5" s="71"/>
      <c r="U5" s="71"/>
      <c r="V5" s="71"/>
      <c r="W5" s="72"/>
    </row>
    <row r="6" customFormat="false" ht="15" hidden="false" customHeight="false" outlineLevel="0" collapsed="false">
      <c r="B6" s="53" t="s">
        <v>85</v>
      </c>
      <c r="C6" s="73"/>
      <c r="D6" s="55" t="n">
        <f aca="false">'Tax @ GG'!D7</f>
        <v>203.616</v>
      </c>
      <c r="E6" s="55" t="n">
        <f aca="false">'Tax @ GG'!E7</f>
        <v>213.7968</v>
      </c>
      <c r="F6" s="55" t="n">
        <f aca="false">'Tax @ GG'!F7</f>
        <v>224.48664</v>
      </c>
      <c r="G6" s="55" t="n">
        <f aca="false">'Tax @ GG'!G7</f>
        <v>235.710972</v>
      </c>
      <c r="H6" s="55" t="n">
        <f aca="false">'Tax @ GG'!H7</f>
        <v>247.4965206</v>
      </c>
      <c r="I6" s="55" t="n">
        <f aca="false">'Tax @ GG'!I7</f>
        <v>259.87134663</v>
      </c>
      <c r="J6" s="55" t="n">
        <f aca="false">'Tax @ GG'!J7</f>
        <v>272.8649139615</v>
      </c>
      <c r="K6" s="55" t="n">
        <f aca="false">'Tax @ GG'!K7</f>
        <v>286.508159659575</v>
      </c>
      <c r="L6" s="55" t="n">
        <f aca="false">'Tax @ GG'!L7</f>
        <v>300.833567642554</v>
      </c>
      <c r="M6" s="55" t="n">
        <f aca="false">'Tax @ GG'!M7</f>
        <v>315.875246024682</v>
      </c>
      <c r="N6" s="55" t="n">
        <f aca="false">'Tax @ GG'!N7</f>
        <v>315.84</v>
      </c>
      <c r="O6" s="55" t="n">
        <f aca="false">'Tax @ GG'!O7</f>
        <v>315.84</v>
      </c>
      <c r="P6" s="55" t="n">
        <f aca="false">'Tax @ GG'!P7</f>
        <v>315.84</v>
      </c>
      <c r="Q6" s="55" t="n">
        <f aca="false">'Tax @ GG'!Q7</f>
        <v>315.84</v>
      </c>
      <c r="R6" s="55" t="n">
        <f aca="false">'Tax @ GG'!R7</f>
        <v>315.84</v>
      </c>
      <c r="S6" s="55" t="n">
        <f aca="false">'Tax @ GG'!S7</f>
        <v>315.84</v>
      </c>
      <c r="T6" s="55" t="n">
        <f aca="false">'Tax @ GG'!T7</f>
        <v>315.84</v>
      </c>
      <c r="U6" s="55" t="n">
        <f aca="false">'Tax @ GG'!U7</f>
        <v>315.84</v>
      </c>
      <c r="V6" s="55" t="n">
        <f aca="false">'Tax @ GG'!V7</f>
        <v>315.84</v>
      </c>
      <c r="W6" s="56" t="n">
        <f aca="false">'Tax @ GG'!W7</f>
        <v>315.84</v>
      </c>
    </row>
    <row r="7" customFormat="false" ht="15" hidden="false" customHeight="false" outlineLevel="0" collapsed="false">
      <c r="B7" s="53" t="s">
        <v>86</v>
      </c>
      <c r="C7" s="73"/>
      <c r="D7" s="55"/>
      <c r="E7" s="55"/>
      <c r="F7" s="55"/>
      <c r="G7" s="55"/>
      <c r="H7" s="55"/>
      <c r="I7" s="55"/>
      <c r="J7" s="55"/>
      <c r="K7" s="55"/>
      <c r="L7" s="55"/>
      <c r="M7" s="55"/>
      <c r="N7" s="55"/>
      <c r="O7" s="55"/>
      <c r="P7" s="55"/>
      <c r="Q7" s="55"/>
      <c r="R7" s="55"/>
      <c r="S7" s="55"/>
      <c r="T7" s="55"/>
      <c r="U7" s="55"/>
      <c r="V7" s="55"/>
      <c r="W7" s="56" t="n">
        <f aca="false">'Project Details'!C9*0.05+'Project Details'!C10</f>
        <v>106.8955</v>
      </c>
    </row>
    <row r="8" customFormat="false" ht="15" hidden="false" customHeight="false" outlineLevel="0" collapsed="false">
      <c r="B8" s="53" t="s">
        <v>87</v>
      </c>
      <c r="C8" s="56" t="n">
        <f aca="false">C6+C7</f>
        <v>0</v>
      </c>
      <c r="D8" s="56" t="n">
        <f aca="false">D6+D7</f>
        <v>203.616</v>
      </c>
      <c r="E8" s="56" t="n">
        <f aca="false">E6+E7</f>
        <v>213.7968</v>
      </c>
      <c r="F8" s="56" t="n">
        <f aca="false">F6+F7</f>
        <v>224.48664</v>
      </c>
      <c r="G8" s="56" t="n">
        <f aca="false">G6+G7</f>
        <v>235.710972</v>
      </c>
      <c r="H8" s="56" t="n">
        <f aca="false">H6+H7</f>
        <v>247.4965206</v>
      </c>
      <c r="I8" s="56" t="n">
        <f aca="false">I6+I7</f>
        <v>259.87134663</v>
      </c>
      <c r="J8" s="56" t="n">
        <f aca="false">J6+J7</f>
        <v>272.8649139615</v>
      </c>
      <c r="K8" s="56" t="n">
        <f aca="false">K6+K7</f>
        <v>286.508159659575</v>
      </c>
      <c r="L8" s="56" t="n">
        <f aca="false">L6+L7</f>
        <v>300.833567642554</v>
      </c>
      <c r="M8" s="56" t="n">
        <f aca="false">M6+M7</f>
        <v>315.875246024682</v>
      </c>
      <c r="N8" s="56" t="n">
        <f aca="false">N6+N7</f>
        <v>315.84</v>
      </c>
      <c r="O8" s="56" t="n">
        <f aca="false">O6+O7</f>
        <v>315.84</v>
      </c>
      <c r="P8" s="56" t="n">
        <f aca="false">P6+P7</f>
        <v>315.84</v>
      </c>
      <c r="Q8" s="56" t="n">
        <f aca="false">Q6+Q7</f>
        <v>315.84</v>
      </c>
      <c r="R8" s="56" t="n">
        <f aca="false">R6+R7</f>
        <v>315.84</v>
      </c>
      <c r="S8" s="56" t="n">
        <f aca="false">S6+S7</f>
        <v>315.84</v>
      </c>
      <c r="T8" s="56" t="n">
        <f aca="false">T6+T7</f>
        <v>315.84</v>
      </c>
      <c r="U8" s="56" t="n">
        <f aca="false">U6+U7</f>
        <v>315.84</v>
      </c>
      <c r="V8" s="56" t="n">
        <f aca="false">V6+V7</f>
        <v>315.84</v>
      </c>
      <c r="W8" s="56" t="n">
        <f aca="false">W6+W7</f>
        <v>422.7355</v>
      </c>
    </row>
    <row r="9" customFormat="false" ht="15" hidden="false" customHeight="false" outlineLevel="0" collapsed="false">
      <c r="B9" s="57" t="s">
        <v>88</v>
      </c>
      <c r="C9" s="73"/>
      <c r="D9" s="55"/>
      <c r="E9" s="55"/>
      <c r="F9" s="55"/>
      <c r="G9" s="55"/>
      <c r="H9" s="55"/>
      <c r="I9" s="55"/>
      <c r="J9" s="55"/>
      <c r="K9" s="55"/>
      <c r="L9" s="55"/>
      <c r="M9" s="55"/>
      <c r="N9" s="55"/>
      <c r="O9" s="55"/>
      <c r="P9" s="55"/>
      <c r="Q9" s="55"/>
      <c r="R9" s="55"/>
      <c r="S9" s="55"/>
      <c r="T9" s="55"/>
      <c r="U9" s="55"/>
      <c r="V9" s="55"/>
      <c r="W9" s="56"/>
    </row>
    <row r="10" customFormat="false" ht="15" hidden="false" customHeight="false" outlineLevel="0" collapsed="false">
      <c r="B10" s="53" t="s">
        <v>89</v>
      </c>
      <c r="C10" s="73" t="n">
        <f aca="false">'Project Details'!C24</f>
        <v>586.42</v>
      </c>
      <c r="D10" s="55"/>
      <c r="E10" s="55"/>
      <c r="F10" s="55"/>
      <c r="G10" s="55"/>
      <c r="H10" s="55"/>
      <c r="I10" s="55"/>
      <c r="J10" s="55"/>
      <c r="K10" s="55"/>
      <c r="L10" s="55"/>
      <c r="M10" s="55"/>
      <c r="N10" s="55"/>
      <c r="O10" s="55"/>
      <c r="P10" s="55"/>
      <c r="Q10" s="55"/>
      <c r="R10" s="55"/>
      <c r="S10" s="55"/>
      <c r="T10" s="55"/>
      <c r="U10" s="55"/>
      <c r="V10" s="55"/>
      <c r="W10" s="56"/>
    </row>
    <row r="11" customFormat="false" ht="15" hidden="false" customHeight="false" outlineLevel="0" collapsed="false">
      <c r="B11" s="53" t="s">
        <v>63</v>
      </c>
      <c r="C11" s="73"/>
      <c r="D11" s="55" t="n">
        <f aca="false">'Tax @ GG'!D9</f>
        <v>4</v>
      </c>
      <c r="E11" s="55" t="n">
        <f aca="false">'Tax @ GG'!E9</f>
        <v>4.2</v>
      </c>
      <c r="F11" s="55" t="n">
        <f aca="false">'Tax @ GG'!F9</f>
        <v>4.41</v>
      </c>
      <c r="G11" s="55" t="n">
        <f aca="false">'Tax @ GG'!G9</f>
        <v>4.6305</v>
      </c>
      <c r="H11" s="55" t="n">
        <f aca="false">'Tax @ GG'!H9</f>
        <v>4.862025</v>
      </c>
      <c r="I11" s="55" t="n">
        <f aca="false">'Tax @ GG'!I9</f>
        <v>5.10512625</v>
      </c>
      <c r="J11" s="55" t="n">
        <f aca="false">'Tax @ GG'!J9</f>
        <v>5.3603825625</v>
      </c>
      <c r="K11" s="55" t="n">
        <f aca="false">'Tax @ GG'!K9</f>
        <v>5.628401690625</v>
      </c>
      <c r="L11" s="55" t="n">
        <f aca="false">'Tax @ GG'!L9</f>
        <v>5.90982177515625</v>
      </c>
      <c r="M11" s="55" t="n">
        <f aca="false">'Tax @ GG'!M9</f>
        <v>6.20531286391407</v>
      </c>
      <c r="N11" s="55" t="n">
        <f aca="false">'Tax @ GG'!N9</f>
        <v>6.51557850710977</v>
      </c>
      <c r="O11" s="55" t="n">
        <f aca="false">'Tax @ GG'!O9</f>
        <v>6.84135743246526</v>
      </c>
      <c r="P11" s="55" t="n">
        <f aca="false">'Tax @ GG'!P9</f>
        <v>7.18342530408852</v>
      </c>
      <c r="Q11" s="55" t="n">
        <f aca="false">'Tax @ GG'!Q9</f>
        <v>7.54259656929295</v>
      </c>
      <c r="R11" s="55" t="n">
        <f aca="false">'Tax @ GG'!R9</f>
        <v>7.9197263977576</v>
      </c>
      <c r="S11" s="55" t="n">
        <f aca="false">'Tax @ GG'!S9</f>
        <v>8.31571271764548</v>
      </c>
      <c r="T11" s="55" t="n">
        <f aca="false">'Tax @ GG'!T9</f>
        <v>8.73149835352775</v>
      </c>
      <c r="U11" s="55" t="n">
        <f aca="false">'Tax @ GG'!U9</f>
        <v>9.16807327120414</v>
      </c>
      <c r="V11" s="55" t="n">
        <f aca="false">'Tax @ GG'!V9</f>
        <v>9.62647693476434</v>
      </c>
      <c r="W11" s="56" t="n">
        <f aca="false">'Tax @ GG'!W9</f>
        <v>10.1078007815026</v>
      </c>
    </row>
    <row r="12" customFormat="false" ht="15" hidden="false" customHeight="false" outlineLevel="0" collapsed="false">
      <c r="B12" s="53" t="s">
        <v>13</v>
      </c>
      <c r="C12" s="73"/>
      <c r="D12" s="55" t="n">
        <f aca="false">'Tax @ GG'!D10</f>
        <v>6.72</v>
      </c>
      <c r="E12" s="55" t="n">
        <f aca="false">'Tax @ GG'!E10</f>
        <v>6.72</v>
      </c>
      <c r="F12" s="55" t="n">
        <f aca="false">'Tax @ GG'!F10</f>
        <v>13.2</v>
      </c>
      <c r="G12" s="55" t="n">
        <f aca="false">'Tax @ GG'!G10</f>
        <v>14.19</v>
      </c>
      <c r="H12" s="55" t="n">
        <f aca="false">'Tax @ GG'!H10</f>
        <v>15.25425</v>
      </c>
      <c r="I12" s="55" t="n">
        <f aca="false">'Tax @ GG'!I10</f>
        <v>16.39831875</v>
      </c>
      <c r="J12" s="55" t="n">
        <f aca="false">'Tax @ GG'!J10</f>
        <v>17.62819265625</v>
      </c>
      <c r="K12" s="55" t="n">
        <f aca="false">'Tax @ GG'!K10</f>
        <v>18.9503071054688</v>
      </c>
      <c r="L12" s="55" t="n">
        <f aca="false">'Tax @ GG'!L10</f>
        <v>20.3715801383789</v>
      </c>
      <c r="M12" s="55" t="n">
        <f aca="false">'Tax @ GG'!M10</f>
        <v>21.8994486487573</v>
      </c>
      <c r="N12" s="55" t="n">
        <f aca="false">'Tax @ GG'!N10</f>
        <v>23.5419072974141</v>
      </c>
      <c r="O12" s="55" t="n">
        <f aca="false">'Tax @ GG'!O10</f>
        <v>25.3075503447202</v>
      </c>
      <c r="P12" s="55" t="n">
        <f aca="false">'Tax @ GG'!P10</f>
        <v>27.2056166205742</v>
      </c>
      <c r="Q12" s="55" t="n">
        <f aca="false">'Tax @ GG'!Q10</f>
        <v>29.2460378671173</v>
      </c>
      <c r="R12" s="55" t="n">
        <f aca="false">'Tax @ GG'!R10</f>
        <v>31.439490707151</v>
      </c>
      <c r="S12" s="55" t="n">
        <f aca="false">'Tax @ GG'!S10</f>
        <v>33.7974525101874</v>
      </c>
      <c r="T12" s="55" t="n">
        <f aca="false">'Tax @ GG'!T10</f>
        <v>36.3322614484514</v>
      </c>
      <c r="U12" s="55" t="n">
        <f aca="false">'Tax @ GG'!U10</f>
        <v>39.0571810570853</v>
      </c>
      <c r="V12" s="55" t="n">
        <f aca="false">'Tax @ GG'!V10</f>
        <v>41.9864696363667</v>
      </c>
      <c r="W12" s="56" t="n">
        <f aca="false">'Tax @ GG'!W10</f>
        <v>45.1354548590942</v>
      </c>
    </row>
    <row r="13" customFormat="false" ht="15" hidden="false" customHeight="false" outlineLevel="0" collapsed="false">
      <c r="B13" s="53" t="s">
        <v>64</v>
      </c>
      <c r="C13" s="73"/>
      <c r="D13" s="55" t="n">
        <f aca="false">'Tax @ GG'!D11</f>
        <v>2.22</v>
      </c>
      <c r="E13" s="55" t="n">
        <f aca="false">'Tax @ GG'!E11</f>
        <v>2.22</v>
      </c>
      <c r="F13" s="55" t="n">
        <f aca="false">'Tax @ GG'!F11</f>
        <v>2.22</v>
      </c>
      <c r="G13" s="55" t="n">
        <f aca="false">'Tax @ GG'!G11</f>
        <v>2.22</v>
      </c>
      <c r="H13" s="55" t="n">
        <f aca="false">'Tax @ GG'!H11</f>
        <v>2.22</v>
      </c>
      <c r="I13" s="55" t="n">
        <f aca="false">'Tax @ GG'!I11</f>
        <v>2.22</v>
      </c>
      <c r="J13" s="55" t="n">
        <f aca="false">'Tax @ GG'!J11</f>
        <v>2.22</v>
      </c>
      <c r="K13" s="55" t="n">
        <f aca="false">'Tax @ GG'!K11</f>
        <v>2.22</v>
      </c>
      <c r="L13" s="55" t="n">
        <f aca="false">'Tax @ GG'!L11</f>
        <v>2.22</v>
      </c>
      <c r="M13" s="55" t="n">
        <f aca="false">'Tax @ GG'!M11</f>
        <v>2.22</v>
      </c>
      <c r="N13" s="55" t="n">
        <f aca="false">'Tax @ GG'!N11</f>
        <v>2.22</v>
      </c>
      <c r="O13" s="55" t="n">
        <f aca="false">'Tax @ GG'!O11</f>
        <v>2.22</v>
      </c>
      <c r="P13" s="55" t="n">
        <f aca="false">'Tax @ GG'!P11</f>
        <v>2.22</v>
      </c>
      <c r="Q13" s="55" t="n">
        <f aca="false">'Tax @ GG'!Q11</f>
        <v>2.22</v>
      </c>
      <c r="R13" s="55" t="n">
        <f aca="false">'Tax @ GG'!R11</f>
        <v>2.22</v>
      </c>
      <c r="S13" s="55" t="n">
        <f aca="false">'Tax @ GG'!S11</f>
        <v>2.22</v>
      </c>
      <c r="T13" s="55" t="n">
        <f aca="false">'Tax @ GG'!T11</f>
        <v>2.22</v>
      </c>
      <c r="U13" s="55" t="n">
        <f aca="false">'Tax @ GG'!U11</f>
        <v>2.22</v>
      </c>
      <c r="V13" s="55" t="n">
        <f aca="false">'Tax @ GG'!V11</f>
        <v>2.22</v>
      </c>
      <c r="W13" s="55" t="n">
        <f aca="false">'Tax @ GG'!W11</f>
        <v>2.22</v>
      </c>
    </row>
    <row r="14" customFormat="false" ht="15" hidden="false" customHeight="false" outlineLevel="0" collapsed="false">
      <c r="B14" s="53" t="s">
        <v>65</v>
      </c>
      <c r="C14" s="73"/>
      <c r="D14" s="55" t="n">
        <f aca="false">'Tax @ GG'!D12</f>
        <v>1</v>
      </c>
      <c r="E14" s="55" t="n">
        <f aca="false">'Tax @ GG'!E12</f>
        <v>1.05</v>
      </c>
      <c r="F14" s="55" t="n">
        <f aca="false">'Tax @ GG'!F12</f>
        <v>1.1025</v>
      </c>
      <c r="G14" s="55" t="n">
        <f aca="false">'Tax @ GG'!G12</f>
        <v>1.157625</v>
      </c>
      <c r="H14" s="55" t="n">
        <f aca="false">'Tax @ GG'!H12</f>
        <v>1.21550625</v>
      </c>
      <c r="I14" s="55" t="n">
        <f aca="false">'Tax @ GG'!I12</f>
        <v>1.2762815625</v>
      </c>
      <c r="J14" s="55" t="n">
        <f aca="false">'Tax @ GG'!J12</f>
        <v>1.340095640625</v>
      </c>
      <c r="K14" s="55" t="n">
        <f aca="false">'Tax @ GG'!K12</f>
        <v>1.40710042265625</v>
      </c>
      <c r="L14" s="55" t="n">
        <f aca="false">'Tax @ GG'!L12</f>
        <v>1.47745544378906</v>
      </c>
      <c r="M14" s="55" t="n">
        <f aca="false">'Tax @ GG'!M12</f>
        <v>1.55132821597852</v>
      </c>
      <c r="N14" s="55" t="n">
        <f aca="false">'Tax @ GG'!N12</f>
        <v>1.62889462677744</v>
      </c>
      <c r="O14" s="55" t="n">
        <f aca="false">'Tax @ GG'!O12</f>
        <v>1.71033935811631</v>
      </c>
      <c r="P14" s="55" t="n">
        <f aca="false">'Tax @ GG'!P12</f>
        <v>1.79585632602213</v>
      </c>
      <c r="Q14" s="55" t="n">
        <f aca="false">'Tax @ GG'!Q12</f>
        <v>1.88564914232324</v>
      </c>
      <c r="R14" s="55" t="n">
        <f aca="false">'Tax @ GG'!R12</f>
        <v>1.9799315994394</v>
      </c>
      <c r="S14" s="55" t="n">
        <f aca="false">'Tax @ GG'!S12</f>
        <v>2.07892817941137</v>
      </c>
      <c r="T14" s="55" t="n">
        <f aca="false">'Tax @ GG'!T12</f>
        <v>2.18287458838194</v>
      </c>
      <c r="U14" s="55" t="n">
        <f aca="false">'Tax @ GG'!U12</f>
        <v>2.29201831780103</v>
      </c>
      <c r="V14" s="55" t="n">
        <f aca="false">'Tax @ GG'!V12</f>
        <v>2.40661923369109</v>
      </c>
      <c r="W14" s="55" t="n">
        <f aca="false">'Tax @ GG'!W12</f>
        <v>2.52695019537564</v>
      </c>
    </row>
    <row r="15" customFormat="false" ht="15" hidden="false" customHeight="false" outlineLevel="0" collapsed="false">
      <c r="B15" s="53" t="s">
        <v>90</v>
      </c>
      <c r="C15" s="73"/>
      <c r="D15" s="55" t="n">
        <f aca="false">SUM('Loan Repayment'!E6:E9)</f>
        <v>0</v>
      </c>
      <c r="E15" s="55" t="n">
        <f aca="false">SUM('Loan Repayment'!E10:E13)</f>
        <v>76.12</v>
      </c>
      <c r="F15" s="55" t="n">
        <f aca="false">SUM('Loan Repayment'!E14:E17)</f>
        <v>76.12</v>
      </c>
      <c r="G15" s="55" t="n">
        <f aca="false">SUM('Loan Repayment'!E18:E21)</f>
        <v>76.12</v>
      </c>
      <c r="H15" s="55" t="n">
        <f aca="false">SUM('Loan Repayment'!E22:E25)</f>
        <v>76.12</v>
      </c>
      <c r="I15" s="55" t="n">
        <f aca="false">SUM('Loan Repayment'!E26:E29)</f>
        <v>142.2</v>
      </c>
      <c r="J15" s="55" t="n">
        <f aca="false">SUM('Loan Repayment'!E30:E33)</f>
        <v>142.2</v>
      </c>
      <c r="K15" s="55" t="n">
        <f aca="false">SUM('Loan Repayment'!E34:E37)</f>
        <v>142.2</v>
      </c>
      <c r="L15" s="55" t="n">
        <f aca="false">SUM('Loan Repayment'!E38:E41)</f>
        <v>142.2</v>
      </c>
      <c r="M15" s="55" t="n">
        <f aca="false">SUM('Loan Repayment'!E42:E45)</f>
        <v>142.2</v>
      </c>
      <c r="N15" s="55" t="n">
        <v>0</v>
      </c>
      <c r="O15" s="55" t="n">
        <v>0</v>
      </c>
      <c r="P15" s="55" t="n">
        <v>0</v>
      </c>
      <c r="Q15" s="55" t="n">
        <v>0</v>
      </c>
      <c r="R15" s="55" t="n">
        <v>0</v>
      </c>
      <c r="S15" s="55" t="n">
        <v>0</v>
      </c>
      <c r="T15" s="55" t="n">
        <v>0</v>
      </c>
      <c r="U15" s="55" t="n">
        <v>0</v>
      </c>
      <c r="V15" s="55" t="n">
        <v>0</v>
      </c>
      <c r="W15" s="56" t="n">
        <v>0</v>
      </c>
    </row>
    <row r="16" customFormat="false" ht="15" hidden="false" customHeight="false" outlineLevel="0" collapsed="false">
      <c r="B16" s="53" t="s">
        <v>67</v>
      </c>
      <c r="C16" s="73"/>
      <c r="D16" s="55" t="n">
        <f aca="false">'Tax @ GG'!D14</f>
        <v>132.015</v>
      </c>
      <c r="E16" s="55" t="n">
        <f aca="false">'Tax @ GG'!E14</f>
        <v>125.83025</v>
      </c>
      <c r="F16" s="55" t="n">
        <f aca="false">'Tax @ GG'!F14</f>
        <v>115.93465</v>
      </c>
      <c r="G16" s="55" t="n">
        <f aca="false">'Tax @ GG'!G14</f>
        <v>106.03905</v>
      </c>
      <c r="H16" s="55" t="n">
        <f aca="false">'Tax @ GG'!H14</f>
        <v>96.1434500000001</v>
      </c>
      <c r="I16" s="55" t="n">
        <f aca="false">'Tax @ GG'!I14</f>
        <v>80.8788500000001</v>
      </c>
      <c r="J16" s="55" t="n">
        <f aca="false">'Tax @ GG'!J14</f>
        <v>62.3928500000001</v>
      </c>
      <c r="K16" s="55" t="n">
        <f aca="false">'Tax @ GG'!K14</f>
        <v>43.9068500000001</v>
      </c>
      <c r="L16" s="55" t="n">
        <f aca="false">'Tax @ GG'!L14</f>
        <v>25.4208500000001</v>
      </c>
      <c r="M16" s="55" t="n">
        <f aca="false">'Tax @ GG'!M14</f>
        <v>6.93485000000007</v>
      </c>
      <c r="N16" s="55" t="n">
        <f aca="false">'Tax @ GG'!N14</f>
        <v>0</v>
      </c>
      <c r="O16" s="55" t="n">
        <f aca="false">'Tax @ GG'!O14</f>
        <v>0</v>
      </c>
      <c r="P16" s="55" t="n">
        <f aca="false">'Tax @ GG'!P14</f>
        <v>0</v>
      </c>
      <c r="Q16" s="55" t="n">
        <f aca="false">'Tax @ GG'!Q14</f>
        <v>0</v>
      </c>
      <c r="R16" s="55" t="n">
        <f aca="false">'Tax @ GG'!R14</f>
        <v>0</v>
      </c>
      <c r="S16" s="55" t="n">
        <f aca="false">'Tax @ GG'!S14</f>
        <v>0</v>
      </c>
      <c r="T16" s="55" t="n">
        <f aca="false">'Tax @ GG'!T14</f>
        <v>0</v>
      </c>
      <c r="U16" s="55" t="n">
        <f aca="false">'Tax @ GG'!U14</f>
        <v>0</v>
      </c>
      <c r="V16" s="55" t="n">
        <f aca="false">'Tax @ GG'!V14</f>
        <v>0</v>
      </c>
      <c r="W16" s="56" t="n">
        <f aca="false">'Tax @ GG'!W14</f>
        <v>0</v>
      </c>
    </row>
    <row r="17" customFormat="false" ht="15" hidden="false" customHeight="false" outlineLevel="0" collapsed="false">
      <c r="B17" s="53" t="s">
        <v>79</v>
      </c>
      <c r="C17" s="73"/>
      <c r="D17" s="55" t="n">
        <f aca="false">'Tax @ GG'!D26</f>
        <v>0</v>
      </c>
      <c r="E17" s="55" t="n">
        <f aca="false">'Tax @ GG'!E26</f>
        <v>0</v>
      </c>
      <c r="F17" s="55" t="n">
        <f aca="false">'Tax @ GG'!F26</f>
        <v>0.383714269499995</v>
      </c>
      <c r="G17" s="55" t="n">
        <f aca="false">'Tax @ GG'!G26</f>
        <v>2.06636678774999</v>
      </c>
      <c r="H17" s="55" t="n">
        <f aca="false">'Tax @ GG'!H26</f>
        <v>3.78912176441249</v>
      </c>
      <c r="I17" s="55" t="n">
        <f aca="false">'Tax @ GG'!I26</f>
        <v>6.00884975522062</v>
      </c>
      <c r="J17" s="55" t="n">
        <f aca="false">'Tax @ GG'!J26</f>
        <v>8.54547005740508</v>
      </c>
      <c r="K17" s="55" t="n">
        <f aca="false">'Tax @ GG'!K26</f>
        <v>11.1279811543599</v>
      </c>
      <c r="L17" s="55" t="n">
        <f aca="false">'Tax @ GG'!L26</f>
        <v>13.7584821511732</v>
      </c>
      <c r="M17" s="55" t="n">
        <f aca="false">'Tax @ GG'!M26</f>
        <v>16.4391624505887</v>
      </c>
      <c r="N17" s="55" t="n">
        <f aca="false">'Tax @ GG'!N26</f>
        <v>16.8518367504472</v>
      </c>
      <c r="O17" s="55" t="n">
        <f aca="false">'Tax @ GG'!O26</f>
        <v>16.6676862972832</v>
      </c>
      <c r="P17" s="55" t="n">
        <f aca="false">'Tax @ GG'!P26</f>
        <v>16.4705873652545</v>
      </c>
      <c r="Q17" s="55" t="n">
        <f aca="false">'Tax @ GG'!Q26</f>
        <v>16.2596119587023</v>
      </c>
      <c r="R17" s="55" t="n">
        <f aca="false">'Tax @ GG'!R26</f>
        <v>16.0337646393065</v>
      </c>
      <c r="S17" s="55" t="n">
        <f aca="false">'Tax @ GG'!S26</f>
        <v>106.558737057435</v>
      </c>
      <c r="T17" s="55" t="n">
        <f aca="false">'Tax @ GG'!T26</f>
        <v>105.350666098612</v>
      </c>
      <c r="U17" s="55" t="n">
        <f aca="false">'Tax @ GG'!U26</f>
        <v>104.057128668471</v>
      </c>
      <c r="V17" s="55" t="n">
        <f aca="false">'Tax @ GG'!V26</f>
        <v>102.671971724193</v>
      </c>
      <c r="W17" s="56" t="n">
        <f aca="false">'Tax @ GG'!W26</f>
        <v>101.188593591873</v>
      </c>
    </row>
    <row r="18" customFormat="false" ht="15" hidden="false" customHeight="false" outlineLevel="0" collapsed="false">
      <c r="B18" s="53" t="s">
        <v>91</v>
      </c>
      <c r="C18" s="73" t="n">
        <f aca="false">SUM(C10:C17)</f>
        <v>586.42</v>
      </c>
      <c r="D18" s="73" t="n">
        <f aca="false">SUM(D10:D17)</f>
        <v>145.955</v>
      </c>
      <c r="E18" s="73" t="n">
        <f aca="false">SUM(E10:E17)</f>
        <v>216.14025</v>
      </c>
      <c r="F18" s="73" t="n">
        <f aca="false">SUM(F10:F17)</f>
        <v>213.3708642695</v>
      </c>
      <c r="G18" s="73" t="n">
        <f aca="false">SUM(G10:G17)</f>
        <v>206.42354178775</v>
      </c>
      <c r="H18" s="73" t="n">
        <f aca="false">SUM(H10:H17)</f>
        <v>199.604353014413</v>
      </c>
      <c r="I18" s="73" t="n">
        <f aca="false">SUM(I10:I17)</f>
        <v>254.087426317721</v>
      </c>
      <c r="J18" s="73" t="n">
        <f aca="false">SUM(J10:J17)</f>
        <v>239.68699091678</v>
      </c>
      <c r="K18" s="73" t="n">
        <f aca="false">SUM(K10:K17)</f>
        <v>225.44064037311</v>
      </c>
      <c r="L18" s="73" t="n">
        <f aca="false">SUM(L10:L17)</f>
        <v>211.358189508497</v>
      </c>
      <c r="M18" s="73" t="n">
        <f aca="false">SUM(M10:M17)</f>
        <v>197.450102179239</v>
      </c>
      <c r="N18" s="73" t="n">
        <f aca="false">SUM(N10:N17)</f>
        <v>50.7582171817485</v>
      </c>
      <c r="O18" s="73" t="n">
        <f aca="false">SUM(O10:O17)</f>
        <v>52.7469334325849</v>
      </c>
      <c r="P18" s="73" t="n">
        <f aca="false">SUM(P10:P17)</f>
        <v>54.8754856159393</v>
      </c>
      <c r="Q18" s="73" t="n">
        <f aca="false">SUM(Q10:Q17)</f>
        <v>57.1538955374358</v>
      </c>
      <c r="R18" s="73" t="n">
        <f aca="false">SUM(R10:R17)</f>
        <v>59.5929133436545</v>
      </c>
      <c r="S18" s="73" t="n">
        <f aca="false">SUM(S10:S17)</f>
        <v>152.970830464679</v>
      </c>
      <c r="T18" s="73" t="n">
        <f aca="false">SUM(T10:T17)</f>
        <v>154.817300488973</v>
      </c>
      <c r="U18" s="73" t="n">
        <f aca="false">SUM(U10:U17)</f>
        <v>156.794401314562</v>
      </c>
      <c r="V18" s="73" t="n">
        <f aca="false">SUM(V10:V17)</f>
        <v>158.911537529015</v>
      </c>
      <c r="W18" s="73" t="n">
        <f aca="false">SUM(W10:W17)</f>
        <v>161.178799427845</v>
      </c>
    </row>
    <row r="19" customFormat="false" ht="15" hidden="false" customHeight="false" outlineLevel="0" collapsed="false">
      <c r="B19" s="53" t="s">
        <v>92</v>
      </c>
      <c r="C19" s="73" t="n">
        <f aca="false">C8-C18</f>
        <v>-586.42</v>
      </c>
      <c r="D19" s="73" t="n">
        <f aca="false">D8-D18</f>
        <v>57.6609999999999</v>
      </c>
      <c r="E19" s="73" t="n">
        <f aca="false">E8-E18</f>
        <v>-2.34345000000005</v>
      </c>
      <c r="F19" s="73" t="n">
        <f aca="false">F8-F18</f>
        <v>11.1157757304999</v>
      </c>
      <c r="G19" s="73" t="n">
        <f aca="false">G8-G18</f>
        <v>29.2874302122499</v>
      </c>
      <c r="H19" s="73" t="n">
        <f aca="false">H8-H18</f>
        <v>47.8921675855874</v>
      </c>
      <c r="I19" s="73" t="n">
        <f aca="false">I8-I18</f>
        <v>5.78392031227926</v>
      </c>
      <c r="J19" s="73" t="n">
        <f aca="false">J8-J18</f>
        <v>33.1779230447198</v>
      </c>
      <c r="K19" s="73" t="n">
        <f aca="false">K8-K18</f>
        <v>61.067519286465</v>
      </c>
      <c r="L19" s="73" t="n">
        <f aca="false">L8-L18</f>
        <v>89.4753781340562</v>
      </c>
      <c r="M19" s="73" t="n">
        <f aca="false">M8-M18</f>
        <v>118.425143845443</v>
      </c>
      <c r="N19" s="73" t="n">
        <f aca="false">N8-N18</f>
        <v>265.081782818251</v>
      </c>
      <c r="O19" s="73" t="n">
        <f aca="false">O8-O18</f>
        <v>263.093066567415</v>
      </c>
      <c r="P19" s="73" t="n">
        <f aca="false">P8-P18</f>
        <v>260.964514384061</v>
      </c>
      <c r="Q19" s="73" t="n">
        <f aca="false">Q8-Q18</f>
        <v>258.686104462564</v>
      </c>
      <c r="R19" s="73" t="n">
        <f aca="false">R8-R18</f>
        <v>256.247086656345</v>
      </c>
      <c r="S19" s="73" t="n">
        <f aca="false">S8-S18</f>
        <v>162.869169535321</v>
      </c>
      <c r="T19" s="73" t="n">
        <f aca="false">T8-T18</f>
        <v>161.022699511027</v>
      </c>
      <c r="U19" s="73" t="n">
        <f aca="false">U8-U18</f>
        <v>159.045598685438</v>
      </c>
      <c r="V19" s="73" t="n">
        <f aca="false">V8-V18</f>
        <v>156.928462470985</v>
      </c>
      <c r="W19" s="73" t="n">
        <f aca="false">W8-W18</f>
        <v>261.556700572155</v>
      </c>
    </row>
    <row r="20" customFormat="false" ht="15.75" hidden="false" customHeight="false" outlineLevel="0" collapsed="false">
      <c r="B20" s="63" t="s">
        <v>93</v>
      </c>
      <c r="C20" s="74" t="n">
        <f aca="false">IRR(C19:W19,14%)</f>
        <v>0.128028570659004</v>
      </c>
      <c r="D20" s="75"/>
      <c r="E20" s="75"/>
      <c r="F20" s="75"/>
      <c r="G20" s="75"/>
      <c r="H20" s="75"/>
      <c r="I20" s="75"/>
      <c r="J20" s="75"/>
      <c r="K20" s="75"/>
      <c r="L20" s="75"/>
      <c r="M20" s="75"/>
      <c r="N20" s="75"/>
      <c r="O20" s="75"/>
      <c r="P20" s="75"/>
      <c r="Q20" s="75"/>
      <c r="R20" s="75"/>
      <c r="S20" s="75"/>
      <c r="T20" s="75"/>
      <c r="U20" s="75"/>
      <c r="V20" s="75"/>
      <c r="W20" s="76"/>
    </row>
    <row r="22" customFormat="false" ht="15" hidden="false" customHeight="false" outlineLevel="0" collapsed="false">
      <c r="D22" s="59"/>
      <c r="E22" s="59"/>
      <c r="F22" s="59"/>
      <c r="G22" s="59"/>
      <c r="H22" s="59"/>
      <c r="I22" s="59"/>
      <c r="J22" s="59"/>
      <c r="K22" s="59"/>
      <c r="L22" s="59"/>
      <c r="M22" s="59"/>
      <c r="N22" s="59"/>
      <c r="O22" s="59"/>
      <c r="P22" s="59"/>
      <c r="Q22" s="59"/>
      <c r="R22" s="59"/>
      <c r="S22" s="59"/>
      <c r="T22" s="59"/>
      <c r="U22" s="59"/>
      <c r="V22" s="59"/>
      <c r="W22" s="59"/>
    </row>
    <row r="23" customFormat="false" ht="15" hidden="false" customHeight="false" outlineLevel="0" collapsed="false">
      <c r="D23" s="59"/>
      <c r="E23" s="59"/>
      <c r="F23" s="59"/>
      <c r="G23" s="59"/>
      <c r="H23" s="59"/>
      <c r="I23" s="59"/>
      <c r="J23" s="59"/>
      <c r="K23" s="59"/>
      <c r="L23" s="59"/>
      <c r="M23" s="59"/>
      <c r="N23" s="59"/>
      <c r="O23" s="59"/>
      <c r="P23" s="59"/>
      <c r="Q23" s="59"/>
      <c r="R23" s="59"/>
      <c r="S23" s="59"/>
      <c r="T23" s="59"/>
      <c r="U23" s="59"/>
      <c r="V23" s="59"/>
      <c r="W23" s="59"/>
    </row>
    <row r="24" customFormat="false" ht="15" hidden="false" customHeight="false" outlineLevel="0" collapsed="false">
      <c r="D24" s="59"/>
      <c r="E24" s="59"/>
      <c r="F24" s="59"/>
      <c r="G24" s="59"/>
      <c r="H24" s="59"/>
      <c r="I24" s="59"/>
      <c r="J24" s="59"/>
      <c r="K24" s="59"/>
      <c r="L24" s="59"/>
      <c r="M24" s="59"/>
      <c r="N24" s="59"/>
      <c r="O24" s="59"/>
      <c r="P24" s="59"/>
      <c r="Q24" s="59"/>
      <c r="R24" s="59"/>
      <c r="S24" s="59"/>
      <c r="T24" s="59"/>
      <c r="U24" s="59"/>
      <c r="V24" s="59"/>
      <c r="W24" s="59"/>
    </row>
    <row r="25" customFormat="false" ht="15.75" hidden="false" customHeight="false" outlineLevel="0" collapsed="false"/>
    <row r="26" customFormat="false" ht="15.75" hidden="false" customHeight="true" outlineLevel="0" collapsed="false">
      <c r="B26" s="27" t="s">
        <v>94</v>
      </c>
      <c r="C26" s="27"/>
      <c r="D26" s="27"/>
      <c r="E26" s="27"/>
      <c r="F26" s="27"/>
      <c r="G26" s="27"/>
    </row>
    <row r="27" customFormat="false" ht="15.75" hidden="false" customHeight="false" outlineLevel="0" collapsed="false">
      <c r="B27" s="77" t="s">
        <v>48</v>
      </c>
      <c r="C27" s="78" t="n">
        <v>0</v>
      </c>
      <c r="D27" s="46" t="n">
        <v>1</v>
      </c>
      <c r="E27" s="46" t="n">
        <v>2</v>
      </c>
      <c r="F27" s="46" t="n">
        <v>3</v>
      </c>
      <c r="G27" s="46" t="n">
        <v>4</v>
      </c>
      <c r="H27" s="46" t="n">
        <v>5</v>
      </c>
      <c r="I27" s="46" t="n">
        <v>6</v>
      </c>
      <c r="J27" s="46" t="n">
        <v>7</v>
      </c>
      <c r="K27" s="46" t="n">
        <v>8</v>
      </c>
      <c r="L27" s="46" t="n">
        <v>9</v>
      </c>
      <c r="M27" s="46" t="n">
        <v>10</v>
      </c>
      <c r="N27" s="46" t="n">
        <v>11</v>
      </c>
      <c r="O27" s="46" t="n">
        <v>12</v>
      </c>
      <c r="P27" s="46" t="n">
        <v>13</v>
      </c>
      <c r="Q27" s="46" t="n">
        <v>14</v>
      </c>
      <c r="R27" s="46" t="n">
        <v>15</v>
      </c>
      <c r="S27" s="46" t="n">
        <v>16</v>
      </c>
      <c r="T27" s="46" t="n">
        <v>17</v>
      </c>
      <c r="U27" s="46" t="n">
        <v>18</v>
      </c>
      <c r="V27" s="47" t="n">
        <v>19</v>
      </c>
      <c r="W27" s="48" t="n">
        <v>20</v>
      </c>
    </row>
    <row r="28" customFormat="false" ht="15" hidden="false" customHeight="false" outlineLevel="0" collapsed="false">
      <c r="B28" s="49" t="s">
        <v>84</v>
      </c>
      <c r="C28" s="70"/>
      <c r="D28" s="71"/>
      <c r="E28" s="71"/>
      <c r="F28" s="71"/>
      <c r="G28" s="71"/>
      <c r="H28" s="71"/>
      <c r="I28" s="71"/>
      <c r="J28" s="71"/>
      <c r="K28" s="71"/>
      <c r="L28" s="71"/>
      <c r="M28" s="71"/>
      <c r="N28" s="71"/>
      <c r="O28" s="71"/>
      <c r="P28" s="71"/>
      <c r="Q28" s="71"/>
      <c r="R28" s="71"/>
      <c r="S28" s="71"/>
      <c r="T28" s="71"/>
      <c r="U28" s="71"/>
      <c r="V28" s="71"/>
      <c r="W28" s="72"/>
    </row>
    <row r="29" customFormat="false" ht="15" hidden="false" customHeight="false" outlineLevel="0" collapsed="false">
      <c r="B29" s="79"/>
      <c r="C29" s="80"/>
      <c r="D29" s="81"/>
      <c r="E29" s="81"/>
      <c r="F29" s="81"/>
      <c r="G29" s="81"/>
      <c r="H29" s="81"/>
      <c r="I29" s="81"/>
      <c r="J29" s="81"/>
      <c r="K29" s="81"/>
      <c r="L29" s="81"/>
      <c r="M29" s="81"/>
      <c r="N29" s="81"/>
      <c r="O29" s="81"/>
      <c r="P29" s="81"/>
      <c r="Q29" s="81"/>
      <c r="R29" s="81"/>
      <c r="S29" s="81"/>
      <c r="T29" s="81"/>
      <c r="U29" s="81"/>
      <c r="V29" s="81"/>
      <c r="W29" s="82"/>
    </row>
    <row r="30" customFormat="false" ht="15" hidden="false" customHeight="false" outlineLevel="0" collapsed="false">
      <c r="B30" s="53" t="s">
        <v>85</v>
      </c>
      <c r="C30" s="73"/>
      <c r="D30" s="55" t="n">
        <f aca="false">'Tax @ GG'!D36</f>
        <v>203.616</v>
      </c>
      <c r="E30" s="55" t="n">
        <f aca="false">'Tax @ GG'!E36</f>
        <v>213.7968</v>
      </c>
      <c r="F30" s="55" t="n">
        <f aca="false">'Tax @ GG'!F36</f>
        <v>224.48664</v>
      </c>
      <c r="G30" s="55" t="n">
        <f aca="false">'Tax @ GG'!G36</f>
        <v>235.710972</v>
      </c>
      <c r="H30" s="55" t="n">
        <f aca="false">'Tax @ GG'!H36</f>
        <v>247.4965206</v>
      </c>
      <c r="I30" s="55" t="n">
        <f aca="false">'Tax @ GG'!I36</f>
        <v>259.87134663</v>
      </c>
      <c r="J30" s="55" t="n">
        <f aca="false">'Tax @ GG'!J36</f>
        <v>272.8649139615</v>
      </c>
      <c r="K30" s="55" t="n">
        <f aca="false">'Tax @ GG'!K36</f>
        <v>286.508159659575</v>
      </c>
      <c r="L30" s="55" t="n">
        <f aca="false">'Tax @ GG'!L36</f>
        <v>300.833567642554</v>
      </c>
      <c r="M30" s="55" t="n">
        <f aca="false">'Tax @ GG'!M36</f>
        <v>315.875246024682</v>
      </c>
      <c r="N30" s="55" t="n">
        <f aca="false">'Tax @ GG'!N36</f>
        <v>315.84</v>
      </c>
      <c r="O30" s="55" t="n">
        <f aca="false">'Tax @ GG'!O36</f>
        <v>315.84</v>
      </c>
      <c r="P30" s="55" t="n">
        <f aca="false">'Tax @ GG'!P36</f>
        <v>315.84</v>
      </c>
      <c r="Q30" s="55" t="n">
        <f aca="false">'Tax @ GG'!Q36</f>
        <v>315.84</v>
      </c>
      <c r="R30" s="55" t="n">
        <f aca="false">'Tax @ GG'!R36</f>
        <v>315.84</v>
      </c>
      <c r="S30" s="55" t="n">
        <f aca="false">'Tax @ GG'!S36</f>
        <v>315.84</v>
      </c>
      <c r="T30" s="55" t="n">
        <f aca="false">'Tax @ GG'!T36</f>
        <v>315.84</v>
      </c>
      <c r="U30" s="55" t="n">
        <f aca="false">'Tax @ GG'!U36</f>
        <v>315.84</v>
      </c>
      <c r="V30" s="55" t="n">
        <f aca="false">'Tax @ GG'!V36</f>
        <v>315.84</v>
      </c>
      <c r="W30" s="55" t="n">
        <f aca="false">'Tax @ GG'!W36</f>
        <v>315.84</v>
      </c>
    </row>
    <row r="31" customFormat="false" ht="15" hidden="false" customHeight="false" outlineLevel="0" collapsed="false">
      <c r="B31" s="53" t="s">
        <v>81</v>
      </c>
      <c r="C31" s="73"/>
      <c r="D31" s="55" t="n">
        <f aca="false">'Tax @ GG'!D37</f>
        <v>0</v>
      </c>
      <c r="E31" s="55" t="n">
        <f aca="false">'Tax @ GG'!E37</f>
        <v>0</v>
      </c>
      <c r="F31" s="55" t="n">
        <f aca="false">'Tax @ GG'!F37</f>
        <v>0</v>
      </c>
      <c r="G31" s="55" t="n">
        <f aca="false">'Tax @ GG'!G37</f>
        <v>0</v>
      </c>
      <c r="H31" s="55" t="n">
        <f aca="false">'Tax @ GG'!H37</f>
        <v>0</v>
      </c>
      <c r="I31" s="55" t="n">
        <f aca="false">'Tax @ GG'!I37</f>
        <v>0</v>
      </c>
      <c r="J31" s="55" t="n">
        <f aca="false">'Tax @ GG'!J37</f>
        <v>26.28820992</v>
      </c>
      <c r="K31" s="55" t="n">
        <f aca="false">'Tax @ GG'!K37</f>
        <v>26.28820992</v>
      </c>
      <c r="L31" s="55" t="n">
        <f aca="false">'Tax @ GG'!L37</f>
        <v>26.28820992</v>
      </c>
      <c r="M31" s="55" t="n">
        <f aca="false">'Tax @ GG'!M37</f>
        <v>26.28820992</v>
      </c>
      <c r="N31" s="55" t="n">
        <f aca="false">'Tax @ GG'!N37</f>
        <v>26.28820992</v>
      </c>
      <c r="O31" s="55" t="n">
        <f aca="false">'Tax @ GG'!O37</f>
        <v>26.28820992</v>
      </c>
      <c r="P31" s="55" t="n">
        <f aca="false">'Tax @ GG'!P37</f>
        <v>26.28820992</v>
      </c>
      <c r="Q31" s="55" t="n">
        <f aca="false">'Tax @ GG'!Q37</f>
        <v>26.28820992</v>
      </c>
      <c r="R31" s="55" t="n">
        <f aca="false">'Tax @ GG'!R37</f>
        <v>26.28820992</v>
      </c>
      <c r="S31" s="55" t="n">
        <f aca="false">'Tax @ GG'!S37</f>
        <v>26.28820992</v>
      </c>
      <c r="T31" s="55" t="n">
        <f aca="false">'Tax @ GG'!T37</f>
        <v>0</v>
      </c>
      <c r="U31" s="55" t="n">
        <f aca="false">'Tax @ GG'!U37</f>
        <v>0</v>
      </c>
      <c r="V31" s="55" t="n">
        <f aca="false">'Tax @ GG'!V37</f>
        <v>0</v>
      </c>
      <c r="W31" s="56" t="n">
        <f aca="false">'Tax @ GG'!W37</f>
        <v>0</v>
      </c>
    </row>
    <row r="32" customFormat="false" ht="15" hidden="false" customHeight="false" outlineLevel="0" collapsed="false">
      <c r="B32" s="53" t="s">
        <v>86</v>
      </c>
      <c r="C32" s="73"/>
      <c r="D32" s="55"/>
      <c r="E32" s="55"/>
      <c r="F32" s="55"/>
      <c r="G32" s="55"/>
      <c r="H32" s="55"/>
      <c r="I32" s="55"/>
      <c r="J32" s="55"/>
      <c r="K32" s="55"/>
      <c r="L32" s="55"/>
      <c r="M32" s="55"/>
      <c r="N32" s="55"/>
      <c r="O32" s="55"/>
      <c r="P32" s="55"/>
      <c r="Q32" s="55"/>
      <c r="R32" s="55"/>
      <c r="S32" s="55"/>
      <c r="T32" s="55"/>
      <c r="U32" s="55"/>
      <c r="V32" s="55"/>
      <c r="W32" s="60" t="n">
        <f aca="false">W7</f>
        <v>106.8955</v>
      </c>
    </row>
    <row r="33" customFormat="false" ht="15" hidden="false" customHeight="false" outlineLevel="0" collapsed="false">
      <c r="B33" s="53" t="s">
        <v>87</v>
      </c>
      <c r="C33" s="73"/>
      <c r="D33" s="55" t="n">
        <f aca="false">D30+D31+D32</f>
        <v>203.616</v>
      </c>
      <c r="E33" s="55" t="n">
        <f aca="false">E30+E31+E32</f>
        <v>213.7968</v>
      </c>
      <c r="F33" s="55" t="n">
        <f aca="false">F30+F31+F32</f>
        <v>224.48664</v>
      </c>
      <c r="G33" s="55" t="n">
        <f aca="false">G30+G31+G32</f>
        <v>235.710972</v>
      </c>
      <c r="H33" s="55" t="n">
        <f aca="false">H30+H31+H32</f>
        <v>247.4965206</v>
      </c>
      <c r="I33" s="55" t="n">
        <f aca="false">I30+I31+I32</f>
        <v>259.87134663</v>
      </c>
      <c r="J33" s="55" t="n">
        <f aca="false">J30+J31+J32</f>
        <v>299.1531238815</v>
      </c>
      <c r="K33" s="55" t="n">
        <f aca="false">K30+K31+K32</f>
        <v>312.796369579575</v>
      </c>
      <c r="L33" s="55" t="n">
        <f aca="false">L30+L31+L32</f>
        <v>327.121777562554</v>
      </c>
      <c r="M33" s="55" t="n">
        <f aca="false">M30+M31+M32</f>
        <v>342.163455944681</v>
      </c>
      <c r="N33" s="55" t="n">
        <f aca="false">N30+N31+N32</f>
        <v>342.12820992</v>
      </c>
      <c r="O33" s="55" t="n">
        <f aca="false">O30+O31+O32</f>
        <v>342.12820992</v>
      </c>
      <c r="P33" s="55" t="n">
        <f aca="false">P30+P31+P32</f>
        <v>342.12820992</v>
      </c>
      <c r="Q33" s="55" t="n">
        <f aca="false">Q30+Q31+Q32</f>
        <v>342.12820992</v>
      </c>
      <c r="R33" s="55" t="n">
        <f aca="false">R30+R31+R32</f>
        <v>342.12820992</v>
      </c>
      <c r="S33" s="55" t="n">
        <f aca="false">S30+S31+S32</f>
        <v>342.12820992</v>
      </c>
      <c r="T33" s="55" t="n">
        <f aca="false">T30+T31+T32</f>
        <v>315.84</v>
      </c>
      <c r="U33" s="55" t="n">
        <f aca="false">U30+U31+U32</f>
        <v>315.84</v>
      </c>
      <c r="V33" s="55" t="n">
        <f aca="false">V30+V31+V32</f>
        <v>315.84</v>
      </c>
      <c r="W33" s="55" t="n">
        <f aca="false">W30+W31+W32</f>
        <v>422.7355</v>
      </c>
    </row>
    <row r="34" customFormat="false" ht="15" hidden="false" customHeight="false" outlineLevel="0" collapsed="false">
      <c r="B34" s="53"/>
      <c r="C34" s="73"/>
      <c r="D34" s="55"/>
      <c r="E34" s="55"/>
      <c r="F34" s="55"/>
      <c r="G34" s="55"/>
      <c r="H34" s="55"/>
      <c r="I34" s="55"/>
      <c r="J34" s="55"/>
      <c r="K34" s="55"/>
      <c r="L34" s="55"/>
      <c r="M34" s="55"/>
      <c r="N34" s="55"/>
      <c r="O34" s="55"/>
      <c r="P34" s="55"/>
      <c r="Q34" s="55"/>
      <c r="R34" s="55"/>
      <c r="S34" s="55"/>
      <c r="T34" s="55"/>
      <c r="U34" s="55"/>
      <c r="V34" s="55"/>
      <c r="W34" s="56"/>
    </row>
    <row r="35" customFormat="false" ht="15" hidden="false" customHeight="false" outlineLevel="0" collapsed="false">
      <c r="B35" s="57" t="s">
        <v>88</v>
      </c>
      <c r="C35" s="73"/>
      <c r="D35" s="55"/>
      <c r="E35" s="55"/>
      <c r="F35" s="55"/>
      <c r="G35" s="55"/>
      <c r="H35" s="55"/>
      <c r="I35" s="55"/>
      <c r="J35" s="55"/>
      <c r="K35" s="55"/>
      <c r="L35" s="55"/>
      <c r="M35" s="55"/>
      <c r="N35" s="55"/>
      <c r="O35" s="55"/>
      <c r="P35" s="55"/>
      <c r="Q35" s="55"/>
      <c r="R35" s="55"/>
      <c r="S35" s="55"/>
      <c r="T35" s="55"/>
      <c r="U35" s="55"/>
      <c r="V35" s="55"/>
      <c r="W35" s="56"/>
    </row>
    <row r="36" customFormat="false" ht="15" hidden="false" customHeight="false" outlineLevel="0" collapsed="false">
      <c r="B36" s="53" t="s">
        <v>89</v>
      </c>
      <c r="C36" s="73" t="n">
        <f aca="false">'Project Details'!C24</f>
        <v>586.42</v>
      </c>
      <c r="D36" s="55"/>
      <c r="E36" s="55"/>
      <c r="F36" s="55"/>
      <c r="G36" s="55"/>
      <c r="H36" s="55"/>
      <c r="I36" s="55"/>
      <c r="J36" s="55"/>
      <c r="K36" s="55"/>
      <c r="L36" s="55"/>
      <c r="M36" s="55"/>
      <c r="N36" s="55"/>
      <c r="O36" s="55"/>
      <c r="P36" s="55"/>
      <c r="Q36" s="55"/>
      <c r="R36" s="55"/>
      <c r="S36" s="55"/>
      <c r="T36" s="55"/>
      <c r="U36" s="55"/>
      <c r="V36" s="55"/>
      <c r="W36" s="56"/>
    </row>
    <row r="37" customFormat="false" ht="15" hidden="false" customHeight="false" outlineLevel="0" collapsed="false">
      <c r="B37" s="53" t="s">
        <v>63</v>
      </c>
      <c r="C37" s="73"/>
      <c r="D37" s="55" t="n">
        <f aca="false">'Tax @ GG'!D40</f>
        <v>4</v>
      </c>
      <c r="E37" s="55" t="n">
        <f aca="false">'Tax @ GG'!E40</f>
        <v>4.2</v>
      </c>
      <c r="F37" s="55" t="n">
        <f aca="false">'Tax @ GG'!F40</f>
        <v>4.41</v>
      </c>
      <c r="G37" s="55" t="n">
        <f aca="false">'Tax @ GG'!G40</f>
        <v>4.6305</v>
      </c>
      <c r="H37" s="55" t="n">
        <f aca="false">'Tax @ GG'!H40</f>
        <v>4.862025</v>
      </c>
      <c r="I37" s="55" t="n">
        <f aca="false">'Tax @ GG'!I40</f>
        <v>5.10512625</v>
      </c>
      <c r="J37" s="55" t="n">
        <f aca="false">'Tax @ GG'!J40</f>
        <v>5.3603825625</v>
      </c>
      <c r="K37" s="55" t="n">
        <f aca="false">'Tax @ GG'!K40</f>
        <v>5.628401690625</v>
      </c>
      <c r="L37" s="55" t="n">
        <f aca="false">'Tax @ GG'!L40</f>
        <v>5.90982177515625</v>
      </c>
      <c r="M37" s="55" t="n">
        <f aca="false">'Tax @ GG'!M40</f>
        <v>6.20531286391407</v>
      </c>
      <c r="N37" s="55" t="n">
        <f aca="false">'Tax @ GG'!N40</f>
        <v>6.51557850710977</v>
      </c>
      <c r="O37" s="55" t="n">
        <f aca="false">'Tax @ GG'!O40</f>
        <v>6.84135743246526</v>
      </c>
      <c r="P37" s="55" t="n">
        <f aca="false">'Tax @ GG'!P40</f>
        <v>7.18342530408852</v>
      </c>
      <c r="Q37" s="55" t="n">
        <f aca="false">'Tax @ GG'!Q40</f>
        <v>7.54259656929295</v>
      </c>
      <c r="R37" s="55" t="n">
        <f aca="false">'Tax @ GG'!R40</f>
        <v>7.9197263977576</v>
      </c>
      <c r="S37" s="55" t="n">
        <f aca="false">'Tax @ GG'!S40</f>
        <v>8.31571271764548</v>
      </c>
      <c r="T37" s="55" t="n">
        <f aca="false">'Tax @ GG'!T40</f>
        <v>8.73149835352775</v>
      </c>
      <c r="U37" s="55" t="n">
        <f aca="false">'Tax @ GG'!U40</f>
        <v>9.16807327120414</v>
      </c>
      <c r="V37" s="55" t="n">
        <f aca="false">'Tax @ GG'!V40</f>
        <v>9.62647693476434</v>
      </c>
      <c r="W37" s="56" t="n">
        <f aca="false">'Tax @ GG'!W40</f>
        <v>10.1078007815026</v>
      </c>
    </row>
    <row r="38" customFormat="false" ht="15" hidden="false" customHeight="false" outlineLevel="0" collapsed="false">
      <c r="B38" s="53" t="s">
        <v>13</v>
      </c>
      <c r="C38" s="73"/>
      <c r="D38" s="55" t="n">
        <f aca="false">'Tax @ GG'!D41</f>
        <v>6.72</v>
      </c>
      <c r="E38" s="55" t="n">
        <f aca="false">'Tax @ GG'!E41</f>
        <v>6.72</v>
      </c>
      <c r="F38" s="55" t="n">
        <f aca="false">'Tax @ GG'!F41</f>
        <v>13.2</v>
      </c>
      <c r="G38" s="55" t="n">
        <f aca="false">'Tax @ GG'!G41</f>
        <v>14.19</v>
      </c>
      <c r="H38" s="55" t="n">
        <f aca="false">'Tax @ GG'!H41</f>
        <v>15.25425</v>
      </c>
      <c r="I38" s="55" t="n">
        <f aca="false">'Tax @ GG'!I41</f>
        <v>16.39831875</v>
      </c>
      <c r="J38" s="55" t="n">
        <f aca="false">'Tax @ GG'!J41</f>
        <v>17.62819265625</v>
      </c>
      <c r="K38" s="55" t="n">
        <f aca="false">'Tax @ GG'!K41</f>
        <v>18.9503071054688</v>
      </c>
      <c r="L38" s="55" t="n">
        <f aca="false">'Tax @ GG'!L41</f>
        <v>20.3715801383789</v>
      </c>
      <c r="M38" s="55" t="n">
        <f aca="false">'Tax @ GG'!M41</f>
        <v>21.8994486487573</v>
      </c>
      <c r="N38" s="55" t="n">
        <f aca="false">'Tax @ GG'!N41</f>
        <v>23.5419072974141</v>
      </c>
      <c r="O38" s="55" t="n">
        <f aca="false">'Tax @ GG'!O41</f>
        <v>25.3075503447202</v>
      </c>
      <c r="P38" s="55" t="n">
        <f aca="false">'Tax @ GG'!P41</f>
        <v>27.2056166205742</v>
      </c>
      <c r="Q38" s="55" t="n">
        <f aca="false">'Tax @ GG'!Q41</f>
        <v>29.2460378671173</v>
      </c>
      <c r="R38" s="55" t="n">
        <f aca="false">'Tax @ GG'!R41</f>
        <v>31.439490707151</v>
      </c>
      <c r="S38" s="55" t="n">
        <f aca="false">'Tax @ GG'!S41</f>
        <v>33.7974525101874</v>
      </c>
      <c r="T38" s="55" t="n">
        <f aca="false">'Tax @ GG'!T41</f>
        <v>36.3322614484514</v>
      </c>
      <c r="U38" s="55" t="n">
        <f aca="false">'Tax @ GG'!U41</f>
        <v>39.0571810570853</v>
      </c>
      <c r="V38" s="55" t="n">
        <f aca="false">'Tax @ GG'!V41</f>
        <v>41.9864696363667</v>
      </c>
      <c r="W38" s="55" t="n">
        <f aca="false">'Tax @ GG'!W41</f>
        <v>45.1354548590942</v>
      </c>
    </row>
    <row r="39" customFormat="false" ht="15" hidden="false" customHeight="false" outlineLevel="0" collapsed="false">
      <c r="B39" s="53" t="s">
        <v>64</v>
      </c>
      <c r="C39" s="73"/>
      <c r="D39" s="55" t="n">
        <f aca="false">'Tax @ GG'!D42</f>
        <v>2.22</v>
      </c>
      <c r="E39" s="55" t="n">
        <f aca="false">'Tax @ GG'!E42</f>
        <v>2.22</v>
      </c>
      <c r="F39" s="55" t="n">
        <f aca="false">'Tax @ GG'!F42</f>
        <v>2.22</v>
      </c>
      <c r="G39" s="55" t="n">
        <f aca="false">'Tax @ GG'!G42</f>
        <v>2.22</v>
      </c>
      <c r="H39" s="55" t="n">
        <f aca="false">'Tax @ GG'!H42</f>
        <v>2.22</v>
      </c>
      <c r="I39" s="55" t="n">
        <f aca="false">'Tax @ GG'!I42</f>
        <v>2.22</v>
      </c>
      <c r="J39" s="55" t="n">
        <f aca="false">'Tax @ GG'!J42</f>
        <v>2.22</v>
      </c>
      <c r="K39" s="55" t="n">
        <f aca="false">'Tax @ GG'!K42</f>
        <v>2.22</v>
      </c>
      <c r="L39" s="55" t="n">
        <f aca="false">'Tax @ GG'!L42</f>
        <v>2.22</v>
      </c>
      <c r="M39" s="55" t="n">
        <f aca="false">'Tax @ GG'!M42</f>
        <v>2.22</v>
      </c>
      <c r="N39" s="55" t="n">
        <f aca="false">'Tax @ GG'!N42</f>
        <v>2.22</v>
      </c>
      <c r="O39" s="55" t="n">
        <f aca="false">'Tax @ GG'!O42</f>
        <v>2.22</v>
      </c>
      <c r="P39" s="55" t="n">
        <f aca="false">'Tax @ GG'!P42</f>
        <v>2.22</v>
      </c>
      <c r="Q39" s="55" t="n">
        <f aca="false">'Tax @ GG'!Q42</f>
        <v>2.22</v>
      </c>
      <c r="R39" s="55" t="n">
        <f aca="false">'Tax @ GG'!R42</f>
        <v>2.22</v>
      </c>
      <c r="S39" s="55" t="n">
        <f aca="false">'Tax @ GG'!S42</f>
        <v>2.22</v>
      </c>
      <c r="T39" s="55" t="n">
        <f aca="false">'Tax @ GG'!T42</f>
        <v>2.22</v>
      </c>
      <c r="U39" s="55" t="n">
        <f aca="false">'Tax @ GG'!U42</f>
        <v>2.22</v>
      </c>
      <c r="V39" s="55" t="n">
        <f aca="false">'Tax @ GG'!V42</f>
        <v>2.22</v>
      </c>
      <c r="W39" s="56" t="n">
        <f aca="false">'Tax @ GG'!W42</f>
        <v>2.22</v>
      </c>
    </row>
    <row r="40" customFormat="false" ht="15" hidden="false" customHeight="false" outlineLevel="0" collapsed="false">
      <c r="B40" s="53" t="s">
        <v>65</v>
      </c>
      <c r="C40" s="73"/>
      <c r="D40" s="55" t="n">
        <f aca="false">'Tax @ GG'!D43</f>
        <v>1</v>
      </c>
      <c r="E40" s="55" t="n">
        <f aca="false">'Tax @ GG'!E43</f>
        <v>1.05</v>
      </c>
      <c r="F40" s="55" t="n">
        <f aca="false">'Tax @ GG'!F43</f>
        <v>1.1025</v>
      </c>
      <c r="G40" s="55" t="n">
        <f aca="false">'Tax @ GG'!G43</f>
        <v>1.157625</v>
      </c>
      <c r="H40" s="55" t="n">
        <f aca="false">'Tax @ GG'!H43</f>
        <v>1.21550625</v>
      </c>
      <c r="I40" s="55" t="n">
        <f aca="false">'Tax @ GG'!I43</f>
        <v>1.2762815625</v>
      </c>
      <c r="J40" s="55" t="n">
        <f aca="false">'Tax @ GG'!J43</f>
        <v>1.340095640625</v>
      </c>
      <c r="K40" s="55" t="n">
        <f aca="false">'Tax @ GG'!K43</f>
        <v>1.40710042265625</v>
      </c>
      <c r="L40" s="55" t="n">
        <f aca="false">'Tax @ GG'!L43</f>
        <v>1.47745544378906</v>
      </c>
      <c r="M40" s="55" t="n">
        <f aca="false">'Tax @ GG'!M43</f>
        <v>1.55132821597852</v>
      </c>
      <c r="N40" s="55" t="n">
        <f aca="false">'Tax @ GG'!N43</f>
        <v>1.62889462677744</v>
      </c>
      <c r="O40" s="55" t="n">
        <f aca="false">'Tax @ GG'!O43</f>
        <v>1.71033935811631</v>
      </c>
      <c r="P40" s="55" t="n">
        <f aca="false">'Tax @ GG'!P43</f>
        <v>1.79585632602213</v>
      </c>
      <c r="Q40" s="55" t="n">
        <f aca="false">'Tax @ GG'!Q43</f>
        <v>1.88564914232324</v>
      </c>
      <c r="R40" s="55" t="n">
        <f aca="false">'Tax @ GG'!R43</f>
        <v>1.9799315994394</v>
      </c>
      <c r="S40" s="55" t="n">
        <f aca="false">'Tax @ GG'!S43</f>
        <v>2.07892817941137</v>
      </c>
      <c r="T40" s="55" t="n">
        <f aca="false">'Tax @ GG'!T43</f>
        <v>2.18287458838194</v>
      </c>
      <c r="U40" s="55" t="n">
        <f aca="false">'Tax @ GG'!U43</f>
        <v>2.29201831780103</v>
      </c>
      <c r="V40" s="55" t="n">
        <f aca="false">'Tax @ GG'!V43</f>
        <v>2.40661923369109</v>
      </c>
      <c r="W40" s="55" t="n">
        <f aca="false">'Tax @ GG'!W43</f>
        <v>2.52695019537564</v>
      </c>
    </row>
    <row r="41" customFormat="false" ht="15" hidden="false" customHeight="false" outlineLevel="0" collapsed="false">
      <c r="B41" s="53" t="s">
        <v>90</v>
      </c>
      <c r="C41" s="73"/>
      <c r="D41" s="55" t="n">
        <f aca="false">D15</f>
        <v>0</v>
      </c>
      <c r="E41" s="55" t="n">
        <f aca="false">E15</f>
        <v>76.12</v>
      </c>
      <c r="F41" s="55" t="n">
        <f aca="false">F15</f>
        <v>76.12</v>
      </c>
      <c r="G41" s="55" t="n">
        <f aca="false">G15</f>
        <v>76.12</v>
      </c>
      <c r="H41" s="55" t="n">
        <f aca="false">H15</f>
        <v>76.12</v>
      </c>
      <c r="I41" s="55" t="n">
        <f aca="false">I15</f>
        <v>142.2</v>
      </c>
      <c r="J41" s="55" t="n">
        <f aca="false">J15</f>
        <v>142.2</v>
      </c>
      <c r="K41" s="55" t="n">
        <f aca="false">K15</f>
        <v>142.2</v>
      </c>
      <c r="L41" s="55" t="n">
        <f aca="false">L15</f>
        <v>142.2</v>
      </c>
      <c r="M41" s="55" t="n">
        <f aca="false">M15</f>
        <v>142.2</v>
      </c>
      <c r="N41" s="55" t="n">
        <f aca="false">N15</f>
        <v>0</v>
      </c>
      <c r="O41" s="55" t="n">
        <f aca="false">O15</f>
        <v>0</v>
      </c>
      <c r="P41" s="55" t="n">
        <f aca="false">P15</f>
        <v>0</v>
      </c>
      <c r="Q41" s="55" t="n">
        <f aca="false">Q15</f>
        <v>0</v>
      </c>
      <c r="R41" s="55" t="n">
        <f aca="false">R15</f>
        <v>0</v>
      </c>
      <c r="S41" s="55" t="n">
        <f aca="false">S15</f>
        <v>0</v>
      </c>
      <c r="T41" s="55" t="n">
        <f aca="false">T15</f>
        <v>0</v>
      </c>
      <c r="U41" s="55" t="n">
        <f aca="false">U15</f>
        <v>0</v>
      </c>
      <c r="V41" s="55" t="n">
        <f aca="false">V15</f>
        <v>0</v>
      </c>
      <c r="W41" s="56" t="n">
        <f aca="false">W15</f>
        <v>0</v>
      </c>
    </row>
    <row r="42" customFormat="false" ht="15" hidden="false" customHeight="false" outlineLevel="0" collapsed="false">
      <c r="B42" s="53" t="s">
        <v>67</v>
      </c>
      <c r="C42" s="73"/>
      <c r="D42" s="55" t="n">
        <f aca="false">'Tax @ GG'!D45</f>
        <v>132.015</v>
      </c>
      <c r="E42" s="55" t="n">
        <f aca="false">'Tax @ GG'!E45</f>
        <v>125.83025</v>
      </c>
      <c r="F42" s="55" t="n">
        <f aca="false">'Tax @ GG'!F45</f>
        <v>115.93465</v>
      </c>
      <c r="G42" s="55" t="n">
        <f aca="false">'Tax @ GG'!G45</f>
        <v>106.03905</v>
      </c>
      <c r="H42" s="55" t="n">
        <f aca="false">'Tax @ GG'!H45</f>
        <v>96.1434500000001</v>
      </c>
      <c r="I42" s="55" t="n">
        <f aca="false">'Tax @ GG'!I45</f>
        <v>80.8788500000001</v>
      </c>
      <c r="J42" s="55" t="n">
        <f aca="false">'Tax @ GG'!J45</f>
        <v>62.3928500000001</v>
      </c>
      <c r="K42" s="55" t="n">
        <f aca="false">'Tax @ GG'!K45</f>
        <v>43.9068500000001</v>
      </c>
      <c r="L42" s="55" t="n">
        <f aca="false">'Tax @ GG'!L45</f>
        <v>25.4208500000001</v>
      </c>
      <c r="M42" s="55" t="n">
        <f aca="false">'Tax @ GG'!M45</f>
        <v>6.93485000000007</v>
      </c>
      <c r="N42" s="55" t="n">
        <f aca="false">'Tax @ GG'!N45</f>
        <v>0</v>
      </c>
      <c r="O42" s="55" t="n">
        <f aca="false">'Tax @ GG'!O45</f>
        <v>0</v>
      </c>
      <c r="P42" s="55" t="n">
        <f aca="false">'Tax @ GG'!P45</f>
        <v>0</v>
      </c>
      <c r="Q42" s="55" t="n">
        <f aca="false">'Tax @ GG'!Q45</f>
        <v>0</v>
      </c>
      <c r="R42" s="55" t="n">
        <f aca="false">'Tax @ GG'!R45</f>
        <v>0</v>
      </c>
      <c r="S42" s="55" t="n">
        <f aca="false">'Tax @ GG'!S45</f>
        <v>0</v>
      </c>
      <c r="T42" s="55" t="n">
        <f aca="false">'Tax @ GG'!T45</f>
        <v>0</v>
      </c>
      <c r="U42" s="55" t="n">
        <f aca="false">'Tax @ GG'!U45</f>
        <v>0</v>
      </c>
      <c r="V42" s="55" t="n">
        <f aca="false">'Tax @ GG'!V45</f>
        <v>0</v>
      </c>
      <c r="W42" s="56" t="n">
        <f aca="false">'Tax @ GG'!W45</f>
        <v>0</v>
      </c>
    </row>
    <row r="43" customFormat="false" ht="15" hidden="false" customHeight="false" outlineLevel="0" collapsed="false">
      <c r="B43" s="53" t="s">
        <v>79</v>
      </c>
      <c r="C43" s="73"/>
      <c r="D43" s="55" t="n">
        <f aca="false">'Tax @ GG'!D57</f>
        <v>0</v>
      </c>
      <c r="E43" s="55" t="n">
        <f aca="false">'Tax @ GG'!E57</f>
        <v>0</v>
      </c>
      <c r="F43" s="55" t="n">
        <f aca="false">'Tax @ GG'!F57</f>
        <v>0.383714269499995</v>
      </c>
      <c r="G43" s="55" t="n">
        <f aca="false">'Tax @ GG'!G57</f>
        <v>2.06636678774999</v>
      </c>
      <c r="H43" s="55" t="n">
        <f aca="false">'Tax @ GG'!H57</f>
        <v>3.78912176441249</v>
      </c>
      <c r="I43" s="55" t="n">
        <f aca="false">'Tax @ GG'!I57</f>
        <v>6.00884975522062</v>
      </c>
      <c r="J43" s="55" t="n">
        <f aca="false">'Tax @ GG'!J57</f>
        <v>10.7733958481251</v>
      </c>
      <c r="K43" s="55" t="n">
        <f aca="false">'Tax @ GG'!K57</f>
        <v>13.3559069450799</v>
      </c>
      <c r="L43" s="55" t="n">
        <f aca="false">'Tax @ GG'!L57</f>
        <v>15.9864079418932</v>
      </c>
      <c r="M43" s="55" t="n">
        <f aca="false">'Tax @ GG'!M57</f>
        <v>18.6670882413087</v>
      </c>
      <c r="N43" s="55" t="n">
        <f aca="false">'Tax @ GG'!N57</f>
        <v>19.0797625411672</v>
      </c>
      <c r="O43" s="55" t="n">
        <f aca="false">'Tax @ GG'!O57</f>
        <v>18.8956120880032</v>
      </c>
      <c r="P43" s="55" t="n">
        <f aca="false">'Tax @ GG'!P57</f>
        <v>18.6985131559745</v>
      </c>
      <c r="Q43" s="55" t="n">
        <f aca="false">'Tax @ GG'!Q57</f>
        <v>18.4875377494223</v>
      </c>
      <c r="R43" s="55" t="n">
        <f aca="false">'Tax @ GG'!R57</f>
        <v>18.2616904300265</v>
      </c>
      <c r="S43" s="55" t="n">
        <f aca="false">'Tax @ GG'!S57</f>
        <v>116.955724080795</v>
      </c>
      <c r="T43" s="55" t="n">
        <f aca="false">'Tax @ GG'!T57</f>
        <v>105.350666098612</v>
      </c>
      <c r="U43" s="55" t="n">
        <f aca="false">'Tax @ GG'!U57</f>
        <v>104.057128668471</v>
      </c>
      <c r="V43" s="55" t="n">
        <f aca="false">'Tax @ GG'!V57</f>
        <v>102.671971724193</v>
      </c>
      <c r="W43" s="55" t="n">
        <f aca="false">'Tax @ GG'!W57</f>
        <v>101.188593591873</v>
      </c>
    </row>
    <row r="44" customFormat="false" ht="15" hidden="false" customHeight="false" outlineLevel="0" collapsed="false">
      <c r="B44" s="53" t="s">
        <v>91</v>
      </c>
      <c r="C44" s="73" t="n">
        <f aca="false">SUM(C36:C43)</f>
        <v>586.42</v>
      </c>
      <c r="D44" s="73" t="n">
        <f aca="false">SUM(D36:D43)</f>
        <v>145.955</v>
      </c>
      <c r="E44" s="73" t="n">
        <f aca="false">SUM(E36:E43)</f>
        <v>216.14025</v>
      </c>
      <c r="F44" s="73" t="n">
        <f aca="false">SUM(F36:F43)</f>
        <v>213.3708642695</v>
      </c>
      <c r="G44" s="73" t="n">
        <f aca="false">SUM(G36:G43)</f>
        <v>206.42354178775</v>
      </c>
      <c r="H44" s="73" t="n">
        <f aca="false">SUM(H36:H43)</f>
        <v>199.604353014413</v>
      </c>
      <c r="I44" s="73" t="n">
        <f aca="false">SUM(I36:I43)</f>
        <v>254.087426317721</v>
      </c>
      <c r="J44" s="73" t="n">
        <f aca="false">SUM(J36:J43)</f>
        <v>241.9149167075</v>
      </c>
      <c r="K44" s="73" t="n">
        <f aca="false">SUM(K36:K43)</f>
        <v>227.66856616383</v>
      </c>
      <c r="L44" s="73" t="n">
        <f aca="false">SUM(L36:L43)</f>
        <v>213.586115299217</v>
      </c>
      <c r="M44" s="73" t="n">
        <f aca="false">SUM(M36:M43)</f>
        <v>199.678027969959</v>
      </c>
      <c r="N44" s="73" t="n">
        <f aca="false">SUM(N36:N43)</f>
        <v>52.9861429724685</v>
      </c>
      <c r="O44" s="73" t="n">
        <f aca="false">SUM(O36:O43)</f>
        <v>54.9748592233049</v>
      </c>
      <c r="P44" s="73" t="n">
        <f aca="false">SUM(P36:P43)</f>
        <v>57.1034114066593</v>
      </c>
      <c r="Q44" s="73" t="n">
        <f aca="false">SUM(Q36:Q43)</f>
        <v>59.3818213281558</v>
      </c>
      <c r="R44" s="73" t="n">
        <f aca="false">SUM(R36:R43)</f>
        <v>61.8208391343745</v>
      </c>
      <c r="S44" s="73" t="n">
        <f aca="false">SUM(S36:S43)</f>
        <v>163.367817488039</v>
      </c>
      <c r="T44" s="73" t="n">
        <f aca="false">SUM(T36:T43)</f>
        <v>154.817300488973</v>
      </c>
      <c r="U44" s="73" t="n">
        <f aca="false">SUM(U36:U43)</f>
        <v>156.794401314562</v>
      </c>
      <c r="V44" s="73" t="n">
        <f aca="false">SUM(V36:V43)</f>
        <v>158.911537529015</v>
      </c>
      <c r="W44" s="73" t="n">
        <f aca="false">SUM(W36:W43)</f>
        <v>161.178799427845</v>
      </c>
    </row>
    <row r="45" customFormat="false" ht="15" hidden="false" customHeight="false" outlineLevel="0" collapsed="false">
      <c r="B45" s="53" t="s">
        <v>92</v>
      </c>
      <c r="C45" s="73" t="n">
        <f aca="false">C33-C44</f>
        <v>-586.42</v>
      </c>
      <c r="D45" s="73" t="n">
        <f aca="false">D33-D44</f>
        <v>57.6609999999999</v>
      </c>
      <c r="E45" s="73" t="n">
        <f aca="false">E33-E44</f>
        <v>-2.34345000000005</v>
      </c>
      <c r="F45" s="73" t="n">
        <f aca="false">F33-F44</f>
        <v>11.1157757304999</v>
      </c>
      <c r="G45" s="73" t="n">
        <f aca="false">G33-G44</f>
        <v>29.2874302122499</v>
      </c>
      <c r="H45" s="73" t="n">
        <f aca="false">H33-H44</f>
        <v>47.8921675855874</v>
      </c>
      <c r="I45" s="73" t="n">
        <f aca="false">I33-I44</f>
        <v>5.78392031227926</v>
      </c>
      <c r="J45" s="73" t="n">
        <f aca="false">J33-J44</f>
        <v>57.2382071739998</v>
      </c>
      <c r="K45" s="73" t="n">
        <f aca="false">K33-K44</f>
        <v>85.127803415745</v>
      </c>
      <c r="L45" s="73" t="n">
        <f aca="false">L33-L44</f>
        <v>113.535662263336</v>
      </c>
      <c r="M45" s="73" t="n">
        <f aca="false">M33-M44</f>
        <v>142.485427974723</v>
      </c>
      <c r="N45" s="73" t="n">
        <f aca="false">N33-N44</f>
        <v>289.142066947531</v>
      </c>
      <c r="O45" s="73" t="n">
        <f aca="false">O33-O44</f>
        <v>287.153350696695</v>
      </c>
      <c r="P45" s="73" t="n">
        <f aca="false">P33-P44</f>
        <v>285.024798513341</v>
      </c>
      <c r="Q45" s="73" t="n">
        <f aca="false">Q33-Q44</f>
        <v>282.746388591844</v>
      </c>
      <c r="R45" s="73" t="n">
        <f aca="false">R33-R44</f>
        <v>280.307370785625</v>
      </c>
      <c r="S45" s="73" t="n">
        <f aca="false">S33-S44</f>
        <v>178.760392431961</v>
      </c>
      <c r="T45" s="73" t="n">
        <f aca="false">T33-T44</f>
        <v>161.022699511027</v>
      </c>
      <c r="U45" s="73" t="n">
        <f aca="false">U33-U44</f>
        <v>159.045598685438</v>
      </c>
      <c r="V45" s="73" t="n">
        <f aca="false">V33-V44</f>
        <v>156.928462470985</v>
      </c>
      <c r="W45" s="73" t="n">
        <f aca="false">W33-W44</f>
        <v>261.556700572155</v>
      </c>
    </row>
    <row r="46" customFormat="false" ht="15.75" hidden="false" customHeight="false" outlineLevel="0" collapsed="false">
      <c r="B46" s="63" t="s">
        <v>93</v>
      </c>
      <c r="C46" s="74" t="n">
        <f aca="false">IRR(C45:W45,14%)</f>
        <v>0.138477509795701</v>
      </c>
      <c r="D46" s="75"/>
      <c r="E46" s="75"/>
      <c r="F46" s="75"/>
      <c r="G46" s="75"/>
      <c r="H46" s="75"/>
      <c r="I46" s="75"/>
      <c r="J46" s="75"/>
      <c r="K46" s="75"/>
      <c r="L46" s="75"/>
      <c r="M46" s="75"/>
      <c r="N46" s="75"/>
      <c r="O46" s="75"/>
      <c r="P46" s="75"/>
      <c r="Q46" s="75"/>
      <c r="R46" s="75"/>
      <c r="S46" s="75"/>
      <c r="T46" s="75"/>
      <c r="U46" s="75"/>
      <c r="V46" s="75"/>
      <c r="W46" s="76"/>
    </row>
    <row r="48" customFormat="false" ht="15" hidden="false" customHeight="false" outlineLevel="0" collapsed="false">
      <c r="C48" s="59"/>
      <c r="D48" s="59"/>
    </row>
  </sheetData>
  <mergeCells count="2">
    <mergeCell ref="B3:G3"/>
    <mergeCell ref="B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42.14"/>
    <col collapsed="false" customWidth="true" hidden="false" outlineLevel="0" max="3" min="3" style="0" width="11.28"/>
    <col collapsed="false" customWidth="true" hidden="false" outlineLevel="0" max="10" min="4" style="0" width="9.7"/>
    <col collapsed="false" customWidth="true" hidden="false" outlineLevel="0" max="12" min="11" style="0" width="12.7"/>
    <col collapsed="false" customWidth="true" hidden="false" outlineLevel="0" max="13" min="13" style="0" width="12.85"/>
    <col collapsed="false" customWidth="true" hidden="false" outlineLevel="0" max="18" min="14" style="0" width="11.56"/>
    <col collapsed="false" customWidth="true" hidden="false" outlineLevel="0" max="23" min="19" style="0" width="9.7"/>
  </cols>
  <sheetData>
    <row r="1" customFormat="false" ht="13.5" hidden="false" customHeight="false" outlineLevel="0" collapsed="false"/>
    <row r="2" customFormat="false" ht="15.75" hidden="false" customHeight="false" outlineLevel="0" collapsed="false">
      <c r="B2" s="27" t="s">
        <v>57</v>
      </c>
      <c r="C2" s="27"/>
      <c r="D2" s="27"/>
      <c r="E2" s="27"/>
      <c r="F2" s="42"/>
      <c r="G2" s="42"/>
      <c r="H2" s="42"/>
      <c r="I2" s="42"/>
      <c r="J2" s="42"/>
      <c r="K2" s="42"/>
      <c r="L2" s="42"/>
      <c r="M2" s="42"/>
      <c r="N2" s="42"/>
      <c r="O2" s="42"/>
      <c r="P2" s="42"/>
      <c r="Q2" s="42"/>
      <c r="R2" s="42"/>
      <c r="S2" s="42"/>
      <c r="T2" s="42"/>
      <c r="U2" s="42"/>
      <c r="V2" s="42"/>
      <c r="W2" s="42"/>
    </row>
    <row r="3" s="83" customFormat="true" ht="15" hidden="false" customHeight="false" outlineLevel="0" collapsed="false">
      <c r="B3" s="43" t="s">
        <v>48</v>
      </c>
      <c r="C3" s="44" t="n">
        <v>0</v>
      </c>
      <c r="D3" s="45" t="n">
        <v>1</v>
      </c>
      <c r="E3" s="45" t="n">
        <v>2</v>
      </c>
      <c r="F3" s="46" t="n">
        <v>3</v>
      </c>
      <c r="G3" s="46" t="n">
        <v>4</v>
      </c>
      <c r="H3" s="46" t="n">
        <v>5</v>
      </c>
      <c r="I3" s="46" t="n">
        <v>6</v>
      </c>
      <c r="J3" s="46" t="n">
        <v>7</v>
      </c>
      <c r="K3" s="46" t="n">
        <v>8</v>
      </c>
      <c r="L3" s="46" t="n">
        <v>9</v>
      </c>
      <c r="M3" s="46" t="n">
        <v>10</v>
      </c>
      <c r="N3" s="46" t="n">
        <v>11</v>
      </c>
      <c r="O3" s="46" t="n">
        <v>12</v>
      </c>
      <c r="P3" s="46" t="n">
        <v>13</v>
      </c>
      <c r="Q3" s="46" t="n">
        <v>14</v>
      </c>
      <c r="R3" s="46" t="n">
        <v>15</v>
      </c>
      <c r="S3" s="46" t="n">
        <v>16</v>
      </c>
      <c r="T3" s="46" t="n">
        <v>17</v>
      </c>
      <c r="U3" s="46" t="n">
        <v>18</v>
      </c>
      <c r="V3" s="47" t="n">
        <v>19</v>
      </c>
      <c r="W3" s="48" t="n">
        <v>20</v>
      </c>
    </row>
    <row r="4" customFormat="false" ht="15" hidden="false" customHeight="false" outlineLevel="0" collapsed="false">
      <c r="B4" s="49" t="s">
        <v>58</v>
      </c>
      <c r="C4" s="50"/>
      <c r="D4" s="51"/>
      <c r="E4" s="51"/>
      <c r="F4" s="51"/>
      <c r="G4" s="51"/>
      <c r="H4" s="51"/>
      <c r="I4" s="51"/>
      <c r="J4" s="51"/>
      <c r="K4" s="51"/>
      <c r="L4" s="51"/>
      <c r="M4" s="51"/>
      <c r="N4" s="51"/>
      <c r="O4" s="51"/>
      <c r="P4" s="51"/>
      <c r="Q4" s="51"/>
      <c r="R4" s="51"/>
      <c r="S4" s="51"/>
      <c r="T4" s="51"/>
      <c r="U4" s="51"/>
      <c r="V4" s="51"/>
      <c r="W4" s="52"/>
    </row>
    <row r="5" customFormat="false" ht="15" hidden="false" customHeight="false" outlineLevel="0" collapsed="false">
      <c r="B5" s="53" t="s">
        <v>59</v>
      </c>
      <c r="C5" s="54"/>
      <c r="D5" s="55" t="n">
        <f aca="false">'Project Details'!$C$46*'Project Details'!$C$6*1.05</f>
        <v>70.56</v>
      </c>
      <c r="E5" s="55" t="n">
        <f aca="false">'Project Details'!$C$46*'Project Details'!$C$6*1.05</f>
        <v>70.56</v>
      </c>
      <c r="F5" s="55" t="n">
        <f aca="false">'Project Details'!$C$46*'Project Details'!$C$6*1.05</f>
        <v>70.56</v>
      </c>
      <c r="G5" s="55" t="n">
        <f aca="false">'Project Details'!$C$46*'Project Details'!$C$6*1.05</f>
        <v>70.56</v>
      </c>
      <c r="H5" s="55" t="n">
        <f aca="false">'Project Details'!$C$46*'Project Details'!$C$6*1.05</f>
        <v>70.56</v>
      </c>
      <c r="I5" s="55" t="n">
        <f aca="false">'Project Details'!$C$46*'Project Details'!$C$6*1.05</f>
        <v>70.56</v>
      </c>
      <c r="J5" s="55" t="n">
        <f aca="false">'Project Details'!$C$46*'Project Details'!$C$6*1.05</f>
        <v>70.56</v>
      </c>
      <c r="K5" s="55" t="n">
        <f aca="false">'Project Details'!$C$46*'Project Details'!$C$6*1.05</f>
        <v>70.56</v>
      </c>
      <c r="L5" s="55" t="n">
        <f aca="false">'Project Details'!$C$46*'Project Details'!$C$6*1.05</f>
        <v>70.56</v>
      </c>
      <c r="M5" s="55" t="n">
        <f aca="false">'Project Details'!$C$46*'Project Details'!$C$6*1.05</f>
        <v>70.56</v>
      </c>
      <c r="N5" s="55" t="n">
        <f aca="false">'Project Details'!$C$46*'Project Details'!$C$6*1.05</f>
        <v>70.56</v>
      </c>
      <c r="O5" s="55" t="n">
        <f aca="false">'Project Details'!$C$46*'Project Details'!$C$6*1.05</f>
        <v>70.56</v>
      </c>
      <c r="P5" s="55" t="n">
        <f aca="false">'Project Details'!$C$46*'Project Details'!$C$6*1.05</f>
        <v>70.56</v>
      </c>
      <c r="Q5" s="55" t="n">
        <f aca="false">'Project Details'!$C$46*'Project Details'!$C$6*1.05</f>
        <v>70.56</v>
      </c>
      <c r="R5" s="55" t="n">
        <f aca="false">'Project Details'!$C$46*'Project Details'!$C$6*1.05</f>
        <v>70.56</v>
      </c>
      <c r="S5" s="55" t="n">
        <f aca="false">'Project Details'!$C$46*'Project Details'!$C$6*1.05</f>
        <v>70.56</v>
      </c>
      <c r="T5" s="55" t="n">
        <f aca="false">'Project Details'!$C$46*'Project Details'!$C$6*1.05</f>
        <v>70.56</v>
      </c>
      <c r="U5" s="55" t="n">
        <f aca="false">'Project Details'!$C$46*'Project Details'!$C$6*1.05</f>
        <v>70.56</v>
      </c>
      <c r="V5" s="55" t="n">
        <f aca="false">'Project Details'!$C$46*'Project Details'!$C$6*1.05</f>
        <v>70.56</v>
      </c>
      <c r="W5" s="55" t="n">
        <f aca="false">'Project Details'!$C$46*'Project Details'!$C$6*1.05</f>
        <v>70.56</v>
      </c>
    </row>
    <row r="6" customFormat="false" ht="15" hidden="false" customHeight="false" outlineLevel="0" collapsed="false">
      <c r="B6" s="53" t="s">
        <v>60</v>
      </c>
      <c r="C6" s="54"/>
      <c r="D6" s="55" t="n">
        <f aca="false">'Project Details'!C31</f>
        <v>3.03</v>
      </c>
      <c r="E6" s="55" t="n">
        <f aca="false">D6*(1+'Project Details'!$C$32)</f>
        <v>3.1815</v>
      </c>
      <c r="F6" s="55" t="n">
        <f aca="false">E6*(1+'Project Details'!$C$32)</f>
        <v>3.340575</v>
      </c>
      <c r="G6" s="55" t="n">
        <f aca="false">F6*(1+'Project Details'!$C$32)</f>
        <v>3.50760375</v>
      </c>
      <c r="H6" s="55" t="n">
        <f aca="false">G6*(1+'Project Details'!$C$32)</f>
        <v>3.6829839375</v>
      </c>
      <c r="I6" s="55" t="n">
        <f aca="false">H6*(1+'Project Details'!$C$32)</f>
        <v>3.867133134375</v>
      </c>
      <c r="J6" s="55" t="n">
        <f aca="false">I6*(1+'Project Details'!$C$32)</f>
        <v>4.06048979109375</v>
      </c>
      <c r="K6" s="55" t="n">
        <f aca="false">J6*(1+'Project Details'!$C$32)</f>
        <v>4.26351428064844</v>
      </c>
      <c r="L6" s="55" t="n">
        <f aca="false">K6*(1+'Project Details'!$C$32)</f>
        <v>4.47668999468086</v>
      </c>
      <c r="M6" s="55" t="n">
        <f aca="false">L6*(1+'Project Details'!$C$32)</f>
        <v>4.7005244944149</v>
      </c>
      <c r="N6" s="55" t="n">
        <f aca="false">'Project Details'!$C$33</f>
        <v>4.7</v>
      </c>
      <c r="O6" s="55" t="n">
        <f aca="false">N6+(N6*'Project Details'!$C$34)</f>
        <v>4.7</v>
      </c>
      <c r="P6" s="55" t="n">
        <f aca="false">O6+(O6*'Project Details'!$C$34)</f>
        <v>4.7</v>
      </c>
      <c r="Q6" s="55" t="n">
        <f aca="false">P6+(P6*'Project Details'!$C$34)</f>
        <v>4.7</v>
      </c>
      <c r="R6" s="55" t="n">
        <f aca="false">Q6+(Q6*'Project Details'!$C$34)</f>
        <v>4.7</v>
      </c>
      <c r="S6" s="55" t="n">
        <f aca="false">R6+(R6*'Project Details'!$C$34)</f>
        <v>4.7</v>
      </c>
      <c r="T6" s="55" t="n">
        <f aca="false">S6+(S6*'Project Details'!$C$34)</f>
        <v>4.7</v>
      </c>
      <c r="U6" s="55" t="n">
        <f aca="false">T6+(T6*'Project Details'!$C$34)</f>
        <v>4.7</v>
      </c>
      <c r="V6" s="55" t="n">
        <f aca="false">U6+(U6*'Project Details'!$C$34)</f>
        <v>4.7</v>
      </c>
      <c r="W6" s="56" t="n">
        <f aca="false">V6+(V6*'Project Details'!$C$34)</f>
        <v>4.7</v>
      </c>
    </row>
    <row r="7" customFormat="false" ht="15" hidden="false" customHeight="false" outlineLevel="0" collapsed="false">
      <c r="B7" s="53" t="s">
        <v>61</v>
      </c>
      <c r="C7" s="54"/>
      <c r="D7" s="55" t="n">
        <f aca="false">D5*D6</f>
        <v>213.7968</v>
      </c>
      <c r="E7" s="55" t="n">
        <f aca="false">E5*E6</f>
        <v>224.48664</v>
      </c>
      <c r="F7" s="55" t="n">
        <f aca="false">F5*F6</f>
        <v>235.710972</v>
      </c>
      <c r="G7" s="55" t="n">
        <f aca="false">G5*G6</f>
        <v>247.4965206</v>
      </c>
      <c r="H7" s="55" t="n">
        <f aca="false">H5*H6</f>
        <v>259.87134663</v>
      </c>
      <c r="I7" s="55" t="n">
        <f aca="false">I5*I6</f>
        <v>272.8649139615</v>
      </c>
      <c r="J7" s="55" t="n">
        <f aca="false">J5*J6</f>
        <v>286.508159659575</v>
      </c>
      <c r="K7" s="55" t="n">
        <f aca="false">K5*K6</f>
        <v>300.833567642554</v>
      </c>
      <c r="L7" s="55" t="n">
        <f aca="false">L5*L6</f>
        <v>315.875246024681</v>
      </c>
      <c r="M7" s="55" t="n">
        <f aca="false">M5*M6</f>
        <v>331.669008325916</v>
      </c>
      <c r="N7" s="55" t="n">
        <f aca="false">N5*N6</f>
        <v>331.632</v>
      </c>
      <c r="O7" s="55" t="n">
        <f aca="false">O5*O6</f>
        <v>331.632</v>
      </c>
      <c r="P7" s="55" t="n">
        <f aca="false">P5*P6</f>
        <v>331.632</v>
      </c>
      <c r="Q7" s="55" t="n">
        <f aca="false">Q5*Q6</f>
        <v>331.632</v>
      </c>
      <c r="R7" s="55" t="n">
        <f aca="false">R5*R6</f>
        <v>331.632</v>
      </c>
      <c r="S7" s="55" t="n">
        <f aca="false">S5*S6</f>
        <v>331.632</v>
      </c>
      <c r="T7" s="55" t="n">
        <f aca="false">T5*T6</f>
        <v>331.632</v>
      </c>
      <c r="U7" s="55" t="n">
        <f aca="false">U5*U6</f>
        <v>331.632</v>
      </c>
      <c r="V7" s="55" t="n">
        <f aca="false">V5*V6</f>
        <v>331.632</v>
      </c>
      <c r="W7" s="56" t="n">
        <f aca="false">W5*W6</f>
        <v>331.632</v>
      </c>
    </row>
    <row r="8" customFormat="false" ht="15" hidden="false" customHeight="false" outlineLevel="0" collapsed="false">
      <c r="B8" s="57" t="s">
        <v>62</v>
      </c>
      <c r="C8" s="58"/>
      <c r="D8" s="55"/>
      <c r="E8" s="55"/>
      <c r="F8" s="55"/>
      <c r="G8" s="55"/>
      <c r="H8" s="55"/>
      <c r="I8" s="55"/>
      <c r="J8" s="55"/>
      <c r="K8" s="55"/>
      <c r="L8" s="55"/>
      <c r="M8" s="55"/>
      <c r="N8" s="55"/>
      <c r="O8" s="55"/>
      <c r="P8" s="55"/>
      <c r="Q8" s="55"/>
      <c r="R8" s="55"/>
      <c r="S8" s="55"/>
      <c r="T8" s="55"/>
      <c r="U8" s="55"/>
      <c r="V8" s="55"/>
      <c r="W8" s="56"/>
    </row>
    <row r="9" customFormat="false" ht="15" hidden="false" customHeight="false" outlineLevel="0" collapsed="false">
      <c r="B9" s="53" t="s">
        <v>63</v>
      </c>
      <c r="C9" s="54"/>
      <c r="D9" s="55" t="n">
        <f aca="false">'Project Details'!C14</f>
        <v>4</v>
      </c>
      <c r="E9" s="55" t="n">
        <f aca="false">D9*(1+'Project Details'!$C$15)</f>
        <v>4.2</v>
      </c>
      <c r="F9" s="55" t="n">
        <f aca="false">E9*(1+'Project Details'!$C$15)</f>
        <v>4.41</v>
      </c>
      <c r="G9" s="55" t="n">
        <f aca="false">F9*(1+'Project Details'!$C$15)</f>
        <v>4.6305</v>
      </c>
      <c r="H9" s="55" t="n">
        <f aca="false">G9*(1+'Project Details'!$C$15)</f>
        <v>4.862025</v>
      </c>
      <c r="I9" s="55" t="n">
        <f aca="false">H9*(1+'Project Details'!$C$15)</f>
        <v>5.10512625</v>
      </c>
      <c r="J9" s="55" t="n">
        <f aca="false">I9*(1+'Project Details'!$C$15)</f>
        <v>5.3603825625</v>
      </c>
      <c r="K9" s="55" t="n">
        <f aca="false">J9*(1+'Project Details'!$C$15)</f>
        <v>5.628401690625</v>
      </c>
      <c r="L9" s="55" t="n">
        <f aca="false">K9*(1+'Project Details'!$C$15)</f>
        <v>5.90982177515625</v>
      </c>
      <c r="M9" s="55" t="n">
        <f aca="false">L9*(1+'Project Details'!$C$15)</f>
        <v>6.20531286391407</v>
      </c>
      <c r="N9" s="55" t="n">
        <f aca="false">M9*(1+'Project Details'!$C$15)</f>
        <v>6.51557850710977</v>
      </c>
      <c r="O9" s="55" t="n">
        <f aca="false">N9*(1+'Project Details'!$C$15)</f>
        <v>6.84135743246526</v>
      </c>
      <c r="P9" s="55" t="n">
        <f aca="false">O9*(1+'Project Details'!$C$15)</f>
        <v>7.18342530408852</v>
      </c>
      <c r="Q9" s="55" t="n">
        <f aca="false">P9*(1+'Project Details'!$C$15)</f>
        <v>7.54259656929295</v>
      </c>
      <c r="R9" s="55" t="n">
        <f aca="false">Q9*(1+'Project Details'!$C$15)</f>
        <v>7.9197263977576</v>
      </c>
      <c r="S9" s="55" t="n">
        <f aca="false">R9*(1+'Project Details'!$C$15)</f>
        <v>8.31571271764548</v>
      </c>
      <c r="T9" s="55" t="n">
        <f aca="false">S9*(1+'Project Details'!$C$15)</f>
        <v>8.73149835352775</v>
      </c>
      <c r="U9" s="55" t="n">
        <f aca="false">T9*(1+'Project Details'!$C$15)</f>
        <v>9.16807327120414</v>
      </c>
      <c r="V9" s="55" t="n">
        <f aca="false">U9*(1+'Project Details'!$C$15)</f>
        <v>9.62647693476434</v>
      </c>
      <c r="W9" s="56" t="n">
        <f aca="false">V9*(1+'Project Details'!$C$15)</f>
        <v>10.1078007815026</v>
      </c>
    </row>
    <row r="10" customFormat="false" ht="15" hidden="false" customHeight="false" outlineLevel="0" collapsed="false">
      <c r="B10" s="53" t="s">
        <v>13</v>
      </c>
      <c r="C10" s="54"/>
      <c r="D10" s="55" t="n">
        <f aca="false">D5*0.1</f>
        <v>7.056</v>
      </c>
      <c r="E10" s="55" t="n">
        <f aca="false">E5*0.1</f>
        <v>7.056</v>
      </c>
      <c r="F10" s="55" t="n">
        <f aca="false">'Project Details'!C16*'Project Details'!C6</f>
        <v>13.2</v>
      </c>
      <c r="G10" s="55" t="n">
        <f aca="false">F10*(1+'Project Details'!$C$17)</f>
        <v>14.19</v>
      </c>
      <c r="H10" s="55" t="n">
        <f aca="false">G10*(1+'Project Details'!$C$17)</f>
        <v>15.25425</v>
      </c>
      <c r="I10" s="55" t="n">
        <f aca="false">H10*(1+'Project Details'!$C$17)</f>
        <v>16.39831875</v>
      </c>
      <c r="J10" s="55" t="n">
        <f aca="false">I10*(1+'Project Details'!$C$17)</f>
        <v>17.62819265625</v>
      </c>
      <c r="K10" s="55" t="n">
        <f aca="false">J10*(1+'Project Details'!$C$17)</f>
        <v>18.9503071054688</v>
      </c>
      <c r="L10" s="55" t="n">
        <f aca="false">K10*(1+'Project Details'!$C$17)</f>
        <v>20.3715801383789</v>
      </c>
      <c r="M10" s="55" t="n">
        <f aca="false">L10*(1+'Project Details'!$C$17)</f>
        <v>21.8994486487573</v>
      </c>
      <c r="N10" s="55" t="n">
        <f aca="false">M10*(1+'Project Details'!$C$17)</f>
        <v>23.5419072974141</v>
      </c>
      <c r="O10" s="55" t="n">
        <f aca="false">N10*(1+'Project Details'!$C$17)</f>
        <v>25.3075503447202</v>
      </c>
      <c r="P10" s="55" t="n">
        <f aca="false">O10*(1+'Project Details'!$C$17)</f>
        <v>27.2056166205742</v>
      </c>
      <c r="Q10" s="55" t="n">
        <f aca="false">P10*(1+'Project Details'!$C$17)</f>
        <v>29.2460378671173</v>
      </c>
      <c r="R10" s="55" t="n">
        <f aca="false">Q10*(1+'Project Details'!$C$17)</f>
        <v>31.439490707151</v>
      </c>
      <c r="S10" s="55" t="n">
        <f aca="false">R10*(1+'Project Details'!$C$17)</f>
        <v>33.7974525101874</v>
      </c>
      <c r="T10" s="55" t="n">
        <f aca="false">S10*(1+'Project Details'!$C$17)</f>
        <v>36.3322614484514</v>
      </c>
      <c r="U10" s="55" t="n">
        <f aca="false">T10*(1+'Project Details'!$C$17)</f>
        <v>39.0571810570853</v>
      </c>
      <c r="V10" s="55" t="n">
        <f aca="false">U10*(1+'Project Details'!$C$17)</f>
        <v>41.9864696363667</v>
      </c>
      <c r="W10" s="56" t="n">
        <f aca="false">V10*(1+'Project Details'!$C$17)</f>
        <v>45.1354548590942</v>
      </c>
    </row>
    <row r="11" customFormat="false" ht="15" hidden="false" customHeight="false" outlineLevel="0" collapsed="false">
      <c r="B11" s="53" t="s">
        <v>64</v>
      </c>
      <c r="C11" s="54"/>
      <c r="D11" s="55" t="n">
        <f aca="false">'Project Details'!$C$18</f>
        <v>2.22</v>
      </c>
      <c r="E11" s="55" t="n">
        <f aca="false">'Project Details'!$C$18</f>
        <v>2.22</v>
      </c>
      <c r="F11" s="55" t="n">
        <f aca="false">'Project Details'!$C$18</f>
        <v>2.22</v>
      </c>
      <c r="G11" s="55" t="n">
        <f aca="false">'Project Details'!$C$18</f>
        <v>2.22</v>
      </c>
      <c r="H11" s="55" t="n">
        <f aca="false">'Project Details'!$C$18</f>
        <v>2.22</v>
      </c>
      <c r="I11" s="55" t="n">
        <f aca="false">'Project Details'!$C$18</f>
        <v>2.22</v>
      </c>
      <c r="J11" s="55" t="n">
        <f aca="false">'Project Details'!$C$18</f>
        <v>2.22</v>
      </c>
      <c r="K11" s="55" t="n">
        <f aca="false">'Project Details'!$C$18</f>
        <v>2.22</v>
      </c>
      <c r="L11" s="55" t="n">
        <f aca="false">'Project Details'!$C$18</f>
        <v>2.22</v>
      </c>
      <c r="M11" s="55" t="n">
        <f aca="false">'Project Details'!$C$18</f>
        <v>2.22</v>
      </c>
      <c r="N11" s="55" t="n">
        <f aca="false">'Project Details'!$C$18</f>
        <v>2.22</v>
      </c>
      <c r="O11" s="55" t="n">
        <f aca="false">'Project Details'!$C$18</f>
        <v>2.22</v>
      </c>
      <c r="P11" s="55" t="n">
        <f aca="false">'Project Details'!$C$18</f>
        <v>2.22</v>
      </c>
      <c r="Q11" s="55" t="n">
        <f aca="false">'Project Details'!$C$18</f>
        <v>2.22</v>
      </c>
      <c r="R11" s="55" t="n">
        <f aca="false">'Project Details'!$C$18</f>
        <v>2.22</v>
      </c>
      <c r="S11" s="55" t="n">
        <f aca="false">'Project Details'!$C$18</f>
        <v>2.22</v>
      </c>
      <c r="T11" s="55" t="n">
        <f aca="false">'Project Details'!$C$18</f>
        <v>2.22</v>
      </c>
      <c r="U11" s="55" t="n">
        <f aca="false">'Project Details'!$C$18</f>
        <v>2.22</v>
      </c>
      <c r="V11" s="55" t="n">
        <f aca="false">'Project Details'!$C$18</f>
        <v>2.22</v>
      </c>
      <c r="W11" s="56" t="n">
        <f aca="false">'Project Details'!$C$18</f>
        <v>2.22</v>
      </c>
    </row>
    <row r="12" customFormat="false" ht="15" hidden="false" customHeight="false" outlineLevel="0" collapsed="false">
      <c r="B12" s="53" t="s">
        <v>65</v>
      </c>
      <c r="C12" s="54"/>
      <c r="D12" s="55" t="n">
        <f aca="false">'Project Details'!C20</f>
        <v>1</v>
      </c>
      <c r="E12" s="55" t="n">
        <f aca="false">D12+(D12*'Project Details'!$C$21)</f>
        <v>1.05</v>
      </c>
      <c r="F12" s="55" t="n">
        <f aca="false">E12+(E12*'Project Details'!$C$21)</f>
        <v>1.1025</v>
      </c>
      <c r="G12" s="55" t="n">
        <f aca="false">F12+(F12*'Project Details'!$C$21)</f>
        <v>1.157625</v>
      </c>
      <c r="H12" s="55" t="n">
        <f aca="false">G12+(G12*'Project Details'!$C$21)</f>
        <v>1.21550625</v>
      </c>
      <c r="I12" s="55" t="n">
        <f aca="false">H12+(H12*'Project Details'!$C$21)</f>
        <v>1.2762815625</v>
      </c>
      <c r="J12" s="55" t="n">
        <f aca="false">I12+(I12*'Project Details'!$C$21)</f>
        <v>1.340095640625</v>
      </c>
      <c r="K12" s="55" t="n">
        <f aca="false">J12+(J12*'Project Details'!$C$21)</f>
        <v>1.40710042265625</v>
      </c>
      <c r="L12" s="55" t="n">
        <f aca="false">K12+(K12*'Project Details'!$C$21)</f>
        <v>1.47745544378906</v>
      </c>
      <c r="M12" s="55" t="n">
        <f aca="false">L12+(L12*'Project Details'!$C$21)</f>
        <v>1.55132821597852</v>
      </c>
      <c r="N12" s="55" t="n">
        <f aca="false">M12+(M12*'Project Details'!$C$21)</f>
        <v>1.62889462677744</v>
      </c>
      <c r="O12" s="55" t="n">
        <f aca="false">N12+(N12*'Project Details'!$C$21)</f>
        <v>1.71033935811631</v>
      </c>
      <c r="P12" s="55" t="n">
        <f aca="false">O12+(O12*'Project Details'!$C$21)</f>
        <v>1.79585632602213</v>
      </c>
      <c r="Q12" s="55" t="n">
        <f aca="false">P12+(P12*'Project Details'!$C$21)</f>
        <v>1.88564914232324</v>
      </c>
      <c r="R12" s="55" t="n">
        <f aca="false">Q12+(Q12*'Project Details'!$C$21)</f>
        <v>1.9799315994394</v>
      </c>
      <c r="S12" s="55" t="n">
        <f aca="false">R12+(R12*'Project Details'!$C$21)</f>
        <v>2.07892817941137</v>
      </c>
      <c r="T12" s="55" t="n">
        <f aca="false">S12+(S12*'Project Details'!$C$21)</f>
        <v>2.18287458838194</v>
      </c>
      <c r="U12" s="55" t="n">
        <f aca="false">T12+(T12*'Project Details'!$C$21)</f>
        <v>2.29201831780103</v>
      </c>
      <c r="V12" s="55" t="n">
        <f aca="false">U12+(U12*'Project Details'!$C$21)</f>
        <v>2.40661923369109</v>
      </c>
      <c r="W12" s="55" t="n">
        <f aca="false">V12+(V12*'Project Details'!$C$21)</f>
        <v>2.52695019537564</v>
      </c>
    </row>
    <row r="13" customFormat="false" ht="15" hidden="false" customHeight="false" outlineLevel="0" collapsed="false">
      <c r="B13" s="53" t="s">
        <v>66</v>
      </c>
      <c r="C13" s="54"/>
      <c r="D13" s="55" t="n">
        <f aca="false">'Project Details'!$C$9*'Project Details'!$C$19</f>
        <v>83.091888</v>
      </c>
      <c r="E13" s="55" t="n">
        <f aca="false">'Project Details'!$C$9*'Project Details'!$C$19</f>
        <v>83.091888</v>
      </c>
      <c r="F13" s="55" t="n">
        <f aca="false">'Project Details'!$C$9*'Project Details'!$C$19</f>
        <v>83.091888</v>
      </c>
      <c r="G13" s="55" t="n">
        <f aca="false">'Project Details'!$C$9*'Project Details'!$C$19</f>
        <v>83.091888</v>
      </c>
      <c r="H13" s="55" t="n">
        <f aca="false">'Project Details'!$C$9*'Project Details'!$C$19</f>
        <v>83.091888</v>
      </c>
      <c r="I13" s="55" t="n">
        <f aca="false">'Project Details'!$C$9*'Project Details'!$C$19</f>
        <v>83.091888</v>
      </c>
      <c r="J13" s="55" t="n">
        <f aca="false">'Project Details'!$C$9*'Project Details'!$C$19</f>
        <v>83.091888</v>
      </c>
      <c r="K13" s="55" t="n">
        <f aca="false">'Project Details'!$C$9*'Project Details'!$C$19</f>
        <v>83.091888</v>
      </c>
      <c r="L13" s="55" t="n">
        <f aca="false">'Project Details'!$C$9*'Project Details'!$C$19</f>
        <v>83.091888</v>
      </c>
      <c r="M13" s="55" t="n">
        <f aca="false">'Project Details'!$C$9*'Project Details'!$C$19</f>
        <v>83.091888</v>
      </c>
      <c r="N13" s="55" t="n">
        <f aca="false">'Project Details'!$C$9*'Project Details'!$C$19</f>
        <v>83.091888</v>
      </c>
      <c r="O13" s="55" t="n">
        <f aca="false">'Project Details'!$C$9*'Project Details'!$C$19</f>
        <v>83.091888</v>
      </c>
      <c r="P13" s="55" t="n">
        <f aca="false">'Project Details'!$C$9*'Project Details'!$C$19</f>
        <v>83.091888</v>
      </c>
      <c r="Q13" s="55" t="n">
        <f aca="false">'Project Details'!$C$9*'Project Details'!$C$19</f>
        <v>83.091888</v>
      </c>
      <c r="R13" s="55" t="n">
        <f aca="false">'Project Details'!$C$9*'Project Details'!$C$19</f>
        <v>83.091888</v>
      </c>
      <c r="S13" s="55" t="n">
        <f aca="false">'Project Details'!$C$9*'Project Details'!$C$19</f>
        <v>83.091888</v>
      </c>
      <c r="T13" s="55" t="n">
        <f aca="false">'Project Details'!$C$9*'Project Details'!$C$19</f>
        <v>83.091888</v>
      </c>
      <c r="U13" s="55" t="n">
        <f aca="false">'Project Details'!$C$9*'Project Details'!$C$19</f>
        <v>83.091888</v>
      </c>
      <c r="V13" s="55" t="n">
        <f aca="false">-SUM(D13:U13)+'Project Details'!C9</f>
        <v>78.056016</v>
      </c>
      <c r="W13" s="56"/>
      <c r="X13" s="84"/>
    </row>
    <row r="14" customFormat="false" ht="15" hidden="false" customHeight="false" outlineLevel="0" collapsed="false">
      <c r="B14" s="53" t="s">
        <v>67</v>
      </c>
      <c r="C14" s="54"/>
      <c r="D14" s="55" t="n">
        <f aca="false">SUM('Loan Repayment'!F6:F9)</f>
        <v>132.015</v>
      </c>
      <c r="E14" s="55" t="n">
        <f aca="false">SUM('Loan Repayment'!F10:F13)</f>
        <v>125.83025</v>
      </c>
      <c r="F14" s="55" t="n">
        <f aca="false">SUM('Loan Repayment'!F14:F17)</f>
        <v>115.93465</v>
      </c>
      <c r="G14" s="55" t="n">
        <f aca="false">SUM('Loan Repayment'!F18:F21)</f>
        <v>106.03905</v>
      </c>
      <c r="H14" s="55" t="n">
        <f aca="false">SUM('Loan Repayment'!F22:F25)</f>
        <v>96.1434500000001</v>
      </c>
      <c r="I14" s="55" t="n">
        <f aca="false">SUM('Loan Repayment'!F26:F29)</f>
        <v>80.8788500000001</v>
      </c>
      <c r="J14" s="55" t="n">
        <f aca="false">SUM('Loan Repayment'!F30:F33)</f>
        <v>62.3928500000001</v>
      </c>
      <c r="K14" s="55" t="n">
        <f aca="false">SUM('Loan Repayment'!F34:F37)</f>
        <v>43.9068500000001</v>
      </c>
      <c r="L14" s="55" t="n">
        <f aca="false">SUM('Loan Repayment'!F38:F41)</f>
        <v>25.4208500000001</v>
      </c>
      <c r="M14" s="55" t="n">
        <f aca="false">SUM('Loan Repayment'!F42:F45)</f>
        <v>6.93485000000007</v>
      </c>
      <c r="N14" s="55" t="n">
        <v>0</v>
      </c>
      <c r="O14" s="55" t="n">
        <v>0</v>
      </c>
      <c r="P14" s="55" t="n">
        <v>0</v>
      </c>
      <c r="Q14" s="55" t="n">
        <v>0</v>
      </c>
      <c r="R14" s="55" t="n">
        <v>0</v>
      </c>
      <c r="S14" s="55" t="n">
        <v>0</v>
      </c>
      <c r="T14" s="55" t="n">
        <v>0</v>
      </c>
      <c r="U14" s="55" t="n">
        <v>0</v>
      </c>
      <c r="V14" s="55" t="n">
        <v>0</v>
      </c>
      <c r="W14" s="56" t="n">
        <v>0</v>
      </c>
    </row>
    <row r="15" customFormat="false" ht="15" hidden="false" customHeight="false" outlineLevel="0" collapsed="false">
      <c r="B15" s="53" t="s">
        <v>68</v>
      </c>
      <c r="C15" s="54"/>
      <c r="D15" s="55" t="n">
        <f aca="false">SUM(D9:D14)</f>
        <v>229.382888</v>
      </c>
      <c r="E15" s="55" t="n">
        <f aca="false">SUM(E9:E14)</f>
        <v>223.448138</v>
      </c>
      <c r="F15" s="55" t="n">
        <f aca="false">SUM(F9:F14)</f>
        <v>219.959038</v>
      </c>
      <c r="G15" s="55" t="n">
        <f aca="false">SUM(G9:G14)</f>
        <v>211.329063</v>
      </c>
      <c r="H15" s="55" t="n">
        <f aca="false">SUM(H9:H14)</f>
        <v>202.78711925</v>
      </c>
      <c r="I15" s="55" t="n">
        <f aca="false">SUM(I9:I14)</f>
        <v>188.9704645625</v>
      </c>
      <c r="J15" s="55" t="n">
        <f aca="false">SUM(J9:J14)</f>
        <v>172.033408859375</v>
      </c>
      <c r="K15" s="55" t="n">
        <f aca="false">SUM(K9:K14)</f>
        <v>155.20454721875</v>
      </c>
      <c r="L15" s="55" t="n">
        <f aca="false">SUM(L9:L14)</f>
        <v>138.491595357324</v>
      </c>
      <c r="M15" s="55" t="n">
        <f aca="false">SUM(M9:M14)</f>
        <v>121.90282772865</v>
      </c>
      <c r="N15" s="55" t="n">
        <f aca="false">SUM(N9:N14)</f>
        <v>116.998268431301</v>
      </c>
      <c r="O15" s="55" t="n">
        <f aca="false">SUM(O9:O14)</f>
        <v>119.171135135302</v>
      </c>
      <c r="P15" s="55" t="n">
        <f aca="false">SUM(P9:P14)</f>
        <v>121.496786250685</v>
      </c>
      <c r="Q15" s="55" t="n">
        <f aca="false">SUM(Q9:Q14)</f>
        <v>123.986171578733</v>
      </c>
      <c r="R15" s="55" t="n">
        <f aca="false">SUM(R9:R14)</f>
        <v>126.651036704348</v>
      </c>
      <c r="S15" s="55" t="n">
        <f aca="false">SUM(S9:S14)</f>
        <v>129.503981407244</v>
      </c>
      <c r="T15" s="55" t="n">
        <f aca="false">SUM(T9:T14)</f>
        <v>132.558522390361</v>
      </c>
      <c r="U15" s="55" t="n">
        <f aca="false">SUM(U9:U14)</f>
        <v>135.82916064609</v>
      </c>
      <c r="V15" s="55" t="n">
        <f aca="false">SUM(V9:V14)</f>
        <v>134.295581804822</v>
      </c>
      <c r="W15" s="55" t="n">
        <f aca="false">SUM(W9:W14)</f>
        <v>59.9902058359724</v>
      </c>
    </row>
    <row r="16" customFormat="false" ht="15" hidden="false" customHeight="false" outlineLevel="0" collapsed="false">
      <c r="B16" s="57" t="s">
        <v>69</v>
      </c>
      <c r="C16" s="58"/>
      <c r="D16" s="55" t="n">
        <f aca="false">D7-D15</f>
        <v>-15.586088</v>
      </c>
      <c r="E16" s="55" t="n">
        <f aca="false">E7-E15</f>
        <v>1.03850199999994</v>
      </c>
      <c r="F16" s="55" t="n">
        <f aca="false">F7-F15</f>
        <v>15.7519339999999</v>
      </c>
      <c r="G16" s="55" t="n">
        <f aca="false">G7-G15</f>
        <v>36.1674575999999</v>
      </c>
      <c r="H16" s="55" t="n">
        <f aca="false">H7-H15</f>
        <v>57.0842273799999</v>
      </c>
      <c r="I16" s="55" t="n">
        <f aca="false">I7-I15</f>
        <v>83.8944493989999</v>
      </c>
      <c r="J16" s="55" t="n">
        <f aca="false">J7-J15</f>
        <v>114.4747508002</v>
      </c>
      <c r="K16" s="55" t="n">
        <f aca="false">K7-K15</f>
        <v>145.629020423804</v>
      </c>
      <c r="L16" s="55" t="n">
        <f aca="false">L7-L15</f>
        <v>177.383650667357</v>
      </c>
      <c r="M16" s="55" t="n">
        <f aca="false">M7-M15</f>
        <v>209.766180597266</v>
      </c>
      <c r="N16" s="55" t="n">
        <f aca="false">N7-N15</f>
        <v>214.633731568699</v>
      </c>
      <c r="O16" s="55" t="n">
        <f aca="false">O7-O15</f>
        <v>212.460864864698</v>
      </c>
      <c r="P16" s="55" t="n">
        <f aca="false">P7-P15</f>
        <v>210.135213749315</v>
      </c>
      <c r="Q16" s="55" t="n">
        <f aca="false">Q7-Q15</f>
        <v>207.645828421267</v>
      </c>
      <c r="R16" s="55" t="n">
        <f aca="false">R7-R15</f>
        <v>204.980963295652</v>
      </c>
      <c r="S16" s="55" t="n">
        <f aca="false">S7-S15</f>
        <v>202.128018592756</v>
      </c>
      <c r="T16" s="55" t="n">
        <f aca="false">T7-T15</f>
        <v>199.073477609639</v>
      </c>
      <c r="U16" s="55" t="n">
        <f aca="false">U7-U15</f>
        <v>195.80283935391</v>
      </c>
      <c r="V16" s="55" t="n">
        <f aca="false">V7-V15</f>
        <v>197.336418195178</v>
      </c>
      <c r="W16" s="55" t="n">
        <f aca="false">W7-W15</f>
        <v>271.641794164028</v>
      </c>
    </row>
    <row r="17" customFormat="false" ht="15" hidden="false" customHeight="false" outlineLevel="0" collapsed="false">
      <c r="B17" s="57" t="s">
        <v>70</v>
      </c>
      <c r="C17" s="58"/>
      <c r="D17" s="55" t="n">
        <f aca="false">D13</f>
        <v>83.091888</v>
      </c>
      <c r="E17" s="55" t="n">
        <f aca="false">E13</f>
        <v>83.091888</v>
      </c>
      <c r="F17" s="55" t="n">
        <f aca="false">F13</f>
        <v>83.091888</v>
      </c>
      <c r="G17" s="55" t="n">
        <f aca="false">G13</f>
        <v>83.091888</v>
      </c>
      <c r="H17" s="55" t="n">
        <f aca="false">H13</f>
        <v>83.091888</v>
      </c>
      <c r="I17" s="55" t="n">
        <f aca="false">I13</f>
        <v>83.091888</v>
      </c>
      <c r="J17" s="55" t="n">
        <f aca="false">J13</f>
        <v>83.091888</v>
      </c>
      <c r="K17" s="55" t="n">
        <f aca="false">K13</f>
        <v>83.091888</v>
      </c>
      <c r="L17" s="55" t="n">
        <f aca="false">L13</f>
        <v>83.091888</v>
      </c>
      <c r="M17" s="55" t="n">
        <f aca="false">M13</f>
        <v>83.091888</v>
      </c>
      <c r="N17" s="55" t="n">
        <f aca="false">N13</f>
        <v>83.091888</v>
      </c>
      <c r="O17" s="55" t="n">
        <f aca="false">O13</f>
        <v>83.091888</v>
      </c>
      <c r="P17" s="55" t="n">
        <f aca="false">P13</f>
        <v>83.091888</v>
      </c>
      <c r="Q17" s="55" t="n">
        <f aca="false">Q13</f>
        <v>83.091888</v>
      </c>
      <c r="R17" s="55" t="n">
        <f aca="false">R13</f>
        <v>83.091888</v>
      </c>
      <c r="S17" s="55" t="n">
        <f aca="false">S13</f>
        <v>83.091888</v>
      </c>
      <c r="T17" s="55" t="n">
        <f aca="false">T13</f>
        <v>83.091888</v>
      </c>
      <c r="U17" s="55" t="n">
        <f aca="false">U13</f>
        <v>83.091888</v>
      </c>
      <c r="V17" s="55" t="n">
        <f aca="false">V13</f>
        <v>78.056016</v>
      </c>
      <c r="W17" s="55" t="n">
        <f aca="false">W13</f>
        <v>0</v>
      </c>
    </row>
    <row r="18" customFormat="false" ht="15" hidden="false" customHeight="false" outlineLevel="0" collapsed="false">
      <c r="B18" s="57" t="s">
        <v>71</v>
      </c>
      <c r="C18" s="58"/>
      <c r="D18" s="55" t="n">
        <f aca="false">'Project Details'!$C$9</f>
        <v>1573.71</v>
      </c>
      <c r="E18" s="55" t="n">
        <v>0</v>
      </c>
      <c r="F18" s="55" t="n">
        <v>0</v>
      </c>
      <c r="G18" s="55" t="n">
        <v>0</v>
      </c>
      <c r="H18" s="55" t="n">
        <v>0</v>
      </c>
      <c r="I18" s="55" t="n">
        <v>0</v>
      </c>
      <c r="J18" s="55" t="n">
        <v>0</v>
      </c>
      <c r="K18" s="55" t="n">
        <v>0</v>
      </c>
      <c r="L18" s="55" t="n">
        <v>0</v>
      </c>
      <c r="M18" s="55" t="n">
        <v>0</v>
      </c>
      <c r="N18" s="55" t="n">
        <v>0</v>
      </c>
      <c r="O18" s="55" t="n">
        <v>0</v>
      </c>
      <c r="P18" s="55" t="n">
        <v>0</v>
      </c>
      <c r="Q18" s="55" t="n">
        <v>0</v>
      </c>
      <c r="R18" s="55" t="n">
        <v>0</v>
      </c>
      <c r="S18" s="55" t="n">
        <v>0</v>
      </c>
      <c r="T18" s="55" t="n">
        <v>0</v>
      </c>
      <c r="U18" s="55" t="n">
        <v>0</v>
      </c>
      <c r="V18" s="55" t="n">
        <v>0</v>
      </c>
      <c r="W18" s="55" t="n">
        <v>0</v>
      </c>
    </row>
    <row r="19" customFormat="false" ht="15" hidden="false" customHeight="false" outlineLevel="0" collapsed="false">
      <c r="B19" s="57" t="s">
        <v>72</v>
      </c>
      <c r="C19" s="58"/>
      <c r="D19" s="55"/>
      <c r="E19" s="55" t="n">
        <f aca="false">IF((E16+E17-E18)&gt;0,(E16+E17-E18),0)</f>
        <v>84.1303899999999</v>
      </c>
      <c r="F19" s="55" t="n">
        <f aca="false">IF((F16+F17-F18)&gt;0,(F16+F17-F18),0)</f>
        <v>98.8438219999999</v>
      </c>
      <c r="G19" s="55" t="n">
        <f aca="false">IF((G16+G17-G18)&gt;0,(G16+G17-G18),0)</f>
        <v>119.2593456</v>
      </c>
      <c r="H19" s="55" t="n">
        <f aca="false">IF((H16+H17-H18)&gt;0,(H16+H17-H18),0)</f>
        <v>140.17611538</v>
      </c>
      <c r="I19" s="55" t="n">
        <f aca="false">IF((I16+I17-I18)&gt;0,(I16+I17-I18),0)</f>
        <v>166.986337399</v>
      </c>
      <c r="J19" s="55" t="n">
        <f aca="false">IF((J16+J17-J18)&gt;0,(J16+J17-J18),0)</f>
        <v>197.5666388002</v>
      </c>
      <c r="K19" s="55" t="n">
        <f aca="false">IF((K16+K17-K18)&gt;0,(K16+K17-K18),0)</f>
        <v>228.720908423804</v>
      </c>
      <c r="L19" s="55" t="n">
        <f aca="false">IF((L16+L17-L18)&gt;0,(L16+L17-L18),0)</f>
        <v>260.475538667357</v>
      </c>
      <c r="M19" s="55" t="n">
        <f aca="false">IF((M16+M17-M18)&gt;0,(M16+M17-M18),0)</f>
        <v>292.858068597266</v>
      </c>
      <c r="N19" s="55" t="n">
        <f aca="false">M23*-1</f>
        <v>-82.8129648676255</v>
      </c>
      <c r="O19" s="55"/>
      <c r="P19" s="55"/>
      <c r="Q19" s="55"/>
      <c r="R19" s="55"/>
      <c r="S19" s="55"/>
      <c r="T19" s="55"/>
      <c r="U19" s="55"/>
      <c r="V19" s="55"/>
      <c r="W19" s="60"/>
    </row>
    <row r="20" customFormat="false" ht="15" hidden="false" customHeight="false" outlineLevel="0" collapsed="false">
      <c r="B20" s="57" t="s">
        <v>73</v>
      </c>
      <c r="C20" s="58"/>
      <c r="D20" s="55" t="n">
        <f aca="false">D16+D17-D18-D19</f>
        <v>-1506.2042</v>
      </c>
      <c r="E20" s="55" t="n">
        <f aca="false">E16+E17-E18-E19</f>
        <v>0</v>
      </c>
      <c r="F20" s="55" t="n">
        <f aca="false">F16+F17-F18-F19</f>
        <v>0</v>
      </c>
      <c r="G20" s="55" t="n">
        <f aca="false">G16+G17-G18-G19</f>
        <v>0</v>
      </c>
      <c r="H20" s="55" t="n">
        <f aca="false">H16+H17-H18-H19</f>
        <v>0</v>
      </c>
      <c r="I20" s="55" t="n">
        <f aca="false">I16+I17-I18-I19</f>
        <v>0</v>
      </c>
      <c r="J20" s="55" t="n">
        <f aca="false">J16+J17-J18-J19</f>
        <v>0</v>
      </c>
      <c r="K20" s="55" t="n">
        <f aca="false">K16+K17-K18-K19</f>
        <v>0</v>
      </c>
      <c r="L20" s="55" t="n">
        <f aca="false">L16+L17-L18-L19</f>
        <v>0</v>
      </c>
      <c r="M20" s="55" t="n">
        <f aca="false">M16+M17-M18-M19</f>
        <v>0</v>
      </c>
      <c r="N20" s="55" t="n">
        <f aca="false">N16+N17-N18-N19</f>
        <v>380.538584436324</v>
      </c>
      <c r="O20" s="55" t="n">
        <f aca="false">O16+O17-O18-O19</f>
        <v>295.552752864698</v>
      </c>
      <c r="P20" s="55" t="n">
        <f aca="false">P16+P17-P18-P19</f>
        <v>293.227101749315</v>
      </c>
      <c r="Q20" s="55" t="n">
        <f aca="false">Q16+Q17-Q18-Q19</f>
        <v>290.737716421267</v>
      </c>
      <c r="R20" s="55" t="n">
        <f aca="false">R16+R17-R18-R19</f>
        <v>288.072851295652</v>
      </c>
      <c r="S20" s="55" t="n">
        <f aca="false">S16+S17-S18-S19</f>
        <v>285.219906592756</v>
      </c>
      <c r="T20" s="55" t="n">
        <f aca="false">T16+T17-T18-T19</f>
        <v>282.165365609639</v>
      </c>
      <c r="U20" s="55" t="n">
        <f aca="false">U16+U17-U18-U19</f>
        <v>278.89472735391</v>
      </c>
      <c r="V20" s="55" t="n">
        <f aca="false">V16+V17-V18-V19</f>
        <v>275.392434195178</v>
      </c>
      <c r="W20" s="55" t="n">
        <f aca="false">W16+W17-W18-W19</f>
        <v>271.641794164028</v>
      </c>
    </row>
    <row r="21" customFormat="false" ht="15" hidden="false" customHeight="false" outlineLevel="0" collapsed="false">
      <c r="B21" s="61" t="s">
        <v>74</v>
      </c>
      <c r="C21" s="62"/>
      <c r="D21" s="62" t="n">
        <f aca="false">IF(D20&gt;0,D20,0)</f>
        <v>0</v>
      </c>
      <c r="E21" s="62" t="n">
        <f aca="false">IF(E20&gt;0,E20,0)</f>
        <v>0</v>
      </c>
      <c r="F21" s="62" t="n">
        <f aca="false">IF(F20&gt;0,F20,0)</f>
        <v>0</v>
      </c>
      <c r="G21" s="62" t="n">
        <f aca="false">IF(G20&gt;0,G20,0)</f>
        <v>0</v>
      </c>
      <c r="H21" s="62" t="n">
        <f aca="false">IF(H20&gt;0,H20,0)</f>
        <v>0</v>
      </c>
      <c r="I21" s="62" t="n">
        <f aca="false">IF(I20&gt;0,I20,0)</f>
        <v>0</v>
      </c>
      <c r="J21" s="62" t="n">
        <f aca="false">IF(J20&gt;0,J20,0)</f>
        <v>0</v>
      </c>
      <c r="K21" s="62" t="n">
        <f aca="false">IF(K20&gt;0,K20,0)</f>
        <v>0</v>
      </c>
      <c r="L21" s="62" t="n">
        <f aca="false">IF(L20&gt;0,L20,0)</f>
        <v>0</v>
      </c>
      <c r="M21" s="36" t="n">
        <f aca="false">IF(M20&gt;0,M20,0)</f>
        <v>0</v>
      </c>
      <c r="N21" s="36" t="n">
        <f aca="false">IF(N20&gt;0,N20,0)</f>
        <v>380.538584436324</v>
      </c>
      <c r="O21" s="36" t="n">
        <f aca="false">IF(O20&gt;0,O20,0)</f>
        <v>295.552752864698</v>
      </c>
      <c r="P21" s="36" t="n">
        <f aca="false">IF(P20&gt;0,P20,0)</f>
        <v>293.227101749315</v>
      </c>
      <c r="Q21" s="36" t="n">
        <f aca="false">IF(Q20&gt;0,Q20,0)</f>
        <v>290.737716421267</v>
      </c>
      <c r="R21" s="36" t="n">
        <f aca="false">IF(R20&gt;0,R20,0)</f>
        <v>288.072851295652</v>
      </c>
      <c r="S21" s="62"/>
      <c r="T21" s="62"/>
      <c r="U21" s="62"/>
      <c r="V21" s="62"/>
      <c r="W21" s="62"/>
    </row>
    <row r="22" customFormat="false" ht="15" hidden="false" customHeight="false" outlineLevel="0" collapsed="false">
      <c r="B22" s="61" t="s">
        <v>75</v>
      </c>
      <c r="C22" s="62"/>
      <c r="D22" s="55" t="n">
        <f aca="false">D20-D21</f>
        <v>-1506.2042</v>
      </c>
      <c r="E22" s="55" t="n">
        <f aca="false">E20-E21</f>
        <v>0</v>
      </c>
      <c r="F22" s="55" t="n">
        <f aca="false">F20-F21</f>
        <v>0</v>
      </c>
      <c r="G22" s="55" t="n">
        <f aca="false">G20-G21</f>
        <v>0</v>
      </c>
      <c r="H22" s="55" t="n">
        <f aca="false">H20-H21</f>
        <v>0</v>
      </c>
      <c r="I22" s="55" t="n">
        <f aca="false">I20-I21</f>
        <v>0</v>
      </c>
      <c r="J22" s="55" t="n">
        <f aca="false">J20-J21</f>
        <v>0</v>
      </c>
      <c r="K22" s="55" t="n">
        <f aca="false">K20-K21</f>
        <v>0</v>
      </c>
      <c r="L22" s="55" t="n">
        <f aca="false">L20-L21</f>
        <v>0</v>
      </c>
      <c r="M22" s="55" t="n">
        <f aca="false">M20-M21</f>
        <v>0</v>
      </c>
      <c r="N22" s="55" t="n">
        <f aca="false">N20-N21</f>
        <v>0</v>
      </c>
      <c r="O22" s="55" t="n">
        <f aca="false">O20-O21</f>
        <v>0</v>
      </c>
      <c r="P22" s="55" t="n">
        <f aca="false">P20-P21</f>
        <v>0</v>
      </c>
      <c r="Q22" s="55" t="n">
        <f aca="false">Q20-Q21</f>
        <v>0</v>
      </c>
      <c r="R22" s="55" t="n">
        <f aca="false">R20-R21</f>
        <v>0</v>
      </c>
      <c r="S22" s="55" t="n">
        <f aca="false">S20-S21</f>
        <v>285.219906592756</v>
      </c>
      <c r="T22" s="55" t="n">
        <f aca="false">T20-T21</f>
        <v>282.165365609639</v>
      </c>
      <c r="U22" s="55" t="n">
        <f aca="false">U20-U21</f>
        <v>278.89472735391</v>
      </c>
      <c r="V22" s="55" t="n">
        <f aca="false">V20-V21</f>
        <v>275.392434195178</v>
      </c>
      <c r="W22" s="55" t="n">
        <f aca="false">W20-W21</f>
        <v>271.641794164028</v>
      </c>
    </row>
    <row r="23" customFormat="false" ht="15" hidden="false" customHeight="false" outlineLevel="0" collapsed="false">
      <c r="B23" s="57" t="s">
        <v>76</v>
      </c>
      <c r="C23" s="58"/>
      <c r="D23" s="55" t="n">
        <f aca="false">D20-D21</f>
        <v>-1506.2042</v>
      </c>
      <c r="E23" s="55" t="n">
        <f aca="false">D23+E19</f>
        <v>-1422.07381</v>
      </c>
      <c r="F23" s="55" t="n">
        <f aca="false">E23+F19</f>
        <v>-1323.229988</v>
      </c>
      <c r="G23" s="55" t="n">
        <f aca="false">F23+G19</f>
        <v>-1203.9706424</v>
      </c>
      <c r="H23" s="55" t="n">
        <f aca="false">G23+H19</f>
        <v>-1063.79452702</v>
      </c>
      <c r="I23" s="55" t="n">
        <f aca="false">H23+I19</f>
        <v>-896.808189621001</v>
      </c>
      <c r="J23" s="55" t="n">
        <f aca="false">I23+J19</f>
        <v>-699.241550820801</v>
      </c>
      <c r="K23" s="55" t="n">
        <f aca="false">J23+K19</f>
        <v>-470.520642396997</v>
      </c>
      <c r="L23" s="55" t="n">
        <f aca="false">K23+L19</f>
        <v>-210.04510372964</v>
      </c>
      <c r="M23" s="55" t="n">
        <f aca="false">L23+M19</f>
        <v>82.8129648676255</v>
      </c>
      <c r="N23" s="55" t="n">
        <f aca="false">M23+N19</f>
        <v>0</v>
      </c>
      <c r="O23" s="55" t="n">
        <f aca="false">N23+O19</f>
        <v>0</v>
      </c>
      <c r="P23" s="55" t="n">
        <f aca="false">O23+P19</f>
        <v>0</v>
      </c>
      <c r="Q23" s="55" t="n">
        <f aca="false">P23+Q19</f>
        <v>0</v>
      </c>
      <c r="R23" s="55" t="n">
        <f aca="false">Q23+R19</f>
        <v>0</v>
      </c>
      <c r="S23" s="55" t="n">
        <f aca="false">R23+S19</f>
        <v>0</v>
      </c>
      <c r="T23" s="55" t="n">
        <f aca="false">S23+T19</f>
        <v>0</v>
      </c>
      <c r="U23" s="55" t="n">
        <f aca="false">T23+U19</f>
        <v>0</v>
      </c>
      <c r="V23" s="55" t="n">
        <f aca="false">U23+V19</f>
        <v>0</v>
      </c>
      <c r="W23" s="55" t="n">
        <f aca="false">V23+W19</f>
        <v>0</v>
      </c>
    </row>
    <row r="24" customFormat="false" ht="15" hidden="false" customHeight="false" outlineLevel="0" collapsed="false">
      <c r="B24" s="57" t="s">
        <v>77</v>
      </c>
      <c r="C24" s="58"/>
      <c r="D24" s="55" t="n">
        <f aca="false">IF(D16&gt;0,D16*'Project Details'!$C$37,0)</f>
        <v>0</v>
      </c>
      <c r="E24" s="55" t="n">
        <f aca="false">IF(E16&gt;0,E16*'Project Details'!$C$37,0)</f>
        <v>0.0880130444999947</v>
      </c>
      <c r="F24" s="55" t="n">
        <f aca="false">IF(F16&gt;0,F16*'Project Details'!$C$37,0)</f>
        <v>1.33497640649999</v>
      </c>
      <c r="G24" s="55" t="n">
        <f aca="false">IF(G16&gt;0,G16*'Project Details'!$C$37,0)</f>
        <v>3.06519203159999</v>
      </c>
      <c r="H24" s="55" t="n">
        <f aca="false">IF(H16&gt;0,H16*'Project Details'!$C$37,0)</f>
        <v>4.83788827045499</v>
      </c>
      <c r="I24" s="55" t="n">
        <f aca="false">IF(I16&gt;0,I16*'Project Details'!$C$37,0)</f>
        <v>7.11005458656524</v>
      </c>
      <c r="J24" s="55" t="n">
        <f aca="false">IF(J16&gt;0,J16*'Project Details'!$C$37,0)</f>
        <v>9.70173513031694</v>
      </c>
      <c r="K24" s="55" t="n">
        <f aca="false">IF(K16&gt;0,K16*'Project Details'!$C$37,0)</f>
        <v>12.3420594809174</v>
      </c>
      <c r="L24" s="55" t="n">
        <f aca="false">IF(L16&gt;0,L16*'Project Details'!$C$37,0)</f>
        <v>15.0332643940585</v>
      </c>
      <c r="M24" s="55" t="n">
        <f aca="false">IF(M16&gt;0,M16*'Project Details'!$C$37,0)</f>
        <v>17.7776838056183</v>
      </c>
      <c r="N24" s="55" t="n">
        <f aca="false">IF(N16&gt;0,N16*'Project Details'!$C$37,0)</f>
        <v>18.1902087504472</v>
      </c>
      <c r="O24" s="55" t="n">
        <f aca="false">IF(O16&gt;0,O16*'Project Details'!$C$37,0)</f>
        <v>18.0060582972832</v>
      </c>
      <c r="P24" s="55" t="n">
        <f aca="false">IF(P16&gt;0,P16*'Project Details'!$C$37,0)</f>
        <v>17.8089593652545</v>
      </c>
      <c r="Q24" s="55" t="n">
        <f aca="false">IF(Q16&gt;0,Q16*'Project Details'!$C$37,0)</f>
        <v>17.5979839587023</v>
      </c>
      <c r="R24" s="55" t="n">
        <f aca="false">IF(R16&gt;0,R16*'Project Details'!$C$37,0)</f>
        <v>17.3721366393065</v>
      </c>
      <c r="S24" s="55" t="n">
        <f aca="false">IF(S16&gt;0,S16*'Project Details'!$C$37,0)</f>
        <v>17.1303495757361</v>
      </c>
      <c r="T24" s="55" t="n">
        <f aca="false">IF(T16&gt;0,T16*'Project Details'!$C$37,0)</f>
        <v>16.8714772274169</v>
      </c>
      <c r="U24" s="55" t="n">
        <f aca="false">IF(U16&gt;0,U16*'Project Details'!$C$37,0)</f>
        <v>16.5942906352438</v>
      </c>
      <c r="V24" s="55" t="n">
        <f aca="false">IF(V16&gt;0,V16*'Project Details'!$C$37,0)</f>
        <v>16.7242614420413</v>
      </c>
      <c r="W24" s="55" t="n">
        <f aca="false">IF(W16&gt;0,W16*'Project Details'!$C$37,0)</f>
        <v>23.0216420554013</v>
      </c>
    </row>
    <row r="25" customFormat="false" ht="15" hidden="false" customHeight="false" outlineLevel="0" collapsed="false">
      <c r="B25" s="57" t="s">
        <v>78</v>
      </c>
      <c r="C25" s="58"/>
      <c r="D25" s="55" t="n">
        <f aca="false">IF(D22&gt;0,D22*'Project Details'!$C$38,0)</f>
        <v>0</v>
      </c>
      <c r="E25" s="55" t="n">
        <f aca="false">IF(E22&gt;0,E22*'Project Details'!$C$38,0)</f>
        <v>0</v>
      </c>
      <c r="F25" s="55" t="n">
        <f aca="false">IF(F22&gt;0,F22*'Project Details'!$C$38,0)</f>
        <v>0</v>
      </c>
      <c r="G25" s="55" t="n">
        <f aca="false">IF(G22&gt;0,G22*'Project Details'!$C$38,0)</f>
        <v>0</v>
      </c>
      <c r="H25" s="55" t="n">
        <f aca="false">IF(H22&gt;0,H22*'Project Details'!$C$38,0)</f>
        <v>0</v>
      </c>
      <c r="I25" s="55" t="n">
        <f aca="false">IF(I22&gt;0,I22*'Project Details'!$C$38,0)</f>
        <v>0</v>
      </c>
      <c r="J25" s="55" t="n">
        <f aca="false">IF(J22&gt;0,J22*'Project Details'!$C$38,0)</f>
        <v>0</v>
      </c>
      <c r="K25" s="55" t="n">
        <f aca="false">IF(K22&gt;0,K22*'Project Details'!$C$38,0)</f>
        <v>0</v>
      </c>
      <c r="L25" s="55" t="n">
        <f aca="false">IF(L22&gt;0,L22*'Project Details'!$C$38,0)</f>
        <v>0</v>
      </c>
      <c r="M25" s="55" t="n">
        <f aca="false">IF(M22&gt;0,M22*'Project Details'!$C$38,0)</f>
        <v>0</v>
      </c>
      <c r="N25" s="55" t="n">
        <f aca="false">IF(N22&gt;0,N22*'Project Details'!$C$38,0)</f>
        <v>0</v>
      </c>
      <c r="O25" s="55" t="n">
        <f aca="false">IF(O22&gt;0,O22*'Project Details'!$C$38,0)</f>
        <v>0</v>
      </c>
      <c r="P25" s="55" t="n">
        <f aca="false">IF(P22&gt;0,P22*'Project Details'!$C$38,0)</f>
        <v>0</v>
      </c>
      <c r="Q25" s="55" t="n">
        <f aca="false">IF(Q22&gt;0,Q22*'Project Details'!$C$38,0)</f>
        <v>0</v>
      </c>
      <c r="R25" s="55" t="n">
        <f aca="false">IF(R22&gt;0,R22*'Project Details'!$C$38,0)</f>
        <v>0</v>
      </c>
      <c r="S25" s="55" t="n">
        <f aca="false">IF(S22&gt;0,S22*'Project Details'!$C$38,0)</f>
        <v>112.804473057435</v>
      </c>
      <c r="T25" s="55" t="n">
        <f aca="false">IF(T22&gt;0,T22*'Project Details'!$C$38,0)</f>
        <v>111.596402098612</v>
      </c>
      <c r="U25" s="55" t="n">
        <f aca="false">IF(U22&gt;0,U22*'Project Details'!$C$38,0)</f>
        <v>110.302864668471</v>
      </c>
      <c r="V25" s="55" t="n">
        <f aca="false">IF(V22&gt;0,V22*'Project Details'!$C$38,0)</f>
        <v>108.917707724193</v>
      </c>
      <c r="W25" s="55" t="n">
        <f aca="false">IF(W22&gt;0,W22*'Project Details'!$C$38,0)</f>
        <v>107.434329591873</v>
      </c>
    </row>
    <row r="26" customFormat="false" ht="15" hidden="false" customHeight="false" outlineLevel="0" collapsed="false">
      <c r="B26" s="53" t="s">
        <v>79</v>
      </c>
      <c r="C26" s="54"/>
      <c r="D26" s="55" t="n">
        <f aca="false">IF(D25&gt;D24,D25,D24)</f>
        <v>0</v>
      </c>
      <c r="E26" s="55" t="n">
        <f aca="false">IF(E25&gt;E24,E25,E24)</f>
        <v>0.0880130444999947</v>
      </c>
      <c r="F26" s="55" t="n">
        <f aca="false">IF(F25&gt;F24,F25,F24)</f>
        <v>1.33497640649999</v>
      </c>
      <c r="G26" s="55" t="n">
        <f aca="false">IF(G25&gt;G24,G25,G24)</f>
        <v>3.06519203159999</v>
      </c>
      <c r="H26" s="55" t="n">
        <f aca="false">IF(H25&gt;H24,H25,H24)</f>
        <v>4.83788827045499</v>
      </c>
      <c r="I26" s="55" t="n">
        <f aca="false">IF(I25&gt;I24,I25,I24)</f>
        <v>7.11005458656524</v>
      </c>
      <c r="J26" s="55" t="n">
        <f aca="false">IF(J25&gt;J24,J25,J24)</f>
        <v>9.70173513031694</v>
      </c>
      <c r="K26" s="55" t="n">
        <f aca="false">IF(K25&gt;K24,K25,K24)</f>
        <v>12.3420594809174</v>
      </c>
      <c r="L26" s="55" t="n">
        <f aca="false">IF(L25&gt;L24,L25,L24)</f>
        <v>15.0332643940585</v>
      </c>
      <c r="M26" s="55" t="n">
        <f aca="false">IF(M25&gt;M24,M25,M24)</f>
        <v>17.7776838056183</v>
      </c>
      <c r="N26" s="55" t="n">
        <f aca="false">IF(N25&gt;N24,N25,N24)</f>
        <v>18.1902087504472</v>
      </c>
      <c r="O26" s="55" t="n">
        <f aca="false">IF(O25&gt;O24,O25,O24)</f>
        <v>18.0060582972832</v>
      </c>
      <c r="P26" s="55" t="n">
        <f aca="false">IF(P25&gt;P24,P25,P24)</f>
        <v>17.8089593652545</v>
      </c>
      <c r="Q26" s="55" t="n">
        <f aca="false">IF(Q25&gt;Q24,Q25,Q24)</f>
        <v>17.5979839587023</v>
      </c>
      <c r="R26" s="55" t="n">
        <f aca="false">IF(R25&gt;R24,R25,R24)</f>
        <v>17.3721366393065</v>
      </c>
      <c r="S26" s="55" t="n">
        <f aca="false">IF(S25&gt;S24,S25,S24)</f>
        <v>112.804473057435</v>
      </c>
      <c r="T26" s="55" t="n">
        <f aca="false">IF(T25&gt;T24,T25,T24)</f>
        <v>111.596402098612</v>
      </c>
      <c r="U26" s="55" t="n">
        <f aca="false">IF(U25&gt;U24,U25,U24)</f>
        <v>110.302864668471</v>
      </c>
      <c r="V26" s="55" t="n">
        <f aca="false">IF(V25&gt;V24,V25,V24)</f>
        <v>108.917707724193</v>
      </c>
      <c r="W26" s="55" t="n">
        <f aca="false">IF(W25&gt;W24,W25,W24)</f>
        <v>107.434329591873</v>
      </c>
    </row>
    <row r="27" customFormat="false" ht="13.5" hidden="false" customHeight="false" outlineLevel="0" collapsed="false">
      <c r="B27" s="85"/>
      <c r="C27" s="86"/>
      <c r="D27" s="87"/>
      <c r="E27" s="87"/>
      <c r="F27" s="87"/>
      <c r="G27" s="87"/>
      <c r="H27" s="87"/>
      <c r="I27" s="87"/>
      <c r="J27" s="87"/>
      <c r="K27" s="87"/>
      <c r="L27" s="87"/>
      <c r="M27" s="87"/>
      <c r="N27" s="87"/>
      <c r="O27" s="87"/>
      <c r="P27" s="87"/>
      <c r="Q27" s="87"/>
      <c r="R27" s="87"/>
      <c r="S27" s="87"/>
      <c r="T27" s="87"/>
      <c r="U27" s="87"/>
      <c r="V27" s="87"/>
      <c r="W27" s="88"/>
    </row>
    <row r="29" customFormat="false" ht="12.75" hidden="false" customHeight="false" outlineLevel="0" collapsed="false">
      <c r="D29" s="84"/>
      <c r="E29" s="84"/>
      <c r="F29" s="84"/>
      <c r="G29" s="84"/>
      <c r="H29" s="84"/>
      <c r="I29" s="84"/>
      <c r="J29" s="84"/>
      <c r="K29" s="84"/>
      <c r="L29" s="84"/>
      <c r="M29" s="84"/>
      <c r="N29" s="84"/>
      <c r="O29" s="84"/>
      <c r="P29" s="84"/>
      <c r="Q29" s="84"/>
      <c r="R29" s="84"/>
      <c r="S29" s="84"/>
      <c r="T29" s="84"/>
      <c r="U29" s="84"/>
      <c r="V29" s="84"/>
      <c r="W29" s="84"/>
    </row>
    <row r="30" customFormat="false" ht="13.5" hidden="false" customHeight="false" outlineLevel="0" collapsed="false"/>
    <row r="31" customFormat="false" ht="24" hidden="false" customHeight="false" outlineLevel="0" collapsed="false">
      <c r="B31" s="89" t="s">
        <v>80</v>
      </c>
      <c r="C31" s="89"/>
      <c r="D31" s="89"/>
      <c r="E31" s="89"/>
    </row>
    <row r="32" customFormat="false" ht="18.75" hidden="false" customHeight="false" outlineLevel="0" collapsed="false">
      <c r="B32" s="90" t="s">
        <v>48</v>
      </c>
      <c r="C32" s="91" t="n">
        <v>0</v>
      </c>
      <c r="D32" s="92" t="n">
        <v>1</v>
      </c>
      <c r="E32" s="92" t="n">
        <v>2</v>
      </c>
      <c r="F32" s="92" t="n">
        <v>3</v>
      </c>
      <c r="G32" s="92" t="n">
        <v>4</v>
      </c>
      <c r="H32" s="92" t="n">
        <v>5</v>
      </c>
      <c r="I32" s="92" t="n">
        <v>6</v>
      </c>
      <c r="J32" s="92" t="n">
        <v>7</v>
      </c>
      <c r="K32" s="92" t="n">
        <v>8</v>
      </c>
      <c r="L32" s="92" t="n">
        <v>9</v>
      </c>
      <c r="M32" s="92" t="n">
        <v>10</v>
      </c>
      <c r="N32" s="92" t="n">
        <v>11</v>
      </c>
      <c r="O32" s="92" t="n">
        <v>12</v>
      </c>
      <c r="P32" s="92" t="n">
        <v>13</v>
      </c>
      <c r="Q32" s="92" t="n">
        <v>14</v>
      </c>
      <c r="R32" s="92" t="n">
        <v>15</v>
      </c>
      <c r="S32" s="92" t="n">
        <v>16</v>
      </c>
      <c r="T32" s="92" t="n">
        <v>17</v>
      </c>
      <c r="U32" s="92" t="n">
        <v>18</v>
      </c>
      <c r="V32" s="93" t="n">
        <v>19</v>
      </c>
      <c r="W32" s="90" t="n">
        <v>20</v>
      </c>
    </row>
    <row r="33" customFormat="false" ht="12.75" hidden="false" customHeight="false" outlineLevel="0" collapsed="false">
      <c r="B33" s="94" t="s">
        <v>58</v>
      </c>
      <c r="C33" s="95"/>
      <c r="D33" s="96"/>
      <c r="E33" s="96"/>
      <c r="F33" s="96"/>
      <c r="G33" s="96"/>
      <c r="H33" s="96"/>
      <c r="I33" s="96"/>
      <c r="J33" s="96"/>
      <c r="K33" s="96"/>
      <c r="L33" s="96"/>
      <c r="M33" s="96"/>
      <c r="N33" s="96"/>
      <c r="O33" s="96"/>
      <c r="P33" s="96"/>
      <c r="Q33" s="96"/>
      <c r="R33" s="96"/>
      <c r="S33" s="96"/>
      <c r="T33" s="96"/>
      <c r="U33" s="96"/>
      <c r="V33" s="96"/>
      <c r="W33" s="97"/>
    </row>
    <row r="34" customFormat="false" ht="12.75" hidden="false" customHeight="false" outlineLevel="0" collapsed="false">
      <c r="B34" s="98" t="s">
        <v>59</v>
      </c>
      <c r="C34" s="99"/>
      <c r="D34" s="100" t="n">
        <f aca="false">D5</f>
        <v>70.56</v>
      </c>
      <c r="E34" s="100" t="n">
        <f aca="false">E5</f>
        <v>70.56</v>
      </c>
      <c r="F34" s="100" t="n">
        <f aca="false">F5</f>
        <v>70.56</v>
      </c>
      <c r="G34" s="100" t="n">
        <f aca="false">G5</f>
        <v>70.56</v>
      </c>
      <c r="H34" s="100" t="n">
        <f aca="false">H5</f>
        <v>70.56</v>
      </c>
      <c r="I34" s="100" t="n">
        <f aca="false">I5</f>
        <v>70.56</v>
      </c>
      <c r="J34" s="100" t="n">
        <f aca="false">J5</f>
        <v>70.56</v>
      </c>
      <c r="K34" s="100" t="n">
        <f aca="false">K5</f>
        <v>70.56</v>
      </c>
      <c r="L34" s="100" t="n">
        <f aca="false">L5</f>
        <v>70.56</v>
      </c>
      <c r="M34" s="100" t="n">
        <f aca="false">M5</f>
        <v>70.56</v>
      </c>
      <c r="N34" s="100" t="n">
        <f aca="false">N5</f>
        <v>70.56</v>
      </c>
      <c r="O34" s="100" t="n">
        <f aca="false">O5</f>
        <v>70.56</v>
      </c>
      <c r="P34" s="100" t="n">
        <f aca="false">P5</f>
        <v>70.56</v>
      </c>
      <c r="Q34" s="100" t="n">
        <f aca="false">Q5</f>
        <v>70.56</v>
      </c>
      <c r="R34" s="100" t="n">
        <f aca="false">R5</f>
        <v>70.56</v>
      </c>
      <c r="S34" s="100" t="n">
        <f aca="false">S5</f>
        <v>70.56</v>
      </c>
      <c r="T34" s="100" t="n">
        <f aca="false">T5</f>
        <v>70.56</v>
      </c>
      <c r="U34" s="100" t="n">
        <f aca="false">U5</f>
        <v>70.56</v>
      </c>
      <c r="V34" s="100" t="n">
        <f aca="false">V5</f>
        <v>70.56</v>
      </c>
      <c r="W34" s="100" t="n">
        <f aca="false">W5</f>
        <v>70.56</v>
      </c>
    </row>
    <row r="35" customFormat="false" ht="12.75" hidden="false" customHeight="false" outlineLevel="0" collapsed="false">
      <c r="B35" s="98" t="s">
        <v>60</v>
      </c>
      <c r="C35" s="99"/>
      <c r="D35" s="100" t="n">
        <f aca="false">D6</f>
        <v>3.03</v>
      </c>
      <c r="E35" s="100" t="n">
        <f aca="false">E6</f>
        <v>3.1815</v>
      </c>
      <c r="F35" s="100" t="n">
        <f aca="false">F6</f>
        <v>3.340575</v>
      </c>
      <c r="G35" s="100" t="n">
        <f aca="false">G6</f>
        <v>3.50760375</v>
      </c>
      <c r="H35" s="100" t="n">
        <f aca="false">H6</f>
        <v>3.6829839375</v>
      </c>
      <c r="I35" s="100" t="n">
        <f aca="false">I6</f>
        <v>3.867133134375</v>
      </c>
      <c r="J35" s="100" t="n">
        <f aca="false">J6</f>
        <v>4.06048979109375</v>
      </c>
      <c r="K35" s="100" t="n">
        <f aca="false">K6</f>
        <v>4.26351428064844</v>
      </c>
      <c r="L35" s="100" t="n">
        <f aca="false">L6</f>
        <v>4.47668999468086</v>
      </c>
      <c r="M35" s="100" t="n">
        <f aca="false">M6</f>
        <v>4.7005244944149</v>
      </c>
      <c r="N35" s="100" t="n">
        <f aca="false">N6</f>
        <v>4.7</v>
      </c>
      <c r="O35" s="100" t="n">
        <f aca="false">O6</f>
        <v>4.7</v>
      </c>
      <c r="P35" s="100" t="n">
        <f aca="false">P6</f>
        <v>4.7</v>
      </c>
      <c r="Q35" s="100" t="n">
        <f aca="false">Q6</f>
        <v>4.7</v>
      </c>
      <c r="R35" s="100" t="n">
        <f aca="false">R6</f>
        <v>4.7</v>
      </c>
      <c r="S35" s="100" t="n">
        <f aca="false">S6</f>
        <v>4.7</v>
      </c>
      <c r="T35" s="100" t="n">
        <f aca="false">T6</f>
        <v>4.7</v>
      </c>
      <c r="U35" s="100" t="n">
        <f aca="false">U6</f>
        <v>4.7</v>
      </c>
      <c r="V35" s="100" t="n">
        <f aca="false">V6</f>
        <v>4.7</v>
      </c>
      <c r="W35" s="100" t="n">
        <f aca="false">W6</f>
        <v>4.7</v>
      </c>
      <c r="X35" s="101"/>
      <c r="Y35" s="101"/>
      <c r="Z35" s="101"/>
      <c r="AA35" s="101"/>
    </row>
    <row r="36" customFormat="false" ht="12.75" hidden="false" customHeight="false" outlineLevel="0" collapsed="false">
      <c r="B36" s="98" t="s">
        <v>61</v>
      </c>
      <c r="C36" s="99"/>
      <c r="D36" s="100" t="n">
        <f aca="false">D7</f>
        <v>213.7968</v>
      </c>
      <c r="E36" s="100" t="n">
        <f aca="false">E7</f>
        <v>224.48664</v>
      </c>
      <c r="F36" s="100" t="n">
        <f aca="false">F7</f>
        <v>235.710972</v>
      </c>
      <c r="G36" s="100" t="n">
        <f aca="false">G7</f>
        <v>247.4965206</v>
      </c>
      <c r="H36" s="100" t="n">
        <f aca="false">H7</f>
        <v>259.87134663</v>
      </c>
      <c r="I36" s="100" t="n">
        <f aca="false">I7</f>
        <v>272.8649139615</v>
      </c>
      <c r="J36" s="100" t="n">
        <f aca="false">J7</f>
        <v>286.508159659575</v>
      </c>
      <c r="K36" s="100" t="n">
        <f aca="false">K7</f>
        <v>300.833567642554</v>
      </c>
      <c r="L36" s="100" t="n">
        <f aca="false">L7</f>
        <v>315.875246024681</v>
      </c>
      <c r="M36" s="100" t="n">
        <f aca="false">M7</f>
        <v>331.669008325916</v>
      </c>
      <c r="N36" s="100" t="n">
        <f aca="false">N7</f>
        <v>331.632</v>
      </c>
      <c r="O36" s="100" t="n">
        <f aca="false">O7</f>
        <v>331.632</v>
      </c>
      <c r="P36" s="100" t="n">
        <f aca="false">P7</f>
        <v>331.632</v>
      </c>
      <c r="Q36" s="100" t="n">
        <f aca="false">Q7</f>
        <v>331.632</v>
      </c>
      <c r="R36" s="100" t="n">
        <f aca="false">R7</f>
        <v>331.632</v>
      </c>
      <c r="S36" s="100" t="n">
        <f aca="false">S7</f>
        <v>331.632</v>
      </c>
      <c r="T36" s="100" t="n">
        <f aca="false">T7</f>
        <v>331.632</v>
      </c>
      <c r="U36" s="100" t="n">
        <f aca="false">U7</f>
        <v>331.632</v>
      </c>
      <c r="V36" s="100" t="n">
        <f aca="false">V7</f>
        <v>331.632</v>
      </c>
      <c r="W36" s="100" t="n">
        <f aca="false">W7</f>
        <v>331.632</v>
      </c>
    </row>
    <row r="37" customFormat="false" ht="12.75" hidden="false" customHeight="false" outlineLevel="0" collapsed="false">
      <c r="B37" s="98" t="s">
        <v>81</v>
      </c>
      <c r="C37" s="102"/>
      <c r="D37" s="103" t="n">
        <v>0</v>
      </c>
      <c r="E37" s="103" t="n">
        <v>0</v>
      </c>
      <c r="F37" s="103" t="n">
        <v>0</v>
      </c>
      <c r="G37" s="103" t="n">
        <v>0</v>
      </c>
      <c r="H37" s="103" t="n">
        <v>0</v>
      </c>
      <c r="I37" s="103" t="n">
        <v>0</v>
      </c>
      <c r="J37" s="103" t="n">
        <f aca="false">F5*'Project Details'!$C$41*'Project Details'!$C$42*'Project Details'!$C$43/1000</f>
        <v>27.602620416</v>
      </c>
      <c r="K37" s="103" t="n">
        <f aca="false">G5*'Project Details'!$C$41*'Project Details'!$C$42*'Project Details'!$C$43/1000</f>
        <v>27.602620416</v>
      </c>
      <c r="L37" s="103" t="n">
        <f aca="false">H5*'Project Details'!$C$41*'Project Details'!$C$42*'Project Details'!$C$43/1000</f>
        <v>27.602620416</v>
      </c>
      <c r="M37" s="103" t="n">
        <f aca="false">I5*'Project Details'!$C$41*'Project Details'!$C$42*'Project Details'!$C$43/1000</f>
        <v>27.602620416</v>
      </c>
      <c r="N37" s="103" t="n">
        <f aca="false">J5*'Project Details'!$C$41*'Project Details'!$C$42*'Project Details'!$C$43/1000</f>
        <v>27.602620416</v>
      </c>
      <c r="O37" s="103" t="n">
        <f aca="false">K5*'Project Details'!$C$41*'Project Details'!$C$42*'Project Details'!$C$43/1000</f>
        <v>27.602620416</v>
      </c>
      <c r="P37" s="103" t="n">
        <f aca="false">L5*'Project Details'!$C$41*'Project Details'!$C$42*'Project Details'!$C$43/1000</f>
        <v>27.602620416</v>
      </c>
      <c r="Q37" s="103" t="n">
        <f aca="false">M5*'Project Details'!$C$41*'Project Details'!$C$42*'Project Details'!$C$43/1000</f>
        <v>27.602620416</v>
      </c>
      <c r="R37" s="103" t="n">
        <f aca="false">N5*'Project Details'!$C$41*'Project Details'!$C$42*'Project Details'!$C$43/1000</f>
        <v>27.602620416</v>
      </c>
      <c r="S37" s="103" t="n">
        <f aca="false">O5*'Project Details'!$C$41*'Project Details'!$C$42*'Project Details'!$C$43/1000</f>
        <v>27.602620416</v>
      </c>
      <c r="T37" s="103" t="n">
        <f aca="false">P8</f>
        <v>0</v>
      </c>
      <c r="U37" s="103" t="n">
        <f aca="false">Q8</f>
        <v>0</v>
      </c>
      <c r="V37" s="103" t="n">
        <f aca="false">R8</f>
        <v>0</v>
      </c>
      <c r="W37" s="104" t="n">
        <f aca="false">S8</f>
        <v>0</v>
      </c>
    </row>
    <row r="38" customFormat="false" ht="12.75" hidden="false" customHeight="false" outlineLevel="0" collapsed="false">
      <c r="B38" s="98" t="s">
        <v>82</v>
      </c>
      <c r="C38" s="99"/>
      <c r="D38" s="100" t="n">
        <f aca="false">D36+D37</f>
        <v>213.7968</v>
      </c>
      <c r="E38" s="100" t="n">
        <f aca="false">E36+E37</f>
        <v>224.48664</v>
      </c>
      <c r="F38" s="100" t="n">
        <f aca="false">F36+F37</f>
        <v>235.710972</v>
      </c>
      <c r="G38" s="100" t="n">
        <f aca="false">G36+G37</f>
        <v>247.4965206</v>
      </c>
      <c r="H38" s="100" t="n">
        <f aca="false">H36+H37</f>
        <v>259.87134663</v>
      </c>
      <c r="I38" s="100" t="n">
        <f aca="false">I36+I37</f>
        <v>272.8649139615</v>
      </c>
      <c r="J38" s="100" t="n">
        <f aca="false">J36+J37</f>
        <v>314.110780075575</v>
      </c>
      <c r="K38" s="100" t="n">
        <f aca="false">K36+K37</f>
        <v>328.436188058554</v>
      </c>
      <c r="L38" s="100" t="n">
        <f aca="false">L36+L37</f>
        <v>343.477866440681</v>
      </c>
      <c r="M38" s="100" t="n">
        <f aca="false">M36+M37</f>
        <v>359.271628741916</v>
      </c>
      <c r="N38" s="100" t="n">
        <f aca="false">N36+N37</f>
        <v>359.234620416</v>
      </c>
      <c r="O38" s="100" t="n">
        <f aca="false">O36+O37</f>
        <v>359.234620416</v>
      </c>
      <c r="P38" s="100" t="n">
        <f aca="false">P36+P37</f>
        <v>359.234620416</v>
      </c>
      <c r="Q38" s="100" t="n">
        <f aca="false">Q36+Q37</f>
        <v>359.234620416</v>
      </c>
      <c r="R38" s="100" t="n">
        <f aca="false">R36+R37</f>
        <v>359.234620416</v>
      </c>
      <c r="S38" s="100" t="n">
        <f aca="false">S36+S37</f>
        <v>359.234620416</v>
      </c>
      <c r="T38" s="100" t="n">
        <f aca="false">T36+T37</f>
        <v>331.632</v>
      </c>
      <c r="U38" s="100" t="n">
        <f aca="false">U36+U37</f>
        <v>331.632</v>
      </c>
      <c r="V38" s="100" t="n">
        <f aca="false">V36+V37</f>
        <v>331.632</v>
      </c>
      <c r="W38" s="100" t="n">
        <f aca="false">W36+W37</f>
        <v>331.632</v>
      </c>
    </row>
    <row r="39" customFormat="false" ht="12.75" hidden="false" customHeight="false" outlineLevel="0" collapsed="false">
      <c r="B39" s="105" t="s">
        <v>62</v>
      </c>
      <c r="C39" s="106"/>
      <c r="D39" s="100"/>
      <c r="E39" s="100"/>
      <c r="F39" s="100"/>
      <c r="G39" s="100"/>
      <c r="H39" s="100"/>
      <c r="I39" s="100"/>
      <c r="J39" s="100"/>
      <c r="K39" s="100"/>
      <c r="L39" s="100"/>
      <c r="M39" s="100"/>
      <c r="N39" s="100"/>
      <c r="O39" s="100"/>
      <c r="P39" s="100"/>
      <c r="Q39" s="100"/>
      <c r="R39" s="100"/>
      <c r="S39" s="100"/>
      <c r="T39" s="100"/>
      <c r="U39" s="100"/>
      <c r="V39" s="100"/>
      <c r="W39" s="100"/>
    </row>
    <row r="40" customFormat="false" ht="12.75" hidden="false" customHeight="false" outlineLevel="0" collapsed="false">
      <c r="B40" s="98" t="s">
        <v>63</v>
      </c>
      <c r="C40" s="99"/>
      <c r="D40" s="100" t="n">
        <f aca="false">D9</f>
        <v>4</v>
      </c>
      <c r="E40" s="100" t="n">
        <f aca="false">E9</f>
        <v>4.2</v>
      </c>
      <c r="F40" s="100" t="n">
        <f aca="false">F9</f>
        <v>4.41</v>
      </c>
      <c r="G40" s="100" t="n">
        <f aca="false">G9</f>
        <v>4.6305</v>
      </c>
      <c r="H40" s="100" t="n">
        <f aca="false">H9</f>
        <v>4.862025</v>
      </c>
      <c r="I40" s="100" t="n">
        <f aca="false">I9</f>
        <v>5.10512625</v>
      </c>
      <c r="J40" s="100" t="n">
        <f aca="false">J9</f>
        <v>5.3603825625</v>
      </c>
      <c r="K40" s="100" t="n">
        <f aca="false">K9</f>
        <v>5.628401690625</v>
      </c>
      <c r="L40" s="100" t="n">
        <f aca="false">L9</f>
        <v>5.90982177515625</v>
      </c>
      <c r="M40" s="100" t="n">
        <f aca="false">M9</f>
        <v>6.20531286391407</v>
      </c>
      <c r="N40" s="100" t="n">
        <f aca="false">N9</f>
        <v>6.51557850710977</v>
      </c>
      <c r="O40" s="100" t="n">
        <f aca="false">O9</f>
        <v>6.84135743246526</v>
      </c>
      <c r="P40" s="100" t="n">
        <f aca="false">P9</f>
        <v>7.18342530408852</v>
      </c>
      <c r="Q40" s="100" t="n">
        <f aca="false">Q9</f>
        <v>7.54259656929295</v>
      </c>
      <c r="R40" s="100" t="n">
        <f aca="false">R9</f>
        <v>7.9197263977576</v>
      </c>
      <c r="S40" s="100" t="n">
        <f aca="false">S9</f>
        <v>8.31571271764548</v>
      </c>
      <c r="T40" s="100" t="n">
        <f aca="false">T9</f>
        <v>8.73149835352775</v>
      </c>
      <c r="U40" s="100" t="n">
        <f aca="false">U9</f>
        <v>9.16807327120414</v>
      </c>
      <c r="V40" s="100" t="n">
        <f aca="false">V9</f>
        <v>9.62647693476434</v>
      </c>
      <c r="W40" s="100" t="n">
        <f aca="false">W9</f>
        <v>10.1078007815026</v>
      </c>
    </row>
    <row r="41" customFormat="false" ht="12.75" hidden="false" customHeight="false" outlineLevel="0" collapsed="false">
      <c r="B41" s="98" t="s">
        <v>13</v>
      </c>
      <c r="C41" s="99"/>
      <c r="D41" s="100" t="n">
        <f aca="false">D10</f>
        <v>7.056</v>
      </c>
      <c r="E41" s="100" t="n">
        <f aca="false">E10</f>
        <v>7.056</v>
      </c>
      <c r="F41" s="100" t="n">
        <f aca="false">F10</f>
        <v>13.2</v>
      </c>
      <c r="G41" s="100" t="n">
        <f aca="false">G10</f>
        <v>14.19</v>
      </c>
      <c r="H41" s="100" t="n">
        <f aca="false">H10</f>
        <v>15.25425</v>
      </c>
      <c r="I41" s="100" t="n">
        <f aca="false">I10</f>
        <v>16.39831875</v>
      </c>
      <c r="J41" s="100" t="n">
        <f aca="false">J10</f>
        <v>17.62819265625</v>
      </c>
      <c r="K41" s="100" t="n">
        <f aca="false">K10</f>
        <v>18.9503071054688</v>
      </c>
      <c r="L41" s="100" t="n">
        <f aca="false">L10</f>
        <v>20.3715801383789</v>
      </c>
      <c r="M41" s="100" t="n">
        <f aca="false">M10</f>
        <v>21.8994486487573</v>
      </c>
      <c r="N41" s="100" t="n">
        <f aca="false">N10</f>
        <v>23.5419072974141</v>
      </c>
      <c r="O41" s="100" t="n">
        <f aca="false">O10</f>
        <v>25.3075503447202</v>
      </c>
      <c r="P41" s="100" t="n">
        <f aca="false">P10</f>
        <v>27.2056166205742</v>
      </c>
      <c r="Q41" s="100" t="n">
        <f aca="false">Q10</f>
        <v>29.2460378671173</v>
      </c>
      <c r="R41" s="100" t="n">
        <f aca="false">R10</f>
        <v>31.439490707151</v>
      </c>
      <c r="S41" s="100" t="n">
        <f aca="false">S10</f>
        <v>33.7974525101874</v>
      </c>
      <c r="T41" s="100" t="n">
        <f aca="false">T10</f>
        <v>36.3322614484514</v>
      </c>
      <c r="U41" s="100" t="n">
        <f aca="false">U10</f>
        <v>39.0571810570853</v>
      </c>
      <c r="V41" s="100" t="n">
        <f aca="false">V10</f>
        <v>41.9864696363667</v>
      </c>
      <c r="W41" s="100" t="n">
        <f aca="false">W10</f>
        <v>45.1354548590942</v>
      </c>
    </row>
    <row r="42" customFormat="false" ht="12.75" hidden="false" customHeight="false" outlineLevel="0" collapsed="false">
      <c r="B42" s="98" t="s">
        <v>64</v>
      </c>
      <c r="C42" s="99"/>
      <c r="D42" s="100" t="n">
        <f aca="false">D11</f>
        <v>2.22</v>
      </c>
      <c r="E42" s="100" t="n">
        <f aca="false">E11</f>
        <v>2.22</v>
      </c>
      <c r="F42" s="100" t="n">
        <f aca="false">F11</f>
        <v>2.22</v>
      </c>
      <c r="G42" s="100" t="n">
        <f aca="false">G11</f>
        <v>2.22</v>
      </c>
      <c r="H42" s="100" t="n">
        <f aca="false">H11</f>
        <v>2.22</v>
      </c>
      <c r="I42" s="100" t="n">
        <f aca="false">I11</f>
        <v>2.22</v>
      </c>
      <c r="J42" s="100" t="n">
        <f aca="false">J11</f>
        <v>2.22</v>
      </c>
      <c r="K42" s="100" t="n">
        <f aca="false">K11</f>
        <v>2.22</v>
      </c>
      <c r="L42" s="100" t="n">
        <f aca="false">L11</f>
        <v>2.22</v>
      </c>
      <c r="M42" s="100" t="n">
        <f aca="false">M11</f>
        <v>2.22</v>
      </c>
      <c r="N42" s="100" t="n">
        <f aca="false">N11</f>
        <v>2.22</v>
      </c>
      <c r="O42" s="100" t="n">
        <f aca="false">O11</f>
        <v>2.22</v>
      </c>
      <c r="P42" s="100" t="n">
        <f aca="false">P11</f>
        <v>2.22</v>
      </c>
      <c r="Q42" s="100" t="n">
        <f aca="false">Q11</f>
        <v>2.22</v>
      </c>
      <c r="R42" s="100" t="n">
        <f aca="false">R11</f>
        <v>2.22</v>
      </c>
      <c r="S42" s="100" t="n">
        <f aca="false">S11</f>
        <v>2.22</v>
      </c>
      <c r="T42" s="100" t="n">
        <f aca="false">T11</f>
        <v>2.22</v>
      </c>
      <c r="U42" s="100" t="n">
        <f aca="false">U11</f>
        <v>2.22</v>
      </c>
      <c r="V42" s="100" t="n">
        <f aca="false">V11</f>
        <v>2.22</v>
      </c>
      <c r="W42" s="100" t="n">
        <f aca="false">W11</f>
        <v>2.22</v>
      </c>
    </row>
    <row r="43" customFormat="false" ht="12.75" hidden="false" customHeight="false" outlineLevel="0" collapsed="false">
      <c r="B43" s="98" t="s">
        <v>65</v>
      </c>
      <c r="C43" s="99"/>
      <c r="D43" s="100" t="n">
        <f aca="false">D12</f>
        <v>1</v>
      </c>
      <c r="E43" s="100" t="n">
        <f aca="false">E12</f>
        <v>1.05</v>
      </c>
      <c r="F43" s="100" t="n">
        <f aca="false">F12</f>
        <v>1.1025</v>
      </c>
      <c r="G43" s="100" t="n">
        <f aca="false">G12</f>
        <v>1.157625</v>
      </c>
      <c r="H43" s="100" t="n">
        <f aca="false">H12</f>
        <v>1.21550625</v>
      </c>
      <c r="I43" s="100" t="n">
        <f aca="false">I12</f>
        <v>1.2762815625</v>
      </c>
      <c r="J43" s="100" t="n">
        <f aca="false">J12</f>
        <v>1.340095640625</v>
      </c>
      <c r="K43" s="100" t="n">
        <f aca="false">K12</f>
        <v>1.40710042265625</v>
      </c>
      <c r="L43" s="100" t="n">
        <f aca="false">L12</f>
        <v>1.47745544378906</v>
      </c>
      <c r="M43" s="100" t="n">
        <f aca="false">M12</f>
        <v>1.55132821597852</v>
      </c>
      <c r="N43" s="100" t="n">
        <f aca="false">N12</f>
        <v>1.62889462677744</v>
      </c>
      <c r="O43" s="100" t="n">
        <f aca="false">O12</f>
        <v>1.71033935811631</v>
      </c>
      <c r="P43" s="100" t="n">
        <f aca="false">P12</f>
        <v>1.79585632602213</v>
      </c>
      <c r="Q43" s="100" t="n">
        <f aca="false">Q12</f>
        <v>1.88564914232324</v>
      </c>
      <c r="R43" s="100" t="n">
        <f aca="false">R12</f>
        <v>1.9799315994394</v>
      </c>
      <c r="S43" s="100" t="n">
        <f aca="false">S12</f>
        <v>2.07892817941137</v>
      </c>
      <c r="T43" s="100" t="n">
        <f aca="false">T12</f>
        <v>2.18287458838194</v>
      </c>
      <c r="U43" s="100" t="n">
        <f aca="false">U12</f>
        <v>2.29201831780103</v>
      </c>
      <c r="V43" s="100" t="n">
        <f aca="false">V12</f>
        <v>2.40661923369109</v>
      </c>
      <c r="W43" s="100" t="n">
        <f aca="false">W12</f>
        <v>2.52695019537564</v>
      </c>
    </row>
    <row r="44" customFormat="false" ht="12.75" hidden="false" customHeight="false" outlineLevel="0" collapsed="false">
      <c r="B44" s="98" t="s">
        <v>66</v>
      </c>
      <c r="C44" s="99"/>
      <c r="D44" s="100" t="n">
        <f aca="false">D13</f>
        <v>83.091888</v>
      </c>
      <c r="E44" s="100" t="n">
        <f aca="false">E13</f>
        <v>83.091888</v>
      </c>
      <c r="F44" s="100" t="n">
        <f aca="false">F13</f>
        <v>83.091888</v>
      </c>
      <c r="G44" s="100" t="n">
        <f aca="false">G13</f>
        <v>83.091888</v>
      </c>
      <c r="H44" s="100" t="n">
        <f aca="false">H13</f>
        <v>83.091888</v>
      </c>
      <c r="I44" s="100" t="n">
        <f aca="false">I13</f>
        <v>83.091888</v>
      </c>
      <c r="J44" s="100" t="n">
        <f aca="false">J13</f>
        <v>83.091888</v>
      </c>
      <c r="K44" s="100" t="n">
        <f aca="false">K13</f>
        <v>83.091888</v>
      </c>
      <c r="L44" s="100" t="n">
        <f aca="false">L13</f>
        <v>83.091888</v>
      </c>
      <c r="M44" s="100" t="n">
        <f aca="false">M13</f>
        <v>83.091888</v>
      </c>
      <c r="N44" s="100" t="n">
        <f aca="false">N13</f>
        <v>83.091888</v>
      </c>
      <c r="O44" s="100" t="n">
        <f aca="false">O13</f>
        <v>83.091888</v>
      </c>
      <c r="P44" s="100" t="n">
        <f aca="false">P13</f>
        <v>83.091888</v>
      </c>
      <c r="Q44" s="100" t="n">
        <f aca="false">Q13</f>
        <v>83.091888</v>
      </c>
      <c r="R44" s="100" t="n">
        <f aca="false">R13</f>
        <v>83.091888</v>
      </c>
      <c r="S44" s="100" t="n">
        <f aca="false">S13</f>
        <v>83.091888</v>
      </c>
      <c r="T44" s="100" t="n">
        <f aca="false">T13</f>
        <v>83.091888</v>
      </c>
      <c r="U44" s="100" t="n">
        <f aca="false">U13</f>
        <v>83.091888</v>
      </c>
      <c r="V44" s="100" t="n">
        <f aca="false">V13</f>
        <v>78.056016</v>
      </c>
      <c r="W44" s="100" t="n">
        <f aca="false">W13</f>
        <v>0</v>
      </c>
    </row>
    <row r="45" customFormat="false" ht="12.75" hidden="false" customHeight="false" outlineLevel="0" collapsed="false">
      <c r="B45" s="98" t="s">
        <v>67</v>
      </c>
      <c r="C45" s="99"/>
      <c r="D45" s="100" t="n">
        <f aca="false">D14</f>
        <v>132.015</v>
      </c>
      <c r="E45" s="100" t="n">
        <f aca="false">E14</f>
        <v>125.83025</v>
      </c>
      <c r="F45" s="100" t="n">
        <f aca="false">F14</f>
        <v>115.93465</v>
      </c>
      <c r="G45" s="100" t="n">
        <f aca="false">G14</f>
        <v>106.03905</v>
      </c>
      <c r="H45" s="100" t="n">
        <f aca="false">H14</f>
        <v>96.1434500000001</v>
      </c>
      <c r="I45" s="100" t="n">
        <f aca="false">I14</f>
        <v>80.8788500000001</v>
      </c>
      <c r="J45" s="100" t="n">
        <f aca="false">J14</f>
        <v>62.3928500000001</v>
      </c>
      <c r="K45" s="100" t="n">
        <f aca="false">K14</f>
        <v>43.9068500000001</v>
      </c>
      <c r="L45" s="100" t="n">
        <f aca="false">L14</f>
        <v>25.4208500000001</v>
      </c>
      <c r="M45" s="100" t="n">
        <f aca="false">M14</f>
        <v>6.93485000000007</v>
      </c>
      <c r="N45" s="100" t="n">
        <f aca="false">N14</f>
        <v>0</v>
      </c>
      <c r="O45" s="100" t="n">
        <f aca="false">O14</f>
        <v>0</v>
      </c>
      <c r="P45" s="100" t="n">
        <f aca="false">P14</f>
        <v>0</v>
      </c>
      <c r="Q45" s="100" t="n">
        <f aca="false">Q14</f>
        <v>0</v>
      </c>
      <c r="R45" s="100" t="n">
        <f aca="false">R14</f>
        <v>0</v>
      </c>
      <c r="S45" s="100" t="n">
        <f aca="false">S14</f>
        <v>0</v>
      </c>
      <c r="T45" s="100" t="n">
        <f aca="false">T14</f>
        <v>0</v>
      </c>
      <c r="U45" s="100" t="n">
        <f aca="false">U14</f>
        <v>0</v>
      </c>
      <c r="V45" s="100" t="n">
        <f aca="false">V14</f>
        <v>0</v>
      </c>
      <c r="W45" s="100" t="n">
        <f aca="false">W14</f>
        <v>0</v>
      </c>
    </row>
    <row r="46" customFormat="false" ht="12.75" hidden="false" customHeight="false" outlineLevel="0" collapsed="false">
      <c r="B46" s="98" t="s">
        <v>68</v>
      </c>
      <c r="C46" s="99"/>
      <c r="D46" s="100" t="n">
        <f aca="false">D15</f>
        <v>229.382888</v>
      </c>
      <c r="E46" s="100" t="n">
        <f aca="false">E15</f>
        <v>223.448138</v>
      </c>
      <c r="F46" s="100" t="n">
        <f aca="false">F15</f>
        <v>219.959038</v>
      </c>
      <c r="G46" s="100" t="n">
        <f aca="false">G15</f>
        <v>211.329063</v>
      </c>
      <c r="H46" s="100" t="n">
        <f aca="false">H15</f>
        <v>202.78711925</v>
      </c>
      <c r="I46" s="100" t="n">
        <f aca="false">I15</f>
        <v>188.9704645625</v>
      </c>
      <c r="J46" s="100" t="n">
        <f aca="false">J15</f>
        <v>172.033408859375</v>
      </c>
      <c r="K46" s="100" t="n">
        <f aca="false">K15</f>
        <v>155.20454721875</v>
      </c>
      <c r="L46" s="100" t="n">
        <f aca="false">L15</f>
        <v>138.491595357324</v>
      </c>
      <c r="M46" s="100" t="n">
        <f aca="false">M15</f>
        <v>121.90282772865</v>
      </c>
      <c r="N46" s="100" t="n">
        <f aca="false">N15</f>
        <v>116.998268431301</v>
      </c>
      <c r="O46" s="100" t="n">
        <f aca="false">O15</f>
        <v>119.171135135302</v>
      </c>
      <c r="P46" s="100" t="n">
        <f aca="false">P15</f>
        <v>121.496786250685</v>
      </c>
      <c r="Q46" s="100" t="n">
        <f aca="false">Q15</f>
        <v>123.986171578733</v>
      </c>
      <c r="R46" s="100" t="n">
        <f aca="false">R15</f>
        <v>126.651036704348</v>
      </c>
      <c r="S46" s="100" t="n">
        <f aca="false">S15</f>
        <v>129.503981407244</v>
      </c>
      <c r="T46" s="100" t="n">
        <f aca="false">T15</f>
        <v>132.558522390361</v>
      </c>
      <c r="U46" s="100" t="n">
        <f aca="false">U15</f>
        <v>135.82916064609</v>
      </c>
      <c r="V46" s="100" t="n">
        <f aca="false">V15</f>
        <v>134.295581804822</v>
      </c>
      <c r="W46" s="100" t="n">
        <f aca="false">W15</f>
        <v>59.9902058359724</v>
      </c>
    </row>
    <row r="47" customFormat="false" ht="12.75" hidden="false" customHeight="false" outlineLevel="0" collapsed="false">
      <c r="B47" s="105" t="s">
        <v>69</v>
      </c>
      <c r="C47" s="106"/>
      <c r="D47" s="100" t="n">
        <f aca="false">D38-D46</f>
        <v>-15.586088</v>
      </c>
      <c r="E47" s="100" t="n">
        <f aca="false">E38-E46</f>
        <v>1.03850199999994</v>
      </c>
      <c r="F47" s="100" t="n">
        <f aca="false">F38-F46</f>
        <v>15.7519339999999</v>
      </c>
      <c r="G47" s="100" t="n">
        <f aca="false">G38-G46</f>
        <v>36.1674575999999</v>
      </c>
      <c r="H47" s="100" t="n">
        <f aca="false">H38-H46</f>
        <v>57.0842273799999</v>
      </c>
      <c r="I47" s="100" t="n">
        <f aca="false">I38-I46</f>
        <v>83.8944493989999</v>
      </c>
      <c r="J47" s="100" t="n">
        <f aca="false">J38-J46</f>
        <v>142.0773712162</v>
      </c>
      <c r="K47" s="100" t="n">
        <f aca="false">K38-K46</f>
        <v>173.231640839804</v>
      </c>
      <c r="L47" s="100" t="n">
        <f aca="false">L38-L46</f>
        <v>204.986271083357</v>
      </c>
      <c r="M47" s="100" t="n">
        <f aca="false">M38-M46</f>
        <v>237.368801013266</v>
      </c>
      <c r="N47" s="100" t="n">
        <f aca="false">N38-N46</f>
        <v>242.236351984699</v>
      </c>
      <c r="O47" s="100" t="n">
        <f aca="false">O38-O46</f>
        <v>240.063485280698</v>
      </c>
      <c r="P47" s="100" t="n">
        <f aca="false">P38-P46</f>
        <v>237.737834165315</v>
      </c>
      <c r="Q47" s="100" t="n">
        <f aca="false">Q38-Q46</f>
        <v>235.248448837267</v>
      </c>
      <c r="R47" s="100" t="n">
        <f aca="false">R38-R46</f>
        <v>232.583583711652</v>
      </c>
      <c r="S47" s="100" t="n">
        <f aca="false">S38-S46</f>
        <v>229.730639008756</v>
      </c>
      <c r="T47" s="100" t="n">
        <f aca="false">T38-T46</f>
        <v>199.073477609639</v>
      </c>
      <c r="U47" s="100" t="n">
        <f aca="false">U38-U46</f>
        <v>195.80283935391</v>
      </c>
      <c r="V47" s="100" t="n">
        <f aca="false">V38-V46</f>
        <v>197.336418195178</v>
      </c>
      <c r="W47" s="100" t="n">
        <f aca="false">W38-W46</f>
        <v>271.641794164028</v>
      </c>
    </row>
    <row r="48" customFormat="false" ht="12.75" hidden="false" customHeight="false" outlineLevel="0" collapsed="false">
      <c r="B48" s="105" t="s">
        <v>70</v>
      </c>
      <c r="C48" s="106"/>
      <c r="D48" s="103" t="n">
        <f aca="false">D44</f>
        <v>83.091888</v>
      </c>
      <c r="E48" s="103" t="n">
        <f aca="false">E44</f>
        <v>83.091888</v>
      </c>
      <c r="F48" s="103" t="n">
        <f aca="false">F44</f>
        <v>83.091888</v>
      </c>
      <c r="G48" s="103" t="n">
        <f aca="false">G44</f>
        <v>83.091888</v>
      </c>
      <c r="H48" s="103" t="n">
        <f aca="false">H44</f>
        <v>83.091888</v>
      </c>
      <c r="I48" s="103" t="n">
        <f aca="false">I44</f>
        <v>83.091888</v>
      </c>
      <c r="J48" s="103" t="n">
        <f aca="false">J44</f>
        <v>83.091888</v>
      </c>
      <c r="K48" s="103" t="n">
        <f aca="false">K44</f>
        <v>83.091888</v>
      </c>
      <c r="L48" s="103" t="n">
        <f aca="false">L44</f>
        <v>83.091888</v>
      </c>
      <c r="M48" s="103" t="n">
        <f aca="false">M44</f>
        <v>83.091888</v>
      </c>
      <c r="N48" s="103" t="n">
        <f aca="false">N44</f>
        <v>83.091888</v>
      </c>
      <c r="O48" s="103" t="n">
        <f aca="false">O44</f>
        <v>83.091888</v>
      </c>
      <c r="P48" s="103" t="n">
        <f aca="false">P44</f>
        <v>83.091888</v>
      </c>
      <c r="Q48" s="103" t="n">
        <f aca="false">Q44</f>
        <v>83.091888</v>
      </c>
      <c r="R48" s="103" t="n">
        <f aca="false">R44</f>
        <v>83.091888</v>
      </c>
      <c r="S48" s="103" t="n">
        <f aca="false">S44</f>
        <v>83.091888</v>
      </c>
      <c r="T48" s="103" t="n">
        <f aca="false">T44</f>
        <v>83.091888</v>
      </c>
      <c r="U48" s="103" t="n">
        <f aca="false">U44</f>
        <v>83.091888</v>
      </c>
      <c r="V48" s="103" t="n">
        <f aca="false">V44</f>
        <v>78.056016</v>
      </c>
      <c r="W48" s="103" t="n">
        <f aca="false">W44</f>
        <v>0</v>
      </c>
    </row>
    <row r="49" customFormat="false" ht="12.75" hidden="false" customHeight="false" outlineLevel="0" collapsed="false">
      <c r="B49" s="105" t="s">
        <v>71</v>
      </c>
      <c r="C49" s="106"/>
      <c r="D49" s="103" t="n">
        <f aca="false">'Project Details'!$C$9</f>
        <v>1573.71</v>
      </c>
      <c r="E49" s="103" t="n">
        <v>0</v>
      </c>
      <c r="F49" s="103" t="n">
        <v>0</v>
      </c>
      <c r="G49" s="103" t="n">
        <v>0</v>
      </c>
      <c r="H49" s="103" t="n">
        <v>0</v>
      </c>
      <c r="I49" s="103" t="n">
        <v>0</v>
      </c>
      <c r="J49" s="103" t="n">
        <v>0</v>
      </c>
      <c r="K49" s="103" t="n">
        <v>0</v>
      </c>
      <c r="L49" s="103" t="n">
        <v>0</v>
      </c>
      <c r="M49" s="103" t="n">
        <v>0</v>
      </c>
      <c r="N49" s="103" t="n">
        <v>0</v>
      </c>
      <c r="O49" s="103" t="n">
        <v>0</v>
      </c>
      <c r="P49" s="103" t="n">
        <v>0</v>
      </c>
      <c r="Q49" s="103" t="n">
        <v>0</v>
      </c>
      <c r="R49" s="103" t="n">
        <v>0</v>
      </c>
      <c r="S49" s="103" t="n">
        <v>0</v>
      </c>
      <c r="T49" s="103" t="n">
        <v>0</v>
      </c>
      <c r="U49" s="103" t="n">
        <v>0</v>
      </c>
      <c r="V49" s="103" t="n">
        <v>0</v>
      </c>
      <c r="W49" s="103" t="n">
        <v>0</v>
      </c>
    </row>
    <row r="50" customFormat="false" ht="12.75" hidden="false" customHeight="false" outlineLevel="0" collapsed="false">
      <c r="B50" s="105" t="s">
        <v>72</v>
      </c>
      <c r="C50" s="106"/>
      <c r="D50" s="103"/>
      <c r="E50" s="103" t="n">
        <f aca="false">IF((E47+E48-E49)&gt;0,(E47+E48-E49),0)</f>
        <v>84.1303899999999</v>
      </c>
      <c r="F50" s="103" t="n">
        <f aca="false">IF((F47+F48-F49)&gt;0,(F47+F48-F49),0)</f>
        <v>98.8438219999999</v>
      </c>
      <c r="G50" s="103" t="n">
        <f aca="false">IF((G47+G48-G49)&gt;0,(G47+G48-G49),0)</f>
        <v>119.2593456</v>
      </c>
      <c r="H50" s="103" t="n">
        <f aca="false">IF((H47+H48-H49)&gt;0,(H47+H48-H49),0)</f>
        <v>140.17611538</v>
      </c>
      <c r="I50" s="103" t="n">
        <f aca="false">IF((I47+I48-I49)&gt;0,(I47+I48-I49),0)</f>
        <v>166.986337399</v>
      </c>
      <c r="J50" s="103" t="n">
        <f aca="false">IF((J47+J48-J49)&gt;0,(J47+J48-J49),0)</f>
        <v>225.1692592162</v>
      </c>
      <c r="K50" s="103" t="n">
        <f aca="false">IF((K47+K48-K49)&gt;0,(K47+K48-K49),0)</f>
        <v>256.323528839804</v>
      </c>
      <c r="L50" s="103" t="n">
        <f aca="false">IF((L47+L48-L49)&gt;0,(L47+L48-L49),0)</f>
        <v>288.078159083357</v>
      </c>
      <c r="M50" s="103" t="n">
        <f aca="false">L54*-1</f>
        <v>127.23724248164</v>
      </c>
      <c r="N50" s="103"/>
      <c r="O50" s="103"/>
      <c r="P50" s="103"/>
      <c r="Q50" s="103"/>
      <c r="R50" s="103"/>
      <c r="S50" s="103"/>
      <c r="T50" s="103"/>
      <c r="U50" s="103"/>
      <c r="V50" s="103"/>
      <c r="W50" s="107"/>
    </row>
    <row r="51" customFormat="false" ht="12.75" hidden="false" customHeight="false" outlineLevel="0" collapsed="false">
      <c r="B51" s="105" t="s">
        <v>73</v>
      </c>
      <c r="C51" s="106"/>
      <c r="D51" s="103" t="n">
        <f aca="false">D47+D48-D49-D50</f>
        <v>-1506.2042</v>
      </c>
      <c r="E51" s="103" t="n">
        <f aca="false">E47+E48-E49-E50</f>
        <v>0</v>
      </c>
      <c r="F51" s="103" t="n">
        <f aca="false">F47+F48-F49-F50</f>
        <v>0</v>
      </c>
      <c r="G51" s="103" t="n">
        <f aca="false">G47+G48-G49-G50</f>
        <v>0</v>
      </c>
      <c r="H51" s="103" t="n">
        <f aca="false">H47+H48-H49-H50</f>
        <v>0</v>
      </c>
      <c r="I51" s="103" t="n">
        <f aca="false">I47+I48-I49-I50</f>
        <v>0</v>
      </c>
      <c r="J51" s="103" t="n">
        <f aca="false">J47+J48-J49-J50</f>
        <v>0</v>
      </c>
      <c r="K51" s="103" t="n">
        <f aca="false">K47+K48-K49-K50</f>
        <v>0</v>
      </c>
      <c r="L51" s="103" t="n">
        <f aca="false">L47+L48-L49-L50</f>
        <v>0</v>
      </c>
      <c r="M51" s="103" t="n">
        <f aca="false">M47+M48-M49-M50</f>
        <v>193.223446531625</v>
      </c>
      <c r="N51" s="103" t="n">
        <f aca="false">N47+N48-N49-N50</f>
        <v>325.328239984699</v>
      </c>
      <c r="O51" s="103" t="n">
        <f aca="false">O47+O48-O49-O50</f>
        <v>323.155373280698</v>
      </c>
      <c r="P51" s="103" t="n">
        <f aca="false">P47+P48-P49-P50</f>
        <v>320.829722165315</v>
      </c>
      <c r="Q51" s="103" t="n">
        <f aca="false">Q47+Q48-Q49-Q50</f>
        <v>318.340336837267</v>
      </c>
      <c r="R51" s="103" t="n">
        <f aca="false">R47+R48-R49-R50</f>
        <v>315.675471711652</v>
      </c>
      <c r="S51" s="103" t="n">
        <f aca="false">S47+S48-S49-S50</f>
        <v>312.822527008756</v>
      </c>
      <c r="T51" s="103" t="n">
        <f aca="false">T47+T48-T49-T50</f>
        <v>282.165365609639</v>
      </c>
      <c r="U51" s="103" t="n">
        <f aca="false">U47+U48-U49-U50</f>
        <v>278.89472735391</v>
      </c>
      <c r="V51" s="103" t="n">
        <f aca="false">V47+V48-V49-V50</f>
        <v>275.392434195178</v>
      </c>
      <c r="W51" s="103" t="n">
        <f aca="false">W47+W48-W49-W50</f>
        <v>271.641794164028</v>
      </c>
    </row>
    <row r="52" customFormat="false" ht="12.75" hidden="false" customHeight="false" outlineLevel="0" collapsed="false">
      <c r="B52" s="108" t="s">
        <v>74</v>
      </c>
      <c r="C52" s="109"/>
      <c r="D52" s="109" t="n">
        <f aca="false">IF(D51&gt;0,D51,0)</f>
        <v>0</v>
      </c>
      <c r="E52" s="109" t="n">
        <f aca="false">IF(E51&gt;0,E51,0)</f>
        <v>0</v>
      </c>
      <c r="F52" s="109" t="n">
        <f aca="false">IF(F51&gt;0,F51,0)</f>
        <v>0</v>
      </c>
      <c r="G52" s="109" t="n">
        <f aca="false">IF(G51&gt;0,G51,0)</f>
        <v>0</v>
      </c>
      <c r="H52" s="109" t="n">
        <f aca="false">IF(H51&gt;0,H51,0)</f>
        <v>0</v>
      </c>
      <c r="I52" s="109" t="n">
        <f aca="false">IF(I51&gt;0,I51,0)</f>
        <v>0</v>
      </c>
      <c r="J52" s="109" t="n">
        <f aca="false">IF(J51&gt;0,J51,0)</f>
        <v>0</v>
      </c>
      <c r="K52" s="109" t="n">
        <f aca="false">IF(K51&gt;0,K51,0)</f>
        <v>0</v>
      </c>
      <c r="L52" s="109" t="n">
        <f aca="false">IF(L51&gt;0,L51,0)</f>
        <v>0</v>
      </c>
      <c r="M52" s="110" t="n">
        <f aca="false">IF(M51&gt;0,M51,0)</f>
        <v>193.223446531625</v>
      </c>
      <c r="N52" s="110" t="n">
        <f aca="false">IF(N51&gt;0,N51,0)</f>
        <v>325.328239984699</v>
      </c>
      <c r="O52" s="110" t="n">
        <f aca="false">IF(O51&gt;0,O51,0)</f>
        <v>323.155373280698</v>
      </c>
      <c r="P52" s="110" t="n">
        <f aca="false">IF(P51&gt;0,P51,0)</f>
        <v>320.829722165315</v>
      </c>
      <c r="Q52" s="110" t="n">
        <f aca="false">IF(Q51&gt;0,Q51,0)</f>
        <v>318.340336837267</v>
      </c>
      <c r="R52" s="110" t="n">
        <f aca="false">IF(R51&gt;0,R51,0)</f>
        <v>315.675471711652</v>
      </c>
      <c r="S52" s="109"/>
      <c r="T52" s="109"/>
      <c r="U52" s="109"/>
      <c r="V52" s="109"/>
      <c r="W52" s="109"/>
    </row>
    <row r="53" customFormat="false" ht="12.75" hidden="false" customHeight="false" outlineLevel="0" collapsed="false">
      <c r="B53" s="108" t="s">
        <v>75</v>
      </c>
      <c r="C53" s="109"/>
      <c r="D53" s="103" t="n">
        <f aca="false">D51-D52</f>
        <v>-1506.2042</v>
      </c>
      <c r="E53" s="103" t="n">
        <f aca="false">E51-E52</f>
        <v>0</v>
      </c>
      <c r="F53" s="103" t="n">
        <f aca="false">F51-F52</f>
        <v>0</v>
      </c>
      <c r="G53" s="103" t="n">
        <f aca="false">G51-G52</f>
        <v>0</v>
      </c>
      <c r="H53" s="103" t="n">
        <f aca="false">H51-H52</f>
        <v>0</v>
      </c>
      <c r="I53" s="103" t="n">
        <f aca="false">I51-I52</f>
        <v>0</v>
      </c>
      <c r="J53" s="103" t="n">
        <f aca="false">J51-J52</f>
        <v>0</v>
      </c>
      <c r="K53" s="103" t="n">
        <f aca="false">K51-K52</f>
        <v>0</v>
      </c>
      <c r="L53" s="103" t="n">
        <f aca="false">L51-L52</f>
        <v>0</v>
      </c>
      <c r="M53" s="103" t="n">
        <f aca="false">M51-M52</f>
        <v>0</v>
      </c>
      <c r="N53" s="103" t="n">
        <f aca="false">N51-N52</f>
        <v>0</v>
      </c>
      <c r="O53" s="103" t="n">
        <f aca="false">O51-O52</f>
        <v>0</v>
      </c>
      <c r="P53" s="103" t="n">
        <f aca="false">P51-P52</f>
        <v>0</v>
      </c>
      <c r="Q53" s="103" t="n">
        <f aca="false">Q51-Q52</f>
        <v>0</v>
      </c>
      <c r="R53" s="103" t="n">
        <f aca="false">R51-R52</f>
        <v>0</v>
      </c>
      <c r="S53" s="103" t="n">
        <f aca="false">S51-S52</f>
        <v>312.822527008756</v>
      </c>
      <c r="T53" s="103" t="n">
        <f aca="false">T51-T52</f>
        <v>282.165365609639</v>
      </c>
      <c r="U53" s="103" t="n">
        <f aca="false">U51-U52</f>
        <v>278.89472735391</v>
      </c>
      <c r="V53" s="103" t="n">
        <f aca="false">V51-V52</f>
        <v>275.392434195178</v>
      </c>
      <c r="W53" s="103" t="n">
        <f aca="false">W51-W52</f>
        <v>271.641794164028</v>
      </c>
    </row>
    <row r="54" customFormat="false" ht="12.75" hidden="false" customHeight="false" outlineLevel="0" collapsed="false">
      <c r="B54" s="105" t="s">
        <v>76</v>
      </c>
      <c r="C54" s="106"/>
      <c r="D54" s="103" t="n">
        <f aca="false">D51-D52</f>
        <v>-1506.2042</v>
      </c>
      <c r="E54" s="103" t="n">
        <f aca="false">D54+E50</f>
        <v>-1422.07381</v>
      </c>
      <c r="F54" s="103" t="n">
        <f aca="false">E54+F50</f>
        <v>-1323.229988</v>
      </c>
      <c r="G54" s="103" t="n">
        <f aca="false">F54+G50</f>
        <v>-1203.9706424</v>
      </c>
      <c r="H54" s="103" t="n">
        <f aca="false">G54+H50</f>
        <v>-1063.79452702</v>
      </c>
      <c r="I54" s="103" t="n">
        <f aca="false">H54+I50</f>
        <v>-896.808189621001</v>
      </c>
      <c r="J54" s="103" t="n">
        <f aca="false">I54+J50</f>
        <v>-671.638930404801</v>
      </c>
      <c r="K54" s="103" t="n">
        <f aca="false">J54+K50</f>
        <v>-415.315401564997</v>
      </c>
      <c r="L54" s="103" t="n">
        <f aca="false">K54+L50</f>
        <v>-127.23724248164</v>
      </c>
      <c r="M54" s="103" t="n">
        <f aca="false">L54+M50</f>
        <v>0</v>
      </c>
      <c r="N54" s="103" t="n">
        <f aca="false">M54+N50</f>
        <v>0</v>
      </c>
      <c r="O54" s="103" t="n">
        <f aca="false">N54+O50</f>
        <v>0</v>
      </c>
      <c r="P54" s="103" t="n">
        <f aca="false">O54+P50</f>
        <v>0</v>
      </c>
      <c r="Q54" s="103" t="n">
        <f aca="false">P54+Q50</f>
        <v>0</v>
      </c>
      <c r="R54" s="103" t="n">
        <f aca="false">Q54+R50</f>
        <v>0</v>
      </c>
      <c r="S54" s="103" t="n">
        <f aca="false">R54+S50</f>
        <v>0</v>
      </c>
      <c r="T54" s="103" t="n">
        <f aca="false">S54+T50</f>
        <v>0</v>
      </c>
      <c r="U54" s="103" t="n">
        <f aca="false">T54+U50</f>
        <v>0</v>
      </c>
      <c r="V54" s="103" t="n">
        <f aca="false">U54+V50</f>
        <v>0</v>
      </c>
      <c r="W54" s="103" t="n">
        <f aca="false">V54+W50</f>
        <v>0</v>
      </c>
    </row>
    <row r="55" customFormat="false" ht="12.75" hidden="false" customHeight="false" outlineLevel="0" collapsed="false">
      <c r="B55" s="105" t="s">
        <v>77</v>
      </c>
      <c r="C55" s="106"/>
      <c r="D55" s="103" t="n">
        <f aca="false">IF(D47&gt;0,D47*'Project Details'!$C$37,0)</f>
        <v>0</v>
      </c>
      <c r="E55" s="103" t="n">
        <f aca="false">IF(E47&gt;0,E47*'Project Details'!$C$37,0)</f>
        <v>0.0880130444999947</v>
      </c>
      <c r="F55" s="103" t="n">
        <f aca="false">IF(F47&gt;0,F47*'Project Details'!$C$37,0)</f>
        <v>1.33497640649999</v>
      </c>
      <c r="G55" s="103" t="n">
        <f aca="false">IF(G47&gt;0,G47*'Project Details'!$C$37,0)</f>
        <v>3.06519203159999</v>
      </c>
      <c r="H55" s="103" t="n">
        <f aca="false">IF(H47&gt;0,H47*'Project Details'!$C$37,0)</f>
        <v>4.83788827045499</v>
      </c>
      <c r="I55" s="103" t="n">
        <f aca="false">IF(I47&gt;0,I47*'Project Details'!$C$37,0)</f>
        <v>7.11005458656524</v>
      </c>
      <c r="J55" s="103" t="n">
        <f aca="false">IF(J47&gt;0,J47*'Project Details'!$C$37,0)</f>
        <v>12.0410572105729</v>
      </c>
      <c r="K55" s="103" t="n">
        <f aca="false">IF(K47&gt;0,K47*'Project Details'!$C$37,0)</f>
        <v>14.6813815611734</v>
      </c>
      <c r="L55" s="103" t="n">
        <f aca="false">IF(L47&gt;0,L47*'Project Details'!$C$37,0)</f>
        <v>17.3725864743145</v>
      </c>
      <c r="M55" s="103" t="n">
        <f aca="false">IF(M47&gt;0,M47*'Project Details'!$C$37,0)</f>
        <v>20.1170058858743</v>
      </c>
      <c r="N55" s="103" t="n">
        <f aca="false">IF(N47&gt;0,N47*'Project Details'!$C$37,0)</f>
        <v>20.5295308307032</v>
      </c>
      <c r="O55" s="103" t="n">
        <f aca="false">IF(O47&gt;0,O47*'Project Details'!$C$37,0)</f>
        <v>20.3453803775392</v>
      </c>
      <c r="P55" s="103" t="n">
        <f aca="false">IF(P47&gt;0,P47*'Project Details'!$C$37,0)</f>
        <v>20.1482814455105</v>
      </c>
      <c r="Q55" s="103" t="n">
        <f aca="false">IF(Q47&gt;0,Q47*'Project Details'!$C$37,0)</f>
        <v>19.9373060389583</v>
      </c>
      <c r="R55" s="103" t="n">
        <f aca="false">IF(R47&gt;0,R47*'Project Details'!$C$37,0)</f>
        <v>19.7114587195625</v>
      </c>
      <c r="S55" s="103" t="n">
        <f aca="false">IF(S47&gt;0,S47*'Project Details'!$C$37,0)</f>
        <v>19.469671655992</v>
      </c>
      <c r="T55" s="103" t="n">
        <f aca="false">IF(T47&gt;0,T47*'Project Details'!$C$37,0)</f>
        <v>16.8714772274169</v>
      </c>
      <c r="U55" s="103" t="n">
        <f aca="false">IF(U47&gt;0,U47*'Project Details'!$C$37,0)</f>
        <v>16.5942906352438</v>
      </c>
      <c r="V55" s="103" t="n">
        <f aca="false">IF(V47&gt;0,V47*'Project Details'!$C$37,0)</f>
        <v>16.7242614420413</v>
      </c>
      <c r="W55" s="103" t="n">
        <f aca="false">IF(W47&gt;0,W47*'Project Details'!$C$37,0)</f>
        <v>23.0216420554013</v>
      </c>
    </row>
    <row r="56" customFormat="false" ht="12.75" hidden="false" customHeight="false" outlineLevel="0" collapsed="false">
      <c r="B56" s="105" t="s">
        <v>78</v>
      </c>
      <c r="C56" s="106"/>
      <c r="D56" s="103" t="n">
        <f aca="false">IF(D53&gt;0,D53*'Project Details'!$C$38,0)</f>
        <v>0</v>
      </c>
      <c r="E56" s="103" t="n">
        <f aca="false">IF(E53&gt;0,E53*'Project Details'!$C$38,0)</f>
        <v>0</v>
      </c>
      <c r="F56" s="103" t="n">
        <f aca="false">IF(F53&gt;0,F53*'Project Details'!$C$38,0)</f>
        <v>0</v>
      </c>
      <c r="G56" s="103" t="n">
        <f aca="false">IF(G53&gt;0,G53*'Project Details'!$C$38,0)</f>
        <v>0</v>
      </c>
      <c r="H56" s="103" t="n">
        <f aca="false">IF(H53&gt;0,H53*'Project Details'!$C$38,0)</f>
        <v>0</v>
      </c>
      <c r="I56" s="103" t="n">
        <f aca="false">IF(I53&gt;0,I53*'Project Details'!$C$38,0)</f>
        <v>0</v>
      </c>
      <c r="J56" s="103" t="n">
        <f aca="false">IF(J53&gt;0,J53*'Project Details'!$C$38,0)</f>
        <v>0</v>
      </c>
      <c r="K56" s="103" t="n">
        <f aca="false">IF(K53&gt;0,K53*'Project Details'!$C$38,0)</f>
        <v>0</v>
      </c>
      <c r="L56" s="103" t="n">
        <f aca="false">IF(L53&gt;0,L53*'Project Details'!$C$38,0)</f>
        <v>0</v>
      </c>
      <c r="M56" s="103" t="n">
        <f aca="false">IF(M53&gt;0,M53*'Project Details'!$C$38,0)</f>
        <v>0</v>
      </c>
      <c r="N56" s="103" t="n">
        <f aca="false">IF(N53&gt;0,N53*'Project Details'!$C$38,0)</f>
        <v>0</v>
      </c>
      <c r="O56" s="103" t="n">
        <f aca="false">IF(O53&gt;0,O53*'Project Details'!$C$38,0)</f>
        <v>0</v>
      </c>
      <c r="P56" s="103" t="n">
        <f aca="false">IF(P53&gt;0,P53*'Project Details'!$C$38,0)</f>
        <v>0</v>
      </c>
      <c r="Q56" s="103" t="n">
        <f aca="false">IF(Q53&gt;0,Q53*'Project Details'!$C$38,0)</f>
        <v>0</v>
      </c>
      <c r="R56" s="103" t="n">
        <f aca="false">IF(R53&gt;0,R53*'Project Details'!$C$38,0)</f>
        <v>0</v>
      </c>
      <c r="S56" s="103" t="n">
        <f aca="false">IF(S53&gt;0,S53*'Project Details'!$C$38,0)</f>
        <v>123.721309431963</v>
      </c>
      <c r="T56" s="103" t="n">
        <f aca="false">IF(T53&gt;0,T53*'Project Details'!$C$38,0)</f>
        <v>111.596402098612</v>
      </c>
      <c r="U56" s="103" t="n">
        <f aca="false">IF(U53&gt;0,U53*'Project Details'!$C$38,0)</f>
        <v>110.302864668471</v>
      </c>
      <c r="V56" s="103" t="n">
        <f aca="false">IF(V53&gt;0,V53*'Project Details'!$C$38,0)</f>
        <v>108.917707724193</v>
      </c>
      <c r="W56" s="103" t="n">
        <f aca="false">IF(W53&gt;0,W53*'Project Details'!$C$38,0)</f>
        <v>107.434329591873</v>
      </c>
    </row>
    <row r="57" customFormat="false" ht="12.75" hidden="false" customHeight="false" outlineLevel="0" collapsed="false">
      <c r="B57" s="98" t="s">
        <v>79</v>
      </c>
      <c r="C57" s="99"/>
      <c r="D57" s="103" t="n">
        <f aca="false">IF(D56&gt;D55,D56,D55)</f>
        <v>0</v>
      </c>
      <c r="E57" s="103" t="n">
        <f aca="false">IF(E56&gt;E55,E56,E55)</f>
        <v>0.0880130444999947</v>
      </c>
      <c r="F57" s="103" t="n">
        <f aca="false">IF(F56&gt;F55,F56,F55)</f>
        <v>1.33497640649999</v>
      </c>
      <c r="G57" s="103" t="n">
        <f aca="false">IF(G56&gt;G55,G56,G55)</f>
        <v>3.06519203159999</v>
      </c>
      <c r="H57" s="103" t="n">
        <f aca="false">IF(H56&gt;H55,H56,H55)</f>
        <v>4.83788827045499</v>
      </c>
      <c r="I57" s="103" t="n">
        <f aca="false">IF(I56&gt;I55,I56,I55)</f>
        <v>7.11005458656524</v>
      </c>
      <c r="J57" s="103" t="n">
        <f aca="false">IF(J56&gt;J55,J56,J55)</f>
        <v>12.0410572105729</v>
      </c>
      <c r="K57" s="103" t="n">
        <f aca="false">IF(K56&gt;K55,K56,K55)</f>
        <v>14.6813815611734</v>
      </c>
      <c r="L57" s="103" t="n">
        <f aca="false">IF(L56&gt;L55,L56,L55)</f>
        <v>17.3725864743145</v>
      </c>
      <c r="M57" s="103" t="n">
        <f aca="false">IF(M56&gt;M55,M56,M55)</f>
        <v>20.1170058858743</v>
      </c>
      <c r="N57" s="103" t="n">
        <f aca="false">IF(N56&gt;N55,N56,N55)</f>
        <v>20.5295308307032</v>
      </c>
      <c r="O57" s="103" t="n">
        <f aca="false">IF(O56&gt;O55,O56,O55)</f>
        <v>20.3453803775392</v>
      </c>
      <c r="P57" s="103" t="n">
        <f aca="false">IF(P56&gt;P55,P56,P55)</f>
        <v>20.1482814455105</v>
      </c>
      <c r="Q57" s="103" t="n">
        <f aca="false">IF(Q56&gt;Q55,Q56,Q55)</f>
        <v>19.9373060389583</v>
      </c>
      <c r="R57" s="103" t="n">
        <f aca="false">IF(R56&gt;R55,R56,R55)</f>
        <v>19.7114587195625</v>
      </c>
      <c r="S57" s="103" t="n">
        <f aca="false">IF(S56&gt;S55,S56,S55)</f>
        <v>123.721309431963</v>
      </c>
      <c r="T57" s="103" t="n">
        <f aca="false">IF(T56&gt;T55,T56,T55)</f>
        <v>111.596402098612</v>
      </c>
      <c r="U57" s="103" t="n">
        <f aca="false">IF(U56&gt;U55,U56,U55)</f>
        <v>110.302864668471</v>
      </c>
      <c r="V57" s="103" t="n">
        <f aca="false">IF(V56&gt;V55,V56,V55)</f>
        <v>108.917707724193</v>
      </c>
      <c r="W57" s="103" t="n">
        <f aca="false">IF(W56&gt;W55,W56,W55)</f>
        <v>107.434329591873</v>
      </c>
    </row>
    <row r="58" customFormat="false" ht="13.5" hidden="false" customHeight="false" outlineLevel="0" collapsed="false">
      <c r="B58" s="85"/>
      <c r="C58" s="86"/>
      <c r="D58" s="100"/>
      <c r="E58" s="100"/>
      <c r="F58" s="87"/>
      <c r="G58" s="87"/>
      <c r="H58" s="87"/>
      <c r="I58" s="87"/>
      <c r="J58" s="87"/>
      <c r="K58" s="87"/>
      <c r="L58" s="87"/>
      <c r="M58" s="87"/>
      <c r="N58" s="87"/>
      <c r="O58" s="87"/>
      <c r="P58" s="87"/>
      <c r="Q58" s="87"/>
      <c r="R58" s="87"/>
      <c r="S58" s="87"/>
      <c r="T58" s="87"/>
      <c r="U58" s="87"/>
      <c r="V58" s="87"/>
      <c r="W58" s="88"/>
    </row>
    <row r="60" customFormat="false" ht="12.75" hidden="false" customHeight="false" outlineLevel="0" collapsed="false">
      <c r="D60" s="84"/>
      <c r="E60" s="84"/>
      <c r="F60" s="84"/>
      <c r="G60" s="84"/>
      <c r="H60" s="84"/>
      <c r="I60" s="84"/>
      <c r="J60" s="84"/>
      <c r="K60" s="84"/>
      <c r="L60" s="84"/>
      <c r="M60" s="84"/>
      <c r="N60" s="84"/>
      <c r="O60" s="84"/>
      <c r="P60" s="84"/>
      <c r="Q60" s="84"/>
      <c r="R60" s="84"/>
      <c r="S60" s="84"/>
      <c r="T60" s="84"/>
      <c r="U60" s="84"/>
      <c r="V60" s="84"/>
      <c r="W60" s="84"/>
    </row>
    <row r="61" customFormat="false" ht="12.75" hidden="false" customHeight="false" outlineLevel="0" collapsed="false">
      <c r="D61" s="84"/>
      <c r="E61" s="84"/>
      <c r="F61" s="84"/>
      <c r="G61" s="84"/>
      <c r="H61" s="84"/>
      <c r="I61" s="84"/>
      <c r="J61" s="84"/>
      <c r="K61" s="84"/>
      <c r="L61" s="84"/>
      <c r="M61" s="84"/>
      <c r="N61" s="84"/>
      <c r="O61" s="84"/>
      <c r="P61" s="84"/>
      <c r="Q61" s="84"/>
      <c r="R61" s="84"/>
      <c r="S61" s="84"/>
      <c r="T61" s="84"/>
      <c r="U61" s="84"/>
      <c r="V61" s="84"/>
      <c r="W61" s="84"/>
    </row>
    <row r="62" customFormat="false" ht="12.75" hidden="false" customHeight="false" outlineLevel="0" collapsed="false">
      <c r="D62" s="84"/>
      <c r="E62" s="84"/>
      <c r="F62" s="84"/>
      <c r="G62" s="84"/>
      <c r="H62" s="84"/>
      <c r="I62" s="84"/>
      <c r="J62" s="84"/>
      <c r="K62" s="84"/>
      <c r="L62" s="84"/>
      <c r="M62" s="84"/>
      <c r="N62" s="84"/>
      <c r="O62" s="84"/>
      <c r="P62" s="84"/>
      <c r="Q62" s="84"/>
      <c r="R62" s="84"/>
      <c r="S62" s="84"/>
      <c r="T62" s="84"/>
      <c r="U62" s="84"/>
      <c r="V62" s="84"/>
      <c r="W62" s="84"/>
    </row>
    <row r="63" customFormat="false" ht="12.75" hidden="false" customHeight="false" outlineLevel="0" collapsed="false">
      <c r="D63" s="84"/>
      <c r="E63" s="84"/>
      <c r="F63" s="84"/>
      <c r="G63" s="84"/>
      <c r="H63" s="84"/>
      <c r="I63" s="84"/>
      <c r="J63" s="84"/>
      <c r="K63" s="84"/>
      <c r="L63" s="84"/>
      <c r="M63" s="84"/>
      <c r="N63" s="84"/>
      <c r="O63" s="84"/>
      <c r="P63" s="84"/>
      <c r="Q63" s="84"/>
      <c r="R63" s="84"/>
      <c r="S63" s="84"/>
      <c r="T63" s="84"/>
      <c r="U63" s="84"/>
      <c r="V63" s="84"/>
      <c r="W63" s="84"/>
    </row>
  </sheetData>
  <mergeCells count="2">
    <mergeCell ref="B2:E2"/>
    <mergeCell ref="B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4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58" activeCellId="0" sqref="A58"/>
    </sheetView>
  </sheetViews>
  <sheetFormatPr defaultColWidth="9.13671875" defaultRowHeight="15" zeroHeight="false" outlineLevelRow="0" outlineLevelCol="0"/>
  <cols>
    <col collapsed="false" customWidth="false" hidden="false" outlineLevel="0" max="1" min="1" style="42" width="9.14"/>
    <col collapsed="false" customWidth="true" hidden="false" outlineLevel="0" max="2" min="2" style="42" width="29.13"/>
    <col collapsed="false" customWidth="false" hidden="false" outlineLevel="0" max="257" min="3" style="42" width="9.14"/>
  </cols>
  <sheetData>
    <row r="2" customFormat="false" ht="15.75" hidden="false" customHeight="false" outlineLevel="0" collapsed="false"/>
    <row r="3" customFormat="false" ht="15.75" hidden="false" customHeight="false" outlineLevel="0" collapsed="false">
      <c r="B3" s="27" t="s">
        <v>83</v>
      </c>
      <c r="C3" s="27"/>
      <c r="D3" s="27"/>
      <c r="E3" s="27"/>
      <c r="F3" s="27"/>
      <c r="G3" s="27"/>
    </row>
    <row r="4" customFormat="false" ht="15.75" hidden="false" customHeight="false" outlineLevel="0" collapsed="false">
      <c r="B4" s="48" t="s">
        <v>48</v>
      </c>
      <c r="C4" s="67" t="n">
        <v>0</v>
      </c>
      <c r="D4" s="46" t="n">
        <v>1</v>
      </c>
      <c r="E4" s="46" t="n">
        <v>2</v>
      </c>
      <c r="F4" s="46" t="n">
        <v>3</v>
      </c>
      <c r="G4" s="46" t="n">
        <v>4</v>
      </c>
      <c r="H4" s="46" t="n">
        <v>5</v>
      </c>
      <c r="I4" s="46" t="n">
        <v>6</v>
      </c>
      <c r="J4" s="46" t="n">
        <v>7</v>
      </c>
      <c r="K4" s="46" t="n">
        <v>8</v>
      </c>
      <c r="L4" s="46" t="n">
        <v>9</v>
      </c>
      <c r="M4" s="46" t="n">
        <v>10</v>
      </c>
      <c r="N4" s="46" t="n">
        <v>11</v>
      </c>
      <c r="O4" s="46" t="n">
        <v>12</v>
      </c>
      <c r="P4" s="46" t="n">
        <v>13</v>
      </c>
      <c r="Q4" s="46" t="n">
        <v>14</v>
      </c>
      <c r="R4" s="46" t="n">
        <v>15</v>
      </c>
      <c r="S4" s="46" t="n">
        <v>16</v>
      </c>
      <c r="T4" s="46" t="n">
        <v>17</v>
      </c>
      <c r="U4" s="46" t="n">
        <v>18</v>
      </c>
      <c r="V4" s="47" t="n">
        <v>19</v>
      </c>
      <c r="W4" s="48" t="n">
        <v>20</v>
      </c>
    </row>
    <row r="5" customFormat="false" ht="15" hidden="false" customHeight="false" outlineLevel="0" collapsed="false">
      <c r="B5" s="49" t="s">
        <v>84</v>
      </c>
      <c r="C5" s="70"/>
      <c r="D5" s="71"/>
      <c r="E5" s="71"/>
      <c r="F5" s="71"/>
      <c r="G5" s="71"/>
      <c r="H5" s="71"/>
      <c r="I5" s="71"/>
      <c r="J5" s="71"/>
      <c r="K5" s="71"/>
      <c r="L5" s="71"/>
      <c r="M5" s="71"/>
      <c r="N5" s="71"/>
      <c r="O5" s="71"/>
      <c r="P5" s="71"/>
      <c r="Q5" s="71"/>
      <c r="R5" s="71"/>
      <c r="S5" s="71"/>
      <c r="T5" s="71"/>
      <c r="U5" s="71"/>
      <c r="V5" s="71"/>
      <c r="W5" s="72"/>
    </row>
    <row r="6" customFormat="false" ht="15" hidden="false" customHeight="false" outlineLevel="0" collapsed="false">
      <c r="B6" s="53" t="s">
        <v>85</v>
      </c>
      <c r="C6" s="73"/>
      <c r="D6" s="55" t="n">
        <f aca="false">'Tax @ 5% increase'!D7</f>
        <v>213.7968</v>
      </c>
      <c r="E6" s="55" t="n">
        <f aca="false">'Tax @ 5% increase'!E7</f>
        <v>224.48664</v>
      </c>
      <c r="F6" s="55" t="n">
        <f aca="false">'Tax @ 5% increase'!F7</f>
        <v>235.710972</v>
      </c>
      <c r="G6" s="55" t="n">
        <f aca="false">'Tax @ 5% increase'!G7</f>
        <v>247.4965206</v>
      </c>
      <c r="H6" s="55" t="n">
        <f aca="false">'Tax @ 5% increase'!H7</f>
        <v>259.87134663</v>
      </c>
      <c r="I6" s="55" t="n">
        <f aca="false">'Tax @ 5% increase'!I7</f>
        <v>272.8649139615</v>
      </c>
      <c r="J6" s="55" t="n">
        <f aca="false">'Tax @ 5% increase'!J7</f>
        <v>286.508159659575</v>
      </c>
      <c r="K6" s="55" t="n">
        <f aca="false">'Tax @ 5% increase'!K7</f>
        <v>300.833567642554</v>
      </c>
      <c r="L6" s="55" t="n">
        <f aca="false">'Tax @ 5% increase'!L7</f>
        <v>315.875246024681</v>
      </c>
      <c r="M6" s="55" t="n">
        <f aca="false">'Tax @ 5% increase'!M7</f>
        <v>331.669008325916</v>
      </c>
      <c r="N6" s="55" t="n">
        <f aca="false">'Tax @ 5% increase'!N7</f>
        <v>331.632</v>
      </c>
      <c r="O6" s="55" t="n">
        <f aca="false">'Tax @ 5% increase'!O7</f>
        <v>331.632</v>
      </c>
      <c r="P6" s="55" t="n">
        <f aca="false">'Tax @ 5% increase'!P7</f>
        <v>331.632</v>
      </c>
      <c r="Q6" s="55" t="n">
        <f aca="false">'Tax @ 5% increase'!Q7</f>
        <v>331.632</v>
      </c>
      <c r="R6" s="55" t="n">
        <f aca="false">'Tax @ 5% increase'!R7</f>
        <v>331.632</v>
      </c>
      <c r="S6" s="55" t="n">
        <f aca="false">'Tax @ 5% increase'!S7</f>
        <v>331.632</v>
      </c>
      <c r="T6" s="55" t="n">
        <f aca="false">'Tax @ 5% increase'!T7</f>
        <v>331.632</v>
      </c>
      <c r="U6" s="55" t="n">
        <f aca="false">'Tax @ 5% increase'!U7</f>
        <v>331.632</v>
      </c>
      <c r="V6" s="55" t="n">
        <f aca="false">'Tax @ 5% increase'!V7</f>
        <v>331.632</v>
      </c>
      <c r="W6" s="55" t="n">
        <f aca="false">'Tax @ 5% increase'!W7</f>
        <v>331.632</v>
      </c>
    </row>
    <row r="7" customFormat="false" ht="15" hidden="false" customHeight="false" outlineLevel="0" collapsed="false">
      <c r="B7" s="53" t="s">
        <v>86</v>
      </c>
      <c r="C7" s="73"/>
      <c r="D7" s="55"/>
      <c r="E7" s="55"/>
      <c r="F7" s="55"/>
      <c r="G7" s="55"/>
      <c r="H7" s="55"/>
      <c r="I7" s="55"/>
      <c r="J7" s="55"/>
      <c r="K7" s="55"/>
      <c r="L7" s="55"/>
      <c r="M7" s="55"/>
      <c r="N7" s="55"/>
      <c r="O7" s="55"/>
      <c r="P7" s="55"/>
      <c r="Q7" s="55"/>
      <c r="R7" s="55"/>
      <c r="S7" s="55"/>
      <c r="T7" s="55"/>
      <c r="U7" s="55"/>
      <c r="V7" s="55"/>
      <c r="W7" s="56" t="n">
        <f aca="false">'Project Details'!C9*0.05+'Project Details'!C10</f>
        <v>106.8955</v>
      </c>
    </row>
    <row r="8" customFormat="false" ht="15" hidden="false" customHeight="false" outlineLevel="0" collapsed="false">
      <c r="B8" s="53" t="s">
        <v>87</v>
      </c>
      <c r="C8" s="56" t="n">
        <f aca="false">C6+C7</f>
        <v>0</v>
      </c>
      <c r="D8" s="56" t="n">
        <f aca="false">D6+D7</f>
        <v>213.7968</v>
      </c>
      <c r="E8" s="56" t="n">
        <f aca="false">E6+E7</f>
        <v>224.48664</v>
      </c>
      <c r="F8" s="56" t="n">
        <f aca="false">F6+F7</f>
        <v>235.710972</v>
      </c>
      <c r="G8" s="56" t="n">
        <f aca="false">G6+G7</f>
        <v>247.4965206</v>
      </c>
      <c r="H8" s="56" t="n">
        <f aca="false">H6+H7</f>
        <v>259.87134663</v>
      </c>
      <c r="I8" s="56" t="n">
        <f aca="false">I6+I7</f>
        <v>272.8649139615</v>
      </c>
      <c r="J8" s="56" t="n">
        <f aca="false">J6+J7</f>
        <v>286.508159659575</v>
      </c>
      <c r="K8" s="56" t="n">
        <f aca="false">K6+K7</f>
        <v>300.833567642554</v>
      </c>
      <c r="L8" s="56" t="n">
        <f aca="false">L6+L7</f>
        <v>315.875246024681</v>
      </c>
      <c r="M8" s="56" t="n">
        <f aca="false">M6+M7</f>
        <v>331.669008325916</v>
      </c>
      <c r="N8" s="56" t="n">
        <f aca="false">N6+N7</f>
        <v>331.632</v>
      </c>
      <c r="O8" s="56" t="n">
        <f aca="false">O6+O7</f>
        <v>331.632</v>
      </c>
      <c r="P8" s="56" t="n">
        <f aca="false">P6+P7</f>
        <v>331.632</v>
      </c>
      <c r="Q8" s="56" t="n">
        <f aca="false">Q6+Q7</f>
        <v>331.632</v>
      </c>
      <c r="R8" s="56" t="n">
        <f aca="false">R6+R7</f>
        <v>331.632</v>
      </c>
      <c r="S8" s="56" t="n">
        <f aca="false">S6+S7</f>
        <v>331.632</v>
      </c>
      <c r="T8" s="56" t="n">
        <f aca="false">T6+T7</f>
        <v>331.632</v>
      </c>
      <c r="U8" s="56" t="n">
        <f aca="false">U6+U7</f>
        <v>331.632</v>
      </c>
      <c r="V8" s="56" t="n">
        <f aca="false">V6+V7</f>
        <v>331.632</v>
      </c>
      <c r="W8" s="56" t="n">
        <f aca="false">W6+W7</f>
        <v>438.5275</v>
      </c>
    </row>
    <row r="9" customFormat="false" ht="15" hidden="false" customHeight="false" outlineLevel="0" collapsed="false">
      <c r="B9" s="57" t="s">
        <v>88</v>
      </c>
      <c r="C9" s="73"/>
      <c r="D9" s="55"/>
      <c r="E9" s="55"/>
      <c r="F9" s="55"/>
      <c r="G9" s="55"/>
      <c r="H9" s="55"/>
      <c r="I9" s="55"/>
      <c r="J9" s="55"/>
      <c r="K9" s="55"/>
      <c r="L9" s="55"/>
      <c r="M9" s="55"/>
      <c r="N9" s="55"/>
      <c r="O9" s="55"/>
      <c r="P9" s="55"/>
      <c r="Q9" s="55"/>
      <c r="R9" s="55"/>
      <c r="S9" s="55"/>
      <c r="T9" s="55"/>
      <c r="U9" s="55"/>
      <c r="V9" s="55"/>
      <c r="W9" s="56"/>
    </row>
    <row r="10" customFormat="false" ht="15" hidden="false" customHeight="false" outlineLevel="0" collapsed="false">
      <c r="B10" s="53" t="s">
        <v>89</v>
      </c>
      <c r="C10" s="73" t="n">
        <f aca="false">'Project Details'!C24</f>
        <v>586.42</v>
      </c>
      <c r="D10" s="55"/>
      <c r="E10" s="55"/>
      <c r="F10" s="55"/>
      <c r="G10" s="55"/>
      <c r="H10" s="55"/>
      <c r="I10" s="55"/>
      <c r="J10" s="55"/>
      <c r="K10" s="55"/>
      <c r="L10" s="55"/>
      <c r="M10" s="55"/>
      <c r="N10" s="55"/>
      <c r="O10" s="55"/>
      <c r="P10" s="55"/>
      <c r="Q10" s="55"/>
      <c r="R10" s="55"/>
      <c r="S10" s="55"/>
      <c r="T10" s="55"/>
      <c r="U10" s="55"/>
      <c r="V10" s="55"/>
      <c r="W10" s="56"/>
    </row>
    <row r="11" customFormat="false" ht="15" hidden="false" customHeight="false" outlineLevel="0" collapsed="false">
      <c r="B11" s="53" t="s">
        <v>63</v>
      </c>
      <c r="C11" s="73"/>
      <c r="D11" s="55" t="n">
        <f aca="false">'Tax @ GG'!D9</f>
        <v>4</v>
      </c>
      <c r="E11" s="55" t="n">
        <f aca="false">'Tax @ GG'!E9</f>
        <v>4.2</v>
      </c>
      <c r="F11" s="55" t="n">
        <f aca="false">'Tax @ GG'!F9</f>
        <v>4.41</v>
      </c>
      <c r="G11" s="55" t="n">
        <f aca="false">'Tax @ GG'!G9</f>
        <v>4.6305</v>
      </c>
      <c r="H11" s="55" t="n">
        <f aca="false">'Tax @ GG'!H9</f>
        <v>4.862025</v>
      </c>
      <c r="I11" s="55" t="n">
        <f aca="false">'Tax @ GG'!I9</f>
        <v>5.10512625</v>
      </c>
      <c r="J11" s="55" t="n">
        <f aca="false">'Tax @ GG'!J9</f>
        <v>5.3603825625</v>
      </c>
      <c r="K11" s="55" t="n">
        <f aca="false">'Tax @ GG'!K9</f>
        <v>5.628401690625</v>
      </c>
      <c r="L11" s="55" t="n">
        <f aca="false">'Tax @ GG'!L9</f>
        <v>5.90982177515625</v>
      </c>
      <c r="M11" s="55" t="n">
        <f aca="false">'Tax @ GG'!M9</f>
        <v>6.20531286391407</v>
      </c>
      <c r="N11" s="55" t="n">
        <f aca="false">'Tax @ GG'!N9</f>
        <v>6.51557850710977</v>
      </c>
      <c r="O11" s="55" t="n">
        <f aca="false">'Tax @ GG'!O9</f>
        <v>6.84135743246526</v>
      </c>
      <c r="P11" s="55" t="n">
        <f aca="false">'Tax @ GG'!P9</f>
        <v>7.18342530408852</v>
      </c>
      <c r="Q11" s="55" t="n">
        <f aca="false">'Tax @ GG'!Q9</f>
        <v>7.54259656929295</v>
      </c>
      <c r="R11" s="55" t="n">
        <f aca="false">'Tax @ GG'!R9</f>
        <v>7.9197263977576</v>
      </c>
      <c r="S11" s="55" t="n">
        <f aca="false">'Tax @ GG'!S9</f>
        <v>8.31571271764548</v>
      </c>
      <c r="T11" s="55" t="n">
        <f aca="false">'Tax @ GG'!T9</f>
        <v>8.73149835352775</v>
      </c>
      <c r="U11" s="55" t="n">
        <f aca="false">'Tax @ GG'!U9</f>
        <v>9.16807327120414</v>
      </c>
      <c r="V11" s="55" t="n">
        <f aca="false">'Tax @ GG'!V9</f>
        <v>9.62647693476434</v>
      </c>
      <c r="W11" s="56" t="n">
        <f aca="false">'Tax @ GG'!W9</f>
        <v>10.1078007815026</v>
      </c>
    </row>
    <row r="12" customFormat="false" ht="15" hidden="false" customHeight="false" outlineLevel="0" collapsed="false">
      <c r="B12" s="53" t="s">
        <v>13</v>
      </c>
      <c r="C12" s="73"/>
      <c r="D12" s="55" t="n">
        <f aca="false">'Tax @ GG'!D10</f>
        <v>6.72</v>
      </c>
      <c r="E12" s="55" t="n">
        <f aca="false">'Tax @ GG'!E10</f>
        <v>6.72</v>
      </c>
      <c r="F12" s="55" t="n">
        <f aca="false">'Tax @ GG'!F10</f>
        <v>13.2</v>
      </c>
      <c r="G12" s="55" t="n">
        <f aca="false">'Tax @ GG'!G10</f>
        <v>14.19</v>
      </c>
      <c r="H12" s="55" t="n">
        <f aca="false">'Tax @ GG'!H10</f>
        <v>15.25425</v>
      </c>
      <c r="I12" s="55" t="n">
        <f aca="false">'Tax @ GG'!I10</f>
        <v>16.39831875</v>
      </c>
      <c r="J12" s="55" t="n">
        <f aca="false">'Tax @ GG'!J10</f>
        <v>17.62819265625</v>
      </c>
      <c r="K12" s="55" t="n">
        <f aca="false">'Tax @ GG'!K10</f>
        <v>18.9503071054688</v>
      </c>
      <c r="L12" s="55" t="n">
        <f aca="false">'Tax @ GG'!L10</f>
        <v>20.3715801383789</v>
      </c>
      <c r="M12" s="55" t="n">
        <f aca="false">'Tax @ GG'!M10</f>
        <v>21.8994486487573</v>
      </c>
      <c r="N12" s="55" t="n">
        <f aca="false">'Tax @ GG'!N10</f>
        <v>23.5419072974141</v>
      </c>
      <c r="O12" s="55" t="n">
        <f aca="false">'Tax @ GG'!O10</f>
        <v>25.3075503447202</v>
      </c>
      <c r="P12" s="55" t="n">
        <f aca="false">'Tax @ GG'!P10</f>
        <v>27.2056166205742</v>
      </c>
      <c r="Q12" s="55" t="n">
        <f aca="false">'Tax @ GG'!Q10</f>
        <v>29.2460378671173</v>
      </c>
      <c r="R12" s="55" t="n">
        <f aca="false">'Tax @ GG'!R10</f>
        <v>31.439490707151</v>
      </c>
      <c r="S12" s="55" t="n">
        <f aca="false">'Tax @ GG'!S10</f>
        <v>33.7974525101874</v>
      </c>
      <c r="T12" s="55" t="n">
        <f aca="false">'Tax @ GG'!T10</f>
        <v>36.3322614484514</v>
      </c>
      <c r="U12" s="55" t="n">
        <f aca="false">'Tax @ GG'!U10</f>
        <v>39.0571810570853</v>
      </c>
      <c r="V12" s="55" t="n">
        <f aca="false">'Tax @ GG'!V10</f>
        <v>41.9864696363667</v>
      </c>
      <c r="W12" s="56" t="n">
        <f aca="false">'Tax @ GG'!W10</f>
        <v>45.1354548590942</v>
      </c>
    </row>
    <row r="13" customFormat="false" ht="15" hidden="false" customHeight="false" outlineLevel="0" collapsed="false">
      <c r="B13" s="53" t="s">
        <v>64</v>
      </c>
      <c r="C13" s="73"/>
      <c r="D13" s="55" t="n">
        <f aca="false">'Tax @ GG'!D11</f>
        <v>2.22</v>
      </c>
      <c r="E13" s="55" t="n">
        <f aca="false">'Tax @ GG'!E11</f>
        <v>2.22</v>
      </c>
      <c r="F13" s="55" t="n">
        <f aca="false">'Tax @ GG'!F11</f>
        <v>2.22</v>
      </c>
      <c r="G13" s="55" t="n">
        <f aca="false">'Tax @ GG'!G11</f>
        <v>2.22</v>
      </c>
      <c r="H13" s="55" t="n">
        <f aca="false">'Tax @ GG'!H11</f>
        <v>2.22</v>
      </c>
      <c r="I13" s="55" t="n">
        <f aca="false">'Tax @ GG'!I11</f>
        <v>2.22</v>
      </c>
      <c r="J13" s="55" t="n">
        <f aca="false">'Tax @ GG'!J11</f>
        <v>2.22</v>
      </c>
      <c r="K13" s="55" t="n">
        <f aca="false">'Tax @ GG'!K11</f>
        <v>2.22</v>
      </c>
      <c r="L13" s="55" t="n">
        <f aca="false">'Tax @ GG'!L11</f>
        <v>2.22</v>
      </c>
      <c r="M13" s="55" t="n">
        <f aca="false">'Tax @ GG'!M11</f>
        <v>2.22</v>
      </c>
      <c r="N13" s="55" t="n">
        <f aca="false">'Tax @ GG'!N11</f>
        <v>2.22</v>
      </c>
      <c r="O13" s="55" t="n">
        <f aca="false">'Tax @ GG'!O11</f>
        <v>2.22</v>
      </c>
      <c r="P13" s="55" t="n">
        <f aca="false">'Tax @ GG'!P11</f>
        <v>2.22</v>
      </c>
      <c r="Q13" s="55" t="n">
        <f aca="false">'Tax @ GG'!Q11</f>
        <v>2.22</v>
      </c>
      <c r="R13" s="55" t="n">
        <f aca="false">'Tax @ GG'!R11</f>
        <v>2.22</v>
      </c>
      <c r="S13" s="55" t="n">
        <f aca="false">'Tax @ GG'!S11</f>
        <v>2.22</v>
      </c>
      <c r="T13" s="55" t="n">
        <f aca="false">'Tax @ GG'!T11</f>
        <v>2.22</v>
      </c>
      <c r="U13" s="55" t="n">
        <f aca="false">'Tax @ GG'!U11</f>
        <v>2.22</v>
      </c>
      <c r="V13" s="55" t="n">
        <f aca="false">'Tax @ GG'!V11</f>
        <v>2.22</v>
      </c>
      <c r="W13" s="55" t="n">
        <f aca="false">'Tax @ GG'!W11</f>
        <v>2.22</v>
      </c>
    </row>
    <row r="14" customFormat="false" ht="15" hidden="false" customHeight="false" outlineLevel="0" collapsed="false">
      <c r="B14" s="53" t="s">
        <v>65</v>
      </c>
      <c r="C14" s="73"/>
      <c r="D14" s="55" t="n">
        <f aca="false">'Tax @ GG'!D12</f>
        <v>1</v>
      </c>
      <c r="E14" s="55" t="n">
        <f aca="false">'Tax @ GG'!E12</f>
        <v>1.05</v>
      </c>
      <c r="F14" s="55" t="n">
        <f aca="false">'Tax @ GG'!F12</f>
        <v>1.1025</v>
      </c>
      <c r="G14" s="55" t="n">
        <f aca="false">'Tax @ GG'!G12</f>
        <v>1.157625</v>
      </c>
      <c r="H14" s="55" t="n">
        <f aca="false">'Tax @ GG'!H12</f>
        <v>1.21550625</v>
      </c>
      <c r="I14" s="55" t="n">
        <f aca="false">'Tax @ GG'!I12</f>
        <v>1.2762815625</v>
      </c>
      <c r="J14" s="55" t="n">
        <f aca="false">'Tax @ GG'!J12</f>
        <v>1.340095640625</v>
      </c>
      <c r="K14" s="55" t="n">
        <f aca="false">'Tax @ GG'!K12</f>
        <v>1.40710042265625</v>
      </c>
      <c r="L14" s="55" t="n">
        <f aca="false">'Tax @ GG'!L12</f>
        <v>1.47745544378906</v>
      </c>
      <c r="M14" s="55" t="n">
        <f aca="false">'Tax @ GG'!M12</f>
        <v>1.55132821597852</v>
      </c>
      <c r="N14" s="55" t="n">
        <f aca="false">'Tax @ GG'!N12</f>
        <v>1.62889462677744</v>
      </c>
      <c r="O14" s="55" t="n">
        <f aca="false">'Tax @ GG'!O12</f>
        <v>1.71033935811631</v>
      </c>
      <c r="P14" s="55" t="n">
        <f aca="false">'Tax @ GG'!P12</f>
        <v>1.79585632602213</v>
      </c>
      <c r="Q14" s="55" t="n">
        <f aca="false">'Tax @ GG'!Q12</f>
        <v>1.88564914232324</v>
      </c>
      <c r="R14" s="55" t="n">
        <f aca="false">'Tax @ GG'!R12</f>
        <v>1.9799315994394</v>
      </c>
      <c r="S14" s="55" t="n">
        <f aca="false">'Tax @ GG'!S12</f>
        <v>2.07892817941137</v>
      </c>
      <c r="T14" s="55" t="n">
        <f aca="false">'Tax @ GG'!T12</f>
        <v>2.18287458838194</v>
      </c>
      <c r="U14" s="55" t="n">
        <f aca="false">'Tax @ GG'!U12</f>
        <v>2.29201831780103</v>
      </c>
      <c r="V14" s="55" t="n">
        <f aca="false">'Tax @ GG'!V12</f>
        <v>2.40661923369109</v>
      </c>
      <c r="W14" s="55" t="n">
        <f aca="false">'Tax @ GG'!W12</f>
        <v>2.52695019537564</v>
      </c>
    </row>
    <row r="15" customFormat="false" ht="15" hidden="false" customHeight="false" outlineLevel="0" collapsed="false">
      <c r="B15" s="53" t="s">
        <v>90</v>
      </c>
      <c r="C15" s="73"/>
      <c r="D15" s="55" t="n">
        <f aca="false">SUM('Loan Repayment'!E6:E9)</f>
        <v>0</v>
      </c>
      <c r="E15" s="55" t="n">
        <f aca="false">SUM('Loan Repayment'!E10:E13)</f>
        <v>76.12</v>
      </c>
      <c r="F15" s="55" t="n">
        <f aca="false">SUM('Loan Repayment'!E14:E17)</f>
        <v>76.12</v>
      </c>
      <c r="G15" s="55" t="n">
        <f aca="false">SUM('Loan Repayment'!E18:E21)</f>
        <v>76.12</v>
      </c>
      <c r="H15" s="55" t="n">
        <f aca="false">SUM('Loan Repayment'!E22:E25)</f>
        <v>76.12</v>
      </c>
      <c r="I15" s="55" t="n">
        <f aca="false">SUM('Loan Repayment'!E26:E29)</f>
        <v>142.2</v>
      </c>
      <c r="J15" s="55" t="n">
        <f aca="false">SUM('Loan Repayment'!E30:E33)</f>
        <v>142.2</v>
      </c>
      <c r="K15" s="55" t="n">
        <f aca="false">SUM('Loan Repayment'!E34:E37)</f>
        <v>142.2</v>
      </c>
      <c r="L15" s="55" t="n">
        <f aca="false">SUM('Loan Repayment'!E38:E41)</f>
        <v>142.2</v>
      </c>
      <c r="M15" s="55" t="n">
        <f aca="false">SUM('Loan Repayment'!E42:E45)</f>
        <v>142.2</v>
      </c>
      <c r="N15" s="55" t="n">
        <v>0</v>
      </c>
      <c r="O15" s="55" t="n">
        <v>0</v>
      </c>
      <c r="P15" s="55" t="n">
        <v>0</v>
      </c>
      <c r="Q15" s="55" t="n">
        <v>0</v>
      </c>
      <c r="R15" s="55" t="n">
        <v>0</v>
      </c>
      <c r="S15" s="55" t="n">
        <v>0</v>
      </c>
      <c r="T15" s="55" t="n">
        <v>0</v>
      </c>
      <c r="U15" s="55" t="n">
        <v>0</v>
      </c>
      <c r="V15" s="55" t="n">
        <v>0</v>
      </c>
      <c r="W15" s="56" t="n">
        <v>0</v>
      </c>
    </row>
    <row r="16" customFormat="false" ht="15" hidden="false" customHeight="false" outlineLevel="0" collapsed="false">
      <c r="B16" s="53" t="s">
        <v>67</v>
      </c>
      <c r="C16" s="73"/>
      <c r="D16" s="55" t="n">
        <f aca="false">'Tax @ GG'!D14</f>
        <v>132.015</v>
      </c>
      <c r="E16" s="55" t="n">
        <f aca="false">'Tax @ GG'!E14</f>
        <v>125.83025</v>
      </c>
      <c r="F16" s="55" t="n">
        <f aca="false">'Tax @ GG'!F14</f>
        <v>115.93465</v>
      </c>
      <c r="G16" s="55" t="n">
        <f aca="false">'Tax @ GG'!G14</f>
        <v>106.03905</v>
      </c>
      <c r="H16" s="55" t="n">
        <f aca="false">'Tax @ GG'!H14</f>
        <v>96.1434500000001</v>
      </c>
      <c r="I16" s="55" t="n">
        <f aca="false">'Tax @ GG'!I14</f>
        <v>80.8788500000001</v>
      </c>
      <c r="J16" s="55" t="n">
        <f aca="false">'Tax @ GG'!J14</f>
        <v>62.3928500000001</v>
      </c>
      <c r="K16" s="55" t="n">
        <f aca="false">'Tax @ GG'!K14</f>
        <v>43.9068500000001</v>
      </c>
      <c r="L16" s="55" t="n">
        <f aca="false">'Tax @ GG'!L14</f>
        <v>25.4208500000001</v>
      </c>
      <c r="M16" s="55" t="n">
        <f aca="false">'Tax @ GG'!M14</f>
        <v>6.93485000000007</v>
      </c>
      <c r="N16" s="55" t="n">
        <f aca="false">'Tax @ GG'!N14</f>
        <v>0</v>
      </c>
      <c r="O16" s="55" t="n">
        <f aca="false">'Tax @ GG'!O14</f>
        <v>0</v>
      </c>
      <c r="P16" s="55" t="n">
        <f aca="false">'Tax @ GG'!P14</f>
        <v>0</v>
      </c>
      <c r="Q16" s="55" t="n">
        <f aca="false">'Tax @ GG'!Q14</f>
        <v>0</v>
      </c>
      <c r="R16" s="55" t="n">
        <f aca="false">'Tax @ GG'!R14</f>
        <v>0</v>
      </c>
      <c r="S16" s="55" t="n">
        <f aca="false">'Tax @ GG'!S14</f>
        <v>0</v>
      </c>
      <c r="T16" s="55" t="n">
        <f aca="false">'Tax @ GG'!T14</f>
        <v>0</v>
      </c>
      <c r="U16" s="55" t="n">
        <f aca="false">'Tax @ GG'!U14</f>
        <v>0</v>
      </c>
      <c r="V16" s="55" t="n">
        <f aca="false">'Tax @ GG'!V14</f>
        <v>0</v>
      </c>
      <c r="W16" s="56" t="n">
        <f aca="false">'Tax @ GG'!W14</f>
        <v>0</v>
      </c>
    </row>
    <row r="17" customFormat="false" ht="15" hidden="false" customHeight="false" outlineLevel="0" collapsed="false">
      <c r="B17" s="53" t="s">
        <v>79</v>
      </c>
      <c r="C17" s="73"/>
      <c r="D17" s="55" t="n">
        <f aca="false">'Tax @ GG'!D26</f>
        <v>0</v>
      </c>
      <c r="E17" s="55" t="n">
        <f aca="false">'Tax @ GG'!E26</f>
        <v>0</v>
      </c>
      <c r="F17" s="55" t="n">
        <f aca="false">'Tax @ GG'!F26</f>
        <v>0.383714269499995</v>
      </c>
      <c r="G17" s="55" t="n">
        <f aca="false">'Tax @ GG'!G26</f>
        <v>2.06636678774999</v>
      </c>
      <c r="H17" s="55" t="n">
        <f aca="false">'Tax @ GG'!H26</f>
        <v>3.78912176441249</v>
      </c>
      <c r="I17" s="55" t="n">
        <f aca="false">'Tax @ GG'!I26</f>
        <v>6.00884975522062</v>
      </c>
      <c r="J17" s="55" t="n">
        <f aca="false">'Tax @ GG'!J26</f>
        <v>8.54547005740508</v>
      </c>
      <c r="K17" s="55" t="n">
        <f aca="false">'Tax @ GG'!K26</f>
        <v>11.1279811543599</v>
      </c>
      <c r="L17" s="55" t="n">
        <f aca="false">'Tax @ GG'!L26</f>
        <v>13.7584821511732</v>
      </c>
      <c r="M17" s="55" t="n">
        <f aca="false">'Tax @ GG'!M26</f>
        <v>16.4391624505887</v>
      </c>
      <c r="N17" s="55" t="n">
        <f aca="false">'Tax @ GG'!N26</f>
        <v>16.8518367504472</v>
      </c>
      <c r="O17" s="55" t="n">
        <f aca="false">'Tax @ GG'!O26</f>
        <v>16.6676862972832</v>
      </c>
      <c r="P17" s="55" t="n">
        <f aca="false">'Tax @ GG'!P26</f>
        <v>16.4705873652545</v>
      </c>
      <c r="Q17" s="55" t="n">
        <f aca="false">'Tax @ GG'!Q26</f>
        <v>16.2596119587023</v>
      </c>
      <c r="R17" s="55" t="n">
        <f aca="false">'Tax @ GG'!R26</f>
        <v>16.0337646393065</v>
      </c>
      <c r="S17" s="55" t="n">
        <f aca="false">'Tax @ GG'!S26</f>
        <v>106.558737057435</v>
      </c>
      <c r="T17" s="55" t="n">
        <f aca="false">'Tax @ GG'!T26</f>
        <v>105.350666098612</v>
      </c>
      <c r="U17" s="55" t="n">
        <f aca="false">'Tax @ GG'!U26</f>
        <v>104.057128668471</v>
      </c>
      <c r="V17" s="55" t="n">
        <f aca="false">'Tax @ GG'!V26</f>
        <v>102.671971724193</v>
      </c>
      <c r="W17" s="56" t="n">
        <f aca="false">'Tax @ GG'!W26</f>
        <v>101.188593591873</v>
      </c>
    </row>
    <row r="18" customFormat="false" ht="15" hidden="false" customHeight="false" outlineLevel="0" collapsed="false">
      <c r="B18" s="53" t="s">
        <v>91</v>
      </c>
      <c r="C18" s="73" t="n">
        <f aca="false">SUM(C10:C17)</f>
        <v>586.42</v>
      </c>
      <c r="D18" s="73" t="n">
        <f aca="false">SUM(D10:D17)</f>
        <v>145.955</v>
      </c>
      <c r="E18" s="73" t="n">
        <f aca="false">SUM(E10:E17)</f>
        <v>216.14025</v>
      </c>
      <c r="F18" s="73" t="n">
        <f aca="false">SUM(F10:F17)</f>
        <v>213.3708642695</v>
      </c>
      <c r="G18" s="73" t="n">
        <f aca="false">SUM(G10:G17)</f>
        <v>206.42354178775</v>
      </c>
      <c r="H18" s="73" t="n">
        <f aca="false">SUM(H10:H17)</f>
        <v>199.604353014413</v>
      </c>
      <c r="I18" s="73" t="n">
        <f aca="false">SUM(I10:I17)</f>
        <v>254.087426317721</v>
      </c>
      <c r="J18" s="73" t="n">
        <f aca="false">SUM(J10:J17)</f>
        <v>239.68699091678</v>
      </c>
      <c r="K18" s="73" t="n">
        <f aca="false">SUM(K10:K17)</f>
        <v>225.44064037311</v>
      </c>
      <c r="L18" s="73" t="n">
        <f aca="false">SUM(L10:L17)</f>
        <v>211.358189508497</v>
      </c>
      <c r="M18" s="73" t="n">
        <f aca="false">SUM(M10:M17)</f>
        <v>197.450102179239</v>
      </c>
      <c r="N18" s="73" t="n">
        <f aca="false">SUM(N10:N17)</f>
        <v>50.7582171817485</v>
      </c>
      <c r="O18" s="73" t="n">
        <f aca="false">SUM(O10:O17)</f>
        <v>52.7469334325849</v>
      </c>
      <c r="P18" s="73" t="n">
        <f aca="false">SUM(P10:P17)</f>
        <v>54.8754856159393</v>
      </c>
      <c r="Q18" s="73" t="n">
        <f aca="false">SUM(Q10:Q17)</f>
        <v>57.1538955374358</v>
      </c>
      <c r="R18" s="73" t="n">
        <f aca="false">SUM(R10:R17)</f>
        <v>59.5929133436545</v>
      </c>
      <c r="S18" s="73" t="n">
        <f aca="false">SUM(S10:S17)</f>
        <v>152.970830464679</v>
      </c>
      <c r="T18" s="73" t="n">
        <f aca="false">SUM(T10:T17)</f>
        <v>154.817300488973</v>
      </c>
      <c r="U18" s="73" t="n">
        <f aca="false">SUM(U10:U17)</f>
        <v>156.794401314562</v>
      </c>
      <c r="V18" s="73" t="n">
        <f aca="false">SUM(V10:V17)</f>
        <v>158.911537529015</v>
      </c>
      <c r="W18" s="73" t="n">
        <f aca="false">SUM(W10:W17)</f>
        <v>161.178799427845</v>
      </c>
    </row>
    <row r="19" customFormat="false" ht="15" hidden="false" customHeight="false" outlineLevel="0" collapsed="false">
      <c r="B19" s="53" t="s">
        <v>92</v>
      </c>
      <c r="C19" s="73" t="n">
        <f aca="false">C8-C18</f>
        <v>-586.42</v>
      </c>
      <c r="D19" s="73" t="n">
        <f aca="false">D8-D18</f>
        <v>67.8418</v>
      </c>
      <c r="E19" s="73" t="n">
        <f aca="false">E8-E18</f>
        <v>8.34638999999993</v>
      </c>
      <c r="F19" s="73" t="n">
        <f aca="false">F8-F18</f>
        <v>22.3401077304999</v>
      </c>
      <c r="G19" s="73" t="n">
        <f aca="false">G8-G18</f>
        <v>41.0729788122499</v>
      </c>
      <c r="H19" s="73" t="n">
        <f aca="false">H8-H18</f>
        <v>60.2669936155874</v>
      </c>
      <c r="I19" s="73" t="n">
        <f aca="false">I8-I18</f>
        <v>18.7774876437793</v>
      </c>
      <c r="J19" s="73" t="n">
        <f aca="false">J8-J18</f>
        <v>46.8211687427948</v>
      </c>
      <c r="K19" s="73" t="n">
        <f aca="false">K8-K18</f>
        <v>75.3929272694437</v>
      </c>
      <c r="L19" s="73" t="n">
        <f aca="false">L8-L18</f>
        <v>104.517056516184</v>
      </c>
      <c r="M19" s="73" t="n">
        <f aca="false">M8-M18</f>
        <v>134.218906146677</v>
      </c>
      <c r="N19" s="73" t="n">
        <f aca="false">N8-N18</f>
        <v>280.873782818251</v>
      </c>
      <c r="O19" s="73" t="n">
        <f aca="false">O8-O18</f>
        <v>278.885066567415</v>
      </c>
      <c r="P19" s="73" t="n">
        <f aca="false">P8-P18</f>
        <v>276.756514384061</v>
      </c>
      <c r="Q19" s="73" t="n">
        <f aca="false">Q8-Q18</f>
        <v>274.478104462564</v>
      </c>
      <c r="R19" s="73" t="n">
        <f aca="false">R8-R18</f>
        <v>272.039086656345</v>
      </c>
      <c r="S19" s="73" t="n">
        <f aca="false">S8-S18</f>
        <v>178.661169535321</v>
      </c>
      <c r="T19" s="73" t="n">
        <f aca="false">T8-T18</f>
        <v>176.814699511027</v>
      </c>
      <c r="U19" s="73" t="n">
        <f aca="false">U8-U18</f>
        <v>174.837598685438</v>
      </c>
      <c r="V19" s="73" t="n">
        <f aca="false">V8-V18</f>
        <v>172.720462470985</v>
      </c>
      <c r="W19" s="73" t="n">
        <f aca="false">W8-W18</f>
        <v>277.348700572155</v>
      </c>
    </row>
    <row r="20" customFormat="false" ht="15.75" hidden="false" customHeight="false" outlineLevel="0" collapsed="false">
      <c r="B20" s="63" t="s">
        <v>93</v>
      </c>
      <c r="C20" s="74" t="n">
        <f aca="false">IRR(C19:W19,14%)</f>
        <v>0.143869772523926</v>
      </c>
      <c r="D20" s="75"/>
      <c r="E20" s="75"/>
      <c r="F20" s="75"/>
      <c r="G20" s="75"/>
      <c r="H20" s="75"/>
      <c r="I20" s="75"/>
      <c r="J20" s="75"/>
      <c r="K20" s="75"/>
      <c r="L20" s="75"/>
      <c r="M20" s="75"/>
      <c r="N20" s="75"/>
      <c r="O20" s="75"/>
      <c r="P20" s="75"/>
      <c r="Q20" s="75"/>
      <c r="R20" s="75"/>
      <c r="S20" s="75"/>
      <c r="T20" s="75"/>
      <c r="U20" s="75"/>
      <c r="V20" s="75"/>
      <c r="W20" s="76"/>
    </row>
    <row r="22" customFormat="false" ht="15" hidden="false" customHeight="false" outlineLevel="0" collapsed="false">
      <c r="D22" s="59"/>
      <c r="E22" s="59"/>
      <c r="F22" s="59"/>
      <c r="G22" s="59"/>
      <c r="H22" s="59"/>
      <c r="I22" s="59"/>
      <c r="J22" s="59"/>
      <c r="K22" s="59"/>
      <c r="L22" s="59"/>
      <c r="M22" s="59"/>
      <c r="N22" s="59"/>
      <c r="O22" s="59"/>
      <c r="P22" s="59"/>
      <c r="Q22" s="59"/>
      <c r="R22" s="59"/>
      <c r="S22" s="59"/>
      <c r="T22" s="59"/>
      <c r="U22" s="59"/>
      <c r="V22" s="59"/>
      <c r="W22" s="59"/>
    </row>
    <row r="23" customFormat="false" ht="15" hidden="false" customHeight="false" outlineLevel="0" collapsed="false">
      <c r="D23" s="59"/>
      <c r="E23" s="59"/>
      <c r="F23" s="59"/>
      <c r="G23" s="59"/>
      <c r="H23" s="59"/>
      <c r="I23" s="59"/>
      <c r="J23" s="59"/>
      <c r="K23" s="59"/>
      <c r="L23" s="59"/>
      <c r="M23" s="59"/>
      <c r="N23" s="59"/>
      <c r="O23" s="59"/>
      <c r="P23" s="59"/>
      <c r="Q23" s="59"/>
      <c r="R23" s="59"/>
      <c r="S23" s="59"/>
      <c r="T23" s="59"/>
      <c r="U23" s="59"/>
      <c r="V23" s="59"/>
      <c r="W23" s="59"/>
    </row>
    <row r="24" customFormat="false" ht="15" hidden="false" customHeight="false" outlineLevel="0" collapsed="false">
      <c r="D24" s="59"/>
      <c r="E24" s="59"/>
      <c r="F24" s="59"/>
      <c r="G24" s="59"/>
      <c r="H24" s="59"/>
      <c r="I24" s="59"/>
      <c r="J24" s="59"/>
      <c r="K24" s="59"/>
      <c r="L24" s="59"/>
      <c r="M24" s="59"/>
      <c r="N24" s="59"/>
      <c r="O24" s="59"/>
      <c r="P24" s="59"/>
      <c r="Q24" s="59"/>
      <c r="R24" s="59"/>
      <c r="S24" s="59"/>
      <c r="T24" s="59"/>
      <c r="U24" s="59"/>
      <c r="V24" s="59"/>
      <c r="W24" s="59"/>
    </row>
    <row r="25" customFormat="false" ht="15.75" hidden="false" customHeight="false" outlineLevel="0" collapsed="false"/>
    <row r="26" customFormat="false" ht="15.75" hidden="false" customHeight="true" outlineLevel="0" collapsed="false">
      <c r="B26" s="27" t="s">
        <v>94</v>
      </c>
      <c r="C26" s="27"/>
      <c r="D26" s="27"/>
      <c r="E26" s="27"/>
      <c r="F26" s="27"/>
      <c r="G26" s="27"/>
    </row>
    <row r="27" customFormat="false" ht="15.75" hidden="false" customHeight="false" outlineLevel="0" collapsed="false">
      <c r="B27" s="77" t="s">
        <v>48</v>
      </c>
      <c r="C27" s="78" t="n">
        <v>0</v>
      </c>
      <c r="D27" s="46" t="n">
        <v>1</v>
      </c>
      <c r="E27" s="46" t="n">
        <v>2</v>
      </c>
      <c r="F27" s="46" t="n">
        <v>3</v>
      </c>
      <c r="G27" s="46" t="n">
        <v>4</v>
      </c>
      <c r="H27" s="46" t="n">
        <v>5</v>
      </c>
      <c r="I27" s="46" t="n">
        <v>6</v>
      </c>
      <c r="J27" s="46" t="n">
        <v>7</v>
      </c>
      <c r="K27" s="46" t="n">
        <v>8</v>
      </c>
      <c r="L27" s="46" t="n">
        <v>9</v>
      </c>
      <c r="M27" s="46" t="n">
        <v>10</v>
      </c>
      <c r="N27" s="46" t="n">
        <v>11</v>
      </c>
      <c r="O27" s="46" t="n">
        <v>12</v>
      </c>
      <c r="P27" s="46" t="n">
        <v>13</v>
      </c>
      <c r="Q27" s="46" t="n">
        <v>14</v>
      </c>
      <c r="R27" s="46" t="n">
        <v>15</v>
      </c>
      <c r="S27" s="46" t="n">
        <v>16</v>
      </c>
      <c r="T27" s="46" t="n">
        <v>17</v>
      </c>
      <c r="U27" s="46" t="n">
        <v>18</v>
      </c>
      <c r="V27" s="47" t="n">
        <v>19</v>
      </c>
      <c r="W27" s="48" t="n">
        <v>20</v>
      </c>
    </row>
    <row r="28" customFormat="false" ht="15" hidden="false" customHeight="false" outlineLevel="0" collapsed="false">
      <c r="B28" s="49" t="s">
        <v>84</v>
      </c>
      <c r="C28" s="70"/>
      <c r="D28" s="71"/>
      <c r="E28" s="71"/>
      <c r="F28" s="71"/>
      <c r="G28" s="71"/>
      <c r="H28" s="71"/>
      <c r="I28" s="71"/>
      <c r="J28" s="71"/>
      <c r="K28" s="71"/>
      <c r="L28" s="71"/>
      <c r="M28" s="71"/>
      <c r="N28" s="71"/>
      <c r="O28" s="71"/>
      <c r="P28" s="71"/>
      <c r="Q28" s="71"/>
      <c r="R28" s="71"/>
      <c r="S28" s="71"/>
      <c r="T28" s="71"/>
      <c r="U28" s="71"/>
      <c r="V28" s="71"/>
      <c r="W28" s="72"/>
    </row>
    <row r="29" customFormat="false" ht="15" hidden="false" customHeight="false" outlineLevel="0" collapsed="false">
      <c r="B29" s="79"/>
      <c r="C29" s="80"/>
      <c r="D29" s="81"/>
      <c r="E29" s="81"/>
      <c r="F29" s="81"/>
      <c r="G29" s="81"/>
      <c r="H29" s="81"/>
      <c r="I29" s="81"/>
      <c r="J29" s="81"/>
      <c r="K29" s="81"/>
      <c r="L29" s="81"/>
      <c r="M29" s="81"/>
      <c r="N29" s="81"/>
      <c r="O29" s="81"/>
      <c r="P29" s="81"/>
      <c r="Q29" s="81"/>
      <c r="R29" s="81"/>
      <c r="S29" s="81"/>
      <c r="T29" s="81"/>
      <c r="U29" s="81"/>
      <c r="V29" s="81"/>
      <c r="W29" s="82"/>
    </row>
    <row r="30" customFormat="false" ht="15" hidden="false" customHeight="false" outlineLevel="0" collapsed="false">
      <c r="B30" s="53" t="s">
        <v>85</v>
      </c>
      <c r="C30" s="73"/>
      <c r="D30" s="55" t="n">
        <f aca="false">'Tax @ 5% increase'!D36</f>
        <v>213.7968</v>
      </c>
      <c r="E30" s="55" t="n">
        <f aca="false">'Tax @ 5% increase'!E36</f>
        <v>224.48664</v>
      </c>
      <c r="F30" s="55" t="n">
        <f aca="false">'Tax @ 5% increase'!F36</f>
        <v>235.710972</v>
      </c>
      <c r="G30" s="55" t="n">
        <f aca="false">'Tax @ 5% increase'!G36</f>
        <v>247.4965206</v>
      </c>
      <c r="H30" s="55" t="n">
        <f aca="false">'Tax @ 5% increase'!H36</f>
        <v>259.87134663</v>
      </c>
      <c r="I30" s="55" t="n">
        <f aca="false">'Tax @ 5% increase'!I36</f>
        <v>272.8649139615</v>
      </c>
      <c r="J30" s="55" t="n">
        <f aca="false">'Tax @ 5% increase'!J36</f>
        <v>286.508159659575</v>
      </c>
      <c r="K30" s="55" t="n">
        <f aca="false">'Tax @ 5% increase'!K36</f>
        <v>300.833567642554</v>
      </c>
      <c r="L30" s="55" t="n">
        <f aca="false">'Tax @ 5% increase'!L36</f>
        <v>315.875246024681</v>
      </c>
      <c r="M30" s="55" t="n">
        <f aca="false">'Tax @ 5% increase'!M36</f>
        <v>331.669008325916</v>
      </c>
      <c r="N30" s="55" t="n">
        <f aca="false">'Tax @ 5% increase'!N36</f>
        <v>331.632</v>
      </c>
      <c r="O30" s="55" t="n">
        <f aca="false">'Tax @ 5% increase'!O36</f>
        <v>331.632</v>
      </c>
      <c r="P30" s="55" t="n">
        <f aca="false">'Tax @ 5% increase'!P36</f>
        <v>331.632</v>
      </c>
      <c r="Q30" s="55" t="n">
        <f aca="false">'Tax @ 5% increase'!Q36</f>
        <v>331.632</v>
      </c>
      <c r="R30" s="55" t="n">
        <f aca="false">'Tax @ 5% increase'!R36</f>
        <v>331.632</v>
      </c>
      <c r="S30" s="55" t="n">
        <f aca="false">'Tax @ 5% increase'!S36</f>
        <v>331.632</v>
      </c>
      <c r="T30" s="55" t="n">
        <f aca="false">'Tax @ 5% increase'!T36</f>
        <v>331.632</v>
      </c>
      <c r="U30" s="55" t="n">
        <f aca="false">'Tax @ 5% increase'!U36</f>
        <v>331.632</v>
      </c>
      <c r="V30" s="55" t="n">
        <f aca="false">'Tax @ 5% increase'!V36</f>
        <v>331.632</v>
      </c>
      <c r="W30" s="55" t="n">
        <f aca="false">'Tax @ 5% increase'!W36</f>
        <v>331.632</v>
      </c>
    </row>
    <row r="31" customFormat="false" ht="15" hidden="false" customHeight="false" outlineLevel="0" collapsed="false">
      <c r="B31" s="53" t="s">
        <v>81</v>
      </c>
      <c r="C31" s="73"/>
      <c r="D31" s="55" t="n">
        <f aca="false">'Tax @ GG'!D37</f>
        <v>0</v>
      </c>
      <c r="E31" s="55" t="n">
        <f aca="false">'Tax @ GG'!E37</f>
        <v>0</v>
      </c>
      <c r="F31" s="55" t="n">
        <f aca="false">'Tax @ GG'!F37</f>
        <v>0</v>
      </c>
      <c r="G31" s="55" t="n">
        <f aca="false">'Tax @ GG'!G37</f>
        <v>0</v>
      </c>
      <c r="H31" s="55" t="n">
        <f aca="false">'Tax @ GG'!H37</f>
        <v>0</v>
      </c>
      <c r="I31" s="55" t="n">
        <f aca="false">'Tax @ GG'!I37</f>
        <v>0</v>
      </c>
      <c r="J31" s="55" t="n">
        <f aca="false">'Tax @ GG'!J37</f>
        <v>26.28820992</v>
      </c>
      <c r="K31" s="55" t="n">
        <f aca="false">'Tax @ GG'!K37</f>
        <v>26.28820992</v>
      </c>
      <c r="L31" s="55" t="n">
        <f aca="false">'Tax @ GG'!L37</f>
        <v>26.28820992</v>
      </c>
      <c r="M31" s="55" t="n">
        <f aca="false">'Tax @ GG'!M37</f>
        <v>26.28820992</v>
      </c>
      <c r="N31" s="55" t="n">
        <f aca="false">'Tax @ GG'!N37</f>
        <v>26.28820992</v>
      </c>
      <c r="O31" s="55" t="n">
        <f aca="false">'Tax @ GG'!O37</f>
        <v>26.28820992</v>
      </c>
      <c r="P31" s="55" t="n">
        <f aca="false">'Tax @ GG'!P37</f>
        <v>26.28820992</v>
      </c>
      <c r="Q31" s="55" t="n">
        <f aca="false">'Tax @ GG'!Q37</f>
        <v>26.28820992</v>
      </c>
      <c r="R31" s="55" t="n">
        <f aca="false">'Tax @ GG'!R37</f>
        <v>26.28820992</v>
      </c>
      <c r="S31" s="55" t="n">
        <f aca="false">'Tax @ GG'!S37</f>
        <v>26.28820992</v>
      </c>
      <c r="T31" s="55" t="n">
        <f aca="false">'Tax @ GG'!T37</f>
        <v>0</v>
      </c>
      <c r="U31" s="55" t="n">
        <f aca="false">'Tax @ GG'!U37</f>
        <v>0</v>
      </c>
      <c r="V31" s="55" t="n">
        <f aca="false">'Tax @ GG'!V37</f>
        <v>0</v>
      </c>
      <c r="W31" s="56" t="n">
        <f aca="false">'Tax @ GG'!W37</f>
        <v>0</v>
      </c>
    </row>
    <row r="32" customFormat="false" ht="15" hidden="false" customHeight="false" outlineLevel="0" collapsed="false">
      <c r="B32" s="53" t="s">
        <v>86</v>
      </c>
      <c r="C32" s="73"/>
      <c r="D32" s="55"/>
      <c r="E32" s="55"/>
      <c r="F32" s="55"/>
      <c r="G32" s="55"/>
      <c r="H32" s="55"/>
      <c r="I32" s="55"/>
      <c r="J32" s="55"/>
      <c r="K32" s="55"/>
      <c r="L32" s="55"/>
      <c r="M32" s="55"/>
      <c r="N32" s="55"/>
      <c r="O32" s="55"/>
      <c r="P32" s="55"/>
      <c r="Q32" s="55"/>
      <c r="R32" s="55"/>
      <c r="S32" s="55"/>
      <c r="T32" s="55"/>
      <c r="U32" s="55"/>
      <c r="V32" s="55"/>
      <c r="W32" s="60" t="n">
        <f aca="false">W7</f>
        <v>106.8955</v>
      </c>
    </row>
    <row r="33" customFormat="false" ht="15" hidden="false" customHeight="false" outlineLevel="0" collapsed="false">
      <c r="B33" s="53" t="s">
        <v>87</v>
      </c>
      <c r="C33" s="73"/>
      <c r="D33" s="55" t="n">
        <f aca="false">D30+D31+D32</f>
        <v>213.7968</v>
      </c>
      <c r="E33" s="55" t="n">
        <f aca="false">E30+E31+E32</f>
        <v>224.48664</v>
      </c>
      <c r="F33" s="55" t="n">
        <f aca="false">F30+F31+F32</f>
        <v>235.710972</v>
      </c>
      <c r="G33" s="55" t="n">
        <f aca="false">G30+G31+G32</f>
        <v>247.4965206</v>
      </c>
      <c r="H33" s="55" t="n">
        <f aca="false">H30+H31+H32</f>
        <v>259.87134663</v>
      </c>
      <c r="I33" s="55" t="n">
        <f aca="false">I30+I31+I32</f>
        <v>272.8649139615</v>
      </c>
      <c r="J33" s="55" t="n">
        <f aca="false">J30+J31+J32</f>
        <v>312.796369579575</v>
      </c>
      <c r="K33" s="55" t="n">
        <f aca="false">K30+K31+K32</f>
        <v>327.121777562554</v>
      </c>
      <c r="L33" s="55" t="n">
        <f aca="false">L30+L31+L32</f>
        <v>342.163455944681</v>
      </c>
      <c r="M33" s="55" t="n">
        <f aca="false">M30+M31+M32</f>
        <v>357.957218245916</v>
      </c>
      <c r="N33" s="55" t="n">
        <f aca="false">N30+N31+N32</f>
        <v>357.92020992</v>
      </c>
      <c r="O33" s="55" t="n">
        <f aca="false">O30+O31+O32</f>
        <v>357.92020992</v>
      </c>
      <c r="P33" s="55" t="n">
        <f aca="false">P30+P31+P32</f>
        <v>357.92020992</v>
      </c>
      <c r="Q33" s="55" t="n">
        <f aca="false">Q30+Q31+Q32</f>
        <v>357.92020992</v>
      </c>
      <c r="R33" s="55" t="n">
        <f aca="false">R30+R31+R32</f>
        <v>357.92020992</v>
      </c>
      <c r="S33" s="55" t="n">
        <f aca="false">S30+S31+S32</f>
        <v>357.92020992</v>
      </c>
      <c r="T33" s="55" t="n">
        <f aca="false">T30+T31+T32</f>
        <v>331.632</v>
      </c>
      <c r="U33" s="55" t="n">
        <f aca="false">U30+U31+U32</f>
        <v>331.632</v>
      </c>
      <c r="V33" s="55" t="n">
        <f aca="false">V30+V31+V32</f>
        <v>331.632</v>
      </c>
      <c r="W33" s="55" t="n">
        <f aca="false">W30+W31+W32</f>
        <v>438.5275</v>
      </c>
    </row>
    <row r="34" customFormat="false" ht="15" hidden="false" customHeight="false" outlineLevel="0" collapsed="false">
      <c r="B34" s="53"/>
      <c r="C34" s="73"/>
      <c r="D34" s="55"/>
      <c r="E34" s="55"/>
      <c r="F34" s="55"/>
      <c r="G34" s="55"/>
      <c r="H34" s="55"/>
      <c r="I34" s="55"/>
      <c r="J34" s="55"/>
      <c r="K34" s="55"/>
      <c r="L34" s="55"/>
      <c r="M34" s="55"/>
      <c r="N34" s="55"/>
      <c r="O34" s="55"/>
      <c r="P34" s="55"/>
      <c r="Q34" s="55"/>
      <c r="R34" s="55"/>
      <c r="S34" s="55"/>
      <c r="T34" s="55"/>
      <c r="U34" s="55"/>
      <c r="V34" s="55"/>
      <c r="W34" s="56"/>
    </row>
    <row r="35" customFormat="false" ht="15" hidden="false" customHeight="false" outlineLevel="0" collapsed="false">
      <c r="B35" s="57" t="s">
        <v>88</v>
      </c>
      <c r="C35" s="73"/>
      <c r="D35" s="55"/>
      <c r="E35" s="55"/>
      <c r="F35" s="55"/>
      <c r="G35" s="55"/>
      <c r="H35" s="55"/>
      <c r="I35" s="55"/>
      <c r="J35" s="55"/>
      <c r="K35" s="55"/>
      <c r="L35" s="55"/>
      <c r="M35" s="55"/>
      <c r="N35" s="55"/>
      <c r="O35" s="55"/>
      <c r="P35" s="55"/>
      <c r="Q35" s="55"/>
      <c r="R35" s="55"/>
      <c r="S35" s="55"/>
      <c r="T35" s="55"/>
      <c r="U35" s="55"/>
      <c r="V35" s="55"/>
      <c r="W35" s="56"/>
    </row>
    <row r="36" customFormat="false" ht="15" hidden="false" customHeight="false" outlineLevel="0" collapsed="false">
      <c r="B36" s="53" t="s">
        <v>89</v>
      </c>
      <c r="C36" s="73" t="n">
        <f aca="false">'Project Details'!C24</f>
        <v>586.42</v>
      </c>
      <c r="D36" s="55"/>
      <c r="E36" s="55"/>
      <c r="F36" s="55"/>
      <c r="G36" s="55"/>
      <c r="H36" s="55"/>
      <c r="I36" s="55"/>
      <c r="J36" s="55"/>
      <c r="K36" s="55"/>
      <c r="L36" s="55"/>
      <c r="M36" s="55"/>
      <c r="N36" s="55"/>
      <c r="O36" s="55"/>
      <c r="P36" s="55"/>
      <c r="Q36" s="55"/>
      <c r="R36" s="55"/>
      <c r="S36" s="55"/>
      <c r="T36" s="55"/>
      <c r="U36" s="55"/>
      <c r="V36" s="55"/>
      <c r="W36" s="56"/>
    </row>
    <row r="37" customFormat="false" ht="15" hidden="false" customHeight="false" outlineLevel="0" collapsed="false">
      <c r="B37" s="53" t="s">
        <v>63</v>
      </c>
      <c r="C37" s="73"/>
      <c r="D37" s="55" t="n">
        <f aca="false">'Tax @ GG'!D40</f>
        <v>4</v>
      </c>
      <c r="E37" s="55" t="n">
        <f aca="false">'Tax @ GG'!E40</f>
        <v>4.2</v>
      </c>
      <c r="F37" s="55" t="n">
        <f aca="false">'Tax @ GG'!F40</f>
        <v>4.41</v>
      </c>
      <c r="G37" s="55" t="n">
        <f aca="false">'Tax @ GG'!G40</f>
        <v>4.6305</v>
      </c>
      <c r="H37" s="55" t="n">
        <f aca="false">'Tax @ GG'!H40</f>
        <v>4.862025</v>
      </c>
      <c r="I37" s="55" t="n">
        <f aca="false">'Tax @ GG'!I40</f>
        <v>5.10512625</v>
      </c>
      <c r="J37" s="55" t="n">
        <f aca="false">'Tax @ GG'!J40</f>
        <v>5.3603825625</v>
      </c>
      <c r="K37" s="55" t="n">
        <f aca="false">'Tax @ GG'!K40</f>
        <v>5.628401690625</v>
      </c>
      <c r="L37" s="55" t="n">
        <f aca="false">'Tax @ GG'!L40</f>
        <v>5.90982177515625</v>
      </c>
      <c r="M37" s="55" t="n">
        <f aca="false">'Tax @ GG'!M40</f>
        <v>6.20531286391407</v>
      </c>
      <c r="N37" s="55" t="n">
        <f aca="false">'Tax @ GG'!N40</f>
        <v>6.51557850710977</v>
      </c>
      <c r="O37" s="55" t="n">
        <f aca="false">'Tax @ GG'!O40</f>
        <v>6.84135743246526</v>
      </c>
      <c r="P37" s="55" t="n">
        <f aca="false">'Tax @ GG'!P40</f>
        <v>7.18342530408852</v>
      </c>
      <c r="Q37" s="55" t="n">
        <f aca="false">'Tax @ GG'!Q40</f>
        <v>7.54259656929295</v>
      </c>
      <c r="R37" s="55" t="n">
        <f aca="false">'Tax @ GG'!R40</f>
        <v>7.9197263977576</v>
      </c>
      <c r="S37" s="55" t="n">
        <f aca="false">'Tax @ GG'!S40</f>
        <v>8.31571271764548</v>
      </c>
      <c r="T37" s="55" t="n">
        <f aca="false">'Tax @ GG'!T40</f>
        <v>8.73149835352775</v>
      </c>
      <c r="U37" s="55" t="n">
        <f aca="false">'Tax @ GG'!U40</f>
        <v>9.16807327120414</v>
      </c>
      <c r="V37" s="55" t="n">
        <f aca="false">'Tax @ GG'!V40</f>
        <v>9.62647693476434</v>
      </c>
      <c r="W37" s="56" t="n">
        <f aca="false">'Tax @ GG'!W40</f>
        <v>10.1078007815026</v>
      </c>
    </row>
    <row r="38" customFormat="false" ht="15" hidden="false" customHeight="false" outlineLevel="0" collapsed="false">
      <c r="B38" s="53" t="s">
        <v>13</v>
      </c>
      <c r="C38" s="73"/>
      <c r="D38" s="55" t="n">
        <f aca="false">'Tax @ GG'!D41</f>
        <v>6.72</v>
      </c>
      <c r="E38" s="55" t="n">
        <f aca="false">'Tax @ GG'!E41</f>
        <v>6.72</v>
      </c>
      <c r="F38" s="55" t="n">
        <f aca="false">'Tax @ GG'!F41</f>
        <v>13.2</v>
      </c>
      <c r="G38" s="55" t="n">
        <f aca="false">'Tax @ GG'!G41</f>
        <v>14.19</v>
      </c>
      <c r="H38" s="55" t="n">
        <f aca="false">'Tax @ GG'!H41</f>
        <v>15.25425</v>
      </c>
      <c r="I38" s="55" t="n">
        <f aca="false">'Tax @ GG'!I41</f>
        <v>16.39831875</v>
      </c>
      <c r="J38" s="55" t="n">
        <f aca="false">'Tax @ GG'!J41</f>
        <v>17.62819265625</v>
      </c>
      <c r="K38" s="55" t="n">
        <f aca="false">'Tax @ GG'!K41</f>
        <v>18.9503071054688</v>
      </c>
      <c r="L38" s="55" t="n">
        <f aca="false">'Tax @ GG'!L41</f>
        <v>20.3715801383789</v>
      </c>
      <c r="M38" s="55" t="n">
        <f aca="false">'Tax @ GG'!M41</f>
        <v>21.8994486487573</v>
      </c>
      <c r="N38" s="55" t="n">
        <f aca="false">'Tax @ GG'!N41</f>
        <v>23.5419072974141</v>
      </c>
      <c r="O38" s="55" t="n">
        <f aca="false">'Tax @ GG'!O41</f>
        <v>25.3075503447202</v>
      </c>
      <c r="P38" s="55" t="n">
        <f aca="false">'Tax @ GG'!P41</f>
        <v>27.2056166205742</v>
      </c>
      <c r="Q38" s="55" t="n">
        <f aca="false">'Tax @ GG'!Q41</f>
        <v>29.2460378671173</v>
      </c>
      <c r="R38" s="55" t="n">
        <f aca="false">'Tax @ GG'!R41</f>
        <v>31.439490707151</v>
      </c>
      <c r="S38" s="55" t="n">
        <f aca="false">'Tax @ GG'!S41</f>
        <v>33.7974525101874</v>
      </c>
      <c r="T38" s="55" t="n">
        <f aca="false">'Tax @ GG'!T41</f>
        <v>36.3322614484514</v>
      </c>
      <c r="U38" s="55" t="n">
        <f aca="false">'Tax @ GG'!U41</f>
        <v>39.0571810570853</v>
      </c>
      <c r="V38" s="55" t="n">
        <f aca="false">'Tax @ GG'!V41</f>
        <v>41.9864696363667</v>
      </c>
      <c r="W38" s="55" t="n">
        <f aca="false">'Tax @ GG'!W41</f>
        <v>45.1354548590942</v>
      </c>
    </row>
    <row r="39" customFormat="false" ht="15" hidden="false" customHeight="false" outlineLevel="0" collapsed="false">
      <c r="B39" s="53" t="s">
        <v>64</v>
      </c>
      <c r="C39" s="73"/>
      <c r="D39" s="55" t="n">
        <f aca="false">'Tax @ GG'!D42</f>
        <v>2.22</v>
      </c>
      <c r="E39" s="55" t="n">
        <f aca="false">'Tax @ GG'!E42</f>
        <v>2.22</v>
      </c>
      <c r="F39" s="55" t="n">
        <f aca="false">'Tax @ GG'!F42</f>
        <v>2.22</v>
      </c>
      <c r="G39" s="55" t="n">
        <f aca="false">'Tax @ GG'!G42</f>
        <v>2.22</v>
      </c>
      <c r="H39" s="55" t="n">
        <f aca="false">'Tax @ GG'!H42</f>
        <v>2.22</v>
      </c>
      <c r="I39" s="55" t="n">
        <f aca="false">'Tax @ GG'!I42</f>
        <v>2.22</v>
      </c>
      <c r="J39" s="55" t="n">
        <f aca="false">'Tax @ GG'!J42</f>
        <v>2.22</v>
      </c>
      <c r="K39" s="55" t="n">
        <f aca="false">'Tax @ GG'!K42</f>
        <v>2.22</v>
      </c>
      <c r="L39" s="55" t="n">
        <f aca="false">'Tax @ GG'!L42</f>
        <v>2.22</v>
      </c>
      <c r="M39" s="55" t="n">
        <f aca="false">'Tax @ GG'!M42</f>
        <v>2.22</v>
      </c>
      <c r="N39" s="55" t="n">
        <f aca="false">'Tax @ GG'!N42</f>
        <v>2.22</v>
      </c>
      <c r="O39" s="55" t="n">
        <f aca="false">'Tax @ GG'!O42</f>
        <v>2.22</v>
      </c>
      <c r="P39" s="55" t="n">
        <f aca="false">'Tax @ GG'!P42</f>
        <v>2.22</v>
      </c>
      <c r="Q39" s="55" t="n">
        <f aca="false">'Tax @ GG'!Q42</f>
        <v>2.22</v>
      </c>
      <c r="R39" s="55" t="n">
        <f aca="false">'Tax @ GG'!R42</f>
        <v>2.22</v>
      </c>
      <c r="S39" s="55" t="n">
        <f aca="false">'Tax @ GG'!S42</f>
        <v>2.22</v>
      </c>
      <c r="T39" s="55" t="n">
        <f aca="false">'Tax @ GG'!T42</f>
        <v>2.22</v>
      </c>
      <c r="U39" s="55" t="n">
        <f aca="false">'Tax @ GG'!U42</f>
        <v>2.22</v>
      </c>
      <c r="V39" s="55" t="n">
        <f aca="false">'Tax @ GG'!V42</f>
        <v>2.22</v>
      </c>
      <c r="W39" s="56" t="n">
        <f aca="false">'Tax @ GG'!W42</f>
        <v>2.22</v>
      </c>
    </row>
    <row r="40" customFormat="false" ht="15" hidden="false" customHeight="false" outlineLevel="0" collapsed="false">
      <c r="B40" s="53" t="s">
        <v>65</v>
      </c>
      <c r="C40" s="73"/>
      <c r="D40" s="55" t="n">
        <f aca="false">'Tax @ GG'!D43</f>
        <v>1</v>
      </c>
      <c r="E40" s="55" t="n">
        <f aca="false">'Tax @ GG'!E43</f>
        <v>1.05</v>
      </c>
      <c r="F40" s="55" t="n">
        <f aca="false">'Tax @ GG'!F43</f>
        <v>1.1025</v>
      </c>
      <c r="G40" s="55" t="n">
        <f aca="false">'Tax @ GG'!G43</f>
        <v>1.157625</v>
      </c>
      <c r="H40" s="55" t="n">
        <f aca="false">'Tax @ GG'!H43</f>
        <v>1.21550625</v>
      </c>
      <c r="I40" s="55" t="n">
        <f aca="false">'Tax @ GG'!I43</f>
        <v>1.2762815625</v>
      </c>
      <c r="J40" s="55" t="n">
        <f aca="false">'Tax @ GG'!J43</f>
        <v>1.340095640625</v>
      </c>
      <c r="K40" s="55" t="n">
        <f aca="false">'Tax @ GG'!K43</f>
        <v>1.40710042265625</v>
      </c>
      <c r="L40" s="55" t="n">
        <f aca="false">'Tax @ GG'!L43</f>
        <v>1.47745544378906</v>
      </c>
      <c r="M40" s="55" t="n">
        <f aca="false">'Tax @ GG'!M43</f>
        <v>1.55132821597852</v>
      </c>
      <c r="N40" s="55" t="n">
        <f aca="false">'Tax @ GG'!N43</f>
        <v>1.62889462677744</v>
      </c>
      <c r="O40" s="55" t="n">
        <f aca="false">'Tax @ GG'!O43</f>
        <v>1.71033935811631</v>
      </c>
      <c r="P40" s="55" t="n">
        <f aca="false">'Tax @ GG'!P43</f>
        <v>1.79585632602213</v>
      </c>
      <c r="Q40" s="55" t="n">
        <f aca="false">'Tax @ GG'!Q43</f>
        <v>1.88564914232324</v>
      </c>
      <c r="R40" s="55" t="n">
        <f aca="false">'Tax @ GG'!R43</f>
        <v>1.9799315994394</v>
      </c>
      <c r="S40" s="55" t="n">
        <f aca="false">'Tax @ GG'!S43</f>
        <v>2.07892817941137</v>
      </c>
      <c r="T40" s="55" t="n">
        <f aca="false">'Tax @ GG'!T43</f>
        <v>2.18287458838194</v>
      </c>
      <c r="U40" s="55" t="n">
        <f aca="false">'Tax @ GG'!U43</f>
        <v>2.29201831780103</v>
      </c>
      <c r="V40" s="55" t="n">
        <f aca="false">'Tax @ GG'!V43</f>
        <v>2.40661923369109</v>
      </c>
      <c r="W40" s="55" t="n">
        <f aca="false">'Tax @ GG'!W43</f>
        <v>2.52695019537564</v>
      </c>
    </row>
    <row r="41" customFormat="false" ht="15" hidden="false" customHeight="false" outlineLevel="0" collapsed="false">
      <c r="B41" s="53" t="s">
        <v>90</v>
      </c>
      <c r="C41" s="73"/>
      <c r="D41" s="55" t="n">
        <f aca="false">D15</f>
        <v>0</v>
      </c>
      <c r="E41" s="55" t="n">
        <f aca="false">E15</f>
        <v>76.12</v>
      </c>
      <c r="F41" s="55" t="n">
        <f aca="false">F15</f>
        <v>76.12</v>
      </c>
      <c r="G41" s="55" t="n">
        <f aca="false">G15</f>
        <v>76.12</v>
      </c>
      <c r="H41" s="55" t="n">
        <f aca="false">H15</f>
        <v>76.12</v>
      </c>
      <c r="I41" s="55" t="n">
        <f aca="false">I15</f>
        <v>142.2</v>
      </c>
      <c r="J41" s="55" t="n">
        <f aca="false">J15</f>
        <v>142.2</v>
      </c>
      <c r="K41" s="55" t="n">
        <f aca="false">K15</f>
        <v>142.2</v>
      </c>
      <c r="L41" s="55" t="n">
        <f aca="false">L15</f>
        <v>142.2</v>
      </c>
      <c r="M41" s="55" t="n">
        <f aca="false">M15</f>
        <v>142.2</v>
      </c>
      <c r="N41" s="55" t="n">
        <f aca="false">N15</f>
        <v>0</v>
      </c>
      <c r="O41" s="55" t="n">
        <f aca="false">O15</f>
        <v>0</v>
      </c>
      <c r="P41" s="55" t="n">
        <f aca="false">P15</f>
        <v>0</v>
      </c>
      <c r="Q41" s="55" t="n">
        <f aca="false">Q15</f>
        <v>0</v>
      </c>
      <c r="R41" s="55" t="n">
        <f aca="false">R15</f>
        <v>0</v>
      </c>
      <c r="S41" s="55" t="n">
        <f aca="false">S15</f>
        <v>0</v>
      </c>
      <c r="T41" s="55" t="n">
        <f aca="false">T15</f>
        <v>0</v>
      </c>
      <c r="U41" s="55" t="n">
        <f aca="false">U15</f>
        <v>0</v>
      </c>
      <c r="V41" s="55" t="n">
        <f aca="false">V15</f>
        <v>0</v>
      </c>
      <c r="W41" s="56" t="n">
        <f aca="false">W15</f>
        <v>0</v>
      </c>
    </row>
    <row r="42" customFormat="false" ht="15" hidden="false" customHeight="false" outlineLevel="0" collapsed="false">
      <c r="B42" s="53" t="s">
        <v>67</v>
      </c>
      <c r="C42" s="73"/>
      <c r="D42" s="55" t="n">
        <f aca="false">'Tax @ GG'!D45</f>
        <v>132.015</v>
      </c>
      <c r="E42" s="55" t="n">
        <f aca="false">'Tax @ GG'!E45</f>
        <v>125.83025</v>
      </c>
      <c r="F42" s="55" t="n">
        <f aca="false">'Tax @ GG'!F45</f>
        <v>115.93465</v>
      </c>
      <c r="G42" s="55" t="n">
        <f aca="false">'Tax @ GG'!G45</f>
        <v>106.03905</v>
      </c>
      <c r="H42" s="55" t="n">
        <f aca="false">'Tax @ GG'!H45</f>
        <v>96.1434500000001</v>
      </c>
      <c r="I42" s="55" t="n">
        <f aca="false">'Tax @ GG'!I45</f>
        <v>80.8788500000001</v>
      </c>
      <c r="J42" s="55" t="n">
        <f aca="false">'Tax @ GG'!J45</f>
        <v>62.3928500000001</v>
      </c>
      <c r="K42" s="55" t="n">
        <f aca="false">'Tax @ GG'!K45</f>
        <v>43.9068500000001</v>
      </c>
      <c r="L42" s="55" t="n">
        <f aca="false">'Tax @ GG'!L45</f>
        <v>25.4208500000001</v>
      </c>
      <c r="M42" s="55" t="n">
        <f aca="false">'Tax @ GG'!M45</f>
        <v>6.93485000000007</v>
      </c>
      <c r="N42" s="55" t="n">
        <f aca="false">'Tax @ GG'!N45</f>
        <v>0</v>
      </c>
      <c r="O42" s="55" t="n">
        <f aca="false">'Tax @ GG'!O45</f>
        <v>0</v>
      </c>
      <c r="P42" s="55" t="n">
        <f aca="false">'Tax @ GG'!P45</f>
        <v>0</v>
      </c>
      <c r="Q42" s="55" t="n">
        <f aca="false">'Tax @ GG'!Q45</f>
        <v>0</v>
      </c>
      <c r="R42" s="55" t="n">
        <f aca="false">'Tax @ GG'!R45</f>
        <v>0</v>
      </c>
      <c r="S42" s="55" t="n">
        <f aca="false">'Tax @ GG'!S45</f>
        <v>0</v>
      </c>
      <c r="T42" s="55" t="n">
        <f aca="false">'Tax @ GG'!T45</f>
        <v>0</v>
      </c>
      <c r="U42" s="55" t="n">
        <f aca="false">'Tax @ GG'!U45</f>
        <v>0</v>
      </c>
      <c r="V42" s="55" t="n">
        <f aca="false">'Tax @ GG'!V45</f>
        <v>0</v>
      </c>
      <c r="W42" s="56" t="n">
        <f aca="false">'Tax @ GG'!W45</f>
        <v>0</v>
      </c>
    </row>
    <row r="43" customFormat="false" ht="15" hidden="false" customHeight="false" outlineLevel="0" collapsed="false">
      <c r="B43" s="53" t="s">
        <v>79</v>
      </c>
      <c r="C43" s="73"/>
      <c r="D43" s="55" t="n">
        <f aca="false">'Tax @ 5% increase'!D57</f>
        <v>0</v>
      </c>
      <c r="E43" s="55" t="n">
        <f aca="false">'Tax @ 5% increase'!E57</f>
        <v>0.0880130444999947</v>
      </c>
      <c r="F43" s="55" t="n">
        <f aca="false">'Tax @ 5% increase'!F57</f>
        <v>1.33497640649999</v>
      </c>
      <c r="G43" s="55" t="n">
        <f aca="false">'Tax @ 5% increase'!G57</f>
        <v>3.06519203159999</v>
      </c>
      <c r="H43" s="55" t="n">
        <f aca="false">'Tax @ 5% increase'!H57</f>
        <v>4.83788827045499</v>
      </c>
      <c r="I43" s="55" t="n">
        <f aca="false">'Tax @ 5% increase'!I57</f>
        <v>7.11005458656524</v>
      </c>
      <c r="J43" s="55" t="n">
        <f aca="false">'Tax @ 5% increase'!J57</f>
        <v>12.0410572105729</v>
      </c>
      <c r="K43" s="55" t="n">
        <f aca="false">'Tax @ 5% increase'!K57</f>
        <v>14.6813815611734</v>
      </c>
      <c r="L43" s="55" t="n">
        <f aca="false">'Tax @ 5% increase'!L57</f>
        <v>17.3725864743145</v>
      </c>
      <c r="M43" s="55" t="n">
        <f aca="false">'Tax @ 5% increase'!M57</f>
        <v>20.1170058858743</v>
      </c>
      <c r="N43" s="55" t="n">
        <f aca="false">'Tax @ 5% increase'!N57</f>
        <v>20.5295308307032</v>
      </c>
      <c r="O43" s="55" t="n">
        <f aca="false">'Tax @ 5% increase'!O57</f>
        <v>20.3453803775392</v>
      </c>
      <c r="P43" s="55" t="n">
        <f aca="false">'Tax @ 5% increase'!P57</f>
        <v>20.1482814455105</v>
      </c>
      <c r="Q43" s="55" t="n">
        <f aca="false">'Tax @ 5% increase'!Q57</f>
        <v>19.9373060389583</v>
      </c>
      <c r="R43" s="55" t="n">
        <f aca="false">'Tax @ 5% increase'!R57</f>
        <v>19.7114587195625</v>
      </c>
      <c r="S43" s="55" t="n">
        <f aca="false">'Tax @ 5% increase'!S57</f>
        <v>123.721309431963</v>
      </c>
      <c r="T43" s="55" t="n">
        <f aca="false">'Tax @ 5% increase'!T57</f>
        <v>111.596402098612</v>
      </c>
      <c r="U43" s="55" t="n">
        <f aca="false">'Tax @ 5% increase'!U57</f>
        <v>110.302864668471</v>
      </c>
      <c r="V43" s="55" t="n">
        <f aca="false">'Tax @ 5% increase'!V57</f>
        <v>108.917707724193</v>
      </c>
      <c r="W43" s="55" t="n">
        <f aca="false">'Tax @ 5% increase'!W57</f>
        <v>107.434329591873</v>
      </c>
    </row>
    <row r="44" customFormat="false" ht="15" hidden="false" customHeight="false" outlineLevel="0" collapsed="false">
      <c r="B44" s="53" t="s">
        <v>91</v>
      </c>
      <c r="C44" s="73" t="n">
        <f aca="false">SUM(C36:C43)</f>
        <v>586.42</v>
      </c>
      <c r="D44" s="73" t="n">
        <f aca="false">SUM(D36:D43)</f>
        <v>145.955</v>
      </c>
      <c r="E44" s="73" t="n">
        <f aca="false">SUM(E36:E43)</f>
        <v>216.2282630445</v>
      </c>
      <c r="F44" s="73" t="n">
        <f aca="false">SUM(F36:F43)</f>
        <v>214.3221264065</v>
      </c>
      <c r="G44" s="73" t="n">
        <f aca="false">SUM(G36:G43)</f>
        <v>207.4223670316</v>
      </c>
      <c r="H44" s="73" t="n">
        <f aca="false">SUM(H36:H43)</f>
        <v>200.653119520455</v>
      </c>
      <c r="I44" s="73" t="n">
        <f aca="false">SUM(I36:I43)</f>
        <v>255.188631149065</v>
      </c>
      <c r="J44" s="73" t="n">
        <f aca="false">SUM(J36:J43)</f>
        <v>243.182578069948</v>
      </c>
      <c r="K44" s="73" t="n">
        <f aca="false">SUM(K36:K43)</f>
        <v>228.994040779923</v>
      </c>
      <c r="L44" s="73" t="n">
        <f aca="false">SUM(L36:L43)</f>
        <v>214.972293831639</v>
      </c>
      <c r="M44" s="73" t="n">
        <f aca="false">SUM(M36:M43)</f>
        <v>201.127945614524</v>
      </c>
      <c r="N44" s="73" t="n">
        <f aca="false">SUM(N36:N43)</f>
        <v>54.4359112620045</v>
      </c>
      <c r="O44" s="73" t="n">
        <f aca="false">SUM(O36:O43)</f>
        <v>56.4246275128409</v>
      </c>
      <c r="P44" s="73" t="n">
        <f aca="false">SUM(P36:P43)</f>
        <v>58.5531796961953</v>
      </c>
      <c r="Q44" s="73" t="n">
        <f aca="false">SUM(Q36:Q43)</f>
        <v>60.8315896176918</v>
      </c>
      <c r="R44" s="73" t="n">
        <f aca="false">SUM(R36:R43)</f>
        <v>63.2706074239105</v>
      </c>
      <c r="S44" s="73" t="n">
        <f aca="false">SUM(S36:S43)</f>
        <v>170.133402839207</v>
      </c>
      <c r="T44" s="73" t="n">
        <f aca="false">SUM(T36:T43)</f>
        <v>161.063036488973</v>
      </c>
      <c r="U44" s="73" t="n">
        <f aca="false">SUM(U36:U43)</f>
        <v>163.040137314562</v>
      </c>
      <c r="V44" s="73" t="n">
        <f aca="false">SUM(V36:V43)</f>
        <v>165.157273529015</v>
      </c>
      <c r="W44" s="73" t="n">
        <f aca="false">SUM(W36:W43)</f>
        <v>167.424535427845</v>
      </c>
    </row>
    <row r="45" customFormat="false" ht="15" hidden="false" customHeight="false" outlineLevel="0" collapsed="false">
      <c r="B45" s="53" t="s">
        <v>92</v>
      </c>
      <c r="C45" s="73" t="n">
        <f aca="false">C33-C44</f>
        <v>-586.42</v>
      </c>
      <c r="D45" s="73" t="n">
        <f aca="false">D33-D44</f>
        <v>67.8418</v>
      </c>
      <c r="E45" s="73" t="n">
        <f aca="false">E33-E44</f>
        <v>8.25837695549993</v>
      </c>
      <c r="F45" s="73" t="n">
        <f aca="false">F33-F44</f>
        <v>21.3888455934999</v>
      </c>
      <c r="G45" s="73" t="n">
        <f aca="false">G33-G44</f>
        <v>40.0741535683999</v>
      </c>
      <c r="H45" s="73" t="n">
        <f aca="false">H33-H44</f>
        <v>59.2182271095449</v>
      </c>
      <c r="I45" s="73" t="n">
        <f aca="false">I33-I44</f>
        <v>17.6762828124346</v>
      </c>
      <c r="J45" s="73" t="n">
        <f aca="false">J33-J44</f>
        <v>69.6137915096269</v>
      </c>
      <c r="K45" s="73" t="n">
        <f aca="false">K33-K44</f>
        <v>98.1277367826303</v>
      </c>
      <c r="L45" s="73" t="n">
        <f aca="false">L33-L44</f>
        <v>127.191162113043</v>
      </c>
      <c r="M45" s="73" t="n">
        <f aca="false">M33-M44</f>
        <v>156.829272631391</v>
      </c>
      <c r="N45" s="73" t="n">
        <f aca="false">N33-N44</f>
        <v>303.484298657995</v>
      </c>
      <c r="O45" s="73" t="n">
        <f aca="false">O33-O44</f>
        <v>301.495582407159</v>
      </c>
      <c r="P45" s="73" t="n">
        <f aca="false">P33-P44</f>
        <v>299.367030223805</v>
      </c>
      <c r="Q45" s="73" t="n">
        <f aca="false">Q33-Q44</f>
        <v>297.088620302308</v>
      </c>
      <c r="R45" s="73" t="n">
        <f aca="false">R33-R44</f>
        <v>294.649602496089</v>
      </c>
      <c r="S45" s="73" t="n">
        <f aca="false">S33-S44</f>
        <v>187.786807080793</v>
      </c>
      <c r="T45" s="73" t="n">
        <f aca="false">T33-T44</f>
        <v>170.568963511027</v>
      </c>
      <c r="U45" s="73" t="n">
        <f aca="false">U33-U44</f>
        <v>168.591862685438</v>
      </c>
      <c r="V45" s="73" t="n">
        <f aca="false">V33-V44</f>
        <v>166.474726470985</v>
      </c>
      <c r="W45" s="73" t="n">
        <f aca="false">W33-W44</f>
        <v>271.102964572155</v>
      </c>
    </row>
    <row r="46" customFormat="false" ht="15.75" hidden="false" customHeight="false" outlineLevel="0" collapsed="false">
      <c r="B46" s="63" t="s">
        <v>93</v>
      </c>
      <c r="C46" s="74" t="n">
        <f aca="false">IRR(C45:W45,14%)</f>
        <v>0.15234977924402</v>
      </c>
      <c r="D46" s="75"/>
      <c r="E46" s="75"/>
      <c r="F46" s="75"/>
      <c r="G46" s="75"/>
      <c r="H46" s="75"/>
      <c r="I46" s="75"/>
      <c r="J46" s="75"/>
      <c r="K46" s="75"/>
      <c r="L46" s="75"/>
      <c r="M46" s="75"/>
      <c r="N46" s="75"/>
      <c r="O46" s="75"/>
      <c r="P46" s="75"/>
      <c r="Q46" s="75"/>
      <c r="R46" s="75"/>
      <c r="S46" s="75"/>
      <c r="T46" s="75"/>
      <c r="U46" s="75"/>
      <c r="V46" s="75"/>
      <c r="W46" s="76"/>
    </row>
    <row r="48" customFormat="false" ht="15" hidden="false" customHeight="false" outlineLevel="0" collapsed="false">
      <c r="C48" s="59"/>
      <c r="D48" s="59"/>
    </row>
  </sheetData>
  <mergeCells count="2">
    <mergeCell ref="B3:G3"/>
    <mergeCell ref="B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42" width="9.14"/>
    <col collapsed="false" customWidth="true" hidden="false" outlineLevel="0" max="2" min="2" style="42" width="42.14"/>
    <col collapsed="false" customWidth="true" hidden="false" outlineLevel="0" max="3" min="3" style="42" width="11.28"/>
    <col collapsed="false" customWidth="true" hidden="false" outlineLevel="0" max="10" min="4" style="42" width="9.7"/>
    <col collapsed="false" customWidth="true" hidden="false" outlineLevel="0" max="12" min="11" style="42" width="12.7"/>
    <col collapsed="false" customWidth="true" hidden="false" outlineLevel="0" max="13" min="13" style="42" width="12.85"/>
    <col collapsed="false" customWidth="true" hidden="false" outlineLevel="0" max="18" min="14" style="42" width="11.56"/>
    <col collapsed="false" customWidth="true" hidden="false" outlineLevel="0" max="23" min="19" style="42" width="9.7"/>
    <col collapsed="false" customWidth="false" hidden="false" outlineLevel="0" max="257" min="24" style="42" width="9.14"/>
  </cols>
  <sheetData>
    <row r="1" customFormat="false" ht="15.75" hidden="false" customHeight="false" outlineLevel="0" collapsed="false"/>
    <row r="2" customFormat="false" ht="15.75" hidden="false" customHeight="false" outlineLevel="0" collapsed="false">
      <c r="B2" s="27" t="s">
        <v>57</v>
      </c>
      <c r="C2" s="27"/>
      <c r="D2" s="27"/>
      <c r="E2" s="27"/>
    </row>
    <row r="3" s="1" customFormat="true" ht="15" hidden="false" customHeight="false" outlineLevel="0" collapsed="false">
      <c r="B3" s="43" t="s">
        <v>48</v>
      </c>
      <c r="C3" s="44" t="n">
        <v>0</v>
      </c>
      <c r="D3" s="45" t="n">
        <v>1</v>
      </c>
      <c r="E3" s="45" t="n">
        <v>2</v>
      </c>
      <c r="F3" s="46" t="n">
        <v>3</v>
      </c>
      <c r="G3" s="46" t="n">
        <v>4</v>
      </c>
      <c r="H3" s="46" t="n">
        <v>5</v>
      </c>
      <c r="I3" s="46" t="n">
        <v>6</v>
      </c>
      <c r="J3" s="46" t="n">
        <v>7</v>
      </c>
      <c r="K3" s="46" t="n">
        <v>8</v>
      </c>
      <c r="L3" s="46" t="n">
        <v>9</v>
      </c>
      <c r="M3" s="46" t="n">
        <v>10</v>
      </c>
      <c r="N3" s="46" t="n">
        <v>11</v>
      </c>
      <c r="O3" s="46" t="n">
        <v>12</v>
      </c>
      <c r="P3" s="46" t="n">
        <v>13</v>
      </c>
      <c r="Q3" s="46" t="n">
        <v>14</v>
      </c>
      <c r="R3" s="46" t="n">
        <v>15</v>
      </c>
      <c r="S3" s="46" t="n">
        <v>16</v>
      </c>
      <c r="T3" s="46" t="n">
        <v>17</v>
      </c>
      <c r="U3" s="46" t="n">
        <v>18</v>
      </c>
      <c r="V3" s="47" t="n">
        <v>19</v>
      </c>
      <c r="W3" s="48" t="n">
        <v>20</v>
      </c>
    </row>
    <row r="4" customFormat="false" ht="15" hidden="false" customHeight="false" outlineLevel="0" collapsed="false">
      <c r="B4" s="49" t="s">
        <v>58</v>
      </c>
      <c r="C4" s="50"/>
      <c r="D4" s="51"/>
      <c r="E4" s="51"/>
      <c r="F4" s="51"/>
      <c r="G4" s="51"/>
      <c r="H4" s="51"/>
      <c r="I4" s="51"/>
      <c r="J4" s="51"/>
      <c r="K4" s="51"/>
      <c r="L4" s="51"/>
      <c r="M4" s="51"/>
      <c r="N4" s="51"/>
      <c r="O4" s="51"/>
      <c r="P4" s="51"/>
      <c r="Q4" s="51"/>
      <c r="R4" s="51"/>
      <c r="S4" s="51"/>
      <c r="T4" s="51"/>
      <c r="U4" s="51"/>
      <c r="V4" s="51"/>
      <c r="W4" s="52"/>
    </row>
    <row r="5" customFormat="false" ht="15" hidden="false" customHeight="false" outlineLevel="0" collapsed="false">
      <c r="B5" s="53" t="s">
        <v>59</v>
      </c>
      <c r="C5" s="54"/>
      <c r="D5" s="55" t="n">
        <f aca="false">'Project Details'!$C$46*'Project Details'!$C$6*1.1</f>
        <v>73.92</v>
      </c>
      <c r="E5" s="55" t="n">
        <f aca="false">'Project Details'!$C$46*'Project Details'!$C$6*1.1</f>
        <v>73.92</v>
      </c>
      <c r="F5" s="55" t="n">
        <f aca="false">'Project Details'!$C$46*'Project Details'!$C$6*1.1</f>
        <v>73.92</v>
      </c>
      <c r="G5" s="55" t="n">
        <f aca="false">'Project Details'!$C$46*'Project Details'!$C$6*1.1</f>
        <v>73.92</v>
      </c>
      <c r="H5" s="55" t="n">
        <f aca="false">'Project Details'!$C$46*'Project Details'!$C$6*1.1</f>
        <v>73.92</v>
      </c>
      <c r="I5" s="55" t="n">
        <f aca="false">'Project Details'!$C$46*'Project Details'!$C$6*1.1</f>
        <v>73.92</v>
      </c>
      <c r="J5" s="55" t="n">
        <f aca="false">'Project Details'!$C$46*'Project Details'!$C$6*1.1</f>
        <v>73.92</v>
      </c>
      <c r="K5" s="55" t="n">
        <f aca="false">'Project Details'!$C$46*'Project Details'!$C$6*1.1</f>
        <v>73.92</v>
      </c>
      <c r="L5" s="55" t="n">
        <f aca="false">'Project Details'!$C$46*'Project Details'!$C$6*1.1</f>
        <v>73.92</v>
      </c>
      <c r="M5" s="55" t="n">
        <f aca="false">'Project Details'!$C$46*'Project Details'!$C$6*1.1</f>
        <v>73.92</v>
      </c>
      <c r="N5" s="55" t="n">
        <f aca="false">'Project Details'!$C$46*'Project Details'!$C$6*1.1</f>
        <v>73.92</v>
      </c>
      <c r="O5" s="55" t="n">
        <f aca="false">'Project Details'!$C$46*'Project Details'!$C$6*1.1</f>
        <v>73.92</v>
      </c>
      <c r="P5" s="55" t="n">
        <f aca="false">'Project Details'!$C$46*'Project Details'!$C$6*1.1</f>
        <v>73.92</v>
      </c>
      <c r="Q5" s="55" t="n">
        <f aca="false">'Project Details'!$C$46*'Project Details'!$C$6*1.1</f>
        <v>73.92</v>
      </c>
      <c r="R5" s="55" t="n">
        <f aca="false">'Project Details'!$C$46*'Project Details'!$C$6*1.1</f>
        <v>73.92</v>
      </c>
      <c r="S5" s="55" t="n">
        <f aca="false">'Project Details'!$C$46*'Project Details'!$C$6*1.1</f>
        <v>73.92</v>
      </c>
      <c r="T5" s="55" t="n">
        <f aca="false">'Project Details'!$C$46*'Project Details'!$C$6*1.1</f>
        <v>73.92</v>
      </c>
      <c r="U5" s="55" t="n">
        <f aca="false">'Project Details'!$C$46*'Project Details'!$C$6*1.1</f>
        <v>73.92</v>
      </c>
      <c r="V5" s="55" t="n">
        <f aca="false">'Project Details'!$C$46*'Project Details'!$C$6*1.1</f>
        <v>73.92</v>
      </c>
      <c r="W5" s="55" t="n">
        <f aca="false">'Project Details'!$C$46*'Project Details'!$C$6*1.1</f>
        <v>73.92</v>
      </c>
    </row>
    <row r="6" customFormat="false" ht="15" hidden="false" customHeight="false" outlineLevel="0" collapsed="false">
      <c r="B6" s="53" t="s">
        <v>60</v>
      </c>
      <c r="C6" s="54"/>
      <c r="D6" s="55" t="n">
        <f aca="false">'Project Details'!C31</f>
        <v>3.03</v>
      </c>
      <c r="E6" s="55" t="n">
        <f aca="false">D6*(1+'Project Details'!$C$32)</f>
        <v>3.1815</v>
      </c>
      <c r="F6" s="55" t="n">
        <f aca="false">E6*(1+'Project Details'!$C$32)</f>
        <v>3.340575</v>
      </c>
      <c r="G6" s="55" t="n">
        <f aca="false">F6*(1+'Project Details'!$C$32)</f>
        <v>3.50760375</v>
      </c>
      <c r="H6" s="55" t="n">
        <f aca="false">G6*(1+'Project Details'!$C$32)</f>
        <v>3.6829839375</v>
      </c>
      <c r="I6" s="55" t="n">
        <f aca="false">H6*(1+'Project Details'!$C$32)</f>
        <v>3.867133134375</v>
      </c>
      <c r="J6" s="55" t="n">
        <f aca="false">I6*(1+'Project Details'!$C$32)</f>
        <v>4.06048979109375</v>
      </c>
      <c r="K6" s="55" t="n">
        <f aca="false">J6*(1+'Project Details'!$C$32)</f>
        <v>4.26351428064844</v>
      </c>
      <c r="L6" s="55" t="n">
        <f aca="false">K6*(1+'Project Details'!$C$32)</f>
        <v>4.47668999468086</v>
      </c>
      <c r="M6" s="55" t="n">
        <f aca="false">L6*(1+'Project Details'!$C$32)</f>
        <v>4.7005244944149</v>
      </c>
      <c r="N6" s="55" t="n">
        <f aca="false">'Project Details'!$C$33</f>
        <v>4.7</v>
      </c>
      <c r="O6" s="55" t="n">
        <f aca="false">N6+(N6*'Project Details'!$C$34)</f>
        <v>4.7</v>
      </c>
      <c r="P6" s="55" t="n">
        <f aca="false">O6+(O6*'Project Details'!$C$34)</f>
        <v>4.7</v>
      </c>
      <c r="Q6" s="55" t="n">
        <f aca="false">P6+(P6*'Project Details'!$C$34)</f>
        <v>4.7</v>
      </c>
      <c r="R6" s="55" t="n">
        <f aca="false">Q6+(Q6*'Project Details'!$C$34)</f>
        <v>4.7</v>
      </c>
      <c r="S6" s="55" t="n">
        <f aca="false">R6+(R6*'Project Details'!$C$34)</f>
        <v>4.7</v>
      </c>
      <c r="T6" s="55" t="n">
        <f aca="false">S6+(S6*'Project Details'!$C$34)</f>
        <v>4.7</v>
      </c>
      <c r="U6" s="55" t="n">
        <f aca="false">T6+(T6*'Project Details'!$C$34)</f>
        <v>4.7</v>
      </c>
      <c r="V6" s="55" t="n">
        <f aca="false">U6+(U6*'Project Details'!$C$34)</f>
        <v>4.7</v>
      </c>
      <c r="W6" s="56" t="n">
        <f aca="false">V6+(V6*'Project Details'!$C$34)</f>
        <v>4.7</v>
      </c>
    </row>
    <row r="7" customFormat="false" ht="15" hidden="false" customHeight="false" outlineLevel="0" collapsed="false">
      <c r="B7" s="53" t="s">
        <v>61</v>
      </c>
      <c r="C7" s="54"/>
      <c r="D7" s="55" t="n">
        <f aca="false">D5*D6</f>
        <v>223.9776</v>
      </c>
      <c r="E7" s="55" t="n">
        <f aca="false">E5*E6</f>
        <v>235.17648</v>
      </c>
      <c r="F7" s="55" t="n">
        <f aca="false">F5*F6</f>
        <v>246.935304</v>
      </c>
      <c r="G7" s="55" t="n">
        <f aca="false">G5*G6</f>
        <v>259.2820692</v>
      </c>
      <c r="H7" s="55" t="n">
        <f aca="false">H5*H6</f>
        <v>272.24617266</v>
      </c>
      <c r="I7" s="55" t="n">
        <f aca="false">I5*I6</f>
        <v>285.858481293</v>
      </c>
      <c r="J7" s="55" t="n">
        <f aca="false">J5*J6</f>
        <v>300.15140535765</v>
      </c>
      <c r="K7" s="55" t="n">
        <f aca="false">K5*K6</f>
        <v>315.158975625532</v>
      </c>
      <c r="L7" s="55" t="n">
        <f aca="false">L5*L6</f>
        <v>330.916924406809</v>
      </c>
      <c r="M7" s="55" t="n">
        <f aca="false">M5*M6</f>
        <v>347.46277062715</v>
      </c>
      <c r="N7" s="55" t="n">
        <f aca="false">N5*N6</f>
        <v>347.424</v>
      </c>
      <c r="O7" s="55" t="n">
        <f aca="false">O5*O6</f>
        <v>347.424</v>
      </c>
      <c r="P7" s="55" t="n">
        <f aca="false">P5*P6</f>
        <v>347.424</v>
      </c>
      <c r="Q7" s="55" t="n">
        <f aca="false">Q5*Q6</f>
        <v>347.424</v>
      </c>
      <c r="R7" s="55" t="n">
        <f aca="false">R5*R6</f>
        <v>347.424</v>
      </c>
      <c r="S7" s="55" t="n">
        <f aca="false">S5*S6</f>
        <v>347.424</v>
      </c>
      <c r="T7" s="55" t="n">
        <f aca="false">T5*T6</f>
        <v>347.424</v>
      </c>
      <c r="U7" s="55" t="n">
        <f aca="false">U5*U6</f>
        <v>347.424</v>
      </c>
      <c r="V7" s="55" t="n">
        <f aca="false">V5*V6</f>
        <v>347.424</v>
      </c>
      <c r="W7" s="56" t="n">
        <f aca="false">W5*W6</f>
        <v>347.424</v>
      </c>
    </row>
    <row r="8" customFormat="false" ht="15" hidden="false" customHeight="false" outlineLevel="0" collapsed="false">
      <c r="B8" s="57" t="s">
        <v>62</v>
      </c>
      <c r="C8" s="58"/>
      <c r="D8" s="55"/>
      <c r="E8" s="55"/>
      <c r="F8" s="55"/>
      <c r="G8" s="55"/>
      <c r="H8" s="55"/>
      <c r="I8" s="55"/>
      <c r="J8" s="55"/>
      <c r="K8" s="55"/>
      <c r="L8" s="55"/>
      <c r="M8" s="55"/>
      <c r="N8" s="55"/>
      <c r="O8" s="55"/>
      <c r="P8" s="55"/>
      <c r="Q8" s="55"/>
      <c r="R8" s="55"/>
      <c r="S8" s="55"/>
      <c r="T8" s="55"/>
      <c r="U8" s="55"/>
      <c r="V8" s="55"/>
      <c r="W8" s="56"/>
    </row>
    <row r="9" customFormat="false" ht="15" hidden="false" customHeight="false" outlineLevel="0" collapsed="false">
      <c r="B9" s="53" t="s">
        <v>63</v>
      </c>
      <c r="C9" s="54"/>
      <c r="D9" s="55" t="n">
        <f aca="false">'Project Details'!C14</f>
        <v>4</v>
      </c>
      <c r="E9" s="55" t="n">
        <f aca="false">D9*(1+'Project Details'!$C$15)</f>
        <v>4.2</v>
      </c>
      <c r="F9" s="55" t="n">
        <f aca="false">E9*(1+'Project Details'!$C$15)</f>
        <v>4.41</v>
      </c>
      <c r="G9" s="55" t="n">
        <f aca="false">F9*(1+'Project Details'!$C$15)</f>
        <v>4.6305</v>
      </c>
      <c r="H9" s="55" t="n">
        <f aca="false">G9*(1+'Project Details'!$C$15)</f>
        <v>4.862025</v>
      </c>
      <c r="I9" s="55" t="n">
        <f aca="false">H9*(1+'Project Details'!$C$15)</f>
        <v>5.10512625</v>
      </c>
      <c r="J9" s="55" t="n">
        <f aca="false">I9*(1+'Project Details'!$C$15)</f>
        <v>5.3603825625</v>
      </c>
      <c r="K9" s="55" t="n">
        <f aca="false">J9*(1+'Project Details'!$C$15)</f>
        <v>5.628401690625</v>
      </c>
      <c r="L9" s="55" t="n">
        <f aca="false">K9*(1+'Project Details'!$C$15)</f>
        <v>5.90982177515625</v>
      </c>
      <c r="M9" s="55" t="n">
        <f aca="false">L9*(1+'Project Details'!$C$15)</f>
        <v>6.20531286391407</v>
      </c>
      <c r="N9" s="55" t="n">
        <f aca="false">M9*(1+'Project Details'!$C$15)</f>
        <v>6.51557850710977</v>
      </c>
      <c r="O9" s="55" t="n">
        <f aca="false">N9*(1+'Project Details'!$C$15)</f>
        <v>6.84135743246526</v>
      </c>
      <c r="P9" s="55" t="n">
        <f aca="false">O9*(1+'Project Details'!$C$15)</f>
        <v>7.18342530408852</v>
      </c>
      <c r="Q9" s="55" t="n">
        <f aca="false">P9*(1+'Project Details'!$C$15)</f>
        <v>7.54259656929295</v>
      </c>
      <c r="R9" s="55" t="n">
        <f aca="false">Q9*(1+'Project Details'!$C$15)</f>
        <v>7.9197263977576</v>
      </c>
      <c r="S9" s="55" t="n">
        <f aca="false">R9*(1+'Project Details'!$C$15)</f>
        <v>8.31571271764548</v>
      </c>
      <c r="T9" s="55" t="n">
        <f aca="false">S9*(1+'Project Details'!$C$15)</f>
        <v>8.73149835352775</v>
      </c>
      <c r="U9" s="55" t="n">
        <f aca="false">T9*(1+'Project Details'!$C$15)</f>
        <v>9.16807327120414</v>
      </c>
      <c r="V9" s="55" t="n">
        <f aca="false">U9*(1+'Project Details'!$C$15)</f>
        <v>9.62647693476434</v>
      </c>
      <c r="W9" s="56" t="n">
        <f aca="false">V9*(1+'Project Details'!$C$15)</f>
        <v>10.1078007815026</v>
      </c>
    </row>
    <row r="10" customFormat="false" ht="15" hidden="false" customHeight="false" outlineLevel="0" collapsed="false">
      <c r="B10" s="53" t="s">
        <v>13</v>
      </c>
      <c r="C10" s="54"/>
      <c r="D10" s="55" t="n">
        <f aca="false">D5*0.1</f>
        <v>7.392</v>
      </c>
      <c r="E10" s="55" t="n">
        <f aca="false">E5*0.1</f>
        <v>7.392</v>
      </c>
      <c r="F10" s="55" t="n">
        <f aca="false">'Project Details'!C16*'Project Details'!C6</f>
        <v>13.2</v>
      </c>
      <c r="G10" s="55" t="n">
        <f aca="false">F10*(1+'Project Details'!$C$17)</f>
        <v>14.19</v>
      </c>
      <c r="H10" s="55" t="n">
        <f aca="false">G10*(1+'Project Details'!$C$17)</f>
        <v>15.25425</v>
      </c>
      <c r="I10" s="55" t="n">
        <f aca="false">H10*(1+'Project Details'!$C$17)</f>
        <v>16.39831875</v>
      </c>
      <c r="J10" s="55" t="n">
        <f aca="false">I10*(1+'Project Details'!$C$17)</f>
        <v>17.62819265625</v>
      </c>
      <c r="K10" s="55" t="n">
        <f aca="false">J10*(1+'Project Details'!$C$17)</f>
        <v>18.9503071054688</v>
      </c>
      <c r="L10" s="55" t="n">
        <f aca="false">K10*(1+'Project Details'!$C$17)</f>
        <v>20.3715801383789</v>
      </c>
      <c r="M10" s="55" t="n">
        <f aca="false">L10*(1+'Project Details'!$C$17)</f>
        <v>21.8994486487573</v>
      </c>
      <c r="N10" s="55" t="n">
        <f aca="false">M10*(1+'Project Details'!$C$17)</f>
        <v>23.5419072974141</v>
      </c>
      <c r="O10" s="55" t="n">
        <f aca="false">N10*(1+'Project Details'!$C$17)</f>
        <v>25.3075503447202</v>
      </c>
      <c r="P10" s="55" t="n">
        <f aca="false">O10*(1+'Project Details'!$C$17)</f>
        <v>27.2056166205742</v>
      </c>
      <c r="Q10" s="55" t="n">
        <f aca="false">P10*(1+'Project Details'!$C$17)</f>
        <v>29.2460378671173</v>
      </c>
      <c r="R10" s="55" t="n">
        <f aca="false">Q10*(1+'Project Details'!$C$17)</f>
        <v>31.439490707151</v>
      </c>
      <c r="S10" s="55" t="n">
        <f aca="false">R10*(1+'Project Details'!$C$17)</f>
        <v>33.7974525101874</v>
      </c>
      <c r="T10" s="55" t="n">
        <f aca="false">S10*(1+'Project Details'!$C$17)</f>
        <v>36.3322614484514</v>
      </c>
      <c r="U10" s="55" t="n">
        <f aca="false">T10*(1+'Project Details'!$C$17)</f>
        <v>39.0571810570853</v>
      </c>
      <c r="V10" s="55" t="n">
        <f aca="false">U10*(1+'Project Details'!$C$17)</f>
        <v>41.9864696363667</v>
      </c>
      <c r="W10" s="56" t="n">
        <f aca="false">V10*(1+'Project Details'!$C$17)</f>
        <v>45.1354548590942</v>
      </c>
    </row>
    <row r="11" customFormat="false" ht="15" hidden="false" customHeight="false" outlineLevel="0" collapsed="false">
      <c r="B11" s="53" t="s">
        <v>64</v>
      </c>
      <c r="C11" s="54"/>
      <c r="D11" s="55" t="n">
        <f aca="false">'Project Details'!$C$18</f>
        <v>2.22</v>
      </c>
      <c r="E11" s="55" t="n">
        <f aca="false">'Project Details'!$C$18</f>
        <v>2.22</v>
      </c>
      <c r="F11" s="55" t="n">
        <f aca="false">'Project Details'!$C$18</f>
        <v>2.22</v>
      </c>
      <c r="G11" s="55" t="n">
        <f aca="false">'Project Details'!$C$18</f>
        <v>2.22</v>
      </c>
      <c r="H11" s="55" t="n">
        <f aca="false">'Project Details'!$C$18</f>
        <v>2.22</v>
      </c>
      <c r="I11" s="55" t="n">
        <f aca="false">'Project Details'!$C$18</f>
        <v>2.22</v>
      </c>
      <c r="J11" s="55" t="n">
        <f aca="false">'Project Details'!$C$18</f>
        <v>2.22</v>
      </c>
      <c r="K11" s="55" t="n">
        <f aca="false">'Project Details'!$C$18</f>
        <v>2.22</v>
      </c>
      <c r="L11" s="55" t="n">
        <f aca="false">'Project Details'!$C$18</f>
        <v>2.22</v>
      </c>
      <c r="M11" s="55" t="n">
        <f aca="false">'Project Details'!$C$18</f>
        <v>2.22</v>
      </c>
      <c r="N11" s="55" t="n">
        <f aca="false">'Project Details'!$C$18</f>
        <v>2.22</v>
      </c>
      <c r="O11" s="55" t="n">
        <f aca="false">'Project Details'!$C$18</f>
        <v>2.22</v>
      </c>
      <c r="P11" s="55" t="n">
        <f aca="false">'Project Details'!$C$18</f>
        <v>2.22</v>
      </c>
      <c r="Q11" s="55" t="n">
        <f aca="false">'Project Details'!$C$18</f>
        <v>2.22</v>
      </c>
      <c r="R11" s="55" t="n">
        <f aca="false">'Project Details'!$C$18</f>
        <v>2.22</v>
      </c>
      <c r="S11" s="55" t="n">
        <f aca="false">'Project Details'!$C$18</f>
        <v>2.22</v>
      </c>
      <c r="T11" s="55" t="n">
        <f aca="false">'Project Details'!$C$18</f>
        <v>2.22</v>
      </c>
      <c r="U11" s="55" t="n">
        <f aca="false">'Project Details'!$C$18</f>
        <v>2.22</v>
      </c>
      <c r="V11" s="55" t="n">
        <f aca="false">'Project Details'!$C$18</f>
        <v>2.22</v>
      </c>
      <c r="W11" s="56" t="n">
        <f aca="false">'Project Details'!$C$18</f>
        <v>2.22</v>
      </c>
    </row>
    <row r="12" customFormat="false" ht="15" hidden="false" customHeight="false" outlineLevel="0" collapsed="false">
      <c r="B12" s="53" t="s">
        <v>65</v>
      </c>
      <c r="C12" s="54"/>
      <c r="D12" s="55" t="n">
        <f aca="false">'Project Details'!C20</f>
        <v>1</v>
      </c>
      <c r="E12" s="55" t="n">
        <f aca="false">D12+(D12*'Project Details'!$C$21)</f>
        <v>1.05</v>
      </c>
      <c r="F12" s="55" t="n">
        <f aca="false">E12+(E12*'Project Details'!$C$21)</f>
        <v>1.1025</v>
      </c>
      <c r="G12" s="55" t="n">
        <f aca="false">F12+(F12*'Project Details'!$C$21)</f>
        <v>1.157625</v>
      </c>
      <c r="H12" s="55" t="n">
        <f aca="false">G12+(G12*'Project Details'!$C$21)</f>
        <v>1.21550625</v>
      </c>
      <c r="I12" s="55" t="n">
        <f aca="false">H12+(H12*'Project Details'!$C$21)</f>
        <v>1.2762815625</v>
      </c>
      <c r="J12" s="55" t="n">
        <f aca="false">I12+(I12*'Project Details'!$C$21)</f>
        <v>1.340095640625</v>
      </c>
      <c r="K12" s="55" t="n">
        <f aca="false">J12+(J12*'Project Details'!$C$21)</f>
        <v>1.40710042265625</v>
      </c>
      <c r="L12" s="55" t="n">
        <f aca="false">K12+(K12*'Project Details'!$C$21)</f>
        <v>1.47745544378906</v>
      </c>
      <c r="M12" s="55" t="n">
        <f aca="false">L12+(L12*'Project Details'!$C$21)</f>
        <v>1.55132821597852</v>
      </c>
      <c r="N12" s="55" t="n">
        <f aca="false">M12+(M12*'Project Details'!$C$21)</f>
        <v>1.62889462677744</v>
      </c>
      <c r="O12" s="55" t="n">
        <f aca="false">N12+(N12*'Project Details'!$C$21)</f>
        <v>1.71033935811631</v>
      </c>
      <c r="P12" s="55" t="n">
        <f aca="false">O12+(O12*'Project Details'!$C$21)</f>
        <v>1.79585632602213</v>
      </c>
      <c r="Q12" s="55" t="n">
        <f aca="false">P12+(P12*'Project Details'!$C$21)</f>
        <v>1.88564914232324</v>
      </c>
      <c r="R12" s="55" t="n">
        <f aca="false">Q12+(Q12*'Project Details'!$C$21)</f>
        <v>1.9799315994394</v>
      </c>
      <c r="S12" s="55" t="n">
        <f aca="false">R12+(R12*'Project Details'!$C$21)</f>
        <v>2.07892817941137</v>
      </c>
      <c r="T12" s="55" t="n">
        <f aca="false">S12+(S12*'Project Details'!$C$21)</f>
        <v>2.18287458838194</v>
      </c>
      <c r="U12" s="55" t="n">
        <f aca="false">T12+(T12*'Project Details'!$C$21)</f>
        <v>2.29201831780103</v>
      </c>
      <c r="V12" s="55" t="n">
        <f aca="false">U12+(U12*'Project Details'!$C$21)</f>
        <v>2.40661923369109</v>
      </c>
      <c r="W12" s="55" t="n">
        <f aca="false">V12+(V12*'Project Details'!$C$21)</f>
        <v>2.52695019537564</v>
      </c>
    </row>
    <row r="13" customFormat="false" ht="15" hidden="false" customHeight="false" outlineLevel="0" collapsed="false">
      <c r="B13" s="53" t="s">
        <v>66</v>
      </c>
      <c r="C13" s="54"/>
      <c r="D13" s="55" t="n">
        <f aca="false">'Project Details'!$C$9*'Project Details'!$C$19</f>
        <v>83.091888</v>
      </c>
      <c r="E13" s="55" t="n">
        <f aca="false">'Project Details'!$C$9*'Project Details'!$C$19</f>
        <v>83.091888</v>
      </c>
      <c r="F13" s="55" t="n">
        <f aca="false">'Project Details'!$C$9*'Project Details'!$C$19</f>
        <v>83.091888</v>
      </c>
      <c r="G13" s="55" t="n">
        <f aca="false">'Project Details'!$C$9*'Project Details'!$C$19</f>
        <v>83.091888</v>
      </c>
      <c r="H13" s="55" t="n">
        <f aca="false">'Project Details'!$C$9*'Project Details'!$C$19</f>
        <v>83.091888</v>
      </c>
      <c r="I13" s="55" t="n">
        <f aca="false">'Project Details'!$C$9*'Project Details'!$C$19</f>
        <v>83.091888</v>
      </c>
      <c r="J13" s="55" t="n">
        <f aca="false">'Project Details'!$C$9*'Project Details'!$C$19</f>
        <v>83.091888</v>
      </c>
      <c r="K13" s="55" t="n">
        <f aca="false">'Project Details'!$C$9*'Project Details'!$C$19</f>
        <v>83.091888</v>
      </c>
      <c r="L13" s="55" t="n">
        <f aca="false">'Project Details'!$C$9*'Project Details'!$C$19</f>
        <v>83.091888</v>
      </c>
      <c r="M13" s="55" t="n">
        <f aca="false">'Project Details'!$C$9*'Project Details'!$C$19</f>
        <v>83.091888</v>
      </c>
      <c r="N13" s="55" t="n">
        <f aca="false">'Project Details'!$C$9*'Project Details'!$C$19</f>
        <v>83.091888</v>
      </c>
      <c r="O13" s="55" t="n">
        <f aca="false">'Project Details'!$C$9*'Project Details'!$C$19</f>
        <v>83.091888</v>
      </c>
      <c r="P13" s="55" t="n">
        <f aca="false">'Project Details'!$C$9*'Project Details'!$C$19</f>
        <v>83.091888</v>
      </c>
      <c r="Q13" s="55" t="n">
        <f aca="false">'Project Details'!$C$9*'Project Details'!$C$19</f>
        <v>83.091888</v>
      </c>
      <c r="R13" s="55" t="n">
        <f aca="false">'Project Details'!$C$9*'Project Details'!$C$19</f>
        <v>83.091888</v>
      </c>
      <c r="S13" s="55" t="n">
        <f aca="false">'Project Details'!$C$9*'Project Details'!$C$19</f>
        <v>83.091888</v>
      </c>
      <c r="T13" s="55" t="n">
        <f aca="false">'Project Details'!$C$9*'Project Details'!$C$19</f>
        <v>83.091888</v>
      </c>
      <c r="U13" s="55" t="n">
        <f aca="false">'Project Details'!$C$9*'Project Details'!$C$19</f>
        <v>83.091888</v>
      </c>
      <c r="V13" s="55" t="n">
        <f aca="false">-SUM(D13:U13)+'Project Details'!C9</f>
        <v>78.056016</v>
      </c>
      <c r="W13" s="56"/>
      <c r="X13" s="59"/>
    </row>
    <row r="14" customFormat="false" ht="15" hidden="false" customHeight="false" outlineLevel="0" collapsed="false">
      <c r="B14" s="53" t="s">
        <v>67</v>
      </c>
      <c r="C14" s="54"/>
      <c r="D14" s="55" t="n">
        <f aca="false">SUM('Loan Repayment'!F6:F9)</f>
        <v>132.015</v>
      </c>
      <c r="E14" s="55" t="n">
        <f aca="false">SUM('Loan Repayment'!F10:F13)</f>
        <v>125.83025</v>
      </c>
      <c r="F14" s="55" t="n">
        <f aca="false">SUM('Loan Repayment'!F14:F17)</f>
        <v>115.93465</v>
      </c>
      <c r="G14" s="55" t="n">
        <f aca="false">SUM('Loan Repayment'!F18:F21)</f>
        <v>106.03905</v>
      </c>
      <c r="H14" s="55" t="n">
        <f aca="false">SUM('Loan Repayment'!F22:F25)</f>
        <v>96.1434500000001</v>
      </c>
      <c r="I14" s="55" t="n">
        <f aca="false">SUM('Loan Repayment'!F26:F29)</f>
        <v>80.8788500000001</v>
      </c>
      <c r="J14" s="55" t="n">
        <f aca="false">SUM('Loan Repayment'!F30:F33)</f>
        <v>62.3928500000001</v>
      </c>
      <c r="K14" s="55" t="n">
        <f aca="false">SUM('Loan Repayment'!F34:F37)</f>
        <v>43.9068500000001</v>
      </c>
      <c r="L14" s="55" t="n">
        <f aca="false">SUM('Loan Repayment'!F38:F41)</f>
        <v>25.4208500000001</v>
      </c>
      <c r="M14" s="55" t="n">
        <f aca="false">SUM('Loan Repayment'!F42:F45)</f>
        <v>6.93485000000007</v>
      </c>
      <c r="N14" s="55" t="n">
        <v>0</v>
      </c>
      <c r="O14" s="55" t="n">
        <v>0</v>
      </c>
      <c r="P14" s="55" t="n">
        <v>0</v>
      </c>
      <c r="Q14" s="55" t="n">
        <v>0</v>
      </c>
      <c r="R14" s="55" t="n">
        <v>0</v>
      </c>
      <c r="S14" s="55" t="n">
        <v>0</v>
      </c>
      <c r="T14" s="55" t="n">
        <v>0</v>
      </c>
      <c r="U14" s="55" t="n">
        <v>0</v>
      </c>
      <c r="V14" s="55" t="n">
        <v>0</v>
      </c>
      <c r="W14" s="56" t="n">
        <v>0</v>
      </c>
    </row>
    <row r="15" customFormat="false" ht="15" hidden="false" customHeight="false" outlineLevel="0" collapsed="false">
      <c r="B15" s="53" t="s">
        <v>68</v>
      </c>
      <c r="C15" s="54"/>
      <c r="D15" s="55" t="n">
        <f aca="false">SUM(D9:D14)</f>
        <v>229.718888</v>
      </c>
      <c r="E15" s="55" t="n">
        <f aca="false">SUM(E9:E14)</f>
        <v>223.784138</v>
      </c>
      <c r="F15" s="55" t="n">
        <f aca="false">SUM(F9:F14)</f>
        <v>219.959038</v>
      </c>
      <c r="G15" s="55" t="n">
        <f aca="false">SUM(G9:G14)</f>
        <v>211.329063</v>
      </c>
      <c r="H15" s="55" t="n">
        <f aca="false">SUM(H9:H14)</f>
        <v>202.78711925</v>
      </c>
      <c r="I15" s="55" t="n">
        <f aca="false">SUM(I9:I14)</f>
        <v>188.9704645625</v>
      </c>
      <c r="J15" s="55" t="n">
        <f aca="false">SUM(J9:J14)</f>
        <v>172.033408859375</v>
      </c>
      <c r="K15" s="55" t="n">
        <f aca="false">SUM(K9:K14)</f>
        <v>155.20454721875</v>
      </c>
      <c r="L15" s="55" t="n">
        <f aca="false">SUM(L9:L14)</f>
        <v>138.491595357324</v>
      </c>
      <c r="M15" s="55" t="n">
        <f aca="false">SUM(M9:M14)</f>
        <v>121.90282772865</v>
      </c>
      <c r="N15" s="55" t="n">
        <f aca="false">SUM(N9:N14)</f>
        <v>116.998268431301</v>
      </c>
      <c r="O15" s="55" t="n">
        <f aca="false">SUM(O9:O14)</f>
        <v>119.171135135302</v>
      </c>
      <c r="P15" s="55" t="n">
        <f aca="false">SUM(P9:P14)</f>
        <v>121.496786250685</v>
      </c>
      <c r="Q15" s="55" t="n">
        <f aca="false">SUM(Q9:Q14)</f>
        <v>123.986171578733</v>
      </c>
      <c r="R15" s="55" t="n">
        <f aca="false">SUM(R9:R14)</f>
        <v>126.651036704348</v>
      </c>
      <c r="S15" s="55" t="n">
        <f aca="false">SUM(S9:S14)</f>
        <v>129.503981407244</v>
      </c>
      <c r="T15" s="55" t="n">
        <f aca="false">SUM(T9:T14)</f>
        <v>132.558522390361</v>
      </c>
      <c r="U15" s="55" t="n">
        <f aca="false">SUM(U9:U14)</f>
        <v>135.82916064609</v>
      </c>
      <c r="V15" s="55" t="n">
        <f aca="false">SUM(V9:V14)</f>
        <v>134.295581804822</v>
      </c>
      <c r="W15" s="55" t="n">
        <f aca="false">SUM(W9:W14)</f>
        <v>59.9902058359724</v>
      </c>
    </row>
    <row r="16" customFormat="false" ht="15" hidden="false" customHeight="false" outlineLevel="0" collapsed="false">
      <c r="B16" s="57" t="s">
        <v>69</v>
      </c>
      <c r="C16" s="58"/>
      <c r="D16" s="55" t="n">
        <f aca="false">D7-D15</f>
        <v>-5.74128800000008</v>
      </c>
      <c r="E16" s="55" t="n">
        <f aca="false">E7-E15</f>
        <v>11.3923419999999</v>
      </c>
      <c r="F16" s="55" t="n">
        <f aca="false">F7-F15</f>
        <v>26.9762659999999</v>
      </c>
      <c r="G16" s="55" t="n">
        <f aca="false">G7-G15</f>
        <v>47.9530061999999</v>
      </c>
      <c r="H16" s="55" t="n">
        <f aca="false">H7-H15</f>
        <v>69.4590534099999</v>
      </c>
      <c r="I16" s="55" t="n">
        <f aca="false">I7-I15</f>
        <v>96.8880167304999</v>
      </c>
      <c r="J16" s="55" t="n">
        <f aca="false">J7-J15</f>
        <v>128.117996498275</v>
      </c>
      <c r="K16" s="55" t="n">
        <f aca="false">K7-K15</f>
        <v>159.954428406782</v>
      </c>
      <c r="L16" s="55" t="n">
        <f aca="false">L7-L15</f>
        <v>192.425329049485</v>
      </c>
      <c r="M16" s="55" t="n">
        <f aca="false">M7-M15</f>
        <v>225.5599428985</v>
      </c>
      <c r="N16" s="55" t="n">
        <f aca="false">N7-N15</f>
        <v>230.425731568699</v>
      </c>
      <c r="O16" s="55" t="n">
        <f aca="false">O7-O15</f>
        <v>228.252864864698</v>
      </c>
      <c r="P16" s="55" t="n">
        <f aca="false">P7-P15</f>
        <v>225.927213749315</v>
      </c>
      <c r="Q16" s="55" t="n">
        <f aca="false">Q7-Q15</f>
        <v>223.437828421267</v>
      </c>
      <c r="R16" s="55" t="n">
        <f aca="false">R7-R15</f>
        <v>220.772963295652</v>
      </c>
      <c r="S16" s="55" t="n">
        <f aca="false">S7-S15</f>
        <v>217.920018592756</v>
      </c>
      <c r="T16" s="55" t="n">
        <f aca="false">T7-T15</f>
        <v>214.865477609639</v>
      </c>
      <c r="U16" s="55" t="n">
        <f aca="false">U7-U15</f>
        <v>211.59483935391</v>
      </c>
      <c r="V16" s="55" t="n">
        <f aca="false">V7-V15</f>
        <v>213.128418195178</v>
      </c>
      <c r="W16" s="55" t="n">
        <f aca="false">W7-W15</f>
        <v>287.433794164028</v>
      </c>
    </row>
    <row r="17" customFormat="false" ht="15" hidden="false" customHeight="false" outlineLevel="0" collapsed="false">
      <c r="B17" s="57" t="s">
        <v>70</v>
      </c>
      <c r="C17" s="58"/>
      <c r="D17" s="55" t="n">
        <f aca="false">D13</f>
        <v>83.091888</v>
      </c>
      <c r="E17" s="55" t="n">
        <f aca="false">E13</f>
        <v>83.091888</v>
      </c>
      <c r="F17" s="55" t="n">
        <f aca="false">F13</f>
        <v>83.091888</v>
      </c>
      <c r="G17" s="55" t="n">
        <f aca="false">G13</f>
        <v>83.091888</v>
      </c>
      <c r="H17" s="55" t="n">
        <f aca="false">H13</f>
        <v>83.091888</v>
      </c>
      <c r="I17" s="55" t="n">
        <f aca="false">I13</f>
        <v>83.091888</v>
      </c>
      <c r="J17" s="55" t="n">
        <f aca="false">J13</f>
        <v>83.091888</v>
      </c>
      <c r="K17" s="55" t="n">
        <f aca="false">K13</f>
        <v>83.091888</v>
      </c>
      <c r="L17" s="55" t="n">
        <f aca="false">L13</f>
        <v>83.091888</v>
      </c>
      <c r="M17" s="55" t="n">
        <f aca="false">M13</f>
        <v>83.091888</v>
      </c>
      <c r="N17" s="55" t="n">
        <f aca="false">N13</f>
        <v>83.091888</v>
      </c>
      <c r="O17" s="55" t="n">
        <f aca="false">O13</f>
        <v>83.091888</v>
      </c>
      <c r="P17" s="55" t="n">
        <f aca="false">P13</f>
        <v>83.091888</v>
      </c>
      <c r="Q17" s="55" t="n">
        <f aca="false">Q13</f>
        <v>83.091888</v>
      </c>
      <c r="R17" s="55" t="n">
        <f aca="false">R13</f>
        <v>83.091888</v>
      </c>
      <c r="S17" s="55" t="n">
        <f aca="false">S13</f>
        <v>83.091888</v>
      </c>
      <c r="T17" s="55" t="n">
        <f aca="false">T13</f>
        <v>83.091888</v>
      </c>
      <c r="U17" s="55" t="n">
        <f aca="false">U13</f>
        <v>83.091888</v>
      </c>
      <c r="V17" s="55" t="n">
        <f aca="false">V13</f>
        <v>78.056016</v>
      </c>
      <c r="W17" s="55" t="n">
        <f aca="false">W13</f>
        <v>0</v>
      </c>
    </row>
    <row r="18" customFormat="false" ht="15" hidden="false" customHeight="false" outlineLevel="0" collapsed="false">
      <c r="B18" s="57" t="s">
        <v>71</v>
      </c>
      <c r="C18" s="58"/>
      <c r="D18" s="55" t="n">
        <f aca="false">'Project Details'!$C$9</f>
        <v>1573.71</v>
      </c>
      <c r="E18" s="55" t="n">
        <v>0</v>
      </c>
      <c r="F18" s="55" t="n">
        <v>0</v>
      </c>
      <c r="G18" s="55" t="n">
        <v>0</v>
      </c>
      <c r="H18" s="55" t="n">
        <v>0</v>
      </c>
      <c r="I18" s="55" t="n">
        <v>0</v>
      </c>
      <c r="J18" s="55" t="n">
        <v>0</v>
      </c>
      <c r="K18" s="55" t="n">
        <v>0</v>
      </c>
      <c r="L18" s="55" t="n">
        <v>0</v>
      </c>
      <c r="M18" s="55" t="n">
        <v>0</v>
      </c>
      <c r="N18" s="55" t="n">
        <v>0</v>
      </c>
      <c r="O18" s="55" t="n">
        <v>0</v>
      </c>
      <c r="P18" s="55" t="n">
        <v>0</v>
      </c>
      <c r="Q18" s="55" t="n">
        <v>0</v>
      </c>
      <c r="R18" s="55" t="n">
        <v>0</v>
      </c>
      <c r="S18" s="55" t="n">
        <v>0</v>
      </c>
      <c r="T18" s="55" t="n">
        <v>0</v>
      </c>
      <c r="U18" s="55" t="n">
        <v>0</v>
      </c>
      <c r="V18" s="55" t="n">
        <v>0</v>
      </c>
      <c r="W18" s="55" t="n">
        <v>0</v>
      </c>
    </row>
    <row r="19" customFormat="false" ht="15" hidden="false" customHeight="false" outlineLevel="0" collapsed="false">
      <c r="B19" s="57" t="s">
        <v>72</v>
      </c>
      <c r="C19" s="58"/>
      <c r="D19" s="55"/>
      <c r="E19" s="55" t="n">
        <f aca="false">IF((E16+E17-E18)&gt;0,(E16+E17-E18),0)</f>
        <v>94.4842299999999</v>
      </c>
      <c r="F19" s="55" t="n">
        <f aca="false">IF((F16+F17-F18)&gt;0,(F16+F17-F18),0)</f>
        <v>110.068154</v>
      </c>
      <c r="G19" s="55" t="n">
        <f aca="false">IF((G16+G17-G18)&gt;0,(G16+G17-G18),0)</f>
        <v>131.0448942</v>
      </c>
      <c r="H19" s="55" t="n">
        <f aca="false">IF((H16+H17-H18)&gt;0,(H16+H17-H18),0)</f>
        <v>152.55094141</v>
      </c>
      <c r="I19" s="55" t="n">
        <f aca="false">IF((I16+I17-I18)&gt;0,(I16+I17-I18),0)</f>
        <v>179.9799047305</v>
      </c>
      <c r="J19" s="55" t="n">
        <f aca="false">IF((J16+J17-J18)&gt;0,(J16+J17-J18),0)</f>
        <v>211.209884498275</v>
      </c>
      <c r="K19" s="55" t="n">
        <f aca="false">IF((K16+K17-K18)&gt;0,(K16+K17-K18),0)</f>
        <v>243.046316406782</v>
      </c>
      <c r="L19" s="55" t="n">
        <f aca="false">IF((L16+L17-L18)&gt;0,(L16+L17-L18),0)</f>
        <v>275.517217049485</v>
      </c>
      <c r="M19" s="55" t="n">
        <f aca="false">IF((M16+M17-M18)&gt;0,(M16+M17-M18),0)</f>
        <v>308.6518308985</v>
      </c>
      <c r="N19" s="55" t="n">
        <f aca="false">M23*-1</f>
        <v>-210.193973193541</v>
      </c>
      <c r="O19" s="55"/>
      <c r="P19" s="55"/>
      <c r="Q19" s="55"/>
      <c r="R19" s="55"/>
      <c r="S19" s="55"/>
      <c r="T19" s="55"/>
      <c r="U19" s="55"/>
      <c r="V19" s="55"/>
      <c r="W19" s="60"/>
    </row>
    <row r="20" customFormat="false" ht="15" hidden="false" customHeight="false" outlineLevel="0" collapsed="false">
      <c r="B20" s="57" t="s">
        <v>73</v>
      </c>
      <c r="C20" s="58"/>
      <c r="D20" s="55" t="n">
        <f aca="false">D16+D17-D18-D19</f>
        <v>-1496.3594</v>
      </c>
      <c r="E20" s="55" t="n">
        <f aca="false">E16+E17-E18-E19</f>
        <v>0</v>
      </c>
      <c r="F20" s="55" t="n">
        <f aca="false">F16+F17-F18-F19</f>
        <v>0</v>
      </c>
      <c r="G20" s="55" t="n">
        <f aca="false">G16+G17-G18-G19</f>
        <v>0</v>
      </c>
      <c r="H20" s="55" t="n">
        <f aca="false">H16+H17-H18-H19</f>
        <v>0</v>
      </c>
      <c r="I20" s="55" t="n">
        <f aca="false">I16+I17-I18-I19</f>
        <v>0</v>
      </c>
      <c r="J20" s="55" t="n">
        <f aca="false">J16+J17-J18-J19</f>
        <v>0</v>
      </c>
      <c r="K20" s="55" t="n">
        <f aca="false">K16+K17-K18-K19</f>
        <v>0</v>
      </c>
      <c r="L20" s="55" t="n">
        <f aca="false">L16+L17-L18-L19</f>
        <v>0</v>
      </c>
      <c r="M20" s="55" t="n">
        <f aca="false">M16+M17-M18-M19</f>
        <v>0</v>
      </c>
      <c r="N20" s="55" t="n">
        <f aca="false">N16+N17-N18-N19</f>
        <v>523.71159276224</v>
      </c>
      <c r="O20" s="55" t="n">
        <f aca="false">O16+O17-O18-O19</f>
        <v>311.344752864698</v>
      </c>
      <c r="P20" s="55" t="n">
        <f aca="false">P16+P17-P18-P19</f>
        <v>309.019101749315</v>
      </c>
      <c r="Q20" s="55" t="n">
        <f aca="false">Q16+Q17-Q18-Q19</f>
        <v>306.529716421267</v>
      </c>
      <c r="R20" s="55" t="n">
        <f aca="false">R16+R17-R18-R19</f>
        <v>303.864851295652</v>
      </c>
      <c r="S20" s="55" t="n">
        <f aca="false">S16+S17-S18-S19</f>
        <v>301.011906592756</v>
      </c>
      <c r="T20" s="55" t="n">
        <f aca="false">T16+T17-T18-T19</f>
        <v>297.957365609639</v>
      </c>
      <c r="U20" s="55" t="n">
        <f aca="false">U16+U17-U18-U19</f>
        <v>294.68672735391</v>
      </c>
      <c r="V20" s="55" t="n">
        <f aca="false">V16+V17-V18-V19</f>
        <v>291.184434195178</v>
      </c>
      <c r="W20" s="55" t="n">
        <f aca="false">W16+W17-W18-W19</f>
        <v>287.433794164028</v>
      </c>
    </row>
    <row r="21" customFormat="false" ht="15" hidden="false" customHeight="false" outlineLevel="0" collapsed="false">
      <c r="B21" s="61" t="s">
        <v>74</v>
      </c>
      <c r="C21" s="62"/>
      <c r="D21" s="62" t="n">
        <f aca="false">IF(D20&gt;0,D20,0)</f>
        <v>0</v>
      </c>
      <c r="E21" s="62" t="n">
        <f aca="false">IF(E20&gt;0,E20,0)</f>
        <v>0</v>
      </c>
      <c r="F21" s="62" t="n">
        <f aca="false">IF(F20&gt;0,F20,0)</f>
        <v>0</v>
      </c>
      <c r="G21" s="62" t="n">
        <f aca="false">IF(G20&gt;0,G20,0)</f>
        <v>0</v>
      </c>
      <c r="H21" s="62" t="n">
        <f aca="false">IF(H20&gt;0,H20,0)</f>
        <v>0</v>
      </c>
      <c r="I21" s="62" t="n">
        <f aca="false">IF(I20&gt;0,I20,0)</f>
        <v>0</v>
      </c>
      <c r="J21" s="62" t="n">
        <f aca="false">IF(J20&gt;0,J20,0)</f>
        <v>0</v>
      </c>
      <c r="K21" s="62" t="n">
        <f aca="false">IF(K20&gt;0,K20,0)</f>
        <v>0</v>
      </c>
      <c r="L21" s="62" t="n">
        <f aca="false">IF(L20&gt;0,L20,0)</f>
        <v>0</v>
      </c>
      <c r="M21" s="36" t="n">
        <f aca="false">IF(M20&gt;0,M20,0)</f>
        <v>0</v>
      </c>
      <c r="N21" s="36" t="n">
        <f aca="false">IF(N20&gt;0,N20,0)</f>
        <v>523.71159276224</v>
      </c>
      <c r="O21" s="36" t="n">
        <f aca="false">IF(O20&gt;0,O20,0)</f>
        <v>311.344752864698</v>
      </c>
      <c r="P21" s="36" t="n">
        <f aca="false">IF(P20&gt;0,P20,0)</f>
        <v>309.019101749315</v>
      </c>
      <c r="Q21" s="36" t="n">
        <f aca="false">IF(Q20&gt;0,Q20,0)</f>
        <v>306.529716421267</v>
      </c>
      <c r="R21" s="36" t="n">
        <f aca="false">IF(R20&gt;0,R20,0)</f>
        <v>303.864851295652</v>
      </c>
      <c r="S21" s="62"/>
      <c r="T21" s="62"/>
      <c r="U21" s="62"/>
      <c r="V21" s="62"/>
      <c r="W21" s="62"/>
    </row>
    <row r="22" customFormat="false" ht="15" hidden="false" customHeight="false" outlineLevel="0" collapsed="false">
      <c r="B22" s="61" t="s">
        <v>75</v>
      </c>
      <c r="C22" s="62"/>
      <c r="D22" s="55" t="n">
        <f aca="false">D20-D21</f>
        <v>-1496.3594</v>
      </c>
      <c r="E22" s="55" t="n">
        <f aca="false">E20-E21</f>
        <v>0</v>
      </c>
      <c r="F22" s="55" t="n">
        <f aca="false">F20-F21</f>
        <v>0</v>
      </c>
      <c r="G22" s="55" t="n">
        <f aca="false">G20-G21</f>
        <v>0</v>
      </c>
      <c r="H22" s="55" t="n">
        <f aca="false">H20-H21</f>
        <v>0</v>
      </c>
      <c r="I22" s="55" t="n">
        <f aca="false">I20-I21</f>
        <v>0</v>
      </c>
      <c r="J22" s="55" t="n">
        <f aca="false">J20-J21</f>
        <v>0</v>
      </c>
      <c r="K22" s="55" t="n">
        <f aca="false">K20-K21</f>
        <v>0</v>
      </c>
      <c r="L22" s="55" t="n">
        <f aca="false">L20-L21</f>
        <v>0</v>
      </c>
      <c r="M22" s="55" t="n">
        <f aca="false">M20-M21</f>
        <v>0</v>
      </c>
      <c r="N22" s="55" t="n">
        <f aca="false">N20-N21</f>
        <v>0</v>
      </c>
      <c r="O22" s="55" t="n">
        <f aca="false">O20-O21</f>
        <v>0</v>
      </c>
      <c r="P22" s="55" t="n">
        <f aca="false">P20-P21</f>
        <v>0</v>
      </c>
      <c r="Q22" s="55" t="n">
        <f aca="false">Q20-Q21</f>
        <v>0</v>
      </c>
      <c r="R22" s="55" t="n">
        <f aca="false">R20-R21</f>
        <v>0</v>
      </c>
      <c r="S22" s="55" t="n">
        <f aca="false">S20-S21</f>
        <v>301.011906592756</v>
      </c>
      <c r="T22" s="55" t="n">
        <f aca="false">T20-T21</f>
        <v>297.957365609639</v>
      </c>
      <c r="U22" s="55" t="n">
        <f aca="false">U20-U21</f>
        <v>294.68672735391</v>
      </c>
      <c r="V22" s="55" t="n">
        <f aca="false">V20-V21</f>
        <v>291.184434195178</v>
      </c>
      <c r="W22" s="55" t="n">
        <f aca="false">W20-W21</f>
        <v>287.433794164028</v>
      </c>
    </row>
    <row r="23" customFormat="false" ht="15" hidden="false" customHeight="false" outlineLevel="0" collapsed="false">
      <c r="B23" s="57" t="s">
        <v>76</v>
      </c>
      <c r="C23" s="58"/>
      <c r="D23" s="55" t="n">
        <f aca="false">D20-D21</f>
        <v>-1496.3594</v>
      </c>
      <c r="E23" s="55" t="n">
        <f aca="false">D23+E19</f>
        <v>-1401.87517</v>
      </c>
      <c r="F23" s="55" t="n">
        <f aca="false">E23+F19</f>
        <v>-1291.807016</v>
      </c>
      <c r="G23" s="55" t="n">
        <f aca="false">F23+G19</f>
        <v>-1160.7621218</v>
      </c>
      <c r="H23" s="55" t="n">
        <f aca="false">G23+H19</f>
        <v>-1008.21118039</v>
      </c>
      <c r="I23" s="55" t="n">
        <f aca="false">H23+I19</f>
        <v>-828.231275659501</v>
      </c>
      <c r="J23" s="55" t="n">
        <f aca="false">I23+J19</f>
        <v>-617.021391161226</v>
      </c>
      <c r="K23" s="55" t="n">
        <f aca="false">J23+K19</f>
        <v>-373.975074754443</v>
      </c>
      <c r="L23" s="55" t="n">
        <f aca="false">K23+L19</f>
        <v>-98.4578577049586</v>
      </c>
      <c r="M23" s="55" t="n">
        <f aca="false">L23+M19</f>
        <v>210.193973193541</v>
      </c>
      <c r="N23" s="55" t="n">
        <f aca="false">M23+N19</f>
        <v>0</v>
      </c>
      <c r="O23" s="55" t="n">
        <f aca="false">N23+O19</f>
        <v>0</v>
      </c>
      <c r="P23" s="55" t="n">
        <f aca="false">O23+P19</f>
        <v>0</v>
      </c>
      <c r="Q23" s="55" t="n">
        <f aca="false">P23+Q19</f>
        <v>0</v>
      </c>
      <c r="R23" s="55" t="n">
        <f aca="false">Q23+R19</f>
        <v>0</v>
      </c>
      <c r="S23" s="55" t="n">
        <f aca="false">R23+S19</f>
        <v>0</v>
      </c>
      <c r="T23" s="55" t="n">
        <f aca="false">S23+T19</f>
        <v>0</v>
      </c>
      <c r="U23" s="55" t="n">
        <f aca="false">T23+U19</f>
        <v>0</v>
      </c>
      <c r="V23" s="55" t="n">
        <f aca="false">U23+V19</f>
        <v>0</v>
      </c>
      <c r="W23" s="55" t="n">
        <f aca="false">V23+W19</f>
        <v>0</v>
      </c>
    </row>
    <row r="24" customFormat="false" ht="15" hidden="false" customHeight="false" outlineLevel="0" collapsed="false">
      <c r="B24" s="57" t="s">
        <v>77</v>
      </c>
      <c r="C24" s="58"/>
      <c r="D24" s="55" t="n">
        <f aca="false">IF(D16&gt;0,D16*'Project Details'!$C$37,0)</f>
        <v>0</v>
      </c>
      <c r="E24" s="55" t="n">
        <f aca="false">IF(E16&gt;0,E16*'Project Details'!$C$37,0)</f>
        <v>0.965500984499994</v>
      </c>
      <c r="F24" s="55" t="n">
        <f aca="false">IF(F16&gt;0,F16*'Project Details'!$C$37,0)</f>
        <v>2.28623854349999</v>
      </c>
      <c r="G24" s="55" t="n">
        <f aca="false">IF(G16&gt;0,G16*'Project Details'!$C$37,0)</f>
        <v>4.06401727544999</v>
      </c>
      <c r="H24" s="55" t="n">
        <f aca="false">IF(H16&gt;0,H16*'Project Details'!$C$37,0)</f>
        <v>5.88665477649749</v>
      </c>
      <c r="I24" s="55" t="n">
        <f aca="false">IF(I16&gt;0,I16*'Project Details'!$C$37,0)</f>
        <v>8.21125941790987</v>
      </c>
      <c r="J24" s="55" t="n">
        <f aca="false">IF(J16&gt;0,J16*'Project Details'!$C$37,0)</f>
        <v>10.8580002032288</v>
      </c>
      <c r="K24" s="55" t="n">
        <f aca="false">IF(K16&gt;0,K16*'Project Details'!$C$37,0)</f>
        <v>13.5561378074748</v>
      </c>
      <c r="L24" s="55" t="n">
        <f aca="false">IF(L16&gt;0,L16*'Project Details'!$C$37,0)</f>
        <v>16.3080466369438</v>
      </c>
      <c r="M24" s="55" t="n">
        <f aca="false">IF(M16&gt;0,M16*'Project Details'!$C$37,0)</f>
        <v>19.1162051606478</v>
      </c>
      <c r="N24" s="55" t="n">
        <f aca="false">IF(N16&gt;0,N16*'Project Details'!$C$37,0)</f>
        <v>19.5285807504472</v>
      </c>
      <c r="O24" s="55" t="n">
        <f aca="false">IF(O16&gt;0,O16*'Project Details'!$C$37,0)</f>
        <v>19.3444302972832</v>
      </c>
      <c r="P24" s="55" t="n">
        <f aca="false">IF(P16&gt;0,P16*'Project Details'!$C$37,0)</f>
        <v>19.1473313652545</v>
      </c>
      <c r="Q24" s="55" t="n">
        <f aca="false">IF(Q16&gt;0,Q16*'Project Details'!$C$37,0)</f>
        <v>18.9363559587023</v>
      </c>
      <c r="R24" s="55" t="n">
        <f aca="false">IF(R16&gt;0,R16*'Project Details'!$C$37,0)</f>
        <v>18.7105086393065</v>
      </c>
      <c r="S24" s="55" t="n">
        <f aca="false">IF(S16&gt;0,S16*'Project Details'!$C$37,0)</f>
        <v>18.4687215757361</v>
      </c>
      <c r="T24" s="55" t="n">
        <f aca="false">IF(T16&gt;0,T16*'Project Details'!$C$37,0)</f>
        <v>18.2098492274169</v>
      </c>
      <c r="U24" s="55" t="n">
        <f aca="false">IF(U16&gt;0,U16*'Project Details'!$C$37,0)</f>
        <v>17.9326626352438</v>
      </c>
      <c r="V24" s="55" t="n">
        <f aca="false">IF(V16&gt;0,V16*'Project Details'!$C$37,0)</f>
        <v>18.0626334420413</v>
      </c>
      <c r="W24" s="55" t="n">
        <f aca="false">IF(W16&gt;0,W16*'Project Details'!$C$37,0)</f>
        <v>24.3600140554013</v>
      </c>
    </row>
    <row r="25" customFormat="false" ht="15" hidden="false" customHeight="false" outlineLevel="0" collapsed="false">
      <c r="B25" s="57" t="s">
        <v>78</v>
      </c>
      <c r="C25" s="58"/>
      <c r="D25" s="55" t="n">
        <f aca="false">IF(D22&gt;0,D22*'Project Details'!$C$38,0)</f>
        <v>0</v>
      </c>
      <c r="E25" s="55" t="n">
        <f aca="false">IF(E22&gt;0,E22*'Project Details'!$C$38,0)</f>
        <v>0</v>
      </c>
      <c r="F25" s="55" t="n">
        <f aca="false">IF(F22&gt;0,F22*'Project Details'!$C$38,0)</f>
        <v>0</v>
      </c>
      <c r="G25" s="55" t="n">
        <f aca="false">IF(G22&gt;0,G22*'Project Details'!$C$38,0)</f>
        <v>0</v>
      </c>
      <c r="H25" s="55" t="n">
        <f aca="false">IF(H22&gt;0,H22*'Project Details'!$C$38,0)</f>
        <v>0</v>
      </c>
      <c r="I25" s="55" t="n">
        <f aca="false">IF(I22&gt;0,I22*'Project Details'!$C$38,0)</f>
        <v>0</v>
      </c>
      <c r="J25" s="55" t="n">
        <f aca="false">IF(J22&gt;0,J22*'Project Details'!$C$38,0)</f>
        <v>0</v>
      </c>
      <c r="K25" s="55" t="n">
        <f aca="false">IF(K22&gt;0,K22*'Project Details'!$C$38,0)</f>
        <v>0</v>
      </c>
      <c r="L25" s="55" t="n">
        <f aca="false">IF(L22&gt;0,L22*'Project Details'!$C$38,0)</f>
        <v>0</v>
      </c>
      <c r="M25" s="55" t="n">
        <f aca="false">IF(M22&gt;0,M22*'Project Details'!$C$38,0)</f>
        <v>0</v>
      </c>
      <c r="N25" s="55" t="n">
        <f aca="false">IF(N22&gt;0,N22*'Project Details'!$C$38,0)</f>
        <v>0</v>
      </c>
      <c r="O25" s="55" t="n">
        <f aca="false">IF(O22&gt;0,O22*'Project Details'!$C$38,0)</f>
        <v>0</v>
      </c>
      <c r="P25" s="55" t="n">
        <f aca="false">IF(P22&gt;0,P22*'Project Details'!$C$38,0)</f>
        <v>0</v>
      </c>
      <c r="Q25" s="55" t="n">
        <f aca="false">IF(Q22&gt;0,Q22*'Project Details'!$C$38,0)</f>
        <v>0</v>
      </c>
      <c r="R25" s="55" t="n">
        <f aca="false">IF(R22&gt;0,R22*'Project Details'!$C$38,0)</f>
        <v>0</v>
      </c>
      <c r="S25" s="55" t="n">
        <f aca="false">IF(S22&gt;0,S22*'Project Details'!$C$38,0)</f>
        <v>119.050209057435</v>
      </c>
      <c r="T25" s="55" t="n">
        <f aca="false">IF(T22&gt;0,T22*'Project Details'!$C$38,0)</f>
        <v>117.842138098612</v>
      </c>
      <c r="U25" s="55" t="n">
        <f aca="false">IF(U22&gt;0,U22*'Project Details'!$C$38,0)</f>
        <v>116.548600668471</v>
      </c>
      <c r="V25" s="55" t="n">
        <f aca="false">IF(V22&gt;0,V22*'Project Details'!$C$38,0)</f>
        <v>115.163443724193</v>
      </c>
      <c r="W25" s="55" t="n">
        <f aca="false">IF(W22&gt;0,W22*'Project Details'!$C$38,0)</f>
        <v>113.680065591873</v>
      </c>
    </row>
    <row r="26" customFormat="false" ht="15" hidden="false" customHeight="false" outlineLevel="0" collapsed="false">
      <c r="B26" s="53" t="s">
        <v>79</v>
      </c>
      <c r="C26" s="54"/>
      <c r="D26" s="55" t="n">
        <f aca="false">IF(D25&gt;D24,D25,D24)</f>
        <v>0</v>
      </c>
      <c r="E26" s="55" t="n">
        <f aca="false">IF(E25&gt;E24,E25,E24)</f>
        <v>0.965500984499994</v>
      </c>
      <c r="F26" s="55" t="n">
        <f aca="false">IF(F25&gt;F24,F25,F24)</f>
        <v>2.28623854349999</v>
      </c>
      <c r="G26" s="55" t="n">
        <f aca="false">IF(G25&gt;G24,G25,G24)</f>
        <v>4.06401727544999</v>
      </c>
      <c r="H26" s="55" t="n">
        <f aca="false">IF(H25&gt;H24,H25,H24)</f>
        <v>5.88665477649749</v>
      </c>
      <c r="I26" s="55" t="n">
        <f aca="false">IF(I25&gt;I24,I25,I24)</f>
        <v>8.21125941790987</v>
      </c>
      <c r="J26" s="55" t="n">
        <f aca="false">IF(J25&gt;J24,J25,J24)</f>
        <v>10.8580002032288</v>
      </c>
      <c r="K26" s="55" t="n">
        <f aca="false">IF(K25&gt;K24,K25,K24)</f>
        <v>13.5561378074748</v>
      </c>
      <c r="L26" s="55" t="n">
        <f aca="false">IF(L25&gt;L24,L25,L24)</f>
        <v>16.3080466369438</v>
      </c>
      <c r="M26" s="55" t="n">
        <f aca="false">IF(M25&gt;M24,M25,M24)</f>
        <v>19.1162051606478</v>
      </c>
      <c r="N26" s="55" t="n">
        <f aca="false">IF(N25&gt;N24,N25,N24)</f>
        <v>19.5285807504472</v>
      </c>
      <c r="O26" s="55" t="n">
        <f aca="false">IF(O25&gt;O24,O25,O24)</f>
        <v>19.3444302972832</v>
      </c>
      <c r="P26" s="55" t="n">
        <f aca="false">IF(P25&gt;P24,P25,P24)</f>
        <v>19.1473313652545</v>
      </c>
      <c r="Q26" s="55" t="n">
        <f aca="false">IF(Q25&gt;Q24,Q25,Q24)</f>
        <v>18.9363559587023</v>
      </c>
      <c r="R26" s="55" t="n">
        <f aca="false">IF(R25&gt;R24,R25,R24)</f>
        <v>18.7105086393065</v>
      </c>
      <c r="S26" s="55" t="n">
        <f aca="false">IF(S25&gt;S24,S25,S24)</f>
        <v>119.050209057435</v>
      </c>
      <c r="T26" s="55" t="n">
        <f aca="false">IF(T25&gt;T24,T25,T24)</f>
        <v>117.842138098612</v>
      </c>
      <c r="U26" s="55" t="n">
        <f aca="false">IF(U25&gt;U24,U25,U24)</f>
        <v>116.548600668471</v>
      </c>
      <c r="V26" s="55" t="n">
        <f aca="false">IF(V25&gt;V24,V25,V24)</f>
        <v>115.163443724193</v>
      </c>
      <c r="W26" s="55" t="n">
        <f aca="false">IF(W25&gt;W24,W25,W24)</f>
        <v>113.680065591873</v>
      </c>
    </row>
    <row r="27" customFormat="false" ht="15.75" hidden="false" customHeight="false" outlineLevel="0" collapsed="false">
      <c r="B27" s="63"/>
      <c r="C27" s="64"/>
      <c r="D27" s="65"/>
      <c r="E27" s="65"/>
      <c r="F27" s="65"/>
      <c r="G27" s="65"/>
      <c r="H27" s="65"/>
      <c r="I27" s="65"/>
      <c r="J27" s="65"/>
      <c r="K27" s="65"/>
      <c r="L27" s="65"/>
      <c r="M27" s="65"/>
      <c r="N27" s="65"/>
      <c r="O27" s="65"/>
      <c r="P27" s="65"/>
      <c r="Q27" s="65"/>
      <c r="R27" s="65"/>
      <c r="S27" s="65"/>
      <c r="T27" s="65"/>
      <c r="U27" s="65"/>
      <c r="V27" s="65"/>
      <c r="W27" s="66"/>
    </row>
    <row r="29" customFormat="false" ht="15" hidden="false" customHeight="false" outlineLevel="0" collapsed="false">
      <c r="D29" s="59"/>
      <c r="E29" s="59"/>
      <c r="F29" s="59"/>
      <c r="G29" s="59"/>
      <c r="H29" s="59"/>
      <c r="I29" s="59"/>
      <c r="J29" s="59"/>
      <c r="K29" s="59"/>
      <c r="L29" s="59"/>
      <c r="M29" s="59"/>
      <c r="N29" s="59"/>
      <c r="O29" s="59"/>
      <c r="P29" s="59"/>
      <c r="Q29" s="59"/>
      <c r="R29" s="59"/>
      <c r="S29" s="59"/>
      <c r="T29" s="59"/>
      <c r="U29" s="59"/>
      <c r="V29" s="59"/>
      <c r="W29" s="59"/>
    </row>
    <row r="30" customFormat="false" ht="15.75" hidden="false" customHeight="false" outlineLevel="0" collapsed="false"/>
    <row r="31" customFormat="false" ht="15.75" hidden="false" customHeight="false" outlineLevel="0" collapsed="false">
      <c r="B31" s="27" t="s">
        <v>80</v>
      </c>
      <c r="C31" s="27"/>
      <c r="D31" s="27"/>
      <c r="E31" s="27"/>
    </row>
    <row r="32" customFormat="false" ht="15.75" hidden="false" customHeight="false" outlineLevel="0" collapsed="false">
      <c r="B32" s="48" t="s">
        <v>48</v>
      </c>
      <c r="C32" s="67" t="n">
        <v>0</v>
      </c>
      <c r="D32" s="46" t="n">
        <v>1</v>
      </c>
      <c r="E32" s="46" t="n">
        <v>2</v>
      </c>
      <c r="F32" s="46" t="n">
        <v>3</v>
      </c>
      <c r="G32" s="46" t="n">
        <v>4</v>
      </c>
      <c r="H32" s="46" t="n">
        <v>5</v>
      </c>
      <c r="I32" s="46" t="n">
        <v>6</v>
      </c>
      <c r="J32" s="46" t="n">
        <v>7</v>
      </c>
      <c r="K32" s="46" t="n">
        <v>8</v>
      </c>
      <c r="L32" s="46" t="n">
        <v>9</v>
      </c>
      <c r="M32" s="46" t="n">
        <v>10</v>
      </c>
      <c r="N32" s="46" t="n">
        <v>11</v>
      </c>
      <c r="O32" s="46" t="n">
        <v>12</v>
      </c>
      <c r="P32" s="46" t="n">
        <v>13</v>
      </c>
      <c r="Q32" s="46" t="n">
        <v>14</v>
      </c>
      <c r="R32" s="46" t="n">
        <v>15</v>
      </c>
      <c r="S32" s="46" t="n">
        <v>16</v>
      </c>
      <c r="T32" s="46" t="n">
        <v>17</v>
      </c>
      <c r="U32" s="46" t="n">
        <v>18</v>
      </c>
      <c r="V32" s="47" t="n">
        <v>19</v>
      </c>
      <c r="W32" s="48" t="n">
        <v>20</v>
      </c>
    </row>
    <row r="33" customFormat="false" ht="15" hidden="false" customHeight="false" outlineLevel="0" collapsed="false">
      <c r="B33" s="49" t="s">
        <v>58</v>
      </c>
      <c r="C33" s="50"/>
      <c r="D33" s="51"/>
      <c r="E33" s="51"/>
      <c r="F33" s="51"/>
      <c r="G33" s="51"/>
      <c r="H33" s="51"/>
      <c r="I33" s="51"/>
      <c r="J33" s="51"/>
      <c r="K33" s="51"/>
      <c r="L33" s="51"/>
      <c r="M33" s="51"/>
      <c r="N33" s="51"/>
      <c r="O33" s="51"/>
      <c r="P33" s="51"/>
      <c r="Q33" s="51"/>
      <c r="R33" s="51"/>
      <c r="S33" s="51"/>
      <c r="T33" s="51"/>
      <c r="U33" s="51"/>
      <c r="V33" s="51"/>
      <c r="W33" s="52"/>
    </row>
    <row r="34" customFormat="false" ht="15" hidden="false" customHeight="false" outlineLevel="0" collapsed="false">
      <c r="B34" s="53" t="s">
        <v>59</v>
      </c>
      <c r="C34" s="54"/>
      <c r="D34" s="55" t="n">
        <f aca="false">D5</f>
        <v>73.92</v>
      </c>
      <c r="E34" s="55" t="n">
        <f aca="false">E5</f>
        <v>73.92</v>
      </c>
      <c r="F34" s="55" t="n">
        <f aca="false">F5</f>
        <v>73.92</v>
      </c>
      <c r="G34" s="55" t="n">
        <f aca="false">G5</f>
        <v>73.92</v>
      </c>
      <c r="H34" s="55" t="n">
        <f aca="false">H5</f>
        <v>73.92</v>
      </c>
      <c r="I34" s="55" t="n">
        <f aca="false">I5</f>
        <v>73.92</v>
      </c>
      <c r="J34" s="55" t="n">
        <f aca="false">J5</f>
        <v>73.92</v>
      </c>
      <c r="K34" s="55" t="n">
        <f aca="false">K5</f>
        <v>73.92</v>
      </c>
      <c r="L34" s="55" t="n">
        <f aca="false">L5</f>
        <v>73.92</v>
      </c>
      <c r="M34" s="55" t="n">
        <f aca="false">M5</f>
        <v>73.92</v>
      </c>
      <c r="N34" s="55" t="n">
        <f aca="false">N5</f>
        <v>73.92</v>
      </c>
      <c r="O34" s="55" t="n">
        <f aca="false">O5</f>
        <v>73.92</v>
      </c>
      <c r="P34" s="55" t="n">
        <f aca="false">P5</f>
        <v>73.92</v>
      </c>
      <c r="Q34" s="55" t="n">
        <f aca="false">Q5</f>
        <v>73.92</v>
      </c>
      <c r="R34" s="55" t="n">
        <f aca="false">R5</f>
        <v>73.92</v>
      </c>
      <c r="S34" s="55" t="n">
        <f aca="false">S5</f>
        <v>73.92</v>
      </c>
      <c r="T34" s="55" t="n">
        <f aca="false">T5</f>
        <v>73.92</v>
      </c>
      <c r="U34" s="55" t="n">
        <f aca="false">U5</f>
        <v>73.92</v>
      </c>
      <c r="V34" s="55" t="n">
        <f aca="false">V5</f>
        <v>73.92</v>
      </c>
      <c r="W34" s="55" t="n">
        <f aca="false">W5</f>
        <v>73.92</v>
      </c>
    </row>
    <row r="35" customFormat="false" ht="15" hidden="false" customHeight="false" outlineLevel="0" collapsed="false">
      <c r="B35" s="53" t="s">
        <v>60</v>
      </c>
      <c r="C35" s="54"/>
      <c r="D35" s="55" t="n">
        <f aca="false">D6</f>
        <v>3.03</v>
      </c>
      <c r="E35" s="55" t="n">
        <f aca="false">E6</f>
        <v>3.1815</v>
      </c>
      <c r="F35" s="55" t="n">
        <f aca="false">F6</f>
        <v>3.340575</v>
      </c>
      <c r="G35" s="55" t="n">
        <f aca="false">G6</f>
        <v>3.50760375</v>
      </c>
      <c r="H35" s="55" t="n">
        <f aca="false">H6</f>
        <v>3.6829839375</v>
      </c>
      <c r="I35" s="55" t="n">
        <f aca="false">I6</f>
        <v>3.867133134375</v>
      </c>
      <c r="J35" s="55" t="n">
        <f aca="false">J6</f>
        <v>4.06048979109375</v>
      </c>
      <c r="K35" s="55" t="n">
        <f aca="false">K6</f>
        <v>4.26351428064844</v>
      </c>
      <c r="L35" s="55" t="n">
        <f aca="false">L6</f>
        <v>4.47668999468086</v>
      </c>
      <c r="M35" s="55" t="n">
        <f aca="false">M6</f>
        <v>4.7005244944149</v>
      </c>
      <c r="N35" s="55" t="n">
        <f aca="false">N6</f>
        <v>4.7</v>
      </c>
      <c r="O35" s="55" t="n">
        <f aca="false">O6</f>
        <v>4.7</v>
      </c>
      <c r="P35" s="55" t="n">
        <f aca="false">P6</f>
        <v>4.7</v>
      </c>
      <c r="Q35" s="55" t="n">
        <f aca="false">Q6</f>
        <v>4.7</v>
      </c>
      <c r="R35" s="55" t="n">
        <f aca="false">R6</f>
        <v>4.7</v>
      </c>
      <c r="S35" s="55" t="n">
        <f aca="false">S6</f>
        <v>4.7</v>
      </c>
      <c r="T35" s="55" t="n">
        <f aca="false">T6</f>
        <v>4.7</v>
      </c>
      <c r="U35" s="55" t="n">
        <f aca="false">U6</f>
        <v>4.7</v>
      </c>
      <c r="V35" s="55" t="n">
        <f aca="false">V6</f>
        <v>4.7</v>
      </c>
      <c r="W35" s="55" t="n">
        <f aca="false">W6</f>
        <v>4.7</v>
      </c>
      <c r="X35" s="68"/>
      <c r="Y35" s="68"/>
      <c r="Z35" s="68"/>
      <c r="AA35" s="68"/>
    </row>
    <row r="36" customFormat="false" ht="15" hidden="false" customHeight="false" outlineLevel="0" collapsed="false">
      <c r="B36" s="53" t="s">
        <v>61</v>
      </c>
      <c r="C36" s="54"/>
      <c r="D36" s="55" t="n">
        <f aca="false">D7</f>
        <v>223.9776</v>
      </c>
      <c r="E36" s="55" t="n">
        <f aca="false">E7</f>
        <v>235.17648</v>
      </c>
      <c r="F36" s="55" t="n">
        <f aca="false">F7</f>
        <v>246.935304</v>
      </c>
      <c r="G36" s="55" t="n">
        <f aca="false">G7</f>
        <v>259.2820692</v>
      </c>
      <c r="H36" s="55" t="n">
        <f aca="false">H7</f>
        <v>272.24617266</v>
      </c>
      <c r="I36" s="55" t="n">
        <f aca="false">I7</f>
        <v>285.858481293</v>
      </c>
      <c r="J36" s="55" t="n">
        <f aca="false">J7</f>
        <v>300.15140535765</v>
      </c>
      <c r="K36" s="55" t="n">
        <f aca="false">K7</f>
        <v>315.158975625532</v>
      </c>
      <c r="L36" s="55" t="n">
        <f aca="false">L7</f>
        <v>330.916924406809</v>
      </c>
      <c r="M36" s="55" t="n">
        <f aca="false">M7</f>
        <v>347.46277062715</v>
      </c>
      <c r="N36" s="55" t="n">
        <f aca="false">N7</f>
        <v>347.424</v>
      </c>
      <c r="O36" s="55" t="n">
        <f aca="false">O7</f>
        <v>347.424</v>
      </c>
      <c r="P36" s="55" t="n">
        <f aca="false">P7</f>
        <v>347.424</v>
      </c>
      <c r="Q36" s="55" t="n">
        <f aca="false">Q7</f>
        <v>347.424</v>
      </c>
      <c r="R36" s="55" t="n">
        <f aca="false">R7</f>
        <v>347.424</v>
      </c>
      <c r="S36" s="55" t="n">
        <f aca="false">S7</f>
        <v>347.424</v>
      </c>
      <c r="T36" s="55" t="n">
        <f aca="false">T7</f>
        <v>347.424</v>
      </c>
      <c r="U36" s="55" t="n">
        <f aca="false">U7</f>
        <v>347.424</v>
      </c>
      <c r="V36" s="55" t="n">
        <f aca="false">V7</f>
        <v>347.424</v>
      </c>
      <c r="W36" s="55" t="n">
        <f aca="false">W7</f>
        <v>347.424</v>
      </c>
    </row>
    <row r="37" customFormat="false" ht="15" hidden="false" customHeight="false" outlineLevel="0" collapsed="false">
      <c r="B37" s="53" t="s">
        <v>81</v>
      </c>
      <c r="C37" s="69"/>
      <c r="D37" s="55" t="n">
        <v>0</v>
      </c>
      <c r="E37" s="55" t="n">
        <v>0</v>
      </c>
      <c r="F37" s="55" t="n">
        <v>0</v>
      </c>
      <c r="G37" s="55" t="n">
        <v>0</v>
      </c>
      <c r="H37" s="55" t="n">
        <v>0</v>
      </c>
      <c r="I37" s="55" t="n">
        <v>0</v>
      </c>
      <c r="J37" s="55" t="n">
        <f aca="false">F5*'Project Details'!$C$41*'Project Details'!$C$42*'Project Details'!$C$43/1000</f>
        <v>28.917030912</v>
      </c>
      <c r="K37" s="55" t="n">
        <f aca="false">G5*'Project Details'!$C$41*'Project Details'!$C$42*'Project Details'!$C$43/1000</f>
        <v>28.917030912</v>
      </c>
      <c r="L37" s="55" t="n">
        <f aca="false">H5*'Project Details'!$C$41*'Project Details'!$C$42*'Project Details'!$C$43/1000</f>
        <v>28.917030912</v>
      </c>
      <c r="M37" s="55" t="n">
        <f aca="false">I5*'Project Details'!$C$41*'Project Details'!$C$42*'Project Details'!$C$43/1000</f>
        <v>28.917030912</v>
      </c>
      <c r="N37" s="55" t="n">
        <f aca="false">J5*'Project Details'!$C$41*'Project Details'!$C$42*'Project Details'!$C$43/1000</f>
        <v>28.917030912</v>
      </c>
      <c r="O37" s="55" t="n">
        <f aca="false">K5*'Project Details'!$C$41*'Project Details'!$C$42*'Project Details'!$C$43/1000</f>
        <v>28.917030912</v>
      </c>
      <c r="P37" s="55" t="n">
        <f aca="false">L5*'Project Details'!$C$41*'Project Details'!$C$42*'Project Details'!$C$43/1000</f>
        <v>28.917030912</v>
      </c>
      <c r="Q37" s="55" t="n">
        <f aca="false">M5*'Project Details'!$C$41*'Project Details'!$C$42*'Project Details'!$C$43/1000</f>
        <v>28.917030912</v>
      </c>
      <c r="R37" s="55" t="n">
        <f aca="false">N5*'Project Details'!$C$41*'Project Details'!$C$42*'Project Details'!$C$43/1000</f>
        <v>28.917030912</v>
      </c>
      <c r="S37" s="55" t="n">
        <f aca="false">O5*'Project Details'!$C$41*'Project Details'!$C$42*'Project Details'!$C$43/1000</f>
        <v>28.917030912</v>
      </c>
      <c r="T37" s="55" t="n">
        <f aca="false">P8</f>
        <v>0</v>
      </c>
      <c r="U37" s="55" t="n">
        <f aca="false">Q8</f>
        <v>0</v>
      </c>
      <c r="V37" s="55" t="n">
        <f aca="false">R8</f>
        <v>0</v>
      </c>
      <c r="W37" s="56" t="n">
        <f aca="false">S8</f>
        <v>0</v>
      </c>
    </row>
    <row r="38" customFormat="false" ht="15" hidden="false" customHeight="false" outlineLevel="0" collapsed="false">
      <c r="B38" s="53" t="s">
        <v>82</v>
      </c>
      <c r="C38" s="54"/>
      <c r="D38" s="55" t="n">
        <f aca="false">D36+D37</f>
        <v>223.9776</v>
      </c>
      <c r="E38" s="55" t="n">
        <f aca="false">E36+E37</f>
        <v>235.17648</v>
      </c>
      <c r="F38" s="55" t="n">
        <f aca="false">F36+F37</f>
        <v>246.935304</v>
      </c>
      <c r="G38" s="55" t="n">
        <f aca="false">G36+G37</f>
        <v>259.2820692</v>
      </c>
      <c r="H38" s="55" t="n">
        <f aca="false">H36+H37</f>
        <v>272.24617266</v>
      </c>
      <c r="I38" s="55" t="n">
        <f aca="false">I36+I37</f>
        <v>285.858481293</v>
      </c>
      <c r="J38" s="55" t="n">
        <f aca="false">J36+J37</f>
        <v>329.06843626965</v>
      </c>
      <c r="K38" s="55" t="n">
        <f aca="false">K36+K37</f>
        <v>344.076006537532</v>
      </c>
      <c r="L38" s="55" t="n">
        <f aca="false">L36+L37</f>
        <v>359.833955318809</v>
      </c>
      <c r="M38" s="55" t="n">
        <f aca="false">M36+M37</f>
        <v>376.37980153915</v>
      </c>
      <c r="N38" s="55" t="n">
        <f aca="false">N36+N37</f>
        <v>376.341030912</v>
      </c>
      <c r="O38" s="55" t="n">
        <f aca="false">O36+O37</f>
        <v>376.341030912</v>
      </c>
      <c r="P38" s="55" t="n">
        <f aca="false">P36+P37</f>
        <v>376.341030912</v>
      </c>
      <c r="Q38" s="55" t="n">
        <f aca="false">Q36+Q37</f>
        <v>376.341030912</v>
      </c>
      <c r="R38" s="55" t="n">
        <f aca="false">R36+R37</f>
        <v>376.341030912</v>
      </c>
      <c r="S38" s="55" t="n">
        <f aca="false">S36+S37</f>
        <v>376.341030912</v>
      </c>
      <c r="T38" s="55" t="n">
        <f aca="false">T36+T37</f>
        <v>347.424</v>
      </c>
      <c r="U38" s="55" t="n">
        <f aca="false">U36+U37</f>
        <v>347.424</v>
      </c>
      <c r="V38" s="55" t="n">
        <f aca="false">V36+V37</f>
        <v>347.424</v>
      </c>
      <c r="W38" s="55" t="n">
        <f aca="false">W36+W37</f>
        <v>347.424</v>
      </c>
    </row>
    <row r="39" customFormat="false" ht="15" hidden="false" customHeight="false" outlineLevel="0" collapsed="false">
      <c r="B39" s="57" t="s">
        <v>62</v>
      </c>
      <c r="C39" s="58"/>
      <c r="D39" s="55"/>
      <c r="E39" s="55"/>
      <c r="F39" s="55"/>
      <c r="G39" s="55"/>
      <c r="H39" s="55"/>
      <c r="I39" s="55"/>
      <c r="J39" s="55"/>
      <c r="K39" s="55"/>
      <c r="L39" s="55"/>
      <c r="M39" s="55"/>
      <c r="N39" s="55"/>
      <c r="O39" s="55"/>
      <c r="P39" s="55"/>
      <c r="Q39" s="55"/>
      <c r="R39" s="55"/>
      <c r="S39" s="55"/>
      <c r="T39" s="55"/>
      <c r="U39" s="55"/>
      <c r="V39" s="55"/>
      <c r="W39" s="55"/>
    </row>
    <row r="40" customFormat="false" ht="15" hidden="false" customHeight="false" outlineLevel="0" collapsed="false">
      <c r="B40" s="53" t="s">
        <v>63</v>
      </c>
      <c r="C40" s="54"/>
      <c r="D40" s="55" t="n">
        <f aca="false">D9</f>
        <v>4</v>
      </c>
      <c r="E40" s="55" t="n">
        <f aca="false">E9</f>
        <v>4.2</v>
      </c>
      <c r="F40" s="55" t="n">
        <f aca="false">F9</f>
        <v>4.41</v>
      </c>
      <c r="G40" s="55" t="n">
        <f aca="false">G9</f>
        <v>4.6305</v>
      </c>
      <c r="H40" s="55" t="n">
        <f aca="false">H9</f>
        <v>4.862025</v>
      </c>
      <c r="I40" s="55" t="n">
        <f aca="false">I9</f>
        <v>5.10512625</v>
      </c>
      <c r="J40" s="55" t="n">
        <f aca="false">J9</f>
        <v>5.3603825625</v>
      </c>
      <c r="K40" s="55" t="n">
        <f aca="false">K9</f>
        <v>5.628401690625</v>
      </c>
      <c r="L40" s="55" t="n">
        <f aca="false">L9</f>
        <v>5.90982177515625</v>
      </c>
      <c r="M40" s="55" t="n">
        <f aca="false">M9</f>
        <v>6.20531286391407</v>
      </c>
      <c r="N40" s="55" t="n">
        <f aca="false">N9</f>
        <v>6.51557850710977</v>
      </c>
      <c r="O40" s="55" t="n">
        <f aca="false">O9</f>
        <v>6.84135743246526</v>
      </c>
      <c r="P40" s="55" t="n">
        <f aca="false">P9</f>
        <v>7.18342530408852</v>
      </c>
      <c r="Q40" s="55" t="n">
        <f aca="false">Q9</f>
        <v>7.54259656929295</v>
      </c>
      <c r="R40" s="55" t="n">
        <f aca="false">R9</f>
        <v>7.9197263977576</v>
      </c>
      <c r="S40" s="55" t="n">
        <f aca="false">S9</f>
        <v>8.31571271764548</v>
      </c>
      <c r="T40" s="55" t="n">
        <f aca="false">T9</f>
        <v>8.73149835352775</v>
      </c>
      <c r="U40" s="55" t="n">
        <f aca="false">U9</f>
        <v>9.16807327120414</v>
      </c>
      <c r="V40" s="55" t="n">
        <f aca="false">V9</f>
        <v>9.62647693476434</v>
      </c>
      <c r="W40" s="55" t="n">
        <f aca="false">W9</f>
        <v>10.1078007815026</v>
      </c>
    </row>
    <row r="41" customFormat="false" ht="15" hidden="false" customHeight="false" outlineLevel="0" collapsed="false">
      <c r="B41" s="53" t="s">
        <v>13</v>
      </c>
      <c r="C41" s="54"/>
      <c r="D41" s="55" t="n">
        <f aca="false">D10</f>
        <v>7.392</v>
      </c>
      <c r="E41" s="55" t="n">
        <f aca="false">E10</f>
        <v>7.392</v>
      </c>
      <c r="F41" s="55" t="n">
        <f aca="false">F10</f>
        <v>13.2</v>
      </c>
      <c r="G41" s="55" t="n">
        <f aca="false">G10</f>
        <v>14.19</v>
      </c>
      <c r="H41" s="55" t="n">
        <f aca="false">H10</f>
        <v>15.25425</v>
      </c>
      <c r="I41" s="55" t="n">
        <f aca="false">I10</f>
        <v>16.39831875</v>
      </c>
      <c r="J41" s="55" t="n">
        <f aca="false">J10</f>
        <v>17.62819265625</v>
      </c>
      <c r="K41" s="55" t="n">
        <f aca="false">K10</f>
        <v>18.9503071054688</v>
      </c>
      <c r="L41" s="55" t="n">
        <f aca="false">L10</f>
        <v>20.3715801383789</v>
      </c>
      <c r="M41" s="55" t="n">
        <f aca="false">M10</f>
        <v>21.8994486487573</v>
      </c>
      <c r="N41" s="55" t="n">
        <f aca="false">N10</f>
        <v>23.5419072974141</v>
      </c>
      <c r="O41" s="55" t="n">
        <f aca="false">O10</f>
        <v>25.3075503447202</v>
      </c>
      <c r="P41" s="55" t="n">
        <f aca="false">P10</f>
        <v>27.2056166205742</v>
      </c>
      <c r="Q41" s="55" t="n">
        <f aca="false">Q10</f>
        <v>29.2460378671173</v>
      </c>
      <c r="R41" s="55" t="n">
        <f aca="false">R10</f>
        <v>31.439490707151</v>
      </c>
      <c r="S41" s="55" t="n">
        <f aca="false">S10</f>
        <v>33.7974525101874</v>
      </c>
      <c r="T41" s="55" t="n">
        <f aca="false">T10</f>
        <v>36.3322614484514</v>
      </c>
      <c r="U41" s="55" t="n">
        <f aca="false">U10</f>
        <v>39.0571810570853</v>
      </c>
      <c r="V41" s="55" t="n">
        <f aca="false">V10</f>
        <v>41.9864696363667</v>
      </c>
      <c r="W41" s="55" t="n">
        <f aca="false">W10</f>
        <v>45.1354548590942</v>
      </c>
    </row>
    <row r="42" customFormat="false" ht="15" hidden="false" customHeight="false" outlineLevel="0" collapsed="false">
      <c r="B42" s="53" t="s">
        <v>64</v>
      </c>
      <c r="C42" s="54"/>
      <c r="D42" s="55" t="n">
        <f aca="false">D11</f>
        <v>2.22</v>
      </c>
      <c r="E42" s="55" t="n">
        <f aca="false">E11</f>
        <v>2.22</v>
      </c>
      <c r="F42" s="55" t="n">
        <f aca="false">F11</f>
        <v>2.22</v>
      </c>
      <c r="G42" s="55" t="n">
        <f aca="false">G11</f>
        <v>2.22</v>
      </c>
      <c r="H42" s="55" t="n">
        <f aca="false">H11</f>
        <v>2.22</v>
      </c>
      <c r="I42" s="55" t="n">
        <f aca="false">I11</f>
        <v>2.22</v>
      </c>
      <c r="J42" s="55" t="n">
        <f aca="false">J11</f>
        <v>2.22</v>
      </c>
      <c r="K42" s="55" t="n">
        <f aca="false">K11</f>
        <v>2.22</v>
      </c>
      <c r="L42" s="55" t="n">
        <f aca="false">L11</f>
        <v>2.22</v>
      </c>
      <c r="M42" s="55" t="n">
        <f aca="false">M11</f>
        <v>2.22</v>
      </c>
      <c r="N42" s="55" t="n">
        <f aca="false">N11</f>
        <v>2.22</v>
      </c>
      <c r="O42" s="55" t="n">
        <f aca="false">O11</f>
        <v>2.22</v>
      </c>
      <c r="P42" s="55" t="n">
        <f aca="false">P11</f>
        <v>2.22</v>
      </c>
      <c r="Q42" s="55" t="n">
        <f aca="false">Q11</f>
        <v>2.22</v>
      </c>
      <c r="R42" s="55" t="n">
        <f aca="false">R11</f>
        <v>2.22</v>
      </c>
      <c r="S42" s="55" t="n">
        <f aca="false">S11</f>
        <v>2.22</v>
      </c>
      <c r="T42" s="55" t="n">
        <f aca="false">T11</f>
        <v>2.22</v>
      </c>
      <c r="U42" s="55" t="n">
        <f aca="false">U11</f>
        <v>2.22</v>
      </c>
      <c r="V42" s="55" t="n">
        <f aca="false">V11</f>
        <v>2.22</v>
      </c>
      <c r="W42" s="55" t="n">
        <f aca="false">W11</f>
        <v>2.22</v>
      </c>
    </row>
    <row r="43" customFormat="false" ht="15" hidden="false" customHeight="false" outlineLevel="0" collapsed="false">
      <c r="B43" s="53" t="s">
        <v>65</v>
      </c>
      <c r="C43" s="54"/>
      <c r="D43" s="55" t="n">
        <f aca="false">D12</f>
        <v>1</v>
      </c>
      <c r="E43" s="55" t="n">
        <f aca="false">E12</f>
        <v>1.05</v>
      </c>
      <c r="F43" s="55" t="n">
        <f aca="false">F12</f>
        <v>1.1025</v>
      </c>
      <c r="G43" s="55" t="n">
        <f aca="false">G12</f>
        <v>1.157625</v>
      </c>
      <c r="H43" s="55" t="n">
        <f aca="false">H12</f>
        <v>1.21550625</v>
      </c>
      <c r="I43" s="55" t="n">
        <f aca="false">I12</f>
        <v>1.2762815625</v>
      </c>
      <c r="J43" s="55" t="n">
        <f aca="false">J12</f>
        <v>1.340095640625</v>
      </c>
      <c r="K43" s="55" t="n">
        <f aca="false">K12</f>
        <v>1.40710042265625</v>
      </c>
      <c r="L43" s="55" t="n">
        <f aca="false">L12</f>
        <v>1.47745544378906</v>
      </c>
      <c r="M43" s="55" t="n">
        <f aca="false">M12</f>
        <v>1.55132821597852</v>
      </c>
      <c r="N43" s="55" t="n">
        <f aca="false">N12</f>
        <v>1.62889462677744</v>
      </c>
      <c r="O43" s="55" t="n">
        <f aca="false">O12</f>
        <v>1.71033935811631</v>
      </c>
      <c r="P43" s="55" t="n">
        <f aca="false">P12</f>
        <v>1.79585632602213</v>
      </c>
      <c r="Q43" s="55" t="n">
        <f aca="false">Q12</f>
        <v>1.88564914232324</v>
      </c>
      <c r="R43" s="55" t="n">
        <f aca="false">R12</f>
        <v>1.9799315994394</v>
      </c>
      <c r="S43" s="55" t="n">
        <f aca="false">S12</f>
        <v>2.07892817941137</v>
      </c>
      <c r="T43" s="55" t="n">
        <f aca="false">T12</f>
        <v>2.18287458838194</v>
      </c>
      <c r="U43" s="55" t="n">
        <f aca="false">U12</f>
        <v>2.29201831780103</v>
      </c>
      <c r="V43" s="55" t="n">
        <f aca="false">V12</f>
        <v>2.40661923369109</v>
      </c>
      <c r="W43" s="55" t="n">
        <f aca="false">W12</f>
        <v>2.52695019537564</v>
      </c>
    </row>
    <row r="44" customFormat="false" ht="15" hidden="false" customHeight="false" outlineLevel="0" collapsed="false">
      <c r="B44" s="53" t="s">
        <v>66</v>
      </c>
      <c r="C44" s="54"/>
      <c r="D44" s="55" t="n">
        <f aca="false">D13</f>
        <v>83.091888</v>
      </c>
      <c r="E44" s="55" t="n">
        <f aca="false">E13</f>
        <v>83.091888</v>
      </c>
      <c r="F44" s="55" t="n">
        <f aca="false">F13</f>
        <v>83.091888</v>
      </c>
      <c r="G44" s="55" t="n">
        <f aca="false">G13</f>
        <v>83.091888</v>
      </c>
      <c r="H44" s="55" t="n">
        <f aca="false">H13</f>
        <v>83.091888</v>
      </c>
      <c r="I44" s="55" t="n">
        <f aca="false">I13</f>
        <v>83.091888</v>
      </c>
      <c r="J44" s="55" t="n">
        <f aca="false">J13</f>
        <v>83.091888</v>
      </c>
      <c r="K44" s="55" t="n">
        <f aca="false">K13</f>
        <v>83.091888</v>
      </c>
      <c r="L44" s="55" t="n">
        <f aca="false">L13</f>
        <v>83.091888</v>
      </c>
      <c r="M44" s="55" t="n">
        <f aca="false">M13</f>
        <v>83.091888</v>
      </c>
      <c r="N44" s="55" t="n">
        <f aca="false">N13</f>
        <v>83.091888</v>
      </c>
      <c r="O44" s="55" t="n">
        <f aca="false">O13</f>
        <v>83.091888</v>
      </c>
      <c r="P44" s="55" t="n">
        <f aca="false">P13</f>
        <v>83.091888</v>
      </c>
      <c r="Q44" s="55" t="n">
        <f aca="false">Q13</f>
        <v>83.091888</v>
      </c>
      <c r="R44" s="55" t="n">
        <f aca="false">R13</f>
        <v>83.091888</v>
      </c>
      <c r="S44" s="55" t="n">
        <f aca="false">S13</f>
        <v>83.091888</v>
      </c>
      <c r="T44" s="55" t="n">
        <f aca="false">T13</f>
        <v>83.091888</v>
      </c>
      <c r="U44" s="55" t="n">
        <f aca="false">U13</f>
        <v>83.091888</v>
      </c>
      <c r="V44" s="55" t="n">
        <f aca="false">V13</f>
        <v>78.056016</v>
      </c>
      <c r="W44" s="55" t="n">
        <f aca="false">W13</f>
        <v>0</v>
      </c>
    </row>
    <row r="45" customFormat="false" ht="15" hidden="false" customHeight="false" outlineLevel="0" collapsed="false">
      <c r="B45" s="53" t="s">
        <v>67</v>
      </c>
      <c r="C45" s="54"/>
      <c r="D45" s="55" t="n">
        <f aca="false">D14</f>
        <v>132.015</v>
      </c>
      <c r="E45" s="55" t="n">
        <f aca="false">E14</f>
        <v>125.83025</v>
      </c>
      <c r="F45" s="55" t="n">
        <f aca="false">F14</f>
        <v>115.93465</v>
      </c>
      <c r="G45" s="55" t="n">
        <f aca="false">G14</f>
        <v>106.03905</v>
      </c>
      <c r="H45" s="55" t="n">
        <f aca="false">H14</f>
        <v>96.1434500000001</v>
      </c>
      <c r="I45" s="55" t="n">
        <f aca="false">I14</f>
        <v>80.8788500000001</v>
      </c>
      <c r="J45" s="55" t="n">
        <f aca="false">J14</f>
        <v>62.3928500000001</v>
      </c>
      <c r="K45" s="55" t="n">
        <f aca="false">K14</f>
        <v>43.9068500000001</v>
      </c>
      <c r="L45" s="55" t="n">
        <f aca="false">L14</f>
        <v>25.4208500000001</v>
      </c>
      <c r="M45" s="55" t="n">
        <f aca="false">M14</f>
        <v>6.93485000000007</v>
      </c>
      <c r="N45" s="55" t="n">
        <f aca="false">N14</f>
        <v>0</v>
      </c>
      <c r="O45" s="55" t="n">
        <f aca="false">O14</f>
        <v>0</v>
      </c>
      <c r="P45" s="55" t="n">
        <f aca="false">P14</f>
        <v>0</v>
      </c>
      <c r="Q45" s="55" t="n">
        <f aca="false">Q14</f>
        <v>0</v>
      </c>
      <c r="R45" s="55" t="n">
        <f aca="false">R14</f>
        <v>0</v>
      </c>
      <c r="S45" s="55" t="n">
        <f aca="false">S14</f>
        <v>0</v>
      </c>
      <c r="T45" s="55" t="n">
        <f aca="false">T14</f>
        <v>0</v>
      </c>
      <c r="U45" s="55" t="n">
        <f aca="false">U14</f>
        <v>0</v>
      </c>
      <c r="V45" s="55" t="n">
        <f aca="false">V14</f>
        <v>0</v>
      </c>
      <c r="W45" s="55" t="n">
        <f aca="false">W14</f>
        <v>0</v>
      </c>
    </row>
    <row r="46" customFormat="false" ht="15" hidden="false" customHeight="false" outlineLevel="0" collapsed="false">
      <c r="B46" s="53" t="s">
        <v>68</v>
      </c>
      <c r="C46" s="54"/>
      <c r="D46" s="55" t="n">
        <f aca="false">D15</f>
        <v>229.718888</v>
      </c>
      <c r="E46" s="55" t="n">
        <f aca="false">E15</f>
        <v>223.784138</v>
      </c>
      <c r="F46" s="55" t="n">
        <f aca="false">F15</f>
        <v>219.959038</v>
      </c>
      <c r="G46" s="55" t="n">
        <f aca="false">G15</f>
        <v>211.329063</v>
      </c>
      <c r="H46" s="55" t="n">
        <f aca="false">H15</f>
        <v>202.78711925</v>
      </c>
      <c r="I46" s="55" t="n">
        <f aca="false">I15</f>
        <v>188.9704645625</v>
      </c>
      <c r="J46" s="55" t="n">
        <f aca="false">J15</f>
        <v>172.033408859375</v>
      </c>
      <c r="K46" s="55" t="n">
        <f aca="false">K15</f>
        <v>155.20454721875</v>
      </c>
      <c r="L46" s="55" t="n">
        <f aca="false">L15</f>
        <v>138.491595357324</v>
      </c>
      <c r="M46" s="55" t="n">
        <f aca="false">M15</f>
        <v>121.90282772865</v>
      </c>
      <c r="N46" s="55" t="n">
        <f aca="false">N15</f>
        <v>116.998268431301</v>
      </c>
      <c r="O46" s="55" t="n">
        <f aca="false">O15</f>
        <v>119.171135135302</v>
      </c>
      <c r="P46" s="55" t="n">
        <f aca="false">P15</f>
        <v>121.496786250685</v>
      </c>
      <c r="Q46" s="55" t="n">
        <f aca="false">Q15</f>
        <v>123.986171578733</v>
      </c>
      <c r="R46" s="55" t="n">
        <f aca="false">R15</f>
        <v>126.651036704348</v>
      </c>
      <c r="S46" s="55" t="n">
        <f aca="false">S15</f>
        <v>129.503981407244</v>
      </c>
      <c r="T46" s="55" t="n">
        <f aca="false">T15</f>
        <v>132.558522390361</v>
      </c>
      <c r="U46" s="55" t="n">
        <f aca="false">U15</f>
        <v>135.82916064609</v>
      </c>
      <c r="V46" s="55" t="n">
        <f aca="false">V15</f>
        <v>134.295581804822</v>
      </c>
      <c r="W46" s="55" t="n">
        <f aca="false">W15</f>
        <v>59.9902058359724</v>
      </c>
    </row>
    <row r="47" customFormat="false" ht="15" hidden="false" customHeight="false" outlineLevel="0" collapsed="false">
      <c r="B47" s="57" t="s">
        <v>69</v>
      </c>
      <c r="C47" s="58"/>
      <c r="D47" s="55" t="n">
        <f aca="false">D38-D46</f>
        <v>-5.74128800000008</v>
      </c>
      <c r="E47" s="55" t="n">
        <f aca="false">E38-E46</f>
        <v>11.3923419999999</v>
      </c>
      <c r="F47" s="55" t="n">
        <f aca="false">F38-F46</f>
        <v>26.9762659999999</v>
      </c>
      <c r="G47" s="55" t="n">
        <f aca="false">G38-G46</f>
        <v>47.9530061999999</v>
      </c>
      <c r="H47" s="55" t="n">
        <f aca="false">H38-H46</f>
        <v>69.4590534099999</v>
      </c>
      <c r="I47" s="55" t="n">
        <f aca="false">I38-I46</f>
        <v>96.8880167304999</v>
      </c>
      <c r="J47" s="55" t="n">
        <f aca="false">J38-J46</f>
        <v>157.035027410275</v>
      </c>
      <c r="K47" s="55" t="n">
        <f aca="false">K38-K46</f>
        <v>188.871459318782</v>
      </c>
      <c r="L47" s="55" t="n">
        <f aca="false">L38-L46</f>
        <v>221.342359961485</v>
      </c>
      <c r="M47" s="55" t="n">
        <f aca="false">M38-M46</f>
        <v>254.4769738105</v>
      </c>
      <c r="N47" s="55" t="n">
        <f aca="false">N38-N46</f>
        <v>259.342762480699</v>
      </c>
      <c r="O47" s="55" t="n">
        <f aca="false">O38-O46</f>
        <v>257.169895776698</v>
      </c>
      <c r="P47" s="55" t="n">
        <f aca="false">P38-P46</f>
        <v>254.844244661315</v>
      </c>
      <c r="Q47" s="55" t="n">
        <f aca="false">Q38-Q46</f>
        <v>252.354859333267</v>
      </c>
      <c r="R47" s="55" t="n">
        <f aca="false">R38-R46</f>
        <v>249.689994207652</v>
      </c>
      <c r="S47" s="55" t="n">
        <f aca="false">S38-S46</f>
        <v>246.837049504756</v>
      </c>
      <c r="T47" s="55" t="n">
        <f aca="false">T38-T46</f>
        <v>214.865477609639</v>
      </c>
      <c r="U47" s="55" t="n">
        <f aca="false">U38-U46</f>
        <v>211.59483935391</v>
      </c>
      <c r="V47" s="55" t="n">
        <f aca="false">V38-V46</f>
        <v>213.128418195178</v>
      </c>
      <c r="W47" s="55" t="n">
        <f aca="false">W38-W46</f>
        <v>287.433794164028</v>
      </c>
    </row>
    <row r="48" customFormat="false" ht="15" hidden="false" customHeight="false" outlineLevel="0" collapsed="false">
      <c r="B48" s="57" t="s">
        <v>70</v>
      </c>
      <c r="C48" s="58"/>
      <c r="D48" s="55" t="n">
        <f aca="false">D44</f>
        <v>83.091888</v>
      </c>
      <c r="E48" s="55" t="n">
        <f aca="false">E44</f>
        <v>83.091888</v>
      </c>
      <c r="F48" s="55" t="n">
        <f aca="false">F44</f>
        <v>83.091888</v>
      </c>
      <c r="G48" s="55" t="n">
        <f aca="false">G44</f>
        <v>83.091888</v>
      </c>
      <c r="H48" s="55" t="n">
        <f aca="false">H44</f>
        <v>83.091888</v>
      </c>
      <c r="I48" s="55" t="n">
        <f aca="false">I44</f>
        <v>83.091888</v>
      </c>
      <c r="J48" s="55" t="n">
        <f aca="false">J44</f>
        <v>83.091888</v>
      </c>
      <c r="K48" s="55" t="n">
        <f aca="false">K44</f>
        <v>83.091888</v>
      </c>
      <c r="L48" s="55" t="n">
        <f aca="false">L44</f>
        <v>83.091888</v>
      </c>
      <c r="M48" s="55" t="n">
        <f aca="false">M44</f>
        <v>83.091888</v>
      </c>
      <c r="N48" s="55" t="n">
        <f aca="false">N44</f>
        <v>83.091888</v>
      </c>
      <c r="O48" s="55" t="n">
        <f aca="false">O44</f>
        <v>83.091888</v>
      </c>
      <c r="P48" s="55" t="n">
        <f aca="false">P44</f>
        <v>83.091888</v>
      </c>
      <c r="Q48" s="55" t="n">
        <f aca="false">Q44</f>
        <v>83.091888</v>
      </c>
      <c r="R48" s="55" t="n">
        <f aca="false">R44</f>
        <v>83.091888</v>
      </c>
      <c r="S48" s="55" t="n">
        <f aca="false">S44</f>
        <v>83.091888</v>
      </c>
      <c r="T48" s="55" t="n">
        <f aca="false">T44</f>
        <v>83.091888</v>
      </c>
      <c r="U48" s="55" t="n">
        <f aca="false">U44</f>
        <v>83.091888</v>
      </c>
      <c r="V48" s="55" t="n">
        <f aca="false">V44</f>
        <v>78.056016</v>
      </c>
      <c r="W48" s="55" t="n">
        <f aca="false">W44</f>
        <v>0</v>
      </c>
    </row>
    <row r="49" customFormat="false" ht="15" hidden="false" customHeight="false" outlineLevel="0" collapsed="false">
      <c r="B49" s="57" t="s">
        <v>71</v>
      </c>
      <c r="C49" s="58"/>
      <c r="D49" s="55" t="n">
        <f aca="false">'Project Details'!$C$9</f>
        <v>1573.71</v>
      </c>
      <c r="E49" s="55" t="n">
        <v>0</v>
      </c>
      <c r="F49" s="55" t="n">
        <v>0</v>
      </c>
      <c r="G49" s="55" t="n">
        <v>0</v>
      </c>
      <c r="H49" s="55" t="n">
        <v>0</v>
      </c>
      <c r="I49" s="55" t="n">
        <v>0</v>
      </c>
      <c r="J49" s="55" t="n">
        <v>0</v>
      </c>
      <c r="K49" s="55" t="n">
        <v>0</v>
      </c>
      <c r="L49" s="55" t="n">
        <v>0</v>
      </c>
      <c r="M49" s="55" t="n">
        <v>0</v>
      </c>
      <c r="N49" s="55" t="n">
        <v>0</v>
      </c>
      <c r="O49" s="55" t="n">
        <v>0</v>
      </c>
      <c r="P49" s="55" t="n">
        <v>0</v>
      </c>
      <c r="Q49" s="55" t="n">
        <v>0</v>
      </c>
      <c r="R49" s="55" t="n">
        <v>0</v>
      </c>
      <c r="S49" s="55" t="n">
        <v>0</v>
      </c>
      <c r="T49" s="55" t="n">
        <v>0</v>
      </c>
      <c r="U49" s="55" t="n">
        <v>0</v>
      </c>
      <c r="V49" s="55" t="n">
        <v>0</v>
      </c>
      <c r="W49" s="55" t="n">
        <v>0</v>
      </c>
    </row>
    <row r="50" customFormat="false" ht="15" hidden="false" customHeight="false" outlineLevel="0" collapsed="false">
      <c r="B50" s="57" t="s">
        <v>72</v>
      </c>
      <c r="C50" s="58"/>
      <c r="D50" s="55"/>
      <c r="E50" s="55" t="n">
        <f aca="false">IF((E47+E48-E49)&gt;0,(E47+E48-E49),0)</f>
        <v>94.4842299999999</v>
      </c>
      <c r="F50" s="55" t="n">
        <f aca="false">IF((F47+F48-F49)&gt;0,(F47+F48-F49),0)</f>
        <v>110.068154</v>
      </c>
      <c r="G50" s="55" t="n">
        <f aca="false">IF((G47+G48-G49)&gt;0,(G47+G48-G49),0)</f>
        <v>131.0448942</v>
      </c>
      <c r="H50" s="55" t="n">
        <f aca="false">IF((H47+H48-H49)&gt;0,(H47+H48-H49),0)</f>
        <v>152.55094141</v>
      </c>
      <c r="I50" s="55" t="n">
        <f aca="false">IF((I47+I48-I49)&gt;0,(I47+I48-I49),0)</f>
        <v>179.9799047305</v>
      </c>
      <c r="J50" s="55" t="n">
        <f aca="false">IF((J47+J48-J49)&gt;0,(J47+J48-J49),0)</f>
        <v>240.126915410275</v>
      </c>
      <c r="K50" s="55" t="n">
        <f aca="false">IF((K47+K48-K49)&gt;0,(K47+K48-K49),0)</f>
        <v>271.963347318782</v>
      </c>
      <c r="L50" s="55" t="n">
        <f aca="false">IF((L47+L48-L49)&gt;0,(L47+L48-L49),0)</f>
        <v>304.434247961485</v>
      </c>
      <c r="M50" s="55" t="n">
        <f aca="false">L54*-1</f>
        <v>11.7067649689587</v>
      </c>
      <c r="N50" s="55"/>
      <c r="O50" s="55"/>
      <c r="P50" s="55"/>
      <c r="Q50" s="55"/>
      <c r="R50" s="55"/>
      <c r="S50" s="55"/>
      <c r="T50" s="55"/>
      <c r="U50" s="55"/>
      <c r="V50" s="55"/>
      <c r="W50" s="60"/>
    </row>
    <row r="51" customFormat="false" ht="15" hidden="false" customHeight="false" outlineLevel="0" collapsed="false">
      <c r="B51" s="57" t="s">
        <v>73</v>
      </c>
      <c r="C51" s="58"/>
      <c r="D51" s="55" t="n">
        <f aca="false">D47+D48-D49-D50</f>
        <v>-1496.3594</v>
      </c>
      <c r="E51" s="55" t="n">
        <f aca="false">E47+E48-E49-E50</f>
        <v>0</v>
      </c>
      <c r="F51" s="55" t="n">
        <f aca="false">F47+F48-F49-F50</f>
        <v>0</v>
      </c>
      <c r="G51" s="55" t="n">
        <f aca="false">G47+G48-G49-G50</f>
        <v>0</v>
      </c>
      <c r="H51" s="55" t="n">
        <f aca="false">H47+H48-H49-H50</f>
        <v>0</v>
      </c>
      <c r="I51" s="55" t="n">
        <f aca="false">I47+I48-I49-I50</f>
        <v>0</v>
      </c>
      <c r="J51" s="55" t="n">
        <f aca="false">J47+J48-J49-J50</f>
        <v>0</v>
      </c>
      <c r="K51" s="55" t="n">
        <f aca="false">K47+K48-K49-K50</f>
        <v>0</v>
      </c>
      <c r="L51" s="55" t="n">
        <f aca="false">L47+L48-L49-L50</f>
        <v>0</v>
      </c>
      <c r="M51" s="55" t="n">
        <f aca="false">M47+M48-M49-M50</f>
        <v>325.862096841541</v>
      </c>
      <c r="N51" s="55" t="n">
        <f aca="false">N47+N48-N49-N50</f>
        <v>342.434650480699</v>
      </c>
      <c r="O51" s="55" t="n">
        <f aca="false">O47+O48-O49-O50</f>
        <v>340.261783776698</v>
      </c>
      <c r="P51" s="55" t="n">
        <f aca="false">P47+P48-P49-P50</f>
        <v>337.936132661315</v>
      </c>
      <c r="Q51" s="55" t="n">
        <f aca="false">Q47+Q48-Q49-Q50</f>
        <v>335.446747333267</v>
      </c>
      <c r="R51" s="55" t="n">
        <f aca="false">R47+R48-R49-R50</f>
        <v>332.781882207652</v>
      </c>
      <c r="S51" s="55" t="n">
        <f aca="false">S47+S48-S49-S50</f>
        <v>329.928937504756</v>
      </c>
      <c r="T51" s="55" t="n">
        <f aca="false">T47+T48-T49-T50</f>
        <v>297.957365609639</v>
      </c>
      <c r="U51" s="55" t="n">
        <f aca="false">U47+U48-U49-U50</f>
        <v>294.68672735391</v>
      </c>
      <c r="V51" s="55" t="n">
        <f aca="false">V47+V48-V49-V50</f>
        <v>291.184434195178</v>
      </c>
      <c r="W51" s="55" t="n">
        <f aca="false">W47+W48-W49-W50</f>
        <v>287.433794164028</v>
      </c>
    </row>
    <row r="52" customFormat="false" ht="15" hidden="false" customHeight="false" outlineLevel="0" collapsed="false">
      <c r="B52" s="61" t="s">
        <v>74</v>
      </c>
      <c r="C52" s="62"/>
      <c r="D52" s="62" t="n">
        <f aca="false">IF(D51&gt;0,D51,0)</f>
        <v>0</v>
      </c>
      <c r="E52" s="62" t="n">
        <f aca="false">IF(E51&gt;0,E51,0)</f>
        <v>0</v>
      </c>
      <c r="F52" s="62" t="n">
        <f aca="false">IF(F51&gt;0,F51,0)</f>
        <v>0</v>
      </c>
      <c r="G52" s="62" t="n">
        <f aca="false">IF(G51&gt;0,G51,0)</f>
        <v>0</v>
      </c>
      <c r="H52" s="62" t="n">
        <f aca="false">IF(H51&gt;0,H51,0)</f>
        <v>0</v>
      </c>
      <c r="I52" s="62" t="n">
        <f aca="false">IF(I51&gt;0,I51,0)</f>
        <v>0</v>
      </c>
      <c r="J52" s="62" t="n">
        <f aca="false">IF(J51&gt;0,J51,0)</f>
        <v>0</v>
      </c>
      <c r="K52" s="62" t="n">
        <f aca="false">IF(K51&gt;0,K51,0)</f>
        <v>0</v>
      </c>
      <c r="L52" s="62" t="n">
        <f aca="false">IF(L51&gt;0,L51,0)</f>
        <v>0</v>
      </c>
      <c r="M52" s="36" t="n">
        <f aca="false">IF(M51&gt;0,M51,0)</f>
        <v>325.862096841541</v>
      </c>
      <c r="N52" s="36" t="n">
        <f aca="false">IF(N51&gt;0,N51,0)</f>
        <v>342.434650480699</v>
      </c>
      <c r="O52" s="36" t="n">
        <f aca="false">IF(O51&gt;0,O51,0)</f>
        <v>340.261783776698</v>
      </c>
      <c r="P52" s="36" t="n">
        <f aca="false">IF(P51&gt;0,P51,0)</f>
        <v>337.936132661315</v>
      </c>
      <c r="Q52" s="36" t="n">
        <f aca="false">IF(Q51&gt;0,Q51,0)</f>
        <v>335.446747333267</v>
      </c>
      <c r="R52" s="36" t="n">
        <f aca="false">IF(R51&gt;0,R51,0)</f>
        <v>332.781882207652</v>
      </c>
      <c r="S52" s="62"/>
      <c r="T52" s="62"/>
      <c r="U52" s="62"/>
      <c r="V52" s="62"/>
      <c r="W52" s="62"/>
    </row>
    <row r="53" customFormat="false" ht="15" hidden="false" customHeight="false" outlineLevel="0" collapsed="false">
      <c r="B53" s="61" t="s">
        <v>75</v>
      </c>
      <c r="C53" s="62"/>
      <c r="D53" s="55" t="n">
        <f aca="false">D51-D52</f>
        <v>-1496.3594</v>
      </c>
      <c r="E53" s="55" t="n">
        <f aca="false">E51-E52</f>
        <v>0</v>
      </c>
      <c r="F53" s="55" t="n">
        <f aca="false">F51-F52</f>
        <v>0</v>
      </c>
      <c r="G53" s="55" t="n">
        <f aca="false">G51-G52</f>
        <v>0</v>
      </c>
      <c r="H53" s="55" t="n">
        <f aca="false">H51-H52</f>
        <v>0</v>
      </c>
      <c r="I53" s="55" t="n">
        <f aca="false">I51-I52</f>
        <v>0</v>
      </c>
      <c r="J53" s="55" t="n">
        <f aca="false">J51-J52</f>
        <v>0</v>
      </c>
      <c r="K53" s="55" t="n">
        <f aca="false">K51-K52</f>
        <v>0</v>
      </c>
      <c r="L53" s="55" t="n">
        <f aca="false">L51-L52</f>
        <v>0</v>
      </c>
      <c r="M53" s="55" t="n">
        <f aca="false">M51-M52</f>
        <v>0</v>
      </c>
      <c r="N53" s="55" t="n">
        <f aca="false">N51-N52</f>
        <v>0</v>
      </c>
      <c r="O53" s="55" t="n">
        <f aca="false">O51-O52</f>
        <v>0</v>
      </c>
      <c r="P53" s="55" t="n">
        <f aca="false">P51-P52</f>
        <v>0</v>
      </c>
      <c r="Q53" s="55" t="n">
        <f aca="false">Q51-Q52</f>
        <v>0</v>
      </c>
      <c r="R53" s="55" t="n">
        <f aca="false">R51-R52</f>
        <v>0</v>
      </c>
      <c r="S53" s="55" t="n">
        <f aca="false">S51-S52</f>
        <v>329.928937504756</v>
      </c>
      <c r="T53" s="55" t="n">
        <f aca="false">T51-T52</f>
        <v>297.957365609639</v>
      </c>
      <c r="U53" s="55" t="n">
        <f aca="false">U51-U52</f>
        <v>294.68672735391</v>
      </c>
      <c r="V53" s="55" t="n">
        <f aca="false">V51-V52</f>
        <v>291.184434195178</v>
      </c>
      <c r="W53" s="55" t="n">
        <f aca="false">W51-W52</f>
        <v>287.433794164028</v>
      </c>
    </row>
    <row r="54" customFormat="false" ht="15" hidden="false" customHeight="false" outlineLevel="0" collapsed="false">
      <c r="B54" s="57" t="s">
        <v>76</v>
      </c>
      <c r="C54" s="58"/>
      <c r="D54" s="55" t="n">
        <f aca="false">D51-D52</f>
        <v>-1496.3594</v>
      </c>
      <c r="E54" s="55" t="n">
        <f aca="false">D54+E50</f>
        <v>-1401.87517</v>
      </c>
      <c r="F54" s="55" t="n">
        <f aca="false">E54+F50</f>
        <v>-1291.807016</v>
      </c>
      <c r="G54" s="55" t="n">
        <f aca="false">F54+G50</f>
        <v>-1160.7621218</v>
      </c>
      <c r="H54" s="55" t="n">
        <f aca="false">G54+H50</f>
        <v>-1008.21118039</v>
      </c>
      <c r="I54" s="55" t="n">
        <f aca="false">H54+I50</f>
        <v>-828.231275659501</v>
      </c>
      <c r="J54" s="55" t="n">
        <f aca="false">I54+J50</f>
        <v>-588.104360249226</v>
      </c>
      <c r="K54" s="55" t="n">
        <f aca="false">J54+K50</f>
        <v>-316.141012930444</v>
      </c>
      <c r="L54" s="55" t="n">
        <f aca="false">K54+L50</f>
        <v>-11.7067649689587</v>
      </c>
      <c r="M54" s="55" t="n">
        <f aca="false">L54+M50</f>
        <v>0</v>
      </c>
      <c r="N54" s="55" t="n">
        <f aca="false">M54+N50</f>
        <v>0</v>
      </c>
      <c r="O54" s="55" t="n">
        <f aca="false">N54+O50</f>
        <v>0</v>
      </c>
      <c r="P54" s="55" t="n">
        <f aca="false">O54+P50</f>
        <v>0</v>
      </c>
      <c r="Q54" s="55" t="n">
        <f aca="false">P54+Q50</f>
        <v>0</v>
      </c>
      <c r="R54" s="55" t="n">
        <f aca="false">Q54+R50</f>
        <v>0</v>
      </c>
      <c r="S54" s="55" t="n">
        <f aca="false">R54+S50</f>
        <v>0</v>
      </c>
      <c r="T54" s="55" t="n">
        <f aca="false">S54+T50</f>
        <v>0</v>
      </c>
      <c r="U54" s="55" t="n">
        <f aca="false">T54+U50</f>
        <v>0</v>
      </c>
      <c r="V54" s="55" t="n">
        <f aca="false">U54+V50</f>
        <v>0</v>
      </c>
      <c r="W54" s="55" t="n">
        <f aca="false">V54+W50</f>
        <v>0</v>
      </c>
    </row>
    <row r="55" customFormat="false" ht="15" hidden="false" customHeight="false" outlineLevel="0" collapsed="false">
      <c r="B55" s="57" t="s">
        <v>77</v>
      </c>
      <c r="C55" s="58"/>
      <c r="D55" s="55" t="n">
        <f aca="false">IF(D47&gt;0,D47*'Project Details'!$C$37,0)</f>
        <v>0</v>
      </c>
      <c r="E55" s="55" t="n">
        <f aca="false">IF(E47&gt;0,E47*'Project Details'!$C$37,0)</f>
        <v>0.965500984499994</v>
      </c>
      <c r="F55" s="55" t="n">
        <f aca="false">IF(F47&gt;0,F47*'Project Details'!$C$37,0)</f>
        <v>2.28623854349999</v>
      </c>
      <c r="G55" s="55" t="n">
        <f aca="false">IF(G47&gt;0,G47*'Project Details'!$C$37,0)</f>
        <v>4.06401727544999</v>
      </c>
      <c r="H55" s="55" t="n">
        <f aca="false">IF(H47&gt;0,H47*'Project Details'!$C$37,0)</f>
        <v>5.88665477649749</v>
      </c>
      <c r="I55" s="55" t="n">
        <f aca="false">IF(I47&gt;0,I47*'Project Details'!$C$37,0)</f>
        <v>8.21125941790987</v>
      </c>
      <c r="J55" s="55" t="n">
        <f aca="false">IF(J47&gt;0,J47*'Project Details'!$C$37,0)</f>
        <v>13.3087185730208</v>
      </c>
      <c r="K55" s="55" t="n">
        <f aca="false">IF(K47&gt;0,K47*'Project Details'!$C$37,0)</f>
        <v>16.0068561772668</v>
      </c>
      <c r="L55" s="55" t="n">
        <f aca="false">IF(L47&gt;0,L47*'Project Details'!$C$37,0)</f>
        <v>18.7587650067358</v>
      </c>
      <c r="M55" s="55" t="n">
        <f aca="false">IF(M47&gt;0,M47*'Project Details'!$C$37,0)</f>
        <v>21.5669235304398</v>
      </c>
      <c r="N55" s="55" t="n">
        <f aca="false">IF(N47&gt;0,N47*'Project Details'!$C$37,0)</f>
        <v>21.9792991202392</v>
      </c>
      <c r="O55" s="55" t="n">
        <f aca="false">IF(O47&gt;0,O47*'Project Details'!$C$37,0)</f>
        <v>21.7951486670752</v>
      </c>
      <c r="P55" s="55" t="n">
        <f aca="false">IF(P47&gt;0,P47*'Project Details'!$C$37,0)</f>
        <v>21.5980497350465</v>
      </c>
      <c r="Q55" s="55" t="n">
        <f aca="false">IF(Q47&gt;0,Q47*'Project Details'!$C$37,0)</f>
        <v>21.3870743284943</v>
      </c>
      <c r="R55" s="55" t="n">
        <f aca="false">IF(R47&gt;0,R47*'Project Details'!$C$37,0)</f>
        <v>21.1612270090985</v>
      </c>
      <c r="S55" s="55" t="n">
        <f aca="false">IF(S47&gt;0,S47*'Project Details'!$C$37,0)</f>
        <v>20.9194399455281</v>
      </c>
      <c r="T55" s="55" t="n">
        <f aca="false">IF(T47&gt;0,T47*'Project Details'!$C$37,0)</f>
        <v>18.2098492274169</v>
      </c>
      <c r="U55" s="55" t="n">
        <f aca="false">IF(U47&gt;0,U47*'Project Details'!$C$37,0)</f>
        <v>17.9326626352438</v>
      </c>
      <c r="V55" s="55" t="n">
        <f aca="false">IF(V47&gt;0,V47*'Project Details'!$C$37,0)</f>
        <v>18.0626334420413</v>
      </c>
      <c r="W55" s="55" t="n">
        <f aca="false">IF(W47&gt;0,W47*'Project Details'!$C$37,0)</f>
        <v>24.3600140554013</v>
      </c>
    </row>
    <row r="56" customFormat="false" ht="15" hidden="false" customHeight="false" outlineLevel="0" collapsed="false">
      <c r="B56" s="57" t="s">
        <v>78</v>
      </c>
      <c r="C56" s="58"/>
      <c r="D56" s="55" t="n">
        <f aca="false">IF(D53&gt;0,D53*'Project Details'!$C$38,0)</f>
        <v>0</v>
      </c>
      <c r="E56" s="55" t="n">
        <f aca="false">IF(E53&gt;0,E53*'Project Details'!$C$38,0)</f>
        <v>0</v>
      </c>
      <c r="F56" s="55" t="n">
        <f aca="false">IF(F53&gt;0,F53*'Project Details'!$C$38,0)</f>
        <v>0</v>
      </c>
      <c r="G56" s="55" t="n">
        <f aca="false">IF(G53&gt;0,G53*'Project Details'!$C$38,0)</f>
        <v>0</v>
      </c>
      <c r="H56" s="55" t="n">
        <f aca="false">IF(H53&gt;0,H53*'Project Details'!$C$38,0)</f>
        <v>0</v>
      </c>
      <c r="I56" s="55" t="n">
        <f aca="false">IF(I53&gt;0,I53*'Project Details'!$C$38,0)</f>
        <v>0</v>
      </c>
      <c r="J56" s="55" t="n">
        <f aca="false">IF(J53&gt;0,J53*'Project Details'!$C$38,0)</f>
        <v>0</v>
      </c>
      <c r="K56" s="55" t="n">
        <f aca="false">IF(K53&gt;0,K53*'Project Details'!$C$38,0)</f>
        <v>0</v>
      </c>
      <c r="L56" s="55" t="n">
        <f aca="false">IF(L53&gt;0,L53*'Project Details'!$C$38,0)</f>
        <v>0</v>
      </c>
      <c r="M56" s="55" t="n">
        <f aca="false">IF(M53&gt;0,M53*'Project Details'!$C$38,0)</f>
        <v>0</v>
      </c>
      <c r="N56" s="55" t="n">
        <f aca="false">IF(N53&gt;0,N53*'Project Details'!$C$38,0)</f>
        <v>0</v>
      </c>
      <c r="O56" s="55" t="n">
        <f aca="false">IF(O53&gt;0,O53*'Project Details'!$C$38,0)</f>
        <v>0</v>
      </c>
      <c r="P56" s="55" t="n">
        <f aca="false">IF(P53&gt;0,P53*'Project Details'!$C$38,0)</f>
        <v>0</v>
      </c>
      <c r="Q56" s="55" t="n">
        <f aca="false">IF(Q53&gt;0,Q53*'Project Details'!$C$38,0)</f>
        <v>0</v>
      </c>
      <c r="R56" s="55" t="n">
        <f aca="false">IF(R53&gt;0,R53*'Project Details'!$C$38,0)</f>
        <v>0</v>
      </c>
      <c r="S56" s="55" t="n">
        <f aca="false">IF(S53&gt;0,S53*'Project Details'!$C$38,0)</f>
        <v>130.486894783131</v>
      </c>
      <c r="T56" s="55" t="n">
        <f aca="false">IF(T53&gt;0,T53*'Project Details'!$C$38,0)</f>
        <v>117.842138098612</v>
      </c>
      <c r="U56" s="55" t="n">
        <f aca="false">IF(U53&gt;0,U53*'Project Details'!$C$38,0)</f>
        <v>116.548600668471</v>
      </c>
      <c r="V56" s="55" t="n">
        <f aca="false">IF(V53&gt;0,V53*'Project Details'!$C$38,0)</f>
        <v>115.163443724193</v>
      </c>
      <c r="W56" s="55" t="n">
        <f aca="false">IF(W53&gt;0,W53*'Project Details'!$C$38,0)</f>
        <v>113.680065591873</v>
      </c>
    </row>
    <row r="57" customFormat="false" ht="15" hidden="false" customHeight="false" outlineLevel="0" collapsed="false">
      <c r="B57" s="53" t="s">
        <v>79</v>
      </c>
      <c r="C57" s="54"/>
      <c r="D57" s="55" t="n">
        <f aca="false">IF(D56&gt;D55,D56,D55)</f>
        <v>0</v>
      </c>
      <c r="E57" s="55" t="n">
        <f aca="false">IF(E56&gt;E55,E56,E55)</f>
        <v>0.965500984499994</v>
      </c>
      <c r="F57" s="55" t="n">
        <f aca="false">IF(F56&gt;F55,F56,F55)</f>
        <v>2.28623854349999</v>
      </c>
      <c r="G57" s="55" t="n">
        <f aca="false">IF(G56&gt;G55,G56,G55)</f>
        <v>4.06401727544999</v>
      </c>
      <c r="H57" s="55" t="n">
        <f aca="false">IF(H56&gt;H55,H56,H55)</f>
        <v>5.88665477649749</v>
      </c>
      <c r="I57" s="55" t="n">
        <f aca="false">IF(I56&gt;I55,I56,I55)</f>
        <v>8.21125941790987</v>
      </c>
      <c r="J57" s="55" t="n">
        <f aca="false">IF(J56&gt;J55,J56,J55)</f>
        <v>13.3087185730208</v>
      </c>
      <c r="K57" s="55" t="n">
        <f aca="false">IF(K56&gt;K55,K56,K55)</f>
        <v>16.0068561772668</v>
      </c>
      <c r="L57" s="55" t="n">
        <f aca="false">IF(L56&gt;L55,L56,L55)</f>
        <v>18.7587650067358</v>
      </c>
      <c r="M57" s="55" t="n">
        <f aca="false">IF(M56&gt;M55,M56,M55)</f>
        <v>21.5669235304398</v>
      </c>
      <c r="N57" s="55" t="n">
        <f aca="false">IF(N56&gt;N55,N56,N55)</f>
        <v>21.9792991202392</v>
      </c>
      <c r="O57" s="55" t="n">
        <f aca="false">IF(O56&gt;O55,O56,O55)</f>
        <v>21.7951486670752</v>
      </c>
      <c r="P57" s="55" t="n">
        <f aca="false">IF(P56&gt;P55,P56,P55)</f>
        <v>21.5980497350465</v>
      </c>
      <c r="Q57" s="55" t="n">
        <f aca="false">IF(Q56&gt;Q55,Q56,Q55)</f>
        <v>21.3870743284943</v>
      </c>
      <c r="R57" s="55" t="n">
        <f aca="false">IF(R56&gt;R55,R56,R55)</f>
        <v>21.1612270090985</v>
      </c>
      <c r="S57" s="55" t="n">
        <f aca="false">IF(S56&gt;S55,S56,S55)</f>
        <v>130.486894783131</v>
      </c>
      <c r="T57" s="55" t="n">
        <f aca="false">IF(T56&gt;T55,T56,T55)</f>
        <v>117.842138098612</v>
      </c>
      <c r="U57" s="55" t="n">
        <f aca="false">IF(U56&gt;U55,U56,U55)</f>
        <v>116.548600668471</v>
      </c>
      <c r="V57" s="55" t="n">
        <f aca="false">IF(V56&gt;V55,V56,V55)</f>
        <v>115.163443724193</v>
      </c>
      <c r="W57" s="55" t="n">
        <f aca="false">IF(W56&gt;W55,W56,W55)</f>
        <v>113.680065591873</v>
      </c>
    </row>
    <row r="58" customFormat="false" ht="15.75" hidden="false" customHeight="false" outlineLevel="0" collapsed="false">
      <c r="B58" s="63"/>
      <c r="C58" s="64"/>
      <c r="D58" s="55"/>
      <c r="E58" s="55"/>
      <c r="F58" s="65"/>
      <c r="G58" s="65"/>
      <c r="H58" s="65"/>
      <c r="I58" s="65"/>
      <c r="J58" s="65"/>
      <c r="K58" s="65"/>
      <c r="L58" s="65"/>
      <c r="M58" s="65"/>
      <c r="N58" s="65"/>
      <c r="O58" s="65"/>
      <c r="P58" s="65"/>
      <c r="Q58" s="65"/>
      <c r="R58" s="65"/>
      <c r="S58" s="65"/>
      <c r="T58" s="65"/>
      <c r="U58" s="65"/>
      <c r="V58" s="65"/>
      <c r="W58" s="66"/>
    </row>
    <row r="60" customFormat="false" ht="15" hidden="false" customHeight="false" outlineLevel="0" collapsed="false">
      <c r="D60" s="59"/>
      <c r="E60" s="59"/>
      <c r="F60" s="59"/>
      <c r="G60" s="59"/>
      <c r="H60" s="59"/>
      <c r="I60" s="59"/>
      <c r="J60" s="59"/>
      <c r="K60" s="59"/>
      <c r="L60" s="59"/>
      <c r="M60" s="59"/>
      <c r="N60" s="59"/>
      <c r="O60" s="59"/>
      <c r="P60" s="59"/>
      <c r="Q60" s="59"/>
      <c r="R60" s="59"/>
      <c r="S60" s="59"/>
      <c r="T60" s="59"/>
      <c r="U60" s="59"/>
      <c r="V60" s="59"/>
      <c r="W60" s="59"/>
    </row>
    <row r="61" customFormat="false" ht="15" hidden="false" customHeight="false" outlineLevel="0" collapsed="false">
      <c r="D61" s="59"/>
      <c r="E61" s="59"/>
      <c r="F61" s="59"/>
      <c r="G61" s="59"/>
      <c r="H61" s="59"/>
      <c r="I61" s="59"/>
      <c r="J61" s="59"/>
      <c r="K61" s="59"/>
      <c r="L61" s="59"/>
      <c r="M61" s="59"/>
      <c r="N61" s="59"/>
      <c r="O61" s="59"/>
      <c r="P61" s="59"/>
      <c r="Q61" s="59"/>
      <c r="R61" s="59"/>
      <c r="S61" s="59"/>
      <c r="T61" s="59"/>
      <c r="U61" s="59"/>
      <c r="V61" s="59"/>
      <c r="W61" s="59"/>
    </row>
    <row r="62" customFormat="false" ht="15" hidden="false" customHeight="false" outlineLevel="0" collapsed="false">
      <c r="D62" s="59"/>
      <c r="E62" s="59"/>
      <c r="F62" s="59"/>
      <c r="G62" s="59"/>
      <c r="H62" s="59"/>
      <c r="I62" s="59"/>
      <c r="J62" s="59"/>
      <c r="K62" s="59"/>
      <c r="L62" s="59"/>
      <c r="M62" s="59"/>
      <c r="N62" s="59"/>
      <c r="O62" s="59"/>
      <c r="P62" s="59"/>
      <c r="Q62" s="59"/>
      <c r="R62" s="59"/>
      <c r="S62" s="59"/>
      <c r="T62" s="59"/>
      <c r="U62" s="59"/>
      <c r="V62" s="59"/>
      <c r="W62" s="59"/>
    </row>
    <row r="63" customFormat="false" ht="15" hidden="false" customHeight="false" outlineLevel="0" collapsed="false">
      <c r="D63" s="59"/>
      <c r="E63" s="59"/>
      <c r="F63" s="59"/>
      <c r="G63" s="59"/>
      <c r="H63" s="59"/>
      <c r="I63" s="59"/>
      <c r="J63" s="59"/>
      <c r="K63" s="59"/>
      <c r="L63" s="59"/>
      <c r="M63" s="59"/>
      <c r="N63" s="59"/>
      <c r="O63" s="59"/>
      <c r="P63" s="59"/>
      <c r="Q63" s="59"/>
      <c r="R63" s="59"/>
      <c r="S63" s="59"/>
      <c r="T63" s="59"/>
      <c r="U63" s="59"/>
      <c r="V63" s="59"/>
      <c r="W63" s="59"/>
    </row>
  </sheetData>
  <mergeCells count="2">
    <mergeCell ref="B2:E2"/>
    <mergeCell ref="B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false" hidden="false" outlineLevel="0" max="1" min="1" style="42" width="9.14"/>
    <col collapsed="false" customWidth="true" hidden="false" outlineLevel="0" max="2" min="2" style="42" width="29.13"/>
    <col collapsed="false" customWidth="false" hidden="false" outlineLevel="0" max="257" min="3" style="42" width="9.14"/>
  </cols>
  <sheetData>
    <row r="2" customFormat="false" ht="15.75" hidden="false" customHeight="false" outlineLevel="0" collapsed="false"/>
    <row r="3" customFormat="false" ht="15.75" hidden="false" customHeight="false" outlineLevel="0" collapsed="false">
      <c r="B3" s="27" t="s">
        <v>83</v>
      </c>
      <c r="C3" s="27"/>
      <c r="D3" s="27"/>
      <c r="E3" s="27"/>
      <c r="F3" s="27"/>
      <c r="G3" s="27"/>
    </row>
    <row r="4" customFormat="false" ht="15.75" hidden="false" customHeight="false" outlineLevel="0" collapsed="false">
      <c r="B4" s="48" t="s">
        <v>48</v>
      </c>
      <c r="C4" s="67" t="n">
        <v>0</v>
      </c>
      <c r="D4" s="46" t="n">
        <v>1</v>
      </c>
      <c r="E4" s="46" t="n">
        <v>2</v>
      </c>
      <c r="F4" s="46" t="n">
        <v>3</v>
      </c>
      <c r="G4" s="46" t="n">
        <v>4</v>
      </c>
      <c r="H4" s="46" t="n">
        <v>5</v>
      </c>
      <c r="I4" s="46" t="n">
        <v>6</v>
      </c>
      <c r="J4" s="46" t="n">
        <v>7</v>
      </c>
      <c r="K4" s="46" t="n">
        <v>8</v>
      </c>
      <c r="L4" s="46" t="n">
        <v>9</v>
      </c>
      <c r="M4" s="46" t="n">
        <v>10</v>
      </c>
      <c r="N4" s="46" t="n">
        <v>11</v>
      </c>
      <c r="O4" s="46" t="n">
        <v>12</v>
      </c>
      <c r="P4" s="46" t="n">
        <v>13</v>
      </c>
      <c r="Q4" s="46" t="n">
        <v>14</v>
      </c>
      <c r="R4" s="46" t="n">
        <v>15</v>
      </c>
      <c r="S4" s="46" t="n">
        <v>16</v>
      </c>
      <c r="T4" s="46" t="n">
        <v>17</v>
      </c>
      <c r="U4" s="46" t="n">
        <v>18</v>
      </c>
      <c r="V4" s="47" t="n">
        <v>19</v>
      </c>
      <c r="W4" s="48" t="n">
        <v>20</v>
      </c>
    </row>
    <row r="5" customFormat="false" ht="15" hidden="false" customHeight="false" outlineLevel="0" collapsed="false">
      <c r="B5" s="49" t="s">
        <v>84</v>
      </c>
      <c r="C5" s="70"/>
      <c r="D5" s="71"/>
      <c r="E5" s="71"/>
      <c r="F5" s="71"/>
      <c r="G5" s="71"/>
      <c r="H5" s="71"/>
      <c r="I5" s="71"/>
      <c r="J5" s="71"/>
      <c r="K5" s="71"/>
      <c r="L5" s="71"/>
      <c r="M5" s="71"/>
      <c r="N5" s="71"/>
      <c r="O5" s="71"/>
      <c r="P5" s="71"/>
      <c r="Q5" s="71"/>
      <c r="R5" s="71"/>
      <c r="S5" s="71"/>
      <c r="T5" s="71"/>
      <c r="U5" s="71"/>
      <c r="V5" s="71"/>
      <c r="W5" s="72"/>
    </row>
    <row r="6" customFormat="false" ht="15" hidden="false" customHeight="false" outlineLevel="0" collapsed="false">
      <c r="B6" s="53" t="s">
        <v>85</v>
      </c>
      <c r="C6" s="73"/>
      <c r="D6" s="55" t="n">
        <f aca="false">'Tax @ 10% increase'!D7</f>
        <v>223.9776</v>
      </c>
      <c r="E6" s="55" t="n">
        <f aca="false">'Tax @ 10% increase'!E7</f>
        <v>235.17648</v>
      </c>
      <c r="F6" s="55" t="n">
        <f aca="false">'Tax @ 10% increase'!F7</f>
        <v>246.935304</v>
      </c>
      <c r="G6" s="55" t="n">
        <f aca="false">'Tax @ 10% increase'!G7</f>
        <v>259.2820692</v>
      </c>
      <c r="H6" s="55" t="n">
        <f aca="false">'Tax @ 10% increase'!H7</f>
        <v>272.24617266</v>
      </c>
      <c r="I6" s="55" t="n">
        <f aca="false">'Tax @ 10% increase'!I7</f>
        <v>285.858481293</v>
      </c>
      <c r="J6" s="55" t="n">
        <f aca="false">'Tax @ 10% increase'!J7</f>
        <v>300.15140535765</v>
      </c>
      <c r="K6" s="55" t="n">
        <f aca="false">'Tax @ 10% increase'!K7</f>
        <v>315.158975625532</v>
      </c>
      <c r="L6" s="55" t="n">
        <f aca="false">'Tax @ 10% increase'!L7</f>
        <v>330.916924406809</v>
      </c>
      <c r="M6" s="55" t="n">
        <f aca="false">'Tax @ 10% increase'!M7</f>
        <v>347.46277062715</v>
      </c>
      <c r="N6" s="55" t="n">
        <f aca="false">'Tax @ 10% increase'!N7</f>
        <v>347.424</v>
      </c>
      <c r="O6" s="55" t="n">
        <f aca="false">'Tax @ 10% increase'!O7</f>
        <v>347.424</v>
      </c>
      <c r="P6" s="55" t="n">
        <f aca="false">'Tax @ 10% increase'!P7</f>
        <v>347.424</v>
      </c>
      <c r="Q6" s="55" t="n">
        <f aca="false">'Tax @ 10% increase'!Q7</f>
        <v>347.424</v>
      </c>
      <c r="R6" s="55" t="n">
        <f aca="false">'Tax @ 10% increase'!R7</f>
        <v>347.424</v>
      </c>
      <c r="S6" s="55" t="n">
        <f aca="false">'Tax @ 10% increase'!S7</f>
        <v>347.424</v>
      </c>
      <c r="T6" s="55" t="n">
        <f aca="false">'Tax @ 10% increase'!T7</f>
        <v>347.424</v>
      </c>
      <c r="U6" s="55" t="n">
        <f aca="false">'Tax @ 10% increase'!U7</f>
        <v>347.424</v>
      </c>
      <c r="V6" s="55" t="n">
        <f aca="false">'Tax @ 10% increase'!V7</f>
        <v>347.424</v>
      </c>
      <c r="W6" s="55" t="n">
        <f aca="false">'Tax @ 10% increase'!W7</f>
        <v>347.424</v>
      </c>
    </row>
    <row r="7" customFormat="false" ht="15" hidden="false" customHeight="false" outlineLevel="0" collapsed="false">
      <c r="B7" s="53" t="s">
        <v>86</v>
      </c>
      <c r="C7" s="73"/>
      <c r="D7" s="55"/>
      <c r="E7" s="55"/>
      <c r="F7" s="55"/>
      <c r="G7" s="55"/>
      <c r="H7" s="55"/>
      <c r="I7" s="55"/>
      <c r="J7" s="55"/>
      <c r="K7" s="55"/>
      <c r="L7" s="55"/>
      <c r="M7" s="55"/>
      <c r="N7" s="55"/>
      <c r="O7" s="55"/>
      <c r="P7" s="55"/>
      <c r="Q7" s="55"/>
      <c r="R7" s="55"/>
      <c r="S7" s="55"/>
      <c r="T7" s="55"/>
      <c r="U7" s="55"/>
      <c r="V7" s="55"/>
      <c r="W7" s="56" t="n">
        <f aca="false">'Project Details'!C9*0.05+'Project Details'!C10</f>
        <v>106.8955</v>
      </c>
    </row>
    <row r="8" customFormat="false" ht="15" hidden="false" customHeight="false" outlineLevel="0" collapsed="false">
      <c r="B8" s="53" t="s">
        <v>87</v>
      </c>
      <c r="C8" s="56" t="n">
        <f aca="false">C6+C7</f>
        <v>0</v>
      </c>
      <c r="D8" s="56" t="n">
        <f aca="false">D6+D7</f>
        <v>223.9776</v>
      </c>
      <c r="E8" s="56" t="n">
        <f aca="false">E6+E7</f>
        <v>235.17648</v>
      </c>
      <c r="F8" s="56" t="n">
        <f aca="false">F6+F7</f>
        <v>246.935304</v>
      </c>
      <c r="G8" s="56" t="n">
        <f aca="false">G6+G7</f>
        <v>259.2820692</v>
      </c>
      <c r="H8" s="56" t="n">
        <f aca="false">H6+H7</f>
        <v>272.24617266</v>
      </c>
      <c r="I8" s="56" t="n">
        <f aca="false">I6+I7</f>
        <v>285.858481293</v>
      </c>
      <c r="J8" s="56" t="n">
        <f aca="false">J6+J7</f>
        <v>300.15140535765</v>
      </c>
      <c r="K8" s="56" t="n">
        <f aca="false">K6+K7</f>
        <v>315.158975625532</v>
      </c>
      <c r="L8" s="56" t="n">
        <f aca="false">L6+L7</f>
        <v>330.916924406809</v>
      </c>
      <c r="M8" s="56" t="n">
        <f aca="false">M6+M7</f>
        <v>347.46277062715</v>
      </c>
      <c r="N8" s="56" t="n">
        <f aca="false">N6+N7</f>
        <v>347.424</v>
      </c>
      <c r="O8" s="56" t="n">
        <f aca="false">O6+O7</f>
        <v>347.424</v>
      </c>
      <c r="P8" s="56" t="n">
        <f aca="false">P6+P7</f>
        <v>347.424</v>
      </c>
      <c r="Q8" s="56" t="n">
        <f aca="false">Q6+Q7</f>
        <v>347.424</v>
      </c>
      <c r="R8" s="56" t="n">
        <f aca="false">R6+R7</f>
        <v>347.424</v>
      </c>
      <c r="S8" s="56" t="n">
        <f aca="false">S6+S7</f>
        <v>347.424</v>
      </c>
      <c r="T8" s="56" t="n">
        <f aca="false">T6+T7</f>
        <v>347.424</v>
      </c>
      <c r="U8" s="56" t="n">
        <f aca="false">U6+U7</f>
        <v>347.424</v>
      </c>
      <c r="V8" s="56" t="n">
        <f aca="false">V6+V7</f>
        <v>347.424</v>
      </c>
      <c r="W8" s="56" t="n">
        <f aca="false">W6+W7</f>
        <v>454.3195</v>
      </c>
    </row>
    <row r="9" customFormat="false" ht="15" hidden="false" customHeight="false" outlineLevel="0" collapsed="false">
      <c r="B9" s="57" t="s">
        <v>88</v>
      </c>
      <c r="C9" s="73"/>
      <c r="D9" s="55"/>
      <c r="E9" s="55"/>
      <c r="F9" s="55"/>
      <c r="G9" s="55"/>
      <c r="H9" s="55"/>
      <c r="I9" s="55"/>
      <c r="J9" s="55"/>
      <c r="K9" s="55"/>
      <c r="L9" s="55"/>
      <c r="M9" s="55"/>
      <c r="N9" s="55"/>
      <c r="O9" s="55"/>
      <c r="P9" s="55"/>
      <c r="Q9" s="55"/>
      <c r="R9" s="55"/>
      <c r="S9" s="55"/>
      <c r="T9" s="55"/>
      <c r="U9" s="55"/>
      <c r="V9" s="55"/>
      <c r="W9" s="56"/>
    </row>
    <row r="10" customFormat="false" ht="15" hidden="false" customHeight="false" outlineLevel="0" collapsed="false">
      <c r="B10" s="53" t="s">
        <v>89</v>
      </c>
      <c r="C10" s="73" t="n">
        <f aca="false">'Project Details'!C24</f>
        <v>586.42</v>
      </c>
      <c r="D10" s="55"/>
      <c r="E10" s="55"/>
      <c r="F10" s="55"/>
      <c r="G10" s="55"/>
      <c r="H10" s="55"/>
      <c r="I10" s="55"/>
      <c r="J10" s="55"/>
      <c r="K10" s="55"/>
      <c r="L10" s="55"/>
      <c r="M10" s="55"/>
      <c r="N10" s="55"/>
      <c r="O10" s="55"/>
      <c r="P10" s="55"/>
      <c r="Q10" s="55"/>
      <c r="R10" s="55"/>
      <c r="S10" s="55"/>
      <c r="T10" s="55"/>
      <c r="U10" s="55"/>
      <c r="V10" s="55"/>
      <c r="W10" s="56"/>
    </row>
    <row r="11" customFormat="false" ht="15" hidden="false" customHeight="false" outlineLevel="0" collapsed="false">
      <c r="B11" s="53" t="s">
        <v>63</v>
      </c>
      <c r="C11" s="73"/>
      <c r="D11" s="55" t="n">
        <f aca="false">'Tax @ GG'!D9</f>
        <v>4</v>
      </c>
      <c r="E11" s="55" t="n">
        <f aca="false">'Tax @ GG'!E9</f>
        <v>4.2</v>
      </c>
      <c r="F11" s="55" t="n">
        <f aca="false">'Tax @ GG'!F9</f>
        <v>4.41</v>
      </c>
      <c r="G11" s="55" t="n">
        <f aca="false">'Tax @ GG'!G9</f>
        <v>4.6305</v>
      </c>
      <c r="H11" s="55" t="n">
        <f aca="false">'Tax @ GG'!H9</f>
        <v>4.862025</v>
      </c>
      <c r="I11" s="55" t="n">
        <f aca="false">'Tax @ GG'!I9</f>
        <v>5.10512625</v>
      </c>
      <c r="J11" s="55" t="n">
        <f aca="false">'Tax @ GG'!J9</f>
        <v>5.3603825625</v>
      </c>
      <c r="K11" s="55" t="n">
        <f aca="false">'Tax @ GG'!K9</f>
        <v>5.628401690625</v>
      </c>
      <c r="L11" s="55" t="n">
        <f aca="false">'Tax @ GG'!L9</f>
        <v>5.90982177515625</v>
      </c>
      <c r="M11" s="55" t="n">
        <f aca="false">'Tax @ GG'!M9</f>
        <v>6.20531286391407</v>
      </c>
      <c r="N11" s="55" t="n">
        <f aca="false">'Tax @ GG'!N9</f>
        <v>6.51557850710977</v>
      </c>
      <c r="O11" s="55" t="n">
        <f aca="false">'Tax @ GG'!O9</f>
        <v>6.84135743246526</v>
      </c>
      <c r="P11" s="55" t="n">
        <f aca="false">'Tax @ GG'!P9</f>
        <v>7.18342530408852</v>
      </c>
      <c r="Q11" s="55" t="n">
        <f aca="false">'Tax @ GG'!Q9</f>
        <v>7.54259656929295</v>
      </c>
      <c r="R11" s="55" t="n">
        <f aca="false">'Tax @ GG'!R9</f>
        <v>7.9197263977576</v>
      </c>
      <c r="S11" s="55" t="n">
        <f aca="false">'Tax @ GG'!S9</f>
        <v>8.31571271764548</v>
      </c>
      <c r="T11" s="55" t="n">
        <f aca="false">'Tax @ GG'!T9</f>
        <v>8.73149835352775</v>
      </c>
      <c r="U11" s="55" t="n">
        <f aca="false">'Tax @ GG'!U9</f>
        <v>9.16807327120414</v>
      </c>
      <c r="V11" s="55" t="n">
        <f aca="false">'Tax @ GG'!V9</f>
        <v>9.62647693476434</v>
      </c>
      <c r="W11" s="56" t="n">
        <f aca="false">'Tax @ GG'!W9</f>
        <v>10.1078007815026</v>
      </c>
    </row>
    <row r="12" customFormat="false" ht="15" hidden="false" customHeight="false" outlineLevel="0" collapsed="false">
      <c r="B12" s="53" t="s">
        <v>13</v>
      </c>
      <c r="C12" s="73"/>
      <c r="D12" s="55" t="n">
        <f aca="false">'Tax @ GG'!D10</f>
        <v>6.72</v>
      </c>
      <c r="E12" s="55" t="n">
        <f aca="false">'Tax @ GG'!E10</f>
        <v>6.72</v>
      </c>
      <c r="F12" s="55" t="n">
        <f aca="false">'Tax @ GG'!F10</f>
        <v>13.2</v>
      </c>
      <c r="G12" s="55" t="n">
        <f aca="false">'Tax @ GG'!G10</f>
        <v>14.19</v>
      </c>
      <c r="H12" s="55" t="n">
        <f aca="false">'Tax @ GG'!H10</f>
        <v>15.25425</v>
      </c>
      <c r="I12" s="55" t="n">
        <f aca="false">'Tax @ GG'!I10</f>
        <v>16.39831875</v>
      </c>
      <c r="J12" s="55" t="n">
        <f aca="false">'Tax @ GG'!J10</f>
        <v>17.62819265625</v>
      </c>
      <c r="K12" s="55" t="n">
        <f aca="false">'Tax @ GG'!K10</f>
        <v>18.9503071054688</v>
      </c>
      <c r="L12" s="55" t="n">
        <f aca="false">'Tax @ GG'!L10</f>
        <v>20.3715801383789</v>
      </c>
      <c r="M12" s="55" t="n">
        <f aca="false">'Tax @ GG'!M10</f>
        <v>21.8994486487573</v>
      </c>
      <c r="N12" s="55" t="n">
        <f aca="false">'Tax @ GG'!N10</f>
        <v>23.5419072974141</v>
      </c>
      <c r="O12" s="55" t="n">
        <f aca="false">'Tax @ GG'!O10</f>
        <v>25.3075503447202</v>
      </c>
      <c r="P12" s="55" t="n">
        <f aca="false">'Tax @ GG'!P10</f>
        <v>27.2056166205742</v>
      </c>
      <c r="Q12" s="55" t="n">
        <f aca="false">'Tax @ GG'!Q10</f>
        <v>29.2460378671173</v>
      </c>
      <c r="R12" s="55" t="n">
        <f aca="false">'Tax @ GG'!R10</f>
        <v>31.439490707151</v>
      </c>
      <c r="S12" s="55" t="n">
        <f aca="false">'Tax @ GG'!S10</f>
        <v>33.7974525101874</v>
      </c>
      <c r="T12" s="55" t="n">
        <f aca="false">'Tax @ GG'!T10</f>
        <v>36.3322614484514</v>
      </c>
      <c r="U12" s="55" t="n">
        <f aca="false">'Tax @ GG'!U10</f>
        <v>39.0571810570853</v>
      </c>
      <c r="V12" s="55" t="n">
        <f aca="false">'Tax @ GG'!V10</f>
        <v>41.9864696363667</v>
      </c>
      <c r="W12" s="56" t="n">
        <f aca="false">'Tax @ GG'!W10</f>
        <v>45.1354548590942</v>
      </c>
    </row>
    <row r="13" customFormat="false" ht="15" hidden="false" customHeight="false" outlineLevel="0" collapsed="false">
      <c r="B13" s="53" t="s">
        <v>64</v>
      </c>
      <c r="C13" s="73"/>
      <c r="D13" s="55" t="n">
        <f aca="false">'Tax @ GG'!D11</f>
        <v>2.22</v>
      </c>
      <c r="E13" s="55" t="n">
        <f aca="false">'Tax @ GG'!E11</f>
        <v>2.22</v>
      </c>
      <c r="F13" s="55" t="n">
        <f aca="false">'Tax @ GG'!F11</f>
        <v>2.22</v>
      </c>
      <c r="G13" s="55" t="n">
        <f aca="false">'Tax @ GG'!G11</f>
        <v>2.22</v>
      </c>
      <c r="H13" s="55" t="n">
        <f aca="false">'Tax @ GG'!H11</f>
        <v>2.22</v>
      </c>
      <c r="I13" s="55" t="n">
        <f aca="false">'Tax @ GG'!I11</f>
        <v>2.22</v>
      </c>
      <c r="J13" s="55" t="n">
        <f aca="false">'Tax @ GG'!J11</f>
        <v>2.22</v>
      </c>
      <c r="K13" s="55" t="n">
        <f aca="false">'Tax @ GG'!K11</f>
        <v>2.22</v>
      </c>
      <c r="L13" s="55" t="n">
        <f aca="false">'Tax @ GG'!L11</f>
        <v>2.22</v>
      </c>
      <c r="M13" s="55" t="n">
        <f aca="false">'Tax @ GG'!M11</f>
        <v>2.22</v>
      </c>
      <c r="N13" s="55" t="n">
        <f aca="false">'Tax @ GG'!N11</f>
        <v>2.22</v>
      </c>
      <c r="O13" s="55" t="n">
        <f aca="false">'Tax @ GG'!O11</f>
        <v>2.22</v>
      </c>
      <c r="P13" s="55" t="n">
        <f aca="false">'Tax @ GG'!P11</f>
        <v>2.22</v>
      </c>
      <c r="Q13" s="55" t="n">
        <f aca="false">'Tax @ GG'!Q11</f>
        <v>2.22</v>
      </c>
      <c r="R13" s="55" t="n">
        <f aca="false">'Tax @ GG'!R11</f>
        <v>2.22</v>
      </c>
      <c r="S13" s="55" t="n">
        <f aca="false">'Tax @ GG'!S11</f>
        <v>2.22</v>
      </c>
      <c r="T13" s="55" t="n">
        <f aca="false">'Tax @ GG'!T11</f>
        <v>2.22</v>
      </c>
      <c r="U13" s="55" t="n">
        <f aca="false">'Tax @ GG'!U11</f>
        <v>2.22</v>
      </c>
      <c r="V13" s="55" t="n">
        <f aca="false">'Tax @ GG'!V11</f>
        <v>2.22</v>
      </c>
      <c r="W13" s="55" t="n">
        <f aca="false">'Tax @ GG'!W11</f>
        <v>2.22</v>
      </c>
    </row>
    <row r="14" customFormat="false" ht="15" hidden="false" customHeight="false" outlineLevel="0" collapsed="false">
      <c r="B14" s="53" t="s">
        <v>65</v>
      </c>
      <c r="C14" s="73"/>
      <c r="D14" s="55" t="n">
        <f aca="false">'Tax @ GG'!D12</f>
        <v>1</v>
      </c>
      <c r="E14" s="55" t="n">
        <f aca="false">'Tax @ GG'!E12</f>
        <v>1.05</v>
      </c>
      <c r="F14" s="55" t="n">
        <f aca="false">'Tax @ GG'!F12</f>
        <v>1.1025</v>
      </c>
      <c r="G14" s="55" t="n">
        <f aca="false">'Tax @ GG'!G12</f>
        <v>1.157625</v>
      </c>
      <c r="H14" s="55" t="n">
        <f aca="false">'Tax @ GG'!H12</f>
        <v>1.21550625</v>
      </c>
      <c r="I14" s="55" t="n">
        <f aca="false">'Tax @ GG'!I12</f>
        <v>1.2762815625</v>
      </c>
      <c r="J14" s="55" t="n">
        <f aca="false">'Tax @ GG'!J12</f>
        <v>1.340095640625</v>
      </c>
      <c r="K14" s="55" t="n">
        <f aca="false">'Tax @ GG'!K12</f>
        <v>1.40710042265625</v>
      </c>
      <c r="L14" s="55" t="n">
        <f aca="false">'Tax @ GG'!L12</f>
        <v>1.47745544378906</v>
      </c>
      <c r="M14" s="55" t="n">
        <f aca="false">'Tax @ GG'!M12</f>
        <v>1.55132821597852</v>
      </c>
      <c r="N14" s="55" t="n">
        <f aca="false">'Tax @ GG'!N12</f>
        <v>1.62889462677744</v>
      </c>
      <c r="O14" s="55" t="n">
        <f aca="false">'Tax @ GG'!O12</f>
        <v>1.71033935811631</v>
      </c>
      <c r="P14" s="55" t="n">
        <f aca="false">'Tax @ GG'!P12</f>
        <v>1.79585632602213</v>
      </c>
      <c r="Q14" s="55" t="n">
        <f aca="false">'Tax @ GG'!Q12</f>
        <v>1.88564914232324</v>
      </c>
      <c r="R14" s="55" t="n">
        <f aca="false">'Tax @ GG'!R12</f>
        <v>1.9799315994394</v>
      </c>
      <c r="S14" s="55" t="n">
        <f aca="false">'Tax @ GG'!S12</f>
        <v>2.07892817941137</v>
      </c>
      <c r="T14" s="55" t="n">
        <f aca="false">'Tax @ GG'!T12</f>
        <v>2.18287458838194</v>
      </c>
      <c r="U14" s="55" t="n">
        <f aca="false">'Tax @ GG'!U12</f>
        <v>2.29201831780103</v>
      </c>
      <c r="V14" s="55" t="n">
        <f aca="false">'Tax @ GG'!V12</f>
        <v>2.40661923369109</v>
      </c>
      <c r="W14" s="55" t="n">
        <f aca="false">'Tax @ GG'!W12</f>
        <v>2.52695019537564</v>
      </c>
    </row>
    <row r="15" customFormat="false" ht="15" hidden="false" customHeight="false" outlineLevel="0" collapsed="false">
      <c r="B15" s="53" t="s">
        <v>90</v>
      </c>
      <c r="C15" s="73"/>
      <c r="D15" s="55" t="n">
        <f aca="false">SUM('Loan Repayment'!E6:E9)</f>
        <v>0</v>
      </c>
      <c r="E15" s="55" t="n">
        <f aca="false">SUM('Loan Repayment'!E10:E13)</f>
        <v>76.12</v>
      </c>
      <c r="F15" s="55" t="n">
        <f aca="false">SUM('Loan Repayment'!E14:E17)</f>
        <v>76.12</v>
      </c>
      <c r="G15" s="55" t="n">
        <f aca="false">SUM('Loan Repayment'!E18:E21)</f>
        <v>76.12</v>
      </c>
      <c r="H15" s="55" t="n">
        <f aca="false">SUM('Loan Repayment'!E22:E25)</f>
        <v>76.12</v>
      </c>
      <c r="I15" s="55" t="n">
        <f aca="false">SUM('Loan Repayment'!E26:E29)</f>
        <v>142.2</v>
      </c>
      <c r="J15" s="55" t="n">
        <f aca="false">SUM('Loan Repayment'!E30:E33)</f>
        <v>142.2</v>
      </c>
      <c r="K15" s="55" t="n">
        <f aca="false">SUM('Loan Repayment'!E34:E37)</f>
        <v>142.2</v>
      </c>
      <c r="L15" s="55" t="n">
        <f aca="false">SUM('Loan Repayment'!E38:E41)</f>
        <v>142.2</v>
      </c>
      <c r="M15" s="55" t="n">
        <f aca="false">SUM('Loan Repayment'!E42:E45)</f>
        <v>142.2</v>
      </c>
      <c r="N15" s="55" t="n">
        <v>0</v>
      </c>
      <c r="O15" s="55" t="n">
        <v>0</v>
      </c>
      <c r="P15" s="55" t="n">
        <v>0</v>
      </c>
      <c r="Q15" s="55" t="n">
        <v>0</v>
      </c>
      <c r="R15" s="55" t="n">
        <v>0</v>
      </c>
      <c r="S15" s="55" t="n">
        <v>0</v>
      </c>
      <c r="T15" s="55" t="n">
        <v>0</v>
      </c>
      <c r="U15" s="55" t="n">
        <v>0</v>
      </c>
      <c r="V15" s="55" t="n">
        <v>0</v>
      </c>
      <c r="W15" s="56" t="n">
        <v>0</v>
      </c>
    </row>
    <row r="16" customFormat="false" ht="15" hidden="false" customHeight="false" outlineLevel="0" collapsed="false">
      <c r="B16" s="53" t="s">
        <v>67</v>
      </c>
      <c r="C16" s="73"/>
      <c r="D16" s="55" t="n">
        <f aca="false">'Tax @ GG'!D14</f>
        <v>132.015</v>
      </c>
      <c r="E16" s="55" t="n">
        <f aca="false">'Tax @ GG'!E14</f>
        <v>125.83025</v>
      </c>
      <c r="F16" s="55" t="n">
        <f aca="false">'Tax @ GG'!F14</f>
        <v>115.93465</v>
      </c>
      <c r="G16" s="55" t="n">
        <f aca="false">'Tax @ GG'!G14</f>
        <v>106.03905</v>
      </c>
      <c r="H16" s="55" t="n">
        <f aca="false">'Tax @ GG'!H14</f>
        <v>96.1434500000001</v>
      </c>
      <c r="I16" s="55" t="n">
        <f aca="false">'Tax @ GG'!I14</f>
        <v>80.8788500000001</v>
      </c>
      <c r="J16" s="55" t="n">
        <f aca="false">'Tax @ GG'!J14</f>
        <v>62.3928500000001</v>
      </c>
      <c r="K16" s="55" t="n">
        <f aca="false">'Tax @ GG'!K14</f>
        <v>43.9068500000001</v>
      </c>
      <c r="L16" s="55" t="n">
        <f aca="false">'Tax @ GG'!L14</f>
        <v>25.4208500000001</v>
      </c>
      <c r="M16" s="55" t="n">
        <f aca="false">'Tax @ GG'!M14</f>
        <v>6.93485000000007</v>
      </c>
      <c r="N16" s="55" t="n">
        <f aca="false">'Tax @ GG'!N14</f>
        <v>0</v>
      </c>
      <c r="O16" s="55" t="n">
        <f aca="false">'Tax @ GG'!O14</f>
        <v>0</v>
      </c>
      <c r="P16" s="55" t="n">
        <f aca="false">'Tax @ GG'!P14</f>
        <v>0</v>
      </c>
      <c r="Q16" s="55" t="n">
        <f aca="false">'Tax @ GG'!Q14</f>
        <v>0</v>
      </c>
      <c r="R16" s="55" t="n">
        <f aca="false">'Tax @ GG'!R14</f>
        <v>0</v>
      </c>
      <c r="S16" s="55" t="n">
        <f aca="false">'Tax @ GG'!S14</f>
        <v>0</v>
      </c>
      <c r="T16" s="55" t="n">
        <f aca="false">'Tax @ GG'!T14</f>
        <v>0</v>
      </c>
      <c r="U16" s="55" t="n">
        <f aca="false">'Tax @ GG'!U14</f>
        <v>0</v>
      </c>
      <c r="V16" s="55" t="n">
        <f aca="false">'Tax @ GG'!V14</f>
        <v>0</v>
      </c>
      <c r="W16" s="56" t="n">
        <f aca="false">'Tax @ GG'!W14</f>
        <v>0</v>
      </c>
    </row>
    <row r="17" customFormat="false" ht="15" hidden="false" customHeight="false" outlineLevel="0" collapsed="false">
      <c r="B17" s="53" t="s">
        <v>79</v>
      </c>
      <c r="C17" s="73"/>
      <c r="D17" s="55" t="n">
        <f aca="false">'Tax @ GG'!D26</f>
        <v>0</v>
      </c>
      <c r="E17" s="55" t="n">
        <f aca="false">'Tax @ GG'!E26</f>
        <v>0</v>
      </c>
      <c r="F17" s="55" t="n">
        <f aca="false">'Tax @ GG'!F26</f>
        <v>0.383714269499995</v>
      </c>
      <c r="G17" s="55" t="n">
        <f aca="false">'Tax @ GG'!G26</f>
        <v>2.06636678774999</v>
      </c>
      <c r="H17" s="55" t="n">
        <f aca="false">'Tax @ GG'!H26</f>
        <v>3.78912176441249</v>
      </c>
      <c r="I17" s="55" t="n">
        <f aca="false">'Tax @ GG'!I26</f>
        <v>6.00884975522062</v>
      </c>
      <c r="J17" s="55" t="n">
        <f aca="false">'Tax @ GG'!J26</f>
        <v>8.54547005740508</v>
      </c>
      <c r="K17" s="55" t="n">
        <f aca="false">'Tax @ GG'!K26</f>
        <v>11.1279811543599</v>
      </c>
      <c r="L17" s="55" t="n">
        <f aca="false">'Tax @ GG'!L26</f>
        <v>13.7584821511732</v>
      </c>
      <c r="M17" s="55" t="n">
        <f aca="false">'Tax @ GG'!M26</f>
        <v>16.4391624505887</v>
      </c>
      <c r="N17" s="55" t="n">
        <f aca="false">'Tax @ GG'!N26</f>
        <v>16.8518367504472</v>
      </c>
      <c r="O17" s="55" t="n">
        <f aca="false">'Tax @ GG'!O26</f>
        <v>16.6676862972832</v>
      </c>
      <c r="P17" s="55" t="n">
        <f aca="false">'Tax @ GG'!P26</f>
        <v>16.4705873652545</v>
      </c>
      <c r="Q17" s="55" t="n">
        <f aca="false">'Tax @ GG'!Q26</f>
        <v>16.2596119587023</v>
      </c>
      <c r="R17" s="55" t="n">
        <f aca="false">'Tax @ GG'!R26</f>
        <v>16.0337646393065</v>
      </c>
      <c r="S17" s="55" t="n">
        <f aca="false">'Tax @ GG'!S26</f>
        <v>106.558737057435</v>
      </c>
      <c r="T17" s="55" t="n">
        <f aca="false">'Tax @ GG'!T26</f>
        <v>105.350666098612</v>
      </c>
      <c r="U17" s="55" t="n">
        <f aca="false">'Tax @ GG'!U26</f>
        <v>104.057128668471</v>
      </c>
      <c r="V17" s="55" t="n">
        <f aca="false">'Tax @ GG'!V26</f>
        <v>102.671971724193</v>
      </c>
      <c r="W17" s="56" t="n">
        <f aca="false">'Tax @ GG'!W26</f>
        <v>101.188593591873</v>
      </c>
    </row>
    <row r="18" customFormat="false" ht="15" hidden="false" customHeight="false" outlineLevel="0" collapsed="false">
      <c r="B18" s="53" t="s">
        <v>91</v>
      </c>
      <c r="C18" s="73" t="n">
        <f aca="false">SUM(C10:C17)</f>
        <v>586.42</v>
      </c>
      <c r="D18" s="73" t="n">
        <f aca="false">SUM(D10:D17)</f>
        <v>145.955</v>
      </c>
      <c r="E18" s="73" t="n">
        <f aca="false">SUM(E10:E17)</f>
        <v>216.14025</v>
      </c>
      <c r="F18" s="73" t="n">
        <f aca="false">SUM(F10:F17)</f>
        <v>213.3708642695</v>
      </c>
      <c r="G18" s="73" t="n">
        <f aca="false">SUM(G10:G17)</f>
        <v>206.42354178775</v>
      </c>
      <c r="H18" s="73" t="n">
        <f aca="false">SUM(H10:H17)</f>
        <v>199.604353014413</v>
      </c>
      <c r="I18" s="73" t="n">
        <f aca="false">SUM(I10:I17)</f>
        <v>254.087426317721</v>
      </c>
      <c r="J18" s="73" t="n">
        <f aca="false">SUM(J10:J17)</f>
        <v>239.68699091678</v>
      </c>
      <c r="K18" s="73" t="n">
        <f aca="false">SUM(K10:K17)</f>
        <v>225.44064037311</v>
      </c>
      <c r="L18" s="73" t="n">
        <f aca="false">SUM(L10:L17)</f>
        <v>211.358189508497</v>
      </c>
      <c r="M18" s="73" t="n">
        <f aca="false">SUM(M10:M17)</f>
        <v>197.450102179239</v>
      </c>
      <c r="N18" s="73" t="n">
        <f aca="false">SUM(N10:N17)</f>
        <v>50.7582171817485</v>
      </c>
      <c r="O18" s="73" t="n">
        <f aca="false">SUM(O10:O17)</f>
        <v>52.7469334325849</v>
      </c>
      <c r="P18" s="73" t="n">
        <f aca="false">SUM(P10:P17)</f>
        <v>54.8754856159393</v>
      </c>
      <c r="Q18" s="73" t="n">
        <f aca="false">SUM(Q10:Q17)</f>
        <v>57.1538955374358</v>
      </c>
      <c r="R18" s="73" t="n">
        <f aca="false">SUM(R10:R17)</f>
        <v>59.5929133436545</v>
      </c>
      <c r="S18" s="73" t="n">
        <f aca="false">SUM(S10:S17)</f>
        <v>152.970830464679</v>
      </c>
      <c r="T18" s="73" t="n">
        <f aca="false">SUM(T10:T17)</f>
        <v>154.817300488973</v>
      </c>
      <c r="U18" s="73" t="n">
        <f aca="false">SUM(U10:U17)</f>
        <v>156.794401314562</v>
      </c>
      <c r="V18" s="73" t="n">
        <f aca="false">SUM(V10:V17)</f>
        <v>158.911537529015</v>
      </c>
      <c r="W18" s="73" t="n">
        <f aca="false">SUM(W10:W17)</f>
        <v>161.178799427845</v>
      </c>
    </row>
    <row r="19" customFormat="false" ht="15" hidden="false" customHeight="false" outlineLevel="0" collapsed="false">
      <c r="B19" s="53" t="s">
        <v>92</v>
      </c>
      <c r="C19" s="73" t="n">
        <f aca="false">C8-C18</f>
        <v>-586.42</v>
      </c>
      <c r="D19" s="73" t="n">
        <f aca="false">D8-D18</f>
        <v>78.0225999999999</v>
      </c>
      <c r="E19" s="73" t="n">
        <f aca="false">E8-E18</f>
        <v>19.0362299999999</v>
      </c>
      <c r="F19" s="73" t="n">
        <f aca="false">F8-F18</f>
        <v>33.5644397304999</v>
      </c>
      <c r="G19" s="73" t="n">
        <f aca="false">G8-G18</f>
        <v>52.8585274122499</v>
      </c>
      <c r="H19" s="73" t="n">
        <f aca="false">H8-H18</f>
        <v>72.6418196455874</v>
      </c>
      <c r="I19" s="73" t="n">
        <f aca="false">I8-I18</f>
        <v>31.7710549752793</v>
      </c>
      <c r="J19" s="73" t="n">
        <f aca="false">J8-J18</f>
        <v>60.4644144408698</v>
      </c>
      <c r="K19" s="73" t="n">
        <f aca="false">K8-K18</f>
        <v>89.7183352524225</v>
      </c>
      <c r="L19" s="73" t="n">
        <f aca="false">L8-L18</f>
        <v>119.558734898312</v>
      </c>
      <c r="M19" s="73" t="n">
        <f aca="false">M8-M18</f>
        <v>150.012668447911</v>
      </c>
      <c r="N19" s="73" t="n">
        <f aca="false">N8-N18</f>
        <v>296.665782818251</v>
      </c>
      <c r="O19" s="73" t="n">
        <f aca="false">O8-O18</f>
        <v>294.677066567415</v>
      </c>
      <c r="P19" s="73" t="n">
        <f aca="false">P8-P18</f>
        <v>292.548514384061</v>
      </c>
      <c r="Q19" s="73" t="n">
        <f aca="false">Q8-Q18</f>
        <v>290.270104462564</v>
      </c>
      <c r="R19" s="73" t="n">
        <f aca="false">R8-R18</f>
        <v>287.831086656345</v>
      </c>
      <c r="S19" s="73" t="n">
        <f aca="false">S8-S18</f>
        <v>194.453169535321</v>
      </c>
      <c r="T19" s="73" t="n">
        <f aca="false">T8-T18</f>
        <v>192.606699511027</v>
      </c>
      <c r="U19" s="73" t="n">
        <f aca="false">U8-U18</f>
        <v>190.629598685438</v>
      </c>
      <c r="V19" s="73" t="n">
        <f aca="false">V8-V18</f>
        <v>188.512462470985</v>
      </c>
      <c r="W19" s="73" t="n">
        <f aca="false">W8-W18</f>
        <v>293.140700572155</v>
      </c>
    </row>
    <row r="20" customFormat="false" ht="15.75" hidden="false" customHeight="false" outlineLevel="0" collapsed="false">
      <c r="B20" s="63" t="s">
        <v>93</v>
      </c>
      <c r="C20" s="74" t="n">
        <f aca="false">IRR(C19:W19,14%)</f>
        <v>0.159594351748906</v>
      </c>
      <c r="D20" s="75"/>
      <c r="E20" s="75"/>
      <c r="F20" s="75"/>
      <c r="G20" s="75"/>
      <c r="H20" s="75"/>
      <c r="I20" s="75"/>
      <c r="J20" s="75"/>
      <c r="K20" s="75"/>
      <c r="L20" s="75"/>
      <c r="M20" s="75"/>
      <c r="N20" s="75"/>
      <c r="O20" s="75"/>
      <c r="P20" s="75"/>
      <c r="Q20" s="75"/>
      <c r="R20" s="75"/>
      <c r="S20" s="75"/>
      <c r="T20" s="75"/>
      <c r="U20" s="75"/>
      <c r="V20" s="75"/>
      <c r="W20" s="76"/>
    </row>
    <row r="22" customFormat="false" ht="15" hidden="false" customHeight="false" outlineLevel="0" collapsed="false">
      <c r="D22" s="59"/>
      <c r="E22" s="59"/>
      <c r="F22" s="59"/>
      <c r="G22" s="59"/>
      <c r="H22" s="59"/>
      <c r="I22" s="59"/>
      <c r="J22" s="59"/>
      <c r="K22" s="59"/>
      <c r="L22" s="59"/>
      <c r="M22" s="59"/>
      <c r="N22" s="59"/>
      <c r="O22" s="59"/>
      <c r="P22" s="59"/>
      <c r="Q22" s="59"/>
      <c r="R22" s="59"/>
      <c r="S22" s="59"/>
      <c r="T22" s="59"/>
      <c r="U22" s="59"/>
      <c r="V22" s="59"/>
      <c r="W22" s="59"/>
    </row>
    <row r="23" customFormat="false" ht="15" hidden="false" customHeight="false" outlineLevel="0" collapsed="false">
      <c r="D23" s="59"/>
      <c r="E23" s="59"/>
      <c r="F23" s="59"/>
      <c r="G23" s="59"/>
      <c r="H23" s="59"/>
      <c r="I23" s="59"/>
      <c r="J23" s="59"/>
      <c r="K23" s="59"/>
      <c r="L23" s="59"/>
      <c r="M23" s="59"/>
      <c r="N23" s="59"/>
      <c r="O23" s="59"/>
      <c r="P23" s="59"/>
      <c r="Q23" s="59"/>
      <c r="R23" s="59"/>
      <c r="S23" s="59"/>
      <c r="T23" s="59"/>
      <c r="U23" s="59"/>
      <c r="V23" s="59"/>
      <c r="W23" s="59"/>
    </row>
    <row r="24" customFormat="false" ht="15" hidden="false" customHeight="false" outlineLevel="0" collapsed="false">
      <c r="D24" s="59"/>
      <c r="E24" s="59"/>
      <c r="F24" s="59"/>
      <c r="G24" s="59"/>
      <c r="H24" s="59"/>
      <c r="I24" s="59"/>
      <c r="J24" s="59"/>
      <c r="K24" s="59"/>
      <c r="L24" s="59"/>
      <c r="M24" s="59"/>
      <c r="N24" s="59"/>
      <c r="O24" s="59"/>
      <c r="P24" s="59"/>
      <c r="Q24" s="59"/>
      <c r="R24" s="59"/>
      <c r="S24" s="59"/>
      <c r="T24" s="59"/>
      <c r="U24" s="59"/>
      <c r="V24" s="59"/>
      <c r="W24" s="59"/>
    </row>
    <row r="25" customFormat="false" ht="15.75" hidden="false" customHeight="false" outlineLevel="0" collapsed="false"/>
    <row r="26" customFormat="false" ht="15.75" hidden="false" customHeight="true" outlineLevel="0" collapsed="false">
      <c r="B26" s="27" t="s">
        <v>94</v>
      </c>
      <c r="C26" s="27"/>
      <c r="D26" s="27"/>
      <c r="E26" s="27"/>
      <c r="F26" s="27"/>
      <c r="G26" s="27"/>
    </row>
    <row r="27" customFormat="false" ht="15.75" hidden="false" customHeight="false" outlineLevel="0" collapsed="false">
      <c r="B27" s="77" t="s">
        <v>48</v>
      </c>
      <c r="C27" s="78" t="n">
        <v>0</v>
      </c>
      <c r="D27" s="46" t="n">
        <v>1</v>
      </c>
      <c r="E27" s="46" t="n">
        <v>2</v>
      </c>
      <c r="F27" s="46" t="n">
        <v>3</v>
      </c>
      <c r="G27" s="46" t="n">
        <v>4</v>
      </c>
      <c r="H27" s="46" t="n">
        <v>5</v>
      </c>
      <c r="I27" s="46" t="n">
        <v>6</v>
      </c>
      <c r="J27" s="46" t="n">
        <v>7</v>
      </c>
      <c r="K27" s="46" t="n">
        <v>8</v>
      </c>
      <c r="L27" s="46" t="n">
        <v>9</v>
      </c>
      <c r="M27" s="46" t="n">
        <v>10</v>
      </c>
      <c r="N27" s="46" t="n">
        <v>11</v>
      </c>
      <c r="O27" s="46" t="n">
        <v>12</v>
      </c>
      <c r="P27" s="46" t="n">
        <v>13</v>
      </c>
      <c r="Q27" s="46" t="n">
        <v>14</v>
      </c>
      <c r="R27" s="46" t="n">
        <v>15</v>
      </c>
      <c r="S27" s="46" t="n">
        <v>16</v>
      </c>
      <c r="T27" s="46" t="n">
        <v>17</v>
      </c>
      <c r="U27" s="46" t="n">
        <v>18</v>
      </c>
      <c r="V27" s="47" t="n">
        <v>19</v>
      </c>
      <c r="W27" s="48" t="n">
        <v>20</v>
      </c>
    </row>
    <row r="28" customFormat="false" ht="15" hidden="false" customHeight="false" outlineLevel="0" collapsed="false">
      <c r="B28" s="49" t="s">
        <v>84</v>
      </c>
      <c r="C28" s="70"/>
      <c r="D28" s="71"/>
      <c r="E28" s="71"/>
      <c r="F28" s="71"/>
      <c r="G28" s="71"/>
      <c r="H28" s="71"/>
      <c r="I28" s="71"/>
      <c r="J28" s="71"/>
      <c r="K28" s="71"/>
      <c r="L28" s="71"/>
      <c r="M28" s="71"/>
      <c r="N28" s="71"/>
      <c r="O28" s="71"/>
      <c r="P28" s="71"/>
      <c r="Q28" s="71"/>
      <c r="R28" s="71"/>
      <c r="S28" s="71"/>
      <c r="T28" s="71"/>
      <c r="U28" s="71"/>
      <c r="V28" s="71"/>
      <c r="W28" s="72"/>
    </row>
    <row r="29" customFormat="false" ht="15" hidden="false" customHeight="false" outlineLevel="0" collapsed="false">
      <c r="B29" s="79"/>
      <c r="C29" s="80"/>
      <c r="D29" s="81"/>
      <c r="E29" s="81"/>
      <c r="F29" s="81"/>
      <c r="G29" s="81"/>
      <c r="H29" s="81"/>
      <c r="I29" s="81"/>
      <c r="J29" s="81"/>
      <c r="K29" s="81"/>
      <c r="L29" s="81"/>
      <c r="M29" s="81"/>
      <c r="N29" s="81"/>
      <c r="O29" s="81"/>
      <c r="P29" s="81"/>
      <c r="Q29" s="81"/>
      <c r="R29" s="81"/>
      <c r="S29" s="81"/>
      <c r="T29" s="81"/>
      <c r="U29" s="81"/>
      <c r="V29" s="81"/>
      <c r="W29" s="82"/>
    </row>
    <row r="30" customFormat="false" ht="15" hidden="false" customHeight="false" outlineLevel="0" collapsed="false">
      <c r="B30" s="53" t="s">
        <v>85</v>
      </c>
      <c r="C30" s="73"/>
      <c r="D30" s="55" t="n">
        <f aca="false">'Tax @ 10% increase'!D36</f>
        <v>223.9776</v>
      </c>
      <c r="E30" s="55" t="n">
        <f aca="false">'Tax @ 10% increase'!E36</f>
        <v>235.17648</v>
      </c>
      <c r="F30" s="55" t="n">
        <f aca="false">'Tax @ 10% increase'!F36</f>
        <v>246.935304</v>
      </c>
      <c r="G30" s="55" t="n">
        <f aca="false">'Tax @ 10% increase'!G36</f>
        <v>259.2820692</v>
      </c>
      <c r="H30" s="55" t="n">
        <f aca="false">'Tax @ 10% increase'!H36</f>
        <v>272.24617266</v>
      </c>
      <c r="I30" s="55" t="n">
        <f aca="false">'Tax @ 10% increase'!I36</f>
        <v>285.858481293</v>
      </c>
      <c r="J30" s="55" t="n">
        <f aca="false">'Tax @ 10% increase'!J36</f>
        <v>300.15140535765</v>
      </c>
      <c r="K30" s="55" t="n">
        <f aca="false">'Tax @ 10% increase'!K36</f>
        <v>315.158975625532</v>
      </c>
      <c r="L30" s="55" t="n">
        <f aca="false">'Tax @ 10% increase'!L36</f>
        <v>330.916924406809</v>
      </c>
      <c r="M30" s="55" t="n">
        <f aca="false">'Tax @ 10% increase'!M36</f>
        <v>347.46277062715</v>
      </c>
      <c r="N30" s="55" t="n">
        <f aca="false">'Tax @ 10% increase'!N36</f>
        <v>347.424</v>
      </c>
      <c r="O30" s="55" t="n">
        <f aca="false">'Tax @ 10% increase'!O36</f>
        <v>347.424</v>
      </c>
      <c r="P30" s="55" t="n">
        <f aca="false">'Tax @ 10% increase'!P36</f>
        <v>347.424</v>
      </c>
      <c r="Q30" s="55" t="n">
        <f aca="false">'Tax @ 10% increase'!Q36</f>
        <v>347.424</v>
      </c>
      <c r="R30" s="55" t="n">
        <f aca="false">'Tax @ 10% increase'!R36</f>
        <v>347.424</v>
      </c>
      <c r="S30" s="55" t="n">
        <f aca="false">'Tax @ 10% increase'!S36</f>
        <v>347.424</v>
      </c>
      <c r="T30" s="55" t="n">
        <f aca="false">'Tax @ 10% increase'!T36</f>
        <v>347.424</v>
      </c>
      <c r="U30" s="55" t="n">
        <f aca="false">'Tax @ 10% increase'!U36</f>
        <v>347.424</v>
      </c>
      <c r="V30" s="55" t="n">
        <f aca="false">'Tax @ 10% increase'!V36</f>
        <v>347.424</v>
      </c>
      <c r="W30" s="55" t="n">
        <f aca="false">'Tax @ 10% increase'!W36</f>
        <v>347.424</v>
      </c>
    </row>
    <row r="31" customFormat="false" ht="15" hidden="false" customHeight="false" outlineLevel="0" collapsed="false">
      <c r="B31" s="53" t="s">
        <v>81</v>
      </c>
      <c r="C31" s="73"/>
      <c r="D31" s="55" t="n">
        <f aca="false">'Tax @ GG'!D37</f>
        <v>0</v>
      </c>
      <c r="E31" s="55" t="n">
        <f aca="false">'Tax @ GG'!E37</f>
        <v>0</v>
      </c>
      <c r="F31" s="55" t="n">
        <f aca="false">'Tax @ GG'!F37</f>
        <v>0</v>
      </c>
      <c r="G31" s="55" t="n">
        <f aca="false">'Tax @ GG'!G37</f>
        <v>0</v>
      </c>
      <c r="H31" s="55" t="n">
        <f aca="false">'Tax @ GG'!H37</f>
        <v>0</v>
      </c>
      <c r="I31" s="55" t="n">
        <f aca="false">'Tax @ GG'!I37</f>
        <v>0</v>
      </c>
      <c r="J31" s="55" t="n">
        <f aca="false">'Tax @ GG'!J37</f>
        <v>26.28820992</v>
      </c>
      <c r="K31" s="55" t="n">
        <f aca="false">'Tax @ GG'!K37</f>
        <v>26.28820992</v>
      </c>
      <c r="L31" s="55" t="n">
        <f aca="false">'Tax @ GG'!L37</f>
        <v>26.28820992</v>
      </c>
      <c r="M31" s="55" t="n">
        <f aca="false">'Tax @ GG'!M37</f>
        <v>26.28820992</v>
      </c>
      <c r="N31" s="55" t="n">
        <f aca="false">'Tax @ GG'!N37</f>
        <v>26.28820992</v>
      </c>
      <c r="O31" s="55" t="n">
        <f aca="false">'Tax @ GG'!O37</f>
        <v>26.28820992</v>
      </c>
      <c r="P31" s="55" t="n">
        <f aca="false">'Tax @ GG'!P37</f>
        <v>26.28820992</v>
      </c>
      <c r="Q31" s="55" t="n">
        <f aca="false">'Tax @ GG'!Q37</f>
        <v>26.28820992</v>
      </c>
      <c r="R31" s="55" t="n">
        <f aca="false">'Tax @ GG'!R37</f>
        <v>26.28820992</v>
      </c>
      <c r="S31" s="55" t="n">
        <f aca="false">'Tax @ GG'!S37</f>
        <v>26.28820992</v>
      </c>
      <c r="T31" s="55" t="n">
        <f aca="false">'Tax @ GG'!T37</f>
        <v>0</v>
      </c>
      <c r="U31" s="55" t="n">
        <f aca="false">'Tax @ GG'!U37</f>
        <v>0</v>
      </c>
      <c r="V31" s="55" t="n">
        <f aca="false">'Tax @ GG'!V37</f>
        <v>0</v>
      </c>
      <c r="W31" s="56" t="n">
        <f aca="false">'Tax @ GG'!W37</f>
        <v>0</v>
      </c>
    </row>
    <row r="32" customFormat="false" ht="15" hidden="false" customHeight="false" outlineLevel="0" collapsed="false">
      <c r="B32" s="53" t="s">
        <v>86</v>
      </c>
      <c r="C32" s="73"/>
      <c r="D32" s="55"/>
      <c r="E32" s="55"/>
      <c r="F32" s="55"/>
      <c r="G32" s="55"/>
      <c r="H32" s="55"/>
      <c r="I32" s="55"/>
      <c r="J32" s="55"/>
      <c r="K32" s="55"/>
      <c r="L32" s="55"/>
      <c r="M32" s="55"/>
      <c r="N32" s="55"/>
      <c r="O32" s="55"/>
      <c r="P32" s="55"/>
      <c r="Q32" s="55"/>
      <c r="R32" s="55"/>
      <c r="S32" s="55"/>
      <c r="T32" s="55"/>
      <c r="U32" s="55"/>
      <c r="V32" s="55"/>
      <c r="W32" s="60" t="n">
        <f aca="false">W7</f>
        <v>106.8955</v>
      </c>
    </row>
    <row r="33" customFormat="false" ht="15" hidden="false" customHeight="false" outlineLevel="0" collapsed="false">
      <c r="B33" s="53" t="s">
        <v>87</v>
      </c>
      <c r="C33" s="73"/>
      <c r="D33" s="55" t="n">
        <f aca="false">D30+D31+D32</f>
        <v>223.9776</v>
      </c>
      <c r="E33" s="55" t="n">
        <f aca="false">E30+E31+E32</f>
        <v>235.17648</v>
      </c>
      <c r="F33" s="55" t="n">
        <f aca="false">F30+F31+F32</f>
        <v>246.935304</v>
      </c>
      <c r="G33" s="55" t="n">
        <f aca="false">G30+G31+G32</f>
        <v>259.2820692</v>
      </c>
      <c r="H33" s="55" t="n">
        <f aca="false">H30+H31+H32</f>
        <v>272.24617266</v>
      </c>
      <c r="I33" s="55" t="n">
        <f aca="false">I30+I31+I32</f>
        <v>285.858481293</v>
      </c>
      <c r="J33" s="55" t="n">
        <f aca="false">J30+J31+J32</f>
        <v>326.43961527765</v>
      </c>
      <c r="K33" s="55" t="n">
        <f aca="false">K30+K31+K32</f>
        <v>341.447185545532</v>
      </c>
      <c r="L33" s="55" t="n">
        <f aca="false">L30+L31+L32</f>
        <v>357.205134326809</v>
      </c>
      <c r="M33" s="55" t="n">
        <f aca="false">M30+M31+M32</f>
        <v>373.75098054715</v>
      </c>
      <c r="N33" s="55" t="n">
        <f aca="false">N30+N31+N32</f>
        <v>373.71220992</v>
      </c>
      <c r="O33" s="55" t="n">
        <f aca="false">O30+O31+O32</f>
        <v>373.71220992</v>
      </c>
      <c r="P33" s="55" t="n">
        <f aca="false">P30+P31+P32</f>
        <v>373.71220992</v>
      </c>
      <c r="Q33" s="55" t="n">
        <f aca="false">Q30+Q31+Q32</f>
        <v>373.71220992</v>
      </c>
      <c r="R33" s="55" t="n">
        <f aca="false">R30+R31+R32</f>
        <v>373.71220992</v>
      </c>
      <c r="S33" s="55" t="n">
        <f aca="false">S30+S31+S32</f>
        <v>373.71220992</v>
      </c>
      <c r="T33" s="55" t="n">
        <f aca="false">T30+T31+T32</f>
        <v>347.424</v>
      </c>
      <c r="U33" s="55" t="n">
        <f aca="false">U30+U31+U32</f>
        <v>347.424</v>
      </c>
      <c r="V33" s="55" t="n">
        <f aca="false">V30+V31+V32</f>
        <v>347.424</v>
      </c>
      <c r="W33" s="55" t="n">
        <f aca="false">W30+W31+W32</f>
        <v>454.3195</v>
      </c>
    </row>
    <row r="34" customFormat="false" ht="15" hidden="false" customHeight="false" outlineLevel="0" collapsed="false">
      <c r="B34" s="53"/>
      <c r="C34" s="73"/>
      <c r="D34" s="55"/>
      <c r="E34" s="55"/>
      <c r="F34" s="55"/>
      <c r="G34" s="55"/>
      <c r="H34" s="55"/>
      <c r="I34" s="55"/>
      <c r="J34" s="55"/>
      <c r="K34" s="55"/>
      <c r="L34" s="55"/>
      <c r="M34" s="55"/>
      <c r="N34" s="55"/>
      <c r="O34" s="55"/>
      <c r="P34" s="55"/>
      <c r="Q34" s="55"/>
      <c r="R34" s="55"/>
      <c r="S34" s="55"/>
      <c r="T34" s="55"/>
      <c r="U34" s="55"/>
      <c r="V34" s="55"/>
      <c r="W34" s="56"/>
    </row>
    <row r="35" customFormat="false" ht="15" hidden="false" customHeight="false" outlineLevel="0" collapsed="false">
      <c r="B35" s="57" t="s">
        <v>88</v>
      </c>
      <c r="C35" s="73"/>
      <c r="D35" s="55"/>
      <c r="E35" s="55"/>
      <c r="F35" s="55"/>
      <c r="G35" s="55"/>
      <c r="H35" s="55"/>
      <c r="I35" s="55"/>
      <c r="J35" s="55"/>
      <c r="K35" s="55"/>
      <c r="L35" s="55"/>
      <c r="M35" s="55"/>
      <c r="N35" s="55"/>
      <c r="O35" s="55"/>
      <c r="P35" s="55"/>
      <c r="Q35" s="55"/>
      <c r="R35" s="55"/>
      <c r="S35" s="55"/>
      <c r="T35" s="55"/>
      <c r="U35" s="55"/>
      <c r="V35" s="55"/>
      <c r="W35" s="56"/>
    </row>
    <row r="36" customFormat="false" ht="15" hidden="false" customHeight="false" outlineLevel="0" collapsed="false">
      <c r="B36" s="53" t="s">
        <v>89</v>
      </c>
      <c r="C36" s="73" t="n">
        <f aca="false">'Project Details'!C24</f>
        <v>586.42</v>
      </c>
      <c r="D36" s="55"/>
      <c r="E36" s="55"/>
      <c r="F36" s="55"/>
      <c r="G36" s="55"/>
      <c r="H36" s="55"/>
      <c r="I36" s="55"/>
      <c r="J36" s="55"/>
      <c r="K36" s="55"/>
      <c r="L36" s="55"/>
      <c r="M36" s="55"/>
      <c r="N36" s="55"/>
      <c r="O36" s="55"/>
      <c r="P36" s="55"/>
      <c r="Q36" s="55"/>
      <c r="R36" s="55"/>
      <c r="S36" s="55"/>
      <c r="T36" s="55"/>
      <c r="U36" s="55"/>
      <c r="V36" s="55"/>
      <c r="W36" s="56"/>
    </row>
    <row r="37" customFormat="false" ht="15" hidden="false" customHeight="false" outlineLevel="0" collapsed="false">
      <c r="B37" s="53" t="s">
        <v>63</v>
      </c>
      <c r="C37" s="73"/>
      <c r="D37" s="55" t="n">
        <f aca="false">'Tax @ GG'!D40</f>
        <v>4</v>
      </c>
      <c r="E37" s="55" t="n">
        <f aca="false">'Tax @ GG'!E40</f>
        <v>4.2</v>
      </c>
      <c r="F37" s="55" t="n">
        <f aca="false">'Tax @ GG'!F40</f>
        <v>4.41</v>
      </c>
      <c r="G37" s="55" t="n">
        <f aca="false">'Tax @ GG'!G40</f>
        <v>4.6305</v>
      </c>
      <c r="H37" s="55" t="n">
        <f aca="false">'Tax @ GG'!H40</f>
        <v>4.862025</v>
      </c>
      <c r="I37" s="55" t="n">
        <f aca="false">'Tax @ GG'!I40</f>
        <v>5.10512625</v>
      </c>
      <c r="J37" s="55" t="n">
        <f aca="false">'Tax @ GG'!J40</f>
        <v>5.3603825625</v>
      </c>
      <c r="K37" s="55" t="n">
        <f aca="false">'Tax @ GG'!K40</f>
        <v>5.628401690625</v>
      </c>
      <c r="L37" s="55" t="n">
        <f aca="false">'Tax @ GG'!L40</f>
        <v>5.90982177515625</v>
      </c>
      <c r="M37" s="55" t="n">
        <f aca="false">'Tax @ GG'!M40</f>
        <v>6.20531286391407</v>
      </c>
      <c r="N37" s="55" t="n">
        <f aca="false">'Tax @ GG'!N40</f>
        <v>6.51557850710977</v>
      </c>
      <c r="O37" s="55" t="n">
        <f aca="false">'Tax @ GG'!O40</f>
        <v>6.84135743246526</v>
      </c>
      <c r="P37" s="55" t="n">
        <f aca="false">'Tax @ GG'!P40</f>
        <v>7.18342530408852</v>
      </c>
      <c r="Q37" s="55" t="n">
        <f aca="false">'Tax @ GG'!Q40</f>
        <v>7.54259656929295</v>
      </c>
      <c r="R37" s="55" t="n">
        <f aca="false">'Tax @ GG'!R40</f>
        <v>7.9197263977576</v>
      </c>
      <c r="S37" s="55" t="n">
        <f aca="false">'Tax @ GG'!S40</f>
        <v>8.31571271764548</v>
      </c>
      <c r="T37" s="55" t="n">
        <f aca="false">'Tax @ GG'!T40</f>
        <v>8.73149835352775</v>
      </c>
      <c r="U37" s="55" t="n">
        <f aca="false">'Tax @ GG'!U40</f>
        <v>9.16807327120414</v>
      </c>
      <c r="V37" s="55" t="n">
        <f aca="false">'Tax @ GG'!V40</f>
        <v>9.62647693476434</v>
      </c>
      <c r="W37" s="56" t="n">
        <f aca="false">'Tax @ GG'!W40</f>
        <v>10.1078007815026</v>
      </c>
    </row>
    <row r="38" customFormat="false" ht="15" hidden="false" customHeight="false" outlineLevel="0" collapsed="false">
      <c r="B38" s="53" t="s">
        <v>13</v>
      </c>
      <c r="C38" s="73"/>
      <c r="D38" s="55" t="n">
        <f aca="false">'Tax @ GG'!D41</f>
        <v>6.72</v>
      </c>
      <c r="E38" s="55" t="n">
        <f aca="false">'Tax @ GG'!E41</f>
        <v>6.72</v>
      </c>
      <c r="F38" s="55" t="n">
        <f aca="false">'Tax @ GG'!F41</f>
        <v>13.2</v>
      </c>
      <c r="G38" s="55" t="n">
        <f aca="false">'Tax @ GG'!G41</f>
        <v>14.19</v>
      </c>
      <c r="H38" s="55" t="n">
        <f aca="false">'Tax @ GG'!H41</f>
        <v>15.25425</v>
      </c>
      <c r="I38" s="55" t="n">
        <f aca="false">'Tax @ GG'!I41</f>
        <v>16.39831875</v>
      </c>
      <c r="J38" s="55" t="n">
        <f aca="false">'Tax @ GG'!J41</f>
        <v>17.62819265625</v>
      </c>
      <c r="K38" s="55" t="n">
        <f aca="false">'Tax @ GG'!K41</f>
        <v>18.9503071054688</v>
      </c>
      <c r="L38" s="55" t="n">
        <f aca="false">'Tax @ GG'!L41</f>
        <v>20.3715801383789</v>
      </c>
      <c r="M38" s="55" t="n">
        <f aca="false">'Tax @ GG'!M41</f>
        <v>21.8994486487573</v>
      </c>
      <c r="N38" s="55" t="n">
        <f aca="false">'Tax @ GG'!N41</f>
        <v>23.5419072974141</v>
      </c>
      <c r="O38" s="55" t="n">
        <f aca="false">'Tax @ GG'!O41</f>
        <v>25.3075503447202</v>
      </c>
      <c r="P38" s="55" t="n">
        <f aca="false">'Tax @ GG'!P41</f>
        <v>27.2056166205742</v>
      </c>
      <c r="Q38" s="55" t="n">
        <f aca="false">'Tax @ GG'!Q41</f>
        <v>29.2460378671173</v>
      </c>
      <c r="R38" s="55" t="n">
        <f aca="false">'Tax @ GG'!R41</f>
        <v>31.439490707151</v>
      </c>
      <c r="S38" s="55" t="n">
        <f aca="false">'Tax @ GG'!S41</f>
        <v>33.7974525101874</v>
      </c>
      <c r="T38" s="55" t="n">
        <f aca="false">'Tax @ GG'!T41</f>
        <v>36.3322614484514</v>
      </c>
      <c r="U38" s="55" t="n">
        <f aca="false">'Tax @ GG'!U41</f>
        <v>39.0571810570853</v>
      </c>
      <c r="V38" s="55" t="n">
        <f aca="false">'Tax @ GG'!V41</f>
        <v>41.9864696363667</v>
      </c>
      <c r="W38" s="55" t="n">
        <f aca="false">'Tax @ GG'!W41</f>
        <v>45.1354548590942</v>
      </c>
    </row>
    <row r="39" customFormat="false" ht="15" hidden="false" customHeight="false" outlineLevel="0" collapsed="false">
      <c r="B39" s="53" t="s">
        <v>64</v>
      </c>
      <c r="C39" s="73"/>
      <c r="D39" s="55" t="n">
        <f aca="false">'Tax @ GG'!D42</f>
        <v>2.22</v>
      </c>
      <c r="E39" s="55" t="n">
        <f aca="false">'Tax @ GG'!E42</f>
        <v>2.22</v>
      </c>
      <c r="F39" s="55" t="n">
        <f aca="false">'Tax @ GG'!F42</f>
        <v>2.22</v>
      </c>
      <c r="G39" s="55" t="n">
        <f aca="false">'Tax @ GG'!G42</f>
        <v>2.22</v>
      </c>
      <c r="H39" s="55" t="n">
        <f aca="false">'Tax @ GG'!H42</f>
        <v>2.22</v>
      </c>
      <c r="I39" s="55" t="n">
        <f aca="false">'Tax @ GG'!I42</f>
        <v>2.22</v>
      </c>
      <c r="J39" s="55" t="n">
        <f aca="false">'Tax @ GG'!J42</f>
        <v>2.22</v>
      </c>
      <c r="K39" s="55" t="n">
        <f aca="false">'Tax @ GG'!K42</f>
        <v>2.22</v>
      </c>
      <c r="L39" s="55" t="n">
        <f aca="false">'Tax @ GG'!L42</f>
        <v>2.22</v>
      </c>
      <c r="M39" s="55" t="n">
        <f aca="false">'Tax @ GG'!M42</f>
        <v>2.22</v>
      </c>
      <c r="N39" s="55" t="n">
        <f aca="false">'Tax @ GG'!N42</f>
        <v>2.22</v>
      </c>
      <c r="O39" s="55" t="n">
        <f aca="false">'Tax @ GG'!O42</f>
        <v>2.22</v>
      </c>
      <c r="P39" s="55" t="n">
        <f aca="false">'Tax @ GG'!P42</f>
        <v>2.22</v>
      </c>
      <c r="Q39" s="55" t="n">
        <f aca="false">'Tax @ GG'!Q42</f>
        <v>2.22</v>
      </c>
      <c r="R39" s="55" t="n">
        <f aca="false">'Tax @ GG'!R42</f>
        <v>2.22</v>
      </c>
      <c r="S39" s="55" t="n">
        <f aca="false">'Tax @ GG'!S42</f>
        <v>2.22</v>
      </c>
      <c r="T39" s="55" t="n">
        <f aca="false">'Tax @ GG'!T42</f>
        <v>2.22</v>
      </c>
      <c r="U39" s="55" t="n">
        <f aca="false">'Tax @ GG'!U42</f>
        <v>2.22</v>
      </c>
      <c r="V39" s="55" t="n">
        <f aca="false">'Tax @ GG'!V42</f>
        <v>2.22</v>
      </c>
      <c r="W39" s="56" t="n">
        <f aca="false">'Tax @ GG'!W42</f>
        <v>2.22</v>
      </c>
    </row>
    <row r="40" customFormat="false" ht="15" hidden="false" customHeight="false" outlineLevel="0" collapsed="false">
      <c r="B40" s="53" t="s">
        <v>65</v>
      </c>
      <c r="C40" s="73"/>
      <c r="D40" s="55" t="n">
        <f aca="false">'Tax @ GG'!D43</f>
        <v>1</v>
      </c>
      <c r="E40" s="55" t="n">
        <f aca="false">'Tax @ GG'!E43</f>
        <v>1.05</v>
      </c>
      <c r="F40" s="55" t="n">
        <f aca="false">'Tax @ GG'!F43</f>
        <v>1.1025</v>
      </c>
      <c r="G40" s="55" t="n">
        <f aca="false">'Tax @ GG'!G43</f>
        <v>1.157625</v>
      </c>
      <c r="H40" s="55" t="n">
        <f aca="false">'Tax @ GG'!H43</f>
        <v>1.21550625</v>
      </c>
      <c r="I40" s="55" t="n">
        <f aca="false">'Tax @ GG'!I43</f>
        <v>1.2762815625</v>
      </c>
      <c r="J40" s="55" t="n">
        <f aca="false">'Tax @ GG'!J43</f>
        <v>1.340095640625</v>
      </c>
      <c r="K40" s="55" t="n">
        <f aca="false">'Tax @ GG'!K43</f>
        <v>1.40710042265625</v>
      </c>
      <c r="L40" s="55" t="n">
        <f aca="false">'Tax @ GG'!L43</f>
        <v>1.47745544378906</v>
      </c>
      <c r="M40" s="55" t="n">
        <f aca="false">'Tax @ GG'!M43</f>
        <v>1.55132821597852</v>
      </c>
      <c r="N40" s="55" t="n">
        <f aca="false">'Tax @ GG'!N43</f>
        <v>1.62889462677744</v>
      </c>
      <c r="O40" s="55" t="n">
        <f aca="false">'Tax @ GG'!O43</f>
        <v>1.71033935811631</v>
      </c>
      <c r="P40" s="55" t="n">
        <f aca="false">'Tax @ GG'!P43</f>
        <v>1.79585632602213</v>
      </c>
      <c r="Q40" s="55" t="n">
        <f aca="false">'Tax @ GG'!Q43</f>
        <v>1.88564914232324</v>
      </c>
      <c r="R40" s="55" t="n">
        <f aca="false">'Tax @ GG'!R43</f>
        <v>1.9799315994394</v>
      </c>
      <c r="S40" s="55" t="n">
        <f aca="false">'Tax @ GG'!S43</f>
        <v>2.07892817941137</v>
      </c>
      <c r="T40" s="55" t="n">
        <f aca="false">'Tax @ GG'!T43</f>
        <v>2.18287458838194</v>
      </c>
      <c r="U40" s="55" t="n">
        <f aca="false">'Tax @ GG'!U43</f>
        <v>2.29201831780103</v>
      </c>
      <c r="V40" s="55" t="n">
        <f aca="false">'Tax @ GG'!V43</f>
        <v>2.40661923369109</v>
      </c>
      <c r="W40" s="55" t="n">
        <f aca="false">'Tax @ GG'!W43</f>
        <v>2.52695019537564</v>
      </c>
    </row>
    <row r="41" customFormat="false" ht="15" hidden="false" customHeight="false" outlineLevel="0" collapsed="false">
      <c r="B41" s="53" t="s">
        <v>90</v>
      </c>
      <c r="C41" s="73"/>
      <c r="D41" s="55" t="n">
        <f aca="false">D15</f>
        <v>0</v>
      </c>
      <c r="E41" s="55" t="n">
        <f aca="false">E15</f>
        <v>76.12</v>
      </c>
      <c r="F41" s="55" t="n">
        <f aca="false">F15</f>
        <v>76.12</v>
      </c>
      <c r="G41" s="55" t="n">
        <f aca="false">G15</f>
        <v>76.12</v>
      </c>
      <c r="H41" s="55" t="n">
        <f aca="false">H15</f>
        <v>76.12</v>
      </c>
      <c r="I41" s="55" t="n">
        <f aca="false">I15</f>
        <v>142.2</v>
      </c>
      <c r="J41" s="55" t="n">
        <f aca="false">J15</f>
        <v>142.2</v>
      </c>
      <c r="K41" s="55" t="n">
        <f aca="false">K15</f>
        <v>142.2</v>
      </c>
      <c r="L41" s="55" t="n">
        <f aca="false">L15</f>
        <v>142.2</v>
      </c>
      <c r="M41" s="55" t="n">
        <f aca="false">M15</f>
        <v>142.2</v>
      </c>
      <c r="N41" s="55" t="n">
        <f aca="false">N15</f>
        <v>0</v>
      </c>
      <c r="O41" s="55" t="n">
        <f aca="false">O15</f>
        <v>0</v>
      </c>
      <c r="P41" s="55" t="n">
        <f aca="false">P15</f>
        <v>0</v>
      </c>
      <c r="Q41" s="55" t="n">
        <f aca="false">Q15</f>
        <v>0</v>
      </c>
      <c r="R41" s="55" t="n">
        <f aca="false">R15</f>
        <v>0</v>
      </c>
      <c r="S41" s="55" t="n">
        <f aca="false">S15</f>
        <v>0</v>
      </c>
      <c r="T41" s="55" t="n">
        <f aca="false">T15</f>
        <v>0</v>
      </c>
      <c r="U41" s="55" t="n">
        <f aca="false">U15</f>
        <v>0</v>
      </c>
      <c r="V41" s="55" t="n">
        <f aca="false">V15</f>
        <v>0</v>
      </c>
      <c r="W41" s="56" t="n">
        <f aca="false">W15</f>
        <v>0</v>
      </c>
    </row>
    <row r="42" customFormat="false" ht="15" hidden="false" customHeight="false" outlineLevel="0" collapsed="false">
      <c r="B42" s="53" t="s">
        <v>67</v>
      </c>
      <c r="C42" s="73"/>
      <c r="D42" s="55" t="n">
        <f aca="false">'Tax @ GG'!D45</f>
        <v>132.015</v>
      </c>
      <c r="E42" s="55" t="n">
        <f aca="false">'Tax @ GG'!E45</f>
        <v>125.83025</v>
      </c>
      <c r="F42" s="55" t="n">
        <f aca="false">'Tax @ GG'!F45</f>
        <v>115.93465</v>
      </c>
      <c r="G42" s="55" t="n">
        <f aca="false">'Tax @ GG'!G45</f>
        <v>106.03905</v>
      </c>
      <c r="H42" s="55" t="n">
        <f aca="false">'Tax @ GG'!H45</f>
        <v>96.1434500000001</v>
      </c>
      <c r="I42" s="55" t="n">
        <f aca="false">'Tax @ GG'!I45</f>
        <v>80.8788500000001</v>
      </c>
      <c r="J42" s="55" t="n">
        <f aca="false">'Tax @ GG'!J45</f>
        <v>62.3928500000001</v>
      </c>
      <c r="K42" s="55" t="n">
        <f aca="false">'Tax @ GG'!K45</f>
        <v>43.9068500000001</v>
      </c>
      <c r="L42" s="55" t="n">
        <f aca="false">'Tax @ GG'!L45</f>
        <v>25.4208500000001</v>
      </c>
      <c r="M42" s="55" t="n">
        <f aca="false">'Tax @ GG'!M45</f>
        <v>6.93485000000007</v>
      </c>
      <c r="N42" s="55" t="n">
        <f aca="false">'Tax @ GG'!N45</f>
        <v>0</v>
      </c>
      <c r="O42" s="55" t="n">
        <f aca="false">'Tax @ GG'!O45</f>
        <v>0</v>
      </c>
      <c r="P42" s="55" t="n">
        <f aca="false">'Tax @ GG'!P45</f>
        <v>0</v>
      </c>
      <c r="Q42" s="55" t="n">
        <f aca="false">'Tax @ GG'!Q45</f>
        <v>0</v>
      </c>
      <c r="R42" s="55" t="n">
        <f aca="false">'Tax @ GG'!R45</f>
        <v>0</v>
      </c>
      <c r="S42" s="55" t="n">
        <f aca="false">'Tax @ GG'!S45</f>
        <v>0</v>
      </c>
      <c r="T42" s="55" t="n">
        <f aca="false">'Tax @ GG'!T45</f>
        <v>0</v>
      </c>
      <c r="U42" s="55" t="n">
        <f aca="false">'Tax @ GG'!U45</f>
        <v>0</v>
      </c>
      <c r="V42" s="55" t="n">
        <f aca="false">'Tax @ GG'!V45</f>
        <v>0</v>
      </c>
      <c r="W42" s="56" t="n">
        <f aca="false">'Tax @ GG'!W45</f>
        <v>0</v>
      </c>
    </row>
    <row r="43" customFormat="false" ht="15" hidden="false" customHeight="false" outlineLevel="0" collapsed="false">
      <c r="B43" s="53" t="s">
        <v>79</v>
      </c>
      <c r="C43" s="73"/>
      <c r="D43" s="55" t="n">
        <f aca="false">'Tax @ 10% increase'!D57</f>
        <v>0</v>
      </c>
      <c r="E43" s="55" t="n">
        <f aca="false">'Tax @ 10% increase'!E57</f>
        <v>0.965500984499994</v>
      </c>
      <c r="F43" s="55" t="n">
        <f aca="false">'Tax @ 10% increase'!F57</f>
        <v>2.28623854349999</v>
      </c>
      <c r="G43" s="55" t="n">
        <f aca="false">'Tax @ 10% increase'!G57</f>
        <v>4.06401727544999</v>
      </c>
      <c r="H43" s="55" t="n">
        <f aca="false">'Tax @ 10% increase'!H57</f>
        <v>5.88665477649749</v>
      </c>
      <c r="I43" s="55" t="n">
        <f aca="false">'Tax @ 10% increase'!I57</f>
        <v>8.21125941790987</v>
      </c>
      <c r="J43" s="55" t="n">
        <f aca="false">'Tax @ 10% increase'!J57</f>
        <v>13.3087185730208</v>
      </c>
      <c r="K43" s="55" t="n">
        <f aca="false">'Tax @ 10% increase'!K57</f>
        <v>16.0068561772668</v>
      </c>
      <c r="L43" s="55" t="n">
        <f aca="false">'Tax @ 10% increase'!L57</f>
        <v>18.7587650067358</v>
      </c>
      <c r="M43" s="55" t="n">
        <f aca="false">'Tax @ 10% increase'!M57</f>
        <v>21.5669235304398</v>
      </c>
      <c r="N43" s="55" t="n">
        <f aca="false">'Tax @ 10% increase'!N57</f>
        <v>21.9792991202392</v>
      </c>
      <c r="O43" s="55" t="n">
        <f aca="false">'Tax @ 10% increase'!O57</f>
        <v>21.7951486670752</v>
      </c>
      <c r="P43" s="55" t="n">
        <f aca="false">'Tax @ 10% increase'!P57</f>
        <v>21.5980497350465</v>
      </c>
      <c r="Q43" s="55" t="n">
        <f aca="false">'Tax @ 10% increase'!Q57</f>
        <v>21.3870743284943</v>
      </c>
      <c r="R43" s="55" t="n">
        <f aca="false">'Tax @ 10% increase'!R57</f>
        <v>21.1612270090985</v>
      </c>
      <c r="S43" s="55" t="n">
        <f aca="false">'Tax @ 10% increase'!S57</f>
        <v>130.486894783131</v>
      </c>
      <c r="T43" s="55" t="n">
        <f aca="false">'Tax @ 10% increase'!T57</f>
        <v>117.842138098612</v>
      </c>
      <c r="U43" s="55" t="n">
        <f aca="false">'Tax @ 10% increase'!U57</f>
        <v>116.548600668471</v>
      </c>
      <c r="V43" s="55" t="n">
        <f aca="false">'Tax @ 10% increase'!V57</f>
        <v>115.163443724193</v>
      </c>
      <c r="W43" s="55" t="n">
        <f aca="false">'Tax @ 10% increase'!W57</f>
        <v>113.680065591873</v>
      </c>
    </row>
    <row r="44" customFormat="false" ht="15" hidden="false" customHeight="false" outlineLevel="0" collapsed="false">
      <c r="B44" s="53" t="s">
        <v>91</v>
      </c>
      <c r="C44" s="73" t="n">
        <f aca="false">SUM(C36:C43)</f>
        <v>586.42</v>
      </c>
      <c r="D44" s="73" t="n">
        <f aca="false">SUM(D36:D43)</f>
        <v>145.955</v>
      </c>
      <c r="E44" s="73" t="n">
        <f aca="false">SUM(E36:E43)</f>
        <v>217.1057509845</v>
      </c>
      <c r="F44" s="73" t="n">
        <f aca="false">SUM(F36:F43)</f>
        <v>215.2733885435</v>
      </c>
      <c r="G44" s="73" t="n">
        <f aca="false">SUM(G36:G43)</f>
        <v>208.42119227545</v>
      </c>
      <c r="H44" s="73" t="n">
        <f aca="false">SUM(H36:H43)</f>
        <v>201.701886026498</v>
      </c>
      <c r="I44" s="73" t="n">
        <f aca="false">SUM(I36:I43)</f>
        <v>256.28983598041</v>
      </c>
      <c r="J44" s="73" t="n">
        <f aca="false">SUM(J36:J43)</f>
        <v>244.450239432396</v>
      </c>
      <c r="K44" s="73" t="n">
        <f aca="false">SUM(K36:K43)</f>
        <v>230.319515396017</v>
      </c>
      <c r="L44" s="73" t="n">
        <f aca="false">SUM(L36:L43)</f>
        <v>216.35847236406</v>
      </c>
      <c r="M44" s="73" t="n">
        <f aca="false">SUM(M36:M43)</f>
        <v>202.57786325909</v>
      </c>
      <c r="N44" s="73" t="n">
        <f aca="false">SUM(N36:N43)</f>
        <v>55.8856795515405</v>
      </c>
      <c r="O44" s="73" t="n">
        <f aca="false">SUM(O36:O43)</f>
        <v>57.8743958023769</v>
      </c>
      <c r="P44" s="73" t="n">
        <f aca="false">SUM(P36:P43)</f>
        <v>60.0029479857313</v>
      </c>
      <c r="Q44" s="73" t="n">
        <f aca="false">SUM(Q36:Q43)</f>
        <v>62.2813579072278</v>
      </c>
      <c r="R44" s="73" t="n">
        <f aca="false">SUM(R36:R43)</f>
        <v>64.7203757134465</v>
      </c>
      <c r="S44" s="73" t="n">
        <f aca="false">SUM(S36:S43)</f>
        <v>176.898988190375</v>
      </c>
      <c r="T44" s="73" t="n">
        <f aca="false">SUM(T36:T43)</f>
        <v>167.308772488973</v>
      </c>
      <c r="U44" s="73" t="n">
        <f aca="false">SUM(U36:U43)</f>
        <v>169.285873314562</v>
      </c>
      <c r="V44" s="73" t="n">
        <f aca="false">SUM(V36:V43)</f>
        <v>171.403009529015</v>
      </c>
      <c r="W44" s="73" t="n">
        <f aca="false">SUM(W36:W43)</f>
        <v>173.670271427845</v>
      </c>
    </row>
    <row r="45" customFormat="false" ht="15" hidden="false" customHeight="false" outlineLevel="0" collapsed="false">
      <c r="B45" s="53" t="s">
        <v>92</v>
      </c>
      <c r="C45" s="73" t="n">
        <f aca="false">C33-C44</f>
        <v>-586.42</v>
      </c>
      <c r="D45" s="73" t="n">
        <f aca="false">D33-D44</f>
        <v>78.0225999999999</v>
      </c>
      <c r="E45" s="73" t="n">
        <f aca="false">E33-E44</f>
        <v>18.0707290155</v>
      </c>
      <c r="F45" s="73" t="n">
        <f aca="false">F33-F44</f>
        <v>31.6619154564999</v>
      </c>
      <c r="G45" s="73" t="n">
        <f aca="false">G33-G44</f>
        <v>50.8608769245499</v>
      </c>
      <c r="H45" s="73" t="n">
        <f aca="false">H33-H44</f>
        <v>70.5442866335024</v>
      </c>
      <c r="I45" s="73" t="n">
        <f aca="false">I33-I44</f>
        <v>29.56864531259</v>
      </c>
      <c r="J45" s="73" t="n">
        <f aca="false">J33-J44</f>
        <v>81.9893758452541</v>
      </c>
      <c r="K45" s="73" t="n">
        <f aca="false">K33-K44</f>
        <v>111.127670149516</v>
      </c>
      <c r="L45" s="73" t="n">
        <f aca="false">L33-L44</f>
        <v>140.846661962749</v>
      </c>
      <c r="M45" s="73" t="n">
        <f aca="false">M33-M44</f>
        <v>171.17311728806</v>
      </c>
      <c r="N45" s="73" t="n">
        <f aca="false">N33-N44</f>
        <v>317.826530368459</v>
      </c>
      <c r="O45" s="73" t="n">
        <f aca="false">O33-O44</f>
        <v>315.837814117623</v>
      </c>
      <c r="P45" s="73" t="n">
        <f aca="false">P33-P44</f>
        <v>313.709261934269</v>
      </c>
      <c r="Q45" s="73" t="n">
        <f aca="false">Q33-Q44</f>
        <v>311.430852012772</v>
      </c>
      <c r="R45" s="73" t="n">
        <f aca="false">R33-R44</f>
        <v>308.991834206553</v>
      </c>
      <c r="S45" s="73" t="n">
        <f aca="false">S33-S44</f>
        <v>196.813221729625</v>
      </c>
      <c r="T45" s="73" t="n">
        <f aca="false">T33-T44</f>
        <v>180.115227511027</v>
      </c>
      <c r="U45" s="73" t="n">
        <f aca="false">U33-U44</f>
        <v>178.138126685438</v>
      </c>
      <c r="V45" s="73" t="n">
        <f aca="false">V33-V44</f>
        <v>176.020990470985</v>
      </c>
      <c r="W45" s="73" t="n">
        <f aca="false">W33-W44</f>
        <v>280.649228572155</v>
      </c>
    </row>
    <row r="46" customFormat="false" ht="15.75" hidden="false" customHeight="false" outlineLevel="0" collapsed="false">
      <c r="B46" s="63" t="s">
        <v>93</v>
      </c>
      <c r="C46" s="74" t="n">
        <f aca="false">IRR(C45:W45,14%)</f>
        <v>0.166160630945809</v>
      </c>
      <c r="D46" s="75"/>
      <c r="E46" s="75"/>
      <c r="F46" s="75"/>
      <c r="G46" s="75"/>
      <c r="H46" s="75"/>
      <c r="I46" s="75"/>
      <c r="J46" s="75"/>
      <c r="K46" s="75"/>
      <c r="L46" s="75"/>
      <c r="M46" s="75"/>
      <c r="N46" s="75"/>
      <c r="O46" s="75"/>
      <c r="P46" s="75"/>
      <c r="Q46" s="75"/>
      <c r="R46" s="75"/>
      <c r="S46" s="75"/>
      <c r="T46" s="75"/>
      <c r="U46" s="75"/>
      <c r="V46" s="75"/>
      <c r="W46" s="76"/>
    </row>
    <row r="48" customFormat="false" ht="15" hidden="false" customHeight="false" outlineLevel="0" collapsed="false">
      <c r="C48" s="59"/>
      <c r="D48" s="59"/>
    </row>
  </sheetData>
  <mergeCells count="2">
    <mergeCell ref="B3:G3"/>
    <mergeCell ref="B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false" hidden="false" outlineLevel="0" max="2" min="1" style="42" width="9.14"/>
    <col collapsed="false" customWidth="true" hidden="false" outlineLevel="0" max="3" min="3" style="42" width="1.7"/>
    <col collapsed="false" customWidth="true" hidden="false" outlineLevel="0" max="4" min="4" style="42" width="26.42"/>
    <col collapsed="false" customWidth="false" hidden="false" outlineLevel="0" max="257" min="5" style="42" width="9.14"/>
  </cols>
  <sheetData>
    <row r="1" customFormat="false" ht="15" hidden="false" customHeight="false" outlineLevel="0" collapsed="false">
      <c r="A1" s="1" t="s">
        <v>95</v>
      </c>
      <c r="B1" s="1"/>
      <c r="C1" s="1"/>
      <c r="D1" s="1"/>
      <c r="E1" s="1"/>
      <c r="F1" s="1"/>
    </row>
    <row r="2" customFormat="false" ht="15" hidden="false" customHeight="false" outlineLevel="0" collapsed="false">
      <c r="A2" s="1"/>
      <c r="B2" s="1"/>
      <c r="C2" s="1"/>
      <c r="D2" s="1"/>
      <c r="E2" s="1"/>
      <c r="F2" s="1"/>
    </row>
    <row r="3" customFormat="false" ht="15" hidden="false" customHeight="false" outlineLevel="0" collapsed="false">
      <c r="D3" s="1" t="s">
        <v>96</v>
      </c>
    </row>
    <row r="6" customFormat="false" ht="15.75" hidden="false" customHeight="false" outlineLevel="0" collapsed="false"/>
    <row r="7" customFormat="false" ht="15" hidden="false" customHeight="true" outlineLevel="0" collapsed="false">
      <c r="D7" s="111" t="s">
        <v>97</v>
      </c>
      <c r="E7" s="112" t="s">
        <v>93</v>
      </c>
      <c r="F7" s="112"/>
    </row>
    <row r="8" customFormat="false" ht="15" hidden="false" customHeight="true" outlineLevel="0" collapsed="false">
      <c r="D8" s="111"/>
      <c r="E8" s="113" t="s">
        <v>98</v>
      </c>
      <c r="F8" s="114" t="s">
        <v>99</v>
      </c>
    </row>
    <row r="9" customFormat="false" ht="15.75" hidden="false" customHeight="false" outlineLevel="0" collapsed="false">
      <c r="D9" s="111"/>
      <c r="E9" s="113"/>
      <c r="F9" s="114"/>
    </row>
    <row r="10" customFormat="false" ht="32.25" hidden="false" customHeight="true" outlineLevel="0" collapsed="false">
      <c r="D10" s="115" t="s">
        <v>100</v>
      </c>
      <c r="E10" s="116" t="n">
        <f aca="false">'IRR @ GG'!C20</f>
        <v>0.128028570659004</v>
      </c>
      <c r="F10" s="117" t="n">
        <f aca="false">'IRR @ GG'!C46</f>
        <v>0.138477509795701</v>
      </c>
    </row>
    <row r="11" customFormat="false" ht="32.25" hidden="false" customHeight="true" outlineLevel="0" collapsed="false">
      <c r="D11" s="16" t="s">
        <v>101</v>
      </c>
      <c r="E11" s="118" t="n">
        <f aca="false">'IRR @ 5% increase'!C20</f>
        <v>0.143869772523926</v>
      </c>
      <c r="F11" s="14" t="n">
        <f aca="false">'IRR @ 5% increase'!C46</f>
        <v>0.15234977924402</v>
      </c>
    </row>
    <row r="12" customFormat="false" ht="33.75" hidden="false" customHeight="true" outlineLevel="0" collapsed="false">
      <c r="D12" s="119" t="s">
        <v>102</v>
      </c>
      <c r="E12" s="120" t="n">
        <f aca="false">'IRR @ 10% increase'!C20</f>
        <v>0.159594351748906</v>
      </c>
      <c r="F12" s="121" t="n">
        <f aca="false">'IRR @ 10% increase'!C46</f>
        <v>0.166160630945809</v>
      </c>
    </row>
  </sheetData>
  <mergeCells count="4">
    <mergeCell ref="D7:D9"/>
    <mergeCell ref="E7:F7"/>
    <mergeCell ref="E8:E9"/>
    <mergeCell ref="F8: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9T11:38:55Z</dcterms:created>
  <dc:creator>USER</dc:creator>
  <dc:description/>
  <dc:language>en-US</dc:language>
  <cp:lastModifiedBy>Balagurunathan</cp:lastModifiedBy>
  <dcterms:modified xsi:type="dcterms:W3CDTF">2007-09-29T05:25:10Z</dcterms:modified>
  <cp:revision>0</cp:revision>
  <dc:subject/>
  <dc:title/>
</cp:coreProperties>
</file>