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6"/>
  </bookViews>
  <sheets>
    <sheet name="Ass.w" sheetId="1" state="visible" r:id="rId2"/>
    <sheet name="Work.w" sheetId="2" state="visible" r:id="rId3"/>
    <sheet name="Sens.1 PPA" sheetId="3" state="visible" r:id="rId4"/>
    <sheet name="Sens. 2 PLF80%" sheetId="4" state="visible" r:id="rId5"/>
    <sheet name="Sens. 3 PLF93%" sheetId="5" state="visible" r:id="rId6"/>
    <sheet name="Sens. 4 PLF100%" sheetId="6" state="visible" r:id="rId7"/>
    <sheet name="Sum. Sens." sheetId="7" state="visible" r:id="rId8"/>
  </sheets>
  <definedNames>
    <definedName function="false" hidden="false" localSheetId="0" name="_xlnm.Print_Area" vbProcedure="false">'Ass.w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45">
  <si>
    <t xml:space="preserve">Key Assumptions  : </t>
  </si>
  <si>
    <t xml:space="preserve">Plant Capacity</t>
  </si>
  <si>
    <t xml:space="preserve">Season</t>
  </si>
  <si>
    <t xml:space="preserve">Off Season</t>
  </si>
  <si>
    <t xml:space="preserve">Net Export Capacity </t>
  </si>
  <si>
    <t xml:space="preserve">MW</t>
  </si>
  <si>
    <t xml:space="preserve">MP</t>
  </si>
  <si>
    <t xml:space="preserve">HP</t>
  </si>
  <si>
    <t xml:space="preserve">Operating</t>
  </si>
  <si>
    <t xml:space="preserve">Days</t>
  </si>
  <si>
    <t xml:space="preserve">Operating Hours</t>
  </si>
  <si>
    <t xml:space="preserve">Hours/Day</t>
  </si>
  <si>
    <t xml:space="preserve">Total Generation steam TPH</t>
  </si>
  <si>
    <t xml:space="preserve">Extraction</t>
  </si>
  <si>
    <t xml:space="preserve">Condensing</t>
  </si>
  <si>
    <t xml:space="preserve">Summary of Cap Ex estimate </t>
  </si>
  <si>
    <t xml:space="preserve">Rs Lacs</t>
  </si>
  <si>
    <t xml:space="preserve">87K</t>
  </si>
  <si>
    <t xml:space="preserve">45K</t>
  </si>
  <si>
    <t xml:space="preserve">Input H</t>
  </si>
  <si>
    <t xml:space="preserve">Total Capital Expenditure</t>
  </si>
  <si>
    <t xml:space="preserve">Output H</t>
  </si>
  <si>
    <t xml:space="preserve">% used Ext</t>
  </si>
  <si>
    <t xml:space="preserve">Fuel Cost</t>
  </si>
  <si>
    <t xml:space="preserve">Steam condensing - Season</t>
  </si>
  <si>
    <t xml:space="preserve">Ext</t>
  </si>
  <si>
    <t xml:space="preserve">Bagasse</t>
  </si>
  <si>
    <t xml:space="preserve">Rs./MT</t>
  </si>
  <si>
    <t xml:space="preserve">TPH</t>
  </si>
  <si>
    <t xml:space="preserve">Steam raising ratios</t>
  </si>
  <si>
    <t xml:space="preserve">Kg steam/ Kg fuel</t>
  </si>
  <si>
    <t xml:space="preserve">Season </t>
  </si>
  <si>
    <t xml:space="preserve">Bagasse  - 87 K</t>
  </si>
  <si>
    <t xml:space="preserve">kg/kg</t>
  </si>
  <si>
    <t xml:space="preserve">Bagasse -45K</t>
  </si>
  <si>
    <t xml:space="preserve">Fixed Expenses in Lakh Rs</t>
  </si>
  <si>
    <t xml:space="preserve">   O&amp;M Cost </t>
  </si>
  <si>
    <t xml:space="preserve">Lakh Rs</t>
  </si>
  <si>
    <t xml:space="preserve">Boiler/ Cooling tower chemicals</t>
  </si>
  <si>
    <t xml:space="preserve">   Salaries &amp; Wages</t>
  </si>
  <si>
    <t xml:space="preserve">Bagasse wastage</t>
  </si>
  <si>
    <t xml:space="preserve">of stored qty</t>
  </si>
  <si>
    <t xml:space="preserve">   Administration</t>
  </si>
  <si>
    <t xml:space="preserve">Bagasse Insurance</t>
  </si>
  <si>
    <t xml:space="preserve">Increase in Annual Fixed Cost </t>
  </si>
  <si>
    <t xml:space="preserve">Bagasse Coverage</t>
  </si>
  <si>
    <t xml:space="preserve">Rs/ MT</t>
  </si>
  <si>
    <t xml:space="preserve">Revenue</t>
  </si>
  <si>
    <t xml:space="preserve">Buy Back Rate</t>
  </si>
  <si>
    <t xml:space="preserve">Rs./kWh</t>
  </si>
  <si>
    <t xml:space="preserve">Transport cost</t>
  </si>
  <si>
    <t xml:space="preserve">Annaul Escalation</t>
  </si>
  <si>
    <t xml:space="preserve">Fuel Cost Escalation</t>
  </si>
  <si>
    <t xml:space="preserve">Collection charges</t>
  </si>
  <si>
    <t xml:space="preserve">Transmission Charges</t>
  </si>
  <si>
    <t xml:space="preserve">Escalation</t>
  </si>
  <si>
    <t xml:space="preserve">Metering errors</t>
  </si>
  <si>
    <t xml:space="preserve">% of revenue</t>
  </si>
  <si>
    <t xml:space="preserve">Principal</t>
  </si>
  <si>
    <t xml:space="preserve">Interest</t>
  </si>
  <si>
    <t xml:space="preserve">Repayment </t>
  </si>
  <si>
    <t xml:space="preserve">yrs</t>
  </si>
  <si>
    <t xml:space="preserve">Opening</t>
  </si>
  <si>
    <t xml:space="preserve">Repayment</t>
  </si>
  <si>
    <t xml:space="preserve">Closing </t>
  </si>
  <si>
    <t xml:space="preserve">PRODUCTION COST</t>
  </si>
  <si>
    <t xml:space="preserve">Year1</t>
  </si>
  <si>
    <t xml:space="preserve">Year2</t>
  </si>
  <si>
    <t xml:space="preserve">Year3</t>
  </si>
  <si>
    <t xml:space="preserve">Year4</t>
  </si>
  <si>
    <t xml:space="preserve">Year5</t>
  </si>
  <si>
    <t xml:space="preserve">Year6</t>
  </si>
  <si>
    <t xml:space="preserve">Year7</t>
  </si>
  <si>
    <t xml:space="preserve">Year8</t>
  </si>
  <si>
    <t xml:space="preserve">Year9</t>
  </si>
  <si>
    <t xml:space="preserve">Year10</t>
  </si>
  <si>
    <t xml:space="preserve">ENERGY GENERATION </t>
  </si>
  <si>
    <t xml:space="preserve">Capacity :SEASON</t>
  </si>
  <si>
    <t xml:space="preserve">Operating Period</t>
  </si>
  <si>
    <t xml:space="preserve">hrs</t>
  </si>
  <si>
    <t xml:space="preserve">Gross Generation </t>
  </si>
  <si>
    <t xml:space="preserve">Lakh kWh</t>
  </si>
  <si>
    <t xml:space="preserve">Capacity : OFF SEASON</t>
  </si>
  <si>
    <t xml:space="preserve">Total Energy Generation</t>
  </si>
  <si>
    <t xml:space="preserve">PLF</t>
  </si>
  <si>
    <t xml:space="preserve">%</t>
  </si>
  <si>
    <t xml:space="preserve">Revenue- season</t>
  </si>
  <si>
    <t xml:space="preserve">Revenue-offseason</t>
  </si>
  <si>
    <t xml:space="preserve">VARIABLE COST </t>
  </si>
  <si>
    <t xml:space="preserve">Fuel Consumption :  Season</t>
  </si>
  <si>
    <t xml:space="preserve">MT</t>
  </si>
  <si>
    <t xml:space="preserve">Fuel Consumption : Off Season - bagasse</t>
  </si>
  <si>
    <t xml:space="preserve">Fuel Consumption : Off Season Babasse</t>
  </si>
  <si>
    <t xml:space="preserve">Total Fuel </t>
  </si>
  <si>
    <t xml:space="preserve">Fuel Cost-baggasse</t>
  </si>
  <si>
    <t xml:space="preserve">Fuel Cost-outsourced</t>
  </si>
  <si>
    <t xml:space="preserve">Total Fuel Cost </t>
  </si>
  <si>
    <t xml:space="preserve">Boiler / Cooling tower chemicals</t>
  </si>
  <si>
    <t xml:space="preserve">Bagase coverage</t>
  </si>
  <si>
    <t xml:space="preserve">Bagasse insurance</t>
  </si>
  <si>
    <t xml:space="preserve">Total variable cost</t>
  </si>
  <si>
    <t xml:space="preserve">Working Capital</t>
  </si>
  <si>
    <t xml:space="preserve">Bill receivables for 3 months</t>
  </si>
  <si>
    <t xml:space="preserve">O &amp; M for 2 months</t>
  </si>
  <si>
    <t xml:space="preserve">Salaries &amp; Wages for 2 months</t>
  </si>
  <si>
    <t xml:space="preserve">FIXED COSTS</t>
  </si>
  <si>
    <t xml:space="preserve">   O &amp; M</t>
  </si>
  <si>
    <t xml:space="preserve">   Collection charges</t>
  </si>
  <si>
    <t xml:space="preserve">   Grid Maint. Charges</t>
  </si>
  <si>
    <t xml:space="preserve">   WC charges</t>
  </si>
  <si>
    <t xml:space="preserve">   Metering errors</t>
  </si>
  <si>
    <t xml:space="preserve">   Total Fixed Costs </t>
  </si>
  <si>
    <t xml:space="preserve">Residual Value</t>
  </si>
  <si>
    <t xml:space="preserve">CASH FLOW STATEMENT</t>
  </si>
  <si>
    <t xml:space="preserve">Capital Expenditure</t>
  </si>
  <si>
    <t xml:space="preserve">Net Cash Flow</t>
  </si>
  <si>
    <t xml:space="preserve">IRR w/o CDM</t>
  </si>
  <si>
    <t xml:space="preserve">CDM cash flow</t>
  </si>
  <si>
    <t xml:space="preserve">Net Cash Flow with CDM</t>
  </si>
  <si>
    <t xml:space="preserve">IRR with CDM</t>
  </si>
  <si>
    <t xml:space="preserve">CEF</t>
  </si>
  <si>
    <t xml:space="preserve">CERs</t>
  </si>
  <si>
    <t xml:space="preserve">CER sale price</t>
  </si>
  <si>
    <t xml:space="preserve">Payable to Consultant</t>
  </si>
  <si>
    <t xml:space="preserve">Adaptation fee</t>
  </si>
  <si>
    <t xml:space="preserve">Net to DSCL</t>
  </si>
  <si>
    <t xml:space="preserve">Issue fee USD</t>
  </si>
  <si>
    <t xml:space="preserve">USD conversion rate</t>
  </si>
  <si>
    <t xml:space="preserve">Sensitivity 1 - PPA Price</t>
  </si>
  <si>
    <t xml:space="preserve">Toe</t>
  </si>
  <si>
    <t xml:space="preserve">Net Present Value</t>
  </si>
  <si>
    <t xml:space="preserve">Sensitivity - 2 PLF 80%</t>
  </si>
  <si>
    <t xml:space="preserve">PLF Decreased by 10%</t>
  </si>
  <si>
    <t xml:space="preserve">Sensitivity - 2 PLF 93%</t>
  </si>
  <si>
    <t xml:space="preserve">PLF Increased by 3%</t>
  </si>
  <si>
    <t xml:space="preserve">Sensitivity - 2 PLF 100%</t>
  </si>
  <si>
    <t xml:space="preserve">PLF Increased by 10%</t>
  </si>
  <si>
    <t xml:space="preserve">SN</t>
  </si>
  <si>
    <t xml:space="preserve">Sensitivity 1-PPA Price</t>
  </si>
  <si>
    <t xml:space="preserve">Considering continuation of PPA price arrived after 4 yrs.</t>
  </si>
  <si>
    <t xml:space="preserve">Considering escalation in PPA price after 4 yrs. assuming the same rate of escalation as in first 4 years</t>
  </si>
  <si>
    <t xml:space="preserve">Sensitivity 2- Power Generation or PLF</t>
  </si>
  <si>
    <t xml:space="preserve">Decrease in PLF by 10% (from 90% to 80% PLF)</t>
  </si>
  <si>
    <t xml:space="preserve">Increase in PLF by 3% (from 90% to 93% PLF)</t>
  </si>
  <si>
    <t xml:space="preserve">Increase in PLF by 10% (from 90% to 100% PLF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"/>
    <numFmt numFmtId="168" formatCode="0.0%"/>
    <numFmt numFmtId="169" formatCode="0.00_)"/>
    <numFmt numFmtId="170" formatCode="_(* #,##0.00_);_(* \(#,##0.00\);_(* \-??_);_(@_)"/>
    <numFmt numFmtId="171" formatCode="0.00%"/>
    <numFmt numFmtId="172" formatCode="General"/>
    <numFmt numFmtId="173" formatCode="_(* #,##0_);_(* \(#,##0\);_(* \-??_);_(@_)"/>
    <numFmt numFmtId="174" formatCode="_-* #,##0.00_-;\-* #,##0.00_-;_-* \-??_-;_-@_-"/>
    <numFmt numFmtId="175" formatCode="_-* #,##0_-;\-* #,##0_-;_-* \-??_-;_-@_-"/>
    <numFmt numFmtId="176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9933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Arial"/>
      <family val="2"/>
    </font>
    <font>
      <sz val="11"/>
      <color rgb="FF00CCFF"/>
      <name val="Times New Roman"/>
      <family val="1"/>
    </font>
    <font>
      <sz val="11"/>
      <color rgb="FFFF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H32" activeCellId="0" sqref="H32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28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9.7"/>
    <col collapsed="false" customWidth="true" hidden="false" outlineLevel="0" max="8" min="8" style="1" width="6.99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9.14"/>
    <col collapsed="false" customWidth="true" hidden="false" outlineLevel="0" max="12" min="12" style="1" width="6.28"/>
    <col collapsed="false" customWidth="false" hidden="false" outlineLevel="0" max="13" min="13" style="1" width="5.71"/>
    <col collapsed="false" customWidth="true" hidden="false" outlineLevel="0" max="14" min="14" style="1" width="9.7"/>
    <col collapsed="false" customWidth="true" hidden="false" outlineLevel="0" max="15" min="15" style="1" width="8.14"/>
    <col collapsed="false" customWidth="true" hidden="false" outlineLevel="0" max="16" min="16" style="1" width="9.41"/>
    <col collapsed="false" customWidth="true" hidden="false" outlineLevel="0" max="17" min="17" style="1" width="9.14"/>
    <col collapsed="false" customWidth="false" hidden="false" outlineLevel="0" max="19" min="18" style="1" width="5.71"/>
    <col collapsed="false" customWidth="true" hidden="false" outlineLevel="0" max="20" min="20" style="1" width="5.99"/>
    <col collapsed="false" customWidth="false" hidden="false" outlineLevel="0" max="257" min="21" style="1" width="5.71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5"/>
      <c r="L1" s="4"/>
      <c r="M1" s="5"/>
    </row>
    <row r="2" customFormat="false" ht="15" hidden="false" customHeight="false" outlineLevel="0" collapsed="false">
      <c r="A2" s="6"/>
      <c r="K2" s="7"/>
      <c r="M2" s="7"/>
    </row>
    <row r="3" customFormat="false" ht="15" hidden="false" customHeight="false" outlineLevel="0" collapsed="false">
      <c r="A3" s="8" t="s">
        <v>1</v>
      </c>
      <c r="B3" s="8"/>
      <c r="C3" s="9" t="s">
        <v>2</v>
      </c>
      <c r="D3" s="10" t="s">
        <v>3</v>
      </c>
      <c r="E3" s="10"/>
      <c r="F3" s="9"/>
      <c r="H3" s="10"/>
      <c r="I3" s="10" t="s">
        <v>3</v>
      </c>
      <c r="J3" s="10"/>
      <c r="K3" s="11"/>
      <c r="M3" s="7"/>
      <c r="N3" s="0" t="n">
        <v>210</v>
      </c>
    </row>
    <row r="4" customFormat="false" ht="15" hidden="false" customHeight="false" outlineLevel="0" collapsed="false">
      <c r="A4" s="6" t="s">
        <v>4</v>
      </c>
      <c r="B4" s="1" t="s">
        <v>5</v>
      </c>
      <c r="C4" s="12" t="n">
        <v>11.3</v>
      </c>
      <c r="D4" s="13" t="n">
        <v>5.6</v>
      </c>
      <c r="H4" s="1" t="s">
        <v>6</v>
      </c>
      <c r="I4" s="1" t="s">
        <v>7</v>
      </c>
      <c r="K4" s="7"/>
      <c r="M4" s="7"/>
      <c r="N4" s="0" t="n">
        <v>11000</v>
      </c>
    </row>
    <row r="5" customFormat="false" ht="15" hidden="false" customHeight="false" outlineLevel="0" collapsed="false">
      <c r="A5" s="6" t="s">
        <v>8</v>
      </c>
      <c r="B5" s="1" t="s">
        <v>9</v>
      </c>
      <c r="C5" s="14" t="n">
        <v>180</v>
      </c>
      <c r="D5" s="15" t="n">
        <v>60</v>
      </c>
      <c r="H5" s="1" t="n">
        <v>0</v>
      </c>
      <c r="I5" s="13" t="n">
        <v>8.6</v>
      </c>
      <c r="K5" s="7"/>
      <c r="M5" s="7"/>
      <c r="N5" s="0" t="n">
        <f aca="false">N4/24</f>
        <v>458.333333333333</v>
      </c>
    </row>
    <row r="6" customFormat="false" ht="15" hidden="false" customHeight="false" outlineLevel="0" collapsed="false">
      <c r="A6" s="6" t="s">
        <v>10</v>
      </c>
      <c r="B6" s="1" t="s">
        <v>11</v>
      </c>
      <c r="C6" s="1" t="n">
        <v>24</v>
      </c>
      <c r="D6" s="1" t="n">
        <v>24</v>
      </c>
      <c r="G6" s="1" t="s">
        <v>12</v>
      </c>
      <c r="K6" s="7"/>
      <c r="M6" s="7"/>
      <c r="N6" s="16" t="n">
        <f aca="false">N3/N5</f>
        <v>0.458181818181818</v>
      </c>
    </row>
    <row r="7" customFormat="false" ht="15" hidden="false" customHeight="false" outlineLevel="0" collapsed="false">
      <c r="A7" s="6"/>
      <c r="C7" s="17"/>
      <c r="G7" s="1" t="s">
        <v>13</v>
      </c>
      <c r="H7" s="1" t="n">
        <v>50</v>
      </c>
      <c r="I7" s="1" t="s">
        <v>14</v>
      </c>
      <c r="K7" s="18" t="n">
        <v>0</v>
      </c>
      <c r="M7" s="7"/>
    </row>
    <row r="8" customFormat="false" ht="15" hidden="false" customHeight="false" outlineLevel="0" collapsed="false">
      <c r="A8" s="19" t="s">
        <v>15</v>
      </c>
      <c r="B8" s="10"/>
      <c r="C8" s="20" t="s">
        <v>16</v>
      </c>
      <c r="D8" s="10"/>
      <c r="E8" s="10"/>
      <c r="F8" s="10"/>
      <c r="G8" s="10"/>
      <c r="H8" s="10" t="s">
        <v>17</v>
      </c>
      <c r="I8" s="10"/>
      <c r="J8" s="10" t="s">
        <v>18</v>
      </c>
      <c r="K8" s="11"/>
      <c r="M8" s="7"/>
    </row>
    <row r="9" customFormat="false" ht="15" hidden="false" customHeight="false" outlineLevel="0" collapsed="false">
      <c r="A9" s="21"/>
      <c r="C9" s="22"/>
      <c r="F9" s="1" t="s">
        <v>19</v>
      </c>
      <c r="H9" s="15" t="n">
        <v>3429.22366992169</v>
      </c>
      <c r="I9" s="15"/>
      <c r="J9" s="15" t="n">
        <v>3268.11265766568</v>
      </c>
      <c r="K9" s="7"/>
      <c r="M9" s="7"/>
    </row>
    <row r="10" customFormat="false" ht="15" hidden="false" customHeight="false" outlineLevel="0" collapsed="false">
      <c r="A10" s="23" t="s">
        <v>20</v>
      </c>
      <c r="B10" s="24"/>
      <c r="C10" s="25" t="n">
        <v>7696</v>
      </c>
      <c r="F10" s="1" t="s">
        <v>21</v>
      </c>
      <c r="H10" s="15" t="n">
        <v>2751.17138274889</v>
      </c>
      <c r="I10" s="15"/>
      <c r="J10" s="15" t="n">
        <f aca="false">H10</f>
        <v>2751.17138274889</v>
      </c>
      <c r="K10" s="7"/>
      <c r="M10" s="7"/>
    </row>
    <row r="11" customFormat="false" ht="15" hidden="false" customHeight="false" outlineLevel="0" collapsed="false">
      <c r="A11" s="21"/>
      <c r="C11" s="22"/>
      <c r="F11" s="1" t="s">
        <v>22</v>
      </c>
      <c r="H11" s="26" t="n">
        <v>0</v>
      </c>
      <c r="J11" s="26" t="n">
        <v>0</v>
      </c>
      <c r="K11" s="7"/>
      <c r="M11" s="7"/>
    </row>
    <row r="12" customFormat="false" ht="15" hidden="false" customHeight="false" outlineLevel="0" collapsed="false">
      <c r="A12" s="6"/>
      <c r="C12" s="13"/>
      <c r="K12" s="7"/>
      <c r="M12" s="7"/>
    </row>
    <row r="13" customFormat="false" ht="15" hidden="false" customHeight="false" outlineLevel="0" collapsed="false">
      <c r="A13" s="27" t="s">
        <v>23</v>
      </c>
      <c r="B13" s="27"/>
      <c r="C13" s="27"/>
      <c r="D13" s="27"/>
      <c r="E13" s="28"/>
      <c r="F13" s="28"/>
      <c r="G13" s="10"/>
      <c r="H13" s="10"/>
      <c r="I13" s="10"/>
      <c r="J13" s="10"/>
      <c r="K13" s="11"/>
      <c r="M13" s="7"/>
    </row>
    <row r="14" customFormat="false" ht="15" hidden="false" customHeight="false" outlineLevel="0" collapsed="false">
      <c r="A14" s="29"/>
      <c r="B14" s="30"/>
      <c r="C14" s="30"/>
      <c r="F14" s="1" t="s">
        <v>24</v>
      </c>
      <c r="J14" s="1" t="s">
        <v>25</v>
      </c>
      <c r="K14" s="7"/>
      <c r="M14" s="7"/>
    </row>
    <row r="15" customFormat="false" ht="15" hidden="false" customHeight="false" outlineLevel="0" collapsed="false">
      <c r="A15" s="31" t="s">
        <v>26</v>
      </c>
      <c r="B15" s="32" t="s">
        <v>27</v>
      </c>
      <c r="C15" s="32" t="n">
        <v>0</v>
      </c>
      <c r="G15" s="15"/>
      <c r="J15" s="15"/>
      <c r="K15" s="7"/>
      <c r="M15" s="7"/>
    </row>
    <row r="16" customFormat="false" ht="15" hidden="false" customHeight="false" outlineLevel="0" collapsed="false">
      <c r="A16" s="31"/>
      <c r="B16" s="32"/>
      <c r="C16" s="32"/>
      <c r="K16" s="7"/>
      <c r="M16" s="7"/>
    </row>
    <row r="17" customFormat="false" ht="15" hidden="false" customHeight="false" outlineLevel="0" collapsed="false">
      <c r="A17" s="33"/>
      <c r="F17" s="1" t="s">
        <v>7</v>
      </c>
      <c r="G17" s="13" t="n">
        <v>0</v>
      </c>
      <c r="H17" s="1" t="s">
        <v>28</v>
      </c>
      <c r="J17" s="13" t="n">
        <v>105</v>
      </c>
      <c r="K17" s="7" t="s">
        <v>28</v>
      </c>
      <c r="M17" s="7"/>
    </row>
    <row r="18" customFormat="false" ht="15" hidden="false" customHeight="false" outlineLevel="0" collapsed="false">
      <c r="F18" s="1" t="s">
        <v>6</v>
      </c>
      <c r="G18" s="13" t="n">
        <v>0</v>
      </c>
      <c r="H18" s="1" t="s">
        <v>28</v>
      </c>
      <c r="J18" s="13" t="n">
        <v>0</v>
      </c>
      <c r="K18" s="7" t="s">
        <v>28</v>
      </c>
      <c r="M18" s="7"/>
    </row>
    <row r="19" customFormat="false" ht="15" hidden="false" customHeight="false" outlineLevel="0" collapsed="false">
      <c r="A19" s="34" t="s">
        <v>29</v>
      </c>
      <c r="K19" s="7"/>
      <c r="M19" s="7"/>
    </row>
    <row r="20" customFormat="false" ht="15" hidden="false" customHeight="true" outlineLevel="0" collapsed="false">
      <c r="A20" s="29"/>
      <c r="B20" s="35" t="s">
        <v>30</v>
      </c>
      <c r="C20" s="30" t="s">
        <v>31</v>
      </c>
      <c r="K20" s="7"/>
      <c r="M20" s="7"/>
    </row>
    <row r="21" customFormat="false" ht="15" hidden="false" customHeight="false" outlineLevel="0" collapsed="false">
      <c r="A21" s="31"/>
      <c r="B21" s="35"/>
      <c r="C21" s="32"/>
      <c r="K21" s="7"/>
      <c r="M21" s="7"/>
    </row>
    <row r="22" customFormat="false" ht="15" hidden="false" customHeight="false" outlineLevel="0" collapsed="false">
      <c r="A22" s="31" t="s">
        <v>32</v>
      </c>
      <c r="B22" s="32" t="s">
        <v>33</v>
      </c>
      <c r="C22" s="36" t="n">
        <v>2.2</v>
      </c>
      <c r="K22" s="7"/>
      <c r="M22" s="7"/>
    </row>
    <row r="23" customFormat="false" ht="15" hidden="false" customHeight="false" outlineLevel="0" collapsed="false">
      <c r="A23" s="32" t="s">
        <v>34</v>
      </c>
      <c r="B23" s="32" t="s">
        <v>33</v>
      </c>
      <c r="C23" s="37" t="n">
        <v>2</v>
      </c>
      <c r="K23" s="7"/>
      <c r="M23" s="7"/>
    </row>
    <row r="24" customFormat="false" ht="15" hidden="false" customHeight="false" outlineLevel="0" collapsed="false">
      <c r="K24" s="7"/>
      <c r="M24" s="7"/>
    </row>
    <row r="25" customFormat="false" ht="15" hidden="false" customHeight="false" outlineLevel="0" collapsed="false">
      <c r="A25" s="38" t="s">
        <v>35</v>
      </c>
      <c r="B25" s="10"/>
      <c r="C25" s="10"/>
      <c r="D25" s="10"/>
      <c r="E25" s="10"/>
      <c r="F25" s="10"/>
      <c r="G25" s="10"/>
      <c r="H25" s="10"/>
      <c r="I25" s="10"/>
      <c r="J25" s="10"/>
      <c r="K25" s="11"/>
      <c r="M25" s="7"/>
    </row>
    <row r="26" customFormat="false" ht="15" hidden="false" customHeight="false" outlineLevel="0" collapsed="false">
      <c r="A26" s="6" t="s">
        <v>36</v>
      </c>
      <c r="C26" s="39" t="n">
        <f aca="false">1*C10/100</f>
        <v>76.96</v>
      </c>
      <c r="D26" s="13" t="s">
        <v>37</v>
      </c>
      <c r="F26" s="1" t="s">
        <v>38</v>
      </c>
      <c r="J26" s="1" t="n">
        <v>6</v>
      </c>
      <c r="K26" s="7" t="s">
        <v>16</v>
      </c>
      <c r="M26" s="7"/>
      <c r="N26" s="40"/>
    </row>
    <row r="27" customFormat="false" ht="15" hidden="false" customHeight="false" outlineLevel="0" collapsed="false">
      <c r="A27" s="6" t="s">
        <v>39</v>
      </c>
      <c r="C27" s="39" t="n">
        <f aca="false">C26*0.4</f>
        <v>30.784</v>
      </c>
      <c r="D27" s="13" t="s">
        <v>37</v>
      </c>
      <c r="F27" s="1" t="s">
        <v>40</v>
      </c>
      <c r="I27" s="41"/>
      <c r="J27" s="1" t="s">
        <v>41</v>
      </c>
      <c r="K27" s="7"/>
      <c r="M27" s="7"/>
      <c r="O27" s="40"/>
      <c r="P27" s="40"/>
      <c r="Q27" s="40"/>
    </row>
    <row r="28" customFormat="false" ht="15" hidden="false" customHeight="false" outlineLevel="0" collapsed="false">
      <c r="A28" s="6" t="s">
        <v>42</v>
      </c>
      <c r="C28" s="39" t="n">
        <f aca="false">C26*0.3</f>
        <v>23.088</v>
      </c>
      <c r="D28" s="13" t="s">
        <v>37</v>
      </c>
      <c r="F28" s="1" t="s">
        <v>43</v>
      </c>
      <c r="I28" s="40"/>
      <c r="J28" s="1" t="s">
        <v>41</v>
      </c>
      <c r="K28" s="7"/>
      <c r="M28" s="7"/>
      <c r="O28" s="40"/>
      <c r="P28" s="40"/>
      <c r="Q28" s="40"/>
    </row>
    <row r="29" customFormat="false" ht="15" hidden="false" customHeight="false" outlineLevel="0" collapsed="false">
      <c r="A29" s="6" t="s">
        <v>44</v>
      </c>
      <c r="C29" s="42" t="n">
        <v>0.02</v>
      </c>
      <c r="D29" s="13"/>
      <c r="F29" s="1" t="s">
        <v>45</v>
      </c>
      <c r="H29" s="1" t="s">
        <v>46</v>
      </c>
      <c r="J29" s="1" t="s">
        <v>41</v>
      </c>
      <c r="K29" s="7"/>
      <c r="M29" s="7"/>
      <c r="O29" s="43"/>
      <c r="P29" s="43"/>
      <c r="Q29" s="43"/>
    </row>
    <row r="30" customFormat="false" ht="15" hidden="false" customHeight="false" outlineLevel="0" collapsed="false">
      <c r="A30" s="6"/>
      <c r="C30" s="42"/>
      <c r="D30" s="13"/>
      <c r="K30" s="7"/>
      <c r="M30" s="7"/>
      <c r="O30" s="43"/>
      <c r="P30" s="43"/>
      <c r="Q30" s="43"/>
    </row>
    <row r="31" customFormat="false" ht="15" hidden="false" customHeight="false" outlineLevel="0" collapsed="false">
      <c r="A31" s="38" t="s">
        <v>47</v>
      </c>
      <c r="B31" s="10"/>
      <c r="C31" s="10"/>
      <c r="D31" s="10"/>
      <c r="E31" s="10"/>
      <c r="F31" s="10"/>
      <c r="G31" s="10"/>
      <c r="H31" s="10"/>
      <c r="I31" s="10"/>
      <c r="J31" s="10"/>
      <c r="K31" s="11"/>
      <c r="M31" s="7"/>
      <c r="O31" s="40"/>
      <c r="P31" s="40"/>
      <c r="Q31" s="40"/>
    </row>
    <row r="32" customFormat="false" ht="15" hidden="false" customHeight="false" outlineLevel="0" collapsed="false">
      <c r="A32" s="6" t="s">
        <v>48</v>
      </c>
      <c r="C32" s="44" t="n">
        <f aca="false">2.98*97.5/100</f>
        <v>2.9055</v>
      </c>
      <c r="D32" s="13" t="s">
        <v>49</v>
      </c>
      <c r="F32" s="1" t="s">
        <v>50</v>
      </c>
      <c r="I32" s="1" t="n">
        <v>0</v>
      </c>
      <c r="J32" s="1" t="s">
        <v>46</v>
      </c>
      <c r="K32" s="7"/>
      <c r="M32" s="7"/>
    </row>
    <row r="33" customFormat="false" ht="15" hidden="false" customHeight="false" outlineLevel="0" collapsed="false">
      <c r="A33" s="6" t="s">
        <v>51</v>
      </c>
      <c r="C33" s="45" t="n">
        <v>0</v>
      </c>
      <c r="D33" s="13" t="s">
        <v>49</v>
      </c>
      <c r="F33" s="1" t="s">
        <v>52</v>
      </c>
      <c r="I33" s="41" t="n">
        <v>0.02</v>
      </c>
      <c r="K33" s="7"/>
      <c r="M33" s="7"/>
      <c r="N33" s="40"/>
    </row>
    <row r="34" customFormat="false" ht="15" hidden="false" customHeight="false" outlineLevel="0" collapsed="false">
      <c r="A34" s="6" t="s">
        <v>53</v>
      </c>
      <c r="C34" s="42" t="n">
        <v>0.05</v>
      </c>
      <c r="D34" s="13"/>
      <c r="K34" s="7"/>
      <c r="M34" s="7"/>
      <c r="O34" s="40"/>
      <c r="P34" s="40"/>
      <c r="Q34" s="40"/>
    </row>
    <row r="35" customFormat="false" ht="15" hidden="false" customHeight="false" outlineLevel="0" collapsed="false">
      <c r="A35" s="6" t="s">
        <v>54</v>
      </c>
      <c r="C35" s="44" t="n">
        <f aca="false">1.5/100*700</f>
        <v>10.5</v>
      </c>
      <c r="D35" s="13" t="s">
        <v>16</v>
      </c>
      <c r="K35" s="7"/>
      <c r="M35" s="7"/>
      <c r="O35" s="40"/>
      <c r="P35" s="40"/>
      <c r="Q35" s="40"/>
    </row>
    <row r="36" customFormat="false" ht="15" hidden="false" customHeight="false" outlineLevel="0" collapsed="false">
      <c r="A36" s="6" t="s">
        <v>55</v>
      </c>
      <c r="C36" s="42" t="n">
        <v>0.05</v>
      </c>
      <c r="D36" s="13"/>
      <c r="K36" s="7"/>
      <c r="M36" s="7"/>
      <c r="O36" s="40"/>
      <c r="P36" s="40"/>
      <c r="Q36" s="40"/>
    </row>
    <row r="37" customFormat="false" ht="15.75" hidden="false" customHeight="false" outlineLevel="0" collapsed="false">
      <c r="A37" s="46" t="s">
        <v>56</v>
      </c>
      <c r="B37" s="47"/>
      <c r="C37" s="48" t="n">
        <v>0.01</v>
      </c>
      <c r="D37" s="49" t="s">
        <v>57</v>
      </c>
      <c r="E37" s="47"/>
      <c r="F37" s="47"/>
      <c r="G37" s="47"/>
      <c r="H37" s="47"/>
      <c r="I37" s="47"/>
      <c r="J37" s="47"/>
      <c r="K37" s="50"/>
      <c r="M37" s="7"/>
      <c r="O37" s="43"/>
      <c r="P37" s="43"/>
      <c r="Q37" s="43"/>
    </row>
    <row r="38" customFormat="false" ht="15" hidden="false" customHeight="false" outlineLevel="0" collapsed="false">
      <c r="A38" s="6" t="s">
        <v>58</v>
      </c>
      <c r="C38" s="14" t="n">
        <v>5458</v>
      </c>
      <c r="D38" s="13"/>
      <c r="M38" s="7"/>
      <c r="O38" s="40"/>
      <c r="P38" s="40"/>
      <c r="Q38" s="40"/>
    </row>
    <row r="39" customFormat="false" ht="15" hidden="false" customHeight="false" outlineLevel="0" collapsed="false">
      <c r="A39" s="6" t="s">
        <v>59</v>
      </c>
      <c r="C39" s="51" t="n">
        <v>0.08</v>
      </c>
      <c r="E39" s="1" t="s">
        <v>60</v>
      </c>
      <c r="G39" s="1" t="n">
        <v>7</v>
      </c>
      <c r="H39" s="1" t="s">
        <v>61</v>
      </c>
      <c r="M39" s="7"/>
    </row>
    <row r="40" customFormat="false" ht="15" hidden="false" customHeight="false" outlineLevel="0" collapsed="false">
      <c r="A40" s="6" t="s">
        <v>62</v>
      </c>
      <c r="C40" s="1" t="n">
        <f aca="false">C38</f>
        <v>5458</v>
      </c>
      <c r="D40" s="1" t="n">
        <f aca="false">C42</f>
        <v>5458</v>
      </c>
      <c r="E40" s="1" t="n">
        <f aca="false">D42</f>
        <v>4678.28571428572</v>
      </c>
      <c r="F40" s="1" t="n">
        <f aca="false">E42</f>
        <v>3898.57142857143</v>
      </c>
      <c r="G40" s="1" t="n">
        <f aca="false">F42</f>
        <v>3118.85714285714</v>
      </c>
      <c r="H40" s="1" t="n">
        <f aca="false">G42</f>
        <v>2339.14285714286</v>
      </c>
      <c r="I40" s="1" t="n">
        <f aca="false">H42</f>
        <v>1559.42857142857</v>
      </c>
      <c r="J40" s="1" t="n">
        <f aca="false">I42</f>
        <v>779.714285714286</v>
      </c>
      <c r="K40" s="1" t="n">
        <f aca="false">J42</f>
        <v>0</v>
      </c>
      <c r="L40" s="1" t="n">
        <f aca="false">K42</f>
        <v>0</v>
      </c>
      <c r="M40" s="7"/>
      <c r="O40" s="43"/>
      <c r="P40" s="41"/>
    </row>
    <row r="41" customFormat="false" ht="15" hidden="false" customHeight="false" outlineLevel="0" collapsed="false">
      <c r="A41" s="6" t="s">
        <v>63</v>
      </c>
      <c r="C41" s="1" t="n">
        <v>0</v>
      </c>
      <c r="D41" s="15" t="n">
        <f aca="false">C40/G39</f>
        <v>779.714285714286</v>
      </c>
      <c r="E41" s="15" t="n">
        <f aca="false">D41</f>
        <v>779.714285714286</v>
      </c>
      <c r="F41" s="15" t="n">
        <f aca="false">E41</f>
        <v>779.714285714286</v>
      </c>
      <c r="G41" s="15" t="n">
        <f aca="false">F41</f>
        <v>779.714285714286</v>
      </c>
      <c r="H41" s="15" t="n">
        <f aca="false">G41</f>
        <v>779.714285714286</v>
      </c>
      <c r="I41" s="15" t="n">
        <f aca="false">H41</f>
        <v>779.714285714286</v>
      </c>
      <c r="J41" s="15" t="n">
        <f aca="false">I41</f>
        <v>779.714285714286</v>
      </c>
      <c r="K41" s="15" t="n">
        <v>0</v>
      </c>
      <c r="L41" s="15" t="n">
        <f aca="false">K41</f>
        <v>0</v>
      </c>
      <c r="M41" s="7" t="n">
        <f aca="false">SUM(D41:K41)</f>
        <v>5458</v>
      </c>
    </row>
    <row r="42" customFormat="false" ht="15" hidden="false" customHeight="false" outlineLevel="0" collapsed="false">
      <c r="A42" s="6" t="s">
        <v>64</v>
      </c>
      <c r="C42" s="1" t="n">
        <f aca="false">C40-C41</f>
        <v>5458</v>
      </c>
      <c r="D42" s="1" t="n">
        <f aca="false">D40-D41</f>
        <v>4678.28571428572</v>
      </c>
      <c r="E42" s="15" t="n">
        <f aca="false">E40-E41</f>
        <v>3898.57142857143</v>
      </c>
      <c r="F42" s="15" t="n">
        <f aca="false">F40-F41</f>
        <v>3118.85714285714</v>
      </c>
      <c r="G42" s="15" t="n">
        <f aca="false">G40-G41</f>
        <v>2339.14285714286</v>
      </c>
      <c r="H42" s="15" t="n">
        <f aca="false">H40-H41</f>
        <v>1559.42857142857</v>
      </c>
      <c r="I42" s="15" t="n">
        <f aca="false">I40-I41</f>
        <v>779.714285714286</v>
      </c>
      <c r="J42" s="15" t="n">
        <f aca="false">J40-J41</f>
        <v>0</v>
      </c>
      <c r="K42" s="15" t="n">
        <f aca="false">K40-K41</f>
        <v>0</v>
      </c>
      <c r="L42" s="15" t="n">
        <f aca="false">L40-L41</f>
        <v>0</v>
      </c>
      <c r="M42" s="7"/>
    </row>
    <row r="43" customFormat="false" ht="15" hidden="false" customHeight="false" outlineLevel="0" collapsed="false">
      <c r="A43" s="6" t="s">
        <v>59</v>
      </c>
      <c r="C43" s="1" t="n">
        <f aca="false">AVERAGE(C42,C40)*$C$39</f>
        <v>436.64</v>
      </c>
      <c r="D43" s="1" t="n">
        <f aca="false">AVERAGE(D42,D40)*$C$39</f>
        <v>405.451428571429</v>
      </c>
      <c r="E43" s="1" t="n">
        <f aca="false">AVERAGE(E42,E40)*$C$39</f>
        <v>343.074285714286</v>
      </c>
      <c r="F43" s="1" t="n">
        <f aca="false">AVERAGE(F42,F40)*$C$39</f>
        <v>280.697142857143</v>
      </c>
      <c r="G43" s="1" t="n">
        <f aca="false">AVERAGE(G42,G40)*$C$39</f>
        <v>218.32</v>
      </c>
      <c r="H43" s="1" t="n">
        <f aca="false">AVERAGE(H42,H40)*$C$39</f>
        <v>155.942857142857</v>
      </c>
      <c r="I43" s="1" t="n">
        <f aca="false">AVERAGE(I42,I40)*$C$39</f>
        <v>93.5657142857143</v>
      </c>
      <c r="J43" s="1" t="n">
        <f aca="false">AVERAGE(J42,J40)*$C$39</f>
        <v>31.1885714285714</v>
      </c>
      <c r="K43" s="1" t="n">
        <f aca="false">AVERAGE(K42,K40)*$C$39</f>
        <v>0</v>
      </c>
      <c r="L43" s="1" t="n">
        <f aca="false">AVERAGE(L42,L40)*$C$39</f>
        <v>0</v>
      </c>
      <c r="M43" s="7" t="n">
        <f aca="false">SUM(E43:L43)</f>
        <v>1122.78857142857</v>
      </c>
    </row>
    <row r="44" customFormat="false" ht="15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50"/>
    </row>
  </sheetData>
  <mergeCells count="3">
    <mergeCell ref="A3:B3"/>
    <mergeCell ref="A13:D13"/>
    <mergeCell ref="B20:B21"/>
  </mergeCells>
  <printOptions headings="false" gridLines="false" gridLinesSet="true" horizontalCentered="false" verticalCentered="false"/>
  <pageMargins left="0.45" right="0.240277777777778" top="0.65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13" activeCellId="0" sqref="D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2" width="44.13"/>
    <col collapsed="false" customWidth="true" hidden="false" outlineLevel="0" max="3" min="2" style="52" width="9.85"/>
    <col collapsed="false" customWidth="true" hidden="false" outlineLevel="0" max="13" min="4" style="52" width="10.71"/>
    <col collapsed="false" customWidth="false" hidden="false" outlineLevel="0" max="14" min="14" style="52" width="5.71"/>
    <col collapsed="false" customWidth="true" hidden="false" outlineLevel="0" max="15" min="15" style="52" width="14.28"/>
    <col collapsed="false" customWidth="true" hidden="false" outlineLevel="0" max="16" min="16" style="52" width="9.85"/>
    <col collapsed="false" customWidth="true" hidden="false" outlineLevel="0" max="17" min="17" style="52" width="15.7"/>
    <col collapsed="false" customWidth="false" hidden="false" outlineLevel="0" max="257" min="18" style="52" width="5.71"/>
  </cols>
  <sheetData>
    <row r="1" customFormat="false" ht="12.75" hidden="false" customHeight="false" outlineLevel="0" collapsed="false">
      <c r="A1" s="53" t="s">
        <v>6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7" customFormat="true" ht="15" hidden="false" customHeight="true" outlineLevel="0" collapsed="false">
      <c r="A2" s="54"/>
      <c r="B2" s="55"/>
      <c r="C2" s="55"/>
      <c r="D2" s="56" t="s">
        <v>66</v>
      </c>
      <c r="E2" s="56" t="s">
        <v>67</v>
      </c>
      <c r="F2" s="56" t="s">
        <v>68</v>
      </c>
      <c r="G2" s="56" t="s">
        <v>69</v>
      </c>
      <c r="H2" s="56" t="s">
        <v>70</v>
      </c>
      <c r="I2" s="56" t="s">
        <v>71</v>
      </c>
      <c r="J2" s="56" t="s">
        <v>72</v>
      </c>
      <c r="K2" s="56" t="s">
        <v>73</v>
      </c>
      <c r="L2" s="56" t="s">
        <v>74</v>
      </c>
      <c r="M2" s="56" t="s">
        <v>75</v>
      </c>
    </row>
    <row r="3" s="57" customFormat="true" ht="17.25" hidden="false" customHeight="true" outlineLevel="0" collapsed="false">
      <c r="A3" s="58" t="s">
        <v>76</v>
      </c>
      <c r="B3" s="55"/>
      <c r="C3" s="55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13" customFormat="true" ht="15" hidden="false" customHeight="false" outlineLevel="0" collapsed="false">
      <c r="A4" s="60" t="s">
        <v>77</v>
      </c>
      <c r="B4" s="61" t="s">
        <v>5</v>
      </c>
      <c r="C4" s="61"/>
      <c r="D4" s="62" t="n">
        <f aca="false">'Ass.w'!C4</f>
        <v>11.3</v>
      </c>
      <c r="E4" s="62" t="n">
        <f aca="false">+D4</f>
        <v>11.3</v>
      </c>
      <c r="F4" s="62" t="n">
        <f aca="false">+E4</f>
        <v>11.3</v>
      </c>
      <c r="G4" s="62" t="n">
        <f aca="false">+F4</f>
        <v>11.3</v>
      </c>
      <c r="H4" s="62" t="n">
        <f aca="false">+G4</f>
        <v>11.3</v>
      </c>
      <c r="I4" s="62" t="n">
        <f aca="false">+H4</f>
        <v>11.3</v>
      </c>
      <c r="J4" s="62" t="n">
        <f aca="false">+I4</f>
        <v>11.3</v>
      </c>
      <c r="K4" s="62" t="n">
        <f aca="false">+J4</f>
        <v>11.3</v>
      </c>
      <c r="L4" s="62" t="n">
        <f aca="false">+K4</f>
        <v>11.3</v>
      </c>
      <c r="M4" s="62" t="n">
        <f aca="false">+L4</f>
        <v>11.3</v>
      </c>
      <c r="S4" s="62"/>
    </row>
    <row r="5" s="1" customFormat="true" ht="15" hidden="false" customHeight="false" outlineLevel="0" collapsed="false">
      <c r="A5" s="63" t="s">
        <v>78</v>
      </c>
      <c r="B5" s="64" t="s">
        <v>79</v>
      </c>
      <c r="C5" s="64"/>
      <c r="D5" s="65" t="n">
        <f aca="false">'Ass.w'!C5*'Ass.w'!C6</f>
        <v>4320</v>
      </c>
      <c r="E5" s="65" t="n">
        <f aca="false">D5</f>
        <v>4320</v>
      </c>
      <c r="F5" s="32" t="n">
        <f aca="false">E5</f>
        <v>4320</v>
      </c>
      <c r="G5" s="32" t="n">
        <f aca="false">F5</f>
        <v>4320</v>
      </c>
      <c r="H5" s="32" t="n">
        <f aca="false">G5</f>
        <v>4320</v>
      </c>
      <c r="I5" s="32" t="n">
        <f aca="false">H5</f>
        <v>4320</v>
      </c>
      <c r="J5" s="32" t="n">
        <f aca="false">I5</f>
        <v>4320</v>
      </c>
      <c r="K5" s="32" t="n">
        <f aca="false">J5</f>
        <v>4320</v>
      </c>
      <c r="L5" s="32" t="n">
        <f aca="false">K5</f>
        <v>4320</v>
      </c>
      <c r="M5" s="32" t="n">
        <f aca="false">L5</f>
        <v>4320</v>
      </c>
    </row>
    <row r="6" s="1" customFormat="true" ht="15" hidden="false" customHeight="false" outlineLevel="0" collapsed="false">
      <c r="A6" s="63" t="s">
        <v>80</v>
      </c>
      <c r="B6" s="64" t="s">
        <v>81</v>
      </c>
      <c r="C6" s="64"/>
      <c r="D6" s="66" t="n">
        <f aca="false">+D4*D5/100</f>
        <v>488.16</v>
      </c>
      <c r="E6" s="66" t="n">
        <f aca="false">+E4*E5/100</f>
        <v>488.16</v>
      </c>
      <c r="F6" s="66" t="n">
        <f aca="false">+F4*F5/100</f>
        <v>488.16</v>
      </c>
      <c r="G6" s="66" t="n">
        <f aca="false">+G4*G5/100</f>
        <v>488.16</v>
      </c>
      <c r="H6" s="66" t="n">
        <f aca="false">+H4*H5/100</f>
        <v>488.16</v>
      </c>
      <c r="I6" s="66" t="n">
        <f aca="false">+I4*I5/100</f>
        <v>488.16</v>
      </c>
      <c r="J6" s="66" t="n">
        <f aca="false">+J4*J5/100</f>
        <v>488.16</v>
      </c>
      <c r="K6" s="66" t="n">
        <f aca="false">+K4*K5/100</f>
        <v>488.16</v>
      </c>
      <c r="L6" s="66" t="n">
        <f aca="false">+L4*L5/100</f>
        <v>488.16</v>
      </c>
      <c r="M6" s="66" t="n">
        <f aca="false">+M4*M5/100</f>
        <v>488.16</v>
      </c>
    </row>
    <row r="7" s="13" customFormat="true" ht="15" hidden="false" customHeight="false" outlineLevel="0" collapsed="false">
      <c r="A7" s="60" t="s">
        <v>82</v>
      </c>
      <c r="B7" s="61" t="s">
        <v>5</v>
      </c>
      <c r="C7" s="61"/>
      <c r="D7" s="67" t="n">
        <f aca="false">'Ass.w'!D4</f>
        <v>5.6</v>
      </c>
      <c r="E7" s="62" t="n">
        <f aca="false">D7</f>
        <v>5.6</v>
      </c>
      <c r="F7" s="62" t="n">
        <f aca="false">E7</f>
        <v>5.6</v>
      </c>
      <c r="G7" s="62" t="n">
        <f aca="false">F7</f>
        <v>5.6</v>
      </c>
      <c r="H7" s="62" t="n">
        <f aca="false">G7</f>
        <v>5.6</v>
      </c>
      <c r="I7" s="62" t="n">
        <f aca="false">H7</f>
        <v>5.6</v>
      </c>
      <c r="J7" s="62" t="n">
        <f aca="false">I7</f>
        <v>5.6</v>
      </c>
      <c r="K7" s="62" t="n">
        <f aca="false">J7</f>
        <v>5.6</v>
      </c>
      <c r="L7" s="62" t="n">
        <f aca="false">K7</f>
        <v>5.6</v>
      </c>
      <c r="M7" s="62" t="n">
        <f aca="false">L7</f>
        <v>5.6</v>
      </c>
    </row>
    <row r="8" s="1" customFormat="true" ht="15" hidden="false" customHeight="false" outlineLevel="0" collapsed="false">
      <c r="A8" s="63" t="s">
        <v>78</v>
      </c>
      <c r="B8" s="64" t="s">
        <v>79</v>
      </c>
      <c r="C8" s="64"/>
      <c r="D8" s="68" t="n">
        <f aca="false">+'Ass.w'!D5*'Ass.w'!D6</f>
        <v>1440</v>
      </c>
      <c r="E8" s="68" t="n">
        <f aca="false">D8</f>
        <v>1440</v>
      </c>
      <c r="F8" s="68" t="n">
        <f aca="false">E8</f>
        <v>1440</v>
      </c>
      <c r="G8" s="68" t="n">
        <f aca="false">F8</f>
        <v>1440</v>
      </c>
      <c r="H8" s="68" t="n">
        <f aca="false">G8</f>
        <v>1440</v>
      </c>
      <c r="I8" s="68" t="n">
        <f aca="false">H8</f>
        <v>1440</v>
      </c>
      <c r="J8" s="68" t="n">
        <f aca="false">I8</f>
        <v>1440</v>
      </c>
      <c r="K8" s="68" t="n">
        <f aca="false">J8</f>
        <v>1440</v>
      </c>
      <c r="L8" s="68" t="n">
        <f aca="false">K8</f>
        <v>1440</v>
      </c>
      <c r="M8" s="68" t="n">
        <f aca="false">L8</f>
        <v>1440</v>
      </c>
    </row>
    <row r="9" s="1" customFormat="true" ht="15" hidden="false" customHeight="false" outlineLevel="0" collapsed="false">
      <c r="A9" s="63" t="s">
        <v>80</v>
      </c>
      <c r="B9" s="64" t="s">
        <v>81</v>
      </c>
      <c r="C9" s="64"/>
      <c r="D9" s="68" t="n">
        <f aca="false">D7*D8/100</f>
        <v>80.64</v>
      </c>
      <c r="E9" s="68" t="n">
        <f aca="false">E7*E8/100</f>
        <v>80.64</v>
      </c>
      <c r="F9" s="68" t="n">
        <f aca="false">F7*F8/100</f>
        <v>80.64</v>
      </c>
      <c r="G9" s="68" t="n">
        <f aca="false">G7*G8/100</f>
        <v>80.64</v>
      </c>
      <c r="H9" s="68" t="n">
        <f aca="false">H7*H8/100</f>
        <v>80.64</v>
      </c>
      <c r="I9" s="68" t="n">
        <f aca="false">I7*I8/100</f>
        <v>80.64</v>
      </c>
      <c r="J9" s="68" t="n">
        <f aca="false">J7*J8/100</f>
        <v>80.64</v>
      </c>
      <c r="K9" s="68" t="n">
        <f aca="false">K7*K8/100</f>
        <v>80.64</v>
      </c>
      <c r="L9" s="68" t="n">
        <f aca="false">L7*L8/100</f>
        <v>80.64</v>
      </c>
      <c r="M9" s="68" t="n">
        <f aca="false">M7*M8/100</f>
        <v>80.64</v>
      </c>
    </row>
    <row r="10" s="1" customFormat="true" ht="15" hidden="false" customHeight="false" outlineLevel="0" collapsed="false">
      <c r="A10" s="63"/>
      <c r="B10" s="64"/>
      <c r="C10" s="64"/>
      <c r="D10" s="68"/>
      <c r="E10" s="32"/>
      <c r="F10" s="32"/>
      <c r="G10" s="32"/>
      <c r="H10" s="32"/>
      <c r="I10" s="32"/>
      <c r="J10" s="32"/>
      <c r="K10" s="32"/>
      <c r="L10" s="32"/>
      <c r="M10" s="32"/>
    </row>
    <row r="11" s="1" customFormat="true" ht="15" hidden="false" customHeight="false" outlineLevel="0" collapsed="false">
      <c r="A11" s="63" t="s">
        <v>83</v>
      </c>
      <c r="B11" s="64" t="s">
        <v>81</v>
      </c>
      <c r="C11" s="64"/>
      <c r="D11" s="68" t="n">
        <f aca="false">+D9+D6</f>
        <v>568.8</v>
      </c>
      <c r="E11" s="68" t="n">
        <f aca="false">+E9+E6</f>
        <v>568.8</v>
      </c>
      <c r="F11" s="68" t="n">
        <f aca="false">+F9+F6</f>
        <v>568.8</v>
      </c>
      <c r="G11" s="68" t="n">
        <f aca="false">+G9+G6</f>
        <v>568.8</v>
      </c>
      <c r="H11" s="68" t="n">
        <f aca="false">+H9+H6</f>
        <v>568.8</v>
      </c>
      <c r="I11" s="68" t="n">
        <f aca="false">+I9+I6</f>
        <v>568.8</v>
      </c>
      <c r="J11" s="68" t="n">
        <f aca="false">+J9+J6</f>
        <v>568.8</v>
      </c>
      <c r="K11" s="68" t="n">
        <f aca="false">+K9+K6</f>
        <v>568.8</v>
      </c>
      <c r="L11" s="68" t="n">
        <f aca="false">+L9+L6</f>
        <v>568.8</v>
      </c>
      <c r="M11" s="68" t="n">
        <f aca="false">+M9+M6</f>
        <v>568.8</v>
      </c>
      <c r="Q11" s="69"/>
    </row>
    <row r="12" s="13" customFormat="true" ht="15" hidden="false" customHeight="false" outlineLevel="0" collapsed="false">
      <c r="A12" s="60" t="s">
        <v>48</v>
      </c>
      <c r="B12" s="61" t="s">
        <v>49</v>
      </c>
      <c r="C12" s="61"/>
      <c r="D12" s="62" t="n">
        <f aca="false">'Ass.w'!C32</f>
        <v>2.9055</v>
      </c>
      <c r="E12" s="62" t="n">
        <f aca="false">3.02*97.5/100</f>
        <v>2.9445</v>
      </c>
      <c r="F12" s="62" t="n">
        <f aca="false">3.06*97.5/100</f>
        <v>2.9835</v>
      </c>
      <c r="G12" s="62" t="n">
        <f aca="false">3.1*97.5/100</f>
        <v>3.0225</v>
      </c>
      <c r="H12" s="62" t="n">
        <f aca="false">3.1*97.5/100</f>
        <v>3.0225</v>
      </c>
      <c r="I12" s="62" t="n">
        <f aca="false">3.1*97.5/100</f>
        <v>3.0225</v>
      </c>
      <c r="J12" s="62" t="n">
        <f aca="false">3.1*97.5/100</f>
        <v>3.0225</v>
      </c>
      <c r="K12" s="62" t="n">
        <f aca="false">3.1*97.5/100</f>
        <v>3.0225</v>
      </c>
      <c r="L12" s="62" t="n">
        <f aca="false">3.1*97.5/100</f>
        <v>3.0225</v>
      </c>
      <c r="M12" s="62" t="n">
        <f aca="false">3.1*97.5/100</f>
        <v>3.0225</v>
      </c>
    </row>
    <row r="13" s="13" customFormat="true" ht="15" hidden="false" customHeight="false" outlineLevel="0" collapsed="false">
      <c r="A13" s="60" t="s">
        <v>84</v>
      </c>
      <c r="B13" s="61" t="s">
        <v>85</v>
      </c>
      <c r="C13" s="61"/>
      <c r="D13" s="62" t="n">
        <v>0.9</v>
      </c>
      <c r="E13" s="62" t="n">
        <v>0.9</v>
      </c>
      <c r="F13" s="62" t="n">
        <v>0.9</v>
      </c>
      <c r="G13" s="62" t="n">
        <f aca="false">F13</f>
        <v>0.9</v>
      </c>
      <c r="H13" s="62" t="n">
        <f aca="false">G13</f>
        <v>0.9</v>
      </c>
      <c r="I13" s="62" t="n">
        <f aca="false">H13</f>
        <v>0.9</v>
      </c>
      <c r="J13" s="62" t="n">
        <f aca="false">I13</f>
        <v>0.9</v>
      </c>
      <c r="K13" s="62" t="n">
        <f aca="false">J13</f>
        <v>0.9</v>
      </c>
      <c r="L13" s="62" t="n">
        <f aca="false">K13</f>
        <v>0.9</v>
      </c>
      <c r="M13" s="62" t="n">
        <f aca="false">L13</f>
        <v>0.9</v>
      </c>
    </row>
    <row r="14" s="13" customFormat="true" ht="15" hidden="false" customHeight="false" outlineLevel="0" collapsed="false">
      <c r="A14" s="60" t="s">
        <v>86</v>
      </c>
      <c r="B14" s="64" t="s">
        <v>37</v>
      </c>
      <c r="C14" s="61"/>
      <c r="D14" s="68" t="n">
        <f aca="false">D6*D12*D13</f>
        <v>1276.513992</v>
      </c>
      <c r="E14" s="68" t="n">
        <f aca="false">E6*E12*E13</f>
        <v>1293.648408</v>
      </c>
      <c r="F14" s="68" t="n">
        <f aca="false">F6*F12*F13</f>
        <v>1310.782824</v>
      </c>
      <c r="G14" s="68" t="n">
        <f aca="false">G6*G12*G13</f>
        <v>1327.91724</v>
      </c>
      <c r="H14" s="68" t="n">
        <f aca="false">H6*H12*H13</f>
        <v>1327.91724</v>
      </c>
      <c r="I14" s="68" t="n">
        <f aca="false">I6*I12*I13</f>
        <v>1327.91724</v>
      </c>
      <c r="J14" s="68" t="n">
        <f aca="false">J6*J12*J13</f>
        <v>1327.91724</v>
      </c>
      <c r="K14" s="68" t="n">
        <f aca="false">K6*K12*K13</f>
        <v>1327.91724</v>
      </c>
      <c r="L14" s="68" t="n">
        <f aca="false">L6*L12*L13</f>
        <v>1327.91724</v>
      </c>
      <c r="M14" s="68" t="n">
        <f aca="false">M6*M12*M13</f>
        <v>1327.91724</v>
      </c>
    </row>
    <row r="15" s="13" customFormat="true" ht="15" hidden="false" customHeight="false" outlineLevel="0" collapsed="false">
      <c r="A15" s="60" t="s">
        <v>87</v>
      </c>
      <c r="B15" s="64" t="s">
        <v>37</v>
      </c>
      <c r="C15" s="61"/>
      <c r="D15" s="68" t="n">
        <f aca="false">D9*D12*D13</f>
        <v>210.869568</v>
      </c>
      <c r="E15" s="68" t="n">
        <f aca="false">E9*E12*E13</f>
        <v>213.700032</v>
      </c>
      <c r="F15" s="68" t="n">
        <f aca="false">F9*F12*F13</f>
        <v>216.530496</v>
      </c>
      <c r="G15" s="68" t="n">
        <f aca="false">G9*G12*G13</f>
        <v>219.36096</v>
      </c>
      <c r="H15" s="68" t="n">
        <f aca="false">H9*H12*H13</f>
        <v>219.36096</v>
      </c>
      <c r="I15" s="68" t="n">
        <f aca="false">I9*I12*I13</f>
        <v>219.36096</v>
      </c>
      <c r="J15" s="68" t="n">
        <f aca="false">J9*J12*J13</f>
        <v>219.36096</v>
      </c>
      <c r="K15" s="68" t="n">
        <f aca="false">K9*K12*K13</f>
        <v>219.36096</v>
      </c>
      <c r="L15" s="68" t="n">
        <f aca="false">L9*L12*L13</f>
        <v>219.36096</v>
      </c>
      <c r="M15" s="68" t="n">
        <f aca="false">M9*M12*M13</f>
        <v>219.36096</v>
      </c>
    </row>
    <row r="16" s="1" customFormat="true" ht="15" hidden="false" customHeight="false" outlineLevel="0" collapsed="false">
      <c r="A16" s="63" t="s">
        <v>47</v>
      </c>
      <c r="B16" s="64" t="s">
        <v>37</v>
      </c>
      <c r="C16" s="64"/>
      <c r="D16" s="68" t="n">
        <f aca="false">+D11*D12*D13</f>
        <v>1487.38356</v>
      </c>
      <c r="E16" s="68" t="n">
        <f aca="false">+E11*E12*E13</f>
        <v>1507.34844</v>
      </c>
      <c r="F16" s="68" t="n">
        <f aca="false">+F11*F12*F13</f>
        <v>1527.31332</v>
      </c>
      <c r="G16" s="68" t="n">
        <f aca="false">+G11*G12*G13</f>
        <v>1547.2782</v>
      </c>
      <c r="H16" s="68" t="n">
        <f aca="false">+H11*H12*H13</f>
        <v>1547.2782</v>
      </c>
      <c r="I16" s="68" t="n">
        <f aca="false">+I11*I12*I13</f>
        <v>1547.2782</v>
      </c>
      <c r="J16" s="68" t="n">
        <f aca="false">+J11*J12*J13</f>
        <v>1547.2782</v>
      </c>
      <c r="K16" s="68" t="n">
        <f aca="false">+K11*K12*K13</f>
        <v>1547.2782</v>
      </c>
      <c r="L16" s="68" t="n">
        <f aca="false">+L11*L12*L13</f>
        <v>1547.2782</v>
      </c>
      <c r="M16" s="68" t="n">
        <f aca="false">+M11*M12*M13</f>
        <v>1547.2782</v>
      </c>
    </row>
    <row r="17" s="1" customFormat="true" ht="15" hidden="false" customHeight="false" outlineLevel="0" collapsed="false">
      <c r="A17" s="63"/>
      <c r="B17" s="64"/>
      <c r="C17" s="64"/>
      <c r="D17" s="68"/>
      <c r="E17" s="32"/>
      <c r="F17" s="32"/>
      <c r="G17" s="32"/>
      <c r="H17" s="32"/>
      <c r="I17" s="32"/>
      <c r="J17" s="32"/>
      <c r="K17" s="32"/>
      <c r="L17" s="32"/>
      <c r="M17" s="32"/>
    </row>
    <row r="18" s="1" customFormat="true" ht="15" hidden="false" customHeight="false" outlineLevel="0" collapsed="false">
      <c r="A18" s="70" t="s">
        <v>8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1" customFormat="true" ht="15" hidden="false" customHeight="false" outlineLevel="0" collapsed="false">
      <c r="A19" s="63" t="s">
        <v>89</v>
      </c>
      <c r="B19" s="64" t="s">
        <v>90</v>
      </c>
      <c r="C19" s="64"/>
      <c r="D19" s="71" t="n">
        <f aca="false">('Ass.w'!J17/'Ass.w'!C22*'Ass.w'!C6*'Ass.w'!C5*'Ass.w'!H11+'Ass.w'!J18/'Ass.w'!C23*'Ass.w'!C6*'Ass.w'!C5*'Ass.w'!J11)*D13</f>
        <v>0</v>
      </c>
      <c r="E19" s="71" t="n">
        <f aca="false">D19</f>
        <v>0</v>
      </c>
      <c r="F19" s="71" t="n">
        <f aca="false">E19</f>
        <v>0</v>
      </c>
      <c r="G19" s="71" t="n">
        <f aca="false">F19</f>
        <v>0</v>
      </c>
      <c r="H19" s="71" t="n">
        <f aca="false">G19</f>
        <v>0</v>
      </c>
      <c r="I19" s="71" t="n">
        <f aca="false">H19</f>
        <v>0</v>
      </c>
      <c r="J19" s="71" t="n">
        <f aca="false">I19</f>
        <v>0</v>
      </c>
      <c r="K19" s="71" t="n">
        <f aca="false">J19</f>
        <v>0</v>
      </c>
      <c r="L19" s="71" t="n">
        <f aca="false">K19</f>
        <v>0</v>
      </c>
      <c r="M19" s="71" t="n">
        <f aca="false">L19</f>
        <v>0</v>
      </c>
    </row>
    <row r="20" s="1" customFormat="true" ht="15" hidden="false" customHeight="false" outlineLevel="0" collapsed="false">
      <c r="A20" s="63" t="s">
        <v>91</v>
      </c>
      <c r="B20" s="64" t="s">
        <v>90</v>
      </c>
      <c r="C20" s="32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s="1" customFormat="true" ht="15" hidden="false" customHeight="false" outlineLevel="0" collapsed="false">
      <c r="A21" s="63" t="s">
        <v>92</v>
      </c>
      <c r="B21" s="64" t="s">
        <v>90</v>
      </c>
      <c r="C21" s="64"/>
      <c r="D21" s="71" t="n">
        <f aca="false">'Ass.w'!H7/'Ass.w'!C23*'Ass.w'!D6*'Ass.w'!D5*'Ass.w'!H11*'Work.w'!D13</f>
        <v>0</v>
      </c>
      <c r="E21" s="71" t="n">
        <f aca="false">D21</f>
        <v>0</v>
      </c>
      <c r="F21" s="71" t="n">
        <f aca="false">E21</f>
        <v>0</v>
      </c>
      <c r="G21" s="71" t="n">
        <f aca="false">F21</f>
        <v>0</v>
      </c>
      <c r="H21" s="71" t="n">
        <f aca="false">G21</f>
        <v>0</v>
      </c>
      <c r="I21" s="71" t="n">
        <f aca="false">H21</f>
        <v>0</v>
      </c>
      <c r="J21" s="71" t="n">
        <f aca="false">I21</f>
        <v>0</v>
      </c>
      <c r="K21" s="71" t="n">
        <f aca="false">J21</f>
        <v>0</v>
      </c>
      <c r="L21" s="71" t="n">
        <f aca="false">K21</f>
        <v>0</v>
      </c>
      <c r="M21" s="71" t="n">
        <f aca="false">L21</f>
        <v>0</v>
      </c>
    </row>
    <row r="22" s="1" customFormat="true" ht="15" hidden="false" customHeight="false" outlineLevel="0" collapsed="false">
      <c r="A22" s="63" t="s">
        <v>93</v>
      </c>
      <c r="B22" s="64" t="s">
        <v>90</v>
      </c>
      <c r="C22" s="64"/>
      <c r="D22" s="71" t="n">
        <f aca="false">D21+D19</f>
        <v>0</v>
      </c>
      <c r="E22" s="71" t="n">
        <f aca="false">D22</f>
        <v>0</v>
      </c>
      <c r="F22" s="71" t="n">
        <f aca="false">E22</f>
        <v>0</v>
      </c>
      <c r="G22" s="71" t="n">
        <f aca="false">F22</f>
        <v>0</v>
      </c>
      <c r="H22" s="71" t="n">
        <f aca="false">G22</f>
        <v>0</v>
      </c>
      <c r="I22" s="71" t="n">
        <f aca="false">H22</f>
        <v>0</v>
      </c>
      <c r="J22" s="71" t="n">
        <f aca="false">I22</f>
        <v>0</v>
      </c>
      <c r="K22" s="71" t="n">
        <f aca="false">J22</f>
        <v>0</v>
      </c>
      <c r="L22" s="71" t="n">
        <f aca="false">K22</f>
        <v>0</v>
      </c>
      <c r="M22" s="71" t="n">
        <f aca="false">L22</f>
        <v>0</v>
      </c>
    </row>
    <row r="23" s="1" customFormat="true" ht="15" hidden="false" customHeight="false" outlineLevel="0" collapsed="false">
      <c r="A23" s="63" t="s">
        <v>94</v>
      </c>
      <c r="B23" s="64" t="s">
        <v>27</v>
      </c>
      <c r="C23" s="64"/>
      <c r="D23" s="66" t="n">
        <f aca="false">'Ass.w'!C15</f>
        <v>0</v>
      </c>
      <c r="E23" s="68" t="n">
        <f aca="false">D23*(1+'Ass.w'!$I$33)</f>
        <v>0</v>
      </c>
      <c r="F23" s="68" t="n">
        <f aca="false">E23*(1+'Ass.w'!$I$33)</f>
        <v>0</v>
      </c>
      <c r="G23" s="68" t="n">
        <f aca="false">F23*(1+'Ass.w'!$I$33)</f>
        <v>0</v>
      </c>
      <c r="H23" s="68" t="n">
        <f aca="false">G23*(1+'Ass.w'!$I$33)</f>
        <v>0</v>
      </c>
      <c r="I23" s="68" t="n">
        <f aca="false">H23*(1+'Ass.w'!$I$33)</f>
        <v>0</v>
      </c>
      <c r="J23" s="68" t="n">
        <f aca="false">I23*(1+'Ass.w'!$I$33)</f>
        <v>0</v>
      </c>
      <c r="K23" s="68" t="n">
        <f aca="false">J23*(1+'Ass.w'!$I$33)</f>
        <v>0</v>
      </c>
      <c r="L23" s="68" t="n">
        <f aca="false">K23*(1+'Ass.w'!$I$33)</f>
        <v>0</v>
      </c>
      <c r="M23" s="68" t="n">
        <f aca="false">L23*(1+'Ass.w'!$I$33)</f>
        <v>0</v>
      </c>
      <c r="O23" s="26"/>
    </row>
    <row r="24" s="1" customFormat="true" ht="15" hidden="false" customHeight="false" outlineLevel="0" collapsed="false">
      <c r="A24" s="63" t="s">
        <v>95</v>
      </c>
      <c r="B24" s="64" t="s">
        <v>27</v>
      </c>
      <c r="C24" s="64"/>
      <c r="D24" s="66" t="n">
        <f aca="false">'Ass.w'!C16</f>
        <v>0</v>
      </c>
      <c r="E24" s="68" t="n">
        <f aca="false">D24*(1+'Ass.w'!$I$33)</f>
        <v>0</v>
      </c>
      <c r="F24" s="68" t="n">
        <f aca="false">E24*(1+'Ass.w'!$I$33)</f>
        <v>0</v>
      </c>
      <c r="G24" s="68" t="n">
        <f aca="false">F24*(1+'Ass.w'!$I$33)</f>
        <v>0</v>
      </c>
      <c r="H24" s="68" t="n">
        <f aca="false">G24*(1+'Ass.w'!$I$33)</f>
        <v>0</v>
      </c>
      <c r="I24" s="68" t="n">
        <f aca="false">H24*(1+'Ass.w'!$I$33)</f>
        <v>0</v>
      </c>
      <c r="J24" s="68" t="n">
        <f aca="false">I24*(1+'Ass.w'!$I$33)</f>
        <v>0</v>
      </c>
      <c r="K24" s="68" t="n">
        <f aca="false">J24*(1+'Ass.w'!$I$33)</f>
        <v>0</v>
      </c>
      <c r="L24" s="68" t="n">
        <f aca="false">K24*(1+'Ass.w'!$I$33)</f>
        <v>0</v>
      </c>
      <c r="M24" s="68" t="n">
        <f aca="false">L24*(1+'Ass.w'!$I$33)</f>
        <v>0</v>
      </c>
      <c r="O24" s="26"/>
      <c r="Q24" s="26"/>
    </row>
    <row r="25" s="1" customFormat="true" ht="15" hidden="false" customHeight="false" outlineLevel="0" collapsed="false">
      <c r="A25" s="63" t="s">
        <v>96</v>
      </c>
      <c r="B25" s="64" t="s">
        <v>16</v>
      </c>
      <c r="C25" s="64"/>
      <c r="D25" s="68" t="n">
        <f aca="false">D22*D23/100000</f>
        <v>0</v>
      </c>
      <c r="E25" s="68" t="n">
        <f aca="false">E22*E23/100000</f>
        <v>0</v>
      </c>
      <c r="F25" s="68" t="n">
        <f aca="false">F22*F23/100000</f>
        <v>0</v>
      </c>
      <c r="G25" s="68" t="n">
        <f aca="false">G22*G23/100000</f>
        <v>0</v>
      </c>
      <c r="H25" s="68" t="n">
        <f aca="false">H22*H23/100000</f>
        <v>0</v>
      </c>
      <c r="I25" s="68" t="n">
        <f aca="false">I22*I23/100000</f>
        <v>0</v>
      </c>
      <c r="J25" s="68" t="n">
        <f aca="false">J22*J23/100000</f>
        <v>0</v>
      </c>
      <c r="K25" s="68" t="n">
        <f aca="false">K22*K23/100000</f>
        <v>0</v>
      </c>
      <c r="L25" s="68" t="n">
        <f aca="false">L22*L23/100000</f>
        <v>0</v>
      </c>
      <c r="M25" s="68" t="n">
        <f aca="false">M22*M23/100000</f>
        <v>0</v>
      </c>
      <c r="Q25" s="15"/>
    </row>
    <row r="26" s="1" customFormat="true" ht="15" hidden="false" customHeight="false" outlineLevel="0" collapsed="false">
      <c r="A26" s="63" t="s">
        <v>97</v>
      </c>
      <c r="B26" s="64" t="s">
        <v>16</v>
      </c>
      <c r="C26" s="64"/>
      <c r="D26" s="62" t="n">
        <f aca="false">'Ass.w'!J26</f>
        <v>6</v>
      </c>
      <c r="E26" s="62" t="n">
        <f aca="false">D26</f>
        <v>6</v>
      </c>
      <c r="F26" s="62" t="n">
        <f aca="false">E26</f>
        <v>6</v>
      </c>
      <c r="G26" s="62" t="n">
        <f aca="false">F26</f>
        <v>6</v>
      </c>
      <c r="H26" s="62" t="n">
        <f aca="false">G26</f>
        <v>6</v>
      </c>
      <c r="I26" s="62" t="n">
        <f aca="false">H26</f>
        <v>6</v>
      </c>
      <c r="J26" s="62" t="n">
        <f aca="false">I26</f>
        <v>6</v>
      </c>
      <c r="K26" s="62" t="n">
        <f aca="false">J26</f>
        <v>6</v>
      </c>
      <c r="L26" s="62" t="n">
        <f aca="false">K26</f>
        <v>6</v>
      </c>
      <c r="M26" s="62" t="n">
        <f aca="false">L26</f>
        <v>6</v>
      </c>
    </row>
    <row r="27" s="1" customFormat="true" ht="15" hidden="false" customHeight="false" outlineLevel="0" collapsed="false">
      <c r="A27" s="63" t="s">
        <v>40</v>
      </c>
      <c r="B27" s="64" t="s">
        <v>16</v>
      </c>
      <c r="C27" s="64"/>
      <c r="D27" s="62" t="n">
        <f aca="false">'Ass.w'!$I$27*SUM('Work.w'!$D$21*$D$23+'Work.w'!$D$22*$D$24)/'Work.w'!$D$13/100000</f>
        <v>0</v>
      </c>
      <c r="E27" s="62" t="n">
        <f aca="false">'Ass.w'!$I$27*SUM('Work.w'!$D$21*$D$23+'Work.w'!$D$22*$D$24)/'Work.w'!$D$13/100000</f>
        <v>0</v>
      </c>
      <c r="F27" s="62" t="n">
        <f aca="false">'Ass.w'!$I$27*SUM('Work.w'!$D$21*$D$23+'Work.w'!$D$22*$D$24)/'Work.w'!$D$13/100000</f>
        <v>0</v>
      </c>
      <c r="G27" s="62" t="n">
        <f aca="false">'Ass.w'!$I$27*SUM('Work.w'!$D$21*$D$23+'Work.w'!$D$22*$D$24)/'Work.w'!$D$13/100000</f>
        <v>0</v>
      </c>
      <c r="H27" s="62" t="n">
        <f aca="false">'Ass.w'!$I$27*SUM('Work.w'!$D$21*$D$23+'Work.w'!$D$22*$D$24)/'Work.w'!$D$13/100000</f>
        <v>0</v>
      </c>
      <c r="I27" s="62" t="n">
        <f aca="false">'Ass.w'!$I$27*SUM('Work.w'!$D$21*$D$23+'Work.w'!$D$22*$D$24)/'Work.w'!$D$13/100000</f>
        <v>0</v>
      </c>
      <c r="J27" s="62" t="n">
        <f aca="false">'Ass.w'!$I$27*SUM('Work.w'!$D$21*$D$23+'Work.w'!$D$22*$D$24)/'Work.w'!$D$13/100000</f>
        <v>0</v>
      </c>
      <c r="K27" s="62" t="n">
        <f aca="false">'Ass.w'!$I$27*SUM('Work.w'!$D$21*$D$23+'Work.w'!$D$22*$D$24)/'Work.w'!$D$13/100000</f>
        <v>0</v>
      </c>
      <c r="L27" s="62" t="n">
        <f aca="false">'Ass.w'!$I$27*SUM('Work.w'!$D$21*$D$23+'Work.w'!$D$22*$D$24)/'Work.w'!$D$13/100000</f>
        <v>0</v>
      </c>
      <c r="M27" s="62" t="n">
        <f aca="false">'Ass.w'!$I$27*SUM('Work.w'!$D$21*$D$23+'Work.w'!$D$22*$D$24)/'Work.w'!$D$13/100000</f>
        <v>0</v>
      </c>
    </row>
    <row r="28" s="1" customFormat="true" ht="15" hidden="false" customHeight="false" outlineLevel="0" collapsed="false">
      <c r="A28" s="63" t="s">
        <v>98</v>
      </c>
      <c r="B28" s="64" t="s">
        <v>16</v>
      </c>
      <c r="C28" s="64"/>
      <c r="D28" s="62" t="n">
        <f aca="false">'Ass.w'!$I$29*SUM('Work.w'!D20)/'Work.w'!D13/100000</f>
        <v>0</v>
      </c>
      <c r="E28" s="62" t="n">
        <f aca="false">'Ass.w'!$I$29*SUM('Work.w'!E20)/'Work.w'!E13/100000</f>
        <v>0</v>
      </c>
      <c r="F28" s="62" t="n">
        <f aca="false">'Ass.w'!$I$29*SUM('Work.w'!F20)/'Work.w'!F13/100000</f>
        <v>0</v>
      </c>
      <c r="G28" s="62" t="n">
        <f aca="false">'Ass.w'!$I$29*SUM('Work.w'!G20)/'Work.w'!G13/100000</f>
        <v>0</v>
      </c>
      <c r="H28" s="62" t="n">
        <f aca="false">'Ass.w'!$I$29*SUM('Work.w'!H20)/'Work.w'!H13/100000</f>
        <v>0</v>
      </c>
      <c r="I28" s="62" t="n">
        <f aca="false">'Ass.w'!$I$29*SUM('Work.w'!I20)/'Work.w'!I13/100000</f>
        <v>0</v>
      </c>
      <c r="J28" s="62" t="n">
        <f aca="false">'Ass.w'!$I$29*SUM('Work.w'!J20)/'Work.w'!J13/100000</f>
        <v>0</v>
      </c>
      <c r="K28" s="62" t="n">
        <f aca="false">'Ass.w'!$I$29*SUM('Work.w'!K20)/'Work.w'!K13/100000</f>
        <v>0</v>
      </c>
      <c r="L28" s="62" t="n">
        <f aca="false">'Ass.w'!$I$29*SUM('Work.w'!L20)/'Work.w'!L13/100000</f>
        <v>0</v>
      </c>
      <c r="M28" s="62" t="n">
        <f aca="false">'Ass.w'!$I$29*SUM('Work.w'!M20)/'Work.w'!M13/100000</f>
        <v>0</v>
      </c>
    </row>
    <row r="29" s="1" customFormat="true" ht="15" hidden="false" customHeight="false" outlineLevel="0" collapsed="false">
      <c r="A29" s="72" t="s">
        <v>99</v>
      </c>
      <c r="B29" s="64" t="s">
        <v>16</v>
      </c>
      <c r="C29" s="64"/>
      <c r="D29" s="62" t="n">
        <f aca="false">'Ass.w'!$I$28*SUM('Work.w'!D20)/'Work.w'!D13/100000</f>
        <v>0</v>
      </c>
      <c r="E29" s="62" t="n">
        <f aca="false">'Ass.w'!$I$28*SUM('Work.w'!E20)/'Work.w'!E13/100000</f>
        <v>0</v>
      </c>
      <c r="F29" s="62" t="n">
        <f aca="false">'Ass.w'!$I$28*SUM('Work.w'!F20)/'Work.w'!F13/100000</f>
        <v>0</v>
      </c>
      <c r="G29" s="62" t="n">
        <f aca="false">'Ass.w'!$I$28*SUM('Work.w'!G20)/'Work.w'!G13/100000</f>
        <v>0</v>
      </c>
      <c r="H29" s="62" t="n">
        <f aca="false">'Ass.w'!$I$28*SUM('Work.w'!H20)/'Work.w'!H13/100000</f>
        <v>0</v>
      </c>
      <c r="I29" s="62" t="n">
        <f aca="false">'Ass.w'!$I$28*SUM('Work.w'!I20)/'Work.w'!I13/100000</f>
        <v>0</v>
      </c>
      <c r="J29" s="62" t="n">
        <f aca="false">'Ass.w'!$I$28*SUM('Work.w'!J20)/'Work.w'!J13/100000</f>
        <v>0</v>
      </c>
      <c r="K29" s="62" t="n">
        <f aca="false">'Ass.w'!$I$28*SUM('Work.w'!K20)/'Work.w'!K13/100000</f>
        <v>0</v>
      </c>
      <c r="L29" s="62" t="n">
        <f aca="false">'Ass.w'!$I$28*SUM('Work.w'!L20)/'Work.w'!L13/100000</f>
        <v>0</v>
      </c>
      <c r="M29" s="62" t="n">
        <f aca="false">'Ass.w'!$I$28*SUM('Work.w'!M20)/'Work.w'!M13/100000</f>
        <v>0</v>
      </c>
    </row>
    <row r="30" s="1" customFormat="true" ht="15" hidden="false" customHeight="false" outlineLevel="0" collapsed="false">
      <c r="A30" s="72" t="s">
        <v>100</v>
      </c>
      <c r="B30" s="64" t="s">
        <v>16</v>
      </c>
      <c r="C30" s="64"/>
      <c r="D30" s="37" t="n">
        <f aca="false">SUM(D25:D29)</f>
        <v>6</v>
      </c>
      <c r="E30" s="37" t="n">
        <f aca="false">SUM(E25:E29)</f>
        <v>6</v>
      </c>
      <c r="F30" s="37" t="n">
        <f aca="false">SUM(F25:F29)</f>
        <v>6</v>
      </c>
      <c r="G30" s="37" t="n">
        <f aca="false">SUM(G25:G29)</f>
        <v>6</v>
      </c>
      <c r="H30" s="37" t="n">
        <f aca="false">SUM(H25:H29)</f>
        <v>6</v>
      </c>
      <c r="I30" s="37" t="n">
        <f aca="false">SUM(I25:I29)</f>
        <v>6</v>
      </c>
      <c r="J30" s="37" t="n">
        <f aca="false">SUM(J25:J29)</f>
        <v>6</v>
      </c>
      <c r="K30" s="37" t="n">
        <f aca="false">SUM(K25:K29)</f>
        <v>6</v>
      </c>
      <c r="L30" s="37" t="n">
        <f aca="false">SUM(L25:L29)</f>
        <v>6</v>
      </c>
      <c r="M30" s="37" t="n">
        <f aca="false">SUM(M25:M29)</f>
        <v>6</v>
      </c>
      <c r="Q30" s="69"/>
    </row>
    <row r="31" s="1" customFormat="true" ht="15" hidden="false" customHeight="false" outlineLevel="0" collapsed="false">
      <c r="A31" s="63"/>
      <c r="B31" s="64"/>
      <c r="C31" s="64"/>
      <c r="D31" s="73"/>
      <c r="E31" s="73"/>
      <c r="F31" s="73"/>
      <c r="G31" s="73"/>
      <c r="H31" s="73"/>
      <c r="I31" s="73"/>
      <c r="J31" s="73"/>
      <c r="K31" s="73"/>
      <c r="L31" s="73"/>
      <c r="M31" s="73"/>
      <c r="Q31" s="69"/>
    </row>
    <row r="32" s="1" customFormat="true" ht="15" hidden="false" customHeight="false" outlineLevel="0" collapsed="false">
      <c r="A32" s="70" t="s">
        <v>101</v>
      </c>
      <c r="B32" s="64"/>
      <c r="C32" s="64"/>
      <c r="D32" s="73"/>
      <c r="E32" s="73"/>
      <c r="F32" s="73"/>
      <c r="G32" s="73"/>
      <c r="H32" s="73"/>
      <c r="I32" s="73"/>
      <c r="J32" s="73"/>
      <c r="K32" s="73"/>
      <c r="L32" s="73"/>
      <c r="M32" s="73"/>
      <c r="Q32" s="69"/>
    </row>
    <row r="33" s="1" customFormat="true" ht="15" hidden="false" customHeight="false" outlineLevel="0" collapsed="false">
      <c r="A33" s="63" t="s">
        <v>102</v>
      </c>
      <c r="B33" s="64"/>
      <c r="C33" s="64"/>
      <c r="D33" s="37" t="n">
        <f aca="false">D16*3/12</f>
        <v>371.84589</v>
      </c>
      <c r="E33" s="37" t="n">
        <f aca="false">E16*3/12</f>
        <v>376.83711</v>
      </c>
      <c r="F33" s="37" t="n">
        <f aca="false">F16*3/12</f>
        <v>381.82833</v>
      </c>
      <c r="G33" s="37" t="n">
        <f aca="false">G16*3/12</f>
        <v>386.81955</v>
      </c>
      <c r="H33" s="37" t="n">
        <f aca="false">H16*3/12</f>
        <v>386.81955</v>
      </c>
      <c r="I33" s="37" t="n">
        <f aca="false">I16*3/12</f>
        <v>386.81955</v>
      </c>
      <c r="J33" s="37" t="n">
        <f aca="false">J16*3/12</f>
        <v>386.81955</v>
      </c>
      <c r="K33" s="37" t="n">
        <f aca="false">K16*3/12</f>
        <v>386.81955</v>
      </c>
      <c r="L33" s="37" t="n">
        <f aca="false">L16*3/12</f>
        <v>386.81955</v>
      </c>
      <c r="M33" s="37" t="n">
        <f aca="false">M16*3/12</f>
        <v>386.81955</v>
      </c>
      <c r="Q33" s="69"/>
    </row>
    <row r="34" s="1" customFormat="true" ht="15" hidden="false" customHeight="false" outlineLevel="0" collapsed="false">
      <c r="A34" s="63" t="s">
        <v>103</v>
      </c>
      <c r="B34" s="64"/>
      <c r="C34" s="64"/>
      <c r="D34" s="37" t="n">
        <f aca="false">D38*2/12</f>
        <v>12.8266666666667</v>
      </c>
      <c r="E34" s="37" t="n">
        <f aca="false">E38*2/12</f>
        <v>13.0832</v>
      </c>
      <c r="F34" s="37" t="n">
        <f aca="false">F38*2/12</f>
        <v>13.344864</v>
      </c>
      <c r="G34" s="37" t="n">
        <f aca="false">G38*2/12</f>
        <v>13.61176128</v>
      </c>
      <c r="H34" s="37" t="n">
        <f aca="false">H38*2/12</f>
        <v>13.8839965056</v>
      </c>
      <c r="I34" s="37" t="n">
        <f aca="false">I38*2/12</f>
        <v>14.161676435712</v>
      </c>
      <c r="J34" s="37" t="n">
        <f aca="false">J38*2/12</f>
        <v>14.4449099644262</v>
      </c>
      <c r="K34" s="37" t="n">
        <f aca="false">K38*2/12</f>
        <v>14.7338081637148</v>
      </c>
      <c r="L34" s="37" t="n">
        <f aca="false">L38*2/12</f>
        <v>15.0284843269891</v>
      </c>
      <c r="M34" s="37" t="n">
        <f aca="false">M38*2/12</f>
        <v>15.3290540135288</v>
      </c>
      <c r="Q34" s="69"/>
    </row>
    <row r="35" s="1" customFormat="true" ht="15" hidden="false" customHeight="false" outlineLevel="0" collapsed="false">
      <c r="A35" s="63" t="s">
        <v>104</v>
      </c>
      <c r="B35" s="64"/>
      <c r="C35" s="64"/>
      <c r="D35" s="37" t="n">
        <f aca="false">D39*2/12</f>
        <v>5.13066666666667</v>
      </c>
      <c r="E35" s="37" t="n">
        <f aca="false">E39*2/12</f>
        <v>5.23328</v>
      </c>
      <c r="F35" s="37" t="n">
        <f aca="false">F39*2/12</f>
        <v>5.3379456</v>
      </c>
      <c r="G35" s="37" t="n">
        <f aca="false">G39*2/12</f>
        <v>5.444704512</v>
      </c>
      <c r="H35" s="37" t="n">
        <f aca="false">H39*2/12</f>
        <v>5.55359860224</v>
      </c>
      <c r="I35" s="37" t="n">
        <f aca="false">I39*2/12</f>
        <v>5.6646705742848</v>
      </c>
      <c r="J35" s="37" t="n">
        <f aca="false">J39*2/12</f>
        <v>5.7779639857705</v>
      </c>
      <c r="K35" s="37" t="n">
        <f aca="false">K39*2/12</f>
        <v>5.89352326548591</v>
      </c>
      <c r="L35" s="37" t="n">
        <f aca="false">L39*2/12</f>
        <v>6.01139373079562</v>
      </c>
      <c r="M35" s="37" t="n">
        <f aca="false">M39*2/12</f>
        <v>6.13162160541154</v>
      </c>
      <c r="Q35" s="69"/>
    </row>
    <row r="36" s="1" customFormat="true" ht="15" hidden="false" customHeight="false" outlineLevel="0" collapsed="false">
      <c r="A36" s="63"/>
      <c r="B36" s="64"/>
      <c r="C36" s="64"/>
      <c r="D36" s="73"/>
      <c r="E36" s="73"/>
      <c r="F36" s="73"/>
      <c r="G36" s="73"/>
      <c r="H36" s="73"/>
      <c r="I36" s="73"/>
      <c r="J36" s="73"/>
      <c r="K36" s="73"/>
      <c r="L36" s="73"/>
      <c r="M36" s="73"/>
      <c r="Q36" s="69"/>
    </row>
    <row r="37" s="1" customFormat="true" ht="15" hidden="false" customHeight="false" outlineLevel="0" collapsed="false">
      <c r="A37" s="70" t="s">
        <v>105</v>
      </c>
      <c r="B37" s="64"/>
      <c r="C37" s="64"/>
      <c r="D37" s="32"/>
      <c r="E37" s="74"/>
      <c r="F37" s="74"/>
      <c r="G37" s="74"/>
      <c r="H37" s="74"/>
      <c r="I37" s="74"/>
      <c r="J37" s="74"/>
      <c r="K37" s="74"/>
      <c r="L37" s="74"/>
      <c r="M37" s="74"/>
      <c r="Q37" s="13"/>
    </row>
    <row r="38" s="1" customFormat="true" ht="15" hidden="false" customHeight="false" outlineLevel="0" collapsed="false">
      <c r="A38" s="63" t="s">
        <v>106</v>
      </c>
      <c r="B38" s="64" t="s">
        <v>16</v>
      </c>
      <c r="C38" s="64"/>
      <c r="D38" s="66" t="n">
        <f aca="false">'Ass.w'!C26</f>
        <v>76.96</v>
      </c>
      <c r="E38" s="68" t="n">
        <f aca="false">D38*(1+'Ass.w'!$C$29)</f>
        <v>78.4992</v>
      </c>
      <c r="F38" s="68" t="n">
        <f aca="false">E38*(1+'Ass.w'!$C$29)</f>
        <v>80.069184</v>
      </c>
      <c r="G38" s="68" t="n">
        <f aca="false">F38*(1+'Ass.w'!$C$29)</f>
        <v>81.67056768</v>
      </c>
      <c r="H38" s="68" t="n">
        <f aca="false">G38*(1+'Ass.w'!$C$29)</f>
        <v>83.3039790336</v>
      </c>
      <c r="I38" s="68" t="n">
        <f aca="false">H38*(1+'Ass.w'!$C$29)</f>
        <v>84.970058614272</v>
      </c>
      <c r="J38" s="68" t="n">
        <f aca="false">I38*(1+'Ass.w'!$C$29)</f>
        <v>86.6694597865575</v>
      </c>
      <c r="K38" s="68" t="n">
        <f aca="false">J38*(1+'Ass.w'!$C$29)</f>
        <v>88.4028489822886</v>
      </c>
      <c r="L38" s="68" t="n">
        <f aca="false">K38*(1+'Ass.w'!$C$29)</f>
        <v>90.1709059619344</v>
      </c>
      <c r="M38" s="68" t="n">
        <f aca="false">L38*(1+'Ass.w'!$C$29)</f>
        <v>91.9743240811731</v>
      </c>
      <c r="Q38" s="69"/>
    </row>
    <row r="39" s="1" customFormat="true" ht="15" hidden="false" customHeight="false" outlineLevel="0" collapsed="false">
      <c r="A39" s="63" t="s">
        <v>39</v>
      </c>
      <c r="B39" s="64" t="s">
        <v>16</v>
      </c>
      <c r="C39" s="64"/>
      <c r="D39" s="66" t="n">
        <f aca="false">'Ass.w'!C27</f>
        <v>30.784</v>
      </c>
      <c r="E39" s="68" t="n">
        <f aca="false">D39*(1+'Ass.w'!$C$29)</f>
        <v>31.39968</v>
      </c>
      <c r="F39" s="68" t="n">
        <f aca="false">E39*(1+'Ass.w'!$C$29)</f>
        <v>32.0276736</v>
      </c>
      <c r="G39" s="68" t="n">
        <f aca="false">F39*(1+'Ass.w'!$C$29)</f>
        <v>32.668227072</v>
      </c>
      <c r="H39" s="68" t="n">
        <f aca="false">G39*(1+'Ass.w'!$C$29)</f>
        <v>33.32159161344</v>
      </c>
      <c r="I39" s="68" t="n">
        <f aca="false">H39*(1+'Ass.w'!$C$29)</f>
        <v>33.9880234457088</v>
      </c>
      <c r="J39" s="68" t="n">
        <f aca="false">I39*(1+'Ass.w'!$C$29)</f>
        <v>34.667783914623</v>
      </c>
      <c r="K39" s="68" t="n">
        <f aca="false">J39*(1+'Ass.w'!$C$29)</f>
        <v>35.3611395929154</v>
      </c>
      <c r="L39" s="68" t="n">
        <f aca="false">K39*(1+'Ass.w'!$C$29)</f>
        <v>36.0683623847737</v>
      </c>
      <c r="M39" s="68" t="n">
        <f aca="false">L39*(1+'Ass.w'!$C$29)</f>
        <v>36.7897296324692</v>
      </c>
      <c r="Q39" s="69"/>
    </row>
    <row r="40" s="1" customFormat="true" ht="15" hidden="false" customHeight="false" outlineLevel="0" collapsed="false">
      <c r="A40" s="63" t="s">
        <v>42</v>
      </c>
      <c r="B40" s="64" t="s">
        <v>16</v>
      </c>
      <c r="C40" s="64"/>
      <c r="D40" s="66" t="n">
        <f aca="false">'Ass.w'!C28</f>
        <v>23.088</v>
      </c>
      <c r="E40" s="68" t="n">
        <f aca="false">D40*(1+'Ass.w'!$C$29)</f>
        <v>23.54976</v>
      </c>
      <c r="F40" s="68" t="n">
        <f aca="false">E40*(1+'Ass.w'!$C$29)</f>
        <v>24.0207552</v>
      </c>
      <c r="G40" s="68" t="n">
        <f aca="false">F40*(1+'Ass.w'!$C$29)</f>
        <v>24.501170304</v>
      </c>
      <c r="H40" s="68" t="n">
        <f aca="false">G40*(1+'Ass.w'!$C$29)</f>
        <v>24.99119371008</v>
      </c>
      <c r="I40" s="68" t="n">
        <f aca="false">H40*(1+'Ass.w'!$C$29)</f>
        <v>25.4910175842816</v>
      </c>
      <c r="J40" s="68" t="n">
        <f aca="false">I40*(1+'Ass.w'!$C$29)</f>
        <v>26.0008379359672</v>
      </c>
      <c r="K40" s="68" t="n">
        <f aca="false">J40*(1+'Ass.w'!$C$29)</f>
        <v>26.5208546946866</v>
      </c>
      <c r="L40" s="68" t="n">
        <f aca="false">K40*(1+'Ass.w'!$C$29)</f>
        <v>27.0512717885803</v>
      </c>
      <c r="M40" s="68" t="n">
        <f aca="false">L40*(1+'Ass.w'!$C$29)</f>
        <v>27.5922972243519</v>
      </c>
      <c r="Q40" s="69"/>
    </row>
    <row r="41" s="1" customFormat="true" ht="15" hidden="false" customHeight="false" outlineLevel="0" collapsed="false">
      <c r="A41" s="63" t="s">
        <v>107</v>
      </c>
      <c r="B41" s="64" t="s">
        <v>16</v>
      </c>
      <c r="C41" s="64"/>
      <c r="D41" s="66" t="n">
        <f aca="false">'Ass.w'!$C$34*'Work.w'!D16</f>
        <v>74.369178</v>
      </c>
      <c r="E41" s="66" t="n">
        <f aca="false">'Ass.w'!$C$34*'Work.w'!E16</f>
        <v>75.367422</v>
      </c>
      <c r="F41" s="66" t="n">
        <f aca="false">'Ass.w'!$C$34*'Work.w'!F16</f>
        <v>76.365666</v>
      </c>
      <c r="G41" s="66" t="n">
        <f aca="false">'Ass.w'!$C$34*'Work.w'!G16</f>
        <v>77.36391</v>
      </c>
      <c r="H41" s="66" t="n">
        <f aca="false">'Ass.w'!$C$34*'Work.w'!H16</f>
        <v>77.36391</v>
      </c>
      <c r="I41" s="66" t="n">
        <f aca="false">'Ass.w'!$C$34*'Work.w'!I16</f>
        <v>77.36391</v>
      </c>
      <c r="J41" s="66" t="n">
        <f aca="false">'Ass.w'!$C$34*'Work.w'!J16</f>
        <v>77.36391</v>
      </c>
      <c r="K41" s="66" t="n">
        <f aca="false">'Ass.w'!$C$34*'Work.w'!K16</f>
        <v>77.36391</v>
      </c>
      <c r="L41" s="66" t="n">
        <f aca="false">'Ass.w'!$C$34*'Work.w'!L16</f>
        <v>77.36391</v>
      </c>
      <c r="M41" s="66" t="n">
        <f aca="false">'Ass.w'!$C$34*'Work.w'!M16</f>
        <v>77.36391</v>
      </c>
      <c r="Q41" s="13"/>
    </row>
    <row r="42" s="1" customFormat="true" ht="15" hidden="false" customHeight="false" outlineLevel="0" collapsed="false">
      <c r="A42" s="63" t="s">
        <v>108</v>
      </c>
      <c r="B42" s="64" t="s">
        <v>16</v>
      </c>
      <c r="C42" s="64"/>
      <c r="D42" s="68" t="n">
        <f aca="false">'Ass.w'!C35</f>
        <v>10.5</v>
      </c>
      <c r="E42" s="68" t="n">
        <f aca="false">D42*(1+'Ass.w'!$C$36)</f>
        <v>11.025</v>
      </c>
      <c r="F42" s="68" t="n">
        <f aca="false">E42*(1+'Ass.w'!$C$36)</f>
        <v>11.57625</v>
      </c>
      <c r="G42" s="68" t="n">
        <f aca="false">F42*(1+'Ass.w'!$C$36)</f>
        <v>12.1550625</v>
      </c>
      <c r="H42" s="68" t="n">
        <f aca="false">G42*(1+'Ass.w'!$C$36)</f>
        <v>12.762815625</v>
      </c>
      <c r="I42" s="68" t="n">
        <f aca="false">H42*(1+'Ass.w'!$C$36)</f>
        <v>13.40095640625</v>
      </c>
      <c r="J42" s="68" t="n">
        <f aca="false">I42*(1+'Ass.w'!$C$36)</f>
        <v>14.0710042265625</v>
      </c>
      <c r="K42" s="68" t="n">
        <f aca="false">J42*(1+'Ass.w'!$C$36)</f>
        <v>14.7745544378906</v>
      </c>
      <c r="L42" s="68" t="n">
        <f aca="false">K42*(1+'Ass.w'!$C$36)</f>
        <v>15.5132821597852</v>
      </c>
      <c r="M42" s="68" t="n">
        <f aca="false">L42*(1+'Ass.w'!$C$36)</f>
        <v>16.2889462677744</v>
      </c>
      <c r="Q42" s="13"/>
    </row>
    <row r="43" customFormat="false" ht="15" hidden="false" customHeight="false" outlineLevel="0" collapsed="false">
      <c r="A43" s="63" t="s">
        <v>109</v>
      </c>
      <c r="B43" s="64" t="s">
        <v>16</v>
      </c>
      <c r="C43" s="64"/>
      <c r="D43" s="75" t="n">
        <f aca="false">SUM(D33:D35)*0.14</f>
        <v>54.5724512666667</v>
      </c>
      <c r="E43" s="75" t="n">
        <f aca="false">SUM(E33:E35)*0.14</f>
        <v>55.3215026</v>
      </c>
      <c r="F43" s="75" t="n">
        <f aca="false">SUM(F33:F35)*0.14</f>
        <v>56.071559544</v>
      </c>
      <c r="G43" s="75" t="n">
        <f aca="false">SUM(G33:G35)*0.14</f>
        <v>56.82264221088</v>
      </c>
      <c r="H43" s="75" t="n">
        <f aca="false">SUM(H33:H35)*0.14</f>
        <v>56.8760003150976</v>
      </c>
      <c r="I43" s="75" t="n">
        <f aca="false">SUM(I33:I35)*0.14</f>
        <v>56.9304255813996</v>
      </c>
      <c r="J43" s="75" t="n">
        <f aca="false">SUM(J33:J35)*0.14</f>
        <v>56.9859393530276</v>
      </c>
      <c r="K43" s="75" t="n">
        <f aca="false">SUM(K33:K35)*0.14</f>
        <v>57.0425634000881</v>
      </c>
      <c r="L43" s="75" t="n">
        <f aca="false">SUM(L33:L35)*0.14</f>
        <v>57.1003199280899</v>
      </c>
      <c r="M43" s="75" t="n">
        <f aca="false">SUM(M33:M35)*0.14</f>
        <v>57.1592315866517</v>
      </c>
      <c r="O43" s="76"/>
      <c r="Q43" s="69"/>
      <c r="R43" s="1"/>
      <c r="S43" s="13"/>
    </row>
    <row r="44" customFormat="false" ht="15" hidden="false" customHeight="false" outlineLevel="0" collapsed="false">
      <c r="A44" s="63" t="s">
        <v>110</v>
      </c>
      <c r="B44" s="64" t="s">
        <v>16</v>
      </c>
      <c r="C44" s="64"/>
      <c r="D44" s="75" t="n">
        <f aca="false">'Ass.w'!$C$37*'Work.w'!D16</f>
        <v>14.8738356</v>
      </c>
      <c r="E44" s="75" t="n">
        <f aca="false">'Ass.w'!$C$37*'Work.w'!E16</f>
        <v>15.0734844</v>
      </c>
      <c r="F44" s="75" t="n">
        <f aca="false">'Ass.w'!$C$37*'Work.w'!F16</f>
        <v>15.2731332</v>
      </c>
      <c r="G44" s="75" t="n">
        <f aca="false">'Ass.w'!$C$37*'Work.w'!G16</f>
        <v>15.472782</v>
      </c>
      <c r="H44" s="75" t="n">
        <f aca="false">'Ass.w'!$C$37*'Work.w'!H16</f>
        <v>15.472782</v>
      </c>
      <c r="I44" s="75" t="n">
        <f aca="false">'Ass.w'!$C$37*'Work.w'!I16</f>
        <v>15.472782</v>
      </c>
      <c r="J44" s="75" t="n">
        <f aca="false">'Ass.w'!$C$37*'Work.w'!J16</f>
        <v>15.472782</v>
      </c>
      <c r="K44" s="75" t="n">
        <f aca="false">'Ass.w'!$C$37*'Work.w'!K16</f>
        <v>15.472782</v>
      </c>
      <c r="L44" s="75" t="n">
        <f aca="false">'Ass.w'!$C$37*'Work.w'!L16</f>
        <v>15.472782</v>
      </c>
      <c r="M44" s="75" t="n">
        <f aca="false">'Ass.w'!$C$37*'Work.w'!M16</f>
        <v>15.472782</v>
      </c>
      <c r="O44" s="76"/>
      <c r="P44" s="1"/>
      <c r="Q44" s="77"/>
    </row>
    <row r="45" s="15" customFormat="true" ht="15" hidden="false" customHeight="false" outlineLevel="0" collapsed="false">
      <c r="A45" s="78" t="s">
        <v>111</v>
      </c>
      <c r="B45" s="79" t="s">
        <v>16</v>
      </c>
      <c r="C45" s="79"/>
      <c r="D45" s="68" t="n">
        <f aca="false">+SUM(D38:D44)</f>
        <v>285.147464866667</v>
      </c>
      <c r="E45" s="68" t="n">
        <f aca="false">+SUM(E38:E44)</f>
        <v>290.236049</v>
      </c>
      <c r="F45" s="68" t="n">
        <f aca="false">+SUM(F38:F44)</f>
        <v>295.404221544</v>
      </c>
      <c r="G45" s="68" t="n">
        <f aca="false">+SUM(G38:G44)</f>
        <v>300.65436176688</v>
      </c>
      <c r="H45" s="68" t="n">
        <f aca="false">+SUM(H38:H44)</f>
        <v>304.092272297218</v>
      </c>
      <c r="I45" s="68" t="n">
        <f aca="false">+SUM(I38:I44)</f>
        <v>307.617173631912</v>
      </c>
      <c r="J45" s="68" t="n">
        <f aca="false">+SUM(J38:J44)</f>
        <v>311.231717216738</v>
      </c>
      <c r="K45" s="68" t="n">
        <f aca="false">+SUM(K38:K44)</f>
        <v>314.938653107869</v>
      </c>
      <c r="L45" s="68" t="n">
        <f aca="false">+SUM(L38:L44)</f>
        <v>318.740834223163</v>
      </c>
      <c r="M45" s="68" t="n">
        <f aca="false">+SUM(M38:M44)</f>
        <v>322.64122079242</v>
      </c>
    </row>
    <row r="46" s="15" customFormat="true" ht="15" hidden="false" customHeight="false" outlineLevel="0" collapsed="false">
      <c r="A46" s="78"/>
      <c r="B46" s="79"/>
      <c r="C46" s="79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s="15" customFormat="true" ht="15" hidden="false" customHeight="false" outlineLevel="0" collapsed="false">
      <c r="A47" s="78" t="s">
        <v>112</v>
      </c>
      <c r="B47" s="79" t="s">
        <v>16</v>
      </c>
      <c r="C47" s="79"/>
      <c r="D47" s="68" t="n">
        <f aca="false">'Ass.w'!C45</f>
        <v>0</v>
      </c>
      <c r="E47" s="68" t="n">
        <f aca="false">'Ass.w'!D45</f>
        <v>0</v>
      </c>
      <c r="F47" s="68" t="n">
        <f aca="false">'Ass.w'!E45</f>
        <v>0</v>
      </c>
      <c r="G47" s="68" t="n">
        <f aca="false">'Ass.w'!F45</f>
        <v>0</v>
      </c>
      <c r="H47" s="68" t="n">
        <f aca="false">'Ass.w'!G45</f>
        <v>0</v>
      </c>
      <c r="I47" s="68" t="n">
        <f aca="false">'Ass.w'!H45</f>
        <v>0</v>
      </c>
      <c r="J47" s="68" t="n">
        <f aca="false">'Ass.w'!I45</f>
        <v>0</v>
      </c>
      <c r="K47" s="68" t="n">
        <f aca="false">'Ass.w'!J45</f>
        <v>0</v>
      </c>
      <c r="L47" s="68" t="n">
        <f aca="false">'Ass.w'!K45</f>
        <v>0</v>
      </c>
      <c r="M47" s="68" t="n">
        <f aca="false">20+30+305*0.3+(7696-20-30-305)*0.05</f>
        <v>508.55</v>
      </c>
    </row>
    <row r="48" customFormat="false" ht="15" hidden="false" customHeight="false" outlineLevel="0" collapsed="false">
      <c r="P48" s="15"/>
    </row>
    <row r="49" customFormat="false" ht="15" hidden="false" customHeight="false" outlineLevel="0" collapsed="false">
      <c r="A49" s="54" t="s">
        <v>113</v>
      </c>
      <c r="B49" s="55"/>
      <c r="C49" s="55"/>
      <c r="D49" s="56" t="s">
        <v>66</v>
      </c>
      <c r="E49" s="56" t="s">
        <v>67</v>
      </c>
      <c r="F49" s="56" t="s">
        <v>68</v>
      </c>
      <c r="G49" s="56" t="s">
        <v>69</v>
      </c>
      <c r="H49" s="56" t="s">
        <v>70</v>
      </c>
      <c r="I49" s="56" t="s">
        <v>71</v>
      </c>
      <c r="J49" s="56" t="s">
        <v>72</v>
      </c>
      <c r="K49" s="56" t="s">
        <v>73</v>
      </c>
      <c r="L49" s="56" t="s">
        <v>74</v>
      </c>
      <c r="M49" s="56" t="s">
        <v>75</v>
      </c>
      <c r="P49" s="15"/>
    </row>
    <row r="51" customFormat="false" ht="12.75" hidden="false" customHeight="false" outlineLevel="0" collapsed="false">
      <c r="A51" s="52" t="s">
        <v>114</v>
      </c>
      <c r="B51" s="52" t="s">
        <v>37</v>
      </c>
      <c r="C51" s="80" t="n">
        <f aca="false">'Ass.w'!C10</f>
        <v>7696</v>
      </c>
    </row>
    <row r="54" customFormat="false" ht="12.75" hidden="false" customHeight="false" outlineLevel="0" collapsed="false">
      <c r="A54" s="81" t="s">
        <v>115</v>
      </c>
      <c r="C54" s="80" t="n">
        <f aca="false">-C51</f>
        <v>-7696</v>
      </c>
      <c r="D54" s="82" t="n">
        <f aca="false">D16-D30-D45</f>
        <v>1196.23609513333</v>
      </c>
      <c r="E54" s="82" t="n">
        <f aca="false">E16-E30-E45</f>
        <v>1211.112391</v>
      </c>
      <c r="F54" s="82" t="n">
        <f aca="false">F16-F30-F45</f>
        <v>1225.909098456</v>
      </c>
      <c r="G54" s="82" t="n">
        <f aca="false">G16-G30-G45</f>
        <v>1240.62383823312</v>
      </c>
      <c r="H54" s="82" t="n">
        <f aca="false">H16-H30-H45</f>
        <v>1237.18592770278</v>
      </c>
      <c r="I54" s="82" t="n">
        <f aca="false">I16-I30-I45</f>
        <v>1233.66102636809</v>
      </c>
      <c r="J54" s="82" t="n">
        <f aca="false">J16-J30-J45</f>
        <v>1230.04648278326</v>
      </c>
      <c r="K54" s="82" t="n">
        <f aca="false">K16-K30-K45</f>
        <v>1226.33954689213</v>
      </c>
      <c r="L54" s="82" t="n">
        <f aca="false">L16-L30-L45</f>
        <v>1222.53736577684</v>
      </c>
      <c r="M54" s="82" t="n">
        <f aca="false">M16-M30-M45+M47</f>
        <v>1727.18697920758</v>
      </c>
    </row>
    <row r="56" customFormat="false" ht="12.75" hidden="false" customHeight="false" outlineLevel="0" collapsed="false">
      <c r="A56" s="81" t="s">
        <v>116</v>
      </c>
      <c r="C56" s="83" t="n">
        <f aca="false">IRR(C54:M54,0.1)</f>
        <v>0.100382854719653</v>
      </c>
    </row>
    <row r="57" customFormat="false" ht="12.75" hidden="false" customHeight="false" outlineLevel="0" collapsed="false">
      <c r="D57" s="84"/>
    </row>
    <row r="58" customFormat="false" ht="12.75" hidden="false" customHeight="false" outlineLevel="0" collapsed="false">
      <c r="A58" s="52" t="s">
        <v>117</v>
      </c>
      <c r="D58" s="76" t="n">
        <f aca="false">($C$66*$C$67*$C$73*$C$70-$C$72*$C$73)/100000</f>
        <v>247.1094756</v>
      </c>
      <c r="E58" s="76" t="n">
        <f aca="false">($C$66*$C$67*$C$73*$C$70-$C$72*$C$73)/100000</f>
        <v>247.1094756</v>
      </c>
      <c r="F58" s="76" t="n">
        <f aca="false">($C$66*$C$67*$C$73*$C$70-$C$72*$C$73)/100000</f>
        <v>247.1094756</v>
      </c>
      <c r="G58" s="76" t="n">
        <f aca="false">($C$66*$C$67*$C$73*$C$70-$C$72*$C$73)/100000</f>
        <v>247.1094756</v>
      </c>
      <c r="H58" s="76" t="n">
        <f aca="false">($C$66*$C$67*$C$73*$C$70-$C$72*$C$73)/100000</f>
        <v>247.1094756</v>
      </c>
      <c r="I58" s="76" t="n">
        <f aca="false">($C$66*$C$67*$C$73*$C$70-$C$72*$C$73)/100000</f>
        <v>247.1094756</v>
      </c>
      <c r="J58" s="76" t="n">
        <f aca="false">($C$66*$C$67*$C$73*$C$70-$C$72*$C$73)/100000</f>
        <v>247.1094756</v>
      </c>
      <c r="K58" s="76" t="n">
        <f aca="false">($C$66*$C$67*$C$73*$C$70-$C$72*$C$73)/100000</f>
        <v>247.1094756</v>
      </c>
      <c r="L58" s="76" t="n">
        <f aca="false">($C$66*$C$67*$C$73*$C$70-$C$72*$C$73)/100000</f>
        <v>247.1094756</v>
      </c>
      <c r="M58" s="76" t="n">
        <f aca="false">($C$66*$C$67*$C$73*$C$70-$C$72*$C$73)/100000</f>
        <v>247.1094756</v>
      </c>
      <c r="O58" s="85"/>
    </row>
    <row r="60" customFormat="false" ht="12.75" hidden="false" customHeight="false" outlineLevel="0" collapsed="false">
      <c r="A60" s="81" t="s">
        <v>118</v>
      </c>
      <c r="C60" s="80" t="n">
        <f aca="false">C54</f>
        <v>-7696</v>
      </c>
      <c r="D60" s="82" t="n">
        <f aca="false">D54+D58</f>
        <v>1443.34557073333</v>
      </c>
      <c r="E60" s="82" t="n">
        <f aca="false">E54+E58</f>
        <v>1458.2218666</v>
      </c>
      <c r="F60" s="82" t="n">
        <f aca="false">F54+F58</f>
        <v>1473.018574056</v>
      </c>
      <c r="G60" s="82" t="n">
        <f aca="false">G54+G58</f>
        <v>1487.73331383312</v>
      </c>
      <c r="H60" s="82" t="n">
        <f aca="false">H54+H58</f>
        <v>1484.29540330278</v>
      </c>
      <c r="I60" s="82" t="n">
        <f aca="false">I54+I58</f>
        <v>1480.77050196809</v>
      </c>
      <c r="J60" s="82" t="n">
        <f aca="false">J54+J58</f>
        <v>1477.15595838326</v>
      </c>
      <c r="K60" s="82" t="n">
        <f aca="false">K54+K58</f>
        <v>1473.44902249213</v>
      </c>
      <c r="L60" s="82" t="n">
        <f aca="false">L54+L58</f>
        <v>1469.64684137684</v>
      </c>
      <c r="M60" s="82" t="n">
        <f aca="false">M54+M58</f>
        <v>1974.29645480758</v>
      </c>
    </row>
    <row r="62" customFormat="false" ht="12.75" hidden="false" customHeight="false" outlineLevel="0" collapsed="false">
      <c r="A62" s="81" t="s">
        <v>119</v>
      </c>
      <c r="C62" s="83" t="n">
        <f aca="false">IRR(C60:M60,0.2)</f>
        <v>0.143372055301622</v>
      </c>
    </row>
    <row r="63" customFormat="false" ht="12.75" hidden="false" customHeight="false" outlineLevel="0" collapsed="false">
      <c r="D63" s="84"/>
    </row>
    <row r="65" customFormat="false" ht="12.75" hidden="false" customHeight="false" outlineLevel="0" collapsed="false">
      <c r="A65" s="52" t="s">
        <v>120</v>
      </c>
      <c r="C65" s="52" t="n">
        <v>0.75</v>
      </c>
    </row>
    <row r="66" customFormat="false" ht="12.75" hidden="false" customHeight="false" outlineLevel="0" collapsed="false">
      <c r="A66" s="52" t="s">
        <v>121</v>
      </c>
      <c r="C66" s="86" t="n">
        <v>44682</v>
      </c>
    </row>
    <row r="67" customFormat="false" ht="12.75" hidden="false" customHeight="false" outlineLevel="0" collapsed="false">
      <c r="A67" s="81" t="s">
        <v>122</v>
      </c>
      <c r="C67" s="52" t="n">
        <v>14</v>
      </c>
    </row>
    <row r="68" customFormat="false" ht="12.75" hidden="false" customHeight="false" outlineLevel="0" collapsed="false">
      <c r="A68" s="81" t="s">
        <v>123</v>
      </c>
      <c r="C68" s="87" t="n">
        <v>0.06</v>
      </c>
    </row>
    <row r="69" customFormat="false" ht="12.75" hidden="false" customHeight="false" outlineLevel="0" collapsed="false">
      <c r="A69" s="81" t="s">
        <v>124</v>
      </c>
      <c r="C69" s="88" t="n">
        <v>0.02</v>
      </c>
    </row>
    <row r="70" customFormat="false" ht="12.75" hidden="false" customHeight="false" outlineLevel="0" collapsed="false">
      <c r="A70" s="81" t="s">
        <v>125</v>
      </c>
      <c r="C70" s="89" t="n">
        <f aca="false">1-C68-C69</f>
        <v>0.92</v>
      </c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A72" s="81" t="s">
        <v>126</v>
      </c>
      <c r="C72" s="82" t="n">
        <f aca="false">0.1*15000+(C66-15000)*0.2</f>
        <v>7436.4</v>
      </c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A73" s="81" t="s">
        <v>127</v>
      </c>
      <c r="C73" s="91" t="n">
        <v>43.5</v>
      </c>
    </row>
    <row r="74" customFormat="false" ht="12.75" hidden="false" customHeight="false" outlineLevel="0" collapsed="false">
      <c r="D74" s="92"/>
      <c r="E74" s="92"/>
      <c r="F74" s="92"/>
      <c r="G74" s="92"/>
      <c r="H74" s="92"/>
      <c r="I74" s="92"/>
      <c r="J74" s="92"/>
      <c r="K74" s="92"/>
    </row>
    <row r="75" customFormat="false" ht="12.75" hidden="false" customHeight="false" outlineLevel="0" collapsed="false">
      <c r="D75" s="92"/>
      <c r="E75" s="92"/>
      <c r="F75" s="92"/>
      <c r="G75" s="92"/>
      <c r="H75" s="92"/>
      <c r="I75" s="92"/>
      <c r="J75" s="92"/>
      <c r="K75" s="92"/>
    </row>
    <row r="78" customFormat="false" ht="12.75" hidden="false" customHeight="false" outlineLevel="0" collapsed="false">
      <c r="A78" s="8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2" width="44.13"/>
    <col collapsed="false" customWidth="true" hidden="false" outlineLevel="0" max="3" min="2" style="52" width="9.85"/>
    <col collapsed="false" customWidth="true" hidden="false" outlineLevel="0" max="13" min="4" style="52" width="10.71"/>
    <col collapsed="false" customWidth="false" hidden="false" outlineLevel="0" max="14" min="14" style="52" width="5.71"/>
    <col collapsed="false" customWidth="true" hidden="false" outlineLevel="0" max="15" min="15" style="52" width="14.28"/>
    <col collapsed="false" customWidth="true" hidden="false" outlineLevel="0" max="16" min="16" style="52" width="9.85"/>
    <col collapsed="false" customWidth="true" hidden="false" outlineLevel="0" max="17" min="17" style="52" width="15.7"/>
    <col collapsed="false" customWidth="false" hidden="false" outlineLevel="0" max="257" min="18" style="52" width="5.71"/>
  </cols>
  <sheetData>
    <row r="1" customFormat="false" ht="12.75" hidden="false" customHeight="false" outlineLevel="0" collapsed="false">
      <c r="A1" s="93" t="s">
        <v>12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57" customFormat="true" ht="15" hidden="false" customHeight="true" outlineLevel="0" collapsed="false">
      <c r="A2" s="54"/>
      <c r="B2" s="55"/>
      <c r="C2" s="55"/>
      <c r="D2" s="56" t="s">
        <v>66</v>
      </c>
      <c r="E2" s="56" t="s">
        <v>67</v>
      </c>
      <c r="F2" s="56" t="s">
        <v>68</v>
      </c>
      <c r="G2" s="56" t="s">
        <v>69</v>
      </c>
      <c r="H2" s="56" t="s">
        <v>70</v>
      </c>
      <c r="I2" s="56" t="s">
        <v>71</v>
      </c>
      <c r="J2" s="56" t="s">
        <v>72</v>
      </c>
      <c r="K2" s="56" t="s">
        <v>73</v>
      </c>
      <c r="L2" s="56" t="s">
        <v>74</v>
      </c>
      <c r="M2" s="56" t="s">
        <v>75</v>
      </c>
    </row>
    <row r="3" s="57" customFormat="true" ht="17.25" hidden="false" customHeight="true" outlineLevel="0" collapsed="false">
      <c r="A3" s="58" t="s">
        <v>76</v>
      </c>
      <c r="B3" s="55"/>
      <c r="C3" s="55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13" customFormat="true" ht="15" hidden="false" customHeight="false" outlineLevel="0" collapsed="false">
      <c r="A4" s="60" t="s">
        <v>77</v>
      </c>
      <c r="B4" s="61" t="s">
        <v>5</v>
      </c>
      <c r="C4" s="61"/>
      <c r="D4" s="62" t="n">
        <f aca="false">'Ass.w'!C4</f>
        <v>11.3</v>
      </c>
      <c r="E4" s="62" t="n">
        <f aca="false">+D4</f>
        <v>11.3</v>
      </c>
      <c r="F4" s="62" t="n">
        <f aca="false">+E4</f>
        <v>11.3</v>
      </c>
      <c r="G4" s="62" t="n">
        <f aca="false">+F4</f>
        <v>11.3</v>
      </c>
      <c r="H4" s="62" t="n">
        <f aca="false">+G4</f>
        <v>11.3</v>
      </c>
      <c r="I4" s="62" t="n">
        <f aca="false">+H4</f>
        <v>11.3</v>
      </c>
      <c r="J4" s="62" t="n">
        <f aca="false">+I4</f>
        <v>11.3</v>
      </c>
      <c r="K4" s="62" t="n">
        <f aca="false">+J4</f>
        <v>11.3</v>
      </c>
      <c r="L4" s="62" t="n">
        <f aca="false">+K4</f>
        <v>11.3</v>
      </c>
      <c r="M4" s="62" t="n">
        <f aca="false">+L4</f>
        <v>11.3</v>
      </c>
      <c r="S4" s="62"/>
    </row>
    <row r="5" s="1" customFormat="true" ht="15" hidden="false" customHeight="false" outlineLevel="0" collapsed="false">
      <c r="A5" s="63" t="s">
        <v>78</v>
      </c>
      <c r="B5" s="64" t="s">
        <v>79</v>
      </c>
      <c r="C5" s="64"/>
      <c r="D5" s="65" t="n">
        <f aca="false">'Ass.w'!C5*'Ass.w'!C6</f>
        <v>4320</v>
      </c>
      <c r="E5" s="65" t="n">
        <f aca="false">D5</f>
        <v>4320</v>
      </c>
      <c r="F5" s="32" t="n">
        <f aca="false">E5</f>
        <v>4320</v>
      </c>
      <c r="G5" s="32" t="n">
        <f aca="false">F5</f>
        <v>4320</v>
      </c>
      <c r="H5" s="32" t="n">
        <f aca="false">G5</f>
        <v>4320</v>
      </c>
      <c r="I5" s="32" t="n">
        <f aca="false">H5</f>
        <v>4320</v>
      </c>
      <c r="J5" s="32" t="n">
        <f aca="false">I5</f>
        <v>4320</v>
      </c>
      <c r="K5" s="32" t="n">
        <f aca="false">J5</f>
        <v>4320</v>
      </c>
      <c r="L5" s="32" t="n">
        <f aca="false">K5</f>
        <v>4320</v>
      </c>
      <c r="M5" s="32" t="n">
        <f aca="false">L5</f>
        <v>4320</v>
      </c>
    </row>
    <row r="6" s="1" customFormat="true" ht="15" hidden="false" customHeight="false" outlineLevel="0" collapsed="false">
      <c r="A6" s="63" t="s">
        <v>80</v>
      </c>
      <c r="B6" s="64" t="s">
        <v>81</v>
      </c>
      <c r="C6" s="64"/>
      <c r="D6" s="66" t="n">
        <f aca="false">+D4*D5/100</f>
        <v>488.16</v>
      </c>
      <c r="E6" s="66" t="n">
        <f aca="false">+E4*E5/100</f>
        <v>488.16</v>
      </c>
      <c r="F6" s="66" t="n">
        <f aca="false">+F4*F5/100</f>
        <v>488.16</v>
      </c>
      <c r="G6" s="66" t="n">
        <f aca="false">+G4*G5/100</f>
        <v>488.16</v>
      </c>
      <c r="H6" s="66" t="n">
        <f aca="false">+H4*H5/100</f>
        <v>488.16</v>
      </c>
      <c r="I6" s="66" t="n">
        <f aca="false">+I4*I5/100</f>
        <v>488.16</v>
      </c>
      <c r="J6" s="66" t="n">
        <f aca="false">+J4*J5/100</f>
        <v>488.16</v>
      </c>
      <c r="K6" s="66" t="n">
        <f aca="false">+K4*K5/100</f>
        <v>488.16</v>
      </c>
      <c r="L6" s="66" t="n">
        <f aca="false">+L4*L5/100</f>
        <v>488.16</v>
      </c>
      <c r="M6" s="66" t="n">
        <f aca="false">+M4*M5/100</f>
        <v>488.16</v>
      </c>
    </row>
    <row r="7" s="13" customFormat="true" ht="15" hidden="false" customHeight="false" outlineLevel="0" collapsed="false">
      <c r="A7" s="60" t="s">
        <v>82</v>
      </c>
      <c r="B7" s="61" t="s">
        <v>5</v>
      </c>
      <c r="C7" s="61"/>
      <c r="D7" s="67" t="n">
        <f aca="false">'Ass.w'!D4</f>
        <v>5.6</v>
      </c>
      <c r="E7" s="62" t="n">
        <f aca="false">D7</f>
        <v>5.6</v>
      </c>
      <c r="F7" s="62" t="n">
        <f aca="false">E7</f>
        <v>5.6</v>
      </c>
      <c r="G7" s="62" t="n">
        <f aca="false">F7</f>
        <v>5.6</v>
      </c>
      <c r="H7" s="62" t="n">
        <f aca="false">G7</f>
        <v>5.6</v>
      </c>
      <c r="I7" s="62" t="n">
        <f aca="false">H7</f>
        <v>5.6</v>
      </c>
      <c r="J7" s="62" t="n">
        <f aca="false">I7</f>
        <v>5.6</v>
      </c>
      <c r="K7" s="62" t="n">
        <f aca="false">J7</f>
        <v>5.6</v>
      </c>
      <c r="L7" s="62" t="n">
        <f aca="false">K7</f>
        <v>5.6</v>
      </c>
      <c r="M7" s="62" t="n">
        <f aca="false">L7</f>
        <v>5.6</v>
      </c>
    </row>
    <row r="8" s="1" customFormat="true" ht="15" hidden="false" customHeight="false" outlineLevel="0" collapsed="false">
      <c r="A8" s="63" t="s">
        <v>78</v>
      </c>
      <c r="B8" s="64" t="s">
        <v>79</v>
      </c>
      <c r="C8" s="64"/>
      <c r="D8" s="68" t="n">
        <f aca="false">+'Ass.w'!D5*'Ass.w'!D6</f>
        <v>1440</v>
      </c>
      <c r="E8" s="68" t="n">
        <f aca="false">D8</f>
        <v>1440</v>
      </c>
      <c r="F8" s="68" t="n">
        <f aca="false">E8</f>
        <v>1440</v>
      </c>
      <c r="G8" s="68" t="n">
        <f aca="false">F8</f>
        <v>1440</v>
      </c>
      <c r="H8" s="68" t="n">
        <f aca="false">G8</f>
        <v>1440</v>
      </c>
      <c r="I8" s="68" t="n">
        <f aca="false">H8</f>
        <v>1440</v>
      </c>
      <c r="J8" s="68" t="n">
        <f aca="false">I8</f>
        <v>1440</v>
      </c>
      <c r="K8" s="68" t="n">
        <f aca="false">J8</f>
        <v>1440</v>
      </c>
      <c r="L8" s="68" t="n">
        <f aca="false">K8</f>
        <v>1440</v>
      </c>
      <c r="M8" s="68" t="n">
        <f aca="false">L8</f>
        <v>1440</v>
      </c>
    </row>
    <row r="9" s="1" customFormat="true" ht="15" hidden="false" customHeight="false" outlineLevel="0" collapsed="false">
      <c r="A9" s="63" t="s">
        <v>80</v>
      </c>
      <c r="B9" s="64" t="s">
        <v>81</v>
      </c>
      <c r="C9" s="64"/>
      <c r="D9" s="68" t="n">
        <f aca="false">D7*D8/100</f>
        <v>80.64</v>
      </c>
      <c r="E9" s="68" t="n">
        <f aca="false">E7*E8/100</f>
        <v>80.64</v>
      </c>
      <c r="F9" s="68" t="n">
        <f aca="false">F7*F8/100</f>
        <v>80.64</v>
      </c>
      <c r="G9" s="68" t="n">
        <f aca="false">G7*G8/100</f>
        <v>80.64</v>
      </c>
      <c r="H9" s="68" t="n">
        <f aca="false">H7*H8/100</f>
        <v>80.64</v>
      </c>
      <c r="I9" s="68" t="n">
        <f aca="false">I7*I8/100</f>
        <v>80.64</v>
      </c>
      <c r="J9" s="68" t="n">
        <f aca="false">J7*J8/100</f>
        <v>80.64</v>
      </c>
      <c r="K9" s="68" t="n">
        <f aca="false">K7*K8/100</f>
        <v>80.64</v>
      </c>
      <c r="L9" s="68" t="n">
        <f aca="false">L7*L8/100</f>
        <v>80.64</v>
      </c>
      <c r="M9" s="68" t="n">
        <f aca="false">M7*M8/100</f>
        <v>80.64</v>
      </c>
    </row>
    <row r="10" s="1" customFormat="true" ht="15" hidden="false" customHeight="false" outlineLevel="0" collapsed="false">
      <c r="A10" s="63"/>
      <c r="B10" s="64"/>
      <c r="C10" s="64"/>
      <c r="D10" s="68"/>
      <c r="E10" s="32"/>
      <c r="F10" s="32"/>
      <c r="G10" s="32"/>
      <c r="H10" s="32"/>
      <c r="I10" s="32"/>
      <c r="J10" s="32"/>
      <c r="K10" s="32"/>
      <c r="L10" s="32"/>
      <c r="M10" s="32"/>
    </row>
    <row r="11" s="1" customFormat="true" ht="15" hidden="false" customHeight="false" outlineLevel="0" collapsed="false">
      <c r="A11" s="63" t="s">
        <v>83</v>
      </c>
      <c r="B11" s="64" t="s">
        <v>81</v>
      </c>
      <c r="C11" s="64"/>
      <c r="D11" s="68" t="n">
        <f aca="false">+D9+D6</f>
        <v>568.8</v>
      </c>
      <c r="E11" s="68" t="n">
        <f aca="false">+E9+E6</f>
        <v>568.8</v>
      </c>
      <c r="F11" s="68" t="n">
        <f aca="false">+F9+F6</f>
        <v>568.8</v>
      </c>
      <c r="G11" s="68" t="n">
        <f aca="false">+G9+G6</f>
        <v>568.8</v>
      </c>
      <c r="H11" s="68" t="n">
        <f aca="false">+H9+H6</f>
        <v>568.8</v>
      </c>
      <c r="I11" s="68" t="n">
        <f aca="false">+I9+I6</f>
        <v>568.8</v>
      </c>
      <c r="J11" s="68" t="n">
        <f aca="false">+J9+J6</f>
        <v>568.8</v>
      </c>
      <c r="K11" s="68" t="n">
        <f aca="false">+K9+K6</f>
        <v>568.8</v>
      </c>
      <c r="L11" s="68" t="n">
        <f aca="false">+L9+L6</f>
        <v>568.8</v>
      </c>
      <c r="M11" s="68" t="n">
        <f aca="false">+M9+M6</f>
        <v>568.8</v>
      </c>
      <c r="Q11" s="69"/>
    </row>
    <row r="12" s="13" customFormat="true" ht="15" hidden="false" customHeight="false" outlineLevel="0" collapsed="false">
      <c r="A12" s="94" t="s">
        <v>48</v>
      </c>
      <c r="B12" s="95" t="s">
        <v>49</v>
      </c>
      <c r="C12" s="95"/>
      <c r="D12" s="96" t="n">
        <f aca="false">'Ass.w'!C32</f>
        <v>2.9055</v>
      </c>
      <c r="E12" s="96" t="n">
        <f aca="false">3.02*97.5/100</f>
        <v>2.9445</v>
      </c>
      <c r="F12" s="96" t="n">
        <f aca="false">3.06*97.5/100</f>
        <v>2.9835</v>
      </c>
      <c r="G12" s="96" t="n">
        <f aca="false">3.1*97.5/100</f>
        <v>3.0225</v>
      </c>
      <c r="H12" s="96" t="n">
        <f aca="false">3.14*97.5/100</f>
        <v>3.0615</v>
      </c>
      <c r="I12" s="96" t="n">
        <f aca="false">3.18*97.5/100</f>
        <v>3.1005</v>
      </c>
      <c r="J12" s="96" t="n">
        <f aca="false">3.22*97.5/100</f>
        <v>3.1395</v>
      </c>
      <c r="K12" s="96" t="n">
        <f aca="false">3.26*97.5/100</f>
        <v>3.1785</v>
      </c>
      <c r="L12" s="96" t="n">
        <f aca="false">3.3*97.5/100</f>
        <v>3.2175</v>
      </c>
      <c r="M12" s="96" t="n">
        <f aca="false">3.34*97.5/100</f>
        <v>3.2565</v>
      </c>
    </row>
    <row r="13" s="13" customFormat="true" ht="15" hidden="false" customHeight="false" outlineLevel="0" collapsed="false">
      <c r="A13" s="60" t="s">
        <v>84</v>
      </c>
      <c r="B13" s="61" t="s">
        <v>85</v>
      </c>
      <c r="C13" s="61"/>
      <c r="D13" s="62" t="n">
        <v>0.9</v>
      </c>
      <c r="E13" s="62" t="n">
        <v>0.9</v>
      </c>
      <c r="F13" s="62" t="n">
        <v>0.9</v>
      </c>
      <c r="G13" s="62" t="n">
        <f aca="false">F13</f>
        <v>0.9</v>
      </c>
      <c r="H13" s="62" t="n">
        <f aca="false">G13</f>
        <v>0.9</v>
      </c>
      <c r="I13" s="62" t="n">
        <f aca="false">H13</f>
        <v>0.9</v>
      </c>
      <c r="J13" s="62" t="n">
        <f aca="false">I13</f>
        <v>0.9</v>
      </c>
      <c r="K13" s="62" t="n">
        <f aca="false">J13</f>
        <v>0.9</v>
      </c>
      <c r="L13" s="62" t="n">
        <f aca="false">K13</f>
        <v>0.9</v>
      </c>
      <c r="M13" s="62" t="n">
        <f aca="false">L13</f>
        <v>0.9</v>
      </c>
    </row>
    <row r="14" s="13" customFormat="true" ht="15" hidden="false" customHeight="false" outlineLevel="0" collapsed="false">
      <c r="A14" s="60" t="s">
        <v>86</v>
      </c>
      <c r="B14" s="64" t="s">
        <v>37</v>
      </c>
      <c r="C14" s="61"/>
      <c r="D14" s="68" t="n">
        <f aca="false">D6*D12*D13</f>
        <v>1276.513992</v>
      </c>
      <c r="E14" s="68" t="n">
        <f aca="false">E6*E12*E13</f>
        <v>1293.648408</v>
      </c>
      <c r="F14" s="68" t="n">
        <f aca="false">F6*F12*F13</f>
        <v>1310.782824</v>
      </c>
      <c r="G14" s="68" t="n">
        <f aca="false">G6*G12*G13</f>
        <v>1327.91724</v>
      </c>
      <c r="H14" s="68" t="n">
        <f aca="false">H6*H12*H13</f>
        <v>1345.051656</v>
      </c>
      <c r="I14" s="68" t="n">
        <f aca="false">I6*I12*I13</f>
        <v>1362.186072</v>
      </c>
      <c r="J14" s="68" t="n">
        <f aca="false">J6*J12*J13</f>
        <v>1379.320488</v>
      </c>
      <c r="K14" s="68" t="n">
        <f aca="false">K6*K12*K13</f>
        <v>1396.454904</v>
      </c>
      <c r="L14" s="68" t="n">
        <f aca="false">L6*L12*L13</f>
        <v>1413.58932</v>
      </c>
      <c r="M14" s="68" t="n">
        <f aca="false">M6*M12*M13</f>
        <v>1430.723736</v>
      </c>
    </row>
    <row r="15" s="13" customFormat="true" ht="15" hidden="false" customHeight="false" outlineLevel="0" collapsed="false">
      <c r="A15" s="60" t="s">
        <v>87</v>
      </c>
      <c r="B15" s="64" t="s">
        <v>37</v>
      </c>
      <c r="C15" s="61"/>
      <c r="D15" s="68" t="n">
        <f aca="false">D9*D12*D13</f>
        <v>210.869568</v>
      </c>
      <c r="E15" s="68" t="n">
        <f aca="false">E9*E12*E13</f>
        <v>213.700032</v>
      </c>
      <c r="F15" s="68" t="n">
        <f aca="false">F9*F12*F13</f>
        <v>216.530496</v>
      </c>
      <c r="G15" s="68" t="n">
        <f aca="false">G9*G12*G13</f>
        <v>219.36096</v>
      </c>
      <c r="H15" s="68" t="n">
        <f aca="false">H9*H12*H13</f>
        <v>222.191424</v>
      </c>
      <c r="I15" s="68" t="n">
        <f aca="false">I9*I12*I13</f>
        <v>225.021888</v>
      </c>
      <c r="J15" s="68" t="n">
        <f aca="false">J9*J12*J13</f>
        <v>227.852352</v>
      </c>
      <c r="K15" s="68" t="n">
        <f aca="false">K9*K12*K13</f>
        <v>230.682816</v>
      </c>
      <c r="L15" s="68" t="n">
        <f aca="false">L9*L12*L13</f>
        <v>233.51328</v>
      </c>
      <c r="M15" s="68" t="n">
        <f aca="false">M9*M12*M13</f>
        <v>236.343744</v>
      </c>
    </row>
    <row r="16" s="1" customFormat="true" ht="15" hidden="false" customHeight="false" outlineLevel="0" collapsed="false">
      <c r="A16" s="63" t="s">
        <v>47</v>
      </c>
      <c r="B16" s="64" t="s">
        <v>37</v>
      </c>
      <c r="C16" s="64"/>
      <c r="D16" s="68" t="n">
        <f aca="false">+D11*D12*D13</f>
        <v>1487.38356</v>
      </c>
      <c r="E16" s="68" t="n">
        <f aca="false">+E11*E12*E13</f>
        <v>1507.34844</v>
      </c>
      <c r="F16" s="68" t="n">
        <f aca="false">+F11*F12*F13</f>
        <v>1527.31332</v>
      </c>
      <c r="G16" s="68" t="n">
        <f aca="false">+G11*G12*G13</f>
        <v>1547.2782</v>
      </c>
      <c r="H16" s="68" t="n">
        <f aca="false">+H11*H12*H13</f>
        <v>1567.24308</v>
      </c>
      <c r="I16" s="68" t="n">
        <f aca="false">+I11*I12*I13</f>
        <v>1587.20796</v>
      </c>
      <c r="J16" s="68" t="n">
        <f aca="false">+J11*J12*J13</f>
        <v>1607.17284</v>
      </c>
      <c r="K16" s="68" t="n">
        <f aca="false">+K11*K12*K13</f>
        <v>1627.13772</v>
      </c>
      <c r="L16" s="68" t="n">
        <f aca="false">+L11*L12*L13</f>
        <v>1647.1026</v>
      </c>
      <c r="M16" s="68" t="n">
        <f aca="false">+M11*M12*M13</f>
        <v>1667.06748</v>
      </c>
    </row>
    <row r="17" s="1" customFormat="true" ht="15" hidden="false" customHeight="false" outlineLevel="0" collapsed="false">
      <c r="A17" s="63"/>
      <c r="B17" s="64"/>
      <c r="C17" s="64"/>
      <c r="D17" s="68"/>
      <c r="E17" s="32"/>
      <c r="F17" s="32"/>
      <c r="G17" s="32"/>
      <c r="H17" s="32"/>
      <c r="I17" s="32"/>
      <c r="J17" s="32"/>
      <c r="K17" s="32"/>
      <c r="L17" s="32"/>
      <c r="M17" s="32"/>
    </row>
    <row r="18" s="1" customFormat="true" ht="15" hidden="false" customHeight="false" outlineLevel="0" collapsed="false">
      <c r="A18" s="70" t="s">
        <v>8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1" customFormat="true" ht="15" hidden="false" customHeight="false" outlineLevel="0" collapsed="false">
      <c r="A19" s="63" t="s">
        <v>89</v>
      </c>
      <c r="B19" s="64" t="s">
        <v>90</v>
      </c>
      <c r="C19" s="64"/>
      <c r="D19" s="71" t="n">
        <f aca="false">('Ass.w'!J17/'Ass.w'!C22*'Ass.w'!C6*'Ass.w'!C5*'Ass.w'!H11+'Ass.w'!J18/'Ass.w'!C23*'Ass.w'!C6*'Ass.w'!C5*'Ass.w'!J11)*D13</f>
        <v>0</v>
      </c>
      <c r="E19" s="71" t="n">
        <f aca="false">D19</f>
        <v>0</v>
      </c>
      <c r="F19" s="71" t="n">
        <f aca="false">E19</f>
        <v>0</v>
      </c>
      <c r="G19" s="71" t="n">
        <f aca="false">F19</f>
        <v>0</v>
      </c>
      <c r="H19" s="71" t="n">
        <f aca="false">G19</f>
        <v>0</v>
      </c>
      <c r="I19" s="71" t="n">
        <f aca="false">H19</f>
        <v>0</v>
      </c>
      <c r="J19" s="71" t="n">
        <f aca="false">I19</f>
        <v>0</v>
      </c>
      <c r="K19" s="71" t="n">
        <f aca="false">J19</f>
        <v>0</v>
      </c>
      <c r="L19" s="71" t="n">
        <f aca="false">K19</f>
        <v>0</v>
      </c>
      <c r="M19" s="71" t="n">
        <f aca="false">L19</f>
        <v>0</v>
      </c>
    </row>
    <row r="20" s="1" customFormat="true" ht="15" hidden="false" customHeight="false" outlineLevel="0" collapsed="false">
      <c r="A20" s="63" t="s">
        <v>91</v>
      </c>
      <c r="B20" s="64" t="s">
        <v>90</v>
      </c>
      <c r="C20" s="32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s="1" customFormat="true" ht="15" hidden="false" customHeight="false" outlineLevel="0" collapsed="false">
      <c r="A21" s="63" t="s">
        <v>92</v>
      </c>
      <c r="B21" s="64" t="s">
        <v>90</v>
      </c>
      <c r="C21" s="64"/>
      <c r="D21" s="71" t="n">
        <f aca="false">'Ass.w'!H7/'Ass.w'!C23*'Ass.w'!D6*'Ass.w'!D5*'Ass.w'!H11*'Sens.1 PPA'!D13</f>
        <v>0</v>
      </c>
      <c r="E21" s="71" t="n">
        <f aca="false">D21</f>
        <v>0</v>
      </c>
      <c r="F21" s="71" t="n">
        <f aca="false">E21</f>
        <v>0</v>
      </c>
      <c r="G21" s="71" t="n">
        <f aca="false">F21</f>
        <v>0</v>
      </c>
      <c r="H21" s="71" t="n">
        <f aca="false">G21</f>
        <v>0</v>
      </c>
      <c r="I21" s="71" t="n">
        <f aca="false">H21</f>
        <v>0</v>
      </c>
      <c r="J21" s="71" t="n">
        <f aca="false">I21</f>
        <v>0</v>
      </c>
      <c r="K21" s="71" t="n">
        <f aca="false">J21</f>
        <v>0</v>
      </c>
      <c r="L21" s="71" t="n">
        <f aca="false">K21</f>
        <v>0</v>
      </c>
      <c r="M21" s="71" t="n">
        <f aca="false">L21</f>
        <v>0</v>
      </c>
    </row>
    <row r="22" s="1" customFormat="true" ht="15" hidden="false" customHeight="false" outlineLevel="0" collapsed="false">
      <c r="A22" s="63" t="s">
        <v>93</v>
      </c>
      <c r="B22" s="64" t="s">
        <v>90</v>
      </c>
      <c r="C22" s="64"/>
      <c r="D22" s="71" t="n">
        <f aca="false">D21+D19</f>
        <v>0</v>
      </c>
      <c r="E22" s="71" t="n">
        <f aca="false">D22</f>
        <v>0</v>
      </c>
      <c r="F22" s="71" t="n">
        <f aca="false">E22</f>
        <v>0</v>
      </c>
      <c r="G22" s="71" t="n">
        <f aca="false">F22</f>
        <v>0</v>
      </c>
      <c r="H22" s="71" t="n">
        <f aca="false">G22</f>
        <v>0</v>
      </c>
      <c r="I22" s="71" t="n">
        <f aca="false">H22</f>
        <v>0</v>
      </c>
      <c r="J22" s="71" t="n">
        <f aca="false">I22</f>
        <v>0</v>
      </c>
      <c r="K22" s="71" t="n">
        <f aca="false">J22</f>
        <v>0</v>
      </c>
      <c r="L22" s="71" t="n">
        <f aca="false">K22</f>
        <v>0</v>
      </c>
      <c r="M22" s="71" t="n">
        <f aca="false">L22</f>
        <v>0</v>
      </c>
    </row>
    <row r="23" s="1" customFormat="true" ht="15" hidden="false" customHeight="false" outlineLevel="0" collapsed="false">
      <c r="A23" s="63" t="s">
        <v>94</v>
      </c>
      <c r="B23" s="64" t="s">
        <v>27</v>
      </c>
      <c r="C23" s="64"/>
      <c r="D23" s="66" t="n">
        <f aca="false">'Ass.w'!C15</f>
        <v>0</v>
      </c>
      <c r="E23" s="68" t="n">
        <f aca="false">D23*(1+'Ass.w'!$I$33)</f>
        <v>0</v>
      </c>
      <c r="F23" s="68" t="n">
        <f aca="false">E23*(1+'Ass.w'!$I$33)</f>
        <v>0</v>
      </c>
      <c r="G23" s="68" t="n">
        <f aca="false">F23*(1+'Ass.w'!$I$33)</f>
        <v>0</v>
      </c>
      <c r="H23" s="68" t="n">
        <f aca="false">G23*(1+'Ass.w'!$I$33)</f>
        <v>0</v>
      </c>
      <c r="I23" s="68" t="n">
        <f aca="false">H23*(1+'Ass.w'!$I$33)</f>
        <v>0</v>
      </c>
      <c r="J23" s="68" t="n">
        <f aca="false">I23*(1+'Ass.w'!$I$33)</f>
        <v>0</v>
      </c>
      <c r="K23" s="68" t="n">
        <f aca="false">J23*(1+'Ass.w'!$I$33)</f>
        <v>0</v>
      </c>
      <c r="L23" s="68" t="n">
        <f aca="false">K23*(1+'Ass.w'!$I$33)</f>
        <v>0</v>
      </c>
      <c r="M23" s="68" t="n">
        <f aca="false">L23*(1+'Ass.w'!$I$33)</f>
        <v>0</v>
      </c>
      <c r="O23" s="26"/>
    </row>
    <row r="24" s="1" customFormat="true" ht="15" hidden="false" customHeight="false" outlineLevel="0" collapsed="false">
      <c r="A24" s="63" t="s">
        <v>95</v>
      </c>
      <c r="B24" s="64" t="s">
        <v>27</v>
      </c>
      <c r="C24" s="64"/>
      <c r="D24" s="66" t="n">
        <f aca="false">'Ass.w'!C16</f>
        <v>0</v>
      </c>
      <c r="E24" s="68" t="n">
        <f aca="false">D24*(1+'Ass.w'!$I$33)</f>
        <v>0</v>
      </c>
      <c r="F24" s="68" t="n">
        <f aca="false">E24*(1+'Ass.w'!$I$33)</f>
        <v>0</v>
      </c>
      <c r="G24" s="68" t="n">
        <f aca="false">F24*(1+'Ass.w'!$I$33)</f>
        <v>0</v>
      </c>
      <c r="H24" s="68" t="n">
        <f aca="false">G24*(1+'Ass.w'!$I$33)</f>
        <v>0</v>
      </c>
      <c r="I24" s="68" t="n">
        <f aca="false">H24*(1+'Ass.w'!$I$33)</f>
        <v>0</v>
      </c>
      <c r="J24" s="68" t="n">
        <f aca="false">I24*(1+'Ass.w'!$I$33)</f>
        <v>0</v>
      </c>
      <c r="K24" s="68" t="n">
        <f aca="false">J24*(1+'Ass.w'!$I$33)</f>
        <v>0</v>
      </c>
      <c r="L24" s="68" t="n">
        <f aca="false">K24*(1+'Ass.w'!$I$33)</f>
        <v>0</v>
      </c>
      <c r="M24" s="68" t="n">
        <f aca="false">L24*(1+'Ass.w'!$I$33)</f>
        <v>0</v>
      </c>
      <c r="O24" s="26"/>
      <c r="Q24" s="26"/>
    </row>
    <row r="25" s="1" customFormat="true" ht="15" hidden="false" customHeight="false" outlineLevel="0" collapsed="false">
      <c r="A25" s="63" t="s">
        <v>96</v>
      </c>
      <c r="B25" s="64" t="s">
        <v>16</v>
      </c>
      <c r="C25" s="64"/>
      <c r="D25" s="68" t="n">
        <f aca="false">D22*D23/100000</f>
        <v>0</v>
      </c>
      <c r="E25" s="68" t="n">
        <f aca="false">E22*E23/100000</f>
        <v>0</v>
      </c>
      <c r="F25" s="68" t="n">
        <f aca="false">F22*F23/100000</f>
        <v>0</v>
      </c>
      <c r="G25" s="68" t="n">
        <f aca="false">G22*G23/100000</f>
        <v>0</v>
      </c>
      <c r="H25" s="68" t="n">
        <f aca="false">H22*H23/100000</f>
        <v>0</v>
      </c>
      <c r="I25" s="68" t="n">
        <f aca="false">I22*I23/100000</f>
        <v>0</v>
      </c>
      <c r="J25" s="68" t="n">
        <f aca="false">J22*J23/100000</f>
        <v>0</v>
      </c>
      <c r="K25" s="68" t="n">
        <f aca="false">K22*K23/100000</f>
        <v>0</v>
      </c>
      <c r="L25" s="68" t="n">
        <f aca="false">L22*L23/100000</f>
        <v>0</v>
      </c>
      <c r="M25" s="68" t="n">
        <f aca="false">M22*M23/100000</f>
        <v>0</v>
      </c>
      <c r="Q25" s="15"/>
    </row>
    <row r="26" s="1" customFormat="true" ht="15" hidden="false" customHeight="false" outlineLevel="0" collapsed="false">
      <c r="A26" s="63" t="s">
        <v>97</v>
      </c>
      <c r="B26" s="64" t="s">
        <v>16</v>
      </c>
      <c r="C26" s="64"/>
      <c r="D26" s="62" t="n">
        <f aca="false">'Ass.w'!J26</f>
        <v>6</v>
      </c>
      <c r="E26" s="62" t="n">
        <f aca="false">D26</f>
        <v>6</v>
      </c>
      <c r="F26" s="62" t="n">
        <f aca="false">E26</f>
        <v>6</v>
      </c>
      <c r="G26" s="62" t="n">
        <f aca="false">F26</f>
        <v>6</v>
      </c>
      <c r="H26" s="62" t="n">
        <f aca="false">G26</f>
        <v>6</v>
      </c>
      <c r="I26" s="62" t="n">
        <f aca="false">H26</f>
        <v>6</v>
      </c>
      <c r="J26" s="62" t="n">
        <f aca="false">I26</f>
        <v>6</v>
      </c>
      <c r="K26" s="62" t="n">
        <f aca="false">J26</f>
        <v>6</v>
      </c>
      <c r="L26" s="62" t="n">
        <f aca="false">K26</f>
        <v>6</v>
      </c>
      <c r="M26" s="62" t="n">
        <f aca="false">L26</f>
        <v>6</v>
      </c>
    </row>
    <row r="27" s="1" customFormat="true" ht="15" hidden="false" customHeight="false" outlineLevel="0" collapsed="false">
      <c r="A27" s="63" t="s">
        <v>40</v>
      </c>
      <c r="B27" s="64" t="s">
        <v>16</v>
      </c>
      <c r="C27" s="64"/>
      <c r="D27" s="62" t="n">
        <f aca="false">'Ass.w'!$I$27*SUM('Sens.1 PPA'!$D$21*$D$23+'Sens.1 PPA'!$D$22*$D$24)/'Sens.1 PPA'!$D$13/100000</f>
        <v>0</v>
      </c>
      <c r="E27" s="62" t="n">
        <f aca="false">'Ass.w'!$I$27*SUM('Sens.1 PPA'!$D$21*$D$23+'Sens.1 PPA'!$D$22*$D$24)/'Sens.1 PPA'!$D$13/100000</f>
        <v>0</v>
      </c>
      <c r="F27" s="62" t="n">
        <f aca="false">'Ass.w'!$I$27*SUM('Sens.1 PPA'!$D$21*$D$23+'Sens.1 PPA'!$D$22*$D$24)/'Sens.1 PPA'!$D$13/100000</f>
        <v>0</v>
      </c>
      <c r="G27" s="62" t="n">
        <f aca="false">'Ass.w'!$I$27*SUM('Sens.1 PPA'!$D$21*$D$23+'Sens.1 PPA'!$D$22*$D$24)/'Sens.1 PPA'!$D$13/100000</f>
        <v>0</v>
      </c>
      <c r="H27" s="62" t="n">
        <f aca="false">'Ass.w'!$I$27*SUM('Sens.1 PPA'!$D$21*$D$23+'Sens.1 PPA'!$D$22*$D$24)/'Sens.1 PPA'!$D$13/100000</f>
        <v>0</v>
      </c>
      <c r="I27" s="62" t="n">
        <f aca="false">'Ass.w'!$I$27*SUM('Sens.1 PPA'!$D$21*$D$23+'Sens.1 PPA'!$D$22*$D$24)/'Sens.1 PPA'!$D$13/100000</f>
        <v>0</v>
      </c>
      <c r="J27" s="62" t="n">
        <f aca="false">'Ass.w'!$I$27*SUM('Sens.1 PPA'!$D$21*$D$23+'Sens.1 PPA'!$D$22*$D$24)/'Sens.1 PPA'!$D$13/100000</f>
        <v>0</v>
      </c>
      <c r="K27" s="62" t="n">
        <f aca="false">'Ass.w'!$I$27*SUM('Sens.1 PPA'!$D$21*$D$23+'Sens.1 PPA'!$D$22*$D$24)/'Sens.1 PPA'!$D$13/100000</f>
        <v>0</v>
      </c>
      <c r="L27" s="62" t="n">
        <f aca="false">'Ass.w'!$I$27*SUM('Sens.1 PPA'!$D$21*$D$23+'Sens.1 PPA'!$D$22*$D$24)/'Sens.1 PPA'!$D$13/100000</f>
        <v>0</v>
      </c>
      <c r="M27" s="62" t="n">
        <f aca="false">'Ass.w'!$I$27*SUM('Sens.1 PPA'!$D$21*$D$23+'Sens.1 PPA'!$D$22*$D$24)/'Sens.1 PPA'!$D$13/100000</f>
        <v>0</v>
      </c>
    </row>
    <row r="28" s="1" customFormat="true" ht="15" hidden="false" customHeight="false" outlineLevel="0" collapsed="false">
      <c r="A28" s="63" t="s">
        <v>98</v>
      </c>
      <c r="B28" s="64" t="s">
        <v>16</v>
      </c>
      <c r="C28" s="64"/>
      <c r="D28" s="62" t="n">
        <f aca="false">'Ass.w'!$I$29*SUM('Sens.1 PPA'!D20)/'Sens.1 PPA'!D13/100000</f>
        <v>0</v>
      </c>
      <c r="E28" s="62" t="n">
        <f aca="false">'Ass.w'!$I$29*SUM('Sens.1 PPA'!E20)/'Sens.1 PPA'!E13/100000</f>
        <v>0</v>
      </c>
      <c r="F28" s="62" t="n">
        <f aca="false">'Ass.w'!$I$29*SUM('Sens.1 PPA'!F20)/'Sens.1 PPA'!F13/100000</f>
        <v>0</v>
      </c>
      <c r="G28" s="62" t="n">
        <f aca="false">'Ass.w'!$I$29*SUM('Sens.1 PPA'!G20)/'Sens.1 PPA'!G13/100000</f>
        <v>0</v>
      </c>
      <c r="H28" s="62" t="n">
        <f aca="false">'Ass.w'!$I$29*SUM('Sens.1 PPA'!H20)/'Sens.1 PPA'!H13/100000</f>
        <v>0</v>
      </c>
      <c r="I28" s="62" t="n">
        <f aca="false">'Ass.w'!$I$29*SUM('Sens.1 PPA'!I20)/'Sens.1 PPA'!I13/100000</f>
        <v>0</v>
      </c>
      <c r="J28" s="62" t="n">
        <f aca="false">'Ass.w'!$I$29*SUM('Sens.1 PPA'!J20)/'Sens.1 PPA'!J13/100000</f>
        <v>0</v>
      </c>
      <c r="K28" s="62" t="n">
        <f aca="false">'Ass.w'!$I$29*SUM('Sens.1 PPA'!K20)/'Sens.1 PPA'!K13/100000</f>
        <v>0</v>
      </c>
      <c r="L28" s="62" t="n">
        <f aca="false">'Ass.w'!$I$29*SUM('Sens.1 PPA'!L20)/'Sens.1 PPA'!L13/100000</f>
        <v>0</v>
      </c>
      <c r="M28" s="62" t="n">
        <f aca="false">'Ass.w'!$I$29*SUM('Sens.1 PPA'!M20)/'Sens.1 PPA'!M13/100000</f>
        <v>0</v>
      </c>
    </row>
    <row r="29" s="1" customFormat="true" ht="15" hidden="false" customHeight="false" outlineLevel="0" collapsed="false">
      <c r="A29" s="72" t="s">
        <v>99</v>
      </c>
      <c r="B29" s="64" t="s">
        <v>16</v>
      </c>
      <c r="C29" s="64"/>
      <c r="D29" s="62" t="n">
        <f aca="false">'Ass.w'!$I$28*SUM('Sens.1 PPA'!D20)/'Sens.1 PPA'!D13/100000</f>
        <v>0</v>
      </c>
      <c r="E29" s="62" t="n">
        <f aca="false">'Ass.w'!$I$28*SUM('Sens.1 PPA'!E20)/'Sens.1 PPA'!E13/100000</f>
        <v>0</v>
      </c>
      <c r="F29" s="62" t="n">
        <f aca="false">'Ass.w'!$I$28*SUM('Sens.1 PPA'!F20)/'Sens.1 PPA'!F13/100000</f>
        <v>0</v>
      </c>
      <c r="G29" s="62" t="n">
        <f aca="false">'Ass.w'!$I$28*SUM('Sens.1 PPA'!G20)/'Sens.1 PPA'!G13/100000</f>
        <v>0</v>
      </c>
      <c r="H29" s="62" t="n">
        <f aca="false">'Ass.w'!$I$28*SUM('Sens.1 PPA'!H20)/'Sens.1 PPA'!H13/100000</f>
        <v>0</v>
      </c>
      <c r="I29" s="62" t="n">
        <f aca="false">'Ass.w'!$I$28*SUM('Sens.1 PPA'!I20)/'Sens.1 PPA'!I13/100000</f>
        <v>0</v>
      </c>
      <c r="J29" s="62" t="n">
        <f aca="false">'Ass.w'!$I$28*SUM('Sens.1 PPA'!J20)/'Sens.1 PPA'!J13/100000</f>
        <v>0</v>
      </c>
      <c r="K29" s="62" t="n">
        <f aca="false">'Ass.w'!$I$28*SUM('Sens.1 PPA'!K20)/'Sens.1 PPA'!K13/100000</f>
        <v>0</v>
      </c>
      <c r="L29" s="62" t="n">
        <f aca="false">'Ass.w'!$I$28*SUM('Sens.1 PPA'!L20)/'Sens.1 PPA'!L13/100000</f>
        <v>0</v>
      </c>
      <c r="M29" s="62" t="n">
        <f aca="false">'Ass.w'!$I$28*SUM('Sens.1 PPA'!M20)/'Sens.1 PPA'!M13/100000</f>
        <v>0</v>
      </c>
    </row>
    <row r="30" s="1" customFormat="true" ht="15" hidden="false" customHeight="false" outlineLevel="0" collapsed="false">
      <c r="A30" s="72" t="s">
        <v>129</v>
      </c>
      <c r="B30" s="64" t="s">
        <v>16</v>
      </c>
      <c r="C30" s="64"/>
      <c r="D30" s="37" t="n">
        <f aca="false">SUM(D25:D29)</f>
        <v>6</v>
      </c>
      <c r="E30" s="37" t="n">
        <f aca="false">SUM(E25:E29)</f>
        <v>6</v>
      </c>
      <c r="F30" s="37" t="n">
        <f aca="false">SUM(F25:F29)</f>
        <v>6</v>
      </c>
      <c r="G30" s="37" t="n">
        <f aca="false">SUM(G25:G29)</f>
        <v>6</v>
      </c>
      <c r="H30" s="37" t="n">
        <f aca="false">SUM(H25:H29)</f>
        <v>6</v>
      </c>
      <c r="I30" s="37" t="n">
        <f aca="false">SUM(I25:I29)</f>
        <v>6</v>
      </c>
      <c r="J30" s="37" t="n">
        <f aca="false">SUM(J25:J29)</f>
        <v>6</v>
      </c>
      <c r="K30" s="37" t="n">
        <f aca="false">SUM(K25:K29)</f>
        <v>6</v>
      </c>
      <c r="L30" s="37" t="n">
        <f aca="false">SUM(L25:L29)</f>
        <v>6</v>
      </c>
      <c r="M30" s="37" t="n">
        <f aca="false">SUM(M25:M29)</f>
        <v>6</v>
      </c>
      <c r="Q30" s="69"/>
    </row>
    <row r="31" s="1" customFormat="true" ht="15" hidden="false" customHeight="false" outlineLevel="0" collapsed="false">
      <c r="A31" s="72"/>
      <c r="B31" s="64"/>
      <c r="C31" s="64"/>
      <c r="D31" s="37"/>
      <c r="E31" s="37"/>
      <c r="F31" s="37"/>
      <c r="G31" s="37"/>
      <c r="H31" s="37"/>
      <c r="I31" s="37"/>
      <c r="J31" s="37"/>
      <c r="K31" s="37"/>
      <c r="L31" s="37"/>
      <c r="M31" s="37"/>
      <c r="Q31" s="69"/>
    </row>
    <row r="32" s="1" customFormat="true" ht="15" hidden="false" customHeight="false" outlineLevel="0" collapsed="false">
      <c r="A32" s="63" t="s">
        <v>101</v>
      </c>
      <c r="B32" s="64"/>
      <c r="C32" s="64"/>
      <c r="D32" s="37"/>
      <c r="E32" s="37"/>
      <c r="F32" s="37"/>
      <c r="G32" s="37"/>
      <c r="H32" s="37"/>
      <c r="I32" s="37"/>
      <c r="J32" s="37"/>
      <c r="K32" s="37"/>
      <c r="L32" s="37"/>
      <c r="M32" s="37"/>
      <c r="Q32" s="69"/>
    </row>
    <row r="33" s="1" customFormat="true" ht="15" hidden="false" customHeight="false" outlineLevel="0" collapsed="false">
      <c r="A33" s="63" t="s">
        <v>102</v>
      </c>
      <c r="B33" s="64"/>
      <c r="C33" s="64"/>
      <c r="D33" s="37" t="n">
        <f aca="false">D16*3/12</f>
        <v>371.84589</v>
      </c>
      <c r="E33" s="37" t="n">
        <f aca="false">E16*3/12</f>
        <v>376.83711</v>
      </c>
      <c r="F33" s="37" t="n">
        <f aca="false">F16*3/12</f>
        <v>381.82833</v>
      </c>
      <c r="G33" s="37" t="n">
        <f aca="false">G16*3/12</f>
        <v>386.81955</v>
      </c>
      <c r="H33" s="37" t="n">
        <f aca="false">H16*3/12</f>
        <v>391.81077</v>
      </c>
      <c r="I33" s="37" t="n">
        <f aca="false">I16*3/12</f>
        <v>396.80199</v>
      </c>
      <c r="J33" s="37" t="n">
        <f aca="false">J16*3/12</f>
        <v>401.79321</v>
      </c>
      <c r="K33" s="37" t="n">
        <f aca="false">K16*3/12</f>
        <v>406.78443</v>
      </c>
      <c r="L33" s="37" t="n">
        <f aca="false">L16*3/12</f>
        <v>411.77565</v>
      </c>
      <c r="M33" s="37" t="n">
        <f aca="false">M16*3/12</f>
        <v>416.76687</v>
      </c>
      <c r="Q33" s="69"/>
    </row>
    <row r="34" s="1" customFormat="true" ht="15" hidden="false" customHeight="false" outlineLevel="0" collapsed="false">
      <c r="A34" s="63" t="s">
        <v>103</v>
      </c>
      <c r="B34" s="64"/>
      <c r="C34" s="64"/>
      <c r="D34" s="37" t="n">
        <f aca="false">D38*2/12</f>
        <v>12.8266666666667</v>
      </c>
      <c r="E34" s="37" t="n">
        <f aca="false">E38*2/12</f>
        <v>13.0832</v>
      </c>
      <c r="F34" s="37" t="n">
        <f aca="false">F38*2/12</f>
        <v>13.344864</v>
      </c>
      <c r="G34" s="37" t="n">
        <f aca="false">G38*2/12</f>
        <v>13.61176128</v>
      </c>
      <c r="H34" s="37" t="n">
        <f aca="false">H38*2/12</f>
        <v>13.8839965056</v>
      </c>
      <c r="I34" s="37" t="n">
        <f aca="false">I38*2/12</f>
        <v>14.161676435712</v>
      </c>
      <c r="J34" s="37" t="n">
        <f aca="false">J38*2/12</f>
        <v>14.4449099644262</v>
      </c>
      <c r="K34" s="37" t="n">
        <f aca="false">K38*2/12</f>
        <v>14.7338081637148</v>
      </c>
      <c r="L34" s="37" t="n">
        <f aca="false">L38*2/12</f>
        <v>15.0284843269891</v>
      </c>
      <c r="M34" s="37" t="n">
        <f aca="false">M38*2/12</f>
        <v>15.3290540135288</v>
      </c>
      <c r="Q34" s="69"/>
    </row>
    <row r="35" s="1" customFormat="true" ht="15" hidden="false" customHeight="false" outlineLevel="0" collapsed="false">
      <c r="A35" s="63" t="s">
        <v>104</v>
      </c>
      <c r="B35" s="64"/>
      <c r="C35" s="64"/>
      <c r="D35" s="37" t="n">
        <f aca="false">D39*2/12</f>
        <v>5.13066666666667</v>
      </c>
      <c r="E35" s="37" t="n">
        <f aca="false">E39*2/12</f>
        <v>5.23328</v>
      </c>
      <c r="F35" s="37" t="n">
        <f aca="false">F39*2/12</f>
        <v>5.3379456</v>
      </c>
      <c r="G35" s="37" t="n">
        <f aca="false">G39*2/12</f>
        <v>5.444704512</v>
      </c>
      <c r="H35" s="37" t="n">
        <f aca="false">H39*2/12</f>
        <v>5.55359860224</v>
      </c>
      <c r="I35" s="37" t="n">
        <f aca="false">I39*2/12</f>
        <v>5.6646705742848</v>
      </c>
      <c r="J35" s="37" t="n">
        <f aca="false">J39*2/12</f>
        <v>5.7779639857705</v>
      </c>
      <c r="K35" s="37" t="n">
        <f aca="false">K39*2/12</f>
        <v>5.89352326548591</v>
      </c>
      <c r="L35" s="37" t="n">
        <f aca="false">L39*2/12</f>
        <v>6.01139373079562</v>
      </c>
      <c r="M35" s="37" t="n">
        <f aca="false">M39*2/12</f>
        <v>6.13162160541154</v>
      </c>
      <c r="Q35" s="69"/>
    </row>
    <row r="36" s="1" customFormat="true" ht="15" hidden="false" customHeight="false" outlineLevel="0" collapsed="false">
      <c r="A36" s="63"/>
      <c r="B36" s="64"/>
      <c r="C36" s="64"/>
      <c r="D36" s="73"/>
      <c r="E36" s="73"/>
      <c r="F36" s="73"/>
      <c r="G36" s="73"/>
      <c r="H36" s="73"/>
      <c r="I36" s="73"/>
      <c r="J36" s="73"/>
      <c r="K36" s="73"/>
      <c r="L36" s="73"/>
      <c r="M36" s="73"/>
      <c r="Q36" s="69"/>
    </row>
    <row r="37" s="1" customFormat="true" ht="15" hidden="false" customHeight="false" outlineLevel="0" collapsed="false">
      <c r="A37" s="70" t="s">
        <v>105</v>
      </c>
      <c r="B37" s="64"/>
      <c r="C37" s="64"/>
      <c r="D37" s="32"/>
      <c r="E37" s="74"/>
      <c r="F37" s="74"/>
      <c r="G37" s="74"/>
      <c r="H37" s="74"/>
      <c r="I37" s="74"/>
      <c r="J37" s="74"/>
      <c r="K37" s="74"/>
      <c r="L37" s="74"/>
      <c r="M37" s="74"/>
      <c r="Q37" s="13"/>
    </row>
    <row r="38" s="1" customFormat="true" ht="15" hidden="false" customHeight="false" outlineLevel="0" collapsed="false">
      <c r="A38" s="63" t="s">
        <v>106</v>
      </c>
      <c r="B38" s="64" t="s">
        <v>16</v>
      </c>
      <c r="C38" s="64"/>
      <c r="D38" s="66" t="n">
        <f aca="false">'Ass.w'!C26</f>
        <v>76.96</v>
      </c>
      <c r="E38" s="68" t="n">
        <f aca="false">D38*(1+'Ass.w'!$C$29)</f>
        <v>78.4992</v>
      </c>
      <c r="F38" s="68" t="n">
        <f aca="false">E38*(1+'Ass.w'!$C$29)</f>
        <v>80.069184</v>
      </c>
      <c r="G38" s="68" t="n">
        <f aca="false">F38*(1+'Ass.w'!$C$29)</f>
        <v>81.67056768</v>
      </c>
      <c r="H38" s="68" t="n">
        <f aca="false">G38*(1+'Ass.w'!$C$29)</f>
        <v>83.3039790336</v>
      </c>
      <c r="I38" s="68" t="n">
        <f aca="false">H38*(1+'Ass.w'!$C$29)</f>
        <v>84.970058614272</v>
      </c>
      <c r="J38" s="68" t="n">
        <f aca="false">I38*(1+'Ass.w'!$C$29)</f>
        <v>86.6694597865575</v>
      </c>
      <c r="K38" s="68" t="n">
        <f aca="false">J38*(1+'Ass.w'!$C$29)</f>
        <v>88.4028489822886</v>
      </c>
      <c r="L38" s="68" t="n">
        <f aca="false">K38*(1+'Ass.w'!$C$29)</f>
        <v>90.1709059619344</v>
      </c>
      <c r="M38" s="68" t="n">
        <f aca="false">L38*(1+'Ass.w'!$C$29)</f>
        <v>91.9743240811731</v>
      </c>
      <c r="Q38" s="69"/>
    </row>
    <row r="39" s="1" customFormat="true" ht="15" hidden="false" customHeight="false" outlineLevel="0" collapsed="false">
      <c r="A39" s="63" t="s">
        <v>39</v>
      </c>
      <c r="B39" s="64" t="s">
        <v>16</v>
      </c>
      <c r="C39" s="64"/>
      <c r="D39" s="66" t="n">
        <f aca="false">'Ass.w'!C27</f>
        <v>30.784</v>
      </c>
      <c r="E39" s="68" t="n">
        <f aca="false">D39*(1+'Ass.w'!$C$29)</f>
        <v>31.39968</v>
      </c>
      <c r="F39" s="68" t="n">
        <f aca="false">E39*(1+'Ass.w'!$C$29)</f>
        <v>32.0276736</v>
      </c>
      <c r="G39" s="68" t="n">
        <f aca="false">F39*(1+'Ass.w'!$C$29)</f>
        <v>32.668227072</v>
      </c>
      <c r="H39" s="68" t="n">
        <f aca="false">G39*(1+'Ass.w'!$C$29)</f>
        <v>33.32159161344</v>
      </c>
      <c r="I39" s="68" t="n">
        <f aca="false">H39*(1+'Ass.w'!$C$29)</f>
        <v>33.9880234457088</v>
      </c>
      <c r="J39" s="68" t="n">
        <f aca="false">I39*(1+'Ass.w'!$C$29)</f>
        <v>34.667783914623</v>
      </c>
      <c r="K39" s="68" t="n">
        <f aca="false">J39*(1+'Ass.w'!$C$29)</f>
        <v>35.3611395929154</v>
      </c>
      <c r="L39" s="68" t="n">
        <f aca="false">K39*(1+'Ass.w'!$C$29)</f>
        <v>36.0683623847737</v>
      </c>
      <c r="M39" s="68" t="n">
        <f aca="false">L39*(1+'Ass.w'!$C$29)</f>
        <v>36.7897296324692</v>
      </c>
      <c r="Q39" s="69"/>
    </row>
    <row r="40" s="1" customFormat="true" ht="15" hidden="false" customHeight="false" outlineLevel="0" collapsed="false">
      <c r="A40" s="63" t="s">
        <v>42</v>
      </c>
      <c r="B40" s="64" t="s">
        <v>16</v>
      </c>
      <c r="C40" s="64"/>
      <c r="D40" s="66" t="n">
        <f aca="false">'Ass.w'!C28</f>
        <v>23.088</v>
      </c>
      <c r="E40" s="68" t="n">
        <f aca="false">D40*(1+'Ass.w'!$C$29)</f>
        <v>23.54976</v>
      </c>
      <c r="F40" s="68" t="n">
        <f aca="false">E40*(1+'Ass.w'!$C$29)</f>
        <v>24.0207552</v>
      </c>
      <c r="G40" s="68" t="n">
        <f aca="false">F40*(1+'Ass.w'!$C$29)</f>
        <v>24.501170304</v>
      </c>
      <c r="H40" s="68" t="n">
        <f aca="false">G40*(1+'Ass.w'!$C$29)</f>
        <v>24.99119371008</v>
      </c>
      <c r="I40" s="68" t="n">
        <f aca="false">H40*(1+'Ass.w'!$C$29)</f>
        <v>25.4910175842816</v>
      </c>
      <c r="J40" s="68" t="n">
        <f aca="false">I40*(1+'Ass.w'!$C$29)</f>
        <v>26.0008379359672</v>
      </c>
      <c r="K40" s="68" t="n">
        <f aca="false">J40*(1+'Ass.w'!$C$29)</f>
        <v>26.5208546946866</v>
      </c>
      <c r="L40" s="68" t="n">
        <f aca="false">K40*(1+'Ass.w'!$C$29)</f>
        <v>27.0512717885803</v>
      </c>
      <c r="M40" s="68" t="n">
        <f aca="false">L40*(1+'Ass.w'!$C$29)</f>
        <v>27.5922972243519</v>
      </c>
      <c r="Q40" s="69"/>
    </row>
    <row r="41" s="1" customFormat="true" ht="15" hidden="false" customHeight="false" outlineLevel="0" collapsed="false">
      <c r="A41" s="63" t="s">
        <v>107</v>
      </c>
      <c r="B41" s="64" t="s">
        <v>16</v>
      </c>
      <c r="C41" s="64"/>
      <c r="D41" s="66" t="n">
        <f aca="false">'Ass.w'!$C$34*'Sens.1 PPA'!D16</f>
        <v>74.369178</v>
      </c>
      <c r="E41" s="66" t="n">
        <f aca="false">'Ass.w'!$C$34*'Sens.1 PPA'!E16</f>
        <v>75.367422</v>
      </c>
      <c r="F41" s="66" t="n">
        <f aca="false">'Ass.w'!$C$34*'Sens.1 PPA'!F16</f>
        <v>76.365666</v>
      </c>
      <c r="G41" s="66" t="n">
        <f aca="false">'Ass.w'!$C$34*'Sens.1 PPA'!G16</f>
        <v>77.36391</v>
      </c>
      <c r="H41" s="66" t="n">
        <f aca="false">'Ass.w'!$C$34*'Sens.1 PPA'!H16</f>
        <v>78.362154</v>
      </c>
      <c r="I41" s="66" t="n">
        <f aca="false">'Ass.w'!$C$34*'Sens.1 PPA'!I16</f>
        <v>79.360398</v>
      </c>
      <c r="J41" s="66" t="n">
        <f aca="false">'Ass.w'!$C$34*'Sens.1 PPA'!J16</f>
        <v>80.358642</v>
      </c>
      <c r="K41" s="66" t="n">
        <f aca="false">'Ass.w'!$C$34*'Sens.1 PPA'!K16</f>
        <v>81.356886</v>
      </c>
      <c r="L41" s="66" t="n">
        <f aca="false">'Ass.w'!$C$34*'Sens.1 PPA'!L16</f>
        <v>82.35513</v>
      </c>
      <c r="M41" s="66" t="n">
        <f aca="false">'Ass.w'!$C$34*'Sens.1 PPA'!M16</f>
        <v>83.353374</v>
      </c>
      <c r="Q41" s="13"/>
    </row>
    <row r="42" s="1" customFormat="true" ht="15" hidden="false" customHeight="false" outlineLevel="0" collapsed="false">
      <c r="A42" s="63" t="s">
        <v>108</v>
      </c>
      <c r="B42" s="64" t="s">
        <v>16</v>
      </c>
      <c r="C42" s="64"/>
      <c r="D42" s="68" t="n">
        <f aca="false">'Ass.w'!C35</f>
        <v>10.5</v>
      </c>
      <c r="E42" s="68" t="n">
        <f aca="false">D42*(1+'Ass.w'!$C$36)</f>
        <v>11.025</v>
      </c>
      <c r="F42" s="68" t="n">
        <f aca="false">E42*(1+'Ass.w'!$C$36)</f>
        <v>11.57625</v>
      </c>
      <c r="G42" s="68" t="n">
        <f aca="false">F42*(1+'Ass.w'!$C$36)</f>
        <v>12.1550625</v>
      </c>
      <c r="H42" s="68" t="n">
        <f aca="false">G42*(1+'Ass.w'!$C$36)</f>
        <v>12.762815625</v>
      </c>
      <c r="I42" s="68" t="n">
        <f aca="false">H42*(1+'Ass.w'!$C$36)</f>
        <v>13.40095640625</v>
      </c>
      <c r="J42" s="68" t="n">
        <f aca="false">I42*(1+'Ass.w'!$C$36)</f>
        <v>14.0710042265625</v>
      </c>
      <c r="K42" s="68" t="n">
        <f aca="false">J42*(1+'Ass.w'!$C$36)</f>
        <v>14.7745544378906</v>
      </c>
      <c r="L42" s="68" t="n">
        <f aca="false">K42*(1+'Ass.w'!$C$36)</f>
        <v>15.5132821597852</v>
      </c>
      <c r="M42" s="68" t="n">
        <f aca="false">L42*(1+'Ass.w'!$C$36)</f>
        <v>16.2889462677744</v>
      </c>
      <c r="Q42" s="13"/>
    </row>
    <row r="43" customFormat="false" ht="15" hidden="false" customHeight="false" outlineLevel="0" collapsed="false">
      <c r="A43" s="63" t="s">
        <v>109</v>
      </c>
      <c r="B43" s="64" t="s">
        <v>16</v>
      </c>
      <c r="C43" s="64"/>
      <c r="D43" s="75" t="n">
        <f aca="false">SUM(D33:D35)*0.14</f>
        <v>54.5724512666667</v>
      </c>
      <c r="E43" s="75" t="n">
        <f aca="false">SUM(E33:E35)*0.14</f>
        <v>55.3215026</v>
      </c>
      <c r="F43" s="75" t="n">
        <f aca="false">SUM(F33:F35)*0.14</f>
        <v>56.071559544</v>
      </c>
      <c r="G43" s="75" t="n">
        <f aca="false">SUM(G33:G35)*0.14</f>
        <v>56.82264221088</v>
      </c>
      <c r="H43" s="75" t="n">
        <f aca="false">SUM(H33:H35)*0.14</f>
        <v>57.5747711150976</v>
      </c>
      <c r="I43" s="75" t="n">
        <f aca="false">SUM(I33:I35)*0.14</f>
        <v>58.3279671813996</v>
      </c>
      <c r="J43" s="75" t="n">
        <f aca="false">SUM(J33:J35)*0.14</f>
        <v>59.0822517530276</v>
      </c>
      <c r="K43" s="75" t="n">
        <f aca="false">SUM(K33:K35)*0.14</f>
        <v>59.8376466000881</v>
      </c>
      <c r="L43" s="75" t="n">
        <f aca="false">SUM(L33:L35)*0.14</f>
        <v>60.5941739280899</v>
      </c>
      <c r="M43" s="75" t="n">
        <f aca="false">SUM(M33:M35)*0.14</f>
        <v>61.3518563866517</v>
      </c>
      <c r="O43" s="76"/>
      <c r="Q43" s="69"/>
      <c r="R43" s="1"/>
      <c r="S43" s="13"/>
    </row>
    <row r="44" customFormat="false" ht="15" hidden="false" customHeight="false" outlineLevel="0" collapsed="false">
      <c r="A44" s="63" t="s">
        <v>110</v>
      </c>
      <c r="B44" s="64" t="s">
        <v>16</v>
      </c>
      <c r="C44" s="64"/>
      <c r="D44" s="75" t="n">
        <f aca="false">'Ass.w'!$C$37*'Sens.1 PPA'!D16</f>
        <v>14.8738356</v>
      </c>
      <c r="E44" s="75" t="n">
        <f aca="false">'Ass.w'!$C$37*'Sens.1 PPA'!E16</f>
        <v>15.0734844</v>
      </c>
      <c r="F44" s="75" t="n">
        <f aca="false">'Ass.w'!$C$37*'Sens.1 PPA'!F16</f>
        <v>15.2731332</v>
      </c>
      <c r="G44" s="75" t="n">
        <f aca="false">'Ass.w'!$C$37*'Sens.1 PPA'!G16</f>
        <v>15.472782</v>
      </c>
      <c r="H44" s="75" t="n">
        <f aca="false">'Ass.w'!$C$37*'Sens.1 PPA'!H16</f>
        <v>15.6724308</v>
      </c>
      <c r="I44" s="75" t="n">
        <f aca="false">'Ass.w'!$C$37*'Sens.1 PPA'!I16</f>
        <v>15.8720796</v>
      </c>
      <c r="J44" s="75" t="n">
        <f aca="false">'Ass.w'!$C$37*'Sens.1 PPA'!J16</f>
        <v>16.0717284</v>
      </c>
      <c r="K44" s="75" t="n">
        <f aca="false">'Ass.w'!$C$37*'Sens.1 PPA'!K16</f>
        <v>16.2713772</v>
      </c>
      <c r="L44" s="75" t="n">
        <f aca="false">'Ass.w'!$C$37*'Sens.1 PPA'!L16</f>
        <v>16.471026</v>
      </c>
      <c r="M44" s="75" t="n">
        <f aca="false">'Ass.w'!$C$37*'Sens.1 PPA'!M16</f>
        <v>16.6706748</v>
      </c>
      <c r="O44" s="76"/>
      <c r="Q44" s="77"/>
    </row>
    <row r="45" s="15" customFormat="true" ht="15" hidden="false" customHeight="false" outlineLevel="0" collapsed="false">
      <c r="A45" s="78" t="s">
        <v>111</v>
      </c>
      <c r="B45" s="79" t="s">
        <v>16</v>
      </c>
      <c r="C45" s="79"/>
      <c r="D45" s="68" t="n">
        <f aca="false">+SUM(D38:D44)</f>
        <v>285.147464866667</v>
      </c>
      <c r="E45" s="68" t="n">
        <f aca="false">+SUM(E38:E44)</f>
        <v>290.236049</v>
      </c>
      <c r="F45" s="68" t="n">
        <f aca="false">+SUM(F38:F44)</f>
        <v>295.404221544</v>
      </c>
      <c r="G45" s="68" t="n">
        <f aca="false">+SUM(G38:G44)</f>
        <v>300.65436176688</v>
      </c>
      <c r="H45" s="68" t="n">
        <f aca="false">+SUM(H38:H44)</f>
        <v>305.988935897218</v>
      </c>
      <c r="I45" s="68" t="n">
        <f aca="false">+SUM(I38:I44)</f>
        <v>311.410500831912</v>
      </c>
      <c r="J45" s="68" t="n">
        <f aca="false">+SUM(J38:J44)</f>
        <v>316.921708016738</v>
      </c>
      <c r="K45" s="68" t="n">
        <f aca="false">+SUM(K38:K44)</f>
        <v>322.525307507869</v>
      </c>
      <c r="L45" s="68" t="n">
        <f aca="false">+SUM(L38:L44)</f>
        <v>328.224152223163</v>
      </c>
      <c r="M45" s="68" t="n">
        <f aca="false">+SUM(M38:M44)</f>
        <v>334.02120239242</v>
      </c>
    </row>
    <row r="46" s="15" customFormat="true" ht="15" hidden="false" customHeight="false" outlineLevel="0" collapsed="false">
      <c r="A46" s="78"/>
      <c r="B46" s="79"/>
      <c r="C46" s="79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s="15" customFormat="true" ht="15" hidden="false" customHeight="false" outlineLevel="0" collapsed="false">
      <c r="A47" s="78" t="s">
        <v>112</v>
      </c>
      <c r="B47" s="79" t="s">
        <v>16</v>
      </c>
      <c r="C47" s="79"/>
      <c r="D47" s="68" t="n">
        <f aca="false">'Ass.w'!C45</f>
        <v>0</v>
      </c>
      <c r="E47" s="68" t="n">
        <f aca="false">'Ass.w'!D45</f>
        <v>0</v>
      </c>
      <c r="F47" s="68" t="n">
        <f aca="false">'Ass.w'!E45</f>
        <v>0</v>
      </c>
      <c r="G47" s="68" t="n">
        <f aca="false">'Ass.w'!F45</f>
        <v>0</v>
      </c>
      <c r="H47" s="68" t="n">
        <f aca="false">'Ass.w'!G45</f>
        <v>0</v>
      </c>
      <c r="I47" s="68" t="n">
        <f aca="false">'Ass.w'!H45</f>
        <v>0</v>
      </c>
      <c r="J47" s="68" t="n">
        <f aca="false">'Ass.w'!I45</f>
        <v>0</v>
      </c>
      <c r="K47" s="68" t="n">
        <f aca="false">'Ass.w'!J45</f>
        <v>0</v>
      </c>
      <c r="L47" s="68" t="n">
        <f aca="false">'Ass.w'!K45</f>
        <v>0</v>
      </c>
      <c r="M47" s="68" t="n">
        <f aca="false">20+30+305*0.3+(7696-20-30-305)*0.05</f>
        <v>508.55</v>
      </c>
    </row>
    <row r="49" customFormat="false" ht="15" hidden="false" customHeight="false" outlineLevel="0" collapsed="false">
      <c r="A49" s="54" t="s">
        <v>113</v>
      </c>
      <c r="B49" s="55"/>
      <c r="C49" s="55"/>
      <c r="D49" s="56" t="s">
        <v>66</v>
      </c>
      <c r="E49" s="56" t="s">
        <v>67</v>
      </c>
      <c r="F49" s="56" t="s">
        <v>68</v>
      </c>
      <c r="G49" s="56" t="s">
        <v>69</v>
      </c>
      <c r="H49" s="56" t="s">
        <v>70</v>
      </c>
      <c r="I49" s="56" t="s">
        <v>71</v>
      </c>
      <c r="J49" s="56" t="s">
        <v>72</v>
      </c>
      <c r="K49" s="56" t="s">
        <v>73</v>
      </c>
      <c r="L49" s="56" t="s">
        <v>74</v>
      </c>
      <c r="M49" s="56" t="s">
        <v>75</v>
      </c>
    </row>
    <row r="51" customFormat="false" ht="12.75" hidden="false" customHeight="false" outlineLevel="0" collapsed="false">
      <c r="A51" s="52" t="s">
        <v>114</v>
      </c>
      <c r="B51" s="52" t="s">
        <v>37</v>
      </c>
      <c r="C51" s="80" t="n">
        <f aca="false">'Ass.w'!C10</f>
        <v>7696</v>
      </c>
    </row>
    <row r="54" customFormat="false" ht="12.75" hidden="false" customHeight="false" outlineLevel="0" collapsed="false">
      <c r="A54" s="81" t="s">
        <v>115</v>
      </c>
      <c r="C54" s="80" t="n">
        <f aca="false">-C51</f>
        <v>-7696</v>
      </c>
      <c r="D54" s="82" t="n">
        <f aca="false">D16-D30-D45</f>
        <v>1196.23609513333</v>
      </c>
      <c r="E54" s="82" t="n">
        <f aca="false">E16-E30-E45</f>
        <v>1211.112391</v>
      </c>
      <c r="F54" s="82" t="n">
        <f aca="false">F16-F30-F45</f>
        <v>1225.909098456</v>
      </c>
      <c r="G54" s="82" t="n">
        <f aca="false">G16-G30-G45</f>
        <v>1240.62383823312</v>
      </c>
      <c r="H54" s="82" t="n">
        <f aca="false">H16-H30-H45</f>
        <v>1255.25414410278</v>
      </c>
      <c r="I54" s="82" t="n">
        <f aca="false">I16-I30-I45</f>
        <v>1269.79745916809</v>
      </c>
      <c r="J54" s="82" t="n">
        <f aca="false">J16-J30-J45</f>
        <v>1284.25113198326</v>
      </c>
      <c r="K54" s="82" t="n">
        <f aca="false">K16-K30-K45</f>
        <v>1298.61241249213</v>
      </c>
      <c r="L54" s="82" t="n">
        <f aca="false">L16-L30-L45</f>
        <v>1312.87844777684</v>
      </c>
      <c r="M54" s="82" t="n">
        <f aca="false">M16-M30-M45+M47</f>
        <v>1835.59627760758</v>
      </c>
    </row>
    <row r="56" customFormat="false" ht="12.75" hidden="false" customHeight="false" outlineLevel="0" collapsed="false">
      <c r="A56" s="81" t="s">
        <v>130</v>
      </c>
      <c r="C56" s="83" t="n">
        <f aca="false">IRR(C54:M54,0.1)</f>
        <v>0.105355080012159</v>
      </c>
    </row>
    <row r="57" customFormat="false" ht="12.75" hidden="false" customHeight="false" outlineLevel="0" collapsed="false">
      <c r="D57" s="84"/>
    </row>
    <row r="58" customFormat="false" ht="12.75" hidden="false" customHeight="false" outlineLevel="0" collapsed="false">
      <c r="D58" s="76"/>
      <c r="E58" s="76"/>
      <c r="F58" s="76"/>
      <c r="G58" s="76"/>
      <c r="H58" s="76"/>
      <c r="I58" s="76"/>
      <c r="J58" s="76"/>
      <c r="K58" s="76"/>
      <c r="L58" s="76"/>
      <c r="M58" s="76"/>
      <c r="O58" s="85"/>
    </row>
    <row r="60" customFormat="false" ht="12.75" hidden="false" customHeight="false" outlineLevel="0" collapsed="false">
      <c r="A60" s="81"/>
      <c r="C60" s="80"/>
      <c r="D60" s="82"/>
      <c r="E60" s="82"/>
      <c r="F60" s="82"/>
      <c r="G60" s="82"/>
      <c r="H60" s="82"/>
      <c r="I60" s="82"/>
      <c r="J60" s="82"/>
      <c r="K60" s="82"/>
      <c r="L60" s="82"/>
      <c r="M60" s="82"/>
    </row>
    <row r="62" customFormat="false" ht="12.75" hidden="false" customHeight="false" outlineLevel="0" collapsed="false">
      <c r="A62" s="81"/>
      <c r="C62" s="97"/>
    </row>
    <row r="63" customFormat="false" ht="12.75" hidden="false" customHeight="false" outlineLevel="0" collapsed="false">
      <c r="C63" s="87"/>
      <c r="D63" s="84"/>
    </row>
    <row r="67" customFormat="false" ht="12.75" hidden="false" customHeight="false" outlineLevel="0" collapsed="false">
      <c r="D67" s="80"/>
    </row>
    <row r="71" customFormat="false" ht="12.75" hidden="false" customHeight="false" outlineLevel="0" collapsed="false">
      <c r="C71" s="86"/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  <c r="C73" s="87"/>
    </row>
    <row r="74" customFormat="false" ht="12.75" hidden="false" customHeight="false" outlineLevel="0" collapsed="false">
      <c r="A74" s="81"/>
      <c r="C74" s="88"/>
    </row>
    <row r="75" customFormat="false" ht="12.75" hidden="false" customHeight="false" outlineLevel="0" collapsed="false">
      <c r="A75" s="81"/>
      <c r="C75" s="89"/>
      <c r="D75" s="90"/>
      <c r="E75" s="90"/>
      <c r="F75" s="90"/>
      <c r="G75" s="90"/>
      <c r="H75" s="90"/>
      <c r="I75" s="90"/>
    </row>
    <row r="76" customFormat="false" ht="12.75" hidden="false" customHeight="false" outlineLevel="0" collapsed="false">
      <c r="D76" s="90"/>
      <c r="E76" s="90"/>
      <c r="F76" s="90"/>
      <c r="G76" s="90"/>
      <c r="H76" s="90"/>
      <c r="I76" s="90"/>
    </row>
    <row r="77" customFormat="false" ht="12.75" hidden="false" customHeight="false" outlineLevel="0" collapsed="false">
      <c r="A77" s="81"/>
      <c r="C77" s="82"/>
      <c r="D77" s="90"/>
      <c r="E77" s="90"/>
      <c r="F77" s="90"/>
      <c r="G77" s="90"/>
      <c r="H77" s="90"/>
      <c r="I77" s="90"/>
    </row>
    <row r="78" customFormat="false" ht="12.75" hidden="false" customHeight="false" outlineLevel="0" collapsed="false">
      <c r="A78" s="81"/>
      <c r="C78" s="91"/>
    </row>
    <row r="79" customFormat="false" ht="12.75" hidden="false" customHeight="false" outlineLevel="0" collapsed="false">
      <c r="D79" s="92"/>
      <c r="E79" s="92"/>
      <c r="F79" s="92"/>
      <c r="G79" s="92"/>
      <c r="H79" s="92"/>
      <c r="I79" s="92"/>
      <c r="J79" s="92"/>
      <c r="K79" s="92"/>
    </row>
    <row r="80" customFormat="false" ht="12.75" hidden="false" customHeight="false" outlineLevel="0" collapsed="false">
      <c r="D80" s="92"/>
      <c r="E80" s="92"/>
      <c r="F80" s="92"/>
      <c r="G80" s="92"/>
      <c r="H80" s="92"/>
      <c r="I80" s="92"/>
      <c r="J80" s="92"/>
      <c r="K80" s="9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2" width="44.13"/>
    <col collapsed="false" customWidth="true" hidden="false" outlineLevel="0" max="3" min="2" style="52" width="9.85"/>
    <col collapsed="false" customWidth="true" hidden="false" outlineLevel="0" max="13" min="4" style="52" width="10.71"/>
    <col collapsed="false" customWidth="false" hidden="false" outlineLevel="0" max="14" min="14" style="52" width="5.71"/>
    <col collapsed="false" customWidth="true" hidden="false" outlineLevel="0" max="15" min="15" style="52" width="14.28"/>
    <col collapsed="false" customWidth="true" hidden="false" outlineLevel="0" max="16" min="16" style="52" width="9.85"/>
    <col collapsed="false" customWidth="true" hidden="false" outlineLevel="0" max="17" min="17" style="52" width="15.7"/>
    <col collapsed="false" customWidth="false" hidden="false" outlineLevel="0" max="257" min="18" style="52" width="5.71"/>
  </cols>
  <sheetData>
    <row r="1" customFormat="false" ht="12.75" hidden="false" customHeight="false" outlineLevel="0" collapsed="false">
      <c r="A1" s="93" t="s">
        <v>13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57" customFormat="true" ht="15" hidden="false" customHeight="true" outlineLevel="0" collapsed="false">
      <c r="A2" s="54"/>
      <c r="B2" s="55"/>
      <c r="C2" s="55"/>
      <c r="D2" s="56" t="s">
        <v>66</v>
      </c>
      <c r="E2" s="56" t="s">
        <v>67</v>
      </c>
      <c r="F2" s="56" t="s">
        <v>68</v>
      </c>
      <c r="G2" s="56" t="s">
        <v>69</v>
      </c>
      <c r="H2" s="56" t="s">
        <v>70</v>
      </c>
      <c r="I2" s="56" t="s">
        <v>71</v>
      </c>
      <c r="J2" s="56" t="s">
        <v>72</v>
      </c>
      <c r="K2" s="56" t="s">
        <v>73</v>
      </c>
      <c r="L2" s="56" t="s">
        <v>74</v>
      </c>
      <c r="M2" s="56" t="s">
        <v>75</v>
      </c>
    </row>
    <row r="3" s="57" customFormat="true" ht="17.25" hidden="false" customHeight="true" outlineLevel="0" collapsed="false">
      <c r="A3" s="58" t="s">
        <v>76</v>
      </c>
      <c r="B3" s="55"/>
      <c r="C3" s="55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13" customFormat="true" ht="15" hidden="false" customHeight="false" outlineLevel="0" collapsed="false">
      <c r="A4" s="60" t="s">
        <v>77</v>
      </c>
      <c r="B4" s="61" t="s">
        <v>5</v>
      </c>
      <c r="C4" s="61"/>
      <c r="D4" s="62" t="n">
        <f aca="false">'Ass.w'!C4</f>
        <v>11.3</v>
      </c>
      <c r="E4" s="62" t="n">
        <f aca="false">+D4</f>
        <v>11.3</v>
      </c>
      <c r="F4" s="62" t="n">
        <f aca="false">+E4</f>
        <v>11.3</v>
      </c>
      <c r="G4" s="62" t="n">
        <f aca="false">+F4</f>
        <v>11.3</v>
      </c>
      <c r="H4" s="62" t="n">
        <f aca="false">+G4</f>
        <v>11.3</v>
      </c>
      <c r="I4" s="62" t="n">
        <f aca="false">+H4</f>
        <v>11.3</v>
      </c>
      <c r="J4" s="62" t="n">
        <f aca="false">+I4</f>
        <v>11.3</v>
      </c>
      <c r="K4" s="62" t="n">
        <f aca="false">+J4</f>
        <v>11.3</v>
      </c>
      <c r="L4" s="62" t="n">
        <f aca="false">+K4</f>
        <v>11.3</v>
      </c>
      <c r="M4" s="62" t="n">
        <f aca="false">+L4</f>
        <v>11.3</v>
      </c>
      <c r="S4" s="62"/>
    </row>
    <row r="5" s="1" customFormat="true" ht="15" hidden="false" customHeight="false" outlineLevel="0" collapsed="false">
      <c r="A5" s="63" t="s">
        <v>78</v>
      </c>
      <c r="B5" s="64" t="s">
        <v>79</v>
      </c>
      <c r="C5" s="64"/>
      <c r="D5" s="65" t="n">
        <f aca="false">'Ass.w'!C5*'Ass.w'!C6</f>
        <v>4320</v>
      </c>
      <c r="E5" s="65" t="n">
        <f aca="false">D5</f>
        <v>4320</v>
      </c>
      <c r="F5" s="32" t="n">
        <f aca="false">E5</f>
        <v>4320</v>
      </c>
      <c r="G5" s="32" t="n">
        <f aca="false">F5</f>
        <v>4320</v>
      </c>
      <c r="H5" s="32" t="n">
        <f aca="false">G5</f>
        <v>4320</v>
      </c>
      <c r="I5" s="32" t="n">
        <f aca="false">H5</f>
        <v>4320</v>
      </c>
      <c r="J5" s="32" t="n">
        <f aca="false">I5</f>
        <v>4320</v>
      </c>
      <c r="K5" s="32" t="n">
        <f aca="false">J5</f>
        <v>4320</v>
      </c>
      <c r="L5" s="32" t="n">
        <f aca="false">K5</f>
        <v>4320</v>
      </c>
      <c r="M5" s="32" t="n">
        <f aca="false">L5</f>
        <v>4320</v>
      </c>
    </row>
    <row r="6" s="1" customFormat="true" ht="15" hidden="false" customHeight="false" outlineLevel="0" collapsed="false">
      <c r="A6" s="63" t="s">
        <v>80</v>
      </c>
      <c r="B6" s="64" t="s">
        <v>81</v>
      </c>
      <c r="C6" s="64"/>
      <c r="D6" s="66" t="n">
        <f aca="false">+D4*D5/100</f>
        <v>488.16</v>
      </c>
      <c r="E6" s="66" t="n">
        <f aca="false">+E4*E5/100</f>
        <v>488.16</v>
      </c>
      <c r="F6" s="66" t="n">
        <f aca="false">+F4*F5/100</f>
        <v>488.16</v>
      </c>
      <c r="G6" s="66" t="n">
        <f aca="false">+G4*G5/100</f>
        <v>488.16</v>
      </c>
      <c r="H6" s="66" t="n">
        <f aca="false">+H4*H5/100</f>
        <v>488.16</v>
      </c>
      <c r="I6" s="66" t="n">
        <f aca="false">+I4*I5/100</f>
        <v>488.16</v>
      </c>
      <c r="J6" s="66" t="n">
        <f aca="false">+J4*J5/100</f>
        <v>488.16</v>
      </c>
      <c r="K6" s="66" t="n">
        <f aca="false">+K4*K5/100</f>
        <v>488.16</v>
      </c>
      <c r="L6" s="66" t="n">
        <f aca="false">+L4*L5/100</f>
        <v>488.16</v>
      </c>
      <c r="M6" s="66" t="n">
        <f aca="false">+M4*M5/100</f>
        <v>488.16</v>
      </c>
    </row>
    <row r="7" s="13" customFormat="true" ht="15" hidden="false" customHeight="false" outlineLevel="0" collapsed="false">
      <c r="A7" s="60" t="s">
        <v>82</v>
      </c>
      <c r="B7" s="61" t="s">
        <v>5</v>
      </c>
      <c r="C7" s="61"/>
      <c r="D7" s="67" t="n">
        <f aca="false">'Ass.w'!D4</f>
        <v>5.6</v>
      </c>
      <c r="E7" s="62" t="n">
        <f aca="false">D7</f>
        <v>5.6</v>
      </c>
      <c r="F7" s="62" t="n">
        <f aca="false">E7</f>
        <v>5.6</v>
      </c>
      <c r="G7" s="62" t="n">
        <f aca="false">F7</f>
        <v>5.6</v>
      </c>
      <c r="H7" s="62" t="n">
        <f aca="false">G7</f>
        <v>5.6</v>
      </c>
      <c r="I7" s="62" t="n">
        <f aca="false">H7</f>
        <v>5.6</v>
      </c>
      <c r="J7" s="62" t="n">
        <f aca="false">I7</f>
        <v>5.6</v>
      </c>
      <c r="K7" s="62" t="n">
        <f aca="false">J7</f>
        <v>5.6</v>
      </c>
      <c r="L7" s="62" t="n">
        <f aca="false">K7</f>
        <v>5.6</v>
      </c>
      <c r="M7" s="62" t="n">
        <f aca="false">L7</f>
        <v>5.6</v>
      </c>
    </row>
    <row r="8" s="1" customFormat="true" ht="15" hidden="false" customHeight="false" outlineLevel="0" collapsed="false">
      <c r="A8" s="63" t="s">
        <v>78</v>
      </c>
      <c r="B8" s="64" t="s">
        <v>79</v>
      </c>
      <c r="C8" s="64"/>
      <c r="D8" s="68" t="n">
        <f aca="false">+'Ass.w'!D5*'Ass.w'!D6</f>
        <v>1440</v>
      </c>
      <c r="E8" s="68" t="n">
        <f aca="false">D8</f>
        <v>1440</v>
      </c>
      <c r="F8" s="68" t="n">
        <f aca="false">E8</f>
        <v>1440</v>
      </c>
      <c r="G8" s="68" t="n">
        <f aca="false">F8</f>
        <v>1440</v>
      </c>
      <c r="H8" s="68" t="n">
        <f aca="false">G8</f>
        <v>1440</v>
      </c>
      <c r="I8" s="68" t="n">
        <f aca="false">H8</f>
        <v>1440</v>
      </c>
      <c r="J8" s="68" t="n">
        <f aca="false">I8</f>
        <v>1440</v>
      </c>
      <c r="K8" s="68" t="n">
        <f aca="false">J8</f>
        <v>1440</v>
      </c>
      <c r="L8" s="68" t="n">
        <f aca="false">K8</f>
        <v>1440</v>
      </c>
      <c r="M8" s="68" t="n">
        <f aca="false">L8</f>
        <v>1440</v>
      </c>
    </row>
    <row r="9" s="1" customFormat="true" ht="15" hidden="false" customHeight="false" outlineLevel="0" collapsed="false">
      <c r="A9" s="63" t="s">
        <v>80</v>
      </c>
      <c r="B9" s="64" t="s">
        <v>81</v>
      </c>
      <c r="C9" s="64"/>
      <c r="D9" s="68" t="n">
        <f aca="false">D7*D8/100</f>
        <v>80.64</v>
      </c>
      <c r="E9" s="68" t="n">
        <f aca="false">E7*E8/100</f>
        <v>80.64</v>
      </c>
      <c r="F9" s="68" t="n">
        <f aca="false">F7*F8/100</f>
        <v>80.64</v>
      </c>
      <c r="G9" s="68" t="n">
        <f aca="false">G7*G8/100</f>
        <v>80.64</v>
      </c>
      <c r="H9" s="68" t="n">
        <f aca="false">H7*H8/100</f>
        <v>80.64</v>
      </c>
      <c r="I9" s="68" t="n">
        <f aca="false">I7*I8/100</f>
        <v>80.64</v>
      </c>
      <c r="J9" s="68" t="n">
        <f aca="false">J7*J8/100</f>
        <v>80.64</v>
      </c>
      <c r="K9" s="68" t="n">
        <f aca="false">K7*K8/100</f>
        <v>80.64</v>
      </c>
      <c r="L9" s="68" t="n">
        <f aca="false">L7*L8/100</f>
        <v>80.64</v>
      </c>
      <c r="M9" s="68" t="n">
        <f aca="false">M7*M8/100</f>
        <v>80.64</v>
      </c>
    </row>
    <row r="10" s="1" customFormat="true" ht="15" hidden="false" customHeight="false" outlineLevel="0" collapsed="false">
      <c r="A10" s="63"/>
      <c r="B10" s="64"/>
      <c r="C10" s="64"/>
      <c r="D10" s="68"/>
      <c r="E10" s="32"/>
      <c r="F10" s="32"/>
      <c r="G10" s="32"/>
      <c r="H10" s="32"/>
      <c r="I10" s="32"/>
      <c r="J10" s="32"/>
      <c r="K10" s="32"/>
      <c r="L10" s="32"/>
      <c r="M10" s="32"/>
    </row>
    <row r="11" s="1" customFormat="true" ht="15" hidden="false" customHeight="false" outlineLevel="0" collapsed="false">
      <c r="A11" s="63" t="s">
        <v>83</v>
      </c>
      <c r="B11" s="64" t="s">
        <v>81</v>
      </c>
      <c r="C11" s="64"/>
      <c r="D11" s="68" t="n">
        <f aca="false">+D9+D6</f>
        <v>568.8</v>
      </c>
      <c r="E11" s="68" t="n">
        <f aca="false">+E9+E6</f>
        <v>568.8</v>
      </c>
      <c r="F11" s="68" t="n">
        <f aca="false">+F9+F6</f>
        <v>568.8</v>
      </c>
      <c r="G11" s="68" t="n">
        <f aca="false">+G9+G6</f>
        <v>568.8</v>
      </c>
      <c r="H11" s="68" t="n">
        <f aca="false">+H9+H6</f>
        <v>568.8</v>
      </c>
      <c r="I11" s="68" t="n">
        <f aca="false">+I9+I6</f>
        <v>568.8</v>
      </c>
      <c r="J11" s="68" t="n">
        <f aca="false">+J9+J6</f>
        <v>568.8</v>
      </c>
      <c r="K11" s="68" t="n">
        <f aca="false">+K9+K6</f>
        <v>568.8</v>
      </c>
      <c r="L11" s="68" t="n">
        <f aca="false">+L9+L6</f>
        <v>568.8</v>
      </c>
      <c r="M11" s="68" t="n">
        <f aca="false">+M9+M6</f>
        <v>568.8</v>
      </c>
      <c r="Q11" s="69"/>
    </row>
    <row r="12" s="13" customFormat="true" ht="15" hidden="false" customHeight="false" outlineLevel="0" collapsed="false">
      <c r="A12" s="60" t="s">
        <v>48</v>
      </c>
      <c r="B12" s="61" t="s">
        <v>49</v>
      </c>
      <c r="C12" s="61"/>
      <c r="D12" s="62" t="n">
        <f aca="false">'Ass.w'!C32</f>
        <v>2.9055</v>
      </c>
      <c r="E12" s="62" t="n">
        <f aca="false">3.02*97.5/100</f>
        <v>2.9445</v>
      </c>
      <c r="F12" s="62" t="n">
        <f aca="false">3.06*97.5/100</f>
        <v>2.9835</v>
      </c>
      <c r="G12" s="62" t="n">
        <f aca="false">3.1*97.5/100</f>
        <v>3.0225</v>
      </c>
      <c r="H12" s="62" t="n">
        <f aca="false">3.1*97.5/100</f>
        <v>3.0225</v>
      </c>
      <c r="I12" s="62" t="n">
        <f aca="false">3.1*97.5/100</f>
        <v>3.0225</v>
      </c>
      <c r="J12" s="62" t="n">
        <f aca="false">3.1*97.5/100</f>
        <v>3.0225</v>
      </c>
      <c r="K12" s="62" t="n">
        <f aca="false">3.1*97.5/100</f>
        <v>3.0225</v>
      </c>
      <c r="L12" s="62" t="n">
        <f aca="false">3.1*97.5/100</f>
        <v>3.0225</v>
      </c>
      <c r="M12" s="62" t="n">
        <f aca="false">3.1*97.5/100</f>
        <v>3.0225</v>
      </c>
    </row>
    <row r="13" s="13" customFormat="true" ht="15" hidden="false" customHeight="false" outlineLevel="0" collapsed="false">
      <c r="A13" s="94" t="s">
        <v>84</v>
      </c>
      <c r="B13" s="95" t="s">
        <v>85</v>
      </c>
      <c r="C13" s="95"/>
      <c r="D13" s="96" t="n">
        <v>0.8</v>
      </c>
      <c r="E13" s="96" t="n">
        <v>0.8</v>
      </c>
      <c r="F13" s="96" t="n">
        <v>0.8</v>
      </c>
      <c r="G13" s="96" t="n">
        <v>0.8</v>
      </c>
      <c r="H13" s="96" t="n">
        <v>0.8</v>
      </c>
      <c r="I13" s="96" t="n">
        <v>0.8</v>
      </c>
      <c r="J13" s="96" t="n">
        <v>0.8</v>
      </c>
      <c r="K13" s="96" t="n">
        <v>0.8</v>
      </c>
      <c r="L13" s="96" t="n">
        <v>0.8</v>
      </c>
      <c r="M13" s="96" t="n">
        <v>0.8</v>
      </c>
      <c r="N13" s="98" t="s">
        <v>132</v>
      </c>
    </row>
    <row r="14" s="13" customFormat="true" ht="15" hidden="false" customHeight="false" outlineLevel="0" collapsed="false">
      <c r="A14" s="60" t="s">
        <v>86</v>
      </c>
      <c r="B14" s="64" t="s">
        <v>37</v>
      </c>
      <c r="C14" s="61"/>
      <c r="D14" s="68" t="n">
        <f aca="false">D6*D12*D13</f>
        <v>1134.679104</v>
      </c>
      <c r="E14" s="68" t="n">
        <f aca="false">E6*E12*E13</f>
        <v>1149.909696</v>
      </c>
      <c r="F14" s="68" t="n">
        <f aca="false">F6*F12*F13</f>
        <v>1165.140288</v>
      </c>
      <c r="G14" s="68" t="n">
        <f aca="false">G6*G12*G13</f>
        <v>1180.37088</v>
      </c>
      <c r="H14" s="68" t="n">
        <f aca="false">H6*H12*H13</f>
        <v>1180.37088</v>
      </c>
      <c r="I14" s="68" t="n">
        <f aca="false">I6*I12*I13</f>
        <v>1180.37088</v>
      </c>
      <c r="J14" s="68" t="n">
        <f aca="false">J6*J12*J13</f>
        <v>1180.37088</v>
      </c>
      <c r="K14" s="68" t="n">
        <f aca="false">K6*K12*K13</f>
        <v>1180.37088</v>
      </c>
      <c r="L14" s="68" t="n">
        <f aca="false">L6*L12*L13</f>
        <v>1180.37088</v>
      </c>
      <c r="M14" s="68" t="n">
        <f aca="false">M6*M12*M13</f>
        <v>1180.37088</v>
      </c>
    </row>
    <row r="15" s="13" customFormat="true" ht="15" hidden="false" customHeight="false" outlineLevel="0" collapsed="false">
      <c r="A15" s="60" t="s">
        <v>87</v>
      </c>
      <c r="B15" s="64" t="s">
        <v>37</v>
      </c>
      <c r="C15" s="61"/>
      <c r="D15" s="68" t="n">
        <f aca="false">D9*D12*D13</f>
        <v>187.439616</v>
      </c>
      <c r="E15" s="68" t="n">
        <f aca="false">E9*E12*E13</f>
        <v>189.955584</v>
      </c>
      <c r="F15" s="68" t="n">
        <f aca="false">F9*F12*F13</f>
        <v>192.471552</v>
      </c>
      <c r="G15" s="68" t="n">
        <f aca="false">G9*G12*G13</f>
        <v>194.98752</v>
      </c>
      <c r="H15" s="68" t="n">
        <f aca="false">H9*H12*H13</f>
        <v>194.98752</v>
      </c>
      <c r="I15" s="68" t="n">
        <f aca="false">I9*I12*I13</f>
        <v>194.98752</v>
      </c>
      <c r="J15" s="68" t="n">
        <f aca="false">J9*J12*J13</f>
        <v>194.98752</v>
      </c>
      <c r="K15" s="68" t="n">
        <f aca="false">K9*K12*K13</f>
        <v>194.98752</v>
      </c>
      <c r="L15" s="68" t="n">
        <f aca="false">L9*L12*L13</f>
        <v>194.98752</v>
      </c>
      <c r="M15" s="68" t="n">
        <f aca="false">M9*M12*M13</f>
        <v>194.98752</v>
      </c>
    </row>
    <row r="16" s="1" customFormat="true" ht="15" hidden="false" customHeight="false" outlineLevel="0" collapsed="false">
      <c r="A16" s="63" t="s">
        <v>47</v>
      </c>
      <c r="B16" s="64" t="s">
        <v>37</v>
      </c>
      <c r="C16" s="64"/>
      <c r="D16" s="68" t="n">
        <f aca="false">+D11*D12*D13</f>
        <v>1322.11872</v>
      </c>
      <c r="E16" s="68" t="n">
        <f aca="false">+E11*E12*E13</f>
        <v>1339.86528</v>
      </c>
      <c r="F16" s="68" t="n">
        <f aca="false">+F11*F12*F13</f>
        <v>1357.61184</v>
      </c>
      <c r="G16" s="68" t="n">
        <f aca="false">+G11*G12*G13</f>
        <v>1375.3584</v>
      </c>
      <c r="H16" s="68" t="n">
        <f aca="false">+H11*H12*H13</f>
        <v>1375.3584</v>
      </c>
      <c r="I16" s="68" t="n">
        <f aca="false">+I11*I12*I13</f>
        <v>1375.3584</v>
      </c>
      <c r="J16" s="68" t="n">
        <f aca="false">+J11*J12*J13</f>
        <v>1375.3584</v>
      </c>
      <c r="K16" s="68" t="n">
        <f aca="false">+K11*K12*K13</f>
        <v>1375.3584</v>
      </c>
      <c r="L16" s="68" t="n">
        <f aca="false">+L11*L12*L13</f>
        <v>1375.3584</v>
      </c>
      <c r="M16" s="68" t="n">
        <f aca="false">+M11*M12*M13</f>
        <v>1375.3584</v>
      </c>
    </row>
    <row r="17" s="1" customFormat="true" ht="15" hidden="false" customHeight="false" outlineLevel="0" collapsed="false">
      <c r="A17" s="63"/>
      <c r="B17" s="64"/>
      <c r="C17" s="64"/>
      <c r="D17" s="68"/>
      <c r="E17" s="32"/>
      <c r="F17" s="32"/>
      <c r="G17" s="32"/>
      <c r="H17" s="32"/>
      <c r="I17" s="32"/>
      <c r="J17" s="32"/>
      <c r="K17" s="32"/>
      <c r="L17" s="32"/>
      <c r="M17" s="32"/>
    </row>
    <row r="18" s="1" customFormat="true" ht="15" hidden="false" customHeight="false" outlineLevel="0" collapsed="false">
      <c r="A18" s="70" t="s">
        <v>8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1" customFormat="true" ht="15" hidden="false" customHeight="false" outlineLevel="0" collapsed="false">
      <c r="A19" s="63" t="s">
        <v>89</v>
      </c>
      <c r="B19" s="64" t="s">
        <v>90</v>
      </c>
      <c r="C19" s="64"/>
      <c r="D19" s="71" t="n">
        <f aca="false">('Ass.w'!J17/'Ass.w'!C22*'Ass.w'!C6*'Ass.w'!C5*'Ass.w'!H11+'Ass.w'!J18/'Ass.w'!C23*'Ass.w'!C6*'Ass.w'!C5*'Ass.w'!J11)*D13</f>
        <v>0</v>
      </c>
      <c r="E19" s="71" t="n">
        <f aca="false">D19</f>
        <v>0</v>
      </c>
      <c r="F19" s="71" t="n">
        <f aca="false">E19</f>
        <v>0</v>
      </c>
      <c r="G19" s="71" t="n">
        <f aca="false">F19</f>
        <v>0</v>
      </c>
      <c r="H19" s="71" t="n">
        <f aca="false">G19</f>
        <v>0</v>
      </c>
      <c r="I19" s="71" t="n">
        <f aca="false">H19</f>
        <v>0</v>
      </c>
      <c r="J19" s="71" t="n">
        <f aca="false">I19</f>
        <v>0</v>
      </c>
      <c r="K19" s="71" t="n">
        <f aca="false">J19</f>
        <v>0</v>
      </c>
      <c r="L19" s="71" t="n">
        <f aca="false">K19</f>
        <v>0</v>
      </c>
      <c r="M19" s="71" t="n">
        <f aca="false">L19</f>
        <v>0</v>
      </c>
    </row>
    <row r="20" s="1" customFormat="true" ht="15" hidden="false" customHeight="false" outlineLevel="0" collapsed="false">
      <c r="A20" s="63" t="s">
        <v>91</v>
      </c>
      <c r="B20" s="64" t="s">
        <v>90</v>
      </c>
      <c r="C20" s="32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s="1" customFormat="true" ht="15" hidden="false" customHeight="false" outlineLevel="0" collapsed="false">
      <c r="A21" s="63" t="s">
        <v>92</v>
      </c>
      <c r="B21" s="64" t="s">
        <v>90</v>
      </c>
      <c r="C21" s="64"/>
      <c r="D21" s="71" t="n">
        <f aca="false">'Ass.w'!H7/'Ass.w'!C23*'Ass.w'!D6*'Ass.w'!D5*'Ass.w'!H11*'Sens. 2 PLF80%'!D13</f>
        <v>0</v>
      </c>
      <c r="E21" s="71" t="n">
        <f aca="false">D21</f>
        <v>0</v>
      </c>
      <c r="F21" s="71" t="n">
        <f aca="false">E21</f>
        <v>0</v>
      </c>
      <c r="G21" s="71" t="n">
        <f aca="false">F21</f>
        <v>0</v>
      </c>
      <c r="H21" s="71" t="n">
        <f aca="false">G21</f>
        <v>0</v>
      </c>
      <c r="I21" s="71" t="n">
        <f aca="false">H21</f>
        <v>0</v>
      </c>
      <c r="J21" s="71" t="n">
        <f aca="false">I21</f>
        <v>0</v>
      </c>
      <c r="K21" s="71" t="n">
        <f aca="false">J21</f>
        <v>0</v>
      </c>
      <c r="L21" s="71" t="n">
        <f aca="false">K21</f>
        <v>0</v>
      </c>
      <c r="M21" s="71" t="n">
        <f aca="false">L21</f>
        <v>0</v>
      </c>
    </row>
    <row r="22" s="1" customFormat="true" ht="15" hidden="false" customHeight="false" outlineLevel="0" collapsed="false">
      <c r="A22" s="63" t="s">
        <v>93</v>
      </c>
      <c r="B22" s="64" t="s">
        <v>90</v>
      </c>
      <c r="C22" s="64"/>
      <c r="D22" s="71" t="n">
        <f aca="false">D21+D19</f>
        <v>0</v>
      </c>
      <c r="E22" s="71" t="n">
        <f aca="false">D22</f>
        <v>0</v>
      </c>
      <c r="F22" s="71" t="n">
        <f aca="false">E22</f>
        <v>0</v>
      </c>
      <c r="G22" s="71" t="n">
        <f aca="false">F22</f>
        <v>0</v>
      </c>
      <c r="H22" s="71" t="n">
        <f aca="false">G22</f>
        <v>0</v>
      </c>
      <c r="I22" s="71" t="n">
        <f aca="false">H22</f>
        <v>0</v>
      </c>
      <c r="J22" s="71" t="n">
        <f aca="false">I22</f>
        <v>0</v>
      </c>
      <c r="K22" s="71" t="n">
        <f aca="false">J22</f>
        <v>0</v>
      </c>
      <c r="L22" s="71" t="n">
        <f aca="false">K22</f>
        <v>0</v>
      </c>
      <c r="M22" s="71" t="n">
        <f aca="false">L22</f>
        <v>0</v>
      </c>
    </row>
    <row r="23" s="1" customFormat="true" ht="15" hidden="false" customHeight="false" outlineLevel="0" collapsed="false">
      <c r="A23" s="63" t="s">
        <v>94</v>
      </c>
      <c r="B23" s="64" t="s">
        <v>27</v>
      </c>
      <c r="C23" s="64"/>
      <c r="D23" s="66" t="n">
        <f aca="false">'Ass.w'!C15</f>
        <v>0</v>
      </c>
      <c r="E23" s="68" t="n">
        <f aca="false">D23*(1+'Ass.w'!$I$33)</f>
        <v>0</v>
      </c>
      <c r="F23" s="68" t="n">
        <f aca="false">E23*(1+'Ass.w'!$I$33)</f>
        <v>0</v>
      </c>
      <c r="G23" s="68" t="n">
        <f aca="false">F23*(1+'Ass.w'!$I$33)</f>
        <v>0</v>
      </c>
      <c r="H23" s="68" t="n">
        <f aca="false">G23*(1+'Ass.w'!$I$33)</f>
        <v>0</v>
      </c>
      <c r="I23" s="68" t="n">
        <f aca="false">H23*(1+'Ass.w'!$I$33)</f>
        <v>0</v>
      </c>
      <c r="J23" s="68" t="n">
        <f aca="false">I23*(1+'Ass.w'!$I$33)</f>
        <v>0</v>
      </c>
      <c r="K23" s="68" t="n">
        <f aca="false">J23*(1+'Ass.w'!$I$33)</f>
        <v>0</v>
      </c>
      <c r="L23" s="68" t="n">
        <f aca="false">K23*(1+'Ass.w'!$I$33)</f>
        <v>0</v>
      </c>
      <c r="M23" s="68" t="n">
        <f aca="false">L23*(1+'Ass.w'!$I$33)</f>
        <v>0</v>
      </c>
      <c r="O23" s="26"/>
    </row>
    <row r="24" s="1" customFormat="true" ht="15" hidden="false" customHeight="false" outlineLevel="0" collapsed="false">
      <c r="A24" s="63" t="s">
        <v>95</v>
      </c>
      <c r="B24" s="64" t="s">
        <v>27</v>
      </c>
      <c r="C24" s="64"/>
      <c r="D24" s="66" t="n">
        <f aca="false">'Ass.w'!C16</f>
        <v>0</v>
      </c>
      <c r="E24" s="68" t="n">
        <f aca="false">D24*(1+'Ass.w'!$I$33)</f>
        <v>0</v>
      </c>
      <c r="F24" s="68" t="n">
        <f aca="false">E24*(1+'Ass.w'!$I$33)</f>
        <v>0</v>
      </c>
      <c r="G24" s="68" t="n">
        <f aca="false">F24*(1+'Ass.w'!$I$33)</f>
        <v>0</v>
      </c>
      <c r="H24" s="68" t="n">
        <f aca="false">G24*(1+'Ass.w'!$I$33)</f>
        <v>0</v>
      </c>
      <c r="I24" s="68" t="n">
        <f aca="false">H24*(1+'Ass.w'!$I$33)</f>
        <v>0</v>
      </c>
      <c r="J24" s="68" t="n">
        <f aca="false">I24*(1+'Ass.w'!$I$33)</f>
        <v>0</v>
      </c>
      <c r="K24" s="68" t="n">
        <f aca="false">J24*(1+'Ass.w'!$I$33)</f>
        <v>0</v>
      </c>
      <c r="L24" s="68" t="n">
        <f aca="false">K24*(1+'Ass.w'!$I$33)</f>
        <v>0</v>
      </c>
      <c r="M24" s="68" t="n">
        <f aca="false">L24*(1+'Ass.w'!$I$33)</f>
        <v>0</v>
      </c>
      <c r="O24" s="26"/>
      <c r="Q24" s="26"/>
    </row>
    <row r="25" s="1" customFormat="true" ht="15" hidden="false" customHeight="false" outlineLevel="0" collapsed="false">
      <c r="A25" s="63" t="s">
        <v>96</v>
      </c>
      <c r="B25" s="64" t="s">
        <v>16</v>
      </c>
      <c r="C25" s="64"/>
      <c r="D25" s="68" t="n">
        <f aca="false">D22*D23/100000</f>
        <v>0</v>
      </c>
      <c r="E25" s="68" t="n">
        <f aca="false">E22*E23/100000</f>
        <v>0</v>
      </c>
      <c r="F25" s="68" t="n">
        <f aca="false">F22*F23/100000</f>
        <v>0</v>
      </c>
      <c r="G25" s="68" t="n">
        <f aca="false">G22*G23/100000</f>
        <v>0</v>
      </c>
      <c r="H25" s="68" t="n">
        <f aca="false">H22*H23/100000</f>
        <v>0</v>
      </c>
      <c r="I25" s="68" t="n">
        <f aca="false">I22*I23/100000</f>
        <v>0</v>
      </c>
      <c r="J25" s="68" t="n">
        <f aca="false">J22*J23/100000</f>
        <v>0</v>
      </c>
      <c r="K25" s="68" t="n">
        <f aca="false">K22*K23/100000</f>
        <v>0</v>
      </c>
      <c r="L25" s="68" t="n">
        <f aca="false">L22*L23/100000</f>
        <v>0</v>
      </c>
      <c r="M25" s="68" t="n">
        <f aca="false">M22*M23/100000</f>
        <v>0</v>
      </c>
      <c r="Q25" s="15"/>
    </row>
    <row r="26" s="1" customFormat="true" ht="15" hidden="false" customHeight="false" outlineLevel="0" collapsed="false">
      <c r="A26" s="63" t="s">
        <v>97</v>
      </c>
      <c r="B26" s="64" t="s">
        <v>16</v>
      </c>
      <c r="C26" s="64"/>
      <c r="D26" s="62" t="n">
        <f aca="false">'Ass.w'!J26</f>
        <v>6</v>
      </c>
      <c r="E26" s="62" t="n">
        <f aca="false">D26</f>
        <v>6</v>
      </c>
      <c r="F26" s="62" t="n">
        <f aca="false">E26</f>
        <v>6</v>
      </c>
      <c r="G26" s="62" t="n">
        <f aca="false">F26</f>
        <v>6</v>
      </c>
      <c r="H26" s="62" t="n">
        <f aca="false">G26</f>
        <v>6</v>
      </c>
      <c r="I26" s="62" t="n">
        <f aca="false">H26</f>
        <v>6</v>
      </c>
      <c r="J26" s="62" t="n">
        <f aca="false">I26</f>
        <v>6</v>
      </c>
      <c r="K26" s="62" t="n">
        <f aca="false">J26</f>
        <v>6</v>
      </c>
      <c r="L26" s="62" t="n">
        <f aca="false">K26</f>
        <v>6</v>
      </c>
      <c r="M26" s="62" t="n">
        <f aca="false">L26</f>
        <v>6</v>
      </c>
    </row>
    <row r="27" s="1" customFormat="true" ht="15" hidden="false" customHeight="false" outlineLevel="0" collapsed="false">
      <c r="A27" s="63" t="s">
        <v>40</v>
      </c>
      <c r="B27" s="64" t="s">
        <v>16</v>
      </c>
      <c r="C27" s="64"/>
      <c r="D27" s="62" t="n">
        <f aca="false">'Ass.w'!$I$27*SUM('Sens. 2 PLF80%'!$D$21*$D$23+'Sens. 2 PLF80%'!$D$22*$D$24)/'Sens. 2 PLF80%'!$D$13/100000</f>
        <v>0</v>
      </c>
      <c r="E27" s="62" t="n">
        <f aca="false">'Ass.w'!$I$27*SUM('Sens. 2 PLF80%'!$D$21*$D$23+'Sens. 2 PLF80%'!$D$22*$D$24)/'Sens. 2 PLF80%'!$D$13/100000</f>
        <v>0</v>
      </c>
      <c r="F27" s="62" t="n">
        <f aca="false">'Ass.w'!$I$27*SUM('Sens. 2 PLF80%'!$D$21*$D$23+'Sens. 2 PLF80%'!$D$22*$D$24)/'Sens. 2 PLF80%'!$D$13/100000</f>
        <v>0</v>
      </c>
      <c r="G27" s="62" t="n">
        <f aca="false">'Ass.w'!$I$27*SUM('Sens. 2 PLF80%'!$D$21*$D$23+'Sens. 2 PLF80%'!$D$22*$D$24)/'Sens. 2 PLF80%'!$D$13/100000</f>
        <v>0</v>
      </c>
      <c r="H27" s="62" t="n">
        <f aca="false">'Ass.w'!$I$27*SUM('Sens. 2 PLF80%'!$D$21*$D$23+'Sens. 2 PLF80%'!$D$22*$D$24)/'Sens. 2 PLF80%'!$D$13/100000</f>
        <v>0</v>
      </c>
      <c r="I27" s="62" t="n">
        <f aca="false">'Ass.w'!$I$27*SUM('Sens. 2 PLF80%'!$D$21*$D$23+'Sens. 2 PLF80%'!$D$22*$D$24)/'Sens. 2 PLF80%'!$D$13/100000</f>
        <v>0</v>
      </c>
      <c r="J27" s="62" t="n">
        <f aca="false">'Ass.w'!$I$27*SUM('Sens. 2 PLF80%'!$D$21*$D$23+'Sens. 2 PLF80%'!$D$22*$D$24)/'Sens. 2 PLF80%'!$D$13/100000</f>
        <v>0</v>
      </c>
      <c r="K27" s="62" t="n">
        <f aca="false">'Ass.w'!$I$27*SUM('Sens. 2 PLF80%'!$D$21*$D$23+'Sens. 2 PLF80%'!$D$22*$D$24)/'Sens. 2 PLF80%'!$D$13/100000</f>
        <v>0</v>
      </c>
      <c r="L27" s="62" t="n">
        <f aca="false">'Ass.w'!$I$27*SUM('Sens. 2 PLF80%'!$D$21*$D$23+'Sens. 2 PLF80%'!$D$22*$D$24)/'Sens. 2 PLF80%'!$D$13/100000</f>
        <v>0</v>
      </c>
      <c r="M27" s="62" t="n">
        <f aca="false">'Ass.w'!$I$27*SUM('Sens. 2 PLF80%'!$D$21*$D$23+'Sens. 2 PLF80%'!$D$22*$D$24)/'Sens. 2 PLF80%'!$D$13/100000</f>
        <v>0</v>
      </c>
    </row>
    <row r="28" s="1" customFormat="true" ht="15" hidden="false" customHeight="false" outlineLevel="0" collapsed="false">
      <c r="A28" s="63" t="s">
        <v>98</v>
      </c>
      <c r="B28" s="64" t="s">
        <v>16</v>
      </c>
      <c r="C28" s="64"/>
      <c r="D28" s="62" t="n">
        <f aca="false">'Ass.w'!$I$29*SUM('Sens. 2 PLF80%'!D20)/'Sens. 2 PLF80%'!D13/100000</f>
        <v>0</v>
      </c>
      <c r="E28" s="62" t="n">
        <f aca="false">'Ass.w'!$I$29*SUM('Sens. 2 PLF80%'!E20)/'Sens. 2 PLF80%'!E13/100000</f>
        <v>0</v>
      </c>
      <c r="F28" s="62" t="n">
        <f aca="false">'Ass.w'!$I$29*SUM('Sens. 2 PLF80%'!F20)/'Sens. 2 PLF80%'!F13/100000</f>
        <v>0</v>
      </c>
      <c r="G28" s="62" t="n">
        <f aca="false">'Ass.w'!$I$29*SUM('Sens. 2 PLF80%'!G20)/'Sens. 2 PLF80%'!G13/100000</f>
        <v>0</v>
      </c>
      <c r="H28" s="62" t="n">
        <f aca="false">'Ass.w'!$I$29*SUM('Sens. 2 PLF80%'!H20)/'Sens. 2 PLF80%'!H13/100000</f>
        <v>0</v>
      </c>
      <c r="I28" s="62" t="n">
        <f aca="false">'Ass.w'!$I$29*SUM('Sens. 2 PLF80%'!I20)/'Sens. 2 PLF80%'!I13/100000</f>
        <v>0</v>
      </c>
      <c r="J28" s="62" t="n">
        <f aca="false">'Ass.w'!$I$29*SUM('Sens. 2 PLF80%'!J20)/'Sens. 2 PLF80%'!J13/100000</f>
        <v>0</v>
      </c>
      <c r="K28" s="62" t="n">
        <f aca="false">'Ass.w'!$I$29*SUM('Sens. 2 PLF80%'!K20)/'Sens. 2 PLF80%'!K13/100000</f>
        <v>0</v>
      </c>
      <c r="L28" s="62" t="n">
        <f aca="false">'Ass.w'!$I$29*SUM('Sens. 2 PLF80%'!L20)/'Sens. 2 PLF80%'!L13/100000</f>
        <v>0</v>
      </c>
      <c r="M28" s="62" t="n">
        <f aca="false">'Ass.w'!$I$29*SUM('Sens. 2 PLF80%'!M20)/'Sens. 2 PLF80%'!M13/100000</f>
        <v>0</v>
      </c>
    </row>
    <row r="29" s="1" customFormat="true" ht="15" hidden="false" customHeight="false" outlineLevel="0" collapsed="false">
      <c r="A29" s="72" t="s">
        <v>99</v>
      </c>
      <c r="B29" s="64" t="s">
        <v>16</v>
      </c>
      <c r="C29" s="64"/>
      <c r="D29" s="62" t="n">
        <f aca="false">'Ass.w'!$I$28*SUM('Sens. 2 PLF80%'!D20)/'Sens. 2 PLF80%'!D13/100000</f>
        <v>0</v>
      </c>
      <c r="E29" s="62" t="n">
        <f aca="false">'Ass.w'!$I$28*SUM('Sens. 2 PLF80%'!E20)/'Sens. 2 PLF80%'!E13/100000</f>
        <v>0</v>
      </c>
      <c r="F29" s="62" t="n">
        <f aca="false">'Ass.w'!$I$28*SUM('Sens. 2 PLF80%'!F20)/'Sens. 2 PLF80%'!F13/100000</f>
        <v>0</v>
      </c>
      <c r="G29" s="62" t="n">
        <f aca="false">'Ass.w'!$I$28*SUM('Sens. 2 PLF80%'!G20)/'Sens. 2 PLF80%'!G13/100000</f>
        <v>0</v>
      </c>
      <c r="H29" s="62" t="n">
        <f aca="false">'Ass.w'!$I$28*SUM('Sens. 2 PLF80%'!H20)/'Sens. 2 PLF80%'!H13/100000</f>
        <v>0</v>
      </c>
      <c r="I29" s="62" t="n">
        <f aca="false">'Ass.w'!$I$28*SUM('Sens. 2 PLF80%'!I20)/'Sens. 2 PLF80%'!I13/100000</f>
        <v>0</v>
      </c>
      <c r="J29" s="62" t="n">
        <f aca="false">'Ass.w'!$I$28*SUM('Sens. 2 PLF80%'!J20)/'Sens. 2 PLF80%'!J13/100000</f>
        <v>0</v>
      </c>
      <c r="K29" s="62" t="n">
        <f aca="false">'Ass.w'!$I$28*SUM('Sens. 2 PLF80%'!K20)/'Sens. 2 PLF80%'!K13/100000</f>
        <v>0</v>
      </c>
      <c r="L29" s="62" t="n">
        <f aca="false">'Ass.w'!$I$28*SUM('Sens. 2 PLF80%'!L20)/'Sens. 2 PLF80%'!L13/100000</f>
        <v>0</v>
      </c>
      <c r="M29" s="62" t="n">
        <f aca="false">'Ass.w'!$I$28*SUM('Sens. 2 PLF80%'!M20)/'Sens. 2 PLF80%'!M13/100000</f>
        <v>0</v>
      </c>
    </row>
    <row r="30" s="1" customFormat="true" ht="15" hidden="false" customHeight="false" outlineLevel="0" collapsed="false">
      <c r="A30" s="72" t="s">
        <v>100</v>
      </c>
      <c r="B30" s="64" t="s">
        <v>16</v>
      </c>
      <c r="C30" s="64"/>
      <c r="D30" s="37" t="n">
        <f aca="false">SUM(D25:D29)</f>
        <v>6</v>
      </c>
      <c r="E30" s="37" t="n">
        <f aca="false">SUM(E25:E29)</f>
        <v>6</v>
      </c>
      <c r="F30" s="37" t="n">
        <f aca="false">SUM(F25:F29)</f>
        <v>6</v>
      </c>
      <c r="G30" s="37" t="n">
        <f aca="false">SUM(G25:G29)</f>
        <v>6</v>
      </c>
      <c r="H30" s="37" t="n">
        <f aca="false">SUM(H25:H29)</f>
        <v>6</v>
      </c>
      <c r="I30" s="37" t="n">
        <f aca="false">SUM(I25:I29)</f>
        <v>6</v>
      </c>
      <c r="J30" s="37" t="n">
        <f aca="false">SUM(J25:J29)</f>
        <v>6</v>
      </c>
      <c r="K30" s="37" t="n">
        <f aca="false">SUM(K25:K29)</f>
        <v>6</v>
      </c>
      <c r="L30" s="37" t="n">
        <f aca="false">SUM(L25:L29)</f>
        <v>6</v>
      </c>
      <c r="M30" s="37" t="n">
        <f aca="false">SUM(M25:M29)</f>
        <v>6</v>
      </c>
      <c r="Q30" s="69"/>
    </row>
    <row r="31" s="1" customFormat="true" ht="15" hidden="false" customHeight="false" outlineLevel="0" collapsed="false">
      <c r="A31" s="63"/>
      <c r="B31" s="64"/>
      <c r="C31" s="64"/>
      <c r="D31" s="73"/>
      <c r="E31" s="73"/>
      <c r="F31" s="73"/>
      <c r="G31" s="73"/>
      <c r="H31" s="73"/>
      <c r="I31" s="73"/>
      <c r="J31" s="73"/>
      <c r="K31" s="73"/>
      <c r="L31" s="73"/>
      <c r="M31" s="73"/>
      <c r="Q31" s="69"/>
    </row>
    <row r="32" s="1" customFormat="true" ht="15" hidden="false" customHeight="false" outlineLevel="0" collapsed="false">
      <c r="A32" s="70" t="s">
        <v>101</v>
      </c>
      <c r="B32" s="64"/>
      <c r="C32" s="64"/>
      <c r="D32" s="73"/>
      <c r="E32" s="73"/>
      <c r="F32" s="73"/>
      <c r="G32" s="73"/>
      <c r="H32" s="73"/>
      <c r="I32" s="73"/>
      <c r="J32" s="73"/>
      <c r="K32" s="73"/>
      <c r="L32" s="73"/>
      <c r="M32" s="73"/>
      <c r="Q32" s="69"/>
    </row>
    <row r="33" s="1" customFormat="true" ht="15" hidden="false" customHeight="false" outlineLevel="0" collapsed="false">
      <c r="A33" s="63" t="s">
        <v>102</v>
      </c>
      <c r="B33" s="64"/>
      <c r="C33" s="64"/>
      <c r="D33" s="37" t="n">
        <f aca="false">D16*3/12</f>
        <v>330.52968</v>
      </c>
      <c r="E33" s="37" t="n">
        <f aca="false">E16*3/12</f>
        <v>334.96632</v>
      </c>
      <c r="F33" s="37" t="n">
        <f aca="false">F16*3/12</f>
        <v>339.40296</v>
      </c>
      <c r="G33" s="37" t="n">
        <f aca="false">G16*3/12</f>
        <v>343.8396</v>
      </c>
      <c r="H33" s="37" t="n">
        <f aca="false">H16*3/12</f>
        <v>343.8396</v>
      </c>
      <c r="I33" s="37" t="n">
        <f aca="false">I16*3/12</f>
        <v>343.8396</v>
      </c>
      <c r="J33" s="37" t="n">
        <f aca="false">J16*3/12</f>
        <v>343.8396</v>
      </c>
      <c r="K33" s="37" t="n">
        <f aca="false">K16*3/12</f>
        <v>343.8396</v>
      </c>
      <c r="L33" s="37" t="n">
        <f aca="false">L16*3/12</f>
        <v>343.8396</v>
      </c>
      <c r="M33" s="37" t="n">
        <f aca="false">M16*3/12</f>
        <v>343.8396</v>
      </c>
      <c r="Q33" s="69"/>
    </row>
    <row r="34" s="1" customFormat="true" ht="15" hidden="false" customHeight="false" outlineLevel="0" collapsed="false">
      <c r="A34" s="63" t="s">
        <v>103</v>
      </c>
      <c r="B34" s="64"/>
      <c r="C34" s="64"/>
      <c r="D34" s="37" t="n">
        <f aca="false">D38*2/12</f>
        <v>12.8266666666667</v>
      </c>
      <c r="E34" s="37" t="n">
        <f aca="false">E38*2/12</f>
        <v>13.0832</v>
      </c>
      <c r="F34" s="37" t="n">
        <f aca="false">F38*2/12</f>
        <v>13.344864</v>
      </c>
      <c r="G34" s="37" t="n">
        <f aca="false">G38*2/12</f>
        <v>13.61176128</v>
      </c>
      <c r="H34" s="37" t="n">
        <f aca="false">H38*2/12</f>
        <v>13.8839965056</v>
      </c>
      <c r="I34" s="37" t="n">
        <f aca="false">I38*2/12</f>
        <v>14.161676435712</v>
      </c>
      <c r="J34" s="37" t="n">
        <f aca="false">J38*2/12</f>
        <v>14.4449099644262</v>
      </c>
      <c r="K34" s="37" t="n">
        <f aca="false">K38*2/12</f>
        <v>14.7338081637148</v>
      </c>
      <c r="L34" s="37" t="n">
        <f aca="false">L38*2/12</f>
        <v>15.0284843269891</v>
      </c>
      <c r="M34" s="37" t="n">
        <f aca="false">M38*2/12</f>
        <v>15.3290540135288</v>
      </c>
      <c r="Q34" s="69"/>
    </row>
    <row r="35" s="1" customFormat="true" ht="15" hidden="false" customHeight="false" outlineLevel="0" collapsed="false">
      <c r="A35" s="63" t="s">
        <v>104</v>
      </c>
      <c r="B35" s="64"/>
      <c r="C35" s="64"/>
      <c r="D35" s="37" t="n">
        <f aca="false">D39*2/12</f>
        <v>5.13066666666667</v>
      </c>
      <c r="E35" s="37" t="n">
        <f aca="false">E39*2/12</f>
        <v>5.23328</v>
      </c>
      <c r="F35" s="37" t="n">
        <f aca="false">F39*2/12</f>
        <v>5.3379456</v>
      </c>
      <c r="G35" s="37" t="n">
        <f aca="false">G39*2/12</f>
        <v>5.444704512</v>
      </c>
      <c r="H35" s="37" t="n">
        <f aca="false">H39*2/12</f>
        <v>5.55359860224</v>
      </c>
      <c r="I35" s="37" t="n">
        <f aca="false">I39*2/12</f>
        <v>5.6646705742848</v>
      </c>
      <c r="J35" s="37" t="n">
        <f aca="false">J39*2/12</f>
        <v>5.7779639857705</v>
      </c>
      <c r="K35" s="37" t="n">
        <f aca="false">K39*2/12</f>
        <v>5.89352326548591</v>
      </c>
      <c r="L35" s="37" t="n">
        <f aca="false">L39*2/12</f>
        <v>6.01139373079562</v>
      </c>
      <c r="M35" s="37" t="n">
        <f aca="false">M39*2/12</f>
        <v>6.13162160541154</v>
      </c>
      <c r="Q35" s="69"/>
    </row>
    <row r="36" s="1" customFormat="true" ht="15" hidden="false" customHeight="false" outlineLevel="0" collapsed="false">
      <c r="A36" s="63"/>
      <c r="B36" s="64"/>
      <c r="C36" s="64"/>
      <c r="D36" s="73"/>
      <c r="E36" s="73"/>
      <c r="F36" s="73"/>
      <c r="G36" s="73"/>
      <c r="H36" s="73"/>
      <c r="I36" s="73"/>
      <c r="J36" s="73"/>
      <c r="K36" s="73"/>
      <c r="L36" s="73"/>
      <c r="M36" s="73"/>
      <c r="Q36" s="69"/>
    </row>
    <row r="37" s="1" customFormat="true" ht="15" hidden="false" customHeight="false" outlineLevel="0" collapsed="false">
      <c r="A37" s="70" t="s">
        <v>105</v>
      </c>
      <c r="B37" s="64"/>
      <c r="C37" s="64"/>
      <c r="D37" s="32"/>
      <c r="E37" s="74"/>
      <c r="F37" s="74"/>
      <c r="G37" s="74"/>
      <c r="H37" s="74"/>
      <c r="I37" s="74"/>
      <c r="J37" s="74"/>
      <c r="K37" s="74"/>
      <c r="L37" s="74"/>
      <c r="M37" s="74"/>
      <c r="Q37" s="13"/>
    </row>
    <row r="38" s="1" customFormat="true" ht="15" hidden="false" customHeight="false" outlineLevel="0" collapsed="false">
      <c r="A38" s="63" t="s">
        <v>106</v>
      </c>
      <c r="B38" s="64" t="s">
        <v>16</v>
      </c>
      <c r="C38" s="64"/>
      <c r="D38" s="66" t="n">
        <f aca="false">'Ass.w'!C26</f>
        <v>76.96</v>
      </c>
      <c r="E38" s="68" t="n">
        <f aca="false">D38*(1+'Ass.w'!$C$29)</f>
        <v>78.4992</v>
      </c>
      <c r="F38" s="68" t="n">
        <f aca="false">E38*(1+'Ass.w'!$C$29)</f>
        <v>80.069184</v>
      </c>
      <c r="G38" s="68" t="n">
        <f aca="false">F38*(1+'Ass.w'!$C$29)</f>
        <v>81.67056768</v>
      </c>
      <c r="H38" s="68" t="n">
        <f aca="false">G38*(1+'Ass.w'!$C$29)</f>
        <v>83.3039790336</v>
      </c>
      <c r="I38" s="68" t="n">
        <f aca="false">H38*(1+'Ass.w'!$C$29)</f>
        <v>84.970058614272</v>
      </c>
      <c r="J38" s="68" t="n">
        <f aca="false">I38*(1+'Ass.w'!$C$29)</f>
        <v>86.6694597865575</v>
      </c>
      <c r="K38" s="68" t="n">
        <f aca="false">J38*(1+'Ass.w'!$C$29)</f>
        <v>88.4028489822886</v>
      </c>
      <c r="L38" s="68" t="n">
        <f aca="false">K38*(1+'Ass.w'!$C$29)</f>
        <v>90.1709059619344</v>
      </c>
      <c r="M38" s="68" t="n">
        <f aca="false">L38*(1+'Ass.w'!$C$29)</f>
        <v>91.9743240811731</v>
      </c>
      <c r="Q38" s="69"/>
    </row>
    <row r="39" s="1" customFormat="true" ht="15" hidden="false" customHeight="false" outlineLevel="0" collapsed="false">
      <c r="A39" s="63" t="s">
        <v>39</v>
      </c>
      <c r="B39" s="64" t="s">
        <v>16</v>
      </c>
      <c r="C39" s="64"/>
      <c r="D39" s="66" t="n">
        <f aca="false">'Ass.w'!C27</f>
        <v>30.784</v>
      </c>
      <c r="E39" s="68" t="n">
        <f aca="false">D39*(1+'Ass.w'!$C$29)</f>
        <v>31.39968</v>
      </c>
      <c r="F39" s="68" t="n">
        <f aca="false">E39*(1+'Ass.w'!$C$29)</f>
        <v>32.0276736</v>
      </c>
      <c r="G39" s="68" t="n">
        <f aca="false">F39*(1+'Ass.w'!$C$29)</f>
        <v>32.668227072</v>
      </c>
      <c r="H39" s="68" t="n">
        <f aca="false">G39*(1+'Ass.w'!$C$29)</f>
        <v>33.32159161344</v>
      </c>
      <c r="I39" s="68" t="n">
        <f aca="false">H39*(1+'Ass.w'!$C$29)</f>
        <v>33.9880234457088</v>
      </c>
      <c r="J39" s="68" t="n">
        <f aca="false">I39*(1+'Ass.w'!$C$29)</f>
        <v>34.667783914623</v>
      </c>
      <c r="K39" s="68" t="n">
        <f aca="false">J39*(1+'Ass.w'!$C$29)</f>
        <v>35.3611395929154</v>
      </c>
      <c r="L39" s="68" t="n">
        <f aca="false">K39*(1+'Ass.w'!$C$29)</f>
        <v>36.0683623847737</v>
      </c>
      <c r="M39" s="68" t="n">
        <f aca="false">L39*(1+'Ass.w'!$C$29)</f>
        <v>36.7897296324692</v>
      </c>
      <c r="Q39" s="69"/>
    </row>
    <row r="40" s="1" customFormat="true" ht="15" hidden="false" customHeight="false" outlineLevel="0" collapsed="false">
      <c r="A40" s="63" t="s">
        <v>42</v>
      </c>
      <c r="B40" s="64" t="s">
        <v>16</v>
      </c>
      <c r="C40" s="64"/>
      <c r="D40" s="66" t="n">
        <f aca="false">'Ass.w'!C28</f>
        <v>23.088</v>
      </c>
      <c r="E40" s="68" t="n">
        <f aca="false">D40*(1+'Ass.w'!$C$29)</f>
        <v>23.54976</v>
      </c>
      <c r="F40" s="68" t="n">
        <f aca="false">E40*(1+'Ass.w'!$C$29)</f>
        <v>24.0207552</v>
      </c>
      <c r="G40" s="68" t="n">
        <f aca="false">F40*(1+'Ass.w'!$C$29)</f>
        <v>24.501170304</v>
      </c>
      <c r="H40" s="68" t="n">
        <f aca="false">G40*(1+'Ass.w'!$C$29)</f>
        <v>24.99119371008</v>
      </c>
      <c r="I40" s="68" t="n">
        <f aca="false">H40*(1+'Ass.w'!$C$29)</f>
        <v>25.4910175842816</v>
      </c>
      <c r="J40" s="68" t="n">
        <f aca="false">I40*(1+'Ass.w'!$C$29)</f>
        <v>26.0008379359672</v>
      </c>
      <c r="K40" s="68" t="n">
        <f aca="false">J40*(1+'Ass.w'!$C$29)</f>
        <v>26.5208546946866</v>
      </c>
      <c r="L40" s="68" t="n">
        <f aca="false">K40*(1+'Ass.w'!$C$29)</f>
        <v>27.0512717885803</v>
      </c>
      <c r="M40" s="68" t="n">
        <f aca="false">L40*(1+'Ass.w'!$C$29)</f>
        <v>27.5922972243519</v>
      </c>
      <c r="Q40" s="69"/>
    </row>
    <row r="41" s="1" customFormat="true" ht="15" hidden="false" customHeight="false" outlineLevel="0" collapsed="false">
      <c r="A41" s="63" t="s">
        <v>107</v>
      </c>
      <c r="B41" s="64" t="s">
        <v>16</v>
      </c>
      <c r="C41" s="64"/>
      <c r="D41" s="66" t="n">
        <f aca="false">'Ass.w'!$C$34*'Sens. 2 PLF80%'!D16</f>
        <v>66.105936</v>
      </c>
      <c r="E41" s="66" t="n">
        <f aca="false">'Ass.w'!$C$34*'Sens. 2 PLF80%'!E16</f>
        <v>66.993264</v>
      </c>
      <c r="F41" s="66" t="n">
        <f aca="false">'Ass.w'!$C$34*'Sens. 2 PLF80%'!F16</f>
        <v>67.880592</v>
      </c>
      <c r="G41" s="66" t="n">
        <f aca="false">'Ass.w'!$C$34*'Sens. 2 PLF80%'!G16</f>
        <v>68.76792</v>
      </c>
      <c r="H41" s="66" t="n">
        <f aca="false">'Ass.w'!$C$34*'Sens. 2 PLF80%'!H16</f>
        <v>68.76792</v>
      </c>
      <c r="I41" s="66" t="n">
        <f aca="false">'Ass.w'!$C$34*'Sens. 2 PLF80%'!I16</f>
        <v>68.76792</v>
      </c>
      <c r="J41" s="66" t="n">
        <f aca="false">'Ass.w'!$C$34*'Sens. 2 PLF80%'!J16</f>
        <v>68.76792</v>
      </c>
      <c r="K41" s="66" t="n">
        <f aca="false">'Ass.w'!$C$34*'Sens. 2 PLF80%'!K16</f>
        <v>68.76792</v>
      </c>
      <c r="L41" s="66" t="n">
        <f aca="false">'Ass.w'!$C$34*'Sens. 2 PLF80%'!L16</f>
        <v>68.76792</v>
      </c>
      <c r="M41" s="66" t="n">
        <f aca="false">'Ass.w'!$C$34*'Sens. 2 PLF80%'!M16</f>
        <v>68.76792</v>
      </c>
      <c r="Q41" s="13"/>
    </row>
    <row r="42" s="1" customFormat="true" ht="15" hidden="false" customHeight="false" outlineLevel="0" collapsed="false">
      <c r="A42" s="63" t="s">
        <v>108</v>
      </c>
      <c r="B42" s="64" t="s">
        <v>16</v>
      </c>
      <c r="C42" s="64"/>
      <c r="D42" s="68" t="n">
        <f aca="false">'Ass.w'!C35</f>
        <v>10.5</v>
      </c>
      <c r="E42" s="68" t="n">
        <f aca="false">D42*(1+'Ass.w'!$C$36)</f>
        <v>11.025</v>
      </c>
      <c r="F42" s="68" t="n">
        <f aca="false">E42*(1+'Ass.w'!$C$36)</f>
        <v>11.57625</v>
      </c>
      <c r="G42" s="68" t="n">
        <f aca="false">F42*(1+'Ass.w'!$C$36)</f>
        <v>12.1550625</v>
      </c>
      <c r="H42" s="68" t="n">
        <f aca="false">G42*(1+'Ass.w'!$C$36)</f>
        <v>12.762815625</v>
      </c>
      <c r="I42" s="68" t="n">
        <f aca="false">H42*(1+'Ass.w'!$C$36)</f>
        <v>13.40095640625</v>
      </c>
      <c r="J42" s="68" t="n">
        <f aca="false">I42*(1+'Ass.w'!$C$36)</f>
        <v>14.0710042265625</v>
      </c>
      <c r="K42" s="68" t="n">
        <f aca="false">J42*(1+'Ass.w'!$C$36)</f>
        <v>14.7745544378906</v>
      </c>
      <c r="L42" s="68" t="n">
        <f aca="false">K42*(1+'Ass.w'!$C$36)</f>
        <v>15.5132821597852</v>
      </c>
      <c r="M42" s="68" t="n">
        <f aca="false">L42*(1+'Ass.w'!$C$36)</f>
        <v>16.2889462677744</v>
      </c>
      <c r="Q42" s="13"/>
    </row>
    <row r="43" customFormat="false" ht="15" hidden="false" customHeight="false" outlineLevel="0" collapsed="false">
      <c r="A43" s="63" t="s">
        <v>109</v>
      </c>
      <c r="B43" s="64" t="s">
        <v>16</v>
      </c>
      <c r="C43" s="64"/>
      <c r="D43" s="75" t="n">
        <f aca="false">SUM(D33:D35)*0.14</f>
        <v>48.7881818666667</v>
      </c>
      <c r="E43" s="75" t="n">
        <f aca="false">SUM(E33:E35)*0.14</f>
        <v>49.459592</v>
      </c>
      <c r="F43" s="75" t="n">
        <f aca="false">SUM(F33:F35)*0.14</f>
        <v>50.132007744</v>
      </c>
      <c r="G43" s="75" t="n">
        <f aca="false">SUM(G33:G35)*0.14</f>
        <v>50.80544921088</v>
      </c>
      <c r="H43" s="75" t="n">
        <f aca="false">SUM(H33:H35)*0.14</f>
        <v>50.8588073150976</v>
      </c>
      <c r="I43" s="75" t="n">
        <f aca="false">SUM(I33:I35)*0.14</f>
        <v>50.9132325813996</v>
      </c>
      <c r="J43" s="75" t="n">
        <f aca="false">SUM(J33:J35)*0.14</f>
        <v>50.9687463530276</v>
      </c>
      <c r="K43" s="75" t="n">
        <f aca="false">SUM(K33:K35)*0.14</f>
        <v>51.0253704000881</v>
      </c>
      <c r="L43" s="75" t="n">
        <f aca="false">SUM(L33:L35)*0.14</f>
        <v>51.0831269280899</v>
      </c>
      <c r="M43" s="75" t="n">
        <f aca="false">SUM(M33:M35)*0.14</f>
        <v>51.1420385866517</v>
      </c>
      <c r="O43" s="76"/>
      <c r="Q43" s="69"/>
      <c r="R43" s="1"/>
      <c r="S43" s="13"/>
    </row>
    <row r="44" customFormat="false" ht="15" hidden="false" customHeight="false" outlineLevel="0" collapsed="false">
      <c r="A44" s="63" t="s">
        <v>110</v>
      </c>
      <c r="B44" s="64" t="s">
        <v>16</v>
      </c>
      <c r="C44" s="64"/>
      <c r="D44" s="75" t="n">
        <f aca="false">'Ass.w'!$C$37*'Sens. 2 PLF80%'!D16</f>
        <v>13.2211872</v>
      </c>
      <c r="E44" s="75" t="n">
        <f aca="false">'Ass.w'!$C$37*'Sens. 2 PLF80%'!E16</f>
        <v>13.3986528</v>
      </c>
      <c r="F44" s="75" t="n">
        <f aca="false">'Ass.w'!$C$37*'Sens. 2 PLF80%'!F16</f>
        <v>13.5761184</v>
      </c>
      <c r="G44" s="75" t="n">
        <f aca="false">'Ass.w'!$C$37*'Sens. 2 PLF80%'!G16</f>
        <v>13.753584</v>
      </c>
      <c r="H44" s="75" t="n">
        <f aca="false">'Ass.w'!$C$37*'Sens. 2 PLF80%'!H16</f>
        <v>13.753584</v>
      </c>
      <c r="I44" s="75" t="n">
        <f aca="false">'Ass.w'!$C$37*'Sens. 2 PLF80%'!I16</f>
        <v>13.753584</v>
      </c>
      <c r="J44" s="75" t="n">
        <f aca="false">'Ass.w'!$C$37*'Sens. 2 PLF80%'!J16</f>
        <v>13.753584</v>
      </c>
      <c r="K44" s="75" t="n">
        <f aca="false">'Ass.w'!$C$37*'Sens. 2 PLF80%'!K16</f>
        <v>13.753584</v>
      </c>
      <c r="L44" s="75" t="n">
        <f aca="false">'Ass.w'!$C$37*'Sens. 2 PLF80%'!L16</f>
        <v>13.753584</v>
      </c>
      <c r="M44" s="75" t="n">
        <f aca="false">'Ass.w'!$C$37*'Sens. 2 PLF80%'!M16</f>
        <v>13.753584</v>
      </c>
      <c r="O44" s="76"/>
      <c r="P44" s="1"/>
      <c r="Q44" s="77"/>
    </row>
    <row r="45" s="15" customFormat="true" ht="15" hidden="false" customHeight="false" outlineLevel="0" collapsed="false">
      <c r="A45" s="78" t="s">
        <v>111</v>
      </c>
      <c r="B45" s="79" t="s">
        <v>16</v>
      </c>
      <c r="C45" s="79"/>
      <c r="D45" s="68" t="n">
        <f aca="false">+SUM(D38:D44)</f>
        <v>269.447305066667</v>
      </c>
      <c r="E45" s="68" t="n">
        <f aca="false">+SUM(E38:E44)</f>
        <v>274.3251488</v>
      </c>
      <c r="F45" s="68" t="n">
        <f aca="false">+SUM(F38:F44)</f>
        <v>279.282580944</v>
      </c>
      <c r="G45" s="68" t="n">
        <f aca="false">+SUM(G38:G44)</f>
        <v>284.32198076688</v>
      </c>
      <c r="H45" s="68" t="n">
        <f aca="false">+SUM(H38:H44)</f>
        <v>287.759891297218</v>
      </c>
      <c r="I45" s="68" t="n">
        <f aca="false">+SUM(I38:I44)</f>
        <v>291.284792631912</v>
      </c>
      <c r="J45" s="68" t="n">
        <f aca="false">+SUM(J38:J44)</f>
        <v>294.899336216738</v>
      </c>
      <c r="K45" s="68" t="n">
        <f aca="false">+SUM(K38:K44)</f>
        <v>298.606272107869</v>
      </c>
      <c r="L45" s="68" t="n">
        <f aca="false">+SUM(L38:L44)</f>
        <v>302.408453223163</v>
      </c>
      <c r="M45" s="68" t="n">
        <f aca="false">+SUM(M38:M44)</f>
        <v>306.30883979242</v>
      </c>
    </row>
    <row r="46" s="15" customFormat="true" ht="15" hidden="false" customHeight="false" outlineLevel="0" collapsed="false">
      <c r="A46" s="78"/>
      <c r="B46" s="79"/>
      <c r="C46" s="79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s="15" customFormat="true" ht="15" hidden="false" customHeight="false" outlineLevel="0" collapsed="false">
      <c r="A47" s="78" t="s">
        <v>112</v>
      </c>
      <c r="B47" s="79" t="s">
        <v>16</v>
      </c>
      <c r="C47" s="79"/>
      <c r="D47" s="68" t="n">
        <f aca="false">'Ass.w'!C45</f>
        <v>0</v>
      </c>
      <c r="E47" s="68" t="n">
        <f aca="false">'Ass.w'!D45</f>
        <v>0</v>
      </c>
      <c r="F47" s="68" t="n">
        <f aca="false">'Ass.w'!E45</f>
        <v>0</v>
      </c>
      <c r="G47" s="68" t="n">
        <f aca="false">'Ass.w'!F45</f>
        <v>0</v>
      </c>
      <c r="H47" s="68" t="n">
        <f aca="false">'Ass.w'!G45</f>
        <v>0</v>
      </c>
      <c r="I47" s="68" t="n">
        <f aca="false">'Ass.w'!H45</f>
        <v>0</v>
      </c>
      <c r="J47" s="68" t="n">
        <f aca="false">'Ass.w'!I45</f>
        <v>0</v>
      </c>
      <c r="K47" s="68" t="n">
        <f aca="false">'Ass.w'!J45</f>
        <v>0</v>
      </c>
      <c r="L47" s="68" t="n">
        <f aca="false">'Ass.w'!K45</f>
        <v>0</v>
      </c>
      <c r="M47" s="68" t="n">
        <f aca="false">20+30+305*0.3+(7696-20-30-305)*0.05</f>
        <v>508.55</v>
      </c>
    </row>
    <row r="48" customFormat="false" ht="15" hidden="false" customHeight="false" outlineLevel="0" collapsed="false">
      <c r="P48" s="15"/>
    </row>
    <row r="49" customFormat="false" ht="15" hidden="false" customHeight="false" outlineLevel="0" collapsed="false">
      <c r="A49" s="54" t="s">
        <v>113</v>
      </c>
      <c r="B49" s="55"/>
      <c r="C49" s="55"/>
      <c r="D49" s="56" t="s">
        <v>66</v>
      </c>
      <c r="E49" s="56" t="s">
        <v>67</v>
      </c>
      <c r="F49" s="56" t="s">
        <v>68</v>
      </c>
      <c r="G49" s="56" t="s">
        <v>69</v>
      </c>
      <c r="H49" s="56" t="s">
        <v>70</v>
      </c>
      <c r="I49" s="56" t="s">
        <v>71</v>
      </c>
      <c r="J49" s="56" t="s">
        <v>72</v>
      </c>
      <c r="K49" s="56" t="s">
        <v>73</v>
      </c>
      <c r="L49" s="56" t="s">
        <v>74</v>
      </c>
      <c r="M49" s="56" t="s">
        <v>75</v>
      </c>
      <c r="P49" s="15"/>
    </row>
    <row r="51" customFormat="false" ht="12.75" hidden="false" customHeight="false" outlineLevel="0" collapsed="false">
      <c r="A51" s="52" t="s">
        <v>114</v>
      </c>
      <c r="B51" s="52" t="s">
        <v>37</v>
      </c>
      <c r="C51" s="80" t="n">
        <f aca="false">'Ass.w'!C10</f>
        <v>7696</v>
      </c>
    </row>
    <row r="54" customFormat="false" ht="12.75" hidden="false" customHeight="false" outlineLevel="0" collapsed="false">
      <c r="A54" s="81" t="s">
        <v>115</v>
      </c>
      <c r="C54" s="80" t="n">
        <f aca="false">-C51</f>
        <v>-7696</v>
      </c>
      <c r="D54" s="82" t="n">
        <f aca="false">D16-D30-D45</f>
        <v>1046.67141493333</v>
      </c>
      <c r="E54" s="82" t="n">
        <f aca="false">E16-E30-E45</f>
        <v>1059.5401312</v>
      </c>
      <c r="F54" s="82" t="n">
        <f aca="false">F16-F30-F45</f>
        <v>1072.329259056</v>
      </c>
      <c r="G54" s="82" t="n">
        <f aca="false">G16-G30-G45</f>
        <v>1085.03641923312</v>
      </c>
      <c r="H54" s="82" t="n">
        <f aca="false">H16-H30-H45</f>
        <v>1081.59850870278</v>
      </c>
      <c r="I54" s="82" t="n">
        <f aca="false">I16-I30-I45</f>
        <v>1078.07360736809</v>
      </c>
      <c r="J54" s="82" t="n">
        <f aca="false">J16-J30-J45</f>
        <v>1074.45906378326</v>
      </c>
      <c r="K54" s="82" t="n">
        <f aca="false">K16-K30-K45</f>
        <v>1070.75212789213</v>
      </c>
      <c r="L54" s="82" t="n">
        <f aca="false">L16-L30-L45</f>
        <v>1066.94994677684</v>
      </c>
      <c r="M54" s="82" t="n">
        <f aca="false">M16-M30-M45+M47</f>
        <v>1571.59956020758</v>
      </c>
    </row>
    <row r="56" customFormat="false" ht="12.75" hidden="false" customHeight="false" outlineLevel="0" collapsed="false">
      <c r="A56" s="81" t="s">
        <v>116</v>
      </c>
      <c r="C56" s="83" t="n">
        <f aca="false">IRR(C54:M54,0.1)</f>
        <v>0.0719449132835667</v>
      </c>
    </row>
    <row r="57" customFormat="false" ht="12.75" hidden="false" customHeight="false" outlineLevel="0" collapsed="false">
      <c r="D57" s="84"/>
    </row>
    <row r="58" customFormat="false" ht="12.75" hidden="false" customHeight="false" outlineLevel="0" collapsed="false">
      <c r="A58" s="52" t="s">
        <v>117</v>
      </c>
      <c r="D58" s="76" t="n">
        <f aca="false">($C$66*$C$67*$C$73*$C$70-$C$72*$C$73)/100000</f>
        <v>247.1094756</v>
      </c>
      <c r="E58" s="76" t="n">
        <f aca="false">($C$66*$C$67*$C$73*$C$70-$C$72*$C$73)/100000</f>
        <v>247.1094756</v>
      </c>
      <c r="F58" s="76" t="n">
        <f aca="false">($C$66*$C$67*$C$73*$C$70-$C$72*$C$73)/100000</f>
        <v>247.1094756</v>
      </c>
      <c r="G58" s="76" t="n">
        <f aca="false">($C$66*$C$67*$C$73*$C$70-$C$72*$C$73)/100000</f>
        <v>247.1094756</v>
      </c>
      <c r="H58" s="76" t="n">
        <f aca="false">($C$66*$C$67*$C$73*$C$70-$C$72*$C$73)/100000</f>
        <v>247.1094756</v>
      </c>
      <c r="I58" s="76" t="n">
        <f aca="false">($C$66*$C$67*$C$73*$C$70-$C$72*$C$73)/100000</f>
        <v>247.1094756</v>
      </c>
      <c r="J58" s="76" t="n">
        <f aca="false">($C$66*$C$67*$C$73*$C$70-$C$72*$C$73)/100000</f>
        <v>247.1094756</v>
      </c>
      <c r="K58" s="76" t="n">
        <f aca="false">($C$66*$C$67*$C$73*$C$70-$C$72*$C$73)/100000</f>
        <v>247.1094756</v>
      </c>
      <c r="L58" s="76" t="n">
        <f aca="false">($C$66*$C$67*$C$73*$C$70-$C$72*$C$73)/100000</f>
        <v>247.1094756</v>
      </c>
      <c r="M58" s="76" t="n">
        <f aca="false">($C$66*$C$67*$C$73*$C$70-$C$72*$C$73)/100000</f>
        <v>247.1094756</v>
      </c>
      <c r="O58" s="85"/>
    </row>
    <row r="60" customFormat="false" ht="12.75" hidden="false" customHeight="false" outlineLevel="0" collapsed="false">
      <c r="A60" s="81" t="s">
        <v>118</v>
      </c>
      <c r="C60" s="80" t="n">
        <f aca="false">C54</f>
        <v>-7696</v>
      </c>
      <c r="D60" s="82" t="n">
        <f aca="false">D54+D58</f>
        <v>1293.78089053333</v>
      </c>
      <c r="E60" s="82" t="n">
        <f aca="false">E54+E58</f>
        <v>1306.6496068</v>
      </c>
      <c r="F60" s="82" t="n">
        <f aca="false">F54+F58</f>
        <v>1319.438734656</v>
      </c>
      <c r="G60" s="82" t="n">
        <f aca="false">G54+G58</f>
        <v>1332.14589483312</v>
      </c>
      <c r="H60" s="82" t="n">
        <f aca="false">H54+H58</f>
        <v>1328.70798430278</v>
      </c>
      <c r="I60" s="82" t="n">
        <f aca="false">I54+I58</f>
        <v>1325.18308296809</v>
      </c>
      <c r="J60" s="82" t="n">
        <f aca="false">J54+J58</f>
        <v>1321.56853938326</v>
      </c>
      <c r="K60" s="82" t="n">
        <f aca="false">K54+K58</f>
        <v>1317.86160349213</v>
      </c>
      <c r="L60" s="82" t="n">
        <f aca="false">L54+L58</f>
        <v>1314.05942237684</v>
      </c>
      <c r="M60" s="82" t="n">
        <f aca="false">M54+M58</f>
        <v>1818.70903580758</v>
      </c>
    </row>
    <row r="62" customFormat="false" ht="12.75" hidden="false" customHeight="false" outlineLevel="0" collapsed="false">
      <c r="A62" s="81" t="s">
        <v>119</v>
      </c>
      <c r="C62" s="83" t="n">
        <f aca="false">IRR(C60:M60,0.2)</f>
        <v>0.116946936996315</v>
      </c>
    </row>
    <row r="63" customFormat="false" ht="12.75" hidden="false" customHeight="false" outlineLevel="0" collapsed="false">
      <c r="D63" s="84"/>
    </row>
    <row r="65" customFormat="false" ht="12.75" hidden="false" customHeight="false" outlineLevel="0" collapsed="false">
      <c r="A65" s="52" t="s">
        <v>120</v>
      </c>
      <c r="C65" s="52" t="n">
        <v>0.75</v>
      </c>
    </row>
    <row r="66" customFormat="false" ht="12.75" hidden="false" customHeight="false" outlineLevel="0" collapsed="false">
      <c r="A66" s="52" t="s">
        <v>121</v>
      </c>
      <c r="C66" s="86" t="n">
        <v>44682</v>
      </c>
    </row>
    <row r="67" customFormat="false" ht="12.75" hidden="false" customHeight="false" outlineLevel="0" collapsed="false">
      <c r="A67" s="81" t="s">
        <v>122</v>
      </c>
      <c r="C67" s="52" t="n">
        <v>14</v>
      </c>
    </row>
    <row r="68" customFormat="false" ht="12.75" hidden="false" customHeight="false" outlineLevel="0" collapsed="false">
      <c r="A68" s="81" t="s">
        <v>123</v>
      </c>
      <c r="C68" s="87" t="n">
        <v>0.06</v>
      </c>
    </row>
    <row r="69" customFormat="false" ht="12.75" hidden="false" customHeight="false" outlineLevel="0" collapsed="false">
      <c r="A69" s="81" t="s">
        <v>124</v>
      </c>
      <c r="C69" s="88" t="n">
        <v>0.02</v>
      </c>
    </row>
    <row r="70" customFormat="false" ht="12.75" hidden="false" customHeight="false" outlineLevel="0" collapsed="false">
      <c r="A70" s="81" t="s">
        <v>125</v>
      </c>
      <c r="C70" s="89" t="n">
        <f aca="false">1-C68-C69</f>
        <v>0.92</v>
      </c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A72" s="81" t="s">
        <v>126</v>
      </c>
      <c r="C72" s="82" t="n">
        <f aca="false">0.1*15000+(C66-15000)*0.2</f>
        <v>7436.4</v>
      </c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A73" s="81" t="s">
        <v>127</v>
      </c>
      <c r="C73" s="91" t="n">
        <v>43.5</v>
      </c>
    </row>
    <row r="74" customFormat="false" ht="12.75" hidden="false" customHeight="false" outlineLevel="0" collapsed="false">
      <c r="D74" s="92"/>
      <c r="E74" s="92"/>
      <c r="F74" s="92"/>
      <c r="G74" s="92"/>
      <c r="H74" s="92"/>
      <c r="I74" s="92"/>
      <c r="J74" s="92"/>
      <c r="K74" s="92"/>
    </row>
    <row r="75" customFormat="false" ht="12.75" hidden="false" customHeight="false" outlineLevel="0" collapsed="false">
      <c r="D75" s="92"/>
      <c r="E75" s="92"/>
      <c r="F75" s="92"/>
      <c r="G75" s="92"/>
      <c r="H75" s="92"/>
      <c r="I75" s="92"/>
      <c r="J75" s="92"/>
      <c r="K75" s="92"/>
    </row>
    <row r="78" customFormat="false" ht="12.75" hidden="false" customHeight="false" outlineLevel="0" collapsed="false">
      <c r="A78" s="8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2" width="44.13"/>
    <col collapsed="false" customWidth="true" hidden="false" outlineLevel="0" max="3" min="2" style="52" width="9.85"/>
    <col collapsed="false" customWidth="true" hidden="false" outlineLevel="0" max="13" min="4" style="52" width="10.71"/>
    <col collapsed="false" customWidth="false" hidden="false" outlineLevel="0" max="14" min="14" style="52" width="5.71"/>
    <col collapsed="false" customWidth="true" hidden="false" outlineLevel="0" max="15" min="15" style="52" width="14.28"/>
    <col collapsed="false" customWidth="true" hidden="false" outlineLevel="0" max="16" min="16" style="52" width="9.85"/>
    <col collapsed="false" customWidth="true" hidden="false" outlineLevel="0" max="17" min="17" style="52" width="15.7"/>
    <col collapsed="false" customWidth="false" hidden="false" outlineLevel="0" max="257" min="18" style="52" width="5.71"/>
  </cols>
  <sheetData>
    <row r="1" customFormat="false" ht="12.75" hidden="false" customHeight="false" outlineLevel="0" collapsed="false">
      <c r="A1" s="93" t="s">
        <v>13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57" customFormat="true" ht="15" hidden="false" customHeight="true" outlineLevel="0" collapsed="false">
      <c r="A2" s="54"/>
      <c r="B2" s="55"/>
      <c r="C2" s="55"/>
      <c r="D2" s="56" t="s">
        <v>66</v>
      </c>
      <c r="E2" s="56" t="s">
        <v>67</v>
      </c>
      <c r="F2" s="56" t="s">
        <v>68</v>
      </c>
      <c r="G2" s="56" t="s">
        <v>69</v>
      </c>
      <c r="H2" s="56" t="s">
        <v>70</v>
      </c>
      <c r="I2" s="56" t="s">
        <v>71</v>
      </c>
      <c r="J2" s="56" t="s">
        <v>72</v>
      </c>
      <c r="K2" s="56" t="s">
        <v>73</v>
      </c>
      <c r="L2" s="56" t="s">
        <v>74</v>
      </c>
      <c r="M2" s="56" t="s">
        <v>75</v>
      </c>
    </row>
    <row r="3" s="57" customFormat="true" ht="17.25" hidden="false" customHeight="true" outlineLevel="0" collapsed="false">
      <c r="A3" s="58" t="s">
        <v>76</v>
      </c>
      <c r="B3" s="55"/>
      <c r="C3" s="55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13" customFormat="true" ht="15" hidden="false" customHeight="false" outlineLevel="0" collapsed="false">
      <c r="A4" s="60" t="s">
        <v>77</v>
      </c>
      <c r="B4" s="61" t="s">
        <v>5</v>
      </c>
      <c r="C4" s="61"/>
      <c r="D4" s="62" t="n">
        <f aca="false">'Ass.w'!C4</f>
        <v>11.3</v>
      </c>
      <c r="E4" s="62" t="n">
        <f aca="false">+D4</f>
        <v>11.3</v>
      </c>
      <c r="F4" s="62" t="n">
        <f aca="false">+E4</f>
        <v>11.3</v>
      </c>
      <c r="G4" s="62" t="n">
        <f aca="false">+F4</f>
        <v>11.3</v>
      </c>
      <c r="H4" s="62" t="n">
        <f aca="false">+G4</f>
        <v>11.3</v>
      </c>
      <c r="I4" s="62" t="n">
        <f aca="false">+H4</f>
        <v>11.3</v>
      </c>
      <c r="J4" s="62" t="n">
        <f aca="false">+I4</f>
        <v>11.3</v>
      </c>
      <c r="K4" s="62" t="n">
        <f aca="false">+J4</f>
        <v>11.3</v>
      </c>
      <c r="L4" s="62" t="n">
        <f aca="false">+K4</f>
        <v>11.3</v>
      </c>
      <c r="M4" s="62" t="n">
        <f aca="false">+L4</f>
        <v>11.3</v>
      </c>
      <c r="S4" s="62"/>
    </row>
    <row r="5" s="1" customFormat="true" ht="15" hidden="false" customHeight="false" outlineLevel="0" collapsed="false">
      <c r="A5" s="63" t="s">
        <v>78</v>
      </c>
      <c r="B5" s="64" t="s">
        <v>79</v>
      </c>
      <c r="C5" s="64"/>
      <c r="D5" s="65" t="n">
        <f aca="false">'Ass.w'!C5*'Ass.w'!C6</f>
        <v>4320</v>
      </c>
      <c r="E5" s="65" t="n">
        <f aca="false">D5</f>
        <v>4320</v>
      </c>
      <c r="F5" s="32" t="n">
        <f aca="false">E5</f>
        <v>4320</v>
      </c>
      <c r="G5" s="32" t="n">
        <f aca="false">F5</f>
        <v>4320</v>
      </c>
      <c r="H5" s="32" t="n">
        <f aca="false">G5</f>
        <v>4320</v>
      </c>
      <c r="I5" s="32" t="n">
        <f aca="false">H5</f>
        <v>4320</v>
      </c>
      <c r="J5" s="32" t="n">
        <f aca="false">I5</f>
        <v>4320</v>
      </c>
      <c r="K5" s="32" t="n">
        <f aca="false">J5</f>
        <v>4320</v>
      </c>
      <c r="L5" s="32" t="n">
        <f aca="false">K5</f>
        <v>4320</v>
      </c>
      <c r="M5" s="32" t="n">
        <f aca="false">L5</f>
        <v>4320</v>
      </c>
    </row>
    <row r="6" s="1" customFormat="true" ht="15" hidden="false" customHeight="false" outlineLevel="0" collapsed="false">
      <c r="A6" s="63" t="s">
        <v>80</v>
      </c>
      <c r="B6" s="64" t="s">
        <v>81</v>
      </c>
      <c r="C6" s="64"/>
      <c r="D6" s="66" t="n">
        <f aca="false">+D4*D5/100</f>
        <v>488.16</v>
      </c>
      <c r="E6" s="66" t="n">
        <f aca="false">+E4*E5/100</f>
        <v>488.16</v>
      </c>
      <c r="F6" s="66" t="n">
        <f aca="false">+F4*F5/100</f>
        <v>488.16</v>
      </c>
      <c r="G6" s="66" t="n">
        <f aca="false">+G4*G5/100</f>
        <v>488.16</v>
      </c>
      <c r="H6" s="66" t="n">
        <f aca="false">+H4*H5/100</f>
        <v>488.16</v>
      </c>
      <c r="I6" s="66" t="n">
        <f aca="false">+I4*I5/100</f>
        <v>488.16</v>
      </c>
      <c r="J6" s="66" t="n">
        <f aca="false">+J4*J5/100</f>
        <v>488.16</v>
      </c>
      <c r="K6" s="66" t="n">
        <f aca="false">+K4*K5/100</f>
        <v>488.16</v>
      </c>
      <c r="L6" s="66" t="n">
        <f aca="false">+L4*L5/100</f>
        <v>488.16</v>
      </c>
      <c r="M6" s="66" t="n">
        <f aca="false">+M4*M5/100</f>
        <v>488.16</v>
      </c>
    </row>
    <row r="7" s="13" customFormat="true" ht="15" hidden="false" customHeight="false" outlineLevel="0" collapsed="false">
      <c r="A7" s="60" t="s">
        <v>82</v>
      </c>
      <c r="B7" s="61" t="s">
        <v>5</v>
      </c>
      <c r="C7" s="61"/>
      <c r="D7" s="67" t="n">
        <f aca="false">'Ass.w'!D4</f>
        <v>5.6</v>
      </c>
      <c r="E7" s="62" t="n">
        <f aca="false">D7</f>
        <v>5.6</v>
      </c>
      <c r="F7" s="62" t="n">
        <f aca="false">E7</f>
        <v>5.6</v>
      </c>
      <c r="G7" s="62" t="n">
        <f aca="false">F7</f>
        <v>5.6</v>
      </c>
      <c r="H7" s="62" t="n">
        <f aca="false">G7</f>
        <v>5.6</v>
      </c>
      <c r="I7" s="62" t="n">
        <f aca="false">H7</f>
        <v>5.6</v>
      </c>
      <c r="J7" s="62" t="n">
        <f aca="false">I7</f>
        <v>5.6</v>
      </c>
      <c r="K7" s="62" t="n">
        <f aca="false">J7</f>
        <v>5.6</v>
      </c>
      <c r="L7" s="62" t="n">
        <f aca="false">K7</f>
        <v>5.6</v>
      </c>
      <c r="M7" s="62" t="n">
        <f aca="false">L7</f>
        <v>5.6</v>
      </c>
    </row>
    <row r="8" s="1" customFormat="true" ht="15" hidden="false" customHeight="false" outlineLevel="0" collapsed="false">
      <c r="A8" s="63" t="s">
        <v>78</v>
      </c>
      <c r="B8" s="64" t="s">
        <v>79</v>
      </c>
      <c r="C8" s="64"/>
      <c r="D8" s="68" t="n">
        <f aca="false">+'Ass.w'!D5*'Ass.w'!D6</f>
        <v>1440</v>
      </c>
      <c r="E8" s="68" t="n">
        <f aca="false">D8</f>
        <v>1440</v>
      </c>
      <c r="F8" s="68" t="n">
        <f aca="false">E8</f>
        <v>1440</v>
      </c>
      <c r="G8" s="68" t="n">
        <f aca="false">F8</f>
        <v>1440</v>
      </c>
      <c r="H8" s="68" t="n">
        <f aca="false">G8</f>
        <v>1440</v>
      </c>
      <c r="I8" s="68" t="n">
        <f aca="false">H8</f>
        <v>1440</v>
      </c>
      <c r="J8" s="68" t="n">
        <f aca="false">I8</f>
        <v>1440</v>
      </c>
      <c r="K8" s="68" t="n">
        <f aca="false">J8</f>
        <v>1440</v>
      </c>
      <c r="L8" s="68" t="n">
        <f aca="false">K8</f>
        <v>1440</v>
      </c>
      <c r="M8" s="68" t="n">
        <f aca="false">L8</f>
        <v>1440</v>
      </c>
    </row>
    <row r="9" s="1" customFormat="true" ht="15" hidden="false" customHeight="false" outlineLevel="0" collapsed="false">
      <c r="A9" s="63" t="s">
        <v>80</v>
      </c>
      <c r="B9" s="64" t="s">
        <v>81</v>
      </c>
      <c r="C9" s="64"/>
      <c r="D9" s="68" t="n">
        <f aca="false">D7*D8/100</f>
        <v>80.64</v>
      </c>
      <c r="E9" s="68" t="n">
        <f aca="false">E7*E8/100</f>
        <v>80.64</v>
      </c>
      <c r="F9" s="68" t="n">
        <f aca="false">F7*F8/100</f>
        <v>80.64</v>
      </c>
      <c r="G9" s="68" t="n">
        <f aca="false">G7*G8/100</f>
        <v>80.64</v>
      </c>
      <c r="H9" s="68" t="n">
        <f aca="false">H7*H8/100</f>
        <v>80.64</v>
      </c>
      <c r="I9" s="68" t="n">
        <f aca="false">I7*I8/100</f>
        <v>80.64</v>
      </c>
      <c r="J9" s="68" t="n">
        <f aca="false">J7*J8/100</f>
        <v>80.64</v>
      </c>
      <c r="K9" s="68" t="n">
        <f aca="false">K7*K8/100</f>
        <v>80.64</v>
      </c>
      <c r="L9" s="68" t="n">
        <f aca="false">L7*L8/100</f>
        <v>80.64</v>
      </c>
      <c r="M9" s="68" t="n">
        <f aca="false">M7*M8/100</f>
        <v>80.64</v>
      </c>
    </row>
    <row r="10" s="1" customFormat="true" ht="15" hidden="false" customHeight="false" outlineLevel="0" collapsed="false">
      <c r="A10" s="63"/>
      <c r="B10" s="64"/>
      <c r="C10" s="64"/>
      <c r="D10" s="68"/>
      <c r="E10" s="32"/>
      <c r="F10" s="32"/>
      <c r="G10" s="32"/>
      <c r="H10" s="32"/>
      <c r="I10" s="32"/>
      <c r="J10" s="32"/>
      <c r="K10" s="32"/>
      <c r="L10" s="32"/>
      <c r="M10" s="32"/>
    </row>
    <row r="11" s="1" customFormat="true" ht="15" hidden="false" customHeight="false" outlineLevel="0" collapsed="false">
      <c r="A11" s="63" t="s">
        <v>83</v>
      </c>
      <c r="B11" s="64" t="s">
        <v>81</v>
      </c>
      <c r="C11" s="64"/>
      <c r="D11" s="68" t="n">
        <f aca="false">+D9+D6</f>
        <v>568.8</v>
      </c>
      <c r="E11" s="68" t="n">
        <f aca="false">+E9+E6</f>
        <v>568.8</v>
      </c>
      <c r="F11" s="68" t="n">
        <f aca="false">+F9+F6</f>
        <v>568.8</v>
      </c>
      <c r="G11" s="68" t="n">
        <f aca="false">+G9+G6</f>
        <v>568.8</v>
      </c>
      <c r="H11" s="68" t="n">
        <f aca="false">+H9+H6</f>
        <v>568.8</v>
      </c>
      <c r="I11" s="68" t="n">
        <f aca="false">+I9+I6</f>
        <v>568.8</v>
      </c>
      <c r="J11" s="68" t="n">
        <f aca="false">+J9+J6</f>
        <v>568.8</v>
      </c>
      <c r="K11" s="68" t="n">
        <f aca="false">+K9+K6</f>
        <v>568.8</v>
      </c>
      <c r="L11" s="68" t="n">
        <f aca="false">+L9+L6</f>
        <v>568.8</v>
      </c>
      <c r="M11" s="68" t="n">
        <f aca="false">+M9+M6</f>
        <v>568.8</v>
      </c>
      <c r="Q11" s="69"/>
    </row>
    <row r="12" s="13" customFormat="true" ht="15" hidden="false" customHeight="false" outlineLevel="0" collapsed="false">
      <c r="A12" s="60" t="s">
        <v>48</v>
      </c>
      <c r="B12" s="61" t="s">
        <v>49</v>
      </c>
      <c r="C12" s="61"/>
      <c r="D12" s="62" t="n">
        <f aca="false">'Ass.w'!C32</f>
        <v>2.9055</v>
      </c>
      <c r="E12" s="62" t="n">
        <f aca="false">3.02*97.5/100</f>
        <v>2.9445</v>
      </c>
      <c r="F12" s="62" t="n">
        <f aca="false">3.06*97.5/100</f>
        <v>2.9835</v>
      </c>
      <c r="G12" s="62" t="n">
        <f aca="false">3.1*97.5/100</f>
        <v>3.0225</v>
      </c>
      <c r="H12" s="62" t="n">
        <f aca="false">3.1*97.5/100</f>
        <v>3.0225</v>
      </c>
      <c r="I12" s="62" t="n">
        <f aca="false">3.1*97.5/100</f>
        <v>3.0225</v>
      </c>
      <c r="J12" s="62" t="n">
        <f aca="false">3.1*97.5/100</f>
        <v>3.0225</v>
      </c>
      <c r="K12" s="62" t="n">
        <f aca="false">3.1*97.5/100</f>
        <v>3.0225</v>
      </c>
      <c r="L12" s="62" t="n">
        <f aca="false">3.1*97.5/100</f>
        <v>3.0225</v>
      </c>
      <c r="M12" s="62" t="n">
        <f aca="false">3.1*97.5/100</f>
        <v>3.0225</v>
      </c>
    </row>
    <row r="13" s="13" customFormat="true" ht="15" hidden="false" customHeight="false" outlineLevel="0" collapsed="false">
      <c r="A13" s="94" t="s">
        <v>84</v>
      </c>
      <c r="B13" s="95" t="s">
        <v>85</v>
      </c>
      <c r="C13" s="95"/>
      <c r="D13" s="96" t="n">
        <v>0.93</v>
      </c>
      <c r="E13" s="96" t="n">
        <v>0.93</v>
      </c>
      <c r="F13" s="96" t="n">
        <v>0.93</v>
      </c>
      <c r="G13" s="96" t="n">
        <v>0.93</v>
      </c>
      <c r="H13" s="96" t="n">
        <v>0.93</v>
      </c>
      <c r="I13" s="96" t="n">
        <v>0.93</v>
      </c>
      <c r="J13" s="96" t="n">
        <v>0.93</v>
      </c>
      <c r="K13" s="96" t="n">
        <v>0.93</v>
      </c>
      <c r="L13" s="96" t="n">
        <v>0.93</v>
      </c>
      <c r="M13" s="96" t="n">
        <v>0.93</v>
      </c>
      <c r="N13" s="98" t="s">
        <v>134</v>
      </c>
    </row>
    <row r="14" s="13" customFormat="true" ht="15" hidden="false" customHeight="false" outlineLevel="0" collapsed="false">
      <c r="A14" s="60" t="s">
        <v>86</v>
      </c>
      <c r="B14" s="64" t="s">
        <v>37</v>
      </c>
      <c r="C14" s="61"/>
      <c r="D14" s="68" t="n">
        <f aca="false">D6*D12*D13</f>
        <v>1319.0644584</v>
      </c>
      <c r="E14" s="68" t="n">
        <f aca="false">E6*E12*E13</f>
        <v>1336.7700216</v>
      </c>
      <c r="F14" s="68" t="n">
        <f aca="false">F6*F12*F13</f>
        <v>1354.4755848</v>
      </c>
      <c r="G14" s="68" t="n">
        <f aca="false">G6*G12*G13</f>
        <v>1372.181148</v>
      </c>
      <c r="H14" s="68" t="n">
        <f aca="false">H6*H12*H13</f>
        <v>1372.181148</v>
      </c>
      <c r="I14" s="68" t="n">
        <f aca="false">I6*I12*I13</f>
        <v>1372.181148</v>
      </c>
      <c r="J14" s="68" t="n">
        <f aca="false">J6*J12*J13</f>
        <v>1372.181148</v>
      </c>
      <c r="K14" s="68" t="n">
        <f aca="false">K6*K12*K13</f>
        <v>1372.181148</v>
      </c>
      <c r="L14" s="68" t="n">
        <f aca="false">L6*L12*L13</f>
        <v>1372.181148</v>
      </c>
      <c r="M14" s="68" t="n">
        <f aca="false">M6*M12*M13</f>
        <v>1372.181148</v>
      </c>
    </row>
    <row r="15" s="13" customFormat="true" ht="15" hidden="false" customHeight="false" outlineLevel="0" collapsed="false">
      <c r="A15" s="60" t="s">
        <v>87</v>
      </c>
      <c r="B15" s="64" t="s">
        <v>37</v>
      </c>
      <c r="C15" s="61"/>
      <c r="D15" s="68" t="n">
        <f aca="false">D9*D12*D13</f>
        <v>217.8985536</v>
      </c>
      <c r="E15" s="68" t="n">
        <f aca="false">E9*E12*E13</f>
        <v>220.8233664</v>
      </c>
      <c r="F15" s="68" t="n">
        <f aca="false">F9*F12*F13</f>
        <v>223.7481792</v>
      </c>
      <c r="G15" s="68" t="n">
        <f aca="false">G9*G12*G13</f>
        <v>226.672992</v>
      </c>
      <c r="H15" s="68" t="n">
        <f aca="false">H9*H12*H13</f>
        <v>226.672992</v>
      </c>
      <c r="I15" s="68" t="n">
        <f aca="false">I9*I12*I13</f>
        <v>226.672992</v>
      </c>
      <c r="J15" s="68" t="n">
        <f aca="false">J9*J12*J13</f>
        <v>226.672992</v>
      </c>
      <c r="K15" s="68" t="n">
        <f aca="false">K9*K12*K13</f>
        <v>226.672992</v>
      </c>
      <c r="L15" s="68" t="n">
        <f aca="false">L9*L12*L13</f>
        <v>226.672992</v>
      </c>
      <c r="M15" s="68" t="n">
        <f aca="false">M9*M12*M13</f>
        <v>226.672992</v>
      </c>
    </row>
    <row r="16" s="1" customFormat="true" ht="15" hidden="false" customHeight="false" outlineLevel="0" collapsed="false">
      <c r="A16" s="63" t="s">
        <v>47</v>
      </c>
      <c r="B16" s="64" t="s">
        <v>37</v>
      </c>
      <c r="C16" s="64"/>
      <c r="D16" s="68" t="n">
        <f aca="false">+D11*D12*D13</f>
        <v>1536.963012</v>
      </c>
      <c r="E16" s="68" t="n">
        <f aca="false">+E11*E12*E13</f>
        <v>1557.593388</v>
      </c>
      <c r="F16" s="68" t="n">
        <f aca="false">+F11*F12*F13</f>
        <v>1578.223764</v>
      </c>
      <c r="G16" s="68" t="n">
        <f aca="false">+G11*G12*G13</f>
        <v>1598.85414</v>
      </c>
      <c r="H16" s="68" t="n">
        <f aca="false">+H11*H12*H13</f>
        <v>1598.85414</v>
      </c>
      <c r="I16" s="68" t="n">
        <f aca="false">+I11*I12*I13</f>
        <v>1598.85414</v>
      </c>
      <c r="J16" s="68" t="n">
        <f aca="false">+J11*J12*J13</f>
        <v>1598.85414</v>
      </c>
      <c r="K16" s="68" t="n">
        <f aca="false">+K11*K12*K13</f>
        <v>1598.85414</v>
      </c>
      <c r="L16" s="68" t="n">
        <f aca="false">+L11*L12*L13</f>
        <v>1598.85414</v>
      </c>
      <c r="M16" s="68" t="n">
        <f aca="false">+M11*M12*M13</f>
        <v>1598.85414</v>
      </c>
    </row>
    <row r="17" s="1" customFormat="true" ht="15" hidden="false" customHeight="false" outlineLevel="0" collapsed="false">
      <c r="A17" s="63"/>
      <c r="B17" s="64"/>
      <c r="C17" s="64"/>
      <c r="D17" s="68"/>
      <c r="E17" s="32"/>
      <c r="F17" s="32"/>
      <c r="G17" s="32"/>
      <c r="H17" s="32"/>
      <c r="I17" s="32"/>
      <c r="J17" s="32"/>
      <c r="K17" s="32"/>
      <c r="L17" s="32"/>
      <c r="M17" s="32"/>
    </row>
    <row r="18" s="1" customFormat="true" ht="15" hidden="false" customHeight="false" outlineLevel="0" collapsed="false">
      <c r="A18" s="70" t="s">
        <v>8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1" customFormat="true" ht="15" hidden="false" customHeight="false" outlineLevel="0" collapsed="false">
      <c r="A19" s="63" t="s">
        <v>89</v>
      </c>
      <c r="B19" s="64" t="s">
        <v>90</v>
      </c>
      <c r="C19" s="64"/>
      <c r="D19" s="71" t="n">
        <f aca="false">('Ass.w'!J17/'Ass.w'!C22*'Ass.w'!C6*'Ass.w'!C5*'Ass.w'!H11+'Ass.w'!J18/'Ass.w'!C23*'Ass.w'!C6*'Ass.w'!C5*'Ass.w'!J11)*D13</f>
        <v>0</v>
      </c>
      <c r="E19" s="71" t="n">
        <f aca="false">D19</f>
        <v>0</v>
      </c>
      <c r="F19" s="71" t="n">
        <f aca="false">E19</f>
        <v>0</v>
      </c>
      <c r="G19" s="71" t="n">
        <f aca="false">F19</f>
        <v>0</v>
      </c>
      <c r="H19" s="71" t="n">
        <f aca="false">G19</f>
        <v>0</v>
      </c>
      <c r="I19" s="71" t="n">
        <f aca="false">H19</f>
        <v>0</v>
      </c>
      <c r="J19" s="71" t="n">
        <f aca="false">I19</f>
        <v>0</v>
      </c>
      <c r="K19" s="71" t="n">
        <f aca="false">J19</f>
        <v>0</v>
      </c>
      <c r="L19" s="71" t="n">
        <f aca="false">K19</f>
        <v>0</v>
      </c>
      <c r="M19" s="71" t="n">
        <f aca="false">L19</f>
        <v>0</v>
      </c>
    </row>
    <row r="20" s="1" customFormat="true" ht="15" hidden="false" customHeight="false" outlineLevel="0" collapsed="false">
      <c r="A20" s="63" t="s">
        <v>91</v>
      </c>
      <c r="B20" s="64" t="s">
        <v>90</v>
      </c>
      <c r="C20" s="32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s="1" customFormat="true" ht="15" hidden="false" customHeight="false" outlineLevel="0" collapsed="false">
      <c r="A21" s="63" t="s">
        <v>92</v>
      </c>
      <c r="B21" s="64" t="s">
        <v>90</v>
      </c>
      <c r="C21" s="64"/>
      <c r="D21" s="71" t="n">
        <f aca="false">'Ass.w'!H7/'Ass.w'!C23*'Ass.w'!D6*'Ass.w'!D5*'Ass.w'!H11*'Sens. 3 PLF93%'!D13</f>
        <v>0</v>
      </c>
      <c r="E21" s="71" t="n">
        <f aca="false">D21</f>
        <v>0</v>
      </c>
      <c r="F21" s="71" t="n">
        <f aca="false">E21</f>
        <v>0</v>
      </c>
      <c r="G21" s="71" t="n">
        <f aca="false">F21</f>
        <v>0</v>
      </c>
      <c r="H21" s="71" t="n">
        <f aca="false">G21</f>
        <v>0</v>
      </c>
      <c r="I21" s="71" t="n">
        <f aca="false">H21</f>
        <v>0</v>
      </c>
      <c r="J21" s="71" t="n">
        <f aca="false">I21</f>
        <v>0</v>
      </c>
      <c r="K21" s="71" t="n">
        <f aca="false">J21</f>
        <v>0</v>
      </c>
      <c r="L21" s="71" t="n">
        <f aca="false">K21</f>
        <v>0</v>
      </c>
      <c r="M21" s="71" t="n">
        <f aca="false">L21</f>
        <v>0</v>
      </c>
    </row>
    <row r="22" s="1" customFormat="true" ht="15" hidden="false" customHeight="false" outlineLevel="0" collapsed="false">
      <c r="A22" s="63" t="s">
        <v>93</v>
      </c>
      <c r="B22" s="64" t="s">
        <v>90</v>
      </c>
      <c r="C22" s="64"/>
      <c r="D22" s="71" t="n">
        <f aca="false">D21+D19</f>
        <v>0</v>
      </c>
      <c r="E22" s="71" t="n">
        <f aca="false">D22</f>
        <v>0</v>
      </c>
      <c r="F22" s="71" t="n">
        <f aca="false">E22</f>
        <v>0</v>
      </c>
      <c r="G22" s="71" t="n">
        <f aca="false">F22</f>
        <v>0</v>
      </c>
      <c r="H22" s="71" t="n">
        <f aca="false">G22</f>
        <v>0</v>
      </c>
      <c r="I22" s="71" t="n">
        <f aca="false">H22</f>
        <v>0</v>
      </c>
      <c r="J22" s="71" t="n">
        <f aca="false">I22</f>
        <v>0</v>
      </c>
      <c r="K22" s="71" t="n">
        <f aca="false">J22</f>
        <v>0</v>
      </c>
      <c r="L22" s="71" t="n">
        <f aca="false">K22</f>
        <v>0</v>
      </c>
      <c r="M22" s="71" t="n">
        <f aca="false">L22</f>
        <v>0</v>
      </c>
    </row>
    <row r="23" s="1" customFormat="true" ht="15" hidden="false" customHeight="false" outlineLevel="0" collapsed="false">
      <c r="A23" s="63" t="s">
        <v>94</v>
      </c>
      <c r="B23" s="64" t="s">
        <v>27</v>
      </c>
      <c r="C23" s="64"/>
      <c r="D23" s="66" t="n">
        <f aca="false">'Ass.w'!C15</f>
        <v>0</v>
      </c>
      <c r="E23" s="68" t="n">
        <f aca="false">D23*(1+'Ass.w'!$I$33)</f>
        <v>0</v>
      </c>
      <c r="F23" s="68" t="n">
        <f aca="false">E23*(1+'Ass.w'!$I$33)</f>
        <v>0</v>
      </c>
      <c r="G23" s="68" t="n">
        <f aca="false">F23*(1+'Ass.w'!$I$33)</f>
        <v>0</v>
      </c>
      <c r="H23" s="68" t="n">
        <f aca="false">G23*(1+'Ass.w'!$I$33)</f>
        <v>0</v>
      </c>
      <c r="I23" s="68" t="n">
        <f aca="false">H23*(1+'Ass.w'!$I$33)</f>
        <v>0</v>
      </c>
      <c r="J23" s="68" t="n">
        <f aca="false">I23*(1+'Ass.w'!$I$33)</f>
        <v>0</v>
      </c>
      <c r="K23" s="68" t="n">
        <f aca="false">J23*(1+'Ass.w'!$I$33)</f>
        <v>0</v>
      </c>
      <c r="L23" s="68" t="n">
        <f aca="false">K23*(1+'Ass.w'!$I$33)</f>
        <v>0</v>
      </c>
      <c r="M23" s="68" t="n">
        <f aca="false">L23*(1+'Ass.w'!$I$33)</f>
        <v>0</v>
      </c>
      <c r="O23" s="26"/>
    </row>
    <row r="24" s="1" customFormat="true" ht="15" hidden="false" customHeight="false" outlineLevel="0" collapsed="false">
      <c r="A24" s="63" t="s">
        <v>95</v>
      </c>
      <c r="B24" s="64" t="s">
        <v>27</v>
      </c>
      <c r="C24" s="64"/>
      <c r="D24" s="66" t="n">
        <f aca="false">'Ass.w'!C16</f>
        <v>0</v>
      </c>
      <c r="E24" s="68" t="n">
        <f aca="false">D24*(1+'Ass.w'!$I$33)</f>
        <v>0</v>
      </c>
      <c r="F24" s="68" t="n">
        <f aca="false">E24*(1+'Ass.w'!$I$33)</f>
        <v>0</v>
      </c>
      <c r="G24" s="68" t="n">
        <f aca="false">F24*(1+'Ass.w'!$I$33)</f>
        <v>0</v>
      </c>
      <c r="H24" s="68" t="n">
        <f aca="false">G24*(1+'Ass.w'!$I$33)</f>
        <v>0</v>
      </c>
      <c r="I24" s="68" t="n">
        <f aca="false">H24*(1+'Ass.w'!$I$33)</f>
        <v>0</v>
      </c>
      <c r="J24" s="68" t="n">
        <f aca="false">I24*(1+'Ass.w'!$I$33)</f>
        <v>0</v>
      </c>
      <c r="K24" s="68" t="n">
        <f aca="false">J24*(1+'Ass.w'!$I$33)</f>
        <v>0</v>
      </c>
      <c r="L24" s="68" t="n">
        <f aca="false">K24*(1+'Ass.w'!$I$33)</f>
        <v>0</v>
      </c>
      <c r="M24" s="68" t="n">
        <f aca="false">L24*(1+'Ass.w'!$I$33)</f>
        <v>0</v>
      </c>
      <c r="O24" s="26"/>
      <c r="Q24" s="26"/>
    </row>
    <row r="25" s="1" customFormat="true" ht="15" hidden="false" customHeight="false" outlineLevel="0" collapsed="false">
      <c r="A25" s="63" t="s">
        <v>96</v>
      </c>
      <c r="B25" s="64" t="s">
        <v>16</v>
      </c>
      <c r="C25" s="64"/>
      <c r="D25" s="68" t="n">
        <f aca="false">D22*D23/100000</f>
        <v>0</v>
      </c>
      <c r="E25" s="68" t="n">
        <f aca="false">E22*E23/100000</f>
        <v>0</v>
      </c>
      <c r="F25" s="68" t="n">
        <f aca="false">F22*F23/100000</f>
        <v>0</v>
      </c>
      <c r="G25" s="68" t="n">
        <f aca="false">G22*G23/100000</f>
        <v>0</v>
      </c>
      <c r="H25" s="68" t="n">
        <f aca="false">H22*H23/100000</f>
        <v>0</v>
      </c>
      <c r="I25" s="68" t="n">
        <f aca="false">I22*I23/100000</f>
        <v>0</v>
      </c>
      <c r="J25" s="68" t="n">
        <f aca="false">J22*J23/100000</f>
        <v>0</v>
      </c>
      <c r="K25" s="68" t="n">
        <f aca="false">K22*K23/100000</f>
        <v>0</v>
      </c>
      <c r="L25" s="68" t="n">
        <f aca="false">L22*L23/100000</f>
        <v>0</v>
      </c>
      <c r="M25" s="68" t="n">
        <f aca="false">M22*M23/100000</f>
        <v>0</v>
      </c>
      <c r="Q25" s="15"/>
    </row>
    <row r="26" s="1" customFormat="true" ht="15" hidden="false" customHeight="false" outlineLevel="0" collapsed="false">
      <c r="A26" s="63" t="s">
        <v>97</v>
      </c>
      <c r="B26" s="64" t="s">
        <v>16</v>
      </c>
      <c r="C26" s="64"/>
      <c r="D26" s="62" t="n">
        <f aca="false">'Ass.w'!J26</f>
        <v>6</v>
      </c>
      <c r="E26" s="62" t="n">
        <f aca="false">D26</f>
        <v>6</v>
      </c>
      <c r="F26" s="62" t="n">
        <f aca="false">E26</f>
        <v>6</v>
      </c>
      <c r="G26" s="62" t="n">
        <f aca="false">F26</f>
        <v>6</v>
      </c>
      <c r="H26" s="62" t="n">
        <f aca="false">G26</f>
        <v>6</v>
      </c>
      <c r="I26" s="62" t="n">
        <f aca="false">H26</f>
        <v>6</v>
      </c>
      <c r="J26" s="62" t="n">
        <f aca="false">I26</f>
        <v>6</v>
      </c>
      <c r="K26" s="62" t="n">
        <f aca="false">J26</f>
        <v>6</v>
      </c>
      <c r="L26" s="62" t="n">
        <f aca="false">K26</f>
        <v>6</v>
      </c>
      <c r="M26" s="62" t="n">
        <f aca="false">L26</f>
        <v>6</v>
      </c>
    </row>
    <row r="27" s="1" customFormat="true" ht="15" hidden="false" customHeight="false" outlineLevel="0" collapsed="false">
      <c r="A27" s="63" t="s">
        <v>40</v>
      </c>
      <c r="B27" s="64" t="s">
        <v>16</v>
      </c>
      <c r="C27" s="64"/>
      <c r="D27" s="62" t="n">
        <f aca="false">'Ass.w'!$I$27*SUM('Sens. 3 PLF93%'!$D$21*$D$23+'Sens. 3 PLF93%'!$D$22*$D$24)/'Sens. 3 PLF93%'!$D$13/100000</f>
        <v>0</v>
      </c>
      <c r="E27" s="62" t="n">
        <f aca="false">'Ass.w'!$I$27*SUM('Sens. 3 PLF93%'!$D$21*$D$23+'Sens. 3 PLF93%'!$D$22*$D$24)/'Sens. 3 PLF93%'!$D$13/100000</f>
        <v>0</v>
      </c>
      <c r="F27" s="62" t="n">
        <f aca="false">'Ass.w'!$I$27*SUM('Sens. 3 PLF93%'!$D$21*$D$23+'Sens. 3 PLF93%'!$D$22*$D$24)/'Sens. 3 PLF93%'!$D$13/100000</f>
        <v>0</v>
      </c>
      <c r="G27" s="62" t="n">
        <f aca="false">'Ass.w'!$I$27*SUM('Sens. 3 PLF93%'!$D$21*$D$23+'Sens. 3 PLF93%'!$D$22*$D$24)/'Sens. 3 PLF93%'!$D$13/100000</f>
        <v>0</v>
      </c>
      <c r="H27" s="62" t="n">
        <f aca="false">'Ass.w'!$I$27*SUM('Sens. 3 PLF93%'!$D$21*$D$23+'Sens. 3 PLF93%'!$D$22*$D$24)/'Sens. 3 PLF93%'!$D$13/100000</f>
        <v>0</v>
      </c>
      <c r="I27" s="62" t="n">
        <f aca="false">'Ass.w'!$I$27*SUM('Sens. 3 PLF93%'!$D$21*$D$23+'Sens. 3 PLF93%'!$D$22*$D$24)/'Sens. 3 PLF93%'!$D$13/100000</f>
        <v>0</v>
      </c>
      <c r="J27" s="62" t="n">
        <f aca="false">'Ass.w'!$I$27*SUM('Sens. 3 PLF93%'!$D$21*$D$23+'Sens. 3 PLF93%'!$D$22*$D$24)/'Sens. 3 PLF93%'!$D$13/100000</f>
        <v>0</v>
      </c>
      <c r="K27" s="62" t="n">
        <f aca="false">'Ass.w'!$I$27*SUM('Sens. 3 PLF93%'!$D$21*$D$23+'Sens. 3 PLF93%'!$D$22*$D$24)/'Sens. 3 PLF93%'!$D$13/100000</f>
        <v>0</v>
      </c>
      <c r="L27" s="62" t="n">
        <f aca="false">'Ass.w'!$I$27*SUM('Sens. 3 PLF93%'!$D$21*$D$23+'Sens. 3 PLF93%'!$D$22*$D$24)/'Sens. 3 PLF93%'!$D$13/100000</f>
        <v>0</v>
      </c>
      <c r="M27" s="62" t="n">
        <f aca="false">'Ass.w'!$I$27*SUM('Sens. 3 PLF93%'!$D$21*$D$23+'Sens. 3 PLF93%'!$D$22*$D$24)/'Sens. 3 PLF93%'!$D$13/100000</f>
        <v>0</v>
      </c>
    </row>
    <row r="28" s="1" customFormat="true" ht="15" hidden="false" customHeight="false" outlineLevel="0" collapsed="false">
      <c r="A28" s="63" t="s">
        <v>98</v>
      </c>
      <c r="B28" s="64" t="s">
        <v>16</v>
      </c>
      <c r="C28" s="64"/>
      <c r="D28" s="62" t="n">
        <f aca="false">'Ass.w'!$I$29*SUM('Sens. 3 PLF93%'!D20)/'Sens. 3 PLF93%'!D13/100000</f>
        <v>0</v>
      </c>
      <c r="E28" s="62" t="n">
        <f aca="false">'Ass.w'!$I$29*SUM('Sens. 3 PLF93%'!E20)/'Sens. 3 PLF93%'!E13/100000</f>
        <v>0</v>
      </c>
      <c r="F28" s="62" t="n">
        <f aca="false">'Ass.w'!$I$29*SUM('Sens. 3 PLF93%'!F20)/'Sens. 3 PLF93%'!F13/100000</f>
        <v>0</v>
      </c>
      <c r="G28" s="62" t="n">
        <f aca="false">'Ass.w'!$I$29*SUM('Sens. 3 PLF93%'!G20)/'Sens. 3 PLF93%'!G13/100000</f>
        <v>0</v>
      </c>
      <c r="H28" s="62" t="n">
        <f aca="false">'Ass.w'!$I$29*SUM('Sens. 3 PLF93%'!H20)/'Sens. 3 PLF93%'!H13/100000</f>
        <v>0</v>
      </c>
      <c r="I28" s="62" t="n">
        <f aca="false">'Ass.w'!$I$29*SUM('Sens. 3 PLF93%'!I20)/'Sens. 3 PLF93%'!I13/100000</f>
        <v>0</v>
      </c>
      <c r="J28" s="62" t="n">
        <f aca="false">'Ass.w'!$I$29*SUM('Sens. 3 PLF93%'!J20)/'Sens. 3 PLF93%'!J13/100000</f>
        <v>0</v>
      </c>
      <c r="K28" s="62" t="n">
        <f aca="false">'Ass.w'!$I$29*SUM('Sens. 3 PLF93%'!K20)/'Sens. 3 PLF93%'!K13/100000</f>
        <v>0</v>
      </c>
      <c r="L28" s="62" t="n">
        <f aca="false">'Ass.w'!$I$29*SUM('Sens. 3 PLF93%'!L20)/'Sens. 3 PLF93%'!L13/100000</f>
        <v>0</v>
      </c>
      <c r="M28" s="62" t="n">
        <f aca="false">'Ass.w'!$I$29*SUM('Sens. 3 PLF93%'!M20)/'Sens. 3 PLF93%'!M13/100000</f>
        <v>0</v>
      </c>
    </row>
    <row r="29" s="1" customFormat="true" ht="15" hidden="false" customHeight="false" outlineLevel="0" collapsed="false">
      <c r="A29" s="72" t="s">
        <v>99</v>
      </c>
      <c r="B29" s="64" t="s">
        <v>16</v>
      </c>
      <c r="C29" s="64"/>
      <c r="D29" s="62" t="n">
        <f aca="false">'Ass.w'!$I$28*SUM('Sens. 3 PLF93%'!D20)/'Sens. 3 PLF93%'!D13/100000</f>
        <v>0</v>
      </c>
      <c r="E29" s="62" t="n">
        <f aca="false">'Ass.w'!$I$28*SUM('Sens. 3 PLF93%'!E20)/'Sens. 3 PLF93%'!E13/100000</f>
        <v>0</v>
      </c>
      <c r="F29" s="62" t="n">
        <f aca="false">'Ass.w'!$I$28*SUM('Sens. 3 PLF93%'!F20)/'Sens. 3 PLF93%'!F13/100000</f>
        <v>0</v>
      </c>
      <c r="G29" s="62" t="n">
        <f aca="false">'Ass.w'!$I$28*SUM('Sens. 3 PLF93%'!G20)/'Sens. 3 PLF93%'!G13/100000</f>
        <v>0</v>
      </c>
      <c r="H29" s="62" t="n">
        <f aca="false">'Ass.w'!$I$28*SUM('Sens. 3 PLF93%'!H20)/'Sens. 3 PLF93%'!H13/100000</f>
        <v>0</v>
      </c>
      <c r="I29" s="62" t="n">
        <f aca="false">'Ass.w'!$I$28*SUM('Sens. 3 PLF93%'!I20)/'Sens. 3 PLF93%'!I13/100000</f>
        <v>0</v>
      </c>
      <c r="J29" s="62" t="n">
        <f aca="false">'Ass.w'!$I$28*SUM('Sens. 3 PLF93%'!J20)/'Sens. 3 PLF93%'!J13/100000</f>
        <v>0</v>
      </c>
      <c r="K29" s="62" t="n">
        <f aca="false">'Ass.w'!$I$28*SUM('Sens. 3 PLF93%'!K20)/'Sens. 3 PLF93%'!K13/100000</f>
        <v>0</v>
      </c>
      <c r="L29" s="62" t="n">
        <f aca="false">'Ass.w'!$I$28*SUM('Sens. 3 PLF93%'!L20)/'Sens. 3 PLF93%'!L13/100000</f>
        <v>0</v>
      </c>
      <c r="M29" s="62" t="n">
        <f aca="false">'Ass.w'!$I$28*SUM('Sens. 3 PLF93%'!M20)/'Sens. 3 PLF93%'!M13/100000</f>
        <v>0</v>
      </c>
    </row>
    <row r="30" s="1" customFormat="true" ht="15" hidden="false" customHeight="false" outlineLevel="0" collapsed="false">
      <c r="A30" s="72" t="s">
        <v>100</v>
      </c>
      <c r="B30" s="64" t="s">
        <v>16</v>
      </c>
      <c r="C30" s="64"/>
      <c r="D30" s="37" t="n">
        <f aca="false">SUM(D25:D29)</f>
        <v>6</v>
      </c>
      <c r="E30" s="37" t="n">
        <f aca="false">SUM(E25:E29)</f>
        <v>6</v>
      </c>
      <c r="F30" s="37" t="n">
        <f aca="false">SUM(F25:F29)</f>
        <v>6</v>
      </c>
      <c r="G30" s="37" t="n">
        <f aca="false">SUM(G25:G29)</f>
        <v>6</v>
      </c>
      <c r="H30" s="37" t="n">
        <f aca="false">SUM(H25:H29)</f>
        <v>6</v>
      </c>
      <c r="I30" s="37" t="n">
        <f aca="false">SUM(I25:I29)</f>
        <v>6</v>
      </c>
      <c r="J30" s="37" t="n">
        <f aca="false">SUM(J25:J29)</f>
        <v>6</v>
      </c>
      <c r="K30" s="37" t="n">
        <f aca="false">SUM(K25:K29)</f>
        <v>6</v>
      </c>
      <c r="L30" s="37" t="n">
        <f aca="false">SUM(L25:L29)</f>
        <v>6</v>
      </c>
      <c r="M30" s="37" t="n">
        <f aca="false">SUM(M25:M29)</f>
        <v>6</v>
      </c>
      <c r="Q30" s="69"/>
    </row>
    <row r="31" s="1" customFormat="true" ht="15" hidden="false" customHeight="false" outlineLevel="0" collapsed="false">
      <c r="A31" s="63"/>
      <c r="B31" s="64"/>
      <c r="C31" s="64"/>
      <c r="D31" s="73"/>
      <c r="E31" s="73"/>
      <c r="F31" s="73"/>
      <c r="G31" s="73"/>
      <c r="H31" s="73"/>
      <c r="I31" s="73"/>
      <c r="J31" s="73"/>
      <c r="K31" s="73"/>
      <c r="L31" s="73"/>
      <c r="M31" s="73"/>
      <c r="Q31" s="69"/>
    </row>
    <row r="32" s="1" customFormat="true" ht="15" hidden="false" customHeight="false" outlineLevel="0" collapsed="false">
      <c r="A32" s="70" t="s">
        <v>101</v>
      </c>
      <c r="B32" s="64"/>
      <c r="C32" s="64"/>
      <c r="D32" s="73"/>
      <c r="E32" s="73"/>
      <c r="F32" s="73"/>
      <c r="G32" s="73"/>
      <c r="H32" s="73"/>
      <c r="I32" s="73"/>
      <c r="J32" s="73"/>
      <c r="K32" s="73"/>
      <c r="L32" s="73"/>
      <c r="M32" s="73"/>
      <c r="Q32" s="69"/>
    </row>
    <row r="33" s="1" customFormat="true" ht="15" hidden="false" customHeight="false" outlineLevel="0" collapsed="false">
      <c r="A33" s="63" t="s">
        <v>102</v>
      </c>
      <c r="B33" s="64"/>
      <c r="C33" s="64"/>
      <c r="D33" s="37" t="n">
        <f aca="false">D16*3/12</f>
        <v>384.240753</v>
      </c>
      <c r="E33" s="37" t="n">
        <f aca="false">E16*3/12</f>
        <v>389.398347</v>
      </c>
      <c r="F33" s="37" t="n">
        <f aca="false">F16*3/12</f>
        <v>394.555941</v>
      </c>
      <c r="G33" s="37" t="n">
        <f aca="false">G16*3/12</f>
        <v>399.713535</v>
      </c>
      <c r="H33" s="37" t="n">
        <f aca="false">H16*3/12</f>
        <v>399.713535</v>
      </c>
      <c r="I33" s="37" t="n">
        <f aca="false">I16*3/12</f>
        <v>399.713535</v>
      </c>
      <c r="J33" s="37" t="n">
        <f aca="false">J16*3/12</f>
        <v>399.713535</v>
      </c>
      <c r="K33" s="37" t="n">
        <f aca="false">K16*3/12</f>
        <v>399.713535</v>
      </c>
      <c r="L33" s="37" t="n">
        <f aca="false">L16*3/12</f>
        <v>399.713535</v>
      </c>
      <c r="M33" s="37" t="n">
        <f aca="false">M16*3/12</f>
        <v>399.713535</v>
      </c>
      <c r="Q33" s="69"/>
    </row>
    <row r="34" s="1" customFormat="true" ht="15" hidden="false" customHeight="false" outlineLevel="0" collapsed="false">
      <c r="A34" s="63" t="s">
        <v>103</v>
      </c>
      <c r="B34" s="64"/>
      <c r="C34" s="64"/>
      <c r="D34" s="37" t="n">
        <f aca="false">D38*2/12</f>
        <v>12.8266666666667</v>
      </c>
      <c r="E34" s="37" t="n">
        <f aca="false">E38*2/12</f>
        <v>13.0832</v>
      </c>
      <c r="F34" s="37" t="n">
        <f aca="false">F38*2/12</f>
        <v>13.344864</v>
      </c>
      <c r="G34" s="37" t="n">
        <f aca="false">G38*2/12</f>
        <v>13.61176128</v>
      </c>
      <c r="H34" s="37" t="n">
        <f aca="false">H38*2/12</f>
        <v>13.8839965056</v>
      </c>
      <c r="I34" s="37" t="n">
        <f aca="false">I38*2/12</f>
        <v>14.161676435712</v>
      </c>
      <c r="J34" s="37" t="n">
        <f aca="false">J38*2/12</f>
        <v>14.4449099644262</v>
      </c>
      <c r="K34" s="37" t="n">
        <f aca="false">K38*2/12</f>
        <v>14.7338081637148</v>
      </c>
      <c r="L34" s="37" t="n">
        <f aca="false">L38*2/12</f>
        <v>15.0284843269891</v>
      </c>
      <c r="M34" s="37" t="n">
        <f aca="false">M38*2/12</f>
        <v>15.3290540135288</v>
      </c>
      <c r="Q34" s="69"/>
    </row>
    <row r="35" s="1" customFormat="true" ht="15" hidden="false" customHeight="false" outlineLevel="0" collapsed="false">
      <c r="A35" s="63" t="s">
        <v>104</v>
      </c>
      <c r="B35" s="64"/>
      <c r="C35" s="64"/>
      <c r="D35" s="37" t="n">
        <f aca="false">D39*2/12</f>
        <v>5.13066666666667</v>
      </c>
      <c r="E35" s="37" t="n">
        <f aca="false">E39*2/12</f>
        <v>5.23328</v>
      </c>
      <c r="F35" s="37" t="n">
        <f aca="false">F39*2/12</f>
        <v>5.3379456</v>
      </c>
      <c r="G35" s="37" t="n">
        <f aca="false">G39*2/12</f>
        <v>5.444704512</v>
      </c>
      <c r="H35" s="37" t="n">
        <f aca="false">H39*2/12</f>
        <v>5.55359860224</v>
      </c>
      <c r="I35" s="37" t="n">
        <f aca="false">I39*2/12</f>
        <v>5.6646705742848</v>
      </c>
      <c r="J35" s="37" t="n">
        <f aca="false">J39*2/12</f>
        <v>5.7779639857705</v>
      </c>
      <c r="K35" s="37" t="n">
        <f aca="false">K39*2/12</f>
        <v>5.89352326548591</v>
      </c>
      <c r="L35" s="37" t="n">
        <f aca="false">L39*2/12</f>
        <v>6.01139373079562</v>
      </c>
      <c r="M35" s="37" t="n">
        <f aca="false">M39*2/12</f>
        <v>6.13162160541154</v>
      </c>
      <c r="Q35" s="69"/>
    </row>
    <row r="36" s="1" customFormat="true" ht="15" hidden="false" customHeight="false" outlineLevel="0" collapsed="false">
      <c r="A36" s="63"/>
      <c r="B36" s="64"/>
      <c r="C36" s="64"/>
      <c r="D36" s="73"/>
      <c r="E36" s="73"/>
      <c r="F36" s="73"/>
      <c r="G36" s="73"/>
      <c r="H36" s="73"/>
      <c r="I36" s="73"/>
      <c r="J36" s="73"/>
      <c r="K36" s="73"/>
      <c r="L36" s="73"/>
      <c r="M36" s="73"/>
      <c r="Q36" s="69"/>
    </row>
    <row r="37" s="1" customFormat="true" ht="15" hidden="false" customHeight="false" outlineLevel="0" collapsed="false">
      <c r="A37" s="70" t="s">
        <v>105</v>
      </c>
      <c r="B37" s="64"/>
      <c r="C37" s="64"/>
      <c r="D37" s="32"/>
      <c r="E37" s="74"/>
      <c r="F37" s="74"/>
      <c r="G37" s="74"/>
      <c r="H37" s="74"/>
      <c r="I37" s="74"/>
      <c r="J37" s="74"/>
      <c r="K37" s="74"/>
      <c r="L37" s="74"/>
      <c r="M37" s="74"/>
      <c r="Q37" s="13"/>
    </row>
    <row r="38" s="1" customFormat="true" ht="15" hidden="false" customHeight="false" outlineLevel="0" collapsed="false">
      <c r="A38" s="63" t="s">
        <v>106</v>
      </c>
      <c r="B38" s="64" t="s">
        <v>16</v>
      </c>
      <c r="C38" s="64"/>
      <c r="D38" s="66" t="n">
        <f aca="false">'Ass.w'!C26</f>
        <v>76.96</v>
      </c>
      <c r="E38" s="68" t="n">
        <f aca="false">D38*(1+'Ass.w'!$C$29)</f>
        <v>78.4992</v>
      </c>
      <c r="F38" s="68" t="n">
        <f aca="false">E38*(1+'Ass.w'!$C$29)</f>
        <v>80.069184</v>
      </c>
      <c r="G38" s="68" t="n">
        <f aca="false">F38*(1+'Ass.w'!$C$29)</f>
        <v>81.67056768</v>
      </c>
      <c r="H38" s="68" t="n">
        <f aca="false">G38*(1+'Ass.w'!$C$29)</f>
        <v>83.3039790336</v>
      </c>
      <c r="I38" s="68" t="n">
        <f aca="false">H38*(1+'Ass.w'!$C$29)</f>
        <v>84.970058614272</v>
      </c>
      <c r="J38" s="68" t="n">
        <f aca="false">I38*(1+'Ass.w'!$C$29)</f>
        <v>86.6694597865575</v>
      </c>
      <c r="K38" s="68" t="n">
        <f aca="false">J38*(1+'Ass.w'!$C$29)</f>
        <v>88.4028489822886</v>
      </c>
      <c r="L38" s="68" t="n">
        <f aca="false">K38*(1+'Ass.w'!$C$29)</f>
        <v>90.1709059619344</v>
      </c>
      <c r="M38" s="68" t="n">
        <f aca="false">L38*(1+'Ass.w'!$C$29)</f>
        <v>91.9743240811731</v>
      </c>
      <c r="Q38" s="69"/>
    </row>
    <row r="39" s="1" customFormat="true" ht="15" hidden="false" customHeight="false" outlineLevel="0" collapsed="false">
      <c r="A39" s="63" t="s">
        <v>39</v>
      </c>
      <c r="B39" s="64" t="s">
        <v>16</v>
      </c>
      <c r="C39" s="64"/>
      <c r="D39" s="66" t="n">
        <f aca="false">'Ass.w'!C27</f>
        <v>30.784</v>
      </c>
      <c r="E39" s="68" t="n">
        <f aca="false">D39*(1+'Ass.w'!$C$29)</f>
        <v>31.39968</v>
      </c>
      <c r="F39" s="68" t="n">
        <f aca="false">E39*(1+'Ass.w'!$C$29)</f>
        <v>32.0276736</v>
      </c>
      <c r="G39" s="68" t="n">
        <f aca="false">F39*(1+'Ass.w'!$C$29)</f>
        <v>32.668227072</v>
      </c>
      <c r="H39" s="68" t="n">
        <f aca="false">G39*(1+'Ass.w'!$C$29)</f>
        <v>33.32159161344</v>
      </c>
      <c r="I39" s="68" t="n">
        <f aca="false">H39*(1+'Ass.w'!$C$29)</f>
        <v>33.9880234457088</v>
      </c>
      <c r="J39" s="68" t="n">
        <f aca="false">I39*(1+'Ass.w'!$C$29)</f>
        <v>34.667783914623</v>
      </c>
      <c r="K39" s="68" t="n">
        <f aca="false">J39*(1+'Ass.w'!$C$29)</f>
        <v>35.3611395929154</v>
      </c>
      <c r="L39" s="68" t="n">
        <f aca="false">K39*(1+'Ass.w'!$C$29)</f>
        <v>36.0683623847737</v>
      </c>
      <c r="M39" s="68" t="n">
        <f aca="false">L39*(1+'Ass.w'!$C$29)</f>
        <v>36.7897296324692</v>
      </c>
      <c r="Q39" s="69"/>
    </row>
    <row r="40" s="1" customFormat="true" ht="15" hidden="false" customHeight="false" outlineLevel="0" collapsed="false">
      <c r="A40" s="63" t="s">
        <v>42</v>
      </c>
      <c r="B40" s="64" t="s">
        <v>16</v>
      </c>
      <c r="C40" s="64"/>
      <c r="D40" s="66" t="n">
        <f aca="false">'Ass.w'!C28</f>
        <v>23.088</v>
      </c>
      <c r="E40" s="68" t="n">
        <f aca="false">D40*(1+'Ass.w'!$C$29)</f>
        <v>23.54976</v>
      </c>
      <c r="F40" s="68" t="n">
        <f aca="false">E40*(1+'Ass.w'!$C$29)</f>
        <v>24.0207552</v>
      </c>
      <c r="G40" s="68" t="n">
        <f aca="false">F40*(1+'Ass.w'!$C$29)</f>
        <v>24.501170304</v>
      </c>
      <c r="H40" s="68" t="n">
        <f aca="false">G40*(1+'Ass.w'!$C$29)</f>
        <v>24.99119371008</v>
      </c>
      <c r="I40" s="68" t="n">
        <f aca="false">H40*(1+'Ass.w'!$C$29)</f>
        <v>25.4910175842816</v>
      </c>
      <c r="J40" s="68" t="n">
        <f aca="false">I40*(1+'Ass.w'!$C$29)</f>
        <v>26.0008379359672</v>
      </c>
      <c r="K40" s="68" t="n">
        <f aca="false">J40*(1+'Ass.w'!$C$29)</f>
        <v>26.5208546946866</v>
      </c>
      <c r="L40" s="68" t="n">
        <f aca="false">K40*(1+'Ass.w'!$C$29)</f>
        <v>27.0512717885803</v>
      </c>
      <c r="M40" s="68" t="n">
        <f aca="false">L40*(1+'Ass.w'!$C$29)</f>
        <v>27.5922972243519</v>
      </c>
      <c r="Q40" s="69"/>
    </row>
    <row r="41" s="1" customFormat="true" ht="15" hidden="false" customHeight="false" outlineLevel="0" collapsed="false">
      <c r="A41" s="63" t="s">
        <v>107</v>
      </c>
      <c r="B41" s="64" t="s">
        <v>16</v>
      </c>
      <c r="C41" s="64"/>
      <c r="D41" s="66" t="n">
        <f aca="false">'Ass.w'!$C$34*'Sens. 3 PLF93%'!D16</f>
        <v>76.8481506</v>
      </c>
      <c r="E41" s="66" t="n">
        <f aca="false">'Ass.w'!$C$34*'Sens. 3 PLF93%'!E16</f>
        <v>77.8796694</v>
      </c>
      <c r="F41" s="66" t="n">
        <f aca="false">'Ass.w'!$C$34*'Sens. 3 PLF93%'!F16</f>
        <v>78.9111882</v>
      </c>
      <c r="G41" s="66" t="n">
        <f aca="false">'Ass.w'!$C$34*'Sens. 3 PLF93%'!G16</f>
        <v>79.942707</v>
      </c>
      <c r="H41" s="66" t="n">
        <f aca="false">'Ass.w'!$C$34*'Sens. 3 PLF93%'!H16</f>
        <v>79.942707</v>
      </c>
      <c r="I41" s="66" t="n">
        <f aca="false">'Ass.w'!$C$34*'Sens. 3 PLF93%'!I16</f>
        <v>79.942707</v>
      </c>
      <c r="J41" s="66" t="n">
        <f aca="false">'Ass.w'!$C$34*'Sens. 3 PLF93%'!J16</f>
        <v>79.942707</v>
      </c>
      <c r="K41" s="66" t="n">
        <f aca="false">'Ass.w'!$C$34*'Sens. 3 PLF93%'!K16</f>
        <v>79.942707</v>
      </c>
      <c r="L41" s="66" t="n">
        <f aca="false">'Ass.w'!$C$34*'Sens. 3 PLF93%'!L16</f>
        <v>79.942707</v>
      </c>
      <c r="M41" s="66" t="n">
        <f aca="false">'Ass.w'!$C$34*'Sens. 3 PLF93%'!M16</f>
        <v>79.942707</v>
      </c>
      <c r="Q41" s="13"/>
    </row>
    <row r="42" s="1" customFormat="true" ht="15" hidden="false" customHeight="false" outlineLevel="0" collapsed="false">
      <c r="A42" s="63" t="s">
        <v>108</v>
      </c>
      <c r="B42" s="64" t="s">
        <v>16</v>
      </c>
      <c r="C42" s="64"/>
      <c r="D42" s="68" t="n">
        <f aca="false">'Ass.w'!C35</f>
        <v>10.5</v>
      </c>
      <c r="E42" s="68" t="n">
        <f aca="false">D42*(1+'Ass.w'!$C$36)</f>
        <v>11.025</v>
      </c>
      <c r="F42" s="68" t="n">
        <f aca="false">E42*(1+'Ass.w'!$C$36)</f>
        <v>11.57625</v>
      </c>
      <c r="G42" s="68" t="n">
        <f aca="false">F42*(1+'Ass.w'!$C$36)</f>
        <v>12.1550625</v>
      </c>
      <c r="H42" s="68" t="n">
        <f aca="false">G42*(1+'Ass.w'!$C$36)</f>
        <v>12.762815625</v>
      </c>
      <c r="I42" s="68" t="n">
        <f aca="false">H42*(1+'Ass.w'!$C$36)</f>
        <v>13.40095640625</v>
      </c>
      <c r="J42" s="68" t="n">
        <f aca="false">I42*(1+'Ass.w'!$C$36)</f>
        <v>14.0710042265625</v>
      </c>
      <c r="K42" s="68" t="n">
        <f aca="false">J42*(1+'Ass.w'!$C$36)</f>
        <v>14.7745544378906</v>
      </c>
      <c r="L42" s="68" t="n">
        <f aca="false">K42*(1+'Ass.w'!$C$36)</f>
        <v>15.5132821597852</v>
      </c>
      <c r="M42" s="68" t="n">
        <f aca="false">L42*(1+'Ass.w'!$C$36)</f>
        <v>16.2889462677744</v>
      </c>
      <c r="Q42" s="13"/>
    </row>
    <row r="43" customFormat="false" ht="15" hidden="false" customHeight="false" outlineLevel="0" collapsed="false">
      <c r="A43" s="63" t="s">
        <v>109</v>
      </c>
      <c r="B43" s="64" t="s">
        <v>16</v>
      </c>
      <c r="C43" s="64"/>
      <c r="D43" s="75" t="n">
        <f aca="false">SUM(D33:D35)*0.14</f>
        <v>56.3077320866667</v>
      </c>
      <c r="E43" s="75" t="n">
        <f aca="false">SUM(E33:E35)*0.14</f>
        <v>57.08007578</v>
      </c>
      <c r="F43" s="75" t="n">
        <f aca="false">SUM(F33:F35)*0.14</f>
        <v>57.853425084</v>
      </c>
      <c r="G43" s="75" t="n">
        <f aca="false">SUM(G33:G35)*0.14</f>
        <v>58.62780011088</v>
      </c>
      <c r="H43" s="75" t="n">
        <f aca="false">SUM(H33:H35)*0.14</f>
        <v>58.6811582150976</v>
      </c>
      <c r="I43" s="75" t="n">
        <f aca="false">SUM(I33:I35)*0.14</f>
        <v>58.7355834813996</v>
      </c>
      <c r="J43" s="75" t="n">
        <f aca="false">SUM(J33:J35)*0.14</f>
        <v>58.7910972530276</v>
      </c>
      <c r="K43" s="75" t="n">
        <f aca="false">SUM(K33:K35)*0.14</f>
        <v>58.8477213000881</v>
      </c>
      <c r="L43" s="75" t="n">
        <f aca="false">SUM(L33:L35)*0.14</f>
        <v>58.9054778280899</v>
      </c>
      <c r="M43" s="75" t="n">
        <f aca="false">SUM(M33:M35)*0.14</f>
        <v>58.9643894866517</v>
      </c>
      <c r="O43" s="76"/>
      <c r="Q43" s="69"/>
      <c r="R43" s="1"/>
      <c r="S43" s="13"/>
    </row>
    <row r="44" customFormat="false" ht="15" hidden="false" customHeight="false" outlineLevel="0" collapsed="false">
      <c r="A44" s="63" t="s">
        <v>110</v>
      </c>
      <c r="B44" s="64" t="s">
        <v>16</v>
      </c>
      <c r="C44" s="64"/>
      <c r="D44" s="75" t="n">
        <f aca="false">'Ass.w'!$C$37*'Sens. 3 PLF93%'!D16</f>
        <v>15.36963012</v>
      </c>
      <c r="E44" s="75" t="n">
        <f aca="false">'Ass.w'!$C$37*'Sens. 3 PLF93%'!E16</f>
        <v>15.57593388</v>
      </c>
      <c r="F44" s="75" t="n">
        <f aca="false">'Ass.w'!$C$37*'Sens. 3 PLF93%'!F16</f>
        <v>15.78223764</v>
      </c>
      <c r="G44" s="75" t="n">
        <f aca="false">'Ass.w'!$C$37*'Sens. 3 PLF93%'!G16</f>
        <v>15.9885414</v>
      </c>
      <c r="H44" s="75" t="n">
        <f aca="false">'Ass.w'!$C$37*'Sens. 3 PLF93%'!H16</f>
        <v>15.9885414</v>
      </c>
      <c r="I44" s="75" t="n">
        <f aca="false">'Ass.w'!$C$37*'Sens. 3 PLF93%'!I16</f>
        <v>15.9885414</v>
      </c>
      <c r="J44" s="75" t="n">
        <f aca="false">'Ass.w'!$C$37*'Sens. 3 PLF93%'!J16</f>
        <v>15.9885414</v>
      </c>
      <c r="K44" s="75" t="n">
        <f aca="false">'Ass.w'!$C$37*'Sens. 3 PLF93%'!K16</f>
        <v>15.9885414</v>
      </c>
      <c r="L44" s="75" t="n">
        <f aca="false">'Ass.w'!$C$37*'Sens. 3 PLF93%'!L16</f>
        <v>15.9885414</v>
      </c>
      <c r="M44" s="75" t="n">
        <f aca="false">'Ass.w'!$C$37*'Sens. 3 PLF93%'!M16</f>
        <v>15.9885414</v>
      </c>
      <c r="O44" s="76"/>
      <c r="P44" s="1"/>
      <c r="Q44" s="77"/>
    </row>
    <row r="45" s="15" customFormat="true" ht="15" hidden="false" customHeight="false" outlineLevel="0" collapsed="false">
      <c r="A45" s="78" t="s">
        <v>111</v>
      </c>
      <c r="B45" s="79" t="s">
        <v>16</v>
      </c>
      <c r="C45" s="79"/>
      <c r="D45" s="68" t="n">
        <f aca="false">+SUM(D38:D44)</f>
        <v>289.857512806667</v>
      </c>
      <c r="E45" s="68" t="n">
        <f aca="false">+SUM(E38:E44)</f>
        <v>295.00931906</v>
      </c>
      <c r="F45" s="68" t="n">
        <f aca="false">+SUM(F38:F44)</f>
        <v>300.240713724</v>
      </c>
      <c r="G45" s="68" t="n">
        <f aca="false">+SUM(G38:G44)</f>
        <v>305.55407606688</v>
      </c>
      <c r="H45" s="68" t="n">
        <f aca="false">+SUM(H38:H44)</f>
        <v>308.991986597218</v>
      </c>
      <c r="I45" s="68" t="n">
        <f aca="false">+SUM(I38:I44)</f>
        <v>312.516887931912</v>
      </c>
      <c r="J45" s="68" t="n">
        <f aca="false">+SUM(J38:J44)</f>
        <v>316.131431516738</v>
      </c>
      <c r="K45" s="68" t="n">
        <f aca="false">+SUM(K38:K44)</f>
        <v>319.838367407869</v>
      </c>
      <c r="L45" s="68" t="n">
        <f aca="false">+SUM(L38:L44)</f>
        <v>323.640548523163</v>
      </c>
      <c r="M45" s="68" t="n">
        <f aca="false">+SUM(M38:M44)</f>
        <v>327.54093509242</v>
      </c>
    </row>
    <row r="46" s="15" customFormat="true" ht="15" hidden="false" customHeight="false" outlineLevel="0" collapsed="false">
      <c r="A46" s="78"/>
      <c r="B46" s="79"/>
      <c r="C46" s="79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s="15" customFormat="true" ht="15" hidden="false" customHeight="false" outlineLevel="0" collapsed="false">
      <c r="A47" s="78" t="s">
        <v>112</v>
      </c>
      <c r="B47" s="79" t="s">
        <v>16</v>
      </c>
      <c r="C47" s="79"/>
      <c r="D47" s="68" t="n">
        <f aca="false">'Ass.w'!C45</f>
        <v>0</v>
      </c>
      <c r="E47" s="68" t="n">
        <f aca="false">'Ass.w'!D45</f>
        <v>0</v>
      </c>
      <c r="F47" s="68" t="n">
        <f aca="false">'Ass.w'!E45</f>
        <v>0</v>
      </c>
      <c r="G47" s="68" t="n">
        <f aca="false">'Ass.w'!F45</f>
        <v>0</v>
      </c>
      <c r="H47" s="68" t="n">
        <f aca="false">'Ass.w'!G45</f>
        <v>0</v>
      </c>
      <c r="I47" s="68" t="n">
        <f aca="false">'Ass.w'!H45</f>
        <v>0</v>
      </c>
      <c r="J47" s="68" t="n">
        <f aca="false">'Ass.w'!I45</f>
        <v>0</v>
      </c>
      <c r="K47" s="68" t="n">
        <f aca="false">'Ass.w'!J45</f>
        <v>0</v>
      </c>
      <c r="L47" s="68" t="n">
        <f aca="false">'Ass.w'!K45</f>
        <v>0</v>
      </c>
      <c r="M47" s="68" t="n">
        <f aca="false">20+30+305*0.3+(7696-20-30-305)*0.05</f>
        <v>508.55</v>
      </c>
    </row>
    <row r="48" customFormat="false" ht="15" hidden="false" customHeight="false" outlineLevel="0" collapsed="false">
      <c r="P48" s="15"/>
    </row>
    <row r="49" customFormat="false" ht="15" hidden="false" customHeight="false" outlineLevel="0" collapsed="false">
      <c r="A49" s="54" t="s">
        <v>113</v>
      </c>
      <c r="B49" s="55"/>
      <c r="C49" s="55"/>
      <c r="D49" s="56" t="s">
        <v>66</v>
      </c>
      <c r="E49" s="56" t="s">
        <v>67</v>
      </c>
      <c r="F49" s="56" t="s">
        <v>68</v>
      </c>
      <c r="G49" s="56" t="s">
        <v>69</v>
      </c>
      <c r="H49" s="56" t="s">
        <v>70</v>
      </c>
      <c r="I49" s="56" t="s">
        <v>71</v>
      </c>
      <c r="J49" s="56" t="s">
        <v>72</v>
      </c>
      <c r="K49" s="56" t="s">
        <v>73</v>
      </c>
      <c r="L49" s="56" t="s">
        <v>74</v>
      </c>
      <c r="M49" s="56" t="s">
        <v>75</v>
      </c>
      <c r="P49" s="15"/>
    </row>
    <row r="51" customFormat="false" ht="12.75" hidden="false" customHeight="false" outlineLevel="0" collapsed="false">
      <c r="A51" s="52" t="s">
        <v>114</v>
      </c>
      <c r="B51" s="52" t="s">
        <v>37</v>
      </c>
      <c r="C51" s="80" t="n">
        <f aca="false">'Ass.w'!C10</f>
        <v>7696</v>
      </c>
    </row>
    <row r="54" customFormat="false" ht="12.75" hidden="false" customHeight="false" outlineLevel="0" collapsed="false">
      <c r="A54" s="81" t="s">
        <v>115</v>
      </c>
      <c r="C54" s="80" t="n">
        <f aca="false">-C51</f>
        <v>-7696</v>
      </c>
      <c r="D54" s="82" t="n">
        <f aca="false">D16-D30-D45</f>
        <v>1241.10549919333</v>
      </c>
      <c r="E54" s="82" t="n">
        <f aca="false">E16-E30-E45</f>
        <v>1256.58406894</v>
      </c>
      <c r="F54" s="82" t="n">
        <f aca="false">F16-F30-F45</f>
        <v>1271.983050276</v>
      </c>
      <c r="G54" s="82" t="n">
        <f aca="false">G16-G30-G45</f>
        <v>1287.30006393312</v>
      </c>
      <c r="H54" s="82" t="n">
        <f aca="false">H16-H30-H45</f>
        <v>1283.86215340278</v>
      </c>
      <c r="I54" s="82" t="n">
        <f aca="false">I16-I30-I45</f>
        <v>1280.33725206809</v>
      </c>
      <c r="J54" s="82" t="n">
        <f aca="false">J16-J30-J45</f>
        <v>1276.72270848326</v>
      </c>
      <c r="K54" s="82" t="n">
        <f aca="false">K16-K30-K45</f>
        <v>1273.01577259213</v>
      </c>
      <c r="L54" s="82" t="n">
        <f aca="false">L16-L30-L45</f>
        <v>1269.21359147684</v>
      </c>
      <c r="M54" s="82" t="n">
        <f aca="false">M16-M30-M45+M47</f>
        <v>1773.86320490758</v>
      </c>
    </row>
    <row r="56" customFormat="false" ht="12.75" hidden="false" customHeight="false" outlineLevel="0" collapsed="false">
      <c r="A56" s="81" t="s">
        <v>116</v>
      </c>
      <c r="C56" s="83" t="n">
        <f aca="false">IRR(C54:M54,0.1)</f>
        <v>0.108635845903899</v>
      </c>
    </row>
    <row r="57" customFormat="false" ht="12.75" hidden="false" customHeight="false" outlineLevel="0" collapsed="false">
      <c r="D57" s="84"/>
    </row>
    <row r="58" customFormat="false" ht="12.75" hidden="false" customHeight="false" outlineLevel="0" collapsed="false">
      <c r="A58" s="52" t="s">
        <v>117</v>
      </c>
      <c r="D58" s="76" t="n">
        <f aca="false">($C$66*$C$67*$C$73*$C$70-$C$72*$C$73)/100000</f>
        <v>247.1094756</v>
      </c>
      <c r="E58" s="76" t="n">
        <f aca="false">($C$66*$C$67*$C$73*$C$70-$C$72*$C$73)/100000</f>
        <v>247.1094756</v>
      </c>
      <c r="F58" s="76" t="n">
        <f aca="false">($C$66*$C$67*$C$73*$C$70-$C$72*$C$73)/100000</f>
        <v>247.1094756</v>
      </c>
      <c r="G58" s="76" t="n">
        <f aca="false">($C$66*$C$67*$C$73*$C$70-$C$72*$C$73)/100000</f>
        <v>247.1094756</v>
      </c>
      <c r="H58" s="76" t="n">
        <f aca="false">($C$66*$C$67*$C$73*$C$70-$C$72*$C$73)/100000</f>
        <v>247.1094756</v>
      </c>
      <c r="I58" s="76" t="n">
        <f aca="false">($C$66*$C$67*$C$73*$C$70-$C$72*$C$73)/100000</f>
        <v>247.1094756</v>
      </c>
      <c r="J58" s="76" t="n">
        <f aca="false">($C$66*$C$67*$C$73*$C$70-$C$72*$C$73)/100000</f>
        <v>247.1094756</v>
      </c>
      <c r="K58" s="76" t="n">
        <f aca="false">($C$66*$C$67*$C$73*$C$70-$C$72*$C$73)/100000</f>
        <v>247.1094756</v>
      </c>
      <c r="L58" s="76" t="n">
        <f aca="false">($C$66*$C$67*$C$73*$C$70-$C$72*$C$73)/100000</f>
        <v>247.1094756</v>
      </c>
      <c r="M58" s="76" t="n">
        <f aca="false">($C$66*$C$67*$C$73*$C$70-$C$72*$C$73)/100000</f>
        <v>247.1094756</v>
      </c>
      <c r="O58" s="85"/>
    </row>
    <row r="60" customFormat="false" ht="12.75" hidden="false" customHeight="false" outlineLevel="0" collapsed="false">
      <c r="A60" s="81" t="s">
        <v>118</v>
      </c>
      <c r="C60" s="80" t="n">
        <f aca="false">C54</f>
        <v>-7696</v>
      </c>
      <c r="D60" s="82" t="n">
        <f aca="false">D54+D58</f>
        <v>1488.21497479333</v>
      </c>
      <c r="E60" s="82" t="n">
        <f aca="false">E54+E58</f>
        <v>1503.69354454</v>
      </c>
      <c r="F60" s="82" t="n">
        <f aca="false">F54+F58</f>
        <v>1519.092525876</v>
      </c>
      <c r="G60" s="82" t="n">
        <f aca="false">G54+G58</f>
        <v>1534.40953953312</v>
      </c>
      <c r="H60" s="82" t="n">
        <f aca="false">H54+H58</f>
        <v>1530.97162900278</v>
      </c>
      <c r="I60" s="82" t="n">
        <f aca="false">I54+I58</f>
        <v>1527.44672766809</v>
      </c>
      <c r="J60" s="82" t="n">
        <f aca="false">J54+J58</f>
        <v>1523.83218408326</v>
      </c>
      <c r="K60" s="82" t="n">
        <f aca="false">K54+K58</f>
        <v>1520.12524819213</v>
      </c>
      <c r="L60" s="82" t="n">
        <f aca="false">L54+L58</f>
        <v>1516.32306707684</v>
      </c>
      <c r="M60" s="82" t="n">
        <f aca="false">M54+M58</f>
        <v>2020.97268050758</v>
      </c>
    </row>
    <row r="62" customFormat="false" ht="12.75" hidden="false" customHeight="false" outlineLevel="0" collapsed="false">
      <c r="A62" s="81" t="s">
        <v>119</v>
      </c>
      <c r="C62" s="83" t="n">
        <f aca="false">IRR(C60:M60,0.2)</f>
        <v>0.151102195793524</v>
      </c>
    </row>
    <row r="63" customFormat="false" ht="12.75" hidden="false" customHeight="false" outlineLevel="0" collapsed="false">
      <c r="D63" s="84"/>
    </row>
    <row r="65" customFormat="false" ht="12.75" hidden="false" customHeight="false" outlineLevel="0" collapsed="false">
      <c r="A65" s="52" t="s">
        <v>120</v>
      </c>
      <c r="C65" s="52" t="n">
        <v>0.75</v>
      </c>
    </row>
    <row r="66" customFormat="false" ht="12.75" hidden="false" customHeight="false" outlineLevel="0" collapsed="false">
      <c r="A66" s="52" t="s">
        <v>121</v>
      </c>
      <c r="C66" s="86" t="n">
        <v>44682</v>
      </c>
    </row>
    <row r="67" customFormat="false" ht="12.75" hidden="false" customHeight="false" outlineLevel="0" collapsed="false">
      <c r="A67" s="81" t="s">
        <v>122</v>
      </c>
      <c r="C67" s="52" t="n">
        <v>14</v>
      </c>
    </row>
    <row r="68" customFormat="false" ht="12.75" hidden="false" customHeight="false" outlineLevel="0" collapsed="false">
      <c r="A68" s="81" t="s">
        <v>123</v>
      </c>
      <c r="C68" s="87" t="n">
        <v>0.06</v>
      </c>
    </row>
    <row r="69" customFormat="false" ht="12.75" hidden="false" customHeight="false" outlineLevel="0" collapsed="false">
      <c r="A69" s="81" t="s">
        <v>124</v>
      </c>
      <c r="C69" s="88" t="n">
        <v>0.02</v>
      </c>
    </row>
    <row r="70" customFormat="false" ht="12.75" hidden="false" customHeight="false" outlineLevel="0" collapsed="false">
      <c r="A70" s="81" t="s">
        <v>125</v>
      </c>
      <c r="C70" s="89" t="n">
        <f aca="false">1-C68-C69</f>
        <v>0.92</v>
      </c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A72" s="81" t="s">
        <v>126</v>
      </c>
      <c r="C72" s="82" t="n">
        <f aca="false">0.1*15000+(C66-15000)*0.2</f>
        <v>7436.4</v>
      </c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A73" s="81" t="s">
        <v>127</v>
      </c>
      <c r="C73" s="91" t="n">
        <v>43.5</v>
      </c>
    </row>
    <row r="74" customFormat="false" ht="12.75" hidden="false" customHeight="false" outlineLevel="0" collapsed="false">
      <c r="D74" s="92"/>
      <c r="E74" s="92"/>
      <c r="F74" s="92"/>
      <c r="G74" s="92"/>
      <c r="H74" s="92"/>
      <c r="I74" s="92"/>
      <c r="J74" s="92"/>
      <c r="K74" s="92"/>
    </row>
    <row r="75" customFormat="false" ht="12.75" hidden="false" customHeight="false" outlineLevel="0" collapsed="false">
      <c r="D75" s="92"/>
      <c r="E75" s="92"/>
      <c r="F75" s="92"/>
      <c r="G75" s="92"/>
      <c r="H75" s="92"/>
      <c r="I75" s="92"/>
      <c r="J75" s="92"/>
      <c r="K75" s="92"/>
    </row>
    <row r="78" customFormat="false" ht="12.75" hidden="false" customHeight="false" outlineLevel="0" collapsed="false">
      <c r="A78" s="8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F47" activeCellId="0" sqref="F4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2" width="44.13"/>
    <col collapsed="false" customWidth="true" hidden="false" outlineLevel="0" max="3" min="2" style="52" width="9.85"/>
    <col collapsed="false" customWidth="true" hidden="false" outlineLevel="0" max="13" min="4" style="52" width="10.71"/>
    <col collapsed="false" customWidth="false" hidden="false" outlineLevel="0" max="14" min="14" style="52" width="5.71"/>
    <col collapsed="false" customWidth="true" hidden="false" outlineLevel="0" max="15" min="15" style="52" width="14.28"/>
    <col collapsed="false" customWidth="true" hidden="false" outlineLevel="0" max="16" min="16" style="52" width="9.85"/>
    <col collapsed="false" customWidth="true" hidden="false" outlineLevel="0" max="17" min="17" style="52" width="15.7"/>
    <col collapsed="false" customWidth="false" hidden="false" outlineLevel="0" max="257" min="18" style="52" width="5.71"/>
  </cols>
  <sheetData>
    <row r="1" customFormat="false" ht="12.75" hidden="false" customHeight="false" outlineLevel="0" collapsed="false">
      <c r="A1" s="93" t="s">
        <v>13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57" customFormat="true" ht="15" hidden="false" customHeight="true" outlineLevel="0" collapsed="false">
      <c r="A2" s="54"/>
      <c r="B2" s="55"/>
      <c r="C2" s="55"/>
      <c r="D2" s="56" t="s">
        <v>66</v>
      </c>
      <c r="E2" s="56" t="s">
        <v>67</v>
      </c>
      <c r="F2" s="56" t="s">
        <v>68</v>
      </c>
      <c r="G2" s="56" t="s">
        <v>69</v>
      </c>
      <c r="H2" s="56" t="s">
        <v>70</v>
      </c>
      <c r="I2" s="56" t="s">
        <v>71</v>
      </c>
      <c r="J2" s="56" t="s">
        <v>72</v>
      </c>
      <c r="K2" s="56" t="s">
        <v>73</v>
      </c>
      <c r="L2" s="56" t="s">
        <v>74</v>
      </c>
      <c r="M2" s="56" t="s">
        <v>75</v>
      </c>
    </row>
    <row r="3" s="57" customFormat="true" ht="17.25" hidden="false" customHeight="true" outlineLevel="0" collapsed="false">
      <c r="A3" s="58" t="s">
        <v>76</v>
      </c>
      <c r="B3" s="55"/>
      <c r="C3" s="55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s="13" customFormat="true" ht="15" hidden="false" customHeight="false" outlineLevel="0" collapsed="false">
      <c r="A4" s="60" t="s">
        <v>77</v>
      </c>
      <c r="B4" s="61" t="s">
        <v>5</v>
      </c>
      <c r="C4" s="61"/>
      <c r="D4" s="62" t="n">
        <f aca="false">'Ass.w'!C4</f>
        <v>11.3</v>
      </c>
      <c r="E4" s="62" t="n">
        <f aca="false">+D4</f>
        <v>11.3</v>
      </c>
      <c r="F4" s="62" t="n">
        <f aca="false">+E4</f>
        <v>11.3</v>
      </c>
      <c r="G4" s="62" t="n">
        <f aca="false">+F4</f>
        <v>11.3</v>
      </c>
      <c r="H4" s="62" t="n">
        <f aca="false">+G4</f>
        <v>11.3</v>
      </c>
      <c r="I4" s="62" t="n">
        <f aca="false">+H4</f>
        <v>11.3</v>
      </c>
      <c r="J4" s="62" t="n">
        <f aca="false">+I4</f>
        <v>11.3</v>
      </c>
      <c r="K4" s="62" t="n">
        <f aca="false">+J4</f>
        <v>11.3</v>
      </c>
      <c r="L4" s="62" t="n">
        <f aca="false">+K4</f>
        <v>11.3</v>
      </c>
      <c r="M4" s="62" t="n">
        <f aca="false">+L4</f>
        <v>11.3</v>
      </c>
      <c r="S4" s="62"/>
    </row>
    <row r="5" s="1" customFormat="true" ht="15" hidden="false" customHeight="false" outlineLevel="0" collapsed="false">
      <c r="A5" s="63" t="s">
        <v>78</v>
      </c>
      <c r="B5" s="64" t="s">
        <v>79</v>
      </c>
      <c r="C5" s="64"/>
      <c r="D5" s="65" t="n">
        <f aca="false">'Ass.w'!C5*'Ass.w'!C6</f>
        <v>4320</v>
      </c>
      <c r="E5" s="65" t="n">
        <f aca="false">D5</f>
        <v>4320</v>
      </c>
      <c r="F5" s="32" t="n">
        <f aca="false">E5</f>
        <v>4320</v>
      </c>
      <c r="G5" s="32" t="n">
        <f aca="false">F5</f>
        <v>4320</v>
      </c>
      <c r="H5" s="32" t="n">
        <f aca="false">G5</f>
        <v>4320</v>
      </c>
      <c r="I5" s="32" t="n">
        <f aca="false">H5</f>
        <v>4320</v>
      </c>
      <c r="J5" s="32" t="n">
        <f aca="false">I5</f>
        <v>4320</v>
      </c>
      <c r="K5" s="32" t="n">
        <f aca="false">J5</f>
        <v>4320</v>
      </c>
      <c r="L5" s="32" t="n">
        <f aca="false">K5</f>
        <v>4320</v>
      </c>
      <c r="M5" s="32" t="n">
        <f aca="false">L5</f>
        <v>4320</v>
      </c>
    </row>
    <row r="6" s="1" customFormat="true" ht="15" hidden="false" customHeight="false" outlineLevel="0" collapsed="false">
      <c r="A6" s="63" t="s">
        <v>80</v>
      </c>
      <c r="B6" s="64" t="s">
        <v>81</v>
      </c>
      <c r="C6" s="64"/>
      <c r="D6" s="66" t="n">
        <f aca="false">+D4*D5/100</f>
        <v>488.16</v>
      </c>
      <c r="E6" s="66" t="n">
        <f aca="false">+E4*E5/100</f>
        <v>488.16</v>
      </c>
      <c r="F6" s="66" t="n">
        <f aca="false">+F4*F5/100</f>
        <v>488.16</v>
      </c>
      <c r="G6" s="66" t="n">
        <f aca="false">+G4*G5/100</f>
        <v>488.16</v>
      </c>
      <c r="H6" s="66" t="n">
        <f aca="false">+H4*H5/100</f>
        <v>488.16</v>
      </c>
      <c r="I6" s="66" t="n">
        <f aca="false">+I4*I5/100</f>
        <v>488.16</v>
      </c>
      <c r="J6" s="66" t="n">
        <f aca="false">+J4*J5/100</f>
        <v>488.16</v>
      </c>
      <c r="K6" s="66" t="n">
        <f aca="false">+K4*K5/100</f>
        <v>488.16</v>
      </c>
      <c r="L6" s="66" t="n">
        <f aca="false">+L4*L5/100</f>
        <v>488.16</v>
      </c>
      <c r="M6" s="66" t="n">
        <f aca="false">+M4*M5/100</f>
        <v>488.16</v>
      </c>
    </row>
    <row r="7" s="13" customFormat="true" ht="15" hidden="false" customHeight="false" outlineLevel="0" collapsed="false">
      <c r="A7" s="60" t="s">
        <v>82</v>
      </c>
      <c r="B7" s="61" t="s">
        <v>5</v>
      </c>
      <c r="C7" s="61"/>
      <c r="D7" s="67" t="n">
        <f aca="false">'Ass.w'!D4</f>
        <v>5.6</v>
      </c>
      <c r="E7" s="62" t="n">
        <f aca="false">D7</f>
        <v>5.6</v>
      </c>
      <c r="F7" s="62" t="n">
        <f aca="false">E7</f>
        <v>5.6</v>
      </c>
      <c r="G7" s="62" t="n">
        <f aca="false">F7</f>
        <v>5.6</v>
      </c>
      <c r="H7" s="62" t="n">
        <f aca="false">G7</f>
        <v>5.6</v>
      </c>
      <c r="I7" s="62" t="n">
        <f aca="false">H7</f>
        <v>5.6</v>
      </c>
      <c r="J7" s="62" t="n">
        <f aca="false">I7</f>
        <v>5.6</v>
      </c>
      <c r="K7" s="62" t="n">
        <f aca="false">J7</f>
        <v>5.6</v>
      </c>
      <c r="L7" s="62" t="n">
        <f aca="false">K7</f>
        <v>5.6</v>
      </c>
      <c r="M7" s="62" t="n">
        <f aca="false">L7</f>
        <v>5.6</v>
      </c>
    </row>
    <row r="8" s="1" customFormat="true" ht="15" hidden="false" customHeight="false" outlineLevel="0" collapsed="false">
      <c r="A8" s="63" t="s">
        <v>78</v>
      </c>
      <c r="B8" s="64" t="s">
        <v>79</v>
      </c>
      <c r="C8" s="64"/>
      <c r="D8" s="68" t="n">
        <f aca="false">+'Ass.w'!D5*'Ass.w'!D6</f>
        <v>1440</v>
      </c>
      <c r="E8" s="68" t="n">
        <f aca="false">D8</f>
        <v>1440</v>
      </c>
      <c r="F8" s="68" t="n">
        <f aca="false">E8</f>
        <v>1440</v>
      </c>
      <c r="G8" s="68" t="n">
        <f aca="false">F8</f>
        <v>1440</v>
      </c>
      <c r="H8" s="68" t="n">
        <f aca="false">G8</f>
        <v>1440</v>
      </c>
      <c r="I8" s="68" t="n">
        <f aca="false">H8</f>
        <v>1440</v>
      </c>
      <c r="J8" s="68" t="n">
        <f aca="false">I8</f>
        <v>1440</v>
      </c>
      <c r="K8" s="68" t="n">
        <f aca="false">J8</f>
        <v>1440</v>
      </c>
      <c r="L8" s="68" t="n">
        <f aca="false">K8</f>
        <v>1440</v>
      </c>
      <c r="M8" s="68" t="n">
        <f aca="false">L8</f>
        <v>1440</v>
      </c>
    </row>
    <row r="9" s="1" customFormat="true" ht="15" hidden="false" customHeight="false" outlineLevel="0" collapsed="false">
      <c r="A9" s="63" t="s">
        <v>80</v>
      </c>
      <c r="B9" s="64" t="s">
        <v>81</v>
      </c>
      <c r="C9" s="64"/>
      <c r="D9" s="68" t="n">
        <f aca="false">D7*D8/100</f>
        <v>80.64</v>
      </c>
      <c r="E9" s="68" t="n">
        <f aca="false">E7*E8/100</f>
        <v>80.64</v>
      </c>
      <c r="F9" s="68" t="n">
        <f aca="false">F7*F8/100</f>
        <v>80.64</v>
      </c>
      <c r="G9" s="68" t="n">
        <f aca="false">G7*G8/100</f>
        <v>80.64</v>
      </c>
      <c r="H9" s="68" t="n">
        <f aca="false">H7*H8/100</f>
        <v>80.64</v>
      </c>
      <c r="I9" s="68" t="n">
        <f aca="false">I7*I8/100</f>
        <v>80.64</v>
      </c>
      <c r="J9" s="68" t="n">
        <f aca="false">J7*J8/100</f>
        <v>80.64</v>
      </c>
      <c r="K9" s="68" t="n">
        <f aca="false">K7*K8/100</f>
        <v>80.64</v>
      </c>
      <c r="L9" s="68" t="n">
        <f aca="false">L7*L8/100</f>
        <v>80.64</v>
      </c>
      <c r="M9" s="68" t="n">
        <f aca="false">M7*M8/100</f>
        <v>80.64</v>
      </c>
    </row>
    <row r="10" s="1" customFormat="true" ht="15" hidden="false" customHeight="false" outlineLevel="0" collapsed="false">
      <c r="A10" s="63"/>
      <c r="B10" s="64"/>
      <c r="C10" s="64"/>
      <c r="D10" s="68"/>
      <c r="E10" s="32"/>
      <c r="F10" s="32"/>
      <c r="G10" s="32"/>
      <c r="H10" s="32"/>
      <c r="I10" s="32"/>
      <c r="J10" s="32"/>
      <c r="K10" s="32"/>
      <c r="L10" s="32"/>
      <c r="M10" s="32"/>
    </row>
    <row r="11" s="1" customFormat="true" ht="15" hidden="false" customHeight="false" outlineLevel="0" collapsed="false">
      <c r="A11" s="63" t="s">
        <v>83</v>
      </c>
      <c r="B11" s="64" t="s">
        <v>81</v>
      </c>
      <c r="C11" s="64"/>
      <c r="D11" s="68" t="n">
        <f aca="false">+D9+D6</f>
        <v>568.8</v>
      </c>
      <c r="E11" s="68" t="n">
        <f aca="false">+E9+E6</f>
        <v>568.8</v>
      </c>
      <c r="F11" s="68" t="n">
        <f aca="false">+F9+F6</f>
        <v>568.8</v>
      </c>
      <c r="G11" s="68" t="n">
        <f aca="false">+G9+G6</f>
        <v>568.8</v>
      </c>
      <c r="H11" s="68" t="n">
        <f aca="false">+H9+H6</f>
        <v>568.8</v>
      </c>
      <c r="I11" s="68" t="n">
        <f aca="false">+I9+I6</f>
        <v>568.8</v>
      </c>
      <c r="J11" s="68" t="n">
        <f aca="false">+J9+J6</f>
        <v>568.8</v>
      </c>
      <c r="K11" s="68" t="n">
        <f aca="false">+K9+K6</f>
        <v>568.8</v>
      </c>
      <c r="L11" s="68" t="n">
        <f aca="false">+L9+L6</f>
        <v>568.8</v>
      </c>
      <c r="M11" s="68" t="n">
        <f aca="false">+M9+M6</f>
        <v>568.8</v>
      </c>
      <c r="Q11" s="69"/>
    </row>
    <row r="12" s="13" customFormat="true" ht="15" hidden="false" customHeight="false" outlineLevel="0" collapsed="false">
      <c r="A12" s="60" t="s">
        <v>48</v>
      </c>
      <c r="B12" s="61" t="s">
        <v>49</v>
      </c>
      <c r="C12" s="61"/>
      <c r="D12" s="62" t="n">
        <f aca="false">'Ass.w'!C32</f>
        <v>2.9055</v>
      </c>
      <c r="E12" s="62" t="n">
        <f aca="false">3.02*97.5/100</f>
        <v>2.9445</v>
      </c>
      <c r="F12" s="62" t="n">
        <f aca="false">3.06*97.5/100</f>
        <v>2.9835</v>
      </c>
      <c r="G12" s="62" t="n">
        <f aca="false">3.1*97.5/100</f>
        <v>3.0225</v>
      </c>
      <c r="H12" s="62" t="n">
        <f aca="false">3.1*97.5/100</f>
        <v>3.0225</v>
      </c>
      <c r="I12" s="62" t="n">
        <f aca="false">3.1*97.5/100</f>
        <v>3.0225</v>
      </c>
      <c r="J12" s="62" t="n">
        <f aca="false">3.1*97.5/100</f>
        <v>3.0225</v>
      </c>
      <c r="K12" s="62" t="n">
        <f aca="false">3.1*97.5/100</f>
        <v>3.0225</v>
      </c>
      <c r="L12" s="62" t="n">
        <f aca="false">3.1*97.5/100</f>
        <v>3.0225</v>
      </c>
      <c r="M12" s="62" t="n">
        <f aca="false">3.1*97.5/100</f>
        <v>3.0225</v>
      </c>
    </row>
    <row r="13" s="13" customFormat="true" ht="15" hidden="false" customHeight="false" outlineLevel="0" collapsed="false">
      <c r="A13" s="94" t="s">
        <v>84</v>
      </c>
      <c r="B13" s="95" t="s">
        <v>85</v>
      </c>
      <c r="C13" s="95"/>
      <c r="D13" s="96" t="n">
        <v>1</v>
      </c>
      <c r="E13" s="96" t="n">
        <v>1</v>
      </c>
      <c r="F13" s="96" t="n">
        <v>1</v>
      </c>
      <c r="G13" s="96" t="n">
        <v>1</v>
      </c>
      <c r="H13" s="96" t="n">
        <v>1</v>
      </c>
      <c r="I13" s="96" t="n">
        <v>1</v>
      </c>
      <c r="J13" s="96" t="n">
        <v>1</v>
      </c>
      <c r="K13" s="96" t="n">
        <v>1</v>
      </c>
      <c r="L13" s="96" t="n">
        <v>1</v>
      </c>
      <c r="M13" s="96" t="n">
        <v>1</v>
      </c>
      <c r="N13" s="98" t="s">
        <v>136</v>
      </c>
    </row>
    <row r="14" s="13" customFormat="true" ht="15" hidden="false" customHeight="false" outlineLevel="0" collapsed="false">
      <c r="A14" s="60" t="s">
        <v>86</v>
      </c>
      <c r="B14" s="64" t="s">
        <v>37</v>
      </c>
      <c r="C14" s="61"/>
      <c r="D14" s="68" t="n">
        <f aca="false">D6*D12*D13</f>
        <v>1418.34888</v>
      </c>
      <c r="E14" s="68" t="n">
        <f aca="false">E6*E12*E13</f>
        <v>1437.38712</v>
      </c>
      <c r="F14" s="68" t="n">
        <f aca="false">F6*F12*F13</f>
        <v>1456.42536</v>
      </c>
      <c r="G14" s="68" t="n">
        <f aca="false">G6*G12*G13</f>
        <v>1475.4636</v>
      </c>
      <c r="H14" s="68" t="n">
        <f aca="false">H6*H12*H13</f>
        <v>1475.4636</v>
      </c>
      <c r="I14" s="68" t="n">
        <f aca="false">I6*I12*I13</f>
        <v>1475.4636</v>
      </c>
      <c r="J14" s="68" t="n">
        <f aca="false">J6*J12*J13</f>
        <v>1475.4636</v>
      </c>
      <c r="K14" s="68" t="n">
        <f aca="false">K6*K12*K13</f>
        <v>1475.4636</v>
      </c>
      <c r="L14" s="68" t="n">
        <f aca="false">L6*L12*L13</f>
        <v>1475.4636</v>
      </c>
      <c r="M14" s="68" t="n">
        <f aca="false">M6*M12*M13</f>
        <v>1475.4636</v>
      </c>
    </row>
    <row r="15" s="13" customFormat="true" ht="15" hidden="false" customHeight="false" outlineLevel="0" collapsed="false">
      <c r="A15" s="60" t="s">
        <v>87</v>
      </c>
      <c r="B15" s="64" t="s">
        <v>37</v>
      </c>
      <c r="C15" s="61"/>
      <c r="D15" s="68" t="n">
        <f aca="false">D9*D12*D13</f>
        <v>234.29952</v>
      </c>
      <c r="E15" s="68" t="n">
        <f aca="false">E9*E12*E13</f>
        <v>237.44448</v>
      </c>
      <c r="F15" s="68" t="n">
        <f aca="false">F9*F12*F13</f>
        <v>240.58944</v>
      </c>
      <c r="G15" s="68" t="n">
        <f aca="false">G9*G12*G13</f>
        <v>243.7344</v>
      </c>
      <c r="H15" s="68" t="n">
        <f aca="false">H9*H12*H13</f>
        <v>243.7344</v>
      </c>
      <c r="I15" s="68" t="n">
        <f aca="false">I9*I12*I13</f>
        <v>243.7344</v>
      </c>
      <c r="J15" s="68" t="n">
        <f aca="false">J9*J12*J13</f>
        <v>243.7344</v>
      </c>
      <c r="K15" s="68" t="n">
        <f aca="false">K9*K12*K13</f>
        <v>243.7344</v>
      </c>
      <c r="L15" s="68" t="n">
        <f aca="false">L9*L12*L13</f>
        <v>243.7344</v>
      </c>
      <c r="M15" s="68" t="n">
        <f aca="false">M9*M12*M13</f>
        <v>243.7344</v>
      </c>
    </row>
    <row r="16" s="1" customFormat="true" ht="15" hidden="false" customHeight="false" outlineLevel="0" collapsed="false">
      <c r="A16" s="63" t="s">
        <v>47</v>
      </c>
      <c r="B16" s="64" t="s">
        <v>37</v>
      </c>
      <c r="C16" s="64"/>
      <c r="D16" s="68" t="n">
        <f aca="false">+D11*D12*D13</f>
        <v>1652.6484</v>
      </c>
      <c r="E16" s="68" t="n">
        <f aca="false">+E11*E12*E13</f>
        <v>1674.8316</v>
      </c>
      <c r="F16" s="68" t="n">
        <f aca="false">+F11*F12*F13</f>
        <v>1697.0148</v>
      </c>
      <c r="G16" s="68" t="n">
        <f aca="false">+G11*G12*G13</f>
        <v>1719.198</v>
      </c>
      <c r="H16" s="68" t="n">
        <f aca="false">+H11*H12*H13</f>
        <v>1719.198</v>
      </c>
      <c r="I16" s="68" t="n">
        <f aca="false">+I11*I12*I13</f>
        <v>1719.198</v>
      </c>
      <c r="J16" s="68" t="n">
        <f aca="false">+J11*J12*J13</f>
        <v>1719.198</v>
      </c>
      <c r="K16" s="68" t="n">
        <f aca="false">+K11*K12*K13</f>
        <v>1719.198</v>
      </c>
      <c r="L16" s="68" t="n">
        <f aca="false">+L11*L12*L13</f>
        <v>1719.198</v>
      </c>
      <c r="M16" s="68" t="n">
        <f aca="false">+M11*M12*M13</f>
        <v>1719.198</v>
      </c>
    </row>
    <row r="17" s="1" customFormat="true" ht="15" hidden="false" customHeight="false" outlineLevel="0" collapsed="false">
      <c r="A17" s="63"/>
      <c r="B17" s="64"/>
      <c r="C17" s="64"/>
      <c r="D17" s="68"/>
      <c r="E17" s="32"/>
      <c r="F17" s="32"/>
      <c r="G17" s="32"/>
      <c r="H17" s="32"/>
      <c r="I17" s="32"/>
      <c r="J17" s="32"/>
      <c r="K17" s="32"/>
      <c r="L17" s="32"/>
      <c r="M17" s="32"/>
    </row>
    <row r="18" s="1" customFormat="true" ht="15" hidden="false" customHeight="false" outlineLevel="0" collapsed="false">
      <c r="A18" s="70" t="s">
        <v>88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</row>
    <row r="19" s="1" customFormat="true" ht="15" hidden="false" customHeight="false" outlineLevel="0" collapsed="false">
      <c r="A19" s="63" t="s">
        <v>89</v>
      </c>
      <c r="B19" s="64" t="s">
        <v>90</v>
      </c>
      <c r="C19" s="64"/>
      <c r="D19" s="71" t="n">
        <f aca="false">('Ass.w'!J17/'Ass.w'!C22*'Ass.w'!C6*'Ass.w'!C5*'Ass.w'!H11+'Ass.w'!J18/'Ass.w'!C23*'Ass.w'!C6*'Ass.w'!C5*'Ass.w'!J11)*D13</f>
        <v>0</v>
      </c>
      <c r="E19" s="71" t="n">
        <f aca="false">D19</f>
        <v>0</v>
      </c>
      <c r="F19" s="71" t="n">
        <f aca="false">E19</f>
        <v>0</v>
      </c>
      <c r="G19" s="71" t="n">
        <f aca="false">F19</f>
        <v>0</v>
      </c>
      <c r="H19" s="71" t="n">
        <f aca="false">G19</f>
        <v>0</v>
      </c>
      <c r="I19" s="71" t="n">
        <f aca="false">H19</f>
        <v>0</v>
      </c>
      <c r="J19" s="71" t="n">
        <f aca="false">I19</f>
        <v>0</v>
      </c>
      <c r="K19" s="71" t="n">
        <f aca="false">J19</f>
        <v>0</v>
      </c>
      <c r="L19" s="71" t="n">
        <f aca="false">K19</f>
        <v>0</v>
      </c>
      <c r="M19" s="71" t="n">
        <f aca="false">L19</f>
        <v>0</v>
      </c>
    </row>
    <row r="20" s="1" customFormat="true" ht="15" hidden="false" customHeight="false" outlineLevel="0" collapsed="false">
      <c r="A20" s="63" t="s">
        <v>91</v>
      </c>
      <c r="B20" s="64" t="s">
        <v>90</v>
      </c>
      <c r="C20" s="32"/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s="1" customFormat="true" ht="15" hidden="false" customHeight="false" outlineLevel="0" collapsed="false">
      <c r="A21" s="63" t="s">
        <v>92</v>
      </c>
      <c r="B21" s="64" t="s">
        <v>90</v>
      </c>
      <c r="C21" s="64"/>
      <c r="D21" s="71" t="n">
        <f aca="false">'Ass.w'!H7/'Ass.w'!C23*'Ass.w'!D6*'Ass.w'!D5*'Ass.w'!H11*'Sens. 4 PLF100%'!D13</f>
        <v>0</v>
      </c>
      <c r="E21" s="71" t="n">
        <f aca="false">D21</f>
        <v>0</v>
      </c>
      <c r="F21" s="71" t="n">
        <f aca="false">E21</f>
        <v>0</v>
      </c>
      <c r="G21" s="71" t="n">
        <f aca="false">F21</f>
        <v>0</v>
      </c>
      <c r="H21" s="71" t="n">
        <f aca="false">G21</f>
        <v>0</v>
      </c>
      <c r="I21" s="71" t="n">
        <f aca="false">H21</f>
        <v>0</v>
      </c>
      <c r="J21" s="71" t="n">
        <f aca="false">I21</f>
        <v>0</v>
      </c>
      <c r="K21" s="71" t="n">
        <f aca="false">J21</f>
        <v>0</v>
      </c>
      <c r="L21" s="71" t="n">
        <f aca="false">K21</f>
        <v>0</v>
      </c>
      <c r="M21" s="71" t="n">
        <f aca="false">L21</f>
        <v>0</v>
      </c>
    </row>
    <row r="22" s="1" customFormat="true" ht="15" hidden="false" customHeight="false" outlineLevel="0" collapsed="false">
      <c r="A22" s="63" t="s">
        <v>93</v>
      </c>
      <c r="B22" s="64" t="s">
        <v>90</v>
      </c>
      <c r="C22" s="64"/>
      <c r="D22" s="71" t="n">
        <f aca="false">D21+D19</f>
        <v>0</v>
      </c>
      <c r="E22" s="71" t="n">
        <f aca="false">D22</f>
        <v>0</v>
      </c>
      <c r="F22" s="71" t="n">
        <f aca="false">E22</f>
        <v>0</v>
      </c>
      <c r="G22" s="71" t="n">
        <f aca="false">F22</f>
        <v>0</v>
      </c>
      <c r="H22" s="71" t="n">
        <f aca="false">G22</f>
        <v>0</v>
      </c>
      <c r="I22" s="71" t="n">
        <f aca="false">H22</f>
        <v>0</v>
      </c>
      <c r="J22" s="71" t="n">
        <f aca="false">I22</f>
        <v>0</v>
      </c>
      <c r="K22" s="71" t="n">
        <f aca="false">J22</f>
        <v>0</v>
      </c>
      <c r="L22" s="71" t="n">
        <f aca="false">K22</f>
        <v>0</v>
      </c>
      <c r="M22" s="71" t="n">
        <f aca="false">L22</f>
        <v>0</v>
      </c>
    </row>
    <row r="23" s="1" customFormat="true" ht="15" hidden="false" customHeight="false" outlineLevel="0" collapsed="false">
      <c r="A23" s="63" t="s">
        <v>94</v>
      </c>
      <c r="B23" s="64" t="s">
        <v>27</v>
      </c>
      <c r="C23" s="64"/>
      <c r="D23" s="66" t="n">
        <f aca="false">'Ass.w'!C15</f>
        <v>0</v>
      </c>
      <c r="E23" s="68" t="n">
        <f aca="false">D23*(1+'Ass.w'!$I$33)</f>
        <v>0</v>
      </c>
      <c r="F23" s="68" t="n">
        <f aca="false">E23*(1+'Ass.w'!$I$33)</f>
        <v>0</v>
      </c>
      <c r="G23" s="68" t="n">
        <f aca="false">F23*(1+'Ass.w'!$I$33)</f>
        <v>0</v>
      </c>
      <c r="H23" s="68" t="n">
        <f aca="false">G23*(1+'Ass.w'!$I$33)</f>
        <v>0</v>
      </c>
      <c r="I23" s="68" t="n">
        <f aca="false">H23*(1+'Ass.w'!$I$33)</f>
        <v>0</v>
      </c>
      <c r="J23" s="68" t="n">
        <f aca="false">I23*(1+'Ass.w'!$I$33)</f>
        <v>0</v>
      </c>
      <c r="K23" s="68" t="n">
        <f aca="false">J23*(1+'Ass.w'!$I$33)</f>
        <v>0</v>
      </c>
      <c r="L23" s="68" t="n">
        <f aca="false">K23*(1+'Ass.w'!$I$33)</f>
        <v>0</v>
      </c>
      <c r="M23" s="68" t="n">
        <f aca="false">L23*(1+'Ass.w'!$I$33)</f>
        <v>0</v>
      </c>
      <c r="O23" s="26"/>
    </row>
    <row r="24" s="1" customFormat="true" ht="15" hidden="false" customHeight="false" outlineLevel="0" collapsed="false">
      <c r="A24" s="63" t="s">
        <v>95</v>
      </c>
      <c r="B24" s="64" t="s">
        <v>27</v>
      </c>
      <c r="C24" s="64"/>
      <c r="D24" s="66" t="n">
        <f aca="false">'Ass.w'!C16</f>
        <v>0</v>
      </c>
      <c r="E24" s="68" t="n">
        <f aca="false">D24*(1+'Ass.w'!$I$33)</f>
        <v>0</v>
      </c>
      <c r="F24" s="68" t="n">
        <f aca="false">E24*(1+'Ass.w'!$I$33)</f>
        <v>0</v>
      </c>
      <c r="G24" s="68" t="n">
        <f aca="false">F24*(1+'Ass.w'!$I$33)</f>
        <v>0</v>
      </c>
      <c r="H24" s="68" t="n">
        <f aca="false">G24*(1+'Ass.w'!$I$33)</f>
        <v>0</v>
      </c>
      <c r="I24" s="68" t="n">
        <f aca="false">H24*(1+'Ass.w'!$I$33)</f>
        <v>0</v>
      </c>
      <c r="J24" s="68" t="n">
        <f aca="false">I24*(1+'Ass.w'!$I$33)</f>
        <v>0</v>
      </c>
      <c r="K24" s="68" t="n">
        <f aca="false">J24*(1+'Ass.w'!$I$33)</f>
        <v>0</v>
      </c>
      <c r="L24" s="68" t="n">
        <f aca="false">K24*(1+'Ass.w'!$I$33)</f>
        <v>0</v>
      </c>
      <c r="M24" s="68" t="n">
        <f aca="false">L24*(1+'Ass.w'!$I$33)</f>
        <v>0</v>
      </c>
      <c r="O24" s="26"/>
      <c r="Q24" s="26"/>
    </row>
    <row r="25" s="1" customFormat="true" ht="15" hidden="false" customHeight="false" outlineLevel="0" collapsed="false">
      <c r="A25" s="63" t="s">
        <v>96</v>
      </c>
      <c r="B25" s="64" t="s">
        <v>16</v>
      </c>
      <c r="C25" s="64"/>
      <c r="D25" s="68" t="n">
        <f aca="false">D22*D23/100000</f>
        <v>0</v>
      </c>
      <c r="E25" s="68" t="n">
        <f aca="false">E22*E23/100000</f>
        <v>0</v>
      </c>
      <c r="F25" s="68" t="n">
        <f aca="false">F22*F23/100000</f>
        <v>0</v>
      </c>
      <c r="G25" s="68" t="n">
        <f aca="false">G22*G23/100000</f>
        <v>0</v>
      </c>
      <c r="H25" s="68" t="n">
        <f aca="false">H22*H23/100000</f>
        <v>0</v>
      </c>
      <c r="I25" s="68" t="n">
        <f aca="false">I22*I23/100000</f>
        <v>0</v>
      </c>
      <c r="J25" s="68" t="n">
        <f aca="false">J22*J23/100000</f>
        <v>0</v>
      </c>
      <c r="K25" s="68" t="n">
        <f aca="false">K22*K23/100000</f>
        <v>0</v>
      </c>
      <c r="L25" s="68" t="n">
        <f aca="false">L22*L23/100000</f>
        <v>0</v>
      </c>
      <c r="M25" s="68" t="n">
        <f aca="false">M22*M23/100000</f>
        <v>0</v>
      </c>
      <c r="Q25" s="15"/>
    </row>
    <row r="26" s="1" customFormat="true" ht="15" hidden="false" customHeight="false" outlineLevel="0" collapsed="false">
      <c r="A26" s="63" t="s">
        <v>97</v>
      </c>
      <c r="B26" s="64" t="s">
        <v>16</v>
      </c>
      <c r="C26" s="64"/>
      <c r="D26" s="62" t="n">
        <f aca="false">'Ass.w'!J26</f>
        <v>6</v>
      </c>
      <c r="E26" s="62" t="n">
        <f aca="false">D26</f>
        <v>6</v>
      </c>
      <c r="F26" s="62" t="n">
        <f aca="false">E26</f>
        <v>6</v>
      </c>
      <c r="G26" s="62" t="n">
        <f aca="false">F26</f>
        <v>6</v>
      </c>
      <c r="H26" s="62" t="n">
        <f aca="false">G26</f>
        <v>6</v>
      </c>
      <c r="I26" s="62" t="n">
        <f aca="false">H26</f>
        <v>6</v>
      </c>
      <c r="J26" s="62" t="n">
        <f aca="false">I26</f>
        <v>6</v>
      </c>
      <c r="K26" s="62" t="n">
        <f aca="false">J26</f>
        <v>6</v>
      </c>
      <c r="L26" s="62" t="n">
        <f aca="false">K26</f>
        <v>6</v>
      </c>
      <c r="M26" s="62" t="n">
        <f aca="false">L26</f>
        <v>6</v>
      </c>
    </row>
    <row r="27" s="1" customFormat="true" ht="15" hidden="false" customHeight="false" outlineLevel="0" collapsed="false">
      <c r="A27" s="63" t="s">
        <v>40</v>
      </c>
      <c r="B27" s="64" t="s">
        <v>16</v>
      </c>
      <c r="C27" s="64"/>
      <c r="D27" s="62" t="n">
        <f aca="false">'Ass.w'!$I$27*SUM('Sens. 4 PLF100%'!$D$21*$D$23+'Sens. 4 PLF100%'!$D$22*$D$24)/'Sens. 4 PLF100%'!$D$13/100000</f>
        <v>0</v>
      </c>
      <c r="E27" s="62" t="n">
        <f aca="false">'Ass.w'!$I$27*SUM('Sens. 4 PLF100%'!$D$21*$D$23+'Sens. 4 PLF100%'!$D$22*$D$24)/'Sens. 4 PLF100%'!$D$13/100000</f>
        <v>0</v>
      </c>
      <c r="F27" s="62" t="n">
        <f aca="false">'Ass.w'!$I$27*SUM('Sens. 4 PLF100%'!$D$21*$D$23+'Sens. 4 PLF100%'!$D$22*$D$24)/'Sens. 4 PLF100%'!$D$13/100000</f>
        <v>0</v>
      </c>
      <c r="G27" s="62" t="n">
        <f aca="false">'Ass.w'!$I$27*SUM('Sens. 4 PLF100%'!$D$21*$D$23+'Sens. 4 PLF100%'!$D$22*$D$24)/'Sens. 4 PLF100%'!$D$13/100000</f>
        <v>0</v>
      </c>
      <c r="H27" s="62" t="n">
        <f aca="false">'Ass.w'!$I$27*SUM('Sens. 4 PLF100%'!$D$21*$D$23+'Sens. 4 PLF100%'!$D$22*$D$24)/'Sens. 4 PLF100%'!$D$13/100000</f>
        <v>0</v>
      </c>
      <c r="I27" s="62" t="n">
        <f aca="false">'Ass.w'!$I$27*SUM('Sens. 4 PLF100%'!$D$21*$D$23+'Sens. 4 PLF100%'!$D$22*$D$24)/'Sens. 4 PLF100%'!$D$13/100000</f>
        <v>0</v>
      </c>
      <c r="J27" s="62" t="n">
        <f aca="false">'Ass.w'!$I$27*SUM('Sens. 4 PLF100%'!$D$21*$D$23+'Sens. 4 PLF100%'!$D$22*$D$24)/'Sens. 4 PLF100%'!$D$13/100000</f>
        <v>0</v>
      </c>
      <c r="K27" s="62" t="n">
        <f aca="false">'Ass.w'!$I$27*SUM('Sens. 4 PLF100%'!$D$21*$D$23+'Sens. 4 PLF100%'!$D$22*$D$24)/'Sens. 4 PLF100%'!$D$13/100000</f>
        <v>0</v>
      </c>
      <c r="L27" s="62" t="n">
        <f aca="false">'Ass.w'!$I$27*SUM('Sens. 4 PLF100%'!$D$21*$D$23+'Sens. 4 PLF100%'!$D$22*$D$24)/'Sens. 4 PLF100%'!$D$13/100000</f>
        <v>0</v>
      </c>
      <c r="M27" s="62" t="n">
        <f aca="false">'Ass.w'!$I$27*SUM('Sens. 4 PLF100%'!$D$21*$D$23+'Sens. 4 PLF100%'!$D$22*$D$24)/'Sens. 4 PLF100%'!$D$13/100000</f>
        <v>0</v>
      </c>
    </row>
    <row r="28" s="1" customFormat="true" ht="15" hidden="false" customHeight="false" outlineLevel="0" collapsed="false">
      <c r="A28" s="63" t="s">
        <v>98</v>
      </c>
      <c r="B28" s="64" t="s">
        <v>16</v>
      </c>
      <c r="C28" s="64"/>
      <c r="D28" s="62" t="n">
        <f aca="false">'Ass.w'!$I$29*SUM('Sens. 4 PLF100%'!D20)/'Sens. 4 PLF100%'!D13/100000</f>
        <v>0</v>
      </c>
      <c r="E28" s="62" t="n">
        <f aca="false">'Ass.w'!$I$29*SUM('Sens. 4 PLF100%'!E20)/'Sens. 4 PLF100%'!E13/100000</f>
        <v>0</v>
      </c>
      <c r="F28" s="62" t="n">
        <f aca="false">'Ass.w'!$I$29*SUM('Sens. 4 PLF100%'!F20)/'Sens. 4 PLF100%'!F13/100000</f>
        <v>0</v>
      </c>
      <c r="G28" s="62" t="n">
        <f aca="false">'Ass.w'!$I$29*SUM('Sens. 4 PLF100%'!G20)/'Sens. 4 PLF100%'!G13/100000</f>
        <v>0</v>
      </c>
      <c r="H28" s="62" t="n">
        <f aca="false">'Ass.w'!$I$29*SUM('Sens. 4 PLF100%'!H20)/'Sens. 4 PLF100%'!H13/100000</f>
        <v>0</v>
      </c>
      <c r="I28" s="62" t="n">
        <f aca="false">'Ass.w'!$I$29*SUM('Sens. 4 PLF100%'!I20)/'Sens. 4 PLF100%'!I13/100000</f>
        <v>0</v>
      </c>
      <c r="J28" s="62" t="n">
        <f aca="false">'Ass.w'!$I$29*SUM('Sens. 4 PLF100%'!J20)/'Sens. 4 PLF100%'!J13/100000</f>
        <v>0</v>
      </c>
      <c r="K28" s="62" t="n">
        <f aca="false">'Ass.w'!$I$29*SUM('Sens. 4 PLF100%'!K20)/'Sens. 4 PLF100%'!K13/100000</f>
        <v>0</v>
      </c>
      <c r="L28" s="62" t="n">
        <f aca="false">'Ass.w'!$I$29*SUM('Sens. 4 PLF100%'!L20)/'Sens. 4 PLF100%'!L13/100000</f>
        <v>0</v>
      </c>
      <c r="M28" s="62" t="n">
        <f aca="false">'Ass.w'!$I$29*SUM('Sens. 4 PLF100%'!M20)/'Sens. 4 PLF100%'!M13/100000</f>
        <v>0</v>
      </c>
    </row>
    <row r="29" s="1" customFormat="true" ht="15" hidden="false" customHeight="false" outlineLevel="0" collapsed="false">
      <c r="A29" s="72" t="s">
        <v>99</v>
      </c>
      <c r="B29" s="64" t="s">
        <v>16</v>
      </c>
      <c r="C29" s="64"/>
      <c r="D29" s="62" t="n">
        <f aca="false">'Ass.w'!$I$28*SUM('Sens. 4 PLF100%'!D20)/'Sens. 4 PLF100%'!D13/100000</f>
        <v>0</v>
      </c>
      <c r="E29" s="62" t="n">
        <f aca="false">'Ass.w'!$I$28*SUM('Sens. 4 PLF100%'!E20)/'Sens. 4 PLF100%'!E13/100000</f>
        <v>0</v>
      </c>
      <c r="F29" s="62" t="n">
        <f aca="false">'Ass.w'!$I$28*SUM('Sens. 4 PLF100%'!F20)/'Sens. 4 PLF100%'!F13/100000</f>
        <v>0</v>
      </c>
      <c r="G29" s="62" t="n">
        <f aca="false">'Ass.w'!$I$28*SUM('Sens. 4 PLF100%'!G20)/'Sens. 4 PLF100%'!G13/100000</f>
        <v>0</v>
      </c>
      <c r="H29" s="62" t="n">
        <f aca="false">'Ass.w'!$I$28*SUM('Sens. 4 PLF100%'!H20)/'Sens. 4 PLF100%'!H13/100000</f>
        <v>0</v>
      </c>
      <c r="I29" s="62" t="n">
        <f aca="false">'Ass.w'!$I$28*SUM('Sens. 4 PLF100%'!I20)/'Sens. 4 PLF100%'!I13/100000</f>
        <v>0</v>
      </c>
      <c r="J29" s="62" t="n">
        <f aca="false">'Ass.w'!$I$28*SUM('Sens. 4 PLF100%'!J20)/'Sens. 4 PLF100%'!J13/100000</f>
        <v>0</v>
      </c>
      <c r="K29" s="62" t="n">
        <f aca="false">'Ass.w'!$I$28*SUM('Sens. 4 PLF100%'!K20)/'Sens. 4 PLF100%'!K13/100000</f>
        <v>0</v>
      </c>
      <c r="L29" s="62" t="n">
        <f aca="false">'Ass.w'!$I$28*SUM('Sens. 4 PLF100%'!L20)/'Sens. 4 PLF100%'!L13/100000</f>
        <v>0</v>
      </c>
      <c r="M29" s="62" t="n">
        <f aca="false">'Ass.w'!$I$28*SUM('Sens. 4 PLF100%'!M20)/'Sens. 4 PLF100%'!M13/100000</f>
        <v>0</v>
      </c>
    </row>
    <row r="30" s="1" customFormat="true" ht="15" hidden="false" customHeight="false" outlineLevel="0" collapsed="false">
      <c r="A30" s="72" t="s">
        <v>100</v>
      </c>
      <c r="B30" s="64" t="s">
        <v>16</v>
      </c>
      <c r="C30" s="64"/>
      <c r="D30" s="37" t="n">
        <f aca="false">SUM(D25:D29)</f>
        <v>6</v>
      </c>
      <c r="E30" s="37" t="n">
        <f aca="false">SUM(E25:E29)</f>
        <v>6</v>
      </c>
      <c r="F30" s="37" t="n">
        <f aca="false">SUM(F25:F29)</f>
        <v>6</v>
      </c>
      <c r="G30" s="37" t="n">
        <f aca="false">SUM(G25:G29)</f>
        <v>6</v>
      </c>
      <c r="H30" s="37" t="n">
        <f aca="false">SUM(H25:H29)</f>
        <v>6</v>
      </c>
      <c r="I30" s="37" t="n">
        <f aca="false">SUM(I25:I29)</f>
        <v>6</v>
      </c>
      <c r="J30" s="37" t="n">
        <f aca="false">SUM(J25:J29)</f>
        <v>6</v>
      </c>
      <c r="K30" s="37" t="n">
        <f aca="false">SUM(K25:K29)</f>
        <v>6</v>
      </c>
      <c r="L30" s="37" t="n">
        <f aca="false">SUM(L25:L29)</f>
        <v>6</v>
      </c>
      <c r="M30" s="37" t="n">
        <f aca="false">SUM(M25:M29)</f>
        <v>6</v>
      </c>
      <c r="Q30" s="69"/>
    </row>
    <row r="31" s="1" customFormat="true" ht="15" hidden="false" customHeight="false" outlineLevel="0" collapsed="false">
      <c r="A31" s="63"/>
      <c r="B31" s="64"/>
      <c r="C31" s="64"/>
      <c r="D31" s="73"/>
      <c r="E31" s="73"/>
      <c r="F31" s="73"/>
      <c r="G31" s="73"/>
      <c r="H31" s="73"/>
      <c r="I31" s="73"/>
      <c r="J31" s="73"/>
      <c r="K31" s="73"/>
      <c r="L31" s="73"/>
      <c r="M31" s="73"/>
      <c r="Q31" s="69"/>
    </row>
    <row r="32" s="1" customFormat="true" ht="15" hidden="false" customHeight="false" outlineLevel="0" collapsed="false">
      <c r="A32" s="70" t="s">
        <v>101</v>
      </c>
      <c r="B32" s="64"/>
      <c r="C32" s="64"/>
      <c r="D32" s="73"/>
      <c r="E32" s="73"/>
      <c r="F32" s="73"/>
      <c r="G32" s="73"/>
      <c r="H32" s="73"/>
      <c r="I32" s="73"/>
      <c r="J32" s="73"/>
      <c r="K32" s="73"/>
      <c r="L32" s="73"/>
      <c r="M32" s="73"/>
      <c r="Q32" s="69"/>
    </row>
    <row r="33" s="1" customFormat="true" ht="15" hidden="false" customHeight="false" outlineLevel="0" collapsed="false">
      <c r="A33" s="63" t="s">
        <v>102</v>
      </c>
      <c r="B33" s="64"/>
      <c r="C33" s="64"/>
      <c r="D33" s="37" t="n">
        <f aca="false">D16*3/12</f>
        <v>413.1621</v>
      </c>
      <c r="E33" s="37" t="n">
        <f aca="false">E16*3/12</f>
        <v>418.7079</v>
      </c>
      <c r="F33" s="37" t="n">
        <f aca="false">F16*3/12</f>
        <v>424.2537</v>
      </c>
      <c r="G33" s="37" t="n">
        <f aca="false">G16*3/12</f>
        <v>429.7995</v>
      </c>
      <c r="H33" s="37" t="n">
        <f aca="false">H16*3/12</f>
        <v>429.7995</v>
      </c>
      <c r="I33" s="37" t="n">
        <f aca="false">I16*3/12</f>
        <v>429.7995</v>
      </c>
      <c r="J33" s="37" t="n">
        <f aca="false">J16*3/12</f>
        <v>429.7995</v>
      </c>
      <c r="K33" s="37" t="n">
        <f aca="false">K16*3/12</f>
        <v>429.7995</v>
      </c>
      <c r="L33" s="37" t="n">
        <f aca="false">L16*3/12</f>
        <v>429.7995</v>
      </c>
      <c r="M33" s="37" t="n">
        <f aca="false">M16*3/12</f>
        <v>429.7995</v>
      </c>
      <c r="Q33" s="69"/>
    </row>
    <row r="34" s="1" customFormat="true" ht="15" hidden="false" customHeight="false" outlineLevel="0" collapsed="false">
      <c r="A34" s="63" t="s">
        <v>103</v>
      </c>
      <c r="B34" s="64"/>
      <c r="C34" s="64"/>
      <c r="D34" s="37" t="n">
        <f aca="false">D38*2/12</f>
        <v>12.8266666666667</v>
      </c>
      <c r="E34" s="37" t="n">
        <f aca="false">E38*2/12</f>
        <v>13.0832</v>
      </c>
      <c r="F34" s="37" t="n">
        <f aca="false">F38*2/12</f>
        <v>13.344864</v>
      </c>
      <c r="G34" s="37" t="n">
        <f aca="false">G38*2/12</f>
        <v>13.61176128</v>
      </c>
      <c r="H34" s="37" t="n">
        <f aca="false">H38*2/12</f>
        <v>13.8839965056</v>
      </c>
      <c r="I34" s="37" t="n">
        <f aca="false">I38*2/12</f>
        <v>14.161676435712</v>
      </c>
      <c r="J34" s="37" t="n">
        <f aca="false">J38*2/12</f>
        <v>14.4449099644262</v>
      </c>
      <c r="K34" s="37" t="n">
        <f aca="false">K38*2/12</f>
        <v>14.7338081637148</v>
      </c>
      <c r="L34" s="37" t="n">
        <f aca="false">L38*2/12</f>
        <v>15.0284843269891</v>
      </c>
      <c r="M34" s="37" t="n">
        <f aca="false">M38*2/12</f>
        <v>15.3290540135288</v>
      </c>
      <c r="Q34" s="69"/>
    </row>
    <row r="35" s="1" customFormat="true" ht="15" hidden="false" customHeight="false" outlineLevel="0" collapsed="false">
      <c r="A35" s="63" t="s">
        <v>104</v>
      </c>
      <c r="B35" s="64"/>
      <c r="C35" s="64"/>
      <c r="D35" s="37" t="n">
        <f aca="false">D39*2/12</f>
        <v>5.13066666666667</v>
      </c>
      <c r="E35" s="37" t="n">
        <f aca="false">E39*2/12</f>
        <v>5.23328</v>
      </c>
      <c r="F35" s="37" t="n">
        <f aca="false">F39*2/12</f>
        <v>5.3379456</v>
      </c>
      <c r="G35" s="37" t="n">
        <f aca="false">G39*2/12</f>
        <v>5.444704512</v>
      </c>
      <c r="H35" s="37" t="n">
        <f aca="false">H39*2/12</f>
        <v>5.55359860224</v>
      </c>
      <c r="I35" s="37" t="n">
        <f aca="false">I39*2/12</f>
        <v>5.6646705742848</v>
      </c>
      <c r="J35" s="37" t="n">
        <f aca="false">J39*2/12</f>
        <v>5.7779639857705</v>
      </c>
      <c r="K35" s="37" t="n">
        <f aca="false">K39*2/12</f>
        <v>5.89352326548591</v>
      </c>
      <c r="L35" s="37" t="n">
        <f aca="false">L39*2/12</f>
        <v>6.01139373079562</v>
      </c>
      <c r="M35" s="37" t="n">
        <f aca="false">M39*2/12</f>
        <v>6.13162160541154</v>
      </c>
      <c r="Q35" s="69"/>
    </row>
    <row r="36" s="1" customFormat="true" ht="15" hidden="false" customHeight="false" outlineLevel="0" collapsed="false">
      <c r="A36" s="63"/>
      <c r="B36" s="64"/>
      <c r="C36" s="64"/>
      <c r="D36" s="73"/>
      <c r="E36" s="73"/>
      <c r="F36" s="73"/>
      <c r="G36" s="73"/>
      <c r="H36" s="73"/>
      <c r="I36" s="73"/>
      <c r="J36" s="73"/>
      <c r="K36" s="73"/>
      <c r="L36" s="73"/>
      <c r="M36" s="73"/>
      <c r="Q36" s="69"/>
    </row>
    <row r="37" s="1" customFormat="true" ht="15" hidden="false" customHeight="false" outlineLevel="0" collapsed="false">
      <c r="A37" s="70" t="s">
        <v>105</v>
      </c>
      <c r="B37" s="64"/>
      <c r="C37" s="64"/>
      <c r="D37" s="32"/>
      <c r="E37" s="74"/>
      <c r="F37" s="74"/>
      <c r="G37" s="74"/>
      <c r="H37" s="74"/>
      <c r="I37" s="74"/>
      <c r="J37" s="74"/>
      <c r="K37" s="74"/>
      <c r="L37" s="74"/>
      <c r="M37" s="74"/>
      <c r="Q37" s="13"/>
    </row>
    <row r="38" s="1" customFormat="true" ht="15" hidden="false" customHeight="false" outlineLevel="0" collapsed="false">
      <c r="A38" s="63" t="s">
        <v>106</v>
      </c>
      <c r="B38" s="64" t="s">
        <v>16</v>
      </c>
      <c r="C38" s="64"/>
      <c r="D38" s="66" t="n">
        <f aca="false">'Ass.w'!C26</f>
        <v>76.96</v>
      </c>
      <c r="E38" s="68" t="n">
        <f aca="false">D38*(1+'Ass.w'!$C$29)</f>
        <v>78.4992</v>
      </c>
      <c r="F38" s="68" t="n">
        <f aca="false">E38*(1+'Ass.w'!$C$29)</f>
        <v>80.069184</v>
      </c>
      <c r="G38" s="68" t="n">
        <f aca="false">F38*(1+'Ass.w'!$C$29)</f>
        <v>81.67056768</v>
      </c>
      <c r="H38" s="68" t="n">
        <f aca="false">G38*(1+'Ass.w'!$C$29)</f>
        <v>83.3039790336</v>
      </c>
      <c r="I38" s="68" t="n">
        <f aca="false">H38*(1+'Ass.w'!$C$29)</f>
        <v>84.970058614272</v>
      </c>
      <c r="J38" s="68" t="n">
        <f aca="false">I38*(1+'Ass.w'!$C$29)</f>
        <v>86.6694597865575</v>
      </c>
      <c r="K38" s="68" t="n">
        <f aca="false">J38*(1+'Ass.w'!$C$29)</f>
        <v>88.4028489822886</v>
      </c>
      <c r="L38" s="68" t="n">
        <f aca="false">K38*(1+'Ass.w'!$C$29)</f>
        <v>90.1709059619344</v>
      </c>
      <c r="M38" s="68" t="n">
        <f aca="false">L38*(1+'Ass.w'!$C$29)</f>
        <v>91.9743240811731</v>
      </c>
      <c r="Q38" s="69"/>
    </row>
    <row r="39" s="1" customFormat="true" ht="15" hidden="false" customHeight="false" outlineLevel="0" collapsed="false">
      <c r="A39" s="63" t="s">
        <v>39</v>
      </c>
      <c r="B39" s="64" t="s">
        <v>16</v>
      </c>
      <c r="C39" s="64"/>
      <c r="D39" s="66" t="n">
        <f aca="false">'Ass.w'!C27</f>
        <v>30.784</v>
      </c>
      <c r="E39" s="68" t="n">
        <f aca="false">D39*(1+'Ass.w'!$C$29)</f>
        <v>31.39968</v>
      </c>
      <c r="F39" s="68" t="n">
        <f aca="false">E39*(1+'Ass.w'!$C$29)</f>
        <v>32.0276736</v>
      </c>
      <c r="G39" s="68" t="n">
        <f aca="false">F39*(1+'Ass.w'!$C$29)</f>
        <v>32.668227072</v>
      </c>
      <c r="H39" s="68" t="n">
        <f aca="false">G39*(1+'Ass.w'!$C$29)</f>
        <v>33.32159161344</v>
      </c>
      <c r="I39" s="68" t="n">
        <f aca="false">H39*(1+'Ass.w'!$C$29)</f>
        <v>33.9880234457088</v>
      </c>
      <c r="J39" s="68" t="n">
        <f aca="false">I39*(1+'Ass.w'!$C$29)</f>
        <v>34.667783914623</v>
      </c>
      <c r="K39" s="68" t="n">
        <f aca="false">J39*(1+'Ass.w'!$C$29)</f>
        <v>35.3611395929154</v>
      </c>
      <c r="L39" s="68" t="n">
        <f aca="false">K39*(1+'Ass.w'!$C$29)</f>
        <v>36.0683623847737</v>
      </c>
      <c r="M39" s="68" t="n">
        <f aca="false">L39*(1+'Ass.w'!$C$29)</f>
        <v>36.7897296324692</v>
      </c>
      <c r="Q39" s="69"/>
    </row>
    <row r="40" s="1" customFormat="true" ht="15" hidden="false" customHeight="false" outlineLevel="0" collapsed="false">
      <c r="A40" s="63" t="s">
        <v>42</v>
      </c>
      <c r="B40" s="64" t="s">
        <v>16</v>
      </c>
      <c r="C40" s="64"/>
      <c r="D40" s="66" t="n">
        <f aca="false">'Ass.w'!C28</f>
        <v>23.088</v>
      </c>
      <c r="E40" s="68" t="n">
        <f aca="false">D40*(1+'Ass.w'!$C$29)</f>
        <v>23.54976</v>
      </c>
      <c r="F40" s="68" t="n">
        <f aca="false">E40*(1+'Ass.w'!$C$29)</f>
        <v>24.0207552</v>
      </c>
      <c r="G40" s="68" t="n">
        <f aca="false">F40*(1+'Ass.w'!$C$29)</f>
        <v>24.501170304</v>
      </c>
      <c r="H40" s="68" t="n">
        <f aca="false">G40*(1+'Ass.w'!$C$29)</f>
        <v>24.99119371008</v>
      </c>
      <c r="I40" s="68" t="n">
        <f aca="false">H40*(1+'Ass.w'!$C$29)</f>
        <v>25.4910175842816</v>
      </c>
      <c r="J40" s="68" t="n">
        <f aca="false">I40*(1+'Ass.w'!$C$29)</f>
        <v>26.0008379359672</v>
      </c>
      <c r="K40" s="68" t="n">
        <f aca="false">J40*(1+'Ass.w'!$C$29)</f>
        <v>26.5208546946866</v>
      </c>
      <c r="L40" s="68" t="n">
        <f aca="false">K40*(1+'Ass.w'!$C$29)</f>
        <v>27.0512717885803</v>
      </c>
      <c r="M40" s="68" t="n">
        <f aca="false">L40*(1+'Ass.w'!$C$29)</f>
        <v>27.5922972243519</v>
      </c>
      <c r="Q40" s="69"/>
    </row>
    <row r="41" s="1" customFormat="true" ht="15" hidden="false" customHeight="false" outlineLevel="0" collapsed="false">
      <c r="A41" s="63" t="s">
        <v>107</v>
      </c>
      <c r="B41" s="64" t="s">
        <v>16</v>
      </c>
      <c r="C41" s="64"/>
      <c r="D41" s="66" t="n">
        <f aca="false">'Ass.w'!$C$34*'Sens. 4 PLF100%'!D16</f>
        <v>82.63242</v>
      </c>
      <c r="E41" s="66" t="n">
        <f aca="false">'Ass.w'!$C$34*'Sens. 4 PLF100%'!E16</f>
        <v>83.74158</v>
      </c>
      <c r="F41" s="66" t="n">
        <f aca="false">'Ass.w'!$C$34*'Sens. 4 PLF100%'!F16</f>
        <v>84.85074</v>
      </c>
      <c r="G41" s="66" t="n">
        <f aca="false">'Ass.w'!$C$34*'Sens. 4 PLF100%'!G16</f>
        <v>85.9599</v>
      </c>
      <c r="H41" s="66" t="n">
        <f aca="false">'Ass.w'!$C$34*'Sens. 4 PLF100%'!H16</f>
        <v>85.9599</v>
      </c>
      <c r="I41" s="66" t="n">
        <f aca="false">'Ass.w'!$C$34*'Sens. 4 PLF100%'!I16</f>
        <v>85.9599</v>
      </c>
      <c r="J41" s="66" t="n">
        <f aca="false">'Ass.w'!$C$34*'Sens. 4 PLF100%'!J16</f>
        <v>85.9599</v>
      </c>
      <c r="K41" s="66" t="n">
        <f aca="false">'Ass.w'!$C$34*'Sens. 4 PLF100%'!K16</f>
        <v>85.9599</v>
      </c>
      <c r="L41" s="66" t="n">
        <f aca="false">'Ass.w'!$C$34*'Sens. 4 PLF100%'!L16</f>
        <v>85.9599</v>
      </c>
      <c r="M41" s="66" t="n">
        <f aca="false">'Ass.w'!$C$34*'Sens. 4 PLF100%'!M16</f>
        <v>85.9599</v>
      </c>
      <c r="Q41" s="13"/>
    </row>
    <row r="42" s="1" customFormat="true" ht="15" hidden="false" customHeight="false" outlineLevel="0" collapsed="false">
      <c r="A42" s="63" t="s">
        <v>108</v>
      </c>
      <c r="B42" s="64" t="s">
        <v>16</v>
      </c>
      <c r="C42" s="64"/>
      <c r="D42" s="68" t="n">
        <f aca="false">'Ass.w'!C35</f>
        <v>10.5</v>
      </c>
      <c r="E42" s="68" t="n">
        <f aca="false">D42*(1+'Ass.w'!$C$36)</f>
        <v>11.025</v>
      </c>
      <c r="F42" s="68" t="n">
        <f aca="false">E42*(1+'Ass.w'!$C$36)</f>
        <v>11.57625</v>
      </c>
      <c r="G42" s="68" t="n">
        <f aca="false">F42*(1+'Ass.w'!$C$36)</f>
        <v>12.1550625</v>
      </c>
      <c r="H42" s="68" t="n">
        <f aca="false">G42*(1+'Ass.w'!$C$36)</f>
        <v>12.762815625</v>
      </c>
      <c r="I42" s="68" t="n">
        <f aca="false">H42*(1+'Ass.w'!$C$36)</f>
        <v>13.40095640625</v>
      </c>
      <c r="J42" s="68" t="n">
        <f aca="false">I42*(1+'Ass.w'!$C$36)</f>
        <v>14.0710042265625</v>
      </c>
      <c r="K42" s="68" t="n">
        <f aca="false">J42*(1+'Ass.w'!$C$36)</f>
        <v>14.7745544378906</v>
      </c>
      <c r="L42" s="68" t="n">
        <f aca="false">K42*(1+'Ass.w'!$C$36)</f>
        <v>15.5132821597852</v>
      </c>
      <c r="M42" s="68" t="n">
        <f aca="false">L42*(1+'Ass.w'!$C$36)</f>
        <v>16.2889462677744</v>
      </c>
      <c r="Q42" s="13"/>
    </row>
    <row r="43" customFormat="false" ht="15" hidden="false" customHeight="false" outlineLevel="0" collapsed="false">
      <c r="A43" s="63" t="s">
        <v>109</v>
      </c>
      <c r="B43" s="64" t="s">
        <v>16</v>
      </c>
      <c r="C43" s="64"/>
      <c r="D43" s="75" t="n">
        <f aca="false">SUM(D33:D35)*0.14</f>
        <v>60.3567206666667</v>
      </c>
      <c r="E43" s="75" t="n">
        <f aca="false">SUM(E33:E35)*0.14</f>
        <v>61.1834132</v>
      </c>
      <c r="F43" s="75" t="n">
        <f aca="false">SUM(F33:F35)*0.14</f>
        <v>62.011111344</v>
      </c>
      <c r="G43" s="75" t="n">
        <f aca="false">SUM(G33:G35)*0.14</f>
        <v>62.83983521088</v>
      </c>
      <c r="H43" s="75" t="n">
        <f aca="false">SUM(H33:H35)*0.14</f>
        <v>62.8931933150976</v>
      </c>
      <c r="I43" s="75" t="n">
        <f aca="false">SUM(I33:I35)*0.14</f>
        <v>62.9476185813995</v>
      </c>
      <c r="J43" s="75" t="n">
        <f aca="false">SUM(J33:J35)*0.14</f>
        <v>63.0031323530275</v>
      </c>
      <c r="K43" s="75" t="n">
        <f aca="false">SUM(K33:K35)*0.14</f>
        <v>63.0597564000881</v>
      </c>
      <c r="L43" s="75" t="n">
        <f aca="false">SUM(L33:L35)*0.14</f>
        <v>63.1175129280898</v>
      </c>
      <c r="M43" s="75" t="n">
        <f aca="false">SUM(M33:M35)*0.14</f>
        <v>63.1764245866517</v>
      </c>
      <c r="O43" s="76"/>
      <c r="Q43" s="69"/>
      <c r="R43" s="1"/>
      <c r="S43" s="13"/>
    </row>
    <row r="44" customFormat="false" ht="15" hidden="false" customHeight="false" outlineLevel="0" collapsed="false">
      <c r="A44" s="63" t="s">
        <v>110</v>
      </c>
      <c r="B44" s="64" t="s">
        <v>16</v>
      </c>
      <c r="C44" s="64"/>
      <c r="D44" s="75" t="n">
        <f aca="false">'Ass.w'!$C$37*'Sens. 4 PLF100%'!D16</f>
        <v>16.526484</v>
      </c>
      <c r="E44" s="75" t="n">
        <f aca="false">'Ass.w'!$C$37*'Sens. 4 PLF100%'!E16</f>
        <v>16.748316</v>
      </c>
      <c r="F44" s="75" t="n">
        <f aca="false">'Ass.w'!$C$37*'Sens. 4 PLF100%'!F16</f>
        <v>16.970148</v>
      </c>
      <c r="G44" s="75" t="n">
        <f aca="false">'Ass.w'!$C$37*'Sens. 4 PLF100%'!G16</f>
        <v>17.19198</v>
      </c>
      <c r="H44" s="75" t="n">
        <f aca="false">'Ass.w'!$C$37*'Sens. 4 PLF100%'!H16</f>
        <v>17.19198</v>
      </c>
      <c r="I44" s="75" t="n">
        <f aca="false">'Ass.w'!$C$37*'Sens. 4 PLF100%'!I16</f>
        <v>17.19198</v>
      </c>
      <c r="J44" s="75" t="n">
        <f aca="false">'Ass.w'!$C$37*'Sens. 4 PLF100%'!J16</f>
        <v>17.19198</v>
      </c>
      <c r="K44" s="75" t="n">
        <f aca="false">'Ass.w'!$C$37*'Sens. 4 PLF100%'!K16</f>
        <v>17.19198</v>
      </c>
      <c r="L44" s="75" t="n">
        <f aca="false">'Ass.w'!$C$37*'Sens. 4 PLF100%'!L16</f>
        <v>17.19198</v>
      </c>
      <c r="M44" s="75" t="n">
        <f aca="false">'Ass.w'!$C$37*'Sens. 4 PLF100%'!M16</f>
        <v>17.19198</v>
      </c>
      <c r="O44" s="76"/>
      <c r="P44" s="1"/>
      <c r="Q44" s="77"/>
    </row>
    <row r="45" s="15" customFormat="true" ht="15" hidden="false" customHeight="false" outlineLevel="0" collapsed="false">
      <c r="A45" s="78" t="s">
        <v>111</v>
      </c>
      <c r="B45" s="79" t="s">
        <v>16</v>
      </c>
      <c r="C45" s="79"/>
      <c r="D45" s="68" t="n">
        <f aca="false">+SUM(D38:D44)</f>
        <v>300.847624666667</v>
      </c>
      <c r="E45" s="68" t="n">
        <f aca="false">+SUM(E38:E44)</f>
        <v>306.1469492</v>
      </c>
      <c r="F45" s="68" t="n">
        <f aca="false">+SUM(F38:F44)</f>
        <v>311.525862144</v>
      </c>
      <c r="G45" s="68" t="n">
        <f aca="false">+SUM(G38:G44)</f>
        <v>316.98674276688</v>
      </c>
      <c r="H45" s="68" t="n">
        <f aca="false">+SUM(H38:H44)</f>
        <v>320.424653297218</v>
      </c>
      <c r="I45" s="68" t="n">
        <f aca="false">+SUM(I38:I44)</f>
        <v>323.949554631912</v>
      </c>
      <c r="J45" s="68" t="n">
        <f aca="false">+SUM(J38:J44)</f>
        <v>327.564098216738</v>
      </c>
      <c r="K45" s="68" t="n">
        <f aca="false">+SUM(K38:K44)</f>
        <v>331.271034107869</v>
      </c>
      <c r="L45" s="68" t="n">
        <f aca="false">+SUM(L38:L44)</f>
        <v>335.073215223163</v>
      </c>
      <c r="M45" s="68" t="n">
        <f aca="false">+SUM(M38:M44)</f>
        <v>338.97360179242</v>
      </c>
    </row>
    <row r="46" s="15" customFormat="true" ht="15" hidden="false" customHeight="false" outlineLevel="0" collapsed="false">
      <c r="A46" s="78"/>
      <c r="B46" s="79"/>
      <c r="C46" s="79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s="15" customFormat="true" ht="15" hidden="false" customHeight="false" outlineLevel="0" collapsed="false">
      <c r="A47" s="78" t="s">
        <v>112</v>
      </c>
      <c r="B47" s="79" t="s">
        <v>16</v>
      </c>
      <c r="C47" s="79"/>
      <c r="D47" s="68" t="n">
        <f aca="false">'Ass.w'!C45</f>
        <v>0</v>
      </c>
      <c r="E47" s="68" t="n">
        <f aca="false">'Ass.w'!D45</f>
        <v>0</v>
      </c>
      <c r="F47" s="68" t="n">
        <f aca="false">'Ass.w'!E45</f>
        <v>0</v>
      </c>
      <c r="G47" s="68" t="n">
        <f aca="false">'Ass.w'!F45</f>
        <v>0</v>
      </c>
      <c r="H47" s="68" t="n">
        <f aca="false">'Ass.w'!G45</f>
        <v>0</v>
      </c>
      <c r="I47" s="68" t="n">
        <f aca="false">'Ass.w'!H45</f>
        <v>0</v>
      </c>
      <c r="J47" s="68" t="n">
        <f aca="false">'Ass.w'!I45</f>
        <v>0</v>
      </c>
      <c r="K47" s="68" t="n">
        <f aca="false">'Ass.w'!J45</f>
        <v>0</v>
      </c>
      <c r="L47" s="68" t="n">
        <f aca="false">'Ass.w'!K45</f>
        <v>0</v>
      </c>
      <c r="M47" s="68" t="n">
        <f aca="false">20+30+305*0.3+(7696-20-30-305)*0.05</f>
        <v>508.55</v>
      </c>
    </row>
    <row r="48" customFormat="false" ht="15" hidden="false" customHeight="false" outlineLevel="0" collapsed="false">
      <c r="P48" s="15"/>
    </row>
    <row r="49" customFormat="false" ht="15" hidden="false" customHeight="false" outlineLevel="0" collapsed="false">
      <c r="A49" s="54" t="s">
        <v>113</v>
      </c>
      <c r="B49" s="55"/>
      <c r="C49" s="55"/>
      <c r="D49" s="56" t="s">
        <v>66</v>
      </c>
      <c r="E49" s="56" t="s">
        <v>67</v>
      </c>
      <c r="F49" s="56" t="s">
        <v>68</v>
      </c>
      <c r="G49" s="56" t="s">
        <v>69</v>
      </c>
      <c r="H49" s="56" t="s">
        <v>70</v>
      </c>
      <c r="I49" s="56" t="s">
        <v>71</v>
      </c>
      <c r="J49" s="56" t="s">
        <v>72</v>
      </c>
      <c r="K49" s="56" t="s">
        <v>73</v>
      </c>
      <c r="L49" s="56" t="s">
        <v>74</v>
      </c>
      <c r="M49" s="56" t="s">
        <v>75</v>
      </c>
      <c r="P49" s="15"/>
    </row>
    <row r="51" customFormat="false" ht="12.75" hidden="false" customHeight="false" outlineLevel="0" collapsed="false">
      <c r="A51" s="52" t="s">
        <v>114</v>
      </c>
      <c r="B51" s="52" t="s">
        <v>37</v>
      </c>
      <c r="C51" s="80" t="n">
        <f aca="false">'Ass.w'!C10</f>
        <v>7696</v>
      </c>
    </row>
    <row r="54" customFormat="false" ht="12.75" hidden="false" customHeight="false" outlineLevel="0" collapsed="false">
      <c r="A54" s="81" t="s">
        <v>115</v>
      </c>
      <c r="C54" s="80" t="n">
        <f aca="false">-C51</f>
        <v>-7696</v>
      </c>
      <c r="D54" s="82" t="n">
        <f aca="false">D16-D30-D45</f>
        <v>1345.80077533333</v>
      </c>
      <c r="E54" s="82" t="n">
        <f aca="false">E16-E30-E45</f>
        <v>1362.6846508</v>
      </c>
      <c r="F54" s="82" t="n">
        <f aca="false">F16-F30-F45</f>
        <v>1379.488937856</v>
      </c>
      <c r="G54" s="82" t="n">
        <f aca="false">G16-G30-G45</f>
        <v>1396.21125723312</v>
      </c>
      <c r="H54" s="82" t="n">
        <f aca="false">H16-H30-H45</f>
        <v>1392.77334670278</v>
      </c>
      <c r="I54" s="82" t="n">
        <f aca="false">I16-I30-I45</f>
        <v>1389.24844536809</v>
      </c>
      <c r="J54" s="82" t="n">
        <f aca="false">J16-J30-J45</f>
        <v>1385.63390178326</v>
      </c>
      <c r="K54" s="82" t="n">
        <f aca="false">K16-K30-K45</f>
        <v>1381.92696589213</v>
      </c>
      <c r="L54" s="82" t="n">
        <f aca="false">L16-L30-L45</f>
        <v>1378.12478477684</v>
      </c>
      <c r="M54" s="82" t="n">
        <f aca="false">M16-M30-M45+M47</f>
        <v>1882.77439820758</v>
      </c>
    </row>
    <row r="56" customFormat="false" ht="12.75" hidden="false" customHeight="false" outlineLevel="0" collapsed="false">
      <c r="A56" s="81" t="s">
        <v>116</v>
      </c>
      <c r="C56" s="83" t="n">
        <f aca="false">IRR(C54:M54,0.1)</f>
        <v>0.127463264969131</v>
      </c>
    </row>
    <row r="57" customFormat="false" ht="12.75" hidden="false" customHeight="false" outlineLevel="0" collapsed="false">
      <c r="D57" s="84"/>
    </row>
    <row r="58" customFormat="false" ht="12.75" hidden="false" customHeight="false" outlineLevel="0" collapsed="false">
      <c r="A58" s="52" t="s">
        <v>117</v>
      </c>
      <c r="D58" s="76" t="n">
        <f aca="false">($C$66*$C$67*$C$73*$C$70-$C$72*$C$73)/100000</f>
        <v>247.1094756</v>
      </c>
      <c r="E58" s="76" t="n">
        <f aca="false">($C$66*$C$67*$C$73*$C$70-$C$72*$C$73)/100000</f>
        <v>247.1094756</v>
      </c>
      <c r="F58" s="76" t="n">
        <f aca="false">($C$66*$C$67*$C$73*$C$70-$C$72*$C$73)/100000</f>
        <v>247.1094756</v>
      </c>
      <c r="G58" s="76" t="n">
        <f aca="false">($C$66*$C$67*$C$73*$C$70-$C$72*$C$73)/100000</f>
        <v>247.1094756</v>
      </c>
      <c r="H58" s="76" t="n">
        <f aca="false">($C$66*$C$67*$C$73*$C$70-$C$72*$C$73)/100000</f>
        <v>247.1094756</v>
      </c>
      <c r="I58" s="76" t="n">
        <f aca="false">($C$66*$C$67*$C$73*$C$70-$C$72*$C$73)/100000</f>
        <v>247.1094756</v>
      </c>
      <c r="J58" s="76" t="n">
        <f aca="false">($C$66*$C$67*$C$73*$C$70-$C$72*$C$73)/100000</f>
        <v>247.1094756</v>
      </c>
      <c r="K58" s="76" t="n">
        <f aca="false">($C$66*$C$67*$C$73*$C$70-$C$72*$C$73)/100000</f>
        <v>247.1094756</v>
      </c>
      <c r="L58" s="76" t="n">
        <f aca="false">($C$66*$C$67*$C$73*$C$70-$C$72*$C$73)/100000</f>
        <v>247.1094756</v>
      </c>
      <c r="M58" s="76" t="n">
        <f aca="false">($C$66*$C$67*$C$73*$C$70-$C$72*$C$73)/100000</f>
        <v>247.1094756</v>
      </c>
      <c r="O58" s="85"/>
    </row>
    <row r="60" customFormat="false" ht="12.75" hidden="false" customHeight="false" outlineLevel="0" collapsed="false">
      <c r="A60" s="81" t="s">
        <v>118</v>
      </c>
      <c r="C60" s="80" t="n">
        <f aca="false">C54</f>
        <v>-7696</v>
      </c>
      <c r="D60" s="82" t="n">
        <f aca="false">D54+D58</f>
        <v>1592.91025093333</v>
      </c>
      <c r="E60" s="82" t="n">
        <f aca="false">E54+E58</f>
        <v>1609.7941264</v>
      </c>
      <c r="F60" s="82" t="n">
        <f aca="false">F54+F58</f>
        <v>1626.598413456</v>
      </c>
      <c r="G60" s="82" t="n">
        <f aca="false">G54+G58</f>
        <v>1643.32073283312</v>
      </c>
      <c r="H60" s="82" t="n">
        <f aca="false">H54+H58</f>
        <v>1639.88282230278</v>
      </c>
      <c r="I60" s="82" t="n">
        <f aca="false">I54+I58</f>
        <v>1636.35792096809</v>
      </c>
      <c r="J60" s="82" t="n">
        <f aca="false">J54+J58</f>
        <v>1632.74337738326</v>
      </c>
      <c r="K60" s="82" t="n">
        <f aca="false">K54+K58</f>
        <v>1629.03644149213</v>
      </c>
      <c r="L60" s="82" t="n">
        <f aca="false">L54+L58</f>
        <v>1625.23426037684</v>
      </c>
      <c r="M60" s="82" t="n">
        <f aca="false">M54+M58</f>
        <v>2129.88387380758</v>
      </c>
    </row>
    <row r="62" customFormat="false" ht="12.75" hidden="false" customHeight="false" outlineLevel="0" collapsed="false">
      <c r="A62" s="81" t="s">
        <v>119</v>
      </c>
      <c r="C62" s="83" t="n">
        <f aca="false">IRR(C60:M60,0.2)</f>
        <v>0.168829052353435</v>
      </c>
    </row>
    <row r="63" customFormat="false" ht="12.75" hidden="false" customHeight="false" outlineLevel="0" collapsed="false">
      <c r="D63" s="84"/>
    </row>
    <row r="65" customFormat="false" ht="12.75" hidden="false" customHeight="false" outlineLevel="0" collapsed="false">
      <c r="A65" s="52" t="s">
        <v>120</v>
      </c>
      <c r="C65" s="52" t="n">
        <v>0.75</v>
      </c>
    </row>
    <row r="66" customFormat="false" ht="12.75" hidden="false" customHeight="false" outlineLevel="0" collapsed="false">
      <c r="A66" s="52" t="s">
        <v>121</v>
      </c>
      <c r="C66" s="86" t="n">
        <v>44682</v>
      </c>
    </row>
    <row r="67" customFormat="false" ht="12.75" hidden="false" customHeight="false" outlineLevel="0" collapsed="false">
      <c r="A67" s="81" t="s">
        <v>122</v>
      </c>
      <c r="C67" s="52" t="n">
        <v>14</v>
      </c>
    </row>
    <row r="68" customFormat="false" ht="12.75" hidden="false" customHeight="false" outlineLevel="0" collapsed="false">
      <c r="A68" s="81" t="s">
        <v>123</v>
      </c>
      <c r="C68" s="87" t="n">
        <v>0.06</v>
      </c>
    </row>
    <row r="69" customFormat="false" ht="12.75" hidden="false" customHeight="false" outlineLevel="0" collapsed="false">
      <c r="A69" s="81" t="s">
        <v>124</v>
      </c>
      <c r="C69" s="88" t="n">
        <v>0.02</v>
      </c>
    </row>
    <row r="70" customFormat="false" ht="12.75" hidden="false" customHeight="false" outlineLevel="0" collapsed="false">
      <c r="A70" s="81" t="s">
        <v>125</v>
      </c>
      <c r="C70" s="89" t="n">
        <f aca="false">1-C68-C69</f>
        <v>0.92</v>
      </c>
      <c r="D70" s="90"/>
      <c r="E70" s="90"/>
      <c r="F70" s="90"/>
      <c r="G70" s="90"/>
      <c r="H70" s="90"/>
      <c r="I70" s="90"/>
    </row>
    <row r="71" customFormat="false" ht="12.75" hidden="false" customHeight="false" outlineLevel="0" collapsed="false"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A72" s="81" t="s">
        <v>126</v>
      </c>
      <c r="C72" s="82" t="n">
        <f aca="false">0.1*15000+(C66-15000)*0.2</f>
        <v>7436.4</v>
      </c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A73" s="81" t="s">
        <v>127</v>
      </c>
      <c r="C73" s="91" t="n">
        <v>43.5</v>
      </c>
    </row>
    <row r="74" customFormat="false" ht="12.75" hidden="false" customHeight="false" outlineLevel="0" collapsed="false">
      <c r="D74" s="92"/>
      <c r="E74" s="92"/>
      <c r="F74" s="92"/>
      <c r="G74" s="92"/>
      <c r="H74" s="92"/>
      <c r="I74" s="92"/>
      <c r="J74" s="92"/>
      <c r="K74" s="92"/>
    </row>
    <row r="75" customFormat="false" ht="12.75" hidden="false" customHeight="false" outlineLevel="0" collapsed="false">
      <c r="D75" s="92"/>
      <c r="E75" s="92"/>
      <c r="F75" s="92"/>
      <c r="G75" s="92"/>
      <c r="H75" s="92"/>
      <c r="I75" s="92"/>
      <c r="J75" s="92"/>
      <c r="K75" s="92"/>
    </row>
    <row r="78" customFormat="false" ht="12.75" hidden="false" customHeight="false" outlineLevel="0" collapsed="false">
      <c r="A78" s="81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13"/>
    <col collapsed="false" customWidth="true" hidden="false" outlineLevel="0" max="2" min="2" style="100" width="41.85"/>
    <col collapsed="false" customWidth="true" hidden="false" outlineLevel="0" max="4" min="3" style="100" width="13.56"/>
    <col collapsed="false" customWidth="false" hidden="false" outlineLevel="0" max="257" min="5" style="100" width="9.14"/>
  </cols>
  <sheetData>
    <row r="3" customFormat="false" ht="12.75" hidden="false" customHeight="false" outlineLevel="0" collapsed="false">
      <c r="A3" s="101" t="s">
        <v>137</v>
      </c>
      <c r="B3" s="102" t="s">
        <v>138</v>
      </c>
      <c r="C3" s="102" t="s">
        <v>116</v>
      </c>
      <c r="D3" s="102" t="s">
        <v>119</v>
      </c>
    </row>
    <row r="4" customFormat="false" ht="25.5" hidden="false" customHeight="false" outlineLevel="0" collapsed="false">
      <c r="A4" s="103" t="n">
        <v>1</v>
      </c>
      <c r="B4" s="104" t="s">
        <v>139</v>
      </c>
      <c r="C4" s="105" t="n">
        <v>0.1004</v>
      </c>
      <c r="D4" s="102"/>
    </row>
    <row r="5" customFormat="false" ht="38.25" hidden="false" customHeight="false" outlineLevel="0" collapsed="false">
      <c r="A5" s="99" t="n">
        <v>2</v>
      </c>
      <c r="B5" s="104" t="s">
        <v>140</v>
      </c>
      <c r="C5" s="105" t="n">
        <v>0.1054</v>
      </c>
      <c r="D5" s="106"/>
    </row>
    <row r="6" customFormat="false" ht="12.75" hidden="false" customHeight="false" outlineLevel="0" collapsed="false">
      <c r="B6" s="107" t="s">
        <v>141</v>
      </c>
      <c r="C6" s="105"/>
      <c r="D6" s="106"/>
    </row>
    <row r="7" customFormat="false" ht="12.75" hidden="false" customHeight="false" outlineLevel="0" collapsed="false">
      <c r="A7" s="99" t="n">
        <v>3</v>
      </c>
      <c r="B7" s="100" t="s">
        <v>142</v>
      </c>
      <c r="C7" s="108" t="n">
        <v>0.071944913283599</v>
      </c>
      <c r="D7" s="109" t="n">
        <v>0.116946936997411</v>
      </c>
    </row>
    <row r="8" customFormat="false" ht="12.75" hidden="false" customHeight="false" outlineLevel="0" collapsed="false">
      <c r="A8" s="99" t="n">
        <v>4</v>
      </c>
      <c r="B8" s="100" t="s">
        <v>143</v>
      </c>
      <c r="C8" s="108" t="n">
        <v>0.1086</v>
      </c>
      <c r="D8" s="109" t="n">
        <v>0.1511</v>
      </c>
    </row>
    <row r="9" customFormat="false" ht="12.75" hidden="false" customHeight="false" outlineLevel="0" collapsed="false">
      <c r="A9" s="99" t="n">
        <v>5</v>
      </c>
      <c r="B9" s="100" t="s">
        <v>144</v>
      </c>
      <c r="C9" s="106" t="n">
        <v>0.1275</v>
      </c>
      <c r="D9" s="106" t="n">
        <v>0.1688</v>
      </c>
    </row>
    <row r="11" customFormat="false" ht="12.75" hidden="false" customHeight="false" outlineLevel="0" collapsed="false">
      <c r="B11" s="102"/>
    </row>
    <row r="15" customFormat="false" ht="12.75" hidden="false" customHeight="false" outlineLevel="0" collapsed="false">
      <c r="C15" s="109"/>
    </row>
    <row r="16" customFormat="false" ht="12.75" hidden="false" customHeight="false" outlineLevel="0" collapsed="false">
      <c r="C16" s="109"/>
    </row>
    <row r="19" customFormat="false" ht="12.75" hidden="false" customHeight="false" outlineLevel="0" collapsed="false">
      <c r="B19" s="102"/>
    </row>
    <row r="23" customFormat="false" ht="12.75" hidden="false" customHeight="false" outlineLevel="0" collapsed="false">
      <c r="C23" s="109"/>
    </row>
    <row r="24" customFormat="false" ht="12.75" hidden="false" customHeight="false" outlineLevel="0" collapsed="false">
      <c r="C24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7:32:30Z</dcterms:created>
  <dc:creator>Charu Gupta</dc:creator>
  <dc:description/>
  <cp:keywords/>
  <dc:language>en-US</dc:language>
  <cp:lastModifiedBy>CharuGupta</cp:lastModifiedBy>
  <cp:lastPrinted>2003-11-04T04:32:23Z</cp:lastPrinted>
  <dcterms:modified xsi:type="dcterms:W3CDTF">2007-08-13T13:39:18Z</dcterms:modified>
  <cp:revision>0</cp:revision>
  <dc:subject/>
  <dc:title>Fiinancial Calculation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7798266</vt:r8>
  </property>
  <property fmtid="{D5CDD505-2E9C-101B-9397-08002B2CF9AE}" pid="3" name="_AuthorEmail">
    <vt:lpwstr>ParamdeepSingh@dscl.com</vt:lpwstr>
  </property>
  <property fmtid="{D5CDD505-2E9C-101B-9397-08002B2CF9AE}" pid="4" name="_AuthorEmailDisplayName">
    <vt:lpwstr>Singh Paramdeep</vt:lpwstr>
  </property>
  <property fmtid="{D5CDD505-2E9C-101B-9397-08002B2CF9AE}" pid="5" name="_EmailSubject">
    <vt:lpwstr>Simbhaoli_Financials_250307.xls</vt:lpwstr>
  </property>
  <property fmtid="{D5CDD505-2E9C-101B-9397-08002B2CF9AE}" pid="6" name="_PreviousAdHocReviewCycleID">
    <vt:r8>-2110539981</vt:r8>
  </property>
</Properties>
</file>