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June 07" sheetId="1" state="visible" r:id="rId2"/>
    <sheet name="July 07" sheetId="2" state="visible" r:id="rId3"/>
    <sheet name="August 07" sheetId="3" state="visible" r:id="rId4"/>
    <sheet name="September 07" sheetId="4" state="visible" r:id="rId5"/>
    <sheet name="October 07" sheetId="5" state="visible" r:id="rId6"/>
    <sheet name="November 07" sheetId="6" state="visible" r:id="rId7"/>
    <sheet name="December 07" sheetId="7" state="visible" r:id="rId8"/>
    <sheet name="January 08" sheetId="8" state="visible" r:id="rId9"/>
    <sheet name="February 08" sheetId="9" state="visible" r:id="rId10"/>
    <sheet name="March 08 " sheetId="10" state="visible" r:id="rId11"/>
    <sheet name="Summary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Sesa: L&amp;T Meter Multiplication Factor = 1800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9</xdr:row>
                <xdr:rowOff>8</xdr:rowOff>
              </xdr:from>
              <xdr:to>
                <xdr:col>33</xdr:col>
                <xdr:colOff>41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ading sta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6</xdr:rowOff>
              </xdr:from>
              <xdr:to>
                <xdr:col>12</xdr:col>
                <xdr:colOff>49</xdr:colOff>
                <xdr:row>5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ading started-Combined reading of (LT1+LT2+HT1+HT2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6</xdr:rowOff>
              </xdr:from>
              <xdr:to>
                <xdr:col>12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ading sta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0</xdr:rowOff>
              </xdr:from>
              <xdr:to>
                <xdr:col>12</xdr:col>
                <xdr:colOff>49</xdr:colOff>
                <xdr:row>23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ading sta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10</xdr:rowOff>
              </xdr:from>
              <xdr:to>
                <xdr:col>12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ading sta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2</xdr:row>
                <xdr:rowOff>9</xdr:rowOff>
              </xdr:from>
              <xdr:to>
                <xdr:col>12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esa: Apex Check Meter Readi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0</xdr:row>
                <xdr:rowOff>2</xdr:rowOff>
              </xdr:from>
              <xdr:to>
                <xdr:col>5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2005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</xdr:row>
                <xdr:rowOff>2</xdr:rowOff>
              </xdr:from>
              <xdr:to>
                <xdr:col>23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162.5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9</xdr:row>
                <xdr:rowOff>2</xdr:rowOff>
              </xdr:from>
              <xdr:to>
                <xdr:col>23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4490.2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1</xdr:row>
                <xdr:rowOff>18</xdr:rowOff>
              </xdr:from>
              <xdr:to>
                <xdr:col>23</xdr:col>
                <xdr:colOff>29</xdr:colOff>
                <xdr:row>24</xdr:row>
                <xdr:rowOff>1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823.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18</xdr:rowOff>
              </xdr:from>
              <xdr:to>
                <xdr:col>23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2"/>
          </rPr>
          <t xml:space="preserve">Sesa: Apex Check Meter Readi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1</xdr:row>
                <xdr:rowOff>5</xdr:rowOff>
              </xdr:from>
              <xdr:to>
                <xdr:col>32</xdr:col>
                <xdr:colOff>3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esa: Apex Main Meter 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16</xdr:rowOff>
              </xdr:from>
              <xdr:to>
                <xdr:col>5</xdr:col>
                <xdr:colOff>57</xdr:colOff>
                <xdr:row>34</xdr:row>
                <xdr:rowOff>3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</rPr>
          <t xml:space="preserve">Sesa: Apex Main Meter Readi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30</xdr:row>
                <xdr:rowOff>16</xdr:rowOff>
              </xdr:from>
              <xdr:to>
                <xdr:col>35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set at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71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set at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71</xdr:colOff>
                <xdr:row>1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set a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</xdr:rowOff>
              </xdr:from>
              <xdr:to>
                <xdr:col>5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Sesa: DCS Meter Reset a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5</xdr:col>
                <xdr:colOff>71</xdr:colOff>
                <xdr:row>28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7427.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</xdr:row>
                <xdr:rowOff>6</xdr:rowOff>
              </xdr:from>
              <xdr:to>
                <xdr:col>30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72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</xdr:row>
                <xdr:rowOff>6</xdr:rowOff>
              </xdr:from>
              <xdr:to>
                <xdr:col>30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321.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</xdr:row>
                <xdr:rowOff>14</xdr:rowOff>
              </xdr:from>
              <xdr:to>
                <xdr:col>30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1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</xdr:row>
                <xdr:rowOff>1</xdr:rowOff>
              </xdr:from>
              <xdr:to>
                <xdr:col>30</xdr:col>
                <xdr:colOff>3</xdr:colOff>
                <xdr:row>28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08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2</xdr:row>
                <xdr:rowOff>6</xdr:rowOff>
              </xdr:from>
              <xdr:to>
                <xdr:col>31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163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9</xdr:rowOff>
              </xdr:from>
              <xdr:to>
                <xdr:col>6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
18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8</xdr:row>
                <xdr:rowOff>6</xdr:rowOff>
              </xdr:from>
              <xdr:to>
                <xdr:col>6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
305.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0</xdr:row>
                <xdr:rowOff>6</xdr:rowOff>
              </xdr:from>
              <xdr:to>
                <xdr:col>6</xdr:col>
                <xdr:colOff>44</xdr:colOff>
                <xdr:row>24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
45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4</xdr:row>
                <xdr:rowOff>6</xdr:rowOff>
              </xdr:from>
              <xdr:to>
                <xdr:col>6</xdr:col>
                <xdr:colOff>4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5939 and statrted from 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4</xdr:row>
                <xdr:rowOff>8</xdr:rowOff>
              </xdr:from>
              <xdr:to>
                <xdr:col>20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415.07 and started from 745.68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</xdr:row>
                <xdr:rowOff>11</xdr:rowOff>
              </xdr:from>
              <xdr:to>
                <xdr:col>20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2854.88 and started from 1014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9</xdr:row>
                <xdr:rowOff>2</xdr:rowOff>
              </xdr:from>
              <xdr:to>
                <xdr:col>20</xdr:col>
                <xdr:colOff>19</xdr:colOff>
                <xdr:row>23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
417.57 and started from 208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3</xdr:row>
                <xdr:rowOff>11</xdr:rowOff>
              </xdr:from>
              <xdr:to>
                <xdr:col>20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1919.84 and started from 2257.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28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155.9 and started from 224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8</xdr:row>
                <xdr:rowOff>11</xdr:rowOff>
              </xdr:from>
              <xdr:to>
                <xdr:col>28</xdr:col>
                <xdr:colOff>70</xdr:colOff>
                <xdr:row>12</xdr:row>
                <xdr:rowOff>14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1804.3 and started from 39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9</xdr:row>
                <xdr:rowOff>2</xdr:rowOff>
              </xdr:from>
              <xdr:to>
                <xdr:col>28</xdr:col>
                <xdr:colOff>70</xdr:colOff>
                <xdr:row>2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2"/>
          </rPr>
          <t xml:space="preserve">Sesa: Meter reset at 
295.18 and started at 45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3</xdr:row>
                <xdr:rowOff>11</xdr:rowOff>
              </xdr:from>
              <xdr:to>
                <xdr:col>28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Tahoma"/>
            <family val="2"/>
          </rPr>
          <t xml:space="preserve">Sesa: Meter reset at 134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</xdr:row>
                <xdr:rowOff>0</xdr:rowOff>
              </xdr:from>
              <xdr:to>
                <xdr:col>27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137">
  <si>
    <t xml:space="preserve">Monthly Report of the Monitored Parameters for "Sesa-Waste Heat Recovery based Power Generation"- June 2007</t>
  </si>
  <si>
    <t xml:space="preserve">Paramaters</t>
  </si>
  <si>
    <t xml:space="preserve">Notation</t>
  </si>
  <si>
    <t xml:space="preserve">Unit</t>
  </si>
  <si>
    <t xml:space="preserve">Monitoring Period</t>
  </si>
  <si>
    <t xml:space="preserve">Monthly Total</t>
  </si>
  <si>
    <t xml:space="preserve">Generation</t>
  </si>
  <si>
    <t xml:space="preserve">Initial Reading</t>
  </si>
  <si>
    <t xml:space="preserve">Final Reading</t>
  </si>
  <si>
    <t xml:space="preserve">Total Electricity Generated</t>
  </si>
  <si>
    <r>
      <rPr>
        <sz val="10"/>
        <rFont val="Arial"/>
        <family val="2"/>
      </rPr>
      <t xml:space="preserve">EG</t>
    </r>
    <r>
      <rPr>
        <vertAlign val="subscript"/>
        <sz val="10"/>
        <rFont val="Arial"/>
        <family val="2"/>
      </rPr>
      <t xml:space="preserve">GEN</t>
    </r>
  </si>
  <si>
    <t xml:space="preserve">MWh</t>
  </si>
  <si>
    <t xml:space="preserve">Auxiliary Consumption Meter-1</t>
  </si>
  <si>
    <t xml:space="preserve">Initial Reading (UAT1)</t>
  </si>
  <si>
    <t xml:space="preserve">Final Reading (UAT1)</t>
  </si>
  <si>
    <t xml:space="preserve">Difference</t>
  </si>
  <si>
    <t xml:space="preserve">Initial Reading (UAT2)</t>
  </si>
  <si>
    <t xml:space="preserve">Final Reading (UAT2)</t>
  </si>
  <si>
    <t xml:space="preserve">Initial Reading (UAT3)</t>
  </si>
  <si>
    <t xml:space="preserve">Final Reading (UAT3)</t>
  </si>
  <si>
    <t xml:space="preserve">Initial Reading (UAT4)</t>
  </si>
  <si>
    <t xml:space="preserve">Final Reading (UAT4)</t>
  </si>
  <si>
    <t xml:space="preserve">Auxiliary Consumption Meter-2 (RWP)</t>
  </si>
  <si>
    <t xml:space="preserve">Auxiliary Electricity</t>
  </si>
  <si>
    <r>
      <rPr>
        <sz val="10"/>
        <rFont val="Arial"/>
        <family val="2"/>
      </rPr>
      <t xml:space="preserve">EG</t>
    </r>
    <r>
      <rPr>
        <vertAlign val="subscript"/>
        <sz val="10"/>
        <rFont val="Arial"/>
        <family val="2"/>
      </rPr>
      <t xml:space="preserve">AUX</t>
    </r>
  </si>
  <si>
    <t xml:space="preserve">Net Generation</t>
  </si>
  <si>
    <t xml:space="preserve">Net Electricity supplied by the power plant</t>
  </si>
  <si>
    <t xml:space="preserve">Net Electricity supplied by the project activity</t>
  </si>
  <si>
    <r>
      <rPr>
        <sz val="10"/>
        <rFont val="Arial"/>
        <family val="2"/>
      </rPr>
      <t xml:space="preserve">EG</t>
    </r>
    <r>
      <rPr>
        <vertAlign val="subscript"/>
        <sz val="10"/>
        <rFont val="Arial"/>
        <family val="2"/>
      </rPr>
      <t xml:space="preserve">y</t>
    </r>
  </si>
  <si>
    <t xml:space="preserve">Sesa Consumption</t>
  </si>
  <si>
    <t xml:space="preserve">Pig Iron Plant Consumption</t>
  </si>
  <si>
    <t xml:space="preserve">PIP Consumption</t>
  </si>
  <si>
    <t xml:space="preserve">Met Coke Division Consumption</t>
  </si>
  <si>
    <t xml:space="preserve">MCD Consumption</t>
  </si>
  <si>
    <t xml:space="preserve">Net Electricity exported to Sesa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SESA</t>
    </r>
  </si>
  <si>
    <t xml:space="preserve">Power Export (Grid Meter)</t>
  </si>
  <si>
    <t xml:space="preserve">Net Electricity exported to Grid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EXP</t>
    </r>
  </si>
  <si>
    <t xml:space="preserve">Quantity of auxiliary fuel (LDO) used for generation start up</t>
  </si>
  <si>
    <t xml:space="preserve">For WHRB 1</t>
  </si>
  <si>
    <t xml:space="preserve">-</t>
  </si>
  <si>
    <t xml:space="preserve">Quantity of auxiliary fuel (LDO) used for generation start up in WHRB 1</t>
  </si>
  <si>
    <t xml:space="preserve">tones</t>
  </si>
  <si>
    <t xml:space="preserve">For WHRB 2</t>
  </si>
  <si>
    <t xml:space="preserve">Quantity of auxiliary fuel (LDO) used for generation start up in WHRB 2</t>
  </si>
  <si>
    <t xml:space="preserve">Quantity of auxiliary fuel (LDO) used for generation start up 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i</t>
    </r>
  </si>
  <si>
    <t xml:space="preserve">tonnes</t>
  </si>
  <si>
    <t xml:space="preserve">Waste Gas and Thermal Energy Consumption</t>
  </si>
  <si>
    <t xml:space="preserve">Thermal Energy Consumption from Blast Furnace Gas (BFG)</t>
  </si>
  <si>
    <t xml:space="preserve">Blast Furnace Gas (BFG) Consumption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</si>
  <si>
    <t xml:space="preserve">Calorific Value of Blast Furnace Gas (BFG)</t>
  </si>
  <si>
    <r>
      <rPr>
        <sz val="10"/>
        <rFont val="Arial"/>
        <family val="0"/>
      </rPr>
      <t xml:space="preserve">kCal/Nm</t>
    </r>
    <r>
      <rPr>
        <vertAlign val="superscript"/>
        <sz val="10"/>
        <rFont val="Arial"/>
        <family val="2"/>
      </rPr>
      <t xml:space="preserve">3</t>
    </r>
  </si>
  <si>
    <t xml:space="preserve">Million kCal</t>
  </si>
  <si>
    <t xml:space="preserve">Thermal Energy Consumption from Coke Oven Flue Gas (COFG)</t>
  </si>
  <si>
    <t xml:space="preserve">Coke Oven Flue Gas (COFG) Consumption from Stack-1A</t>
  </si>
  <si>
    <t xml:space="preserve">Temperature of Coke Oven Flue Gas (COFG) of Stack-1A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Thermal Energy Consumption from Coke Oven Flue Gas (COFG) of Stack-1A</t>
  </si>
  <si>
    <t xml:space="preserve">Coke Oven Flue Gas (COFG) Consumption from Stack-1B</t>
  </si>
  <si>
    <t xml:space="preserve">Temperature of Coke Oven Flue Gas (COFG) of Stack-1B</t>
  </si>
  <si>
    <t xml:space="preserve">Thermal Energy Consumption from Coke Oven Flue Gas (COFG) of Stack-1B</t>
  </si>
  <si>
    <t xml:space="preserve">Coke Oven Flue Gas (COFG) Consumption from Stack-2A</t>
  </si>
  <si>
    <t xml:space="preserve">Temperature of Coke Oven Flue Gas (COFG) of Stack-2A</t>
  </si>
  <si>
    <t xml:space="preserve">Thermal Energy Consumption from Coke Oven Flue Gas (COFG) of Stack-2A</t>
  </si>
  <si>
    <t xml:space="preserve">Coke Oven Flue Gas (COFG) Consumption from Stack-2B</t>
  </si>
  <si>
    <t xml:space="preserve">Temperature of Coke Oven Flue Gas (COFG) of Stack-2B</t>
  </si>
  <si>
    <t xml:space="preserve">Thermal Energy Consumption from Coke Oven Flue Gas (COFG) of Stack-2B</t>
  </si>
  <si>
    <t xml:space="preserve">Themal Energy Consumption in the Power Plant</t>
  </si>
  <si>
    <t xml:space="preserve">Temperature of Waste Gas at Boiler Outlet at Boiler 1</t>
  </si>
  <si>
    <t xml:space="preserve">Temperature of Waste Gas at Boiler Outlet at Boiler 2</t>
  </si>
  <si>
    <t xml:space="preserve"> </t>
  </si>
  <si>
    <t xml:space="preserve">Monthly Report of the Monitored Parameters for "Sesa-Waste Heat Recovery based Power Generation"- July 2007</t>
  </si>
  <si>
    <t xml:space="preserve">Monthly Report of the Monitored Parameters for "Sesa-Waste Heat Recovery based Power Generation"- August 2007</t>
  </si>
  <si>
    <t xml:space="preserve">Monitoring Date</t>
  </si>
  <si>
    <t xml:space="preserve">Monthly Report of the Monitored Parameters for "Sesa-Waste Heat Recovery based Power Generation"- September 2007</t>
  </si>
  <si>
    <t xml:space="preserve">Monthly Report of the Monitored Parameters for "Sesa-Waste Heat Recovery based Power Generation"- October 2007</t>
  </si>
  <si>
    <t xml:space="preserve">Monthly Report of the Monitored Parameters for "Sesa-Waste Heat Recovery based Power Generation"- November 2007</t>
  </si>
  <si>
    <t xml:space="preserve">S/D</t>
  </si>
  <si>
    <r>
      <rPr>
        <sz val="10"/>
        <rFont val="Calibri"/>
        <family val="2"/>
      </rPr>
      <t xml:space="preserve">EG</t>
    </r>
    <r>
      <rPr>
        <vertAlign val="subscript"/>
        <sz val="10"/>
        <rFont val="Calibri"/>
        <family val="2"/>
      </rPr>
      <t xml:space="preserve">GEN</t>
    </r>
  </si>
  <si>
    <r>
      <rPr>
        <sz val="10"/>
        <rFont val="Calibri"/>
        <family val="2"/>
      </rPr>
      <t xml:space="preserve">EG</t>
    </r>
    <r>
      <rPr>
        <vertAlign val="subscript"/>
        <sz val="10"/>
        <rFont val="Calibri"/>
        <family val="2"/>
      </rPr>
      <t xml:space="preserve">AUX</t>
    </r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SESA</t>
    </r>
  </si>
  <si>
    <t xml:space="preserve">Monthly Report of the Monitored Parameters for "Sesa-Waste Heat Recovery based Power Generation"- December 2007</t>
  </si>
  <si>
    <t xml:space="preserve">Monthly Report of the Monitored Parameters for "Sesa-Waste Heat Recovery based Power Generation"- January 2008</t>
  </si>
  <si>
    <t xml:space="preserve">Monthly Report of the Monitored Parameters for "Sesa-Waste Heat Recovery based Power Generation"- February 2008</t>
  </si>
  <si>
    <t xml:space="preserve">Monitored Parameters from June 2007 to March 2008</t>
  </si>
  <si>
    <t xml:space="preserve">Monitored Parameters for Baseline Emission Computation</t>
  </si>
  <si>
    <t xml:space="preserve">Monitored Parameters for Project Emission Computation</t>
  </si>
  <si>
    <r>
      <rPr>
        <sz val="10"/>
        <rFont val="Arial"/>
        <family val="2"/>
      </rPr>
      <t xml:space="preserve">Total Electrcity Generated (EG</t>
    </r>
    <r>
      <rPr>
        <vertAlign val="subscript"/>
        <sz val="10"/>
        <rFont val="Arial"/>
        <family val="2"/>
      </rPr>
      <t xml:space="preserve">GE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uxiliary Electricity (EG</t>
    </r>
    <r>
      <rPr>
        <vertAlign val="subscript"/>
        <sz val="10"/>
        <rFont val="Arial"/>
        <family val="2"/>
      </rPr>
      <t xml:space="preserve">AUX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 Electricity supplied by the prroject activity during the year y (EG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 Electricity exported to Sesa       (E</t>
    </r>
    <r>
      <rPr>
        <vertAlign val="subscript"/>
        <sz val="10"/>
        <rFont val="Arial"/>
        <family val="2"/>
      </rPr>
      <t xml:space="preserve">SES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 Electricity exported to Grid (E</t>
    </r>
    <r>
      <rPr>
        <vertAlign val="subscript"/>
        <sz val="10"/>
        <rFont val="Arial"/>
        <family val="2"/>
      </rPr>
      <t xml:space="preserve">EX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uantity of auxiliary fuel used for generation start up                          (Q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ensity of Light Diesel Oil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et Calorific Value of fuel i (NCV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arbon emission factor of fuel i            (EF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xidation factor of fuel i (OXI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4</t>
    </r>
  </si>
  <si>
    <t xml:space="preserve">As per Flow Meter Readings</t>
  </si>
  <si>
    <t xml:space="preserve">As per Purchase Receipts</t>
  </si>
  <si>
    <t xml:space="preserve">Litres</t>
  </si>
  <si>
    <t xml:space="preserve">kg/litre</t>
  </si>
  <si>
    <t xml:space="preserve">TJ/ton</t>
  </si>
  <si>
    <t xml:space="preserve">tC/TJ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Total</t>
  </si>
  <si>
    <t xml:space="preserve">Legend</t>
  </si>
  <si>
    <t xml:space="preserve">Description</t>
  </si>
  <si>
    <t xml:space="preserve">Supplier’s Specification for density of Light Diesel Oil </t>
  </si>
  <si>
    <t xml:space="preserve">Determined by a nationally accredited laboratory following the standard testing procedure i.e. IS: 1448 (Part:P6,P7) the Kcal/kg values have been converted to TJ/ton in order to comply with the registered monitoring plan</t>
  </si>
  <si>
    <t xml:space="preserve">Emission Factor of Light Diesel Oil: 2006 IPCC Guidelines for National Greenhouse Gas Inventories, Table 1.4 and Pg/- 1.23</t>
  </si>
  <si>
    <t xml:space="preserve">Oxidation Factor of Light Diesel Oil: 2006 IPCC Guidelines for National Greenhouse Gas Inventories, Pg/- 2.6)</t>
  </si>
  <si>
    <t xml:space="preserve">Computation of Emission Reductions</t>
  </si>
  <si>
    <t xml:space="preserve">Baseline Emission Computation</t>
  </si>
  <si>
    <t xml:space="preserve">Project Emission Computation</t>
  </si>
  <si>
    <r>
      <rPr>
        <sz val="10"/>
        <rFont val="Arial"/>
        <family val="2"/>
      </rPr>
      <t xml:space="preserve">Emission Reductions (E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 factor of the grid               (E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eline Emissions (B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uantity of auxiliary fuel used for generation start up (Q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 Calorific Value of fuel i (NCV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bon emission factor of fuel i (EF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xidation factor of fuel i (OXI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ject Emissions (P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kWh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lease Note: The Project Emissions are calculated based on purchase receipt values for Q</t>
    </r>
    <r>
      <rPr>
        <vertAlign val="subscript"/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0.000"/>
    <numFmt numFmtId="168" formatCode="dd\.mm\.yyyy;@"/>
    <numFmt numFmtId="169" formatCode="0.00;[RED]0.00"/>
    <numFmt numFmtId="170" formatCode="General"/>
    <numFmt numFmtId="171" formatCode="0"/>
    <numFmt numFmtId="172" formatCode="0.0"/>
    <numFmt numFmtId="173" formatCode="m/d/yyyy;@"/>
    <numFmt numFmtId="174" formatCode="[$-809]dd\ mmmm\ yyyy;@"/>
    <numFmt numFmtId="175" formatCode="0.0000"/>
    <numFmt numFmtId="176" formatCode="[$-409]mmm\-yy"/>
    <numFmt numFmtId="177" formatCode="0%"/>
    <numFmt numFmtId="17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te 1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0" xfId="163"/>
    <cellStyle name="Note 21" xfId="164"/>
    <cellStyle name="Note 22" xfId="165"/>
    <cellStyle name="Note 23" xfId="166"/>
    <cellStyle name="Note 24" xfId="167"/>
    <cellStyle name="Note 25" xfId="168"/>
    <cellStyle name="Note 26" xfId="169"/>
    <cellStyle name="Note 27" xfId="170"/>
    <cellStyle name="Note 28" xfId="171"/>
    <cellStyle name="Note 29" xfId="172"/>
    <cellStyle name="Note 3" xfId="173"/>
    <cellStyle name="Note 30" xfId="174"/>
    <cellStyle name="Note 31" xfId="175"/>
    <cellStyle name="Note 32" xfId="176"/>
    <cellStyle name="Note 33" xfId="177"/>
    <cellStyle name="Note 34" xfId="178"/>
    <cellStyle name="Note 35" xfId="179"/>
    <cellStyle name="Note 36" xfId="180"/>
    <cellStyle name="Note 37" xfId="181"/>
    <cellStyle name="Note 38" xfId="182"/>
    <cellStyle name="Note 39" xfId="183"/>
    <cellStyle name="Note 4" xfId="184"/>
    <cellStyle name="Note 40" xfId="185"/>
    <cellStyle name="Note 41" xfId="186"/>
    <cellStyle name="Note 42" xfId="187"/>
    <cellStyle name="Note 43" xfId="188"/>
    <cellStyle name="Note 44" xfId="189"/>
    <cellStyle name="Note 45" xfId="190"/>
    <cellStyle name="Note 46" xfId="191"/>
    <cellStyle name="Note 47" xfId="192"/>
    <cellStyle name="Note 48" xfId="193"/>
    <cellStyle name="Note 49" xfId="194"/>
    <cellStyle name="Note 5" xfId="195"/>
    <cellStyle name="Note 50" xfId="196"/>
    <cellStyle name="Note 51" xfId="197"/>
    <cellStyle name="Note 52" xfId="198"/>
    <cellStyle name="Note 53" xfId="199"/>
    <cellStyle name="Note 54" xfId="200"/>
    <cellStyle name="Note 55" xfId="201"/>
    <cellStyle name="Note 56" xfId="202"/>
    <cellStyle name="Note 57" xfId="203"/>
    <cellStyle name="Note 58" xfId="204"/>
    <cellStyle name="Note 59" xfId="205"/>
    <cellStyle name="Note 6" xfId="206"/>
    <cellStyle name="Note 60" xfId="207"/>
    <cellStyle name="Note 61" xfId="208"/>
    <cellStyle name="Note 62" xfId="209"/>
    <cellStyle name="Note 63" xfId="210"/>
    <cellStyle name="Note 64" xfId="211"/>
    <cellStyle name="Note 65" xfId="212"/>
    <cellStyle name="Note 66" xfId="213"/>
    <cellStyle name="Note 67" xfId="214"/>
    <cellStyle name="Note 68" xfId="215"/>
    <cellStyle name="Note 69" xfId="216"/>
    <cellStyle name="Note 7" xfId="217"/>
    <cellStyle name="Note 70" xfId="218"/>
    <cellStyle name="Note 71" xfId="219"/>
    <cellStyle name="Note 72" xfId="220"/>
    <cellStyle name="Note 73" xfId="221"/>
    <cellStyle name="Note 74" xfId="222"/>
    <cellStyle name="Note 75" xfId="223"/>
    <cellStyle name="Note 76" xfId="224"/>
    <cellStyle name="Note 77" xfId="225"/>
    <cellStyle name="Note 78" xfId="226"/>
    <cellStyle name="Note 79" xfId="227"/>
    <cellStyle name="Note 8" xfId="228"/>
    <cellStyle name="Note 80" xfId="229"/>
    <cellStyle name="Note 81" xfId="230"/>
    <cellStyle name="Note 82" xfId="231"/>
    <cellStyle name="Note 83" xfId="232"/>
    <cellStyle name="Note 84" xfId="233"/>
    <cellStyle name="Note 85" xfId="234"/>
    <cellStyle name="Note 86" xfId="235"/>
    <cellStyle name="Note 87" xfId="236"/>
    <cellStyle name="Note 88" xfId="237"/>
    <cellStyle name="Note 89" xfId="238"/>
    <cellStyle name="Note 9" xfId="239"/>
    <cellStyle name="Note 90" xfId="240"/>
    <cellStyle name="Note 91" xfId="241"/>
    <cellStyle name="Note 92" xfId="242"/>
    <cellStyle name="Note 93" xfId="243"/>
    <cellStyle name="Note 94" xfId="244"/>
    <cellStyle name="Note 95" xfId="245"/>
    <cellStyle name="Note 96" xfId="246"/>
    <cellStyle name="Output" xfId="247"/>
    <cellStyle name="Title" xfId="248"/>
    <cellStyle name="Total" xfId="249"/>
    <cellStyle name="Warning Text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Emission%20Reduction%20Computation%20Sheet_Version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e 07"/>
      <sheetName val="July 07"/>
      <sheetName val="August 07"/>
      <sheetName val="September 07"/>
      <sheetName val="October 07"/>
      <sheetName val="November 07"/>
      <sheetName val="December 07"/>
      <sheetName val="January 08"/>
      <sheetName val="February 08"/>
      <sheetName val="Summary"/>
    </sheetNames>
    <sheetDataSet>
      <sheetData sheetId="0">
        <row r="19">
          <cell r="AG19">
            <v>325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3" activeCellId="0" sqref="A73: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1.42"/>
    <col collapsed="false" customWidth="true" hidden="false" outlineLevel="0" max="3" min="3" style="2" width="14.14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33" min="6" style="2" width="14.14"/>
    <col collapsed="false" customWidth="true" hidden="false" outlineLevel="0" max="34" min="34" style="2" width="25.7"/>
    <col collapsed="false" customWidth="true" hidden="false" outlineLevel="0" max="35" min="35" style="2" width="10.13"/>
    <col collapsed="false" customWidth="false" hidden="false" outlineLevel="0" max="36" min="36" style="2" width="9.14"/>
    <col collapsed="false" customWidth="true" hidden="false" outlineLevel="0" max="37" min="37" style="2" width="10.71"/>
    <col collapsed="false" customWidth="false" hidden="false" outlineLevel="0" max="257" min="3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" hidden="false" customHeight="true" outlineLevel="0" collapsed="false">
      <c r="A2" s="4" t="s">
        <v>1</v>
      </c>
      <c r="B2" s="3" t="s">
        <v>2</v>
      </c>
      <c r="C2" s="3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3" t="s">
        <v>5</v>
      </c>
    </row>
    <row r="3" customFormat="false" ht="25.5" hidden="false" customHeight="true" outlineLevel="0" collapsed="false">
      <c r="A3" s="4"/>
      <c r="B3" s="3"/>
      <c r="C3" s="3"/>
      <c r="D3" s="6" t="n">
        <v>39234</v>
      </c>
      <c r="E3" s="6" t="n">
        <v>39235</v>
      </c>
      <c r="F3" s="6" t="n">
        <v>39236</v>
      </c>
      <c r="G3" s="6" t="n">
        <v>39237</v>
      </c>
      <c r="H3" s="6" t="n">
        <v>39238</v>
      </c>
      <c r="I3" s="6" t="n">
        <v>39239</v>
      </c>
      <c r="J3" s="6" t="n">
        <v>39240</v>
      </c>
      <c r="K3" s="6" t="n">
        <v>39241</v>
      </c>
      <c r="L3" s="6" t="n">
        <v>39242</v>
      </c>
      <c r="M3" s="6" t="n">
        <v>39243</v>
      </c>
      <c r="N3" s="6" t="n">
        <v>39244</v>
      </c>
      <c r="O3" s="6" t="n">
        <v>39245</v>
      </c>
      <c r="P3" s="6" t="n">
        <v>39246</v>
      </c>
      <c r="Q3" s="6" t="n">
        <v>39247</v>
      </c>
      <c r="R3" s="6" t="n">
        <v>39248</v>
      </c>
      <c r="S3" s="6" t="n">
        <v>39249</v>
      </c>
      <c r="T3" s="6" t="n">
        <v>39250</v>
      </c>
      <c r="U3" s="6" t="n">
        <v>39251</v>
      </c>
      <c r="V3" s="6" t="n">
        <v>39252</v>
      </c>
      <c r="W3" s="6" t="n">
        <v>39253</v>
      </c>
      <c r="X3" s="6" t="n">
        <v>39254</v>
      </c>
      <c r="Y3" s="6" t="n">
        <v>39255</v>
      </c>
      <c r="Z3" s="6" t="n">
        <v>39256</v>
      </c>
      <c r="AA3" s="6" t="n">
        <v>39257</v>
      </c>
      <c r="AB3" s="6" t="n">
        <v>39258</v>
      </c>
      <c r="AC3" s="6" t="n">
        <v>39259</v>
      </c>
      <c r="AD3" s="6" t="n">
        <v>39260</v>
      </c>
      <c r="AE3" s="6" t="n">
        <v>39261</v>
      </c>
      <c r="AF3" s="6" t="n">
        <v>39262</v>
      </c>
      <c r="AG3" s="6" t="n">
        <v>39263</v>
      </c>
      <c r="AH3" s="3"/>
    </row>
    <row r="4" customFormat="false" ht="14.25" hidden="false" customHeight="true" outlineLevel="0" collapsed="false">
      <c r="A4" s="7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4.25" hidden="false" customHeight="true" outlineLevel="0" collapsed="false">
      <c r="A5" s="9" t="s">
        <v>7</v>
      </c>
      <c r="B5" s="10"/>
      <c r="C5" s="10"/>
      <c r="D5" s="10" t="n">
        <v>320.58</v>
      </c>
      <c r="E5" s="10" t="n">
        <v>432.56</v>
      </c>
      <c r="F5" s="10" t="n">
        <v>554.06</v>
      </c>
      <c r="G5" s="10" t="n">
        <v>661.28</v>
      </c>
      <c r="H5" s="10" t="n">
        <v>768.36</v>
      </c>
      <c r="I5" s="10" t="n">
        <v>875.75</v>
      </c>
      <c r="J5" s="10" t="n">
        <v>990.32</v>
      </c>
      <c r="K5" s="10" t="n">
        <v>1106.1</v>
      </c>
      <c r="L5" s="10" t="n">
        <v>1225.8</v>
      </c>
      <c r="M5" s="10" t="n">
        <v>1347.85</v>
      </c>
      <c r="N5" s="10" t="n">
        <v>1418.57</v>
      </c>
      <c r="O5" s="10" t="n">
        <v>1546.21</v>
      </c>
      <c r="P5" s="10" t="n">
        <v>1668.89</v>
      </c>
      <c r="Q5" s="10" t="n">
        <v>1745.14</v>
      </c>
      <c r="R5" s="10" t="n">
        <v>1868.82</v>
      </c>
      <c r="S5" s="10" t="n">
        <v>1998.92</v>
      </c>
      <c r="T5" s="10" t="n">
        <v>2123.67</v>
      </c>
      <c r="U5" s="10" t="n">
        <v>2251.27</v>
      </c>
      <c r="V5" s="10" t="n">
        <v>2251.91</v>
      </c>
      <c r="W5" s="10" t="n">
        <v>2251.91</v>
      </c>
      <c r="X5" s="10" t="n">
        <v>2251.91</v>
      </c>
      <c r="Y5" s="10" t="n">
        <v>2251.91</v>
      </c>
      <c r="Z5" s="10" t="n">
        <v>2251.91</v>
      </c>
      <c r="AA5" s="10" t="n">
        <v>2251.91</v>
      </c>
      <c r="AB5" s="10" t="n">
        <v>2251.91</v>
      </c>
      <c r="AC5" s="10" t="n">
        <v>2251.91</v>
      </c>
      <c r="AD5" s="10" t="n">
        <v>2251.91</v>
      </c>
      <c r="AE5" s="10" t="n">
        <v>2304.449</v>
      </c>
      <c r="AF5" s="10" t="n">
        <v>2439.35</v>
      </c>
      <c r="AG5" s="10" t="n">
        <v>2676.3</v>
      </c>
      <c r="AH5" s="10"/>
    </row>
    <row r="6" customFormat="false" ht="14.25" hidden="false" customHeight="true" outlineLevel="0" collapsed="false">
      <c r="A6" s="9" t="s">
        <v>8</v>
      </c>
      <c r="B6" s="10"/>
      <c r="C6" s="10"/>
      <c r="D6" s="11" t="n">
        <v>432.56</v>
      </c>
      <c r="E6" s="10" t="n">
        <v>554.06</v>
      </c>
      <c r="F6" s="10" t="n">
        <v>661.28</v>
      </c>
      <c r="G6" s="10" t="n">
        <v>768.36</v>
      </c>
      <c r="H6" s="10" t="n">
        <v>875.75</v>
      </c>
      <c r="I6" s="10" t="n">
        <v>990.32</v>
      </c>
      <c r="J6" s="10" t="n">
        <v>1106.1</v>
      </c>
      <c r="K6" s="10" t="n">
        <v>1225.8</v>
      </c>
      <c r="L6" s="10" t="n">
        <v>1347.85</v>
      </c>
      <c r="M6" s="10" t="n">
        <v>1418.57</v>
      </c>
      <c r="N6" s="10" t="n">
        <v>1546.21</v>
      </c>
      <c r="O6" s="10" t="n">
        <v>1668.89</v>
      </c>
      <c r="P6" s="10" t="n">
        <v>1745.14</v>
      </c>
      <c r="Q6" s="10" t="n">
        <v>1868.82</v>
      </c>
      <c r="R6" s="10" t="n">
        <v>1998.92</v>
      </c>
      <c r="S6" s="10" t="n">
        <v>2123.67</v>
      </c>
      <c r="T6" s="10" t="n">
        <v>2251.27</v>
      </c>
      <c r="U6" s="10" t="n">
        <v>2251.91</v>
      </c>
      <c r="V6" s="10" t="n">
        <v>2251.91</v>
      </c>
      <c r="W6" s="10" t="n">
        <v>2251.91</v>
      </c>
      <c r="X6" s="10" t="n">
        <v>2251.91</v>
      </c>
      <c r="Y6" s="10" t="n">
        <v>2251.91</v>
      </c>
      <c r="Z6" s="10" t="n">
        <v>2251.91</v>
      </c>
      <c r="AA6" s="10" t="n">
        <v>2251.91</v>
      </c>
      <c r="AB6" s="10" t="n">
        <v>2251.91</v>
      </c>
      <c r="AC6" s="10" t="n">
        <v>2251.91</v>
      </c>
      <c r="AD6" s="10" t="n">
        <v>2304.449</v>
      </c>
      <c r="AE6" s="10" t="n">
        <v>2439.35</v>
      </c>
      <c r="AF6" s="10" t="n">
        <v>2676.3</v>
      </c>
      <c r="AG6" s="10" t="n">
        <v>2952.51</v>
      </c>
      <c r="AH6" s="10"/>
    </row>
    <row r="7" customFormat="false" ht="14.25" hidden="false" customHeight="true" outlineLevel="0" collapsed="false">
      <c r="A7" s="12" t="s">
        <v>9</v>
      </c>
      <c r="B7" s="13" t="s">
        <v>10</v>
      </c>
      <c r="C7" s="13" t="s">
        <v>11</v>
      </c>
      <c r="D7" s="13" t="n">
        <f aca="false">D6-D5</f>
        <v>111.98</v>
      </c>
      <c r="E7" s="13" t="n">
        <f aca="false">E6-E5</f>
        <v>121.5</v>
      </c>
      <c r="F7" s="13" t="n">
        <f aca="false">F6-F5</f>
        <v>107.22</v>
      </c>
      <c r="G7" s="13" t="n">
        <f aca="false">G6-G5</f>
        <v>107.08</v>
      </c>
      <c r="H7" s="13" t="n">
        <f aca="false">H6-H5</f>
        <v>107.39</v>
      </c>
      <c r="I7" s="13" t="n">
        <f aca="false">I6-I5</f>
        <v>114.57</v>
      </c>
      <c r="J7" s="13" t="n">
        <f aca="false">J6-J5</f>
        <v>115.78</v>
      </c>
      <c r="K7" s="13" t="n">
        <f aca="false">K6-K5</f>
        <v>119.7</v>
      </c>
      <c r="L7" s="13" t="n">
        <f aca="false">L6-L5</f>
        <v>122.05</v>
      </c>
      <c r="M7" s="13" t="n">
        <f aca="false">M6-M5</f>
        <v>70.72</v>
      </c>
      <c r="N7" s="13" t="n">
        <f aca="false">N6-N5</f>
        <v>127.64</v>
      </c>
      <c r="O7" s="13" t="n">
        <f aca="false">O6-O5</f>
        <v>122.68</v>
      </c>
      <c r="P7" s="13" t="n">
        <f aca="false">P6-P5</f>
        <v>76.25</v>
      </c>
      <c r="Q7" s="13" t="n">
        <f aca="false">Q6-Q5</f>
        <v>123.68</v>
      </c>
      <c r="R7" s="13" t="n">
        <f aca="false">R6-R5</f>
        <v>130.1</v>
      </c>
      <c r="S7" s="13" t="n">
        <f aca="false">S6-S5</f>
        <v>124.75</v>
      </c>
      <c r="T7" s="13" t="n">
        <f aca="false">T6-T5</f>
        <v>127.6</v>
      </c>
      <c r="U7" s="13" t="n">
        <f aca="false">U6-U5</f>
        <v>0.639999999999873</v>
      </c>
      <c r="V7" s="13" t="n">
        <f aca="false">V6-V5</f>
        <v>0</v>
      </c>
      <c r="W7" s="13" t="n">
        <f aca="false">W6-W5</f>
        <v>0</v>
      </c>
      <c r="X7" s="13" t="n">
        <f aca="false">X6-X5</f>
        <v>0</v>
      </c>
      <c r="Y7" s="13" t="n">
        <f aca="false">Y6-Y5</f>
        <v>0</v>
      </c>
      <c r="Z7" s="13" t="n">
        <f aca="false">Z6-Z5</f>
        <v>0</v>
      </c>
      <c r="AA7" s="13" t="n">
        <f aca="false">AA6-AA5</f>
        <v>0</v>
      </c>
      <c r="AB7" s="13" t="n">
        <f aca="false">AB6-AB5</f>
        <v>0</v>
      </c>
      <c r="AC7" s="13" t="n">
        <f aca="false">AC6-AC5</f>
        <v>0</v>
      </c>
      <c r="AD7" s="13" t="n">
        <f aca="false">AD6-AD5</f>
        <v>52.5390000000002</v>
      </c>
      <c r="AE7" s="13" t="n">
        <f aca="false">AE6-AE5</f>
        <v>134.901</v>
      </c>
      <c r="AF7" s="13" t="n">
        <f aca="false">AF6-AF5</f>
        <v>236.95</v>
      </c>
      <c r="AG7" s="13" t="n">
        <f aca="false">AG6-AG5</f>
        <v>276.21</v>
      </c>
      <c r="AH7" s="14" t="n">
        <f aca="false">SUM(D7:AG7)</f>
        <v>2631.93</v>
      </c>
    </row>
    <row r="8" customFormat="false" ht="14.2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9" t="s">
        <v>13</v>
      </c>
      <c r="B9" s="10"/>
      <c r="C9" s="10"/>
      <c r="D9" s="10" t="n">
        <v>25.36</v>
      </c>
      <c r="E9" s="10" t="n">
        <v>26.02</v>
      </c>
      <c r="F9" s="10" t="n">
        <v>26.82</v>
      </c>
      <c r="G9" s="10" t="n">
        <v>27.36</v>
      </c>
      <c r="H9" s="10" t="n">
        <v>28.02</v>
      </c>
      <c r="I9" s="10" t="n">
        <v>28.67</v>
      </c>
      <c r="J9" s="10" t="n">
        <v>29.37</v>
      </c>
      <c r="K9" s="10" t="n">
        <v>30.04</v>
      </c>
      <c r="L9" s="10" t="n">
        <v>30.71</v>
      </c>
      <c r="M9" s="10" t="n">
        <v>31.44</v>
      </c>
      <c r="N9" s="10" t="n">
        <v>32.01</v>
      </c>
      <c r="O9" s="10" t="n">
        <v>32.76</v>
      </c>
      <c r="P9" s="10" t="n">
        <v>33.48</v>
      </c>
      <c r="Q9" s="10" t="n">
        <v>34.2</v>
      </c>
      <c r="R9" s="10" t="n">
        <v>34.85</v>
      </c>
      <c r="S9" s="10" t="n">
        <v>35.5</v>
      </c>
      <c r="T9" s="10" t="n">
        <v>36.19</v>
      </c>
      <c r="U9" s="10" t="n">
        <v>36.89</v>
      </c>
      <c r="V9" s="10" t="n">
        <v>37.38</v>
      </c>
      <c r="W9" s="10" t="n">
        <v>37.38</v>
      </c>
      <c r="X9" s="10" t="n">
        <v>37.38</v>
      </c>
      <c r="Y9" s="10" t="n">
        <v>37.38</v>
      </c>
      <c r="Z9" s="10" t="n">
        <v>37.38</v>
      </c>
      <c r="AA9" s="10" t="n">
        <v>37.38</v>
      </c>
      <c r="AB9" s="10" t="n">
        <v>37.38</v>
      </c>
      <c r="AC9" s="10" t="n">
        <v>37.38</v>
      </c>
      <c r="AD9" s="10" t="n">
        <v>37.38</v>
      </c>
      <c r="AE9" s="10" t="n">
        <v>37.38</v>
      </c>
      <c r="AF9" s="10" t="n">
        <v>40.53</v>
      </c>
      <c r="AG9" s="10" t="n">
        <v>40.53</v>
      </c>
      <c r="AH9" s="10"/>
    </row>
    <row r="10" customFormat="false" ht="14.25" hidden="false" customHeight="true" outlineLevel="0" collapsed="false">
      <c r="A10" s="9" t="s">
        <v>14</v>
      </c>
      <c r="B10" s="10"/>
      <c r="C10" s="10"/>
      <c r="D10" s="11" t="n">
        <v>26.02</v>
      </c>
      <c r="E10" s="10" t="n">
        <v>26.82</v>
      </c>
      <c r="F10" s="10" t="n">
        <v>27.36</v>
      </c>
      <c r="G10" s="10" t="n">
        <v>28.02</v>
      </c>
      <c r="H10" s="10" t="n">
        <v>28.67</v>
      </c>
      <c r="I10" s="10" t="n">
        <v>29.37</v>
      </c>
      <c r="J10" s="10" t="n">
        <v>30.04</v>
      </c>
      <c r="K10" s="10" t="n">
        <v>30.71</v>
      </c>
      <c r="L10" s="10" t="n">
        <v>31.44</v>
      </c>
      <c r="M10" s="10" t="n">
        <v>32.01</v>
      </c>
      <c r="N10" s="10" t="n">
        <v>32.76</v>
      </c>
      <c r="O10" s="10" t="n">
        <v>33.48</v>
      </c>
      <c r="P10" s="10" t="n">
        <v>34.2</v>
      </c>
      <c r="Q10" s="10" t="n">
        <v>34.85</v>
      </c>
      <c r="R10" s="10" t="n">
        <v>35.5</v>
      </c>
      <c r="S10" s="10" t="n">
        <v>36.19</v>
      </c>
      <c r="T10" s="10" t="n">
        <v>36.89</v>
      </c>
      <c r="U10" s="10" t="n">
        <v>37.38</v>
      </c>
      <c r="V10" s="10" t="n">
        <v>37.38</v>
      </c>
      <c r="W10" s="10" t="n">
        <v>37.38</v>
      </c>
      <c r="X10" s="10" t="n">
        <v>37.38</v>
      </c>
      <c r="Y10" s="10" t="n">
        <v>37.38</v>
      </c>
      <c r="Z10" s="10" t="n">
        <v>37.38</v>
      </c>
      <c r="AA10" s="10" t="n">
        <v>37.38</v>
      </c>
      <c r="AB10" s="10" t="n">
        <v>37.38</v>
      </c>
      <c r="AC10" s="10" t="n">
        <v>37.38</v>
      </c>
      <c r="AD10" s="10" t="n">
        <v>37.38</v>
      </c>
      <c r="AE10" s="10" t="n">
        <v>40.53</v>
      </c>
      <c r="AF10" s="10" t="n">
        <v>40.53</v>
      </c>
      <c r="AG10" s="10" t="n">
        <v>42.88</v>
      </c>
      <c r="AH10" s="16"/>
    </row>
    <row r="11" customFormat="false" ht="14.25" hidden="false" customHeight="true" outlineLevel="0" collapsed="false">
      <c r="A11" s="9" t="s">
        <v>15</v>
      </c>
      <c r="B11" s="10"/>
      <c r="C11" s="10" t="s">
        <v>11</v>
      </c>
      <c r="D11" s="10" t="n">
        <f aca="false">D10-D9</f>
        <v>0.66</v>
      </c>
      <c r="E11" s="10" t="n">
        <f aca="false">E10-E9</f>
        <v>0.800000000000001</v>
      </c>
      <c r="F11" s="10" t="n">
        <f aca="false">F10-F9</f>
        <v>0.539999999999999</v>
      </c>
      <c r="G11" s="10" t="n">
        <f aca="false">G10-G9</f>
        <v>0.66</v>
      </c>
      <c r="H11" s="10" t="n">
        <f aca="false">H10-H9</f>
        <v>0.650000000000002</v>
      </c>
      <c r="I11" s="10" t="n">
        <f aca="false">I10-I9</f>
        <v>0.699999999999999</v>
      </c>
      <c r="J11" s="10" t="n">
        <f aca="false">J10-J9</f>
        <v>0.669999999999998</v>
      </c>
      <c r="K11" s="10" t="n">
        <f aca="false">K10-K9</f>
        <v>0.670000000000002</v>
      </c>
      <c r="L11" s="10" t="n">
        <f aca="false">L10-L9</f>
        <v>0.73</v>
      </c>
      <c r="M11" s="10" t="n">
        <f aca="false">M10-M9</f>
        <v>0.569999999999997</v>
      </c>
      <c r="N11" s="10" t="n">
        <f aca="false">N10-N9</f>
        <v>0.75</v>
      </c>
      <c r="O11" s="10" t="n">
        <f aca="false">O10-O9</f>
        <v>0.719999999999999</v>
      </c>
      <c r="P11" s="10" t="n">
        <f aca="false">P10-P9</f>
        <v>0.720000000000006</v>
      </c>
      <c r="Q11" s="10" t="n">
        <f aca="false">Q10-Q9</f>
        <v>0.649999999999999</v>
      </c>
      <c r="R11" s="10" t="n">
        <f aca="false">R10-R9</f>
        <v>0.649999999999999</v>
      </c>
      <c r="S11" s="10" t="n">
        <f aca="false">S10-S9</f>
        <v>0.689999999999998</v>
      </c>
      <c r="T11" s="10" t="n">
        <f aca="false">T10-T9</f>
        <v>0.700000000000003</v>
      </c>
      <c r="U11" s="10" t="n">
        <f aca="false">U10-U9</f>
        <v>0.490000000000002</v>
      </c>
      <c r="V11" s="10" t="n">
        <f aca="false">V10-V9</f>
        <v>0</v>
      </c>
      <c r="W11" s="10" t="n">
        <f aca="false">W10-W9</f>
        <v>0</v>
      </c>
      <c r="X11" s="10" t="n">
        <f aca="false">X10-X9</f>
        <v>0</v>
      </c>
      <c r="Y11" s="10" t="n">
        <f aca="false">Y10-Y9</f>
        <v>0</v>
      </c>
      <c r="Z11" s="10" t="n">
        <f aca="false">Z10-Z9</f>
        <v>0</v>
      </c>
      <c r="AA11" s="10" t="n">
        <f aca="false">AA10-AA9</f>
        <v>0</v>
      </c>
      <c r="AB11" s="10" t="n">
        <f aca="false">AB10-AB9</f>
        <v>0</v>
      </c>
      <c r="AC11" s="10" t="n">
        <f aca="false">AC10-AC9</f>
        <v>0</v>
      </c>
      <c r="AD11" s="10" t="n">
        <f aca="false">AD10-AD9</f>
        <v>0</v>
      </c>
      <c r="AE11" s="10" t="n">
        <f aca="false">AE10-AE9</f>
        <v>3.15</v>
      </c>
      <c r="AF11" s="10" t="n">
        <f aca="false">AF10-AF9</f>
        <v>0</v>
      </c>
      <c r="AG11" s="10" t="n">
        <f aca="false">AG10-AG9</f>
        <v>2.35</v>
      </c>
      <c r="AH11" s="16"/>
    </row>
    <row r="12" customFormat="false" ht="14.25" hidden="false" customHeight="true" outlineLevel="0" collapsed="false">
      <c r="A12" s="9" t="s">
        <v>16</v>
      </c>
      <c r="B12" s="10"/>
      <c r="C12" s="10"/>
      <c r="D12" s="10" t="n">
        <v>1.362</v>
      </c>
      <c r="E12" s="10" t="n">
        <v>1.362</v>
      </c>
      <c r="F12" s="10" t="n">
        <v>1.362</v>
      </c>
      <c r="G12" s="10" t="n">
        <v>1.362</v>
      </c>
      <c r="H12" s="10" t="n">
        <v>1.362</v>
      </c>
      <c r="I12" s="10" t="n">
        <v>7.361</v>
      </c>
      <c r="J12" s="10" t="n">
        <v>13.41</v>
      </c>
      <c r="K12" s="10" t="n">
        <v>19.36</v>
      </c>
      <c r="L12" s="10" t="n">
        <v>25.34</v>
      </c>
      <c r="M12" s="10" t="n">
        <v>31.48</v>
      </c>
      <c r="N12" s="10" t="n">
        <v>36.72</v>
      </c>
      <c r="O12" s="10" t="n">
        <v>42.52</v>
      </c>
      <c r="P12" s="10" t="n">
        <v>48.35</v>
      </c>
      <c r="Q12" s="10" t="n">
        <v>54.04</v>
      </c>
      <c r="R12" s="10" t="n">
        <v>59.86</v>
      </c>
      <c r="S12" s="10" t="n">
        <v>65.8</v>
      </c>
      <c r="T12" s="10" t="n">
        <v>71.8</v>
      </c>
      <c r="U12" s="10" t="n">
        <v>77.67</v>
      </c>
      <c r="V12" s="10" t="n">
        <v>81.19</v>
      </c>
      <c r="W12" s="10" t="n">
        <v>81.19</v>
      </c>
      <c r="X12" s="10" t="n">
        <v>81.19</v>
      </c>
      <c r="Y12" s="10" t="n">
        <v>81.19</v>
      </c>
      <c r="Z12" s="10" t="n">
        <v>81.19</v>
      </c>
      <c r="AA12" s="10" t="n">
        <v>81.19</v>
      </c>
      <c r="AB12" s="10" t="n">
        <v>81.19</v>
      </c>
      <c r="AC12" s="10" t="n">
        <v>81.19</v>
      </c>
      <c r="AD12" s="10" t="n">
        <v>81.19</v>
      </c>
      <c r="AE12" s="10" t="n">
        <v>81.19</v>
      </c>
      <c r="AF12" s="10" t="n">
        <v>94.56</v>
      </c>
      <c r="AG12" s="10" t="n">
        <v>94.56</v>
      </c>
      <c r="AH12" s="16"/>
    </row>
    <row r="13" customFormat="false" ht="14.25" hidden="false" customHeight="true" outlineLevel="0" collapsed="false">
      <c r="A13" s="9" t="s">
        <v>17</v>
      </c>
      <c r="B13" s="10"/>
      <c r="C13" s="10"/>
      <c r="D13" s="10" t="n">
        <v>1.362</v>
      </c>
      <c r="E13" s="10" t="n">
        <v>1.362</v>
      </c>
      <c r="F13" s="10" t="n">
        <v>1.362</v>
      </c>
      <c r="G13" s="10" t="n">
        <v>1.362</v>
      </c>
      <c r="H13" s="10" t="n">
        <v>7.361</v>
      </c>
      <c r="I13" s="10" t="n">
        <v>13.41</v>
      </c>
      <c r="J13" s="10" t="n">
        <v>19.36</v>
      </c>
      <c r="K13" s="10" t="n">
        <v>25.34</v>
      </c>
      <c r="L13" s="10" t="n">
        <v>31.48</v>
      </c>
      <c r="M13" s="10" t="n">
        <v>36.72</v>
      </c>
      <c r="N13" s="10" t="n">
        <v>42.52</v>
      </c>
      <c r="O13" s="10" t="n">
        <v>48.35</v>
      </c>
      <c r="P13" s="10" t="n">
        <v>54.04</v>
      </c>
      <c r="Q13" s="10" t="n">
        <v>59.86</v>
      </c>
      <c r="R13" s="10" t="n">
        <v>65.8</v>
      </c>
      <c r="S13" s="10" t="n">
        <v>71.8</v>
      </c>
      <c r="T13" s="10" t="n">
        <v>77.67</v>
      </c>
      <c r="U13" s="10" t="n">
        <v>81.19</v>
      </c>
      <c r="V13" s="10" t="n">
        <v>81.19</v>
      </c>
      <c r="W13" s="10" t="n">
        <v>81.19</v>
      </c>
      <c r="X13" s="10" t="n">
        <v>81.19</v>
      </c>
      <c r="Y13" s="10" t="n">
        <v>81.19</v>
      </c>
      <c r="Z13" s="10" t="n">
        <v>81.19</v>
      </c>
      <c r="AA13" s="10" t="n">
        <v>81.19</v>
      </c>
      <c r="AB13" s="10" t="n">
        <v>81.19</v>
      </c>
      <c r="AC13" s="10" t="n">
        <v>81.19</v>
      </c>
      <c r="AD13" s="10" t="n">
        <v>81.19</v>
      </c>
      <c r="AE13" s="10" t="n">
        <v>94.56</v>
      </c>
      <c r="AF13" s="10" t="n">
        <v>94.56</v>
      </c>
      <c r="AG13" s="10" t="n">
        <v>101.58</v>
      </c>
      <c r="AH13" s="16"/>
    </row>
    <row r="14" customFormat="false" ht="14.25" hidden="false" customHeight="true" outlineLevel="0" collapsed="false">
      <c r="A14" s="9" t="s">
        <v>15</v>
      </c>
      <c r="B14" s="10"/>
      <c r="C14" s="10" t="s">
        <v>11</v>
      </c>
      <c r="D14" s="10" t="n">
        <f aca="false">D13-D12</f>
        <v>0</v>
      </c>
      <c r="E14" s="10" t="n">
        <f aca="false">E13-E12</f>
        <v>0</v>
      </c>
      <c r="F14" s="10" t="n">
        <f aca="false">F13-F12</f>
        <v>0</v>
      </c>
      <c r="G14" s="10" t="n">
        <f aca="false">G13-G12</f>
        <v>0</v>
      </c>
      <c r="H14" s="10" t="n">
        <f aca="false">H13-H12</f>
        <v>5.999</v>
      </c>
      <c r="I14" s="10" t="n">
        <f aca="false">I13-I12</f>
        <v>6.049</v>
      </c>
      <c r="J14" s="10" t="n">
        <f aca="false">J13-J12</f>
        <v>5.95</v>
      </c>
      <c r="K14" s="10" t="n">
        <f aca="false">K13-K12</f>
        <v>5.98</v>
      </c>
      <c r="L14" s="10" t="n">
        <f aca="false">L13-L12</f>
        <v>6.14</v>
      </c>
      <c r="M14" s="10" t="n">
        <f aca="false">M13-M12</f>
        <v>5.24</v>
      </c>
      <c r="N14" s="10" t="n">
        <f aca="false">N13-N12</f>
        <v>5.8</v>
      </c>
      <c r="O14" s="10" t="n">
        <f aca="false">O13-O12</f>
        <v>5.83</v>
      </c>
      <c r="P14" s="10" t="n">
        <f aca="false">P13-P12</f>
        <v>5.69</v>
      </c>
      <c r="Q14" s="10" t="n">
        <f aca="false">Q13-Q12</f>
        <v>5.82</v>
      </c>
      <c r="R14" s="10" t="n">
        <f aca="false">R13-R12</f>
        <v>5.94</v>
      </c>
      <c r="S14" s="10" t="n">
        <f aca="false">S13-S12</f>
        <v>6</v>
      </c>
      <c r="T14" s="10" t="n">
        <f aca="false">T13-T12</f>
        <v>5.87</v>
      </c>
      <c r="U14" s="10" t="n">
        <f aca="false">U13-U12</f>
        <v>3.52</v>
      </c>
      <c r="V14" s="10" t="n">
        <f aca="false">V13-V12</f>
        <v>0</v>
      </c>
      <c r="W14" s="10" t="n">
        <f aca="false">W13-W12</f>
        <v>0</v>
      </c>
      <c r="X14" s="10" t="n">
        <f aca="false">X13-X12</f>
        <v>0</v>
      </c>
      <c r="Y14" s="10" t="n">
        <f aca="false">Y13-Y12</f>
        <v>0</v>
      </c>
      <c r="Z14" s="10" t="n">
        <f aca="false">Z13-Z12</f>
        <v>0</v>
      </c>
      <c r="AA14" s="10" t="n">
        <f aca="false">AA13-AA12</f>
        <v>0</v>
      </c>
      <c r="AB14" s="10" t="n">
        <f aca="false">AB13-AB12</f>
        <v>0</v>
      </c>
      <c r="AC14" s="10" t="n">
        <f aca="false">AC13-AC12</f>
        <v>0</v>
      </c>
      <c r="AD14" s="10" t="n">
        <f aca="false">AD13-AD12</f>
        <v>0</v>
      </c>
      <c r="AE14" s="10" t="n">
        <f aca="false">AE13-AE12</f>
        <v>13.37</v>
      </c>
      <c r="AF14" s="10" t="n">
        <f aca="false">AF13-AF12</f>
        <v>0</v>
      </c>
      <c r="AG14" s="10" t="n">
        <f aca="false">AG13-AG12</f>
        <v>7.02</v>
      </c>
      <c r="AH14" s="16"/>
    </row>
    <row r="15" customFormat="false" ht="14.25" hidden="false" customHeight="true" outlineLevel="0" collapsed="false">
      <c r="A15" s="9" t="s">
        <v>18</v>
      </c>
      <c r="B15" s="10"/>
      <c r="C15" s="10"/>
      <c r="D15" s="10" t="n">
        <v>0</v>
      </c>
      <c r="E15" s="10" t="n">
        <f aca="false">D16</f>
        <v>5.52</v>
      </c>
      <c r="F15" s="10" t="n">
        <f aca="false">E16</f>
        <v>12.68</v>
      </c>
      <c r="G15" s="10" t="n">
        <f aca="false">F16</f>
        <v>17.56</v>
      </c>
      <c r="H15" s="10" t="n">
        <f aca="false">G16</f>
        <v>24.01</v>
      </c>
      <c r="I15" s="10" t="n">
        <f aca="false">H16</f>
        <v>30.25</v>
      </c>
      <c r="J15" s="10" t="n">
        <f aca="false">I16</f>
        <v>35.86</v>
      </c>
      <c r="K15" s="10" t="n">
        <f aca="false">J16</f>
        <v>41.58</v>
      </c>
      <c r="L15" s="10" t="n">
        <f aca="false">K16</f>
        <v>47.24</v>
      </c>
      <c r="M15" s="10" t="n">
        <f aca="false">L16</f>
        <v>53.67</v>
      </c>
      <c r="N15" s="10" t="n">
        <f aca="false">M16</f>
        <v>57.42</v>
      </c>
      <c r="O15" s="10" t="n">
        <f aca="false">N16</f>
        <v>63.78</v>
      </c>
      <c r="P15" s="10" t="n">
        <f aca="false">O16</f>
        <v>69.98</v>
      </c>
      <c r="Q15" s="10" t="n">
        <f aca="false">P16</f>
        <v>73.25</v>
      </c>
      <c r="R15" s="10" t="n">
        <f aca="false">Q16</f>
        <v>79.68</v>
      </c>
      <c r="S15" s="10" t="n">
        <f aca="false">R16</f>
        <v>85.64</v>
      </c>
      <c r="T15" s="10" t="n">
        <f aca="false">S16</f>
        <v>91.68</v>
      </c>
      <c r="U15" s="10" t="n">
        <f aca="false">T16</f>
        <v>96.24</v>
      </c>
      <c r="V15" s="10" t="n">
        <f aca="false">U16</f>
        <v>96.87</v>
      </c>
      <c r="W15" s="10" t="n">
        <f aca="false">V16</f>
        <v>96.87</v>
      </c>
      <c r="X15" s="10" t="n">
        <f aca="false">W16</f>
        <v>96.87</v>
      </c>
      <c r="Y15" s="10" t="n">
        <f aca="false">X16</f>
        <v>96.87</v>
      </c>
      <c r="Z15" s="10" t="n">
        <f aca="false">Y16</f>
        <v>96.87</v>
      </c>
      <c r="AA15" s="10" t="n">
        <f aca="false">Z16</f>
        <v>96.87</v>
      </c>
      <c r="AB15" s="10" t="n">
        <f aca="false">AA16</f>
        <v>96.87</v>
      </c>
      <c r="AC15" s="10" t="n">
        <f aca="false">AB16</f>
        <v>96.87</v>
      </c>
      <c r="AD15" s="10" t="n">
        <f aca="false">AC16</f>
        <v>96.87</v>
      </c>
      <c r="AE15" s="10" t="n">
        <f aca="false">AD16</f>
        <v>99.56</v>
      </c>
      <c r="AF15" s="10" t="n">
        <f aca="false">AE16</f>
        <v>104.98</v>
      </c>
      <c r="AG15" s="10" t="n">
        <f aca="false">AF16</f>
        <v>111.25</v>
      </c>
      <c r="AH15" s="16"/>
    </row>
    <row r="16" customFormat="false" ht="14.25" hidden="false" customHeight="true" outlineLevel="0" collapsed="false">
      <c r="A16" s="9" t="s">
        <v>19</v>
      </c>
      <c r="B16" s="10"/>
      <c r="C16" s="10"/>
      <c r="D16" s="10" t="n">
        <v>5.52</v>
      </c>
      <c r="E16" s="10" t="n">
        <v>12.68</v>
      </c>
      <c r="F16" s="10" t="n">
        <v>17.56</v>
      </c>
      <c r="G16" s="10" t="n">
        <v>24.01</v>
      </c>
      <c r="H16" s="10" t="n">
        <v>30.25</v>
      </c>
      <c r="I16" s="10" t="n">
        <v>35.86</v>
      </c>
      <c r="J16" s="10" t="n">
        <v>41.58</v>
      </c>
      <c r="K16" s="10" t="n">
        <v>47.24</v>
      </c>
      <c r="L16" s="10" t="n">
        <v>53.67</v>
      </c>
      <c r="M16" s="10" t="n">
        <v>57.42</v>
      </c>
      <c r="N16" s="10" t="n">
        <v>63.78</v>
      </c>
      <c r="O16" s="10" t="n">
        <v>69.98</v>
      </c>
      <c r="P16" s="10" t="n">
        <v>73.25</v>
      </c>
      <c r="Q16" s="10" t="n">
        <v>79.68</v>
      </c>
      <c r="R16" s="10" t="n">
        <v>85.64</v>
      </c>
      <c r="S16" s="10" t="n">
        <v>91.68</v>
      </c>
      <c r="T16" s="10" t="n">
        <v>96.24</v>
      </c>
      <c r="U16" s="10" t="n">
        <v>96.87</v>
      </c>
      <c r="V16" s="10" t="n">
        <v>96.87</v>
      </c>
      <c r="W16" s="10" t="n">
        <v>96.87</v>
      </c>
      <c r="X16" s="10" t="n">
        <v>96.87</v>
      </c>
      <c r="Y16" s="10" t="n">
        <v>96.87</v>
      </c>
      <c r="Z16" s="10" t="n">
        <v>96.87</v>
      </c>
      <c r="AA16" s="10" t="n">
        <v>96.87</v>
      </c>
      <c r="AB16" s="10" t="n">
        <v>96.87</v>
      </c>
      <c r="AC16" s="10" t="n">
        <v>96.87</v>
      </c>
      <c r="AD16" s="10" t="n">
        <v>99.56</v>
      </c>
      <c r="AE16" s="10" t="n">
        <v>104.98</v>
      </c>
      <c r="AF16" s="10" t="n">
        <v>111.25</v>
      </c>
      <c r="AG16" s="10" t="n">
        <v>118.24</v>
      </c>
      <c r="AH16" s="16"/>
    </row>
    <row r="17" customFormat="false" ht="14.25" hidden="false" customHeight="true" outlineLevel="0" collapsed="false">
      <c r="A17" s="9" t="s">
        <v>15</v>
      </c>
      <c r="B17" s="10"/>
      <c r="C17" s="10" t="s">
        <v>11</v>
      </c>
      <c r="D17" s="10" t="n">
        <f aca="false">D16-D15</f>
        <v>5.52</v>
      </c>
      <c r="E17" s="10" t="n">
        <f aca="false">E16-E15</f>
        <v>7.16</v>
      </c>
      <c r="F17" s="10" t="n">
        <f aca="false">F16-F15</f>
        <v>4.88</v>
      </c>
      <c r="G17" s="10" t="n">
        <f aca="false">G16-G15</f>
        <v>6.45</v>
      </c>
      <c r="H17" s="10" t="n">
        <f aca="false">H16-H15</f>
        <v>6.24</v>
      </c>
      <c r="I17" s="10" t="n">
        <f aca="false">I16-I15</f>
        <v>5.61</v>
      </c>
      <c r="J17" s="10" t="n">
        <f aca="false">J16-J15</f>
        <v>5.72</v>
      </c>
      <c r="K17" s="10" t="n">
        <f aca="false">K16-K15</f>
        <v>5.66</v>
      </c>
      <c r="L17" s="10" t="n">
        <f aca="false">L16-L15</f>
        <v>6.43</v>
      </c>
      <c r="M17" s="10" t="n">
        <f aca="false">M16-M15</f>
        <v>3.75</v>
      </c>
      <c r="N17" s="10" t="n">
        <f aca="false">N16-N15</f>
        <v>6.36</v>
      </c>
      <c r="O17" s="10" t="n">
        <f aca="false">O16-O15</f>
        <v>6.2</v>
      </c>
      <c r="P17" s="10" t="n">
        <f aca="false">P16-P15</f>
        <v>3.27</v>
      </c>
      <c r="Q17" s="10" t="n">
        <f aca="false">Q16-Q15</f>
        <v>6.43000000000001</v>
      </c>
      <c r="R17" s="10" t="n">
        <f aca="false">R16-R15</f>
        <v>5.95999999999999</v>
      </c>
      <c r="S17" s="10" t="n">
        <f aca="false">S16-S15</f>
        <v>6.04000000000001</v>
      </c>
      <c r="T17" s="10" t="n">
        <f aca="false">T16-T15</f>
        <v>4.55999999999999</v>
      </c>
      <c r="U17" s="10" t="n">
        <f aca="false">U16-U15</f>
        <v>0.63000000000001</v>
      </c>
      <c r="V17" s="10" t="n">
        <f aca="false">V16-V15</f>
        <v>0</v>
      </c>
      <c r="W17" s="10" t="n">
        <f aca="false">W16-W15</f>
        <v>0</v>
      </c>
      <c r="X17" s="10" t="n">
        <f aca="false">X16-X15</f>
        <v>0</v>
      </c>
      <c r="Y17" s="10" t="n">
        <f aca="false">Y16-Y15</f>
        <v>0</v>
      </c>
      <c r="Z17" s="10" t="n">
        <f aca="false">Z16-Z15</f>
        <v>0</v>
      </c>
      <c r="AA17" s="10" t="n">
        <f aca="false">AA16-AA15</f>
        <v>0</v>
      </c>
      <c r="AB17" s="10" t="n">
        <f aca="false">AB16-AB15</f>
        <v>0</v>
      </c>
      <c r="AC17" s="10" t="n">
        <f aca="false">AC16-AC15</f>
        <v>0</v>
      </c>
      <c r="AD17" s="10" t="n">
        <f aca="false">AD16-AD15</f>
        <v>2.69</v>
      </c>
      <c r="AE17" s="10" t="n">
        <f aca="false">AE16-AE15</f>
        <v>5.42</v>
      </c>
      <c r="AF17" s="10" t="n">
        <f aca="false">AF16-AF15</f>
        <v>6.27</v>
      </c>
      <c r="AG17" s="10" t="n">
        <f aca="false">AG16-AG15</f>
        <v>6.99</v>
      </c>
      <c r="AH17" s="16"/>
    </row>
    <row r="18" customFormat="false" ht="14.25" hidden="false" customHeight="true" outlineLevel="0" collapsed="false">
      <c r="A18" s="9" t="s">
        <v>20</v>
      </c>
      <c r="B18" s="10"/>
      <c r="C18" s="10"/>
      <c r="D18" s="10" t="n">
        <v>0</v>
      </c>
      <c r="E18" s="10" t="n">
        <f aca="false">D19</f>
        <v>15.86</v>
      </c>
      <c r="F18" s="10" t="n">
        <f aca="false">E19</f>
        <v>32.15</v>
      </c>
      <c r="G18" s="10" t="n">
        <f aca="false">F19</f>
        <v>48.12</v>
      </c>
      <c r="H18" s="10" t="n">
        <f aca="false">G19</f>
        <v>63.48</v>
      </c>
      <c r="I18" s="10" t="n">
        <f aca="false">H19</f>
        <v>78.24</v>
      </c>
      <c r="J18" s="10" t="n">
        <f aca="false">I19</f>
        <v>94.56</v>
      </c>
      <c r="K18" s="10" t="n">
        <f aca="false">J19</f>
        <v>110.27</v>
      </c>
      <c r="L18" s="10" t="n">
        <f aca="false">K19</f>
        <v>126.43</v>
      </c>
      <c r="M18" s="10" t="n">
        <f aca="false">L19</f>
        <v>143.21</v>
      </c>
      <c r="N18" s="10" t="n">
        <f aca="false">M19</f>
        <v>152.95</v>
      </c>
      <c r="O18" s="10" t="n">
        <f aca="false">N19</f>
        <v>168.52</v>
      </c>
      <c r="P18" s="10" t="n">
        <f aca="false">O19</f>
        <v>184.1</v>
      </c>
      <c r="Q18" s="10" t="n">
        <f aca="false">P19</f>
        <v>193.65</v>
      </c>
      <c r="R18" s="10" t="n">
        <f aca="false">Q19</f>
        <v>209.12</v>
      </c>
      <c r="S18" s="10" t="n">
        <f aca="false">R19</f>
        <v>226.52</v>
      </c>
      <c r="T18" s="10" t="n">
        <f aca="false">S19</f>
        <v>242.15</v>
      </c>
      <c r="U18" s="10" t="n">
        <f aca="false">T19</f>
        <v>258.63</v>
      </c>
      <c r="V18" s="10" t="n">
        <f aca="false">U19</f>
        <v>259.43</v>
      </c>
      <c r="W18" s="10" t="n">
        <f aca="false">V19</f>
        <v>259.43</v>
      </c>
      <c r="X18" s="10" t="n">
        <f aca="false">W19</f>
        <v>259.43</v>
      </c>
      <c r="Y18" s="10" t="n">
        <f aca="false">X19</f>
        <v>259.43</v>
      </c>
      <c r="Z18" s="10" t="n">
        <f aca="false">Y19</f>
        <v>259.43</v>
      </c>
      <c r="AA18" s="10" t="n">
        <f aca="false">Z19</f>
        <v>259.43</v>
      </c>
      <c r="AB18" s="10" t="n">
        <f aca="false">AA19</f>
        <v>259.43</v>
      </c>
      <c r="AC18" s="10" t="n">
        <f aca="false">AB19</f>
        <v>259.43</v>
      </c>
      <c r="AD18" s="10" t="n">
        <f aca="false">AC19</f>
        <v>259.43</v>
      </c>
      <c r="AE18" s="10" t="n">
        <f aca="false">AD19</f>
        <v>266.53</v>
      </c>
      <c r="AF18" s="10" t="n">
        <f aca="false">AE19</f>
        <v>282.63</v>
      </c>
      <c r="AG18" s="10" t="n">
        <f aca="false">AF19</f>
        <v>304.56</v>
      </c>
      <c r="AH18" s="16"/>
    </row>
    <row r="19" customFormat="false" ht="14.25" hidden="false" customHeight="true" outlineLevel="0" collapsed="false">
      <c r="A19" s="9" t="s">
        <v>21</v>
      </c>
      <c r="B19" s="10"/>
      <c r="C19" s="10"/>
      <c r="D19" s="10" t="n">
        <v>15.86</v>
      </c>
      <c r="E19" s="10" t="n">
        <v>32.15</v>
      </c>
      <c r="F19" s="10" t="n">
        <v>48.12</v>
      </c>
      <c r="G19" s="10" t="n">
        <v>63.48</v>
      </c>
      <c r="H19" s="10" t="n">
        <v>78.24</v>
      </c>
      <c r="I19" s="10" t="n">
        <v>94.56</v>
      </c>
      <c r="J19" s="10" t="n">
        <v>110.27</v>
      </c>
      <c r="K19" s="10" t="n">
        <v>126.43</v>
      </c>
      <c r="L19" s="10" t="n">
        <v>143.21</v>
      </c>
      <c r="M19" s="10" t="n">
        <v>152.95</v>
      </c>
      <c r="N19" s="10" t="n">
        <v>168.52</v>
      </c>
      <c r="O19" s="10" t="n">
        <v>184.1</v>
      </c>
      <c r="P19" s="10" t="n">
        <v>193.65</v>
      </c>
      <c r="Q19" s="10" t="n">
        <v>209.12</v>
      </c>
      <c r="R19" s="10" t="n">
        <v>226.52</v>
      </c>
      <c r="S19" s="10" t="n">
        <v>242.15</v>
      </c>
      <c r="T19" s="10" t="n">
        <v>258.63</v>
      </c>
      <c r="U19" s="10" t="n">
        <v>259.43</v>
      </c>
      <c r="V19" s="10" t="n">
        <v>259.43</v>
      </c>
      <c r="W19" s="10" t="n">
        <v>259.43</v>
      </c>
      <c r="X19" s="10" t="n">
        <v>259.43</v>
      </c>
      <c r="Y19" s="10" t="n">
        <v>259.43</v>
      </c>
      <c r="Z19" s="10" t="n">
        <v>259.43</v>
      </c>
      <c r="AA19" s="10" t="n">
        <v>259.43</v>
      </c>
      <c r="AB19" s="10" t="n">
        <v>259.43</v>
      </c>
      <c r="AC19" s="10" t="n">
        <v>259.43</v>
      </c>
      <c r="AD19" s="10" t="n">
        <v>266.53</v>
      </c>
      <c r="AE19" s="10" t="n">
        <v>282.63</v>
      </c>
      <c r="AF19" s="10" t="n">
        <v>304.56</v>
      </c>
      <c r="AG19" s="10" t="n">
        <v>325.1</v>
      </c>
      <c r="AH19" s="16"/>
    </row>
    <row r="20" customFormat="false" ht="14.25" hidden="false" customHeight="true" outlineLevel="0" collapsed="false">
      <c r="A20" s="9" t="s">
        <v>15</v>
      </c>
      <c r="B20" s="10"/>
      <c r="C20" s="10" t="s">
        <v>11</v>
      </c>
      <c r="D20" s="10" t="n">
        <f aca="false">D19-D18</f>
        <v>15.86</v>
      </c>
      <c r="E20" s="10" t="n">
        <f aca="false">E19-E18</f>
        <v>16.29</v>
      </c>
      <c r="F20" s="10" t="n">
        <f aca="false">F19-F18</f>
        <v>15.97</v>
      </c>
      <c r="G20" s="10" t="n">
        <f aca="false">G19-G18</f>
        <v>15.36</v>
      </c>
      <c r="H20" s="10" t="n">
        <f aca="false">H19-H18</f>
        <v>14.76</v>
      </c>
      <c r="I20" s="10" t="n">
        <f aca="false">I19-I18</f>
        <v>16.32</v>
      </c>
      <c r="J20" s="10" t="n">
        <f aca="false">J19-J18</f>
        <v>15.71</v>
      </c>
      <c r="K20" s="10" t="n">
        <f aca="false">K19-K18</f>
        <v>16.16</v>
      </c>
      <c r="L20" s="10" t="n">
        <f aca="false">L19-L18</f>
        <v>16.78</v>
      </c>
      <c r="M20" s="10" t="n">
        <f aca="false">M19-M18</f>
        <v>9.73999999999998</v>
      </c>
      <c r="N20" s="10" t="n">
        <f aca="false">N19-N18</f>
        <v>15.57</v>
      </c>
      <c r="O20" s="10" t="n">
        <f aca="false">O19-O18</f>
        <v>15.58</v>
      </c>
      <c r="P20" s="10" t="n">
        <f aca="false">P19-P18</f>
        <v>9.55000000000001</v>
      </c>
      <c r="Q20" s="10" t="n">
        <f aca="false">Q19-Q18</f>
        <v>15.47</v>
      </c>
      <c r="R20" s="10" t="n">
        <f aca="false">R19-R18</f>
        <v>17.4</v>
      </c>
      <c r="S20" s="10" t="n">
        <f aca="false">S19-S18</f>
        <v>15.63</v>
      </c>
      <c r="T20" s="10" t="n">
        <f aca="false">T19-T18</f>
        <v>16.48</v>
      </c>
      <c r="U20" s="10" t="n">
        <f aca="false">U19-U18</f>
        <v>0.800000000000011</v>
      </c>
      <c r="V20" s="10" t="n">
        <f aca="false">V19-V18</f>
        <v>0</v>
      </c>
      <c r="W20" s="10" t="n">
        <f aca="false">W19-W18</f>
        <v>0</v>
      </c>
      <c r="X20" s="10" t="n">
        <f aca="false">X19-X18</f>
        <v>0</v>
      </c>
      <c r="Y20" s="10" t="n">
        <f aca="false">Y19-Y18</f>
        <v>0</v>
      </c>
      <c r="Z20" s="10" t="n">
        <f aca="false">Z19-Z18</f>
        <v>0</v>
      </c>
      <c r="AA20" s="10" t="n">
        <f aca="false">AA19-AA18</f>
        <v>0</v>
      </c>
      <c r="AB20" s="10" t="n">
        <f aca="false">AB19-AB18</f>
        <v>0</v>
      </c>
      <c r="AC20" s="10" t="n">
        <f aca="false">AC19-AC18</f>
        <v>0</v>
      </c>
      <c r="AD20" s="10" t="n">
        <f aca="false">AD19-AD18</f>
        <v>7.09999999999997</v>
      </c>
      <c r="AE20" s="10" t="n">
        <f aca="false">AE19-AE18</f>
        <v>16.1</v>
      </c>
      <c r="AF20" s="10" t="n">
        <f aca="false">AF19-AF18</f>
        <v>21.93</v>
      </c>
      <c r="AG20" s="10" t="n">
        <f aca="false">AG19-AG18</f>
        <v>20.54</v>
      </c>
      <c r="AH20" s="16"/>
    </row>
    <row r="21" customFormat="false" ht="14.2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4.25" hidden="false" customHeight="true" outlineLevel="0" collapsed="false">
      <c r="A22" s="9" t="s">
        <v>7</v>
      </c>
      <c r="B22" s="10"/>
      <c r="C22" s="10"/>
      <c r="D22" s="10" t="n">
        <v>5292</v>
      </c>
      <c r="E22" s="10" t="n">
        <v>5428</v>
      </c>
      <c r="F22" s="10" t="n">
        <v>5530</v>
      </c>
      <c r="G22" s="10" t="n">
        <v>5664</v>
      </c>
      <c r="H22" s="10" t="n">
        <v>5835</v>
      </c>
      <c r="I22" s="10" t="n">
        <v>5958</v>
      </c>
      <c r="J22" s="10" t="n">
        <v>6102</v>
      </c>
      <c r="K22" s="10" t="n">
        <v>6217</v>
      </c>
      <c r="L22" s="10" t="n">
        <v>6339</v>
      </c>
      <c r="M22" s="10" t="n">
        <v>6530</v>
      </c>
      <c r="N22" s="10" t="n">
        <v>6530</v>
      </c>
      <c r="O22" s="10" t="n">
        <v>6694</v>
      </c>
      <c r="P22" s="10" t="n">
        <v>6853</v>
      </c>
      <c r="Q22" s="10" t="n">
        <v>6882</v>
      </c>
      <c r="R22" s="10" t="n">
        <v>7014</v>
      </c>
      <c r="S22" s="10" t="n">
        <v>7150</v>
      </c>
      <c r="T22" s="10" t="n">
        <v>7279</v>
      </c>
      <c r="U22" s="10" t="n">
        <v>7407</v>
      </c>
      <c r="V22" s="10" t="n">
        <v>7416</v>
      </c>
      <c r="W22" s="10" t="n">
        <v>7416</v>
      </c>
      <c r="X22" s="10" t="n">
        <v>7416</v>
      </c>
      <c r="Y22" s="10" t="n">
        <v>7416</v>
      </c>
      <c r="Z22" s="10" t="n">
        <v>7416</v>
      </c>
      <c r="AA22" s="10" t="n">
        <v>7416</v>
      </c>
      <c r="AB22" s="10" t="n">
        <v>7416</v>
      </c>
      <c r="AC22" s="10" t="n">
        <v>7416</v>
      </c>
      <c r="AD22" s="10" t="n">
        <v>7416</v>
      </c>
      <c r="AE22" s="10" t="n">
        <v>7919</v>
      </c>
      <c r="AF22" s="10" t="n">
        <v>8675</v>
      </c>
      <c r="AG22" s="10" t="n">
        <v>9531</v>
      </c>
      <c r="AH22" s="17"/>
    </row>
    <row r="23" customFormat="false" ht="14.25" hidden="false" customHeight="true" outlineLevel="0" collapsed="false">
      <c r="A23" s="9" t="s">
        <v>8</v>
      </c>
      <c r="B23" s="10"/>
      <c r="C23" s="10"/>
      <c r="D23" s="10" t="n">
        <v>5428</v>
      </c>
      <c r="E23" s="10" t="n">
        <v>5530</v>
      </c>
      <c r="F23" s="10" t="n">
        <v>5664</v>
      </c>
      <c r="G23" s="10" t="n">
        <v>5835</v>
      </c>
      <c r="H23" s="10" t="n">
        <v>5958</v>
      </c>
      <c r="I23" s="10" t="n">
        <v>6102</v>
      </c>
      <c r="J23" s="10" t="n">
        <v>6217</v>
      </c>
      <c r="K23" s="10" t="n">
        <v>6339</v>
      </c>
      <c r="L23" s="10" t="n">
        <v>6530</v>
      </c>
      <c r="M23" s="10" t="n">
        <v>6530</v>
      </c>
      <c r="N23" s="10" t="n">
        <v>6694</v>
      </c>
      <c r="O23" s="10" t="n">
        <v>6853</v>
      </c>
      <c r="P23" s="10" t="n">
        <v>6882</v>
      </c>
      <c r="Q23" s="10" t="n">
        <v>7014</v>
      </c>
      <c r="R23" s="10" t="n">
        <v>7150</v>
      </c>
      <c r="S23" s="10" t="n">
        <v>7279</v>
      </c>
      <c r="T23" s="10" t="n">
        <v>7407</v>
      </c>
      <c r="U23" s="10" t="n">
        <v>7416</v>
      </c>
      <c r="V23" s="10" t="n">
        <v>7416</v>
      </c>
      <c r="W23" s="10" t="n">
        <v>7416</v>
      </c>
      <c r="X23" s="10" t="n">
        <v>7416</v>
      </c>
      <c r="Y23" s="10" t="n">
        <v>7416</v>
      </c>
      <c r="Z23" s="10" t="n">
        <v>7416</v>
      </c>
      <c r="AA23" s="10" t="n">
        <v>7416</v>
      </c>
      <c r="AB23" s="10" t="n">
        <v>7416</v>
      </c>
      <c r="AC23" s="10" t="n">
        <v>7416</v>
      </c>
      <c r="AD23" s="10" t="n">
        <v>7919</v>
      </c>
      <c r="AE23" s="10" t="n">
        <v>8675</v>
      </c>
      <c r="AF23" s="10" t="n">
        <v>9531</v>
      </c>
      <c r="AG23" s="10" t="n">
        <v>9936</v>
      </c>
      <c r="AH23" s="10"/>
    </row>
    <row r="24" customFormat="false" ht="14.25" hidden="false" customHeight="true" outlineLevel="0" collapsed="false">
      <c r="A24" s="9" t="s">
        <v>15</v>
      </c>
      <c r="B24" s="10"/>
      <c r="C24" s="10" t="s">
        <v>11</v>
      </c>
      <c r="D24" s="10" t="n">
        <f aca="false">(D23-D22)/1000</f>
        <v>0.136</v>
      </c>
      <c r="E24" s="10" t="n">
        <f aca="false">(E23-E22)/1000</f>
        <v>0.102</v>
      </c>
      <c r="F24" s="10" t="n">
        <f aca="false">(F23-F22)/1000</f>
        <v>0.134</v>
      </c>
      <c r="G24" s="10" t="n">
        <f aca="false">(G23-G22)/1000</f>
        <v>0.171</v>
      </c>
      <c r="H24" s="10" t="n">
        <f aca="false">(H23-H22)/1000</f>
        <v>0.123</v>
      </c>
      <c r="I24" s="10" t="n">
        <f aca="false">(I23-I22)/1000</f>
        <v>0.144</v>
      </c>
      <c r="J24" s="10" t="n">
        <f aca="false">(J23-J22)/1000</f>
        <v>0.115</v>
      </c>
      <c r="K24" s="10" t="n">
        <f aca="false">(K23-K22)/1000</f>
        <v>0.122</v>
      </c>
      <c r="L24" s="10" t="n">
        <f aca="false">(L23-L22)/1000</f>
        <v>0.191</v>
      </c>
      <c r="M24" s="10" t="n">
        <f aca="false">(M23-M22)/1000</f>
        <v>0</v>
      </c>
      <c r="N24" s="10" t="n">
        <f aca="false">(N23-N22)/1000</f>
        <v>0.164</v>
      </c>
      <c r="O24" s="10" t="n">
        <f aca="false">(O23-O22)/1000</f>
        <v>0.159</v>
      </c>
      <c r="P24" s="10" t="n">
        <f aca="false">(P23-P22)/1000</f>
        <v>0.029</v>
      </c>
      <c r="Q24" s="10" t="n">
        <f aca="false">(Q23-Q22)/1000</f>
        <v>0.132</v>
      </c>
      <c r="R24" s="10" t="n">
        <f aca="false">(R23-R22)/1000</f>
        <v>0.136</v>
      </c>
      <c r="S24" s="10" t="n">
        <f aca="false">(S23-S22)/1000</f>
        <v>0.129</v>
      </c>
      <c r="T24" s="10" t="n">
        <f aca="false">(T23-T22)/1000</f>
        <v>0.128</v>
      </c>
      <c r="U24" s="10" t="n">
        <f aca="false">(U23-U22)/1000</f>
        <v>0.009</v>
      </c>
      <c r="V24" s="10" t="n">
        <f aca="false">(V23-V22)/1000</f>
        <v>0</v>
      </c>
      <c r="W24" s="10" t="n">
        <f aca="false">(W23-W22)/1000</f>
        <v>0</v>
      </c>
      <c r="X24" s="10" t="n">
        <f aca="false">(X23-X22)/1000</f>
        <v>0</v>
      </c>
      <c r="Y24" s="10" t="n">
        <f aca="false">(Y23-Y22)/1000</f>
        <v>0</v>
      </c>
      <c r="Z24" s="10" t="n">
        <f aca="false">(Z23-Z22)/1000</f>
        <v>0</v>
      </c>
      <c r="AA24" s="10" t="n">
        <f aca="false">(AA23-AA22)/1000</f>
        <v>0</v>
      </c>
      <c r="AB24" s="10" t="n">
        <f aca="false">(AB23-AB22)/1000</f>
        <v>0</v>
      </c>
      <c r="AC24" s="10" t="n">
        <f aca="false">(AC23-AC22)/1000</f>
        <v>0</v>
      </c>
      <c r="AD24" s="10" t="n">
        <f aca="false">(AD23-AD22)/1000</f>
        <v>0.503</v>
      </c>
      <c r="AE24" s="10" t="n">
        <f aca="false">(AE23-AE22)/1000</f>
        <v>0.756</v>
      </c>
      <c r="AF24" s="10" t="n">
        <f aca="false">(AF23-AF22)/1000</f>
        <v>0.856</v>
      </c>
      <c r="AG24" s="10" t="n">
        <f aca="false">(AG23-AG22)/1000</f>
        <v>0.405</v>
      </c>
      <c r="AH24" s="17"/>
    </row>
    <row r="25" customFormat="false" ht="14.25" hidden="false" customHeight="true" outlineLevel="0" collapsed="false">
      <c r="A25" s="12" t="s">
        <v>23</v>
      </c>
      <c r="B25" s="13" t="s">
        <v>24</v>
      </c>
      <c r="C25" s="13" t="s">
        <v>11</v>
      </c>
      <c r="D25" s="13" t="n">
        <f aca="false">D11+D14+D17+D20+D24</f>
        <v>22.176</v>
      </c>
      <c r="E25" s="13" t="n">
        <f aca="false">E11+E14+E17+E20+E24</f>
        <v>24.352</v>
      </c>
      <c r="F25" s="13" t="n">
        <f aca="false">F11+F14+F17+F20+F24</f>
        <v>21.524</v>
      </c>
      <c r="G25" s="13" t="n">
        <f aca="false">G11+G14+G17+G20+G24</f>
        <v>22.641</v>
      </c>
      <c r="H25" s="13" t="n">
        <f aca="false">H11+H14+H17+H20+H24</f>
        <v>27.772</v>
      </c>
      <c r="I25" s="13" t="n">
        <f aca="false">I11+I14+I17+I20+I24</f>
        <v>28.823</v>
      </c>
      <c r="J25" s="13" t="n">
        <f aca="false">J11+J14+J17+J20+J24</f>
        <v>28.165</v>
      </c>
      <c r="K25" s="13" t="n">
        <f aca="false">K11+K14+K17+K20+K24</f>
        <v>28.592</v>
      </c>
      <c r="L25" s="13" t="n">
        <f aca="false">L11+L14+L17+L20+L24</f>
        <v>30.271</v>
      </c>
      <c r="M25" s="13" t="n">
        <f aca="false">M11+M14+M17+M20+M24</f>
        <v>19.3</v>
      </c>
      <c r="N25" s="13" t="n">
        <f aca="false">N11+N14+N17+N20+N24</f>
        <v>28.644</v>
      </c>
      <c r="O25" s="13" t="n">
        <f aca="false">O11+O14+O17+O20+O24</f>
        <v>28.489</v>
      </c>
      <c r="P25" s="13" t="n">
        <f aca="false">P11+P14+P17+P20+P24</f>
        <v>19.259</v>
      </c>
      <c r="Q25" s="13" t="n">
        <f aca="false">Q11+Q14+Q17+Q20+Q24</f>
        <v>28.502</v>
      </c>
      <c r="R25" s="13" t="n">
        <f aca="false">R11+R14+R17+R20+R24</f>
        <v>30.086</v>
      </c>
      <c r="S25" s="13" t="n">
        <f aca="false">S11+S14+S17+S20+S24</f>
        <v>28.489</v>
      </c>
      <c r="T25" s="13" t="n">
        <f aca="false">T11+T14+T17+T20+T24</f>
        <v>27.738</v>
      </c>
      <c r="U25" s="13" t="n">
        <f aca="false">U11+U14+U17+U20+U24</f>
        <v>5.44900000000002</v>
      </c>
      <c r="V25" s="13" t="n">
        <f aca="false">V11+V14+V17+V20+V24</f>
        <v>0</v>
      </c>
      <c r="W25" s="13" t="n">
        <f aca="false">W11+W14+W17+W20+W24</f>
        <v>0</v>
      </c>
      <c r="X25" s="13" t="n">
        <f aca="false">X11+X14+X17+X20+X24</f>
        <v>0</v>
      </c>
      <c r="Y25" s="13" t="n">
        <f aca="false">Y11+Y14+Y17+Y20+Y24</f>
        <v>0</v>
      </c>
      <c r="Z25" s="13" t="n">
        <f aca="false">Z11+Z14+Z17+Z20+Z24</f>
        <v>0</v>
      </c>
      <c r="AA25" s="13" t="n">
        <f aca="false">AA11+AA14+AA17+AA20+AA24</f>
        <v>0</v>
      </c>
      <c r="AB25" s="13" t="n">
        <f aca="false">AB11+AB14+AB17+AB20+AB24</f>
        <v>0</v>
      </c>
      <c r="AC25" s="13" t="n">
        <f aca="false">AC11+AC14+AC17+AC20+AC24</f>
        <v>0</v>
      </c>
      <c r="AD25" s="13" t="n">
        <f aca="false">AD11+AD14+AD17+AD20+AD24</f>
        <v>10.293</v>
      </c>
      <c r="AE25" s="13" t="n">
        <f aca="false">AE11+AE14+AE17+AE20+AE24</f>
        <v>38.796</v>
      </c>
      <c r="AF25" s="13" t="n">
        <f aca="false">AF11+AF14+AF17+AF20+AF24</f>
        <v>29.056</v>
      </c>
      <c r="AG25" s="13" t="n">
        <f aca="false">AG11+AG14+AG17+AG20+AG24</f>
        <v>37.305</v>
      </c>
      <c r="AH25" s="14" t="n">
        <f aca="false">SUM(D25:AG25)</f>
        <v>565.722</v>
      </c>
    </row>
    <row r="26" customFormat="false" ht="14.25" hidden="false" customHeight="true" outlineLevel="0" collapsed="false">
      <c r="A26" s="7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30" hidden="false" customHeight="true" outlineLevel="0" collapsed="false">
      <c r="A27" s="18" t="s">
        <v>26</v>
      </c>
      <c r="B27" s="11"/>
      <c r="C27" s="11" t="s">
        <v>11</v>
      </c>
      <c r="D27" s="11" t="n">
        <f aca="false">D7-D25</f>
        <v>89.804</v>
      </c>
      <c r="E27" s="11" t="n">
        <f aca="false">E7-E25</f>
        <v>97.1479999999999</v>
      </c>
      <c r="F27" s="11" t="n">
        <f aca="false">F7-F25</f>
        <v>85.696</v>
      </c>
      <c r="G27" s="11" t="n">
        <f aca="false">G7-G25</f>
        <v>84.439</v>
      </c>
      <c r="H27" s="11" t="n">
        <f aca="false">H7-H25</f>
        <v>79.618</v>
      </c>
      <c r="I27" s="11" t="n">
        <f aca="false">I7-I25</f>
        <v>85.747</v>
      </c>
      <c r="J27" s="11" t="n">
        <f aca="false">J7-J25</f>
        <v>87.6149999999999</v>
      </c>
      <c r="K27" s="11" t="n">
        <f aca="false">K7-K25</f>
        <v>91.108</v>
      </c>
      <c r="L27" s="11" t="n">
        <f aca="false">L7-L25</f>
        <v>91.779</v>
      </c>
      <c r="M27" s="11" t="n">
        <f aca="false">M7-M25</f>
        <v>51.4200000000001</v>
      </c>
      <c r="N27" s="11" t="n">
        <f aca="false">N7-N25</f>
        <v>98.9960000000001</v>
      </c>
      <c r="O27" s="11" t="n">
        <f aca="false">O7-O25</f>
        <v>94.1910000000001</v>
      </c>
      <c r="P27" s="11" t="n">
        <f aca="false">P7-P25</f>
        <v>56.991</v>
      </c>
      <c r="Q27" s="11" t="n">
        <f aca="false">Q7-Q25</f>
        <v>95.1779999999998</v>
      </c>
      <c r="R27" s="11" t="n">
        <f aca="false">R7-R25</f>
        <v>100.014</v>
      </c>
      <c r="S27" s="11" t="n">
        <f aca="false">S7-S25</f>
        <v>96.261</v>
      </c>
      <c r="T27" s="11" t="n">
        <f aca="false">T7-T25</f>
        <v>99.8619999999999</v>
      </c>
      <c r="U27" s="11" t="n">
        <f aca="false">U7-U25</f>
        <v>-4.80900000000015</v>
      </c>
      <c r="V27" s="11" t="n">
        <f aca="false">V7-V25</f>
        <v>0</v>
      </c>
      <c r="W27" s="11" t="n">
        <f aca="false">W7-W25</f>
        <v>0</v>
      </c>
      <c r="X27" s="11" t="n">
        <f aca="false">X7-X25</f>
        <v>0</v>
      </c>
      <c r="Y27" s="11" t="n">
        <f aca="false">Y7-Y25</f>
        <v>0</v>
      </c>
      <c r="Z27" s="11" t="n">
        <f aca="false">Z7-Z25</f>
        <v>0</v>
      </c>
      <c r="AA27" s="11" t="n">
        <f aca="false">AA7-AA25</f>
        <v>0</v>
      </c>
      <c r="AB27" s="11" t="n">
        <f aca="false">AB7-AB25</f>
        <v>0</v>
      </c>
      <c r="AC27" s="11" t="n">
        <f aca="false">AC7-AC25</f>
        <v>0</v>
      </c>
      <c r="AD27" s="11" t="n">
        <f aca="false">AD7-AD25</f>
        <v>42.2460000000003</v>
      </c>
      <c r="AE27" s="11" t="n">
        <f aca="false">AE7-AE25</f>
        <v>96.1049999999998</v>
      </c>
      <c r="AF27" s="11" t="n">
        <f aca="false">AF7-AF25</f>
        <v>207.894</v>
      </c>
      <c r="AG27" s="11" t="n">
        <f aca="false">AG7-AG25</f>
        <v>238.905</v>
      </c>
      <c r="AH27" s="19" t="n">
        <f aca="false">SUM(D27:AG27)</f>
        <v>2066.208</v>
      </c>
    </row>
    <row r="28" customFormat="false" ht="30" hidden="false" customHeight="true" outlineLevel="0" collapsed="false">
      <c r="A28" s="12" t="s">
        <v>27</v>
      </c>
      <c r="B28" s="13" t="s">
        <v>28</v>
      </c>
      <c r="C28" s="13" t="s">
        <v>11</v>
      </c>
      <c r="D28" s="20" t="n">
        <f aca="false">(D7-D25-20890/365)</f>
        <v>32.5711232876713</v>
      </c>
      <c r="E28" s="20" t="n">
        <f aca="false">(E7-E25-20890/365)</f>
        <v>39.9151232876712</v>
      </c>
      <c r="F28" s="20" t="n">
        <f aca="false">(F7-F25-20890/365)</f>
        <v>28.4631232876713</v>
      </c>
      <c r="G28" s="20" t="n">
        <f aca="false">(G7-G25-20890/365)</f>
        <v>27.2061232876713</v>
      </c>
      <c r="H28" s="20" t="n">
        <f aca="false">(H7-H25-20890/365)</f>
        <v>22.3851232876712</v>
      </c>
      <c r="I28" s="20" t="n">
        <f aca="false">(I7-I25-20890/365)</f>
        <v>28.5141232876713</v>
      </c>
      <c r="J28" s="20" t="n">
        <f aca="false">(J7-J25-20890/365)</f>
        <v>30.3821232876711</v>
      </c>
      <c r="K28" s="20" t="n">
        <f aca="false">(K7-K25-20890/365)</f>
        <v>33.8751232876713</v>
      </c>
      <c r="L28" s="20" t="n">
        <f aca="false">(L7-L25-20890/365)</f>
        <v>34.5461232876712</v>
      </c>
      <c r="M28" s="20" t="n">
        <f aca="false">(M7-M25-20890/365)</f>
        <v>-5.81287671232872</v>
      </c>
      <c r="N28" s="20" t="n">
        <f aca="false">(N7-N25-20890/365)</f>
        <v>41.7631232876713</v>
      </c>
      <c r="O28" s="20" t="n">
        <f aca="false">(O7-O25-20890/365)</f>
        <v>36.9581232876713</v>
      </c>
      <c r="P28" s="20" t="n">
        <f aca="false">(P7-P25-20890/365)</f>
        <v>-0.241876712328782</v>
      </c>
      <c r="Q28" s="20" t="n">
        <f aca="false">(Q7-Q25-20890/365)</f>
        <v>37.9451232876711</v>
      </c>
      <c r="R28" s="20" t="n">
        <f aca="false">(R7-R25-20890/365)</f>
        <v>42.7811232876714</v>
      </c>
      <c r="S28" s="20" t="n">
        <f aca="false">(S7-S25-20890/365)</f>
        <v>39.0281232876712</v>
      </c>
      <c r="T28" s="20" t="n">
        <f aca="false">(T7-T25-20890/365)</f>
        <v>42.6291232876712</v>
      </c>
      <c r="U28" s="20" t="n">
        <f aca="false">(U7-U25-20890/365)</f>
        <v>-62.0418767123289</v>
      </c>
      <c r="V28" s="20" t="n">
        <f aca="false">(V7-V25-20890/365)</f>
        <v>-57.2328767123288</v>
      </c>
      <c r="W28" s="20" t="n">
        <f aca="false">(W7-W25-20890/365)</f>
        <v>-57.2328767123288</v>
      </c>
      <c r="X28" s="20" t="n">
        <f aca="false">(X7-X25-20890/365)</f>
        <v>-57.2328767123288</v>
      </c>
      <c r="Y28" s="20" t="n">
        <f aca="false">(Y7-Y25-20890/365)</f>
        <v>-57.2328767123288</v>
      </c>
      <c r="Z28" s="20" t="n">
        <f aca="false">(Z7-Z25-20890/365)</f>
        <v>-57.2328767123288</v>
      </c>
      <c r="AA28" s="20" t="n">
        <f aca="false">(AA7-AA25-20890/365)</f>
        <v>-57.2328767123288</v>
      </c>
      <c r="AB28" s="20" t="n">
        <f aca="false">(AB7-AB25-20890/365)</f>
        <v>-57.2328767123288</v>
      </c>
      <c r="AC28" s="20" t="n">
        <f aca="false">(AC7-AC25-20890/365)</f>
        <v>-57.2328767123288</v>
      </c>
      <c r="AD28" s="20" t="n">
        <f aca="false">(AD7-AD25-20890/365)</f>
        <v>-14.9868767123285</v>
      </c>
      <c r="AE28" s="20" t="n">
        <f aca="false">(AE7-AE25-20890/365)</f>
        <v>38.8721232876711</v>
      </c>
      <c r="AF28" s="20" t="n">
        <f aca="false">(AF7-AF25-20890/365)</f>
        <v>150.661123287672</v>
      </c>
      <c r="AG28" s="20" t="n">
        <f aca="false">(AG7-AG25-20890/365)</f>
        <v>181.672123287671</v>
      </c>
      <c r="AH28" s="14" t="n">
        <f aca="false">SUM(D28:AG28)</f>
        <v>349.221698630137</v>
      </c>
    </row>
    <row r="29" customFormat="false" ht="14.25" hidden="false" customHeight="true" outlineLevel="0" collapsed="false">
      <c r="A29" s="7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4.2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4.25" hidden="false" customHeight="true" outlineLevel="0" collapsed="false">
      <c r="A31" s="9" t="s">
        <v>7</v>
      </c>
      <c r="B31" s="10"/>
      <c r="C31" s="10"/>
      <c r="D31" s="10" t="n">
        <v>74.45</v>
      </c>
      <c r="E31" s="10" t="n">
        <v>94.67</v>
      </c>
      <c r="F31" s="10" t="n">
        <v>120.6</v>
      </c>
      <c r="G31" s="10" t="n">
        <v>147.4</v>
      </c>
      <c r="H31" s="10" t="n">
        <v>179.6</v>
      </c>
      <c r="I31" s="10" t="n">
        <v>199.2</v>
      </c>
      <c r="J31" s="10" t="n">
        <v>201.7</v>
      </c>
      <c r="K31" s="10" t="n">
        <v>210.73</v>
      </c>
      <c r="L31" s="10" t="n">
        <v>229.45</v>
      </c>
      <c r="M31" s="10" t="n">
        <v>249.41</v>
      </c>
      <c r="N31" s="10" t="n">
        <v>261.5</v>
      </c>
      <c r="O31" s="10" t="n">
        <v>275.2</v>
      </c>
      <c r="P31" s="10" t="n">
        <v>300.52</v>
      </c>
      <c r="Q31" s="10" t="n">
        <v>309.81</v>
      </c>
      <c r="R31" s="10" t="n">
        <v>335</v>
      </c>
      <c r="S31" s="10" t="n">
        <v>363.05</v>
      </c>
      <c r="T31" s="10" t="n">
        <v>389.37</v>
      </c>
      <c r="U31" s="10" t="n">
        <v>413.74</v>
      </c>
      <c r="V31" s="10" t="n">
        <v>413.74</v>
      </c>
      <c r="W31" s="10" t="n">
        <v>413.74</v>
      </c>
      <c r="X31" s="10" t="n">
        <v>413.74</v>
      </c>
      <c r="Y31" s="10" t="n">
        <v>413.74</v>
      </c>
      <c r="Z31" s="10" t="n">
        <v>413.74</v>
      </c>
      <c r="AA31" s="10" t="n">
        <v>413.74</v>
      </c>
      <c r="AB31" s="10" t="n">
        <v>413.74</v>
      </c>
      <c r="AC31" s="10" t="n">
        <v>413.74</v>
      </c>
      <c r="AD31" s="10" t="n">
        <v>413.74</v>
      </c>
      <c r="AE31" s="10" t="n">
        <v>420.36</v>
      </c>
      <c r="AF31" s="10" t="n">
        <v>423.24</v>
      </c>
      <c r="AG31" s="10" t="n">
        <v>441.95</v>
      </c>
      <c r="AH31" s="10"/>
    </row>
    <row r="32" customFormat="false" ht="14.25" hidden="false" customHeight="true" outlineLevel="0" collapsed="false">
      <c r="A32" s="9" t="s">
        <v>8</v>
      </c>
      <c r="B32" s="10"/>
      <c r="C32" s="10"/>
      <c r="D32" s="10" t="n">
        <v>94.67</v>
      </c>
      <c r="E32" s="10" t="n">
        <v>120.6</v>
      </c>
      <c r="F32" s="10" t="n">
        <v>147.4</v>
      </c>
      <c r="G32" s="10" t="n">
        <v>179.6</v>
      </c>
      <c r="H32" s="10" t="n">
        <v>199.2</v>
      </c>
      <c r="I32" s="10" t="n">
        <v>201.7</v>
      </c>
      <c r="J32" s="10" t="n">
        <v>210.73</v>
      </c>
      <c r="K32" s="10" t="n">
        <v>229.45</v>
      </c>
      <c r="L32" s="10" t="n">
        <v>249.41</v>
      </c>
      <c r="M32" s="10" t="n">
        <v>261.5</v>
      </c>
      <c r="N32" s="10" t="n">
        <v>275.2</v>
      </c>
      <c r="O32" s="10" t="n">
        <v>300.52</v>
      </c>
      <c r="P32" s="10" t="n">
        <v>309.81</v>
      </c>
      <c r="Q32" s="10" t="n">
        <v>335</v>
      </c>
      <c r="R32" s="10" t="n">
        <v>363.05</v>
      </c>
      <c r="S32" s="10" t="n">
        <v>389.37</v>
      </c>
      <c r="T32" s="10" t="n">
        <v>413.74</v>
      </c>
      <c r="U32" s="10" t="n">
        <v>413.74</v>
      </c>
      <c r="V32" s="10" t="n">
        <v>413.74</v>
      </c>
      <c r="W32" s="10" t="n">
        <v>413.74</v>
      </c>
      <c r="X32" s="10" t="n">
        <v>413.74</v>
      </c>
      <c r="Y32" s="10" t="n">
        <v>413.74</v>
      </c>
      <c r="Z32" s="10" t="n">
        <v>413.74</v>
      </c>
      <c r="AA32" s="10" t="n">
        <v>413.74</v>
      </c>
      <c r="AB32" s="10" t="n">
        <v>413.74</v>
      </c>
      <c r="AC32" s="10" t="n">
        <v>413.74</v>
      </c>
      <c r="AD32" s="10" t="n">
        <v>420.36</v>
      </c>
      <c r="AE32" s="10" t="n">
        <v>423.24</v>
      </c>
      <c r="AF32" s="10" t="n">
        <v>441.95</v>
      </c>
      <c r="AG32" s="10" t="n">
        <v>469.32</v>
      </c>
      <c r="AH32" s="16"/>
    </row>
    <row r="33" customFormat="false" ht="14.25" hidden="false" customHeight="true" outlineLevel="0" collapsed="false">
      <c r="A33" s="9" t="s">
        <v>31</v>
      </c>
      <c r="B33" s="10"/>
      <c r="C33" s="10" t="s">
        <v>11</v>
      </c>
      <c r="D33" s="10" t="n">
        <f aca="false">D32-D31</f>
        <v>20.22</v>
      </c>
      <c r="E33" s="10" t="n">
        <f aca="false">E32-E31</f>
        <v>25.93</v>
      </c>
      <c r="F33" s="10" t="n">
        <f aca="false">F32-F31</f>
        <v>26.8</v>
      </c>
      <c r="G33" s="10" t="n">
        <f aca="false">G32-G31</f>
        <v>32.2</v>
      </c>
      <c r="H33" s="10" t="n">
        <f aca="false">H32-H31</f>
        <v>19.6</v>
      </c>
      <c r="I33" s="10" t="n">
        <f aca="false">I32-I31</f>
        <v>2.5</v>
      </c>
      <c r="J33" s="10" t="n">
        <f aca="false">J32-J31</f>
        <v>9.03</v>
      </c>
      <c r="K33" s="10" t="n">
        <f aca="false">K32-K31</f>
        <v>18.72</v>
      </c>
      <c r="L33" s="10" t="n">
        <f aca="false">L32-L31</f>
        <v>19.96</v>
      </c>
      <c r="M33" s="10" t="n">
        <f aca="false">M32-M31</f>
        <v>12.09</v>
      </c>
      <c r="N33" s="10" t="n">
        <f aca="false">N32-N31</f>
        <v>13.7</v>
      </c>
      <c r="O33" s="10" t="n">
        <f aca="false">O32-O31</f>
        <v>25.32</v>
      </c>
      <c r="P33" s="10" t="n">
        <f aca="false">P32-P31</f>
        <v>9.29000000000002</v>
      </c>
      <c r="Q33" s="10" t="n">
        <f aca="false">Q32-Q31</f>
        <v>25.19</v>
      </c>
      <c r="R33" s="10" t="n">
        <f aca="false">R32-R31</f>
        <v>28.05</v>
      </c>
      <c r="S33" s="10" t="n">
        <f aca="false">S32-S31</f>
        <v>26.32</v>
      </c>
      <c r="T33" s="10" t="n">
        <f aca="false">T32-T31</f>
        <v>24.37</v>
      </c>
      <c r="U33" s="10" t="n">
        <f aca="false">U32-U31</f>
        <v>0</v>
      </c>
      <c r="V33" s="10" t="n">
        <f aca="false">V32-V31</f>
        <v>0</v>
      </c>
      <c r="W33" s="10" t="n">
        <f aca="false">W32-W31</f>
        <v>0</v>
      </c>
      <c r="X33" s="10" t="n">
        <f aca="false">X32-X31</f>
        <v>0</v>
      </c>
      <c r="Y33" s="10" t="n">
        <f aca="false">Y32-Y31</f>
        <v>0</v>
      </c>
      <c r="Z33" s="10" t="n">
        <f aca="false">Z32-Z31</f>
        <v>0</v>
      </c>
      <c r="AA33" s="10" t="n">
        <f aca="false">AA32-AA31</f>
        <v>0</v>
      </c>
      <c r="AB33" s="10" t="n">
        <f aca="false">AB32-AB31</f>
        <v>0</v>
      </c>
      <c r="AC33" s="10" t="n">
        <f aca="false">AC32-AC31</f>
        <v>0</v>
      </c>
      <c r="AD33" s="10" t="n">
        <f aca="false">AD32-AD31</f>
        <v>6.62</v>
      </c>
      <c r="AE33" s="10" t="n">
        <f aca="false">AE32-AE31</f>
        <v>2.88</v>
      </c>
      <c r="AF33" s="10" t="n">
        <f aca="false">AF32-AF31</f>
        <v>18.71</v>
      </c>
      <c r="AG33" s="10" t="n">
        <f aca="false">AG32-AG31</f>
        <v>27.37</v>
      </c>
      <c r="AH33" s="17"/>
      <c r="AI33" s="22"/>
    </row>
    <row r="34" customFormat="false" ht="14.2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4.25" hidden="false" customHeight="true" outlineLevel="0" collapsed="false">
      <c r="A35" s="9" t="s">
        <v>7</v>
      </c>
      <c r="B35" s="10"/>
      <c r="C35" s="10"/>
      <c r="D35" s="10" t="n">
        <v>17.35</v>
      </c>
      <c r="E35" s="10" t="n">
        <v>26.71</v>
      </c>
      <c r="F35" s="10" t="n">
        <v>37.15</v>
      </c>
      <c r="G35" s="10" t="n">
        <v>47.47</v>
      </c>
      <c r="H35" s="10" t="n">
        <v>57.1</v>
      </c>
      <c r="I35" s="10" t="n">
        <v>67.64</v>
      </c>
      <c r="J35" s="10" t="n">
        <v>76.41</v>
      </c>
      <c r="K35" s="10" t="n">
        <v>86.17</v>
      </c>
      <c r="L35" s="10" t="n">
        <v>96.86</v>
      </c>
      <c r="M35" s="10" t="n">
        <v>108.33</v>
      </c>
      <c r="N35" s="10" t="n">
        <v>113.6</v>
      </c>
      <c r="O35" s="10" t="n">
        <v>124.6</v>
      </c>
      <c r="P35" s="10" t="n">
        <v>134.83</v>
      </c>
      <c r="Q35" s="10" t="n">
        <v>140.43</v>
      </c>
      <c r="R35" s="10" t="n">
        <v>149</v>
      </c>
      <c r="S35" s="10" t="n">
        <v>158.46</v>
      </c>
      <c r="T35" s="10" t="n">
        <v>168.08</v>
      </c>
      <c r="U35" s="10" t="n">
        <v>177.74</v>
      </c>
      <c r="V35" s="10" t="n">
        <v>177.74</v>
      </c>
      <c r="W35" s="10" t="n">
        <v>177.74</v>
      </c>
      <c r="X35" s="10" t="n">
        <v>177.74</v>
      </c>
      <c r="Y35" s="10" t="n">
        <v>177.74</v>
      </c>
      <c r="Z35" s="10" t="n">
        <v>177.74</v>
      </c>
      <c r="AA35" s="10" t="n">
        <v>177.74</v>
      </c>
      <c r="AB35" s="10" t="n">
        <v>177.74</v>
      </c>
      <c r="AC35" s="10" t="n">
        <v>177.74</v>
      </c>
      <c r="AD35" s="10" t="n">
        <v>177.74</v>
      </c>
      <c r="AE35" s="10" t="n">
        <v>180.26</v>
      </c>
      <c r="AF35" s="10" t="n">
        <v>186</v>
      </c>
      <c r="AG35" s="10" t="n">
        <v>191.13</v>
      </c>
      <c r="AH35" s="10"/>
    </row>
    <row r="36" customFormat="false" ht="14.25" hidden="false" customHeight="true" outlineLevel="0" collapsed="false">
      <c r="A36" s="9" t="s">
        <v>8</v>
      </c>
      <c r="B36" s="10"/>
      <c r="C36" s="10"/>
      <c r="D36" s="10" t="n">
        <v>26.71</v>
      </c>
      <c r="E36" s="10" t="n">
        <v>37.15</v>
      </c>
      <c r="F36" s="10" t="n">
        <v>47.47</v>
      </c>
      <c r="G36" s="10" t="n">
        <v>57.1</v>
      </c>
      <c r="H36" s="10" t="n">
        <v>67.64</v>
      </c>
      <c r="I36" s="10" t="n">
        <v>76.41</v>
      </c>
      <c r="J36" s="10" t="n">
        <v>86.17</v>
      </c>
      <c r="K36" s="10" t="n">
        <v>96.86</v>
      </c>
      <c r="L36" s="10" t="n">
        <v>108.33</v>
      </c>
      <c r="M36" s="10" t="n">
        <v>113.6</v>
      </c>
      <c r="N36" s="10" t="n">
        <v>124.6</v>
      </c>
      <c r="O36" s="10" t="n">
        <v>134.83</v>
      </c>
      <c r="P36" s="10" t="n">
        <v>140.43</v>
      </c>
      <c r="Q36" s="10" t="n">
        <v>149</v>
      </c>
      <c r="R36" s="10" t="n">
        <v>158.46</v>
      </c>
      <c r="S36" s="10" t="n">
        <v>168.08</v>
      </c>
      <c r="T36" s="10" t="n">
        <v>177.74</v>
      </c>
      <c r="U36" s="10" t="n">
        <v>177.74</v>
      </c>
      <c r="V36" s="10" t="n">
        <v>177.74</v>
      </c>
      <c r="W36" s="10" t="n">
        <v>177.74</v>
      </c>
      <c r="X36" s="10" t="n">
        <v>177.74</v>
      </c>
      <c r="Y36" s="10" t="n">
        <v>177.74</v>
      </c>
      <c r="Z36" s="10" t="n">
        <v>177.74</v>
      </c>
      <c r="AA36" s="10" t="n">
        <v>177.74</v>
      </c>
      <c r="AB36" s="10" t="n">
        <v>177.74</v>
      </c>
      <c r="AC36" s="10" t="n">
        <v>177.74</v>
      </c>
      <c r="AD36" s="10" t="n">
        <v>180.26</v>
      </c>
      <c r="AE36" s="10" t="n">
        <v>186</v>
      </c>
      <c r="AF36" s="10" t="n">
        <v>191.13</v>
      </c>
      <c r="AG36" s="10" t="n">
        <v>196.66</v>
      </c>
      <c r="AH36" s="16"/>
    </row>
    <row r="37" customFormat="false" ht="14.25" hidden="false" customHeight="true" outlineLevel="0" collapsed="false">
      <c r="A37" s="9" t="s">
        <v>33</v>
      </c>
      <c r="B37" s="10"/>
      <c r="C37" s="10" t="s">
        <v>11</v>
      </c>
      <c r="D37" s="10" t="n">
        <f aca="false">D36-D35</f>
        <v>9.36</v>
      </c>
      <c r="E37" s="10" t="n">
        <f aca="false">E36-E35</f>
        <v>10.44</v>
      </c>
      <c r="F37" s="10" t="n">
        <f aca="false">F36-F35</f>
        <v>10.32</v>
      </c>
      <c r="G37" s="10" t="n">
        <f aca="false">G36-G35</f>
        <v>9.63</v>
      </c>
      <c r="H37" s="10" t="n">
        <f aca="false">H36-H35</f>
        <v>10.54</v>
      </c>
      <c r="I37" s="10" t="n">
        <f aca="false">I36-I35</f>
        <v>8.77</v>
      </c>
      <c r="J37" s="10" t="n">
        <f aca="false">J36-J35</f>
        <v>9.76000000000001</v>
      </c>
      <c r="K37" s="10" t="n">
        <f aca="false">K36-K35</f>
        <v>10.69</v>
      </c>
      <c r="L37" s="10" t="n">
        <f aca="false">L36-L35</f>
        <v>11.47</v>
      </c>
      <c r="M37" s="10" t="n">
        <f aca="false">M36-M35</f>
        <v>5.27</v>
      </c>
      <c r="N37" s="10" t="n">
        <f aca="false">N36-N35</f>
        <v>11</v>
      </c>
      <c r="O37" s="10" t="n">
        <f aca="false">O36-O35</f>
        <v>10.23</v>
      </c>
      <c r="P37" s="10" t="n">
        <f aca="false">P36-P35</f>
        <v>5.59999999999999</v>
      </c>
      <c r="Q37" s="10" t="n">
        <f aca="false">Q36-Q35</f>
        <v>8.56999999999999</v>
      </c>
      <c r="R37" s="10" t="n">
        <f aca="false">R36-R35</f>
        <v>9.46000000000001</v>
      </c>
      <c r="S37" s="10" t="n">
        <f aca="false">S36-S35</f>
        <v>9.62000000000001</v>
      </c>
      <c r="T37" s="10" t="n">
        <f aca="false">T36-T35</f>
        <v>9.66</v>
      </c>
      <c r="U37" s="10" t="n">
        <f aca="false">U36-U35</f>
        <v>0</v>
      </c>
      <c r="V37" s="10" t="n">
        <f aca="false">V36-V35</f>
        <v>0</v>
      </c>
      <c r="W37" s="10" t="n">
        <f aca="false">W36-W35</f>
        <v>0</v>
      </c>
      <c r="X37" s="10" t="n">
        <f aca="false">X36-X35</f>
        <v>0</v>
      </c>
      <c r="Y37" s="10" t="n">
        <f aca="false">Y36-Y35</f>
        <v>0</v>
      </c>
      <c r="Z37" s="10" t="n">
        <f aca="false">Z36-Z35</f>
        <v>0</v>
      </c>
      <c r="AA37" s="10" t="n">
        <f aca="false">AA36-AA35</f>
        <v>0</v>
      </c>
      <c r="AB37" s="10" t="n">
        <f aca="false">AB36-AB35</f>
        <v>0</v>
      </c>
      <c r="AC37" s="10" t="n">
        <f aca="false">AC36-AC35</f>
        <v>0</v>
      </c>
      <c r="AD37" s="10" t="n">
        <f aca="false">AD36-AD35</f>
        <v>2.51999999999998</v>
      </c>
      <c r="AE37" s="10" t="n">
        <f aca="false">AE36-AE35</f>
        <v>5.74000000000001</v>
      </c>
      <c r="AF37" s="10" t="n">
        <f aca="false">AF36-AF35</f>
        <v>5.13</v>
      </c>
      <c r="AG37" s="10" t="n">
        <f aca="false">AG36-AG35</f>
        <v>5.53</v>
      </c>
      <c r="AH37" s="17"/>
      <c r="AI37" s="22"/>
    </row>
    <row r="38" customFormat="false" ht="14.25" hidden="false" customHeight="true" outlineLevel="0" collapsed="false">
      <c r="A38" s="12" t="s">
        <v>34</v>
      </c>
      <c r="B38" s="13" t="s">
        <v>35</v>
      </c>
      <c r="C38" s="13" t="s">
        <v>11</v>
      </c>
      <c r="D38" s="13" t="n">
        <f aca="false">D33+D37</f>
        <v>29.58</v>
      </c>
      <c r="E38" s="13" t="n">
        <f aca="false">E33+E37</f>
        <v>36.37</v>
      </c>
      <c r="F38" s="13" t="n">
        <f aca="false">F33+F37</f>
        <v>37.12</v>
      </c>
      <c r="G38" s="13" t="n">
        <f aca="false">G33+G37</f>
        <v>41.83</v>
      </c>
      <c r="H38" s="13" t="n">
        <f aca="false">H33+H37</f>
        <v>30.14</v>
      </c>
      <c r="I38" s="13" t="n">
        <f aca="false">I33+I37</f>
        <v>11.27</v>
      </c>
      <c r="J38" s="13" t="n">
        <f aca="false">J33+J37</f>
        <v>18.79</v>
      </c>
      <c r="K38" s="13" t="n">
        <f aca="false">K33+K37</f>
        <v>29.41</v>
      </c>
      <c r="L38" s="13" t="n">
        <f aca="false">L33+L37</f>
        <v>31.43</v>
      </c>
      <c r="M38" s="13" t="n">
        <f aca="false">M33+M37</f>
        <v>17.36</v>
      </c>
      <c r="N38" s="13" t="n">
        <f aca="false">N33+N37</f>
        <v>24.7</v>
      </c>
      <c r="O38" s="13" t="n">
        <f aca="false">O33+O37</f>
        <v>35.55</v>
      </c>
      <c r="P38" s="13" t="n">
        <f aca="false">P33+P37</f>
        <v>14.89</v>
      </c>
      <c r="Q38" s="13" t="n">
        <f aca="false">Q33+Q37</f>
        <v>33.76</v>
      </c>
      <c r="R38" s="13" t="n">
        <f aca="false">R33+R37</f>
        <v>37.51</v>
      </c>
      <c r="S38" s="13" t="n">
        <f aca="false">S33+S37</f>
        <v>35.94</v>
      </c>
      <c r="T38" s="13" t="n">
        <f aca="false">T33+T37</f>
        <v>34.03</v>
      </c>
      <c r="U38" s="13" t="n">
        <f aca="false">U33+U37</f>
        <v>0</v>
      </c>
      <c r="V38" s="13" t="n">
        <f aca="false">V33+V37</f>
        <v>0</v>
      </c>
      <c r="W38" s="13" t="n">
        <f aca="false">W33+W37</f>
        <v>0</v>
      </c>
      <c r="X38" s="13" t="n">
        <f aca="false">X33+X37</f>
        <v>0</v>
      </c>
      <c r="Y38" s="13" t="n">
        <f aca="false">Y33+Y37</f>
        <v>0</v>
      </c>
      <c r="Z38" s="13" t="n">
        <f aca="false">Z33+Z37</f>
        <v>0</v>
      </c>
      <c r="AA38" s="13" t="n">
        <f aca="false">AA33+AA37</f>
        <v>0</v>
      </c>
      <c r="AB38" s="13" t="n">
        <f aca="false">AB33+AB37</f>
        <v>0</v>
      </c>
      <c r="AC38" s="13" t="n">
        <f aca="false">AC33+AC37</f>
        <v>0</v>
      </c>
      <c r="AD38" s="13" t="n">
        <f aca="false">AD33+AD37</f>
        <v>9.13999999999999</v>
      </c>
      <c r="AE38" s="13" t="n">
        <f aca="false">AE33+AE37</f>
        <v>8.62000000000001</v>
      </c>
      <c r="AF38" s="13" t="n">
        <f aca="false">AF33+AF37</f>
        <v>23.84</v>
      </c>
      <c r="AG38" s="13" t="n">
        <f aca="false">AG33+AG37</f>
        <v>32.9</v>
      </c>
      <c r="AH38" s="14" t="n">
        <f aca="false">SUM(D38:AG38)</f>
        <v>574.18</v>
      </c>
      <c r="AI38" s="22"/>
    </row>
    <row r="39" customFormat="false" ht="12.75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A40" s="9" t="s">
        <v>7</v>
      </c>
      <c r="B40" s="10"/>
      <c r="C40" s="10"/>
      <c r="D40" s="10" t="n">
        <v>16.9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23"/>
    </row>
    <row r="41" customFormat="false" ht="12.75" hidden="false" customHeight="false" outlineLevel="0" collapsed="false">
      <c r="A41" s="9" t="s">
        <v>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 t="n">
        <v>25.3</v>
      </c>
      <c r="AH41" s="16"/>
      <c r="AI41" s="24"/>
    </row>
    <row r="42" customFormat="false" ht="15.75" hidden="false" customHeight="false" outlineLevel="0" collapsed="false">
      <c r="A42" s="12" t="s">
        <v>37</v>
      </c>
      <c r="B42" s="13" t="s">
        <v>38</v>
      </c>
      <c r="C42" s="13" t="s">
        <v>1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 t="n">
        <f aca="false">(AG41-D40)*180000/1000</f>
        <v>1503</v>
      </c>
      <c r="AH42" s="14" t="n">
        <f aca="false">SUM(D42:AG42)</f>
        <v>1503</v>
      </c>
      <c r="AI42" s="24"/>
    </row>
    <row r="43" customFormat="false" ht="17.25" hidden="false" customHeight="true" outlineLevel="0" collapsed="false">
      <c r="A43" s="25" t="s">
        <v>3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4"/>
    </row>
    <row r="44" customFormat="false" ht="17.2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4"/>
    </row>
    <row r="45" customFormat="false" ht="12.75" hidden="false" customHeight="false" outlineLevel="0" collapsed="false">
      <c r="A45" s="27" t="s">
        <v>7</v>
      </c>
      <c r="B45" s="28"/>
      <c r="C45" s="28"/>
      <c r="D45" s="28" t="n">
        <v>0.59</v>
      </c>
      <c r="E45" s="28" t="str">
        <f aca="false">D46</f>
        <v>-</v>
      </c>
      <c r="F45" s="28" t="str">
        <f aca="false">E46</f>
        <v>-</v>
      </c>
      <c r="G45" s="28" t="str">
        <f aca="false">F46</f>
        <v>-</v>
      </c>
      <c r="H45" s="28" t="str">
        <f aca="false">G46</f>
        <v>-</v>
      </c>
      <c r="I45" s="28" t="str">
        <f aca="false">H46</f>
        <v>-</v>
      </c>
      <c r="J45" s="28" t="str">
        <f aca="false">I46</f>
        <v>-</v>
      </c>
      <c r="K45" s="28" t="str">
        <f aca="false">J46</f>
        <v>-</v>
      </c>
      <c r="L45" s="28" t="str">
        <f aca="false">K46</f>
        <v>-</v>
      </c>
      <c r="M45" s="28" t="str">
        <f aca="false">L46</f>
        <v>-</v>
      </c>
      <c r="N45" s="28" t="str">
        <f aca="false">M46</f>
        <v>-</v>
      </c>
      <c r="O45" s="28" t="str">
        <f aca="false">N46</f>
        <v>-</v>
      </c>
      <c r="P45" s="28" t="str">
        <f aca="false">O46</f>
        <v>-</v>
      </c>
      <c r="Q45" s="28" t="str">
        <f aca="false">P46</f>
        <v>-</v>
      </c>
      <c r="R45" s="28" t="str">
        <f aca="false">Q46</f>
        <v>-</v>
      </c>
      <c r="S45" s="28" t="str">
        <f aca="false">R46</f>
        <v>-</v>
      </c>
      <c r="T45" s="28" t="str">
        <f aca="false">S46</f>
        <v>-</v>
      </c>
      <c r="U45" s="28" t="str">
        <f aca="false">T46</f>
        <v>-</v>
      </c>
      <c r="V45" s="28" t="str">
        <f aca="false">U46</f>
        <v>-</v>
      </c>
      <c r="W45" s="28" t="str">
        <f aca="false">V46</f>
        <v>-</v>
      </c>
      <c r="X45" s="28" t="str">
        <f aca="false">W46</f>
        <v>-</v>
      </c>
      <c r="Y45" s="28" t="str">
        <f aca="false">X46</f>
        <v>-</v>
      </c>
      <c r="Z45" s="28" t="str">
        <f aca="false">Y46</f>
        <v>-</v>
      </c>
      <c r="AA45" s="28" t="str">
        <f aca="false">Z46</f>
        <v>-</v>
      </c>
      <c r="AB45" s="28" t="str">
        <f aca="false">AA46</f>
        <v>-</v>
      </c>
      <c r="AC45" s="28" t="str">
        <f aca="false">AB46</f>
        <v>-</v>
      </c>
      <c r="AD45" s="28" t="str">
        <f aca="false">AC46</f>
        <v>-</v>
      </c>
      <c r="AE45" s="28" t="str">
        <f aca="false">AD46</f>
        <v>-</v>
      </c>
      <c r="AF45" s="28" t="str">
        <f aca="false">AE46</f>
        <v>-</v>
      </c>
      <c r="AG45" s="28" t="str">
        <f aca="false">AF46</f>
        <v>-</v>
      </c>
      <c r="AH45" s="28"/>
      <c r="AI45" s="24"/>
    </row>
    <row r="46" customFormat="false" ht="12.75" hidden="false" customHeight="false" outlineLevel="0" collapsed="false">
      <c r="A46" s="27" t="s">
        <v>8</v>
      </c>
      <c r="B46" s="28"/>
      <c r="C46" s="28"/>
      <c r="D46" s="28" t="s">
        <v>41</v>
      </c>
      <c r="E46" s="28" t="s">
        <v>41</v>
      </c>
      <c r="F46" s="28" t="s">
        <v>41</v>
      </c>
      <c r="G46" s="28" t="s">
        <v>41</v>
      </c>
      <c r="H46" s="28" t="s">
        <v>41</v>
      </c>
      <c r="I46" s="28" t="s">
        <v>41</v>
      </c>
      <c r="J46" s="28" t="s">
        <v>41</v>
      </c>
      <c r="K46" s="28" t="s">
        <v>41</v>
      </c>
      <c r="L46" s="28" t="s">
        <v>41</v>
      </c>
      <c r="M46" s="28" t="s">
        <v>41</v>
      </c>
      <c r="N46" s="28" t="s">
        <v>41</v>
      </c>
      <c r="O46" s="28" t="s">
        <v>41</v>
      </c>
      <c r="P46" s="28" t="s">
        <v>41</v>
      </c>
      <c r="Q46" s="28" t="s">
        <v>41</v>
      </c>
      <c r="R46" s="28" t="s">
        <v>41</v>
      </c>
      <c r="S46" s="28" t="s">
        <v>41</v>
      </c>
      <c r="T46" s="28" t="s">
        <v>41</v>
      </c>
      <c r="U46" s="28" t="s">
        <v>41</v>
      </c>
      <c r="V46" s="28" t="s">
        <v>41</v>
      </c>
      <c r="W46" s="28" t="s">
        <v>41</v>
      </c>
      <c r="X46" s="28" t="s">
        <v>41</v>
      </c>
      <c r="Y46" s="28" t="s">
        <v>41</v>
      </c>
      <c r="Z46" s="28" t="s">
        <v>41</v>
      </c>
      <c r="AA46" s="28" t="s">
        <v>41</v>
      </c>
      <c r="AB46" s="28" t="s">
        <v>41</v>
      </c>
      <c r="AC46" s="28" t="s">
        <v>41</v>
      </c>
      <c r="AD46" s="28" t="s">
        <v>41</v>
      </c>
      <c r="AE46" s="28" t="s">
        <v>41</v>
      </c>
      <c r="AF46" s="28" t="s">
        <v>41</v>
      </c>
      <c r="AG46" s="28" t="n">
        <v>1.81</v>
      </c>
      <c r="AH46" s="28"/>
      <c r="AI46" s="24"/>
    </row>
    <row r="47" customFormat="false" ht="33" hidden="false" customHeight="true" outlineLevel="0" collapsed="false">
      <c r="A47" s="27" t="s">
        <v>42</v>
      </c>
      <c r="B47" s="28"/>
      <c r="C47" s="28" t="s">
        <v>4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 t="n">
        <f aca="false">(AG46-D45)</f>
        <v>1.22</v>
      </c>
      <c r="AH47" s="28"/>
      <c r="AI47" s="24"/>
    </row>
    <row r="48" s="29" customFormat="true" ht="12.75" hidden="false" customHeight="true" outlineLevel="0" collapsed="false">
      <c r="A48" s="26" t="s">
        <v>4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2.75" hidden="false" customHeight="false" outlineLevel="0" collapsed="false">
      <c r="A49" s="27" t="s">
        <v>7</v>
      </c>
      <c r="B49" s="28"/>
      <c r="C49" s="28"/>
      <c r="D49" s="28" t="n">
        <v>1.42</v>
      </c>
      <c r="E49" s="28" t="str">
        <f aca="false">D50</f>
        <v>-</v>
      </c>
      <c r="F49" s="28" t="str">
        <f aca="false">E50</f>
        <v>-</v>
      </c>
      <c r="G49" s="28" t="str">
        <f aca="false">F50</f>
        <v>-</v>
      </c>
      <c r="H49" s="28" t="str">
        <f aca="false">G50</f>
        <v>-</v>
      </c>
      <c r="I49" s="28" t="str">
        <f aca="false">H50</f>
        <v>-</v>
      </c>
      <c r="J49" s="28" t="str">
        <f aca="false">I50</f>
        <v>-</v>
      </c>
      <c r="K49" s="28" t="str">
        <f aca="false">J50</f>
        <v>-</v>
      </c>
      <c r="L49" s="28" t="str">
        <f aca="false">K50</f>
        <v>-</v>
      </c>
      <c r="M49" s="28" t="str">
        <f aca="false">L50</f>
        <v>-</v>
      </c>
      <c r="N49" s="28" t="str">
        <f aca="false">M50</f>
        <v>-</v>
      </c>
      <c r="O49" s="28" t="str">
        <f aca="false">N50</f>
        <v>-</v>
      </c>
      <c r="P49" s="28" t="str">
        <f aca="false">O50</f>
        <v>-</v>
      </c>
      <c r="Q49" s="28" t="str">
        <f aca="false">P50</f>
        <v>-</v>
      </c>
      <c r="R49" s="28" t="str">
        <f aca="false">Q50</f>
        <v>-</v>
      </c>
      <c r="S49" s="28" t="str">
        <f aca="false">R50</f>
        <v>-</v>
      </c>
      <c r="T49" s="28" t="str">
        <f aca="false">S50</f>
        <v>-</v>
      </c>
      <c r="U49" s="28" t="str">
        <f aca="false">T50</f>
        <v>-</v>
      </c>
      <c r="V49" s="28" t="str">
        <f aca="false">U50</f>
        <v>-</v>
      </c>
      <c r="W49" s="28" t="str">
        <f aca="false">V50</f>
        <v>-</v>
      </c>
      <c r="X49" s="28" t="str">
        <f aca="false">W50</f>
        <v>-</v>
      </c>
      <c r="Y49" s="28" t="str">
        <f aca="false">X50</f>
        <v>-</v>
      </c>
      <c r="Z49" s="28" t="str">
        <f aca="false">Y50</f>
        <v>-</v>
      </c>
      <c r="AA49" s="28" t="str">
        <f aca="false">Z50</f>
        <v>-</v>
      </c>
      <c r="AB49" s="28" t="str">
        <f aca="false">AA50</f>
        <v>-</v>
      </c>
      <c r="AC49" s="28" t="str">
        <f aca="false">AB50</f>
        <v>-</v>
      </c>
      <c r="AD49" s="28" t="str">
        <f aca="false">AC50</f>
        <v>-</v>
      </c>
      <c r="AE49" s="28" t="str">
        <f aca="false">AD50</f>
        <v>-</v>
      </c>
      <c r="AF49" s="28" t="str">
        <f aca="false">AE50</f>
        <v>-</v>
      </c>
      <c r="AG49" s="28" t="str">
        <f aca="false">AF50</f>
        <v>-</v>
      </c>
      <c r="AH49" s="28"/>
      <c r="AI49" s="24"/>
    </row>
    <row r="50" customFormat="false" ht="12.75" hidden="false" customHeight="false" outlineLevel="0" collapsed="false">
      <c r="A50" s="27" t="s">
        <v>8</v>
      </c>
      <c r="B50" s="28"/>
      <c r="C50" s="28"/>
      <c r="D50" s="28" t="s">
        <v>41</v>
      </c>
      <c r="E50" s="28" t="s">
        <v>41</v>
      </c>
      <c r="F50" s="28" t="s">
        <v>41</v>
      </c>
      <c r="G50" s="28" t="s">
        <v>41</v>
      </c>
      <c r="H50" s="28" t="s">
        <v>41</v>
      </c>
      <c r="I50" s="28" t="s">
        <v>41</v>
      </c>
      <c r="J50" s="28" t="s">
        <v>41</v>
      </c>
      <c r="K50" s="28" t="s">
        <v>41</v>
      </c>
      <c r="L50" s="28" t="s">
        <v>41</v>
      </c>
      <c r="M50" s="28" t="s">
        <v>41</v>
      </c>
      <c r="N50" s="28" t="s">
        <v>41</v>
      </c>
      <c r="O50" s="28" t="s">
        <v>41</v>
      </c>
      <c r="P50" s="28" t="s">
        <v>41</v>
      </c>
      <c r="Q50" s="28" t="s">
        <v>41</v>
      </c>
      <c r="R50" s="28" t="s">
        <v>41</v>
      </c>
      <c r="S50" s="28" t="s">
        <v>41</v>
      </c>
      <c r="T50" s="28" t="s">
        <v>41</v>
      </c>
      <c r="U50" s="28" t="s">
        <v>41</v>
      </c>
      <c r="V50" s="28" t="s">
        <v>41</v>
      </c>
      <c r="W50" s="28" t="s">
        <v>41</v>
      </c>
      <c r="X50" s="28" t="s">
        <v>41</v>
      </c>
      <c r="Y50" s="28" t="s">
        <v>41</v>
      </c>
      <c r="Z50" s="28" t="s">
        <v>41</v>
      </c>
      <c r="AA50" s="28" t="s">
        <v>41</v>
      </c>
      <c r="AB50" s="28" t="s">
        <v>41</v>
      </c>
      <c r="AC50" s="28" t="s">
        <v>41</v>
      </c>
      <c r="AD50" s="28" t="s">
        <v>41</v>
      </c>
      <c r="AE50" s="28" t="s">
        <v>41</v>
      </c>
      <c r="AF50" s="28" t="s">
        <v>41</v>
      </c>
      <c r="AG50" s="28" t="n">
        <v>14.37</v>
      </c>
      <c r="AH50" s="28"/>
      <c r="AI50" s="24"/>
    </row>
    <row r="51" customFormat="false" ht="25.5" hidden="false" customHeight="false" outlineLevel="0" collapsed="false">
      <c r="A51" s="27" t="s">
        <v>45</v>
      </c>
      <c r="B51" s="28"/>
      <c r="C51" s="28" t="s">
        <v>4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 t="n">
        <f aca="false">AG50-D49</f>
        <v>12.95</v>
      </c>
      <c r="AH51" s="28"/>
      <c r="AI51" s="24"/>
    </row>
    <row r="52" customFormat="false" ht="25.5" hidden="false" customHeight="false" outlineLevel="0" collapsed="false">
      <c r="A52" s="26" t="s">
        <v>46</v>
      </c>
      <c r="B52" s="30" t="s">
        <v>47</v>
      </c>
      <c r="C52" s="30" t="s">
        <v>48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 t="n">
        <f aca="false">AG51+AG47</f>
        <v>14.17</v>
      </c>
      <c r="AH52" s="30" t="n">
        <f aca="false">AG52</f>
        <v>14.17</v>
      </c>
      <c r="AI52" s="24"/>
    </row>
    <row r="53" customFormat="false" ht="12.7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4"/>
    </row>
    <row r="54" customFormat="false" ht="12.75" hidden="false" customHeight="true" outlineLevel="0" collapsed="false">
      <c r="A54" s="31" t="s">
        <v>5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24"/>
    </row>
    <row r="55" customFormat="false" ht="14.25" hidden="false" customHeight="false" outlineLevel="0" collapsed="false">
      <c r="A55" s="27" t="s">
        <v>51</v>
      </c>
      <c r="B55" s="28"/>
      <c r="C55" s="28" t="s">
        <v>52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f aca="false">SUM(D55:AG55)</f>
        <v>0</v>
      </c>
      <c r="AI55" s="24"/>
    </row>
    <row r="56" customFormat="false" ht="14.25" hidden="false" customHeight="false" outlineLevel="0" collapsed="false">
      <c r="A56" s="27" t="s">
        <v>53</v>
      </c>
      <c r="B56" s="28"/>
      <c r="C56" s="28" t="s">
        <v>54</v>
      </c>
      <c r="D56" s="28" t="n">
        <v>686</v>
      </c>
      <c r="E56" s="28" t="n">
        <v>753</v>
      </c>
      <c r="F56" s="28" t="n">
        <v>705</v>
      </c>
      <c r="G56" s="28" t="n">
        <v>715</v>
      </c>
      <c r="H56" s="28" t="n">
        <v>685</v>
      </c>
      <c r="I56" s="28" t="n">
        <v>705</v>
      </c>
      <c r="J56" s="28" t="n">
        <v>713</v>
      </c>
      <c r="K56" s="28" t="n">
        <v>696</v>
      </c>
      <c r="L56" s="28" t="n">
        <v>704</v>
      </c>
      <c r="M56" s="28" t="n">
        <v>715</v>
      </c>
      <c r="N56" s="28" t="n">
        <v>696</v>
      </c>
      <c r="O56" s="28" t="n">
        <v>715</v>
      </c>
      <c r="P56" s="28" t="n">
        <v>734</v>
      </c>
      <c r="Q56" s="28" t="n">
        <v>710</v>
      </c>
      <c r="R56" s="28" t="n">
        <v>720</v>
      </c>
      <c r="S56" s="28" t="n">
        <v>710</v>
      </c>
      <c r="T56" s="28" t="n">
        <v>767</v>
      </c>
      <c r="U56" s="28" t="n">
        <v>743</v>
      </c>
      <c r="V56" s="28" t="n">
        <v>734</v>
      </c>
      <c r="W56" s="28" t="n">
        <v>724</v>
      </c>
      <c r="X56" s="28" t="n">
        <v>729</v>
      </c>
      <c r="Y56" s="28" t="n">
        <v>796</v>
      </c>
      <c r="Z56" s="28" t="n">
        <v>839</v>
      </c>
      <c r="AA56" s="28" t="n">
        <v>762</v>
      </c>
      <c r="AB56" s="28" t="n">
        <v>734</v>
      </c>
      <c r="AC56" s="28" t="n">
        <v>753</v>
      </c>
      <c r="AD56" s="28" t="n">
        <v>834</v>
      </c>
      <c r="AE56" s="28" t="n">
        <v>724</v>
      </c>
      <c r="AF56" s="28" t="n">
        <v>701</v>
      </c>
      <c r="AG56" s="28" t="n">
        <v>701</v>
      </c>
      <c r="AH56" s="28"/>
      <c r="AI56" s="24"/>
    </row>
    <row r="57" customFormat="false" ht="25.5" hidden="false" customHeight="false" outlineLevel="0" collapsed="false">
      <c r="A57" s="27" t="s">
        <v>50</v>
      </c>
      <c r="B57" s="28"/>
      <c r="C57" s="28" t="s">
        <v>55</v>
      </c>
      <c r="D57" s="32" t="n">
        <f aca="false">(D55*D56)/10^6</f>
        <v>0</v>
      </c>
      <c r="E57" s="32" t="n">
        <f aca="false">(E55*E56)/10^6</f>
        <v>0</v>
      </c>
      <c r="F57" s="32" t="n">
        <f aca="false">(F55*F56)/10^6</f>
        <v>0</v>
      </c>
      <c r="G57" s="32" t="n">
        <f aca="false">(G55*G56)/10^6</f>
        <v>0</v>
      </c>
      <c r="H57" s="32" t="n">
        <f aca="false">(H55*H56)/10^6</f>
        <v>0</v>
      </c>
      <c r="I57" s="32" t="n">
        <f aca="false">(I55*I56)/10^6</f>
        <v>0</v>
      </c>
      <c r="J57" s="32" t="n">
        <f aca="false">(J55*J56)/10^6</f>
        <v>0</v>
      </c>
      <c r="K57" s="32" t="n">
        <f aca="false">(K55*K56)/10^6</f>
        <v>0</v>
      </c>
      <c r="L57" s="32" t="n">
        <f aca="false">(L55*L56)/10^6</f>
        <v>0</v>
      </c>
      <c r="M57" s="32" t="n">
        <f aca="false">(M55*M56)/10^6</f>
        <v>0</v>
      </c>
      <c r="N57" s="32" t="n">
        <f aca="false">(N55*N56)/10^6</f>
        <v>0</v>
      </c>
      <c r="O57" s="32" t="n">
        <f aca="false">(O55*O56)/10^6</f>
        <v>0</v>
      </c>
      <c r="P57" s="32" t="n">
        <f aca="false">(P55*P56)/10^6</f>
        <v>0</v>
      </c>
      <c r="Q57" s="32" t="n">
        <f aca="false">(Q55*Q56)/10^6</f>
        <v>0</v>
      </c>
      <c r="R57" s="32" t="n">
        <f aca="false">(R55*R56)/10^6</f>
        <v>0</v>
      </c>
      <c r="S57" s="32" t="n">
        <f aca="false">(S55*S56)/10^6</f>
        <v>0</v>
      </c>
      <c r="T57" s="32" t="n">
        <f aca="false">(T55*T56)/10^6</f>
        <v>0</v>
      </c>
      <c r="U57" s="32" t="n">
        <f aca="false">(U55*U56)/10^6</f>
        <v>0</v>
      </c>
      <c r="V57" s="32" t="n">
        <f aca="false">(V55*V56)/10^6</f>
        <v>0</v>
      </c>
      <c r="W57" s="32" t="n">
        <f aca="false">(W55*W56)/10^6</f>
        <v>0</v>
      </c>
      <c r="X57" s="32" t="n">
        <f aca="false">(X55*X56)/10^6</f>
        <v>0</v>
      </c>
      <c r="Y57" s="32" t="n">
        <f aca="false">(Y55*Y56)/10^6</f>
        <v>0</v>
      </c>
      <c r="Z57" s="32" t="n">
        <f aca="false">(Z55*Z56)/10^6</f>
        <v>0</v>
      </c>
      <c r="AA57" s="32" t="n">
        <f aca="false">(AA55*AA56)/10^6</f>
        <v>0</v>
      </c>
      <c r="AB57" s="32" t="n">
        <f aca="false">(AB55*AB56)/10^6</f>
        <v>0</v>
      </c>
      <c r="AC57" s="32" t="n">
        <f aca="false">(AC55*AC56)/10^6</f>
        <v>0</v>
      </c>
      <c r="AD57" s="32" t="n">
        <f aca="false">(AD55*AD56)/10^6</f>
        <v>0</v>
      </c>
      <c r="AE57" s="32" t="n">
        <f aca="false">(AE55*AE56)/10^6</f>
        <v>0</v>
      </c>
      <c r="AF57" s="32" t="n">
        <f aca="false">(AF55*AF56)/10^6</f>
        <v>0</v>
      </c>
      <c r="AG57" s="32" t="n">
        <f aca="false">(AG55*AG56)/10^6</f>
        <v>0</v>
      </c>
      <c r="AH57" s="32" t="n">
        <f aca="false">SUM(D57:AG57)</f>
        <v>0</v>
      </c>
      <c r="AI57" s="24"/>
    </row>
    <row r="58" customFormat="false" ht="12.75" hidden="false" customHeight="true" outlineLevel="0" collapsed="false">
      <c r="A58" s="31" t="s">
        <v>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24"/>
    </row>
    <row r="59" customFormat="false" ht="25.5" hidden="false" customHeight="false" outlineLevel="0" collapsed="false">
      <c r="A59" s="27" t="s">
        <v>57</v>
      </c>
      <c r="B59" s="28"/>
      <c r="C59" s="28" t="s">
        <v>52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28" t="n">
        <f aca="false">SUM(D59:AG59)</f>
        <v>0</v>
      </c>
      <c r="AI59" s="24"/>
    </row>
    <row r="60" customFormat="false" ht="25.5" hidden="false" customHeight="false" outlineLevel="0" collapsed="false">
      <c r="A60" s="27" t="s">
        <v>58</v>
      </c>
      <c r="B60" s="28"/>
      <c r="C60" s="34" t="s">
        <v>59</v>
      </c>
      <c r="D60" s="33" t="n">
        <v>1038</v>
      </c>
      <c r="E60" s="33" t="n">
        <v>1126</v>
      </c>
      <c r="F60" s="33" t="n">
        <v>1112</v>
      </c>
      <c r="G60" s="33" t="n">
        <v>1131</v>
      </c>
      <c r="H60" s="33" t="n">
        <v>1085</v>
      </c>
      <c r="I60" s="33" t="n">
        <v>1099</v>
      </c>
      <c r="J60" s="33" t="n">
        <v>1080</v>
      </c>
      <c r="K60" s="33" t="n">
        <v>1095</v>
      </c>
      <c r="L60" s="33" t="n">
        <v>1103</v>
      </c>
      <c r="M60" s="33" t="n">
        <v>1065</v>
      </c>
      <c r="N60" s="33" t="n">
        <v>1089</v>
      </c>
      <c r="O60" s="33" t="n">
        <v>1062</v>
      </c>
      <c r="P60" s="33" t="n">
        <v>1031</v>
      </c>
      <c r="Q60" s="33" t="n">
        <v>1034</v>
      </c>
      <c r="R60" s="33" t="n">
        <v>1029</v>
      </c>
      <c r="S60" s="33" t="n">
        <v>1061</v>
      </c>
      <c r="T60" s="33" t="n">
        <v>1067</v>
      </c>
      <c r="U60" s="33" t="n">
        <v>1118</v>
      </c>
      <c r="V60" s="33" t="n">
        <v>1083</v>
      </c>
      <c r="W60" s="33" t="n">
        <v>1103</v>
      </c>
      <c r="X60" s="33" t="n">
        <v>1091</v>
      </c>
      <c r="Y60" s="33" t="n">
        <v>1084</v>
      </c>
      <c r="Z60" s="33" t="n">
        <v>1086</v>
      </c>
      <c r="AA60" s="33" t="n">
        <v>1075</v>
      </c>
      <c r="AB60" s="33" t="n">
        <v>1069</v>
      </c>
      <c r="AC60" s="33" t="n">
        <v>1078</v>
      </c>
      <c r="AD60" s="33" t="n">
        <v>1066</v>
      </c>
      <c r="AE60" s="33" t="n">
        <v>1073</v>
      </c>
      <c r="AF60" s="33" t="n">
        <v>1054</v>
      </c>
      <c r="AG60" s="33" t="n">
        <v>1057</v>
      </c>
      <c r="AH60" s="28"/>
      <c r="AI60" s="24"/>
    </row>
    <row r="61" customFormat="false" ht="25.5" hidden="false" customHeight="false" outlineLevel="0" collapsed="false">
      <c r="A61" s="27" t="s">
        <v>60</v>
      </c>
      <c r="B61" s="28"/>
      <c r="C61" s="28" t="s">
        <v>55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28" t="n">
        <f aca="false">SUM(D61:AG61)</f>
        <v>0</v>
      </c>
      <c r="AI61" s="24"/>
    </row>
    <row r="62" customFormat="false" ht="25.5" hidden="false" customHeight="false" outlineLevel="0" collapsed="false">
      <c r="A62" s="27" t="s">
        <v>61</v>
      </c>
      <c r="B62" s="28"/>
      <c r="C62" s="28" t="s">
        <v>52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28" t="n">
        <f aca="false">SUM(D62:AG62)</f>
        <v>0</v>
      </c>
      <c r="AI62" s="24"/>
    </row>
    <row r="63" customFormat="false" ht="25.5" hidden="false" customHeight="false" outlineLevel="0" collapsed="false">
      <c r="A63" s="27" t="s">
        <v>62</v>
      </c>
      <c r="B63" s="28"/>
      <c r="C63" s="34" t="s">
        <v>59</v>
      </c>
      <c r="D63" s="33" t="n">
        <v>1196</v>
      </c>
      <c r="E63" s="33" t="n">
        <v>1229</v>
      </c>
      <c r="F63" s="33" t="n">
        <v>1231</v>
      </c>
      <c r="G63" s="33" t="n">
        <v>1196</v>
      </c>
      <c r="H63" s="33" t="n">
        <v>1155</v>
      </c>
      <c r="I63" s="33" t="n">
        <v>1143</v>
      </c>
      <c r="J63" s="33" t="n">
        <v>1140</v>
      </c>
      <c r="K63" s="33" t="n">
        <v>1145</v>
      </c>
      <c r="L63" s="33" t="n">
        <v>1156</v>
      </c>
      <c r="M63" s="33" t="n">
        <v>1117</v>
      </c>
      <c r="N63" s="33" t="n">
        <v>1064</v>
      </c>
      <c r="O63" s="33" t="n">
        <v>1085</v>
      </c>
      <c r="P63" s="33" t="n">
        <v>1090</v>
      </c>
      <c r="Q63" s="33" t="n">
        <v>1096</v>
      </c>
      <c r="R63" s="33" t="n">
        <v>1134</v>
      </c>
      <c r="S63" s="33" t="n">
        <v>1158</v>
      </c>
      <c r="T63" s="33" t="n">
        <v>1204</v>
      </c>
      <c r="U63" s="33" t="n">
        <v>1213</v>
      </c>
      <c r="V63" s="33" t="n">
        <v>1195</v>
      </c>
      <c r="W63" s="33" t="n">
        <v>1204</v>
      </c>
      <c r="X63" s="33" t="n">
        <v>1189</v>
      </c>
      <c r="Y63" s="33" t="n">
        <v>1186</v>
      </c>
      <c r="Z63" s="33" t="n">
        <v>1184</v>
      </c>
      <c r="AA63" s="33" t="n">
        <v>1181</v>
      </c>
      <c r="AB63" s="33" t="n">
        <v>1184</v>
      </c>
      <c r="AC63" s="33" t="n">
        <v>1172</v>
      </c>
      <c r="AD63" s="33" t="n">
        <v>1175</v>
      </c>
      <c r="AE63" s="33" t="n">
        <v>1162</v>
      </c>
      <c r="AF63" s="33" t="n">
        <v>1146</v>
      </c>
      <c r="AG63" s="33" t="n">
        <v>1122</v>
      </c>
      <c r="AH63" s="28"/>
      <c r="AI63" s="24"/>
    </row>
    <row r="64" customFormat="false" ht="25.5" hidden="false" customHeight="false" outlineLevel="0" collapsed="false">
      <c r="A64" s="27" t="s">
        <v>63</v>
      </c>
      <c r="B64" s="28"/>
      <c r="C64" s="28" t="s">
        <v>55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28" t="n">
        <f aca="false">SUM(D64:AG64)</f>
        <v>0</v>
      </c>
      <c r="AI64" s="24"/>
    </row>
    <row r="65" customFormat="false" ht="25.5" hidden="false" customHeight="false" outlineLevel="0" collapsed="false">
      <c r="A65" s="27" t="s">
        <v>64</v>
      </c>
      <c r="B65" s="28"/>
      <c r="C65" s="28" t="s">
        <v>52</v>
      </c>
      <c r="D65" s="33" t="n">
        <v>922336</v>
      </c>
      <c r="E65" s="33" t="n">
        <v>9189786</v>
      </c>
      <c r="F65" s="33" t="n">
        <v>9357806</v>
      </c>
      <c r="G65" s="33" t="n">
        <v>9785556</v>
      </c>
      <c r="H65" s="33" t="n">
        <v>9299656</v>
      </c>
      <c r="I65" s="33" t="n">
        <v>9819986</v>
      </c>
      <c r="J65" s="33" t="n">
        <v>9047786</v>
      </c>
      <c r="K65" s="33" t="n">
        <v>10686106</v>
      </c>
      <c r="L65" s="33" t="n">
        <v>10338726</v>
      </c>
      <c r="M65" s="33" t="n">
        <v>5742856</v>
      </c>
      <c r="N65" s="33" t="n">
        <v>1073057</v>
      </c>
      <c r="O65" s="33" t="n">
        <v>917977</v>
      </c>
      <c r="P65" s="33" t="n">
        <v>1017845</v>
      </c>
      <c r="Q65" s="33" t="n">
        <v>1071200</v>
      </c>
      <c r="R65" s="33" t="n">
        <v>969029</v>
      </c>
      <c r="S65" s="33" t="n">
        <v>966546</v>
      </c>
      <c r="T65" s="33" t="n">
        <v>745930</v>
      </c>
      <c r="U65" s="33" t="n">
        <v>585984</v>
      </c>
      <c r="V65" s="33" t="n">
        <v>53965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762826</v>
      </c>
      <c r="AE65" s="33" t="n">
        <v>966810</v>
      </c>
      <c r="AF65" s="33" t="n">
        <v>810362</v>
      </c>
      <c r="AG65" s="33" t="n">
        <v>966467</v>
      </c>
      <c r="AH65" s="28" t="n">
        <f aca="false">SUM(D65:AG65)</f>
        <v>95098598</v>
      </c>
      <c r="AI65" s="24"/>
    </row>
    <row r="66" customFormat="false" ht="25.5" hidden="false" customHeight="false" outlineLevel="0" collapsed="false">
      <c r="A66" s="27" t="s">
        <v>65</v>
      </c>
      <c r="B66" s="28"/>
      <c r="C66" s="34" t="s">
        <v>59</v>
      </c>
      <c r="D66" s="33" t="n">
        <v>1178</v>
      </c>
      <c r="E66" s="33" t="n">
        <v>1177</v>
      </c>
      <c r="F66" s="33" t="n">
        <v>1164</v>
      </c>
      <c r="G66" s="33" t="n">
        <v>1101</v>
      </c>
      <c r="H66" s="33" t="n">
        <v>1075</v>
      </c>
      <c r="I66" s="33" t="n">
        <v>1081</v>
      </c>
      <c r="J66" s="33" t="n">
        <v>1091</v>
      </c>
      <c r="K66" s="33" t="n">
        <v>1043</v>
      </c>
      <c r="L66" s="33" t="n">
        <v>1058</v>
      </c>
      <c r="M66" s="33" t="n">
        <v>1044</v>
      </c>
      <c r="N66" s="33" t="n">
        <v>1070</v>
      </c>
      <c r="O66" s="33" t="n">
        <v>1030</v>
      </c>
      <c r="P66" s="33" t="n">
        <v>1043</v>
      </c>
      <c r="Q66" s="33" t="n">
        <v>1058</v>
      </c>
      <c r="R66" s="33" t="n">
        <v>1168</v>
      </c>
      <c r="S66" s="33" t="n">
        <v>1171</v>
      </c>
      <c r="T66" s="33" t="n">
        <v>1227</v>
      </c>
      <c r="U66" s="33" t="n">
        <v>1226</v>
      </c>
      <c r="V66" s="33" t="n">
        <v>1196</v>
      </c>
      <c r="W66" s="33" t="n">
        <v>1235</v>
      </c>
      <c r="X66" s="33" t="n">
        <v>1199</v>
      </c>
      <c r="Y66" s="33" t="n">
        <v>1198</v>
      </c>
      <c r="Z66" s="33" t="n">
        <v>1182</v>
      </c>
      <c r="AA66" s="33" t="n">
        <v>1201</v>
      </c>
      <c r="AB66" s="33" t="n">
        <v>1194</v>
      </c>
      <c r="AC66" s="33" t="n">
        <v>1178</v>
      </c>
      <c r="AD66" s="33" t="n">
        <v>1190</v>
      </c>
      <c r="AE66" s="33" t="n">
        <v>1167</v>
      </c>
      <c r="AF66" s="33" t="n">
        <v>1159</v>
      </c>
      <c r="AG66" s="33" t="n">
        <v>1115</v>
      </c>
      <c r="AH66" s="28"/>
      <c r="AI66" s="24"/>
    </row>
    <row r="67" customFormat="false" ht="25.5" hidden="false" customHeight="false" outlineLevel="0" collapsed="false">
      <c r="A67" s="27" t="s">
        <v>66</v>
      </c>
      <c r="B67" s="28"/>
      <c r="C67" s="28" t="s">
        <v>55</v>
      </c>
      <c r="D67" s="33" t="n">
        <v>381.16</v>
      </c>
      <c r="E67" s="33" t="n">
        <v>379.45</v>
      </c>
      <c r="F67" s="33" t="n">
        <v>382.12</v>
      </c>
      <c r="G67" s="33" t="n">
        <v>377.96</v>
      </c>
      <c r="H67" s="33" t="n">
        <v>350.71</v>
      </c>
      <c r="I67" s="33" t="n">
        <v>372.4</v>
      </c>
      <c r="J67" s="33" t="n">
        <v>346.29</v>
      </c>
      <c r="K67" s="33" t="n">
        <v>391</v>
      </c>
      <c r="L67" s="33" t="n">
        <v>383.73</v>
      </c>
      <c r="M67" s="33" t="n">
        <v>210.33</v>
      </c>
      <c r="N67" s="33" t="n">
        <v>396.88</v>
      </c>
      <c r="O67" s="33" t="n">
        <v>326.83</v>
      </c>
      <c r="P67" s="33" t="n">
        <v>366.96</v>
      </c>
      <c r="Q67" s="33" t="n">
        <v>391.75</v>
      </c>
      <c r="R67" s="33" t="n">
        <v>391.23</v>
      </c>
      <c r="S67" s="33" t="n">
        <v>391.23</v>
      </c>
      <c r="T67" s="33" t="n">
        <v>316.37</v>
      </c>
      <c r="U67" s="33" t="n">
        <v>248.33</v>
      </c>
      <c r="V67" s="33" t="n">
        <v>22.31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313.78</v>
      </c>
      <c r="AE67" s="33" t="n">
        <v>390</v>
      </c>
      <c r="AF67" s="33" t="n">
        <v>324.65</v>
      </c>
      <c r="AG67" s="33" t="n">
        <v>372.49</v>
      </c>
      <c r="AH67" s="28" t="n">
        <f aca="false">SUM(D67:AG67)</f>
        <v>7827.96</v>
      </c>
      <c r="AI67" s="24"/>
    </row>
    <row r="68" customFormat="false" ht="25.5" hidden="false" customHeight="false" outlineLevel="0" collapsed="false">
      <c r="A68" s="27" t="s">
        <v>67</v>
      </c>
      <c r="B68" s="28"/>
      <c r="C68" s="28" t="s">
        <v>52</v>
      </c>
      <c r="D68" s="33" t="n">
        <v>7670156</v>
      </c>
      <c r="E68" s="33" t="n">
        <v>7243336</v>
      </c>
      <c r="F68" s="33" t="n">
        <v>7124156</v>
      </c>
      <c r="G68" s="33" t="n">
        <v>7651576</v>
      </c>
      <c r="H68" s="33" t="n">
        <v>7382796</v>
      </c>
      <c r="I68" s="33" t="n">
        <v>7355596</v>
      </c>
      <c r="J68" s="33" t="n">
        <v>7979966</v>
      </c>
      <c r="K68" s="33" t="n">
        <v>8136756</v>
      </c>
      <c r="L68" s="33" t="n">
        <v>8533316</v>
      </c>
      <c r="M68" s="33" t="n">
        <v>5452366</v>
      </c>
      <c r="N68" s="33" t="n">
        <v>840097</v>
      </c>
      <c r="O68" s="33" t="n">
        <v>756923</v>
      </c>
      <c r="P68" s="33" t="n">
        <v>855363</v>
      </c>
      <c r="Q68" s="33" t="n">
        <v>941550</v>
      </c>
      <c r="R68" s="33" t="n">
        <v>883434</v>
      </c>
      <c r="S68" s="33" t="n">
        <v>908962</v>
      </c>
      <c r="T68" s="33" t="n">
        <v>503717</v>
      </c>
      <c r="U68" s="33" t="n">
        <v>562416</v>
      </c>
      <c r="V68" s="33" t="n">
        <v>281714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474476</v>
      </c>
      <c r="AE68" s="33" t="n">
        <v>821560</v>
      </c>
      <c r="AF68" s="33" t="n">
        <v>745041</v>
      </c>
      <c r="AG68" s="33" t="n">
        <v>790168</v>
      </c>
      <c r="AH68" s="28" t="n">
        <f aca="false">SUM(D68:AG68)</f>
        <v>83895441</v>
      </c>
      <c r="AI68" s="24"/>
    </row>
    <row r="69" customFormat="false" ht="25.5" hidden="false" customHeight="false" outlineLevel="0" collapsed="false">
      <c r="A69" s="27" t="s">
        <v>68</v>
      </c>
      <c r="B69" s="28"/>
      <c r="C69" s="34" t="s">
        <v>59</v>
      </c>
      <c r="D69" s="28" t="n">
        <v>1149</v>
      </c>
      <c r="E69" s="28" t="n">
        <v>1194</v>
      </c>
      <c r="F69" s="28" t="n">
        <v>1169</v>
      </c>
      <c r="G69" s="28" t="n">
        <v>1137</v>
      </c>
      <c r="H69" s="28" t="n">
        <v>1116</v>
      </c>
      <c r="I69" s="28" t="n">
        <v>1139</v>
      </c>
      <c r="J69" s="28" t="n">
        <v>1106</v>
      </c>
      <c r="K69" s="28" t="n">
        <v>1065</v>
      </c>
      <c r="L69" s="28" t="n">
        <v>1059</v>
      </c>
      <c r="M69" s="28" t="n">
        <v>1051</v>
      </c>
      <c r="N69" s="28" t="n">
        <v>1076</v>
      </c>
      <c r="O69" s="28" t="n">
        <v>1067</v>
      </c>
      <c r="P69" s="28" t="n">
        <v>1064</v>
      </c>
      <c r="Q69" s="28" t="n">
        <v>1035</v>
      </c>
      <c r="R69" s="28" t="n">
        <v>1175</v>
      </c>
      <c r="S69" s="28" t="n">
        <v>1142</v>
      </c>
      <c r="T69" s="28" t="n">
        <v>1222</v>
      </c>
      <c r="U69" s="28" t="n">
        <v>1196</v>
      </c>
      <c r="V69" s="28" t="n">
        <v>1190</v>
      </c>
      <c r="W69" s="28" t="n">
        <v>1193</v>
      </c>
      <c r="X69" s="28" t="n">
        <v>1187</v>
      </c>
      <c r="Y69" s="28" t="n">
        <v>1195</v>
      </c>
      <c r="Z69" s="28" t="n">
        <v>1183</v>
      </c>
      <c r="AA69" s="28" t="n">
        <v>1165</v>
      </c>
      <c r="AB69" s="28" t="n">
        <v>1155</v>
      </c>
      <c r="AC69" s="28" t="n">
        <v>1162</v>
      </c>
      <c r="AD69" s="28" t="n">
        <v>1160</v>
      </c>
      <c r="AE69" s="28" t="n">
        <v>1155</v>
      </c>
      <c r="AF69" s="28" t="n">
        <v>1139</v>
      </c>
      <c r="AG69" s="28" t="n">
        <v>1124</v>
      </c>
      <c r="AH69" s="28"/>
      <c r="AI69" s="24"/>
    </row>
    <row r="70" customFormat="false" ht="25.5" hidden="false" customHeight="false" outlineLevel="0" collapsed="false">
      <c r="A70" s="27" t="s">
        <v>69</v>
      </c>
      <c r="B70" s="28"/>
      <c r="C70" s="28" t="s">
        <v>55</v>
      </c>
      <c r="D70" s="28" t="n">
        <v>309.17</v>
      </c>
      <c r="E70" s="28" t="n">
        <v>303.4</v>
      </c>
      <c r="F70" s="28" t="n">
        <v>292.16</v>
      </c>
      <c r="G70" s="28" t="n">
        <v>305.2</v>
      </c>
      <c r="H70" s="28" t="n">
        <v>289.04</v>
      </c>
      <c r="I70" s="28" t="n">
        <v>293.91</v>
      </c>
      <c r="J70" s="28" t="n">
        <v>309.62</v>
      </c>
      <c r="K70" s="28" t="n">
        <v>304</v>
      </c>
      <c r="L70" s="28" t="n">
        <v>317.02</v>
      </c>
      <c r="M70" s="28" t="n">
        <v>201.03</v>
      </c>
      <c r="N70" s="28" t="n">
        <v>312.46</v>
      </c>
      <c r="O70" s="28" t="n">
        <v>279.17</v>
      </c>
      <c r="P70" s="28" t="n">
        <v>314.59</v>
      </c>
      <c r="Q70" s="28" t="n">
        <v>336.85</v>
      </c>
      <c r="R70" s="28" t="n">
        <v>358.81</v>
      </c>
      <c r="S70" s="28" t="n">
        <v>358.81</v>
      </c>
      <c r="T70" s="28" t="n">
        <v>212.77</v>
      </c>
      <c r="U70" s="28" t="n">
        <v>232.51</v>
      </c>
      <c r="V70" s="28" t="n">
        <v>115.88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190.25</v>
      </c>
      <c r="AE70" s="28" t="n">
        <v>328</v>
      </c>
      <c r="AF70" s="28" t="n">
        <v>293.33</v>
      </c>
      <c r="AG70" s="28" t="n">
        <v>307</v>
      </c>
      <c r="AH70" s="28" t="n">
        <f aca="false">SUM(D70:AG70)</f>
        <v>6564.98</v>
      </c>
      <c r="AI70" s="24"/>
    </row>
    <row r="71" customFormat="false" ht="25.5" hidden="false" customHeight="false" outlineLevel="0" collapsed="false">
      <c r="A71" s="27" t="s">
        <v>56</v>
      </c>
      <c r="B71" s="28"/>
      <c r="C71" s="28" t="s">
        <v>55</v>
      </c>
      <c r="D71" s="28" t="n">
        <f aca="false">(D61+D64+D67+D70)</f>
        <v>690.33</v>
      </c>
      <c r="E71" s="28" t="n">
        <f aca="false">(E61+E64+E67+E70)</f>
        <v>682.85</v>
      </c>
      <c r="F71" s="28" t="n">
        <f aca="false">(F61+F64+F67+F70)</f>
        <v>674.28</v>
      </c>
      <c r="G71" s="28" t="n">
        <f aca="false">(G61+G64+G67+G70)</f>
        <v>683.16</v>
      </c>
      <c r="H71" s="28" t="n">
        <f aca="false">(H61+H64+H67+H70)</f>
        <v>639.75</v>
      </c>
      <c r="I71" s="28" t="n">
        <f aca="false">(I61+I64+I67+I70)</f>
        <v>666.31</v>
      </c>
      <c r="J71" s="28" t="n">
        <f aca="false">(J61+J64+J67+J70)</f>
        <v>655.91</v>
      </c>
      <c r="K71" s="28" t="n">
        <f aca="false">(K61+K64+K67+K70)</f>
        <v>695</v>
      </c>
      <c r="L71" s="28" t="n">
        <f aca="false">(L61+L64+L67+L70)</f>
        <v>700.75</v>
      </c>
      <c r="M71" s="28" t="n">
        <f aca="false">(M61+M64+M67+M70)</f>
        <v>411.36</v>
      </c>
      <c r="N71" s="28" t="n">
        <f aca="false">(N61+N64+N67+N70)</f>
        <v>709.34</v>
      </c>
      <c r="O71" s="28" t="n">
        <f aca="false">(O61+O64+O67+O70)</f>
        <v>606</v>
      </c>
      <c r="P71" s="28" t="n">
        <f aca="false">(P61+P64+P67+P70)</f>
        <v>681.55</v>
      </c>
      <c r="Q71" s="28" t="n">
        <f aca="false">(Q61+Q64+Q67+Q70)</f>
        <v>728.6</v>
      </c>
      <c r="R71" s="28" t="n">
        <f aca="false">(R61+R64+R67+R70)</f>
        <v>750.04</v>
      </c>
      <c r="S71" s="28" t="n">
        <f aca="false">(S61+S64+S67+S70)</f>
        <v>750.04</v>
      </c>
      <c r="T71" s="28" t="n">
        <f aca="false">(T61+T64+T67+T70)</f>
        <v>529.14</v>
      </c>
      <c r="U71" s="28" t="n">
        <f aca="false">(U61+U64+U67+U70)</f>
        <v>480.84</v>
      </c>
      <c r="V71" s="28" t="n">
        <f aca="false">(V61+V64+V67+V70)</f>
        <v>138.19</v>
      </c>
      <c r="W71" s="28" t="n">
        <f aca="false">(W61+W64+W67+W70)</f>
        <v>0</v>
      </c>
      <c r="X71" s="28" t="n">
        <f aca="false">(X61+X64+X67+X70)</f>
        <v>0</v>
      </c>
      <c r="Y71" s="28" t="n">
        <f aca="false">(Y61+Y64+Y67+Y70)</f>
        <v>0</v>
      </c>
      <c r="Z71" s="28" t="n">
        <f aca="false">(Z61+Z64+Z67+Z70)</f>
        <v>0</v>
      </c>
      <c r="AA71" s="28" t="n">
        <f aca="false">(AA61+AA64+AA67+AA70)</f>
        <v>0</v>
      </c>
      <c r="AB71" s="28" t="n">
        <f aca="false">(AB61+AB64+AB67+AB70)</f>
        <v>0</v>
      </c>
      <c r="AC71" s="28" t="n">
        <f aca="false">(AC61+AC64+AC67+AC70)</f>
        <v>0</v>
      </c>
      <c r="AD71" s="28" t="n">
        <f aca="false">(AD61+AD64+AD67+AD70)</f>
        <v>504.03</v>
      </c>
      <c r="AE71" s="28" t="n">
        <f aca="false">(AE61+AE64+AE67+AE70)</f>
        <v>718</v>
      </c>
      <c r="AF71" s="28" t="n">
        <f aca="false">(AF61+AF64+AF67+AF70)</f>
        <v>617.98</v>
      </c>
      <c r="AG71" s="28" t="n">
        <f aca="false">(AG61+AG64+AG67+AG70)</f>
        <v>679.49</v>
      </c>
      <c r="AH71" s="28" t="n">
        <f aca="false">SUM(D71:AG71)</f>
        <v>14392.94</v>
      </c>
      <c r="AI71" s="24"/>
    </row>
    <row r="72" customFormat="false" ht="12.75" hidden="false" customHeight="false" outlineLevel="0" collapsed="false">
      <c r="A72" s="26" t="s">
        <v>70</v>
      </c>
      <c r="B72" s="30"/>
      <c r="C72" s="30" t="s">
        <v>55</v>
      </c>
      <c r="D72" s="30" t="n">
        <f aca="false">(D57+D71)</f>
        <v>690.33</v>
      </c>
      <c r="E72" s="30" t="n">
        <f aca="false">(E57+E71)</f>
        <v>682.85</v>
      </c>
      <c r="F72" s="30" t="n">
        <f aca="false">(F57+F71)</f>
        <v>674.28</v>
      </c>
      <c r="G72" s="30" t="n">
        <f aca="false">(G57+G71)</f>
        <v>683.16</v>
      </c>
      <c r="H72" s="30" t="n">
        <f aca="false">(H57+H71)</f>
        <v>639.75</v>
      </c>
      <c r="I72" s="30" t="n">
        <f aca="false">(I57+I71)</f>
        <v>666.31</v>
      </c>
      <c r="J72" s="30" t="n">
        <f aca="false">(J57+J71)</f>
        <v>655.91</v>
      </c>
      <c r="K72" s="30" t="n">
        <f aca="false">(K57+K71)</f>
        <v>695</v>
      </c>
      <c r="L72" s="30" t="n">
        <f aca="false">(L57+L71)</f>
        <v>700.75</v>
      </c>
      <c r="M72" s="30" t="n">
        <f aca="false">(M57+M71)</f>
        <v>411.36</v>
      </c>
      <c r="N72" s="30" t="n">
        <f aca="false">(N57+N71)</f>
        <v>709.34</v>
      </c>
      <c r="O72" s="30" t="n">
        <f aca="false">(O57+O71)</f>
        <v>606</v>
      </c>
      <c r="P72" s="30" t="n">
        <f aca="false">(P57+P71)</f>
        <v>681.55</v>
      </c>
      <c r="Q72" s="30" t="n">
        <f aca="false">(Q57+Q71)</f>
        <v>728.6</v>
      </c>
      <c r="R72" s="30" t="n">
        <f aca="false">(R57+R71)</f>
        <v>750.04</v>
      </c>
      <c r="S72" s="30" t="n">
        <f aca="false">(S57+S71)</f>
        <v>750.04</v>
      </c>
      <c r="T72" s="30" t="n">
        <f aca="false">(T57+T71)</f>
        <v>529.14</v>
      </c>
      <c r="U72" s="30" t="n">
        <f aca="false">(U57+U71)</f>
        <v>480.84</v>
      </c>
      <c r="V72" s="30" t="n">
        <f aca="false">(V57+V71)</f>
        <v>138.19</v>
      </c>
      <c r="W72" s="30" t="n">
        <f aca="false">(W57+W71)</f>
        <v>0</v>
      </c>
      <c r="X72" s="30" t="n">
        <f aca="false">(X57+X71)</f>
        <v>0</v>
      </c>
      <c r="Y72" s="30" t="n">
        <f aca="false">(Y57+Y71)</f>
        <v>0</v>
      </c>
      <c r="Z72" s="30" t="n">
        <f aca="false">(Z57+Z71)</f>
        <v>0</v>
      </c>
      <c r="AA72" s="30" t="n">
        <f aca="false">(AA57+AA71)</f>
        <v>0</v>
      </c>
      <c r="AB72" s="30" t="n">
        <f aca="false">(AB57+AB71)</f>
        <v>0</v>
      </c>
      <c r="AC72" s="30" t="n">
        <f aca="false">(AC57+AC71)</f>
        <v>0</v>
      </c>
      <c r="AD72" s="30" t="n">
        <f aca="false">(AD57+AD71)</f>
        <v>504.03</v>
      </c>
      <c r="AE72" s="30" t="n">
        <f aca="false">(AE57+AE71)</f>
        <v>718</v>
      </c>
      <c r="AF72" s="30" t="n">
        <f aca="false">(AF57+AF71)</f>
        <v>617.98</v>
      </c>
      <c r="AG72" s="30" t="n">
        <f aca="false">(AG57+AG71)</f>
        <v>679.49</v>
      </c>
      <c r="AH72" s="30" t="n">
        <f aca="false">SUM(D72:AG72)</f>
        <v>14392.94</v>
      </c>
      <c r="AI72" s="24"/>
    </row>
    <row r="73" customFormat="false" ht="25.5" hidden="false" customHeight="false" outlineLevel="0" collapsed="false">
      <c r="A73" s="27" t="s">
        <v>71</v>
      </c>
      <c r="B73" s="28"/>
      <c r="C73" s="34" t="s">
        <v>59</v>
      </c>
      <c r="D73" s="28" t="n">
        <v>40</v>
      </c>
      <c r="E73" s="28" t="n">
        <v>38</v>
      </c>
      <c r="F73" s="28" t="n">
        <v>36</v>
      </c>
      <c r="G73" s="28" t="n">
        <v>35</v>
      </c>
      <c r="H73" s="28" t="n">
        <v>35</v>
      </c>
      <c r="I73" s="28" t="n">
        <v>35</v>
      </c>
      <c r="J73" s="28" t="n">
        <v>35</v>
      </c>
      <c r="K73" s="28" t="n">
        <v>35</v>
      </c>
      <c r="L73" s="28" t="n">
        <v>35</v>
      </c>
      <c r="M73" s="28" t="n">
        <v>35</v>
      </c>
      <c r="N73" s="28" t="n">
        <v>35</v>
      </c>
      <c r="O73" s="28" t="n">
        <v>35</v>
      </c>
      <c r="P73" s="28" t="n">
        <v>35</v>
      </c>
      <c r="Q73" s="28" t="n">
        <v>35</v>
      </c>
      <c r="R73" s="28" t="n">
        <v>36</v>
      </c>
      <c r="S73" s="28" t="n">
        <v>36</v>
      </c>
      <c r="T73" s="28" t="n">
        <v>36</v>
      </c>
      <c r="U73" s="28" t="n">
        <v>35</v>
      </c>
      <c r="V73" s="28" t="n">
        <v>35</v>
      </c>
      <c r="W73" s="28" t="n">
        <v>36</v>
      </c>
      <c r="X73" s="28" t="n">
        <v>34</v>
      </c>
      <c r="Y73" s="28" t="n">
        <v>35</v>
      </c>
      <c r="Z73" s="28" t="n">
        <v>35</v>
      </c>
      <c r="AA73" s="28" t="n">
        <v>34</v>
      </c>
      <c r="AB73" s="28" t="n">
        <v>35</v>
      </c>
      <c r="AC73" s="28" t="n">
        <v>36</v>
      </c>
      <c r="AD73" s="28" t="n">
        <v>34</v>
      </c>
      <c r="AE73" s="28" t="n">
        <v>35</v>
      </c>
      <c r="AF73" s="28" t="n">
        <v>35</v>
      </c>
      <c r="AG73" s="28" t="n">
        <v>34</v>
      </c>
      <c r="AH73" s="28"/>
      <c r="AI73" s="24"/>
    </row>
    <row r="74" customFormat="false" ht="25.5" hidden="false" customHeight="false" outlineLevel="0" collapsed="false">
      <c r="A74" s="27" t="s">
        <v>72</v>
      </c>
      <c r="B74" s="28"/>
      <c r="C74" s="34" t="s">
        <v>59</v>
      </c>
      <c r="D74" s="28" t="n">
        <v>134</v>
      </c>
      <c r="E74" s="28" t="n">
        <v>134</v>
      </c>
      <c r="F74" s="28" t="n">
        <v>145</v>
      </c>
      <c r="G74" s="28" t="n">
        <v>152</v>
      </c>
      <c r="H74" s="28" t="n">
        <v>150</v>
      </c>
      <c r="I74" s="28" t="n">
        <v>159</v>
      </c>
      <c r="J74" s="28" t="n">
        <v>158</v>
      </c>
      <c r="K74" s="28" t="n">
        <v>156</v>
      </c>
      <c r="L74" s="28" t="n">
        <v>155</v>
      </c>
      <c r="M74" s="28" t="n">
        <v>155</v>
      </c>
      <c r="N74" s="28" t="n">
        <v>154</v>
      </c>
      <c r="O74" s="28" t="n">
        <v>146</v>
      </c>
      <c r="P74" s="28" t="n">
        <v>156</v>
      </c>
      <c r="Q74" s="28" t="n">
        <v>157</v>
      </c>
      <c r="R74" s="28" t="n">
        <v>158</v>
      </c>
      <c r="S74" s="28" t="n">
        <v>162</v>
      </c>
      <c r="T74" s="28" t="n">
        <v>156</v>
      </c>
      <c r="U74" s="28" t="n">
        <v>166</v>
      </c>
      <c r="V74" s="28" t="n">
        <v>159</v>
      </c>
      <c r="W74" s="28" t="n">
        <v>36</v>
      </c>
      <c r="X74" s="28" t="n">
        <v>35</v>
      </c>
      <c r="Y74" s="28" t="n">
        <v>35</v>
      </c>
      <c r="Z74" s="28" t="n">
        <v>35</v>
      </c>
      <c r="AA74" s="28" t="n">
        <v>35</v>
      </c>
      <c r="AB74" s="28" t="n">
        <v>35</v>
      </c>
      <c r="AC74" s="28" t="n">
        <v>36</v>
      </c>
      <c r="AD74" s="28" t="n">
        <v>35</v>
      </c>
      <c r="AE74" s="28" t="n">
        <v>35</v>
      </c>
      <c r="AF74" s="28" t="n">
        <v>35</v>
      </c>
      <c r="AG74" s="28" t="n">
        <v>36</v>
      </c>
      <c r="AH74" s="28"/>
      <c r="AI74" s="24"/>
    </row>
    <row r="75" customFormat="false" ht="12.75" hidden="false" customHeight="false" outlineLevel="0" collapsed="false">
      <c r="AI75" s="24"/>
    </row>
    <row r="76" customFormat="false" ht="12.75" hidden="false" customHeight="false" outlineLevel="0" collapsed="false">
      <c r="A76" s="1" t="s">
        <v>73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2.7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2.7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2.7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2.7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2.7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2.7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2.7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2.7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2.7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</row>
  </sheetData>
  <mergeCells count="19">
    <mergeCell ref="A1:AH1"/>
    <mergeCell ref="A2:A3"/>
    <mergeCell ref="B2:B3"/>
    <mergeCell ref="C2:C3"/>
    <mergeCell ref="D2:AG2"/>
    <mergeCell ref="AH2:AH3"/>
    <mergeCell ref="A8:AH8"/>
    <mergeCell ref="A21:AH21"/>
    <mergeCell ref="A26:AH26"/>
    <mergeCell ref="A29:AH29"/>
    <mergeCell ref="A30:AH30"/>
    <mergeCell ref="A34:AH34"/>
    <mergeCell ref="A39:AH39"/>
    <mergeCell ref="A43:AH43"/>
    <mergeCell ref="A44:AH44"/>
    <mergeCell ref="A48:AH48"/>
    <mergeCell ref="A53:AH53"/>
    <mergeCell ref="A54:AH54"/>
    <mergeCell ref="A58:A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99"/>
    <col collapsed="false" customWidth="false" hidden="false" outlineLevel="0" max="2" min="2" style="35" width="9.14"/>
    <col collapsed="false" customWidth="true" hidden="false" outlineLevel="0" max="3" min="3" style="35" width="15.99"/>
    <col collapsed="false" customWidth="true" hidden="false" outlineLevel="0" max="4" min="4" style="35" width="11.7"/>
    <col collapsed="false" customWidth="true" hidden="false" outlineLevel="0" max="15" min="5" style="35" width="9.99"/>
    <col collapsed="false" customWidth="true" hidden="false" outlineLevel="0" max="16" min="16" style="35" width="10.13"/>
    <col collapsed="false" customWidth="true" hidden="false" outlineLevel="0" max="18" min="17" style="35" width="9.99"/>
    <col collapsed="false" customWidth="true" hidden="false" outlineLevel="0" max="19" min="19" style="35" width="11.28"/>
    <col collapsed="false" customWidth="true" hidden="false" outlineLevel="0" max="21" min="20" style="35" width="10.28"/>
    <col collapsed="false" customWidth="true" hidden="false" outlineLevel="0" max="22" min="22" style="35" width="10.13"/>
    <col collapsed="false" customWidth="true" hidden="false" outlineLevel="0" max="23" min="23" style="35" width="9.99"/>
    <col collapsed="false" customWidth="true" hidden="false" outlineLevel="0" max="24" min="24" style="35" width="11.13"/>
    <col collapsed="false" customWidth="true" hidden="false" outlineLevel="0" max="25" min="25" style="35" width="9.85"/>
    <col collapsed="false" customWidth="true" hidden="false" outlineLevel="0" max="26" min="26" style="35" width="9.99"/>
    <col collapsed="false" customWidth="true" hidden="false" outlineLevel="0" max="28" min="27" style="35" width="9.85"/>
    <col collapsed="false" customWidth="true" hidden="false" outlineLevel="0" max="30" min="29" style="35" width="10.28"/>
    <col collapsed="false" customWidth="true" hidden="false" outlineLevel="0" max="34" min="31" style="35" width="9.85"/>
    <col collapsed="false" customWidth="true" hidden="false" outlineLevel="0" max="35" min="35" style="35" width="15.85"/>
    <col collapsed="false" customWidth="false" hidden="false" outlineLevel="0" max="37" min="36" style="35" width="9.14"/>
    <col collapsed="false" customWidth="true" hidden="false" outlineLevel="0" max="38" min="38" style="35" width="11.7"/>
    <col collapsed="false" customWidth="false" hidden="false" outlineLevel="0" max="257" min="39" style="35" width="9.14"/>
  </cols>
  <sheetData>
    <row r="1" customFormat="false" ht="23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customFormat="false" ht="12.75" hidden="false" customHeight="false" outlineLevel="0" collapsed="false">
      <c r="A3" s="4"/>
      <c r="B3" s="3"/>
      <c r="C3" s="3"/>
      <c r="D3" s="6" t="n">
        <v>39508</v>
      </c>
      <c r="E3" s="6" t="n">
        <v>39509</v>
      </c>
      <c r="F3" s="6" t="n">
        <v>39510</v>
      </c>
      <c r="G3" s="6" t="n">
        <v>39511</v>
      </c>
      <c r="H3" s="6" t="n">
        <v>39512</v>
      </c>
      <c r="I3" s="6" t="n">
        <v>39513</v>
      </c>
      <c r="J3" s="6" t="n">
        <v>39514</v>
      </c>
      <c r="K3" s="6" t="n">
        <v>39515</v>
      </c>
      <c r="L3" s="6" t="n">
        <v>39516</v>
      </c>
      <c r="M3" s="6" t="n">
        <v>39517</v>
      </c>
      <c r="N3" s="6" t="n">
        <v>39518</v>
      </c>
      <c r="O3" s="6" t="n">
        <v>39519</v>
      </c>
      <c r="P3" s="6" t="n">
        <v>39520</v>
      </c>
      <c r="Q3" s="6" t="n">
        <v>39521</v>
      </c>
      <c r="R3" s="6" t="n">
        <v>39522</v>
      </c>
      <c r="S3" s="6" t="n">
        <v>39523</v>
      </c>
      <c r="T3" s="6" t="n">
        <v>39524</v>
      </c>
      <c r="U3" s="6" t="n">
        <v>39525</v>
      </c>
      <c r="V3" s="6" t="n">
        <v>39526</v>
      </c>
      <c r="W3" s="6" t="n">
        <v>39527</v>
      </c>
      <c r="X3" s="6" t="n">
        <v>39528</v>
      </c>
      <c r="Y3" s="6" t="n">
        <v>39529</v>
      </c>
      <c r="Z3" s="6" t="n">
        <v>39530</v>
      </c>
      <c r="AA3" s="6" t="n">
        <v>39531</v>
      </c>
      <c r="AB3" s="6" t="n">
        <v>39532</v>
      </c>
      <c r="AC3" s="6" t="n">
        <v>39533</v>
      </c>
      <c r="AD3" s="6" t="n">
        <v>39534</v>
      </c>
      <c r="AE3" s="6" t="n">
        <v>39535</v>
      </c>
      <c r="AF3" s="6" t="n">
        <v>39536</v>
      </c>
      <c r="AG3" s="6" t="n">
        <v>39537</v>
      </c>
      <c r="AH3" s="6" t="n">
        <v>39538</v>
      </c>
      <c r="AI3" s="3"/>
    </row>
    <row r="4" customFormat="false" ht="12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9" t="s">
        <v>7</v>
      </c>
      <c r="B5" s="10"/>
      <c r="C5" s="10"/>
      <c r="D5" s="214" t="n">
        <f aca="false">'February 08'!AF6</f>
        <v>15142.16</v>
      </c>
      <c r="E5" s="10" t="n">
        <f aca="false">D6</f>
        <v>15610.83</v>
      </c>
      <c r="F5" s="10" t="n">
        <f aca="false">E6</f>
        <v>15921.96</v>
      </c>
      <c r="G5" s="10" t="n">
        <f aca="false">F6</f>
        <v>16356.2</v>
      </c>
      <c r="H5" s="10" t="n">
        <f aca="false">G6</f>
        <v>16730.06</v>
      </c>
      <c r="I5" s="10" t="n">
        <f aca="false">H6</f>
        <v>17139.79</v>
      </c>
      <c r="J5" s="10" t="n">
        <f aca="false">I6</f>
        <v>17539.91</v>
      </c>
      <c r="K5" s="10" t="n">
        <f aca="false">J6</f>
        <v>17934.15</v>
      </c>
      <c r="L5" s="10" t="n">
        <f aca="false">K6</f>
        <v>18299.66</v>
      </c>
      <c r="M5" s="10" t="n">
        <f aca="false">L6</f>
        <v>18713.06</v>
      </c>
      <c r="N5" s="10" t="n">
        <f aca="false">M6</f>
        <v>18945.19</v>
      </c>
      <c r="O5" s="10" t="n">
        <f aca="false">N6</f>
        <v>19104.36</v>
      </c>
      <c r="P5" s="10" t="n">
        <f aca="false">O6</f>
        <v>19286.99</v>
      </c>
      <c r="Q5" s="10" t="n">
        <f aca="false">P6</f>
        <v>19470.6</v>
      </c>
      <c r="R5" s="10" t="n">
        <f aca="false">Q6</f>
        <v>19625.49</v>
      </c>
      <c r="S5" s="10" t="n">
        <f aca="false">R6</f>
        <v>19845.58</v>
      </c>
      <c r="T5" s="10" t="n">
        <f aca="false">S6</f>
        <v>19997.81</v>
      </c>
      <c r="U5" s="10" t="n">
        <f aca="false">T6</f>
        <v>20174.96</v>
      </c>
      <c r="V5" s="10" t="n">
        <f aca="false">U6</f>
        <v>20405.23</v>
      </c>
      <c r="W5" s="10" t="n">
        <f aca="false">V6</f>
        <v>20622.97</v>
      </c>
      <c r="X5" s="10" t="n">
        <f aca="false">W6</f>
        <v>20832.47</v>
      </c>
      <c r="Y5" s="10" t="n">
        <f aca="false">X6</f>
        <v>21020.34</v>
      </c>
      <c r="Z5" s="10" t="n">
        <f aca="false">Y6</f>
        <v>21173.99</v>
      </c>
      <c r="AA5" s="10" t="n">
        <f aca="false">Z6</f>
        <v>21316.57</v>
      </c>
      <c r="AB5" s="10" t="n">
        <f aca="false">AA6</f>
        <v>21488.05</v>
      </c>
      <c r="AC5" s="10" t="n">
        <f aca="false">AB6</f>
        <v>21642.08</v>
      </c>
      <c r="AD5" s="10" t="n">
        <f aca="false">AC6</f>
        <v>21820.79</v>
      </c>
      <c r="AE5" s="10" t="n">
        <f aca="false">AD6</f>
        <v>21995.06</v>
      </c>
      <c r="AF5" s="10" t="n">
        <f aca="false">AE6</f>
        <v>22158.88</v>
      </c>
      <c r="AG5" s="10" t="n">
        <f aca="false">AF6</f>
        <v>22339.61</v>
      </c>
      <c r="AH5" s="10" t="n">
        <f aca="false">AG6</f>
        <v>22523.92</v>
      </c>
      <c r="AI5" s="10"/>
    </row>
    <row r="6" customFormat="false" ht="12.75" hidden="false" customHeight="false" outlineLevel="0" collapsed="false">
      <c r="A6" s="9" t="s">
        <v>8</v>
      </c>
      <c r="B6" s="10"/>
      <c r="C6" s="10"/>
      <c r="D6" s="215" t="n">
        <v>15610.83</v>
      </c>
      <c r="E6" s="10" t="n">
        <v>15921.96</v>
      </c>
      <c r="F6" s="216" t="n">
        <v>16356.2</v>
      </c>
      <c r="G6" s="217" t="n">
        <v>16730.06</v>
      </c>
      <c r="H6" s="218" t="n">
        <v>17139.79</v>
      </c>
      <c r="I6" s="219" t="n">
        <v>17539.91</v>
      </c>
      <c r="J6" s="220" t="n">
        <v>17934.15</v>
      </c>
      <c r="K6" s="221" t="n">
        <v>18299.66</v>
      </c>
      <c r="L6" s="222" t="n">
        <v>18713.06</v>
      </c>
      <c r="M6" s="223" t="n">
        <v>18945.19</v>
      </c>
      <c r="N6" s="224" t="n">
        <v>19104.36</v>
      </c>
      <c r="O6" s="225" t="n">
        <v>19286.99</v>
      </c>
      <c r="P6" s="226" t="n">
        <v>19470.6</v>
      </c>
      <c r="Q6" s="227" t="n">
        <v>19625.49</v>
      </c>
      <c r="R6" s="228" t="n">
        <v>19845.58</v>
      </c>
      <c r="S6" s="229" t="n">
        <v>19997.81</v>
      </c>
      <c r="T6" s="230" t="n">
        <v>20174.96</v>
      </c>
      <c r="U6" s="231" t="n">
        <v>20405.23</v>
      </c>
      <c r="V6" s="232" t="n">
        <v>20622.97</v>
      </c>
      <c r="W6" s="233" t="n">
        <v>20832.47</v>
      </c>
      <c r="X6" s="234" t="n">
        <v>21020.34</v>
      </c>
      <c r="Y6" s="235" t="n">
        <v>21173.99</v>
      </c>
      <c r="Z6" s="236" t="n">
        <v>21316.57</v>
      </c>
      <c r="AA6" s="237" t="n">
        <v>21488.05</v>
      </c>
      <c r="AB6" s="238" t="n">
        <v>21642.08</v>
      </c>
      <c r="AC6" s="239" t="n">
        <v>21820.79</v>
      </c>
      <c r="AD6" s="240" t="n">
        <v>21995.06</v>
      </c>
      <c r="AE6" s="241" t="n">
        <v>22158.88</v>
      </c>
      <c r="AF6" s="242" t="n">
        <v>22339.61</v>
      </c>
      <c r="AG6" s="243" t="n">
        <v>22523.92</v>
      </c>
      <c r="AH6" s="244" t="n">
        <v>22713.04</v>
      </c>
      <c r="AI6" s="10"/>
    </row>
    <row r="7" customFormat="false" ht="15.75" hidden="false" customHeight="false" outlineLevel="0" collapsed="false">
      <c r="A7" s="12" t="s">
        <v>9</v>
      </c>
      <c r="B7" s="13" t="s">
        <v>10</v>
      </c>
      <c r="C7" s="13" t="s">
        <v>11</v>
      </c>
      <c r="D7" s="14" t="n">
        <f aca="false">D6-D5</f>
        <v>468.67</v>
      </c>
      <c r="E7" s="14" t="n">
        <f aca="false">E6-E5</f>
        <v>311.129999999999</v>
      </c>
      <c r="F7" s="14" t="n">
        <f aca="false">F6-F5</f>
        <v>434.240000000002</v>
      </c>
      <c r="G7" s="14" t="n">
        <f aca="false">G6-G5</f>
        <v>373.860000000001</v>
      </c>
      <c r="H7" s="14" t="n">
        <f aca="false">H6-H5</f>
        <v>409.73</v>
      </c>
      <c r="I7" s="14" t="n">
        <f aca="false">I6-I5</f>
        <v>400.119999999999</v>
      </c>
      <c r="J7" s="14" t="n">
        <f aca="false">J6-J5</f>
        <v>394.240000000002</v>
      </c>
      <c r="K7" s="14" t="n">
        <f aca="false">K6-K5</f>
        <v>365.509999999998</v>
      </c>
      <c r="L7" s="14" t="n">
        <f aca="false">L6-L5</f>
        <v>413.400000000001</v>
      </c>
      <c r="M7" s="14" t="n">
        <f aca="false">M6-M5</f>
        <v>232.129999999997</v>
      </c>
      <c r="N7" s="14" t="n">
        <f aca="false">N6-N5</f>
        <v>159.170000000002</v>
      </c>
      <c r="O7" s="14" t="n">
        <f aca="false">O6-O5</f>
        <v>182.630000000001</v>
      </c>
      <c r="P7" s="14" t="n">
        <f aca="false">P6-P5</f>
        <v>183.609999999997</v>
      </c>
      <c r="Q7" s="14" t="n">
        <f aca="false">Q6-Q5</f>
        <v>154.890000000003</v>
      </c>
      <c r="R7" s="14" t="n">
        <f aca="false">R6-R5</f>
        <v>220.09</v>
      </c>
      <c r="S7" s="14" t="n">
        <f aca="false">S6-S5</f>
        <v>152.23</v>
      </c>
      <c r="T7" s="14" t="n">
        <f aca="false">T6-T5</f>
        <v>177.149999999998</v>
      </c>
      <c r="U7" s="14" t="n">
        <f aca="false">U6-U5</f>
        <v>230.27</v>
      </c>
      <c r="V7" s="14" t="n">
        <f aca="false">V6-V5</f>
        <v>217.740000000002</v>
      </c>
      <c r="W7" s="14" t="n">
        <f aca="false">W6-W5</f>
        <v>209.5</v>
      </c>
      <c r="X7" s="14" t="n">
        <f aca="false">X6-X5</f>
        <v>187.869999999999</v>
      </c>
      <c r="Y7" s="14" t="n">
        <f aca="false">Y6-Y5</f>
        <v>153.650000000001</v>
      </c>
      <c r="Z7" s="14" t="n">
        <f aca="false">Z6-Z5</f>
        <v>142.579999999998</v>
      </c>
      <c r="AA7" s="14" t="n">
        <f aca="false">AA6-AA5</f>
        <v>171.48</v>
      </c>
      <c r="AB7" s="14" t="n">
        <f aca="false">AB6-AB5</f>
        <v>154.030000000002</v>
      </c>
      <c r="AC7" s="14" t="n">
        <f aca="false">AC6-AC5</f>
        <v>178.709999999999</v>
      </c>
      <c r="AD7" s="14" t="n">
        <f aca="false">AD6-AD5</f>
        <v>174.27</v>
      </c>
      <c r="AE7" s="14" t="n">
        <f aca="false">AE6-AE5</f>
        <v>163.82</v>
      </c>
      <c r="AF7" s="14" t="n">
        <f aca="false">AF6-AF5</f>
        <v>180.73</v>
      </c>
      <c r="AG7" s="14" t="n">
        <f aca="false">AG6-AG5</f>
        <v>184.309999999998</v>
      </c>
      <c r="AH7" s="14" t="n">
        <f aca="false">AH6-AH5</f>
        <v>189.120000000003</v>
      </c>
      <c r="AI7" s="14" t="n">
        <f aca="false">SUM(D7:AH7)</f>
        <v>7570.88</v>
      </c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.75" hidden="false" customHeight="false" outlineLevel="0" collapsed="false">
      <c r="A9" s="9" t="s">
        <v>7</v>
      </c>
      <c r="B9" s="10"/>
      <c r="C9" s="10"/>
      <c r="D9" s="244" t="n">
        <v>1528.54</v>
      </c>
      <c r="E9" s="111" t="n">
        <f aca="false">D10</f>
        <v>1572.56</v>
      </c>
      <c r="F9" s="111" t="n">
        <f aca="false">E10</f>
        <v>1605.4</v>
      </c>
      <c r="G9" s="111" t="n">
        <f aca="false">F10</f>
        <v>1647.54</v>
      </c>
      <c r="H9" s="111" t="n">
        <f aca="false">G10</f>
        <v>1684.13</v>
      </c>
      <c r="I9" s="111" t="n">
        <f aca="false">H10</f>
        <v>1723.62</v>
      </c>
      <c r="J9" s="111" t="n">
        <f aca="false">I10</f>
        <v>1763.29</v>
      </c>
      <c r="K9" s="111" t="n">
        <f aca="false">J10</f>
        <v>1803.16</v>
      </c>
      <c r="L9" s="111" t="n">
        <f aca="false">K10</f>
        <v>1839.72</v>
      </c>
      <c r="M9" s="111" t="n">
        <f aca="false">L10</f>
        <v>1880.22</v>
      </c>
      <c r="N9" s="111" t="n">
        <f aca="false">M10</f>
        <v>1910.79</v>
      </c>
      <c r="O9" s="111" t="n">
        <f aca="false">N10</f>
        <v>1932.98</v>
      </c>
      <c r="P9" s="111" t="n">
        <f aca="false">O10</f>
        <v>1954.77</v>
      </c>
      <c r="Q9" s="111" t="n">
        <f aca="false">P10</f>
        <v>1977.22</v>
      </c>
      <c r="R9" s="111" t="n">
        <f aca="false">Q10</f>
        <v>1999.99</v>
      </c>
      <c r="S9" s="111" t="n">
        <f aca="false">R10</f>
        <v>2025.66</v>
      </c>
      <c r="T9" s="111" t="n">
        <f aca="false">S10</f>
        <v>2050.03</v>
      </c>
      <c r="U9" s="111" t="n">
        <f aca="false">T10</f>
        <v>2076.69</v>
      </c>
      <c r="V9" s="111" t="n">
        <f aca="false">U10</f>
        <v>2108.92</v>
      </c>
      <c r="W9" s="111" t="n">
        <f aca="false">V10</f>
        <v>2137.41</v>
      </c>
      <c r="X9" s="111" t="n">
        <f aca="false">W10</f>
        <v>2161.48</v>
      </c>
      <c r="Y9" s="111" t="n">
        <f aca="false">X10</f>
        <v>2185.27</v>
      </c>
      <c r="Z9" s="111" t="n">
        <f aca="false">Y10</f>
        <v>2208.95</v>
      </c>
      <c r="AA9" s="111" t="n">
        <f aca="false">Z10</f>
        <v>2230.57</v>
      </c>
      <c r="AB9" s="111" t="n">
        <f aca="false">AA10</f>
        <v>2252.25</v>
      </c>
      <c r="AC9" s="111" t="n">
        <f aca="false">AB10</f>
        <v>2274.86</v>
      </c>
      <c r="AD9" s="111" t="n">
        <f aca="false">AC10</f>
        <v>2297.57</v>
      </c>
      <c r="AE9" s="111" t="n">
        <f aca="false">AD10</f>
        <v>2320.47</v>
      </c>
      <c r="AF9" s="111" t="n">
        <f aca="false">AE10</f>
        <v>2343.16</v>
      </c>
      <c r="AG9" s="111" t="n">
        <f aca="false">AF10</f>
        <v>2366.18</v>
      </c>
      <c r="AH9" s="111" t="n">
        <f aca="false">AG10</f>
        <v>2389.48</v>
      </c>
      <c r="AI9" s="10"/>
    </row>
    <row r="10" customFormat="false" ht="12.75" hidden="false" customHeight="false" outlineLevel="0" collapsed="false">
      <c r="A10" s="9" t="s">
        <v>8</v>
      </c>
      <c r="B10" s="10"/>
      <c r="C10" s="10"/>
      <c r="D10" s="244" t="n">
        <v>1572.56</v>
      </c>
      <c r="E10" s="244" t="n">
        <v>1605.4</v>
      </c>
      <c r="F10" s="244" t="n">
        <v>1647.54</v>
      </c>
      <c r="G10" s="244" t="n">
        <v>1684.13</v>
      </c>
      <c r="H10" s="244" t="n">
        <v>1723.62</v>
      </c>
      <c r="I10" s="244" t="n">
        <v>1763.29</v>
      </c>
      <c r="J10" s="244" t="n">
        <v>1803.16</v>
      </c>
      <c r="K10" s="244" t="n">
        <v>1839.72</v>
      </c>
      <c r="L10" s="244" t="n">
        <v>1880.22</v>
      </c>
      <c r="M10" s="244" t="n">
        <v>1910.79</v>
      </c>
      <c r="N10" s="244" t="n">
        <v>1932.98</v>
      </c>
      <c r="O10" s="244" t="n">
        <v>1954.77</v>
      </c>
      <c r="P10" s="244" t="n">
        <v>1977.22</v>
      </c>
      <c r="Q10" s="244" t="n">
        <v>1999.99</v>
      </c>
      <c r="R10" s="244" t="n">
        <v>2025.66</v>
      </c>
      <c r="S10" s="244" t="n">
        <v>2050.03</v>
      </c>
      <c r="T10" s="244" t="n">
        <v>2076.69</v>
      </c>
      <c r="U10" s="245" t="n">
        <v>2108.92</v>
      </c>
      <c r="V10" s="244" t="n">
        <v>2137.41</v>
      </c>
      <c r="W10" s="244" t="n">
        <v>2161.48</v>
      </c>
      <c r="X10" s="244" t="n">
        <v>2185.27</v>
      </c>
      <c r="Y10" s="244" t="n">
        <v>2208.95</v>
      </c>
      <c r="Z10" s="244" t="n">
        <v>2230.57</v>
      </c>
      <c r="AA10" s="244" t="n">
        <v>2252.25</v>
      </c>
      <c r="AB10" s="244" t="n">
        <v>2274.86</v>
      </c>
      <c r="AC10" s="244" t="n">
        <v>2297.57</v>
      </c>
      <c r="AD10" s="244" t="n">
        <v>2320.47</v>
      </c>
      <c r="AE10" s="245" t="n">
        <v>2343.16</v>
      </c>
      <c r="AF10" s="244" t="n">
        <v>2366.18</v>
      </c>
      <c r="AG10" s="244" t="n">
        <v>2389.48</v>
      </c>
      <c r="AH10" s="244" t="n">
        <v>2415.76</v>
      </c>
      <c r="AI10" s="10"/>
    </row>
    <row r="11" customFormat="false" ht="12.75" hidden="false" customHeight="false" outlineLevel="0" collapsed="false">
      <c r="A11" s="9" t="s">
        <v>15</v>
      </c>
      <c r="B11" s="10"/>
      <c r="C11" s="10" t="s">
        <v>11</v>
      </c>
      <c r="D11" s="17" t="n">
        <f aca="false">D10-D9</f>
        <v>44.02</v>
      </c>
      <c r="E11" s="17" t="n">
        <f aca="false">E10-E9</f>
        <v>32.8400000000001</v>
      </c>
      <c r="F11" s="17" t="n">
        <f aca="false">F10-F9</f>
        <v>42.1399999999999</v>
      </c>
      <c r="G11" s="17" t="n">
        <f aca="false">G10-G9</f>
        <v>36.5900000000001</v>
      </c>
      <c r="H11" s="17" t="n">
        <f aca="false">H10-H9</f>
        <v>39.4899999999998</v>
      </c>
      <c r="I11" s="17" t="n">
        <f aca="false">I10-I9</f>
        <v>39.6700000000001</v>
      </c>
      <c r="J11" s="17" t="n">
        <f aca="false">J10-J9</f>
        <v>39.8700000000001</v>
      </c>
      <c r="K11" s="17" t="n">
        <f aca="false">K10-K9</f>
        <v>36.5599999999999</v>
      </c>
      <c r="L11" s="17" t="n">
        <f aca="false">L10-L9</f>
        <v>40.5</v>
      </c>
      <c r="M11" s="17" t="n">
        <f aca="false">M10-M9</f>
        <v>30.5699999999999</v>
      </c>
      <c r="N11" s="17" t="n">
        <f aca="false">N10-N9</f>
        <v>22.1900000000001</v>
      </c>
      <c r="O11" s="17" t="n">
        <f aca="false">O10-O9</f>
        <v>21.79</v>
      </c>
      <c r="P11" s="17" t="n">
        <f aca="false">P10-P9</f>
        <v>22.45</v>
      </c>
      <c r="Q11" s="17" t="n">
        <f aca="false">Q10-Q9</f>
        <v>22.77</v>
      </c>
      <c r="R11" s="17" t="n">
        <f aca="false">R10-R9</f>
        <v>25.6700000000001</v>
      </c>
      <c r="S11" s="17" t="n">
        <f aca="false">S10-S9</f>
        <v>24.3700000000001</v>
      </c>
      <c r="T11" s="17" t="n">
        <f aca="false">T10-T9</f>
        <v>26.6599999999999</v>
      </c>
      <c r="U11" s="17" t="n">
        <f aca="false">U10-U9</f>
        <v>32.23</v>
      </c>
      <c r="V11" s="17" t="n">
        <f aca="false">V10-V9</f>
        <v>28.4899999999998</v>
      </c>
      <c r="W11" s="17" t="n">
        <f aca="false">W10-W9</f>
        <v>24.0700000000002</v>
      </c>
      <c r="X11" s="17" t="n">
        <f aca="false">X10-X9</f>
        <v>23.79</v>
      </c>
      <c r="Y11" s="17" t="n">
        <f aca="false">Y10-Y9</f>
        <v>23.6799999999998</v>
      </c>
      <c r="Z11" s="17" t="n">
        <f aca="false">Z10-Z9</f>
        <v>21.6200000000003</v>
      </c>
      <c r="AA11" s="17" t="n">
        <f aca="false">AA10-AA9</f>
        <v>21.6799999999998</v>
      </c>
      <c r="AB11" s="17" t="n">
        <f aca="false">AB10-AB9</f>
        <v>22.6100000000001</v>
      </c>
      <c r="AC11" s="17" t="n">
        <f aca="false">AC10-AC9</f>
        <v>22.71</v>
      </c>
      <c r="AD11" s="17" t="n">
        <f aca="false">AD10-AD9</f>
        <v>22.8999999999996</v>
      </c>
      <c r="AE11" s="17" t="n">
        <f aca="false">AE10-AE9</f>
        <v>22.6900000000001</v>
      </c>
      <c r="AF11" s="17" t="n">
        <f aca="false">AF10-AF9</f>
        <v>23.02</v>
      </c>
      <c r="AG11" s="17" t="n">
        <f aca="false">AG10-AG9</f>
        <v>23.3000000000002</v>
      </c>
      <c r="AH11" s="17" t="n">
        <f aca="false">AH10-AH9</f>
        <v>26.2800000000002</v>
      </c>
      <c r="AI11" s="10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2.75" hidden="false" customHeight="false" outlineLevel="0" collapsed="false">
      <c r="A13" s="9" t="s">
        <v>7</v>
      </c>
      <c r="B13" s="10"/>
      <c r="C13" s="10"/>
      <c r="D13" s="246" t="n">
        <f aca="false">'February 08'!AF14</f>
        <v>949</v>
      </c>
      <c r="E13" s="17" t="n">
        <f aca="false">D14</f>
        <v>2335</v>
      </c>
      <c r="F13" s="17" t="n">
        <f aca="false">E14</f>
        <v>3225</v>
      </c>
      <c r="G13" s="17" t="n">
        <f aca="false">F14</f>
        <v>4339</v>
      </c>
      <c r="H13" s="17" t="n">
        <f aca="false">G14</f>
        <v>5475</v>
      </c>
      <c r="I13" s="17" t="n">
        <f aca="false">H14</f>
        <v>6639</v>
      </c>
      <c r="J13" s="17" t="n">
        <f aca="false">I14</f>
        <v>7730</v>
      </c>
      <c r="K13" s="17" t="n">
        <f aca="false">J14</f>
        <v>8704</v>
      </c>
      <c r="L13" s="17" t="n">
        <f aca="false">K14</f>
        <v>9765</v>
      </c>
      <c r="M13" s="17" t="n">
        <f aca="false">L14</f>
        <v>10889</v>
      </c>
      <c r="N13" s="17" t="n">
        <f aca="false">M14</f>
        <v>11902</v>
      </c>
      <c r="O13" s="17" t="n">
        <f aca="false">N14</f>
        <v>13194</v>
      </c>
      <c r="P13" s="17" t="n">
        <f aca="false">O14</f>
        <v>14212</v>
      </c>
      <c r="Q13" s="17" t="n">
        <f aca="false">P14</f>
        <v>15359</v>
      </c>
      <c r="R13" s="17" t="n">
        <f aca="false">Q14</f>
        <v>15935</v>
      </c>
      <c r="S13" s="17" t="n">
        <f aca="false">R14</f>
        <v>17141</v>
      </c>
      <c r="T13" s="17" t="n">
        <f aca="false">S14</f>
        <v>18359</v>
      </c>
      <c r="U13" s="17" t="n">
        <f aca="false">T14</f>
        <v>19310</v>
      </c>
      <c r="V13" s="17" t="n">
        <f aca="false">U14</f>
        <v>19877</v>
      </c>
      <c r="W13" s="17" t="n">
        <f aca="false">V14</f>
        <v>20958</v>
      </c>
      <c r="X13" s="17" t="n">
        <f aca="false">W14</f>
        <v>21841</v>
      </c>
      <c r="Y13" s="17" t="n">
        <f aca="false">X14</f>
        <v>22291</v>
      </c>
      <c r="Z13" s="17" t="n">
        <f aca="false">Y14</f>
        <v>23153</v>
      </c>
      <c r="AA13" s="17" t="n">
        <f aca="false">Z14</f>
        <v>23542</v>
      </c>
      <c r="AB13" s="17" t="n">
        <f aca="false">AA14</f>
        <v>24372</v>
      </c>
      <c r="AC13" s="17" t="n">
        <f aca="false">AB14</f>
        <v>25402</v>
      </c>
      <c r="AD13" s="17" t="n">
        <f aca="false">AC14</f>
        <v>26682</v>
      </c>
      <c r="AE13" s="17" t="n">
        <f aca="false">AD14</f>
        <v>27589</v>
      </c>
      <c r="AF13" s="17" t="n">
        <f aca="false">AE14</f>
        <v>28423</v>
      </c>
      <c r="AG13" s="17" t="n">
        <f aca="false">AF14</f>
        <v>29021</v>
      </c>
      <c r="AH13" s="17" t="n">
        <f aca="false">AG14</f>
        <v>29939</v>
      </c>
      <c r="AI13" s="10"/>
    </row>
    <row r="14" customFormat="false" ht="12.75" hidden="false" customHeight="false" outlineLevel="0" collapsed="false">
      <c r="A14" s="9" t="s">
        <v>8</v>
      </c>
      <c r="B14" s="10"/>
      <c r="C14" s="10"/>
      <c r="D14" s="17" t="n">
        <v>2335</v>
      </c>
      <c r="E14" s="17" t="n">
        <v>3225</v>
      </c>
      <c r="F14" s="17" t="n">
        <v>4339</v>
      </c>
      <c r="G14" s="17" t="n">
        <v>5475</v>
      </c>
      <c r="H14" s="17" t="n">
        <v>6639</v>
      </c>
      <c r="I14" s="17" t="n">
        <v>7730</v>
      </c>
      <c r="J14" s="17" t="n">
        <v>8704</v>
      </c>
      <c r="K14" s="17" t="n">
        <v>9765</v>
      </c>
      <c r="L14" s="17" t="n">
        <v>10889</v>
      </c>
      <c r="M14" s="17" t="n">
        <v>11902</v>
      </c>
      <c r="N14" s="17" t="n">
        <v>13194</v>
      </c>
      <c r="O14" s="17" t="n">
        <v>14212</v>
      </c>
      <c r="P14" s="17" t="n">
        <v>15359</v>
      </c>
      <c r="Q14" s="17" t="n">
        <v>15935</v>
      </c>
      <c r="R14" s="17" t="n">
        <v>17141</v>
      </c>
      <c r="S14" s="17" t="n">
        <v>18359</v>
      </c>
      <c r="T14" s="17" t="n">
        <v>19310</v>
      </c>
      <c r="U14" s="17" t="n">
        <v>19877</v>
      </c>
      <c r="V14" s="17" t="n">
        <v>20958</v>
      </c>
      <c r="W14" s="17" t="n">
        <v>21841</v>
      </c>
      <c r="X14" s="17" t="n">
        <v>22291</v>
      </c>
      <c r="Y14" s="17" t="n">
        <v>23153</v>
      </c>
      <c r="Z14" s="17" t="n">
        <v>23542</v>
      </c>
      <c r="AA14" s="17" t="n">
        <v>24372</v>
      </c>
      <c r="AB14" s="17" t="n">
        <v>25402</v>
      </c>
      <c r="AC14" s="17" t="n">
        <v>26682</v>
      </c>
      <c r="AD14" s="17" t="n">
        <v>27589</v>
      </c>
      <c r="AE14" s="17" t="n">
        <v>28423</v>
      </c>
      <c r="AF14" s="17" t="n">
        <v>29021</v>
      </c>
      <c r="AG14" s="17" t="n">
        <v>29939</v>
      </c>
      <c r="AH14" s="17" t="n">
        <v>31251</v>
      </c>
      <c r="AI14" s="10"/>
    </row>
    <row r="15" customFormat="false" ht="12.75" hidden="false" customHeight="false" outlineLevel="0" collapsed="false">
      <c r="A15" s="9" t="s">
        <v>15</v>
      </c>
      <c r="B15" s="10"/>
      <c r="C15" s="10"/>
      <c r="D15" s="17" t="n">
        <f aca="false">(D14-D13)/1000</f>
        <v>1.386</v>
      </c>
      <c r="E15" s="17" t="n">
        <f aca="false">(E14-E13)/1000</f>
        <v>0.89</v>
      </c>
      <c r="F15" s="17" t="n">
        <f aca="false">(F14-F13)/1000</f>
        <v>1.114</v>
      </c>
      <c r="G15" s="17" t="n">
        <f aca="false">(G14-G13)/1000</f>
        <v>1.136</v>
      </c>
      <c r="H15" s="17" t="n">
        <f aca="false">(H14-H13)/1000</f>
        <v>1.164</v>
      </c>
      <c r="I15" s="17" t="n">
        <f aca="false">(I14-I13)/1000</f>
        <v>1.091</v>
      </c>
      <c r="J15" s="17" t="n">
        <f aca="false">(J14-J13)/1000</f>
        <v>0.974</v>
      </c>
      <c r="K15" s="17" t="n">
        <f aca="false">(K14-K13)/1000</f>
        <v>1.061</v>
      </c>
      <c r="L15" s="17" t="n">
        <f aca="false">(L14-L13)/1000</f>
        <v>1.124</v>
      </c>
      <c r="M15" s="17" t="n">
        <f aca="false">(M14-M13)/1000</f>
        <v>1.013</v>
      </c>
      <c r="N15" s="17" t="n">
        <f aca="false">(N14-N13)/1000</f>
        <v>1.292</v>
      </c>
      <c r="O15" s="17" t="n">
        <f aca="false">(O14-O13)/1000</f>
        <v>1.018</v>
      </c>
      <c r="P15" s="17" t="n">
        <f aca="false">(P14-P13)/1000</f>
        <v>1.147</v>
      </c>
      <c r="Q15" s="17" t="n">
        <f aca="false">(Q14-Q13)/1000</f>
        <v>0.576</v>
      </c>
      <c r="R15" s="17" t="n">
        <f aca="false">(R14-R13)/1000</f>
        <v>1.206</v>
      </c>
      <c r="S15" s="17" t="n">
        <f aca="false">(S14-S13)/1000</f>
        <v>1.218</v>
      </c>
      <c r="T15" s="17" t="n">
        <f aca="false">(T14-T13)/1000</f>
        <v>0.951</v>
      </c>
      <c r="U15" s="17" t="n">
        <f aca="false">(U14-U13)/1000</f>
        <v>0.567</v>
      </c>
      <c r="V15" s="17" t="n">
        <f aca="false">(V14-V13)/1000</f>
        <v>1.081</v>
      </c>
      <c r="W15" s="17" t="n">
        <f aca="false">(W14-W13)/1000</f>
        <v>0.883</v>
      </c>
      <c r="X15" s="17" t="n">
        <f aca="false">(X14-X13)/1000</f>
        <v>0.45</v>
      </c>
      <c r="Y15" s="17" t="n">
        <f aca="false">(Y14-Y13)/1000</f>
        <v>0.862</v>
      </c>
      <c r="Z15" s="17" t="n">
        <f aca="false">(Z14-Z13)/1000</f>
        <v>0.389</v>
      </c>
      <c r="AA15" s="17" t="n">
        <f aca="false">(AA14-AA13)/1000</f>
        <v>0.83</v>
      </c>
      <c r="AB15" s="17" t="n">
        <f aca="false">(AB14-AB13)/1000</f>
        <v>1.03</v>
      </c>
      <c r="AC15" s="17" t="n">
        <f aca="false">(AC14-AC13)/1000</f>
        <v>1.28</v>
      </c>
      <c r="AD15" s="17" t="n">
        <f aca="false">(AD14-AD13)/1000</f>
        <v>0.907</v>
      </c>
      <c r="AE15" s="17" t="n">
        <f aca="false">(AE14-AE13)/1000</f>
        <v>0.834</v>
      </c>
      <c r="AF15" s="17" t="n">
        <f aca="false">(AF14-AF13)/1000</f>
        <v>0.598</v>
      </c>
      <c r="AG15" s="17" t="n">
        <f aca="false">(AG14-AG13)/1000</f>
        <v>0.918</v>
      </c>
      <c r="AH15" s="17" t="n">
        <f aca="false">(AH14-AH13)/1000</f>
        <v>1.312</v>
      </c>
      <c r="AI15" s="10"/>
    </row>
    <row r="16" customFormat="false" ht="15.75" hidden="false" customHeight="false" outlineLevel="0" collapsed="false">
      <c r="A16" s="12" t="s">
        <v>23</v>
      </c>
      <c r="B16" s="13" t="s">
        <v>24</v>
      </c>
      <c r="C16" s="13" t="s">
        <v>11</v>
      </c>
      <c r="D16" s="14" t="n">
        <f aca="false">D11+D15</f>
        <v>45.406</v>
      </c>
      <c r="E16" s="14" t="n">
        <f aca="false">E11+E15</f>
        <v>33.7300000000001</v>
      </c>
      <c r="F16" s="14" t="n">
        <f aca="false">F11+F15</f>
        <v>43.2539999999999</v>
      </c>
      <c r="G16" s="14" t="n">
        <f aca="false">G11+G15</f>
        <v>37.7260000000002</v>
      </c>
      <c r="H16" s="14" t="n">
        <f aca="false">H11+H15</f>
        <v>40.6539999999998</v>
      </c>
      <c r="I16" s="14" t="n">
        <f aca="false">I11+I15</f>
        <v>40.7610000000001</v>
      </c>
      <c r="J16" s="14" t="n">
        <f aca="false">J11+J15</f>
        <v>40.8440000000001</v>
      </c>
      <c r="K16" s="14" t="n">
        <f aca="false">K11+K15</f>
        <v>37.6209999999999</v>
      </c>
      <c r="L16" s="14" t="n">
        <f aca="false">L11+L15</f>
        <v>41.624</v>
      </c>
      <c r="M16" s="14" t="n">
        <f aca="false">M11+M15</f>
        <v>31.5829999999999</v>
      </c>
      <c r="N16" s="14" t="n">
        <f aca="false">N11+N15</f>
        <v>23.4820000000001</v>
      </c>
      <c r="O16" s="14" t="n">
        <f aca="false">O11+O15</f>
        <v>22.808</v>
      </c>
      <c r="P16" s="14" t="n">
        <f aca="false">P11+P15</f>
        <v>23.597</v>
      </c>
      <c r="Q16" s="14" t="n">
        <f aca="false">Q11+Q15</f>
        <v>23.346</v>
      </c>
      <c r="R16" s="14" t="n">
        <f aca="false">R11+R15</f>
        <v>26.8760000000001</v>
      </c>
      <c r="S16" s="14" t="n">
        <f aca="false">S11+S15</f>
        <v>25.5880000000001</v>
      </c>
      <c r="T16" s="14" t="n">
        <f aca="false">T11+T15</f>
        <v>27.6109999999999</v>
      </c>
      <c r="U16" s="14" t="n">
        <f aca="false">U11+U15</f>
        <v>32.797</v>
      </c>
      <c r="V16" s="14" t="n">
        <f aca="false">V11+V15</f>
        <v>29.5709999999998</v>
      </c>
      <c r="W16" s="14" t="n">
        <f aca="false">W11+W15</f>
        <v>24.9530000000002</v>
      </c>
      <c r="X16" s="14" t="n">
        <f aca="false">X11+X15</f>
        <v>24.24</v>
      </c>
      <c r="Y16" s="14" t="n">
        <f aca="false">Y11+Y15</f>
        <v>24.5419999999998</v>
      </c>
      <c r="Z16" s="14" t="n">
        <f aca="false">Z11+Z15</f>
        <v>22.0090000000003</v>
      </c>
      <c r="AA16" s="14" t="n">
        <f aca="false">AA11+AA15</f>
        <v>22.5099999999998</v>
      </c>
      <c r="AB16" s="14" t="n">
        <f aca="false">AB11+AB15</f>
        <v>23.6400000000001</v>
      </c>
      <c r="AC16" s="14" t="n">
        <f aca="false">AC11+AC15</f>
        <v>23.99</v>
      </c>
      <c r="AD16" s="14" t="n">
        <f aca="false">AD11+AD15</f>
        <v>23.8069999999996</v>
      </c>
      <c r="AE16" s="14" t="n">
        <f aca="false">AE11+AE15</f>
        <v>23.5240000000001</v>
      </c>
      <c r="AF16" s="14" t="n">
        <f aca="false">AF11+AF15</f>
        <v>23.618</v>
      </c>
      <c r="AG16" s="14" t="n">
        <f aca="false">AG11+AG15</f>
        <v>24.2180000000002</v>
      </c>
      <c r="AH16" s="14" t="n">
        <f aca="false">AH11+AH15</f>
        <v>27.5920000000002</v>
      </c>
      <c r="AI16" s="14" t="n">
        <f aca="false">SUM(D16:AH16)</f>
        <v>917.522</v>
      </c>
    </row>
    <row r="17" customFormat="false" ht="12.7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25.5" hidden="false" customHeight="false" outlineLevel="0" collapsed="false">
      <c r="A18" s="18" t="s">
        <v>26</v>
      </c>
      <c r="B18" s="11"/>
      <c r="C18" s="11" t="s">
        <v>11</v>
      </c>
      <c r="D18" s="19" t="n">
        <f aca="false">D7-D16</f>
        <v>423.264</v>
      </c>
      <c r="E18" s="19" t="n">
        <f aca="false">E7-E16</f>
        <v>277.399999999999</v>
      </c>
      <c r="F18" s="19" t="n">
        <f aca="false">F7-F16</f>
        <v>390.986000000002</v>
      </c>
      <c r="G18" s="19" t="n">
        <f aca="false">G7-G16</f>
        <v>336.134</v>
      </c>
      <c r="H18" s="19" t="n">
        <f aca="false">H7-H16</f>
        <v>369.076</v>
      </c>
      <c r="I18" s="19" t="n">
        <f aca="false">I7-I16</f>
        <v>359.358999999999</v>
      </c>
      <c r="J18" s="19" t="n">
        <f aca="false">J7-J16</f>
        <v>353.396000000002</v>
      </c>
      <c r="K18" s="19" t="n">
        <f aca="false">K7-K16</f>
        <v>327.888999999999</v>
      </c>
      <c r="L18" s="19" t="n">
        <f aca="false">L7-L16</f>
        <v>371.776000000001</v>
      </c>
      <c r="M18" s="19" t="n">
        <f aca="false">M7-M16</f>
        <v>200.546999999997</v>
      </c>
      <c r="N18" s="19" t="n">
        <f aca="false">N7-N16</f>
        <v>135.688000000002</v>
      </c>
      <c r="O18" s="19" t="n">
        <f aca="false">O7-O16</f>
        <v>159.822000000001</v>
      </c>
      <c r="P18" s="19" t="n">
        <f aca="false">P7-P16</f>
        <v>160.012999999997</v>
      </c>
      <c r="Q18" s="19" t="n">
        <f aca="false">Q7-Q16</f>
        <v>131.544000000003</v>
      </c>
      <c r="R18" s="19" t="n">
        <f aca="false">R7-R16</f>
        <v>193.214</v>
      </c>
      <c r="S18" s="19" t="n">
        <f aca="false">S7-S16</f>
        <v>126.641999999999</v>
      </c>
      <c r="T18" s="19" t="n">
        <f aca="false">T7-T16</f>
        <v>149.538999999998</v>
      </c>
      <c r="U18" s="19" t="n">
        <f aca="false">U7-U16</f>
        <v>197.473</v>
      </c>
      <c r="V18" s="19" t="n">
        <f aca="false">V7-V16</f>
        <v>188.169000000002</v>
      </c>
      <c r="W18" s="19" t="n">
        <f aca="false">W7-W16</f>
        <v>184.547</v>
      </c>
      <c r="X18" s="19" t="n">
        <f aca="false">X7-X16</f>
        <v>163.629999999999</v>
      </c>
      <c r="Y18" s="19" t="n">
        <f aca="false">Y7-Y16</f>
        <v>129.108000000002</v>
      </c>
      <c r="Z18" s="19" t="n">
        <f aca="false">Z7-Z16</f>
        <v>120.570999999998</v>
      </c>
      <c r="AA18" s="19" t="n">
        <f aca="false">AA7-AA16</f>
        <v>148.97</v>
      </c>
      <c r="AB18" s="19" t="n">
        <f aca="false">AB7-AB16</f>
        <v>130.390000000002</v>
      </c>
      <c r="AC18" s="19" t="n">
        <f aca="false">AC7-AC16</f>
        <v>154.719999999999</v>
      </c>
      <c r="AD18" s="19" t="n">
        <f aca="false">AD7-AD16</f>
        <v>150.463000000001</v>
      </c>
      <c r="AE18" s="19" t="n">
        <f aca="false">AE7-AE16</f>
        <v>140.296</v>
      </c>
      <c r="AF18" s="19" t="n">
        <f aca="false">AF7-AF16</f>
        <v>157.112</v>
      </c>
      <c r="AG18" s="19" t="n">
        <f aca="false">AG7-AG16</f>
        <v>160.091999999997</v>
      </c>
      <c r="AH18" s="19" t="n">
        <f aca="false">AH7-AH16</f>
        <v>161.528000000002</v>
      </c>
      <c r="AI18" s="19" t="n">
        <f aca="false">SUM(D18:AH18)</f>
        <v>6653.358</v>
      </c>
      <c r="AJ18" s="37"/>
      <c r="AK18" s="37"/>
      <c r="AL18" s="37"/>
      <c r="AM18" s="37"/>
      <c r="AN18" s="37"/>
      <c r="AO18" s="37"/>
    </row>
    <row r="19" customFormat="false" ht="25.5" hidden="false" customHeight="false" outlineLevel="0" collapsed="false">
      <c r="A19" s="12" t="s">
        <v>27</v>
      </c>
      <c r="B19" s="13" t="s">
        <v>28</v>
      </c>
      <c r="C19" s="13" t="s">
        <v>11</v>
      </c>
      <c r="D19" s="14" t="n">
        <f aca="false">D7-D16-20890/365</f>
        <v>366.031123287671</v>
      </c>
      <c r="E19" s="14" t="n">
        <f aca="false">E7-E16-20890/365</f>
        <v>220.16712328767</v>
      </c>
      <c r="F19" s="14" t="n">
        <f aca="false">F7-F16-20890/365</f>
        <v>333.753123287673</v>
      </c>
      <c r="G19" s="14" t="n">
        <f aca="false">G7-G16-20890/365</f>
        <v>278.901123287672</v>
      </c>
      <c r="H19" s="14" t="n">
        <f aca="false">H7-H16-20890/365</f>
        <v>311.843123287671</v>
      </c>
      <c r="I19" s="14" t="n">
        <f aca="false">I7-I16-20890/365</f>
        <v>302.12612328767</v>
      </c>
      <c r="J19" s="14" t="n">
        <f aca="false">J7-J16-20890/365</f>
        <v>296.163123287673</v>
      </c>
      <c r="K19" s="14" t="n">
        <f aca="false">K7-K16-20890/365</f>
        <v>270.65612328767</v>
      </c>
      <c r="L19" s="14" t="n">
        <f aca="false">L7-L16-20890/365</f>
        <v>314.543123287673</v>
      </c>
      <c r="M19" s="14" t="n">
        <f aca="false">M7-M16-20890/365</f>
        <v>143.314123287669</v>
      </c>
      <c r="N19" s="14" t="n">
        <f aca="false">N7-N16-20890/365</f>
        <v>78.4551232876731</v>
      </c>
      <c r="O19" s="14" t="n">
        <f aca="false">O7-O16-20890/365</f>
        <v>102.589123287672</v>
      </c>
      <c r="P19" s="14" t="n">
        <f aca="false">P7-P16-20890/365</f>
        <v>102.780123287668</v>
      </c>
      <c r="Q19" s="14" t="n">
        <f aca="false">Q7-Q16-20890/365</f>
        <v>74.3111232876743</v>
      </c>
      <c r="R19" s="14" t="n">
        <f aca="false">R7-R16-20890/365</f>
        <v>135.981123287671</v>
      </c>
      <c r="S19" s="14" t="n">
        <f aca="false">S7-S16-20890/365</f>
        <v>69.4091232876707</v>
      </c>
      <c r="T19" s="14" t="n">
        <f aca="false">T7-T16-20890/365</f>
        <v>92.3061232876692</v>
      </c>
      <c r="U19" s="14" t="n">
        <f aca="false">U7-U16-20890/365</f>
        <v>140.240123287672</v>
      </c>
      <c r="V19" s="14" t="n">
        <f aca="false">V7-V16-20890/365</f>
        <v>130.936123287673</v>
      </c>
      <c r="W19" s="14" t="n">
        <f aca="false">W7-W16-20890/365</f>
        <v>127.314123287671</v>
      </c>
      <c r="X19" s="14" t="n">
        <f aca="false">X7-X16-20890/365</f>
        <v>106.39712328767</v>
      </c>
      <c r="Y19" s="14" t="n">
        <f aca="false">Y7-Y16-20890/365</f>
        <v>71.8751232876729</v>
      </c>
      <c r="Z19" s="14" t="n">
        <f aca="false">Z7-Z16-20890/365</f>
        <v>63.338123287669</v>
      </c>
      <c r="AA19" s="14" t="n">
        <f aca="false">AA7-AA16-20890/365</f>
        <v>91.737123287671</v>
      </c>
      <c r="AB19" s="14" t="n">
        <f aca="false">AB7-AB16-20890/365</f>
        <v>73.1571232876736</v>
      </c>
      <c r="AC19" s="14" t="n">
        <f aca="false">AC7-AC16-20890/365</f>
        <v>97.4871232876703</v>
      </c>
      <c r="AD19" s="14" t="n">
        <f aca="false">AD7-AD16-20890/365</f>
        <v>93.230123287672</v>
      </c>
      <c r="AE19" s="14" t="n">
        <f aca="false">AE7-AE16-20890/365</f>
        <v>83.0631232876709</v>
      </c>
      <c r="AF19" s="14" t="n">
        <f aca="false">AF7-AF16-20890/365</f>
        <v>99.8791232876708</v>
      </c>
      <c r="AG19" s="14" t="n">
        <f aca="false">AG7-AG16-20890/365</f>
        <v>102.859123287669</v>
      </c>
      <c r="AH19" s="14" t="n">
        <f aca="false">AH7-AH16-20890/365</f>
        <v>104.295123287674</v>
      </c>
      <c r="AI19" s="14" t="n">
        <f aca="false">SUM(D19:AH19)</f>
        <v>4879.13882191781</v>
      </c>
    </row>
    <row r="20" customFormat="false" ht="12.7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2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9" t="s">
        <v>7</v>
      </c>
      <c r="B22" s="10"/>
      <c r="C22" s="10"/>
      <c r="D22" s="247" t="n">
        <f aca="false">'February 08'!AF23</f>
        <v>2573.9</v>
      </c>
      <c r="E22" s="10" t="n">
        <f aca="false">D23</f>
        <v>2641.02</v>
      </c>
      <c r="F22" s="10" t="n">
        <f aca="false">E23</f>
        <v>2707.61</v>
      </c>
      <c r="G22" s="10" t="n">
        <f aca="false">F23</f>
        <v>2777.93</v>
      </c>
      <c r="H22" s="10" t="n">
        <f aca="false">G23</f>
        <v>2834.23</v>
      </c>
      <c r="I22" s="10" t="n">
        <f aca="false">H23</f>
        <v>2905.5</v>
      </c>
      <c r="J22" s="10" t="n">
        <f aca="false">I23</f>
        <v>2973.08</v>
      </c>
      <c r="K22" s="10" t="n">
        <f aca="false">J23</f>
        <v>3039.89</v>
      </c>
      <c r="L22" s="10" t="n">
        <f aca="false">K23</f>
        <v>3105.5</v>
      </c>
      <c r="M22" s="10" t="n">
        <f aca="false">L23</f>
        <v>3170.92</v>
      </c>
      <c r="N22" s="10" t="n">
        <f aca="false">M23</f>
        <v>3236.54</v>
      </c>
      <c r="O22" s="10" t="n">
        <f aca="false">N23</f>
        <v>3294.28</v>
      </c>
      <c r="P22" s="10" t="n">
        <f aca="false">O23</f>
        <v>3359.99</v>
      </c>
      <c r="Q22" s="10" t="n">
        <f aca="false">P23</f>
        <v>3425.74</v>
      </c>
      <c r="R22" s="10" t="n">
        <f aca="false">Q23</f>
        <v>3490.2</v>
      </c>
      <c r="S22" s="10" t="n">
        <f aca="false">R23</f>
        <v>3556.1</v>
      </c>
      <c r="T22" s="10" t="n">
        <f aca="false">S23</f>
        <v>3621.92</v>
      </c>
      <c r="U22" s="10" t="n">
        <f aca="false">T23</f>
        <v>3687.91</v>
      </c>
      <c r="V22" s="10" t="n">
        <f aca="false">U23</f>
        <v>3751.98</v>
      </c>
      <c r="W22" s="10" t="n">
        <f aca="false">V23</f>
        <v>3817.76</v>
      </c>
      <c r="X22" s="10" t="n">
        <f aca="false">W23</f>
        <v>3884.69</v>
      </c>
      <c r="Y22" s="10" t="n">
        <f aca="false">X23</f>
        <v>3950.78</v>
      </c>
      <c r="Z22" s="10" t="n">
        <f aca="false">Y23</f>
        <v>4016.55</v>
      </c>
      <c r="AA22" s="10" t="n">
        <f aca="false">Z23</f>
        <v>4081.63</v>
      </c>
      <c r="AB22" s="10" t="n">
        <f aca="false">AA23</f>
        <v>4146.23</v>
      </c>
      <c r="AC22" s="10" t="n">
        <f aca="false">AB23</f>
        <v>4213.58</v>
      </c>
      <c r="AD22" s="10" t="n">
        <f aca="false">AC23</f>
        <v>4280.21</v>
      </c>
      <c r="AE22" s="10" t="n">
        <f aca="false">AD23</f>
        <v>4346.07</v>
      </c>
      <c r="AF22" s="10" t="n">
        <f aca="false">AE23</f>
        <v>4411.86</v>
      </c>
      <c r="AG22" s="10" t="n">
        <f aca="false">AF23</f>
        <v>4477.37</v>
      </c>
      <c r="AH22" s="10" t="n">
        <f aca="false">AG23</f>
        <v>4542.83</v>
      </c>
      <c r="AI22" s="10"/>
    </row>
    <row r="23" customFormat="false" ht="12.75" hidden="false" customHeight="false" outlineLevel="0" collapsed="false">
      <c r="A23" s="9" t="s">
        <v>8</v>
      </c>
      <c r="B23" s="10"/>
      <c r="C23" s="10"/>
      <c r="D23" s="248" t="n">
        <v>2641.02</v>
      </c>
      <c r="E23" s="10" t="n">
        <v>2707.61</v>
      </c>
      <c r="F23" s="249" t="n">
        <v>2777.93</v>
      </c>
      <c r="G23" s="250" t="n">
        <v>2834.23</v>
      </c>
      <c r="H23" s="251" t="n">
        <v>2905.5</v>
      </c>
      <c r="I23" s="252" t="n">
        <v>2973.08</v>
      </c>
      <c r="J23" s="253" t="n">
        <v>3039.89</v>
      </c>
      <c r="K23" s="254" t="n">
        <v>3105.5</v>
      </c>
      <c r="L23" s="255" t="n">
        <v>3170.92</v>
      </c>
      <c r="M23" s="256" t="n">
        <v>3236.54</v>
      </c>
      <c r="N23" s="257" t="n">
        <v>3294.28</v>
      </c>
      <c r="O23" s="258" t="n">
        <v>3359.99</v>
      </c>
      <c r="P23" s="259" t="n">
        <v>3425.74</v>
      </c>
      <c r="Q23" s="260" t="n">
        <v>3490.2</v>
      </c>
      <c r="R23" s="261" t="n">
        <v>3556.1</v>
      </c>
      <c r="S23" s="262" t="n">
        <v>3621.92</v>
      </c>
      <c r="T23" s="263" t="n">
        <v>3687.91</v>
      </c>
      <c r="U23" s="264" t="n">
        <v>3751.98</v>
      </c>
      <c r="V23" s="265" t="n">
        <v>3817.76</v>
      </c>
      <c r="W23" s="266" t="n">
        <v>3884.69</v>
      </c>
      <c r="X23" s="267" t="n">
        <v>3950.78</v>
      </c>
      <c r="Y23" s="268" t="n">
        <v>4016.55</v>
      </c>
      <c r="Z23" s="269" t="n">
        <v>4081.63</v>
      </c>
      <c r="AA23" s="270" t="n">
        <v>4146.23</v>
      </c>
      <c r="AB23" s="271" t="n">
        <v>4213.58</v>
      </c>
      <c r="AC23" s="272" t="n">
        <v>4280.21</v>
      </c>
      <c r="AD23" s="273" t="n">
        <v>4346.07</v>
      </c>
      <c r="AE23" s="274" t="n">
        <v>4411.86</v>
      </c>
      <c r="AF23" s="275" t="n">
        <v>4477.37</v>
      </c>
      <c r="AG23" s="276" t="n">
        <v>4542.83</v>
      </c>
      <c r="AH23" s="244" t="n">
        <v>4609.34</v>
      </c>
      <c r="AI23" s="10"/>
    </row>
    <row r="24" customFormat="false" ht="12.75" hidden="false" customHeight="false" outlineLevel="0" collapsed="false">
      <c r="A24" s="9" t="s">
        <v>31</v>
      </c>
      <c r="B24" s="10"/>
      <c r="C24" s="10" t="s">
        <v>11</v>
      </c>
      <c r="D24" s="17" t="n">
        <f aca="false">D23-D22</f>
        <v>67.1199999999999</v>
      </c>
      <c r="E24" s="17" t="n">
        <f aca="false">E23-E22</f>
        <v>66.5900000000002</v>
      </c>
      <c r="F24" s="17" t="n">
        <f aca="false">F23-F22</f>
        <v>70.3199999999997</v>
      </c>
      <c r="G24" s="17" t="n">
        <f aca="false">G23-G22</f>
        <v>56.3000000000002</v>
      </c>
      <c r="H24" s="17" t="n">
        <f aca="false">H23-H22</f>
        <v>71.27</v>
      </c>
      <c r="I24" s="17" t="n">
        <f aca="false">I23-I22</f>
        <v>67.5799999999999</v>
      </c>
      <c r="J24" s="17" t="n">
        <f aca="false">J23-J22</f>
        <v>66.81</v>
      </c>
      <c r="K24" s="17" t="n">
        <f aca="false">K23-K22</f>
        <v>65.6100000000001</v>
      </c>
      <c r="L24" s="17" t="n">
        <f aca="false">L23-L22</f>
        <v>65.4200000000001</v>
      </c>
      <c r="M24" s="17" t="n">
        <f aca="false">M23-M22</f>
        <v>65.6199999999999</v>
      </c>
      <c r="N24" s="17" t="n">
        <f aca="false">N23-N22</f>
        <v>57.7400000000002</v>
      </c>
      <c r="O24" s="17" t="n">
        <f aca="false">O23-O22</f>
        <v>65.7099999999996</v>
      </c>
      <c r="P24" s="17" t="n">
        <f aca="false">P23-P22</f>
        <v>65.75</v>
      </c>
      <c r="Q24" s="17" t="n">
        <f aca="false">Q23-Q22</f>
        <v>64.46</v>
      </c>
      <c r="R24" s="17" t="n">
        <f aca="false">R23-R22</f>
        <v>65.9000000000001</v>
      </c>
      <c r="S24" s="17" t="n">
        <f aca="false">S23-S22</f>
        <v>65.8200000000002</v>
      </c>
      <c r="T24" s="17" t="n">
        <f aca="false">T23-T22</f>
        <v>65.9899999999998</v>
      </c>
      <c r="U24" s="17" t="n">
        <f aca="false">U23-U22</f>
        <v>64.0700000000002</v>
      </c>
      <c r="V24" s="17" t="n">
        <f aca="false">V23-V22</f>
        <v>65.7800000000002</v>
      </c>
      <c r="W24" s="17" t="n">
        <f aca="false">W23-W22</f>
        <v>66.9299999999998</v>
      </c>
      <c r="X24" s="17" t="n">
        <f aca="false">X23-X22</f>
        <v>66.0900000000002</v>
      </c>
      <c r="Y24" s="17" t="n">
        <f aca="false">Y23-Y22</f>
        <v>65.77</v>
      </c>
      <c r="Z24" s="17" t="n">
        <f aca="false">Z23-Z22</f>
        <v>65.0799999999999</v>
      </c>
      <c r="AA24" s="17" t="n">
        <f aca="false">AA23-AA22</f>
        <v>64.5999999999995</v>
      </c>
      <c r="AB24" s="17" t="n">
        <f aca="false">AB23-AB22</f>
        <v>67.3500000000004</v>
      </c>
      <c r="AC24" s="17" t="n">
        <f aca="false">AC23-AC22</f>
        <v>66.6300000000001</v>
      </c>
      <c r="AD24" s="17" t="n">
        <f aca="false">AD23-AD22</f>
        <v>65.8599999999997</v>
      </c>
      <c r="AE24" s="17" t="n">
        <f aca="false">AE23-AE22</f>
        <v>65.79</v>
      </c>
      <c r="AF24" s="17" t="n">
        <f aca="false">AF23-AF22</f>
        <v>65.5100000000002</v>
      </c>
      <c r="AG24" s="17" t="n">
        <f aca="false">AG23-AG22</f>
        <v>65.46</v>
      </c>
      <c r="AH24" s="17" t="n">
        <f aca="false">AH23-AH22</f>
        <v>66.5100000000002</v>
      </c>
      <c r="AI24" s="10"/>
    </row>
    <row r="25" customFormat="false" ht="12.7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9" t="s">
        <v>7</v>
      </c>
      <c r="B26" s="10"/>
      <c r="C26" s="10"/>
      <c r="D26" s="242" t="n">
        <f aca="false">'February 08'!AF27</f>
        <v>358.05</v>
      </c>
      <c r="E26" s="10" t="n">
        <f aca="false">D27</f>
        <v>368.39</v>
      </c>
      <c r="F26" s="10" t="n">
        <f aca="false">E27</f>
        <v>380.41</v>
      </c>
      <c r="G26" s="10" t="n">
        <f aca="false">F27</f>
        <v>391.81</v>
      </c>
      <c r="H26" s="10" t="n">
        <f aca="false">G27</f>
        <v>404.67</v>
      </c>
      <c r="I26" s="10" t="n">
        <f aca="false">H27</f>
        <v>416.49</v>
      </c>
      <c r="J26" s="10" t="n">
        <f aca="false">I27</f>
        <v>429.08</v>
      </c>
      <c r="K26" s="10" t="n">
        <f aca="false">J27</f>
        <v>437.95</v>
      </c>
      <c r="L26" s="10" t="n">
        <f aca="false">K27</f>
        <v>449.37</v>
      </c>
      <c r="M26" s="10" t="n">
        <f aca="false">L27</f>
        <v>459.96</v>
      </c>
      <c r="N26" s="10" t="n">
        <f aca="false">M27</f>
        <v>466.21</v>
      </c>
      <c r="O26" s="10" t="n">
        <f aca="false">N27</f>
        <v>478.04</v>
      </c>
      <c r="P26" s="10" t="n">
        <f aca="false">O27</f>
        <v>485.98</v>
      </c>
      <c r="Q26" s="10" t="n">
        <f aca="false">P27</f>
        <v>498.32</v>
      </c>
      <c r="R26" s="10" t="n">
        <f aca="false">Q27</f>
        <v>507.19</v>
      </c>
      <c r="S26" s="10" t="n">
        <f aca="false">R27</f>
        <v>519.39</v>
      </c>
      <c r="T26" s="10" t="n">
        <f aca="false">S27</f>
        <v>528.84</v>
      </c>
      <c r="U26" s="10" t="n">
        <f aca="false">T27</f>
        <v>543.03</v>
      </c>
      <c r="V26" s="10" t="n">
        <f aca="false">U27</f>
        <v>559.07</v>
      </c>
      <c r="W26" s="10" t="n">
        <f aca="false">V27</f>
        <v>577.58</v>
      </c>
      <c r="X26" s="10" t="n">
        <f aca="false">W27</f>
        <v>592.58</v>
      </c>
      <c r="Y26" s="10" t="n">
        <f aca="false">X27</f>
        <v>607.96</v>
      </c>
      <c r="Z26" s="10" t="n">
        <f aca="false">Y27</f>
        <v>620.57</v>
      </c>
      <c r="AA26" s="10" t="n">
        <f aca="false">Z27</f>
        <v>636.98</v>
      </c>
      <c r="AB26" s="10" t="n">
        <f aca="false">AA27</f>
        <v>652.96</v>
      </c>
      <c r="AC26" s="10" t="n">
        <f aca="false">AB27</f>
        <v>669.96</v>
      </c>
      <c r="AD26" s="10" t="n">
        <f aca="false">AC27</f>
        <v>687.08</v>
      </c>
      <c r="AE26" s="10" t="n">
        <f aca="false">AD27</f>
        <v>700.33</v>
      </c>
      <c r="AF26" s="10" t="n">
        <f aca="false">AE27</f>
        <v>717.54</v>
      </c>
      <c r="AG26" s="10" t="n">
        <f aca="false">AF27</f>
        <v>734.33</v>
      </c>
      <c r="AH26" s="10" t="n">
        <f aca="false">AG27</f>
        <v>750.94</v>
      </c>
      <c r="AI26" s="10"/>
    </row>
    <row r="27" customFormat="false" ht="12.75" hidden="false" customHeight="false" outlineLevel="0" collapsed="false">
      <c r="A27" s="9" t="s">
        <v>8</v>
      </c>
      <c r="B27" s="10"/>
      <c r="C27" s="10"/>
      <c r="D27" s="248" t="n">
        <v>368.39</v>
      </c>
      <c r="E27" s="10" t="n">
        <v>380.41</v>
      </c>
      <c r="F27" s="216" t="n">
        <v>391.81</v>
      </c>
      <c r="G27" s="217" t="n">
        <v>404.67</v>
      </c>
      <c r="H27" s="218" t="n">
        <v>416.49</v>
      </c>
      <c r="I27" s="219" t="n">
        <v>429.08</v>
      </c>
      <c r="J27" s="220" t="n">
        <v>437.95</v>
      </c>
      <c r="K27" s="221" t="n">
        <v>449.37</v>
      </c>
      <c r="L27" s="222" t="n">
        <v>459.96</v>
      </c>
      <c r="M27" s="223" t="n">
        <v>466.21</v>
      </c>
      <c r="N27" s="224" t="n">
        <v>478.04</v>
      </c>
      <c r="O27" s="225" t="n">
        <v>485.98</v>
      </c>
      <c r="P27" s="226" t="n">
        <v>498.32</v>
      </c>
      <c r="Q27" s="227" t="n">
        <v>507.19</v>
      </c>
      <c r="R27" s="228" t="n">
        <v>519.39</v>
      </c>
      <c r="S27" s="229" t="n">
        <v>528.84</v>
      </c>
      <c r="T27" s="230" t="n">
        <v>543.03</v>
      </c>
      <c r="U27" s="277" t="n">
        <v>559.07</v>
      </c>
      <c r="V27" s="232" t="n">
        <v>577.58</v>
      </c>
      <c r="W27" s="233" t="n">
        <v>592.58</v>
      </c>
      <c r="X27" s="234" t="n">
        <v>607.96</v>
      </c>
      <c r="Y27" s="235" t="n">
        <v>620.57</v>
      </c>
      <c r="Z27" s="236" t="n">
        <v>636.98</v>
      </c>
      <c r="AA27" s="237" t="n">
        <v>652.96</v>
      </c>
      <c r="AB27" s="238" t="n">
        <v>669.96</v>
      </c>
      <c r="AC27" s="239" t="n">
        <v>687.08</v>
      </c>
      <c r="AD27" s="240" t="n">
        <v>700.33</v>
      </c>
      <c r="AE27" s="278" t="n">
        <v>717.54</v>
      </c>
      <c r="AF27" s="242" t="n">
        <v>734.33</v>
      </c>
      <c r="AG27" s="243" t="n">
        <v>750.94</v>
      </c>
      <c r="AH27" s="279" t="n">
        <v>766.06</v>
      </c>
      <c r="AI27" s="10"/>
    </row>
    <row r="28" customFormat="false" ht="12.75" hidden="false" customHeight="false" outlineLevel="0" collapsed="false">
      <c r="A28" s="9" t="s">
        <v>33</v>
      </c>
      <c r="B28" s="10"/>
      <c r="C28" s="10" t="s">
        <v>11</v>
      </c>
      <c r="D28" s="17" t="n">
        <f aca="false">D27-D26</f>
        <v>10.34</v>
      </c>
      <c r="E28" s="17" t="n">
        <f aca="false">E27-E26</f>
        <v>12.02</v>
      </c>
      <c r="F28" s="17" t="n">
        <f aca="false">F27-F26</f>
        <v>11.4</v>
      </c>
      <c r="G28" s="17" t="n">
        <f aca="false">G27-G26</f>
        <v>12.86</v>
      </c>
      <c r="H28" s="17" t="n">
        <f aca="false">H27-H26</f>
        <v>11.82</v>
      </c>
      <c r="I28" s="17" t="n">
        <f aca="false">I27-I26</f>
        <v>12.59</v>
      </c>
      <c r="J28" s="17" t="n">
        <f aca="false">J27-J26</f>
        <v>8.87000000000001</v>
      </c>
      <c r="K28" s="17" t="n">
        <f aca="false">K27-K26</f>
        <v>11.42</v>
      </c>
      <c r="L28" s="17" t="n">
        <f aca="false">L27-L26</f>
        <v>10.59</v>
      </c>
      <c r="M28" s="17" t="n">
        <f aca="false">M27-M26</f>
        <v>6.25</v>
      </c>
      <c r="N28" s="17" t="n">
        <f aca="false">N27-N26</f>
        <v>11.83</v>
      </c>
      <c r="O28" s="17" t="n">
        <f aca="false">O27-O26</f>
        <v>7.94</v>
      </c>
      <c r="P28" s="17" t="n">
        <f aca="false">P27-P26</f>
        <v>12.34</v>
      </c>
      <c r="Q28" s="17" t="n">
        <f aca="false">Q27-Q26</f>
        <v>8.87000000000001</v>
      </c>
      <c r="R28" s="17" t="n">
        <f aca="false">R27-R26</f>
        <v>12.2</v>
      </c>
      <c r="S28" s="17" t="n">
        <f aca="false">S27-S26</f>
        <v>9.45000000000005</v>
      </c>
      <c r="T28" s="17" t="n">
        <f aca="false">T27-T26</f>
        <v>14.1899999999999</v>
      </c>
      <c r="U28" s="17" t="n">
        <f aca="false">U27-U26</f>
        <v>16.0400000000001</v>
      </c>
      <c r="V28" s="17" t="n">
        <f aca="false">V27-V26</f>
        <v>18.51</v>
      </c>
      <c r="W28" s="17" t="n">
        <f aca="false">W27-W26</f>
        <v>15</v>
      </c>
      <c r="X28" s="17" t="n">
        <f aca="false">X27-X26</f>
        <v>15.38</v>
      </c>
      <c r="Y28" s="17" t="n">
        <f aca="false">Y27-Y26</f>
        <v>12.61</v>
      </c>
      <c r="Z28" s="17" t="n">
        <f aca="false">Z27-Z26</f>
        <v>16.41</v>
      </c>
      <c r="AA28" s="17" t="n">
        <f aca="false">AA27-AA26</f>
        <v>15.98</v>
      </c>
      <c r="AB28" s="17" t="n">
        <f aca="false">AB27-AB26</f>
        <v>17</v>
      </c>
      <c r="AC28" s="17" t="n">
        <f aca="false">AC27-AC26</f>
        <v>17.12</v>
      </c>
      <c r="AD28" s="17" t="n">
        <f aca="false">AD27-AD26</f>
        <v>13.25</v>
      </c>
      <c r="AE28" s="17" t="n">
        <f aca="false">AE27-AE26</f>
        <v>17.2099999999999</v>
      </c>
      <c r="AF28" s="17" t="n">
        <f aca="false">AF27-AF26</f>
        <v>16.7900000000001</v>
      </c>
      <c r="AG28" s="17" t="n">
        <f aca="false">AG27-AG26</f>
        <v>16.61</v>
      </c>
      <c r="AH28" s="17" t="n">
        <f aca="false">AH27-AH26</f>
        <v>15.1199999999999</v>
      </c>
      <c r="AI28" s="10"/>
    </row>
    <row r="29" customFormat="false" ht="15.75" hidden="false" customHeight="false" outlineLevel="0" collapsed="false">
      <c r="A29" s="12" t="s">
        <v>34</v>
      </c>
      <c r="B29" s="13" t="s">
        <v>35</v>
      </c>
      <c r="C29" s="13" t="s">
        <v>11</v>
      </c>
      <c r="D29" s="14" t="n">
        <f aca="false">D24+D28</f>
        <v>77.4599999999999</v>
      </c>
      <c r="E29" s="14" t="n">
        <f aca="false">E24+E28</f>
        <v>78.6100000000002</v>
      </c>
      <c r="F29" s="14" t="n">
        <f aca="false">F24+F28</f>
        <v>81.7199999999997</v>
      </c>
      <c r="G29" s="14" t="n">
        <f aca="false">G24+G28</f>
        <v>69.1600000000002</v>
      </c>
      <c r="H29" s="14" t="n">
        <f aca="false">H24+H28</f>
        <v>83.09</v>
      </c>
      <c r="I29" s="14" t="n">
        <f aca="false">I24+I28</f>
        <v>80.1699999999999</v>
      </c>
      <c r="J29" s="14" t="n">
        <f aca="false">J24+J28</f>
        <v>75.68</v>
      </c>
      <c r="K29" s="14" t="n">
        <f aca="false">K24+K28</f>
        <v>77.0300000000001</v>
      </c>
      <c r="L29" s="14" t="n">
        <f aca="false">L24+L28</f>
        <v>76.0100000000001</v>
      </c>
      <c r="M29" s="14" t="n">
        <f aca="false">M24+M28</f>
        <v>71.8699999999999</v>
      </c>
      <c r="N29" s="14" t="n">
        <f aca="false">N24+N28</f>
        <v>69.5700000000003</v>
      </c>
      <c r="O29" s="14" t="n">
        <f aca="false">O24+O28</f>
        <v>73.6499999999996</v>
      </c>
      <c r="P29" s="14" t="n">
        <f aca="false">P24+P28</f>
        <v>78.09</v>
      </c>
      <c r="Q29" s="14" t="n">
        <f aca="false">Q24+Q28</f>
        <v>73.33</v>
      </c>
      <c r="R29" s="14" t="n">
        <f aca="false">R24+R28</f>
        <v>78.1000000000001</v>
      </c>
      <c r="S29" s="14" t="n">
        <f aca="false">S24+S28</f>
        <v>75.2700000000002</v>
      </c>
      <c r="T29" s="14" t="n">
        <f aca="false">T24+T28</f>
        <v>80.1799999999997</v>
      </c>
      <c r="U29" s="14" t="n">
        <f aca="false">U24+U28</f>
        <v>80.1100000000002</v>
      </c>
      <c r="V29" s="14" t="n">
        <f aca="false">V24+V28</f>
        <v>84.2900000000002</v>
      </c>
      <c r="W29" s="14" t="n">
        <f aca="false">W24+W28</f>
        <v>81.9299999999998</v>
      </c>
      <c r="X29" s="14" t="n">
        <f aca="false">X24+X28</f>
        <v>81.4700000000001</v>
      </c>
      <c r="Y29" s="14" t="n">
        <f aca="false">Y24+Y28</f>
        <v>78.38</v>
      </c>
      <c r="Z29" s="14" t="n">
        <f aca="false">Z24+Z28</f>
        <v>81.4899999999999</v>
      </c>
      <c r="AA29" s="14" t="n">
        <f aca="false">AA24+AA28</f>
        <v>80.5799999999995</v>
      </c>
      <c r="AB29" s="14" t="n">
        <f aca="false">AB24+AB28</f>
        <v>84.3500000000004</v>
      </c>
      <c r="AC29" s="14" t="n">
        <f aca="false">AC24+AC28</f>
        <v>83.7500000000001</v>
      </c>
      <c r="AD29" s="14" t="n">
        <f aca="false">AD24+AD28</f>
        <v>79.1099999999997</v>
      </c>
      <c r="AE29" s="14" t="n">
        <f aca="false">AE24+AE28</f>
        <v>82.9999999999999</v>
      </c>
      <c r="AF29" s="14" t="n">
        <f aca="false">AF24+AF28</f>
        <v>82.3000000000003</v>
      </c>
      <c r="AG29" s="14" t="n">
        <f aca="false">AG24+AG28</f>
        <v>82.0700000000001</v>
      </c>
      <c r="AH29" s="14" t="n">
        <f aca="false">AH24+AH28</f>
        <v>81.6300000000001</v>
      </c>
      <c r="AI29" s="14" t="n">
        <f aca="false">SUM(D29:AH29)</f>
        <v>2443.45</v>
      </c>
    </row>
    <row r="30" s="68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f aca="false">'February 08'!AF32</f>
        <v>47977910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/>
      <c r="AG32" s="61"/>
      <c r="AH32" s="62" t="n">
        <v>51781650</v>
      </c>
      <c r="AI32" s="63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f aca="false">(AH32-D31)/1000</f>
        <v>3803.74</v>
      </c>
      <c r="AI33" s="14" t="n">
        <f aca="false">SUM(D33:AH33)</f>
        <v>3803.74</v>
      </c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February 08'!AF37</f>
        <v>8.52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 t="str">
        <f aca="false">AG37</f>
        <v>-</v>
      </c>
      <c r="AI36" s="11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s">
        <v>41</v>
      </c>
      <c r="AH37" s="28" t="n">
        <v>8.52</v>
      </c>
      <c r="AI37" s="11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10"/>
      <c r="AH38" s="28" t="n">
        <f aca="false">(AH37-D36)</f>
        <v>0</v>
      </c>
      <c r="AI38" s="11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February 08'!AF41</f>
        <v>42.1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 t="str">
        <f aca="false">AG41</f>
        <v>-</v>
      </c>
      <c r="AI40" s="11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10" t="s">
        <v>41</v>
      </c>
      <c r="AH41" s="28" t="n">
        <v>42.1</v>
      </c>
      <c r="AI41" s="11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0"/>
      <c r="AH42" s="28" t="n">
        <f aca="false">AH41-D40</f>
        <v>0</v>
      </c>
      <c r="AI42" s="11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3"/>
      <c r="AH43" s="30" t="n">
        <f aca="false">AH42+AH38</f>
        <v>0</v>
      </c>
      <c r="AI43" s="13" t="n">
        <f aca="false">AH43</f>
        <v>0</v>
      </c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546890</v>
      </c>
      <c r="E46" s="28" t="n">
        <v>428890</v>
      </c>
      <c r="F46" s="28" t="n">
        <v>512720</v>
      </c>
      <c r="G46" s="28" t="n">
        <v>249270</v>
      </c>
      <c r="H46" s="28" t="n">
        <v>333160</v>
      </c>
      <c r="I46" s="28" t="n">
        <v>319380</v>
      </c>
      <c r="J46" s="28" t="n">
        <v>320640</v>
      </c>
      <c r="K46" s="28" t="n">
        <v>227760</v>
      </c>
      <c r="L46" s="28" t="n">
        <v>378290</v>
      </c>
      <c r="M46" s="28" t="n">
        <v>275410</v>
      </c>
      <c r="N46" s="28" t="n">
        <v>142480</v>
      </c>
      <c r="O46" s="28" t="n">
        <v>275480</v>
      </c>
      <c r="P46" s="28" t="n">
        <v>272310</v>
      </c>
      <c r="Q46" s="28" t="n">
        <v>166559.999999999</v>
      </c>
      <c r="R46" s="28" t="n">
        <v>441520</v>
      </c>
      <c r="S46" s="28" t="n">
        <v>344450</v>
      </c>
      <c r="T46" s="28" t="n">
        <v>405280</v>
      </c>
      <c r="U46" s="28" t="n">
        <v>409620</v>
      </c>
      <c r="V46" s="28" t="n">
        <v>424440.000000001</v>
      </c>
      <c r="W46" s="28" t="n">
        <v>392650.000000001</v>
      </c>
      <c r="X46" s="28" t="n">
        <v>417759.999999998</v>
      </c>
      <c r="Y46" s="28" t="n">
        <v>386550.000000001</v>
      </c>
      <c r="Z46" s="28" t="n">
        <v>350400</v>
      </c>
      <c r="AA46" s="28" t="n">
        <v>235440.000000001</v>
      </c>
      <c r="AB46" s="28" t="n">
        <v>174379.999999999</v>
      </c>
      <c r="AC46" s="28" t="n">
        <v>253480</v>
      </c>
      <c r="AD46" s="28" t="n">
        <v>250340</v>
      </c>
      <c r="AE46" s="28" t="n">
        <v>253580</v>
      </c>
      <c r="AF46" s="28" t="n">
        <v>241810.000000001</v>
      </c>
      <c r="AG46" s="28" t="n">
        <v>249609.999999999</v>
      </c>
      <c r="AH46" s="28" t="n">
        <v>208500</v>
      </c>
      <c r="AI46" s="32" t="n">
        <f aca="false">SUM(D46:AH46)</f>
        <v>9889050</v>
      </c>
    </row>
    <row r="47" s="2" customFormat="true" ht="25.5" hidden="false" customHeight="false" outlineLevel="0" collapsed="false">
      <c r="A47" s="27" t="s">
        <v>53</v>
      </c>
      <c r="B47" s="28"/>
      <c r="C47" s="28" t="s">
        <v>54</v>
      </c>
      <c r="D47" s="28" t="n">
        <v>686</v>
      </c>
      <c r="E47" s="28" t="n">
        <v>710</v>
      </c>
      <c r="F47" s="28" t="n">
        <v>701</v>
      </c>
      <c r="G47" s="28" t="n">
        <v>715</v>
      </c>
      <c r="H47" s="28" t="n">
        <v>715</v>
      </c>
      <c r="I47" s="28" t="n">
        <v>722</v>
      </c>
      <c r="J47" s="28" t="n">
        <v>736</v>
      </c>
      <c r="K47" s="28" t="n">
        <v>778</v>
      </c>
      <c r="L47" s="28" t="n">
        <v>748</v>
      </c>
      <c r="M47" s="28" t="n">
        <v>717</v>
      </c>
      <c r="N47" s="28" t="n">
        <v>702</v>
      </c>
      <c r="O47" s="28" t="n">
        <v>711</v>
      </c>
      <c r="P47" s="28" t="n">
        <v>702</v>
      </c>
      <c r="Q47" s="28" t="n">
        <v>710</v>
      </c>
      <c r="R47" s="28" t="n">
        <v>703</v>
      </c>
      <c r="S47" s="28" t="n">
        <v>704</v>
      </c>
      <c r="T47" s="28" t="n">
        <v>731</v>
      </c>
      <c r="U47" s="28" t="n">
        <v>797</v>
      </c>
      <c r="V47" s="28" t="n">
        <v>720</v>
      </c>
      <c r="W47" s="28" t="n">
        <v>720</v>
      </c>
      <c r="X47" s="28" t="n">
        <v>697</v>
      </c>
      <c r="Y47" s="28" t="n">
        <v>724</v>
      </c>
      <c r="Z47" s="28" t="n">
        <v>763</v>
      </c>
      <c r="AA47" s="28" t="n">
        <v>736</v>
      </c>
      <c r="AB47" s="28" t="n">
        <v>731</v>
      </c>
      <c r="AC47" s="28" t="n">
        <v>733</v>
      </c>
      <c r="AD47" s="28" t="n">
        <v>745</v>
      </c>
      <c r="AE47" s="28" t="n">
        <v>723</v>
      </c>
      <c r="AF47" s="28" t="n">
        <v>726</v>
      </c>
      <c r="AG47" s="28" t="n">
        <v>725</v>
      </c>
      <c r="AH47" s="28" t="n">
        <v>746</v>
      </c>
      <c r="AI47" s="75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375.16654</v>
      </c>
      <c r="E48" s="32" t="n">
        <f aca="false">(E46*E47)/10^6</f>
        <v>304.5119</v>
      </c>
      <c r="F48" s="32" t="n">
        <f aca="false">(F46*F47)/10^6</f>
        <v>359.41672</v>
      </c>
      <c r="G48" s="32" t="n">
        <f aca="false">(G46*G47)/10^6</f>
        <v>178.22805</v>
      </c>
      <c r="H48" s="32" t="n">
        <f aca="false">(H46*H47)/10^6</f>
        <v>238.2094</v>
      </c>
      <c r="I48" s="32" t="n">
        <f aca="false">(I46*I47)/10^6</f>
        <v>230.59236</v>
      </c>
      <c r="J48" s="32" t="n">
        <f aca="false">(J46*J47)/10^6</f>
        <v>235.99104</v>
      </c>
      <c r="K48" s="32" t="n">
        <f aca="false">(K46*K47)/10^6</f>
        <v>177.19728</v>
      </c>
      <c r="L48" s="32" t="n">
        <f aca="false">(L46*L47)/10^6</f>
        <v>282.96092</v>
      </c>
      <c r="M48" s="32" t="n">
        <f aca="false">(M46*M47)/10^6</f>
        <v>197.46897</v>
      </c>
      <c r="N48" s="32" t="n">
        <f aca="false">(N46*N47)/10^6</f>
        <v>100.02096</v>
      </c>
      <c r="O48" s="32" t="n">
        <f aca="false">(O46*O47)/10^6</f>
        <v>195.86628</v>
      </c>
      <c r="P48" s="32" t="n">
        <f aca="false">(P46*P47)/10^6</f>
        <v>191.16162</v>
      </c>
      <c r="Q48" s="32" t="n">
        <f aca="false">(Q46*Q47)/10^6</f>
        <v>118.2576</v>
      </c>
      <c r="R48" s="32" t="n">
        <f aca="false">(R46*R47)/10^6</f>
        <v>310.38856</v>
      </c>
      <c r="S48" s="32" t="n">
        <f aca="false">(S46*S47)/10^6</f>
        <v>242.4928</v>
      </c>
      <c r="T48" s="32" t="n">
        <f aca="false">(T46*T47)/10^6</f>
        <v>296.25968</v>
      </c>
      <c r="U48" s="32" t="n">
        <f aca="false">(U46*U47)/10^6</f>
        <v>326.46714</v>
      </c>
      <c r="V48" s="32" t="n">
        <f aca="false">(V46*V47)/10^6</f>
        <v>305.5968</v>
      </c>
      <c r="W48" s="32" t="n">
        <f aca="false">(W46*W47)/10^6</f>
        <v>282.708</v>
      </c>
      <c r="X48" s="32" t="n">
        <f aca="false">(X46*X47)/10^6</f>
        <v>291.178719999999</v>
      </c>
      <c r="Y48" s="32" t="n">
        <f aca="false">(Y46*Y47)/10^6</f>
        <v>279.862200000001</v>
      </c>
      <c r="Z48" s="32" t="n">
        <f aca="false">(Z46*Z47)/10^6</f>
        <v>267.3552</v>
      </c>
      <c r="AA48" s="32" t="n">
        <f aca="false">(AA46*AA47)/10^6</f>
        <v>173.28384</v>
      </c>
      <c r="AB48" s="32" t="n">
        <f aca="false">(AB46*AB47)/10^6</f>
        <v>127.471779999999</v>
      </c>
      <c r="AC48" s="32" t="n">
        <f aca="false">(AC46*AC47)/10^6</f>
        <v>185.80084</v>
      </c>
      <c r="AD48" s="32" t="n">
        <f aca="false">(AD46*AD47)/10^6</f>
        <v>186.5033</v>
      </c>
      <c r="AE48" s="32" t="n">
        <f aca="false">(AE46*AE47)/10^6</f>
        <v>183.33834</v>
      </c>
      <c r="AF48" s="32" t="n">
        <f aca="false">(AF46*AF47)/10^6</f>
        <v>175.554060000001</v>
      </c>
      <c r="AG48" s="32" t="n">
        <f aca="false">(AG46*AG47)/10^6</f>
        <v>180.967249999999</v>
      </c>
      <c r="AH48" s="32" t="n">
        <f aca="false">(AH46*AH47)/10^6</f>
        <v>155.541</v>
      </c>
      <c r="AI48" s="32" t="n">
        <f aca="false">SUM(D48:AH48)</f>
        <v>7155.81915</v>
      </c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28" t="n">
        <v>1033320</v>
      </c>
      <c r="E50" s="28" t="n">
        <v>877580</v>
      </c>
      <c r="F50" s="28" t="n">
        <v>1037350</v>
      </c>
      <c r="G50" s="28" t="n">
        <v>998939</v>
      </c>
      <c r="H50" s="28" t="n">
        <v>1034600</v>
      </c>
      <c r="I50" s="28" t="n">
        <v>999362</v>
      </c>
      <c r="J50" s="28" t="n">
        <v>1036660</v>
      </c>
      <c r="K50" s="28" t="n">
        <v>1043510</v>
      </c>
      <c r="L50" s="28" t="n">
        <v>1037680</v>
      </c>
      <c r="M50" s="28" t="n">
        <v>1028186</v>
      </c>
      <c r="N50" s="28" t="n">
        <v>1046400</v>
      </c>
      <c r="O50" s="28" t="n">
        <v>848500</v>
      </c>
      <c r="P50" s="28" t="n">
        <v>701290</v>
      </c>
      <c r="Q50" s="28" t="n">
        <v>758734</v>
      </c>
      <c r="R50" s="28" t="n">
        <v>767770</v>
      </c>
      <c r="S50" s="28" t="n">
        <v>553919</v>
      </c>
      <c r="T50" s="28" t="n">
        <v>891676</v>
      </c>
      <c r="U50" s="28" t="n">
        <v>1111846</v>
      </c>
      <c r="V50" s="28" t="n">
        <v>857837</v>
      </c>
      <c r="W50" s="28" t="n">
        <v>886920</v>
      </c>
      <c r="X50" s="28" t="n">
        <v>786592</v>
      </c>
      <c r="Y50" s="28" t="n">
        <v>567666</v>
      </c>
      <c r="Z50" s="28" t="n">
        <v>555569</v>
      </c>
      <c r="AA50" s="28" t="n">
        <v>908778</v>
      </c>
      <c r="AB50" s="28" t="n">
        <v>1014590</v>
      </c>
      <c r="AC50" s="28" t="n">
        <v>1123063</v>
      </c>
      <c r="AD50" s="28" t="n">
        <v>1121751</v>
      </c>
      <c r="AE50" s="28" t="n">
        <v>1003377</v>
      </c>
      <c r="AF50" s="28" t="n">
        <v>863100</v>
      </c>
      <c r="AG50" s="28" t="n">
        <v>844030</v>
      </c>
      <c r="AH50" s="28" t="n">
        <v>827650</v>
      </c>
      <c r="AI50" s="32" t="n">
        <f aca="false">SUM(D50:AH50)</f>
        <v>28168245</v>
      </c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28" t="n">
        <v>1124</v>
      </c>
      <c r="E51" s="28" t="n">
        <v>1140</v>
      </c>
      <c r="F51" s="28" t="n">
        <v>1120</v>
      </c>
      <c r="G51" s="28" t="n">
        <v>1132</v>
      </c>
      <c r="H51" s="28" t="n">
        <v>1124</v>
      </c>
      <c r="I51" s="28" t="n">
        <v>1124</v>
      </c>
      <c r="J51" s="28" t="n">
        <v>1065</v>
      </c>
      <c r="K51" s="28" t="n">
        <v>1102</v>
      </c>
      <c r="L51" s="28" t="n">
        <v>1097</v>
      </c>
      <c r="M51" s="28" t="n">
        <v>1028</v>
      </c>
      <c r="N51" s="28" t="n">
        <v>1017</v>
      </c>
      <c r="O51" s="28" t="n">
        <v>1084</v>
      </c>
      <c r="P51" s="28" t="n">
        <v>1055</v>
      </c>
      <c r="Q51" s="28" t="n">
        <v>1078</v>
      </c>
      <c r="R51" s="28" t="n">
        <v>1045</v>
      </c>
      <c r="S51" s="28" t="n">
        <v>1089</v>
      </c>
      <c r="T51" s="28" t="n">
        <v>1013</v>
      </c>
      <c r="U51" s="28" t="n">
        <v>1044</v>
      </c>
      <c r="V51" s="28" t="n">
        <v>1051</v>
      </c>
      <c r="W51" s="28" t="n">
        <v>1056</v>
      </c>
      <c r="X51" s="28" t="n">
        <v>1023</v>
      </c>
      <c r="Y51" s="28" t="n">
        <v>1012</v>
      </c>
      <c r="Z51" s="28" t="n">
        <v>996</v>
      </c>
      <c r="AA51" s="28" t="n">
        <v>1040</v>
      </c>
      <c r="AB51" s="28" t="n">
        <v>1012</v>
      </c>
      <c r="AC51" s="28" t="n">
        <v>1014</v>
      </c>
      <c r="AD51" s="28" t="n">
        <v>1010</v>
      </c>
      <c r="AE51" s="28" t="n">
        <v>1022</v>
      </c>
      <c r="AF51" s="28" t="n">
        <v>1034</v>
      </c>
      <c r="AG51" s="28" t="n">
        <v>1052</v>
      </c>
      <c r="AH51" s="28" t="n">
        <v>1042</v>
      </c>
      <c r="AI51" s="75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28" t="n">
        <v>361.16</v>
      </c>
      <c r="E52" s="28" t="n">
        <v>308.83</v>
      </c>
      <c r="F52" s="28" t="n">
        <v>361.3</v>
      </c>
      <c r="G52" s="28" t="n">
        <v>356.57</v>
      </c>
      <c r="H52" s="28" t="n">
        <v>357.37</v>
      </c>
      <c r="I52" s="28" t="n">
        <v>352.36</v>
      </c>
      <c r="J52" s="28" t="n">
        <v>349.08</v>
      </c>
      <c r="K52" s="28" t="n">
        <v>342.5</v>
      </c>
      <c r="L52" s="28" t="n">
        <v>349.75</v>
      </c>
      <c r="M52" s="28" t="n">
        <v>327.29</v>
      </c>
      <c r="N52" s="28" t="n">
        <v>332.66</v>
      </c>
      <c r="O52" s="28" t="n">
        <v>330.68</v>
      </c>
      <c r="P52" s="28" t="n">
        <v>329.77</v>
      </c>
      <c r="Q52" s="28" t="n">
        <v>326.38</v>
      </c>
      <c r="R52" s="28" t="n">
        <v>329.51</v>
      </c>
      <c r="S52" s="28" t="n">
        <v>207.31</v>
      </c>
      <c r="T52" s="28" t="n">
        <v>200.51</v>
      </c>
      <c r="U52" s="28" t="n">
        <v>334.46</v>
      </c>
      <c r="V52" s="28" t="n">
        <v>322.95</v>
      </c>
      <c r="W52" s="28" t="n">
        <v>334.01</v>
      </c>
      <c r="X52" s="28" t="n">
        <v>233.23</v>
      </c>
      <c r="Y52" s="28" t="n">
        <v>136.51</v>
      </c>
      <c r="Z52" s="28" t="n">
        <v>159.03</v>
      </c>
      <c r="AA52" s="28" t="n">
        <v>315.14</v>
      </c>
      <c r="AB52" s="28" t="n">
        <v>328.79</v>
      </c>
      <c r="AC52" s="28" t="n">
        <v>324.45</v>
      </c>
      <c r="AD52" s="28" t="n">
        <v>307.3</v>
      </c>
      <c r="AE52" s="28" t="n">
        <v>291.37</v>
      </c>
      <c r="AF52" s="28" t="n">
        <v>328.62</v>
      </c>
      <c r="AG52" s="28" t="n">
        <v>333.23</v>
      </c>
      <c r="AH52" s="28" t="n">
        <v>327.86</v>
      </c>
      <c r="AI52" s="32" t="n">
        <f aca="false">SUM(D52:AH52)</f>
        <v>9599.98</v>
      </c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28" t="n">
        <v>1033620</v>
      </c>
      <c r="E53" s="28" t="n">
        <v>951233</v>
      </c>
      <c r="F53" s="28" t="n">
        <v>1037320</v>
      </c>
      <c r="G53" s="28" t="n">
        <v>1024340</v>
      </c>
      <c r="H53" s="28" t="n">
        <v>1034430</v>
      </c>
      <c r="I53" s="28" t="n">
        <v>985132</v>
      </c>
      <c r="J53" s="28" t="n">
        <v>1036610</v>
      </c>
      <c r="K53" s="28" t="n">
        <v>1043620</v>
      </c>
      <c r="L53" s="28" t="n">
        <v>1041170</v>
      </c>
      <c r="M53" s="28" t="n">
        <v>996963</v>
      </c>
      <c r="N53" s="28" t="n">
        <v>1043100</v>
      </c>
      <c r="O53" s="28" t="n">
        <v>1017400</v>
      </c>
      <c r="P53" s="28" t="n">
        <v>874820</v>
      </c>
      <c r="Q53" s="28" t="n">
        <v>869891</v>
      </c>
      <c r="R53" s="28" t="n">
        <v>748600</v>
      </c>
      <c r="S53" s="28" t="n">
        <v>287548</v>
      </c>
      <c r="T53" s="28" t="n">
        <v>751979</v>
      </c>
      <c r="U53" s="28" t="n">
        <v>1222822</v>
      </c>
      <c r="V53" s="28" t="n">
        <v>897277</v>
      </c>
      <c r="W53" s="28" t="n">
        <v>816410</v>
      </c>
      <c r="X53" s="28" t="n">
        <v>685773</v>
      </c>
      <c r="Y53" s="28" t="n">
        <v>747220</v>
      </c>
      <c r="Z53" s="28" t="n">
        <v>588169</v>
      </c>
      <c r="AA53" s="28" t="n">
        <v>1008902</v>
      </c>
      <c r="AB53" s="28" t="n">
        <v>800622</v>
      </c>
      <c r="AC53" s="28" t="n">
        <v>967822</v>
      </c>
      <c r="AD53" s="28" t="n">
        <v>1114780</v>
      </c>
      <c r="AE53" s="28" t="n">
        <v>973631</v>
      </c>
      <c r="AF53" s="28" t="n">
        <v>968000</v>
      </c>
      <c r="AG53" s="28" t="n">
        <v>873150</v>
      </c>
      <c r="AH53" s="28" t="n">
        <v>859390</v>
      </c>
      <c r="AI53" s="32" t="n">
        <f aca="false">SUM(D53:AH53)</f>
        <v>28301744</v>
      </c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28" t="n">
        <v>1126</v>
      </c>
      <c r="E54" s="28" t="n">
        <v>1132</v>
      </c>
      <c r="F54" s="28" t="n">
        <v>1064</v>
      </c>
      <c r="G54" s="28" t="n">
        <v>1086</v>
      </c>
      <c r="H54" s="28" t="n">
        <v>1101</v>
      </c>
      <c r="I54" s="28" t="n">
        <v>1080</v>
      </c>
      <c r="J54" s="28" t="n">
        <v>1056</v>
      </c>
      <c r="K54" s="28" t="n">
        <v>1056</v>
      </c>
      <c r="L54" s="28" t="n">
        <v>1056</v>
      </c>
      <c r="M54" s="28" t="n">
        <v>979</v>
      </c>
      <c r="N54" s="28" t="n">
        <v>1018</v>
      </c>
      <c r="O54" s="28" t="n">
        <v>1075</v>
      </c>
      <c r="P54" s="28" t="n">
        <v>1070</v>
      </c>
      <c r="Q54" s="28" t="n">
        <v>1044</v>
      </c>
      <c r="R54" s="28" t="n">
        <v>1052</v>
      </c>
      <c r="S54" s="28" t="n">
        <v>1064</v>
      </c>
      <c r="T54" s="28" t="n">
        <v>1048</v>
      </c>
      <c r="U54" s="28" t="n">
        <v>1032</v>
      </c>
      <c r="V54" s="28" t="n">
        <v>1041</v>
      </c>
      <c r="W54" s="28" t="n">
        <v>1045</v>
      </c>
      <c r="X54" s="28" t="n">
        <v>1016</v>
      </c>
      <c r="Y54" s="28" t="n">
        <v>985</v>
      </c>
      <c r="Z54" s="28" t="n">
        <v>1011</v>
      </c>
      <c r="AA54" s="28" t="n">
        <v>1016</v>
      </c>
      <c r="AB54" s="28" t="n">
        <v>1001</v>
      </c>
      <c r="AC54" s="28" t="n">
        <v>1034</v>
      </c>
      <c r="AD54" s="28" t="n">
        <v>1001</v>
      </c>
      <c r="AE54" s="28" t="n">
        <v>1005</v>
      </c>
      <c r="AF54" s="28" t="n">
        <v>1030</v>
      </c>
      <c r="AG54" s="28" t="n">
        <v>1046</v>
      </c>
      <c r="AH54" s="28" t="n">
        <v>1048</v>
      </c>
      <c r="AI54" s="75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28" t="n">
        <v>360.29</v>
      </c>
      <c r="E55" s="28" t="n">
        <v>321.34</v>
      </c>
      <c r="F55" s="28" t="n">
        <v>343.18</v>
      </c>
      <c r="G55" s="28" t="n">
        <v>334.88</v>
      </c>
      <c r="H55" s="28" t="n">
        <v>335.93</v>
      </c>
      <c r="I55" s="28" t="n">
        <v>325.08</v>
      </c>
      <c r="J55" s="28" t="n">
        <v>334.76</v>
      </c>
      <c r="K55" s="28" t="n">
        <v>341.13</v>
      </c>
      <c r="L55" s="28" t="n">
        <v>333.32</v>
      </c>
      <c r="M55" s="28" t="n">
        <v>322.97</v>
      </c>
      <c r="N55" s="28" t="n">
        <v>332.62</v>
      </c>
      <c r="O55" s="28" t="n">
        <v>328.96</v>
      </c>
      <c r="P55" s="28" t="n">
        <v>329.93</v>
      </c>
      <c r="Q55" s="28" t="n">
        <v>331.17</v>
      </c>
      <c r="R55" s="28" t="n">
        <v>329.86</v>
      </c>
      <c r="S55" s="28" t="n">
        <v>133.7</v>
      </c>
      <c r="T55" s="28" t="n">
        <v>207.14</v>
      </c>
      <c r="U55" s="28" t="n">
        <v>347.42</v>
      </c>
      <c r="V55" s="28" t="n">
        <v>327.66</v>
      </c>
      <c r="W55" s="28" t="n">
        <v>334.63</v>
      </c>
      <c r="X55" s="28" t="n">
        <v>236.4</v>
      </c>
      <c r="Y55" s="28" t="n">
        <v>189.31</v>
      </c>
      <c r="Z55" s="28" t="n">
        <v>163.04</v>
      </c>
      <c r="AA55" s="28" t="n">
        <v>316.09</v>
      </c>
      <c r="AB55" s="28" t="n">
        <v>238.25</v>
      </c>
      <c r="AC55" s="28" t="n">
        <v>327.67</v>
      </c>
      <c r="AD55" s="28" t="n">
        <v>329.17</v>
      </c>
      <c r="AE55" s="28" t="n">
        <v>276.35</v>
      </c>
      <c r="AF55" s="28" t="n">
        <v>329.67</v>
      </c>
      <c r="AG55" s="28" t="n">
        <v>336.49</v>
      </c>
      <c r="AH55" s="28" t="n">
        <v>329.72</v>
      </c>
      <c r="AI55" s="32" t="n">
        <f aca="false">SUM(D55:AH55)</f>
        <v>9428.13</v>
      </c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1022250</v>
      </c>
      <c r="E56" s="28" t="n">
        <v>438105</v>
      </c>
      <c r="F56" s="28" t="n">
        <v>1026895</v>
      </c>
      <c r="G56" s="28" t="n">
        <v>995189</v>
      </c>
      <c r="H56" s="28" t="n">
        <v>1034560</v>
      </c>
      <c r="I56" s="28" t="n">
        <v>984292</v>
      </c>
      <c r="J56" s="28" t="n">
        <v>1036440</v>
      </c>
      <c r="K56" s="28" t="n">
        <v>1043410</v>
      </c>
      <c r="L56" s="28" t="n">
        <v>1037680</v>
      </c>
      <c r="M56" s="28" t="n">
        <v>400903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309686</v>
      </c>
      <c r="AI56" s="32" t="n">
        <f aca="false">SUM(D56:AH56)</f>
        <v>9329410</v>
      </c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181</v>
      </c>
      <c r="E57" s="28" t="n">
        <v>1253</v>
      </c>
      <c r="F57" s="28" t="n">
        <v>1119</v>
      </c>
      <c r="G57" s="28" t="n">
        <v>1150</v>
      </c>
      <c r="H57" s="28" t="n">
        <v>1128</v>
      </c>
      <c r="I57" s="28" t="n">
        <v>1170</v>
      </c>
      <c r="J57" s="28" t="n">
        <v>1086</v>
      </c>
      <c r="K57" s="28" t="n">
        <v>1113</v>
      </c>
      <c r="L57" s="28" t="n">
        <v>1130</v>
      </c>
      <c r="M57" s="28" t="n">
        <v>982</v>
      </c>
      <c r="N57" s="28" t="n">
        <v>1108</v>
      </c>
      <c r="O57" s="28" t="n">
        <v>1130</v>
      </c>
      <c r="P57" s="28" t="n">
        <v>1160</v>
      </c>
      <c r="Q57" s="28" t="n">
        <v>1045</v>
      </c>
      <c r="R57" s="28" t="n">
        <v>1065</v>
      </c>
      <c r="S57" s="28" t="n">
        <v>1042</v>
      </c>
      <c r="T57" s="28" t="n">
        <v>1050</v>
      </c>
      <c r="U57" s="28" t="n">
        <v>1036</v>
      </c>
      <c r="V57" s="28" t="n">
        <v>1056</v>
      </c>
      <c r="W57" s="28" t="n">
        <v>1059</v>
      </c>
      <c r="X57" s="28" t="n">
        <v>1054</v>
      </c>
      <c r="Y57" s="28" t="n">
        <v>1029</v>
      </c>
      <c r="Z57" s="28" t="n">
        <v>1022</v>
      </c>
      <c r="AA57" s="28" t="n">
        <v>1017</v>
      </c>
      <c r="AB57" s="28" t="n">
        <v>1007</v>
      </c>
      <c r="AC57" s="28" t="n">
        <v>1015</v>
      </c>
      <c r="AD57" s="28" t="n">
        <v>1025</v>
      </c>
      <c r="AE57" s="28" t="n">
        <v>1029</v>
      </c>
      <c r="AF57" s="28" t="n">
        <v>1042</v>
      </c>
      <c r="AG57" s="28" t="n">
        <v>1066</v>
      </c>
      <c r="AH57" s="28" t="n">
        <v>1050</v>
      </c>
      <c r="AI57" s="75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380.85</v>
      </c>
      <c r="E58" s="28" t="n">
        <v>163.79</v>
      </c>
      <c r="F58" s="28" t="n">
        <v>435.9</v>
      </c>
      <c r="G58" s="28" t="n">
        <v>448.42</v>
      </c>
      <c r="H58" s="28" t="n">
        <v>447.68</v>
      </c>
      <c r="I58" s="28" t="n">
        <v>407.15</v>
      </c>
      <c r="J58" s="28" t="n">
        <v>412.05</v>
      </c>
      <c r="K58" s="28" t="n">
        <v>433.11</v>
      </c>
      <c r="L58" s="28" t="n">
        <v>456.58</v>
      </c>
      <c r="M58" s="28" t="n">
        <v>114.21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125.09</v>
      </c>
      <c r="AI58" s="32" t="n">
        <f aca="false">SUM(D58:AH58)</f>
        <v>3824.83</v>
      </c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28" t="n">
        <v>984210</v>
      </c>
      <c r="E59" s="28" t="n">
        <v>382487</v>
      </c>
      <c r="F59" s="28" t="n">
        <v>969857</v>
      </c>
      <c r="G59" s="28" t="n">
        <v>952868</v>
      </c>
      <c r="H59" s="28" t="n">
        <v>980700</v>
      </c>
      <c r="I59" s="28" t="n">
        <v>956960</v>
      </c>
      <c r="J59" s="28" t="n">
        <v>1032740</v>
      </c>
      <c r="K59" s="28" t="n">
        <v>1023840</v>
      </c>
      <c r="L59" s="28" t="n">
        <v>1028820</v>
      </c>
      <c r="M59" s="28" t="n">
        <v>308917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193930</v>
      </c>
      <c r="AI59" s="32" t="n">
        <f aca="false">SUM(D59:AH59)</f>
        <v>8815329</v>
      </c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151</v>
      </c>
      <c r="E60" s="28" t="n">
        <v>1225</v>
      </c>
      <c r="F60" s="28" t="n">
        <v>1115</v>
      </c>
      <c r="G60" s="28" t="n">
        <v>1139</v>
      </c>
      <c r="H60" s="28" t="n">
        <v>1120</v>
      </c>
      <c r="I60" s="28" t="n">
        <v>1155</v>
      </c>
      <c r="J60" s="28" t="n">
        <v>1072</v>
      </c>
      <c r="K60" s="28" t="n">
        <v>1120</v>
      </c>
      <c r="L60" s="28" t="n">
        <v>1112</v>
      </c>
      <c r="M60" s="28" t="n">
        <v>1055</v>
      </c>
      <c r="N60" s="28" t="n">
        <v>1074</v>
      </c>
      <c r="O60" s="28" t="n">
        <v>1204</v>
      </c>
      <c r="P60" s="28" t="n">
        <v>1164</v>
      </c>
      <c r="Q60" s="28" t="n">
        <v>1167</v>
      </c>
      <c r="R60" s="28" t="n">
        <v>1153</v>
      </c>
      <c r="S60" s="28" t="n">
        <v>1205</v>
      </c>
      <c r="T60" s="28" t="n">
        <v>1165</v>
      </c>
      <c r="U60" s="28" t="n">
        <v>1210</v>
      </c>
      <c r="V60" s="28" t="n">
        <v>1146</v>
      </c>
      <c r="W60" s="28" t="n">
        <v>1201</v>
      </c>
      <c r="X60" s="28" t="n">
        <v>1151</v>
      </c>
      <c r="Y60" s="28" t="n">
        <v>1161</v>
      </c>
      <c r="Z60" s="28" t="n">
        <v>1121</v>
      </c>
      <c r="AA60" s="28" t="n">
        <v>1145</v>
      </c>
      <c r="AB60" s="28" t="n">
        <v>1118</v>
      </c>
      <c r="AC60" s="28" t="n">
        <v>1165</v>
      </c>
      <c r="AD60" s="28" t="n">
        <v>1153</v>
      </c>
      <c r="AE60" s="28" t="n">
        <v>1163</v>
      </c>
      <c r="AF60" s="28" t="n">
        <v>1173</v>
      </c>
      <c r="AG60" s="28" t="n">
        <v>1169</v>
      </c>
      <c r="AH60" s="28" t="n">
        <v>1165</v>
      </c>
      <c r="AI60" s="75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332.47</v>
      </c>
      <c r="E61" s="28" t="n">
        <v>123.27</v>
      </c>
      <c r="F61" s="28" t="n">
        <v>318.53</v>
      </c>
      <c r="G61" s="28" t="n">
        <v>322.93</v>
      </c>
      <c r="H61" s="28" t="n">
        <v>330.18</v>
      </c>
      <c r="I61" s="28" t="n">
        <v>322.17</v>
      </c>
      <c r="J61" s="28" t="n">
        <v>352</v>
      </c>
      <c r="K61" s="28" t="n">
        <v>322.01</v>
      </c>
      <c r="L61" s="28" t="n">
        <v>342.55</v>
      </c>
      <c r="M61" s="28" t="n">
        <v>142.6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145.07</v>
      </c>
      <c r="AI61" s="32" t="n">
        <f aca="false">SUM(D61:AH61)</f>
        <v>3053.78</v>
      </c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2+D55+D58+D61)</f>
        <v>1434.77</v>
      </c>
      <c r="E62" s="28" t="n">
        <f aca="false">(E52+E55+E58+E61)</f>
        <v>917.23</v>
      </c>
      <c r="F62" s="28" t="n">
        <f aca="false">(F52+F55+F58+F61)</f>
        <v>1458.91</v>
      </c>
      <c r="G62" s="28" t="n">
        <f aca="false">(G52+G55+G58+G61)</f>
        <v>1462.8</v>
      </c>
      <c r="H62" s="28" t="n">
        <f aca="false">(H52+H55+H58+H61)</f>
        <v>1471.16</v>
      </c>
      <c r="I62" s="28" t="n">
        <f aca="false">(I52+I55+I58+I61)</f>
        <v>1406.76</v>
      </c>
      <c r="J62" s="28" t="n">
        <f aca="false">(J52+J55+J58+J61)</f>
        <v>1447.89</v>
      </c>
      <c r="K62" s="28" t="n">
        <f aca="false">(K52+K55+K58+K61)</f>
        <v>1438.75</v>
      </c>
      <c r="L62" s="28" t="n">
        <f aca="false">(L52+L55+L58+L61)</f>
        <v>1482.2</v>
      </c>
      <c r="M62" s="28" t="n">
        <f aca="false">(M52+M55+M58+M61)</f>
        <v>907.07</v>
      </c>
      <c r="N62" s="28" t="n">
        <f aca="false">(N52+N55+N58+N61)</f>
        <v>665.28</v>
      </c>
      <c r="O62" s="28" t="n">
        <f aca="false">(O52+O55+O58+O61)</f>
        <v>659.64</v>
      </c>
      <c r="P62" s="28" t="n">
        <f aca="false">(P52+P55+P58+P61)</f>
        <v>659.7</v>
      </c>
      <c r="Q62" s="28" t="n">
        <f aca="false">(Q52+Q55+Q58+Q61)</f>
        <v>657.55</v>
      </c>
      <c r="R62" s="28" t="n">
        <f aca="false">(R52+R55+R58+R61)</f>
        <v>659.37</v>
      </c>
      <c r="S62" s="28" t="n">
        <f aca="false">(S52+S55+S58+S61)</f>
        <v>341.01</v>
      </c>
      <c r="T62" s="28" t="n">
        <f aca="false">(T52+T55+T58+T61)</f>
        <v>407.65</v>
      </c>
      <c r="U62" s="28" t="n">
        <f aca="false">(U52+U55+U58+U61)</f>
        <v>681.88</v>
      </c>
      <c r="V62" s="28" t="n">
        <f aca="false">(V52+V55+V58+V61)</f>
        <v>650.61</v>
      </c>
      <c r="W62" s="28" t="n">
        <f aca="false">(W52+W55+W58+W61)</f>
        <v>668.64</v>
      </c>
      <c r="X62" s="28" t="n">
        <f aca="false">(X52+X55+X58+X61)</f>
        <v>469.63</v>
      </c>
      <c r="Y62" s="28" t="n">
        <f aca="false">(Y52+Y55+Y58+Y61)</f>
        <v>325.82</v>
      </c>
      <c r="Z62" s="28" t="n">
        <f aca="false">(Z52+Z55+Z58+Z61)</f>
        <v>322.07</v>
      </c>
      <c r="AA62" s="28" t="n">
        <f aca="false">(AA52+AA55+AA58+AA61)</f>
        <v>631.23</v>
      </c>
      <c r="AB62" s="28" t="n">
        <f aca="false">(AB52+AB55+AB58+AB61)</f>
        <v>567.04</v>
      </c>
      <c r="AC62" s="28" t="n">
        <f aca="false">(AC52+AC55+AC58+AC61)</f>
        <v>652.12</v>
      </c>
      <c r="AD62" s="28" t="n">
        <f aca="false">(AD52+AD55+AD58+AD61)</f>
        <v>636.47</v>
      </c>
      <c r="AE62" s="28" t="n">
        <f aca="false">(AE52+AE55+AE58+AE61)</f>
        <v>567.72</v>
      </c>
      <c r="AF62" s="28" t="n">
        <f aca="false">(AF52+AF55+AF58+AF61)</f>
        <v>658.29</v>
      </c>
      <c r="AG62" s="28" t="n">
        <f aca="false">(AG52+AG55+AG58+AG61)</f>
        <v>669.72</v>
      </c>
      <c r="AH62" s="28" t="n">
        <f aca="false">(AH52+AH55+AH58+AH61)</f>
        <v>927.74</v>
      </c>
      <c r="AI62" s="32" t="n">
        <f aca="false">SUM(D62:AH62)</f>
        <v>25906.72</v>
      </c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1809.93654</v>
      </c>
      <c r="E63" s="13" t="n">
        <f aca="false">(E48+E62)</f>
        <v>1221.7419</v>
      </c>
      <c r="F63" s="13" t="n">
        <f aca="false">(F48+F62)</f>
        <v>1818.32672</v>
      </c>
      <c r="G63" s="13" t="n">
        <f aca="false">(G48+G62)</f>
        <v>1641.02805</v>
      </c>
      <c r="H63" s="13" t="n">
        <f aca="false">(H48+H62)</f>
        <v>1709.3694</v>
      </c>
      <c r="I63" s="13" t="n">
        <f aca="false">(I48+I62)</f>
        <v>1637.35236</v>
      </c>
      <c r="J63" s="13" t="n">
        <f aca="false">(J48+J62)</f>
        <v>1683.88104</v>
      </c>
      <c r="K63" s="13" t="n">
        <f aca="false">(K48+K62)</f>
        <v>1615.94728</v>
      </c>
      <c r="L63" s="13" t="n">
        <f aca="false">(L48+L62)</f>
        <v>1765.16092</v>
      </c>
      <c r="M63" s="13" t="n">
        <f aca="false">(M48+M62)</f>
        <v>1104.53897</v>
      </c>
      <c r="N63" s="13" t="n">
        <f aca="false">(N48+N62)</f>
        <v>765.30096</v>
      </c>
      <c r="O63" s="13" t="n">
        <f aca="false">(O48+O62)</f>
        <v>855.50628</v>
      </c>
      <c r="P63" s="13" t="n">
        <f aca="false">(P48+P62)</f>
        <v>850.86162</v>
      </c>
      <c r="Q63" s="13" t="n">
        <f aca="false">(Q48+Q62)</f>
        <v>775.8076</v>
      </c>
      <c r="R63" s="13" t="n">
        <f aca="false">(R48+R62)</f>
        <v>969.75856</v>
      </c>
      <c r="S63" s="13" t="n">
        <f aca="false">(S48+S62)</f>
        <v>583.5028</v>
      </c>
      <c r="T63" s="13" t="n">
        <f aca="false">(T48+T62)</f>
        <v>703.90968</v>
      </c>
      <c r="U63" s="13" t="n">
        <f aca="false">(U48+U62)</f>
        <v>1008.34714</v>
      </c>
      <c r="V63" s="13" t="n">
        <f aca="false">(V48+V62)</f>
        <v>956.2068</v>
      </c>
      <c r="W63" s="13" t="n">
        <f aca="false">(W48+W62)</f>
        <v>951.348</v>
      </c>
      <c r="X63" s="13" t="n">
        <f aca="false">(X48+X62)</f>
        <v>760.808719999999</v>
      </c>
      <c r="Y63" s="13" t="n">
        <f aca="false">(Y48+Y62)</f>
        <v>605.682200000001</v>
      </c>
      <c r="Z63" s="13" t="n">
        <f aca="false">(Z48+Z62)</f>
        <v>589.4252</v>
      </c>
      <c r="AA63" s="13" t="n">
        <f aca="false">(AA48+AA62)</f>
        <v>804.51384</v>
      </c>
      <c r="AB63" s="13" t="n">
        <f aca="false">(AB48+AB62)</f>
        <v>694.511779999999</v>
      </c>
      <c r="AC63" s="13" t="n">
        <f aca="false">(AC48+AC62)</f>
        <v>837.92084</v>
      </c>
      <c r="AD63" s="13" t="n">
        <f aca="false">(AD48+AD62)</f>
        <v>822.9733</v>
      </c>
      <c r="AE63" s="13" t="n">
        <f aca="false">(AE48+AE62)</f>
        <v>751.05834</v>
      </c>
      <c r="AF63" s="13" t="n">
        <f aca="false">(AF48+AF62)</f>
        <v>833.844060000001</v>
      </c>
      <c r="AG63" s="13" t="n">
        <f aca="false">(AG48+AG62)</f>
        <v>850.687249999999</v>
      </c>
      <c r="AH63" s="13" t="n">
        <f aca="false">(AH48+AH62)</f>
        <v>1083.281</v>
      </c>
      <c r="AI63" s="76" t="n">
        <f aca="false">SUM(D63:AH63)</f>
        <v>33062.53915</v>
      </c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201</v>
      </c>
      <c r="E64" s="10" t="n">
        <v>196</v>
      </c>
      <c r="F64" s="10" t="n">
        <v>202</v>
      </c>
      <c r="G64" s="10" t="n">
        <v>188</v>
      </c>
      <c r="H64" s="10" t="n">
        <v>190</v>
      </c>
      <c r="I64" s="10" t="n">
        <v>191</v>
      </c>
      <c r="J64" s="10" t="n">
        <v>192</v>
      </c>
      <c r="K64" s="10" t="n">
        <v>189</v>
      </c>
      <c r="L64" s="10" t="n">
        <v>199</v>
      </c>
      <c r="M64" s="10" t="n">
        <v>194</v>
      </c>
      <c r="N64" s="10" t="n">
        <v>192</v>
      </c>
      <c r="O64" s="10" t="n">
        <v>196</v>
      </c>
      <c r="P64" s="10" t="n">
        <v>200</v>
      </c>
      <c r="Q64" s="10" t="n">
        <v>192</v>
      </c>
      <c r="R64" s="10" t="n">
        <v>221</v>
      </c>
      <c r="S64" s="10" t="n">
        <v>189</v>
      </c>
      <c r="T64" s="10" t="n">
        <v>201</v>
      </c>
      <c r="U64" s="10" t="n">
        <v>222</v>
      </c>
      <c r="V64" s="10" t="n">
        <v>219</v>
      </c>
      <c r="W64" s="10" t="n">
        <v>218</v>
      </c>
      <c r="X64" s="10" t="n">
        <v>207</v>
      </c>
      <c r="Y64" s="10" t="n">
        <v>193</v>
      </c>
      <c r="Z64" s="10" t="n">
        <v>196</v>
      </c>
      <c r="AA64" s="10" t="n">
        <v>206</v>
      </c>
      <c r="AB64" s="10" t="n">
        <v>206</v>
      </c>
      <c r="AC64" s="10" t="n">
        <v>213</v>
      </c>
      <c r="AD64" s="10" t="n">
        <v>215</v>
      </c>
      <c r="AE64" s="10" t="n">
        <v>209</v>
      </c>
      <c r="AF64" s="10" t="n">
        <v>206</v>
      </c>
      <c r="AG64" s="10" t="n">
        <v>214</v>
      </c>
      <c r="AH64" s="10" t="n">
        <v>193</v>
      </c>
      <c r="AI64" s="10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28" t="n">
        <v>196</v>
      </c>
      <c r="E65" s="28" t="n">
        <v>199</v>
      </c>
      <c r="F65" s="28" t="n">
        <v>192</v>
      </c>
      <c r="G65" s="28" t="n">
        <v>185</v>
      </c>
      <c r="H65" s="28" t="n">
        <v>188</v>
      </c>
      <c r="I65" s="28" t="n">
        <v>188</v>
      </c>
      <c r="J65" s="28" t="n">
        <v>193</v>
      </c>
      <c r="K65" s="28" t="n">
        <v>190</v>
      </c>
      <c r="L65" s="28" t="n">
        <v>197</v>
      </c>
      <c r="M65" s="28" t="n">
        <v>194</v>
      </c>
      <c r="N65" s="28" t="n">
        <v>35</v>
      </c>
      <c r="O65" s="28" t="n">
        <v>35</v>
      </c>
      <c r="P65" s="28" t="n">
        <v>35</v>
      </c>
      <c r="Q65" s="28" t="n">
        <v>36</v>
      </c>
      <c r="R65" s="28" t="n">
        <v>35</v>
      </c>
      <c r="S65" s="28" t="n">
        <v>35</v>
      </c>
      <c r="T65" s="28" t="n">
        <v>35</v>
      </c>
      <c r="U65" s="28" t="n">
        <v>36</v>
      </c>
      <c r="V65" s="28" t="n">
        <v>35</v>
      </c>
      <c r="W65" s="28" t="n">
        <v>36</v>
      </c>
      <c r="X65" s="28" t="n">
        <v>34</v>
      </c>
      <c r="Y65" s="28" t="n">
        <v>36</v>
      </c>
      <c r="Z65" s="28" t="n">
        <v>38</v>
      </c>
      <c r="AA65" s="28" t="n">
        <v>37</v>
      </c>
      <c r="AB65" s="28" t="n">
        <v>37</v>
      </c>
      <c r="AC65" s="28" t="n">
        <v>38</v>
      </c>
      <c r="AD65" s="28" t="n">
        <v>36</v>
      </c>
      <c r="AE65" s="28" t="n">
        <v>36</v>
      </c>
      <c r="AF65" s="28" t="n">
        <v>36</v>
      </c>
      <c r="AG65" s="28" t="n">
        <v>38</v>
      </c>
      <c r="AH65" s="28" t="n">
        <v>37</v>
      </c>
      <c r="AI65" s="10"/>
    </row>
    <row r="66" customFormat="false" ht="12.75" hidden="false" customHeight="false" outlineLevel="0" collapsed="false"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</row>
  </sheetData>
  <mergeCells count="20">
    <mergeCell ref="A1:AI1"/>
    <mergeCell ref="A2:A3"/>
    <mergeCell ref="B2:B3"/>
    <mergeCell ref="C2:C3"/>
    <mergeCell ref="D2:AF2"/>
    <mergeCell ref="AI2:AI3"/>
    <mergeCell ref="A4:AI4"/>
    <mergeCell ref="A8:AI8"/>
    <mergeCell ref="A12:AI12"/>
    <mergeCell ref="A17:AI17"/>
    <mergeCell ref="A20:AI20"/>
    <mergeCell ref="A21:AI21"/>
    <mergeCell ref="A25:AI25"/>
    <mergeCell ref="A30:AI30"/>
    <mergeCell ref="A34:AI34"/>
    <mergeCell ref="A35:AI35"/>
    <mergeCell ref="A39:AI39"/>
    <mergeCell ref="A44:AI44"/>
    <mergeCell ref="A45:AI45"/>
    <mergeCell ref="A49:A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100" workbookViewId="0">
      <selection pane="topLeft" activeCell="P6" activeCellId="0" sqref="P6:P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6.99"/>
    <col collapsed="false" customWidth="true" hidden="false" outlineLevel="0" max="3" min="3" style="35" width="17.28"/>
    <col collapsed="false" customWidth="true" hidden="false" outlineLevel="0" max="4" min="4" style="35" width="13.56"/>
    <col collapsed="false" customWidth="true" hidden="false" outlineLevel="0" max="5" min="5" style="35" width="17.28"/>
    <col collapsed="false" customWidth="true" hidden="false" outlineLevel="0" max="6" min="6" style="35" width="13.28"/>
    <col collapsed="false" customWidth="true" hidden="false" outlineLevel="0" max="8" min="7" style="35" width="14.85"/>
    <col collapsed="false" customWidth="true" hidden="false" outlineLevel="0" max="9" min="9" style="35" width="15.7"/>
    <col collapsed="false" customWidth="true" hidden="false" outlineLevel="0" max="10" min="10" style="35" width="14.28"/>
    <col collapsed="false" customWidth="true" hidden="false" outlineLevel="0" max="11" min="11" style="35" width="15.7"/>
    <col collapsed="false" customWidth="true" hidden="false" outlineLevel="0" max="12" min="12" style="35" width="12.14"/>
    <col collapsed="false" customWidth="true" hidden="false" outlineLevel="0" max="13" min="13" style="35" width="14.28"/>
    <col collapsed="false" customWidth="true" hidden="false" outlineLevel="0" max="14" min="14" style="35" width="13.28"/>
    <col collapsed="false" customWidth="false" hidden="false" outlineLevel="0" max="15" min="15" style="35" width="9.14"/>
    <col collapsed="false" customWidth="true" hidden="false" outlineLevel="0" max="16" min="16" style="35" width="11.7"/>
    <col collapsed="false" customWidth="false" hidden="false" outlineLevel="0" max="257" min="17" style="35" width="9.14"/>
  </cols>
  <sheetData>
    <row r="1" customFormat="false" ht="12.75" hidden="false" customHeight="true" outlineLevel="0" collapsed="false">
      <c r="A1" s="281" t="s">
        <v>8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</row>
    <row r="2" customFormat="false" ht="12.75" hidden="false" customHeight="true" outlineLevel="0" collapsed="false">
      <c r="A2" s="282" t="s">
        <v>4</v>
      </c>
      <c r="B2" s="3" t="s">
        <v>70</v>
      </c>
      <c r="C2" s="3" t="s">
        <v>88</v>
      </c>
      <c r="D2" s="3"/>
      <c r="E2" s="3"/>
      <c r="F2" s="3"/>
      <c r="G2" s="3"/>
      <c r="H2" s="283" t="s">
        <v>89</v>
      </c>
      <c r="I2" s="283"/>
      <c r="J2" s="283"/>
      <c r="K2" s="283"/>
      <c r="L2" s="283"/>
      <c r="M2" s="283"/>
      <c r="N2" s="283"/>
    </row>
    <row r="3" customFormat="false" ht="66.75" hidden="false" customHeight="true" outlineLevel="0" collapsed="false">
      <c r="A3" s="282"/>
      <c r="B3" s="3"/>
      <c r="C3" s="3" t="s">
        <v>90</v>
      </c>
      <c r="D3" s="3" t="s">
        <v>91</v>
      </c>
      <c r="E3" s="3" t="s">
        <v>92</v>
      </c>
      <c r="F3" s="3" t="s">
        <v>93</v>
      </c>
      <c r="G3" s="3" t="s">
        <v>94</v>
      </c>
      <c r="H3" s="284" t="s">
        <v>95</v>
      </c>
      <c r="I3" s="284"/>
      <c r="J3" s="285" t="s">
        <v>96</v>
      </c>
      <c r="K3" s="286" t="s">
        <v>95</v>
      </c>
      <c r="L3" s="3" t="s">
        <v>97</v>
      </c>
      <c r="M3" s="3" t="s">
        <v>98</v>
      </c>
      <c r="N3" s="283" t="s">
        <v>99</v>
      </c>
    </row>
    <row r="4" customFormat="false" ht="24.75" hidden="false" customHeight="true" outlineLevel="0" collapsed="false">
      <c r="A4" s="282"/>
      <c r="B4" s="3"/>
      <c r="C4" s="3"/>
      <c r="D4" s="3"/>
      <c r="E4" s="3"/>
      <c r="F4" s="3"/>
      <c r="G4" s="3"/>
      <c r="H4" s="3" t="s">
        <v>100</v>
      </c>
      <c r="I4" s="3" t="s">
        <v>101</v>
      </c>
      <c r="J4" s="3"/>
      <c r="K4" s="3"/>
      <c r="L4" s="3"/>
      <c r="M4" s="3"/>
      <c r="N4" s="283"/>
    </row>
    <row r="5" customFormat="false" ht="12.75" hidden="false" customHeight="false" outlineLevel="0" collapsed="false">
      <c r="A5" s="282"/>
      <c r="B5" s="287" t="s">
        <v>55</v>
      </c>
      <c r="C5" s="3" t="s">
        <v>11</v>
      </c>
      <c r="D5" s="3" t="s">
        <v>11</v>
      </c>
      <c r="E5" s="3" t="s">
        <v>11</v>
      </c>
      <c r="F5" s="3" t="s">
        <v>11</v>
      </c>
      <c r="G5" s="3" t="s">
        <v>11</v>
      </c>
      <c r="H5" s="3" t="s">
        <v>48</v>
      </c>
      <c r="I5" s="3" t="s">
        <v>102</v>
      </c>
      <c r="J5" s="3" t="s">
        <v>103</v>
      </c>
      <c r="K5" s="3" t="s">
        <v>48</v>
      </c>
      <c r="L5" s="3" t="s">
        <v>104</v>
      </c>
      <c r="M5" s="3" t="s">
        <v>105</v>
      </c>
      <c r="N5" s="283"/>
    </row>
    <row r="6" customFormat="false" ht="12.75" hidden="false" customHeight="false" outlineLevel="0" collapsed="false">
      <c r="A6" s="288" t="s">
        <v>106</v>
      </c>
      <c r="B6" s="94" t="n">
        <f aca="false">'June 07'!AH72</f>
        <v>14392.94</v>
      </c>
      <c r="C6" s="94" t="n">
        <f aca="false">'June 07'!AH7</f>
        <v>2631.93</v>
      </c>
      <c r="D6" s="94" t="n">
        <f aca="false">'June 07'!AH25</f>
        <v>565.722</v>
      </c>
      <c r="E6" s="94" t="n">
        <f aca="false">'June 07'!AH28</f>
        <v>349.221698630137</v>
      </c>
      <c r="F6" s="94" t="n">
        <f aca="false">'June 07'!AH38</f>
        <v>574.18</v>
      </c>
      <c r="G6" s="94" t="n">
        <f aca="false">'June 07'!AH42</f>
        <v>1503</v>
      </c>
      <c r="H6" s="289" t="n">
        <f aca="false">'June 07'!AH52</f>
        <v>14.17</v>
      </c>
      <c r="I6" s="10" t="n">
        <v>20000</v>
      </c>
      <c r="J6" s="10" t="n">
        <v>0.8756</v>
      </c>
      <c r="K6" s="289" t="n">
        <f aca="false">(I6*$J$6)/1000</f>
        <v>17.512</v>
      </c>
      <c r="L6" s="290" t="n">
        <f aca="false">((((10*10512+10*10541)/(10+10))*4.1868)/10^9)*1000</f>
        <v>0.0440723502</v>
      </c>
      <c r="M6" s="289" t="n">
        <v>20.2</v>
      </c>
      <c r="N6" s="291" t="n">
        <v>1</v>
      </c>
    </row>
    <row r="7" customFormat="false" ht="12.75" hidden="false" customHeight="false" outlineLevel="0" collapsed="false">
      <c r="A7" s="292" t="s">
        <v>107</v>
      </c>
      <c r="B7" s="94" t="n">
        <f aca="false">'July 07'!AI72</f>
        <v>40504.39652</v>
      </c>
      <c r="C7" s="94" t="n">
        <f aca="false">'July 07'!AI7</f>
        <v>8704.87</v>
      </c>
      <c r="D7" s="94" t="n">
        <f aca="false">'July 07'!AI25</f>
        <v>920.263</v>
      </c>
      <c r="E7" s="94" t="n">
        <f aca="false">'July 07'!AI28</f>
        <v>6010.38782191781</v>
      </c>
      <c r="F7" s="94" t="n">
        <f aca="false">'July 07'!AI38</f>
        <v>1506.58</v>
      </c>
      <c r="G7" s="94" t="n">
        <f aca="false">'July 07'!AI42</f>
        <v>6322.79</v>
      </c>
      <c r="H7" s="289" t="n">
        <f aca="false">'July 07'!AI52</f>
        <v>8.35</v>
      </c>
      <c r="I7" s="10" t="n">
        <v>10000</v>
      </c>
      <c r="J7" s="10"/>
      <c r="K7" s="289" t="n">
        <f aca="false">(I7*$J$6)/1000</f>
        <v>8.756</v>
      </c>
      <c r="L7" s="290" t="n">
        <f aca="false">((10486*4.1868)/10^9)*1000</f>
        <v>0.0439027848</v>
      </c>
      <c r="M7" s="289"/>
      <c r="N7" s="291"/>
    </row>
    <row r="8" customFormat="false" ht="12.75" hidden="false" customHeight="false" outlineLevel="0" collapsed="false">
      <c r="A8" s="292" t="s">
        <v>108</v>
      </c>
      <c r="B8" s="94" t="n">
        <f aca="false">'August 07'!AI63</f>
        <v>37889.38472</v>
      </c>
      <c r="C8" s="94" t="n">
        <f aca="false">'August 07'!AI7</f>
        <v>8453.77</v>
      </c>
      <c r="D8" s="94" t="n">
        <f aca="false">'August 07'!AI16</f>
        <v>971.055</v>
      </c>
      <c r="E8" s="94" t="n">
        <f aca="false">'August 07'!AI19</f>
        <v>5708.49582191781</v>
      </c>
      <c r="F8" s="94" t="n">
        <f aca="false">'August 07'!AI29</f>
        <v>2574.7</v>
      </c>
      <c r="G8" s="94" t="n">
        <f aca="false">'August 07'!AI33</f>
        <v>5019.85</v>
      </c>
      <c r="H8" s="89" t="n">
        <f aca="false">'August 07'!AI43</f>
        <v>8.74</v>
      </c>
      <c r="I8" s="10" t="n">
        <v>10000</v>
      </c>
      <c r="J8" s="10"/>
      <c r="K8" s="89" t="n">
        <f aca="false">(I8*$J$6)/1000</f>
        <v>8.756</v>
      </c>
      <c r="L8" s="290" t="n">
        <f aca="false">((10492*4.1868)/10^9)*1000</f>
        <v>0.0439279056</v>
      </c>
      <c r="M8" s="289"/>
      <c r="N8" s="291"/>
    </row>
    <row r="9" customFormat="false" ht="12.75" hidden="false" customHeight="false" outlineLevel="0" collapsed="false">
      <c r="A9" s="292" t="s">
        <v>109</v>
      </c>
      <c r="B9" s="94" t="n">
        <f aca="false">'September 07'!AH63</f>
        <v>34762.76</v>
      </c>
      <c r="C9" s="94" t="n">
        <f aca="false">'September 07'!AH7</f>
        <v>7121.36</v>
      </c>
      <c r="D9" s="94" t="n">
        <f aca="false">'September 07'!AH16</f>
        <v>815.88</v>
      </c>
      <c r="E9" s="94" t="n">
        <f aca="false">'September 07'!AH19</f>
        <v>4588.49369863014</v>
      </c>
      <c r="F9" s="94" t="n">
        <f aca="false">'September 07'!AH29</f>
        <v>2158.67</v>
      </c>
      <c r="G9" s="94" t="n">
        <f aca="false">'September 07'!AH33</f>
        <v>4300.275</v>
      </c>
      <c r="H9" s="289" t="n">
        <f aca="false">'September 07'!AH43</f>
        <v>0</v>
      </c>
      <c r="I9" s="10" t="n">
        <v>0</v>
      </c>
      <c r="J9" s="10"/>
      <c r="K9" s="289" t="n">
        <f aca="false">(I9*$J$6)/1000</f>
        <v>0</v>
      </c>
      <c r="L9" s="290" t="n">
        <v>0</v>
      </c>
      <c r="M9" s="289"/>
      <c r="N9" s="291"/>
    </row>
    <row r="10" customFormat="false" ht="12.75" hidden="false" customHeight="false" outlineLevel="0" collapsed="false">
      <c r="A10" s="292" t="s">
        <v>110</v>
      </c>
      <c r="B10" s="94" t="n">
        <f aca="false">'October 07'!AI63</f>
        <v>31345.49722</v>
      </c>
      <c r="C10" s="94" t="n">
        <f aca="false">'October 07'!AI7</f>
        <v>6849.63</v>
      </c>
      <c r="D10" s="94" t="n">
        <f aca="false">'October 07'!AI16</f>
        <v>729.711</v>
      </c>
      <c r="E10" s="94" t="n">
        <f aca="false">'October 07'!AI19</f>
        <v>4345.69982191781</v>
      </c>
      <c r="F10" s="94" t="n">
        <f aca="false">'October 07'!AI29</f>
        <v>1088.46</v>
      </c>
      <c r="G10" s="94" t="n">
        <f aca="false">'October 07'!AI33</f>
        <v>5148.885</v>
      </c>
      <c r="H10" s="289" t="n">
        <f aca="false">'October 07'!AI43</f>
        <v>8.7</v>
      </c>
      <c r="I10" s="10" t="n">
        <v>10000</v>
      </c>
      <c r="J10" s="10"/>
      <c r="K10" s="289" t="n">
        <f aca="false">(I10*$J$6)/1000</f>
        <v>8.756</v>
      </c>
      <c r="L10" s="290" t="n">
        <f aca="false">((10552*4.1868)/10^9)*1000</f>
        <v>0.0441791136</v>
      </c>
      <c r="M10" s="289"/>
      <c r="N10" s="291"/>
    </row>
    <row r="11" customFormat="false" ht="12.75" hidden="false" customHeight="false" outlineLevel="0" collapsed="false">
      <c r="A11" s="292" t="s">
        <v>111</v>
      </c>
      <c r="B11" s="94" t="n">
        <f aca="false">'November 07'!AH62</f>
        <v>37129.07288</v>
      </c>
      <c r="C11" s="94" t="n">
        <f aca="false">'November 07'!AH7</f>
        <v>9081.79</v>
      </c>
      <c r="D11" s="94" t="n">
        <f aca="false">'November 07'!AH16</f>
        <v>903.258</v>
      </c>
      <c r="E11" s="94" t="n">
        <f aca="false">'November 07'!AH19</f>
        <v>6461.54569863014</v>
      </c>
      <c r="F11" s="94" t="n">
        <f aca="false">'November 07'!AH29</f>
        <v>1754.27</v>
      </c>
      <c r="G11" s="94" t="n">
        <f aca="false">'November 07'!AH33</f>
        <v>6591.98</v>
      </c>
      <c r="H11" s="289" t="n">
        <f aca="false">'November 07'!AH42</f>
        <v>0</v>
      </c>
      <c r="I11" s="10" t="n">
        <v>0</v>
      </c>
      <c r="J11" s="10"/>
      <c r="K11" s="289" t="n">
        <f aca="false">(I11*$J$6)/1000</f>
        <v>0</v>
      </c>
      <c r="L11" s="290" t="n">
        <v>0</v>
      </c>
      <c r="M11" s="289"/>
      <c r="N11" s="291"/>
    </row>
    <row r="12" customFormat="false" ht="12.75" hidden="false" customHeight="false" outlineLevel="0" collapsed="false">
      <c r="A12" s="292" t="s">
        <v>112</v>
      </c>
      <c r="B12" s="94" t="n">
        <f aca="false">'December 07'!AI63</f>
        <v>36092.68411</v>
      </c>
      <c r="C12" s="94" t="n">
        <f aca="false">'December 07'!AI7</f>
        <v>9603</v>
      </c>
      <c r="D12" s="94" t="n">
        <f aca="false">'December 07'!AI16</f>
        <v>878.699</v>
      </c>
      <c r="E12" s="94" t="n">
        <f aca="false">'December 07'!AI19</f>
        <v>6950.08182191781</v>
      </c>
      <c r="F12" s="94" t="n">
        <f aca="false">'December 07'!AI29</f>
        <v>2412.13</v>
      </c>
      <c r="G12" s="94" t="n">
        <f aca="false">'December 07'!AI33</f>
        <v>6457.36</v>
      </c>
      <c r="H12" s="289" t="n">
        <f aca="false">'December 07'!AI43</f>
        <v>8.65</v>
      </c>
      <c r="I12" s="10" t="n">
        <v>10000</v>
      </c>
      <c r="J12" s="10"/>
      <c r="K12" s="289" t="n">
        <f aca="false">(I12*$J$6)/1000</f>
        <v>8.756</v>
      </c>
      <c r="L12" s="290" t="n">
        <f aca="false">((10564*4.1868)/10^9)*1000</f>
        <v>0.0442293552</v>
      </c>
      <c r="M12" s="289"/>
      <c r="N12" s="291"/>
    </row>
    <row r="13" customFormat="false" ht="12.75" hidden="false" customHeight="false" outlineLevel="0" collapsed="false">
      <c r="A13" s="292" t="s">
        <v>113</v>
      </c>
      <c r="B13" s="94" t="n">
        <f aca="false">'January 08'!AI63</f>
        <v>48809.74477</v>
      </c>
      <c r="C13" s="94" t="n">
        <f aca="false">'January 08'!AI7</f>
        <v>11932.38</v>
      </c>
      <c r="D13" s="94" t="n">
        <f aca="false">'January 08'!AI16</f>
        <v>1197.73</v>
      </c>
      <c r="E13" s="94" t="n">
        <f aca="false">'January 08'!AI19</f>
        <v>8960.43082191781</v>
      </c>
      <c r="F13" s="94" t="n">
        <f aca="false">'January 08'!AI29</f>
        <v>2095.7</v>
      </c>
      <c r="G13" s="94" t="n">
        <f aca="false">'January 08'!AI33</f>
        <v>8808.34</v>
      </c>
      <c r="H13" s="289" t="n">
        <f aca="false">'January 08'!AI43</f>
        <v>0</v>
      </c>
      <c r="I13" s="10" t="n">
        <v>0</v>
      </c>
      <c r="J13" s="10"/>
      <c r="K13" s="289" t="n">
        <f aca="false">(I13*$J$6)/1000</f>
        <v>0</v>
      </c>
      <c r="L13" s="290" t="n">
        <v>0</v>
      </c>
      <c r="M13" s="289"/>
      <c r="N13" s="291"/>
    </row>
    <row r="14" customFormat="false" ht="12.75" hidden="false" customHeight="false" outlineLevel="0" collapsed="false">
      <c r="A14" s="292" t="s">
        <v>114</v>
      </c>
      <c r="B14" s="94" t="n">
        <f aca="false">'February 08'!AG63</f>
        <v>49321.13742</v>
      </c>
      <c r="C14" s="94" t="n">
        <f aca="false">'February 08'!AG7</f>
        <v>11717.48</v>
      </c>
      <c r="D14" s="94" t="n">
        <f aca="false">'February 08'!AG16</f>
        <v>1231.43</v>
      </c>
      <c r="E14" s="94" t="n">
        <f aca="false">'February 08'!AG19</f>
        <v>8826.29657534247</v>
      </c>
      <c r="F14" s="94" t="n">
        <f aca="false">'February 08'!AG29</f>
        <v>2268.5</v>
      </c>
      <c r="G14" s="94" t="n">
        <f aca="false">'February 08'!AG33</f>
        <v>8919.44</v>
      </c>
      <c r="H14" s="289" t="n">
        <f aca="false">'February 08'!AG43</f>
        <v>0</v>
      </c>
      <c r="I14" s="10" t="n">
        <v>0</v>
      </c>
      <c r="J14" s="10"/>
      <c r="K14" s="289" t="n">
        <f aca="false">(I14*$J$6)/1000</f>
        <v>0</v>
      </c>
      <c r="L14" s="290" t="n">
        <v>0</v>
      </c>
      <c r="M14" s="289"/>
      <c r="N14" s="291"/>
    </row>
    <row r="15" customFormat="false" ht="12.75" hidden="false" customHeight="false" outlineLevel="0" collapsed="false">
      <c r="A15" s="292" t="s">
        <v>115</v>
      </c>
      <c r="B15" s="94" t="n">
        <f aca="false">'March 08 '!AI63</f>
        <v>33062.53915</v>
      </c>
      <c r="C15" s="94" t="n">
        <f aca="false">'March 08 '!AI7</f>
        <v>7570.88</v>
      </c>
      <c r="D15" s="94" t="n">
        <f aca="false">'March 08 '!AI16</f>
        <v>917.522</v>
      </c>
      <c r="E15" s="94" t="n">
        <f aca="false">'March 08 '!AI19</f>
        <v>4879.13882191781</v>
      </c>
      <c r="F15" s="94" t="n">
        <f aca="false">'March 08 '!AI29</f>
        <v>2443.45</v>
      </c>
      <c r="G15" s="94" t="n">
        <f aca="false">'March 08 '!AI33</f>
        <v>3803.74</v>
      </c>
      <c r="H15" s="289" t="n">
        <f aca="false">'March 08 '!AI43</f>
        <v>0</v>
      </c>
      <c r="I15" s="10" t="n">
        <v>0</v>
      </c>
      <c r="J15" s="10"/>
      <c r="K15" s="289" t="n">
        <f aca="false">(I15*$J$6)/1000</f>
        <v>0</v>
      </c>
      <c r="L15" s="290" t="n">
        <v>0</v>
      </c>
      <c r="M15" s="289"/>
      <c r="N15" s="291"/>
    </row>
    <row r="16" customFormat="false" ht="12.75" hidden="false" customHeight="false" outlineLevel="0" collapsed="false">
      <c r="A16" s="293" t="s">
        <v>116</v>
      </c>
      <c r="B16" s="294" t="n">
        <f aca="false">SUM(B6:B15)</f>
        <v>363310.15679</v>
      </c>
      <c r="C16" s="85" t="n">
        <f aca="false">SUM(C6:C15)</f>
        <v>83667.09</v>
      </c>
      <c r="D16" s="85" t="n">
        <f aca="false">SUM(D6:D15)</f>
        <v>9131.27</v>
      </c>
      <c r="E16" s="85" t="n">
        <f aca="false">SUM(E6:E15)</f>
        <v>57079.7926027397</v>
      </c>
      <c r="F16" s="85" t="n">
        <f aca="false">SUM(F6:F15)</f>
        <v>18876.64</v>
      </c>
      <c r="G16" s="85"/>
      <c r="H16" s="295" t="n">
        <f aca="false">SUM(H6:H15)</f>
        <v>48.61</v>
      </c>
      <c r="I16" s="85" t="n">
        <f aca="false">SUM(I6:I15)</f>
        <v>60000</v>
      </c>
      <c r="J16" s="85"/>
      <c r="K16" s="295" t="n">
        <f aca="false">SUM(K6:K15)</f>
        <v>52.536</v>
      </c>
      <c r="L16" s="13"/>
      <c r="M16" s="13"/>
      <c r="N16" s="296"/>
    </row>
    <row r="17" customFormat="false" ht="12.75" hidden="false" customHeight="true" outlineLevel="0" collapsed="false">
      <c r="A17" s="282" t="s">
        <v>117</v>
      </c>
      <c r="B17" s="297" t="s">
        <v>118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</row>
    <row r="18" customFormat="false" ht="12.75" hidden="false" customHeight="true" outlineLevel="0" collapsed="false">
      <c r="A18" s="298" t="n">
        <v>1</v>
      </c>
      <c r="B18" s="299" t="s">
        <v>119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</row>
    <row r="19" customFormat="false" ht="29.25" hidden="false" customHeight="true" outlineLevel="0" collapsed="false">
      <c r="A19" s="298" t="n">
        <v>2</v>
      </c>
      <c r="B19" s="300" t="s">
        <v>120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</row>
    <row r="20" customFormat="false" ht="14.25" hidden="false" customHeight="true" outlineLevel="0" collapsed="false">
      <c r="A20" s="298" t="n">
        <v>3</v>
      </c>
      <c r="B20" s="299" t="s">
        <v>121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</row>
    <row r="21" customFormat="false" ht="14.25" hidden="false" customHeight="true" outlineLevel="0" collapsed="false">
      <c r="A21" s="298" t="n">
        <v>4</v>
      </c>
      <c r="B21" s="299" t="s">
        <v>122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</row>
    <row r="22" customFormat="false" ht="1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</row>
    <row r="23" customFormat="false" ht="12.75" hidden="false" customHeight="false" outlineLevel="0" collapsed="false">
      <c r="G23" s="280"/>
      <c r="H23" s="280"/>
    </row>
    <row r="24" customFormat="false" ht="13.5" hidden="false" customHeight="false" outlineLevel="0" collapsed="false">
      <c r="M24" s="280"/>
    </row>
    <row r="25" customFormat="false" ht="12.75" hidden="false" customHeight="true" outlineLevel="0" collapsed="false">
      <c r="A25" s="281" t="s">
        <v>123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302"/>
      <c r="M25" s="302"/>
      <c r="N25" s="302"/>
    </row>
    <row r="26" customFormat="false" ht="12.75" hidden="false" customHeight="true" outlineLevel="0" collapsed="false">
      <c r="A26" s="282" t="s">
        <v>4</v>
      </c>
      <c r="B26" s="287"/>
      <c r="C26" s="3" t="s">
        <v>124</v>
      </c>
      <c r="D26" s="3"/>
      <c r="E26" s="3"/>
      <c r="F26" s="3" t="s">
        <v>125</v>
      </c>
      <c r="G26" s="3"/>
      <c r="H26" s="3"/>
      <c r="I26" s="3"/>
      <c r="J26" s="3"/>
      <c r="K26" s="283" t="s">
        <v>126</v>
      </c>
      <c r="L26" s="37"/>
      <c r="M26" s="302"/>
      <c r="N26" s="68"/>
    </row>
    <row r="27" customFormat="false" ht="63" hidden="false" customHeight="true" outlineLevel="0" collapsed="false">
      <c r="A27" s="282"/>
      <c r="B27" s="287"/>
      <c r="C27" s="3" t="s">
        <v>92</v>
      </c>
      <c r="D27" s="3" t="s">
        <v>127</v>
      </c>
      <c r="E27" s="3" t="s">
        <v>128</v>
      </c>
      <c r="F27" s="3" t="s">
        <v>129</v>
      </c>
      <c r="G27" s="3" t="s">
        <v>130</v>
      </c>
      <c r="H27" s="3" t="s">
        <v>131</v>
      </c>
      <c r="I27" s="3" t="s">
        <v>132</v>
      </c>
      <c r="J27" s="3" t="s">
        <v>133</v>
      </c>
      <c r="K27" s="283"/>
      <c r="L27" s="37"/>
      <c r="M27" s="68"/>
      <c r="N27" s="68"/>
    </row>
    <row r="28" customFormat="false" ht="15.75" hidden="false" customHeight="false" outlineLevel="0" collapsed="false">
      <c r="A28" s="282"/>
      <c r="B28" s="287"/>
      <c r="C28" s="3" t="s">
        <v>11</v>
      </c>
      <c r="D28" s="303" t="s">
        <v>134</v>
      </c>
      <c r="E28" s="3" t="s">
        <v>135</v>
      </c>
      <c r="F28" s="3" t="s">
        <v>48</v>
      </c>
      <c r="G28" s="3" t="s">
        <v>104</v>
      </c>
      <c r="H28" s="3" t="s">
        <v>105</v>
      </c>
      <c r="I28" s="3"/>
      <c r="J28" s="3" t="s">
        <v>135</v>
      </c>
      <c r="K28" s="283" t="s">
        <v>135</v>
      </c>
      <c r="L28" s="37"/>
      <c r="M28" s="68"/>
      <c r="N28" s="68"/>
    </row>
    <row r="29" customFormat="false" ht="12.75" hidden="false" customHeight="false" outlineLevel="0" collapsed="false">
      <c r="A29" s="288" t="s">
        <v>106</v>
      </c>
      <c r="B29" s="304"/>
      <c r="C29" s="91" t="n">
        <f aca="false">E6</f>
        <v>349.221698630137</v>
      </c>
      <c r="D29" s="19" t="n">
        <v>758.609637846446</v>
      </c>
      <c r="E29" s="91" t="n">
        <f aca="false">(C29*($D$29/1000))</f>
        <v>264.922946325929</v>
      </c>
      <c r="F29" s="289" t="n">
        <f aca="false">K6</f>
        <v>17.512</v>
      </c>
      <c r="G29" s="290" t="n">
        <f aca="false">L6</f>
        <v>0.0440723502</v>
      </c>
      <c r="H29" s="289" t="n">
        <f aca="false">M6</f>
        <v>20.2</v>
      </c>
      <c r="I29" s="289" t="n">
        <f aca="false">N6</f>
        <v>1</v>
      </c>
      <c r="J29" s="94" t="n">
        <f aca="false">(F29*G29*$H$29*$I$29)*(44/12)</f>
        <v>57.1642827557578</v>
      </c>
      <c r="K29" s="305" t="n">
        <f aca="false">(E29-J29)</f>
        <v>207.758663570171</v>
      </c>
      <c r="L29" s="37"/>
      <c r="M29" s="306"/>
      <c r="N29" s="306"/>
    </row>
    <row r="30" customFormat="false" ht="12.75" hidden="false" customHeight="false" outlineLevel="0" collapsed="false">
      <c r="A30" s="292" t="s">
        <v>107</v>
      </c>
      <c r="B30" s="307"/>
      <c r="C30" s="91" t="n">
        <f aca="false">E7</f>
        <v>6010.38782191781</v>
      </c>
      <c r="D30" s="19"/>
      <c r="E30" s="91" t="n">
        <f aca="false">(C30*($D$29/1000))</f>
        <v>4559.53812890176</v>
      </c>
      <c r="F30" s="289" t="n">
        <f aca="false">K7</f>
        <v>8.756</v>
      </c>
      <c r="G30" s="290" t="n">
        <f aca="false">L7</f>
        <v>0.0439027848</v>
      </c>
      <c r="H30" s="289"/>
      <c r="I30" s="289"/>
      <c r="J30" s="94" t="n">
        <f aca="false">(F30*G30*$H$29*$I$29)*(44/12)</f>
        <v>28.4721735133651</v>
      </c>
      <c r="K30" s="305" t="n">
        <f aca="false">(E30-J30)</f>
        <v>4531.06595538839</v>
      </c>
      <c r="L30" s="37"/>
      <c r="M30" s="306"/>
      <c r="N30" s="306"/>
    </row>
    <row r="31" customFormat="false" ht="12.75" hidden="false" customHeight="false" outlineLevel="0" collapsed="false">
      <c r="A31" s="292" t="s">
        <v>108</v>
      </c>
      <c r="B31" s="307"/>
      <c r="C31" s="91" t="n">
        <f aca="false">E8</f>
        <v>5708.49582191781</v>
      </c>
      <c r="D31" s="19"/>
      <c r="E31" s="91" t="n">
        <f aca="false">(C31*($D$29/1000))</f>
        <v>4330.51994811302</v>
      </c>
      <c r="F31" s="289" t="n">
        <f aca="false">K8</f>
        <v>8.756</v>
      </c>
      <c r="G31" s="290" t="n">
        <f aca="false">L8</f>
        <v>0.0439279056</v>
      </c>
      <c r="H31" s="289"/>
      <c r="I31" s="289"/>
      <c r="J31" s="94" t="n">
        <f aca="false">(F31*G31*$H$29*$I$29)*(44/12)</f>
        <v>28.4884650488486</v>
      </c>
      <c r="K31" s="305" t="n">
        <f aca="false">(E31-J31)</f>
        <v>4302.03148306417</v>
      </c>
      <c r="L31" s="37"/>
      <c r="M31" s="306"/>
      <c r="N31" s="306"/>
    </row>
    <row r="32" customFormat="false" ht="12.75" hidden="false" customHeight="false" outlineLevel="0" collapsed="false">
      <c r="A32" s="292" t="s">
        <v>109</v>
      </c>
      <c r="B32" s="307"/>
      <c r="C32" s="91" t="n">
        <f aca="false">E9</f>
        <v>4588.49369863014</v>
      </c>
      <c r="D32" s="19"/>
      <c r="E32" s="91" t="n">
        <f aca="false">(C32*($D$29/1000))</f>
        <v>3480.87554297851</v>
      </c>
      <c r="F32" s="289" t="n">
        <f aca="false">K9</f>
        <v>0</v>
      </c>
      <c r="G32" s="290" t="n">
        <f aca="false">L9</f>
        <v>0</v>
      </c>
      <c r="H32" s="289"/>
      <c r="I32" s="289"/>
      <c r="J32" s="94" t="n">
        <f aca="false">(F32*G32*$H$29*$I$29)*(44/12)</f>
        <v>0</v>
      </c>
      <c r="K32" s="305" t="n">
        <f aca="false">(E32-J32)</f>
        <v>3480.87554297851</v>
      </c>
      <c r="L32" s="37"/>
      <c r="M32" s="306"/>
      <c r="N32" s="306"/>
    </row>
    <row r="33" customFormat="false" ht="12.75" hidden="false" customHeight="false" outlineLevel="0" collapsed="false">
      <c r="A33" s="292" t="s">
        <v>110</v>
      </c>
      <c r="B33" s="307"/>
      <c r="C33" s="91" t="n">
        <f aca="false">E10</f>
        <v>4345.69982191781</v>
      </c>
      <c r="D33" s="19"/>
      <c r="E33" s="91" t="n">
        <f aca="false">(C33*($D$29/1000))</f>
        <v>3296.68976809443</v>
      </c>
      <c r="F33" s="289" t="n">
        <f aca="false">K10</f>
        <v>8.756</v>
      </c>
      <c r="G33" s="290" t="n">
        <f aca="false">L10</f>
        <v>0.0441791136</v>
      </c>
      <c r="H33" s="289"/>
      <c r="I33" s="289"/>
      <c r="J33" s="94" t="n">
        <f aca="false">(F33*G33*$H$29*$I$29)*(44/12)</f>
        <v>28.6513804036838</v>
      </c>
      <c r="K33" s="305" t="n">
        <f aca="false">(E33-J33)</f>
        <v>3268.03838769075</v>
      </c>
      <c r="L33" s="37"/>
      <c r="M33" s="306"/>
      <c r="N33" s="306"/>
    </row>
    <row r="34" customFormat="false" ht="12.75" hidden="false" customHeight="false" outlineLevel="0" collapsed="false">
      <c r="A34" s="292" t="s">
        <v>111</v>
      </c>
      <c r="B34" s="307"/>
      <c r="C34" s="91" t="n">
        <f aca="false">E11</f>
        <v>6461.54569863014</v>
      </c>
      <c r="D34" s="19"/>
      <c r="E34" s="91" t="n">
        <f aca="false">(C34*($D$29/1000))</f>
        <v>4901.79084236607</v>
      </c>
      <c r="F34" s="289" t="n">
        <f aca="false">K11</f>
        <v>0</v>
      </c>
      <c r="G34" s="290" t="n">
        <f aca="false">L11</f>
        <v>0</v>
      </c>
      <c r="H34" s="289"/>
      <c r="I34" s="289"/>
      <c r="J34" s="94" t="n">
        <f aca="false">(F34*G34*$H$29*$I$29)*(44/12)</f>
        <v>0</v>
      </c>
      <c r="K34" s="305" t="n">
        <f aca="false">(E34-J34)</f>
        <v>4901.79084236607</v>
      </c>
      <c r="L34" s="37"/>
      <c r="M34" s="306"/>
      <c r="N34" s="306"/>
    </row>
    <row r="35" customFormat="false" ht="12.75" hidden="false" customHeight="false" outlineLevel="0" collapsed="false">
      <c r="A35" s="292" t="s">
        <v>112</v>
      </c>
      <c r="B35" s="307"/>
      <c r="C35" s="91" t="n">
        <f aca="false">E12</f>
        <v>6950.08182191781</v>
      </c>
      <c r="D35" s="19"/>
      <c r="E35" s="91" t="n">
        <f aca="false">(C35*($D$29/1000))</f>
        <v>5272.39905392824</v>
      </c>
      <c r="F35" s="289" t="n">
        <f aca="false">K12</f>
        <v>8.756</v>
      </c>
      <c r="G35" s="290" t="n">
        <f aca="false">L12</f>
        <v>0.0442293552</v>
      </c>
      <c r="H35" s="289"/>
      <c r="I35" s="289"/>
      <c r="J35" s="94" t="n">
        <f aca="false">(F35*G35*$H$29*$I$29)*(44/12)</f>
        <v>28.6839634746509</v>
      </c>
      <c r="K35" s="305" t="n">
        <f aca="false">(E35-J35)</f>
        <v>5243.71509045359</v>
      </c>
      <c r="L35" s="37"/>
      <c r="M35" s="306"/>
      <c r="N35" s="306"/>
    </row>
    <row r="36" customFormat="false" ht="12.75" hidden="false" customHeight="false" outlineLevel="0" collapsed="false">
      <c r="A36" s="292" t="s">
        <v>113</v>
      </c>
      <c r="B36" s="307"/>
      <c r="C36" s="91" t="n">
        <f aca="false">E13</f>
        <v>8960.43082191781</v>
      </c>
      <c r="D36" s="19"/>
      <c r="E36" s="91" t="n">
        <f aca="false">(C36*($D$29/1000))</f>
        <v>6797.4691807632</v>
      </c>
      <c r="F36" s="289" t="n">
        <f aca="false">K13</f>
        <v>0</v>
      </c>
      <c r="G36" s="290" t="n">
        <f aca="false">L13</f>
        <v>0</v>
      </c>
      <c r="H36" s="289"/>
      <c r="I36" s="289"/>
      <c r="J36" s="94" t="n">
        <f aca="false">(F36*G36*$H$29*$I$29)*(44/12)</f>
        <v>0</v>
      </c>
      <c r="K36" s="305" t="n">
        <f aca="false">(E36-J36)</f>
        <v>6797.4691807632</v>
      </c>
      <c r="L36" s="37"/>
      <c r="M36" s="306"/>
      <c r="N36" s="306"/>
    </row>
    <row r="37" customFormat="false" ht="12.75" hidden="false" customHeight="false" outlineLevel="0" collapsed="false">
      <c r="A37" s="292" t="s">
        <v>114</v>
      </c>
      <c r="B37" s="307"/>
      <c r="C37" s="94" t="n">
        <f aca="false">E14</f>
        <v>8826.29657534247</v>
      </c>
      <c r="D37" s="19"/>
      <c r="E37" s="91" t="n">
        <f aca="false">(C37*($D$29/1000))</f>
        <v>6695.71364854587</v>
      </c>
      <c r="F37" s="289" t="n">
        <f aca="false">K14</f>
        <v>0</v>
      </c>
      <c r="G37" s="290" t="n">
        <f aca="false">L14</f>
        <v>0</v>
      </c>
      <c r="H37" s="289"/>
      <c r="I37" s="289"/>
      <c r="J37" s="94" t="n">
        <f aca="false">(F37*G37*$H$29*$I$29)*(44/12)</f>
        <v>0</v>
      </c>
      <c r="K37" s="305" t="n">
        <f aca="false">(E37-J37)</f>
        <v>6695.71364854587</v>
      </c>
      <c r="L37" s="37"/>
      <c r="M37" s="306"/>
      <c r="N37" s="306"/>
    </row>
    <row r="38" customFormat="false" ht="12.75" hidden="false" customHeight="false" outlineLevel="0" collapsed="false">
      <c r="A38" s="292" t="s">
        <v>115</v>
      </c>
      <c r="B38" s="307"/>
      <c r="C38" s="94" t="n">
        <f aca="false">E15</f>
        <v>4879.13882191781</v>
      </c>
      <c r="D38" s="19"/>
      <c r="E38" s="91" t="n">
        <f aca="false">(C38*($D$29/1000))</f>
        <v>3701.3617346976</v>
      </c>
      <c r="F38" s="289" t="n">
        <f aca="false">K15</f>
        <v>0</v>
      </c>
      <c r="G38" s="290" t="n">
        <f aca="false">L15</f>
        <v>0</v>
      </c>
      <c r="H38" s="289"/>
      <c r="I38" s="289"/>
      <c r="J38" s="94" t="n">
        <f aca="false">(F38*G38*$H$29*$I$29)*(44/12)</f>
        <v>0</v>
      </c>
      <c r="K38" s="305" t="n">
        <f aca="false">(E38-J38)</f>
        <v>3701.3617346976</v>
      </c>
      <c r="L38" s="37"/>
      <c r="M38" s="306"/>
      <c r="N38" s="306"/>
    </row>
    <row r="39" customFormat="false" ht="12.75" hidden="false" customHeight="false" outlineLevel="0" collapsed="false">
      <c r="A39" s="308" t="s">
        <v>116</v>
      </c>
      <c r="B39" s="309"/>
      <c r="C39" s="85" t="n">
        <f aca="false">SUM(C29:C38)</f>
        <v>57079.7926027397</v>
      </c>
      <c r="D39" s="14"/>
      <c r="E39" s="85" t="n">
        <f aca="false">SUM(E29:E38)</f>
        <v>43301.2807947146</v>
      </c>
      <c r="F39" s="295" t="n">
        <f aca="false">SUM(F29:F38)</f>
        <v>52.536</v>
      </c>
      <c r="G39" s="13"/>
      <c r="H39" s="13"/>
      <c r="I39" s="13"/>
      <c r="J39" s="85" t="n">
        <f aca="false">SUM(J29:J38)</f>
        <v>171.460265196306</v>
      </c>
      <c r="K39" s="310" t="n">
        <f aca="false">SUM(K29:K38)</f>
        <v>43129.8205295183</v>
      </c>
      <c r="L39" s="37"/>
      <c r="M39" s="306"/>
      <c r="N39" s="306"/>
    </row>
    <row r="40" customFormat="false" ht="12.75" hidden="false" customHeight="true" outlineLevel="0" collapsed="false">
      <c r="A40" s="311" t="s">
        <v>136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2"/>
    </row>
    <row r="41" customFormat="false" ht="12.75" hidden="false" customHeight="false" outlineLevel="0" collapsed="false">
      <c r="A41" s="313"/>
      <c r="B41" s="313"/>
      <c r="C41" s="314"/>
      <c r="D41" s="315"/>
      <c r="E41" s="302"/>
      <c r="L41" s="37"/>
    </row>
    <row r="42" customFormat="false" ht="12.75" hidden="false" customHeight="false" outlineLevel="0" collapsed="false">
      <c r="A42" s="313"/>
      <c r="B42" s="313"/>
      <c r="C42" s="314"/>
      <c r="D42" s="315"/>
      <c r="E42" s="302"/>
      <c r="J42" s="87"/>
    </row>
    <row r="43" customFormat="false" ht="12.75" hidden="false" customHeight="false" outlineLevel="0" collapsed="false">
      <c r="A43" s="313"/>
      <c r="B43" s="313"/>
      <c r="C43" s="314"/>
      <c r="D43" s="315"/>
      <c r="E43" s="302"/>
    </row>
    <row r="44" customFormat="false" ht="12.75" hidden="false" customHeight="false" outlineLevel="0" collapsed="false">
      <c r="A44" s="313"/>
      <c r="B44" s="313"/>
      <c r="C44" s="314"/>
      <c r="D44" s="315"/>
      <c r="E44" s="302"/>
      <c r="J44" s="316"/>
    </row>
    <row r="45" customFormat="false" ht="12.75" hidden="false" customHeight="false" outlineLevel="0" collapsed="false">
      <c r="A45" s="313"/>
      <c r="B45" s="313"/>
      <c r="C45" s="314"/>
      <c r="D45" s="315"/>
      <c r="E45" s="302"/>
    </row>
    <row r="46" customFormat="false" ht="12.75" hidden="false" customHeight="false" outlineLevel="0" collapsed="false">
      <c r="A46" s="313"/>
      <c r="B46" s="313"/>
      <c r="C46" s="314"/>
      <c r="D46" s="315"/>
      <c r="E46" s="302"/>
    </row>
    <row r="47" customFormat="false" ht="12.75" hidden="false" customHeight="false" outlineLevel="0" collapsed="false">
      <c r="A47" s="313"/>
      <c r="B47" s="313"/>
      <c r="C47" s="314"/>
      <c r="D47" s="315"/>
      <c r="E47" s="302"/>
    </row>
    <row r="48" customFormat="false" ht="12.75" hidden="false" customHeight="false" outlineLevel="0" collapsed="false">
      <c r="A48" s="313"/>
      <c r="B48" s="313"/>
      <c r="C48" s="314"/>
      <c r="D48" s="315"/>
      <c r="E48" s="302"/>
    </row>
    <row r="49" customFormat="false" ht="12.75" hidden="false" customHeight="false" outlineLevel="0" collapsed="false">
      <c r="A49" s="313"/>
      <c r="B49" s="313"/>
      <c r="C49" s="314"/>
      <c r="D49" s="315"/>
      <c r="E49" s="302"/>
    </row>
    <row r="50" customFormat="false" ht="12.75" hidden="false" customHeight="false" outlineLevel="0" collapsed="false">
      <c r="A50" s="313"/>
      <c r="B50" s="313"/>
      <c r="C50" s="314"/>
      <c r="D50" s="315"/>
      <c r="E50" s="302"/>
    </row>
    <row r="51" customFormat="false" ht="12.75" hidden="false" customHeight="false" outlineLevel="0" collapsed="false">
      <c r="A51" s="313"/>
      <c r="B51" s="313"/>
      <c r="C51" s="314"/>
      <c r="D51" s="315"/>
      <c r="E51" s="302"/>
    </row>
    <row r="52" customFormat="false" ht="12.75" hidden="false" customHeight="false" outlineLevel="0" collapsed="false">
      <c r="A52" s="313"/>
      <c r="B52" s="313"/>
      <c r="C52" s="314"/>
      <c r="D52" s="315"/>
      <c r="E52" s="302"/>
    </row>
    <row r="53" customFormat="false" ht="12.75" hidden="false" customHeight="false" outlineLevel="0" collapsed="false">
      <c r="A53" s="313"/>
      <c r="B53" s="313"/>
      <c r="C53" s="314"/>
      <c r="D53" s="315"/>
      <c r="E53" s="302"/>
    </row>
    <row r="54" customFormat="false" ht="12.75" hidden="false" customHeight="false" outlineLevel="0" collapsed="false">
      <c r="A54" s="313"/>
      <c r="B54" s="313"/>
      <c r="C54" s="314"/>
      <c r="D54" s="315"/>
      <c r="E54" s="302"/>
    </row>
    <row r="55" customFormat="false" ht="12.75" hidden="false" customHeight="false" outlineLevel="0" collapsed="false">
      <c r="A55" s="35" t="s">
        <v>73</v>
      </c>
    </row>
  </sheetData>
  <mergeCells count="34">
    <mergeCell ref="A1:N1"/>
    <mergeCell ref="A2:A5"/>
    <mergeCell ref="B2:B4"/>
    <mergeCell ref="C2:G2"/>
    <mergeCell ref="H2:N2"/>
    <mergeCell ref="C3:C4"/>
    <mergeCell ref="D3:D4"/>
    <mergeCell ref="E3:E4"/>
    <mergeCell ref="F3:F4"/>
    <mergeCell ref="G3:G4"/>
    <mergeCell ref="H3:I3"/>
    <mergeCell ref="L3:L4"/>
    <mergeCell ref="M3:M4"/>
    <mergeCell ref="N3:N4"/>
    <mergeCell ref="I4:K4"/>
    <mergeCell ref="J6:J15"/>
    <mergeCell ref="M6:M15"/>
    <mergeCell ref="N6:N15"/>
    <mergeCell ref="B17:N17"/>
    <mergeCell ref="B18:N18"/>
    <mergeCell ref="B19:N19"/>
    <mergeCell ref="B20:N20"/>
    <mergeCell ref="B21:N21"/>
    <mergeCell ref="A22:N22"/>
    <mergeCell ref="A25:K25"/>
    <mergeCell ref="A26:A28"/>
    <mergeCell ref="C26:E26"/>
    <mergeCell ref="F26:J26"/>
    <mergeCell ref="K26:K27"/>
    <mergeCell ref="N26:N27"/>
    <mergeCell ref="D29:D38"/>
    <mergeCell ref="H29:H38"/>
    <mergeCell ref="I29:I38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X62" activePane="bottomRight" state="frozen"/>
      <selection pane="topLeft" activeCell="A1" activeCellId="0" sqref="A1"/>
      <selection pane="topRight" activeCell="X1" activeCellId="0" sqref="X1"/>
      <selection pane="bottomLeft" activeCell="A62" activeCellId="0" sqref="A62"/>
      <selection pane="bottomRight" activeCell="A73" activeCellId="0" sqref="A73: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0.13"/>
    <col collapsed="false" customWidth="false" hidden="false" outlineLevel="0" max="2" min="2" style="35" width="9.14"/>
    <col collapsed="false" customWidth="true" hidden="false" outlineLevel="0" max="3" min="3" style="35" width="12.7"/>
    <col collapsed="false" customWidth="true" hidden="false" outlineLevel="0" max="4" min="4" style="35" width="11.42"/>
    <col collapsed="false" customWidth="true" hidden="false" outlineLevel="0" max="5" min="5" style="35" width="11.85"/>
    <col collapsed="false" customWidth="true" hidden="false" outlineLevel="0" max="6" min="6" style="35" width="10.99"/>
    <col collapsed="false" customWidth="true" hidden="false" outlineLevel="0" max="8" min="7" style="35" width="11.85"/>
    <col collapsed="false" customWidth="true" hidden="false" outlineLevel="0" max="9" min="9" style="35" width="11.99"/>
    <col collapsed="false" customWidth="true" hidden="false" outlineLevel="0" max="11" min="10" style="35" width="11.85"/>
    <col collapsed="false" customWidth="true" hidden="false" outlineLevel="0" max="13" min="12" style="35" width="11.99"/>
    <col collapsed="false" customWidth="true" hidden="false" outlineLevel="0" max="14" min="14" style="35" width="11.85"/>
    <col collapsed="false" customWidth="true" hidden="false" outlineLevel="0" max="15" min="15" style="35" width="11.7"/>
    <col collapsed="false" customWidth="true" hidden="false" outlineLevel="0" max="16" min="16" style="35" width="11.85"/>
    <col collapsed="false" customWidth="true" hidden="false" outlineLevel="0" max="28" min="17" style="35" width="11.7"/>
    <col collapsed="false" customWidth="true" hidden="false" outlineLevel="0" max="34" min="29" style="35" width="11.85"/>
    <col collapsed="false" customWidth="true" hidden="false" outlineLevel="0" max="35" min="35" style="37" width="14.85"/>
    <col collapsed="false" customWidth="false" hidden="false" outlineLevel="0" max="36" min="36" style="35" width="9.14"/>
    <col collapsed="false" customWidth="true" hidden="false" outlineLevel="0" max="37" min="37" style="35" width="11.7"/>
    <col collapsed="false" customWidth="false" hidden="false" outlineLevel="0" max="257" min="38" style="35" width="9.14"/>
  </cols>
  <sheetData>
    <row r="1" customFormat="false" ht="25.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false" customHeight="true" outlineLevel="0" collapsed="false">
      <c r="A2" s="4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customFormat="false" ht="12.75" hidden="false" customHeight="false" outlineLevel="0" collapsed="false">
      <c r="A3" s="4"/>
      <c r="B3" s="3"/>
      <c r="C3" s="3"/>
      <c r="D3" s="6" t="n">
        <v>39264</v>
      </c>
      <c r="E3" s="6" t="n">
        <v>39265</v>
      </c>
      <c r="F3" s="6" t="n">
        <v>39266</v>
      </c>
      <c r="G3" s="6" t="n">
        <v>39267</v>
      </c>
      <c r="H3" s="6" t="n">
        <v>39268</v>
      </c>
      <c r="I3" s="6" t="n">
        <v>39269</v>
      </c>
      <c r="J3" s="6" t="n">
        <v>39270</v>
      </c>
      <c r="K3" s="6" t="n">
        <v>39271</v>
      </c>
      <c r="L3" s="6" t="n">
        <v>39272</v>
      </c>
      <c r="M3" s="6" t="n">
        <v>39273</v>
      </c>
      <c r="N3" s="6" t="n">
        <v>39274</v>
      </c>
      <c r="O3" s="6" t="n">
        <v>39275</v>
      </c>
      <c r="P3" s="6" t="n">
        <v>39276</v>
      </c>
      <c r="Q3" s="6" t="n">
        <v>39277</v>
      </c>
      <c r="R3" s="6" t="n">
        <v>39278</v>
      </c>
      <c r="S3" s="6" t="n">
        <v>39279</v>
      </c>
      <c r="T3" s="6" t="n">
        <v>39280</v>
      </c>
      <c r="U3" s="6" t="n">
        <v>39281</v>
      </c>
      <c r="V3" s="6" t="n">
        <v>39282</v>
      </c>
      <c r="W3" s="6" t="n">
        <v>39283</v>
      </c>
      <c r="X3" s="6" t="n">
        <v>39284</v>
      </c>
      <c r="Y3" s="6" t="n">
        <v>39285</v>
      </c>
      <c r="Z3" s="6" t="n">
        <v>39286</v>
      </c>
      <c r="AA3" s="6" t="n">
        <v>39287</v>
      </c>
      <c r="AB3" s="6" t="n">
        <v>39288</v>
      </c>
      <c r="AC3" s="6" t="n">
        <v>39289</v>
      </c>
      <c r="AD3" s="6" t="n">
        <v>39290</v>
      </c>
      <c r="AE3" s="6" t="n">
        <v>39291</v>
      </c>
      <c r="AF3" s="6" t="n">
        <v>39292</v>
      </c>
      <c r="AG3" s="6" t="n">
        <v>39293</v>
      </c>
      <c r="AH3" s="6" t="n">
        <v>39294</v>
      </c>
      <c r="AI3" s="3"/>
    </row>
    <row r="4" customFormat="false" ht="12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7" hidden="false" customHeight="true" outlineLevel="0" collapsed="false">
      <c r="A5" s="9" t="s">
        <v>7</v>
      </c>
      <c r="B5" s="10"/>
      <c r="C5" s="10"/>
      <c r="D5" s="11" t="n">
        <f aca="false">'June 07'!AG6</f>
        <v>2952.51</v>
      </c>
      <c r="E5" s="11" t="n">
        <f aca="false">D6</f>
        <v>3190.28</v>
      </c>
      <c r="F5" s="11" t="n">
        <f aca="false">E6</f>
        <v>3460.75</v>
      </c>
      <c r="G5" s="11" t="n">
        <f aca="false">F6</f>
        <v>3753.86</v>
      </c>
      <c r="H5" s="11" t="n">
        <f aca="false">G6</f>
        <v>4032.76</v>
      </c>
      <c r="I5" s="11" t="n">
        <f aca="false">H6</f>
        <v>4327.5</v>
      </c>
      <c r="J5" s="11" t="n">
        <f aca="false">I6</f>
        <v>4379.72</v>
      </c>
      <c r="K5" s="10" t="n">
        <v>1904.46</v>
      </c>
      <c r="L5" s="10" t="n">
        <f aca="false">K6</f>
        <v>2035.46</v>
      </c>
      <c r="M5" s="10" t="n">
        <f aca="false">L6</f>
        <v>2277.14</v>
      </c>
      <c r="N5" s="10" t="n">
        <f aca="false">M6</f>
        <v>2552.82</v>
      </c>
      <c r="O5" s="10" t="n">
        <f aca="false">N6</f>
        <v>2823.97</v>
      </c>
      <c r="P5" s="10" t="n">
        <f aca="false">O6</f>
        <v>2974.1</v>
      </c>
      <c r="Q5" s="10" t="n">
        <f aca="false">P6</f>
        <v>3301.66</v>
      </c>
      <c r="R5" s="10" t="n">
        <f aca="false">Q6</f>
        <v>3645.98</v>
      </c>
      <c r="S5" s="10" t="n">
        <f aca="false">R6</f>
        <v>3985.95</v>
      </c>
      <c r="T5" s="10" t="n">
        <f aca="false">S6</f>
        <v>4337.02</v>
      </c>
      <c r="U5" s="10" t="n">
        <f aca="false">T6</f>
        <v>4693.37</v>
      </c>
      <c r="V5" s="10" t="n">
        <f aca="false">U6</f>
        <v>5064.92</v>
      </c>
      <c r="W5" s="10" t="n">
        <f aca="false">V6</f>
        <v>5459.83</v>
      </c>
      <c r="X5" s="10" t="n">
        <f aca="false">W6</f>
        <v>5818.56</v>
      </c>
      <c r="Y5" s="10" t="n">
        <f aca="false">X6</f>
        <v>6201.18</v>
      </c>
      <c r="Z5" s="10" t="n">
        <f aca="false">Y6</f>
        <v>6537.35</v>
      </c>
      <c r="AA5" s="10" t="n">
        <f aca="false">Z6</f>
        <v>6843.77</v>
      </c>
      <c r="AB5" s="10" t="n">
        <f aca="false">AA6</f>
        <v>7242.03</v>
      </c>
      <c r="AC5" s="10" t="n">
        <f aca="false">AB6</f>
        <v>7682.43</v>
      </c>
      <c r="AD5" s="10" t="n">
        <f aca="false">AC6</f>
        <v>8035.83</v>
      </c>
      <c r="AE5" s="10" t="n">
        <f aca="false">AD6</f>
        <v>8243.22</v>
      </c>
      <c r="AF5" s="10" t="n">
        <f aca="false">AE6</f>
        <v>8453.58</v>
      </c>
      <c r="AG5" s="10" t="n">
        <f aca="false">AF6</f>
        <v>8645.18</v>
      </c>
      <c r="AH5" s="10" t="n">
        <f aca="false">AG6</f>
        <v>8807.7</v>
      </c>
      <c r="AI5" s="11"/>
    </row>
    <row r="6" customFormat="false" ht="20.25" hidden="false" customHeight="true" outlineLevel="0" collapsed="false">
      <c r="A6" s="9" t="s">
        <v>8</v>
      </c>
      <c r="B6" s="10"/>
      <c r="C6" s="10"/>
      <c r="D6" s="11" t="n">
        <v>3190.28</v>
      </c>
      <c r="E6" s="11" t="n">
        <v>3460.75</v>
      </c>
      <c r="F6" s="11" t="n">
        <v>3753.86</v>
      </c>
      <c r="G6" s="11" t="n">
        <v>4032.76</v>
      </c>
      <c r="H6" s="11" t="n">
        <v>4327.5</v>
      </c>
      <c r="I6" s="38" t="n">
        <v>4379.72</v>
      </c>
      <c r="J6" s="39" t="n">
        <v>4631.13</v>
      </c>
      <c r="K6" s="40" t="n">
        <v>2035.46</v>
      </c>
      <c r="L6" s="41" t="n">
        <v>2277.14</v>
      </c>
      <c r="M6" s="42" t="n">
        <v>2552.82</v>
      </c>
      <c r="N6" s="43" t="n">
        <v>2823.97</v>
      </c>
      <c r="O6" s="44" t="n">
        <v>2974.1</v>
      </c>
      <c r="P6" s="45" t="n">
        <v>3301.66</v>
      </c>
      <c r="Q6" s="46" t="n">
        <v>3645.98</v>
      </c>
      <c r="R6" s="47" t="n">
        <v>3985.95</v>
      </c>
      <c r="S6" s="48" t="n">
        <v>4337.02</v>
      </c>
      <c r="T6" s="49" t="n">
        <v>4693.37</v>
      </c>
      <c r="U6" s="49" t="n">
        <v>5064.92</v>
      </c>
      <c r="V6" s="50" t="n">
        <v>5459.83</v>
      </c>
      <c r="W6" s="51" t="n">
        <v>5818.56</v>
      </c>
      <c r="X6" s="52" t="n">
        <v>6201.18</v>
      </c>
      <c r="Y6" s="53" t="n">
        <v>6537.35</v>
      </c>
      <c r="Z6" s="54" t="n">
        <v>6843.77</v>
      </c>
      <c r="AA6" s="55" t="n">
        <v>7242.03</v>
      </c>
      <c r="AB6" s="56" t="n">
        <v>7682.43</v>
      </c>
      <c r="AC6" s="57" t="n">
        <v>8035.83</v>
      </c>
      <c r="AD6" s="58" t="n">
        <v>8243.22</v>
      </c>
      <c r="AE6" s="59" t="n">
        <v>8453.58</v>
      </c>
      <c r="AF6" s="60" t="n">
        <v>8645.18</v>
      </c>
      <c r="AG6" s="61" t="n">
        <v>8807.7</v>
      </c>
      <c r="AH6" s="62" t="n">
        <v>8930.71</v>
      </c>
      <c r="AI6" s="63"/>
    </row>
    <row r="7" customFormat="false" ht="33.75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f aca="false">D6-D5</f>
        <v>237.77</v>
      </c>
      <c r="E7" s="14" t="n">
        <f aca="false">E6-E5</f>
        <v>270.47</v>
      </c>
      <c r="F7" s="14" t="n">
        <f aca="false">F6-F5</f>
        <v>293.11</v>
      </c>
      <c r="G7" s="14" t="n">
        <f aca="false">G6-G5</f>
        <v>278.9</v>
      </c>
      <c r="H7" s="14" t="n">
        <f aca="false">H6-H5</f>
        <v>294.74</v>
      </c>
      <c r="I7" s="14" t="n">
        <f aca="false">I6-I5</f>
        <v>52.2200000000003</v>
      </c>
      <c r="J7" s="14" t="n">
        <f aca="false">J6-J5</f>
        <v>251.41</v>
      </c>
      <c r="K7" s="14" t="n">
        <f aca="false">K6-K5</f>
        <v>131</v>
      </c>
      <c r="L7" s="14" t="n">
        <f aca="false">L6-L5</f>
        <v>241.68</v>
      </c>
      <c r="M7" s="14" t="n">
        <f aca="false">M6-M5</f>
        <v>275.68</v>
      </c>
      <c r="N7" s="14" t="n">
        <f aca="false">N6-N5</f>
        <v>271.15</v>
      </c>
      <c r="O7" s="14" t="n">
        <f aca="false">O6-O5</f>
        <v>150.13</v>
      </c>
      <c r="P7" s="14" t="n">
        <f aca="false">P6-P5</f>
        <v>327.56</v>
      </c>
      <c r="Q7" s="14" t="n">
        <f aca="false">Q6-Q5</f>
        <v>344.32</v>
      </c>
      <c r="R7" s="14" t="n">
        <f aca="false">R6-R5</f>
        <v>339.97</v>
      </c>
      <c r="S7" s="14" t="n">
        <f aca="false">S6-S5</f>
        <v>351.070000000001</v>
      </c>
      <c r="T7" s="14" t="n">
        <f aca="false">T6-T5</f>
        <v>356.349999999999</v>
      </c>
      <c r="U7" s="14" t="n">
        <f aca="false">U6-U5</f>
        <v>371.55</v>
      </c>
      <c r="V7" s="14" t="n">
        <f aca="false">V6-V5</f>
        <v>394.91</v>
      </c>
      <c r="W7" s="14" t="n">
        <f aca="false">W6-W5</f>
        <v>358.730000000001</v>
      </c>
      <c r="X7" s="14" t="n">
        <f aca="false">X6-X5</f>
        <v>382.62</v>
      </c>
      <c r="Y7" s="14" t="n">
        <f aca="false">Y6-Y5</f>
        <v>336.17</v>
      </c>
      <c r="Z7" s="14" t="n">
        <f aca="false">Z6-Z5</f>
        <v>306.42</v>
      </c>
      <c r="AA7" s="14" t="n">
        <f aca="false">AA6-AA5</f>
        <v>398.259999999999</v>
      </c>
      <c r="AB7" s="14" t="n">
        <f aca="false">AB6-AB5</f>
        <v>440.400000000001</v>
      </c>
      <c r="AC7" s="14" t="n">
        <f aca="false">AC6-AC5</f>
        <v>353.4</v>
      </c>
      <c r="AD7" s="14" t="n">
        <f aca="false">AD6-AD5</f>
        <v>207.389999999999</v>
      </c>
      <c r="AE7" s="14" t="n">
        <f aca="false">AE6-AE5</f>
        <v>210.360000000001</v>
      </c>
      <c r="AF7" s="14" t="n">
        <f aca="false">AF6-AF5</f>
        <v>191.6</v>
      </c>
      <c r="AG7" s="14" t="n">
        <f aca="false">AG6-AG5</f>
        <v>162.52</v>
      </c>
      <c r="AH7" s="14" t="n">
        <f aca="false">AH6-AH5</f>
        <v>123.009999999998</v>
      </c>
      <c r="AI7" s="14" t="n">
        <f aca="false">SUM(D7:AH7)</f>
        <v>8704.87</v>
      </c>
      <c r="AJ7" s="35" t="s">
        <v>73</v>
      </c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7.25" hidden="false" customHeight="true" outlineLevel="0" collapsed="false">
      <c r="A9" s="9" t="s">
        <v>13</v>
      </c>
      <c r="B9" s="10"/>
      <c r="C9" s="10"/>
      <c r="D9" s="11" t="n">
        <f aca="false">'June 07'!AG10</f>
        <v>42.88</v>
      </c>
      <c r="E9" s="11" t="n">
        <f aca="false">D10</f>
        <v>44.1</v>
      </c>
      <c r="F9" s="11" t="n">
        <f aca="false">E10</f>
        <v>45.34</v>
      </c>
      <c r="G9" s="11" t="n">
        <f aca="false">F10</f>
        <v>46.56</v>
      </c>
      <c r="H9" s="11" t="n">
        <f aca="false">G10</f>
        <v>47.89</v>
      </c>
      <c r="I9" s="11" t="n">
        <f aca="false">H10</f>
        <v>49.2</v>
      </c>
      <c r="J9" s="11" t="n">
        <f aca="false">I10</f>
        <v>50.27</v>
      </c>
      <c r="K9" s="11" t="n">
        <v>14.24</v>
      </c>
      <c r="L9" s="11" t="n">
        <f aca="false">K10</f>
        <v>37.28</v>
      </c>
      <c r="M9" s="10" t="n">
        <f aca="false">L10</f>
        <v>65.44</v>
      </c>
      <c r="N9" s="10" t="n">
        <f aca="false">M10</f>
        <v>91.74</v>
      </c>
      <c r="O9" s="10" t="n">
        <f aca="false">N10</f>
        <v>118.12</v>
      </c>
      <c r="P9" s="10" t="n">
        <f aca="false">O10</f>
        <v>142.72</v>
      </c>
      <c r="Q9" s="10" t="n">
        <f aca="false">P10</f>
        <v>172.03</v>
      </c>
      <c r="R9" s="10" t="n">
        <f aca="false">Q10</f>
        <v>204.57</v>
      </c>
      <c r="S9" s="10" t="n">
        <f aca="false">R10</f>
        <v>236.95</v>
      </c>
      <c r="T9" s="10" t="n">
        <f aca="false">S10</f>
        <v>268.69</v>
      </c>
      <c r="U9" s="10" t="n">
        <f aca="false">T10</f>
        <v>300.01</v>
      </c>
      <c r="V9" s="10" t="n">
        <f aca="false">U10</f>
        <v>333.29</v>
      </c>
      <c r="W9" s="10" t="n">
        <f aca="false">V10</f>
        <v>366.2</v>
      </c>
      <c r="X9" s="10" t="n">
        <f aca="false">W10</f>
        <v>399.02</v>
      </c>
      <c r="Y9" s="10" t="n">
        <f aca="false">X10</f>
        <v>432.41</v>
      </c>
      <c r="Z9" s="10" t="n">
        <f aca="false">Y10</f>
        <v>464.01</v>
      </c>
      <c r="AA9" s="10" t="n">
        <f aca="false">Z10</f>
        <v>491.23</v>
      </c>
      <c r="AB9" s="10" t="n">
        <f aca="false">AA10</f>
        <v>525.26</v>
      </c>
      <c r="AC9" s="10" t="n">
        <f aca="false">AB10</f>
        <v>561.27</v>
      </c>
      <c r="AD9" s="10" t="n">
        <f aca="false">AC10</f>
        <v>592.45</v>
      </c>
      <c r="AE9" s="10" t="n">
        <f aca="false">AD10</f>
        <v>615.17</v>
      </c>
      <c r="AF9" s="10" t="n">
        <f aca="false">AE10</f>
        <v>639.05</v>
      </c>
      <c r="AG9" s="10" t="n">
        <f aca="false">AF10</f>
        <v>661.5</v>
      </c>
      <c r="AH9" s="10" t="n">
        <f aca="false">AG10</f>
        <v>685.75</v>
      </c>
      <c r="AI9" s="11"/>
    </row>
    <row r="10" s="35" customFormat="true" ht="18.75" hidden="false" customHeight="true" outlineLevel="0" collapsed="false">
      <c r="A10" s="9" t="s">
        <v>14</v>
      </c>
      <c r="B10" s="10"/>
      <c r="C10" s="10"/>
      <c r="D10" s="11" t="n">
        <v>44.1</v>
      </c>
      <c r="E10" s="11" t="n">
        <v>45.34</v>
      </c>
      <c r="F10" s="11" t="n">
        <v>46.56</v>
      </c>
      <c r="G10" s="11" t="n">
        <v>47.89</v>
      </c>
      <c r="H10" s="11" t="n">
        <v>49.2</v>
      </c>
      <c r="I10" s="38" t="n">
        <v>50.27</v>
      </c>
      <c r="J10" s="39" t="n">
        <v>51.61</v>
      </c>
      <c r="K10" s="64" t="n">
        <v>37.28</v>
      </c>
      <c r="L10" s="41" t="n">
        <v>65.44</v>
      </c>
      <c r="M10" s="42" t="n">
        <v>91.74</v>
      </c>
      <c r="N10" s="43" t="n">
        <v>118.12</v>
      </c>
      <c r="O10" s="44" t="n">
        <v>142.72</v>
      </c>
      <c r="P10" s="45" t="n">
        <v>172.03</v>
      </c>
      <c r="Q10" s="46" t="n">
        <v>204.57</v>
      </c>
      <c r="R10" s="47" t="n">
        <v>236.95</v>
      </c>
      <c r="S10" s="48" t="n">
        <v>268.69</v>
      </c>
      <c r="T10" s="49" t="n">
        <v>300.01</v>
      </c>
      <c r="U10" s="49" t="n">
        <v>333.29</v>
      </c>
      <c r="V10" s="50" t="n">
        <v>366.2</v>
      </c>
      <c r="W10" s="51" t="n">
        <v>399.02</v>
      </c>
      <c r="X10" s="52" t="n">
        <v>432.41</v>
      </c>
      <c r="Y10" s="53" t="n">
        <v>464.01</v>
      </c>
      <c r="Z10" s="54" t="n">
        <v>491.23</v>
      </c>
      <c r="AA10" s="55" t="n">
        <v>525.26</v>
      </c>
      <c r="AB10" s="56" t="n">
        <v>561.27</v>
      </c>
      <c r="AC10" s="57" t="n">
        <v>592.45</v>
      </c>
      <c r="AD10" s="58" t="n">
        <v>615.17</v>
      </c>
      <c r="AE10" s="59" t="n">
        <v>639.05</v>
      </c>
      <c r="AF10" s="60" t="n">
        <v>661.5</v>
      </c>
      <c r="AG10" s="61" t="n">
        <v>685.75</v>
      </c>
      <c r="AH10" s="62" t="n">
        <v>710.67</v>
      </c>
      <c r="AI10" s="63"/>
    </row>
    <row r="11" s="37" customFormat="true" ht="12" hidden="false" customHeight="true" outlineLevel="0" collapsed="false">
      <c r="A11" s="9" t="s">
        <v>15</v>
      </c>
      <c r="B11" s="11"/>
      <c r="C11" s="11" t="s">
        <v>11</v>
      </c>
      <c r="D11" s="19" t="n">
        <f aca="false">D10-D9</f>
        <v>1.22</v>
      </c>
      <c r="E11" s="19" t="n">
        <f aca="false">E10-E9</f>
        <v>1.24</v>
      </c>
      <c r="F11" s="19" t="n">
        <f aca="false">F10-F9</f>
        <v>1.22</v>
      </c>
      <c r="G11" s="19" t="n">
        <f aca="false">G10-G9</f>
        <v>1.33</v>
      </c>
      <c r="H11" s="19" t="n">
        <f aca="false">H10-H9</f>
        <v>1.31</v>
      </c>
      <c r="I11" s="19" t="n">
        <f aca="false">I10-I9</f>
        <v>1.07</v>
      </c>
      <c r="J11" s="19" t="n">
        <f aca="false">J10-J9</f>
        <v>1.34</v>
      </c>
      <c r="K11" s="19" t="n">
        <f aca="false">K10-K9</f>
        <v>23.04</v>
      </c>
      <c r="L11" s="19" t="n">
        <f aca="false">L10-L9</f>
        <v>28.16</v>
      </c>
      <c r="M11" s="19" t="n">
        <f aca="false">M10-M9</f>
        <v>26.3</v>
      </c>
      <c r="N11" s="19" t="n">
        <f aca="false">N10-N9</f>
        <v>26.38</v>
      </c>
      <c r="O11" s="19" t="n">
        <f aca="false">O10-O9</f>
        <v>24.6</v>
      </c>
      <c r="P11" s="19" t="n">
        <f aca="false">P10-P9</f>
        <v>29.31</v>
      </c>
      <c r="Q11" s="19" t="n">
        <f aca="false">Q10-Q9</f>
        <v>32.54</v>
      </c>
      <c r="R11" s="19" t="n">
        <f aca="false">R10-R9</f>
        <v>32.38</v>
      </c>
      <c r="S11" s="19" t="n">
        <f aca="false">S10-S9</f>
        <v>31.74</v>
      </c>
      <c r="T11" s="19" t="n">
        <f aca="false">T10-T9</f>
        <v>31.32</v>
      </c>
      <c r="U11" s="19" t="n">
        <f aca="false">U10-U9</f>
        <v>33.28</v>
      </c>
      <c r="V11" s="19" t="n">
        <f aca="false">V10-V9</f>
        <v>32.91</v>
      </c>
      <c r="W11" s="19" t="n">
        <f aca="false">W10-W9</f>
        <v>32.82</v>
      </c>
      <c r="X11" s="19" t="n">
        <f aca="false">X10-X9</f>
        <v>33.39</v>
      </c>
      <c r="Y11" s="19" t="n">
        <f aca="false">Y10-Y9</f>
        <v>31.6</v>
      </c>
      <c r="Z11" s="19" t="n">
        <f aca="false">Z10-Z9</f>
        <v>27.22</v>
      </c>
      <c r="AA11" s="19" t="n">
        <f aca="false">AA10-AA9</f>
        <v>34.03</v>
      </c>
      <c r="AB11" s="19" t="n">
        <f aca="false">AB10-AB9</f>
        <v>36.01</v>
      </c>
      <c r="AC11" s="19" t="n">
        <f aca="false">AC10-AC9</f>
        <v>31.1800000000001</v>
      </c>
      <c r="AD11" s="19" t="n">
        <f aca="false">AD10-AD9</f>
        <v>22.7199999999999</v>
      </c>
      <c r="AE11" s="19" t="n">
        <f aca="false">AE10-AE9</f>
        <v>23.88</v>
      </c>
      <c r="AF11" s="19" t="n">
        <f aca="false">AF10-AF9</f>
        <v>22.45</v>
      </c>
      <c r="AG11" s="19" t="n">
        <f aca="false">AG10-AG9</f>
        <v>24.25</v>
      </c>
      <c r="AH11" s="19" t="n">
        <f aca="false">AH10-AH9</f>
        <v>24.92</v>
      </c>
      <c r="AI11" s="19"/>
    </row>
    <row r="12" s="37" customFormat="true" ht="12" hidden="false" customHeight="true" outlineLevel="0" collapsed="false">
      <c r="A12" s="9" t="s">
        <v>16</v>
      </c>
      <c r="B12" s="11"/>
      <c r="C12" s="11"/>
      <c r="D12" s="19" t="n">
        <f aca="false">'June 07'!AG13</f>
        <v>101.58</v>
      </c>
      <c r="E12" s="19" t="n">
        <v>105.06</v>
      </c>
      <c r="F12" s="19" t="n">
        <v>108.7</v>
      </c>
      <c r="G12" s="19" t="n">
        <v>112.34</v>
      </c>
      <c r="H12" s="19" t="n">
        <v>115.87</v>
      </c>
      <c r="I12" s="19" t="n">
        <v>119.33</v>
      </c>
      <c r="J12" s="19" t="n">
        <v>122.89</v>
      </c>
      <c r="K12" s="19" t="s">
        <v>41</v>
      </c>
      <c r="L12" s="19" t="s">
        <v>41</v>
      </c>
      <c r="M12" s="19" t="s">
        <v>41</v>
      </c>
      <c r="N12" s="19" t="s">
        <v>41</v>
      </c>
      <c r="O12" s="19" t="s">
        <v>41</v>
      </c>
      <c r="P12" s="19" t="s">
        <v>41</v>
      </c>
      <c r="Q12" s="19" t="s">
        <v>41</v>
      </c>
      <c r="R12" s="19" t="s">
        <v>41</v>
      </c>
      <c r="S12" s="19" t="s">
        <v>41</v>
      </c>
      <c r="T12" s="19" t="s">
        <v>41</v>
      </c>
      <c r="U12" s="19" t="s">
        <v>41</v>
      </c>
      <c r="V12" s="19" t="s">
        <v>41</v>
      </c>
      <c r="W12" s="19" t="s">
        <v>41</v>
      </c>
      <c r="X12" s="19" t="s">
        <v>41</v>
      </c>
      <c r="Y12" s="19" t="s">
        <v>41</v>
      </c>
      <c r="Z12" s="19" t="s">
        <v>41</v>
      </c>
      <c r="AA12" s="19" t="s">
        <v>41</v>
      </c>
      <c r="AB12" s="19" t="s">
        <v>41</v>
      </c>
      <c r="AC12" s="19" t="s">
        <v>41</v>
      </c>
      <c r="AD12" s="19" t="s">
        <v>41</v>
      </c>
      <c r="AE12" s="19" t="s">
        <v>41</v>
      </c>
      <c r="AF12" s="19" t="s">
        <v>41</v>
      </c>
      <c r="AG12" s="19" t="s">
        <v>41</v>
      </c>
      <c r="AH12" s="19" t="s">
        <v>41</v>
      </c>
      <c r="AI12" s="19"/>
    </row>
    <row r="13" s="37" customFormat="true" ht="12" hidden="false" customHeight="true" outlineLevel="0" collapsed="false">
      <c r="A13" s="9" t="s">
        <v>17</v>
      </c>
      <c r="B13" s="11"/>
      <c r="C13" s="11"/>
      <c r="D13" s="19" t="n">
        <v>105.06</v>
      </c>
      <c r="E13" s="19" t="n">
        <v>108.7</v>
      </c>
      <c r="F13" s="19" t="n">
        <v>112.34</v>
      </c>
      <c r="G13" s="19" t="n">
        <v>115.87</v>
      </c>
      <c r="H13" s="19" t="n">
        <v>119.33</v>
      </c>
      <c r="I13" s="19" t="n">
        <v>122.89</v>
      </c>
      <c r="J13" s="19" t="n">
        <v>126.33</v>
      </c>
      <c r="K13" s="19" t="s">
        <v>41</v>
      </c>
      <c r="L13" s="19" t="s">
        <v>41</v>
      </c>
      <c r="M13" s="19" t="s">
        <v>41</v>
      </c>
      <c r="N13" s="19" t="s">
        <v>41</v>
      </c>
      <c r="O13" s="19" t="s">
        <v>41</v>
      </c>
      <c r="P13" s="19" t="s">
        <v>41</v>
      </c>
      <c r="Q13" s="19" t="s">
        <v>41</v>
      </c>
      <c r="R13" s="19" t="s">
        <v>41</v>
      </c>
      <c r="S13" s="19" t="s">
        <v>41</v>
      </c>
      <c r="T13" s="19" t="s">
        <v>41</v>
      </c>
      <c r="U13" s="19" t="s">
        <v>41</v>
      </c>
      <c r="V13" s="19" t="s">
        <v>41</v>
      </c>
      <c r="W13" s="19" t="s">
        <v>41</v>
      </c>
      <c r="X13" s="19" t="s">
        <v>41</v>
      </c>
      <c r="Y13" s="19" t="s">
        <v>41</v>
      </c>
      <c r="Z13" s="19" t="s">
        <v>41</v>
      </c>
      <c r="AA13" s="19" t="s">
        <v>41</v>
      </c>
      <c r="AB13" s="19" t="s">
        <v>41</v>
      </c>
      <c r="AC13" s="19" t="s">
        <v>41</v>
      </c>
      <c r="AD13" s="19" t="s">
        <v>41</v>
      </c>
      <c r="AE13" s="19" t="s">
        <v>41</v>
      </c>
      <c r="AF13" s="19" t="s">
        <v>41</v>
      </c>
      <c r="AG13" s="19" t="s">
        <v>41</v>
      </c>
      <c r="AH13" s="19" t="s">
        <v>41</v>
      </c>
      <c r="AI13" s="19"/>
    </row>
    <row r="14" s="37" customFormat="true" ht="12" hidden="false" customHeight="true" outlineLevel="0" collapsed="false">
      <c r="A14" s="9" t="s">
        <v>15</v>
      </c>
      <c r="B14" s="11"/>
      <c r="C14" s="11" t="s">
        <v>11</v>
      </c>
      <c r="D14" s="19" t="n">
        <f aca="false">D13-D12</f>
        <v>3.48</v>
      </c>
      <c r="E14" s="19" t="n">
        <f aca="false">E13-E12</f>
        <v>3.64</v>
      </c>
      <c r="F14" s="19" t="n">
        <f aca="false">F13-F12</f>
        <v>3.64</v>
      </c>
      <c r="G14" s="19" t="n">
        <f aca="false">G13-G12</f>
        <v>3.53</v>
      </c>
      <c r="H14" s="19" t="n">
        <f aca="false">H13-H12</f>
        <v>3.45999999999999</v>
      </c>
      <c r="I14" s="19" t="n">
        <f aca="false">I13-I12</f>
        <v>3.56</v>
      </c>
      <c r="J14" s="19" t="n">
        <f aca="false">J13-J12</f>
        <v>3.44</v>
      </c>
      <c r="K14" s="19" t="s">
        <v>41</v>
      </c>
      <c r="L14" s="19" t="s">
        <v>41</v>
      </c>
      <c r="M14" s="19" t="s">
        <v>41</v>
      </c>
      <c r="N14" s="19" t="s">
        <v>41</v>
      </c>
      <c r="O14" s="19" t="s">
        <v>41</v>
      </c>
      <c r="P14" s="19" t="s">
        <v>41</v>
      </c>
      <c r="Q14" s="19" t="s">
        <v>41</v>
      </c>
      <c r="R14" s="19" t="s">
        <v>41</v>
      </c>
      <c r="S14" s="19" t="s">
        <v>41</v>
      </c>
      <c r="T14" s="19" t="s">
        <v>41</v>
      </c>
      <c r="U14" s="19" t="s">
        <v>41</v>
      </c>
      <c r="V14" s="19" t="s">
        <v>41</v>
      </c>
      <c r="W14" s="19" t="s">
        <v>41</v>
      </c>
      <c r="X14" s="19" t="s">
        <v>41</v>
      </c>
      <c r="Y14" s="19" t="s">
        <v>41</v>
      </c>
      <c r="Z14" s="19" t="s">
        <v>41</v>
      </c>
      <c r="AA14" s="19" t="s">
        <v>41</v>
      </c>
      <c r="AB14" s="19" t="s">
        <v>41</v>
      </c>
      <c r="AC14" s="19" t="s">
        <v>41</v>
      </c>
      <c r="AD14" s="19" t="s">
        <v>41</v>
      </c>
      <c r="AE14" s="19" t="s">
        <v>41</v>
      </c>
      <c r="AF14" s="19" t="s">
        <v>41</v>
      </c>
      <c r="AG14" s="19" t="s">
        <v>41</v>
      </c>
      <c r="AH14" s="19" t="s">
        <v>41</v>
      </c>
      <c r="AI14" s="19"/>
    </row>
    <row r="15" s="37" customFormat="true" ht="12" hidden="false" customHeight="true" outlineLevel="0" collapsed="false">
      <c r="A15" s="9" t="s">
        <v>18</v>
      </c>
      <c r="B15" s="11"/>
      <c r="C15" s="11"/>
      <c r="D15" s="19" t="n">
        <f aca="false">'June 07'!AG16</f>
        <v>118.24</v>
      </c>
      <c r="E15" s="19" t="n">
        <f aca="false">D16</f>
        <v>123.54</v>
      </c>
      <c r="F15" s="19" t="n">
        <f aca="false">E16</f>
        <v>130.98</v>
      </c>
      <c r="G15" s="19" t="n">
        <f aca="false">F16</f>
        <v>137.84</v>
      </c>
      <c r="H15" s="19" t="n">
        <f aca="false">G16</f>
        <v>144.75</v>
      </c>
      <c r="I15" s="19" t="n">
        <f aca="false">H16</f>
        <v>151.23</v>
      </c>
      <c r="J15" s="19" t="n">
        <f aca="false">I16</f>
        <v>157.28</v>
      </c>
      <c r="K15" s="19" t="s">
        <v>41</v>
      </c>
      <c r="L15" s="19" t="s">
        <v>41</v>
      </c>
      <c r="M15" s="19" t="s">
        <v>41</v>
      </c>
      <c r="N15" s="19" t="s">
        <v>41</v>
      </c>
      <c r="O15" s="19" t="s">
        <v>41</v>
      </c>
      <c r="P15" s="19" t="s">
        <v>41</v>
      </c>
      <c r="Q15" s="19" t="s">
        <v>41</v>
      </c>
      <c r="R15" s="19" t="s">
        <v>41</v>
      </c>
      <c r="S15" s="19" t="s">
        <v>41</v>
      </c>
      <c r="T15" s="19" t="s">
        <v>41</v>
      </c>
      <c r="U15" s="19" t="s">
        <v>41</v>
      </c>
      <c r="V15" s="19" t="s">
        <v>41</v>
      </c>
      <c r="W15" s="19" t="s">
        <v>41</v>
      </c>
      <c r="X15" s="19" t="s">
        <v>41</v>
      </c>
      <c r="Y15" s="19" t="s">
        <v>41</v>
      </c>
      <c r="Z15" s="19" t="s">
        <v>41</v>
      </c>
      <c r="AA15" s="19" t="s">
        <v>41</v>
      </c>
      <c r="AB15" s="19" t="s">
        <v>41</v>
      </c>
      <c r="AC15" s="19" t="s">
        <v>41</v>
      </c>
      <c r="AD15" s="19" t="s">
        <v>41</v>
      </c>
      <c r="AE15" s="19" t="s">
        <v>41</v>
      </c>
      <c r="AF15" s="19" t="s">
        <v>41</v>
      </c>
      <c r="AG15" s="19" t="s">
        <v>41</v>
      </c>
      <c r="AH15" s="19" t="s">
        <v>41</v>
      </c>
      <c r="AI15" s="19"/>
    </row>
    <row r="16" s="37" customFormat="true" ht="12" hidden="false" customHeight="true" outlineLevel="0" collapsed="false">
      <c r="A16" s="9" t="s">
        <v>19</v>
      </c>
      <c r="B16" s="11"/>
      <c r="C16" s="11"/>
      <c r="D16" s="19" t="n">
        <v>123.54</v>
      </c>
      <c r="E16" s="19" t="n">
        <v>130.98</v>
      </c>
      <c r="F16" s="19" t="n">
        <v>137.84</v>
      </c>
      <c r="G16" s="19" t="n">
        <v>144.75</v>
      </c>
      <c r="H16" s="19" t="n">
        <v>151.23</v>
      </c>
      <c r="I16" s="19" t="n">
        <v>157.28</v>
      </c>
      <c r="J16" s="19" t="n">
        <v>163.47</v>
      </c>
      <c r="K16" s="19" t="s">
        <v>41</v>
      </c>
      <c r="L16" s="19" t="s">
        <v>41</v>
      </c>
      <c r="M16" s="19" t="s">
        <v>41</v>
      </c>
      <c r="N16" s="19" t="s">
        <v>41</v>
      </c>
      <c r="O16" s="19" t="s">
        <v>41</v>
      </c>
      <c r="P16" s="19" t="s">
        <v>41</v>
      </c>
      <c r="Q16" s="19" t="s">
        <v>41</v>
      </c>
      <c r="R16" s="19" t="s">
        <v>41</v>
      </c>
      <c r="S16" s="19" t="s">
        <v>41</v>
      </c>
      <c r="T16" s="19" t="s">
        <v>41</v>
      </c>
      <c r="U16" s="19" t="s">
        <v>41</v>
      </c>
      <c r="V16" s="19" t="s">
        <v>41</v>
      </c>
      <c r="W16" s="19" t="s">
        <v>41</v>
      </c>
      <c r="X16" s="19" t="s">
        <v>41</v>
      </c>
      <c r="Y16" s="19" t="s">
        <v>41</v>
      </c>
      <c r="Z16" s="19" t="s">
        <v>41</v>
      </c>
      <c r="AA16" s="19" t="s">
        <v>41</v>
      </c>
      <c r="AB16" s="19" t="s">
        <v>41</v>
      </c>
      <c r="AC16" s="19" t="s">
        <v>41</v>
      </c>
      <c r="AD16" s="19" t="s">
        <v>41</v>
      </c>
      <c r="AE16" s="19" t="s">
        <v>41</v>
      </c>
      <c r="AF16" s="19" t="s">
        <v>41</v>
      </c>
      <c r="AG16" s="19" t="s">
        <v>41</v>
      </c>
      <c r="AH16" s="19" t="s">
        <v>41</v>
      </c>
      <c r="AI16" s="19"/>
    </row>
    <row r="17" s="37" customFormat="true" ht="12" hidden="false" customHeight="true" outlineLevel="0" collapsed="false">
      <c r="A17" s="9" t="s">
        <v>15</v>
      </c>
      <c r="B17" s="11"/>
      <c r="C17" s="11" t="s">
        <v>11</v>
      </c>
      <c r="D17" s="19" t="n">
        <f aca="false">D16-D15</f>
        <v>5.30000000000001</v>
      </c>
      <c r="E17" s="19" t="n">
        <f aca="false">E16-E15</f>
        <v>7.43999999999998</v>
      </c>
      <c r="F17" s="19" t="n">
        <f aca="false">F16-F15</f>
        <v>6.86000000000001</v>
      </c>
      <c r="G17" s="19" t="n">
        <f aca="false">G16-G15</f>
        <v>6.91</v>
      </c>
      <c r="H17" s="19" t="n">
        <f aca="false">H16-H15</f>
        <v>6.47999999999999</v>
      </c>
      <c r="I17" s="19" t="n">
        <f aca="false">I16-I15</f>
        <v>6.05000000000001</v>
      </c>
      <c r="J17" s="19" t="n">
        <f aca="false">J16-J15</f>
        <v>6.19</v>
      </c>
      <c r="K17" s="19" t="s">
        <v>41</v>
      </c>
      <c r="L17" s="19" t="s">
        <v>41</v>
      </c>
      <c r="M17" s="19" t="s">
        <v>41</v>
      </c>
      <c r="N17" s="19" t="s">
        <v>41</v>
      </c>
      <c r="O17" s="19" t="s">
        <v>41</v>
      </c>
      <c r="P17" s="19" t="s">
        <v>41</v>
      </c>
      <c r="Q17" s="19" t="s">
        <v>41</v>
      </c>
      <c r="R17" s="19" t="s">
        <v>41</v>
      </c>
      <c r="S17" s="19" t="s">
        <v>41</v>
      </c>
      <c r="T17" s="19" t="s">
        <v>41</v>
      </c>
      <c r="U17" s="19" t="s">
        <v>41</v>
      </c>
      <c r="V17" s="19" t="s">
        <v>41</v>
      </c>
      <c r="W17" s="19" t="s">
        <v>41</v>
      </c>
      <c r="X17" s="19" t="s">
        <v>41</v>
      </c>
      <c r="Y17" s="19" t="s">
        <v>41</v>
      </c>
      <c r="Z17" s="19" t="s">
        <v>41</v>
      </c>
      <c r="AA17" s="19" t="s">
        <v>41</v>
      </c>
      <c r="AB17" s="19" t="s">
        <v>41</v>
      </c>
      <c r="AC17" s="19" t="s">
        <v>41</v>
      </c>
      <c r="AD17" s="19" t="s">
        <v>41</v>
      </c>
      <c r="AE17" s="19" t="s">
        <v>41</v>
      </c>
      <c r="AF17" s="19" t="s">
        <v>41</v>
      </c>
      <c r="AG17" s="19" t="s">
        <v>41</v>
      </c>
      <c r="AH17" s="19" t="s">
        <v>41</v>
      </c>
      <c r="AI17" s="19"/>
    </row>
    <row r="18" s="37" customFormat="true" ht="12" hidden="false" customHeight="true" outlineLevel="0" collapsed="false">
      <c r="A18" s="9" t="s">
        <v>20</v>
      </c>
      <c r="B18" s="11"/>
      <c r="C18" s="11"/>
      <c r="D18" s="19" t="n">
        <f aca="false">'[1]June 07'!AG19</f>
        <v>325.1</v>
      </c>
      <c r="E18" s="19" t="n">
        <f aca="false">D19</f>
        <v>341.26</v>
      </c>
      <c r="F18" s="19" t="n">
        <f aca="false">E19</f>
        <v>360.21</v>
      </c>
      <c r="G18" s="19" t="n">
        <f aca="false">F19</f>
        <v>380.54</v>
      </c>
      <c r="H18" s="19" t="n">
        <f aca="false">G19</f>
        <v>399.92</v>
      </c>
      <c r="I18" s="19" t="n">
        <f aca="false">H19</f>
        <v>420.15</v>
      </c>
      <c r="J18" s="19" t="n">
        <f aca="false">I19</f>
        <v>426.24</v>
      </c>
      <c r="K18" s="19" t="s">
        <v>41</v>
      </c>
      <c r="L18" s="19" t="s">
        <v>41</v>
      </c>
      <c r="M18" s="19" t="s">
        <v>41</v>
      </c>
      <c r="N18" s="19" t="s">
        <v>41</v>
      </c>
      <c r="O18" s="19" t="s">
        <v>41</v>
      </c>
      <c r="P18" s="19" t="s">
        <v>41</v>
      </c>
      <c r="Q18" s="19" t="s">
        <v>41</v>
      </c>
      <c r="R18" s="19" t="s">
        <v>41</v>
      </c>
      <c r="S18" s="19" t="s">
        <v>41</v>
      </c>
      <c r="T18" s="19" t="s">
        <v>41</v>
      </c>
      <c r="U18" s="19" t="s">
        <v>41</v>
      </c>
      <c r="V18" s="19" t="s">
        <v>41</v>
      </c>
      <c r="W18" s="19" t="s">
        <v>41</v>
      </c>
      <c r="X18" s="19" t="s">
        <v>41</v>
      </c>
      <c r="Y18" s="19" t="s">
        <v>41</v>
      </c>
      <c r="Z18" s="19" t="s">
        <v>41</v>
      </c>
      <c r="AA18" s="19" t="s">
        <v>41</v>
      </c>
      <c r="AB18" s="19" t="s">
        <v>41</v>
      </c>
      <c r="AC18" s="19" t="s">
        <v>41</v>
      </c>
      <c r="AD18" s="19" t="s">
        <v>41</v>
      </c>
      <c r="AE18" s="19" t="s">
        <v>41</v>
      </c>
      <c r="AF18" s="19" t="s">
        <v>41</v>
      </c>
      <c r="AG18" s="19" t="s">
        <v>41</v>
      </c>
      <c r="AH18" s="19" t="s">
        <v>41</v>
      </c>
      <c r="AI18" s="19"/>
    </row>
    <row r="19" s="37" customFormat="true" ht="12" hidden="false" customHeight="true" outlineLevel="0" collapsed="false">
      <c r="A19" s="9" t="s">
        <v>21</v>
      </c>
      <c r="B19" s="11"/>
      <c r="C19" s="11"/>
      <c r="D19" s="19" t="n">
        <v>341.26</v>
      </c>
      <c r="E19" s="19" t="n">
        <v>360.21</v>
      </c>
      <c r="F19" s="19" t="n">
        <v>380.54</v>
      </c>
      <c r="G19" s="19" t="n">
        <v>399.92</v>
      </c>
      <c r="H19" s="19" t="n">
        <v>420.15</v>
      </c>
      <c r="I19" s="19" t="n">
        <v>426.24</v>
      </c>
      <c r="J19" s="19" t="n">
        <v>444.28</v>
      </c>
      <c r="K19" s="19" t="s">
        <v>41</v>
      </c>
      <c r="L19" s="19" t="s">
        <v>41</v>
      </c>
      <c r="M19" s="19" t="s">
        <v>41</v>
      </c>
      <c r="N19" s="19" t="s">
        <v>41</v>
      </c>
      <c r="O19" s="19" t="s">
        <v>41</v>
      </c>
      <c r="P19" s="19" t="s">
        <v>41</v>
      </c>
      <c r="Q19" s="19" t="s">
        <v>41</v>
      </c>
      <c r="R19" s="19" t="s">
        <v>41</v>
      </c>
      <c r="S19" s="19" t="s">
        <v>41</v>
      </c>
      <c r="T19" s="19" t="s">
        <v>41</v>
      </c>
      <c r="U19" s="19" t="s">
        <v>41</v>
      </c>
      <c r="V19" s="19" t="s">
        <v>41</v>
      </c>
      <c r="W19" s="19" t="s">
        <v>41</v>
      </c>
      <c r="X19" s="19" t="s">
        <v>41</v>
      </c>
      <c r="Y19" s="19" t="s">
        <v>41</v>
      </c>
      <c r="Z19" s="19" t="s">
        <v>41</v>
      </c>
      <c r="AA19" s="19" t="s">
        <v>41</v>
      </c>
      <c r="AB19" s="19" t="s">
        <v>41</v>
      </c>
      <c r="AC19" s="19" t="s">
        <v>41</v>
      </c>
      <c r="AD19" s="19" t="s">
        <v>41</v>
      </c>
      <c r="AE19" s="19" t="s">
        <v>41</v>
      </c>
      <c r="AF19" s="19" t="s">
        <v>41</v>
      </c>
      <c r="AG19" s="19" t="s">
        <v>41</v>
      </c>
      <c r="AH19" s="19" t="s">
        <v>41</v>
      </c>
      <c r="AI19" s="19"/>
    </row>
    <row r="20" s="37" customFormat="true" ht="12" hidden="false" customHeight="true" outlineLevel="0" collapsed="false">
      <c r="A20" s="9" t="s">
        <v>15</v>
      </c>
      <c r="B20" s="11"/>
      <c r="C20" s="11" t="s">
        <v>11</v>
      </c>
      <c r="D20" s="19" t="n">
        <f aca="false">D19-D18</f>
        <v>16.16</v>
      </c>
      <c r="E20" s="19" t="n">
        <f aca="false">E19-E18</f>
        <v>18.95</v>
      </c>
      <c r="F20" s="19" t="n">
        <f aca="false">F19-F18</f>
        <v>20.33</v>
      </c>
      <c r="G20" s="19" t="n">
        <f aca="false">G19-G18</f>
        <v>19.38</v>
      </c>
      <c r="H20" s="19" t="n">
        <f aca="false">H19-H18</f>
        <v>20.23</v>
      </c>
      <c r="I20" s="19" t="n">
        <f aca="false">I19-I18</f>
        <v>6.09000000000003</v>
      </c>
      <c r="J20" s="19" t="n">
        <f aca="false">J19-J18</f>
        <v>18.04</v>
      </c>
      <c r="K20" s="19" t="s">
        <v>41</v>
      </c>
      <c r="L20" s="19" t="s">
        <v>41</v>
      </c>
      <c r="M20" s="19" t="s">
        <v>41</v>
      </c>
      <c r="N20" s="19" t="s">
        <v>41</v>
      </c>
      <c r="O20" s="19" t="s">
        <v>41</v>
      </c>
      <c r="P20" s="19" t="s">
        <v>41</v>
      </c>
      <c r="Q20" s="19" t="s">
        <v>41</v>
      </c>
      <c r="R20" s="19" t="s">
        <v>41</v>
      </c>
      <c r="S20" s="19" t="s">
        <v>41</v>
      </c>
      <c r="T20" s="19" t="s">
        <v>41</v>
      </c>
      <c r="U20" s="19" t="s">
        <v>41</v>
      </c>
      <c r="V20" s="19" t="s">
        <v>41</v>
      </c>
      <c r="W20" s="19" t="s">
        <v>41</v>
      </c>
      <c r="X20" s="19" t="s">
        <v>41</v>
      </c>
      <c r="Y20" s="19" t="s">
        <v>41</v>
      </c>
      <c r="Z20" s="19" t="s">
        <v>41</v>
      </c>
      <c r="AA20" s="19" t="s">
        <v>41</v>
      </c>
      <c r="AB20" s="19" t="s">
        <v>41</v>
      </c>
      <c r="AC20" s="19" t="s">
        <v>41</v>
      </c>
      <c r="AD20" s="19" t="s">
        <v>41</v>
      </c>
      <c r="AE20" s="19" t="s">
        <v>41</v>
      </c>
      <c r="AF20" s="19" t="s">
        <v>41</v>
      </c>
      <c r="AG20" s="19" t="s">
        <v>41</v>
      </c>
      <c r="AH20" s="19" t="s">
        <v>41</v>
      </c>
      <c r="AI20" s="19"/>
    </row>
    <row r="21" customFormat="false" ht="12.7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7.25" hidden="false" customHeight="true" outlineLevel="0" collapsed="false">
      <c r="A22" s="9" t="s">
        <v>7</v>
      </c>
      <c r="B22" s="10"/>
      <c r="C22" s="10"/>
      <c r="D22" s="65" t="n">
        <f aca="false">'June 07'!AG23</f>
        <v>9936</v>
      </c>
      <c r="E22" s="17" t="n">
        <f aca="false">D23</f>
        <v>10875</v>
      </c>
      <c r="F22" s="17" t="n">
        <f aca="false">E23</f>
        <v>11705</v>
      </c>
      <c r="G22" s="17" t="n">
        <f aca="false">F23</f>
        <v>12483</v>
      </c>
      <c r="H22" s="17" t="n">
        <f aca="false">G23</f>
        <v>13330</v>
      </c>
      <c r="I22" s="19" t="n">
        <f aca="false">H23</f>
        <v>14333</v>
      </c>
      <c r="J22" s="17" t="n">
        <f aca="false">I23</f>
        <v>14706</v>
      </c>
      <c r="K22" s="17" t="n">
        <f aca="false">J23</f>
        <v>15302</v>
      </c>
      <c r="L22" s="17" t="n">
        <f aca="false">K23</f>
        <v>15758</v>
      </c>
      <c r="M22" s="17" t="n">
        <f aca="false">L23</f>
        <v>16126</v>
      </c>
      <c r="N22" s="17" t="n">
        <f aca="false">M23</f>
        <v>16796</v>
      </c>
      <c r="O22" s="17" t="n">
        <f aca="false">N23</f>
        <v>17591</v>
      </c>
      <c r="P22" s="17" t="n">
        <f aca="false">O23</f>
        <v>18332</v>
      </c>
      <c r="Q22" s="17" t="n">
        <f aca="false">P23</f>
        <v>19192</v>
      </c>
      <c r="R22" s="17" t="n">
        <f aca="false">Q23</f>
        <v>20274</v>
      </c>
      <c r="S22" s="17" t="n">
        <f aca="false">R23</f>
        <v>21510</v>
      </c>
      <c r="T22" s="17" t="n">
        <f aca="false">S23</f>
        <v>22558</v>
      </c>
      <c r="U22" s="17" t="n">
        <f aca="false">T23</f>
        <v>23735</v>
      </c>
      <c r="V22" s="17" t="n">
        <f aca="false">U23</f>
        <v>24708</v>
      </c>
      <c r="W22" s="17" t="n">
        <f aca="false">V23</f>
        <v>25403</v>
      </c>
      <c r="X22" s="17" t="n">
        <f aca="false">W23</f>
        <v>26244</v>
      </c>
      <c r="Y22" s="17" t="n">
        <f aca="false">X23</f>
        <v>27351</v>
      </c>
      <c r="Z22" s="17" t="n">
        <f aca="false">Y23</f>
        <v>28351</v>
      </c>
      <c r="AA22" s="17" t="n">
        <f aca="false">Z23</f>
        <v>29002</v>
      </c>
      <c r="AB22" s="17" t="n">
        <f aca="false">AA23</f>
        <v>30001</v>
      </c>
      <c r="AC22" s="17" t="n">
        <f aca="false">AB23</f>
        <v>31027</v>
      </c>
      <c r="AD22" s="17" t="n">
        <f aca="false">AC23</f>
        <v>32017</v>
      </c>
      <c r="AE22" s="17" t="n">
        <f aca="false">AD23</f>
        <v>32478</v>
      </c>
      <c r="AF22" s="17" t="n">
        <f aca="false">AE23</f>
        <v>33213</v>
      </c>
      <c r="AG22" s="17" t="n">
        <f aca="false">AF23</f>
        <v>33803</v>
      </c>
      <c r="AH22" s="17" t="n">
        <f aca="false">AG23</f>
        <v>34612</v>
      </c>
      <c r="AI22" s="19"/>
    </row>
    <row r="23" customFormat="false" ht="15.75" hidden="false" customHeight="true" outlineLevel="0" collapsed="false">
      <c r="A23" s="9" t="s">
        <v>8</v>
      </c>
      <c r="B23" s="10"/>
      <c r="C23" s="10"/>
      <c r="D23" s="65" t="n">
        <v>10875</v>
      </c>
      <c r="E23" s="66" t="n">
        <v>11705</v>
      </c>
      <c r="F23" s="10" t="n">
        <v>12483</v>
      </c>
      <c r="G23" s="17" t="n">
        <v>13330</v>
      </c>
      <c r="H23" s="19" t="n">
        <v>14333</v>
      </c>
      <c r="I23" s="17" t="n">
        <v>14706</v>
      </c>
      <c r="J23" s="17" t="n">
        <v>15302</v>
      </c>
      <c r="K23" s="17" t="n">
        <v>15758</v>
      </c>
      <c r="L23" s="17" t="n">
        <v>16126</v>
      </c>
      <c r="M23" s="17" t="n">
        <v>16796</v>
      </c>
      <c r="N23" s="17" t="n">
        <v>17591</v>
      </c>
      <c r="O23" s="17" t="n">
        <v>18332</v>
      </c>
      <c r="P23" s="17" t="n">
        <v>19192</v>
      </c>
      <c r="Q23" s="17" t="n">
        <v>20274</v>
      </c>
      <c r="R23" s="17" t="n">
        <v>21510</v>
      </c>
      <c r="S23" s="17" t="n">
        <v>22558</v>
      </c>
      <c r="T23" s="17" t="n">
        <v>23735</v>
      </c>
      <c r="U23" s="17" t="n">
        <v>24708</v>
      </c>
      <c r="V23" s="17" t="n">
        <v>25403</v>
      </c>
      <c r="W23" s="17" t="n">
        <v>26244</v>
      </c>
      <c r="X23" s="17" t="n">
        <v>27351</v>
      </c>
      <c r="Y23" s="17" t="n">
        <v>28351</v>
      </c>
      <c r="Z23" s="17" t="n">
        <v>29002</v>
      </c>
      <c r="AA23" s="17" t="n">
        <v>30001</v>
      </c>
      <c r="AB23" s="17" t="n">
        <v>31027</v>
      </c>
      <c r="AC23" s="17" t="n">
        <v>32017</v>
      </c>
      <c r="AD23" s="17" t="n">
        <v>32478</v>
      </c>
      <c r="AE23" s="17" t="n">
        <v>33213</v>
      </c>
      <c r="AF23" s="17" t="n">
        <v>33803</v>
      </c>
      <c r="AG23" s="17" t="n">
        <v>34612</v>
      </c>
      <c r="AH23" s="17" t="n">
        <v>35879</v>
      </c>
      <c r="AI23" s="19"/>
    </row>
    <row r="24" customFormat="false" ht="15" hidden="false" customHeight="true" outlineLevel="0" collapsed="false">
      <c r="A24" s="9" t="s">
        <v>15</v>
      </c>
      <c r="B24" s="10"/>
      <c r="C24" s="10"/>
      <c r="D24" s="17" t="n">
        <f aca="false">(D23-D22)/1000</f>
        <v>0.939</v>
      </c>
      <c r="E24" s="17" t="n">
        <f aca="false">(E23-E22)/1000</f>
        <v>0.83</v>
      </c>
      <c r="F24" s="17" t="n">
        <f aca="false">(F23-F22)/1000</f>
        <v>0.778</v>
      </c>
      <c r="G24" s="17" t="n">
        <f aca="false">(G23-G22)/1000</f>
        <v>0.847</v>
      </c>
      <c r="H24" s="17" t="n">
        <f aca="false">(H23-H22)/1000</f>
        <v>1.003</v>
      </c>
      <c r="I24" s="17" t="n">
        <f aca="false">(I23-I22)/1000</f>
        <v>0.373</v>
      </c>
      <c r="J24" s="17" t="n">
        <f aca="false">(J23-J22)/1000</f>
        <v>0.596</v>
      </c>
      <c r="K24" s="17" t="n">
        <f aca="false">(K23-K22)/1000</f>
        <v>0.456</v>
      </c>
      <c r="L24" s="17" t="n">
        <f aca="false">(L23-L22)/1000</f>
        <v>0.368</v>
      </c>
      <c r="M24" s="17" t="n">
        <f aca="false">(M23-M22)/1000</f>
        <v>0.67</v>
      </c>
      <c r="N24" s="17" t="n">
        <f aca="false">(N23-N22)/1000</f>
        <v>0.795</v>
      </c>
      <c r="O24" s="17" t="n">
        <f aca="false">(O23-O22)/1000</f>
        <v>0.741</v>
      </c>
      <c r="P24" s="17" t="n">
        <f aca="false">(P23-P22)/1000</f>
        <v>0.86</v>
      </c>
      <c r="Q24" s="17" t="n">
        <f aca="false">(Q23-Q22)/1000</f>
        <v>1.082</v>
      </c>
      <c r="R24" s="17" t="n">
        <f aca="false">(R23-R22)/1000</f>
        <v>1.236</v>
      </c>
      <c r="S24" s="17" t="n">
        <f aca="false">(S23-S22)/1000</f>
        <v>1.048</v>
      </c>
      <c r="T24" s="17" t="n">
        <f aca="false">(T23-T22)/1000</f>
        <v>1.177</v>
      </c>
      <c r="U24" s="17" t="n">
        <f aca="false">(U23-U22)/1000</f>
        <v>0.973</v>
      </c>
      <c r="V24" s="17" t="n">
        <f aca="false">(V23-V22)/1000</f>
        <v>0.695</v>
      </c>
      <c r="W24" s="17" t="n">
        <f aca="false">(W23-W22)/1000</f>
        <v>0.841</v>
      </c>
      <c r="X24" s="17" t="n">
        <f aca="false">(X23-X22)/1000</f>
        <v>1.107</v>
      </c>
      <c r="Y24" s="17" t="n">
        <f aca="false">(Y23-Y22)/1000</f>
        <v>1</v>
      </c>
      <c r="Z24" s="17" t="n">
        <f aca="false">(Z23-Z22)/1000</f>
        <v>0.651</v>
      </c>
      <c r="AA24" s="17" t="n">
        <f aca="false">(AA23-AA22)/1000</f>
        <v>0.999</v>
      </c>
      <c r="AB24" s="17" t="n">
        <f aca="false">(AB23-AB22)/1000</f>
        <v>1.026</v>
      </c>
      <c r="AC24" s="17" t="n">
        <f aca="false">(AC23-AC22)/1000</f>
        <v>0.99</v>
      </c>
      <c r="AD24" s="17" t="n">
        <f aca="false">(AD23-AD22)/1000</f>
        <v>0.461</v>
      </c>
      <c r="AE24" s="17" t="n">
        <f aca="false">(AE23-AE22)/1000</f>
        <v>0.735</v>
      </c>
      <c r="AF24" s="17" t="n">
        <f aca="false">(AF23-AF22)/1000</f>
        <v>0.59</v>
      </c>
      <c r="AG24" s="17" t="n">
        <f aca="false">(AG23-AG22)/1000</f>
        <v>0.809</v>
      </c>
      <c r="AH24" s="17" t="n">
        <f aca="false">(AH23-AH22)/1000</f>
        <v>1.267</v>
      </c>
      <c r="AI24" s="19"/>
    </row>
    <row r="25" customFormat="false" ht="18" hidden="false" customHeight="true" outlineLevel="0" collapsed="false">
      <c r="A25" s="12" t="s">
        <v>23</v>
      </c>
      <c r="B25" s="13" t="s">
        <v>24</v>
      </c>
      <c r="C25" s="13" t="s">
        <v>11</v>
      </c>
      <c r="D25" s="14" t="n">
        <f aca="false">D11+D14+D17+D20+D24</f>
        <v>27.099</v>
      </c>
      <c r="E25" s="14" t="n">
        <f aca="false">E11+E14+E17+E20+E24</f>
        <v>32.1</v>
      </c>
      <c r="F25" s="14" t="n">
        <f aca="false">F11+F14+F17+F20+F24</f>
        <v>32.8280000000001</v>
      </c>
      <c r="G25" s="14" t="n">
        <f aca="false">G11+G14+G17+G20+G24</f>
        <v>31.997</v>
      </c>
      <c r="H25" s="14" t="n">
        <f aca="false">H11+H14+H17+H20+H24</f>
        <v>32.483</v>
      </c>
      <c r="I25" s="14" t="n">
        <f aca="false">I11+I14+I17+I20+I24</f>
        <v>17.143</v>
      </c>
      <c r="J25" s="14" t="n">
        <f aca="false">J11+J14+J17+J20+J24</f>
        <v>29.606</v>
      </c>
      <c r="K25" s="14" t="n">
        <f aca="false">K11+K24</f>
        <v>23.496</v>
      </c>
      <c r="L25" s="14" t="n">
        <f aca="false">L11+L24</f>
        <v>28.528</v>
      </c>
      <c r="M25" s="14" t="n">
        <f aca="false">M11+M24</f>
        <v>26.97</v>
      </c>
      <c r="N25" s="14" t="n">
        <f aca="false">N11+N24</f>
        <v>27.175</v>
      </c>
      <c r="O25" s="14" t="n">
        <f aca="false">O11+O24</f>
        <v>25.341</v>
      </c>
      <c r="P25" s="14" t="n">
        <f aca="false">P11+P24</f>
        <v>30.17</v>
      </c>
      <c r="Q25" s="14" t="n">
        <f aca="false">Q11+Q24</f>
        <v>33.622</v>
      </c>
      <c r="R25" s="14" t="n">
        <f aca="false">R11+R24</f>
        <v>33.616</v>
      </c>
      <c r="S25" s="14" t="n">
        <f aca="false">S11+S24</f>
        <v>32.788</v>
      </c>
      <c r="T25" s="14" t="n">
        <f aca="false">T11+T24</f>
        <v>32.497</v>
      </c>
      <c r="U25" s="14" t="n">
        <f aca="false">U11+U24</f>
        <v>34.253</v>
      </c>
      <c r="V25" s="14" t="n">
        <f aca="false">V11+V24</f>
        <v>33.605</v>
      </c>
      <c r="W25" s="14" t="n">
        <f aca="false">W11+W24</f>
        <v>33.661</v>
      </c>
      <c r="X25" s="14" t="n">
        <f aca="false">X11+X24</f>
        <v>34.497</v>
      </c>
      <c r="Y25" s="14" t="n">
        <f aca="false">Y11+Y24</f>
        <v>32.6</v>
      </c>
      <c r="Z25" s="14" t="n">
        <f aca="false">Z11+Z24</f>
        <v>27.871</v>
      </c>
      <c r="AA25" s="14" t="n">
        <f aca="false">AA11+AA24</f>
        <v>35.029</v>
      </c>
      <c r="AB25" s="14" t="n">
        <f aca="false">AB11+AB24</f>
        <v>37.036</v>
      </c>
      <c r="AC25" s="14" t="n">
        <f aca="false">AC11+AC24</f>
        <v>32.1700000000001</v>
      </c>
      <c r="AD25" s="14" t="n">
        <f aca="false">AD11+AD24</f>
        <v>23.1809999999999</v>
      </c>
      <c r="AE25" s="14" t="n">
        <f aca="false">AE11+AE24</f>
        <v>24.615</v>
      </c>
      <c r="AF25" s="14" t="n">
        <f aca="false">AF11+AF24</f>
        <v>23.04</v>
      </c>
      <c r="AG25" s="14" t="n">
        <f aca="false">AG11+AG24</f>
        <v>25.059</v>
      </c>
      <c r="AH25" s="14" t="n">
        <f aca="false">AH11+AH24</f>
        <v>26.187</v>
      </c>
      <c r="AI25" s="14" t="n">
        <f aca="false">SUM(D25:AH25)</f>
        <v>920.263</v>
      </c>
    </row>
    <row r="26" customFormat="false" ht="12.75" hidden="false" customHeight="true" outlineLevel="0" collapsed="false">
      <c r="A26" s="7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2.5" hidden="false" customHeight="true" outlineLevel="0" collapsed="false">
      <c r="A27" s="18" t="s">
        <v>26</v>
      </c>
      <c r="B27" s="11"/>
      <c r="C27" s="11" t="s">
        <v>11</v>
      </c>
      <c r="D27" s="19" t="n">
        <f aca="false">D7-D25</f>
        <v>210.671</v>
      </c>
      <c r="E27" s="19" t="n">
        <f aca="false">E7-E25</f>
        <v>238.37</v>
      </c>
      <c r="F27" s="19" t="n">
        <f aca="false">F7-F25</f>
        <v>260.282</v>
      </c>
      <c r="G27" s="19" t="n">
        <f aca="false">G7-G25</f>
        <v>246.903</v>
      </c>
      <c r="H27" s="19" t="n">
        <f aca="false">H7-H25</f>
        <v>262.257</v>
      </c>
      <c r="I27" s="19" t="n">
        <f aca="false">I7-I25</f>
        <v>35.0770000000002</v>
      </c>
      <c r="J27" s="19" t="n">
        <f aca="false">J7-J25</f>
        <v>221.804</v>
      </c>
      <c r="K27" s="19" t="n">
        <f aca="false">K7-K25</f>
        <v>107.504</v>
      </c>
      <c r="L27" s="19" t="n">
        <f aca="false">L7-L25</f>
        <v>213.152</v>
      </c>
      <c r="M27" s="19" t="n">
        <f aca="false">M7-M25</f>
        <v>248.71</v>
      </c>
      <c r="N27" s="19" t="n">
        <f aca="false">N7-N25</f>
        <v>243.975</v>
      </c>
      <c r="O27" s="19" t="n">
        <f aca="false">O7-O25</f>
        <v>124.789</v>
      </c>
      <c r="P27" s="19" t="n">
        <f aca="false">P7-P25</f>
        <v>297.39</v>
      </c>
      <c r="Q27" s="19" t="n">
        <f aca="false">Q7-Q25</f>
        <v>310.698</v>
      </c>
      <c r="R27" s="19" t="n">
        <f aca="false">R7-R25</f>
        <v>306.354</v>
      </c>
      <c r="S27" s="19" t="n">
        <f aca="false">S7-S25</f>
        <v>318.282000000001</v>
      </c>
      <c r="T27" s="19" t="n">
        <f aca="false">T7-T25</f>
        <v>323.852999999999</v>
      </c>
      <c r="U27" s="19" t="n">
        <f aca="false">U7-U25</f>
        <v>337.297</v>
      </c>
      <c r="V27" s="19" t="n">
        <f aca="false">V7-V25</f>
        <v>361.305</v>
      </c>
      <c r="W27" s="19" t="n">
        <f aca="false">W7-W25</f>
        <v>325.069</v>
      </c>
      <c r="X27" s="19" t="n">
        <f aca="false">X7-X25</f>
        <v>348.123</v>
      </c>
      <c r="Y27" s="19" t="n">
        <f aca="false">Y7-Y25</f>
        <v>303.57</v>
      </c>
      <c r="Z27" s="19" t="n">
        <f aca="false">Z7-Z25</f>
        <v>278.549</v>
      </c>
      <c r="AA27" s="19" t="n">
        <f aca="false">AA7-AA25</f>
        <v>363.230999999999</v>
      </c>
      <c r="AB27" s="19" t="n">
        <f aca="false">AB7-AB25</f>
        <v>403.364000000001</v>
      </c>
      <c r="AC27" s="19" t="n">
        <f aca="false">AC7-AC25</f>
        <v>321.23</v>
      </c>
      <c r="AD27" s="19" t="n">
        <f aca="false">AD7-AD25</f>
        <v>184.209</v>
      </c>
      <c r="AE27" s="19" t="n">
        <f aca="false">AE7-AE25</f>
        <v>185.745000000001</v>
      </c>
      <c r="AF27" s="19" t="n">
        <f aca="false">AF7-AF25</f>
        <v>168.56</v>
      </c>
      <c r="AG27" s="19" t="n">
        <f aca="false">AG7-AG25</f>
        <v>137.461</v>
      </c>
      <c r="AH27" s="19" t="n">
        <f aca="false">AH7-AH25</f>
        <v>96.8229999999984</v>
      </c>
      <c r="AI27" s="19" t="n">
        <f aca="false">SUM(D27:AH27)</f>
        <v>7784.607</v>
      </c>
      <c r="AJ27" s="37"/>
      <c r="AK27" s="37"/>
      <c r="AL27" s="37"/>
      <c r="AM27" s="37"/>
      <c r="AN27" s="37"/>
      <c r="AO27" s="37"/>
      <c r="AP27" s="37"/>
      <c r="AQ27" s="37"/>
      <c r="AR27" s="37"/>
    </row>
    <row r="28" customFormat="false" ht="22.5" hidden="false" customHeight="true" outlineLevel="0" collapsed="false">
      <c r="A28" s="12" t="s">
        <v>27</v>
      </c>
      <c r="B28" s="13" t="s">
        <v>28</v>
      </c>
      <c r="C28" s="13" t="s">
        <v>11</v>
      </c>
      <c r="D28" s="14" t="n">
        <f aca="false">D7-D25-20890/365</f>
        <v>153.438123287671</v>
      </c>
      <c r="E28" s="14" t="n">
        <f aca="false">E7-E25-20890/365</f>
        <v>181.137123287671</v>
      </c>
      <c r="F28" s="14" t="n">
        <f aca="false">F7-F25-20890/365</f>
        <v>203.049123287671</v>
      </c>
      <c r="G28" s="14" t="n">
        <f aca="false">G7-G25-20890/365</f>
        <v>189.670123287671</v>
      </c>
      <c r="H28" s="14" t="n">
        <f aca="false">H7-H25-20890/365</f>
        <v>205.024123287671</v>
      </c>
      <c r="I28" s="14" t="n">
        <f aca="false">I7-I25-20890/365</f>
        <v>-22.1558767123286</v>
      </c>
      <c r="J28" s="14" t="n">
        <f aca="false">J7-J25-20890/365</f>
        <v>164.571123287671</v>
      </c>
      <c r="K28" s="14" t="n">
        <f aca="false">K7-K25-20890/365</f>
        <v>50.2711232876712</v>
      </c>
      <c r="L28" s="14" t="n">
        <f aca="false">L7-L25-20890/365</f>
        <v>155.919123287671</v>
      </c>
      <c r="M28" s="14" t="n">
        <f aca="false">M7-M25-20890/365</f>
        <v>191.477123287672</v>
      </c>
      <c r="N28" s="14" t="n">
        <f aca="false">N7-N25-20890/365</f>
        <v>186.742123287671</v>
      </c>
      <c r="O28" s="14" t="n">
        <f aca="false">O7-O25-20890/365</f>
        <v>67.5561232876713</v>
      </c>
      <c r="P28" s="14" t="n">
        <f aca="false">P7-P25-20890/365</f>
        <v>240.157123287671</v>
      </c>
      <c r="Q28" s="14" t="n">
        <f aca="false">Q7-Q25-20890/365</f>
        <v>253.465123287671</v>
      </c>
      <c r="R28" s="14" t="n">
        <f aca="false">R7-R25-20890/365</f>
        <v>249.121123287671</v>
      </c>
      <c r="S28" s="14" t="n">
        <f aca="false">S7-S25-20890/365</f>
        <v>261.049123287672</v>
      </c>
      <c r="T28" s="14" t="n">
        <f aca="false">T7-T25-20890/365</f>
        <v>266.620123287671</v>
      </c>
      <c r="U28" s="14" t="n">
        <f aca="false">U7-U25-20890/365</f>
        <v>280.064123287671</v>
      </c>
      <c r="V28" s="14" t="n">
        <f aca="false">V7-V25-20890/365</f>
        <v>304.072123287671</v>
      </c>
      <c r="W28" s="14" t="n">
        <f aca="false">W7-W25-20890/365</f>
        <v>267.836123287672</v>
      </c>
      <c r="X28" s="14" t="n">
        <f aca="false">X7-X25-20890/365</f>
        <v>290.890123287671</v>
      </c>
      <c r="Y28" s="14" t="n">
        <f aca="false">Y7-Y25-20890/365</f>
        <v>246.337123287671</v>
      </c>
      <c r="Z28" s="14" t="n">
        <f aca="false">Z7-Z25-20890/365</f>
        <v>221.316123287671</v>
      </c>
      <c r="AA28" s="14" t="n">
        <f aca="false">AA7-AA25-20890/365</f>
        <v>305.998123287671</v>
      </c>
      <c r="AB28" s="14" t="n">
        <f aca="false">AB7-AB25-20890/365</f>
        <v>346.131123287672</v>
      </c>
      <c r="AC28" s="14" t="n">
        <f aca="false">AC7-AC25-20890/365</f>
        <v>263.997123287671</v>
      </c>
      <c r="AD28" s="14" t="n">
        <f aca="false">AD7-AD25-20890/365</f>
        <v>126.976123287671</v>
      </c>
      <c r="AE28" s="14" t="n">
        <f aca="false">AE7-AE25-20890/365</f>
        <v>128.512123287672</v>
      </c>
      <c r="AF28" s="14" t="n">
        <f aca="false">AF7-AF25-20890/365</f>
        <v>111.327123287672</v>
      </c>
      <c r="AG28" s="14" t="n">
        <f aca="false">AG7-AG25-20890/365</f>
        <v>80.2281232876717</v>
      </c>
      <c r="AH28" s="14" t="n">
        <f aca="false">AH7-AH25-20890/365</f>
        <v>39.5901232876697</v>
      </c>
      <c r="AI28" s="14" t="n">
        <f aca="false">SUM(D28:AH28)</f>
        <v>6010.38782191781</v>
      </c>
    </row>
    <row r="29" customFormat="false" ht="12.75" hidden="false" customHeight="true" outlineLevel="0" collapsed="false">
      <c r="A29" s="7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4.25" hidden="false" customHeight="true" outlineLevel="0" collapsed="false">
      <c r="A31" s="9" t="s">
        <v>7</v>
      </c>
      <c r="B31" s="11"/>
      <c r="C31" s="11"/>
      <c r="D31" s="11" t="n">
        <f aca="false">'June 07'!AG32</f>
        <v>469.32</v>
      </c>
      <c r="E31" s="11" t="n">
        <f aca="false">D32</f>
        <v>486.2</v>
      </c>
      <c r="F31" s="11" t="n">
        <f aca="false">E32</f>
        <v>497.94</v>
      </c>
      <c r="G31" s="11" t="n">
        <f aca="false">F32</f>
        <v>530.36</v>
      </c>
      <c r="H31" s="11" t="n">
        <f aca="false">G32</f>
        <v>563.16</v>
      </c>
      <c r="I31" s="11" t="n">
        <f aca="false">H32</f>
        <v>589.15</v>
      </c>
      <c r="J31" s="11" t="n">
        <f aca="false">I32</f>
        <v>593.22</v>
      </c>
      <c r="K31" s="10" t="n">
        <v>19.37</v>
      </c>
      <c r="L31" s="10" t="n">
        <f aca="false">K32</f>
        <v>29.44</v>
      </c>
      <c r="M31" s="10" t="n">
        <f aca="false">L32</f>
        <v>43.66</v>
      </c>
      <c r="N31" s="10" t="n">
        <f aca="false">M32</f>
        <v>69.55</v>
      </c>
      <c r="O31" s="10" t="n">
        <f aca="false">N32</f>
        <v>92.57</v>
      </c>
      <c r="P31" s="10" t="n">
        <f aca="false">O32</f>
        <v>115.36</v>
      </c>
      <c r="Q31" s="10" t="n">
        <f aca="false">P32</f>
        <v>142.14</v>
      </c>
      <c r="R31" s="10" t="n">
        <f aca="false">Q32</f>
        <v>169.21</v>
      </c>
      <c r="S31" s="10" t="n">
        <f aca="false">R32</f>
        <v>193.72</v>
      </c>
      <c r="T31" s="10" t="n">
        <f aca="false">S32</f>
        <v>220.37</v>
      </c>
      <c r="U31" s="10" t="n">
        <f aca="false">T32</f>
        <v>247.58</v>
      </c>
      <c r="V31" s="10" t="n">
        <f aca="false">U32</f>
        <v>281.14</v>
      </c>
      <c r="W31" s="10" t="n">
        <f aca="false">V32</f>
        <v>324.83</v>
      </c>
      <c r="X31" s="10" t="n">
        <f aca="false">W32</f>
        <v>389.73</v>
      </c>
      <c r="Y31" s="10" t="n">
        <f aca="false">X32</f>
        <v>423.21</v>
      </c>
      <c r="Z31" s="10" t="n">
        <f aca="false">Y32</f>
        <v>507.9</v>
      </c>
      <c r="AA31" s="10" t="n">
        <f aca="false">Z32</f>
        <v>564.69</v>
      </c>
      <c r="AB31" s="10" t="n">
        <f aca="false">AA32</f>
        <v>618.5</v>
      </c>
      <c r="AC31" s="10" t="n">
        <f aca="false">AB32</f>
        <v>703.5</v>
      </c>
      <c r="AD31" s="10" t="n">
        <f aca="false">AC32</f>
        <v>775.4</v>
      </c>
      <c r="AE31" s="10" t="n">
        <f aca="false">AD32</f>
        <v>803.08</v>
      </c>
      <c r="AF31" s="10" t="n">
        <f aca="false">AE32</f>
        <v>887.03</v>
      </c>
      <c r="AG31" s="10" t="n">
        <f aca="false">AF32</f>
        <v>971.42</v>
      </c>
      <c r="AH31" s="10" t="n">
        <f aca="false">AG32</f>
        <v>1032.32</v>
      </c>
      <c r="AI31" s="11"/>
    </row>
    <row r="32" s="35" customFormat="true" ht="15" hidden="false" customHeight="true" outlineLevel="0" collapsed="false">
      <c r="A32" s="9" t="s">
        <v>8</v>
      </c>
      <c r="B32" s="11"/>
      <c r="C32" s="11"/>
      <c r="D32" s="11" t="n">
        <v>486.2</v>
      </c>
      <c r="E32" s="11" t="n">
        <v>497.94</v>
      </c>
      <c r="F32" s="11" t="n">
        <v>530.36</v>
      </c>
      <c r="G32" s="11" t="n">
        <v>563.16</v>
      </c>
      <c r="H32" s="11" t="n">
        <v>589.15</v>
      </c>
      <c r="I32" s="38" t="n">
        <v>593.22</v>
      </c>
      <c r="J32" s="39" t="n">
        <v>618.36</v>
      </c>
      <c r="K32" s="40" t="n">
        <v>29.44</v>
      </c>
      <c r="L32" s="41" t="n">
        <v>43.66</v>
      </c>
      <c r="M32" s="42" t="n">
        <v>69.55</v>
      </c>
      <c r="N32" s="43" t="n">
        <v>92.57</v>
      </c>
      <c r="O32" s="44" t="n">
        <v>115.36</v>
      </c>
      <c r="P32" s="45" t="n">
        <v>142.14</v>
      </c>
      <c r="Q32" s="46" t="n">
        <v>169.21</v>
      </c>
      <c r="R32" s="47" t="n">
        <v>193.72</v>
      </c>
      <c r="S32" s="48" t="n">
        <v>220.37</v>
      </c>
      <c r="T32" s="49" t="n">
        <v>247.58</v>
      </c>
      <c r="U32" s="49" t="n">
        <v>281.14</v>
      </c>
      <c r="V32" s="50" t="n">
        <v>324.83</v>
      </c>
      <c r="W32" s="51" t="n">
        <v>389.73</v>
      </c>
      <c r="X32" s="52" t="n">
        <v>423.21</v>
      </c>
      <c r="Y32" s="53" t="n">
        <v>507.9</v>
      </c>
      <c r="Z32" s="54" t="n">
        <v>564.69</v>
      </c>
      <c r="AA32" s="55" t="n">
        <v>618.5</v>
      </c>
      <c r="AB32" s="56" t="n">
        <v>703.5</v>
      </c>
      <c r="AC32" s="57" t="n">
        <v>775.4</v>
      </c>
      <c r="AD32" s="58" t="n">
        <v>803.08</v>
      </c>
      <c r="AE32" s="59" t="n">
        <v>887.03</v>
      </c>
      <c r="AF32" s="60" t="n">
        <v>971.42</v>
      </c>
      <c r="AG32" s="61" t="n">
        <v>1032.32</v>
      </c>
      <c r="AH32" s="62" t="n">
        <v>1058.21</v>
      </c>
      <c r="AI32" s="63"/>
    </row>
    <row r="33" s="37" customFormat="true" ht="12" hidden="false" customHeight="true" outlineLevel="0" collapsed="false">
      <c r="A33" s="18" t="s">
        <v>31</v>
      </c>
      <c r="B33" s="11"/>
      <c r="C33" s="11" t="s">
        <v>11</v>
      </c>
      <c r="D33" s="19" t="n">
        <f aca="false">D32-D31</f>
        <v>16.88</v>
      </c>
      <c r="E33" s="19" t="n">
        <f aca="false">E32-E31</f>
        <v>11.74</v>
      </c>
      <c r="F33" s="19" t="n">
        <f aca="false">F32-F31</f>
        <v>32.42</v>
      </c>
      <c r="G33" s="19" t="n">
        <f aca="false">G32-G31</f>
        <v>32.8</v>
      </c>
      <c r="H33" s="19" t="n">
        <f aca="false">H32-H31</f>
        <v>25.99</v>
      </c>
      <c r="I33" s="19" t="n">
        <f aca="false">I32-I31</f>
        <v>4.07000000000005</v>
      </c>
      <c r="J33" s="19" t="n">
        <f aca="false">J32-J31</f>
        <v>25.14</v>
      </c>
      <c r="K33" s="19" t="n">
        <f aca="false">K32-K31</f>
        <v>10.07</v>
      </c>
      <c r="L33" s="19" t="n">
        <f aca="false">L32-L31</f>
        <v>14.22</v>
      </c>
      <c r="M33" s="19" t="n">
        <f aca="false">M32-M31</f>
        <v>25.89</v>
      </c>
      <c r="N33" s="19" t="n">
        <f aca="false">N32-N31</f>
        <v>23.02</v>
      </c>
      <c r="O33" s="19" t="n">
        <f aca="false">O32-O31</f>
        <v>22.79</v>
      </c>
      <c r="P33" s="19" t="n">
        <f aca="false">P32-P31</f>
        <v>26.78</v>
      </c>
      <c r="Q33" s="19" t="n">
        <f aca="false">Q32-Q31</f>
        <v>27.07</v>
      </c>
      <c r="R33" s="19" t="n">
        <f aca="false">R32-R31</f>
        <v>24.51</v>
      </c>
      <c r="S33" s="19" t="n">
        <f aca="false">S32-S31</f>
        <v>26.65</v>
      </c>
      <c r="T33" s="19" t="n">
        <f aca="false">T32-T31</f>
        <v>27.21</v>
      </c>
      <c r="U33" s="19" t="n">
        <f aca="false">U32-U31</f>
        <v>33.56</v>
      </c>
      <c r="V33" s="19" t="n">
        <f aca="false">V32-V31</f>
        <v>43.69</v>
      </c>
      <c r="W33" s="19" t="n">
        <f aca="false">W32-W31</f>
        <v>64.9</v>
      </c>
      <c r="X33" s="19" t="n">
        <f aca="false">X32-X31</f>
        <v>33.48</v>
      </c>
      <c r="Y33" s="19" t="n">
        <f aca="false">Y32-Y31</f>
        <v>84.69</v>
      </c>
      <c r="Z33" s="19" t="n">
        <f aca="false">Z32-Z31</f>
        <v>56.7900000000001</v>
      </c>
      <c r="AA33" s="19" t="n">
        <f aca="false">AA32-AA31</f>
        <v>53.8099999999999</v>
      </c>
      <c r="AB33" s="19" t="n">
        <f aca="false">AB32-AB31</f>
        <v>85</v>
      </c>
      <c r="AC33" s="19" t="n">
        <f aca="false">AC32-AC31</f>
        <v>71.9</v>
      </c>
      <c r="AD33" s="19" t="n">
        <f aca="false">AD32-AD31</f>
        <v>27.6800000000001</v>
      </c>
      <c r="AE33" s="19" t="n">
        <f aca="false">AE32-AE31</f>
        <v>83.9499999999999</v>
      </c>
      <c r="AF33" s="19" t="n">
        <f aca="false">AF32-AF31</f>
        <v>84.39</v>
      </c>
      <c r="AG33" s="19" t="n">
        <f aca="false">AG32-AG31</f>
        <v>60.9</v>
      </c>
      <c r="AH33" s="19" t="n">
        <f aca="false">AH32-AH31</f>
        <v>25.8900000000001</v>
      </c>
      <c r="AI33" s="19"/>
    </row>
    <row r="34" customFormat="fals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.75" hidden="false" customHeight="false" outlineLevel="0" collapsed="false">
      <c r="A35" s="9" t="s">
        <v>7</v>
      </c>
      <c r="B35" s="10"/>
      <c r="C35" s="10"/>
      <c r="D35" s="11" t="n">
        <f aca="false">'June 07'!AG36</f>
        <v>196.66</v>
      </c>
      <c r="E35" s="11" t="n">
        <f aca="false">D36</f>
        <v>206.7</v>
      </c>
      <c r="F35" s="11" t="n">
        <f aca="false">E36</f>
        <v>218.08</v>
      </c>
      <c r="G35" s="11" t="n">
        <f aca="false">F36</f>
        <v>227.44</v>
      </c>
      <c r="H35" s="11" t="n">
        <f aca="false">G36</f>
        <v>237.57</v>
      </c>
      <c r="I35" s="11" t="n">
        <f aca="false">H36</f>
        <v>247.27</v>
      </c>
      <c r="J35" s="11" t="n">
        <f aca="false">I36</f>
        <v>250.82</v>
      </c>
      <c r="K35" s="10" t="n">
        <v>5.38</v>
      </c>
      <c r="L35" s="10" t="n">
        <f aca="false">K36</f>
        <v>9.85</v>
      </c>
      <c r="M35" s="10" t="n">
        <f aca="false">L36</f>
        <v>21.76</v>
      </c>
      <c r="N35" s="10" t="n">
        <f aca="false">M36</f>
        <v>33.89</v>
      </c>
      <c r="O35" s="10" t="n">
        <f aca="false">N36</f>
        <v>45.11</v>
      </c>
      <c r="P35" s="10" t="n">
        <f aca="false">O36</f>
        <v>55.54</v>
      </c>
      <c r="Q35" s="10" t="n">
        <f aca="false">P36</f>
        <v>65.44</v>
      </c>
      <c r="R35" s="10" t="n">
        <f aca="false">Q36</f>
        <v>77.43</v>
      </c>
      <c r="S35" s="10" t="n">
        <f aca="false">R36</f>
        <v>88.2</v>
      </c>
      <c r="T35" s="10" t="n">
        <f aca="false">S36</f>
        <v>98.8</v>
      </c>
      <c r="U35" s="10" t="n">
        <f aca="false">T36</f>
        <v>108.84</v>
      </c>
      <c r="V35" s="10" t="n">
        <f aca="false">U36</f>
        <v>118.25</v>
      </c>
      <c r="W35" s="10" t="n">
        <f aca="false">V36</f>
        <v>129.43</v>
      </c>
      <c r="X35" s="10" t="n">
        <f aca="false">W36</f>
        <v>140.3</v>
      </c>
      <c r="Y35" s="10" t="n">
        <f aca="false">X36</f>
        <v>150.65</v>
      </c>
      <c r="Z35" s="10" t="n">
        <f aca="false">Y36</f>
        <v>160.8</v>
      </c>
      <c r="AA35" s="10" t="n">
        <f aca="false">Z36</f>
        <v>172.38</v>
      </c>
      <c r="AB35" s="10" t="n">
        <f aca="false">AA36</f>
        <v>184.3</v>
      </c>
      <c r="AC35" s="10" t="n">
        <f aca="false">AB36</f>
        <v>195.53</v>
      </c>
      <c r="AD35" s="10" t="n">
        <f aca="false">AC36</f>
        <v>207.16</v>
      </c>
      <c r="AE35" s="10" t="n">
        <f aca="false">AD36</f>
        <v>217.84</v>
      </c>
      <c r="AF35" s="10" t="n">
        <f aca="false">AE36</f>
        <v>229.22</v>
      </c>
      <c r="AG35" s="10" t="n">
        <f aca="false">AF36</f>
        <v>240.16</v>
      </c>
      <c r="AH35" s="10" t="n">
        <f aca="false">AG36</f>
        <v>250.58</v>
      </c>
      <c r="AI35" s="11"/>
    </row>
    <row r="36" s="35" customFormat="true" ht="12.75" hidden="false" customHeight="false" outlineLevel="0" collapsed="false">
      <c r="A36" s="9" t="s">
        <v>8</v>
      </c>
      <c r="B36" s="10"/>
      <c r="C36" s="10"/>
      <c r="D36" s="11" t="n">
        <v>206.7</v>
      </c>
      <c r="E36" s="11" t="n">
        <v>218.08</v>
      </c>
      <c r="F36" s="11" t="n">
        <v>227.44</v>
      </c>
      <c r="G36" s="11" t="n">
        <v>237.57</v>
      </c>
      <c r="H36" s="11" t="n">
        <v>247.27</v>
      </c>
      <c r="I36" s="38" t="n">
        <v>250.82</v>
      </c>
      <c r="J36" s="39" t="n">
        <v>258.95</v>
      </c>
      <c r="K36" s="40" t="n">
        <v>9.85</v>
      </c>
      <c r="L36" s="41" t="n">
        <v>21.76</v>
      </c>
      <c r="M36" s="42" t="n">
        <v>33.89</v>
      </c>
      <c r="N36" s="43" t="n">
        <v>45.11</v>
      </c>
      <c r="O36" s="44" t="n">
        <v>55.54</v>
      </c>
      <c r="P36" s="45" t="n">
        <v>65.44</v>
      </c>
      <c r="Q36" s="46" t="n">
        <v>77.43</v>
      </c>
      <c r="R36" s="47" t="n">
        <v>88.2</v>
      </c>
      <c r="S36" s="48" t="n">
        <v>98.8</v>
      </c>
      <c r="T36" s="49" t="n">
        <v>108.84</v>
      </c>
      <c r="U36" s="49" t="n">
        <v>118.25</v>
      </c>
      <c r="V36" s="50" t="n">
        <v>129.43</v>
      </c>
      <c r="W36" s="51" t="n">
        <v>140.3</v>
      </c>
      <c r="X36" s="52" t="n">
        <v>150.65</v>
      </c>
      <c r="Y36" s="53" t="n">
        <v>160.8</v>
      </c>
      <c r="Z36" s="54" t="n">
        <v>172.38</v>
      </c>
      <c r="AA36" s="55" t="n">
        <v>184.3</v>
      </c>
      <c r="AB36" s="56" t="n">
        <v>195.53</v>
      </c>
      <c r="AC36" s="57" t="n">
        <v>207.16</v>
      </c>
      <c r="AD36" s="58" t="n">
        <v>217.84</v>
      </c>
      <c r="AE36" s="59" t="n">
        <v>229.22</v>
      </c>
      <c r="AF36" s="60" t="n">
        <v>240.16</v>
      </c>
      <c r="AG36" s="61" t="n">
        <v>250.58</v>
      </c>
      <c r="AH36" s="62" t="n">
        <v>261.79</v>
      </c>
      <c r="AI36" s="63"/>
    </row>
    <row r="37" s="37" customFormat="true" ht="12.75" hidden="false" customHeight="true" outlineLevel="0" collapsed="false">
      <c r="A37" s="18" t="s">
        <v>33</v>
      </c>
      <c r="B37" s="11"/>
      <c r="C37" s="11" t="s">
        <v>11</v>
      </c>
      <c r="D37" s="19" t="n">
        <f aca="false">D36-D35</f>
        <v>10.04</v>
      </c>
      <c r="E37" s="19" t="n">
        <f aca="false">E36-E35</f>
        <v>11.38</v>
      </c>
      <c r="F37" s="19" t="n">
        <f aca="false">F36-F35</f>
        <v>9.35999999999999</v>
      </c>
      <c r="G37" s="19" t="n">
        <f aca="false">G36-G35</f>
        <v>10.13</v>
      </c>
      <c r="H37" s="19" t="n">
        <f aca="false">H36-H35</f>
        <v>9.70000000000002</v>
      </c>
      <c r="I37" s="19" t="n">
        <f aca="false">I36-I35</f>
        <v>3.54999999999998</v>
      </c>
      <c r="J37" s="19" t="n">
        <f aca="false">J36-J35</f>
        <v>8.13</v>
      </c>
      <c r="K37" s="19" t="n">
        <f aca="false">K36-K35</f>
        <v>4.47</v>
      </c>
      <c r="L37" s="19" t="n">
        <f aca="false">L36-L35</f>
        <v>11.91</v>
      </c>
      <c r="M37" s="19" t="n">
        <f aca="false">M36-M35</f>
        <v>12.13</v>
      </c>
      <c r="N37" s="19" t="n">
        <f aca="false">N36-N35</f>
        <v>11.22</v>
      </c>
      <c r="O37" s="19" t="n">
        <f aca="false">O36-O35</f>
        <v>10.43</v>
      </c>
      <c r="P37" s="19" t="n">
        <f aca="false">P36-P35</f>
        <v>9.9</v>
      </c>
      <c r="Q37" s="19" t="n">
        <f aca="false">Q36-Q35</f>
        <v>11.99</v>
      </c>
      <c r="R37" s="19" t="n">
        <f aca="false">R36-R35</f>
        <v>10.77</v>
      </c>
      <c r="S37" s="19" t="n">
        <f aca="false">S36-S35</f>
        <v>10.6</v>
      </c>
      <c r="T37" s="19" t="n">
        <f aca="false">T36-T35</f>
        <v>10.04</v>
      </c>
      <c r="U37" s="19" t="n">
        <f aca="false">U36-U35</f>
        <v>9.41</v>
      </c>
      <c r="V37" s="19" t="n">
        <f aca="false">V36-V35</f>
        <v>11.18</v>
      </c>
      <c r="W37" s="19" t="n">
        <f aca="false">W36-W35</f>
        <v>10.87</v>
      </c>
      <c r="X37" s="19" t="n">
        <f aca="false">X36-X35</f>
        <v>10.35</v>
      </c>
      <c r="Y37" s="19" t="n">
        <f aca="false">Y36-Y35</f>
        <v>10.15</v>
      </c>
      <c r="Z37" s="19" t="n">
        <f aca="false">Z36-Z35</f>
        <v>11.58</v>
      </c>
      <c r="AA37" s="19" t="n">
        <f aca="false">AA36-AA35</f>
        <v>11.92</v>
      </c>
      <c r="AB37" s="19" t="n">
        <f aca="false">AB36-AB35</f>
        <v>11.23</v>
      </c>
      <c r="AC37" s="19" t="n">
        <f aca="false">AC36-AC35</f>
        <v>11.63</v>
      </c>
      <c r="AD37" s="19" t="n">
        <f aca="false">AD36-AD35</f>
        <v>10.68</v>
      </c>
      <c r="AE37" s="19" t="n">
        <f aca="false">AE36-AE35</f>
        <v>11.38</v>
      </c>
      <c r="AF37" s="19" t="n">
        <f aca="false">AF36-AF35</f>
        <v>10.94</v>
      </c>
      <c r="AG37" s="19" t="n">
        <f aca="false">AG36-AG35</f>
        <v>10.42</v>
      </c>
      <c r="AH37" s="19" t="n">
        <f aca="false">AH36-AH35</f>
        <v>11.21</v>
      </c>
      <c r="AI37" s="19"/>
    </row>
    <row r="38" customFormat="false" ht="21.75" hidden="false" customHeight="true" outlineLevel="0" collapsed="false">
      <c r="A38" s="12" t="s">
        <v>34</v>
      </c>
      <c r="B38" s="13" t="s">
        <v>35</v>
      </c>
      <c r="C38" s="13" t="s">
        <v>11</v>
      </c>
      <c r="D38" s="14" t="n">
        <f aca="false">D33+D37</f>
        <v>26.92</v>
      </c>
      <c r="E38" s="14" t="n">
        <f aca="false">E33+E37</f>
        <v>23.12</v>
      </c>
      <c r="F38" s="14" t="n">
        <f aca="false">F33+F37</f>
        <v>41.78</v>
      </c>
      <c r="G38" s="14" t="n">
        <f aca="false">G33+G37</f>
        <v>42.93</v>
      </c>
      <c r="H38" s="14" t="n">
        <f aca="false">H33+H37</f>
        <v>35.69</v>
      </c>
      <c r="I38" s="14" t="n">
        <f aca="false">I33+I37</f>
        <v>7.62000000000003</v>
      </c>
      <c r="J38" s="14" t="n">
        <f aca="false">J33+J37</f>
        <v>33.27</v>
      </c>
      <c r="K38" s="14" t="n">
        <f aca="false">K33+K37</f>
        <v>14.54</v>
      </c>
      <c r="L38" s="14" t="n">
        <f aca="false">L33+L37</f>
        <v>26.13</v>
      </c>
      <c r="M38" s="14" t="n">
        <f aca="false">M33+M37</f>
        <v>38.02</v>
      </c>
      <c r="N38" s="14" t="n">
        <f aca="false">N33+N37</f>
        <v>34.24</v>
      </c>
      <c r="O38" s="14" t="n">
        <f aca="false">O33+O37</f>
        <v>33.22</v>
      </c>
      <c r="P38" s="14" t="n">
        <f aca="false">P33+P37</f>
        <v>36.68</v>
      </c>
      <c r="Q38" s="14" t="n">
        <f aca="false">Q33+Q37</f>
        <v>39.06</v>
      </c>
      <c r="R38" s="14" t="n">
        <f aca="false">R33+R37</f>
        <v>35.28</v>
      </c>
      <c r="S38" s="14" t="n">
        <f aca="false">S33+S37</f>
        <v>37.25</v>
      </c>
      <c r="T38" s="14" t="n">
        <f aca="false">T33+T37</f>
        <v>37.25</v>
      </c>
      <c r="U38" s="14" t="n">
        <f aca="false">U33+U37</f>
        <v>42.97</v>
      </c>
      <c r="V38" s="14" t="n">
        <f aca="false">V33+V37</f>
        <v>54.87</v>
      </c>
      <c r="W38" s="14" t="n">
        <f aca="false">W33+W37</f>
        <v>75.77</v>
      </c>
      <c r="X38" s="14" t="n">
        <f aca="false">X33+X37</f>
        <v>43.83</v>
      </c>
      <c r="Y38" s="14" t="n">
        <f aca="false">Y33+Y37</f>
        <v>94.84</v>
      </c>
      <c r="Z38" s="14" t="n">
        <f aca="false">Z33+Z37</f>
        <v>68.3700000000001</v>
      </c>
      <c r="AA38" s="14" t="n">
        <f aca="false">AA33+AA37</f>
        <v>65.73</v>
      </c>
      <c r="AB38" s="14" t="n">
        <f aca="false">AB33+AB37</f>
        <v>96.23</v>
      </c>
      <c r="AC38" s="14" t="n">
        <f aca="false">AC33+AC37</f>
        <v>83.53</v>
      </c>
      <c r="AD38" s="14" t="n">
        <f aca="false">AD33+AD37</f>
        <v>38.3600000000001</v>
      </c>
      <c r="AE38" s="14" t="n">
        <f aca="false">AE33+AE37</f>
        <v>95.3299999999999</v>
      </c>
      <c r="AF38" s="14" t="n">
        <f aca="false">AF33+AF37</f>
        <v>95.33</v>
      </c>
      <c r="AG38" s="14" t="n">
        <f aca="false">AG33+AG37</f>
        <v>71.32</v>
      </c>
      <c r="AH38" s="14" t="n">
        <f aca="false">AH33+AH37</f>
        <v>37.1000000000001</v>
      </c>
      <c r="AI38" s="14" t="n">
        <f aca="false">SUM(D38:AH38)</f>
        <v>1506.58</v>
      </c>
      <c r="AJ38" s="67"/>
      <c r="AK38" s="67"/>
    </row>
    <row r="39" s="68" customFormat="true" ht="12.75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s="35" customFormat="true" ht="12.75" hidden="false" customHeight="false" outlineLevel="0" collapsed="false">
      <c r="A40" s="9" t="s">
        <v>7</v>
      </c>
      <c r="B40" s="10"/>
      <c r="C40" s="10"/>
      <c r="D40" s="11" t="n">
        <v>1514730</v>
      </c>
      <c r="E40" s="11"/>
      <c r="F40" s="11"/>
      <c r="G40" s="11"/>
      <c r="H40" s="11"/>
      <c r="I40" s="11"/>
      <c r="J40" s="11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70"/>
    </row>
    <row r="41" s="35" customFormat="true" ht="12.75" hidden="false" customHeight="false" outlineLevel="0" collapsed="false">
      <c r="A41" s="9" t="s">
        <v>8</v>
      </c>
      <c r="B41" s="10"/>
      <c r="C41" s="10"/>
      <c r="D41" s="11"/>
      <c r="E41" s="11"/>
      <c r="F41" s="11"/>
      <c r="G41" s="11"/>
      <c r="H41" s="11"/>
      <c r="I41" s="38"/>
      <c r="J41" s="39"/>
      <c r="K41" s="40"/>
      <c r="L41" s="41"/>
      <c r="M41" s="42"/>
      <c r="N41" s="43"/>
      <c r="O41" s="44"/>
      <c r="P41" s="45"/>
      <c r="Q41" s="46"/>
      <c r="R41" s="47"/>
      <c r="S41" s="48"/>
      <c r="T41" s="49"/>
      <c r="U41" s="49"/>
      <c r="V41" s="50"/>
      <c r="W41" s="51"/>
      <c r="X41" s="52"/>
      <c r="Y41" s="53"/>
      <c r="Z41" s="54"/>
      <c r="AA41" s="55"/>
      <c r="AB41" s="56"/>
      <c r="AC41" s="57"/>
      <c r="AD41" s="58"/>
      <c r="AE41" s="59"/>
      <c r="AF41" s="60"/>
      <c r="AG41" s="61"/>
      <c r="AH41" s="62" t="n">
        <v>7837520</v>
      </c>
      <c r="AI41" s="63"/>
    </row>
    <row r="42" s="35" customFormat="true" ht="15.75" hidden="false" customHeight="false" outlineLevel="0" collapsed="false">
      <c r="A42" s="12" t="s">
        <v>37</v>
      </c>
      <c r="B42" s="13" t="s">
        <v>38</v>
      </c>
      <c r="C42" s="13" t="s">
        <v>1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 t="n">
        <f aca="false">(AH41-D40)/1000</f>
        <v>6322.79</v>
      </c>
      <c r="AI42" s="14" t="n">
        <f aca="false">SUM(D42:AH42)</f>
        <v>6322.79</v>
      </c>
    </row>
    <row r="43" s="35" customFormat="true" ht="12.75" hidden="false" customHeight="true" outlineLevel="0" collapsed="false">
      <c r="A43" s="25" t="s">
        <v>3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s="35" customFormat="true" ht="12.7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s="35" customFormat="true" ht="12.75" hidden="false" customHeight="false" outlineLevel="0" collapsed="false">
      <c r="A45" s="27" t="s">
        <v>7</v>
      </c>
      <c r="B45" s="28"/>
      <c r="C45" s="28"/>
      <c r="D45" s="28" t="n">
        <v>1.81</v>
      </c>
      <c r="E45" s="28" t="str">
        <f aca="false">D46</f>
        <v>-</v>
      </c>
      <c r="F45" s="28" t="str">
        <f aca="false">E46</f>
        <v>-</v>
      </c>
      <c r="G45" s="28" t="str">
        <f aca="false">F46</f>
        <v>-</v>
      </c>
      <c r="H45" s="28" t="str">
        <f aca="false">G46</f>
        <v>-</v>
      </c>
      <c r="I45" s="28" t="str">
        <f aca="false">H46</f>
        <v>-</v>
      </c>
      <c r="J45" s="28" t="str">
        <f aca="false">I46</f>
        <v>-</v>
      </c>
      <c r="K45" s="28" t="str">
        <f aca="false">J46</f>
        <v>-</v>
      </c>
      <c r="L45" s="28" t="str">
        <f aca="false">K46</f>
        <v>-</v>
      </c>
      <c r="M45" s="28" t="str">
        <f aca="false">L46</f>
        <v>-</v>
      </c>
      <c r="N45" s="28" t="str">
        <f aca="false">M46</f>
        <v>-</v>
      </c>
      <c r="O45" s="28" t="str">
        <f aca="false">N46</f>
        <v>-</v>
      </c>
      <c r="P45" s="28" t="str">
        <f aca="false">O46</f>
        <v>-</v>
      </c>
      <c r="Q45" s="28" t="str">
        <f aca="false">P46</f>
        <v>-</v>
      </c>
      <c r="R45" s="28" t="str">
        <f aca="false">Q46</f>
        <v>-</v>
      </c>
      <c r="S45" s="28" t="str">
        <f aca="false">R46</f>
        <v>-</v>
      </c>
      <c r="T45" s="28" t="str">
        <f aca="false">S46</f>
        <v>-</v>
      </c>
      <c r="U45" s="28" t="str">
        <f aca="false">T46</f>
        <v>-</v>
      </c>
      <c r="V45" s="28" t="str">
        <f aca="false">U46</f>
        <v>-</v>
      </c>
      <c r="W45" s="28" t="str">
        <f aca="false">V46</f>
        <v>-</v>
      </c>
      <c r="X45" s="28" t="str">
        <f aca="false">W46</f>
        <v>-</v>
      </c>
      <c r="Y45" s="28" t="str">
        <f aca="false">X46</f>
        <v>-</v>
      </c>
      <c r="Z45" s="28" t="str">
        <f aca="false">Y46</f>
        <v>-</v>
      </c>
      <c r="AA45" s="28" t="str">
        <f aca="false">Z46</f>
        <v>-</v>
      </c>
      <c r="AB45" s="28" t="str">
        <f aca="false">AA46</f>
        <v>-</v>
      </c>
      <c r="AC45" s="28" t="str">
        <f aca="false">AB46</f>
        <v>-</v>
      </c>
      <c r="AD45" s="28" t="str">
        <f aca="false">AC46</f>
        <v>-</v>
      </c>
      <c r="AE45" s="28" t="str">
        <f aca="false">AD46</f>
        <v>-</v>
      </c>
      <c r="AF45" s="28" t="str">
        <f aca="false">AE46</f>
        <v>-</v>
      </c>
      <c r="AG45" s="28" t="str">
        <f aca="false">AF46</f>
        <v>-</v>
      </c>
      <c r="AH45" s="28" t="str">
        <f aca="false">AG46</f>
        <v>-</v>
      </c>
      <c r="AI45" s="11"/>
    </row>
    <row r="46" s="35" customFormat="true" ht="12.75" hidden="false" customHeight="false" outlineLevel="0" collapsed="false">
      <c r="A46" s="27" t="s">
        <v>8</v>
      </c>
      <c r="B46" s="28"/>
      <c r="C46" s="28"/>
      <c r="D46" s="28" t="s">
        <v>41</v>
      </c>
      <c r="E46" s="28" t="s">
        <v>41</v>
      </c>
      <c r="F46" s="28" t="s">
        <v>41</v>
      </c>
      <c r="G46" s="28" t="s">
        <v>41</v>
      </c>
      <c r="H46" s="28" t="s">
        <v>41</v>
      </c>
      <c r="I46" s="28" t="s">
        <v>41</v>
      </c>
      <c r="J46" s="28" t="s">
        <v>41</v>
      </c>
      <c r="K46" s="28" t="s">
        <v>41</v>
      </c>
      <c r="L46" s="28" t="s">
        <v>41</v>
      </c>
      <c r="M46" s="28" t="s">
        <v>41</v>
      </c>
      <c r="N46" s="28" t="s">
        <v>41</v>
      </c>
      <c r="O46" s="28" t="s">
        <v>41</v>
      </c>
      <c r="P46" s="28" t="s">
        <v>41</v>
      </c>
      <c r="Q46" s="28" t="s">
        <v>41</v>
      </c>
      <c r="R46" s="28" t="s">
        <v>41</v>
      </c>
      <c r="S46" s="28" t="s">
        <v>41</v>
      </c>
      <c r="T46" s="28" t="s">
        <v>41</v>
      </c>
      <c r="U46" s="28" t="s">
        <v>41</v>
      </c>
      <c r="V46" s="28" t="s">
        <v>41</v>
      </c>
      <c r="W46" s="28" t="s">
        <v>41</v>
      </c>
      <c r="X46" s="28" t="s">
        <v>41</v>
      </c>
      <c r="Y46" s="28" t="s">
        <v>41</v>
      </c>
      <c r="Z46" s="28" t="s">
        <v>41</v>
      </c>
      <c r="AA46" s="28" t="s">
        <v>41</v>
      </c>
      <c r="AB46" s="28" t="s">
        <v>41</v>
      </c>
      <c r="AC46" s="28" t="s">
        <v>41</v>
      </c>
      <c r="AD46" s="28" t="s">
        <v>41</v>
      </c>
      <c r="AE46" s="28" t="s">
        <v>41</v>
      </c>
      <c r="AF46" s="28" t="s">
        <v>41</v>
      </c>
      <c r="AG46" s="28" t="s">
        <v>41</v>
      </c>
      <c r="AH46" s="28" t="n">
        <v>1.81</v>
      </c>
      <c r="AI46" s="11"/>
    </row>
    <row r="47" s="35" customFormat="true" ht="25.5" hidden="false" customHeight="false" outlineLevel="0" collapsed="false">
      <c r="A47" s="27" t="s">
        <v>42</v>
      </c>
      <c r="B47" s="28"/>
      <c r="C47" s="28" t="s">
        <v>48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10"/>
      <c r="AH47" s="28" t="n">
        <f aca="false">(AH46-D45)</f>
        <v>0</v>
      </c>
      <c r="AI47" s="11"/>
    </row>
    <row r="48" s="35" customFormat="true" ht="12.75" hidden="false" customHeight="true" outlineLevel="0" collapsed="false">
      <c r="A48" s="26" t="s">
        <v>4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s="35" customFormat="true" ht="12.75" hidden="false" customHeight="false" outlineLevel="0" collapsed="false">
      <c r="A49" s="27" t="s">
        <v>7</v>
      </c>
      <c r="B49" s="28"/>
      <c r="C49" s="28"/>
      <c r="D49" s="28" t="n">
        <f aca="false">'June 07'!AG50</f>
        <v>14.37</v>
      </c>
      <c r="E49" s="28" t="str">
        <f aca="false">D50</f>
        <v>-</v>
      </c>
      <c r="F49" s="28" t="str">
        <f aca="false">E50</f>
        <v>-</v>
      </c>
      <c r="G49" s="28" t="str">
        <f aca="false">F50</f>
        <v>-</v>
      </c>
      <c r="H49" s="28" t="str">
        <f aca="false">G50</f>
        <v>-</v>
      </c>
      <c r="I49" s="28" t="str">
        <f aca="false">H50</f>
        <v>-</v>
      </c>
      <c r="J49" s="28" t="str">
        <f aca="false">I50</f>
        <v>-</v>
      </c>
      <c r="K49" s="28" t="str">
        <f aca="false">J50</f>
        <v>-</v>
      </c>
      <c r="L49" s="28" t="str">
        <f aca="false">K50</f>
        <v>-</v>
      </c>
      <c r="M49" s="28" t="str">
        <f aca="false">L50</f>
        <v>-</v>
      </c>
      <c r="N49" s="28" t="str">
        <f aca="false">M50</f>
        <v>-</v>
      </c>
      <c r="O49" s="28" t="str">
        <f aca="false">N50</f>
        <v>-</v>
      </c>
      <c r="P49" s="28" t="str">
        <f aca="false">O50</f>
        <v>-</v>
      </c>
      <c r="Q49" s="28" t="str">
        <f aca="false">P50</f>
        <v>-</v>
      </c>
      <c r="R49" s="28" t="str">
        <f aca="false">Q50</f>
        <v>-</v>
      </c>
      <c r="S49" s="28" t="str">
        <f aca="false">R50</f>
        <v>-</v>
      </c>
      <c r="T49" s="28" t="str">
        <f aca="false">S50</f>
        <v>-</v>
      </c>
      <c r="U49" s="28" t="str">
        <f aca="false">T50</f>
        <v>-</v>
      </c>
      <c r="V49" s="28" t="str">
        <f aca="false">U50</f>
        <v>-</v>
      </c>
      <c r="W49" s="28" t="str">
        <f aca="false">V50</f>
        <v>-</v>
      </c>
      <c r="X49" s="28" t="str">
        <f aca="false">W50</f>
        <v>-</v>
      </c>
      <c r="Y49" s="28" t="str">
        <f aca="false">X50</f>
        <v>-</v>
      </c>
      <c r="Z49" s="28" t="str">
        <f aca="false">Y50</f>
        <v>-</v>
      </c>
      <c r="AA49" s="28" t="str">
        <f aca="false">Z50</f>
        <v>-</v>
      </c>
      <c r="AB49" s="28" t="str">
        <f aca="false">AA50</f>
        <v>-</v>
      </c>
      <c r="AC49" s="28" t="str">
        <f aca="false">AB50</f>
        <v>-</v>
      </c>
      <c r="AD49" s="28" t="str">
        <f aca="false">AC50</f>
        <v>-</v>
      </c>
      <c r="AE49" s="28" t="str">
        <f aca="false">AD50</f>
        <v>-</v>
      </c>
      <c r="AF49" s="28" t="str">
        <f aca="false">AE50</f>
        <v>-</v>
      </c>
      <c r="AG49" s="28" t="str">
        <f aca="false">AF50</f>
        <v>-</v>
      </c>
      <c r="AH49" s="28" t="str">
        <f aca="false">AG50</f>
        <v>-</v>
      </c>
      <c r="AI49" s="11"/>
    </row>
    <row r="50" s="35" customFormat="true" ht="12.75" hidden="false" customHeight="false" outlineLevel="0" collapsed="false">
      <c r="A50" s="27" t="s">
        <v>8</v>
      </c>
      <c r="B50" s="28"/>
      <c r="C50" s="28"/>
      <c r="D50" s="28" t="s">
        <v>41</v>
      </c>
      <c r="E50" s="28" t="s">
        <v>41</v>
      </c>
      <c r="F50" s="28" t="s">
        <v>41</v>
      </c>
      <c r="G50" s="28" t="s">
        <v>41</v>
      </c>
      <c r="H50" s="28" t="s">
        <v>41</v>
      </c>
      <c r="I50" s="28" t="s">
        <v>41</v>
      </c>
      <c r="J50" s="28" t="s">
        <v>41</v>
      </c>
      <c r="K50" s="28" t="s">
        <v>41</v>
      </c>
      <c r="L50" s="28" t="s">
        <v>41</v>
      </c>
      <c r="M50" s="28" t="s">
        <v>41</v>
      </c>
      <c r="N50" s="28" t="s">
        <v>41</v>
      </c>
      <c r="O50" s="28" t="s">
        <v>41</v>
      </c>
      <c r="P50" s="28" t="s">
        <v>41</v>
      </c>
      <c r="Q50" s="28" t="s">
        <v>41</v>
      </c>
      <c r="R50" s="28" t="s">
        <v>41</v>
      </c>
      <c r="S50" s="28" t="s">
        <v>41</v>
      </c>
      <c r="T50" s="28" t="s">
        <v>41</v>
      </c>
      <c r="U50" s="28" t="s">
        <v>41</v>
      </c>
      <c r="V50" s="28" t="s">
        <v>41</v>
      </c>
      <c r="W50" s="28" t="s">
        <v>41</v>
      </c>
      <c r="X50" s="28" t="s">
        <v>41</v>
      </c>
      <c r="Y50" s="28" t="s">
        <v>41</v>
      </c>
      <c r="Z50" s="28" t="s">
        <v>41</v>
      </c>
      <c r="AA50" s="28" t="s">
        <v>41</v>
      </c>
      <c r="AB50" s="28" t="s">
        <v>41</v>
      </c>
      <c r="AC50" s="28" t="s">
        <v>41</v>
      </c>
      <c r="AD50" s="28" t="s">
        <v>41</v>
      </c>
      <c r="AE50" s="28" t="s">
        <v>41</v>
      </c>
      <c r="AF50" s="28" t="s">
        <v>41</v>
      </c>
      <c r="AG50" s="10" t="s">
        <v>41</v>
      </c>
      <c r="AH50" s="28" t="n">
        <v>22.72</v>
      </c>
      <c r="AI50" s="11"/>
    </row>
    <row r="51" s="35" customFormat="true" ht="25.5" hidden="false" customHeight="false" outlineLevel="0" collapsed="false">
      <c r="A51" s="27" t="s">
        <v>45</v>
      </c>
      <c r="B51" s="28"/>
      <c r="C51" s="28" t="s">
        <v>4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10"/>
      <c r="AH51" s="28" t="n">
        <f aca="false">AH50-D49</f>
        <v>8.35</v>
      </c>
      <c r="AI51" s="11"/>
    </row>
    <row r="52" s="35" customFormat="true" ht="25.5" hidden="false" customHeight="false" outlineLevel="0" collapsed="false">
      <c r="A52" s="26" t="s">
        <v>46</v>
      </c>
      <c r="B52" s="30" t="s">
        <v>47</v>
      </c>
      <c r="C52" s="30" t="s">
        <v>48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13"/>
      <c r="AH52" s="30" t="n">
        <f aca="false">AH51+AH47</f>
        <v>8.35</v>
      </c>
      <c r="AI52" s="13" t="n">
        <f aca="false">AH52</f>
        <v>8.35</v>
      </c>
    </row>
    <row r="53" s="2" customFormat="true" ht="12.7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s="71" customFormat="true" ht="12.75" hidden="false" customHeight="true" outlineLevel="0" collapsed="false">
      <c r="A54" s="31" t="s">
        <v>5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s="71" customFormat="true" ht="14.25" hidden="false" customHeight="false" outlineLevel="0" collapsed="false">
      <c r="A55" s="27" t="s">
        <v>51</v>
      </c>
      <c r="B55" s="28"/>
      <c r="C55" s="28" t="s">
        <v>52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13300</v>
      </c>
      <c r="O55" s="33" t="n">
        <v>0</v>
      </c>
      <c r="P55" s="33" t="n">
        <v>255300</v>
      </c>
      <c r="Q55" s="33" t="n">
        <v>283700</v>
      </c>
      <c r="R55" s="33" t="n">
        <v>194500</v>
      </c>
      <c r="S55" s="33" t="n">
        <v>163000</v>
      </c>
      <c r="T55" s="33" t="n">
        <v>172000</v>
      </c>
      <c r="U55" s="33" t="n">
        <v>274000</v>
      </c>
      <c r="V55" s="33" t="n">
        <v>331000</v>
      </c>
      <c r="W55" s="33" t="n">
        <v>282315</v>
      </c>
      <c r="X55" s="33" t="n">
        <v>361760</v>
      </c>
      <c r="Y55" s="33" t="n">
        <v>50840</v>
      </c>
      <c r="Z55" s="33" t="n">
        <v>111000</v>
      </c>
      <c r="AA55" s="33" t="n">
        <v>484510</v>
      </c>
      <c r="AB55" s="33" t="n">
        <v>560620</v>
      </c>
      <c r="AC55" s="33" t="n">
        <v>364770</v>
      </c>
      <c r="AD55" s="33" t="n">
        <v>324210</v>
      </c>
      <c r="AE55" s="33" t="n">
        <v>313000</v>
      </c>
      <c r="AF55" s="33" t="n">
        <v>265280</v>
      </c>
      <c r="AG55" s="33" t="n">
        <v>82000</v>
      </c>
      <c r="AH55" s="33" t="n">
        <v>0</v>
      </c>
      <c r="AI55" s="72" t="n">
        <f aca="false">SUM(D55:AH55)</f>
        <v>4887105</v>
      </c>
    </row>
    <row r="56" s="71" customFormat="true" ht="14.25" hidden="false" customHeight="false" outlineLevel="0" collapsed="false">
      <c r="A56" s="27" t="s">
        <v>53</v>
      </c>
      <c r="B56" s="28"/>
      <c r="C56" s="28" t="s">
        <v>54</v>
      </c>
      <c r="D56" s="33" t="n">
        <v>701</v>
      </c>
      <c r="E56" s="33" t="n">
        <v>701</v>
      </c>
      <c r="F56" s="33" t="n">
        <v>704</v>
      </c>
      <c r="G56" s="33" t="n">
        <v>762</v>
      </c>
      <c r="H56" s="33" t="n">
        <v>772</v>
      </c>
      <c r="I56" s="33" t="n">
        <v>791</v>
      </c>
      <c r="J56" s="33" t="n">
        <v>791</v>
      </c>
      <c r="K56" s="33" t="n">
        <v>751</v>
      </c>
      <c r="L56" s="33" t="n">
        <v>733</v>
      </c>
      <c r="M56" s="33" t="n">
        <v>786</v>
      </c>
      <c r="N56" s="33" t="n">
        <v>782</v>
      </c>
      <c r="O56" s="33" t="n">
        <v>743</v>
      </c>
      <c r="P56" s="33" t="n">
        <v>743</v>
      </c>
      <c r="Q56" s="33" t="n">
        <v>739</v>
      </c>
      <c r="R56" s="33" t="n">
        <v>715</v>
      </c>
      <c r="S56" s="33" t="n">
        <v>724</v>
      </c>
      <c r="T56" s="33" t="n">
        <v>705</v>
      </c>
      <c r="U56" s="33" t="n">
        <v>711</v>
      </c>
      <c r="V56" s="33" t="n">
        <v>715</v>
      </c>
      <c r="W56" s="33" t="n">
        <v>734</v>
      </c>
      <c r="X56" s="33" t="n">
        <v>782</v>
      </c>
      <c r="Y56" s="33" t="n">
        <v>762</v>
      </c>
      <c r="Z56" s="33" t="n">
        <v>799</v>
      </c>
      <c r="AA56" s="33" t="n">
        <v>762</v>
      </c>
      <c r="AB56" s="33" t="n">
        <v>728</v>
      </c>
      <c r="AC56" s="33" t="n">
        <v>762</v>
      </c>
      <c r="AD56" s="33" t="n">
        <v>725</v>
      </c>
      <c r="AE56" s="33" t="n">
        <v>725</v>
      </c>
      <c r="AF56" s="33" t="n">
        <v>713</v>
      </c>
      <c r="AG56" s="33" t="n">
        <v>713</v>
      </c>
      <c r="AH56" s="33" t="n">
        <v>762</v>
      </c>
      <c r="AI56" s="73"/>
    </row>
    <row r="57" s="71" customFormat="true" ht="25.5" hidden="false" customHeight="false" outlineLevel="0" collapsed="false">
      <c r="A57" s="27" t="s">
        <v>50</v>
      </c>
      <c r="B57" s="28"/>
      <c r="C57" s="28" t="s">
        <v>55</v>
      </c>
      <c r="D57" s="72" t="n">
        <f aca="false">(D55*D56)/10^6</f>
        <v>0</v>
      </c>
      <c r="E57" s="72" t="n">
        <f aca="false">(E55*E56)/10^6</f>
        <v>0</v>
      </c>
      <c r="F57" s="72" t="n">
        <f aca="false">(F55*F56)/10^6</f>
        <v>0</v>
      </c>
      <c r="G57" s="72" t="n">
        <f aca="false">(G55*G56)/10^6</f>
        <v>0</v>
      </c>
      <c r="H57" s="72" t="n">
        <f aca="false">(H55*H56)/10^6</f>
        <v>0</v>
      </c>
      <c r="I57" s="72" t="n">
        <f aca="false">(I55*I56)/10^6</f>
        <v>0</v>
      </c>
      <c r="J57" s="72" t="n">
        <f aca="false">(J55*J56)/10^6</f>
        <v>0</v>
      </c>
      <c r="K57" s="72" t="n">
        <f aca="false">(K55*K56)/10^6</f>
        <v>0</v>
      </c>
      <c r="L57" s="72" t="n">
        <f aca="false">(L55*L56)/10^6</f>
        <v>0</v>
      </c>
      <c r="M57" s="72" t="n">
        <f aca="false">(M55*M56)/10^6</f>
        <v>0</v>
      </c>
      <c r="N57" s="72" t="n">
        <f aca="false">(N55*N56)/10^6</f>
        <v>10.4006</v>
      </c>
      <c r="O57" s="72" t="n">
        <f aca="false">(O55*O56)/10^6</f>
        <v>0</v>
      </c>
      <c r="P57" s="72" t="n">
        <f aca="false">(P55*P56)/10^6</f>
        <v>189.6879</v>
      </c>
      <c r="Q57" s="72" t="n">
        <f aca="false">(Q55*Q56)/10^6</f>
        <v>209.6543</v>
      </c>
      <c r="R57" s="72" t="n">
        <f aca="false">(R55*R56)/10^6</f>
        <v>139.0675</v>
      </c>
      <c r="S57" s="72" t="n">
        <f aca="false">(S55*S56)/10^6</f>
        <v>118.012</v>
      </c>
      <c r="T57" s="72" t="n">
        <f aca="false">(T55*T56)/10^6</f>
        <v>121.26</v>
      </c>
      <c r="U57" s="72" t="n">
        <f aca="false">(U55*U56)/10^6</f>
        <v>194.814</v>
      </c>
      <c r="V57" s="72" t="n">
        <f aca="false">(V55*V56)/10^6</f>
        <v>236.665</v>
      </c>
      <c r="W57" s="72" t="n">
        <f aca="false">(W55*W56)/10^6</f>
        <v>207.21921</v>
      </c>
      <c r="X57" s="72" t="n">
        <f aca="false">(X55*X56)/10^6</f>
        <v>282.89632</v>
      </c>
      <c r="Y57" s="72" t="n">
        <f aca="false">(Y55*Y56)/10^6</f>
        <v>38.74008</v>
      </c>
      <c r="Z57" s="72" t="n">
        <f aca="false">(Z55*Z56)/10^6</f>
        <v>88.689</v>
      </c>
      <c r="AA57" s="72" t="n">
        <f aca="false">(AA55*AA56)/10^6</f>
        <v>369.19662</v>
      </c>
      <c r="AB57" s="72" t="n">
        <f aca="false">(AB55*AB56)/10^6</f>
        <v>408.13136</v>
      </c>
      <c r="AC57" s="72" t="n">
        <f aca="false">(AC55*AC56)/10^6</f>
        <v>277.95474</v>
      </c>
      <c r="AD57" s="72" t="n">
        <f aca="false">(AD55*AD56)/10^6</f>
        <v>235.05225</v>
      </c>
      <c r="AE57" s="72" t="n">
        <f aca="false">(AE55*AE56)/10^6</f>
        <v>226.925</v>
      </c>
      <c r="AF57" s="72" t="n">
        <f aca="false">(AF55*AF56)/10^6</f>
        <v>189.14464</v>
      </c>
      <c r="AG57" s="72" t="n">
        <f aca="false">(AG55*AG56)/10^6</f>
        <v>58.466</v>
      </c>
      <c r="AH57" s="72" t="n">
        <f aca="false">(AH55*AH56)/10^6</f>
        <v>0</v>
      </c>
      <c r="AI57" s="72" t="n">
        <f aca="false">SUM(D57:AH57)</f>
        <v>3601.97652</v>
      </c>
    </row>
    <row r="58" s="2" customFormat="true" ht="12.75" hidden="false" customHeight="true" outlineLevel="0" collapsed="false">
      <c r="A58" s="31" t="s">
        <v>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s="2" customFormat="true" ht="25.5" hidden="false" customHeight="false" outlineLevel="0" collapsed="false">
      <c r="A59" s="27" t="s">
        <v>57</v>
      </c>
      <c r="B59" s="28"/>
      <c r="C59" s="33" t="s">
        <v>52</v>
      </c>
      <c r="D59" s="33" t="n">
        <v>559563</v>
      </c>
      <c r="E59" s="33" t="n">
        <v>666068</v>
      </c>
      <c r="F59" s="33" t="n">
        <v>730030</v>
      </c>
      <c r="G59" s="33" t="n">
        <v>733920</v>
      </c>
      <c r="H59" s="33" t="n">
        <v>586049</v>
      </c>
      <c r="I59" s="33" t="n">
        <v>0</v>
      </c>
      <c r="J59" s="33" t="n">
        <v>730983</v>
      </c>
      <c r="K59" s="33" t="n">
        <v>362133</v>
      </c>
      <c r="L59" s="33" t="n">
        <v>838254</v>
      </c>
      <c r="M59" s="33" t="n">
        <v>893020</v>
      </c>
      <c r="N59" s="33" t="n">
        <v>726857</v>
      </c>
      <c r="O59" s="33" t="n">
        <v>677653</v>
      </c>
      <c r="P59" s="33" t="n">
        <v>852240</v>
      </c>
      <c r="Q59" s="33" t="n">
        <v>852784</v>
      </c>
      <c r="R59" s="33" t="n">
        <v>793360</v>
      </c>
      <c r="S59" s="33" t="n">
        <v>893020</v>
      </c>
      <c r="T59" s="33" t="n">
        <v>828469</v>
      </c>
      <c r="U59" s="33" t="n">
        <v>845477</v>
      </c>
      <c r="V59" s="33" t="n">
        <v>853730</v>
      </c>
      <c r="W59" s="33" t="n">
        <v>851607</v>
      </c>
      <c r="X59" s="33" t="n">
        <v>799700</v>
      </c>
      <c r="Y59" s="33" t="n">
        <v>810015</v>
      </c>
      <c r="Z59" s="33" t="n">
        <v>817593</v>
      </c>
      <c r="AA59" s="33" t="n">
        <v>833076</v>
      </c>
      <c r="AB59" s="33" t="n">
        <v>867020</v>
      </c>
      <c r="AC59" s="33" t="n">
        <v>968260</v>
      </c>
      <c r="AD59" s="33" t="n">
        <v>814656</v>
      </c>
      <c r="AE59" s="33" t="n">
        <v>854116</v>
      </c>
      <c r="AF59" s="33" t="n">
        <v>843081</v>
      </c>
      <c r="AG59" s="33" t="n">
        <v>864936</v>
      </c>
      <c r="AH59" s="33" t="n">
        <v>935390</v>
      </c>
      <c r="AI59" s="72" t="n">
        <f aca="false">SUM(D59:AH59)</f>
        <v>23683060</v>
      </c>
    </row>
    <row r="60" s="2" customFormat="true" ht="25.5" hidden="false" customHeight="false" outlineLevel="0" collapsed="false">
      <c r="A60" s="27" t="s">
        <v>58</v>
      </c>
      <c r="B60" s="28"/>
      <c r="C60" s="74" t="s">
        <v>59</v>
      </c>
      <c r="D60" s="33" t="n">
        <v>1101</v>
      </c>
      <c r="E60" s="33" t="n">
        <v>1124</v>
      </c>
      <c r="F60" s="33" t="n">
        <v>1115</v>
      </c>
      <c r="G60" s="33" t="n">
        <v>1072</v>
      </c>
      <c r="H60" s="33" t="n">
        <v>1111</v>
      </c>
      <c r="I60" s="33" t="n">
        <v>1129</v>
      </c>
      <c r="J60" s="33" t="n">
        <v>1158</v>
      </c>
      <c r="K60" s="33" t="n">
        <v>1144</v>
      </c>
      <c r="L60" s="33" t="n">
        <v>1128</v>
      </c>
      <c r="M60" s="33" t="n">
        <v>1110</v>
      </c>
      <c r="N60" s="33" t="n">
        <v>1139</v>
      </c>
      <c r="O60" s="33" t="n">
        <v>1158</v>
      </c>
      <c r="P60" s="33" t="n">
        <v>1151</v>
      </c>
      <c r="Q60" s="33" t="n">
        <v>1174</v>
      </c>
      <c r="R60" s="33" t="n">
        <v>1184</v>
      </c>
      <c r="S60" s="33" t="n">
        <v>1177</v>
      </c>
      <c r="T60" s="33" t="n">
        <v>1191</v>
      </c>
      <c r="U60" s="33" t="n">
        <v>1225</v>
      </c>
      <c r="V60" s="33" t="n">
        <v>1167</v>
      </c>
      <c r="W60" s="33" t="n">
        <v>1204</v>
      </c>
      <c r="X60" s="33" t="n">
        <v>1174</v>
      </c>
      <c r="Y60" s="33" t="n">
        <v>1233</v>
      </c>
      <c r="Z60" s="33" t="n">
        <v>1207</v>
      </c>
      <c r="AA60" s="33" t="n">
        <v>1184</v>
      </c>
      <c r="AB60" s="33" t="n">
        <v>1161</v>
      </c>
      <c r="AC60" s="33" t="n">
        <v>1164</v>
      </c>
      <c r="AD60" s="33" t="n">
        <v>1164</v>
      </c>
      <c r="AE60" s="33" t="n">
        <v>1162</v>
      </c>
      <c r="AF60" s="33" t="n">
        <v>1135</v>
      </c>
      <c r="AG60" s="33" t="n">
        <v>1079</v>
      </c>
      <c r="AH60" s="33" t="n">
        <v>1115</v>
      </c>
      <c r="AI60" s="75"/>
    </row>
    <row r="61" s="2" customFormat="true" ht="25.5" hidden="false" customHeight="false" outlineLevel="0" collapsed="false">
      <c r="A61" s="27" t="s">
        <v>60</v>
      </c>
      <c r="B61" s="28"/>
      <c r="C61" s="33" t="s">
        <v>55</v>
      </c>
      <c r="D61" s="33" t="n">
        <v>293.34</v>
      </c>
      <c r="E61" s="33" t="n">
        <v>316.19</v>
      </c>
      <c r="F61" s="33" t="n">
        <v>341</v>
      </c>
      <c r="G61" s="33" t="n">
        <v>284</v>
      </c>
      <c r="H61" s="33" t="n">
        <v>228</v>
      </c>
      <c r="I61" s="33" t="n">
        <v>0</v>
      </c>
      <c r="J61" s="33" t="n">
        <v>287.68</v>
      </c>
      <c r="K61" s="33" t="n">
        <v>146.79</v>
      </c>
      <c r="L61" s="33" t="n">
        <v>329.72</v>
      </c>
      <c r="M61" s="33" t="n">
        <v>352.24</v>
      </c>
      <c r="N61" s="33" t="n">
        <v>293.41</v>
      </c>
      <c r="O61" s="33" t="n">
        <v>274.12</v>
      </c>
      <c r="P61" s="33" t="n">
        <v>344.24</v>
      </c>
      <c r="Q61" s="33" t="n">
        <v>317</v>
      </c>
      <c r="R61" s="33" t="n">
        <v>355</v>
      </c>
      <c r="S61" s="33" t="n">
        <v>352.23</v>
      </c>
      <c r="T61" s="33" t="n">
        <v>339.25</v>
      </c>
      <c r="U61" s="33" t="n">
        <v>349.39</v>
      </c>
      <c r="V61" s="33" t="n">
        <v>337.38</v>
      </c>
      <c r="W61" s="33" t="n">
        <v>354.42</v>
      </c>
      <c r="X61" s="33" t="n">
        <v>316.61</v>
      </c>
      <c r="Y61" s="33" t="n">
        <v>334.68</v>
      </c>
      <c r="Z61" s="33" t="n">
        <v>336.01</v>
      </c>
      <c r="AA61" s="33" t="n">
        <v>325.4</v>
      </c>
      <c r="AB61" s="33" t="n">
        <v>332.64</v>
      </c>
      <c r="AC61" s="33" t="n">
        <v>382.46</v>
      </c>
      <c r="AD61" s="33" t="n">
        <v>315.78</v>
      </c>
      <c r="AE61" s="33" t="n">
        <v>329.38</v>
      </c>
      <c r="AF61" s="33" t="n">
        <v>322.18</v>
      </c>
      <c r="AG61" s="33" t="n">
        <v>327</v>
      </c>
      <c r="AH61" s="33" t="n">
        <v>363.36</v>
      </c>
      <c r="AI61" s="72" t="n">
        <f aca="false">SUM(D61:AH61)</f>
        <v>9580.9</v>
      </c>
    </row>
    <row r="62" s="2" customFormat="true" ht="25.5" hidden="false" customHeight="false" outlineLevel="0" collapsed="false">
      <c r="A62" s="27" t="s">
        <v>61</v>
      </c>
      <c r="B62" s="28"/>
      <c r="C62" s="33" t="s">
        <v>52</v>
      </c>
      <c r="D62" s="33" t="n">
        <v>585569</v>
      </c>
      <c r="E62" s="33" t="n">
        <v>729287</v>
      </c>
      <c r="F62" s="33" t="n">
        <v>810195</v>
      </c>
      <c r="G62" s="33" t="n">
        <v>808118</v>
      </c>
      <c r="H62" s="33" t="n">
        <v>408981</v>
      </c>
      <c r="I62" s="33" t="n">
        <v>646421</v>
      </c>
      <c r="J62" s="33" t="n">
        <v>790447</v>
      </c>
      <c r="K62" s="33" t="n">
        <v>324577</v>
      </c>
      <c r="L62" s="33" t="n">
        <v>798429</v>
      </c>
      <c r="M62" s="33" t="n">
        <v>854920</v>
      </c>
      <c r="N62" s="33" t="n">
        <v>551364</v>
      </c>
      <c r="O62" s="33" t="n">
        <v>554475</v>
      </c>
      <c r="P62" s="33" t="n">
        <v>825745</v>
      </c>
      <c r="Q62" s="33" t="n">
        <v>791730</v>
      </c>
      <c r="R62" s="33" t="n">
        <v>746613</v>
      </c>
      <c r="S62" s="33" t="n">
        <v>854990</v>
      </c>
      <c r="T62" s="33" t="n">
        <v>832720</v>
      </c>
      <c r="U62" s="33" t="n">
        <v>812311</v>
      </c>
      <c r="V62" s="33" t="n">
        <v>845650</v>
      </c>
      <c r="W62" s="33" t="n">
        <v>876662</v>
      </c>
      <c r="X62" s="33" t="n">
        <v>777330</v>
      </c>
      <c r="Y62" s="33" t="n">
        <v>792314</v>
      </c>
      <c r="Z62" s="33" t="n">
        <v>800126</v>
      </c>
      <c r="AA62" s="33" t="n">
        <v>766542</v>
      </c>
      <c r="AB62" s="33" t="n">
        <v>855753</v>
      </c>
      <c r="AC62" s="33" t="n">
        <v>891490</v>
      </c>
      <c r="AD62" s="33" t="n">
        <v>785269</v>
      </c>
      <c r="AE62" s="33" t="n">
        <v>830730</v>
      </c>
      <c r="AF62" s="33" t="n">
        <v>847094</v>
      </c>
      <c r="AG62" s="33" t="n">
        <v>855750</v>
      </c>
      <c r="AH62" s="33" t="n">
        <v>927330</v>
      </c>
      <c r="AI62" s="72" t="n">
        <f aca="false">SUM(D62:AH62)</f>
        <v>23578932</v>
      </c>
    </row>
    <row r="63" s="2" customFormat="true" ht="25.5" hidden="false" customHeight="false" outlineLevel="0" collapsed="false">
      <c r="A63" s="27" t="s">
        <v>62</v>
      </c>
      <c r="B63" s="28"/>
      <c r="C63" s="74" t="s">
        <v>59</v>
      </c>
      <c r="D63" s="33" t="n">
        <v>1199</v>
      </c>
      <c r="E63" s="33" t="n">
        <v>1229</v>
      </c>
      <c r="F63" s="33" t="n">
        <v>1193</v>
      </c>
      <c r="G63" s="33" t="n">
        <v>1205</v>
      </c>
      <c r="H63" s="33" t="n">
        <v>1186</v>
      </c>
      <c r="I63" s="33" t="n">
        <v>1202</v>
      </c>
      <c r="J63" s="33" t="n">
        <v>1200</v>
      </c>
      <c r="K63" s="33" t="n">
        <v>1219</v>
      </c>
      <c r="L63" s="33" t="n">
        <v>1183</v>
      </c>
      <c r="M63" s="33" t="n">
        <v>1186</v>
      </c>
      <c r="N63" s="33" t="n">
        <v>1191</v>
      </c>
      <c r="O63" s="33" t="n">
        <v>1202</v>
      </c>
      <c r="P63" s="33" t="n">
        <v>1225</v>
      </c>
      <c r="Q63" s="33" t="n">
        <v>1202</v>
      </c>
      <c r="R63" s="33" t="n">
        <v>1173</v>
      </c>
      <c r="S63" s="33" t="n">
        <v>1135</v>
      </c>
      <c r="T63" s="33" t="n">
        <v>1212</v>
      </c>
      <c r="U63" s="33" t="n">
        <v>1262</v>
      </c>
      <c r="V63" s="33" t="n">
        <v>1197</v>
      </c>
      <c r="W63" s="33" t="n">
        <v>1203</v>
      </c>
      <c r="X63" s="33" t="n">
        <v>1174</v>
      </c>
      <c r="Y63" s="33" t="n">
        <v>1230</v>
      </c>
      <c r="Z63" s="33" t="n">
        <v>1222</v>
      </c>
      <c r="AA63" s="33" t="n">
        <v>1194</v>
      </c>
      <c r="AB63" s="33" t="n">
        <v>1143</v>
      </c>
      <c r="AC63" s="33" t="n">
        <v>1171</v>
      </c>
      <c r="AD63" s="33" t="n">
        <v>1163</v>
      </c>
      <c r="AE63" s="33" t="n">
        <v>1164</v>
      </c>
      <c r="AF63" s="33" t="n">
        <v>1150</v>
      </c>
      <c r="AG63" s="33" t="n">
        <v>1097</v>
      </c>
      <c r="AH63" s="33" t="n">
        <v>1111</v>
      </c>
      <c r="AI63" s="75"/>
    </row>
    <row r="64" s="2" customFormat="true" ht="25.5" hidden="false" customHeight="false" outlineLevel="0" collapsed="false">
      <c r="A64" s="27" t="s">
        <v>63</v>
      </c>
      <c r="B64" s="28"/>
      <c r="C64" s="33" t="s">
        <v>55</v>
      </c>
      <c r="D64" s="33" t="n">
        <v>361.22</v>
      </c>
      <c r="E64" s="33" t="n">
        <v>357.29</v>
      </c>
      <c r="F64" s="33" t="n">
        <v>348</v>
      </c>
      <c r="G64" s="33" t="n">
        <v>336.7</v>
      </c>
      <c r="H64" s="33" t="n">
        <v>290</v>
      </c>
      <c r="I64" s="33" t="n">
        <v>341</v>
      </c>
      <c r="J64" s="33" t="n">
        <v>346.68</v>
      </c>
      <c r="K64" s="33" t="n">
        <v>283.26</v>
      </c>
      <c r="L64" s="33" t="n">
        <v>359.57</v>
      </c>
      <c r="M64" s="33" t="n">
        <v>364.09</v>
      </c>
      <c r="N64" s="33" t="n">
        <v>319.02</v>
      </c>
      <c r="O64" s="33" t="n">
        <v>365.57</v>
      </c>
      <c r="P64" s="33" t="n">
        <v>361.13</v>
      </c>
      <c r="Q64" s="33" t="n">
        <v>338.1</v>
      </c>
      <c r="R64" s="33" t="n">
        <v>348</v>
      </c>
      <c r="S64" s="33" t="n">
        <v>364.1</v>
      </c>
      <c r="T64" s="33" t="n">
        <v>334.68</v>
      </c>
      <c r="U64" s="33" t="n">
        <v>370.34</v>
      </c>
      <c r="V64" s="33" t="n">
        <v>350.31</v>
      </c>
      <c r="W64" s="33" t="n">
        <v>352.7</v>
      </c>
      <c r="X64" s="33" t="n">
        <v>317.06</v>
      </c>
      <c r="Y64" s="33" t="n">
        <v>358.77</v>
      </c>
      <c r="Z64" s="33" t="n">
        <v>338.5</v>
      </c>
      <c r="AA64" s="33" t="n">
        <v>332.78</v>
      </c>
      <c r="AB64" s="33" t="n">
        <v>334.83</v>
      </c>
      <c r="AC64" s="33" t="n">
        <v>347.73</v>
      </c>
      <c r="AD64" s="33" t="n">
        <v>310.54</v>
      </c>
      <c r="AE64" s="33" t="n">
        <v>331.43</v>
      </c>
      <c r="AF64" s="33" t="n">
        <v>336.15</v>
      </c>
      <c r="AG64" s="33" t="n">
        <v>327.72</v>
      </c>
      <c r="AH64" s="33" t="n">
        <v>361.77</v>
      </c>
      <c r="AI64" s="72" t="n">
        <f aca="false">SUM(D64:AH64)</f>
        <v>10589.04</v>
      </c>
    </row>
    <row r="65" s="2" customFormat="true" ht="25.5" hidden="false" customHeight="false" outlineLevel="0" collapsed="false">
      <c r="A65" s="27" t="s">
        <v>64</v>
      </c>
      <c r="B65" s="28"/>
      <c r="C65" s="33" t="s">
        <v>52</v>
      </c>
      <c r="D65" s="33" t="n">
        <v>839019</v>
      </c>
      <c r="E65" s="33" t="n">
        <v>823495</v>
      </c>
      <c r="F65" s="33" t="n">
        <v>841477</v>
      </c>
      <c r="G65" s="33" t="n">
        <v>880002</v>
      </c>
      <c r="H65" s="33" t="n">
        <v>765707</v>
      </c>
      <c r="I65" s="33" t="n">
        <v>864046</v>
      </c>
      <c r="J65" s="33" t="n">
        <v>926736</v>
      </c>
      <c r="K65" s="33" t="n">
        <v>724052</v>
      </c>
      <c r="L65" s="33" t="n">
        <v>961820</v>
      </c>
      <c r="M65" s="33" t="n">
        <v>1028415</v>
      </c>
      <c r="N65" s="33" t="n">
        <v>889130</v>
      </c>
      <c r="O65" s="33" t="n">
        <v>980810</v>
      </c>
      <c r="P65" s="33" t="n">
        <v>966140</v>
      </c>
      <c r="Q65" s="33" t="n">
        <v>938588</v>
      </c>
      <c r="R65" s="33" t="n">
        <v>841222</v>
      </c>
      <c r="S65" s="33" t="n">
        <v>1014331</v>
      </c>
      <c r="T65" s="33" t="n">
        <v>819628</v>
      </c>
      <c r="U65" s="33" t="n">
        <v>847411</v>
      </c>
      <c r="V65" s="33" t="n">
        <v>859070</v>
      </c>
      <c r="W65" s="33" t="n">
        <v>888189</v>
      </c>
      <c r="X65" s="33" t="n">
        <v>831130</v>
      </c>
      <c r="Y65" s="33" t="n">
        <v>883410</v>
      </c>
      <c r="Z65" s="33" t="n">
        <v>884380</v>
      </c>
      <c r="AA65" s="33" t="n">
        <v>895140</v>
      </c>
      <c r="AB65" s="33" t="n">
        <v>915800</v>
      </c>
      <c r="AC65" s="33" t="n">
        <v>332889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72" t="n">
        <f aca="false">SUM(D65:AH65)</f>
        <v>22442037</v>
      </c>
    </row>
    <row r="66" s="2" customFormat="true" ht="25.5" hidden="false" customHeight="false" outlineLevel="0" collapsed="false">
      <c r="A66" s="27" t="s">
        <v>65</v>
      </c>
      <c r="B66" s="28"/>
      <c r="C66" s="74" t="s">
        <v>59</v>
      </c>
      <c r="D66" s="33" t="n">
        <v>1139</v>
      </c>
      <c r="E66" s="33" t="n">
        <v>1202</v>
      </c>
      <c r="F66" s="33" t="n">
        <v>1193</v>
      </c>
      <c r="G66" s="33" t="n">
        <v>1177</v>
      </c>
      <c r="H66" s="33" t="n">
        <v>1150</v>
      </c>
      <c r="I66" s="33" t="n">
        <v>1134</v>
      </c>
      <c r="J66" s="33" t="n">
        <v>1119</v>
      </c>
      <c r="K66" s="33" t="n">
        <v>1141</v>
      </c>
      <c r="L66" s="33" t="n">
        <v>1137</v>
      </c>
      <c r="M66" s="33" t="n">
        <v>1104</v>
      </c>
      <c r="N66" s="33" t="n">
        <v>1118</v>
      </c>
      <c r="O66" s="33" t="n">
        <v>1122</v>
      </c>
      <c r="P66" s="33" t="n">
        <v>1131</v>
      </c>
      <c r="Q66" s="33" t="n">
        <v>1150</v>
      </c>
      <c r="R66" s="33" t="n">
        <v>1131</v>
      </c>
      <c r="S66" s="33" t="n">
        <v>1136</v>
      </c>
      <c r="T66" s="33" t="n">
        <v>1176</v>
      </c>
      <c r="U66" s="33" t="n">
        <v>1190</v>
      </c>
      <c r="V66" s="33" t="n">
        <v>1158</v>
      </c>
      <c r="W66" s="33" t="n">
        <v>1162</v>
      </c>
      <c r="X66" s="33" t="n">
        <v>1114</v>
      </c>
      <c r="Y66" s="33" t="n">
        <v>1171</v>
      </c>
      <c r="Z66" s="33" t="n">
        <v>1142</v>
      </c>
      <c r="AA66" s="33" t="n">
        <v>1150</v>
      </c>
      <c r="AB66" s="33" t="n">
        <v>1097</v>
      </c>
      <c r="AC66" s="33" t="n">
        <v>1113</v>
      </c>
      <c r="AD66" s="33" t="n">
        <v>1093</v>
      </c>
      <c r="AE66" s="33" t="n">
        <v>1093</v>
      </c>
      <c r="AF66" s="33" t="n">
        <v>1050</v>
      </c>
      <c r="AG66" s="33" t="n">
        <v>1013</v>
      </c>
      <c r="AH66" s="33" t="n">
        <v>1020</v>
      </c>
      <c r="AI66" s="75"/>
    </row>
    <row r="67" s="2" customFormat="true" ht="25.5" hidden="false" customHeight="false" outlineLevel="0" collapsed="false">
      <c r="A67" s="27" t="s">
        <v>66</v>
      </c>
      <c r="B67" s="28"/>
      <c r="C67" s="33" t="s">
        <v>55</v>
      </c>
      <c r="D67" s="33" t="n">
        <v>352.54</v>
      </c>
      <c r="E67" s="33" t="n">
        <v>353.53</v>
      </c>
      <c r="F67" s="33" t="n">
        <v>358.9</v>
      </c>
      <c r="G67" s="33" t="n">
        <v>358</v>
      </c>
      <c r="H67" s="33" t="n">
        <v>309</v>
      </c>
      <c r="I67" s="33" t="n">
        <v>346</v>
      </c>
      <c r="J67" s="33" t="n">
        <v>370.64</v>
      </c>
      <c r="K67" s="33" t="n">
        <v>298.11</v>
      </c>
      <c r="L67" s="33" t="n">
        <v>390.68</v>
      </c>
      <c r="M67" s="33" t="n">
        <v>398.3</v>
      </c>
      <c r="N67" s="33" t="n">
        <v>357.55</v>
      </c>
      <c r="O67" s="33" t="n">
        <v>393.41</v>
      </c>
      <c r="P67" s="33" t="n">
        <v>394.35</v>
      </c>
      <c r="Q67" s="33" t="n">
        <v>373.1</v>
      </c>
      <c r="R67" s="33" t="n">
        <v>381</v>
      </c>
      <c r="S67" s="33" t="n">
        <v>398.3</v>
      </c>
      <c r="T67" s="33" t="n">
        <v>364.28</v>
      </c>
      <c r="U67" s="33" t="n">
        <v>360.12</v>
      </c>
      <c r="V67" s="33" t="n">
        <v>353.65</v>
      </c>
      <c r="W67" s="33" t="n">
        <v>356.75</v>
      </c>
      <c r="X67" s="33" t="n">
        <v>332.14</v>
      </c>
      <c r="Y67" s="33" t="n">
        <v>369</v>
      </c>
      <c r="Z67" s="33" t="n">
        <v>362.27</v>
      </c>
      <c r="AA67" s="33" t="n">
        <v>361.84</v>
      </c>
      <c r="AB67" s="33" t="n">
        <v>358.33</v>
      </c>
      <c r="AC67" s="33" t="n">
        <v>128.07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72" t="n">
        <f aca="false">SUM(D67:AH67)</f>
        <v>9179.86</v>
      </c>
    </row>
    <row r="68" s="2" customFormat="true" ht="25.5" hidden="false" customHeight="false" outlineLevel="0" collapsed="false">
      <c r="A68" s="27" t="s">
        <v>67</v>
      </c>
      <c r="B68" s="28"/>
      <c r="C68" s="33" t="s">
        <v>52</v>
      </c>
      <c r="D68" s="33" t="n">
        <v>733771</v>
      </c>
      <c r="E68" s="33" t="n">
        <v>689316</v>
      </c>
      <c r="F68" s="33" t="n">
        <v>739677</v>
      </c>
      <c r="G68" s="33" t="n">
        <v>737007</v>
      </c>
      <c r="H68" s="33" t="n">
        <v>537315</v>
      </c>
      <c r="I68" s="33" t="n">
        <v>465012</v>
      </c>
      <c r="J68" s="33" t="n">
        <v>738964</v>
      </c>
      <c r="K68" s="33" t="n">
        <v>407280</v>
      </c>
      <c r="L68" s="33" t="n">
        <v>744852</v>
      </c>
      <c r="M68" s="33" t="n">
        <v>857709</v>
      </c>
      <c r="N68" s="33" t="n">
        <v>464966</v>
      </c>
      <c r="O68" s="33" t="n">
        <v>646453</v>
      </c>
      <c r="P68" s="33" t="n">
        <v>723570</v>
      </c>
      <c r="Q68" s="33" t="n">
        <v>751836</v>
      </c>
      <c r="R68" s="33" t="n">
        <v>667952</v>
      </c>
      <c r="S68" s="33" t="n">
        <v>826885</v>
      </c>
      <c r="T68" s="33" t="n">
        <v>665245</v>
      </c>
      <c r="U68" s="33" t="n">
        <v>710634</v>
      </c>
      <c r="V68" s="33" t="n">
        <v>772050</v>
      </c>
      <c r="W68" s="33" t="n">
        <v>806303</v>
      </c>
      <c r="X68" s="33" t="n">
        <v>707240</v>
      </c>
      <c r="Y68" s="33" t="n">
        <v>656010</v>
      </c>
      <c r="Z68" s="33" t="n">
        <v>717930</v>
      </c>
      <c r="AA68" s="33" t="n">
        <v>706160</v>
      </c>
      <c r="AB68" s="33" t="n">
        <v>764930</v>
      </c>
      <c r="AC68" s="33" t="n">
        <v>274552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72" t="n">
        <f aca="false">SUM(D68:AH68)</f>
        <v>17513619</v>
      </c>
    </row>
    <row r="69" s="2" customFormat="true" ht="25.5" hidden="false" customHeight="false" outlineLevel="0" collapsed="false">
      <c r="A69" s="27" t="s">
        <v>68</v>
      </c>
      <c r="B69" s="28"/>
      <c r="C69" s="74" t="s">
        <v>59</v>
      </c>
      <c r="D69" s="33" t="n">
        <v>1110</v>
      </c>
      <c r="E69" s="33" t="n">
        <v>1123</v>
      </c>
      <c r="F69" s="33" t="n">
        <v>1154</v>
      </c>
      <c r="G69" s="33" t="n">
        <v>1160</v>
      </c>
      <c r="H69" s="33" t="n">
        <v>1128</v>
      </c>
      <c r="I69" s="33" t="n">
        <v>1106</v>
      </c>
      <c r="J69" s="33" t="n">
        <v>1128</v>
      </c>
      <c r="K69" s="33" t="n">
        <v>1138</v>
      </c>
      <c r="L69" s="33" t="n">
        <v>1164</v>
      </c>
      <c r="M69" s="33" t="n">
        <v>1119</v>
      </c>
      <c r="N69" s="33" t="n">
        <v>1139</v>
      </c>
      <c r="O69" s="33" t="n">
        <v>1144</v>
      </c>
      <c r="P69" s="33" t="n">
        <v>1190</v>
      </c>
      <c r="Q69" s="33" t="n">
        <v>1184</v>
      </c>
      <c r="R69" s="33" t="n">
        <v>1193</v>
      </c>
      <c r="S69" s="33" t="n">
        <v>1178</v>
      </c>
      <c r="T69" s="33" t="n">
        <v>1233</v>
      </c>
      <c r="U69" s="33" t="n">
        <v>1235</v>
      </c>
      <c r="V69" s="33" t="n">
        <v>1226</v>
      </c>
      <c r="W69" s="33" t="n">
        <v>1193</v>
      </c>
      <c r="X69" s="33" t="n">
        <v>1166</v>
      </c>
      <c r="Y69" s="33" t="n">
        <v>1190</v>
      </c>
      <c r="Z69" s="33" t="n">
        <v>1202</v>
      </c>
      <c r="AA69" s="33" t="n">
        <v>1192</v>
      </c>
      <c r="AB69" s="33" t="n">
        <v>1183</v>
      </c>
      <c r="AC69" s="33" t="n">
        <v>1179</v>
      </c>
      <c r="AD69" s="33" t="n">
        <v>1198</v>
      </c>
      <c r="AE69" s="33" t="n">
        <v>1172</v>
      </c>
      <c r="AF69" s="33" t="n">
        <v>1140</v>
      </c>
      <c r="AG69" s="33" t="n">
        <v>1048</v>
      </c>
      <c r="AH69" s="33" t="n">
        <v>1108</v>
      </c>
      <c r="AI69" s="75"/>
    </row>
    <row r="70" s="2" customFormat="true" ht="25.5" hidden="false" customHeight="false" outlineLevel="0" collapsed="false">
      <c r="A70" s="27" t="s">
        <v>69</v>
      </c>
      <c r="B70" s="28"/>
      <c r="C70" s="33" t="s">
        <v>55</v>
      </c>
      <c r="D70" s="33" t="n">
        <v>296.93</v>
      </c>
      <c r="E70" s="33" t="n">
        <v>280.39</v>
      </c>
      <c r="F70" s="33" t="n">
        <v>311.93</v>
      </c>
      <c r="G70" s="33" t="n">
        <v>314.82</v>
      </c>
      <c r="H70" s="33" t="n">
        <v>220</v>
      </c>
      <c r="I70" s="33" t="n">
        <v>195</v>
      </c>
      <c r="J70" s="33" t="n">
        <v>304.9</v>
      </c>
      <c r="K70" s="33" t="n">
        <v>178.57</v>
      </c>
      <c r="L70" s="33" t="n">
        <v>312.34</v>
      </c>
      <c r="M70" s="33" t="n">
        <v>336.7</v>
      </c>
      <c r="N70" s="33" t="n">
        <v>205.36</v>
      </c>
      <c r="O70" s="33" t="n">
        <v>290.62</v>
      </c>
      <c r="P70" s="33" t="n">
        <v>325.51</v>
      </c>
      <c r="Q70" s="33" t="n">
        <v>307.7</v>
      </c>
      <c r="R70" s="33" t="n">
        <v>310.6</v>
      </c>
      <c r="S70" s="33" t="n">
        <v>336.7</v>
      </c>
      <c r="T70" s="33" t="n">
        <v>337.01</v>
      </c>
      <c r="U70" s="33" t="n">
        <v>327.17</v>
      </c>
      <c r="V70" s="33" t="n">
        <v>343.02</v>
      </c>
      <c r="W70" s="33" t="n">
        <v>332.5</v>
      </c>
      <c r="X70" s="33" t="n">
        <v>305.85</v>
      </c>
      <c r="Y70" s="33" t="n">
        <v>290.65</v>
      </c>
      <c r="Z70" s="33" t="n">
        <v>322.32</v>
      </c>
      <c r="AA70" s="33" t="n">
        <v>314.28</v>
      </c>
      <c r="AB70" s="33" t="n">
        <v>339.86</v>
      </c>
      <c r="AC70" s="33" t="n">
        <v>111.89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72" t="n">
        <f aca="false">SUM(D70:AH70)</f>
        <v>7552.62</v>
      </c>
    </row>
    <row r="71" s="2" customFormat="true" ht="25.5" hidden="false" customHeight="false" outlineLevel="0" collapsed="false">
      <c r="A71" s="27" t="s">
        <v>56</v>
      </c>
      <c r="B71" s="28"/>
      <c r="C71" s="28" t="s">
        <v>55</v>
      </c>
      <c r="D71" s="28" t="n">
        <f aca="false">(D61+D64+D67+D70)</f>
        <v>1304.03</v>
      </c>
      <c r="E71" s="28" t="n">
        <f aca="false">(E61+E64+E67+E70)</f>
        <v>1307.4</v>
      </c>
      <c r="F71" s="28" t="n">
        <f aca="false">(F61+F64+F67+F70)</f>
        <v>1359.83</v>
      </c>
      <c r="G71" s="28" t="n">
        <f aca="false">(G61+G64+G67+G70)</f>
        <v>1293.52</v>
      </c>
      <c r="H71" s="28" t="n">
        <f aca="false">(H61+H64+H67+H70)</f>
        <v>1047</v>
      </c>
      <c r="I71" s="28" t="n">
        <f aca="false">(I61+I64+I67+I70)</f>
        <v>882</v>
      </c>
      <c r="J71" s="28" t="n">
        <f aca="false">(J61+J64+J67+J70)</f>
        <v>1309.9</v>
      </c>
      <c r="K71" s="28" t="n">
        <f aca="false">(K61+K64+K67+K70)</f>
        <v>906.73</v>
      </c>
      <c r="L71" s="28" t="n">
        <f aca="false">(L61+L64+L67+L70)</f>
        <v>1392.31</v>
      </c>
      <c r="M71" s="28" t="n">
        <f aca="false">(M61+M64+M67+M70)</f>
        <v>1451.33</v>
      </c>
      <c r="N71" s="28" t="n">
        <f aca="false">(N61+N64+N67+N70)</f>
        <v>1175.34</v>
      </c>
      <c r="O71" s="28" t="n">
        <f aca="false">(O61+O64+O67+O70)</f>
        <v>1323.72</v>
      </c>
      <c r="P71" s="28" t="n">
        <f aca="false">(P61+P64+P67+P70)</f>
        <v>1425.23</v>
      </c>
      <c r="Q71" s="28" t="n">
        <f aca="false">(Q61+Q64+Q67+Q70)</f>
        <v>1335.9</v>
      </c>
      <c r="R71" s="28" t="n">
        <f aca="false">(R61+R64+R67+R70)</f>
        <v>1394.6</v>
      </c>
      <c r="S71" s="28" t="n">
        <f aca="false">(S61+S64+S67+S70)</f>
        <v>1451.33</v>
      </c>
      <c r="T71" s="28" t="n">
        <f aca="false">(T61+T64+T67+T70)</f>
        <v>1375.22</v>
      </c>
      <c r="U71" s="28" t="n">
        <f aca="false">(U61+U64+U67+U70)</f>
        <v>1407.02</v>
      </c>
      <c r="V71" s="28" t="n">
        <f aca="false">(V61+V64+V67+V70)</f>
        <v>1384.36</v>
      </c>
      <c r="W71" s="28" t="n">
        <f aca="false">(W61+W64+W67+W70)</f>
        <v>1396.37</v>
      </c>
      <c r="X71" s="28" t="n">
        <f aca="false">(X61+X64+X67+X70)</f>
        <v>1271.66</v>
      </c>
      <c r="Y71" s="28" t="n">
        <f aca="false">(Y61+Y64+Y67+Y70)</f>
        <v>1353.1</v>
      </c>
      <c r="Z71" s="28" t="n">
        <f aca="false">(Z61+Z64+Z67+Z70)</f>
        <v>1359.1</v>
      </c>
      <c r="AA71" s="28" t="n">
        <f aca="false">(AA61+AA64+AA67+AA70)</f>
        <v>1334.3</v>
      </c>
      <c r="AB71" s="28" t="n">
        <f aca="false">(AB61+AB64+AB67+AB70)</f>
        <v>1365.66</v>
      </c>
      <c r="AC71" s="28" t="n">
        <f aca="false">(AC61+AC64+AC67+AC70)</f>
        <v>970.15</v>
      </c>
      <c r="AD71" s="28" t="n">
        <f aca="false">(AD61+AD64+AD67+AD70)</f>
        <v>626.32</v>
      </c>
      <c r="AE71" s="28" t="n">
        <f aca="false">(AE61+AE64+AE67+AE70)</f>
        <v>660.81</v>
      </c>
      <c r="AF71" s="28" t="n">
        <f aca="false">(AF61+AF64+AF67+AF70)</f>
        <v>658.33</v>
      </c>
      <c r="AG71" s="28" t="n">
        <f aca="false">(AG61+AG64+AG67+AG70)</f>
        <v>654.72</v>
      </c>
      <c r="AH71" s="28" t="n">
        <f aca="false">(AH61+AH64+AH67+AH70)</f>
        <v>725.13</v>
      </c>
      <c r="AI71" s="72" t="n">
        <f aca="false">SUM(D71:AH71)</f>
        <v>36902.42</v>
      </c>
    </row>
    <row r="72" customFormat="false" ht="25.5" hidden="false" customHeight="false" outlineLevel="0" collapsed="false">
      <c r="A72" s="26" t="s">
        <v>70</v>
      </c>
      <c r="B72" s="30"/>
      <c r="C72" s="30" t="s">
        <v>55</v>
      </c>
      <c r="D72" s="13" t="n">
        <f aca="false">(D57+D71)</f>
        <v>1304.03</v>
      </c>
      <c r="E72" s="13" t="n">
        <f aca="false">(E57+E71)</f>
        <v>1307.4</v>
      </c>
      <c r="F72" s="13" t="n">
        <f aca="false">(F57+F71)</f>
        <v>1359.83</v>
      </c>
      <c r="G72" s="13" t="n">
        <f aca="false">(G57+G71)</f>
        <v>1293.52</v>
      </c>
      <c r="H72" s="13" t="n">
        <f aca="false">(H57+H71)</f>
        <v>1047</v>
      </c>
      <c r="I72" s="13" t="n">
        <f aca="false">(I57+I71)</f>
        <v>882</v>
      </c>
      <c r="J72" s="13" t="n">
        <f aca="false">(J57+J71)</f>
        <v>1309.9</v>
      </c>
      <c r="K72" s="13" t="n">
        <f aca="false">(K57+K71)</f>
        <v>906.73</v>
      </c>
      <c r="L72" s="13" t="n">
        <f aca="false">(L57+L71)</f>
        <v>1392.31</v>
      </c>
      <c r="M72" s="13" t="n">
        <f aca="false">(M57+M71)</f>
        <v>1451.33</v>
      </c>
      <c r="N72" s="13" t="n">
        <f aca="false">(N57+N71)</f>
        <v>1185.7406</v>
      </c>
      <c r="O72" s="13" t="n">
        <f aca="false">(O57+O71)</f>
        <v>1323.72</v>
      </c>
      <c r="P72" s="13" t="n">
        <f aca="false">(P57+P71)</f>
        <v>1614.9179</v>
      </c>
      <c r="Q72" s="13" t="n">
        <f aca="false">(Q57+Q71)</f>
        <v>1545.5543</v>
      </c>
      <c r="R72" s="13" t="n">
        <f aca="false">(R57+R71)</f>
        <v>1533.6675</v>
      </c>
      <c r="S72" s="13" t="n">
        <f aca="false">(S57+S71)</f>
        <v>1569.342</v>
      </c>
      <c r="T72" s="13" t="n">
        <f aca="false">(T57+T71)</f>
        <v>1496.48</v>
      </c>
      <c r="U72" s="13" t="n">
        <f aca="false">(U57+U71)</f>
        <v>1601.834</v>
      </c>
      <c r="V72" s="13" t="n">
        <f aca="false">(V57+V71)</f>
        <v>1621.025</v>
      </c>
      <c r="W72" s="13" t="n">
        <f aca="false">(W57+W71)</f>
        <v>1603.58921</v>
      </c>
      <c r="X72" s="13" t="n">
        <f aca="false">(X57+X71)</f>
        <v>1554.55632</v>
      </c>
      <c r="Y72" s="13" t="n">
        <f aca="false">(Y57+Y71)</f>
        <v>1391.84008</v>
      </c>
      <c r="Z72" s="13" t="n">
        <f aca="false">(Z57+Z71)</f>
        <v>1447.789</v>
      </c>
      <c r="AA72" s="13" t="n">
        <f aca="false">(AA57+AA71)</f>
        <v>1703.49662</v>
      </c>
      <c r="AB72" s="13" t="n">
        <f aca="false">(AB57+AB71)</f>
        <v>1773.79136</v>
      </c>
      <c r="AC72" s="13" t="n">
        <f aca="false">(AC57+AC71)</f>
        <v>1248.10474</v>
      </c>
      <c r="AD72" s="13" t="n">
        <f aca="false">(AD57+AD71)</f>
        <v>861.37225</v>
      </c>
      <c r="AE72" s="13" t="n">
        <f aca="false">(AE57+AE71)</f>
        <v>887.735</v>
      </c>
      <c r="AF72" s="13" t="n">
        <f aca="false">(AF57+AF71)</f>
        <v>847.47464</v>
      </c>
      <c r="AG72" s="13" t="n">
        <f aca="false">(AG57+AG71)</f>
        <v>713.186</v>
      </c>
      <c r="AH72" s="13" t="n">
        <f aca="false">(AH57+AH71)</f>
        <v>725.13</v>
      </c>
      <c r="AI72" s="76" t="n">
        <f aca="false">SUM(D72:AH72)</f>
        <v>40504.39652</v>
      </c>
    </row>
    <row r="73" customFormat="false" ht="25.5" hidden="false" customHeight="false" outlineLevel="0" collapsed="false">
      <c r="A73" s="27" t="s">
        <v>71</v>
      </c>
      <c r="B73" s="10"/>
      <c r="C73" s="74" t="s">
        <v>59</v>
      </c>
      <c r="D73" s="10" t="n">
        <v>34</v>
      </c>
      <c r="E73" s="10" t="n">
        <v>116</v>
      </c>
      <c r="F73" s="10" t="n">
        <v>140</v>
      </c>
      <c r="G73" s="10" t="n">
        <v>139</v>
      </c>
      <c r="H73" s="10" t="n">
        <v>139</v>
      </c>
      <c r="I73" s="10" t="n">
        <v>94</v>
      </c>
      <c r="J73" s="10" t="n">
        <v>125</v>
      </c>
      <c r="K73" s="10" t="n">
        <v>144</v>
      </c>
      <c r="L73" s="10" t="n">
        <v>138</v>
      </c>
      <c r="M73" s="10" t="n">
        <v>148</v>
      </c>
      <c r="N73" s="10" t="n">
        <v>147</v>
      </c>
      <c r="O73" s="10" t="n">
        <v>131</v>
      </c>
      <c r="P73" s="10" t="n">
        <v>146</v>
      </c>
      <c r="Q73" s="10" t="n">
        <v>145</v>
      </c>
      <c r="R73" s="10" t="n">
        <v>150</v>
      </c>
      <c r="S73" s="10" t="n">
        <v>156</v>
      </c>
      <c r="T73" s="10" t="n">
        <v>155</v>
      </c>
      <c r="U73" s="10" t="n">
        <v>151</v>
      </c>
      <c r="V73" s="10" t="n">
        <v>149</v>
      </c>
      <c r="W73" s="10" t="n">
        <v>150</v>
      </c>
      <c r="X73" s="10" t="n">
        <v>156</v>
      </c>
      <c r="Y73" s="10" t="n">
        <v>154</v>
      </c>
      <c r="Z73" s="10" t="n">
        <v>152</v>
      </c>
      <c r="AA73" s="10" t="n">
        <v>154</v>
      </c>
      <c r="AB73" s="10" t="n">
        <v>160</v>
      </c>
      <c r="AC73" s="10" t="n">
        <v>173</v>
      </c>
      <c r="AD73" s="10" t="n">
        <v>175</v>
      </c>
      <c r="AE73" s="10" t="n">
        <v>173</v>
      </c>
      <c r="AF73" s="10" t="n">
        <v>172</v>
      </c>
      <c r="AG73" s="10" t="n">
        <v>165</v>
      </c>
      <c r="AH73" s="10" t="n">
        <v>157</v>
      </c>
      <c r="AI73" s="11"/>
    </row>
    <row r="74" customFormat="false" ht="25.5" hidden="false" customHeight="false" outlineLevel="0" collapsed="false">
      <c r="A74" s="27" t="s">
        <v>72</v>
      </c>
      <c r="B74" s="10"/>
      <c r="C74" s="74" t="s">
        <v>59</v>
      </c>
      <c r="D74" s="10" t="n">
        <v>34</v>
      </c>
      <c r="E74" s="10" t="n">
        <v>134</v>
      </c>
      <c r="F74" s="10" t="n">
        <v>148</v>
      </c>
      <c r="G74" s="10" t="n">
        <v>154</v>
      </c>
      <c r="H74" s="10" t="n">
        <v>154</v>
      </c>
      <c r="I74" s="10" t="n">
        <v>133</v>
      </c>
      <c r="J74" s="10" t="n">
        <v>146</v>
      </c>
      <c r="K74" s="10" t="n">
        <v>145</v>
      </c>
      <c r="L74" s="10" t="n">
        <v>145</v>
      </c>
      <c r="M74" s="10" t="n">
        <v>155</v>
      </c>
      <c r="N74" s="10" t="n">
        <v>154</v>
      </c>
      <c r="O74" s="10" t="n">
        <v>141</v>
      </c>
      <c r="P74" s="10" t="n">
        <v>156</v>
      </c>
      <c r="Q74" s="10" t="n">
        <v>157</v>
      </c>
      <c r="R74" s="10" t="n">
        <v>161</v>
      </c>
      <c r="S74" s="10" t="n">
        <v>162</v>
      </c>
      <c r="T74" s="10" t="n">
        <v>156</v>
      </c>
      <c r="U74" s="10" t="n">
        <v>166</v>
      </c>
      <c r="V74" s="10" t="n">
        <v>177</v>
      </c>
      <c r="W74" s="10" t="n">
        <v>179</v>
      </c>
      <c r="X74" s="10" t="n">
        <v>177</v>
      </c>
      <c r="Y74" s="10" t="n">
        <v>166</v>
      </c>
      <c r="Z74" s="10" t="n">
        <v>162</v>
      </c>
      <c r="AA74" s="10" t="n">
        <v>175</v>
      </c>
      <c r="AB74" s="10" t="n">
        <v>167</v>
      </c>
      <c r="AC74" s="10" t="n">
        <v>172</v>
      </c>
      <c r="AD74" s="10" t="n">
        <v>35</v>
      </c>
      <c r="AE74" s="10" t="n">
        <v>34</v>
      </c>
      <c r="AF74" s="10" t="n">
        <v>36</v>
      </c>
      <c r="AG74" s="10" t="n">
        <v>34</v>
      </c>
      <c r="AH74" s="10" t="n">
        <v>35</v>
      </c>
      <c r="AI74" s="11"/>
    </row>
    <row r="76" customFormat="false" ht="12.75" hidden="false" customHeight="false" outlineLevel="0" collapsed="false">
      <c r="AI76" s="35"/>
    </row>
  </sheetData>
  <mergeCells count="20">
    <mergeCell ref="A1:AI1"/>
    <mergeCell ref="A2:A3"/>
    <mergeCell ref="B2:B3"/>
    <mergeCell ref="C2:C3"/>
    <mergeCell ref="D2:AH2"/>
    <mergeCell ref="AI2:AI3"/>
    <mergeCell ref="A4:AI4"/>
    <mergeCell ref="A8:AI8"/>
    <mergeCell ref="A21:AI21"/>
    <mergeCell ref="A26:AI26"/>
    <mergeCell ref="A29:AI29"/>
    <mergeCell ref="A30:AI30"/>
    <mergeCell ref="A34:AI34"/>
    <mergeCell ref="A39:AI39"/>
    <mergeCell ref="A43:AI43"/>
    <mergeCell ref="A44:AI44"/>
    <mergeCell ref="A48:AI48"/>
    <mergeCell ref="A53:AI53"/>
    <mergeCell ref="A54:AI54"/>
    <mergeCell ref="A58:A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56"/>
    <col collapsed="false" customWidth="false" hidden="false" outlineLevel="0" max="2" min="2" style="35" width="9.14"/>
    <col collapsed="false" customWidth="true" hidden="false" outlineLevel="0" max="3" min="3" style="35" width="16.56"/>
    <col collapsed="false" customWidth="true" hidden="false" outlineLevel="0" max="4" min="4" style="35" width="11.7"/>
    <col collapsed="false" customWidth="true" hidden="false" outlineLevel="0" max="5" min="5" style="35" width="9.85"/>
    <col collapsed="false" customWidth="true" hidden="false" outlineLevel="0" max="6" min="6" style="35" width="10.28"/>
    <col collapsed="false" customWidth="true" hidden="false" outlineLevel="0" max="13" min="7" style="35" width="9.85"/>
    <col collapsed="false" customWidth="true" hidden="false" outlineLevel="0" max="23" min="14" style="35" width="10.28"/>
    <col collapsed="false" customWidth="true" hidden="false" outlineLevel="0" max="34" min="24" style="35" width="9.85"/>
    <col collapsed="false" customWidth="true" hidden="false" outlineLevel="0" max="35" min="35" style="35" width="12.99"/>
    <col collapsed="false" customWidth="false" hidden="false" outlineLevel="0" max="36" min="36" style="35" width="9.14"/>
    <col collapsed="false" customWidth="true" hidden="false" outlineLevel="0" max="37" min="37" style="35" width="10.71"/>
    <col collapsed="false" customWidth="false" hidden="false" outlineLevel="0" max="257" min="38" style="35" width="9.14"/>
  </cols>
  <sheetData>
    <row r="1" customFormat="false" ht="14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customFormat="false" ht="14.25" hidden="false" customHeight="true" outlineLevel="0" collapsed="false">
      <c r="A3" s="4"/>
      <c r="B3" s="3"/>
      <c r="C3" s="3"/>
      <c r="D3" s="6" t="n">
        <v>39295</v>
      </c>
      <c r="E3" s="6" t="n">
        <v>39296</v>
      </c>
      <c r="F3" s="6" t="n">
        <v>39297</v>
      </c>
      <c r="G3" s="6" t="n">
        <v>39298</v>
      </c>
      <c r="H3" s="6" t="n">
        <v>39299</v>
      </c>
      <c r="I3" s="6" t="n">
        <v>39300</v>
      </c>
      <c r="J3" s="6" t="n">
        <v>39301</v>
      </c>
      <c r="K3" s="6" t="n">
        <v>39302</v>
      </c>
      <c r="L3" s="6" t="n">
        <v>39303</v>
      </c>
      <c r="M3" s="6" t="n">
        <v>39304</v>
      </c>
      <c r="N3" s="6" t="n">
        <v>39305</v>
      </c>
      <c r="O3" s="6" t="n">
        <v>39306</v>
      </c>
      <c r="P3" s="6" t="n">
        <v>39307</v>
      </c>
      <c r="Q3" s="6" t="n">
        <v>39308</v>
      </c>
      <c r="R3" s="6" t="n">
        <v>39309</v>
      </c>
      <c r="S3" s="6" t="n">
        <v>39310</v>
      </c>
      <c r="T3" s="6" t="n">
        <v>39311</v>
      </c>
      <c r="U3" s="6" t="n">
        <v>39312</v>
      </c>
      <c r="V3" s="6" t="n">
        <v>39313</v>
      </c>
      <c r="W3" s="6" t="n">
        <v>39314</v>
      </c>
      <c r="X3" s="6" t="n">
        <v>39315</v>
      </c>
      <c r="Y3" s="6" t="n">
        <v>39316</v>
      </c>
      <c r="Z3" s="6" t="n">
        <v>39317</v>
      </c>
      <c r="AA3" s="6" t="n">
        <v>39318</v>
      </c>
      <c r="AB3" s="6" t="n">
        <v>39319</v>
      </c>
      <c r="AC3" s="6" t="n">
        <v>39320</v>
      </c>
      <c r="AD3" s="6" t="n">
        <v>39321</v>
      </c>
      <c r="AE3" s="6" t="n">
        <v>39322</v>
      </c>
      <c r="AF3" s="6" t="n">
        <v>39323</v>
      </c>
      <c r="AG3" s="6" t="n">
        <v>39324</v>
      </c>
      <c r="AH3" s="6" t="n">
        <v>39325</v>
      </c>
      <c r="AI3" s="3"/>
    </row>
    <row r="4" customFormat="false" ht="14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25" hidden="false" customHeight="true" outlineLevel="0" collapsed="false">
      <c r="A5" s="9" t="s">
        <v>7</v>
      </c>
      <c r="B5" s="10"/>
      <c r="C5" s="10"/>
      <c r="D5" s="77" t="n">
        <f aca="false">'July 07'!AH6</f>
        <v>8930.71</v>
      </c>
      <c r="E5" s="10" t="n">
        <f aca="false">D6</f>
        <v>9052.62</v>
      </c>
      <c r="F5" s="10" t="n">
        <f aca="false">E6</f>
        <v>9267.28</v>
      </c>
      <c r="G5" s="10" t="n">
        <f aca="false">F6</f>
        <v>9508.76</v>
      </c>
      <c r="H5" s="10" t="n">
        <f aca="false">G6</f>
        <v>9867.05</v>
      </c>
      <c r="I5" s="10" t="n">
        <f aca="false">H6</f>
        <v>10051</v>
      </c>
      <c r="J5" s="10" t="n">
        <f aca="false">I6</f>
        <v>10153.72</v>
      </c>
      <c r="K5" s="10" t="n">
        <f aca="false">J6</f>
        <v>10226.9</v>
      </c>
      <c r="L5" s="10" t="n">
        <f aca="false">K6</f>
        <v>10517.9</v>
      </c>
      <c r="M5" s="10" t="n">
        <f aca="false">L6</f>
        <v>10769.31</v>
      </c>
      <c r="N5" s="10" t="n">
        <f aca="false">M6</f>
        <v>11155.6</v>
      </c>
      <c r="O5" s="10" t="n">
        <f aca="false">N6</f>
        <v>11425.77</v>
      </c>
      <c r="P5" s="10" t="n">
        <f aca="false">O6</f>
        <v>11862.52</v>
      </c>
      <c r="Q5" s="10" t="n">
        <f aca="false">P6</f>
        <v>12089.62</v>
      </c>
      <c r="R5" s="10" t="n">
        <f aca="false">Q6</f>
        <v>12302.6</v>
      </c>
      <c r="S5" s="10" t="n">
        <f aca="false">R6</f>
        <v>12602.45</v>
      </c>
      <c r="T5" s="10" t="n">
        <f aca="false">S6</f>
        <v>12850.5</v>
      </c>
      <c r="U5" s="10" t="n">
        <f aca="false">T6</f>
        <v>13294.98</v>
      </c>
      <c r="V5" s="10" t="n">
        <f aca="false">U6</f>
        <v>13662.29</v>
      </c>
      <c r="W5" s="10" t="n">
        <f aca="false">V6</f>
        <v>13989.13</v>
      </c>
      <c r="X5" s="10" t="n">
        <f aca="false">W6</f>
        <v>14267</v>
      </c>
      <c r="Y5" s="10" t="n">
        <f aca="false">X6</f>
        <v>14575.97</v>
      </c>
      <c r="Z5" s="10" t="n">
        <f aca="false">Y6</f>
        <v>14862.33</v>
      </c>
      <c r="AA5" s="10" t="n">
        <f aca="false">Z6</f>
        <v>15138.67</v>
      </c>
      <c r="AB5" s="10" t="n">
        <f aca="false">AA6</f>
        <v>15419.12</v>
      </c>
      <c r="AC5" s="10" t="n">
        <f aca="false">AB6</f>
        <v>15841.46</v>
      </c>
      <c r="AD5" s="10" t="n">
        <f aca="false">AC6</f>
        <v>16232.49</v>
      </c>
      <c r="AE5" s="10" t="n">
        <f aca="false">AD6</f>
        <v>16654.51</v>
      </c>
      <c r="AF5" s="10" t="n">
        <f aca="false">AE6</f>
        <v>16952.01</v>
      </c>
      <c r="AG5" s="10" t="n">
        <f aca="false">AF6</f>
        <v>17161.72</v>
      </c>
      <c r="AH5" s="10" t="n">
        <f aca="false">AG6</f>
        <v>17271.66</v>
      </c>
      <c r="AI5" s="78"/>
    </row>
    <row r="6" customFormat="false" ht="14.25" hidden="false" customHeight="true" outlineLevel="0" collapsed="false">
      <c r="A6" s="9" t="s">
        <v>8</v>
      </c>
      <c r="B6" s="10"/>
      <c r="C6" s="10"/>
      <c r="D6" s="79" t="n">
        <v>9052.62</v>
      </c>
      <c r="E6" s="10" t="n">
        <v>9267.28</v>
      </c>
      <c r="F6" s="10" t="n">
        <v>9508.76</v>
      </c>
      <c r="G6" s="80" t="n">
        <v>9867.05</v>
      </c>
      <c r="H6" s="81" t="n">
        <v>10051</v>
      </c>
      <c r="I6" s="82" t="n">
        <v>10153.72</v>
      </c>
      <c r="J6" s="83" t="n">
        <v>10226.9</v>
      </c>
      <c r="K6" s="84" t="n">
        <v>10517.9</v>
      </c>
      <c r="L6" s="40" t="n">
        <v>10769.31</v>
      </c>
      <c r="M6" s="41" t="n">
        <v>11155.6</v>
      </c>
      <c r="N6" s="42" t="n">
        <v>11425.77</v>
      </c>
      <c r="O6" s="43" t="n">
        <v>11862.52</v>
      </c>
      <c r="P6" s="44" t="n">
        <v>12089.62</v>
      </c>
      <c r="Q6" s="45" t="n">
        <v>12302.6</v>
      </c>
      <c r="R6" s="46" t="n">
        <v>12602.45</v>
      </c>
      <c r="S6" s="47" t="n">
        <v>12850.5</v>
      </c>
      <c r="T6" s="48" t="n">
        <v>13294.98</v>
      </c>
      <c r="U6" s="49" t="n">
        <v>13662.29</v>
      </c>
      <c r="V6" s="50" t="n">
        <v>13989.13</v>
      </c>
      <c r="W6" s="51" t="n">
        <v>14267</v>
      </c>
      <c r="X6" s="52" t="n">
        <v>14575.97</v>
      </c>
      <c r="Y6" s="53" t="n">
        <v>14862.33</v>
      </c>
      <c r="Z6" s="54" t="n">
        <v>15138.67</v>
      </c>
      <c r="AA6" s="55" t="n">
        <v>15419.12</v>
      </c>
      <c r="AB6" s="56" t="n">
        <v>15841.46</v>
      </c>
      <c r="AC6" s="57" t="n">
        <v>16232.49</v>
      </c>
      <c r="AD6" s="58" t="n">
        <v>16654.51</v>
      </c>
      <c r="AE6" s="59" t="n">
        <v>16952.01</v>
      </c>
      <c r="AF6" s="60" t="n">
        <v>17161.72</v>
      </c>
      <c r="AG6" s="61" t="n">
        <v>17271.66</v>
      </c>
      <c r="AH6" s="62" t="n">
        <v>17384.48</v>
      </c>
      <c r="AI6" s="78"/>
    </row>
    <row r="7" customFormat="false" ht="14.25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f aca="false">D6-D5</f>
        <v>121.910000000002</v>
      </c>
      <c r="E7" s="14" t="n">
        <f aca="false">E6-E5</f>
        <v>214.66</v>
      </c>
      <c r="F7" s="14" t="n">
        <f aca="false">F6-F5</f>
        <v>241.48</v>
      </c>
      <c r="G7" s="14" t="n">
        <f aca="false">G6-G5</f>
        <v>358.289999999999</v>
      </c>
      <c r="H7" s="14" t="n">
        <f aca="false">H6-H5</f>
        <v>183.950000000001</v>
      </c>
      <c r="I7" s="14" t="n">
        <f aca="false">I6-I5</f>
        <v>102.719999999999</v>
      </c>
      <c r="J7" s="14" t="n">
        <f aca="false">J6-J5</f>
        <v>73.1800000000003</v>
      </c>
      <c r="K7" s="14" t="n">
        <f aca="false">K6-K5</f>
        <v>291</v>
      </c>
      <c r="L7" s="14" t="n">
        <f aca="false">L6-L5</f>
        <v>251.41</v>
      </c>
      <c r="M7" s="14" t="n">
        <f aca="false">M6-M5</f>
        <v>386.290000000001</v>
      </c>
      <c r="N7" s="14" t="n">
        <f aca="false">N6-N5</f>
        <v>270.17</v>
      </c>
      <c r="O7" s="14" t="n">
        <f aca="false">O6-O5</f>
        <v>436.75</v>
      </c>
      <c r="P7" s="14" t="n">
        <f aca="false">P6-P5</f>
        <v>227.1</v>
      </c>
      <c r="Q7" s="14" t="n">
        <f aca="false">Q6-Q5</f>
        <v>212.98</v>
      </c>
      <c r="R7" s="14" t="n">
        <f aca="false">R6-R5</f>
        <v>299.85</v>
      </c>
      <c r="S7" s="14" t="n">
        <f aca="false">S6-S5</f>
        <v>248.049999999999</v>
      </c>
      <c r="T7" s="14" t="n">
        <f aca="false">T6-T5</f>
        <v>444.48</v>
      </c>
      <c r="U7" s="14" t="n">
        <f aca="false">U6-U5</f>
        <v>367.310000000001</v>
      </c>
      <c r="V7" s="14" t="n">
        <f aca="false">V6-V5</f>
        <v>326.839999999998</v>
      </c>
      <c r="W7" s="14" t="n">
        <f aca="false">W6-W5</f>
        <v>277.870000000001</v>
      </c>
      <c r="X7" s="14" t="n">
        <f aca="false">X6-X5</f>
        <v>308.969999999999</v>
      </c>
      <c r="Y7" s="14" t="n">
        <f aca="false">Y6-Y5</f>
        <v>286.360000000001</v>
      </c>
      <c r="Z7" s="14" t="n">
        <f aca="false">Z6-Z5</f>
        <v>276.34</v>
      </c>
      <c r="AA7" s="14" t="n">
        <f aca="false">AA6-AA5</f>
        <v>280.450000000001</v>
      </c>
      <c r="AB7" s="14" t="n">
        <f aca="false">AB6-AB5</f>
        <v>422.339999999998</v>
      </c>
      <c r="AC7" s="14" t="n">
        <f aca="false">AC6-AC5</f>
        <v>391.030000000001</v>
      </c>
      <c r="AD7" s="14" t="n">
        <f aca="false">AD6-AD5</f>
        <v>422.019999999999</v>
      </c>
      <c r="AE7" s="14" t="n">
        <f aca="false">AE6-AE5</f>
        <v>297.5</v>
      </c>
      <c r="AF7" s="14" t="n">
        <f aca="false">AF6-AF5</f>
        <v>209.710000000003</v>
      </c>
      <c r="AG7" s="14" t="n">
        <f aca="false">AG6-AG5</f>
        <v>109.939999999999</v>
      </c>
      <c r="AH7" s="14" t="n">
        <f aca="false">AH6-AH5</f>
        <v>112.82</v>
      </c>
      <c r="AI7" s="85" t="n">
        <f aca="false">SUM(D7:AH7)</f>
        <v>8453.77</v>
      </c>
    </row>
    <row r="8" customFormat="false" ht="14.2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25" hidden="false" customHeight="true" outlineLevel="0" collapsed="false">
      <c r="A9" s="9" t="s">
        <v>7</v>
      </c>
      <c r="B9" s="10"/>
      <c r="C9" s="10"/>
      <c r="D9" s="77" t="n">
        <f aca="false">'July 07'!AH10</f>
        <v>710.67</v>
      </c>
      <c r="E9" s="10" t="n">
        <f aca="false">D10</f>
        <v>736.08</v>
      </c>
      <c r="F9" s="10" t="n">
        <f aca="false">E10</f>
        <v>766.13</v>
      </c>
      <c r="G9" s="10" t="n">
        <f aca="false">F10</f>
        <v>801.58</v>
      </c>
      <c r="H9" s="10" t="n">
        <f aca="false">G10</f>
        <v>842.85</v>
      </c>
      <c r="I9" s="10" t="n">
        <f aca="false">H10</f>
        <v>875.12</v>
      </c>
      <c r="J9" s="10" t="n">
        <f aca="false">I10</f>
        <v>899.05</v>
      </c>
      <c r="K9" s="10" t="n">
        <f aca="false">J10</f>
        <v>920.3</v>
      </c>
      <c r="L9" s="10" t="n">
        <f aca="false">K10</f>
        <v>952.74</v>
      </c>
      <c r="M9" s="10" t="n">
        <f aca="false">L10</f>
        <v>985.68</v>
      </c>
      <c r="N9" s="10" t="n">
        <f aca="false">M10</f>
        <v>1026.38</v>
      </c>
      <c r="O9" s="10" t="n">
        <f aca="false">N10</f>
        <v>1061.37</v>
      </c>
      <c r="P9" s="10" t="n">
        <f aca="false">O10</f>
        <v>1097.29</v>
      </c>
      <c r="Q9" s="10" t="n">
        <f aca="false">P10</f>
        <v>1120.94</v>
      </c>
      <c r="R9" s="10" t="n">
        <f aca="false">Q10</f>
        <v>1144.69</v>
      </c>
      <c r="S9" s="10" t="n">
        <f aca="false">R10</f>
        <v>1176.77</v>
      </c>
      <c r="T9" s="10" t="n">
        <f aca="false">S10</f>
        <v>1206.38</v>
      </c>
      <c r="U9" s="10" t="n">
        <f aca="false">T10</f>
        <v>1241.73</v>
      </c>
      <c r="V9" s="10" t="n">
        <f aca="false">U10</f>
        <v>1276.4</v>
      </c>
      <c r="W9" s="10" t="n">
        <f aca="false">V10</f>
        <v>1308.95</v>
      </c>
      <c r="X9" s="10" t="n">
        <f aca="false">W10</f>
        <v>1337.13</v>
      </c>
      <c r="Y9" s="10" t="n">
        <f aca="false">X10</f>
        <v>1367.26</v>
      </c>
      <c r="Z9" s="10" t="n">
        <f aca="false">Y10</f>
        <v>1392.43</v>
      </c>
      <c r="AA9" s="10" t="n">
        <f aca="false">Z10</f>
        <v>1417.35</v>
      </c>
      <c r="AB9" s="10" t="n">
        <f aca="false">AA10</f>
        <v>1443.9</v>
      </c>
      <c r="AC9" s="10" t="n">
        <f aca="false">AB10</f>
        <v>1478.57</v>
      </c>
      <c r="AD9" s="10" t="n">
        <f aca="false">AC10</f>
        <v>1513.57</v>
      </c>
      <c r="AE9" s="10" t="n">
        <f aca="false">AD10</f>
        <v>1549.34</v>
      </c>
      <c r="AF9" s="10" t="n">
        <f aca="false">AE10</f>
        <v>1577.8</v>
      </c>
      <c r="AG9" s="10" t="n">
        <f aca="false">AF10</f>
        <v>1601.07</v>
      </c>
      <c r="AH9" s="10" t="n">
        <f aca="false">AG10</f>
        <v>1620.83</v>
      </c>
      <c r="AI9" s="86"/>
      <c r="AJ9" s="87"/>
    </row>
    <row r="10" customFormat="false" ht="14.25" hidden="false" customHeight="true" outlineLevel="0" collapsed="false">
      <c r="A10" s="9" t="s">
        <v>8</v>
      </c>
      <c r="B10" s="10"/>
      <c r="C10" s="10"/>
      <c r="D10" s="79" t="n">
        <v>736.08</v>
      </c>
      <c r="E10" s="80" t="n">
        <v>766.13</v>
      </c>
      <c r="F10" s="88" t="n">
        <v>801.58</v>
      </c>
      <c r="G10" s="80" t="n">
        <v>842.85</v>
      </c>
      <c r="H10" s="81" t="n">
        <v>875.12</v>
      </c>
      <c r="I10" s="82" t="n">
        <v>899.05</v>
      </c>
      <c r="J10" s="83" t="n">
        <v>920.3</v>
      </c>
      <c r="K10" s="84" t="n">
        <v>952.74</v>
      </c>
      <c r="L10" s="40" t="n">
        <v>985.68</v>
      </c>
      <c r="M10" s="41" t="n">
        <v>1026.38</v>
      </c>
      <c r="N10" s="42" t="n">
        <v>1061.37</v>
      </c>
      <c r="O10" s="43" t="n">
        <v>1097.29</v>
      </c>
      <c r="P10" s="44" t="n">
        <v>1120.94</v>
      </c>
      <c r="Q10" s="45" t="n">
        <v>1144.69</v>
      </c>
      <c r="R10" s="46" t="n">
        <v>1176.77</v>
      </c>
      <c r="S10" s="47" t="n">
        <v>1206.38</v>
      </c>
      <c r="T10" s="48" t="n">
        <v>1241.73</v>
      </c>
      <c r="U10" s="49" t="n">
        <v>1276.4</v>
      </c>
      <c r="V10" s="50" t="n">
        <v>1308.95</v>
      </c>
      <c r="W10" s="51" t="n">
        <v>1337.13</v>
      </c>
      <c r="X10" s="52" t="n">
        <v>1367.26</v>
      </c>
      <c r="Y10" s="53" t="n">
        <v>1392.43</v>
      </c>
      <c r="Z10" s="54" t="n">
        <v>1417.35</v>
      </c>
      <c r="AA10" s="55" t="n">
        <v>1443.9</v>
      </c>
      <c r="AB10" s="56" t="n">
        <v>1478.57</v>
      </c>
      <c r="AC10" s="57" t="n">
        <v>1513.57</v>
      </c>
      <c r="AD10" s="58" t="n">
        <v>1549.34</v>
      </c>
      <c r="AE10" s="59" t="n">
        <v>1577.8</v>
      </c>
      <c r="AF10" s="60" t="n">
        <v>1601.07</v>
      </c>
      <c r="AG10" s="61" t="n">
        <v>1620.83</v>
      </c>
      <c r="AH10" s="62" t="n">
        <v>1642.57</v>
      </c>
      <c r="AI10" s="86"/>
    </row>
    <row r="11" customFormat="false" ht="14.25" hidden="false" customHeight="true" outlineLevel="0" collapsed="false">
      <c r="A11" s="9" t="s">
        <v>15</v>
      </c>
      <c r="B11" s="10" t="s">
        <v>73</v>
      </c>
      <c r="C11" s="10" t="s">
        <v>11</v>
      </c>
      <c r="D11" s="17" t="n">
        <f aca="false">D10-D9</f>
        <v>25.4100000000001</v>
      </c>
      <c r="E11" s="17" t="n">
        <f aca="false">E10-E9</f>
        <v>30.05</v>
      </c>
      <c r="F11" s="17" t="n">
        <f aca="false">F10-F9</f>
        <v>35.45</v>
      </c>
      <c r="G11" s="17" t="n">
        <f aca="false">G10-G9</f>
        <v>41.27</v>
      </c>
      <c r="H11" s="17" t="n">
        <f aca="false">H10-H9</f>
        <v>32.27</v>
      </c>
      <c r="I11" s="17" t="n">
        <f aca="false">I10-I9</f>
        <v>23.93</v>
      </c>
      <c r="J11" s="17" t="n">
        <f aca="false">J10-J9</f>
        <v>21.25</v>
      </c>
      <c r="K11" s="17" t="n">
        <f aca="false">K10-K9</f>
        <v>32.4400000000001</v>
      </c>
      <c r="L11" s="17" t="n">
        <f aca="false">L10-L9</f>
        <v>32.9399999999999</v>
      </c>
      <c r="M11" s="17" t="n">
        <f aca="false">M10-M9</f>
        <v>40.7000000000002</v>
      </c>
      <c r="N11" s="17" t="n">
        <f aca="false">N10-N9</f>
        <v>34.9899999999998</v>
      </c>
      <c r="O11" s="17" t="n">
        <f aca="false">O10-O9</f>
        <v>35.9200000000001</v>
      </c>
      <c r="P11" s="17" t="n">
        <f aca="false">P10-P9</f>
        <v>23.6500000000001</v>
      </c>
      <c r="Q11" s="17" t="n">
        <f aca="false">Q10-Q9</f>
        <v>23.75</v>
      </c>
      <c r="R11" s="17" t="n">
        <f aca="false">R10-R9</f>
        <v>32.0799999999999</v>
      </c>
      <c r="S11" s="17" t="n">
        <f aca="false">S10-S9</f>
        <v>29.6100000000001</v>
      </c>
      <c r="T11" s="17" t="n">
        <f aca="false">T10-T9</f>
        <v>35.3499999999999</v>
      </c>
      <c r="U11" s="17" t="n">
        <f aca="false">U10-U9</f>
        <v>34.6700000000001</v>
      </c>
      <c r="V11" s="17" t="n">
        <f aca="false">V10-V9</f>
        <v>32.55</v>
      </c>
      <c r="W11" s="17" t="n">
        <f aca="false">W10-W9</f>
        <v>28.1800000000001</v>
      </c>
      <c r="X11" s="17" t="n">
        <f aca="false">X10-X9</f>
        <v>30.1299999999999</v>
      </c>
      <c r="Y11" s="17" t="n">
        <f aca="false">Y10-Y9</f>
        <v>25.1700000000001</v>
      </c>
      <c r="Z11" s="17" t="n">
        <f aca="false">Z10-Z9</f>
        <v>24.9199999999998</v>
      </c>
      <c r="AA11" s="17" t="n">
        <f aca="false">AA10-AA9</f>
        <v>26.5500000000002</v>
      </c>
      <c r="AB11" s="17" t="n">
        <f aca="false">AB10-AB9</f>
        <v>34.6699999999998</v>
      </c>
      <c r="AC11" s="17" t="n">
        <f aca="false">AC10-AC9</f>
        <v>35</v>
      </c>
      <c r="AD11" s="17" t="n">
        <f aca="false">AD10-AD9</f>
        <v>35.77</v>
      </c>
      <c r="AE11" s="17" t="n">
        <f aca="false">AE10-AE9</f>
        <v>28.46</v>
      </c>
      <c r="AF11" s="17" t="n">
        <f aca="false">AF10-AF9</f>
        <v>23.27</v>
      </c>
      <c r="AG11" s="17" t="n">
        <f aca="false">AG10-AG9</f>
        <v>19.76</v>
      </c>
      <c r="AH11" s="17" t="n">
        <f aca="false">AH10-AH9</f>
        <v>21.74</v>
      </c>
      <c r="AI11" s="89"/>
    </row>
    <row r="12" customFormat="false" ht="14.2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4.25" hidden="false" customHeight="true" outlineLevel="0" collapsed="false">
      <c r="A13" s="9" t="s">
        <v>7</v>
      </c>
      <c r="B13" s="10"/>
      <c r="C13" s="10"/>
      <c r="D13" s="90" t="n">
        <f aca="false">'July 07'!AH23</f>
        <v>35879</v>
      </c>
      <c r="E13" s="17" t="n">
        <f aca="false">D14</f>
        <v>36778</v>
      </c>
      <c r="F13" s="17" t="n">
        <f aca="false">E14</f>
        <v>37398</v>
      </c>
      <c r="G13" s="17" t="n">
        <f aca="false">F14</f>
        <v>38643</v>
      </c>
      <c r="H13" s="17" t="n">
        <f aca="false">G14</f>
        <v>39552</v>
      </c>
      <c r="I13" s="17" t="n">
        <f aca="false">H14</f>
        <v>40179</v>
      </c>
      <c r="J13" s="17" t="n">
        <f aca="false">I14</f>
        <v>40515</v>
      </c>
      <c r="K13" s="17" t="n">
        <f aca="false">J14</f>
        <v>40886</v>
      </c>
      <c r="L13" s="17" t="n">
        <f aca="false">K14</f>
        <v>41725</v>
      </c>
      <c r="M13" s="17" t="n">
        <f aca="false">L14</f>
        <v>42562</v>
      </c>
      <c r="N13" s="17" t="n">
        <f aca="false">M14</f>
        <v>43236</v>
      </c>
      <c r="O13" s="17" t="n">
        <f aca="false">N14</f>
        <v>44782</v>
      </c>
      <c r="P13" s="17" t="n">
        <f aca="false">O14</f>
        <v>46147</v>
      </c>
      <c r="Q13" s="17" t="n">
        <f aca="false">P14</f>
        <v>46147</v>
      </c>
      <c r="R13" s="17" t="n">
        <f aca="false">Q14</f>
        <v>48427</v>
      </c>
      <c r="S13" s="17" t="n">
        <f aca="false">R14</f>
        <v>49332</v>
      </c>
      <c r="T13" s="17" t="n">
        <f aca="false">S14</f>
        <v>50218</v>
      </c>
      <c r="U13" s="17" t="n">
        <f aca="false">T14</f>
        <v>51721</v>
      </c>
      <c r="V13" s="17" t="n">
        <f aca="false">U14</f>
        <v>53618</v>
      </c>
      <c r="W13" s="17" t="n">
        <f aca="false">V14</f>
        <v>55260</v>
      </c>
      <c r="X13" s="17" t="n">
        <f aca="false">W14</f>
        <v>56693</v>
      </c>
      <c r="Y13" s="17" t="n">
        <f aca="false">X14</f>
        <v>58315</v>
      </c>
      <c r="Z13" s="17" t="n">
        <f aca="false">Y14</f>
        <v>59537</v>
      </c>
      <c r="AA13" s="17" t="n">
        <f aca="false">Z14</f>
        <v>61303</v>
      </c>
      <c r="AB13" s="17" t="n">
        <f aca="false">AA14</f>
        <v>62758</v>
      </c>
      <c r="AC13" s="17" t="n">
        <f aca="false">AB14</f>
        <v>64768</v>
      </c>
      <c r="AD13" s="17" t="n">
        <f aca="false">AC14</f>
        <v>66692</v>
      </c>
      <c r="AE13" s="17" t="n">
        <f aca="false">AD14</f>
        <v>68663</v>
      </c>
      <c r="AF13" s="17" t="n">
        <f aca="false">AE14</f>
        <v>70531</v>
      </c>
      <c r="AG13" s="17" t="n">
        <f aca="false">AF14</f>
        <v>72451</v>
      </c>
      <c r="AH13" s="17" t="n">
        <f aca="false">AG14</f>
        <v>74064</v>
      </c>
      <c r="AI13" s="86"/>
    </row>
    <row r="14" customFormat="false" ht="14.25" hidden="false" customHeight="true" outlineLevel="0" collapsed="false">
      <c r="A14" s="9" t="s">
        <v>8</v>
      </c>
      <c r="B14" s="10"/>
      <c r="C14" s="10"/>
      <c r="D14" s="65" t="n">
        <v>36778</v>
      </c>
      <c r="E14" s="66" t="n">
        <v>37398</v>
      </c>
      <c r="F14" s="10" t="n">
        <v>38643</v>
      </c>
      <c r="G14" s="17" t="n">
        <v>39552</v>
      </c>
      <c r="H14" s="17" t="n">
        <v>40179</v>
      </c>
      <c r="I14" s="17" t="n">
        <v>40515</v>
      </c>
      <c r="J14" s="17" t="n">
        <v>40886</v>
      </c>
      <c r="K14" s="17" t="n">
        <v>41725</v>
      </c>
      <c r="L14" s="17" t="n">
        <v>42562</v>
      </c>
      <c r="M14" s="17" t="n">
        <v>43236</v>
      </c>
      <c r="N14" s="17" t="n">
        <v>44782</v>
      </c>
      <c r="O14" s="17" t="n">
        <v>46147</v>
      </c>
      <c r="P14" s="17" t="n">
        <v>46147</v>
      </c>
      <c r="Q14" s="17" t="n">
        <v>48427</v>
      </c>
      <c r="R14" s="17" t="n">
        <v>49332</v>
      </c>
      <c r="S14" s="17" t="n">
        <v>50218</v>
      </c>
      <c r="T14" s="17" t="n">
        <v>51721</v>
      </c>
      <c r="U14" s="17" t="n">
        <v>53618</v>
      </c>
      <c r="V14" s="17" t="n">
        <v>55260</v>
      </c>
      <c r="W14" s="17" t="n">
        <v>56693</v>
      </c>
      <c r="X14" s="17" t="n">
        <v>58315</v>
      </c>
      <c r="Y14" s="17" t="n">
        <v>59537</v>
      </c>
      <c r="Z14" s="17" t="n">
        <v>61303</v>
      </c>
      <c r="AA14" s="17" t="n">
        <v>62758</v>
      </c>
      <c r="AB14" s="17" t="n">
        <v>64768</v>
      </c>
      <c r="AC14" s="17" t="n">
        <v>66692</v>
      </c>
      <c r="AD14" s="17" t="n">
        <v>68663</v>
      </c>
      <c r="AE14" s="17" t="n">
        <v>70531</v>
      </c>
      <c r="AF14" s="17" t="n">
        <v>72451</v>
      </c>
      <c r="AG14" s="17" t="n">
        <v>74064</v>
      </c>
      <c r="AH14" s="17" t="n">
        <v>75034</v>
      </c>
      <c r="AI14" s="86"/>
    </row>
    <row r="15" customFormat="false" ht="14.25" hidden="false" customHeight="true" outlineLevel="0" collapsed="false">
      <c r="A15" s="9" t="s">
        <v>15</v>
      </c>
      <c r="B15" s="10"/>
      <c r="C15" s="10"/>
      <c r="D15" s="17" t="n">
        <f aca="false">(D14-D13)/1000</f>
        <v>0.899</v>
      </c>
      <c r="E15" s="17" t="n">
        <f aca="false">(E14-E13)/1000</f>
        <v>0.62</v>
      </c>
      <c r="F15" s="17" t="n">
        <f aca="false">(F14-F13)/1000</f>
        <v>1.245</v>
      </c>
      <c r="G15" s="17" t="n">
        <f aca="false">(G14-G13)/1000</f>
        <v>0.909</v>
      </c>
      <c r="H15" s="17" t="n">
        <f aca="false">(H14-H13)/1000</f>
        <v>0.627</v>
      </c>
      <c r="I15" s="17" t="n">
        <f aca="false">(I14-I13)/1000</f>
        <v>0.336</v>
      </c>
      <c r="J15" s="17" t="n">
        <f aca="false">(J14-J13)/1000</f>
        <v>0.371</v>
      </c>
      <c r="K15" s="17" t="n">
        <f aca="false">(K14-K13)/1000</f>
        <v>0.839</v>
      </c>
      <c r="L15" s="17" t="n">
        <f aca="false">(L14-L13)/1000</f>
        <v>0.837</v>
      </c>
      <c r="M15" s="17" t="n">
        <f aca="false">(M14-M13)/1000</f>
        <v>0.674</v>
      </c>
      <c r="N15" s="17" t="n">
        <f aca="false">(N14-N13)/1000</f>
        <v>1.546</v>
      </c>
      <c r="O15" s="17" t="n">
        <f aca="false">(O14-O13)/1000</f>
        <v>1.365</v>
      </c>
      <c r="P15" s="17" t="n">
        <f aca="false">(P14-P13)/1000</f>
        <v>0</v>
      </c>
      <c r="Q15" s="17" t="n">
        <f aca="false">(Q14-Q13)/1000</f>
        <v>2.28</v>
      </c>
      <c r="R15" s="17" t="n">
        <f aca="false">(R14-R13)/1000</f>
        <v>0.905</v>
      </c>
      <c r="S15" s="17" t="n">
        <f aca="false">(S14-S13)/1000</f>
        <v>0.886</v>
      </c>
      <c r="T15" s="17" t="n">
        <f aca="false">(T14-T13)/1000</f>
        <v>1.503</v>
      </c>
      <c r="U15" s="17" t="n">
        <f aca="false">(U14-U13)/1000</f>
        <v>1.897</v>
      </c>
      <c r="V15" s="17" t="n">
        <f aca="false">(V14-V13)/1000</f>
        <v>1.642</v>
      </c>
      <c r="W15" s="17" t="n">
        <f aca="false">(W14-W13)/1000</f>
        <v>1.433</v>
      </c>
      <c r="X15" s="17" t="n">
        <f aca="false">(X14-X13)/1000</f>
        <v>1.622</v>
      </c>
      <c r="Y15" s="17" t="n">
        <f aca="false">(Y14-Y13)/1000</f>
        <v>1.222</v>
      </c>
      <c r="Z15" s="17" t="n">
        <f aca="false">(Z14-Z13)/1000</f>
        <v>1.766</v>
      </c>
      <c r="AA15" s="17" t="n">
        <f aca="false">(AA14-AA13)/1000</f>
        <v>1.455</v>
      </c>
      <c r="AB15" s="17" t="n">
        <f aca="false">(AB14-AB13)/1000</f>
        <v>2.01</v>
      </c>
      <c r="AC15" s="17" t="n">
        <f aca="false">(AC14-AC13)/1000</f>
        <v>1.924</v>
      </c>
      <c r="AD15" s="17" t="n">
        <f aca="false">(AD14-AD13)/1000</f>
        <v>1.971</v>
      </c>
      <c r="AE15" s="17" t="n">
        <f aca="false">(AE14-AE13)/1000</f>
        <v>1.868</v>
      </c>
      <c r="AF15" s="17" t="n">
        <f aca="false">(AF14-AF13)/1000</f>
        <v>1.92</v>
      </c>
      <c r="AG15" s="17" t="n">
        <f aca="false">(AG14-AG13)/1000</f>
        <v>1.613</v>
      </c>
      <c r="AH15" s="17" t="n">
        <f aca="false">(AH14-AH13)/1000</f>
        <v>0.97</v>
      </c>
      <c r="AI15" s="89"/>
    </row>
    <row r="16" customFormat="false" ht="14.25" hidden="false" customHeight="true" outlineLevel="0" collapsed="false">
      <c r="A16" s="12" t="s">
        <v>23</v>
      </c>
      <c r="B16" s="13" t="s">
        <v>24</v>
      </c>
      <c r="C16" s="13" t="s">
        <v>11</v>
      </c>
      <c r="D16" s="14" t="n">
        <f aca="false">D11+D15</f>
        <v>26.3090000000001</v>
      </c>
      <c r="E16" s="14" t="n">
        <f aca="false">E11+E15</f>
        <v>30.67</v>
      </c>
      <c r="F16" s="14" t="n">
        <f aca="false">F11+F15</f>
        <v>36.695</v>
      </c>
      <c r="G16" s="14" t="n">
        <f aca="false">G11+G15</f>
        <v>42.179</v>
      </c>
      <c r="H16" s="14" t="n">
        <f aca="false">H11+H15</f>
        <v>32.897</v>
      </c>
      <c r="I16" s="14" t="n">
        <f aca="false">I11+I15</f>
        <v>24.266</v>
      </c>
      <c r="J16" s="14" t="n">
        <f aca="false">J11+J15</f>
        <v>21.621</v>
      </c>
      <c r="K16" s="14" t="n">
        <f aca="false">K11+K15</f>
        <v>33.2790000000001</v>
      </c>
      <c r="L16" s="14" t="n">
        <f aca="false">L11+L15</f>
        <v>33.7769999999999</v>
      </c>
      <c r="M16" s="14" t="n">
        <f aca="false">M11+M15</f>
        <v>41.3740000000002</v>
      </c>
      <c r="N16" s="14" t="n">
        <f aca="false">N11+N15</f>
        <v>36.5359999999998</v>
      </c>
      <c r="O16" s="14" t="n">
        <f aca="false">O11+O15</f>
        <v>37.2850000000001</v>
      </c>
      <c r="P16" s="14" t="n">
        <f aca="false">P11+P15</f>
        <v>23.6500000000001</v>
      </c>
      <c r="Q16" s="14" t="n">
        <f aca="false">Q11+Q15</f>
        <v>26.03</v>
      </c>
      <c r="R16" s="14" t="n">
        <f aca="false">R11+R15</f>
        <v>32.9849999999999</v>
      </c>
      <c r="S16" s="14" t="n">
        <f aca="false">S11+S15</f>
        <v>30.4960000000001</v>
      </c>
      <c r="T16" s="14" t="n">
        <f aca="false">T11+T15</f>
        <v>36.8529999999999</v>
      </c>
      <c r="U16" s="14" t="n">
        <f aca="false">U11+U15</f>
        <v>36.5670000000001</v>
      </c>
      <c r="V16" s="14" t="n">
        <f aca="false">V11+V15</f>
        <v>34.192</v>
      </c>
      <c r="W16" s="14" t="n">
        <f aca="false">W11+W15</f>
        <v>29.6130000000001</v>
      </c>
      <c r="X16" s="14" t="n">
        <f aca="false">X11+X15</f>
        <v>31.7519999999999</v>
      </c>
      <c r="Y16" s="14" t="n">
        <f aca="false">Y11+Y15</f>
        <v>26.3920000000001</v>
      </c>
      <c r="Z16" s="14" t="n">
        <f aca="false">Z11+Z15</f>
        <v>26.6859999999998</v>
      </c>
      <c r="AA16" s="14" t="n">
        <f aca="false">AA11+AA15</f>
        <v>28.0050000000002</v>
      </c>
      <c r="AB16" s="14" t="n">
        <f aca="false">AB11+AB15</f>
        <v>36.6799999999998</v>
      </c>
      <c r="AC16" s="14" t="n">
        <f aca="false">AC11+AC15</f>
        <v>36.924</v>
      </c>
      <c r="AD16" s="14" t="n">
        <f aca="false">AD11+AD15</f>
        <v>37.741</v>
      </c>
      <c r="AE16" s="14" t="n">
        <f aca="false">AE11+AE15</f>
        <v>30.328</v>
      </c>
      <c r="AF16" s="14" t="n">
        <f aca="false">AF11+AF15</f>
        <v>25.19</v>
      </c>
      <c r="AG16" s="14" t="n">
        <f aca="false">AG11+AG15</f>
        <v>21.373</v>
      </c>
      <c r="AH16" s="14" t="n">
        <f aca="false">AH11+AH15</f>
        <v>22.71</v>
      </c>
      <c r="AI16" s="85" t="n">
        <f aca="false">SUM(D16:AH16)</f>
        <v>971.055</v>
      </c>
      <c r="AJ16" s="87"/>
    </row>
    <row r="17" customFormat="false" ht="14.2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30" hidden="false" customHeight="true" outlineLevel="0" collapsed="false">
      <c r="A18" s="18" t="s">
        <v>26</v>
      </c>
      <c r="B18" s="11"/>
      <c r="C18" s="11" t="s">
        <v>11</v>
      </c>
      <c r="D18" s="19" t="n">
        <f aca="false">D7-D16</f>
        <v>95.6010000000016</v>
      </c>
      <c r="E18" s="19" t="n">
        <f aca="false">E7-E16</f>
        <v>183.99</v>
      </c>
      <c r="F18" s="19" t="n">
        <f aca="false">F7-F16</f>
        <v>204.785</v>
      </c>
      <c r="G18" s="19" t="n">
        <f aca="false">G7-G16</f>
        <v>316.110999999999</v>
      </c>
      <c r="H18" s="19" t="n">
        <f aca="false">H7-H16</f>
        <v>151.053000000001</v>
      </c>
      <c r="I18" s="19" t="n">
        <f aca="false">I7-I16</f>
        <v>78.4539999999994</v>
      </c>
      <c r="J18" s="19" t="n">
        <f aca="false">J7-J16</f>
        <v>51.5590000000003</v>
      </c>
      <c r="K18" s="19" t="n">
        <f aca="false">K7-K16</f>
        <v>257.721</v>
      </c>
      <c r="L18" s="19" t="n">
        <f aca="false">L7-L16</f>
        <v>217.633</v>
      </c>
      <c r="M18" s="19" t="n">
        <f aca="false">M7-M16</f>
        <v>344.916000000001</v>
      </c>
      <c r="N18" s="19" t="n">
        <f aca="false">N7-N16</f>
        <v>233.634</v>
      </c>
      <c r="O18" s="19" t="n">
        <f aca="false">O7-O16</f>
        <v>399.465</v>
      </c>
      <c r="P18" s="19" t="n">
        <f aca="false">P7-P16</f>
        <v>203.45</v>
      </c>
      <c r="Q18" s="19" t="n">
        <f aca="false">Q7-Q16</f>
        <v>186.95</v>
      </c>
      <c r="R18" s="19" t="n">
        <f aca="false">R7-R16</f>
        <v>266.865</v>
      </c>
      <c r="S18" s="19" t="n">
        <f aca="false">S7-S16</f>
        <v>217.553999999999</v>
      </c>
      <c r="T18" s="19" t="n">
        <f aca="false">T7-T16</f>
        <v>407.627</v>
      </c>
      <c r="U18" s="19" t="n">
        <f aca="false">U7-U16</f>
        <v>330.743000000001</v>
      </c>
      <c r="V18" s="19" t="n">
        <f aca="false">V7-V16</f>
        <v>292.647999999998</v>
      </c>
      <c r="W18" s="19" t="n">
        <f aca="false">W7-W16</f>
        <v>248.257000000001</v>
      </c>
      <c r="X18" s="19" t="n">
        <f aca="false">X7-X16</f>
        <v>277.217999999999</v>
      </c>
      <c r="Y18" s="19" t="n">
        <f aca="false">Y7-Y16</f>
        <v>259.968000000001</v>
      </c>
      <c r="Z18" s="19" t="n">
        <f aca="false">Z7-Z16</f>
        <v>249.654</v>
      </c>
      <c r="AA18" s="19" t="n">
        <f aca="false">AA7-AA16</f>
        <v>252.445000000001</v>
      </c>
      <c r="AB18" s="19" t="n">
        <f aca="false">AB7-AB16</f>
        <v>385.659999999999</v>
      </c>
      <c r="AC18" s="19" t="n">
        <f aca="false">AC7-AC16</f>
        <v>354.106000000001</v>
      </c>
      <c r="AD18" s="19" t="n">
        <f aca="false">AD7-AD16</f>
        <v>384.278999999999</v>
      </c>
      <c r="AE18" s="19" t="n">
        <f aca="false">AE7-AE16</f>
        <v>267.172</v>
      </c>
      <c r="AF18" s="19" t="n">
        <f aca="false">AF7-AF16</f>
        <v>184.520000000003</v>
      </c>
      <c r="AG18" s="19" t="n">
        <f aca="false">AG7-AG16</f>
        <v>88.5669999999987</v>
      </c>
      <c r="AH18" s="19" t="n">
        <f aca="false">AH7-AH16</f>
        <v>90.1099999999997</v>
      </c>
      <c r="AI18" s="91" t="n">
        <f aca="false">SUM(D18:AH18)</f>
        <v>7482.715</v>
      </c>
      <c r="AJ18" s="37"/>
      <c r="AK18" s="37"/>
      <c r="AL18" s="37"/>
      <c r="AM18" s="37"/>
      <c r="AN18" s="37"/>
      <c r="AO18" s="37"/>
      <c r="AP18" s="37"/>
      <c r="AQ18" s="37"/>
      <c r="AR18" s="37"/>
    </row>
    <row r="19" customFormat="false" ht="30" hidden="false" customHeight="true" outlineLevel="0" collapsed="false">
      <c r="A19" s="12" t="s">
        <v>27</v>
      </c>
      <c r="B19" s="13" t="s">
        <v>28</v>
      </c>
      <c r="C19" s="13" t="s">
        <v>11</v>
      </c>
      <c r="D19" s="14" t="n">
        <f aca="false">D7-D16-20890/365</f>
        <v>38.3681232876728</v>
      </c>
      <c r="E19" s="14" t="n">
        <f aca="false">E7-E16-20890/365</f>
        <v>126.757123287671</v>
      </c>
      <c r="F19" s="14" t="n">
        <f aca="false">F7-F16-20890/365</f>
        <v>147.552123287671</v>
      </c>
      <c r="G19" s="14" t="n">
        <f aca="false">G7-G16-20890/365</f>
        <v>258.87812328767</v>
      </c>
      <c r="H19" s="14" t="n">
        <f aca="false">H7-H16-20890/365</f>
        <v>93.820123287672</v>
      </c>
      <c r="I19" s="14" t="n">
        <f aca="false">I7-I16-20890/365</f>
        <v>21.2211232876706</v>
      </c>
      <c r="J19" s="14" t="n">
        <f aca="false">J7-J16-20890/365</f>
        <v>-5.67387671232847</v>
      </c>
      <c r="K19" s="14" t="n">
        <f aca="false">K7-K16-20890/365</f>
        <v>200.488123287671</v>
      </c>
      <c r="L19" s="14" t="n">
        <f aca="false">L7-L16-20890/365</f>
        <v>160.400123287671</v>
      </c>
      <c r="M19" s="14" t="n">
        <f aca="false">M7-M16-20890/365</f>
        <v>287.683123287672</v>
      </c>
      <c r="N19" s="14" t="n">
        <f aca="false">N7-N16-20890/365</f>
        <v>176.401123287672</v>
      </c>
      <c r="O19" s="14" t="n">
        <f aca="false">O7-O16-20890/365</f>
        <v>342.232123287671</v>
      </c>
      <c r="P19" s="14" t="n">
        <f aca="false">P7-P16-20890/365</f>
        <v>146.217123287672</v>
      </c>
      <c r="Q19" s="14" t="n">
        <f aca="false">Q7-Q16-20890/365</f>
        <v>129.717123287671</v>
      </c>
      <c r="R19" s="14" t="n">
        <f aca="false">R7-R16-20890/365</f>
        <v>209.632123287672</v>
      </c>
      <c r="S19" s="14" t="n">
        <f aca="false">S7-S16-20890/365</f>
        <v>160.32112328767</v>
      </c>
      <c r="T19" s="14" t="n">
        <f aca="false">T7-T16-20890/365</f>
        <v>350.394123287671</v>
      </c>
      <c r="U19" s="14" t="n">
        <f aca="false">U7-U16-20890/365</f>
        <v>273.510123287672</v>
      </c>
      <c r="V19" s="14" t="n">
        <f aca="false">V7-V16-20890/365</f>
        <v>235.41512328767</v>
      </c>
      <c r="W19" s="14" t="n">
        <f aca="false">W7-W16-20890/365</f>
        <v>191.024123287672</v>
      </c>
      <c r="X19" s="14" t="n">
        <f aca="false">X7-X16-20890/365</f>
        <v>219.985123287671</v>
      </c>
      <c r="Y19" s="14" t="n">
        <f aca="false">Y7-Y16-20890/365</f>
        <v>202.735123287672</v>
      </c>
      <c r="Z19" s="14" t="n">
        <f aca="false">Z7-Z16-20890/365</f>
        <v>192.421123287672</v>
      </c>
      <c r="AA19" s="14" t="n">
        <f aca="false">AA7-AA16-20890/365</f>
        <v>195.212123287672</v>
      </c>
      <c r="AB19" s="14" t="n">
        <f aca="false">AB7-AB16-20890/365</f>
        <v>328.42712328767</v>
      </c>
      <c r="AC19" s="14" t="n">
        <f aca="false">AC7-AC16-20890/365</f>
        <v>296.873123287672</v>
      </c>
      <c r="AD19" s="14" t="n">
        <f aca="false">AD7-AD16-20890/365</f>
        <v>327.04612328767</v>
      </c>
      <c r="AE19" s="14" t="n">
        <f aca="false">AE7-AE16-20890/365</f>
        <v>209.939123287671</v>
      </c>
      <c r="AF19" s="14" t="n">
        <f aca="false">AF7-AF16-20890/365</f>
        <v>127.287123287674</v>
      </c>
      <c r="AG19" s="14" t="n">
        <f aca="false">AG7-AG16-20890/365</f>
        <v>31.3341232876699</v>
      </c>
      <c r="AH19" s="14" t="n">
        <f aca="false">AH7-AH16-20890/365</f>
        <v>32.8771232876709</v>
      </c>
      <c r="AI19" s="85" t="n">
        <f aca="false">SUM(D19:AH19)</f>
        <v>5708.49582191781</v>
      </c>
    </row>
    <row r="20" customFormat="false" ht="14.2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4.2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87"/>
    </row>
    <row r="22" customFormat="false" ht="14.25" hidden="false" customHeight="true" outlineLevel="0" collapsed="false">
      <c r="A22" s="9" t="s">
        <v>7</v>
      </c>
      <c r="B22" s="10"/>
      <c r="C22" s="10"/>
      <c r="D22" s="77" t="n">
        <f aca="false">'July 07'!AH32</f>
        <v>1058.21</v>
      </c>
      <c r="E22" s="10" t="n">
        <f aca="false">D23</f>
        <v>1091.61</v>
      </c>
      <c r="F22" s="10" t="n">
        <f aca="false">E23</f>
        <v>1118.14</v>
      </c>
      <c r="G22" s="10" t="n">
        <f aca="false">F23</f>
        <v>1172.51</v>
      </c>
      <c r="H22" s="10" t="n">
        <f aca="false">G23</f>
        <v>1257.72</v>
      </c>
      <c r="I22" s="10" t="n">
        <f aca="false">H23</f>
        <v>1348.01</v>
      </c>
      <c r="J22" s="10" t="n">
        <f aca="false">I23</f>
        <v>1417.7</v>
      </c>
      <c r="K22" s="10" t="n">
        <f aca="false">J23</f>
        <v>1446.19</v>
      </c>
      <c r="L22" s="10" t="n">
        <f aca="false">K23</f>
        <v>1501.49</v>
      </c>
      <c r="M22" s="10" t="n">
        <f aca="false">L23</f>
        <v>1548.58</v>
      </c>
      <c r="N22" s="10" t="n">
        <f aca="false">M23</f>
        <v>1631.69</v>
      </c>
      <c r="O22" s="10" t="n">
        <f aca="false">N23</f>
        <v>1716.45</v>
      </c>
      <c r="P22" s="10" t="n">
        <f aca="false">O23</f>
        <v>1803.09</v>
      </c>
      <c r="Q22" s="10" t="n">
        <f aca="false">P23</f>
        <v>1870.89</v>
      </c>
      <c r="R22" s="10" t="n">
        <f aca="false">Q23</f>
        <v>1959.25</v>
      </c>
      <c r="S22" s="10" t="n">
        <f aca="false">R23</f>
        <v>2049.78</v>
      </c>
      <c r="T22" s="10" t="n">
        <f aca="false">S23</f>
        <v>2138.04</v>
      </c>
      <c r="U22" s="10" t="n">
        <f aca="false">T23</f>
        <v>2223.27</v>
      </c>
      <c r="V22" s="10" t="n">
        <f aca="false">U23</f>
        <v>2312.01</v>
      </c>
      <c r="W22" s="10" t="n">
        <f aca="false">V23</f>
        <v>2405.99</v>
      </c>
      <c r="X22" s="10" t="n">
        <f aca="false">W23</f>
        <v>2494.65</v>
      </c>
      <c r="Y22" s="10" t="n">
        <f aca="false">X23</f>
        <v>2580.89</v>
      </c>
      <c r="Z22" s="10" t="n">
        <f aca="false">Y23</f>
        <v>2667.23</v>
      </c>
      <c r="AA22" s="10" t="n">
        <f aca="false">Z23</f>
        <v>2753.37</v>
      </c>
      <c r="AB22" s="10" t="n">
        <f aca="false">AA23</f>
        <v>2839.49</v>
      </c>
      <c r="AC22" s="10" t="n">
        <f aca="false">AB23</f>
        <v>2924.78</v>
      </c>
      <c r="AD22" s="10" t="n">
        <f aca="false">AC23</f>
        <v>3015.16</v>
      </c>
      <c r="AE22" s="10" t="n">
        <f aca="false">AD23</f>
        <v>3102.2</v>
      </c>
      <c r="AF22" s="10" t="n">
        <f aca="false">AE23</f>
        <v>3191.73</v>
      </c>
      <c r="AG22" s="10" t="n">
        <f aca="false">AF23</f>
        <v>3243.21</v>
      </c>
      <c r="AH22" s="10" t="n">
        <f aca="false">AG23</f>
        <v>3271.37</v>
      </c>
      <c r="AI22" s="86"/>
    </row>
    <row r="23" customFormat="false" ht="14.25" hidden="false" customHeight="true" outlineLevel="0" collapsed="false">
      <c r="A23" s="9" t="s">
        <v>8</v>
      </c>
      <c r="B23" s="10"/>
      <c r="C23" s="10"/>
      <c r="D23" s="79" t="n">
        <v>1091.61</v>
      </c>
      <c r="E23" s="81" t="n">
        <v>1118.14</v>
      </c>
      <c r="F23" s="88" t="n">
        <v>1172.51</v>
      </c>
      <c r="G23" s="80" t="n">
        <v>1257.72</v>
      </c>
      <c r="H23" s="81" t="n">
        <v>1348.01</v>
      </c>
      <c r="I23" s="82" t="n">
        <v>1417.7</v>
      </c>
      <c r="J23" s="83" t="n">
        <v>1446.19</v>
      </c>
      <c r="K23" s="84" t="n">
        <v>1501.49</v>
      </c>
      <c r="L23" s="40" t="n">
        <v>1548.58</v>
      </c>
      <c r="M23" s="41" t="n">
        <v>1631.69</v>
      </c>
      <c r="N23" s="42" t="n">
        <v>1716.45</v>
      </c>
      <c r="O23" s="43" t="n">
        <v>1803.09</v>
      </c>
      <c r="P23" s="44" t="n">
        <v>1870.89</v>
      </c>
      <c r="Q23" s="45" t="n">
        <v>1959.25</v>
      </c>
      <c r="R23" s="46" t="n">
        <v>2049.78</v>
      </c>
      <c r="S23" s="47" t="n">
        <v>2138.04</v>
      </c>
      <c r="T23" s="48" t="n">
        <v>2223.27</v>
      </c>
      <c r="U23" s="49" t="n">
        <v>2312.01</v>
      </c>
      <c r="V23" s="50" t="n">
        <v>2405.99</v>
      </c>
      <c r="W23" s="51" t="n">
        <v>2494.65</v>
      </c>
      <c r="X23" s="52" t="n">
        <v>2580.89</v>
      </c>
      <c r="Y23" s="53" t="n">
        <v>2667.23</v>
      </c>
      <c r="Z23" s="54" t="n">
        <v>2753.37</v>
      </c>
      <c r="AA23" s="55" t="n">
        <v>2839.49</v>
      </c>
      <c r="AB23" s="56" t="n">
        <v>2924.78</v>
      </c>
      <c r="AC23" s="57" t="n">
        <v>3015.16</v>
      </c>
      <c r="AD23" s="58" t="n">
        <v>3102.2</v>
      </c>
      <c r="AE23" s="59" t="n">
        <v>3191.73</v>
      </c>
      <c r="AF23" s="60" t="n">
        <v>3243.21</v>
      </c>
      <c r="AG23" s="61" t="n">
        <v>3271.37</v>
      </c>
      <c r="AH23" s="62" t="n">
        <v>3298.71</v>
      </c>
      <c r="AI23" s="86"/>
    </row>
    <row r="24" customFormat="false" ht="14.25" hidden="false" customHeight="true" outlineLevel="0" collapsed="false">
      <c r="A24" s="9" t="s">
        <v>31</v>
      </c>
      <c r="B24" s="10"/>
      <c r="C24" s="10" t="s">
        <v>11</v>
      </c>
      <c r="D24" s="17" t="n">
        <f aca="false">D23-D22</f>
        <v>33.3999999999999</v>
      </c>
      <c r="E24" s="17" t="n">
        <f aca="false">E23-E22</f>
        <v>26.5300000000002</v>
      </c>
      <c r="F24" s="17" t="n">
        <f aca="false">F23-F22</f>
        <v>54.3699999999999</v>
      </c>
      <c r="G24" s="17" t="n">
        <f aca="false">G23-G22</f>
        <v>85.21</v>
      </c>
      <c r="H24" s="17" t="n">
        <f aca="false">H23-H22</f>
        <v>90.29</v>
      </c>
      <c r="I24" s="17" t="n">
        <f aca="false">I23-I22</f>
        <v>69.6900000000001</v>
      </c>
      <c r="J24" s="17" t="n">
        <f aca="false">J23-J22</f>
        <v>28.49</v>
      </c>
      <c r="K24" s="17" t="n">
        <f aca="false">K23-K22</f>
        <v>55.3</v>
      </c>
      <c r="L24" s="17" t="n">
        <f aca="false">L23-L22</f>
        <v>47.0899999999999</v>
      </c>
      <c r="M24" s="17" t="n">
        <f aca="false">M23-M22</f>
        <v>83.1100000000001</v>
      </c>
      <c r="N24" s="17" t="n">
        <f aca="false">N23-N22</f>
        <v>84.76</v>
      </c>
      <c r="O24" s="17" t="n">
        <f aca="false">O23-O22</f>
        <v>86.6399999999999</v>
      </c>
      <c r="P24" s="17" t="n">
        <f aca="false">P23-P22</f>
        <v>67.8000000000002</v>
      </c>
      <c r="Q24" s="17" t="n">
        <f aca="false">Q23-Q22</f>
        <v>88.3599999999999</v>
      </c>
      <c r="R24" s="17" t="n">
        <f aca="false">R23-R22</f>
        <v>90.5300000000002</v>
      </c>
      <c r="S24" s="17" t="n">
        <f aca="false">S23-S22</f>
        <v>88.2599999999998</v>
      </c>
      <c r="T24" s="17" t="n">
        <f aca="false">T23-T22</f>
        <v>85.23</v>
      </c>
      <c r="U24" s="17" t="n">
        <f aca="false">U23-U22</f>
        <v>88.7400000000002</v>
      </c>
      <c r="V24" s="17" t="n">
        <f aca="false">V23-V22</f>
        <v>93.9799999999996</v>
      </c>
      <c r="W24" s="17" t="n">
        <f aca="false">W23-W22</f>
        <v>88.6600000000003</v>
      </c>
      <c r="X24" s="17" t="n">
        <f aca="false">X23-X22</f>
        <v>86.2399999999998</v>
      </c>
      <c r="Y24" s="17" t="n">
        <f aca="false">Y23-Y22</f>
        <v>86.3400000000002</v>
      </c>
      <c r="Z24" s="17" t="n">
        <f aca="false">Z23-Z22</f>
        <v>86.1399999999999</v>
      </c>
      <c r="AA24" s="17" t="n">
        <f aca="false">AA23-AA22</f>
        <v>86.1199999999999</v>
      </c>
      <c r="AB24" s="17" t="n">
        <f aca="false">AB23-AB22</f>
        <v>85.2900000000004</v>
      </c>
      <c r="AC24" s="17" t="n">
        <f aca="false">AC23-AC22</f>
        <v>90.3799999999997</v>
      </c>
      <c r="AD24" s="17" t="n">
        <f aca="false">AD23-AD22</f>
        <v>87.04</v>
      </c>
      <c r="AE24" s="17" t="n">
        <f aca="false">AE23-AE22</f>
        <v>89.5300000000002</v>
      </c>
      <c r="AF24" s="17" t="n">
        <f aca="false">AF23-AF22</f>
        <v>51.48</v>
      </c>
      <c r="AG24" s="17" t="n">
        <f aca="false">AG23-AG22</f>
        <v>28.1599999999999</v>
      </c>
      <c r="AH24" s="17" t="n">
        <f aca="false">AH23-AH22</f>
        <v>27.3400000000001</v>
      </c>
      <c r="AI24" s="91" t="n">
        <f aca="false">SUM(D24:AH24)</f>
        <v>2240.5</v>
      </c>
    </row>
    <row r="25" customFormat="false" ht="14.2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4.25" hidden="false" customHeight="true" outlineLevel="0" collapsed="false">
      <c r="A26" s="9" t="s">
        <v>7</v>
      </c>
      <c r="B26" s="10"/>
      <c r="C26" s="10"/>
      <c r="D26" s="77" t="n">
        <f aca="false">'July 07'!AH36</f>
        <v>261.79</v>
      </c>
      <c r="E26" s="10" t="n">
        <f aca="false">D27</f>
        <v>269.31</v>
      </c>
      <c r="F26" s="10" t="n">
        <f aca="false">E27</f>
        <v>278.82</v>
      </c>
      <c r="G26" s="10" t="n">
        <f aca="false">F27</f>
        <v>288.25</v>
      </c>
      <c r="H26" s="10" t="n">
        <f aca="false">G27</f>
        <v>296.59</v>
      </c>
      <c r="I26" s="10" t="n">
        <f aca="false">H27</f>
        <v>305.37</v>
      </c>
      <c r="J26" s="10" t="n">
        <f aca="false">I27</f>
        <v>314.07</v>
      </c>
      <c r="K26" s="10" t="n">
        <f aca="false">J27</f>
        <v>323.89</v>
      </c>
      <c r="L26" s="10" t="n">
        <f aca="false">K27</f>
        <v>334.48</v>
      </c>
      <c r="M26" s="10" t="n">
        <f aca="false">L27</f>
        <v>345.25</v>
      </c>
      <c r="N26" s="10" t="n">
        <f aca="false">M27</f>
        <v>356.71</v>
      </c>
      <c r="O26" s="10" t="n">
        <f aca="false">N27</f>
        <v>368.37</v>
      </c>
      <c r="P26" s="10" t="n">
        <f aca="false">O27</f>
        <v>380.03</v>
      </c>
      <c r="Q26" s="10" t="n">
        <f aca="false">P27</f>
        <v>392.23</v>
      </c>
      <c r="R26" s="10" t="n">
        <f aca="false">Q27</f>
        <v>400.33</v>
      </c>
      <c r="S26" s="10" t="n">
        <f aca="false">R27</f>
        <v>411.39</v>
      </c>
      <c r="T26" s="10" t="n">
        <f aca="false">S27</f>
        <v>421.47</v>
      </c>
      <c r="U26" s="10" t="n">
        <f aca="false">T27</f>
        <v>432.39</v>
      </c>
      <c r="V26" s="10" t="n">
        <f aca="false">U27</f>
        <v>443.26</v>
      </c>
      <c r="W26" s="10" t="n">
        <f aca="false">V27</f>
        <v>455.27</v>
      </c>
      <c r="X26" s="10" t="n">
        <f aca="false">W27</f>
        <v>466.5</v>
      </c>
      <c r="Y26" s="10" t="n">
        <f aca="false">X27</f>
        <v>477.75</v>
      </c>
      <c r="Z26" s="10" t="n">
        <f aca="false">Y27</f>
        <v>489.92</v>
      </c>
      <c r="AA26" s="10" t="n">
        <f aca="false">Z27</f>
        <v>502.57</v>
      </c>
      <c r="AB26" s="10" t="n">
        <f aca="false">AA27</f>
        <v>515.36</v>
      </c>
      <c r="AC26" s="10" t="n">
        <f aca="false">AB27</f>
        <v>527.75</v>
      </c>
      <c r="AD26" s="10" t="n">
        <f aca="false">AC27</f>
        <v>539.82</v>
      </c>
      <c r="AE26" s="10" t="n">
        <f aca="false">AD27</f>
        <v>551.74</v>
      </c>
      <c r="AF26" s="10" t="n">
        <f aca="false">AE27</f>
        <v>564.03</v>
      </c>
      <c r="AG26" s="10" t="n">
        <f aca="false">AF27</f>
        <v>575.12</v>
      </c>
      <c r="AH26" s="10" t="n">
        <f aca="false">AG27</f>
        <v>586.21</v>
      </c>
      <c r="AI26" s="86"/>
    </row>
    <row r="27" customFormat="false" ht="14.25" hidden="false" customHeight="true" outlineLevel="0" collapsed="false">
      <c r="A27" s="9" t="s">
        <v>8</v>
      </c>
      <c r="B27" s="10"/>
      <c r="C27" s="10"/>
      <c r="D27" s="79" t="n">
        <v>269.31</v>
      </c>
      <c r="E27" s="82" t="n">
        <v>278.82</v>
      </c>
      <c r="F27" s="88" t="n">
        <v>288.25</v>
      </c>
      <c r="G27" s="80" t="n">
        <v>296.59</v>
      </c>
      <c r="H27" s="81" t="n">
        <v>305.37</v>
      </c>
      <c r="I27" s="82" t="n">
        <v>314.07</v>
      </c>
      <c r="J27" s="83" t="n">
        <v>323.89</v>
      </c>
      <c r="K27" s="84" t="n">
        <v>334.48</v>
      </c>
      <c r="L27" s="40" t="n">
        <v>345.25</v>
      </c>
      <c r="M27" s="41" t="n">
        <v>356.71</v>
      </c>
      <c r="N27" s="42" t="n">
        <v>368.37</v>
      </c>
      <c r="O27" s="43" t="n">
        <v>380.03</v>
      </c>
      <c r="P27" s="44" t="n">
        <v>392.23</v>
      </c>
      <c r="Q27" s="45" t="n">
        <v>400.33</v>
      </c>
      <c r="R27" s="46" t="n">
        <v>411.39</v>
      </c>
      <c r="S27" s="47" t="n">
        <v>421.47</v>
      </c>
      <c r="T27" s="48" t="n">
        <v>432.39</v>
      </c>
      <c r="U27" s="49" t="n">
        <v>443.26</v>
      </c>
      <c r="V27" s="50" t="n">
        <v>455.27</v>
      </c>
      <c r="W27" s="51" t="n">
        <v>466.5</v>
      </c>
      <c r="X27" s="52" t="n">
        <v>477.75</v>
      </c>
      <c r="Y27" s="53" t="n">
        <v>489.92</v>
      </c>
      <c r="Z27" s="54" t="n">
        <v>502.57</v>
      </c>
      <c r="AA27" s="55" t="n">
        <v>515.36</v>
      </c>
      <c r="AB27" s="56" t="n">
        <v>527.75</v>
      </c>
      <c r="AC27" s="92" t="n">
        <v>539.82</v>
      </c>
      <c r="AD27" s="58" t="n">
        <v>551.74</v>
      </c>
      <c r="AE27" s="59" t="n">
        <v>564.03</v>
      </c>
      <c r="AF27" s="60" t="n">
        <v>575.12</v>
      </c>
      <c r="AG27" s="61" t="n">
        <v>586.21</v>
      </c>
      <c r="AH27" s="62" t="n">
        <v>595.99</v>
      </c>
      <c r="AI27" s="86"/>
    </row>
    <row r="28" customFormat="false" ht="14.25" hidden="false" customHeight="true" outlineLevel="0" collapsed="false">
      <c r="A28" s="9" t="s">
        <v>33</v>
      </c>
      <c r="B28" s="10"/>
      <c r="C28" s="10" t="s">
        <v>11</v>
      </c>
      <c r="D28" s="17" t="n">
        <f aca="false">D27-D26</f>
        <v>7.51999999999998</v>
      </c>
      <c r="E28" s="17" t="n">
        <f aca="false">E27-E26</f>
        <v>9.50999999999999</v>
      </c>
      <c r="F28" s="17" t="n">
        <f aca="false">F27-F26</f>
        <v>9.43000000000001</v>
      </c>
      <c r="G28" s="17" t="n">
        <f aca="false">G27-G26</f>
        <v>8.33999999999998</v>
      </c>
      <c r="H28" s="17" t="n">
        <f aca="false">H27-H26</f>
        <v>8.78000000000003</v>
      </c>
      <c r="I28" s="17" t="n">
        <f aca="false">I27-I26</f>
        <v>8.69999999999999</v>
      </c>
      <c r="J28" s="17" t="n">
        <f aca="false">J27-J26</f>
        <v>9.81999999999999</v>
      </c>
      <c r="K28" s="17" t="n">
        <f aca="false">K27-K26</f>
        <v>10.59</v>
      </c>
      <c r="L28" s="17" t="n">
        <f aca="false">L27-L26</f>
        <v>10.77</v>
      </c>
      <c r="M28" s="17" t="n">
        <f aca="false">M27-M26</f>
        <v>11.46</v>
      </c>
      <c r="N28" s="17" t="n">
        <f aca="false">N27-N26</f>
        <v>11.66</v>
      </c>
      <c r="O28" s="17" t="n">
        <f aca="false">O27-O26</f>
        <v>11.66</v>
      </c>
      <c r="P28" s="17" t="n">
        <f aca="false">P27-P26</f>
        <v>12.2</v>
      </c>
      <c r="Q28" s="17" t="n">
        <f aca="false">Q27-Q26</f>
        <v>8.09999999999997</v>
      </c>
      <c r="R28" s="17" t="n">
        <f aca="false">R27-R26</f>
        <v>11.06</v>
      </c>
      <c r="S28" s="17" t="n">
        <f aca="false">S27-S26</f>
        <v>10.08</v>
      </c>
      <c r="T28" s="17" t="n">
        <f aca="false">T27-T26</f>
        <v>10.92</v>
      </c>
      <c r="U28" s="17" t="n">
        <f aca="false">U27-U26</f>
        <v>10.87</v>
      </c>
      <c r="V28" s="17" t="n">
        <f aca="false">V27-V26</f>
        <v>12.01</v>
      </c>
      <c r="W28" s="17" t="n">
        <f aca="false">W27-W26</f>
        <v>11.23</v>
      </c>
      <c r="X28" s="17" t="n">
        <f aca="false">X27-X26</f>
        <v>11.25</v>
      </c>
      <c r="Y28" s="17" t="n">
        <f aca="false">Y27-Y26</f>
        <v>12.17</v>
      </c>
      <c r="Z28" s="17" t="n">
        <f aca="false">Z27-Z26</f>
        <v>12.65</v>
      </c>
      <c r="AA28" s="17" t="n">
        <f aca="false">AA27-AA26</f>
        <v>12.79</v>
      </c>
      <c r="AB28" s="17" t="n">
        <f aca="false">AB27-AB26</f>
        <v>12.39</v>
      </c>
      <c r="AC28" s="17" t="n">
        <f aca="false">AC27-AC26</f>
        <v>12.0700000000001</v>
      </c>
      <c r="AD28" s="17" t="n">
        <f aca="false">AD27-AD26</f>
        <v>11.92</v>
      </c>
      <c r="AE28" s="17" t="n">
        <f aca="false">AE27-AE26</f>
        <v>12.29</v>
      </c>
      <c r="AF28" s="17" t="n">
        <f aca="false">AF27-AF26</f>
        <v>11.09</v>
      </c>
      <c r="AG28" s="17" t="n">
        <f aca="false">AG27-AG26</f>
        <v>11.09</v>
      </c>
      <c r="AH28" s="17" t="n">
        <f aca="false">AH27-AH26</f>
        <v>9.77999999999997</v>
      </c>
      <c r="AI28" s="91" t="n">
        <f aca="false">SUM(D28:AH28)</f>
        <v>334.2</v>
      </c>
    </row>
    <row r="29" customFormat="false" ht="23.25" hidden="false" customHeight="true" outlineLevel="0" collapsed="false">
      <c r="A29" s="12" t="s">
        <v>34</v>
      </c>
      <c r="B29" s="13" t="s">
        <v>35</v>
      </c>
      <c r="C29" s="13" t="s">
        <v>11</v>
      </c>
      <c r="D29" s="14" t="n">
        <f aca="false">D24+D28</f>
        <v>40.9199999999998</v>
      </c>
      <c r="E29" s="14" t="n">
        <f aca="false">E24+E28</f>
        <v>36.0400000000002</v>
      </c>
      <c r="F29" s="14" t="n">
        <f aca="false">F24+F28</f>
        <v>63.7999999999999</v>
      </c>
      <c r="G29" s="14" t="n">
        <f aca="false">G24+G28</f>
        <v>93.55</v>
      </c>
      <c r="H29" s="14" t="n">
        <f aca="false">H24+H28</f>
        <v>99.07</v>
      </c>
      <c r="I29" s="14" t="n">
        <f aca="false">I24+I28</f>
        <v>78.39</v>
      </c>
      <c r="J29" s="14" t="n">
        <f aca="false">J24+J28</f>
        <v>38.31</v>
      </c>
      <c r="K29" s="14" t="n">
        <f aca="false">K24+K28</f>
        <v>65.89</v>
      </c>
      <c r="L29" s="14" t="n">
        <f aca="false">L24+L28</f>
        <v>57.8599999999999</v>
      </c>
      <c r="M29" s="14" t="n">
        <f aca="false">M24+M28</f>
        <v>94.5700000000001</v>
      </c>
      <c r="N29" s="14" t="n">
        <f aca="false">N24+N28</f>
        <v>96.42</v>
      </c>
      <c r="O29" s="14" t="n">
        <f aca="false">O24+O28</f>
        <v>98.2999999999998</v>
      </c>
      <c r="P29" s="14" t="n">
        <f aca="false">P24+P28</f>
        <v>80.0000000000002</v>
      </c>
      <c r="Q29" s="14" t="n">
        <f aca="false">Q24+Q28</f>
        <v>96.4599999999999</v>
      </c>
      <c r="R29" s="14" t="n">
        <f aca="false">R24+R28</f>
        <v>101.59</v>
      </c>
      <c r="S29" s="14" t="n">
        <f aca="false">S24+S28</f>
        <v>98.3399999999998</v>
      </c>
      <c r="T29" s="14" t="n">
        <f aca="false">T24+T28</f>
        <v>96.15</v>
      </c>
      <c r="U29" s="14" t="n">
        <f aca="false">U24+U28</f>
        <v>99.6100000000002</v>
      </c>
      <c r="V29" s="14" t="n">
        <f aca="false">V24+V28</f>
        <v>105.99</v>
      </c>
      <c r="W29" s="14" t="n">
        <f aca="false">W24+W28</f>
        <v>99.8900000000003</v>
      </c>
      <c r="X29" s="14" t="n">
        <f aca="false">X24+X28</f>
        <v>97.4899999999998</v>
      </c>
      <c r="Y29" s="14" t="n">
        <f aca="false">Y24+Y28</f>
        <v>98.5100000000002</v>
      </c>
      <c r="Z29" s="14" t="n">
        <f aca="false">Z24+Z28</f>
        <v>98.7899999999999</v>
      </c>
      <c r="AA29" s="14" t="n">
        <f aca="false">AA24+AA28</f>
        <v>98.9099999999999</v>
      </c>
      <c r="AB29" s="14" t="n">
        <f aca="false">AB24+AB28</f>
        <v>97.6800000000004</v>
      </c>
      <c r="AC29" s="14" t="n">
        <f aca="false">AC24+AC28</f>
        <v>102.45</v>
      </c>
      <c r="AD29" s="14" t="n">
        <f aca="false">AD24+AD28</f>
        <v>98.9599999999999</v>
      </c>
      <c r="AE29" s="14" t="n">
        <f aca="false">AE24+AE28</f>
        <v>101.82</v>
      </c>
      <c r="AF29" s="14" t="n">
        <f aca="false">AF24+AF28</f>
        <v>62.5700000000001</v>
      </c>
      <c r="AG29" s="14" t="n">
        <f aca="false">AG24+AG28</f>
        <v>39.2499999999999</v>
      </c>
      <c r="AH29" s="14" t="n">
        <f aca="false">AH24+AH28</f>
        <v>37.1200000000001</v>
      </c>
      <c r="AI29" s="85" t="n">
        <f aca="false">SUM(D29:AH29)</f>
        <v>2574.7</v>
      </c>
      <c r="AJ29" s="87"/>
    </row>
    <row r="30" s="37" customFormat="true" ht="13.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f aca="false">'July 07'!AH41</f>
        <v>7837520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/>
      <c r="AG32" s="61"/>
      <c r="AH32" s="62" t="n">
        <v>12857370</v>
      </c>
      <c r="AI32" s="63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f aca="false">(AH32-D31)/1000</f>
        <v>5019.85</v>
      </c>
      <c r="AI33" s="14" t="n">
        <f aca="false">SUM(D33:AH33)</f>
        <v>5019.85</v>
      </c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July 07'!AH46</f>
        <v>1.81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 t="str">
        <f aca="false">AG37</f>
        <v>-</v>
      </c>
      <c r="AI36" s="11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s">
        <v>41</v>
      </c>
      <c r="AH37" s="28" t="n">
        <v>1.81</v>
      </c>
      <c r="AI37" s="11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10"/>
      <c r="AH38" s="28" t="n">
        <f aca="false">(AH37-D36)</f>
        <v>0</v>
      </c>
      <c r="AI38" s="11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July 07'!AH50</f>
        <v>22.72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 t="str">
        <f aca="false">AG41</f>
        <v>-</v>
      </c>
      <c r="AI40" s="11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10" t="s">
        <v>41</v>
      </c>
      <c r="AH41" s="28" t="n">
        <v>31.46</v>
      </c>
      <c r="AI41" s="11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0"/>
      <c r="AH42" s="28" t="n">
        <f aca="false">AH41-D40</f>
        <v>8.74</v>
      </c>
      <c r="AI42" s="11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3"/>
      <c r="AH43" s="30" t="n">
        <f aca="false">AH42+AH38</f>
        <v>8.74</v>
      </c>
      <c r="AI43" s="13" t="n">
        <f aca="false">AH43</f>
        <v>8.74</v>
      </c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102340</v>
      </c>
      <c r="E46" s="28" t="n">
        <v>257490</v>
      </c>
      <c r="F46" s="28" t="n">
        <v>288400</v>
      </c>
      <c r="G46" s="28" t="n">
        <v>483370</v>
      </c>
      <c r="H46" s="28" t="n">
        <v>375900</v>
      </c>
      <c r="I46" s="28" t="n">
        <v>122000</v>
      </c>
      <c r="J46" s="28" t="n">
        <v>120970</v>
      </c>
      <c r="K46" s="28" t="n">
        <v>371180</v>
      </c>
      <c r="L46" s="28" t="n">
        <v>388320</v>
      </c>
      <c r="M46" s="28" t="n">
        <v>579640</v>
      </c>
      <c r="N46" s="28" t="n">
        <v>559469.999999999</v>
      </c>
      <c r="O46" s="28" t="n">
        <v>543010</v>
      </c>
      <c r="P46" s="28" t="n">
        <v>283000</v>
      </c>
      <c r="Q46" s="28" t="n">
        <v>453740</v>
      </c>
      <c r="R46" s="28" t="n">
        <v>390940.000000001</v>
      </c>
      <c r="S46" s="28" t="n">
        <v>497070</v>
      </c>
      <c r="T46" s="28" t="n">
        <v>586350</v>
      </c>
      <c r="U46" s="28" t="n">
        <v>600619.999999999</v>
      </c>
      <c r="V46" s="28" t="n">
        <v>491720.000000001</v>
      </c>
      <c r="W46" s="28" t="n">
        <v>213250</v>
      </c>
      <c r="X46" s="28" t="n">
        <v>227420</v>
      </c>
      <c r="Y46" s="28" t="n">
        <v>0</v>
      </c>
      <c r="Z46" s="28" t="n">
        <v>0</v>
      </c>
      <c r="AA46" s="28" t="n">
        <v>278590</v>
      </c>
      <c r="AB46" s="28" t="n">
        <v>563990</v>
      </c>
      <c r="AC46" s="28" t="n">
        <v>567000</v>
      </c>
      <c r="AD46" s="28" t="n">
        <v>591100</v>
      </c>
      <c r="AE46" s="28" t="n">
        <v>5290.00000000087</v>
      </c>
      <c r="AF46" s="28" t="n">
        <v>0</v>
      </c>
      <c r="AG46" s="28" t="n">
        <v>0</v>
      </c>
      <c r="AH46" s="28" t="n">
        <v>0</v>
      </c>
      <c r="AI46" s="32" t="n">
        <f aca="false">SUM(D46:AH46)</f>
        <v>9942170</v>
      </c>
    </row>
    <row r="47" s="2" customFormat="true" ht="14.25" hidden="false" customHeight="false" outlineLevel="0" collapsed="false">
      <c r="A47" s="27" t="s">
        <v>53</v>
      </c>
      <c r="B47" s="28"/>
      <c r="C47" s="28" t="s">
        <v>54</v>
      </c>
      <c r="D47" s="28" t="n">
        <v>762</v>
      </c>
      <c r="E47" s="28" t="n">
        <v>839</v>
      </c>
      <c r="F47" s="28" t="n">
        <v>829</v>
      </c>
      <c r="G47" s="28" t="n">
        <v>743</v>
      </c>
      <c r="H47" s="28" t="n">
        <v>715</v>
      </c>
      <c r="I47" s="28" t="n">
        <v>711</v>
      </c>
      <c r="J47" s="28" t="n">
        <v>729</v>
      </c>
      <c r="K47" s="28" t="n">
        <v>805</v>
      </c>
      <c r="L47" s="28" t="n">
        <v>772</v>
      </c>
      <c r="M47" s="28" t="n">
        <v>762</v>
      </c>
      <c r="N47" s="28" t="n">
        <v>758</v>
      </c>
      <c r="O47" s="28" t="n">
        <v>739</v>
      </c>
      <c r="P47" s="28" t="n">
        <v>733</v>
      </c>
      <c r="Q47" s="28" t="n">
        <v>735</v>
      </c>
      <c r="R47" s="28" t="n">
        <v>739</v>
      </c>
      <c r="S47" s="28" t="n">
        <v>762</v>
      </c>
      <c r="T47" s="28" t="n">
        <v>783</v>
      </c>
      <c r="U47" s="28" t="n">
        <v>742</v>
      </c>
      <c r="V47" s="28" t="n">
        <v>740</v>
      </c>
      <c r="W47" s="28" t="n">
        <v>735</v>
      </c>
      <c r="X47" s="28" t="n">
        <v>770</v>
      </c>
      <c r="Y47" s="28" t="n">
        <v>774</v>
      </c>
      <c r="Z47" s="28" t="n">
        <v>793</v>
      </c>
      <c r="AA47" s="28" t="n">
        <v>745</v>
      </c>
      <c r="AB47" s="28" t="n">
        <v>744</v>
      </c>
      <c r="AC47" s="28" t="n">
        <v>771</v>
      </c>
      <c r="AD47" s="28" t="n">
        <v>792</v>
      </c>
      <c r="AE47" s="28" t="n">
        <v>803</v>
      </c>
      <c r="AF47" s="28" t="n">
        <v>780</v>
      </c>
      <c r="AG47" s="28" t="n">
        <v>796</v>
      </c>
      <c r="AH47" s="28" t="n">
        <v>750</v>
      </c>
      <c r="AI47" s="75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77.98308</v>
      </c>
      <c r="E48" s="32" t="n">
        <f aca="false">(E46*E47)/10^6</f>
        <v>216.03411</v>
      </c>
      <c r="F48" s="32" t="n">
        <f aca="false">(F46*F47)/10^6</f>
        <v>239.0836</v>
      </c>
      <c r="G48" s="32" t="n">
        <f aca="false">(G46*G47)/10^6</f>
        <v>359.14391</v>
      </c>
      <c r="H48" s="32" t="n">
        <f aca="false">(H46*H47)/10^6</f>
        <v>268.7685</v>
      </c>
      <c r="I48" s="32" t="n">
        <f aca="false">(I46*I47)/10^6</f>
        <v>86.742</v>
      </c>
      <c r="J48" s="32" t="n">
        <f aca="false">(J46*J47)/10^6</f>
        <v>88.18713</v>
      </c>
      <c r="K48" s="32" t="n">
        <f aca="false">(K46*K47)/10^6</f>
        <v>298.7999</v>
      </c>
      <c r="L48" s="32" t="n">
        <f aca="false">(L46*L47)/10^6</f>
        <v>299.78304</v>
      </c>
      <c r="M48" s="32" t="n">
        <f aca="false">(M46*M47)/10^6</f>
        <v>441.68568</v>
      </c>
      <c r="N48" s="32" t="n">
        <f aca="false">(N46*N47)/10^6</f>
        <v>424.07826</v>
      </c>
      <c r="O48" s="32" t="n">
        <f aca="false">(O46*O47)/10^6</f>
        <v>401.28439</v>
      </c>
      <c r="P48" s="32" t="n">
        <f aca="false">(P46*P47)/10^6</f>
        <v>207.439</v>
      </c>
      <c r="Q48" s="32" t="n">
        <f aca="false">(Q46*Q47)/10^6</f>
        <v>333.4989</v>
      </c>
      <c r="R48" s="32" t="n">
        <f aca="false">(R46*R47)/10^6</f>
        <v>288.90466</v>
      </c>
      <c r="S48" s="32" t="n">
        <f aca="false">(S46*S47)/10^6</f>
        <v>378.76734</v>
      </c>
      <c r="T48" s="32" t="n">
        <f aca="false">(T46*T47)/10^6</f>
        <v>459.11205</v>
      </c>
      <c r="U48" s="32" t="n">
        <f aca="false">(U46*U47)/10^6</f>
        <v>445.660039999999</v>
      </c>
      <c r="V48" s="32" t="n">
        <f aca="false">(V46*V47)/10^6</f>
        <v>363.872800000001</v>
      </c>
      <c r="W48" s="32" t="n">
        <f aca="false">(W46*W47)/10^6</f>
        <v>156.73875</v>
      </c>
      <c r="X48" s="32" t="n">
        <f aca="false">(X46*X47)/10^6</f>
        <v>175.1134</v>
      </c>
      <c r="Y48" s="32" t="n">
        <f aca="false">(Y46*Y47)/10^6</f>
        <v>0</v>
      </c>
      <c r="Z48" s="32" t="n">
        <f aca="false">(Z46*Z47)/10^6</f>
        <v>0</v>
      </c>
      <c r="AA48" s="32" t="n">
        <f aca="false">(AA46*AA47)/10^6</f>
        <v>207.54955</v>
      </c>
      <c r="AB48" s="32" t="n">
        <f aca="false">(AB46*AB47)/10^6</f>
        <v>419.60856</v>
      </c>
      <c r="AC48" s="32" t="n">
        <f aca="false">(AC46*AC47)/10^6</f>
        <v>437.157</v>
      </c>
      <c r="AD48" s="32" t="n">
        <f aca="false">(AD46*AD47)/10^6</f>
        <v>468.1512</v>
      </c>
      <c r="AE48" s="32" t="n">
        <f aca="false">(AE46*AE47)/10^6</f>
        <v>4.2478700000007</v>
      </c>
      <c r="AF48" s="32" t="n">
        <f aca="false">(AF46*AF47)/10^6</f>
        <v>0</v>
      </c>
      <c r="AG48" s="32" t="n">
        <f aca="false">(AG46*AG47)/10^6</f>
        <v>0</v>
      </c>
      <c r="AH48" s="32" t="n">
        <f aca="false">(AH46*AH47)/10^6</f>
        <v>0</v>
      </c>
      <c r="AI48" s="32" t="n">
        <f aca="false">SUM(D48:AH48)</f>
        <v>7547.39472</v>
      </c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28" t="n">
        <v>789765</v>
      </c>
      <c r="E50" s="28" t="n">
        <v>772046</v>
      </c>
      <c r="F50" s="28" t="n">
        <v>793205</v>
      </c>
      <c r="G50" s="28" t="n">
        <v>629482</v>
      </c>
      <c r="H50" s="28" t="n">
        <v>575318</v>
      </c>
      <c r="I50" s="28" t="n">
        <v>862260</v>
      </c>
      <c r="J50" s="28" t="n">
        <v>954299</v>
      </c>
      <c r="K50" s="28" t="n">
        <v>768272</v>
      </c>
      <c r="L50" s="28" t="n">
        <v>731010</v>
      </c>
      <c r="M50" s="28" t="n">
        <v>860417</v>
      </c>
      <c r="N50" s="28" t="n">
        <v>504258</v>
      </c>
      <c r="O50" s="28" t="n">
        <v>982650</v>
      </c>
      <c r="P50" s="28" t="n">
        <v>825020</v>
      </c>
      <c r="Q50" s="28" t="n">
        <v>884260</v>
      </c>
      <c r="R50" s="28" t="n">
        <v>822469</v>
      </c>
      <c r="S50" s="28" t="n">
        <v>866810</v>
      </c>
      <c r="T50" s="28" t="n">
        <v>887580</v>
      </c>
      <c r="U50" s="28" t="n">
        <v>723274</v>
      </c>
      <c r="V50" s="28" t="n">
        <v>849549</v>
      </c>
      <c r="W50" s="28" t="n">
        <v>891070</v>
      </c>
      <c r="X50" s="28" t="n">
        <v>766274</v>
      </c>
      <c r="Y50" s="28" t="n">
        <v>925580</v>
      </c>
      <c r="Z50" s="28" t="n">
        <v>1055780</v>
      </c>
      <c r="AA50" s="28" t="n">
        <v>926880</v>
      </c>
      <c r="AB50" s="28" t="n">
        <v>977726</v>
      </c>
      <c r="AC50" s="28" t="n">
        <v>892984</v>
      </c>
      <c r="AD50" s="28" t="n">
        <v>870190</v>
      </c>
      <c r="AE50" s="28" t="n">
        <v>774259</v>
      </c>
      <c r="AF50" s="28" t="n">
        <v>236861</v>
      </c>
      <c r="AG50" s="33" t="n">
        <v>626</v>
      </c>
      <c r="AH50" s="33" t="n">
        <v>2102</v>
      </c>
      <c r="AI50" s="32" t="n">
        <f aca="false">SUM(D50:AH50)</f>
        <v>23402276</v>
      </c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28" t="n">
        <v>1123</v>
      </c>
      <c r="E51" s="28" t="n">
        <v>1163</v>
      </c>
      <c r="F51" s="28" t="n">
        <v>1147</v>
      </c>
      <c r="G51" s="28" t="n">
        <v>1152</v>
      </c>
      <c r="H51" s="28" t="n">
        <v>1131</v>
      </c>
      <c r="I51" s="28" t="n">
        <v>1102</v>
      </c>
      <c r="J51" s="28" t="n">
        <v>1094</v>
      </c>
      <c r="K51" s="28" t="n">
        <v>1080</v>
      </c>
      <c r="L51" s="28" t="n">
        <v>1081</v>
      </c>
      <c r="M51" s="28" t="n">
        <v>1096</v>
      </c>
      <c r="N51" s="28" t="n">
        <v>1099</v>
      </c>
      <c r="O51" s="28" t="n">
        <v>1105</v>
      </c>
      <c r="P51" s="28" t="n">
        <v>1143</v>
      </c>
      <c r="Q51" s="28" t="n">
        <v>1132</v>
      </c>
      <c r="R51" s="28" t="n">
        <v>1134</v>
      </c>
      <c r="S51" s="28" t="n">
        <v>1149</v>
      </c>
      <c r="T51" s="28" t="n">
        <v>1114</v>
      </c>
      <c r="U51" s="28" t="n">
        <v>1136</v>
      </c>
      <c r="V51" s="28" t="n">
        <v>1130</v>
      </c>
      <c r="W51" s="28" t="n">
        <v>1155</v>
      </c>
      <c r="X51" s="28" t="n">
        <v>1149</v>
      </c>
      <c r="Y51" s="28" t="n">
        <v>1163</v>
      </c>
      <c r="Z51" s="28" t="n">
        <v>1118</v>
      </c>
      <c r="AA51" s="28" t="n">
        <v>1111</v>
      </c>
      <c r="AB51" s="28" t="n">
        <v>1082</v>
      </c>
      <c r="AC51" s="28" t="n">
        <v>1103</v>
      </c>
      <c r="AD51" s="28" t="n">
        <v>1117</v>
      </c>
      <c r="AE51" s="28" t="n">
        <v>1154</v>
      </c>
      <c r="AF51" s="28" t="n">
        <v>1135</v>
      </c>
      <c r="AG51" s="33" t="n">
        <v>1155</v>
      </c>
      <c r="AH51" s="33" t="n">
        <v>1142</v>
      </c>
      <c r="AI51" s="75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28" t="n">
        <v>301.28</v>
      </c>
      <c r="E52" s="28" t="n">
        <v>305.21</v>
      </c>
      <c r="F52" s="28" t="n">
        <v>293.26</v>
      </c>
      <c r="G52" s="28" t="n">
        <v>249.34</v>
      </c>
      <c r="H52" s="28" t="n">
        <v>185.68</v>
      </c>
      <c r="I52" s="28" t="n">
        <v>314.54</v>
      </c>
      <c r="J52" s="28" t="n">
        <v>294.84</v>
      </c>
      <c r="K52" s="28" t="n">
        <v>276.68</v>
      </c>
      <c r="L52" s="28" t="n">
        <v>268.43</v>
      </c>
      <c r="M52" s="28" t="n">
        <v>305.1</v>
      </c>
      <c r="N52" s="28" t="n">
        <v>176.07</v>
      </c>
      <c r="O52" s="28" t="n">
        <v>326.55</v>
      </c>
      <c r="P52" s="28" t="n">
        <v>334.23</v>
      </c>
      <c r="Q52" s="28" t="n">
        <v>327.9</v>
      </c>
      <c r="R52" s="28" t="n">
        <v>326.87</v>
      </c>
      <c r="S52" s="28" t="n">
        <v>327.55</v>
      </c>
      <c r="T52" s="28" t="n">
        <v>278.61</v>
      </c>
      <c r="U52" s="28" t="n">
        <v>300.04</v>
      </c>
      <c r="V52" s="28" t="n">
        <v>330.36</v>
      </c>
      <c r="W52" s="28" t="n">
        <v>332.71</v>
      </c>
      <c r="X52" s="28" t="n">
        <v>283.51</v>
      </c>
      <c r="Y52" s="28" t="n">
        <v>329.3</v>
      </c>
      <c r="Z52" s="28" t="n">
        <v>330.94</v>
      </c>
      <c r="AA52" s="28" t="n">
        <v>322.39</v>
      </c>
      <c r="AB52" s="28" t="n">
        <v>314.34</v>
      </c>
      <c r="AC52" s="28" t="n">
        <v>308.43</v>
      </c>
      <c r="AD52" s="28" t="n">
        <v>317.89</v>
      </c>
      <c r="AE52" s="28" t="n">
        <v>294.55</v>
      </c>
      <c r="AF52" s="28" t="n">
        <v>100.33</v>
      </c>
      <c r="AG52" s="33" t="n">
        <v>0.25</v>
      </c>
      <c r="AH52" s="33" t="n">
        <v>0.83</v>
      </c>
      <c r="AI52" s="32" t="n">
        <f aca="false">SUM(D52:AH52)</f>
        <v>8458.01</v>
      </c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28" t="n">
        <v>712597</v>
      </c>
      <c r="E53" s="28" t="n">
        <v>727847</v>
      </c>
      <c r="F53" s="28" t="n">
        <v>568082</v>
      </c>
      <c r="G53" s="28" t="n">
        <v>583222</v>
      </c>
      <c r="H53" s="28" t="n">
        <v>26405</v>
      </c>
      <c r="I53" s="28" t="n">
        <v>90678</v>
      </c>
      <c r="J53" s="28" t="n">
        <v>549826</v>
      </c>
      <c r="K53" s="28" t="n">
        <v>594864</v>
      </c>
      <c r="L53" s="28" t="n">
        <v>671788</v>
      </c>
      <c r="M53" s="28" t="n">
        <v>610911</v>
      </c>
      <c r="N53" s="28" t="n">
        <v>350770</v>
      </c>
      <c r="O53" s="28" t="n">
        <v>772080</v>
      </c>
      <c r="P53" s="28" t="n">
        <v>718955</v>
      </c>
      <c r="Q53" s="28" t="n">
        <v>613955</v>
      </c>
      <c r="R53" s="28" t="n">
        <v>266595</v>
      </c>
      <c r="S53" s="28" t="n">
        <v>519268</v>
      </c>
      <c r="T53" s="28" t="n">
        <v>778040</v>
      </c>
      <c r="U53" s="28" t="n">
        <v>534248</v>
      </c>
      <c r="V53" s="28" t="n">
        <v>505379</v>
      </c>
      <c r="W53" s="28" t="n">
        <v>720323</v>
      </c>
      <c r="X53" s="28" t="n">
        <v>674294</v>
      </c>
      <c r="Y53" s="28" t="n">
        <v>825370</v>
      </c>
      <c r="Z53" s="28" t="n">
        <v>952821</v>
      </c>
      <c r="AA53" s="28" t="n">
        <v>700136</v>
      </c>
      <c r="AB53" s="28" t="n">
        <v>849650</v>
      </c>
      <c r="AC53" s="28" t="n">
        <v>814321</v>
      </c>
      <c r="AD53" s="28" t="n">
        <v>780981</v>
      </c>
      <c r="AE53" s="28" t="n">
        <v>637055</v>
      </c>
      <c r="AF53" s="28" t="n">
        <v>171988</v>
      </c>
      <c r="AG53" s="33" t="n">
        <v>3886</v>
      </c>
      <c r="AH53" s="33" t="n">
        <v>3771</v>
      </c>
      <c r="AI53" s="32" t="n">
        <f aca="false">SUM(D53:AH53)</f>
        <v>17330106</v>
      </c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28" t="n">
        <v>1118</v>
      </c>
      <c r="E54" s="28" t="n">
        <v>1185</v>
      </c>
      <c r="F54" s="28" t="n">
        <v>1216</v>
      </c>
      <c r="G54" s="28" t="n">
        <v>1156</v>
      </c>
      <c r="H54" s="28" t="n">
        <v>1155</v>
      </c>
      <c r="I54" s="28" t="n">
        <v>1097</v>
      </c>
      <c r="J54" s="28" t="n">
        <v>1081</v>
      </c>
      <c r="K54" s="28" t="n">
        <v>1072</v>
      </c>
      <c r="L54" s="28" t="n">
        <v>1092</v>
      </c>
      <c r="M54" s="28" t="n">
        <v>1124</v>
      </c>
      <c r="N54" s="28" t="n">
        <v>1128</v>
      </c>
      <c r="O54" s="28" t="n">
        <v>1090</v>
      </c>
      <c r="P54" s="28" t="n">
        <v>1147</v>
      </c>
      <c r="Q54" s="28" t="n">
        <v>1160</v>
      </c>
      <c r="R54" s="28" t="n">
        <v>1120</v>
      </c>
      <c r="S54" s="28" t="n">
        <v>1142</v>
      </c>
      <c r="T54" s="28" t="n">
        <v>1131</v>
      </c>
      <c r="U54" s="28" t="n">
        <v>1135</v>
      </c>
      <c r="V54" s="28" t="n">
        <v>1123</v>
      </c>
      <c r="W54" s="28" t="n">
        <v>1154</v>
      </c>
      <c r="X54" s="28" t="n">
        <v>1172</v>
      </c>
      <c r="Y54" s="28" t="n">
        <v>1152</v>
      </c>
      <c r="Z54" s="28" t="n">
        <v>1105</v>
      </c>
      <c r="AA54" s="28" t="n">
        <v>1097</v>
      </c>
      <c r="AB54" s="28" t="n">
        <v>1106</v>
      </c>
      <c r="AC54" s="28" t="n">
        <v>1082</v>
      </c>
      <c r="AD54" s="28" t="n">
        <v>1095</v>
      </c>
      <c r="AE54" s="28" t="n">
        <v>1129</v>
      </c>
      <c r="AF54" s="28" t="n">
        <v>1121</v>
      </c>
      <c r="AG54" s="33" t="n">
        <v>1124</v>
      </c>
      <c r="AH54" s="33" t="n">
        <v>1120</v>
      </c>
      <c r="AI54" s="75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28" t="n">
        <v>302.31</v>
      </c>
      <c r="E55" s="28" t="n">
        <v>343.76</v>
      </c>
      <c r="F55" s="28" t="n">
        <v>326.92</v>
      </c>
      <c r="G55" s="28" t="n">
        <v>321.35</v>
      </c>
      <c r="H55" s="28" t="n">
        <v>285.18</v>
      </c>
      <c r="I55" s="28" t="n">
        <v>133.22</v>
      </c>
      <c r="J55" s="28" t="n">
        <v>192.91</v>
      </c>
      <c r="K55" s="28" t="n">
        <v>285.2</v>
      </c>
      <c r="L55" s="28" t="n">
        <v>314.94</v>
      </c>
      <c r="M55" s="28" t="n">
        <v>280.55</v>
      </c>
      <c r="N55" s="28" t="n">
        <v>155.06</v>
      </c>
      <c r="O55" s="28" t="n">
        <v>326.54</v>
      </c>
      <c r="P55" s="28" t="n">
        <v>332.13</v>
      </c>
      <c r="Q55" s="28" t="n">
        <v>278.96</v>
      </c>
      <c r="R55" s="28" t="n">
        <v>114.59</v>
      </c>
      <c r="S55" s="28" t="n">
        <v>233.99</v>
      </c>
      <c r="T55" s="28" t="n">
        <v>271.81</v>
      </c>
      <c r="U55" s="28" t="n">
        <v>277.9</v>
      </c>
      <c r="V55" s="28" t="n">
        <v>210.25</v>
      </c>
      <c r="W55" s="28" t="n">
        <v>319.17</v>
      </c>
      <c r="X55" s="28" t="n">
        <v>302.08</v>
      </c>
      <c r="Y55" s="28" t="n">
        <v>331.49</v>
      </c>
      <c r="Z55" s="28" t="n">
        <v>328.38</v>
      </c>
      <c r="AA55" s="28" t="n">
        <v>272.83</v>
      </c>
      <c r="AB55" s="28" t="n">
        <v>330.04</v>
      </c>
      <c r="AC55" s="28" t="n">
        <v>295.86</v>
      </c>
      <c r="AD55" s="28" t="n">
        <v>305.26</v>
      </c>
      <c r="AE55" s="28" t="n">
        <v>259</v>
      </c>
      <c r="AF55" s="28" t="n">
        <v>51.66</v>
      </c>
      <c r="AG55" s="33" t="n">
        <v>1.51</v>
      </c>
      <c r="AH55" s="33" t="n">
        <v>1.46</v>
      </c>
      <c r="AI55" s="32" t="n">
        <f aca="false">SUM(D55:AH55)</f>
        <v>7786.31</v>
      </c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12460</v>
      </c>
      <c r="E56" s="28" t="n">
        <v>103660</v>
      </c>
      <c r="F56" s="28" t="n">
        <v>773460</v>
      </c>
      <c r="G56" s="28" t="n">
        <v>567290</v>
      </c>
      <c r="H56" s="28" t="n">
        <v>298660</v>
      </c>
      <c r="I56" s="28" t="n">
        <v>143220</v>
      </c>
      <c r="J56" s="28" t="n">
        <v>218070</v>
      </c>
      <c r="K56" s="28" t="n">
        <v>788180</v>
      </c>
      <c r="L56" s="28" t="n">
        <v>844850</v>
      </c>
      <c r="M56" s="28" t="n">
        <v>1015850</v>
      </c>
      <c r="N56" s="28" t="n">
        <v>921150</v>
      </c>
      <c r="O56" s="28" t="n">
        <v>862120</v>
      </c>
      <c r="P56" s="33" t="n">
        <v>2946</v>
      </c>
      <c r="Q56" s="28" t="n">
        <v>305240</v>
      </c>
      <c r="R56" s="28" t="n">
        <v>432610</v>
      </c>
      <c r="S56" s="28" t="n">
        <v>786860</v>
      </c>
      <c r="T56" s="28" t="n">
        <v>1023180</v>
      </c>
      <c r="U56" s="28" t="n">
        <v>980920</v>
      </c>
      <c r="V56" s="28" t="n">
        <v>698650</v>
      </c>
      <c r="W56" s="28" t="n">
        <v>479110</v>
      </c>
      <c r="X56" s="28" t="n">
        <v>863050</v>
      </c>
      <c r="Y56" s="28" t="n">
        <v>930740</v>
      </c>
      <c r="Z56" s="28" t="n">
        <v>1001690</v>
      </c>
      <c r="AA56" s="28" t="n">
        <v>899910</v>
      </c>
      <c r="AB56" s="28" t="n">
        <v>938090</v>
      </c>
      <c r="AC56" s="28" t="n">
        <v>906790</v>
      </c>
      <c r="AD56" s="28" t="n">
        <v>963170</v>
      </c>
      <c r="AE56" s="28" t="n">
        <v>979310</v>
      </c>
      <c r="AF56" s="28" t="n">
        <v>1004620</v>
      </c>
      <c r="AG56" s="28" t="n">
        <v>1017600</v>
      </c>
      <c r="AH56" s="28" t="n">
        <v>943930</v>
      </c>
      <c r="AI56" s="32" t="n">
        <f aca="false">SUM(D56:AH56)</f>
        <v>21707386</v>
      </c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076</v>
      </c>
      <c r="E57" s="28" t="n">
        <v>1054</v>
      </c>
      <c r="F57" s="28" t="n">
        <v>1102</v>
      </c>
      <c r="G57" s="28" t="n">
        <v>1093</v>
      </c>
      <c r="H57" s="28" t="n">
        <v>1066</v>
      </c>
      <c r="I57" s="28" t="n">
        <v>1018</v>
      </c>
      <c r="J57" s="28" t="n">
        <v>1020</v>
      </c>
      <c r="K57" s="28" t="n">
        <v>990</v>
      </c>
      <c r="L57" s="28" t="n">
        <v>1008</v>
      </c>
      <c r="M57" s="28" t="n">
        <v>1040</v>
      </c>
      <c r="N57" s="28" t="n">
        <v>1114</v>
      </c>
      <c r="O57" s="28" t="n">
        <v>1100</v>
      </c>
      <c r="P57" s="28" t="n">
        <v>1149</v>
      </c>
      <c r="Q57" s="28" t="n">
        <v>1106</v>
      </c>
      <c r="R57" s="28" t="n">
        <v>1081</v>
      </c>
      <c r="S57" s="28" t="n">
        <v>1068</v>
      </c>
      <c r="T57" s="28" t="n">
        <v>1094</v>
      </c>
      <c r="U57" s="28" t="n">
        <v>1079</v>
      </c>
      <c r="V57" s="28" t="n">
        <v>1052</v>
      </c>
      <c r="W57" s="28" t="n">
        <v>1048</v>
      </c>
      <c r="X57" s="28" t="n">
        <v>1068</v>
      </c>
      <c r="Y57" s="28" t="n">
        <v>1112</v>
      </c>
      <c r="Z57" s="28" t="n">
        <v>1100</v>
      </c>
      <c r="AA57" s="28" t="n">
        <v>1109</v>
      </c>
      <c r="AB57" s="28" t="n">
        <v>1089</v>
      </c>
      <c r="AC57" s="28" t="n">
        <v>1103</v>
      </c>
      <c r="AD57" s="28" t="n">
        <v>1126</v>
      </c>
      <c r="AE57" s="28" t="n">
        <v>1140</v>
      </c>
      <c r="AF57" s="28" t="n">
        <v>1137</v>
      </c>
      <c r="AG57" s="28" t="n">
        <v>1112</v>
      </c>
      <c r="AH57" s="28" t="n">
        <v>1113</v>
      </c>
      <c r="AI57" s="75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1.99</v>
      </c>
      <c r="E58" s="28" t="n">
        <v>24.34</v>
      </c>
      <c r="F58" s="28" t="n">
        <v>310.39</v>
      </c>
      <c r="G58" s="28" t="n">
        <v>227.91</v>
      </c>
      <c r="H58" s="28" t="n">
        <v>104.95</v>
      </c>
      <c r="I58" s="28" t="n">
        <v>33.13</v>
      </c>
      <c r="J58" s="28" t="n">
        <v>18.38</v>
      </c>
      <c r="K58" s="28" t="n">
        <v>275.26</v>
      </c>
      <c r="L58" s="28" t="n">
        <v>269.52</v>
      </c>
      <c r="M58" s="28" t="n">
        <v>335.98</v>
      </c>
      <c r="N58" s="28" t="n">
        <v>325.81</v>
      </c>
      <c r="O58" s="28" t="n">
        <v>294.27</v>
      </c>
      <c r="P58" s="28" t="n">
        <v>1.17</v>
      </c>
      <c r="Q58" s="28" t="n">
        <v>54.51</v>
      </c>
      <c r="R58" s="28" t="n">
        <v>123.75</v>
      </c>
      <c r="S58" s="28" t="n">
        <v>253.13</v>
      </c>
      <c r="T58" s="28" t="n">
        <v>344.68</v>
      </c>
      <c r="U58" s="28" t="n">
        <v>340.94</v>
      </c>
      <c r="V58" s="28" t="n">
        <v>217.24</v>
      </c>
      <c r="W58" s="28" t="n">
        <v>110.53</v>
      </c>
      <c r="X58" s="28" t="n">
        <v>303.85</v>
      </c>
      <c r="Y58" s="28" t="n">
        <v>352.19</v>
      </c>
      <c r="Z58" s="28" t="n">
        <v>344.02</v>
      </c>
      <c r="AA58" s="28" t="n">
        <v>328.23</v>
      </c>
      <c r="AB58" s="28" t="n">
        <v>324.35</v>
      </c>
      <c r="AC58" s="28" t="n">
        <v>309.14</v>
      </c>
      <c r="AD58" s="28" t="n">
        <v>345.74</v>
      </c>
      <c r="AE58" s="28" t="n">
        <v>347.75</v>
      </c>
      <c r="AF58" s="28" t="n">
        <v>365.9</v>
      </c>
      <c r="AG58" s="28" t="n">
        <v>360.57</v>
      </c>
      <c r="AH58" s="28" t="n">
        <v>370.13</v>
      </c>
      <c r="AI58" s="32" t="n">
        <f aca="false">SUM(D58:AH58)</f>
        <v>7419.75</v>
      </c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33" t="n">
        <v>23985</v>
      </c>
      <c r="E59" s="28" t="n">
        <v>170050</v>
      </c>
      <c r="F59" s="28" t="n">
        <v>655570</v>
      </c>
      <c r="G59" s="28" t="n">
        <v>466350</v>
      </c>
      <c r="H59" s="28" t="n">
        <v>78210</v>
      </c>
      <c r="I59" s="33" t="n">
        <v>34077</v>
      </c>
      <c r="J59" s="33" t="n">
        <v>24263</v>
      </c>
      <c r="K59" s="28" t="n">
        <v>682070</v>
      </c>
      <c r="L59" s="28" t="n">
        <v>318270</v>
      </c>
      <c r="M59" s="28" t="n">
        <v>476100</v>
      </c>
      <c r="N59" s="28" t="n">
        <v>404450</v>
      </c>
      <c r="O59" s="28" t="n">
        <v>611780</v>
      </c>
      <c r="P59" s="33" t="n">
        <v>1197</v>
      </c>
      <c r="Q59" s="28" t="n">
        <v>124090</v>
      </c>
      <c r="R59" s="28" t="n">
        <v>300410</v>
      </c>
      <c r="S59" s="28" t="n">
        <v>548090</v>
      </c>
      <c r="T59" s="28" t="n">
        <v>819545</v>
      </c>
      <c r="U59" s="28" t="n">
        <v>548745</v>
      </c>
      <c r="V59" s="28" t="n">
        <v>515550</v>
      </c>
      <c r="W59" s="28" t="n">
        <v>326060</v>
      </c>
      <c r="X59" s="28" t="n">
        <v>735210</v>
      </c>
      <c r="Y59" s="28" t="n">
        <v>787210</v>
      </c>
      <c r="Z59" s="28" t="n">
        <v>744100</v>
      </c>
      <c r="AA59" s="28" t="n">
        <v>625640</v>
      </c>
      <c r="AB59" s="28" t="n">
        <v>700340</v>
      </c>
      <c r="AC59" s="28" t="n">
        <v>611500</v>
      </c>
      <c r="AD59" s="28" t="n">
        <v>655100</v>
      </c>
      <c r="AE59" s="28" t="n">
        <v>710500</v>
      </c>
      <c r="AF59" s="28" t="n">
        <v>706340</v>
      </c>
      <c r="AG59" s="28" t="n">
        <v>736120</v>
      </c>
      <c r="AH59" s="28" t="n">
        <v>765950</v>
      </c>
      <c r="AI59" s="32" t="n">
        <f aca="false">SUM(D59:AH59)</f>
        <v>14906872</v>
      </c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135</v>
      </c>
      <c r="E60" s="28" t="n">
        <v>1143</v>
      </c>
      <c r="F60" s="28" t="n">
        <v>1157</v>
      </c>
      <c r="G60" s="28" t="n">
        <v>1128</v>
      </c>
      <c r="H60" s="28" t="n">
        <v>1101</v>
      </c>
      <c r="I60" s="28" t="n">
        <v>1059</v>
      </c>
      <c r="J60" s="28" t="n">
        <v>1075</v>
      </c>
      <c r="K60" s="28" t="n">
        <v>1036</v>
      </c>
      <c r="L60" s="28" t="n">
        <v>1040</v>
      </c>
      <c r="M60" s="28" t="n">
        <v>1044</v>
      </c>
      <c r="N60" s="28" t="n">
        <v>1084</v>
      </c>
      <c r="O60" s="28" t="n">
        <v>1107</v>
      </c>
      <c r="P60" s="28" t="n">
        <v>1136</v>
      </c>
      <c r="Q60" s="28" t="n">
        <v>1093</v>
      </c>
      <c r="R60" s="28" t="n">
        <v>1093</v>
      </c>
      <c r="S60" s="28" t="n">
        <v>1081</v>
      </c>
      <c r="T60" s="28" t="n">
        <v>1100</v>
      </c>
      <c r="U60" s="28" t="n">
        <v>1096</v>
      </c>
      <c r="V60" s="28" t="n">
        <v>1101</v>
      </c>
      <c r="W60" s="28" t="n">
        <v>1097</v>
      </c>
      <c r="X60" s="28" t="n">
        <v>1103</v>
      </c>
      <c r="Y60" s="28" t="n">
        <v>1114</v>
      </c>
      <c r="Z60" s="28" t="n">
        <v>1122</v>
      </c>
      <c r="AA60" s="28" t="n">
        <v>1086</v>
      </c>
      <c r="AB60" s="28" t="n">
        <v>1082</v>
      </c>
      <c r="AC60" s="28" t="n">
        <v>1093</v>
      </c>
      <c r="AD60" s="28" t="n">
        <v>1120</v>
      </c>
      <c r="AE60" s="28" t="n">
        <v>1114</v>
      </c>
      <c r="AF60" s="28" t="n">
        <v>1123</v>
      </c>
      <c r="AG60" s="28" t="n">
        <v>1087</v>
      </c>
      <c r="AH60" s="28" t="n">
        <v>1072</v>
      </c>
      <c r="AI60" s="75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9.55</v>
      </c>
      <c r="E61" s="28" t="n">
        <v>90.34</v>
      </c>
      <c r="F61" s="28" t="n">
        <v>294.86</v>
      </c>
      <c r="G61" s="28" t="n">
        <v>200.72</v>
      </c>
      <c r="H61" s="28" t="n">
        <v>42.2</v>
      </c>
      <c r="I61" s="28" t="n">
        <v>12.66</v>
      </c>
      <c r="J61" s="28" t="n">
        <v>9.15</v>
      </c>
      <c r="K61" s="28" t="n">
        <v>294.27</v>
      </c>
      <c r="L61" s="28" t="n">
        <v>153.03</v>
      </c>
      <c r="M61" s="28" t="n">
        <v>217.97</v>
      </c>
      <c r="N61" s="28" t="n">
        <v>190.56</v>
      </c>
      <c r="O61" s="28" t="n">
        <v>273.93</v>
      </c>
      <c r="P61" s="28" t="n">
        <v>0.47</v>
      </c>
      <c r="Q61" s="28" t="n">
        <v>79.14</v>
      </c>
      <c r="R61" s="28" t="n">
        <v>153.45</v>
      </c>
      <c r="S61" s="28" t="n">
        <v>240.63</v>
      </c>
      <c r="T61" s="28" t="n">
        <v>246.06</v>
      </c>
      <c r="U61" s="28" t="n">
        <v>322.63</v>
      </c>
      <c r="V61" s="28" t="n">
        <v>216.13</v>
      </c>
      <c r="W61" s="28" t="n">
        <v>112.9</v>
      </c>
      <c r="X61" s="28" t="n">
        <v>313.34</v>
      </c>
      <c r="Y61" s="28" t="n">
        <v>341.73</v>
      </c>
      <c r="Z61" s="28" t="n">
        <v>331.65</v>
      </c>
      <c r="AA61" s="28" t="n">
        <v>295.27</v>
      </c>
      <c r="AB61" s="28" t="n">
        <v>313.65</v>
      </c>
      <c r="AC61" s="28" t="n">
        <v>294.36</v>
      </c>
      <c r="AD61" s="28" t="n">
        <v>308.29</v>
      </c>
      <c r="AE61" s="28" t="n">
        <v>326.04</v>
      </c>
      <c r="AF61" s="28" t="n">
        <v>324.11</v>
      </c>
      <c r="AG61" s="28" t="n">
        <v>328.82</v>
      </c>
      <c r="AH61" s="28" t="n">
        <v>340.49</v>
      </c>
      <c r="AI61" s="32" t="n">
        <f aca="false">SUM(D61:AH61)</f>
        <v>6678.4</v>
      </c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2+D55+D58+D61)</f>
        <v>615.13</v>
      </c>
      <c r="E62" s="28" t="n">
        <v>763.63</v>
      </c>
      <c r="F62" s="28" t="n">
        <v>1225.4</v>
      </c>
      <c r="G62" s="28" t="n">
        <v>999.31</v>
      </c>
      <c r="H62" s="28" t="n">
        <v>617.99</v>
      </c>
      <c r="I62" s="28" t="n">
        <v>493.54</v>
      </c>
      <c r="J62" s="28" t="n">
        <v>515.27</v>
      </c>
      <c r="K62" s="28" t="n">
        <v>1131.39</v>
      </c>
      <c r="L62" s="28" t="n">
        <v>1005.91</v>
      </c>
      <c r="M62" s="28" t="n">
        <v>1139.57</v>
      </c>
      <c r="N62" s="28" t="n">
        <v>847.49</v>
      </c>
      <c r="O62" s="28" t="n">
        <v>1221.28</v>
      </c>
      <c r="P62" s="28" t="n">
        <v>667.98</v>
      </c>
      <c r="Q62" s="28" t="n">
        <v>740.5</v>
      </c>
      <c r="R62" s="28" t="n">
        <v>718.65</v>
      </c>
      <c r="S62" s="28" t="n">
        <v>1055.27</v>
      </c>
      <c r="T62" s="28" t="n">
        <v>1141.15</v>
      </c>
      <c r="U62" s="28" t="n">
        <v>1241.5</v>
      </c>
      <c r="V62" s="28" t="n">
        <v>973.96</v>
      </c>
      <c r="W62" s="28" t="n">
        <v>875.29</v>
      </c>
      <c r="X62" s="28" t="n">
        <v>1202.76</v>
      </c>
      <c r="Y62" s="28" t="n">
        <v>1354.69</v>
      </c>
      <c r="Z62" s="28" t="n">
        <v>1334.98</v>
      </c>
      <c r="AA62" s="28" t="n">
        <v>1218.7</v>
      </c>
      <c r="AB62" s="28" t="n">
        <v>1282.36</v>
      </c>
      <c r="AC62" s="28" t="n">
        <v>1207.79</v>
      </c>
      <c r="AD62" s="28" t="n">
        <v>1277.16</v>
      </c>
      <c r="AE62" s="28" t="n">
        <v>1227.32</v>
      </c>
      <c r="AF62" s="28" t="n">
        <v>841.99</v>
      </c>
      <c r="AG62" s="28" t="n">
        <v>691.13</v>
      </c>
      <c r="AH62" s="28" t="n">
        <v>712.9</v>
      </c>
      <c r="AI62" s="32" t="n">
        <f aca="false">SUM(D62:AH62)</f>
        <v>30341.99</v>
      </c>
    </row>
    <row r="63" customFormat="false" ht="12.7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693.11308</v>
      </c>
      <c r="E63" s="13" t="n">
        <f aca="false">(E48+E62)</f>
        <v>979.66411</v>
      </c>
      <c r="F63" s="13" t="n">
        <f aca="false">(F48+F62)</f>
        <v>1464.4836</v>
      </c>
      <c r="G63" s="13" t="n">
        <f aca="false">(G48+G62)</f>
        <v>1358.45391</v>
      </c>
      <c r="H63" s="13" t="n">
        <f aca="false">(H48+H62)</f>
        <v>886.7585</v>
      </c>
      <c r="I63" s="13" t="n">
        <f aca="false">(I48+I62)</f>
        <v>580.282</v>
      </c>
      <c r="J63" s="13" t="n">
        <f aca="false">(J48+J62)</f>
        <v>603.45713</v>
      </c>
      <c r="K63" s="13" t="n">
        <f aca="false">(K48+K62)</f>
        <v>1430.1899</v>
      </c>
      <c r="L63" s="13" t="n">
        <f aca="false">(L48+L62)</f>
        <v>1305.69304</v>
      </c>
      <c r="M63" s="13" t="n">
        <f aca="false">(M48+M62)</f>
        <v>1581.25568</v>
      </c>
      <c r="N63" s="13" t="n">
        <f aca="false">(N48+N62)</f>
        <v>1271.56826</v>
      </c>
      <c r="O63" s="13" t="n">
        <f aca="false">(O48+O62)</f>
        <v>1622.56439</v>
      </c>
      <c r="P63" s="13" t="n">
        <f aca="false">(P48+P62)</f>
        <v>875.419</v>
      </c>
      <c r="Q63" s="13" t="n">
        <f aca="false">(Q48+Q62)</f>
        <v>1073.9989</v>
      </c>
      <c r="R63" s="13" t="n">
        <f aca="false">(R48+R62)</f>
        <v>1007.55466</v>
      </c>
      <c r="S63" s="13" t="n">
        <f aca="false">(S48+S62)</f>
        <v>1434.03734</v>
      </c>
      <c r="T63" s="13" t="n">
        <f aca="false">(T48+T62)</f>
        <v>1600.26205</v>
      </c>
      <c r="U63" s="13" t="n">
        <f aca="false">(U48+U62)</f>
        <v>1687.16004</v>
      </c>
      <c r="V63" s="13" t="n">
        <f aca="false">(V48+V62)</f>
        <v>1337.8328</v>
      </c>
      <c r="W63" s="13" t="n">
        <f aca="false">(W48+W62)</f>
        <v>1032.02875</v>
      </c>
      <c r="X63" s="13" t="n">
        <f aca="false">(X48+X62)</f>
        <v>1377.8734</v>
      </c>
      <c r="Y63" s="13" t="n">
        <f aca="false">(Y48+Y62)</f>
        <v>1354.69</v>
      </c>
      <c r="Z63" s="13" t="n">
        <f aca="false">(Z48+Z62)</f>
        <v>1334.98</v>
      </c>
      <c r="AA63" s="13" t="n">
        <f aca="false">(AA48+AA62)</f>
        <v>1426.24955</v>
      </c>
      <c r="AB63" s="13" t="n">
        <f aca="false">(AB48+AB62)</f>
        <v>1701.96856</v>
      </c>
      <c r="AC63" s="13" t="n">
        <f aca="false">(AC48+AC62)</f>
        <v>1644.947</v>
      </c>
      <c r="AD63" s="13" t="n">
        <f aca="false">(AD48+AD62)</f>
        <v>1745.3112</v>
      </c>
      <c r="AE63" s="13" t="n">
        <f aca="false">(AE48+AE62)</f>
        <v>1231.56787</v>
      </c>
      <c r="AF63" s="13" t="n">
        <f aca="false">(AF48+AF62)</f>
        <v>841.99</v>
      </c>
      <c r="AG63" s="13" t="n">
        <f aca="false">(AG48+AG62)</f>
        <v>691.13</v>
      </c>
      <c r="AH63" s="13" t="n">
        <f aca="false">(AH48+AH62)</f>
        <v>712.9</v>
      </c>
      <c r="AI63" s="76" t="n">
        <f aca="false">SUM(D63:AH63)</f>
        <v>37889.38472</v>
      </c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160</v>
      </c>
      <c r="E64" s="10" t="n">
        <v>175</v>
      </c>
      <c r="F64" s="10" t="n">
        <v>162</v>
      </c>
      <c r="G64" s="10" t="n">
        <v>173</v>
      </c>
      <c r="H64" s="10" t="n">
        <v>146</v>
      </c>
      <c r="I64" s="10" t="n">
        <v>140</v>
      </c>
      <c r="J64" s="10" t="n">
        <v>155</v>
      </c>
      <c r="K64" s="10" t="n">
        <v>180</v>
      </c>
      <c r="L64" s="10" t="n">
        <v>155</v>
      </c>
      <c r="M64" s="10" t="n">
        <v>185</v>
      </c>
      <c r="N64" s="10" t="n">
        <v>155</v>
      </c>
      <c r="O64" s="10" t="n">
        <v>187</v>
      </c>
      <c r="P64" s="10" t="n">
        <v>186</v>
      </c>
      <c r="Q64" s="10" t="n">
        <v>189</v>
      </c>
      <c r="R64" s="10" t="n">
        <v>175</v>
      </c>
      <c r="S64" s="10" t="n">
        <v>158</v>
      </c>
      <c r="T64" s="10" t="n">
        <v>191</v>
      </c>
      <c r="U64" s="10" t="n">
        <v>180</v>
      </c>
      <c r="V64" s="10" t="n">
        <v>182</v>
      </c>
      <c r="W64" s="10" t="n">
        <v>175</v>
      </c>
      <c r="X64" s="10" t="n">
        <v>171</v>
      </c>
      <c r="Y64" s="10" t="n">
        <v>168</v>
      </c>
      <c r="Z64" s="10" t="n">
        <v>168</v>
      </c>
      <c r="AA64" s="10" t="n">
        <v>165</v>
      </c>
      <c r="AB64" s="10" t="n">
        <v>195</v>
      </c>
      <c r="AC64" s="10" t="n">
        <v>191</v>
      </c>
      <c r="AD64" s="10" t="n">
        <v>193</v>
      </c>
      <c r="AE64" s="10" t="n">
        <v>172</v>
      </c>
      <c r="AF64" s="10" t="n">
        <v>163</v>
      </c>
      <c r="AG64" s="10" t="n">
        <v>35</v>
      </c>
      <c r="AH64" s="10" t="n">
        <v>36</v>
      </c>
      <c r="AI64" s="10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35</v>
      </c>
      <c r="E65" s="10" t="n">
        <v>35</v>
      </c>
      <c r="F65" s="10" t="n">
        <v>145</v>
      </c>
      <c r="G65" s="10" t="n">
        <v>161</v>
      </c>
      <c r="H65" s="10" t="n">
        <v>122</v>
      </c>
      <c r="I65" s="10" t="n">
        <v>128</v>
      </c>
      <c r="J65" s="10" t="n">
        <v>36</v>
      </c>
      <c r="K65" s="10" t="n">
        <v>166</v>
      </c>
      <c r="L65" s="10" t="n">
        <v>276</v>
      </c>
      <c r="M65" s="10" t="n">
        <v>159</v>
      </c>
      <c r="N65" s="10" t="n">
        <v>154</v>
      </c>
      <c r="O65" s="10" t="n">
        <v>170</v>
      </c>
      <c r="P65" s="10" t="n">
        <v>169</v>
      </c>
      <c r="Q65" s="10" t="n">
        <v>35</v>
      </c>
      <c r="R65" s="10" t="n">
        <v>160</v>
      </c>
      <c r="S65" s="10" t="n">
        <v>148</v>
      </c>
      <c r="T65" s="10" t="n">
        <v>176</v>
      </c>
      <c r="U65" s="10" t="n">
        <v>166</v>
      </c>
      <c r="V65" s="10" t="n">
        <v>180</v>
      </c>
      <c r="W65" s="10" t="n">
        <v>183</v>
      </c>
      <c r="X65" s="10" t="n">
        <v>161</v>
      </c>
      <c r="Y65" s="10" t="n">
        <v>161</v>
      </c>
      <c r="Z65" s="10" t="n">
        <v>160</v>
      </c>
      <c r="AA65" s="10" t="n">
        <v>163</v>
      </c>
      <c r="AB65" s="10" t="n">
        <v>181</v>
      </c>
      <c r="AC65" s="10" t="n">
        <v>173</v>
      </c>
      <c r="AD65" s="10" t="n">
        <v>177</v>
      </c>
      <c r="AE65" s="10" t="n">
        <v>166</v>
      </c>
      <c r="AF65" s="10" t="n">
        <v>159</v>
      </c>
      <c r="AG65" s="10" t="n">
        <v>164</v>
      </c>
      <c r="AH65" s="10" t="n">
        <v>163</v>
      </c>
      <c r="AI65" s="10"/>
    </row>
  </sheetData>
  <mergeCells count="20">
    <mergeCell ref="A1:AI1"/>
    <mergeCell ref="A2:A3"/>
    <mergeCell ref="B2:B3"/>
    <mergeCell ref="C2:C3"/>
    <mergeCell ref="D2:AH2"/>
    <mergeCell ref="AI2:AI3"/>
    <mergeCell ref="A4:AI4"/>
    <mergeCell ref="A8:AI8"/>
    <mergeCell ref="A12:AI12"/>
    <mergeCell ref="A17:AI17"/>
    <mergeCell ref="A20:AI20"/>
    <mergeCell ref="A21:AI21"/>
    <mergeCell ref="A25:AI25"/>
    <mergeCell ref="A30:AI30"/>
    <mergeCell ref="A34:AI34"/>
    <mergeCell ref="A35:AI35"/>
    <mergeCell ref="A39:AI39"/>
    <mergeCell ref="A44:AI44"/>
    <mergeCell ref="A45:AI45"/>
    <mergeCell ref="A49:A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T56" activePane="bottomRight" state="frozen"/>
      <selection pane="topLeft" activeCell="A1" activeCellId="0" sqref="A1"/>
      <selection pane="topRight" activeCell="T1" activeCellId="0" sqref="T1"/>
      <selection pane="bottomLeft" activeCell="A56" activeCellId="0" sqref="A56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5" width="11.99"/>
    <col collapsed="false" customWidth="true" hidden="false" outlineLevel="0" max="3" min="3" style="35" width="18.56"/>
    <col collapsed="false" customWidth="true" hidden="false" outlineLevel="0" max="4" min="4" style="35" width="11.7"/>
    <col collapsed="false" customWidth="true" hidden="false" outlineLevel="0" max="33" min="5" style="35" width="10.28"/>
    <col collapsed="false" customWidth="true" hidden="false" outlineLevel="0" max="34" min="34" style="35" width="10.85"/>
    <col collapsed="false" customWidth="false" hidden="false" outlineLevel="0" max="36" min="35" style="35" width="9.14"/>
    <col collapsed="false" customWidth="true" hidden="false" outlineLevel="0" max="37" min="37" style="35" width="11.7"/>
    <col collapsed="false" customWidth="false" hidden="false" outlineLevel="0" max="257" min="38" style="35" width="9.14"/>
  </cols>
  <sheetData>
    <row r="1" customFormat="false" ht="18.7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5</v>
      </c>
    </row>
    <row r="3" customFormat="false" ht="18.75" hidden="false" customHeight="true" outlineLevel="0" collapsed="false">
      <c r="A3" s="4"/>
      <c r="B3" s="3"/>
      <c r="C3" s="3"/>
      <c r="D3" s="6" t="n">
        <v>39326</v>
      </c>
      <c r="E3" s="6" t="n">
        <v>39327</v>
      </c>
      <c r="F3" s="6" t="n">
        <v>39328</v>
      </c>
      <c r="G3" s="6" t="n">
        <v>39329</v>
      </c>
      <c r="H3" s="6" t="n">
        <v>39330</v>
      </c>
      <c r="I3" s="6" t="n">
        <v>39331</v>
      </c>
      <c r="J3" s="6" t="n">
        <v>39332</v>
      </c>
      <c r="K3" s="6" t="n">
        <v>39333</v>
      </c>
      <c r="L3" s="6" t="n">
        <v>39334</v>
      </c>
      <c r="M3" s="6" t="n">
        <v>39335</v>
      </c>
      <c r="N3" s="6" t="n">
        <v>39336</v>
      </c>
      <c r="O3" s="6" t="n">
        <v>39337</v>
      </c>
      <c r="P3" s="6" t="n">
        <v>39338</v>
      </c>
      <c r="Q3" s="6" t="n">
        <v>39339</v>
      </c>
      <c r="R3" s="6" t="n">
        <v>39340</v>
      </c>
      <c r="S3" s="6" t="n">
        <v>39341</v>
      </c>
      <c r="T3" s="6" t="n">
        <v>39342</v>
      </c>
      <c r="U3" s="6" t="n">
        <v>39343</v>
      </c>
      <c r="V3" s="6" t="n">
        <v>39344</v>
      </c>
      <c r="W3" s="6" t="n">
        <v>39345</v>
      </c>
      <c r="X3" s="6" t="n">
        <v>39346</v>
      </c>
      <c r="Y3" s="6" t="n">
        <v>39347</v>
      </c>
      <c r="Z3" s="6" t="n">
        <v>39348</v>
      </c>
      <c r="AA3" s="6" t="n">
        <v>39349</v>
      </c>
      <c r="AB3" s="6" t="n">
        <v>39350</v>
      </c>
      <c r="AC3" s="6" t="n">
        <v>39351</v>
      </c>
      <c r="AD3" s="6" t="n">
        <v>39352</v>
      </c>
      <c r="AE3" s="6" t="n">
        <v>39353</v>
      </c>
      <c r="AF3" s="6" t="n">
        <v>39354</v>
      </c>
      <c r="AG3" s="6" t="n">
        <v>39355</v>
      </c>
      <c r="AH3" s="3"/>
    </row>
    <row r="4" customFormat="false" ht="18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true" outlineLevel="0" collapsed="false">
      <c r="A5" s="9" t="s">
        <v>7</v>
      </c>
      <c r="B5" s="10"/>
      <c r="C5" s="10"/>
      <c r="D5" s="62" t="n">
        <f aca="false">'August 07'!AH6</f>
        <v>17384.48</v>
      </c>
      <c r="E5" s="10" t="n">
        <f aca="false">D6</f>
        <v>17487.66</v>
      </c>
      <c r="F5" s="10" t="n">
        <f aca="false">E6</f>
        <v>17600.8</v>
      </c>
      <c r="G5" s="10" t="n">
        <f aca="false">F6</f>
        <v>17702.93</v>
      </c>
      <c r="H5" s="10" t="n">
        <f aca="false">G6</f>
        <v>17793.95</v>
      </c>
      <c r="I5" s="10" t="n">
        <f aca="false">H6</f>
        <v>18033.35</v>
      </c>
      <c r="J5" s="10" t="n">
        <f aca="false">I6</f>
        <v>18144.59</v>
      </c>
      <c r="K5" s="10" t="n">
        <f aca="false">J6</f>
        <v>18338.92</v>
      </c>
      <c r="L5" s="10" t="n">
        <f aca="false">K6</f>
        <v>18586.96</v>
      </c>
      <c r="M5" s="10" t="n">
        <f aca="false">L6</f>
        <v>18849.44</v>
      </c>
      <c r="N5" s="10" t="n">
        <f aca="false">M6</f>
        <v>19123.71</v>
      </c>
      <c r="O5" s="10" t="n">
        <f aca="false">N6</f>
        <v>19386.45</v>
      </c>
      <c r="P5" s="10" t="n">
        <f aca="false">O6</f>
        <v>19573.17</v>
      </c>
      <c r="Q5" s="10" t="n">
        <f aca="false">P6</f>
        <v>19793.98</v>
      </c>
      <c r="R5" s="10" t="n">
        <f aca="false">Q6</f>
        <v>20063.05</v>
      </c>
      <c r="S5" s="10" t="n">
        <f aca="false">R6</f>
        <v>20334.24</v>
      </c>
      <c r="T5" s="10" t="n">
        <f aca="false">S6</f>
        <v>20609.75</v>
      </c>
      <c r="U5" s="10" t="n">
        <f aca="false">T6</f>
        <v>20874.83</v>
      </c>
      <c r="V5" s="10" t="n">
        <f aca="false">U6</f>
        <v>21166.96</v>
      </c>
      <c r="W5" s="10" t="n">
        <f aca="false">V6</f>
        <v>21463.22</v>
      </c>
      <c r="X5" s="10" t="n">
        <f aca="false">W6</f>
        <v>21768.26</v>
      </c>
      <c r="Y5" s="10" t="n">
        <f aca="false">X6</f>
        <v>10.15</v>
      </c>
      <c r="Z5" s="10" t="n">
        <f aca="false">Y6</f>
        <v>266.6</v>
      </c>
      <c r="AA5" s="10" t="n">
        <f aca="false">Z6</f>
        <v>539.91</v>
      </c>
      <c r="AB5" s="10" t="n">
        <f aca="false">AA6</f>
        <v>761.64</v>
      </c>
      <c r="AC5" s="10" t="n">
        <f aca="false">AB6</f>
        <v>1021.89</v>
      </c>
      <c r="AD5" s="10" t="n">
        <f aca="false">AC6</f>
        <v>1317.23</v>
      </c>
      <c r="AE5" s="10" t="n">
        <f aca="false">AD6</f>
        <v>1626.34</v>
      </c>
      <c r="AF5" s="10" t="n">
        <f aca="false">AE6</f>
        <v>1930.37</v>
      </c>
      <c r="AG5" s="10" t="n">
        <f aca="false">AF6</f>
        <v>2211.99</v>
      </c>
      <c r="AH5" s="10"/>
    </row>
    <row r="6" customFormat="false" ht="18.75" hidden="false" customHeight="true" outlineLevel="0" collapsed="false">
      <c r="A6" s="9" t="s">
        <v>8</v>
      </c>
      <c r="B6" s="10"/>
      <c r="C6" s="10"/>
      <c r="D6" s="79" t="n">
        <v>17487.66</v>
      </c>
      <c r="E6" s="10" t="n">
        <v>17600.8</v>
      </c>
      <c r="F6" s="10" t="n">
        <v>17702.93</v>
      </c>
      <c r="G6" s="80" t="n">
        <v>17793.95</v>
      </c>
      <c r="H6" s="81" t="n">
        <v>18033.35</v>
      </c>
      <c r="I6" s="82" t="n">
        <v>18144.59</v>
      </c>
      <c r="J6" s="83" t="n">
        <v>18338.92</v>
      </c>
      <c r="K6" s="84" t="n">
        <v>18586.96</v>
      </c>
      <c r="L6" s="40" t="n">
        <v>18849.44</v>
      </c>
      <c r="M6" s="41" t="n">
        <v>19123.71</v>
      </c>
      <c r="N6" s="42" t="n">
        <v>19386.45</v>
      </c>
      <c r="O6" s="43" t="n">
        <v>19573.17</v>
      </c>
      <c r="P6" s="44" t="n">
        <v>19793.98</v>
      </c>
      <c r="Q6" s="45" t="n">
        <v>20063.05</v>
      </c>
      <c r="R6" s="46" t="n">
        <v>20334.24</v>
      </c>
      <c r="S6" s="47" t="n">
        <v>20609.75</v>
      </c>
      <c r="T6" s="48" t="n">
        <v>20874.83</v>
      </c>
      <c r="U6" s="49" t="n">
        <v>21166.96</v>
      </c>
      <c r="V6" s="50" t="n">
        <v>21463.22</v>
      </c>
      <c r="W6" s="51" t="n">
        <v>21768.26</v>
      </c>
      <c r="X6" s="93" t="n">
        <v>10.15</v>
      </c>
      <c r="Y6" s="53" t="n">
        <v>266.6</v>
      </c>
      <c r="Z6" s="54" t="n">
        <v>539.91</v>
      </c>
      <c r="AA6" s="55" t="n">
        <v>761.64</v>
      </c>
      <c r="AB6" s="56" t="n">
        <v>1021.89</v>
      </c>
      <c r="AC6" s="57" t="n">
        <v>1317.23</v>
      </c>
      <c r="AD6" s="58" t="n">
        <v>1626.34</v>
      </c>
      <c r="AE6" s="59" t="n">
        <v>1930.37</v>
      </c>
      <c r="AF6" s="60" t="n">
        <v>2211.99</v>
      </c>
      <c r="AG6" s="61" t="n">
        <v>2500.37</v>
      </c>
      <c r="AH6" s="10"/>
    </row>
    <row r="7" customFormat="false" ht="18.75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f aca="false">D6-D5</f>
        <v>103.18</v>
      </c>
      <c r="E7" s="14" t="n">
        <f aca="false">E6-E5</f>
        <v>113.139999999999</v>
      </c>
      <c r="F7" s="14" t="n">
        <f aca="false">F6-F5</f>
        <v>102.130000000001</v>
      </c>
      <c r="G7" s="14" t="n">
        <f aca="false">G6-G5</f>
        <v>91.0200000000004</v>
      </c>
      <c r="H7" s="14" t="n">
        <f aca="false">H6-H5</f>
        <v>239.399999999998</v>
      </c>
      <c r="I7" s="14" t="n">
        <f aca="false">I6-I5</f>
        <v>111.240000000002</v>
      </c>
      <c r="J7" s="14" t="n">
        <f aca="false">J6-J5</f>
        <v>194.329999999998</v>
      </c>
      <c r="K7" s="14" t="n">
        <f aca="false">K6-K5</f>
        <v>248.040000000001</v>
      </c>
      <c r="L7" s="14" t="n">
        <f aca="false">L6-L5</f>
        <v>262.48</v>
      </c>
      <c r="M7" s="14" t="n">
        <f aca="false">M6-M5</f>
        <v>274.27</v>
      </c>
      <c r="N7" s="14" t="n">
        <f aca="false">N6-N5</f>
        <v>262.740000000002</v>
      </c>
      <c r="O7" s="14" t="n">
        <f aca="false">O6-O5</f>
        <v>186.719999999998</v>
      </c>
      <c r="P7" s="14" t="n">
        <f aca="false">P6-P5</f>
        <v>220.810000000001</v>
      </c>
      <c r="Q7" s="14" t="n">
        <f aca="false">Q6-Q5</f>
        <v>269.07</v>
      </c>
      <c r="R7" s="14" t="n">
        <f aca="false">R6-R5</f>
        <v>271.190000000002</v>
      </c>
      <c r="S7" s="14" t="n">
        <f aca="false">S6-S5</f>
        <v>275.509999999998</v>
      </c>
      <c r="T7" s="14" t="n">
        <f aca="false">T6-T5</f>
        <v>265.080000000002</v>
      </c>
      <c r="U7" s="14" t="n">
        <f aca="false">U6-U5</f>
        <v>292.129999999997</v>
      </c>
      <c r="V7" s="14" t="n">
        <f aca="false">V6-V5</f>
        <v>296.260000000002</v>
      </c>
      <c r="W7" s="14" t="n">
        <f aca="false">W6-W5</f>
        <v>305.039999999997</v>
      </c>
      <c r="X7" s="14" t="n">
        <f aca="false">(22005.47-X5)+(X6-0)</f>
        <v>247.360000000003</v>
      </c>
      <c r="Y7" s="14" t="n">
        <f aca="false">Y6-Y5</f>
        <v>256.45</v>
      </c>
      <c r="Z7" s="14" t="n">
        <f aca="false">Z6-Z5</f>
        <v>273.31</v>
      </c>
      <c r="AA7" s="14" t="n">
        <f aca="false">AA6-AA5</f>
        <v>221.73</v>
      </c>
      <c r="AB7" s="14" t="n">
        <f aca="false">AB6-AB5</f>
        <v>260.25</v>
      </c>
      <c r="AC7" s="14" t="n">
        <f aca="false">AC6-AC5</f>
        <v>295.34</v>
      </c>
      <c r="AD7" s="14" t="n">
        <f aca="false">AD6-AD5</f>
        <v>309.11</v>
      </c>
      <c r="AE7" s="14" t="n">
        <f aca="false">AE6-AE5</f>
        <v>304.03</v>
      </c>
      <c r="AF7" s="14" t="n">
        <f aca="false">AF6-AF5</f>
        <v>281.62</v>
      </c>
      <c r="AG7" s="14" t="n">
        <f aca="false">AG6-AG5</f>
        <v>288.38</v>
      </c>
      <c r="AH7" s="14" t="n">
        <f aca="false">SUM(D7:AG7)</f>
        <v>7121.36</v>
      </c>
    </row>
    <row r="8" customFormat="false" ht="18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8.75" hidden="false" customHeight="true" outlineLevel="0" collapsed="false">
      <c r="A9" s="9" t="s">
        <v>7</v>
      </c>
      <c r="B9" s="10"/>
      <c r="C9" s="10"/>
      <c r="D9" s="62" t="n">
        <f aca="false">'August 07'!AH10</f>
        <v>1642.57</v>
      </c>
      <c r="E9" s="10" t="n">
        <f aca="false">D10</f>
        <v>1661.74</v>
      </c>
      <c r="F9" s="10" t="n">
        <f aca="false">E10</f>
        <v>1681.03</v>
      </c>
      <c r="G9" s="10" t="n">
        <f aca="false">F10</f>
        <v>1701.35</v>
      </c>
      <c r="H9" s="10" t="n">
        <f aca="false">G10</f>
        <v>1722.81</v>
      </c>
      <c r="I9" s="10" t="n">
        <f aca="false">H10</f>
        <v>1749.58</v>
      </c>
      <c r="J9" s="10" t="n">
        <f aca="false">I10</f>
        <v>1771.31</v>
      </c>
      <c r="K9" s="10" t="n">
        <f aca="false">J10</f>
        <v>1797.13</v>
      </c>
      <c r="L9" s="10" t="n">
        <f aca="false">K10</f>
        <v>1823.33</v>
      </c>
      <c r="M9" s="10" t="n">
        <f aca="false">L10</f>
        <v>1850.14</v>
      </c>
      <c r="N9" s="10" t="n">
        <f aca="false">M10</f>
        <v>1879.77</v>
      </c>
      <c r="O9" s="10" t="n">
        <f aca="false">N10</f>
        <v>1909.07</v>
      </c>
      <c r="P9" s="10" t="n">
        <f aca="false">O10</f>
        <v>1933</v>
      </c>
      <c r="Q9" s="10" t="n">
        <f aca="false">P10</f>
        <v>1957.68</v>
      </c>
      <c r="R9" s="10" t="n">
        <f aca="false">Q10</f>
        <v>1983.82</v>
      </c>
      <c r="S9" s="10" t="n">
        <f aca="false">R10</f>
        <v>2010.05</v>
      </c>
      <c r="T9" s="10" t="n">
        <f aca="false">S10</f>
        <v>2036.34</v>
      </c>
      <c r="U9" s="10" t="n">
        <f aca="false">T10</f>
        <v>2062.66</v>
      </c>
      <c r="V9" s="10" t="n">
        <f aca="false">U10</f>
        <v>2088.63</v>
      </c>
      <c r="W9" s="10" t="n">
        <f aca="false">V10</f>
        <v>2114.71</v>
      </c>
      <c r="X9" s="10" t="n">
        <f aca="false">W10</f>
        <v>2141.31</v>
      </c>
      <c r="Y9" s="10" t="n">
        <f aca="false">X10</f>
        <v>3.95</v>
      </c>
      <c r="Z9" s="10" t="n">
        <f aca="false">Y10</f>
        <v>34.18</v>
      </c>
      <c r="AA9" s="10" t="n">
        <f aca="false">Z10</f>
        <v>64.62</v>
      </c>
      <c r="AB9" s="10" t="n">
        <f aca="false">AA10</f>
        <v>90.28</v>
      </c>
      <c r="AC9" s="10" t="n">
        <f aca="false">AB10</f>
        <v>116.66</v>
      </c>
      <c r="AD9" s="10" t="n">
        <f aca="false">AC10</f>
        <v>143.31</v>
      </c>
      <c r="AE9" s="10" t="n">
        <f aca="false">AD10</f>
        <v>170.26</v>
      </c>
      <c r="AF9" s="10" t="n">
        <f aca="false">AE10</f>
        <v>196.59</v>
      </c>
      <c r="AG9" s="10" t="n">
        <f aca="false">AF10</f>
        <v>222.34</v>
      </c>
      <c r="AH9" s="10"/>
    </row>
    <row r="10" customFormat="false" ht="18.75" hidden="false" customHeight="true" outlineLevel="0" collapsed="false">
      <c r="A10" s="9" t="s">
        <v>8</v>
      </c>
      <c r="B10" s="10"/>
      <c r="C10" s="10"/>
      <c r="D10" s="79" t="n">
        <v>1661.74</v>
      </c>
      <c r="E10" s="80" t="n">
        <v>1681.03</v>
      </c>
      <c r="F10" s="88" t="n">
        <v>1701.35</v>
      </c>
      <c r="G10" s="80" t="n">
        <v>1722.81</v>
      </c>
      <c r="H10" s="81" t="n">
        <v>1749.58</v>
      </c>
      <c r="I10" s="82" t="n">
        <v>1771.31</v>
      </c>
      <c r="J10" s="83" t="n">
        <v>1797.13</v>
      </c>
      <c r="K10" s="84" t="n">
        <v>1823.33</v>
      </c>
      <c r="L10" s="40" t="n">
        <v>1850.14</v>
      </c>
      <c r="M10" s="41" t="n">
        <v>1879.77</v>
      </c>
      <c r="N10" s="42" t="n">
        <v>1909.07</v>
      </c>
      <c r="O10" s="43" t="n">
        <v>1933</v>
      </c>
      <c r="P10" s="44" t="n">
        <v>1957.68</v>
      </c>
      <c r="Q10" s="45" t="n">
        <v>1983.82</v>
      </c>
      <c r="R10" s="46" t="n">
        <v>2010.05</v>
      </c>
      <c r="S10" s="47" t="n">
        <v>2036.34</v>
      </c>
      <c r="T10" s="48" t="n">
        <v>2062.66</v>
      </c>
      <c r="U10" s="49" t="n">
        <v>2088.63</v>
      </c>
      <c r="V10" s="50" t="n">
        <v>2114.71</v>
      </c>
      <c r="W10" s="51" t="n">
        <v>2141.31</v>
      </c>
      <c r="X10" s="93" t="n">
        <v>3.95</v>
      </c>
      <c r="Y10" s="53" t="n">
        <v>34.18</v>
      </c>
      <c r="Z10" s="54" t="n">
        <v>64.62</v>
      </c>
      <c r="AA10" s="55" t="n">
        <v>90.28</v>
      </c>
      <c r="AB10" s="56" t="n">
        <v>116.66</v>
      </c>
      <c r="AC10" s="57" t="n">
        <v>143.31</v>
      </c>
      <c r="AD10" s="58" t="n">
        <v>170.26</v>
      </c>
      <c r="AE10" s="59" t="n">
        <v>196.59</v>
      </c>
      <c r="AF10" s="60" t="n">
        <v>222.34</v>
      </c>
      <c r="AG10" s="61" t="n">
        <v>247.97</v>
      </c>
      <c r="AH10" s="10"/>
    </row>
    <row r="11" customFormat="false" ht="18.75" hidden="false" customHeight="true" outlineLevel="0" collapsed="false">
      <c r="A11" s="9" t="s">
        <v>15</v>
      </c>
      <c r="B11" s="10"/>
      <c r="C11" s="10" t="s">
        <v>11</v>
      </c>
      <c r="D11" s="17" t="n">
        <f aca="false">D10-D9</f>
        <v>19.1700000000001</v>
      </c>
      <c r="E11" s="17" t="n">
        <f aca="false">E10-E9</f>
        <v>19.29</v>
      </c>
      <c r="F11" s="17" t="n">
        <f aca="false">F10-F9</f>
        <v>20.3199999999999</v>
      </c>
      <c r="G11" s="17" t="n">
        <f aca="false">G10-G9</f>
        <v>21.46</v>
      </c>
      <c r="H11" s="17" t="n">
        <f aca="false">H10-H9</f>
        <v>26.77</v>
      </c>
      <c r="I11" s="17" t="n">
        <f aca="false">I10-I9</f>
        <v>21.73</v>
      </c>
      <c r="J11" s="17" t="n">
        <f aca="false">J10-J9</f>
        <v>25.8200000000002</v>
      </c>
      <c r="K11" s="17" t="n">
        <f aca="false">K10-K9</f>
        <v>26.1999999999998</v>
      </c>
      <c r="L11" s="17" t="n">
        <f aca="false">L10-L9</f>
        <v>26.8100000000002</v>
      </c>
      <c r="M11" s="17" t="n">
        <f aca="false">M10-M9</f>
        <v>29.6299999999999</v>
      </c>
      <c r="N11" s="17" t="n">
        <f aca="false">N10-N9</f>
        <v>29.3</v>
      </c>
      <c r="O11" s="17" t="n">
        <f aca="false">O10-O9</f>
        <v>23.9300000000001</v>
      </c>
      <c r="P11" s="17" t="n">
        <f aca="false">P10-P9</f>
        <v>24.6800000000001</v>
      </c>
      <c r="Q11" s="17" t="n">
        <f aca="false">Q10-Q9</f>
        <v>26.1399999999999</v>
      </c>
      <c r="R11" s="17" t="n">
        <f aca="false">R10-R9</f>
        <v>26.23</v>
      </c>
      <c r="S11" s="17" t="n">
        <f aca="false">S10-S9</f>
        <v>26.29</v>
      </c>
      <c r="T11" s="17" t="n">
        <f aca="false">T10-T9</f>
        <v>26.3199999999999</v>
      </c>
      <c r="U11" s="17" t="n">
        <f aca="false">U10-U9</f>
        <v>25.9700000000003</v>
      </c>
      <c r="V11" s="17" t="n">
        <f aca="false">V10-V9</f>
        <v>26.0799999999999</v>
      </c>
      <c r="W11" s="17" t="n">
        <f aca="false">W10-W9</f>
        <v>26.5999999999999</v>
      </c>
      <c r="X11" s="17" t="n">
        <f aca="false">(2162.55-X9)+(X10-0)</f>
        <v>25.1900000000002</v>
      </c>
      <c r="Y11" s="17" t="n">
        <f aca="false">Y10-Y9</f>
        <v>30.23</v>
      </c>
      <c r="Z11" s="17" t="n">
        <f aca="false">Z10-Z9</f>
        <v>30.44</v>
      </c>
      <c r="AA11" s="17" t="n">
        <f aca="false">AA10-AA9</f>
        <v>25.66</v>
      </c>
      <c r="AB11" s="17" t="n">
        <f aca="false">AB10-AB9</f>
        <v>26.38</v>
      </c>
      <c r="AC11" s="17" t="n">
        <f aca="false">AC10-AC9</f>
        <v>26.65</v>
      </c>
      <c r="AD11" s="17" t="n">
        <f aca="false">AD10-AD9</f>
        <v>26.95</v>
      </c>
      <c r="AE11" s="17" t="n">
        <f aca="false">AE10-AE9</f>
        <v>26.33</v>
      </c>
      <c r="AF11" s="17" t="n">
        <f aca="false">AF10-AF9</f>
        <v>25.75</v>
      </c>
      <c r="AG11" s="17" t="n">
        <f aca="false">AG10-AG9</f>
        <v>25.63</v>
      </c>
      <c r="AH11" s="17"/>
    </row>
    <row r="12" customFormat="false" ht="18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8.75" hidden="false" customHeight="true" outlineLevel="0" collapsed="false">
      <c r="A13" s="9" t="s">
        <v>7</v>
      </c>
      <c r="B13" s="10"/>
      <c r="C13" s="10"/>
      <c r="D13" s="94" t="n">
        <f aca="false">'August 07'!AH14</f>
        <v>75034</v>
      </c>
      <c r="E13" s="94" t="n">
        <f aca="false">D14</f>
        <v>75970</v>
      </c>
      <c r="F13" s="94" t="n">
        <f aca="false">E14</f>
        <v>77580</v>
      </c>
      <c r="G13" s="94" t="n">
        <f aca="false">F14</f>
        <v>78999</v>
      </c>
      <c r="H13" s="94" t="n">
        <f aca="false">G14</f>
        <v>80516</v>
      </c>
      <c r="I13" s="94" t="n">
        <f aca="false">H14</f>
        <v>82056</v>
      </c>
      <c r="J13" s="94" t="n">
        <f aca="false">I14</f>
        <v>82890</v>
      </c>
      <c r="K13" s="94" t="n">
        <f aca="false">J14</f>
        <v>84290</v>
      </c>
      <c r="L13" s="94" t="n">
        <f aca="false">K14</f>
        <v>86182</v>
      </c>
      <c r="M13" s="94" t="n">
        <f aca="false">L14</f>
        <v>88078</v>
      </c>
      <c r="N13" s="94" t="n">
        <f aca="false">M14</f>
        <v>90030</v>
      </c>
      <c r="O13" s="94" t="n">
        <f aca="false">N14</f>
        <v>91854</v>
      </c>
      <c r="P13" s="94" t="n">
        <f aca="false">O14</f>
        <v>92970</v>
      </c>
      <c r="Q13" s="94" t="n">
        <f aca="false">P14</f>
        <v>94117</v>
      </c>
      <c r="R13" s="94" t="n">
        <f aca="false">Q14</f>
        <v>95803</v>
      </c>
      <c r="S13" s="94" t="n">
        <f aca="false">R14</f>
        <v>97033</v>
      </c>
      <c r="T13" s="94" t="n">
        <f aca="false">S14</f>
        <v>98828</v>
      </c>
      <c r="U13" s="94" t="n">
        <f aca="false">T14</f>
        <v>100894</v>
      </c>
      <c r="V13" s="94" t="n">
        <f aca="false">U14</f>
        <v>102530</v>
      </c>
      <c r="W13" s="94" t="n">
        <f aca="false">V14</f>
        <v>103764</v>
      </c>
      <c r="X13" s="94" t="n">
        <f aca="false">W14</f>
        <v>105243</v>
      </c>
      <c r="Y13" s="94" t="n">
        <f aca="false">X14</f>
        <v>107262</v>
      </c>
      <c r="Z13" s="94" t="n">
        <f aca="false">Y14</f>
        <v>109087</v>
      </c>
      <c r="AA13" s="94" t="n">
        <f aca="false">Z14</f>
        <v>110959</v>
      </c>
      <c r="AB13" s="94" t="n">
        <f aca="false">AA14</f>
        <v>112406</v>
      </c>
      <c r="AC13" s="94" t="n">
        <f aca="false">AB14</f>
        <v>114404</v>
      </c>
      <c r="AD13" s="94" t="n">
        <f aca="false">AC14</f>
        <v>115715</v>
      </c>
      <c r="AE13" s="94" t="n">
        <f aca="false">AD14</f>
        <v>117583</v>
      </c>
      <c r="AF13" s="94" t="n">
        <f aca="false">AE14</f>
        <v>119033</v>
      </c>
      <c r="AG13" s="94" t="n">
        <f aca="false">AF14</f>
        <v>121038</v>
      </c>
      <c r="AH13" s="10"/>
    </row>
    <row r="14" customFormat="false" ht="18.75" hidden="false" customHeight="true" outlineLevel="0" collapsed="false">
      <c r="A14" s="9" t="s">
        <v>8</v>
      </c>
      <c r="B14" s="10"/>
      <c r="C14" s="10"/>
      <c r="D14" s="95" t="n">
        <v>75970</v>
      </c>
      <c r="E14" s="96" t="n">
        <v>77580</v>
      </c>
      <c r="F14" s="94" t="n">
        <v>78999</v>
      </c>
      <c r="G14" s="94" t="n">
        <v>80516</v>
      </c>
      <c r="H14" s="94" t="n">
        <v>82056</v>
      </c>
      <c r="I14" s="94" t="n">
        <v>82890</v>
      </c>
      <c r="J14" s="94" t="n">
        <v>84290</v>
      </c>
      <c r="K14" s="94" t="n">
        <v>86182</v>
      </c>
      <c r="L14" s="94" t="n">
        <v>88078</v>
      </c>
      <c r="M14" s="94" t="n">
        <v>90030</v>
      </c>
      <c r="N14" s="94" t="n">
        <v>91854</v>
      </c>
      <c r="O14" s="94" t="n">
        <v>92970</v>
      </c>
      <c r="P14" s="94" t="n">
        <v>94117</v>
      </c>
      <c r="Q14" s="94" t="n">
        <v>95803</v>
      </c>
      <c r="R14" s="94" t="n">
        <v>97033</v>
      </c>
      <c r="S14" s="94" t="n">
        <v>98828</v>
      </c>
      <c r="T14" s="94" t="n">
        <v>100894</v>
      </c>
      <c r="U14" s="94" t="n">
        <v>102530</v>
      </c>
      <c r="V14" s="94" t="n">
        <v>103764</v>
      </c>
      <c r="W14" s="94" t="n">
        <v>105243</v>
      </c>
      <c r="X14" s="94" t="n">
        <v>107262</v>
      </c>
      <c r="Y14" s="94" t="n">
        <v>109087</v>
      </c>
      <c r="Z14" s="94" t="n">
        <v>110959</v>
      </c>
      <c r="AA14" s="94" t="n">
        <v>112406</v>
      </c>
      <c r="AB14" s="94" t="n">
        <v>114404</v>
      </c>
      <c r="AC14" s="94" t="n">
        <v>115715</v>
      </c>
      <c r="AD14" s="94" t="n">
        <v>117583</v>
      </c>
      <c r="AE14" s="94" t="n">
        <v>119033</v>
      </c>
      <c r="AF14" s="94" t="n">
        <v>121038</v>
      </c>
      <c r="AG14" s="94" t="n">
        <v>122964</v>
      </c>
      <c r="AH14" s="10"/>
    </row>
    <row r="15" customFormat="false" ht="18.75" hidden="false" customHeight="true" outlineLevel="0" collapsed="false">
      <c r="A15" s="9" t="s">
        <v>15</v>
      </c>
      <c r="B15" s="10"/>
      <c r="C15" s="10"/>
      <c r="D15" s="17" t="n">
        <f aca="false">(D14-D13)/1000</f>
        <v>0.936</v>
      </c>
      <c r="E15" s="17" t="n">
        <f aca="false">(E14-E13)/1000</f>
        <v>1.61</v>
      </c>
      <c r="F15" s="17" t="n">
        <f aca="false">(F14-F13)/1000</f>
        <v>1.419</v>
      </c>
      <c r="G15" s="17" t="n">
        <f aca="false">(G14-G13)/1000</f>
        <v>1.517</v>
      </c>
      <c r="H15" s="17" t="n">
        <f aca="false">(H14-H13)/1000</f>
        <v>1.54</v>
      </c>
      <c r="I15" s="17" t="n">
        <f aca="false">(I14-I13)/1000</f>
        <v>0.834</v>
      </c>
      <c r="J15" s="17" t="n">
        <f aca="false">(J14-J13)/1000</f>
        <v>1.4</v>
      </c>
      <c r="K15" s="17" t="n">
        <f aca="false">(K14-K13)/1000</f>
        <v>1.892</v>
      </c>
      <c r="L15" s="17" t="n">
        <f aca="false">(L14-L13)/1000</f>
        <v>1.896</v>
      </c>
      <c r="M15" s="17" t="n">
        <f aca="false">(M14-M13)/1000</f>
        <v>1.952</v>
      </c>
      <c r="N15" s="17" t="n">
        <f aca="false">(N14-N13)/1000</f>
        <v>1.824</v>
      </c>
      <c r="O15" s="17" t="n">
        <f aca="false">(O14-O13)/1000</f>
        <v>1.116</v>
      </c>
      <c r="P15" s="17" t="n">
        <f aca="false">(P14-P13)/1000</f>
        <v>1.147</v>
      </c>
      <c r="Q15" s="17" t="n">
        <f aca="false">(Q14-Q13)/1000</f>
        <v>1.686</v>
      </c>
      <c r="R15" s="17" t="n">
        <f aca="false">(R14-R13)/1000</f>
        <v>1.23</v>
      </c>
      <c r="S15" s="17" t="n">
        <f aca="false">(S14-S13)/1000</f>
        <v>1.795</v>
      </c>
      <c r="T15" s="17" t="n">
        <f aca="false">(T14-T13)/1000</f>
        <v>2.066</v>
      </c>
      <c r="U15" s="17" t="n">
        <f aca="false">(U14-U13)/1000</f>
        <v>1.636</v>
      </c>
      <c r="V15" s="17" t="n">
        <f aca="false">(V14-V13)/1000</f>
        <v>1.234</v>
      </c>
      <c r="W15" s="17" t="n">
        <f aca="false">(W14-W13)/1000</f>
        <v>1.479</v>
      </c>
      <c r="X15" s="17" t="n">
        <f aca="false">(X14-X13)/1000</f>
        <v>2.019</v>
      </c>
      <c r="Y15" s="17" t="n">
        <f aca="false">(Y14-Y13)/1000</f>
        <v>1.825</v>
      </c>
      <c r="Z15" s="17" t="n">
        <f aca="false">(Z14-Z13)/1000</f>
        <v>1.872</v>
      </c>
      <c r="AA15" s="17" t="n">
        <f aca="false">(AA14-AA13)/1000</f>
        <v>1.447</v>
      </c>
      <c r="AB15" s="17" t="n">
        <f aca="false">(AB14-AB13)/1000</f>
        <v>1.998</v>
      </c>
      <c r="AC15" s="17" t="n">
        <f aca="false">(AC14-AC13)/1000</f>
        <v>1.311</v>
      </c>
      <c r="AD15" s="17" t="n">
        <f aca="false">(AD14-AD13)/1000</f>
        <v>1.868</v>
      </c>
      <c r="AE15" s="17" t="n">
        <f aca="false">(AE14-AE13)/1000</f>
        <v>1.45</v>
      </c>
      <c r="AF15" s="17" t="n">
        <f aca="false">(AF14-AF13)/1000</f>
        <v>2.005</v>
      </c>
      <c r="AG15" s="17" t="n">
        <f aca="false">(AG14-AG13)/1000</f>
        <v>1.926</v>
      </c>
      <c r="AH15" s="17"/>
    </row>
    <row r="16" customFormat="false" ht="18.75" hidden="false" customHeight="true" outlineLevel="0" collapsed="false">
      <c r="A16" s="12" t="s">
        <v>23</v>
      </c>
      <c r="B16" s="13" t="s">
        <v>24</v>
      </c>
      <c r="C16" s="13" t="s">
        <v>11</v>
      </c>
      <c r="D16" s="14" t="n">
        <f aca="false">D11+D15</f>
        <v>20.1060000000001</v>
      </c>
      <c r="E16" s="14" t="n">
        <f aca="false">E11+E15</f>
        <v>20.9</v>
      </c>
      <c r="F16" s="14" t="n">
        <f aca="false">F11+F15</f>
        <v>21.7389999999999</v>
      </c>
      <c r="G16" s="14" t="n">
        <f aca="false">G11+G15</f>
        <v>22.977</v>
      </c>
      <c r="H16" s="14" t="n">
        <f aca="false">H11+H15</f>
        <v>28.31</v>
      </c>
      <c r="I16" s="14" t="n">
        <f aca="false">I11+I15</f>
        <v>22.564</v>
      </c>
      <c r="J16" s="14" t="n">
        <f aca="false">J11+J15</f>
        <v>27.2200000000002</v>
      </c>
      <c r="K16" s="14" t="n">
        <f aca="false">K11+K15</f>
        <v>28.0919999999998</v>
      </c>
      <c r="L16" s="14" t="n">
        <f aca="false">L11+L15</f>
        <v>28.7060000000002</v>
      </c>
      <c r="M16" s="14" t="n">
        <f aca="false">M11+M15</f>
        <v>31.5819999999999</v>
      </c>
      <c r="N16" s="14" t="n">
        <f aca="false">N11+N15</f>
        <v>31.124</v>
      </c>
      <c r="O16" s="14" t="n">
        <f aca="false">O11+O15</f>
        <v>25.0460000000001</v>
      </c>
      <c r="P16" s="14" t="n">
        <f aca="false">P11+P15</f>
        <v>25.8270000000001</v>
      </c>
      <c r="Q16" s="14" t="n">
        <f aca="false">Q11+Q15</f>
        <v>27.8259999999999</v>
      </c>
      <c r="R16" s="14" t="n">
        <f aca="false">R11+R15</f>
        <v>27.46</v>
      </c>
      <c r="S16" s="14" t="n">
        <f aca="false">S11+S15</f>
        <v>28.085</v>
      </c>
      <c r="T16" s="14" t="n">
        <f aca="false">T11+T15</f>
        <v>28.3859999999999</v>
      </c>
      <c r="U16" s="14" t="n">
        <f aca="false">U11+U15</f>
        <v>27.6060000000003</v>
      </c>
      <c r="V16" s="14" t="n">
        <f aca="false">V11+V15</f>
        <v>27.3139999999999</v>
      </c>
      <c r="W16" s="14" t="n">
        <f aca="false">W11+W15</f>
        <v>28.0789999999999</v>
      </c>
      <c r="X16" s="14" t="n">
        <f aca="false">X11+X15</f>
        <v>27.2090000000002</v>
      </c>
      <c r="Y16" s="14" t="n">
        <f aca="false">Y11+Y15</f>
        <v>32.055</v>
      </c>
      <c r="Z16" s="14" t="n">
        <f aca="false">Z11+Z15</f>
        <v>32.312</v>
      </c>
      <c r="AA16" s="14" t="n">
        <f aca="false">AA11+AA15</f>
        <v>27.107</v>
      </c>
      <c r="AB16" s="14" t="n">
        <f aca="false">AB11+AB15</f>
        <v>28.378</v>
      </c>
      <c r="AC16" s="14" t="n">
        <f aca="false">AC11+AC15</f>
        <v>27.961</v>
      </c>
      <c r="AD16" s="14" t="n">
        <f aca="false">AD11+AD15</f>
        <v>28.818</v>
      </c>
      <c r="AE16" s="14" t="n">
        <f aca="false">AE11+AE15</f>
        <v>27.78</v>
      </c>
      <c r="AF16" s="14" t="n">
        <f aca="false">AF11+AF15</f>
        <v>27.755</v>
      </c>
      <c r="AG16" s="14" t="n">
        <f aca="false">AG11+AG15</f>
        <v>27.556</v>
      </c>
      <c r="AH16" s="14" t="n">
        <f aca="false">SUM(D16:AG16)</f>
        <v>815.88</v>
      </c>
    </row>
    <row r="17" customFormat="false" ht="18.7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5.5" hidden="false" customHeight="true" outlineLevel="0" collapsed="false">
      <c r="A18" s="18" t="s">
        <v>26</v>
      </c>
      <c r="B18" s="11"/>
      <c r="C18" s="11" t="s">
        <v>11</v>
      </c>
      <c r="D18" s="19" t="n">
        <f aca="false">D7-D16</f>
        <v>83.0740000000002</v>
      </c>
      <c r="E18" s="19" t="n">
        <f aca="false">E7-E16</f>
        <v>92.2399999999995</v>
      </c>
      <c r="F18" s="19" t="n">
        <f aca="false">F7-F16</f>
        <v>80.3910000000011</v>
      </c>
      <c r="G18" s="19" t="n">
        <f aca="false">G7-G16</f>
        <v>68.0430000000004</v>
      </c>
      <c r="H18" s="19" t="n">
        <f aca="false">H7-H16</f>
        <v>211.089999999998</v>
      </c>
      <c r="I18" s="19" t="n">
        <f aca="false">I7-I16</f>
        <v>88.6760000000016</v>
      </c>
      <c r="J18" s="19" t="n">
        <f aca="false">J7-J16</f>
        <v>167.109999999998</v>
      </c>
      <c r="K18" s="19" t="n">
        <f aca="false">K7-K16</f>
        <v>219.948000000001</v>
      </c>
      <c r="L18" s="19" t="n">
        <f aca="false">L7-L16</f>
        <v>233.773999999999</v>
      </c>
      <c r="M18" s="19" t="n">
        <f aca="false">M7-M16</f>
        <v>242.688000000001</v>
      </c>
      <c r="N18" s="19" t="n">
        <f aca="false">N7-N16</f>
        <v>231.616000000002</v>
      </c>
      <c r="O18" s="19" t="n">
        <f aca="false">O7-O16</f>
        <v>161.673999999997</v>
      </c>
      <c r="P18" s="19" t="n">
        <f aca="false">P7-P16</f>
        <v>194.983000000001</v>
      </c>
      <c r="Q18" s="19" t="n">
        <f aca="false">Q7-Q16</f>
        <v>241.244</v>
      </c>
      <c r="R18" s="19" t="n">
        <f aca="false">R7-R16</f>
        <v>243.730000000002</v>
      </c>
      <c r="S18" s="19" t="n">
        <f aca="false">S7-S16</f>
        <v>247.424999999998</v>
      </c>
      <c r="T18" s="19" t="n">
        <f aca="false">T7-T16</f>
        <v>236.694000000002</v>
      </c>
      <c r="U18" s="19" t="n">
        <f aca="false">U7-U16</f>
        <v>264.523999999997</v>
      </c>
      <c r="V18" s="19" t="n">
        <f aca="false">V7-V16</f>
        <v>268.946000000002</v>
      </c>
      <c r="W18" s="19" t="n">
        <f aca="false">W7-W16</f>
        <v>276.960999999997</v>
      </c>
      <c r="X18" s="19" t="n">
        <f aca="false">X7-X16</f>
        <v>220.151000000003</v>
      </c>
      <c r="Y18" s="19" t="n">
        <f aca="false">Y7-Y16</f>
        <v>224.395</v>
      </c>
      <c r="Z18" s="19" t="n">
        <f aca="false">Z7-Z16</f>
        <v>240.998</v>
      </c>
      <c r="AA18" s="19" t="n">
        <f aca="false">AA7-AA16</f>
        <v>194.623</v>
      </c>
      <c r="AB18" s="19" t="n">
        <f aca="false">AB7-AB16</f>
        <v>231.872</v>
      </c>
      <c r="AC18" s="19" t="n">
        <f aca="false">AC7-AC16</f>
        <v>267.379</v>
      </c>
      <c r="AD18" s="19" t="n">
        <f aca="false">AD7-AD16</f>
        <v>280.292</v>
      </c>
      <c r="AE18" s="19" t="n">
        <f aca="false">AE7-AE16</f>
        <v>276.25</v>
      </c>
      <c r="AF18" s="19" t="n">
        <f aca="false">AF7-AF16</f>
        <v>253.865</v>
      </c>
      <c r="AG18" s="19" t="n">
        <f aca="false">AG7-AG16</f>
        <v>260.824</v>
      </c>
      <c r="AH18" s="19" t="n">
        <f aca="false">SUM(D18:AG18)</f>
        <v>6305.48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</row>
    <row r="19" customFormat="false" ht="25.5" hidden="false" customHeight="true" outlineLevel="0" collapsed="false">
      <c r="A19" s="12" t="s">
        <v>27</v>
      </c>
      <c r="B19" s="13" t="s">
        <v>28</v>
      </c>
      <c r="C19" s="13" t="s">
        <v>11</v>
      </c>
      <c r="D19" s="14" t="n">
        <f aca="false">D7-D16-20890/365</f>
        <v>25.8411232876714</v>
      </c>
      <c r="E19" s="14" t="n">
        <f aca="false">E7-E16-20890/365</f>
        <v>35.0071232876707</v>
      </c>
      <c r="F19" s="14" t="n">
        <f aca="false">F7-F16-20890/365</f>
        <v>23.1581232876723</v>
      </c>
      <c r="G19" s="14" t="n">
        <f aca="false">G7-G16-20890/365</f>
        <v>10.8101232876716</v>
      </c>
      <c r="H19" s="14" t="n">
        <f aca="false">H7-H16-20890/365</f>
        <v>153.857123287669</v>
      </c>
      <c r="I19" s="14" t="n">
        <f aca="false">I7-I16-20890/365</f>
        <v>31.4431232876728</v>
      </c>
      <c r="J19" s="14" t="n">
        <f aca="false">J7-J16-20890/365</f>
        <v>109.877123287669</v>
      </c>
      <c r="K19" s="14" t="n">
        <f aca="false">K7-K16-20890/365</f>
        <v>162.715123287672</v>
      </c>
      <c r="L19" s="14" t="n">
        <f aca="false">L7-L16-20890/365</f>
        <v>176.541123287671</v>
      </c>
      <c r="M19" s="14" t="n">
        <f aca="false">M7-M16-20890/365</f>
        <v>185.455123287672</v>
      </c>
      <c r="N19" s="14" t="n">
        <f aca="false">N7-N16-20890/365</f>
        <v>174.383123287673</v>
      </c>
      <c r="O19" s="14" t="n">
        <f aca="false">O7-O16-20890/365</f>
        <v>104.441123287669</v>
      </c>
      <c r="P19" s="14" t="n">
        <f aca="false">P7-P16-20890/365</f>
        <v>137.750123287673</v>
      </c>
      <c r="Q19" s="14" t="n">
        <f aca="false">Q7-Q16-20890/365</f>
        <v>184.011123287671</v>
      </c>
      <c r="R19" s="14" t="n">
        <f aca="false">R7-R16-20890/365</f>
        <v>186.497123287674</v>
      </c>
      <c r="S19" s="14" t="n">
        <f aca="false">S7-S16-20890/365</f>
        <v>190.19212328767</v>
      </c>
      <c r="T19" s="14" t="n">
        <f aca="false">T7-T16-20890/365</f>
        <v>179.461123287673</v>
      </c>
      <c r="U19" s="14" t="n">
        <f aca="false">U7-U16-20890/365</f>
        <v>207.291123287668</v>
      </c>
      <c r="V19" s="14" t="n">
        <f aca="false">V7-V16-20890/365</f>
        <v>211.713123287673</v>
      </c>
      <c r="W19" s="14" t="n">
        <f aca="false">W7-W16-20890/365</f>
        <v>219.728123287669</v>
      </c>
      <c r="X19" s="14" t="n">
        <f aca="false">X7-X16-20890/365</f>
        <v>162.918123287674</v>
      </c>
      <c r="Y19" s="14" t="n">
        <f aca="false">Y7-Y16-20890/365</f>
        <v>167.162123287671</v>
      </c>
      <c r="Z19" s="14" t="n">
        <f aca="false">Z7-Z16-20890/365</f>
        <v>183.765123287671</v>
      </c>
      <c r="AA19" s="14" t="n">
        <f aca="false">AA7-AA16-20890/365</f>
        <v>137.390123287671</v>
      </c>
      <c r="AB19" s="14" t="n">
        <f aca="false">AB7-AB16-20890/365</f>
        <v>174.639123287671</v>
      </c>
      <c r="AC19" s="14" t="n">
        <f aca="false">AC7-AC16-20890/365</f>
        <v>210.146123287671</v>
      </c>
      <c r="AD19" s="14" t="n">
        <f aca="false">AD7-AD16-20890/365</f>
        <v>223.059123287671</v>
      </c>
      <c r="AE19" s="14" t="n">
        <f aca="false">AE7-AE16-20890/365</f>
        <v>219.017123287671</v>
      </c>
      <c r="AF19" s="14" t="n">
        <f aca="false">AF7-AF16-20890/365</f>
        <v>196.632123287671</v>
      </c>
      <c r="AG19" s="14" t="n">
        <f aca="false">AG7-AG16-20890/365</f>
        <v>203.591123287671</v>
      </c>
      <c r="AH19" s="14" t="n">
        <f aca="false">SUM(D19:AG19)</f>
        <v>4588.49369863014</v>
      </c>
    </row>
    <row r="20" customFormat="false" ht="18.7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8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8.75" hidden="false" customHeight="true" outlineLevel="0" collapsed="false">
      <c r="A22" s="9" t="s">
        <v>7</v>
      </c>
      <c r="B22" s="10"/>
      <c r="C22" s="10"/>
      <c r="D22" s="62" t="n">
        <v>3298.71</v>
      </c>
      <c r="E22" s="10" t="n">
        <f aca="false">D23</f>
        <v>3314.53</v>
      </c>
      <c r="F22" s="10" t="n">
        <f aca="false">E23</f>
        <v>3341.78</v>
      </c>
      <c r="G22" s="10" t="n">
        <f aca="false">F23</f>
        <v>3367.91</v>
      </c>
      <c r="H22" s="10" t="n">
        <f aca="false">G23</f>
        <v>3384.81</v>
      </c>
      <c r="I22" s="10" t="n">
        <f aca="false">H23</f>
        <v>3412.49</v>
      </c>
      <c r="J22" s="10" t="n">
        <f aca="false">I23</f>
        <v>3425.68</v>
      </c>
      <c r="K22" s="10" t="n">
        <f aca="false">J23</f>
        <v>3481.67</v>
      </c>
      <c r="L22" s="10" t="n">
        <f aca="false">K23</f>
        <v>3570.44</v>
      </c>
      <c r="M22" s="10" t="n">
        <f aca="false">L23</f>
        <v>3637.32</v>
      </c>
      <c r="N22" s="10" t="n">
        <f aca="false">M23</f>
        <v>3664.81</v>
      </c>
      <c r="O22" s="10" t="n">
        <f aca="false">N23</f>
        <v>3692.48</v>
      </c>
      <c r="P22" s="10" t="n">
        <f aca="false">O23</f>
        <v>3754.99</v>
      </c>
      <c r="Q22" s="10" t="n">
        <f aca="false">P23</f>
        <v>3823.65</v>
      </c>
      <c r="R22" s="10" t="n">
        <f aca="false">Q23</f>
        <v>3910.11</v>
      </c>
      <c r="S22" s="10" t="n">
        <f aca="false">R23</f>
        <v>3995.18</v>
      </c>
      <c r="T22" s="10" t="n">
        <f aca="false">S23</f>
        <v>4081.27</v>
      </c>
      <c r="U22" s="10" t="n">
        <f aca="false">T23</f>
        <v>4168.83</v>
      </c>
      <c r="V22" s="10" t="n">
        <f aca="false">U23</f>
        <v>4252.91</v>
      </c>
      <c r="W22" s="10" t="n">
        <f aca="false">V23</f>
        <v>4339.91</v>
      </c>
      <c r="X22" s="10" t="n">
        <f aca="false">W23</f>
        <v>4424.79</v>
      </c>
      <c r="Y22" s="10" t="n">
        <f aca="false">X23</f>
        <v>4.59</v>
      </c>
      <c r="Z22" s="10" t="n">
        <f aca="false">Y23</f>
        <v>78.45</v>
      </c>
      <c r="AA22" s="10" t="n">
        <f aca="false">Z23</f>
        <v>168.75</v>
      </c>
      <c r="AB22" s="10" t="n">
        <f aca="false">AA23</f>
        <v>264.56</v>
      </c>
      <c r="AC22" s="10" t="n">
        <f aca="false">AB23</f>
        <v>345.71</v>
      </c>
      <c r="AD22" s="10" t="n">
        <f aca="false">AC23</f>
        <v>429.41</v>
      </c>
      <c r="AE22" s="10" t="n">
        <f aca="false">AD23</f>
        <v>508.22</v>
      </c>
      <c r="AF22" s="10" t="n">
        <f aca="false">AE23</f>
        <v>590.88</v>
      </c>
      <c r="AG22" s="10" t="n">
        <f aca="false">AF23</f>
        <v>619.68</v>
      </c>
      <c r="AH22" s="10"/>
    </row>
    <row r="23" customFormat="false" ht="18.75" hidden="false" customHeight="true" outlineLevel="0" collapsed="false">
      <c r="A23" s="9" t="s">
        <v>8</v>
      </c>
      <c r="B23" s="10"/>
      <c r="C23" s="10"/>
      <c r="D23" s="79" t="n">
        <v>3314.53</v>
      </c>
      <c r="E23" s="81" t="n">
        <v>3341.78</v>
      </c>
      <c r="F23" s="88" t="n">
        <v>3367.91</v>
      </c>
      <c r="G23" s="80" t="n">
        <v>3384.81</v>
      </c>
      <c r="H23" s="81" t="n">
        <v>3412.49</v>
      </c>
      <c r="I23" s="82" t="n">
        <v>3425.68</v>
      </c>
      <c r="J23" s="83" t="n">
        <v>3481.67</v>
      </c>
      <c r="K23" s="84" t="n">
        <v>3570.44</v>
      </c>
      <c r="L23" s="40" t="n">
        <v>3637.32</v>
      </c>
      <c r="M23" s="41" t="n">
        <v>3664.81</v>
      </c>
      <c r="N23" s="42" t="n">
        <v>3692.48</v>
      </c>
      <c r="O23" s="43" t="n">
        <v>3754.99</v>
      </c>
      <c r="P23" s="44" t="n">
        <v>3823.65</v>
      </c>
      <c r="Q23" s="45" t="n">
        <v>3910.11</v>
      </c>
      <c r="R23" s="46" t="n">
        <v>3995.18</v>
      </c>
      <c r="S23" s="47" t="n">
        <v>4081.27</v>
      </c>
      <c r="T23" s="48" t="n">
        <v>4168.83</v>
      </c>
      <c r="U23" s="49" t="n">
        <v>4252.91</v>
      </c>
      <c r="V23" s="50" t="n">
        <v>4339.91</v>
      </c>
      <c r="W23" s="51" t="n">
        <v>4424.79</v>
      </c>
      <c r="X23" s="93" t="n">
        <v>4.59</v>
      </c>
      <c r="Y23" s="53" t="n">
        <v>78.45</v>
      </c>
      <c r="Z23" s="54" t="n">
        <v>168.75</v>
      </c>
      <c r="AA23" s="55" t="n">
        <v>264.56</v>
      </c>
      <c r="AB23" s="56" t="n">
        <v>345.71</v>
      </c>
      <c r="AC23" s="57" t="n">
        <v>429.41</v>
      </c>
      <c r="AD23" s="58" t="n">
        <v>508.22</v>
      </c>
      <c r="AE23" s="59" t="n">
        <v>590.88</v>
      </c>
      <c r="AF23" s="60" t="n">
        <v>619.68</v>
      </c>
      <c r="AG23" s="61" t="n">
        <v>647.16</v>
      </c>
      <c r="AH23" s="10"/>
    </row>
    <row r="24" customFormat="false" ht="18.75" hidden="false" customHeight="true" outlineLevel="0" collapsed="false">
      <c r="A24" s="9" t="s">
        <v>31</v>
      </c>
      <c r="B24" s="10"/>
      <c r="C24" s="10" t="s">
        <v>11</v>
      </c>
      <c r="D24" s="17" t="n">
        <f aca="false">D23-D22</f>
        <v>15.8200000000002</v>
      </c>
      <c r="E24" s="17" t="n">
        <f aca="false">E23-E22</f>
        <v>27.25</v>
      </c>
      <c r="F24" s="17" t="n">
        <f aca="false">F23-F22</f>
        <v>26.1299999999997</v>
      </c>
      <c r="G24" s="17" t="n">
        <f aca="false">G23-G22</f>
        <v>16.9000000000001</v>
      </c>
      <c r="H24" s="17" t="n">
        <f aca="false">H23-H22</f>
        <v>27.6799999999998</v>
      </c>
      <c r="I24" s="17" t="n">
        <f aca="false">I23-I22</f>
        <v>13.1900000000001</v>
      </c>
      <c r="J24" s="17" t="n">
        <f aca="false">J23-J22</f>
        <v>55.9900000000002</v>
      </c>
      <c r="K24" s="17" t="n">
        <f aca="false">K23-K22</f>
        <v>88.77</v>
      </c>
      <c r="L24" s="17" t="n">
        <f aca="false">L23-L22</f>
        <v>66.8800000000001</v>
      </c>
      <c r="M24" s="17" t="n">
        <f aca="false">M23-M22</f>
        <v>27.4899999999998</v>
      </c>
      <c r="N24" s="17" t="n">
        <f aca="false">N23-N22</f>
        <v>27.6700000000001</v>
      </c>
      <c r="O24" s="17" t="n">
        <f aca="false">O23-O22</f>
        <v>62.5099999999998</v>
      </c>
      <c r="P24" s="17" t="n">
        <f aca="false">P23-P22</f>
        <v>68.6600000000003</v>
      </c>
      <c r="Q24" s="17" t="n">
        <f aca="false">Q23-Q22</f>
        <v>86.46</v>
      </c>
      <c r="R24" s="17" t="n">
        <f aca="false">R23-R22</f>
        <v>85.0699999999997</v>
      </c>
      <c r="S24" s="17" t="n">
        <f aca="false">S23-S22</f>
        <v>86.0900000000002</v>
      </c>
      <c r="T24" s="17" t="n">
        <f aca="false">T23-T22</f>
        <v>87.56</v>
      </c>
      <c r="U24" s="17" t="n">
        <f aca="false">U23-U22</f>
        <v>84.0799999999999</v>
      </c>
      <c r="V24" s="17" t="n">
        <f aca="false">V23-V22</f>
        <v>87</v>
      </c>
      <c r="W24" s="17" t="n">
        <f aca="false">W23-W22</f>
        <v>84.8800000000001</v>
      </c>
      <c r="X24" s="17" t="n">
        <f aca="false">(4490.25-X22)+(X23-0)</f>
        <v>70.05</v>
      </c>
      <c r="Y24" s="17" t="n">
        <f aca="false">Y23-Y22</f>
        <v>73.86</v>
      </c>
      <c r="Z24" s="17" t="n">
        <f aca="false">Z23-Z22</f>
        <v>90.3</v>
      </c>
      <c r="AA24" s="17" t="n">
        <f aca="false">AA23-AA22</f>
        <v>95.81</v>
      </c>
      <c r="AB24" s="17" t="n">
        <f aca="false">AB23-AB22</f>
        <v>81.15</v>
      </c>
      <c r="AC24" s="17" t="n">
        <f aca="false">AC23-AC22</f>
        <v>83.7000000000001</v>
      </c>
      <c r="AD24" s="17" t="n">
        <f aca="false">AD23-AD22</f>
        <v>78.81</v>
      </c>
      <c r="AE24" s="17" t="n">
        <f aca="false">AE23-AE22</f>
        <v>82.66</v>
      </c>
      <c r="AF24" s="17" t="n">
        <f aca="false">AF23-AF22</f>
        <v>28.8</v>
      </c>
      <c r="AG24" s="17" t="n">
        <f aca="false">AG23-AG22</f>
        <v>27.48</v>
      </c>
      <c r="AH24" s="19" t="n">
        <f aca="false">SUM(D24:AG24)</f>
        <v>1838.7</v>
      </c>
    </row>
    <row r="25" customFormat="false" ht="18.7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8.75" hidden="false" customHeight="true" outlineLevel="0" collapsed="false">
      <c r="A26" s="9" t="s">
        <v>7</v>
      </c>
      <c r="B26" s="10"/>
      <c r="C26" s="10"/>
      <c r="D26" s="62" t="n">
        <v>595.99</v>
      </c>
      <c r="E26" s="10" t="n">
        <f aca="false">D27</f>
        <v>608.43</v>
      </c>
      <c r="F26" s="10" t="n">
        <f aca="false">E27</f>
        <v>622.45</v>
      </c>
      <c r="G26" s="10" t="n">
        <f aca="false">F27</f>
        <v>630.36</v>
      </c>
      <c r="H26" s="10" t="n">
        <f aca="false">G27</f>
        <v>641.82</v>
      </c>
      <c r="I26" s="10" t="n">
        <f aca="false">H27</f>
        <v>653.04</v>
      </c>
      <c r="J26" s="10" t="n">
        <f aca="false">I27</f>
        <v>664.79</v>
      </c>
      <c r="K26" s="10" t="n">
        <f aca="false">J27</f>
        <v>677.36</v>
      </c>
      <c r="L26" s="10" t="n">
        <f aca="false">K27</f>
        <v>690.14</v>
      </c>
      <c r="M26" s="10" t="n">
        <f aca="false">L27</f>
        <v>702.17</v>
      </c>
      <c r="N26" s="10" t="n">
        <f aca="false">M27</f>
        <v>714.01</v>
      </c>
      <c r="O26" s="10" t="n">
        <f aca="false">N27</f>
        <v>724.9</v>
      </c>
      <c r="P26" s="10" t="n">
        <f aca="false">O27</f>
        <v>737.54</v>
      </c>
      <c r="Q26" s="10" t="n">
        <f aca="false">P27</f>
        <v>748.47</v>
      </c>
      <c r="R26" s="10" t="n">
        <f aca="false">Q27</f>
        <v>760.14</v>
      </c>
      <c r="S26" s="10" t="n">
        <f aca="false">R27</f>
        <v>769.7</v>
      </c>
      <c r="T26" s="10" t="n">
        <f aca="false">S27</f>
        <v>779.65</v>
      </c>
      <c r="U26" s="10" t="n">
        <f aca="false">T27</f>
        <v>789.24</v>
      </c>
      <c r="V26" s="10" t="n">
        <f aca="false">U27</f>
        <v>799.4</v>
      </c>
      <c r="W26" s="10" t="n">
        <f aca="false">V27</f>
        <v>808.7</v>
      </c>
      <c r="X26" s="10" t="n">
        <f aca="false">W27</f>
        <v>817.46</v>
      </c>
      <c r="Y26" s="10" t="n">
        <f aca="false">X27</f>
        <v>1.67</v>
      </c>
      <c r="Z26" s="10" t="n">
        <f aca="false">Y27</f>
        <v>11.97</v>
      </c>
      <c r="AA26" s="10" t="n">
        <f aca="false">Z27</f>
        <v>22.48</v>
      </c>
      <c r="AB26" s="10" t="n">
        <f aca="false">AA27</f>
        <v>30.4</v>
      </c>
      <c r="AC26" s="10" t="n">
        <f aca="false">AB27</f>
        <v>39.45</v>
      </c>
      <c r="AD26" s="10" t="n">
        <f aca="false">AC27</f>
        <v>49.11</v>
      </c>
      <c r="AE26" s="10" t="n">
        <f aca="false">AD27</f>
        <v>60.41</v>
      </c>
      <c r="AF26" s="10" t="n">
        <f aca="false">AE27</f>
        <v>72.1</v>
      </c>
      <c r="AG26" s="10" t="n">
        <f aca="false">AF27</f>
        <v>82.27</v>
      </c>
      <c r="AH26" s="10"/>
    </row>
    <row r="27" customFormat="false" ht="18.75" hidden="false" customHeight="true" outlineLevel="0" collapsed="false">
      <c r="A27" s="9" t="s">
        <v>8</v>
      </c>
      <c r="B27" s="10"/>
      <c r="C27" s="10"/>
      <c r="D27" s="79" t="n">
        <v>608.43</v>
      </c>
      <c r="E27" s="82" t="n">
        <v>622.45</v>
      </c>
      <c r="F27" s="88" t="n">
        <v>630.36</v>
      </c>
      <c r="G27" s="80" t="n">
        <v>641.82</v>
      </c>
      <c r="H27" s="81" t="n">
        <v>653.04</v>
      </c>
      <c r="I27" s="82" t="n">
        <v>664.79</v>
      </c>
      <c r="J27" s="83" t="n">
        <v>677.36</v>
      </c>
      <c r="K27" s="84" t="n">
        <v>690.14</v>
      </c>
      <c r="L27" s="40" t="n">
        <v>702.17</v>
      </c>
      <c r="M27" s="41" t="n">
        <v>714.01</v>
      </c>
      <c r="N27" s="42" t="n">
        <v>724.9</v>
      </c>
      <c r="O27" s="43" t="n">
        <v>737.54</v>
      </c>
      <c r="P27" s="44" t="n">
        <v>748.47</v>
      </c>
      <c r="Q27" s="45" t="n">
        <v>760.14</v>
      </c>
      <c r="R27" s="46" t="n">
        <v>769.7</v>
      </c>
      <c r="S27" s="47" t="n">
        <v>779.65</v>
      </c>
      <c r="T27" s="48" t="n">
        <v>789.24</v>
      </c>
      <c r="U27" s="49" t="n">
        <v>799.4</v>
      </c>
      <c r="V27" s="50" t="n">
        <v>808.7</v>
      </c>
      <c r="W27" s="51" t="n">
        <v>817.46</v>
      </c>
      <c r="X27" s="93" t="n">
        <v>1.67</v>
      </c>
      <c r="Y27" s="53" t="n">
        <v>11.97</v>
      </c>
      <c r="Z27" s="54" t="n">
        <v>22.48</v>
      </c>
      <c r="AA27" s="55" t="n">
        <v>30.4</v>
      </c>
      <c r="AB27" s="56" t="n">
        <v>39.45</v>
      </c>
      <c r="AC27" s="57" t="n">
        <v>49.11</v>
      </c>
      <c r="AD27" s="58" t="n">
        <v>60.41</v>
      </c>
      <c r="AE27" s="59" t="n">
        <v>72.1</v>
      </c>
      <c r="AF27" s="60" t="n">
        <v>82.27</v>
      </c>
      <c r="AG27" s="61" t="n">
        <v>92</v>
      </c>
      <c r="AH27" s="10"/>
    </row>
    <row r="28" customFormat="false" ht="18.75" hidden="false" customHeight="true" outlineLevel="0" collapsed="false">
      <c r="A28" s="9" t="s">
        <v>33</v>
      </c>
      <c r="B28" s="10"/>
      <c r="C28" s="10" t="s">
        <v>11</v>
      </c>
      <c r="D28" s="17" t="n">
        <f aca="false">D27-D26</f>
        <v>12.4399999999999</v>
      </c>
      <c r="E28" s="17" t="n">
        <f aca="false">E27-E26</f>
        <v>14.0200000000001</v>
      </c>
      <c r="F28" s="17" t="n">
        <f aca="false">F27-F26</f>
        <v>7.90999999999997</v>
      </c>
      <c r="G28" s="17" t="n">
        <f aca="false">G27-G26</f>
        <v>11.46</v>
      </c>
      <c r="H28" s="17" t="n">
        <f aca="false">H27-H26</f>
        <v>11.2199999999999</v>
      </c>
      <c r="I28" s="17" t="n">
        <f aca="false">I27-I26</f>
        <v>11.75</v>
      </c>
      <c r="J28" s="17" t="n">
        <f aca="false">J27-J26</f>
        <v>12.5700000000001</v>
      </c>
      <c r="K28" s="17" t="n">
        <f aca="false">K27-K26</f>
        <v>12.78</v>
      </c>
      <c r="L28" s="17" t="n">
        <f aca="false">L27-L26</f>
        <v>12.03</v>
      </c>
      <c r="M28" s="17" t="n">
        <f aca="false">M27-M26</f>
        <v>11.84</v>
      </c>
      <c r="N28" s="17" t="n">
        <f aca="false">N27-N26</f>
        <v>10.89</v>
      </c>
      <c r="O28" s="17" t="n">
        <f aca="false">O27-O26</f>
        <v>12.64</v>
      </c>
      <c r="P28" s="17" t="n">
        <f aca="false">P27-P26</f>
        <v>10.9300000000001</v>
      </c>
      <c r="Q28" s="17" t="n">
        <f aca="false">Q27-Q26</f>
        <v>11.67</v>
      </c>
      <c r="R28" s="17" t="n">
        <f aca="false">R27-R26</f>
        <v>9.56000000000006</v>
      </c>
      <c r="S28" s="17" t="n">
        <f aca="false">S27-S26</f>
        <v>9.94999999999993</v>
      </c>
      <c r="T28" s="17" t="n">
        <f aca="false">T27-T26</f>
        <v>9.59000000000003</v>
      </c>
      <c r="U28" s="17" t="n">
        <f aca="false">U27-U26</f>
        <v>10.16</v>
      </c>
      <c r="V28" s="17" t="n">
        <f aca="false">V27-V26</f>
        <v>9.30000000000007</v>
      </c>
      <c r="W28" s="17" t="n">
        <f aca="false">W27-W26</f>
        <v>8.75999999999999</v>
      </c>
      <c r="X28" s="17" t="n">
        <f aca="false">(823.96-X26)+(X27-0)</f>
        <v>8.17</v>
      </c>
      <c r="Y28" s="17" t="n">
        <f aca="false">Y27-Y26</f>
        <v>10.3</v>
      </c>
      <c r="Z28" s="17" t="n">
        <f aca="false">Z27-Z26</f>
        <v>10.51</v>
      </c>
      <c r="AA28" s="17" t="n">
        <f aca="false">AA27-AA26</f>
        <v>7.92</v>
      </c>
      <c r="AB28" s="17" t="n">
        <f aca="false">AB27-AB26</f>
        <v>9.05</v>
      </c>
      <c r="AC28" s="17" t="n">
        <f aca="false">AC27-AC26</f>
        <v>9.66</v>
      </c>
      <c r="AD28" s="17" t="n">
        <f aca="false">AD27-AD26</f>
        <v>11.3</v>
      </c>
      <c r="AE28" s="17" t="n">
        <f aca="false">AE27-AE26</f>
        <v>11.69</v>
      </c>
      <c r="AF28" s="17" t="n">
        <f aca="false">AF27-AF26</f>
        <v>10.17</v>
      </c>
      <c r="AG28" s="17" t="n">
        <f aca="false">AG27-AG26</f>
        <v>9.73</v>
      </c>
      <c r="AH28" s="97"/>
    </row>
    <row r="29" customFormat="false" ht="18.75" hidden="false" customHeight="true" outlineLevel="0" collapsed="false">
      <c r="A29" s="12" t="s">
        <v>34</v>
      </c>
      <c r="B29" s="13" t="s">
        <v>35</v>
      </c>
      <c r="C29" s="13" t="s">
        <v>11</v>
      </c>
      <c r="D29" s="14" t="n">
        <f aca="false">D24+D28</f>
        <v>28.2600000000001</v>
      </c>
      <c r="E29" s="14" t="n">
        <f aca="false">E24+E28</f>
        <v>41.2700000000001</v>
      </c>
      <c r="F29" s="14" t="n">
        <f aca="false">F24+F28</f>
        <v>34.0399999999996</v>
      </c>
      <c r="G29" s="14" t="n">
        <f aca="false">G24+G28</f>
        <v>28.3600000000001</v>
      </c>
      <c r="H29" s="14" t="n">
        <f aca="false">H24+H28</f>
        <v>38.8999999999998</v>
      </c>
      <c r="I29" s="14" t="n">
        <f aca="false">I24+I28</f>
        <v>24.9400000000001</v>
      </c>
      <c r="J29" s="14" t="n">
        <f aca="false">J24+J28</f>
        <v>68.5600000000003</v>
      </c>
      <c r="K29" s="14" t="n">
        <f aca="false">K24+K28</f>
        <v>101.55</v>
      </c>
      <c r="L29" s="14" t="n">
        <f aca="false">L24+L28</f>
        <v>78.9100000000001</v>
      </c>
      <c r="M29" s="14" t="n">
        <f aca="false">M24+M28</f>
        <v>39.3299999999998</v>
      </c>
      <c r="N29" s="14" t="n">
        <f aca="false">N24+N28</f>
        <v>38.5600000000001</v>
      </c>
      <c r="O29" s="14" t="n">
        <f aca="false">O24+O28</f>
        <v>75.1499999999998</v>
      </c>
      <c r="P29" s="14" t="n">
        <f aca="false">P24+P28</f>
        <v>79.5900000000004</v>
      </c>
      <c r="Q29" s="14" t="n">
        <f aca="false">Q24+Q28</f>
        <v>98.13</v>
      </c>
      <c r="R29" s="14" t="n">
        <f aca="false">R24+R28</f>
        <v>94.6299999999998</v>
      </c>
      <c r="S29" s="14" t="n">
        <f aca="false">S24+S28</f>
        <v>96.0400000000001</v>
      </c>
      <c r="T29" s="14" t="n">
        <f aca="false">T24+T28</f>
        <v>97.15</v>
      </c>
      <c r="U29" s="14" t="n">
        <f aca="false">U24+U28</f>
        <v>94.2399999999999</v>
      </c>
      <c r="V29" s="14" t="n">
        <f aca="false">V24+V28</f>
        <v>96.3000000000001</v>
      </c>
      <c r="W29" s="14" t="n">
        <f aca="false">W24+W28</f>
        <v>93.6400000000001</v>
      </c>
      <c r="X29" s="14" t="n">
        <f aca="false">X24+X28</f>
        <v>78.22</v>
      </c>
      <c r="Y29" s="14" t="n">
        <f aca="false">Y24+Y28</f>
        <v>84.16</v>
      </c>
      <c r="Z29" s="14" t="n">
        <f aca="false">Z24+Z28</f>
        <v>100.81</v>
      </c>
      <c r="AA29" s="14" t="n">
        <f aca="false">AA24+AA28</f>
        <v>103.73</v>
      </c>
      <c r="AB29" s="14" t="n">
        <f aca="false">AB24+AB28</f>
        <v>90.2</v>
      </c>
      <c r="AC29" s="14" t="n">
        <f aca="false">AC24+AC28</f>
        <v>93.36</v>
      </c>
      <c r="AD29" s="14" t="n">
        <f aca="false">AD24+AD28</f>
        <v>90.11</v>
      </c>
      <c r="AE29" s="14" t="n">
        <f aca="false">AE24+AE28</f>
        <v>94.35</v>
      </c>
      <c r="AF29" s="14" t="n">
        <f aca="false">AF24+AF28</f>
        <v>38.97</v>
      </c>
      <c r="AG29" s="14" t="n">
        <f aca="false">AG24+AG28</f>
        <v>37.21</v>
      </c>
      <c r="AH29" s="14" t="n">
        <f aca="false">SUM(D29:AG29)</f>
        <v>2158.67</v>
      </c>
    </row>
    <row r="30" s="68" customFormat="true" ht="14.2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9" t="s">
        <v>7</v>
      </c>
      <c r="B31" s="10"/>
      <c r="C31" s="10"/>
      <c r="D31" s="10" t="n">
        <v>1289630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3"/>
    </row>
    <row r="32" customFormat="false" ht="12.75" hidden="false" customHeight="false" outlineLevel="0" collapsed="false">
      <c r="A32" s="9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 t="n">
        <v>17196575</v>
      </c>
      <c r="AH32" s="16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 t="n">
        <f aca="false">(AG32-D31)/1000</f>
        <v>4300.275</v>
      </c>
      <c r="AH33" s="14" t="n">
        <f aca="false">SUM(D33:AG33)</f>
        <v>4300.275</v>
      </c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August 07'!AH37</f>
        <v>1.81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n">
        <v>1.81</v>
      </c>
      <c r="AH37" s="28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 t="n">
        <f aca="false">(AG37-D36)</f>
        <v>0</v>
      </c>
      <c r="AH38" s="28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August 07'!AH41</f>
        <v>31.46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28" t="n">
        <v>31.46</v>
      </c>
      <c r="AH41" s="28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 t="n">
        <f aca="false">AG41-D40</f>
        <v>0</v>
      </c>
      <c r="AH42" s="28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f aca="false">AG42+AG38</f>
        <v>0</v>
      </c>
      <c r="AH43" s="30" t="n">
        <f aca="false">AG43</f>
        <v>0</v>
      </c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4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24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f aca="false">SUM(D46:AG46)</f>
        <v>0</v>
      </c>
      <c r="AI46" s="24"/>
    </row>
    <row r="47" s="2" customFormat="true" ht="25.5" hidden="false" customHeight="false" outlineLevel="0" collapsed="false">
      <c r="A47" s="27" t="s">
        <v>53</v>
      </c>
      <c r="B47" s="28"/>
      <c r="C47" s="28" t="s">
        <v>54</v>
      </c>
      <c r="D47" s="28" t="n">
        <v>743</v>
      </c>
      <c r="E47" s="28" t="n">
        <v>770</v>
      </c>
      <c r="F47" s="28" t="n">
        <v>768</v>
      </c>
      <c r="G47" s="28" t="n">
        <v>766</v>
      </c>
      <c r="H47" s="28" t="n">
        <v>796</v>
      </c>
      <c r="I47" s="28" t="n">
        <v>763</v>
      </c>
      <c r="J47" s="28" t="n">
        <v>810</v>
      </c>
      <c r="K47" s="28" t="n">
        <v>812</v>
      </c>
      <c r="L47" s="28" t="n">
        <v>791</v>
      </c>
      <c r="M47" s="28" t="n">
        <v>761</v>
      </c>
      <c r="N47" s="28" t="n">
        <v>746</v>
      </c>
      <c r="O47" s="28" t="n">
        <v>753</v>
      </c>
      <c r="P47" s="28" t="n">
        <v>742</v>
      </c>
      <c r="Q47" s="28" t="n">
        <v>745</v>
      </c>
      <c r="R47" s="28" t="n">
        <v>747</v>
      </c>
      <c r="S47" s="28" t="n">
        <v>751</v>
      </c>
      <c r="T47" s="28" t="n">
        <v>750</v>
      </c>
      <c r="U47" s="28" t="n">
        <v>820</v>
      </c>
      <c r="V47" s="28" t="n">
        <v>824</v>
      </c>
      <c r="W47" s="28" t="n">
        <v>824</v>
      </c>
      <c r="X47" s="28" t="n">
        <v>767</v>
      </c>
      <c r="Y47" s="28" t="n">
        <v>753</v>
      </c>
      <c r="Z47" s="28" t="n">
        <v>824</v>
      </c>
      <c r="AA47" s="28" t="n">
        <v>803</v>
      </c>
      <c r="AB47" s="28" t="n">
        <v>791</v>
      </c>
      <c r="AC47" s="28" t="n">
        <v>829</v>
      </c>
      <c r="AD47" s="28" t="n">
        <v>834</v>
      </c>
      <c r="AE47" s="28" t="n">
        <v>801</v>
      </c>
      <c r="AF47" s="28" t="n">
        <v>782</v>
      </c>
      <c r="AG47" s="28" t="n">
        <v>767</v>
      </c>
      <c r="AH47" s="28"/>
      <c r="AI47" s="24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0</v>
      </c>
      <c r="E48" s="32" t="n">
        <f aca="false">(E46*E47)/10^6</f>
        <v>0</v>
      </c>
      <c r="F48" s="32" t="n">
        <f aca="false">(F46*F47)/10^6</f>
        <v>0</v>
      </c>
      <c r="G48" s="32" t="n">
        <f aca="false">(G46*G47)/10^6</f>
        <v>0</v>
      </c>
      <c r="H48" s="32" t="n">
        <f aca="false">(H46*H47)/10^6</f>
        <v>0</v>
      </c>
      <c r="I48" s="32" t="n">
        <f aca="false">(I46*I47)/10^6</f>
        <v>0</v>
      </c>
      <c r="J48" s="32" t="n">
        <f aca="false">(J46*J47)/10^6</f>
        <v>0</v>
      </c>
      <c r="K48" s="32" t="n">
        <f aca="false">(K46*K47)/10^6</f>
        <v>0</v>
      </c>
      <c r="L48" s="32" t="n">
        <f aca="false">(L46*L47)/10^6</f>
        <v>0</v>
      </c>
      <c r="M48" s="32" t="n">
        <f aca="false">(M46*M47)/10^6</f>
        <v>0</v>
      </c>
      <c r="N48" s="32" t="n">
        <f aca="false">(N46*N47)/10^6</f>
        <v>0</v>
      </c>
      <c r="O48" s="32" t="n">
        <f aca="false">(O46*O47)/10^6</f>
        <v>0</v>
      </c>
      <c r="P48" s="32" t="n">
        <f aca="false">(P46*P47)/10^6</f>
        <v>0</v>
      </c>
      <c r="Q48" s="32" t="n">
        <f aca="false">(Q46*Q47)/10^6</f>
        <v>0</v>
      </c>
      <c r="R48" s="32" t="n">
        <f aca="false">(R46*R47)/10^6</f>
        <v>0</v>
      </c>
      <c r="S48" s="32" t="n">
        <f aca="false">(S46*S47)/10^6</f>
        <v>0</v>
      </c>
      <c r="T48" s="32" t="n">
        <f aca="false">(T46*T47)/10^6</f>
        <v>0</v>
      </c>
      <c r="U48" s="32" t="n">
        <f aca="false">(U46*U47)/10^6</f>
        <v>0</v>
      </c>
      <c r="V48" s="32" t="n">
        <f aca="false">(V46*V47)/10^6</f>
        <v>0</v>
      </c>
      <c r="W48" s="32" t="n">
        <f aca="false">(W46*W47)/10^6</f>
        <v>0</v>
      </c>
      <c r="X48" s="32" t="n">
        <f aca="false">(X46*X47)/10^6</f>
        <v>0</v>
      </c>
      <c r="Y48" s="32" t="n">
        <f aca="false">(Y46*Y47)/10^6</f>
        <v>0</v>
      </c>
      <c r="Z48" s="32" t="n">
        <f aca="false">(Z46*Z47)/10^6</f>
        <v>0</v>
      </c>
      <c r="AA48" s="32" t="n">
        <f aca="false">(AA46*AA47)/10^6</f>
        <v>0</v>
      </c>
      <c r="AB48" s="32" t="n">
        <f aca="false">(AB46*AB47)/10^6</f>
        <v>0</v>
      </c>
      <c r="AC48" s="32" t="n">
        <f aca="false">(AC46*AC47)/10^6</f>
        <v>0</v>
      </c>
      <c r="AD48" s="32" t="n">
        <f aca="false">(AD46*AD47)/10^6</f>
        <v>0</v>
      </c>
      <c r="AE48" s="32" t="n">
        <f aca="false">(AE46*AE47)/10^6</f>
        <v>0</v>
      </c>
      <c r="AF48" s="32" t="n">
        <f aca="false">(AF46*AF47)/10^6</f>
        <v>0</v>
      </c>
      <c r="AG48" s="32" t="n">
        <f aca="false">(AG46*AG47)/10^6</f>
        <v>0</v>
      </c>
      <c r="AH48" s="32" t="n">
        <f aca="false">SUM(D48:AG48)</f>
        <v>0</v>
      </c>
      <c r="AI48" s="24"/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24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33" t="n">
        <v>2096</v>
      </c>
      <c r="E50" s="33" t="n">
        <v>3348</v>
      </c>
      <c r="F50" s="33" t="n">
        <v>2258</v>
      </c>
      <c r="G50" s="28" t="n">
        <v>249830</v>
      </c>
      <c r="H50" s="28" t="n">
        <v>1046180</v>
      </c>
      <c r="I50" s="28" t="n">
        <v>206600</v>
      </c>
      <c r="J50" s="28" t="n">
        <v>1108290</v>
      </c>
      <c r="K50" s="28" t="n">
        <v>830760</v>
      </c>
      <c r="L50" s="28" t="n">
        <v>822760</v>
      </c>
      <c r="M50" s="28" t="n">
        <v>712550</v>
      </c>
      <c r="N50" s="33" t="n">
        <v>579389</v>
      </c>
      <c r="O50" s="28" t="n">
        <v>568950</v>
      </c>
      <c r="P50" s="28" t="n">
        <v>634170</v>
      </c>
      <c r="Q50" s="28" t="n">
        <v>682920</v>
      </c>
      <c r="R50" s="28" t="n">
        <v>703970</v>
      </c>
      <c r="S50" s="28" t="n">
        <v>678850</v>
      </c>
      <c r="T50" s="28" t="n">
        <v>690940</v>
      </c>
      <c r="U50" s="28" t="n">
        <v>693240</v>
      </c>
      <c r="V50" s="28" t="n">
        <v>689910</v>
      </c>
      <c r="W50" s="28" t="n">
        <v>687100</v>
      </c>
      <c r="X50" s="28" t="n">
        <v>565470</v>
      </c>
      <c r="Y50" s="28" t="n">
        <v>522000</v>
      </c>
      <c r="Z50" s="28" t="n">
        <v>385730</v>
      </c>
      <c r="AA50" s="28" t="n">
        <v>598870</v>
      </c>
      <c r="AB50" s="28" t="n">
        <v>487550</v>
      </c>
      <c r="AC50" s="28" t="n">
        <v>683200</v>
      </c>
      <c r="AD50" s="28" t="n">
        <v>610180</v>
      </c>
      <c r="AE50" s="28" t="n">
        <v>679250</v>
      </c>
      <c r="AF50" s="28" t="n">
        <v>658770</v>
      </c>
      <c r="AG50" s="28" t="n">
        <v>687480</v>
      </c>
      <c r="AH50" s="28" t="n">
        <f aca="false">SUM(D50:AG50)</f>
        <v>17472611</v>
      </c>
      <c r="AI50" s="24"/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33" t="n">
        <v>1115</v>
      </c>
      <c r="E51" s="33" t="n">
        <v>1124</v>
      </c>
      <c r="F51" s="33" t="n">
        <v>1048</v>
      </c>
      <c r="G51" s="28" t="n">
        <v>1054</v>
      </c>
      <c r="H51" s="28" t="n">
        <v>1031</v>
      </c>
      <c r="I51" s="28" t="n">
        <v>1054</v>
      </c>
      <c r="J51" s="28" t="n">
        <v>1072</v>
      </c>
      <c r="K51" s="28" t="n">
        <v>1117</v>
      </c>
      <c r="L51" s="28" t="n">
        <v>1082</v>
      </c>
      <c r="M51" s="28" t="n">
        <v>1066</v>
      </c>
      <c r="N51" s="33" t="n">
        <v>1062</v>
      </c>
      <c r="O51" s="28" t="n">
        <v>1125</v>
      </c>
      <c r="P51" s="28" t="n">
        <v>1114</v>
      </c>
      <c r="Q51" s="28" t="n">
        <v>1087</v>
      </c>
      <c r="R51" s="28" t="n">
        <v>1089</v>
      </c>
      <c r="S51" s="28" t="n">
        <v>1078</v>
      </c>
      <c r="T51" s="28" t="n">
        <v>1120</v>
      </c>
      <c r="U51" s="28" t="n">
        <v>1166</v>
      </c>
      <c r="V51" s="28" t="n">
        <v>1153</v>
      </c>
      <c r="W51" s="28" t="n">
        <v>1178</v>
      </c>
      <c r="X51" s="28" t="n">
        <v>1198</v>
      </c>
      <c r="Y51" s="28" t="n">
        <v>1240</v>
      </c>
      <c r="Z51" s="28" t="n">
        <v>1183</v>
      </c>
      <c r="AA51" s="28" t="n">
        <v>1106</v>
      </c>
      <c r="AB51" s="28" t="n">
        <v>1066</v>
      </c>
      <c r="AC51" s="28" t="n">
        <v>1149</v>
      </c>
      <c r="AD51" s="28" t="n">
        <v>1227</v>
      </c>
      <c r="AE51" s="28" t="n">
        <v>1183</v>
      </c>
      <c r="AF51" s="28" t="n">
        <v>1199</v>
      </c>
      <c r="AG51" s="28" t="n">
        <v>1184</v>
      </c>
      <c r="AH51" s="28"/>
      <c r="AI51" s="24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33" t="n">
        <v>0.82</v>
      </c>
      <c r="E52" s="33" t="n">
        <v>1.32</v>
      </c>
      <c r="F52" s="33" t="n">
        <v>0.83</v>
      </c>
      <c r="G52" s="28" t="n">
        <v>133.8</v>
      </c>
      <c r="H52" s="28" t="n">
        <v>332.78</v>
      </c>
      <c r="I52" s="28" t="n">
        <v>101.48</v>
      </c>
      <c r="J52" s="28" t="n">
        <v>359.87</v>
      </c>
      <c r="K52" s="28" t="n">
        <v>271.04</v>
      </c>
      <c r="L52" s="28" t="n">
        <v>335.11</v>
      </c>
      <c r="M52" s="28" t="n">
        <v>339.92</v>
      </c>
      <c r="N52" s="33" t="n">
        <v>212.69</v>
      </c>
      <c r="O52" s="28" t="n">
        <v>264.75</v>
      </c>
      <c r="P52" s="28" t="n">
        <v>304.12</v>
      </c>
      <c r="Q52" s="28" t="n">
        <v>325.71</v>
      </c>
      <c r="R52" s="28" t="n">
        <v>336.27</v>
      </c>
      <c r="S52" s="28" t="n">
        <v>323.67</v>
      </c>
      <c r="T52" s="28" t="n">
        <v>329.45</v>
      </c>
      <c r="U52" s="28" t="n">
        <v>330.53</v>
      </c>
      <c r="V52" s="28" t="n">
        <v>329.28</v>
      </c>
      <c r="W52" s="28" t="n">
        <v>334.53</v>
      </c>
      <c r="X52" s="28" t="n">
        <v>277.1</v>
      </c>
      <c r="Y52" s="28" t="n">
        <v>276.29</v>
      </c>
      <c r="Z52" s="28" t="n">
        <v>205.52</v>
      </c>
      <c r="AA52" s="28" t="n">
        <v>292.66</v>
      </c>
      <c r="AB52" s="28" t="n">
        <v>232.49</v>
      </c>
      <c r="AC52" s="28" t="n">
        <v>325.87</v>
      </c>
      <c r="AD52" s="28" t="n">
        <v>292.05</v>
      </c>
      <c r="AE52" s="28" t="n">
        <v>324.78</v>
      </c>
      <c r="AF52" s="28" t="n">
        <v>316.16</v>
      </c>
      <c r="AG52" s="28" t="n">
        <v>327.94</v>
      </c>
      <c r="AH52" s="28" t="n">
        <f aca="false">SUM(D52:AG52)</f>
        <v>7838.83</v>
      </c>
      <c r="AI52" s="24"/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33" t="n">
        <v>6495</v>
      </c>
      <c r="E53" s="33" t="n">
        <v>8095</v>
      </c>
      <c r="F53" s="33" t="n">
        <v>5098</v>
      </c>
      <c r="G53" s="28" t="n">
        <v>121130</v>
      </c>
      <c r="H53" s="28" t="n">
        <v>802760</v>
      </c>
      <c r="I53" s="28" t="n">
        <v>178280</v>
      </c>
      <c r="J53" s="28" t="n">
        <v>845110</v>
      </c>
      <c r="K53" s="28" t="n">
        <v>529100</v>
      </c>
      <c r="L53" s="28" t="n">
        <v>782920</v>
      </c>
      <c r="M53" s="28" t="n">
        <v>762880</v>
      </c>
      <c r="N53" s="33" t="n">
        <v>531848</v>
      </c>
      <c r="O53" s="28" t="n">
        <v>493180</v>
      </c>
      <c r="P53" s="28" t="n">
        <v>765630</v>
      </c>
      <c r="Q53" s="28" t="n">
        <v>684540</v>
      </c>
      <c r="R53" s="28" t="n">
        <v>704260</v>
      </c>
      <c r="S53" s="28" t="n">
        <v>678940</v>
      </c>
      <c r="T53" s="28" t="n">
        <v>692400</v>
      </c>
      <c r="U53" s="28" t="n">
        <v>663100</v>
      </c>
      <c r="V53" s="28" t="n">
        <v>863640</v>
      </c>
      <c r="W53" s="28" t="n">
        <v>867690</v>
      </c>
      <c r="X53" s="28" t="n">
        <v>640410</v>
      </c>
      <c r="Y53" s="28" t="n">
        <v>575880</v>
      </c>
      <c r="Z53" s="28" t="n">
        <v>646820</v>
      </c>
      <c r="AA53" s="28" t="n">
        <v>655440</v>
      </c>
      <c r="AB53" s="28" t="n">
        <v>488610</v>
      </c>
      <c r="AC53" s="28" t="n">
        <v>682190</v>
      </c>
      <c r="AD53" s="28" t="n">
        <v>672120</v>
      </c>
      <c r="AE53" s="28" t="n">
        <v>693260</v>
      </c>
      <c r="AF53" s="28" t="n">
        <v>646580</v>
      </c>
      <c r="AG53" s="28" t="n">
        <v>689790</v>
      </c>
      <c r="AH53" s="28" t="n">
        <f aca="false">SUM(D53:AG53)</f>
        <v>17378196</v>
      </c>
      <c r="AI53" s="24"/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33" t="n">
        <v>1128</v>
      </c>
      <c r="E54" s="33" t="n">
        <v>1148</v>
      </c>
      <c r="F54" s="33" t="n">
        <v>1068</v>
      </c>
      <c r="G54" s="28" t="n">
        <v>1039</v>
      </c>
      <c r="H54" s="28" t="n">
        <v>1077</v>
      </c>
      <c r="I54" s="28" t="n">
        <v>1045</v>
      </c>
      <c r="J54" s="28" t="n">
        <v>1060</v>
      </c>
      <c r="K54" s="28" t="n">
        <v>1109</v>
      </c>
      <c r="L54" s="28" t="n">
        <v>1133</v>
      </c>
      <c r="M54" s="28" t="n">
        <v>1102</v>
      </c>
      <c r="N54" s="33" t="n">
        <v>1151</v>
      </c>
      <c r="O54" s="28" t="n">
        <v>1172</v>
      </c>
      <c r="P54" s="28" t="n">
        <v>1145</v>
      </c>
      <c r="Q54" s="28" t="n">
        <v>1102</v>
      </c>
      <c r="R54" s="28" t="n">
        <v>1116</v>
      </c>
      <c r="S54" s="28" t="n">
        <v>1116</v>
      </c>
      <c r="T54" s="28" t="n">
        <v>1143</v>
      </c>
      <c r="U54" s="28" t="n">
        <v>1190</v>
      </c>
      <c r="V54" s="28" t="n">
        <v>1204</v>
      </c>
      <c r="W54" s="28" t="n">
        <v>1203</v>
      </c>
      <c r="X54" s="28" t="n">
        <v>1226</v>
      </c>
      <c r="Y54" s="28" t="n">
        <v>1277</v>
      </c>
      <c r="Z54" s="28" t="n">
        <v>1264</v>
      </c>
      <c r="AA54" s="28" t="n">
        <v>1183</v>
      </c>
      <c r="AB54" s="28" t="n">
        <v>1128</v>
      </c>
      <c r="AC54" s="28" t="n">
        <v>1259</v>
      </c>
      <c r="AD54" s="28" t="n">
        <v>1275</v>
      </c>
      <c r="AE54" s="28" t="n">
        <v>1203</v>
      </c>
      <c r="AF54" s="28" t="n">
        <v>1170</v>
      </c>
      <c r="AG54" s="28" t="n">
        <v>1200</v>
      </c>
      <c r="AH54" s="28"/>
      <c r="AI54" s="24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33" t="n">
        <v>2.57</v>
      </c>
      <c r="E55" s="33" t="n">
        <v>3.26</v>
      </c>
      <c r="F55" s="33" t="n">
        <v>1.91</v>
      </c>
      <c r="G55" s="28" t="n">
        <v>14.58</v>
      </c>
      <c r="H55" s="28" t="n">
        <v>118.23</v>
      </c>
      <c r="I55" s="28" t="n">
        <v>70.68</v>
      </c>
      <c r="J55" s="28" t="n">
        <v>349.04</v>
      </c>
      <c r="K55" s="28" t="n">
        <v>227.75</v>
      </c>
      <c r="L55" s="28" t="n">
        <v>337.1</v>
      </c>
      <c r="M55" s="28" t="n">
        <v>340.25</v>
      </c>
      <c r="N55" s="33" t="n">
        <v>211.6</v>
      </c>
      <c r="O55" s="28" t="n">
        <v>204.66</v>
      </c>
      <c r="P55" s="28" t="n">
        <v>330.31</v>
      </c>
      <c r="Q55" s="28" t="n">
        <v>326.24</v>
      </c>
      <c r="R55" s="28" t="n">
        <v>336.29</v>
      </c>
      <c r="S55" s="28" t="n">
        <v>323.65</v>
      </c>
      <c r="T55" s="28" t="n">
        <v>332.83</v>
      </c>
      <c r="U55" s="28" t="n">
        <v>330.94</v>
      </c>
      <c r="V55" s="28" t="n">
        <v>418.17</v>
      </c>
      <c r="W55" s="28" t="n">
        <v>447.62</v>
      </c>
      <c r="X55" s="28" t="n">
        <v>386.31</v>
      </c>
      <c r="Y55" s="28" t="n">
        <v>402.23</v>
      </c>
      <c r="Z55" s="28" t="n">
        <v>326.43</v>
      </c>
      <c r="AA55" s="28" t="n">
        <v>309.5</v>
      </c>
      <c r="AB55" s="28" t="n">
        <v>233.04</v>
      </c>
      <c r="AC55" s="28" t="n">
        <v>325.39</v>
      </c>
      <c r="AD55" s="28" t="n">
        <v>319.52</v>
      </c>
      <c r="AE55" s="28" t="n">
        <v>330.23</v>
      </c>
      <c r="AF55" s="28" t="n">
        <v>309.05</v>
      </c>
      <c r="AG55" s="28" t="n">
        <v>327.92</v>
      </c>
      <c r="AH55" s="28" t="n">
        <f aca="false">SUM(D55:AG55)</f>
        <v>7997.3</v>
      </c>
      <c r="AI55" s="24"/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746070</v>
      </c>
      <c r="E56" s="28" t="n">
        <v>785400</v>
      </c>
      <c r="F56" s="28" t="n">
        <v>924160</v>
      </c>
      <c r="G56" s="28" t="n">
        <v>879280</v>
      </c>
      <c r="H56" s="28" t="n">
        <v>862870</v>
      </c>
      <c r="I56" s="28" t="n">
        <v>509410</v>
      </c>
      <c r="J56" s="28" t="n">
        <v>875900</v>
      </c>
      <c r="K56" s="28" t="n">
        <v>782370</v>
      </c>
      <c r="L56" s="28" t="n">
        <v>971790</v>
      </c>
      <c r="M56" s="28" t="n">
        <v>928890</v>
      </c>
      <c r="N56" s="33" t="n">
        <v>819396</v>
      </c>
      <c r="O56" s="28" t="n">
        <v>661560</v>
      </c>
      <c r="P56" s="28" t="n">
        <v>808330</v>
      </c>
      <c r="Q56" s="28" t="n">
        <v>861260</v>
      </c>
      <c r="R56" s="28" t="n">
        <v>990190</v>
      </c>
      <c r="S56" s="28" t="n">
        <v>909630</v>
      </c>
      <c r="T56" s="28" t="n">
        <v>839920</v>
      </c>
      <c r="U56" s="28" t="n">
        <v>718520</v>
      </c>
      <c r="V56" s="28" t="n">
        <v>755560</v>
      </c>
      <c r="W56" s="28" t="n">
        <v>763230</v>
      </c>
      <c r="X56" s="28" t="n">
        <v>685810</v>
      </c>
      <c r="Y56" s="28" t="n">
        <v>505580</v>
      </c>
      <c r="Z56" s="28" t="n">
        <v>513900</v>
      </c>
      <c r="AA56" s="28" t="n">
        <v>653020</v>
      </c>
      <c r="AB56" s="28" t="n">
        <v>557170</v>
      </c>
      <c r="AC56" s="28" t="n">
        <v>750900</v>
      </c>
      <c r="AD56" s="28" t="n">
        <v>733020</v>
      </c>
      <c r="AE56" s="28" t="n">
        <v>761170</v>
      </c>
      <c r="AF56" s="28" t="n">
        <v>855890</v>
      </c>
      <c r="AG56" s="28" t="n">
        <v>741170</v>
      </c>
      <c r="AH56" s="28" t="n">
        <f aca="false">SUM(D56:AG56)</f>
        <v>23151366</v>
      </c>
      <c r="AI56" s="24"/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106</v>
      </c>
      <c r="E57" s="28" t="n">
        <v>1111</v>
      </c>
      <c r="F57" s="28" t="n">
        <v>1059</v>
      </c>
      <c r="G57" s="28" t="n">
        <v>1028</v>
      </c>
      <c r="H57" s="28" t="n">
        <v>1093</v>
      </c>
      <c r="I57" s="28" t="n">
        <v>1071</v>
      </c>
      <c r="J57" s="28" t="n">
        <v>1078</v>
      </c>
      <c r="K57" s="28" t="n">
        <v>1097</v>
      </c>
      <c r="L57" s="28" t="n">
        <v>1064</v>
      </c>
      <c r="M57" s="28" t="n">
        <v>1065</v>
      </c>
      <c r="N57" s="28" t="n">
        <v>1048</v>
      </c>
      <c r="O57" s="28" t="n">
        <v>1139</v>
      </c>
      <c r="P57" s="28" t="n">
        <v>1130</v>
      </c>
      <c r="Q57" s="28" t="n">
        <v>1091</v>
      </c>
      <c r="R57" s="28" t="n">
        <v>1100</v>
      </c>
      <c r="S57" s="28" t="n">
        <v>1105</v>
      </c>
      <c r="T57" s="28" t="n">
        <v>1128</v>
      </c>
      <c r="U57" s="28" t="n">
        <v>1202</v>
      </c>
      <c r="V57" s="28" t="n">
        <v>1185</v>
      </c>
      <c r="W57" s="28" t="n">
        <v>1196</v>
      </c>
      <c r="X57" s="28" t="n">
        <v>1234</v>
      </c>
      <c r="Y57" s="28" t="n">
        <v>1257</v>
      </c>
      <c r="Z57" s="28" t="n">
        <v>1273</v>
      </c>
      <c r="AA57" s="28" t="n">
        <v>1154</v>
      </c>
      <c r="AB57" s="28" t="n">
        <v>1115</v>
      </c>
      <c r="AC57" s="28" t="n">
        <v>1178</v>
      </c>
      <c r="AD57" s="28" t="n">
        <v>1244</v>
      </c>
      <c r="AE57" s="28" t="n">
        <v>1206</v>
      </c>
      <c r="AF57" s="28" t="n">
        <v>1165</v>
      </c>
      <c r="AG57" s="28" t="n">
        <v>1203</v>
      </c>
      <c r="AH57" s="28"/>
      <c r="AI57" s="24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328.56</v>
      </c>
      <c r="E58" s="28" t="n">
        <v>345.14</v>
      </c>
      <c r="F58" s="28" t="n">
        <v>344.07</v>
      </c>
      <c r="G58" s="28" t="n">
        <v>334.19</v>
      </c>
      <c r="H58" s="28" t="n">
        <v>353.15</v>
      </c>
      <c r="I58" s="28" t="n">
        <v>186.96</v>
      </c>
      <c r="J58" s="28" t="n">
        <v>335.54</v>
      </c>
      <c r="K58" s="28" t="n">
        <v>302.45</v>
      </c>
      <c r="L58" s="28" t="n">
        <v>348.75</v>
      </c>
      <c r="M58" s="28" t="n">
        <v>354.85</v>
      </c>
      <c r="N58" s="28" t="n">
        <v>296.83</v>
      </c>
      <c r="O58" s="28" t="n">
        <v>292.3</v>
      </c>
      <c r="P58" s="28" t="n">
        <v>347.83</v>
      </c>
      <c r="Q58" s="28" t="n">
        <v>342.18</v>
      </c>
      <c r="R58" s="28" t="n">
        <v>372.78</v>
      </c>
      <c r="S58" s="28" t="n">
        <v>358.85</v>
      </c>
      <c r="T58" s="28" t="n">
        <v>399.76</v>
      </c>
      <c r="U58" s="28" t="n">
        <v>399.37</v>
      </c>
      <c r="V58" s="28" t="n">
        <v>340.78</v>
      </c>
      <c r="W58" s="28" t="n">
        <v>392.12</v>
      </c>
      <c r="X58" s="28" t="n">
        <v>298.03</v>
      </c>
      <c r="Y58" s="28" t="n">
        <v>244.03</v>
      </c>
      <c r="Z58" s="28" t="n">
        <v>242.15</v>
      </c>
      <c r="AA58" s="28" t="n">
        <v>271.02</v>
      </c>
      <c r="AB58" s="28" t="n">
        <v>233.42</v>
      </c>
      <c r="AC58" s="28" t="n">
        <v>324.99</v>
      </c>
      <c r="AD58" s="28" t="n">
        <v>329.59</v>
      </c>
      <c r="AE58" s="28" t="n">
        <v>330.02</v>
      </c>
      <c r="AF58" s="28" t="n">
        <v>328.31</v>
      </c>
      <c r="AG58" s="28" t="n">
        <v>327.87</v>
      </c>
      <c r="AH58" s="28" t="n">
        <f aca="false">SUM(D58:AG58)</f>
        <v>9705.89</v>
      </c>
      <c r="AI58" s="24"/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28" t="n">
        <v>766220</v>
      </c>
      <c r="E59" s="28" t="n">
        <v>739870</v>
      </c>
      <c r="F59" s="28" t="n">
        <v>814190</v>
      </c>
      <c r="G59" s="28" t="n">
        <v>760580</v>
      </c>
      <c r="H59" s="28" t="n">
        <v>786040</v>
      </c>
      <c r="I59" s="28" t="n">
        <v>251150</v>
      </c>
      <c r="J59" s="28" t="n">
        <v>801730</v>
      </c>
      <c r="K59" s="28" t="n">
        <v>566530</v>
      </c>
      <c r="L59" s="28" t="n">
        <v>836600</v>
      </c>
      <c r="M59" s="28" t="n">
        <v>805930</v>
      </c>
      <c r="N59" s="28" t="n">
        <v>721230</v>
      </c>
      <c r="O59" s="28" t="n">
        <v>586640</v>
      </c>
      <c r="P59" s="28" t="n">
        <v>782590</v>
      </c>
      <c r="Q59" s="28" t="n">
        <v>768440</v>
      </c>
      <c r="R59" s="28" t="n">
        <v>743980</v>
      </c>
      <c r="S59" s="28" t="n">
        <v>690990</v>
      </c>
      <c r="T59" s="28" t="n">
        <v>693650</v>
      </c>
      <c r="U59" s="28" t="n">
        <v>743080</v>
      </c>
      <c r="V59" s="28" t="n">
        <v>742150</v>
      </c>
      <c r="W59" s="28" t="n">
        <v>742560</v>
      </c>
      <c r="X59" s="28" t="n">
        <v>622540</v>
      </c>
      <c r="Y59" s="28" t="n">
        <v>569800</v>
      </c>
      <c r="Z59" s="28" t="n">
        <v>617950</v>
      </c>
      <c r="AA59" s="28" t="n">
        <v>733690</v>
      </c>
      <c r="AB59" s="28" t="n">
        <v>494620</v>
      </c>
      <c r="AC59" s="28" t="n">
        <v>692290</v>
      </c>
      <c r="AD59" s="28" t="n">
        <v>703870</v>
      </c>
      <c r="AE59" s="28" t="n">
        <v>738510</v>
      </c>
      <c r="AF59" s="28" t="n">
        <v>715220</v>
      </c>
      <c r="AG59" s="28" t="n">
        <v>727390</v>
      </c>
      <c r="AH59" s="28" t="n">
        <f aca="false">SUM(D59:AG59)</f>
        <v>20960030</v>
      </c>
      <c r="AI59" s="24"/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034</v>
      </c>
      <c r="E60" s="28" t="n">
        <v>1050</v>
      </c>
      <c r="F60" s="28" t="n">
        <v>1050</v>
      </c>
      <c r="G60" s="28" t="n">
        <v>978</v>
      </c>
      <c r="H60" s="28" t="n">
        <v>1026</v>
      </c>
      <c r="I60" s="28" t="n">
        <v>997</v>
      </c>
      <c r="J60" s="28" t="n">
        <v>978</v>
      </c>
      <c r="K60" s="28" t="n">
        <v>1011</v>
      </c>
      <c r="L60" s="28" t="n">
        <v>988</v>
      </c>
      <c r="M60" s="28" t="n">
        <v>1010</v>
      </c>
      <c r="N60" s="28" t="n">
        <v>1003</v>
      </c>
      <c r="O60" s="28" t="n">
        <v>1062</v>
      </c>
      <c r="P60" s="28" t="n">
        <v>1054</v>
      </c>
      <c r="Q60" s="28" t="n">
        <v>1062</v>
      </c>
      <c r="R60" s="28" t="n">
        <v>1045</v>
      </c>
      <c r="S60" s="28" t="n">
        <v>1069</v>
      </c>
      <c r="T60" s="28" t="n">
        <v>1084</v>
      </c>
      <c r="U60" s="28" t="n">
        <v>1152</v>
      </c>
      <c r="V60" s="28" t="n">
        <v>1136</v>
      </c>
      <c r="W60" s="28" t="n">
        <v>1153</v>
      </c>
      <c r="X60" s="28" t="n">
        <v>1158</v>
      </c>
      <c r="Y60" s="28" t="n">
        <v>1238</v>
      </c>
      <c r="Z60" s="28" t="n">
        <v>1210</v>
      </c>
      <c r="AA60" s="28" t="n">
        <v>1093</v>
      </c>
      <c r="AB60" s="28" t="n">
        <v>1039</v>
      </c>
      <c r="AC60" s="28" t="n">
        <v>1129</v>
      </c>
      <c r="AD60" s="28" t="n">
        <v>1224</v>
      </c>
      <c r="AE60" s="28" t="n">
        <v>1191</v>
      </c>
      <c r="AF60" s="28" t="n">
        <v>1181</v>
      </c>
      <c r="AG60" s="28" t="n">
        <v>1167</v>
      </c>
      <c r="AH60" s="28"/>
      <c r="AI60" s="24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335.48</v>
      </c>
      <c r="E61" s="28" t="n">
        <v>328.94</v>
      </c>
      <c r="F61" s="28" t="n">
        <v>339.03</v>
      </c>
      <c r="G61" s="28" t="n">
        <v>325.65</v>
      </c>
      <c r="H61" s="28" t="n">
        <v>336.83</v>
      </c>
      <c r="I61" s="28" t="n">
        <v>118.48</v>
      </c>
      <c r="J61" s="28" t="n">
        <v>344.68</v>
      </c>
      <c r="K61" s="28" t="n">
        <v>241.79</v>
      </c>
      <c r="L61" s="28" t="n">
        <v>340.84</v>
      </c>
      <c r="M61" s="28" t="n">
        <v>340.75</v>
      </c>
      <c r="N61" s="28" t="n">
        <v>306.76</v>
      </c>
      <c r="O61" s="28" t="n">
        <v>246.67</v>
      </c>
      <c r="P61" s="28" t="n">
        <v>329.63</v>
      </c>
      <c r="Q61" s="28" t="n">
        <v>325.18</v>
      </c>
      <c r="R61" s="28" t="n">
        <v>336.43</v>
      </c>
      <c r="S61" s="28" t="n">
        <v>306.22</v>
      </c>
      <c r="T61" s="28" t="n">
        <v>316.18</v>
      </c>
      <c r="U61" s="28" t="n">
        <v>331.16</v>
      </c>
      <c r="V61" s="28" t="n">
        <v>332.78</v>
      </c>
      <c r="W61" s="28" t="n">
        <v>323.86</v>
      </c>
      <c r="X61" s="28" t="n">
        <v>274.25</v>
      </c>
      <c r="Y61" s="28" t="n">
        <v>265.98</v>
      </c>
      <c r="Z61" s="28" t="n">
        <v>281.59</v>
      </c>
      <c r="AA61" s="28" t="n">
        <v>328.69</v>
      </c>
      <c r="AB61" s="28" t="n">
        <v>233.73</v>
      </c>
      <c r="AC61" s="28" t="n">
        <v>324.65</v>
      </c>
      <c r="AD61" s="28" t="n">
        <v>329.64</v>
      </c>
      <c r="AE61" s="28" t="n">
        <v>326.89</v>
      </c>
      <c r="AF61" s="28" t="n">
        <v>320.16</v>
      </c>
      <c r="AG61" s="28" t="n">
        <v>327.82</v>
      </c>
      <c r="AH61" s="28" t="n">
        <f aca="false">SUM(D61:AG61)</f>
        <v>9220.74</v>
      </c>
      <c r="AI61" s="24"/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2+D55+D58+D61)</f>
        <v>667.43</v>
      </c>
      <c r="E62" s="28" t="n">
        <f aca="false">(E52+E55+E58+E61)</f>
        <v>678.66</v>
      </c>
      <c r="F62" s="28" t="n">
        <f aca="false">(F52+F55+F58+F61)</f>
        <v>685.84</v>
      </c>
      <c r="G62" s="28" t="n">
        <f aca="false">(G52+G55+G58+G61)</f>
        <v>808.22</v>
      </c>
      <c r="H62" s="28" t="n">
        <f aca="false">(H52+H55+H58+H61)</f>
        <v>1140.99</v>
      </c>
      <c r="I62" s="28" t="n">
        <f aca="false">(I52+I55+I58+I61)</f>
        <v>477.6</v>
      </c>
      <c r="J62" s="28" t="n">
        <f aca="false">(J52+J55+J58+J61)</f>
        <v>1389.13</v>
      </c>
      <c r="K62" s="28" t="n">
        <f aca="false">(K52+K55+K58+K61)</f>
        <v>1043.03</v>
      </c>
      <c r="L62" s="28" t="n">
        <f aca="false">(L52+L55+L58+L61)</f>
        <v>1361.8</v>
      </c>
      <c r="M62" s="28" t="n">
        <f aca="false">(M52+M55+M58+M61)</f>
        <v>1375.77</v>
      </c>
      <c r="N62" s="28" t="n">
        <f aca="false">(N52+N55+N58+N61)</f>
        <v>1027.88</v>
      </c>
      <c r="O62" s="28" t="n">
        <f aca="false">(O52+O55+O58+O61)</f>
        <v>1008.38</v>
      </c>
      <c r="P62" s="28" t="n">
        <f aca="false">(P52+P55+P58+P61)</f>
        <v>1311.89</v>
      </c>
      <c r="Q62" s="28" t="n">
        <f aca="false">(Q52+Q55+Q58+Q61)</f>
        <v>1319.31</v>
      </c>
      <c r="R62" s="28" t="n">
        <f aca="false">(R52+R55+R58+R61)</f>
        <v>1381.77</v>
      </c>
      <c r="S62" s="28" t="n">
        <f aca="false">(S52+S55+S58+S61)</f>
        <v>1312.39</v>
      </c>
      <c r="T62" s="28" t="n">
        <f aca="false">(T52+T55+T58+T61)</f>
        <v>1378.22</v>
      </c>
      <c r="U62" s="28" t="n">
        <f aca="false">(U52+U55+U58+U61)</f>
        <v>1392</v>
      </c>
      <c r="V62" s="28" t="n">
        <f aca="false">(V52+V55+V58+V61)</f>
        <v>1421.01</v>
      </c>
      <c r="W62" s="28" t="n">
        <f aca="false">(W52+W55+W58+W61)</f>
        <v>1498.13</v>
      </c>
      <c r="X62" s="28" t="n">
        <f aca="false">(X52+X55+X58+X61)</f>
        <v>1235.69</v>
      </c>
      <c r="Y62" s="28" t="n">
        <f aca="false">(Y52+Y55+Y58+Y61)</f>
        <v>1188.53</v>
      </c>
      <c r="Z62" s="28" t="n">
        <f aca="false">(Z52+Z55+Z58+Z61)</f>
        <v>1055.69</v>
      </c>
      <c r="AA62" s="28" t="n">
        <f aca="false">(AA52+AA55+AA58+AA61)</f>
        <v>1201.87</v>
      </c>
      <c r="AB62" s="28" t="n">
        <f aca="false">(AB52+AB55+AB58+AB61)</f>
        <v>932.68</v>
      </c>
      <c r="AC62" s="28" t="n">
        <f aca="false">(AC52+AC55+AC58+AC61)</f>
        <v>1300.9</v>
      </c>
      <c r="AD62" s="28" t="n">
        <f aca="false">(AD52+AD55+AD58+AD61)</f>
        <v>1270.8</v>
      </c>
      <c r="AE62" s="28" t="n">
        <f aca="false">(AE52+AE55+AE58+AE61)</f>
        <v>1311.92</v>
      </c>
      <c r="AF62" s="28" t="n">
        <f aca="false">(AF52+AF55+AF58+AF61)</f>
        <v>1273.68</v>
      </c>
      <c r="AG62" s="28" t="n">
        <f aca="false">(AG52+AG55+AG58+AG61)</f>
        <v>1311.55</v>
      </c>
      <c r="AH62" s="28" t="n">
        <f aca="false">SUM(D62:AG62)</f>
        <v>34762.76</v>
      </c>
      <c r="AI62" s="24"/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667.43</v>
      </c>
      <c r="E63" s="13" t="n">
        <f aca="false">(E48+E62)</f>
        <v>678.66</v>
      </c>
      <c r="F63" s="13" t="n">
        <f aca="false">(F48+F62)</f>
        <v>685.84</v>
      </c>
      <c r="G63" s="13" t="n">
        <f aca="false">(G48+G62)</f>
        <v>808.22</v>
      </c>
      <c r="H63" s="13" t="n">
        <f aca="false">(H48+H62)</f>
        <v>1140.99</v>
      </c>
      <c r="I63" s="13" t="n">
        <f aca="false">(I48+I62)</f>
        <v>477.6</v>
      </c>
      <c r="J63" s="13" t="n">
        <f aca="false">(J48+J62)</f>
        <v>1389.13</v>
      </c>
      <c r="K63" s="13" t="n">
        <f aca="false">(K48+K62)</f>
        <v>1043.03</v>
      </c>
      <c r="L63" s="13" t="n">
        <f aca="false">(L48+L62)</f>
        <v>1361.8</v>
      </c>
      <c r="M63" s="13" t="n">
        <f aca="false">(M48+M62)</f>
        <v>1375.77</v>
      </c>
      <c r="N63" s="13" t="n">
        <f aca="false">(N48+N62)</f>
        <v>1027.88</v>
      </c>
      <c r="O63" s="13" t="n">
        <f aca="false">(O48+O62)</f>
        <v>1008.38</v>
      </c>
      <c r="P63" s="13" t="n">
        <f aca="false">(P48+P62)</f>
        <v>1311.89</v>
      </c>
      <c r="Q63" s="13" t="n">
        <f aca="false">(Q48+Q62)</f>
        <v>1319.31</v>
      </c>
      <c r="R63" s="13" t="n">
        <f aca="false">(R48+R62)</f>
        <v>1381.77</v>
      </c>
      <c r="S63" s="13" t="n">
        <f aca="false">(S48+S62)</f>
        <v>1312.39</v>
      </c>
      <c r="T63" s="13" t="n">
        <f aca="false">(T48+T62)</f>
        <v>1378.22</v>
      </c>
      <c r="U63" s="13" t="n">
        <f aca="false">(U48+U62)</f>
        <v>1392</v>
      </c>
      <c r="V63" s="13" t="n">
        <f aca="false">(V48+V62)</f>
        <v>1421.01</v>
      </c>
      <c r="W63" s="13" t="n">
        <f aca="false">(W48+W62)</f>
        <v>1498.13</v>
      </c>
      <c r="X63" s="13" t="n">
        <f aca="false">(X48+X62)</f>
        <v>1235.69</v>
      </c>
      <c r="Y63" s="13" t="n">
        <f aca="false">(Y48+Y62)</f>
        <v>1188.53</v>
      </c>
      <c r="Z63" s="13" t="n">
        <f aca="false">(Z48+Z62)</f>
        <v>1055.69</v>
      </c>
      <c r="AA63" s="13" t="n">
        <f aca="false">(AA48+AA62)</f>
        <v>1201.87</v>
      </c>
      <c r="AB63" s="13" t="n">
        <f aca="false">(AB48+AB62)</f>
        <v>932.68</v>
      </c>
      <c r="AC63" s="13" t="n">
        <f aca="false">(AC48+AC62)</f>
        <v>1300.9</v>
      </c>
      <c r="AD63" s="13" t="n">
        <f aca="false">(AD48+AD62)</f>
        <v>1270.8</v>
      </c>
      <c r="AE63" s="13" t="n">
        <f aca="false">(AE48+AE62)</f>
        <v>1311.92</v>
      </c>
      <c r="AF63" s="13" t="n">
        <f aca="false">(AF48+AF62)</f>
        <v>1273.68</v>
      </c>
      <c r="AG63" s="13" t="n">
        <f aca="false">(AG48+AG62)</f>
        <v>1311.55</v>
      </c>
      <c r="AH63" s="30" t="n">
        <f aca="false">SUM(D63:AG63)</f>
        <v>34762.76</v>
      </c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36</v>
      </c>
      <c r="E64" s="10" t="n">
        <v>35</v>
      </c>
      <c r="F64" s="10" t="n">
        <v>38</v>
      </c>
      <c r="G64" s="10" t="n">
        <v>36</v>
      </c>
      <c r="H64" s="10" t="n">
        <v>150</v>
      </c>
      <c r="I64" s="10" t="n">
        <v>149</v>
      </c>
      <c r="J64" s="10" t="n">
        <v>148</v>
      </c>
      <c r="K64" s="10" t="n">
        <v>147</v>
      </c>
      <c r="L64" s="10" t="n">
        <v>151</v>
      </c>
      <c r="M64" s="10" t="n">
        <v>144</v>
      </c>
      <c r="N64" s="10" t="n">
        <v>145</v>
      </c>
      <c r="O64" s="10" t="n">
        <v>142</v>
      </c>
      <c r="P64" s="10" t="n">
        <v>145</v>
      </c>
      <c r="Q64" s="10" t="n">
        <v>151</v>
      </c>
      <c r="R64" s="10" t="n">
        <v>152</v>
      </c>
      <c r="S64" s="10" t="n">
        <v>152</v>
      </c>
      <c r="T64" s="10" t="n">
        <v>151</v>
      </c>
      <c r="U64" s="10" t="n">
        <v>152</v>
      </c>
      <c r="V64" s="10" t="n">
        <v>147</v>
      </c>
      <c r="W64" s="10" t="n">
        <v>152</v>
      </c>
      <c r="X64" s="10" t="n">
        <v>155</v>
      </c>
      <c r="Y64" s="10" t="n">
        <v>148</v>
      </c>
      <c r="Z64" s="10" t="n">
        <v>155</v>
      </c>
      <c r="AA64" s="10" t="n">
        <v>153</v>
      </c>
      <c r="AB64" s="10" t="n">
        <v>167</v>
      </c>
      <c r="AC64" s="10" t="n">
        <v>162</v>
      </c>
      <c r="AD64" s="10" t="n">
        <v>156</v>
      </c>
      <c r="AE64" s="10" t="n">
        <v>166</v>
      </c>
      <c r="AF64" s="10" t="n">
        <v>166</v>
      </c>
      <c r="AG64" s="10" t="n">
        <v>163</v>
      </c>
      <c r="AH64" s="10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164</v>
      </c>
      <c r="E65" s="10" t="n">
        <v>166</v>
      </c>
      <c r="F65" s="10" t="n">
        <v>167</v>
      </c>
      <c r="G65" s="10" t="n">
        <v>169</v>
      </c>
      <c r="H65" s="10" t="n">
        <v>165</v>
      </c>
      <c r="I65" s="10" t="n">
        <v>162</v>
      </c>
      <c r="J65" s="10" t="n">
        <v>158</v>
      </c>
      <c r="K65" s="10" t="n">
        <v>163</v>
      </c>
      <c r="L65" s="10" t="n">
        <v>166</v>
      </c>
      <c r="M65" s="10" t="n">
        <v>163</v>
      </c>
      <c r="N65" s="10" t="n">
        <v>164</v>
      </c>
      <c r="O65" s="10" t="n">
        <v>159</v>
      </c>
      <c r="P65" s="10" t="n">
        <v>162</v>
      </c>
      <c r="Q65" s="10" t="n">
        <v>168</v>
      </c>
      <c r="R65" s="10" t="n">
        <v>169</v>
      </c>
      <c r="S65" s="10" t="n">
        <v>167</v>
      </c>
      <c r="T65" s="10" t="n">
        <v>160</v>
      </c>
      <c r="U65" s="10" t="n">
        <v>167</v>
      </c>
      <c r="V65" s="10" t="n">
        <v>164</v>
      </c>
      <c r="W65" s="10" t="n">
        <v>168</v>
      </c>
      <c r="X65" s="10" t="n">
        <v>168</v>
      </c>
      <c r="Y65" s="10" t="n">
        <v>161</v>
      </c>
      <c r="Z65" s="10" t="n">
        <v>297</v>
      </c>
      <c r="AA65" s="10" t="n">
        <v>166</v>
      </c>
      <c r="AB65" s="10" t="n">
        <v>179</v>
      </c>
      <c r="AC65" s="10" t="n">
        <v>174</v>
      </c>
      <c r="AD65" s="10" t="n">
        <v>172</v>
      </c>
      <c r="AE65" s="10" t="n">
        <v>175</v>
      </c>
      <c r="AF65" s="10" t="n">
        <v>177</v>
      </c>
      <c r="AG65" s="10" t="n">
        <v>172</v>
      </c>
      <c r="AH65" s="10"/>
    </row>
  </sheetData>
  <mergeCells count="20">
    <mergeCell ref="A1:AH1"/>
    <mergeCell ref="A2:A3"/>
    <mergeCell ref="B2:B3"/>
    <mergeCell ref="C2:C3"/>
    <mergeCell ref="D2:AG2"/>
    <mergeCell ref="AH2:AH3"/>
    <mergeCell ref="A4:AH4"/>
    <mergeCell ref="A8:AH8"/>
    <mergeCell ref="A12:AH12"/>
    <mergeCell ref="A17:AH17"/>
    <mergeCell ref="A20:AH20"/>
    <mergeCell ref="A21:AH21"/>
    <mergeCell ref="A25:AH25"/>
    <mergeCell ref="A30:AH30"/>
    <mergeCell ref="A34:AH34"/>
    <mergeCell ref="A35:AH35"/>
    <mergeCell ref="A39:AH39"/>
    <mergeCell ref="A44:AH44"/>
    <mergeCell ref="A45:AH45"/>
    <mergeCell ref="A49:A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W53" activePane="bottomRight" state="frozen"/>
      <selection pane="topLeft" activeCell="A1" activeCellId="0" sqref="A1"/>
      <selection pane="topRight" activeCell="W1" activeCellId="0" sqref="W1"/>
      <selection pane="bottomLeft" activeCell="A53" activeCellId="0" sqref="A53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0.28"/>
    <col collapsed="false" customWidth="true" hidden="false" outlineLevel="0" max="2" min="2" style="35" width="12.85"/>
    <col collapsed="false" customWidth="true" hidden="false" outlineLevel="0" max="3" min="3" style="35" width="13.41"/>
    <col collapsed="false" customWidth="true" hidden="false" outlineLevel="0" max="4" min="4" style="35" width="12.85"/>
    <col collapsed="false" customWidth="true" hidden="false" outlineLevel="0" max="20" min="5" style="35" width="11.99"/>
    <col collapsed="false" customWidth="true" hidden="false" outlineLevel="0" max="21" min="21" style="35" width="12.14"/>
    <col collapsed="false" customWidth="true" hidden="false" outlineLevel="0" max="34" min="22" style="35" width="11.99"/>
    <col collapsed="false" customWidth="true" hidden="false" outlineLevel="0" max="35" min="35" style="98" width="15.13"/>
    <col collapsed="false" customWidth="false" hidden="false" outlineLevel="0" max="36" min="36" style="35" width="9.14"/>
    <col collapsed="false" customWidth="true" hidden="false" outlineLevel="0" max="37" min="37" style="35" width="11.7"/>
    <col collapsed="false" customWidth="false" hidden="false" outlineLevel="0" max="257" min="38" style="35" width="9.14"/>
  </cols>
  <sheetData>
    <row r="1" customFormat="false" ht="18.7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s="35" customFormat="true" ht="12.75" hidden="false" customHeight="false" outlineLevel="0" collapsed="false">
      <c r="A3" s="4"/>
      <c r="B3" s="3"/>
      <c r="C3" s="3"/>
      <c r="D3" s="6" t="n">
        <v>39356</v>
      </c>
      <c r="E3" s="6" t="n">
        <v>39357</v>
      </c>
      <c r="F3" s="6" t="n">
        <v>39358</v>
      </c>
      <c r="G3" s="6" t="n">
        <v>39359</v>
      </c>
      <c r="H3" s="6" t="n">
        <v>39360</v>
      </c>
      <c r="I3" s="6" t="n">
        <v>39361</v>
      </c>
      <c r="J3" s="6" t="n">
        <v>39362</v>
      </c>
      <c r="K3" s="6" t="n">
        <v>39363</v>
      </c>
      <c r="L3" s="6" t="n">
        <v>39364</v>
      </c>
      <c r="M3" s="6" t="n">
        <v>39365</v>
      </c>
      <c r="N3" s="6" t="n">
        <v>39366</v>
      </c>
      <c r="O3" s="6" t="n">
        <v>39367</v>
      </c>
      <c r="P3" s="6" t="n">
        <v>39368</v>
      </c>
      <c r="Q3" s="6" t="n">
        <v>39369</v>
      </c>
      <c r="R3" s="6" t="n">
        <v>39370</v>
      </c>
      <c r="S3" s="6" t="n">
        <v>39371</v>
      </c>
      <c r="T3" s="6" t="n">
        <v>39372</v>
      </c>
      <c r="U3" s="6" t="n">
        <v>39373</v>
      </c>
      <c r="V3" s="6" t="n">
        <v>39374</v>
      </c>
      <c r="W3" s="6" t="n">
        <v>39375</v>
      </c>
      <c r="X3" s="6" t="n">
        <v>39376</v>
      </c>
      <c r="Y3" s="6" t="n">
        <v>39377</v>
      </c>
      <c r="Z3" s="6" t="n">
        <v>39378</v>
      </c>
      <c r="AA3" s="6" t="n">
        <v>39379</v>
      </c>
      <c r="AB3" s="6" t="n">
        <v>39380</v>
      </c>
      <c r="AC3" s="6" t="n">
        <v>39381</v>
      </c>
      <c r="AD3" s="6" t="n">
        <v>39382</v>
      </c>
      <c r="AE3" s="6" t="n">
        <v>39383</v>
      </c>
      <c r="AF3" s="6" t="n">
        <v>39384</v>
      </c>
      <c r="AG3" s="6" t="n">
        <v>39385</v>
      </c>
      <c r="AH3" s="6" t="n">
        <v>39386</v>
      </c>
      <c r="AI3" s="3"/>
      <c r="AL3" s="99"/>
      <c r="AM3" s="99"/>
      <c r="AN3" s="99"/>
      <c r="AO3" s="99"/>
      <c r="AP3" s="99"/>
      <c r="AQ3" s="99"/>
    </row>
    <row r="4" s="35" customFormat="true" ht="12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L4" s="100"/>
      <c r="AM4" s="100"/>
      <c r="AN4" s="100"/>
      <c r="AO4" s="100"/>
      <c r="AP4" s="100"/>
      <c r="AQ4" s="100"/>
    </row>
    <row r="5" s="35" customFormat="true" ht="16.5" hidden="false" customHeight="true" outlineLevel="0" collapsed="false">
      <c r="A5" s="9" t="s">
        <v>7</v>
      </c>
      <c r="B5" s="10"/>
      <c r="C5" s="10"/>
      <c r="D5" s="101" t="n">
        <f aca="false">'September 07'!AG6</f>
        <v>2500.37</v>
      </c>
      <c r="E5" s="11" t="n">
        <f aca="false">D6</f>
        <v>2783.49</v>
      </c>
      <c r="F5" s="69" t="n">
        <v>3071.86</v>
      </c>
      <c r="G5" s="102" t="n">
        <f aca="false">F6</f>
        <v>3371.84</v>
      </c>
      <c r="H5" s="102" t="n">
        <f aca="false">G6</f>
        <v>3590.53</v>
      </c>
      <c r="I5" s="102" t="n">
        <f aca="false">H6</f>
        <v>3909.18</v>
      </c>
      <c r="J5" s="102" t="n">
        <f aca="false">I6</f>
        <v>4234.44</v>
      </c>
      <c r="K5" s="102" t="n">
        <f aca="false">J6</f>
        <v>4519.85</v>
      </c>
      <c r="L5" s="102" t="n">
        <f aca="false">K6</f>
        <v>4761.87</v>
      </c>
      <c r="M5" s="102" t="n">
        <f aca="false">L6</f>
        <v>5074.17</v>
      </c>
      <c r="N5" s="102" t="n">
        <f aca="false">M6</f>
        <v>5382.84</v>
      </c>
      <c r="O5" s="102" t="n">
        <f aca="false">N6</f>
        <v>5678.39</v>
      </c>
      <c r="P5" s="102" t="n">
        <f aca="false">O6</f>
        <v>5961.25</v>
      </c>
      <c r="Q5" s="102" t="n">
        <f aca="false">P6</f>
        <v>6225.63</v>
      </c>
      <c r="R5" s="102" t="n">
        <f aca="false">Q6</f>
        <v>6423.02</v>
      </c>
      <c r="S5" s="102" t="n">
        <f aca="false">R6</f>
        <v>6679.04</v>
      </c>
      <c r="T5" s="102" t="n">
        <f aca="false">S6</f>
        <v>6980.17</v>
      </c>
      <c r="U5" s="102" t="n">
        <f aca="false">T6</f>
        <v>7281.9</v>
      </c>
      <c r="V5" s="102" t="n">
        <f aca="false">U6</f>
        <v>7379.49</v>
      </c>
      <c r="W5" s="102" t="n">
        <f aca="false">V6</f>
        <v>7499.75</v>
      </c>
      <c r="X5" s="102" t="n">
        <f aca="false">W6</f>
        <v>7606.31</v>
      </c>
      <c r="Y5" s="102" t="n">
        <f aca="false">X6</f>
        <v>7723.9</v>
      </c>
      <c r="Z5" s="102" t="n">
        <f aca="false">Y6</f>
        <v>7840.19</v>
      </c>
      <c r="AA5" s="102" t="n">
        <f aca="false">Z6</f>
        <v>8043.57</v>
      </c>
      <c r="AB5" s="102" t="n">
        <f aca="false">AA6</f>
        <v>8350.54</v>
      </c>
      <c r="AC5" s="102" t="n">
        <f aca="false">AB6</f>
        <v>8671.73</v>
      </c>
      <c r="AD5" s="102" t="n">
        <f aca="false">AC6</f>
        <v>8863.95</v>
      </c>
      <c r="AE5" s="102" t="n">
        <f aca="false">AD6</f>
        <v>8978.54</v>
      </c>
      <c r="AF5" s="102" t="n">
        <f aca="false">AE6</f>
        <v>9093.47</v>
      </c>
      <c r="AG5" s="102" t="n">
        <f aca="false">AF6</f>
        <v>9208.51</v>
      </c>
      <c r="AH5" s="102" t="n">
        <f aca="false">AG6</f>
        <v>9324.49</v>
      </c>
      <c r="AI5" s="78"/>
      <c r="AL5" s="103"/>
      <c r="AM5" s="103"/>
      <c r="AN5" s="103"/>
      <c r="AO5" s="103"/>
      <c r="AP5" s="103"/>
      <c r="AQ5" s="103"/>
    </row>
    <row r="6" s="35" customFormat="true" ht="20.25" hidden="false" customHeight="true" outlineLevel="0" collapsed="false">
      <c r="A6" s="9" t="s">
        <v>8</v>
      </c>
      <c r="B6" s="10"/>
      <c r="C6" s="10"/>
      <c r="D6" s="79" t="n">
        <v>2783.49</v>
      </c>
      <c r="E6" s="11" t="n">
        <f aca="false">F5</f>
        <v>3071.86</v>
      </c>
      <c r="F6" s="88" t="n">
        <v>3371.84</v>
      </c>
      <c r="G6" s="80" t="n">
        <v>3590.53</v>
      </c>
      <c r="H6" s="81" t="n">
        <v>3909.18</v>
      </c>
      <c r="I6" s="82" t="n">
        <v>4234.44</v>
      </c>
      <c r="J6" s="83" t="n">
        <v>4519.85</v>
      </c>
      <c r="K6" s="84" t="n">
        <v>4761.87</v>
      </c>
      <c r="L6" s="40" t="n">
        <v>5074.17</v>
      </c>
      <c r="M6" s="41" t="n">
        <v>5382.84</v>
      </c>
      <c r="N6" s="42" t="n">
        <v>5678.39</v>
      </c>
      <c r="O6" s="43" t="n">
        <v>5961.25</v>
      </c>
      <c r="P6" s="44" t="n">
        <v>6225.63</v>
      </c>
      <c r="Q6" s="45" t="n">
        <v>6423.02</v>
      </c>
      <c r="R6" s="46" t="n">
        <v>6679.04</v>
      </c>
      <c r="S6" s="47" t="n">
        <v>6980.17</v>
      </c>
      <c r="T6" s="48" t="n">
        <v>7281.9</v>
      </c>
      <c r="U6" s="49" t="n">
        <v>7379.49</v>
      </c>
      <c r="V6" s="50" t="n">
        <v>7499.75</v>
      </c>
      <c r="W6" s="51" t="n">
        <v>7606.31</v>
      </c>
      <c r="X6" s="52" t="n">
        <v>7723.9</v>
      </c>
      <c r="Y6" s="53" t="n">
        <v>7840.19</v>
      </c>
      <c r="Z6" s="54" t="n">
        <v>8043.57</v>
      </c>
      <c r="AA6" s="55" t="n">
        <v>8350.54</v>
      </c>
      <c r="AB6" s="56" t="n">
        <v>8671.73</v>
      </c>
      <c r="AC6" s="57" t="n">
        <v>8863.95</v>
      </c>
      <c r="AD6" s="58" t="n">
        <v>8978.54</v>
      </c>
      <c r="AE6" s="59" t="n">
        <v>9093.47</v>
      </c>
      <c r="AF6" s="60" t="n">
        <v>9208.51</v>
      </c>
      <c r="AG6" s="61" t="n">
        <v>9324.49</v>
      </c>
      <c r="AH6" s="62" t="n">
        <v>9350</v>
      </c>
      <c r="AI6" s="78"/>
      <c r="AL6" s="104"/>
      <c r="AM6" s="104"/>
      <c r="AN6" s="104"/>
      <c r="AO6" s="104"/>
      <c r="AP6" s="104"/>
      <c r="AQ6" s="104"/>
    </row>
    <row r="7" customFormat="false" ht="15.75" hidden="false" customHeight="false" outlineLevel="0" collapsed="false">
      <c r="A7" s="12" t="s">
        <v>9</v>
      </c>
      <c r="B7" s="13" t="s">
        <v>10</v>
      </c>
      <c r="C7" s="13" t="s">
        <v>11</v>
      </c>
      <c r="D7" s="14" t="n">
        <f aca="false">D6-D5</f>
        <v>283.12</v>
      </c>
      <c r="E7" s="14" t="n">
        <f aca="false">E6-E5</f>
        <v>288.37</v>
      </c>
      <c r="F7" s="14" t="n">
        <f aca="false">F6-F5</f>
        <v>299.98</v>
      </c>
      <c r="G7" s="14" t="n">
        <f aca="false">G6-G5</f>
        <v>218.69</v>
      </c>
      <c r="H7" s="14" t="n">
        <f aca="false">H6-H5</f>
        <v>318.65</v>
      </c>
      <c r="I7" s="14" t="n">
        <f aca="false">I6-I5</f>
        <v>325.26</v>
      </c>
      <c r="J7" s="14" t="n">
        <f aca="false">J6-J5</f>
        <v>285.410000000001</v>
      </c>
      <c r="K7" s="14" t="n">
        <f aca="false">K6-K5</f>
        <v>242.02</v>
      </c>
      <c r="L7" s="14" t="n">
        <f aca="false">L6-L5</f>
        <v>312.3</v>
      </c>
      <c r="M7" s="14" t="n">
        <f aca="false">M6-M5</f>
        <v>308.67</v>
      </c>
      <c r="N7" s="14" t="n">
        <f aca="false">N6-N5</f>
        <v>295.55</v>
      </c>
      <c r="O7" s="14" t="n">
        <f aca="false">O6-O5</f>
        <v>282.86</v>
      </c>
      <c r="P7" s="14" t="n">
        <f aca="false">P6-P5</f>
        <v>264.38</v>
      </c>
      <c r="Q7" s="14" t="n">
        <f aca="false">Q6-Q5</f>
        <v>197.39</v>
      </c>
      <c r="R7" s="14" t="n">
        <f aca="false">R6-R5</f>
        <v>256.02</v>
      </c>
      <c r="S7" s="14" t="n">
        <f aca="false">S6-S5</f>
        <v>301.13</v>
      </c>
      <c r="T7" s="14" t="n">
        <f aca="false">T6-T5</f>
        <v>301.73</v>
      </c>
      <c r="U7" s="14" t="n">
        <f aca="false">U6-U5</f>
        <v>97.5900000000002</v>
      </c>
      <c r="V7" s="14" t="n">
        <f aca="false">V6-V5</f>
        <v>120.26</v>
      </c>
      <c r="W7" s="14" t="n">
        <f aca="false">W6-W5</f>
        <v>106.56</v>
      </c>
      <c r="X7" s="14" t="n">
        <f aca="false">X6-X5</f>
        <v>117.589999999999</v>
      </c>
      <c r="Y7" s="14" t="n">
        <f aca="false">Y6-Y5</f>
        <v>116.29</v>
      </c>
      <c r="Z7" s="14" t="n">
        <f aca="false">Z6-Z5</f>
        <v>203.38</v>
      </c>
      <c r="AA7" s="14" t="n">
        <f aca="false">AA6-AA5</f>
        <v>306.970000000001</v>
      </c>
      <c r="AB7" s="14" t="n">
        <f aca="false">AB6-AB5</f>
        <v>321.189999999999</v>
      </c>
      <c r="AC7" s="14" t="n">
        <f aca="false">AC6-AC5</f>
        <v>192.220000000001</v>
      </c>
      <c r="AD7" s="14" t="n">
        <f aca="false">AD6-AD5</f>
        <v>114.59</v>
      </c>
      <c r="AE7" s="14" t="n">
        <f aca="false">AE6-AE5</f>
        <v>114.929999999998</v>
      </c>
      <c r="AF7" s="14" t="n">
        <f aca="false">AF6-AF5</f>
        <v>115.040000000001</v>
      </c>
      <c r="AG7" s="14" t="n">
        <f aca="false">AG6-AG5</f>
        <v>115.98</v>
      </c>
      <c r="AH7" s="14" t="n">
        <f aca="false">AH6-AH5</f>
        <v>25.5100000000002</v>
      </c>
      <c r="AI7" s="14" t="n">
        <f aca="false">SUM(D7:AH7)</f>
        <v>6849.63</v>
      </c>
      <c r="AK7" s="67"/>
    </row>
    <row r="8" customFormat="false" ht="18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.75" hidden="false" customHeight="false" outlineLevel="0" collapsed="false">
      <c r="A9" s="9" t="s">
        <v>7</v>
      </c>
      <c r="B9" s="10"/>
      <c r="C9" s="10"/>
      <c r="D9" s="101" t="n">
        <f aca="false">'September 07'!AG10</f>
        <v>247.97</v>
      </c>
      <c r="E9" s="11" t="n">
        <f aca="false">D10</f>
        <v>273.39</v>
      </c>
      <c r="F9" s="69" t="n">
        <v>298.99</v>
      </c>
      <c r="G9" s="102" t="n">
        <f aca="false">F10</f>
        <v>324.04</v>
      </c>
      <c r="H9" s="102" t="n">
        <f aca="false">G10</f>
        <v>346.23</v>
      </c>
      <c r="I9" s="102" t="n">
        <f aca="false">H10</f>
        <v>371.39</v>
      </c>
      <c r="J9" s="102" t="n">
        <f aca="false">I10</f>
        <v>396.63</v>
      </c>
      <c r="K9" s="102" t="n">
        <f aca="false">J10</f>
        <v>422.32</v>
      </c>
      <c r="L9" s="102" t="n">
        <f aca="false">K10</f>
        <v>447.01</v>
      </c>
      <c r="M9" s="102" t="n">
        <f aca="false">L10</f>
        <v>471.81</v>
      </c>
      <c r="N9" s="102" t="n">
        <f aca="false">M10</f>
        <v>496.77</v>
      </c>
      <c r="O9" s="102" t="n">
        <f aca="false">N10</f>
        <v>521.68</v>
      </c>
      <c r="P9" s="102" t="n">
        <f aca="false">O10</f>
        <v>546.54</v>
      </c>
      <c r="Q9" s="102" t="n">
        <f aca="false">P10</f>
        <v>571.45</v>
      </c>
      <c r="R9" s="102" t="n">
        <f aca="false">Q10</f>
        <v>592.91</v>
      </c>
      <c r="S9" s="102" t="n">
        <f aca="false">R10</f>
        <v>616.76</v>
      </c>
      <c r="T9" s="102" t="n">
        <f aca="false">S10</f>
        <v>641.05</v>
      </c>
      <c r="U9" s="102" t="n">
        <f aca="false">T10</f>
        <v>665.07</v>
      </c>
      <c r="V9" s="102" t="n">
        <f aca="false">U10</f>
        <v>683.59</v>
      </c>
      <c r="W9" s="102" t="n">
        <f aca="false">V10</f>
        <v>701.43</v>
      </c>
      <c r="X9" s="102" t="n">
        <f aca="false">W10</f>
        <v>719.43</v>
      </c>
      <c r="Y9" s="102" t="n">
        <f aca="false">X10</f>
        <v>737.6</v>
      </c>
      <c r="Z9" s="102" t="n">
        <f aca="false">Y10</f>
        <v>755.66</v>
      </c>
      <c r="AA9" s="102" t="n">
        <f aca="false">Z10</f>
        <v>779.03</v>
      </c>
      <c r="AB9" s="102" t="n">
        <f aca="false">AA10</f>
        <v>803.39</v>
      </c>
      <c r="AC9" s="102" t="n">
        <f aca="false">AB10</f>
        <v>828.65</v>
      </c>
      <c r="AD9" s="102" t="n">
        <f aca="false">AC10</f>
        <v>850.53</v>
      </c>
      <c r="AE9" s="102" t="n">
        <f aca="false">AD10</f>
        <v>868.22</v>
      </c>
      <c r="AF9" s="102" t="n">
        <f aca="false">AE10</f>
        <v>886.64</v>
      </c>
      <c r="AG9" s="102" t="n">
        <f aca="false">AF10</f>
        <v>905.07</v>
      </c>
      <c r="AH9" s="102" t="n">
        <f aca="false">AG10</f>
        <v>923.52</v>
      </c>
      <c r="AI9" s="78"/>
    </row>
    <row r="10" customFormat="false" ht="12.75" hidden="false" customHeight="false" outlineLevel="0" collapsed="false">
      <c r="A10" s="9" t="s">
        <v>8</v>
      </c>
      <c r="B10" s="10"/>
      <c r="C10" s="10"/>
      <c r="D10" s="79" t="n">
        <v>273.39</v>
      </c>
      <c r="E10" s="11" t="n">
        <f aca="false">F9</f>
        <v>298.99</v>
      </c>
      <c r="F10" s="88" t="n">
        <v>324.04</v>
      </c>
      <c r="G10" s="80" t="n">
        <v>346.23</v>
      </c>
      <c r="H10" s="81" t="n">
        <v>371.39</v>
      </c>
      <c r="I10" s="82" t="n">
        <v>396.63</v>
      </c>
      <c r="J10" s="83" t="n">
        <v>422.32</v>
      </c>
      <c r="K10" s="84" t="n">
        <v>447.01</v>
      </c>
      <c r="L10" s="40" t="n">
        <v>471.81</v>
      </c>
      <c r="M10" s="41" t="n">
        <v>496.77</v>
      </c>
      <c r="N10" s="42" t="n">
        <v>521.68</v>
      </c>
      <c r="O10" s="43" t="n">
        <v>546.54</v>
      </c>
      <c r="P10" s="44" t="n">
        <v>571.45</v>
      </c>
      <c r="Q10" s="45" t="n">
        <v>592.91</v>
      </c>
      <c r="R10" s="46" t="n">
        <v>616.76</v>
      </c>
      <c r="S10" s="47" t="n">
        <v>641.05</v>
      </c>
      <c r="T10" s="48" t="n">
        <v>665.07</v>
      </c>
      <c r="U10" s="49" t="n">
        <v>683.59</v>
      </c>
      <c r="V10" s="50" t="n">
        <v>701.43</v>
      </c>
      <c r="W10" s="51" t="n">
        <v>719.43</v>
      </c>
      <c r="X10" s="52" t="n">
        <v>737.6</v>
      </c>
      <c r="Y10" s="53" t="n">
        <v>755.66</v>
      </c>
      <c r="Z10" s="54" t="n">
        <v>779.03</v>
      </c>
      <c r="AA10" s="55" t="n">
        <v>803.39</v>
      </c>
      <c r="AB10" s="56" t="n">
        <v>828.65</v>
      </c>
      <c r="AC10" s="57" t="n">
        <v>850.53</v>
      </c>
      <c r="AD10" s="58" t="n">
        <v>868.22</v>
      </c>
      <c r="AE10" s="59" t="n">
        <v>886.64</v>
      </c>
      <c r="AF10" s="60" t="n">
        <v>905.07</v>
      </c>
      <c r="AG10" s="61" t="n">
        <v>923.52</v>
      </c>
      <c r="AH10" s="62" t="n">
        <v>929.76</v>
      </c>
      <c r="AI10" s="78"/>
    </row>
    <row r="11" customFormat="false" ht="12.75" hidden="false" customHeight="false" outlineLevel="0" collapsed="false">
      <c r="A11" s="9" t="s">
        <v>15</v>
      </c>
      <c r="B11" s="10"/>
      <c r="C11" s="10" t="s">
        <v>11</v>
      </c>
      <c r="D11" s="17" t="n">
        <f aca="false">D10-D9</f>
        <v>25.42</v>
      </c>
      <c r="E11" s="17" t="n">
        <f aca="false">E10-E9</f>
        <v>25.6</v>
      </c>
      <c r="F11" s="17" t="n">
        <f aca="false">F10-F9</f>
        <v>25.05</v>
      </c>
      <c r="G11" s="17" t="n">
        <f aca="false">G10-G9</f>
        <v>22.19</v>
      </c>
      <c r="H11" s="17" t="n">
        <f aca="false">H10-H9</f>
        <v>25.16</v>
      </c>
      <c r="I11" s="17" t="n">
        <f aca="false">I10-I9</f>
        <v>25.24</v>
      </c>
      <c r="J11" s="17" t="n">
        <f aca="false">J10-J9</f>
        <v>25.69</v>
      </c>
      <c r="K11" s="17" t="n">
        <f aca="false">K10-K9</f>
        <v>24.69</v>
      </c>
      <c r="L11" s="17" t="n">
        <f aca="false">L10-L9</f>
        <v>24.8</v>
      </c>
      <c r="M11" s="17" t="n">
        <f aca="false">M10-M9</f>
        <v>24.96</v>
      </c>
      <c r="N11" s="17" t="n">
        <f aca="false">N10-N9</f>
        <v>24.91</v>
      </c>
      <c r="O11" s="17" t="n">
        <f aca="false">O10-O9</f>
        <v>24.86</v>
      </c>
      <c r="P11" s="17" t="n">
        <f aca="false">P10-P9</f>
        <v>24.9100000000001</v>
      </c>
      <c r="Q11" s="17" t="n">
        <f aca="false">Q10-Q9</f>
        <v>21.4599999999999</v>
      </c>
      <c r="R11" s="17" t="n">
        <f aca="false">R10-R9</f>
        <v>23.85</v>
      </c>
      <c r="S11" s="17" t="n">
        <f aca="false">S10-S9</f>
        <v>24.29</v>
      </c>
      <c r="T11" s="17" t="n">
        <f aca="false">T10-T9</f>
        <v>24.0200000000001</v>
      </c>
      <c r="U11" s="17" t="n">
        <f aca="false">U10-U9</f>
        <v>18.52</v>
      </c>
      <c r="V11" s="17" t="n">
        <f aca="false">V10-V9</f>
        <v>17.8399999999999</v>
      </c>
      <c r="W11" s="17" t="n">
        <f aca="false">W10-W9</f>
        <v>18</v>
      </c>
      <c r="X11" s="17" t="n">
        <f aca="false">X10-X9</f>
        <v>18.1700000000001</v>
      </c>
      <c r="Y11" s="17" t="n">
        <f aca="false">Y10-Y9</f>
        <v>18.0599999999999</v>
      </c>
      <c r="Z11" s="17" t="n">
        <f aca="false">Z10-Z9</f>
        <v>23.37</v>
      </c>
      <c r="AA11" s="17" t="n">
        <f aca="false">AA10-AA9</f>
        <v>24.36</v>
      </c>
      <c r="AB11" s="17" t="n">
        <f aca="false">AB10-AB9</f>
        <v>25.26</v>
      </c>
      <c r="AC11" s="17" t="n">
        <f aca="false">AC10-AC9</f>
        <v>21.88</v>
      </c>
      <c r="AD11" s="17" t="n">
        <f aca="false">AD10-AD9</f>
        <v>17.6900000000001</v>
      </c>
      <c r="AE11" s="17" t="n">
        <f aca="false">AE10-AE9</f>
        <v>18.42</v>
      </c>
      <c r="AF11" s="17" t="n">
        <f aca="false">AF10-AF9</f>
        <v>18.4300000000001</v>
      </c>
      <c r="AG11" s="17" t="n">
        <f aca="false">AG10-AG9</f>
        <v>18.4499999999999</v>
      </c>
      <c r="AH11" s="17" t="n">
        <f aca="false">AH10-AH9</f>
        <v>6.24000000000001</v>
      </c>
      <c r="AI11" s="105"/>
      <c r="AK11" s="67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2.75" hidden="false" customHeight="false" outlineLevel="0" collapsed="false">
      <c r="A13" s="9" t="s">
        <v>7</v>
      </c>
      <c r="B13" s="10"/>
      <c r="C13" s="10"/>
      <c r="D13" s="65" t="n">
        <f aca="false">'September 07'!AG14</f>
        <v>122964</v>
      </c>
      <c r="E13" s="17" t="n">
        <v>124214</v>
      </c>
      <c r="F13" s="17" t="n">
        <v>125802</v>
      </c>
      <c r="G13" s="17" t="n">
        <v>127488</v>
      </c>
      <c r="H13" s="17" t="n">
        <v>129153</v>
      </c>
      <c r="I13" s="17" t="n">
        <v>130978</v>
      </c>
      <c r="J13" s="17" t="n">
        <v>132859</v>
      </c>
      <c r="K13" s="17" t="n">
        <v>134863</v>
      </c>
      <c r="L13" s="17" t="n">
        <v>136143</v>
      </c>
      <c r="M13" s="17" t="n">
        <v>137366</v>
      </c>
      <c r="N13" s="17" t="n">
        <v>139074</v>
      </c>
      <c r="O13" s="17" t="n">
        <v>141096</v>
      </c>
      <c r="P13" s="17" t="n">
        <v>142641</v>
      </c>
      <c r="Q13" s="17" t="n">
        <v>144593</v>
      </c>
      <c r="R13" s="17" t="n">
        <v>145821</v>
      </c>
      <c r="S13" s="17" t="n">
        <v>147862</v>
      </c>
      <c r="T13" s="17" t="n">
        <v>149604</v>
      </c>
      <c r="U13" s="17" t="n">
        <v>151013</v>
      </c>
      <c r="V13" s="17" t="n">
        <v>152821</v>
      </c>
      <c r="W13" s="17" t="n">
        <v>154191</v>
      </c>
      <c r="X13" s="17" t="n">
        <v>155705</v>
      </c>
      <c r="Y13" s="17" t="n">
        <v>156884</v>
      </c>
      <c r="Z13" s="17" t="n">
        <v>158203</v>
      </c>
      <c r="AA13" s="17" t="n">
        <v>159540</v>
      </c>
      <c r="AB13" s="17" t="n">
        <v>161344</v>
      </c>
      <c r="AC13" s="17" t="n">
        <v>163249</v>
      </c>
      <c r="AD13" s="17" t="n">
        <v>164340</v>
      </c>
      <c r="AE13" s="17" t="n">
        <v>166102</v>
      </c>
      <c r="AF13" s="17" t="n">
        <v>167603</v>
      </c>
      <c r="AG13" s="17" t="n">
        <v>169573</v>
      </c>
      <c r="AH13" s="17" t="n">
        <v>170885</v>
      </c>
      <c r="AI13" s="78"/>
      <c r="AJ13" s="67"/>
    </row>
    <row r="14" customFormat="false" ht="15" hidden="false" customHeight="true" outlineLevel="0" collapsed="false">
      <c r="A14" s="9" t="s">
        <v>8</v>
      </c>
      <c r="B14" s="10"/>
      <c r="C14" s="10"/>
      <c r="D14" s="65" t="n">
        <v>124214</v>
      </c>
      <c r="E14" s="17" t="n">
        <v>125802</v>
      </c>
      <c r="F14" s="17" t="n">
        <v>127488</v>
      </c>
      <c r="G14" s="17" t="n">
        <v>129153</v>
      </c>
      <c r="H14" s="17" t="n">
        <v>130978</v>
      </c>
      <c r="I14" s="17" t="n">
        <v>132859</v>
      </c>
      <c r="J14" s="17" t="n">
        <v>134863</v>
      </c>
      <c r="K14" s="17" t="n">
        <v>136143</v>
      </c>
      <c r="L14" s="17" t="n">
        <v>137366</v>
      </c>
      <c r="M14" s="17" t="n">
        <v>139074</v>
      </c>
      <c r="N14" s="17" t="n">
        <v>141096</v>
      </c>
      <c r="O14" s="17" t="n">
        <v>142641</v>
      </c>
      <c r="P14" s="17" t="n">
        <v>144593</v>
      </c>
      <c r="Q14" s="17" t="n">
        <v>145821</v>
      </c>
      <c r="R14" s="17" t="n">
        <v>147862</v>
      </c>
      <c r="S14" s="17" t="n">
        <v>149604</v>
      </c>
      <c r="T14" s="17" t="n">
        <v>151013</v>
      </c>
      <c r="U14" s="17" t="n">
        <v>152821</v>
      </c>
      <c r="V14" s="17" t="n">
        <v>154191</v>
      </c>
      <c r="W14" s="17" t="n">
        <v>155705</v>
      </c>
      <c r="X14" s="17" t="n">
        <v>156884</v>
      </c>
      <c r="Y14" s="17" t="n">
        <v>158203</v>
      </c>
      <c r="Z14" s="17" t="n">
        <v>159540</v>
      </c>
      <c r="AA14" s="17" t="n">
        <v>161344</v>
      </c>
      <c r="AB14" s="17" t="n">
        <v>163249</v>
      </c>
      <c r="AC14" s="17" t="n">
        <v>164340</v>
      </c>
      <c r="AD14" s="17" t="n">
        <v>166102</v>
      </c>
      <c r="AE14" s="17" t="n">
        <v>167603</v>
      </c>
      <c r="AF14" s="17" t="n">
        <v>169573</v>
      </c>
      <c r="AG14" s="17" t="n">
        <v>170885</v>
      </c>
      <c r="AH14" s="17" t="n">
        <v>170885</v>
      </c>
      <c r="AI14" s="78"/>
    </row>
    <row r="15" customFormat="false" ht="12.75" hidden="false" customHeight="false" outlineLevel="0" collapsed="false">
      <c r="A15" s="9" t="s">
        <v>15</v>
      </c>
      <c r="B15" s="10"/>
      <c r="C15" s="10"/>
      <c r="D15" s="17" t="n">
        <f aca="false">(D14-D13)/1000</f>
        <v>1.25</v>
      </c>
      <c r="E15" s="17" t="n">
        <f aca="false">(E14-E13)/1000</f>
        <v>1.588</v>
      </c>
      <c r="F15" s="17" t="n">
        <f aca="false">(F14-F13)/1000</f>
        <v>1.686</v>
      </c>
      <c r="G15" s="17" t="n">
        <f aca="false">(G14-G13)/1000</f>
        <v>1.665</v>
      </c>
      <c r="H15" s="17" t="n">
        <f aca="false">(H14-H13)/1000</f>
        <v>1.825</v>
      </c>
      <c r="I15" s="17" t="n">
        <f aca="false">(I14-I13)/1000</f>
        <v>1.881</v>
      </c>
      <c r="J15" s="17" t="n">
        <f aca="false">(J14-J13)/1000</f>
        <v>2.004</v>
      </c>
      <c r="K15" s="17" t="n">
        <f aca="false">(K14-K13)/1000</f>
        <v>1.28</v>
      </c>
      <c r="L15" s="17" t="n">
        <f aca="false">(L14-L13)/1000</f>
        <v>1.223</v>
      </c>
      <c r="M15" s="17" t="n">
        <f aca="false">(M14-M13)/1000</f>
        <v>1.708</v>
      </c>
      <c r="N15" s="17" t="n">
        <f aca="false">(N14-N13)/1000</f>
        <v>2.022</v>
      </c>
      <c r="O15" s="17" t="n">
        <f aca="false">(O14-O13)/1000</f>
        <v>1.545</v>
      </c>
      <c r="P15" s="17" t="n">
        <f aca="false">(P14-P13)/1000</f>
        <v>1.952</v>
      </c>
      <c r="Q15" s="17" t="n">
        <f aca="false">(Q14-Q13)/1000</f>
        <v>1.228</v>
      </c>
      <c r="R15" s="17" t="n">
        <f aca="false">(R14-R13)/1000</f>
        <v>2.041</v>
      </c>
      <c r="S15" s="17" t="n">
        <f aca="false">(S14-S13)/1000</f>
        <v>1.742</v>
      </c>
      <c r="T15" s="17" t="n">
        <f aca="false">(T14-T13)/1000</f>
        <v>1.409</v>
      </c>
      <c r="U15" s="17" t="n">
        <f aca="false">(U14-U13)/1000</f>
        <v>1.808</v>
      </c>
      <c r="V15" s="17" t="n">
        <f aca="false">(V14-V13)/1000</f>
        <v>1.37</v>
      </c>
      <c r="W15" s="17" t="n">
        <f aca="false">(W14-W13)/1000</f>
        <v>1.514</v>
      </c>
      <c r="X15" s="17" t="n">
        <f aca="false">(X14-X13)/1000</f>
        <v>1.179</v>
      </c>
      <c r="Y15" s="17" t="n">
        <f aca="false">(Y14-Y13)/1000</f>
        <v>1.319</v>
      </c>
      <c r="Z15" s="17" t="n">
        <f aca="false">(Z14-Z13)/1000</f>
        <v>1.337</v>
      </c>
      <c r="AA15" s="17" t="n">
        <f aca="false">(AA14-AA13)/1000</f>
        <v>1.804</v>
      </c>
      <c r="AB15" s="17" t="n">
        <f aca="false">(AB14-AB13)/1000</f>
        <v>1.905</v>
      </c>
      <c r="AC15" s="17" t="n">
        <f aca="false">(AC14-AC13)/1000</f>
        <v>1.091</v>
      </c>
      <c r="AD15" s="17" t="n">
        <f aca="false">(AD14-AD13)/1000</f>
        <v>1.762</v>
      </c>
      <c r="AE15" s="17" t="n">
        <f aca="false">(AE14-AE13)/1000</f>
        <v>1.501</v>
      </c>
      <c r="AF15" s="17" t="n">
        <f aca="false">(AF14-AF13)/1000</f>
        <v>1.97</v>
      </c>
      <c r="AG15" s="17" t="n">
        <f aca="false">(AG14-AG13)/1000</f>
        <v>1.312</v>
      </c>
      <c r="AH15" s="17" t="n">
        <f aca="false">(AH14-AH13)/1000</f>
        <v>0</v>
      </c>
      <c r="AI15" s="97"/>
    </row>
    <row r="16" customFormat="false" ht="15.75" hidden="false" customHeight="false" outlineLevel="0" collapsed="false">
      <c r="A16" s="12" t="s">
        <v>23</v>
      </c>
      <c r="B16" s="13" t="s">
        <v>24</v>
      </c>
      <c r="C16" s="13" t="s">
        <v>11</v>
      </c>
      <c r="D16" s="14" t="n">
        <f aca="false">D11+D15</f>
        <v>26.67</v>
      </c>
      <c r="E16" s="14" t="n">
        <f aca="false">E11+E15</f>
        <v>27.188</v>
      </c>
      <c r="F16" s="14" t="n">
        <f aca="false">F11+F15</f>
        <v>26.736</v>
      </c>
      <c r="G16" s="14" t="n">
        <f aca="false">G11+G15</f>
        <v>23.855</v>
      </c>
      <c r="H16" s="14" t="n">
        <f aca="false">H11+H15</f>
        <v>26.985</v>
      </c>
      <c r="I16" s="14" t="n">
        <f aca="false">I11+I15</f>
        <v>27.121</v>
      </c>
      <c r="J16" s="14" t="n">
        <f aca="false">J11+J15</f>
        <v>27.694</v>
      </c>
      <c r="K16" s="14" t="n">
        <f aca="false">K11+K15</f>
        <v>25.97</v>
      </c>
      <c r="L16" s="14" t="n">
        <f aca="false">L11+L15</f>
        <v>26.023</v>
      </c>
      <c r="M16" s="14" t="n">
        <f aca="false">M11+M15</f>
        <v>26.668</v>
      </c>
      <c r="N16" s="14" t="n">
        <f aca="false">N11+N15</f>
        <v>26.932</v>
      </c>
      <c r="O16" s="14" t="n">
        <f aca="false">O11+O15</f>
        <v>26.405</v>
      </c>
      <c r="P16" s="14" t="n">
        <f aca="false">P11+P15</f>
        <v>26.8620000000001</v>
      </c>
      <c r="Q16" s="14" t="n">
        <f aca="false">Q11+Q15</f>
        <v>22.6879999999999</v>
      </c>
      <c r="R16" s="14" t="n">
        <f aca="false">R11+R15</f>
        <v>25.891</v>
      </c>
      <c r="S16" s="14" t="n">
        <f aca="false">S11+S15</f>
        <v>26.032</v>
      </c>
      <c r="T16" s="14" t="n">
        <f aca="false">T11+T15</f>
        <v>25.4290000000001</v>
      </c>
      <c r="U16" s="14" t="n">
        <f aca="false">U11+U15</f>
        <v>20.328</v>
      </c>
      <c r="V16" s="14" t="n">
        <f aca="false">V11+V15</f>
        <v>19.2099999999999</v>
      </c>
      <c r="W16" s="14" t="n">
        <f aca="false">W11+W15</f>
        <v>19.514</v>
      </c>
      <c r="X16" s="14" t="n">
        <f aca="false">X11+X15</f>
        <v>19.3490000000001</v>
      </c>
      <c r="Y16" s="14" t="n">
        <f aca="false">Y11+Y15</f>
        <v>19.3789999999999</v>
      </c>
      <c r="Z16" s="14" t="n">
        <f aca="false">Z11+Z15</f>
        <v>24.707</v>
      </c>
      <c r="AA16" s="14" t="n">
        <f aca="false">AA11+AA15</f>
        <v>26.164</v>
      </c>
      <c r="AB16" s="14" t="n">
        <f aca="false">AB11+AB15</f>
        <v>27.165</v>
      </c>
      <c r="AC16" s="14" t="n">
        <f aca="false">AC11+AC15</f>
        <v>22.971</v>
      </c>
      <c r="AD16" s="14" t="n">
        <f aca="false">AD11+AD15</f>
        <v>19.4520000000001</v>
      </c>
      <c r="AE16" s="14" t="n">
        <f aca="false">AE11+AE15</f>
        <v>19.921</v>
      </c>
      <c r="AF16" s="14" t="n">
        <f aca="false">AF11+AF15</f>
        <v>20.4000000000001</v>
      </c>
      <c r="AG16" s="14" t="n">
        <f aca="false">AG11+AG15</f>
        <v>19.7619999999999</v>
      </c>
      <c r="AH16" s="14" t="n">
        <f aca="false">AH11+AH15</f>
        <v>6.24000000000001</v>
      </c>
      <c r="AI16" s="14" t="n">
        <f aca="false">SUM(D16:AH16)</f>
        <v>729.711</v>
      </c>
    </row>
    <row r="17" customFormat="false" ht="18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26.25" hidden="false" customHeight="true" outlineLevel="0" collapsed="false">
      <c r="A18" s="18" t="s">
        <v>26</v>
      </c>
      <c r="B18" s="11"/>
      <c r="C18" s="11" t="s">
        <v>11</v>
      </c>
      <c r="D18" s="19" t="n">
        <f aca="false">D7-D16</f>
        <v>256.45</v>
      </c>
      <c r="E18" s="19" t="n">
        <f aca="false">E7-E16</f>
        <v>261.182</v>
      </c>
      <c r="F18" s="19" t="n">
        <f aca="false">F7-F16</f>
        <v>273.244</v>
      </c>
      <c r="G18" s="19" t="n">
        <f aca="false">G7-G16</f>
        <v>194.835</v>
      </c>
      <c r="H18" s="19" t="n">
        <f aca="false">H7-H16</f>
        <v>291.665</v>
      </c>
      <c r="I18" s="19" t="n">
        <f aca="false">I7-I16</f>
        <v>298.139</v>
      </c>
      <c r="J18" s="19" t="n">
        <f aca="false">J7-J16</f>
        <v>257.716000000001</v>
      </c>
      <c r="K18" s="19" t="n">
        <f aca="false">K7-K16</f>
        <v>216.05</v>
      </c>
      <c r="L18" s="19" t="n">
        <f aca="false">L7-L16</f>
        <v>286.277</v>
      </c>
      <c r="M18" s="19" t="n">
        <f aca="false">M7-M16</f>
        <v>282.002</v>
      </c>
      <c r="N18" s="19" t="n">
        <f aca="false">N7-N16</f>
        <v>268.618</v>
      </c>
      <c r="O18" s="19" t="n">
        <f aca="false">O7-O16</f>
        <v>256.455</v>
      </c>
      <c r="P18" s="19" t="n">
        <f aca="false">P7-P16</f>
        <v>237.518</v>
      </c>
      <c r="Q18" s="19" t="n">
        <f aca="false">Q7-Q16</f>
        <v>174.702</v>
      </c>
      <c r="R18" s="19" t="n">
        <f aca="false">R7-R16</f>
        <v>230.129</v>
      </c>
      <c r="S18" s="19" t="n">
        <f aca="false">S7-S16</f>
        <v>275.098</v>
      </c>
      <c r="T18" s="19" t="n">
        <f aca="false">T7-T16</f>
        <v>276.301</v>
      </c>
      <c r="U18" s="19" t="n">
        <f aca="false">U7-U16</f>
        <v>77.2620000000002</v>
      </c>
      <c r="V18" s="19" t="n">
        <f aca="false">V7-V16</f>
        <v>101.05</v>
      </c>
      <c r="W18" s="19" t="n">
        <f aca="false">W7-W16</f>
        <v>87.0460000000004</v>
      </c>
      <c r="X18" s="19" t="n">
        <f aca="false">X7-X16</f>
        <v>98.2409999999992</v>
      </c>
      <c r="Y18" s="19" t="n">
        <f aca="false">Y7-Y16</f>
        <v>96.911</v>
      </c>
      <c r="Z18" s="19" t="n">
        <f aca="false">Z7-Z16</f>
        <v>178.673</v>
      </c>
      <c r="AA18" s="19" t="n">
        <f aca="false">AA7-AA16</f>
        <v>280.806000000001</v>
      </c>
      <c r="AB18" s="19" t="n">
        <f aca="false">AB7-AB16</f>
        <v>294.024999999999</v>
      </c>
      <c r="AC18" s="19" t="n">
        <f aca="false">AC7-AC16</f>
        <v>169.249000000001</v>
      </c>
      <c r="AD18" s="19" t="n">
        <f aca="false">AD7-AD16</f>
        <v>95.1380000000001</v>
      </c>
      <c r="AE18" s="19" t="n">
        <f aca="false">AE7-AE16</f>
        <v>95.0089999999985</v>
      </c>
      <c r="AF18" s="19" t="n">
        <f aca="false">AF7-AF16</f>
        <v>94.6400000000008</v>
      </c>
      <c r="AG18" s="19" t="n">
        <f aca="false">AG7-AG16</f>
        <v>96.2179999999996</v>
      </c>
      <c r="AH18" s="19" t="n">
        <f aca="false">AH7-AH16</f>
        <v>19.2700000000002</v>
      </c>
      <c r="AI18" s="19" t="n">
        <f aca="false">SUM(D18:AH18)</f>
        <v>6119.919</v>
      </c>
      <c r="AJ18" s="37"/>
      <c r="AK18" s="37"/>
      <c r="AL18" s="37"/>
      <c r="AM18" s="37"/>
      <c r="AN18" s="37"/>
    </row>
    <row r="19" customFormat="false" ht="26.25" hidden="false" customHeight="true" outlineLevel="0" collapsed="false">
      <c r="A19" s="12" t="s">
        <v>27</v>
      </c>
      <c r="B19" s="13" t="s">
        <v>28</v>
      </c>
      <c r="C19" s="13" t="s">
        <v>11</v>
      </c>
      <c r="D19" s="14" t="n">
        <f aca="false">D7-D16-20890/365</f>
        <v>199.217123287671</v>
      </c>
      <c r="E19" s="14" t="n">
        <f aca="false">E7-E16-20890/365</f>
        <v>203.949123287672</v>
      </c>
      <c r="F19" s="14" t="n">
        <f aca="false">F7-F16-20890/365</f>
        <v>216.011123287671</v>
      </c>
      <c r="G19" s="14" t="n">
        <f aca="false">G7-G16-20890/365</f>
        <v>137.602123287671</v>
      </c>
      <c r="H19" s="14" t="n">
        <f aca="false">H7-H16-20890/365</f>
        <v>234.432123287671</v>
      </c>
      <c r="I19" s="14" t="n">
        <f aca="false">I7-I16-20890/365</f>
        <v>240.906123287671</v>
      </c>
      <c r="J19" s="14" t="n">
        <f aca="false">J7-J16-20890/365</f>
        <v>200.483123287672</v>
      </c>
      <c r="K19" s="14" t="n">
        <f aca="false">K7-K16-20890/365</f>
        <v>158.817123287671</v>
      </c>
      <c r="L19" s="14" t="n">
        <f aca="false">L7-L16-20890/365</f>
        <v>229.044123287671</v>
      </c>
      <c r="M19" s="14" t="n">
        <f aca="false">M7-M16-20890/365</f>
        <v>224.769123287671</v>
      </c>
      <c r="N19" s="14" t="n">
        <f aca="false">N7-N16-20890/365</f>
        <v>211.385123287671</v>
      </c>
      <c r="O19" s="14" t="n">
        <f aca="false">O7-O16-20890/365</f>
        <v>199.222123287671</v>
      </c>
      <c r="P19" s="14" t="n">
        <f aca="false">P7-P16-20890/365</f>
        <v>180.285123287671</v>
      </c>
      <c r="Q19" s="14" t="n">
        <f aca="false">Q7-Q16-20890/365</f>
        <v>117.469123287672</v>
      </c>
      <c r="R19" s="14" t="n">
        <f aca="false">R7-R16-20890/365</f>
        <v>172.896123287671</v>
      </c>
      <c r="S19" s="14" t="n">
        <f aca="false">S7-S16-20890/365</f>
        <v>217.865123287671</v>
      </c>
      <c r="T19" s="14" t="n">
        <f aca="false">T7-T16-20890/365</f>
        <v>219.068123287671</v>
      </c>
      <c r="U19" s="14" t="n">
        <f aca="false">U7-U16-20890/365</f>
        <v>20.0291232876714</v>
      </c>
      <c r="V19" s="14" t="n">
        <f aca="false">V7-V16-20890/365</f>
        <v>43.8171232876715</v>
      </c>
      <c r="W19" s="14" t="n">
        <f aca="false">W7-W16-20890/365</f>
        <v>29.8131232876716</v>
      </c>
      <c r="X19" s="14" t="n">
        <f aca="false">X7-X16-20890/365</f>
        <v>41.0081232876704</v>
      </c>
      <c r="Y19" s="14" t="n">
        <f aca="false">Y7-Y16-20890/365</f>
        <v>39.6781232876713</v>
      </c>
      <c r="Z19" s="14" t="n">
        <f aca="false">Z7-Z16-20890/365</f>
        <v>121.440123287671</v>
      </c>
      <c r="AA19" s="14" t="n">
        <f aca="false">AA7-AA16-20890/365</f>
        <v>223.573123287672</v>
      </c>
      <c r="AB19" s="14" t="n">
        <f aca="false">AB7-AB16-20890/365</f>
        <v>236.79212328767</v>
      </c>
      <c r="AC19" s="14" t="n">
        <f aca="false">AC7-AC16-20890/365</f>
        <v>112.016123287672</v>
      </c>
      <c r="AD19" s="14" t="n">
        <f aca="false">AD7-AD16-20890/365</f>
        <v>37.9051232876713</v>
      </c>
      <c r="AE19" s="14" t="n">
        <f aca="false">AE7-AE16-20890/365</f>
        <v>37.7761232876697</v>
      </c>
      <c r="AF19" s="14" t="n">
        <f aca="false">AF7-AF16-20890/365</f>
        <v>37.407123287672</v>
      </c>
      <c r="AG19" s="14" t="n">
        <f aca="false">AG7-AG16-20890/365</f>
        <v>38.9851232876709</v>
      </c>
      <c r="AH19" s="14" t="n">
        <f aca="false">AH7-AH16-20890/365</f>
        <v>-37.9628767123286</v>
      </c>
      <c r="AI19" s="14" t="n">
        <f aca="false">SUM(D19:AH19)</f>
        <v>4345.69982191781</v>
      </c>
    </row>
    <row r="20" customFormat="false" ht="19.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8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9" t="s">
        <v>7</v>
      </c>
      <c r="B22" s="10"/>
      <c r="C22" s="10"/>
      <c r="D22" s="101" t="n">
        <f aca="false">'September 07'!AG23</f>
        <v>647.16</v>
      </c>
      <c r="E22" s="11" t="n">
        <f aca="false">D23</f>
        <v>673.55</v>
      </c>
      <c r="F22" s="69" t="n">
        <v>700.61</v>
      </c>
      <c r="G22" s="102" t="n">
        <f aca="false">F23</f>
        <v>727.52</v>
      </c>
      <c r="H22" s="102" t="n">
        <f aca="false">G23</f>
        <v>742.39</v>
      </c>
      <c r="I22" s="102" t="n">
        <f aca="false">H23</f>
        <v>763.81</v>
      </c>
      <c r="J22" s="102" t="n">
        <f aca="false">I23</f>
        <v>790.51</v>
      </c>
      <c r="K22" s="102" t="n">
        <f aca="false">J23</f>
        <v>818.71</v>
      </c>
      <c r="L22" s="102" t="n">
        <f aca="false">K23</f>
        <v>846.75</v>
      </c>
      <c r="M22" s="102" t="n">
        <f aca="false">L23</f>
        <v>873.19</v>
      </c>
      <c r="N22" s="102" t="n">
        <f aca="false">M23</f>
        <v>899.72</v>
      </c>
      <c r="O22" s="102" t="n">
        <f aca="false">N23</f>
        <v>926.86</v>
      </c>
      <c r="P22" s="102" t="n">
        <f aca="false">O23</f>
        <v>954.08</v>
      </c>
      <c r="Q22" s="102" t="n">
        <f aca="false">P23</f>
        <v>980.4</v>
      </c>
      <c r="R22" s="102" t="n">
        <f aca="false">Q23</f>
        <v>999.73</v>
      </c>
      <c r="S22" s="102" t="n">
        <f aca="false">R23</f>
        <v>1023.4</v>
      </c>
      <c r="T22" s="102" t="n">
        <f aca="false">S23</f>
        <v>1049.99</v>
      </c>
      <c r="U22" s="102" t="n">
        <f aca="false">T23</f>
        <v>1076.41</v>
      </c>
      <c r="V22" s="102" t="n">
        <f aca="false">U23</f>
        <v>1105.67</v>
      </c>
      <c r="W22" s="102" t="n">
        <f aca="false">V23</f>
        <v>1133.29</v>
      </c>
      <c r="X22" s="102" t="n">
        <f aca="false">W23</f>
        <v>1161.55</v>
      </c>
      <c r="Y22" s="102" t="n">
        <f aca="false">X23</f>
        <v>1187.96</v>
      </c>
      <c r="Z22" s="102" t="n">
        <f aca="false">Y23</f>
        <v>1214.66</v>
      </c>
      <c r="AA22" s="102" t="n">
        <f aca="false">Z23</f>
        <v>1241.28</v>
      </c>
      <c r="AB22" s="102" t="n">
        <f aca="false">AA23</f>
        <v>1265.23</v>
      </c>
      <c r="AC22" s="102" t="n">
        <f aca="false">AB23</f>
        <v>1292.16</v>
      </c>
      <c r="AD22" s="102" t="n">
        <f aca="false">AC23</f>
        <v>1318.35</v>
      </c>
      <c r="AE22" s="102" t="n">
        <f aca="false">AD23</f>
        <v>1338.51</v>
      </c>
      <c r="AF22" s="102" t="n">
        <f aca="false">AE23</f>
        <v>1365.64</v>
      </c>
      <c r="AG22" s="102" t="n">
        <f aca="false">AF23</f>
        <v>1393.46</v>
      </c>
      <c r="AH22" s="102" t="n">
        <f aca="false">AG23</f>
        <v>1419.85</v>
      </c>
      <c r="AI22" s="78"/>
    </row>
    <row r="23" customFormat="false" ht="12.75" hidden="false" customHeight="false" outlineLevel="0" collapsed="false">
      <c r="A23" s="9" t="s">
        <v>8</v>
      </c>
      <c r="B23" s="10"/>
      <c r="C23" s="10"/>
      <c r="D23" s="79" t="n">
        <v>673.55</v>
      </c>
      <c r="E23" s="11" t="n">
        <f aca="false">F22</f>
        <v>700.61</v>
      </c>
      <c r="F23" s="88" t="n">
        <v>727.52</v>
      </c>
      <c r="G23" s="80" t="n">
        <v>742.39</v>
      </c>
      <c r="H23" s="81" t="n">
        <v>763.81</v>
      </c>
      <c r="I23" s="82" t="n">
        <v>790.51</v>
      </c>
      <c r="J23" s="83" t="n">
        <v>818.71</v>
      </c>
      <c r="K23" s="84" t="n">
        <v>846.75</v>
      </c>
      <c r="L23" s="40" t="n">
        <v>873.19</v>
      </c>
      <c r="M23" s="41" t="n">
        <v>899.72</v>
      </c>
      <c r="N23" s="42" t="n">
        <v>926.86</v>
      </c>
      <c r="O23" s="43" t="n">
        <v>954.08</v>
      </c>
      <c r="P23" s="44" t="n">
        <v>980.4</v>
      </c>
      <c r="Q23" s="45" t="n">
        <v>999.73</v>
      </c>
      <c r="R23" s="46" t="n">
        <v>1023.4</v>
      </c>
      <c r="S23" s="47" t="n">
        <v>1049.99</v>
      </c>
      <c r="T23" s="48" t="n">
        <v>1076.41</v>
      </c>
      <c r="U23" s="49" t="n">
        <v>1105.67</v>
      </c>
      <c r="V23" s="50" t="n">
        <v>1133.29</v>
      </c>
      <c r="W23" s="51" t="n">
        <v>1161.55</v>
      </c>
      <c r="X23" s="52" t="n">
        <v>1187.96</v>
      </c>
      <c r="Y23" s="53" t="n">
        <v>1214.66</v>
      </c>
      <c r="Z23" s="54" t="n">
        <v>1241.28</v>
      </c>
      <c r="AA23" s="55" t="n">
        <v>1265.23</v>
      </c>
      <c r="AB23" s="56" t="n">
        <v>1292.16</v>
      </c>
      <c r="AC23" s="57" t="n">
        <v>1318.35</v>
      </c>
      <c r="AD23" s="58" t="n">
        <v>1338.51</v>
      </c>
      <c r="AE23" s="59" t="n">
        <v>1365.64</v>
      </c>
      <c r="AF23" s="60" t="n">
        <v>1393.46</v>
      </c>
      <c r="AG23" s="61" t="n">
        <v>1419.85</v>
      </c>
      <c r="AH23" s="62" t="n">
        <v>1426.14</v>
      </c>
      <c r="AI23" s="78"/>
      <c r="AJ23" s="67"/>
    </row>
    <row r="24" customFormat="false" ht="12.75" hidden="false" customHeight="false" outlineLevel="0" collapsed="false">
      <c r="A24" s="9" t="s">
        <v>31</v>
      </c>
      <c r="B24" s="10"/>
      <c r="C24" s="10" t="s">
        <v>11</v>
      </c>
      <c r="D24" s="17" t="n">
        <f aca="false">D23-D22</f>
        <v>26.39</v>
      </c>
      <c r="E24" s="17" t="n">
        <f aca="false">E23-E22</f>
        <v>27.0600000000001</v>
      </c>
      <c r="F24" s="17" t="n">
        <f aca="false">F23-F22</f>
        <v>26.91</v>
      </c>
      <c r="G24" s="17" t="n">
        <f aca="false">G23-G22</f>
        <v>14.87</v>
      </c>
      <c r="H24" s="17" t="n">
        <f aca="false">H23-H22</f>
        <v>21.42</v>
      </c>
      <c r="I24" s="17" t="n">
        <f aca="false">I23-I22</f>
        <v>26.7</v>
      </c>
      <c r="J24" s="17" t="n">
        <f aca="false">J23-J22</f>
        <v>28.2</v>
      </c>
      <c r="K24" s="17" t="n">
        <f aca="false">K23-K22</f>
        <v>28.04</v>
      </c>
      <c r="L24" s="17" t="n">
        <f aca="false">L23-L22</f>
        <v>26.4400000000001</v>
      </c>
      <c r="M24" s="17" t="n">
        <f aca="false">M23-M22</f>
        <v>26.53</v>
      </c>
      <c r="N24" s="17" t="n">
        <f aca="false">N23-N22</f>
        <v>27.14</v>
      </c>
      <c r="O24" s="17" t="n">
        <f aca="false">O23-O22</f>
        <v>27.22</v>
      </c>
      <c r="P24" s="17" t="n">
        <f aca="false">P23-P22</f>
        <v>26.3199999999999</v>
      </c>
      <c r="Q24" s="17" t="n">
        <f aca="false">Q23-Q22</f>
        <v>19.33</v>
      </c>
      <c r="R24" s="17" t="n">
        <f aca="false">R23-R22</f>
        <v>23.67</v>
      </c>
      <c r="S24" s="17" t="n">
        <f aca="false">S23-S22</f>
        <v>26.59</v>
      </c>
      <c r="T24" s="17" t="n">
        <f aca="false">T23-T22</f>
        <v>26.4200000000001</v>
      </c>
      <c r="U24" s="17" t="n">
        <f aca="false">U23-U22</f>
        <v>29.26</v>
      </c>
      <c r="V24" s="17" t="n">
        <f aca="false">V23-V22</f>
        <v>27.6199999999999</v>
      </c>
      <c r="W24" s="17" t="n">
        <f aca="false">W23-W22</f>
        <v>28.26</v>
      </c>
      <c r="X24" s="17" t="n">
        <f aca="false">X23-X22</f>
        <v>26.4100000000001</v>
      </c>
      <c r="Y24" s="17" t="n">
        <f aca="false">Y23-Y22</f>
        <v>26.7</v>
      </c>
      <c r="Z24" s="17" t="n">
        <f aca="false">Z23-Z22</f>
        <v>26.6199999999999</v>
      </c>
      <c r="AA24" s="17" t="n">
        <f aca="false">AA23-AA22</f>
        <v>23.95</v>
      </c>
      <c r="AB24" s="17" t="n">
        <f aca="false">AB23-AB22</f>
        <v>26.9300000000001</v>
      </c>
      <c r="AC24" s="17" t="n">
        <f aca="false">AC23-AC22</f>
        <v>26.1899999999998</v>
      </c>
      <c r="AD24" s="17" t="n">
        <f aca="false">AD23-AD22</f>
        <v>20.1600000000001</v>
      </c>
      <c r="AE24" s="17" t="n">
        <f aca="false">AE23-AE22</f>
        <v>27.1300000000001</v>
      </c>
      <c r="AF24" s="17" t="n">
        <f aca="false">AF23-AF22</f>
        <v>27.8199999999999</v>
      </c>
      <c r="AG24" s="17" t="n">
        <f aca="false">AG23-AG22</f>
        <v>26.3899999999999</v>
      </c>
      <c r="AH24" s="17" t="n">
        <f aca="false">AH23-AH22</f>
        <v>6.29000000000019</v>
      </c>
      <c r="AI24" s="97"/>
    </row>
    <row r="25" customFormat="false" ht="19.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9" t="s">
        <v>7</v>
      </c>
      <c r="B26" s="10"/>
      <c r="C26" s="10"/>
      <c r="D26" s="101" t="n">
        <f aca="false">'September 07'!AG27</f>
        <v>92</v>
      </c>
      <c r="E26" s="11" t="n">
        <f aca="false">D27</f>
        <v>102.88</v>
      </c>
      <c r="F26" s="69" t="n">
        <v>112.97</v>
      </c>
      <c r="G26" s="102" t="n">
        <f aca="false">F27</f>
        <v>126.07</v>
      </c>
      <c r="H26" s="102" t="n">
        <f aca="false">G27</f>
        <v>137.28</v>
      </c>
      <c r="I26" s="102" t="n">
        <f aca="false">H27</f>
        <v>148.27</v>
      </c>
      <c r="J26" s="102" t="n">
        <f aca="false">I27</f>
        <v>158.38</v>
      </c>
      <c r="K26" s="102" t="n">
        <f aca="false">J27</f>
        <v>168.98</v>
      </c>
      <c r="L26" s="102" t="n">
        <f aca="false">K27</f>
        <v>178.78</v>
      </c>
      <c r="M26" s="102" t="n">
        <f aca="false">L27</f>
        <v>189.32</v>
      </c>
      <c r="N26" s="102" t="n">
        <f aca="false">M27</f>
        <v>198.88</v>
      </c>
      <c r="O26" s="102" t="n">
        <f aca="false">N27</f>
        <v>209.25</v>
      </c>
      <c r="P26" s="102" t="n">
        <f aca="false">O27</f>
        <v>220.15</v>
      </c>
      <c r="Q26" s="102" t="n">
        <f aca="false">P27</f>
        <v>228.28</v>
      </c>
      <c r="R26" s="102" t="n">
        <f aca="false">Q27</f>
        <v>238.35</v>
      </c>
      <c r="S26" s="102" t="n">
        <f aca="false">R27</f>
        <v>248.39</v>
      </c>
      <c r="T26" s="102" t="n">
        <f aca="false">S27</f>
        <v>258.1</v>
      </c>
      <c r="U26" s="102" t="n">
        <f aca="false">T27</f>
        <v>267.59</v>
      </c>
      <c r="V26" s="102" t="n">
        <f aca="false">U27</f>
        <v>277.74</v>
      </c>
      <c r="W26" s="102" t="n">
        <f aca="false">V27</f>
        <v>287.83</v>
      </c>
      <c r="X26" s="102" t="n">
        <f aca="false">W27</f>
        <v>297.93</v>
      </c>
      <c r="Y26" s="102" t="n">
        <f aca="false">X27</f>
        <v>307.51</v>
      </c>
      <c r="Z26" s="102" t="n">
        <f aca="false">Y27</f>
        <v>316.65</v>
      </c>
      <c r="AA26" s="102" t="n">
        <f aca="false">Z27</f>
        <v>326.7</v>
      </c>
      <c r="AB26" s="102" t="n">
        <f aca="false">AA27</f>
        <v>336.37</v>
      </c>
      <c r="AC26" s="102" t="n">
        <f aca="false">AB27</f>
        <v>346.07</v>
      </c>
      <c r="AD26" s="102" t="n">
        <f aca="false">AC27</f>
        <v>354.65</v>
      </c>
      <c r="AE26" s="102" t="n">
        <f aca="false">AD27</f>
        <v>365.1</v>
      </c>
      <c r="AF26" s="102" t="n">
        <f aca="false">AE27</f>
        <v>374.53</v>
      </c>
      <c r="AG26" s="102" t="n">
        <f aca="false">AF27</f>
        <v>383.77</v>
      </c>
      <c r="AH26" s="102" t="n">
        <f aca="false">AG27</f>
        <v>392.73</v>
      </c>
      <c r="AI26" s="78"/>
    </row>
    <row r="27" customFormat="false" ht="12.75" hidden="false" customHeight="false" outlineLevel="0" collapsed="false">
      <c r="A27" s="9" t="s">
        <v>8</v>
      </c>
      <c r="B27" s="10"/>
      <c r="C27" s="10"/>
      <c r="D27" s="79" t="n">
        <v>102.88</v>
      </c>
      <c r="E27" s="11" t="n">
        <f aca="false">F26</f>
        <v>112.97</v>
      </c>
      <c r="F27" s="88" t="n">
        <v>126.07</v>
      </c>
      <c r="G27" s="80" t="n">
        <v>137.28</v>
      </c>
      <c r="H27" s="81" t="n">
        <v>148.27</v>
      </c>
      <c r="I27" s="82" t="n">
        <v>158.38</v>
      </c>
      <c r="J27" s="83" t="n">
        <v>168.98</v>
      </c>
      <c r="K27" s="84" t="n">
        <v>178.78</v>
      </c>
      <c r="L27" s="40" t="n">
        <v>189.32</v>
      </c>
      <c r="M27" s="41" t="n">
        <v>198.88</v>
      </c>
      <c r="N27" s="42" t="n">
        <v>209.25</v>
      </c>
      <c r="O27" s="43" t="n">
        <v>220.15</v>
      </c>
      <c r="P27" s="44" t="n">
        <v>228.28</v>
      </c>
      <c r="Q27" s="45" t="n">
        <v>238.35</v>
      </c>
      <c r="R27" s="46" t="n">
        <v>248.39</v>
      </c>
      <c r="S27" s="47" t="n">
        <v>258.1</v>
      </c>
      <c r="T27" s="48" t="n">
        <v>267.59</v>
      </c>
      <c r="U27" s="49" t="n">
        <v>277.74</v>
      </c>
      <c r="V27" s="50" t="n">
        <v>287.83</v>
      </c>
      <c r="W27" s="51" t="n">
        <v>297.93</v>
      </c>
      <c r="X27" s="52" t="n">
        <v>307.51</v>
      </c>
      <c r="Y27" s="53" t="n">
        <v>316.65</v>
      </c>
      <c r="Z27" s="54" t="n">
        <v>326.7</v>
      </c>
      <c r="AA27" s="55" t="n">
        <v>336.37</v>
      </c>
      <c r="AB27" s="56" t="n">
        <v>346.07</v>
      </c>
      <c r="AC27" s="57" t="n">
        <v>354.65</v>
      </c>
      <c r="AD27" s="58" t="n">
        <v>365.1</v>
      </c>
      <c r="AE27" s="59" t="n">
        <v>374.53</v>
      </c>
      <c r="AF27" s="60" t="n">
        <v>383.77</v>
      </c>
      <c r="AG27" s="61" t="n">
        <v>392.73</v>
      </c>
      <c r="AH27" s="62" t="n">
        <v>401.48</v>
      </c>
      <c r="AI27" s="78"/>
    </row>
    <row r="28" customFormat="false" ht="12.75" hidden="false" customHeight="false" outlineLevel="0" collapsed="false">
      <c r="A28" s="9" t="s">
        <v>33</v>
      </c>
      <c r="B28" s="10"/>
      <c r="C28" s="10" t="s">
        <v>11</v>
      </c>
      <c r="D28" s="17" t="n">
        <f aca="false">D27-D26</f>
        <v>10.88</v>
      </c>
      <c r="E28" s="17" t="n">
        <f aca="false">E27-E26</f>
        <v>10.09</v>
      </c>
      <c r="F28" s="17" t="n">
        <f aca="false">F27-F26</f>
        <v>13.1</v>
      </c>
      <c r="G28" s="17" t="n">
        <f aca="false">G27-G26</f>
        <v>11.21</v>
      </c>
      <c r="H28" s="17" t="n">
        <f aca="false">H27-H26</f>
        <v>10.99</v>
      </c>
      <c r="I28" s="17" t="n">
        <f aca="false">I27-I26</f>
        <v>10.11</v>
      </c>
      <c r="J28" s="17" t="n">
        <f aca="false">J27-J26</f>
        <v>10.6</v>
      </c>
      <c r="K28" s="17" t="n">
        <f aca="false">K27-K26</f>
        <v>9.80000000000001</v>
      </c>
      <c r="L28" s="17" t="n">
        <f aca="false">L27-L26</f>
        <v>10.54</v>
      </c>
      <c r="M28" s="17" t="n">
        <f aca="false">M27-M26</f>
        <v>9.56</v>
      </c>
      <c r="N28" s="17" t="n">
        <f aca="false">N27-N26</f>
        <v>10.37</v>
      </c>
      <c r="O28" s="17" t="n">
        <f aca="false">O27-O26</f>
        <v>10.9</v>
      </c>
      <c r="P28" s="17" t="n">
        <f aca="false">P27-P26</f>
        <v>8.13</v>
      </c>
      <c r="Q28" s="17" t="n">
        <f aca="false">Q27-Q26</f>
        <v>10.07</v>
      </c>
      <c r="R28" s="17" t="n">
        <f aca="false">R27-R26</f>
        <v>10.04</v>
      </c>
      <c r="S28" s="17" t="n">
        <f aca="false">S27-S26</f>
        <v>9.71000000000004</v>
      </c>
      <c r="T28" s="17" t="n">
        <f aca="false">T27-T26</f>
        <v>9.48999999999995</v>
      </c>
      <c r="U28" s="17" t="n">
        <f aca="false">U27-U26</f>
        <v>10.15</v>
      </c>
      <c r="V28" s="17" t="n">
        <f aca="false">V27-V26</f>
        <v>10.09</v>
      </c>
      <c r="W28" s="17" t="n">
        <f aca="false">W27-W26</f>
        <v>10.1</v>
      </c>
      <c r="X28" s="17" t="n">
        <f aca="false">X27-X26</f>
        <v>9.57999999999998</v>
      </c>
      <c r="Y28" s="17" t="n">
        <f aca="false">Y27-Y26</f>
        <v>9.13999999999999</v>
      </c>
      <c r="Z28" s="17" t="n">
        <f aca="false">Z27-Z26</f>
        <v>10.05</v>
      </c>
      <c r="AA28" s="17" t="n">
        <f aca="false">AA27-AA26</f>
        <v>9.67000000000002</v>
      </c>
      <c r="AB28" s="17" t="n">
        <f aca="false">AB27-AB26</f>
        <v>9.69999999999999</v>
      </c>
      <c r="AC28" s="17" t="n">
        <f aca="false">AC27-AC26</f>
        <v>8.57999999999998</v>
      </c>
      <c r="AD28" s="17" t="n">
        <f aca="false">AD27-AD26</f>
        <v>10.45</v>
      </c>
      <c r="AE28" s="17" t="n">
        <f aca="false">AE27-AE26</f>
        <v>9.42999999999995</v>
      </c>
      <c r="AF28" s="17" t="n">
        <f aca="false">AF27-AF26</f>
        <v>9.24000000000001</v>
      </c>
      <c r="AG28" s="17" t="n">
        <f aca="false">AG27-AG26</f>
        <v>8.96000000000004</v>
      </c>
      <c r="AH28" s="17" t="n">
        <f aca="false">AH27-AH26</f>
        <v>8.75</v>
      </c>
      <c r="AI28" s="97"/>
      <c r="AK28" s="67"/>
    </row>
    <row r="29" customFormat="false" ht="29.25" hidden="false" customHeight="true" outlineLevel="0" collapsed="false">
      <c r="A29" s="12" t="s">
        <v>34</v>
      </c>
      <c r="B29" s="13" t="s">
        <v>35</v>
      </c>
      <c r="C29" s="13" t="s">
        <v>11</v>
      </c>
      <c r="D29" s="14" t="n">
        <f aca="false">D24+D28</f>
        <v>37.27</v>
      </c>
      <c r="E29" s="14" t="n">
        <f aca="false">E24+E28</f>
        <v>37.1500000000001</v>
      </c>
      <c r="F29" s="14" t="n">
        <f aca="false">F24+F28</f>
        <v>40.01</v>
      </c>
      <c r="G29" s="14" t="n">
        <f aca="false">G24+G28</f>
        <v>26.08</v>
      </c>
      <c r="H29" s="14" t="n">
        <f aca="false">H24+H28</f>
        <v>32.41</v>
      </c>
      <c r="I29" s="14" t="n">
        <f aca="false">I24+I28</f>
        <v>36.81</v>
      </c>
      <c r="J29" s="14" t="n">
        <f aca="false">J24+J28</f>
        <v>38.8</v>
      </c>
      <c r="K29" s="14" t="n">
        <f aca="false">K24+K28</f>
        <v>37.84</v>
      </c>
      <c r="L29" s="14" t="n">
        <f aca="false">L24+L28</f>
        <v>36.9800000000001</v>
      </c>
      <c r="M29" s="14" t="n">
        <f aca="false">M24+M28</f>
        <v>36.09</v>
      </c>
      <c r="N29" s="14" t="n">
        <f aca="false">N24+N28</f>
        <v>37.51</v>
      </c>
      <c r="O29" s="14" t="n">
        <f aca="false">O24+O28</f>
        <v>38.12</v>
      </c>
      <c r="P29" s="14" t="n">
        <f aca="false">P24+P28</f>
        <v>34.4499999999999</v>
      </c>
      <c r="Q29" s="14" t="n">
        <f aca="false">Q24+Q28</f>
        <v>29.4</v>
      </c>
      <c r="R29" s="14" t="n">
        <f aca="false">R24+R28</f>
        <v>33.71</v>
      </c>
      <c r="S29" s="14" t="n">
        <f aca="false">S24+S28</f>
        <v>36.3000000000001</v>
      </c>
      <c r="T29" s="14" t="n">
        <f aca="false">T24+T28</f>
        <v>35.91</v>
      </c>
      <c r="U29" s="14" t="n">
        <f aca="false">U24+U28</f>
        <v>39.41</v>
      </c>
      <c r="V29" s="14" t="n">
        <f aca="false">V24+V28</f>
        <v>37.7099999999999</v>
      </c>
      <c r="W29" s="14" t="n">
        <f aca="false">W24+W28</f>
        <v>38.36</v>
      </c>
      <c r="X29" s="14" t="n">
        <f aca="false">X24+X28</f>
        <v>35.9900000000001</v>
      </c>
      <c r="Y29" s="14" t="n">
        <f aca="false">Y24+Y28</f>
        <v>35.84</v>
      </c>
      <c r="Z29" s="14" t="n">
        <f aca="false">Z24+Z28</f>
        <v>36.6699999999999</v>
      </c>
      <c r="AA29" s="14" t="n">
        <f aca="false">AA24+AA28</f>
        <v>33.6200000000001</v>
      </c>
      <c r="AB29" s="14" t="n">
        <f aca="false">AB24+AB28</f>
        <v>36.6300000000001</v>
      </c>
      <c r="AC29" s="14" t="n">
        <f aca="false">AC24+AC28</f>
        <v>34.7699999999998</v>
      </c>
      <c r="AD29" s="14" t="n">
        <f aca="false">AD24+AD28</f>
        <v>30.6100000000001</v>
      </c>
      <c r="AE29" s="14" t="n">
        <f aca="false">AE24+AE28</f>
        <v>36.5600000000001</v>
      </c>
      <c r="AF29" s="14" t="n">
        <f aca="false">AF24+AF28</f>
        <v>37.0599999999999</v>
      </c>
      <c r="AG29" s="14" t="n">
        <f aca="false">AG24+AG28</f>
        <v>35.3499999999999</v>
      </c>
      <c r="AH29" s="14" t="n">
        <f aca="false">AH24+AH28</f>
        <v>15.0400000000002</v>
      </c>
      <c r="AI29" s="14" t="n">
        <f aca="false">SUM(D29:AH29)</f>
        <v>1088.46</v>
      </c>
      <c r="AK29" s="67"/>
    </row>
    <row r="30" s="37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v>12051905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/>
      <c r="AG32" s="61"/>
      <c r="AH32" s="62" t="n">
        <v>17200790</v>
      </c>
      <c r="AI32" s="63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f aca="false">(AH32-D31)/1000</f>
        <v>5148.885</v>
      </c>
      <c r="AI33" s="14" t="n">
        <f aca="false">SUM(D33:AH33)</f>
        <v>5148.885</v>
      </c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September 07'!AG37</f>
        <v>1.81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 t="str">
        <f aca="false">AG37</f>
        <v>-</v>
      </c>
      <c r="AI36" s="11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s">
        <v>41</v>
      </c>
      <c r="AH37" s="28" t="n">
        <v>5.76</v>
      </c>
      <c r="AI37" s="11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10"/>
      <c r="AH38" s="28" t="n">
        <f aca="false">(AH37-D36)</f>
        <v>3.95</v>
      </c>
      <c r="AI38" s="11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September 07'!AG41</f>
        <v>31.46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 t="str">
        <f aca="false">AG41</f>
        <v>-</v>
      </c>
      <c r="AI40" s="11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10" t="s">
        <v>41</v>
      </c>
      <c r="AH41" s="28" t="n">
        <v>36.21</v>
      </c>
      <c r="AI41" s="11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0"/>
      <c r="AH42" s="28" t="n">
        <f aca="false">AH41-D40</f>
        <v>4.75</v>
      </c>
      <c r="AI42" s="11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3"/>
      <c r="AH43" s="30" t="n">
        <f aca="false">AH42+AH38</f>
        <v>8.7</v>
      </c>
      <c r="AI43" s="13" t="n">
        <f aca="false">AH43</f>
        <v>8.7</v>
      </c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329.99999999993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360.000000000582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32" t="n">
        <f aca="false">SUM(D46:AH46)</f>
        <v>4690.00000000051</v>
      </c>
    </row>
    <row r="47" s="2" customFormat="true" ht="14.25" hidden="false" customHeight="false" outlineLevel="0" collapsed="false">
      <c r="A47" s="27" t="s">
        <v>53</v>
      </c>
      <c r="B47" s="28"/>
      <c r="C47" s="28" t="s">
        <v>54</v>
      </c>
      <c r="D47" s="28" t="n">
        <v>753</v>
      </c>
      <c r="E47" s="28" t="n">
        <v>758</v>
      </c>
      <c r="F47" s="28" t="n">
        <v>753</v>
      </c>
      <c r="G47" s="28" t="n">
        <v>729</v>
      </c>
      <c r="H47" s="28" t="n">
        <v>753</v>
      </c>
      <c r="I47" s="28" t="n">
        <v>753</v>
      </c>
      <c r="J47" s="28" t="n">
        <v>726</v>
      </c>
      <c r="K47" s="28" t="n">
        <v>729</v>
      </c>
      <c r="L47" s="28" t="n">
        <v>748</v>
      </c>
      <c r="M47" s="28" t="n">
        <v>720</v>
      </c>
      <c r="N47" s="28" t="n">
        <v>734</v>
      </c>
      <c r="O47" s="28" t="n">
        <v>739</v>
      </c>
      <c r="P47" s="28" t="n">
        <v>729</v>
      </c>
      <c r="Q47" s="28" t="n">
        <v>801</v>
      </c>
      <c r="R47" s="28" t="n">
        <v>796</v>
      </c>
      <c r="S47" s="28" t="n">
        <v>810</v>
      </c>
      <c r="T47" s="28" t="n">
        <v>772</v>
      </c>
      <c r="U47" s="28" t="n">
        <v>810</v>
      </c>
      <c r="V47" s="28" t="n">
        <v>767</v>
      </c>
      <c r="W47" s="28" t="n">
        <v>743</v>
      </c>
      <c r="X47" s="28" t="n">
        <v>733</v>
      </c>
      <c r="Y47" s="28" t="n">
        <v>719</v>
      </c>
      <c r="Z47" s="28" t="n">
        <v>722</v>
      </c>
      <c r="AA47" s="28" t="n">
        <v>794</v>
      </c>
      <c r="AB47" s="28" t="n">
        <v>778</v>
      </c>
      <c r="AC47" s="28" t="n">
        <v>766</v>
      </c>
      <c r="AD47" s="28" t="n">
        <v>737</v>
      </c>
      <c r="AE47" s="28" t="n">
        <v>754</v>
      </c>
      <c r="AF47" s="28" t="n">
        <v>746</v>
      </c>
      <c r="AG47" s="28" t="n">
        <v>755</v>
      </c>
      <c r="AH47" s="28" t="n">
        <v>772</v>
      </c>
      <c r="AI47" s="75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0</v>
      </c>
      <c r="E48" s="32" t="n">
        <f aca="false">(E46*E47)/10^6</f>
        <v>0</v>
      </c>
      <c r="F48" s="32" t="n">
        <f aca="false">(F46*F47)/10^6</f>
        <v>0</v>
      </c>
      <c r="G48" s="32" t="n">
        <f aca="false">(G46*G47)/10^6</f>
        <v>0</v>
      </c>
      <c r="H48" s="32" t="n">
        <f aca="false">(H46*H47)/10^6</f>
        <v>0</v>
      </c>
      <c r="I48" s="32" t="n">
        <f aca="false">(I46*I47)/10^6</f>
        <v>0</v>
      </c>
      <c r="J48" s="32" t="n">
        <f aca="false">(J46*J47)/10^6</f>
        <v>0</v>
      </c>
      <c r="K48" s="32" t="n">
        <f aca="false">(K46*K47)/10^6</f>
        <v>0</v>
      </c>
      <c r="L48" s="32" t="n">
        <f aca="false">(L46*L47)/10^6</f>
        <v>0</v>
      </c>
      <c r="M48" s="32" t="n">
        <f aca="false">(M46*M47)/10^6</f>
        <v>0</v>
      </c>
      <c r="N48" s="32" t="n">
        <f aca="false">(N46*N47)/10^6</f>
        <v>0</v>
      </c>
      <c r="O48" s="32" t="n">
        <f aca="false">(O46*O47)/10^6</f>
        <v>0</v>
      </c>
      <c r="P48" s="32" t="n">
        <f aca="false">(P46*P47)/10^6</f>
        <v>0</v>
      </c>
      <c r="Q48" s="32" t="n">
        <f aca="false">(Q46*Q47)/10^6</f>
        <v>0</v>
      </c>
      <c r="R48" s="32" t="n">
        <f aca="false">(R46*R47)/10^6</f>
        <v>0</v>
      </c>
      <c r="S48" s="32" t="n">
        <f aca="false">(S46*S47)/10^6</f>
        <v>0</v>
      </c>
      <c r="T48" s="32" t="n">
        <f aca="false">(T46*T47)/10^6</f>
        <v>0</v>
      </c>
      <c r="U48" s="32" t="n">
        <f aca="false">(U46*U47)/10^6</f>
        <v>3.50729999999994</v>
      </c>
      <c r="V48" s="32" t="n">
        <f aca="false">(V46*V47)/10^6</f>
        <v>0</v>
      </c>
      <c r="W48" s="32" t="n">
        <f aca="false">(W46*W47)/10^6</f>
        <v>0</v>
      </c>
      <c r="X48" s="32" t="n">
        <f aca="false">(X46*X47)/10^6</f>
        <v>0</v>
      </c>
      <c r="Y48" s="32" t="n">
        <f aca="false">(Y46*Y47)/10^6</f>
        <v>0</v>
      </c>
      <c r="Z48" s="32" t="n">
        <f aca="false">(Z46*Z47)/10^6</f>
        <v>0.25992000000042</v>
      </c>
      <c r="AA48" s="32" t="n">
        <f aca="false">(AA46*AA47)/10^6</f>
        <v>0</v>
      </c>
      <c r="AB48" s="32" t="n">
        <f aca="false">(AB46*AB47)/10^6</f>
        <v>0</v>
      </c>
      <c r="AC48" s="32" t="n">
        <f aca="false">(AC46*AC47)/10^6</f>
        <v>0</v>
      </c>
      <c r="AD48" s="32" t="n">
        <f aca="false">(AD46*AD47)/10^6</f>
        <v>0</v>
      </c>
      <c r="AE48" s="32" t="n">
        <f aca="false">(AE46*AE47)/10^6</f>
        <v>0</v>
      </c>
      <c r="AF48" s="32" t="n">
        <f aca="false">(AF46*AF47)/10^6</f>
        <v>0</v>
      </c>
      <c r="AG48" s="32" t="n">
        <f aca="false">(AG46*AG47)/10^6</f>
        <v>0</v>
      </c>
      <c r="AH48" s="32" t="n">
        <f aca="false">(AH46*AH47)/10^6</f>
        <v>0</v>
      </c>
      <c r="AI48" s="32" t="n">
        <f aca="false">SUM(D48:AH48)</f>
        <v>3.76722000000036</v>
      </c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28" t="n">
        <v>689990</v>
      </c>
      <c r="E50" s="33" t="n">
        <v>785379</v>
      </c>
      <c r="F50" s="33" t="n">
        <v>760306</v>
      </c>
      <c r="G50" s="28" t="n">
        <v>574730</v>
      </c>
      <c r="H50" s="28" t="n">
        <v>673980</v>
      </c>
      <c r="I50" s="28" t="n">
        <v>679490</v>
      </c>
      <c r="J50" s="28" t="n">
        <v>591870</v>
      </c>
      <c r="K50" s="28" t="n">
        <v>565140</v>
      </c>
      <c r="L50" s="28" t="n">
        <v>695120</v>
      </c>
      <c r="M50" s="28" t="n">
        <v>691040</v>
      </c>
      <c r="N50" s="28" t="n">
        <v>596840</v>
      </c>
      <c r="O50" s="28" t="n">
        <v>702790</v>
      </c>
      <c r="P50" s="28" t="n">
        <v>938230</v>
      </c>
      <c r="Q50" s="28" t="n">
        <v>261120</v>
      </c>
      <c r="R50" s="28" t="n">
        <v>646080</v>
      </c>
      <c r="S50" s="28" t="n">
        <v>667060</v>
      </c>
      <c r="T50" s="28" t="n">
        <v>690240</v>
      </c>
      <c r="U50" s="33" t="n">
        <v>543340</v>
      </c>
      <c r="V50" s="33" t="n">
        <v>826040</v>
      </c>
      <c r="W50" s="33" t="n">
        <v>807839</v>
      </c>
      <c r="X50" s="33" t="n">
        <v>753310</v>
      </c>
      <c r="Y50" s="33" t="n">
        <v>632890</v>
      </c>
      <c r="Z50" s="28" t="n">
        <v>651650</v>
      </c>
      <c r="AA50" s="28" t="n">
        <v>689990</v>
      </c>
      <c r="AB50" s="28" t="n">
        <v>668840</v>
      </c>
      <c r="AC50" s="28" t="n">
        <v>690200</v>
      </c>
      <c r="AD50" s="33" t="n">
        <v>635110</v>
      </c>
      <c r="AE50" s="33" t="n">
        <v>695200</v>
      </c>
      <c r="AF50" s="33" t="n">
        <v>495200</v>
      </c>
      <c r="AG50" s="33" t="n">
        <v>884400</v>
      </c>
      <c r="AH50" s="33" t="n">
        <v>197416</v>
      </c>
      <c r="AI50" s="32" t="n">
        <f aca="false">SUM(D50:AH50)</f>
        <v>20380830</v>
      </c>
      <c r="AK50" s="2" t="s">
        <v>73</v>
      </c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28" t="n">
        <v>1212</v>
      </c>
      <c r="E51" s="28" t="n">
        <v>1194</v>
      </c>
      <c r="F51" s="28" t="n">
        <v>1233</v>
      </c>
      <c r="G51" s="28" t="n">
        <v>1214</v>
      </c>
      <c r="H51" s="28" t="n">
        <v>1236</v>
      </c>
      <c r="I51" s="28" t="n">
        <v>1223</v>
      </c>
      <c r="J51" s="28" t="n">
        <v>1268</v>
      </c>
      <c r="K51" s="28" t="n">
        <v>1225</v>
      </c>
      <c r="L51" s="28" t="n">
        <v>1237</v>
      </c>
      <c r="M51" s="28" t="n">
        <v>1204</v>
      </c>
      <c r="N51" s="28" t="n">
        <v>1244</v>
      </c>
      <c r="O51" s="28" t="n">
        <v>1192</v>
      </c>
      <c r="P51" s="28" t="n">
        <v>1133</v>
      </c>
      <c r="Q51" s="28" t="n">
        <v>1102</v>
      </c>
      <c r="R51" s="28" t="n">
        <v>1162</v>
      </c>
      <c r="S51" s="28" t="n">
        <v>1182</v>
      </c>
      <c r="T51" s="28" t="n">
        <v>1222</v>
      </c>
      <c r="U51" s="33" t="n">
        <v>1174</v>
      </c>
      <c r="V51" s="33" t="n">
        <v>1148</v>
      </c>
      <c r="W51" s="33" t="n">
        <v>1171</v>
      </c>
      <c r="X51" s="33" t="n">
        <v>1203</v>
      </c>
      <c r="Y51" s="33" t="n">
        <v>1157</v>
      </c>
      <c r="Z51" s="28" t="n">
        <v>1185</v>
      </c>
      <c r="AA51" s="28" t="n">
        <v>1190</v>
      </c>
      <c r="AB51" s="28" t="n">
        <v>1246</v>
      </c>
      <c r="AC51" s="28" t="n">
        <v>1192</v>
      </c>
      <c r="AD51" s="33" t="n">
        <v>1213</v>
      </c>
      <c r="AE51" s="33" t="n">
        <v>1207</v>
      </c>
      <c r="AF51" s="33" t="n">
        <v>1213</v>
      </c>
      <c r="AG51" s="33" t="n">
        <v>1169</v>
      </c>
      <c r="AH51" s="33" t="n">
        <v>1227</v>
      </c>
      <c r="AI51" s="75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28" t="n">
        <v>329.39</v>
      </c>
      <c r="E52" s="28" t="n">
        <v>328.97</v>
      </c>
      <c r="F52" s="28" t="n">
        <v>328.87</v>
      </c>
      <c r="G52" s="28" t="n">
        <v>271.86</v>
      </c>
      <c r="H52" s="28" t="n">
        <v>321.46</v>
      </c>
      <c r="I52" s="28" t="n">
        <v>324.15</v>
      </c>
      <c r="J52" s="28" t="n">
        <v>287.85</v>
      </c>
      <c r="K52" s="28" t="n">
        <v>271.4</v>
      </c>
      <c r="L52" s="28" t="n">
        <v>331.62</v>
      </c>
      <c r="M52" s="28" t="n">
        <v>329.49</v>
      </c>
      <c r="N52" s="28" t="n">
        <v>290.54</v>
      </c>
      <c r="O52" s="28" t="n">
        <v>335</v>
      </c>
      <c r="P52" s="28" t="n">
        <v>348.5</v>
      </c>
      <c r="Q52" s="28" t="n">
        <v>230.69</v>
      </c>
      <c r="R52" s="28" t="n">
        <v>312.13</v>
      </c>
      <c r="S52" s="28" t="n">
        <v>314.95</v>
      </c>
      <c r="T52" s="28" t="n">
        <v>334.02</v>
      </c>
      <c r="U52" s="33" t="n">
        <v>269.75</v>
      </c>
      <c r="V52" s="33" t="n">
        <v>327.79</v>
      </c>
      <c r="W52" s="33" t="n">
        <v>326.99</v>
      </c>
      <c r="X52" s="33" t="n">
        <v>359.35</v>
      </c>
      <c r="Y52" s="33" t="n">
        <v>301.8</v>
      </c>
      <c r="Z52" s="28" t="n">
        <v>316.76</v>
      </c>
      <c r="AA52" s="28" t="n">
        <v>329.02</v>
      </c>
      <c r="AB52" s="28" t="n">
        <v>320.57</v>
      </c>
      <c r="AC52" s="28" t="n">
        <v>329.21</v>
      </c>
      <c r="AD52" s="33" t="n">
        <v>307.5</v>
      </c>
      <c r="AE52" s="33" t="n">
        <v>331.64</v>
      </c>
      <c r="AF52" s="33" t="n">
        <v>335.5</v>
      </c>
      <c r="AG52" s="33" t="n">
        <v>322.58</v>
      </c>
      <c r="AH52" s="33" t="n">
        <v>83.73</v>
      </c>
      <c r="AI52" s="32" t="n">
        <f aca="false">SUM(D52:AH52)</f>
        <v>9553.08</v>
      </c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33" t="n">
        <v>704899</v>
      </c>
      <c r="E53" s="28" t="n">
        <v>689460</v>
      </c>
      <c r="F53" s="28" t="n">
        <v>506030</v>
      </c>
      <c r="G53" s="28" t="n">
        <v>652860</v>
      </c>
      <c r="H53" s="28" t="n">
        <v>680460</v>
      </c>
      <c r="I53" s="28" t="n">
        <v>669930</v>
      </c>
      <c r="J53" s="28" t="n">
        <v>248900</v>
      </c>
      <c r="K53" s="28" t="n">
        <v>695170</v>
      </c>
      <c r="L53" s="28" t="n">
        <v>690880</v>
      </c>
      <c r="M53" s="28" t="n">
        <v>690600</v>
      </c>
      <c r="N53" s="28" t="n">
        <v>662260</v>
      </c>
      <c r="O53" s="28" t="n">
        <v>798940</v>
      </c>
      <c r="P53" s="28" t="n">
        <v>349020</v>
      </c>
      <c r="Q53" s="28" t="n">
        <v>723060</v>
      </c>
      <c r="R53" s="28" t="n">
        <v>715320</v>
      </c>
      <c r="S53" s="28" t="n">
        <v>731320</v>
      </c>
      <c r="T53" s="28" t="n">
        <v>450900</v>
      </c>
      <c r="U53" s="33" t="n">
        <v>503472</v>
      </c>
      <c r="V53" s="33" t="n">
        <v>722997</v>
      </c>
      <c r="W53" s="33" t="n">
        <v>753240</v>
      </c>
      <c r="X53" s="33" t="n">
        <v>633220</v>
      </c>
      <c r="Y53" s="33" t="n">
        <v>689880</v>
      </c>
      <c r="Z53" s="28" t="n">
        <v>689760</v>
      </c>
      <c r="AA53" s="28" t="n">
        <v>695910</v>
      </c>
      <c r="AB53" s="28" t="n">
        <v>692070</v>
      </c>
      <c r="AC53" s="28" t="n">
        <v>683850</v>
      </c>
      <c r="AD53" s="33" t="n">
        <v>695170</v>
      </c>
      <c r="AE53" s="33" t="n">
        <v>585170</v>
      </c>
      <c r="AF53" s="33" t="n">
        <v>794450</v>
      </c>
      <c r="AG53" s="33" t="n">
        <v>7740365</v>
      </c>
      <c r="AH53" s="33" t="n">
        <v>35521.3</v>
      </c>
      <c r="AI53" s="32" t="n">
        <f aca="false">SUM(D53:AH53)</f>
        <v>26575084.3</v>
      </c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28" t="n">
        <v>1214</v>
      </c>
      <c r="E54" s="28" t="n">
        <v>1215</v>
      </c>
      <c r="F54" s="28" t="n">
        <v>1269</v>
      </c>
      <c r="G54" s="28" t="n">
        <v>1262</v>
      </c>
      <c r="H54" s="28" t="n">
        <v>1245</v>
      </c>
      <c r="I54" s="28" t="n">
        <v>1240</v>
      </c>
      <c r="J54" s="28" t="n">
        <v>1267</v>
      </c>
      <c r="K54" s="28" t="n">
        <v>1237</v>
      </c>
      <c r="L54" s="28" t="n">
        <v>1275</v>
      </c>
      <c r="M54" s="28" t="n">
        <v>1268</v>
      </c>
      <c r="N54" s="28" t="n">
        <v>1257</v>
      </c>
      <c r="O54" s="28" t="n">
        <v>1243</v>
      </c>
      <c r="P54" s="28" t="n">
        <v>1211</v>
      </c>
      <c r="Q54" s="28" t="n">
        <v>1200</v>
      </c>
      <c r="R54" s="28" t="n">
        <v>1265</v>
      </c>
      <c r="S54" s="28" t="n">
        <v>1263</v>
      </c>
      <c r="T54" s="28" t="n">
        <v>1253</v>
      </c>
      <c r="U54" s="33" t="n">
        <v>1265</v>
      </c>
      <c r="V54" s="33" t="n">
        <v>1265</v>
      </c>
      <c r="W54" s="33" t="n">
        <v>1229</v>
      </c>
      <c r="X54" s="33" t="n">
        <v>1205</v>
      </c>
      <c r="Y54" s="33" t="n">
        <v>1230</v>
      </c>
      <c r="Z54" s="28" t="n">
        <v>1221</v>
      </c>
      <c r="AA54" s="28" t="n">
        <v>1253</v>
      </c>
      <c r="AB54" s="28" t="n">
        <v>1269</v>
      </c>
      <c r="AC54" s="28" t="n">
        <v>1229</v>
      </c>
      <c r="AD54" s="33" t="n">
        <v>1249</v>
      </c>
      <c r="AE54" s="33" t="n">
        <v>1254</v>
      </c>
      <c r="AF54" s="33" t="n">
        <v>1249</v>
      </c>
      <c r="AG54" s="33" t="n">
        <v>1271</v>
      </c>
      <c r="AH54" s="33" t="n">
        <v>1253</v>
      </c>
      <c r="AI54" s="75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28" t="n">
        <v>321.5</v>
      </c>
      <c r="E55" s="28" t="n">
        <v>329.02</v>
      </c>
      <c r="F55" s="28" t="n">
        <v>328.9</v>
      </c>
      <c r="G55" s="28" t="n">
        <v>254.89</v>
      </c>
      <c r="H55" s="28" t="n">
        <v>311.45</v>
      </c>
      <c r="I55" s="28" t="n">
        <v>324.13</v>
      </c>
      <c r="J55" s="28" t="n">
        <v>320.42</v>
      </c>
      <c r="K55" s="28" t="n">
        <v>128.3</v>
      </c>
      <c r="L55" s="28" t="n">
        <v>331.59</v>
      </c>
      <c r="M55" s="28" t="n">
        <v>329.4</v>
      </c>
      <c r="N55" s="28" t="n">
        <v>328.48</v>
      </c>
      <c r="O55" s="28" t="n">
        <v>315.75</v>
      </c>
      <c r="P55" s="28" t="n">
        <v>393.72</v>
      </c>
      <c r="Q55" s="28" t="n">
        <v>151.48</v>
      </c>
      <c r="R55" s="28" t="n">
        <v>314.33</v>
      </c>
      <c r="S55" s="28" t="n">
        <v>322.81</v>
      </c>
      <c r="T55" s="28" t="n">
        <v>323.11</v>
      </c>
      <c r="U55" s="33" t="n">
        <v>220.15</v>
      </c>
      <c r="V55" s="33" t="n">
        <v>316.14</v>
      </c>
      <c r="W55" s="33" t="n">
        <v>314.24</v>
      </c>
      <c r="X55" s="33" t="n">
        <v>359.31</v>
      </c>
      <c r="Y55" s="33" t="n">
        <v>301.83</v>
      </c>
      <c r="Z55" s="28" t="n">
        <v>329.06</v>
      </c>
      <c r="AA55" s="28" t="n">
        <v>328.99</v>
      </c>
      <c r="AB55" s="28" t="n">
        <v>331.02</v>
      </c>
      <c r="AC55" s="28" t="n">
        <v>329.21</v>
      </c>
      <c r="AD55" s="33" t="n">
        <v>324.73</v>
      </c>
      <c r="AE55" s="33" t="n">
        <v>331.62</v>
      </c>
      <c r="AF55" s="33" t="n">
        <v>332.81</v>
      </c>
      <c r="AG55" s="33" t="n">
        <v>325.27</v>
      </c>
      <c r="AH55" s="33" t="n">
        <v>101.56</v>
      </c>
      <c r="AI55" s="32" t="n">
        <f aca="false">SUM(D55:AH55)</f>
        <v>9375.22</v>
      </c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748080</v>
      </c>
      <c r="E56" s="33" t="n">
        <v>776488</v>
      </c>
      <c r="F56" s="28" t="n">
        <v>707220</v>
      </c>
      <c r="G56" s="28" t="n">
        <v>536940</v>
      </c>
      <c r="H56" s="28" t="n">
        <v>670190</v>
      </c>
      <c r="I56" s="28" t="n">
        <v>695430</v>
      </c>
      <c r="J56" s="28" t="n">
        <v>537090</v>
      </c>
      <c r="K56" s="28" t="n">
        <v>683560</v>
      </c>
      <c r="L56" s="28" t="n">
        <v>735810</v>
      </c>
      <c r="M56" s="28" t="n">
        <v>715770</v>
      </c>
      <c r="N56" s="28" t="n">
        <v>702270</v>
      </c>
      <c r="O56" s="28" t="n">
        <v>733600</v>
      </c>
      <c r="P56" s="33" t="n">
        <v>955069</v>
      </c>
      <c r="Q56" s="33" t="n">
        <v>393680</v>
      </c>
      <c r="R56" s="28" t="n">
        <v>617670</v>
      </c>
      <c r="S56" s="28" t="n">
        <v>769700</v>
      </c>
      <c r="T56" s="28" t="n">
        <v>65470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28" t="n">
        <v>773140</v>
      </c>
      <c r="AA56" s="28" t="n">
        <v>707900</v>
      </c>
      <c r="AB56" s="28" t="n">
        <v>700600</v>
      </c>
      <c r="AC56" s="28" t="n">
        <v>37054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2" t="n">
        <f aca="false">SUM(D56:AH56)</f>
        <v>14185447</v>
      </c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191</v>
      </c>
      <c r="E57" s="28" t="n">
        <v>1208</v>
      </c>
      <c r="F57" s="28" t="n">
        <v>1249</v>
      </c>
      <c r="G57" s="28" t="n">
        <v>1230</v>
      </c>
      <c r="H57" s="28" t="n">
        <v>1242</v>
      </c>
      <c r="I57" s="28" t="n">
        <v>1246</v>
      </c>
      <c r="J57" s="28" t="n">
        <v>1228</v>
      </c>
      <c r="K57" s="28" t="n">
        <v>1240</v>
      </c>
      <c r="L57" s="28" t="n">
        <v>1231</v>
      </c>
      <c r="M57" s="28" t="n">
        <v>1241</v>
      </c>
      <c r="N57" s="28" t="n">
        <v>1235</v>
      </c>
      <c r="O57" s="28" t="n">
        <v>1240</v>
      </c>
      <c r="P57" s="28" t="n">
        <v>1213</v>
      </c>
      <c r="Q57" s="28" t="n">
        <v>1194</v>
      </c>
      <c r="R57" s="28" t="n">
        <v>1220</v>
      </c>
      <c r="S57" s="28" t="n">
        <v>1256</v>
      </c>
      <c r="T57" s="28" t="n">
        <v>1250</v>
      </c>
      <c r="U57" s="33" t="n">
        <v>1239</v>
      </c>
      <c r="V57" s="33" t="n">
        <v>1235</v>
      </c>
      <c r="W57" s="33" t="n">
        <v>1273</v>
      </c>
      <c r="X57" s="33" t="n">
        <v>1260</v>
      </c>
      <c r="Y57" s="33" t="n">
        <v>1258</v>
      </c>
      <c r="Z57" s="28" t="n">
        <v>1174</v>
      </c>
      <c r="AA57" s="28" t="n">
        <v>1233</v>
      </c>
      <c r="AB57" s="28" t="n">
        <v>1254</v>
      </c>
      <c r="AC57" s="28" t="n">
        <v>1205</v>
      </c>
      <c r="AD57" s="33" t="n">
        <v>1227</v>
      </c>
      <c r="AE57" s="33" t="n">
        <v>1247</v>
      </c>
      <c r="AF57" s="33" t="n">
        <v>1255</v>
      </c>
      <c r="AG57" s="33" t="n">
        <v>1236</v>
      </c>
      <c r="AH57" s="33" t="n">
        <v>1262</v>
      </c>
      <c r="AI57" s="75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313.12</v>
      </c>
      <c r="E58" s="28" t="n">
        <v>329.06</v>
      </c>
      <c r="F58" s="28" t="n">
        <v>323.24</v>
      </c>
      <c r="G58" s="28" t="n">
        <v>227.43</v>
      </c>
      <c r="H58" s="28" t="n">
        <v>312.35</v>
      </c>
      <c r="I58" s="28" t="n">
        <v>324.15</v>
      </c>
      <c r="J58" s="28" t="n">
        <v>249.21</v>
      </c>
      <c r="K58" s="28" t="n">
        <v>315.17</v>
      </c>
      <c r="L58" s="28" t="n">
        <v>331.59</v>
      </c>
      <c r="M58" s="28" t="n">
        <v>329.33</v>
      </c>
      <c r="N58" s="28" t="n">
        <v>315.2</v>
      </c>
      <c r="O58" s="28" t="n">
        <v>335.19</v>
      </c>
      <c r="P58" s="28" t="n">
        <v>400.45</v>
      </c>
      <c r="Q58" s="28" t="n">
        <v>162.48</v>
      </c>
      <c r="R58" s="28" t="n">
        <v>272.1</v>
      </c>
      <c r="S58" s="28" t="n">
        <v>352.63</v>
      </c>
      <c r="T58" s="28" t="n">
        <v>305.31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28" t="n">
        <v>187.01</v>
      </c>
      <c r="AA58" s="28" t="n">
        <v>320.07</v>
      </c>
      <c r="AB58" s="28" t="n">
        <v>331.02</v>
      </c>
      <c r="AC58" s="28" t="n">
        <v>178.36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2" t="n">
        <f aca="false">SUM(D58:AH58)</f>
        <v>6214.47</v>
      </c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28" t="n">
        <v>735660</v>
      </c>
      <c r="E59" s="28" t="n">
        <v>721950</v>
      </c>
      <c r="F59" s="28" t="n">
        <v>690930</v>
      </c>
      <c r="G59" s="28" t="n">
        <v>476230</v>
      </c>
      <c r="H59" s="28" t="n">
        <v>687110</v>
      </c>
      <c r="I59" s="28" t="n">
        <v>679700</v>
      </c>
      <c r="J59" s="28" t="n">
        <v>629150</v>
      </c>
      <c r="K59" s="28" t="n">
        <v>692100</v>
      </c>
      <c r="L59" s="28" t="n">
        <v>696400</v>
      </c>
      <c r="M59" s="28" t="n">
        <v>690500</v>
      </c>
      <c r="N59" s="28" t="n">
        <v>692700</v>
      </c>
      <c r="O59" s="28" t="n">
        <v>663210</v>
      </c>
      <c r="P59" s="28" t="n">
        <v>732770</v>
      </c>
      <c r="Q59" s="28" t="n">
        <v>448720</v>
      </c>
      <c r="R59" s="28" t="n">
        <v>636510</v>
      </c>
      <c r="S59" s="28" t="n">
        <v>743920</v>
      </c>
      <c r="T59" s="28" t="n">
        <v>63630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28" t="n">
        <v>602130</v>
      </c>
      <c r="AA59" s="28" t="n">
        <v>663460</v>
      </c>
      <c r="AB59" s="28" t="n">
        <v>665940</v>
      </c>
      <c r="AC59" s="28" t="n">
        <v>16453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2" t="n">
        <f aca="false">SUM(D59:AH59)</f>
        <v>13349920</v>
      </c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179</v>
      </c>
      <c r="E60" s="28" t="n">
        <v>1181</v>
      </c>
      <c r="F60" s="28" t="n">
        <v>1227</v>
      </c>
      <c r="G60" s="28" t="n">
        <v>1186</v>
      </c>
      <c r="H60" s="28" t="n">
        <v>1231</v>
      </c>
      <c r="I60" s="28" t="n">
        <v>1238</v>
      </c>
      <c r="J60" s="28" t="n">
        <v>1251</v>
      </c>
      <c r="K60" s="28" t="n">
        <v>1233</v>
      </c>
      <c r="L60" s="28" t="n">
        <v>1231</v>
      </c>
      <c r="M60" s="28" t="n">
        <v>1227</v>
      </c>
      <c r="N60" s="28" t="n">
        <v>1246</v>
      </c>
      <c r="O60" s="28" t="n">
        <v>1243</v>
      </c>
      <c r="P60" s="28" t="n">
        <v>1181</v>
      </c>
      <c r="Q60" s="28" t="n">
        <v>1178</v>
      </c>
      <c r="R60" s="28" t="n">
        <v>1250</v>
      </c>
      <c r="S60" s="28" t="n">
        <v>1256</v>
      </c>
      <c r="T60" s="28" t="n">
        <v>1251</v>
      </c>
      <c r="U60" s="33" t="n">
        <v>1245</v>
      </c>
      <c r="V60" s="33" t="n">
        <v>1249</v>
      </c>
      <c r="W60" s="33" t="n">
        <v>1236</v>
      </c>
      <c r="X60" s="11" t="n">
        <v>1236</v>
      </c>
      <c r="Y60" s="33" t="n">
        <v>1215</v>
      </c>
      <c r="Z60" s="28" t="n">
        <v>1165</v>
      </c>
      <c r="AA60" s="28" t="n">
        <v>1197</v>
      </c>
      <c r="AB60" s="28" t="n">
        <v>1254</v>
      </c>
      <c r="AC60" s="28" t="n">
        <v>1201</v>
      </c>
      <c r="AD60" s="33" t="n">
        <v>1236</v>
      </c>
      <c r="AE60" s="33" t="n">
        <v>1239</v>
      </c>
      <c r="AF60" s="33" t="n">
        <v>1269</v>
      </c>
      <c r="AG60" s="33" t="n">
        <v>1228</v>
      </c>
      <c r="AH60" s="33" t="n">
        <v>1266</v>
      </c>
      <c r="AI60" s="75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326.24</v>
      </c>
      <c r="E61" s="28" t="n">
        <v>329.11</v>
      </c>
      <c r="F61" s="28" t="n">
        <v>318.78</v>
      </c>
      <c r="G61" s="28" t="n">
        <v>217.41</v>
      </c>
      <c r="H61" s="28" t="n">
        <v>317.39</v>
      </c>
      <c r="I61" s="28" t="n">
        <v>324.2</v>
      </c>
      <c r="J61" s="28" t="n">
        <v>302.96</v>
      </c>
      <c r="K61" s="28" t="n">
        <v>330.14</v>
      </c>
      <c r="L61" s="28" t="n">
        <v>331.59</v>
      </c>
      <c r="M61" s="28" t="n">
        <v>329.28</v>
      </c>
      <c r="N61" s="28" t="n">
        <v>330.28</v>
      </c>
      <c r="O61" s="28" t="n">
        <v>318.15</v>
      </c>
      <c r="P61" s="28" t="n">
        <v>303.19</v>
      </c>
      <c r="Q61" s="28" t="n">
        <v>259.71</v>
      </c>
      <c r="R61" s="28" t="n">
        <v>306.21</v>
      </c>
      <c r="S61" s="28" t="n">
        <v>346.9</v>
      </c>
      <c r="T61" s="28" t="n">
        <v>305.36</v>
      </c>
      <c r="U61" s="33" t="n">
        <v>0</v>
      </c>
      <c r="V61" s="33" t="n">
        <v>0</v>
      </c>
      <c r="W61" s="33" t="n">
        <v>0</v>
      </c>
      <c r="X61" s="11" t="n">
        <v>0</v>
      </c>
      <c r="Y61" s="33" t="n">
        <v>0</v>
      </c>
      <c r="Z61" s="28" t="n">
        <v>155.79</v>
      </c>
      <c r="AA61" s="28" t="n">
        <v>318.68</v>
      </c>
      <c r="AB61" s="28" t="n">
        <v>318.95</v>
      </c>
      <c r="AC61" s="28" t="n">
        <v>108.64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2" t="n">
        <f aca="false">SUM(D61:AH61)</f>
        <v>6198.96</v>
      </c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2+D55+D58+D61)</f>
        <v>1290.25</v>
      </c>
      <c r="E62" s="28" t="n">
        <f aca="false">(E52+E55+E58+E61)</f>
        <v>1316.16</v>
      </c>
      <c r="F62" s="28" t="n">
        <f aca="false">(F52+F55+F58+F61)</f>
        <v>1299.79</v>
      </c>
      <c r="G62" s="28" t="n">
        <f aca="false">(G52+G55+G58+G61)</f>
        <v>971.59</v>
      </c>
      <c r="H62" s="28" t="n">
        <f aca="false">(H52+H55+H58+H61)</f>
        <v>1262.65</v>
      </c>
      <c r="I62" s="28" t="n">
        <f aca="false">(I52+I55+I58+I61)</f>
        <v>1296.63</v>
      </c>
      <c r="J62" s="28" t="n">
        <f aca="false">(J52+J55+J58+J61)</f>
        <v>1160.44</v>
      </c>
      <c r="K62" s="28" t="n">
        <f aca="false">(K52+K55+K58+K61)</f>
        <v>1045.01</v>
      </c>
      <c r="L62" s="28" t="n">
        <f aca="false">(L52+L55+L58+L61)</f>
        <v>1326.39</v>
      </c>
      <c r="M62" s="28" t="n">
        <f aca="false">(M52+M55+M58+M61)</f>
        <v>1317.5</v>
      </c>
      <c r="N62" s="28" t="n">
        <f aca="false">(N52+N55+N58+N61)</f>
        <v>1264.5</v>
      </c>
      <c r="O62" s="28" t="n">
        <f aca="false">(O52+O55+O58+O61)</f>
        <v>1304.09</v>
      </c>
      <c r="P62" s="28" t="n">
        <f aca="false">(P52+P55+P58+P61)</f>
        <v>1445.86</v>
      </c>
      <c r="Q62" s="28" t="n">
        <f aca="false">(Q52+Q55+Q58+Q61)</f>
        <v>804.36</v>
      </c>
      <c r="R62" s="28" t="n">
        <f aca="false">(R52+R55+R58+R61)</f>
        <v>1204.77</v>
      </c>
      <c r="S62" s="28" t="n">
        <f aca="false">(S52+S55+S58+S61)</f>
        <v>1337.29</v>
      </c>
      <c r="T62" s="28" t="n">
        <f aca="false">(T52+T55+T58+T61)</f>
        <v>1267.8</v>
      </c>
      <c r="U62" s="28" t="n">
        <f aca="false">(U52+U55+U58+U61)</f>
        <v>489.9</v>
      </c>
      <c r="V62" s="28" t="n">
        <f aca="false">(V52+V55+V58+V61)</f>
        <v>643.93</v>
      </c>
      <c r="W62" s="28" t="n">
        <f aca="false">(W52+W55+W58+W61)</f>
        <v>641.23</v>
      </c>
      <c r="X62" s="28" t="n">
        <f aca="false">(X52+X55+X58+X61)</f>
        <v>718.66</v>
      </c>
      <c r="Y62" s="28" t="n">
        <f aca="false">(Y52+Y55+Y58+Y61)</f>
        <v>603.63</v>
      </c>
      <c r="Z62" s="28" t="n">
        <f aca="false">(Z52+Z55+Z58+Z61)</f>
        <v>988.62</v>
      </c>
      <c r="AA62" s="28" t="n">
        <f aca="false">(AA52+AA55+AA58+AA61)</f>
        <v>1296.76</v>
      </c>
      <c r="AB62" s="28" t="n">
        <f aca="false">(AB52+AB55+AB58+AB61)</f>
        <v>1301.56</v>
      </c>
      <c r="AC62" s="28" t="n">
        <f aca="false">(AC52+AC55+AC58+AC61)</f>
        <v>945.42</v>
      </c>
      <c r="AD62" s="28" t="n">
        <f aca="false">(AD52+AD55+AD58+AD61)</f>
        <v>632.23</v>
      </c>
      <c r="AE62" s="28" t="n">
        <f aca="false">(AE52+AE55+AE58+AE61)</f>
        <v>663.26</v>
      </c>
      <c r="AF62" s="28" t="n">
        <f aca="false">(AF52+AF55+AF58+AF61)</f>
        <v>668.31</v>
      </c>
      <c r="AG62" s="28" t="n">
        <f aca="false">(AG52+AG55+AG58+AG61)</f>
        <v>647.85</v>
      </c>
      <c r="AH62" s="28" t="n">
        <f aca="false">(AH52+AH55+AH58+AH61)</f>
        <v>185.29</v>
      </c>
      <c r="AI62" s="32" t="n">
        <f aca="false">SUM(D62:AH62)</f>
        <v>31341.73</v>
      </c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1290.25</v>
      </c>
      <c r="E63" s="13" t="n">
        <f aca="false">(E48+E62)</f>
        <v>1316.16</v>
      </c>
      <c r="F63" s="13" t="n">
        <f aca="false">(F48+F62)</f>
        <v>1299.79</v>
      </c>
      <c r="G63" s="13" t="n">
        <f aca="false">(G48+G62)</f>
        <v>971.59</v>
      </c>
      <c r="H63" s="13" t="n">
        <f aca="false">(H48+H62)</f>
        <v>1262.65</v>
      </c>
      <c r="I63" s="13" t="n">
        <f aca="false">(I48+I62)</f>
        <v>1296.63</v>
      </c>
      <c r="J63" s="13" t="n">
        <f aca="false">(J48+J62)</f>
        <v>1160.44</v>
      </c>
      <c r="K63" s="13" t="n">
        <f aca="false">(K48+K62)</f>
        <v>1045.01</v>
      </c>
      <c r="L63" s="13" t="n">
        <f aca="false">(L48+L62)</f>
        <v>1326.39</v>
      </c>
      <c r="M63" s="13" t="n">
        <f aca="false">(M48+M62)</f>
        <v>1317.5</v>
      </c>
      <c r="N63" s="13" t="n">
        <f aca="false">(N48+N62)</f>
        <v>1264.5</v>
      </c>
      <c r="O63" s="13" t="n">
        <f aca="false">(O48+O62)</f>
        <v>1304.09</v>
      </c>
      <c r="P63" s="13" t="n">
        <f aca="false">(P48+P62)</f>
        <v>1445.86</v>
      </c>
      <c r="Q63" s="13" t="n">
        <f aca="false">(Q48+Q62)</f>
        <v>804.36</v>
      </c>
      <c r="R63" s="13" t="n">
        <f aca="false">(R48+R62)</f>
        <v>1204.77</v>
      </c>
      <c r="S63" s="13" t="n">
        <f aca="false">(S48+S62)</f>
        <v>1337.29</v>
      </c>
      <c r="T63" s="13" t="n">
        <f aca="false">(T48+T62)</f>
        <v>1267.8</v>
      </c>
      <c r="U63" s="13" t="n">
        <f aca="false">(U48+U62)</f>
        <v>493.4073</v>
      </c>
      <c r="V63" s="13" t="n">
        <f aca="false">(V48+V62)</f>
        <v>643.93</v>
      </c>
      <c r="W63" s="13" t="n">
        <f aca="false">(W48+W62)</f>
        <v>641.23</v>
      </c>
      <c r="X63" s="13" t="n">
        <f aca="false">(X48+X62)</f>
        <v>718.66</v>
      </c>
      <c r="Y63" s="13" t="n">
        <f aca="false">(Y48+Y62)</f>
        <v>603.63</v>
      </c>
      <c r="Z63" s="13" t="n">
        <f aca="false">(Z48+Z62)</f>
        <v>988.87992</v>
      </c>
      <c r="AA63" s="13" t="n">
        <f aca="false">(AA48+AA62)</f>
        <v>1296.76</v>
      </c>
      <c r="AB63" s="13" t="n">
        <f aca="false">(AB48+AB62)</f>
        <v>1301.56</v>
      </c>
      <c r="AC63" s="13" t="n">
        <f aca="false">(AC48+AC62)</f>
        <v>945.42</v>
      </c>
      <c r="AD63" s="13" t="n">
        <f aca="false">(AD48+AD62)</f>
        <v>632.23</v>
      </c>
      <c r="AE63" s="13" t="n">
        <f aca="false">(AE48+AE62)</f>
        <v>663.26</v>
      </c>
      <c r="AF63" s="13" t="n">
        <f aca="false">(AF48+AF62)</f>
        <v>668.31</v>
      </c>
      <c r="AG63" s="13" t="n">
        <f aca="false">(AG48+AG62)</f>
        <v>647.85</v>
      </c>
      <c r="AH63" s="13" t="n">
        <f aca="false">(AH48+AH62)</f>
        <v>185.29</v>
      </c>
      <c r="AI63" s="76" t="n">
        <f aca="false">SUM(D63:AH63)</f>
        <v>31345.49722</v>
      </c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164</v>
      </c>
      <c r="E64" s="10" t="n">
        <v>168</v>
      </c>
      <c r="F64" s="10" t="n">
        <v>167</v>
      </c>
      <c r="G64" s="10" t="n">
        <v>166</v>
      </c>
      <c r="H64" s="10" t="n">
        <v>167</v>
      </c>
      <c r="I64" s="10" t="n">
        <v>169</v>
      </c>
      <c r="J64" s="10" t="n">
        <v>166</v>
      </c>
      <c r="K64" s="10" t="n">
        <v>160</v>
      </c>
      <c r="L64" s="10" t="n">
        <v>170</v>
      </c>
      <c r="M64" s="10" t="n">
        <v>173</v>
      </c>
      <c r="N64" s="10" t="n">
        <v>167</v>
      </c>
      <c r="O64" s="10" t="n">
        <v>171</v>
      </c>
      <c r="P64" s="10" t="n">
        <v>171</v>
      </c>
      <c r="Q64" s="10" t="n">
        <v>171</v>
      </c>
      <c r="R64" s="10" t="n">
        <v>161</v>
      </c>
      <c r="S64" s="10" t="n">
        <v>163</v>
      </c>
      <c r="T64" s="10" t="n">
        <v>162</v>
      </c>
      <c r="U64" s="10" t="n">
        <v>157</v>
      </c>
      <c r="V64" s="10" t="n">
        <v>168</v>
      </c>
      <c r="W64" s="10" t="n">
        <v>172</v>
      </c>
      <c r="X64" s="10" t="n">
        <v>174</v>
      </c>
      <c r="Y64" s="10" t="n">
        <v>174</v>
      </c>
      <c r="Z64" s="10" t="n">
        <v>176</v>
      </c>
      <c r="AA64" s="10" t="n">
        <v>174</v>
      </c>
      <c r="AB64" s="10" t="n">
        <v>170</v>
      </c>
      <c r="AC64" s="10" t="n">
        <v>173</v>
      </c>
      <c r="AD64" s="10" t="n">
        <v>173</v>
      </c>
      <c r="AE64" s="10" t="n">
        <v>174</v>
      </c>
      <c r="AF64" s="10" t="n">
        <v>179</v>
      </c>
      <c r="AG64" s="10" t="n">
        <v>180</v>
      </c>
      <c r="AH64" s="10" t="n">
        <v>178</v>
      </c>
      <c r="AI64" s="78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172</v>
      </c>
      <c r="E65" s="10" t="n">
        <v>172</v>
      </c>
      <c r="F65" s="10" t="n">
        <v>170</v>
      </c>
      <c r="G65" s="10" t="n">
        <v>166</v>
      </c>
      <c r="H65" s="10" t="n">
        <v>176</v>
      </c>
      <c r="I65" s="10" t="n">
        <v>179</v>
      </c>
      <c r="J65" s="10" t="n">
        <v>173</v>
      </c>
      <c r="K65" s="10" t="n">
        <v>180</v>
      </c>
      <c r="L65" s="10" t="n">
        <v>184</v>
      </c>
      <c r="M65" s="10" t="n">
        <v>186</v>
      </c>
      <c r="N65" s="10" t="n">
        <v>185</v>
      </c>
      <c r="O65" s="10" t="n">
        <v>189</v>
      </c>
      <c r="P65" s="10" t="n">
        <v>189</v>
      </c>
      <c r="Q65" s="10" t="n">
        <v>190</v>
      </c>
      <c r="R65" s="10" t="n">
        <v>172</v>
      </c>
      <c r="S65" s="10" t="n">
        <v>178</v>
      </c>
      <c r="T65" s="10" t="n">
        <v>185</v>
      </c>
      <c r="U65" s="10" t="n">
        <v>170</v>
      </c>
      <c r="V65" s="10" t="n">
        <v>38</v>
      </c>
      <c r="W65" s="10" t="n">
        <v>36</v>
      </c>
      <c r="X65" s="10" t="n">
        <v>35</v>
      </c>
      <c r="Y65" s="10" t="n">
        <v>34</v>
      </c>
      <c r="Z65" s="10" t="n">
        <v>138</v>
      </c>
      <c r="AA65" s="10" t="n">
        <v>138</v>
      </c>
      <c r="AB65" s="10" t="n">
        <v>137</v>
      </c>
      <c r="AC65" s="10" t="n">
        <v>139</v>
      </c>
      <c r="AD65" s="10" t="n">
        <v>35</v>
      </c>
      <c r="AE65" s="10" t="n">
        <v>35</v>
      </c>
      <c r="AF65" s="10" t="n">
        <v>36</v>
      </c>
      <c r="AG65" s="10" t="n">
        <v>36</v>
      </c>
      <c r="AH65" s="10" t="n">
        <v>35</v>
      </c>
      <c r="AI65" s="78"/>
    </row>
    <row r="67" customFormat="false" ht="12.75" hidden="false" customHeight="false" outlineLevel="0" collapsed="false">
      <c r="AI67" s="35"/>
    </row>
  </sheetData>
  <mergeCells count="20">
    <mergeCell ref="A1:AI1"/>
    <mergeCell ref="A2:A3"/>
    <mergeCell ref="B2:B3"/>
    <mergeCell ref="C2:C3"/>
    <mergeCell ref="D2:AH2"/>
    <mergeCell ref="AI2:AI3"/>
    <mergeCell ref="A4:AI4"/>
    <mergeCell ref="A8:AI8"/>
    <mergeCell ref="A12:AI12"/>
    <mergeCell ref="A17:AI17"/>
    <mergeCell ref="A20:AI20"/>
    <mergeCell ref="A21:AI21"/>
    <mergeCell ref="A25:AI25"/>
    <mergeCell ref="A30:AI30"/>
    <mergeCell ref="A34:AI34"/>
    <mergeCell ref="A35:AI35"/>
    <mergeCell ref="A39:AI39"/>
    <mergeCell ref="A44:AI44"/>
    <mergeCell ref="A45:AI45"/>
    <mergeCell ref="A49:AI4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A63" activeCellId="0" sqref="A63: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0.42"/>
    <col collapsed="false" customWidth="false" hidden="false" outlineLevel="0" max="2" min="2" style="35" width="9.14"/>
    <col collapsed="false" customWidth="true" hidden="false" outlineLevel="0" max="3" min="3" style="35" width="15.13"/>
    <col collapsed="false" customWidth="true" hidden="false" outlineLevel="0" max="4" min="4" style="35" width="10.85"/>
    <col collapsed="false" customWidth="true" hidden="false" outlineLevel="0" max="5" min="5" style="35" width="10.99"/>
    <col collapsed="false" customWidth="true" hidden="false" outlineLevel="0" max="6" min="6" style="35" width="11.7"/>
    <col collapsed="false" customWidth="true" hidden="false" outlineLevel="0" max="10" min="7" style="35" width="10.56"/>
    <col collapsed="false" customWidth="true" hidden="false" outlineLevel="0" max="11" min="11" style="35" width="10.71"/>
    <col collapsed="false" customWidth="true" hidden="false" outlineLevel="0" max="12" min="12" style="35" width="11.7"/>
    <col collapsed="false" customWidth="true" hidden="false" outlineLevel="0" max="23" min="13" style="35" width="10.56"/>
    <col collapsed="false" customWidth="true" hidden="false" outlineLevel="0" max="24" min="24" style="35" width="10.71"/>
    <col collapsed="false" customWidth="true" hidden="false" outlineLevel="0" max="25" min="25" style="35" width="11.7"/>
    <col collapsed="false" customWidth="true" hidden="false" outlineLevel="0" max="26" min="26" style="35" width="10.56"/>
    <col collapsed="false" customWidth="true" hidden="false" outlineLevel="0" max="27" min="27" style="35" width="10.85"/>
    <col collapsed="false" customWidth="true" hidden="false" outlineLevel="0" max="28" min="28" style="35" width="11.7"/>
    <col collapsed="false" customWidth="true" hidden="false" outlineLevel="0" max="33" min="29" style="35" width="11.85"/>
    <col collapsed="false" customWidth="true" hidden="false" outlineLevel="0" max="34" min="34" style="98" width="10.85"/>
    <col collapsed="false" customWidth="false" hidden="false" outlineLevel="0" max="35" min="35" style="35" width="9.14"/>
    <col collapsed="false" customWidth="true" hidden="false" outlineLevel="0" max="36" min="36" style="35" width="11.7"/>
    <col collapsed="false" customWidth="false" hidden="false" outlineLevel="0" max="257" min="37" style="35" width="9.14"/>
  </cols>
  <sheetData>
    <row r="1" customFormat="false" ht="12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106" t="s">
        <v>1</v>
      </c>
      <c r="B2" s="107" t="s">
        <v>2</v>
      </c>
      <c r="C2" s="107" t="s">
        <v>3</v>
      </c>
      <c r="D2" s="107" t="s">
        <v>76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3" t="s">
        <v>5</v>
      </c>
    </row>
    <row r="3" customFormat="false" ht="12.75" hidden="false" customHeight="false" outlineLevel="0" collapsed="false">
      <c r="A3" s="106"/>
      <c r="B3" s="107"/>
      <c r="C3" s="107"/>
      <c r="D3" s="108" t="n">
        <v>39387</v>
      </c>
      <c r="E3" s="108" t="n">
        <v>39388</v>
      </c>
      <c r="F3" s="108" t="n">
        <v>39389</v>
      </c>
      <c r="G3" s="108" t="n">
        <v>39390</v>
      </c>
      <c r="H3" s="108" t="n">
        <v>39391</v>
      </c>
      <c r="I3" s="108" t="n">
        <v>39392</v>
      </c>
      <c r="J3" s="108" t="n">
        <v>39393</v>
      </c>
      <c r="K3" s="108" t="n">
        <v>39394</v>
      </c>
      <c r="L3" s="108" t="n">
        <v>39395</v>
      </c>
      <c r="M3" s="108" t="n">
        <v>39396</v>
      </c>
      <c r="N3" s="108" t="n">
        <v>39397</v>
      </c>
      <c r="O3" s="108" t="n">
        <v>39398</v>
      </c>
      <c r="P3" s="108" t="n">
        <v>39399</v>
      </c>
      <c r="Q3" s="108" t="n">
        <v>39400</v>
      </c>
      <c r="R3" s="108" t="n">
        <v>39401</v>
      </c>
      <c r="S3" s="108" t="n">
        <v>39402</v>
      </c>
      <c r="T3" s="108" t="n">
        <v>39403</v>
      </c>
      <c r="U3" s="108" t="n">
        <v>39404</v>
      </c>
      <c r="V3" s="108" t="n">
        <v>39405</v>
      </c>
      <c r="W3" s="108" t="n">
        <v>39406</v>
      </c>
      <c r="X3" s="108" t="n">
        <v>39407</v>
      </c>
      <c r="Y3" s="108" t="n">
        <v>39408</v>
      </c>
      <c r="Z3" s="108" t="n">
        <v>39409</v>
      </c>
      <c r="AA3" s="108" t="n">
        <v>39410</v>
      </c>
      <c r="AB3" s="108" t="n">
        <v>39411</v>
      </c>
      <c r="AC3" s="108" t="n">
        <v>39412</v>
      </c>
      <c r="AD3" s="108" t="n">
        <v>39413</v>
      </c>
      <c r="AE3" s="108" t="n">
        <v>39414</v>
      </c>
      <c r="AF3" s="108" t="n">
        <v>39415</v>
      </c>
      <c r="AG3" s="108" t="n">
        <v>39416</v>
      </c>
      <c r="AH3" s="3"/>
    </row>
    <row r="4" customFormat="false" ht="12.7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12.75" hidden="false" customHeight="false" outlineLevel="0" collapsed="false">
      <c r="A5" s="110" t="s">
        <v>7</v>
      </c>
      <c r="B5" s="111"/>
      <c r="C5" s="111"/>
      <c r="D5" s="112" t="s">
        <v>80</v>
      </c>
      <c r="E5" s="113" t="str">
        <f aca="false">D6</f>
        <v>S/D</v>
      </c>
      <c r="F5" s="113" t="str">
        <f aca="false">E6</f>
        <v>S/D</v>
      </c>
      <c r="G5" s="111" t="n">
        <f aca="false">F6</f>
        <v>72.5</v>
      </c>
      <c r="H5" s="111" t="n">
        <f aca="false">G6</f>
        <v>287.56</v>
      </c>
      <c r="I5" s="111" t="n">
        <f aca="false">H6</f>
        <v>598.6</v>
      </c>
      <c r="J5" s="113" t="n">
        <f aca="false">I6</f>
        <v>809.93</v>
      </c>
      <c r="K5" s="113" t="n">
        <f aca="false">J6</f>
        <v>918.75</v>
      </c>
      <c r="L5" s="113" t="n">
        <f aca="false">K6</f>
        <v>1152.21</v>
      </c>
      <c r="M5" s="113" t="n">
        <f aca="false">L6</f>
        <v>1442.06</v>
      </c>
      <c r="N5" s="113" t="n">
        <f aca="false">M6</f>
        <v>1745.9</v>
      </c>
      <c r="O5" s="113" t="n">
        <f aca="false">N6</f>
        <v>1978.96</v>
      </c>
      <c r="P5" s="113" t="n">
        <f aca="false">O6</f>
        <v>2254.43</v>
      </c>
      <c r="Q5" s="113" t="n">
        <f aca="false">P6</f>
        <v>2635.42</v>
      </c>
      <c r="R5" s="113" t="n">
        <f aca="false">Q6</f>
        <v>2961.07</v>
      </c>
      <c r="S5" s="113" t="n">
        <f aca="false">R6</f>
        <v>3373.19</v>
      </c>
      <c r="T5" s="113" t="n">
        <f aca="false">S6</f>
        <v>3718.36</v>
      </c>
      <c r="U5" s="113" t="n">
        <f aca="false">T6</f>
        <v>4151.61</v>
      </c>
      <c r="V5" s="113" t="n">
        <f aca="false">U6</f>
        <v>4639.63</v>
      </c>
      <c r="W5" s="113" t="n">
        <f aca="false">V6</f>
        <v>5089.67</v>
      </c>
      <c r="X5" s="113" t="n">
        <f aca="false">W6</f>
        <v>5342.16</v>
      </c>
      <c r="Y5" s="113" t="n">
        <f aca="false">X6</f>
        <v>5607.59</v>
      </c>
      <c r="Z5" s="113" t="n">
        <f aca="false">Y6</f>
        <v>5910.07</v>
      </c>
      <c r="AA5" s="113" t="n">
        <f aca="false">Z6</f>
        <v>6259.88</v>
      </c>
      <c r="AB5" s="113" t="n">
        <f aca="false">AA6</f>
        <v>6692.78</v>
      </c>
      <c r="AC5" s="113" t="n">
        <f aca="false">AB6</f>
        <v>7054.58</v>
      </c>
      <c r="AD5" s="113" t="n">
        <f aca="false">AC6</f>
        <v>7403.43</v>
      </c>
      <c r="AE5" s="113" t="n">
        <f aca="false">AD6</f>
        <v>272.4</v>
      </c>
      <c r="AF5" s="113" t="n">
        <f aca="false">AE6</f>
        <v>701.53</v>
      </c>
      <c r="AG5" s="113" t="n">
        <f aca="false">AF6</f>
        <v>1144.33</v>
      </c>
      <c r="AH5" s="78"/>
    </row>
    <row r="6" customFormat="false" ht="12.75" hidden="false" customHeight="false" outlineLevel="0" collapsed="false">
      <c r="A6" s="110" t="s">
        <v>8</v>
      </c>
      <c r="B6" s="111"/>
      <c r="C6" s="111"/>
      <c r="D6" s="112" t="s">
        <v>80</v>
      </c>
      <c r="E6" s="112" t="s">
        <v>80</v>
      </c>
      <c r="F6" s="113" t="n">
        <v>72.5</v>
      </c>
      <c r="G6" s="114" t="n">
        <v>287.56</v>
      </c>
      <c r="H6" s="115" t="n">
        <v>598.6</v>
      </c>
      <c r="I6" s="111" t="n">
        <v>809.93</v>
      </c>
      <c r="J6" s="111" t="n">
        <v>918.75</v>
      </c>
      <c r="K6" s="111" t="n">
        <v>1152.21</v>
      </c>
      <c r="L6" s="111" t="n">
        <v>1442.06</v>
      </c>
      <c r="M6" s="111" t="n">
        <v>1745.9</v>
      </c>
      <c r="N6" s="111" t="n">
        <v>1978.96</v>
      </c>
      <c r="O6" s="111" t="n">
        <v>2254.43</v>
      </c>
      <c r="P6" s="111" t="n">
        <v>2635.42</v>
      </c>
      <c r="Q6" s="111" t="n">
        <v>2961.07</v>
      </c>
      <c r="R6" s="111" t="n">
        <v>3373.19</v>
      </c>
      <c r="S6" s="111" t="n">
        <v>3718.36</v>
      </c>
      <c r="T6" s="111" t="n">
        <v>4151.61</v>
      </c>
      <c r="U6" s="111" t="n">
        <v>4639.63</v>
      </c>
      <c r="V6" s="111" t="n">
        <v>5089.67</v>
      </c>
      <c r="W6" s="111" t="n">
        <v>5342.16</v>
      </c>
      <c r="X6" s="111" t="n">
        <v>5607.59</v>
      </c>
      <c r="Y6" s="111" t="n">
        <v>5910.07</v>
      </c>
      <c r="Z6" s="111" t="n">
        <v>6259.88</v>
      </c>
      <c r="AA6" s="111" t="n">
        <v>6692.78</v>
      </c>
      <c r="AB6" s="111" t="n">
        <v>7054.58</v>
      </c>
      <c r="AC6" s="111" t="n">
        <v>7403.43</v>
      </c>
      <c r="AD6" s="113" t="n">
        <v>272.4</v>
      </c>
      <c r="AE6" s="116" t="n">
        <v>701.53</v>
      </c>
      <c r="AF6" s="117" t="n">
        <v>1144.33</v>
      </c>
      <c r="AG6" s="118" t="n">
        <v>1654.29</v>
      </c>
      <c r="AH6" s="78"/>
    </row>
    <row r="7" customFormat="false" ht="14.25" hidden="false" customHeight="false" outlineLevel="0" collapsed="false">
      <c r="A7" s="119" t="s">
        <v>9</v>
      </c>
      <c r="B7" s="120" t="s">
        <v>81</v>
      </c>
      <c r="C7" s="120" t="s">
        <v>11</v>
      </c>
      <c r="D7" s="121" t="n">
        <v>0</v>
      </c>
      <c r="E7" s="121" t="n">
        <v>0</v>
      </c>
      <c r="F7" s="121" t="n">
        <f aca="false">(F6-0)</f>
        <v>72.5</v>
      </c>
      <c r="G7" s="121" t="n">
        <f aca="false">G6-G5</f>
        <v>215.06</v>
      </c>
      <c r="H7" s="121" t="n">
        <f aca="false">H6-H5</f>
        <v>311.04</v>
      </c>
      <c r="I7" s="121" t="n">
        <f aca="false">I6-I5</f>
        <v>211.33</v>
      </c>
      <c r="J7" s="121" t="n">
        <f aca="false">J6-J5</f>
        <v>108.82</v>
      </c>
      <c r="K7" s="121" t="n">
        <f aca="false">K6-K5</f>
        <v>233.46</v>
      </c>
      <c r="L7" s="121" t="n">
        <f aca="false">L6-L5</f>
        <v>289.85</v>
      </c>
      <c r="M7" s="121" t="n">
        <f aca="false">M6-M5</f>
        <v>303.84</v>
      </c>
      <c r="N7" s="121" t="n">
        <f aca="false">N6-N5</f>
        <v>233.06</v>
      </c>
      <c r="O7" s="121" t="n">
        <f aca="false">O6-O5</f>
        <v>275.47</v>
      </c>
      <c r="P7" s="121" t="n">
        <f aca="false">P6-P5</f>
        <v>380.99</v>
      </c>
      <c r="Q7" s="121" t="n">
        <f aca="false">Q6-Q5</f>
        <v>325.65</v>
      </c>
      <c r="R7" s="121" t="n">
        <f aca="false">R6-R5</f>
        <v>412.12</v>
      </c>
      <c r="S7" s="121" t="n">
        <f aca="false">S6-S5</f>
        <v>345.17</v>
      </c>
      <c r="T7" s="121" t="n">
        <f aca="false">T6-T5</f>
        <v>433.25</v>
      </c>
      <c r="U7" s="121" t="n">
        <f aca="false">U6-U5</f>
        <v>488.02</v>
      </c>
      <c r="V7" s="121" t="n">
        <f aca="false">V6-V5</f>
        <v>450.04</v>
      </c>
      <c r="W7" s="121" t="n">
        <f aca="false">W6-W5</f>
        <v>252.49</v>
      </c>
      <c r="X7" s="121" t="n">
        <f aca="false">X6-X5</f>
        <v>265.43</v>
      </c>
      <c r="Y7" s="121" t="n">
        <f aca="false">Y6-Y5</f>
        <v>302.48</v>
      </c>
      <c r="Z7" s="121" t="n">
        <f aca="false">Z6-Z5</f>
        <v>349.81</v>
      </c>
      <c r="AA7" s="121" t="n">
        <f aca="false">AA6-AA5</f>
        <v>432.9</v>
      </c>
      <c r="AB7" s="121" t="n">
        <f aca="false">AB6-AB5</f>
        <v>361.8</v>
      </c>
      <c r="AC7" s="121" t="n">
        <f aca="false">AC6-AC5</f>
        <v>348.85</v>
      </c>
      <c r="AD7" s="121" t="n">
        <f aca="false">(7427.5-AD5)+(AD6-0)</f>
        <v>296.47</v>
      </c>
      <c r="AE7" s="121" t="n">
        <f aca="false">AE6-AE5</f>
        <v>429.13</v>
      </c>
      <c r="AF7" s="121" t="n">
        <f aca="false">AF6-AF5</f>
        <v>442.8</v>
      </c>
      <c r="AG7" s="121" t="n">
        <f aca="false">AG6-AG5</f>
        <v>509.96</v>
      </c>
      <c r="AH7" s="14" t="n">
        <f aca="false">SUM(D7:AG7)</f>
        <v>9081.79</v>
      </c>
      <c r="AI7" s="37"/>
      <c r="AJ7" s="37"/>
      <c r="AK7" s="37"/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37"/>
      <c r="AJ8" s="37"/>
      <c r="AK8" s="37"/>
    </row>
    <row r="9" customFormat="false" ht="12.75" hidden="false" customHeight="false" outlineLevel="0" collapsed="false">
      <c r="A9" s="110" t="s">
        <v>7</v>
      </c>
      <c r="B9" s="111"/>
      <c r="C9" s="111"/>
      <c r="D9" s="122" t="n">
        <v>0</v>
      </c>
      <c r="E9" s="111" t="n">
        <f aca="false">D10</f>
        <v>0.13</v>
      </c>
      <c r="F9" s="123" t="n">
        <f aca="false">E10</f>
        <v>0.7</v>
      </c>
      <c r="G9" s="111" t="n">
        <f aca="false">F10</f>
        <v>16.9</v>
      </c>
      <c r="H9" s="111" t="n">
        <f aca="false">G10</f>
        <v>42.38</v>
      </c>
      <c r="I9" s="124" t="n">
        <f aca="false">H10</f>
        <v>69.7</v>
      </c>
      <c r="J9" s="111" t="n">
        <f aca="false">I10</f>
        <v>95.6</v>
      </c>
      <c r="K9" s="111" t="n">
        <f aca="false">J10</f>
        <v>119.39</v>
      </c>
      <c r="L9" s="111" t="n">
        <f aca="false">K10</f>
        <v>145.33</v>
      </c>
      <c r="M9" s="111" t="n">
        <f aca="false">L10</f>
        <v>172.79</v>
      </c>
      <c r="N9" s="111" t="n">
        <f aca="false">M10</f>
        <v>202.88</v>
      </c>
      <c r="O9" s="111" t="n">
        <f aca="false">N10</f>
        <v>231.14</v>
      </c>
      <c r="P9" s="111" t="n">
        <f aca="false">O10</f>
        <v>260.91</v>
      </c>
      <c r="Q9" s="111" t="n">
        <f aca="false">P10</f>
        <v>293.27</v>
      </c>
      <c r="R9" s="111" t="n">
        <f aca="false">Q10</f>
        <v>326.4</v>
      </c>
      <c r="S9" s="111" t="n">
        <f aca="false">R10</f>
        <v>361.44</v>
      </c>
      <c r="T9" s="111" t="n">
        <f aca="false">S10</f>
        <v>397.57</v>
      </c>
      <c r="U9" s="111" t="n">
        <f aca="false">T10</f>
        <v>434.95</v>
      </c>
      <c r="V9" s="111" t="n">
        <f aca="false">U10</f>
        <v>474.05</v>
      </c>
      <c r="W9" s="111" t="n">
        <f aca="false">V10</f>
        <v>511.23</v>
      </c>
      <c r="X9" s="111" t="n">
        <f aca="false">W10</f>
        <v>540.03</v>
      </c>
      <c r="Y9" s="111" t="n">
        <f aca="false">X10</f>
        <v>566.86</v>
      </c>
      <c r="Z9" s="111" t="n">
        <f aca="false">Y10</f>
        <v>595.37</v>
      </c>
      <c r="AA9" s="111" t="n">
        <f aca="false">Z10</f>
        <v>626.13</v>
      </c>
      <c r="AB9" s="111" t="n">
        <f aca="false">AA10</f>
        <v>659.25</v>
      </c>
      <c r="AC9" s="111" t="n">
        <f aca="false">AB10</f>
        <v>690.94</v>
      </c>
      <c r="AD9" s="111" t="n">
        <f aca="false">AC10</f>
        <v>723.66</v>
      </c>
      <c r="AE9" s="111" t="n">
        <f aca="false">AD10</f>
        <v>28.72</v>
      </c>
      <c r="AF9" s="111" t="n">
        <f aca="false">AE10</f>
        <v>63.65</v>
      </c>
      <c r="AG9" s="111" t="n">
        <f aca="false">AF10</f>
        <v>98.88</v>
      </c>
      <c r="AH9" s="125"/>
      <c r="AI9" s="126"/>
      <c r="AJ9" s="37"/>
      <c r="AK9" s="37"/>
    </row>
    <row r="10" customFormat="false" ht="12.75" hidden="false" customHeight="false" outlineLevel="0" collapsed="false">
      <c r="A10" s="110" t="s">
        <v>8</v>
      </c>
      <c r="B10" s="111"/>
      <c r="C10" s="111"/>
      <c r="D10" s="127" t="n">
        <v>0.13</v>
      </c>
      <c r="E10" s="128" t="n">
        <v>0.7</v>
      </c>
      <c r="F10" s="16" t="n">
        <v>16.9</v>
      </c>
      <c r="G10" s="114" t="n">
        <v>42.38</v>
      </c>
      <c r="H10" s="115" t="n">
        <v>69.7</v>
      </c>
      <c r="I10" s="129" t="n">
        <v>95.6</v>
      </c>
      <c r="J10" s="130" t="n">
        <v>119.39</v>
      </c>
      <c r="K10" s="131" t="n">
        <v>145.33</v>
      </c>
      <c r="L10" s="132" t="n">
        <v>172.79</v>
      </c>
      <c r="M10" s="133" t="n">
        <v>202.88</v>
      </c>
      <c r="N10" s="134" t="n">
        <v>231.14</v>
      </c>
      <c r="O10" s="135" t="n">
        <v>260.91</v>
      </c>
      <c r="P10" s="136" t="n">
        <v>293.27</v>
      </c>
      <c r="Q10" s="137" t="n">
        <v>326.4</v>
      </c>
      <c r="R10" s="138" t="n">
        <v>361.44</v>
      </c>
      <c r="S10" s="139" t="n">
        <v>397.57</v>
      </c>
      <c r="T10" s="140" t="n">
        <v>434.95</v>
      </c>
      <c r="U10" s="141" t="n">
        <v>474.05</v>
      </c>
      <c r="V10" s="142" t="n">
        <v>511.23</v>
      </c>
      <c r="W10" s="143" t="n">
        <v>540.03</v>
      </c>
      <c r="X10" s="144" t="n">
        <v>566.86</v>
      </c>
      <c r="Y10" s="145" t="n">
        <v>595.37</v>
      </c>
      <c r="Z10" s="146" t="n">
        <v>626.13</v>
      </c>
      <c r="AA10" s="147" t="n">
        <v>659.25</v>
      </c>
      <c r="AB10" s="148" t="n">
        <v>690.94</v>
      </c>
      <c r="AC10" s="149" t="n">
        <v>723.66</v>
      </c>
      <c r="AD10" s="150" t="n">
        <v>28.72</v>
      </c>
      <c r="AE10" s="116" t="n">
        <v>63.65</v>
      </c>
      <c r="AF10" s="117" t="n">
        <v>98.88</v>
      </c>
      <c r="AG10" s="118" t="n">
        <v>136.62</v>
      </c>
      <c r="AH10" s="125"/>
      <c r="AI10" s="37"/>
      <c r="AJ10" s="37"/>
      <c r="AK10" s="37"/>
    </row>
    <row r="11" customFormat="false" ht="12.75" hidden="false" customHeight="false" outlineLevel="0" collapsed="false">
      <c r="A11" s="110" t="s">
        <v>15</v>
      </c>
      <c r="B11" s="111"/>
      <c r="C11" s="111" t="s">
        <v>11</v>
      </c>
      <c r="D11" s="123" t="n">
        <f aca="false">D10-D9</f>
        <v>0.13</v>
      </c>
      <c r="E11" s="123" t="n">
        <f aca="false">E10-E9</f>
        <v>0.57</v>
      </c>
      <c r="F11" s="123" t="n">
        <f aca="false">F10-F9</f>
        <v>16.2</v>
      </c>
      <c r="G11" s="123" t="n">
        <f aca="false">G10-G9</f>
        <v>25.48</v>
      </c>
      <c r="H11" s="123" t="n">
        <f aca="false">H10-H9</f>
        <v>27.32</v>
      </c>
      <c r="I11" s="123" t="n">
        <f aca="false">I10-I9</f>
        <v>25.9</v>
      </c>
      <c r="J11" s="123" t="n">
        <f aca="false">J10-J9</f>
        <v>23.79</v>
      </c>
      <c r="K11" s="123" t="n">
        <f aca="false">K10-K9</f>
        <v>25.94</v>
      </c>
      <c r="L11" s="123" t="n">
        <f aca="false">L10-L9</f>
        <v>27.46</v>
      </c>
      <c r="M11" s="123" t="n">
        <f aca="false">M10-M9</f>
        <v>30.09</v>
      </c>
      <c r="N11" s="123" t="n">
        <f aca="false">N10-N9</f>
        <v>28.26</v>
      </c>
      <c r="O11" s="123" t="n">
        <f aca="false">O10-O9</f>
        <v>29.77</v>
      </c>
      <c r="P11" s="123" t="n">
        <f aca="false">P10-P9</f>
        <v>32.36</v>
      </c>
      <c r="Q11" s="123" t="n">
        <f aca="false">Q10-Q9</f>
        <v>33.13</v>
      </c>
      <c r="R11" s="123" t="n">
        <f aca="false">R10-R9</f>
        <v>35.04</v>
      </c>
      <c r="S11" s="123" t="n">
        <f aca="false">S10-S9</f>
        <v>36.13</v>
      </c>
      <c r="T11" s="123" t="n">
        <f aca="false">T10-T9</f>
        <v>37.38</v>
      </c>
      <c r="U11" s="123" t="n">
        <f aca="false">U10-U9</f>
        <v>39.1</v>
      </c>
      <c r="V11" s="123" t="n">
        <f aca="false">V10-V9</f>
        <v>37.18</v>
      </c>
      <c r="W11" s="123" t="n">
        <f aca="false">W10-W9</f>
        <v>28.8</v>
      </c>
      <c r="X11" s="123" t="n">
        <f aca="false">X10-X9</f>
        <v>26.83</v>
      </c>
      <c r="Y11" s="123" t="n">
        <f aca="false">Y10-Y9</f>
        <v>28.51</v>
      </c>
      <c r="Z11" s="123" t="n">
        <f aca="false">Z10-Z9</f>
        <v>30.76</v>
      </c>
      <c r="AA11" s="123" t="n">
        <f aca="false">AA10-AA9</f>
        <v>33.12</v>
      </c>
      <c r="AB11" s="123" t="n">
        <f aca="false">AB10-AB9</f>
        <v>31.6900000000001</v>
      </c>
      <c r="AC11" s="123" t="n">
        <f aca="false">AC10-AC9</f>
        <v>32.7199999999999</v>
      </c>
      <c r="AD11" s="123" t="n">
        <f aca="false">(725.7-AD9)+(AD10-0)</f>
        <v>30.7600000000001</v>
      </c>
      <c r="AE11" s="123" t="n">
        <f aca="false">AE10-AE9</f>
        <v>34.93</v>
      </c>
      <c r="AF11" s="123" t="n">
        <f aca="false">AF10-AF9</f>
        <v>35.23</v>
      </c>
      <c r="AG11" s="123" t="n">
        <f aca="false">AG10-AG9</f>
        <v>37.74</v>
      </c>
      <c r="AH11" s="97"/>
      <c r="AI11" s="37"/>
      <c r="AJ11" s="37"/>
      <c r="AK11" s="37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37"/>
      <c r="AJ12" s="37"/>
      <c r="AK12" s="37"/>
    </row>
    <row r="13" customFormat="false" ht="12.75" hidden="false" customHeight="false" outlineLevel="0" collapsed="false">
      <c r="A13" s="110" t="s">
        <v>7</v>
      </c>
      <c r="B13" s="111"/>
      <c r="C13" s="111"/>
      <c r="D13" s="151" t="n">
        <f aca="false">'October 07'!AH14</f>
        <v>170885</v>
      </c>
      <c r="E13" s="151" t="n">
        <v>170885</v>
      </c>
      <c r="F13" s="151" t="n">
        <v>172029</v>
      </c>
      <c r="G13" s="151" t="n">
        <v>173628</v>
      </c>
      <c r="H13" s="151" t="n">
        <v>175104</v>
      </c>
      <c r="I13" s="151" t="n">
        <v>176910</v>
      </c>
      <c r="J13" s="151" t="n">
        <v>177799</v>
      </c>
      <c r="K13" s="151" t="n">
        <v>179024</v>
      </c>
      <c r="L13" s="151" t="n">
        <v>180219</v>
      </c>
      <c r="M13" s="151" t="n">
        <v>181393</v>
      </c>
      <c r="N13" s="151" t="n">
        <v>182555</v>
      </c>
      <c r="O13" s="151" t="n">
        <v>183701</v>
      </c>
      <c r="P13" s="151" t="n">
        <v>185027</v>
      </c>
      <c r="Q13" s="151" t="n">
        <v>186663</v>
      </c>
      <c r="R13" s="151" t="n">
        <v>188128</v>
      </c>
      <c r="S13" s="151" t="n">
        <v>189840</v>
      </c>
      <c r="T13" s="151" t="n">
        <v>191400</v>
      </c>
      <c r="U13" s="151" t="n">
        <v>193266</v>
      </c>
      <c r="V13" s="151" t="n">
        <v>194863</v>
      </c>
      <c r="W13" s="151" t="n">
        <v>196076</v>
      </c>
      <c r="X13" s="151" t="n">
        <v>196983</v>
      </c>
      <c r="Y13" s="151" t="n">
        <v>198408</v>
      </c>
      <c r="Z13" s="151" t="n">
        <v>199632</v>
      </c>
      <c r="AA13" s="151" t="n">
        <v>201016</v>
      </c>
      <c r="AB13" s="151" t="n">
        <v>202520</v>
      </c>
      <c r="AC13" s="151" t="n">
        <v>204128</v>
      </c>
      <c r="AD13" s="151" t="n">
        <v>205364</v>
      </c>
      <c r="AE13" s="151" t="n">
        <v>206891</v>
      </c>
      <c r="AF13" s="152" t="n">
        <f aca="false">AE14</f>
        <v>208554</v>
      </c>
      <c r="AG13" s="151" t="n">
        <v>1228</v>
      </c>
      <c r="AH13" s="125"/>
      <c r="AI13" s="37"/>
      <c r="AJ13" s="37"/>
      <c r="AK13" s="37"/>
    </row>
    <row r="14" customFormat="false" ht="12.75" hidden="false" customHeight="false" outlineLevel="0" collapsed="false">
      <c r="A14" s="110" t="s">
        <v>8</v>
      </c>
      <c r="B14" s="111"/>
      <c r="C14" s="111"/>
      <c r="D14" s="153" t="n">
        <v>170885</v>
      </c>
      <c r="E14" s="154" t="n">
        <v>172029</v>
      </c>
      <c r="F14" s="151" t="n">
        <v>173628</v>
      </c>
      <c r="G14" s="151" t="n">
        <v>175104</v>
      </c>
      <c r="H14" s="151" t="n">
        <v>176910</v>
      </c>
      <c r="I14" s="151" t="n">
        <v>177799</v>
      </c>
      <c r="J14" s="151" t="n">
        <v>179024</v>
      </c>
      <c r="K14" s="151" t="n">
        <v>180219</v>
      </c>
      <c r="L14" s="151" t="n">
        <v>181393</v>
      </c>
      <c r="M14" s="151" t="n">
        <v>182555</v>
      </c>
      <c r="N14" s="151" t="n">
        <v>183701</v>
      </c>
      <c r="O14" s="151" t="n">
        <v>185027</v>
      </c>
      <c r="P14" s="151" t="n">
        <v>186663</v>
      </c>
      <c r="Q14" s="151" t="n">
        <v>188128</v>
      </c>
      <c r="R14" s="151" t="n">
        <v>189840</v>
      </c>
      <c r="S14" s="151" t="n">
        <v>191400</v>
      </c>
      <c r="T14" s="151" t="n">
        <v>193266</v>
      </c>
      <c r="U14" s="151" t="n">
        <v>194863</v>
      </c>
      <c r="V14" s="151" t="n">
        <v>196076</v>
      </c>
      <c r="W14" s="151" t="n">
        <v>196983</v>
      </c>
      <c r="X14" s="151" t="n">
        <v>198408</v>
      </c>
      <c r="Y14" s="151" t="n">
        <v>199632</v>
      </c>
      <c r="Z14" s="151" t="n">
        <v>201016</v>
      </c>
      <c r="AA14" s="151" t="n">
        <v>202520</v>
      </c>
      <c r="AB14" s="151" t="n">
        <v>204128</v>
      </c>
      <c r="AC14" s="151" t="n">
        <v>205364</v>
      </c>
      <c r="AD14" s="151" t="n">
        <v>206891</v>
      </c>
      <c r="AE14" s="151" t="n">
        <v>208554</v>
      </c>
      <c r="AF14" s="152" t="n">
        <v>1228</v>
      </c>
      <c r="AG14" s="151" t="n">
        <v>2964</v>
      </c>
      <c r="AH14" s="125"/>
      <c r="AI14" s="155"/>
      <c r="AJ14" s="37"/>
      <c r="AK14" s="37"/>
    </row>
    <row r="15" customFormat="false" ht="12.75" hidden="false" customHeight="false" outlineLevel="0" collapsed="false">
      <c r="A15" s="110" t="s">
        <v>15</v>
      </c>
      <c r="B15" s="111"/>
      <c r="C15" s="111"/>
      <c r="D15" s="123" t="n">
        <f aca="false">(D14-D13)/1000</f>
        <v>0</v>
      </c>
      <c r="E15" s="123" t="n">
        <f aca="false">(E14-E13)/1000</f>
        <v>1.144</v>
      </c>
      <c r="F15" s="123" t="n">
        <f aca="false">(F14-F13)/1000</f>
        <v>1.599</v>
      </c>
      <c r="G15" s="123" t="n">
        <f aca="false">(G14-G13)/1000</f>
        <v>1.476</v>
      </c>
      <c r="H15" s="123" t="n">
        <f aca="false">(H14-H13)/1000</f>
        <v>1.806</v>
      </c>
      <c r="I15" s="123" t="n">
        <f aca="false">(I14-I13)/1000</f>
        <v>0.889</v>
      </c>
      <c r="J15" s="123" t="n">
        <f aca="false">(J14-J13)/1000</f>
        <v>1.225</v>
      </c>
      <c r="K15" s="123" t="n">
        <f aca="false">(K14-K13)/1000</f>
        <v>1.195</v>
      </c>
      <c r="L15" s="123" t="n">
        <f aca="false">(L14-L13)/1000</f>
        <v>1.174</v>
      </c>
      <c r="M15" s="123" t="n">
        <f aca="false">(M14-M13)/1000</f>
        <v>1.162</v>
      </c>
      <c r="N15" s="123" t="n">
        <f aca="false">(N14-N13)/1000</f>
        <v>1.146</v>
      </c>
      <c r="O15" s="123" t="n">
        <f aca="false">(O14-O13)/1000</f>
        <v>1.326</v>
      </c>
      <c r="P15" s="123" t="n">
        <f aca="false">(P14-P13)/1000</f>
        <v>1.636</v>
      </c>
      <c r="Q15" s="123" t="n">
        <f aca="false">(Q14-Q13)/1000</f>
        <v>1.465</v>
      </c>
      <c r="R15" s="123" t="n">
        <f aca="false">(R14-R13)/1000</f>
        <v>1.712</v>
      </c>
      <c r="S15" s="123" t="n">
        <f aca="false">(S14-S13)/1000</f>
        <v>1.56</v>
      </c>
      <c r="T15" s="123" t="n">
        <f aca="false">(T14-T13)/1000</f>
        <v>1.866</v>
      </c>
      <c r="U15" s="123" t="n">
        <f aca="false">(U14-U13)/1000</f>
        <v>1.597</v>
      </c>
      <c r="V15" s="123" t="n">
        <f aca="false">(V14-V13)/1000</f>
        <v>1.213</v>
      </c>
      <c r="W15" s="123" t="n">
        <f aca="false">(W14-W13)/1000</f>
        <v>0.907</v>
      </c>
      <c r="X15" s="123" t="n">
        <f aca="false">(X14-X13)/1000</f>
        <v>1.425</v>
      </c>
      <c r="Y15" s="123" t="n">
        <f aca="false">(Y14-Y13)/1000</f>
        <v>1.224</v>
      </c>
      <c r="Z15" s="123" t="n">
        <f aca="false">(Z14-Z13)/1000</f>
        <v>1.384</v>
      </c>
      <c r="AA15" s="123" t="n">
        <f aca="false">(AA14-AA13)/1000</f>
        <v>1.504</v>
      </c>
      <c r="AB15" s="123" t="n">
        <f aca="false">(AB14-AB13)/1000</f>
        <v>1.608</v>
      </c>
      <c r="AC15" s="123" t="n">
        <f aca="false">(AC14-AC13)/1000</f>
        <v>1.236</v>
      </c>
      <c r="AD15" s="123" t="n">
        <f aca="false">(AD14-AD13)/1000</f>
        <v>1.527</v>
      </c>
      <c r="AE15" s="123" t="n">
        <f aca="false">(AE14-AE13)/1000</f>
        <v>1.663</v>
      </c>
      <c r="AF15" s="123" t="n">
        <f aca="false">((208859-AF13)+(AF14-0))/1000</f>
        <v>1.533</v>
      </c>
      <c r="AG15" s="123" t="n">
        <f aca="false">(AG14-AG13)/1000</f>
        <v>1.736</v>
      </c>
      <c r="AH15" s="97"/>
      <c r="AI15" s="37"/>
      <c r="AJ15" s="37"/>
      <c r="AK15" s="37"/>
    </row>
    <row r="16" customFormat="false" ht="14.25" hidden="false" customHeight="false" outlineLevel="0" collapsed="false">
      <c r="A16" s="119" t="s">
        <v>23</v>
      </c>
      <c r="B16" s="120" t="s">
        <v>82</v>
      </c>
      <c r="C16" s="120" t="s">
        <v>11</v>
      </c>
      <c r="D16" s="121" t="n">
        <f aca="false">D11+D15</f>
        <v>0.13</v>
      </c>
      <c r="E16" s="121" t="n">
        <f aca="false">E11+E15</f>
        <v>1.714</v>
      </c>
      <c r="F16" s="121" t="n">
        <f aca="false">F11+F15</f>
        <v>17.799</v>
      </c>
      <c r="G16" s="121" t="n">
        <f aca="false">G11+G15</f>
        <v>26.956</v>
      </c>
      <c r="H16" s="121" t="n">
        <f aca="false">H11+H15</f>
        <v>29.126</v>
      </c>
      <c r="I16" s="121" t="n">
        <f aca="false">I11+I15</f>
        <v>26.789</v>
      </c>
      <c r="J16" s="121" t="n">
        <f aca="false">J11+J15</f>
        <v>25.015</v>
      </c>
      <c r="K16" s="121" t="n">
        <f aca="false">K11+K15</f>
        <v>27.135</v>
      </c>
      <c r="L16" s="121" t="n">
        <f aca="false">L11+L15</f>
        <v>28.634</v>
      </c>
      <c r="M16" s="121" t="n">
        <f aca="false">M11+M15</f>
        <v>31.252</v>
      </c>
      <c r="N16" s="121" t="n">
        <f aca="false">N11+N15</f>
        <v>29.406</v>
      </c>
      <c r="O16" s="121" t="n">
        <f aca="false">O11+O15</f>
        <v>31.096</v>
      </c>
      <c r="P16" s="121" t="n">
        <f aca="false">P11+P15</f>
        <v>33.996</v>
      </c>
      <c r="Q16" s="121" t="n">
        <f aca="false">Q11+Q15</f>
        <v>34.595</v>
      </c>
      <c r="R16" s="121" t="n">
        <f aca="false">R11+R15</f>
        <v>36.752</v>
      </c>
      <c r="S16" s="121" t="n">
        <f aca="false">S11+S15</f>
        <v>37.69</v>
      </c>
      <c r="T16" s="121" t="n">
        <f aca="false">T11+T15</f>
        <v>39.246</v>
      </c>
      <c r="U16" s="121" t="n">
        <f aca="false">U11+U15</f>
        <v>40.697</v>
      </c>
      <c r="V16" s="121" t="n">
        <f aca="false">V11+V15</f>
        <v>38.393</v>
      </c>
      <c r="W16" s="121" t="n">
        <f aca="false">W11+W15</f>
        <v>29.707</v>
      </c>
      <c r="X16" s="121" t="n">
        <f aca="false">X11+X15</f>
        <v>28.255</v>
      </c>
      <c r="Y16" s="121" t="n">
        <f aca="false">Y11+Y15</f>
        <v>29.734</v>
      </c>
      <c r="Z16" s="121" t="n">
        <f aca="false">Z11+Z15</f>
        <v>32.144</v>
      </c>
      <c r="AA16" s="121" t="n">
        <f aca="false">AA11+AA15</f>
        <v>34.624</v>
      </c>
      <c r="AB16" s="121" t="n">
        <f aca="false">AB11+AB15</f>
        <v>33.2980000000001</v>
      </c>
      <c r="AC16" s="121" t="n">
        <f aca="false">AC11+AC15</f>
        <v>33.9559999999999</v>
      </c>
      <c r="AD16" s="121" t="n">
        <f aca="false">AD11+AD15</f>
        <v>32.2870000000001</v>
      </c>
      <c r="AE16" s="121" t="n">
        <f aca="false">AE11+AE15</f>
        <v>36.593</v>
      </c>
      <c r="AF16" s="121" t="n">
        <f aca="false">AF11+AF15</f>
        <v>36.763</v>
      </c>
      <c r="AG16" s="121" t="n">
        <f aca="false">AG11+AG15</f>
        <v>39.476</v>
      </c>
      <c r="AH16" s="14" t="n">
        <f aca="false">SUM(D16:AG16)</f>
        <v>903.258</v>
      </c>
      <c r="AI16" s="37"/>
      <c r="AJ16" s="37"/>
      <c r="AK16" s="37"/>
    </row>
    <row r="17" customFormat="false" ht="12.75" hidden="false" customHeight="true" outlineLevel="0" collapsed="false">
      <c r="A17" s="109" t="s">
        <v>2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37"/>
      <c r="AJ17" s="37"/>
      <c r="AK17" s="37"/>
    </row>
    <row r="18" customFormat="false" ht="16.5" hidden="false" customHeight="true" outlineLevel="0" collapsed="false">
      <c r="A18" s="18" t="s">
        <v>26</v>
      </c>
      <c r="B18" s="113"/>
      <c r="C18" s="113" t="s">
        <v>11</v>
      </c>
      <c r="D18" s="156" t="n">
        <f aca="false">D7-D16</f>
        <v>-0.13</v>
      </c>
      <c r="E18" s="156" t="n">
        <f aca="false">E7-E16</f>
        <v>-1.714</v>
      </c>
      <c r="F18" s="156" t="n">
        <f aca="false">F7-F16</f>
        <v>54.701</v>
      </c>
      <c r="G18" s="156" t="n">
        <f aca="false">G7-G16</f>
        <v>188.104</v>
      </c>
      <c r="H18" s="156" t="n">
        <f aca="false">H7-H16</f>
        <v>281.914</v>
      </c>
      <c r="I18" s="156" t="n">
        <f aca="false">I7-I16</f>
        <v>184.541</v>
      </c>
      <c r="J18" s="156" t="n">
        <f aca="false">J7-J16</f>
        <v>83.805</v>
      </c>
      <c r="K18" s="156" t="n">
        <f aca="false">K7-K16</f>
        <v>206.325</v>
      </c>
      <c r="L18" s="156" t="n">
        <f aca="false">L7-L16</f>
        <v>261.216</v>
      </c>
      <c r="M18" s="156" t="n">
        <f aca="false">M7-M16</f>
        <v>272.588</v>
      </c>
      <c r="N18" s="156" t="n">
        <f aca="false">N7-N16</f>
        <v>203.654</v>
      </c>
      <c r="O18" s="156" t="n">
        <f aca="false">O7-O16</f>
        <v>244.374</v>
      </c>
      <c r="P18" s="156" t="n">
        <f aca="false">P7-P16</f>
        <v>346.994</v>
      </c>
      <c r="Q18" s="156" t="n">
        <f aca="false">Q7-Q16</f>
        <v>291.055</v>
      </c>
      <c r="R18" s="156" t="n">
        <f aca="false">R7-R16</f>
        <v>375.368</v>
      </c>
      <c r="S18" s="156" t="n">
        <f aca="false">S7-S16</f>
        <v>307.48</v>
      </c>
      <c r="T18" s="156" t="n">
        <f aca="false">T7-T16</f>
        <v>394.004</v>
      </c>
      <c r="U18" s="156" t="n">
        <f aca="false">U7-U16</f>
        <v>447.323</v>
      </c>
      <c r="V18" s="156" t="n">
        <f aca="false">V7-V16</f>
        <v>411.647</v>
      </c>
      <c r="W18" s="156" t="n">
        <f aca="false">W7-W16</f>
        <v>222.783</v>
      </c>
      <c r="X18" s="156" t="n">
        <f aca="false">X7-X16</f>
        <v>237.175</v>
      </c>
      <c r="Y18" s="156" t="n">
        <f aca="false">Y7-Y16</f>
        <v>272.746</v>
      </c>
      <c r="Z18" s="156" t="n">
        <f aca="false">Z7-Z16</f>
        <v>317.666</v>
      </c>
      <c r="AA18" s="156" t="n">
        <f aca="false">AA7-AA16</f>
        <v>398.276</v>
      </c>
      <c r="AB18" s="156" t="n">
        <f aca="false">AB7-AB16</f>
        <v>328.502</v>
      </c>
      <c r="AC18" s="156" t="n">
        <f aca="false">AC7-AC16</f>
        <v>314.894</v>
      </c>
      <c r="AD18" s="156" t="n">
        <f aca="false">AD7-AD16</f>
        <v>264.183</v>
      </c>
      <c r="AE18" s="156" t="n">
        <f aca="false">AE7-AE16</f>
        <v>392.537</v>
      </c>
      <c r="AF18" s="156" t="n">
        <f aca="false">AF7-AF16</f>
        <v>406.037</v>
      </c>
      <c r="AG18" s="156" t="n">
        <f aca="false">AG7-AG16</f>
        <v>470.484</v>
      </c>
      <c r="AH18" s="19" t="n">
        <f aca="false">SUM(D18:AG18)</f>
        <v>8178.532</v>
      </c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6.5" hidden="false" customHeight="true" outlineLevel="0" collapsed="false">
      <c r="A19" s="12" t="s">
        <v>27</v>
      </c>
      <c r="B19" s="13" t="s">
        <v>28</v>
      </c>
      <c r="C19" s="13" t="s">
        <v>11</v>
      </c>
      <c r="D19" s="121" t="n">
        <f aca="false">D7-D16-20890/365</f>
        <v>-57.3628767123288</v>
      </c>
      <c r="E19" s="121" t="n">
        <f aca="false">E7-E16-20890/365</f>
        <v>-58.9468767123288</v>
      </c>
      <c r="F19" s="121" t="n">
        <f aca="false">F7-F16-20890/365</f>
        <v>-2.53187671232877</v>
      </c>
      <c r="G19" s="121" t="n">
        <f aca="false">G7-G16-20890/365</f>
        <v>130.871123287671</v>
      </c>
      <c r="H19" s="121" t="n">
        <f aca="false">H7-H16-20890/365</f>
        <v>224.681123287671</v>
      </c>
      <c r="I19" s="121" t="n">
        <f aca="false">I7-I16-20890/365</f>
        <v>127.308123287671</v>
      </c>
      <c r="J19" s="121" t="n">
        <f aca="false">J7-J16-20890/365</f>
        <v>26.5721232876713</v>
      </c>
      <c r="K19" s="121" t="n">
        <f aca="false">K7-K16-20890/365</f>
        <v>149.092123287671</v>
      </c>
      <c r="L19" s="121" t="n">
        <f aca="false">L7-L16-20890/365</f>
        <v>203.983123287671</v>
      </c>
      <c r="M19" s="121" t="n">
        <f aca="false">M7-M16-20890/365</f>
        <v>215.355123287671</v>
      </c>
      <c r="N19" s="121" t="n">
        <f aca="false">N7-N16-20890/365</f>
        <v>146.421123287671</v>
      </c>
      <c r="O19" s="121" t="n">
        <f aca="false">O7-O16-20890/365</f>
        <v>187.141123287671</v>
      </c>
      <c r="P19" s="121" t="n">
        <f aca="false">P7-P16-20890/365</f>
        <v>289.761123287671</v>
      </c>
      <c r="Q19" s="121" t="n">
        <f aca="false">Q7-Q16-20890/365</f>
        <v>233.822123287671</v>
      </c>
      <c r="R19" s="121" t="n">
        <f aca="false">R7-R16-20890/365</f>
        <v>318.135123287671</v>
      </c>
      <c r="S19" s="121" t="n">
        <f aca="false">S7-S16-20890/365</f>
        <v>250.247123287671</v>
      </c>
      <c r="T19" s="121" t="n">
        <f aca="false">T7-T16-20890/365</f>
        <v>336.771123287671</v>
      </c>
      <c r="U19" s="121" t="n">
        <f aca="false">U7-U16-20890/365</f>
        <v>390.090123287672</v>
      </c>
      <c r="V19" s="121" t="n">
        <f aca="false">V7-V16-20890/365</f>
        <v>354.414123287671</v>
      </c>
      <c r="W19" s="121" t="n">
        <f aca="false">W7-W16-20890/365</f>
        <v>165.550123287671</v>
      </c>
      <c r="X19" s="121" t="n">
        <f aca="false">X7-X16-20890/365</f>
        <v>179.942123287671</v>
      </c>
      <c r="Y19" s="121" t="n">
        <f aca="false">Y7-Y16-20890/365</f>
        <v>215.513123287671</v>
      </c>
      <c r="Z19" s="121" t="n">
        <f aca="false">Z7-Z16-20890/365</f>
        <v>260.433123287672</v>
      </c>
      <c r="AA19" s="121" t="n">
        <f aca="false">AA7-AA16-20890/365</f>
        <v>341.043123287671</v>
      </c>
      <c r="AB19" s="121" t="n">
        <f aca="false">AB7-AB16-20890/365</f>
        <v>271.269123287671</v>
      </c>
      <c r="AC19" s="121" t="n">
        <f aca="false">AC7-AC16-20890/365</f>
        <v>257.661123287672</v>
      </c>
      <c r="AD19" s="121" t="n">
        <f aca="false">AD7-AD16-20890/365</f>
        <v>206.950123287671</v>
      </c>
      <c r="AE19" s="121" t="n">
        <f aca="false">AE7-AE16-20890/365</f>
        <v>335.304123287671</v>
      </c>
      <c r="AF19" s="121" t="n">
        <f aca="false">AF7-AF16-20890/365</f>
        <v>348.804123287671</v>
      </c>
      <c r="AG19" s="121" t="n">
        <f aca="false">AG7-AG16-20890/365</f>
        <v>413.251123287671</v>
      </c>
      <c r="AH19" s="14" t="n">
        <f aca="false">SUM(D19:AG19)</f>
        <v>6461.54569863014</v>
      </c>
      <c r="AI19" s="37"/>
      <c r="AJ19" s="37"/>
      <c r="AK19" s="37"/>
    </row>
    <row r="20" customFormat="false" ht="12.75" hidden="false" customHeight="true" outlineLevel="0" collapsed="false">
      <c r="A20" s="109" t="s">
        <v>2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37"/>
      <c r="AJ20" s="37"/>
      <c r="AK20" s="37"/>
    </row>
    <row r="21" customFormat="false" ht="12.75" hidden="false" customHeight="true" outlineLevel="0" collapsed="false">
      <c r="A21" s="157" t="s">
        <v>30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37"/>
      <c r="AJ21" s="37"/>
      <c r="AK21" s="37"/>
    </row>
    <row r="22" customFormat="false" ht="17.25" hidden="false" customHeight="true" outlineLevel="0" collapsed="false">
      <c r="A22" s="110" t="s">
        <v>7</v>
      </c>
      <c r="B22" s="111"/>
      <c r="C22" s="111"/>
      <c r="D22" s="122" t="n">
        <v>0</v>
      </c>
      <c r="E22" s="111" t="n">
        <f aca="false">D23</f>
        <v>0.03</v>
      </c>
      <c r="F22" s="111" t="n">
        <f aca="false">E23</f>
        <v>0.08</v>
      </c>
      <c r="G22" s="111" t="n">
        <f aca="false">F23</f>
        <v>13.97</v>
      </c>
      <c r="H22" s="111" t="n">
        <f aca="false">G23</f>
        <v>56.63</v>
      </c>
      <c r="I22" s="124" t="n">
        <f aca="false">H23</f>
        <v>135.24</v>
      </c>
      <c r="J22" s="111" t="n">
        <f aca="false">I23</f>
        <v>203.42</v>
      </c>
      <c r="K22" s="111" t="n">
        <f aca="false">J23</f>
        <v>238.23</v>
      </c>
      <c r="L22" s="111" t="n">
        <f aca="false">K23</f>
        <v>269.62</v>
      </c>
      <c r="M22" s="111" t="n">
        <f aca="false">L23</f>
        <v>296.93</v>
      </c>
      <c r="N22" s="111" t="n">
        <f aca="false">M23</f>
        <v>324.73</v>
      </c>
      <c r="O22" s="111" t="n">
        <f aca="false">N23</f>
        <v>347.85</v>
      </c>
      <c r="P22" s="111" t="n">
        <f aca="false">O23</f>
        <v>378.63</v>
      </c>
      <c r="Q22" s="111" t="n">
        <f aca="false">P23</f>
        <v>407.64</v>
      </c>
      <c r="R22" s="111" t="n">
        <f aca="false">Q23</f>
        <v>471.16</v>
      </c>
      <c r="S22" s="111" t="n">
        <f aca="false">R23</f>
        <v>557.5</v>
      </c>
      <c r="T22" s="111" t="n">
        <f aca="false">S23</f>
        <v>646.17</v>
      </c>
      <c r="U22" s="111" t="n">
        <f aca="false">T23</f>
        <v>734.08</v>
      </c>
      <c r="V22" s="111" t="n">
        <f aca="false">U23</f>
        <v>819.7</v>
      </c>
      <c r="W22" s="111" t="n">
        <f aca="false">V23</f>
        <v>904.62</v>
      </c>
      <c r="X22" s="111" t="n">
        <f aca="false">W23</f>
        <v>955.5</v>
      </c>
      <c r="Y22" s="111" t="n">
        <f aca="false">X23</f>
        <v>1037.86</v>
      </c>
      <c r="Z22" s="111" t="n">
        <f aca="false">Y23</f>
        <v>1120.68</v>
      </c>
      <c r="AA22" s="111" t="n">
        <f aca="false">Z23</f>
        <v>1204.38</v>
      </c>
      <c r="AB22" s="111" t="n">
        <f aca="false">AA23</f>
        <v>1265.19</v>
      </c>
      <c r="AC22" s="111" t="n">
        <f aca="false">AB23</f>
        <v>1292.43</v>
      </c>
      <c r="AD22" s="111" t="n">
        <f aca="false">AC23</f>
        <v>1319.26</v>
      </c>
      <c r="AE22" s="111" t="n">
        <f aca="false">AD23</f>
        <v>16.67</v>
      </c>
      <c r="AF22" s="111" t="n">
        <f aca="false">AE23</f>
        <v>43.55</v>
      </c>
      <c r="AG22" s="111" t="n">
        <f aca="false">AF23</f>
        <v>100.24</v>
      </c>
      <c r="AH22" s="125"/>
      <c r="AI22" s="37"/>
      <c r="AJ22" s="37"/>
      <c r="AK22" s="37"/>
    </row>
    <row r="23" customFormat="false" ht="16.5" hidden="false" customHeight="true" outlineLevel="0" collapsed="false">
      <c r="A23" s="110" t="s">
        <v>8</v>
      </c>
      <c r="B23" s="111"/>
      <c r="C23" s="111"/>
      <c r="D23" s="127" t="n">
        <v>0.03</v>
      </c>
      <c r="E23" s="158" t="n">
        <v>0.08</v>
      </c>
      <c r="F23" s="159" t="n">
        <v>13.97</v>
      </c>
      <c r="G23" s="114" t="n">
        <v>56.63</v>
      </c>
      <c r="H23" s="115" t="n">
        <v>135.24</v>
      </c>
      <c r="I23" s="129" t="n">
        <v>203.42</v>
      </c>
      <c r="J23" s="130" t="n">
        <v>238.23</v>
      </c>
      <c r="K23" s="131" t="n">
        <v>269.62</v>
      </c>
      <c r="L23" s="132" t="n">
        <v>296.93</v>
      </c>
      <c r="M23" s="133" t="n">
        <v>324.73</v>
      </c>
      <c r="N23" s="134" t="n">
        <v>347.85</v>
      </c>
      <c r="O23" s="135" t="n">
        <v>378.63</v>
      </c>
      <c r="P23" s="136" t="n">
        <v>407.64</v>
      </c>
      <c r="Q23" s="137" t="n">
        <v>471.16</v>
      </c>
      <c r="R23" s="138" t="n">
        <v>557.5</v>
      </c>
      <c r="S23" s="139" t="n">
        <v>646.17</v>
      </c>
      <c r="T23" s="140" t="n">
        <v>734.08</v>
      </c>
      <c r="U23" s="141" t="n">
        <v>819.7</v>
      </c>
      <c r="V23" s="142" t="n">
        <v>904.62</v>
      </c>
      <c r="W23" s="143" t="n">
        <v>955.5</v>
      </c>
      <c r="X23" s="144" t="n">
        <v>1037.86</v>
      </c>
      <c r="Y23" s="145" t="n">
        <v>1120.68</v>
      </c>
      <c r="Z23" s="146" t="n">
        <v>1204.38</v>
      </c>
      <c r="AA23" s="147" t="n">
        <v>1265.19</v>
      </c>
      <c r="AB23" s="148" t="n">
        <v>1292.43</v>
      </c>
      <c r="AC23" s="149" t="n">
        <v>1319.26</v>
      </c>
      <c r="AD23" s="150" t="n">
        <v>16.67</v>
      </c>
      <c r="AE23" s="116" t="n">
        <v>43.55</v>
      </c>
      <c r="AF23" s="117" t="n">
        <v>100.24</v>
      </c>
      <c r="AG23" s="118" t="n">
        <v>181.73</v>
      </c>
      <c r="AH23" s="125"/>
      <c r="AI23" s="37"/>
      <c r="AJ23" s="126"/>
      <c r="AK23" s="37"/>
    </row>
    <row r="24" customFormat="false" ht="12.75" hidden="false" customHeight="false" outlineLevel="0" collapsed="false">
      <c r="A24" s="110" t="s">
        <v>31</v>
      </c>
      <c r="B24" s="111"/>
      <c r="C24" s="111" t="s">
        <v>11</v>
      </c>
      <c r="D24" s="123" t="n">
        <f aca="false">D23-D22</f>
        <v>0.03</v>
      </c>
      <c r="E24" s="123" t="n">
        <f aca="false">E23-E22</f>
        <v>0.05</v>
      </c>
      <c r="F24" s="123" t="n">
        <f aca="false">F23-F22</f>
        <v>13.89</v>
      </c>
      <c r="G24" s="123" t="n">
        <f aca="false">G23-G22</f>
        <v>42.66</v>
      </c>
      <c r="H24" s="123" t="n">
        <f aca="false">H23-H22</f>
        <v>78.61</v>
      </c>
      <c r="I24" s="123" t="n">
        <f aca="false">I23-I22</f>
        <v>68.18</v>
      </c>
      <c r="J24" s="123" t="n">
        <f aca="false">J23-J22</f>
        <v>34.81</v>
      </c>
      <c r="K24" s="123" t="n">
        <f aca="false">K23-K22</f>
        <v>31.39</v>
      </c>
      <c r="L24" s="123" t="n">
        <f aca="false">L23-L22</f>
        <v>27.31</v>
      </c>
      <c r="M24" s="123" t="n">
        <f aca="false">M23-M22</f>
        <v>27.8</v>
      </c>
      <c r="N24" s="123" t="n">
        <f aca="false">N23-N22</f>
        <v>23.12</v>
      </c>
      <c r="O24" s="123" t="n">
        <f aca="false">O23-O22</f>
        <v>30.78</v>
      </c>
      <c r="P24" s="123" t="n">
        <f aca="false">P23-P22</f>
        <v>29.01</v>
      </c>
      <c r="Q24" s="123" t="n">
        <f aca="false">Q23-Q22</f>
        <v>63.52</v>
      </c>
      <c r="R24" s="123" t="n">
        <f aca="false">R23-R22</f>
        <v>86.34</v>
      </c>
      <c r="S24" s="123" t="n">
        <f aca="false">S23-S22</f>
        <v>88.67</v>
      </c>
      <c r="T24" s="123" t="n">
        <f aca="false">T23-T22</f>
        <v>87.9100000000001</v>
      </c>
      <c r="U24" s="123" t="n">
        <f aca="false">U23-U22</f>
        <v>85.62</v>
      </c>
      <c r="V24" s="123" t="n">
        <f aca="false">V23-V22</f>
        <v>84.92</v>
      </c>
      <c r="W24" s="123" t="n">
        <f aca="false">W23-W22</f>
        <v>50.88</v>
      </c>
      <c r="X24" s="123" t="n">
        <f aca="false">X23-X22</f>
        <v>82.3599999999999</v>
      </c>
      <c r="Y24" s="123" t="n">
        <f aca="false">Y23-Y22</f>
        <v>82.8200000000002</v>
      </c>
      <c r="Z24" s="123" t="n">
        <f aca="false">Z23-Z22</f>
        <v>83.7000000000001</v>
      </c>
      <c r="AA24" s="123" t="n">
        <f aca="false">AA23-AA22</f>
        <v>60.8099999999999</v>
      </c>
      <c r="AB24" s="123" t="n">
        <f aca="false">AB23-AB22</f>
        <v>27.24</v>
      </c>
      <c r="AC24" s="123" t="n">
        <f aca="false">AC23-AC22</f>
        <v>26.8299999999999</v>
      </c>
      <c r="AD24" s="123" t="n">
        <f aca="false">(1321.88-AD22)+(AD23-0)</f>
        <v>19.2900000000001</v>
      </c>
      <c r="AE24" s="123" t="n">
        <f aca="false">AE23-AE22</f>
        <v>26.88</v>
      </c>
      <c r="AF24" s="123" t="n">
        <f aca="false">AF23-AF22</f>
        <v>56.69</v>
      </c>
      <c r="AG24" s="123" t="n">
        <f aca="false">AG23-AG22</f>
        <v>81.49</v>
      </c>
      <c r="AH24" s="97"/>
      <c r="AI24" s="37"/>
      <c r="AJ24" s="37"/>
      <c r="AK24" s="37"/>
    </row>
    <row r="25" customFormat="false" ht="12.75" hidden="false" customHeight="true" outlineLevel="0" collapsed="false">
      <c r="A25" s="157" t="s">
        <v>3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37"/>
      <c r="AJ25" s="37"/>
      <c r="AK25" s="37"/>
    </row>
    <row r="26" customFormat="false" ht="12.75" hidden="false" customHeight="false" outlineLevel="0" collapsed="false">
      <c r="A26" s="110" t="s">
        <v>7</v>
      </c>
      <c r="B26" s="111"/>
      <c r="C26" s="111"/>
      <c r="D26" s="122" t="n">
        <v>0</v>
      </c>
      <c r="E26" s="111" t="n">
        <f aca="false">D27</f>
        <v>0.97</v>
      </c>
      <c r="F26" s="111" t="n">
        <f aca="false">E27</f>
        <v>2.71</v>
      </c>
      <c r="G26" s="111" t="n">
        <f aca="false">F27</f>
        <v>11.22</v>
      </c>
      <c r="H26" s="111" t="n">
        <f aca="false">G27</f>
        <v>19.98</v>
      </c>
      <c r="I26" s="124" t="n">
        <f aca="false">H27</f>
        <v>28.34</v>
      </c>
      <c r="J26" s="111" t="n">
        <f aca="false">I27</f>
        <v>37.25</v>
      </c>
      <c r="K26" s="111" t="n">
        <f aca="false">J27</f>
        <v>46.05</v>
      </c>
      <c r="L26" s="111" t="n">
        <f aca="false">K27</f>
        <v>54.36</v>
      </c>
      <c r="M26" s="111" t="n">
        <f aca="false">L27</f>
        <v>63.18</v>
      </c>
      <c r="N26" s="111" t="n">
        <f aca="false">M27</f>
        <v>71.93</v>
      </c>
      <c r="O26" s="111" t="n">
        <f aca="false">N27</f>
        <v>80.53</v>
      </c>
      <c r="P26" s="111" t="n">
        <f aca="false">O27</f>
        <v>90.35</v>
      </c>
      <c r="Q26" s="111" t="n">
        <f aca="false">P27</f>
        <v>99.97</v>
      </c>
      <c r="R26" s="111" t="n">
        <f aca="false">Q27</f>
        <v>110.3</v>
      </c>
      <c r="S26" s="111" t="n">
        <f aca="false">R27</f>
        <v>119.48</v>
      </c>
      <c r="T26" s="111" t="n">
        <f aca="false">S27</f>
        <v>129.19</v>
      </c>
      <c r="U26" s="111" t="n">
        <f aca="false">T27</f>
        <v>138.41</v>
      </c>
      <c r="V26" s="111" t="n">
        <f aca="false">U27</f>
        <v>147.76</v>
      </c>
      <c r="W26" s="111" t="n">
        <f aca="false">V27</f>
        <v>157.66</v>
      </c>
      <c r="X26" s="111" t="n">
        <f aca="false">W27</f>
        <v>163.77</v>
      </c>
      <c r="Y26" s="111" t="n">
        <f aca="false">X27</f>
        <v>172.89</v>
      </c>
      <c r="Z26" s="111" t="n">
        <f aca="false">Y27</f>
        <v>181.72</v>
      </c>
      <c r="AA26" s="111" t="n">
        <f aca="false">Z27</f>
        <v>190.66</v>
      </c>
      <c r="AB26" s="111" t="n">
        <f aca="false">AA27</f>
        <v>199.51</v>
      </c>
      <c r="AC26" s="111" t="n">
        <f aca="false">AB27</f>
        <v>208.01</v>
      </c>
      <c r="AD26" s="111" t="n">
        <f aca="false">AC27</f>
        <v>216.42</v>
      </c>
      <c r="AE26" s="111" t="n">
        <f aca="false">AD27</f>
        <v>7.42</v>
      </c>
      <c r="AF26" s="111" t="n">
        <f aca="false">AE27</f>
        <v>16.07</v>
      </c>
      <c r="AG26" s="111" t="n">
        <f aca="false">AF27</f>
        <v>24.46</v>
      </c>
      <c r="AH26" s="125"/>
      <c r="AI26" s="37"/>
      <c r="AJ26" s="37"/>
      <c r="AK26" s="37"/>
    </row>
    <row r="27" customFormat="false" ht="12.75" hidden="false" customHeight="false" outlineLevel="0" collapsed="false">
      <c r="A27" s="110" t="s">
        <v>8</v>
      </c>
      <c r="B27" s="111"/>
      <c r="C27" s="111"/>
      <c r="D27" s="127" t="n">
        <v>0.97</v>
      </c>
      <c r="E27" s="129" t="n">
        <v>2.71</v>
      </c>
      <c r="F27" s="16" t="n">
        <v>11.22</v>
      </c>
      <c r="G27" s="160" t="n">
        <v>19.98</v>
      </c>
      <c r="H27" s="115" t="n">
        <v>28.34</v>
      </c>
      <c r="I27" s="129" t="n">
        <v>37.25</v>
      </c>
      <c r="J27" s="130" t="n">
        <v>46.05</v>
      </c>
      <c r="K27" s="131" t="n">
        <v>54.36</v>
      </c>
      <c r="L27" s="132" t="n">
        <v>63.18</v>
      </c>
      <c r="M27" s="133" t="n">
        <v>71.93</v>
      </c>
      <c r="N27" s="134" t="n">
        <v>80.53</v>
      </c>
      <c r="O27" s="135" t="n">
        <v>90.35</v>
      </c>
      <c r="P27" s="136" t="n">
        <v>99.97</v>
      </c>
      <c r="Q27" s="137" t="n">
        <v>110.3</v>
      </c>
      <c r="R27" s="138" t="n">
        <v>119.48</v>
      </c>
      <c r="S27" s="139" t="n">
        <v>129.19</v>
      </c>
      <c r="T27" s="140" t="n">
        <v>138.41</v>
      </c>
      <c r="U27" s="141" t="n">
        <v>147.76</v>
      </c>
      <c r="V27" s="142" t="n">
        <v>157.66</v>
      </c>
      <c r="W27" s="143" t="n">
        <v>163.77</v>
      </c>
      <c r="X27" s="144" t="n">
        <v>172.89</v>
      </c>
      <c r="Y27" s="145" t="n">
        <v>181.72</v>
      </c>
      <c r="Z27" s="146" t="n">
        <v>190.66</v>
      </c>
      <c r="AA27" s="147" t="n">
        <v>199.51</v>
      </c>
      <c r="AB27" s="148" t="n">
        <v>208.01</v>
      </c>
      <c r="AC27" s="149" t="n">
        <v>216.42</v>
      </c>
      <c r="AD27" s="150" t="n">
        <v>7.42</v>
      </c>
      <c r="AE27" s="116" t="n">
        <v>16.07</v>
      </c>
      <c r="AF27" s="117" t="n">
        <v>24.46</v>
      </c>
      <c r="AG27" s="118" t="n">
        <v>33.56</v>
      </c>
      <c r="AH27" s="125"/>
      <c r="AI27" s="37"/>
      <c r="AJ27" s="37"/>
      <c r="AK27" s="37"/>
    </row>
    <row r="28" customFormat="false" ht="12.75" hidden="false" customHeight="false" outlineLevel="0" collapsed="false">
      <c r="A28" s="110" t="s">
        <v>33</v>
      </c>
      <c r="B28" s="111"/>
      <c r="C28" s="111" t="s">
        <v>11</v>
      </c>
      <c r="D28" s="123" t="n">
        <f aca="false">D27-D26</f>
        <v>0.97</v>
      </c>
      <c r="E28" s="123" t="n">
        <f aca="false">E27-E26</f>
        <v>1.74</v>
      </c>
      <c r="F28" s="123" t="n">
        <f aca="false">F27-F26</f>
        <v>8.51</v>
      </c>
      <c r="G28" s="123" t="n">
        <f aca="false">G27-G26</f>
        <v>8.76</v>
      </c>
      <c r="H28" s="123" t="n">
        <f aca="false">H27-H26</f>
        <v>8.36</v>
      </c>
      <c r="I28" s="123" t="n">
        <f aca="false">I27-I26</f>
        <v>8.91</v>
      </c>
      <c r="J28" s="123" t="n">
        <f aca="false">J27-J26</f>
        <v>8.8</v>
      </c>
      <c r="K28" s="123" t="n">
        <f aca="false">K27-K26</f>
        <v>8.31</v>
      </c>
      <c r="L28" s="123" t="n">
        <f aca="false">L27-L26</f>
        <v>8.82</v>
      </c>
      <c r="M28" s="123" t="n">
        <f aca="false">M27-M26</f>
        <v>8.75000000000001</v>
      </c>
      <c r="N28" s="123" t="n">
        <f aca="false">N27-N26</f>
        <v>8.59999999999999</v>
      </c>
      <c r="O28" s="123" t="n">
        <f aca="false">O27-O26</f>
        <v>9.81999999999999</v>
      </c>
      <c r="P28" s="123" t="n">
        <f aca="false">P27-P26</f>
        <v>9.62000000000001</v>
      </c>
      <c r="Q28" s="123" t="n">
        <f aca="false">Q27-Q26</f>
        <v>10.33</v>
      </c>
      <c r="R28" s="123" t="n">
        <f aca="false">R27-R26</f>
        <v>9.18000000000001</v>
      </c>
      <c r="S28" s="123" t="n">
        <f aca="false">S27-S26</f>
        <v>9.70999999999999</v>
      </c>
      <c r="T28" s="123" t="n">
        <f aca="false">T27-T26</f>
        <v>9.22</v>
      </c>
      <c r="U28" s="123" t="n">
        <f aca="false">U27-U26</f>
        <v>9.34999999999999</v>
      </c>
      <c r="V28" s="123" t="n">
        <f aca="false">V27-V26</f>
        <v>9.90000000000001</v>
      </c>
      <c r="W28" s="123" t="n">
        <f aca="false">W27-W26</f>
        <v>6.11000000000001</v>
      </c>
      <c r="X28" s="123" t="n">
        <f aca="false">X27-X26</f>
        <v>9.11999999999998</v>
      </c>
      <c r="Y28" s="123" t="n">
        <f aca="false">Y27-Y26</f>
        <v>8.83000000000001</v>
      </c>
      <c r="Z28" s="123" t="n">
        <f aca="false">Z27-Z26</f>
        <v>8.94</v>
      </c>
      <c r="AA28" s="123" t="n">
        <f aca="false">AA27-AA26</f>
        <v>8.84999999999999</v>
      </c>
      <c r="AB28" s="123" t="n">
        <f aca="false">AB27-AB26</f>
        <v>8.5</v>
      </c>
      <c r="AC28" s="123" t="n">
        <f aca="false">AC27-AC26</f>
        <v>8.41</v>
      </c>
      <c r="AD28" s="123" t="n">
        <f aca="false">(217.1-AD26)+(AD27-0)</f>
        <v>8.10000000000001</v>
      </c>
      <c r="AE28" s="123" t="n">
        <f aca="false">AE27-AE26</f>
        <v>8.65</v>
      </c>
      <c r="AF28" s="123" t="n">
        <f aca="false">AF27-AF26</f>
        <v>8.39</v>
      </c>
      <c r="AG28" s="123" t="n">
        <f aca="false">AG27-AG26</f>
        <v>9.1</v>
      </c>
      <c r="AH28" s="97"/>
      <c r="AI28" s="37"/>
      <c r="AJ28" s="37"/>
      <c r="AK28" s="37"/>
    </row>
    <row r="29" customFormat="false" ht="14.25" hidden="false" customHeight="false" outlineLevel="0" collapsed="false">
      <c r="A29" s="119" t="s">
        <v>34</v>
      </c>
      <c r="B29" s="120" t="s">
        <v>83</v>
      </c>
      <c r="C29" s="120" t="s">
        <v>11</v>
      </c>
      <c r="D29" s="121" t="n">
        <f aca="false">D24+D28</f>
        <v>1</v>
      </c>
      <c r="E29" s="121" t="n">
        <f aca="false">E24+E28</f>
        <v>1.79</v>
      </c>
      <c r="F29" s="121" t="n">
        <f aca="false">F24+F28</f>
        <v>22.4</v>
      </c>
      <c r="G29" s="121" t="n">
        <f aca="false">G24+G28</f>
        <v>51.42</v>
      </c>
      <c r="H29" s="121" t="n">
        <f aca="false">H24+H28</f>
        <v>86.97</v>
      </c>
      <c r="I29" s="121" t="n">
        <f aca="false">I24+I28</f>
        <v>77.09</v>
      </c>
      <c r="J29" s="121" t="n">
        <f aca="false">J24+J28</f>
        <v>43.61</v>
      </c>
      <c r="K29" s="121" t="n">
        <f aca="false">K24+K28</f>
        <v>39.7</v>
      </c>
      <c r="L29" s="121" t="n">
        <f aca="false">L24+L28</f>
        <v>36.13</v>
      </c>
      <c r="M29" s="121" t="n">
        <f aca="false">M24+M28</f>
        <v>36.55</v>
      </c>
      <c r="N29" s="121" t="n">
        <f aca="false">N24+N28</f>
        <v>31.72</v>
      </c>
      <c r="O29" s="121" t="n">
        <f aca="false">O24+O28</f>
        <v>40.6</v>
      </c>
      <c r="P29" s="121" t="n">
        <f aca="false">P24+P28</f>
        <v>38.63</v>
      </c>
      <c r="Q29" s="121" t="n">
        <f aca="false">Q24+Q28</f>
        <v>73.85</v>
      </c>
      <c r="R29" s="121" t="n">
        <f aca="false">R24+R28</f>
        <v>95.52</v>
      </c>
      <c r="S29" s="121" t="n">
        <f aca="false">S24+S28</f>
        <v>98.38</v>
      </c>
      <c r="T29" s="121" t="n">
        <f aca="false">T24+T28</f>
        <v>97.1300000000001</v>
      </c>
      <c r="U29" s="121" t="n">
        <f aca="false">U24+U28</f>
        <v>94.97</v>
      </c>
      <c r="V29" s="121" t="n">
        <f aca="false">V24+V28</f>
        <v>94.82</v>
      </c>
      <c r="W29" s="121" t="n">
        <f aca="false">W24+W28</f>
        <v>56.99</v>
      </c>
      <c r="X29" s="121" t="n">
        <f aca="false">X24+X28</f>
        <v>91.4799999999999</v>
      </c>
      <c r="Y29" s="121" t="n">
        <f aca="false">Y24+Y28</f>
        <v>91.6500000000002</v>
      </c>
      <c r="Z29" s="121" t="n">
        <f aca="false">Z24+Z28</f>
        <v>92.64</v>
      </c>
      <c r="AA29" s="121" t="n">
        <f aca="false">AA24+AA28</f>
        <v>69.6599999999999</v>
      </c>
      <c r="AB29" s="121" t="n">
        <f aca="false">AB24+AB28</f>
        <v>35.74</v>
      </c>
      <c r="AC29" s="121" t="n">
        <f aca="false">AC24+AC28</f>
        <v>35.2399999999999</v>
      </c>
      <c r="AD29" s="121" t="n">
        <f aca="false">AD24+AD28</f>
        <v>27.3900000000001</v>
      </c>
      <c r="AE29" s="121" t="n">
        <f aca="false">AE24+AE28</f>
        <v>35.53</v>
      </c>
      <c r="AF29" s="121" t="n">
        <f aca="false">AF24+AF28</f>
        <v>65.08</v>
      </c>
      <c r="AG29" s="121" t="n">
        <f aca="false">AG24+AG28</f>
        <v>90.59</v>
      </c>
      <c r="AH29" s="14" t="n">
        <f aca="false">SUM(D29:AG29)</f>
        <v>1754.27</v>
      </c>
      <c r="AI29" s="37"/>
      <c r="AJ29" s="37"/>
      <c r="AK29" s="37"/>
    </row>
    <row r="30" s="68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9" t="s">
        <v>7</v>
      </c>
      <c r="B31" s="10"/>
      <c r="C31" s="10"/>
      <c r="D31" s="10" t="n">
        <f aca="false">'October 07'!AH32</f>
        <v>1720079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3"/>
      <c r="AI31" s="37"/>
      <c r="AJ31" s="37"/>
      <c r="AK31" s="37"/>
    </row>
    <row r="32" customFormat="false" ht="12.75" hidden="false" customHeight="false" outlineLevel="0" collapsed="false">
      <c r="A32" s="9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 t="n">
        <v>23792770</v>
      </c>
      <c r="AH32" s="16"/>
      <c r="AI32" s="37"/>
      <c r="AJ32" s="37"/>
      <c r="AK32" s="37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 t="n">
        <f aca="false">(AG32-D31)/1000</f>
        <v>6591.98</v>
      </c>
      <c r="AH33" s="14" t="n">
        <f aca="false">SUM(D33:AG33)</f>
        <v>6591.98</v>
      </c>
      <c r="AI33" s="37"/>
      <c r="AJ33" s="37"/>
      <c r="AK33" s="37"/>
    </row>
    <row r="34" customFormat="false" ht="12.75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37"/>
      <c r="AJ34" s="37"/>
      <c r="AK34" s="37"/>
    </row>
    <row r="35" customFormat="false" ht="12.75" hidden="false" customHeight="false" outlineLevel="0" collapsed="false">
      <c r="A35" s="27" t="s">
        <v>7</v>
      </c>
      <c r="B35" s="28"/>
      <c r="C35" s="28"/>
      <c r="D35" s="28" t="n">
        <f aca="false">'October 07'!AH37</f>
        <v>5.76</v>
      </c>
      <c r="E35" s="28" t="str">
        <f aca="false">D36</f>
        <v>-</v>
      </c>
      <c r="F35" s="28" t="str">
        <f aca="false">E36</f>
        <v>-</v>
      </c>
      <c r="G35" s="28" t="str">
        <f aca="false">F36</f>
        <v>-</v>
      </c>
      <c r="H35" s="28" t="str">
        <f aca="false">G36</f>
        <v>-</v>
      </c>
      <c r="I35" s="28" t="str">
        <f aca="false">H36</f>
        <v>-</v>
      </c>
      <c r="J35" s="28" t="str">
        <f aca="false">I36</f>
        <v>-</v>
      </c>
      <c r="K35" s="28" t="str">
        <f aca="false">J36</f>
        <v>-</v>
      </c>
      <c r="L35" s="28" t="str">
        <f aca="false">K36</f>
        <v>-</v>
      </c>
      <c r="M35" s="28" t="str">
        <f aca="false">L36</f>
        <v>-</v>
      </c>
      <c r="N35" s="28" t="str">
        <f aca="false">M36</f>
        <v>-</v>
      </c>
      <c r="O35" s="28" t="str">
        <f aca="false">N36</f>
        <v>-</v>
      </c>
      <c r="P35" s="28" t="str">
        <f aca="false">O36</f>
        <v>-</v>
      </c>
      <c r="Q35" s="28" t="str">
        <f aca="false">P36</f>
        <v>-</v>
      </c>
      <c r="R35" s="28" t="str">
        <f aca="false">Q36</f>
        <v>-</v>
      </c>
      <c r="S35" s="28" t="str">
        <f aca="false">R36</f>
        <v>-</v>
      </c>
      <c r="T35" s="28" t="str">
        <f aca="false">S36</f>
        <v>-</v>
      </c>
      <c r="U35" s="28" t="str">
        <f aca="false">T36</f>
        <v>-</v>
      </c>
      <c r="V35" s="28" t="str">
        <f aca="false">U36</f>
        <v>-</v>
      </c>
      <c r="W35" s="28" t="str">
        <f aca="false">V36</f>
        <v>-</v>
      </c>
      <c r="X35" s="28" t="str">
        <f aca="false">W36</f>
        <v>-</v>
      </c>
      <c r="Y35" s="28" t="str">
        <f aca="false">X36</f>
        <v>-</v>
      </c>
      <c r="Z35" s="28" t="str">
        <f aca="false">Y36</f>
        <v>-</v>
      </c>
      <c r="AA35" s="28" t="str">
        <f aca="false">Z36</f>
        <v>-</v>
      </c>
      <c r="AB35" s="28" t="str">
        <f aca="false">AA36</f>
        <v>-</v>
      </c>
      <c r="AC35" s="28" t="str">
        <f aca="false">AB36</f>
        <v>-</v>
      </c>
      <c r="AD35" s="28" t="str">
        <f aca="false">AC36</f>
        <v>-</v>
      </c>
      <c r="AE35" s="28" t="str">
        <f aca="false">AD36</f>
        <v>-</v>
      </c>
      <c r="AF35" s="28" t="str">
        <f aca="false">AE36</f>
        <v>-</v>
      </c>
      <c r="AG35" s="28" t="str">
        <f aca="false">AF36</f>
        <v>-</v>
      </c>
      <c r="AH35" s="28"/>
      <c r="AI35" s="37"/>
      <c r="AJ35" s="37"/>
      <c r="AK35" s="37"/>
    </row>
    <row r="36" customFormat="false" ht="12.75" hidden="false" customHeight="false" outlineLevel="0" collapsed="false">
      <c r="A36" s="27" t="s">
        <v>8</v>
      </c>
      <c r="B36" s="28"/>
      <c r="C36" s="28"/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n">
        <v>5.76</v>
      </c>
      <c r="AH36" s="28"/>
      <c r="AI36" s="37"/>
      <c r="AJ36" s="37"/>
      <c r="AK36" s="37"/>
    </row>
    <row r="37" customFormat="false" ht="25.5" hidden="false" customHeight="false" outlineLevel="0" collapsed="false">
      <c r="A37" s="27" t="s">
        <v>42</v>
      </c>
      <c r="B37" s="28"/>
      <c r="C37" s="28" t="s">
        <v>48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 t="n">
        <f aca="false">(AG36-D35)</f>
        <v>0</v>
      </c>
      <c r="AH37" s="28"/>
      <c r="AI37" s="37"/>
      <c r="AJ37" s="37"/>
      <c r="AK37" s="37"/>
    </row>
    <row r="38" customFormat="false" ht="12.7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37"/>
      <c r="AJ38" s="37"/>
      <c r="AK38" s="37"/>
    </row>
    <row r="39" customFormat="false" ht="12.75" hidden="false" customHeight="false" outlineLevel="0" collapsed="false">
      <c r="A39" s="27" t="s">
        <v>7</v>
      </c>
      <c r="B39" s="28"/>
      <c r="C39" s="28"/>
      <c r="D39" s="28" t="n">
        <f aca="false">'October 07'!AH41</f>
        <v>36.21</v>
      </c>
      <c r="E39" s="28" t="str">
        <f aca="false">D40</f>
        <v>-</v>
      </c>
      <c r="F39" s="28" t="str">
        <f aca="false">E40</f>
        <v>-</v>
      </c>
      <c r="G39" s="28" t="str">
        <f aca="false">F40</f>
        <v>-</v>
      </c>
      <c r="H39" s="28" t="str">
        <f aca="false">G40</f>
        <v>-</v>
      </c>
      <c r="I39" s="28" t="str">
        <f aca="false">H40</f>
        <v>-</v>
      </c>
      <c r="J39" s="28" t="str">
        <f aca="false">I40</f>
        <v>-</v>
      </c>
      <c r="K39" s="28" t="str">
        <f aca="false">J40</f>
        <v>-</v>
      </c>
      <c r="L39" s="28" t="str">
        <f aca="false">K40</f>
        <v>-</v>
      </c>
      <c r="M39" s="28" t="str">
        <f aca="false">L40</f>
        <v>-</v>
      </c>
      <c r="N39" s="28" t="str">
        <f aca="false">M40</f>
        <v>-</v>
      </c>
      <c r="O39" s="28" t="str">
        <f aca="false">N40</f>
        <v>-</v>
      </c>
      <c r="P39" s="28" t="str">
        <f aca="false">O40</f>
        <v>-</v>
      </c>
      <c r="Q39" s="28" t="str">
        <f aca="false">P40</f>
        <v>-</v>
      </c>
      <c r="R39" s="28" t="str">
        <f aca="false">Q40</f>
        <v>-</v>
      </c>
      <c r="S39" s="28" t="str">
        <f aca="false">R40</f>
        <v>-</v>
      </c>
      <c r="T39" s="28" t="str">
        <f aca="false">S40</f>
        <v>-</v>
      </c>
      <c r="U39" s="28" t="str">
        <f aca="false">T40</f>
        <v>-</v>
      </c>
      <c r="V39" s="28" t="str">
        <f aca="false">U40</f>
        <v>-</v>
      </c>
      <c r="W39" s="28" t="str">
        <f aca="false">V40</f>
        <v>-</v>
      </c>
      <c r="X39" s="28" t="str">
        <f aca="false">W40</f>
        <v>-</v>
      </c>
      <c r="Y39" s="28" t="str">
        <f aca="false">X40</f>
        <v>-</v>
      </c>
      <c r="Z39" s="28" t="str">
        <f aca="false">Y40</f>
        <v>-</v>
      </c>
      <c r="AA39" s="28" t="str">
        <f aca="false">Z40</f>
        <v>-</v>
      </c>
      <c r="AB39" s="28" t="str">
        <f aca="false">AA40</f>
        <v>-</v>
      </c>
      <c r="AC39" s="28" t="str">
        <f aca="false">AB40</f>
        <v>-</v>
      </c>
      <c r="AD39" s="28" t="str">
        <f aca="false">AC40</f>
        <v>-</v>
      </c>
      <c r="AE39" s="28" t="str">
        <f aca="false">AD40</f>
        <v>-</v>
      </c>
      <c r="AF39" s="28" t="str">
        <f aca="false">AE40</f>
        <v>-</v>
      </c>
      <c r="AG39" s="28" t="str">
        <f aca="false">AF40</f>
        <v>-</v>
      </c>
      <c r="AH39" s="28"/>
      <c r="AI39" s="37"/>
      <c r="AJ39" s="37"/>
      <c r="AK39" s="37"/>
    </row>
    <row r="40" customFormat="false" ht="12.75" hidden="false" customHeight="false" outlineLevel="0" collapsed="false">
      <c r="A40" s="27" t="s">
        <v>8</v>
      </c>
      <c r="B40" s="28"/>
      <c r="C40" s="28"/>
      <c r="D40" s="28" t="s">
        <v>41</v>
      </c>
      <c r="E40" s="28" t="s">
        <v>41</v>
      </c>
      <c r="F40" s="28" t="s">
        <v>41</v>
      </c>
      <c r="G40" s="28" t="s">
        <v>41</v>
      </c>
      <c r="H40" s="28" t="s">
        <v>41</v>
      </c>
      <c r="I40" s="28" t="s">
        <v>41</v>
      </c>
      <c r="J40" s="28" t="s">
        <v>41</v>
      </c>
      <c r="K40" s="28" t="s">
        <v>41</v>
      </c>
      <c r="L40" s="28" t="s">
        <v>41</v>
      </c>
      <c r="M40" s="28" t="s">
        <v>41</v>
      </c>
      <c r="N40" s="28" t="s">
        <v>41</v>
      </c>
      <c r="O40" s="28" t="s">
        <v>41</v>
      </c>
      <c r="P40" s="28" t="s">
        <v>41</v>
      </c>
      <c r="Q40" s="28" t="s">
        <v>41</v>
      </c>
      <c r="R40" s="28" t="s">
        <v>41</v>
      </c>
      <c r="S40" s="28" t="s">
        <v>41</v>
      </c>
      <c r="T40" s="28" t="s">
        <v>41</v>
      </c>
      <c r="U40" s="28" t="s">
        <v>41</v>
      </c>
      <c r="V40" s="28" t="s">
        <v>41</v>
      </c>
      <c r="W40" s="28" t="s">
        <v>41</v>
      </c>
      <c r="X40" s="28" t="s">
        <v>41</v>
      </c>
      <c r="Y40" s="28" t="s">
        <v>41</v>
      </c>
      <c r="Z40" s="28" t="s">
        <v>41</v>
      </c>
      <c r="AA40" s="28" t="s">
        <v>41</v>
      </c>
      <c r="AB40" s="28" t="s">
        <v>41</v>
      </c>
      <c r="AC40" s="28" t="s">
        <v>41</v>
      </c>
      <c r="AD40" s="28" t="s">
        <v>41</v>
      </c>
      <c r="AE40" s="28" t="s">
        <v>41</v>
      </c>
      <c r="AF40" s="28" t="s">
        <v>41</v>
      </c>
      <c r="AG40" s="28" t="n">
        <v>36.21</v>
      </c>
      <c r="AH40" s="28"/>
      <c r="AI40" s="37"/>
      <c r="AJ40" s="37"/>
      <c r="AK40" s="37"/>
    </row>
    <row r="41" customFormat="false" ht="25.5" hidden="false" customHeight="false" outlineLevel="0" collapsed="false">
      <c r="A41" s="27" t="s">
        <v>45</v>
      </c>
      <c r="B41" s="28"/>
      <c r="C41" s="28" t="s">
        <v>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 t="n">
        <f aca="false">AG40-D39</f>
        <v>0</v>
      </c>
      <c r="AH41" s="28"/>
      <c r="AI41" s="37"/>
      <c r="AJ41" s="37"/>
      <c r="AK41" s="37"/>
    </row>
    <row r="42" customFormat="false" ht="25.5" hidden="false" customHeight="false" outlineLevel="0" collapsed="false">
      <c r="A42" s="26" t="s">
        <v>46</v>
      </c>
      <c r="B42" s="30" t="s">
        <v>47</v>
      </c>
      <c r="C42" s="30" t="s">
        <v>4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f aca="false">AG41+AG37</f>
        <v>0</v>
      </c>
      <c r="AH42" s="30" t="n">
        <f aca="false">AG42</f>
        <v>0</v>
      </c>
      <c r="AI42" s="37"/>
      <c r="AJ42" s="37"/>
      <c r="AK42" s="37"/>
    </row>
    <row r="43" s="2" customFormat="true" ht="12.75" hidden="false" customHeight="true" outlineLevel="0" collapsed="false">
      <c r="A43" s="25" t="s">
        <v>4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4"/>
    </row>
    <row r="44" s="2" customFormat="true" ht="12.75" hidden="false" customHeight="true" outlineLevel="0" collapsed="false">
      <c r="A44" s="31" t="s">
        <v>5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24"/>
    </row>
    <row r="45" s="2" customFormat="true" ht="14.25" hidden="false" customHeight="false" outlineLevel="0" collapsed="false">
      <c r="A45" s="27" t="s">
        <v>51</v>
      </c>
      <c r="B45" s="28"/>
      <c r="C45" s="28" t="s">
        <v>5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151380.000000001</v>
      </c>
      <c r="N45" s="28" t="n">
        <v>227430</v>
      </c>
      <c r="O45" s="28" t="n">
        <v>217340</v>
      </c>
      <c r="P45" s="28" t="n">
        <v>260599.999999999</v>
      </c>
      <c r="Q45" s="28" t="n">
        <v>474830</v>
      </c>
      <c r="R45" s="28" t="n">
        <v>629260.000000002</v>
      </c>
      <c r="S45" s="28" t="n">
        <v>628789.999999997</v>
      </c>
      <c r="T45" s="28" t="n">
        <v>611530.000000002</v>
      </c>
      <c r="U45" s="28" t="n">
        <v>659939.999999999</v>
      </c>
      <c r="V45" s="28" t="n">
        <v>644040.000000001</v>
      </c>
      <c r="W45" s="28" t="n">
        <v>349540.000000001</v>
      </c>
      <c r="X45" s="28" t="n">
        <v>0</v>
      </c>
      <c r="Y45" s="28" t="n">
        <v>0</v>
      </c>
      <c r="Z45" s="28" t="n">
        <v>149289.999999997</v>
      </c>
      <c r="AA45" s="28" t="n">
        <v>336840</v>
      </c>
      <c r="AB45" s="28" t="n">
        <v>155630.000000001</v>
      </c>
      <c r="AC45" s="28" t="n">
        <v>341419.999999998</v>
      </c>
      <c r="AD45" s="28" t="n">
        <v>234700.000000001</v>
      </c>
      <c r="AE45" s="28" t="n">
        <v>323049.999999999</v>
      </c>
      <c r="AF45" s="28" t="n">
        <v>440260.000000002</v>
      </c>
      <c r="AG45" s="28" t="n">
        <v>636649.999999998</v>
      </c>
      <c r="AH45" s="28" t="n">
        <f aca="false">SUM(D45:AG45)</f>
        <v>7472520</v>
      </c>
      <c r="AI45" s="24"/>
    </row>
    <row r="46" s="2" customFormat="true" ht="14.25" hidden="false" customHeight="false" outlineLevel="0" collapsed="false">
      <c r="A46" s="27" t="s">
        <v>53</v>
      </c>
      <c r="B46" s="28"/>
      <c r="C46" s="28" t="s">
        <v>54</v>
      </c>
      <c r="D46" s="28" t="n">
        <v>791</v>
      </c>
      <c r="E46" s="28" t="n">
        <v>743</v>
      </c>
      <c r="F46" s="28" t="n">
        <v>743</v>
      </c>
      <c r="G46" s="28" t="n">
        <v>732</v>
      </c>
      <c r="H46" s="28" t="n">
        <v>739</v>
      </c>
      <c r="I46" s="28" t="n">
        <v>784</v>
      </c>
      <c r="J46" s="28" t="n">
        <v>762</v>
      </c>
      <c r="K46" s="28" t="n">
        <v>843</v>
      </c>
      <c r="L46" s="28" t="n">
        <v>791</v>
      </c>
      <c r="M46" s="28" t="n">
        <v>753</v>
      </c>
      <c r="N46" s="28" t="n">
        <v>748</v>
      </c>
      <c r="O46" s="28" t="n">
        <v>758</v>
      </c>
      <c r="P46" s="28" t="n">
        <v>767</v>
      </c>
      <c r="Q46" s="28" t="n">
        <v>763</v>
      </c>
      <c r="R46" s="28" t="n">
        <v>796</v>
      </c>
      <c r="S46" s="28" t="n">
        <v>782</v>
      </c>
      <c r="T46" s="28" t="n">
        <v>753</v>
      </c>
      <c r="U46" s="28" t="n">
        <v>772</v>
      </c>
      <c r="V46" s="28" t="n">
        <v>753</v>
      </c>
      <c r="W46" s="28" t="n">
        <v>767</v>
      </c>
      <c r="X46" s="28" t="n">
        <v>748</v>
      </c>
      <c r="Y46" s="28" t="n">
        <v>729</v>
      </c>
      <c r="Z46" s="28" t="n">
        <v>734</v>
      </c>
      <c r="AA46" s="28" t="n">
        <v>777</v>
      </c>
      <c r="AB46" s="28" t="n">
        <v>753</v>
      </c>
      <c r="AC46" s="28" t="n">
        <v>739</v>
      </c>
      <c r="AD46" s="28" t="n">
        <v>785</v>
      </c>
      <c r="AE46" s="28" t="n">
        <v>730</v>
      </c>
      <c r="AF46" s="28" t="n">
        <v>767</v>
      </c>
      <c r="AG46" s="28" t="n">
        <v>839</v>
      </c>
      <c r="AH46" s="28"/>
      <c r="AI46" s="24"/>
    </row>
    <row r="47" s="2" customFormat="true" ht="25.5" hidden="false" customHeight="false" outlineLevel="0" collapsed="false">
      <c r="A47" s="27" t="s">
        <v>50</v>
      </c>
      <c r="B47" s="28"/>
      <c r="C47" s="28" t="s">
        <v>55</v>
      </c>
      <c r="D47" s="32" t="n">
        <f aca="false">(D45*D46)/10^6</f>
        <v>0</v>
      </c>
      <c r="E47" s="32" t="n">
        <f aca="false">(E45*E46)/10^6</f>
        <v>0</v>
      </c>
      <c r="F47" s="32" t="n">
        <f aca="false">(F45*F46)/10^6</f>
        <v>0</v>
      </c>
      <c r="G47" s="32" t="n">
        <f aca="false">(G45*G46)/10^6</f>
        <v>0</v>
      </c>
      <c r="H47" s="32" t="n">
        <f aca="false">(H45*H46)/10^6</f>
        <v>0</v>
      </c>
      <c r="I47" s="32" t="n">
        <f aca="false">(I45*I46)/10^6</f>
        <v>0</v>
      </c>
      <c r="J47" s="32" t="n">
        <f aca="false">(J45*J46)/10^6</f>
        <v>0</v>
      </c>
      <c r="K47" s="32" t="n">
        <f aca="false">(K45*K46)/10^6</f>
        <v>0</v>
      </c>
      <c r="L47" s="32" t="n">
        <f aca="false">(L45*L46)/10^6</f>
        <v>0</v>
      </c>
      <c r="M47" s="32" t="n">
        <f aca="false">(M45*M46)/10^6</f>
        <v>113.989140000001</v>
      </c>
      <c r="N47" s="32" t="n">
        <f aca="false">(N45*N46)/10^6</f>
        <v>170.11764</v>
      </c>
      <c r="O47" s="32" t="n">
        <f aca="false">(O45*O46)/10^6</f>
        <v>164.74372</v>
      </c>
      <c r="P47" s="32" t="n">
        <f aca="false">(P45*P46)/10^6</f>
        <v>199.880199999999</v>
      </c>
      <c r="Q47" s="32" t="n">
        <f aca="false">(Q45*Q46)/10^6</f>
        <v>362.29529</v>
      </c>
      <c r="R47" s="32" t="n">
        <f aca="false">(R45*R46)/10^6</f>
        <v>500.890960000002</v>
      </c>
      <c r="S47" s="32" t="n">
        <f aca="false">(S45*S46)/10^6</f>
        <v>491.713779999998</v>
      </c>
      <c r="T47" s="32" t="n">
        <f aca="false">(T45*T46)/10^6</f>
        <v>460.482090000002</v>
      </c>
      <c r="U47" s="32" t="n">
        <f aca="false">(U45*U46)/10^6</f>
        <v>509.473679999999</v>
      </c>
      <c r="V47" s="32" t="n">
        <f aca="false">(V45*V46)/10^6</f>
        <v>484.962120000001</v>
      </c>
      <c r="W47" s="32" t="n">
        <f aca="false">(W45*W46)/10^6</f>
        <v>268.097180000001</v>
      </c>
      <c r="X47" s="32" t="n">
        <f aca="false">(X45*X46)/10^6</f>
        <v>0</v>
      </c>
      <c r="Y47" s="32" t="n">
        <f aca="false">(Y45*Y46)/10^6</f>
        <v>0</v>
      </c>
      <c r="Z47" s="32" t="n">
        <f aca="false">(Z45*Z46)/10^6</f>
        <v>109.578859999998</v>
      </c>
      <c r="AA47" s="32" t="n">
        <f aca="false">(AA45*AA46)/10^6</f>
        <v>261.72468</v>
      </c>
      <c r="AB47" s="32" t="n">
        <f aca="false">(AB45*AB46)/10^6</f>
        <v>117.189390000001</v>
      </c>
      <c r="AC47" s="32" t="n">
        <f aca="false">(AC45*AC46)/10^6</f>
        <v>252.309379999999</v>
      </c>
      <c r="AD47" s="32" t="n">
        <f aca="false">(AD45*AD46)/10^6</f>
        <v>184.239500000001</v>
      </c>
      <c r="AE47" s="32" t="n">
        <f aca="false">(AE45*AE46)/10^6</f>
        <v>235.8265</v>
      </c>
      <c r="AF47" s="32" t="n">
        <f aca="false">(AF45*AF46)/10^6</f>
        <v>337.679420000002</v>
      </c>
      <c r="AG47" s="32" t="n">
        <f aca="false">(AG45*AG46)/10^6</f>
        <v>534.149349999998</v>
      </c>
      <c r="AH47" s="32" t="n">
        <f aca="false">SUM(D47:AG47)</f>
        <v>5759.34288</v>
      </c>
      <c r="AI47" s="24"/>
    </row>
    <row r="48" s="2" customFormat="true" ht="12.75" hidden="false" customHeight="true" outlineLevel="0" collapsed="false">
      <c r="A48" s="31" t="s">
        <v>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24"/>
    </row>
    <row r="49" s="2" customFormat="true" ht="25.5" hidden="false" customHeight="false" outlineLevel="0" collapsed="false">
      <c r="A49" s="27" t="s">
        <v>57</v>
      </c>
      <c r="B49" s="28"/>
      <c r="C49" s="28" t="s">
        <v>52</v>
      </c>
      <c r="D49" s="33" t="n">
        <v>0</v>
      </c>
      <c r="E49" s="33" t="n">
        <v>0</v>
      </c>
      <c r="F49" s="33" t="n">
        <v>5553</v>
      </c>
      <c r="G49" s="28" t="n">
        <v>347060</v>
      </c>
      <c r="H49" s="28" t="n">
        <v>686700</v>
      </c>
      <c r="I49" s="28" t="n">
        <v>520720</v>
      </c>
      <c r="J49" s="28" t="n">
        <v>698340</v>
      </c>
      <c r="K49" s="28" t="n">
        <v>762790</v>
      </c>
      <c r="L49" s="28" t="n">
        <v>656280</v>
      </c>
      <c r="M49" s="28" t="n">
        <v>632130</v>
      </c>
      <c r="N49" s="28" t="n">
        <v>674620</v>
      </c>
      <c r="O49" s="28" t="n">
        <v>595900</v>
      </c>
      <c r="P49" s="28" t="n">
        <v>689900</v>
      </c>
      <c r="Q49" s="28" t="n">
        <v>589380</v>
      </c>
      <c r="R49" s="28" t="n">
        <v>673410</v>
      </c>
      <c r="S49" s="28" t="n">
        <v>413790</v>
      </c>
      <c r="T49" s="28" t="n">
        <v>642730</v>
      </c>
      <c r="U49" s="28" t="n">
        <v>686900</v>
      </c>
      <c r="V49" s="28" t="n">
        <v>641870</v>
      </c>
      <c r="W49" s="28" t="n">
        <v>453710</v>
      </c>
      <c r="X49" s="28" t="n">
        <v>689100</v>
      </c>
      <c r="Y49" s="28" t="n">
        <v>691600</v>
      </c>
      <c r="Z49" s="28" t="n">
        <v>633800</v>
      </c>
      <c r="AA49" s="28" t="n">
        <v>744000</v>
      </c>
      <c r="AB49" s="28" t="n">
        <v>689400</v>
      </c>
      <c r="AC49" s="28" t="n">
        <v>548890</v>
      </c>
      <c r="AD49" s="28" t="n">
        <v>475760</v>
      </c>
      <c r="AE49" s="28" t="n">
        <v>686500</v>
      </c>
      <c r="AF49" s="28" t="n">
        <v>691980</v>
      </c>
      <c r="AG49" s="28" t="n">
        <v>688690</v>
      </c>
      <c r="AH49" s="28" t="n">
        <f aca="false">SUM(D49:AG49)</f>
        <v>16911503</v>
      </c>
      <c r="AI49" s="24"/>
    </row>
    <row r="50" s="2" customFormat="true" ht="25.5" hidden="false" customHeight="false" outlineLevel="0" collapsed="false">
      <c r="A50" s="27" t="s">
        <v>58</v>
      </c>
      <c r="B50" s="28"/>
      <c r="C50" s="34" t="s">
        <v>59</v>
      </c>
      <c r="D50" s="33" t="n">
        <v>1157</v>
      </c>
      <c r="E50" s="33" t="n">
        <v>1218</v>
      </c>
      <c r="F50" s="33" t="n">
        <v>1191</v>
      </c>
      <c r="G50" s="28" t="n">
        <v>1188</v>
      </c>
      <c r="H50" s="28" t="n">
        <v>1173</v>
      </c>
      <c r="I50" s="28" t="n">
        <v>1185</v>
      </c>
      <c r="J50" s="28" t="n">
        <v>1151</v>
      </c>
      <c r="K50" s="28" t="n">
        <v>1166</v>
      </c>
      <c r="L50" s="28" t="n">
        <v>1146</v>
      </c>
      <c r="M50" s="28" t="n">
        <v>1174</v>
      </c>
      <c r="N50" s="28" t="n">
        <v>1175</v>
      </c>
      <c r="O50" s="28" t="n">
        <v>1183</v>
      </c>
      <c r="P50" s="28" t="n">
        <v>1157</v>
      </c>
      <c r="Q50" s="28" t="n">
        <v>1179</v>
      </c>
      <c r="R50" s="28" t="n">
        <v>1151</v>
      </c>
      <c r="S50" s="28" t="n">
        <v>1156</v>
      </c>
      <c r="T50" s="28" t="n">
        <v>1146</v>
      </c>
      <c r="U50" s="28" t="n">
        <v>1116</v>
      </c>
      <c r="V50" s="28" t="n">
        <v>1127</v>
      </c>
      <c r="W50" s="28" t="n">
        <v>1099</v>
      </c>
      <c r="X50" s="28" t="n">
        <v>1064</v>
      </c>
      <c r="Y50" s="28" t="n">
        <v>1106</v>
      </c>
      <c r="Z50" s="28" t="n">
        <v>1132</v>
      </c>
      <c r="AA50" s="28" t="n">
        <v>1123</v>
      </c>
      <c r="AB50" s="28" t="n">
        <v>1123</v>
      </c>
      <c r="AC50" s="28" t="n">
        <v>1121</v>
      </c>
      <c r="AD50" s="28" t="n">
        <v>1117</v>
      </c>
      <c r="AE50" s="28" t="n">
        <v>1107</v>
      </c>
      <c r="AF50" s="28" t="n">
        <v>1126</v>
      </c>
      <c r="AG50" s="28" t="n">
        <v>1143</v>
      </c>
      <c r="AH50" s="28"/>
      <c r="AI50" s="24"/>
    </row>
    <row r="51" s="2" customFormat="true" ht="25.5" hidden="false" customHeight="false" outlineLevel="0" collapsed="false">
      <c r="A51" s="27" t="s">
        <v>60</v>
      </c>
      <c r="B51" s="28"/>
      <c r="C51" s="28" t="s">
        <v>55</v>
      </c>
      <c r="D51" s="33" t="n">
        <v>0</v>
      </c>
      <c r="E51" s="33" t="n">
        <v>0</v>
      </c>
      <c r="F51" s="33" t="n">
        <v>2.32</v>
      </c>
      <c r="G51" s="28" t="n">
        <v>192.02</v>
      </c>
      <c r="H51" s="28" t="n">
        <v>329.87</v>
      </c>
      <c r="I51" s="28" t="n">
        <v>272.19</v>
      </c>
      <c r="J51" s="28" t="n">
        <v>316.42</v>
      </c>
      <c r="K51" s="28" t="n">
        <v>326.69</v>
      </c>
      <c r="L51" s="28" t="n">
        <v>312.93</v>
      </c>
      <c r="M51" s="28" t="n">
        <v>307.2</v>
      </c>
      <c r="N51" s="28" t="n">
        <v>320.86</v>
      </c>
      <c r="O51" s="28" t="n">
        <v>289.86</v>
      </c>
      <c r="P51" s="28" t="n">
        <v>329.21</v>
      </c>
      <c r="Q51" s="28" t="n">
        <v>286.15</v>
      </c>
      <c r="R51" s="28" t="n">
        <v>322.07</v>
      </c>
      <c r="S51" s="28" t="n">
        <v>213.83</v>
      </c>
      <c r="T51" s="28" t="n">
        <v>311.81</v>
      </c>
      <c r="U51" s="28" t="n">
        <v>327.89</v>
      </c>
      <c r="V51" s="28" t="n">
        <v>311.05</v>
      </c>
      <c r="W51" s="28" t="n">
        <v>240.14</v>
      </c>
      <c r="X51" s="28" t="n">
        <v>328.78</v>
      </c>
      <c r="Y51" s="28" t="n">
        <v>329.9</v>
      </c>
      <c r="Z51" s="28" t="n">
        <v>326.2</v>
      </c>
      <c r="AA51" s="28" t="n">
        <v>330.97</v>
      </c>
      <c r="AB51" s="28" t="n">
        <v>328.78</v>
      </c>
      <c r="AC51" s="28" t="n">
        <v>266.89</v>
      </c>
      <c r="AD51" s="28" t="n">
        <v>229.74</v>
      </c>
      <c r="AE51" s="28" t="n">
        <v>327.13</v>
      </c>
      <c r="AF51" s="28" t="n">
        <v>329.24</v>
      </c>
      <c r="AG51" s="28" t="n">
        <v>324.02</v>
      </c>
      <c r="AH51" s="28" t="n">
        <f aca="false">SUM(D51:AG51)</f>
        <v>8134.16</v>
      </c>
      <c r="AI51" s="24"/>
    </row>
    <row r="52" s="2" customFormat="true" ht="25.5" hidden="false" customHeight="false" outlineLevel="0" collapsed="false">
      <c r="A52" s="27" t="s">
        <v>61</v>
      </c>
      <c r="B52" s="28"/>
      <c r="C52" s="28" t="s">
        <v>52</v>
      </c>
      <c r="D52" s="33" t="n">
        <v>0</v>
      </c>
      <c r="E52" s="33" t="n">
        <v>0</v>
      </c>
      <c r="F52" s="33" t="n">
        <v>2752</v>
      </c>
      <c r="G52" s="28" t="n">
        <v>265940</v>
      </c>
      <c r="H52" s="28" t="n">
        <v>665330</v>
      </c>
      <c r="I52" s="28" t="n">
        <v>902244</v>
      </c>
      <c r="J52" s="28" t="n">
        <v>324646</v>
      </c>
      <c r="K52" s="33" t="n">
        <v>633110</v>
      </c>
      <c r="L52" s="33" t="n">
        <v>714032</v>
      </c>
      <c r="M52" s="28" t="n">
        <v>655060</v>
      </c>
      <c r="N52" s="28" t="n">
        <v>455120</v>
      </c>
      <c r="O52" s="28" t="n">
        <v>667590</v>
      </c>
      <c r="P52" s="28" t="n">
        <v>690100</v>
      </c>
      <c r="Q52" s="28" t="n">
        <v>527050</v>
      </c>
      <c r="R52" s="28" t="n">
        <v>668240</v>
      </c>
      <c r="S52" s="28" t="n">
        <v>426490</v>
      </c>
      <c r="T52" s="28" t="n">
        <v>651740</v>
      </c>
      <c r="U52" s="28" t="n">
        <v>689200</v>
      </c>
      <c r="V52" s="28" t="n">
        <v>620340</v>
      </c>
      <c r="W52" s="28" t="n">
        <v>191510</v>
      </c>
      <c r="X52" s="28" t="n">
        <v>688600</v>
      </c>
      <c r="Y52" s="28" t="n">
        <v>696200</v>
      </c>
      <c r="Z52" s="28" t="n">
        <v>639380</v>
      </c>
      <c r="AA52" s="28" t="n">
        <v>747700</v>
      </c>
      <c r="AB52" s="28" t="n">
        <v>697070</v>
      </c>
      <c r="AC52" s="28" t="n">
        <v>544430</v>
      </c>
      <c r="AD52" s="28" t="n">
        <v>405730</v>
      </c>
      <c r="AE52" s="28" t="n">
        <v>688000</v>
      </c>
      <c r="AF52" s="28" t="n">
        <v>685380</v>
      </c>
      <c r="AG52" s="28" t="n">
        <v>673030</v>
      </c>
      <c r="AH52" s="28" t="n">
        <f aca="false">SUM(D52:AG52)</f>
        <v>16216014</v>
      </c>
      <c r="AI52" s="24"/>
    </row>
    <row r="53" s="2" customFormat="true" ht="25.5" hidden="false" customHeight="false" outlineLevel="0" collapsed="false">
      <c r="A53" s="27" t="s">
        <v>62</v>
      </c>
      <c r="B53" s="28"/>
      <c r="C53" s="34" t="s">
        <v>59</v>
      </c>
      <c r="D53" s="33" t="n">
        <v>1245</v>
      </c>
      <c r="E53" s="33" t="n">
        <v>1235</v>
      </c>
      <c r="F53" s="33" t="n">
        <v>1274</v>
      </c>
      <c r="G53" s="28" t="n">
        <v>1248</v>
      </c>
      <c r="H53" s="28" t="n">
        <v>1272</v>
      </c>
      <c r="I53" s="28" t="n">
        <v>1278</v>
      </c>
      <c r="J53" s="28" t="n">
        <v>1172</v>
      </c>
      <c r="K53" s="28" t="n">
        <v>1199</v>
      </c>
      <c r="L53" s="28" t="n">
        <v>1285</v>
      </c>
      <c r="M53" s="28" t="n">
        <v>1264</v>
      </c>
      <c r="N53" s="28" t="n">
        <v>1262</v>
      </c>
      <c r="O53" s="28" t="n">
        <v>1253</v>
      </c>
      <c r="P53" s="28" t="n">
        <v>1279</v>
      </c>
      <c r="Q53" s="28" t="n">
        <v>1216</v>
      </c>
      <c r="R53" s="28" t="n">
        <v>1267</v>
      </c>
      <c r="S53" s="28" t="n">
        <v>1223</v>
      </c>
      <c r="T53" s="28" t="n">
        <v>1256</v>
      </c>
      <c r="U53" s="28" t="n">
        <v>1209</v>
      </c>
      <c r="V53" s="28" t="n">
        <v>1241</v>
      </c>
      <c r="W53" s="28" t="n">
        <v>1188</v>
      </c>
      <c r="X53" s="28" t="n">
        <v>1160</v>
      </c>
      <c r="Y53" s="28" t="n">
        <v>1230</v>
      </c>
      <c r="Z53" s="28" t="n">
        <v>1220</v>
      </c>
      <c r="AA53" s="28" t="n">
        <v>1238</v>
      </c>
      <c r="AB53" s="28" t="n">
        <v>1196</v>
      </c>
      <c r="AC53" s="28" t="n">
        <v>1243</v>
      </c>
      <c r="AD53" s="28" t="n">
        <v>1174</v>
      </c>
      <c r="AE53" s="28" t="n">
        <v>1224</v>
      </c>
      <c r="AF53" s="28" t="n">
        <v>1194</v>
      </c>
      <c r="AG53" s="28" t="n">
        <v>1266</v>
      </c>
      <c r="AH53" s="28"/>
      <c r="AI53" s="24"/>
    </row>
    <row r="54" s="2" customFormat="true" ht="25.5" hidden="false" customHeight="false" outlineLevel="0" collapsed="false">
      <c r="A54" s="27" t="s">
        <v>63</v>
      </c>
      <c r="B54" s="28"/>
      <c r="C54" s="28" t="s">
        <v>55</v>
      </c>
      <c r="D54" s="33" t="n">
        <v>0</v>
      </c>
      <c r="E54" s="33" t="n">
        <v>0</v>
      </c>
      <c r="F54" s="33" t="n">
        <v>1.23</v>
      </c>
      <c r="G54" s="28" t="n">
        <v>161.77</v>
      </c>
      <c r="H54" s="28" t="n">
        <v>323.77</v>
      </c>
      <c r="I54" s="28" t="n">
        <v>325.17</v>
      </c>
      <c r="J54" s="28" t="n">
        <v>148.67</v>
      </c>
      <c r="K54" s="28" t="n">
        <v>266.3</v>
      </c>
      <c r="L54" s="28" t="n">
        <v>321.88</v>
      </c>
      <c r="M54" s="28" t="n">
        <v>308.99</v>
      </c>
      <c r="N54" s="28" t="n">
        <v>214.69</v>
      </c>
      <c r="O54" s="28" t="n">
        <v>318.04</v>
      </c>
      <c r="P54" s="28" t="n">
        <v>332.4</v>
      </c>
      <c r="Q54" s="28" t="n">
        <v>258.11</v>
      </c>
      <c r="R54" s="28" t="n">
        <v>321.24</v>
      </c>
      <c r="S54" s="28" t="n">
        <v>221.27</v>
      </c>
      <c r="T54" s="28" t="n">
        <v>311.44</v>
      </c>
      <c r="U54" s="28" t="n">
        <v>328.18</v>
      </c>
      <c r="V54" s="28" t="n">
        <v>300.21</v>
      </c>
      <c r="W54" s="28" t="n">
        <v>132.65</v>
      </c>
      <c r="X54" s="28" t="n">
        <v>328.49</v>
      </c>
      <c r="Y54" s="28" t="n">
        <v>329.9</v>
      </c>
      <c r="Z54" s="28" t="n">
        <v>324.33</v>
      </c>
      <c r="AA54" s="28" t="n">
        <v>331.07</v>
      </c>
      <c r="AB54" s="28" t="n">
        <v>323.69</v>
      </c>
      <c r="AC54" s="28" t="n">
        <v>267.37</v>
      </c>
      <c r="AD54" s="28" t="n">
        <v>218.29</v>
      </c>
      <c r="AE54" s="28" t="n">
        <v>327.11</v>
      </c>
      <c r="AF54" s="28" t="n">
        <v>323.75</v>
      </c>
      <c r="AG54" s="28" t="n">
        <v>319.88</v>
      </c>
      <c r="AH54" s="28" t="n">
        <f aca="false">SUM(D54:AG54)</f>
        <v>7689.89</v>
      </c>
      <c r="AI54" s="24"/>
    </row>
    <row r="55" s="2" customFormat="true" ht="25.5" hidden="false" customHeight="false" outlineLevel="0" collapsed="false">
      <c r="A55" s="27" t="s">
        <v>64</v>
      </c>
      <c r="B55" s="28"/>
      <c r="C55" s="28" t="s">
        <v>52</v>
      </c>
      <c r="D55" s="33" t="n">
        <v>0</v>
      </c>
      <c r="E55" s="33" t="n">
        <v>0</v>
      </c>
      <c r="F55" s="33" t="n">
        <v>598260</v>
      </c>
      <c r="G55" s="28" t="n">
        <v>617400</v>
      </c>
      <c r="H55" s="28" t="n">
        <v>693160</v>
      </c>
      <c r="I55" s="28" t="n">
        <v>653100</v>
      </c>
      <c r="J55" s="33" t="n">
        <v>65523</v>
      </c>
      <c r="K55" s="28" t="n">
        <v>463620</v>
      </c>
      <c r="L55" s="28" t="n">
        <v>651930</v>
      </c>
      <c r="M55" s="28" t="n">
        <v>613580</v>
      </c>
      <c r="N55" s="28" t="n">
        <v>285730</v>
      </c>
      <c r="O55" s="28" t="n">
        <v>300730</v>
      </c>
      <c r="P55" s="28" t="n">
        <v>690000</v>
      </c>
      <c r="Q55" s="28" t="n">
        <v>615180</v>
      </c>
      <c r="R55" s="28" t="n">
        <v>666500</v>
      </c>
      <c r="S55" s="28" t="n">
        <v>568080</v>
      </c>
      <c r="T55" s="28" t="n">
        <v>626680</v>
      </c>
      <c r="U55" s="28" t="n">
        <v>682720</v>
      </c>
      <c r="V55" s="28" t="n">
        <v>652960</v>
      </c>
      <c r="W55" s="28" t="n">
        <v>523560</v>
      </c>
      <c r="X55" s="28" t="n">
        <v>701700</v>
      </c>
      <c r="Y55" s="28" t="n">
        <v>721700</v>
      </c>
      <c r="Z55" s="28" t="n">
        <v>749400</v>
      </c>
      <c r="AA55" s="33" t="n">
        <v>791939</v>
      </c>
      <c r="AB55" s="33" t="n">
        <v>747184</v>
      </c>
      <c r="AC55" s="33" t="n">
        <v>602279</v>
      </c>
      <c r="AD55" s="33" t="n">
        <v>603794</v>
      </c>
      <c r="AE55" s="33" t="n">
        <v>782472</v>
      </c>
      <c r="AF55" s="33" t="n">
        <v>759311</v>
      </c>
      <c r="AG55" s="33" t="n">
        <v>736221</v>
      </c>
      <c r="AH55" s="28" t="n">
        <f aca="false">SUM(D55:AG55)</f>
        <v>17164713</v>
      </c>
      <c r="AI55" s="24"/>
    </row>
    <row r="56" s="2" customFormat="true" ht="25.5" hidden="false" customHeight="false" outlineLevel="0" collapsed="false">
      <c r="A56" s="27" t="s">
        <v>65</v>
      </c>
      <c r="B56" s="28"/>
      <c r="C56" s="34" t="s">
        <v>59</v>
      </c>
      <c r="D56" s="33" t="n">
        <v>1263</v>
      </c>
      <c r="E56" s="33" t="n">
        <v>1286</v>
      </c>
      <c r="F56" s="33" t="n">
        <v>1235</v>
      </c>
      <c r="G56" s="28" t="n">
        <v>1237</v>
      </c>
      <c r="H56" s="28" t="n">
        <v>1205</v>
      </c>
      <c r="I56" s="28" t="n">
        <v>1256</v>
      </c>
      <c r="J56" s="28" t="n">
        <v>1239</v>
      </c>
      <c r="K56" s="28" t="n">
        <v>1249</v>
      </c>
      <c r="L56" s="28" t="n">
        <v>1267</v>
      </c>
      <c r="M56" s="28" t="n">
        <v>1258</v>
      </c>
      <c r="N56" s="28" t="n">
        <v>1259</v>
      </c>
      <c r="O56" s="28" t="n">
        <v>1251</v>
      </c>
      <c r="P56" s="28" t="n">
        <v>1283</v>
      </c>
      <c r="Q56" s="28" t="n">
        <v>1243</v>
      </c>
      <c r="R56" s="28" t="n">
        <v>1231</v>
      </c>
      <c r="S56" s="28" t="n">
        <v>1236</v>
      </c>
      <c r="T56" s="28" t="n">
        <v>1216</v>
      </c>
      <c r="U56" s="28" t="n">
        <v>1213</v>
      </c>
      <c r="V56" s="28" t="n">
        <v>1221</v>
      </c>
      <c r="W56" s="28" t="n">
        <v>1193</v>
      </c>
      <c r="X56" s="28" t="n">
        <v>1120</v>
      </c>
      <c r="Y56" s="28" t="n">
        <v>1185</v>
      </c>
      <c r="Z56" s="28" t="n">
        <v>1221</v>
      </c>
      <c r="AA56" s="33" t="n">
        <v>1210</v>
      </c>
      <c r="AB56" s="33" t="n">
        <v>1228</v>
      </c>
      <c r="AC56" s="33" t="n">
        <v>1240</v>
      </c>
      <c r="AD56" s="33" t="n">
        <v>1224</v>
      </c>
      <c r="AE56" s="33" t="n">
        <v>1209</v>
      </c>
      <c r="AF56" s="33" t="n">
        <v>1241</v>
      </c>
      <c r="AG56" s="33" t="n">
        <v>1280</v>
      </c>
      <c r="AH56" s="28"/>
      <c r="AI56" s="24"/>
    </row>
    <row r="57" s="2" customFormat="true" ht="25.5" hidden="false" customHeight="false" outlineLevel="0" collapsed="false">
      <c r="A57" s="27" t="s">
        <v>66</v>
      </c>
      <c r="B57" s="28"/>
      <c r="C57" s="28" t="s">
        <v>55</v>
      </c>
      <c r="D57" s="33" t="n">
        <v>0</v>
      </c>
      <c r="E57" s="33" t="n">
        <v>0</v>
      </c>
      <c r="F57" s="33" t="n">
        <v>252.97</v>
      </c>
      <c r="G57" s="28" t="n">
        <v>330.69</v>
      </c>
      <c r="H57" s="28" t="n">
        <v>323.86</v>
      </c>
      <c r="I57" s="28" t="n">
        <v>256.63</v>
      </c>
      <c r="J57" s="28" t="n">
        <v>28.48</v>
      </c>
      <c r="K57" s="28" t="n">
        <v>227.77</v>
      </c>
      <c r="L57" s="28" t="n">
        <v>313.21</v>
      </c>
      <c r="M57" s="28" t="n">
        <v>296.55</v>
      </c>
      <c r="N57" s="28" t="n">
        <v>157.02</v>
      </c>
      <c r="O57" s="28" t="n">
        <v>163.75</v>
      </c>
      <c r="P57" s="28" t="n">
        <v>329.33</v>
      </c>
      <c r="Q57" s="28" t="n">
        <v>297.08</v>
      </c>
      <c r="R57" s="28" t="n">
        <v>318.83</v>
      </c>
      <c r="S57" s="28" t="n">
        <v>250.37</v>
      </c>
      <c r="T57" s="28" t="n">
        <v>298.75</v>
      </c>
      <c r="U57" s="28" t="n">
        <v>324.4</v>
      </c>
      <c r="V57" s="28" t="n">
        <v>313.51</v>
      </c>
      <c r="W57" s="28" t="n">
        <v>262.01</v>
      </c>
      <c r="X57" s="28" t="n">
        <v>328.18</v>
      </c>
      <c r="Y57" s="28" t="n">
        <v>329.9</v>
      </c>
      <c r="Z57" s="28" t="n">
        <v>326.15</v>
      </c>
      <c r="AA57" s="33" t="n">
        <v>331.23</v>
      </c>
      <c r="AB57" s="33" t="n">
        <v>317.16</v>
      </c>
      <c r="AC57" s="33" t="n">
        <v>258.15</v>
      </c>
      <c r="AD57" s="33" t="n">
        <v>255.46</v>
      </c>
      <c r="AE57" s="33" t="n">
        <v>327</v>
      </c>
      <c r="AF57" s="33" t="n">
        <v>325.72</v>
      </c>
      <c r="AG57" s="33" t="n">
        <v>325.74</v>
      </c>
      <c r="AH57" s="28" t="n">
        <f aca="false">SUM(D57:AG57)</f>
        <v>7869.9</v>
      </c>
      <c r="AI57" s="24"/>
    </row>
    <row r="58" s="2" customFormat="true" ht="25.5" hidden="false" customHeight="false" outlineLevel="0" collapsed="false">
      <c r="A58" s="27" t="s">
        <v>67</v>
      </c>
      <c r="B58" s="28"/>
      <c r="C58" s="28" t="s">
        <v>52</v>
      </c>
      <c r="D58" s="33" t="n">
        <v>0</v>
      </c>
      <c r="E58" s="33" t="n">
        <v>0</v>
      </c>
      <c r="F58" s="33" t="n">
        <v>531170</v>
      </c>
      <c r="G58" s="28" t="n">
        <v>595400</v>
      </c>
      <c r="H58" s="28" t="n">
        <v>685240</v>
      </c>
      <c r="I58" s="28" t="n">
        <v>582670</v>
      </c>
      <c r="J58" s="28" t="n">
        <v>25170</v>
      </c>
      <c r="K58" s="28" t="n">
        <v>563540</v>
      </c>
      <c r="L58" s="28" t="n">
        <v>700500</v>
      </c>
      <c r="M58" s="28" t="n">
        <v>657933</v>
      </c>
      <c r="N58" s="28" t="n">
        <v>352967</v>
      </c>
      <c r="O58" s="28" t="n">
        <v>371680</v>
      </c>
      <c r="P58" s="28" t="n">
        <v>691800</v>
      </c>
      <c r="Q58" s="28" t="n">
        <v>503220</v>
      </c>
      <c r="R58" s="28" t="n">
        <v>688110</v>
      </c>
      <c r="S58" s="28" t="n">
        <v>409330</v>
      </c>
      <c r="T58" s="28" t="n">
        <v>607200</v>
      </c>
      <c r="U58" s="28" t="n">
        <v>679200</v>
      </c>
      <c r="V58" s="28" t="n">
        <v>854600</v>
      </c>
      <c r="W58" s="28" t="n">
        <v>824290</v>
      </c>
      <c r="X58" s="33" t="n">
        <v>827139</v>
      </c>
      <c r="Y58" s="33" t="n">
        <v>802569</v>
      </c>
      <c r="Z58" s="28" t="n">
        <v>413150</v>
      </c>
      <c r="AA58" s="33" t="n">
        <v>786856</v>
      </c>
      <c r="AB58" s="33" t="n">
        <v>722759</v>
      </c>
      <c r="AC58" s="33" t="n">
        <v>641045</v>
      </c>
      <c r="AD58" s="33" t="n">
        <v>529148</v>
      </c>
      <c r="AE58" s="33" t="n">
        <v>807372</v>
      </c>
      <c r="AF58" s="33" t="n">
        <v>769489</v>
      </c>
      <c r="AG58" s="33" t="n">
        <v>759786</v>
      </c>
      <c r="AH58" s="28" t="n">
        <f aca="false">SUM(D58:AG58)</f>
        <v>17383333</v>
      </c>
      <c r="AI58" s="24"/>
    </row>
    <row r="59" s="2" customFormat="true" ht="25.5" hidden="false" customHeight="false" outlineLevel="0" collapsed="false">
      <c r="A59" s="27" t="s">
        <v>68</v>
      </c>
      <c r="B59" s="28"/>
      <c r="C59" s="34" t="s">
        <v>59</v>
      </c>
      <c r="D59" s="33" t="n">
        <v>1263</v>
      </c>
      <c r="E59" s="33" t="n">
        <v>1280</v>
      </c>
      <c r="F59" s="33" t="n">
        <v>1198</v>
      </c>
      <c r="G59" s="28" t="n">
        <v>1215</v>
      </c>
      <c r="H59" s="28" t="n">
        <v>1214</v>
      </c>
      <c r="I59" s="28" t="n">
        <v>1208</v>
      </c>
      <c r="J59" s="28" t="n">
        <v>1228</v>
      </c>
      <c r="K59" s="28" t="n">
        <v>1206</v>
      </c>
      <c r="L59" s="28" t="n">
        <v>1240</v>
      </c>
      <c r="M59" s="28" t="n">
        <v>1235</v>
      </c>
      <c r="N59" s="28" t="n">
        <v>1230</v>
      </c>
      <c r="O59" s="28" t="n">
        <v>1241</v>
      </c>
      <c r="P59" s="28" t="n">
        <v>1259</v>
      </c>
      <c r="Q59" s="28" t="n">
        <v>1229</v>
      </c>
      <c r="R59" s="28" t="n">
        <v>1258</v>
      </c>
      <c r="S59" s="28" t="n">
        <v>1208</v>
      </c>
      <c r="T59" s="28" t="n">
        <v>1202</v>
      </c>
      <c r="U59" s="28" t="n">
        <v>1183</v>
      </c>
      <c r="V59" s="28" t="n">
        <v>1192</v>
      </c>
      <c r="W59" s="28" t="n">
        <v>1119</v>
      </c>
      <c r="X59" s="28" t="n">
        <v>1147</v>
      </c>
      <c r="Y59" s="28" t="n">
        <v>1189</v>
      </c>
      <c r="Z59" s="28" t="n">
        <v>1205</v>
      </c>
      <c r="AA59" s="28" t="n">
        <v>1218</v>
      </c>
      <c r="AB59" s="28" t="n">
        <v>1241</v>
      </c>
      <c r="AC59" s="28" t="n">
        <v>1211</v>
      </c>
      <c r="AD59" s="28" t="n">
        <v>1204</v>
      </c>
      <c r="AE59" s="28" t="n">
        <v>1172</v>
      </c>
      <c r="AF59" s="28" t="n">
        <v>1240</v>
      </c>
      <c r="AG59" s="28" t="n">
        <v>1232</v>
      </c>
      <c r="AH59" s="28"/>
      <c r="AI59" s="24"/>
    </row>
    <row r="60" s="2" customFormat="true" ht="25.5" hidden="false" customHeight="false" outlineLevel="0" collapsed="false">
      <c r="A60" s="27" t="s">
        <v>69</v>
      </c>
      <c r="B60" s="28"/>
      <c r="C60" s="28" t="s">
        <v>55</v>
      </c>
      <c r="D60" s="33" t="n">
        <v>0</v>
      </c>
      <c r="E60" s="33" t="n">
        <v>0</v>
      </c>
      <c r="F60" s="33" t="n">
        <v>210.05</v>
      </c>
      <c r="G60" s="28" t="n">
        <v>331.93</v>
      </c>
      <c r="H60" s="28" t="n">
        <v>323.7</v>
      </c>
      <c r="I60" s="28" t="n">
        <v>232.89</v>
      </c>
      <c r="J60" s="28" t="n">
        <v>68.97</v>
      </c>
      <c r="K60" s="28" t="n">
        <v>272.98</v>
      </c>
      <c r="L60" s="28" t="n">
        <v>333.52</v>
      </c>
      <c r="M60" s="28" t="n">
        <v>314.37</v>
      </c>
      <c r="N60" s="28" t="n">
        <v>173.44</v>
      </c>
      <c r="O60" s="28" t="n">
        <v>183.86</v>
      </c>
      <c r="P60" s="28" t="n">
        <v>329.37</v>
      </c>
      <c r="Q60" s="28" t="n">
        <v>247.54</v>
      </c>
      <c r="R60" s="28" t="n">
        <v>323.77</v>
      </c>
      <c r="S60" s="28" t="n">
        <v>209.31</v>
      </c>
      <c r="T60" s="28" t="n">
        <v>293.05</v>
      </c>
      <c r="U60" s="28" t="n">
        <v>324.23</v>
      </c>
      <c r="V60" s="28" t="n">
        <v>240.59</v>
      </c>
      <c r="W60" s="28" t="n">
        <v>170.27</v>
      </c>
      <c r="X60" s="28" t="n">
        <v>327.94</v>
      </c>
      <c r="Y60" s="28" t="n">
        <v>329.85</v>
      </c>
      <c r="Z60" s="28" t="n">
        <v>323.81</v>
      </c>
      <c r="AA60" s="28" t="n">
        <v>331.28</v>
      </c>
      <c r="AB60" s="28" t="n">
        <v>310.04</v>
      </c>
      <c r="AC60" s="28" t="n">
        <v>268.34</v>
      </c>
      <c r="AD60" s="28" t="n">
        <v>220.22</v>
      </c>
      <c r="AE60" s="28" t="n">
        <v>327.08</v>
      </c>
      <c r="AF60" s="28" t="n">
        <v>329.82</v>
      </c>
      <c r="AG60" s="28" t="n">
        <v>323.56</v>
      </c>
      <c r="AH60" s="28" t="n">
        <f aca="false">SUM(D60:AG60)</f>
        <v>7675.78</v>
      </c>
      <c r="AI60" s="24"/>
    </row>
    <row r="61" s="2" customFormat="true" ht="25.5" hidden="false" customHeight="false" outlineLevel="0" collapsed="false">
      <c r="A61" s="27" t="s">
        <v>56</v>
      </c>
      <c r="B61" s="28"/>
      <c r="C61" s="28" t="s">
        <v>55</v>
      </c>
      <c r="D61" s="28" t="n">
        <f aca="false">(D51+D54+D57+D60)</f>
        <v>0</v>
      </c>
      <c r="E61" s="28" t="n">
        <f aca="false">(E51+E54+E57+E60)</f>
        <v>0</v>
      </c>
      <c r="F61" s="28" t="n">
        <f aca="false">(F51+F54+F57+F60)</f>
        <v>466.57</v>
      </c>
      <c r="G61" s="28" t="n">
        <f aca="false">(G51+G54+G57+G60)</f>
        <v>1016.41</v>
      </c>
      <c r="H61" s="28" t="n">
        <f aca="false">(H51+H54+H57+H60)</f>
        <v>1301.2</v>
      </c>
      <c r="I61" s="28" t="n">
        <f aca="false">(I51+I54+I57+I60)</f>
        <v>1086.88</v>
      </c>
      <c r="J61" s="28" t="n">
        <f aca="false">(J51+J54+J57+J60)</f>
        <v>562.54</v>
      </c>
      <c r="K61" s="28" t="n">
        <f aca="false">(K51+K54+K57+K60)</f>
        <v>1093.74</v>
      </c>
      <c r="L61" s="28" t="n">
        <f aca="false">(L51+L54+L57+L60)</f>
        <v>1281.54</v>
      </c>
      <c r="M61" s="28" t="n">
        <f aca="false">(M51+M54+M57+M60)</f>
        <v>1227.11</v>
      </c>
      <c r="N61" s="28" t="n">
        <f aca="false">(N51+N54+N57+N60)</f>
        <v>866.01</v>
      </c>
      <c r="O61" s="28" t="n">
        <f aca="false">(O51+O54+O57+O60)</f>
        <v>955.51</v>
      </c>
      <c r="P61" s="28" t="n">
        <f aca="false">(P51+P54+P57+P60)</f>
        <v>1320.31</v>
      </c>
      <c r="Q61" s="28" t="n">
        <f aca="false">(Q51+Q54+Q57+Q60)</f>
        <v>1088.88</v>
      </c>
      <c r="R61" s="28" t="n">
        <f aca="false">(R51+R54+R57+R60)</f>
        <v>1285.91</v>
      </c>
      <c r="S61" s="28" t="n">
        <f aca="false">(S51+S54+S57+S60)</f>
        <v>894.78</v>
      </c>
      <c r="T61" s="28" t="n">
        <f aca="false">(T51+T54+T57+T60)</f>
        <v>1215.05</v>
      </c>
      <c r="U61" s="28" t="n">
        <f aca="false">(U51+U54+U57+U60)</f>
        <v>1304.7</v>
      </c>
      <c r="V61" s="28" t="n">
        <f aca="false">(V51+V54+V57+V60)</f>
        <v>1165.36</v>
      </c>
      <c r="W61" s="28" t="n">
        <f aca="false">(W51+W54+W57+W60)</f>
        <v>805.07</v>
      </c>
      <c r="X61" s="28" t="n">
        <f aca="false">(X51+X54+X57+X60)</f>
        <v>1313.39</v>
      </c>
      <c r="Y61" s="28" t="n">
        <f aca="false">(Y51+Y54+Y57+Y60)</f>
        <v>1319.55</v>
      </c>
      <c r="Z61" s="28" t="n">
        <f aca="false">(Z51+Z54+Z57+Z60)</f>
        <v>1300.49</v>
      </c>
      <c r="AA61" s="28" t="n">
        <f aca="false">(AA51+AA54+AA57+AA60)</f>
        <v>1324.55</v>
      </c>
      <c r="AB61" s="28" t="n">
        <f aca="false">(AB51+AB54+AB57+AB60)</f>
        <v>1279.67</v>
      </c>
      <c r="AC61" s="28" t="n">
        <f aca="false">(AC51+AC54+AC57+AC60)</f>
        <v>1060.75</v>
      </c>
      <c r="AD61" s="28" t="n">
        <f aca="false">(AD51+AD54+AD57+AD60)</f>
        <v>923.71</v>
      </c>
      <c r="AE61" s="28" t="n">
        <f aca="false">(AE51+AE54+AE57+AE60)</f>
        <v>1308.32</v>
      </c>
      <c r="AF61" s="28" t="n">
        <f aca="false">(AF51+AF54+AF57+AF60)</f>
        <v>1308.53</v>
      </c>
      <c r="AG61" s="28" t="n">
        <f aca="false">(AG51+AG54+AG57+AG60)</f>
        <v>1293.2</v>
      </c>
      <c r="AH61" s="28" t="n">
        <f aca="false">SUM(D61:AG61)</f>
        <v>31369.73</v>
      </c>
      <c r="AI61" s="24"/>
    </row>
    <row r="62" customFormat="false" ht="25.5" hidden="false" customHeight="false" outlineLevel="0" collapsed="false">
      <c r="A62" s="26" t="s">
        <v>70</v>
      </c>
      <c r="B62" s="30"/>
      <c r="C62" s="30" t="s">
        <v>55</v>
      </c>
      <c r="D62" s="13" t="n">
        <f aca="false">(D47+D61)</f>
        <v>0</v>
      </c>
      <c r="E62" s="13" t="n">
        <f aca="false">(E47+E61)</f>
        <v>0</v>
      </c>
      <c r="F62" s="13" t="n">
        <f aca="false">(F47+F61)</f>
        <v>466.57</v>
      </c>
      <c r="G62" s="13" t="n">
        <f aca="false">(G47+G61)</f>
        <v>1016.41</v>
      </c>
      <c r="H62" s="13" t="n">
        <f aca="false">(H47+H61)</f>
        <v>1301.2</v>
      </c>
      <c r="I62" s="13" t="n">
        <f aca="false">(I47+I61)</f>
        <v>1086.88</v>
      </c>
      <c r="J62" s="13" t="n">
        <f aca="false">(J47+J61)</f>
        <v>562.54</v>
      </c>
      <c r="K62" s="13" t="n">
        <f aca="false">(K47+K61)</f>
        <v>1093.74</v>
      </c>
      <c r="L62" s="13" t="n">
        <f aca="false">(L47+L61)</f>
        <v>1281.54</v>
      </c>
      <c r="M62" s="13" t="n">
        <f aca="false">(M47+M61)</f>
        <v>1341.09914</v>
      </c>
      <c r="N62" s="13" t="n">
        <f aca="false">(N47+N61)</f>
        <v>1036.12764</v>
      </c>
      <c r="O62" s="13" t="n">
        <f aca="false">(O47+O61)</f>
        <v>1120.25372</v>
      </c>
      <c r="P62" s="13" t="n">
        <f aca="false">(P47+P61)</f>
        <v>1520.1902</v>
      </c>
      <c r="Q62" s="13" t="n">
        <f aca="false">(Q47+Q61)</f>
        <v>1451.17529</v>
      </c>
      <c r="R62" s="13" t="n">
        <f aca="false">(R47+R61)</f>
        <v>1786.80096</v>
      </c>
      <c r="S62" s="13" t="n">
        <f aca="false">(S47+S61)</f>
        <v>1386.49378</v>
      </c>
      <c r="T62" s="13" t="n">
        <f aca="false">(T47+T61)</f>
        <v>1675.53209</v>
      </c>
      <c r="U62" s="13" t="n">
        <f aca="false">(U47+U61)</f>
        <v>1814.17368</v>
      </c>
      <c r="V62" s="13" t="n">
        <f aca="false">(V47+V61)</f>
        <v>1650.32212</v>
      </c>
      <c r="W62" s="13" t="n">
        <f aca="false">(W47+W61)</f>
        <v>1073.16718</v>
      </c>
      <c r="X62" s="13" t="n">
        <f aca="false">(X47+X61)</f>
        <v>1313.39</v>
      </c>
      <c r="Y62" s="13" t="n">
        <f aca="false">(Y47+Y61)</f>
        <v>1319.55</v>
      </c>
      <c r="Z62" s="13" t="n">
        <f aca="false">(Z47+Z61)</f>
        <v>1410.06886</v>
      </c>
      <c r="AA62" s="13" t="n">
        <f aca="false">(AA47+AA61)</f>
        <v>1586.27468</v>
      </c>
      <c r="AB62" s="13" t="n">
        <f aca="false">(AB47+AB61)</f>
        <v>1396.85939</v>
      </c>
      <c r="AC62" s="13" t="n">
        <f aca="false">(AC47+AC61)</f>
        <v>1313.05938</v>
      </c>
      <c r="AD62" s="13" t="n">
        <f aca="false">(AD47+AD61)</f>
        <v>1107.9495</v>
      </c>
      <c r="AE62" s="13" t="n">
        <f aca="false">(AE47+AE61)</f>
        <v>1544.1465</v>
      </c>
      <c r="AF62" s="13" t="n">
        <f aca="false">(AF47+AF61)</f>
        <v>1646.20942</v>
      </c>
      <c r="AG62" s="13" t="n">
        <f aca="false">(AG47+AG61)</f>
        <v>1827.34935</v>
      </c>
      <c r="AH62" s="30" t="n">
        <f aca="false">SUM(D62:AG62)</f>
        <v>37129.07288</v>
      </c>
      <c r="AI62" s="37"/>
      <c r="AJ62" s="37"/>
      <c r="AK62" s="37"/>
    </row>
    <row r="63" customFormat="false" ht="25.5" hidden="false" customHeight="false" outlineLevel="0" collapsed="false">
      <c r="A63" s="27" t="s">
        <v>71</v>
      </c>
      <c r="B63" s="10"/>
      <c r="C63" s="34" t="s">
        <v>59</v>
      </c>
      <c r="D63" s="10" t="n">
        <v>35</v>
      </c>
      <c r="E63" s="10" t="n">
        <v>36</v>
      </c>
      <c r="F63" s="10" t="n">
        <v>36</v>
      </c>
      <c r="G63" s="10" t="n">
        <v>146</v>
      </c>
      <c r="H63" s="10" t="n">
        <v>140</v>
      </c>
      <c r="I63" s="10" t="n">
        <v>149</v>
      </c>
      <c r="J63" s="10" t="n">
        <v>146</v>
      </c>
      <c r="K63" s="10" t="n">
        <v>150</v>
      </c>
      <c r="L63" s="10" t="n">
        <v>151</v>
      </c>
      <c r="M63" s="10" t="n">
        <v>157</v>
      </c>
      <c r="N63" s="10" t="n">
        <v>153</v>
      </c>
      <c r="O63" s="10" t="n">
        <v>151</v>
      </c>
      <c r="P63" s="10" t="n">
        <v>163</v>
      </c>
      <c r="Q63" s="10" t="n">
        <v>168</v>
      </c>
      <c r="R63" s="10" t="n">
        <v>176</v>
      </c>
      <c r="S63" s="10" t="n">
        <v>167</v>
      </c>
      <c r="T63" s="10" t="n">
        <v>166</v>
      </c>
      <c r="U63" s="10" t="n">
        <v>175</v>
      </c>
      <c r="V63" s="10" t="n">
        <v>174</v>
      </c>
      <c r="W63" s="10" t="n">
        <v>154</v>
      </c>
      <c r="X63" s="10" t="n">
        <v>155</v>
      </c>
      <c r="Y63" s="10" t="n">
        <v>153</v>
      </c>
      <c r="Z63" s="10" t="n">
        <v>158</v>
      </c>
      <c r="AA63" s="10" t="n">
        <v>161</v>
      </c>
      <c r="AB63" s="10" t="n">
        <v>159</v>
      </c>
      <c r="AC63" s="10" t="n">
        <v>160</v>
      </c>
      <c r="AD63" s="10" t="n">
        <v>167</v>
      </c>
      <c r="AE63" s="10" t="n">
        <v>175</v>
      </c>
      <c r="AF63" s="10" t="n">
        <v>178</v>
      </c>
      <c r="AG63" s="10" t="n">
        <v>176</v>
      </c>
      <c r="AH63" s="125"/>
      <c r="AI63" s="37"/>
      <c r="AJ63" s="37"/>
      <c r="AK63" s="37"/>
    </row>
    <row r="64" customFormat="false" ht="25.5" hidden="false" customHeight="false" outlineLevel="0" collapsed="false">
      <c r="A64" s="27" t="s">
        <v>72</v>
      </c>
      <c r="B64" s="10"/>
      <c r="C64" s="34" t="s">
        <v>59</v>
      </c>
      <c r="D64" s="10" t="n">
        <v>35</v>
      </c>
      <c r="E64" s="10" t="n">
        <v>36</v>
      </c>
      <c r="F64" s="10" t="n">
        <v>127</v>
      </c>
      <c r="G64" s="10" t="n">
        <v>145</v>
      </c>
      <c r="H64" s="10" t="n">
        <v>144</v>
      </c>
      <c r="I64" s="10" t="n">
        <v>148</v>
      </c>
      <c r="J64" s="10" t="n">
        <v>138</v>
      </c>
      <c r="K64" s="10" t="n">
        <v>147</v>
      </c>
      <c r="L64" s="10" t="n">
        <v>149</v>
      </c>
      <c r="M64" s="10" t="n">
        <v>152</v>
      </c>
      <c r="N64" s="10" t="n">
        <v>144</v>
      </c>
      <c r="O64" s="10" t="n">
        <v>145</v>
      </c>
      <c r="P64" s="10" t="n">
        <v>146</v>
      </c>
      <c r="Q64" s="10" t="n">
        <v>147</v>
      </c>
      <c r="R64" s="10" t="n">
        <v>148</v>
      </c>
      <c r="S64" s="10" t="n">
        <v>154</v>
      </c>
      <c r="T64" s="10" t="n">
        <v>151</v>
      </c>
      <c r="U64" s="10" t="n">
        <v>160</v>
      </c>
      <c r="V64" s="10" t="n">
        <v>152</v>
      </c>
      <c r="W64" s="10" t="n">
        <v>145</v>
      </c>
      <c r="X64" s="10" t="n">
        <v>150</v>
      </c>
      <c r="Y64" s="10" t="n">
        <v>150</v>
      </c>
      <c r="Z64" s="10" t="n">
        <v>150</v>
      </c>
      <c r="AA64" s="10" t="n">
        <v>152</v>
      </c>
      <c r="AB64" s="10" t="n">
        <v>149</v>
      </c>
      <c r="AC64" s="10" t="n">
        <v>155</v>
      </c>
      <c r="AD64" s="10" t="n">
        <v>140</v>
      </c>
      <c r="AE64" s="10" t="n">
        <v>149</v>
      </c>
      <c r="AF64" s="10" t="n">
        <v>154</v>
      </c>
      <c r="AG64" s="10" t="n">
        <v>164</v>
      </c>
      <c r="AH64" s="125"/>
      <c r="AI64" s="37"/>
      <c r="AJ64" s="37"/>
      <c r="AK64" s="37"/>
    </row>
    <row r="65" customFormat="false" ht="12.75" hidden="false" customHeight="false" outlineLevel="0" collapsed="false">
      <c r="AH65" s="161"/>
      <c r="AI65" s="37"/>
      <c r="AJ65" s="37"/>
      <c r="AK65" s="37"/>
    </row>
    <row r="66" customFormat="false" ht="12.75" hidden="false" customHeight="false" outlineLevel="0" collapsed="false">
      <c r="AH66" s="35"/>
      <c r="AI66" s="37"/>
      <c r="AJ66" s="37"/>
      <c r="AK66" s="37"/>
    </row>
    <row r="67" s="37" customFormat="true" ht="12.75" hidden="false" customHeight="false" outlineLevel="0" collapsed="false">
      <c r="A67" s="162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2.75" hidden="false" customHeight="false" outlineLevel="0" collapsed="false">
      <c r="AH68" s="35"/>
      <c r="AI68" s="37"/>
      <c r="AJ68" s="37"/>
      <c r="AK68" s="37"/>
    </row>
    <row r="69" customFormat="false" ht="12.75" hidden="false" customHeight="false" outlineLevel="0" collapsed="false">
      <c r="AH69" s="35"/>
      <c r="AI69" s="37"/>
      <c r="AJ69" s="37"/>
      <c r="AK69" s="37"/>
    </row>
    <row r="70" customFormat="false" ht="12.75" hidden="false" customHeight="false" outlineLevel="0" collapsed="false">
      <c r="AH70" s="35"/>
      <c r="AI70" s="37"/>
      <c r="AJ70" s="37"/>
      <c r="AK70" s="37"/>
    </row>
    <row r="71" customFormat="false" ht="12.75" hidden="false" customHeight="false" outlineLevel="0" collapsed="false">
      <c r="AH71" s="35"/>
      <c r="AI71" s="37"/>
      <c r="AJ71" s="37"/>
      <c r="AK71" s="37"/>
    </row>
    <row r="72" customFormat="false" ht="12.75" hidden="false" customHeight="false" outlineLevel="0" collapsed="false">
      <c r="AH72" s="35"/>
      <c r="AI72" s="37"/>
      <c r="AJ72" s="37"/>
      <c r="AK72" s="37"/>
    </row>
    <row r="73" customFormat="false" ht="12.75" hidden="false" customHeight="false" outlineLevel="0" collapsed="false">
      <c r="AH73" s="35"/>
      <c r="AI73" s="37"/>
      <c r="AJ73" s="37"/>
      <c r="AK73" s="37"/>
    </row>
    <row r="74" customFormat="false" ht="12.75" hidden="false" customHeight="false" outlineLevel="0" collapsed="false">
      <c r="AH74" s="35"/>
      <c r="AI74" s="37"/>
      <c r="AJ74" s="37"/>
      <c r="AK74" s="37"/>
    </row>
    <row r="75" customFormat="false" ht="12.75" hidden="false" customHeight="false" outlineLevel="0" collapsed="false">
      <c r="AH75" s="35"/>
      <c r="AI75" s="37"/>
      <c r="AJ75" s="37"/>
      <c r="AK75" s="37"/>
    </row>
    <row r="76" customFormat="false" ht="12.75" hidden="false" customHeight="false" outlineLevel="0" collapsed="false">
      <c r="AH76" s="161"/>
      <c r="AI76" s="37"/>
      <c r="AJ76" s="37"/>
      <c r="AK76" s="37"/>
    </row>
    <row r="77" customFormat="false" ht="12.75" hidden="false" customHeight="false" outlineLevel="0" collapsed="false">
      <c r="AH77" s="161"/>
      <c r="AI77" s="37"/>
      <c r="AJ77" s="37"/>
      <c r="AK77" s="37"/>
    </row>
    <row r="78" customFormat="false" ht="12.75" hidden="false" customHeight="false" outlineLevel="0" collapsed="false">
      <c r="AH78" s="161"/>
      <c r="AI78" s="37"/>
      <c r="AJ78" s="37"/>
      <c r="AK78" s="37"/>
    </row>
    <row r="79" customFormat="false" ht="12.75" hidden="false" customHeight="false" outlineLevel="0" collapsed="false">
      <c r="AH79" s="161"/>
      <c r="AI79" s="37"/>
      <c r="AJ79" s="37"/>
      <c r="AK79" s="37"/>
    </row>
    <row r="80" customFormat="false" ht="12.75" hidden="false" customHeight="false" outlineLevel="0" collapsed="false">
      <c r="AH80" s="161"/>
      <c r="AI80" s="37"/>
      <c r="AJ80" s="37"/>
      <c r="AK80" s="37"/>
    </row>
    <row r="81" customFormat="false" ht="12.75" hidden="false" customHeight="false" outlineLevel="0" collapsed="false">
      <c r="AH81" s="161"/>
      <c r="AI81" s="37"/>
      <c r="AJ81" s="37"/>
      <c r="AK81" s="37"/>
    </row>
    <row r="82" customFormat="false" ht="12.75" hidden="false" customHeight="false" outlineLevel="0" collapsed="false">
      <c r="AH82" s="161"/>
      <c r="AI82" s="37"/>
      <c r="AJ82" s="37"/>
      <c r="AK82" s="37"/>
    </row>
    <row r="83" customFormat="false" ht="12.75" hidden="false" customHeight="false" outlineLevel="0" collapsed="false">
      <c r="AH83" s="161"/>
      <c r="AI83" s="37"/>
      <c r="AJ83" s="37"/>
      <c r="AK83" s="37"/>
    </row>
    <row r="84" customFormat="false" ht="12.75" hidden="false" customHeight="false" outlineLevel="0" collapsed="false">
      <c r="AH84" s="161"/>
      <c r="AI84" s="37"/>
      <c r="AJ84" s="37"/>
      <c r="AK84" s="37"/>
    </row>
    <row r="85" customFormat="false" ht="12.75" hidden="false" customHeight="false" outlineLevel="0" collapsed="false">
      <c r="AH85" s="161"/>
      <c r="AI85" s="37"/>
      <c r="AJ85" s="37"/>
      <c r="AK85" s="37"/>
    </row>
  </sheetData>
  <mergeCells count="19">
    <mergeCell ref="A1:AH1"/>
    <mergeCell ref="A2:A3"/>
    <mergeCell ref="B2:B3"/>
    <mergeCell ref="C2:C3"/>
    <mergeCell ref="D2:AG2"/>
    <mergeCell ref="AH2:AH3"/>
    <mergeCell ref="A4:AH4"/>
    <mergeCell ref="A8:AH8"/>
    <mergeCell ref="A12:AH12"/>
    <mergeCell ref="A17:AH17"/>
    <mergeCell ref="A20:AH20"/>
    <mergeCell ref="A21:AH21"/>
    <mergeCell ref="A25:AH25"/>
    <mergeCell ref="A30:AH30"/>
    <mergeCell ref="A34:AH34"/>
    <mergeCell ref="A38:AH38"/>
    <mergeCell ref="A43:AH43"/>
    <mergeCell ref="A44:AH44"/>
    <mergeCell ref="A48:A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V59" activePane="bottomRight" state="frozen"/>
      <selection pane="topLeft" activeCell="A1" activeCellId="0" sqref="A1"/>
      <selection pane="topRight" activeCell="V1" activeCellId="0" sqref="V1"/>
      <selection pane="bottomLeft" activeCell="A59" activeCellId="0" sqref="A59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85"/>
    <col collapsed="false" customWidth="false" hidden="false" outlineLevel="0" max="2" min="2" style="35" width="9.14"/>
    <col collapsed="false" customWidth="true" hidden="false" outlineLevel="0" max="3" min="3" style="35" width="11.85"/>
    <col collapsed="false" customWidth="true" hidden="false" outlineLevel="0" max="4" min="4" style="35" width="11.7"/>
    <col collapsed="false" customWidth="true" hidden="false" outlineLevel="0" max="12" min="5" style="35" width="10.56"/>
    <col collapsed="false" customWidth="true" hidden="false" outlineLevel="0" max="13" min="13" style="35" width="10.28"/>
    <col collapsed="false" customWidth="true" hidden="false" outlineLevel="0" max="14" min="14" style="35" width="10.99"/>
    <col collapsed="false" customWidth="true" hidden="false" outlineLevel="0" max="15" min="15" style="35" width="10.71"/>
    <col collapsed="false" customWidth="true" hidden="false" outlineLevel="0" max="16" min="16" style="35" width="10.28"/>
    <col collapsed="false" customWidth="true" hidden="false" outlineLevel="0" max="17" min="17" style="35" width="10.71"/>
    <col collapsed="false" customWidth="true" hidden="false" outlineLevel="0" max="18" min="18" style="35" width="12.14"/>
    <col collapsed="false" customWidth="true" hidden="false" outlineLevel="0" max="19" min="19" style="35" width="9.85"/>
    <col collapsed="false" customWidth="true" hidden="false" outlineLevel="0" max="21" min="20" style="35" width="10.56"/>
    <col collapsed="false" customWidth="true" hidden="false" outlineLevel="0" max="34" min="22" style="35" width="10.71"/>
    <col collapsed="false" customWidth="true" hidden="false" outlineLevel="0" max="35" min="35" style="35" width="13.7"/>
    <col collapsed="false" customWidth="false" hidden="false" outlineLevel="0" max="257" min="36" style="35" width="9.14"/>
  </cols>
  <sheetData>
    <row r="1" customFormat="false" ht="23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false" customHeight="true" outlineLevel="0" collapsed="false">
      <c r="A2" s="106" t="s">
        <v>1</v>
      </c>
      <c r="B2" s="107" t="s">
        <v>2</v>
      </c>
      <c r="C2" s="107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customFormat="false" ht="12.75" hidden="false" customHeight="true" outlineLevel="0" collapsed="false">
      <c r="A3" s="106"/>
      <c r="B3" s="107"/>
      <c r="C3" s="107"/>
      <c r="D3" s="163" t="n">
        <v>39094</v>
      </c>
      <c r="E3" s="108" t="n">
        <v>39418</v>
      </c>
      <c r="F3" s="108" t="n">
        <v>39419</v>
      </c>
      <c r="G3" s="108" t="n">
        <v>39420</v>
      </c>
      <c r="H3" s="108" t="n">
        <v>39421</v>
      </c>
      <c r="I3" s="108" t="n">
        <v>39422</v>
      </c>
      <c r="J3" s="108" t="n">
        <v>39423</v>
      </c>
      <c r="K3" s="108" t="n">
        <v>39424</v>
      </c>
      <c r="L3" s="108" t="n">
        <v>39425</v>
      </c>
      <c r="M3" s="108" t="n">
        <v>39426</v>
      </c>
      <c r="N3" s="108" t="n">
        <v>39427</v>
      </c>
      <c r="O3" s="108" t="n">
        <v>39428</v>
      </c>
      <c r="P3" s="108" t="n">
        <v>39429</v>
      </c>
      <c r="Q3" s="108" t="n">
        <v>39430</v>
      </c>
      <c r="R3" s="108" t="n">
        <v>39431</v>
      </c>
      <c r="S3" s="108" t="n">
        <v>39432</v>
      </c>
      <c r="T3" s="108" t="n">
        <v>39433</v>
      </c>
      <c r="U3" s="108" t="n">
        <v>39434</v>
      </c>
      <c r="V3" s="108" t="n">
        <v>39435</v>
      </c>
      <c r="W3" s="108" t="n">
        <v>39436</v>
      </c>
      <c r="X3" s="108" t="n">
        <v>39437</v>
      </c>
      <c r="Y3" s="108" t="n">
        <v>39438</v>
      </c>
      <c r="Z3" s="108" t="n">
        <v>39439</v>
      </c>
      <c r="AA3" s="108" t="n">
        <v>39440</v>
      </c>
      <c r="AB3" s="108" t="n">
        <v>39441</v>
      </c>
      <c r="AC3" s="108" t="n">
        <v>39442</v>
      </c>
      <c r="AD3" s="108" t="n">
        <v>39443</v>
      </c>
      <c r="AE3" s="108" t="n">
        <v>39444</v>
      </c>
      <c r="AF3" s="108" t="n">
        <v>39445</v>
      </c>
      <c r="AG3" s="108" t="n">
        <v>39446</v>
      </c>
      <c r="AH3" s="108" t="n">
        <v>39447</v>
      </c>
      <c r="AI3" s="3"/>
    </row>
    <row r="4" s="35" customFormat="true" ht="12.7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15" hidden="false" customHeight="true" outlineLevel="0" collapsed="false">
      <c r="A5" s="110" t="s">
        <v>7</v>
      </c>
      <c r="B5" s="111"/>
      <c r="C5" s="111"/>
      <c r="D5" s="164" t="n">
        <f aca="false">'November 07'!AG6</f>
        <v>1654.29</v>
      </c>
      <c r="E5" s="111" t="n">
        <f aca="false">D6</f>
        <v>1982.88</v>
      </c>
      <c r="F5" s="111" t="n">
        <f aca="false">E6</f>
        <v>36.53</v>
      </c>
      <c r="G5" s="111" t="n">
        <f aca="false">F6</f>
        <v>405.5</v>
      </c>
      <c r="H5" s="111" t="n">
        <f aca="false">G6</f>
        <v>828.71</v>
      </c>
      <c r="I5" s="111" t="n">
        <f aca="false">H6</f>
        <v>1252.43</v>
      </c>
      <c r="J5" s="111" t="n">
        <f aca="false">I6</f>
        <v>1675.11</v>
      </c>
      <c r="K5" s="111" t="n">
        <f aca="false">J6</f>
        <v>1992.98</v>
      </c>
      <c r="L5" s="111" t="n">
        <f aca="false">K6</f>
        <v>2331.18</v>
      </c>
      <c r="M5" s="111" t="n">
        <f aca="false">L6</f>
        <v>2641.27</v>
      </c>
      <c r="N5" s="111" t="n">
        <f aca="false">M6</f>
        <v>3069.92</v>
      </c>
      <c r="O5" s="111" t="n">
        <f aca="false">N6</f>
        <v>3492.77</v>
      </c>
      <c r="P5" s="111" t="n">
        <f aca="false">O6</f>
        <v>3837.45</v>
      </c>
      <c r="Q5" s="111" t="n">
        <f aca="false">P6</f>
        <v>4232.02</v>
      </c>
      <c r="R5" s="111" t="n">
        <f aca="false">Q6</f>
        <v>4523.01</v>
      </c>
      <c r="S5" s="111" t="n">
        <f aca="false">R6</f>
        <v>4691.22</v>
      </c>
      <c r="T5" s="111" t="n">
        <f aca="false">S6</f>
        <v>4938.28</v>
      </c>
      <c r="U5" s="111" t="n">
        <f aca="false">T6</f>
        <v>5290.17</v>
      </c>
      <c r="V5" s="111" t="n">
        <f aca="false">U6</f>
        <v>5735.53</v>
      </c>
      <c r="W5" s="111" t="n">
        <f aca="false">V6</f>
        <v>6195.05</v>
      </c>
      <c r="X5" s="111" t="n">
        <f aca="false">W6</f>
        <v>6654.64</v>
      </c>
      <c r="Y5" s="111" t="n">
        <f aca="false">X6</f>
        <v>6883.2</v>
      </c>
      <c r="Z5" s="111" t="n">
        <f aca="false">Y6</f>
        <v>7109.68</v>
      </c>
      <c r="AA5" s="111" t="n">
        <f aca="false">Z6</f>
        <v>7335.33</v>
      </c>
      <c r="AB5" s="111" t="n">
        <f aca="false">AA6</f>
        <v>7561.96</v>
      </c>
      <c r="AC5" s="111" t="n">
        <f aca="false">AB6</f>
        <v>7781.46</v>
      </c>
      <c r="AD5" s="111" t="n">
        <f aca="false">AC6</f>
        <v>8005.6</v>
      </c>
      <c r="AE5" s="111" t="n">
        <f aca="false">AD6</f>
        <v>8225.78</v>
      </c>
      <c r="AF5" s="111" t="n">
        <f aca="false">AE6</f>
        <v>8441.37</v>
      </c>
      <c r="AG5" s="111" t="n">
        <f aca="false">AF6</f>
        <v>8660.62</v>
      </c>
      <c r="AH5" s="111" t="n">
        <f aca="false">AG6</f>
        <v>8878.73</v>
      </c>
      <c r="AI5" s="78"/>
    </row>
    <row r="6" customFormat="false" ht="16.5" hidden="false" customHeight="true" outlineLevel="0" collapsed="false">
      <c r="A6" s="110" t="s">
        <v>8</v>
      </c>
      <c r="B6" s="111"/>
      <c r="C6" s="111"/>
      <c r="D6" s="127" t="n">
        <v>1982.88</v>
      </c>
      <c r="E6" s="113" t="n">
        <v>36.53</v>
      </c>
      <c r="F6" s="16" t="n">
        <v>405.5</v>
      </c>
      <c r="G6" s="160" t="n">
        <v>828.71</v>
      </c>
      <c r="H6" s="158" t="n">
        <v>1252.43</v>
      </c>
      <c r="I6" s="129" t="n">
        <v>1675.11</v>
      </c>
      <c r="J6" s="130" t="n">
        <v>1992.98</v>
      </c>
      <c r="K6" s="131" t="n">
        <v>2331.18</v>
      </c>
      <c r="L6" s="132" t="n">
        <v>2641.27</v>
      </c>
      <c r="M6" s="133" t="n">
        <v>3069.92</v>
      </c>
      <c r="N6" s="165" t="n">
        <v>3492.77</v>
      </c>
      <c r="O6" s="166" t="n">
        <v>3837.45</v>
      </c>
      <c r="P6" s="167" t="n">
        <v>4232.02</v>
      </c>
      <c r="Q6" s="168" t="n">
        <v>4523.01</v>
      </c>
      <c r="R6" s="169" t="n">
        <v>4691.22</v>
      </c>
      <c r="S6" s="170" t="n">
        <v>4938.28</v>
      </c>
      <c r="T6" s="171" t="n">
        <v>5290.17</v>
      </c>
      <c r="U6" s="172" t="n">
        <v>5735.53</v>
      </c>
      <c r="V6" s="173" t="n">
        <v>6195.05</v>
      </c>
      <c r="W6" s="174" t="n">
        <v>6654.64</v>
      </c>
      <c r="X6" s="175" t="n">
        <v>6883.2</v>
      </c>
      <c r="Y6" s="176" t="n">
        <v>7109.68</v>
      </c>
      <c r="Z6" s="177" t="n">
        <v>7335.33</v>
      </c>
      <c r="AA6" s="178" t="n">
        <v>7561.96</v>
      </c>
      <c r="AB6" s="179" t="n">
        <v>7781.46</v>
      </c>
      <c r="AC6" s="150" t="n">
        <v>8005.6</v>
      </c>
      <c r="AD6" s="116" t="n">
        <v>8225.78</v>
      </c>
      <c r="AE6" s="117" t="n">
        <v>8441.37</v>
      </c>
      <c r="AF6" s="118" t="n">
        <v>8660.62</v>
      </c>
      <c r="AG6" s="180" t="n">
        <v>8878.73</v>
      </c>
      <c r="AH6" s="10" t="n">
        <v>9093.78</v>
      </c>
      <c r="AI6" s="125"/>
      <c r="AJ6" s="37"/>
    </row>
    <row r="7" s="35" customFormat="true" ht="14.25" hidden="false" customHeight="false" outlineLevel="0" collapsed="false">
      <c r="A7" s="119" t="s">
        <v>9</v>
      </c>
      <c r="B7" s="120" t="s">
        <v>81</v>
      </c>
      <c r="C7" s="120" t="s">
        <v>11</v>
      </c>
      <c r="D7" s="121" t="n">
        <f aca="false">D6-D5</f>
        <v>328.59</v>
      </c>
      <c r="E7" s="121" t="n">
        <f aca="false">(2163.51-E5)+(E6-0)</f>
        <v>217.16</v>
      </c>
      <c r="F7" s="121" t="n">
        <f aca="false">F6-F5</f>
        <v>368.97</v>
      </c>
      <c r="G7" s="121" t="n">
        <f aca="false">G6-G5</f>
        <v>423.21</v>
      </c>
      <c r="H7" s="121" t="n">
        <f aca="false">H6-H5</f>
        <v>423.72</v>
      </c>
      <c r="I7" s="121" t="n">
        <f aca="false">I6-I5</f>
        <v>422.68</v>
      </c>
      <c r="J7" s="121" t="n">
        <f aca="false">J6-J5</f>
        <v>317.87</v>
      </c>
      <c r="K7" s="121" t="n">
        <f aca="false">K6-K5</f>
        <v>338.2</v>
      </c>
      <c r="L7" s="121" t="n">
        <f aca="false">L6-L5</f>
        <v>310.09</v>
      </c>
      <c r="M7" s="121" t="n">
        <f aca="false">M6-M5</f>
        <v>428.65</v>
      </c>
      <c r="N7" s="121" t="n">
        <f aca="false">N6-N5</f>
        <v>422.85</v>
      </c>
      <c r="O7" s="121" t="n">
        <f aca="false">O6-O5</f>
        <v>344.68</v>
      </c>
      <c r="P7" s="121" t="n">
        <f aca="false">P6-P5</f>
        <v>394.570000000001</v>
      </c>
      <c r="Q7" s="121" t="n">
        <f aca="false">Q6-Q5</f>
        <v>290.99</v>
      </c>
      <c r="R7" s="121" t="n">
        <f aca="false">R6-R5</f>
        <v>168.21</v>
      </c>
      <c r="S7" s="121" t="n">
        <f aca="false">S6-S5</f>
        <v>247.06</v>
      </c>
      <c r="T7" s="121" t="n">
        <f aca="false">T6-T5</f>
        <v>351.89</v>
      </c>
      <c r="U7" s="121" t="n">
        <f aca="false">U6-U5</f>
        <v>445.36</v>
      </c>
      <c r="V7" s="121" t="n">
        <f aca="false">V6-V5</f>
        <v>459.52</v>
      </c>
      <c r="W7" s="121" t="n">
        <f aca="false">W6-W5</f>
        <v>459.59</v>
      </c>
      <c r="X7" s="121" t="n">
        <f aca="false">X6-X5</f>
        <v>228.56</v>
      </c>
      <c r="Y7" s="121" t="n">
        <f aca="false">Y6-Y5</f>
        <v>226.48</v>
      </c>
      <c r="Z7" s="121" t="n">
        <f aca="false">Z6-Z5</f>
        <v>225.65</v>
      </c>
      <c r="AA7" s="121" t="n">
        <f aca="false">AA6-AA5</f>
        <v>226.63</v>
      </c>
      <c r="AB7" s="121" t="n">
        <f aca="false">AB6-AB5</f>
        <v>219.5</v>
      </c>
      <c r="AC7" s="121" t="n">
        <f aca="false">AC6-AC5</f>
        <v>224.14</v>
      </c>
      <c r="AD7" s="121" t="n">
        <f aca="false">AD6-AD5</f>
        <v>220.18</v>
      </c>
      <c r="AE7" s="121" t="n">
        <f aca="false">AE6-AE5</f>
        <v>215.59</v>
      </c>
      <c r="AF7" s="121" t="n">
        <f aca="false">AF6-AF5</f>
        <v>219.25</v>
      </c>
      <c r="AG7" s="121" t="n">
        <f aca="false">AG6-AG5</f>
        <v>218.109999999999</v>
      </c>
      <c r="AH7" s="121" t="n">
        <f aca="false">AH6-AH5</f>
        <v>215.050000000001</v>
      </c>
      <c r="AI7" s="121" t="n">
        <f aca="false">SUM(D7:AH7)</f>
        <v>9603</v>
      </c>
      <c r="AJ7" s="37"/>
    </row>
    <row r="8" s="35" customFormat="tru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37"/>
    </row>
    <row r="9" customFormat="false" ht="12.75" hidden="false" customHeight="false" outlineLevel="0" collapsed="false">
      <c r="A9" s="110" t="s">
        <v>7</v>
      </c>
      <c r="B9" s="111"/>
      <c r="C9" s="111"/>
      <c r="D9" s="164" t="n">
        <f aca="false">'November 07'!AG10</f>
        <v>136.62</v>
      </c>
      <c r="E9" s="111" t="n">
        <f aca="false">D10</f>
        <v>168.51</v>
      </c>
      <c r="F9" s="111" t="n">
        <f aca="false">E10</f>
        <v>7.07</v>
      </c>
      <c r="G9" s="111" t="n">
        <f aca="false">F10</f>
        <v>39.02</v>
      </c>
      <c r="H9" s="111" t="n">
        <f aca="false">G10</f>
        <v>70.62</v>
      </c>
      <c r="I9" s="111" t="n">
        <f aca="false">H10</f>
        <v>102.83</v>
      </c>
      <c r="J9" s="111" t="n">
        <f aca="false">I10</f>
        <v>134.94</v>
      </c>
      <c r="K9" s="111" t="n">
        <f aca="false">J10</f>
        <v>164.92</v>
      </c>
      <c r="L9" s="111" t="n">
        <f aca="false">K10</f>
        <v>194.09</v>
      </c>
      <c r="M9" s="111" t="n">
        <f aca="false">L10</f>
        <v>220.39</v>
      </c>
      <c r="N9" s="111" t="n">
        <f aca="false">M10</f>
        <v>251.74</v>
      </c>
      <c r="O9" s="111" t="n">
        <f aca="false">N10</f>
        <v>283.33</v>
      </c>
      <c r="P9" s="111" t="n">
        <f aca="false">O10</f>
        <v>311.06</v>
      </c>
      <c r="Q9" s="111" t="n">
        <f aca="false">P10</f>
        <v>341.04</v>
      </c>
      <c r="R9" s="111" t="n">
        <f aca="false">Q10</f>
        <v>365.77</v>
      </c>
      <c r="S9" s="111" t="n">
        <f aca="false">R10</f>
        <v>385.38</v>
      </c>
      <c r="T9" s="111" t="n">
        <f aca="false">S10</f>
        <v>410.2</v>
      </c>
      <c r="U9" s="111" t="n">
        <f aca="false">T10</f>
        <v>438.48</v>
      </c>
      <c r="V9" s="111" t="n">
        <f aca="false">U10</f>
        <v>470.16</v>
      </c>
      <c r="W9" s="111" t="n">
        <f aca="false">V10</f>
        <v>502.23</v>
      </c>
      <c r="X9" s="111" t="n">
        <f aca="false">W10</f>
        <v>538.07</v>
      </c>
      <c r="Y9" s="111" t="n">
        <f aca="false">X10</f>
        <v>564.72</v>
      </c>
      <c r="Z9" s="111" t="n">
        <f aca="false">Y10</f>
        <v>587.99</v>
      </c>
      <c r="AA9" s="111" t="n">
        <f aca="false">Z10</f>
        <v>610.68</v>
      </c>
      <c r="AB9" s="111" t="n">
        <f aca="false">AA10</f>
        <v>632.89</v>
      </c>
      <c r="AC9" s="111" t="n">
        <f aca="false">AB10</f>
        <v>654.9</v>
      </c>
      <c r="AD9" s="111" t="n">
        <f aca="false">AC10</f>
        <v>676.85</v>
      </c>
      <c r="AE9" s="111" t="n">
        <f aca="false">AD10</f>
        <v>698.9</v>
      </c>
      <c r="AF9" s="111" t="n">
        <f aca="false">AE10</f>
        <v>720.98</v>
      </c>
      <c r="AG9" s="111" t="n">
        <f aca="false">AF10</f>
        <v>743.15</v>
      </c>
      <c r="AH9" s="111" t="n">
        <f aca="false">AG10</f>
        <v>765.45</v>
      </c>
      <c r="AI9" s="125"/>
      <c r="AJ9" s="37"/>
    </row>
    <row r="10" customFormat="false" ht="12.75" hidden="false" customHeight="false" outlineLevel="0" collapsed="false">
      <c r="A10" s="110" t="s">
        <v>8</v>
      </c>
      <c r="B10" s="111"/>
      <c r="C10" s="111"/>
      <c r="D10" s="127" t="n">
        <v>168.51</v>
      </c>
      <c r="E10" s="113" t="n">
        <v>7.07</v>
      </c>
      <c r="F10" s="16" t="n">
        <v>39.02</v>
      </c>
      <c r="G10" s="160" t="n">
        <v>70.62</v>
      </c>
      <c r="H10" s="158" t="n">
        <v>102.83</v>
      </c>
      <c r="I10" s="129" t="n">
        <v>134.94</v>
      </c>
      <c r="J10" s="130" t="n">
        <v>164.92</v>
      </c>
      <c r="K10" s="131" t="n">
        <v>194.09</v>
      </c>
      <c r="L10" s="132" t="n">
        <v>220.39</v>
      </c>
      <c r="M10" s="133" t="n">
        <v>251.74</v>
      </c>
      <c r="N10" s="165" t="n">
        <v>283.33</v>
      </c>
      <c r="O10" s="166" t="n">
        <v>311.06</v>
      </c>
      <c r="P10" s="167" t="n">
        <v>341.04</v>
      </c>
      <c r="Q10" s="168" t="n">
        <v>365.77</v>
      </c>
      <c r="R10" s="138" t="n">
        <v>385.38</v>
      </c>
      <c r="S10" s="170" t="n">
        <v>410.2</v>
      </c>
      <c r="T10" s="171" t="n">
        <v>438.48</v>
      </c>
      <c r="U10" s="172" t="n">
        <v>470.16</v>
      </c>
      <c r="V10" s="173" t="n">
        <v>502.23</v>
      </c>
      <c r="W10" s="174" t="n">
        <v>538.07</v>
      </c>
      <c r="X10" s="175" t="n">
        <v>564.72</v>
      </c>
      <c r="Y10" s="176" t="n">
        <v>587.99</v>
      </c>
      <c r="Z10" s="177" t="n">
        <v>610.68</v>
      </c>
      <c r="AA10" s="178" t="n">
        <v>632.89</v>
      </c>
      <c r="AB10" s="179" t="n">
        <v>654.9</v>
      </c>
      <c r="AC10" s="150" t="n">
        <v>676.85</v>
      </c>
      <c r="AD10" s="116" t="n">
        <v>698.9</v>
      </c>
      <c r="AE10" s="117" t="n">
        <v>720.98</v>
      </c>
      <c r="AF10" s="118" t="n">
        <v>743.15</v>
      </c>
      <c r="AG10" s="180" t="n">
        <v>765.45</v>
      </c>
      <c r="AH10" s="10" t="n">
        <v>786.61</v>
      </c>
      <c r="AI10" s="125"/>
      <c r="AJ10" s="126"/>
    </row>
    <row r="11" customFormat="false" ht="12.75" hidden="false" customHeight="false" outlineLevel="0" collapsed="false">
      <c r="A11" s="110" t="s">
        <v>15</v>
      </c>
      <c r="B11" s="111"/>
      <c r="C11" s="111" t="s">
        <v>11</v>
      </c>
      <c r="D11" s="123" t="n">
        <f aca="false">D10-D9</f>
        <v>31.89</v>
      </c>
      <c r="E11" s="123" t="n">
        <f aca="false">(182.25-E9)+(E10-0)</f>
        <v>20.81</v>
      </c>
      <c r="F11" s="123" t="n">
        <f aca="false">F10-F9</f>
        <v>31.95</v>
      </c>
      <c r="G11" s="123" t="n">
        <f aca="false">G10-G9</f>
        <v>31.6</v>
      </c>
      <c r="H11" s="123" t="n">
        <f aca="false">H10-H9</f>
        <v>32.21</v>
      </c>
      <c r="I11" s="123" t="n">
        <f aca="false">I10-I9</f>
        <v>32.11</v>
      </c>
      <c r="J11" s="123" t="n">
        <f aca="false">J10-J9</f>
        <v>29.98</v>
      </c>
      <c r="K11" s="123" t="n">
        <f aca="false">K10-K9</f>
        <v>29.17</v>
      </c>
      <c r="L11" s="123" t="n">
        <f aca="false">L10-L9</f>
        <v>26.3</v>
      </c>
      <c r="M11" s="123" t="n">
        <f aca="false">M10-M9</f>
        <v>31.35</v>
      </c>
      <c r="N11" s="123" t="n">
        <f aca="false">N10-N9</f>
        <v>31.59</v>
      </c>
      <c r="O11" s="123" t="n">
        <f aca="false">O10-O9</f>
        <v>27.73</v>
      </c>
      <c r="P11" s="123" t="n">
        <f aca="false">P10-P9</f>
        <v>29.98</v>
      </c>
      <c r="Q11" s="123" t="n">
        <f aca="false">Q10-Q9</f>
        <v>24.73</v>
      </c>
      <c r="R11" s="123" t="n">
        <f aca="false">R10-R9</f>
        <v>19.61</v>
      </c>
      <c r="S11" s="123" t="n">
        <f aca="false">S10-S9</f>
        <v>24.82</v>
      </c>
      <c r="T11" s="123" t="n">
        <f aca="false">T10-T9</f>
        <v>28.28</v>
      </c>
      <c r="U11" s="123" t="n">
        <f aca="false">U10-U9</f>
        <v>31.68</v>
      </c>
      <c r="V11" s="123" t="n">
        <f aca="false">V10-V9</f>
        <v>32.07</v>
      </c>
      <c r="W11" s="123" t="n">
        <f aca="false">W10-W9</f>
        <v>35.84</v>
      </c>
      <c r="X11" s="123" t="n">
        <f aca="false">X10-X9</f>
        <v>26.65</v>
      </c>
      <c r="Y11" s="123" t="n">
        <f aca="false">Y10-Y9</f>
        <v>23.27</v>
      </c>
      <c r="Z11" s="123" t="n">
        <f aca="false">Z10-Z9</f>
        <v>22.6899999999999</v>
      </c>
      <c r="AA11" s="123" t="n">
        <f aca="false">AA10-AA9</f>
        <v>22.21</v>
      </c>
      <c r="AB11" s="123" t="n">
        <f aca="false">AB10-AB9</f>
        <v>22.01</v>
      </c>
      <c r="AC11" s="123" t="n">
        <f aca="false">AC10-AC9</f>
        <v>21.95</v>
      </c>
      <c r="AD11" s="123" t="n">
        <f aca="false">AD10-AD9</f>
        <v>22.05</v>
      </c>
      <c r="AE11" s="123" t="n">
        <f aca="false">AE10-AE9</f>
        <v>22.08</v>
      </c>
      <c r="AF11" s="123" t="n">
        <f aca="false">AF10-AF9</f>
        <v>22.17</v>
      </c>
      <c r="AG11" s="123" t="n">
        <f aca="false">AG10-AG9</f>
        <v>22.3000000000001</v>
      </c>
      <c r="AH11" s="123" t="n">
        <f aca="false">AH10-AH9</f>
        <v>21.16</v>
      </c>
      <c r="AI11" s="97"/>
      <c r="AJ11" s="37"/>
    </row>
    <row r="12" s="35" customFormat="tru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37"/>
    </row>
    <row r="13" customFormat="false" ht="12.75" hidden="false" customHeight="false" outlineLevel="0" collapsed="false">
      <c r="A13" s="110" t="s">
        <v>7</v>
      </c>
      <c r="B13" s="111"/>
      <c r="C13" s="111"/>
      <c r="D13" s="181" t="n">
        <f aca="false">'November 07'!AG14</f>
        <v>2964</v>
      </c>
      <c r="E13" s="123" t="n">
        <v>5014</v>
      </c>
      <c r="F13" s="123" t="n">
        <v>6312</v>
      </c>
      <c r="G13" s="123" t="n">
        <v>8226</v>
      </c>
      <c r="H13" s="123" t="n">
        <v>9986</v>
      </c>
      <c r="I13" s="123" t="n">
        <v>11446</v>
      </c>
      <c r="J13" s="123" t="n">
        <v>13017</v>
      </c>
      <c r="K13" s="123" t="n">
        <v>14773</v>
      </c>
      <c r="L13" s="123" t="n">
        <v>16124</v>
      </c>
      <c r="M13" s="123" t="n">
        <v>17722</v>
      </c>
      <c r="N13" s="123" t="n">
        <v>19246</v>
      </c>
      <c r="O13" s="123" t="n">
        <v>20958</v>
      </c>
      <c r="P13" s="123" t="n">
        <v>22541</v>
      </c>
      <c r="Q13" s="123" t="n">
        <v>23889</v>
      </c>
      <c r="R13" s="123" t="n">
        <v>25504</v>
      </c>
      <c r="S13" s="123" t="n">
        <v>27015</v>
      </c>
      <c r="T13" s="123" t="n">
        <v>28105</v>
      </c>
      <c r="U13" s="123" t="n">
        <v>29620</v>
      </c>
      <c r="V13" s="123" t="n">
        <v>31136</v>
      </c>
      <c r="W13" s="123" t="n">
        <v>32815</v>
      </c>
      <c r="X13" s="123" t="n">
        <v>34370</v>
      </c>
      <c r="Y13" s="123" t="n">
        <v>35985</v>
      </c>
      <c r="Z13" s="123" t="n">
        <v>37801</v>
      </c>
      <c r="AA13" s="123" t="n">
        <v>39349</v>
      </c>
      <c r="AB13" s="123" t="n">
        <v>40936</v>
      </c>
      <c r="AC13" s="123" t="n">
        <v>42129</v>
      </c>
      <c r="AD13" s="123" t="n">
        <v>43671</v>
      </c>
      <c r="AE13" s="123" t="n">
        <v>44764</v>
      </c>
      <c r="AF13" s="123" t="n">
        <v>46105</v>
      </c>
      <c r="AG13" s="123" t="n">
        <v>47440</v>
      </c>
      <c r="AH13" s="123" t="n">
        <v>48387</v>
      </c>
      <c r="AI13" s="125"/>
      <c r="AJ13" s="37"/>
    </row>
    <row r="14" customFormat="false" ht="12.75" hidden="false" customHeight="false" outlineLevel="0" collapsed="false">
      <c r="A14" s="110" t="s">
        <v>8</v>
      </c>
      <c r="B14" s="111"/>
      <c r="C14" s="111"/>
      <c r="D14" s="181" t="n">
        <v>5014</v>
      </c>
      <c r="E14" s="123" t="n">
        <v>6312</v>
      </c>
      <c r="F14" s="123" t="n">
        <v>8226</v>
      </c>
      <c r="G14" s="123" t="n">
        <v>9986</v>
      </c>
      <c r="H14" s="123" t="n">
        <v>11446</v>
      </c>
      <c r="I14" s="123" t="n">
        <v>13017</v>
      </c>
      <c r="J14" s="123" t="n">
        <v>14773</v>
      </c>
      <c r="K14" s="123" t="n">
        <v>16124</v>
      </c>
      <c r="L14" s="123" t="n">
        <v>17722</v>
      </c>
      <c r="M14" s="123" t="n">
        <v>19246</v>
      </c>
      <c r="N14" s="123" t="n">
        <v>20958</v>
      </c>
      <c r="O14" s="123" t="n">
        <v>22541</v>
      </c>
      <c r="P14" s="123" t="n">
        <v>23889</v>
      </c>
      <c r="Q14" s="123" t="n">
        <v>25504</v>
      </c>
      <c r="R14" s="123" t="n">
        <v>27015</v>
      </c>
      <c r="S14" s="123" t="n">
        <v>28105</v>
      </c>
      <c r="T14" s="123" t="n">
        <v>29620</v>
      </c>
      <c r="U14" s="123" t="n">
        <v>31136</v>
      </c>
      <c r="V14" s="123" t="n">
        <v>32815</v>
      </c>
      <c r="W14" s="123" t="n">
        <v>34370</v>
      </c>
      <c r="X14" s="123" t="n">
        <v>35985</v>
      </c>
      <c r="Y14" s="123" t="n">
        <v>37801</v>
      </c>
      <c r="Z14" s="123" t="n">
        <v>39349</v>
      </c>
      <c r="AA14" s="123" t="n">
        <v>40936</v>
      </c>
      <c r="AB14" s="123" t="n">
        <v>42129</v>
      </c>
      <c r="AC14" s="123" t="n">
        <v>43671</v>
      </c>
      <c r="AD14" s="123" t="n">
        <v>44764</v>
      </c>
      <c r="AE14" s="123" t="n">
        <v>46105</v>
      </c>
      <c r="AF14" s="123" t="n">
        <v>47440</v>
      </c>
      <c r="AG14" s="123" t="n">
        <v>48387</v>
      </c>
      <c r="AH14" s="123" t="n">
        <v>49423</v>
      </c>
      <c r="AI14" s="125"/>
      <c r="AJ14" s="37"/>
    </row>
    <row r="15" customFormat="false" ht="12.75" hidden="false" customHeight="false" outlineLevel="0" collapsed="false">
      <c r="A15" s="110" t="s">
        <v>15</v>
      </c>
      <c r="B15" s="111"/>
      <c r="C15" s="111"/>
      <c r="D15" s="123" t="n">
        <f aca="false">(D14-D13)/1000</f>
        <v>2.05</v>
      </c>
      <c r="E15" s="123" t="n">
        <f aca="false">(E14-E13)/1000</f>
        <v>1.298</v>
      </c>
      <c r="F15" s="123" t="n">
        <f aca="false">(F14-F13)/1000</f>
        <v>1.914</v>
      </c>
      <c r="G15" s="123" t="n">
        <f aca="false">(G14-G13)/1000</f>
        <v>1.76</v>
      </c>
      <c r="H15" s="123" t="n">
        <f aca="false">(H14-H13)/1000</f>
        <v>1.46</v>
      </c>
      <c r="I15" s="123" t="n">
        <f aca="false">(I14-I13)/1000</f>
        <v>1.571</v>
      </c>
      <c r="J15" s="123" t="n">
        <f aca="false">(J14-J13)/1000</f>
        <v>1.756</v>
      </c>
      <c r="K15" s="123" t="n">
        <f aca="false">(K14-K13)/1000</f>
        <v>1.351</v>
      </c>
      <c r="L15" s="123" t="n">
        <f aca="false">(L14-L13)/1000</f>
        <v>1.598</v>
      </c>
      <c r="M15" s="123" t="n">
        <f aca="false">(M14-M13)/1000</f>
        <v>1.524</v>
      </c>
      <c r="N15" s="123" t="n">
        <f aca="false">(N14-N13)/1000</f>
        <v>1.712</v>
      </c>
      <c r="O15" s="123" t="n">
        <f aca="false">(O14-O13)/1000</f>
        <v>1.583</v>
      </c>
      <c r="P15" s="123" t="n">
        <f aca="false">(P14-P13)/1000</f>
        <v>1.348</v>
      </c>
      <c r="Q15" s="123" t="n">
        <f aca="false">(Q14-Q13)/1000</f>
        <v>1.615</v>
      </c>
      <c r="R15" s="123" t="n">
        <f aca="false">(R14-R13)/1000</f>
        <v>1.511</v>
      </c>
      <c r="S15" s="123" t="n">
        <f aca="false">(S14-S13)/1000</f>
        <v>1.09</v>
      </c>
      <c r="T15" s="123" t="n">
        <f aca="false">(T14-T13)/1000</f>
        <v>1.515</v>
      </c>
      <c r="U15" s="123" t="n">
        <f aca="false">(U14-U13)/1000</f>
        <v>1.516</v>
      </c>
      <c r="V15" s="123" t="n">
        <f aca="false">(V14-V13)/1000</f>
        <v>1.679</v>
      </c>
      <c r="W15" s="123" t="n">
        <f aca="false">(W14-W13)/1000</f>
        <v>1.555</v>
      </c>
      <c r="X15" s="123" t="n">
        <f aca="false">(X14-X13)/1000</f>
        <v>1.615</v>
      </c>
      <c r="Y15" s="123" t="n">
        <f aca="false">(Y14-Y13)/1000</f>
        <v>1.816</v>
      </c>
      <c r="Z15" s="123" t="n">
        <f aca="false">(Z14-Z13)/1000</f>
        <v>1.548</v>
      </c>
      <c r="AA15" s="123" t="n">
        <f aca="false">(AA14-AA13)/1000</f>
        <v>1.587</v>
      </c>
      <c r="AB15" s="123" t="n">
        <f aca="false">(AB14-AB13)/1000</f>
        <v>1.193</v>
      </c>
      <c r="AC15" s="123" t="n">
        <f aca="false">(AC14-AC13)/1000</f>
        <v>1.542</v>
      </c>
      <c r="AD15" s="123" t="n">
        <f aca="false">(AD14-AD13)/1000</f>
        <v>1.093</v>
      </c>
      <c r="AE15" s="123" t="n">
        <f aca="false">(AE14-AE13)/1000</f>
        <v>1.341</v>
      </c>
      <c r="AF15" s="123" t="n">
        <f aca="false">(AF14-AF13)/1000</f>
        <v>1.335</v>
      </c>
      <c r="AG15" s="123" t="n">
        <f aca="false">(AG14-AG13)/1000</f>
        <v>0.947</v>
      </c>
      <c r="AH15" s="123" t="n">
        <f aca="false">(AH14-AH13)/1000</f>
        <v>1.036</v>
      </c>
      <c r="AI15" s="97"/>
      <c r="AJ15" s="37"/>
    </row>
    <row r="16" s="35" customFormat="true" ht="14.25" hidden="false" customHeight="false" outlineLevel="0" collapsed="false">
      <c r="A16" s="119" t="s">
        <v>23</v>
      </c>
      <c r="B16" s="120" t="s">
        <v>82</v>
      </c>
      <c r="C16" s="120" t="s">
        <v>11</v>
      </c>
      <c r="D16" s="121" t="n">
        <f aca="false">D11+D15</f>
        <v>33.94</v>
      </c>
      <c r="E16" s="121" t="n">
        <f aca="false">E11+E15</f>
        <v>22.108</v>
      </c>
      <c r="F16" s="121" t="n">
        <f aca="false">F11+F15</f>
        <v>33.864</v>
      </c>
      <c r="G16" s="121" t="n">
        <f aca="false">G11+G15</f>
        <v>33.36</v>
      </c>
      <c r="H16" s="121" t="n">
        <f aca="false">H11+H15</f>
        <v>33.67</v>
      </c>
      <c r="I16" s="121" t="n">
        <f aca="false">I11+I15</f>
        <v>33.681</v>
      </c>
      <c r="J16" s="121" t="n">
        <f aca="false">J11+J15</f>
        <v>31.736</v>
      </c>
      <c r="K16" s="121" t="n">
        <f aca="false">K11+K15</f>
        <v>30.521</v>
      </c>
      <c r="L16" s="121" t="n">
        <f aca="false">L11+L15</f>
        <v>27.898</v>
      </c>
      <c r="M16" s="121" t="n">
        <f aca="false">M11+M15</f>
        <v>32.874</v>
      </c>
      <c r="N16" s="121" t="n">
        <f aca="false">N11+N15</f>
        <v>33.302</v>
      </c>
      <c r="O16" s="121" t="n">
        <f aca="false">O11+O15</f>
        <v>29.313</v>
      </c>
      <c r="P16" s="121" t="n">
        <f aca="false">P11+P15</f>
        <v>31.328</v>
      </c>
      <c r="Q16" s="121" t="n">
        <f aca="false">Q11+Q15</f>
        <v>26.345</v>
      </c>
      <c r="R16" s="121" t="n">
        <f aca="false">R11+R15</f>
        <v>21.121</v>
      </c>
      <c r="S16" s="121" t="n">
        <f aca="false">S11+S15</f>
        <v>25.91</v>
      </c>
      <c r="T16" s="121" t="n">
        <f aca="false">T11+T15</f>
        <v>29.795</v>
      </c>
      <c r="U16" s="121" t="n">
        <f aca="false">U11+U15</f>
        <v>33.196</v>
      </c>
      <c r="V16" s="121" t="n">
        <f aca="false">V11+V15</f>
        <v>33.749</v>
      </c>
      <c r="W16" s="121" t="n">
        <f aca="false">W11+W15</f>
        <v>37.395</v>
      </c>
      <c r="X16" s="121" t="n">
        <f aca="false">X11+X15</f>
        <v>28.265</v>
      </c>
      <c r="Y16" s="121" t="n">
        <f aca="false">Y11+Y15</f>
        <v>25.086</v>
      </c>
      <c r="Z16" s="121" t="n">
        <f aca="false">Z11+Z15</f>
        <v>24.2379999999999</v>
      </c>
      <c r="AA16" s="121" t="n">
        <f aca="false">AA11+AA15</f>
        <v>23.797</v>
      </c>
      <c r="AB16" s="121" t="n">
        <f aca="false">AB11+AB15</f>
        <v>23.203</v>
      </c>
      <c r="AC16" s="121" t="n">
        <f aca="false">AC11+AC15</f>
        <v>23.492</v>
      </c>
      <c r="AD16" s="121" t="n">
        <f aca="false">AD11+AD15</f>
        <v>23.143</v>
      </c>
      <c r="AE16" s="121" t="n">
        <f aca="false">AE11+AE15</f>
        <v>23.421</v>
      </c>
      <c r="AF16" s="121" t="n">
        <f aca="false">AF11+AF15</f>
        <v>23.505</v>
      </c>
      <c r="AG16" s="121" t="n">
        <f aca="false">AG11+AG15</f>
        <v>23.2470000000001</v>
      </c>
      <c r="AH16" s="121" t="n">
        <f aca="false">AH11+AH15</f>
        <v>22.196</v>
      </c>
      <c r="AI16" s="121" t="n">
        <f aca="false">SUM(D16:AH16)</f>
        <v>878.699</v>
      </c>
      <c r="AJ16" s="37"/>
    </row>
    <row r="17" s="35" customFormat="true" ht="12.75" hidden="false" customHeight="true" outlineLevel="0" collapsed="false">
      <c r="A17" s="109" t="s">
        <v>2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37"/>
    </row>
    <row r="18" s="35" customFormat="true" ht="12.75" hidden="false" customHeight="false" outlineLevel="0" collapsed="false">
      <c r="A18" s="18" t="s">
        <v>26</v>
      </c>
      <c r="B18" s="113"/>
      <c r="C18" s="113" t="s">
        <v>11</v>
      </c>
      <c r="D18" s="156" t="n">
        <f aca="false">D7-D16</f>
        <v>294.65</v>
      </c>
      <c r="E18" s="156" t="n">
        <f aca="false">E7-E16</f>
        <v>195.052</v>
      </c>
      <c r="F18" s="156" t="n">
        <f aca="false">F7-F16</f>
        <v>335.106</v>
      </c>
      <c r="G18" s="156" t="n">
        <f aca="false">G7-G16</f>
        <v>389.85</v>
      </c>
      <c r="H18" s="156" t="n">
        <f aca="false">H7-H16</f>
        <v>390.05</v>
      </c>
      <c r="I18" s="156" t="n">
        <f aca="false">I7-I16</f>
        <v>388.999</v>
      </c>
      <c r="J18" s="156" t="n">
        <f aca="false">J7-J16</f>
        <v>286.134</v>
      </c>
      <c r="K18" s="156" t="n">
        <f aca="false">K7-K16</f>
        <v>307.679</v>
      </c>
      <c r="L18" s="156" t="n">
        <f aca="false">L7-L16</f>
        <v>282.192</v>
      </c>
      <c r="M18" s="156" t="n">
        <f aca="false">M7-M16</f>
        <v>395.776</v>
      </c>
      <c r="N18" s="156" t="n">
        <f aca="false">N7-N16</f>
        <v>389.548</v>
      </c>
      <c r="O18" s="156" t="n">
        <f aca="false">O7-O16</f>
        <v>315.367</v>
      </c>
      <c r="P18" s="156" t="n">
        <f aca="false">P7-P16</f>
        <v>363.242000000001</v>
      </c>
      <c r="Q18" s="156" t="n">
        <f aca="false">Q7-Q16</f>
        <v>264.645</v>
      </c>
      <c r="R18" s="156" t="n">
        <f aca="false">R7-R16</f>
        <v>147.089</v>
      </c>
      <c r="S18" s="156" t="n">
        <f aca="false">S7-S16</f>
        <v>221.15</v>
      </c>
      <c r="T18" s="156" t="n">
        <f aca="false">T7-T16</f>
        <v>322.095</v>
      </c>
      <c r="U18" s="156" t="n">
        <f aca="false">U7-U16</f>
        <v>412.164</v>
      </c>
      <c r="V18" s="156" t="n">
        <f aca="false">V7-V16</f>
        <v>425.771</v>
      </c>
      <c r="W18" s="156" t="n">
        <f aca="false">W7-W16</f>
        <v>422.195</v>
      </c>
      <c r="X18" s="156" t="n">
        <f aca="false">X7-X16</f>
        <v>200.295</v>
      </c>
      <c r="Y18" s="156" t="n">
        <f aca="false">Y7-Y16</f>
        <v>201.394000000001</v>
      </c>
      <c r="Z18" s="156" t="n">
        <f aca="false">Z7-Z16</f>
        <v>201.412</v>
      </c>
      <c r="AA18" s="156" t="n">
        <f aca="false">AA7-AA16</f>
        <v>202.833</v>
      </c>
      <c r="AB18" s="156" t="n">
        <f aca="false">AB7-AB16</f>
        <v>196.297</v>
      </c>
      <c r="AC18" s="156" t="n">
        <f aca="false">AC7-AC16</f>
        <v>200.648</v>
      </c>
      <c r="AD18" s="156" t="n">
        <f aca="false">AD7-AD16</f>
        <v>197.037</v>
      </c>
      <c r="AE18" s="156" t="n">
        <f aca="false">AE7-AE16</f>
        <v>192.169</v>
      </c>
      <c r="AF18" s="156" t="n">
        <f aca="false">AF7-AF16</f>
        <v>195.745</v>
      </c>
      <c r="AG18" s="156" t="n">
        <f aca="false">AG7-AG16</f>
        <v>194.862999999999</v>
      </c>
      <c r="AH18" s="156" t="n">
        <f aca="false">AH7-AH16</f>
        <v>192.854000000001</v>
      </c>
      <c r="AI18" s="156" t="n">
        <f aca="false">SUM(D18:AH18)</f>
        <v>8724.301</v>
      </c>
      <c r="AJ18" s="37"/>
      <c r="AK18" s="37"/>
      <c r="AL18" s="37"/>
      <c r="AM18" s="37"/>
      <c r="AN18" s="37"/>
      <c r="AO18" s="37"/>
      <c r="AP18" s="37"/>
    </row>
    <row r="19" s="35" customFormat="true" ht="15.75" hidden="false" customHeight="false" outlineLevel="0" collapsed="false">
      <c r="A19" s="12" t="s">
        <v>27</v>
      </c>
      <c r="B19" s="13" t="s">
        <v>28</v>
      </c>
      <c r="C19" s="13" t="s">
        <v>11</v>
      </c>
      <c r="D19" s="121" t="n">
        <f aca="false">D7-D16-20890/365</f>
        <v>237.417123287671</v>
      </c>
      <c r="E19" s="121" t="n">
        <f aca="false">E7-E16-20890/365</f>
        <v>137.819123287671</v>
      </c>
      <c r="F19" s="121" t="n">
        <f aca="false">F7-F16-20890/365</f>
        <v>277.873123287671</v>
      </c>
      <c r="G19" s="121" t="n">
        <f aca="false">G7-G16-20890/365</f>
        <v>332.617123287671</v>
      </c>
      <c r="H19" s="121" t="n">
        <f aca="false">H7-H16-20890/365</f>
        <v>332.817123287671</v>
      </c>
      <c r="I19" s="121" t="n">
        <f aca="false">I7-I16-20890/365</f>
        <v>331.766123287671</v>
      </c>
      <c r="J19" s="121" t="n">
        <f aca="false">J7-J16-20890/365</f>
        <v>228.901123287671</v>
      </c>
      <c r="K19" s="121" t="n">
        <f aca="false">K7-K16-20890/365</f>
        <v>250.446123287671</v>
      </c>
      <c r="L19" s="121" t="n">
        <f aca="false">L7-L16-20890/365</f>
        <v>224.959123287671</v>
      </c>
      <c r="M19" s="121" t="n">
        <f aca="false">M7-M16-20890/365</f>
        <v>338.543123287671</v>
      </c>
      <c r="N19" s="121" t="n">
        <f aca="false">N7-N16-20890/365</f>
        <v>332.315123287671</v>
      </c>
      <c r="O19" s="121" t="n">
        <f aca="false">O7-O16-20890/365</f>
        <v>258.134123287671</v>
      </c>
      <c r="P19" s="121" t="n">
        <f aca="false">P7-P16-20890/365</f>
        <v>306.009123287672</v>
      </c>
      <c r="Q19" s="121" t="n">
        <f aca="false">Q7-Q16-20890/365</f>
        <v>207.412123287671</v>
      </c>
      <c r="R19" s="121" t="n">
        <f aca="false">R7-R16-20890/365</f>
        <v>89.8561232876713</v>
      </c>
      <c r="S19" s="121" t="n">
        <f aca="false">S7-S16-20890/365</f>
        <v>163.917123287671</v>
      </c>
      <c r="T19" s="121" t="n">
        <f aca="false">T7-T16-20890/365</f>
        <v>264.862123287672</v>
      </c>
      <c r="U19" s="121" t="n">
        <f aca="false">U7-U16-20890/365</f>
        <v>354.931123287671</v>
      </c>
      <c r="V19" s="121" t="n">
        <f aca="false">V7-V16-20890/365</f>
        <v>368.538123287672</v>
      </c>
      <c r="W19" s="121" t="n">
        <f aca="false">W7-W16-20890/365</f>
        <v>364.962123287671</v>
      </c>
      <c r="X19" s="121" t="n">
        <f aca="false">X7-X16-20890/365</f>
        <v>143.062123287671</v>
      </c>
      <c r="Y19" s="121" t="n">
        <f aca="false">Y7-Y16-20890/365</f>
        <v>144.161123287672</v>
      </c>
      <c r="Z19" s="121" t="n">
        <f aca="false">Z7-Z16-20890/365</f>
        <v>144.179123287671</v>
      </c>
      <c r="AA19" s="121" t="n">
        <f aca="false">AA7-AA16-20890/365</f>
        <v>145.600123287671</v>
      </c>
      <c r="AB19" s="121" t="n">
        <f aca="false">AB7-AB16-20890/365</f>
        <v>139.064123287671</v>
      </c>
      <c r="AC19" s="121" t="n">
        <f aca="false">AC7-AC16-20890/365</f>
        <v>143.415123287672</v>
      </c>
      <c r="AD19" s="121" t="n">
        <f aca="false">AD7-AD16-20890/365</f>
        <v>139.804123287672</v>
      </c>
      <c r="AE19" s="121" t="n">
        <f aca="false">AE7-AE16-20890/365</f>
        <v>134.936123287671</v>
      </c>
      <c r="AF19" s="121" t="n">
        <f aca="false">AF7-AF16-20890/365</f>
        <v>138.512123287671</v>
      </c>
      <c r="AG19" s="121" t="n">
        <f aca="false">AG7-AG16-20890/365</f>
        <v>137.63012328767</v>
      </c>
      <c r="AH19" s="121" t="n">
        <f aca="false">AH7-AH16-20890/365</f>
        <v>135.621123287672</v>
      </c>
      <c r="AI19" s="121" t="n">
        <f aca="false">SUM(D19:AH19)</f>
        <v>6950.08182191781</v>
      </c>
      <c r="AJ19" s="37"/>
    </row>
    <row r="20" s="35" customFormat="true" ht="12.75" hidden="false" customHeight="true" outlineLevel="0" collapsed="false">
      <c r="A20" s="109" t="s">
        <v>2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7"/>
    </row>
    <row r="21" s="35" customFormat="true" ht="12.75" hidden="false" customHeight="true" outlineLevel="0" collapsed="false">
      <c r="A21" s="157" t="s">
        <v>30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37"/>
    </row>
    <row r="22" customFormat="false" ht="12.75" hidden="false" customHeight="false" outlineLevel="0" collapsed="false">
      <c r="A22" s="110" t="s">
        <v>7</v>
      </c>
      <c r="B22" s="111"/>
      <c r="C22" s="111"/>
      <c r="D22" s="164" t="n">
        <f aca="false">'November 07'!AG23</f>
        <v>181.73</v>
      </c>
      <c r="E22" s="111" t="n">
        <f aca="false">D23</f>
        <v>270.91</v>
      </c>
      <c r="F22" s="111" t="n">
        <f aca="false">E23</f>
        <v>3.24</v>
      </c>
      <c r="G22" s="111" t="n">
        <f aca="false">F23</f>
        <v>63.24</v>
      </c>
      <c r="H22" s="111" t="n">
        <f aca="false">G23</f>
        <v>149.79</v>
      </c>
      <c r="I22" s="111" t="n">
        <f aca="false">H23</f>
        <v>235.28</v>
      </c>
      <c r="J22" s="111" t="n">
        <f aca="false">I23</f>
        <v>319.8</v>
      </c>
      <c r="K22" s="111" t="n">
        <f aca="false">J23</f>
        <v>408.11</v>
      </c>
      <c r="L22" s="111" t="n">
        <f aca="false">K23</f>
        <v>479.05</v>
      </c>
      <c r="M22" s="111" t="n">
        <f aca="false">L23</f>
        <v>563.35</v>
      </c>
      <c r="N22" s="111" t="n">
        <f aca="false">M23</f>
        <v>648.38</v>
      </c>
      <c r="O22" s="111" t="n">
        <f aca="false">N23</f>
        <v>732.28</v>
      </c>
      <c r="P22" s="111" t="n">
        <f aca="false">O23</f>
        <v>816.34</v>
      </c>
      <c r="Q22" s="111" t="n">
        <f aca="false">P23</f>
        <v>898.35</v>
      </c>
      <c r="R22" s="111" t="n">
        <f aca="false">Q23</f>
        <v>963.44</v>
      </c>
      <c r="S22" s="111" t="n">
        <f aca="false">R23</f>
        <v>1044.48</v>
      </c>
      <c r="T22" s="111" t="n">
        <f aca="false">S23</f>
        <v>1127.55</v>
      </c>
      <c r="U22" s="111" t="n">
        <f aca="false">T23</f>
        <v>1211.75</v>
      </c>
      <c r="V22" s="111" t="n">
        <f aca="false">U23</f>
        <v>1296.34</v>
      </c>
      <c r="W22" s="111" t="n">
        <f aca="false">V23</f>
        <v>1378.01</v>
      </c>
      <c r="X22" s="111" t="n">
        <f aca="false">W23</f>
        <v>1461.46</v>
      </c>
      <c r="Y22" s="111" t="n">
        <f aca="false">X23</f>
        <v>1544.81</v>
      </c>
      <c r="Z22" s="111" t="n">
        <f aca="false">Y23</f>
        <v>1627.88</v>
      </c>
      <c r="AA22" s="111" t="n">
        <f aca="false">Z23</f>
        <v>1711.01</v>
      </c>
      <c r="AB22" s="111" t="n">
        <f aca="false">AA23</f>
        <v>1781.84</v>
      </c>
      <c r="AC22" s="111" t="n">
        <f aca="false">AB23</f>
        <v>1811.87</v>
      </c>
      <c r="AD22" s="111" t="n">
        <f aca="false">AC23</f>
        <v>1851.74</v>
      </c>
      <c r="AE22" s="111" t="n">
        <f aca="false">AD23</f>
        <v>1885.88</v>
      </c>
      <c r="AF22" s="111" t="n">
        <f aca="false">AE23</f>
        <v>1918.43</v>
      </c>
      <c r="AG22" s="111" t="n">
        <f aca="false">AF23</f>
        <v>1952.83</v>
      </c>
      <c r="AH22" s="111" t="n">
        <f aca="false">AG23</f>
        <v>1988.48</v>
      </c>
      <c r="AI22" s="125"/>
      <c r="AJ22" s="37"/>
    </row>
    <row r="23" customFormat="false" ht="12.75" hidden="false" customHeight="false" outlineLevel="0" collapsed="false">
      <c r="A23" s="110" t="s">
        <v>8</v>
      </c>
      <c r="B23" s="111"/>
      <c r="C23" s="111"/>
      <c r="D23" s="127" t="n">
        <v>270.91</v>
      </c>
      <c r="E23" s="113" t="n">
        <v>3.24</v>
      </c>
      <c r="F23" s="16" t="n">
        <v>63.24</v>
      </c>
      <c r="G23" s="160" t="n">
        <v>149.79</v>
      </c>
      <c r="H23" s="158" t="n">
        <v>235.28</v>
      </c>
      <c r="I23" s="129" t="n">
        <v>319.8</v>
      </c>
      <c r="J23" s="130" t="n">
        <v>408.11</v>
      </c>
      <c r="K23" s="131" t="n">
        <v>479.05</v>
      </c>
      <c r="L23" s="132" t="n">
        <v>563.35</v>
      </c>
      <c r="M23" s="133" t="n">
        <v>648.38</v>
      </c>
      <c r="N23" s="165" t="n">
        <v>732.28</v>
      </c>
      <c r="O23" s="166" t="n">
        <v>816.34</v>
      </c>
      <c r="P23" s="167" t="n">
        <v>898.35</v>
      </c>
      <c r="Q23" s="168" t="n">
        <v>963.44</v>
      </c>
      <c r="R23" s="169" t="n">
        <v>1044.48</v>
      </c>
      <c r="S23" s="170" t="n">
        <v>1127.55</v>
      </c>
      <c r="T23" s="171" t="n">
        <v>1211.75</v>
      </c>
      <c r="U23" s="172" t="n">
        <v>1296.34</v>
      </c>
      <c r="V23" s="173" t="n">
        <v>1378.01</v>
      </c>
      <c r="W23" s="143" t="n">
        <v>1461.46</v>
      </c>
      <c r="X23" s="175" t="n">
        <v>1544.81</v>
      </c>
      <c r="Y23" s="145" t="n">
        <v>1627.88</v>
      </c>
      <c r="Z23" s="177" t="n">
        <v>1711.01</v>
      </c>
      <c r="AA23" s="178" t="n">
        <v>1781.84</v>
      </c>
      <c r="AB23" s="179" t="n">
        <v>1811.87</v>
      </c>
      <c r="AC23" s="150" t="n">
        <v>1851.74</v>
      </c>
      <c r="AD23" s="116" t="n">
        <v>1885.88</v>
      </c>
      <c r="AE23" s="117" t="n">
        <v>1918.43</v>
      </c>
      <c r="AF23" s="118" t="n">
        <v>1952.83</v>
      </c>
      <c r="AG23" s="180" t="n">
        <v>1988.48</v>
      </c>
      <c r="AH23" s="10" t="n">
        <v>2020.63</v>
      </c>
      <c r="AI23" s="125"/>
      <c r="AJ23" s="37"/>
    </row>
    <row r="24" customFormat="false" ht="12.75" hidden="false" customHeight="false" outlineLevel="0" collapsed="false">
      <c r="A24" s="110" t="s">
        <v>31</v>
      </c>
      <c r="B24" s="111"/>
      <c r="C24" s="111" t="s">
        <v>11</v>
      </c>
      <c r="D24" s="123" t="n">
        <f aca="false">D23-D22</f>
        <v>89.18</v>
      </c>
      <c r="E24" s="123" t="n">
        <f aca="false">(305.84-E22)+(E23-0)</f>
        <v>38.17</v>
      </c>
      <c r="F24" s="123" t="n">
        <f aca="false">F23-F22</f>
        <v>60</v>
      </c>
      <c r="G24" s="123" t="n">
        <f aca="false">G23-G22</f>
        <v>86.55</v>
      </c>
      <c r="H24" s="123" t="n">
        <f aca="false">H23-H22</f>
        <v>85.49</v>
      </c>
      <c r="I24" s="123" t="n">
        <f aca="false">I23-I22</f>
        <v>84.52</v>
      </c>
      <c r="J24" s="123" t="n">
        <f aca="false">J23-J22</f>
        <v>88.31</v>
      </c>
      <c r="K24" s="123" t="n">
        <f aca="false">K23-K22</f>
        <v>70.94</v>
      </c>
      <c r="L24" s="123" t="n">
        <f aca="false">L23-L22</f>
        <v>84.3</v>
      </c>
      <c r="M24" s="123" t="n">
        <f aca="false">M23-M22</f>
        <v>85.03</v>
      </c>
      <c r="N24" s="123" t="n">
        <f aca="false">N23-N22</f>
        <v>83.9</v>
      </c>
      <c r="O24" s="123" t="n">
        <f aca="false">O23-O22</f>
        <v>84.0600000000001</v>
      </c>
      <c r="P24" s="123" t="n">
        <f aca="false">P23-P22</f>
        <v>82.01</v>
      </c>
      <c r="Q24" s="123" t="n">
        <f aca="false">Q23-Q22</f>
        <v>65.09</v>
      </c>
      <c r="R24" s="123" t="n">
        <f aca="false">R23-R22</f>
        <v>81.04</v>
      </c>
      <c r="S24" s="123" t="n">
        <f aca="false">S23-S22</f>
        <v>83.0699999999999</v>
      </c>
      <c r="T24" s="123" t="n">
        <f aca="false">T23-T22</f>
        <v>84.2000000000001</v>
      </c>
      <c r="U24" s="123" t="n">
        <f aca="false">U23-U22</f>
        <v>84.5899999999999</v>
      </c>
      <c r="V24" s="123" t="n">
        <f aca="false">V23-V22</f>
        <v>81.6700000000001</v>
      </c>
      <c r="W24" s="123" t="n">
        <f aca="false">W23-W22</f>
        <v>83.4500000000001</v>
      </c>
      <c r="X24" s="123" t="n">
        <f aca="false">X23-X22</f>
        <v>83.3499999999999</v>
      </c>
      <c r="Y24" s="123" t="n">
        <f aca="false">Y23-Y22</f>
        <v>83.0700000000002</v>
      </c>
      <c r="Z24" s="123" t="n">
        <f aca="false">Z23-Z22</f>
        <v>83.1299999999999</v>
      </c>
      <c r="AA24" s="123" t="n">
        <f aca="false">AA23-AA22</f>
        <v>70.8299999999999</v>
      </c>
      <c r="AB24" s="123" t="n">
        <f aca="false">AB23-AB22</f>
        <v>30.03</v>
      </c>
      <c r="AC24" s="123" t="n">
        <f aca="false">AC23-AC22</f>
        <v>39.8700000000001</v>
      </c>
      <c r="AD24" s="123" t="n">
        <f aca="false">AD23-AD22</f>
        <v>34.1400000000001</v>
      </c>
      <c r="AE24" s="123" t="n">
        <f aca="false">AE23-AE22</f>
        <v>32.55</v>
      </c>
      <c r="AF24" s="123" t="n">
        <f aca="false">AF23-AF22</f>
        <v>34.3999999999999</v>
      </c>
      <c r="AG24" s="123" t="n">
        <f aca="false">AG23-AG22</f>
        <v>35.6500000000001</v>
      </c>
      <c r="AH24" s="123" t="n">
        <f aca="false">AH23-AH22</f>
        <v>32.1500000000001</v>
      </c>
      <c r="AI24" s="97"/>
      <c r="AJ24" s="37"/>
    </row>
    <row r="25" s="35" customFormat="true" ht="12.75" hidden="false" customHeight="true" outlineLevel="0" collapsed="false">
      <c r="A25" s="157" t="s">
        <v>3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26"/>
    </row>
    <row r="26" customFormat="false" ht="12.75" hidden="false" customHeight="false" outlineLevel="0" collapsed="false">
      <c r="A26" s="110" t="s">
        <v>7</v>
      </c>
      <c r="B26" s="111"/>
      <c r="C26" s="111"/>
      <c r="D26" s="164" t="n">
        <f aca="false">'November 07'!AG27</f>
        <v>33.56</v>
      </c>
      <c r="E26" s="111" t="n">
        <f aca="false">D27</f>
        <v>41.39</v>
      </c>
      <c r="F26" s="111" t="n">
        <f aca="false">E27</f>
        <v>3.32</v>
      </c>
      <c r="G26" s="111" t="n">
        <f aca="false">F27</f>
        <v>12.95</v>
      </c>
      <c r="H26" s="111" t="n">
        <f aca="false">G27</f>
        <v>22.77</v>
      </c>
      <c r="I26" s="111" t="n">
        <f aca="false">H27</f>
        <v>31.9</v>
      </c>
      <c r="J26" s="111" t="n">
        <f aca="false">I27</f>
        <v>40.24</v>
      </c>
      <c r="K26" s="111" t="n">
        <f aca="false">J27</f>
        <v>49.58</v>
      </c>
      <c r="L26" s="111" t="n">
        <f aca="false">K27</f>
        <v>58.43</v>
      </c>
      <c r="M26" s="111" t="n">
        <f aca="false">L27</f>
        <v>67.08</v>
      </c>
      <c r="N26" s="111" t="n">
        <f aca="false">M27</f>
        <v>75.13</v>
      </c>
      <c r="O26" s="111" t="n">
        <f aca="false">N27</f>
        <v>84.28</v>
      </c>
      <c r="P26" s="111" t="n">
        <f aca="false">O27</f>
        <v>91.91</v>
      </c>
      <c r="Q26" s="111" t="n">
        <f aca="false">P27</f>
        <v>101.23</v>
      </c>
      <c r="R26" s="111" t="n">
        <f aca="false">Q27</f>
        <v>109.15</v>
      </c>
      <c r="S26" s="111" t="n">
        <f aca="false">R27</f>
        <v>118.37</v>
      </c>
      <c r="T26" s="111" t="n">
        <f aca="false">S27</f>
        <v>125.96</v>
      </c>
      <c r="U26" s="111" t="n">
        <f aca="false">T27</f>
        <v>135.7</v>
      </c>
      <c r="V26" s="111" t="n">
        <f aca="false">U27</f>
        <v>143.85</v>
      </c>
      <c r="W26" s="111" t="n">
        <f aca="false">V27</f>
        <v>153.13</v>
      </c>
      <c r="X26" s="111" t="n">
        <f aca="false">W27</f>
        <v>161.15</v>
      </c>
      <c r="Y26" s="111" t="n">
        <f aca="false">X27</f>
        <v>170.25</v>
      </c>
      <c r="Z26" s="111" t="n">
        <f aca="false">Y27</f>
        <v>178.75</v>
      </c>
      <c r="AA26" s="111" t="n">
        <f aca="false">Z27</f>
        <v>187.48</v>
      </c>
      <c r="AB26" s="111" t="n">
        <f aca="false">AA27</f>
        <v>195.95</v>
      </c>
      <c r="AC26" s="111" t="n">
        <f aca="false">AB27</f>
        <v>204.15</v>
      </c>
      <c r="AD26" s="111" t="n">
        <f aca="false">AC27</f>
        <v>212.63</v>
      </c>
      <c r="AE26" s="111" t="n">
        <f aca="false">AD27</f>
        <v>221.27</v>
      </c>
      <c r="AF26" s="111" t="n">
        <f aca="false">AE27</f>
        <v>229.32</v>
      </c>
      <c r="AG26" s="111" t="n">
        <f aca="false">AF27</f>
        <v>237.88</v>
      </c>
      <c r="AH26" s="111" t="n">
        <f aca="false">AG27</f>
        <v>246.03</v>
      </c>
      <c r="AI26" s="125"/>
      <c r="AJ26" s="37"/>
    </row>
    <row r="27" customFormat="false" ht="12.75" hidden="false" customHeight="false" outlineLevel="0" collapsed="false">
      <c r="A27" s="110" t="s">
        <v>8</v>
      </c>
      <c r="B27" s="111"/>
      <c r="C27" s="111"/>
      <c r="D27" s="127" t="n">
        <v>41.39</v>
      </c>
      <c r="E27" s="113" t="n">
        <v>3.32</v>
      </c>
      <c r="F27" s="16" t="n">
        <v>12.95</v>
      </c>
      <c r="G27" s="160" t="n">
        <v>22.77</v>
      </c>
      <c r="H27" s="158" t="n">
        <v>31.9</v>
      </c>
      <c r="I27" s="129" t="n">
        <v>40.24</v>
      </c>
      <c r="J27" s="130" t="n">
        <v>49.58</v>
      </c>
      <c r="K27" s="131" t="n">
        <v>58.43</v>
      </c>
      <c r="L27" s="132" t="n">
        <v>67.08</v>
      </c>
      <c r="M27" s="133" t="n">
        <v>75.13</v>
      </c>
      <c r="N27" s="134" t="n">
        <v>84.28</v>
      </c>
      <c r="O27" s="135" t="n">
        <v>91.91</v>
      </c>
      <c r="P27" s="136" t="n">
        <v>101.23</v>
      </c>
      <c r="Q27" s="168" t="n">
        <v>109.15</v>
      </c>
      <c r="R27" s="138" t="n">
        <v>118.37</v>
      </c>
      <c r="S27" s="139" t="n">
        <v>125.96</v>
      </c>
      <c r="T27" s="140" t="n">
        <v>135.7</v>
      </c>
      <c r="U27" s="172" t="n">
        <v>143.85</v>
      </c>
      <c r="V27" s="142" t="n">
        <v>153.13</v>
      </c>
      <c r="W27" s="143" t="n">
        <v>161.15</v>
      </c>
      <c r="X27" s="144" t="n">
        <v>170.25</v>
      </c>
      <c r="Y27" s="145" t="n">
        <v>178.75</v>
      </c>
      <c r="Z27" s="147" t="n">
        <v>187.48</v>
      </c>
      <c r="AA27" s="148" t="n">
        <v>195.95</v>
      </c>
      <c r="AB27" s="179" t="n">
        <v>204.15</v>
      </c>
      <c r="AC27" s="182" t="n">
        <v>212.63</v>
      </c>
      <c r="AD27" s="116" t="n">
        <v>221.27</v>
      </c>
      <c r="AE27" s="117" t="n">
        <v>229.32</v>
      </c>
      <c r="AF27" s="118" t="n">
        <v>237.88</v>
      </c>
      <c r="AG27" s="180" t="n">
        <v>246.03</v>
      </c>
      <c r="AH27" s="10" t="n">
        <v>255.67</v>
      </c>
      <c r="AI27" s="125"/>
      <c r="AJ27" s="37"/>
    </row>
    <row r="28" customFormat="false" ht="12.75" hidden="false" customHeight="false" outlineLevel="0" collapsed="false">
      <c r="A28" s="110" t="s">
        <v>33</v>
      </c>
      <c r="B28" s="111"/>
      <c r="C28" s="111" t="s">
        <v>11</v>
      </c>
      <c r="D28" s="123" t="n">
        <f aca="false">D27-D26</f>
        <v>7.83</v>
      </c>
      <c r="E28" s="123" t="n">
        <f aca="false">(45.28-E26)+(E27-0)</f>
        <v>7.21</v>
      </c>
      <c r="F28" s="123" t="n">
        <f aca="false">F27-F26</f>
        <v>9.63</v>
      </c>
      <c r="G28" s="123" t="n">
        <f aca="false">G27-G26</f>
        <v>9.82</v>
      </c>
      <c r="H28" s="123" t="n">
        <f aca="false">H27-H26</f>
        <v>9.13</v>
      </c>
      <c r="I28" s="123" t="n">
        <f aca="false">I27-I26</f>
        <v>8.34</v>
      </c>
      <c r="J28" s="123" t="n">
        <f aca="false">J27-J26</f>
        <v>9.34</v>
      </c>
      <c r="K28" s="123" t="n">
        <f aca="false">K27-K26</f>
        <v>8.85</v>
      </c>
      <c r="L28" s="123" t="n">
        <f aca="false">L27-L26</f>
        <v>8.65</v>
      </c>
      <c r="M28" s="123" t="n">
        <f aca="false">M27-M26</f>
        <v>8.05</v>
      </c>
      <c r="N28" s="123" t="n">
        <f aca="false">N27-N26</f>
        <v>9.15000000000001</v>
      </c>
      <c r="O28" s="123" t="n">
        <f aca="false">O27-O26</f>
        <v>7.63</v>
      </c>
      <c r="P28" s="123" t="n">
        <f aca="false">P27-P26</f>
        <v>9.32000000000001</v>
      </c>
      <c r="Q28" s="123" t="n">
        <f aca="false">Q27-Q26</f>
        <v>7.92</v>
      </c>
      <c r="R28" s="123" t="n">
        <f aca="false">R27-R26</f>
        <v>9.22</v>
      </c>
      <c r="S28" s="123" t="n">
        <f aca="false">S27-S26</f>
        <v>7.58999999999999</v>
      </c>
      <c r="T28" s="123" t="n">
        <f aca="false">T27-T26</f>
        <v>9.74</v>
      </c>
      <c r="U28" s="123" t="n">
        <f aca="false">U27-U26</f>
        <v>8.15000000000001</v>
      </c>
      <c r="V28" s="123" t="n">
        <f aca="false">V27-V26</f>
        <v>9.28</v>
      </c>
      <c r="W28" s="123" t="n">
        <f aca="false">W27-W26</f>
        <v>8.02000000000001</v>
      </c>
      <c r="X28" s="123" t="n">
        <f aca="false">X27-X26</f>
        <v>9.09999999999999</v>
      </c>
      <c r="Y28" s="123" t="n">
        <f aca="false">Y27-Y26</f>
        <v>8.5</v>
      </c>
      <c r="Z28" s="123" t="n">
        <f aca="false">Z27-Z26</f>
        <v>8.72999999999999</v>
      </c>
      <c r="AA28" s="123" t="n">
        <f aca="false">AA27-AA26</f>
        <v>8.47</v>
      </c>
      <c r="AB28" s="123" t="n">
        <f aca="false">AB27-AB26</f>
        <v>8.20000000000002</v>
      </c>
      <c r="AC28" s="123" t="n">
        <f aca="false">AC27-AC26</f>
        <v>8.47999999999999</v>
      </c>
      <c r="AD28" s="123" t="n">
        <f aca="false">AD27-AD26</f>
        <v>8.64000000000002</v>
      </c>
      <c r="AE28" s="123" t="n">
        <f aca="false">AE27-AE26</f>
        <v>8.04999999999998</v>
      </c>
      <c r="AF28" s="123" t="n">
        <f aca="false">AF27-AF26</f>
        <v>8.56</v>
      </c>
      <c r="AG28" s="123" t="n">
        <f aca="false">AG27-AG26</f>
        <v>8.15000000000001</v>
      </c>
      <c r="AH28" s="123" t="n">
        <f aca="false">AH27-AH26</f>
        <v>9.63999999999999</v>
      </c>
      <c r="AI28" s="97"/>
      <c r="AJ28" s="37"/>
    </row>
    <row r="29" s="35" customFormat="true" ht="27.75" hidden="false" customHeight="true" outlineLevel="0" collapsed="false">
      <c r="A29" s="119" t="s">
        <v>34</v>
      </c>
      <c r="B29" s="120" t="s">
        <v>83</v>
      </c>
      <c r="C29" s="120" t="s">
        <v>11</v>
      </c>
      <c r="D29" s="121" t="n">
        <f aca="false">D24+D28</f>
        <v>97.01</v>
      </c>
      <c r="E29" s="121" t="n">
        <f aca="false">E24+E28</f>
        <v>45.38</v>
      </c>
      <c r="F29" s="121" t="n">
        <f aca="false">F24+F28</f>
        <v>69.63</v>
      </c>
      <c r="G29" s="121" t="n">
        <f aca="false">G24+G28</f>
        <v>96.37</v>
      </c>
      <c r="H29" s="121" t="n">
        <f aca="false">H24+H28</f>
        <v>94.62</v>
      </c>
      <c r="I29" s="121" t="n">
        <f aca="false">I24+I28</f>
        <v>92.86</v>
      </c>
      <c r="J29" s="121" t="n">
        <f aca="false">J24+J28</f>
        <v>97.65</v>
      </c>
      <c r="K29" s="121" t="n">
        <f aca="false">K24+K28</f>
        <v>79.79</v>
      </c>
      <c r="L29" s="121" t="n">
        <f aca="false">L24+L28</f>
        <v>92.95</v>
      </c>
      <c r="M29" s="121" t="n">
        <f aca="false">M24+M28</f>
        <v>93.08</v>
      </c>
      <c r="N29" s="121" t="n">
        <f aca="false">N24+N28</f>
        <v>93.05</v>
      </c>
      <c r="O29" s="121" t="n">
        <f aca="false">O24+O28</f>
        <v>91.6900000000001</v>
      </c>
      <c r="P29" s="121" t="n">
        <f aca="false">P24+P28</f>
        <v>91.33</v>
      </c>
      <c r="Q29" s="121" t="n">
        <f aca="false">Q24+Q28</f>
        <v>73.01</v>
      </c>
      <c r="R29" s="121" t="n">
        <f aca="false">R24+R28</f>
        <v>90.26</v>
      </c>
      <c r="S29" s="121" t="n">
        <f aca="false">S24+S28</f>
        <v>90.6599999999999</v>
      </c>
      <c r="T29" s="121" t="n">
        <f aca="false">T24+T28</f>
        <v>93.94</v>
      </c>
      <c r="U29" s="121" t="n">
        <f aca="false">U24+U28</f>
        <v>92.7399999999999</v>
      </c>
      <c r="V29" s="121" t="n">
        <f aca="false">V24+V28</f>
        <v>90.9500000000001</v>
      </c>
      <c r="W29" s="121" t="n">
        <f aca="false">W24+W28</f>
        <v>91.4700000000001</v>
      </c>
      <c r="X29" s="121" t="n">
        <f aca="false">X24+X28</f>
        <v>92.4499999999999</v>
      </c>
      <c r="Y29" s="121" t="n">
        <f aca="false">Y24+Y28</f>
        <v>91.5700000000002</v>
      </c>
      <c r="Z29" s="121" t="n">
        <f aca="false">Z24+Z28</f>
        <v>91.8599999999999</v>
      </c>
      <c r="AA29" s="121" t="n">
        <f aca="false">AA24+AA28</f>
        <v>79.2999999999999</v>
      </c>
      <c r="AB29" s="121" t="n">
        <f aca="false">AB24+AB28</f>
        <v>38.23</v>
      </c>
      <c r="AC29" s="121" t="n">
        <f aca="false">AC24+AC28</f>
        <v>48.3500000000001</v>
      </c>
      <c r="AD29" s="121" t="n">
        <f aca="false">AD24+AD28</f>
        <v>42.7800000000001</v>
      </c>
      <c r="AE29" s="121" t="n">
        <f aca="false">AE24+AE28</f>
        <v>40.5999999999999</v>
      </c>
      <c r="AF29" s="121" t="n">
        <f aca="false">AF24+AF28</f>
        <v>42.9599999999999</v>
      </c>
      <c r="AG29" s="121" t="n">
        <f aca="false">AG24+AG28</f>
        <v>43.8000000000001</v>
      </c>
      <c r="AH29" s="121" t="n">
        <f aca="false">AH24+AH28</f>
        <v>41.7900000000001</v>
      </c>
      <c r="AI29" s="121" t="n">
        <f aca="false">SUM(D29:AH29)</f>
        <v>2412.13</v>
      </c>
      <c r="AJ29" s="37"/>
    </row>
    <row r="30" s="68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f aca="false">'November 07'!AG32</f>
        <v>23792770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  <c r="AJ31" s="37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/>
      <c r="AG32" s="61"/>
      <c r="AH32" s="62" t="n">
        <v>30250130</v>
      </c>
      <c r="AI32" s="63"/>
      <c r="AJ32" s="37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f aca="false">(AH32-D31)/1000</f>
        <v>6457.36</v>
      </c>
      <c r="AI33" s="14" t="n">
        <f aca="false">SUM(D33:AH33)</f>
        <v>6457.36</v>
      </c>
      <c r="AJ33" s="37"/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7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37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November 07'!AG36</f>
        <v>5.76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 t="str">
        <f aca="false">AG37</f>
        <v>-</v>
      </c>
      <c r="AI36" s="11"/>
      <c r="AJ36" s="37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s">
        <v>41</v>
      </c>
      <c r="AH37" s="28" t="n">
        <v>8.52</v>
      </c>
      <c r="AI37" s="11"/>
      <c r="AJ37" s="37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10"/>
      <c r="AH38" s="28" t="n">
        <f aca="false">(AH37-D36)</f>
        <v>2.76</v>
      </c>
      <c r="AI38" s="11"/>
      <c r="AJ38" s="37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37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November 07'!AG40</f>
        <v>36.21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 t="str">
        <f aca="false">AG41</f>
        <v>-</v>
      </c>
      <c r="AI40" s="11"/>
      <c r="AJ40" s="37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10" t="s">
        <v>41</v>
      </c>
      <c r="AH41" s="28" t="n">
        <v>42.1</v>
      </c>
      <c r="AI41" s="11"/>
      <c r="AJ41" s="37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0"/>
      <c r="AH42" s="28" t="n">
        <f aca="false">AH41-D40</f>
        <v>5.89</v>
      </c>
      <c r="AI42" s="11"/>
      <c r="AJ42" s="37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3"/>
      <c r="AH43" s="30" t="n">
        <f aca="false">AH42+AH38</f>
        <v>8.65</v>
      </c>
      <c r="AI43" s="13" t="n">
        <f aca="false">AH43</f>
        <v>8.65</v>
      </c>
      <c r="AJ43" s="37"/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331939.999999999</v>
      </c>
      <c r="E46" s="28" t="n">
        <v>146320</v>
      </c>
      <c r="F46" s="28" t="n">
        <v>391840</v>
      </c>
      <c r="G46" s="28" t="n">
        <v>326950.000000001</v>
      </c>
      <c r="H46" s="28" t="n">
        <v>333150.000000001</v>
      </c>
      <c r="I46" s="28" t="n">
        <v>333059.999999998</v>
      </c>
      <c r="J46" s="28" t="n">
        <v>275860.000000001</v>
      </c>
      <c r="K46" s="28" t="n">
        <v>228830.000000002</v>
      </c>
      <c r="L46" s="28" t="n">
        <v>246259.999999998</v>
      </c>
      <c r="M46" s="28" t="n">
        <v>337320</v>
      </c>
      <c r="N46" s="28" t="n">
        <v>333790.000000001</v>
      </c>
      <c r="O46" s="28" t="n">
        <v>268730</v>
      </c>
      <c r="P46" s="28" t="n">
        <v>303200.000000001</v>
      </c>
      <c r="Q46" s="28" t="n">
        <v>234630.000000001</v>
      </c>
      <c r="R46" s="28" t="n">
        <v>77389.9999999994</v>
      </c>
      <c r="S46" s="28" t="n">
        <v>0</v>
      </c>
      <c r="T46" s="28" t="n">
        <v>77869.999999999</v>
      </c>
      <c r="U46" s="28" t="n">
        <v>341750</v>
      </c>
      <c r="V46" s="28" t="n">
        <v>344410</v>
      </c>
      <c r="W46" s="28" t="n">
        <v>346570</v>
      </c>
      <c r="X46" s="28" t="n">
        <v>336370.000000003</v>
      </c>
      <c r="Y46" s="28" t="n">
        <v>336860.000000001</v>
      </c>
      <c r="Z46" s="28" t="n">
        <v>337469.999999998</v>
      </c>
      <c r="AA46" s="28" t="n">
        <v>337130.000000001</v>
      </c>
      <c r="AB46" s="28" t="n">
        <v>335830.000000002</v>
      </c>
      <c r="AC46" s="28" t="n">
        <v>335689.999999999</v>
      </c>
      <c r="AD46" s="28" t="n">
        <v>324680</v>
      </c>
      <c r="AE46" s="28" t="n">
        <v>329320</v>
      </c>
      <c r="AF46" s="28" t="n">
        <v>338930</v>
      </c>
      <c r="AG46" s="28" t="n">
        <v>334090</v>
      </c>
      <c r="AH46" s="28" t="n">
        <v>305939.999999999</v>
      </c>
      <c r="AI46" s="32" t="n">
        <f aca="false">SUM(D46:AH46)</f>
        <v>8932180</v>
      </c>
    </row>
    <row r="47" s="2" customFormat="true" ht="14.25" hidden="false" customHeight="false" outlineLevel="0" collapsed="false">
      <c r="A47" s="27" t="s">
        <v>53</v>
      </c>
      <c r="B47" s="28"/>
      <c r="C47" s="28" t="s">
        <v>54</v>
      </c>
      <c r="D47" s="28" t="n">
        <v>778</v>
      </c>
      <c r="E47" s="28" t="n">
        <v>782</v>
      </c>
      <c r="F47" s="28" t="n">
        <v>727</v>
      </c>
      <c r="G47" s="28" t="n">
        <v>715</v>
      </c>
      <c r="H47" s="28" t="n">
        <v>701</v>
      </c>
      <c r="I47" s="28" t="n">
        <v>702</v>
      </c>
      <c r="J47" s="28" t="n">
        <v>715</v>
      </c>
      <c r="K47" s="28" t="n">
        <v>707</v>
      </c>
      <c r="L47" s="28" t="n">
        <v>758</v>
      </c>
      <c r="M47" s="28" t="n">
        <v>715</v>
      </c>
      <c r="N47" s="28" t="n">
        <v>717</v>
      </c>
      <c r="O47" s="28" t="n">
        <v>734</v>
      </c>
      <c r="P47" s="28" t="n">
        <v>715</v>
      </c>
      <c r="Q47" s="28" t="n">
        <v>701</v>
      </c>
      <c r="R47" s="28" t="n">
        <v>720</v>
      </c>
      <c r="S47" s="28" t="n">
        <v>729</v>
      </c>
      <c r="T47" s="28" t="n">
        <v>710</v>
      </c>
      <c r="U47" s="28" t="n">
        <v>699</v>
      </c>
      <c r="V47" s="28" t="n">
        <v>724</v>
      </c>
      <c r="W47" s="28" t="n">
        <v>743</v>
      </c>
      <c r="X47" s="28" t="n">
        <v>715</v>
      </c>
      <c r="Y47" s="28" t="n">
        <v>729</v>
      </c>
      <c r="Z47" s="28" t="n">
        <v>705</v>
      </c>
      <c r="AA47" s="28" t="n">
        <v>734</v>
      </c>
      <c r="AB47" s="28" t="n">
        <v>729</v>
      </c>
      <c r="AC47" s="28" t="n">
        <v>729</v>
      </c>
      <c r="AD47" s="28" t="n">
        <v>715</v>
      </c>
      <c r="AE47" s="28" t="n">
        <v>701</v>
      </c>
      <c r="AF47" s="28" t="n">
        <v>691</v>
      </c>
      <c r="AG47" s="28" t="n">
        <v>751</v>
      </c>
      <c r="AH47" s="28" t="n">
        <v>705</v>
      </c>
      <c r="AI47" s="75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258.249319999999</v>
      </c>
      <c r="E48" s="32" t="n">
        <f aca="false">(E46*E47)/10^6</f>
        <v>114.42224</v>
      </c>
      <c r="F48" s="32" t="n">
        <f aca="false">(F46*F47)/10^6</f>
        <v>284.86768</v>
      </c>
      <c r="G48" s="32" t="n">
        <f aca="false">(G46*G47)/10^6</f>
        <v>233.769250000001</v>
      </c>
      <c r="H48" s="32" t="n">
        <f aca="false">(H46*H47)/10^6</f>
        <v>233.538150000001</v>
      </c>
      <c r="I48" s="32" t="n">
        <f aca="false">(I46*I47)/10^6</f>
        <v>233.808119999998</v>
      </c>
      <c r="J48" s="32" t="n">
        <f aca="false">(J46*J47)/10^6</f>
        <v>197.2399</v>
      </c>
      <c r="K48" s="32" t="n">
        <f aca="false">(K46*K47)/10^6</f>
        <v>161.782810000001</v>
      </c>
      <c r="L48" s="32" t="n">
        <f aca="false">(L46*L47)/10^6</f>
        <v>186.665079999999</v>
      </c>
      <c r="M48" s="32" t="n">
        <f aca="false">(M46*M47)/10^6</f>
        <v>241.1838</v>
      </c>
      <c r="N48" s="32" t="n">
        <f aca="false">(N46*N47)/10^6</f>
        <v>239.327430000001</v>
      </c>
      <c r="O48" s="32" t="n">
        <f aca="false">(O46*O47)/10^6</f>
        <v>197.24782</v>
      </c>
      <c r="P48" s="32" t="n">
        <f aca="false">(P46*P47)/10^6</f>
        <v>216.788000000001</v>
      </c>
      <c r="Q48" s="32" t="n">
        <f aca="false">(Q46*Q47)/10^6</f>
        <v>164.475630000001</v>
      </c>
      <c r="R48" s="32" t="n">
        <f aca="false">(R46*R47)/10^6</f>
        <v>55.7207999999996</v>
      </c>
      <c r="S48" s="32" t="n">
        <f aca="false">(S46*S47)/10^6</f>
        <v>0</v>
      </c>
      <c r="T48" s="32" t="n">
        <f aca="false">(T46*T47)/10^6</f>
        <v>55.2876999999993</v>
      </c>
      <c r="U48" s="32" t="n">
        <f aca="false">(U46*U47)/10^6</f>
        <v>238.88325</v>
      </c>
      <c r="V48" s="32" t="n">
        <f aca="false">(V46*V47)/10^6</f>
        <v>249.35284</v>
      </c>
      <c r="W48" s="32" t="n">
        <f aca="false">(W46*W47)/10^6</f>
        <v>257.50151</v>
      </c>
      <c r="X48" s="32" t="n">
        <f aca="false">(X46*X47)/10^6</f>
        <v>240.504550000002</v>
      </c>
      <c r="Y48" s="32" t="n">
        <f aca="false">(Y46*Y47)/10^6</f>
        <v>245.57094</v>
      </c>
      <c r="Z48" s="32" t="n">
        <f aca="false">(Z46*Z47)/10^6</f>
        <v>237.916349999998</v>
      </c>
      <c r="AA48" s="32" t="n">
        <f aca="false">(AA46*AA47)/10^6</f>
        <v>247.453420000001</v>
      </c>
      <c r="AB48" s="32" t="n">
        <f aca="false">(AB46*AB47)/10^6</f>
        <v>244.820070000001</v>
      </c>
      <c r="AC48" s="32" t="n">
        <f aca="false">(AC46*AC47)/10^6</f>
        <v>244.718009999999</v>
      </c>
      <c r="AD48" s="32" t="n">
        <f aca="false">(AD46*AD47)/10^6</f>
        <v>232.1462</v>
      </c>
      <c r="AE48" s="32" t="n">
        <f aca="false">(AE46*AE47)/10^6</f>
        <v>230.85332</v>
      </c>
      <c r="AF48" s="32" t="n">
        <f aca="false">(AF46*AF47)/10^6</f>
        <v>234.20063</v>
      </c>
      <c r="AG48" s="32" t="n">
        <f aca="false">(AG46*AG47)/10^6</f>
        <v>250.90159</v>
      </c>
      <c r="AH48" s="32" t="n">
        <f aca="false">(AH46*AH47)/10^6</f>
        <v>215.687699999999</v>
      </c>
      <c r="AI48" s="32" t="n">
        <f aca="false">SUM(D48:AH48)</f>
        <v>6444.88411</v>
      </c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28" t="n">
        <v>676070</v>
      </c>
      <c r="E50" s="28" t="n">
        <v>124870</v>
      </c>
      <c r="F50" s="28" t="n">
        <v>688800</v>
      </c>
      <c r="G50" s="28" t="n">
        <v>715500</v>
      </c>
      <c r="H50" s="28" t="n">
        <v>907770</v>
      </c>
      <c r="I50" s="28" t="n">
        <v>705980</v>
      </c>
      <c r="J50" s="28" t="n">
        <v>365470</v>
      </c>
      <c r="K50" s="28" t="n">
        <v>550890</v>
      </c>
      <c r="L50" s="28" t="n">
        <v>254240</v>
      </c>
      <c r="M50" s="28" t="n">
        <v>756330</v>
      </c>
      <c r="N50" s="28" t="n">
        <v>689880</v>
      </c>
      <c r="O50" s="28" t="n">
        <v>1032520</v>
      </c>
      <c r="P50" s="28" t="n">
        <v>1306760</v>
      </c>
      <c r="Q50" s="28" t="n">
        <v>856530</v>
      </c>
      <c r="R50" s="33" t="n">
        <v>233</v>
      </c>
      <c r="S50" s="28" t="n">
        <v>1146440</v>
      </c>
      <c r="T50" s="28" t="n">
        <v>1384600</v>
      </c>
      <c r="U50" s="28" t="n">
        <v>1349020</v>
      </c>
      <c r="V50" s="28" t="n">
        <v>1384370</v>
      </c>
      <c r="W50" s="28" t="n">
        <v>1376300</v>
      </c>
      <c r="X50" s="28" t="n">
        <v>1375870</v>
      </c>
      <c r="Y50" s="28" t="n">
        <v>1384700</v>
      </c>
      <c r="Z50" s="28" t="n">
        <v>1379000</v>
      </c>
      <c r="AA50" s="28" t="n">
        <v>1374790</v>
      </c>
      <c r="AB50" s="28" t="n">
        <v>1387800</v>
      </c>
      <c r="AC50" s="28" t="n">
        <v>1374700</v>
      </c>
      <c r="AD50" s="28" t="n">
        <v>1387800</v>
      </c>
      <c r="AE50" s="28" t="n">
        <v>1394000</v>
      </c>
      <c r="AF50" s="28" t="n">
        <v>1375100</v>
      </c>
      <c r="AG50" s="28" t="n">
        <v>1878600</v>
      </c>
      <c r="AH50" s="28" t="n">
        <v>877800</v>
      </c>
      <c r="AI50" s="32" t="n">
        <f aca="false">SUM(D50:AH50)</f>
        <v>31462733</v>
      </c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28" t="n">
        <v>1156</v>
      </c>
      <c r="E51" s="28" t="n">
        <v>1178</v>
      </c>
      <c r="F51" s="28" t="n">
        <v>1190</v>
      </c>
      <c r="G51" s="28" t="n">
        <v>1167</v>
      </c>
      <c r="H51" s="28" t="n">
        <v>1171</v>
      </c>
      <c r="I51" s="28" t="n">
        <v>1139</v>
      </c>
      <c r="J51" s="28" t="n">
        <v>1174</v>
      </c>
      <c r="K51" s="28" t="n">
        <v>1133</v>
      </c>
      <c r="L51" s="28" t="n">
        <v>1170</v>
      </c>
      <c r="M51" s="28" t="n">
        <v>1116</v>
      </c>
      <c r="N51" s="28" t="n">
        <v>1224</v>
      </c>
      <c r="O51" s="28" t="n">
        <v>1184</v>
      </c>
      <c r="P51" s="28" t="n">
        <v>1203</v>
      </c>
      <c r="Q51" s="28" t="n">
        <v>1196</v>
      </c>
      <c r="R51" s="33" t="n">
        <v>1242</v>
      </c>
      <c r="S51" s="28" t="n">
        <v>1181</v>
      </c>
      <c r="T51" s="28" t="n">
        <v>1179</v>
      </c>
      <c r="U51" s="28" t="n">
        <v>1139</v>
      </c>
      <c r="V51" s="28" t="n">
        <v>1153</v>
      </c>
      <c r="W51" s="28" t="n">
        <v>1107</v>
      </c>
      <c r="X51" s="28" t="n">
        <v>1127</v>
      </c>
      <c r="Y51" s="28" t="n">
        <v>1080</v>
      </c>
      <c r="Z51" s="28" t="n">
        <v>1125</v>
      </c>
      <c r="AA51" s="28" t="n">
        <v>1097</v>
      </c>
      <c r="AB51" s="28" t="n">
        <v>1137</v>
      </c>
      <c r="AC51" s="28" t="n">
        <v>1111</v>
      </c>
      <c r="AD51" s="28" t="n">
        <v>1158</v>
      </c>
      <c r="AE51" s="28" t="n">
        <v>1089</v>
      </c>
      <c r="AF51" s="28" t="n">
        <v>1115</v>
      </c>
      <c r="AG51" s="28" t="n">
        <v>1069</v>
      </c>
      <c r="AH51" s="28" t="n">
        <v>1129</v>
      </c>
      <c r="AI51" s="75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28" t="n">
        <v>321.6</v>
      </c>
      <c r="E52" s="28" t="n">
        <v>168.7</v>
      </c>
      <c r="F52" s="28" t="n">
        <v>320.11</v>
      </c>
      <c r="G52" s="28" t="n">
        <v>326.51</v>
      </c>
      <c r="H52" s="28" t="n">
        <v>360.33</v>
      </c>
      <c r="I52" s="28" t="n">
        <v>319.23</v>
      </c>
      <c r="J52" s="28" t="n">
        <v>189.14</v>
      </c>
      <c r="K52" s="28" t="n">
        <v>249.69</v>
      </c>
      <c r="L52" s="28" t="n">
        <v>140.76</v>
      </c>
      <c r="M52" s="28" t="n">
        <v>327.59</v>
      </c>
      <c r="N52" s="28" t="n">
        <v>328</v>
      </c>
      <c r="O52" s="28" t="n">
        <v>190.39</v>
      </c>
      <c r="P52" s="28" t="n">
        <v>299.69</v>
      </c>
      <c r="Q52" s="28" t="n">
        <v>115.37</v>
      </c>
      <c r="R52" s="33" t="n">
        <v>0.1</v>
      </c>
      <c r="S52" s="28" t="n">
        <v>177.85</v>
      </c>
      <c r="T52" s="28" t="n">
        <v>330.26</v>
      </c>
      <c r="U52" s="28" t="n">
        <v>318.73</v>
      </c>
      <c r="V52" s="28" t="n">
        <v>329.62</v>
      </c>
      <c r="W52" s="28" t="n">
        <v>326.79</v>
      </c>
      <c r="X52" s="28" t="n">
        <v>326.62</v>
      </c>
      <c r="Y52" s="28" t="n">
        <v>330.18</v>
      </c>
      <c r="Z52" s="28" t="n">
        <v>328.97</v>
      </c>
      <c r="AA52" s="28" t="n">
        <v>326.9</v>
      </c>
      <c r="AB52" s="28" t="n">
        <v>330.64</v>
      </c>
      <c r="AC52" s="28" t="n">
        <v>328.18</v>
      </c>
      <c r="AD52" s="28" t="n">
        <v>331.14</v>
      </c>
      <c r="AE52" s="28" t="n">
        <v>332.5</v>
      </c>
      <c r="AF52" s="28" t="n">
        <v>327.87</v>
      </c>
      <c r="AG52" s="28" t="n">
        <v>328.85</v>
      </c>
      <c r="AH52" s="28" t="n">
        <v>328.66</v>
      </c>
      <c r="AI52" s="32" t="n">
        <f aca="false">SUM(D52:AH52)</f>
        <v>8760.97</v>
      </c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28" t="n">
        <v>609820</v>
      </c>
      <c r="E53" s="28" t="n">
        <v>417030</v>
      </c>
      <c r="F53" s="28" t="n">
        <v>667230</v>
      </c>
      <c r="G53" s="28" t="n">
        <v>643300</v>
      </c>
      <c r="H53" s="28" t="n">
        <v>652790</v>
      </c>
      <c r="I53" s="28" t="n">
        <v>649770</v>
      </c>
      <c r="J53" s="28" t="n">
        <v>384560</v>
      </c>
      <c r="K53" s="28" t="n">
        <v>494480</v>
      </c>
      <c r="L53" s="28" t="n">
        <v>238290</v>
      </c>
      <c r="M53" s="28" t="n">
        <v>707630</v>
      </c>
      <c r="N53" s="28" t="n">
        <v>1341960</v>
      </c>
      <c r="O53" s="28" t="n">
        <v>1032970</v>
      </c>
      <c r="P53" s="28" t="n">
        <v>1250620</v>
      </c>
      <c r="Q53" s="28" t="n">
        <v>854190</v>
      </c>
      <c r="R53" s="33" t="n">
        <v>19992</v>
      </c>
      <c r="S53" s="28" t="n">
        <v>1015040</v>
      </c>
      <c r="T53" s="28" t="n">
        <v>1386800</v>
      </c>
      <c r="U53" s="28" t="n">
        <v>1332170</v>
      </c>
      <c r="V53" s="28" t="n">
        <v>1369470</v>
      </c>
      <c r="W53" s="28" t="n">
        <v>1370860</v>
      </c>
      <c r="X53" s="28" t="n">
        <v>1384100</v>
      </c>
      <c r="Y53" s="28" t="n">
        <v>1384700</v>
      </c>
      <c r="Z53" s="28" t="n">
        <v>1379000</v>
      </c>
      <c r="AA53" s="28" t="n">
        <v>1374260</v>
      </c>
      <c r="AB53" s="28" t="n">
        <v>1373410</v>
      </c>
      <c r="AC53" s="28" t="n">
        <v>1374800</v>
      </c>
      <c r="AD53" s="28" t="n">
        <v>1370940</v>
      </c>
      <c r="AE53" s="28" t="n">
        <v>1394000</v>
      </c>
      <c r="AF53" s="28" t="n">
        <v>1375100</v>
      </c>
      <c r="AG53" s="28" t="n">
        <v>1377500</v>
      </c>
      <c r="AH53" s="28" t="n">
        <v>1378500</v>
      </c>
      <c r="AI53" s="32" t="n">
        <f aca="false">SUM(D53:AH53)</f>
        <v>31605282</v>
      </c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28" t="n">
        <v>1226</v>
      </c>
      <c r="E54" s="28" t="n">
        <v>1297</v>
      </c>
      <c r="F54" s="28" t="n">
        <v>1220</v>
      </c>
      <c r="G54" s="28" t="n">
        <v>1271</v>
      </c>
      <c r="H54" s="28" t="n">
        <v>1224</v>
      </c>
      <c r="I54" s="28" t="n">
        <v>1265</v>
      </c>
      <c r="J54" s="28" t="n">
        <v>1192</v>
      </c>
      <c r="K54" s="28" t="n">
        <v>1237</v>
      </c>
      <c r="L54" s="28" t="n">
        <v>1180</v>
      </c>
      <c r="M54" s="28" t="n">
        <v>1201</v>
      </c>
      <c r="N54" s="28" t="n">
        <v>1264</v>
      </c>
      <c r="O54" s="28" t="n">
        <v>1275</v>
      </c>
      <c r="P54" s="28" t="n">
        <v>1226</v>
      </c>
      <c r="Q54" s="28" t="n">
        <v>1267</v>
      </c>
      <c r="R54" s="33" t="n">
        <v>1256</v>
      </c>
      <c r="S54" s="28" t="n">
        <v>1224</v>
      </c>
      <c r="T54" s="28" t="n">
        <v>1219</v>
      </c>
      <c r="U54" s="28" t="n">
        <v>1211</v>
      </c>
      <c r="V54" s="28" t="n">
        <v>1201</v>
      </c>
      <c r="W54" s="28" t="n">
        <v>1145</v>
      </c>
      <c r="X54" s="28" t="n">
        <v>1123</v>
      </c>
      <c r="Y54" s="28" t="n">
        <v>1135</v>
      </c>
      <c r="Z54" s="28" t="n">
        <v>1083</v>
      </c>
      <c r="AA54" s="28" t="n">
        <v>1131</v>
      </c>
      <c r="AB54" s="28" t="n">
        <v>1119</v>
      </c>
      <c r="AC54" s="28" t="n">
        <v>1158</v>
      </c>
      <c r="AD54" s="28" t="n">
        <v>1137</v>
      </c>
      <c r="AE54" s="28" t="n">
        <v>1160</v>
      </c>
      <c r="AF54" s="28" t="n">
        <v>1123</v>
      </c>
      <c r="AG54" s="28" t="n">
        <v>1141</v>
      </c>
      <c r="AH54" s="28" t="n">
        <v>1113</v>
      </c>
      <c r="AI54" s="75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28" t="n">
        <v>295.24</v>
      </c>
      <c r="E55" s="28" t="n">
        <v>167.1</v>
      </c>
      <c r="F55" s="28" t="n">
        <v>319.43</v>
      </c>
      <c r="G55" s="28" t="n">
        <v>327.25</v>
      </c>
      <c r="H55" s="28" t="n">
        <v>341.23</v>
      </c>
      <c r="I55" s="28" t="n">
        <v>308.8</v>
      </c>
      <c r="J55" s="28" t="n">
        <v>198.19</v>
      </c>
      <c r="K55" s="28" t="n">
        <v>261.11</v>
      </c>
      <c r="L55" s="28" t="n">
        <v>155.13</v>
      </c>
      <c r="M55" s="28" t="n">
        <v>325.75</v>
      </c>
      <c r="N55" s="28" t="n">
        <v>326.42</v>
      </c>
      <c r="O55" s="28" t="n">
        <v>185.84</v>
      </c>
      <c r="P55" s="28" t="n">
        <v>274.41</v>
      </c>
      <c r="Q55" s="28" t="n">
        <v>103.19</v>
      </c>
      <c r="R55" s="33" t="n">
        <v>8.68</v>
      </c>
      <c r="S55" s="28" t="n">
        <v>101.59</v>
      </c>
      <c r="T55" s="28" t="n">
        <v>330.83</v>
      </c>
      <c r="U55" s="28" t="n">
        <v>310.89</v>
      </c>
      <c r="V55" s="28" t="n">
        <v>323.81</v>
      </c>
      <c r="W55" s="28" t="n">
        <v>325.15</v>
      </c>
      <c r="X55" s="28" t="n">
        <v>329.95</v>
      </c>
      <c r="Y55" s="28" t="n">
        <v>330.18</v>
      </c>
      <c r="Z55" s="28" t="n">
        <v>328.94</v>
      </c>
      <c r="AA55" s="28" t="n">
        <v>326.65</v>
      </c>
      <c r="AB55" s="28" t="n">
        <v>325.01</v>
      </c>
      <c r="AC55" s="28" t="n">
        <v>328.11</v>
      </c>
      <c r="AD55" s="28" t="n">
        <v>324.26</v>
      </c>
      <c r="AE55" s="28" t="n">
        <v>332.47</v>
      </c>
      <c r="AF55" s="28" t="n">
        <v>327.97</v>
      </c>
      <c r="AG55" s="28" t="n">
        <v>330.37</v>
      </c>
      <c r="AH55" s="28" t="n">
        <v>330.8</v>
      </c>
      <c r="AI55" s="32" t="n">
        <f aca="false">SUM(D55:AH55)</f>
        <v>8604.75</v>
      </c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1150050</v>
      </c>
      <c r="E56" s="28" t="n">
        <v>719380</v>
      </c>
      <c r="F56" s="28" t="n">
        <v>1276710</v>
      </c>
      <c r="G56" s="28" t="n">
        <v>1372090</v>
      </c>
      <c r="H56" s="28" t="n">
        <v>1755230</v>
      </c>
      <c r="I56" s="28" t="n">
        <v>1351150</v>
      </c>
      <c r="J56" s="28" t="n">
        <v>1273830</v>
      </c>
      <c r="K56" s="28" t="n">
        <v>1245030</v>
      </c>
      <c r="L56" s="28" t="n">
        <v>1275400</v>
      </c>
      <c r="M56" s="28" t="n">
        <v>1338990</v>
      </c>
      <c r="N56" s="28" t="n">
        <v>1381290</v>
      </c>
      <c r="O56" s="28" t="n">
        <v>1347900</v>
      </c>
      <c r="P56" s="28" t="n">
        <v>1382850</v>
      </c>
      <c r="Q56" s="28" t="n">
        <v>1377300</v>
      </c>
      <c r="R56" s="28" t="n">
        <v>1384700</v>
      </c>
      <c r="S56" s="28" t="n">
        <v>1366520</v>
      </c>
      <c r="T56" s="28" t="n">
        <v>1388900</v>
      </c>
      <c r="U56" s="28" t="n">
        <v>1349720</v>
      </c>
      <c r="V56" s="28" t="n">
        <v>1373170</v>
      </c>
      <c r="W56" s="28" t="n">
        <v>137518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2" t="n">
        <f aca="false">SUM(D56:AH56)</f>
        <v>26485390</v>
      </c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216</v>
      </c>
      <c r="E57" s="28" t="n">
        <v>1273</v>
      </c>
      <c r="F57" s="28" t="n">
        <v>1238</v>
      </c>
      <c r="G57" s="28" t="n">
        <v>1275</v>
      </c>
      <c r="H57" s="28" t="n">
        <v>1219</v>
      </c>
      <c r="I57" s="28" t="n">
        <v>1249</v>
      </c>
      <c r="J57" s="28" t="n">
        <v>1241</v>
      </c>
      <c r="K57" s="28" t="n">
        <v>1263</v>
      </c>
      <c r="L57" s="28" t="n">
        <v>1241</v>
      </c>
      <c r="M57" s="28" t="n">
        <v>1248</v>
      </c>
      <c r="N57" s="28" t="n">
        <v>1218</v>
      </c>
      <c r="O57" s="28" t="n">
        <v>1265</v>
      </c>
      <c r="P57" s="28" t="n">
        <v>1211</v>
      </c>
      <c r="Q57" s="28" t="n">
        <v>1248</v>
      </c>
      <c r="R57" s="28" t="n">
        <v>1213</v>
      </c>
      <c r="S57" s="28" t="n">
        <v>1253</v>
      </c>
      <c r="T57" s="28" t="n">
        <v>1265</v>
      </c>
      <c r="U57" s="28" t="n">
        <v>1241</v>
      </c>
      <c r="V57" s="28" t="n">
        <v>1219</v>
      </c>
      <c r="W57" s="28" t="n">
        <v>1255</v>
      </c>
      <c r="X57" s="33" t="n">
        <v>1256</v>
      </c>
      <c r="Y57" s="33" t="n">
        <v>1297</v>
      </c>
      <c r="Z57" s="33" t="n">
        <v>1264</v>
      </c>
      <c r="AA57" s="33" t="n">
        <v>1286</v>
      </c>
      <c r="AB57" s="33" t="n">
        <v>1262</v>
      </c>
      <c r="AC57" s="33" t="n">
        <v>1282</v>
      </c>
      <c r="AD57" s="33" t="n">
        <v>1247</v>
      </c>
      <c r="AE57" s="33" t="n">
        <v>1260</v>
      </c>
      <c r="AF57" s="33" t="n">
        <v>1248</v>
      </c>
      <c r="AG57" s="33" t="n">
        <v>1266</v>
      </c>
      <c r="AH57" s="33" t="n">
        <v>1244</v>
      </c>
      <c r="AI57" s="75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229.16</v>
      </c>
      <c r="E58" s="28" t="n">
        <v>141.83</v>
      </c>
      <c r="F58" s="28" t="n">
        <v>312.24</v>
      </c>
      <c r="G58" s="28" t="n">
        <v>323.71</v>
      </c>
      <c r="H58" s="28" t="n">
        <v>376.56</v>
      </c>
      <c r="I58" s="28" t="n">
        <v>319.85</v>
      </c>
      <c r="J58" s="28" t="n">
        <v>287.81</v>
      </c>
      <c r="K58" s="28" t="n">
        <v>297.78</v>
      </c>
      <c r="L58" s="28" t="n">
        <v>330.66</v>
      </c>
      <c r="M58" s="28" t="n">
        <v>328.42</v>
      </c>
      <c r="N58" s="28" t="n">
        <v>328.26</v>
      </c>
      <c r="O58" s="28" t="n">
        <v>324.27</v>
      </c>
      <c r="P58" s="28" t="n">
        <v>329.02</v>
      </c>
      <c r="Q58" s="28" t="n">
        <v>328.47</v>
      </c>
      <c r="R58" s="28" t="n">
        <v>330.33</v>
      </c>
      <c r="S58" s="28" t="n">
        <v>324.02</v>
      </c>
      <c r="T58" s="28" t="n">
        <v>331.47</v>
      </c>
      <c r="U58" s="28" t="n">
        <v>319.18</v>
      </c>
      <c r="V58" s="28" t="n">
        <v>325.34</v>
      </c>
      <c r="W58" s="28" t="n">
        <v>254.47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2" t="n">
        <f aca="false">SUM(D58:AH58)</f>
        <v>6142.85</v>
      </c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28" t="n">
        <v>726010</v>
      </c>
      <c r="E59" s="28" t="n">
        <v>732490</v>
      </c>
      <c r="F59" s="28" t="n">
        <v>1036420</v>
      </c>
      <c r="G59" s="28" t="n">
        <v>1042700</v>
      </c>
      <c r="H59" s="28" t="n">
        <v>1093590</v>
      </c>
      <c r="I59" s="28" t="n">
        <v>1188800</v>
      </c>
      <c r="J59" s="28" t="n">
        <v>867230</v>
      </c>
      <c r="K59" s="28" t="n">
        <v>790300</v>
      </c>
      <c r="L59" s="28" t="n">
        <v>1197400</v>
      </c>
      <c r="M59" s="28" t="n">
        <v>1082600</v>
      </c>
      <c r="N59" s="28" t="n">
        <v>1123750</v>
      </c>
      <c r="O59" s="28" t="n">
        <v>977700</v>
      </c>
      <c r="P59" s="28" t="n">
        <v>1119440</v>
      </c>
      <c r="Q59" s="28" t="n">
        <v>842700</v>
      </c>
      <c r="R59" s="28" t="n">
        <v>1086300</v>
      </c>
      <c r="S59" s="28" t="n">
        <v>1000800</v>
      </c>
      <c r="T59" s="28" t="n">
        <v>1041300</v>
      </c>
      <c r="U59" s="28" t="n">
        <v>1009570</v>
      </c>
      <c r="V59" s="28" t="n">
        <v>1173990</v>
      </c>
      <c r="W59" s="28" t="n">
        <v>111537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2" t="n">
        <f aca="false">SUM(D59:AH59)</f>
        <v>20248460</v>
      </c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255</v>
      </c>
      <c r="E60" s="28" t="n">
        <v>1271</v>
      </c>
      <c r="F60" s="28" t="n">
        <v>1274</v>
      </c>
      <c r="G60" s="28" t="n">
        <v>1223</v>
      </c>
      <c r="H60" s="28" t="n">
        <v>1223</v>
      </c>
      <c r="I60" s="28" t="n">
        <v>1223</v>
      </c>
      <c r="J60" s="28" t="n">
        <v>1223</v>
      </c>
      <c r="K60" s="28" t="n">
        <v>1272</v>
      </c>
      <c r="L60" s="28" t="n">
        <v>1269</v>
      </c>
      <c r="M60" s="28" t="n">
        <v>1252</v>
      </c>
      <c r="N60" s="28" t="n">
        <v>1263</v>
      </c>
      <c r="O60" s="28" t="n">
        <v>1264</v>
      </c>
      <c r="P60" s="28" t="n">
        <v>1250</v>
      </c>
      <c r="Q60" s="28" t="n">
        <v>1261</v>
      </c>
      <c r="R60" s="28" t="n">
        <v>1238</v>
      </c>
      <c r="S60" s="28" t="n">
        <v>1252</v>
      </c>
      <c r="T60" s="28" t="n">
        <v>1255</v>
      </c>
      <c r="U60" s="28" t="n">
        <v>1247</v>
      </c>
      <c r="V60" s="28" t="n">
        <v>1254</v>
      </c>
      <c r="W60" s="28" t="n">
        <v>1243</v>
      </c>
      <c r="X60" s="33" t="n">
        <v>1265</v>
      </c>
      <c r="Y60" s="33" t="n">
        <v>1295</v>
      </c>
      <c r="Z60" s="33" t="n">
        <v>1281</v>
      </c>
      <c r="AA60" s="33" t="n">
        <v>1280</v>
      </c>
      <c r="AB60" s="33" t="n">
        <v>1302</v>
      </c>
      <c r="AC60" s="33" t="n">
        <v>1314</v>
      </c>
      <c r="AD60" s="33" t="n">
        <v>1323</v>
      </c>
      <c r="AE60" s="33" t="n">
        <v>1296</v>
      </c>
      <c r="AF60" s="33" t="n">
        <v>1307</v>
      </c>
      <c r="AG60" s="33" t="n">
        <v>1275</v>
      </c>
      <c r="AH60" s="33" t="n">
        <v>1312</v>
      </c>
      <c r="AI60" s="75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194.06</v>
      </c>
      <c r="E61" s="28" t="n">
        <v>146.22</v>
      </c>
      <c r="F61" s="28" t="n">
        <v>389.96</v>
      </c>
      <c r="G61" s="28" t="n">
        <v>313.15</v>
      </c>
      <c r="H61" s="28" t="n">
        <v>308.34</v>
      </c>
      <c r="I61" s="28" t="n">
        <v>313.53</v>
      </c>
      <c r="J61" s="28" t="n">
        <v>280.98</v>
      </c>
      <c r="K61" s="28" t="n">
        <v>292.85</v>
      </c>
      <c r="L61" s="28" t="n">
        <v>330.76</v>
      </c>
      <c r="M61" s="28" t="n">
        <v>327.59</v>
      </c>
      <c r="N61" s="28" t="n">
        <v>328.71</v>
      </c>
      <c r="O61" s="28" t="n">
        <v>324.1</v>
      </c>
      <c r="P61" s="28" t="n">
        <v>326.78</v>
      </c>
      <c r="Q61" s="28" t="n">
        <v>327.01</v>
      </c>
      <c r="R61" s="28" t="n">
        <v>331.62</v>
      </c>
      <c r="S61" s="28" t="n">
        <v>332.5</v>
      </c>
      <c r="T61" s="28" t="n">
        <v>328.28</v>
      </c>
      <c r="U61" s="28" t="n">
        <v>320.3</v>
      </c>
      <c r="V61" s="28" t="n">
        <v>322.47</v>
      </c>
      <c r="W61" s="28" t="n">
        <v>300.02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2" t="n">
        <f aca="false">SUM(D61:AH61)</f>
        <v>6139.23</v>
      </c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2+D55+D58+D61)</f>
        <v>1040.06</v>
      </c>
      <c r="E62" s="28" t="n">
        <f aca="false">(E52+E55+E58+E61)</f>
        <v>623.85</v>
      </c>
      <c r="F62" s="28" t="n">
        <f aca="false">(F52+F55+F58+F61)</f>
        <v>1341.74</v>
      </c>
      <c r="G62" s="28" t="n">
        <f aca="false">(G52+G55+G58+G61)</f>
        <v>1290.62</v>
      </c>
      <c r="H62" s="28" t="n">
        <f aca="false">(H52+H55+H58+H61)</f>
        <v>1386.46</v>
      </c>
      <c r="I62" s="28" t="n">
        <f aca="false">(I52+I55+I58+I61)</f>
        <v>1261.41</v>
      </c>
      <c r="J62" s="28" t="n">
        <f aca="false">(J52+J55+J58+J61)</f>
        <v>956.12</v>
      </c>
      <c r="K62" s="28" t="n">
        <f aca="false">(K52+K55+K58+K61)</f>
        <v>1101.43</v>
      </c>
      <c r="L62" s="28" t="n">
        <f aca="false">(L52+L55+L58+L61)</f>
        <v>957.31</v>
      </c>
      <c r="M62" s="28" t="n">
        <f aca="false">(M52+M55+M58+M61)</f>
        <v>1309.35</v>
      </c>
      <c r="N62" s="28" t="n">
        <f aca="false">(N52+N55+N58+N61)</f>
        <v>1311.39</v>
      </c>
      <c r="O62" s="28" t="n">
        <f aca="false">(O52+O55+O58+O61)</f>
        <v>1024.6</v>
      </c>
      <c r="P62" s="28" t="n">
        <f aca="false">(P52+P55+P58+P61)</f>
        <v>1229.9</v>
      </c>
      <c r="Q62" s="28" t="n">
        <f aca="false">(Q52+Q55+Q58+Q61)</f>
        <v>874.04</v>
      </c>
      <c r="R62" s="28" t="n">
        <f aca="false">(R52+R55+R58+R61)</f>
        <v>670.73</v>
      </c>
      <c r="S62" s="28" t="n">
        <f aca="false">(S52+S55+S58+S61)</f>
        <v>935.96</v>
      </c>
      <c r="T62" s="28" t="n">
        <f aca="false">(T52+T55+T58+T61)</f>
        <v>1320.84</v>
      </c>
      <c r="U62" s="28" t="n">
        <f aca="false">(U52+U55+U58+U61)</f>
        <v>1269.1</v>
      </c>
      <c r="V62" s="28" t="n">
        <f aca="false">(V52+V55+V58+V61)</f>
        <v>1301.24</v>
      </c>
      <c r="W62" s="28" t="n">
        <f aca="false">(W52+W55+W58+W61)</f>
        <v>1206.43</v>
      </c>
      <c r="X62" s="28" t="n">
        <f aca="false">(X52+X55+X58+X61)</f>
        <v>656.57</v>
      </c>
      <c r="Y62" s="28" t="n">
        <f aca="false">(Y52+Y55+Y58+Y61)</f>
        <v>660.36</v>
      </c>
      <c r="Z62" s="28" t="n">
        <f aca="false">(Z52+Z55+Z58+Z61)</f>
        <v>657.91</v>
      </c>
      <c r="AA62" s="28" t="n">
        <f aca="false">(AA52+AA55+AA58+AA61)</f>
        <v>653.55</v>
      </c>
      <c r="AB62" s="28" t="n">
        <f aca="false">(AB52+AB55+AB58+AB61)</f>
        <v>655.65</v>
      </c>
      <c r="AC62" s="28" t="n">
        <f aca="false">(AC52+AC55+AC58+AC61)</f>
        <v>656.29</v>
      </c>
      <c r="AD62" s="28" t="n">
        <f aca="false">(AD52+AD55+AD58+AD61)</f>
        <v>655.4</v>
      </c>
      <c r="AE62" s="28" t="n">
        <f aca="false">(AE52+AE55+AE58+AE61)</f>
        <v>664.97</v>
      </c>
      <c r="AF62" s="28" t="n">
        <f aca="false">(AF52+AF55+AF58+AF61)</f>
        <v>655.84</v>
      </c>
      <c r="AG62" s="28" t="n">
        <f aca="false">(AG52+AG55+AG58+AG61)</f>
        <v>659.22</v>
      </c>
      <c r="AH62" s="28" t="n">
        <f aca="false">(AH52+AH55+AH58+AH61)</f>
        <v>659.46</v>
      </c>
      <c r="AI62" s="32" t="n">
        <f aca="false">SUM(D62:AH62)</f>
        <v>29647.8</v>
      </c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1298.30932</v>
      </c>
      <c r="E63" s="13" t="n">
        <f aca="false">(E48+E62)</f>
        <v>738.27224</v>
      </c>
      <c r="F63" s="13" t="n">
        <f aca="false">(F48+F62)</f>
        <v>1626.60768</v>
      </c>
      <c r="G63" s="13" t="n">
        <f aca="false">(G48+G62)</f>
        <v>1524.38925</v>
      </c>
      <c r="H63" s="13" t="n">
        <f aca="false">(H48+H62)</f>
        <v>1619.99815</v>
      </c>
      <c r="I63" s="13" t="n">
        <f aca="false">(I48+I62)</f>
        <v>1495.21812</v>
      </c>
      <c r="J63" s="13" t="n">
        <f aca="false">(J48+J62)</f>
        <v>1153.3599</v>
      </c>
      <c r="K63" s="13" t="n">
        <f aca="false">(K48+K62)</f>
        <v>1263.21281</v>
      </c>
      <c r="L63" s="13" t="n">
        <f aca="false">(L48+L62)</f>
        <v>1143.97508</v>
      </c>
      <c r="M63" s="13" t="n">
        <f aca="false">(M48+M62)</f>
        <v>1550.5338</v>
      </c>
      <c r="N63" s="13" t="n">
        <f aca="false">(N48+N62)</f>
        <v>1550.71743</v>
      </c>
      <c r="O63" s="13" t="n">
        <f aca="false">(O48+O62)</f>
        <v>1221.84782</v>
      </c>
      <c r="P63" s="13" t="n">
        <f aca="false">(P48+P62)</f>
        <v>1446.688</v>
      </c>
      <c r="Q63" s="13" t="n">
        <f aca="false">(Q48+Q62)</f>
        <v>1038.51563</v>
      </c>
      <c r="R63" s="13" t="n">
        <f aca="false">(R48+R62)</f>
        <v>726.4508</v>
      </c>
      <c r="S63" s="13" t="n">
        <f aca="false">(S48+S62)</f>
        <v>935.96</v>
      </c>
      <c r="T63" s="13" t="n">
        <f aca="false">(T48+T62)</f>
        <v>1376.1277</v>
      </c>
      <c r="U63" s="13" t="n">
        <f aca="false">(U48+U62)</f>
        <v>1507.98325</v>
      </c>
      <c r="V63" s="13" t="n">
        <f aca="false">(V48+V62)</f>
        <v>1550.59284</v>
      </c>
      <c r="W63" s="13" t="n">
        <f aca="false">(W48+W62)</f>
        <v>1463.93151</v>
      </c>
      <c r="X63" s="13" t="n">
        <f aca="false">(X48+X62)</f>
        <v>897.074550000002</v>
      </c>
      <c r="Y63" s="13" t="n">
        <f aca="false">(Y48+Y62)</f>
        <v>905.93094</v>
      </c>
      <c r="Z63" s="13" t="n">
        <f aca="false">(Z48+Z62)</f>
        <v>895.826349999998</v>
      </c>
      <c r="AA63" s="13" t="n">
        <f aca="false">(AA48+AA62)</f>
        <v>901.003420000001</v>
      </c>
      <c r="AB63" s="13" t="n">
        <f aca="false">(AB48+AB62)</f>
        <v>900.470070000001</v>
      </c>
      <c r="AC63" s="13" t="n">
        <f aca="false">(AC48+AC62)</f>
        <v>901.008009999999</v>
      </c>
      <c r="AD63" s="13" t="n">
        <f aca="false">(AD48+AD62)</f>
        <v>887.5462</v>
      </c>
      <c r="AE63" s="13" t="n">
        <f aca="false">(AE48+AE62)</f>
        <v>895.82332</v>
      </c>
      <c r="AF63" s="13" t="n">
        <f aca="false">(AF48+AF62)</f>
        <v>890.04063</v>
      </c>
      <c r="AG63" s="13" t="n">
        <f aca="false">(AG48+AG62)</f>
        <v>910.12159</v>
      </c>
      <c r="AH63" s="13" t="n">
        <f aca="false">(AH48+AH62)</f>
        <v>875.147699999999</v>
      </c>
      <c r="AI63" s="76" t="n">
        <f aca="false">SUM(D63:AH63)</f>
        <v>36092.68411</v>
      </c>
      <c r="AJ63" s="37"/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167</v>
      </c>
      <c r="E64" s="10" t="n">
        <v>166</v>
      </c>
      <c r="F64" s="10" t="n">
        <v>157</v>
      </c>
      <c r="G64" s="10" t="n">
        <v>162</v>
      </c>
      <c r="H64" s="10" t="n">
        <v>163</v>
      </c>
      <c r="I64" s="10" t="n">
        <v>166</v>
      </c>
      <c r="J64" s="10" t="n">
        <v>173</v>
      </c>
      <c r="K64" s="10" t="n">
        <v>171</v>
      </c>
      <c r="L64" s="10" t="n">
        <v>172</v>
      </c>
      <c r="M64" s="10" t="n">
        <v>173</v>
      </c>
      <c r="N64" s="10" t="n">
        <v>169</v>
      </c>
      <c r="O64" s="10" t="n">
        <v>171</v>
      </c>
      <c r="P64" s="10" t="n">
        <v>169</v>
      </c>
      <c r="Q64" s="10" t="n">
        <v>172</v>
      </c>
      <c r="R64" s="10" t="n">
        <v>35</v>
      </c>
      <c r="S64" s="10" t="n">
        <v>155</v>
      </c>
      <c r="T64" s="10" t="n">
        <v>172</v>
      </c>
      <c r="U64" s="10" t="n">
        <v>172</v>
      </c>
      <c r="V64" s="10" t="n">
        <v>171</v>
      </c>
      <c r="W64" s="10" t="n">
        <v>173</v>
      </c>
      <c r="X64" s="10" t="n">
        <v>184</v>
      </c>
      <c r="Y64" s="10" t="n">
        <v>185</v>
      </c>
      <c r="Z64" s="10" t="n">
        <v>186</v>
      </c>
      <c r="AA64" s="10" t="n">
        <v>186</v>
      </c>
      <c r="AB64" s="10" t="n">
        <v>188</v>
      </c>
      <c r="AC64" s="10" t="n">
        <v>188</v>
      </c>
      <c r="AD64" s="10" t="n">
        <v>191</v>
      </c>
      <c r="AE64" s="10" t="n">
        <v>191</v>
      </c>
      <c r="AF64" s="10" t="n">
        <v>194</v>
      </c>
      <c r="AG64" s="10" t="n">
        <v>193</v>
      </c>
      <c r="AH64" s="10" t="n">
        <v>194</v>
      </c>
      <c r="AI64" s="11"/>
      <c r="AJ64" s="37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158</v>
      </c>
      <c r="E65" s="10" t="n">
        <v>161</v>
      </c>
      <c r="F65" s="10" t="n">
        <v>150</v>
      </c>
      <c r="G65" s="10" t="n">
        <v>156</v>
      </c>
      <c r="H65" s="10" t="n">
        <v>155</v>
      </c>
      <c r="I65" s="10" t="n">
        <v>152</v>
      </c>
      <c r="J65" s="10" t="n">
        <v>153</v>
      </c>
      <c r="K65" s="10" t="n">
        <v>155</v>
      </c>
      <c r="L65" s="10" t="n">
        <v>162</v>
      </c>
      <c r="M65" s="10" t="n">
        <v>160</v>
      </c>
      <c r="N65" s="10" t="n">
        <v>161</v>
      </c>
      <c r="O65" s="10" t="n">
        <v>161</v>
      </c>
      <c r="P65" s="10" t="n">
        <v>163</v>
      </c>
      <c r="Q65" s="10" t="n">
        <v>163</v>
      </c>
      <c r="R65" s="10" t="n">
        <v>163</v>
      </c>
      <c r="S65" s="10" t="n">
        <v>156</v>
      </c>
      <c r="T65" s="10" t="n">
        <v>157</v>
      </c>
      <c r="U65" s="10" t="n">
        <v>164</v>
      </c>
      <c r="V65" s="10" t="n">
        <v>167</v>
      </c>
      <c r="W65" s="10" t="n">
        <v>168</v>
      </c>
      <c r="X65" s="10" t="n">
        <v>172</v>
      </c>
      <c r="Y65" s="10" t="n">
        <v>35</v>
      </c>
      <c r="Z65" s="10" t="n">
        <v>35</v>
      </c>
      <c r="AA65" s="10" t="n">
        <v>35</v>
      </c>
      <c r="AB65" s="10" t="n">
        <v>36</v>
      </c>
      <c r="AC65" s="10" t="n">
        <v>35</v>
      </c>
      <c r="AD65" s="10" t="n">
        <v>35</v>
      </c>
      <c r="AE65" s="10" t="n">
        <v>35</v>
      </c>
      <c r="AF65" s="10" t="n">
        <v>36</v>
      </c>
      <c r="AG65" s="10" t="n">
        <v>35</v>
      </c>
      <c r="AH65" s="10" t="n">
        <v>36</v>
      </c>
      <c r="AI65" s="11"/>
      <c r="AJ65" s="37"/>
    </row>
    <row r="66" customFormat="false" ht="12.75" hidden="false" customHeight="false" outlineLevel="0" collapsed="false">
      <c r="AI66" s="37"/>
      <c r="AJ66" s="37"/>
    </row>
    <row r="67" customFormat="false" ht="12.75" hidden="false" customHeight="false" outlineLevel="0" collapsed="false">
      <c r="AJ67" s="37"/>
    </row>
    <row r="68" customFormat="false" ht="12.75" hidden="false" customHeight="false" outlineLevel="0" collapsed="false">
      <c r="AI68" s="37"/>
      <c r="AJ68" s="37"/>
    </row>
    <row r="69" customFormat="false" ht="12.75" hidden="false" customHeight="false" outlineLevel="0" collapsed="false">
      <c r="AI69" s="37"/>
      <c r="AJ69" s="37"/>
    </row>
    <row r="70" customFormat="false" ht="12.75" hidden="false" customHeight="false" outlineLevel="0" collapsed="false">
      <c r="AI70" s="37"/>
      <c r="AJ70" s="37"/>
    </row>
    <row r="71" customFormat="false" ht="12.75" hidden="false" customHeight="false" outlineLevel="0" collapsed="false">
      <c r="AI71" s="37"/>
      <c r="AJ71" s="37"/>
    </row>
    <row r="72" customFormat="false" ht="12.75" hidden="false" customHeight="false" outlineLevel="0" collapsed="false">
      <c r="AI72" s="37"/>
      <c r="AJ72" s="37"/>
    </row>
    <row r="73" customFormat="false" ht="12.75" hidden="false" customHeight="false" outlineLevel="0" collapsed="false">
      <c r="AI73" s="37"/>
      <c r="AJ73" s="37"/>
    </row>
    <row r="74" customFormat="false" ht="12.75" hidden="false" customHeight="false" outlineLevel="0" collapsed="false">
      <c r="AI74" s="37"/>
      <c r="AJ74" s="37"/>
    </row>
    <row r="75" customFormat="false" ht="12.75" hidden="false" customHeight="false" outlineLevel="0" collapsed="false">
      <c r="AI75" s="37"/>
      <c r="AJ75" s="37"/>
    </row>
    <row r="76" customFormat="false" ht="12.75" hidden="false" customHeight="false" outlineLevel="0" collapsed="false">
      <c r="AI76" s="37"/>
      <c r="AJ76" s="37"/>
    </row>
    <row r="77" customFormat="false" ht="12.75" hidden="false" customHeight="false" outlineLevel="0" collapsed="false">
      <c r="AI77" s="37"/>
      <c r="AJ77" s="37"/>
    </row>
    <row r="78" customFormat="false" ht="12.75" hidden="false" customHeight="false" outlineLevel="0" collapsed="false">
      <c r="AI78" s="37"/>
      <c r="AJ78" s="37"/>
    </row>
    <row r="79" customFormat="false" ht="12.75" hidden="false" customHeight="false" outlineLevel="0" collapsed="false">
      <c r="AI79" s="37"/>
      <c r="AJ79" s="37"/>
    </row>
    <row r="80" customFormat="false" ht="12.75" hidden="false" customHeight="false" outlineLevel="0" collapsed="false">
      <c r="AI80" s="37"/>
      <c r="AJ80" s="37"/>
    </row>
    <row r="81" customFormat="false" ht="12.75" hidden="false" customHeight="false" outlineLevel="0" collapsed="false">
      <c r="AI81" s="37"/>
      <c r="AJ81" s="37"/>
    </row>
    <row r="82" customFormat="false" ht="12.75" hidden="false" customHeight="false" outlineLevel="0" collapsed="false">
      <c r="AI82" s="37"/>
      <c r="AJ82" s="37"/>
    </row>
    <row r="83" customFormat="false" ht="12.75" hidden="false" customHeight="false" outlineLevel="0" collapsed="false">
      <c r="AI83" s="37"/>
      <c r="AJ83" s="37"/>
    </row>
    <row r="84" customFormat="false" ht="12.75" hidden="false" customHeight="false" outlineLevel="0" collapsed="false">
      <c r="AI84" s="37"/>
      <c r="AJ84" s="37"/>
    </row>
  </sheetData>
  <mergeCells count="20">
    <mergeCell ref="A1:AI1"/>
    <mergeCell ref="A2:A3"/>
    <mergeCell ref="B2:B3"/>
    <mergeCell ref="C2:C3"/>
    <mergeCell ref="D2:AH2"/>
    <mergeCell ref="AI2:AI3"/>
    <mergeCell ref="A4:AI4"/>
    <mergeCell ref="A8:AI8"/>
    <mergeCell ref="A12:AI12"/>
    <mergeCell ref="A17:AI17"/>
    <mergeCell ref="A20:AI20"/>
    <mergeCell ref="A21:AI21"/>
    <mergeCell ref="A25:AI25"/>
    <mergeCell ref="A30:AI30"/>
    <mergeCell ref="A34:AI34"/>
    <mergeCell ref="A35:AI35"/>
    <mergeCell ref="A39:AI39"/>
    <mergeCell ref="A44:AI44"/>
    <mergeCell ref="A45:AI45"/>
    <mergeCell ref="A49:A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X59" activePane="bottomRight" state="frozen"/>
      <selection pane="topLeft" activeCell="A1" activeCellId="0" sqref="A1"/>
      <selection pane="topRight" activeCell="X1" activeCellId="0" sqref="X1"/>
      <selection pane="bottomLeft" activeCell="A59" activeCellId="0" sqref="A59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6.7"/>
    <col collapsed="false" customWidth="false" hidden="false" outlineLevel="0" max="2" min="2" style="35" width="9.14"/>
    <col collapsed="false" customWidth="true" hidden="false" outlineLevel="0" max="3" min="3" style="35" width="16.13"/>
    <col collapsed="false" customWidth="true" hidden="false" outlineLevel="0" max="6" min="4" style="35" width="11.7"/>
    <col collapsed="false" customWidth="true" hidden="false" outlineLevel="0" max="11" min="7" style="35" width="10.56"/>
    <col collapsed="false" customWidth="true" hidden="false" outlineLevel="0" max="12" min="12" style="35" width="11.7"/>
    <col collapsed="false" customWidth="true" hidden="false" outlineLevel="0" max="34" min="13" style="35" width="10.56"/>
    <col collapsed="false" customWidth="true" hidden="false" outlineLevel="0" max="35" min="35" style="35" width="11.7"/>
    <col collapsed="false" customWidth="false" hidden="false" outlineLevel="0" max="36" min="36" style="35" width="9.14"/>
    <col collapsed="false" customWidth="true" hidden="false" outlineLevel="0" max="37" min="37" style="35" width="11.7"/>
    <col collapsed="false" customWidth="false" hidden="false" outlineLevel="0" max="257" min="38" style="35" width="9.14"/>
  </cols>
  <sheetData>
    <row r="1" customFormat="false" ht="23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35" customFormat="true" ht="12.75" hidden="false" customHeight="true" outlineLevel="0" collapsed="false">
      <c r="A2" s="106" t="s">
        <v>1</v>
      </c>
      <c r="B2" s="107" t="s">
        <v>2</v>
      </c>
      <c r="C2" s="107" t="s">
        <v>3</v>
      </c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5</v>
      </c>
    </row>
    <row r="3" customFormat="false" ht="12.75" hidden="false" customHeight="false" outlineLevel="0" collapsed="false">
      <c r="A3" s="106"/>
      <c r="B3" s="107"/>
      <c r="C3" s="107"/>
      <c r="D3" s="108" t="n">
        <v>39448</v>
      </c>
      <c r="E3" s="108" t="n">
        <v>39449</v>
      </c>
      <c r="F3" s="108" t="n">
        <v>39450</v>
      </c>
      <c r="G3" s="108" t="n">
        <v>39451</v>
      </c>
      <c r="H3" s="108" t="n">
        <v>39452</v>
      </c>
      <c r="I3" s="108" t="n">
        <v>39453</v>
      </c>
      <c r="J3" s="108" t="n">
        <v>39454</v>
      </c>
      <c r="K3" s="108" t="n">
        <v>39455</v>
      </c>
      <c r="L3" s="108" t="n">
        <v>39456</v>
      </c>
      <c r="M3" s="108" t="n">
        <v>39457</v>
      </c>
      <c r="N3" s="108" t="n">
        <v>39458</v>
      </c>
      <c r="O3" s="108" t="n">
        <v>39459</v>
      </c>
      <c r="P3" s="108" t="n">
        <v>39460</v>
      </c>
      <c r="Q3" s="108" t="n">
        <v>39461</v>
      </c>
      <c r="R3" s="108" t="n">
        <v>39462</v>
      </c>
      <c r="S3" s="108" t="n">
        <v>39463</v>
      </c>
      <c r="T3" s="108" t="n">
        <v>39464</v>
      </c>
      <c r="U3" s="108" t="n">
        <v>39465</v>
      </c>
      <c r="V3" s="108" t="n">
        <v>39466</v>
      </c>
      <c r="W3" s="108" t="n">
        <v>39467</v>
      </c>
      <c r="X3" s="108" t="n">
        <v>39468</v>
      </c>
      <c r="Y3" s="108" t="n">
        <v>39469</v>
      </c>
      <c r="Z3" s="108" t="n">
        <v>39470</v>
      </c>
      <c r="AA3" s="108" t="n">
        <v>39471</v>
      </c>
      <c r="AB3" s="108" t="n">
        <v>39472</v>
      </c>
      <c r="AC3" s="108" t="n">
        <v>39473</v>
      </c>
      <c r="AD3" s="108" t="n">
        <v>39474</v>
      </c>
      <c r="AE3" s="108" t="n">
        <v>39475</v>
      </c>
      <c r="AF3" s="108" t="n">
        <v>39476</v>
      </c>
      <c r="AG3" s="108" t="n">
        <v>39477</v>
      </c>
      <c r="AH3" s="108" t="n">
        <v>39478</v>
      </c>
      <c r="AI3" s="3"/>
    </row>
    <row r="4" customFormat="false" ht="12.7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14.25" hidden="false" customHeight="true" outlineLevel="0" collapsed="false">
      <c r="A5" s="110" t="s">
        <v>7</v>
      </c>
      <c r="B5" s="111"/>
      <c r="C5" s="111"/>
      <c r="D5" s="10" t="n">
        <f aca="false">'December 07'!AH6</f>
        <v>9093.78</v>
      </c>
      <c r="E5" s="111" t="n">
        <f aca="false">D6</f>
        <v>9320.34</v>
      </c>
      <c r="F5" s="111" t="n">
        <f aca="false">E6</f>
        <v>9535.14</v>
      </c>
      <c r="G5" s="111" t="n">
        <f aca="false">F6</f>
        <v>9939.02</v>
      </c>
      <c r="H5" s="111" t="n">
        <f aca="false">G6</f>
        <v>10374.85</v>
      </c>
      <c r="I5" s="111" t="n">
        <f aca="false">H6</f>
        <v>10830.74</v>
      </c>
      <c r="J5" s="111" t="n">
        <f aca="false">I6</f>
        <v>11269</v>
      </c>
      <c r="K5" s="111" t="n">
        <f aca="false">J6</f>
        <v>11683.73</v>
      </c>
      <c r="L5" s="111" t="n">
        <f aca="false">K6</f>
        <v>12131.92</v>
      </c>
      <c r="M5" s="111" t="n">
        <f aca="false">L6</f>
        <v>12587.66</v>
      </c>
      <c r="N5" s="111" t="n">
        <f aca="false">M6</f>
        <v>13052.37</v>
      </c>
      <c r="O5" s="111" t="n">
        <f aca="false">N6</f>
        <v>13464.64</v>
      </c>
      <c r="P5" s="111" t="n">
        <f aca="false">O6</f>
        <v>13892.56</v>
      </c>
      <c r="Q5" s="111" t="n">
        <f aca="false">P6</f>
        <v>14339.49</v>
      </c>
      <c r="R5" s="111" t="n">
        <f aca="false">Q6</f>
        <v>14785.47</v>
      </c>
      <c r="S5" s="111" t="n">
        <f aca="false">R6</f>
        <v>15223.97</v>
      </c>
      <c r="T5" s="111" t="n">
        <f aca="false">S6</f>
        <v>15604.52</v>
      </c>
      <c r="U5" s="111" t="n">
        <f aca="false">T6</f>
        <v>15938.54</v>
      </c>
      <c r="V5" s="111" t="n">
        <f aca="false">U6</f>
        <v>8010.24</v>
      </c>
      <c r="W5" s="111" t="n">
        <f aca="false">V6</f>
        <v>8234.24</v>
      </c>
      <c r="X5" s="111" t="n">
        <f aca="false">W6</f>
        <v>8566.96</v>
      </c>
      <c r="Y5" s="111" t="n">
        <f aca="false">X6</f>
        <v>9036.45</v>
      </c>
      <c r="Z5" s="111" t="n">
        <f aca="false">Y6</f>
        <v>9451.6</v>
      </c>
      <c r="AA5" s="111" t="n">
        <f aca="false">Z6</f>
        <v>9869.74</v>
      </c>
      <c r="AB5" s="111" t="n">
        <f aca="false">AA6</f>
        <v>10185.54</v>
      </c>
      <c r="AC5" s="111" t="n">
        <f aca="false">AB6</f>
        <v>10612.87</v>
      </c>
      <c r="AD5" s="111" t="n">
        <f aca="false">AC6</f>
        <v>11090.35</v>
      </c>
      <c r="AE5" s="111" t="n">
        <f aca="false">AD6</f>
        <v>11542.59</v>
      </c>
      <c r="AF5" s="111" t="n">
        <f aca="false">AE6</f>
        <v>2266.74</v>
      </c>
      <c r="AG5" s="111" t="n">
        <f aca="false">AF6</f>
        <v>2667.37</v>
      </c>
      <c r="AH5" s="111" t="n">
        <f aca="false">AG6</f>
        <v>3071.99</v>
      </c>
      <c r="AI5" s="78"/>
    </row>
    <row r="6" customFormat="false" ht="15" hidden="false" customHeight="true" outlineLevel="0" collapsed="false">
      <c r="A6" s="110" t="s">
        <v>8</v>
      </c>
      <c r="B6" s="111"/>
      <c r="C6" s="111"/>
      <c r="D6" s="127" t="n">
        <v>9320.34</v>
      </c>
      <c r="E6" s="111" t="n">
        <v>9535.14</v>
      </c>
      <c r="F6" s="16" t="n">
        <v>9939.02</v>
      </c>
      <c r="G6" s="160" t="n">
        <v>10374.85</v>
      </c>
      <c r="H6" s="158" t="n">
        <v>10830.74</v>
      </c>
      <c r="I6" s="129" t="n">
        <v>11269</v>
      </c>
      <c r="J6" s="130" t="n">
        <v>11683.73</v>
      </c>
      <c r="K6" s="131" t="n">
        <v>12131.92</v>
      </c>
      <c r="L6" s="132" t="n">
        <v>12587.66</v>
      </c>
      <c r="M6" s="133" t="n">
        <v>13052.37</v>
      </c>
      <c r="N6" s="134" t="n">
        <v>13464.64</v>
      </c>
      <c r="O6" s="135" t="n">
        <v>13892.56</v>
      </c>
      <c r="P6" s="136" t="n">
        <v>14339.49</v>
      </c>
      <c r="Q6" s="137" t="n">
        <v>14785.47</v>
      </c>
      <c r="R6" s="138" t="n">
        <v>15223.97</v>
      </c>
      <c r="S6" s="139" t="n">
        <v>15604.52</v>
      </c>
      <c r="T6" s="140" t="n">
        <v>15938.54</v>
      </c>
      <c r="U6" s="183" t="n">
        <v>8010.24</v>
      </c>
      <c r="V6" s="142" t="n">
        <v>8234.24</v>
      </c>
      <c r="W6" s="143" t="n">
        <v>8566.96</v>
      </c>
      <c r="X6" s="144" t="n">
        <v>9036.45</v>
      </c>
      <c r="Y6" s="145" t="n">
        <v>9451.6</v>
      </c>
      <c r="Z6" s="147" t="n">
        <v>9869.74</v>
      </c>
      <c r="AA6" s="148" t="n">
        <v>10185.54</v>
      </c>
      <c r="AB6" s="149" t="n">
        <v>10612.87</v>
      </c>
      <c r="AC6" s="182" t="n">
        <v>11090.35</v>
      </c>
      <c r="AD6" s="116" t="n">
        <v>11542.59</v>
      </c>
      <c r="AE6" s="184" t="n">
        <v>2266.74</v>
      </c>
      <c r="AF6" s="118" t="n">
        <v>2667.37</v>
      </c>
      <c r="AG6" s="180" t="n">
        <v>3071.99</v>
      </c>
      <c r="AH6" s="10" t="n">
        <v>3424.68</v>
      </c>
      <c r="AI6" s="78"/>
    </row>
    <row r="7" s="35" customFormat="true" ht="20.25" hidden="false" customHeight="true" outlineLevel="0" collapsed="false">
      <c r="A7" s="119" t="s">
        <v>9</v>
      </c>
      <c r="B7" s="120" t="s">
        <v>81</v>
      </c>
      <c r="C7" s="120" t="s">
        <v>11</v>
      </c>
      <c r="D7" s="121" t="n">
        <f aca="false">D6-D5</f>
        <v>226.56</v>
      </c>
      <c r="E7" s="121" t="n">
        <f aca="false">E6-E5</f>
        <v>214.799999999999</v>
      </c>
      <c r="F7" s="121" t="n">
        <f aca="false">F6-F5</f>
        <v>403.880000000001</v>
      </c>
      <c r="G7" s="121" t="n">
        <f aca="false">G6-G5</f>
        <v>435.83</v>
      </c>
      <c r="H7" s="121" t="n">
        <f aca="false">H6-H5</f>
        <v>455.889999999999</v>
      </c>
      <c r="I7" s="121" t="n">
        <f aca="false">I6-I5</f>
        <v>438.26</v>
      </c>
      <c r="J7" s="121" t="n">
        <f aca="false">J6-J5</f>
        <v>414.73</v>
      </c>
      <c r="K7" s="121" t="n">
        <f aca="false">K6-K5</f>
        <v>448.190000000001</v>
      </c>
      <c r="L7" s="121" t="n">
        <f aca="false">L6-L5</f>
        <v>455.74</v>
      </c>
      <c r="M7" s="121" t="n">
        <f aca="false">M6-M5</f>
        <v>464.710000000001</v>
      </c>
      <c r="N7" s="121" t="n">
        <f aca="false">N6-N5</f>
        <v>412.269999999999</v>
      </c>
      <c r="O7" s="121" t="n">
        <f aca="false">O6-O5</f>
        <v>427.92</v>
      </c>
      <c r="P7" s="121" t="n">
        <f aca="false">P6-P5</f>
        <v>446.93</v>
      </c>
      <c r="Q7" s="121" t="n">
        <f aca="false">Q6-Q5</f>
        <v>445.98</v>
      </c>
      <c r="R7" s="121" t="n">
        <f aca="false">R6-R5</f>
        <v>438.5</v>
      </c>
      <c r="S7" s="121" t="n">
        <f aca="false">S6-S5</f>
        <v>380.550000000001</v>
      </c>
      <c r="T7" s="121" t="n">
        <f aca="false">T6-T5</f>
        <v>334.02</v>
      </c>
      <c r="U7" s="121" t="n">
        <f aca="false">(15939-U5)+(U6-8000)</f>
        <v>10.6999999999989</v>
      </c>
      <c r="V7" s="121" t="n">
        <f aca="false">V6-V5</f>
        <v>224</v>
      </c>
      <c r="W7" s="121" t="n">
        <f aca="false">W6-W5</f>
        <v>332.719999999999</v>
      </c>
      <c r="X7" s="121" t="n">
        <f aca="false">X6-X5</f>
        <v>469.490000000002</v>
      </c>
      <c r="Y7" s="121" t="n">
        <f aca="false">Y6-Y5</f>
        <v>415.15</v>
      </c>
      <c r="Z7" s="121" t="n">
        <f aca="false">Z6-Z5</f>
        <v>418.139999999999</v>
      </c>
      <c r="AA7" s="121" t="n">
        <f aca="false">AA6-AA5</f>
        <v>315.800000000001</v>
      </c>
      <c r="AB7" s="121" t="n">
        <f aca="false">AB6-AB5</f>
        <v>427.33</v>
      </c>
      <c r="AC7" s="121" t="n">
        <f aca="false">AC6-AC5</f>
        <v>477.48</v>
      </c>
      <c r="AD7" s="121" t="n">
        <f aca="false">AD6-AD5</f>
        <v>452.24</v>
      </c>
      <c r="AE7" s="121" t="n">
        <f aca="false">(11919.84-AE5)+(AE6-2257.36)</f>
        <v>386.63</v>
      </c>
      <c r="AF7" s="121" t="n">
        <f aca="false">AF6-AF5</f>
        <v>400.63</v>
      </c>
      <c r="AG7" s="121" t="n">
        <f aca="false">AG6-AG5</f>
        <v>404.62</v>
      </c>
      <c r="AH7" s="121" t="n">
        <f aca="false">AH6-AH5</f>
        <v>352.69</v>
      </c>
      <c r="AI7" s="85" t="n">
        <f aca="false">SUM(D7:AH7)</f>
        <v>11932.38</v>
      </c>
      <c r="AJ7" s="185"/>
      <c r="AK7" s="37"/>
      <c r="AL7" s="37"/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37"/>
      <c r="AK8" s="37"/>
      <c r="AL8" s="37"/>
    </row>
    <row r="9" customFormat="false" ht="15.75" hidden="false" customHeight="true" outlineLevel="0" collapsed="false">
      <c r="A9" s="110" t="s">
        <v>7</v>
      </c>
      <c r="B9" s="111"/>
      <c r="C9" s="111"/>
      <c r="D9" s="10" t="n">
        <f aca="false">'December 07'!AH10</f>
        <v>786.61</v>
      </c>
      <c r="E9" s="111" t="n">
        <f aca="false">D10</f>
        <v>812.01</v>
      </c>
      <c r="F9" s="111" t="n">
        <f aca="false">E10</f>
        <v>837.2</v>
      </c>
      <c r="G9" s="111" t="n">
        <f aca="false">F10</f>
        <v>869.55</v>
      </c>
      <c r="H9" s="111" t="n">
        <f aca="false">G10</f>
        <v>905.62</v>
      </c>
      <c r="I9" s="111" t="n">
        <f aca="false">H10</f>
        <v>944.7</v>
      </c>
      <c r="J9" s="111" t="n">
        <f aca="false">I10</f>
        <v>983.09</v>
      </c>
      <c r="K9" s="111" t="n">
        <f aca="false">J10</f>
        <v>1019.41</v>
      </c>
      <c r="L9" s="111" t="n">
        <f aca="false">K10</f>
        <v>1058.45</v>
      </c>
      <c r="M9" s="111" t="n">
        <f aca="false">L10</f>
        <v>1097.65</v>
      </c>
      <c r="N9" s="111" t="n">
        <f aca="false">M10</f>
        <v>1136.12</v>
      </c>
      <c r="O9" s="111" t="n">
        <f aca="false">N10</f>
        <v>1171.73</v>
      </c>
      <c r="P9" s="111" t="n">
        <f aca="false">O10</f>
        <v>1211.62</v>
      </c>
      <c r="Q9" s="111" t="n">
        <f aca="false">P10</f>
        <v>1251.81</v>
      </c>
      <c r="R9" s="111" t="n">
        <f aca="false">Q10</f>
        <v>1291.69</v>
      </c>
      <c r="S9" s="111" t="n">
        <f aca="false">R10</f>
        <v>1332.61</v>
      </c>
      <c r="T9" s="111" t="n">
        <f aca="false">S10</f>
        <v>1373.95</v>
      </c>
      <c r="U9" s="111" t="n">
        <f aca="false">T10</f>
        <v>1411.22</v>
      </c>
      <c r="V9" s="111" t="n">
        <f aca="false">U10</f>
        <v>749.61</v>
      </c>
      <c r="W9" s="111" t="n">
        <f aca="false">V10</f>
        <v>777</v>
      </c>
      <c r="X9" s="111" t="n">
        <f aca="false">W10</f>
        <v>818.97</v>
      </c>
      <c r="Y9" s="111" t="n">
        <f aca="false">X10</f>
        <v>865.06</v>
      </c>
      <c r="Z9" s="111" t="n">
        <f aca="false">Y10</f>
        <v>910.09</v>
      </c>
      <c r="AA9" s="111" t="n">
        <f aca="false">Z10</f>
        <v>954.74</v>
      </c>
      <c r="AB9" s="111" t="n">
        <f aca="false">AA10</f>
        <v>988.42</v>
      </c>
      <c r="AC9" s="111" t="n">
        <f aca="false">AB10</f>
        <v>1030.52</v>
      </c>
      <c r="AD9" s="111" t="n">
        <f aca="false">AC10</f>
        <v>1075.51</v>
      </c>
      <c r="AE9" s="111" t="n">
        <f aca="false">AD10</f>
        <v>1120.49</v>
      </c>
      <c r="AF9" s="111" t="n">
        <f aca="false">AE10</f>
        <v>227.06</v>
      </c>
      <c r="AG9" s="111" t="n">
        <f aca="false">AF10</f>
        <v>261.43</v>
      </c>
      <c r="AH9" s="111" t="n">
        <f aca="false">AG10</f>
        <v>298.73</v>
      </c>
      <c r="AI9" s="125"/>
      <c r="AJ9" s="37"/>
      <c r="AK9" s="37"/>
      <c r="AL9" s="37"/>
    </row>
    <row r="10" customFormat="false" ht="12.75" hidden="false" customHeight="false" outlineLevel="0" collapsed="false">
      <c r="A10" s="110" t="s">
        <v>8</v>
      </c>
      <c r="B10" s="111"/>
      <c r="C10" s="111"/>
      <c r="D10" s="10" t="n">
        <v>812.01</v>
      </c>
      <c r="E10" s="10" t="n">
        <v>837.2</v>
      </c>
      <c r="F10" s="10" t="n">
        <v>869.55</v>
      </c>
      <c r="G10" s="10" t="n">
        <v>905.62</v>
      </c>
      <c r="H10" s="10" t="n">
        <v>944.7</v>
      </c>
      <c r="I10" s="10" t="n">
        <v>983.09</v>
      </c>
      <c r="J10" s="10" t="n">
        <v>1019.41</v>
      </c>
      <c r="K10" s="10" t="n">
        <v>1058.45</v>
      </c>
      <c r="L10" s="10" t="n">
        <v>1097.65</v>
      </c>
      <c r="M10" s="10" t="n">
        <v>1136.12</v>
      </c>
      <c r="N10" s="10" t="n">
        <v>1171.73</v>
      </c>
      <c r="O10" s="10" t="n">
        <v>1211.62</v>
      </c>
      <c r="P10" s="10" t="n">
        <v>1251.81</v>
      </c>
      <c r="Q10" s="10" t="n">
        <v>1291.69</v>
      </c>
      <c r="R10" s="10" t="n">
        <v>1332.61</v>
      </c>
      <c r="S10" s="10" t="n">
        <v>1373.95</v>
      </c>
      <c r="T10" s="10" t="n">
        <v>1411.22</v>
      </c>
      <c r="U10" s="11" t="n">
        <v>749.61</v>
      </c>
      <c r="V10" s="10" t="n">
        <v>777</v>
      </c>
      <c r="W10" s="10" t="n">
        <v>818.97</v>
      </c>
      <c r="X10" s="10" t="n">
        <v>865.06</v>
      </c>
      <c r="Y10" s="10" t="n">
        <v>910.09</v>
      </c>
      <c r="Z10" s="10" t="n">
        <v>954.74</v>
      </c>
      <c r="AA10" s="10" t="n">
        <v>988.42</v>
      </c>
      <c r="AB10" s="10" t="n">
        <v>1030.52</v>
      </c>
      <c r="AC10" s="10" t="n">
        <v>1075.51</v>
      </c>
      <c r="AD10" s="10" t="n">
        <v>1120.49</v>
      </c>
      <c r="AE10" s="11" t="n">
        <v>227.06</v>
      </c>
      <c r="AF10" s="10" t="n">
        <v>261.43</v>
      </c>
      <c r="AG10" s="10" t="n">
        <v>298.73</v>
      </c>
      <c r="AH10" s="10" t="n">
        <v>333.36</v>
      </c>
      <c r="AI10" s="125"/>
      <c r="AJ10" s="37"/>
      <c r="AK10" s="37"/>
      <c r="AL10" s="37"/>
    </row>
    <row r="11" customFormat="false" ht="12.75" hidden="false" customHeight="false" outlineLevel="0" collapsed="false">
      <c r="A11" s="110" t="s">
        <v>15</v>
      </c>
      <c r="B11" s="111"/>
      <c r="C11" s="111" t="s">
        <v>11</v>
      </c>
      <c r="D11" s="123" t="n">
        <f aca="false">D10-D9</f>
        <v>25.4</v>
      </c>
      <c r="E11" s="123" t="n">
        <f aca="false">E10-E9</f>
        <v>25.1900000000001</v>
      </c>
      <c r="F11" s="123" t="n">
        <f aca="false">F10-F9</f>
        <v>32.3499999999999</v>
      </c>
      <c r="G11" s="123" t="n">
        <f aca="false">G10-G9</f>
        <v>36.0700000000001</v>
      </c>
      <c r="H11" s="123" t="n">
        <f aca="false">H10-H9</f>
        <v>39.08</v>
      </c>
      <c r="I11" s="123" t="n">
        <f aca="false">I10-I9</f>
        <v>38.39</v>
      </c>
      <c r="J11" s="123" t="n">
        <f aca="false">J10-J9</f>
        <v>36.3199999999999</v>
      </c>
      <c r="K11" s="123" t="n">
        <f aca="false">K10-K9</f>
        <v>39.0400000000001</v>
      </c>
      <c r="L11" s="123" t="n">
        <f aca="false">L10-L9</f>
        <v>39.2</v>
      </c>
      <c r="M11" s="123" t="n">
        <f aca="false">M10-M9</f>
        <v>38.4699999999998</v>
      </c>
      <c r="N11" s="123" t="n">
        <f aca="false">N10-N9</f>
        <v>35.6100000000001</v>
      </c>
      <c r="O11" s="123" t="n">
        <f aca="false">O10-O9</f>
        <v>39.8899999999999</v>
      </c>
      <c r="P11" s="123" t="n">
        <f aca="false">P10-P9</f>
        <v>40.1900000000001</v>
      </c>
      <c r="Q11" s="123" t="n">
        <f aca="false">Q10-Q9</f>
        <v>39.8800000000001</v>
      </c>
      <c r="R11" s="123" t="n">
        <f aca="false">R10-R9</f>
        <v>40.9199999999998</v>
      </c>
      <c r="S11" s="123" t="n">
        <f aca="false">S10-S9</f>
        <v>41.3400000000001</v>
      </c>
      <c r="T11" s="123" t="n">
        <f aca="false">T10-T9</f>
        <v>37.27</v>
      </c>
      <c r="U11" s="156" t="n">
        <f aca="false">(1415.07-U9)+(U10-745.68)</f>
        <v>7.77999999999997</v>
      </c>
      <c r="V11" s="123" t="n">
        <f aca="false">V10-V9</f>
        <v>27.39</v>
      </c>
      <c r="W11" s="123" t="n">
        <f aca="false">W10-W9</f>
        <v>41.97</v>
      </c>
      <c r="X11" s="123" t="n">
        <f aca="false">X10-X9</f>
        <v>46.0899999999999</v>
      </c>
      <c r="Y11" s="123" t="n">
        <f aca="false">Y10-Y9</f>
        <v>45.0300000000001</v>
      </c>
      <c r="Z11" s="123" t="n">
        <f aca="false">Z10-Z9</f>
        <v>44.65</v>
      </c>
      <c r="AA11" s="123" t="n">
        <f aca="false">AA10-AA9</f>
        <v>33.68</v>
      </c>
      <c r="AB11" s="123" t="n">
        <f aca="false">AB10-AB9</f>
        <v>42.1</v>
      </c>
      <c r="AC11" s="123" t="n">
        <f aca="false">AC10-AC9</f>
        <v>44.99</v>
      </c>
      <c r="AD11" s="123" t="n">
        <f aca="false">AD10-AD9</f>
        <v>44.98</v>
      </c>
      <c r="AE11" s="156" t="n">
        <f aca="false">(1155.9-AE9)+(AE10-224.57)</f>
        <v>37.9000000000001</v>
      </c>
      <c r="AF11" s="123" t="n">
        <f aca="false">AF10-AF9</f>
        <v>34.37</v>
      </c>
      <c r="AG11" s="123" t="n">
        <f aca="false">AG10-AG9</f>
        <v>37.3</v>
      </c>
      <c r="AH11" s="123" t="n">
        <f aca="false">AH10-AH9</f>
        <v>34.63</v>
      </c>
      <c r="AI11" s="125"/>
      <c r="AJ11" s="126"/>
      <c r="AK11" s="37"/>
      <c r="AL11" s="37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37"/>
      <c r="AK12" s="37"/>
      <c r="AL12" s="37"/>
    </row>
    <row r="13" customFormat="false" ht="12.75" hidden="false" customHeight="false" outlineLevel="0" collapsed="false">
      <c r="A13" s="110" t="s">
        <v>7</v>
      </c>
      <c r="B13" s="111"/>
      <c r="C13" s="111"/>
      <c r="D13" s="181" t="n">
        <f aca="false">'December 07'!AH14</f>
        <v>49423</v>
      </c>
      <c r="E13" s="123" t="n">
        <v>50048</v>
      </c>
      <c r="F13" s="123" t="n">
        <v>51258</v>
      </c>
      <c r="G13" s="123" t="n">
        <v>52895</v>
      </c>
      <c r="H13" s="123" t="n">
        <v>54449</v>
      </c>
      <c r="I13" s="123" t="n">
        <v>56235</v>
      </c>
      <c r="J13" s="123" t="n">
        <v>57685</v>
      </c>
      <c r="K13" s="123" t="n">
        <v>59270</v>
      </c>
      <c r="L13" s="123" t="n">
        <v>61016</v>
      </c>
      <c r="M13" s="123" t="n">
        <v>62811</v>
      </c>
      <c r="N13" s="123" t="n">
        <v>64659</v>
      </c>
      <c r="O13" s="123" t="n">
        <v>66503</v>
      </c>
      <c r="P13" s="123" t="n">
        <v>68262</v>
      </c>
      <c r="Q13" s="123" t="n">
        <v>70069</v>
      </c>
      <c r="R13" s="123" t="n">
        <v>71975</v>
      </c>
      <c r="S13" s="123" t="n">
        <v>73896</v>
      </c>
      <c r="T13" s="123" t="n">
        <v>75792</v>
      </c>
      <c r="U13" s="123" t="n">
        <v>76447</v>
      </c>
      <c r="V13" s="123" t="n">
        <v>77742</v>
      </c>
      <c r="W13" s="123" t="n">
        <v>79486</v>
      </c>
      <c r="X13" s="123" t="n">
        <v>80977</v>
      </c>
      <c r="Y13" s="123" t="n">
        <v>82777</v>
      </c>
      <c r="Z13" s="123" t="n">
        <v>84584</v>
      </c>
      <c r="AA13" s="123" t="n">
        <v>86315</v>
      </c>
      <c r="AB13" s="123" t="n">
        <v>87963</v>
      </c>
      <c r="AC13" s="123" t="n">
        <v>89837</v>
      </c>
      <c r="AD13" s="123" t="n">
        <v>91641</v>
      </c>
      <c r="AE13" s="123" t="n">
        <v>93403</v>
      </c>
      <c r="AF13" s="123" t="n">
        <v>94937</v>
      </c>
      <c r="AG13" s="123" t="n">
        <v>96476</v>
      </c>
      <c r="AH13" s="123" t="n">
        <v>97800</v>
      </c>
      <c r="AI13" s="125"/>
      <c r="AJ13" s="37"/>
      <c r="AK13" s="37"/>
      <c r="AL13" s="37"/>
    </row>
    <row r="14" customFormat="false" ht="12.75" hidden="false" customHeight="false" outlineLevel="0" collapsed="false">
      <c r="A14" s="110" t="s">
        <v>8</v>
      </c>
      <c r="B14" s="111"/>
      <c r="C14" s="111"/>
      <c r="D14" s="123" t="n">
        <v>50751</v>
      </c>
      <c r="E14" s="123" t="n">
        <v>51258</v>
      </c>
      <c r="F14" s="123" t="n">
        <v>52895</v>
      </c>
      <c r="G14" s="123" t="n">
        <v>54449</v>
      </c>
      <c r="H14" s="123" t="n">
        <v>56235</v>
      </c>
      <c r="I14" s="123" t="n">
        <v>57685</v>
      </c>
      <c r="J14" s="123" t="n">
        <v>59270</v>
      </c>
      <c r="K14" s="123" t="n">
        <v>61016</v>
      </c>
      <c r="L14" s="123" t="n">
        <v>62811</v>
      </c>
      <c r="M14" s="123" t="n">
        <v>64659</v>
      </c>
      <c r="N14" s="123" t="n">
        <v>66503</v>
      </c>
      <c r="O14" s="123" t="n">
        <v>68262</v>
      </c>
      <c r="P14" s="123" t="n">
        <v>70069</v>
      </c>
      <c r="Q14" s="123" t="n">
        <v>71975</v>
      </c>
      <c r="R14" s="123" t="n">
        <v>73896</v>
      </c>
      <c r="S14" s="123" t="n">
        <v>75792</v>
      </c>
      <c r="T14" s="123" t="n">
        <v>76447</v>
      </c>
      <c r="U14" s="123" t="n">
        <v>77742</v>
      </c>
      <c r="V14" s="123" t="n">
        <v>79486</v>
      </c>
      <c r="W14" s="123" t="n">
        <v>80977</v>
      </c>
      <c r="X14" s="123" t="n">
        <v>82777</v>
      </c>
      <c r="Y14" s="123" t="n">
        <v>84584</v>
      </c>
      <c r="Z14" s="123" t="n">
        <v>86315</v>
      </c>
      <c r="AA14" s="123" t="n">
        <v>87963</v>
      </c>
      <c r="AB14" s="123" t="n">
        <v>89837</v>
      </c>
      <c r="AC14" s="123" t="n">
        <v>91641</v>
      </c>
      <c r="AD14" s="123" t="n">
        <v>93403</v>
      </c>
      <c r="AE14" s="123" t="n">
        <v>94937</v>
      </c>
      <c r="AF14" s="123" t="n">
        <v>96476</v>
      </c>
      <c r="AG14" s="123" t="n">
        <v>97800</v>
      </c>
      <c r="AH14" s="123" t="n">
        <v>98980</v>
      </c>
      <c r="AI14" s="125"/>
      <c r="AJ14" s="37"/>
      <c r="AK14" s="37"/>
      <c r="AL14" s="37"/>
    </row>
    <row r="15" customFormat="false" ht="12.75" hidden="false" customHeight="false" outlineLevel="0" collapsed="false">
      <c r="A15" s="110" t="s">
        <v>15</v>
      </c>
      <c r="B15" s="111"/>
      <c r="C15" s="111"/>
      <c r="D15" s="123" t="n">
        <f aca="false">(D14-D13)/1000</f>
        <v>1.328</v>
      </c>
      <c r="E15" s="123" t="n">
        <f aca="false">(E14-E13)/1000</f>
        <v>1.21</v>
      </c>
      <c r="F15" s="123" t="n">
        <f aca="false">(F14-F13)/1000</f>
        <v>1.637</v>
      </c>
      <c r="G15" s="123" t="n">
        <f aca="false">(G14-G13)/1000</f>
        <v>1.554</v>
      </c>
      <c r="H15" s="123" t="n">
        <f aca="false">(H14-H13)/1000</f>
        <v>1.786</v>
      </c>
      <c r="I15" s="123" t="n">
        <f aca="false">(I14-I13)/1000</f>
        <v>1.45</v>
      </c>
      <c r="J15" s="123" t="n">
        <f aca="false">(J14-J13)/1000</f>
        <v>1.585</v>
      </c>
      <c r="K15" s="123" t="n">
        <f aca="false">(K14-K13)/1000</f>
        <v>1.746</v>
      </c>
      <c r="L15" s="123" t="n">
        <f aca="false">(L14-L13)/1000</f>
        <v>1.795</v>
      </c>
      <c r="M15" s="123" t="n">
        <f aca="false">(M14-M13)/1000</f>
        <v>1.848</v>
      </c>
      <c r="N15" s="123" t="n">
        <f aca="false">(N14-N13)/1000</f>
        <v>1.844</v>
      </c>
      <c r="O15" s="123" t="n">
        <f aca="false">(O14-O13)/1000</f>
        <v>1.759</v>
      </c>
      <c r="P15" s="123" t="n">
        <f aca="false">(P14-P13)/1000</f>
        <v>1.807</v>
      </c>
      <c r="Q15" s="123" t="n">
        <f aca="false">(Q14-Q13)/1000</f>
        <v>1.906</v>
      </c>
      <c r="R15" s="123" t="n">
        <f aca="false">(R14-R13)/1000</f>
        <v>1.921</v>
      </c>
      <c r="S15" s="123" t="n">
        <f aca="false">(S14-S13)/1000</f>
        <v>1.896</v>
      </c>
      <c r="T15" s="123" t="n">
        <f aca="false">(T14-T13)/1000</f>
        <v>0.655</v>
      </c>
      <c r="U15" s="123" t="n">
        <f aca="false">(U14-U13)/1000</f>
        <v>1.295</v>
      </c>
      <c r="V15" s="123" t="n">
        <f aca="false">(V14-V13)/1000</f>
        <v>1.744</v>
      </c>
      <c r="W15" s="123" t="n">
        <f aca="false">(W14-W13)/1000</f>
        <v>1.491</v>
      </c>
      <c r="X15" s="123" t="n">
        <f aca="false">(X14-X13)/1000</f>
        <v>1.8</v>
      </c>
      <c r="Y15" s="123" t="n">
        <f aca="false">(Y14-Y13)/1000</f>
        <v>1.807</v>
      </c>
      <c r="Z15" s="123" t="n">
        <f aca="false">(Z14-Z13)/1000</f>
        <v>1.731</v>
      </c>
      <c r="AA15" s="123" t="n">
        <f aca="false">(AA14-AA13)/1000</f>
        <v>1.648</v>
      </c>
      <c r="AB15" s="123" t="n">
        <f aca="false">(AB14-AB13)/1000</f>
        <v>1.874</v>
      </c>
      <c r="AC15" s="123" t="n">
        <f aca="false">(AC14-AC13)/1000</f>
        <v>1.804</v>
      </c>
      <c r="AD15" s="123" t="n">
        <f aca="false">(AD14-AD13)/1000</f>
        <v>1.762</v>
      </c>
      <c r="AE15" s="123" t="n">
        <f aca="false">(AE14-AE13)/1000</f>
        <v>1.534</v>
      </c>
      <c r="AF15" s="123" t="n">
        <f aca="false">(AF14-AF13)/1000</f>
        <v>1.539</v>
      </c>
      <c r="AG15" s="123" t="n">
        <f aca="false">(AG14-AG13)/1000</f>
        <v>1.324</v>
      </c>
      <c r="AH15" s="123" t="n">
        <f aca="false">(AH14-AH13)/1000</f>
        <v>1.18</v>
      </c>
      <c r="AI15" s="125"/>
      <c r="AJ15" s="37"/>
      <c r="AK15" s="37"/>
      <c r="AL15" s="37"/>
    </row>
    <row r="16" customFormat="false" ht="16.5" hidden="false" customHeight="true" outlineLevel="0" collapsed="false">
      <c r="A16" s="119" t="s">
        <v>23</v>
      </c>
      <c r="B16" s="120" t="s">
        <v>82</v>
      </c>
      <c r="C16" s="120" t="s">
        <v>11</v>
      </c>
      <c r="D16" s="121" t="n">
        <f aca="false">D11+D15</f>
        <v>26.728</v>
      </c>
      <c r="E16" s="121" t="n">
        <f aca="false">E11+E15</f>
        <v>26.4000000000001</v>
      </c>
      <c r="F16" s="121" t="n">
        <f aca="false">F11+F15</f>
        <v>33.9869999999999</v>
      </c>
      <c r="G16" s="121" t="n">
        <f aca="false">G11+G15</f>
        <v>37.6240000000001</v>
      </c>
      <c r="H16" s="121" t="n">
        <f aca="false">H11+H15</f>
        <v>40.866</v>
      </c>
      <c r="I16" s="121" t="n">
        <f aca="false">I11+I15</f>
        <v>39.84</v>
      </c>
      <c r="J16" s="121" t="n">
        <f aca="false">J11+J15</f>
        <v>37.9049999999999</v>
      </c>
      <c r="K16" s="121" t="n">
        <f aca="false">K11+K15</f>
        <v>40.7860000000001</v>
      </c>
      <c r="L16" s="121" t="n">
        <f aca="false">L11+L15</f>
        <v>40.9950000000001</v>
      </c>
      <c r="M16" s="121" t="n">
        <f aca="false">M11+M15</f>
        <v>40.3179999999998</v>
      </c>
      <c r="N16" s="121" t="n">
        <f aca="false">N11+N15</f>
        <v>37.4540000000001</v>
      </c>
      <c r="O16" s="121" t="n">
        <f aca="false">O11+O15</f>
        <v>41.6489999999999</v>
      </c>
      <c r="P16" s="121" t="n">
        <f aca="false">P11+P15</f>
        <v>41.9970000000001</v>
      </c>
      <c r="Q16" s="121" t="n">
        <f aca="false">Q11+Q15</f>
        <v>41.7860000000001</v>
      </c>
      <c r="R16" s="121" t="n">
        <f aca="false">R11+R15</f>
        <v>42.8409999999998</v>
      </c>
      <c r="S16" s="121" t="n">
        <f aca="false">S11+S15</f>
        <v>43.2360000000001</v>
      </c>
      <c r="T16" s="121" t="n">
        <f aca="false">T11+T15</f>
        <v>37.925</v>
      </c>
      <c r="U16" s="121" t="n">
        <f aca="false">U11+U15</f>
        <v>9.07499999999997</v>
      </c>
      <c r="V16" s="121" t="n">
        <f aca="false">V11+V15</f>
        <v>29.134</v>
      </c>
      <c r="W16" s="121" t="n">
        <f aca="false">W11+W15</f>
        <v>43.461</v>
      </c>
      <c r="X16" s="121" t="n">
        <f aca="false">X11+X15</f>
        <v>47.8899999999999</v>
      </c>
      <c r="Y16" s="121" t="n">
        <f aca="false">Y11+Y15</f>
        <v>46.8370000000001</v>
      </c>
      <c r="Z16" s="121" t="n">
        <f aca="false">Z11+Z15</f>
        <v>46.381</v>
      </c>
      <c r="AA16" s="121" t="n">
        <f aca="false">AA11+AA15</f>
        <v>35.328</v>
      </c>
      <c r="AB16" s="121" t="n">
        <f aca="false">AB11+AB15</f>
        <v>43.974</v>
      </c>
      <c r="AC16" s="121" t="n">
        <f aca="false">AC11+AC15</f>
        <v>46.794</v>
      </c>
      <c r="AD16" s="121" t="n">
        <f aca="false">AD11+AD15</f>
        <v>46.742</v>
      </c>
      <c r="AE16" s="121" t="n">
        <f aca="false">AE11+AE15</f>
        <v>39.4340000000001</v>
      </c>
      <c r="AF16" s="121" t="n">
        <f aca="false">AF11+AF15</f>
        <v>35.909</v>
      </c>
      <c r="AG16" s="121" t="n">
        <f aca="false">AG11+AG15</f>
        <v>38.624</v>
      </c>
      <c r="AH16" s="121" t="n">
        <f aca="false">AH11+AH15</f>
        <v>35.81</v>
      </c>
      <c r="AI16" s="85" t="n">
        <f aca="false">SUM(D16:AH16)</f>
        <v>1197.73</v>
      </c>
      <c r="AJ16" s="37"/>
      <c r="AK16" s="37"/>
      <c r="AL16" s="37"/>
    </row>
    <row r="17" customFormat="false" ht="12.75" hidden="false" customHeight="true" outlineLevel="0" collapsed="false">
      <c r="A17" s="109" t="s">
        <v>2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37"/>
      <c r="AK17" s="37"/>
      <c r="AL17" s="37"/>
    </row>
    <row r="18" customFormat="false" ht="41.25" hidden="false" customHeight="true" outlineLevel="0" collapsed="false">
      <c r="A18" s="18" t="s">
        <v>26</v>
      </c>
      <c r="B18" s="113"/>
      <c r="C18" s="113" t="s">
        <v>11</v>
      </c>
      <c r="D18" s="156" t="n">
        <f aca="false">D7-D16</f>
        <v>199.832</v>
      </c>
      <c r="E18" s="156" t="n">
        <f aca="false">E7-E16</f>
        <v>188.399999999999</v>
      </c>
      <c r="F18" s="156" t="n">
        <f aca="false">F7-F16</f>
        <v>369.893000000001</v>
      </c>
      <c r="G18" s="156" t="n">
        <f aca="false">G7-G16</f>
        <v>398.206</v>
      </c>
      <c r="H18" s="156" t="n">
        <f aca="false">H7-H16</f>
        <v>415.023999999999</v>
      </c>
      <c r="I18" s="156" t="n">
        <f aca="false">I7-I16</f>
        <v>398.42</v>
      </c>
      <c r="J18" s="156" t="n">
        <f aca="false">J7-J16</f>
        <v>376.825</v>
      </c>
      <c r="K18" s="156" t="n">
        <f aca="false">K7-K16</f>
        <v>407.404</v>
      </c>
      <c r="L18" s="156" t="n">
        <f aca="false">L7-L16</f>
        <v>414.745</v>
      </c>
      <c r="M18" s="156" t="n">
        <f aca="false">M7-M16</f>
        <v>424.392000000001</v>
      </c>
      <c r="N18" s="156" t="n">
        <f aca="false">N7-N16</f>
        <v>374.815999999999</v>
      </c>
      <c r="O18" s="156" t="n">
        <f aca="false">O7-O16</f>
        <v>386.271</v>
      </c>
      <c r="P18" s="156" t="n">
        <f aca="false">P7-P16</f>
        <v>404.933</v>
      </c>
      <c r="Q18" s="156" t="n">
        <f aca="false">Q7-Q16</f>
        <v>404.193999999999</v>
      </c>
      <c r="R18" s="156" t="n">
        <f aca="false">R7-R16</f>
        <v>395.659</v>
      </c>
      <c r="S18" s="156" t="n">
        <f aca="false">S7-S16</f>
        <v>337.314000000001</v>
      </c>
      <c r="T18" s="156" t="n">
        <f aca="false">T7-T16</f>
        <v>296.095000000001</v>
      </c>
      <c r="U18" s="156" t="n">
        <f aca="false">U7-U16</f>
        <v>1.62499999999894</v>
      </c>
      <c r="V18" s="156" t="n">
        <f aca="false">V7-V16</f>
        <v>194.866</v>
      </c>
      <c r="W18" s="156" t="n">
        <f aca="false">W7-W16</f>
        <v>289.258999999999</v>
      </c>
      <c r="X18" s="156" t="n">
        <f aca="false">X7-X16</f>
        <v>421.600000000002</v>
      </c>
      <c r="Y18" s="156" t="n">
        <f aca="false">Y7-Y16</f>
        <v>368.313</v>
      </c>
      <c r="Z18" s="156" t="n">
        <f aca="false">Z7-Z16</f>
        <v>371.758999999999</v>
      </c>
      <c r="AA18" s="156" t="n">
        <f aca="false">AA7-AA16</f>
        <v>280.472000000001</v>
      </c>
      <c r="AB18" s="156" t="n">
        <f aca="false">AB7-AB16</f>
        <v>383.356</v>
      </c>
      <c r="AC18" s="156" t="n">
        <f aca="false">AC7-AC16</f>
        <v>430.686</v>
      </c>
      <c r="AD18" s="156" t="n">
        <f aca="false">AD7-AD16</f>
        <v>405.498</v>
      </c>
      <c r="AE18" s="156" t="n">
        <f aca="false">AE7-AE16</f>
        <v>347.196</v>
      </c>
      <c r="AF18" s="156" t="n">
        <f aca="false">AF7-AF16</f>
        <v>364.721</v>
      </c>
      <c r="AG18" s="156" t="n">
        <f aca="false">AG7-AG16</f>
        <v>365.996</v>
      </c>
      <c r="AH18" s="156" t="n">
        <f aca="false">AH7-AH16</f>
        <v>316.88</v>
      </c>
      <c r="AI18" s="91" t="n">
        <f aca="false">SUM(D18:AH18)</f>
        <v>10734.65</v>
      </c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41.25" hidden="false" customHeight="true" outlineLevel="0" collapsed="false">
      <c r="A19" s="12" t="s">
        <v>27</v>
      </c>
      <c r="B19" s="13" t="s">
        <v>28</v>
      </c>
      <c r="C19" s="13" t="s">
        <v>11</v>
      </c>
      <c r="D19" s="121" t="n">
        <f aca="false">D7-D16-20890/365</f>
        <v>142.599123287671</v>
      </c>
      <c r="E19" s="121" t="n">
        <f aca="false">E7-E16-20890/365</f>
        <v>131.16712328767</v>
      </c>
      <c r="F19" s="121" t="n">
        <f aca="false">F7-F16-20890/365</f>
        <v>312.660123287672</v>
      </c>
      <c r="G19" s="121" t="n">
        <f aca="false">G7-G16-20890/365</f>
        <v>340.973123287671</v>
      </c>
      <c r="H19" s="121" t="n">
        <f aca="false">H7-H16-20890/365</f>
        <v>357.791123287671</v>
      </c>
      <c r="I19" s="121" t="n">
        <f aca="false">I7-I16-20890/365</f>
        <v>341.187123287671</v>
      </c>
      <c r="J19" s="121" t="n">
        <f aca="false">J7-J16-20890/365</f>
        <v>319.592123287671</v>
      </c>
      <c r="K19" s="121" t="n">
        <f aca="false">K7-K16-20890/365</f>
        <v>350.171123287672</v>
      </c>
      <c r="L19" s="121" t="n">
        <f aca="false">L7-L16-20890/365</f>
        <v>357.512123287671</v>
      </c>
      <c r="M19" s="121" t="n">
        <f aca="false">M7-M16-20890/365</f>
        <v>367.159123287672</v>
      </c>
      <c r="N19" s="121" t="n">
        <f aca="false">N7-N16-20890/365</f>
        <v>317.58312328767</v>
      </c>
      <c r="O19" s="121" t="n">
        <f aca="false">O7-O16-20890/365</f>
        <v>329.038123287671</v>
      </c>
      <c r="P19" s="121" t="n">
        <f aca="false">P7-P16-20890/365</f>
        <v>347.700123287671</v>
      </c>
      <c r="Q19" s="121" t="n">
        <f aca="false">Q7-Q16-20890/365</f>
        <v>346.961123287671</v>
      </c>
      <c r="R19" s="121" t="n">
        <f aca="false">R7-R16-20890/365</f>
        <v>338.426123287671</v>
      </c>
      <c r="S19" s="121" t="n">
        <f aca="false">S7-S16-20890/365</f>
        <v>280.081123287672</v>
      </c>
      <c r="T19" s="121" t="n">
        <f aca="false">T7-T16-20890/365</f>
        <v>238.862123287672</v>
      </c>
      <c r="U19" s="121" t="n">
        <f aca="false">U7-U16-20890/365</f>
        <v>-55.6078767123298</v>
      </c>
      <c r="V19" s="121" t="n">
        <f aca="false">V7-V16-20890/365</f>
        <v>137.633123287671</v>
      </c>
      <c r="W19" s="121" t="n">
        <f aca="false">W7-W16-20890/365</f>
        <v>232.026123287671</v>
      </c>
      <c r="X19" s="121" t="n">
        <f aca="false">X7-X16-20890/365</f>
        <v>364.367123287673</v>
      </c>
      <c r="Y19" s="121" t="n">
        <f aca="false">Y7-Y16-20890/365</f>
        <v>311.080123287671</v>
      </c>
      <c r="Z19" s="121" t="n">
        <f aca="false">Z7-Z16-20890/365</f>
        <v>314.526123287671</v>
      </c>
      <c r="AA19" s="121" t="n">
        <f aca="false">AA7-AA16-20890/365</f>
        <v>223.239123287672</v>
      </c>
      <c r="AB19" s="121" t="n">
        <f aca="false">AB7-AB16-20890/365</f>
        <v>326.123123287671</v>
      </c>
      <c r="AC19" s="121" t="n">
        <f aca="false">AC7-AC16-20890/365</f>
        <v>373.453123287671</v>
      </c>
      <c r="AD19" s="121" t="n">
        <f aca="false">AD7-AD16-20890/365</f>
        <v>348.265123287671</v>
      </c>
      <c r="AE19" s="121" t="n">
        <f aca="false">AE7-AE16-20890/365</f>
        <v>289.963123287671</v>
      </c>
      <c r="AF19" s="121" t="n">
        <f aca="false">AF7-AF16-20890/365</f>
        <v>307.488123287671</v>
      </c>
      <c r="AG19" s="121" t="n">
        <f aca="false">AG7-AG16-20890/365</f>
        <v>308.763123287671</v>
      </c>
      <c r="AH19" s="121" t="n">
        <f aca="false">AH7-AH16-20890/365</f>
        <v>259.647123287671</v>
      </c>
      <c r="AI19" s="85" t="n">
        <f aca="false">SUM(D19:AH19)</f>
        <v>8960.43082191781</v>
      </c>
      <c r="AJ19" s="37"/>
      <c r="AK19" s="37"/>
      <c r="AL19" s="37"/>
    </row>
    <row r="20" customFormat="false" ht="12.75" hidden="false" customHeight="true" outlineLevel="0" collapsed="false">
      <c r="A20" s="109" t="s">
        <v>2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7"/>
      <c r="AK20" s="37"/>
      <c r="AL20" s="37"/>
    </row>
    <row r="21" customFormat="false" ht="12.75" hidden="false" customHeight="true" outlineLevel="0" collapsed="false">
      <c r="A21" s="157" t="s">
        <v>30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37"/>
      <c r="AK21" s="37"/>
      <c r="AL21" s="37"/>
    </row>
    <row r="22" customFormat="false" ht="12.75" hidden="false" customHeight="false" outlineLevel="0" collapsed="false">
      <c r="A22" s="110" t="s">
        <v>7</v>
      </c>
      <c r="B22" s="111"/>
      <c r="C22" s="111"/>
      <c r="D22" s="111" t="n">
        <f aca="false">'December 07'!AH23</f>
        <v>2020.63</v>
      </c>
      <c r="E22" s="111" t="n">
        <f aca="false">D23</f>
        <v>2052.82</v>
      </c>
      <c r="F22" s="111" t="n">
        <f aca="false">E23</f>
        <v>2091.62</v>
      </c>
      <c r="G22" s="111" t="n">
        <f aca="false">F23</f>
        <v>2127.67</v>
      </c>
      <c r="H22" s="111" t="n">
        <f aca="false">G23</f>
        <v>2171.92</v>
      </c>
      <c r="I22" s="111" t="n">
        <f aca="false">H23</f>
        <v>2211.23</v>
      </c>
      <c r="J22" s="111" t="n">
        <f aca="false">I23</f>
        <v>2250.1</v>
      </c>
      <c r="K22" s="111" t="n">
        <f aca="false">J23</f>
        <v>2287.52</v>
      </c>
      <c r="L22" s="111" t="n">
        <f aca="false">K23</f>
        <v>2322.84</v>
      </c>
      <c r="M22" s="111" t="n">
        <f aca="false">L23</f>
        <v>2373.76</v>
      </c>
      <c r="N22" s="111" t="n">
        <f aca="false">M23</f>
        <v>2413.53</v>
      </c>
      <c r="O22" s="111" t="n">
        <f aca="false">N23</f>
        <v>2457.53</v>
      </c>
      <c r="P22" s="111" t="n">
        <f aca="false">O23</f>
        <v>2494.24</v>
      </c>
      <c r="Q22" s="111" t="n">
        <f aca="false">P23</f>
        <v>2531.89</v>
      </c>
      <c r="R22" s="111" t="n">
        <f aca="false">Q23</f>
        <v>2596.78</v>
      </c>
      <c r="S22" s="111" t="n">
        <f aca="false">R23</f>
        <v>2682.34</v>
      </c>
      <c r="T22" s="111" t="n">
        <f aca="false">S23</f>
        <v>2767.87</v>
      </c>
      <c r="U22" s="111" t="n">
        <f aca="false">T23</f>
        <v>2854.11</v>
      </c>
      <c r="V22" s="111" t="n">
        <f aca="false">U23</f>
        <v>1018.18</v>
      </c>
      <c r="W22" s="111" t="n">
        <f aca="false">V23</f>
        <v>1102.51</v>
      </c>
      <c r="X22" s="111" t="n">
        <f aca="false">W23</f>
        <v>1189.78</v>
      </c>
      <c r="Y22" s="111" t="n">
        <f aca="false">X23</f>
        <v>1276.66</v>
      </c>
      <c r="Z22" s="111" t="n">
        <f aca="false">Y23</f>
        <v>1363.12</v>
      </c>
      <c r="AA22" s="111" t="n">
        <f aca="false">Z23</f>
        <v>1449.96</v>
      </c>
      <c r="AB22" s="111" t="n">
        <f aca="false">AA23</f>
        <v>1522.36</v>
      </c>
      <c r="AC22" s="111" t="n">
        <f aca="false">AB23</f>
        <v>1592.66</v>
      </c>
      <c r="AD22" s="111" t="n">
        <f aca="false">AC23</f>
        <v>1668.5</v>
      </c>
      <c r="AE22" s="111" t="n">
        <f aca="false">AD23</f>
        <v>1744.13</v>
      </c>
      <c r="AF22" s="111" t="n">
        <f aca="false">AE23</f>
        <v>396.27</v>
      </c>
      <c r="AG22" s="111" t="n">
        <f aca="false">AF23</f>
        <v>460.81</v>
      </c>
      <c r="AH22" s="111" t="n">
        <f aca="false">AG23</f>
        <v>526.6</v>
      </c>
      <c r="AI22" s="125"/>
      <c r="AJ22" s="37"/>
      <c r="AK22" s="37"/>
      <c r="AL22" s="37"/>
    </row>
    <row r="23" customFormat="false" ht="12.75" hidden="false" customHeight="false" outlineLevel="0" collapsed="false">
      <c r="A23" s="110" t="s">
        <v>8</v>
      </c>
      <c r="B23" s="111"/>
      <c r="C23" s="111"/>
      <c r="D23" s="127" t="n">
        <v>2052.82</v>
      </c>
      <c r="E23" s="111" t="n">
        <v>2091.62</v>
      </c>
      <c r="F23" s="16" t="n">
        <v>2127.67</v>
      </c>
      <c r="G23" s="160" t="n">
        <v>2171.92</v>
      </c>
      <c r="H23" s="158" t="n">
        <v>2211.23</v>
      </c>
      <c r="I23" s="129" t="n">
        <v>2250.1</v>
      </c>
      <c r="J23" s="130" t="n">
        <v>2287.52</v>
      </c>
      <c r="K23" s="131" t="n">
        <v>2322.84</v>
      </c>
      <c r="L23" s="132" t="n">
        <v>2373.76</v>
      </c>
      <c r="M23" s="133" t="n">
        <v>2413.53</v>
      </c>
      <c r="N23" s="134" t="n">
        <v>2457.53</v>
      </c>
      <c r="O23" s="135" t="n">
        <v>2494.24</v>
      </c>
      <c r="P23" s="136" t="n">
        <v>2531.89</v>
      </c>
      <c r="Q23" s="137" t="n">
        <v>2596.78</v>
      </c>
      <c r="R23" s="138" t="n">
        <v>2682.34</v>
      </c>
      <c r="S23" s="139" t="n">
        <v>2767.87</v>
      </c>
      <c r="T23" s="140" t="n">
        <v>2854.11</v>
      </c>
      <c r="U23" s="186" t="n">
        <v>1018.18</v>
      </c>
      <c r="V23" s="142" t="n">
        <v>1102.51</v>
      </c>
      <c r="W23" s="143" t="n">
        <v>1189.78</v>
      </c>
      <c r="X23" s="144" t="n">
        <v>1276.66</v>
      </c>
      <c r="Y23" s="145" t="n">
        <v>1363.12</v>
      </c>
      <c r="Z23" s="147" t="n">
        <v>1449.96</v>
      </c>
      <c r="AA23" s="148" t="n">
        <v>1522.36</v>
      </c>
      <c r="AB23" s="149" t="n">
        <v>1592.66</v>
      </c>
      <c r="AC23" s="182" t="n">
        <v>1668.5</v>
      </c>
      <c r="AD23" s="116" t="n">
        <v>1744.13</v>
      </c>
      <c r="AE23" s="184" t="n">
        <v>396.27</v>
      </c>
      <c r="AF23" s="118" t="n">
        <v>460.81</v>
      </c>
      <c r="AG23" s="180" t="n">
        <v>526.6</v>
      </c>
      <c r="AH23" s="10" t="n">
        <v>591.55</v>
      </c>
      <c r="AI23" s="125"/>
      <c r="AJ23" s="37"/>
      <c r="AK23" s="37"/>
      <c r="AL23" s="37"/>
    </row>
    <row r="24" customFormat="false" ht="12.75" hidden="false" customHeight="false" outlineLevel="0" collapsed="false">
      <c r="A24" s="110" t="s">
        <v>31</v>
      </c>
      <c r="B24" s="111"/>
      <c r="C24" s="111" t="s">
        <v>11</v>
      </c>
      <c r="D24" s="123" t="n">
        <f aca="false">D23-D22</f>
        <v>32.1900000000001</v>
      </c>
      <c r="E24" s="123" t="n">
        <f aca="false">E23-E22</f>
        <v>38.7999999999997</v>
      </c>
      <c r="F24" s="123" t="n">
        <f aca="false">F23-F22</f>
        <v>36.0500000000002</v>
      </c>
      <c r="G24" s="123" t="n">
        <f aca="false">G23-G22</f>
        <v>44.25</v>
      </c>
      <c r="H24" s="123" t="n">
        <f aca="false">H23-H22</f>
        <v>39.3099999999999</v>
      </c>
      <c r="I24" s="123" t="n">
        <f aca="false">I23-I22</f>
        <v>38.8699999999999</v>
      </c>
      <c r="J24" s="123" t="n">
        <f aca="false">J23-J22</f>
        <v>37.4200000000001</v>
      </c>
      <c r="K24" s="123" t="n">
        <f aca="false">K23-K22</f>
        <v>35.3200000000002</v>
      </c>
      <c r="L24" s="123" t="n">
        <f aca="false">L23-L22</f>
        <v>50.9200000000001</v>
      </c>
      <c r="M24" s="123" t="n">
        <f aca="false">M23-M22</f>
        <v>39.77</v>
      </c>
      <c r="N24" s="123" t="n">
        <f aca="false">N23-N22</f>
        <v>44</v>
      </c>
      <c r="O24" s="123" t="n">
        <f aca="false">O23-O22</f>
        <v>36.7099999999996</v>
      </c>
      <c r="P24" s="123" t="n">
        <f aca="false">P23-P22</f>
        <v>37.6500000000001</v>
      </c>
      <c r="Q24" s="123" t="n">
        <f aca="false">Q23-Q22</f>
        <v>64.8900000000003</v>
      </c>
      <c r="R24" s="123" t="n">
        <f aca="false">R23-R22</f>
        <v>85.56</v>
      </c>
      <c r="S24" s="123" t="n">
        <f aca="false">S23-S22</f>
        <v>85.5299999999998</v>
      </c>
      <c r="T24" s="123" t="n">
        <f aca="false">T23-T22</f>
        <v>86.2400000000002</v>
      </c>
      <c r="U24" s="156" t="n">
        <f aca="false">(2854.88-U22)+(U23-1014.76)</f>
        <v>4.18999999999994</v>
      </c>
      <c r="V24" s="123" t="n">
        <f aca="false">V23-V22</f>
        <v>84.33</v>
      </c>
      <c r="W24" s="123" t="n">
        <f aca="false">W23-W22</f>
        <v>87.27</v>
      </c>
      <c r="X24" s="123" t="n">
        <f aca="false">X23-X22</f>
        <v>86.8800000000001</v>
      </c>
      <c r="Y24" s="123" t="n">
        <f aca="false">Y23-Y22</f>
        <v>86.4599999999998</v>
      </c>
      <c r="Z24" s="123" t="n">
        <f aca="false">Z23-Z22</f>
        <v>86.8400000000002</v>
      </c>
      <c r="AA24" s="123" t="n">
        <f aca="false">AA23-AA22</f>
        <v>72.3999999999999</v>
      </c>
      <c r="AB24" s="123" t="n">
        <f aca="false">AB23-AB22</f>
        <v>70.3000000000002</v>
      </c>
      <c r="AC24" s="123" t="n">
        <f aca="false">AC23-AC22</f>
        <v>75.8399999999999</v>
      </c>
      <c r="AD24" s="123" t="n">
        <f aca="false">AD23-AD22</f>
        <v>75.6300000000001</v>
      </c>
      <c r="AE24" s="123" t="n">
        <f aca="false">(1804.3-AE22)+(AE23-394.6)</f>
        <v>61.8399999999998</v>
      </c>
      <c r="AF24" s="123" t="n">
        <f aca="false">AF23-AF22</f>
        <v>64.54</v>
      </c>
      <c r="AG24" s="123" t="n">
        <f aca="false">AG23-AG22</f>
        <v>65.79</v>
      </c>
      <c r="AH24" s="123" t="n">
        <f aca="false">AH23-AH22</f>
        <v>64.9499999999999</v>
      </c>
      <c r="AI24" s="97"/>
      <c r="AJ24" s="37"/>
      <c r="AK24" s="37"/>
      <c r="AL24" s="37"/>
    </row>
    <row r="25" customFormat="false" ht="12.75" hidden="false" customHeight="true" outlineLevel="0" collapsed="false">
      <c r="A25" s="157" t="s">
        <v>3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37"/>
      <c r="AK25" s="37"/>
      <c r="AL25" s="37"/>
    </row>
    <row r="26" customFormat="false" ht="15.75" hidden="false" customHeight="true" outlineLevel="0" collapsed="false">
      <c r="A26" s="110" t="s">
        <v>7</v>
      </c>
      <c r="B26" s="111"/>
      <c r="C26" s="111"/>
      <c r="D26" s="111" t="n">
        <f aca="false">'December 07'!AH27</f>
        <v>255.67</v>
      </c>
      <c r="E26" s="111" t="n">
        <f aca="false">D27</f>
        <v>264.43</v>
      </c>
      <c r="F26" s="111" t="n">
        <f aca="false">E27</f>
        <v>271.58</v>
      </c>
      <c r="G26" s="111" t="n">
        <f aca="false">F27</f>
        <v>281.27</v>
      </c>
      <c r="H26" s="111" t="n">
        <f aca="false">G27</f>
        <v>290.84</v>
      </c>
      <c r="I26" s="111" t="n">
        <f aca="false">H27</f>
        <v>300.54</v>
      </c>
      <c r="J26" s="111" t="n">
        <f aca="false">I27</f>
        <v>310.44</v>
      </c>
      <c r="K26" s="111" t="n">
        <f aca="false">J27</f>
        <v>319.97</v>
      </c>
      <c r="L26" s="111" t="n">
        <f aca="false">K27</f>
        <v>329.55</v>
      </c>
      <c r="M26" s="111" t="n">
        <f aca="false">L27</f>
        <v>338.8</v>
      </c>
      <c r="N26" s="111" t="n">
        <f aca="false">M27</f>
        <v>348.15</v>
      </c>
      <c r="O26" s="111" t="n">
        <f aca="false">N27</f>
        <v>357.56</v>
      </c>
      <c r="P26" s="111" t="n">
        <f aca="false">O27</f>
        <v>367.2</v>
      </c>
      <c r="Q26" s="111" t="n">
        <f aca="false">P27</f>
        <v>376.16</v>
      </c>
      <c r="R26" s="111" t="n">
        <f aca="false">Q27</f>
        <v>385.22</v>
      </c>
      <c r="S26" s="111" t="n">
        <f aca="false">R27</f>
        <v>393.59</v>
      </c>
      <c r="T26" s="111" t="n">
        <f aca="false">S27</f>
        <v>401.98</v>
      </c>
      <c r="U26" s="111" t="n">
        <f aca="false">T27</f>
        <v>410.45</v>
      </c>
      <c r="V26" s="111" t="n">
        <f aca="false">U27</f>
        <v>209.77</v>
      </c>
      <c r="W26" s="111" t="n">
        <f aca="false">V27</f>
        <v>217.91</v>
      </c>
      <c r="X26" s="111" t="n">
        <f aca="false">W27</f>
        <v>227</v>
      </c>
      <c r="Y26" s="111" t="n">
        <f aca="false">X27</f>
        <v>235.54</v>
      </c>
      <c r="Z26" s="111" t="n">
        <f aca="false">Y27</f>
        <v>244.74</v>
      </c>
      <c r="AA26" s="111" t="n">
        <f aca="false">Z27</f>
        <v>253.24</v>
      </c>
      <c r="AB26" s="111" t="n">
        <f aca="false">AA27</f>
        <v>262.95</v>
      </c>
      <c r="AC26" s="111" t="n">
        <f aca="false">AB27</f>
        <v>270.89</v>
      </c>
      <c r="AD26" s="111" t="n">
        <f aca="false">AC27</f>
        <v>279.78</v>
      </c>
      <c r="AE26" s="111" t="n">
        <f aca="false">AD27</f>
        <v>288.16</v>
      </c>
      <c r="AF26" s="111" t="n">
        <f aca="false">AE27</f>
        <v>46.82</v>
      </c>
      <c r="AG26" s="111" t="n">
        <f aca="false">AF27</f>
        <v>54.8</v>
      </c>
      <c r="AH26" s="111" t="n">
        <f aca="false">AG27</f>
        <v>63.24</v>
      </c>
      <c r="AI26" s="125"/>
      <c r="AJ26" s="37"/>
      <c r="AK26" s="37"/>
      <c r="AL26" s="37"/>
    </row>
    <row r="27" customFormat="false" ht="15.75" hidden="false" customHeight="true" outlineLevel="0" collapsed="false">
      <c r="A27" s="110" t="s">
        <v>8</v>
      </c>
      <c r="B27" s="111"/>
      <c r="C27" s="111"/>
      <c r="D27" s="127" t="n">
        <v>264.43</v>
      </c>
      <c r="E27" s="111" t="n">
        <v>271.58</v>
      </c>
      <c r="F27" s="16" t="n">
        <v>281.27</v>
      </c>
      <c r="G27" s="160" t="n">
        <v>290.84</v>
      </c>
      <c r="H27" s="158" t="n">
        <v>300.54</v>
      </c>
      <c r="I27" s="129" t="n">
        <v>310.44</v>
      </c>
      <c r="J27" s="130" t="n">
        <v>319.97</v>
      </c>
      <c r="K27" s="131" t="n">
        <v>329.55</v>
      </c>
      <c r="L27" s="132" t="n">
        <v>338.8</v>
      </c>
      <c r="M27" s="133" t="n">
        <v>348.15</v>
      </c>
      <c r="N27" s="134" t="n">
        <v>357.56</v>
      </c>
      <c r="O27" s="135" t="n">
        <v>367.2</v>
      </c>
      <c r="P27" s="136" t="n">
        <v>376.16</v>
      </c>
      <c r="Q27" s="137" t="n">
        <v>385.22</v>
      </c>
      <c r="R27" s="138" t="n">
        <v>393.59</v>
      </c>
      <c r="S27" s="139" t="n">
        <v>401.98</v>
      </c>
      <c r="T27" s="140" t="n">
        <v>410.45</v>
      </c>
      <c r="U27" s="186" t="n">
        <v>209.77</v>
      </c>
      <c r="V27" s="142" t="n">
        <v>217.91</v>
      </c>
      <c r="W27" s="143" t="n">
        <v>227</v>
      </c>
      <c r="X27" s="144" t="n">
        <v>235.54</v>
      </c>
      <c r="Y27" s="145" t="n">
        <v>244.74</v>
      </c>
      <c r="Z27" s="147" t="n">
        <v>253.24</v>
      </c>
      <c r="AA27" s="148" t="n">
        <v>262.95</v>
      </c>
      <c r="AB27" s="149" t="n">
        <v>270.89</v>
      </c>
      <c r="AC27" s="182" t="n">
        <v>279.78</v>
      </c>
      <c r="AD27" s="116" t="n">
        <v>288.16</v>
      </c>
      <c r="AE27" s="187" t="n">
        <v>46.82</v>
      </c>
      <c r="AF27" s="118" t="n">
        <v>54.8</v>
      </c>
      <c r="AG27" s="180" t="n">
        <v>63.24</v>
      </c>
      <c r="AH27" s="17" t="n">
        <v>71.9</v>
      </c>
      <c r="AI27" s="125"/>
      <c r="AJ27" s="37"/>
      <c r="AK27" s="37"/>
      <c r="AL27" s="37"/>
    </row>
    <row r="28" customFormat="false" ht="18.75" hidden="false" customHeight="true" outlineLevel="0" collapsed="false">
      <c r="A28" s="110" t="s">
        <v>33</v>
      </c>
      <c r="B28" s="111"/>
      <c r="C28" s="111" t="s">
        <v>11</v>
      </c>
      <c r="D28" s="123" t="n">
        <f aca="false">D27-D26</f>
        <v>8.76000000000002</v>
      </c>
      <c r="E28" s="123" t="n">
        <f aca="false">E27-E26</f>
        <v>7.14999999999998</v>
      </c>
      <c r="F28" s="123" t="n">
        <f aca="false">F27-F26</f>
        <v>9.69</v>
      </c>
      <c r="G28" s="123" t="n">
        <f aca="false">G27-G26</f>
        <v>9.56999999999999</v>
      </c>
      <c r="H28" s="123" t="n">
        <f aca="false">H27-H26</f>
        <v>9.70000000000005</v>
      </c>
      <c r="I28" s="123" t="n">
        <f aca="false">I27-I26</f>
        <v>9.89999999999998</v>
      </c>
      <c r="J28" s="123" t="n">
        <f aca="false">J27-J26</f>
        <v>9.53000000000003</v>
      </c>
      <c r="K28" s="123" t="n">
        <f aca="false">K27-K26</f>
        <v>9.57999999999998</v>
      </c>
      <c r="L28" s="123" t="n">
        <f aca="false">L27-L26</f>
        <v>9.25</v>
      </c>
      <c r="M28" s="123" t="n">
        <f aca="false">M27-M26</f>
        <v>9.34999999999997</v>
      </c>
      <c r="N28" s="123" t="n">
        <f aca="false">N27-N26</f>
        <v>9.41000000000003</v>
      </c>
      <c r="O28" s="123" t="n">
        <f aca="false">O27-O26</f>
        <v>9.63999999999999</v>
      </c>
      <c r="P28" s="123" t="n">
        <f aca="false">P27-P26</f>
        <v>8.96000000000004</v>
      </c>
      <c r="Q28" s="123" t="n">
        <f aca="false">Q27-Q26</f>
        <v>9.06</v>
      </c>
      <c r="R28" s="123" t="n">
        <f aca="false">R27-R26</f>
        <v>8.36999999999995</v>
      </c>
      <c r="S28" s="123" t="n">
        <f aca="false">S27-S26</f>
        <v>8.39000000000004</v>
      </c>
      <c r="T28" s="123" t="n">
        <f aca="false">T27-T26</f>
        <v>8.46999999999997</v>
      </c>
      <c r="U28" s="123" t="n">
        <f aca="false">(417.57-U26)+(U27-208.14)</f>
        <v>8.75000000000003</v>
      </c>
      <c r="V28" s="123" t="n">
        <f aca="false">V27-V26</f>
        <v>8.13999999999999</v>
      </c>
      <c r="W28" s="123" t="n">
        <f aca="false">W27-W26</f>
        <v>9.09</v>
      </c>
      <c r="X28" s="123" t="n">
        <f aca="false">X27-X26</f>
        <v>8.53999999999999</v>
      </c>
      <c r="Y28" s="123" t="n">
        <f aca="false">Y27-Y26</f>
        <v>9.20000000000002</v>
      </c>
      <c r="Z28" s="123" t="n">
        <f aca="false">Z27-Z26</f>
        <v>8.5</v>
      </c>
      <c r="AA28" s="123" t="n">
        <f aca="false">AA27-AA26</f>
        <v>9.70999999999998</v>
      </c>
      <c r="AB28" s="123" t="n">
        <f aca="false">AB27-AB26</f>
        <v>7.94</v>
      </c>
      <c r="AC28" s="123" t="n">
        <f aca="false">AC27-AC26</f>
        <v>8.88999999999999</v>
      </c>
      <c r="AD28" s="123" t="n">
        <f aca="false">AD27-AD26</f>
        <v>8.38000000000005</v>
      </c>
      <c r="AE28" s="123" t="n">
        <f aca="false">(295.18-AE26)+(AE27-45.88)</f>
        <v>7.95999999999998</v>
      </c>
      <c r="AF28" s="123" t="n">
        <f aca="false">AF27-AF26</f>
        <v>7.98</v>
      </c>
      <c r="AG28" s="123" t="n">
        <f aca="false">AG27-AG26</f>
        <v>8.44000000000001</v>
      </c>
      <c r="AH28" s="123" t="n">
        <f aca="false">AH27-AH26</f>
        <v>8.66</v>
      </c>
      <c r="AI28" s="97"/>
      <c r="AJ28" s="37"/>
      <c r="AK28" s="37"/>
      <c r="AL28" s="37"/>
    </row>
    <row r="29" customFormat="false" ht="25.5" hidden="false" customHeight="true" outlineLevel="0" collapsed="false">
      <c r="A29" s="119" t="s">
        <v>34</v>
      </c>
      <c r="B29" s="120" t="s">
        <v>83</v>
      </c>
      <c r="C29" s="120" t="s">
        <v>11</v>
      </c>
      <c r="D29" s="121" t="n">
        <f aca="false">D24+D28</f>
        <v>40.9500000000001</v>
      </c>
      <c r="E29" s="121" t="n">
        <f aca="false">E24+E28</f>
        <v>45.9499999999997</v>
      </c>
      <c r="F29" s="121" t="n">
        <f aca="false">F24+F28</f>
        <v>45.7400000000002</v>
      </c>
      <c r="G29" s="121" t="n">
        <f aca="false">G24+G28</f>
        <v>53.82</v>
      </c>
      <c r="H29" s="121" t="n">
        <f aca="false">H24+H28</f>
        <v>49.01</v>
      </c>
      <c r="I29" s="121" t="n">
        <f aca="false">I24+I28</f>
        <v>48.7699999999999</v>
      </c>
      <c r="J29" s="121" t="n">
        <f aca="false">J24+J28</f>
        <v>46.9500000000001</v>
      </c>
      <c r="K29" s="121" t="n">
        <f aca="false">K24+K28</f>
        <v>44.9000000000002</v>
      </c>
      <c r="L29" s="121" t="n">
        <f aca="false">L24+L28</f>
        <v>60.1700000000001</v>
      </c>
      <c r="M29" s="121" t="n">
        <f aca="false">M24+M28</f>
        <v>49.12</v>
      </c>
      <c r="N29" s="121" t="n">
        <f aca="false">N24+N28</f>
        <v>53.41</v>
      </c>
      <c r="O29" s="121" t="n">
        <f aca="false">O24+O28</f>
        <v>46.3499999999996</v>
      </c>
      <c r="P29" s="121" t="n">
        <f aca="false">P24+P28</f>
        <v>46.6100000000001</v>
      </c>
      <c r="Q29" s="121" t="n">
        <f aca="false">Q24+Q28</f>
        <v>73.9500000000003</v>
      </c>
      <c r="R29" s="121" t="n">
        <f aca="false">R24+R28</f>
        <v>93.9299999999999</v>
      </c>
      <c r="S29" s="121" t="n">
        <f aca="false">S24+S28</f>
        <v>93.9199999999998</v>
      </c>
      <c r="T29" s="121" t="n">
        <f aca="false">T24+T28</f>
        <v>94.7100000000002</v>
      </c>
      <c r="U29" s="121" t="n">
        <f aca="false">U24+U28</f>
        <v>12.94</v>
      </c>
      <c r="V29" s="121" t="n">
        <f aca="false">V24+V28</f>
        <v>92.47</v>
      </c>
      <c r="W29" s="121" t="n">
        <f aca="false">W24+W28</f>
        <v>96.36</v>
      </c>
      <c r="X29" s="121" t="n">
        <f aca="false">X24+X28</f>
        <v>95.4200000000001</v>
      </c>
      <c r="Y29" s="121" t="n">
        <f aca="false">Y24+Y28</f>
        <v>95.6599999999998</v>
      </c>
      <c r="Z29" s="121" t="n">
        <f aca="false">Z24+Z28</f>
        <v>95.3400000000002</v>
      </c>
      <c r="AA29" s="121" t="n">
        <f aca="false">AA24+AA28</f>
        <v>82.1099999999998</v>
      </c>
      <c r="AB29" s="121" t="n">
        <f aca="false">AB24+AB28</f>
        <v>78.2400000000002</v>
      </c>
      <c r="AC29" s="121" t="n">
        <f aca="false">AC24+AC28</f>
        <v>84.7299999999999</v>
      </c>
      <c r="AD29" s="121" t="n">
        <f aca="false">AD24+AD28</f>
        <v>84.0100000000002</v>
      </c>
      <c r="AE29" s="121" t="n">
        <f aca="false">AE24+AE28</f>
        <v>69.7999999999998</v>
      </c>
      <c r="AF29" s="121" t="n">
        <f aca="false">AF24+AF28</f>
        <v>72.52</v>
      </c>
      <c r="AG29" s="121" t="n">
        <f aca="false">AG24+AG28</f>
        <v>74.23</v>
      </c>
      <c r="AH29" s="121" t="n">
        <f aca="false">AH24+AH28</f>
        <v>73.6099999999999</v>
      </c>
      <c r="AI29" s="85" t="n">
        <f aca="false">SUM(D29:AH29)</f>
        <v>2095.7</v>
      </c>
      <c r="AJ29" s="37"/>
      <c r="AK29" s="37"/>
      <c r="AL29" s="37"/>
    </row>
    <row r="30" s="68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f aca="false">'December 07'!AH32</f>
        <v>30250130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70"/>
      <c r="AJ31" s="37"/>
      <c r="AK31" s="37"/>
      <c r="AL31" s="37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/>
      <c r="AG32" s="61"/>
      <c r="AH32" s="62" t="n">
        <v>39058470</v>
      </c>
      <c r="AI32" s="63"/>
      <c r="AJ32" s="37"/>
      <c r="AK32" s="37"/>
      <c r="AL32" s="37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f aca="false">(AH32-D31)/1000</f>
        <v>8808.34</v>
      </c>
      <c r="AI33" s="14" t="n">
        <f aca="false">SUM(D33:AH33)</f>
        <v>8808.34</v>
      </c>
      <c r="AJ33" s="37"/>
      <c r="AK33" s="37"/>
      <c r="AL33" s="37"/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7"/>
      <c r="AK34" s="37"/>
      <c r="AL34" s="37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37"/>
      <c r="AK35" s="37"/>
      <c r="AL35" s="37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December 07'!AH37</f>
        <v>8.52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 t="str">
        <f aca="false">AF37</f>
        <v>-</v>
      </c>
      <c r="AH36" s="28" t="str">
        <f aca="false">AG37</f>
        <v>-</v>
      </c>
      <c r="AI36" s="11"/>
      <c r="AJ36" s="37"/>
      <c r="AK36" s="37"/>
      <c r="AL36" s="37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s">
        <v>41</v>
      </c>
      <c r="AG37" s="28" t="s">
        <v>41</v>
      </c>
      <c r="AH37" s="28" t="n">
        <v>8.52</v>
      </c>
      <c r="AI37" s="11"/>
      <c r="AJ37" s="37"/>
      <c r="AK37" s="37"/>
      <c r="AL37" s="37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10"/>
      <c r="AH38" s="28" t="n">
        <f aca="false">(AH37-D36)</f>
        <v>0</v>
      </c>
      <c r="AI38" s="11"/>
      <c r="AJ38" s="37"/>
      <c r="AK38" s="37"/>
      <c r="AL38" s="37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37"/>
      <c r="AK39" s="37"/>
      <c r="AL39" s="37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December 07'!AH41</f>
        <v>42.1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 t="str">
        <f aca="false">AF41</f>
        <v>-</v>
      </c>
      <c r="AH40" s="28" t="str">
        <f aca="false">AG41</f>
        <v>-</v>
      </c>
      <c r="AI40" s="11"/>
      <c r="AJ40" s="37"/>
      <c r="AK40" s="37"/>
      <c r="AL40" s="37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s">
        <v>41</v>
      </c>
      <c r="AG41" s="10" t="s">
        <v>41</v>
      </c>
      <c r="AH41" s="28" t="n">
        <v>42.1</v>
      </c>
      <c r="AI41" s="11"/>
      <c r="AJ41" s="37"/>
      <c r="AK41" s="37"/>
      <c r="AL41" s="37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0"/>
      <c r="AH42" s="28" t="n">
        <f aca="false">AH41-D40</f>
        <v>0</v>
      </c>
      <c r="AI42" s="11"/>
      <c r="AJ42" s="37"/>
      <c r="AK42" s="37"/>
      <c r="AL42" s="37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13"/>
      <c r="AH43" s="30" t="n">
        <f aca="false">AH42+AH38</f>
        <v>0</v>
      </c>
      <c r="AI43" s="13" t="n">
        <f aca="false">AH43</f>
        <v>0</v>
      </c>
      <c r="AJ43" s="37"/>
      <c r="AK43" s="37"/>
      <c r="AL43" s="37"/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307720.000000001</v>
      </c>
      <c r="E46" s="28" t="n">
        <v>301500</v>
      </c>
      <c r="F46" s="28" t="n">
        <v>229790.000000001</v>
      </c>
      <c r="G46" s="28" t="n">
        <v>337889.999999999</v>
      </c>
      <c r="H46" s="28" t="n">
        <v>337500</v>
      </c>
      <c r="I46" s="28" t="n">
        <v>312570</v>
      </c>
      <c r="J46" s="28" t="n">
        <v>304540.000000001</v>
      </c>
      <c r="K46" s="28" t="n">
        <v>337500</v>
      </c>
      <c r="L46" s="28" t="n">
        <v>337489.999999998</v>
      </c>
      <c r="M46" s="28" t="n">
        <v>337620.000000003</v>
      </c>
      <c r="N46" s="28" t="n">
        <v>337459.999999999</v>
      </c>
      <c r="O46" s="28" t="n">
        <v>333049.999999996</v>
      </c>
      <c r="P46" s="28" t="n">
        <v>337430</v>
      </c>
      <c r="Q46" s="28" t="n">
        <v>380000</v>
      </c>
      <c r="R46" s="28" t="n">
        <v>328680</v>
      </c>
      <c r="S46" s="28" t="n">
        <v>323980.000000003</v>
      </c>
      <c r="T46" s="28" t="n">
        <v>192320</v>
      </c>
      <c r="U46" s="28" t="n">
        <v>62639.9999999994</v>
      </c>
      <c r="V46" s="28" t="n">
        <v>381660.000000004</v>
      </c>
      <c r="W46" s="28" t="n">
        <v>453829.999999994</v>
      </c>
      <c r="X46" s="28" t="n">
        <v>587740.000000005</v>
      </c>
      <c r="Y46" s="28" t="n">
        <v>658820</v>
      </c>
      <c r="Z46" s="28" t="n">
        <v>650009.999999995</v>
      </c>
      <c r="AA46" s="28" t="n">
        <v>319340.000000004</v>
      </c>
      <c r="AB46" s="28" t="n">
        <v>589120.000000003</v>
      </c>
      <c r="AC46" s="28" t="n">
        <v>671379.999999997</v>
      </c>
      <c r="AD46" s="28" t="n">
        <v>497330.000000002</v>
      </c>
      <c r="AE46" s="28" t="n">
        <v>399629.999999997</v>
      </c>
      <c r="AF46" s="28" t="n">
        <v>337449.999999997</v>
      </c>
      <c r="AG46" s="28" t="n">
        <v>337540.000000001</v>
      </c>
      <c r="AH46" s="28" t="n">
        <v>208330.000000002</v>
      </c>
      <c r="AI46" s="32" t="n">
        <f aca="false">SUM(D46:AH46)</f>
        <v>11531860</v>
      </c>
    </row>
    <row r="47" s="2" customFormat="true" ht="25.5" hidden="false" customHeight="false" outlineLevel="0" collapsed="false">
      <c r="A47" s="27" t="s">
        <v>53</v>
      </c>
      <c r="B47" s="28"/>
      <c r="C47" s="28" t="s">
        <v>54</v>
      </c>
      <c r="D47" s="28" t="n">
        <v>705</v>
      </c>
      <c r="E47" s="28" t="n">
        <v>698</v>
      </c>
      <c r="F47" s="28" t="n">
        <v>701</v>
      </c>
      <c r="G47" s="28" t="n">
        <v>686</v>
      </c>
      <c r="H47" s="28" t="n">
        <v>710</v>
      </c>
      <c r="I47" s="28" t="n">
        <v>696</v>
      </c>
      <c r="J47" s="28" t="n">
        <v>691</v>
      </c>
      <c r="K47" s="28" t="n">
        <v>686</v>
      </c>
      <c r="L47" s="28" t="n">
        <v>696</v>
      </c>
      <c r="M47" s="28" t="n">
        <v>715</v>
      </c>
      <c r="N47" s="28" t="n">
        <v>686</v>
      </c>
      <c r="O47" s="28" t="n">
        <v>677</v>
      </c>
      <c r="P47" s="28" t="n">
        <v>682</v>
      </c>
      <c r="Q47" s="28" t="n">
        <v>696</v>
      </c>
      <c r="R47" s="28" t="n">
        <v>691</v>
      </c>
      <c r="S47" s="28" t="n">
        <v>677</v>
      </c>
      <c r="T47" s="28" t="n">
        <v>682</v>
      </c>
      <c r="U47" s="28" t="n">
        <v>691</v>
      </c>
      <c r="V47" s="28" t="n">
        <v>710</v>
      </c>
      <c r="W47" s="28" t="n">
        <v>677</v>
      </c>
      <c r="X47" s="28" t="n">
        <v>696</v>
      </c>
      <c r="Y47" s="28" t="n">
        <v>701</v>
      </c>
      <c r="Z47" s="28" t="n">
        <v>705</v>
      </c>
      <c r="AA47" s="28" t="n">
        <v>691</v>
      </c>
      <c r="AB47" s="28" t="n">
        <v>705</v>
      </c>
      <c r="AC47" s="28" t="n">
        <v>705</v>
      </c>
      <c r="AD47" s="28" t="n">
        <v>691</v>
      </c>
      <c r="AE47" s="28" t="n">
        <v>702</v>
      </c>
      <c r="AF47" s="28" t="n">
        <v>701</v>
      </c>
      <c r="AG47" s="28" t="n">
        <v>701</v>
      </c>
      <c r="AH47" s="28" t="n">
        <v>697</v>
      </c>
      <c r="AI47" s="75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216.942600000001</v>
      </c>
      <c r="E48" s="32" t="n">
        <f aca="false">(E46*E47)/10^6</f>
        <v>210.447</v>
      </c>
      <c r="F48" s="32" t="n">
        <f aca="false">(F46*F47)/10^6</f>
        <v>161.082790000001</v>
      </c>
      <c r="G48" s="32" t="n">
        <f aca="false">(G46*G47)/10^6</f>
        <v>231.79254</v>
      </c>
      <c r="H48" s="32" t="n">
        <f aca="false">(H46*H47)/10^6</f>
        <v>239.625</v>
      </c>
      <c r="I48" s="32" t="n">
        <f aca="false">(I46*I47)/10^6</f>
        <v>217.54872</v>
      </c>
      <c r="J48" s="32" t="n">
        <f aca="false">(J46*J47)/10^6</f>
        <v>210.437140000001</v>
      </c>
      <c r="K48" s="32" t="n">
        <f aca="false">(K46*K47)/10^6</f>
        <v>231.525</v>
      </c>
      <c r="L48" s="32" t="n">
        <f aca="false">(L46*L47)/10^6</f>
        <v>234.893039999999</v>
      </c>
      <c r="M48" s="32" t="n">
        <f aca="false">(M46*M47)/10^6</f>
        <v>241.398300000002</v>
      </c>
      <c r="N48" s="32" t="n">
        <f aca="false">(N46*N47)/10^6</f>
        <v>231.497559999999</v>
      </c>
      <c r="O48" s="32" t="n">
        <f aca="false">(O46*O47)/10^6</f>
        <v>225.474849999997</v>
      </c>
      <c r="P48" s="32" t="n">
        <f aca="false">(P46*P47)/10^6</f>
        <v>230.12726</v>
      </c>
      <c r="Q48" s="32" t="n">
        <f aca="false">(Q46*Q47)/10^6</f>
        <v>264.48</v>
      </c>
      <c r="R48" s="32" t="n">
        <f aca="false">(R46*R47)/10^6</f>
        <v>227.11788</v>
      </c>
      <c r="S48" s="32" t="n">
        <f aca="false">(S46*S47)/10^6</f>
        <v>219.334460000002</v>
      </c>
      <c r="T48" s="32" t="n">
        <f aca="false">(T46*T47)/10^6</f>
        <v>131.16224</v>
      </c>
      <c r="U48" s="32" t="n">
        <f aca="false">(U46*U47)/10^6</f>
        <v>43.2842399999996</v>
      </c>
      <c r="V48" s="32" t="n">
        <f aca="false">(V46*V47)/10^6</f>
        <v>270.978600000003</v>
      </c>
      <c r="W48" s="32" t="n">
        <f aca="false">(W46*W47)/10^6</f>
        <v>307.242909999996</v>
      </c>
      <c r="X48" s="32" t="n">
        <f aca="false">(X46*X47)/10^6</f>
        <v>409.067040000004</v>
      </c>
      <c r="Y48" s="32" t="n">
        <f aca="false">(Y46*Y47)/10^6</f>
        <v>461.83282</v>
      </c>
      <c r="Z48" s="32" t="n">
        <f aca="false">(Z46*Z47)/10^6</f>
        <v>458.257049999996</v>
      </c>
      <c r="AA48" s="32" t="n">
        <f aca="false">(AA46*AA47)/10^6</f>
        <v>220.663940000003</v>
      </c>
      <c r="AB48" s="32" t="n">
        <f aca="false">(AB46*AB47)/10^6</f>
        <v>415.329600000002</v>
      </c>
      <c r="AC48" s="32" t="n">
        <f aca="false">(AC46*AC47)/10^6</f>
        <v>473.322899999998</v>
      </c>
      <c r="AD48" s="32" t="n">
        <f aca="false">(AD46*AD47)/10^6</f>
        <v>343.655030000001</v>
      </c>
      <c r="AE48" s="32" t="n">
        <f aca="false">(AE46*AE47)/10^6</f>
        <v>280.540259999998</v>
      </c>
      <c r="AF48" s="32" t="n">
        <f aca="false">(AF46*AF47)/10^6</f>
        <v>236.552449999998</v>
      </c>
      <c r="AG48" s="32" t="n">
        <f aca="false">(AG46*AG47)/10^6</f>
        <v>236.615540000001</v>
      </c>
      <c r="AH48" s="32" t="n">
        <f aca="false">(AH46*AH47)/10^6</f>
        <v>145.206010000001</v>
      </c>
      <c r="AI48" s="32" t="n">
        <f aca="false">SUM(D48:AH48)</f>
        <v>8027.43477</v>
      </c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33" t="n">
        <v>1257690</v>
      </c>
      <c r="E50" s="33" t="n">
        <v>1283268</v>
      </c>
      <c r="F50" s="33" t="n">
        <v>1377600</v>
      </c>
      <c r="G50" s="28" t="n">
        <v>1377700</v>
      </c>
      <c r="H50" s="28" t="n">
        <v>1384500</v>
      </c>
      <c r="I50" s="28" t="n">
        <v>1380030</v>
      </c>
      <c r="J50" s="28" t="n">
        <v>1378200</v>
      </c>
      <c r="K50" s="28" t="n">
        <v>1381600</v>
      </c>
      <c r="L50" s="33" t="n">
        <v>1041444</v>
      </c>
      <c r="M50" s="28" t="n">
        <v>1048060</v>
      </c>
      <c r="N50" s="28" t="n">
        <v>1031402</v>
      </c>
      <c r="O50" s="28" t="n">
        <v>1043828</v>
      </c>
      <c r="P50" s="28" t="n">
        <v>1122755</v>
      </c>
      <c r="Q50" s="28" t="n">
        <v>1100300</v>
      </c>
      <c r="R50" s="28" t="n">
        <v>1048093</v>
      </c>
      <c r="S50" s="28" t="n">
        <v>950911</v>
      </c>
      <c r="T50" s="28" t="n">
        <v>1064385</v>
      </c>
      <c r="U50" s="33" t="n">
        <v>0</v>
      </c>
      <c r="V50" s="33" t="n">
        <v>31653</v>
      </c>
      <c r="W50" s="28" t="n">
        <v>851660</v>
      </c>
      <c r="X50" s="28" t="n">
        <v>1145453</v>
      </c>
      <c r="Y50" s="28" t="n">
        <v>863705</v>
      </c>
      <c r="Z50" s="28" t="n">
        <v>874771</v>
      </c>
      <c r="AA50" s="28" t="n">
        <v>380017</v>
      </c>
      <c r="AB50" s="28" t="n">
        <v>995475</v>
      </c>
      <c r="AC50" s="28" t="n">
        <v>1119290</v>
      </c>
      <c r="AD50" s="28" t="n">
        <v>1159390</v>
      </c>
      <c r="AE50" s="28" t="n">
        <v>1037146</v>
      </c>
      <c r="AF50" s="28" t="n">
        <v>1105010</v>
      </c>
      <c r="AG50" s="28" t="n">
        <v>1119619</v>
      </c>
      <c r="AH50" s="28" t="n">
        <v>1127390</v>
      </c>
      <c r="AI50" s="32" t="n">
        <f aca="false">SUM(D50:AH50)</f>
        <v>32082345</v>
      </c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33" t="n">
        <v>1084</v>
      </c>
      <c r="E51" s="33" t="n">
        <v>1148</v>
      </c>
      <c r="F51" s="33" t="n">
        <v>1068</v>
      </c>
      <c r="G51" s="28" t="n">
        <v>1117</v>
      </c>
      <c r="H51" s="28" t="n">
        <v>1092</v>
      </c>
      <c r="I51" s="28" t="n">
        <v>1092</v>
      </c>
      <c r="J51" s="28" t="n">
        <v>1061</v>
      </c>
      <c r="K51" s="28" t="n">
        <v>1058</v>
      </c>
      <c r="L51" s="33" t="n">
        <v>1114</v>
      </c>
      <c r="M51" s="28" t="n">
        <v>1143</v>
      </c>
      <c r="N51" s="28" t="n">
        <v>1102</v>
      </c>
      <c r="O51" s="28" t="n">
        <v>1080</v>
      </c>
      <c r="P51" s="28" t="n">
        <v>1050</v>
      </c>
      <c r="Q51" s="28" t="n">
        <v>1085</v>
      </c>
      <c r="R51" s="28" t="n">
        <v>1032</v>
      </c>
      <c r="S51" s="28" t="n">
        <v>1029</v>
      </c>
      <c r="T51" s="28" t="n">
        <v>1009</v>
      </c>
      <c r="U51" s="33" t="n">
        <v>1159</v>
      </c>
      <c r="V51" s="33" t="n">
        <v>1190</v>
      </c>
      <c r="W51" s="28" t="n">
        <v>1092</v>
      </c>
      <c r="X51" s="28" t="n">
        <v>1003</v>
      </c>
      <c r="Y51" s="28" t="n">
        <v>1042</v>
      </c>
      <c r="Z51" s="28" t="n">
        <v>1016</v>
      </c>
      <c r="AA51" s="28" t="n">
        <v>1124</v>
      </c>
      <c r="AB51" s="28" t="n">
        <v>1013</v>
      </c>
      <c r="AC51" s="28" t="n">
        <v>1032</v>
      </c>
      <c r="AD51" s="28" t="n">
        <v>978</v>
      </c>
      <c r="AE51" s="28" t="n">
        <v>1024</v>
      </c>
      <c r="AF51" s="28" t="n">
        <v>1007</v>
      </c>
      <c r="AG51" s="28" t="n">
        <v>1011</v>
      </c>
      <c r="AH51" s="28" t="n">
        <v>1001</v>
      </c>
      <c r="AI51" s="75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33" t="n">
        <v>288.66</v>
      </c>
      <c r="E52" s="33" t="n">
        <v>311.92</v>
      </c>
      <c r="F52" s="33" t="n">
        <v>330.01</v>
      </c>
      <c r="G52" s="28" t="n">
        <v>331.92</v>
      </c>
      <c r="H52" s="28" t="n">
        <v>332.83</v>
      </c>
      <c r="I52" s="28" t="n">
        <v>330.54</v>
      </c>
      <c r="J52" s="28" t="n">
        <v>331.75</v>
      </c>
      <c r="K52" s="28" t="n">
        <v>331.75</v>
      </c>
      <c r="L52" s="33" t="n">
        <v>407</v>
      </c>
      <c r="M52" s="28" t="n">
        <v>420.89</v>
      </c>
      <c r="N52" s="28" t="n">
        <v>394.42</v>
      </c>
      <c r="O52" s="28" t="n">
        <v>393.85</v>
      </c>
      <c r="P52" s="28" t="n">
        <v>411.45</v>
      </c>
      <c r="Q52" s="28" t="n">
        <v>419.71</v>
      </c>
      <c r="R52" s="28" t="n">
        <v>378.28</v>
      </c>
      <c r="S52" s="28" t="n">
        <v>345.61</v>
      </c>
      <c r="T52" s="28" t="n">
        <v>373.48</v>
      </c>
      <c r="U52" s="33" t="n">
        <v>0</v>
      </c>
      <c r="V52" s="33" t="n">
        <v>13.02</v>
      </c>
      <c r="W52" s="28" t="n">
        <v>326.33</v>
      </c>
      <c r="X52" s="28" t="n">
        <v>397.31</v>
      </c>
      <c r="Y52" s="28" t="n">
        <v>325.04</v>
      </c>
      <c r="Z52" s="28" t="n">
        <v>310.6</v>
      </c>
      <c r="AA52" s="28" t="n">
        <v>134.97</v>
      </c>
      <c r="AB52" s="28" t="n">
        <v>343.8</v>
      </c>
      <c r="AC52" s="28" t="n">
        <v>404.97</v>
      </c>
      <c r="AD52" s="28" t="n">
        <v>384.29</v>
      </c>
      <c r="AE52" s="28" t="n">
        <v>361.43</v>
      </c>
      <c r="AF52" s="28" t="n">
        <v>402.06</v>
      </c>
      <c r="AG52" s="28" t="n">
        <v>406.93</v>
      </c>
      <c r="AH52" s="28" t="n">
        <v>407.53</v>
      </c>
      <c r="AI52" s="32" t="n">
        <f aca="false">SUM(D52:AH52)</f>
        <v>10352.35</v>
      </c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33" t="n">
        <v>1258600</v>
      </c>
      <c r="E53" s="33" t="n">
        <v>806378</v>
      </c>
      <c r="F53" s="33" t="n">
        <v>1460847</v>
      </c>
      <c r="G53" s="28" t="n">
        <v>1377800</v>
      </c>
      <c r="H53" s="28" t="n">
        <v>1384600</v>
      </c>
      <c r="I53" s="28" t="n">
        <v>1300340</v>
      </c>
      <c r="J53" s="28" t="n">
        <v>1363200</v>
      </c>
      <c r="K53" s="28" t="n">
        <v>1381500</v>
      </c>
      <c r="L53" s="33" t="n">
        <v>996825</v>
      </c>
      <c r="M53" s="28" t="n">
        <v>991077</v>
      </c>
      <c r="N53" s="28" t="n">
        <v>946084</v>
      </c>
      <c r="O53" s="28" t="n">
        <v>1009714</v>
      </c>
      <c r="P53" s="28" t="n">
        <v>1054079</v>
      </c>
      <c r="Q53" s="28" t="n">
        <v>1014450</v>
      </c>
      <c r="R53" s="28" t="n">
        <v>973911</v>
      </c>
      <c r="S53" s="28" t="n">
        <v>929804</v>
      </c>
      <c r="T53" s="28" t="n">
        <v>1040216</v>
      </c>
      <c r="U53" s="33" t="n">
        <v>0</v>
      </c>
      <c r="V53" s="33" t="n">
        <v>27026</v>
      </c>
      <c r="W53" s="28" t="n">
        <v>812460</v>
      </c>
      <c r="X53" s="28" t="n">
        <v>1130305</v>
      </c>
      <c r="Y53" s="28" t="n">
        <v>819323</v>
      </c>
      <c r="Z53" s="28" t="n">
        <v>930063</v>
      </c>
      <c r="AA53" s="28" t="n">
        <v>368987</v>
      </c>
      <c r="AB53" s="28" t="n">
        <v>956975</v>
      </c>
      <c r="AC53" s="28" t="n">
        <v>1067700</v>
      </c>
      <c r="AD53" s="28" t="n">
        <v>1090160</v>
      </c>
      <c r="AE53" s="28" t="n">
        <v>968247</v>
      </c>
      <c r="AF53" s="28" t="n">
        <v>1060950</v>
      </c>
      <c r="AG53" s="28" t="n">
        <v>1067926</v>
      </c>
      <c r="AH53" s="28" t="n">
        <v>1096410</v>
      </c>
      <c r="AI53" s="32" t="n">
        <f aca="false">SUM(D53:AH53)</f>
        <v>30685957</v>
      </c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33" t="n">
        <v>1149</v>
      </c>
      <c r="E54" s="33" t="n">
        <v>1123</v>
      </c>
      <c r="F54" s="33" t="n">
        <v>1066</v>
      </c>
      <c r="G54" s="28" t="n">
        <v>1152</v>
      </c>
      <c r="H54" s="28" t="n">
        <v>1142</v>
      </c>
      <c r="I54" s="28" t="n">
        <v>1126</v>
      </c>
      <c r="J54" s="28" t="n">
        <v>1098</v>
      </c>
      <c r="K54" s="28" t="n">
        <v>1096</v>
      </c>
      <c r="L54" s="33" t="n">
        <v>1155</v>
      </c>
      <c r="M54" s="28" t="n">
        <v>1217</v>
      </c>
      <c r="N54" s="28" t="n">
        <v>1154</v>
      </c>
      <c r="O54" s="28" t="n">
        <v>1148</v>
      </c>
      <c r="P54" s="28" t="n">
        <v>1091</v>
      </c>
      <c r="Q54" s="28" t="n">
        <v>1139</v>
      </c>
      <c r="R54" s="28" t="n">
        <v>1062</v>
      </c>
      <c r="S54" s="28" t="n">
        <v>1064</v>
      </c>
      <c r="T54" s="28" t="n">
        <v>1035</v>
      </c>
      <c r="U54" s="33" t="n">
        <v>1157</v>
      </c>
      <c r="V54" s="33" t="n">
        <v>1138</v>
      </c>
      <c r="W54" s="28" t="n">
        <v>1091</v>
      </c>
      <c r="X54" s="28" t="n">
        <v>1004</v>
      </c>
      <c r="Y54" s="28" t="n">
        <v>1050</v>
      </c>
      <c r="Z54" s="28" t="n">
        <v>982</v>
      </c>
      <c r="AA54" s="28" t="n">
        <v>1143</v>
      </c>
      <c r="AB54" s="28" t="n">
        <v>1003</v>
      </c>
      <c r="AC54" s="28" t="n">
        <v>1013</v>
      </c>
      <c r="AD54" s="28" t="n">
        <v>966</v>
      </c>
      <c r="AE54" s="28" t="n">
        <v>1022</v>
      </c>
      <c r="AF54" s="28" t="n">
        <v>1008</v>
      </c>
      <c r="AG54" s="28" t="n">
        <v>989</v>
      </c>
      <c r="AH54" s="28" t="n">
        <v>983</v>
      </c>
      <c r="AI54" s="75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33" t="n">
        <v>286.06</v>
      </c>
      <c r="E55" s="33" t="n">
        <v>179.13</v>
      </c>
      <c r="F55" s="33" t="n">
        <v>329.13</v>
      </c>
      <c r="G55" s="28" t="n">
        <v>333.9</v>
      </c>
      <c r="H55" s="28" t="n">
        <v>331.52</v>
      </c>
      <c r="I55" s="28" t="n">
        <v>299.99</v>
      </c>
      <c r="J55" s="28" t="n">
        <v>325.89</v>
      </c>
      <c r="K55" s="28" t="n">
        <v>330.56</v>
      </c>
      <c r="L55" s="33" t="n">
        <v>403.9</v>
      </c>
      <c r="M55" s="28" t="n">
        <v>421.63</v>
      </c>
      <c r="N55" s="28" t="n">
        <v>378.12</v>
      </c>
      <c r="O55" s="28" t="n">
        <v>405.75</v>
      </c>
      <c r="P55" s="28" t="n">
        <v>401.92</v>
      </c>
      <c r="Q55" s="28" t="n">
        <v>405.15</v>
      </c>
      <c r="R55" s="28" t="n">
        <v>356.75</v>
      </c>
      <c r="S55" s="28" t="n">
        <v>348.63</v>
      </c>
      <c r="T55" s="28" t="n">
        <v>375.61</v>
      </c>
      <c r="U55" s="33" t="n">
        <v>0</v>
      </c>
      <c r="V55" s="33" t="n">
        <v>1.63</v>
      </c>
      <c r="W55" s="28" t="n">
        <v>211.69</v>
      </c>
      <c r="X55" s="28" t="n">
        <v>387.55</v>
      </c>
      <c r="Y55" s="28" t="n">
        <v>300.37</v>
      </c>
      <c r="Z55" s="28" t="n">
        <v>312.56</v>
      </c>
      <c r="AA55" s="28" t="n">
        <v>116.06</v>
      </c>
      <c r="AB55" s="28" t="n">
        <v>324.89</v>
      </c>
      <c r="AC55" s="28" t="n">
        <v>388.19</v>
      </c>
      <c r="AD55" s="28" t="n">
        <v>373.42</v>
      </c>
      <c r="AE55" s="28" t="n">
        <v>362.52</v>
      </c>
      <c r="AF55" s="28" t="n">
        <v>379.11</v>
      </c>
      <c r="AG55" s="28" t="n">
        <v>379.12</v>
      </c>
      <c r="AH55" s="28" t="n">
        <v>382.4</v>
      </c>
      <c r="AI55" s="32" t="n">
        <f aca="false">SUM(D55:AH55)</f>
        <v>9833.15</v>
      </c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33" t="n">
        <v>171009</v>
      </c>
      <c r="E56" s="33" t="n">
        <v>197434</v>
      </c>
      <c r="F56" s="33" t="n">
        <v>1648499</v>
      </c>
      <c r="G56" s="28" t="n">
        <v>1601500</v>
      </c>
      <c r="H56" s="28" t="n">
        <v>1382800</v>
      </c>
      <c r="I56" s="28" t="n">
        <v>983520</v>
      </c>
      <c r="J56" s="28" t="n">
        <v>1692140</v>
      </c>
      <c r="K56" s="28" t="n">
        <v>1381500</v>
      </c>
      <c r="L56" s="33" t="n">
        <v>943537</v>
      </c>
      <c r="M56" s="28" t="n">
        <v>943660</v>
      </c>
      <c r="N56" s="28" t="n">
        <v>896358</v>
      </c>
      <c r="O56" s="28" t="n">
        <v>912645</v>
      </c>
      <c r="P56" s="28" t="n">
        <v>965344</v>
      </c>
      <c r="Q56" s="28" t="n">
        <v>939968</v>
      </c>
      <c r="R56" s="28" t="n">
        <v>963737</v>
      </c>
      <c r="S56" s="28" t="n">
        <v>850314</v>
      </c>
      <c r="T56" s="28" t="n">
        <v>760314</v>
      </c>
      <c r="U56" s="33" t="n">
        <v>102127</v>
      </c>
      <c r="V56" s="33" t="n">
        <v>944992</v>
      </c>
      <c r="W56" s="28" t="n">
        <v>703705</v>
      </c>
      <c r="X56" s="28" t="n">
        <v>1029620</v>
      </c>
      <c r="Y56" s="28" t="n">
        <v>905579</v>
      </c>
      <c r="Z56" s="28" t="n">
        <v>843918</v>
      </c>
      <c r="AA56" s="28" t="n">
        <v>1048490</v>
      </c>
      <c r="AB56" s="28" t="n">
        <v>1104100</v>
      </c>
      <c r="AC56" s="28" t="n">
        <v>1114240</v>
      </c>
      <c r="AD56" s="28" t="n">
        <v>1093710</v>
      </c>
      <c r="AE56" s="28" t="n">
        <v>979721</v>
      </c>
      <c r="AF56" s="28" t="n">
        <v>1134480</v>
      </c>
      <c r="AG56" s="28" t="n">
        <v>1131573</v>
      </c>
      <c r="AH56" s="28" t="n">
        <v>1174450</v>
      </c>
      <c r="AI56" s="32" t="n">
        <f aca="false">SUM(D56:AH56)</f>
        <v>30544984</v>
      </c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33" t="n">
        <v>1262</v>
      </c>
      <c r="E57" s="33" t="n">
        <v>1206</v>
      </c>
      <c r="F57" s="33" t="n">
        <v>1271</v>
      </c>
      <c r="G57" s="28" t="n">
        <v>1313</v>
      </c>
      <c r="H57" s="28" t="n">
        <v>1300</v>
      </c>
      <c r="I57" s="28" t="n">
        <v>1210</v>
      </c>
      <c r="J57" s="28" t="n">
        <v>1255</v>
      </c>
      <c r="K57" s="28" t="n">
        <v>1236</v>
      </c>
      <c r="L57" s="33" t="n">
        <v>1286</v>
      </c>
      <c r="M57" s="28" t="n">
        <v>1312</v>
      </c>
      <c r="N57" s="28" t="n">
        <v>1282</v>
      </c>
      <c r="O57" s="28" t="n">
        <v>1237</v>
      </c>
      <c r="P57" s="28" t="n">
        <v>1216</v>
      </c>
      <c r="Q57" s="28" t="n">
        <v>1249</v>
      </c>
      <c r="R57" s="28" t="n">
        <v>1232</v>
      </c>
      <c r="S57" s="28" t="n">
        <v>1193</v>
      </c>
      <c r="T57" s="28" t="n">
        <v>1218</v>
      </c>
      <c r="U57" s="28" t="n">
        <v>1177</v>
      </c>
      <c r="V57" s="28" t="n">
        <v>1272</v>
      </c>
      <c r="W57" s="28" t="n">
        <v>1230</v>
      </c>
      <c r="X57" s="28" t="n">
        <v>1132</v>
      </c>
      <c r="Y57" s="28" t="n">
        <v>1136</v>
      </c>
      <c r="Z57" s="28" t="n">
        <v>1099</v>
      </c>
      <c r="AA57" s="28" t="n">
        <v>1158</v>
      </c>
      <c r="AB57" s="28" t="n">
        <v>1097</v>
      </c>
      <c r="AC57" s="28" t="n">
        <v>1116</v>
      </c>
      <c r="AD57" s="28" t="n">
        <v>1091</v>
      </c>
      <c r="AE57" s="28" t="n">
        <v>1128</v>
      </c>
      <c r="AF57" s="28" t="n">
        <v>1070</v>
      </c>
      <c r="AG57" s="28" t="n">
        <v>1068</v>
      </c>
      <c r="AH57" s="28" t="n">
        <v>1025</v>
      </c>
      <c r="AI57" s="75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33" t="n">
        <v>75.71</v>
      </c>
      <c r="E58" s="33" t="n">
        <v>83.53</v>
      </c>
      <c r="F58" s="33" t="n">
        <v>331.25</v>
      </c>
      <c r="G58" s="28" t="n">
        <v>332.44</v>
      </c>
      <c r="H58" s="28" t="n">
        <v>331.72</v>
      </c>
      <c r="I58" s="28" t="n">
        <v>298.96</v>
      </c>
      <c r="J58" s="28" t="n">
        <v>324.47</v>
      </c>
      <c r="K58" s="28" t="n">
        <v>330.94</v>
      </c>
      <c r="L58" s="33" t="n">
        <v>425.67</v>
      </c>
      <c r="M58" s="28" t="n">
        <v>362.24</v>
      </c>
      <c r="N58" s="28" t="n">
        <v>473.35</v>
      </c>
      <c r="O58" s="28" t="n">
        <v>394.61</v>
      </c>
      <c r="P58" s="28" t="n">
        <v>412.64</v>
      </c>
      <c r="Q58" s="28" t="n">
        <v>409.99</v>
      </c>
      <c r="R58" s="28" t="n">
        <v>417.52</v>
      </c>
      <c r="S58" s="28" t="n">
        <v>354.54</v>
      </c>
      <c r="T58" s="28" t="n">
        <v>326.92</v>
      </c>
      <c r="U58" s="28" t="n">
        <v>41.55</v>
      </c>
      <c r="V58" s="28" t="n">
        <v>422.58</v>
      </c>
      <c r="W58" s="28" t="n">
        <v>304.6</v>
      </c>
      <c r="X58" s="28" t="n">
        <v>416.44</v>
      </c>
      <c r="Y58" s="28" t="n">
        <v>351.78</v>
      </c>
      <c r="Z58" s="28" t="n">
        <v>327.85</v>
      </c>
      <c r="AA58" s="28" t="n">
        <v>428.39</v>
      </c>
      <c r="AB58" s="28" t="n">
        <v>418.56</v>
      </c>
      <c r="AC58" s="28" t="n">
        <v>427.75</v>
      </c>
      <c r="AD58" s="28" t="n">
        <v>415.34</v>
      </c>
      <c r="AE58" s="28" t="n">
        <v>380.27</v>
      </c>
      <c r="AF58" s="28" t="n">
        <v>411.72</v>
      </c>
      <c r="AG58" s="28" t="n">
        <v>411.47</v>
      </c>
      <c r="AH58" s="28" t="n">
        <v>412.22</v>
      </c>
      <c r="AI58" s="32" t="n">
        <f aca="false">SUM(D58:AH58)</f>
        <v>10857.02</v>
      </c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33" t="n">
        <v>243938</v>
      </c>
      <c r="E59" s="33" t="n">
        <v>187656</v>
      </c>
      <c r="F59" s="33" t="n">
        <v>1420541</v>
      </c>
      <c r="G59" s="28" t="n">
        <v>1374800</v>
      </c>
      <c r="H59" s="28" t="n">
        <v>1384400</v>
      </c>
      <c r="I59" s="28" t="n">
        <v>1320950</v>
      </c>
      <c r="J59" s="28" t="n">
        <v>1355820</v>
      </c>
      <c r="K59" s="28" t="n">
        <v>1381600</v>
      </c>
      <c r="L59" s="33" t="n">
        <v>857212</v>
      </c>
      <c r="M59" s="28" t="n">
        <v>858789</v>
      </c>
      <c r="N59" s="28" t="n">
        <v>813135</v>
      </c>
      <c r="O59" s="28" t="n">
        <v>865636</v>
      </c>
      <c r="P59" s="28" t="n">
        <v>997132</v>
      </c>
      <c r="Q59" s="28" t="n">
        <v>995314</v>
      </c>
      <c r="R59" s="28" t="n">
        <v>1014399</v>
      </c>
      <c r="S59" s="28" t="n">
        <v>989967</v>
      </c>
      <c r="T59" s="28" t="n">
        <v>903669</v>
      </c>
      <c r="U59" s="33" t="n">
        <v>62497</v>
      </c>
      <c r="V59" s="28" t="n">
        <v>936818</v>
      </c>
      <c r="W59" s="28" t="n">
        <v>663579</v>
      </c>
      <c r="X59" s="28" t="n">
        <v>955578</v>
      </c>
      <c r="Y59" s="28" t="n">
        <v>747374</v>
      </c>
      <c r="Z59" s="28" t="n">
        <v>799085</v>
      </c>
      <c r="AA59" s="28" t="n">
        <v>977660</v>
      </c>
      <c r="AB59" s="28" t="n">
        <v>981400</v>
      </c>
      <c r="AC59" s="28" t="n">
        <v>1007160</v>
      </c>
      <c r="AD59" s="28" t="n">
        <v>989650</v>
      </c>
      <c r="AE59" s="28" t="n">
        <v>737986</v>
      </c>
      <c r="AF59" s="28" t="n">
        <v>1097040</v>
      </c>
      <c r="AG59" s="28" t="n">
        <v>999202</v>
      </c>
      <c r="AH59" s="28" t="n">
        <v>996110</v>
      </c>
      <c r="AI59" s="32" t="n">
        <f aca="false">SUM(D59:AH59)</f>
        <v>28916097</v>
      </c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33" t="n">
        <v>1250</v>
      </c>
      <c r="E60" s="33" t="n">
        <v>1190</v>
      </c>
      <c r="F60" s="33" t="n">
        <v>1165</v>
      </c>
      <c r="G60" s="28" t="n">
        <v>1205</v>
      </c>
      <c r="H60" s="28" t="n">
        <v>1200</v>
      </c>
      <c r="I60" s="28" t="n">
        <v>1110</v>
      </c>
      <c r="J60" s="28" t="n">
        <v>1102</v>
      </c>
      <c r="K60" s="28" t="n">
        <v>1120</v>
      </c>
      <c r="L60" s="28" t="n">
        <v>1196</v>
      </c>
      <c r="M60" s="28" t="n">
        <v>1230</v>
      </c>
      <c r="N60" s="28" t="n">
        <v>1166</v>
      </c>
      <c r="O60" s="28" t="n">
        <v>1110</v>
      </c>
      <c r="P60" s="28" t="n">
        <v>1085</v>
      </c>
      <c r="Q60" s="28" t="n">
        <v>1074</v>
      </c>
      <c r="R60" s="28" t="n">
        <v>1078</v>
      </c>
      <c r="S60" s="28" t="n">
        <v>1032</v>
      </c>
      <c r="T60" s="28" t="n">
        <v>1048</v>
      </c>
      <c r="U60" s="33" t="n">
        <v>1229</v>
      </c>
      <c r="V60" s="28" t="n">
        <v>1122</v>
      </c>
      <c r="W60" s="28" t="n">
        <v>1062</v>
      </c>
      <c r="X60" s="28" t="n">
        <v>1065</v>
      </c>
      <c r="Y60" s="28" t="n">
        <v>1025</v>
      </c>
      <c r="Z60" s="28" t="n">
        <v>1093</v>
      </c>
      <c r="AA60" s="28" t="n">
        <v>1091</v>
      </c>
      <c r="AB60" s="28" t="n">
        <v>1063</v>
      </c>
      <c r="AC60" s="28" t="n">
        <v>1029</v>
      </c>
      <c r="AD60" s="28" t="n">
        <v>1043</v>
      </c>
      <c r="AE60" s="28" t="n">
        <v>1046</v>
      </c>
      <c r="AF60" s="28" t="n">
        <v>1047</v>
      </c>
      <c r="AG60" s="28" t="n">
        <v>1039</v>
      </c>
      <c r="AH60" s="28" t="n">
        <v>1009</v>
      </c>
      <c r="AI60" s="75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33" t="n">
        <v>106.97</v>
      </c>
      <c r="E61" s="33" t="n">
        <v>78.34</v>
      </c>
      <c r="F61" s="33" t="n">
        <v>330.25</v>
      </c>
      <c r="G61" s="28" t="n">
        <v>330.59</v>
      </c>
      <c r="H61" s="28" t="n">
        <v>330.78</v>
      </c>
      <c r="I61" s="28" t="n">
        <v>307</v>
      </c>
      <c r="J61" s="28" t="n">
        <v>324.62</v>
      </c>
      <c r="K61" s="28" t="n">
        <v>332.59</v>
      </c>
      <c r="L61" s="28" t="n">
        <v>359.66</v>
      </c>
      <c r="M61" s="28" t="n">
        <v>369.5</v>
      </c>
      <c r="N61" s="28" t="n">
        <v>329.88</v>
      </c>
      <c r="O61" s="28" t="n">
        <v>333.65</v>
      </c>
      <c r="P61" s="28" t="n">
        <v>379.28</v>
      </c>
      <c r="Q61" s="28" t="n">
        <v>374.8</v>
      </c>
      <c r="R61" s="28" t="n">
        <v>382.73</v>
      </c>
      <c r="S61" s="28" t="n">
        <v>352.72</v>
      </c>
      <c r="T61" s="28" t="n">
        <v>325.48</v>
      </c>
      <c r="U61" s="33" t="n">
        <v>26.55</v>
      </c>
      <c r="V61" s="28" t="n">
        <v>367.19</v>
      </c>
      <c r="W61" s="28" t="n">
        <v>242.73</v>
      </c>
      <c r="X61" s="28" t="n">
        <v>348.66</v>
      </c>
      <c r="Y61" s="28" t="n">
        <v>270.92</v>
      </c>
      <c r="Z61" s="28" t="n">
        <v>309.53</v>
      </c>
      <c r="AA61" s="28" t="n">
        <v>373.28</v>
      </c>
      <c r="AB61" s="28" t="n">
        <v>367.63</v>
      </c>
      <c r="AC61" s="28" t="n">
        <v>360.94</v>
      </c>
      <c r="AD61" s="28" t="n">
        <v>360.92</v>
      </c>
      <c r="AE61" s="28" t="n">
        <v>312</v>
      </c>
      <c r="AF61" s="28" t="n">
        <v>350.02</v>
      </c>
      <c r="AG61" s="28" t="n">
        <v>356.33</v>
      </c>
      <c r="AH61" s="28" t="n">
        <v>344.25</v>
      </c>
      <c r="AI61" s="32" t="n">
        <f aca="false">SUM(D61:AH61)</f>
        <v>9739.79</v>
      </c>
    </row>
    <row r="62" s="71" customFormat="true" ht="25.5" hidden="false" customHeight="false" outlineLevel="0" collapsed="false">
      <c r="A62" s="27" t="s">
        <v>56</v>
      </c>
      <c r="B62" s="28"/>
      <c r="C62" s="28" t="s">
        <v>55</v>
      </c>
      <c r="D62" s="33" t="n">
        <f aca="false">(D52+D55+D58+D61)</f>
        <v>757.4</v>
      </c>
      <c r="E62" s="33" t="n">
        <f aca="false">(E52+E55+E58+E61)</f>
        <v>652.92</v>
      </c>
      <c r="F62" s="33" t="n">
        <f aca="false">(F52+F55+F58+F61)</f>
        <v>1320.64</v>
      </c>
      <c r="G62" s="33" t="n">
        <f aca="false">(G52+G55+G58+G61)</f>
        <v>1328.85</v>
      </c>
      <c r="H62" s="33" t="n">
        <f aca="false">(H52+H55+H58+H61)</f>
        <v>1326.85</v>
      </c>
      <c r="I62" s="33" t="n">
        <f aca="false">(I52+I55+I58+I61)</f>
        <v>1236.49</v>
      </c>
      <c r="J62" s="33" t="n">
        <f aca="false">(J52+J55+J58+J61)</f>
        <v>1306.73</v>
      </c>
      <c r="K62" s="33" t="n">
        <f aca="false">(K52+K55+K58+K61)</f>
        <v>1325.84</v>
      </c>
      <c r="L62" s="33" t="n">
        <f aca="false">(L52+L55+L58+L61)</f>
        <v>1596.23</v>
      </c>
      <c r="M62" s="33" t="n">
        <f aca="false">(M52+M55+M58+M61)</f>
        <v>1574.26</v>
      </c>
      <c r="N62" s="33" t="n">
        <f aca="false">(N52+N55+N58+N61)</f>
        <v>1575.77</v>
      </c>
      <c r="O62" s="33" t="n">
        <f aca="false">(O52+O55+O58+O61)</f>
        <v>1527.86</v>
      </c>
      <c r="P62" s="33" t="n">
        <f aca="false">(P52+P55+P58+P61)</f>
        <v>1605.29</v>
      </c>
      <c r="Q62" s="33" t="n">
        <f aca="false">(Q52+Q55+Q58+Q61)</f>
        <v>1609.65</v>
      </c>
      <c r="R62" s="33" t="n">
        <f aca="false">(R52+R55+R58+R61)</f>
        <v>1535.28</v>
      </c>
      <c r="S62" s="33" t="n">
        <f aca="false">(S52+S55+S58+S61)</f>
        <v>1401.5</v>
      </c>
      <c r="T62" s="33" t="n">
        <f aca="false">(T52+T55+T58+T61)</f>
        <v>1401.49</v>
      </c>
      <c r="U62" s="33" t="n">
        <f aca="false">(U52+U55+U58+U61)</f>
        <v>68.1</v>
      </c>
      <c r="V62" s="33" t="n">
        <f aca="false">(V52+V55+V58+V61)</f>
        <v>804.42</v>
      </c>
      <c r="W62" s="33" t="n">
        <f aca="false">(W52+W55+W58+W61)</f>
        <v>1085.35</v>
      </c>
      <c r="X62" s="33" t="n">
        <f aca="false">(X52+X55+X58+X61)</f>
        <v>1549.96</v>
      </c>
      <c r="Y62" s="33" t="n">
        <f aca="false">(Y52+Y55+Y58+Y61)</f>
        <v>1248.11</v>
      </c>
      <c r="Z62" s="33" t="n">
        <f aca="false">(Z52+Z55+Z58+Z61)</f>
        <v>1260.54</v>
      </c>
      <c r="AA62" s="33" t="n">
        <f aca="false">(AA52+AA55+AA58+AA61)</f>
        <v>1052.7</v>
      </c>
      <c r="AB62" s="33" t="n">
        <f aca="false">(AB52+AB55+AB58+AB61)</f>
        <v>1454.88</v>
      </c>
      <c r="AC62" s="33" t="n">
        <f aca="false">(AC52+AC55+AC58+AC61)</f>
        <v>1581.85</v>
      </c>
      <c r="AD62" s="33" t="n">
        <f aca="false">(AD52+AD55+AD58+AD61)</f>
        <v>1533.97</v>
      </c>
      <c r="AE62" s="33" t="n">
        <f aca="false">(AE52+AE55+AE58+AE61)</f>
        <v>1416.22</v>
      </c>
      <c r="AF62" s="33" t="n">
        <f aca="false">(AF52+AF55+AF58+AF61)</f>
        <v>1542.91</v>
      </c>
      <c r="AG62" s="33" t="n">
        <f aca="false">(AG52+AG55+AG58+AG61)</f>
        <v>1553.85</v>
      </c>
      <c r="AH62" s="33" t="n">
        <f aca="false">(AH52+AH55+AH58+AH61)</f>
        <v>1546.4</v>
      </c>
      <c r="AI62" s="32" t="n">
        <f aca="false">SUM(D62:AH62)</f>
        <v>40782.31</v>
      </c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974.342600000001</v>
      </c>
      <c r="E63" s="13" t="n">
        <f aca="false">(E48+E62)</f>
        <v>863.367</v>
      </c>
      <c r="F63" s="13" t="n">
        <f aca="false">(F48+F62)</f>
        <v>1481.72279</v>
      </c>
      <c r="G63" s="13" t="n">
        <f aca="false">(G48+G62)</f>
        <v>1560.64254</v>
      </c>
      <c r="H63" s="13" t="n">
        <f aca="false">(H48+H62)</f>
        <v>1566.475</v>
      </c>
      <c r="I63" s="13" t="n">
        <f aca="false">(I48+I62)</f>
        <v>1454.03872</v>
      </c>
      <c r="J63" s="13" t="n">
        <f aca="false">(J48+J62)</f>
        <v>1517.16714</v>
      </c>
      <c r="K63" s="13" t="n">
        <f aca="false">(K48+K62)</f>
        <v>1557.365</v>
      </c>
      <c r="L63" s="13" t="n">
        <f aca="false">(L48+L62)</f>
        <v>1831.12304</v>
      </c>
      <c r="M63" s="13" t="n">
        <f aca="false">(M48+M62)</f>
        <v>1815.6583</v>
      </c>
      <c r="N63" s="13" t="n">
        <f aca="false">(N48+N62)</f>
        <v>1807.26756</v>
      </c>
      <c r="O63" s="13" t="n">
        <f aca="false">(O48+O62)</f>
        <v>1753.33485</v>
      </c>
      <c r="P63" s="13" t="n">
        <f aca="false">(P48+P62)</f>
        <v>1835.41726</v>
      </c>
      <c r="Q63" s="13" t="n">
        <f aca="false">(Q48+Q62)</f>
        <v>1874.13</v>
      </c>
      <c r="R63" s="13" t="n">
        <f aca="false">(R48+R62)</f>
        <v>1762.39788</v>
      </c>
      <c r="S63" s="13" t="n">
        <f aca="false">(S48+S62)</f>
        <v>1620.83446</v>
      </c>
      <c r="T63" s="13" t="n">
        <f aca="false">(T48+T62)</f>
        <v>1532.65224</v>
      </c>
      <c r="U63" s="13" t="n">
        <f aca="false">(U48+U62)</f>
        <v>111.38424</v>
      </c>
      <c r="V63" s="13" t="n">
        <f aca="false">(V48+V62)</f>
        <v>1075.3986</v>
      </c>
      <c r="W63" s="13" t="n">
        <f aca="false">(W48+W62)</f>
        <v>1392.59291</v>
      </c>
      <c r="X63" s="13" t="n">
        <f aca="false">(X48+X62)</f>
        <v>1959.02704</v>
      </c>
      <c r="Y63" s="13" t="n">
        <f aca="false">(Y48+Y62)</f>
        <v>1709.94282</v>
      </c>
      <c r="Z63" s="13" t="n">
        <f aca="false">(Z48+Z62)</f>
        <v>1718.79705</v>
      </c>
      <c r="AA63" s="13" t="n">
        <f aca="false">(AA48+AA62)</f>
        <v>1273.36394</v>
      </c>
      <c r="AB63" s="13" t="n">
        <f aca="false">(AB48+AB62)</f>
        <v>1870.2096</v>
      </c>
      <c r="AC63" s="13" t="n">
        <f aca="false">(AC48+AC62)</f>
        <v>2055.1729</v>
      </c>
      <c r="AD63" s="13" t="n">
        <f aca="false">(AD48+AD62)</f>
        <v>1877.62503</v>
      </c>
      <c r="AE63" s="13" t="n">
        <f aca="false">(AE48+AE62)</f>
        <v>1696.76026</v>
      </c>
      <c r="AF63" s="13" t="n">
        <f aca="false">(AF48+AF62)</f>
        <v>1779.46245</v>
      </c>
      <c r="AG63" s="13" t="n">
        <f aca="false">(AG48+AG62)</f>
        <v>1790.46554</v>
      </c>
      <c r="AH63" s="13" t="n">
        <f aca="false">(AH48+AH62)</f>
        <v>1691.60601</v>
      </c>
      <c r="AI63" s="76" t="n">
        <f aca="false">SUM(D63:AH63)</f>
        <v>48809.74477</v>
      </c>
      <c r="AJ63" s="37"/>
      <c r="AK63" s="37"/>
      <c r="AL63" s="37"/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189</v>
      </c>
      <c r="E64" s="10" t="n">
        <v>171</v>
      </c>
      <c r="F64" s="10" t="n">
        <v>185</v>
      </c>
      <c r="G64" s="10" t="n">
        <v>185</v>
      </c>
      <c r="H64" s="10" t="n">
        <v>187</v>
      </c>
      <c r="I64" s="10" t="n">
        <v>186</v>
      </c>
      <c r="J64" s="10" t="n">
        <v>178</v>
      </c>
      <c r="K64" s="10" t="n">
        <v>211</v>
      </c>
      <c r="L64" s="10" t="n">
        <v>181</v>
      </c>
      <c r="M64" s="10" t="n">
        <v>181</v>
      </c>
      <c r="N64" s="10" t="n">
        <v>180</v>
      </c>
      <c r="O64" s="10" t="n">
        <v>182</v>
      </c>
      <c r="P64" s="10" t="n">
        <v>186</v>
      </c>
      <c r="Q64" s="10" t="n">
        <v>184</v>
      </c>
      <c r="R64" s="10" t="n">
        <v>193</v>
      </c>
      <c r="S64" s="10" t="n">
        <v>188</v>
      </c>
      <c r="T64" s="10" t="n">
        <v>193</v>
      </c>
      <c r="U64" s="10" t="n">
        <v>42</v>
      </c>
      <c r="V64" s="10" t="n">
        <v>170</v>
      </c>
      <c r="W64" s="10" t="n">
        <v>164</v>
      </c>
      <c r="X64" s="10" t="n">
        <v>177</v>
      </c>
      <c r="Y64" s="10" t="n">
        <v>170</v>
      </c>
      <c r="Z64" s="10" t="n">
        <v>176</v>
      </c>
      <c r="AA64" s="10" t="n">
        <v>176</v>
      </c>
      <c r="AB64" s="10" t="n">
        <v>179</v>
      </c>
      <c r="AC64" s="10" t="n">
        <v>181</v>
      </c>
      <c r="AD64" s="10" t="n">
        <v>181</v>
      </c>
      <c r="AE64" s="10" t="n">
        <v>176</v>
      </c>
      <c r="AF64" s="10" t="n">
        <v>176</v>
      </c>
      <c r="AG64" s="10" t="n">
        <v>178</v>
      </c>
      <c r="AH64" s="10" t="n">
        <v>179</v>
      </c>
      <c r="AI64" s="11"/>
      <c r="AJ64" s="37"/>
      <c r="AK64" s="37"/>
      <c r="AL64" s="37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143</v>
      </c>
      <c r="E65" s="10" t="n">
        <v>157</v>
      </c>
      <c r="F65" s="10" t="n">
        <v>154</v>
      </c>
      <c r="G65" s="10" t="n">
        <v>151</v>
      </c>
      <c r="H65" s="10" t="n">
        <v>156</v>
      </c>
      <c r="I65" s="10" t="n">
        <v>163</v>
      </c>
      <c r="J65" s="10" t="n">
        <v>157</v>
      </c>
      <c r="K65" s="10" t="n">
        <v>166</v>
      </c>
      <c r="L65" s="10" t="n">
        <v>164</v>
      </c>
      <c r="M65" s="10" t="n">
        <v>162</v>
      </c>
      <c r="N65" s="10" t="n">
        <v>162</v>
      </c>
      <c r="O65" s="10" t="n">
        <v>169</v>
      </c>
      <c r="P65" s="10" t="n">
        <v>172</v>
      </c>
      <c r="Q65" s="10" t="n">
        <v>169</v>
      </c>
      <c r="R65" s="10" t="n">
        <v>172</v>
      </c>
      <c r="S65" s="10" t="n">
        <v>172</v>
      </c>
      <c r="T65" s="10" t="n">
        <v>172</v>
      </c>
      <c r="U65" s="10" t="n">
        <v>171</v>
      </c>
      <c r="V65" s="10" t="n">
        <v>172</v>
      </c>
      <c r="W65" s="10" t="n">
        <v>163</v>
      </c>
      <c r="X65" s="10" t="n">
        <v>172</v>
      </c>
      <c r="Y65" s="10" t="n">
        <v>172</v>
      </c>
      <c r="Z65" s="10" t="n">
        <v>170</v>
      </c>
      <c r="AA65" s="10" t="n">
        <v>177</v>
      </c>
      <c r="AB65" s="10" t="n">
        <v>181</v>
      </c>
      <c r="AC65" s="10" t="n">
        <v>178</v>
      </c>
      <c r="AD65" s="10" t="n">
        <v>176</v>
      </c>
      <c r="AE65" s="10" t="n">
        <v>177</v>
      </c>
      <c r="AF65" s="10" t="n">
        <v>174</v>
      </c>
      <c r="AG65" s="10" t="n">
        <v>176</v>
      </c>
      <c r="AH65" s="10" t="n">
        <v>177</v>
      </c>
      <c r="AI65" s="11"/>
      <c r="AJ65" s="37"/>
      <c r="AK65" s="37"/>
      <c r="AL65" s="37"/>
    </row>
    <row r="66" customFormat="false" ht="12.75" hidden="false" customHeight="false" outlineLevel="0" collapsed="false">
      <c r="AI66" s="37"/>
      <c r="AJ66" s="37"/>
      <c r="AK66" s="37"/>
      <c r="AL66" s="37"/>
    </row>
    <row r="67" customFormat="false" ht="12.75" hidden="false" customHeight="false" outlineLevel="0" collapsed="false">
      <c r="AJ67" s="37"/>
      <c r="AK67" s="37"/>
      <c r="AL67" s="37"/>
    </row>
    <row r="68" customFormat="false" ht="12.75" hidden="false" customHeight="false" outlineLevel="0" collapsed="false">
      <c r="AI68" s="37"/>
      <c r="AJ68" s="37"/>
      <c r="AK68" s="37"/>
      <c r="AL68" s="37"/>
    </row>
    <row r="69" customFormat="false" ht="12.75" hidden="false" customHeight="false" outlineLevel="0" collapsed="false">
      <c r="AI69" s="37"/>
      <c r="AJ69" s="37"/>
      <c r="AK69" s="37"/>
      <c r="AL69" s="37"/>
    </row>
    <row r="70" customFormat="false" ht="12.75" hidden="false" customHeight="false" outlineLevel="0" collapsed="false">
      <c r="AI70" s="37"/>
      <c r="AJ70" s="37"/>
      <c r="AK70" s="37"/>
      <c r="AL70" s="37"/>
    </row>
    <row r="71" customFormat="false" ht="12.75" hidden="false" customHeight="false" outlineLevel="0" collapsed="false">
      <c r="AI71" s="37"/>
      <c r="AJ71" s="37"/>
      <c r="AK71" s="37"/>
      <c r="AL71" s="37"/>
    </row>
    <row r="72" customFormat="false" ht="12.75" hidden="false" customHeight="false" outlineLevel="0" collapsed="false">
      <c r="AI72" s="37"/>
      <c r="AJ72" s="37"/>
      <c r="AK72" s="37"/>
      <c r="AL72" s="37"/>
    </row>
    <row r="73" customFormat="false" ht="12.75" hidden="false" customHeight="false" outlineLevel="0" collapsed="false">
      <c r="AI73" s="37"/>
      <c r="AJ73" s="37"/>
      <c r="AK73" s="37"/>
      <c r="AL73" s="37"/>
    </row>
    <row r="74" customFormat="false" ht="12.75" hidden="false" customHeight="false" outlineLevel="0" collapsed="false">
      <c r="AI74" s="37"/>
      <c r="AJ74" s="37"/>
      <c r="AK74" s="37"/>
      <c r="AL74" s="37"/>
    </row>
    <row r="75" customFormat="false" ht="12.75" hidden="false" customHeight="false" outlineLevel="0" collapsed="false">
      <c r="AI75" s="37"/>
      <c r="AJ75" s="37"/>
      <c r="AK75" s="37"/>
      <c r="AL75" s="37"/>
    </row>
    <row r="76" customFormat="false" ht="12.75" hidden="false" customHeight="false" outlineLevel="0" collapsed="false">
      <c r="AI76" s="37"/>
      <c r="AJ76" s="37"/>
      <c r="AK76" s="37"/>
      <c r="AL76" s="37"/>
    </row>
    <row r="77" customFormat="false" ht="12.75" hidden="false" customHeight="false" outlineLevel="0" collapsed="false">
      <c r="AI77" s="37"/>
      <c r="AJ77" s="37"/>
      <c r="AK77" s="37"/>
      <c r="AL77" s="37"/>
    </row>
    <row r="78" customFormat="false" ht="12.75" hidden="false" customHeight="false" outlineLevel="0" collapsed="false">
      <c r="AI78" s="37"/>
      <c r="AJ78" s="37"/>
      <c r="AK78" s="37"/>
      <c r="AL78" s="37"/>
    </row>
    <row r="79" customFormat="false" ht="12.75" hidden="false" customHeight="false" outlineLevel="0" collapsed="false">
      <c r="AI79" s="37"/>
      <c r="AJ79" s="37"/>
      <c r="AK79" s="37"/>
      <c r="AL79" s="37"/>
    </row>
    <row r="80" customFormat="false" ht="12.75" hidden="false" customHeight="false" outlineLevel="0" collapsed="false">
      <c r="AI80" s="37"/>
      <c r="AJ80" s="37"/>
      <c r="AK80" s="37"/>
      <c r="AL80" s="37"/>
    </row>
    <row r="81" customFormat="false" ht="12.75" hidden="false" customHeight="false" outlineLevel="0" collapsed="false">
      <c r="AI81" s="37"/>
      <c r="AJ81" s="37"/>
      <c r="AK81" s="37"/>
      <c r="AL81" s="37"/>
    </row>
    <row r="82" customFormat="false" ht="12.75" hidden="false" customHeight="false" outlineLevel="0" collapsed="false">
      <c r="AI82" s="37"/>
      <c r="AJ82" s="37"/>
      <c r="AK82" s="37"/>
      <c r="AL82" s="37"/>
    </row>
    <row r="83" customFormat="false" ht="12.75" hidden="false" customHeight="false" outlineLevel="0" collapsed="false">
      <c r="AI83" s="37"/>
      <c r="AJ83" s="37"/>
      <c r="AK83" s="37"/>
      <c r="AL83" s="37"/>
    </row>
    <row r="84" customFormat="false" ht="12.75" hidden="false" customHeight="false" outlineLevel="0" collapsed="false">
      <c r="AI84" s="37"/>
      <c r="AJ84" s="37"/>
      <c r="AK84" s="37"/>
      <c r="AL84" s="37"/>
    </row>
    <row r="85" customFormat="false" ht="12.75" hidden="false" customHeight="false" outlineLevel="0" collapsed="false">
      <c r="AI85" s="37"/>
      <c r="AJ85" s="37"/>
      <c r="AK85" s="37"/>
      <c r="AL85" s="37"/>
    </row>
    <row r="86" customFormat="false" ht="12.75" hidden="false" customHeight="false" outlineLevel="0" collapsed="false">
      <c r="AI86" s="37"/>
      <c r="AJ86" s="37"/>
      <c r="AK86" s="37"/>
      <c r="AL86" s="37"/>
    </row>
    <row r="87" customFormat="false" ht="12.75" hidden="false" customHeight="false" outlineLevel="0" collapsed="false">
      <c r="AI87" s="37"/>
      <c r="AJ87" s="37"/>
      <c r="AK87" s="37"/>
      <c r="AL87" s="37"/>
    </row>
    <row r="88" customFormat="false" ht="12.75" hidden="false" customHeight="false" outlineLevel="0" collapsed="false">
      <c r="AI88" s="37"/>
      <c r="AJ88" s="37"/>
      <c r="AK88" s="37"/>
      <c r="AL88" s="37"/>
    </row>
    <row r="89" customFormat="false" ht="12.75" hidden="false" customHeight="false" outlineLevel="0" collapsed="false">
      <c r="AI89" s="37"/>
      <c r="AJ89" s="37"/>
      <c r="AK89" s="37"/>
      <c r="AL89" s="37"/>
    </row>
    <row r="90" customFormat="false" ht="12.75" hidden="false" customHeight="false" outlineLevel="0" collapsed="false">
      <c r="AI90" s="37"/>
      <c r="AJ90" s="37"/>
      <c r="AK90" s="37"/>
      <c r="AL90" s="37"/>
    </row>
    <row r="91" customFormat="false" ht="12.75" hidden="false" customHeight="false" outlineLevel="0" collapsed="false">
      <c r="AI91" s="37"/>
      <c r="AJ91" s="37"/>
      <c r="AK91" s="37"/>
      <c r="AL91" s="37"/>
    </row>
    <row r="92" customFormat="false" ht="12.75" hidden="false" customHeight="false" outlineLevel="0" collapsed="false">
      <c r="AI92" s="37"/>
      <c r="AJ92" s="37"/>
      <c r="AK92" s="37"/>
      <c r="AL92" s="37"/>
    </row>
    <row r="93" customFormat="false" ht="12.75" hidden="false" customHeight="false" outlineLevel="0" collapsed="false">
      <c r="AI93" s="37"/>
      <c r="AJ93" s="37"/>
      <c r="AK93" s="37"/>
      <c r="AL93" s="37"/>
    </row>
    <row r="94" customFormat="false" ht="12.75" hidden="false" customHeight="false" outlineLevel="0" collapsed="false">
      <c r="AI94" s="37"/>
      <c r="AJ94" s="37"/>
      <c r="AK94" s="37"/>
      <c r="AL94" s="37"/>
    </row>
    <row r="95" customFormat="false" ht="12.75" hidden="false" customHeight="false" outlineLevel="0" collapsed="false">
      <c r="AI95" s="37"/>
      <c r="AJ95" s="37"/>
      <c r="AK95" s="37"/>
      <c r="AL95" s="37"/>
    </row>
    <row r="96" customFormat="false" ht="12.75" hidden="false" customHeight="false" outlineLevel="0" collapsed="false">
      <c r="AI96" s="37"/>
      <c r="AJ96" s="37"/>
      <c r="AK96" s="37"/>
      <c r="AL96" s="37"/>
    </row>
    <row r="97" customFormat="false" ht="12.75" hidden="false" customHeight="false" outlineLevel="0" collapsed="false">
      <c r="AI97" s="37"/>
      <c r="AJ97" s="37"/>
      <c r="AK97" s="37"/>
      <c r="AL97" s="37"/>
    </row>
    <row r="98" customFormat="false" ht="12.75" hidden="false" customHeight="false" outlineLevel="0" collapsed="false">
      <c r="AI98" s="37"/>
      <c r="AJ98" s="37"/>
      <c r="AK98" s="37"/>
      <c r="AL98" s="37"/>
    </row>
    <row r="99" customFormat="false" ht="12.75" hidden="false" customHeight="false" outlineLevel="0" collapsed="false">
      <c r="AI99" s="37"/>
      <c r="AJ99" s="37"/>
      <c r="AK99" s="37"/>
      <c r="AL99" s="37"/>
    </row>
    <row r="100" customFormat="false" ht="12.75" hidden="false" customHeight="false" outlineLevel="0" collapsed="false">
      <c r="AI100" s="37"/>
      <c r="AJ100" s="37"/>
      <c r="AK100" s="37"/>
      <c r="AL100" s="37"/>
    </row>
    <row r="101" customFormat="false" ht="12.75" hidden="false" customHeight="false" outlineLevel="0" collapsed="false">
      <c r="AI101" s="37"/>
      <c r="AJ101" s="37"/>
      <c r="AK101" s="37"/>
      <c r="AL101" s="37"/>
    </row>
    <row r="102" customFormat="false" ht="12.75" hidden="false" customHeight="false" outlineLevel="0" collapsed="false">
      <c r="AI102" s="37"/>
      <c r="AJ102" s="37"/>
      <c r="AK102" s="37"/>
      <c r="AL102" s="37"/>
    </row>
    <row r="103" customFormat="false" ht="12.75" hidden="false" customHeight="false" outlineLevel="0" collapsed="false">
      <c r="AI103" s="37"/>
      <c r="AJ103" s="37"/>
      <c r="AK103" s="37"/>
      <c r="AL103" s="37"/>
    </row>
    <row r="104" customFormat="false" ht="12.75" hidden="false" customHeight="false" outlineLevel="0" collapsed="false">
      <c r="AI104" s="37"/>
      <c r="AJ104" s="37"/>
      <c r="AK104" s="37"/>
      <c r="AL104" s="37"/>
    </row>
    <row r="105" customFormat="false" ht="12.75" hidden="false" customHeight="false" outlineLevel="0" collapsed="false">
      <c r="AI105" s="37"/>
      <c r="AJ105" s="37"/>
      <c r="AK105" s="37"/>
      <c r="AL105" s="37"/>
    </row>
    <row r="106" customFormat="false" ht="12.75" hidden="false" customHeight="false" outlineLevel="0" collapsed="false">
      <c r="AI106" s="37"/>
      <c r="AJ106" s="37"/>
      <c r="AK106" s="37"/>
      <c r="AL106" s="37"/>
    </row>
    <row r="107" customFormat="false" ht="12.75" hidden="false" customHeight="false" outlineLevel="0" collapsed="false">
      <c r="AI107" s="37"/>
      <c r="AJ107" s="37"/>
      <c r="AK107" s="37"/>
      <c r="AL107" s="37"/>
    </row>
    <row r="108" customFormat="false" ht="12.75" hidden="false" customHeight="false" outlineLevel="0" collapsed="false">
      <c r="AI108" s="37"/>
      <c r="AJ108" s="37"/>
      <c r="AK108" s="37"/>
      <c r="AL108" s="37"/>
    </row>
    <row r="109" customFormat="false" ht="12.75" hidden="false" customHeight="false" outlineLevel="0" collapsed="false">
      <c r="AI109" s="37"/>
      <c r="AJ109" s="37"/>
      <c r="AK109" s="37"/>
      <c r="AL109" s="37"/>
    </row>
    <row r="110" customFormat="false" ht="12.75" hidden="false" customHeight="false" outlineLevel="0" collapsed="false">
      <c r="AI110" s="37"/>
      <c r="AJ110" s="37"/>
      <c r="AK110" s="37"/>
      <c r="AL110" s="37"/>
    </row>
    <row r="111" customFormat="false" ht="12.75" hidden="false" customHeight="false" outlineLevel="0" collapsed="false">
      <c r="AI111" s="37"/>
      <c r="AJ111" s="37"/>
      <c r="AK111" s="37"/>
      <c r="AL111" s="37"/>
    </row>
    <row r="112" customFormat="false" ht="12.75" hidden="false" customHeight="false" outlineLevel="0" collapsed="false">
      <c r="AI112" s="37"/>
      <c r="AJ112" s="37"/>
      <c r="AK112" s="37"/>
      <c r="AL112" s="37"/>
    </row>
    <row r="113" customFormat="false" ht="12.75" hidden="false" customHeight="false" outlineLevel="0" collapsed="false">
      <c r="AI113" s="37"/>
      <c r="AJ113" s="37"/>
      <c r="AK113" s="37"/>
      <c r="AL113" s="37"/>
    </row>
    <row r="114" customFormat="false" ht="12.75" hidden="false" customHeight="false" outlineLevel="0" collapsed="false">
      <c r="AI114" s="37"/>
      <c r="AJ114" s="37"/>
      <c r="AK114" s="37"/>
      <c r="AL114" s="37"/>
    </row>
    <row r="115" customFormat="false" ht="12.75" hidden="false" customHeight="false" outlineLevel="0" collapsed="false">
      <c r="AI115" s="37"/>
      <c r="AJ115" s="37"/>
      <c r="AK115" s="37"/>
      <c r="AL115" s="37"/>
    </row>
    <row r="116" customFormat="false" ht="12.75" hidden="false" customHeight="false" outlineLevel="0" collapsed="false">
      <c r="AI116" s="37"/>
      <c r="AJ116" s="37"/>
      <c r="AK116" s="37"/>
      <c r="AL116" s="37"/>
    </row>
    <row r="117" customFormat="false" ht="12.75" hidden="false" customHeight="false" outlineLevel="0" collapsed="false">
      <c r="AI117" s="37"/>
      <c r="AJ117" s="37"/>
      <c r="AK117" s="37"/>
      <c r="AL117" s="37"/>
    </row>
    <row r="118" customFormat="false" ht="12.75" hidden="false" customHeight="false" outlineLevel="0" collapsed="false">
      <c r="AI118" s="37"/>
      <c r="AJ118" s="37"/>
      <c r="AK118" s="37"/>
      <c r="AL118" s="37"/>
    </row>
    <row r="119" customFormat="false" ht="12.75" hidden="false" customHeight="false" outlineLevel="0" collapsed="false">
      <c r="AI119" s="37"/>
      <c r="AJ119" s="37"/>
      <c r="AK119" s="37"/>
      <c r="AL119" s="37"/>
    </row>
    <row r="120" customFormat="false" ht="12.75" hidden="false" customHeight="false" outlineLevel="0" collapsed="false">
      <c r="AI120" s="37"/>
      <c r="AJ120" s="37"/>
      <c r="AK120" s="37"/>
      <c r="AL120" s="37"/>
    </row>
    <row r="121" customFormat="false" ht="12.75" hidden="false" customHeight="false" outlineLevel="0" collapsed="false">
      <c r="AI121" s="37"/>
      <c r="AJ121" s="37"/>
      <c r="AK121" s="37"/>
      <c r="AL121" s="37"/>
    </row>
    <row r="122" customFormat="false" ht="12.75" hidden="false" customHeight="false" outlineLevel="0" collapsed="false">
      <c r="AI122" s="37"/>
      <c r="AJ122" s="37"/>
      <c r="AK122" s="37"/>
      <c r="AL122" s="37"/>
    </row>
    <row r="123" customFormat="false" ht="12.75" hidden="false" customHeight="false" outlineLevel="0" collapsed="false">
      <c r="AI123" s="37"/>
      <c r="AJ123" s="37"/>
      <c r="AK123" s="37"/>
      <c r="AL123" s="37"/>
    </row>
    <row r="124" customFormat="false" ht="12.75" hidden="false" customHeight="false" outlineLevel="0" collapsed="false">
      <c r="AI124" s="37"/>
      <c r="AJ124" s="37"/>
      <c r="AK124" s="37"/>
      <c r="AL124" s="37"/>
    </row>
    <row r="125" customFormat="false" ht="12.75" hidden="false" customHeight="false" outlineLevel="0" collapsed="false">
      <c r="AI125" s="37"/>
      <c r="AJ125" s="37"/>
      <c r="AK125" s="37"/>
      <c r="AL125" s="37"/>
    </row>
    <row r="126" customFormat="false" ht="12.75" hidden="false" customHeight="false" outlineLevel="0" collapsed="false">
      <c r="AI126" s="37"/>
      <c r="AJ126" s="37"/>
      <c r="AK126" s="37"/>
      <c r="AL126" s="37"/>
    </row>
    <row r="127" customFormat="false" ht="12.75" hidden="false" customHeight="false" outlineLevel="0" collapsed="false">
      <c r="AI127" s="37"/>
      <c r="AJ127" s="37"/>
      <c r="AK127" s="37"/>
      <c r="AL127" s="37"/>
    </row>
    <row r="128" customFormat="false" ht="12.75" hidden="false" customHeight="false" outlineLevel="0" collapsed="false">
      <c r="AI128" s="37"/>
      <c r="AJ128" s="37"/>
      <c r="AK128" s="37"/>
      <c r="AL128" s="37"/>
    </row>
    <row r="129" customFormat="false" ht="12.75" hidden="false" customHeight="false" outlineLevel="0" collapsed="false">
      <c r="AI129" s="37"/>
      <c r="AJ129" s="37"/>
      <c r="AK129" s="37"/>
      <c r="AL129" s="37"/>
    </row>
    <row r="130" customFormat="false" ht="12.75" hidden="false" customHeight="false" outlineLevel="0" collapsed="false">
      <c r="AI130" s="37"/>
      <c r="AJ130" s="37"/>
      <c r="AK130" s="37"/>
      <c r="AL130" s="37"/>
    </row>
    <row r="131" customFormat="false" ht="12.75" hidden="false" customHeight="false" outlineLevel="0" collapsed="false">
      <c r="AI131" s="37"/>
      <c r="AJ131" s="37"/>
      <c r="AK131" s="37"/>
      <c r="AL131" s="37"/>
    </row>
    <row r="132" customFormat="false" ht="12.75" hidden="false" customHeight="false" outlineLevel="0" collapsed="false">
      <c r="AI132" s="37"/>
      <c r="AJ132" s="37"/>
      <c r="AK132" s="37"/>
      <c r="AL132" s="37"/>
    </row>
    <row r="133" customFormat="false" ht="12.75" hidden="false" customHeight="false" outlineLevel="0" collapsed="false">
      <c r="AI133" s="37"/>
      <c r="AJ133" s="37"/>
      <c r="AK133" s="37"/>
      <c r="AL133" s="37"/>
    </row>
    <row r="134" customFormat="false" ht="12.75" hidden="false" customHeight="false" outlineLevel="0" collapsed="false">
      <c r="AI134" s="37"/>
      <c r="AJ134" s="37"/>
      <c r="AK134" s="37"/>
      <c r="AL134" s="37"/>
    </row>
    <row r="135" customFormat="false" ht="12.75" hidden="false" customHeight="false" outlineLevel="0" collapsed="false">
      <c r="AI135" s="37"/>
      <c r="AJ135" s="37"/>
      <c r="AK135" s="37"/>
      <c r="AL135" s="37"/>
    </row>
    <row r="136" customFormat="false" ht="12.75" hidden="false" customHeight="false" outlineLevel="0" collapsed="false">
      <c r="AI136" s="37"/>
      <c r="AJ136" s="37"/>
      <c r="AK136" s="37"/>
      <c r="AL136" s="37"/>
    </row>
    <row r="137" customFormat="false" ht="12.75" hidden="false" customHeight="false" outlineLevel="0" collapsed="false">
      <c r="AI137" s="37"/>
      <c r="AJ137" s="37"/>
      <c r="AK137" s="37"/>
      <c r="AL137" s="37"/>
    </row>
    <row r="138" customFormat="false" ht="12.75" hidden="false" customHeight="false" outlineLevel="0" collapsed="false">
      <c r="AI138" s="37"/>
      <c r="AJ138" s="37"/>
      <c r="AK138" s="37"/>
      <c r="AL138" s="37"/>
    </row>
    <row r="139" customFormat="false" ht="12.75" hidden="false" customHeight="false" outlineLevel="0" collapsed="false">
      <c r="AI139" s="37"/>
      <c r="AJ139" s="37"/>
      <c r="AK139" s="37"/>
      <c r="AL139" s="37"/>
    </row>
    <row r="140" customFormat="false" ht="12.75" hidden="false" customHeight="false" outlineLevel="0" collapsed="false">
      <c r="AI140" s="37"/>
      <c r="AJ140" s="37"/>
      <c r="AK140" s="37"/>
      <c r="AL140" s="37"/>
    </row>
    <row r="141" customFormat="false" ht="12.75" hidden="false" customHeight="false" outlineLevel="0" collapsed="false">
      <c r="AI141" s="37"/>
      <c r="AJ141" s="37"/>
      <c r="AK141" s="37"/>
      <c r="AL141" s="37"/>
    </row>
    <row r="142" customFormat="false" ht="12.75" hidden="false" customHeight="false" outlineLevel="0" collapsed="false">
      <c r="AI142" s="37"/>
      <c r="AJ142" s="37"/>
      <c r="AK142" s="37"/>
      <c r="AL142" s="37"/>
    </row>
    <row r="143" customFormat="false" ht="12.75" hidden="false" customHeight="false" outlineLevel="0" collapsed="false">
      <c r="AI143" s="37"/>
      <c r="AJ143" s="37"/>
      <c r="AK143" s="37"/>
      <c r="AL143" s="37"/>
    </row>
    <row r="144" customFormat="false" ht="12.75" hidden="false" customHeight="false" outlineLevel="0" collapsed="false">
      <c r="AI144" s="37"/>
      <c r="AJ144" s="37"/>
      <c r="AK144" s="37"/>
      <c r="AL144" s="37"/>
    </row>
    <row r="145" customFormat="false" ht="12.75" hidden="false" customHeight="false" outlineLevel="0" collapsed="false">
      <c r="AI145" s="37"/>
      <c r="AJ145" s="37"/>
      <c r="AK145" s="37"/>
      <c r="AL145" s="37"/>
    </row>
    <row r="146" customFormat="false" ht="12.75" hidden="false" customHeight="false" outlineLevel="0" collapsed="false">
      <c r="AI146" s="37"/>
      <c r="AJ146" s="37"/>
      <c r="AK146" s="37"/>
      <c r="AL146" s="37"/>
    </row>
    <row r="147" customFormat="false" ht="12.75" hidden="false" customHeight="false" outlineLevel="0" collapsed="false">
      <c r="AI147" s="37"/>
      <c r="AJ147" s="37"/>
      <c r="AK147" s="37"/>
      <c r="AL147" s="37"/>
    </row>
    <row r="148" customFormat="false" ht="12.75" hidden="false" customHeight="false" outlineLevel="0" collapsed="false">
      <c r="AI148" s="37"/>
      <c r="AJ148" s="37"/>
      <c r="AK148" s="37"/>
      <c r="AL148" s="37"/>
    </row>
    <row r="149" customFormat="false" ht="12.75" hidden="false" customHeight="false" outlineLevel="0" collapsed="false">
      <c r="AI149" s="37"/>
      <c r="AJ149" s="37"/>
      <c r="AK149" s="37"/>
      <c r="AL149" s="37"/>
    </row>
    <row r="150" customFormat="false" ht="12.75" hidden="false" customHeight="false" outlineLevel="0" collapsed="false">
      <c r="AI150" s="37"/>
      <c r="AJ150" s="37"/>
      <c r="AK150" s="37"/>
      <c r="AL150" s="37"/>
    </row>
    <row r="151" customFormat="false" ht="12.75" hidden="false" customHeight="false" outlineLevel="0" collapsed="false">
      <c r="AI151" s="37"/>
      <c r="AJ151" s="37"/>
      <c r="AK151" s="37"/>
      <c r="AL151" s="37"/>
    </row>
    <row r="152" customFormat="false" ht="12.75" hidden="false" customHeight="false" outlineLevel="0" collapsed="false">
      <c r="AI152" s="37"/>
      <c r="AJ152" s="37"/>
      <c r="AK152" s="37"/>
      <c r="AL152" s="37"/>
    </row>
    <row r="153" customFormat="false" ht="12.75" hidden="false" customHeight="false" outlineLevel="0" collapsed="false">
      <c r="AI153" s="37"/>
      <c r="AJ153" s="37"/>
      <c r="AK153" s="37"/>
      <c r="AL153" s="37"/>
    </row>
    <row r="154" customFormat="false" ht="12.75" hidden="false" customHeight="false" outlineLevel="0" collapsed="false">
      <c r="AI154" s="37"/>
      <c r="AJ154" s="37"/>
      <c r="AK154" s="37"/>
      <c r="AL154" s="37"/>
    </row>
    <row r="155" customFormat="false" ht="12.75" hidden="false" customHeight="false" outlineLevel="0" collapsed="false">
      <c r="AI155" s="37"/>
      <c r="AJ155" s="37"/>
      <c r="AK155" s="37"/>
      <c r="AL155" s="37"/>
    </row>
    <row r="156" customFormat="false" ht="12.75" hidden="false" customHeight="false" outlineLevel="0" collapsed="false">
      <c r="AI156" s="37"/>
      <c r="AJ156" s="37"/>
      <c r="AK156" s="37"/>
      <c r="AL156" s="37"/>
    </row>
    <row r="157" customFormat="false" ht="12.75" hidden="false" customHeight="false" outlineLevel="0" collapsed="false">
      <c r="AI157" s="37"/>
      <c r="AJ157" s="37"/>
      <c r="AK157" s="37"/>
      <c r="AL157" s="37"/>
    </row>
    <row r="158" customFormat="false" ht="12.75" hidden="false" customHeight="false" outlineLevel="0" collapsed="false">
      <c r="AI158" s="37"/>
      <c r="AJ158" s="37"/>
      <c r="AK158" s="37"/>
      <c r="AL158" s="37"/>
    </row>
  </sheetData>
  <mergeCells count="20">
    <mergeCell ref="A1:AI1"/>
    <mergeCell ref="A2:A3"/>
    <mergeCell ref="B2:B3"/>
    <mergeCell ref="C2:C3"/>
    <mergeCell ref="D2:AH2"/>
    <mergeCell ref="AI2:AI3"/>
    <mergeCell ref="A4:AI4"/>
    <mergeCell ref="A8:AI8"/>
    <mergeCell ref="A12:AI12"/>
    <mergeCell ref="A17:AI17"/>
    <mergeCell ref="A20:AI20"/>
    <mergeCell ref="A21:AI21"/>
    <mergeCell ref="A25:AI25"/>
    <mergeCell ref="A30:AI30"/>
    <mergeCell ref="A34:AI34"/>
    <mergeCell ref="A35:AI35"/>
    <mergeCell ref="A39:AI39"/>
    <mergeCell ref="A44:AI44"/>
    <mergeCell ref="A45:AI45"/>
    <mergeCell ref="A49:A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99"/>
    <col collapsed="false" customWidth="false" hidden="false" outlineLevel="0" max="2" min="2" style="35" width="9.14"/>
    <col collapsed="false" customWidth="true" hidden="false" outlineLevel="0" max="3" min="3" style="35" width="15.99"/>
    <col collapsed="false" customWidth="true" hidden="false" outlineLevel="0" max="4" min="4" style="35" width="11.7"/>
    <col collapsed="false" customWidth="true" hidden="false" outlineLevel="0" max="16" min="5" style="35" width="10.56"/>
    <col collapsed="false" customWidth="true" hidden="false" outlineLevel="0" max="17" min="17" style="35" width="10.71"/>
    <col collapsed="false" customWidth="true" hidden="false" outlineLevel="0" max="18" min="18" style="35" width="11.7"/>
    <col collapsed="false" customWidth="true" hidden="false" outlineLevel="0" max="30" min="19" style="35" width="10.56"/>
    <col collapsed="false" customWidth="true" hidden="false" outlineLevel="0" max="31" min="31" style="35" width="11.85"/>
    <col collapsed="false" customWidth="true" hidden="false" outlineLevel="0" max="32" min="32" style="35" width="11.7"/>
    <col collapsed="false" customWidth="true" hidden="false" outlineLevel="0" max="33" min="33" style="35" width="9.85"/>
    <col collapsed="false" customWidth="false" hidden="false" outlineLevel="0" max="35" min="34" style="35" width="9.14"/>
    <col collapsed="false" customWidth="true" hidden="false" outlineLevel="0" max="36" min="36" style="35" width="11.7"/>
    <col collapsed="false" customWidth="false" hidden="false" outlineLevel="0" max="257" min="37" style="35" width="9.14"/>
  </cols>
  <sheetData>
    <row r="1" customFormat="false" ht="23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5" customFormat="true" ht="12.75" hidden="false" customHeight="true" outlineLevel="0" collapsed="false">
      <c r="A2" s="106" t="s">
        <v>1</v>
      </c>
      <c r="B2" s="107" t="s">
        <v>2</v>
      </c>
      <c r="C2" s="107" t="s">
        <v>3</v>
      </c>
      <c r="D2" s="107" t="s">
        <v>76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3" t="s">
        <v>5</v>
      </c>
    </row>
    <row r="3" customFormat="false" ht="12.75" hidden="false" customHeight="false" outlineLevel="0" collapsed="false">
      <c r="A3" s="106"/>
      <c r="B3" s="107"/>
      <c r="C3" s="107"/>
      <c r="D3" s="108" t="n">
        <v>39479</v>
      </c>
      <c r="E3" s="108" t="n">
        <v>39480</v>
      </c>
      <c r="F3" s="108" t="n">
        <v>39481</v>
      </c>
      <c r="G3" s="108" t="n">
        <v>39482</v>
      </c>
      <c r="H3" s="108" t="n">
        <v>39483</v>
      </c>
      <c r="I3" s="108" t="n">
        <v>39484</v>
      </c>
      <c r="J3" s="108" t="n">
        <v>39485</v>
      </c>
      <c r="K3" s="108" t="n">
        <v>39486</v>
      </c>
      <c r="L3" s="108" t="n">
        <v>39487</v>
      </c>
      <c r="M3" s="108" t="n">
        <v>39488</v>
      </c>
      <c r="N3" s="108" t="n">
        <v>39489</v>
      </c>
      <c r="O3" s="108" t="n">
        <v>39490</v>
      </c>
      <c r="P3" s="108" t="n">
        <v>39491</v>
      </c>
      <c r="Q3" s="108" t="n">
        <v>39492</v>
      </c>
      <c r="R3" s="108" t="n">
        <v>39493</v>
      </c>
      <c r="S3" s="108" t="n">
        <v>39494</v>
      </c>
      <c r="T3" s="108" t="n">
        <v>39495</v>
      </c>
      <c r="U3" s="108" t="n">
        <v>39496</v>
      </c>
      <c r="V3" s="108" t="n">
        <v>39497</v>
      </c>
      <c r="W3" s="108" t="n">
        <v>39498</v>
      </c>
      <c r="X3" s="108" t="n">
        <v>39499</v>
      </c>
      <c r="Y3" s="108" t="n">
        <v>39500</v>
      </c>
      <c r="Z3" s="108" t="n">
        <v>39501</v>
      </c>
      <c r="AA3" s="108" t="n">
        <v>39502</v>
      </c>
      <c r="AB3" s="108" t="n">
        <v>39503</v>
      </c>
      <c r="AC3" s="108" t="n">
        <v>39504</v>
      </c>
      <c r="AD3" s="108" t="n">
        <v>39505</v>
      </c>
      <c r="AE3" s="108" t="n">
        <v>39506</v>
      </c>
      <c r="AF3" s="108" t="n">
        <v>39507</v>
      </c>
      <c r="AG3" s="3"/>
    </row>
    <row r="4" customFormat="false" ht="12.7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customFormat="false" ht="12.75" hidden="false" customHeight="false" outlineLevel="0" collapsed="false">
      <c r="A5" s="110" t="s">
        <v>7</v>
      </c>
      <c r="B5" s="111"/>
      <c r="C5" s="111"/>
      <c r="D5" s="10" t="n">
        <f aca="false">'January 08'!AH6</f>
        <v>3424.68</v>
      </c>
      <c r="E5" s="111" t="n">
        <f aca="false">D6</f>
        <v>3856.1</v>
      </c>
      <c r="F5" s="111" t="n">
        <f aca="false">E6</f>
        <v>4274.34</v>
      </c>
      <c r="G5" s="111" t="n">
        <f aca="false">F6</f>
        <v>4625.4</v>
      </c>
      <c r="H5" s="111" t="n">
        <f aca="false">G6</f>
        <v>5032.59</v>
      </c>
      <c r="I5" s="111" t="n">
        <f aca="false">H6</f>
        <v>5427.56</v>
      </c>
      <c r="J5" s="111" t="n">
        <f aca="false">I6</f>
        <v>5778.27</v>
      </c>
      <c r="K5" s="111" t="n">
        <f aca="false">J6</f>
        <v>6185.69</v>
      </c>
      <c r="L5" s="111" t="n">
        <f aca="false">K6</f>
        <v>6587.75</v>
      </c>
      <c r="M5" s="111" t="n">
        <f aca="false">L6</f>
        <v>6989.48</v>
      </c>
      <c r="N5" s="111" t="n">
        <f aca="false">M6</f>
        <v>7385.51</v>
      </c>
      <c r="O5" s="111" t="n">
        <f aca="false">N6</f>
        <v>7608.76</v>
      </c>
      <c r="P5" s="111" t="n">
        <f aca="false">O6</f>
        <v>7986.74</v>
      </c>
      <c r="Q5" s="111" t="n">
        <f aca="false">P6</f>
        <v>8390.68</v>
      </c>
      <c r="R5" s="111" t="n">
        <f aca="false">Q6</f>
        <v>8793.97</v>
      </c>
      <c r="S5" s="111" t="n">
        <f aca="false">R6</f>
        <v>9211.22</v>
      </c>
      <c r="T5" s="111" t="n">
        <f aca="false">S6</f>
        <v>9624.33</v>
      </c>
      <c r="U5" s="111" t="n">
        <f aca="false">T6</f>
        <v>10014.87</v>
      </c>
      <c r="V5" s="111" t="n">
        <f aca="false">U6</f>
        <v>10418.59</v>
      </c>
      <c r="W5" s="111" t="n">
        <f aca="false">V6</f>
        <v>10824.27</v>
      </c>
      <c r="X5" s="111" t="n">
        <f aca="false">W6</f>
        <v>11228.02</v>
      </c>
      <c r="Y5" s="111" t="n">
        <f aca="false">X6</f>
        <v>11598.1</v>
      </c>
      <c r="Z5" s="111" t="n">
        <f aca="false">Y6</f>
        <v>12044.58</v>
      </c>
      <c r="AA5" s="111" t="n">
        <f aca="false">Z6</f>
        <v>12501.15</v>
      </c>
      <c r="AB5" s="111" t="n">
        <f aca="false">AA6</f>
        <v>12947.24</v>
      </c>
      <c r="AC5" s="111" t="n">
        <f aca="false">AB6</f>
        <v>13346.8</v>
      </c>
      <c r="AD5" s="111" t="n">
        <f aca="false">AC6</f>
        <v>13779.14</v>
      </c>
      <c r="AE5" s="111" t="n">
        <f aca="false">AD6</f>
        <v>14222.62</v>
      </c>
      <c r="AF5" s="111" t="n">
        <f aca="false">AE6</f>
        <v>14687.18</v>
      </c>
      <c r="AG5" s="10"/>
    </row>
    <row r="6" customFormat="false" ht="12.75" hidden="false" customHeight="false" outlineLevel="0" collapsed="false">
      <c r="A6" s="110" t="s">
        <v>8</v>
      </c>
      <c r="B6" s="111"/>
      <c r="C6" s="111"/>
      <c r="D6" s="188" t="n">
        <v>3856.1</v>
      </c>
      <c r="E6" s="111" t="n">
        <v>4274.34</v>
      </c>
      <c r="F6" s="189" t="n">
        <v>4625.4</v>
      </c>
      <c r="G6" s="190" t="n">
        <v>5032.59</v>
      </c>
      <c r="H6" s="191" t="n">
        <v>5427.56</v>
      </c>
      <c r="I6" s="192" t="n">
        <v>5778.27</v>
      </c>
      <c r="J6" s="193" t="n">
        <v>6185.69</v>
      </c>
      <c r="K6" s="194" t="n">
        <v>6587.75</v>
      </c>
      <c r="L6" s="195" t="n">
        <v>6989.48</v>
      </c>
      <c r="M6" s="196" t="n">
        <v>7385.51</v>
      </c>
      <c r="N6" s="197" t="n">
        <v>7608.76</v>
      </c>
      <c r="O6" s="198" t="n">
        <v>7986.74</v>
      </c>
      <c r="P6" s="199" t="n">
        <v>8390.68</v>
      </c>
      <c r="Q6" s="200" t="n">
        <v>8793.97</v>
      </c>
      <c r="R6" s="201" t="n">
        <v>9211.22</v>
      </c>
      <c r="S6" s="202" t="n">
        <v>9624.33</v>
      </c>
      <c r="T6" s="203" t="n">
        <v>10014.87</v>
      </c>
      <c r="U6" s="186" t="n">
        <v>10418.59</v>
      </c>
      <c r="V6" s="204" t="n">
        <v>10824.27</v>
      </c>
      <c r="W6" s="205" t="n">
        <v>11228.02</v>
      </c>
      <c r="X6" s="206" t="n">
        <v>11598.1</v>
      </c>
      <c r="Y6" s="207" t="n">
        <v>12044.58</v>
      </c>
      <c r="Z6" s="208" t="n">
        <v>12501.15</v>
      </c>
      <c r="AA6" s="209" t="n">
        <v>12947.24</v>
      </c>
      <c r="AB6" s="210" t="n">
        <v>13346.8</v>
      </c>
      <c r="AC6" s="211" t="n">
        <v>13779.14</v>
      </c>
      <c r="AD6" s="212" t="n">
        <v>14222.62</v>
      </c>
      <c r="AE6" s="187" t="n">
        <v>14687.18</v>
      </c>
      <c r="AF6" s="213" t="n">
        <v>15142.16</v>
      </c>
      <c r="AG6" s="10"/>
    </row>
    <row r="7" customFormat="false" ht="14.25" hidden="false" customHeight="false" outlineLevel="0" collapsed="false">
      <c r="A7" s="119" t="s">
        <v>9</v>
      </c>
      <c r="B7" s="120" t="s">
        <v>81</v>
      </c>
      <c r="C7" s="120" t="s">
        <v>11</v>
      </c>
      <c r="D7" s="121" t="n">
        <f aca="false">D6-D5</f>
        <v>431.42</v>
      </c>
      <c r="E7" s="121" t="n">
        <f aca="false">E6-E5</f>
        <v>418.24</v>
      </c>
      <c r="F7" s="121" t="n">
        <f aca="false">F6-F5</f>
        <v>351.06</v>
      </c>
      <c r="G7" s="121" t="n">
        <f aca="false">G6-G5</f>
        <v>407.190000000001</v>
      </c>
      <c r="H7" s="121" t="n">
        <f aca="false">H6-H5</f>
        <v>394.97</v>
      </c>
      <c r="I7" s="121" t="n">
        <f aca="false">I6-I5</f>
        <v>350.71</v>
      </c>
      <c r="J7" s="121" t="n">
        <f aca="false">J6-J5</f>
        <v>407.419999999999</v>
      </c>
      <c r="K7" s="121" t="n">
        <f aca="false">K6-K5</f>
        <v>402.06</v>
      </c>
      <c r="L7" s="121" t="n">
        <f aca="false">L6-L5</f>
        <v>401.73</v>
      </c>
      <c r="M7" s="121" t="n">
        <f aca="false">M6-M5</f>
        <v>396.030000000001</v>
      </c>
      <c r="N7" s="121" t="n">
        <f aca="false">N6-N5</f>
        <v>223.25</v>
      </c>
      <c r="O7" s="121" t="n">
        <f aca="false">O6-O5</f>
        <v>377.98</v>
      </c>
      <c r="P7" s="121" t="n">
        <f aca="false">P6-P5</f>
        <v>403.940000000001</v>
      </c>
      <c r="Q7" s="121" t="n">
        <f aca="false">Q6-Q5</f>
        <v>403.289999999999</v>
      </c>
      <c r="R7" s="121" t="n">
        <f aca="false">R6-R5</f>
        <v>417.25</v>
      </c>
      <c r="S7" s="121" t="n">
        <f aca="false">S6-S5</f>
        <v>413.110000000001</v>
      </c>
      <c r="T7" s="121" t="n">
        <f aca="false">T6-T5</f>
        <v>390.540000000001</v>
      </c>
      <c r="U7" s="121" t="n">
        <f aca="false">U6-U5</f>
        <v>403.719999999999</v>
      </c>
      <c r="V7" s="121" t="n">
        <f aca="false">V6-V5</f>
        <v>405.68</v>
      </c>
      <c r="W7" s="121" t="n">
        <f aca="false">W6-W5</f>
        <v>403.75</v>
      </c>
      <c r="X7" s="121" t="n">
        <f aca="false">X6-X5</f>
        <v>370.08</v>
      </c>
      <c r="Y7" s="121" t="n">
        <f aca="false">Y6-Y5</f>
        <v>446.48</v>
      </c>
      <c r="Z7" s="121" t="n">
        <f aca="false">Z6-Z5</f>
        <v>456.57</v>
      </c>
      <c r="AA7" s="121" t="n">
        <f aca="false">AA6-AA5</f>
        <v>446.09</v>
      </c>
      <c r="AB7" s="121" t="n">
        <f aca="false">AB6-AB5</f>
        <v>399.56</v>
      </c>
      <c r="AC7" s="121" t="n">
        <f aca="false">AC6-AC5</f>
        <v>432.34</v>
      </c>
      <c r="AD7" s="121" t="n">
        <f aca="false">AD6-AD5</f>
        <v>443.480000000001</v>
      </c>
      <c r="AE7" s="121" t="n">
        <f aca="false">AE6-AE5</f>
        <v>464.56</v>
      </c>
      <c r="AF7" s="121" t="n">
        <f aca="false">AF6-AF5</f>
        <v>454.98</v>
      </c>
      <c r="AG7" s="14" t="n">
        <f aca="false">SUM(D7:AF7)</f>
        <v>11717.48</v>
      </c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false" outlineLevel="0" collapsed="false">
      <c r="A9" s="110" t="s">
        <v>7</v>
      </c>
      <c r="B9" s="111"/>
      <c r="C9" s="111"/>
      <c r="D9" s="10" t="n">
        <f aca="false">'January 08'!AH10</f>
        <v>333.36</v>
      </c>
      <c r="E9" s="111" t="n">
        <f aca="false">D10</f>
        <v>373.12</v>
      </c>
      <c r="F9" s="111" t="n">
        <f aca="false">E10</f>
        <v>413.23</v>
      </c>
      <c r="G9" s="111" t="n">
        <f aca="false">F10</f>
        <v>451.58</v>
      </c>
      <c r="H9" s="111" t="n">
        <f aca="false">G10</f>
        <v>492.44</v>
      </c>
      <c r="I9" s="111" t="n">
        <f aca="false">H10</f>
        <v>533.4</v>
      </c>
      <c r="J9" s="111" t="n">
        <f aca="false">I10</f>
        <v>574.54</v>
      </c>
      <c r="K9" s="111" t="n">
        <f aca="false">J10</f>
        <v>616.62</v>
      </c>
      <c r="L9" s="111" t="n">
        <f aca="false">K10</f>
        <v>658.45</v>
      </c>
      <c r="M9" s="111" t="n">
        <f aca="false">L10</f>
        <v>699.53</v>
      </c>
      <c r="N9" s="111" t="n">
        <f aca="false">M10</f>
        <v>740.7</v>
      </c>
      <c r="O9" s="111" t="n">
        <f aca="false">N10</f>
        <v>775.76</v>
      </c>
      <c r="P9" s="111" t="n">
        <f aca="false">O10</f>
        <v>816.4</v>
      </c>
      <c r="Q9" s="111" t="n">
        <f aca="false">P10</f>
        <v>857.17</v>
      </c>
      <c r="R9" s="111" t="n">
        <f aca="false">Q10</f>
        <v>898</v>
      </c>
      <c r="S9" s="111" t="n">
        <f aca="false">R10</f>
        <v>938.34</v>
      </c>
      <c r="T9" s="111" t="n">
        <f aca="false">S10</f>
        <v>978.58</v>
      </c>
      <c r="U9" s="111" t="n">
        <f aca="false">T10</f>
        <v>1019.13</v>
      </c>
      <c r="V9" s="111" t="n">
        <f aca="false">U10</f>
        <v>1059.19</v>
      </c>
      <c r="W9" s="111" t="n">
        <f aca="false">V10</f>
        <v>1099.06</v>
      </c>
      <c r="X9" s="111" t="n">
        <f aca="false">W10</f>
        <v>1138.96</v>
      </c>
      <c r="Y9" s="111" t="n">
        <f aca="false">X10</f>
        <v>1177.6</v>
      </c>
      <c r="Z9" s="111" t="n">
        <f aca="false">Y10</f>
        <v>1220.98</v>
      </c>
      <c r="AA9" s="111" t="n">
        <f aca="false">Z10</f>
        <v>1265.02</v>
      </c>
      <c r="AB9" s="111" t="n">
        <f aca="false">AA10</f>
        <v>1309.1</v>
      </c>
      <c r="AC9" s="111" t="n">
        <f aca="false">AB10</f>
        <v>1352.55</v>
      </c>
      <c r="AD9" s="111" t="n">
        <f aca="false">AC10</f>
        <v>1396.49</v>
      </c>
      <c r="AE9" s="111" t="n">
        <f aca="false">AD10</f>
        <v>1440.4</v>
      </c>
      <c r="AF9" s="111" t="n">
        <f aca="false">AE10</f>
        <v>1484.54</v>
      </c>
      <c r="AG9" s="10"/>
    </row>
    <row r="10" customFormat="false" ht="12.75" hidden="false" customHeight="false" outlineLevel="0" collapsed="false">
      <c r="A10" s="110" t="s">
        <v>8</v>
      </c>
      <c r="B10" s="111"/>
      <c r="C10" s="111"/>
      <c r="D10" s="10" t="n">
        <v>373.12</v>
      </c>
      <c r="E10" s="10" t="n">
        <v>413.23</v>
      </c>
      <c r="F10" s="10" t="n">
        <v>451.58</v>
      </c>
      <c r="G10" s="10" t="n">
        <v>492.44</v>
      </c>
      <c r="H10" s="10" t="n">
        <v>533.4</v>
      </c>
      <c r="I10" s="10" t="n">
        <v>574.54</v>
      </c>
      <c r="J10" s="10" t="n">
        <v>616.62</v>
      </c>
      <c r="K10" s="10" t="n">
        <v>658.45</v>
      </c>
      <c r="L10" s="10" t="n">
        <v>699.53</v>
      </c>
      <c r="M10" s="10" t="n">
        <v>740.7</v>
      </c>
      <c r="N10" s="10" t="n">
        <v>775.76</v>
      </c>
      <c r="O10" s="10" t="n">
        <v>816.4</v>
      </c>
      <c r="P10" s="10" t="n">
        <v>857.17</v>
      </c>
      <c r="Q10" s="10" t="n">
        <v>898</v>
      </c>
      <c r="R10" s="10" t="n">
        <v>938.34</v>
      </c>
      <c r="S10" s="10" t="n">
        <v>978.58</v>
      </c>
      <c r="T10" s="10" t="n">
        <v>1019.13</v>
      </c>
      <c r="U10" s="10" t="n">
        <v>1059.19</v>
      </c>
      <c r="V10" s="10" t="n">
        <v>1099.06</v>
      </c>
      <c r="W10" s="10" t="n">
        <v>1138.96</v>
      </c>
      <c r="X10" s="10" t="n">
        <v>1177.6</v>
      </c>
      <c r="Y10" s="10" t="n">
        <v>1220.98</v>
      </c>
      <c r="Z10" s="10" t="n">
        <v>1265.02</v>
      </c>
      <c r="AA10" s="10" t="n">
        <v>1309.1</v>
      </c>
      <c r="AB10" s="10" t="n">
        <v>1352.55</v>
      </c>
      <c r="AC10" s="10" t="n">
        <v>1396.49</v>
      </c>
      <c r="AD10" s="10" t="n">
        <v>1440.4</v>
      </c>
      <c r="AE10" s="10" t="n">
        <v>1484.54</v>
      </c>
      <c r="AF10" s="10" t="n">
        <v>1528.54</v>
      </c>
      <c r="AG10" s="10"/>
    </row>
    <row r="11" customFormat="false" ht="12.75" hidden="false" customHeight="false" outlineLevel="0" collapsed="false">
      <c r="A11" s="110" t="s">
        <v>15</v>
      </c>
      <c r="B11" s="111"/>
      <c r="C11" s="111" t="s">
        <v>11</v>
      </c>
      <c r="D11" s="123" t="n">
        <f aca="false">D10-D9</f>
        <v>39.76</v>
      </c>
      <c r="E11" s="123" t="n">
        <f aca="false">E10-E9</f>
        <v>40.11</v>
      </c>
      <c r="F11" s="123" t="n">
        <f aca="false">F10-F9</f>
        <v>38.35</v>
      </c>
      <c r="G11" s="123" t="n">
        <f aca="false">G10-G9</f>
        <v>40.86</v>
      </c>
      <c r="H11" s="123" t="n">
        <f aca="false">H10-H9</f>
        <v>40.96</v>
      </c>
      <c r="I11" s="123" t="n">
        <f aca="false">I10-I9</f>
        <v>41.14</v>
      </c>
      <c r="J11" s="123" t="n">
        <f aca="false">J10-J9</f>
        <v>42.08</v>
      </c>
      <c r="K11" s="123" t="n">
        <f aca="false">K10-K9</f>
        <v>41.83</v>
      </c>
      <c r="L11" s="123" t="n">
        <f aca="false">L10-L9</f>
        <v>41.0799999999999</v>
      </c>
      <c r="M11" s="123" t="n">
        <f aca="false">M10-M9</f>
        <v>41.1700000000001</v>
      </c>
      <c r="N11" s="123" t="n">
        <f aca="false">N10-N9</f>
        <v>35.0599999999999</v>
      </c>
      <c r="O11" s="123" t="n">
        <f aca="false">O10-O9</f>
        <v>40.64</v>
      </c>
      <c r="P11" s="123" t="n">
        <f aca="false">P10-P9</f>
        <v>40.77</v>
      </c>
      <c r="Q11" s="123" t="n">
        <f aca="false">Q10-Q9</f>
        <v>40.83</v>
      </c>
      <c r="R11" s="123" t="n">
        <f aca="false">R10-R9</f>
        <v>40.34</v>
      </c>
      <c r="S11" s="123" t="n">
        <f aca="false">S10-S9</f>
        <v>40.24</v>
      </c>
      <c r="T11" s="123" t="n">
        <f aca="false">T10-T9</f>
        <v>40.55</v>
      </c>
      <c r="U11" s="123" t="n">
        <f aca="false">U10-U9</f>
        <v>40.0600000000001</v>
      </c>
      <c r="V11" s="123" t="n">
        <f aca="false">V10-V9</f>
        <v>39.8699999999999</v>
      </c>
      <c r="W11" s="123" t="n">
        <f aca="false">W10-W9</f>
        <v>39.9000000000001</v>
      </c>
      <c r="X11" s="123" t="n">
        <f aca="false">X10-X9</f>
        <v>38.6399999999999</v>
      </c>
      <c r="Y11" s="123" t="n">
        <f aca="false">Y10-Y9</f>
        <v>43.3800000000001</v>
      </c>
      <c r="Z11" s="123" t="n">
        <f aca="false">Z10-Z9</f>
        <v>44.04</v>
      </c>
      <c r="AA11" s="123" t="n">
        <f aca="false">AA10-AA9</f>
        <v>44.0799999999999</v>
      </c>
      <c r="AB11" s="123" t="n">
        <f aca="false">AB10-AB9</f>
        <v>43.45</v>
      </c>
      <c r="AC11" s="123" t="n">
        <f aca="false">AC10-AC9</f>
        <v>43.9400000000001</v>
      </c>
      <c r="AD11" s="123" t="n">
        <f aca="false">AD10-AD9</f>
        <v>43.9100000000001</v>
      </c>
      <c r="AE11" s="123" t="n">
        <f aca="false">AE10-AE9</f>
        <v>44.1399999999999</v>
      </c>
      <c r="AF11" s="123" t="n">
        <f aca="false">AF10-AF9</f>
        <v>44</v>
      </c>
      <c r="AG11" s="10"/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2.75" hidden="false" customHeight="false" outlineLevel="0" collapsed="false">
      <c r="A13" s="110" t="s">
        <v>7</v>
      </c>
      <c r="B13" s="111"/>
      <c r="C13" s="111"/>
      <c r="D13" s="181" t="n">
        <f aca="false">'January 08'!AH14</f>
        <v>98980</v>
      </c>
      <c r="E13" s="123" t="n">
        <f aca="false">D14</f>
        <v>100254</v>
      </c>
      <c r="F13" s="123" t="n">
        <f aca="false">E14</f>
        <v>101768</v>
      </c>
      <c r="G13" s="123" t="n">
        <f aca="false">F14</f>
        <v>102887</v>
      </c>
      <c r="H13" s="123" t="n">
        <f aca="false">G14</f>
        <v>103987</v>
      </c>
      <c r="I13" s="123" t="n">
        <f aca="false">H14</f>
        <v>105217</v>
      </c>
      <c r="J13" s="123" t="n">
        <f aca="false">I14</f>
        <v>106557</v>
      </c>
      <c r="K13" s="123" t="n">
        <f aca="false">J14</f>
        <v>107840</v>
      </c>
      <c r="L13" s="123" t="n">
        <f aca="false">K14</f>
        <v>109202</v>
      </c>
      <c r="M13" s="123" t="n">
        <f aca="false">L14</f>
        <v>110681</v>
      </c>
      <c r="N13" s="123" t="n">
        <f aca="false">M14</f>
        <v>111963</v>
      </c>
      <c r="O13" s="123" t="n">
        <f aca="false">N14</f>
        <v>113258</v>
      </c>
      <c r="P13" s="123" t="n">
        <f aca="false">O14</f>
        <v>114543</v>
      </c>
      <c r="Q13" s="123" t="n">
        <f aca="false">P14</f>
        <v>115694</v>
      </c>
      <c r="R13" s="123" t="n">
        <f aca="false">Q14</f>
        <v>116879</v>
      </c>
      <c r="S13" s="123" t="n">
        <f aca="false">R14</f>
        <v>118066</v>
      </c>
      <c r="T13" s="123" t="n">
        <f aca="false">S14</f>
        <v>119248</v>
      </c>
      <c r="U13" s="123" t="n">
        <f aca="false">T14</f>
        <v>120267</v>
      </c>
      <c r="V13" s="123" t="n">
        <f aca="false">U14</f>
        <v>121541</v>
      </c>
      <c r="W13" s="123" t="n">
        <f aca="false">V14</f>
        <v>122676</v>
      </c>
      <c r="X13" s="123" t="n">
        <f aca="false">W14</f>
        <v>124073</v>
      </c>
      <c r="Y13" s="123" t="n">
        <f aca="false">X14</f>
        <v>125101</v>
      </c>
      <c r="Z13" s="123" t="n">
        <f aca="false">Y14</f>
        <v>126208</v>
      </c>
      <c r="AA13" s="123" t="n">
        <f aca="false">Z14</f>
        <v>127582</v>
      </c>
      <c r="AB13" s="123" t="n">
        <f aca="false">AA14</f>
        <v>128856</v>
      </c>
      <c r="AC13" s="123" t="n">
        <f aca="false">AB14</f>
        <v>130238</v>
      </c>
      <c r="AD13" s="123" t="n">
        <f aca="false">AC14</f>
        <v>131630</v>
      </c>
      <c r="AE13" s="123" t="n">
        <f aca="false">AD14</f>
        <v>132842</v>
      </c>
      <c r="AF13" s="123" t="n">
        <f aca="false">AE14</f>
        <v>134121</v>
      </c>
      <c r="AG13" s="10"/>
    </row>
    <row r="14" customFormat="false" ht="12.75" hidden="false" customHeight="false" outlineLevel="0" collapsed="false">
      <c r="A14" s="110" t="s">
        <v>8</v>
      </c>
      <c r="B14" s="111"/>
      <c r="C14" s="111"/>
      <c r="D14" s="181" t="n">
        <v>100254</v>
      </c>
      <c r="E14" s="123" t="n">
        <v>101768</v>
      </c>
      <c r="F14" s="123" t="n">
        <v>102887</v>
      </c>
      <c r="G14" s="123" t="n">
        <v>103987</v>
      </c>
      <c r="H14" s="123" t="n">
        <v>105217</v>
      </c>
      <c r="I14" s="123" t="n">
        <v>106557</v>
      </c>
      <c r="J14" s="123" t="n">
        <v>107840</v>
      </c>
      <c r="K14" s="123" t="n">
        <v>109202</v>
      </c>
      <c r="L14" s="123" t="n">
        <v>110681</v>
      </c>
      <c r="M14" s="123" t="n">
        <v>111963</v>
      </c>
      <c r="N14" s="123" t="n">
        <v>113258</v>
      </c>
      <c r="O14" s="123" t="n">
        <v>114543</v>
      </c>
      <c r="P14" s="123" t="n">
        <v>115694</v>
      </c>
      <c r="Q14" s="123" t="n">
        <v>116879</v>
      </c>
      <c r="R14" s="123" t="n">
        <v>118066</v>
      </c>
      <c r="S14" s="123" t="n">
        <v>119248</v>
      </c>
      <c r="T14" s="123" t="n">
        <v>120267</v>
      </c>
      <c r="U14" s="123" t="n">
        <v>121541</v>
      </c>
      <c r="V14" s="123" t="n">
        <v>122676</v>
      </c>
      <c r="W14" s="123" t="n">
        <v>124073</v>
      </c>
      <c r="X14" s="123" t="n">
        <v>125101</v>
      </c>
      <c r="Y14" s="123" t="n">
        <v>126208</v>
      </c>
      <c r="Z14" s="123" t="n">
        <v>127582</v>
      </c>
      <c r="AA14" s="123" t="n">
        <v>128856</v>
      </c>
      <c r="AB14" s="123" t="n">
        <v>130238</v>
      </c>
      <c r="AC14" s="123" t="n">
        <v>131630</v>
      </c>
      <c r="AD14" s="123" t="n">
        <v>132842</v>
      </c>
      <c r="AE14" s="123" t="n">
        <v>134121</v>
      </c>
      <c r="AF14" s="156" t="n">
        <v>949</v>
      </c>
      <c r="AG14" s="10"/>
    </row>
    <row r="15" customFormat="false" ht="12.75" hidden="false" customHeight="false" outlineLevel="0" collapsed="false">
      <c r="A15" s="110" t="s">
        <v>15</v>
      </c>
      <c r="B15" s="111"/>
      <c r="C15" s="111"/>
      <c r="D15" s="123" t="n">
        <f aca="false">(D14-D13)/1000</f>
        <v>1.274</v>
      </c>
      <c r="E15" s="123" t="n">
        <f aca="false">(E14-E13)/1000</f>
        <v>1.514</v>
      </c>
      <c r="F15" s="123" t="n">
        <f aca="false">(F14-F13)/1000</f>
        <v>1.119</v>
      </c>
      <c r="G15" s="123" t="n">
        <f aca="false">(G14-G13)/1000</f>
        <v>1.1</v>
      </c>
      <c r="H15" s="123" t="n">
        <f aca="false">(H14-H13)/1000</f>
        <v>1.23</v>
      </c>
      <c r="I15" s="123" t="n">
        <f aca="false">(I14-I13)/1000</f>
        <v>1.34</v>
      </c>
      <c r="J15" s="123" t="n">
        <f aca="false">(J14-J13)/1000</f>
        <v>1.283</v>
      </c>
      <c r="K15" s="123" t="n">
        <f aca="false">(K14-K13)/1000</f>
        <v>1.362</v>
      </c>
      <c r="L15" s="123" t="n">
        <f aca="false">(L14-L13)/1000</f>
        <v>1.479</v>
      </c>
      <c r="M15" s="123" t="n">
        <f aca="false">(M14-M13)/1000</f>
        <v>1.282</v>
      </c>
      <c r="N15" s="123" t="n">
        <f aca="false">(N14-N13)/1000</f>
        <v>1.295</v>
      </c>
      <c r="O15" s="123" t="n">
        <f aca="false">(O14-O13)/1000</f>
        <v>1.285</v>
      </c>
      <c r="P15" s="123" t="n">
        <f aca="false">(P14-P13)/1000</f>
        <v>1.151</v>
      </c>
      <c r="Q15" s="123" t="n">
        <f aca="false">(Q14-Q13)/1000</f>
        <v>1.185</v>
      </c>
      <c r="R15" s="123" t="n">
        <f aca="false">(R14-R13)/1000</f>
        <v>1.187</v>
      </c>
      <c r="S15" s="123" t="n">
        <f aca="false">(S14-S13)/1000</f>
        <v>1.182</v>
      </c>
      <c r="T15" s="123" t="n">
        <f aca="false">(T14-T13)/1000</f>
        <v>1.019</v>
      </c>
      <c r="U15" s="123" t="n">
        <f aca="false">(U14-U13)/1000</f>
        <v>1.274</v>
      </c>
      <c r="V15" s="123" t="n">
        <f aca="false">(V14-V13)/1000</f>
        <v>1.135</v>
      </c>
      <c r="W15" s="123" t="n">
        <f aca="false">(W14-W13)/1000</f>
        <v>1.397</v>
      </c>
      <c r="X15" s="123" t="n">
        <f aca="false">(X14-X13)/1000</f>
        <v>1.028</v>
      </c>
      <c r="Y15" s="123" t="n">
        <f aca="false">(Y14-Y13)/1000</f>
        <v>1.107</v>
      </c>
      <c r="Z15" s="123" t="n">
        <f aca="false">(Z14-Z13)/1000</f>
        <v>1.374</v>
      </c>
      <c r="AA15" s="123" t="n">
        <f aca="false">(AA14-AA13)/1000</f>
        <v>1.274</v>
      </c>
      <c r="AB15" s="123" t="n">
        <f aca="false">(AB14-AB13)/1000</f>
        <v>1.382</v>
      </c>
      <c r="AC15" s="123" t="n">
        <f aca="false">(AC14-AC13)/1000</f>
        <v>1.392</v>
      </c>
      <c r="AD15" s="123" t="n">
        <f aca="false">(AD14-AD13)/1000</f>
        <v>1.212</v>
      </c>
      <c r="AE15" s="123" t="n">
        <f aca="false">(AE14-AE13)/1000</f>
        <v>1.279</v>
      </c>
      <c r="AF15" s="123" t="n">
        <f aca="false">((134281-AF13)+(AF14-0))/1000</f>
        <v>1.109</v>
      </c>
      <c r="AG15" s="10"/>
    </row>
    <row r="16" customFormat="false" ht="14.25" hidden="false" customHeight="false" outlineLevel="0" collapsed="false">
      <c r="A16" s="119" t="s">
        <v>23</v>
      </c>
      <c r="B16" s="120" t="s">
        <v>82</v>
      </c>
      <c r="C16" s="120" t="s">
        <v>11</v>
      </c>
      <c r="D16" s="121" t="n">
        <f aca="false">D11+D15</f>
        <v>41.034</v>
      </c>
      <c r="E16" s="121" t="n">
        <f aca="false">E11+E15</f>
        <v>41.624</v>
      </c>
      <c r="F16" s="121" t="n">
        <f aca="false">F11+F15</f>
        <v>39.469</v>
      </c>
      <c r="G16" s="121" t="n">
        <f aca="false">G11+G15</f>
        <v>41.96</v>
      </c>
      <c r="H16" s="121" t="n">
        <f aca="false">H11+H15</f>
        <v>42.19</v>
      </c>
      <c r="I16" s="121" t="n">
        <f aca="false">I11+I15</f>
        <v>42.48</v>
      </c>
      <c r="J16" s="121" t="n">
        <f aca="false">J11+J15</f>
        <v>43.363</v>
      </c>
      <c r="K16" s="121" t="n">
        <f aca="false">K11+K15</f>
        <v>43.192</v>
      </c>
      <c r="L16" s="121" t="n">
        <f aca="false">L11+L15</f>
        <v>42.5589999999999</v>
      </c>
      <c r="M16" s="121" t="n">
        <f aca="false">M11+M15</f>
        <v>42.4520000000001</v>
      </c>
      <c r="N16" s="121" t="n">
        <f aca="false">N11+N15</f>
        <v>36.355</v>
      </c>
      <c r="O16" s="121" t="n">
        <f aca="false">O11+O15</f>
        <v>41.925</v>
      </c>
      <c r="P16" s="121" t="n">
        <f aca="false">P11+P15</f>
        <v>41.921</v>
      </c>
      <c r="Q16" s="121" t="n">
        <f aca="false">Q11+Q15</f>
        <v>42.015</v>
      </c>
      <c r="R16" s="121" t="n">
        <f aca="false">R11+R15</f>
        <v>41.527</v>
      </c>
      <c r="S16" s="121" t="n">
        <f aca="false">S11+S15</f>
        <v>41.422</v>
      </c>
      <c r="T16" s="121" t="n">
        <f aca="false">T11+T15</f>
        <v>41.569</v>
      </c>
      <c r="U16" s="121" t="n">
        <f aca="false">U11+U15</f>
        <v>41.3340000000001</v>
      </c>
      <c r="V16" s="121" t="n">
        <f aca="false">V11+V15</f>
        <v>41.0049999999999</v>
      </c>
      <c r="W16" s="121" t="n">
        <f aca="false">W11+W15</f>
        <v>41.2970000000001</v>
      </c>
      <c r="X16" s="121" t="n">
        <f aca="false">X11+X15</f>
        <v>39.6679999999999</v>
      </c>
      <c r="Y16" s="121" t="n">
        <f aca="false">Y11+Y15</f>
        <v>44.4870000000001</v>
      </c>
      <c r="Z16" s="121" t="n">
        <f aca="false">Z11+Z15</f>
        <v>45.414</v>
      </c>
      <c r="AA16" s="121" t="n">
        <f aca="false">AA11+AA15</f>
        <v>45.3539999999999</v>
      </c>
      <c r="AB16" s="121" t="n">
        <f aca="false">AB11+AB15</f>
        <v>44.832</v>
      </c>
      <c r="AC16" s="121" t="n">
        <f aca="false">AC11+AC15</f>
        <v>45.3320000000001</v>
      </c>
      <c r="AD16" s="121" t="n">
        <f aca="false">AD11+AD15</f>
        <v>45.1220000000001</v>
      </c>
      <c r="AE16" s="121" t="n">
        <f aca="false">AE11+AE15</f>
        <v>45.4189999999999</v>
      </c>
      <c r="AF16" s="121" t="n">
        <f aca="false">AF11+AF15</f>
        <v>45.109</v>
      </c>
      <c r="AG16" s="14" t="n">
        <f aca="false">SUM(D16:AF16)</f>
        <v>1231.43</v>
      </c>
    </row>
    <row r="17" customFormat="false" ht="12.75" hidden="false" customHeight="true" outlineLevel="0" collapsed="false">
      <c r="A17" s="109" t="s">
        <v>2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</row>
    <row r="18" customFormat="false" ht="25.5" hidden="false" customHeight="false" outlineLevel="0" collapsed="false">
      <c r="A18" s="18" t="s">
        <v>26</v>
      </c>
      <c r="B18" s="113"/>
      <c r="C18" s="113" t="s">
        <v>11</v>
      </c>
      <c r="D18" s="156" t="n">
        <f aca="false">D7-D16</f>
        <v>390.386</v>
      </c>
      <c r="E18" s="156" t="n">
        <f aca="false">E7-E16</f>
        <v>376.616</v>
      </c>
      <c r="F18" s="156" t="n">
        <f aca="false">F7-F16</f>
        <v>311.591</v>
      </c>
      <c r="G18" s="156" t="n">
        <f aca="false">G7-G16</f>
        <v>365.230000000001</v>
      </c>
      <c r="H18" s="156" t="n">
        <f aca="false">H7-H16</f>
        <v>352.78</v>
      </c>
      <c r="I18" s="156" t="n">
        <f aca="false">I7-I16</f>
        <v>308.23</v>
      </c>
      <c r="J18" s="156" t="n">
        <f aca="false">J7-J16</f>
        <v>364.056999999999</v>
      </c>
      <c r="K18" s="156" t="n">
        <f aca="false">K7-K16</f>
        <v>358.868</v>
      </c>
      <c r="L18" s="156" t="n">
        <f aca="false">L7-L16</f>
        <v>359.171</v>
      </c>
      <c r="M18" s="156" t="n">
        <f aca="false">M7-M16</f>
        <v>353.578000000001</v>
      </c>
      <c r="N18" s="156" t="n">
        <f aca="false">N7-N16</f>
        <v>186.895</v>
      </c>
      <c r="O18" s="156" t="n">
        <f aca="false">O7-O16</f>
        <v>336.055</v>
      </c>
      <c r="P18" s="156" t="n">
        <f aca="false">P7-P16</f>
        <v>362.019000000001</v>
      </c>
      <c r="Q18" s="156" t="n">
        <f aca="false">Q7-Q16</f>
        <v>361.274999999999</v>
      </c>
      <c r="R18" s="156" t="n">
        <f aca="false">R7-R16</f>
        <v>375.723</v>
      </c>
      <c r="S18" s="156" t="n">
        <f aca="false">S7-S16</f>
        <v>371.688000000001</v>
      </c>
      <c r="T18" s="156" t="n">
        <f aca="false">T7-T16</f>
        <v>348.971000000001</v>
      </c>
      <c r="U18" s="156" t="n">
        <f aca="false">U7-U16</f>
        <v>362.385999999999</v>
      </c>
      <c r="V18" s="156" t="n">
        <f aca="false">V7-V16</f>
        <v>364.675</v>
      </c>
      <c r="W18" s="156" t="n">
        <f aca="false">W7-W16</f>
        <v>362.453</v>
      </c>
      <c r="X18" s="156" t="n">
        <f aca="false">X7-X16</f>
        <v>330.412</v>
      </c>
      <c r="Y18" s="156" t="n">
        <f aca="false">Y7-Y16</f>
        <v>401.993</v>
      </c>
      <c r="Z18" s="156" t="n">
        <f aca="false">Z7-Z16</f>
        <v>411.156</v>
      </c>
      <c r="AA18" s="156" t="n">
        <f aca="false">AA7-AA16</f>
        <v>400.736</v>
      </c>
      <c r="AB18" s="156" t="n">
        <f aca="false">AB7-AB16</f>
        <v>354.727999999999</v>
      </c>
      <c r="AC18" s="156" t="n">
        <f aca="false">AC7-AC16</f>
        <v>387.008</v>
      </c>
      <c r="AD18" s="156" t="n">
        <f aca="false">AD7-AD16</f>
        <v>398.358000000001</v>
      </c>
      <c r="AE18" s="156" t="n">
        <f aca="false">AE7-AE16</f>
        <v>419.141</v>
      </c>
      <c r="AF18" s="156" t="n">
        <f aca="false">AF7-AF16</f>
        <v>409.871</v>
      </c>
      <c r="AG18" s="19" t="n">
        <f aca="false">SUM(D18:AF18)</f>
        <v>10486.05</v>
      </c>
      <c r="AH18" s="37"/>
      <c r="AI18" s="37"/>
      <c r="AJ18" s="37"/>
      <c r="AK18" s="37"/>
      <c r="AL18" s="37"/>
      <c r="AM18" s="37"/>
      <c r="AN18" s="37"/>
      <c r="AO18" s="37"/>
    </row>
    <row r="19" customFormat="false" ht="25.5" hidden="false" customHeight="false" outlineLevel="0" collapsed="false">
      <c r="A19" s="12" t="s">
        <v>27</v>
      </c>
      <c r="B19" s="13" t="s">
        <v>28</v>
      </c>
      <c r="C19" s="13" t="s">
        <v>11</v>
      </c>
      <c r="D19" s="121" t="n">
        <f aca="false">D7-D16-20890/365</f>
        <v>333.153123287671</v>
      </c>
      <c r="E19" s="121" t="n">
        <f aca="false">E7-E16-20890/365</f>
        <v>319.383123287671</v>
      </c>
      <c r="F19" s="121" t="n">
        <f aca="false">F7-F16-20890/365</f>
        <v>254.358123287671</v>
      </c>
      <c r="G19" s="121" t="n">
        <f aca="false">G7-G16-20890/365</f>
        <v>307.997123287672</v>
      </c>
      <c r="H19" s="121" t="n">
        <f aca="false">H7-H16-20890/365</f>
        <v>295.547123287671</v>
      </c>
      <c r="I19" s="121" t="n">
        <f aca="false">I7-I16-20890/365</f>
        <v>250.997123287671</v>
      </c>
      <c r="J19" s="121" t="n">
        <f aca="false">J7-J16-20890/365</f>
        <v>306.82412328767</v>
      </c>
      <c r="K19" s="121" t="n">
        <f aca="false">K7-K16-20890/365</f>
        <v>301.635123287672</v>
      </c>
      <c r="L19" s="121" t="n">
        <f aca="false">L7-L16-20890/365</f>
        <v>301.938123287671</v>
      </c>
      <c r="M19" s="121" t="n">
        <f aca="false">M7-M16-20890/365</f>
        <v>296.345123287672</v>
      </c>
      <c r="N19" s="121" t="n">
        <f aca="false">N7-N16-20890/365</f>
        <v>129.662123287671</v>
      </c>
      <c r="O19" s="121" t="n">
        <f aca="false">O7-O16-20890/365</f>
        <v>278.822123287671</v>
      </c>
      <c r="P19" s="121" t="n">
        <f aca="false">P7-P16-20890/365</f>
        <v>304.786123287672</v>
      </c>
      <c r="Q19" s="121" t="n">
        <f aca="false">Q7-Q16-20890/365</f>
        <v>304.04212328767</v>
      </c>
      <c r="R19" s="121" t="n">
        <f aca="false">R7-R16-20890/365</f>
        <v>318.490123287671</v>
      </c>
      <c r="S19" s="121" t="n">
        <f aca="false">S7-S16-20890/365</f>
        <v>314.455123287672</v>
      </c>
      <c r="T19" s="121" t="n">
        <f aca="false">T7-T16-20890/365</f>
        <v>291.738123287672</v>
      </c>
      <c r="U19" s="121" t="n">
        <f aca="false">U7-U16-20890/365</f>
        <v>305.153123287671</v>
      </c>
      <c r="V19" s="121" t="n">
        <f aca="false">V7-V16-20890/365</f>
        <v>307.442123287672</v>
      </c>
      <c r="W19" s="121" t="n">
        <f aca="false">W7-W16-20890/365</f>
        <v>305.220123287671</v>
      </c>
      <c r="X19" s="121" t="n">
        <f aca="false">X7-X16-20890/365</f>
        <v>273.179123287671</v>
      </c>
      <c r="Y19" s="121" t="n">
        <f aca="false">Y7-Y16-20890/365</f>
        <v>344.760123287671</v>
      </c>
      <c r="Z19" s="121" t="n">
        <f aca="false">Z7-Z16-20890/365</f>
        <v>353.923123287671</v>
      </c>
      <c r="AA19" s="121" t="n">
        <f aca="false">AA7-AA16-20890/365</f>
        <v>343.503123287671</v>
      </c>
      <c r="AB19" s="121" t="n">
        <f aca="false">AB7-AB16-20890/365</f>
        <v>297.495123287671</v>
      </c>
      <c r="AC19" s="121" t="n">
        <f aca="false">AC7-AC16-20890/365</f>
        <v>329.775123287671</v>
      </c>
      <c r="AD19" s="121" t="n">
        <f aca="false">AD7-AD16-20890/365</f>
        <v>341.125123287673</v>
      </c>
      <c r="AE19" s="121" t="n">
        <f aca="false">AE7-AE16-20890/365</f>
        <v>361.908123287671</v>
      </c>
      <c r="AF19" s="121" t="n">
        <f aca="false">AF7-AF16-20890/365</f>
        <v>352.638123287671</v>
      </c>
      <c r="AG19" s="14" t="n">
        <f aca="false">SUM(D19:AF19)</f>
        <v>8826.29657534247</v>
      </c>
    </row>
    <row r="20" customFormat="false" ht="12.75" hidden="false" customHeight="true" outlineLevel="0" collapsed="false">
      <c r="A20" s="109" t="s">
        <v>2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</row>
    <row r="21" customFormat="false" ht="12.75" hidden="false" customHeight="true" outlineLevel="0" collapsed="false">
      <c r="A21" s="157" t="s">
        <v>30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</row>
    <row r="22" customFormat="false" ht="12.75" hidden="false" customHeight="false" outlineLevel="0" collapsed="false">
      <c r="A22" s="110" t="s">
        <v>7</v>
      </c>
      <c r="B22" s="111"/>
      <c r="C22" s="111"/>
      <c r="D22" s="111" t="n">
        <f aca="false">'January 08'!AH23</f>
        <v>591.55</v>
      </c>
      <c r="E22" s="111" t="n">
        <f aca="false">D23</f>
        <v>658.24</v>
      </c>
      <c r="F22" s="111" t="n">
        <f aca="false">E23</f>
        <v>725</v>
      </c>
      <c r="G22" s="111" t="n">
        <f aca="false">F23</f>
        <v>791.59</v>
      </c>
      <c r="H22" s="111" t="n">
        <f aca="false">G23</f>
        <v>856.72</v>
      </c>
      <c r="I22" s="111" t="n">
        <f aca="false">H23</f>
        <v>922.82</v>
      </c>
      <c r="J22" s="111" t="n">
        <f aca="false">I23</f>
        <v>986.9</v>
      </c>
      <c r="K22" s="111" t="n">
        <f aca="false">J23</f>
        <v>1058.11</v>
      </c>
      <c r="L22" s="111" t="n">
        <f aca="false">K23</f>
        <v>1126.28</v>
      </c>
      <c r="M22" s="111" t="n">
        <f aca="false">L23</f>
        <v>1189.46</v>
      </c>
      <c r="N22" s="111" t="n">
        <f aca="false">M23</f>
        <v>1255.17</v>
      </c>
      <c r="O22" s="111" t="n">
        <f aca="false">N23</f>
        <v>1320.25</v>
      </c>
      <c r="P22" s="111" t="n">
        <f aca="false">O23</f>
        <v>1386.63</v>
      </c>
      <c r="Q22" s="111" t="n">
        <f aca="false">P23</f>
        <v>1453.15</v>
      </c>
      <c r="R22" s="111" t="n">
        <f aca="false">Q23</f>
        <v>1520.22</v>
      </c>
      <c r="S22" s="111" t="n">
        <f aca="false">R23</f>
        <v>1585.65</v>
      </c>
      <c r="T22" s="111" t="n">
        <f aca="false">S23</f>
        <v>1652.01</v>
      </c>
      <c r="U22" s="111" t="n">
        <f aca="false">T23</f>
        <v>1721.27</v>
      </c>
      <c r="V22" s="111" t="n">
        <f aca="false">U23</f>
        <v>1796.75</v>
      </c>
      <c r="W22" s="111" t="n">
        <f aca="false">V23</f>
        <v>1872.05</v>
      </c>
      <c r="X22" s="111" t="n">
        <f aca="false">W23</f>
        <v>1948.13</v>
      </c>
      <c r="Y22" s="111" t="n">
        <f aca="false">X23</f>
        <v>2022.72</v>
      </c>
      <c r="Z22" s="111" t="n">
        <f aca="false">Y23</f>
        <v>2099.09</v>
      </c>
      <c r="AA22" s="111" t="n">
        <f aca="false">Z23</f>
        <v>2175.33</v>
      </c>
      <c r="AB22" s="111" t="n">
        <f aca="false">AA23</f>
        <v>2245.15</v>
      </c>
      <c r="AC22" s="111" t="n">
        <f aca="false">AB23</f>
        <v>2312.15</v>
      </c>
      <c r="AD22" s="111" t="n">
        <f aca="false">AC23</f>
        <v>2376.46</v>
      </c>
      <c r="AE22" s="111" t="n">
        <f aca="false">AD23</f>
        <v>2441.52</v>
      </c>
      <c r="AF22" s="111" t="n">
        <f aca="false">AE23</f>
        <v>2507.36</v>
      </c>
      <c r="AG22" s="10"/>
    </row>
    <row r="23" customFormat="false" ht="12.75" hidden="false" customHeight="false" outlineLevel="0" collapsed="false">
      <c r="A23" s="110" t="s">
        <v>8</v>
      </c>
      <c r="B23" s="111"/>
      <c r="C23" s="111"/>
      <c r="D23" s="127" t="n">
        <v>658.24</v>
      </c>
      <c r="E23" s="123" t="n">
        <v>725</v>
      </c>
      <c r="F23" s="16" t="n">
        <v>791.59</v>
      </c>
      <c r="G23" s="160" t="n">
        <v>856.72</v>
      </c>
      <c r="H23" s="158" t="n">
        <v>922.82</v>
      </c>
      <c r="I23" s="129" t="n">
        <v>986.9</v>
      </c>
      <c r="J23" s="130" t="n">
        <v>1058.11</v>
      </c>
      <c r="K23" s="131" t="n">
        <v>1126.28</v>
      </c>
      <c r="L23" s="132" t="n">
        <v>1189.46</v>
      </c>
      <c r="M23" s="133" t="n">
        <v>1255.17</v>
      </c>
      <c r="N23" s="134" t="n">
        <v>1320.25</v>
      </c>
      <c r="O23" s="135" t="n">
        <v>1386.63</v>
      </c>
      <c r="P23" s="136" t="n">
        <v>1453.15</v>
      </c>
      <c r="Q23" s="137" t="n">
        <v>1520.22</v>
      </c>
      <c r="R23" s="138" t="n">
        <v>1585.65</v>
      </c>
      <c r="S23" s="139" t="n">
        <v>1652.01</v>
      </c>
      <c r="T23" s="140" t="n">
        <v>1721.27</v>
      </c>
      <c r="U23" s="186" t="n">
        <v>1796.75</v>
      </c>
      <c r="V23" s="142" t="n">
        <v>1872.05</v>
      </c>
      <c r="W23" s="143" t="n">
        <v>1948.13</v>
      </c>
      <c r="X23" s="144" t="n">
        <v>2022.72</v>
      </c>
      <c r="Y23" s="145" t="n">
        <v>2099.09</v>
      </c>
      <c r="Z23" s="147" t="n">
        <v>2175.33</v>
      </c>
      <c r="AA23" s="148" t="n">
        <v>2245.15</v>
      </c>
      <c r="AB23" s="149" t="n">
        <v>2312.15</v>
      </c>
      <c r="AC23" s="182" t="n">
        <v>2376.46</v>
      </c>
      <c r="AD23" s="116" t="n">
        <v>2441.52</v>
      </c>
      <c r="AE23" s="187" t="n">
        <v>2507.36</v>
      </c>
      <c r="AF23" s="118" t="n">
        <v>2573.9</v>
      </c>
      <c r="AG23" s="10"/>
    </row>
    <row r="24" customFormat="false" ht="12.75" hidden="false" customHeight="false" outlineLevel="0" collapsed="false">
      <c r="A24" s="110" t="s">
        <v>31</v>
      </c>
      <c r="B24" s="111"/>
      <c r="C24" s="111" t="s">
        <v>11</v>
      </c>
      <c r="D24" s="123" t="n">
        <f aca="false">D23-D22</f>
        <v>66.6900000000001</v>
      </c>
      <c r="E24" s="123" t="n">
        <f aca="false">E23-E22</f>
        <v>66.76</v>
      </c>
      <c r="F24" s="123" t="n">
        <f aca="false">F23-F22</f>
        <v>66.59</v>
      </c>
      <c r="G24" s="123" t="n">
        <f aca="false">G23-G22</f>
        <v>65.13</v>
      </c>
      <c r="H24" s="123" t="n">
        <f aca="false">H23-H22</f>
        <v>66.1</v>
      </c>
      <c r="I24" s="123" t="n">
        <f aca="false">I23-I22</f>
        <v>64.0799999999999</v>
      </c>
      <c r="J24" s="123" t="n">
        <f aca="false">J23-J22</f>
        <v>71.2099999999999</v>
      </c>
      <c r="K24" s="123" t="n">
        <f aca="false">K23-K22</f>
        <v>68.1700000000001</v>
      </c>
      <c r="L24" s="123" t="n">
        <f aca="false">L23-L22</f>
        <v>63.1800000000001</v>
      </c>
      <c r="M24" s="123" t="n">
        <f aca="false">M23-M22</f>
        <v>65.71</v>
      </c>
      <c r="N24" s="123" t="n">
        <f aca="false">N23-N22</f>
        <v>65.0799999999999</v>
      </c>
      <c r="O24" s="123" t="n">
        <f aca="false">O23-O22</f>
        <v>66.3800000000001</v>
      </c>
      <c r="P24" s="123" t="n">
        <f aca="false">P23-P22</f>
        <v>66.52</v>
      </c>
      <c r="Q24" s="123" t="n">
        <f aca="false">Q23-Q22</f>
        <v>67.0699999999999</v>
      </c>
      <c r="R24" s="123" t="n">
        <f aca="false">R23-R22</f>
        <v>65.4300000000001</v>
      </c>
      <c r="S24" s="123" t="n">
        <f aca="false">S23-S22</f>
        <v>66.3599999999999</v>
      </c>
      <c r="T24" s="123" t="n">
        <f aca="false">T23-T22</f>
        <v>69.26</v>
      </c>
      <c r="U24" s="123" t="n">
        <f aca="false">U23-U22</f>
        <v>75.48</v>
      </c>
      <c r="V24" s="123" t="n">
        <f aca="false">V23-V22</f>
        <v>75.3</v>
      </c>
      <c r="W24" s="123" t="n">
        <f aca="false">W23-W22</f>
        <v>76.0800000000002</v>
      </c>
      <c r="X24" s="123" t="n">
        <f aca="false">X23-X22</f>
        <v>74.5899999999999</v>
      </c>
      <c r="Y24" s="123" t="n">
        <f aca="false">Y23-Y22</f>
        <v>76.3700000000001</v>
      </c>
      <c r="Z24" s="123" t="n">
        <f aca="false">Z23-Z22</f>
        <v>76.2399999999998</v>
      </c>
      <c r="AA24" s="123" t="n">
        <f aca="false">AA23-AA22</f>
        <v>69.8200000000002</v>
      </c>
      <c r="AB24" s="123" t="n">
        <f aca="false">AB23-AB22</f>
        <v>67</v>
      </c>
      <c r="AC24" s="123" t="n">
        <f aca="false">AC23-AC22</f>
        <v>64.31</v>
      </c>
      <c r="AD24" s="123" t="n">
        <f aca="false">AD23-AD22</f>
        <v>65.06</v>
      </c>
      <c r="AE24" s="123" t="n">
        <f aca="false">AE23-AE22</f>
        <v>65.8400000000002</v>
      </c>
      <c r="AF24" s="123" t="n">
        <f aca="false">AF23-AF22</f>
        <v>66.54</v>
      </c>
      <c r="AG24" s="10"/>
    </row>
    <row r="25" customFormat="false" ht="12.75" hidden="false" customHeight="true" outlineLevel="0" collapsed="false">
      <c r="A25" s="157" t="s">
        <v>3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</row>
    <row r="26" customFormat="false" ht="12.75" hidden="false" customHeight="false" outlineLevel="0" collapsed="false">
      <c r="A26" s="110" t="s">
        <v>7</v>
      </c>
      <c r="B26" s="111"/>
      <c r="C26" s="111"/>
      <c r="D26" s="123" t="n">
        <f aca="false">'January 08'!AH27</f>
        <v>71.9</v>
      </c>
      <c r="E26" s="111" t="n">
        <f aca="false">D27</f>
        <v>80.63</v>
      </c>
      <c r="F26" s="111" t="n">
        <f aca="false">E27</f>
        <v>88.84</v>
      </c>
      <c r="G26" s="111" t="n">
        <f aca="false">F27</f>
        <v>97.55</v>
      </c>
      <c r="H26" s="111" t="n">
        <f aca="false">G27</f>
        <v>106.05</v>
      </c>
      <c r="I26" s="111" t="n">
        <f aca="false">H27</f>
        <v>114.88</v>
      </c>
      <c r="J26" s="111" t="n">
        <f aca="false">I27</f>
        <v>124.11</v>
      </c>
      <c r="K26" s="111" t="n">
        <f aca="false">J27</f>
        <v>134.31</v>
      </c>
      <c r="L26" s="111" t="n">
        <f aca="false">K27</f>
        <v>146.06</v>
      </c>
      <c r="M26" s="111" t="n">
        <f aca="false">L27</f>
        <v>156.52</v>
      </c>
      <c r="N26" s="111" t="n">
        <f aca="false">M27</f>
        <v>165.64</v>
      </c>
      <c r="O26" s="111" t="n">
        <f aca="false">N27</f>
        <v>175.49</v>
      </c>
      <c r="P26" s="111" t="n">
        <f aca="false">O27</f>
        <v>184.83</v>
      </c>
      <c r="Q26" s="111" t="n">
        <f aca="false">P27</f>
        <v>195</v>
      </c>
      <c r="R26" s="111" t="n">
        <f aca="false">Q27</f>
        <v>205.57</v>
      </c>
      <c r="S26" s="111" t="n">
        <f aca="false">R27</f>
        <v>216.44</v>
      </c>
      <c r="T26" s="111" t="n">
        <f aca="false">S27</f>
        <v>223.83</v>
      </c>
      <c r="U26" s="111" t="n">
        <f aca="false">T27</f>
        <v>234.25</v>
      </c>
      <c r="V26" s="111" t="n">
        <f aca="false">U27</f>
        <v>245.12</v>
      </c>
      <c r="W26" s="111" t="n">
        <f aca="false">V27</f>
        <v>255.51</v>
      </c>
      <c r="X26" s="111" t="n">
        <f aca="false">W27</f>
        <v>265.55</v>
      </c>
      <c r="Y26" s="111" t="n">
        <f aca="false">X27</f>
        <v>275.62</v>
      </c>
      <c r="Z26" s="111" t="n">
        <f aca="false">Y27</f>
        <v>285.01</v>
      </c>
      <c r="AA26" s="111" t="n">
        <f aca="false">Z27</f>
        <v>295.93</v>
      </c>
      <c r="AB26" s="111" t="n">
        <f aca="false">AA27</f>
        <v>305.09</v>
      </c>
      <c r="AC26" s="111" t="n">
        <f aca="false">AB27</f>
        <v>315.71</v>
      </c>
      <c r="AD26" s="111" t="n">
        <f aca="false">AC27</f>
        <v>325.02</v>
      </c>
      <c r="AE26" s="111" t="n">
        <f aca="false">AD27</f>
        <v>336.6</v>
      </c>
      <c r="AF26" s="111" t="n">
        <f aca="false">AE27</f>
        <v>347.16</v>
      </c>
      <c r="AG26" s="10"/>
    </row>
    <row r="27" customFormat="false" ht="12.75" hidden="false" customHeight="false" outlineLevel="0" collapsed="false">
      <c r="A27" s="110" t="s">
        <v>8</v>
      </c>
      <c r="B27" s="111"/>
      <c r="C27" s="111"/>
      <c r="D27" s="127" t="n">
        <v>80.63</v>
      </c>
      <c r="E27" s="111" t="n">
        <v>88.84</v>
      </c>
      <c r="F27" s="16" t="n">
        <v>97.55</v>
      </c>
      <c r="G27" s="160" t="n">
        <v>106.05</v>
      </c>
      <c r="H27" s="158" t="n">
        <v>114.88</v>
      </c>
      <c r="I27" s="129" t="n">
        <v>124.11</v>
      </c>
      <c r="J27" s="130" t="n">
        <v>134.31</v>
      </c>
      <c r="K27" s="131" t="n">
        <v>146.06</v>
      </c>
      <c r="L27" s="132" t="n">
        <v>156.52</v>
      </c>
      <c r="M27" s="133" t="n">
        <v>165.64</v>
      </c>
      <c r="N27" s="134" t="n">
        <v>175.49</v>
      </c>
      <c r="O27" s="135" t="n">
        <v>184.83</v>
      </c>
      <c r="P27" s="136" t="n">
        <v>195</v>
      </c>
      <c r="Q27" s="137" t="n">
        <v>205.57</v>
      </c>
      <c r="R27" s="138" t="n">
        <v>216.44</v>
      </c>
      <c r="S27" s="139" t="n">
        <v>223.83</v>
      </c>
      <c r="T27" s="140" t="n">
        <v>234.25</v>
      </c>
      <c r="U27" s="186" t="n">
        <v>245.12</v>
      </c>
      <c r="V27" s="142" t="n">
        <v>255.51</v>
      </c>
      <c r="W27" s="143" t="n">
        <v>265.55</v>
      </c>
      <c r="X27" s="144" t="n">
        <v>275.62</v>
      </c>
      <c r="Y27" s="145" t="n">
        <v>285.01</v>
      </c>
      <c r="Z27" s="147" t="n">
        <v>295.93</v>
      </c>
      <c r="AA27" s="148" t="n">
        <v>305.09</v>
      </c>
      <c r="AB27" s="149" t="n">
        <v>315.71</v>
      </c>
      <c r="AC27" s="182" t="n">
        <v>325.02</v>
      </c>
      <c r="AD27" s="116" t="n">
        <v>336.6</v>
      </c>
      <c r="AE27" s="187" t="n">
        <v>347.16</v>
      </c>
      <c r="AF27" s="118" t="n">
        <v>358.05</v>
      </c>
      <c r="AG27" s="10"/>
    </row>
    <row r="28" customFormat="false" ht="12.75" hidden="false" customHeight="false" outlineLevel="0" collapsed="false">
      <c r="A28" s="110" t="s">
        <v>33</v>
      </c>
      <c r="B28" s="111"/>
      <c r="C28" s="111" t="s">
        <v>11</v>
      </c>
      <c r="D28" s="123" t="n">
        <f aca="false">D27-D26</f>
        <v>8.72999999999999</v>
      </c>
      <c r="E28" s="123" t="n">
        <f aca="false">E27-E26</f>
        <v>8.21000000000001</v>
      </c>
      <c r="F28" s="123" t="n">
        <f aca="false">F27-F26</f>
        <v>8.70999999999999</v>
      </c>
      <c r="G28" s="123" t="n">
        <f aca="false">G27-G26</f>
        <v>8.5</v>
      </c>
      <c r="H28" s="123" t="n">
        <f aca="false">H27-H26</f>
        <v>8.83</v>
      </c>
      <c r="I28" s="123" t="n">
        <f aca="false">I27-I26</f>
        <v>9.23</v>
      </c>
      <c r="J28" s="123" t="n">
        <f aca="false">J27-J26</f>
        <v>10.2</v>
      </c>
      <c r="K28" s="123" t="n">
        <f aca="false">K27-K26</f>
        <v>11.75</v>
      </c>
      <c r="L28" s="123" t="n">
        <f aca="false">L27-L26</f>
        <v>10.46</v>
      </c>
      <c r="M28" s="123" t="n">
        <f aca="false">M27-M26</f>
        <v>9.11999999999998</v>
      </c>
      <c r="N28" s="123" t="n">
        <f aca="false">N27-N26</f>
        <v>9.85000000000002</v>
      </c>
      <c r="O28" s="123" t="n">
        <f aca="false">O27-O26</f>
        <v>9.34</v>
      </c>
      <c r="P28" s="123" t="n">
        <f aca="false">P27-P26</f>
        <v>10.17</v>
      </c>
      <c r="Q28" s="123" t="n">
        <f aca="false">Q27-Q26</f>
        <v>10.57</v>
      </c>
      <c r="R28" s="123" t="n">
        <f aca="false">R27-R26</f>
        <v>10.87</v>
      </c>
      <c r="S28" s="123" t="n">
        <f aca="false">S27-S26</f>
        <v>7.39000000000002</v>
      </c>
      <c r="T28" s="123" t="n">
        <f aca="false">T27-T26</f>
        <v>10.42</v>
      </c>
      <c r="U28" s="123" t="n">
        <f aca="false">U27-U26</f>
        <v>10.87</v>
      </c>
      <c r="V28" s="123" t="n">
        <f aca="false">V27-V26</f>
        <v>10.39</v>
      </c>
      <c r="W28" s="123" t="n">
        <f aca="false">W27-W26</f>
        <v>10.04</v>
      </c>
      <c r="X28" s="123" t="n">
        <f aca="false">X27-X26</f>
        <v>10.07</v>
      </c>
      <c r="Y28" s="123" t="n">
        <f aca="false">Y27-Y26</f>
        <v>9.38999999999999</v>
      </c>
      <c r="Z28" s="123" t="n">
        <f aca="false">Z27-Z26</f>
        <v>10.92</v>
      </c>
      <c r="AA28" s="123" t="n">
        <f aca="false">AA27-AA26</f>
        <v>9.15999999999997</v>
      </c>
      <c r="AB28" s="123" t="n">
        <f aca="false">AB27-AB26</f>
        <v>10.62</v>
      </c>
      <c r="AC28" s="123" t="n">
        <f aca="false">AC27-AC26</f>
        <v>9.31</v>
      </c>
      <c r="AD28" s="123" t="n">
        <f aca="false">AD27-AD26</f>
        <v>11.58</v>
      </c>
      <c r="AE28" s="123" t="n">
        <f aca="false">AE27-AE26</f>
        <v>10.56</v>
      </c>
      <c r="AF28" s="123" t="n">
        <f aca="false">AF27-AF26</f>
        <v>10.89</v>
      </c>
      <c r="AG28" s="10"/>
    </row>
    <row r="29" customFormat="false" ht="14.25" hidden="false" customHeight="false" outlineLevel="0" collapsed="false">
      <c r="A29" s="119" t="s">
        <v>34</v>
      </c>
      <c r="B29" s="120" t="s">
        <v>83</v>
      </c>
      <c r="C29" s="120" t="s">
        <v>11</v>
      </c>
      <c r="D29" s="121" t="n">
        <f aca="false">D24+D28</f>
        <v>75.42</v>
      </c>
      <c r="E29" s="121" t="n">
        <f aca="false">E24+E28</f>
        <v>74.97</v>
      </c>
      <c r="F29" s="121" t="n">
        <f aca="false">F24+F28</f>
        <v>75.3</v>
      </c>
      <c r="G29" s="121" t="n">
        <f aca="false">G24+G28</f>
        <v>73.63</v>
      </c>
      <c r="H29" s="121" t="n">
        <f aca="false">H24+H28</f>
        <v>74.93</v>
      </c>
      <c r="I29" s="121" t="n">
        <f aca="false">I24+I28</f>
        <v>73.3099999999999</v>
      </c>
      <c r="J29" s="121" t="n">
        <f aca="false">J24+J28</f>
        <v>81.4099999999999</v>
      </c>
      <c r="K29" s="121" t="n">
        <f aca="false">K24+K28</f>
        <v>79.9200000000001</v>
      </c>
      <c r="L29" s="121" t="n">
        <f aca="false">L24+L28</f>
        <v>73.6400000000001</v>
      </c>
      <c r="M29" s="121" t="n">
        <f aca="false">M24+M28</f>
        <v>74.83</v>
      </c>
      <c r="N29" s="121" t="n">
        <f aca="false">N24+N28</f>
        <v>74.93</v>
      </c>
      <c r="O29" s="121" t="n">
        <f aca="false">O24+O28</f>
        <v>75.7200000000001</v>
      </c>
      <c r="P29" s="121" t="n">
        <f aca="false">P24+P28</f>
        <v>76.69</v>
      </c>
      <c r="Q29" s="121" t="n">
        <f aca="false">Q24+Q28</f>
        <v>77.6399999999999</v>
      </c>
      <c r="R29" s="121" t="n">
        <f aca="false">R24+R28</f>
        <v>76.3000000000001</v>
      </c>
      <c r="S29" s="121" t="n">
        <f aca="false">S24+S28</f>
        <v>73.7499999999999</v>
      </c>
      <c r="T29" s="121" t="n">
        <f aca="false">T24+T28</f>
        <v>79.68</v>
      </c>
      <c r="U29" s="121" t="n">
        <f aca="false">U24+U28</f>
        <v>86.35</v>
      </c>
      <c r="V29" s="121" t="n">
        <f aca="false">V24+V28</f>
        <v>85.6899999999999</v>
      </c>
      <c r="W29" s="121" t="n">
        <f aca="false">W24+W28</f>
        <v>86.1200000000002</v>
      </c>
      <c r="X29" s="121" t="n">
        <f aca="false">X24+X28</f>
        <v>84.6599999999999</v>
      </c>
      <c r="Y29" s="121" t="n">
        <f aca="false">Y24+Y28</f>
        <v>85.7600000000001</v>
      </c>
      <c r="Z29" s="121" t="n">
        <f aca="false">Z24+Z28</f>
        <v>87.1599999999998</v>
      </c>
      <c r="AA29" s="121" t="n">
        <f aca="false">AA24+AA28</f>
        <v>78.9800000000001</v>
      </c>
      <c r="AB29" s="121" t="n">
        <f aca="false">AB24+AB28</f>
        <v>77.62</v>
      </c>
      <c r="AC29" s="121" t="n">
        <f aca="false">AC24+AC28</f>
        <v>73.62</v>
      </c>
      <c r="AD29" s="121" t="n">
        <f aca="false">AD24+AD28</f>
        <v>76.64</v>
      </c>
      <c r="AE29" s="121" t="n">
        <f aca="false">AE24+AE28</f>
        <v>76.4000000000002</v>
      </c>
      <c r="AF29" s="121" t="n">
        <f aca="false">AF24+AF28</f>
        <v>77.43</v>
      </c>
      <c r="AG29" s="14" t="n">
        <f aca="false">SUM(D29:AF29)</f>
        <v>2268.5</v>
      </c>
    </row>
    <row r="30" s="68" customFormat="true" ht="12.7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A31" s="9" t="s">
        <v>7</v>
      </c>
      <c r="B31" s="10"/>
      <c r="C31" s="10"/>
      <c r="D31" s="11" t="n">
        <f aca="false">'January 08'!AH32</f>
        <v>39058470</v>
      </c>
      <c r="E31" s="11"/>
      <c r="F31" s="11"/>
      <c r="G31" s="11"/>
      <c r="H31" s="11"/>
      <c r="I31" s="11"/>
      <c r="J31" s="1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</row>
    <row r="32" customFormat="false" ht="12.75" hidden="false" customHeight="false" outlineLevel="0" collapsed="false">
      <c r="A32" s="9" t="s">
        <v>8</v>
      </c>
      <c r="B32" s="10"/>
      <c r="C32" s="10"/>
      <c r="D32" s="11"/>
      <c r="E32" s="11"/>
      <c r="F32" s="11"/>
      <c r="G32" s="11"/>
      <c r="H32" s="11"/>
      <c r="I32" s="38"/>
      <c r="J32" s="39"/>
      <c r="K32" s="40"/>
      <c r="L32" s="41"/>
      <c r="M32" s="42"/>
      <c r="N32" s="43"/>
      <c r="O32" s="44"/>
      <c r="P32" s="45"/>
      <c r="Q32" s="46"/>
      <c r="R32" s="47"/>
      <c r="S32" s="48"/>
      <c r="T32" s="49"/>
      <c r="U32" s="49"/>
      <c r="V32" s="50"/>
      <c r="W32" s="51"/>
      <c r="X32" s="52"/>
      <c r="Y32" s="53"/>
      <c r="Z32" s="54"/>
      <c r="AA32" s="55"/>
      <c r="AB32" s="56"/>
      <c r="AC32" s="57"/>
      <c r="AD32" s="58"/>
      <c r="AE32" s="59"/>
      <c r="AF32" s="60" t="n">
        <v>47977910</v>
      </c>
      <c r="AG32" s="61"/>
    </row>
    <row r="33" customFormat="false" ht="15.75" hidden="false" customHeight="false" outlineLevel="0" collapsed="false">
      <c r="A33" s="12" t="s">
        <v>37</v>
      </c>
      <c r="B33" s="13" t="s">
        <v>38</v>
      </c>
      <c r="C33" s="13" t="s">
        <v>1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 t="n">
        <f aca="false">(AF32-D31)/1000</f>
        <v>8919.44</v>
      </c>
      <c r="AG33" s="14" t="n">
        <f aca="false">SUM(D33:AF33)</f>
        <v>8919.44</v>
      </c>
    </row>
    <row r="34" customFormat="false" ht="12.7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9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9"/>
    </row>
    <row r="36" customFormat="false" ht="12.75" hidden="false" customHeight="false" outlineLevel="0" collapsed="false">
      <c r="A36" s="27" t="s">
        <v>7</v>
      </c>
      <c r="B36" s="28"/>
      <c r="C36" s="28"/>
      <c r="D36" s="28" t="n">
        <f aca="false">'December 07'!AH37</f>
        <v>8.52</v>
      </c>
      <c r="E36" s="28" t="str">
        <f aca="false">D37</f>
        <v>-</v>
      </c>
      <c r="F36" s="28" t="str">
        <f aca="false">E37</f>
        <v>-</v>
      </c>
      <c r="G36" s="28" t="str">
        <f aca="false">F37</f>
        <v>-</v>
      </c>
      <c r="H36" s="28" t="str">
        <f aca="false">G37</f>
        <v>-</v>
      </c>
      <c r="I36" s="28" t="str">
        <f aca="false">H37</f>
        <v>-</v>
      </c>
      <c r="J36" s="28" t="str">
        <f aca="false">I37</f>
        <v>-</v>
      </c>
      <c r="K36" s="28" t="str">
        <f aca="false">J37</f>
        <v>-</v>
      </c>
      <c r="L36" s="28" t="str">
        <f aca="false">K37</f>
        <v>-</v>
      </c>
      <c r="M36" s="28" t="str">
        <f aca="false">L37</f>
        <v>-</v>
      </c>
      <c r="N36" s="28" t="str">
        <f aca="false">M37</f>
        <v>-</v>
      </c>
      <c r="O36" s="28" t="str">
        <f aca="false">N37</f>
        <v>-</v>
      </c>
      <c r="P36" s="28" t="str">
        <f aca="false">O37</f>
        <v>-</v>
      </c>
      <c r="Q36" s="28" t="str">
        <f aca="false">P37</f>
        <v>-</v>
      </c>
      <c r="R36" s="28" t="str">
        <f aca="false">Q37</f>
        <v>-</v>
      </c>
      <c r="S36" s="28" t="str">
        <f aca="false">R37</f>
        <v>-</v>
      </c>
      <c r="T36" s="28" t="str">
        <f aca="false">S37</f>
        <v>-</v>
      </c>
      <c r="U36" s="28" t="str">
        <f aca="false">T37</f>
        <v>-</v>
      </c>
      <c r="V36" s="28" t="str">
        <f aca="false">U37</f>
        <v>-</v>
      </c>
      <c r="W36" s="28" t="str">
        <f aca="false">V37</f>
        <v>-</v>
      </c>
      <c r="X36" s="28" t="str">
        <f aca="false">W37</f>
        <v>-</v>
      </c>
      <c r="Y36" s="28" t="str">
        <f aca="false">X37</f>
        <v>-</v>
      </c>
      <c r="Z36" s="28" t="str">
        <f aca="false">Y37</f>
        <v>-</v>
      </c>
      <c r="AA36" s="28" t="str">
        <f aca="false">Z37</f>
        <v>-</v>
      </c>
      <c r="AB36" s="28" t="str">
        <f aca="false">AA37</f>
        <v>-</v>
      </c>
      <c r="AC36" s="28" t="str">
        <f aca="false">AB37</f>
        <v>-</v>
      </c>
      <c r="AD36" s="28" t="str">
        <f aca="false">AC37</f>
        <v>-</v>
      </c>
      <c r="AE36" s="28" t="str">
        <f aca="false">AD37</f>
        <v>-</v>
      </c>
      <c r="AF36" s="28" t="str">
        <f aca="false">AE37</f>
        <v>-</v>
      </c>
      <c r="AG36" s="28"/>
      <c r="AH36" s="68"/>
    </row>
    <row r="37" customFormat="false" ht="12.75" hidden="false" customHeight="false" outlineLevel="0" collapsed="false">
      <c r="A37" s="27" t="s">
        <v>8</v>
      </c>
      <c r="B37" s="28"/>
      <c r="C37" s="28"/>
      <c r="D37" s="28" t="s">
        <v>41</v>
      </c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1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41</v>
      </c>
      <c r="Y37" s="28" t="s">
        <v>41</v>
      </c>
      <c r="Z37" s="28" t="s">
        <v>41</v>
      </c>
      <c r="AA37" s="28" t="s">
        <v>41</v>
      </c>
      <c r="AB37" s="28" t="s">
        <v>41</v>
      </c>
      <c r="AC37" s="28" t="s">
        <v>41</v>
      </c>
      <c r="AD37" s="28" t="s">
        <v>41</v>
      </c>
      <c r="AE37" s="28" t="s">
        <v>41</v>
      </c>
      <c r="AF37" s="28" t="n">
        <v>8.52</v>
      </c>
      <c r="AG37" s="28"/>
      <c r="AH37" s="68"/>
    </row>
    <row r="38" customFormat="false" ht="25.5" hidden="false" customHeight="false" outlineLevel="0" collapsed="false">
      <c r="A38" s="27" t="s">
        <v>42</v>
      </c>
      <c r="B38" s="28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 t="n">
        <f aca="false">AF37-D36</f>
        <v>0</v>
      </c>
      <c r="AG38" s="10"/>
      <c r="AH38" s="68"/>
    </row>
    <row r="39" customFormat="false" ht="12.75" hidden="false" customHeight="true" outlineLevel="0" collapsed="false">
      <c r="A39" s="26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9"/>
    </row>
    <row r="40" customFormat="false" ht="12.75" hidden="false" customHeight="false" outlineLevel="0" collapsed="false">
      <c r="A40" s="27" t="s">
        <v>7</v>
      </c>
      <c r="B40" s="28"/>
      <c r="C40" s="28"/>
      <c r="D40" s="28" t="n">
        <f aca="false">'January 08'!AH41</f>
        <v>42.1</v>
      </c>
      <c r="E40" s="28" t="str">
        <f aca="false">D41</f>
        <v>-</v>
      </c>
      <c r="F40" s="28" t="str">
        <f aca="false">E41</f>
        <v>-</v>
      </c>
      <c r="G40" s="28" t="str">
        <f aca="false">F41</f>
        <v>-</v>
      </c>
      <c r="H40" s="28" t="str">
        <f aca="false">G41</f>
        <v>-</v>
      </c>
      <c r="I40" s="28" t="str">
        <f aca="false">H41</f>
        <v>-</v>
      </c>
      <c r="J40" s="28" t="str">
        <f aca="false">I41</f>
        <v>-</v>
      </c>
      <c r="K40" s="28" t="str">
        <f aca="false">J41</f>
        <v>-</v>
      </c>
      <c r="L40" s="28" t="str">
        <f aca="false">K41</f>
        <v>-</v>
      </c>
      <c r="M40" s="28" t="str">
        <f aca="false">L41</f>
        <v>-</v>
      </c>
      <c r="N40" s="28" t="str">
        <f aca="false">M41</f>
        <v>-</v>
      </c>
      <c r="O40" s="28" t="str">
        <f aca="false">N41</f>
        <v>-</v>
      </c>
      <c r="P40" s="28" t="str">
        <f aca="false">O41</f>
        <v>-</v>
      </c>
      <c r="Q40" s="28" t="str">
        <f aca="false">P41</f>
        <v>-</v>
      </c>
      <c r="R40" s="28" t="str">
        <f aca="false">Q41</f>
        <v>-</v>
      </c>
      <c r="S40" s="28" t="str">
        <f aca="false">R41</f>
        <v>-</v>
      </c>
      <c r="T40" s="28" t="str">
        <f aca="false">S41</f>
        <v>-</v>
      </c>
      <c r="U40" s="28" t="str">
        <f aca="false">T41</f>
        <v>-</v>
      </c>
      <c r="V40" s="28" t="str">
        <f aca="false">U41</f>
        <v>-</v>
      </c>
      <c r="W40" s="28" t="str">
        <f aca="false">V41</f>
        <v>-</v>
      </c>
      <c r="X40" s="28" t="str">
        <f aca="false">W41</f>
        <v>-</v>
      </c>
      <c r="Y40" s="28" t="str">
        <f aca="false">X41</f>
        <v>-</v>
      </c>
      <c r="Z40" s="28" t="str">
        <f aca="false">Y41</f>
        <v>-</v>
      </c>
      <c r="AA40" s="28" t="str">
        <f aca="false">Z41</f>
        <v>-</v>
      </c>
      <c r="AB40" s="28" t="str">
        <f aca="false">AA41</f>
        <v>-</v>
      </c>
      <c r="AC40" s="28" t="str">
        <f aca="false">AB41</f>
        <v>-</v>
      </c>
      <c r="AD40" s="28" t="str">
        <f aca="false">AC41</f>
        <v>-</v>
      </c>
      <c r="AE40" s="28" t="str">
        <f aca="false">AD41</f>
        <v>-</v>
      </c>
      <c r="AF40" s="28" t="str">
        <f aca="false">AE41</f>
        <v>-</v>
      </c>
      <c r="AG40" s="28"/>
      <c r="AH40" s="68"/>
    </row>
    <row r="41" customFormat="false" ht="12.75" hidden="false" customHeight="false" outlineLevel="0" collapsed="false">
      <c r="A41" s="27" t="s">
        <v>8</v>
      </c>
      <c r="B41" s="28"/>
      <c r="C41" s="28"/>
      <c r="D41" s="28" t="s">
        <v>41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41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1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28" t="s">
        <v>41</v>
      </c>
      <c r="AC41" s="28" t="s">
        <v>41</v>
      </c>
      <c r="AD41" s="28" t="s">
        <v>41</v>
      </c>
      <c r="AE41" s="28" t="s">
        <v>41</v>
      </c>
      <c r="AF41" s="28" t="n">
        <v>42.1</v>
      </c>
      <c r="AG41" s="10"/>
      <c r="AH41" s="68"/>
    </row>
    <row r="42" customFormat="false" ht="25.5" hidden="false" customHeight="false" outlineLevel="0" collapsed="false">
      <c r="A42" s="27" t="s">
        <v>45</v>
      </c>
      <c r="B42" s="28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 t="n">
        <f aca="false">AF41-D40</f>
        <v>0</v>
      </c>
      <c r="AG42" s="10"/>
      <c r="AH42" s="68"/>
    </row>
    <row r="43" customFormat="false" ht="25.5" hidden="false" customHeight="false" outlineLevel="0" collapsed="false">
      <c r="A43" s="26" t="s">
        <v>46</v>
      </c>
      <c r="B43" s="30" t="s">
        <v>47</v>
      </c>
      <c r="C43" s="30" t="s">
        <v>4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 t="n">
        <f aca="false">AF38+AF42</f>
        <v>0</v>
      </c>
      <c r="AG43" s="13" t="n">
        <f aca="false">AF43</f>
        <v>0</v>
      </c>
      <c r="AH43" s="68"/>
    </row>
    <row r="44" s="2" customFormat="true" ht="12.75" hidden="false" customHeight="true" outlineLevel="0" collapsed="false">
      <c r="A44" s="25" t="s">
        <v>4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4"/>
    </row>
    <row r="45" s="2" customFormat="true" ht="12.7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24"/>
    </row>
    <row r="46" s="2" customFormat="true" ht="14.25" hidden="false" customHeight="false" outlineLevel="0" collapsed="false">
      <c r="A46" s="27" t="s">
        <v>51</v>
      </c>
      <c r="B46" s="28"/>
      <c r="C46" s="28" t="s">
        <v>52</v>
      </c>
      <c r="D46" s="28" t="n">
        <v>337580.000000002</v>
      </c>
      <c r="E46" s="28" t="n">
        <v>337510.000000002</v>
      </c>
      <c r="F46" s="28" t="n">
        <v>245649.999999994</v>
      </c>
      <c r="G46" s="28" t="n">
        <v>354200.000000004</v>
      </c>
      <c r="H46" s="28" t="n">
        <v>337570</v>
      </c>
      <c r="I46" s="28" t="n">
        <v>220119.999999995</v>
      </c>
      <c r="J46" s="28" t="n">
        <v>337630.000000005</v>
      </c>
      <c r="K46" s="28" t="n">
        <v>337400.000000001</v>
      </c>
      <c r="L46" s="28" t="n">
        <v>337579.999999994</v>
      </c>
      <c r="M46" s="28" t="n">
        <v>337450.000000004</v>
      </c>
      <c r="N46" s="28" t="n">
        <v>366720.000000001</v>
      </c>
      <c r="O46" s="28" t="n">
        <v>337629.999999997</v>
      </c>
      <c r="P46" s="28" t="n">
        <v>337510.000000002</v>
      </c>
      <c r="Q46" s="28" t="n">
        <v>337419.999999998</v>
      </c>
      <c r="R46" s="28" t="n">
        <v>337479.999999996</v>
      </c>
      <c r="S46" s="28" t="n">
        <v>337560.000000005</v>
      </c>
      <c r="T46" s="28" t="n">
        <v>309689.999999995</v>
      </c>
      <c r="U46" s="28" t="n">
        <v>337450.000000004</v>
      </c>
      <c r="V46" s="28" t="n">
        <v>337619.999999995</v>
      </c>
      <c r="W46" s="28" t="n">
        <v>337400.000000001</v>
      </c>
      <c r="X46" s="28" t="n">
        <v>203279.999999999</v>
      </c>
      <c r="Y46" s="28" t="n">
        <v>518140.000000007</v>
      </c>
      <c r="Z46" s="28" t="n">
        <v>639229.999999996</v>
      </c>
      <c r="AA46" s="28" t="n">
        <v>459090.000000004</v>
      </c>
      <c r="AB46" s="28" t="n">
        <v>542029.999999999</v>
      </c>
      <c r="AC46" s="28" t="n">
        <v>545500</v>
      </c>
      <c r="AD46" s="28" t="n">
        <v>583529.999999999</v>
      </c>
      <c r="AE46" s="28" t="n">
        <v>546000</v>
      </c>
      <c r="AF46" s="28" t="n">
        <v>533460</v>
      </c>
      <c r="AG46" s="28" t="n">
        <f aca="false">SUM(D46:AF46)</f>
        <v>11129430</v>
      </c>
      <c r="AH46" s="24"/>
    </row>
    <row r="47" s="2" customFormat="true" ht="25.5" hidden="false" customHeight="false" outlineLevel="0" collapsed="false">
      <c r="A47" s="27" t="s">
        <v>53</v>
      </c>
      <c r="B47" s="28"/>
      <c r="C47" s="28" t="s">
        <v>54</v>
      </c>
      <c r="D47" s="28" t="n">
        <v>691</v>
      </c>
      <c r="E47" s="28" t="n">
        <v>710</v>
      </c>
      <c r="F47" s="28" t="n">
        <v>724</v>
      </c>
      <c r="G47" s="28" t="n">
        <v>720</v>
      </c>
      <c r="H47" s="28" t="n">
        <v>710</v>
      </c>
      <c r="I47" s="28" t="n">
        <v>717</v>
      </c>
      <c r="J47" s="28" t="n">
        <v>764</v>
      </c>
      <c r="K47" s="28" t="n">
        <v>759</v>
      </c>
      <c r="L47" s="28" t="n">
        <v>758</v>
      </c>
      <c r="M47" s="28" t="n">
        <v>735</v>
      </c>
      <c r="N47" s="28" t="n">
        <v>707</v>
      </c>
      <c r="O47" s="28" t="n">
        <v>699</v>
      </c>
      <c r="P47" s="28" t="n">
        <v>739</v>
      </c>
      <c r="Q47" s="28" t="n">
        <v>722</v>
      </c>
      <c r="R47" s="28" t="n">
        <v>767</v>
      </c>
      <c r="S47" s="28" t="n">
        <v>736</v>
      </c>
      <c r="T47" s="28" t="n">
        <v>724</v>
      </c>
      <c r="U47" s="28" t="n">
        <v>701</v>
      </c>
      <c r="V47" s="28" t="n">
        <v>704</v>
      </c>
      <c r="W47" s="28" t="n">
        <v>729</v>
      </c>
      <c r="X47" s="28" t="n">
        <v>740</v>
      </c>
      <c r="Y47" s="28" t="n">
        <v>727</v>
      </c>
      <c r="Z47" s="28" t="n">
        <v>728</v>
      </c>
      <c r="AA47" s="28" t="n">
        <v>783</v>
      </c>
      <c r="AB47" s="28" t="n">
        <v>742</v>
      </c>
      <c r="AC47" s="28" t="n">
        <v>758</v>
      </c>
      <c r="AD47" s="28" t="n">
        <v>729</v>
      </c>
      <c r="AE47" s="28" t="n">
        <v>702</v>
      </c>
      <c r="AF47" s="28" t="n">
        <v>677</v>
      </c>
      <c r="AG47" s="28"/>
      <c r="AH47" s="24"/>
    </row>
    <row r="48" s="2" customFormat="true" ht="25.5" hidden="false" customHeight="false" outlineLevel="0" collapsed="false">
      <c r="A48" s="27" t="s">
        <v>50</v>
      </c>
      <c r="B48" s="28"/>
      <c r="C48" s="28" t="s">
        <v>55</v>
      </c>
      <c r="D48" s="32" t="n">
        <f aca="false">(D46*D47)/10^6</f>
        <v>233.267780000001</v>
      </c>
      <c r="E48" s="32" t="n">
        <f aca="false">(E46*E47)/10^6</f>
        <v>239.632100000001</v>
      </c>
      <c r="F48" s="32" t="n">
        <f aca="false">(F46*F47)/10^6</f>
        <v>177.850599999996</v>
      </c>
      <c r="G48" s="32" t="n">
        <f aca="false">(G46*G47)/10^6</f>
        <v>255.024000000003</v>
      </c>
      <c r="H48" s="32" t="n">
        <f aca="false">(H46*H47)/10^6</f>
        <v>239.6747</v>
      </c>
      <c r="I48" s="32" t="n">
        <f aca="false">(I46*I47)/10^6</f>
        <v>157.826039999997</v>
      </c>
      <c r="J48" s="32" t="n">
        <f aca="false">(J46*J47)/10^6</f>
        <v>257.949320000004</v>
      </c>
      <c r="K48" s="32" t="n">
        <f aca="false">(K46*K47)/10^6</f>
        <v>256.086600000001</v>
      </c>
      <c r="L48" s="32" t="n">
        <f aca="false">(L46*L47)/10^6</f>
        <v>255.885639999996</v>
      </c>
      <c r="M48" s="32" t="n">
        <f aca="false">(M46*M47)/10^6</f>
        <v>248.025750000003</v>
      </c>
      <c r="N48" s="32" t="n">
        <f aca="false">(N46*N47)/10^6</f>
        <v>259.271040000001</v>
      </c>
      <c r="O48" s="32" t="n">
        <f aca="false">(O46*O47)/10^6</f>
        <v>236.003369999998</v>
      </c>
      <c r="P48" s="32" t="n">
        <f aca="false">(P46*P47)/10^6</f>
        <v>249.419890000002</v>
      </c>
      <c r="Q48" s="32" t="n">
        <f aca="false">(Q46*Q47)/10^6</f>
        <v>243.617239999999</v>
      </c>
      <c r="R48" s="32" t="n">
        <f aca="false">(R46*R47)/10^6</f>
        <v>258.847159999997</v>
      </c>
      <c r="S48" s="32" t="n">
        <f aca="false">(S46*S47)/10^6</f>
        <v>248.444160000004</v>
      </c>
      <c r="T48" s="32" t="n">
        <f aca="false">(T46*T47)/10^6</f>
        <v>224.215559999996</v>
      </c>
      <c r="U48" s="32" t="n">
        <f aca="false">(U46*U47)/10^6</f>
        <v>236.552450000003</v>
      </c>
      <c r="V48" s="32" t="n">
        <f aca="false">(V46*V47)/10^6</f>
        <v>237.684479999997</v>
      </c>
      <c r="W48" s="32" t="n">
        <f aca="false">(W46*W47)/10^6</f>
        <v>245.964600000001</v>
      </c>
      <c r="X48" s="32" t="n">
        <f aca="false">(X46*X47)/10^6</f>
        <v>150.427199999999</v>
      </c>
      <c r="Y48" s="32" t="n">
        <f aca="false">(Y46*Y47)/10^6</f>
        <v>376.687780000005</v>
      </c>
      <c r="Z48" s="32" t="n">
        <f aca="false">(Z46*Z47)/10^6</f>
        <v>465.359439999997</v>
      </c>
      <c r="AA48" s="32" t="n">
        <f aca="false">(AA46*AA47)/10^6</f>
        <v>359.467470000003</v>
      </c>
      <c r="AB48" s="32" t="n">
        <f aca="false">(AB46*AB47)/10^6</f>
        <v>402.186259999999</v>
      </c>
      <c r="AC48" s="32" t="n">
        <f aca="false">(AC46*AC47)/10^6</f>
        <v>413.489</v>
      </c>
      <c r="AD48" s="32" t="n">
        <f aca="false">(AD46*AD47)/10^6</f>
        <v>425.393369999999</v>
      </c>
      <c r="AE48" s="32" t="n">
        <f aca="false">(AE46*AE47)/10^6</f>
        <v>383.292</v>
      </c>
      <c r="AF48" s="32" t="n">
        <f aca="false">(AF46*AF47)/10^6</f>
        <v>361.15242</v>
      </c>
      <c r="AG48" s="32" t="n">
        <f aca="false">SUM(D48:AF48)</f>
        <v>8098.69742</v>
      </c>
      <c r="AH48" s="24"/>
    </row>
    <row r="49" s="2" customFormat="tru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24"/>
    </row>
    <row r="50" s="2" customFormat="true" ht="25.5" hidden="false" customHeight="false" outlineLevel="0" collapsed="false">
      <c r="A50" s="27" t="s">
        <v>57</v>
      </c>
      <c r="B50" s="28"/>
      <c r="C50" s="28" t="s">
        <v>52</v>
      </c>
      <c r="D50" s="28" t="n">
        <v>1111910</v>
      </c>
      <c r="E50" s="28" t="n">
        <v>1079160</v>
      </c>
      <c r="F50" s="28" t="n">
        <v>922255</v>
      </c>
      <c r="G50" s="28" t="n">
        <v>1135730</v>
      </c>
      <c r="H50" s="28" t="n">
        <v>1102430</v>
      </c>
      <c r="I50" s="28" t="n">
        <v>1085495</v>
      </c>
      <c r="J50" s="28" t="n">
        <v>1159380</v>
      </c>
      <c r="K50" s="28" t="n">
        <v>1142420</v>
      </c>
      <c r="L50" s="28" t="n">
        <v>1055890</v>
      </c>
      <c r="M50" s="28" t="n">
        <v>1032890</v>
      </c>
      <c r="N50" s="28" t="n">
        <v>353247</v>
      </c>
      <c r="O50" s="28" t="n">
        <v>1006799</v>
      </c>
      <c r="P50" s="28" t="n">
        <v>1030300</v>
      </c>
      <c r="Q50" s="28" t="n">
        <v>1030282</v>
      </c>
      <c r="R50" s="28" t="n">
        <v>1001615</v>
      </c>
      <c r="S50" s="28" t="n">
        <v>1035020</v>
      </c>
      <c r="T50" s="28" t="n">
        <v>1026066</v>
      </c>
      <c r="U50" s="28" t="n">
        <v>1032900</v>
      </c>
      <c r="V50" s="28" t="n">
        <v>1016683</v>
      </c>
      <c r="W50" s="28" t="n">
        <v>1020083</v>
      </c>
      <c r="X50" s="28" t="n">
        <v>1037040</v>
      </c>
      <c r="Y50" s="28" t="n">
        <v>1021981</v>
      </c>
      <c r="Z50" s="28" t="n">
        <v>996844</v>
      </c>
      <c r="AA50" s="28" t="n">
        <v>984879</v>
      </c>
      <c r="AB50" s="28" t="n">
        <v>905191</v>
      </c>
      <c r="AC50" s="28" t="n">
        <v>1016210</v>
      </c>
      <c r="AD50" s="28" t="n">
        <v>1039380</v>
      </c>
      <c r="AE50" s="28" t="n">
        <v>1040440</v>
      </c>
      <c r="AF50" s="28" t="n">
        <v>1014399</v>
      </c>
      <c r="AG50" s="28" t="n">
        <f aca="false">SUM(D50:AF50)</f>
        <v>29436919</v>
      </c>
      <c r="AH50" s="24"/>
    </row>
    <row r="51" s="2" customFormat="true" ht="25.5" hidden="false" customHeight="false" outlineLevel="0" collapsed="false">
      <c r="A51" s="27" t="s">
        <v>58</v>
      </c>
      <c r="B51" s="28"/>
      <c r="C51" s="34" t="s">
        <v>59</v>
      </c>
      <c r="D51" s="28" t="n">
        <v>1029</v>
      </c>
      <c r="E51" s="28" t="n">
        <v>1009</v>
      </c>
      <c r="F51" s="28" t="n">
        <v>1040</v>
      </c>
      <c r="G51" s="28" t="n">
        <v>978</v>
      </c>
      <c r="H51" s="28" t="n">
        <v>949</v>
      </c>
      <c r="I51" s="28" t="n">
        <v>974</v>
      </c>
      <c r="J51" s="28" t="n">
        <v>962</v>
      </c>
      <c r="K51" s="28" t="n">
        <v>962</v>
      </c>
      <c r="L51" s="28" t="n">
        <v>942</v>
      </c>
      <c r="M51" s="28" t="n">
        <v>968</v>
      </c>
      <c r="N51" s="28" t="n">
        <v>944</v>
      </c>
      <c r="O51" s="28" t="n">
        <v>1031</v>
      </c>
      <c r="P51" s="28" t="n">
        <v>1091</v>
      </c>
      <c r="Q51" s="28" t="n">
        <v>1084</v>
      </c>
      <c r="R51" s="28" t="n">
        <v>1107</v>
      </c>
      <c r="S51" s="28" t="n">
        <v>1113</v>
      </c>
      <c r="T51" s="28" t="n">
        <v>1038</v>
      </c>
      <c r="U51" s="28" t="n">
        <v>1073</v>
      </c>
      <c r="V51" s="28" t="n">
        <v>1077</v>
      </c>
      <c r="W51" s="28" t="n">
        <v>1071</v>
      </c>
      <c r="X51" s="28" t="n">
        <v>1053</v>
      </c>
      <c r="Y51" s="28" t="n">
        <v>1068</v>
      </c>
      <c r="Z51" s="28" t="n">
        <v>1080</v>
      </c>
      <c r="AA51" s="28" t="n">
        <v>1094</v>
      </c>
      <c r="AB51" s="28" t="n">
        <v>1058</v>
      </c>
      <c r="AC51" s="28" t="n">
        <v>1035</v>
      </c>
      <c r="AD51" s="28" t="n">
        <v>1068</v>
      </c>
      <c r="AE51" s="28" t="n">
        <v>1107</v>
      </c>
      <c r="AF51" s="28" t="n">
        <v>1124</v>
      </c>
      <c r="AG51" s="28"/>
      <c r="AH51" s="24"/>
    </row>
    <row r="52" s="2" customFormat="true" ht="25.5" hidden="false" customHeight="false" outlineLevel="0" collapsed="false">
      <c r="A52" s="27" t="s">
        <v>60</v>
      </c>
      <c r="B52" s="28"/>
      <c r="C52" s="28" t="s">
        <v>55</v>
      </c>
      <c r="D52" s="28" t="n">
        <v>413.75</v>
      </c>
      <c r="E52" s="28" t="n">
        <v>403.12</v>
      </c>
      <c r="F52" s="28" t="n">
        <v>343.79</v>
      </c>
      <c r="G52" s="28" t="n">
        <v>393.74</v>
      </c>
      <c r="H52" s="28" t="n">
        <v>363.91</v>
      </c>
      <c r="I52" s="28" t="n">
        <v>373.55</v>
      </c>
      <c r="J52" s="28" t="n">
        <v>392.49</v>
      </c>
      <c r="K52" s="28" t="n">
        <v>379.76</v>
      </c>
      <c r="L52" s="28" t="n">
        <v>380.49</v>
      </c>
      <c r="M52" s="28" t="n">
        <v>393.14</v>
      </c>
      <c r="N52" s="28" t="n">
        <v>169.3</v>
      </c>
      <c r="O52" s="28" t="n">
        <v>374.65</v>
      </c>
      <c r="P52" s="28" t="n">
        <v>398.63</v>
      </c>
      <c r="Q52" s="28" t="n">
        <v>382.78</v>
      </c>
      <c r="R52" s="28" t="n">
        <v>383.06</v>
      </c>
      <c r="S52" s="28" t="n">
        <v>361.71</v>
      </c>
      <c r="T52" s="28" t="n">
        <v>358.33</v>
      </c>
      <c r="U52" s="28" t="n">
        <v>377.16</v>
      </c>
      <c r="V52" s="28" t="n">
        <v>331.22</v>
      </c>
      <c r="W52" s="28" t="n">
        <v>336.21</v>
      </c>
      <c r="X52" s="28" t="n">
        <v>330.68</v>
      </c>
      <c r="Y52" s="28" t="n">
        <v>333.2</v>
      </c>
      <c r="Z52" s="28" t="n">
        <v>320.3</v>
      </c>
      <c r="AA52" s="28" t="n">
        <v>323.54</v>
      </c>
      <c r="AB52" s="28" t="n">
        <v>281.26</v>
      </c>
      <c r="AC52" s="28" t="n">
        <v>325.63</v>
      </c>
      <c r="AD52" s="28" t="n">
        <v>338.41</v>
      </c>
      <c r="AE52" s="28" t="n">
        <v>354.05</v>
      </c>
      <c r="AF52" s="28" t="n">
        <v>340.93</v>
      </c>
      <c r="AG52" s="28" t="n">
        <f aca="false">SUM(D52:AF52)</f>
        <v>10258.79</v>
      </c>
      <c r="AH52" s="24"/>
    </row>
    <row r="53" s="2" customFormat="true" ht="25.5" hidden="false" customHeight="false" outlineLevel="0" collapsed="false">
      <c r="A53" s="27" t="s">
        <v>61</v>
      </c>
      <c r="B53" s="28"/>
      <c r="C53" s="28" t="s">
        <v>52</v>
      </c>
      <c r="D53" s="28" t="n">
        <v>1072630</v>
      </c>
      <c r="E53" s="28" t="n">
        <v>1024961</v>
      </c>
      <c r="F53" s="28" t="n">
        <v>944811</v>
      </c>
      <c r="G53" s="28" t="n">
        <v>1143450</v>
      </c>
      <c r="H53" s="28" t="n">
        <v>1112820</v>
      </c>
      <c r="I53" s="28" t="n">
        <v>1133797</v>
      </c>
      <c r="J53" s="28" t="n">
        <v>1161161</v>
      </c>
      <c r="K53" s="28" t="n">
        <v>1196777</v>
      </c>
      <c r="L53" s="28" t="n">
        <v>1144820</v>
      </c>
      <c r="M53" s="28" t="n">
        <v>1033920</v>
      </c>
      <c r="N53" s="28" t="n">
        <v>395077</v>
      </c>
      <c r="O53" s="28" t="n">
        <v>993169</v>
      </c>
      <c r="P53" s="28" t="n">
        <v>1004310</v>
      </c>
      <c r="Q53" s="33" t="n">
        <v>957156</v>
      </c>
      <c r="R53" s="33" t="n">
        <v>949019</v>
      </c>
      <c r="S53" s="28" t="n">
        <v>927000</v>
      </c>
      <c r="T53" s="28" t="n">
        <v>1026360</v>
      </c>
      <c r="U53" s="28" t="n">
        <v>1033040</v>
      </c>
      <c r="V53" s="28" t="n">
        <v>1038580</v>
      </c>
      <c r="W53" s="28" t="n">
        <v>1012210</v>
      </c>
      <c r="X53" s="28" t="n">
        <v>1037490</v>
      </c>
      <c r="Y53" s="28" t="n">
        <v>1021220</v>
      </c>
      <c r="Z53" s="28" t="n">
        <v>986934</v>
      </c>
      <c r="AA53" s="28" t="n">
        <v>958472</v>
      </c>
      <c r="AB53" s="28" t="n">
        <v>906082</v>
      </c>
      <c r="AC53" s="28" t="n">
        <v>1012483</v>
      </c>
      <c r="AD53" s="28" t="n">
        <v>1039050</v>
      </c>
      <c r="AE53" s="33" t="n">
        <v>908102</v>
      </c>
      <c r="AF53" s="33" t="n">
        <v>856546</v>
      </c>
      <c r="AG53" s="28" t="n">
        <f aca="false">SUM(D53:AF53)</f>
        <v>29031447</v>
      </c>
      <c r="AH53" s="24"/>
    </row>
    <row r="54" s="2" customFormat="true" ht="25.5" hidden="false" customHeight="false" outlineLevel="0" collapsed="false">
      <c r="A54" s="27" t="s">
        <v>62</v>
      </c>
      <c r="B54" s="28"/>
      <c r="C54" s="34" t="s">
        <v>59</v>
      </c>
      <c r="D54" s="28" t="n">
        <v>1032</v>
      </c>
      <c r="E54" s="28" t="n">
        <v>1005</v>
      </c>
      <c r="F54" s="28" t="n">
        <v>1059</v>
      </c>
      <c r="G54" s="28" t="n">
        <v>957</v>
      </c>
      <c r="H54" s="28" t="n">
        <v>977</v>
      </c>
      <c r="I54" s="28" t="n">
        <v>932</v>
      </c>
      <c r="J54" s="28" t="n">
        <v>968</v>
      </c>
      <c r="K54" s="28" t="n">
        <v>925</v>
      </c>
      <c r="L54" s="28" t="n">
        <v>977</v>
      </c>
      <c r="M54" s="28" t="n">
        <v>940</v>
      </c>
      <c r="N54" s="28" t="n">
        <v>1003</v>
      </c>
      <c r="O54" s="28" t="n">
        <v>1013</v>
      </c>
      <c r="P54" s="28" t="n">
        <v>1119</v>
      </c>
      <c r="Q54" s="28" t="n">
        <v>1055</v>
      </c>
      <c r="R54" s="28" t="n">
        <v>1143</v>
      </c>
      <c r="S54" s="28" t="n">
        <v>1133</v>
      </c>
      <c r="T54" s="28" t="n">
        <v>1047</v>
      </c>
      <c r="U54" s="28" t="n">
        <v>1064</v>
      </c>
      <c r="V54" s="28" t="n">
        <v>1071</v>
      </c>
      <c r="W54" s="28" t="n">
        <v>1056</v>
      </c>
      <c r="X54" s="28" t="n">
        <v>1039</v>
      </c>
      <c r="Y54" s="28" t="n">
        <v>1061</v>
      </c>
      <c r="Z54" s="28" t="n">
        <v>1082</v>
      </c>
      <c r="AA54" s="28" t="n">
        <v>1107</v>
      </c>
      <c r="AB54" s="28" t="n">
        <v>1053</v>
      </c>
      <c r="AC54" s="28" t="n">
        <v>1028</v>
      </c>
      <c r="AD54" s="28" t="n">
        <v>1044</v>
      </c>
      <c r="AE54" s="28" t="n">
        <v>1106</v>
      </c>
      <c r="AF54" s="28" t="n">
        <v>1106</v>
      </c>
      <c r="AG54" s="28"/>
      <c r="AH54" s="24"/>
    </row>
    <row r="55" s="2" customFormat="true" ht="25.5" hidden="false" customHeight="false" outlineLevel="0" collapsed="false">
      <c r="A55" s="27" t="s">
        <v>63</v>
      </c>
      <c r="B55" s="28"/>
      <c r="C55" s="28" t="s">
        <v>55</v>
      </c>
      <c r="D55" s="28" t="n">
        <v>407.22</v>
      </c>
      <c r="E55" s="28" t="n">
        <v>379.09</v>
      </c>
      <c r="F55" s="28" t="n">
        <v>363.14</v>
      </c>
      <c r="G55" s="28" t="n">
        <v>384.45</v>
      </c>
      <c r="H55" s="28" t="n">
        <v>384.47</v>
      </c>
      <c r="I55" s="28" t="n">
        <v>357.4</v>
      </c>
      <c r="J55" s="28" t="n">
        <v>398.79</v>
      </c>
      <c r="K55" s="28" t="n">
        <v>382.41</v>
      </c>
      <c r="L55" s="28" t="n">
        <v>403.69</v>
      </c>
      <c r="M55" s="28" t="n">
        <v>378.86</v>
      </c>
      <c r="N55" s="28" t="n">
        <v>164.1</v>
      </c>
      <c r="O55" s="28" t="n">
        <v>343.35</v>
      </c>
      <c r="P55" s="28" t="n">
        <v>359.86</v>
      </c>
      <c r="Q55" s="28" t="n">
        <v>349.05</v>
      </c>
      <c r="R55" s="28" t="n">
        <v>374.95</v>
      </c>
      <c r="S55" s="28" t="n">
        <v>358.03</v>
      </c>
      <c r="T55" s="28" t="n">
        <v>347.53</v>
      </c>
      <c r="U55" s="28" t="n">
        <v>359.07</v>
      </c>
      <c r="V55" s="28" t="n">
        <v>373.23</v>
      </c>
      <c r="W55" s="28" t="n">
        <v>321.89</v>
      </c>
      <c r="X55" s="28" t="n">
        <v>330.76</v>
      </c>
      <c r="Y55" s="28" t="n">
        <v>325.49</v>
      </c>
      <c r="Z55" s="28" t="n">
        <v>323.45</v>
      </c>
      <c r="AA55" s="28" t="n">
        <v>315.67</v>
      </c>
      <c r="AB55" s="28" t="n">
        <v>284.22</v>
      </c>
      <c r="AC55" s="28" t="n">
        <v>320.88</v>
      </c>
      <c r="AD55" s="28" t="n">
        <v>331.91</v>
      </c>
      <c r="AE55" s="28" t="n">
        <v>347.17</v>
      </c>
      <c r="AF55" s="28" t="n">
        <v>327.46</v>
      </c>
      <c r="AG55" s="28" t="n">
        <f aca="false">SUM(D55:AF55)</f>
        <v>10097.59</v>
      </c>
      <c r="AH55" s="24"/>
    </row>
    <row r="56" s="2" customFormat="true" ht="25.5" hidden="false" customHeight="false" outlineLevel="0" collapsed="false">
      <c r="A56" s="27" t="s">
        <v>64</v>
      </c>
      <c r="B56" s="28"/>
      <c r="C56" s="28" t="s">
        <v>52</v>
      </c>
      <c r="D56" s="28" t="n">
        <v>1150900</v>
      </c>
      <c r="E56" s="28" t="n">
        <v>1091790</v>
      </c>
      <c r="F56" s="28" t="n">
        <v>1125910</v>
      </c>
      <c r="G56" s="28" t="n">
        <v>1189110</v>
      </c>
      <c r="H56" s="28" t="n">
        <v>1163590</v>
      </c>
      <c r="I56" s="28" t="n">
        <v>1180370</v>
      </c>
      <c r="J56" s="28" t="n">
        <v>1139732</v>
      </c>
      <c r="K56" s="28" t="n">
        <v>1181246</v>
      </c>
      <c r="L56" s="28" t="n">
        <v>1131310</v>
      </c>
      <c r="M56" s="28" t="n">
        <v>1073830</v>
      </c>
      <c r="N56" s="28" t="n">
        <v>363645</v>
      </c>
      <c r="O56" s="28" t="n">
        <v>1060493</v>
      </c>
      <c r="P56" s="28" t="n">
        <v>1030520</v>
      </c>
      <c r="Q56" s="28" t="n">
        <v>1021584</v>
      </c>
      <c r="R56" s="28" t="n">
        <v>1015824</v>
      </c>
      <c r="S56" s="28" t="n">
        <v>1018140</v>
      </c>
      <c r="T56" s="28" t="n">
        <v>1027238</v>
      </c>
      <c r="U56" s="28" t="n">
        <v>1037545</v>
      </c>
      <c r="V56" s="28" t="n">
        <v>1026522</v>
      </c>
      <c r="W56" s="28" t="n">
        <v>1023715</v>
      </c>
      <c r="X56" s="28" t="n">
        <v>1038040</v>
      </c>
      <c r="Y56" s="28" t="n">
        <v>1051990</v>
      </c>
      <c r="Z56" s="28" t="n">
        <v>995900</v>
      </c>
      <c r="AA56" s="28" t="n">
        <v>994481</v>
      </c>
      <c r="AB56" s="28" t="n">
        <v>948186</v>
      </c>
      <c r="AC56" s="28" t="n">
        <v>1020196</v>
      </c>
      <c r="AD56" s="28" t="n">
        <v>1038190</v>
      </c>
      <c r="AE56" s="28" t="n">
        <v>1040660</v>
      </c>
      <c r="AF56" s="28" t="n">
        <v>1012326</v>
      </c>
      <c r="AG56" s="28" t="n">
        <f aca="false">SUM(D56:AF56)</f>
        <v>30192983</v>
      </c>
      <c r="AH56" s="24"/>
    </row>
    <row r="57" s="2" customFormat="true" ht="25.5" hidden="false" customHeight="false" outlineLevel="0" collapsed="false">
      <c r="A57" s="27" t="s">
        <v>65</v>
      </c>
      <c r="B57" s="28"/>
      <c r="C57" s="34" t="s">
        <v>59</v>
      </c>
      <c r="D57" s="28" t="n">
        <v>1081</v>
      </c>
      <c r="E57" s="28" t="n">
        <v>1069</v>
      </c>
      <c r="F57" s="28" t="n">
        <v>1088</v>
      </c>
      <c r="G57" s="28" t="n">
        <v>1040</v>
      </c>
      <c r="H57" s="28" t="n">
        <v>1034</v>
      </c>
      <c r="I57" s="28" t="n">
        <v>1030</v>
      </c>
      <c r="J57" s="28" t="n">
        <v>1026</v>
      </c>
      <c r="K57" s="28" t="n">
        <v>1007</v>
      </c>
      <c r="L57" s="28" t="n">
        <v>1053</v>
      </c>
      <c r="M57" s="28" t="n">
        <v>1020</v>
      </c>
      <c r="N57" s="28" t="n">
        <v>1064</v>
      </c>
      <c r="O57" s="28" t="n">
        <v>1013</v>
      </c>
      <c r="P57" s="28" t="n">
        <v>1079</v>
      </c>
      <c r="Q57" s="28" t="n">
        <v>1057</v>
      </c>
      <c r="R57" s="28" t="n">
        <v>1112</v>
      </c>
      <c r="S57" s="28" t="n">
        <v>1132</v>
      </c>
      <c r="T57" s="28" t="n">
        <v>1056</v>
      </c>
      <c r="U57" s="28" t="n">
        <v>1064</v>
      </c>
      <c r="V57" s="28" t="n">
        <v>1083</v>
      </c>
      <c r="W57" s="28" t="n">
        <v>1066</v>
      </c>
      <c r="X57" s="28" t="n">
        <v>1073</v>
      </c>
      <c r="Y57" s="28" t="n">
        <v>1090</v>
      </c>
      <c r="Z57" s="28" t="n">
        <v>1109</v>
      </c>
      <c r="AA57" s="28" t="n">
        <v>1134</v>
      </c>
      <c r="AB57" s="28" t="n">
        <v>1088</v>
      </c>
      <c r="AC57" s="28" t="n">
        <v>1050</v>
      </c>
      <c r="AD57" s="28" t="n">
        <v>1124</v>
      </c>
      <c r="AE57" s="28" t="n">
        <v>1145</v>
      </c>
      <c r="AF57" s="28" t="n">
        <v>1182</v>
      </c>
      <c r="AG57" s="28"/>
      <c r="AH57" s="24"/>
    </row>
    <row r="58" s="2" customFormat="true" ht="25.5" hidden="false" customHeight="false" outlineLevel="0" collapsed="false">
      <c r="A58" s="27" t="s">
        <v>66</v>
      </c>
      <c r="B58" s="28"/>
      <c r="C58" s="28" t="s">
        <v>55</v>
      </c>
      <c r="D58" s="28" t="n">
        <v>415.58</v>
      </c>
      <c r="E58" s="28" t="n">
        <v>403.78</v>
      </c>
      <c r="F58" s="28" t="n">
        <v>410.67</v>
      </c>
      <c r="G58" s="28" t="n">
        <v>418.97</v>
      </c>
      <c r="H58" s="28" t="n">
        <v>407.83</v>
      </c>
      <c r="I58" s="28" t="n">
        <v>409.57</v>
      </c>
      <c r="J58" s="28" t="n">
        <v>407.61</v>
      </c>
      <c r="K58" s="28" t="n">
        <v>409.4</v>
      </c>
      <c r="L58" s="28" t="n">
        <v>409.78</v>
      </c>
      <c r="M58" s="28" t="n">
        <v>411.44</v>
      </c>
      <c r="N58" s="28" t="n">
        <v>162.71</v>
      </c>
      <c r="O58" s="28" t="n">
        <v>406.13</v>
      </c>
      <c r="P58" s="28" t="n">
        <v>402.67</v>
      </c>
      <c r="Q58" s="28" t="n">
        <v>405.78</v>
      </c>
      <c r="R58" s="28" t="n">
        <v>402.21</v>
      </c>
      <c r="S58" s="28" t="n">
        <v>387.77</v>
      </c>
      <c r="T58" s="28" t="n">
        <v>396.24</v>
      </c>
      <c r="U58" s="28" t="n">
        <v>367.9</v>
      </c>
      <c r="V58" s="28" t="n">
        <v>377.77</v>
      </c>
      <c r="W58" s="28" t="n">
        <v>384.25</v>
      </c>
      <c r="X58" s="28" t="n">
        <v>405.64</v>
      </c>
      <c r="Y58" s="28" t="n">
        <v>400.59</v>
      </c>
      <c r="Z58" s="28" t="n">
        <v>424.25</v>
      </c>
      <c r="AA58" s="28" t="n">
        <v>374.36</v>
      </c>
      <c r="AB58" s="28" t="n">
        <v>379.51</v>
      </c>
      <c r="AC58" s="28" t="n">
        <v>376.85</v>
      </c>
      <c r="AD58" s="28" t="n">
        <v>425.88</v>
      </c>
      <c r="AE58" s="28" t="n">
        <v>414.71</v>
      </c>
      <c r="AF58" s="28" t="n">
        <v>442.11</v>
      </c>
      <c r="AG58" s="28" t="n">
        <f aca="false">SUM(D58:AF58)</f>
        <v>11441.96</v>
      </c>
      <c r="AH58" s="24"/>
    </row>
    <row r="59" s="2" customFormat="true" ht="25.5" hidden="false" customHeight="false" outlineLevel="0" collapsed="false">
      <c r="A59" s="27" t="s">
        <v>67</v>
      </c>
      <c r="B59" s="28"/>
      <c r="C59" s="28" t="s">
        <v>52</v>
      </c>
      <c r="D59" s="28" t="n">
        <v>975710</v>
      </c>
      <c r="E59" s="28" t="n">
        <v>943746</v>
      </c>
      <c r="F59" s="28" t="n">
        <v>940470</v>
      </c>
      <c r="G59" s="28" t="n">
        <v>1001560</v>
      </c>
      <c r="H59" s="28" t="n">
        <v>985630</v>
      </c>
      <c r="I59" s="28" t="n">
        <v>969888</v>
      </c>
      <c r="J59" s="28" t="n">
        <v>1019370</v>
      </c>
      <c r="K59" s="28" t="n">
        <v>1031720</v>
      </c>
      <c r="L59" s="28" t="n">
        <v>997800</v>
      </c>
      <c r="M59" s="28" t="n">
        <v>1000130</v>
      </c>
      <c r="N59" s="28" t="n">
        <v>401813</v>
      </c>
      <c r="O59" s="28" t="n">
        <v>983817</v>
      </c>
      <c r="P59" s="28" t="n">
        <v>1008360</v>
      </c>
      <c r="Q59" s="28" t="n">
        <v>996209</v>
      </c>
      <c r="R59" s="28" t="n">
        <v>947943</v>
      </c>
      <c r="S59" s="28" t="n">
        <v>923690</v>
      </c>
      <c r="T59" s="28" t="n">
        <v>1013780</v>
      </c>
      <c r="U59" s="28" t="n">
        <v>1013980</v>
      </c>
      <c r="V59" s="28" t="n">
        <v>985255</v>
      </c>
      <c r="W59" s="28" t="n">
        <v>1011613</v>
      </c>
      <c r="X59" s="28" t="n">
        <v>1014000</v>
      </c>
      <c r="Y59" s="28" t="n">
        <v>999370</v>
      </c>
      <c r="Z59" s="28" t="n">
        <v>929282</v>
      </c>
      <c r="AA59" s="28" t="n">
        <v>920592</v>
      </c>
      <c r="AB59" s="28" t="n">
        <v>911505</v>
      </c>
      <c r="AC59" s="28" t="n">
        <v>995039</v>
      </c>
      <c r="AD59" s="28" t="n">
        <v>975400</v>
      </c>
      <c r="AE59" s="28" t="n">
        <v>1002790</v>
      </c>
      <c r="AF59" s="28" t="n">
        <v>951621</v>
      </c>
      <c r="AG59" s="28" t="n">
        <f aca="false">SUM(D59:AF59)</f>
        <v>27852083</v>
      </c>
      <c r="AH59" s="24"/>
    </row>
    <row r="60" s="2" customFormat="true" ht="25.5" hidden="false" customHeight="false" outlineLevel="0" collapsed="false">
      <c r="A60" s="27" t="s">
        <v>68</v>
      </c>
      <c r="B60" s="28"/>
      <c r="C60" s="34" t="s">
        <v>59</v>
      </c>
      <c r="D60" s="28" t="n">
        <v>1053</v>
      </c>
      <c r="E60" s="28" t="n">
        <v>1048</v>
      </c>
      <c r="F60" s="28" t="n">
        <v>1069</v>
      </c>
      <c r="G60" s="28" t="n">
        <v>1033</v>
      </c>
      <c r="H60" s="28" t="n">
        <v>997</v>
      </c>
      <c r="I60" s="28" t="n">
        <v>1001</v>
      </c>
      <c r="J60" s="28" t="n">
        <v>1005</v>
      </c>
      <c r="K60" s="28" t="n">
        <v>1001</v>
      </c>
      <c r="L60" s="28" t="n">
        <v>1001</v>
      </c>
      <c r="M60" s="28" t="n">
        <v>984</v>
      </c>
      <c r="N60" s="28" t="n">
        <v>1034</v>
      </c>
      <c r="O60" s="28" t="n">
        <v>981</v>
      </c>
      <c r="P60" s="28" t="n">
        <v>1055</v>
      </c>
      <c r="Q60" s="28" t="n">
        <v>1055</v>
      </c>
      <c r="R60" s="28" t="n">
        <v>1140</v>
      </c>
      <c r="S60" s="28" t="n">
        <v>1097</v>
      </c>
      <c r="T60" s="28" t="n">
        <v>1033</v>
      </c>
      <c r="U60" s="28" t="n">
        <v>1054</v>
      </c>
      <c r="V60" s="28" t="n">
        <v>1075</v>
      </c>
      <c r="W60" s="28" t="n">
        <v>1056</v>
      </c>
      <c r="X60" s="28" t="n">
        <v>1080</v>
      </c>
      <c r="Y60" s="28" t="n">
        <v>1075</v>
      </c>
      <c r="Z60" s="28" t="n">
        <v>1113</v>
      </c>
      <c r="AA60" s="28" t="n">
        <v>1100</v>
      </c>
      <c r="AB60" s="28" t="n">
        <v>1086</v>
      </c>
      <c r="AC60" s="28" t="n">
        <v>1039</v>
      </c>
      <c r="AD60" s="28" t="n">
        <v>1107</v>
      </c>
      <c r="AE60" s="28" t="n">
        <v>1112</v>
      </c>
      <c r="AF60" s="28" t="n">
        <v>1161</v>
      </c>
      <c r="AG60" s="28"/>
      <c r="AH60" s="24"/>
    </row>
    <row r="61" s="2" customFormat="true" ht="25.5" hidden="false" customHeight="false" outlineLevel="0" collapsed="false">
      <c r="A61" s="27" t="s">
        <v>69</v>
      </c>
      <c r="B61" s="28"/>
      <c r="C61" s="28" t="s">
        <v>55</v>
      </c>
      <c r="D61" s="28" t="n">
        <v>350.76</v>
      </c>
      <c r="E61" s="28" t="n">
        <v>332.67</v>
      </c>
      <c r="F61" s="28" t="n">
        <v>344.94</v>
      </c>
      <c r="G61" s="28" t="n">
        <v>352.1</v>
      </c>
      <c r="H61" s="28" t="n">
        <v>332.18</v>
      </c>
      <c r="I61" s="28" t="n">
        <v>329.54</v>
      </c>
      <c r="J61" s="28" t="n">
        <v>337.37</v>
      </c>
      <c r="K61" s="28" t="n">
        <v>354.29</v>
      </c>
      <c r="L61" s="28" t="n">
        <v>332.92</v>
      </c>
      <c r="M61" s="28" t="n">
        <v>333.54</v>
      </c>
      <c r="N61" s="28" t="n">
        <v>137.75</v>
      </c>
      <c r="O61" s="28" t="n">
        <v>325.12</v>
      </c>
      <c r="P61" s="28" t="n">
        <v>332.47</v>
      </c>
      <c r="Q61" s="28" t="n">
        <v>325.11</v>
      </c>
      <c r="R61" s="28" t="n">
        <v>343.33</v>
      </c>
      <c r="S61" s="28" t="n">
        <v>340.53</v>
      </c>
      <c r="T61" s="28" t="n">
        <v>332.29</v>
      </c>
      <c r="U61" s="28" t="n">
        <v>332.99</v>
      </c>
      <c r="V61" s="28" t="n">
        <v>327.74</v>
      </c>
      <c r="W61" s="28" t="n">
        <v>330.9</v>
      </c>
      <c r="X61" s="28" t="n">
        <v>336</v>
      </c>
      <c r="Y61" s="28" t="n">
        <v>329.55</v>
      </c>
      <c r="Z61" s="28" t="n">
        <v>321.7</v>
      </c>
      <c r="AA61" s="28" t="n">
        <v>307.28</v>
      </c>
      <c r="AB61" s="28" t="n">
        <v>292.57</v>
      </c>
      <c r="AC61" s="28" t="n">
        <v>322.07</v>
      </c>
      <c r="AD61" s="28" t="n">
        <v>330.9</v>
      </c>
      <c r="AE61" s="28" t="n">
        <v>331.42</v>
      </c>
      <c r="AF61" s="28" t="n">
        <v>324.07</v>
      </c>
      <c r="AG61" s="28" t="n">
        <f aca="false">SUM(D61:AF61)</f>
        <v>9424.1</v>
      </c>
      <c r="AH61" s="24"/>
    </row>
    <row r="62" s="2" customFormat="true" ht="25.5" hidden="false" customHeight="false" outlineLevel="0" collapsed="false">
      <c r="A62" s="27" t="s">
        <v>56</v>
      </c>
      <c r="B62" s="28"/>
      <c r="C62" s="28" t="s">
        <v>55</v>
      </c>
      <c r="D62" s="28" t="n">
        <f aca="false">(D55+D58+D52+D61)</f>
        <v>1587.31</v>
      </c>
      <c r="E62" s="28" t="n">
        <f aca="false">(E55+E58+E52+E61)</f>
        <v>1518.66</v>
      </c>
      <c r="F62" s="28" t="n">
        <f aca="false">(F55+F58+F52+F61)</f>
        <v>1462.54</v>
      </c>
      <c r="G62" s="28" t="n">
        <f aca="false">(G55+G58+G52+G61)</f>
        <v>1549.26</v>
      </c>
      <c r="H62" s="28" t="n">
        <f aca="false">(H55+H58+H52+H61)</f>
        <v>1488.39</v>
      </c>
      <c r="I62" s="28" t="n">
        <f aca="false">(I55+I58+I52+I61)</f>
        <v>1470.06</v>
      </c>
      <c r="J62" s="28" t="n">
        <f aca="false">(J55+J58+J52+J61)</f>
        <v>1536.26</v>
      </c>
      <c r="K62" s="28" t="n">
        <f aca="false">(K55+K58+K52+K61)</f>
        <v>1525.86</v>
      </c>
      <c r="L62" s="28" t="n">
        <f aca="false">(L55+L58+L52+L61)</f>
        <v>1526.88</v>
      </c>
      <c r="M62" s="28" t="n">
        <f aca="false">(M55+M58+M52+M61)</f>
        <v>1516.98</v>
      </c>
      <c r="N62" s="28" t="n">
        <f aca="false">(N55+N58+N52+N61)</f>
        <v>633.86</v>
      </c>
      <c r="O62" s="28" t="n">
        <f aca="false">(O55+O58+O52+O61)</f>
        <v>1449.25</v>
      </c>
      <c r="P62" s="28" t="n">
        <f aca="false">(P55+P58+P52+P61)</f>
        <v>1493.63</v>
      </c>
      <c r="Q62" s="28" t="n">
        <f aca="false">(Q55+Q58+Q52+Q61)</f>
        <v>1462.72</v>
      </c>
      <c r="R62" s="28" t="n">
        <f aca="false">(R55+R58+R52+R61)</f>
        <v>1503.55</v>
      </c>
      <c r="S62" s="28" t="n">
        <f aca="false">(S55+S58+S52+S61)</f>
        <v>1448.04</v>
      </c>
      <c r="T62" s="28" t="n">
        <f aca="false">(T55+T58+T52+T61)</f>
        <v>1434.39</v>
      </c>
      <c r="U62" s="28" t="n">
        <f aca="false">(U55+U58+U52+U61)</f>
        <v>1437.12</v>
      </c>
      <c r="V62" s="28" t="n">
        <f aca="false">(V55+V58+V52+V61)</f>
        <v>1409.96</v>
      </c>
      <c r="W62" s="28" t="n">
        <f aca="false">(W55+W58+W52+W61)</f>
        <v>1373.25</v>
      </c>
      <c r="X62" s="28" t="n">
        <f aca="false">(X55+X58+X52+X61)</f>
        <v>1403.08</v>
      </c>
      <c r="Y62" s="28" t="n">
        <f aca="false">(Y55+Y58+Y52+Y61)</f>
        <v>1388.83</v>
      </c>
      <c r="Z62" s="28" t="n">
        <f aca="false">(Z55+Z58+Z52+Z61)</f>
        <v>1389.7</v>
      </c>
      <c r="AA62" s="28" t="n">
        <f aca="false">(AA55+AA58+AA52+AA61)</f>
        <v>1320.85</v>
      </c>
      <c r="AB62" s="28" t="n">
        <f aca="false">(AB55+AB58+AB52+AB61)</f>
        <v>1237.56</v>
      </c>
      <c r="AC62" s="28" t="n">
        <f aca="false">(AC55+AC58+AC52+AC61)</f>
        <v>1345.43</v>
      </c>
      <c r="AD62" s="28" t="n">
        <f aca="false">(AD55+AD58+AD52+AD61)</f>
        <v>1427.1</v>
      </c>
      <c r="AE62" s="28" t="n">
        <f aca="false">(AE55+AE58+AE52+AE61)</f>
        <v>1447.35</v>
      </c>
      <c r="AF62" s="28" t="n">
        <f aca="false">(AF55+AF58+AF52+AF61)</f>
        <v>1434.57</v>
      </c>
      <c r="AG62" s="28" t="n">
        <f aca="false">SUM(D62:AF62)</f>
        <v>41222.44</v>
      </c>
      <c r="AH62" s="24"/>
    </row>
    <row r="63" customFormat="false" ht="25.5" hidden="false" customHeight="false" outlineLevel="0" collapsed="false">
      <c r="A63" s="26" t="s">
        <v>70</v>
      </c>
      <c r="B63" s="30"/>
      <c r="C63" s="30" t="s">
        <v>55</v>
      </c>
      <c r="D63" s="13" t="n">
        <f aca="false">(D48+D62)</f>
        <v>1820.57778</v>
      </c>
      <c r="E63" s="13" t="n">
        <f aca="false">(E48+E62)</f>
        <v>1758.2921</v>
      </c>
      <c r="F63" s="13" t="n">
        <f aca="false">(F48+F62)</f>
        <v>1640.3906</v>
      </c>
      <c r="G63" s="13" t="n">
        <f aca="false">(G48+G62)</f>
        <v>1804.284</v>
      </c>
      <c r="H63" s="13" t="n">
        <f aca="false">(H48+H62)</f>
        <v>1728.0647</v>
      </c>
      <c r="I63" s="13" t="n">
        <f aca="false">(I48+I62)</f>
        <v>1627.88604</v>
      </c>
      <c r="J63" s="13" t="n">
        <f aca="false">(J48+J62)</f>
        <v>1794.20932</v>
      </c>
      <c r="K63" s="13" t="n">
        <f aca="false">(K48+K62)</f>
        <v>1781.9466</v>
      </c>
      <c r="L63" s="13" t="n">
        <f aca="false">(L48+L62)</f>
        <v>1782.76564</v>
      </c>
      <c r="M63" s="13" t="n">
        <f aca="false">(M48+M62)</f>
        <v>1765.00575</v>
      </c>
      <c r="N63" s="13" t="n">
        <f aca="false">(N48+N62)</f>
        <v>893.131040000001</v>
      </c>
      <c r="O63" s="13" t="n">
        <f aca="false">(O48+O62)</f>
        <v>1685.25337</v>
      </c>
      <c r="P63" s="13" t="n">
        <f aca="false">(P48+P62)</f>
        <v>1743.04989</v>
      </c>
      <c r="Q63" s="13" t="n">
        <f aca="false">(Q48+Q62)</f>
        <v>1706.33724</v>
      </c>
      <c r="R63" s="13" t="n">
        <f aca="false">(R48+R62)</f>
        <v>1762.39716</v>
      </c>
      <c r="S63" s="13" t="n">
        <f aca="false">(S48+S62)</f>
        <v>1696.48416</v>
      </c>
      <c r="T63" s="13" t="n">
        <f aca="false">(T48+T62)</f>
        <v>1658.60556</v>
      </c>
      <c r="U63" s="13" t="n">
        <f aca="false">(U48+U62)</f>
        <v>1673.67245</v>
      </c>
      <c r="V63" s="13" t="n">
        <f aca="false">(V48+V62)</f>
        <v>1647.64448</v>
      </c>
      <c r="W63" s="13" t="n">
        <f aca="false">(W48+W62)</f>
        <v>1619.2146</v>
      </c>
      <c r="X63" s="13" t="n">
        <f aca="false">(X48+X62)</f>
        <v>1553.5072</v>
      </c>
      <c r="Y63" s="13" t="n">
        <f aca="false">(Y48+Y62)</f>
        <v>1765.51778</v>
      </c>
      <c r="Z63" s="13" t="n">
        <f aca="false">(Z48+Z62)</f>
        <v>1855.05944</v>
      </c>
      <c r="AA63" s="13" t="n">
        <f aca="false">(AA48+AA62)</f>
        <v>1680.31747</v>
      </c>
      <c r="AB63" s="13" t="n">
        <f aca="false">(AB48+AB62)</f>
        <v>1639.74626</v>
      </c>
      <c r="AC63" s="13" t="n">
        <f aca="false">(AC48+AC62)</f>
        <v>1758.919</v>
      </c>
      <c r="AD63" s="13" t="n">
        <f aca="false">(AD48+AD62)</f>
        <v>1852.49337</v>
      </c>
      <c r="AE63" s="13" t="n">
        <f aca="false">(AE48+AE62)</f>
        <v>1830.642</v>
      </c>
      <c r="AF63" s="13" t="n">
        <f aca="false">(AF48+AF62)</f>
        <v>1795.72242</v>
      </c>
      <c r="AG63" s="30" t="n">
        <f aca="false">SUM(D63:AF63)</f>
        <v>49321.13742</v>
      </c>
    </row>
    <row r="64" customFormat="false" ht="25.5" hidden="false" customHeight="false" outlineLevel="0" collapsed="false">
      <c r="A64" s="27" t="s">
        <v>71</v>
      </c>
      <c r="B64" s="10"/>
      <c r="C64" s="34" t="s">
        <v>59</v>
      </c>
      <c r="D64" s="10" t="n">
        <v>183</v>
      </c>
      <c r="E64" s="10" t="n">
        <v>179</v>
      </c>
      <c r="F64" s="10" t="n">
        <v>176</v>
      </c>
      <c r="G64" s="10" t="n">
        <v>185</v>
      </c>
      <c r="H64" s="10" t="n">
        <v>182</v>
      </c>
      <c r="I64" s="10" t="n">
        <v>183</v>
      </c>
      <c r="J64" s="10" t="n">
        <v>188</v>
      </c>
      <c r="K64" s="10" t="n">
        <v>188</v>
      </c>
      <c r="L64" s="10" t="n">
        <v>188</v>
      </c>
      <c r="M64" s="10" t="n">
        <v>192</v>
      </c>
      <c r="N64" s="10" t="n">
        <v>158</v>
      </c>
      <c r="O64" s="10" t="n">
        <v>181</v>
      </c>
      <c r="P64" s="10" t="n">
        <v>178</v>
      </c>
      <c r="Q64" s="10" t="n">
        <v>184</v>
      </c>
      <c r="R64" s="10" t="n">
        <v>180</v>
      </c>
      <c r="S64" s="10" t="n">
        <v>179</v>
      </c>
      <c r="T64" s="10" t="n">
        <v>184</v>
      </c>
      <c r="U64" s="10" t="n">
        <v>187</v>
      </c>
      <c r="V64" s="10" t="n">
        <v>188</v>
      </c>
      <c r="W64" s="10" t="n">
        <v>188</v>
      </c>
      <c r="X64" s="10" t="n">
        <v>184</v>
      </c>
      <c r="Y64" s="10" t="n">
        <v>198</v>
      </c>
      <c r="Z64" s="10" t="n">
        <v>198</v>
      </c>
      <c r="AA64" s="10" t="n">
        <v>199</v>
      </c>
      <c r="AB64" s="10" t="n">
        <v>198</v>
      </c>
      <c r="AC64" s="10" t="n">
        <v>201</v>
      </c>
      <c r="AD64" s="10" t="n">
        <v>200</v>
      </c>
      <c r="AE64" s="10" t="n">
        <v>197</v>
      </c>
      <c r="AF64" s="10" t="n">
        <v>198</v>
      </c>
      <c r="AG64" s="10"/>
    </row>
    <row r="65" customFormat="false" ht="25.5" hidden="false" customHeight="false" outlineLevel="0" collapsed="false">
      <c r="A65" s="27" t="s">
        <v>72</v>
      </c>
      <c r="B65" s="10"/>
      <c r="C65" s="34" t="s">
        <v>59</v>
      </c>
      <c r="D65" s="10" t="n">
        <v>185</v>
      </c>
      <c r="E65" s="10" t="n">
        <v>182</v>
      </c>
      <c r="F65" s="10" t="n">
        <v>174</v>
      </c>
      <c r="G65" s="10" t="n">
        <v>180</v>
      </c>
      <c r="H65" s="10" t="n">
        <v>177</v>
      </c>
      <c r="I65" s="10" t="n">
        <v>179</v>
      </c>
      <c r="J65" s="10" t="n">
        <v>180</v>
      </c>
      <c r="K65" s="10" t="n">
        <v>181</v>
      </c>
      <c r="L65" s="10" t="n">
        <v>181</v>
      </c>
      <c r="M65" s="10" t="n">
        <v>184</v>
      </c>
      <c r="N65" s="10" t="n">
        <v>154</v>
      </c>
      <c r="O65" s="10" t="n">
        <v>183</v>
      </c>
      <c r="P65" s="10" t="n">
        <v>181</v>
      </c>
      <c r="Q65" s="10" t="n">
        <v>181</v>
      </c>
      <c r="R65" s="10" t="n">
        <v>178</v>
      </c>
      <c r="S65" s="10" t="n">
        <v>181</v>
      </c>
      <c r="T65" s="10" t="n">
        <v>184</v>
      </c>
      <c r="U65" s="10" t="n">
        <v>183</v>
      </c>
      <c r="V65" s="10" t="n">
        <v>254</v>
      </c>
      <c r="W65" s="10" t="n">
        <v>185</v>
      </c>
      <c r="X65" s="10" t="n">
        <v>182</v>
      </c>
      <c r="Y65" s="10" t="n">
        <v>189</v>
      </c>
      <c r="Z65" s="10" t="n">
        <v>192</v>
      </c>
      <c r="AA65" s="10" t="n">
        <v>275</v>
      </c>
      <c r="AB65" s="10" t="n">
        <v>193</v>
      </c>
      <c r="AC65" s="10" t="n">
        <v>196</v>
      </c>
      <c r="AD65" s="10" t="n">
        <v>196</v>
      </c>
      <c r="AE65" s="10" t="n">
        <v>197</v>
      </c>
      <c r="AF65" s="10" t="n">
        <v>197</v>
      </c>
      <c r="AG65" s="10"/>
    </row>
  </sheetData>
  <mergeCells count="20">
    <mergeCell ref="A1:AG1"/>
    <mergeCell ref="A2:A3"/>
    <mergeCell ref="B2:B3"/>
    <mergeCell ref="C2:C3"/>
    <mergeCell ref="D2:AF2"/>
    <mergeCell ref="AG2:AG3"/>
    <mergeCell ref="A4:AG4"/>
    <mergeCell ref="A8:AG8"/>
    <mergeCell ref="A12:AG12"/>
    <mergeCell ref="A17:AG17"/>
    <mergeCell ref="A20:AG20"/>
    <mergeCell ref="A21:AG21"/>
    <mergeCell ref="A25:AG25"/>
    <mergeCell ref="A30:AG30"/>
    <mergeCell ref="A34:AG34"/>
    <mergeCell ref="A35:AG35"/>
    <mergeCell ref="A39:AG39"/>
    <mergeCell ref="A44:AG44"/>
    <mergeCell ref="A45:AG45"/>
    <mergeCell ref="A49:A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57:27Z</dcterms:created>
  <dc:creator>SS-</dc:creator>
  <dc:description/>
  <dc:language>en-US</dc:language>
  <cp:lastModifiedBy>VHATTE</cp:lastModifiedBy>
  <cp:lastPrinted>2008-04-10T11:52:57Z</cp:lastPrinted>
  <dcterms:modified xsi:type="dcterms:W3CDTF">2008-10-21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