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8.vml" ContentType="application/vnd.openxmlformats-officedocument.vmlDrawing"/>
  <Override PartName="/xl/comments19.xml" ContentType="application/vnd.openxmlformats-officedocument.spreadsheetml.comments+xml"/>
  <Override PartName="/xl/charts/chart1.xml" ContentType="application/vnd.openxmlformats-officedocument.drawingml.char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Revenues from CDM sale" sheetId="1" state="visible" r:id="rId2"/>
    <sheet name="P&amp;L, Source of Funds, Balance" sheetId="2" state="visible" r:id="rId3"/>
    <sheet name="DATA" sheetId="3" state="visible" r:id="rId4"/>
    <sheet name="FASE I Pacífico" sheetId="4" state="hidden" r:id="rId5"/>
    <sheet name="Desglose Inversión Pacífico" sheetId="5" state="hidden" r:id="rId6"/>
    <sheet name="Operating Expenses Pacífico" sheetId="6" state="visible" r:id="rId7"/>
    <sheet name="Costo Avales" sheetId="7" state="hidden" r:id="rId8"/>
    <sheet name="IRR" sheetId="8" state="visible" r:id="rId9"/>
    <sheet name="IRR EUR" sheetId="9" state="visible" r:id="rId10"/>
    <sheet name="Macros impresión" sheetId="10" state="hidden" r:id="rId11"/>
    <sheet name="PPP MXP vs EUR" sheetId="11" state="hidden" r:id="rId12"/>
    <sheet name="Gráfico1" sheetId="12" state="hidden" r:id="rId13"/>
    <sheet name="Tarifa CFE" sheetId="13" state="hidden" r:id="rId14"/>
    <sheet name="Costes de Inversión" sheetId="14" state="hidden" r:id="rId15"/>
    <sheet name="Cambios" sheetId="15" state="hidden" r:id="rId16"/>
    <sheet name="Ingresos segun Eoliatec" sheetId="16" state="hidden" r:id="rId17"/>
    <sheet name="Datos Inversión Material" sheetId="17" state="hidden" r:id="rId18"/>
    <sheet name="Ingresos Eoliatec del Pacífico" sheetId="18" state="hidden" r:id="rId19"/>
    <sheet name="IDC" sheetId="19" state="visible" r:id="rId20"/>
    <sheet name="Tarifa" sheetId="20" state="hidden" r:id="rId21"/>
    <sheet name="Project Finance" sheetId="21" state="visible" r:id="rId22"/>
    <sheet name="Aux. 1" sheetId="22" state="hidden" r:id="rId23"/>
    <sheet name="Inversion base ISTMO" sheetId="23" state="hidden" r:id="rId24"/>
    <sheet name="Inversión BASE Pacífico" sheetId="24" state="hidden" r:id="rId25"/>
    <sheet name="Coste de Inversión ISTMO" sheetId="25" state="hidden" r:id="rId26"/>
    <sheet name="Ingresos Eoliatec del Istmo" sheetId="26" state="hidden" r:id="rId27"/>
    <sheet name="Gastos de explotación ISTMO" sheetId="27" state="hidden" r:id="rId28"/>
    <sheet name="Cálculo TIR" sheetId="28" state="hidden" r:id="rId29"/>
    <sheet name="Output" sheetId="29" state="hidden" r:id="rId30"/>
    <sheet name="Sensibilidades" sheetId="30" state="hidden" r:id="rId31"/>
  </sheets>
  <externalReferences>
    <externalReference r:id="rId32"/>
    <externalReference r:id="rId33"/>
  </externalReferences>
  <definedNames>
    <definedName function="false" hidden="false" localSheetId="27" name="_xlnm.Print_Area" vbProcedure="false">'Cálculo TIR'!$A$1:$W$32</definedName>
    <definedName function="false" hidden="false" localSheetId="2" name="_xlnm.Print_Area" vbProcedure="false">DATA!$A$1:$M$107</definedName>
    <definedName function="false" hidden="false" localSheetId="7" name="_xlnm.Print_Area" vbProcedure="false">IRR!$A$2:$X$37</definedName>
    <definedName function="false" hidden="false" localSheetId="8" name="_xlnm.Print_Area" vbProcedure="false">'IRR EUR'!$A$2:$W$36</definedName>
    <definedName function="false" hidden="false" localSheetId="1" name="_xlnm.Print_Area" vbProcedure="false">'P&amp;L, Source of Funds, Balance'!$A$1:$V$206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Paz Hernández:
</t>
        </r>
        <r>
          <rPr>
            <sz val="8"/>
            <color rgb="FF000000"/>
            <rFont val="Tahoma"/>
            <family val="0"/>
          </rPr>
          <t xml:space="preserve">Asumimos que el calendario de disposición se cumple, por lo que la comisión de disposición es 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7</xdr:rowOff>
              </xdr:from>
              <xdr:to>
                <xdr:col>3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Paz Hernández:
</t>
        </r>
        <r>
          <rPr>
            <sz val="8"/>
            <color rgb="FF000000"/>
            <rFont val="Tahoma"/>
            <family val="0"/>
          </rPr>
          <t xml:space="preserve">Opera 1/2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8</xdr:rowOff>
              </xdr:from>
              <xdr:to>
                <xdr:col>4</xdr:col>
                <xdr:colOff>67</xdr:colOff>
                <xdr:row>6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For the calculation in the PDD, consider 33% of annual production output instead of the 40% included to account for ramp-up production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6</xdr:col>
                <xdr:colOff>30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Carlos Rubio:
</t>
        </r>
        <r>
          <rPr>
            <sz val="8"/>
            <color rgb="FF000000"/>
            <rFont val="Tahoma"/>
            <family val="0"/>
          </rPr>
          <t xml:space="preserve">Aplica a partir del añ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1</xdr:rowOff>
              </xdr:from>
              <xdr:to>
                <xdr:col>2</xdr:col>
                <xdr:colOff>-26</xdr:colOff>
                <xdr:row>24</xdr:row>
                <xdr:rowOff>21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O&amp;M más costes de porteo + costes de distrub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2</xdr:row>
                <xdr:rowOff>11</xdr:rowOff>
              </xdr:from>
              <xdr:to>
                <xdr:col>3</xdr:col>
                <xdr:colOff>133</xdr:colOff>
                <xdr:row>15</xdr:row>
                <xdr:rowOff>2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Carlos Rubio:
</t>
        </r>
        <r>
          <rPr>
            <sz val="8"/>
            <color rgb="FF000000"/>
            <rFont val="Tahoma"/>
            <family val="0"/>
          </rPr>
          <t xml:space="preserve">El infomemo no desglosa esta in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9</xdr:row>
                <xdr:rowOff>11</xdr:rowOff>
              </xdr:from>
              <xdr:to>
                <xdr:col>3</xdr:col>
                <xdr:colOff>133</xdr:colOff>
                <xdr:row>22</xdr:row>
                <xdr:rowOff>2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Carlos Rubio:
</t>
        </r>
        <r>
          <rPr>
            <sz val="8"/>
            <color rgb="FF000000"/>
            <rFont val="Tahoma"/>
            <family val="0"/>
          </rPr>
          <t xml:space="preserve">Pendiente definir desglose dentro de los costes de O&amp;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21</xdr:row>
                <xdr:rowOff>11</xdr:rowOff>
              </xdr:from>
              <xdr:to>
                <xdr:col>3</xdr:col>
                <xdr:colOff>133</xdr:colOff>
                <xdr:row>24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Carlos Rubio:
</t>
        </r>
        <r>
          <rPr>
            <sz val="8"/>
            <color rgb="FF000000"/>
            <rFont val="Tahoma"/>
            <family val="0"/>
          </rPr>
          <t xml:space="preserve">Todas las máqu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45</xdr:row>
                <xdr:rowOff>17</xdr:rowOff>
              </xdr:from>
              <xdr:to>
                <xdr:col>3</xdr:col>
                <xdr:colOff>112</xdr:colOff>
                <xdr:row>49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Carlos Rubio:
</t>
        </r>
        <r>
          <rPr>
            <sz val="8"/>
            <color rgb="FF000000"/>
            <rFont val="Tahoma"/>
            <family val="0"/>
          </rPr>
          <t xml:space="preserve">1 Optimista
2 Caso Base
3 Pesimista (CF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05</xdr:row>
                <xdr:rowOff>15</xdr:rowOff>
              </xdr:from>
              <xdr:to>
                <xdr:col>3</xdr:col>
                <xdr:colOff>134</xdr:colOff>
                <xdr:row>109</xdr:row>
                <xdr:rowOff>4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14"/>
            <color rgb="FF000000"/>
            <rFont val="Tahoma"/>
            <family val="2"/>
          </rPr>
          <t xml:space="preserve">Carlos Rubio:
</t>
        </r>
        <r>
          <rPr>
            <sz val="14"/>
            <color rgb="FF000000"/>
            <rFont val="Tahoma"/>
            <family val="2"/>
          </rPr>
          <t xml:space="preserve">NO TOCAR, la referencia está en la hoja "Calculo TIR EU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82</xdr:row>
                <xdr:rowOff>7</xdr:rowOff>
              </xdr:from>
              <xdr:to>
                <xdr:col>8</xdr:col>
                <xdr:colOff>65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2" authorId="0">
      <text>
        <r>
          <rPr>
            <b val="true"/>
            <sz val="8"/>
            <color rgb="FF000000"/>
            <rFont val="Tahoma"/>
            <family val="0"/>
          </rPr>
          <t xml:space="preserve">Carlos Rubio:
El saldo final serían los intereses intercalarios de la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91</xdr:row>
                <xdr:rowOff>4</xdr:rowOff>
              </xdr:from>
              <xdr:to>
                <xdr:col>2</xdr:col>
                <xdr:colOff>-44</xdr:colOff>
                <xdr:row>19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0" authorId="0">
      <text>
        <r>
          <rPr>
            <b val="true"/>
            <sz val="8"/>
            <color rgb="FF000000"/>
            <rFont val="Tahoma"/>
            <family val="0"/>
          </rPr>
          <t xml:space="preserve">Carlos Rubio:
El saldo final serían los intereses intercalarios de la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8</xdr:row>
                <xdr:rowOff>13</xdr:rowOff>
              </xdr:from>
              <xdr:to>
                <xdr:col>5</xdr:col>
                <xdr:colOff>27</xdr:colOff>
                <xdr:row>17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Carlos Rubio:
</t>
        </r>
        <r>
          <rPr>
            <sz val="8"/>
            <color rgb="FF000000"/>
            <rFont val="Tahoma"/>
            <family val="0"/>
          </rPr>
          <t xml:space="preserve">Se ha metido manual pago de EUR 1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7</xdr:row>
                <xdr:rowOff>12</xdr:rowOff>
              </xdr:from>
              <xdr:to>
                <xdr:col>4</xdr:col>
                <xdr:colOff>48</xdr:colOff>
                <xdr:row>112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arlos Rubio:
</t>
        </r>
        <r>
          <rPr>
            <sz val="8"/>
            <color rgb="FF000000"/>
            <rFont val="Tahoma"/>
            <family val="0"/>
          </rPr>
          <t xml:space="preserve">Incluye el pago de 37.500 EUR de Derechos por MW insta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2</xdr:rowOff>
              </xdr:from>
              <xdr:to>
                <xdr:col>5</xdr:col>
                <xdr:colOff>7</xdr:colOff>
                <xdr:row>17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Carlos Rubio:
</t>
        </r>
        <r>
          <rPr>
            <sz val="8"/>
            <color rgb="FF000000"/>
            <rFont val="Tahoma"/>
            <family val="0"/>
          </rPr>
          <t xml:space="preserve">Se ha metido manual pago de EUR 1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2</xdr:rowOff>
              </xdr:from>
              <xdr:to>
                <xdr:col>5</xdr:col>
                <xdr:colOff>7</xdr:colOff>
                <xdr:row>1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7" uniqueCount="976">
  <si>
    <t xml:space="preserve">Turnover 10 years</t>
  </si>
  <si>
    <t xml:space="preserve">Turnover 21 years</t>
  </si>
  <si>
    <t xml:space="preserve">Type 1</t>
  </si>
  <si>
    <t xml:space="preserve">Number of years</t>
  </si>
  <si>
    <t xml:space="preserve">with revision CO2/MWh coefficient each 7 years</t>
  </si>
  <si>
    <t xml:space="preserve">Final year</t>
  </si>
  <si>
    <t xml:space="preserve">Step down (periodicidad)</t>
  </si>
  <si>
    <t xml:space="preserve">Drop coefficient </t>
  </si>
  <si>
    <t xml:space="preserve">Type 2</t>
  </si>
  <si>
    <t xml:space="preserve">Auxiliary 21 years</t>
  </si>
  <si>
    <t xml:space="preserve">Base</t>
  </si>
  <si>
    <t xml:space="preserve">% coefficient </t>
  </si>
  <si>
    <t xml:space="preserve">% apportionment</t>
  </si>
  <si>
    <t xml:space="preserve">Turnover to apply</t>
  </si>
  <si>
    <t xml:space="preserve">PROFIT &amp; LOSS ACCOUNT</t>
  </si>
  <si>
    <t xml:space="preserve">   Tariff</t>
  </si>
  <si>
    <t xml:space="preserve">   Production (GWh)</t>
  </si>
  <si>
    <t xml:space="preserve">    Revenues from CERs</t>
  </si>
  <si>
    <t xml:space="preserve">    Revenues farm</t>
  </si>
  <si>
    <t xml:space="preserve">OPERATING PERFORMANCE</t>
  </si>
  <si>
    <t xml:space="preserve">   Operating and maintenance expenses</t>
  </si>
  <si>
    <t xml:space="preserve">Land leases</t>
  </si>
  <si>
    <t xml:space="preserve">Insurance</t>
  </si>
  <si>
    <t xml:space="preserve">Forecasting service</t>
  </si>
  <si>
    <t xml:space="preserve">Electricity Market costs</t>
  </si>
  <si>
    <t xml:space="preserve">City Hall fees</t>
  </si>
  <si>
    <t xml:space="preserve">G&amp;A costs</t>
  </si>
  <si>
    <t xml:space="preserve">Others</t>
  </si>
  <si>
    <t xml:space="preserve">OPERATING EXPENSES</t>
  </si>
  <si>
    <t xml:space="preserve">  EBITDA (1)</t>
  </si>
  <si>
    <t xml:space="preserve">Depreciation</t>
  </si>
  <si>
    <t xml:space="preserve">EBITDA Margin</t>
  </si>
  <si>
    <t xml:space="preserve">Financial Revenues</t>
  </si>
  <si>
    <t xml:space="preserve">Capitalized expenses Interests During Construction</t>
  </si>
  <si>
    <t xml:space="preserve">Financial Expenses Project Finance</t>
  </si>
  <si>
    <t xml:space="preserve">Financial Expenses VAT Policy</t>
  </si>
  <si>
    <t xml:space="preserve">Commissions and other expenses from debt emission</t>
  </si>
  <si>
    <t xml:space="preserve">Subsidies</t>
  </si>
  <si>
    <t xml:space="preserve">Top line after subsidies and taxes</t>
  </si>
  <si>
    <t xml:space="preserve">Theoretical taxes before subord. Debt</t>
  </si>
  <si>
    <t xml:space="preserve">Net profit before subord. Debt</t>
  </si>
  <si>
    <t xml:space="preserve">Working Capital</t>
  </si>
  <si>
    <t xml:space="preserve">Cumulative Working Capital</t>
  </si>
  <si>
    <t xml:space="preserve">Other financial costs</t>
  </si>
  <si>
    <t xml:space="preserve">Cash flow before depreciation and subord.</t>
  </si>
  <si>
    <t xml:space="preserve">Project Finance Payments</t>
  </si>
  <si>
    <t xml:space="preserve">Cash Flow before DSC</t>
  </si>
  <si>
    <t xml:space="preserve">  Contribution to DSCF 6 months</t>
  </si>
  <si>
    <t xml:space="preserve">DSCF Cumulative</t>
  </si>
  <si>
    <t xml:space="preserve">DSCF Pending</t>
  </si>
  <si>
    <t xml:space="preserve">Cash flow before subord.</t>
  </si>
  <si>
    <t xml:space="preserve">Financial expenses subord. Debt bank</t>
  </si>
  <si>
    <t xml:space="preserve">Cum. Financial expenses subord. Debt bank</t>
  </si>
  <si>
    <t xml:space="preserve">Tax adjustment subrod. Debt bank</t>
  </si>
  <si>
    <t xml:space="preserve">Financial expenses subord. Debt partners</t>
  </si>
  <si>
    <t xml:space="preserve">Cum. Financial expenses subord. Debt partners</t>
  </si>
  <si>
    <t xml:space="preserve">Tax adjustment subrod. Debt partners</t>
  </si>
  <si>
    <t xml:space="preserve">Gross Income</t>
  </si>
  <si>
    <t xml:space="preserve">Corporate Tax</t>
  </si>
  <si>
    <t xml:space="preserve">Net income</t>
  </si>
  <si>
    <t xml:space="preserve">CASH-FLOW</t>
  </si>
  <si>
    <t xml:space="preserve">NET INCOME</t>
  </si>
  <si>
    <t xml:space="preserve">Financial expenses Capitalization</t>
  </si>
  <si>
    <t xml:space="preserve">OPERATIVE CASH FLOW (Before debt repayment)</t>
  </si>
  <si>
    <t xml:space="preserve">CASH FLOW after repayment of senior debt</t>
  </si>
  <si>
    <t xml:space="preserve">CASH FLOW after Contribution to DSCF</t>
  </si>
  <si>
    <t xml:space="preserve">Cross checking</t>
  </si>
  <si>
    <t xml:space="preserve">Maximum Payment subord. Debt bank</t>
  </si>
  <si>
    <t xml:space="preserve">Payment subord. Debt bank</t>
  </si>
  <si>
    <t xml:space="preserve">CASH FLOW after repayment subord. Debt bank</t>
  </si>
  <si>
    <t xml:space="preserve">Maximum Payment subord. Debt partners</t>
  </si>
  <si>
    <t xml:space="preserve">Payment subord. Debt partners</t>
  </si>
  <si>
    <t xml:space="preserve">CASH FLOW after repayment subord. Debt partners</t>
  </si>
  <si>
    <t xml:space="preserve">OPERATIVE CASH FLOW (after debt repayment)</t>
  </si>
  <si>
    <t xml:space="preserve">Contribution to legal Reserve</t>
  </si>
  <si>
    <t xml:space="preserve">Cumulative legal reserve</t>
  </si>
  <si>
    <t xml:space="preserve">CASH FLOW 1</t>
  </si>
  <si>
    <t xml:space="preserve">Dividends 1</t>
  </si>
  <si>
    <t xml:space="preserve">CASH FLOW 2</t>
  </si>
  <si>
    <t xml:space="preserve">Dividends 2</t>
  </si>
  <si>
    <t xml:space="preserve">Liquidity</t>
  </si>
  <si>
    <t xml:space="preserve">CASH FLOW DISTRIBUTION PREVIOUS YEAR</t>
  </si>
  <si>
    <t xml:space="preserve">Cash Flow 1</t>
  </si>
  <si>
    <t xml:space="preserve">Extra 1</t>
  </si>
  <si>
    <t xml:space="preserve">Cash flow 2</t>
  </si>
  <si>
    <t xml:space="preserve">Cash flow 3</t>
  </si>
  <si>
    <t xml:space="preserve">Extra 3</t>
  </si>
  <si>
    <t xml:space="preserve">Cash flow 4</t>
  </si>
  <si>
    <t xml:space="preserve">Extra 4</t>
  </si>
  <si>
    <t xml:space="preserve">Tesorería Acumulada</t>
  </si>
  <si>
    <t xml:space="preserve">Calculations</t>
  </si>
  <si>
    <t xml:space="preserve">Dividends</t>
  </si>
  <si>
    <t xml:space="preserve"> </t>
  </si>
  <si>
    <t xml:space="preserve">Minimum level of required Capital</t>
  </si>
  <si>
    <t xml:space="preserve">Level of Capital</t>
  </si>
  <si>
    <t xml:space="preserve">Exceeding level of Capital (maximum level of devolutions)</t>
  </si>
  <si>
    <t xml:space="preserve">Liquid assets generated (Balance)</t>
  </si>
  <si>
    <t xml:space="preserve">Cumulative liquid assets</t>
  </si>
  <si>
    <t xml:space="preserve">Subordinate Debt partners</t>
  </si>
  <si>
    <t xml:space="preserve">Minimum level of subord. Debt partners demanded by bank</t>
  </si>
  <si>
    <t xml:space="preserve">Senior Debt</t>
  </si>
  <si>
    <t xml:space="preserve">Cumulative annual repayments</t>
  </si>
  <si>
    <t xml:space="preserve">% repayments cumulative</t>
  </si>
  <si>
    <t xml:space="preserve">% yearly repayments</t>
  </si>
  <si>
    <t xml:space="preserve">Senior Debt Bank</t>
  </si>
  <si>
    <t xml:space="preserve">Cumulative interests</t>
  </si>
  <si>
    <t xml:space="preserve">CF Debt service</t>
  </si>
  <si>
    <t xml:space="preserve">Debt service</t>
  </si>
  <si>
    <t xml:space="preserve">DSCR</t>
  </si>
  <si>
    <t xml:space="preserve">Sources and Uses of Funds</t>
  </si>
  <si>
    <t xml:space="preserve">Cash flow generated by operations</t>
  </si>
  <si>
    <t xml:space="preserve">Project Finance</t>
  </si>
  <si>
    <t xml:space="preserve">VAT policy</t>
  </si>
  <si>
    <t xml:space="preserve">VAT investment refund</t>
  </si>
  <si>
    <t xml:space="preserve">Subordinate Debt Partners</t>
  </si>
  <si>
    <t xml:space="preserve">Subordinate Debt Bank</t>
  </si>
  <si>
    <t xml:space="preserve">Equity</t>
  </si>
  <si>
    <t xml:space="preserve">Sources acquired</t>
  </si>
  <si>
    <t xml:space="preserve">Total sources</t>
  </si>
  <si>
    <t xml:space="preserve">Investment in tangible assets</t>
  </si>
  <si>
    <t xml:space="preserve">Investment in intangible assets</t>
  </si>
  <si>
    <t xml:space="preserve">Working Capital Investment</t>
  </si>
  <si>
    <t xml:space="preserve">Project finance repayment</t>
  </si>
  <si>
    <t xml:space="preserve">Setting-up of DSCF</t>
  </si>
  <si>
    <t xml:space="preserve">VAT policy amortization</t>
  </si>
  <si>
    <t xml:space="preserve">Repayment subordinate debt partners</t>
  </si>
  <si>
    <t xml:space="preserve">Repayment subordinate debt bank</t>
  </si>
  <si>
    <t xml:space="preserve">Credit with public funds - VAT to refund</t>
  </si>
  <si>
    <t xml:space="preserve">Total uses</t>
  </si>
  <si>
    <t xml:space="preserve">Balance sheet</t>
  </si>
  <si>
    <t xml:space="preserve">Net investment in tangible assets</t>
  </si>
  <si>
    <t xml:space="preserve">Gross investment</t>
  </si>
  <si>
    <t xml:space="preserve">Cumulative depreciation</t>
  </si>
  <si>
    <t xml:space="preserve">Intangible assets (capitalized expenses + rights)</t>
  </si>
  <si>
    <t xml:space="preserve">DSCF</t>
  </si>
  <si>
    <t xml:space="preserve">VAT to refund</t>
  </si>
  <si>
    <t xml:space="preserve">Total assets</t>
  </si>
  <si>
    <t xml:space="preserve">Capital and Reserves</t>
  </si>
  <si>
    <t xml:space="preserve">Legal Reserve</t>
  </si>
  <si>
    <t xml:space="preserve">Subordinate debt bank</t>
  </si>
  <si>
    <t xml:space="preserve">Project finance</t>
  </si>
  <si>
    <t xml:space="preserve">Total liabilities</t>
  </si>
  <si>
    <t xml:space="preserve">Cross-checking</t>
  </si>
  <si>
    <t xml:space="preserve">Financial Leverage</t>
  </si>
  <si>
    <t xml:space="preserve">Eoliatec de Pacífico FASE II, SA de CV</t>
  </si>
  <si>
    <t xml:space="preserve">PRODUCTION</t>
  </si>
  <si>
    <t xml:space="preserve">Units</t>
  </si>
  <si>
    <t xml:space="preserve">Number of WTG GAMESA G-90</t>
  </si>
  <si>
    <t xml:space="preserve">Turbines</t>
  </si>
  <si>
    <t xml:space="preserve">Eolia's total investment calculation</t>
  </si>
  <si>
    <t xml:space="preserve">Power per WTG</t>
  </si>
  <si>
    <t xml:space="preserve">MWe</t>
  </si>
  <si>
    <t xml:space="preserve">Total Power to install</t>
  </si>
  <si>
    <t xml:space="preserve">Share in wind farm capital</t>
  </si>
  <si>
    <t xml:space="preserve">Net FLH</t>
  </si>
  <si>
    <t xml:space="preserve">Hours</t>
  </si>
  <si>
    <t xml:space="preserve">Partners subordinate debt</t>
  </si>
  <si>
    <t xml:space="preserve">Production</t>
  </si>
  <si>
    <t xml:space="preserve">GWh</t>
  </si>
  <si>
    <t xml:space="preserve">Capital</t>
  </si>
  <si>
    <t xml:space="preserve">Begining of construction (year)</t>
  </si>
  <si>
    <t xml:space="preserve">Rights</t>
  </si>
  <si>
    <t xml:space="preserve">Price of CO2 emission allowances</t>
  </si>
  <si>
    <t xml:space="preserve">MMXP/Ton</t>
  </si>
  <si>
    <t xml:space="preserve">Right acquisition by Eolia</t>
  </si>
  <si>
    <t xml:space="preserve">CO2 emission allowances</t>
  </si>
  <si>
    <t xml:space="preserve">Demand factor</t>
  </si>
  <si>
    <t xml:space="preserve">MMXP/GWh</t>
  </si>
  <si>
    <t xml:space="preserve">COSTS</t>
  </si>
  <si>
    <t xml:space="preserve">O&amp;M costs year 1 and 2</t>
  </si>
  <si>
    <t xml:space="preserve"> MMXP/Gwh</t>
  </si>
  <si>
    <t xml:space="preserve">Total Investment</t>
  </si>
  <si>
    <t xml:space="preserve">O&amp;M costs year 3 onwards</t>
  </si>
  <si>
    <t xml:space="preserve">Annual increase in O&amp;M costs</t>
  </si>
  <si>
    <t xml:space="preserve">Incremento nominal de Tarifas</t>
  </si>
  <si>
    <t xml:space="preserve">O&amp;M costs from year 6 to 10</t>
  </si>
  <si>
    <t xml:space="preserve">O&amp;M costs increase in year 11</t>
  </si>
  <si>
    <t xml:space="preserve">MMXP/Mwh</t>
  </si>
  <si>
    <t xml:space="preserve">Insurance cost Business Interruption</t>
  </si>
  <si>
    <t xml:space="preserve">MMXP/Year</t>
  </si>
  <si>
    <t xml:space="preserve">Yearly increase in land costs from year 2</t>
  </si>
  <si>
    <t xml:space="preserve">Total Windfarm investment Breakdown</t>
  </si>
  <si>
    <t xml:space="preserve">Insurance cost in Physical Damage</t>
  </si>
  <si>
    <t xml:space="preserve">€/Mwh</t>
  </si>
  <si>
    <t xml:space="preserve">Yearly increase in insurance costs</t>
  </si>
  <si>
    <t xml:space="preserve">Fixed assets investment</t>
  </si>
  <si>
    <t xml:space="preserve">Forecasting service costs</t>
  </si>
  <si>
    <t xml:space="preserve">€/MWh</t>
  </si>
  <si>
    <t xml:space="preserve">Tangible assets</t>
  </si>
  <si>
    <t xml:space="preserve">Market inclusion costs</t>
  </si>
  <si>
    <t xml:space="preserve">Development expenses + Debt service coverage</t>
  </si>
  <si>
    <t xml:space="preserve">Yearly increase in forecasting, market inclusion and other costs</t>
  </si>
  <si>
    <t xml:space="preserve">%</t>
  </si>
  <si>
    <t xml:space="preserve">Intangible Investment</t>
  </si>
  <si>
    <t xml:space="preserve">City hall fees</t>
  </si>
  <si>
    <t xml:space="preserve">Thousand €</t>
  </si>
  <si>
    <t xml:space="preserve">Capitalized expenses</t>
  </si>
  <si>
    <t xml:space="preserve">Annual increase in city hall fees</t>
  </si>
  <si>
    <t xml:space="preserve">Debt emission expenses</t>
  </si>
  <si>
    <t xml:space="preserve">Forecasting error</t>
  </si>
  <si>
    <t xml:space="preserve">Interests During Construction</t>
  </si>
  <si>
    <t xml:space="preserve">Other expenses</t>
  </si>
  <si>
    <t xml:space="preserve">%S/revenues</t>
  </si>
  <si>
    <t xml:space="preserve">Rights (if financed)</t>
  </si>
  <si>
    <t xml:space="preserve">Production 2009</t>
  </si>
  <si>
    <t xml:space="preserve">Total Wind farm investment</t>
  </si>
  <si>
    <t xml:space="preserve">INVESTMENT</t>
  </si>
  <si>
    <t xml:space="preserve">Total unitary cost of Wind Farm (Millions MXP/MWe)</t>
  </si>
  <si>
    <t xml:space="preserve">% of Wind farm acquisition</t>
  </si>
  <si>
    <t xml:space="preserve">Electrical infrastructure cost</t>
  </si>
  <si>
    <t xml:space="preserve">Millions MXP</t>
  </si>
  <si>
    <t xml:space="preserve">Millions MXP/Mwe</t>
  </si>
  <si>
    <t xml:space="preserve">Civil works cost</t>
  </si>
  <si>
    <t xml:space="preserve">WTG costs</t>
  </si>
  <si>
    <t xml:space="preserve">MMXP/WTG</t>
  </si>
  <si>
    <t xml:space="preserve">Unitary cost of equipment for tension gaps</t>
  </si>
  <si>
    <t xml:space="preserve">Investment per installed MW</t>
  </si>
  <si>
    <t xml:space="preserve">Connection rights with Iberdrola</t>
  </si>
  <si>
    <t xml:space="preserve">civil work licenses</t>
  </si>
  <si>
    <t xml:space="preserve">Other expenses for wind farm construction</t>
  </si>
  <si>
    <t xml:space="preserve">G&amp;A Costs</t>
  </si>
  <si>
    <t xml:space="preserve">High temperature package</t>
  </si>
  <si>
    <t xml:space="preserve">Active crowbar</t>
  </si>
  <si>
    <t xml:space="preserve">Additional Met Tower</t>
  </si>
  <si>
    <t xml:space="preserve">Total investment in fixed assets</t>
  </si>
  <si>
    <t xml:space="preserve">Investment in Working Capital (months EBITDA)</t>
  </si>
  <si>
    <t xml:space="preserve">Months</t>
  </si>
  <si>
    <t xml:space="preserve">Wind farm construction period</t>
  </si>
  <si>
    <t xml:space="preserve">Unitary cost rights</t>
  </si>
  <si>
    <t xml:space="preserve">Total investment in wind farm rights</t>
  </si>
  <si>
    <t xml:space="preserve">Total tangible assets investment (if rights are financed)</t>
  </si>
  <si>
    <t xml:space="preserve">Year of end CDM</t>
  </si>
  <si>
    <t xml:space="preserve">FINANCING</t>
  </si>
  <si>
    <t xml:space="preserve">% Equity</t>
  </si>
  <si>
    <t xml:space="preserve">% Equity as subordinated Debt of partners</t>
  </si>
  <si>
    <t xml:space="preserve">Equity as subordinated Debt of partners</t>
  </si>
  <si>
    <t xml:space="preserve">Payment fee due date (annual/semestrial)</t>
  </si>
  <si>
    <t xml:space="preserve">anual</t>
  </si>
  <si>
    <t xml:space="preserve">Num. Days elapsed in 1st period</t>
  </si>
  <si>
    <t xml:space="preserve">Days</t>
  </si>
  <si>
    <t xml:space="preserve">Num. Days elapsed in 2nd period</t>
  </si>
  <si>
    <t xml:space="preserve">Num. Days elapsed in year</t>
  </si>
  <si>
    <t xml:space="preserve">% Project Finance Debt</t>
  </si>
  <si>
    <t xml:space="preserve">Project Finance Debt</t>
  </si>
  <si>
    <t xml:space="preserve">Debt maturity period</t>
  </si>
  <si>
    <t xml:space="preserve">Years</t>
  </si>
  <si>
    <t xml:space="preserve">% Project Finance as Subordinate Debt</t>
  </si>
  <si>
    <t xml:space="preserve">Subordinate Debt</t>
  </si>
  <si>
    <t xml:space="preserve">Interests during construction?</t>
  </si>
  <si>
    <t xml:space="preserve">Yes/No</t>
  </si>
  <si>
    <t xml:space="preserve">no</t>
  </si>
  <si>
    <t xml:space="preserve">Interest rate Project Finance</t>
  </si>
  <si>
    <t xml:space="preserve">Margen IVA</t>
  </si>
  <si>
    <t xml:space="preserve">Interest Subordinate Debt - Partners</t>
  </si>
  <si>
    <t xml:space="preserve">Margen DS</t>
  </si>
  <si>
    <t xml:space="preserve">Interest Subordinate Debt - Bank</t>
  </si>
  <si>
    <t xml:space="preserve">Margen DSS </t>
  </si>
  <si>
    <t xml:space="preserve">VAT Policy</t>
  </si>
  <si>
    <t xml:space="preserve">Margen DSB</t>
  </si>
  <si>
    <t xml:space="preserve">Interest Rate VAT Policy</t>
  </si>
  <si>
    <t xml:space="preserve">MXP+Swap (Caso base)</t>
  </si>
  <si>
    <t xml:space="preserve">Due date from the begining of civil works</t>
  </si>
  <si>
    <t xml:space="preserve">MXP+Swap (Caso Optimista)</t>
  </si>
  <si>
    <t xml:space="preserve">Opening commission Project Fin. And Sub. Debt Bank</t>
  </si>
  <si>
    <t xml:space="preserve">MXP+Swap (Caso Pesimista)</t>
  </si>
  <si>
    <t xml:space="preserve">Insurance commission Project Fin. And Sub. Debt Bank</t>
  </si>
  <si>
    <t xml:space="preserve">MXP 1 año</t>
  </si>
  <si>
    <t xml:space="preserve">Annual commission of Project Fin. Agency</t>
  </si>
  <si>
    <t xml:space="preserve">MXP 6 meses</t>
  </si>
  <si>
    <t xml:space="preserve">Annual increase in commission of Project Fin. Agency</t>
  </si>
  <si>
    <t xml:space="preserve">MXP 3 meses</t>
  </si>
  <si>
    <t xml:space="preserve">Period for disposal of Project Fin. And sub. Debt Bank</t>
  </si>
  <si>
    <t xml:space="preserve">Annual commission for disposal of Project Fin. And sub. Debt Bank</t>
  </si>
  <si>
    <t xml:space="preserve">Expenses for advice, insurance, notarial, etc.</t>
  </si>
  <si>
    <t xml:space="preserve">Opening commission VAT Policy</t>
  </si>
  <si>
    <t xml:space="preserve">% of capitalized commission and debt emission expenses</t>
  </si>
  <si>
    <t xml:space="preserve">Financed right payments (Yes/No)</t>
  </si>
  <si>
    <t xml:space="preserve">si</t>
  </si>
  <si>
    <t xml:space="preserve">% of financed right payments</t>
  </si>
  <si>
    <t xml:space="preserve">Non Cash Equity</t>
  </si>
  <si>
    <t xml:space="preserve">Depreciation period of assets from Commercial Operating Date</t>
  </si>
  <si>
    <t xml:space="preserve">Depreciation period for capitalized expenses</t>
  </si>
  <si>
    <t xml:space="preserve">Interests acquired from Debt Service Coverage</t>
  </si>
  <si>
    <t xml:space="preserve">Rights Eolia Fund (Charged from Eolia to investors)</t>
  </si>
  <si>
    <t xml:space="preserve">% wo/ capital</t>
  </si>
  <si>
    <t xml:space="preserve">Minimun level DSCR</t>
  </si>
  <si>
    <t xml:space="preserve">x</t>
  </si>
  <si>
    <t xml:space="preserve">Efective tax</t>
  </si>
  <si>
    <t xml:space="preserve">Tariff Scenario</t>
  </si>
  <si>
    <t xml:space="preserve">Capital mínimo requerido</t>
  </si>
  <si>
    <t xml:space="preserve">Case</t>
  </si>
  <si>
    <t xml:space="preserve">% Available Cash Flow</t>
  </si>
  <si>
    <r>
      <rPr>
        <b val="true"/>
        <sz val="12"/>
        <rFont val="Arial Narrow"/>
        <family val="2"/>
      </rPr>
      <t xml:space="preserve">IRR Shareholders:</t>
    </r>
    <r>
      <rPr>
        <sz val="12"/>
        <rFont val="Arial Narrow"/>
        <family val="2"/>
      </rPr>
      <t xml:space="preserve"> </t>
    </r>
  </si>
  <si>
    <r>
      <rPr>
        <b val="true"/>
        <sz val="12"/>
        <rFont val="Arial Narrow"/>
        <family val="2"/>
      </rPr>
      <t xml:space="preserve">IRR Project:</t>
    </r>
    <r>
      <rPr>
        <sz val="12"/>
        <rFont val="Arial Narrow"/>
        <family val="2"/>
      </rPr>
      <t xml:space="preserve"> Total Investment and Operative Cash Flow before Taxes without Financial expenses</t>
    </r>
  </si>
  <si>
    <r>
      <rPr>
        <b val="true"/>
        <sz val="12"/>
        <rFont val="Arial Narrow"/>
        <family val="2"/>
      </rPr>
      <t xml:space="preserve">IRR Shareholders</t>
    </r>
    <r>
      <rPr>
        <sz val="12"/>
        <rFont val="Arial Narrow"/>
        <family val="2"/>
      </rPr>
      <t xml:space="preserve">: Capital and dividends.</t>
    </r>
  </si>
  <si>
    <r>
      <rPr>
        <b val="true"/>
        <sz val="12"/>
        <rFont val="Arial Narrow"/>
        <family val="2"/>
      </rPr>
      <t xml:space="preserve">IRR Free Cash Flow: </t>
    </r>
    <r>
      <rPr>
        <sz val="12"/>
        <rFont val="Arial Narrow"/>
        <family val="2"/>
      </rPr>
      <t xml:space="preserve">Capital and extraoperative Cash Flow (Cash Flow after Taxes and debt payment)</t>
    </r>
  </si>
  <si>
    <t xml:space="preserve">Best Case (Sale to clients)</t>
  </si>
  <si>
    <t xml:space="preserve">Base Case</t>
  </si>
  <si>
    <t xml:space="preserve">Worst Case (Sale to CFE)</t>
  </si>
  <si>
    <t xml:space="preserve">Mix Base Case</t>
  </si>
  <si>
    <t xml:space="preserve">WC</t>
  </si>
  <si>
    <t xml:space="preserve">EUR/KWh</t>
  </si>
  <si>
    <t xml:space="preserve">BC</t>
  </si>
  <si>
    <t xml:space="preserve">EUR/MWh</t>
  </si>
  <si>
    <t xml:space="preserve">EUR/GWh</t>
  </si>
  <si>
    <t xml:space="preserve">MEUR/GWh</t>
  </si>
  <si>
    <t xml:space="preserve">Inversión total 160 MW: Eoliactec del PACÍFICO</t>
  </si>
  <si>
    <t xml:space="preserve">1Q</t>
  </si>
  <si>
    <t xml:space="preserve">2Q</t>
  </si>
  <si>
    <t xml:space="preserve">3Q</t>
  </si>
  <si>
    <t xml:space="preserve">4Q</t>
  </si>
  <si>
    <t xml:space="preserve">Puesta en Servicio (MWe)</t>
  </si>
  <si>
    <t xml:space="preserve">ITSMO (Fase 1)</t>
  </si>
  <si>
    <t xml:space="preserve">ITSMO (Fase 2)</t>
  </si>
  <si>
    <t xml:space="preserve">Pacífico</t>
  </si>
  <si>
    <t xml:space="preserve">TOTAL MWe</t>
  </si>
  <si>
    <t xml:space="preserve">Inicio Construcción Fase I</t>
  </si>
  <si>
    <t xml:space="preserve">Itsmo Fase I</t>
  </si>
  <si>
    <t xml:space="preserve">Itsmo Fase II</t>
  </si>
  <si>
    <t xml:space="preserve">total</t>
  </si>
  <si>
    <t xml:space="preserve">1.- PACÍFICO (Fase I) - 30MW</t>
  </si>
  <si>
    <t xml:space="preserve">% Pacífico - Fase I - PS -2009</t>
  </si>
  <si>
    <t xml:space="preserve">TOTAL (€)
30 MW</t>
  </si>
  <si>
    <t xml:space="preserve">Hipótesis</t>
  </si>
  <si>
    <t xml:space="preserve">EUR</t>
  </si>
  <si>
    <t xml:space="preserve">millones de MXP</t>
  </si>
  <si>
    <t xml:space="preserve">Gastos Promotores Iniciales</t>
  </si>
  <si>
    <t xml:space="preserve">Se paga a la firma de los PPAs</t>
  </si>
  <si>
    <t xml:space="preserve">Uso Suelo y Licencias Obras</t>
  </si>
  <si>
    <t xml:space="preserve">Según Calendario Detallado</t>
  </si>
  <si>
    <t xml:space="preserve">Gatos Promoción/Man. Fee</t>
  </si>
  <si>
    <t xml:space="preserve">Puesta en Servicio Totalidad del Parque</t>
  </si>
  <si>
    <t xml:space="preserve">Ingeniería y Gestión de Proyecto</t>
  </si>
  <si>
    <t xml:space="preserve">Proporcional a la potencia - Pagos en 12 meses</t>
  </si>
  <si>
    <t xml:space="preserve">Aerogeneradores</t>
  </si>
  <si>
    <t xml:space="preserve">Según potencia</t>
  </si>
  <si>
    <t xml:space="preserve">Obra civil e infraestructuras</t>
  </si>
  <si>
    <t xml:space="preserve">Ejecución en 12 meses</t>
  </si>
  <si>
    <t xml:space="preserve">Infraestructura Eléctrica</t>
  </si>
  <si>
    <t xml:space="preserve">Otros</t>
  </si>
  <si>
    <t xml:space="preserve">Se supone el 50% - Pagos en 6 meses antes PS</t>
  </si>
  <si>
    <t xml:space="preserve">Línea Evacuación</t>
  </si>
  <si>
    <t xml:space="preserve">Pago en 6 meses desde la PS de la Infraestructura - Pte de definición por la CRE</t>
  </si>
  <si>
    <t xml:space="preserve">intereses intercalarios</t>
  </si>
  <si>
    <t xml:space="preserve">1.- PACÍFICO (Fase II a) - 90MW</t>
  </si>
  <si>
    <t xml:space="preserve">% Pacífico - Fase II a - PS -2010</t>
  </si>
  <si>
    <t xml:space="preserve">TOTAL (€)
90 MW</t>
  </si>
  <si>
    <t xml:space="preserve">Inicio Fase II A</t>
  </si>
  <si>
    <t xml:space="preserve">1.- PACÍFICO (Fase II b) - 40MW</t>
  </si>
  <si>
    <t xml:space="preserve">% Pacífico - Fase II b - PS -2011</t>
  </si>
  <si>
    <t xml:space="preserve">TOTAL (€)
40 MW</t>
  </si>
  <si>
    <t xml:space="preserve">Inicio Fase II B</t>
  </si>
  <si>
    <t xml:space="preserve">TOTAL CAPEX: PACÍFICO</t>
  </si>
  <si>
    <t xml:space="preserve">1.- PACÍFICO</t>
  </si>
  <si>
    <t xml:space="preserve">COMPROMISOS FINANCIEROS</t>
  </si>
  <si>
    <t xml:space="preserve">PAGOS Y/O CANTIDADES ADELANTADAS</t>
  </si>
  <si>
    <t xml:space="preserve">1,- Avales</t>
  </si>
  <si>
    <t xml:space="preserve">2,- Anticipos GAMESA (Contrato Marco)</t>
  </si>
  <si>
    <t xml:space="preserve">Firma Inicial</t>
  </si>
  <si>
    <t xml:space="preserve">Anticipos</t>
  </si>
  <si>
    <t xml:space="preserve">Ejecución Obras</t>
  </si>
  <si>
    <t xml:space="preserve">Fase I</t>
  </si>
  <si>
    <t xml:space="preserve">Fase II a</t>
  </si>
  <si>
    <t xml:space="preserve">Fase II b</t>
  </si>
  <si>
    <t xml:space="preserve">TOTAL PAGOS GAMESA</t>
  </si>
  <si>
    <t xml:space="preserve">Evolución COMPROMISOS FINANCIEROS</t>
  </si>
  <si>
    <t xml:space="preserve">Inicio</t>
  </si>
  <si>
    <t xml:space="preserve">Pagos periodo</t>
  </si>
  <si>
    <t xml:space="preserve">Fin</t>
  </si>
  <si>
    <t xml:space="preserve">2.- Saldo Financiero con GAMESA</t>
  </si>
  <si>
    <t xml:space="preserve">Incremento Anticipos (+)</t>
  </si>
  <si>
    <t xml:space="preserve">Inversión Ejecutada (-)</t>
  </si>
  <si>
    <t xml:space="preserve">TOTAL FLUJOS DE PAGOS: Supone pagos de GAMESA según contrato</t>
  </si>
  <si>
    <t xml:space="preserve">Fuentes de Fondos</t>
  </si>
  <si>
    <t xml:space="preserve">Tipo Deuda Senior</t>
  </si>
  <si>
    <t xml:space="preserve">Deuda</t>
  </si>
  <si>
    <t xml:space="preserve">Tipo Crédito Puente</t>
  </si>
  <si>
    <t xml:space="preserve">2007 -1Q</t>
  </si>
  <si>
    <t xml:space="preserve">2007 -2Q</t>
  </si>
  <si>
    <t xml:space="preserve">2007 -3Q</t>
  </si>
  <si>
    <t xml:space="preserve">2007 -4Q</t>
  </si>
  <si>
    <t xml:space="preserve">2008 -1Q</t>
  </si>
  <si>
    <t xml:space="preserve">2008 -2Q</t>
  </si>
  <si>
    <t xml:space="preserve">2008 -3Q</t>
  </si>
  <si>
    <t xml:space="preserve">2008 -4Q</t>
  </si>
  <si>
    <t xml:space="preserve">2009 -1Q</t>
  </si>
  <si>
    <t xml:space="preserve">2009 -2Q</t>
  </si>
  <si>
    <t xml:space="preserve">2009 -3Q</t>
  </si>
  <si>
    <t xml:space="preserve">2009 -4Q</t>
  </si>
  <si>
    <t xml:space="preserve">2010 -1Q</t>
  </si>
  <si>
    <t xml:space="preserve">2010 -2Q</t>
  </si>
  <si>
    <t xml:space="preserve">2010 -3Q</t>
  </si>
  <si>
    <t xml:space="preserve">2010 -4Q</t>
  </si>
  <si>
    <t xml:space="preserve">2011 -1Q</t>
  </si>
  <si>
    <t xml:space="preserve">2011 -2Q</t>
  </si>
  <si>
    <t xml:space="preserve">2011 -3Q</t>
  </si>
  <si>
    <t xml:space="preserve">2011 -4Q</t>
  </si>
  <si>
    <t xml:space="preserve">Resumen de Riesgos</t>
  </si>
  <si>
    <t xml:space="preserve">CAPEX (Flujos "brutos" sin efectos anticipo GAMESA/AVALES)</t>
  </si>
  <si>
    <t xml:space="preserve">EQUITY ACUMULADO</t>
  </si>
  <si>
    <t xml:space="preserve">DEUDA ACUMULADA DISPUESTA</t>
  </si>
  <si>
    <t xml:space="preserve">Intereses Capitalizados</t>
  </si>
  <si>
    <t xml:space="preserve">TOTAL DEUDA ACUMULADA</t>
  </si>
  <si>
    <t xml:space="preserve">Reparto EQUITY y DEUDA</t>
  </si>
  <si>
    <t xml:space="preserve">CAPEX 1: Inversión sin considerar máquinas (CAPEX - "sin máquinas")</t>
  </si>
  <si>
    <t xml:space="preserve">TOTAL DEUDA ACUMULADA (incluida intercalarios)</t>
  </si>
  <si>
    <t xml:space="preserve">CAPEX 2: Inversión en Máquinas</t>
  </si>
  <si>
    <t xml:space="preserve">Equity para anticipos (Crédito Puente): Disposiciones</t>
  </si>
  <si>
    <t xml:space="preserve">Eliminación anticipos (25% antes de la Puesta en Servicio) =&gt;: Pago Principal Credito Puente</t>
  </si>
  <si>
    <t xml:space="preserve">Saldo Inicial Crédito Puente</t>
  </si>
  <si>
    <t xml:space="preserve">Variación Anual</t>
  </si>
  <si>
    <t xml:space="preserve">Saldo Final Crédito Puente</t>
  </si>
  <si>
    <t xml:space="preserve">Equity Máquinas (Pago de Equity para máquinas)</t>
  </si>
  <si>
    <t xml:space="preserve">Total Equity</t>
  </si>
  <si>
    <t xml:space="preserve">Deuda Máquinas</t>
  </si>
  <si>
    <t xml:space="preserve">DEUDA ACUMULADA</t>
  </si>
  <si>
    <t xml:space="preserve">Gráfica 1</t>
  </si>
  <si>
    <t xml:space="preserve">Equity Acumulado</t>
  </si>
  <si>
    <t xml:space="preserve">Avales Acumulado</t>
  </si>
  <si>
    <t xml:space="preserve">Gamesa Acumulado</t>
  </si>
  <si>
    <t xml:space="preserve">TOTAL</t>
  </si>
  <si>
    <t xml:space="preserve">Gráfica 2: Valores Acumulados</t>
  </si>
  <si>
    <t xml:space="preserve">Equity (sin Máquinas)</t>
  </si>
  <si>
    <t xml:space="preserve">Equity (Máquinas)</t>
  </si>
  <si>
    <t xml:space="preserve">Total EQUITY TOTAL</t>
  </si>
  <si>
    <t xml:space="preserve">CRÉDITO PUENTE</t>
  </si>
  <si>
    <t xml:space="preserve">AVALES</t>
  </si>
  <si>
    <t xml:space="preserve">TOTAL RIESGO</t>
  </si>
  <si>
    <t xml:space="preserve">(INTERESES INTERCALARIOS)</t>
  </si>
  <si>
    <t xml:space="preserve">DEUDA SENIOR</t>
  </si>
  <si>
    <t xml:space="preserve">DESEMBOLSO ANUAL DE EQUITY</t>
  </si>
  <si>
    <t xml:space="preserve">TOTAL INVERSIÓN (sin avales)</t>
  </si>
  <si>
    <t xml:space="preserve">INTERESES INTERCALARIOS DEUDA SENIOR</t>
  </si>
  <si>
    <t xml:space="preserve">Gastos Intercalarios</t>
  </si>
  <si>
    <t xml:space="preserve">Deuda Senior dispuesta</t>
  </si>
  <si>
    <t xml:space="preserve">Equity desembolsado</t>
  </si>
  <si>
    <t xml:space="preserve">Note: Data in Constant Currency 2007 (Euros)</t>
  </si>
  <si>
    <t xml:space="preserve">Total Expenses: PACIFICO - Quantities in Euros</t>
  </si>
  <si>
    <t xml:space="preserve">MW in Service</t>
  </si>
  <si>
    <t xml:space="preserve">MWs Installed current year</t>
  </si>
  <si>
    <t xml:space="preserve">Estimated Production (MWh/year)</t>
  </si>
  <si>
    <t xml:space="preserve">Land Leases</t>
  </si>
  <si>
    <t xml:space="preserve">Monthly Payments</t>
  </si>
  <si>
    <t xml:space="preserve">Operation and Maintenance (Preventive&amp;Corrective)</t>
  </si>
  <si>
    <t xml:space="preserve">Machinery Cost out of warranty period (years 3 -10)</t>
  </si>
  <si>
    <t xml:space="preserve">Machinery Cost out of warranty period (years 11 -20)</t>
  </si>
  <si>
    <t xml:space="preserve">Machinery Cost out of warranty period (years 21 -30)</t>
  </si>
  <si>
    <t xml:space="preserve">Insurances</t>
  </si>
  <si>
    <t xml:space="preserve">Civil Responsability</t>
  </si>
  <si>
    <t xml:space="preserve">Material Damages</t>
  </si>
  <si>
    <t xml:space="preserve">Loss of Profit</t>
  </si>
  <si>
    <t xml:space="preserve">General Expenses</t>
  </si>
  <si>
    <t xml:space="preserve">Administration and accounting</t>
  </si>
  <si>
    <t xml:space="preserve">Technical Team</t>
  </si>
  <si>
    <t xml:space="preserve">Offices</t>
  </si>
  <si>
    <t xml:space="preserve">Other Expenses</t>
  </si>
  <si>
    <t xml:space="preserve">Studies and Projects</t>
  </si>
  <si>
    <t xml:space="preserve">TOTAL EXPENSES OF EXPLOITATION</t>
  </si>
  <si>
    <t xml:space="preserve">Exchange Rate</t>
  </si>
  <si>
    <t xml:space="preserve">Sale Base Price (€/MWh)</t>
  </si>
  <si>
    <t xml:space="preserve">Estimated Income</t>
  </si>
  <si>
    <t xml:space="preserve">EBITDA Margin (%)</t>
  </si>
  <si>
    <t xml:space="preserve">Operating Cost (€/MWh)</t>
  </si>
  <si>
    <t xml:space="preserve">USD</t>
  </si>
  <si>
    <t xml:space="preserve">MXP</t>
  </si>
  <si>
    <t xml:space="preserve">Costo MXP</t>
  </si>
  <si>
    <t xml:space="preserve">Costo en millones MXP</t>
  </si>
  <si>
    <t xml:space="preserve">Hasta 2007</t>
  </si>
  <si>
    <t xml:space="preserve">Hasta 2008</t>
  </si>
  <si>
    <t xml:space="preserve">Hasta 2009</t>
  </si>
  <si>
    <t xml:space="preserve">Coste Avales</t>
  </si>
  <si>
    <t xml:space="preserve">EOLIA'S IRR</t>
  </si>
  <si>
    <t xml:space="preserve">Share</t>
  </si>
  <si>
    <t xml:space="preserve">Non cash equity</t>
  </si>
  <si>
    <t xml:space="preserve">Eolia's dividends</t>
  </si>
  <si>
    <t xml:space="preserve">Interests Subord Debt Eolia</t>
  </si>
  <si>
    <t xml:space="preserve">Subord. Debt Partners</t>
  </si>
  <si>
    <t xml:space="preserve">Management fee</t>
  </si>
  <si>
    <t xml:space="preserve">Payment to Partners</t>
  </si>
  <si>
    <t xml:space="preserve">Warranty cost</t>
  </si>
  <si>
    <t xml:space="preserve">Investment (Capital + Rights)</t>
  </si>
  <si>
    <t xml:space="preserve">Cash flow MXP</t>
  </si>
  <si>
    <t xml:space="preserve">Cash flow EUR</t>
  </si>
  <si>
    <t xml:space="preserve">IRR MXP</t>
  </si>
  <si>
    <t xml:space="preserve">IRR EUR</t>
  </si>
  <si>
    <t xml:space="preserve">Energy Index Eolia      (Millions €/Mwh)</t>
  </si>
  <si>
    <t xml:space="preserve">NPV EUR</t>
  </si>
  <si>
    <t xml:space="preserve">Rights value (Thousands €) </t>
  </si>
  <si>
    <t xml:space="preserve">Power Index Eolia     (Millions €/Mw) </t>
  </si>
  <si>
    <t xml:space="preserve">IRR EOLIA</t>
  </si>
  <si>
    <t xml:space="preserve">Hypothesis: Exit Year 6</t>
  </si>
  <si>
    <t xml:space="preserve">EBITDA</t>
  </si>
  <si>
    <t xml:space="preserve">Multiple EV/EBITDA</t>
  </si>
  <si>
    <t xml:space="preserve">EV</t>
  </si>
  <si>
    <t xml:space="preserve">Net Debt</t>
  </si>
  <si>
    <t xml:space="preserve">Equity value</t>
  </si>
  <si>
    <t xml:space="preserve">Equity value Eolia</t>
  </si>
  <si>
    <t xml:space="preserve">Cash flows year 6</t>
  </si>
  <si>
    <t xml:space="preserve">IRR year 6</t>
  </si>
  <si>
    <t xml:space="preserve">TIR DSS</t>
  </si>
  <si>
    <t xml:space="preserve">Interests Sub. Debt Eolia</t>
  </si>
  <si>
    <t xml:space="preserve">Subordiante Debt Partners</t>
  </si>
  <si>
    <t xml:space="preserve">Cash Flows</t>
  </si>
  <si>
    <t xml:space="preserve">IRR</t>
  </si>
  <si>
    <t xml:space="preserve">Dividends Eolia</t>
  </si>
  <si>
    <t xml:space="preserve">IRR PROJECT</t>
  </si>
  <si>
    <t xml:space="preserve">Operating Margin</t>
  </si>
  <si>
    <t xml:space="preserve">IS</t>
  </si>
  <si>
    <t xml:space="preserve">RDO</t>
  </si>
  <si>
    <t xml:space="preserve">OPERATIVE CASH FLOW</t>
  </si>
  <si>
    <t xml:space="preserve">Operative CF</t>
  </si>
  <si>
    <t xml:space="preserve">CASH FLOW EQUITY</t>
  </si>
  <si>
    <t xml:space="preserve">Horas equivalentes</t>
  </si>
  <si>
    <t xml:space="preserve">Spread DS</t>
  </si>
  <si>
    <t xml:space="preserve">IRR OF EOLIA INVESTMENTS TO PROJECT EXPIRY</t>
  </si>
  <si>
    <t xml:space="preserve">Warranty Cost</t>
  </si>
  <si>
    <t xml:space="preserve">Value Rights (Thousands €) </t>
  </si>
  <si>
    <t xml:space="preserve">Eolia Power Index     (Millions €/Mw) </t>
  </si>
  <si>
    <t xml:space="preserve">IRR OF EOLIA INVESTMENTS TO MULTIPLE AT OUTSET TO 6 YEARS</t>
  </si>
  <si>
    <t xml:space="preserve">Hypothesis: Exit year 6</t>
  </si>
  <si>
    <t xml:space="preserve">Cash Flow year 6</t>
  </si>
  <si>
    <t xml:space="preserve">Eolia Interests Sub. Debt </t>
  </si>
  <si>
    <t xml:space="preserve">Cash Flow</t>
  </si>
  <si>
    <t xml:space="preserve">Eolia´s Dividends</t>
  </si>
  <si>
    <t xml:space="preserve">Hypothesis: Exit year 6 </t>
  </si>
  <si>
    <t xml:space="preserve">IRR PROYECT</t>
  </si>
  <si>
    <t xml:space="preserve">MACROS IMPRESIÓN:</t>
  </si>
  <si>
    <t xml:space="preserve">Power Purchase Parity</t>
  </si>
  <si>
    <t xml:space="preserve">Inflación MXP</t>
  </si>
  <si>
    <t xml:space="preserve">Inflación EUR</t>
  </si>
  <si>
    <t xml:space="preserve">Tasa actualización flujos MXP</t>
  </si>
  <si>
    <t xml:space="preserve">Tipo de cambio previsto EUR/MXP</t>
  </si>
  <si>
    <t xml:space="preserve">Previsión MXP</t>
  </si>
  <si>
    <t xml:space="preserve">Previsión EUR</t>
  </si>
  <si>
    <t xml:space="preserve">Tipo de cambio EUR/USD</t>
  </si>
  <si>
    <t xml:space="preserve">Tipo de cambio EUR/MXP</t>
  </si>
  <si>
    <t xml:space="preserve">Tipo de cambio USD/MXP</t>
  </si>
  <si>
    <t xml:space="preserve">Cargos</t>
  </si>
  <si>
    <t xml:space="preserve">Tarifa eléctrica Bii Stinu</t>
  </si>
  <si>
    <t xml:space="preserve">Factor de demanda</t>
  </si>
  <si>
    <t xml:space="preserve">TARIFA MEDIA</t>
  </si>
  <si>
    <t xml:space="preserve">Tarifa en base</t>
  </si>
  <si>
    <t xml:space="preserve">Tarifa en intermedia</t>
  </si>
  <si>
    <t xml:space="preserve">Tarifa en punta</t>
  </si>
  <si>
    <t xml:space="preserve">TARIFA HM REGION SUR</t>
  </si>
  <si>
    <t xml:space="preserve">Ener. B. ($/kWh)</t>
  </si>
  <si>
    <t xml:space="preserve">Ener. I. ($/kWh)</t>
  </si>
  <si>
    <t xml:space="preserve">Ener. P. ($/kWh)</t>
  </si>
  <si>
    <t xml:space="preserve">Dem. F. ($/kW)</t>
  </si>
  <si>
    <t xml:space="preserve">TARIFA HS REGION SUR</t>
  </si>
  <si>
    <t xml:space="preserve">TARIFA HT REGION SUR</t>
  </si>
  <si>
    <t xml:space="preserve">TARIFA HSL REGION SUR</t>
  </si>
  <si>
    <t xml:space="preserve">TARIFA HTL REGION SUR</t>
  </si>
  <si>
    <t xml:space="preserve">media 2005</t>
  </si>
  <si>
    <t xml:space="preserve">Media</t>
  </si>
  <si>
    <t xml:space="preserve">Punta</t>
  </si>
  <si>
    <t xml:space="preserve">HM</t>
  </si>
  <si>
    <t xml:space="preserve">HS</t>
  </si>
  <si>
    <t xml:space="preserve">HT</t>
  </si>
  <si>
    <t xml:space="preserve">HSL</t>
  </si>
  <si>
    <t xml:space="preserve">HTL</t>
  </si>
  <si>
    <t xml:space="preserve">Inversión total 164 MW</t>
  </si>
  <si>
    <t xml:space="preserve">Euros</t>
  </si>
  <si>
    <t xml:space="preserve">Pesos</t>
  </si>
  <si>
    <t xml:space="preserve">Promoción, terrenos &amp; permisos</t>
  </si>
  <si>
    <t xml:space="preserve">Licencia de construcción&amp;uso suelo</t>
  </si>
  <si>
    <t xml:space="preserve">Equipos principales (aerogeneradores)</t>
  </si>
  <si>
    <t xml:space="preserve">Varios</t>
  </si>
  <si>
    <t xml:space="preserve">Línea evacuación JII-MR</t>
  </si>
  <si>
    <t xml:space="preserve">Total</t>
  </si>
  <si>
    <t xml:space="preserve">Se incluye los niveles de tarifa previstos por Eoliatec según su cesta valle,intermedio,punta</t>
  </si>
  <si>
    <t xml:space="preserve">Se incluye el nuevo presupuesto facilitado por Eoliatec</t>
  </si>
  <si>
    <t xml:space="preserve">Se incrementa las estimaciones de coste del terreno</t>
  </si>
  <si>
    <t xml:space="preserve">Se incluye un concepto otros gastos (por aero, confirmar motivo)</t>
  </si>
  <si>
    <t xml:space="preserve">Se actualiza el tipo de cambio EUR/MXP con el "spot" fecha 03-08-2006</t>
  </si>
  <si>
    <t xml:space="preserve">Año 2006</t>
  </si>
  <si>
    <t xml:space="preserve">Espectativas de producción de energía</t>
  </si>
  <si>
    <t xml:space="preserve">PRODUCCION ANUAL 164MW</t>
  </si>
  <si>
    <t xml:space="preserve">DEMANDA ANUAL CLIENTES</t>
  </si>
  <si>
    <t xml:space="preserve">EXCEDENTE </t>
  </si>
  <si>
    <t xml:space="preserve">PRECIO KWh CTCP</t>
  </si>
  <si>
    <t xml:space="preserve">Para Clientes</t>
  </si>
  <si>
    <t xml:space="preserve">Kwh. base</t>
  </si>
  <si>
    <t xml:space="preserve">Kwh. intermedio</t>
  </si>
  <si>
    <t xml:space="preserve">Kwh. punta</t>
  </si>
  <si>
    <t xml:space="preserve">Para Ayuntamiento</t>
  </si>
  <si>
    <t xml:space="preserve">CTCP</t>
  </si>
  <si>
    <t xml:space="preserve">PRECIO EXCEDENTE A LA CFE</t>
  </si>
  <si>
    <t xml:space="preserve">Kwh. Alumbrado</t>
  </si>
  <si>
    <t xml:space="preserve">Kwh. total</t>
  </si>
  <si>
    <t xml:space="preserve">Nº aeros de 850Kw</t>
  </si>
  <si>
    <t xml:space="preserve">Precios de venta de la CFE </t>
  </si>
  <si>
    <t xml:space="preserve">Precio Kwh. base</t>
  </si>
  <si>
    <t xml:space="preserve">Precio media kWh</t>
  </si>
  <si>
    <t xml:space="preserve">Precio kwh. intermedio</t>
  </si>
  <si>
    <t xml:space="preserve">Precio Kwh. Punta</t>
  </si>
  <si>
    <t xml:space="preserve">Precio media demanda</t>
  </si>
  <si>
    <t xml:space="preserve">Precio Kwh. Alumbrado&amp;BOMBEO</t>
  </si>
  <si>
    <t xml:space="preserve">Precio medio</t>
  </si>
  <si>
    <t xml:space="preserve">Precio final</t>
  </si>
  <si>
    <t xml:space="preserve">Ingresos por venta Kwh</t>
  </si>
  <si>
    <t xml:space="preserve">Ingreso por energía base</t>
  </si>
  <si>
    <t xml:space="preserve">Ingreso por energía intermedia</t>
  </si>
  <si>
    <t xml:space="preserve">EXCEDENTE EN PUNTA</t>
  </si>
  <si>
    <t xml:space="preserve">Ingreso por energía punta</t>
  </si>
  <si>
    <t xml:space="preserve">base</t>
  </si>
  <si>
    <t xml:space="preserve">Ingreso por energía alumbrado</t>
  </si>
  <si>
    <t xml:space="preserve">intermedia</t>
  </si>
  <si>
    <t xml:space="preserve">Coste directo para el usuario a precio CFE</t>
  </si>
  <si>
    <t xml:space="preserve">EXCEDENTE A CFE</t>
  </si>
  <si>
    <t xml:space="preserve">Ahorro al socio autoabastecido</t>
  </si>
  <si>
    <t xml:space="preserve">Ingresos por factor de demanda</t>
  </si>
  <si>
    <t xml:space="preserve">Ahorro por demanda</t>
  </si>
  <si>
    <t xml:space="preserve">punta</t>
  </si>
  <si>
    <t xml:space="preserve">Ingresos para Eoliatec</t>
  </si>
  <si>
    <t xml:space="preserve">Ahorro medio a las empresas (75-25)</t>
  </si>
  <si>
    <t xml:space="preserve">Ingreso por bonos de Carbono (1MWh/0,58ton CO2)</t>
  </si>
  <si>
    <t xml:space="preserve">Ingresos por Fondos Verdes (GEF)</t>
  </si>
  <si>
    <t xml:space="preserve">Total de ingresos </t>
  </si>
  <si>
    <t xml:space="preserve">GASTOS Anuales s/Producción</t>
  </si>
  <si>
    <t xml:space="preserve">Arrendamiento terreno</t>
  </si>
  <si>
    <t xml:space="preserve">Costo porteo en transmisión</t>
  </si>
  <si>
    <t xml:space="preserve">Costo porteo en distribución (sólo HM)</t>
  </si>
  <si>
    <t xml:space="preserve">Coste de operación y mantenimiento</t>
  </si>
  <si>
    <t xml:space="preserve">Costes periódicos por nº aeros</t>
  </si>
  <si>
    <t xml:space="preserve">Total de costos de operación</t>
  </si>
  <si>
    <t xml:space="preserve">Ingresos- gastos operación</t>
  </si>
  <si>
    <t xml:space="preserve">Nota:</t>
  </si>
  <si>
    <t xml:space="preserve">Tipo de Cambio</t>
  </si>
  <si>
    <t xml:space="preserve">Nota: Datos en Moneda Constante 2007 (Euros)</t>
  </si>
  <si>
    <t xml:space="preserve">Ingresos de Explotación: PACIFICO - Cantidades en Euros</t>
  </si>
  <si>
    <t xml:space="preserve">KW en Servicio</t>
  </si>
  <si>
    <t xml:space="preserve">KW Puestos en Servicio año en curso</t>
  </si>
  <si>
    <t xml:space="preserve">MWh Producidos</t>
  </si>
  <si>
    <t xml:space="preserve">Fase I: 21.5 MW Autorizados</t>
  </si>
  <si>
    <t xml:space="preserve">Fase II a: 30 MW Autorizados</t>
  </si>
  <si>
    <t xml:space="preserve">Fase II b: 112,2 MW Autorizados</t>
  </si>
  <si>
    <t xml:space="preserve">TOTAL INGRESOS POR VENTA DE ENERGÍA</t>
  </si>
  <si>
    <t xml:space="preserve">TOTAL INGRESOS POR VENTA DE DERECHOS CO2</t>
  </si>
  <si>
    <t xml:space="preserve">TOTAL INGRESOS</t>
  </si>
  <si>
    <t xml:space="preserve">Datos básicos por Fase del Proyecto</t>
  </si>
  <si>
    <t xml:space="preserve">Fase I: 
30MW</t>
  </si>
  <si>
    <t xml:space="preserve">Fase II A: 
90 MW</t>
  </si>
  <si>
    <t xml:space="preserve">Fase II B: 
40 MW</t>
  </si>
  <si>
    <t xml:space="preserve">Capacidad Instalada</t>
  </si>
  <si>
    <t xml:space="preserve">Capacidad Aprobada</t>
  </si>
  <si>
    <t xml:space="preserve">Tarifa Media (Pesos/Kwh)</t>
  </si>
  <si>
    <t xml:space="preserve">Según estudio detallado de los PPAs</t>
  </si>
  <si>
    <t xml:space="preserve">Tarifa Media (Euros/Mwh)</t>
  </si>
  <si>
    <t xml:space="preserve">Horas Equivalente Parque</t>
  </si>
  <si>
    <t xml:space="preserve">Producción Anual (Mwh)</t>
  </si>
  <si>
    <t xml:space="preserve">Ingresos Anuales (Euros)</t>
  </si>
  <si>
    <t xml:space="preserve">Año de Puesta en Servicio</t>
  </si>
  <si>
    <t xml:space="preserve">% de Producción año puesta en Servicio</t>
  </si>
  <si>
    <t xml:space="preserve">Venta por Derechos de Emisión CO2</t>
  </si>
  <si>
    <t xml:space="preserve">Precio por Ton/CO2 en Euros</t>
  </si>
  <si>
    <t xml:space="preserve">Equivalencia (XX ton de CO2 = 1MWh)</t>
  </si>
  <si>
    <t xml:space="preserve">Según estudio detallado de Garrigues (Modelo a 10 años)</t>
  </si>
  <si>
    <t xml:space="preserve">Derechos de CO2 generados (Ton de CO2)</t>
  </si>
  <si>
    <t xml:space="preserve">Ingresos Anuales CO2 (Euros)</t>
  </si>
  <si>
    <t xml:space="preserve">% sobre ingresos de electricidad</t>
  </si>
  <si>
    <t xml:space="preserve">Plazo máximo cobro Derechos (10 años)</t>
  </si>
  <si>
    <t xml:space="preserve">Initial Financial Structure</t>
  </si>
  <si>
    <t xml:space="preserve">Equity Disposal</t>
  </si>
  <si>
    <t xml:space="preserve">VAT credit disposal</t>
  </si>
  <si>
    <t xml:space="preserve">VAT interests</t>
  </si>
  <si>
    <t xml:space="preserve">Subordinate Debt Partners disposal</t>
  </si>
  <si>
    <t xml:space="preserve">Sub. Debt bank</t>
  </si>
  <si>
    <t xml:space="preserve">Subordinate Debt Bank disposal</t>
  </si>
  <si>
    <t xml:space="preserve">Interests</t>
  </si>
  <si>
    <t xml:space="preserve">Sub. Debt partners</t>
  </si>
  <si>
    <t xml:space="preserve">Senior Debt disposal</t>
  </si>
  <si>
    <t xml:space="preserve">Interest During Construction Estimate</t>
  </si>
  <si>
    <t xml:space="preserve">Opening commission</t>
  </si>
  <si>
    <t xml:space="preserve">Insurance commission</t>
  </si>
  <si>
    <t xml:space="preserve">Expenses</t>
  </si>
  <si>
    <t xml:space="preserve">IDC</t>
  </si>
  <si>
    <t xml:space="preserve">opening commission</t>
  </si>
  <si>
    <t xml:space="preserve">Agency (1 year)</t>
  </si>
  <si>
    <t xml:space="preserve">VAT Debt</t>
  </si>
  <si>
    <t xml:space="preserve">Commissions</t>
  </si>
  <si>
    <t xml:space="preserve">Interests during Construction</t>
  </si>
  <si>
    <t xml:space="preserve">SDB</t>
  </si>
  <si>
    <t xml:space="preserve">SD</t>
  </si>
  <si>
    <t xml:space="preserve">VAT</t>
  </si>
  <si>
    <t xml:space="preserve">Promedios Precio mercado 98/05</t>
  </si>
  <si>
    <t xml:space="preserve">INVIERNO</t>
  </si>
  <si>
    <t xml:space="preserve">VERANO</t>
  </si>
  <si>
    <t xml:space="preserve">Valle</t>
  </si>
  <si>
    <t xml:space="preserve">Llano</t>
  </si>
  <si>
    <t xml:space="preserve">Promedio 98/05</t>
  </si>
  <si>
    <t xml:space="preserve">Zona 1- Zona 2</t>
  </si>
  <si>
    <t xml:space="preserve">Zona 3 - Zona 4</t>
  </si>
  <si>
    <t xml:space="preserve">Zona 5 - Zona 6</t>
  </si>
  <si>
    <t xml:space="preserve">Zona 7</t>
  </si>
  <si>
    <t xml:space="preserve">PROMEDIO</t>
  </si>
  <si>
    <t xml:space="preserve">Tarifa media de referencia</t>
  </si>
  <si>
    <t xml:space="preserve">TMR (€/kWh)</t>
  </si>
  <si>
    <t xml:space="preserve">Incremento anual Precios</t>
  </si>
  <si>
    <t xml:space="preserve">TMR €/kWh</t>
  </si>
  <si>
    <t xml:space="preserve">Procedimiento de cálculo de la tarifa media de mercado EOLIA</t>
  </si>
  <si>
    <t xml:space="preserve">Precio Medio Mercado </t>
  </si>
  <si>
    <t xml:space="preserve">Tarifa Media Mercado (cnt€/kwh) Zona1-Zona2</t>
  </si>
  <si>
    <t xml:space="preserve">Tarifa Media Mercado (€/kwh)Zona1-Zona2</t>
  </si>
  <si>
    <t xml:space="preserve">Tarifa Media Mercado (cnt€/kwh) Zona3-Zona4</t>
  </si>
  <si>
    <t xml:space="preserve">Tarifa Media Mercado (€/kwh)Zona3-Zona4</t>
  </si>
  <si>
    <t xml:space="preserve">Tarifa Media Mercado (cnt€/kwh) Zona5-Zona6</t>
  </si>
  <si>
    <t xml:space="preserve">Tarifa Media Mercado (€/kwh)Zona5-Zona6</t>
  </si>
  <si>
    <t xml:space="preserve">Tarifa Media Mercado (cnt€/kwh) Zona 7</t>
  </si>
  <si>
    <t xml:space="preserve">Tarifa Media Mercado (€/kwh)Zona7</t>
  </si>
  <si>
    <t xml:space="preserve">Precio MedioMercado S/Horas Valle/Llano/Punta</t>
  </si>
  <si>
    <t xml:space="preserve">VALLE</t>
  </si>
  <si>
    <t xml:space="preserve">Tarifa Media Mercado (€/kwh) Zona1-Zona2</t>
  </si>
  <si>
    <t xml:space="preserve">Tarifa Media Mercado (€/kwh) Zona3-Zona4</t>
  </si>
  <si>
    <t xml:space="preserve">Tarifa Media Mercado (€/kwh) Zona5-Zona6</t>
  </si>
  <si>
    <t xml:space="preserve">Tarifa Media Mercado (€/kwh) Zona7</t>
  </si>
  <si>
    <t xml:space="preserve">LLANO</t>
  </si>
  <si>
    <t xml:space="preserve">PUNTA</t>
  </si>
  <si>
    <t xml:space="preserve">Complemento de potencia (€/kWh)</t>
  </si>
  <si>
    <t xml:space="preserve">Prima s/ TMR (€/kWh)</t>
  </si>
  <si>
    <t xml:space="preserve">Prima s/ TMR acudir al mercado (€/kWh)</t>
  </si>
  <si>
    <t xml:space="preserve">Complemento por continuidad de suministro frente a huecos de tensión (€/kWh)</t>
  </si>
  <si>
    <t xml:space="preserve">Costes de desvío (€/Kwh)</t>
  </si>
  <si>
    <t xml:space="preserve">TOTAL (Sin complemento Energía Reactiva) (€/kWh)</t>
  </si>
  <si>
    <t xml:space="preserve">Zona 1 - Zona 2</t>
  </si>
  <si>
    <t xml:space="preserve">Zona 3- Zona 4</t>
  </si>
  <si>
    <t xml:space="preserve">S/  Horas Valle/Llano/Punta</t>
  </si>
  <si>
    <t xml:space="preserve">Complemento Energía Reactiva (€/kWh)</t>
  </si>
  <si>
    <t xml:space="preserve">Caso Intermedio (%s/TMR) </t>
  </si>
  <si>
    <t xml:space="preserve">0% S/TMR</t>
  </si>
  <si>
    <t xml:space="preserve">4%S/TMR</t>
  </si>
  <si>
    <t xml:space="preserve">0%S/TMR</t>
  </si>
  <si>
    <t xml:space="preserve">Valle (0%)</t>
  </si>
  <si>
    <t xml:space="preserve">Llano (4%)</t>
  </si>
  <si>
    <t xml:space="preserve">Punta (0%)</t>
  </si>
  <si>
    <t xml:space="preserve">Caso Optimista (%s/TMR) </t>
  </si>
  <si>
    <t xml:space="preserve">8% S/TMR</t>
  </si>
  <si>
    <t xml:space="preserve">8%S/TMR</t>
  </si>
  <si>
    <t xml:space="preserve">Valle (8%)</t>
  </si>
  <si>
    <t xml:space="preserve">Punta (8%)</t>
  </si>
  <si>
    <t xml:space="preserve">Caso conservador (%s/TMR)</t>
  </si>
  <si>
    <t xml:space="preserve">-4% S/TMR</t>
  </si>
  <si>
    <t xml:space="preserve">Llano </t>
  </si>
  <si>
    <t xml:space="preserve">PRECIO TOTAL (€/kwh) (Con complemento Energía reactiva)</t>
  </si>
  <si>
    <t xml:space="preserve">CASO INTERMEDIO</t>
  </si>
  <si>
    <t xml:space="preserve">POR ZONAS</t>
  </si>
  <si>
    <t xml:space="preserve">CASO OPTIMISTA</t>
  </si>
  <si>
    <t xml:space="preserve">CASO CONSERVADOR</t>
  </si>
  <si>
    <t xml:space="preserve">Nº horas por tramos horario</t>
  </si>
  <si>
    <t xml:space="preserve">Procedimiento de cálculo de la tarifa media regulada EOLIA</t>
  </si>
  <si>
    <t xml:space="preserve">Tarifa media regulada (antes de complementos)</t>
  </si>
  <si>
    <t xml:space="preserve">% sobre TMR</t>
  </si>
  <si>
    <t xml:space="preserve">Tarifa media regulada EOLIA (€/Kwh)</t>
  </si>
  <si>
    <t xml:space="preserve">Costes de desvío</t>
  </si>
  <si>
    <t xml:space="preserve">Complemento por continuidad de suministro (€/KWh)</t>
  </si>
  <si>
    <t xml:space="preserve">Complemento por energía reactiva (€/Kwh):</t>
  </si>
  <si>
    <t xml:space="preserve">Caso intermedio</t>
  </si>
  <si>
    <t xml:space="preserve">Caso optimista</t>
  </si>
  <si>
    <t xml:space="preserve">Caso pesimista</t>
  </si>
  <si>
    <t xml:space="preserve">Tarifa media regulada final (€/Kwh)</t>
  </si>
  <si>
    <t xml:space="preserve">Diferencial Tarifa mercado vs. Tarifa regulada (%)</t>
  </si>
  <si>
    <t xml:space="preserve">Int. Rate Project Finance</t>
  </si>
  <si>
    <t xml:space="preserve">Capital to finance (thousands of Euros.)</t>
  </si>
  <si>
    <t xml:space="preserve">Annual Depreciation Installment</t>
  </si>
  <si>
    <t xml:space="preserve">Sum of Amortization Installment</t>
  </si>
  <si>
    <t xml:space="preserve">Installment</t>
  </si>
  <si>
    <t xml:space="preserve">Annual Depreciation </t>
  </si>
  <si>
    <t xml:space="preserve">Anticipated Depreciation</t>
  </si>
  <si>
    <t xml:space="preserve">Final Debt</t>
  </si>
  <si>
    <t xml:space="preserve">Service Debt</t>
  </si>
  <si>
    <t xml:space="preserve">Average Service Debt</t>
  </si>
  <si>
    <t xml:space="preserve">Banking Surbordinated Debt </t>
  </si>
  <si>
    <t xml:space="preserve">Int. Rate Subordinated Debt</t>
  </si>
  <si>
    <t xml:space="preserve">Sum of Amotization Installments</t>
  </si>
  <si>
    <t xml:space="preserve">Partners Subordinated Debt </t>
  </si>
  <si>
    <t xml:space="preserve">Fixed Asset</t>
  </si>
  <si>
    <t xml:space="preserve">Depreciation Years</t>
  </si>
  <si>
    <t xml:space="preserve">Total Assets</t>
  </si>
  <si>
    <t xml:space="preserve">Annual Installment</t>
  </si>
  <si>
    <t xml:space="preserve">Depreciation Pending</t>
  </si>
  <si>
    <t xml:space="preserve">Depreciation Installment</t>
  </si>
  <si>
    <t xml:space="preserve">Intangible Asset</t>
  </si>
  <si>
    <t xml:space="preserve">IN: Rdo. Antes de Impuestos exGF capits</t>
  </si>
  <si>
    <t xml:space="preserve">OUT: Impuesto de sociedades</t>
  </si>
  <si>
    <t xml:space="preserve">Año</t>
  </si>
  <si>
    <t xml:space="preserve">Rdo. Antes de Imp.</t>
  </si>
  <si>
    <t xml:space="preserve">A compensar año -1</t>
  </si>
  <si>
    <t xml:space="preserve">A compensar año -2</t>
  </si>
  <si>
    <t xml:space="preserve">A compensar año -3</t>
  </si>
  <si>
    <t xml:space="preserve">A compensar año -4</t>
  </si>
  <si>
    <t xml:space="preserve">A compensar año -5</t>
  </si>
  <si>
    <t xml:space="preserve">A compensar año -6</t>
  </si>
  <si>
    <t xml:space="preserve">A compensar año -7</t>
  </si>
  <si>
    <t xml:space="preserve">A compensar año -8</t>
  </si>
  <si>
    <t xml:space="preserve">A compensar año -9</t>
  </si>
  <si>
    <t xml:space="preserve">A compensar año -10</t>
  </si>
  <si>
    <t xml:space="preserve">A compensar año -11</t>
  </si>
  <si>
    <t xml:space="preserve">A compensar año -12</t>
  </si>
  <si>
    <t xml:space="preserve">A compensar año -13</t>
  </si>
  <si>
    <t xml:space="preserve">A compensar año -14</t>
  </si>
  <si>
    <t xml:space="preserve">A compensar año -15</t>
  </si>
  <si>
    <t xml:space="preserve">A compensar año -16</t>
  </si>
  <si>
    <t xml:space="preserve">A compensar año -17</t>
  </si>
  <si>
    <t xml:space="preserve">A compensar año -18</t>
  </si>
  <si>
    <t xml:space="preserve">A compensar año -19</t>
  </si>
  <si>
    <t xml:space="preserve">A compensar año -20</t>
  </si>
  <si>
    <t xml:space="preserve">Rdo. a efectos de impuestos</t>
  </si>
  <si>
    <t xml:space="preserve">Imp. de sociedades</t>
  </si>
  <si>
    <t xml:space="preserve">Crédito fiscal aplicado</t>
  </si>
  <si>
    <t xml:space="preserve">VNP créditos fiscales</t>
  </si>
  <si>
    <t xml:space="preserve">Partidas de Inversión: ISTMO - Cantidades en Euros</t>
  </si>
  <si>
    <t xml:space="preserve">Fase I:
21,5MW</t>
  </si>
  <si>
    <t xml:space="preserve">Fase II a: 
30MW</t>
  </si>
  <si>
    <t xml:space="preserve">Fase II b: 
112MW</t>
  </si>
  <si>
    <t xml:space="preserve">€/MW</t>
  </si>
  <si>
    <t xml:space="preserve">Precio Unitario</t>
  </si>
  <si>
    <t xml:space="preserve">Unidad</t>
  </si>
  <si>
    <t xml:space="preserve">Pagos Iniciales</t>
  </si>
  <si>
    <t xml:space="preserve">Pago Inicial:
300000€ Firma PPAs
700000€ Inicio Obras</t>
  </si>
  <si>
    <t xml:space="preserve">Gastos Promotores Iniciales:
Por Capacidad (21,5MW)</t>
  </si>
  <si>
    <t xml:space="preserve">Total: 70000€/MW (65% -45500€ inicio obras 35% 24500€ Puesta en Servicio)</t>
  </si>
  <si>
    <t xml:space="preserve">Gastos Promotores Iniciales:
Por Capacidad (142,2MW)</t>
  </si>
  <si>
    <t xml:space="preserve">Total: 37500€/MW (65% -24375€ inicio obras 35% 13125€ Puesta en Servicio)</t>
  </si>
  <si>
    <t xml:space="preserve">Uso de Suelo y Licencias de Obra</t>
  </si>
  <si>
    <t xml:space="preserve">Licencias de Obras</t>
  </si>
  <si>
    <t xml:space="preserve">Pendiente de validar</t>
  </si>
  <si>
    <t xml:space="preserve">Pagos por uso de terrenos (Fase Inversión)</t>
  </si>
  <si>
    <t xml:space="preserve">Gastos Promoción/ Management Fee</t>
  </si>
  <si>
    <t xml:space="preserve">Inversión total excepto Gastos Promotores iniciales y Uso del Suelo/Licencias. Se cobra con la PS de todo el Parque</t>
  </si>
  <si>
    <t xml:space="preserve">Ingeniería y Gestión del Proyecto</t>
  </si>
  <si>
    <t xml:space="preserve">% sobre la inversión en Aeros, Obra Civil e Infraestructura Eléctrica</t>
  </si>
  <si>
    <t xml:space="preserve">Ingeniería</t>
  </si>
  <si>
    <t xml:space="preserve">4,1,1</t>
  </si>
  <si>
    <t xml:space="preserve">Geotécnico, topográfico, sísmico</t>
  </si>
  <si>
    <t xml:space="preserve">4,1,2</t>
  </si>
  <si>
    <t xml:space="preserve">Ingeniería básica de detalle</t>
  </si>
  <si>
    <t xml:space="preserve">Auditorías técnicas para financiación</t>
  </si>
  <si>
    <t xml:space="preserve">Gestión del Proyecto</t>
  </si>
  <si>
    <t xml:space="preserve">4,2,1</t>
  </si>
  <si>
    <t xml:space="preserve">Equipo de 1 Ingeniero, Ayudante y Vigilante 3,5 años a 10000/mes</t>
  </si>
  <si>
    <t xml:space="preserve">4,2,2</t>
  </si>
  <si>
    <t xml:space="preserve">Insumos</t>
  </si>
  <si>
    <t xml:space="preserve">5% del importe</t>
  </si>
  <si>
    <t xml:space="preserve">€/MW - G80 España + 10%</t>
  </si>
  <si>
    <t xml:space="preserve">Obra Civil</t>
  </si>
  <si>
    <t xml:space="preserve">Infraestructura Eléctica</t>
  </si>
  <si>
    <t xml:space="preserve">Otros/contigencias</t>
  </si>
  <si>
    <t xml:space="preserve">Línea de Evacuación</t>
  </si>
  <si>
    <t xml:space="preserve">INVERSIÓN MATERIAL TOTAL</t>
  </si>
  <si>
    <t xml:space="preserve">% con respecto al Total</t>
  </si>
  <si>
    <t xml:space="preserve">Inversión por MW</t>
  </si>
  <si>
    <t xml:space="preserve">Tipo de cambio</t>
  </si>
  <si>
    <t xml:space="preserve">$/€</t>
  </si>
  <si>
    <t xml:space="preserve">Partidas de Inversión: PACÍFICO - Cantidades en Euros</t>
  </si>
  <si>
    <t xml:space="preserve">Fase I:
30MW</t>
  </si>
  <si>
    <t xml:space="preserve">Fase II a: 
90MW</t>
  </si>
  <si>
    <t xml:space="preserve">Fase II b: 
40MW</t>
  </si>
  <si>
    <t xml:space="preserve">A la firma de PPAs</t>
  </si>
  <si>
    <t xml:space="preserve">Equipo de 1 Ingeniero  3 años a 5000/mes- (Apooyo Equipo de Istmo)</t>
  </si>
  <si>
    <t xml:space="preserve">Inversión total 164 MW: Eoliactec del ITSMO</t>
  </si>
  <si>
    <t xml:space="preserve">Inicio construción (21,5 MW)</t>
  </si>
  <si>
    <t xml:space="preserve">PS </t>
  </si>
  <si>
    <t xml:space="preserve">Itsmo Fase I (%MW)</t>
  </si>
  <si>
    <t xml:space="preserve">Itsmo Fase II (%MW)</t>
  </si>
  <si>
    <t xml:space="preserve">1.- ITSMO (Fase I) - 21,5MW</t>
  </si>
  <si>
    <t xml:space="preserve">% ITSMO - Fase I - PS -2008</t>
  </si>
  <si>
    <t xml:space="preserve">TOTAL (€)
21,5 MW</t>
  </si>
  <si>
    <t xml:space="preserve">Pagos según calendario contrato de inversión</t>
  </si>
  <si>
    <t xml:space="preserve">Según Calendario detallado</t>
  </si>
  <si>
    <t xml:space="preserve">Pago 1 año después conexión a red según convenio</t>
  </si>
  <si>
    <t xml:space="preserve">1.- ITSMO (Fase II a) - 30MW</t>
  </si>
  <si>
    <t xml:space="preserve">% ITSMO - Fase I a - PS -2009</t>
  </si>
  <si>
    <t xml:space="preserve">1.- ITSMO (Fase II b) - 112MW</t>
  </si>
  <si>
    <t xml:space="preserve">% ITSMO - Fase I b - PS -2010</t>
  </si>
  <si>
    <t xml:space="preserve">TOTAL (€)
112 MW</t>
  </si>
  <si>
    <t xml:space="preserve">Obra civil e infraestrucuras de esta parte realizadas en Fase I</t>
  </si>
  <si>
    <t xml:space="preserve">Incluido en Fase I</t>
  </si>
  <si>
    <t xml:space="preserve">TOTAL CAPEX: ITSMO</t>
  </si>
  <si>
    <t xml:space="preserve">1.- ITSMO</t>
  </si>
  <si>
    <t xml:space="preserve">Intereses Capitalizados -Deuda SENIOR</t>
  </si>
  <si>
    <t xml:space="preserve">Ingresos de Explotación: ISTMO - Cantidades en Euros</t>
  </si>
  <si>
    <t xml:space="preserve">Fase I: 
22MW</t>
  </si>
  <si>
    <t xml:space="preserve">Fase II A: 
30 MW</t>
  </si>
  <si>
    <t xml:space="preserve">Fase II B: 
112 MW</t>
  </si>
  <si>
    <t xml:space="preserve">Gastos de Explotación: ITSMO - Cantidades en Euros</t>
  </si>
  <si>
    <t xml:space="preserve">Producción Estimada (MWh/año)</t>
  </si>
  <si>
    <t xml:space="preserve">Horas Equivalentes</t>
  </si>
  <si>
    <t xml:space="preserve">Terrenos</t>
  </si>
  <si>
    <t xml:space="preserve">Pagos Mensuales</t>
  </si>
  <si>
    <t xml:space="preserve">Según condiciones contrato. Ver análisis detallado. Incluido en Inversión hasta 2001</t>
  </si>
  <si>
    <t xml:space="preserve">Operación y Mantenimiento (Preventivo&amp;Correctivo)</t>
  </si>
  <si>
    <t xml:space="preserve">Coste Máquinas fuera periodo de garantía (años 3 -10)</t>
  </si>
  <si>
    <t xml:space="preserve">En Guijo 7,8€/MWh con un mínmo de 36.295€/año. Incluyen seguros en un parque de 2500 horas. Costes 6,7€(Mwh)</t>
  </si>
  <si>
    <t xml:space="preserve">Coste Máquinas fuera periodo de garantía (años 11-20)</t>
  </si>
  <si>
    <t xml:space="preserve">Incremento caso base incial 20%</t>
  </si>
  <si>
    <t xml:space="preserve">Coste Máquinas fuera periodo de garantía (años 21 -30)</t>
  </si>
  <si>
    <t xml:space="preserve">Incremento caso base incial 40%</t>
  </si>
  <si>
    <t xml:space="preserve">Seguros</t>
  </si>
  <si>
    <t xml:space="preserve">Responsabilidad Civil</t>
  </si>
  <si>
    <t xml:space="preserve">En Guijo: 2000 Euros por máquina por responsabilidad civil y daños materiales</t>
  </si>
  <si>
    <t xml:space="preserve">Daños Materiales</t>
  </si>
  <si>
    <t xml:space="preserve">Lucro Cesante</t>
  </si>
  <si>
    <t xml:space="preserve">Similar al Guijo (3100€ por cada generador de 2MW que genera 375000€ al año)</t>
  </si>
  <si>
    <t xml:space="preserve">Gastos Generales</t>
  </si>
  <si>
    <t xml:space="preserve">Administración y contabilidad</t>
  </si>
  <si>
    <t xml:space="preserve">gastos de auditoría, contables (2)</t>
  </si>
  <si>
    <t xml:space="preserve">Equipo Técnico</t>
  </si>
  <si>
    <t xml:space="preserve">1 ingeniero supervisor, relaciones técnicas</t>
  </si>
  <si>
    <t xml:space="preserve">Oficinas</t>
  </si>
  <si>
    <t xml:space="preserve">Otros Gastos</t>
  </si>
  <si>
    <t xml:space="preserve">Estudios y Proyectos</t>
  </si>
  <si>
    <t xml:space="preserve">TOTAL GASTOS DE EXPLOTACIÓN</t>
  </si>
  <si>
    <t xml:space="preserve">Pesos/€</t>
  </si>
  <si>
    <t xml:space="preserve">Precio Base Venta (€/MWh)</t>
  </si>
  <si>
    <t xml:space="preserve">Ingresos Estimados</t>
  </si>
  <si>
    <t xml:space="preserve">Margen EBITDA (%)</t>
  </si>
  <si>
    <t xml:space="preserve">Coste de Explotación (€/MWh)</t>
  </si>
  <si>
    <t xml:space="preserve">TIR DE EOLIA INVERSIONES A VENCIMIENTO DEL PROYECTO</t>
  </si>
  <si>
    <t xml:space="preserve">Participación</t>
  </si>
  <si>
    <t xml:space="preserve">Participación liberada</t>
  </si>
  <si>
    <t xml:space="preserve">Años</t>
  </si>
  <si>
    <t xml:space="preserve">Dividendos Eolia</t>
  </si>
  <si>
    <t xml:space="preserve">Intereses Subord Eolia</t>
  </si>
  <si>
    <t xml:space="preserve">Deuda subordinada socios</t>
  </si>
  <si>
    <t xml:space="preserve">Pago a Socios</t>
  </si>
  <si>
    <t xml:space="preserve">Inversión (FFPP + Drchos)</t>
  </si>
  <si>
    <t xml:space="preserve">Flujos Vencimiento</t>
  </si>
  <si>
    <t xml:space="preserve">TIR vcto</t>
  </si>
  <si>
    <t xml:space="preserve">Indice de Energía Eolia      (Miles €/Mwh)</t>
  </si>
  <si>
    <t xml:space="preserve">VAN (8%) Vto</t>
  </si>
  <si>
    <t xml:space="preserve">Valor Derechos (Miles €) </t>
  </si>
  <si>
    <t xml:space="preserve">Indice de Potencia Eolia     (Miles €/Mw) </t>
  </si>
  <si>
    <t xml:space="preserve">TIR DE EOLIA INVERSIONES A MÚLTIPLO DE SALIDA A 6 AÑOS</t>
  </si>
  <si>
    <t xml:space="preserve">Hipótesis: Salida año 6</t>
  </si>
  <si>
    <t xml:space="preserve">Múltiplo EV/EBITDA</t>
  </si>
  <si>
    <t xml:space="preserve">Deuda neta</t>
  </si>
  <si>
    <t xml:space="preserve">Flujos vcto año 6</t>
  </si>
  <si>
    <t xml:space="preserve">TIR salida año 6</t>
  </si>
  <si>
    <t xml:space="preserve">TIR DEL PROYECTO</t>
  </si>
  <si>
    <t xml:space="preserve">Amortizaciones</t>
  </si>
  <si>
    <t xml:space="preserve">Margen de Explotación</t>
  </si>
  <si>
    <t xml:space="preserve">CASH FLOW OPERATIVO</t>
  </si>
  <si>
    <t xml:space="preserve">TIR A VTO</t>
  </si>
  <si>
    <t xml:space="preserve">Potencia nominal</t>
  </si>
  <si>
    <t xml:space="preserve">Horas equiv.</t>
  </si>
  <si>
    <t xml:space="preserve">Inversión Total (miles €)</t>
  </si>
  <si>
    <t xml:space="preserve">Project Finance (miles €)</t>
  </si>
  <si>
    <t xml:space="preserve">Deuda Subordinada Bancaria (miles €)</t>
  </si>
  <si>
    <t xml:space="preserve">Deuda Subordinada Socios (miles €)</t>
  </si>
  <si>
    <t xml:space="preserve">Equity (miles €)</t>
  </si>
  <si>
    <t xml:space="preserve">Coste inversión/Mwe (miles €)</t>
  </si>
  <si>
    <t xml:space="preserve">Indice Energía (€/GWh)</t>
  </si>
  <si>
    <t xml:space="preserve">Datos balance</t>
  </si>
  <si>
    <t xml:space="preserve">Activo Fijo bruto</t>
  </si>
  <si>
    <t xml:space="preserve">Gastos amortizables brutos</t>
  </si>
  <si>
    <t xml:space="preserve">Activo Circulante</t>
  </si>
  <si>
    <t xml:space="preserve">Deuda Subordinada Socios</t>
  </si>
  <si>
    <t xml:space="preserve">Deuda Neta</t>
  </si>
  <si>
    <t xml:space="preserve">Datos P&amp;L</t>
  </si>
  <si>
    <t xml:space="preserve">Ventas</t>
  </si>
  <si>
    <t xml:space="preserve">EBIT</t>
  </si>
  <si>
    <t xml:space="preserve">EBT</t>
  </si>
  <si>
    <t xml:space="preserve">Net Profit</t>
  </si>
  <si>
    <t xml:space="preserve">Tesorería SCR</t>
  </si>
  <si>
    <t xml:space="preserve">MW operativos atribuibles</t>
  </si>
  <si>
    <t xml:space="preserve">MW operativos consolidados</t>
  </si>
  <si>
    <t xml:space="preserve">MW atribuibles en construcción</t>
  </si>
  <si>
    <t xml:space="preserve">MW consolidados en construcción</t>
  </si>
  <si>
    <t xml:space="preserve">GWh operativos atribuibles</t>
  </si>
  <si>
    <t xml:space="preserve">GWh operativos consolidados</t>
  </si>
  <si>
    <t xml:space="preserve">SENSIBILIDAD FINANCIACIÓN DERECHOS</t>
  </si>
  <si>
    <t xml:space="preserve">SI</t>
  </si>
  <si>
    <t xml:space="preserve">NO</t>
  </si>
  <si>
    <t xml:space="preserve">TIR VENCIMTO</t>
  </si>
  <si>
    <t xml:space="preserve">TIR 6 AÑOS</t>
  </si>
  <si>
    <t xml:space="preserve">SENSIBILIDAD MANAGEMENT FEE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-* #,##0.00\ [$€]_-;\-* #,##0.00\ [$€]_-;_-* \-??\ [$€]_-;_-@_-"/>
    <numFmt numFmtId="166" formatCode="0"/>
    <numFmt numFmtId="167" formatCode="0.00"/>
    <numFmt numFmtId="168" formatCode="#,##0.00&quot; pta&quot;;[RED]\-#,##0.00&quot; pta&quot;"/>
    <numFmt numFmtId="169" formatCode="#,##0"/>
    <numFmt numFmtId="170" formatCode="0%"/>
    <numFmt numFmtId="171" formatCode="General"/>
    <numFmt numFmtId="172" formatCode="0.00%"/>
    <numFmt numFmtId="173" formatCode="_-* #,##0\ _P_t_s_-;\-* #,##0\ _P_t_s_-;_-* &quot;- &quot;_P_t_s_-;_-@_-"/>
    <numFmt numFmtId="174" formatCode="#,##0.000"/>
    <numFmt numFmtId="175" formatCode="0.0%"/>
    <numFmt numFmtId="176" formatCode="#,##0.00"/>
    <numFmt numFmtId="177" formatCode="0.0000"/>
    <numFmt numFmtId="178" formatCode="0.000"/>
    <numFmt numFmtId="179" formatCode="0.0"/>
    <numFmt numFmtId="180" formatCode="#,##0.0"/>
    <numFmt numFmtId="181" formatCode="0.000%"/>
    <numFmt numFmtId="182" formatCode="0.0000%"/>
    <numFmt numFmtId="183" formatCode="#,##0&quot; €&quot;;[RED]\-#,##0&quot; €&quot;"/>
    <numFmt numFmtId="184" formatCode="_-* #,##0.00\ _P_t_s_-;\-* #,##0.00\ _P_t_s_-;_-* \-??\ _P_t_s_-;_-@_-"/>
    <numFmt numFmtId="185" formatCode="_-* #,##0\ _P_t_s_-;\-* #,##0\ _P_t_s_-;_-* \-??\ _P_t_s_-;_-@_-"/>
    <numFmt numFmtId="186" formatCode="#,##0.000000"/>
    <numFmt numFmtId="187" formatCode="[$-409]mmm\-yy"/>
    <numFmt numFmtId="188" formatCode="[$$-80A]#,##0.00"/>
    <numFmt numFmtId="189" formatCode="_-* #,##0.00&quot; Pts&quot;_-;\-* #,##0.00&quot; Pts&quot;_-;_-* \-??&quot; Pts&quot;_-;_-@_-"/>
    <numFmt numFmtId="190" formatCode="_-* #,##0_-;\-* #,##0_-;_-* \-??_-;_-@_-"/>
    <numFmt numFmtId="191" formatCode="_-\$* #,##0.000_-;&quot;-$&quot;* #,##0.000_-;_-\$* \-??_-;_-@_-"/>
    <numFmt numFmtId="192" formatCode="_-\$* #,##0.0000_-;&quot;-$&quot;* #,##0.0000_-;_-\$* \-??_-;_-@_-"/>
    <numFmt numFmtId="193" formatCode="_-* #,##0.000\ _€_-;\-* #,##0.000\ _€_-;_-* \-???\ _€_-;_-@_-"/>
    <numFmt numFmtId="194" formatCode="_-\$* #,##0_-;&quot;-$&quot;* #,##0_-;_-\$* \-??_-;_-@_-"/>
    <numFmt numFmtId="195" formatCode="_-* #,##0.000000_-;\-* #,##0.000000_-;_-* \-??_-;_-@_-"/>
    <numFmt numFmtId="196" formatCode="_-\$* #,##0.00_-;&quot;-$&quot;* #,##0.00_-;_-\$* \-??_-;_-@_-"/>
    <numFmt numFmtId="197" formatCode="_-* #,##0.0000_-;\-* #,##0.0000_-;_-* \-??_-;_-@_-"/>
    <numFmt numFmtId="198" formatCode="[$€-2]\ #,##0"/>
    <numFmt numFmtId="199" formatCode="[$-409]m/d/yyyy"/>
    <numFmt numFmtId="200" formatCode="[$-409]d\-mmm"/>
    <numFmt numFmtId="201" formatCode="0.00000000"/>
    <numFmt numFmtId="202" formatCode="0.000000"/>
    <numFmt numFmtId="203" formatCode="0.0000000"/>
    <numFmt numFmtId="204" formatCode="_-* #,##0.0\ _P_t_s_-;\-* #,##0.0\ _P_t_s_-;_-* &quot;- &quot;_P_t_s_-;_-@_-"/>
    <numFmt numFmtId="205" formatCode="_-* #,##0.0\ _P_t_s_-;\-* #,##0.0\ _P_t_s_-;_-* \-?\ _P_t_s_-;_-@_-"/>
    <numFmt numFmtId="206" formatCode="0.00000%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6"/>
      <color rgb="FFFFFFFF"/>
      <name val="Arial Narrow"/>
      <family val="2"/>
    </font>
    <font>
      <b val="true"/>
      <sz val="16"/>
      <color rgb="FFFF0000"/>
      <name val="Arial Narrow"/>
      <family val="2"/>
    </font>
    <font>
      <sz val="12"/>
      <name val="Arial Narrow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i val="true"/>
      <sz val="10"/>
      <name val="Arial"/>
      <family val="2"/>
    </font>
    <font>
      <sz val="1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2"/>
      <color rgb="FFFF0000"/>
      <name val="Arial Narrow"/>
      <family val="2"/>
    </font>
    <font>
      <b val="true"/>
      <sz val="12"/>
      <name val="Arial Narrow"/>
      <family val="2"/>
    </font>
    <font>
      <sz val="12"/>
      <color rgb="FFFF0000"/>
      <name val="Arial Narrow"/>
      <family val="2"/>
    </font>
    <font>
      <i val="true"/>
      <sz val="10"/>
      <name val="Arial Narrow"/>
      <family val="2"/>
    </font>
    <font>
      <i val="true"/>
      <sz val="8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sz val="20"/>
      <name val="Arial Narrow"/>
      <family val="2"/>
    </font>
    <font>
      <sz val="8"/>
      <name val="Arial Narrow"/>
      <family val="2"/>
    </font>
    <font>
      <b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2"/>
      <color rgb="FF0000FF"/>
      <name val="Arial Narrow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FFFFFF"/>
      <name val="Arial Narrow"/>
      <family val="2"/>
    </font>
    <font>
      <sz val="10"/>
      <color rgb="FF0000FF"/>
      <name val="Arial"/>
      <family val="0"/>
    </font>
    <font>
      <b val="true"/>
      <sz val="10"/>
      <name val="Arial Narrow"/>
      <family val="2"/>
    </font>
    <font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66FF"/>
      <name val="Arial"/>
      <family val="0"/>
    </font>
    <font>
      <b val="true"/>
      <sz val="10"/>
      <color rgb="FF3366FF"/>
      <name val="Arial"/>
      <family val="2"/>
    </font>
    <font>
      <u val="single"/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b val="true"/>
      <sz val="11"/>
      <name val="Arial Narrow"/>
      <family val="2"/>
    </font>
    <font>
      <b val="true"/>
      <sz val="11"/>
      <color rgb="FFFFFFFF"/>
      <name val="Arial Narrow"/>
      <family val="2"/>
    </font>
    <font>
      <sz val="11"/>
      <color rgb="FFFF0000"/>
      <name val="Arial Narrow"/>
      <family val="2"/>
    </font>
    <font>
      <sz val="11"/>
      <color rgb="FF0000FF"/>
      <name val="Arial Narrow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4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color rgb="FF008000"/>
      <name val="Verdana"/>
      <family val="2"/>
    </font>
    <font>
      <b val="true"/>
      <sz val="8"/>
      <color rgb="FF0000FF"/>
      <name val="Verdana"/>
      <family val="2"/>
    </font>
    <font>
      <b val="true"/>
      <sz val="9"/>
      <color rgb="FF0000FF"/>
      <name val="Verdana"/>
      <family val="2"/>
    </font>
    <font>
      <b val="true"/>
      <sz val="12"/>
      <color rgb="FF0000FF"/>
      <name val="Tahom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i val="true"/>
      <sz val="8"/>
      <name val="Verdana"/>
      <family val="2"/>
    </font>
    <font>
      <sz val="9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9"/>
      <color rgb="FFFF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name val="Verdana"/>
      <family val="2"/>
    </font>
    <font>
      <b val="true"/>
      <sz val="8"/>
      <color rgb="FF008000"/>
      <name val="Verdana"/>
      <family val="2"/>
    </font>
    <font>
      <sz val="8"/>
      <color rgb="FFFF0000"/>
      <name val="Verdana"/>
      <family val="2"/>
    </font>
    <font>
      <b val="true"/>
      <sz val="11"/>
      <color rgb="FFFF0000"/>
      <name val="Verdana"/>
      <family val="2"/>
    </font>
    <font>
      <sz val="11"/>
      <name val="Verdana"/>
      <family val="2"/>
    </font>
    <font>
      <b val="true"/>
      <i val="true"/>
      <sz val="1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FF000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12"/>
      <color rgb="FFFF0000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1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7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8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1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1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1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4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8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5" fillId="8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5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7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7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7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7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7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7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72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7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2" fillId="5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2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7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9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1" fillId="1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1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0" fillId="8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0" fillId="8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2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6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6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7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rifa CF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arifa CFE'!$A$10</c:f>
              <c:strCache>
                <c:ptCount val="1"/>
                <c:pt idx="0">
                  <c:v>Tarifa en ba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1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ifa CFE'!$B$5:$AB$5</c:f>
              <c:strCache>
                <c:ptCount val="27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  <c:pt idx="13">
                  <c:v>Feb-05</c:v>
                </c:pt>
                <c:pt idx="14">
                  <c:v>Mar-05</c:v>
                </c:pt>
                <c:pt idx="15">
                  <c:v>Apr-05</c:v>
                </c:pt>
                <c:pt idx="16">
                  <c:v>May-05</c:v>
                </c:pt>
                <c:pt idx="17">
                  <c:v>Jun-05</c:v>
                </c:pt>
                <c:pt idx="18">
                  <c:v>Jul-05</c:v>
                </c:pt>
                <c:pt idx="19">
                  <c:v>Aug-05</c:v>
                </c:pt>
                <c:pt idx="20">
                  <c:v>Sep-05</c:v>
                </c:pt>
                <c:pt idx="21">
                  <c:v>Oct-05</c:v>
                </c:pt>
                <c:pt idx="22">
                  <c:v>Nov-05</c:v>
                </c:pt>
                <c:pt idx="23">
                  <c:v>Dec-05</c:v>
                </c:pt>
                <c:pt idx="24">
                  <c:v>Jan-06</c:v>
                </c:pt>
                <c:pt idx="25">
                  <c:v>Feb-06</c:v>
                </c:pt>
                <c:pt idx="26">
                  <c:v>May-06</c:v>
                </c:pt>
              </c:strCache>
            </c:strRef>
          </c:cat>
          <c:val>
            <c:numRef>
              <c:f>'Tarifa CFE'!$B$10:$AB$10</c:f>
              <c:numCache>
                <c:formatCode>General</c:formatCode>
                <c:ptCount val="27"/>
                <c:pt idx="0">
                  <c:v>0.423386</c:v>
                </c:pt>
                <c:pt idx="1">
                  <c:v>0.429372</c:v>
                </c:pt>
                <c:pt idx="2">
                  <c:v>0.432519</c:v>
                </c:pt>
                <c:pt idx="3">
                  <c:v>0.440101</c:v>
                </c:pt>
                <c:pt idx="4">
                  <c:v>0.456917</c:v>
                </c:pt>
                <c:pt idx="5">
                  <c:v>0.471968</c:v>
                </c:pt>
                <c:pt idx="6">
                  <c:v>0.486746</c:v>
                </c:pt>
                <c:pt idx="7">
                  <c:v>0.499678</c:v>
                </c:pt>
                <c:pt idx="8">
                  <c:v>0.509335</c:v>
                </c:pt>
                <c:pt idx="9">
                  <c:v>0.501395</c:v>
                </c:pt>
                <c:pt idx="10">
                  <c:v>0.495574</c:v>
                </c:pt>
                <c:pt idx="11">
                  <c:v>0.512763</c:v>
                </c:pt>
                <c:pt idx="12">
                  <c:v>0.529464</c:v>
                </c:pt>
                <c:pt idx="13">
                  <c:v>0.507546</c:v>
                </c:pt>
                <c:pt idx="14">
                  <c:v>0.501558</c:v>
                </c:pt>
                <c:pt idx="15">
                  <c:v>0.4883</c:v>
                </c:pt>
                <c:pt idx="16">
                  <c:v>0.49655</c:v>
                </c:pt>
                <c:pt idx="17">
                  <c:v>0.5106</c:v>
                </c:pt>
                <c:pt idx="18">
                  <c:v>0.5253</c:v>
                </c:pt>
                <c:pt idx="19">
                  <c:v>0.5404</c:v>
                </c:pt>
                <c:pt idx="20">
                  <c:v>0.5436</c:v>
                </c:pt>
                <c:pt idx="21">
                  <c:v>0.5521</c:v>
                </c:pt>
                <c:pt idx="22">
                  <c:v>0.5749</c:v>
                </c:pt>
                <c:pt idx="23">
                  <c:v>0.61</c:v>
                </c:pt>
                <c:pt idx="24">
                  <c:v>0.61</c:v>
                </c:pt>
                <c:pt idx="25">
                  <c:v>0.59755</c:v>
                </c:pt>
                <c:pt idx="26">
                  <c:v>0.5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rifa CFE'!$A$11</c:f>
              <c:strCache>
                <c:ptCount val="1"/>
                <c:pt idx="0">
                  <c:v>Tarifa en intermedi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1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ifa CFE'!$B$5:$AB$5</c:f>
              <c:strCache>
                <c:ptCount val="27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  <c:pt idx="13">
                  <c:v>Feb-05</c:v>
                </c:pt>
                <c:pt idx="14">
                  <c:v>Mar-05</c:v>
                </c:pt>
                <c:pt idx="15">
                  <c:v>Apr-05</c:v>
                </c:pt>
                <c:pt idx="16">
                  <c:v>May-05</c:v>
                </c:pt>
                <c:pt idx="17">
                  <c:v>Jun-05</c:v>
                </c:pt>
                <c:pt idx="18">
                  <c:v>Jul-05</c:v>
                </c:pt>
                <c:pt idx="19">
                  <c:v>Aug-05</c:v>
                </c:pt>
                <c:pt idx="20">
                  <c:v>Sep-05</c:v>
                </c:pt>
                <c:pt idx="21">
                  <c:v>Oct-05</c:v>
                </c:pt>
                <c:pt idx="22">
                  <c:v>Nov-05</c:v>
                </c:pt>
                <c:pt idx="23">
                  <c:v>Dec-05</c:v>
                </c:pt>
                <c:pt idx="24">
                  <c:v>Jan-06</c:v>
                </c:pt>
                <c:pt idx="25">
                  <c:v>Feb-06</c:v>
                </c:pt>
                <c:pt idx="26">
                  <c:v>May-06</c:v>
                </c:pt>
              </c:strCache>
            </c:strRef>
          </c:cat>
          <c:val>
            <c:numRef>
              <c:f>'Tarifa CFE'!$B$11:$AB$11</c:f>
              <c:numCache>
                <c:formatCode>General</c:formatCode>
                <c:ptCount val="27"/>
                <c:pt idx="0">
                  <c:v>0.468547</c:v>
                </c:pt>
                <c:pt idx="1">
                  <c:v>0.475202</c:v>
                </c:pt>
                <c:pt idx="2">
                  <c:v>0.478658</c:v>
                </c:pt>
                <c:pt idx="3">
                  <c:v>0.487031</c:v>
                </c:pt>
                <c:pt idx="4">
                  <c:v>0.505662</c:v>
                </c:pt>
                <c:pt idx="5">
                  <c:v>0.522329</c:v>
                </c:pt>
                <c:pt idx="6">
                  <c:v>0.538702</c:v>
                </c:pt>
                <c:pt idx="7">
                  <c:v>0.552964</c:v>
                </c:pt>
                <c:pt idx="8">
                  <c:v>0.563618</c:v>
                </c:pt>
                <c:pt idx="9">
                  <c:v>0.554862</c:v>
                </c:pt>
                <c:pt idx="10">
                  <c:v>0.548441</c:v>
                </c:pt>
                <c:pt idx="11">
                  <c:v>0.567474</c:v>
                </c:pt>
                <c:pt idx="12">
                  <c:v>0.585938</c:v>
                </c:pt>
                <c:pt idx="13">
                  <c:v>0.561677</c:v>
                </c:pt>
                <c:pt idx="14">
                  <c:v>0.555038</c:v>
                </c:pt>
                <c:pt idx="15">
                  <c:v>0.540348</c:v>
                </c:pt>
                <c:pt idx="16">
                  <c:v>0.5499</c:v>
                </c:pt>
                <c:pt idx="17">
                  <c:v>0.5622</c:v>
                </c:pt>
                <c:pt idx="18">
                  <c:v>0.5781</c:v>
                </c:pt>
                <c:pt idx="19">
                  <c:v>0.5957</c:v>
                </c:pt>
                <c:pt idx="20">
                  <c:v>0.602</c:v>
                </c:pt>
                <c:pt idx="21">
                  <c:v>0.6155</c:v>
                </c:pt>
                <c:pt idx="22">
                  <c:v>0.6355</c:v>
                </c:pt>
                <c:pt idx="23">
                  <c:v>0.6736</c:v>
                </c:pt>
                <c:pt idx="24">
                  <c:v>0.6753</c:v>
                </c:pt>
                <c:pt idx="25">
                  <c:v>0.66054</c:v>
                </c:pt>
                <c:pt idx="26">
                  <c:v>0.64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rifa CFE'!$A$12</c:f>
              <c:strCache>
                <c:ptCount val="1"/>
                <c:pt idx="0">
                  <c:v>Tarifa en punt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Tarifa CFE'!$B$5:$AB$5</c:f>
              <c:strCache>
                <c:ptCount val="27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  <c:pt idx="13">
                  <c:v>Feb-05</c:v>
                </c:pt>
                <c:pt idx="14">
                  <c:v>Mar-05</c:v>
                </c:pt>
                <c:pt idx="15">
                  <c:v>Apr-05</c:v>
                </c:pt>
                <c:pt idx="16">
                  <c:v>May-05</c:v>
                </c:pt>
                <c:pt idx="17">
                  <c:v>Jun-05</c:v>
                </c:pt>
                <c:pt idx="18">
                  <c:v>Jul-05</c:v>
                </c:pt>
                <c:pt idx="19">
                  <c:v>Aug-05</c:v>
                </c:pt>
                <c:pt idx="20">
                  <c:v>Sep-05</c:v>
                </c:pt>
                <c:pt idx="21">
                  <c:v>Oct-05</c:v>
                </c:pt>
                <c:pt idx="22">
                  <c:v>Nov-05</c:v>
                </c:pt>
                <c:pt idx="23">
                  <c:v>Dec-05</c:v>
                </c:pt>
                <c:pt idx="24">
                  <c:v>Jan-06</c:v>
                </c:pt>
                <c:pt idx="25">
                  <c:v>Feb-06</c:v>
                </c:pt>
                <c:pt idx="26">
                  <c:v>May-06</c:v>
                </c:pt>
              </c:strCache>
            </c:strRef>
          </c:cat>
          <c:val>
            <c:numRef>
              <c:f>'Tarifa CFE'!$B$12:$AB$12</c:f>
              <c:numCache>
                <c:formatCode>General</c:formatCode>
                <c:ptCount val="27"/>
                <c:pt idx="0">
                  <c:v>1.686889</c:v>
                </c:pt>
                <c:pt idx="1">
                  <c:v>1.710821</c:v>
                </c:pt>
                <c:pt idx="2">
                  <c:v>1.723289</c:v>
                </c:pt>
                <c:pt idx="3">
                  <c:v>1.753308</c:v>
                </c:pt>
                <c:pt idx="4">
                  <c:v>1.820337</c:v>
                </c:pt>
                <c:pt idx="5">
                  <c:v>1.880339</c:v>
                </c:pt>
                <c:pt idx="6">
                  <c:v>1.939234</c:v>
                </c:pt>
                <c:pt idx="7">
                  <c:v>1.990695</c:v>
                </c:pt>
                <c:pt idx="8">
                  <c:v>2.029097</c:v>
                </c:pt>
                <c:pt idx="9">
                  <c:v>1.997481</c:v>
                </c:pt>
                <c:pt idx="10">
                  <c:v>1.974283</c:v>
                </c:pt>
                <c:pt idx="11">
                  <c:v>2.042869</c:v>
                </c:pt>
                <c:pt idx="12">
                  <c:v>2.109423</c:v>
                </c:pt>
                <c:pt idx="13">
                  <c:v>2.022031</c:v>
                </c:pt>
                <c:pt idx="14">
                  <c:v>1.998059</c:v>
                </c:pt>
                <c:pt idx="15">
                  <c:v>1.945126</c:v>
                </c:pt>
                <c:pt idx="16">
                  <c:v>1.9769</c:v>
                </c:pt>
                <c:pt idx="17">
                  <c:v>2.0215</c:v>
                </c:pt>
                <c:pt idx="18">
                  <c:v>2.0843</c:v>
                </c:pt>
                <c:pt idx="19">
                  <c:v>2.1471</c:v>
                </c:pt>
                <c:pt idx="20">
                  <c:v>2.1636</c:v>
                </c:pt>
                <c:pt idx="21">
                  <c:v>2.2036</c:v>
                </c:pt>
                <c:pt idx="22">
                  <c:v>2.2864</c:v>
                </c:pt>
                <c:pt idx="23">
                  <c:v>2.4137</c:v>
                </c:pt>
                <c:pt idx="24">
                  <c:v>2.4188</c:v>
                </c:pt>
                <c:pt idx="25">
                  <c:v>2.37</c:v>
                </c:pt>
                <c:pt idx="26">
                  <c:v>2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60568"/>
        <c:axId val="6560763"/>
      </c:lineChart>
      <c:catAx>
        <c:axId val="31460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763"/>
        <c:crossesAt val="0"/>
        <c:auto val="1"/>
        <c:lblAlgn val="ctr"/>
        <c:lblOffset val="100"/>
        <c:noMultiLvlLbl val="0"/>
      </c:catAx>
      <c:valAx>
        <c:axId val="6560763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rif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$-80A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056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7280</xdr:colOff>
      <xdr:row>25</xdr:row>
      <xdr:rowOff>86040</xdr:rowOff>
    </xdr:from>
    <xdr:to>
      <xdr:col>29</xdr:col>
      <xdr:colOff>507600</xdr:colOff>
      <xdr:row>25</xdr:row>
      <xdr:rowOff>86040</xdr:rowOff>
    </xdr:to>
    <xdr:sp>
      <xdr:nvSpPr>
        <xdr:cNvPr id="0" name="Line 147"/>
        <xdr:cNvSpPr/>
      </xdr:nvSpPr>
      <xdr:spPr>
        <a:xfrm>
          <a:off x="32151960" y="4675680"/>
          <a:ext cx="40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mprime todos los cuadros del modelo financiero del parque y las TIRs del proyec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 todos los cuadros del modelo financiero del parque y las TIRs del proyect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86040</xdr:rowOff>
    </xdr:from>
    <xdr:to>
      <xdr:col>3</xdr:col>
      <xdr:colOff>91800</xdr:colOff>
      <xdr:row>3</xdr:row>
      <xdr:rowOff>181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0960" y="86040"/>
          <a:ext cx="41972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mmary%20Eoliatec%20Pac&#237;fi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vestment%20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ORES INFORME PDD"/>
      <sheetName val="Financial Parameters Pacífico"/>
      <sheetName val="Project IRR Pacífico"/>
      <sheetName val="Inputs"/>
      <sheetName val="Equity IRR Pacífico"/>
      <sheetName val="Auxiliar"/>
    </sheetNames>
    <sheetDataSet>
      <sheetData sheetId="0"/>
      <sheetData sheetId="1"/>
      <sheetData sheetId="2"/>
      <sheetData sheetId="3">
        <row r="26">
          <cell r="C26">
            <v>1</v>
          </cell>
        </row>
        <row r="27">
          <cell r="C27">
            <v>0</v>
          </cell>
        </row>
        <row r="29">
          <cell r="C29">
            <v>0.661</v>
          </cell>
        </row>
        <row r="36">
          <cell r="C36">
            <v>0.25</v>
          </cell>
        </row>
        <row r="37">
          <cell r="C37">
            <v>0.05</v>
          </cell>
        </row>
        <row r="38">
          <cell r="C38">
            <v>0.0275</v>
          </cell>
        </row>
        <row r="39">
          <cell r="C39">
            <v>14.71</v>
          </cell>
        </row>
        <row r="40">
          <cell r="C40">
            <v>0.082</v>
          </cell>
        </row>
        <row r="41">
          <cell r="C41">
            <v>0.02</v>
          </cell>
        </row>
        <row r="42">
          <cell r="C42">
            <v>12</v>
          </cell>
        </row>
        <row r="43">
          <cell r="C43">
            <v>1</v>
          </cell>
        </row>
        <row r="45">
          <cell r="C45">
            <v>0.175</v>
          </cell>
        </row>
        <row r="50">
          <cell r="C50">
            <v>10</v>
          </cell>
        </row>
        <row r="51">
          <cell r="C51">
            <v>21</v>
          </cell>
        </row>
        <row r="52">
          <cell r="C52">
            <v>7</v>
          </cell>
        </row>
        <row r="53">
          <cell r="C53">
            <v>0.4179</v>
          </cell>
        </row>
        <row r="54">
          <cell r="C54">
            <v>0</v>
          </cell>
        </row>
        <row r="55">
          <cell r="C55">
            <v>0</v>
          </cell>
        </row>
        <row r="58">
          <cell r="C58">
            <v>0.6515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iesgo Eolia Istmo "/>
      <sheetName val="Riesgo Eolia Pacífico"/>
      <sheetName val="Riesgo Eolia Istmo + Pacífico"/>
      <sheetName val="Eolia vs Proyecto Istmo"/>
      <sheetName val="Eolia vs Proyecto Pacífico"/>
      <sheetName val="Riesgo Eolia vs Riesgo proyecto"/>
      <sheetName val="Costes de Inversión Istmo"/>
      <sheetName val="Costes de Inversión Pacífico"/>
      <sheetName val="Inversion BASE ISTMO"/>
      <sheetName val="Investment Plan PACIFICO"/>
      <sheetName val="Tipo de cambio"/>
      <sheetName val="Costes de Inversión RESUMEN"/>
      <sheetName val="Desembolsos según contrato SOCI"/>
      <sheetName val="costes Bii Stinu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J18">
            <v>87341.9219584771</v>
          </cell>
          <cell r="K18">
            <v>5555.55555555556</v>
          </cell>
          <cell r="L18">
            <v>5768.14814814815</v>
          </cell>
          <cell r="M18">
            <v>5768.14814814815</v>
          </cell>
          <cell r="N18">
            <v>5768.14814814815</v>
          </cell>
          <cell r="O18">
            <v>5768.14814814815</v>
          </cell>
        </row>
        <row r="30">
          <cell r="N30">
            <v>114120.51125989</v>
          </cell>
          <cell r="O30">
            <v>49004.0555555556</v>
          </cell>
          <cell r="P30">
            <v>49004.0555555556</v>
          </cell>
          <cell r="Q30">
            <v>49004.0555555556</v>
          </cell>
          <cell r="R30">
            <v>49004.0555555556</v>
          </cell>
        </row>
        <row r="42">
          <cell r="R42">
            <v>618090.353148035</v>
          </cell>
          <cell r="S42">
            <v>192040.444444444</v>
          </cell>
          <cell r="T42">
            <v>192040.444444444</v>
          </cell>
          <cell r="U42">
            <v>192040.444444444</v>
          </cell>
          <cell r="V42">
            <v>192040.444444444</v>
          </cell>
        </row>
      </sheetData>
      <sheetData sheetId="7">
        <row r="18">
          <cell r="H18">
            <v>6666.66666666667</v>
          </cell>
          <cell r="I18">
            <v>6666.66666666667</v>
          </cell>
          <cell r="J18">
            <v>6666.66666666667</v>
          </cell>
          <cell r="K18">
            <v>6666.66666666667</v>
          </cell>
          <cell r="L18">
            <v>6666.66666666667</v>
          </cell>
          <cell r="M18">
            <v>6666.66666666667</v>
          </cell>
          <cell r="N18">
            <v>121664.955704335</v>
          </cell>
          <cell r="O18">
            <v>7544.44444444444</v>
          </cell>
          <cell r="P18">
            <v>7544.44444444444</v>
          </cell>
          <cell r="Q18">
            <v>7544.44444444444</v>
          </cell>
          <cell r="R18">
            <v>110449.074074074</v>
          </cell>
          <cell r="S18">
            <v>110449.074074074</v>
          </cell>
          <cell r="T18">
            <v>110449.074074074</v>
          </cell>
          <cell r="U18">
            <v>110449.074074074</v>
          </cell>
        </row>
        <row r="29">
          <cell r="AC29">
            <v>3.493625</v>
          </cell>
        </row>
        <row r="30">
          <cell r="R30">
            <v>144552.647595861</v>
          </cell>
          <cell r="S30">
            <v>110449.074074074</v>
          </cell>
          <cell r="T30">
            <v>110449.074074074</v>
          </cell>
          <cell r="U30">
            <v>110449.074074074</v>
          </cell>
          <cell r="V30">
            <v>110449.074074074</v>
          </cell>
        </row>
        <row r="30">
          <cell r="AC30">
            <v>9.11853264248612</v>
          </cell>
        </row>
        <row r="31">
          <cell r="AC31">
            <v>42.716992429948</v>
          </cell>
        </row>
        <row r="32">
          <cell r="AC32">
            <v>2.60286920737837</v>
          </cell>
        </row>
        <row r="33">
          <cell r="AC33">
            <v>698.368648770067</v>
          </cell>
        </row>
        <row r="34">
          <cell r="AC34">
            <v>53.6860169723877</v>
          </cell>
        </row>
        <row r="35">
          <cell r="AC35">
            <v>29.8255649846598</v>
          </cell>
        </row>
        <row r="36">
          <cell r="AC36">
            <v>15.6376046145423</v>
          </cell>
        </row>
        <row r="37">
          <cell r="AC37">
            <v>49.0134056351683</v>
          </cell>
        </row>
        <row r="42">
          <cell r="V42">
            <v>349969.567863664</v>
          </cell>
          <cell r="W42">
            <v>120996.296296296</v>
          </cell>
          <cell r="X42">
            <v>120996.296296296</v>
          </cell>
          <cell r="Y42">
            <v>120996.296296296</v>
          </cell>
          <cell r="Z42">
            <v>120996.296296296</v>
          </cell>
          <cell r="AA42">
            <v>158866.018518519</v>
          </cell>
        </row>
        <row r="217">
          <cell r="K217">
            <v>0.00480101269719803</v>
          </cell>
        </row>
        <row r="217">
          <cell r="O217">
            <v>0.086157192171406</v>
          </cell>
        </row>
        <row r="217">
          <cell r="S217">
            <v>1</v>
          </cell>
        </row>
        <row r="230">
          <cell r="AC230">
            <v>3.64160630510641</v>
          </cell>
        </row>
        <row r="238">
          <cell r="AC238">
            <v>12.0598822761302</v>
          </cell>
        </row>
        <row r="246">
          <cell r="AC246">
            <v>7.20192669044131</v>
          </cell>
        </row>
      </sheetData>
      <sheetData sheetId="8">
        <row r="8">
          <cell r="E8">
            <v>21.5</v>
          </cell>
          <cell r="F8">
            <v>30</v>
          </cell>
          <cell r="G8">
            <v>112</v>
          </cell>
        </row>
        <row r="9">
          <cell r="E9">
            <v>2505000</v>
          </cell>
          <cell r="F9">
            <v>1125000</v>
          </cell>
          <cell r="G9">
            <v>4200000</v>
          </cell>
          <cell r="H9">
            <v>7830000</v>
          </cell>
        </row>
        <row r="11">
          <cell r="H11">
            <v>1505000</v>
          </cell>
        </row>
        <row r="13">
          <cell r="E13">
            <v>115970.070106625</v>
          </cell>
          <cell r="F13">
            <v>310136.733482113</v>
          </cell>
          <cell r="G13">
            <v>1386252.13092581</v>
          </cell>
          <cell r="H13">
            <v>1812358.93451455</v>
          </cell>
        </row>
        <row r="14">
          <cell r="E14">
            <v>81786.3664029215</v>
          </cell>
          <cell r="F14">
            <v>114120.51125989</v>
          </cell>
          <cell r="G14">
            <v>426049.908703591</v>
          </cell>
        </row>
        <row r="16">
          <cell r="E16">
            <v>1487187.27606063</v>
          </cell>
          <cell r="F16">
            <v>2117768.60112929</v>
          </cell>
          <cell r="G16">
            <v>7906336.11088267</v>
          </cell>
          <cell r="H16">
            <v>11511291.9880726</v>
          </cell>
        </row>
        <row r="17">
          <cell r="E17">
            <v>156483.180428135</v>
          </cell>
          <cell r="F17">
            <v>218348.623853211</v>
          </cell>
          <cell r="G17">
            <v>815168.195718655</v>
          </cell>
          <cell r="H17">
            <v>1190000</v>
          </cell>
        </row>
        <row r="25">
          <cell r="E25">
            <v>23958343.59375</v>
          </cell>
          <cell r="F25">
            <v>34266003.046875</v>
          </cell>
          <cell r="G25">
            <v>127926411.375</v>
          </cell>
          <cell r="H25">
            <v>186150758.015625</v>
          </cell>
        </row>
        <row r="26">
          <cell r="E26">
            <v>1935000</v>
          </cell>
          <cell r="F26">
            <v>2700000</v>
          </cell>
          <cell r="G26">
            <v>10080000</v>
          </cell>
          <cell r="H26">
            <v>14715000</v>
          </cell>
        </row>
        <row r="27">
          <cell r="E27">
            <v>1075000</v>
          </cell>
          <cell r="F27">
            <v>1500000</v>
          </cell>
          <cell r="G27">
            <v>5600000</v>
          </cell>
          <cell r="H27">
            <v>8175000</v>
          </cell>
        </row>
        <row r="28">
          <cell r="E28">
            <v>539366.871875</v>
          </cell>
          <cell r="F28">
            <v>769320.0609375</v>
          </cell>
          <cell r="G28">
            <v>2872128.2275</v>
          </cell>
          <cell r="H28">
            <v>4180815.1603125</v>
          </cell>
        </row>
        <row r="29">
          <cell r="E29">
            <v>1766585.5143031</v>
          </cell>
          <cell r="F29">
            <v>2465003.04321363</v>
          </cell>
          <cell r="G29">
            <v>9202678.02799757</v>
          </cell>
          <cell r="H29">
            <v>13434266.5855143</v>
          </cell>
        </row>
      </sheetData>
      <sheetData sheetId="9">
        <row r="8">
          <cell r="E8">
            <v>30</v>
          </cell>
          <cell r="F8">
            <v>38</v>
          </cell>
          <cell r="G8">
            <v>92</v>
          </cell>
        </row>
        <row r="9">
          <cell r="E9">
            <v>187500</v>
          </cell>
          <cell r="F9">
            <v>237500</v>
          </cell>
          <cell r="G9">
            <v>575000</v>
          </cell>
          <cell r="H9">
            <v>1000000</v>
          </cell>
        </row>
        <row r="13">
          <cell r="E13">
            <v>626094.585333964</v>
          </cell>
          <cell r="F13">
            <v>586348.943892158</v>
          </cell>
          <cell r="G13">
            <v>992820.771567368</v>
          </cell>
          <cell r="H13">
            <v>2205264.30079349</v>
          </cell>
        </row>
        <row r="14">
          <cell r="E14">
            <v>114120.51125989</v>
          </cell>
          <cell r="F14">
            <v>144552.647595861</v>
          </cell>
          <cell r="G14">
            <v>349969.567863664</v>
          </cell>
        </row>
        <row r="16">
          <cell r="E16">
            <v>2107263.18255131</v>
          </cell>
          <cell r="F16">
            <v>2721232.12615236</v>
          </cell>
          <cell r="G16">
            <v>6710004.44965108</v>
          </cell>
          <cell r="H16">
            <v>11538499.7583547</v>
          </cell>
        </row>
        <row r="17">
          <cell r="E17">
            <v>148312.5</v>
          </cell>
          <cell r="F17">
            <v>165812.5</v>
          </cell>
          <cell r="G17">
            <v>283937.5</v>
          </cell>
          <cell r="H17">
            <v>598062.5</v>
          </cell>
        </row>
        <row r="25">
          <cell r="E25">
            <v>34266003.046875</v>
          </cell>
          <cell r="F25">
            <v>44488693.9558594</v>
          </cell>
          <cell r="G25">
            <v>110402206.316777</v>
          </cell>
          <cell r="H25">
            <v>189156903.319512</v>
          </cell>
        </row>
        <row r="26">
          <cell r="E26">
            <v>2700000</v>
          </cell>
          <cell r="F26">
            <v>3420000</v>
          </cell>
          <cell r="G26">
            <v>8280000</v>
          </cell>
          <cell r="H26">
            <v>14400000</v>
          </cell>
        </row>
        <row r="27">
          <cell r="E27">
            <v>1500000</v>
          </cell>
          <cell r="F27">
            <v>1900000</v>
          </cell>
          <cell r="G27">
            <v>4600000</v>
          </cell>
          <cell r="H27">
            <v>8000000</v>
          </cell>
        </row>
        <row r="28">
          <cell r="E28">
            <v>769320.0609375</v>
          </cell>
          <cell r="F28">
            <v>996173.879117188</v>
          </cell>
          <cell r="G28">
            <v>2465644.12633555</v>
          </cell>
          <cell r="H28">
            <v>4231138.06639023</v>
          </cell>
        </row>
        <row r="29">
          <cell r="E29">
            <v>2465003.04321363</v>
          </cell>
          <cell r="F29">
            <v>3122337.1880706</v>
          </cell>
          <cell r="G29">
            <v>7600426.0499087</v>
          </cell>
          <cell r="H29">
            <v>13187766.2811929</v>
          </cell>
        </row>
      </sheetData>
      <sheetData sheetId="10">
        <row r="9">
          <cell r="G9">
            <v>1.05575625</v>
          </cell>
        </row>
        <row r="11">
          <cell r="G11">
            <v>15.3612872289413</v>
          </cell>
        </row>
      </sheetData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A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7"/>
    <col collapsed="false" customWidth="true" hidden="false" outlineLevel="0" max="3" min="3" style="1" width="11.56"/>
    <col collapsed="false" customWidth="false" hidden="false" outlineLevel="0" max="257" min="4" style="1" width="11.42"/>
  </cols>
  <sheetData>
    <row r="2" customFormat="false" ht="11.25" hidden="false" customHeight="false" outlineLevel="0" collapsed="false">
      <c r="B2" s="2"/>
      <c r="C2" s="3" t="n">
        <v>1</v>
      </c>
      <c r="D2" s="3" t="n">
        <f aca="false">C2+1</f>
        <v>2</v>
      </c>
      <c r="E2" s="3" t="n">
        <f aca="false">D2+1</f>
        <v>3</v>
      </c>
      <c r="F2" s="3" t="n">
        <f aca="false">E2+1</f>
        <v>4</v>
      </c>
      <c r="G2" s="3" t="n">
        <f aca="false">F2+1</f>
        <v>5</v>
      </c>
      <c r="H2" s="3" t="n">
        <f aca="false">G2+1</f>
        <v>6</v>
      </c>
      <c r="I2" s="3" t="n">
        <f aca="false">H2+1</f>
        <v>7</v>
      </c>
      <c r="J2" s="3" t="n">
        <f aca="false">I2+1</f>
        <v>8</v>
      </c>
      <c r="K2" s="3" t="n">
        <f aca="false">J2+1</f>
        <v>9</v>
      </c>
      <c r="L2" s="3" t="n">
        <f aca="false">K2+1</f>
        <v>10</v>
      </c>
      <c r="M2" s="3" t="n">
        <f aca="false">L2+1</f>
        <v>11</v>
      </c>
      <c r="N2" s="3" t="n">
        <f aca="false">M2+1</f>
        <v>12</v>
      </c>
      <c r="O2" s="3" t="n">
        <f aca="false">N2+1</f>
        <v>13</v>
      </c>
      <c r="P2" s="3" t="n">
        <f aca="false">O2+1</f>
        <v>14</v>
      </c>
      <c r="Q2" s="3" t="n">
        <f aca="false">P2+1</f>
        <v>15</v>
      </c>
      <c r="R2" s="3" t="n">
        <f aca="false">Q2+1</f>
        <v>16</v>
      </c>
      <c r="S2" s="3" t="n">
        <f aca="false">R2+1</f>
        <v>17</v>
      </c>
      <c r="T2" s="3" t="n">
        <f aca="false">S2+1</f>
        <v>18</v>
      </c>
      <c r="U2" s="3" t="n">
        <f aca="false">T2+1</f>
        <v>19</v>
      </c>
      <c r="V2" s="3" t="n">
        <f aca="false">U2+1</f>
        <v>20</v>
      </c>
      <c r="W2" s="3" t="n">
        <f aca="false">V2+1</f>
        <v>21</v>
      </c>
      <c r="X2" s="3" t="n">
        <f aca="false">W2+1</f>
        <v>22</v>
      </c>
      <c r="Y2" s="3" t="n">
        <f aca="false">X2+1</f>
        <v>23</v>
      </c>
      <c r="Z2" s="3" t="n">
        <f aca="false">Y2+1</f>
        <v>24</v>
      </c>
      <c r="AA2" s="3" t="n">
        <f aca="false">Z2+1</f>
        <v>25</v>
      </c>
      <c r="AB2" s="3" t="n">
        <f aca="false">AA2+1</f>
        <v>26</v>
      </c>
    </row>
    <row r="3" customFormat="false" ht="11.25" hidden="false" customHeight="false" outlineLevel="0" collapsed="false">
      <c r="C3" s="4" t="n">
        <f aca="false">'P&amp;L, Source of Funds, Balance'!C4</f>
        <v>2010</v>
      </c>
      <c r="D3" s="4" t="n">
        <f aca="false">'P&amp;L, Source of Funds, Balance'!D4</f>
        <v>2011</v>
      </c>
      <c r="E3" s="4" t="n">
        <f aca="false">'P&amp;L, Source of Funds, Balance'!E4</f>
        <v>2012</v>
      </c>
      <c r="F3" s="4" t="n">
        <f aca="false">'P&amp;L, Source of Funds, Balance'!F4</f>
        <v>2013</v>
      </c>
      <c r="G3" s="4" t="n">
        <f aca="false">'P&amp;L, Source of Funds, Balance'!G4</f>
        <v>2014</v>
      </c>
      <c r="H3" s="4" t="n">
        <f aca="false">'P&amp;L, Source of Funds, Balance'!H4</f>
        <v>2015</v>
      </c>
      <c r="I3" s="4" t="n">
        <f aca="false">'P&amp;L, Source of Funds, Balance'!I4</f>
        <v>2016</v>
      </c>
      <c r="J3" s="4" t="n">
        <f aca="false">'P&amp;L, Source of Funds, Balance'!J4</f>
        <v>2017</v>
      </c>
      <c r="K3" s="4" t="n">
        <f aca="false">'P&amp;L, Source of Funds, Balance'!K4</f>
        <v>2018</v>
      </c>
      <c r="L3" s="4" t="n">
        <f aca="false">'P&amp;L, Source of Funds, Balance'!L4</f>
        <v>2019</v>
      </c>
      <c r="M3" s="4" t="n">
        <f aca="false">'P&amp;L, Source of Funds, Balance'!M4</f>
        <v>2020</v>
      </c>
      <c r="N3" s="4" t="n">
        <f aca="false">'P&amp;L, Source of Funds, Balance'!N4</f>
        <v>2021</v>
      </c>
      <c r="O3" s="4" t="n">
        <f aca="false">'P&amp;L, Source of Funds, Balance'!O4</f>
        <v>2022</v>
      </c>
      <c r="P3" s="4" t="n">
        <f aca="false">'P&amp;L, Source of Funds, Balance'!P4</f>
        <v>2023</v>
      </c>
      <c r="Q3" s="4" t="n">
        <f aca="false">'P&amp;L, Source of Funds, Balance'!Q4</f>
        <v>2024</v>
      </c>
      <c r="R3" s="4" t="n">
        <f aca="false">'P&amp;L, Source of Funds, Balance'!R4</f>
        <v>2025</v>
      </c>
      <c r="S3" s="4" t="n">
        <f aca="false">'P&amp;L, Source of Funds, Balance'!S4</f>
        <v>2026</v>
      </c>
      <c r="T3" s="4" t="n">
        <f aca="false">'P&amp;L, Source of Funds, Balance'!T4</f>
        <v>2027</v>
      </c>
      <c r="U3" s="4" t="n">
        <f aca="false">'P&amp;L, Source of Funds, Balance'!U4</f>
        <v>2028</v>
      </c>
      <c r="V3" s="4" t="n">
        <f aca="false">'P&amp;L, Source of Funds, Balance'!V4</f>
        <v>2029</v>
      </c>
      <c r="W3" s="4" t="n">
        <f aca="false">'P&amp;L, Source of Funds, Balance'!W4</f>
        <v>2030</v>
      </c>
      <c r="X3" s="4" t="n">
        <f aca="false">'P&amp;L, Source of Funds, Balance'!X4</f>
        <v>2031</v>
      </c>
      <c r="Y3" s="4" t="n">
        <f aca="false">'P&amp;L, Source of Funds, Balance'!Y4</f>
        <v>2032</v>
      </c>
      <c r="Z3" s="4" t="n">
        <f aca="false">'P&amp;L, Source of Funds, Balance'!Z4</f>
        <v>2033</v>
      </c>
      <c r="AA3" s="4" t="n">
        <f aca="false">'P&amp;L, Source of Funds, Balance'!AA4</f>
        <v>2034</v>
      </c>
      <c r="AB3" s="4" t="n">
        <f aca="false">'P&amp;L, Source of Funds, Balance'!AB4</f>
        <v>2035</v>
      </c>
      <c r="AC3" s="5"/>
    </row>
    <row r="4" customFormat="false" ht="11.25" hidden="false" customHeight="false" outlineLevel="0" collapsed="false">
      <c r="B4" s="1" t="s">
        <v>0</v>
      </c>
      <c r="C4" s="6" t="n">
        <f aca="false">IF(C2&lt;=$B$15+1,DATA!$C$10*DATA!$C$11,0)*IF(C2=1,DATA!$C$32,IF('Revenues from CDM sale'!C2=$B$16,1-DATA!$C$32,1))</f>
        <v>0</v>
      </c>
      <c r="D4" s="6" t="n">
        <f aca="false">IF(D2&lt;=$B$15+1,DATA!$C$10*DATA!$C$11,0)*IF(D2=1,DATA!$C$32,IF('Revenues from CDM sale'!D2=$B$16,1-DATA!$C$32,1))</f>
        <v>0</v>
      </c>
      <c r="E4" s="6" t="n">
        <f aca="false">IF(E2&lt;=$B$15+1,DATA!$C$10*DATA!$C$11,0)*IF(E2=1,DATA!$C$32,IF('Revenues from CDM sale'!E2=$B$16,1-DATA!$C$32,1))</f>
        <v>0</v>
      </c>
      <c r="F4" s="6" t="n">
        <f aca="false">IF(F2&lt;=$B$15+1,DATA!$C$10*DATA!$C$11,0)*IF(F2=1,DATA!$C$32,IF('Revenues from CDM sale'!F2=$B$16,1-DATA!$C$32,1))</f>
        <v>0</v>
      </c>
      <c r="G4" s="6" t="n">
        <f aca="false">IF(G2&lt;=$B$15+1,DATA!$C$10*DATA!$C$11,0)*IF(G2=1,DATA!$C$32,IF('Revenues from CDM sale'!G2=$B$16,1-DATA!$C$32,1))</f>
        <v>0</v>
      </c>
      <c r="H4" s="6" t="n">
        <f aca="false">IF(H2&lt;=$B$15+1,DATA!$C$10*DATA!$C$11,0)*IF(H2=1,DATA!$C$32,IF('Revenues from CDM sale'!H2=$B$16,1-DATA!$C$32,1))</f>
        <v>0</v>
      </c>
      <c r="I4" s="6" t="n">
        <f aca="false">IF(I2&lt;=$B$15+1,DATA!$C$10*DATA!$C$11,0)*IF(I2=1,DATA!$C$32,IF('Revenues from CDM sale'!I2=$B$16,1-DATA!$C$32,1))</f>
        <v>0</v>
      </c>
      <c r="J4" s="6" t="n">
        <f aca="false">IF(J2&lt;=$B$15+1,DATA!$C$10*DATA!$C$11,0)*IF(J2=1,DATA!$C$32,IF('Revenues from CDM sale'!J2=$B$16,1-DATA!$C$32,1))</f>
        <v>0</v>
      </c>
      <c r="K4" s="6" t="n">
        <f aca="false">IF(K2&lt;=$B$15+1,DATA!$C$10*DATA!$C$11,0)*IF(K2=1,DATA!$C$32,IF('Revenues from CDM sale'!K2=$B$16,1-DATA!$C$32,1))</f>
        <v>0</v>
      </c>
      <c r="L4" s="6" t="n">
        <f aca="false">IF(L2&lt;=$B$15+1,DATA!$C$10*DATA!$C$11,0)*IF(L2=1,DATA!$C$32,IF('Revenues from CDM sale'!L2=$B$16,1-DATA!$C$32,1))</f>
        <v>0</v>
      </c>
      <c r="M4" s="6" t="n">
        <f aca="false">IF(M2&lt;=$B$15+1,DATA!$C$10*DATA!$C$11,0)*IF(M2=1,DATA!$C$32,IF('Revenues from CDM sale'!M2=$B$16,1-DATA!$C$32,1))</f>
        <v>0</v>
      </c>
      <c r="N4" s="6" t="n">
        <f aca="false">IF(N2&lt;=$B$15+1,DATA!$C$10*DATA!$C$11,0)*IF(N2=1,DATA!$C$32,IF('Revenues from CDM sale'!N2=$B$16,1-DATA!$C$32,1))</f>
        <v>0</v>
      </c>
      <c r="O4" s="6" t="n">
        <f aca="false">IF(O2&lt;=$B$15+1,DATA!$C$10*DATA!$C$11,0)*IF(O2=1,DATA!$C$32,IF('Revenues from CDM sale'!O2=$B$16,1-DATA!$C$32,1))</f>
        <v>0</v>
      </c>
      <c r="P4" s="6" t="n">
        <f aca="false">IF(P2&lt;=$B$15+1,DATA!$C$10*DATA!$C$11,0)*IF(P2=1,DATA!$C$32,IF('Revenues from CDM sale'!P2=$B$16,1-DATA!$C$32,1))</f>
        <v>0</v>
      </c>
      <c r="Q4" s="6" t="n">
        <f aca="false">IF(Q2&lt;=$B$15+1,DATA!$C$10*DATA!$C$11,0)*IF(Q2=1,DATA!$C$32,IF('Revenues from CDM sale'!Q2=$B$16,1-DATA!$C$32,1))</f>
        <v>0</v>
      </c>
      <c r="R4" s="6" t="n">
        <f aca="false">IF(R2&lt;=$B$15+1,DATA!$C$10*DATA!$C$11,0)*IF(R2=1,DATA!$C$32,IF('Revenues from CDM sale'!R2=$B$16,1-DATA!$C$32,1))</f>
        <v>0</v>
      </c>
      <c r="S4" s="6" t="n">
        <f aca="false">IF(S2&lt;=$B$15+1,DATA!$C$10*DATA!$C$11,0)*IF(S2=1,DATA!$C$32,IF('Revenues from CDM sale'!S2=$B$16,1-DATA!$C$32,1))</f>
        <v>0</v>
      </c>
      <c r="T4" s="6" t="n">
        <f aca="false">IF(T2&lt;=$B$15+1,DATA!$C$10*DATA!$C$11,0)*IF(T2=1,DATA!$C$32,IF('Revenues from CDM sale'!T2=$B$16,1-DATA!$C$32,1))</f>
        <v>0</v>
      </c>
      <c r="U4" s="6" t="n">
        <f aca="false">IF(U2&lt;=$B$15+1,DATA!$C$10*DATA!$C$11,0)*IF(U2=1,DATA!$C$32,IF('Revenues from CDM sale'!U2=$B$16,1-DATA!$C$32,1))</f>
        <v>0</v>
      </c>
      <c r="V4" s="6" t="n">
        <f aca="false">IF(V2&lt;=$B$15+1,DATA!$C$10*DATA!$C$11,0)*IF(V2=1,DATA!$C$32,IF('Revenues from CDM sale'!V2=$B$16,1-DATA!$C$32,1))</f>
        <v>0</v>
      </c>
      <c r="W4" s="6" t="n">
        <f aca="false">IF(W2&lt;=$B$15+1,DATA!$C$10*DATA!$C$11,0)*IF(W2=1,DATA!$C$32,IF('Revenues from CDM sale'!W2=$B$16,1-DATA!$C$32,1))</f>
        <v>0</v>
      </c>
      <c r="X4" s="6" t="n">
        <f aca="false">IF(X2&lt;=$B$15+1,DATA!$C$10*DATA!$C$11,0)*IF(X2=1,DATA!$C$32,IF('Revenues from CDM sale'!X2=$B$16,1-DATA!$C$32,1))</f>
        <v>0</v>
      </c>
      <c r="Y4" s="6" t="n">
        <f aca="false">IF(Y2&lt;=$B$15+1,DATA!$C$10*DATA!$C$11,0)*IF(Y2=1,DATA!$C$32,IF('Revenues from CDM sale'!Y2=$B$16,1-DATA!$C$32,1))</f>
        <v>0</v>
      </c>
      <c r="Z4" s="6" t="n">
        <f aca="false">IF(Z2&lt;=$B$15+1,DATA!$C$10*DATA!$C$11,0)*IF(Z2=1,DATA!$C$32,IF('Revenues from CDM sale'!Z2=$B$16,1-DATA!$C$32,1))</f>
        <v>0</v>
      </c>
      <c r="AA4" s="6" t="n">
        <f aca="false">IF(AA2&lt;=$B$15+1,DATA!$C$10*DATA!$C$11,0)*IF(AA2=1,DATA!$C$32,IF('Revenues from CDM sale'!AA2=$B$16,1-DATA!$C$32,1))</f>
        <v>0</v>
      </c>
      <c r="AB4" s="6" t="n">
        <f aca="false">IF(AB2&lt;=$B$15+1,DATA!$C$10*DATA!$C$11,0)*IF(AB2=1,DATA!$C$32,IF('Revenues from CDM sale'!AB2=$B$16,1-DATA!$C$32,1))</f>
        <v>0</v>
      </c>
    </row>
    <row r="5" customFormat="false" ht="11.25" hidden="false" customHeight="false" outlineLevel="0" collapsed="false">
      <c r="B5" s="1" t="s">
        <v>1</v>
      </c>
      <c r="C5" s="6" t="n">
        <f aca="false">C24</f>
        <v>0</v>
      </c>
      <c r="D5" s="6" t="n">
        <f aca="false">D24</f>
        <v>0</v>
      </c>
      <c r="E5" s="6" t="n">
        <f aca="false">E24</f>
        <v>0</v>
      </c>
      <c r="F5" s="6" t="n">
        <f aca="false">F24</f>
        <v>0</v>
      </c>
      <c r="G5" s="6" t="n">
        <f aca="false">G24</f>
        <v>0</v>
      </c>
      <c r="H5" s="6" t="n">
        <f aca="false">H24</f>
        <v>0</v>
      </c>
      <c r="I5" s="6" t="n">
        <f aca="false">I24</f>
        <v>0</v>
      </c>
      <c r="J5" s="6" t="n">
        <f aca="false">J24</f>
        <v>0</v>
      </c>
      <c r="K5" s="6" t="n">
        <f aca="false">K24</f>
        <v>0</v>
      </c>
      <c r="L5" s="6" t="n">
        <f aca="false">L24</f>
        <v>0</v>
      </c>
      <c r="M5" s="6" t="n">
        <f aca="false">M24</f>
        <v>0</v>
      </c>
      <c r="N5" s="6" t="n">
        <f aca="false">N24</f>
        <v>0</v>
      </c>
      <c r="O5" s="6" t="n">
        <f aca="false">O24</f>
        <v>0</v>
      </c>
      <c r="P5" s="6" t="n">
        <f aca="false">P24</f>
        <v>0</v>
      </c>
      <c r="Q5" s="6" t="n">
        <f aca="false">Q24</f>
        <v>0</v>
      </c>
      <c r="R5" s="6" t="n">
        <f aca="false">R24</f>
        <v>0</v>
      </c>
      <c r="S5" s="6" t="n">
        <f aca="false">S24</f>
        <v>0</v>
      </c>
      <c r="T5" s="6" t="n">
        <f aca="false">T24</f>
        <v>0</v>
      </c>
      <c r="U5" s="6" t="n">
        <f aca="false">U24</f>
        <v>0</v>
      </c>
      <c r="V5" s="6" t="n">
        <f aca="false">V24</f>
        <v>0</v>
      </c>
      <c r="W5" s="6" t="n">
        <f aca="false">W24</f>
        <v>0</v>
      </c>
      <c r="X5" s="6" t="n">
        <f aca="false">X24</f>
        <v>0</v>
      </c>
      <c r="Y5" s="6" t="n">
        <f aca="false">Y24</f>
        <v>0</v>
      </c>
      <c r="Z5" s="6" t="n">
        <f aca="false">Z24</f>
        <v>0</v>
      </c>
      <c r="AA5" s="6" t="n">
        <f aca="false">AA24</f>
        <v>0</v>
      </c>
      <c r="AB5" s="6" t="n">
        <f aca="false">AB24</f>
        <v>0</v>
      </c>
    </row>
    <row r="6" customFormat="false" ht="11.25" hidden="false" customHeight="false" outlineLevel="0" collapsed="false">
      <c r="B6" s="7" t="n">
        <f aca="false">NPV(10%,C4:AB4)</f>
        <v>0</v>
      </c>
    </row>
    <row r="7" customFormat="false" ht="11.25" hidden="false" customHeight="false" outlineLevel="0" collapsed="false">
      <c r="B7" s="7" t="n">
        <f aca="false">NPV(10%,C5:AB5)</f>
        <v>0</v>
      </c>
      <c r="C7" s="1" t="e">
        <f aca="false">B7/B6</f>
        <v>#DIV/0!</v>
      </c>
      <c r="D7" s="1" t="n">
        <f aca="false">22/15</f>
        <v>1.46666666666667</v>
      </c>
    </row>
    <row r="9" customFormat="false" ht="11.25" hidden="false" customHeight="false" outlineLevel="0" collapsed="false">
      <c r="B9" s="8" t="s">
        <v>2</v>
      </c>
    </row>
    <row r="10" customFormat="false" ht="11.25" hidden="false" customHeight="false" outlineLevel="0" collapsed="false">
      <c r="A10" s="1" t="s">
        <v>3</v>
      </c>
      <c r="B10" s="9" t="n">
        <f aca="false">[1]Inputs!$C$51</f>
        <v>21</v>
      </c>
      <c r="C10" s="1" t="s">
        <v>4</v>
      </c>
    </row>
    <row r="11" customFormat="false" ht="11.25" hidden="false" customHeight="false" outlineLevel="0" collapsed="false">
      <c r="A11" s="1" t="s">
        <v>5</v>
      </c>
      <c r="B11" s="1" t="n">
        <f aca="false">B10+1</f>
        <v>22</v>
      </c>
    </row>
    <row r="12" customFormat="false" ht="11.25" hidden="false" customHeight="false" outlineLevel="0" collapsed="false">
      <c r="A12" s="1" t="s">
        <v>6</v>
      </c>
      <c r="B12" s="9" t="n">
        <f aca="false">[1]Inputs!$C$52</f>
        <v>7</v>
      </c>
    </row>
    <row r="13" customFormat="false" ht="11.25" hidden="false" customHeight="false" outlineLevel="0" collapsed="false">
      <c r="A13" s="1" t="s">
        <v>7</v>
      </c>
      <c r="B13" s="10" t="n">
        <f aca="false">[1]Inputs!$C$45</f>
        <v>0.175</v>
      </c>
      <c r="C13" s="10"/>
    </row>
    <row r="14" customFormat="false" ht="11.25" hidden="false" customHeight="false" outlineLevel="0" collapsed="false">
      <c r="B14" s="8" t="s">
        <v>8</v>
      </c>
    </row>
    <row r="15" customFormat="false" ht="11.25" hidden="false" customHeight="false" outlineLevel="0" collapsed="false">
      <c r="A15" s="1" t="s">
        <v>3</v>
      </c>
      <c r="B15" s="1" t="n">
        <f aca="false">[1]Inputs!$C$50</f>
        <v>10</v>
      </c>
    </row>
    <row r="16" customFormat="false" ht="11.25" hidden="false" customHeight="false" outlineLevel="0" collapsed="false">
      <c r="A16" s="1" t="s">
        <v>5</v>
      </c>
      <c r="B16" s="1" t="n">
        <f aca="false">B15+1</f>
        <v>11</v>
      </c>
    </row>
    <row r="18" customFormat="false" ht="11.25" hidden="false" customHeight="false" outlineLevel="0" collapsed="false">
      <c r="B18" s="11" t="s">
        <v>9</v>
      </c>
    </row>
    <row r="20" customFormat="false" ht="11.25" hidden="false" customHeight="false" outlineLevel="0" collapsed="false">
      <c r="B20" s="2"/>
      <c r="C20" s="3" t="n">
        <f aca="false">C2</f>
        <v>1</v>
      </c>
      <c r="D20" s="3" t="n">
        <f aca="false">D2</f>
        <v>2</v>
      </c>
      <c r="E20" s="3" t="n">
        <f aca="false">E2</f>
        <v>3</v>
      </c>
      <c r="F20" s="3" t="n">
        <f aca="false">F2</f>
        <v>4</v>
      </c>
      <c r="G20" s="3" t="n">
        <f aca="false">G2</f>
        <v>5</v>
      </c>
      <c r="H20" s="3" t="n">
        <f aca="false">H2</f>
        <v>6</v>
      </c>
      <c r="I20" s="3" t="n">
        <f aca="false">I2</f>
        <v>7</v>
      </c>
      <c r="J20" s="3" t="n">
        <f aca="false">J2</f>
        <v>8</v>
      </c>
      <c r="K20" s="3" t="n">
        <f aca="false">K2</f>
        <v>9</v>
      </c>
      <c r="L20" s="3" t="n">
        <f aca="false">L2</f>
        <v>10</v>
      </c>
      <c r="M20" s="3" t="n">
        <f aca="false">M2</f>
        <v>11</v>
      </c>
      <c r="N20" s="3" t="n">
        <f aca="false">N2</f>
        <v>12</v>
      </c>
      <c r="O20" s="3" t="n">
        <f aca="false">O2</f>
        <v>13</v>
      </c>
      <c r="P20" s="3" t="n">
        <f aca="false">P2</f>
        <v>14</v>
      </c>
      <c r="Q20" s="3" t="n">
        <f aca="false">Q2</f>
        <v>15</v>
      </c>
      <c r="R20" s="3" t="n">
        <f aca="false">R2</f>
        <v>16</v>
      </c>
      <c r="S20" s="3" t="n">
        <f aca="false">S2</f>
        <v>17</v>
      </c>
      <c r="T20" s="3" t="n">
        <f aca="false">T2</f>
        <v>18</v>
      </c>
      <c r="U20" s="3" t="n">
        <f aca="false">U2</f>
        <v>19</v>
      </c>
      <c r="V20" s="3" t="n">
        <f aca="false">V2</f>
        <v>20</v>
      </c>
      <c r="W20" s="3" t="n">
        <f aca="false">W2</f>
        <v>21</v>
      </c>
      <c r="X20" s="3" t="n">
        <f aca="false">X2</f>
        <v>22</v>
      </c>
      <c r="Y20" s="3" t="n">
        <f aca="false">Y2</f>
        <v>23</v>
      </c>
      <c r="Z20" s="3" t="n">
        <f aca="false">Z2</f>
        <v>24</v>
      </c>
      <c r="AA20" s="3" t="n">
        <f aca="false">AA2</f>
        <v>25</v>
      </c>
      <c r="AB20" s="3" t="n">
        <f aca="false">AB2</f>
        <v>26</v>
      </c>
    </row>
    <row r="21" customFormat="false" ht="11.25" hidden="false" customHeight="false" outlineLevel="0" collapsed="false">
      <c r="A21" s="1" t="s">
        <v>7</v>
      </c>
      <c r="B21" s="1" t="s">
        <v>10</v>
      </c>
      <c r="C21" s="12" t="n">
        <f aca="false">IF(C20&lt;$B$11,DATA!$C$10*DATA!$C$11,IF(C20=$B$11,(1-DATA!$C$32)*DATA!$C$10*DATA!$C$11,0))</f>
        <v>0</v>
      </c>
      <c r="D21" s="12" t="n">
        <f aca="false">IF(D20&lt;$B$11,DATA!$C$10*DATA!$C$11,IF(D20=$B$11,(1-DATA!$C$32)*DATA!$C$10*DATA!$C$11,0))</f>
        <v>0</v>
      </c>
      <c r="E21" s="12" t="n">
        <f aca="false">IF(E20&lt;$B$11,DATA!$C$10*DATA!$C$11,IF(E20=$B$11,(1-DATA!$C$32)*DATA!$C$10*DATA!$C$11,0))</f>
        <v>0</v>
      </c>
      <c r="F21" s="12" t="n">
        <f aca="false">IF(F20&lt;$B$11,DATA!$C$10*DATA!$C$11,IF(F20=$B$11,(1-DATA!$C$32)*DATA!$C$10*DATA!$C$11,0))</f>
        <v>0</v>
      </c>
      <c r="G21" s="12" t="n">
        <f aca="false">IF(G20&lt;$B$11,DATA!$C$10*DATA!$C$11,IF(G20=$B$11,(1-DATA!$C$32)*DATA!$C$10*DATA!$C$11,0))</f>
        <v>0</v>
      </c>
      <c r="H21" s="12" t="n">
        <f aca="false">IF(H20&lt;$B$11,DATA!$C$10*DATA!$C$11,IF(H20=$B$11,(1-DATA!$C$32)*DATA!$C$10*DATA!$C$11,0))</f>
        <v>0</v>
      </c>
      <c r="I21" s="12" t="n">
        <f aca="false">IF(I20&lt;$B$11,DATA!$C$10*DATA!$C$11,IF(I20=$B$11,(1-DATA!$C$32)*DATA!$C$10*DATA!$C$11,0))</f>
        <v>0</v>
      </c>
      <c r="J21" s="12" t="n">
        <f aca="false">IF(J20&lt;$B$11,DATA!$C$10*DATA!$C$11,IF(J20=$B$11,(1-DATA!$C$32)*DATA!$C$10*DATA!$C$11,0))</f>
        <v>0</v>
      </c>
      <c r="K21" s="12" t="n">
        <f aca="false">IF(K20&lt;$B$11,DATA!$C$10*DATA!$C$11,IF(K20=$B$11,(1-DATA!$C$32)*DATA!$C$10*DATA!$C$11,0))</f>
        <v>0</v>
      </c>
      <c r="L21" s="12" t="n">
        <f aca="false">IF(L20&lt;$B$11,DATA!$C$10*DATA!$C$11,IF(L20=$B$11,(1-DATA!$C$32)*DATA!$C$10*DATA!$C$11,0))</f>
        <v>0</v>
      </c>
      <c r="M21" s="12" t="n">
        <f aca="false">IF(M20&lt;$B$11,DATA!$C$10*DATA!$C$11,IF(M20=$B$11,(1-DATA!$C$32)*DATA!$C$10*DATA!$C$11,0))</f>
        <v>0</v>
      </c>
      <c r="N21" s="12" t="n">
        <f aca="false">IF(N20&lt;$B$11,DATA!$C$10*DATA!$C$11,IF(N20=$B$11,(1-DATA!$C$32)*DATA!$C$10*DATA!$C$11,0))</f>
        <v>0</v>
      </c>
      <c r="O21" s="12" t="n">
        <f aca="false">IF(O20&lt;$B$11,DATA!$C$10*DATA!$C$11,IF(O20=$B$11,(1-DATA!$C$32)*DATA!$C$10*DATA!$C$11,0))</f>
        <v>0</v>
      </c>
      <c r="P21" s="12" t="n">
        <f aca="false">IF(P20&lt;$B$11,DATA!$C$10*DATA!$C$11,IF(P20=$B$11,(1-DATA!$C$32)*DATA!$C$10*DATA!$C$11,0))</f>
        <v>0</v>
      </c>
      <c r="Q21" s="12" t="n">
        <f aca="false">IF(Q20&lt;$B$11,DATA!$C$10*DATA!$C$11,IF(Q20=$B$11,(1-DATA!$C$32)*DATA!$C$10*DATA!$C$11,0))</f>
        <v>0</v>
      </c>
      <c r="R21" s="12" t="n">
        <f aca="false">IF(R20&lt;$B$11,DATA!$C$10*DATA!$C$11,IF(R20=$B$11,(1-DATA!$C$32)*DATA!$C$10*DATA!$C$11,0))</f>
        <v>0</v>
      </c>
      <c r="S21" s="12" t="n">
        <f aca="false">IF(S20&lt;$B$11,DATA!$C$10*DATA!$C$11,IF(S20=$B$11,(1-DATA!$C$32)*DATA!$C$10*DATA!$C$11,0))</f>
        <v>0</v>
      </c>
      <c r="T21" s="12" t="n">
        <f aca="false">IF(T20&lt;$B$11,DATA!$C$10*DATA!$C$11,IF(T20=$B$11,(1-DATA!$C$32)*DATA!$C$10*DATA!$C$11,0))</f>
        <v>0</v>
      </c>
      <c r="U21" s="12" t="n">
        <f aca="false">IF(U20&lt;$B$11,DATA!$C$10*DATA!$C$11,IF(U20=$B$11,(1-DATA!$C$32)*DATA!$C$10*DATA!$C$11,0))</f>
        <v>0</v>
      </c>
      <c r="V21" s="12" t="n">
        <f aca="false">IF(V20&lt;$B$11,DATA!$C$10*DATA!$C$11,IF(V20=$B$11,(1-DATA!$C$32)*DATA!$C$10*DATA!$C$11,0))</f>
        <v>0</v>
      </c>
      <c r="W21" s="12" t="n">
        <f aca="false">IF(W20&lt;$B$11,DATA!$C$10*DATA!$C$11,IF(W20=$B$11,(1-DATA!$C$32)*DATA!$C$10*DATA!$C$11,0))</f>
        <v>0</v>
      </c>
      <c r="X21" s="12" t="n">
        <f aca="false">IF(X20&lt;$B$11,DATA!$C$10*DATA!$C$11,IF(X20=$B$11,(1-DATA!$C$32)*DATA!$C$10*DATA!$C$11,0))</f>
        <v>0</v>
      </c>
      <c r="Y21" s="12" t="n">
        <f aca="false">IF(Y20&lt;$B$11,DATA!$C$10*DATA!$C$11,IF(Y20=$B$11,(1-DATA!$C$32)*DATA!$C$10*DATA!$C$11,0))</f>
        <v>0</v>
      </c>
      <c r="Z21" s="12" t="n">
        <f aca="false">IF(Z20&lt;$B$11,DATA!$C$10*DATA!$C$11,IF(Z20=$B$11,(1-DATA!$C$32)*DATA!$C$10*DATA!$C$11,0))</f>
        <v>0</v>
      </c>
      <c r="AA21" s="12" t="n">
        <f aca="false">IF(AA20&lt;$B$11,DATA!$C$10*DATA!$C$11,IF(AA20=$B$11,(1-DATA!$C$32)*DATA!$C$10*DATA!$C$11,0))</f>
        <v>0</v>
      </c>
      <c r="AB21" s="12" t="n">
        <f aca="false">IF(AB20&lt;$B$11,DATA!$C$10*DATA!$C$11,IF(AB20=$B$11,(1-DATA!$C$32)*DATA!$C$10*DATA!$C$11,0))</f>
        <v>0</v>
      </c>
    </row>
    <row r="22" customFormat="false" ht="11.25" hidden="false" customHeight="false" outlineLevel="0" collapsed="false">
      <c r="B22" s="1" t="s">
        <v>11</v>
      </c>
      <c r="C22" s="13" t="n">
        <v>1</v>
      </c>
      <c r="D22" s="13" t="n">
        <f aca="false">IF(MOD(C20,$B$12)=0,C22*(1-$B$13),C22)</f>
        <v>1</v>
      </c>
      <c r="E22" s="13" t="n">
        <f aca="false">IF(MOD(D20,$B$12)=0,D22*(1-$B$13),D22)</f>
        <v>1</v>
      </c>
      <c r="F22" s="13" t="n">
        <f aca="false">IF(MOD(E20,$B$12)=0,E22*(1-$B$13),E22)</f>
        <v>1</v>
      </c>
      <c r="G22" s="13" t="n">
        <f aca="false">IF(MOD(F20,$B$12)=0,F22*(1-$B$13),F22)</f>
        <v>1</v>
      </c>
      <c r="H22" s="13" t="n">
        <f aca="false">IF(MOD(G20,$B$12)=0,G22*(1-$B$13),G22)</f>
        <v>1</v>
      </c>
      <c r="I22" s="13" t="n">
        <f aca="false">IF(MOD(H20,$B$12)=0,H22*(1-$B$13),H22)</f>
        <v>1</v>
      </c>
      <c r="J22" s="13" t="n">
        <f aca="false">IF(MOD(I20,$B$12)=0,I22*(1-$B$13),I22)</f>
        <v>0.825</v>
      </c>
      <c r="K22" s="13" t="n">
        <f aca="false">IF(MOD(J20,$B$12)=0,J22*(1-$B$13),J22)</f>
        <v>0.825</v>
      </c>
      <c r="L22" s="13" t="n">
        <f aca="false">IF(MOD(K20,$B$12)=0,K22*(1-$B$13),K22)</f>
        <v>0.825</v>
      </c>
      <c r="M22" s="13" t="n">
        <f aca="false">IF(MOD(L20,$B$12)=0,L22*(1-$B$13),L22)</f>
        <v>0.825</v>
      </c>
      <c r="N22" s="13" t="n">
        <f aca="false">IF(MOD(M20,$B$12)=0,M22*(1-$B$13),M22)</f>
        <v>0.825</v>
      </c>
      <c r="O22" s="13" t="n">
        <f aca="false">IF(MOD(N20,$B$12)=0,N22*(1-$B$13),N22)</f>
        <v>0.825</v>
      </c>
      <c r="P22" s="13" t="n">
        <f aca="false">IF(MOD(O20,$B$12)=0,O22*(1-$B$13),O22)</f>
        <v>0.825</v>
      </c>
      <c r="Q22" s="13" t="n">
        <f aca="false">IF(MOD(P20,$B$12)=0,P22*(1-$B$13),P22)</f>
        <v>0.680625</v>
      </c>
      <c r="R22" s="13" t="n">
        <f aca="false">IF(MOD(Q20,$B$12)=0,Q22*(1-$B$13),Q22)</f>
        <v>0.680625</v>
      </c>
      <c r="S22" s="13" t="n">
        <f aca="false">IF(MOD(R20,$B$12)=0,R22*(1-$B$13),R22)</f>
        <v>0.680625</v>
      </c>
      <c r="T22" s="13" t="n">
        <f aca="false">IF(MOD(S20,$B$12)=0,S22*(1-$B$13),S22)</f>
        <v>0.680625</v>
      </c>
      <c r="U22" s="13" t="n">
        <f aca="false">IF(MOD(T20,$B$12)=0,T22*(1-$B$13),T22)</f>
        <v>0.680625</v>
      </c>
      <c r="V22" s="13" t="n">
        <f aca="false">IF(MOD(U20,$B$12)=0,U22*(1-$B$13),U22)</f>
        <v>0.680625</v>
      </c>
      <c r="W22" s="13" t="n">
        <f aca="false">IF(MOD(V20,$B$12)=0,V22*(1-$B$13),V22)</f>
        <v>0.680625</v>
      </c>
      <c r="X22" s="13" t="n">
        <f aca="false">IF(MOD(W20,$B$12)=0,W22*(1-$B$13),W22)</f>
        <v>0.561515625</v>
      </c>
      <c r="Y22" s="13" t="n">
        <f aca="false">IF(MOD(X20,$B$12)=0,X22*(1-$B$13),X22)</f>
        <v>0.561515625</v>
      </c>
      <c r="Z22" s="13" t="n">
        <f aca="false">IF(MOD(Y20,$B$12)=0,Y22*(1-$B$13),Y22)</f>
        <v>0.561515625</v>
      </c>
      <c r="AA22" s="13" t="n">
        <f aca="false">IF(MOD(Z20,$B$12)=0,Z22*(1-$B$13),Z22)</f>
        <v>0.561515625</v>
      </c>
      <c r="AB22" s="13" t="n">
        <f aca="false">IF(MOD(AA20,$B$12)=0,AA22*(1-$B$13),AA22)</f>
        <v>0.561515625</v>
      </c>
    </row>
    <row r="23" customFormat="false" ht="11.25" hidden="false" customHeight="false" outlineLevel="0" collapsed="false">
      <c r="B23" s="1" t="s">
        <v>12</v>
      </c>
      <c r="C23" s="13" t="n">
        <f aca="false">DATA!C32</f>
        <v>0.4</v>
      </c>
      <c r="D23" s="14" t="n">
        <f aca="false">IF(MOD(C20,$B$12)=0,DATA!$C$32*C22+(1-DATA!$C$32)*D22,1)</f>
        <v>1</v>
      </c>
      <c r="E23" s="14" t="n">
        <f aca="false">IF(MOD(D20,$B$12)=0,DATA!$C$32*D22+(1-DATA!$C$32)*E22,1)</f>
        <v>1</v>
      </c>
      <c r="F23" s="14" t="n">
        <f aca="false">IF(MOD(E20,$B$12)=0,DATA!$C$32*E22+(1-DATA!$C$32)*F22,1)</f>
        <v>1</v>
      </c>
      <c r="G23" s="14" t="n">
        <f aca="false">IF(MOD(F20,$B$12)=0,DATA!$C$32*F22+(1-DATA!$C$32)*G22,1)</f>
        <v>1</v>
      </c>
      <c r="H23" s="14" t="n">
        <f aca="false">IF(MOD(G20,$B$12)=0,DATA!$C$32*G22+(1-DATA!$C$32)*H22,1)</f>
        <v>1</v>
      </c>
      <c r="I23" s="14" t="n">
        <f aca="false">IF(MOD(H20,$B$12)=0,DATA!$C$32*H22+(1-DATA!$C$32)*I22,1)</f>
        <v>1</v>
      </c>
      <c r="J23" s="14" t="n">
        <f aca="false">IF(MOD(I20,$B$12)=0,DATA!$C$32*I22+(1-DATA!$C$32)*J22,1)</f>
        <v>0.895</v>
      </c>
      <c r="K23" s="14" t="n">
        <f aca="false">IF(MOD(J20,$B$12)=0,DATA!$C$32*J22+(1-DATA!$C$32)*K22,1)</f>
        <v>1</v>
      </c>
      <c r="L23" s="14" t="n">
        <f aca="false">IF(MOD(K20,$B$12)=0,DATA!$C$32*K22+(1-DATA!$C$32)*L22,1)</f>
        <v>1</v>
      </c>
      <c r="M23" s="14" t="n">
        <f aca="false">IF(MOD(L20,$B$12)=0,DATA!$C$32*L22+(1-DATA!$C$32)*M22,1)</f>
        <v>1</v>
      </c>
      <c r="N23" s="14" t="n">
        <f aca="false">IF(MOD(M20,$B$12)=0,DATA!$C$32*M22+(1-DATA!$C$32)*N22,1)</f>
        <v>1</v>
      </c>
      <c r="O23" s="14" t="n">
        <f aca="false">IF(MOD(N20,$B$12)=0,DATA!$C$32*N22+(1-DATA!$C$32)*O22,1)</f>
        <v>1</v>
      </c>
      <c r="P23" s="14" t="n">
        <f aca="false">IF(MOD(O20,$B$12)=0,DATA!$C$32*O22+(1-DATA!$C$32)*P22,1)</f>
        <v>1</v>
      </c>
      <c r="Q23" s="14" t="n">
        <f aca="false">IF(MOD(P20,$B$12)=0,DATA!$C$32*P22+(1-DATA!$C$32)*Q22,1)</f>
        <v>0.738375</v>
      </c>
      <c r="R23" s="14" t="n">
        <f aca="false">IF(MOD(Q20,$B$12)=0,DATA!$C$32*Q22+(1-DATA!$C$32)*R22,1)</f>
        <v>1</v>
      </c>
      <c r="S23" s="14" t="n">
        <f aca="false">IF(MOD(R20,$B$12)=0,DATA!$C$32*R22+(1-DATA!$C$32)*S22,1)</f>
        <v>1</v>
      </c>
      <c r="T23" s="14" t="n">
        <f aca="false">IF(MOD(S20,$B$12)=0,DATA!$C$32*S22+(1-DATA!$C$32)*T22,1)</f>
        <v>1</v>
      </c>
      <c r="U23" s="14" t="n">
        <f aca="false">IF(MOD(T20,$B$12)=0,DATA!$C$32*T22+(1-DATA!$C$32)*U22,1)</f>
        <v>1</v>
      </c>
      <c r="V23" s="14" t="n">
        <f aca="false">IF(MOD(U20,$B$12)=0,DATA!$C$32*U22+(1-DATA!$C$32)*V22,1)</f>
        <v>1</v>
      </c>
      <c r="W23" s="14" t="n">
        <f aca="false">IF(MOD(V20,$B$12)=0,DATA!$C$32*V22+(1-DATA!$C$32)*W22,1)</f>
        <v>1</v>
      </c>
      <c r="X23" s="14" t="n">
        <f aca="false">IF(MOD(W20,$B$12)=0,DATA!$C$32*W22+(1-DATA!$C$32)*X22,1)</f>
        <v>0.609159375</v>
      </c>
      <c r="Y23" s="14" t="n">
        <f aca="false">IF(MOD(X20,$B$12)=0,DATA!$C$32*X22+(1-DATA!$C$32)*Y22,1)</f>
        <v>1</v>
      </c>
      <c r="Z23" s="14" t="n">
        <f aca="false">IF(MOD(Y20,$B$12)=0,DATA!$C$32*Y22+(1-DATA!$C$32)*Z22,1)</f>
        <v>1</v>
      </c>
      <c r="AA23" s="14" t="n">
        <f aca="false">IF(MOD(Z20,$B$12)=0,DATA!$C$32*Z22+(1-DATA!$C$32)*AA22,1)</f>
        <v>1</v>
      </c>
      <c r="AB23" s="14" t="n">
        <f aca="false">IF(MOD(AA20,$B$12)=0,DATA!$C$32*AA22+(1-DATA!$C$32)*AB22,1)</f>
        <v>1</v>
      </c>
    </row>
    <row r="24" customFormat="false" ht="11.25" hidden="false" customHeight="false" outlineLevel="0" collapsed="false">
      <c r="B24" s="1" t="s">
        <v>13</v>
      </c>
      <c r="C24" s="12" t="n">
        <f aca="false">C21*C22*C23</f>
        <v>0</v>
      </c>
      <c r="D24" s="12" t="n">
        <f aca="false">IF(MOD(C20,$B$12)=0,D21*D23,D21*D22*D23)</f>
        <v>0</v>
      </c>
      <c r="E24" s="12" t="n">
        <f aca="false">IF(MOD(D20,$B$12)=0,E21*E23,E21*E22*E23)</f>
        <v>0</v>
      </c>
      <c r="F24" s="12" t="n">
        <f aca="false">IF(MOD(E20,$B$12)=0,F21*F23,F21*F22*F23)</f>
        <v>0</v>
      </c>
      <c r="G24" s="12" t="n">
        <f aca="false">IF(MOD(F20,$B$12)=0,G21*G23,G21*G22*G23)</f>
        <v>0</v>
      </c>
      <c r="H24" s="12" t="n">
        <f aca="false">IF(MOD(G20,$B$12)=0,H21*H23,H21*H22*H23)</f>
        <v>0</v>
      </c>
      <c r="I24" s="12" t="n">
        <f aca="false">IF(MOD(H20,$B$12)=0,I21*I23,I21*I22*I23)</f>
        <v>0</v>
      </c>
      <c r="J24" s="12" t="n">
        <f aca="false">IF(MOD(I20,$B$12)=0,J21*J23,J21*J22*J23)</f>
        <v>0</v>
      </c>
      <c r="K24" s="12" t="n">
        <f aca="false">IF(MOD(J20,$B$12)=0,K21*K23,K21*K22*K23)</f>
        <v>0</v>
      </c>
      <c r="L24" s="12" t="n">
        <f aca="false">IF(MOD(K20,$B$12)=0,L21*L23,L21*L22*L23)</f>
        <v>0</v>
      </c>
      <c r="M24" s="12" t="n">
        <f aca="false">IF(MOD(L20,$B$12)=0,M21*M23,M21*M22*M23)</f>
        <v>0</v>
      </c>
      <c r="N24" s="12" t="n">
        <f aca="false">IF(MOD(M20,$B$12)=0,N21*N23,N21*N22*N23)</f>
        <v>0</v>
      </c>
      <c r="O24" s="12" t="n">
        <f aca="false">IF(MOD(N20,$B$12)=0,O21*O23,O21*O22*O23)</f>
        <v>0</v>
      </c>
      <c r="P24" s="12" t="n">
        <f aca="false">IF(MOD(O20,$B$12)=0,P21*P23,P21*P22*P23)</f>
        <v>0</v>
      </c>
      <c r="Q24" s="12" t="n">
        <f aca="false">IF(MOD(P20,$B$12)=0,Q21*Q23,Q21*Q22*Q23)</f>
        <v>0</v>
      </c>
      <c r="R24" s="12" t="n">
        <f aca="false">IF(MOD(Q20,$B$12)=0,R21*R23,R21*R22*R23)</f>
        <v>0</v>
      </c>
      <c r="S24" s="12" t="n">
        <f aca="false">IF(MOD(R20,$B$12)=0,S21*S23,S21*S22*S23)</f>
        <v>0</v>
      </c>
      <c r="T24" s="12" t="n">
        <f aca="false">IF(MOD(S20,$B$12)=0,T21*T23,T21*T22*T23)</f>
        <v>0</v>
      </c>
      <c r="U24" s="12" t="n">
        <f aca="false">IF(MOD(T20,$B$12)=0,U21*U23,U21*U22*U23)</f>
        <v>0</v>
      </c>
      <c r="V24" s="12" t="n">
        <f aca="false">IF(MOD(U20,$B$12)=0,V21*V23,V21*V22*V23)</f>
        <v>0</v>
      </c>
      <c r="W24" s="12" t="n">
        <f aca="false">IF(MOD(V20,$B$12)=0,W21*W23,W21*W22*W23)</f>
        <v>0</v>
      </c>
      <c r="X24" s="12" t="n">
        <f aca="false">IF(MOD(W20,$B$12)=0,X21*X23,X21*X22*X23)</f>
        <v>0</v>
      </c>
      <c r="Y24" s="12" t="n">
        <f aca="false">IF(MOD(X20,$B$12)=0,Y21*Y23,Y21*Y22*Y23)</f>
        <v>0</v>
      </c>
      <c r="Z24" s="12" t="n">
        <f aca="false">IF(MOD(Y20,$B$12)=0,Z21*Z23,Z21*Z22*Z23)</f>
        <v>0</v>
      </c>
      <c r="AA24" s="12" t="n">
        <f aca="false">IF(MOD(Z20,$B$12)=0,AA21*AA23,AA21*AA22*AA23)</f>
        <v>0</v>
      </c>
      <c r="AB24" s="12" t="n">
        <f aca="false">IF(MOD(AA20,$B$12)=0,AB21*AB23,AB21*AB22*AB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sheetData>
    <row r="3" customFormat="false" ht="15.75" hidden="false" customHeight="false" outlineLevel="0" collapsed="false">
      <c r="B3" s="594" t="s">
        <v>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7.ImprimirModelo2">
                <anchor moveWithCells="true" sizeWithCells="false">
                  <from>
                    <xdr:col>1</xdr:col>
                    <xdr:colOff>0</xdr:colOff>
                    <xdr:row>4</xdr:row>
                    <xdr:rowOff>0</xdr:rowOff>
                  </from>
                  <to>
                    <xdr:col>4</xdr:col>
                    <xdr:colOff>720</xdr:colOff>
                    <xdr:row>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A17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2.42"/>
    <col collapsed="false" customWidth="true" hidden="false" outlineLevel="0" max="4" min="4" style="0" width="33.7"/>
    <col collapsed="false" customWidth="true" hidden="false" outlineLevel="0" max="5" min="5" style="0" width="24.13"/>
  </cols>
  <sheetData>
    <row r="4" customFormat="false" ht="12.75" hidden="false" customHeight="false" outlineLevel="0" collapsed="false">
      <c r="D4" s="399" t="s">
        <v>527</v>
      </c>
      <c r="E4" s="399"/>
    </row>
    <row r="6" customFormat="false" ht="12.75" hidden="false" customHeight="false" outlineLevel="0" collapsed="false">
      <c r="E6" s="595" t="n">
        <v>2007</v>
      </c>
      <c r="F6" s="399" t="n">
        <f aca="false">E6+1</f>
        <v>2008</v>
      </c>
      <c r="G6" s="399" t="n">
        <f aca="false">F6+1</f>
        <v>2009</v>
      </c>
      <c r="H6" s="399" t="n">
        <f aca="false">G6+1</f>
        <v>2010</v>
      </c>
      <c r="I6" s="399" t="n">
        <f aca="false">H6+1</f>
        <v>2011</v>
      </c>
      <c r="J6" s="399" t="n">
        <f aca="false">I6+1</f>
        <v>2012</v>
      </c>
      <c r="K6" s="399" t="n">
        <f aca="false">J6+1</f>
        <v>2013</v>
      </c>
      <c r="L6" s="399" t="n">
        <f aca="false">K6+1</f>
        <v>2014</v>
      </c>
      <c r="M6" s="399" t="n">
        <f aca="false">L6+1</f>
        <v>2015</v>
      </c>
      <c r="N6" s="399" t="n">
        <f aca="false">M6+1</f>
        <v>2016</v>
      </c>
      <c r="O6" s="399" t="n">
        <f aca="false">N6+1</f>
        <v>2017</v>
      </c>
      <c r="P6" s="399" t="n">
        <f aca="false">O6+1</f>
        <v>2018</v>
      </c>
      <c r="Q6" s="399" t="n">
        <f aca="false">P6+1</f>
        <v>2019</v>
      </c>
      <c r="R6" s="399" t="n">
        <f aca="false">Q6+1</f>
        <v>2020</v>
      </c>
      <c r="S6" s="399" t="n">
        <f aca="false">R6+1</f>
        <v>2021</v>
      </c>
      <c r="T6" s="399" t="n">
        <f aca="false">S6+1</f>
        <v>2022</v>
      </c>
      <c r="U6" s="399" t="n">
        <f aca="false">T6+1</f>
        <v>2023</v>
      </c>
      <c r="V6" s="399" t="n">
        <f aca="false">U6+1</f>
        <v>2024</v>
      </c>
      <c r="W6" s="399" t="n">
        <f aca="false">V6+1</f>
        <v>2025</v>
      </c>
      <c r="X6" s="399" t="n">
        <f aca="false">W6+1</f>
        <v>2026</v>
      </c>
      <c r="Y6" s="399" t="n">
        <f aca="false">X6+1</f>
        <v>2027</v>
      </c>
      <c r="Z6" s="399" t="n">
        <f aca="false">Y6+1</f>
        <v>2028</v>
      </c>
      <c r="AA6" s="399" t="n">
        <f aca="false">Z6+1</f>
        <v>2029</v>
      </c>
    </row>
    <row r="7" customFormat="false" ht="12.75" hidden="false" customHeight="false" outlineLevel="0" collapsed="false">
      <c r="F7" s="399" t="n">
        <v>1</v>
      </c>
      <c r="G7" s="399" t="n">
        <f aca="false">F7+1</f>
        <v>2</v>
      </c>
      <c r="H7" s="399" t="n">
        <f aca="false">G7+1</f>
        <v>3</v>
      </c>
      <c r="I7" s="399" t="n">
        <f aca="false">H7+1</f>
        <v>4</v>
      </c>
      <c r="J7" s="399" t="n">
        <f aca="false">I7+1</f>
        <v>5</v>
      </c>
      <c r="K7" s="399" t="n">
        <f aca="false">J7+1</f>
        <v>6</v>
      </c>
      <c r="L7" s="399" t="n">
        <f aca="false">K7+1</f>
        <v>7</v>
      </c>
      <c r="M7" s="399" t="n">
        <f aca="false">L7+1</f>
        <v>8</v>
      </c>
      <c r="N7" s="399" t="n">
        <f aca="false">M7+1</f>
        <v>9</v>
      </c>
      <c r="O7" s="399" t="n">
        <f aca="false">N7+1</f>
        <v>10</v>
      </c>
      <c r="P7" s="399" t="n">
        <f aca="false">O7+1</f>
        <v>11</v>
      </c>
      <c r="Q7" s="399" t="n">
        <f aca="false">P7+1</f>
        <v>12</v>
      </c>
      <c r="R7" s="399" t="n">
        <f aca="false">Q7+1</f>
        <v>13</v>
      </c>
      <c r="S7" s="399" t="n">
        <f aca="false">R7+1</f>
        <v>14</v>
      </c>
      <c r="T7" s="399" t="n">
        <f aca="false">S7+1</f>
        <v>15</v>
      </c>
      <c r="U7" s="399" t="n">
        <f aca="false">T7+1</f>
        <v>16</v>
      </c>
      <c r="V7" s="399" t="n">
        <f aca="false">U7+1</f>
        <v>17</v>
      </c>
      <c r="W7" s="399" t="n">
        <f aca="false">V7+1</f>
        <v>18</v>
      </c>
      <c r="X7" s="399" t="n">
        <f aca="false">W7+1</f>
        <v>19</v>
      </c>
      <c r="Y7" s="399" t="n">
        <f aca="false">X7+1</f>
        <v>20</v>
      </c>
      <c r="Z7" s="399" t="n">
        <f aca="false">Y7+1</f>
        <v>21</v>
      </c>
      <c r="AA7" s="399" t="n">
        <f aca="false">Z7+1</f>
        <v>22</v>
      </c>
    </row>
    <row r="8" customFormat="false" ht="12.75" hidden="false" customHeight="false" outlineLevel="0" collapsed="false">
      <c r="D8" s="399" t="s">
        <v>528</v>
      </c>
      <c r="E8" s="596" t="n">
        <f aca="false">1</f>
        <v>1</v>
      </c>
      <c r="F8" s="597" t="n">
        <f aca="false">1+C13</f>
        <v>1.05</v>
      </c>
      <c r="G8" s="597" t="n">
        <f aca="false">F8*(1+$C$13)</f>
        <v>1.1025</v>
      </c>
      <c r="H8" s="597" t="n">
        <f aca="false">G8*(1+$C$13)</f>
        <v>1.157625</v>
      </c>
      <c r="I8" s="597" t="n">
        <f aca="false">H8*(1+$C$13)</f>
        <v>1.21550625</v>
      </c>
      <c r="J8" s="597" t="n">
        <f aca="false">I8*(1+$C$13)</f>
        <v>1.2762815625</v>
      </c>
      <c r="K8" s="597" t="n">
        <f aca="false">J8*(1+$C$13)</f>
        <v>1.340095640625</v>
      </c>
      <c r="L8" s="597" t="n">
        <f aca="false">K8*(1+$C$13)</f>
        <v>1.40710042265625</v>
      </c>
      <c r="M8" s="597" t="n">
        <f aca="false">L8*(1+$C$13)</f>
        <v>1.47745544378906</v>
      </c>
      <c r="N8" s="597" t="n">
        <f aca="false">M8*(1+$C$13)</f>
        <v>1.55132821597852</v>
      </c>
      <c r="O8" s="597" t="n">
        <f aca="false">N8*(1+$C$13)</f>
        <v>1.62889462677744</v>
      </c>
      <c r="P8" s="597" t="n">
        <f aca="false">O8*(1+$C$13)</f>
        <v>1.71033935811631</v>
      </c>
      <c r="Q8" s="597" t="n">
        <f aca="false">P8*(1+$C$13)</f>
        <v>1.79585632602213</v>
      </c>
      <c r="R8" s="597" t="n">
        <f aca="false">Q8*(1+$C$13)</f>
        <v>1.88564914232324</v>
      </c>
      <c r="S8" s="597" t="n">
        <f aca="false">R8*(1+$C$13)</f>
        <v>1.9799315994394</v>
      </c>
      <c r="T8" s="597" t="n">
        <f aca="false">S8*(1+$C$13)</f>
        <v>2.07892817941137</v>
      </c>
      <c r="U8" s="597" t="n">
        <f aca="false">T8*(1+$C$13)</f>
        <v>2.18287458838194</v>
      </c>
      <c r="V8" s="597" t="n">
        <f aca="false">U8*(1+$C$13)</f>
        <v>2.29201831780103</v>
      </c>
      <c r="W8" s="597" t="n">
        <f aca="false">V8*(1+$C$13)</f>
        <v>2.40661923369109</v>
      </c>
      <c r="X8" s="597" t="n">
        <f aca="false">W8*(1+$C$13)</f>
        <v>2.52695019537564</v>
      </c>
      <c r="Y8" s="597" t="n">
        <f aca="false">X8*(1+$C$13)</f>
        <v>2.65329770514442</v>
      </c>
      <c r="Z8" s="597" t="n">
        <f aca="false">Y8*(1+$C$13)</f>
        <v>2.78596259040164</v>
      </c>
      <c r="AA8" s="597" t="n">
        <f aca="false">Z8*(1+$C$13)</f>
        <v>2.92526071992173</v>
      </c>
    </row>
    <row r="9" customFormat="false" ht="12.75" hidden="false" customHeight="false" outlineLevel="0" collapsed="false">
      <c r="D9" s="399" t="s">
        <v>529</v>
      </c>
      <c r="E9" s="596" t="n">
        <v>1</v>
      </c>
      <c r="F9" s="597" t="n">
        <f aca="false">1+C14</f>
        <v>1.0275</v>
      </c>
      <c r="G9" s="597" t="n">
        <f aca="false">F9*(1+$C$14)</f>
        <v>1.05575625</v>
      </c>
      <c r="H9" s="597" t="n">
        <f aca="false">G9*(1+$C$14)</f>
        <v>1.084789546875</v>
      </c>
      <c r="I9" s="597" t="n">
        <f aca="false">H9*(1+$C$14)</f>
        <v>1.11462125941406</v>
      </c>
      <c r="J9" s="597" t="n">
        <f aca="false">I9*(1+$C$14)</f>
        <v>1.14527334404795</v>
      </c>
      <c r="K9" s="597" t="n">
        <f aca="false">J9*(1+$C$14)</f>
        <v>1.17676836100927</v>
      </c>
      <c r="L9" s="597" t="n">
        <f aca="false">K9*(1+$C$14)</f>
        <v>1.20912949093702</v>
      </c>
      <c r="M9" s="597" t="n">
        <f aca="false">L9*(1+$C$14)</f>
        <v>1.24238055193779</v>
      </c>
      <c r="N9" s="597" t="n">
        <f aca="false">M9*(1+$C$14)</f>
        <v>1.27654601711608</v>
      </c>
      <c r="O9" s="597" t="n">
        <f aca="false">N9*(1+$C$14)</f>
        <v>1.31165103258677</v>
      </c>
      <c r="P9" s="597" t="n">
        <f aca="false">O9*(1+$C$14)</f>
        <v>1.34772143598291</v>
      </c>
      <c r="Q9" s="597" t="n">
        <f aca="false">P9*(1+$C$14)</f>
        <v>1.38478377547244</v>
      </c>
      <c r="R9" s="597" t="n">
        <f aca="false">Q9*(1+$C$14)</f>
        <v>1.42286532929793</v>
      </c>
      <c r="S9" s="597" t="n">
        <f aca="false">R9*(1+$C$14)</f>
        <v>1.46199412585362</v>
      </c>
      <c r="T9" s="597" t="n">
        <f aca="false">S9*(1+$C$14)</f>
        <v>1.5021989643146</v>
      </c>
      <c r="U9" s="597" t="n">
        <f aca="false">T9*(1+$C$14)</f>
        <v>1.54350943583325</v>
      </c>
      <c r="V9" s="597" t="n">
        <f aca="false">U9*(1+$C$14)</f>
        <v>1.58595594531867</v>
      </c>
      <c r="W9" s="597" t="n">
        <f aca="false">V9*(1+$C$14)</f>
        <v>1.62956973381493</v>
      </c>
      <c r="X9" s="597" t="n">
        <f aca="false">W9*(1+$C$14)</f>
        <v>1.67438290149484</v>
      </c>
      <c r="Y9" s="597" t="n">
        <f aca="false">X9*(1+$C$14)</f>
        <v>1.72042843128595</v>
      </c>
      <c r="Z9" s="597" t="n">
        <f aca="false">Y9*(1+$C$14)</f>
        <v>1.76774021314631</v>
      </c>
      <c r="AA9" s="597" t="n">
        <f aca="false">Z9*(1+$C$14)</f>
        <v>1.81635306900784</v>
      </c>
    </row>
    <row r="10" customFormat="false" ht="12.75" hidden="false" customHeight="false" outlineLevel="0" collapsed="false">
      <c r="D10" s="399" t="s">
        <v>530</v>
      </c>
      <c r="E10" s="596" t="n">
        <v>1</v>
      </c>
      <c r="F10" s="597" t="n">
        <f aca="false">F9/F8</f>
        <v>0.978571428571429</v>
      </c>
      <c r="G10" s="597" t="n">
        <f aca="false">G9/G8</f>
        <v>0.957602040816327</v>
      </c>
      <c r="H10" s="597" t="n">
        <f aca="false">H9/H8</f>
        <v>0.937081997084548</v>
      </c>
      <c r="I10" s="597" t="n">
        <f aca="false">I9/I8</f>
        <v>0.917001668575594</v>
      </c>
      <c r="J10" s="597" t="n">
        <f aca="false">J9/J8</f>
        <v>0.897351632820402</v>
      </c>
      <c r="K10" s="597" t="n">
        <f aca="false">K9/K8</f>
        <v>0.878122669259965</v>
      </c>
      <c r="L10" s="597" t="n">
        <f aca="false">L9/L8</f>
        <v>0.85930575491868</v>
      </c>
      <c r="M10" s="597" t="n">
        <f aca="false">M9/M8</f>
        <v>0.840892060170423</v>
      </c>
      <c r="N10" s="597" t="n">
        <f aca="false">N9/N8</f>
        <v>0.822872944595342</v>
      </c>
      <c r="O10" s="597" t="n">
        <f aca="false">O9/O8</f>
        <v>0.805239952925442</v>
      </c>
      <c r="P10" s="597" t="n">
        <f aca="false">P9/P8</f>
        <v>0.78798481107704</v>
      </c>
      <c r="Q10" s="597" t="n">
        <f aca="false">Q9/Q8</f>
        <v>0.771099422268246</v>
      </c>
      <c r="R10" s="597" t="n">
        <f aca="false">R9/R8</f>
        <v>0.754575863219641</v>
      </c>
      <c r="S10" s="597" t="n">
        <f aca="false">S9/S8</f>
        <v>0.738406380436363</v>
      </c>
      <c r="T10" s="597" t="n">
        <f aca="false">T9/T8</f>
        <v>0.722583386569869</v>
      </c>
      <c r="U10" s="597" t="n">
        <f aca="false">U9/U8</f>
        <v>0.707099456857658</v>
      </c>
      <c r="V10" s="597" t="n">
        <f aca="false">V9/V8</f>
        <v>0.691947325639279</v>
      </c>
      <c r="W10" s="597" t="n">
        <f aca="false">W9/W8</f>
        <v>0.677119882947009</v>
      </c>
      <c r="X10" s="597" t="n">
        <f aca="false">X9/X8</f>
        <v>0.662610171169573</v>
      </c>
      <c r="Y10" s="597" t="n">
        <f aca="false">Y9/Y8</f>
        <v>0.648411381787368</v>
      </c>
      <c r="Z10" s="597" t="n">
        <f aca="false">Z9/Z8</f>
        <v>0.634516852177639</v>
      </c>
      <c r="AA10" s="597" t="n">
        <f aca="false">AA9/AA8</f>
        <v>0.620920062488118</v>
      </c>
    </row>
    <row r="11" customFormat="false" ht="12.75" hidden="false" customHeight="false" outlineLevel="0" collapsed="false">
      <c r="D11" s="399" t="s">
        <v>531</v>
      </c>
      <c r="E11" s="399" t="n">
        <f aca="false">C16</f>
        <v>14.71</v>
      </c>
      <c r="F11" s="597" t="n">
        <f aca="false">$C$16/F10</f>
        <v>15.0321167883212</v>
      </c>
      <c r="G11" s="597" t="n">
        <f aca="false">$C$16/G10</f>
        <v>15.3612872289413</v>
      </c>
      <c r="H11" s="597" t="n">
        <f aca="false">$C$16/H10</f>
        <v>15.6976657813999</v>
      </c>
      <c r="I11" s="597" t="n">
        <f aca="false">$C$16/I10</f>
        <v>16.041410287562</v>
      </c>
      <c r="J11" s="597" t="n">
        <f aca="false">$C$16/J10</f>
        <v>16.3926820456837</v>
      </c>
      <c r="K11" s="597" t="n">
        <f aca="false">$C$16/K10</f>
        <v>16.7516458861002</v>
      </c>
      <c r="L11" s="597" t="n">
        <f aca="false">$C$16/L10</f>
        <v>17.1184702485695</v>
      </c>
      <c r="M11" s="597" t="n">
        <f aca="false">$C$16/M10</f>
        <v>17.4933272613119</v>
      </c>
      <c r="N11" s="597" t="n">
        <f aca="false">$C$16/N10</f>
        <v>17.8763928217786</v>
      </c>
      <c r="O11" s="597" t="n">
        <f aca="false">$C$16/O10</f>
        <v>18.2678466791898</v>
      </c>
      <c r="P11" s="597" t="n">
        <f aca="false">$C$16/P10</f>
        <v>18.6678725188801</v>
      </c>
      <c r="Q11" s="597" t="n">
        <f aca="false">$C$16/Q10</f>
        <v>19.0766580484906</v>
      </c>
      <c r="R11" s="597" t="n">
        <f aca="false">$C$16/R10</f>
        <v>19.4943950860488</v>
      </c>
      <c r="S11" s="597" t="n">
        <f aca="false">$C$16/S10</f>
        <v>19.9212796499769</v>
      </c>
      <c r="T11" s="597" t="n">
        <f aca="false">$C$16/T10</f>
        <v>20.3575120510713</v>
      </c>
      <c r="U11" s="597" t="n">
        <f aca="false">$C$16/U10</f>
        <v>20.8032969864962</v>
      </c>
      <c r="V11" s="597" t="n">
        <f aca="false">$C$16/V10</f>
        <v>21.2588436358355</v>
      </c>
      <c r="W11" s="597" t="n">
        <f aca="false">$C$16/W10</f>
        <v>21.724365759248</v>
      </c>
      <c r="X11" s="597" t="n">
        <f aca="false">$C$16/X10</f>
        <v>22.2000817977717</v>
      </c>
      <c r="Y11" s="597" t="n">
        <f aca="false">$C$16/Y10</f>
        <v>22.686214975825</v>
      </c>
      <c r="Z11" s="597" t="n">
        <f aca="false">$C$16/Z10</f>
        <v>23.1829934059526</v>
      </c>
      <c r="AA11" s="597" t="n">
        <f aca="false">$C$16/AA10</f>
        <v>23.690650195864</v>
      </c>
    </row>
    <row r="12" customFormat="false" ht="12.75" hidden="false" customHeight="false" outlineLevel="0" collapsed="false">
      <c r="Y12" s="156" t="n">
        <f aca="false">Y11/E11-1</f>
        <v>0.542230793733857</v>
      </c>
    </row>
    <row r="13" customFormat="false" ht="12.75" hidden="false" customHeight="false" outlineLevel="0" collapsed="false">
      <c r="B13" s="399" t="s">
        <v>532</v>
      </c>
      <c r="C13" s="598" t="n">
        <f aca="false">[1]Inputs!$C$37</f>
        <v>0.05</v>
      </c>
    </row>
    <row r="14" customFormat="false" ht="12.75" hidden="false" customHeight="false" outlineLevel="0" collapsed="false">
      <c r="B14" s="399" t="s">
        <v>533</v>
      </c>
      <c r="C14" s="598" t="n">
        <f aca="false">[1]Inputs!$C$38</f>
        <v>0.0275</v>
      </c>
    </row>
    <row r="15" customFormat="false" ht="13.5" hidden="false" customHeight="false" outlineLevel="0" collapsed="false">
      <c r="B15" s="399" t="s">
        <v>534</v>
      </c>
      <c r="C15" s="402" t="n">
        <v>1.33</v>
      </c>
    </row>
    <row r="16" customFormat="false" ht="13.5" hidden="false" customHeight="false" outlineLevel="0" collapsed="false">
      <c r="B16" s="399" t="s">
        <v>535</v>
      </c>
      <c r="C16" s="599" t="n">
        <f aca="false">[1]Inputs!$C$39</f>
        <v>14.71</v>
      </c>
    </row>
    <row r="17" customFormat="false" ht="12.75" hidden="false" customHeight="false" outlineLevel="0" collapsed="false">
      <c r="B17" s="399" t="s">
        <v>536</v>
      </c>
      <c r="C17" s="600" t="n">
        <f aca="false">C16/C15</f>
        <v>11.0601503759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1054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E65" activeCellId="0" sqref="AE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1" width="32.56"/>
    <col collapsed="false" customWidth="true" hidden="false" outlineLevel="0" max="7" min="2" style="602" width="13.7"/>
    <col collapsed="false" customWidth="true" hidden="false" outlineLevel="0" max="8" min="8" style="602" width="15.41"/>
    <col collapsed="false" customWidth="true" hidden="false" outlineLevel="0" max="9" min="9" style="602" width="13.7"/>
    <col collapsed="false" customWidth="true" hidden="false" outlineLevel="0" max="17" min="10" style="602" width="12.28"/>
    <col collapsed="false" customWidth="false" hidden="false" outlineLevel="0" max="27" min="18" style="602" width="11.42"/>
    <col collapsed="false" customWidth="false" hidden="false" outlineLevel="0" max="28" min="28" style="603" width="11.42"/>
    <col collapsed="false" customWidth="false" hidden="false" outlineLevel="0" max="257" min="29" style="602" width="11.42"/>
  </cols>
  <sheetData>
    <row r="3" customFormat="false" ht="12.75" hidden="false" customHeight="false" outlineLevel="0" collapsed="false">
      <c r="H3" s="604"/>
    </row>
    <row r="4" customFormat="false" ht="16.5" hidden="false" customHeight="true" outlineLevel="0" collapsed="false"/>
    <row r="5" s="609" customFormat="true" ht="12.75" hidden="false" customHeight="false" outlineLevel="0" collapsed="false">
      <c r="A5" s="605" t="s">
        <v>537</v>
      </c>
      <c r="B5" s="606" t="n">
        <v>37987</v>
      </c>
      <c r="C5" s="607" t="n">
        <v>38018</v>
      </c>
      <c r="D5" s="607" t="n">
        <v>38047</v>
      </c>
      <c r="E5" s="607" t="n">
        <v>38078</v>
      </c>
      <c r="F5" s="607" t="n">
        <v>38108</v>
      </c>
      <c r="G5" s="607" t="n">
        <v>38139</v>
      </c>
      <c r="H5" s="607" t="n">
        <v>38169</v>
      </c>
      <c r="I5" s="607" t="n">
        <v>38200</v>
      </c>
      <c r="J5" s="607" t="n">
        <v>38231</v>
      </c>
      <c r="K5" s="607" t="n">
        <v>38261</v>
      </c>
      <c r="L5" s="607" t="n">
        <v>38292</v>
      </c>
      <c r="M5" s="607" t="n">
        <v>38322</v>
      </c>
      <c r="N5" s="607" t="n">
        <v>38353</v>
      </c>
      <c r="O5" s="607" t="n">
        <v>38384</v>
      </c>
      <c r="P5" s="607" t="n">
        <v>38412</v>
      </c>
      <c r="Q5" s="607" t="n">
        <v>38443</v>
      </c>
      <c r="R5" s="607" t="n">
        <v>38473</v>
      </c>
      <c r="S5" s="607" t="n">
        <v>38504</v>
      </c>
      <c r="T5" s="607" t="n">
        <v>38534</v>
      </c>
      <c r="U5" s="607" t="n">
        <v>38565</v>
      </c>
      <c r="V5" s="607" t="n">
        <v>38596</v>
      </c>
      <c r="W5" s="608" t="n">
        <v>38626</v>
      </c>
      <c r="X5" s="608" t="n">
        <v>38657</v>
      </c>
      <c r="Y5" s="608" t="n">
        <v>38687</v>
      </c>
      <c r="Z5" s="608" t="n">
        <v>38718</v>
      </c>
      <c r="AA5" s="608" t="n">
        <v>38749</v>
      </c>
      <c r="AB5" s="608" t="n">
        <v>38838</v>
      </c>
    </row>
    <row r="6" s="609" customFormat="true" ht="12.75" hidden="false" customHeight="false" outlineLevel="0" collapsed="false">
      <c r="A6" s="610" t="s">
        <v>538</v>
      </c>
      <c r="B6" s="611" t="n">
        <f aca="false">SUM(B9:M9)/12</f>
        <v>0.6425737</v>
      </c>
      <c r="C6" s="611"/>
      <c r="D6" s="611"/>
      <c r="E6" s="611"/>
      <c r="F6" s="611"/>
      <c r="G6" s="611"/>
      <c r="H6" s="611"/>
      <c r="I6" s="611"/>
      <c r="J6" s="611"/>
      <c r="K6" s="611"/>
      <c r="L6" s="611"/>
      <c r="M6" s="611"/>
      <c r="N6" s="611" t="n">
        <f aca="false">SUM(N9:Y9)/12</f>
        <v>0.723714158333333</v>
      </c>
      <c r="O6" s="611"/>
      <c r="P6" s="611"/>
      <c r="Q6" s="611"/>
      <c r="R6" s="611"/>
      <c r="S6" s="611"/>
      <c r="T6" s="611"/>
      <c r="U6" s="611"/>
      <c r="V6" s="611"/>
      <c r="W6" s="611"/>
      <c r="X6" s="611"/>
      <c r="Y6" s="611"/>
      <c r="Z6" s="612" t="n">
        <f aca="false">(Z9+AA9)/2</f>
        <v>0.8213245</v>
      </c>
      <c r="AA6" s="612"/>
      <c r="AB6" s="613"/>
    </row>
    <row r="7" s="609" customFormat="true" ht="12.75" hidden="false" customHeight="false" outlineLevel="0" collapsed="false">
      <c r="A7" s="610" t="s">
        <v>539</v>
      </c>
      <c r="B7" s="611" t="n">
        <f aca="false">SUM(B8:M8)/12</f>
        <v>72.8678083333333</v>
      </c>
      <c r="C7" s="611"/>
      <c r="D7" s="611"/>
      <c r="E7" s="611"/>
      <c r="F7" s="611"/>
      <c r="G7" s="611"/>
      <c r="H7" s="611"/>
      <c r="I7" s="611"/>
      <c r="J7" s="611"/>
      <c r="K7" s="611"/>
      <c r="L7" s="611"/>
      <c r="M7" s="611"/>
      <c r="N7" s="611" t="n">
        <f aca="false">SUM(N8:Y8)/12</f>
        <v>81.9883833333333</v>
      </c>
      <c r="O7" s="611"/>
      <c r="P7" s="611"/>
      <c r="Q7" s="611"/>
      <c r="R7" s="611"/>
      <c r="S7" s="611"/>
      <c r="T7" s="611"/>
      <c r="U7" s="611"/>
      <c r="V7" s="611"/>
      <c r="W7" s="611"/>
      <c r="X7" s="611"/>
      <c r="Y7" s="611"/>
      <c r="Z7" s="612" t="n">
        <f aca="false">(Z8+AA8)/2</f>
        <v>93.09555</v>
      </c>
      <c r="AA7" s="612"/>
      <c r="AB7" s="613"/>
    </row>
    <row r="8" s="609" customFormat="true" ht="12.75" hidden="false" customHeight="false" outlineLevel="0" collapsed="false">
      <c r="A8" s="610"/>
      <c r="B8" s="614" t="n">
        <f aca="false">B18*$B$49+B24*$B$50+B30*$B$51+B36*$B$52+B42*$B$53</f>
        <v>65.4132</v>
      </c>
      <c r="C8" s="614" t="n">
        <f aca="false">C18*$B$49+C24*$B$50+C30*$B$51+C36*$B$52+C42*$B$53</f>
        <v>66.3396</v>
      </c>
      <c r="D8" s="614" t="n">
        <f aca="false">D18*$B$49+D24*$B$50+D30*$B$51+D36*$B$52+D42*$B$53</f>
        <v>66.8189</v>
      </c>
      <c r="E8" s="614" t="n">
        <f aca="false">E18*$B$49+E24*$B$50+E30*$B$51+E36*$B$52+E42*$B$53</f>
        <v>67.9909</v>
      </c>
      <c r="F8" s="614" t="n">
        <f aca="false">F18*$B$49+F24*$B$50+F30*$B$51+F36*$B$52+F42*$B$53</f>
        <v>70.5957</v>
      </c>
      <c r="G8" s="614" t="n">
        <f aca="false">G18*$B$49+G24*$B$50+G30*$B$51+G36*$B$52+G42*$B$53</f>
        <v>72.9216</v>
      </c>
      <c r="H8" s="614" t="n">
        <f aca="false">H18*$B$49+H24*$B$50+H30*$B$51+H36*$B$52+H42*$B$53</f>
        <v>75.2028</v>
      </c>
      <c r="I8" s="614" t="n">
        <f aca="false">I18*$B$49+I24*$B$50+I30*$B$51+I36*$B$52+I42*$B$53</f>
        <v>77.1936</v>
      </c>
      <c r="J8" s="614" t="n">
        <f aca="false">J18*$B$49+J24*$B$50+J30*$B$51+J36*$B$52+J42*$B$53</f>
        <v>78.6827</v>
      </c>
      <c r="K8" s="614" t="n">
        <f aca="false">K18*$B$49+K24*$B$50+K30*$B$51+K36*$B$52+K42*$B$53</f>
        <v>77.4597</v>
      </c>
      <c r="L8" s="614" t="n">
        <f aca="false">L18*$B$49+L24*$B$50+L30*$B$51+L36*$B$52+L42*$B$53</f>
        <v>76.56</v>
      </c>
      <c r="M8" s="614" t="n">
        <f aca="false">M18*$B$49+M24*$B$50+M30*$B$51+M36*$B$52+M42*$B$53</f>
        <v>79.235</v>
      </c>
      <c r="N8" s="615" t="n">
        <f aca="false">N18*$B$49+N24*$B$50+N30*$B$51+N36*$B$52+N42*$B$53</f>
        <v>81.792</v>
      </c>
      <c r="O8" s="615" t="n">
        <f aca="false">O18*$B$49+O24*$B$50+O30*$B$51+O36*$B$52+O42*$B$53</f>
        <v>78.4107</v>
      </c>
      <c r="P8" s="615" t="n">
        <f aca="false">P18*$B$49+P24*$B$50+P30*$B$51+P36*$B$52+P42*$B$53</f>
        <v>77.4794</v>
      </c>
      <c r="Q8" s="615" t="n">
        <f aca="false">Q18*$B$49+Q24*$B$50+Q30*$B$51+Q36*$B$52+Q42*$B$53</f>
        <v>75.4283</v>
      </c>
      <c r="R8" s="615" t="n">
        <f aca="false">R18*$B$49+R24*$B$50+R30*$B$51+R36*$B$52+R42*$B$53</f>
        <v>76.6625</v>
      </c>
      <c r="S8" s="615" t="n">
        <f aca="false">S18*$B$49+S24*$B$50+S30*$B$51+S36*$B$52+S42*$B$53</f>
        <v>78.4528</v>
      </c>
      <c r="T8" s="615" t="n">
        <f aca="false">T18*$B$49+T24*$B$50+T30*$B$51+T36*$B$52+T42*$B$53</f>
        <v>80.701</v>
      </c>
      <c r="U8" s="615" t="n">
        <f aca="false">U18*$B$49+U24*$B$50+U30*$B$51+U36*$B$52+U42*$B$53</f>
        <v>83.1331</v>
      </c>
      <c r="V8" s="615" t="n">
        <f aca="false">V18*$B$49+V24*$B$50+V30*$B$51+V36*$B$52+V42*$B$53</f>
        <v>83.857</v>
      </c>
      <c r="W8" s="615" t="n">
        <f aca="false">W18*$B$49+W24*$B$50+W30*$B$51+W36*$B$52+W42*$B$53</f>
        <v>85.4732</v>
      </c>
      <c r="X8" s="615" t="n">
        <f aca="false">X18*$B$49+X24*$B$50+X30*$B$51+X36*$B$52+X42*$B$53</f>
        <v>88.5825</v>
      </c>
      <c r="Y8" s="615" t="n">
        <f aca="false">Y18*$B$49+Y24*$B$50+Y30*$B$51+Y36*$B$52+Y42*$B$53</f>
        <v>93.8881</v>
      </c>
      <c r="Z8" s="615" t="n">
        <f aca="false">Z18*$B$49+Z24*$B$50+Z30*$B$51+Z36*$B$52+Z42*$B$53</f>
        <v>94.228</v>
      </c>
      <c r="AA8" s="615" t="n">
        <f aca="false">AA18*$B$49+AA24*$B$50+AA30*$B$51+AA36*$B$52+AA42*$B$53</f>
        <v>91.9631</v>
      </c>
      <c r="AB8" s="615" t="n">
        <f aca="false">AB18*$B$49+AB24*$B$50+AB30*$B$51+AB36*$B$52+AB42*$B$53</f>
        <v>90.2627</v>
      </c>
    </row>
    <row r="9" s="609" customFormat="true" ht="18" hidden="false" customHeight="false" outlineLevel="0" collapsed="false">
      <c r="A9" s="616" t="s">
        <v>540</v>
      </c>
      <c r="B9" s="617" t="n">
        <f aca="false">B14*$B$49+B20*$B$50+B26*$B$51+B32*$B$52+B38*$B$53</f>
        <v>0.5768329</v>
      </c>
      <c r="C9" s="618" t="n">
        <f aca="false">C14*$B$49+C20*$B$50+C26*$B$51+C32*$B$52+C38*$B$53</f>
        <v>0.5850149</v>
      </c>
      <c r="D9" s="618" t="n">
        <f aca="false">D14*$B$49+D20*$B$50+D26*$B$51+D32*$B$52+D38*$B$53</f>
        <v>0.5892794</v>
      </c>
      <c r="E9" s="618" t="n">
        <f aca="false">E14*$B$49+E20*$B$50+E26*$B$51+E32*$B$52+E38*$B$53</f>
        <v>0.5995797</v>
      </c>
      <c r="F9" s="618" t="n">
        <f aca="false">F14*$B$49+F20*$B$50+F26*$B$51+F32*$B$52+F38*$B$53</f>
        <v>0.622506</v>
      </c>
      <c r="G9" s="618" t="n">
        <f aca="false">G14*$B$49+G20*$B$50+G26*$B$51+G32*$B$52+G38*$B$53</f>
        <v>0.6430217</v>
      </c>
      <c r="H9" s="618" t="n">
        <f aca="false">H14*$B$49+H20*$B$50+H26*$B$51+H32*$B$52+H38*$B$53</f>
        <v>0.6631684</v>
      </c>
      <c r="I9" s="618" t="n">
        <f aca="false">I14*$B$49+I20*$B$50+I26*$B$51+I32*$B$52+I38*$B$53</f>
        <v>0.6807513</v>
      </c>
      <c r="J9" s="618" t="n">
        <f aca="false">J14*$B$49+J20*$B$50+J26*$B$51+J32*$B$52+J38*$B$53</f>
        <v>0.693881</v>
      </c>
      <c r="K9" s="618" t="n">
        <f aca="false">K14*$B$49+K20*$B$50+K26*$B$51+K32*$B$52+K38*$B$53</f>
        <v>0.6830838</v>
      </c>
      <c r="L9" s="618" t="n">
        <f aca="false">L14*$B$49+L20*$B$50+L26*$B$51+L32*$B$52+L38*$B$53</f>
        <v>0.6751651</v>
      </c>
      <c r="M9" s="619" t="n">
        <f aca="false">M14*$B$49+M20*$B$50+M26*$B$51+M32*$B$52+M38*$B$53</f>
        <v>0.6986002</v>
      </c>
      <c r="N9" s="617" t="n">
        <f aca="false">N14*$B$49+N20*$B$50+N26*$B$51+N32*$B$52+N38*$B$53</f>
        <v>0.7213443</v>
      </c>
      <c r="O9" s="618" t="n">
        <f aca="false">O14*$B$49+O20*$B$50+O26*$B$51+O32*$B$52+O38*$B$53</f>
        <v>0.6914731</v>
      </c>
      <c r="P9" s="618" t="n">
        <f aca="false">P14*$B$49+P20*$B$50+P26*$B$51+P32*$B$52+P38*$B$53</f>
        <v>0.6832961</v>
      </c>
      <c r="Q9" s="618" t="n">
        <f aca="false">Q14*$B$49+Q20*$B$50+Q26*$B$51+Q32*$B$52+Q38*$B$53</f>
        <v>0.6652114</v>
      </c>
      <c r="R9" s="618" t="n">
        <f aca="false">R14*$B$49+R20*$B$50+R26*$B$51+R32*$B$52+R38*$B$53</f>
        <v>0.676595</v>
      </c>
      <c r="S9" s="618" t="n">
        <f aca="false">S14*$B$49+S20*$B$50+S26*$B$51+S32*$B$52+S38*$B$53</f>
        <v>0.69265</v>
      </c>
      <c r="T9" s="618" t="n">
        <f aca="false">T14*$B$49+T20*$B$50+T26*$B$51+T32*$B$52+T38*$B$53</f>
        <v>0.71288</v>
      </c>
      <c r="U9" s="618" t="n">
        <f aca="false">U14*$B$49+U20*$B$50+U26*$B$51+U32*$B$52+U38*$B$53</f>
        <v>0.73425</v>
      </c>
      <c r="V9" s="619" t="n">
        <f aca="false">V14*$B$49+V20*$B$50+V26*$B$51+V32*$B$52+V38*$B$53</f>
        <v>0.74064</v>
      </c>
      <c r="W9" s="618" t="n">
        <f aca="false">W14*$B$49+W20*$B$50+W26*$B$51+W32*$B$52+W38*$B$53</f>
        <v>0.75529</v>
      </c>
      <c r="X9" s="618" t="n">
        <f aca="false">X14*$B$49+X20*$B$50+X26*$B$51+X32*$B$52+X38*$B$53</f>
        <v>0.78241</v>
      </c>
      <c r="Y9" s="618" t="n">
        <f aca="false">Y14*$B$49+Y20*$B$50+Y26*$B$51+Y32*$B$52+Y38*$B$53</f>
        <v>0.82853</v>
      </c>
      <c r="Z9" s="619" t="n">
        <f aca="false">Z14*$B$49+Z20*$B$50+Z26*$B$51+Z32*$B$52+Z38*$B$53</f>
        <v>0.83006</v>
      </c>
      <c r="AA9" s="619" t="n">
        <f aca="false">AA14*$B$49+AA20*$B$50+AA26*$B$51+AA32*$B$52+AA38*$B$53</f>
        <v>0.812589</v>
      </c>
      <c r="AB9" s="619" t="n">
        <f aca="false">AB14*$B$49+AB20*$B$50+AB26*$B$51+AB32*$B$52+AB38*$B$53</f>
        <v>0.79595</v>
      </c>
      <c r="AC9" s="620"/>
    </row>
    <row r="10" s="609" customFormat="true" ht="12.75" hidden="false" customHeight="false" outlineLevel="0" collapsed="false">
      <c r="A10" s="621" t="s">
        <v>541</v>
      </c>
      <c r="B10" s="622" t="n">
        <f aca="false">B15*$B$49+B21*$B$50+B27*$B$51+B33*$B$52+B39*$B$53</f>
        <v>0.423386</v>
      </c>
      <c r="C10" s="622" t="n">
        <f aca="false">C15*$B$49+C21*$B$50+C27*$B$51+C33*$B$52+C39*$B$53</f>
        <v>0.429372</v>
      </c>
      <c r="D10" s="622" t="n">
        <f aca="false">D15*$B$49+D21*$B$50+D27*$B$51+D33*$B$52+D39*$B$53</f>
        <v>0.432519</v>
      </c>
      <c r="E10" s="622" t="n">
        <f aca="false">E15*$B$49+E21*$B$50+E27*$B$51+E33*$B$52+E39*$B$53</f>
        <v>0.440101</v>
      </c>
      <c r="F10" s="622" t="n">
        <f aca="false">F15*$B$49+F21*$B$50+F27*$B$51+F33*$B$52+F39*$B$53</f>
        <v>0.456917</v>
      </c>
      <c r="G10" s="622" t="n">
        <f aca="false">G15*$B$49+G21*$B$50+G27*$B$51+G33*$B$52+G39*$B$53</f>
        <v>0.471968</v>
      </c>
      <c r="H10" s="622" t="n">
        <f aca="false">H15*$B$49+H21*$B$50+H27*$B$51+H33*$B$52+H39*$B$53</f>
        <v>0.486746</v>
      </c>
      <c r="I10" s="622" t="n">
        <f aca="false">I15*$B$49+I21*$B$50+I27*$B$51+I33*$B$52+I39*$B$53</f>
        <v>0.499678</v>
      </c>
      <c r="J10" s="622" t="n">
        <f aca="false">J15*$B$49+J21*$B$50+J27*$B$51+J33*$B$52+J39*$B$53</f>
        <v>0.509335</v>
      </c>
      <c r="K10" s="622" t="n">
        <f aca="false">K15*$B$49+K21*$B$50+K27*$B$51+K33*$B$52+K39*$B$53</f>
        <v>0.501395</v>
      </c>
      <c r="L10" s="622" t="n">
        <f aca="false">L15*$B$49+L21*$B$50+L27*$B$51+L33*$B$52+L39*$B$53</f>
        <v>0.495574</v>
      </c>
      <c r="M10" s="622" t="n">
        <f aca="false">M15*$B$49+M21*$B$50+M27*$B$51+M33*$B$52+M39*$B$53</f>
        <v>0.512763</v>
      </c>
      <c r="N10" s="622" t="n">
        <f aca="false">N15*$B$49+N21*$B$50+N27*$B$51+N33*$B$52+N39*$B$53</f>
        <v>0.529464</v>
      </c>
      <c r="O10" s="622" t="n">
        <f aca="false">O15*$B$49+O21*$B$50+O27*$B$51+O33*$B$52+O39*$B$53</f>
        <v>0.507546</v>
      </c>
      <c r="P10" s="622" t="n">
        <f aca="false">P15*$B$49+P21*$B$50+P27*$B$51+P33*$B$52+P39*$B$53</f>
        <v>0.501558</v>
      </c>
      <c r="Q10" s="622" t="n">
        <f aca="false">Q15*$B$49+Q21*$B$50+Q27*$B$51+Q33*$B$52+Q39*$B$53</f>
        <v>0.4883</v>
      </c>
      <c r="R10" s="622" t="n">
        <f aca="false">R15*$B$49+R21*$B$50+R27*$B$51+R33*$B$52+R39*$B$53</f>
        <v>0.49655</v>
      </c>
      <c r="S10" s="622" t="n">
        <f aca="false">S15*$B$49+S21*$B$50+S27*$B$51+S33*$B$52+S39*$B$53</f>
        <v>0.5106</v>
      </c>
      <c r="T10" s="622" t="n">
        <f aca="false">T15*$B$49+T21*$B$50+T27*$B$51+T33*$B$52+T39*$B$53</f>
        <v>0.5253</v>
      </c>
      <c r="U10" s="622" t="n">
        <f aca="false">U15*$B$49+U21*$B$50+U27*$B$51+U33*$B$52+U39*$B$53</f>
        <v>0.5404</v>
      </c>
      <c r="V10" s="622" t="n">
        <f aca="false">V15*$B$49+V21*$B$50+V27*$B$51+V33*$B$52+V39*$B$53</f>
        <v>0.5436</v>
      </c>
      <c r="W10" s="622" t="n">
        <f aca="false">W15*$B$49+W21*$B$50+W27*$B$51+W33*$B$52+W39*$B$53</f>
        <v>0.5521</v>
      </c>
      <c r="X10" s="622" t="n">
        <f aca="false">X15*$B$49+X21*$B$50+X27*$B$51+X33*$B$52+X39*$B$53</f>
        <v>0.5749</v>
      </c>
      <c r="Y10" s="622" t="n">
        <f aca="false">Y15*$B$49+Y21*$B$50+Y27*$B$51+Y33*$B$52+Y39*$B$53</f>
        <v>0.61</v>
      </c>
      <c r="Z10" s="622" t="n">
        <f aca="false">Z15*$B$49+Z21*$B$50+Z27*$B$51+Z33*$B$52+Z39*$B$53</f>
        <v>0.61</v>
      </c>
      <c r="AA10" s="622" t="n">
        <f aca="false">AA15*$B$49+AA21*$B$50+AA27*$B$51+AA33*$B$52+AA39*$B$53</f>
        <v>0.59755</v>
      </c>
      <c r="AB10" s="622" t="n">
        <f aca="false">AB15*$B$49+AB21*$B$50+AB27*$B$51+AB33*$B$52+AB39*$B$53</f>
        <v>0.5851</v>
      </c>
    </row>
    <row r="11" s="609" customFormat="true" ht="12.75" hidden="false" customHeight="false" outlineLevel="0" collapsed="false">
      <c r="A11" s="621" t="s">
        <v>542</v>
      </c>
      <c r="B11" s="622" t="n">
        <f aca="false">B16*$B$49+B22*$B$50+B28*$B$51+B34*$B$52+B40*$B$53</f>
        <v>0.468547</v>
      </c>
      <c r="C11" s="622" t="n">
        <f aca="false">C16*$B$49+C22*$B$50+C28*$B$51+C34*$B$52+C40*$B$53</f>
        <v>0.475202</v>
      </c>
      <c r="D11" s="622" t="n">
        <f aca="false">D16*$B$49+D22*$B$50+D28*$B$51+D34*$B$52+D40*$B$53</f>
        <v>0.478658</v>
      </c>
      <c r="E11" s="622" t="n">
        <f aca="false">E16*$B$49+E22*$B$50+E28*$B$51+E34*$B$52+E40*$B$53</f>
        <v>0.487031</v>
      </c>
      <c r="F11" s="622" t="n">
        <f aca="false">F16*$B$49+F22*$B$50+F28*$B$51+F34*$B$52+F40*$B$53</f>
        <v>0.505662</v>
      </c>
      <c r="G11" s="622" t="n">
        <f aca="false">G16*$B$49+G22*$B$50+G28*$B$51+G34*$B$52+G40*$B$53</f>
        <v>0.522329</v>
      </c>
      <c r="H11" s="622" t="n">
        <f aca="false">H16*$B$49+H22*$B$50+H28*$B$51+H34*$B$52+H40*$B$53</f>
        <v>0.538702</v>
      </c>
      <c r="I11" s="622" t="n">
        <f aca="false">I16*$B$49+I22*$B$50+I28*$B$51+I34*$B$52+I40*$B$53</f>
        <v>0.552964</v>
      </c>
      <c r="J11" s="622" t="n">
        <f aca="false">J16*$B$49+J22*$B$50+J28*$B$51+J34*$B$52+J40*$B$53</f>
        <v>0.563618</v>
      </c>
      <c r="K11" s="622" t="n">
        <f aca="false">K16*$B$49+K22*$B$50+K28*$B$51+K34*$B$52+K40*$B$53</f>
        <v>0.554862</v>
      </c>
      <c r="L11" s="622" t="n">
        <f aca="false">L16*$B$49+L22*$B$50+L28*$B$51+L34*$B$52+L40*$B$53</f>
        <v>0.548441</v>
      </c>
      <c r="M11" s="622" t="n">
        <f aca="false">M16*$B$49+M22*$B$50+M28*$B$51+M34*$B$52+M40*$B$53</f>
        <v>0.567474</v>
      </c>
      <c r="N11" s="622" t="n">
        <f aca="false">N16*$B$49+N22*$B$50+N28*$B$51+N34*$B$52+N40*$B$53</f>
        <v>0.585938</v>
      </c>
      <c r="O11" s="622" t="n">
        <f aca="false">O16*$B$49+O22*$B$50+O28*$B$51+O34*$B$52+O40*$B$53</f>
        <v>0.561677</v>
      </c>
      <c r="P11" s="622" t="n">
        <f aca="false">P16*$B$49+P22*$B$50+P28*$B$51+P34*$B$52+P40*$B$53</f>
        <v>0.555038</v>
      </c>
      <c r="Q11" s="622" t="n">
        <f aca="false">Q16*$B$49+Q22*$B$50+Q28*$B$51+Q34*$B$52+Q40*$B$53</f>
        <v>0.540348</v>
      </c>
      <c r="R11" s="622" t="n">
        <f aca="false">R16*$B$49+R22*$B$50+R28*$B$51+R34*$B$52+R40*$B$53</f>
        <v>0.5499</v>
      </c>
      <c r="S11" s="622" t="n">
        <f aca="false">S16*$B$49+S22*$B$50+S28*$B$51+S34*$B$52+S40*$B$53</f>
        <v>0.5622</v>
      </c>
      <c r="T11" s="622" t="n">
        <f aca="false">T16*$B$49+T22*$B$50+T28*$B$51+T34*$B$52+T40*$B$53</f>
        <v>0.5781</v>
      </c>
      <c r="U11" s="622" t="n">
        <f aca="false">U16*$B$49+U22*$B$50+U28*$B$51+U34*$B$52+U40*$B$53</f>
        <v>0.5957</v>
      </c>
      <c r="V11" s="622" t="n">
        <f aca="false">V16*$B$49+V22*$B$50+V28*$B$51+V34*$B$52+V40*$B$53</f>
        <v>0.602</v>
      </c>
      <c r="W11" s="622" t="n">
        <f aca="false">W16*$B$49+W22*$B$50+W28*$B$51+W34*$B$52+W40*$B$53</f>
        <v>0.6155</v>
      </c>
      <c r="X11" s="622" t="n">
        <f aca="false">X16*$B$49+X22*$B$50+X28*$B$51+X34*$B$52+X40*$B$53</f>
        <v>0.6355</v>
      </c>
      <c r="Y11" s="622" t="n">
        <f aca="false">Y16*$B$49+Y22*$B$50+Y28*$B$51+Y34*$B$52+Y40*$B$53</f>
        <v>0.6736</v>
      </c>
      <c r="Z11" s="622" t="n">
        <f aca="false">Z16*$B$49+Z22*$B$50+Z28*$B$51+Z34*$B$52+Z40*$B$53</f>
        <v>0.6753</v>
      </c>
      <c r="AA11" s="622" t="n">
        <f aca="false">AA16*$B$49+AA22*$B$50+AA28*$B$51+AA34*$B$52+AA40*$B$53</f>
        <v>0.66054</v>
      </c>
      <c r="AB11" s="622" t="n">
        <f aca="false">AB16*$B$49+AB22*$B$50+AB28*$B$51+AB34*$B$52+AB40*$B$53</f>
        <v>0.6457</v>
      </c>
    </row>
    <row r="12" s="609" customFormat="true" ht="12.75" hidden="false" customHeight="false" outlineLevel="0" collapsed="false">
      <c r="A12" s="621" t="s">
        <v>543</v>
      </c>
      <c r="B12" s="622" t="n">
        <f aca="false">B17*$B$49+B23*$B$50+B29*$B$51+B35*$B$52+B41*$B$53</f>
        <v>1.686889</v>
      </c>
      <c r="C12" s="622" t="n">
        <f aca="false">C17*$B$49+C23*$B$50+C29*$B$51+C35*$B$52+C41*$B$53</f>
        <v>1.710821</v>
      </c>
      <c r="D12" s="622" t="n">
        <f aca="false">D17*$B$49+D23*$B$50+D29*$B$51+D35*$B$52+D41*$B$53</f>
        <v>1.723289</v>
      </c>
      <c r="E12" s="622" t="n">
        <f aca="false">E17*$B$49+E23*$B$50+E29*$B$51+E35*$B$52+E41*$B$53</f>
        <v>1.753308</v>
      </c>
      <c r="F12" s="622" t="n">
        <f aca="false">F17*$B$49+F23*$B$50+F29*$B$51+F35*$B$52+F41*$B$53</f>
        <v>1.820337</v>
      </c>
      <c r="G12" s="622" t="n">
        <f aca="false">G17*$B$49+G23*$B$50+G29*$B$51+G35*$B$52+G41*$B$53</f>
        <v>1.880339</v>
      </c>
      <c r="H12" s="622" t="n">
        <f aca="false">H17*$B$49+H23*$B$50+H29*$B$51+H35*$B$52+H41*$B$53</f>
        <v>1.939234</v>
      </c>
      <c r="I12" s="622" t="n">
        <f aca="false">I17*$B$49+I23*$B$50+I29*$B$51+I35*$B$52+I41*$B$53</f>
        <v>1.990695</v>
      </c>
      <c r="J12" s="622" t="n">
        <f aca="false">J17*$B$49+J23*$B$50+J29*$B$51+J35*$B$52+J41*$B$53</f>
        <v>2.029097</v>
      </c>
      <c r="K12" s="622" t="n">
        <f aca="false">K17*$B$49+K23*$B$50+K29*$B$51+K35*$B$52+K41*$B$53</f>
        <v>1.997481</v>
      </c>
      <c r="L12" s="622" t="n">
        <f aca="false">L17*$B$49+L23*$B$50+L29*$B$51+L35*$B$52+L41*$B$53</f>
        <v>1.974283</v>
      </c>
      <c r="M12" s="622" t="n">
        <f aca="false">M17*$B$49+M23*$B$50+M29*$B$51+M35*$B$52+M41*$B$53</f>
        <v>2.042869</v>
      </c>
      <c r="N12" s="622" t="n">
        <f aca="false">N17*$B$49+N23*$B$50+N29*$B$51+N35*$B$52+N41*$B$53</f>
        <v>2.109423</v>
      </c>
      <c r="O12" s="622" t="n">
        <f aca="false">O17*$B$49+O23*$B$50+O29*$B$51+O35*$B$52+O41*$B$53</f>
        <v>2.022031</v>
      </c>
      <c r="P12" s="622" t="n">
        <f aca="false">P17*$B$49+P23*$B$50+P29*$B$51+P35*$B$52+P41*$B$53</f>
        <v>1.998059</v>
      </c>
      <c r="Q12" s="622" t="n">
        <f aca="false">Q17*$B$49+Q23*$B$50+Q29*$B$51+Q35*$B$52+Q41*$B$53</f>
        <v>1.945126</v>
      </c>
      <c r="R12" s="622" t="n">
        <f aca="false">R17*$B$49+R23*$B$50+R29*$B$51+R35*$B$52+R41*$B$53</f>
        <v>1.9769</v>
      </c>
      <c r="S12" s="622" t="n">
        <f aca="false">S17*$B$49+S23*$B$50+S29*$B$51+S35*$B$52+S41*$B$53</f>
        <v>2.0215</v>
      </c>
      <c r="T12" s="622" t="n">
        <f aca="false">T17*$B$49+T23*$B$50+T29*$B$51+T35*$B$52+T41*$B$53</f>
        <v>2.0843</v>
      </c>
      <c r="U12" s="622" t="n">
        <f aca="false">U17*$B$49+U23*$B$50+U29*$B$51+U35*$B$52+U41*$B$53</f>
        <v>2.1471</v>
      </c>
      <c r="V12" s="622" t="n">
        <f aca="false">V17*$B$49+V23*$B$50+V29*$B$51+V35*$B$52+V41*$B$53</f>
        <v>2.1636</v>
      </c>
      <c r="W12" s="622" t="n">
        <f aca="false">W17*$B$49+W23*$B$50+W29*$B$51+W35*$B$52+W41*$B$53</f>
        <v>2.2036</v>
      </c>
      <c r="X12" s="622" t="n">
        <f aca="false">X17*$B$49+X23*$B$50+X29*$B$51+X35*$B$52+X41*$B$53</f>
        <v>2.2864</v>
      </c>
      <c r="Y12" s="622" t="n">
        <f aca="false">Y17*$B$49+Y23*$B$50+Y29*$B$51+Y35*$B$52+Y41*$B$53</f>
        <v>2.4137</v>
      </c>
      <c r="Z12" s="622" t="n">
        <f aca="false">Z17*$B$49+Z23*$B$50+Z29*$B$51+Z35*$B$52+Z41*$B$53</f>
        <v>2.4188</v>
      </c>
      <c r="AA12" s="622" t="n">
        <f aca="false">AA17*$B$49+AA23*$B$50+AA29*$B$51+AA35*$B$52+AA41*$B$53</f>
        <v>2.37</v>
      </c>
      <c r="AB12" s="622" t="n">
        <f aca="false">AB17*$B$49+AB23*$B$50+AB29*$B$51+AB35*$B$52+AB41*$B$53</f>
        <v>2.33</v>
      </c>
    </row>
    <row r="13" s="609" customFormat="true" ht="12.75" hidden="false" customHeight="false" outlineLevel="0" collapsed="false">
      <c r="A13" s="610"/>
      <c r="B13" s="622"/>
      <c r="C13" s="622"/>
      <c r="D13" s="622"/>
      <c r="E13" s="622"/>
      <c r="F13" s="622"/>
      <c r="G13" s="622"/>
      <c r="H13" s="622"/>
      <c r="I13" s="622"/>
      <c r="J13" s="622"/>
      <c r="K13" s="622"/>
      <c r="L13" s="622"/>
      <c r="M13" s="622"/>
      <c r="N13" s="622"/>
      <c r="O13" s="622"/>
      <c r="P13" s="622"/>
      <c r="Q13" s="622"/>
      <c r="R13" s="622"/>
      <c r="S13" s="622"/>
      <c r="T13" s="622"/>
      <c r="U13" s="622"/>
      <c r="V13" s="622"/>
      <c r="W13" s="622"/>
      <c r="X13" s="622"/>
      <c r="Y13" s="622"/>
      <c r="Z13" s="622"/>
      <c r="AA13" s="622"/>
      <c r="AB13" s="613"/>
    </row>
    <row r="14" s="609" customFormat="true" ht="12.75" hidden="false" customHeight="false" outlineLevel="0" collapsed="false">
      <c r="A14" s="623" t="s">
        <v>544</v>
      </c>
      <c r="B14" s="622" t="n">
        <f aca="false">(B15*$B$45+B16*$B$46+B17*$B$47)</f>
        <v>0.60551</v>
      </c>
      <c r="C14" s="622" t="n">
        <f aca="false">(C15*$B$45+C16*$B$46+C17*$B$47)</f>
        <v>0.61383</v>
      </c>
      <c r="D14" s="622" t="n">
        <f aca="false">(D15*$B$45+D16*$B$46+D17*$B$47)</f>
        <v>0.61677</v>
      </c>
      <c r="E14" s="622" t="n">
        <f aca="false">(E15*$B$45+E16*$B$46+E17*$B$47)</f>
        <v>0.6328</v>
      </c>
      <c r="F14" s="622" t="n">
        <f aca="false">(F15*$B$45+F16*$B$46+F17*$B$47)</f>
        <v>0.6639</v>
      </c>
      <c r="G14" s="622" t="n">
        <f aca="false">(G15*$B$45+G16*$B$46+G17*$B$47)</f>
        <v>0.6844</v>
      </c>
      <c r="H14" s="622" t="n">
        <f aca="false">(H15*$B$45+H16*$B$46+H17*$B$47)</f>
        <v>0.70312</v>
      </c>
      <c r="I14" s="622" t="n">
        <f aca="false">(I15*$B$45+I16*$B$46+I17*$B$47)</f>
        <v>0.7161</v>
      </c>
      <c r="J14" s="622" t="n">
        <f aca="false">(J15*$B$45+J16*$B$46+J17*$B$47)</f>
        <v>0.72969</v>
      </c>
      <c r="K14" s="622" t="n">
        <f aca="false">(K15*$B$45+K16*$B$46+K17*$B$47)</f>
        <v>0.72291</v>
      </c>
      <c r="L14" s="622" t="n">
        <f aca="false">(L15*$B$45+L16*$B$46+L17*$B$47)</f>
        <v>0.71684</v>
      </c>
      <c r="M14" s="622" t="n">
        <f aca="false">(M15*$B$45+M16*$B$46+M17*$B$47)</f>
        <v>0.73613</v>
      </c>
      <c r="N14" s="622" t="n">
        <f aca="false">(N15*$B$45+N16*$B$46+N17*$B$47)</f>
        <v>0.75555</v>
      </c>
      <c r="O14" s="622" t="n">
        <f aca="false">(O15*$B$45+O16*$B$46+O17*$B$47)</f>
        <v>0.73122</v>
      </c>
      <c r="P14" s="622" t="n">
        <f aca="false">(P15*$B$45+P16*$B$46+P17*$B$47)</f>
        <v>0.72388</v>
      </c>
      <c r="Q14" s="622" t="n">
        <f aca="false">(Q15*$B$45+Q16*$B$46+Q17*$B$47)</f>
        <v>0.70876</v>
      </c>
      <c r="R14" s="622" t="n">
        <f aca="false">(R15*$B$45+R16*$B$46+R17*$B$47)</f>
        <v>0.715</v>
      </c>
      <c r="S14" s="622" t="n">
        <f aca="false">(S15*$B$45+S16*$B$46+S17*$B$47)</f>
        <v>0.727</v>
      </c>
      <c r="T14" s="622" t="n">
        <f aca="false">(T15*$B$45+T16*$B$46+T17*$B$47)</f>
        <v>0.722</v>
      </c>
      <c r="U14" s="622" t="n">
        <f aca="false">(U15*$B$45+U16*$B$46+U17*$B$47)</f>
        <v>0.759</v>
      </c>
      <c r="V14" s="622" t="n">
        <f aca="false">(V15*$B$45+V16*$B$46+V17*$B$47)</f>
        <v>0.76</v>
      </c>
      <c r="W14" s="622" t="n">
        <f aca="false">(W15*$B$45+W16*$B$46+W17*$B$47)</f>
        <v>0.772</v>
      </c>
      <c r="X14" s="622" t="n">
        <f aca="false">(X15*$B$45+X16*$B$46+X17*$B$47)</f>
        <v>0.793</v>
      </c>
      <c r="Y14" s="622" t="n">
        <f aca="false">(Y15*$B$45+Y16*$B$46+Y17*$B$47)</f>
        <v>0.831</v>
      </c>
      <c r="Z14" s="622" t="n">
        <f aca="false">(Z15*$B$45+Z16*$B$46+Z17*$B$47)</f>
        <v>0.833</v>
      </c>
      <c r="AA14" s="622" t="n">
        <f aca="false">(AA15*$B$45+AA16*$B$46+AA17*$B$47)</f>
        <v>0.8205</v>
      </c>
      <c r="AB14" s="622" t="n">
        <f aca="false">(AB15*$B$45+AB16*$B$46+AB17*$B$47)</f>
        <v>0.817</v>
      </c>
      <c r="AC14" s="624"/>
      <c r="AD14" s="624"/>
      <c r="AE14" s="624"/>
      <c r="AF14" s="624"/>
      <c r="AG14" s="624"/>
      <c r="AH14" s="624"/>
      <c r="AI14" s="624"/>
      <c r="AJ14" s="624"/>
    </row>
    <row r="15" customFormat="false" ht="12.75" hidden="false" customHeight="false" outlineLevel="0" collapsed="false">
      <c r="A15" s="625" t="s">
        <v>545</v>
      </c>
      <c r="B15" s="626" t="n">
        <v>0.4303</v>
      </c>
      <c r="C15" s="626" t="n">
        <v>0.4362</v>
      </c>
      <c r="D15" s="626" t="n">
        <v>0.4383</v>
      </c>
      <c r="E15" s="626" t="n">
        <v>0.4497</v>
      </c>
      <c r="F15" s="626" t="n">
        <v>0.4718</v>
      </c>
      <c r="G15" s="626" t="n">
        <v>0.4864</v>
      </c>
      <c r="H15" s="626" t="n">
        <v>0.4997</v>
      </c>
      <c r="I15" s="626" t="n">
        <v>0.5089</v>
      </c>
      <c r="J15" s="626" t="n">
        <v>0.5186</v>
      </c>
      <c r="K15" s="626" t="n">
        <v>0.5138</v>
      </c>
      <c r="L15" s="626" t="n">
        <v>0.5095</v>
      </c>
      <c r="M15" s="626" t="n">
        <v>0.5232</v>
      </c>
      <c r="N15" s="626" t="n">
        <v>0.537</v>
      </c>
      <c r="O15" s="626" t="n">
        <v>0.5197</v>
      </c>
      <c r="P15" s="626" t="n">
        <v>0.5145</v>
      </c>
      <c r="Q15" s="626" t="n">
        <v>0.5037</v>
      </c>
      <c r="R15" s="626" t="n">
        <v>0.51</v>
      </c>
      <c r="S15" s="626" t="n">
        <v>0.52</v>
      </c>
      <c r="T15" s="626" t="n">
        <v>0.53</v>
      </c>
      <c r="U15" s="626" t="n">
        <v>0.54</v>
      </c>
      <c r="V15" s="626" t="n">
        <v>0.54</v>
      </c>
      <c r="W15" s="626" t="n">
        <v>0.55</v>
      </c>
      <c r="X15" s="626" t="n">
        <v>0.56</v>
      </c>
      <c r="Y15" s="626" t="n">
        <v>0.59</v>
      </c>
      <c r="Z15" s="626" t="n">
        <v>0.59</v>
      </c>
      <c r="AA15" s="626" t="n">
        <v>0.585</v>
      </c>
      <c r="AB15" s="627" t="n">
        <v>0.58</v>
      </c>
      <c r="AC15" s="601"/>
      <c r="AD15" s="601"/>
      <c r="AE15" s="601"/>
      <c r="AF15" s="601"/>
      <c r="AG15" s="601"/>
      <c r="AH15" s="601"/>
      <c r="AI15" s="601"/>
      <c r="AJ15" s="601"/>
    </row>
    <row r="16" customFormat="false" ht="12.75" hidden="false" customHeight="false" outlineLevel="0" collapsed="false">
      <c r="A16" s="625" t="s">
        <v>546</v>
      </c>
      <c r="B16" s="626" t="n">
        <v>0.5178</v>
      </c>
      <c r="C16" s="626" t="n">
        <v>0.5249</v>
      </c>
      <c r="D16" s="626" t="n">
        <v>0.5274</v>
      </c>
      <c r="E16" s="626" t="n">
        <v>0.5411</v>
      </c>
      <c r="F16" s="626" t="n">
        <v>0.5677</v>
      </c>
      <c r="G16" s="626" t="n">
        <v>0.5852</v>
      </c>
      <c r="H16" s="626" t="n">
        <v>0.6012</v>
      </c>
      <c r="I16" s="626" t="n">
        <v>0.6123</v>
      </c>
      <c r="J16" s="626" t="n">
        <v>0.6239</v>
      </c>
      <c r="K16" s="626" t="n">
        <v>0.6181</v>
      </c>
      <c r="L16" s="626" t="n">
        <v>0.6129</v>
      </c>
      <c r="M16" s="626" t="n">
        <v>0.6294</v>
      </c>
      <c r="N16" s="626" t="n">
        <v>0.646</v>
      </c>
      <c r="O16" s="626" t="n">
        <v>0.6252</v>
      </c>
      <c r="P16" s="626" t="n">
        <v>0.6189</v>
      </c>
      <c r="Q16" s="626" t="n">
        <v>0.606</v>
      </c>
      <c r="R16" s="626" t="n">
        <v>0.61</v>
      </c>
      <c r="S16" s="626" t="n">
        <v>0.62</v>
      </c>
      <c r="T16" s="626" t="n">
        <v>0.6</v>
      </c>
      <c r="U16" s="626" t="n">
        <v>0.65</v>
      </c>
      <c r="V16" s="626" t="n">
        <v>0.65</v>
      </c>
      <c r="W16" s="626" t="n">
        <v>0.66</v>
      </c>
      <c r="X16" s="626" t="n">
        <v>0.68</v>
      </c>
      <c r="Y16" s="626" t="n">
        <v>0.71</v>
      </c>
      <c r="Z16" s="626" t="n">
        <v>0.71</v>
      </c>
      <c r="AA16" s="626" t="n">
        <v>0.7</v>
      </c>
      <c r="AB16" s="627" t="n">
        <v>0.7</v>
      </c>
      <c r="AC16" s="601"/>
      <c r="AD16" s="601"/>
      <c r="AE16" s="601"/>
      <c r="AF16" s="601"/>
      <c r="AG16" s="601"/>
      <c r="AH16" s="601"/>
      <c r="AI16" s="601"/>
      <c r="AJ16" s="601"/>
    </row>
    <row r="17" customFormat="false" ht="12.75" hidden="false" customHeight="false" outlineLevel="0" collapsed="false">
      <c r="A17" s="625" t="s">
        <v>547</v>
      </c>
      <c r="B17" s="626" t="n">
        <v>1.6574</v>
      </c>
      <c r="C17" s="626" t="n">
        <v>1.6803</v>
      </c>
      <c r="D17" s="626" t="n">
        <v>1.6884</v>
      </c>
      <c r="E17" s="626" t="n">
        <v>1.7323</v>
      </c>
      <c r="F17" s="626" t="n">
        <v>1.8174</v>
      </c>
      <c r="G17" s="626" t="n">
        <v>1.8736</v>
      </c>
      <c r="H17" s="626" t="n">
        <v>1.9249</v>
      </c>
      <c r="I17" s="626" t="n">
        <v>1.9605</v>
      </c>
      <c r="J17" s="626" t="n">
        <v>1.9977</v>
      </c>
      <c r="K17" s="626" t="n">
        <v>1.9791</v>
      </c>
      <c r="L17" s="626" t="n">
        <v>1.9625</v>
      </c>
      <c r="M17" s="626" t="n">
        <v>2.0153</v>
      </c>
      <c r="N17" s="626" t="n">
        <v>2.0685</v>
      </c>
      <c r="O17" s="626" t="n">
        <v>2.0019</v>
      </c>
      <c r="P17" s="626" t="n">
        <v>1.9819</v>
      </c>
      <c r="Q17" s="626" t="n">
        <v>1.9405</v>
      </c>
      <c r="R17" s="626" t="n">
        <v>1.96</v>
      </c>
      <c r="S17" s="626" t="n">
        <v>1.99</v>
      </c>
      <c r="T17" s="626" t="n">
        <v>2.03</v>
      </c>
      <c r="U17" s="626" t="n">
        <v>2.07</v>
      </c>
      <c r="V17" s="626" t="n">
        <v>2.08</v>
      </c>
      <c r="W17" s="626" t="n">
        <v>2.11</v>
      </c>
      <c r="X17" s="626" t="n">
        <v>2.17</v>
      </c>
      <c r="Y17" s="626" t="n">
        <v>2.28</v>
      </c>
      <c r="Z17" s="626" t="n">
        <v>2.3</v>
      </c>
      <c r="AA17" s="626" t="n">
        <v>2.25</v>
      </c>
      <c r="AB17" s="627" t="n">
        <v>2.23</v>
      </c>
      <c r="AC17" s="601"/>
      <c r="AD17" s="601"/>
      <c r="AE17" s="601"/>
      <c r="AF17" s="601"/>
      <c r="AG17" s="601"/>
      <c r="AH17" s="601"/>
      <c r="AI17" s="601"/>
      <c r="AJ17" s="601"/>
    </row>
    <row r="18" customFormat="false" ht="12.75" hidden="false" customHeight="false" outlineLevel="0" collapsed="false">
      <c r="A18" s="625" t="s">
        <v>548</v>
      </c>
      <c r="B18" s="626" t="n">
        <v>89.57</v>
      </c>
      <c r="C18" s="626" t="n">
        <v>90.81</v>
      </c>
      <c r="D18" s="626" t="n">
        <v>91.25</v>
      </c>
      <c r="E18" s="626" t="n">
        <v>93.62</v>
      </c>
      <c r="F18" s="626" t="n">
        <v>98.22</v>
      </c>
      <c r="G18" s="626" t="n">
        <v>101.25</v>
      </c>
      <c r="H18" s="626" t="n">
        <v>104.02</v>
      </c>
      <c r="I18" s="626" t="n">
        <v>105.94</v>
      </c>
      <c r="J18" s="626" t="n">
        <v>107.95</v>
      </c>
      <c r="K18" s="626" t="n">
        <v>106.95</v>
      </c>
      <c r="L18" s="626" t="n">
        <v>106.05</v>
      </c>
      <c r="M18" s="626" t="n">
        <v>109.9</v>
      </c>
      <c r="N18" s="626" t="n">
        <v>111.77</v>
      </c>
      <c r="O18" s="626" t="n">
        <v>108.17</v>
      </c>
      <c r="P18" s="626" t="n">
        <v>107.09</v>
      </c>
      <c r="Q18" s="626" t="n">
        <v>104.85</v>
      </c>
      <c r="R18" s="626" t="n">
        <v>106.07</v>
      </c>
      <c r="S18" s="626" t="n">
        <v>107.79</v>
      </c>
      <c r="T18" s="626" t="n">
        <v>109.83</v>
      </c>
      <c r="U18" s="626" t="n">
        <v>112.11</v>
      </c>
      <c r="V18" s="626" t="n">
        <v>112.66</v>
      </c>
      <c r="W18" s="626" t="n">
        <v>114.05</v>
      </c>
      <c r="X18" s="626" t="n">
        <v>117.23</v>
      </c>
      <c r="Y18" s="626" t="n">
        <v>123.07</v>
      </c>
      <c r="Z18" s="626" t="n">
        <v>124</v>
      </c>
      <c r="AA18" s="626" t="n">
        <v>121.6</v>
      </c>
      <c r="AB18" s="627" t="n">
        <v>120.68</v>
      </c>
      <c r="AC18" s="601"/>
      <c r="AD18" s="601"/>
      <c r="AE18" s="601"/>
      <c r="AF18" s="601"/>
      <c r="AG18" s="601"/>
      <c r="AH18" s="601"/>
      <c r="AI18" s="601"/>
      <c r="AJ18" s="601"/>
    </row>
    <row r="19" customFormat="false" ht="12.75" hidden="false" customHeight="false" outlineLevel="0" collapsed="false">
      <c r="B19" s="628"/>
      <c r="C19" s="628"/>
      <c r="D19" s="628"/>
      <c r="E19" s="628"/>
      <c r="F19" s="628"/>
      <c r="G19" s="628"/>
      <c r="H19" s="628"/>
      <c r="I19" s="628"/>
      <c r="J19" s="628"/>
      <c r="K19" s="628"/>
      <c r="L19" s="628"/>
      <c r="M19" s="628"/>
      <c r="N19" s="628"/>
      <c r="O19" s="628"/>
      <c r="P19" s="628"/>
      <c r="Q19" s="628"/>
      <c r="R19" s="628"/>
      <c r="S19" s="628"/>
      <c r="T19" s="628"/>
      <c r="U19" s="628"/>
      <c r="V19" s="628"/>
      <c r="W19" s="628"/>
      <c r="X19" s="628"/>
      <c r="Y19" s="628"/>
      <c r="Z19" s="628"/>
      <c r="AA19" s="628"/>
      <c r="AB19" s="627"/>
      <c r="AC19" s="601"/>
      <c r="AD19" s="601"/>
      <c r="AE19" s="601"/>
      <c r="AF19" s="601"/>
      <c r="AG19" s="601"/>
      <c r="AH19" s="601"/>
      <c r="AI19" s="601"/>
      <c r="AJ19" s="601"/>
    </row>
    <row r="20" s="609" customFormat="true" ht="12.75" hidden="false" customHeight="false" outlineLevel="0" collapsed="false">
      <c r="A20" s="623" t="s">
        <v>549</v>
      </c>
      <c r="B20" s="622" t="n">
        <f aca="false">(B21*$B$45+B22*$B$46+B23*$B$47)</f>
        <v>0.61395</v>
      </c>
      <c r="C20" s="622" t="n">
        <f aca="false">(C21*$B$45+C22*$B$46+C23*$B$47)</f>
        <v>0.62267</v>
      </c>
      <c r="D20" s="622" t="n">
        <f aca="false">(D21*$B$45+D22*$B$46+D23*$B$47)</f>
        <v>0.62725</v>
      </c>
      <c r="E20" s="622" t="n">
        <f aca="false">(E21*$B$45+E22*$B$46+E23*$B$47)</f>
        <v>0.6381</v>
      </c>
      <c r="F20" s="622" t="n">
        <f aca="false">(F21*$B$45+F22*$B$46+F23*$B$47)</f>
        <v>0.66235</v>
      </c>
      <c r="G20" s="622" t="n">
        <f aca="false">(G21*$B$45+G22*$B$46+G23*$B$47)</f>
        <v>0.68424</v>
      </c>
      <c r="H20" s="622" t="n">
        <f aca="false">(H21*$B$45+H22*$B$46+H23*$B$47)</f>
        <v>0.70575</v>
      </c>
      <c r="I20" s="622" t="n">
        <f aca="false">(I21*$B$45+I22*$B$46+I23*$B$47)</f>
        <v>0.72458</v>
      </c>
      <c r="J20" s="622" t="n">
        <f aca="false">(J21*$B$45+J22*$B$46+J23*$B$47)</f>
        <v>0.73855</v>
      </c>
      <c r="K20" s="622" t="n">
        <f aca="false">(K21*$B$45+K22*$B$46+K23*$B$47)</f>
        <v>0.72696</v>
      </c>
      <c r="L20" s="622" t="n">
        <f aca="false">(L21*$B$45+L22*$B$46+L23*$B$47)</f>
        <v>0.71849</v>
      </c>
      <c r="M20" s="622" t="n">
        <f aca="false">(M21*$B$45+M22*$B$46+M23*$B$47)</f>
        <v>0.74354</v>
      </c>
      <c r="N20" s="622" t="n">
        <f aca="false">(N21*$B$45+N22*$B$46+N23*$B$47)</f>
        <v>0.76784</v>
      </c>
      <c r="O20" s="622" t="n">
        <f aca="false">(O21*$B$45+O22*$B$46+O23*$B$47)</f>
        <v>0.73587</v>
      </c>
      <c r="P20" s="622" t="n">
        <f aca="false">(P21*$B$45+P22*$B$46+P23*$B$47)</f>
        <v>0.72714</v>
      </c>
      <c r="Q20" s="622" t="n">
        <f aca="false">(Q21*$B$45+Q22*$B$46+Q23*$B$47)</f>
        <v>0.70782</v>
      </c>
      <c r="R20" s="622" t="n">
        <f aca="false">(R21*$B$45+R22*$B$46+R23*$B$47)</f>
        <v>0.7197</v>
      </c>
      <c r="S20" s="622" t="n">
        <f aca="false">(S21*$B$45+S22*$B$46+S23*$B$47)</f>
        <v>0.737</v>
      </c>
      <c r="T20" s="622" t="n">
        <f aca="false">(T21*$B$45+T22*$B$46+T23*$B$47)</f>
        <v>0.759</v>
      </c>
      <c r="U20" s="622" t="n">
        <f aca="false">(U21*$B$45+U22*$B$46+U23*$B$47)</f>
        <v>0.784</v>
      </c>
      <c r="V20" s="622" t="n">
        <f aca="false">(V21*$B$45+V22*$B$46+V23*$B$47)</f>
        <v>0.786</v>
      </c>
      <c r="W20" s="622" t="n">
        <f aca="false">(W21*$B$45+W22*$B$46+W23*$B$47)</f>
        <v>0.806</v>
      </c>
      <c r="X20" s="622" t="n">
        <f aca="false">(X21*$B$45+X22*$B$46+X23*$B$47)</f>
        <v>0.833</v>
      </c>
      <c r="Y20" s="622" t="n">
        <f aca="false">(Y21*$B$45+Y22*$B$46+Y23*$B$47)</f>
        <v>0.882</v>
      </c>
      <c r="Z20" s="622" t="n">
        <f aca="false">(Z21*$B$45+Z22*$B$46+Z23*$B$47)</f>
        <v>0.882</v>
      </c>
      <c r="AA20" s="622" t="n">
        <f aca="false">(AA21*$B$45+AA22*$B$46+AA23*$B$47)</f>
        <v>0.8645</v>
      </c>
      <c r="AB20" s="622" t="n">
        <f aca="false">(AB21*$B$45+AB22*$B$46+AB23*$B$47)</f>
        <v>0.847</v>
      </c>
      <c r="AC20" s="624"/>
      <c r="AD20" s="624"/>
      <c r="AE20" s="624"/>
      <c r="AF20" s="624"/>
      <c r="AG20" s="624"/>
      <c r="AH20" s="624"/>
      <c r="AI20" s="624"/>
      <c r="AJ20" s="624"/>
    </row>
    <row r="21" customFormat="false" ht="12.75" hidden="false" customHeight="false" outlineLevel="0" collapsed="false">
      <c r="A21" s="625" t="s">
        <v>545</v>
      </c>
      <c r="B21" s="626" t="n">
        <v>0.429</v>
      </c>
      <c r="C21" s="626" t="n">
        <v>0.4351</v>
      </c>
      <c r="D21" s="626" t="n">
        <v>0.4383</v>
      </c>
      <c r="E21" s="626" t="n">
        <v>0.4459</v>
      </c>
      <c r="F21" s="626" t="n">
        <v>0.4628</v>
      </c>
      <c r="G21" s="626" t="n">
        <v>0.4781</v>
      </c>
      <c r="H21" s="626" t="n">
        <v>0.4931</v>
      </c>
      <c r="I21" s="626" t="n">
        <v>0.5063</v>
      </c>
      <c r="J21" s="626" t="n">
        <v>0.5161</v>
      </c>
      <c r="K21" s="626" t="n">
        <v>0.508</v>
      </c>
      <c r="L21" s="626" t="n">
        <v>0.5021</v>
      </c>
      <c r="M21" s="626" t="n">
        <v>0.5196</v>
      </c>
      <c r="N21" s="626" t="n">
        <v>0.5366</v>
      </c>
      <c r="O21" s="626" t="n">
        <v>0.5143</v>
      </c>
      <c r="P21" s="626" t="n">
        <v>0.5082</v>
      </c>
      <c r="Q21" s="626" t="n">
        <v>0.4947</v>
      </c>
      <c r="R21" s="626" t="n">
        <v>0.503</v>
      </c>
      <c r="S21" s="626" t="n">
        <v>0.52</v>
      </c>
      <c r="T21" s="626" t="n">
        <v>0.53</v>
      </c>
      <c r="U21" s="626" t="n">
        <v>0.55</v>
      </c>
      <c r="V21" s="626" t="n">
        <v>0.55</v>
      </c>
      <c r="W21" s="626" t="n">
        <v>0.56</v>
      </c>
      <c r="X21" s="626" t="n">
        <v>0.58</v>
      </c>
      <c r="Y21" s="626" t="n">
        <v>0.62</v>
      </c>
      <c r="Z21" s="626" t="n">
        <v>0.62</v>
      </c>
      <c r="AA21" s="626" t="n">
        <v>0.605</v>
      </c>
      <c r="AB21" s="627" t="n">
        <v>0.59</v>
      </c>
      <c r="AC21" s="601"/>
      <c r="AD21" s="601"/>
      <c r="AE21" s="601"/>
      <c r="AF21" s="601"/>
      <c r="AG21" s="601"/>
      <c r="AH21" s="601"/>
      <c r="AI21" s="601"/>
      <c r="AJ21" s="601"/>
    </row>
    <row r="22" customFormat="false" ht="12.75" hidden="false" customHeight="false" outlineLevel="0" collapsed="false">
      <c r="A22" s="625" t="s">
        <v>546</v>
      </c>
      <c r="B22" s="626" t="n">
        <v>0.493</v>
      </c>
      <c r="C22" s="626" t="n">
        <v>0.5</v>
      </c>
      <c r="D22" s="626" t="n">
        <v>0.5037</v>
      </c>
      <c r="E22" s="626" t="n">
        <v>0.5124</v>
      </c>
      <c r="F22" s="626" t="n">
        <v>0.5319</v>
      </c>
      <c r="G22" s="626" t="n">
        <v>0.5495</v>
      </c>
      <c r="H22" s="626" t="n">
        <v>0.5668</v>
      </c>
      <c r="I22" s="626" t="n">
        <v>0.5819</v>
      </c>
      <c r="J22" s="626" t="n">
        <v>0.5931</v>
      </c>
      <c r="K22" s="626" t="n">
        <v>0.5838</v>
      </c>
      <c r="L22" s="626" t="n">
        <v>0.577</v>
      </c>
      <c r="M22" s="626" t="n">
        <v>0.5971</v>
      </c>
      <c r="N22" s="626" t="n">
        <v>0.6166</v>
      </c>
      <c r="O22" s="626" t="n">
        <v>0.5909</v>
      </c>
      <c r="P22" s="626" t="n">
        <v>0.5839</v>
      </c>
      <c r="Q22" s="626" t="n">
        <v>0.5684</v>
      </c>
      <c r="R22" s="626" t="n">
        <v>0.578</v>
      </c>
      <c r="S22" s="626" t="n">
        <v>0.59</v>
      </c>
      <c r="T22" s="626" t="n">
        <v>0.61</v>
      </c>
      <c r="U22" s="626" t="n">
        <v>0.63</v>
      </c>
      <c r="V22" s="626" t="n">
        <v>0.63</v>
      </c>
      <c r="W22" s="626" t="n">
        <v>0.65</v>
      </c>
      <c r="X22" s="626" t="n">
        <v>0.67</v>
      </c>
      <c r="Y22" s="626" t="n">
        <v>0.71</v>
      </c>
      <c r="Z22" s="626" t="n">
        <v>0.71</v>
      </c>
      <c r="AA22" s="626" t="n">
        <v>0.694</v>
      </c>
      <c r="AB22" s="627" t="n">
        <v>0.68</v>
      </c>
      <c r="AC22" s="601"/>
      <c r="AD22" s="601"/>
      <c r="AE22" s="601"/>
      <c r="AF22" s="601"/>
      <c r="AG22" s="601"/>
      <c r="AH22" s="601"/>
      <c r="AI22" s="601"/>
      <c r="AJ22" s="601"/>
    </row>
    <row r="23" customFormat="false" ht="12.75" hidden="false" customHeight="false" outlineLevel="0" collapsed="false">
      <c r="A23" s="625" t="s">
        <v>547</v>
      </c>
      <c r="B23" s="626" t="n">
        <v>1.8945</v>
      </c>
      <c r="C23" s="626" t="n">
        <v>1.9214</v>
      </c>
      <c r="D23" s="626" t="n">
        <v>1.9354</v>
      </c>
      <c r="E23" s="626" t="n">
        <v>1.9689</v>
      </c>
      <c r="F23" s="626" t="n">
        <v>2.0437</v>
      </c>
      <c r="G23" s="626" t="n">
        <v>2.1111</v>
      </c>
      <c r="H23" s="626" t="n">
        <v>2.1774</v>
      </c>
      <c r="I23" s="626" t="n">
        <v>2.2355</v>
      </c>
      <c r="J23" s="626" t="n">
        <v>2.2786</v>
      </c>
      <c r="K23" s="626" t="n">
        <v>2.2428</v>
      </c>
      <c r="L23" s="626" t="n">
        <v>2.2166</v>
      </c>
      <c r="M23" s="626" t="n">
        <v>2.294</v>
      </c>
      <c r="N23" s="626" t="n">
        <v>2.369</v>
      </c>
      <c r="O23" s="626" t="n">
        <v>2.2704</v>
      </c>
      <c r="P23" s="626" t="n">
        <v>2.2434</v>
      </c>
      <c r="Q23" s="626" t="n">
        <v>2.1837</v>
      </c>
      <c r="R23" s="626" t="n">
        <v>2.22</v>
      </c>
      <c r="S23" s="626" t="n">
        <v>2.27</v>
      </c>
      <c r="T23" s="626" t="n">
        <v>2.34</v>
      </c>
      <c r="U23" s="626" t="n">
        <v>2.41</v>
      </c>
      <c r="V23" s="626" t="n">
        <v>2.43</v>
      </c>
      <c r="W23" s="626" t="n">
        <v>2.48</v>
      </c>
      <c r="X23" s="626" t="n">
        <v>2.57</v>
      </c>
      <c r="Y23" s="626" t="n">
        <v>2.7</v>
      </c>
      <c r="Z23" s="626" t="n">
        <v>2.7</v>
      </c>
      <c r="AA23" s="626" t="n">
        <v>2.666</v>
      </c>
      <c r="AB23" s="627" t="n">
        <v>2.62</v>
      </c>
      <c r="AC23" s="601"/>
      <c r="AD23" s="601"/>
      <c r="AE23" s="601"/>
      <c r="AF23" s="601"/>
      <c r="AG23" s="601"/>
      <c r="AH23" s="601"/>
      <c r="AI23" s="601"/>
      <c r="AJ23" s="601"/>
    </row>
    <row r="24" customFormat="false" ht="12.75" hidden="false" customHeight="false" outlineLevel="0" collapsed="false">
      <c r="A24" s="625" t="s">
        <v>548</v>
      </c>
      <c r="B24" s="626" t="n">
        <v>59.27</v>
      </c>
      <c r="C24" s="626" t="n">
        <v>60.11</v>
      </c>
      <c r="D24" s="626" t="n">
        <v>60.55</v>
      </c>
      <c r="E24" s="626" t="n">
        <v>61.6</v>
      </c>
      <c r="F24" s="626" t="n">
        <v>63.94</v>
      </c>
      <c r="G24" s="626" t="n">
        <v>66.05</v>
      </c>
      <c r="H24" s="626" t="n">
        <v>68.12</v>
      </c>
      <c r="I24" s="626" t="n">
        <v>69.94</v>
      </c>
      <c r="J24" s="626" t="n">
        <v>71.29</v>
      </c>
      <c r="K24" s="626" t="n">
        <v>70.17</v>
      </c>
      <c r="L24" s="626" t="n">
        <v>69.35</v>
      </c>
      <c r="M24" s="626" t="n">
        <v>71.77</v>
      </c>
      <c r="N24" s="626" t="n">
        <v>74.12</v>
      </c>
      <c r="O24" s="626" t="n">
        <v>71.04</v>
      </c>
      <c r="P24" s="626" t="n">
        <v>70.19</v>
      </c>
      <c r="Q24" s="626" t="n">
        <v>68.32</v>
      </c>
      <c r="R24" s="626" t="n">
        <v>69.45</v>
      </c>
      <c r="S24" s="626" t="n">
        <v>71.1</v>
      </c>
      <c r="T24" s="626" t="n">
        <v>73.14</v>
      </c>
      <c r="U24" s="626" t="n">
        <v>75.36</v>
      </c>
      <c r="V24" s="626" t="n">
        <v>76.02</v>
      </c>
      <c r="W24" s="626" t="n">
        <v>77.5</v>
      </c>
      <c r="X24" s="626" t="n">
        <v>80.34</v>
      </c>
      <c r="Y24" s="626" t="n">
        <v>85.2</v>
      </c>
      <c r="Z24" s="626" t="n">
        <v>85.5</v>
      </c>
      <c r="AA24" s="626" t="n">
        <v>83.41</v>
      </c>
      <c r="AB24" s="627" t="n">
        <v>81.84</v>
      </c>
      <c r="AC24" s="601"/>
      <c r="AD24" s="601"/>
      <c r="AE24" s="601"/>
      <c r="AF24" s="601"/>
      <c r="AG24" s="601"/>
      <c r="AH24" s="601"/>
      <c r="AI24" s="601"/>
      <c r="AJ24" s="601"/>
    </row>
    <row r="25" customFormat="false" ht="12.75" hidden="false" customHeight="false" outlineLevel="0" collapsed="false">
      <c r="B25" s="628"/>
      <c r="C25" s="628"/>
      <c r="D25" s="628"/>
      <c r="E25" s="628"/>
      <c r="F25" s="628"/>
      <c r="G25" s="628"/>
      <c r="H25" s="628"/>
      <c r="I25" s="628"/>
      <c r="J25" s="628"/>
      <c r="K25" s="628"/>
      <c r="L25" s="628"/>
      <c r="M25" s="628"/>
      <c r="N25" s="628"/>
      <c r="O25" s="628"/>
      <c r="P25" s="628"/>
      <c r="Q25" s="628"/>
      <c r="R25" s="628"/>
      <c r="S25" s="628"/>
      <c r="T25" s="628"/>
      <c r="U25" s="628"/>
      <c r="V25" s="628"/>
      <c r="W25" s="628"/>
      <c r="X25" s="628"/>
      <c r="Y25" s="628"/>
      <c r="Z25" s="628"/>
      <c r="AA25" s="628"/>
      <c r="AB25" s="627"/>
      <c r="AC25" s="601"/>
      <c r="AD25" s="601"/>
      <c r="AE25" s="601"/>
      <c r="AF25" s="601"/>
      <c r="AG25" s="601"/>
      <c r="AH25" s="601"/>
      <c r="AI25" s="601"/>
      <c r="AJ25" s="601"/>
    </row>
    <row r="26" s="609" customFormat="true" ht="12.75" hidden="false" customHeight="false" outlineLevel="0" collapsed="false">
      <c r="A26" s="623" t="s">
        <v>550</v>
      </c>
      <c r="B26" s="622" t="n">
        <f aca="false">(B27*$B$45+B28*$B$46+B29*$B$47)</f>
        <v>0.58072</v>
      </c>
      <c r="C26" s="622" t="n">
        <f aca="false">(C27*$B$45+C28*$B$46+C29*$B$47)</f>
        <v>0.58896</v>
      </c>
      <c r="D26" s="622" t="n">
        <f aca="false">(D27*$B$45+D28*$B$46+D29*$B$47)</f>
        <v>0.59324</v>
      </c>
      <c r="E26" s="622" t="n">
        <f aca="false">(E27*$B$45+E28*$B$46+E29*$B$47)</f>
        <v>0.60353</v>
      </c>
      <c r="F26" s="622" t="n">
        <f aca="false">(F27*$B$45+F28*$B$46+F29*$B$47)</f>
        <v>0.62648</v>
      </c>
      <c r="G26" s="622" t="n">
        <f aca="false">(G27*$B$45+G28*$B$46+G29*$B$47)</f>
        <v>0.64712</v>
      </c>
      <c r="H26" s="622" t="n">
        <f aca="false">(H27*$B$45+H28*$B$46+H29*$B$47)</f>
        <v>0.66746</v>
      </c>
      <c r="I26" s="622" t="n">
        <f aca="false">(I27*$B$45+I28*$B$46+I29*$B$47)</f>
        <v>0.68527</v>
      </c>
      <c r="J26" s="622" t="n">
        <f aca="false">(J27*$B$45+J28*$B$46+J29*$B$47)</f>
        <v>0.69852</v>
      </c>
      <c r="K26" s="622" t="n">
        <f aca="false">(K27*$B$45+K28*$B$46+K29*$B$47)</f>
        <v>0.68755</v>
      </c>
      <c r="L26" s="622" t="n">
        <f aca="false">(L27*$B$45+L28*$B$46+L29*$B$47)</f>
        <v>0.67952</v>
      </c>
      <c r="M26" s="622" t="n">
        <f aca="false">(M27*$B$45+M28*$B$46+M29*$B$47)</f>
        <v>0.70323</v>
      </c>
      <c r="N26" s="622" t="n">
        <f aca="false">(N27*$B$45+N28*$B$46+N29*$B$47)</f>
        <v>0.7262</v>
      </c>
      <c r="O26" s="622" t="n">
        <f aca="false">(O27*$B$45+O28*$B$46+O29*$B$47)</f>
        <v>0.69601</v>
      </c>
      <c r="P26" s="622" t="n">
        <f aca="false">(P27*$B$45+P28*$B$46+P29*$B$47)</f>
        <v>0.68776</v>
      </c>
      <c r="Q26" s="622" t="n">
        <f aca="false">(Q27*$B$45+Q28*$B$46+Q29*$B$47)</f>
        <v>0.66947</v>
      </c>
      <c r="R26" s="622" t="n">
        <f aca="false">(R27*$B$45+R28*$B$46+R29*$B$47)</f>
        <v>0.682</v>
      </c>
      <c r="S26" s="622" t="n">
        <f aca="false">(S27*$B$45+S28*$B$46+S29*$B$47)</f>
        <v>0.696</v>
      </c>
      <c r="T26" s="622" t="n">
        <f aca="false">(T27*$B$45+T28*$B$46+T29*$B$47)</f>
        <v>0.721</v>
      </c>
      <c r="U26" s="622" t="n">
        <f aca="false">(U27*$B$45+U28*$B$46+U29*$B$47)</f>
        <v>0.737</v>
      </c>
      <c r="V26" s="622" t="n">
        <f aca="false">(V27*$B$45+V28*$B$46+V29*$B$47)</f>
        <v>0.7465</v>
      </c>
      <c r="W26" s="622" t="n">
        <f aca="false">(W27*$B$45+W28*$B$46+W29*$B$47)</f>
        <v>0.758</v>
      </c>
      <c r="X26" s="622" t="n">
        <f aca="false">(X27*$B$45+X28*$B$46+X29*$B$47)</f>
        <v>0.788</v>
      </c>
      <c r="Y26" s="622" t="n">
        <f aca="false">(Y27*$B$45+Y28*$B$46+Y29*$B$47)</f>
        <v>0.836</v>
      </c>
      <c r="Z26" s="622" t="n">
        <f aca="false">(Z27*$B$45+Z28*$B$46+Z29*$B$47)</f>
        <v>0.837</v>
      </c>
      <c r="AA26" s="622" t="n">
        <f aca="false">(AA27*$B$45+AA28*$B$46+AA29*$B$47)</f>
        <v>0.821</v>
      </c>
      <c r="AB26" s="622" t="n">
        <f aca="false">(AB27*$B$45+AB28*$B$46+AB29*$B$47)</f>
        <v>0.802</v>
      </c>
      <c r="AC26" s="624"/>
      <c r="AD26" s="624"/>
      <c r="AE26" s="624"/>
      <c r="AF26" s="624"/>
      <c r="AG26" s="624"/>
      <c r="AH26" s="624"/>
      <c r="AI26" s="624"/>
      <c r="AJ26" s="624"/>
    </row>
    <row r="27" customFormat="false" ht="12.75" hidden="false" customHeight="false" outlineLevel="0" collapsed="false">
      <c r="A27" s="625" t="s">
        <v>545</v>
      </c>
      <c r="B27" s="626" t="n">
        <v>0.417</v>
      </c>
      <c r="C27" s="626" t="n">
        <v>0.4229</v>
      </c>
      <c r="D27" s="626" t="n">
        <v>0.426</v>
      </c>
      <c r="E27" s="626" t="n">
        <v>0.4334</v>
      </c>
      <c r="F27" s="626" t="n">
        <v>0.4499</v>
      </c>
      <c r="G27" s="626" t="n">
        <v>0.4647</v>
      </c>
      <c r="H27" s="626" t="n">
        <v>0.4793</v>
      </c>
      <c r="I27" s="626" t="n">
        <v>0.4921</v>
      </c>
      <c r="J27" s="626" t="n">
        <v>0.5016</v>
      </c>
      <c r="K27" s="626" t="n">
        <v>0.4937</v>
      </c>
      <c r="L27" s="626" t="n">
        <v>0.4879</v>
      </c>
      <c r="M27" s="626" t="n">
        <v>0.5049</v>
      </c>
      <c r="N27" s="626" t="n">
        <v>0.5214</v>
      </c>
      <c r="O27" s="626" t="n">
        <v>0.4997</v>
      </c>
      <c r="P27" s="626" t="n">
        <v>0.4938</v>
      </c>
      <c r="Q27" s="626" t="n">
        <v>0.4807</v>
      </c>
      <c r="R27" s="626" t="n">
        <v>0.49</v>
      </c>
      <c r="S27" s="626" t="n">
        <v>0.5</v>
      </c>
      <c r="T27" s="626" t="n">
        <v>0.52</v>
      </c>
      <c r="U27" s="626" t="n">
        <v>0.53</v>
      </c>
      <c r="V27" s="626" t="n">
        <v>0.535</v>
      </c>
      <c r="W27" s="626" t="n">
        <v>0.54</v>
      </c>
      <c r="X27" s="626" t="n">
        <v>0.57</v>
      </c>
      <c r="Y27" s="626" t="n">
        <v>0.6</v>
      </c>
      <c r="Z27" s="626" t="n">
        <v>0.6</v>
      </c>
      <c r="AA27" s="626" t="n">
        <v>0.59</v>
      </c>
      <c r="AB27" s="627" t="n">
        <v>0.58</v>
      </c>
      <c r="AC27" s="601"/>
      <c r="AD27" s="601"/>
      <c r="AE27" s="601"/>
      <c r="AF27" s="601"/>
      <c r="AG27" s="601"/>
      <c r="AH27" s="601"/>
      <c r="AI27" s="601"/>
      <c r="AJ27" s="601"/>
    </row>
    <row r="28" customFormat="false" ht="12.75" hidden="false" customHeight="false" outlineLevel="0" collapsed="false">
      <c r="A28" s="625" t="s">
        <v>546</v>
      </c>
      <c r="B28" s="626" t="n">
        <v>0.4506</v>
      </c>
      <c r="C28" s="626" t="n">
        <v>0.457</v>
      </c>
      <c r="D28" s="626" t="n">
        <v>0.4603</v>
      </c>
      <c r="E28" s="626" t="n">
        <v>0.4683</v>
      </c>
      <c r="F28" s="626" t="n">
        <v>0.4861</v>
      </c>
      <c r="G28" s="626" t="n">
        <v>0.5021</v>
      </c>
      <c r="H28" s="626" t="n">
        <v>0.5179</v>
      </c>
      <c r="I28" s="626" t="n">
        <v>0.5317</v>
      </c>
      <c r="J28" s="626" t="n">
        <v>0.542</v>
      </c>
      <c r="K28" s="626" t="n">
        <v>0.5335</v>
      </c>
      <c r="L28" s="626" t="n">
        <v>0.5273</v>
      </c>
      <c r="M28" s="626" t="n">
        <v>0.5457</v>
      </c>
      <c r="N28" s="626" t="n">
        <v>0.5635</v>
      </c>
      <c r="O28" s="626" t="n">
        <v>0.5401</v>
      </c>
      <c r="P28" s="626" t="n">
        <v>0.5337</v>
      </c>
      <c r="Q28" s="626" t="n">
        <v>0.5195</v>
      </c>
      <c r="R28" s="626" t="n">
        <v>0.53</v>
      </c>
      <c r="S28" s="626" t="n">
        <v>0.54</v>
      </c>
      <c r="T28" s="626" t="n">
        <v>0.56</v>
      </c>
      <c r="U28" s="626" t="n">
        <v>0.57</v>
      </c>
      <c r="V28" s="626" t="n">
        <v>0.58</v>
      </c>
      <c r="W28" s="626" t="n">
        <v>0.59</v>
      </c>
      <c r="X28" s="626" t="n">
        <v>0.61</v>
      </c>
      <c r="Y28" s="626" t="n">
        <v>0.65</v>
      </c>
      <c r="Z28" s="626" t="n">
        <v>0.65</v>
      </c>
      <c r="AA28" s="626" t="n">
        <v>0.64</v>
      </c>
      <c r="AB28" s="627" t="n">
        <v>0.62</v>
      </c>
      <c r="AC28" s="601"/>
      <c r="AD28" s="601"/>
      <c r="AE28" s="601"/>
      <c r="AF28" s="601"/>
      <c r="AG28" s="601"/>
      <c r="AH28" s="601"/>
      <c r="AI28" s="601"/>
      <c r="AJ28" s="601"/>
    </row>
    <row r="29" customFormat="false" ht="12.75" hidden="false" customHeight="false" outlineLevel="0" collapsed="false">
      <c r="A29" s="625" t="s">
        <v>547</v>
      </c>
      <c r="B29" s="626" t="n">
        <v>1.8526</v>
      </c>
      <c r="C29" s="626" t="n">
        <v>1.8789</v>
      </c>
      <c r="D29" s="626" t="n">
        <v>1.8926</v>
      </c>
      <c r="E29" s="626" t="n">
        <v>1.9253</v>
      </c>
      <c r="F29" s="626" t="n">
        <v>1.9985</v>
      </c>
      <c r="G29" s="626" t="n">
        <v>2.0645</v>
      </c>
      <c r="H29" s="626" t="n">
        <v>2.1293</v>
      </c>
      <c r="I29" s="626" t="n">
        <v>2.1862</v>
      </c>
      <c r="J29" s="626" t="n">
        <v>2.2284</v>
      </c>
      <c r="K29" s="626" t="n">
        <v>2.1934</v>
      </c>
      <c r="L29" s="626" t="n">
        <v>2.1677</v>
      </c>
      <c r="M29" s="626" t="n">
        <v>2.2434</v>
      </c>
      <c r="N29" s="626" t="n">
        <v>2.3168</v>
      </c>
      <c r="O29" s="626" t="n">
        <v>2.2204</v>
      </c>
      <c r="P29" s="626" t="n">
        <v>2.194</v>
      </c>
      <c r="Q29" s="626" t="n">
        <v>2.1356</v>
      </c>
      <c r="R29" s="626" t="n">
        <v>2.17</v>
      </c>
      <c r="S29" s="626" t="n">
        <v>2.22</v>
      </c>
      <c r="T29" s="626" t="n">
        <v>2.29</v>
      </c>
      <c r="U29" s="626" t="n">
        <v>2.36</v>
      </c>
      <c r="V29" s="626" t="n">
        <v>2.38</v>
      </c>
      <c r="W29" s="626" t="n">
        <v>2.42</v>
      </c>
      <c r="X29" s="626" t="n">
        <v>2.51</v>
      </c>
      <c r="Y29" s="626" t="n">
        <v>2.66</v>
      </c>
      <c r="Z29" s="626" t="n">
        <v>2.67</v>
      </c>
      <c r="AA29" s="626" t="n">
        <v>2.6</v>
      </c>
      <c r="AB29" s="627" t="n">
        <v>2.56</v>
      </c>
      <c r="AC29" s="601"/>
      <c r="AD29" s="601"/>
      <c r="AE29" s="601"/>
      <c r="AF29" s="601"/>
      <c r="AG29" s="601"/>
      <c r="AH29" s="601"/>
      <c r="AI29" s="601"/>
      <c r="AJ29" s="601"/>
    </row>
    <row r="30" customFormat="false" ht="12.75" hidden="false" customHeight="false" outlineLevel="0" collapsed="false">
      <c r="A30" s="625" t="s">
        <v>548</v>
      </c>
      <c r="B30" s="626" t="n">
        <v>51.65</v>
      </c>
      <c r="C30" s="626" t="n">
        <v>52.38</v>
      </c>
      <c r="D30" s="626" t="n">
        <v>52.76</v>
      </c>
      <c r="E30" s="626" t="n">
        <v>53.67</v>
      </c>
      <c r="F30" s="626" t="n">
        <v>55.71</v>
      </c>
      <c r="G30" s="626" t="n">
        <v>57.55</v>
      </c>
      <c r="H30" s="626" t="n">
        <v>59.36</v>
      </c>
      <c r="I30" s="626" t="n">
        <v>60.94</v>
      </c>
      <c r="J30" s="626" t="n">
        <v>62.12</v>
      </c>
      <c r="K30" s="626" t="n">
        <v>61.14</v>
      </c>
      <c r="L30" s="626" t="n">
        <v>60.42</v>
      </c>
      <c r="M30" s="626" t="n">
        <v>62.53</v>
      </c>
      <c r="N30" s="626" t="n">
        <v>64.57</v>
      </c>
      <c r="O30" s="626" t="n">
        <v>61.88</v>
      </c>
      <c r="P30" s="626" t="n">
        <v>61.14</v>
      </c>
      <c r="Q30" s="626" t="n">
        <v>59.51</v>
      </c>
      <c r="R30" s="626" t="n">
        <v>60.49</v>
      </c>
      <c r="S30" s="626" t="n">
        <v>61.92</v>
      </c>
      <c r="T30" s="626" t="n">
        <v>63.71</v>
      </c>
      <c r="U30" s="626" t="n">
        <v>65.65</v>
      </c>
      <c r="V30" s="626" t="n">
        <v>66.23</v>
      </c>
      <c r="W30" s="626" t="n">
        <v>67.52</v>
      </c>
      <c r="X30" s="626" t="n">
        <v>69.99</v>
      </c>
      <c r="Y30" s="626" t="n">
        <v>74.19</v>
      </c>
      <c r="Z30" s="626" t="n">
        <v>74.45</v>
      </c>
      <c r="AA30" s="626" t="n">
        <v>72.66</v>
      </c>
      <c r="AB30" s="627" t="n">
        <v>71.3</v>
      </c>
      <c r="AC30" s="601"/>
      <c r="AD30" s="601"/>
      <c r="AE30" s="601"/>
      <c r="AF30" s="601"/>
      <c r="AG30" s="601"/>
      <c r="AH30" s="601"/>
      <c r="AI30" s="601"/>
      <c r="AJ30" s="601"/>
    </row>
    <row r="31" customFormat="false" ht="12.75" hidden="false" customHeight="false" outlineLevel="0" collapsed="false">
      <c r="B31" s="629"/>
      <c r="C31" s="629"/>
      <c r="D31" s="629"/>
      <c r="E31" s="629"/>
      <c r="F31" s="629"/>
      <c r="G31" s="629"/>
      <c r="H31" s="629"/>
      <c r="I31" s="629"/>
      <c r="J31" s="629"/>
      <c r="K31" s="629"/>
      <c r="L31" s="629"/>
      <c r="M31" s="629"/>
      <c r="N31" s="629"/>
      <c r="O31" s="629"/>
      <c r="P31" s="629"/>
      <c r="Q31" s="629"/>
      <c r="R31" s="629"/>
      <c r="S31" s="629"/>
      <c r="T31" s="629"/>
      <c r="U31" s="629"/>
      <c r="V31" s="629"/>
      <c r="W31" s="629"/>
      <c r="X31" s="629"/>
      <c r="Y31" s="629"/>
      <c r="Z31" s="629"/>
      <c r="AA31" s="629"/>
      <c r="AB31" s="627"/>
      <c r="AC31" s="601"/>
      <c r="AD31" s="601"/>
      <c r="AE31" s="601"/>
      <c r="AF31" s="601"/>
      <c r="AG31" s="601"/>
      <c r="AH31" s="601"/>
      <c r="AI31" s="601"/>
      <c r="AJ31" s="601"/>
    </row>
    <row r="32" s="609" customFormat="true" ht="12.75" hidden="false" customHeight="false" outlineLevel="0" collapsed="false">
      <c r="A32" s="623" t="s">
        <v>551</v>
      </c>
      <c r="B32" s="622" t="n">
        <f aca="false">(B33*$B$45+B34*$B$46+B35*$B$47)</f>
        <v>0.54496</v>
      </c>
      <c r="C32" s="622" t="n">
        <f aca="false">(C33*$B$45+C34*$B$46+C35*$B$47)</f>
        <v>0.55267</v>
      </c>
      <c r="D32" s="622" t="n">
        <f aca="false">(D33*$B$45+D34*$B$46+D35*$B$47)</f>
        <v>0.5568</v>
      </c>
      <c r="E32" s="622" t="n">
        <f aca="false">(E33*$B$45+E34*$B$46+E35*$B$47)</f>
        <v>0.56637</v>
      </c>
      <c r="F32" s="622" t="n">
        <f aca="false">(F33*$B$45+F34*$B$46+F35*$B$47)</f>
        <v>0.58787</v>
      </c>
      <c r="G32" s="622" t="n">
        <f aca="false">(G33*$B$45+G34*$B$46+G35*$B$47)</f>
        <v>0.60729</v>
      </c>
      <c r="H32" s="622" t="n">
        <f aca="false">(H33*$B$45+H34*$B$46+H35*$B$47)</f>
        <v>0.62636</v>
      </c>
      <c r="I32" s="622" t="n">
        <f aca="false">(I33*$B$45+I34*$B$46+I35*$B$47)</f>
        <v>0.64311</v>
      </c>
      <c r="J32" s="622" t="n">
        <f aca="false">(J33*$B$45+J34*$B$46+J35*$B$47)</f>
        <v>0.65551</v>
      </c>
      <c r="K32" s="622" t="n">
        <f aca="false">(K33*$B$45+K34*$B$46+K35*$B$47)</f>
        <v>0.64522</v>
      </c>
      <c r="L32" s="622" t="n">
        <f aca="false">(L33*$B$45+L34*$B$46+L35*$B$47)</f>
        <v>0.6377</v>
      </c>
      <c r="M32" s="622" t="n">
        <f aca="false">(M33*$B$45+M34*$B$46+M35*$B$47)</f>
        <v>0.65998</v>
      </c>
      <c r="N32" s="622" t="n">
        <f aca="false">(N33*$B$45+N34*$B$46+N35*$B$47)</f>
        <v>0.68158</v>
      </c>
      <c r="O32" s="622" t="n">
        <f aca="false">(O33*$B$45+O34*$B$46+O35*$B$47)</f>
        <v>0.65325</v>
      </c>
      <c r="P32" s="622" t="n">
        <f aca="false">(P33*$B$45+P34*$B$46+P35*$B$47)</f>
        <v>0.6455</v>
      </c>
      <c r="Q32" s="622" t="n">
        <f aca="false">(Q33*$B$45+Q34*$B$46+Q35*$B$47)</f>
        <v>0.62831</v>
      </c>
      <c r="R32" s="622" t="n">
        <f aca="false">(R33*$B$45+R34*$B$46+R35*$B$47)</f>
        <v>0.636</v>
      </c>
      <c r="S32" s="622" t="n">
        <f aca="false">(S33*$B$45+S34*$B$46+S35*$B$47)</f>
        <v>0.658</v>
      </c>
      <c r="T32" s="622" t="n">
        <f aca="false">(T33*$B$45+T34*$B$46+T35*$B$47)</f>
        <v>0.672</v>
      </c>
      <c r="U32" s="622" t="n">
        <f aca="false">(U33*$B$45+U34*$B$46+U35*$B$47)</f>
        <v>0.695</v>
      </c>
      <c r="V32" s="622" t="n">
        <f aca="false">(V33*$B$45+V34*$B$46+V35*$B$47)</f>
        <v>0.702</v>
      </c>
      <c r="W32" s="622" t="n">
        <f aca="false">(W33*$B$45+W34*$B$46+W35*$B$47)</f>
        <v>0.714</v>
      </c>
      <c r="X32" s="622" t="n">
        <f aca="false">(X33*$B$45+X34*$B$46+X35*$B$47)</f>
        <v>0.739</v>
      </c>
      <c r="Y32" s="622" t="n">
        <f aca="false">(Y33*$B$45+Y34*$B$46+Y35*$B$47)</f>
        <v>0.786</v>
      </c>
      <c r="Z32" s="622" t="n">
        <f aca="false">(Z33*$B$45+Z34*$B$46+Z35*$B$47)</f>
        <v>0.786</v>
      </c>
      <c r="AA32" s="622" t="n">
        <f aca="false">(AA33*$B$45+AA34*$B$46+AA35*$B$47)</f>
        <v>0.7679</v>
      </c>
      <c r="AB32" s="622" t="n">
        <f aca="false">(AB33*$B$45+AB34*$B$46+AB35*$B$47)</f>
        <v>0.751</v>
      </c>
      <c r="AC32" s="624"/>
      <c r="AD32" s="624"/>
      <c r="AE32" s="624"/>
      <c r="AF32" s="624"/>
      <c r="AG32" s="624"/>
      <c r="AH32" s="624"/>
      <c r="AI32" s="624"/>
      <c r="AJ32" s="624"/>
    </row>
    <row r="33" customFormat="false" ht="12.75" hidden="false" customHeight="false" outlineLevel="0" collapsed="false">
      <c r="A33" s="625" t="s">
        <v>545</v>
      </c>
      <c r="B33" s="626" t="n">
        <v>0.429</v>
      </c>
      <c r="C33" s="626" t="n">
        <v>0.435</v>
      </c>
      <c r="D33" s="626" t="n">
        <v>0.4383</v>
      </c>
      <c r="E33" s="626" t="n">
        <v>0.4459</v>
      </c>
      <c r="F33" s="626" t="n">
        <v>0.4628</v>
      </c>
      <c r="G33" s="626" t="n">
        <v>0.4781</v>
      </c>
      <c r="H33" s="626" t="n">
        <v>0.4931</v>
      </c>
      <c r="I33" s="626" t="n">
        <v>0.5063</v>
      </c>
      <c r="J33" s="626" t="n">
        <v>0.5161</v>
      </c>
      <c r="K33" s="626" t="n">
        <v>0.508</v>
      </c>
      <c r="L33" s="626" t="n">
        <v>0.5021</v>
      </c>
      <c r="M33" s="626" t="n">
        <v>0.5196</v>
      </c>
      <c r="N33" s="626" t="n">
        <v>0.5366</v>
      </c>
      <c r="O33" s="626" t="n">
        <v>0.5143</v>
      </c>
      <c r="P33" s="626" t="n">
        <v>0.5082</v>
      </c>
      <c r="Q33" s="626" t="n">
        <v>0.4947</v>
      </c>
      <c r="R33" s="626" t="n">
        <v>0.5</v>
      </c>
      <c r="S33" s="626" t="n">
        <v>0.52</v>
      </c>
      <c r="T33" s="626" t="n">
        <v>0.53</v>
      </c>
      <c r="U33" s="626" t="n">
        <v>0.55</v>
      </c>
      <c r="V33" s="626" t="n">
        <v>0.55</v>
      </c>
      <c r="W33" s="626" t="n">
        <v>0.56</v>
      </c>
      <c r="X33" s="626" t="n">
        <v>0.58</v>
      </c>
      <c r="Y33" s="626" t="n">
        <v>0.62</v>
      </c>
      <c r="Z33" s="626" t="n">
        <v>0.62</v>
      </c>
      <c r="AA33" s="626" t="n">
        <v>0.605</v>
      </c>
      <c r="AB33" s="627" t="n">
        <v>0.59</v>
      </c>
      <c r="AC33" s="601"/>
      <c r="AD33" s="601"/>
      <c r="AE33" s="601"/>
      <c r="AF33" s="601"/>
      <c r="AG33" s="601"/>
      <c r="AH33" s="601"/>
      <c r="AI33" s="601"/>
      <c r="AJ33" s="601"/>
    </row>
    <row r="34" customFormat="false" ht="12.75" hidden="false" customHeight="false" outlineLevel="0" collapsed="false">
      <c r="A34" s="625" t="s">
        <v>546</v>
      </c>
      <c r="B34" s="626" t="n">
        <v>0.4715</v>
      </c>
      <c r="C34" s="626" t="n">
        <v>0.4782</v>
      </c>
      <c r="D34" s="626" t="n">
        <v>0.4817</v>
      </c>
      <c r="E34" s="626" t="n">
        <v>0.49</v>
      </c>
      <c r="F34" s="626" t="n">
        <v>0.5086</v>
      </c>
      <c r="G34" s="626" t="n">
        <v>0.5254</v>
      </c>
      <c r="H34" s="626" t="n">
        <v>0.5419</v>
      </c>
      <c r="I34" s="626" t="n">
        <v>0.5564</v>
      </c>
      <c r="J34" s="626" t="n">
        <v>0.5671</v>
      </c>
      <c r="K34" s="626" t="n">
        <v>0.5582</v>
      </c>
      <c r="L34" s="626" t="n">
        <v>0.5517</v>
      </c>
      <c r="M34" s="626" t="n">
        <v>0.571</v>
      </c>
      <c r="N34" s="626" t="n">
        <v>0.5897</v>
      </c>
      <c r="O34" s="626" t="n">
        <v>0.5652</v>
      </c>
      <c r="P34" s="626" t="n">
        <v>0.5585</v>
      </c>
      <c r="Q34" s="626" t="n">
        <v>0.5436</v>
      </c>
      <c r="R34" s="626" t="n">
        <v>0.55</v>
      </c>
      <c r="S34" s="626" t="n">
        <v>0.57</v>
      </c>
      <c r="T34" s="626" t="n">
        <v>0.58</v>
      </c>
      <c r="U34" s="626" t="n">
        <v>0.6</v>
      </c>
      <c r="V34" s="626" t="n">
        <v>0.61</v>
      </c>
      <c r="W34" s="626" t="n">
        <v>0.62</v>
      </c>
      <c r="X34" s="626" t="n">
        <v>0.64</v>
      </c>
      <c r="Y34" s="626" t="n">
        <v>0.68</v>
      </c>
      <c r="Z34" s="626" t="n">
        <v>0.68</v>
      </c>
      <c r="AA34" s="626" t="n">
        <v>0.664</v>
      </c>
      <c r="AB34" s="627" t="n">
        <v>0.65</v>
      </c>
      <c r="AC34" s="601"/>
      <c r="AD34" s="601"/>
      <c r="AE34" s="601"/>
      <c r="AF34" s="601"/>
      <c r="AG34" s="601"/>
      <c r="AH34" s="601"/>
      <c r="AI34" s="601"/>
      <c r="AJ34" s="601"/>
    </row>
    <row r="35" customFormat="false" ht="12.75" hidden="false" customHeight="false" outlineLevel="0" collapsed="false">
      <c r="A35" s="625" t="s">
        <v>547</v>
      </c>
      <c r="B35" s="626" t="n">
        <v>1.3336</v>
      </c>
      <c r="C35" s="626" t="n">
        <v>1.3525</v>
      </c>
      <c r="D35" s="626" t="n">
        <v>1.3629</v>
      </c>
      <c r="E35" s="626" t="n">
        <v>1.386</v>
      </c>
      <c r="F35" s="626" t="n">
        <v>1.4387</v>
      </c>
      <c r="G35" s="626" t="n">
        <v>1.4862</v>
      </c>
      <c r="H35" s="626" t="n">
        <v>1.5329</v>
      </c>
      <c r="I35" s="626" t="n">
        <v>1.5738</v>
      </c>
      <c r="J35" s="626" t="n">
        <v>1.6042</v>
      </c>
      <c r="K35" s="626" t="n">
        <v>1.579</v>
      </c>
      <c r="L35" s="626" t="n">
        <v>1.5605</v>
      </c>
      <c r="M35" s="626" t="n">
        <v>1.615</v>
      </c>
      <c r="N35" s="626" t="n">
        <v>1.6678</v>
      </c>
      <c r="O35" s="626" t="n">
        <v>1.5984</v>
      </c>
      <c r="P35" s="626" t="n">
        <v>1.5794</v>
      </c>
      <c r="Q35" s="626" t="n">
        <v>1.5374</v>
      </c>
      <c r="R35" s="626" t="n">
        <v>1.56</v>
      </c>
      <c r="S35" s="626" t="n">
        <v>1.6</v>
      </c>
      <c r="T35" s="626" t="n">
        <v>1.65</v>
      </c>
      <c r="U35" s="626" t="n">
        <v>1.7</v>
      </c>
      <c r="V35" s="626" t="n">
        <v>1.71</v>
      </c>
      <c r="W35" s="626" t="n">
        <v>1.74</v>
      </c>
      <c r="X35" s="626" t="n">
        <v>1.81</v>
      </c>
      <c r="Y35" s="626" t="n">
        <v>1.92</v>
      </c>
      <c r="Z35" s="626" t="n">
        <v>1.92</v>
      </c>
      <c r="AA35" s="626" t="n">
        <v>1.88</v>
      </c>
      <c r="AB35" s="627" t="n">
        <v>1.84</v>
      </c>
      <c r="AC35" s="601"/>
      <c r="AD35" s="601"/>
      <c r="AE35" s="601"/>
      <c r="AF35" s="601"/>
      <c r="AG35" s="601"/>
      <c r="AH35" s="601"/>
      <c r="AI35" s="601"/>
      <c r="AJ35" s="601"/>
    </row>
    <row r="36" customFormat="false" ht="12.75" hidden="false" customHeight="false" outlineLevel="0" collapsed="false">
      <c r="A36" s="625" t="s">
        <v>548</v>
      </c>
      <c r="B36" s="626" t="n">
        <v>88.87</v>
      </c>
      <c r="C36" s="626" t="n">
        <v>90.13</v>
      </c>
      <c r="D36" s="626" t="n">
        <v>90.79</v>
      </c>
      <c r="E36" s="626" t="n">
        <v>92.36</v>
      </c>
      <c r="F36" s="626" t="n">
        <v>95.87</v>
      </c>
      <c r="G36" s="626" t="n">
        <v>99.03</v>
      </c>
      <c r="H36" s="626" t="n">
        <v>102.14</v>
      </c>
      <c r="I36" s="626" t="n">
        <v>104.87</v>
      </c>
      <c r="J36" s="626" t="n">
        <v>106.89</v>
      </c>
      <c r="K36" s="626" t="n">
        <v>105.21</v>
      </c>
      <c r="L36" s="626" t="n">
        <v>103.98</v>
      </c>
      <c r="M36" s="626" t="n">
        <v>107.61</v>
      </c>
      <c r="N36" s="626" t="n">
        <v>111.13</v>
      </c>
      <c r="O36" s="626" t="n">
        <v>106.51</v>
      </c>
      <c r="P36" s="626" t="n">
        <v>105.24</v>
      </c>
      <c r="Q36" s="626" t="n">
        <v>102.44</v>
      </c>
      <c r="R36" s="626" t="n">
        <v>104.13</v>
      </c>
      <c r="S36" s="626" t="n">
        <v>106.54</v>
      </c>
      <c r="T36" s="626" t="n">
        <v>109.67</v>
      </c>
      <c r="U36" s="626" t="n">
        <v>113</v>
      </c>
      <c r="V36" s="626" t="n">
        <v>114</v>
      </c>
      <c r="W36" s="626" t="n">
        <v>116.21</v>
      </c>
      <c r="X36" s="626" t="n">
        <v>120.46</v>
      </c>
      <c r="Y36" s="626" t="n">
        <v>127.69</v>
      </c>
      <c r="Z36" s="626" t="n">
        <v>128.14</v>
      </c>
      <c r="AA36" s="626" t="n">
        <v>125.06</v>
      </c>
      <c r="AB36" s="627" t="n">
        <v>122.71</v>
      </c>
      <c r="AC36" s="601"/>
      <c r="AD36" s="601"/>
      <c r="AE36" s="601"/>
      <c r="AF36" s="601"/>
      <c r="AG36" s="601"/>
      <c r="AH36" s="601"/>
      <c r="AI36" s="601"/>
      <c r="AJ36" s="601"/>
    </row>
    <row r="37" customFormat="false" ht="12.75" hidden="false" customHeight="false" outlineLevel="0" collapsed="false">
      <c r="B37" s="629"/>
      <c r="C37" s="629"/>
      <c r="D37" s="629"/>
      <c r="E37" s="629"/>
      <c r="F37" s="629"/>
      <c r="G37" s="629"/>
      <c r="H37" s="629"/>
      <c r="I37" s="629"/>
      <c r="J37" s="629"/>
      <c r="K37" s="629"/>
      <c r="L37" s="629"/>
      <c r="M37" s="629"/>
      <c r="N37" s="629"/>
      <c r="O37" s="629"/>
      <c r="P37" s="629"/>
      <c r="Q37" s="629"/>
      <c r="R37" s="629"/>
      <c r="S37" s="629"/>
      <c r="T37" s="629"/>
      <c r="U37" s="629"/>
      <c r="V37" s="629"/>
      <c r="W37" s="629"/>
      <c r="X37" s="629"/>
      <c r="Y37" s="629"/>
      <c r="Z37" s="629"/>
      <c r="AA37" s="629"/>
      <c r="AB37" s="627"/>
      <c r="AC37" s="601"/>
      <c r="AD37" s="601"/>
      <c r="AE37" s="601"/>
      <c r="AF37" s="601"/>
      <c r="AG37" s="601"/>
      <c r="AH37" s="601"/>
      <c r="AI37" s="601"/>
      <c r="AJ37" s="601"/>
    </row>
    <row r="38" s="609" customFormat="true" ht="12.75" hidden="false" customHeight="false" outlineLevel="0" collapsed="false">
      <c r="A38" s="623" t="s">
        <v>552</v>
      </c>
      <c r="B38" s="622" t="n">
        <f aca="false">(B39*$B$45+B40*$B$46+B41*$B$47)</f>
        <v>0.52018</v>
      </c>
      <c r="C38" s="622" t="n">
        <f aca="false">(C39*$B$45+C40*$B$46+C41*$B$47)</f>
        <v>0.52758</v>
      </c>
      <c r="D38" s="622" t="n">
        <f aca="false">(D39*$B$45+D40*$B$46+D41*$B$47)</f>
        <v>0.53145</v>
      </c>
      <c r="E38" s="622" t="n">
        <f aca="false">(E39*$B$45+E40*$B$46+E41*$B$47)</f>
        <v>0.54065</v>
      </c>
      <c r="F38" s="622" t="n">
        <f aca="false">(F39*$B$45+F40*$B$46+F41*$B$47)</f>
        <v>0.56119</v>
      </c>
      <c r="G38" s="622" t="n">
        <f aca="false">(G39*$B$45+G40*$B$46+G41*$B$47)</f>
        <v>0.57969</v>
      </c>
      <c r="H38" s="622" t="n">
        <f aca="false">(H39*$B$45+H40*$B$46+H41*$B$47)</f>
        <v>0.59787</v>
      </c>
      <c r="I38" s="622" t="n">
        <f aca="false">(I39*$B$45+I40*$B$46+I41*$B$47)</f>
        <v>0.61381</v>
      </c>
      <c r="J38" s="622" t="n">
        <f aca="false">(J39*$B$45+J40*$B$46+J41*$B$47)</f>
        <v>0.62563</v>
      </c>
      <c r="K38" s="622" t="n">
        <f aca="false">(K39*$B$45+K40*$B$46+K41*$B$47)</f>
        <v>0.61582</v>
      </c>
      <c r="L38" s="622" t="n">
        <f aca="false">(L39*$B$45+L40*$B$46+L41*$B$47)</f>
        <v>0.60864</v>
      </c>
      <c r="M38" s="622" t="n">
        <f aca="false">(M39*$B$45+M40*$B$46+M41*$B$47)</f>
        <v>0.62984</v>
      </c>
      <c r="N38" s="622" t="n">
        <f aca="false">(N39*$B$45+N40*$B$46+N41*$B$47)</f>
        <v>0.65045</v>
      </c>
      <c r="O38" s="622" t="n">
        <f aca="false">(O39*$B$45+O40*$B$46+O41*$B$47)</f>
        <v>0.62336</v>
      </c>
      <c r="P38" s="622" t="n">
        <f aca="false">(P39*$B$45+P40*$B$46+P41*$B$47)</f>
        <v>0.61595</v>
      </c>
      <c r="Q38" s="622" t="n">
        <f aca="false">(Q39*$B$45+Q40*$B$46+Q41*$B$47)</f>
        <v>0.59958</v>
      </c>
      <c r="R38" s="622" t="n">
        <f aca="false">(R39*$B$45+R40*$B$46+R41*$B$47)</f>
        <v>0.612</v>
      </c>
      <c r="S38" s="622" t="n">
        <f aca="false">(S39*$B$45+S40*$B$46+S41*$B$47)</f>
        <v>0.624</v>
      </c>
      <c r="T38" s="622" t="n">
        <f aca="false">(T39*$B$45+T40*$B$46+T41*$B$47)</f>
        <v>0.641</v>
      </c>
      <c r="U38" s="622" t="n">
        <f aca="false">(U39*$B$45+U40*$B$46+U41*$B$47)</f>
        <v>0.661</v>
      </c>
      <c r="V38" s="622" t="n">
        <f aca="false">(V39*$B$45+V40*$B$46+V41*$B$47)</f>
        <v>0.671</v>
      </c>
      <c r="W38" s="622" t="n">
        <f aca="false">(W39*$B$45+W40*$B$46+W41*$B$47)</f>
        <v>0.683</v>
      </c>
      <c r="X38" s="622" t="n">
        <f aca="false">(X39*$B$45+X40*$B$46+X41*$B$47)</f>
        <v>0.708</v>
      </c>
      <c r="Y38" s="622" t="n">
        <f aca="false">(Y39*$B$45+Y40*$B$46+Y41*$B$47)</f>
        <v>0.745</v>
      </c>
      <c r="Z38" s="622" t="n">
        <f aca="false">(Z39*$B$45+Z40*$B$46+Z41*$B$47)</f>
        <v>0.752</v>
      </c>
      <c r="AA38" s="622" t="n">
        <f aca="false">(AA39*$B$45+AA40*$B$46+AA41*$B$47)</f>
        <v>0.732</v>
      </c>
      <c r="AB38" s="622" t="n">
        <f aca="false">(AB39*$B$45+AB40*$B$46+AB41*$B$47)</f>
        <v>0.72</v>
      </c>
      <c r="AC38" s="624"/>
      <c r="AD38" s="624"/>
      <c r="AE38" s="624"/>
      <c r="AF38" s="624"/>
      <c r="AG38" s="624"/>
      <c r="AH38" s="624"/>
      <c r="AI38" s="624"/>
      <c r="AJ38" s="624"/>
    </row>
    <row r="39" customFormat="false" ht="12.75" hidden="false" customHeight="false" outlineLevel="0" collapsed="false">
      <c r="A39" s="625" t="s">
        <v>545</v>
      </c>
      <c r="B39" s="626" t="n">
        <v>0.417</v>
      </c>
      <c r="C39" s="626" t="n">
        <v>0.4229</v>
      </c>
      <c r="D39" s="626" t="n">
        <v>0.426</v>
      </c>
      <c r="E39" s="626" t="n">
        <v>0.4334</v>
      </c>
      <c r="F39" s="626" t="n">
        <v>0.4499</v>
      </c>
      <c r="G39" s="626" t="n">
        <v>0.4647</v>
      </c>
      <c r="H39" s="626" t="n">
        <v>0.4793</v>
      </c>
      <c r="I39" s="626" t="n">
        <v>0.4921</v>
      </c>
      <c r="J39" s="626" t="n">
        <v>0.5016</v>
      </c>
      <c r="K39" s="626" t="n">
        <v>0.4937</v>
      </c>
      <c r="L39" s="626" t="n">
        <v>0.4879</v>
      </c>
      <c r="M39" s="626" t="n">
        <v>0.5049</v>
      </c>
      <c r="N39" s="626" t="n">
        <v>0.5214</v>
      </c>
      <c r="O39" s="626" t="n">
        <v>0.4997</v>
      </c>
      <c r="P39" s="626" t="n">
        <v>0.4938</v>
      </c>
      <c r="Q39" s="626" t="n">
        <v>0.4807</v>
      </c>
      <c r="R39" s="626" t="n">
        <v>0.49</v>
      </c>
      <c r="S39" s="626" t="n">
        <v>0.5</v>
      </c>
      <c r="T39" s="626" t="n">
        <v>0.52</v>
      </c>
      <c r="U39" s="626" t="n">
        <v>0.53</v>
      </c>
      <c r="V39" s="626" t="n">
        <v>0.54</v>
      </c>
      <c r="W39" s="626" t="n">
        <v>0.55</v>
      </c>
      <c r="X39" s="626" t="n">
        <v>0.57</v>
      </c>
      <c r="Y39" s="626" t="n">
        <v>0.6</v>
      </c>
      <c r="Z39" s="626" t="n">
        <v>0.6</v>
      </c>
      <c r="AA39" s="626" t="n">
        <v>0.59</v>
      </c>
      <c r="AB39" s="627" t="n">
        <v>0.58</v>
      </c>
      <c r="AC39" s="601"/>
      <c r="AD39" s="601"/>
      <c r="AE39" s="601"/>
      <c r="AF39" s="601"/>
      <c r="AG39" s="601"/>
      <c r="AH39" s="601"/>
      <c r="AI39" s="601"/>
      <c r="AJ39" s="601"/>
    </row>
    <row r="40" customFormat="false" ht="12.75" hidden="false" customHeight="false" outlineLevel="0" collapsed="false">
      <c r="A40" s="625" t="s">
        <v>546</v>
      </c>
      <c r="B40" s="626" t="n">
        <v>0.4413</v>
      </c>
      <c r="C40" s="626" t="n">
        <v>0.4476</v>
      </c>
      <c r="D40" s="626" t="n">
        <v>0.4509</v>
      </c>
      <c r="E40" s="626" t="n">
        <v>0.4587</v>
      </c>
      <c r="F40" s="626" t="n">
        <v>0.4761</v>
      </c>
      <c r="G40" s="626" t="n">
        <v>0.4918</v>
      </c>
      <c r="H40" s="626" t="n">
        <v>0.5072</v>
      </c>
      <c r="I40" s="626" t="n">
        <v>0.5207</v>
      </c>
      <c r="J40" s="626" t="n">
        <v>0.5307</v>
      </c>
      <c r="K40" s="626" t="n">
        <v>0.5224</v>
      </c>
      <c r="L40" s="626" t="n">
        <v>0.5163</v>
      </c>
      <c r="M40" s="626" t="n">
        <v>0.5343</v>
      </c>
      <c r="N40" s="626" t="n">
        <v>0.5518</v>
      </c>
      <c r="O40" s="626" t="n">
        <v>0.5288</v>
      </c>
      <c r="P40" s="626" t="n">
        <v>0.5225</v>
      </c>
      <c r="Q40" s="626" t="n">
        <v>0.5086</v>
      </c>
      <c r="R40" s="626" t="n">
        <v>0.52</v>
      </c>
      <c r="S40" s="626" t="n">
        <v>0.53</v>
      </c>
      <c r="T40" s="626" t="n">
        <v>0.54</v>
      </c>
      <c r="U40" s="626" t="n">
        <v>0.56</v>
      </c>
      <c r="V40" s="626" t="n">
        <v>0.57</v>
      </c>
      <c r="W40" s="626" t="n">
        <v>0.58</v>
      </c>
      <c r="X40" s="626" t="n">
        <v>0.6</v>
      </c>
      <c r="Y40" s="626" t="n">
        <v>0.63</v>
      </c>
      <c r="Z40" s="626" t="n">
        <v>0.64</v>
      </c>
      <c r="AA40" s="626" t="n">
        <v>0.62</v>
      </c>
      <c r="AB40" s="627" t="n">
        <v>0.61</v>
      </c>
      <c r="AC40" s="601"/>
      <c r="AD40" s="601"/>
      <c r="AE40" s="601"/>
      <c r="AF40" s="601"/>
      <c r="AG40" s="601"/>
      <c r="AH40" s="601"/>
      <c r="AI40" s="601"/>
      <c r="AJ40" s="601"/>
    </row>
    <row r="41" customFormat="false" ht="12.75" hidden="false" customHeight="false" outlineLevel="0" collapsed="false">
      <c r="A41" s="625" t="s">
        <v>547</v>
      </c>
      <c r="B41" s="626" t="n">
        <v>1.303</v>
      </c>
      <c r="C41" s="626" t="n">
        <v>1.3215</v>
      </c>
      <c r="D41" s="626" t="n">
        <v>1.3311</v>
      </c>
      <c r="E41" s="626" t="n">
        <v>1.3541</v>
      </c>
      <c r="F41" s="626" t="n">
        <v>1.4056</v>
      </c>
      <c r="G41" s="626" t="n">
        <v>1.452</v>
      </c>
      <c r="H41" s="626" t="n">
        <v>1.4976</v>
      </c>
      <c r="I41" s="626" t="n">
        <v>1.5376</v>
      </c>
      <c r="J41" s="626" t="n">
        <v>1.5673</v>
      </c>
      <c r="K41" s="626" t="n">
        <v>1.5427</v>
      </c>
      <c r="L41" s="626" t="n">
        <v>1.5249</v>
      </c>
      <c r="M41" s="626" t="n">
        <v>1.5779</v>
      </c>
      <c r="N41" s="626" t="n">
        <v>1.6295</v>
      </c>
      <c r="O41" s="626" t="n">
        <v>1.5617</v>
      </c>
      <c r="P41" s="626" t="n">
        <v>1.5431</v>
      </c>
      <c r="Q41" s="626" t="n">
        <v>1.5021</v>
      </c>
      <c r="R41" s="626" t="n">
        <v>1.53</v>
      </c>
      <c r="S41" s="626" t="n">
        <v>1.56</v>
      </c>
      <c r="T41" s="626" t="n">
        <v>1.61</v>
      </c>
      <c r="U41" s="626" t="n">
        <v>1.66</v>
      </c>
      <c r="V41" s="626" t="n">
        <v>1.67</v>
      </c>
      <c r="W41" s="626" t="n">
        <v>1.7</v>
      </c>
      <c r="X41" s="626" t="n">
        <v>1.77</v>
      </c>
      <c r="Y41" s="626" t="n">
        <v>1.87</v>
      </c>
      <c r="Z41" s="626" t="n">
        <v>1.88</v>
      </c>
      <c r="AA41" s="626" t="n">
        <v>1.83</v>
      </c>
      <c r="AB41" s="627" t="n">
        <v>1.8</v>
      </c>
      <c r="AC41" s="601"/>
      <c r="AD41" s="601"/>
      <c r="AE41" s="601"/>
      <c r="AF41" s="601"/>
      <c r="AG41" s="601"/>
      <c r="AH41" s="601"/>
      <c r="AI41" s="601"/>
      <c r="AJ41" s="601"/>
    </row>
    <row r="42" customFormat="false" ht="12.75" hidden="false" customHeight="false" outlineLevel="0" collapsed="false">
      <c r="A42" s="625" t="s">
        <v>548</v>
      </c>
      <c r="B42" s="626" t="n">
        <v>77.43</v>
      </c>
      <c r="C42" s="626" t="n">
        <v>78.53</v>
      </c>
      <c r="D42" s="626" t="n">
        <v>79.1</v>
      </c>
      <c r="E42" s="626" t="n">
        <v>80.47</v>
      </c>
      <c r="F42" s="626" t="n">
        <v>83.53</v>
      </c>
      <c r="G42" s="626" t="n">
        <v>86.29</v>
      </c>
      <c r="H42" s="626" t="n">
        <v>89</v>
      </c>
      <c r="I42" s="626" t="n">
        <v>91.38</v>
      </c>
      <c r="J42" s="626" t="n">
        <v>93.14</v>
      </c>
      <c r="K42" s="626" t="n">
        <v>91.68</v>
      </c>
      <c r="L42" s="626" t="n">
        <v>90.61</v>
      </c>
      <c r="M42" s="626" t="n">
        <v>93.77</v>
      </c>
      <c r="N42" s="626" t="n">
        <v>96.84</v>
      </c>
      <c r="O42" s="626" t="n">
        <v>92.81</v>
      </c>
      <c r="P42" s="626" t="n">
        <v>91.71</v>
      </c>
      <c r="Q42" s="626" t="n">
        <v>89.27</v>
      </c>
      <c r="R42" s="626" t="n">
        <v>90.74</v>
      </c>
      <c r="S42" s="626" t="n">
        <v>92.88</v>
      </c>
      <c r="T42" s="626" t="n">
        <v>95.56</v>
      </c>
      <c r="U42" s="626" t="n">
        <v>98.47</v>
      </c>
      <c r="V42" s="626" t="n">
        <v>99.34</v>
      </c>
      <c r="W42" s="626" t="n">
        <v>101.28</v>
      </c>
      <c r="X42" s="626" t="n">
        <v>104.99</v>
      </c>
      <c r="Y42" s="626" t="n">
        <v>111.29</v>
      </c>
      <c r="Z42" s="626" t="n">
        <v>111.68</v>
      </c>
      <c r="AA42" s="626" t="n">
        <v>109</v>
      </c>
      <c r="AB42" s="627" t="n">
        <v>106.95</v>
      </c>
      <c r="AC42" s="601"/>
      <c r="AD42" s="601"/>
      <c r="AE42" s="601"/>
      <c r="AF42" s="601"/>
      <c r="AG42" s="601"/>
      <c r="AH42" s="601"/>
      <c r="AI42" s="601"/>
      <c r="AJ42" s="601"/>
    </row>
    <row r="43" customFormat="false" ht="12.75" hidden="false" customHeight="false" outlineLevel="0" collapsed="false">
      <c r="B43" s="601"/>
      <c r="C43" s="601"/>
      <c r="D43" s="601"/>
      <c r="E43" s="601"/>
      <c r="F43" s="601"/>
      <c r="G43" s="601"/>
      <c r="H43" s="601"/>
      <c r="I43" s="601"/>
      <c r="J43" s="601"/>
      <c r="K43" s="601"/>
      <c r="L43" s="601"/>
      <c r="M43" s="601"/>
      <c r="N43" s="601"/>
      <c r="O43" s="601"/>
      <c r="P43" s="601"/>
      <c r="Q43" s="601"/>
      <c r="R43" s="624"/>
      <c r="S43" s="624"/>
      <c r="T43" s="601"/>
      <c r="U43" s="601"/>
      <c r="V43" s="601"/>
      <c r="W43" s="624"/>
      <c r="X43" s="601"/>
      <c r="Y43" s="601"/>
      <c r="Z43" s="601"/>
      <c r="AA43" s="601"/>
      <c r="AB43" s="630"/>
      <c r="AC43" s="601"/>
      <c r="AD43" s="601"/>
      <c r="AE43" s="601"/>
      <c r="AF43" s="601"/>
      <c r="AG43" s="601"/>
      <c r="AH43" s="601"/>
      <c r="AI43" s="601"/>
      <c r="AJ43" s="601"/>
    </row>
    <row r="44" customFormat="false" ht="12.75" hidden="false" customHeight="false" outlineLevel="0" collapsed="false">
      <c r="B44" s="601"/>
      <c r="C44" s="631" t="s">
        <v>553</v>
      </c>
      <c r="D44" s="601"/>
      <c r="E44" s="601"/>
      <c r="F44" s="601"/>
      <c r="G44" s="601"/>
      <c r="H44" s="601"/>
      <c r="I44" s="601"/>
      <c r="J44" s="601"/>
      <c r="K44" s="601"/>
      <c r="L44" s="601"/>
      <c r="M44" s="601"/>
      <c r="N44" s="601"/>
      <c r="O44" s="601"/>
      <c r="P44" s="601"/>
      <c r="Q44" s="601"/>
      <c r="R44" s="624"/>
      <c r="S44" s="624"/>
      <c r="T44" s="601"/>
      <c r="U44" s="601"/>
      <c r="V44" s="601"/>
      <c r="W44" s="624"/>
      <c r="X44" s="601"/>
      <c r="Y44" s="601"/>
      <c r="Z44" s="601"/>
      <c r="AA44" s="601"/>
      <c r="AB44" s="630"/>
      <c r="AC44" s="601"/>
      <c r="AD44" s="601"/>
      <c r="AE44" s="601"/>
      <c r="AF44" s="601"/>
      <c r="AG44" s="601"/>
      <c r="AH44" s="601"/>
      <c r="AI44" s="601"/>
      <c r="AJ44" s="601"/>
    </row>
    <row r="45" customFormat="false" ht="12.75" hidden="false" customHeight="false" outlineLevel="0" collapsed="false">
      <c r="A45" s="630" t="s">
        <v>10</v>
      </c>
      <c r="B45" s="632" t="n">
        <v>0.3</v>
      </c>
      <c r="C45" s="633" t="n">
        <f aca="false">SUM(N10:Q10)/4</f>
        <v>0.506717</v>
      </c>
      <c r="D45" s="601"/>
      <c r="E45" s="601"/>
      <c r="F45" s="601"/>
      <c r="G45" s="601"/>
      <c r="H45" s="601"/>
      <c r="I45" s="601"/>
      <c r="J45" s="601"/>
      <c r="K45" s="601"/>
      <c r="L45" s="601"/>
      <c r="M45" s="601"/>
      <c r="N45" s="601"/>
      <c r="O45" s="601"/>
      <c r="P45" s="601"/>
      <c r="Q45" s="601"/>
      <c r="R45" s="624"/>
      <c r="S45" s="624"/>
      <c r="T45" s="601"/>
      <c r="U45" s="601"/>
      <c r="V45" s="601"/>
      <c r="W45" s="624"/>
      <c r="X45" s="601"/>
      <c r="Y45" s="601"/>
      <c r="Z45" s="601"/>
      <c r="AA45" s="601"/>
      <c r="AB45" s="630"/>
      <c r="AC45" s="601"/>
      <c r="AD45" s="601"/>
      <c r="AE45" s="601"/>
      <c r="AF45" s="601"/>
      <c r="AG45" s="601"/>
      <c r="AH45" s="601"/>
      <c r="AI45" s="601"/>
      <c r="AJ45" s="601"/>
    </row>
    <row r="46" customFormat="false" ht="12.75" hidden="false" customHeight="false" outlineLevel="0" collapsed="false">
      <c r="A46" s="630" t="s">
        <v>554</v>
      </c>
      <c r="B46" s="632" t="n">
        <v>0.6</v>
      </c>
      <c r="C46" s="633" t="n">
        <f aca="false">SUM(N11:Q11)/4</f>
        <v>0.56075025</v>
      </c>
      <c r="D46" s="601"/>
      <c r="E46" s="601"/>
      <c r="F46" s="601"/>
      <c r="G46" s="601"/>
      <c r="H46" s="601"/>
      <c r="I46" s="601"/>
      <c r="J46" s="601"/>
      <c r="K46" s="601"/>
      <c r="L46" s="601"/>
      <c r="M46" s="601"/>
      <c r="N46" s="601"/>
      <c r="O46" s="601"/>
      <c r="P46" s="601"/>
      <c r="Q46" s="601"/>
      <c r="R46" s="624"/>
      <c r="S46" s="624"/>
      <c r="T46" s="601"/>
      <c r="U46" s="601"/>
      <c r="V46" s="601"/>
      <c r="W46" s="624"/>
      <c r="X46" s="601"/>
      <c r="Y46" s="601"/>
      <c r="Z46" s="601"/>
      <c r="AA46" s="601"/>
      <c r="AB46" s="630"/>
      <c r="AC46" s="601"/>
      <c r="AD46" s="601"/>
      <c r="AE46" s="601"/>
      <c r="AF46" s="601"/>
      <c r="AG46" s="601"/>
      <c r="AH46" s="601"/>
      <c r="AI46" s="601"/>
      <c r="AJ46" s="601"/>
    </row>
    <row r="47" customFormat="false" ht="12.75" hidden="false" customHeight="false" outlineLevel="0" collapsed="false">
      <c r="A47" s="630" t="s">
        <v>555</v>
      </c>
      <c r="B47" s="632" t="n">
        <v>0.1</v>
      </c>
      <c r="C47" s="633" t="n">
        <f aca="false">SUM(N12:Q12)/4</f>
        <v>2.01865975</v>
      </c>
      <c r="D47" s="601"/>
      <c r="E47" s="601"/>
      <c r="F47" s="601"/>
      <c r="G47" s="601"/>
      <c r="H47" s="601"/>
      <c r="I47" s="601"/>
      <c r="J47" s="601"/>
      <c r="K47" s="601"/>
      <c r="L47" s="601"/>
      <c r="M47" s="601"/>
      <c r="N47" s="601"/>
      <c r="O47" s="601"/>
      <c r="P47" s="601"/>
      <c r="Q47" s="601"/>
      <c r="R47" s="624"/>
      <c r="S47" s="624"/>
      <c r="T47" s="601"/>
      <c r="U47" s="601"/>
      <c r="V47" s="601"/>
      <c r="W47" s="624"/>
      <c r="X47" s="601"/>
      <c r="Y47" s="601"/>
      <c r="Z47" s="601"/>
      <c r="AA47" s="601"/>
      <c r="AB47" s="630"/>
      <c r="AC47" s="601"/>
      <c r="AD47" s="601"/>
      <c r="AE47" s="601"/>
      <c r="AF47" s="601"/>
      <c r="AG47" s="601"/>
      <c r="AH47" s="601"/>
      <c r="AI47" s="601"/>
      <c r="AJ47" s="601"/>
    </row>
    <row r="48" customFormat="false" ht="12.75" hidden="false" customHeight="false" outlineLevel="0" collapsed="false">
      <c r="A48" s="630"/>
      <c r="B48" s="632"/>
      <c r="C48" s="601"/>
      <c r="D48" s="601"/>
      <c r="E48" s="601"/>
      <c r="F48" s="601"/>
      <c r="G48" s="601"/>
      <c r="H48" s="601"/>
      <c r="I48" s="601"/>
      <c r="J48" s="601"/>
      <c r="K48" s="601"/>
      <c r="L48" s="601"/>
      <c r="M48" s="601"/>
      <c r="N48" s="601"/>
      <c r="O48" s="601"/>
      <c r="P48" s="601"/>
      <c r="Q48" s="601"/>
      <c r="R48" s="624"/>
      <c r="S48" s="624"/>
      <c r="T48" s="601"/>
      <c r="U48" s="601"/>
      <c r="V48" s="601"/>
      <c r="W48" s="624"/>
      <c r="X48" s="601"/>
      <c r="Y48" s="601"/>
      <c r="Z48" s="601"/>
      <c r="AA48" s="601"/>
      <c r="AB48" s="630"/>
      <c r="AC48" s="601"/>
      <c r="AD48" s="601"/>
      <c r="AE48" s="601"/>
      <c r="AF48" s="601"/>
      <c r="AG48" s="601"/>
      <c r="AH48" s="601"/>
      <c r="AI48" s="601"/>
      <c r="AJ48" s="601"/>
    </row>
    <row r="49" customFormat="false" ht="12.75" hidden="false" customHeight="false" outlineLevel="0" collapsed="false">
      <c r="A49" s="630" t="s">
        <v>556</v>
      </c>
      <c r="B49" s="632" t="n">
        <v>0.02</v>
      </c>
      <c r="C49" s="601"/>
      <c r="D49" s="601"/>
      <c r="E49" s="601"/>
      <c r="F49" s="601"/>
      <c r="G49" s="601"/>
      <c r="H49" s="601"/>
      <c r="I49" s="601"/>
      <c r="J49" s="601"/>
      <c r="K49" s="601"/>
      <c r="L49" s="601"/>
      <c r="M49" s="601"/>
      <c r="N49" s="601"/>
      <c r="O49" s="601"/>
      <c r="P49" s="601"/>
      <c r="Q49" s="601"/>
      <c r="R49" s="624"/>
      <c r="S49" s="624"/>
      <c r="T49" s="601"/>
      <c r="U49" s="601"/>
      <c r="V49" s="601"/>
      <c r="W49" s="624"/>
      <c r="X49" s="601"/>
      <c r="Y49" s="601"/>
      <c r="Z49" s="601"/>
      <c r="AA49" s="601"/>
      <c r="AB49" s="630"/>
      <c r="AC49" s="601"/>
      <c r="AD49" s="601"/>
      <c r="AE49" s="601"/>
      <c r="AF49" s="601"/>
      <c r="AG49" s="601"/>
      <c r="AH49" s="601"/>
      <c r="AI49" s="601"/>
      <c r="AJ49" s="601"/>
    </row>
    <row r="50" customFormat="false" ht="12.75" hidden="false" customHeight="false" outlineLevel="0" collapsed="false">
      <c r="A50" s="630" t="s">
        <v>557</v>
      </c>
      <c r="B50" s="632" t="n">
        <v>0.35</v>
      </c>
      <c r="C50" s="601"/>
      <c r="D50" s="601"/>
      <c r="E50" s="601"/>
      <c r="F50" s="601"/>
      <c r="G50" s="601"/>
      <c r="H50" s="601"/>
      <c r="I50" s="601"/>
      <c r="J50" s="601"/>
      <c r="K50" s="601"/>
      <c r="L50" s="601"/>
      <c r="M50" s="601"/>
      <c r="N50" s="601"/>
      <c r="O50" s="601"/>
      <c r="P50" s="601"/>
      <c r="Q50" s="601"/>
      <c r="R50" s="601"/>
      <c r="S50" s="601"/>
      <c r="W50" s="601"/>
    </row>
    <row r="51" customFormat="false" ht="12.75" hidden="false" customHeight="false" outlineLevel="0" collapsed="false">
      <c r="A51" s="630" t="s">
        <v>558</v>
      </c>
      <c r="B51" s="632" t="n">
        <v>0.3</v>
      </c>
      <c r="C51" s="601"/>
      <c r="D51" s="601"/>
      <c r="E51" s="601"/>
      <c r="F51" s="601"/>
      <c r="G51" s="601"/>
      <c r="H51" s="601"/>
      <c r="I51" s="601"/>
      <c r="J51" s="601"/>
      <c r="K51" s="601"/>
      <c r="L51" s="601"/>
      <c r="M51" s="601"/>
      <c r="N51" s="601"/>
      <c r="O51" s="601"/>
      <c r="P51" s="601"/>
      <c r="Q51" s="601"/>
      <c r="R51" s="601"/>
      <c r="S51" s="601"/>
      <c r="W51" s="601"/>
    </row>
    <row r="52" customFormat="false" ht="12.75" hidden="false" customHeight="false" outlineLevel="0" collapsed="false">
      <c r="A52" s="630" t="s">
        <v>559</v>
      </c>
      <c r="B52" s="632" t="n">
        <v>0.16</v>
      </c>
      <c r="C52" s="601"/>
      <c r="D52" s="601"/>
      <c r="E52" s="601"/>
      <c r="F52" s="601"/>
      <c r="G52" s="601"/>
      <c r="H52" s="601"/>
      <c r="I52" s="601"/>
      <c r="J52" s="601"/>
      <c r="K52" s="601"/>
      <c r="L52" s="601"/>
      <c r="M52" s="601"/>
      <c r="N52" s="601"/>
      <c r="O52" s="601"/>
      <c r="P52" s="601"/>
      <c r="Q52" s="601"/>
      <c r="R52" s="601"/>
      <c r="S52" s="601"/>
      <c r="W52" s="601"/>
    </row>
    <row r="53" customFormat="false" ht="13.5" hidden="false" customHeight="false" outlineLevel="0" collapsed="false">
      <c r="A53" s="630" t="s">
        <v>560</v>
      </c>
      <c r="B53" s="634" t="n">
        <v>0.17</v>
      </c>
      <c r="C53" s="601"/>
      <c r="D53" s="601"/>
      <c r="E53" s="601"/>
      <c r="F53" s="601"/>
      <c r="G53" s="601"/>
      <c r="H53" s="601"/>
      <c r="I53" s="601"/>
      <c r="J53" s="601"/>
      <c r="K53" s="601"/>
      <c r="L53" s="601"/>
      <c r="M53" s="601"/>
      <c r="N53" s="601"/>
      <c r="O53" s="601"/>
      <c r="P53" s="601"/>
      <c r="Q53" s="601"/>
      <c r="R53" s="601"/>
      <c r="S53" s="601"/>
      <c r="W53" s="601"/>
    </row>
    <row r="54" customFormat="false" ht="13.5" hidden="false" customHeight="false" outlineLevel="0" collapsed="false">
      <c r="B54" s="635" t="n">
        <f aca="false">SUM(B49:B53)</f>
        <v>1</v>
      </c>
      <c r="C54" s="601"/>
      <c r="D54" s="601"/>
      <c r="E54" s="601"/>
      <c r="F54" s="601"/>
      <c r="G54" s="601"/>
      <c r="H54" s="601"/>
      <c r="I54" s="601"/>
      <c r="J54" s="601"/>
      <c r="K54" s="601"/>
      <c r="L54" s="601"/>
      <c r="M54" s="601"/>
      <c r="N54" s="601"/>
      <c r="O54" s="601"/>
      <c r="P54" s="601"/>
      <c r="Q54" s="601"/>
      <c r="R54" s="601"/>
      <c r="S54" s="601"/>
      <c r="W54" s="601"/>
    </row>
    <row r="55" customFormat="false" ht="12.75" hidden="false" customHeight="false" outlineLevel="0" collapsed="false">
      <c r="B55" s="601"/>
      <c r="C55" s="601"/>
      <c r="D55" s="601"/>
      <c r="E55" s="601"/>
      <c r="F55" s="601"/>
      <c r="G55" s="601"/>
      <c r="H55" s="601"/>
      <c r="I55" s="601"/>
      <c r="J55" s="601"/>
      <c r="K55" s="601"/>
      <c r="L55" s="601"/>
      <c r="M55" s="601"/>
      <c r="N55" s="601"/>
      <c r="O55" s="601"/>
      <c r="P55" s="601"/>
      <c r="Q55" s="601"/>
      <c r="R55" s="601"/>
      <c r="S55" s="601"/>
      <c r="W55" s="601"/>
    </row>
    <row r="56" customFormat="false" ht="12.75" hidden="false" customHeight="false" outlineLevel="0" collapsed="false">
      <c r="B56" s="601"/>
      <c r="C56" s="601"/>
      <c r="D56" s="601"/>
      <c r="E56" s="601"/>
      <c r="F56" s="601"/>
      <c r="G56" s="601"/>
      <c r="H56" s="601"/>
      <c r="I56" s="601"/>
      <c r="J56" s="601"/>
      <c r="K56" s="601"/>
      <c r="L56" s="601"/>
      <c r="M56" s="601"/>
      <c r="N56" s="601"/>
      <c r="O56" s="601"/>
      <c r="P56" s="601"/>
      <c r="Q56" s="601"/>
      <c r="R56" s="601"/>
      <c r="S56" s="601"/>
      <c r="W56" s="601"/>
    </row>
    <row r="57" customFormat="false" ht="12.75" hidden="false" customHeight="false" outlineLevel="0" collapsed="false">
      <c r="B57" s="601"/>
      <c r="C57" s="601"/>
      <c r="D57" s="601"/>
      <c r="E57" s="601"/>
      <c r="F57" s="601"/>
      <c r="G57" s="601"/>
      <c r="H57" s="601"/>
      <c r="I57" s="601"/>
      <c r="J57" s="601"/>
      <c r="K57" s="601"/>
      <c r="L57" s="601"/>
      <c r="M57" s="601"/>
      <c r="N57" s="601"/>
      <c r="O57" s="601"/>
      <c r="P57" s="601"/>
      <c r="Q57" s="601"/>
      <c r="R57" s="601"/>
      <c r="S57" s="601"/>
      <c r="W57" s="601"/>
    </row>
    <row r="58" customFormat="false" ht="12.75" hidden="false" customHeight="false" outlineLevel="0" collapsed="false">
      <c r="B58" s="601"/>
      <c r="C58" s="601"/>
      <c r="D58" s="601"/>
      <c r="E58" s="601"/>
      <c r="F58" s="601"/>
      <c r="G58" s="601"/>
      <c r="H58" s="601"/>
      <c r="I58" s="601"/>
      <c r="J58" s="601"/>
      <c r="K58" s="601"/>
      <c r="L58" s="601"/>
      <c r="M58" s="601"/>
      <c r="N58" s="601"/>
      <c r="O58" s="601"/>
      <c r="P58" s="601"/>
      <c r="Q58" s="601"/>
      <c r="R58" s="601"/>
      <c r="S58" s="601"/>
      <c r="W58" s="601"/>
    </row>
    <row r="59" customFormat="false" ht="12.75" hidden="false" customHeight="false" outlineLevel="0" collapsed="false">
      <c r="B59" s="601"/>
      <c r="C59" s="601"/>
      <c r="D59" s="601"/>
      <c r="E59" s="601"/>
      <c r="F59" s="601"/>
      <c r="G59" s="601"/>
      <c r="H59" s="601"/>
      <c r="I59" s="601"/>
      <c r="J59" s="601"/>
      <c r="K59" s="601"/>
      <c r="L59" s="601"/>
      <c r="M59" s="601"/>
      <c r="N59" s="601"/>
      <c r="O59" s="601"/>
      <c r="P59" s="601"/>
      <c r="Q59" s="601"/>
      <c r="R59" s="601"/>
      <c r="S59" s="601"/>
      <c r="W59" s="601"/>
    </row>
    <row r="60" customFormat="false" ht="12.75" hidden="false" customHeight="false" outlineLevel="0" collapsed="false">
      <c r="B60" s="601"/>
      <c r="C60" s="601"/>
      <c r="D60" s="601"/>
      <c r="E60" s="601"/>
      <c r="F60" s="601"/>
      <c r="G60" s="601"/>
      <c r="H60" s="601"/>
      <c r="I60" s="601"/>
      <c r="J60" s="601"/>
      <c r="K60" s="601"/>
      <c r="L60" s="601"/>
      <c r="M60" s="601"/>
      <c r="N60" s="601"/>
      <c r="O60" s="601"/>
      <c r="P60" s="601"/>
      <c r="Q60" s="601"/>
      <c r="R60" s="601"/>
      <c r="S60" s="601"/>
      <c r="W60" s="601"/>
    </row>
    <row r="61" customFormat="false" ht="12.75" hidden="false" customHeight="false" outlineLevel="0" collapsed="false">
      <c r="B61" s="601"/>
      <c r="C61" s="601"/>
      <c r="D61" s="601"/>
      <c r="E61" s="601"/>
      <c r="F61" s="601"/>
      <c r="G61" s="601"/>
      <c r="H61" s="601"/>
      <c r="I61" s="601"/>
      <c r="J61" s="601"/>
      <c r="K61" s="601"/>
      <c r="L61" s="601"/>
      <c r="M61" s="601"/>
      <c r="N61" s="601"/>
      <c r="O61" s="601"/>
      <c r="P61" s="601"/>
      <c r="Q61" s="601"/>
      <c r="R61" s="601"/>
      <c r="S61" s="601"/>
      <c r="W61" s="601"/>
    </row>
    <row r="62" customFormat="false" ht="12.75" hidden="false" customHeight="false" outlineLevel="0" collapsed="false">
      <c r="B62" s="601"/>
      <c r="C62" s="601"/>
      <c r="D62" s="601"/>
      <c r="E62" s="601"/>
      <c r="F62" s="601"/>
      <c r="G62" s="601"/>
      <c r="H62" s="601"/>
      <c r="I62" s="601"/>
      <c r="J62" s="601"/>
      <c r="K62" s="601"/>
      <c r="L62" s="601"/>
      <c r="M62" s="601"/>
      <c r="N62" s="601"/>
      <c r="O62" s="601"/>
      <c r="P62" s="601"/>
      <c r="Q62" s="601"/>
      <c r="R62" s="601"/>
      <c r="S62" s="601"/>
      <c r="W62" s="601"/>
    </row>
    <row r="63" customFormat="false" ht="12.75" hidden="false" customHeight="false" outlineLevel="0" collapsed="false">
      <c r="B63" s="601"/>
      <c r="C63" s="601"/>
      <c r="D63" s="601"/>
      <c r="E63" s="601"/>
      <c r="F63" s="601"/>
      <c r="G63" s="601"/>
      <c r="H63" s="601"/>
      <c r="I63" s="601"/>
      <c r="J63" s="601"/>
      <c r="K63" s="601"/>
      <c r="L63" s="601"/>
      <c r="M63" s="601"/>
      <c r="N63" s="601"/>
      <c r="O63" s="601"/>
      <c r="P63" s="601"/>
      <c r="Q63" s="601"/>
      <c r="R63" s="601"/>
      <c r="S63" s="601"/>
      <c r="W63" s="601"/>
    </row>
    <row r="64" customFormat="false" ht="12.75" hidden="false" customHeight="false" outlineLevel="0" collapsed="false">
      <c r="B64" s="601"/>
      <c r="C64" s="601"/>
      <c r="D64" s="601"/>
      <c r="E64" s="601"/>
      <c r="F64" s="601"/>
      <c r="G64" s="601"/>
      <c r="H64" s="601"/>
      <c r="I64" s="601"/>
      <c r="J64" s="601"/>
      <c r="K64" s="601"/>
      <c r="L64" s="601"/>
      <c r="M64" s="601"/>
      <c r="N64" s="601"/>
      <c r="O64" s="601"/>
      <c r="P64" s="601"/>
      <c r="Q64" s="601"/>
      <c r="R64" s="601"/>
      <c r="S64" s="601"/>
      <c r="W64" s="601"/>
    </row>
    <row r="65" customFormat="false" ht="12.75" hidden="false" customHeight="false" outlineLevel="0" collapsed="false">
      <c r="B65" s="601"/>
      <c r="C65" s="601"/>
      <c r="D65" s="601"/>
      <c r="E65" s="601"/>
      <c r="F65" s="601"/>
      <c r="G65" s="601"/>
      <c r="H65" s="601"/>
      <c r="I65" s="601"/>
      <c r="J65" s="601"/>
      <c r="K65" s="601"/>
      <c r="L65" s="601"/>
      <c r="M65" s="601"/>
      <c r="N65" s="601"/>
      <c r="O65" s="601"/>
      <c r="P65" s="601"/>
      <c r="Q65" s="601"/>
      <c r="R65" s="601"/>
      <c r="S65" s="601"/>
      <c r="W65" s="601"/>
    </row>
    <row r="66" customFormat="false" ht="12.75" hidden="false" customHeight="false" outlineLevel="0" collapsed="false">
      <c r="B66" s="601"/>
      <c r="C66" s="601"/>
      <c r="D66" s="601"/>
      <c r="E66" s="601"/>
      <c r="F66" s="601"/>
      <c r="G66" s="601"/>
      <c r="H66" s="601"/>
      <c r="I66" s="601"/>
      <c r="J66" s="601"/>
      <c r="K66" s="601"/>
      <c r="L66" s="601"/>
      <c r="M66" s="601"/>
      <c r="N66" s="601"/>
      <c r="O66" s="601"/>
      <c r="P66" s="601"/>
      <c r="Q66" s="601"/>
      <c r="R66" s="601"/>
      <c r="S66" s="601"/>
      <c r="W66" s="601"/>
    </row>
    <row r="67" customFormat="false" ht="12.75" hidden="false" customHeight="false" outlineLevel="0" collapsed="false">
      <c r="B67" s="601"/>
      <c r="C67" s="601"/>
      <c r="D67" s="601"/>
      <c r="E67" s="601"/>
      <c r="F67" s="601"/>
      <c r="G67" s="601"/>
      <c r="H67" s="601"/>
      <c r="I67" s="601"/>
      <c r="J67" s="601"/>
      <c r="K67" s="601"/>
      <c r="L67" s="601"/>
      <c r="M67" s="601"/>
      <c r="N67" s="601"/>
      <c r="O67" s="601"/>
      <c r="P67" s="601"/>
      <c r="Q67" s="601"/>
      <c r="R67" s="601"/>
      <c r="S67" s="601"/>
      <c r="W67" s="601"/>
    </row>
    <row r="68" customFormat="false" ht="12.75" hidden="false" customHeight="false" outlineLevel="0" collapsed="false">
      <c r="B68" s="601"/>
      <c r="C68" s="601"/>
      <c r="D68" s="601"/>
      <c r="E68" s="601"/>
      <c r="F68" s="601"/>
      <c r="G68" s="601"/>
      <c r="H68" s="601"/>
      <c r="I68" s="601"/>
      <c r="J68" s="601"/>
      <c r="K68" s="601"/>
      <c r="L68" s="601"/>
      <c r="M68" s="601"/>
      <c r="N68" s="601"/>
      <c r="O68" s="601"/>
      <c r="P68" s="601"/>
      <c r="Q68" s="601"/>
      <c r="R68" s="601"/>
      <c r="S68" s="601"/>
      <c r="W68" s="601"/>
    </row>
    <row r="69" customFormat="false" ht="12.75" hidden="false" customHeight="false" outlineLevel="0" collapsed="false">
      <c r="B69" s="601"/>
      <c r="C69" s="601"/>
      <c r="D69" s="601"/>
      <c r="E69" s="601"/>
      <c r="F69" s="601"/>
      <c r="G69" s="601"/>
      <c r="H69" s="601"/>
      <c r="I69" s="601"/>
      <c r="J69" s="601"/>
      <c r="K69" s="601"/>
      <c r="L69" s="601"/>
      <c r="M69" s="601"/>
      <c r="N69" s="601"/>
      <c r="O69" s="601"/>
      <c r="P69" s="601"/>
      <c r="Q69" s="601"/>
      <c r="R69" s="601"/>
      <c r="S69" s="601"/>
      <c r="W69" s="601"/>
    </row>
    <row r="70" customFormat="false" ht="12.75" hidden="false" customHeight="false" outlineLevel="0" collapsed="false">
      <c r="B70" s="601"/>
      <c r="C70" s="601"/>
      <c r="D70" s="601"/>
      <c r="E70" s="601"/>
      <c r="F70" s="601"/>
      <c r="G70" s="601"/>
      <c r="H70" s="601"/>
      <c r="I70" s="601"/>
      <c r="J70" s="601"/>
      <c r="K70" s="601"/>
      <c r="L70" s="601"/>
      <c r="M70" s="601"/>
      <c r="N70" s="601"/>
      <c r="O70" s="601"/>
      <c r="P70" s="601"/>
      <c r="Q70" s="601"/>
      <c r="R70" s="601"/>
      <c r="S70" s="601"/>
      <c r="W70" s="601"/>
    </row>
    <row r="71" customFormat="false" ht="12.75" hidden="false" customHeight="false" outlineLevel="0" collapsed="false">
      <c r="B71" s="601"/>
      <c r="C71" s="601"/>
      <c r="D71" s="601"/>
      <c r="E71" s="601"/>
      <c r="F71" s="601"/>
      <c r="G71" s="601"/>
      <c r="H71" s="601"/>
      <c r="I71" s="601"/>
      <c r="J71" s="601"/>
      <c r="K71" s="601"/>
      <c r="L71" s="601"/>
      <c r="M71" s="601"/>
      <c r="N71" s="601"/>
      <c r="O71" s="601"/>
      <c r="P71" s="601"/>
      <c r="Q71" s="601"/>
      <c r="R71" s="601"/>
      <c r="S71" s="601"/>
      <c r="W71" s="601"/>
    </row>
    <row r="72" customFormat="false" ht="12.75" hidden="false" customHeight="false" outlineLevel="0" collapsed="false">
      <c r="B72" s="601"/>
      <c r="C72" s="601"/>
      <c r="D72" s="601"/>
      <c r="E72" s="601"/>
      <c r="F72" s="601"/>
      <c r="G72" s="601"/>
      <c r="H72" s="601"/>
      <c r="I72" s="601"/>
      <c r="J72" s="601"/>
      <c r="K72" s="601"/>
      <c r="L72" s="601"/>
      <c r="M72" s="601"/>
      <c r="N72" s="601"/>
      <c r="O72" s="601"/>
      <c r="P72" s="601"/>
      <c r="Q72" s="601"/>
      <c r="R72" s="601"/>
      <c r="S72" s="601"/>
      <c r="W72" s="601"/>
    </row>
    <row r="73" customFormat="false" ht="12.75" hidden="false" customHeight="false" outlineLevel="0" collapsed="false">
      <c r="B73" s="601"/>
      <c r="C73" s="601"/>
      <c r="D73" s="601"/>
      <c r="E73" s="601"/>
      <c r="F73" s="601"/>
      <c r="G73" s="601"/>
      <c r="H73" s="601"/>
      <c r="I73" s="601"/>
      <c r="J73" s="601"/>
      <c r="K73" s="601"/>
      <c r="L73" s="601"/>
      <c r="M73" s="601"/>
      <c r="N73" s="601"/>
      <c r="O73" s="601"/>
      <c r="P73" s="601"/>
      <c r="Q73" s="601"/>
      <c r="R73" s="601"/>
      <c r="S73" s="601"/>
      <c r="W73" s="601"/>
    </row>
    <row r="74" customFormat="false" ht="12.75" hidden="false" customHeight="false" outlineLevel="0" collapsed="false">
      <c r="B74" s="601"/>
      <c r="C74" s="601"/>
      <c r="D74" s="601"/>
      <c r="E74" s="601"/>
      <c r="F74" s="601"/>
      <c r="G74" s="601"/>
      <c r="H74" s="601"/>
      <c r="I74" s="601"/>
      <c r="J74" s="601"/>
      <c r="K74" s="601"/>
      <c r="L74" s="601"/>
      <c r="M74" s="601"/>
      <c r="N74" s="601"/>
      <c r="O74" s="601"/>
      <c r="P74" s="601"/>
      <c r="Q74" s="601"/>
      <c r="R74" s="601"/>
      <c r="S74" s="601"/>
      <c r="W74" s="601"/>
    </row>
    <row r="75" customFormat="false" ht="12.75" hidden="false" customHeight="false" outlineLevel="0" collapsed="false">
      <c r="B75" s="601"/>
      <c r="C75" s="601"/>
      <c r="D75" s="601"/>
      <c r="E75" s="601"/>
      <c r="F75" s="601"/>
      <c r="G75" s="601"/>
      <c r="H75" s="601"/>
      <c r="I75" s="601"/>
      <c r="J75" s="601"/>
      <c r="K75" s="601"/>
      <c r="L75" s="601"/>
      <c r="M75" s="601"/>
      <c r="N75" s="601"/>
      <c r="O75" s="601"/>
      <c r="P75" s="601"/>
      <c r="Q75" s="601"/>
      <c r="R75" s="601"/>
      <c r="S75" s="601"/>
      <c r="W75" s="601"/>
    </row>
    <row r="76" customFormat="false" ht="12.75" hidden="false" customHeight="false" outlineLevel="0" collapsed="false">
      <c r="B76" s="601"/>
      <c r="C76" s="601"/>
      <c r="D76" s="601"/>
      <c r="E76" s="601"/>
      <c r="F76" s="601"/>
      <c r="G76" s="601"/>
      <c r="H76" s="601"/>
      <c r="I76" s="601"/>
      <c r="J76" s="601"/>
      <c r="K76" s="601"/>
      <c r="L76" s="601"/>
      <c r="M76" s="601"/>
      <c r="N76" s="601"/>
      <c r="O76" s="601"/>
      <c r="P76" s="601"/>
      <c r="Q76" s="601"/>
      <c r="R76" s="601"/>
      <c r="S76" s="601"/>
      <c r="W76" s="601"/>
    </row>
    <row r="77" customFormat="false" ht="12.75" hidden="false" customHeight="false" outlineLevel="0" collapsed="false">
      <c r="B77" s="601"/>
      <c r="C77" s="601"/>
      <c r="D77" s="601"/>
      <c r="E77" s="601"/>
      <c r="F77" s="601"/>
      <c r="G77" s="601"/>
      <c r="H77" s="601"/>
      <c r="I77" s="601"/>
      <c r="J77" s="601"/>
      <c r="K77" s="601"/>
      <c r="L77" s="601"/>
      <c r="M77" s="601"/>
      <c r="N77" s="601"/>
      <c r="O77" s="601"/>
      <c r="P77" s="601"/>
      <c r="Q77" s="601"/>
      <c r="R77" s="601"/>
      <c r="S77" s="601"/>
      <c r="W77" s="601"/>
    </row>
    <row r="78" customFormat="false" ht="12.75" hidden="false" customHeight="false" outlineLevel="0" collapsed="false">
      <c r="B78" s="601"/>
      <c r="C78" s="601"/>
      <c r="D78" s="601"/>
      <c r="E78" s="601"/>
      <c r="F78" s="601"/>
      <c r="G78" s="601"/>
      <c r="H78" s="601"/>
      <c r="I78" s="601"/>
      <c r="J78" s="601"/>
      <c r="K78" s="601"/>
      <c r="L78" s="601"/>
      <c r="M78" s="601"/>
      <c r="N78" s="601"/>
      <c r="O78" s="601"/>
      <c r="P78" s="601"/>
      <c r="Q78" s="601"/>
      <c r="R78" s="601"/>
      <c r="S78" s="601"/>
      <c r="W78" s="601"/>
    </row>
    <row r="79" customFormat="false" ht="12.75" hidden="false" customHeight="false" outlineLevel="0" collapsed="false">
      <c r="B79" s="601"/>
      <c r="C79" s="601"/>
      <c r="D79" s="601"/>
      <c r="E79" s="601"/>
      <c r="F79" s="601"/>
      <c r="G79" s="601"/>
      <c r="H79" s="601"/>
      <c r="I79" s="601"/>
      <c r="J79" s="601"/>
      <c r="K79" s="601"/>
      <c r="L79" s="601"/>
      <c r="M79" s="601"/>
      <c r="N79" s="601"/>
      <c r="O79" s="601"/>
      <c r="P79" s="601"/>
      <c r="Q79" s="601"/>
      <c r="R79" s="601"/>
      <c r="S79" s="601"/>
      <c r="W79" s="601"/>
    </row>
    <row r="80" customFormat="false" ht="12.75" hidden="false" customHeight="false" outlineLevel="0" collapsed="false">
      <c r="B80" s="601"/>
      <c r="C80" s="601"/>
      <c r="D80" s="601"/>
      <c r="E80" s="601"/>
      <c r="F80" s="601"/>
      <c r="G80" s="601"/>
      <c r="H80" s="601"/>
      <c r="I80" s="601"/>
      <c r="J80" s="601"/>
      <c r="K80" s="601"/>
      <c r="L80" s="601"/>
      <c r="M80" s="601"/>
      <c r="N80" s="601"/>
      <c r="O80" s="601"/>
      <c r="P80" s="601"/>
      <c r="Q80" s="601"/>
      <c r="R80" s="601"/>
      <c r="S80" s="601"/>
      <c r="W80" s="601"/>
    </row>
    <row r="81" customFormat="false" ht="12.75" hidden="false" customHeight="false" outlineLevel="0" collapsed="false">
      <c r="B81" s="601"/>
      <c r="C81" s="601"/>
      <c r="D81" s="601"/>
      <c r="E81" s="601"/>
      <c r="F81" s="601"/>
      <c r="G81" s="601"/>
      <c r="H81" s="601"/>
      <c r="I81" s="601"/>
      <c r="J81" s="601"/>
      <c r="K81" s="601"/>
      <c r="L81" s="601"/>
      <c r="M81" s="601"/>
      <c r="N81" s="601"/>
      <c r="O81" s="601"/>
      <c r="P81" s="601"/>
      <c r="Q81" s="601"/>
      <c r="R81" s="601"/>
      <c r="S81" s="601"/>
      <c r="W81" s="601"/>
    </row>
    <row r="82" customFormat="false" ht="12.75" hidden="false" customHeight="false" outlineLevel="0" collapsed="false">
      <c r="B82" s="601"/>
      <c r="C82" s="601"/>
      <c r="D82" s="601"/>
      <c r="E82" s="601"/>
      <c r="F82" s="601"/>
      <c r="G82" s="601"/>
      <c r="H82" s="601"/>
      <c r="I82" s="601"/>
      <c r="J82" s="601"/>
      <c r="K82" s="601"/>
      <c r="L82" s="601"/>
      <c r="M82" s="601"/>
      <c r="N82" s="601"/>
      <c r="O82" s="601"/>
      <c r="P82" s="601"/>
      <c r="Q82" s="601"/>
      <c r="R82" s="601"/>
      <c r="S82" s="601"/>
      <c r="W82" s="601"/>
    </row>
    <row r="83" customFormat="false" ht="12.75" hidden="false" customHeight="false" outlineLevel="0" collapsed="false">
      <c r="B83" s="601"/>
      <c r="C83" s="601"/>
      <c r="D83" s="601"/>
      <c r="E83" s="601"/>
      <c r="F83" s="601"/>
      <c r="G83" s="601"/>
      <c r="H83" s="601"/>
      <c r="I83" s="601"/>
      <c r="J83" s="601"/>
      <c r="K83" s="601"/>
      <c r="L83" s="601"/>
      <c r="M83" s="601"/>
      <c r="N83" s="601"/>
      <c r="O83" s="601"/>
      <c r="P83" s="601"/>
      <c r="Q83" s="601"/>
      <c r="R83" s="601"/>
      <c r="S83" s="601"/>
      <c r="W83" s="601"/>
    </row>
    <row r="84" customFormat="false" ht="12.75" hidden="false" customHeight="false" outlineLevel="0" collapsed="false">
      <c r="B84" s="601"/>
      <c r="C84" s="601"/>
      <c r="D84" s="601"/>
      <c r="E84" s="601"/>
      <c r="F84" s="601"/>
      <c r="G84" s="601"/>
      <c r="H84" s="601"/>
      <c r="I84" s="601"/>
      <c r="J84" s="601"/>
      <c r="K84" s="601"/>
      <c r="L84" s="601"/>
      <c r="M84" s="601"/>
      <c r="N84" s="601"/>
      <c r="O84" s="601"/>
      <c r="P84" s="601"/>
      <c r="Q84" s="601"/>
      <c r="R84" s="601"/>
      <c r="S84" s="601"/>
      <c r="W84" s="601"/>
    </row>
    <row r="85" customFormat="false" ht="12.75" hidden="false" customHeight="false" outlineLevel="0" collapsed="false">
      <c r="B85" s="601"/>
      <c r="C85" s="601"/>
      <c r="D85" s="601"/>
      <c r="E85" s="601"/>
      <c r="F85" s="601"/>
      <c r="G85" s="601"/>
      <c r="H85" s="601"/>
      <c r="I85" s="601"/>
      <c r="J85" s="601"/>
      <c r="K85" s="601"/>
      <c r="L85" s="601"/>
      <c r="M85" s="601"/>
      <c r="N85" s="601"/>
      <c r="O85" s="601"/>
      <c r="P85" s="601"/>
      <c r="Q85" s="601"/>
      <c r="R85" s="601"/>
      <c r="S85" s="601"/>
      <c r="W85" s="601"/>
    </row>
    <row r="86" customFormat="false" ht="12.75" hidden="false" customHeight="false" outlineLevel="0" collapsed="false">
      <c r="B86" s="601"/>
      <c r="C86" s="601"/>
      <c r="D86" s="601"/>
      <c r="E86" s="601"/>
      <c r="F86" s="601"/>
      <c r="G86" s="601"/>
      <c r="H86" s="601"/>
      <c r="I86" s="601"/>
      <c r="J86" s="601"/>
      <c r="K86" s="601"/>
      <c r="L86" s="601"/>
      <c r="M86" s="601"/>
      <c r="N86" s="601"/>
      <c r="O86" s="601"/>
      <c r="P86" s="601"/>
      <c r="Q86" s="601"/>
      <c r="R86" s="601"/>
      <c r="S86" s="601"/>
      <c r="W86" s="601"/>
    </row>
    <row r="87" customFormat="false" ht="12.75" hidden="false" customHeight="false" outlineLevel="0" collapsed="false">
      <c r="B87" s="601"/>
      <c r="C87" s="601"/>
      <c r="D87" s="601"/>
      <c r="E87" s="601"/>
      <c r="F87" s="601"/>
      <c r="G87" s="601"/>
      <c r="H87" s="601"/>
      <c r="I87" s="601"/>
      <c r="J87" s="601"/>
      <c r="K87" s="601"/>
      <c r="L87" s="601"/>
      <c r="M87" s="601"/>
      <c r="N87" s="601"/>
      <c r="O87" s="601"/>
      <c r="P87" s="601"/>
      <c r="Q87" s="601"/>
      <c r="R87" s="601"/>
      <c r="S87" s="601"/>
      <c r="W87" s="601"/>
    </row>
    <row r="88" customFormat="false" ht="12.75" hidden="false" customHeight="false" outlineLevel="0" collapsed="false">
      <c r="B88" s="601"/>
      <c r="C88" s="601"/>
      <c r="D88" s="601"/>
      <c r="E88" s="601"/>
      <c r="F88" s="601"/>
      <c r="G88" s="601"/>
      <c r="H88" s="601"/>
      <c r="I88" s="601"/>
      <c r="J88" s="601"/>
      <c r="K88" s="601"/>
      <c r="L88" s="601"/>
      <c r="M88" s="601"/>
      <c r="N88" s="601"/>
      <c r="O88" s="601"/>
      <c r="P88" s="601"/>
      <c r="Q88" s="601"/>
      <c r="R88" s="601"/>
      <c r="S88" s="601"/>
      <c r="W88" s="601"/>
    </row>
    <row r="89" customFormat="false" ht="12.75" hidden="false" customHeight="false" outlineLevel="0" collapsed="false">
      <c r="B89" s="601"/>
      <c r="C89" s="601"/>
      <c r="D89" s="601"/>
      <c r="E89" s="601"/>
      <c r="F89" s="601"/>
      <c r="G89" s="601"/>
      <c r="H89" s="601"/>
      <c r="I89" s="601"/>
      <c r="J89" s="601"/>
      <c r="K89" s="601"/>
      <c r="L89" s="601"/>
      <c r="M89" s="601"/>
      <c r="N89" s="601"/>
      <c r="O89" s="601"/>
      <c r="P89" s="601"/>
      <c r="Q89" s="601"/>
      <c r="R89" s="601"/>
      <c r="S89" s="601"/>
      <c r="W89" s="601"/>
    </row>
    <row r="90" customFormat="false" ht="12.75" hidden="false" customHeight="false" outlineLevel="0" collapsed="false">
      <c r="B90" s="601"/>
      <c r="C90" s="601"/>
      <c r="D90" s="601"/>
      <c r="E90" s="601"/>
      <c r="F90" s="601"/>
      <c r="G90" s="601"/>
      <c r="H90" s="601"/>
      <c r="I90" s="601"/>
      <c r="J90" s="601"/>
      <c r="K90" s="601"/>
      <c r="L90" s="601"/>
      <c r="M90" s="601"/>
      <c r="N90" s="601"/>
      <c r="O90" s="601"/>
      <c r="P90" s="601"/>
      <c r="Q90" s="601"/>
      <c r="R90" s="601"/>
      <c r="S90" s="601"/>
      <c r="W90" s="601"/>
    </row>
    <row r="91" customFormat="false" ht="12.75" hidden="false" customHeight="false" outlineLevel="0" collapsed="false">
      <c r="B91" s="601"/>
      <c r="C91" s="601"/>
      <c r="D91" s="601"/>
      <c r="E91" s="601"/>
      <c r="F91" s="601"/>
      <c r="G91" s="601"/>
      <c r="H91" s="601"/>
      <c r="I91" s="601"/>
      <c r="J91" s="601"/>
      <c r="K91" s="601"/>
      <c r="L91" s="601"/>
      <c r="M91" s="601"/>
      <c r="N91" s="601"/>
      <c r="O91" s="601"/>
      <c r="P91" s="601"/>
      <c r="Q91" s="601"/>
      <c r="R91" s="601"/>
      <c r="S91" s="601"/>
      <c r="W91" s="601"/>
    </row>
    <row r="92" customFormat="false" ht="12.75" hidden="false" customHeight="false" outlineLevel="0" collapsed="false">
      <c r="B92" s="601"/>
      <c r="C92" s="601"/>
      <c r="D92" s="601"/>
      <c r="E92" s="601"/>
      <c r="F92" s="601"/>
      <c r="G92" s="601"/>
      <c r="H92" s="601"/>
      <c r="I92" s="601"/>
      <c r="J92" s="601"/>
      <c r="K92" s="601"/>
      <c r="L92" s="601"/>
      <c r="M92" s="601"/>
      <c r="N92" s="601"/>
      <c r="O92" s="601"/>
      <c r="P92" s="601"/>
      <c r="Q92" s="601"/>
      <c r="R92" s="601"/>
      <c r="S92" s="601"/>
      <c r="W92" s="601"/>
    </row>
    <row r="93" customFormat="false" ht="12.75" hidden="false" customHeight="false" outlineLevel="0" collapsed="false">
      <c r="B93" s="601"/>
      <c r="C93" s="601"/>
      <c r="D93" s="601"/>
      <c r="E93" s="601"/>
      <c r="F93" s="601"/>
      <c r="G93" s="601"/>
      <c r="H93" s="601"/>
      <c r="I93" s="601"/>
      <c r="J93" s="601"/>
      <c r="K93" s="601"/>
      <c r="L93" s="601"/>
      <c r="M93" s="601"/>
      <c r="N93" s="601"/>
      <c r="O93" s="601"/>
      <c r="P93" s="601"/>
      <c r="Q93" s="601"/>
      <c r="R93" s="601"/>
      <c r="S93" s="601"/>
      <c r="W93" s="601"/>
    </row>
    <row r="94" customFormat="false" ht="12.75" hidden="false" customHeight="false" outlineLevel="0" collapsed="false">
      <c r="B94" s="601"/>
      <c r="C94" s="601"/>
      <c r="D94" s="601"/>
      <c r="E94" s="601"/>
      <c r="F94" s="601"/>
      <c r="G94" s="601"/>
      <c r="H94" s="601"/>
      <c r="I94" s="601"/>
      <c r="J94" s="601"/>
      <c r="K94" s="601"/>
      <c r="L94" s="601"/>
      <c r="M94" s="601"/>
      <c r="N94" s="601"/>
      <c r="O94" s="601"/>
      <c r="P94" s="601"/>
      <c r="Q94" s="601"/>
      <c r="R94" s="601"/>
      <c r="S94" s="601"/>
      <c r="W94" s="601"/>
    </row>
    <row r="95" customFormat="false" ht="12.75" hidden="false" customHeight="false" outlineLevel="0" collapsed="false">
      <c r="B95" s="601"/>
      <c r="C95" s="601"/>
      <c r="D95" s="601"/>
      <c r="E95" s="601"/>
      <c r="F95" s="601"/>
      <c r="G95" s="601"/>
      <c r="H95" s="601"/>
      <c r="I95" s="601"/>
      <c r="J95" s="601"/>
      <c r="K95" s="601"/>
      <c r="L95" s="601"/>
      <c r="M95" s="601"/>
      <c r="N95" s="601"/>
      <c r="O95" s="601"/>
      <c r="P95" s="601"/>
      <c r="Q95" s="601"/>
      <c r="R95" s="601"/>
      <c r="S95" s="601"/>
      <c r="W95" s="601"/>
    </row>
    <row r="96" customFormat="false" ht="12.75" hidden="false" customHeight="false" outlineLevel="0" collapsed="false">
      <c r="B96" s="601"/>
      <c r="C96" s="601"/>
      <c r="D96" s="601"/>
      <c r="E96" s="601"/>
      <c r="F96" s="601"/>
      <c r="G96" s="601"/>
      <c r="H96" s="601"/>
      <c r="I96" s="601"/>
      <c r="J96" s="601"/>
      <c r="K96" s="601"/>
      <c r="L96" s="601"/>
      <c r="M96" s="601"/>
      <c r="N96" s="601"/>
      <c r="O96" s="601"/>
      <c r="P96" s="601"/>
      <c r="Q96" s="601"/>
      <c r="R96" s="601"/>
      <c r="S96" s="601"/>
      <c r="W96" s="601"/>
    </row>
    <row r="97" customFormat="false" ht="12.75" hidden="false" customHeight="false" outlineLevel="0" collapsed="false">
      <c r="B97" s="601"/>
      <c r="C97" s="601"/>
      <c r="D97" s="601"/>
      <c r="E97" s="601"/>
      <c r="F97" s="601"/>
      <c r="G97" s="601"/>
      <c r="H97" s="601"/>
      <c r="I97" s="601"/>
      <c r="J97" s="601"/>
      <c r="K97" s="601"/>
      <c r="L97" s="601"/>
      <c r="M97" s="601"/>
      <c r="N97" s="601"/>
      <c r="O97" s="601"/>
      <c r="P97" s="601"/>
      <c r="Q97" s="601"/>
      <c r="R97" s="601"/>
      <c r="S97" s="601"/>
      <c r="W97" s="601"/>
    </row>
    <row r="98" customFormat="false" ht="12.75" hidden="false" customHeight="false" outlineLevel="0" collapsed="false">
      <c r="B98" s="601"/>
      <c r="C98" s="601"/>
      <c r="D98" s="601"/>
      <c r="E98" s="601"/>
      <c r="F98" s="601"/>
      <c r="G98" s="601"/>
      <c r="H98" s="601"/>
      <c r="I98" s="601"/>
      <c r="J98" s="601"/>
      <c r="K98" s="601"/>
      <c r="L98" s="601"/>
      <c r="M98" s="601"/>
      <c r="N98" s="601"/>
      <c r="O98" s="601"/>
      <c r="P98" s="601"/>
      <c r="Q98" s="601"/>
      <c r="R98" s="601"/>
      <c r="S98" s="601"/>
      <c r="W98" s="601"/>
    </row>
    <row r="99" customFormat="false" ht="12.75" hidden="false" customHeight="false" outlineLevel="0" collapsed="false">
      <c r="B99" s="601"/>
      <c r="C99" s="601"/>
      <c r="D99" s="601"/>
      <c r="E99" s="601"/>
      <c r="F99" s="601"/>
      <c r="G99" s="601"/>
      <c r="H99" s="601"/>
      <c r="I99" s="601"/>
      <c r="J99" s="601"/>
      <c r="K99" s="601"/>
      <c r="L99" s="601"/>
      <c r="M99" s="601"/>
      <c r="N99" s="601"/>
      <c r="O99" s="601"/>
      <c r="P99" s="601"/>
      <c r="Q99" s="601"/>
      <c r="R99" s="601"/>
      <c r="S99" s="601"/>
      <c r="W99" s="601"/>
    </row>
    <row r="100" customFormat="false" ht="12.75" hidden="false" customHeight="false" outlineLevel="0" collapsed="false">
      <c r="B100" s="601"/>
      <c r="C100" s="601"/>
      <c r="D100" s="601"/>
      <c r="E100" s="601"/>
      <c r="F100" s="601"/>
      <c r="G100" s="601"/>
      <c r="H100" s="601"/>
      <c r="I100" s="601"/>
      <c r="J100" s="601"/>
      <c r="K100" s="601"/>
      <c r="L100" s="601"/>
      <c r="M100" s="601"/>
      <c r="N100" s="601"/>
      <c r="O100" s="601"/>
      <c r="P100" s="601"/>
      <c r="Q100" s="601"/>
      <c r="R100" s="601"/>
      <c r="S100" s="601"/>
      <c r="W100" s="601"/>
    </row>
    <row r="101" customFormat="false" ht="12.75" hidden="false" customHeight="false" outlineLevel="0" collapsed="false">
      <c r="B101" s="601"/>
      <c r="C101" s="601"/>
      <c r="D101" s="601"/>
      <c r="E101" s="601"/>
      <c r="F101" s="601"/>
      <c r="G101" s="601"/>
      <c r="H101" s="601"/>
      <c r="I101" s="601"/>
      <c r="J101" s="601"/>
      <c r="K101" s="601"/>
      <c r="L101" s="601"/>
      <c r="M101" s="601"/>
      <c r="N101" s="601"/>
      <c r="O101" s="601"/>
      <c r="P101" s="601"/>
      <c r="Q101" s="601"/>
      <c r="R101" s="601"/>
      <c r="S101" s="601"/>
      <c r="W101" s="601"/>
    </row>
    <row r="102" customFormat="false" ht="12.75" hidden="false" customHeight="false" outlineLevel="0" collapsed="false">
      <c r="B102" s="601"/>
      <c r="C102" s="601"/>
      <c r="D102" s="601"/>
      <c r="E102" s="601"/>
      <c r="F102" s="601"/>
      <c r="G102" s="601"/>
      <c r="H102" s="601"/>
      <c r="I102" s="601"/>
      <c r="J102" s="601"/>
      <c r="K102" s="601"/>
      <c r="L102" s="601"/>
      <c r="M102" s="601"/>
      <c r="N102" s="601"/>
      <c r="O102" s="601"/>
      <c r="P102" s="601"/>
      <c r="Q102" s="601"/>
      <c r="R102" s="601"/>
      <c r="S102" s="601"/>
      <c r="W102" s="601"/>
    </row>
    <row r="103" customFormat="false" ht="12.75" hidden="false" customHeight="false" outlineLevel="0" collapsed="false">
      <c r="B103" s="601"/>
      <c r="C103" s="601"/>
      <c r="D103" s="601"/>
      <c r="E103" s="601"/>
      <c r="F103" s="601"/>
      <c r="G103" s="601"/>
      <c r="H103" s="601"/>
      <c r="I103" s="601"/>
      <c r="J103" s="601"/>
      <c r="K103" s="601"/>
      <c r="L103" s="601"/>
      <c r="M103" s="601"/>
      <c r="N103" s="601"/>
      <c r="O103" s="601"/>
      <c r="P103" s="601"/>
      <c r="Q103" s="601"/>
      <c r="R103" s="601"/>
      <c r="S103" s="601"/>
      <c r="W103" s="601"/>
    </row>
    <row r="104" customFormat="false" ht="12.75" hidden="false" customHeight="false" outlineLevel="0" collapsed="false">
      <c r="B104" s="601"/>
      <c r="C104" s="601"/>
      <c r="D104" s="601"/>
      <c r="E104" s="601"/>
      <c r="F104" s="601"/>
      <c r="G104" s="601"/>
      <c r="H104" s="601"/>
      <c r="I104" s="601"/>
      <c r="J104" s="601"/>
      <c r="K104" s="601"/>
      <c r="L104" s="601"/>
      <c r="M104" s="601"/>
      <c r="N104" s="601"/>
      <c r="O104" s="601"/>
      <c r="P104" s="601"/>
      <c r="Q104" s="601"/>
      <c r="R104" s="601"/>
      <c r="S104" s="601"/>
      <c r="W104" s="601"/>
    </row>
    <row r="105" customFormat="false" ht="12.75" hidden="false" customHeight="false" outlineLevel="0" collapsed="false">
      <c r="B105" s="601"/>
      <c r="C105" s="601"/>
      <c r="D105" s="601"/>
      <c r="E105" s="601"/>
      <c r="F105" s="601"/>
      <c r="G105" s="601"/>
      <c r="H105" s="601"/>
      <c r="I105" s="601"/>
      <c r="J105" s="601"/>
      <c r="K105" s="601"/>
      <c r="L105" s="601"/>
      <c r="M105" s="601"/>
      <c r="N105" s="601"/>
      <c r="O105" s="601"/>
      <c r="P105" s="601"/>
      <c r="Q105" s="601"/>
      <c r="R105" s="601"/>
      <c r="S105" s="601"/>
      <c r="W105" s="601"/>
    </row>
    <row r="106" customFormat="false" ht="12.75" hidden="false" customHeight="false" outlineLevel="0" collapsed="false">
      <c r="B106" s="601"/>
      <c r="C106" s="601"/>
      <c r="D106" s="601"/>
      <c r="E106" s="601"/>
      <c r="F106" s="601"/>
      <c r="G106" s="601"/>
      <c r="H106" s="601"/>
      <c r="I106" s="601"/>
      <c r="J106" s="601"/>
      <c r="K106" s="601"/>
      <c r="L106" s="601"/>
      <c r="M106" s="601"/>
      <c r="N106" s="601"/>
      <c r="O106" s="601"/>
      <c r="P106" s="601"/>
      <c r="Q106" s="601"/>
      <c r="R106" s="601"/>
      <c r="S106" s="601"/>
      <c r="W106" s="601"/>
    </row>
    <row r="107" customFormat="false" ht="12.75" hidden="false" customHeight="false" outlineLevel="0" collapsed="false">
      <c r="B107" s="601"/>
      <c r="C107" s="601"/>
      <c r="D107" s="601"/>
      <c r="E107" s="601"/>
      <c r="F107" s="601"/>
      <c r="G107" s="601"/>
      <c r="H107" s="601"/>
      <c r="I107" s="601"/>
      <c r="J107" s="601"/>
      <c r="K107" s="601"/>
      <c r="L107" s="601"/>
      <c r="M107" s="601"/>
      <c r="N107" s="601"/>
      <c r="O107" s="601"/>
      <c r="P107" s="601"/>
      <c r="Q107" s="601"/>
      <c r="R107" s="601"/>
      <c r="S107" s="601"/>
      <c r="W107" s="601"/>
    </row>
    <row r="108" customFormat="false" ht="12.75" hidden="false" customHeight="false" outlineLevel="0" collapsed="false">
      <c r="B108" s="601"/>
      <c r="C108" s="601"/>
      <c r="D108" s="601"/>
      <c r="E108" s="601"/>
      <c r="F108" s="601"/>
      <c r="G108" s="601"/>
      <c r="H108" s="601"/>
      <c r="I108" s="601"/>
      <c r="J108" s="601"/>
      <c r="K108" s="601"/>
      <c r="L108" s="601"/>
      <c r="M108" s="601"/>
      <c r="N108" s="601"/>
      <c r="O108" s="601"/>
      <c r="P108" s="601"/>
      <c r="Q108" s="601"/>
      <c r="R108" s="601"/>
      <c r="S108" s="601"/>
      <c r="W108" s="601"/>
    </row>
    <row r="109" customFormat="false" ht="12.75" hidden="false" customHeight="false" outlineLevel="0" collapsed="false">
      <c r="B109" s="601"/>
      <c r="C109" s="601"/>
      <c r="D109" s="601"/>
      <c r="E109" s="601"/>
      <c r="F109" s="601"/>
      <c r="G109" s="601"/>
      <c r="H109" s="601"/>
      <c r="I109" s="601"/>
      <c r="J109" s="601"/>
      <c r="K109" s="601"/>
      <c r="L109" s="601"/>
      <c r="M109" s="601"/>
      <c r="N109" s="601"/>
      <c r="O109" s="601"/>
      <c r="P109" s="601"/>
      <c r="Q109" s="601"/>
      <c r="R109" s="601"/>
      <c r="S109" s="601"/>
      <c r="W109" s="601"/>
    </row>
    <row r="110" customFormat="false" ht="12.75" hidden="false" customHeight="false" outlineLevel="0" collapsed="false">
      <c r="B110" s="601"/>
      <c r="C110" s="601"/>
      <c r="D110" s="601"/>
      <c r="E110" s="601"/>
      <c r="F110" s="601"/>
      <c r="G110" s="601"/>
      <c r="H110" s="601"/>
      <c r="I110" s="601"/>
      <c r="J110" s="601"/>
      <c r="K110" s="601"/>
      <c r="L110" s="601"/>
      <c r="M110" s="601"/>
      <c r="N110" s="601"/>
      <c r="O110" s="601"/>
      <c r="P110" s="601"/>
      <c r="Q110" s="601"/>
      <c r="R110" s="601"/>
      <c r="S110" s="601"/>
      <c r="W110" s="601"/>
    </row>
    <row r="111" customFormat="false" ht="12.75" hidden="false" customHeight="false" outlineLevel="0" collapsed="false">
      <c r="B111" s="601"/>
      <c r="C111" s="601"/>
      <c r="D111" s="601"/>
      <c r="E111" s="601"/>
      <c r="F111" s="601"/>
      <c r="G111" s="601"/>
      <c r="H111" s="601"/>
      <c r="I111" s="601"/>
      <c r="J111" s="601"/>
      <c r="K111" s="601"/>
      <c r="L111" s="601"/>
      <c r="M111" s="601"/>
      <c r="N111" s="601"/>
      <c r="O111" s="601"/>
      <c r="P111" s="601"/>
      <c r="Q111" s="601"/>
      <c r="R111" s="601"/>
      <c r="S111" s="601"/>
      <c r="W111" s="601"/>
    </row>
    <row r="112" customFormat="false" ht="12.75" hidden="false" customHeight="false" outlineLevel="0" collapsed="false">
      <c r="B112" s="601"/>
      <c r="C112" s="601"/>
      <c r="D112" s="601"/>
      <c r="E112" s="601"/>
      <c r="F112" s="601"/>
      <c r="G112" s="601"/>
      <c r="H112" s="601"/>
      <c r="I112" s="601"/>
      <c r="J112" s="601"/>
      <c r="K112" s="601"/>
      <c r="L112" s="601"/>
      <c r="M112" s="601"/>
      <c r="N112" s="601"/>
      <c r="O112" s="601"/>
      <c r="P112" s="601"/>
      <c r="Q112" s="601"/>
      <c r="R112" s="601"/>
      <c r="S112" s="601"/>
      <c r="W112" s="601"/>
    </row>
    <row r="113" customFormat="false" ht="12.75" hidden="false" customHeight="false" outlineLevel="0" collapsed="false">
      <c r="B113" s="601"/>
      <c r="C113" s="601"/>
      <c r="D113" s="601"/>
      <c r="E113" s="601"/>
      <c r="F113" s="601"/>
      <c r="G113" s="601"/>
      <c r="H113" s="601"/>
      <c r="I113" s="601"/>
      <c r="J113" s="601"/>
      <c r="K113" s="601"/>
      <c r="L113" s="601"/>
      <c r="M113" s="601"/>
      <c r="N113" s="601"/>
      <c r="O113" s="601"/>
      <c r="P113" s="601"/>
      <c r="Q113" s="601"/>
      <c r="R113" s="601"/>
      <c r="S113" s="601"/>
      <c r="W113" s="601"/>
    </row>
    <row r="114" customFormat="false" ht="12.75" hidden="false" customHeight="false" outlineLevel="0" collapsed="false">
      <c r="B114" s="601"/>
      <c r="C114" s="601"/>
      <c r="D114" s="601"/>
      <c r="E114" s="601"/>
      <c r="F114" s="601"/>
      <c r="G114" s="601"/>
      <c r="H114" s="601"/>
      <c r="I114" s="601"/>
      <c r="J114" s="601"/>
      <c r="K114" s="601"/>
      <c r="L114" s="601"/>
      <c r="M114" s="601"/>
      <c r="N114" s="601"/>
      <c r="O114" s="601"/>
      <c r="P114" s="601"/>
      <c r="Q114" s="601"/>
      <c r="R114" s="601"/>
      <c r="S114" s="601"/>
      <c r="W114" s="601"/>
    </row>
    <row r="115" customFormat="false" ht="12.75" hidden="false" customHeight="false" outlineLevel="0" collapsed="false">
      <c r="B115" s="601"/>
      <c r="C115" s="601"/>
      <c r="D115" s="601"/>
      <c r="E115" s="601"/>
      <c r="F115" s="601"/>
      <c r="G115" s="601"/>
      <c r="H115" s="601"/>
      <c r="I115" s="601"/>
      <c r="J115" s="601"/>
      <c r="K115" s="601"/>
      <c r="L115" s="601"/>
      <c r="M115" s="601"/>
      <c r="N115" s="601"/>
      <c r="O115" s="601"/>
      <c r="P115" s="601"/>
      <c r="Q115" s="601"/>
      <c r="R115" s="601"/>
      <c r="S115" s="601"/>
      <c r="W115" s="601"/>
    </row>
    <row r="116" customFormat="false" ht="12.75" hidden="false" customHeight="false" outlineLevel="0" collapsed="false">
      <c r="B116" s="601"/>
      <c r="C116" s="601"/>
      <c r="D116" s="601"/>
      <c r="E116" s="601"/>
      <c r="F116" s="601"/>
      <c r="G116" s="601"/>
      <c r="H116" s="601"/>
      <c r="I116" s="601"/>
      <c r="J116" s="601"/>
      <c r="K116" s="601"/>
      <c r="L116" s="601"/>
      <c r="M116" s="601"/>
      <c r="N116" s="601"/>
      <c r="O116" s="601"/>
      <c r="P116" s="601"/>
      <c r="Q116" s="601"/>
      <c r="R116" s="601"/>
      <c r="S116" s="601"/>
      <c r="W116" s="601"/>
    </row>
    <row r="117" customFormat="false" ht="12.75" hidden="false" customHeight="false" outlineLevel="0" collapsed="false">
      <c r="B117" s="601"/>
      <c r="C117" s="601"/>
      <c r="D117" s="601"/>
      <c r="E117" s="601"/>
      <c r="F117" s="601"/>
      <c r="G117" s="601"/>
      <c r="H117" s="601"/>
      <c r="I117" s="601"/>
      <c r="J117" s="601"/>
      <c r="K117" s="601"/>
      <c r="L117" s="601"/>
      <c r="M117" s="601"/>
      <c r="N117" s="601"/>
      <c r="O117" s="601"/>
      <c r="P117" s="601"/>
      <c r="Q117" s="601"/>
      <c r="R117" s="601"/>
      <c r="S117" s="601"/>
      <c r="W117" s="601"/>
    </row>
    <row r="118" customFormat="false" ht="12.75" hidden="false" customHeight="false" outlineLevel="0" collapsed="false">
      <c r="B118" s="601"/>
      <c r="C118" s="601"/>
      <c r="D118" s="601"/>
      <c r="E118" s="601"/>
      <c r="F118" s="601"/>
      <c r="G118" s="601"/>
      <c r="H118" s="601"/>
      <c r="I118" s="601"/>
      <c r="J118" s="601"/>
      <c r="K118" s="601"/>
      <c r="L118" s="601"/>
      <c r="M118" s="601"/>
      <c r="N118" s="601"/>
      <c r="O118" s="601"/>
      <c r="P118" s="601"/>
      <c r="Q118" s="601"/>
      <c r="R118" s="601"/>
      <c r="S118" s="601"/>
      <c r="W118" s="601"/>
    </row>
    <row r="119" customFormat="false" ht="12.75" hidden="false" customHeight="false" outlineLevel="0" collapsed="false">
      <c r="B119" s="601"/>
      <c r="C119" s="601"/>
      <c r="D119" s="601"/>
      <c r="E119" s="601"/>
      <c r="F119" s="601"/>
      <c r="G119" s="601"/>
      <c r="H119" s="601"/>
      <c r="I119" s="601"/>
      <c r="J119" s="601"/>
      <c r="K119" s="601"/>
      <c r="L119" s="601"/>
      <c r="M119" s="601"/>
      <c r="N119" s="601"/>
      <c r="O119" s="601"/>
      <c r="P119" s="601"/>
      <c r="Q119" s="601"/>
      <c r="R119" s="601"/>
      <c r="S119" s="601"/>
      <c r="W119" s="601"/>
    </row>
    <row r="120" customFormat="false" ht="12.75" hidden="false" customHeight="false" outlineLevel="0" collapsed="false">
      <c r="B120" s="601"/>
      <c r="C120" s="601"/>
      <c r="D120" s="601"/>
      <c r="E120" s="601"/>
      <c r="F120" s="601"/>
      <c r="G120" s="601"/>
      <c r="H120" s="601"/>
      <c r="I120" s="601"/>
      <c r="J120" s="601"/>
      <c r="K120" s="601"/>
      <c r="L120" s="601"/>
      <c r="M120" s="601"/>
      <c r="N120" s="601"/>
      <c r="O120" s="601"/>
      <c r="P120" s="601"/>
      <c r="Q120" s="601"/>
      <c r="R120" s="601"/>
      <c r="S120" s="601"/>
      <c r="W120" s="601"/>
    </row>
    <row r="121" customFormat="false" ht="12.75" hidden="false" customHeight="false" outlineLevel="0" collapsed="false">
      <c r="B121" s="601"/>
      <c r="C121" s="601"/>
      <c r="D121" s="601"/>
      <c r="E121" s="601"/>
      <c r="F121" s="601"/>
      <c r="G121" s="601"/>
      <c r="H121" s="601"/>
      <c r="I121" s="601"/>
      <c r="J121" s="601"/>
      <c r="K121" s="601"/>
      <c r="L121" s="601"/>
      <c r="M121" s="601"/>
      <c r="N121" s="601"/>
      <c r="O121" s="601"/>
      <c r="P121" s="601"/>
      <c r="Q121" s="601"/>
      <c r="R121" s="601"/>
      <c r="S121" s="601"/>
      <c r="W121" s="601"/>
    </row>
    <row r="122" customFormat="false" ht="12.75" hidden="false" customHeight="false" outlineLevel="0" collapsed="false">
      <c r="B122" s="601"/>
      <c r="C122" s="601"/>
      <c r="D122" s="601"/>
      <c r="E122" s="601"/>
      <c r="F122" s="601"/>
      <c r="G122" s="601"/>
      <c r="H122" s="601"/>
      <c r="I122" s="601"/>
      <c r="J122" s="601"/>
      <c r="K122" s="601"/>
      <c r="L122" s="601"/>
      <c r="M122" s="601"/>
      <c r="N122" s="601"/>
      <c r="O122" s="601"/>
      <c r="P122" s="601"/>
      <c r="Q122" s="601"/>
      <c r="R122" s="601"/>
      <c r="S122" s="601"/>
      <c r="W122" s="601"/>
    </row>
    <row r="123" customFormat="false" ht="12.75" hidden="false" customHeight="false" outlineLevel="0" collapsed="false">
      <c r="B123" s="601"/>
      <c r="C123" s="601"/>
      <c r="D123" s="601"/>
      <c r="E123" s="601"/>
      <c r="F123" s="601"/>
      <c r="G123" s="601"/>
      <c r="H123" s="601"/>
      <c r="I123" s="601"/>
      <c r="J123" s="601"/>
      <c r="K123" s="601"/>
      <c r="L123" s="601"/>
      <c r="M123" s="601"/>
      <c r="N123" s="601"/>
      <c r="O123" s="601"/>
      <c r="P123" s="601"/>
      <c r="Q123" s="601"/>
      <c r="R123" s="601"/>
      <c r="S123" s="601"/>
      <c r="W123" s="601"/>
    </row>
    <row r="124" customFormat="false" ht="12.75" hidden="false" customHeight="false" outlineLevel="0" collapsed="false">
      <c r="B124" s="601"/>
      <c r="C124" s="601"/>
      <c r="D124" s="601"/>
      <c r="E124" s="601"/>
      <c r="F124" s="601"/>
      <c r="G124" s="601"/>
      <c r="H124" s="601"/>
      <c r="I124" s="601"/>
      <c r="J124" s="601"/>
      <c r="K124" s="601"/>
      <c r="L124" s="601"/>
      <c r="M124" s="601"/>
      <c r="N124" s="601"/>
      <c r="O124" s="601"/>
      <c r="P124" s="601"/>
      <c r="Q124" s="601"/>
      <c r="R124" s="601"/>
      <c r="S124" s="601"/>
      <c r="W124" s="601"/>
    </row>
    <row r="125" customFormat="false" ht="12.75" hidden="false" customHeight="false" outlineLevel="0" collapsed="false">
      <c r="B125" s="601"/>
      <c r="C125" s="601"/>
      <c r="D125" s="601"/>
      <c r="E125" s="601"/>
      <c r="F125" s="601"/>
      <c r="G125" s="601"/>
      <c r="H125" s="601"/>
      <c r="I125" s="601"/>
      <c r="J125" s="601"/>
      <c r="K125" s="601"/>
      <c r="L125" s="601"/>
      <c r="M125" s="601"/>
      <c r="N125" s="601"/>
      <c r="O125" s="601"/>
      <c r="P125" s="601"/>
      <c r="Q125" s="601"/>
      <c r="R125" s="601"/>
      <c r="S125" s="601"/>
      <c r="W125" s="601"/>
    </row>
    <row r="126" customFormat="false" ht="12.75" hidden="false" customHeight="false" outlineLevel="0" collapsed="false">
      <c r="B126" s="601"/>
      <c r="C126" s="601"/>
      <c r="D126" s="601"/>
      <c r="E126" s="601"/>
      <c r="F126" s="601"/>
      <c r="G126" s="601"/>
      <c r="H126" s="601"/>
      <c r="I126" s="601"/>
      <c r="J126" s="601"/>
      <c r="K126" s="601"/>
      <c r="L126" s="601"/>
      <c r="M126" s="601"/>
      <c r="N126" s="601"/>
      <c r="O126" s="601"/>
      <c r="P126" s="601"/>
      <c r="Q126" s="601"/>
      <c r="R126" s="601"/>
      <c r="S126" s="601"/>
      <c r="W126" s="601"/>
    </row>
    <row r="127" customFormat="false" ht="12.75" hidden="false" customHeight="false" outlineLevel="0" collapsed="false">
      <c r="B127" s="601"/>
      <c r="C127" s="601"/>
      <c r="D127" s="601"/>
      <c r="E127" s="601"/>
      <c r="F127" s="601"/>
      <c r="G127" s="601"/>
      <c r="H127" s="601"/>
      <c r="I127" s="601"/>
      <c r="J127" s="601"/>
      <c r="K127" s="601"/>
      <c r="L127" s="601"/>
      <c r="M127" s="601"/>
      <c r="N127" s="601"/>
      <c r="O127" s="601"/>
      <c r="P127" s="601"/>
      <c r="Q127" s="601"/>
      <c r="R127" s="601"/>
      <c r="S127" s="601"/>
      <c r="W127" s="601"/>
    </row>
    <row r="128" customFormat="false" ht="12.75" hidden="false" customHeight="false" outlineLevel="0" collapsed="false">
      <c r="B128" s="601"/>
      <c r="C128" s="601"/>
      <c r="D128" s="601"/>
      <c r="E128" s="601"/>
      <c r="F128" s="601"/>
      <c r="G128" s="601"/>
      <c r="H128" s="601"/>
      <c r="I128" s="601"/>
      <c r="J128" s="601"/>
      <c r="K128" s="601"/>
      <c r="L128" s="601"/>
      <c r="M128" s="601"/>
      <c r="N128" s="601"/>
      <c r="O128" s="601"/>
      <c r="P128" s="601"/>
      <c r="Q128" s="601"/>
      <c r="R128" s="601"/>
      <c r="S128" s="601"/>
      <c r="W128" s="601"/>
    </row>
    <row r="129" customFormat="false" ht="12.75" hidden="false" customHeight="false" outlineLevel="0" collapsed="false">
      <c r="B129" s="601"/>
      <c r="C129" s="601"/>
      <c r="D129" s="601"/>
      <c r="E129" s="601"/>
      <c r="F129" s="601"/>
      <c r="G129" s="601"/>
      <c r="H129" s="601"/>
      <c r="I129" s="601"/>
      <c r="J129" s="601"/>
      <c r="K129" s="601"/>
      <c r="L129" s="601"/>
      <c r="M129" s="601"/>
      <c r="N129" s="601"/>
      <c r="O129" s="601"/>
      <c r="P129" s="601"/>
      <c r="Q129" s="601"/>
      <c r="R129" s="601"/>
      <c r="S129" s="601"/>
      <c r="W129" s="601"/>
    </row>
    <row r="130" customFormat="false" ht="12.75" hidden="false" customHeight="false" outlineLevel="0" collapsed="false">
      <c r="B130" s="601"/>
      <c r="C130" s="601"/>
      <c r="D130" s="601"/>
      <c r="E130" s="601"/>
      <c r="F130" s="601"/>
      <c r="G130" s="601"/>
      <c r="H130" s="601"/>
      <c r="I130" s="601"/>
      <c r="J130" s="601"/>
      <c r="K130" s="601"/>
      <c r="L130" s="601"/>
      <c r="M130" s="601"/>
      <c r="N130" s="601"/>
      <c r="O130" s="601"/>
      <c r="P130" s="601"/>
      <c r="Q130" s="601"/>
      <c r="R130" s="601"/>
      <c r="S130" s="601"/>
      <c r="W130" s="601"/>
    </row>
    <row r="131" customFormat="false" ht="12.75" hidden="false" customHeight="false" outlineLevel="0" collapsed="false">
      <c r="B131" s="601"/>
      <c r="C131" s="601"/>
      <c r="D131" s="601"/>
      <c r="E131" s="601"/>
      <c r="F131" s="601"/>
      <c r="G131" s="601"/>
      <c r="H131" s="601"/>
      <c r="I131" s="601"/>
      <c r="J131" s="601"/>
      <c r="K131" s="601"/>
      <c r="L131" s="601"/>
      <c r="M131" s="601"/>
      <c r="N131" s="601"/>
      <c r="O131" s="601"/>
      <c r="P131" s="601"/>
      <c r="Q131" s="601"/>
      <c r="R131" s="601"/>
      <c r="S131" s="601"/>
      <c r="W131" s="601"/>
    </row>
    <row r="132" customFormat="false" ht="12.75" hidden="false" customHeight="false" outlineLevel="0" collapsed="false">
      <c r="B132" s="601"/>
      <c r="C132" s="601"/>
      <c r="D132" s="601"/>
      <c r="E132" s="601"/>
      <c r="F132" s="601"/>
      <c r="G132" s="601"/>
      <c r="H132" s="601"/>
      <c r="I132" s="601"/>
      <c r="J132" s="601"/>
      <c r="K132" s="601"/>
      <c r="L132" s="601"/>
      <c r="M132" s="601"/>
      <c r="N132" s="601"/>
      <c r="O132" s="601"/>
      <c r="P132" s="601"/>
      <c r="Q132" s="601"/>
      <c r="R132" s="601"/>
      <c r="S132" s="601"/>
      <c r="W132" s="601"/>
    </row>
    <row r="133" customFormat="false" ht="12.75" hidden="false" customHeight="false" outlineLevel="0" collapsed="false">
      <c r="B133" s="601"/>
      <c r="C133" s="601"/>
      <c r="D133" s="601"/>
      <c r="E133" s="601"/>
      <c r="F133" s="601"/>
      <c r="G133" s="601"/>
      <c r="H133" s="601"/>
      <c r="I133" s="601"/>
      <c r="J133" s="601"/>
      <c r="K133" s="601"/>
      <c r="L133" s="601"/>
      <c r="M133" s="601"/>
      <c r="N133" s="601"/>
      <c r="O133" s="601"/>
      <c r="P133" s="601"/>
      <c r="Q133" s="601"/>
      <c r="R133" s="601"/>
      <c r="S133" s="601"/>
      <c r="W133" s="601"/>
    </row>
    <row r="134" customFormat="false" ht="12.75" hidden="false" customHeight="false" outlineLevel="0" collapsed="false">
      <c r="B134" s="601"/>
      <c r="C134" s="601"/>
      <c r="D134" s="601"/>
      <c r="E134" s="601"/>
      <c r="F134" s="601"/>
      <c r="G134" s="601"/>
      <c r="H134" s="601"/>
      <c r="I134" s="601"/>
      <c r="J134" s="601"/>
      <c r="K134" s="601"/>
      <c r="L134" s="601"/>
      <c r="M134" s="601"/>
      <c r="N134" s="601"/>
      <c r="O134" s="601"/>
      <c r="P134" s="601"/>
      <c r="Q134" s="601"/>
      <c r="R134" s="601"/>
      <c r="S134" s="601"/>
      <c r="W134" s="601"/>
    </row>
    <row r="135" customFormat="false" ht="12.75" hidden="false" customHeight="false" outlineLevel="0" collapsed="false">
      <c r="B135" s="601"/>
      <c r="C135" s="601"/>
      <c r="D135" s="601"/>
      <c r="E135" s="601"/>
      <c r="F135" s="601"/>
      <c r="G135" s="601"/>
      <c r="H135" s="601"/>
      <c r="I135" s="601"/>
      <c r="J135" s="601"/>
      <c r="K135" s="601"/>
      <c r="L135" s="601"/>
      <c r="M135" s="601"/>
      <c r="N135" s="601"/>
      <c r="O135" s="601"/>
      <c r="P135" s="601"/>
      <c r="Q135" s="601"/>
      <c r="R135" s="601"/>
      <c r="S135" s="601"/>
      <c r="W135" s="601"/>
    </row>
    <row r="136" customFormat="false" ht="12.75" hidden="false" customHeight="false" outlineLevel="0" collapsed="false">
      <c r="B136" s="601"/>
      <c r="C136" s="601"/>
      <c r="D136" s="601"/>
      <c r="E136" s="601"/>
      <c r="F136" s="601"/>
      <c r="G136" s="601"/>
      <c r="H136" s="601"/>
      <c r="I136" s="601"/>
      <c r="J136" s="601"/>
      <c r="K136" s="601"/>
      <c r="L136" s="601"/>
      <c r="M136" s="601"/>
      <c r="N136" s="601"/>
      <c r="O136" s="601"/>
      <c r="P136" s="601"/>
      <c r="Q136" s="601"/>
      <c r="R136" s="601"/>
      <c r="S136" s="601"/>
      <c r="W136" s="601"/>
    </row>
    <row r="137" customFormat="false" ht="12.75" hidden="false" customHeight="false" outlineLevel="0" collapsed="false">
      <c r="B137" s="601"/>
      <c r="C137" s="601"/>
      <c r="D137" s="601"/>
      <c r="E137" s="601"/>
      <c r="F137" s="601"/>
      <c r="G137" s="601"/>
      <c r="H137" s="601"/>
      <c r="I137" s="601"/>
      <c r="J137" s="601"/>
      <c r="K137" s="601"/>
      <c r="L137" s="601"/>
      <c r="M137" s="601"/>
      <c r="N137" s="601"/>
      <c r="O137" s="601"/>
      <c r="P137" s="601"/>
      <c r="Q137" s="601"/>
      <c r="R137" s="601"/>
      <c r="S137" s="601"/>
      <c r="W137" s="601"/>
    </row>
    <row r="138" customFormat="false" ht="12.75" hidden="false" customHeight="false" outlineLevel="0" collapsed="false">
      <c r="B138" s="601"/>
      <c r="C138" s="601"/>
      <c r="D138" s="601"/>
      <c r="E138" s="601"/>
      <c r="F138" s="601"/>
      <c r="G138" s="601"/>
      <c r="H138" s="601"/>
      <c r="I138" s="601"/>
      <c r="J138" s="601"/>
      <c r="K138" s="601"/>
      <c r="L138" s="601"/>
      <c r="M138" s="601"/>
      <c r="N138" s="601"/>
      <c r="O138" s="601"/>
      <c r="P138" s="601"/>
      <c r="Q138" s="601"/>
      <c r="R138" s="601"/>
      <c r="S138" s="601"/>
      <c r="W138" s="601"/>
    </row>
    <row r="139" customFormat="false" ht="12.75" hidden="false" customHeight="false" outlineLevel="0" collapsed="false">
      <c r="B139" s="601"/>
      <c r="C139" s="601"/>
      <c r="D139" s="601"/>
      <c r="E139" s="601"/>
      <c r="F139" s="601"/>
      <c r="G139" s="601"/>
      <c r="H139" s="601"/>
      <c r="I139" s="601"/>
      <c r="J139" s="601"/>
      <c r="K139" s="601"/>
      <c r="L139" s="601"/>
      <c r="M139" s="601"/>
      <c r="N139" s="601"/>
      <c r="O139" s="601"/>
      <c r="P139" s="601"/>
      <c r="Q139" s="601"/>
      <c r="R139" s="601"/>
      <c r="S139" s="601"/>
      <c r="W139" s="601"/>
    </row>
    <row r="140" customFormat="false" ht="12.75" hidden="false" customHeight="false" outlineLevel="0" collapsed="false">
      <c r="B140" s="601"/>
      <c r="C140" s="601"/>
      <c r="D140" s="601"/>
      <c r="E140" s="601"/>
      <c r="F140" s="601"/>
      <c r="G140" s="601"/>
      <c r="H140" s="601"/>
      <c r="I140" s="601"/>
      <c r="J140" s="601"/>
      <c r="K140" s="601"/>
      <c r="L140" s="601"/>
      <c r="M140" s="601"/>
      <c r="N140" s="601"/>
      <c r="O140" s="601"/>
      <c r="P140" s="601"/>
      <c r="Q140" s="601"/>
      <c r="R140" s="601"/>
      <c r="S140" s="601"/>
      <c r="W140" s="601"/>
    </row>
    <row r="141" customFormat="false" ht="12.75" hidden="false" customHeight="false" outlineLevel="0" collapsed="false">
      <c r="B141" s="601"/>
      <c r="C141" s="601"/>
      <c r="D141" s="601"/>
      <c r="E141" s="601"/>
      <c r="F141" s="601"/>
      <c r="G141" s="601"/>
      <c r="H141" s="601"/>
      <c r="I141" s="601"/>
      <c r="J141" s="601"/>
      <c r="K141" s="601"/>
      <c r="L141" s="601"/>
      <c r="M141" s="601"/>
      <c r="N141" s="601"/>
      <c r="O141" s="601"/>
      <c r="P141" s="601"/>
      <c r="Q141" s="601"/>
      <c r="R141" s="601"/>
      <c r="S141" s="601"/>
      <c r="W141" s="601"/>
    </row>
    <row r="142" customFormat="false" ht="12.75" hidden="false" customHeight="false" outlineLevel="0" collapsed="false">
      <c r="B142" s="601"/>
      <c r="C142" s="601"/>
      <c r="D142" s="601"/>
      <c r="E142" s="601"/>
      <c r="F142" s="601"/>
      <c r="G142" s="601"/>
      <c r="H142" s="601"/>
      <c r="I142" s="601"/>
      <c r="J142" s="601"/>
      <c r="K142" s="601"/>
      <c r="L142" s="601"/>
      <c r="M142" s="601"/>
      <c r="N142" s="601"/>
      <c r="O142" s="601"/>
      <c r="P142" s="601"/>
      <c r="Q142" s="601"/>
      <c r="R142" s="601"/>
      <c r="S142" s="601"/>
      <c r="W142" s="601"/>
    </row>
    <row r="143" customFormat="false" ht="12.75" hidden="false" customHeight="false" outlineLevel="0" collapsed="false">
      <c r="B143" s="601"/>
      <c r="C143" s="601"/>
      <c r="D143" s="601"/>
      <c r="E143" s="601"/>
      <c r="F143" s="601"/>
      <c r="G143" s="601"/>
      <c r="H143" s="601"/>
      <c r="I143" s="601"/>
      <c r="J143" s="601"/>
      <c r="K143" s="601"/>
      <c r="L143" s="601"/>
      <c r="M143" s="601"/>
      <c r="N143" s="601"/>
      <c r="O143" s="601"/>
      <c r="P143" s="601"/>
      <c r="Q143" s="601"/>
      <c r="R143" s="601"/>
      <c r="S143" s="601"/>
      <c r="W143" s="601"/>
    </row>
    <row r="144" customFormat="false" ht="12.75" hidden="false" customHeight="false" outlineLevel="0" collapsed="false">
      <c r="B144" s="601"/>
      <c r="C144" s="601"/>
      <c r="D144" s="601"/>
      <c r="E144" s="601"/>
      <c r="F144" s="601"/>
      <c r="G144" s="601"/>
      <c r="H144" s="601"/>
      <c r="I144" s="601"/>
      <c r="J144" s="601"/>
      <c r="K144" s="601"/>
      <c r="L144" s="601"/>
      <c r="M144" s="601"/>
      <c r="N144" s="601"/>
      <c r="O144" s="601"/>
      <c r="P144" s="601"/>
      <c r="Q144" s="601"/>
      <c r="R144" s="601"/>
      <c r="S144" s="601"/>
      <c r="W144" s="601"/>
    </row>
    <row r="145" customFormat="false" ht="12.75" hidden="false" customHeight="false" outlineLevel="0" collapsed="false">
      <c r="B145" s="601"/>
      <c r="C145" s="601"/>
      <c r="D145" s="601"/>
      <c r="E145" s="601"/>
      <c r="F145" s="601"/>
      <c r="G145" s="601"/>
      <c r="H145" s="601"/>
      <c r="I145" s="601"/>
      <c r="J145" s="601"/>
      <c r="K145" s="601"/>
      <c r="L145" s="601"/>
      <c r="M145" s="601"/>
      <c r="N145" s="601"/>
      <c r="O145" s="601"/>
      <c r="P145" s="601"/>
      <c r="Q145" s="601"/>
      <c r="R145" s="601"/>
      <c r="S145" s="601"/>
      <c r="W145" s="601"/>
    </row>
    <row r="146" customFormat="false" ht="12.75" hidden="false" customHeight="false" outlineLevel="0" collapsed="false">
      <c r="B146" s="601"/>
      <c r="C146" s="601"/>
      <c r="D146" s="601"/>
      <c r="E146" s="601"/>
      <c r="F146" s="601"/>
      <c r="G146" s="601"/>
      <c r="H146" s="601"/>
      <c r="I146" s="601"/>
      <c r="J146" s="601"/>
      <c r="K146" s="601"/>
      <c r="L146" s="601"/>
      <c r="M146" s="601"/>
      <c r="N146" s="601"/>
      <c r="O146" s="601"/>
      <c r="P146" s="601"/>
      <c r="Q146" s="601"/>
      <c r="R146" s="601"/>
      <c r="S146" s="601"/>
      <c r="W146" s="601"/>
    </row>
    <row r="147" customFormat="false" ht="12.75" hidden="false" customHeight="false" outlineLevel="0" collapsed="false">
      <c r="B147" s="601"/>
      <c r="C147" s="601"/>
      <c r="D147" s="601"/>
      <c r="E147" s="601"/>
      <c r="F147" s="601"/>
      <c r="G147" s="601"/>
      <c r="H147" s="601"/>
      <c r="I147" s="601"/>
      <c r="J147" s="601"/>
      <c r="K147" s="601"/>
      <c r="L147" s="601"/>
      <c r="M147" s="601"/>
      <c r="N147" s="601"/>
      <c r="O147" s="601"/>
      <c r="P147" s="601"/>
      <c r="Q147" s="601"/>
      <c r="R147" s="601"/>
      <c r="S147" s="601"/>
      <c r="W147" s="601"/>
    </row>
    <row r="148" customFormat="false" ht="12.75" hidden="false" customHeight="false" outlineLevel="0" collapsed="false">
      <c r="B148" s="601"/>
      <c r="C148" s="601"/>
      <c r="D148" s="601"/>
      <c r="E148" s="601"/>
      <c r="F148" s="601"/>
      <c r="G148" s="601"/>
      <c r="H148" s="601"/>
      <c r="I148" s="601"/>
      <c r="J148" s="601"/>
      <c r="K148" s="601"/>
      <c r="L148" s="601"/>
      <c r="M148" s="601"/>
      <c r="N148" s="601"/>
      <c r="O148" s="601"/>
      <c r="P148" s="601"/>
      <c r="Q148" s="601"/>
      <c r="R148" s="601"/>
      <c r="S148" s="601"/>
      <c r="W148" s="601"/>
    </row>
    <row r="149" customFormat="false" ht="12.75" hidden="false" customHeight="false" outlineLevel="0" collapsed="false">
      <c r="B149" s="601"/>
      <c r="C149" s="601"/>
      <c r="D149" s="601"/>
      <c r="E149" s="601"/>
      <c r="F149" s="601"/>
      <c r="G149" s="601"/>
      <c r="H149" s="601"/>
      <c r="I149" s="601"/>
      <c r="J149" s="601"/>
      <c r="K149" s="601"/>
      <c r="L149" s="601"/>
      <c r="M149" s="601"/>
      <c r="N149" s="601"/>
      <c r="O149" s="601"/>
      <c r="P149" s="601"/>
      <c r="Q149" s="601"/>
      <c r="R149" s="601"/>
      <c r="S149" s="601"/>
      <c r="W149" s="601"/>
    </row>
    <row r="150" customFormat="false" ht="12.75" hidden="false" customHeight="false" outlineLevel="0" collapsed="false">
      <c r="B150" s="601"/>
      <c r="C150" s="601"/>
      <c r="D150" s="601"/>
      <c r="E150" s="601"/>
      <c r="F150" s="601"/>
      <c r="G150" s="601"/>
      <c r="H150" s="601"/>
      <c r="I150" s="601"/>
      <c r="J150" s="601"/>
      <c r="K150" s="601"/>
      <c r="L150" s="601"/>
      <c r="M150" s="601"/>
      <c r="N150" s="601"/>
      <c r="O150" s="601"/>
      <c r="P150" s="601"/>
      <c r="Q150" s="601"/>
      <c r="R150" s="601"/>
      <c r="S150" s="601"/>
      <c r="W150" s="601"/>
    </row>
    <row r="151" customFormat="false" ht="12.75" hidden="false" customHeight="false" outlineLevel="0" collapsed="false">
      <c r="B151" s="601"/>
      <c r="C151" s="601"/>
      <c r="D151" s="601"/>
      <c r="E151" s="601"/>
      <c r="F151" s="601"/>
      <c r="G151" s="601"/>
      <c r="H151" s="601"/>
      <c r="I151" s="601"/>
      <c r="J151" s="601"/>
      <c r="K151" s="601"/>
      <c r="L151" s="601"/>
      <c r="M151" s="601"/>
      <c r="N151" s="601"/>
      <c r="O151" s="601"/>
      <c r="P151" s="601"/>
      <c r="Q151" s="601"/>
      <c r="R151" s="601"/>
      <c r="S151" s="601"/>
      <c r="W151" s="601"/>
    </row>
    <row r="152" customFormat="false" ht="12.75" hidden="false" customHeight="false" outlineLevel="0" collapsed="false">
      <c r="B152" s="601"/>
      <c r="C152" s="601"/>
      <c r="D152" s="601"/>
      <c r="E152" s="601"/>
      <c r="F152" s="601"/>
      <c r="G152" s="601"/>
      <c r="H152" s="601"/>
      <c r="I152" s="601"/>
      <c r="J152" s="601"/>
      <c r="K152" s="601"/>
      <c r="L152" s="601"/>
      <c r="M152" s="601"/>
      <c r="N152" s="601"/>
      <c r="O152" s="601"/>
      <c r="P152" s="601"/>
      <c r="Q152" s="601"/>
      <c r="R152" s="601"/>
      <c r="S152" s="601"/>
      <c r="W152" s="601"/>
    </row>
    <row r="153" customFormat="false" ht="12.75" hidden="false" customHeight="false" outlineLevel="0" collapsed="false">
      <c r="B153" s="601"/>
      <c r="C153" s="601"/>
      <c r="D153" s="601"/>
      <c r="E153" s="601"/>
      <c r="F153" s="601"/>
      <c r="G153" s="601"/>
      <c r="H153" s="601"/>
      <c r="I153" s="601"/>
      <c r="J153" s="601"/>
      <c r="K153" s="601"/>
      <c r="L153" s="601"/>
      <c r="M153" s="601"/>
      <c r="N153" s="601"/>
      <c r="O153" s="601"/>
      <c r="P153" s="601"/>
      <c r="Q153" s="601"/>
      <c r="R153" s="601"/>
      <c r="S153" s="601"/>
      <c r="W153" s="601"/>
    </row>
    <row r="154" customFormat="false" ht="12.75" hidden="false" customHeight="false" outlineLevel="0" collapsed="false">
      <c r="B154" s="601"/>
      <c r="C154" s="601"/>
      <c r="D154" s="601"/>
      <c r="E154" s="601"/>
      <c r="F154" s="601"/>
      <c r="G154" s="601"/>
      <c r="H154" s="601"/>
      <c r="I154" s="601"/>
      <c r="J154" s="601"/>
      <c r="K154" s="601"/>
      <c r="L154" s="601"/>
      <c r="M154" s="601"/>
      <c r="N154" s="601"/>
      <c r="O154" s="601"/>
      <c r="P154" s="601"/>
      <c r="Q154" s="601"/>
      <c r="R154" s="601"/>
      <c r="S154" s="601"/>
      <c r="W154" s="601"/>
    </row>
    <row r="155" customFormat="false" ht="12.75" hidden="false" customHeight="false" outlineLevel="0" collapsed="false">
      <c r="B155" s="601"/>
      <c r="C155" s="601"/>
      <c r="D155" s="601"/>
      <c r="E155" s="601"/>
      <c r="F155" s="601"/>
      <c r="G155" s="601"/>
      <c r="H155" s="601"/>
      <c r="I155" s="601"/>
      <c r="J155" s="601"/>
      <c r="K155" s="601"/>
      <c r="L155" s="601"/>
      <c r="M155" s="601"/>
      <c r="N155" s="601"/>
      <c r="O155" s="601"/>
      <c r="P155" s="601"/>
      <c r="Q155" s="601"/>
      <c r="R155" s="601"/>
      <c r="S155" s="601"/>
      <c r="W155" s="601"/>
    </row>
    <row r="156" customFormat="false" ht="12.75" hidden="false" customHeight="false" outlineLevel="0" collapsed="false">
      <c r="B156" s="601"/>
      <c r="C156" s="601"/>
      <c r="D156" s="601"/>
      <c r="E156" s="601"/>
      <c r="F156" s="601"/>
      <c r="G156" s="601"/>
      <c r="H156" s="601"/>
      <c r="I156" s="601"/>
      <c r="J156" s="601"/>
      <c r="K156" s="601"/>
      <c r="L156" s="601"/>
      <c r="M156" s="601"/>
      <c r="N156" s="601"/>
      <c r="O156" s="601"/>
      <c r="P156" s="601"/>
      <c r="Q156" s="601"/>
      <c r="R156" s="601"/>
      <c r="S156" s="601"/>
      <c r="W156" s="601"/>
    </row>
    <row r="157" customFormat="false" ht="12.75" hidden="false" customHeight="false" outlineLevel="0" collapsed="false">
      <c r="B157" s="601"/>
      <c r="C157" s="601"/>
      <c r="D157" s="601"/>
      <c r="E157" s="601"/>
      <c r="F157" s="601"/>
      <c r="G157" s="601"/>
      <c r="H157" s="601"/>
      <c r="I157" s="601"/>
      <c r="J157" s="601"/>
      <c r="K157" s="601"/>
      <c r="L157" s="601"/>
      <c r="M157" s="601"/>
      <c r="N157" s="601"/>
      <c r="O157" s="601"/>
      <c r="P157" s="601"/>
      <c r="Q157" s="601"/>
      <c r="R157" s="601"/>
      <c r="S157" s="601"/>
      <c r="W157" s="601"/>
    </row>
    <row r="158" customFormat="false" ht="12.75" hidden="false" customHeight="false" outlineLevel="0" collapsed="false">
      <c r="B158" s="601"/>
      <c r="C158" s="601"/>
      <c r="D158" s="601"/>
      <c r="E158" s="601"/>
      <c r="F158" s="601"/>
      <c r="G158" s="601"/>
      <c r="H158" s="601"/>
      <c r="I158" s="601"/>
      <c r="J158" s="601"/>
      <c r="K158" s="601"/>
      <c r="L158" s="601"/>
      <c r="M158" s="601"/>
      <c r="N158" s="601"/>
      <c r="O158" s="601"/>
      <c r="P158" s="601"/>
      <c r="Q158" s="601"/>
      <c r="R158" s="601"/>
      <c r="S158" s="601"/>
      <c r="W158" s="601"/>
    </row>
    <row r="159" customFormat="false" ht="12.75" hidden="false" customHeight="false" outlineLevel="0" collapsed="false">
      <c r="B159" s="601"/>
      <c r="C159" s="601"/>
      <c r="D159" s="601"/>
      <c r="E159" s="601"/>
      <c r="F159" s="601"/>
      <c r="G159" s="601"/>
      <c r="H159" s="601"/>
      <c r="I159" s="601"/>
      <c r="J159" s="601"/>
      <c r="K159" s="601"/>
      <c r="L159" s="601"/>
      <c r="M159" s="601"/>
      <c r="N159" s="601"/>
      <c r="O159" s="601"/>
      <c r="P159" s="601"/>
      <c r="Q159" s="601"/>
      <c r="R159" s="601"/>
      <c r="S159" s="601"/>
      <c r="W159" s="601"/>
    </row>
    <row r="160" customFormat="false" ht="12.75" hidden="false" customHeight="false" outlineLevel="0" collapsed="false">
      <c r="B160" s="601"/>
      <c r="C160" s="601"/>
      <c r="D160" s="601"/>
      <c r="E160" s="601"/>
      <c r="F160" s="601"/>
      <c r="G160" s="601"/>
      <c r="H160" s="601"/>
      <c r="I160" s="601"/>
      <c r="J160" s="601"/>
      <c r="K160" s="601"/>
      <c r="L160" s="601"/>
      <c r="M160" s="601"/>
      <c r="N160" s="601"/>
      <c r="O160" s="601"/>
      <c r="P160" s="601"/>
      <c r="Q160" s="601"/>
      <c r="R160" s="601"/>
      <c r="S160" s="601"/>
      <c r="W160" s="601"/>
    </row>
    <row r="161" customFormat="false" ht="12.75" hidden="false" customHeight="false" outlineLevel="0" collapsed="false">
      <c r="B161" s="601"/>
      <c r="C161" s="601"/>
      <c r="D161" s="601"/>
      <c r="E161" s="601"/>
      <c r="F161" s="601"/>
      <c r="G161" s="601"/>
      <c r="H161" s="601"/>
      <c r="I161" s="601"/>
      <c r="J161" s="601"/>
      <c r="K161" s="601"/>
      <c r="L161" s="601"/>
      <c r="M161" s="601"/>
      <c r="N161" s="601"/>
      <c r="O161" s="601"/>
      <c r="P161" s="601"/>
      <c r="Q161" s="601"/>
      <c r="R161" s="601"/>
      <c r="S161" s="601"/>
      <c r="W161" s="601"/>
    </row>
    <row r="162" customFormat="false" ht="12.75" hidden="false" customHeight="false" outlineLevel="0" collapsed="false">
      <c r="B162" s="601"/>
      <c r="C162" s="601"/>
      <c r="D162" s="601"/>
      <c r="E162" s="601"/>
      <c r="F162" s="601"/>
      <c r="G162" s="601"/>
      <c r="H162" s="601"/>
      <c r="I162" s="601"/>
      <c r="J162" s="601"/>
      <c r="K162" s="601"/>
      <c r="L162" s="601"/>
      <c r="M162" s="601"/>
      <c r="N162" s="601"/>
      <c r="O162" s="601"/>
      <c r="P162" s="601"/>
      <c r="Q162" s="601"/>
      <c r="R162" s="601"/>
      <c r="S162" s="601"/>
      <c r="W162" s="601"/>
    </row>
    <row r="163" customFormat="false" ht="12.75" hidden="false" customHeight="false" outlineLevel="0" collapsed="false">
      <c r="B163" s="601"/>
      <c r="C163" s="601"/>
      <c r="D163" s="601"/>
      <c r="E163" s="601"/>
      <c r="F163" s="601"/>
      <c r="G163" s="601"/>
      <c r="H163" s="601"/>
      <c r="I163" s="601"/>
      <c r="J163" s="601"/>
      <c r="K163" s="601"/>
      <c r="L163" s="601"/>
      <c r="M163" s="601"/>
      <c r="N163" s="601"/>
      <c r="O163" s="601"/>
      <c r="P163" s="601"/>
      <c r="Q163" s="601"/>
      <c r="R163" s="601"/>
      <c r="S163" s="601"/>
      <c r="W163" s="601"/>
    </row>
    <row r="164" customFormat="false" ht="12.75" hidden="false" customHeight="false" outlineLevel="0" collapsed="false">
      <c r="B164" s="601"/>
      <c r="C164" s="601"/>
      <c r="D164" s="601"/>
      <c r="E164" s="601"/>
      <c r="F164" s="601"/>
      <c r="G164" s="601"/>
      <c r="H164" s="601"/>
      <c r="I164" s="601"/>
      <c r="J164" s="601"/>
      <c r="K164" s="601"/>
      <c r="L164" s="601"/>
      <c r="M164" s="601"/>
      <c r="N164" s="601"/>
      <c r="O164" s="601"/>
      <c r="P164" s="601"/>
      <c r="Q164" s="601"/>
      <c r="R164" s="601"/>
      <c r="S164" s="601"/>
      <c r="W164" s="601"/>
    </row>
    <row r="165" customFormat="false" ht="12.75" hidden="false" customHeight="false" outlineLevel="0" collapsed="false">
      <c r="B165" s="601"/>
      <c r="C165" s="601"/>
      <c r="D165" s="601"/>
      <c r="E165" s="601"/>
      <c r="F165" s="601"/>
      <c r="G165" s="601"/>
      <c r="H165" s="601"/>
      <c r="I165" s="601"/>
      <c r="J165" s="601"/>
      <c r="K165" s="601"/>
      <c r="L165" s="601"/>
      <c r="M165" s="601"/>
      <c r="N165" s="601"/>
      <c r="O165" s="601"/>
      <c r="P165" s="601"/>
      <c r="Q165" s="601"/>
      <c r="R165" s="601"/>
      <c r="S165" s="601"/>
      <c r="W165" s="601"/>
    </row>
    <row r="166" customFormat="false" ht="12.75" hidden="false" customHeight="false" outlineLevel="0" collapsed="false">
      <c r="B166" s="601"/>
      <c r="C166" s="601"/>
      <c r="D166" s="601"/>
      <c r="E166" s="601"/>
      <c r="F166" s="601"/>
      <c r="G166" s="601"/>
      <c r="H166" s="601"/>
      <c r="I166" s="601"/>
      <c r="J166" s="601"/>
      <c r="K166" s="601"/>
      <c r="L166" s="601"/>
      <c r="M166" s="601"/>
      <c r="N166" s="601"/>
      <c r="O166" s="601"/>
      <c r="P166" s="601"/>
      <c r="Q166" s="601"/>
      <c r="R166" s="601"/>
      <c r="S166" s="601"/>
      <c r="W166" s="601"/>
    </row>
    <row r="167" customFormat="false" ht="12.75" hidden="false" customHeight="false" outlineLevel="0" collapsed="false">
      <c r="B167" s="601"/>
      <c r="C167" s="601"/>
      <c r="D167" s="601"/>
      <c r="E167" s="601"/>
      <c r="F167" s="601"/>
      <c r="G167" s="601"/>
      <c r="H167" s="601"/>
      <c r="I167" s="601"/>
      <c r="J167" s="601"/>
      <c r="K167" s="601"/>
      <c r="L167" s="601"/>
      <c r="M167" s="601"/>
      <c r="N167" s="601"/>
      <c r="O167" s="601"/>
      <c r="P167" s="601"/>
      <c r="Q167" s="601"/>
      <c r="R167" s="601"/>
      <c r="S167" s="601"/>
      <c r="W167" s="601"/>
    </row>
    <row r="168" customFormat="false" ht="12.75" hidden="false" customHeight="false" outlineLevel="0" collapsed="false">
      <c r="B168" s="601"/>
      <c r="C168" s="601"/>
      <c r="D168" s="601"/>
      <c r="E168" s="601"/>
      <c r="F168" s="601"/>
      <c r="G168" s="601"/>
      <c r="H168" s="601"/>
      <c r="I168" s="601"/>
      <c r="J168" s="601"/>
      <c r="K168" s="601"/>
      <c r="L168" s="601"/>
      <c r="M168" s="601"/>
      <c r="N168" s="601"/>
      <c r="O168" s="601"/>
      <c r="P168" s="601"/>
      <c r="Q168" s="601"/>
      <c r="R168" s="601"/>
      <c r="S168" s="601"/>
      <c r="W168" s="601"/>
    </row>
    <row r="169" customFormat="false" ht="12.75" hidden="false" customHeight="false" outlineLevel="0" collapsed="false">
      <c r="B169" s="601"/>
      <c r="C169" s="601"/>
      <c r="D169" s="601"/>
      <c r="E169" s="601"/>
      <c r="F169" s="601"/>
      <c r="G169" s="601"/>
      <c r="H169" s="601"/>
      <c r="I169" s="601"/>
      <c r="J169" s="601"/>
      <c r="K169" s="601"/>
      <c r="L169" s="601"/>
      <c r="M169" s="601"/>
      <c r="N169" s="601"/>
      <c r="O169" s="601"/>
      <c r="P169" s="601"/>
      <c r="Q169" s="601"/>
      <c r="R169" s="601"/>
      <c r="S169" s="601"/>
      <c r="W169" s="601"/>
    </row>
    <row r="170" customFormat="false" ht="12.75" hidden="false" customHeight="false" outlineLevel="0" collapsed="false">
      <c r="B170" s="601"/>
      <c r="C170" s="601"/>
      <c r="D170" s="601"/>
      <c r="E170" s="601"/>
      <c r="F170" s="601"/>
      <c r="G170" s="601"/>
      <c r="H170" s="601"/>
      <c r="I170" s="601"/>
      <c r="J170" s="601"/>
      <c r="K170" s="601"/>
      <c r="L170" s="601"/>
      <c r="M170" s="601"/>
      <c r="N170" s="601"/>
      <c r="O170" s="601"/>
      <c r="P170" s="601"/>
      <c r="Q170" s="601"/>
      <c r="R170" s="601"/>
      <c r="S170" s="601"/>
      <c r="W170" s="601"/>
    </row>
    <row r="171" customFormat="false" ht="12.75" hidden="false" customHeight="false" outlineLevel="0" collapsed="false">
      <c r="B171" s="601"/>
      <c r="C171" s="601"/>
      <c r="D171" s="601"/>
      <c r="E171" s="601"/>
      <c r="F171" s="601"/>
      <c r="G171" s="601"/>
      <c r="H171" s="601"/>
      <c r="I171" s="601"/>
      <c r="J171" s="601"/>
      <c r="K171" s="601"/>
      <c r="L171" s="601"/>
      <c r="M171" s="601"/>
      <c r="N171" s="601"/>
      <c r="O171" s="601"/>
      <c r="P171" s="601"/>
      <c r="Q171" s="601"/>
      <c r="R171" s="601"/>
      <c r="S171" s="601"/>
      <c r="W171" s="601"/>
    </row>
    <row r="172" customFormat="false" ht="12.75" hidden="false" customHeight="false" outlineLevel="0" collapsed="false">
      <c r="B172" s="601"/>
      <c r="C172" s="601"/>
      <c r="D172" s="601"/>
      <c r="E172" s="601"/>
      <c r="F172" s="601"/>
      <c r="G172" s="601"/>
      <c r="H172" s="601"/>
      <c r="I172" s="601"/>
      <c r="J172" s="601"/>
      <c r="K172" s="601"/>
      <c r="L172" s="601"/>
      <c r="M172" s="601"/>
      <c r="N172" s="601"/>
      <c r="O172" s="601"/>
      <c r="P172" s="601"/>
      <c r="Q172" s="601"/>
      <c r="R172" s="601"/>
      <c r="S172" s="601"/>
      <c r="W172" s="601"/>
    </row>
    <row r="173" customFormat="false" ht="12.75" hidden="false" customHeight="false" outlineLevel="0" collapsed="false">
      <c r="B173" s="601"/>
      <c r="C173" s="601"/>
      <c r="D173" s="601"/>
      <c r="E173" s="601"/>
      <c r="F173" s="601"/>
      <c r="G173" s="601"/>
      <c r="H173" s="601"/>
      <c r="I173" s="601"/>
      <c r="J173" s="601"/>
      <c r="K173" s="601"/>
      <c r="L173" s="601"/>
      <c r="M173" s="601"/>
      <c r="N173" s="601"/>
      <c r="O173" s="601"/>
      <c r="P173" s="601"/>
      <c r="Q173" s="601"/>
      <c r="R173" s="601"/>
      <c r="S173" s="601"/>
      <c r="W173" s="601"/>
    </row>
    <row r="174" customFormat="false" ht="12.75" hidden="false" customHeight="false" outlineLevel="0" collapsed="false">
      <c r="B174" s="601"/>
      <c r="C174" s="601"/>
      <c r="D174" s="601"/>
      <c r="E174" s="601"/>
      <c r="F174" s="601"/>
      <c r="G174" s="601"/>
      <c r="H174" s="601"/>
      <c r="I174" s="601"/>
      <c r="J174" s="601"/>
      <c r="K174" s="601"/>
      <c r="L174" s="601"/>
      <c r="M174" s="601"/>
      <c r="N174" s="601"/>
      <c r="O174" s="601"/>
      <c r="P174" s="601"/>
      <c r="Q174" s="601"/>
      <c r="R174" s="601"/>
      <c r="S174" s="601"/>
      <c r="W174" s="601"/>
    </row>
    <row r="175" customFormat="false" ht="12.75" hidden="false" customHeight="false" outlineLevel="0" collapsed="false">
      <c r="B175" s="601"/>
      <c r="C175" s="601"/>
      <c r="D175" s="601"/>
      <c r="E175" s="601"/>
      <c r="F175" s="601"/>
      <c r="G175" s="601"/>
      <c r="H175" s="601"/>
      <c r="I175" s="601"/>
      <c r="J175" s="601"/>
      <c r="K175" s="601"/>
      <c r="L175" s="601"/>
      <c r="M175" s="601"/>
      <c r="N175" s="601"/>
      <c r="O175" s="601"/>
      <c r="P175" s="601"/>
      <c r="Q175" s="601"/>
      <c r="R175" s="601"/>
      <c r="S175" s="601"/>
      <c r="W175" s="601"/>
    </row>
    <row r="176" customFormat="false" ht="12.75" hidden="false" customHeight="false" outlineLevel="0" collapsed="false">
      <c r="B176" s="601"/>
      <c r="C176" s="601"/>
      <c r="D176" s="601"/>
      <c r="E176" s="601"/>
      <c r="F176" s="601"/>
      <c r="G176" s="601"/>
      <c r="H176" s="601"/>
      <c r="I176" s="601"/>
      <c r="J176" s="601"/>
      <c r="K176" s="601"/>
      <c r="L176" s="601"/>
      <c r="M176" s="601"/>
      <c r="N176" s="601"/>
      <c r="O176" s="601"/>
      <c r="P176" s="601"/>
      <c r="Q176" s="601"/>
      <c r="R176" s="601"/>
      <c r="S176" s="601"/>
      <c r="W176" s="601"/>
    </row>
    <row r="177" customFormat="false" ht="12.75" hidden="false" customHeight="false" outlineLevel="0" collapsed="false">
      <c r="B177" s="601"/>
      <c r="C177" s="601"/>
      <c r="D177" s="601"/>
      <c r="E177" s="601"/>
      <c r="F177" s="601"/>
      <c r="G177" s="601"/>
      <c r="H177" s="601"/>
      <c r="I177" s="601"/>
      <c r="J177" s="601"/>
      <c r="K177" s="601"/>
      <c r="L177" s="601"/>
      <c r="M177" s="601"/>
      <c r="N177" s="601"/>
      <c r="O177" s="601"/>
      <c r="P177" s="601"/>
      <c r="Q177" s="601"/>
      <c r="R177" s="601"/>
      <c r="S177" s="601"/>
      <c r="W177" s="601"/>
    </row>
    <row r="178" customFormat="false" ht="12.75" hidden="false" customHeight="false" outlineLevel="0" collapsed="false">
      <c r="B178" s="601"/>
      <c r="C178" s="601"/>
      <c r="D178" s="601"/>
      <c r="E178" s="601"/>
      <c r="F178" s="601"/>
      <c r="G178" s="601"/>
      <c r="H178" s="601"/>
      <c r="I178" s="601"/>
      <c r="J178" s="601"/>
      <c r="K178" s="601"/>
      <c r="L178" s="601"/>
      <c r="M178" s="601"/>
      <c r="N178" s="601"/>
      <c r="O178" s="601"/>
      <c r="P178" s="601"/>
      <c r="Q178" s="601"/>
      <c r="R178" s="601"/>
      <c r="S178" s="601"/>
      <c r="W178" s="601"/>
    </row>
    <row r="179" customFormat="false" ht="12.75" hidden="false" customHeight="false" outlineLevel="0" collapsed="false">
      <c r="B179" s="601"/>
      <c r="C179" s="601"/>
      <c r="D179" s="601"/>
      <c r="E179" s="601"/>
      <c r="F179" s="601"/>
      <c r="G179" s="601"/>
      <c r="H179" s="601"/>
      <c r="I179" s="601"/>
      <c r="J179" s="601"/>
      <c r="K179" s="601"/>
      <c r="L179" s="601"/>
      <c r="M179" s="601"/>
      <c r="N179" s="601"/>
      <c r="O179" s="601"/>
      <c r="P179" s="601"/>
      <c r="Q179" s="601"/>
      <c r="R179" s="601"/>
      <c r="S179" s="601"/>
      <c r="W179" s="601"/>
    </row>
    <row r="180" customFormat="false" ht="12.75" hidden="false" customHeight="false" outlineLevel="0" collapsed="false">
      <c r="B180" s="601"/>
      <c r="C180" s="601"/>
      <c r="D180" s="601"/>
      <c r="E180" s="601"/>
      <c r="F180" s="601"/>
      <c r="G180" s="601"/>
      <c r="H180" s="601"/>
      <c r="I180" s="601"/>
      <c r="J180" s="601"/>
      <c r="K180" s="601"/>
      <c r="L180" s="601"/>
      <c r="M180" s="601"/>
      <c r="N180" s="601"/>
      <c r="O180" s="601"/>
      <c r="P180" s="601"/>
      <c r="Q180" s="601"/>
      <c r="R180" s="601"/>
      <c r="S180" s="601"/>
      <c r="W180" s="601"/>
    </row>
    <row r="181" customFormat="false" ht="12.75" hidden="false" customHeight="false" outlineLevel="0" collapsed="false">
      <c r="B181" s="601"/>
      <c r="C181" s="601"/>
      <c r="D181" s="601"/>
      <c r="E181" s="601"/>
      <c r="F181" s="601"/>
      <c r="G181" s="601"/>
      <c r="H181" s="601"/>
      <c r="I181" s="601"/>
      <c r="J181" s="601"/>
      <c r="K181" s="601"/>
      <c r="L181" s="601"/>
      <c r="M181" s="601"/>
      <c r="N181" s="601"/>
      <c r="O181" s="601"/>
      <c r="P181" s="601"/>
      <c r="Q181" s="601"/>
      <c r="R181" s="601"/>
      <c r="S181" s="601"/>
      <c r="W181" s="601"/>
    </row>
    <row r="182" customFormat="false" ht="12.75" hidden="false" customHeight="false" outlineLevel="0" collapsed="false">
      <c r="B182" s="601"/>
      <c r="C182" s="601"/>
      <c r="D182" s="601"/>
      <c r="E182" s="601"/>
      <c r="F182" s="601"/>
      <c r="G182" s="601"/>
      <c r="H182" s="601"/>
      <c r="I182" s="601"/>
      <c r="J182" s="601"/>
      <c r="K182" s="601"/>
      <c r="L182" s="601"/>
      <c r="M182" s="601"/>
      <c r="N182" s="601"/>
      <c r="O182" s="601"/>
      <c r="P182" s="601"/>
      <c r="Q182" s="601"/>
      <c r="R182" s="601"/>
      <c r="S182" s="601"/>
      <c r="W182" s="601"/>
    </row>
    <row r="183" customFormat="false" ht="12.75" hidden="false" customHeight="false" outlineLevel="0" collapsed="false">
      <c r="B183" s="601"/>
      <c r="C183" s="601"/>
      <c r="D183" s="601"/>
      <c r="E183" s="601"/>
      <c r="F183" s="601"/>
      <c r="G183" s="601"/>
      <c r="H183" s="601"/>
      <c r="I183" s="601"/>
      <c r="J183" s="601"/>
      <c r="K183" s="601"/>
      <c r="L183" s="601"/>
      <c r="M183" s="601"/>
      <c r="N183" s="601"/>
      <c r="O183" s="601"/>
      <c r="P183" s="601"/>
      <c r="Q183" s="601"/>
      <c r="R183" s="601"/>
      <c r="S183" s="601"/>
      <c r="W183" s="601"/>
    </row>
    <row r="184" customFormat="false" ht="12.75" hidden="false" customHeight="false" outlineLevel="0" collapsed="false">
      <c r="B184" s="601"/>
      <c r="C184" s="601"/>
      <c r="D184" s="601"/>
      <c r="E184" s="601"/>
      <c r="F184" s="601"/>
      <c r="G184" s="601"/>
      <c r="H184" s="601"/>
      <c r="I184" s="601"/>
      <c r="J184" s="601"/>
      <c r="K184" s="601"/>
      <c r="L184" s="601"/>
      <c r="M184" s="601"/>
      <c r="N184" s="601"/>
      <c r="O184" s="601"/>
      <c r="P184" s="601"/>
      <c r="Q184" s="601"/>
      <c r="R184" s="601"/>
      <c r="S184" s="601"/>
      <c r="W184" s="601"/>
    </row>
    <row r="185" customFormat="false" ht="12.75" hidden="false" customHeight="false" outlineLevel="0" collapsed="false">
      <c r="B185" s="601"/>
      <c r="C185" s="601"/>
      <c r="D185" s="601"/>
      <c r="E185" s="601"/>
      <c r="F185" s="601"/>
      <c r="G185" s="601"/>
      <c r="H185" s="601"/>
      <c r="I185" s="601"/>
      <c r="J185" s="601"/>
      <c r="K185" s="601"/>
      <c r="L185" s="601"/>
      <c r="M185" s="601"/>
      <c r="N185" s="601"/>
      <c r="O185" s="601"/>
      <c r="P185" s="601"/>
      <c r="Q185" s="601"/>
      <c r="R185" s="601"/>
      <c r="S185" s="601"/>
      <c r="W185" s="601"/>
    </row>
    <row r="186" customFormat="false" ht="12.75" hidden="false" customHeight="false" outlineLevel="0" collapsed="false">
      <c r="B186" s="601"/>
      <c r="C186" s="601"/>
      <c r="D186" s="601"/>
      <c r="E186" s="601"/>
      <c r="F186" s="601"/>
      <c r="G186" s="601"/>
      <c r="H186" s="601"/>
      <c r="I186" s="601"/>
      <c r="J186" s="601"/>
      <c r="K186" s="601"/>
      <c r="L186" s="601"/>
      <c r="M186" s="601"/>
      <c r="N186" s="601"/>
      <c r="O186" s="601"/>
      <c r="P186" s="601"/>
      <c r="Q186" s="601"/>
      <c r="R186" s="601"/>
      <c r="S186" s="601"/>
      <c r="W186" s="601"/>
    </row>
    <row r="187" customFormat="false" ht="12.75" hidden="false" customHeight="false" outlineLevel="0" collapsed="false">
      <c r="B187" s="601"/>
      <c r="C187" s="601"/>
      <c r="D187" s="601"/>
      <c r="E187" s="601"/>
      <c r="F187" s="601"/>
      <c r="G187" s="601"/>
      <c r="H187" s="601"/>
      <c r="I187" s="601"/>
      <c r="J187" s="601"/>
      <c r="K187" s="601"/>
      <c r="L187" s="601"/>
      <c r="M187" s="601"/>
      <c r="N187" s="601"/>
      <c r="O187" s="601"/>
      <c r="P187" s="601"/>
      <c r="Q187" s="601"/>
      <c r="R187" s="601"/>
      <c r="S187" s="601"/>
      <c r="W187" s="601"/>
    </row>
    <row r="188" customFormat="false" ht="12.75" hidden="false" customHeight="false" outlineLevel="0" collapsed="false">
      <c r="B188" s="601"/>
      <c r="C188" s="601"/>
      <c r="D188" s="601"/>
      <c r="E188" s="601"/>
      <c r="F188" s="601"/>
      <c r="G188" s="601"/>
      <c r="H188" s="601"/>
      <c r="I188" s="601"/>
      <c r="J188" s="601"/>
      <c r="K188" s="601"/>
      <c r="L188" s="601"/>
      <c r="M188" s="601"/>
      <c r="N188" s="601"/>
      <c r="O188" s="601"/>
      <c r="P188" s="601"/>
      <c r="Q188" s="601"/>
      <c r="R188" s="601"/>
      <c r="S188" s="601"/>
      <c r="W188" s="601"/>
    </row>
    <row r="189" customFormat="false" ht="12.75" hidden="false" customHeight="false" outlineLevel="0" collapsed="false">
      <c r="B189" s="601"/>
      <c r="C189" s="601"/>
      <c r="D189" s="601"/>
      <c r="E189" s="601"/>
      <c r="F189" s="601"/>
      <c r="G189" s="601"/>
      <c r="H189" s="601"/>
      <c r="I189" s="601"/>
      <c r="J189" s="601"/>
      <c r="K189" s="601"/>
      <c r="L189" s="601"/>
      <c r="M189" s="601"/>
      <c r="N189" s="601"/>
      <c r="O189" s="601"/>
      <c r="P189" s="601"/>
      <c r="Q189" s="601"/>
      <c r="R189" s="601"/>
      <c r="S189" s="601"/>
      <c r="W189" s="601"/>
    </row>
    <row r="190" customFormat="false" ht="12.75" hidden="false" customHeight="false" outlineLevel="0" collapsed="false">
      <c r="B190" s="601"/>
      <c r="C190" s="601"/>
      <c r="D190" s="601"/>
      <c r="E190" s="601"/>
      <c r="F190" s="601"/>
      <c r="G190" s="601"/>
      <c r="H190" s="601"/>
      <c r="I190" s="601"/>
      <c r="J190" s="601"/>
      <c r="K190" s="601"/>
      <c r="L190" s="601"/>
      <c r="M190" s="601"/>
      <c r="N190" s="601"/>
      <c r="O190" s="601"/>
      <c r="P190" s="601"/>
      <c r="Q190" s="601"/>
      <c r="R190" s="601"/>
      <c r="S190" s="601"/>
      <c r="W190" s="601"/>
    </row>
    <row r="191" customFormat="false" ht="12.75" hidden="false" customHeight="false" outlineLevel="0" collapsed="false">
      <c r="B191" s="601"/>
      <c r="C191" s="601"/>
      <c r="D191" s="601"/>
      <c r="E191" s="601"/>
      <c r="F191" s="601"/>
      <c r="G191" s="601"/>
      <c r="H191" s="601"/>
      <c r="I191" s="601"/>
      <c r="J191" s="601"/>
      <c r="K191" s="601"/>
      <c r="L191" s="601"/>
      <c r="M191" s="601"/>
      <c r="N191" s="601"/>
      <c r="O191" s="601"/>
      <c r="P191" s="601"/>
      <c r="Q191" s="601"/>
      <c r="R191" s="601"/>
      <c r="S191" s="601"/>
      <c r="W191" s="601"/>
    </row>
    <row r="192" customFormat="false" ht="12.75" hidden="false" customHeight="false" outlineLevel="0" collapsed="false">
      <c r="B192" s="601"/>
      <c r="C192" s="601"/>
      <c r="D192" s="601"/>
      <c r="E192" s="601"/>
      <c r="F192" s="601"/>
      <c r="G192" s="601"/>
      <c r="H192" s="601"/>
      <c r="I192" s="601"/>
      <c r="J192" s="601"/>
      <c r="K192" s="601"/>
      <c r="L192" s="601"/>
      <c r="M192" s="601"/>
      <c r="N192" s="601"/>
      <c r="O192" s="601"/>
      <c r="P192" s="601"/>
      <c r="Q192" s="601"/>
      <c r="R192" s="601"/>
      <c r="S192" s="601"/>
      <c r="W192" s="601"/>
    </row>
    <row r="193" customFormat="false" ht="12.75" hidden="false" customHeight="false" outlineLevel="0" collapsed="false">
      <c r="B193" s="601"/>
      <c r="C193" s="601"/>
      <c r="D193" s="601"/>
      <c r="E193" s="601"/>
      <c r="F193" s="601"/>
      <c r="G193" s="601"/>
      <c r="H193" s="601"/>
      <c r="I193" s="601"/>
      <c r="J193" s="601"/>
      <c r="K193" s="601"/>
      <c r="L193" s="601"/>
      <c r="M193" s="601"/>
      <c r="N193" s="601"/>
      <c r="O193" s="601"/>
      <c r="P193" s="601"/>
      <c r="Q193" s="601"/>
      <c r="R193" s="601"/>
      <c r="S193" s="601"/>
      <c r="W193" s="601"/>
    </row>
    <row r="194" customFormat="false" ht="12.75" hidden="false" customHeight="false" outlineLevel="0" collapsed="false">
      <c r="B194" s="601"/>
      <c r="C194" s="601"/>
      <c r="D194" s="601"/>
      <c r="E194" s="601"/>
      <c r="F194" s="601"/>
      <c r="G194" s="601"/>
      <c r="H194" s="601"/>
      <c r="I194" s="601"/>
      <c r="J194" s="601"/>
      <c r="K194" s="601"/>
      <c r="L194" s="601"/>
      <c r="M194" s="601"/>
      <c r="N194" s="601"/>
      <c r="O194" s="601"/>
      <c r="P194" s="601"/>
      <c r="Q194" s="601"/>
      <c r="R194" s="601"/>
      <c r="S194" s="601"/>
      <c r="W194" s="601"/>
    </row>
    <row r="195" customFormat="false" ht="12.75" hidden="false" customHeight="false" outlineLevel="0" collapsed="false">
      <c r="B195" s="601"/>
      <c r="C195" s="601"/>
      <c r="D195" s="601"/>
      <c r="E195" s="601"/>
      <c r="F195" s="601"/>
      <c r="G195" s="601"/>
      <c r="H195" s="601"/>
      <c r="I195" s="601"/>
      <c r="J195" s="601"/>
      <c r="K195" s="601"/>
      <c r="L195" s="601"/>
      <c r="M195" s="601"/>
      <c r="N195" s="601"/>
      <c r="O195" s="601"/>
      <c r="P195" s="601"/>
      <c r="Q195" s="601"/>
      <c r="R195" s="601"/>
      <c r="S195" s="601"/>
      <c r="W195" s="601"/>
    </row>
    <row r="196" customFormat="false" ht="12.75" hidden="false" customHeight="false" outlineLevel="0" collapsed="false">
      <c r="B196" s="601"/>
      <c r="C196" s="601"/>
      <c r="D196" s="601"/>
      <c r="E196" s="601"/>
      <c r="F196" s="601"/>
      <c r="G196" s="601"/>
      <c r="H196" s="601"/>
      <c r="I196" s="601"/>
      <c r="J196" s="601"/>
      <c r="K196" s="601"/>
      <c r="L196" s="601"/>
      <c r="M196" s="601"/>
      <c r="N196" s="601"/>
      <c r="O196" s="601"/>
      <c r="P196" s="601"/>
      <c r="Q196" s="601"/>
      <c r="R196" s="601"/>
      <c r="S196" s="601"/>
      <c r="W196" s="601"/>
    </row>
    <row r="197" customFormat="false" ht="12.75" hidden="false" customHeight="false" outlineLevel="0" collapsed="false">
      <c r="B197" s="601"/>
      <c r="C197" s="601"/>
      <c r="D197" s="601"/>
      <c r="E197" s="601"/>
      <c r="F197" s="601"/>
      <c r="G197" s="601"/>
      <c r="H197" s="601"/>
      <c r="I197" s="601"/>
      <c r="J197" s="601"/>
      <c r="K197" s="601"/>
      <c r="L197" s="601"/>
      <c r="M197" s="601"/>
      <c r="N197" s="601"/>
      <c r="O197" s="601"/>
      <c r="P197" s="601"/>
      <c r="Q197" s="601"/>
      <c r="R197" s="601"/>
      <c r="S197" s="601"/>
      <c r="W197" s="601"/>
    </row>
    <row r="198" customFormat="false" ht="12.75" hidden="false" customHeight="false" outlineLevel="0" collapsed="false">
      <c r="B198" s="601"/>
      <c r="C198" s="601"/>
      <c r="D198" s="601"/>
      <c r="E198" s="601"/>
      <c r="F198" s="601"/>
      <c r="G198" s="601"/>
      <c r="H198" s="601"/>
      <c r="I198" s="601"/>
      <c r="J198" s="601"/>
      <c r="K198" s="601"/>
      <c r="L198" s="601"/>
      <c r="M198" s="601"/>
      <c r="N198" s="601"/>
      <c r="O198" s="601"/>
      <c r="P198" s="601"/>
      <c r="Q198" s="601"/>
      <c r="R198" s="601"/>
      <c r="S198" s="601"/>
      <c r="W198" s="601"/>
    </row>
    <row r="199" customFormat="false" ht="12.75" hidden="false" customHeight="false" outlineLevel="0" collapsed="false">
      <c r="B199" s="601"/>
      <c r="C199" s="601"/>
      <c r="D199" s="601"/>
      <c r="E199" s="601"/>
      <c r="F199" s="601"/>
      <c r="G199" s="601"/>
      <c r="H199" s="601"/>
      <c r="I199" s="601"/>
      <c r="J199" s="601"/>
      <c r="K199" s="601"/>
      <c r="L199" s="601"/>
      <c r="M199" s="601"/>
      <c r="N199" s="601"/>
      <c r="O199" s="601"/>
      <c r="P199" s="601"/>
      <c r="Q199" s="601"/>
      <c r="R199" s="601"/>
      <c r="S199" s="601"/>
      <c r="W199" s="601"/>
    </row>
    <row r="200" customFormat="false" ht="12.75" hidden="false" customHeight="false" outlineLevel="0" collapsed="false">
      <c r="B200" s="601"/>
      <c r="C200" s="601"/>
      <c r="D200" s="601"/>
      <c r="E200" s="601"/>
      <c r="F200" s="601"/>
      <c r="G200" s="601"/>
      <c r="H200" s="601"/>
      <c r="I200" s="601"/>
      <c r="J200" s="601"/>
      <c r="K200" s="601"/>
      <c r="L200" s="601"/>
      <c r="M200" s="601"/>
      <c r="N200" s="601"/>
      <c r="O200" s="601"/>
      <c r="P200" s="601"/>
      <c r="Q200" s="601"/>
      <c r="R200" s="601"/>
      <c r="S200" s="601"/>
      <c r="W200" s="601"/>
    </row>
    <row r="201" customFormat="false" ht="12.75" hidden="false" customHeight="false" outlineLevel="0" collapsed="false">
      <c r="B201" s="601"/>
      <c r="C201" s="601"/>
      <c r="D201" s="601"/>
      <c r="E201" s="601"/>
      <c r="F201" s="601"/>
      <c r="G201" s="601"/>
      <c r="H201" s="601"/>
      <c r="I201" s="601"/>
      <c r="J201" s="601"/>
      <c r="K201" s="601"/>
      <c r="L201" s="601"/>
      <c r="M201" s="601"/>
      <c r="N201" s="601"/>
      <c r="O201" s="601"/>
      <c r="P201" s="601"/>
      <c r="Q201" s="601"/>
      <c r="R201" s="601"/>
      <c r="S201" s="601"/>
      <c r="W201" s="601"/>
    </row>
    <row r="202" customFormat="false" ht="12.75" hidden="false" customHeight="false" outlineLevel="0" collapsed="false">
      <c r="B202" s="601"/>
      <c r="C202" s="601"/>
      <c r="D202" s="601"/>
      <c r="E202" s="601"/>
      <c r="F202" s="601"/>
      <c r="G202" s="601"/>
      <c r="H202" s="601"/>
      <c r="I202" s="601"/>
      <c r="J202" s="601"/>
      <c r="K202" s="601"/>
      <c r="L202" s="601"/>
      <c r="M202" s="601"/>
      <c r="N202" s="601"/>
      <c r="O202" s="601"/>
      <c r="P202" s="601"/>
      <c r="Q202" s="601"/>
      <c r="R202" s="601"/>
      <c r="S202" s="601"/>
      <c r="W202" s="601"/>
    </row>
    <row r="203" customFormat="false" ht="12.75" hidden="false" customHeight="false" outlineLevel="0" collapsed="false">
      <c r="B203" s="601"/>
      <c r="C203" s="601"/>
      <c r="D203" s="601"/>
      <c r="E203" s="601"/>
      <c r="F203" s="601"/>
      <c r="G203" s="601"/>
      <c r="H203" s="601"/>
      <c r="I203" s="601"/>
      <c r="J203" s="601"/>
      <c r="K203" s="601"/>
      <c r="L203" s="601"/>
      <c r="M203" s="601"/>
      <c r="N203" s="601"/>
      <c r="O203" s="601"/>
      <c r="P203" s="601"/>
      <c r="Q203" s="601"/>
      <c r="R203" s="601"/>
      <c r="S203" s="601"/>
      <c r="W203" s="601"/>
    </row>
    <row r="204" customFormat="false" ht="12.75" hidden="false" customHeight="false" outlineLevel="0" collapsed="false">
      <c r="B204" s="601"/>
      <c r="C204" s="601"/>
      <c r="D204" s="601"/>
      <c r="E204" s="601"/>
      <c r="F204" s="601"/>
      <c r="G204" s="601"/>
      <c r="H204" s="601"/>
      <c r="I204" s="601"/>
      <c r="J204" s="601"/>
      <c r="K204" s="601"/>
      <c r="L204" s="601"/>
      <c r="M204" s="601"/>
      <c r="N204" s="601"/>
      <c r="O204" s="601"/>
      <c r="P204" s="601"/>
      <c r="Q204" s="601"/>
      <c r="R204" s="601"/>
      <c r="S204" s="601"/>
      <c r="W204" s="601"/>
    </row>
    <row r="205" customFormat="false" ht="12.75" hidden="false" customHeight="false" outlineLevel="0" collapsed="false">
      <c r="B205" s="601"/>
      <c r="C205" s="601"/>
      <c r="D205" s="601"/>
      <c r="E205" s="601"/>
      <c r="F205" s="601"/>
      <c r="G205" s="601"/>
      <c r="H205" s="601"/>
      <c r="I205" s="601"/>
      <c r="J205" s="601"/>
      <c r="K205" s="601"/>
      <c r="L205" s="601"/>
      <c r="M205" s="601"/>
      <c r="N205" s="601"/>
      <c r="O205" s="601"/>
      <c r="P205" s="601"/>
      <c r="Q205" s="601"/>
      <c r="R205" s="601"/>
      <c r="S205" s="601"/>
      <c r="W205" s="601"/>
    </row>
    <row r="206" customFormat="false" ht="12.75" hidden="false" customHeight="false" outlineLevel="0" collapsed="false">
      <c r="B206" s="601"/>
      <c r="C206" s="601"/>
      <c r="D206" s="601"/>
      <c r="E206" s="601"/>
      <c r="F206" s="601"/>
      <c r="G206" s="601"/>
      <c r="H206" s="601"/>
      <c r="I206" s="601"/>
      <c r="J206" s="601"/>
      <c r="K206" s="601"/>
      <c r="L206" s="601"/>
      <c r="M206" s="601"/>
      <c r="N206" s="601"/>
      <c r="O206" s="601"/>
      <c r="P206" s="601"/>
      <c r="Q206" s="601"/>
      <c r="R206" s="601"/>
      <c r="S206" s="601"/>
      <c r="W206" s="601"/>
    </row>
    <row r="207" customFormat="false" ht="12.75" hidden="false" customHeight="false" outlineLevel="0" collapsed="false">
      <c r="B207" s="601"/>
      <c r="C207" s="601"/>
      <c r="D207" s="601"/>
      <c r="E207" s="601"/>
      <c r="F207" s="601"/>
      <c r="G207" s="601"/>
      <c r="H207" s="601"/>
      <c r="I207" s="601"/>
      <c r="J207" s="601"/>
      <c r="K207" s="601"/>
      <c r="L207" s="601"/>
      <c r="M207" s="601"/>
      <c r="N207" s="601"/>
      <c r="O207" s="601"/>
      <c r="P207" s="601"/>
      <c r="Q207" s="601"/>
      <c r="R207" s="601"/>
      <c r="S207" s="601"/>
      <c r="W207" s="601"/>
    </row>
    <row r="208" customFormat="false" ht="12.75" hidden="false" customHeight="false" outlineLevel="0" collapsed="false">
      <c r="B208" s="601"/>
      <c r="C208" s="601"/>
      <c r="D208" s="601"/>
      <c r="E208" s="601"/>
      <c r="F208" s="601"/>
      <c r="G208" s="601"/>
      <c r="H208" s="601"/>
      <c r="I208" s="601"/>
      <c r="J208" s="601"/>
      <c r="K208" s="601"/>
      <c r="L208" s="601"/>
      <c r="M208" s="601"/>
      <c r="N208" s="601"/>
      <c r="O208" s="601"/>
      <c r="P208" s="601"/>
      <c r="Q208" s="601"/>
      <c r="R208" s="601"/>
      <c r="S208" s="601"/>
      <c r="W208" s="601"/>
    </row>
    <row r="209" customFormat="false" ht="12.75" hidden="false" customHeight="false" outlineLevel="0" collapsed="false">
      <c r="B209" s="601"/>
      <c r="C209" s="601"/>
      <c r="D209" s="601"/>
      <c r="E209" s="601"/>
      <c r="F209" s="601"/>
      <c r="G209" s="601"/>
      <c r="H209" s="601"/>
      <c r="I209" s="601"/>
      <c r="J209" s="601"/>
      <c r="K209" s="601"/>
      <c r="L209" s="601"/>
      <c r="M209" s="601"/>
      <c r="N209" s="601"/>
      <c r="O209" s="601"/>
      <c r="P209" s="601"/>
      <c r="Q209" s="601"/>
      <c r="R209" s="601"/>
      <c r="S209" s="601"/>
      <c r="W209" s="601"/>
    </row>
    <row r="210" customFormat="false" ht="12.75" hidden="false" customHeight="false" outlineLevel="0" collapsed="false">
      <c r="B210" s="601"/>
      <c r="C210" s="601"/>
      <c r="D210" s="601"/>
      <c r="E210" s="601"/>
      <c r="F210" s="601"/>
      <c r="G210" s="601"/>
      <c r="H210" s="601"/>
      <c r="I210" s="601"/>
      <c r="J210" s="601"/>
      <c r="K210" s="601"/>
      <c r="L210" s="601"/>
      <c r="M210" s="601"/>
      <c r="N210" s="601"/>
      <c r="O210" s="601"/>
      <c r="P210" s="601"/>
      <c r="Q210" s="601"/>
      <c r="R210" s="601"/>
      <c r="S210" s="601"/>
      <c r="W210" s="601"/>
    </row>
    <row r="211" customFormat="false" ht="12.75" hidden="false" customHeight="false" outlineLevel="0" collapsed="false">
      <c r="B211" s="601"/>
      <c r="C211" s="601"/>
      <c r="D211" s="601"/>
      <c r="E211" s="601"/>
      <c r="F211" s="601"/>
      <c r="G211" s="601"/>
      <c r="H211" s="601"/>
      <c r="I211" s="601"/>
      <c r="J211" s="601"/>
      <c r="K211" s="601"/>
      <c r="L211" s="601"/>
      <c r="M211" s="601"/>
      <c r="N211" s="601"/>
      <c r="O211" s="601"/>
      <c r="P211" s="601"/>
      <c r="Q211" s="601"/>
      <c r="R211" s="601"/>
      <c r="S211" s="601"/>
      <c r="W211" s="601"/>
    </row>
    <row r="212" customFormat="false" ht="12.75" hidden="false" customHeight="false" outlineLevel="0" collapsed="false">
      <c r="B212" s="601"/>
      <c r="C212" s="601"/>
      <c r="D212" s="601"/>
      <c r="E212" s="601"/>
      <c r="F212" s="601"/>
      <c r="G212" s="601"/>
      <c r="H212" s="601"/>
      <c r="I212" s="601"/>
      <c r="J212" s="601"/>
      <c r="K212" s="601"/>
      <c r="L212" s="601"/>
      <c r="M212" s="601"/>
      <c r="N212" s="601"/>
      <c r="O212" s="601"/>
      <c r="P212" s="601"/>
      <c r="Q212" s="601"/>
      <c r="R212" s="601"/>
      <c r="S212" s="601"/>
      <c r="W212" s="601"/>
    </row>
    <row r="213" customFormat="false" ht="12.75" hidden="false" customHeight="false" outlineLevel="0" collapsed="false">
      <c r="B213" s="601"/>
      <c r="C213" s="601"/>
      <c r="D213" s="601"/>
      <c r="E213" s="601"/>
      <c r="F213" s="601"/>
      <c r="G213" s="601"/>
      <c r="H213" s="601"/>
      <c r="I213" s="601"/>
      <c r="J213" s="601"/>
      <c r="K213" s="601"/>
      <c r="L213" s="601"/>
      <c r="M213" s="601"/>
      <c r="N213" s="601"/>
      <c r="O213" s="601"/>
      <c r="P213" s="601"/>
      <c r="Q213" s="601"/>
      <c r="R213" s="601"/>
      <c r="S213" s="601"/>
      <c r="W213" s="601"/>
    </row>
    <row r="214" customFormat="false" ht="12.75" hidden="false" customHeight="false" outlineLevel="0" collapsed="false">
      <c r="B214" s="601"/>
      <c r="C214" s="601"/>
      <c r="D214" s="601"/>
      <c r="E214" s="601"/>
      <c r="F214" s="601"/>
      <c r="G214" s="601"/>
      <c r="H214" s="601"/>
      <c r="I214" s="601"/>
      <c r="J214" s="601"/>
      <c r="K214" s="601"/>
      <c r="L214" s="601"/>
      <c r="M214" s="601"/>
      <c r="N214" s="601"/>
      <c r="O214" s="601"/>
      <c r="P214" s="601"/>
      <c r="Q214" s="601"/>
      <c r="R214" s="601"/>
      <c r="S214" s="601"/>
      <c r="W214" s="601"/>
    </row>
    <row r="215" customFormat="false" ht="12.75" hidden="false" customHeight="false" outlineLevel="0" collapsed="false">
      <c r="B215" s="601"/>
      <c r="C215" s="601"/>
      <c r="D215" s="601"/>
      <c r="E215" s="601"/>
      <c r="F215" s="601"/>
      <c r="G215" s="601"/>
      <c r="H215" s="601"/>
      <c r="I215" s="601"/>
      <c r="J215" s="601"/>
      <c r="K215" s="601"/>
      <c r="L215" s="601"/>
      <c r="M215" s="601"/>
      <c r="N215" s="601"/>
      <c r="O215" s="601"/>
      <c r="P215" s="601"/>
      <c r="Q215" s="601"/>
      <c r="R215" s="601"/>
      <c r="S215" s="601"/>
      <c r="W215" s="601"/>
    </row>
    <row r="216" customFormat="false" ht="12.75" hidden="false" customHeight="false" outlineLevel="0" collapsed="false">
      <c r="B216" s="601"/>
      <c r="C216" s="601"/>
      <c r="D216" s="601"/>
      <c r="E216" s="601"/>
      <c r="F216" s="601"/>
      <c r="G216" s="601"/>
      <c r="H216" s="601"/>
      <c r="I216" s="601"/>
      <c r="J216" s="601"/>
      <c r="K216" s="601"/>
      <c r="L216" s="601"/>
      <c r="M216" s="601"/>
      <c r="N216" s="601"/>
      <c r="O216" s="601"/>
      <c r="P216" s="601"/>
      <c r="Q216" s="601"/>
      <c r="R216" s="601"/>
      <c r="S216" s="601"/>
      <c r="W216" s="601"/>
    </row>
    <row r="217" customFormat="false" ht="12.75" hidden="false" customHeight="false" outlineLevel="0" collapsed="false">
      <c r="B217" s="601"/>
      <c r="C217" s="601"/>
      <c r="D217" s="601"/>
      <c r="E217" s="601"/>
      <c r="F217" s="601"/>
      <c r="G217" s="601"/>
      <c r="H217" s="601"/>
      <c r="I217" s="601"/>
      <c r="J217" s="601"/>
      <c r="K217" s="601"/>
      <c r="L217" s="601"/>
      <c r="M217" s="601"/>
      <c r="N217" s="601"/>
      <c r="O217" s="601"/>
      <c r="P217" s="601"/>
      <c r="Q217" s="601"/>
      <c r="R217" s="601"/>
      <c r="S217" s="601"/>
      <c r="W217" s="601"/>
    </row>
    <row r="218" customFormat="false" ht="12.75" hidden="false" customHeight="false" outlineLevel="0" collapsed="false">
      <c r="B218" s="601"/>
      <c r="C218" s="601"/>
      <c r="D218" s="601"/>
      <c r="E218" s="601"/>
      <c r="F218" s="601"/>
      <c r="G218" s="601"/>
      <c r="H218" s="601"/>
      <c r="I218" s="601"/>
      <c r="J218" s="601"/>
      <c r="K218" s="601"/>
      <c r="L218" s="601"/>
      <c r="M218" s="601"/>
      <c r="N218" s="601"/>
      <c r="O218" s="601"/>
      <c r="P218" s="601"/>
      <c r="Q218" s="601"/>
      <c r="R218" s="601"/>
      <c r="S218" s="601"/>
      <c r="W218" s="601"/>
    </row>
    <row r="219" customFormat="false" ht="12.75" hidden="false" customHeight="false" outlineLevel="0" collapsed="false">
      <c r="B219" s="601"/>
      <c r="C219" s="601"/>
      <c r="D219" s="601"/>
      <c r="E219" s="601"/>
      <c r="F219" s="601"/>
      <c r="G219" s="601"/>
      <c r="H219" s="601"/>
      <c r="I219" s="601"/>
      <c r="J219" s="601"/>
      <c r="K219" s="601"/>
      <c r="L219" s="601"/>
      <c r="M219" s="601"/>
      <c r="N219" s="601"/>
      <c r="O219" s="601"/>
      <c r="P219" s="601"/>
      <c r="Q219" s="601"/>
      <c r="R219" s="601"/>
      <c r="S219" s="601"/>
      <c r="W219" s="601"/>
    </row>
    <row r="220" customFormat="false" ht="12.75" hidden="false" customHeight="false" outlineLevel="0" collapsed="false">
      <c r="B220" s="601"/>
      <c r="C220" s="601"/>
      <c r="D220" s="601"/>
      <c r="E220" s="601"/>
      <c r="F220" s="601"/>
      <c r="G220" s="601"/>
      <c r="H220" s="601"/>
      <c r="I220" s="601"/>
      <c r="J220" s="601"/>
      <c r="K220" s="601"/>
      <c r="L220" s="601"/>
      <c r="M220" s="601"/>
      <c r="N220" s="601"/>
      <c r="O220" s="601"/>
      <c r="P220" s="601"/>
      <c r="Q220" s="601"/>
      <c r="R220" s="601"/>
      <c r="S220" s="601"/>
      <c r="W220" s="601"/>
    </row>
    <row r="221" customFormat="false" ht="12.75" hidden="false" customHeight="false" outlineLevel="0" collapsed="false">
      <c r="B221" s="601"/>
      <c r="C221" s="601"/>
      <c r="D221" s="601"/>
      <c r="E221" s="601"/>
      <c r="F221" s="601"/>
      <c r="G221" s="601"/>
      <c r="H221" s="601"/>
      <c r="I221" s="601"/>
      <c r="J221" s="601"/>
      <c r="K221" s="601"/>
      <c r="L221" s="601"/>
      <c r="M221" s="601"/>
      <c r="N221" s="601"/>
      <c r="O221" s="601"/>
      <c r="P221" s="601"/>
      <c r="Q221" s="601"/>
      <c r="R221" s="601"/>
      <c r="S221" s="601"/>
      <c r="W221" s="601"/>
    </row>
    <row r="222" customFormat="false" ht="12.75" hidden="false" customHeight="false" outlineLevel="0" collapsed="false">
      <c r="B222" s="601"/>
      <c r="C222" s="601"/>
      <c r="D222" s="601"/>
      <c r="E222" s="601"/>
      <c r="F222" s="601"/>
      <c r="G222" s="601"/>
      <c r="H222" s="601"/>
      <c r="I222" s="601"/>
      <c r="J222" s="601"/>
      <c r="K222" s="601"/>
      <c r="L222" s="601"/>
      <c r="M222" s="601"/>
      <c r="N222" s="601"/>
      <c r="O222" s="601"/>
      <c r="P222" s="601"/>
      <c r="Q222" s="601"/>
      <c r="R222" s="601"/>
      <c r="S222" s="601"/>
      <c r="W222" s="601"/>
    </row>
    <row r="223" customFormat="false" ht="12.75" hidden="false" customHeight="false" outlineLevel="0" collapsed="false">
      <c r="B223" s="601"/>
      <c r="C223" s="601"/>
      <c r="D223" s="601"/>
      <c r="E223" s="601"/>
      <c r="F223" s="601"/>
      <c r="G223" s="601"/>
      <c r="H223" s="601"/>
      <c r="I223" s="601"/>
      <c r="J223" s="601"/>
      <c r="K223" s="601"/>
      <c r="L223" s="601"/>
      <c r="M223" s="601"/>
      <c r="N223" s="601"/>
      <c r="O223" s="601"/>
      <c r="P223" s="601"/>
      <c r="Q223" s="601"/>
      <c r="R223" s="601"/>
      <c r="S223" s="601"/>
      <c r="W223" s="601"/>
    </row>
    <row r="224" customFormat="false" ht="12.75" hidden="false" customHeight="false" outlineLevel="0" collapsed="false">
      <c r="B224" s="601"/>
      <c r="C224" s="601"/>
      <c r="D224" s="601"/>
      <c r="E224" s="601"/>
      <c r="F224" s="601"/>
      <c r="G224" s="601"/>
      <c r="H224" s="601"/>
      <c r="I224" s="601"/>
      <c r="J224" s="601"/>
      <c r="K224" s="601"/>
      <c r="L224" s="601"/>
      <c r="M224" s="601"/>
      <c r="N224" s="601"/>
      <c r="O224" s="601"/>
      <c r="P224" s="601"/>
      <c r="Q224" s="601"/>
      <c r="R224" s="601"/>
      <c r="S224" s="601"/>
      <c r="W224" s="601"/>
    </row>
    <row r="225" customFormat="false" ht="12.75" hidden="false" customHeight="false" outlineLevel="0" collapsed="false">
      <c r="B225" s="601"/>
      <c r="C225" s="601"/>
      <c r="D225" s="601"/>
      <c r="E225" s="601"/>
      <c r="F225" s="601"/>
      <c r="G225" s="601"/>
      <c r="H225" s="601"/>
      <c r="I225" s="601"/>
      <c r="J225" s="601"/>
      <c r="K225" s="601"/>
      <c r="L225" s="601"/>
      <c r="M225" s="601"/>
      <c r="N225" s="601"/>
      <c r="O225" s="601"/>
      <c r="P225" s="601"/>
      <c r="Q225" s="601"/>
      <c r="R225" s="601"/>
      <c r="S225" s="601"/>
      <c r="W225" s="601"/>
    </row>
    <row r="226" customFormat="false" ht="12.75" hidden="false" customHeight="false" outlineLevel="0" collapsed="false">
      <c r="B226" s="601"/>
      <c r="C226" s="601"/>
      <c r="D226" s="601"/>
      <c r="E226" s="601"/>
      <c r="F226" s="601"/>
      <c r="G226" s="601"/>
      <c r="H226" s="601"/>
      <c r="I226" s="601"/>
      <c r="J226" s="601"/>
      <c r="K226" s="601"/>
      <c r="L226" s="601"/>
      <c r="M226" s="601"/>
      <c r="N226" s="601"/>
      <c r="O226" s="601"/>
      <c r="P226" s="601"/>
      <c r="Q226" s="601"/>
      <c r="R226" s="601"/>
      <c r="S226" s="601"/>
      <c r="W226" s="601"/>
    </row>
    <row r="227" customFormat="false" ht="12.75" hidden="false" customHeight="false" outlineLevel="0" collapsed="false">
      <c r="B227" s="601"/>
      <c r="C227" s="601"/>
      <c r="D227" s="601"/>
      <c r="E227" s="601"/>
      <c r="F227" s="601"/>
      <c r="G227" s="601"/>
      <c r="H227" s="601"/>
      <c r="I227" s="601"/>
      <c r="J227" s="601"/>
      <c r="K227" s="601"/>
      <c r="L227" s="601"/>
      <c r="M227" s="601"/>
      <c r="N227" s="601"/>
      <c r="O227" s="601"/>
      <c r="P227" s="601"/>
      <c r="Q227" s="601"/>
      <c r="R227" s="601"/>
      <c r="S227" s="601"/>
      <c r="W227" s="601"/>
    </row>
    <row r="228" customFormat="false" ht="12.75" hidden="false" customHeight="false" outlineLevel="0" collapsed="false">
      <c r="B228" s="601"/>
      <c r="C228" s="601"/>
      <c r="D228" s="601"/>
      <c r="E228" s="601"/>
      <c r="F228" s="601"/>
      <c r="G228" s="601"/>
      <c r="H228" s="601"/>
      <c r="I228" s="601"/>
      <c r="J228" s="601"/>
      <c r="K228" s="601"/>
      <c r="L228" s="601"/>
      <c r="M228" s="601"/>
      <c r="N228" s="601"/>
      <c r="O228" s="601"/>
      <c r="P228" s="601"/>
      <c r="Q228" s="601"/>
      <c r="R228" s="601"/>
      <c r="S228" s="601"/>
      <c r="W228" s="601"/>
    </row>
    <row r="229" customFormat="false" ht="12.75" hidden="false" customHeight="false" outlineLevel="0" collapsed="false">
      <c r="B229" s="601"/>
      <c r="C229" s="601"/>
      <c r="D229" s="601"/>
      <c r="E229" s="601"/>
      <c r="F229" s="601"/>
      <c r="G229" s="601"/>
      <c r="H229" s="601"/>
      <c r="I229" s="601"/>
      <c r="J229" s="601"/>
      <c r="K229" s="601"/>
      <c r="L229" s="601"/>
      <c r="M229" s="601"/>
      <c r="N229" s="601"/>
      <c r="O229" s="601"/>
      <c r="P229" s="601"/>
      <c r="Q229" s="601"/>
      <c r="R229" s="601"/>
      <c r="S229" s="601"/>
      <c r="W229" s="601"/>
    </row>
    <row r="230" customFormat="false" ht="12.75" hidden="false" customHeight="false" outlineLevel="0" collapsed="false">
      <c r="B230" s="601"/>
      <c r="C230" s="601"/>
      <c r="D230" s="601"/>
      <c r="E230" s="601"/>
      <c r="F230" s="601"/>
      <c r="G230" s="601"/>
      <c r="H230" s="601"/>
      <c r="I230" s="601"/>
      <c r="J230" s="601"/>
      <c r="K230" s="601"/>
      <c r="L230" s="601"/>
      <c r="M230" s="601"/>
      <c r="N230" s="601"/>
      <c r="O230" s="601"/>
      <c r="P230" s="601"/>
      <c r="Q230" s="601"/>
      <c r="R230" s="601"/>
      <c r="S230" s="601"/>
      <c r="W230" s="601"/>
    </row>
    <row r="231" customFormat="false" ht="12.75" hidden="false" customHeight="false" outlineLevel="0" collapsed="false">
      <c r="B231" s="601"/>
      <c r="C231" s="601"/>
      <c r="D231" s="601"/>
      <c r="E231" s="601"/>
      <c r="F231" s="601"/>
      <c r="G231" s="601"/>
      <c r="H231" s="601"/>
      <c r="I231" s="601"/>
      <c r="J231" s="601"/>
      <c r="K231" s="601"/>
      <c r="L231" s="601"/>
      <c r="M231" s="601"/>
      <c r="N231" s="601"/>
      <c r="O231" s="601"/>
      <c r="P231" s="601"/>
      <c r="Q231" s="601"/>
      <c r="R231" s="601"/>
      <c r="S231" s="601"/>
      <c r="W231" s="601"/>
    </row>
    <row r="232" customFormat="false" ht="12.75" hidden="false" customHeight="false" outlineLevel="0" collapsed="false">
      <c r="B232" s="601"/>
      <c r="C232" s="601"/>
      <c r="D232" s="601"/>
      <c r="E232" s="601"/>
      <c r="F232" s="601"/>
      <c r="G232" s="601"/>
      <c r="H232" s="601"/>
      <c r="I232" s="601"/>
      <c r="J232" s="601"/>
      <c r="K232" s="601"/>
      <c r="L232" s="601"/>
      <c r="M232" s="601"/>
      <c r="N232" s="601"/>
      <c r="O232" s="601"/>
      <c r="P232" s="601"/>
      <c r="Q232" s="601"/>
      <c r="R232" s="601"/>
      <c r="S232" s="601"/>
      <c r="W232" s="601"/>
    </row>
    <row r="233" customFormat="false" ht="12.75" hidden="false" customHeight="false" outlineLevel="0" collapsed="false">
      <c r="B233" s="601"/>
      <c r="C233" s="601"/>
      <c r="D233" s="601"/>
      <c r="E233" s="601"/>
      <c r="F233" s="601"/>
      <c r="G233" s="601"/>
      <c r="H233" s="601"/>
      <c r="I233" s="601"/>
      <c r="J233" s="601"/>
      <c r="K233" s="601"/>
      <c r="L233" s="601"/>
      <c r="M233" s="601"/>
      <c r="N233" s="601"/>
      <c r="O233" s="601"/>
      <c r="P233" s="601"/>
      <c r="Q233" s="601"/>
      <c r="R233" s="601"/>
      <c r="S233" s="601"/>
      <c r="W233" s="601"/>
    </row>
    <row r="234" customFormat="false" ht="12.75" hidden="false" customHeight="false" outlineLevel="0" collapsed="false">
      <c r="B234" s="601"/>
      <c r="C234" s="601"/>
      <c r="D234" s="601"/>
      <c r="E234" s="601"/>
      <c r="F234" s="601"/>
      <c r="G234" s="601"/>
      <c r="H234" s="601"/>
      <c r="I234" s="601"/>
      <c r="J234" s="601"/>
      <c r="K234" s="601"/>
      <c r="L234" s="601"/>
      <c r="M234" s="601"/>
      <c r="N234" s="601"/>
      <c r="O234" s="601"/>
      <c r="P234" s="601"/>
      <c r="Q234" s="601"/>
      <c r="R234" s="601"/>
      <c r="S234" s="601"/>
      <c r="W234" s="601"/>
    </row>
    <row r="235" customFormat="false" ht="12.75" hidden="false" customHeight="false" outlineLevel="0" collapsed="false">
      <c r="B235" s="601"/>
      <c r="C235" s="601"/>
      <c r="D235" s="601"/>
      <c r="E235" s="601"/>
      <c r="F235" s="601"/>
      <c r="G235" s="601"/>
      <c r="H235" s="601"/>
      <c r="I235" s="601"/>
      <c r="J235" s="601"/>
      <c r="K235" s="601"/>
      <c r="L235" s="601"/>
      <c r="M235" s="601"/>
      <c r="N235" s="601"/>
      <c r="O235" s="601"/>
      <c r="P235" s="601"/>
      <c r="Q235" s="601"/>
      <c r="R235" s="601"/>
      <c r="S235" s="601"/>
      <c r="W235" s="601"/>
    </row>
    <row r="236" customFormat="false" ht="12.75" hidden="false" customHeight="false" outlineLevel="0" collapsed="false">
      <c r="B236" s="601"/>
      <c r="C236" s="601"/>
      <c r="D236" s="601"/>
      <c r="E236" s="601"/>
      <c r="F236" s="601"/>
      <c r="G236" s="601"/>
      <c r="H236" s="601"/>
      <c r="I236" s="601"/>
      <c r="J236" s="601"/>
      <c r="K236" s="601"/>
      <c r="L236" s="601"/>
      <c r="M236" s="601"/>
      <c r="N236" s="601"/>
      <c r="O236" s="601"/>
      <c r="P236" s="601"/>
      <c r="Q236" s="601"/>
      <c r="R236" s="601"/>
      <c r="S236" s="601"/>
      <c r="W236" s="601"/>
    </row>
    <row r="237" customFormat="false" ht="12.75" hidden="false" customHeight="false" outlineLevel="0" collapsed="false">
      <c r="B237" s="601"/>
      <c r="C237" s="601"/>
      <c r="D237" s="601"/>
      <c r="E237" s="601"/>
      <c r="F237" s="601"/>
      <c r="G237" s="601"/>
      <c r="H237" s="601"/>
      <c r="I237" s="601"/>
      <c r="J237" s="601"/>
      <c r="K237" s="601"/>
      <c r="L237" s="601"/>
      <c r="M237" s="601"/>
      <c r="N237" s="601"/>
      <c r="O237" s="601"/>
      <c r="P237" s="601"/>
      <c r="Q237" s="601"/>
      <c r="R237" s="601"/>
      <c r="S237" s="601"/>
      <c r="W237" s="601"/>
    </row>
    <row r="238" customFormat="false" ht="12.75" hidden="false" customHeight="false" outlineLevel="0" collapsed="false">
      <c r="B238" s="601"/>
      <c r="C238" s="601"/>
      <c r="D238" s="601"/>
      <c r="E238" s="601"/>
      <c r="F238" s="601"/>
      <c r="G238" s="601"/>
      <c r="H238" s="601"/>
      <c r="I238" s="601"/>
      <c r="J238" s="601"/>
      <c r="K238" s="601"/>
      <c r="L238" s="601"/>
      <c r="M238" s="601"/>
      <c r="N238" s="601"/>
      <c r="O238" s="601"/>
      <c r="P238" s="601"/>
      <c r="Q238" s="601"/>
      <c r="R238" s="601"/>
      <c r="S238" s="601"/>
      <c r="W238" s="601"/>
    </row>
    <row r="239" customFormat="false" ht="12.75" hidden="false" customHeight="false" outlineLevel="0" collapsed="false">
      <c r="B239" s="601"/>
      <c r="C239" s="601"/>
      <c r="D239" s="601"/>
      <c r="E239" s="601"/>
      <c r="F239" s="601"/>
      <c r="G239" s="601"/>
      <c r="H239" s="601"/>
      <c r="I239" s="601"/>
      <c r="J239" s="601"/>
      <c r="K239" s="601"/>
      <c r="L239" s="601"/>
      <c r="M239" s="601"/>
      <c r="N239" s="601"/>
      <c r="O239" s="601"/>
      <c r="P239" s="601"/>
      <c r="Q239" s="601"/>
      <c r="R239" s="601"/>
      <c r="S239" s="601"/>
      <c r="W239" s="601"/>
    </row>
    <row r="240" customFormat="false" ht="12.75" hidden="false" customHeight="false" outlineLevel="0" collapsed="false">
      <c r="B240" s="601"/>
      <c r="C240" s="601"/>
      <c r="D240" s="601"/>
      <c r="E240" s="601"/>
      <c r="F240" s="601"/>
      <c r="G240" s="601"/>
      <c r="H240" s="601"/>
      <c r="I240" s="601"/>
      <c r="J240" s="601"/>
      <c r="K240" s="601"/>
      <c r="L240" s="601"/>
      <c r="M240" s="601"/>
      <c r="N240" s="601"/>
      <c r="O240" s="601"/>
      <c r="P240" s="601"/>
      <c r="Q240" s="601"/>
      <c r="R240" s="601"/>
      <c r="S240" s="601"/>
      <c r="W240" s="601"/>
    </row>
    <row r="241" customFormat="false" ht="12.75" hidden="false" customHeight="false" outlineLevel="0" collapsed="false">
      <c r="B241" s="601"/>
      <c r="C241" s="601"/>
      <c r="D241" s="601"/>
      <c r="E241" s="601"/>
      <c r="F241" s="601"/>
      <c r="G241" s="601"/>
      <c r="H241" s="601"/>
      <c r="I241" s="601"/>
      <c r="J241" s="601"/>
      <c r="K241" s="601"/>
      <c r="L241" s="601"/>
      <c r="M241" s="601"/>
      <c r="N241" s="601"/>
      <c r="O241" s="601"/>
      <c r="P241" s="601"/>
      <c r="Q241" s="601"/>
      <c r="R241" s="601"/>
      <c r="S241" s="601"/>
      <c r="W241" s="601"/>
    </row>
    <row r="242" customFormat="false" ht="12.75" hidden="false" customHeight="false" outlineLevel="0" collapsed="false">
      <c r="B242" s="601"/>
      <c r="C242" s="601"/>
      <c r="D242" s="601"/>
      <c r="E242" s="601"/>
      <c r="F242" s="601"/>
      <c r="G242" s="601"/>
      <c r="H242" s="601"/>
      <c r="I242" s="601"/>
      <c r="J242" s="601"/>
      <c r="K242" s="601"/>
      <c r="L242" s="601"/>
      <c r="M242" s="601"/>
      <c r="N242" s="601"/>
      <c r="O242" s="601"/>
      <c r="P242" s="601"/>
      <c r="Q242" s="601"/>
      <c r="R242" s="601"/>
      <c r="S242" s="601"/>
      <c r="W242" s="601"/>
    </row>
    <row r="243" customFormat="false" ht="12.75" hidden="false" customHeight="false" outlineLevel="0" collapsed="false">
      <c r="B243" s="601"/>
      <c r="C243" s="601"/>
      <c r="D243" s="601"/>
      <c r="E243" s="601"/>
      <c r="F243" s="601"/>
      <c r="G243" s="601"/>
      <c r="H243" s="601"/>
      <c r="I243" s="601"/>
      <c r="J243" s="601"/>
      <c r="K243" s="601"/>
      <c r="L243" s="601"/>
      <c r="M243" s="601"/>
      <c r="N243" s="601"/>
      <c r="O243" s="601"/>
      <c r="P243" s="601"/>
      <c r="Q243" s="601"/>
      <c r="R243" s="601"/>
      <c r="S243" s="601"/>
      <c r="W243" s="601"/>
    </row>
    <row r="244" customFormat="false" ht="12.75" hidden="false" customHeight="false" outlineLevel="0" collapsed="false">
      <c r="B244" s="601"/>
      <c r="C244" s="601"/>
      <c r="D244" s="601"/>
      <c r="E244" s="601"/>
      <c r="F244" s="601"/>
      <c r="G244" s="601"/>
      <c r="H244" s="601"/>
      <c r="I244" s="601"/>
      <c r="J244" s="601"/>
      <c r="K244" s="601"/>
      <c r="L244" s="601"/>
      <c r="M244" s="601"/>
      <c r="N244" s="601"/>
      <c r="O244" s="601"/>
      <c r="P244" s="601"/>
      <c r="Q244" s="601"/>
      <c r="R244" s="601"/>
      <c r="S244" s="601"/>
      <c r="W244" s="601"/>
    </row>
    <row r="245" customFormat="false" ht="12.75" hidden="false" customHeight="false" outlineLevel="0" collapsed="false">
      <c r="B245" s="601"/>
      <c r="C245" s="601"/>
      <c r="D245" s="601"/>
      <c r="E245" s="601"/>
      <c r="F245" s="601"/>
      <c r="G245" s="601"/>
      <c r="H245" s="601"/>
      <c r="I245" s="601"/>
      <c r="J245" s="601"/>
      <c r="K245" s="601"/>
      <c r="L245" s="601"/>
      <c r="M245" s="601"/>
      <c r="N245" s="601"/>
      <c r="O245" s="601"/>
      <c r="P245" s="601"/>
      <c r="Q245" s="601"/>
      <c r="R245" s="601"/>
      <c r="S245" s="601"/>
      <c r="W245" s="601"/>
    </row>
    <row r="246" customFormat="false" ht="12.75" hidden="false" customHeight="false" outlineLevel="0" collapsed="false">
      <c r="B246" s="601"/>
      <c r="C246" s="601"/>
      <c r="D246" s="601"/>
      <c r="E246" s="601"/>
      <c r="F246" s="601"/>
      <c r="G246" s="601"/>
      <c r="H246" s="601"/>
      <c r="I246" s="601"/>
      <c r="J246" s="601"/>
      <c r="K246" s="601"/>
      <c r="L246" s="601"/>
      <c r="M246" s="601"/>
      <c r="N246" s="601"/>
      <c r="O246" s="601"/>
      <c r="P246" s="601"/>
      <c r="Q246" s="601"/>
      <c r="R246" s="601"/>
      <c r="S246" s="601"/>
      <c r="W246" s="601"/>
    </row>
    <row r="247" customFormat="false" ht="12.75" hidden="false" customHeight="false" outlineLevel="0" collapsed="false">
      <c r="B247" s="601"/>
      <c r="C247" s="601"/>
      <c r="D247" s="601"/>
      <c r="E247" s="601"/>
      <c r="F247" s="601"/>
      <c r="G247" s="601"/>
      <c r="H247" s="601"/>
      <c r="I247" s="601"/>
      <c r="J247" s="601"/>
      <c r="K247" s="601"/>
      <c r="L247" s="601"/>
      <c r="M247" s="601"/>
      <c r="N247" s="601"/>
      <c r="O247" s="601"/>
      <c r="P247" s="601"/>
      <c r="Q247" s="601"/>
      <c r="R247" s="601"/>
      <c r="S247" s="601"/>
      <c r="W247" s="601"/>
    </row>
    <row r="248" customFormat="false" ht="12.75" hidden="false" customHeight="false" outlineLevel="0" collapsed="false">
      <c r="B248" s="601"/>
      <c r="C248" s="601"/>
      <c r="D248" s="601"/>
      <c r="E248" s="601"/>
      <c r="F248" s="601"/>
      <c r="G248" s="601"/>
      <c r="H248" s="601"/>
      <c r="I248" s="601"/>
      <c r="J248" s="601"/>
      <c r="K248" s="601"/>
      <c r="L248" s="601"/>
      <c r="M248" s="601"/>
      <c r="N248" s="601"/>
      <c r="O248" s="601"/>
      <c r="P248" s="601"/>
      <c r="Q248" s="601"/>
      <c r="R248" s="601"/>
      <c r="S248" s="601"/>
      <c r="W248" s="601"/>
    </row>
    <row r="249" customFormat="false" ht="12.75" hidden="false" customHeight="false" outlineLevel="0" collapsed="false">
      <c r="B249" s="601"/>
      <c r="C249" s="601"/>
      <c r="D249" s="601"/>
      <c r="E249" s="601"/>
      <c r="F249" s="601"/>
      <c r="G249" s="601"/>
      <c r="H249" s="601"/>
      <c r="I249" s="601"/>
      <c r="J249" s="601"/>
      <c r="K249" s="601"/>
      <c r="L249" s="601"/>
      <c r="M249" s="601"/>
      <c r="N249" s="601"/>
      <c r="O249" s="601"/>
      <c r="P249" s="601"/>
      <c r="Q249" s="601"/>
      <c r="R249" s="601"/>
      <c r="S249" s="601"/>
      <c r="W249" s="601"/>
    </row>
    <row r="250" customFormat="false" ht="12.75" hidden="false" customHeight="false" outlineLevel="0" collapsed="false">
      <c r="B250" s="601"/>
      <c r="C250" s="601"/>
      <c r="D250" s="601"/>
      <c r="E250" s="601"/>
      <c r="F250" s="601"/>
      <c r="G250" s="601"/>
      <c r="H250" s="601"/>
      <c r="I250" s="601"/>
      <c r="J250" s="601"/>
      <c r="K250" s="601"/>
      <c r="L250" s="601"/>
      <c r="M250" s="601"/>
      <c r="N250" s="601"/>
      <c r="O250" s="601"/>
      <c r="P250" s="601"/>
      <c r="Q250" s="601"/>
      <c r="R250" s="601"/>
      <c r="S250" s="601"/>
      <c r="W250" s="601"/>
    </row>
    <row r="251" customFormat="false" ht="12.75" hidden="false" customHeight="false" outlineLevel="0" collapsed="false">
      <c r="B251" s="601"/>
      <c r="C251" s="601"/>
      <c r="D251" s="601"/>
      <c r="E251" s="601"/>
      <c r="F251" s="601"/>
      <c r="G251" s="601"/>
      <c r="H251" s="601"/>
      <c r="I251" s="601"/>
      <c r="J251" s="601"/>
      <c r="K251" s="601"/>
      <c r="L251" s="601"/>
      <c r="M251" s="601"/>
      <c r="N251" s="601"/>
      <c r="O251" s="601"/>
      <c r="P251" s="601"/>
      <c r="Q251" s="601"/>
      <c r="R251" s="601"/>
      <c r="S251" s="601"/>
      <c r="W251" s="601"/>
    </row>
    <row r="252" customFormat="false" ht="12.75" hidden="false" customHeight="false" outlineLevel="0" collapsed="false">
      <c r="B252" s="601"/>
      <c r="C252" s="601"/>
      <c r="D252" s="601"/>
      <c r="E252" s="601"/>
      <c r="F252" s="601"/>
      <c r="G252" s="601"/>
      <c r="H252" s="601"/>
      <c r="I252" s="601"/>
      <c r="J252" s="601"/>
      <c r="K252" s="601"/>
      <c r="L252" s="601"/>
      <c r="M252" s="601"/>
      <c r="N252" s="601"/>
      <c r="O252" s="601"/>
      <c r="P252" s="601"/>
      <c r="Q252" s="601"/>
      <c r="R252" s="601"/>
      <c r="S252" s="601"/>
      <c r="W252" s="601"/>
    </row>
    <row r="253" customFormat="false" ht="12.75" hidden="false" customHeight="false" outlineLevel="0" collapsed="false">
      <c r="B253" s="601"/>
      <c r="C253" s="601"/>
      <c r="D253" s="601"/>
      <c r="E253" s="601"/>
      <c r="F253" s="601"/>
      <c r="G253" s="601"/>
      <c r="H253" s="601"/>
      <c r="I253" s="601"/>
      <c r="J253" s="601"/>
      <c r="K253" s="601"/>
      <c r="L253" s="601"/>
      <c r="M253" s="601"/>
      <c r="N253" s="601"/>
      <c r="O253" s="601"/>
      <c r="P253" s="601"/>
      <c r="Q253" s="601"/>
      <c r="R253" s="601"/>
      <c r="S253" s="601"/>
      <c r="W253" s="601"/>
    </row>
    <row r="254" customFormat="false" ht="12.75" hidden="false" customHeight="false" outlineLevel="0" collapsed="false">
      <c r="B254" s="601"/>
      <c r="C254" s="601"/>
      <c r="D254" s="601"/>
      <c r="E254" s="601"/>
      <c r="F254" s="601"/>
      <c r="G254" s="601"/>
      <c r="H254" s="601"/>
      <c r="I254" s="601"/>
      <c r="J254" s="601"/>
      <c r="K254" s="601"/>
      <c r="L254" s="601"/>
      <c r="M254" s="601"/>
      <c r="N254" s="601"/>
      <c r="O254" s="601"/>
      <c r="P254" s="601"/>
      <c r="Q254" s="601"/>
      <c r="R254" s="601"/>
      <c r="S254" s="601"/>
      <c r="W254" s="601"/>
    </row>
    <row r="255" customFormat="false" ht="12.75" hidden="false" customHeight="false" outlineLevel="0" collapsed="false">
      <c r="B255" s="601"/>
      <c r="C255" s="601"/>
      <c r="D255" s="601"/>
      <c r="E255" s="601"/>
      <c r="F255" s="601"/>
      <c r="G255" s="601"/>
      <c r="H255" s="601"/>
      <c r="I255" s="601"/>
      <c r="J255" s="601"/>
      <c r="K255" s="601"/>
      <c r="L255" s="601"/>
      <c r="M255" s="601"/>
      <c r="N255" s="601"/>
      <c r="O255" s="601"/>
      <c r="P255" s="601"/>
      <c r="Q255" s="601"/>
      <c r="R255" s="601"/>
      <c r="S255" s="601"/>
      <c r="W255" s="601"/>
    </row>
    <row r="256" customFormat="false" ht="12.75" hidden="false" customHeight="false" outlineLevel="0" collapsed="false">
      <c r="B256" s="601"/>
      <c r="C256" s="601"/>
      <c r="D256" s="601"/>
      <c r="E256" s="601"/>
      <c r="F256" s="601"/>
      <c r="G256" s="601"/>
      <c r="H256" s="601"/>
      <c r="I256" s="601"/>
      <c r="J256" s="601"/>
      <c r="K256" s="601"/>
      <c r="L256" s="601"/>
      <c r="M256" s="601"/>
      <c r="N256" s="601"/>
      <c r="O256" s="601"/>
      <c r="P256" s="601"/>
      <c r="Q256" s="601"/>
      <c r="R256" s="601"/>
      <c r="S256" s="601"/>
      <c r="W256" s="601"/>
    </row>
    <row r="257" customFormat="false" ht="12.75" hidden="false" customHeight="false" outlineLevel="0" collapsed="false">
      <c r="B257" s="601"/>
      <c r="C257" s="601"/>
      <c r="D257" s="601"/>
      <c r="E257" s="601"/>
      <c r="F257" s="601"/>
      <c r="G257" s="601"/>
      <c r="H257" s="601"/>
      <c r="I257" s="601"/>
      <c r="J257" s="601"/>
      <c r="K257" s="601"/>
      <c r="L257" s="601"/>
      <c r="M257" s="601"/>
      <c r="N257" s="601"/>
      <c r="O257" s="601"/>
      <c r="P257" s="601"/>
      <c r="Q257" s="601"/>
      <c r="R257" s="601"/>
      <c r="S257" s="601"/>
      <c r="W257" s="601"/>
    </row>
    <row r="258" customFormat="false" ht="12.75" hidden="false" customHeight="false" outlineLevel="0" collapsed="false">
      <c r="B258" s="601"/>
      <c r="C258" s="601"/>
      <c r="D258" s="601"/>
      <c r="E258" s="601"/>
      <c r="F258" s="601"/>
      <c r="G258" s="601"/>
      <c r="H258" s="601"/>
      <c r="I258" s="601"/>
      <c r="J258" s="601"/>
      <c r="K258" s="601"/>
      <c r="L258" s="601"/>
      <c r="M258" s="601"/>
      <c r="N258" s="601"/>
      <c r="O258" s="601"/>
      <c r="P258" s="601"/>
      <c r="Q258" s="601"/>
      <c r="R258" s="601"/>
      <c r="S258" s="601"/>
      <c r="W258" s="601"/>
    </row>
    <row r="259" customFormat="false" ht="12.75" hidden="false" customHeight="false" outlineLevel="0" collapsed="false">
      <c r="B259" s="601"/>
      <c r="C259" s="601"/>
      <c r="D259" s="601"/>
      <c r="E259" s="601"/>
      <c r="F259" s="601"/>
      <c r="G259" s="601"/>
      <c r="H259" s="601"/>
      <c r="I259" s="601"/>
      <c r="J259" s="601"/>
      <c r="K259" s="601"/>
      <c r="L259" s="601"/>
      <c r="M259" s="601"/>
      <c r="N259" s="601"/>
      <c r="O259" s="601"/>
      <c r="P259" s="601"/>
      <c r="Q259" s="601"/>
      <c r="R259" s="601"/>
      <c r="S259" s="601"/>
      <c r="W259" s="601"/>
    </row>
    <row r="260" customFormat="false" ht="12.75" hidden="false" customHeight="false" outlineLevel="0" collapsed="false">
      <c r="B260" s="601"/>
      <c r="C260" s="601"/>
      <c r="D260" s="601"/>
      <c r="E260" s="601"/>
      <c r="F260" s="601"/>
      <c r="G260" s="601"/>
      <c r="H260" s="601"/>
      <c r="I260" s="601"/>
      <c r="J260" s="601"/>
      <c r="K260" s="601"/>
      <c r="L260" s="601"/>
      <c r="M260" s="601"/>
      <c r="N260" s="601"/>
      <c r="O260" s="601"/>
      <c r="P260" s="601"/>
      <c r="Q260" s="601"/>
      <c r="R260" s="601"/>
      <c r="S260" s="601"/>
      <c r="W260" s="601"/>
    </row>
    <row r="261" customFormat="false" ht="12.75" hidden="false" customHeight="false" outlineLevel="0" collapsed="false">
      <c r="B261" s="601"/>
      <c r="C261" s="601"/>
      <c r="D261" s="601"/>
      <c r="E261" s="601"/>
      <c r="F261" s="601"/>
      <c r="G261" s="601"/>
      <c r="H261" s="601"/>
      <c r="I261" s="601"/>
      <c r="J261" s="601"/>
      <c r="K261" s="601"/>
      <c r="L261" s="601"/>
      <c r="M261" s="601"/>
      <c r="N261" s="601"/>
      <c r="O261" s="601"/>
      <c r="P261" s="601"/>
      <c r="Q261" s="601"/>
      <c r="R261" s="601"/>
      <c r="S261" s="601"/>
      <c r="W261" s="601"/>
    </row>
    <row r="262" customFormat="false" ht="12.75" hidden="false" customHeight="false" outlineLevel="0" collapsed="false">
      <c r="B262" s="601"/>
      <c r="C262" s="601"/>
      <c r="D262" s="601"/>
      <c r="E262" s="601"/>
      <c r="F262" s="601"/>
      <c r="G262" s="601"/>
      <c r="H262" s="601"/>
      <c r="I262" s="601"/>
      <c r="J262" s="601"/>
      <c r="K262" s="601"/>
      <c r="L262" s="601"/>
      <c r="M262" s="601"/>
      <c r="N262" s="601"/>
      <c r="O262" s="601"/>
      <c r="P262" s="601"/>
      <c r="Q262" s="601"/>
      <c r="R262" s="601"/>
      <c r="S262" s="601"/>
      <c r="W262" s="601"/>
    </row>
    <row r="263" customFormat="false" ht="12.75" hidden="false" customHeight="false" outlineLevel="0" collapsed="false">
      <c r="B263" s="601"/>
      <c r="C263" s="601"/>
      <c r="D263" s="601"/>
      <c r="E263" s="601"/>
      <c r="F263" s="601"/>
      <c r="G263" s="601"/>
      <c r="H263" s="601"/>
      <c r="I263" s="601"/>
      <c r="J263" s="601"/>
      <c r="K263" s="601"/>
      <c r="L263" s="601"/>
      <c r="M263" s="601"/>
      <c r="N263" s="601"/>
      <c r="O263" s="601"/>
      <c r="P263" s="601"/>
      <c r="Q263" s="601"/>
      <c r="R263" s="601"/>
      <c r="S263" s="601"/>
      <c r="W263" s="601"/>
    </row>
    <row r="264" customFormat="false" ht="12.75" hidden="false" customHeight="false" outlineLevel="0" collapsed="false">
      <c r="B264" s="601"/>
      <c r="C264" s="601"/>
      <c r="D264" s="601"/>
      <c r="E264" s="601"/>
      <c r="F264" s="601"/>
      <c r="G264" s="601"/>
      <c r="H264" s="601"/>
      <c r="I264" s="601"/>
      <c r="J264" s="601"/>
      <c r="K264" s="601"/>
      <c r="L264" s="601"/>
      <c r="M264" s="601"/>
      <c r="N264" s="601"/>
      <c r="O264" s="601"/>
      <c r="P264" s="601"/>
      <c r="Q264" s="601"/>
      <c r="R264" s="601"/>
      <c r="S264" s="601"/>
      <c r="W264" s="601"/>
    </row>
    <row r="265" customFormat="false" ht="12.75" hidden="false" customHeight="false" outlineLevel="0" collapsed="false">
      <c r="B265" s="601"/>
      <c r="C265" s="601"/>
      <c r="D265" s="601"/>
      <c r="E265" s="601"/>
      <c r="F265" s="601"/>
      <c r="G265" s="601"/>
      <c r="H265" s="601"/>
      <c r="I265" s="601"/>
      <c r="J265" s="601"/>
      <c r="K265" s="601"/>
      <c r="L265" s="601"/>
      <c r="M265" s="601"/>
      <c r="N265" s="601"/>
      <c r="O265" s="601"/>
      <c r="P265" s="601"/>
      <c r="Q265" s="601"/>
      <c r="R265" s="601"/>
      <c r="S265" s="601"/>
      <c r="W265" s="601"/>
    </row>
    <row r="266" customFormat="false" ht="12.75" hidden="false" customHeight="false" outlineLevel="0" collapsed="false">
      <c r="B266" s="601"/>
      <c r="C266" s="601"/>
      <c r="D266" s="601"/>
      <c r="E266" s="601"/>
      <c r="F266" s="601"/>
      <c r="G266" s="601"/>
      <c r="H266" s="601"/>
      <c r="I266" s="601"/>
      <c r="J266" s="601"/>
      <c r="K266" s="601"/>
      <c r="L266" s="601"/>
      <c r="M266" s="601"/>
      <c r="N266" s="601"/>
      <c r="O266" s="601"/>
      <c r="P266" s="601"/>
      <c r="Q266" s="601"/>
      <c r="R266" s="601"/>
      <c r="S266" s="601"/>
      <c r="W266" s="601"/>
    </row>
    <row r="267" customFormat="false" ht="12.75" hidden="false" customHeight="false" outlineLevel="0" collapsed="false">
      <c r="B267" s="601"/>
      <c r="C267" s="601"/>
      <c r="D267" s="601"/>
      <c r="E267" s="601"/>
      <c r="F267" s="601"/>
      <c r="G267" s="601"/>
      <c r="H267" s="601"/>
      <c r="I267" s="601"/>
      <c r="J267" s="601"/>
      <c r="K267" s="601"/>
      <c r="L267" s="601"/>
      <c r="M267" s="601"/>
      <c r="N267" s="601"/>
      <c r="O267" s="601"/>
      <c r="P267" s="601"/>
      <c r="Q267" s="601"/>
      <c r="R267" s="601"/>
      <c r="S267" s="601"/>
      <c r="W267" s="601"/>
    </row>
    <row r="268" customFormat="false" ht="12.75" hidden="false" customHeight="false" outlineLevel="0" collapsed="false">
      <c r="B268" s="601"/>
      <c r="C268" s="601"/>
      <c r="D268" s="601"/>
      <c r="E268" s="601"/>
      <c r="F268" s="601"/>
      <c r="G268" s="601"/>
      <c r="H268" s="601"/>
      <c r="I268" s="601"/>
      <c r="J268" s="601"/>
      <c r="K268" s="601"/>
      <c r="L268" s="601"/>
      <c r="M268" s="601"/>
      <c r="N268" s="601"/>
      <c r="O268" s="601"/>
      <c r="P268" s="601"/>
      <c r="Q268" s="601"/>
      <c r="R268" s="601"/>
      <c r="S268" s="601"/>
      <c r="W268" s="601"/>
    </row>
    <row r="269" customFormat="false" ht="12.75" hidden="false" customHeight="false" outlineLevel="0" collapsed="false">
      <c r="B269" s="601"/>
      <c r="C269" s="601"/>
      <c r="D269" s="601"/>
      <c r="E269" s="601"/>
      <c r="F269" s="601"/>
      <c r="G269" s="601"/>
      <c r="H269" s="601"/>
      <c r="I269" s="601"/>
      <c r="J269" s="601"/>
      <c r="K269" s="601"/>
      <c r="L269" s="601"/>
      <c r="M269" s="601"/>
      <c r="N269" s="601"/>
      <c r="O269" s="601"/>
      <c r="P269" s="601"/>
      <c r="Q269" s="601"/>
      <c r="R269" s="601"/>
      <c r="S269" s="601"/>
      <c r="W269" s="601"/>
    </row>
    <row r="270" customFormat="false" ht="12.75" hidden="false" customHeight="false" outlineLevel="0" collapsed="false">
      <c r="B270" s="601"/>
      <c r="C270" s="601"/>
      <c r="D270" s="601"/>
      <c r="E270" s="601"/>
      <c r="F270" s="601"/>
      <c r="G270" s="601"/>
      <c r="H270" s="601"/>
      <c r="I270" s="601"/>
      <c r="J270" s="601"/>
      <c r="K270" s="601"/>
      <c r="L270" s="601"/>
      <c r="M270" s="601"/>
      <c r="N270" s="601"/>
      <c r="O270" s="601"/>
      <c r="P270" s="601"/>
      <c r="Q270" s="601"/>
      <c r="R270" s="601"/>
      <c r="S270" s="601"/>
      <c r="W270" s="601"/>
    </row>
    <row r="271" customFormat="false" ht="12.75" hidden="false" customHeight="false" outlineLevel="0" collapsed="false">
      <c r="B271" s="601"/>
      <c r="C271" s="601"/>
      <c r="D271" s="601"/>
      <c r="E271" s="601"/>
      <c r="F271" s="601"/>
      <c r="G271" s="601"/>
      <c r="H271" s="601"/>
      <c r="I271" s="601"/>
      <c r="J271" s="601"/>
      <c r="K271" s="601"/>
      <c r="L271" s="601"/>
      <c r="M271" s="601"/>
      <c r="N271" s="601"/>
      <c r="O271" s="601"/>
      <c r="P271" s="601"/>
      <c r="Q271" s="601"/>
      <c r="R271" s="601"/>
      <c r="S271" s="601"/>
      <c r="W271" s="601"/>
    </row>
    <row r="272" customFormat="false" ht="12.75" hidden="false" customHeight="false" outlineLevel="0" collapsed="false">
      <c r="B272" s="601"/>
      <c r="C272" s="601"/>
      <c r="D272" s="601"/>
      <c r="E272" s="601"/>
      <c r="F272" s="601"/>
      <c r="G272" s="601"/>
      <c r="H272" s="601"/>
      <c r="I272" s="601"/>
      <c r="J272" s="601"/>
      <c r="K272" s="601"/>
      <c r="L272" s="601"/>
      <c r="M272" s="601"/>
      <c r="N272" s="601"/>
      <c r="O272" s="601"/>
      <c r="P272" s="601"/>
      <c r="Q272" s="601"/>
      <c r="R272" s="601"/>
      <c r="S272" s="601"/>
      <c r="W272" s="601"/>
    </row>
    <row r="273" customFormat="false" ht="12.75" hidden="false" customHeight="false" outlineLevel="0" collapsed="false">
      <c r="B273" s="601"/>
      <c r="C273" s="601"/>
      <c r="D273" s="601"/>
      <c r="E273" s="601"/>
      <c r="F273" s="601"/>
      <c r="G273" s="601"/>
      <c r="H273" s="601"/>
      <c r="I273" s="601"/>
      <c r="J273" s="601"/>
      <c r="K273" s="601"/>
      <c r="L273" s="601"/>
      <c r="M273" s="601"/>
      <c r="N273" s="601"/>
      <c r="O273" s="601"/>
      <c r="P273" s="601"/>
      <c r="Q273" s="601"/>
      <c r="R273" s="601"/>
      <c r="S273" s="601"/>
      <c r="W273" s="601"/>
    </row>
    <row r="274" customFormat="false" ht="12.75" hidden="false" customHeight="false" outlineLevel="0" collapsed="false">
      <c r="B274" s="601"/>
      <c r="C274" s="601"/>
      <c r="D274" s="601"/>
      <c r="E274" s="601"/>
      <c r="F274" s="601"/>
      <c r="G274" s="601"/>
      <c r="H274" s="601"/>
      <c r="I274" s="601"/>
      <c r="J274" s="601"/>
      <c r="K274" s="601"/>
      <c r="L274" s="601"/>
      <c r="M274" s="601"/>
      <c r="N274" s="601"/>
      <c r="O274" s="601"/>
      <c r="P274" s="601"/>
      <c r="Q274" s="601"/>
      <c r="R274" s="601"/>
      <c r="S274" s="601"/>
      <c r="W274" s="601"/>
    </row>
    <row r="275" customFormat="false" ht="12.75" hidden="false" customHeight="false" outlineLevel="0" collapsed="false">
      <c r="B275" s="601"/>
      <c r="C275" s="601"/>
      <c r="D275" s="601"/>
      <c r="E275" s="601"/>
      <c r="F275" s="601"/>
      <c r="G275" s="601"/>
      <c r="H275" s="601"/>
      <c r="I275" s="601"/>
      <c r="J275" s="601"/>
      <c r="K275" s="601"/>
      <c r="L275" s="601"/>
      <c r="M275" s="601"/>
      <c r="N275" s="601"/>
      <c r="O275" s="601"/>
      <c r="P275" s="601"/>
      <c r="Q275" s="601"/>
      <c r="R275" s="601"/>
      <c r="S275" s="601"/>
      <c r="W275" s="601"/>
    </row>
    <row r="276" customFormat="false" ht="12.75" hidden="false" customHeight="false" outlineLevel="0" collapsed="false">
      <c r="B276" s="601"/>
      <c r="C276" s="601"/>
      <c r="D276" s="601"/>
      <c r="E276" s="601"/>
      <c r="F276" s="601"/>
      <c r="G276" s="601"/>
      <c r="H276" s="601"/>
      <c r="I276" s="601"/>
      <c r="J276" s="601"/>
      <c r="K276" s="601"/>
      <c r="L276" s="601"/>
      <c r="M276" s="601"/>
      <c r="N276" s="601"/>
      <c r="O276" s="601"/>
      <c r="P276" s="601"/>
      <c r="Q276" s="601"/>
      <c r="R276" s="601"/>
      <c r="S276" s="601"/>
      <c r="W276" s="601"/>
    </row>
    <row r="277" customFormat="false" ht="12.75" hidden="false" customHeight="false" outlineLevel="0" collapsed="false">
      <c r="B277" s="601"/>
      <c r="C277" s="601"/>
      <c r="D277" s="601"/>
      <c r="E277" s="601"/>
      <c r="F277" s="601"/>
      <c r="G277" s="601"/>
      <c r="H277" s="601"/>
      <c r="I277" s="601"/>
      <c r="J277" s="601"/>
      <c r="K277" s="601"/>
      <c r="L277" s="601"/>
      <c r="M277" s="601"/>
      <c r="N277" s="601"/>
      <c r="O277" s="601"/>
      <c r="P277" s="601"/>
      <c r="Q277" s="601"/>
      <c r="R277" s="601"/>
      <c r="S277" s="601"/>
      <c r="W277" s="601"/>
    </row>
    <row r="278" customFormat="false" ht="12.75" hidden="false" customHeight="false" outlineLevel="0" collapsed="false">
      <c r="B278" s="601"/>
      <c r="C278" s="601"/>
      <c r="D278" s="601"/>
      <c r="E278" s="601"/>
      <c r="F278" s="601"/>
      <c r="G278" s="601"/>
      <c r="H278" s="601"/>
      <c r="I278" s="601"/>
      <c r="J278" s="601"/>
      <c r="K278" s="601"/>
      <c r="L278" s="601"/>
      <c r="M278" s="601"/>
      <c r="N278" s="601"/>
      <c r="O278" s="601"/>
      <c r="P278" s="601"/>
      <c r="Q278" s="601"/>
      <c r="R278" s="601"/>
      <c r="S278" s="601"/>
      <c r="W278" s="601"/>
    </row>
    <row r="279" customFormat="false" ht="12.75" hidden="false" customHeight="false" outlineLevel="0" collapsed="false">
      <c r="B279" s="601"/>
      <c r="C279" s="601"/>
      <c r="D279" s="601"/>
      <c r="E279" s="601"/>
      <c r="F279" s="601"/>
      <c r="G279" s="601"/>
      <c r="H279" s="601"/>
      <c r="I279" s="601"/>
      <c r="J279" s="601"/>
      <c r="K279" s="601"/>
      <c r="L279" s="601"/>
      <c r="M279" s="601"/>
      <c r="N279" s="601"/>
      <c r="O279" s="601"/>
      <c r="P279" s="601"/>
      <c r="Q279" s="601"/>
      <c r="R279" s="601"/>
      <c r="S279" s="601"/>
      <c r="W279" s="601"/>
    </row>
    <row r="280" customFormat="false" ht="12.75" hidden="false" customHeight="false" outlineLevel="0" collapsed="false">
      <c r="B280" s="601"/>
      <c r="C280" s="601"/>
      <c r="D280" s="601"/>
      <c r="E280" s="601"/>
      <c r="F280" s="601"/>
      <c r="G280" s="601"/>
      <c r="H280" s="601"/>
      <c r="I280" s="601"/>
      <c r="J280" s="601"/>
      <c r="K280" s="601"/>
      <c r="L280" s="601"/>
      <c r="M280" s="601"/>
      <c r="N280" s="601"/>
      <c r="O280" s="601"/>
      <c r="P280" s="601"/>
      <c r="Q280" s="601"/>
      <c r="R280" s="601"/>
      <c r="S280" s="601"/>
      <c r="W280" s="601"/>
    </row>
    <row r="281" customFormat="false" ht="12.75" hidden="false" customHeight="false" outlineLevel="0" collapsed="false">
      <c r="B281" s="601"/>
      <c r="C281" s="601"/>
      <c r="D281" s="601"/>
      <c r="E281" s="601"/>
      <c r="F281" s="601"/>
      <c r="G281" s="601"/>
      <c r="H281" s="601"/>
      <c r="I281" s="601"/>
      <c r="J281" s="601"/>
      <c r="K281" s="601"/>
      <c r="L281" s="601"/>
      <c r="M281" s="601"/>
      <c r="N281" s="601"/>
      <c r="O281" s="601"/>
      <c r="P281" s="601"/>
      <c r="Q281" s="601"/>
      <c r="R281" s="601"/>
      <c r="S281" s="601"/>
      <c r="W281" s="601"/>
    </row>
    <row r="282" customFormat="false" ht="12.75" hidden="false" customHeight="false" outlineLevel="0" collapsed="false">
      <c r="B282" s="601"/>
      <c r="C282" s="601"/>
      <c r="D282" s="601"/>
      <c r="E282" s="601"/>
      <c r="F282" s="601"/>
      <c r="G282" s="601"/>
      <c r="H282" s="601"/>
      <c r="I282" s="601"/>
      <c r="J282" s="601"/>
      <c r="K282" s="601"/>
      <c r="L282" s="601"/>
      <c r="M282" s="601"/>
      <c r="N282" s="601"/>
      <c r="O282" s="601"/>
      <c r="P282" s="601"/>
      <c r="Q282" s="601"/>
      <c r="R282" s="601"/>
      <c r="S282" s="601"/>
      <c r="W282" s="601"/>
    </row>
    <row r="283" customFormat="false" ht="12.75" hidden="false" customHeight="false" outlineLevel="0" collapsed="false">
      <c r="B283" s="601"/>
      <c r="C283" s="601"/>
      <c r="D283" s="601"/>
      <c r="E283" s="601"/>
      <c r="F283" s="601"/>
      <c r="G283" s="601"/>
      <c r="H283" s="601"/>
      <c r="I283" s="601"/>
      <c r="J283" s="601"/>
      <c r="K283" s="601"/>
      <c r="L283" s="601"/>
      <c r="M283" s="601"/>
      <c r="N283" s="601"/>
      <c r="O283" s="601"/>
      <c r="P283" s="601"/>
      <c r="Q283" s="601"/>
      <c r="R283" s="601"/>
      <c r="S283" s="601"/>
      <c r="W283" s="601"/>
    </row>
    <row r="284" customFormat="false" ht="12.75" hidden="false" customHeight="false" outlineLevel="0" collapsed="false">
      <c r="B284" s="601"/>
      <c r="C284" s="601"/>
      <c r="D284" s="601"/>
      <c r="E284" s="601"/>
      <c r="F284" s="601"/>
      <c r="G284" s="601"/>
      <c r="H284" s="601"/>
      <c r="I284" s="601"/>
      <c r="J284" s="601"/>
      <c r="K284" s="601"/>
      <c r="L284" s="601"/>
      <c r="M284" s="601"/>
      <c r="N284" s="601"/>
      <c r="O284" s="601"/>
      <c r="P284" s="601"/>
      <c r="Q284" s="601"/>
      <c r="R284" s="601"/>
      <c r="S284" s="601"/>
      <c r="W284" s="601"/>
    </row>
    <row r="285" customFormat="false" ht="12.75" hidden="false" customHeight="false" outlineLevel="0" collapsed="false">
      <c r="B285" s="601"/>
      <c r="C285" s="601"/>
      <c r="D285" s="601"/>
      <c r="E285" s="601"/>
      <c r="F285" s="601"/>
      <c r="G285" s="601"/>
      <c r="H285" s="601"/>
      <c r="I285" s="601"/>
      <c r="J285" s="601"/>
      <c r="K285" s="601"/>
      <c r="L285" s="601"/>
      <c r="M285" s="601"/>
      <c r="N285" s="601"/>
      <c r="O285" s="601"/>
      <c r="P285" s="601"/>
      <c r="Q285" s="601"/>
      <c r="R285" s="601"/>
      <c r="S285" s="601"/>
      <c r="W285" s="601"/>
    </row>
    <row r="286" customFormat="false" ht="12.75" hidden="false" customHeight="false" outlineLevel="0" collapsed="false">
      <c r="B286" s="601"/>
      <c r="C286" s="601"/>
      <c r="D286" s="601"/>
      <c r="E286" s="601"/>
      <c r="F286" s="601"/>
      <c r="G286" s="601"/>
      <c r="H286" s="601"/>
      <c r="I286" s="601"/>
      <c r="J286" s="601"/>
      <c r="K286" s="601"/>
      <c r="L286" s="601"/>
      <c r="M286" s="601"/>
      <c r="N286" s="601"/>
      <c r="O286" s="601"/>
      <c r="P286" s="601"/>
      <c r="Q286" s="601"/>
      <c r="R286" s="601"/>
      <c r="S286" s="601"/>
      <c r="W286" s="601"/>
    </row>
    <row r="287" customFormat="false" ht="12.75" hidden="false" customHeight="false" outlineLevel="0" collapsed="false">
      <c r="B287" s="601"/>
      <c r="C287" s="601"/>
      <c r="D287" s="601"/>
      <c r="E287" s="601"/>
      <c r="F287" s="601"/>
      <c r="G287" s="601"/>
      <c r="H287" s="601"/>
      <c r="I287" s="601"/>
      <c r="J287" s="601"/>
      <c r="K287" s="601"/>
      <c r="L287" s="601"/>
      <c r="M287" s="601"/>
      <c r="N287" s="601"/>
      <c r="O287" s="601"/>
      <c r="P287" s="601"/>
      <c r="Q287" s="601"/>
      <c r="R287" s="601"/>
      <c r="S287" s="601"/>
      <c r="W287" s="601"/>
    </row>
    <row r="288" customFormat="false" ht="12.75" hidden="false" customHeight="false" outlineLevel="0" collapsed="false">
      <c r="B288" s="601"/>
      <c r="C288" s="601"/>
      <c r="D288" s="601"/>
      <c r="E288" s="601"/>
      <c r="F288" s="601"/>
      <c r="G288" s="601"/>
      <c r="H288" s="601"/>
      <c r="I288" s="601"/>
      <c r="J288" s="601"/>
      <c r="K288" s="601"/>
      <c r="L288" s="601"/>
      <c r="M288" s="601"/>
      <c r="N288" s="601"/>
      <c r="O288" s="601"/>
      <c r="P288" s="601"/>
      <c r="Q288" s="601"/>
      <c r="R288" s="601"/>
      <c r="S288" s="601"/>
      <c r="W288" s="601"/>
    </row>
    <row r="289" customFormat="false" ht="12.75" hidden="false" customHeight="false" outlineLevel="0" collapsed="false">
      <c r="B289" s="601"/>
      <c r="C289" s="601"/>
      <c r="D289" s="601"/>
      <c r="E289" s="601"/>
      <c r="F289" s="601"/>
      <c r="G289" s="601"/>
      <c r="H289" s="601"/>
      <c r="I289" s="601"/>
      <c r="J289" s="601"/>
      <c r="K289" s="601"/>
      <c r="L289" s="601"/>
      <c r="M289" s="601"/>
      <c r="N289" s="601"/>
      <c r="O289" s="601"/>
      <c r="P289" s="601"/>
      <c r="Q289" s="601"/>
      <c r="R289" s="601"/>
      <c r="S289" s="601"/>
      <c r="W289" s="601"/>
    </row>
    <row r="290" customFormat="false" ht="12.75" hidden="false" customHeight="false" outlineLevel="0" collapsed="false">
      <c r="B290" s="601"/>
      <c r="C290" s="601"/>
      <c r="D290" s="601"/>
      <c r="E290" s="601"/>
      <c r="F290" s="601"/>
      <c r="G290" s="601"/>
      <c r="H290" s="601"/>
      <c r="I290" s="601"/>
      <c r="J290" s="601"/>
      <c r="K290" s="601"/>
      <c r="L290" s="601"/>
      <c r="M290" s="601"/>
      <c r="N290" s="601"/>
      <c r="O290" s="601"/>
      <c r="P290" s="601"/>
      <c r="Q290" s="601"/>
      <c r="R290" s="601"/>
      <c r="S290" s="601"/>
      <c r="W290" s="601"/>
    </row>
    <row r="291" customFormat="false" ht="12.75" hidden="false" customHeight="false" outlineLevel="0" collapsed="false">
      <c r="B291" s="601"/>
      <c r="C291" s="601"/>
      <c r="D291" s="601"/>
      <c r="E291" s="601"/>
      <c r="F291" s="601"/>
      <c r="G291" s="601"/>
      <c r="H291" s="601"/>
      <c r="I291" s="601"/>
      <c r="J291" s="601"/>
      <c r="K291" s="601"/>
      <c r="L291" s="601"/>
      <c r="M291" s="601"/>
      <c r="N291" s="601"/>
      <c r="O291" s="601"/>
      <c r="P291" s="601"/>
      <c r="Q291" s="601"/>
      <c r="R291" s="601"/>
      <c r="S291" s="601"/>
      <c r="W291" s="601"/>
    </row>
    <row r="292" customFormat="false" ht="12.75" hidden="false" customHeight="false" outlineLevel="0" collapsed="false">
      <c r="B292" s="601"/>
      <c r="C292" s="601"/>
      <c r="D292" s="601"/>
      <c r="E292" s="601"/>
      <c r="F292" s="601"/>
      <c r="G292" s="601"/>
      <c r="H292" s="601"/>
      <c r="I292" s="601"/>
      <c r="J292" s="601"/>
      <c r="K292" s="601"/>
      <c r="L292" s="601"/>
      <c r="M292" s="601"/>
      <c r="N292" s="601"/>
      <c r="O292" s="601"/>
      <c r="P292" s="601"/>
      <c r="Q292" s="601"/>
      <c r="R292" s="601"/>
      <c r="S292" s="601"/>
      <c r="W292" s="601"/>
    </row>
    <row r="293" customFormat="false" ht="12.75" hidden="false" customHeight="false" outlineLevel="0" collapsed="false">
      <c r="B293" s="601"/>
      <c r="C293" s="601"/>
      <c r="D293" s="601"/>
      <c r="E293" s="601"/>
      <c r="F293" s="601"/>
      <c r="G293" s="601"/>
      <c r="H293" s="601"/>
      <c r="I293" s="601"/>
      <c r="J293" s="601"/>
      <c r="K293" s="601"/>
      <c r="L293" s="601"/>
      <c r="M293" s="601"/>
      <c r="N293" s="601"/>
      <c r="O293" s="601"/>
      <c r="P293" s="601"/>
      <c r="Q293" s="601"/>
      <c r="R293" s="601"/>
      <c r="S293" s="601"/>
      <c r="W293" s="601"/>
    </row>
    <row r="294" customFormat="false" ht="12.75" hidden="false" customHeight="false" outlineLevel="0" collapsed="false">
      <c r="B294" s="601"/>
      <c r="C294" s="601"/>
      <c r="D294" s="601"/>
      <c r="E294" s="601"/>
      <c r="F294" s="601"/>
      <c r="G294" s="601"/>
      <c r="H294" s="601"/>
      <c r="I294" s="601"/>
      <c r="J294" s="601"/>
      <c r="K294" s="601"/>
      <c r="L294" s="601"/>
      <c r="M294" s="601"/>
      <c r="N294" s="601"/>
      <c r="O294" s="601"/>
      <c r="P294" s="601"/>
      <c r="Q294" s="601"/>
      <c r="R294" s="601"/>
      <c r="S294" s="601"/>
      <c r="W294" s="601"/>
    </row>
    <row r="295" customFormat="false" ht="12.75" hidden="false" customHeight="false" outlineLevel="0" collapsed="false">
      <c r="B295" s="601"/>
      <c r="C295" s="601"/>
      <c r="D295" s="601"/>
      <c r="E295" s="601"/>
      <c r="F295" s="601"/>
      <c r="G295" s="601"/>
      <c r="H295" s="601"/>
      <c r="I295" s="601"/>
      <c r="J295" s="601"/>
      <c r="K295" s="601"/>
      <c r="L295" s="601"/>
      <c r="M295" s="601"/>
      <c r="N295" s="601"/>
      <c r="O295" s="601"/>
      <c r="P295" s="601"/>
      <c r="Q295" s="601"/>
      <c r="R295" s="601"/>
      <c r="S295" s="601"/>
      <c r="W295" s="601"/>
    </row>
    <row r="296" customFormat="false" ht="12.75" hidden="false" customHeight="false" outlineLevel="0" collapsed="false">
      <c r="B296" s="601"/>
      <c r="C296" s="601"/>
      <c r="D296" s="601"/>
      <c r="E296" s="601"/>
      <c r="F296" s="601"/>
      <c r="G296" s="601"/>
      <c r="H296" s="601"/>
      <c r="I296" s="601"/>
      <c r="J296" s="601"/>
      <c r="K296" s="601"/>
      <c r="L296" s="601"/>
      <c r="M296" s="601"/>
      <c r="N296" s="601"/>
      <c r="O296" s="601"/>
      <c r="P296" s="601"/>
      <c r="Q296" s="601"/>
      <c r="R296" s="601"/>
      <c r="S296" s="601"/>
      <c r="W296" s="601"/>
    </row>
    <row r="297" customFormat="false" ht="12.75" hidden="false" customHeight="false" outlineLevel="0" collapsed="false">
      <c r="B297" s="601"/>
      <c r="C297" s="601"/>
      <c r="D297" s="601"/>
      <c r="E297" s="601"/>
      <c r="F297" s="601"/>
      <c r="G297" s="601"/>
      <c r="H297" s="601"/>
      <c r="I297" s="601"/>
      <c r="J297" s="601"/>
      <c r="K297" s="601"/>
      <c r="L297" s="601"/>
      <c r="M297" s="601"/>
      <c r="N297" s="601"/>
      <c r="O297" s="601"/>
      <c r="P297" s="601"/>
      <c r="Q297" s="601"/>
      <c r="R297" s="601"/>
      <c r="S297" s="601"/>
      <c r="W297" s="601"/>
    </row>
    <row r="298" customFormat="false" ht="12.75" hidden="false" customHeight="false" outlineLevel="0" collapsed="false">
      <c r="B298" s="601"/>
      <c r="C298" s="601"/>
      <c r="D298" s="601"/>
      <c r="E298" s="601"/>
      <c r="F298" s="601"/>
      <c r="G298" s="601"/>
      <c r="H298" s="601"/>
      <c r="I298" s="601"/>
      <c r="J298" s="601"/>
      <c r="K298" s="601"/>
      <c r="L298" s="601"/>
      <c r="M298" s="601"/>
      <c r="N298" s="601"/>
      <c r="O298" s="601"/>
      <c r="P298" s="601"/>
      <c r="Q298" s="601"/>
      <c r="R298" s="601"/>
      <c r="S298" s="601"/>
      <c r="W298" s="601"/>
    </row>
    <row r="299" customFormat="false" ht="12.75" hidden="false" customHeight="false" outlineLevel="0" collapsed="false">
      <c r="B299" s="601"/>
      <c r="C299" s="601"/>
      <c r="D299" s="601"/>
      <c r="E299" s="601"/>
      <c r="F299" s="601"/>
      <c r="G299" s="601"/>
      <c r="H299" s="601"/>
      <c r="I299" s="601"/>
      <c r="J299" s="601"/>
      <c r="K299" s="601"/>
      <c r="L299" s="601"/>
      <c r="M299" s="601"/>
      <c r="N299" s="601"/>
      <c r="O299" s="601"/>
      <c r="P299" s="601"/>
      <c r="Q299" s="601"/>
      <c r="R299" s="601"/>
      <c r="S299" s="601"/>
      <c r="W299" s="601"/>
    </row>
    <row r="300" customFormat="false" ht="12.75" hidden="false" customHeight="false" outlineLevel="0" collapsed="false">
      <c r="B300" s="601"/>
      <c r="C300" s="601"/>
      <c r="D300" s="601"/>
      <c r="E300" s="601"/>
      <c r="F300" s="601"/>
      <c r="G300" s="601"/>
      <c r="H300" s="601"/>
      <c r="I300" s="601"/>
      <c r="J300" s="601"/>
      <c r="K300" s="601"/>
      <c r="L300" s="601"/>
      <c r="M300" s="601"/>
      <c r="N300" s="601"/>
      <c r="O300" s="601"/>
      <c r="P300" s="601"/>
      <c r="Q300" s="601"/>
      <c r="R300" s="601"/>
      <c r="S300" s="601"/>
      <c r="W300" s="601"/>
    </row>
    <row r="301" customFormat="false" ht="12.75" hidden="false" customHeight="false" outlineLevel="0" collapsed="false">
      <c r="B301" s="601"/>
      <c r="C301" s="601"/>
      <c r="D301" s="601"/>
      <c r="E301" s="601"/>
      <c r="F301" s="601"/>
      <c r="G301" s="601"/>
      <c r="H301" s="601"/>
      <c r="I301" s="601"/>
      <c r="J301" s="601"/>
      <c r="K301" s="601"/>
      <c r="L301" s="601"/>
      <c r="M301" s="601"/>
      <c r="N301" s="601"/>
      <c r="O301" s="601"/>
      <c r="P301" s="601"/>
      <c r="Q301" s="601"/>
      <c r="R301" s="601"/>
      <c r="S301" s="601"/>
      <c r="W301" s="601"/>
    </row>
    <row r="302" customFormat="false" ht="12.75" hidden="false" customHeight="false" outlineLevel="0" collapsed="false">
      <c r="B302" s="601"/>
      <c r="C302" s="601"/>
      <c r="D302" s="601"/>
      <c r="E302" s="601"/>
      <c r="F302" s="601"/>
      <c r="G302" s="601"/>
      <c r="H302" s="601"/>
      <c r="I302" s="601"/>
      <c r="J302" s="601"/>
      <c r="K302" s="601"/>
      <c r="L302" s="601"/>
      <c r="M302" s="601"/>
      <c r="N302" s="601"/>
      <c r="O302" s="601"/>
      <c r="P302" s="601"/>
      <c r="Q302" s="601"/>
      <c r="R302" s="601"/>
      <c r="S302" s="601"/>
      <c r="W302" s="601"/>
    </row>
    <row r="303" customFormat="false" ht="12.75" hidden="false" customHeight="false" outlineLevel="0" collapsed="false">
      <c r="B303" s="601"/>
      <c r="C303" s="601"/>
      <c r="D303" s="601"/>
      <c r="E303" s="601"/>
      <c r="F303" s="601"/>
      <c r="G303" s="601"/>
      <c r="H303" s="601"/>
      <c r="I303" s="601"/>
      <c r="J303" s="601"/>
      <c r="K303" s="601"/>
      <c r="L303" s="601"/>
      <c r="M303" s="601"/>
      <c r="N303" s="601"/>
      <c r="O303" s="601"/>
      <c r="P303" s="601"/>
      <c r="Q303" s="601"/>
      <c r="R303" s="601"/>
      <c r="S303" s="601"/>
      <c r="W303" s="601"/>
    </row>
    <row r="304" customFormat="false" ht="12.75" hidden="false" customHeight="false" outlineLevel="0" collapsed="false">
      <c r="B304" s="601"/>
      <c r="C304" s="601"/>
      <c r="D304" s="601"/>
      <c r="E304" s="601"/>
      <c r="F304" s="601"/>
      <c r="G304" s="601"/>
      <c r="H304" s="601"/>
      <c r="I304" s="601"/>
      <c r="J304" s="601"/>
      <c r="K304" s="601"/>
      <c r="L304" s="601"/>
      <c r="M304" s="601"/>
      <c r="N304" s="601"/>
      <c r="O304" s="601"/>
      <c r="P304" s="601"/>
      <c r="Q304" s="601"/>
      <c r="R304" s="601"/>
      <c r="S304" s="601"/>
      <c r="W304" s="601"/>
    </row>
    <row r="305" customFormat="false" ht="12.75" hidden="false" customHeight="false" outlineLevel="0" collapsed="false">
      <c r="B305" s="601"/>
      <c r="C305" s="601"/>
      <c r="D305" s="601"/>
      <c r="E305" s="601"/>
      <c r="F305" s="601"/>
      <c r="G305" s="601"/>
      <c r="H305" s="601"/>
      <c r="I305" s="601"/>
      <c r="J305" s="601"/>
      <c r="K305" s="601"/>
      <c r="L305" s="601"/>
      <c r="M305" s="601"/>
      <c r="N305" s="601"/>
      <c r="O305" s="601"/>
      <c r="P305" s="601"/>
      <c r="Q305" s="601"/>
      <c r="R305" s="601"/>
      <c r="S305" s="601"/>
      <c r="W305" s="601"/>
    </row>
    <row r="306" customFormat="false" ht="12.75" hidden="false" customHeight="false" outlineLevel="0" collapsed="false">
      <c r="B306" s="601"/>
      <c r="C306" s="601"/>
      <c r="D306" s="601"/>
      <c r="E306" s="601"/>
      <c r="F306" s="601"/>
      <c r="G306" s="601"/>
      <c r="H306" s="601"/>
      <c r="I306" s="601"/>
      <c r="J306" s="601"/>
      <c r="K306" s="601"/>
      <c r="L306" s="601"/>
      <c r="M306" s="601"/>
      <c r="N306" s="601"/>
      <c r="O306" s="601"/>
      <c r="P306" s="601"/>
      <c r="Q306" s="601"/>
      <c r="R306" s="601"/>
      <c r="S306" s="601"/>
      <c r="W306" s="601"/>
    </row>
    <row r="307" customFormat="false" ht="12.75" hidden="false" customHeight="false" outlineLevel="0" collapsed="false">
      <c r="B307" s="601"/>
      <c r="C307" s="601"/>
      <c r="D307" s="601"/>
      <c r="E307" s="601"/>
      <c r="F307" s="601"/>
      <c r="G307" s="601"/>
      <c r="H307" s="601"/>
      <c r="I307" s="601"/>
      <c r="J307" s="601"/>
      <c r="K307" s="601"/>
      <c r="L307" s="601"/>
      <c r="M307" s="601"/>
      <c r="N307" s="601"/>
      <c r="O307" s="601"/>
      <c r="P307" s="601"/>
      <c r="Q307" s="601"/>
      <c r="R307" s="601"/>
      <c r="S307" s="601"/>
      <c r="W307" s="601"/>
    </row>
    <row r="308" customFormat="false" ht="12.75" hidden="false" customHeight="false" outlineLevel="0" collapsed="false">
      <c r="B308" s="601"/>
      <c r="C308" s="601"/>
      <c r="D308" s="601"/>
      <c r="E308" s="601"/>
      <c r="F308" s="601"/>
      <c r="G308" s="601"/>
      <c r="H308" s="601"/>
      <c r="I308" s="601"/>
      <c r="J308" s="601"/>
      <c r="K308" s="601"/>
      <c r="L308" s="601"/>
      <c r="M308" s="601"/>
      <c r="N308" s="601"/>
      <c r="O308" s="601"/>
      <c r="P308" s="601"/>
      <c r="Q308" s="601"/>
      <c r="R308" s="601"/>
      <c r="S308" s="601"/>
      <c r="W308" s="601"/>
    </row>
    <row r="309" customFormat="false" ht="12.75" hidden="false" customHeight="false" outlineLevel="0" collapsed="false">
      <c r="B309" s="601"/>
      <c r="C309" s="601"/>
      <c r="D309" s="601"/>
      <c r="E309" s="601"/>
      <c r="F309" s="601"/>
      <c r="G309" s="601"/>
      <c r="H309" s="601"/>
      <c r="I309" s="601"/>
      <c r="J309" s="601"/>
      <c r="K309" s="601"/>
      <c r="L309" s="601"/>
      <c r="M309" s="601"/>
      <c r="N309" s="601"/>
      <c r="O309" s="601"/>
      <c r="P309" s="601"/>
      <c r="Q309" s="601"/>
      <c r="R309" s="601"/>
      <c r="S309" s="601"/>
      <c r="W309" s="601"/>
    </row>
    <row r="310" customFormat="false" ht="12.75" hidden="false" customHeight="false" outlineLevel="0" collapsed="false">
      <c r="B310" s="601"/>
      <c r="C310" s="601"/>
      <c r="D310" s="601"/>
      <c r="E310" s="601"/>
      <c r="F310" s="601"/>
      <c r="G310" s="601"/>
      <c r="H310" s="601"/>
      <c r="I310" s="601"/>
      <c r="J310" s="601"/>
      <c r="K310" s="601"/>
      <c r="L310" s="601"/>
      <c r="M310" s="601"/>
      <c r="N310" s="601"/>
      <c r="O310" s="601"/>
      <c r="P310" s="601"/>
      <c r="Q310" s="601"/>
      <c r="R310" s="601"/>
      <c r="S310" s="601"/>
      <c r="W310" s="601"/>
    </row>
    <row r="311" customFormat="false" ht="12.75" hidden="false" customHeight="false" outlineLevel="0" collapsed="false">
      <c r="B311" s="601"/>
      <c r="C311" s="601"/>
      <c r="D311" s="601"/>
      <c r="E311" s="601"/>
      <c r="F311" s="601"/>
      <c r="G311" s="601"/>
      <c r="H311" s="601"/>
      <c r="I311" s="601"/>
      <c r="J311" s="601"/>
      <c r="K311" s="601"/>
      <c r="L311" s="601"/>
      <c r="M311" s="601"/>
      <c r="N311" s="601"/>
      <c r="O311" s="601"/>
      <c r="P311" s="601"/>
      <c r="Q311" s="601"/>
      <c r="R311" s="601"/>
      <c r="S311" s="601"/>
      <c r="W311" s="601"/>
    </row>
    <row r="312" customFormat="false" ht="12.75" hidden="false" customHeight="false" outlineLevel="0" collapsed="false">
      <c r="B312" s="601"/>
      <c r="C312" s="601"/>
      <c r="D312" s="601"/>
      <c r="E312" s="601"/>
      <c r="F312" s="601"/>
      <c r="G312" s="601"/>
      <c r="H312" s="601"/>
      <c r="I312" s="601"/>
      <c r="J312" s="601"/>
      <c r="K312" s="601"/>
      <c r="L312" s="601"/>
      <c r="M312" s="601"/>
      <c r="N312" s="601"/>
      <c r="O312" s="601"/>
      <c r="P312" s="601"/>
      <c r="Q312" s="601"/>
      <c r="R312" s="601"/>
      <c r="S312" s="601"/>
      <c r="W312" s="601"/>
    </row>
    <row r="313" customFormat="false" ht="12.75" hidden="false" customHeight="false" outlineLevel="0" collapsed="false">
      <c r="B313" s="601"/>
      <c r="C313" s="601"/>
      <c r="D313" s="601"/>
      <c r="E313" s="601"/>
      <c r="F313" s="601"/>
      <c r="G313" s="601"/>
      <c r="H313" s="601"/>
      <c r="I313" s="601"/>
      <c r="J313" s="601"/>
      <c r="K313" s="601"/>
      <c r="L313" s="601"/>
      <c r="M313" s="601"/>
      <c r="N313" s="601"/>
      <c r="O313" s="601"/>
      <c r="P313" s="601"/>
      <c r="Q313" s="601"/>
      <c r="R313" s="601"/>
      <c r="S313" s="601"/>
      <c r="W313" s="601"/>
    </row>
    <row r="314" customFormat="false" ht="12.75" hidden="false" customHeight="false" outlineLevel="0" collapsed="false">
      <c r="B314" s="601"/>
      <c r="C314" s="601"/>
      <c r="D314" s="601"/>
      <c r="E314" s="601"/>
      <c r="F314" s="601"/>
      <c r="G314" s="601"/>
      <c r="H314" s="601"/>
      <c r="I314" s="601"/>
      <c r="J314" s="601"/>
      <c r="K314" s="601"/>
      <c r="L314" s="601"/>
      <c r="M314" s="601"/>
      <c r="N314" s="601"/>
      <c r="O314" s="601"/>
      <c r="P314" s="601"/>
      <c r="Q314" s="601"/>
      <c r="R314" s="601"/>
      <c r="S314" s="601"/>
      <c r="W314" s="601"/>
    </row>
    <row r="315" customFormat="false" ht="12.75" hidden="false" customHeight="false" outlineLevel="0" collapsed="false">
      <c r="B315" s="601"/>
      <c r="C315" s="601"/>
      <c r="D315" s="601"/>
      <c r="E315" s="601"/>
      <c r="F315" s="601"/>
      <c r="G315" s="601"/>
      <c r="H315" s="601"/>
      <c r="I315" s="601"/>
      <c r="J315" s="601"/>
      <c r="K315" s="601"/>
      <c r="L315" s="601"/>
      <c r="M315" s="601"/>
      <c r="N315" s="601"/>
      <c r="O315" s="601"/>
      <c r="P315" s="601"/>
      <c r="Q315" s="601"/>
      <c r="R315" s="601"/>
      <c r="S315" s="601"/>
      <c r="W315" s="601"/>
    </row>
    <row r="316" customFormat="false" ht="12.75" hidden="false" customHeight="false" outlineLevel="0" collapsed="false">
      <c r="B316" s="601"/>
      <c r="C316" s="601"/>
      <c r="D316" s="601"/>
      <c r="E316" s="601"/>
      <c r="F316" s="601"/>
      <c r="G316" s="601"/>
      <c r="H316" s="601"/>
      <c r="I316" s="601"/>
      <c r="J316" s="601"/>
      <c r="K316" s="601"/>
      <c r="L316" s="601"/>
      <c r="M316" s="601"/>
      <c r="N316" s="601"/>
      <c r="O316" s="601"/>
      <c r="P316" s="601"/>
      <c r="Q316" s="601"/>
      <c r="R316" s="601"/>
      <c r="S316" s="601"/>
      <c r="W316" s="601"/>
    </row>
    <row r="317" customFormat="false" ht="12.75" hidden="false" customHeight="false" outlineLevel="0" collapsed="false">
      <c r="B317" s="601"/>
      <c r="C317" s="601"/>
      <c r="D317" s="601"/>
      <c r="E317" s="601"/>
      <c r="F317" s="601"/>
      <c r="G317" s="601"/>
      <c r="H317" s="601"/>
      <c r="I317" s="601"/>
      <c r="J317" s="601"/>
      <c r="K317" s="601"/>
      <c r="L317" s="601"/>
      <c r="M317" s="601"/>
      <c r="N317" s="601"/>
      <c r="O317" s="601"/>
      <c r="P317" s="601"/>
      <c r="Q317" s="601"/>
      <c r="R317" s="601"/>
      <c r="S317" s="601"/>
      <c r="W317" s="601"/>
    </row>
    <row r="318" customFormat="false" ht="12.75" hidden="false" customHeight="false" outlineLevel="0" collapsed="false">
      <c r="B318" s="601"/>
      <c r="C318" s="601"/>
      <c r="D318" s="601"/>
      <c r="E318" s="601"/>
      <c r="F318" s="601"/>
      <c r="G318" s="601"/>
      <c r="H318" s="601"/>
      <c r="I318" s="601"/>
      <c r="J318" s="601"/>
      <c r="K318" s="601"/>
      <c r="L318" s="601"/>
      <c r="M318" s="601"/>
      <c r="N318" s="601"/>
      <c r="O318" s="601"/>
      <c r="P318" s="601"/>
      <c r="Q318" s="601"/>
      <c r="R318" s="601"/>
      <c r="S318" s="601"/>
      <c r="W318" s="601"/>
    </row>
    <row r="319" customFormat="false" ht="12.75" hidden="false" customHeight="false" outlineLevel="0" collapsed="false">
      <c r="B319" s="601"/>
      <c r="C319" s="601"/>
      <c r="D319" s="601"/>
      <c r="E319" s="601"/>
      <c r="F319" s="601"/>
      <c r="G319" s="601"/>
      <c r="H319" s="601"/>
      <c r="I319" s="601"/>
      <c r="J319" s="601"/>
      <c r="K319" s="601"/>
      <c r="L319" s="601"/>
      <c r="M319" s="601"/>
      <c r="N319" s="601"/>
      <c r="O319" s="601"/>
      <c r="P319" s="601"/>
      <c r="Q319" s="601"/>
      <c r="R319" s="601"/>
      <c r="S319" s="601"/>
      <c r="W319" s="601"/>
    </row>
    <row r="320" customFormat="false" ht="12.75" hidden="false" customHeight="false" outlineLevel="0" collapsed="false">
      <c r="B320" s="601"/>
      <c r="C320" s="601"/>
      <c r="D320" s="601"/>
      <c r="E320" s="601"/>
      <c r="F320" s="601"/>
      <c r="G320" s="601"/>
      <c r="H320" s="601"/>
      <c r="I320" s="601"/>
      <c r="J320" s="601"/>
      <c r="K320" s="601"/>
      <c r="L320" s="601"/>
      <c r="M320" s="601"/>
      <c r="N320" s="601"/>
      <c r="O320" s="601"/>
      <c r="P320" s="601"/>
      <c r="Q320" s="601"/>
      <c r="R320" s="601"/>
      <c r="S320" s="601"/>
      <c r="W320" s="601"/>
    </row>
    <row r="321" customFormat="false" ht="12.75" hidden="false" customHeight="false" outlineLevel="0" collapsed="false">
      <c r="B321" s="601"/>
      <c r="C321" s="601"/>
      <c r="D321" s="601"/>
      <c r="E321" s="601"/>
      <c r="F321" s="601"/>
      <c r="G321" s="601"/>
      <c r="H321" s="601"/>
      <c r="I321" s="601"/>
      <c r="J321" s="601"/>
      <c r="K321" s="601"/>
      <c r="L321" s="601"/>
      <c r="M321" s="601"/>
      <c r="N321" s="601"/>
      <c r="O321" s="601"/>
      <c r="P321" s="601"/>
      <c r="Q321" s="601"/>
      <c r="R321" s="601"/>
      <c r="S321" s="601"/>
      <c r="W321" s="601"/>
    </row>
    <row r="322" customFormat="false" ht="12.75" hidden="false" customHeight="false" outlineLevel="0" collapsed="false">
      <c r="B322" s="601"/>
      <c r="C322" s="601"/>
      <c r="D322" s="601"/>
      <c r="E322" s="601"/>
      <c r="F322" s="601"/>
      <c r="G322" s="601"/>
      <c r="H322" s="601"/>
      <c r="I322" s="601"/>
      <c r="J322" s="601"/>
      <c r="K322" s="601"/>
      <c r="L322" s="601"/>
      <c r="M322" s="601"/>
      <c r="N322" s="601"/>
      <c r="O322" s="601"/>
      <c r="P322" s="601"/>
      <c r="Q322" s="601"/>
      <c r="R322" s="601"/>
      <c r="S322" s="601"/>
      <c r="W322" s="601"/>
    </row>
    <row r="323" customFormat="false" ht="12.75" hidden="false" customHeight="false" outlineLevel="0" collapsed="false">
      <c r="B323" s="601"/>
      <c r="C323" s="601"/>
      <c r="D323" s="601"/>
      <c r="E323" s="601"/>
      <c r="F323" s="601"/>
      <c r="G323" s="601"/>
      <c r="H323" s="601"/>
      <c r="I323" s="601"/>
      <c r="J323" s="601"/>
      <c r="K323" s="601"/>
      <c r="L323" s="601"/>
      <c r="M323" s="601"/>
      <c r="N323" s="601"/>
      <c r="O323" s="601"/>
      <c r="P323" s="601"/>
      <c r="Q323" s="601"/>
      <c r="R323" s="601"/>
      <c r="S323" s="601"/>
      <c r="W323" s="601"/>
    </row>
    <row r="324" customFormat="false" ht="12.75" hidden="false" customHeight="false" outlineLevel="0" collapsed="false">
      <c r="B324" s="601"/>
      <c r="C324" s="601"/>
      <c r="D324" s="601"/>
      <c r="E324" s="601"/>
      <c r="F324" s="601"/>
      <c r="G324" s="601"/>
      <c r="H324" s="601"/>
      <c r="I324" s="601"/>
      <c r="J324" s="601"/>
      <c r="K324" s="601"/>
      <c r="L324" s="601"/>
      <c r="M324" s="601"/>
      <c r="N324" s="601"/>
      <c r="O324" s="601"/>
      <c r="P324" s="601"/>
      <c r="Q324" s="601"/>
      <c r="R324" s="601"/>
      <c r="S324" s="601"/>
      <c r="W324" s="601"/>
    </row>
    <row r="325" customFormat="false" ht="12.75" hidden="false" customHeight="false" outlineLevel="0" collapsed="false">
      <c r="B325" s="601"/>
      <c r="C325" s="601"/>
      <c r="D325" s="601"/>
      <c r="E325" s="601"/>
      <c r="F325" s="601"/>
      <c r="G325" s="601"/>
      <c r="H325" s="601"/>
      <c r="I325" s="601"/>
      <c r="J325" s="601"/>
      <c r="K325" s="601"/>
      <c r="L325" s="601"/>
      <c r="M325" s="601"/>
      <c r="N325" s="601"/>
      <c r="O325" s="601"/>
      <c r="P325" s="601"/>
      <c r="Q325" s="601"/>
      <c r="R325" s="601"/>
      <c r="S325" s="601"/>
      <c r="W325" s="601"/>
    </row>
    <row r="326" customFormat="false" ht="12.75" hidden="false" customHeight="false" outlineLevel="0" collapsed="false">
      <c r="B326" s="601"/>
      <c r="C326" s="601"/>
      <c r="D326" s="601"/>
      <c r="E326" s="601"/>
      <c r="F326" s="601"/>
      <c r="G326" s="601"/>
      <c r="H326" s="601"/>
      <c r="I326" s="601"/>
      <c r="J326" s="601"/>
      <c r="K326" s="601"/>
      <c r="L326" s="601"/>
      <c r="M326" s="601"/>
      <c r="N326" s="601"/>
      <c r="O326" s="601"/>
      <c r="P326" s="601"/>
      <c r="Q326" s="601"/>
      <c r="R326" s="601"/>
      <c r="S326" s="601"/>
      <c r="W326" s="601"/>
    </row>
    <row r="327" customFormat="false" ht="12.75" hidden="false" customHeight="false" outlineLevel="0" collapsed="false">
      <c r="B327" s="601"/>
      <c r="C327" s="601"/>
      <c r="D327" s="601"/>
      <c r="E327" s="601"/>
      <c r="F327" s="601"/>
      <c r="G327" s="601"/>
      <c r="H327" s="601"/>
      <c r="I327" s="601"/>
      <c r="J327" s="601"/>
      <c r="K327" s="601"/>
      <c r="L327" s="601"/>
      <c r="M327" s="601"/>
      <c r="N327" s="601"/>
      <c r="O327" s="601"/>
      <c r="P327" s="601"/>
      <c r="Q327" s="601"/>
      <c r="R327" s="601"/>
      <c r="S327" s="601"/>
      <c r="W327" s="601"/>
    </row>
    <row r="328" customFormat="false" ht="12.75" hidden="false" customHeight="false" outlineLevel="0" collapsed="false">
      <c r="B328" s="601"/>
      <c r="C328" s="601"/>
      <c r="D328" s="601"/>
      <c r="E328" s="601"/>
      <c r="F328" s="601"/>
      <c r="G328" s="601"/>
      <c r="H328" s="601"/>
      <c r="I328" s="601"/>
      <c r="J328" s="601"/>
      <c r="K328" s="601"/>
      <c r="L328" s="601"/>
      <c r="M328" s="601"/>
      <c r="N328" s="601"/>
      <c r="O328" s="601"/>
      <c r="P328" s="601"/>
      <c r="Q328" s="601"/>
      <c r="R328" s="601"/>
      <c r="S328" s="601"/>
      <c r="W328" s="601"/>
    </row>
    <row r="329" customFormat="false" ht="12.75" hidden="false" customHeight="false" outlineLevel="0" collapsed="false">
      <c r="B329" s="601"/>
      <c r="C329" s="601"/>
      <c r="D329" s="601"/>
      <c r="E329" s="601"/>
      <c r="F329" s="601"/>
      <c r="G329" s="601"/>
      <c r="H329" s="601"/>
      <c r="I329" s="601"/>
      <c r="J329" s="601"/>
      <c r="K329" s="601"/>
      <c r="L329" s="601"/>
      <c r="M329" s="601"/>
      <c r="N329" s="601"/>
      <c r="O329" s="601"/>
      <c r="P329" s="601"/>
      <c r="Q329" s="601"/>
      <c r="R329" s="601"/>
      <c r="S329" s="601"/>
      <c r="W329" s="601"/>
    </row>
    <row r="330" customFormat="false" ht="12.75" hidden="false" customHeight="false" outlineLevel="0" collapsed="false">
      <c r="B330" s="601"/>
      <c r="C330" s="601"/>
      <c r="D330" s="601"/>
      <c r="E330" s="601"/>
      <c r="F330" s="601"/>
      <c r="G330" s="601"/>
      <c r="H330" s="601"/>
      <c r="I330" s="601"/>
      <c r="J330" s="601"/>
      <c r="K330" s="601"/>
      <c r="L330" s="601"/>
      <c r="M330" s="601"/>
      <c r="N330" s="601"/>
      <c r="O330" s="601"/>
      <c r="P330" s="601"/>
      <c r="Q330" s="601"/>
      <c r="R330" s="601"/>
      <c r="S330" s="601"/>
      <c r="W330" s="601"/>
    </row>
    <row r="331" customFormat="false" ht="12.75" hidden="false" customHeight="false" outlineLevel="0" collapsed="false">
      <c r="B331" s="601"/>
      <c r="C331" s="601"/>
      <c r="D331" s="601"/>
      <c r="E331" s="601"/>
      <c r="F331" s="601"/>
      <c r="G331" s="601"/>
      <c r="H331" s="601"/>
      <c r="I331" s="601"/>
      <c r="J331" s="601"/>
      <c r="K331" s="601"/>
      <c r="L331" s="601"/>
      <c r="M331" s="601"/>
      <c r="N331" s="601"/>
      <c r="O331" s="601"/>
      <c r="P331" s="601"/>
      <c r="Q331" s="601"/>
      <c r="R331" s="601"/>
      <c r="S331" s="601"/>
      <c r="W331" s="601"/>
    </row>
    <row r="332" customFormat="false" ht="12.75" hidden="false" customHeight="false" outlineLevel="0" collapsed="false">
      <c r="B332" s="601"/>
      <c r="C332" s="601"/>
      <c r="D332" s="601"/>
      <c r="E332" s="601"/>
      <c r="F332" s="601"/>
      <c r="G332" s="601"/>
      <c r="H332" s="601"/>
      <c r="I332" s="601"/>
      <c r="J332" s="601"/>
      <c r="K332" s="601"/>
      <c r="L332" s="601"/>
      <c r="M332" s="601"/>
      <c r="N332" s="601"/>
      <c r="O332" s="601"/>
      <c r="P332" s="601"/>
      <c r="Q332" s="601"/>
      <c r="R332" s="601"/>
      <c r="S332" s="601"/>
      <c r="W332" s="601"/>
    </row>
    <row r="333" customFormat="false" ht="12.75" hidden="false" customHeight="false" outlineLevel="0" collapsed="false">
      <c r="B333" s="601"/>
      <c r="C333" s="601"/>
      <c r="D333" s="601"/>
      <c r="E333" s="601"/>
      <c r="F333" s="601"/>
      <c r="G333" s="601"/>
      <c r="H333" s="601"/>
      <c r="I333" s="601"/>
      <c r="J333" s="601"/>
      <c r="K333" s="601"/>
      <c r="L333" s="601"/>
      <c r="M333" s="601"/>
      <c r="N333" s="601"/>
      <c r="O333" s="601"/>
      <c r="P333" s="601"/>
      <c r="Q333" s="601"/>
      <c r="R333" s="601"/>
      <c r="S333" s="601"/>
      <c r="W333" s="601"/>
    </row>
    <row r="334" customFormat="false" ht="12.75" hidden="false" customHeight="false" outlineLevel="0" collapsed="false">
      <c r="B334" s="601"/>
      <c r="C334" s="601"/>
      <c r="D334" s="601"/>
      <c r="E334" s="601"/>
      <c r="F334" s="601"/>
      <c r="G334" s="601"/>
      <c r="H334" s="601"/>
      <c r="I334" s="601"/>
      <c r="J334" s="601"/>
      <c r="K334" s="601"/>
      <c r="L334" s="601"/>
      <c r="M334" s="601"/>
      <c r="N334" s="601"/>
      <c r="O334" s="601"/>
      <c r="P334" s="601"/>
      <c r="Q334" s="601"/>
      <c r="R334" s="601"/>
      <c r="S334" s="601"/>
      <c r="W334" s="601"/>
    </row>
    <row r="335" customFormat="false" ht="12.75" hidden="false" customHeight="false" outlineLevel="0" collapsed="false">
      <c r="B335" s="601"/>
      <c r="C335" s="601"/>
      <c r="D335" s="601"/>
      <c r="E335" s="601"/>
      <c r="F335" s="601"/>
      <c r="G335" s="601"/>
      <c r="H335" s="601"/>
      <c r="I335" s="601"/>
      <c r="J335" s="601"/>
      <c r="K335" s="601"/>
      <c r="L335" s="601"/>
      <c r="M335" s="601"/>
      <c r="N335" s="601"/>
      <c r="O335" s="601"/>
      <c r="P335" s="601"/>
      <c r="Q335" s="601"/>
      <c r="R335" s="601"/>
      <c r="S335" s="601"/>
      <c r="W335" s="601"/>
    </row>
    <row r="336" customFormat="false" ht="12.75" hidden="false" customHeight="false" outlineLevel="0" collapsed="false">
      <c r="B336" s="601"/>
      <c r="C336" s="601"/>
      <c r="D336" s="601"/>
      <c r="E336" s="601"/>
      <c r="F336" s="601"/>
      <c r="G336" s="601"/>
      <c r="H336" s="601"/>
      <c r="I336" s="601"/>
      <c r="J336" s="601"/>
      <c r="K336" s="601"/>
      <c r="L336" s="601"/>
      <c r="M336" s="601"/>
      <c r="N336" s="601"/>
      <c r="O336" s="601"/>
      <c r="P336" s="601"/>
      <c r="Q336" s="601"/>
      <c r="R336" s="601"/>
      <c r="S336" s="601"/>
      <c r="W336" s="601"/>
    </row>
    <row r="337" customFormat="false" ht="12.75" hidden="false" customHeight="false" outlineLevel="0" collapsed="false">
      <c r="B337" s="601"/>
      <c r="C337" s="601"/>
      <c r="D337" s="601"/>
      <c r="E337" s="601"/>
      <c r="F337" s="601"/>
      <c r="G337" s="601"/>
      <c r="H337" s="601"/>
      <c r="I337" s="601"/>
      <c r="J337" s="601"/>
      <c r="K337" s="601"/>
      <c r="L337" s="601"/>
      <c r="M337" s="601"/>
      <c r="N337" s="601"/>
      <c r="O337" s="601"/>
      <c r="P337" s="601"/>
      <c r="Q337" s="601"/>
      <c r="R337" s="601"/>
      <c r="S337" s="601"/>
      <c r="W337" s="601"/>
    </row>
    <row r="338" customFormat="false" ht="12.75" hidden="false" customHeight="false" outlineLevel="0" collapsed="false">
      <c r="B338" s="601"/>
      <c r="C338" s="601"/>
      <c r="D338" s="601"/>
      <c r="E338" s="601"/>
      <c r="F338" s="601"/>
      <c r="G338" s="601"/>
      <c r="H338" s="601"/>
      <c r="I338" s="601"/>
      <c r="J338" s="601"/>
      <c r="K338" s="601"/>
      <c r="L338" s="601"/>
      <c r="M338" s="601"/>
      <c r="N338" s="601"/>
      <c r="O338" s="601"/>
      <c r="P338" s="601"/>
      <c r="Q338" s="601"/>
      <c r="R338" s="601"/>
      <c r="S338" s="601"/>
      <c r="W338" s="601"/>
    </row>
    <row r="339" customFormat="false" ht="12.75" hidden="false" customHeight="false" outlineLevel="0" collapsed="false">
      <c r="B339" s="601"/>
      <c r="C339" s="601"/>
      <c r="D339" s="601"/>
      <c r="E339" s="601"/>
      <c r="F339" s="601"/>
      <c r="G339" s="601"/>
      <c r="H339" s="601"/>
      <c r="I339" s="601"/>
      <c r="J339" s="601"/>
      <c r="K339" s="601"/>
      <c r="L339" s="601"/>
      <c r="M339" s="601"/>
      <c r="N339" s="601"/>
      <c r="O339" s="601"/>
      <c r="P339" s="601"/>
      <c r="Q339" s="601"/>
      <c r="R339" s="601"/>
      <c r="S339" s="601"/>
      <c r="W339" s="601"/>
    </row>
    <row r="340" customFormat="false" ht="12.75" hidden="false" customHeight="false" outlineLevel="0" collapsed="false">
      <c r="B340" s="601"/>
      <c r="C340" s="601"/>
      <c r="D340" s="601"/>
      <c r="E340" s="601"/>
      <c r="F340" s="601"/>
      <c r="G340" s="601"/>
      <c r="H340" s="601"/>
      <c r="I340" s="601"/>
      <c r="J340" s="601"/>
      <c r="K340" s="601"/>
      <c r="L340" s="601"/>
      <c r="M340" s="601"/>
      <c r="N340" s="601"/>
      <c r="O340" s="601"/>
      <c r="P340" s="601"/>
      <c r="Q340" s="601"/>
      <c r="R340" s="601"/>
      <c r="S340" s="601"/>
      <c r="W340" s="601"/>
    </row>
    <row r="341" customFormat="false" ht="12.75" hidden="false" customHeight="false" outlineLevel="0" collapsed="false">
      <c r="B341" s="601"/>
      <c r="C341" s="601"/>
      <c r="D341" s="601"/>
      <c r="E341" s="601"/>
      <c r="F341" s="601"/>
      <c r="G341" s="601"/>
      <c r="H341" s="601"/>
      <c r="I341" s="601"/>
      <c r="J341" s="601"/>
      <c r="K341" s="601"/>
      <c r="L341" s="601"/>
      <c r="M341" s="601"/>
      <c r="N341" s="601"/>
      <c r="O341" s="601"/>
      <c r="P341" s="601"/>
      <c r="Q341" s="601"/>
      <c r="R341" s="601"/>
      <c r="S341" s="601"/>
      <c r="W341" s="601"/>
    </row>
    <row r="342" customFormat="false" ht="12.75" hidden="false" customHeight="false" outlineLevel="0" collapsed="false">
      <c r="B342" s="601"/>
      <c r="C342" s="601"/>
      <c r="D342" s="601"/>
      <c r="E342" s="601"/>
      <c r="F342" s="601"/>
      <c r="G342" s="601"/>
      <c r="H342" s="601"/>
      <c r="I342" s="601"/>
      <c r="J342" s="601"/>
      <c r="K342" s="601"/>
      <c r="L342" s="601"/>
      <c r="M342" s="601"/>
      <c r="N342" s="601"/>
      <c r="O342" s="601"/>
      <c r="P342" s="601"/>
      <c r="Q342" s="601"/>
      <c r="R342" s="601"/>
      <c r="S342" s="601"/>
      <c r="W342" s="601"/>
    </row>
    <row r="343" customFormat="false" ht="12.75" hidden="false" customHeight="false" outlineLevel="0" collapsed="false">
      <c r="B343" s="601"/>
      <c r="C343" s="601"/>
      <c r="D343" s="601"/>
      <c r="E343" s="601"/>
      <c r="F343" s="601"/>
      <c r="G343" s="601"/>
      <c r="H343" s="601"/>
      <c r="I343" s="601"/>
      <c r="J343" s="601"/>
      <c r="K343" s="601"/>
      <c r="L343" s="601"/>
      <c r="M343" s="601"/>
      <c r="N343" s="601"/>
      <c r="O343" s="601"/>
      <c r="P343" s="601"/>
      <c r="Q343" s="601"/>
      <c r="R343" s="601"/>
      <c r="S343" s="601"/>
      <c r="W343" s="601"/>
    </row>
    <row r="344" customFormat="false" ht="12.75" hidden="false" customHeight="false" outlineLevel="0" collapsed="false">
      <c r="B344" s="601"/>
      <c r="C344" s="601"/>
      <c r="D344" s="601"/>
      <c r="E344" s="601"/>
      <c r="F344" s="601"/>
      <c r="G344" s="601"/>
      <c r="H344" s="601"/>
      <c r="I344" s="601"/>
      <c r="J344" s="601"/>
      <c r="K344" s="601"/>
      <c r="L344" s="601"/>
      <c r="M344" s="601"/>
      <c r="N344" s="601"/>
      <c r="O344" s="601"/>
      <c r="P344" s="601"/>
      <c r="Q344" s="601"/>
      <c r="R344" s="601"/>
      <c r="S344" s="601"/>
      <c r="W344" s="601"/>
    </row>
    <row r="345" customFormat="false" ht="12.75" hidden="false" customHeight="false" outlineLevel="0" collapsed="false">
      <c r="B345" s="601"/>
      <c r="C345" s="601"/>
      <c r="D345" s="601"/>
      <c r="E345" s="601"/>
      <c r="F345" s="601"/>
      <c r="G345" s="601"/>
      <c r="H345" s="601"/>
      <c r="I345" s="601"/>
      <c r="J345" s="601"/>
      <c r="K345" s="601"/>
      <c r="L345" s="601"/>
      <c r="M345" s="601"/>
      <c r="N345" s="601"/>
      <c r="O345" s="601"/>
      <c r="P345" s="601"/>
      <c r="Q345" s="601"/>
      <c r="R345" s="601"/>
      <c r="S345" s="601"/>
      <c r="W345" s="601"/>
    </row>
    <row r="346" customFormat="false" ht="12.75" hidden="false" customHeight="false" outlineLevel="0" collapsed="false">
      <c r="B346" s="601"/>
      <c r="C346" s="601"/>
      <c r="D346" s="601"/>
      <c r="E346" s="601"/>
      <c r="F346" s="601"/>
      <c r="G346" s="601"/>
      <c r="H346" s="601"/>
      <c r="I346" s="601"/>
      <c r="J346" s="601"/>
      <c r="K346" s="601"/>
      <c r="L346" s="601"/>
      <c r="M346" s="601"/>
      <c r="N346" s="601"/>
      <c r="O346" s="601"/>
      <c r="P346" s="601"/>
      <c r="Q346" s="601"/>
      <c r="R346" s="601"/>
      <c r="S346" s="601"/>
      <c r="W346" s="601"/>
    </row>
    <row r="347" customFormat="false" ht="12.75" hidden="false" customHeight="false" outlineLevel="0" collapsed="false">
      <c r="B347" s="601"/>
      <c r="C347" s="601"/>
      <c r="D347" s="601"/>
      <c r="E347" s="601"/>
      <c r="F347" s="601"/>
      <c r="G347" s="601"/>
      <c r="H347" s="601"/>
      <c r="I347" s="601"/>
      <c r="J347" s="601"/>
      <c r="K347" s="601"/>
      <c r="L347" s="601"/>
      <c r="M347" s="601"/>
      <c r="N347" s="601"/>
      <c r="O347" s="601"/>
      <c r="P347" s="601"/>
      <c r="Q347" s="601"/>
      <c r="R347" s="601"/>
      <c r="S347" s="601"/>
      <c r="W347" s="601"/>
    </row>
    <row r="348" customFormat="false" ht="12.75" hidden="false" customHeight="false" outlineLevel="0" collapsed="false">
      <c r="B348" s="601"/>
      <c r="C348" s="601"/>
      <c r="D348" s="601"/>
      <c r="E348" s="601"/>
      <c r="F348" s="601"/>
      <c r="G348" s="601"/>
      <c r="H348" s="601"/>
      <c r="I348" s="601"/>
      <c r="J348" s="601"/>
      <c r="K348" s="601"/>
      <c r="L348" s="601"/>
      <c r="M348" s="601"/>
      <c r="N348" s="601"/>
      <c r="O348" s="601"/>
      <c r="P348" s="601"/>
      <c r="Q348" s="601"/>
      <c r="R348" s="601"/>
      <c r="S348" s="601"/>
      <c r="W348" s="601"/>
    </row>
    <row r="349" customFormat="false" ht="12.75" hidden="false" customHeight="false" outlineLevel="0" collapsed="false">
      <c r="B349" s="601"/>
      <c r="C349" s="601"/>
      <c r="D349" s="601"/>
      <c r="E349" s="601"/>
      <c r="F349" s="601"/>
      <c r="G349" s="601"/>
      <c r="H349" s="601"/>
      <c r="I349" s="601"/>
      <c r="J349" s="601"/>
      <c r="K349" s="601"/>
      <c r="L349" s="601"/>
      <c r="M349" s="601"/>
      <c r="N349" s="601"/>
      <c r="O349" s="601"/>
      <c r="P349" s="601"/>
      <c r="Q349" s="601"/>
      <c r="R349" s="601"/>
      <c r="S349" s="601"/>
      <c r="W349" s="601"/>
    </row>
    <row r="350" customFormat="false" ht="12.75" hidden="false" customHeight="false" outlineLevel="0" collapsed="false">
      <c r="B350" s="601"/>
      <c r="C350" s="601"/>
      <c r="D350" s="601"/>
      <c r="E350" s="601"/>
      <c r="F350" s="601"/>
      <c r="G350" s="601"/>
      <c r="H350" s="601"/>
      <c r="I350" s="601"/>
      <c r="J350" s="601"/>
      <c r="K350" s="601"/>
      <c r="L350" s="601"/>
      <c r="M350" s="601"/>
      <c r="N350" s="601"/>
      <c r="O350" s="601"/>
      <c r="P350" s="601"/>
      <c r="Q350" s="601"/>
      <c r="R350" s="601"/>
      <c r="S350" s="601"/>
      <c r="W350" s="601"/>
    </row>
    <row r="351" customFormat="false" ht="12.75" hidden="false" customHeight="false" outlineLevel="0" collapsed="false">
      <c r="B351" s="601"/>
      <c r="C351" s="601"/>
      <c r="D351" s="601"/>
      <c r="E351" s="601"/>
      <c r="F351" s="601"/>
      <c r="G351" s="601"/>
      <c r="H351" s="601"/>
      <c r="I351" s="601"/>
      <c r="J351" s="601"/>
      <c r="K351" s="601"/>
      <c r="L351" s="601"/>
      <c r="M351" s="601"/>
      <c r="N351" s="601"/>
      <c r="O351" s="601"/>
      <c r="P351" s="601"/>
      <c r="Q351" s="601"/>
      <c r="R351" s="601"/>
      <c r="S351" s="601"/>
      <c r="W351" s="601"/>
    </row>
    <row r="352" customFormat="false" ht="12.75" hidden="false" customHeight="false" outlineLevel="0" collapsed="false">
      <c r="B352" s="601"/>
      <c r="C352" s="601"/>
      <c r="D352" s="601"/>
      <c r="E352" s="601"/>
      <c r="F352" s="601"/>
      <c r="G352" s="601"/>
      <c r="H352" s="601"/>
      <c r="I352" s="601"/>
      <c r="J352" s="601"/>
      <c r="K352" s="601"/>
      <c r="L352" s="601"/>
      <c r="M352" s="601"/>
      <c r="N352" s="601"/>
      <c r="O352" s="601"/>
      <c r="P352" s="601"/>
      <c r="Q352" s="601"/>
      <c r="R352" s="601"/>
      <c r="S352" s="601"/>
      <c r="W352" s="601"/>
    </row>
    <row r="353" customFormat="false" ht="12.75" hidden="false" customHeight="false" outlineLevel="0" collapsed="false">
      <c r="B353" s="601"/>
      <c r="C353" s="601"/>
      <c r="D353" s="601"/>
      <c r="E353" s="601"/>
      <c r="F353" s="601"/>
      <c r="G353" s="601"/>
      <c r="H353" s="601"/>
      <c r="I353" s="601"/>
      <c r="J353" s="601"/>
      <c r="K353" s="601"/>
      <c r="L353" s="601"/>
      <c r="M353" s="601"/>
      <c r="N353" s="601"/>
      <c r="O353" s="601"/>
      <c r="P353" s="601"/>
      <c r="Q353" s="601"/>
      <c r="R353" s="601"/>
      <c r="S353" s="601"/>
      <c r="W353" s="601"/>
    </row>
    <row r="354" customFormat="false" ht="12.75" hidden="false" customHeight="false" outlineLevel="0" collapsed="false">
      <c r="B354" s="601"/>
      <c r="C354" s="601"/>
      <c r="D354" s="601"/>
      <c r="E354" s="601"/>
      <c r="F354" s="601"/>
      <c r="G354" s="601"/>
      <c r="H354" s="601"/>
      <c r="I354" s="601"/>
      <c r="J354" s="601"/>
      <c r="K354" s="601"/>
      <c r="L354" s="601"/>
      <c r="M354" s="601"/>
      <c r="N354" s="601"/>
      <c r="O354" s="601"/>
      <c r="P354" s="601"/>
      <c r="Q354" s="601"/>
      <c r="R354" s="601"/>
      <c r="S354" s="601"/>
      <c r="W354" s="601"/>
    </row>
    <row r="355" customFormat="false" ht="12.75" hidden="false" customHeight="false" outlineLevel="0" collapsed="false">
      <c r="B355" s="601"/>
      <c r="C355" s="601"/>
      <c r="D355" s="601"/>
      <c r="E355" s="601"/>
      <c r="F355" s="601"/>
      <c r="G355" s="601"/>
      <c r="H355" s="601"/>
      <c r="I355" s="601"/>
      <c r="J355" s="601"/>
      <c r="K355" s="601"/>
      <c r="L355" s="601"/>
      <c r="M355" s="601"/>
      <c r="N355" s="601"/>
      <c r="O355" s="601"/>
      <c r="P355" s="601"/>
      <c r="Q355" s="601"/>
      <c r="R355" s="601"/>
      <c r="S355" s="601"/>
      <c r="W355" s="601"/>
    </row>
    <row r="356" customFormat="false" ht="12.75" hidden="false" customHeight="false" outlineLevel="0" collapsed="false">
      <c r="B356" s="601"/>
      <c r="C356" s="601"/>
      <c r="D356" s="601"/>
      <c r="E356" s="601"/>
      <c r="F356" s="601"/>
      <c r="G356" s="601"/>
      <c r="H356" s="601"/>
      <c r="I356" s="601"/>
      <c r="J356" s="601"/>
      <c r="K356" s="601"/>
      <c r="L356" s="601"/>
      <c r="M356" s="601"/>
      <c r="N356" s="601"/>
      <c r="O356" s="601"/>
      <c r="P356" s="601"/>
      <c r="Q356" s="601"/>
      <c r="R356" s="601"/>
      <c r="S356" s="601"/>
      <c r="W356" s="601"/>
    </row>
    <row r="357" customFormat="false" ht="12.75" hidden="false" customHeight="false" outlineLevel="0" collapsed="false">
      <c r="B357" s="601"/>
      <c r="C357" s="601"/>
      <c r="D357" s="601"/>
      <c r="E357" s="601"/>
      <c r="F357" s="601"/>
      <c r="G357" s="601"/>
      <c r="H357" s="601"/>
      <c r="I357" s="601"/>
      <c r="J357" s="601"/>
      <c r="K357" s="601"/>
      <c r="L357" s="601"/>
      <c r="M357" s="601"/>
      <c r="N357" s="601"/>
      <c r="O357" s="601"/>
      <c r="P357" s="601"/>
      <c r="Q357" s="601"/>
      <c r="R357" s="601"/>
      <c r="S357" s="601"/>
      <c r="W357" s="601"/>
    </row>
    <row r="358" customFormat="false" ht="12.75" hidden="false" customHeight="false" outlineLevel="0" collapsed="false">
      <c r="B358" s="601"/>
      <c r="C358" s="601"/>
      <c r="D358" s="601"/>
      <c r="E358" s="601"/>
      <c r="F358" s="601"/>
      <c r="G358" s="601"/>
      <c r="H358" s="601"/>
      <c r="I358" s="601"/>
      <c r="J358" s="601"/>
      <c r="K358" s="601"/>
      <c r="L358" s="601"/>
      <c r="M358" s="601"/>
      <c r="N358" s="601"/>
      <c r="O358" s="601"/>
      <c r="P358" s="601"/>
      <c r="Q358" s="601"/>
      <c r="R358" s="601"/>
      <c r="S358" s="601"/>
      <c r="W358" s="601"/>
    </row>
    <row r="359" customFormat="false" ht="12.75" hidden="false" customHeight="false" outlineLevel="0" collapsed="false">
      <c r="B359" s="601"/>
      <c r="C359" s="601"/>
      <c r="D359" s="601"/>
      <c r="E359" s="601"/>
      <c r="F359" s="601"/>
      <c r="G359" s="601"/>
      <c r="H359" s="601"/>
      <c r="I359" s="601"/>
      <c r="J359" s="601"/>
      <c r="K359" s="601"/>
      <c r="L359" s="601"/>
      <c r="M359" s="601"/>
      <c r="N359" s="601"/>
      <c r="O359" s="601"/>
      <c r="P359" s="601"/>
      <c r="Q359" s="601"/>
      <c r="R359" s="601"/>
      <c r="S359" s="601"/>
      <c r="W359" s="601"/>
    </row>
    <row r="360" customFormat="false" ht="12.75" hidden="false" customHeight="false" outlineLevel="0" collapsed="false">
      <c r="B360" s="601"/>
      <c r="C360" s="601"/>
      <c r="D360" s="601"/>
      <c r="E360" s="601"/>
      <c r="F360" s="601"/>
      <c r="G360" s="601"/>
      <c r="H360" s="601"/>
      <c r="I360" s="601"/>
      <c r="J360" s="601"/>
      <c r="K360" s="601"/>
      <c r="L360" s="601"/>
      <c r="M360" s="601"/>
      <c r="N360" s="601"/>
      <c r="O360" s="601"/>
      <c r="P360" s="601"/>
      <c r="Q360" s="601"/>
      <c r="R360" s="601"/>
      <c r="S360" s="601"/>
      <c r="W360" s="601"/>
    </row>
    <row r="361" customFormat="false" ht="12.75" hidden="false" customHeight="false" outlineLevel="0" collapsed="false">
      <c r="B361" s="601"/>
      <c r="C361" s="601"/>
      <c r="D361" s="601"/>
      <c r="E361" s="601"/>
      <c r="F361" s="601"/>
      <c r="G361" s="601"/>
      <c r="H361" s="601"/>
      <c r="I361" s="601"/>
      <c r="J361" s="601"/>
      <c r="K361" s="601"/>
      <c r="L361" s="601"/>
      <c r="M361" s="601"/>
      <c r="N361" s="601"/>
      <c r="O361" s="601"/>
      <c r="P361" s="601"/>
      <c r="Q361" s="601"/>
      <c r="R361" s="601"/>
      <c r="S361" s="601"/>
      <c r="W361" s="601"/>
    </row>
    <row r="362" customFormat="false" ht="12.75" hidden="false" customHeight="false" outlineLevel="0" collapsed="false">
      <c r="B362" s="601"/>
      <c r="C362" s="601"/>
      <c r="D362" s="601"/>
      <c r="E362" s="601"/>
      <c r="F362" s="601"/>
      <c r="G362" s="601"/>
      <c r="H362" s="601"/>
      <c r="I362" s="601"/>
      <c r="J362" s="601"/>
      <c r="K362" s="601"/>
      <c r="L362" s="601"/>
      <c r="M362" s="601"/>
      <c r="N362" s="601"/>
      <c r="O362" s="601"/>
      <c r="P362" s="601"/>
      <c r="Q362" s="601"/>
      <c r="R362" s="601"/>
      <c r="S362" s="601"/>
      <c r="W362" s="601"/>
    </row>
    <row r="363" customFormat="false" ht="12.75" hidden="false" customHeight="false" outlineLevel="0" collapsed="false">
      <c r="B363" s="601"/>
      <c r="C363" s="601"/>
      <c r="D363" s="601"/>
      <c r="E363" s="601"/>
      <c r="F363" s="601"/>
      <c r="G363" s="601"/>
      <c r="H363" s="601"/>
      <c r="I363" s="601"/>
      <c r="J363" s="601"/>
      <c r="K363" s="601"/>
      <c r="L363" s="601"/>
      <c r="M363" s="601"/>
      <c r="N363" s="601"/>
      <c r="O363" s="601"/>
      <c r="P363" s="601"/>
      <c r="Q363" s="601"/>
      <c r="R363" s="601"/>
      <c r="S363" s="601"/>
      <c r="W363" s="601"/>
    </row>
    <row r="364" customFormat="false" ht="12.75" hidden="false" customHeight="false" outlineLevel="0" collapsed="false">
      <c r="B364" s="601"/>
      <c r="C364" s="601"/>
      <c r="D364" s="601"/>
      <c r="E364" s="601"/>
      <c r="F364" s="601"/>
      <c r="G364" s="601"/>
      <c r="H364" s="601"/>
      <c r="I364" s="601"/>
      <c r="J364" s="601"/>
      <c r="K364" s="601"/>
      <c r="L364" s="601"/>
      <c r="M364" s="601"/>
      <c r="N364" s="601"/>
      <c r="O364" s="601"/>
      <c r="P364" s="601"/>
      <c r="Q364" s="601"/>
      <c r="R364" s="601"/>
      <c r="S364" s="601"/>
      <c r="W364" s="601"/>
    </row>
    <row r="365" customFormat="false" ht="12.75" hidden="false" customHeight="false" outlineLevel="0" collapsed="false">
      <c r="B365" s="601"/>
      <c r="C365" s="601"/>
      <c r="D365" s="601"/>
      <c r="E365" s="601"/>
      <c r="F365" s="601"/>
      <c r="G365" s="601"/>
      <c r="H365" s="601"/>
      <c r="I365" s="601"/>
      <c r="J365" s="601"/>
      <c r="K365" s="601"/>
      <c r="L365" s="601"/>
      <c r="M365" s="601"/>
      <c r="N365" s="601"/>
      <c r="O365" s="601"/>
      <c r="P365" s="601"/>
      <c r="Q365" s="601"/>
      <c r="R365" s="601"/>
      <c r="S365" s="601"/>
      <c r="W365" s="601"/>
    </row>
    <row r="366" customFormat="false" ht="12.75" hidden="false" customHeight="false" outlineLevel="0" collapsed="false">
      <c r="B366" s="601"/>
      <c r="C366" s="601"/>
      <c r="D366" s="601"/>
      <c r="E366" s="601"/>
      <c r="F366" s="601"/>
      <c r="G366" s="601"/>
      <c r="H366" s="601"/>
      <c r="I366" s="601"/>
      <c r="J366" s="601"/>
      <c r="K366" s="601"/>
      <c r="L366" s="601"/>
      <c r="M366" s="601"/>
      <c r="N366" s="601"/>
      <c r="O366" s="601"/>
      <c r="P366" s="601"/>
      <c r="Q366" s="601"/>
      <c r="R366" s="601"/>
      <c r="S366" s="601"/>
      <c r="W366" s="601"/>
    </row>
    <row r="367" customFormat="false" ht="12.75" hidden="false" customHeight="false" outlineLevel="0" collapsed="false">
      <c r="B367" s="601"/>
      <c r="C367" s="601"/>
      <c r="D367" s="601"/>
      <c r="E367" s="601"/>
      <c r="F367" s="601"/>
      <c r="G367" s="601"/>
      <c r="H367" s="601"/>
      <c r="I367" s="601"/>
      <c r="J367" s="601"/>
      <c r="K367" s="601"/>
      <c r="L367" s="601"/>
      <c r="M367" s="601"/>
      <c r="N367" s="601"/>
      <c r="O367" s="601"/>
      <c r="P367" s="601"/>
      <c r="Q367" s="601"/>
      <c r="R367" s="601"/>
      <c r="S367" s="601"/>
      <c r="W367" s="601"/>
    </row>
    <row r="368" customFormat="false" ht="12.75" hidden="false" customHeight="false" outlineLevel="0" collapsed="false">
      <c r="B368" s="601"/>
      <c r="C368" s="601"/>
      <c r="D368" s="601"/>
      <c r="E368" s="601"/>
      <c r="F368" s="601"/>
      <c r="G368" s="601"/>
      <c r="H368" s="601"/>
      <c r="I368" s="601"/>
      <c r="J368" s="601"/>
      <c r="K368" s="601"/>
      <c r="L368" s="601"/>
      <c r="M368" s="601"/>
      <c r="N368" s="601"/>
      <c r="O368" s="601"/>
      <c r="P368" s="601"/>
      <c r="Q368" s="601"/>
      <c r="R368" s="601"/>
      <c r="S368" s="601"/>
      <c r="W368" s="601"/>
    </row>
    <row r="369" customFormat="false" ht="12.75" hidden="false" customHeight="false" outlineLevel="0" collapsed="false">
      <c r="B369" s="601"/>
      <c r="C369" s="601"/>
      <c r="D369" s="601"/>
      <c r="E369" s="601"/>
      <c r="F369" s="601"/>
      <c r="G369" s="601"/>
      <c r="H369" s="601"/>
      <c r="I369" s="601"/>
      <c r="J369" s="601"/>
      <c r="K369" s="601"/>
      <c r="L369" s="601"/>
      <c r="M369" s="601"/>
      <c r="N369" s="601"/>
      <c r="O369" s="601"/>
      <c r="P369" s="601"/>
      <c r="Q369" s="601"/>
      <c r="R369" s="601"/>
      <c r="S369" s="601"/>
      <c r="W369" s="601"/>
    </row>
    <row r="370" customFormat="false" ht="12.75" hidden="false" customHeight="false" outlineLevel="0" collapsed="false">
      <c r="B370" s="601"/>
      <c r="C370" s="601"/>
      <c r="D370" s="601"/>
      <c r="E370" s="601"/>
      <c r="F370" s="601"/>
      <c r="G370" s="601"/>
      <c r="H370" s="601"/>
      <c r="I370" s="601"/>
      <c r="J370" s="601"/>
      <c r="K370" s="601"/>
      <c r="L370" s="601"/>
      <c r="M370" s="601"/>
      <c r="N370" s="601"/>
      <c r="O370" s="601"/>
      <c r="P370" s="601"/>
      <c r="Q370" s="601"/>
      <c r="R370" s="601"/>
      <c r="S370" s="601"/>
      <c r="W370" s="601"/>
    </row>
    <row r="371" customFormat="false" ht="12.75" hidden="false" customHeight="false" outlineLevel="0" collapsed="false">
      <c r="B371" s="601"/>
      <c r="C371" s="601"/>
      <c r="D371" s="601"/>
      <c r="E371" s="601"/>
      <c r="F371" s="601"/>
      <c r="G371" s="601"/>
      <c r="H371" s="601"/>
      <c r="I371" s="601"/>
      <c r="J371" s="601"/>
      <c r="K371" s="601"/>
      <c r="L371" s="601"/>
      <c r="M371" s="601"/>
      <c r="N371" s="601"/>
      <c r="O371" s="601"/>
      <c r="P371" s="601"/>
      <c r="Q371" s="601"/>
      <c r="R371" s="601"/>
      <c r="S371" s="601"/>
      <c r="W371" s="601"/>
    </row>
    <row r="372" customFormat="false" ht="12.75" hidden="false" customHeight="false" outlineLevel="0" collapsed="false">
      <c r="B372" s="601"/>
      <c r="C372" s="601"/>
      <c r="D372" s="601"/>
      <c r="E372" s="601"/>
      <c r="F372" s="601"/>
      <c r="G372" s="601"/>
      <c r="H372" s="601"/>
      <c r="I372" s="601"/>
      <c r="J372" s="601"/>
      <c r="K372" s="601"/>
      <c r="L372" s="601"/>
      <c r="M372" s="601"/>
      <c r="N372" s="601"/>
      <c r="O372" s="601"/>
      <c r="P372" s="601"/>
      <c r="Q372" s="601"/>
      <c r="R372" s="601"/>
      <c r="S372" s="601"/>
      <c r="W372" s="601"/>
    </row>
    <row r="373" customFormat="false" ht="12.75" hidden="false" customHeight="false" outlineLevel="0" collapsed="false">
      <c r="B373" s="601"/>
      <c r="C373" s="601"/>
      <c r="D373" s="601"/>
      <c r="E373" s="601"/>
      <c r="F373" s="601"/>
      <c r="G373" s="601"/>
      <c r="H373" s="601"/>
      <c r="I373" s="601"/>
      <c r="J373" s="601"/>
      <c r="K373" s="601"/>
      <c r="L373" s="601"/>
      <c r="M373" s="601"/>
      <c r="N373" s="601"/>
      <c r="O373" s="601"/>
      <c r="P373" s="601"/>
      <c r="Q373" s="601"/>
      <c r="R373" s="601"/>
      <c r="S373" s="601"/>
      <c r="W373" s="601"/>
    </row>
    <row r="374" customFormat="false" ht="12.75" hidden="false" customHeight="false" outlineLevel="0" collapsed="false">
      <c r="B374" s="601"/>
      <c r="C374" s="601"/>
      <c r="D374" s="601"/>
      <c r="E374" s="601"/>
      <c r="F374" s="601"/>
      <c r="G374" s="601"/>
      <c r="H374" s="601"/>
      <c r="I374" s="601"/>
      <c r="J374" s="601"/>
      <c r="K374" s="601"/>
      <c r="L374" s="601"/>
      <c r="M374" s="601"/>
      <c r="N374" s="601"/>
      <c r="O374" s="601"/>
      <c r="P374" s="601"/>
      <c r="Q374" s="601"/>
      <c r="R374" s="601"/>
      <c r="S374" s="601"/>
      <c r="W374" s="601"/>
    </row>
    <row r="375" customFormat="false" ht="12.75" hidden="false" customHeight="false" outlineLevel="0" collapsed="false">
      <c r="B375" s="601"/>
      <c r="C375" s="601"/>
      <c r="D375" s="601"/>
      <c r="E375" s="601"/>
      <c r="F375" s="601"/>
      <c r="G375" s="601"/>
      <c r="H375" s="601"/>
      <c r="I375" s="601"/>
      <c r="J375" s="601"/>
      <c r="K375" s="601"/>
      <c r="L375" s="601"/>
      <c r="M375" s="601"/>
      <c r="N375" s="601"/>
      <c r="O375" s="601"/>
      <c r="P375" s="601"/>
      <c r="Q375" s="601"/>
      <c r="R375" s="601"/>
      <c r="S375" s="601"/>
      <c r="W375" s="601"/>
    </row>
    <row r="376" customFormat="false" ht="12.75" hidden="false" customHeight="false" outlineLevel="0" collapsed="false">
      <c r="B376" s="601"/>
      <c r="C376" s="601"/>
      <c r="D376" s="601"/>
      <c r="E376" s="601"/>
      <c r="F376" s="601"/>
      <c r="G376" s="601"/>
      <c r="H376" s="601"/>
      <c r="I376" s="601"/>
      <c r="J376" s="601"/>
      <c r="K376" s="601"/>
      <c r="L376" s="601"/>
      <c r="M376" s="601"/>
      <c r="N376" s="601"/>
      <c r="O376" s="601"/>
      <c r="P376" s="601"/>
      <c r="Q376" s="601"/>
      <c r="R376" s="601"/>
      <c r="S376" s="601"/>
      <c r="W376" s="601"/>
    </row>
    <row r="377" customFormat="false" ht="12.75" hidden="false" customHeight="false" outlineLevel="0" collapsed="false">
      <c r="B377" s="601"/>
      <c r="C377" s="601"/>
      <c r="D377" s="601"/>
      <c r="E377" s="601"/>
      <c r="F377" s="601"/>
      <c r="G377" s="601"/>
      <c r="H377" s="601"/>
      <c r="I377" s="601"/>
      <c r="J377" s="601"/>
      <c r="K377" s="601"/>
      <c r="L377" s="601"/>
      <c r="M377" s="601"/>
      <c r="N377" s="601"/>
      <c r="O377" s="601"/>
      <c r="P377" s="601"/>
      <c r="Q377" s="601"/>
      <c r="R377" s="601"/>
      <c r="S377" s="601"/>
      <c r="W377" s="601"/>
    </row>
    <row r="378" customFormat="false" ht="12.75" hidden="false" customHeight="false" outlineLevel="0" collapsed="false">
      <c r="B378" s="601"/>
      <c r="C378" s="601"/>
      <c r="D378" s="601"/>
      <c r="E378" s="601"/>
      <c r="F378" s="601"/>
      <c r="G378" s="601"/>
      <c r="H378" s="601"/>
      <c r="I378" s="601"/>
      <c r="J378" s="601"/>
      <c r="K378" s="601"/>
      <c r="L378" s="601"/>
      <c r="M378" s="601"/>
      <c r="N378" s="601"/>
      <c r="O378" s="601"/>
      <c r="P378" s="601"/>
      <c r="Q378" s="601"/>
      <c r="R378" s="601"/>
      <c r="S378" s="601"/>
      <c r="W378" s="601"/>
    </row>
    <row r="379" customFormat="false" ht="12.75" hidden="false" customHeight="false" outlineLevel="0" collapsed="false">
      <c r="B379" s="601"/>
      <c r="C379" s="601"/>
      <c r="D379" s="601"/>
      <c r="E379" s="601"/>
      <c r="F379" s="601"/>
      <c r="G379" s="601"/>
      <c r="H379" s="601"/>
      <c r="I379" s="601"/>
      <c r="J379" s="601"/>
      <c r="K379" s="601"/>
      <c r="L379" s="601"/>
      <c r="M379" s="601"/>
      <c r="N379" s="601"/>
      <c r="O379" s="601"/>
      <c r="P379" s="601"/>
      <c r="Q379" s="601"/>
      <c r="R379" s="601"/>
      <c r="S379" s="601"/>
      <c r="W379" s="601"/>
    </row>
    <row r="380" customFormat="false" ht="12.75" hidden="false" customHeight="false" outlineLevel="0" collapsed="false">
      <c r="B380" s="601"/>
      <c r="C380" s="601"/>
      <c r="D380" s="601"/>
      <c r="E380" s="601"/>
      <c r="F380" s="601"/>
      <c r="G380" s="601"/>
      <c r="H380" s="601"/>
      <c r="I380" s="601"/>
      <c r="J380" s="601"/>
      <c r="K380" s="601"/>
      <c r="L380" s="601"/>
      <c r="M380" s="601"/>
      <c r="N380" s="601"/>
      <c r="O380" s="601"/>
      <c r="P380" s="601"/>
      <c r="Q380" s="601"/>
      <c r="R380" s="601"/>
      <c r="S380" s="601"/>
      <c r="W380" s="601"/>
    </row>
    <row r="381" customFormat="false" ht="12.75" hidden="false" customHeight="false" outlineLevel="0" collapsed="false">
      <c r="B381" s="601"/>
      <c r="C381" s="601"/>
      <c r="D381" s="601"/>
      <c r="E381" s="601"/>
      <c r="F381" s="601"/>
      <c r="G381" s="601"/>
      <c r="H381" s="601"/>
      <c r="I381" s="601"/>
      <c r="J381" s="601"/>
      <c r="K381" s="601"/>
      <c r="L381" s="601"/>
      <c r="M381" s="601"/>
      <c r="N381" s="601"/>
      <c r="O381" s="601"/>
      <c r="P381" s="601"/>
      <c r="Q381" s="601"/>
      <c r="R381" s="601"/>
      <c r="S381" s="601"/>
      <c r="W381" s="601"/>
    </row>
    <row r="382" customFormat="false" ht="12.75" hidden="false" customHeight="false" outlineLevel="0" collapsed="false">
      <c r="B382" s="601"/>
      <c r="C382" s="601"/>
      <c r="D382" s="601"/>
      <c r="E382" s="601"/>
      <c r="F382" s="601"/>
      <c r="G382" s="601"/>
      <c r="H382" s="601"/>
      <c r="I382" s="601"/>
      <c r="J382" s="601"/>
      <c r="K382" s="601"/>
      <c r="L382" s="601"/>
      <c r="M382" s="601"/>
      <c r="N382" s="601"/>
      <c r="O382" s="601"/>
      <c r="P382" s="601"/>
      <c r="Q382" s="601"/>
      <c r="R382" s="601"/>
      <c r="S382" s="601"/>
      <c r="W382" s="601"/>
    </row>
    <row r="383" customFormat="false" ht="12.75" hidden="false" customHeight="false" outlineLevel="0" collapsed="false">
      <c r="B383" s="601"/>
      <c r="C383" s="601"/>
      <c r="D383" s="601"/>
      <c r="E383" s="601"/>
      <c r="F383" s="601"/>
      <c r="G383" s="601"/>
      <c r="H383" s="601"/>
      <c r="I383" s="601"/>
      <c r="J383" s="601"/>
      <c r="K383" s="601"/>
      <c r="L383" s="601"/>
      <c r="M383" s="601"/>
      <c r="N383" s="601"/>
      <c r="O383" s="601"/>
      <c r="P383" s="601"/>
      <c r="Q383" s="601"/>
      <c r="R383" s="601"/>
      <c r="S383" s="601"/>
      <c r="W383" s="601"/>
    </row>
    <row r="384" customFormat="false" ht="12.75" hidden="false" customHeight="false" outlineLevel="0" collapsed="false">
      <c r="B384" s="601"/>
      <c r="C384" s="601"/>
      <c r="D384" s="601"/>
      <c r="E384" s="601"/>
      <c r="F384" s="601"/>
      <c r="G384" s="601"/>
      <c r="H384" s="601"/>
      <c r="I384" s="601"/>
      <c r="J384" s="601"/>
      <c r="K384" s="601"/>
      <c r="L384" s="601"/>
      <c r="M384" s="601"/>
      <c r="N384" s="601"/>
      <c r="O384" s="601"/>
      <c r="P384" s="601"/>
      <c r="Q384" s="601"/>
      <c r="R384" s="601"/>
      <c r="S384" s="601"/>
      <c r="W384" s="601"/>
    </row>
    <row r="385" customFormat="false" ht="12.75" hidden="false" customHeight="false" outlineLevel="0" collapsed="false">
      <c r="B385" s="601"/>
      <c r="C385" s="601"/>
      <c r="D385" s="601"/>
      <c r="E385" s="601"/>
      <c r="F385" s="601"/>
      <c r="G385" s="601"/>
      <c r="H385" s="601"/>
      <c r="I385" s="601"/>
      <c r="J385" s="601"/>
      <c r="K385" s="601"/>
      <c r="L385" s="601"/>
      <c r="M385" s="601"/>
      <c r="N385" s="601"/>
      <c r="O385" s="601"/>
      <c r="P385" s="601"/>
      <c r="Q385" s="601"/>
      <c r="R385" s="601"/>
      <c r="S385" s="601"/>
      <c r="W385" s="601"/>
    </row>
    <row r="386" customFormat="false" ht="12.75" hidden="false" customHeight="false" outlineLevel="0" collapsed="false">
      <c r="B386" s="601"/>
      <c r="C386" s="601"/>
      <c r="D386" s="601"/>
      <c r="E386" s="601"/>
      <c r="F386" s="601"/>
      <c r="G386" s="601"/>
      <c r="H386" s="601"/>
      <c r="I386" s="601"/>
      <c r="J386" s="601"/>
      <c r="K386" s="601"/>
      <c r="L386" s="601"/>
      <c r="M386" s="601"/>
      <c r="N386" s="601"/>
      <c r="O386" s="601"/>
      <c r="P386" s="601"/>
      <c r="Q386" s="601"/>
      <c r="R386" s="601"/>
      <c r="S386" s="601"/>
      <c r="W386" s="601"/>
    </row>
    <row r="387" customFormat="false" ht="12.75" hidden="false" customHeight="false" outlineLevel="0" collapsed="false">
      <c r="B387" s="601"/>
      <c r="C387" s="601"/>
      <c r="D387" s="601"/>
      <c r="E387" s="601"/>
      <c r="F387" s="601"/>
      <c r="G387" s="601"/>
      <c r="H387" s="601"/>
      <c r="I387" s="601"/>
      <c r="J387" s="601"/>
      <c r="K387" s="601"/>
      <c r="L387" s="601"/>
      <c r="M387" s="601"/>
      <c r="N387" s="601"/>
      <c r="O387" s="601"/>
      <c r="P387" s="601"/>
      <c r="Q387" s="601"/>
      <c r="R387" s="601"/>
      <c r="S387" s="601"/>
      <c r="W387" s="601"/>
    </row>
    <row r="388" customFormat="false" ht="12.75" hidden="false" customHeight="false" outlineLevel="0" collapsed="false">
      <c r="B388" s="601"/>
      <c r="C388" s="601"/>
      <c r="D388" s="601"/>
      <c r="E388" s="601"/>
      <c r="F388" s="601"/>
      <c r="G388" s="601"/>
      <c r="H388" s="601"/>
      <c r="I388" s="601"/>
      <c r="J388" s="601"/>
      <c r="K388" s="601"/>
      <c r="L388" s="601"/>
      <c r="M388" s="601"/>
      <c r="N388" s="601"/>
      <c r="O388" s="601"/>
      <c r="P388" s="601"/>
      <c r="Q388" s="601"/>
      <c r="R388" s="601"/>
      <c r="S388" s="601"/>
      <c r="W388" s="601"/>
    </row>
    <row r="389" customFormat="false" ht="12.75" hidden="false" customHeight="false" outlineLevel="0" collapsed="false">
      <c r="B389" s="601"/>
      <c r="C389" s="601"/>
      <c r="D389" s="601"/>
      <c r="E389" s="601"/>
      <c r="F389" s="601"/>
      <c r="G389" s="601"/>
      <c r="H389" s="601"/>
      <c r="I389" s="601"/>
      <c r="J389" s="601"/>
      <c r="K389" s="601"/>
      <c r="L389" s="601"/>
      <c r="M389" s="601"/>
      <c r="N389" s="601"/>
      <c r="O389" s="601"/>
      <c r="P389" s="601"/>
      <c r="Q389" s="601"/>
      <c r="R389" s="601"/>
      <c r="S389" s="601"/>
      <c r="W389" s="601"/>
    </row>
    <row r="390" customFormat="false" ht="12.75" hidden="false" customHeight="false" outlineLevel="0" collapsed="false">
      <c r="B390" s="601"/>
      <c r="C390" s="601"/>
      <c r="D390" s="601"/>
      <c r="E390" s="601"/>
      <c r="F390" s="601"/>
      <c r="G390" s="601"/>
      <c r="H390" s="601"/>
      <c r="I390" s="601"/>
      <c r="J390" s="601"/>
      <c r="K390" s="601"/>
      <c r="L390" s="601"/>
      <c r="M390" s="601"/>
      <c r="N390" s="601"/>
      <c r="O390" s="601"/>
      <c r="P390" s="601"/>
      <c r="Q390" s="601"/>
      <c r="R390" s="601"/>
      <c r="S390" s="601"/>
      <c r="W390" s="601"/>
    </row>
    <row r="391" customFormat="false" ht="12.75" hidden="false" customHeight="false" outlineLevel="0" collapsed="false">
      <c r="B391" s="601"/>
      <c r="C391" s="601"/>
      <c r="D391" s="601"/>
      <c r="E391" s="601"/>
      <c r="F391" s="601"/>
      <c r="G391" s="601"/>
      <c r="H391" s="601"/>
      <c r="I391" s="601"/>
      <c r="J391" s="601"/>
      <c r="K391" s="601"/>
      <c r="L391" s="601"/>
      <c r="M391" s="601"/>
      <c r="N391" s="601"/>
      <c r="O391" s="601"/>
      <c r="P391" s="601"/>
      <c r="Q391" s="601"/>
      <c r="R391" s="601"/>
      <c r="S391" s="601"/>
      <c r="W391" s="601"/>
    </row>
    <row r="392" customFormat="false" ht="12.75" hidden="false" customHeight="false" outlineLevel="0" collapsed="false">
      <c r="B392" s="601"/>
      <c r="C392" s="601"/>
      <c r="D392" s="601"/>
      <c r="E392" s="601"/>
      <c r="F392" s="601"/>
      <c r="G392" s="601"/>
      <c r="H392" s="601"/>
      <c r="I392" s="601"/>
      <c r="J392" s="601"/>
      <c r="K392" s="601"/>
      <c r="L392" s="601"/>
      <c r="M392" s="601"/>
      <c r="N392" s="601"/>
      <c r="O392" s="601"/>
      <c r="P392" s="601"/>
      <c r="Q392" s="601"/>
      <c r="R392" s="601"/>
      <c r="S392" s="601"/>
      <c r="W392" s="601"/>
    </row>
    <row r="393" customFormat="false" ht="12.75" hidden="false" customHeight="false" outlineLevel="0" collapsed="false">
      <c r="B393" s="601"/>
      <c r="C393" s="601"/>
      <c r="D393" s="601"/>
      <c r="E393" s="601"/>
      <c r="F393" s="601"/>
      <c r="G393" s="601"/>
      <c r="H393" s="601"/>
      <c r="I393" s="601"/>
      <c r="J393" s="601"/>
      <c r="K393" s="601"/>
      <c r="L393" s="601"/>
      <c r="M393" s="601"/>
      <c r="N393" s="601"/>
      <c r="O393" s="601"/>
      <c r="P393" s="601"/>
      <c r="Q393" s="601"/>
      <c r="R393" s="601"/>
      <c r="S393" s="601"/>
      <c r="W393" s="601"/>
    </row>
    <row r="394" customFormat="false" ht="12.75" hidden="false" customHeight="false" outlineLevel="0" collapsed="false">
      <c r="B394" s="601"/>
      <c r="C394" s="601"/>
      <c r="D394" s="601"/>
      <c r="E394" s="601"/>
      <c r="F394" s="601"/>
      <c r="G394" s="601"/>
      <c r="H394" s="601"/>
      <c r="I394" s="601"/>
      <c r="J394" s="601"/>
      <c r="K394" s="601"/>
      <c r="L394" s="601"/>
      <c r="M394" s="601"/>
      <c r="N394" s="601"/>
      <c r="O394" s="601"/>
      <c r="P394" s="601"/>
      <c r="Q394" s="601"/>
      <c r="R394" s="601"/>
      <c r="S394" s="601"/>
      <c r="W394" s="601"/>
    </row>
    <row r="395" customFormat="false" ht="12.75" hidden="false" customHeight="false" outlineLevel="0" collapsed="false">
      <c r="B395" s="601"/>
      <c r="C395" s="601"/>
      <c r="D395" s="601"/>
      <c r="E395" s="601"/>
      <c r="F395" s="601"/>
      <c r="G395" s="601"/>
      <c r="H395" s="601"/>
      <c r="I395" s="601"/>
      <c r="J395" s="601"/>
      <c r="K395" s="601"/>
      <c r="L395" s="601"/>
      <c r="M395" s="601"/>
      <c r="N395" s="601"/>
      <c r="O395" s="601"/>
      <c r="P395" s="601"/>
      <c r="Q395" s="601"/>
      <c r="R395" s="601"/>
      <c r="S395" s="601"/>
      <c r="W395" s="601"/>
    </row>
    <row r="396" customFormat="false" ht="12.75" hidden="false" customHeight="false" outlineLevel="0" collapsed="false">
      <c r="B396" s="601"/>
      <c r="C396" s="601"/>
      <c r="D396" s="601"/>
      <c r="E396" s="601"/>
      <c r="F396" s="601"/>
      <c r="G396" s="601"/>
      <c r="H396" s="601"/>
      <c r="I396" s="601"/>
      <c r="J396" s="601"/>
      <c r="K396" s="601"/>
      <c r="L396" s="601"/>
      <c r="M396" s="601"/>
      <c r="N396" s="601"/>
      <c r="O396" s="601"/>
      <c r="P396" s="601"/>
      <c r="Q396" s="601"/>
      <c r="R396" s="601"/>
      <c r="S396" s="601"/>
      <c r="W396" s="601"/>
    </row>
    <row r="397" customFormat="false" ht="12.75" hidden="false" customHeight="false" outlineLevel="0" collapsed="false">
      <c r="B397" s="601"/>
      <c r="C397" s="601"/>
      <c r="D397" s="601"/>
      <c r="E397" s="601"/>
      <c r="F397" s="601"/>
      <c r="G397" s="601"/>
      <c r="H397" s="601"/>
      <c r="I397" s="601"/>
      <c r="J397" s="601"/>
      <c r="K397" s="601"/>
      <c r="L397" s="601"/>
      <c r="M397" s="601"/>
      <c r="N397" s="601"/>
      <c r="O397" s="601"/>
      <c r="P397" s="601"/>
      <c r="Q397" s="601"/>
      <c r="R397" s="601"/>
      <c r="S397" s="601"/>
      <c r="W397" s="601"/>
    </row>
    <row r="398" customFormat="false" ht="12.75" hidden="false" customHeight="false" outlineLevel="0" collapsed="false">
      <c r="B398" s="601"/>
      <c r="C398" s="601"/>
      <c r="D398" s="601"/>
      <c r="E398" s="601"/>
      <c r="F398" s="601"/>
      <c r="G398" s="601"/>
      <c r="H398" s="601"/>
      <c r="I398" s="601"/>
      <c r="J398" s="601"/>
      <c r="K398" s="601"/>
      <c r="L398" s="601"/>
      <c r="M398" s="601"/>
      <c r="N398" s="601"/>
      <c r="O398" s="601"/>
      <c r="P398" s="601"/>
      <c r="Q398" s="601"/>
      <c r="R398" s="601"/>
      <c r="S398" s="601"/>
      <c r="W398" s="601"/>
    </row>
    <row r="399" customFormat="false" ht="12.75" hidden="false" customHeight="false" outlineLevel="0" collapsed="false">
      <c r="B399" s="601"/>
      <c r="C399" s="601"/>
      <c r="D399" s="601"/>
      <c r="E399" s="601"/>
      <c r="F399" s="601"/>
      <c r="G399" s="601"/>
      <c r="H399" s="601"/>
      <c r="I399" s="601"/>
      <c r="J399" s="601"/>
      <c r="K399" s="601"/>
      <c r="L399" s="601"/>
      <c r="M399" s="601"/>
      <c r="N399" s="601"/>
      <c r="O399" s="601"/>
      <c r="P399" s="601"/>
      <c r="Q399" s="601"/>
      <c r="R399" s="601"/>
      <c r="S399" s="601"/>
      <c r="W399" s="601"/>
    </row>
    <row r="400" customFormat="false" ht="12.75" hidden="false" customHeight="false" outlineLevel="0" collapsed="false">
      <c r="B400" s="601"/>
      <c r="C400" s="601"/>
      <c r="D400" s="601"/>
      <c r="E400" s="601"/>
      <c r="F400" s="601"/>
      <c r="G400" s="601"/>
      <c r="H400" s="601"/>
      <c r="I400" s="601"/>
      <c r="J400" s="601"/>
      <c r="K400" s="601"/>
      <c r="L400" s="601"/>
      <c r="M400" s="601"/>
      <c r="N400" s="601"/>
      <c r="O400" s="601"/>
      <c r="P400" s="601"/>
      <c r="Q400" s="601"/>
      <c r="R400" s="601"/>
      <c r="S400" s="601"/>
      <c r="W400" s="601"/>
    </row>
    <row r="401" customFormat="false" ht="12.75" hidden="false" customHeight="false" outlineLevel="0" collapsed="false">
      <c r="B401" s="601"/>
      <c r="C401" s="601"/>
      <c r="D401" s="601"/>
      <c r="E401" s="601"/>
      <c r="F401" s="601"/>
      <c r="G401" s="601"/>
      <c r="H401" s="601"/>
      <c r="I401" s="601"/>
      <c r="J401" s="601"/>
      <c r="K401" s="601"/>
      <c r="L401" s="601"/>
      <c r="M401" s="601"/>
      <c r="N401" s="601"/>
      <c r="O401" s="601"/>
      <c r="P401" s="601"/>
      <c r="Q401" s="601"/>
      <c r="R401" s="601"/>
      <c r="S401" s="601"/>
      <c r="W401" s="601"/>
    </row>
    <row r="402" customFormat="false" ht="12.75" hidden="false" customHeight="false" outlineLevel="0" collapsed="false">
      <c r="B402" s="601"/>
      <c r="C402" s="601"/>
      <c r="D402" s="601"/>
      <c r="E402" s="601"/>
      <c r="F402" s="601"/>
      <c r="G402" s="601"/>
      <c r="H402" s="601"/>
      <c r="I402" s="601"/>
      <c r="J402" s="601"/>
      <c r="K402" s="601"/>
      <c r="L402" s="601"/>
      <c r="M402" s="601"/>
      <c r="N402" s="601"/>
      <c r="O402" s="601"/>
      <c r="P402" s="601"/>
      <c r="Q402" s="601"/>
      <c r="R402" s="601"/>
      <c r="S402" s="601"/>
      <c r="W402" s="601"/>
    </row>
    <row r="403" customFormat="false" ht="12.75" hidden="false" customHeight="false" outlineLevel="0" collapsed="false">
      <c r="B403" s="601"/>
      <c r="C403" s="601"/>
      <c r="D403" s="601"/>
      <c r="E403" s="601"/>
      <c r="F403" s="601"/>
      <c r="G403" s="601"/>
      <c r="H403" s="601"/>
      <c r="I403" s="601"/>
      <c r="J403" s="601"/>
      <c r="K403" s="601"/>
      <c r="L403" s="601"/>
      <c r="M403" s="601"/>
      <c r="N403" s="601"/>
      <c r="O403" s="601"/>
      <c r="P403" s="601"/>
      <c r="Q403" s="601"/>
      <c r="R403" s="601"/>
      <c r="S403" s="601"/>
      <c r="W403" s="601"/>
    </row>
    <row r="404" customFormat="false" ht="12.75" hidden="false" customHeight="false" outlineLevel="0" collapsed="false">
      <c r="B404" s="601"/>
      <c r="C404" s="601"/>
      <c r="D404" s="601"/>
      <c r="E404" s="601"/>
      <c r="F404" s="601"/>
      <c r="G404" s="601"/>
      <c r="H404" s="601"/>
      <c r="I404" s="601"/>
      <c r="J404" s="601"/>
      <c r="K404" s="601"/>
      <c r="L404" s="601"/>
      <c r="M404" s="601"/>
      <c r="N404" s="601"/>
      <c r="O404" s="601"/>
      <c r="P404" s="601"/>
      <c r="Q404" s="601"/>
      <c r="R404" s="601"/>
      <c r="S404" s="601"/>
      <c r="W404" s="601"/>
    </row>
    <row r="405" customFormat="false" ht="12.75" hidden="false" customHeight="false" outlineLevel="0" collapsed="false">
      <c r="B405" s="601"/>
      <c r="C405" s="601"/>
      <c r="D405" s="601"/>
      <c r="E405" s="601"/>
      <c r="F405" s="601"/>
      <c r="G405" s="601"/>
      <c r="H405" s="601"/>
      <c r="I405" s="601"/>
      <c r="J405" s="601"/>
      <c r="K405" s="601"/>
      <c r="L405" s="601"/>
      <c r="M405" s="601"/>
      <c r="N405" s="601"/>
      <c r="O405" s="601"/>
      <c r="P405" s="601"/>
      <c r="Q405" s="601"/>
      <c r="R405" s="601"/>
      <c r="S405" s="601"/>
      <c r="W405" s="601"/>
    </row>
    <row r="406" customFormat="false" ht="12.75" hidden="false" customHeight="false" outlineLevel="0" collapsed="false">
      <c r="B406" s="601"/>
      <c r="C406" s="601"/>
      <c r="D406" s="601"/>
      <c r="E406" s="601"/>
      <c r="F406" s="601"/>
      <c r="G406" s="601"/>
      <c r="H406" s="601"/>
      <c r="I406" s="601"/>
      <c r="J406" s="601"/>
      <c r="K406" s="601"/>
      <c r="L406" s="601"/>
      <c r="M406" s="601"/>
      <c r="N406" s="601"/>
      <c r="O406" s="601"/>
      <c r="P406" s="601"/>
      <c r="Q406" s="601"/>
      <c r="R406" s="601"/>
      <c r="S406" s="601"/>
      <c r="W406" s="601"/>
    </row>
    <row r="407" customFormat="false" ht="12.75" hidden="false" customHeight="false" outlineLevel="0" collapsed="false">
      <c r="B407" s="601"/>
      <c r="C407" s="601"/>
      <c r="D407" s="601"/>
      <c r="E407" s="601"/>
      <c r="F407" s="601"/>
      <c r="G407" s="601"/>
      <c r="H407" s="601"/>
      <c r="I407" s="601"/>
      <c r="J407" s="601"/>
      <c r="K407" s="601"/>
      <c r="L407" s="601"/>
      <c r="M407" s="601"/>
      <c r="N407" s="601"/>
      <c r="O407" s="601"/>
      <c r="P407" s="601"/>
      <c r="Q407" s="601"/>
      <c r="R407" s="601"/>
      <c r="S407" s="601"/>
      <c r="W407" s="601"/>
    </row>
    <row r="408" customFormat="false" ht="12.75" hidden="false" customHeight="false" outlineLevel="0" collapsed="false">
      <c r="B408" s="601"/>
      <c r="C408" s="601"/>
      <c r="D408" s="601"/>
      <c r="E408" s="601"/>
      <c r="F408" s="601"/>
      <c r="G408" s="601"/>
      <c r="H408" s="601"/>
      <c r="I408" s="601"/>
      <c r="J408" s="601"/>
      <c r="K408" s="601"/>
      <c r="L408" s="601"/>
      <c r="M408" s="601"/>
      <c r="N408" s="601"/>
      <c r="O408" s="601"/>
      <c r="P408" s="601"/>
      <c r="Q408" s="601"/>
      <c r="R408" s="601"/>
      <c r="S408" s="601"/>
      <c r="W408" s="601"/>
    </row>
    <row r="409" customFormat="false" ht="12.75" hidden="false" customHeight="false" outlineLevel="0" collapsed="false">
      <c r="B409" s="601"/>
      <c r="C409" s="601"/>
      <c r="D409" s="601"/>
      <c r="E409" s="601"/>
      <c r="F409" s="601"/>
      <c r="G409" s="601"/>
      <c r="H409" s="601"/>
      <c r="I409" s="601"/>
      <c r="J409" s="601"/>
      <c r="K409" s="601"/>
      <c r="L409" s="601"/>
      <c r="M409" s="601"/>
      <c r="N409" s="601"/>
      <c r="O409" s="601"/>
      <c r="P409" s="601"/>
      <c r="Q409" s="601"/>
      <c r="R409" s="601"/>
      <c r="S409" s="601"/>
      <c r="W409" s="601"/>
    </row>
    <row r="410" customFormat="false" ht="12.75" hidden="false" customHeight="false" outlineLevel="0" collapsed="false">
      <c r="B410" s="601"/>
      <c r="C410" s="601"/>
      <c r="D410" s="601"/>
      <c r="E410" s="601"/>
      <c r="F410" s="601"/>
      <c r="G410" s="601"/>
      <c r="H410" s="601"/>
      <c r="I410" s="601"/>
      <c r="J410" s="601"/>
      <c r="K410" s="601"/>
      <c r="L410" s="601"/>
      <c r="M410" s="601"/>
      <c r="N410" s="601"/>
      <c r="O410" s="601"/>
      <c r="P410" s="601"/>
      <c r="Q410" s="601"/>
      <c r="R410" s="601"/>
      <c r="S410" s="601"/>
      <c r="W410" s="601"/>
    </row>
    <row r="411" customFormat="false" ht="12.75" hidden="false" customHeight="false" outlineLevel="0" collapsed="false">
      <c r="B411" s="601"/>
      <c r="C411" s="601"/>
      <c r="D411" s="601"/>
      <c r="E411" s="601"/>
      <c r="F411" s="601"/>
      <c r="G411" s="601"/>
      <c r="H411" s="601"/>
      <c r="I411" s="601"/>
      <c r="J411" s="601"/>
      <c r="K411" s="601"/>
      <c r="L411" s="601"/>
      <c r="M411" s="601"/>
      <c r="N411" s="601"/>
      <c r="O411" s="601"/>
      <c r="P411" s="601"/>
      <c r="Q411" s="601"/>
      <c r="R411" s="601"/>
      <c r="S411" s="601"/>
      <c r="W411" s="601"/>
    </row>
    <row r="412" customFormat="false" ht="12.75" hidden="false" customHeight="false" outlineLevel="0" collapsed="false">
      <c r="B412" s="601"/>
      <c r="C412" s="601"/>
      <c r="D412" s="601"/>
      <c r="E412" s="601"/>
      <c r="F412" s="601"/>
      <c r="G412" s="601"/>
      <c r="H412" s="601"/>
      <c r="I412" s="601"/>
      <c r="J412" s="601"/>
      <c r="K412" s="601"/>
      <c r="L412" s="601"/>
      <c r="M412" s="601"/>
      <c r="N412" s="601"/>
      <c r="O412" s="601"/>
      <c r="P412" s="601"/>
      <c r="Q412" s="601"/>
      <c r="R412" s="601"/>
      <c r="S412" s="601"/>
      <c r="W412" s="601"/>
    </row>
    <row r="413" customFormat="false" ht="12.75" hidden="false" customHeight="false" outlineLevel="0" collapsed="false">
      <c r="B413" s="601"/>
      <c r="C413" s="601"/>
      <c r="D413" s="601"/>
      <c r="E413" s="601"/>
      <c r="F413" s="601"/>
      <c r="G413" s="601"/>
      <c r="H413" s="601"/>
      <c r="I413" s="601"/>
      <c r="J413" s="601"/>
      <c r="K413" s="601"/>
      <c r="L413" s="601"/>
      <c r="M413" s="601"/>
      <c r="N413" s="601"/>
      <c r="O413" s="601"/>
      <c r="P413" s="601"/>
      <c r="Q413" s="601"/>
      <c r="R413" s="601"/>
      <c r="S413" s="601"/>
      <c r="W413" s="601"/>
    </row>
    <row r="414" customFormat="false" ht="12.75" hidden="false" customHeight="false" outlineLevel="0" collapsed="false">
      <c r="B414" s="601"/>
      <c r="C414" s="601"/>
      <c r="D414" s="601"/>
      <c r="E414" s="601"/>
      <c r="F414" s="601"/>
      <c r="G414" s="601"/>
      <c r="H414" s="601"/>
      <c r="I414" s="601"/>
      <c r="J414" s="601"/>
      <c r="K414" s="601"/>
      <c r="L414" s="601"/>
      <c r="M414" s="601"/>
      <c r="N414" s="601"/>
      <c r="O414" s="601"/>
      <c r="P414" s="601"/>
      <c r="Q414" s="601"/>
      <c r="R414" s="601"/>
      <c r="S414" s="601"/>
      <c r="W414" s="601"/>
    </row>
    <row r="415" customFormat="false" ht="12.75" hidden="false" customHeight="false" outlineLevel="0" collapsed="false">
      <c r="B415" s="601"/>
      <c r="C415" s="601"/>
      <c r="D415" s="601"/>
      <c r="E415" s="601"/>
      <c r="F415" s="601"/>
      <c r="G415" s="601"/>
      <c r="H415" s="601"/>
      <c r="I415" s="601"/>
      <c r="J415" s="601"/>
      <c r="K415" s="601"/>
      <c r="L415" s="601"/>
      <c r="M415" s="601"/>
      <c r="N415" s="601"/>
      <c r="O415" s="601"/>
      <c r="P415" s="601"/>
      <c r="Q415" s="601"/>
      <c r="R415" s="601"/>
      <c r="S415" s="601"/>
      <c r="W415" s="601"/>
    </row>
    <row r="416" customFormat="false" ht="12.75" hidden="false" customHeight="false" outlineLevel="0" collapsed="false">
      <c r="B416" s="601"/>
      <c r="C416" s="601"/>
      <c r="D416" s="601"/>
      <c r="E416" s="601"/>
      <c r="F416" s="601"/>
      <c r="G416" s="601"/>
      <c r="H416" s="601"/>
      <c r="I416" s="601"/>
      <c r="J416" s="601"/>
      <c r="K416" s="601"/>
      <c r="L416" s="601"/>
      <c r="M416" s="601"/>
      <c r="N416" s="601"/>
      <c r="O416" s="601"/>
      <c r="P416" s="601"/>
      <c r="Q416" s="601"/>
      <c r="R416" s="601"/>
      <c r="S416" s="601"/>
      <c r="W416" s="601"/>
    </row>
    <row r="417" customFormat="false" ht="12.75" hidden="false" customHeight="false" outlineLevel="0" collapsed="false">
      <c r="B417" s="601"/>
      <c r="C417" s="601"/>
      <c r="D417" s="601"/>
      <c r="E417" s="601"/>
      <c r="F417" s="601"/>
      <c r="G417" s="601"/>
      <c r="H417" s="601"/>
      <c r="I417" s="601"/>
      <c r="J417" s="601"/>
      <c r="K417" s="601"/>
      <c r="L417" s="601"/>
      <c r="M417" s="601"/>
      <c r="N417" s="601"/>
      <c r="O417" s="601"/>
      <c r="P417" s="601"/>
      <c r="Q417" s="601"/>
      <c r="R417" s="601"/>
      <c r="S417" s="601"/>
      <c r="W417" s="601"/>
    </row>
    <row r="418" customFormat="false" ht="12.75" hidden="false" customHeight="false" outlineLevel="0" collapsed="false">
      <c r="B418" s="601"/>
      <c r="C418" s="601"/>
      <c r="D418" s="601"/>
      <c r="E418" s="601"/>
      <c r="F418" s="601"/>
      <c r="G418" s="601"/>
      <c r="H418" s="601"/>
      <c r="I418" s="601"/>
      <c r="J418" s="601"/>
      <c r="K418" s="601"/>
      <c r="L418" s="601"/>
      <c r="M418" s="601"/>
      <c r="N418" s="601"/>
      <c r="O418" s="601"/>
      <c r="P418" s="601"/>
      <c r="Q418" s="601"/>
      <c r="R418" s="601"/>
      <c r="S418" s="601"/>
      <c r="W418" s="601"/>
    </row>
    <row r="419" customFormat="false" ht="12.75" hidden="false" customHeight="false" outlineLevel="0" collapsed="false">
      <c r="B419" s="601"/>
      <c r="C419" s="601"/>
      <c r="D419" s="601"/>
      <c r="E419" s="601"/>
      <c r="F419" s="601"/>
      <c r="G419" s="601"/>
      <c r="H419" s="601"/>
      <c r="I419" s="601"/>
      <c r="J419" s="601"/>
      <c r="K419" s="601"/>
      <c r="L419" s="601"/>
      <c r="M419" s="601"/>
      <c r="N419" s="601"/>
      <c r="O419" s="601"/>
      <c r="P419" s="601"/>
      <c r="Q419" s="601"/>
      <c r="R419" s="601"/>
      <c r="S419" s="601"/>
      <c r="W419" s="601"/>
    </row>
    <row r="420" customFormat="false" ht="12.75" hidden="false" customHeight="false" outlineLevel="0" collapsed="false">
      <c r="B420" s="601"/>
      <c r="C420" s="601"/>
      <c r="D420" s="601"/>
      <c r="E420" s="601"/>
      <c r="F420" s="601"/>
      <c r="G420" s="601"/>
      <c r="H420" s="601"/>
      <c r="I420" s="601"/>
      <c r="J420" s="601"/>
      <c r="K420" s="601"/>
      <c r="L420" s="601"/>
      <c r="M420" s="601"/>
      <c r="N420" s="601"/>
      <c r="O420" s="601"/>
      <c r="P420" s="601"/>
      <c r="Q420" s="601"/>
      <c r="R420" s="601"/>
      <c r="S420" s="601"/>
      <c r="W420" s="601"/>
    </row>
    <row r="421" customFormat="false" ht="12.75" hidden="false" customHeight="false" outlineLevel="0" collapsed="false">
      <c r="B421" s="601"/>
      <c r="C421" s="601"/>
      <c r="D421" s="601"/>
      <c r="E421" s="601"/>
      <c r="F421" s="601"/>
      <c r="G421" s="601"/>
      <c r="H421" s="601"/>
      <c r="I421" s="601"/>
      <c r="J421" s="601"/>
      <c r="K421" s="601"/>
      <c r="L421" s="601"/>
      <c r="M421" s="601"/>
      <c r="N421" s="601"/>
      <c r="O421" s="601"/>
      <c r="P421" s="601"/>
      <c r="Q421" s="601"/>
      <c r="R421" s="601"/>
      <c r="S421" s="601"/>
      <c r="W421" s="601"/>
    </row>
    <row r="422" customFormat="false" ht="12.75" hidden="false" customHeight="false" outlineLevel="0" collapsed="false">
      <c r="B422" s="601"/>
      <c r="C422" s="601"/>
      <c r="D422" s="601"/>
      <c r="E422" s="601"/>
      <c r="F422" s="601"/>
      <c r="G422" s="601"/>
      <c r="H422" s="601"/>
      <c r="I422" s="601"/>
      <c r="J422" s="601"/>
      <c r="K422" s="601"/>
      <c r="L422" s="601"/>
      <c r="M422" s="601"/>
      <c r="N422" s="601"/>
      <c r="O422" s="601"/>
      <c r="P422" s="601"/>
      <c r="Q422" s="601"/>
      <c r="R422" s="601"/>
      <c r="S422" s="601"/>
      <c r="W422" s="601"/>
    </row>
    <row r="423" customFormat="false" ht="12.75" hidden="false" customHeight="false" outlineLevel="0" collapsed="false">
      <c r="B423" s="601"/>
      <c r="C423" s="601"/>
      <c r="D423" s="601"/>
      <c r="E423" s="601"/>
      <c r="F423" s="601"/>
      <c r="G423" s="601"/>
      <c r="H423" s="601"/>
      <c r="I423" s="601"/>
      <c r="J423" s="601"/>
      <c r="K423" s="601"/>
      <c r="L423" s="601"/>
      <c r="M423" s="601"/>
      <c r="N423" s="601"/>
      <c r="O423" s="601"/>
      <c r="P423" s="601"/>
      <c r="Q423" s="601"/>
      <c r="R423" s="601"/>
      <c r="S423" s="601"/>
      <c r="W423" s="601"/>
    </row>
    <row r="424" customFormat="false" ht="12.75" hidden="false" customHeight="false" outlineLevel="0" collapsed="false">
      <c r="B424" s="601"/>
      <c r="C424" s="601"/>
      <c r="D424" s="601"/>
      <c r="E424" s="601"/>
      <c r="F424" s="601"/>
      <c r="G424" s="601"/>
      <c r="H424" s="601"/>
      <c r="I424" s="601"/>
      <c r="J424" s="601"/>
      <c r="K424" s="601"/>
      <c r="L424" s="601"/>
      <c r="M424" s="601"/>
      <c r="N424" s="601"/>
      <c r="O424" s="601"/>
      <c r="P424" s="601"/>
      <c r="Q424" s="601"/>
      <c r="R424" s="601"/>
      <c r="S424" s="601"/>
      <c r="W424" s="601"/>
    </row>
    <row r="425" customFormat="false" ht="12.75" hidden="false" customHeight="false" outlineLevel="0" collapsed="false">
      <c r="B425" s="601"/>
      <c r="C425" s="601"/>
      <c r="D425" s="601"/>
      <c r="E425" s="601"/>
      <c r="F425" s="601"/>
      <c r="G425" s="601"/>
      <c r="H425" s="601"/>
      <c r="I425" s="601"/>
      <c r="J425" s="601"/>
      <c r="K425" s="601"/>
      <c r="L425" s="601"/>
      <c r="M425" s="601"/>
      <c r="N425" s="601"/>
      <c r="O425" s="601"/>
      <c r="P425" s="601"/>
      <c r="Q425" s="601"/>
      <c r="R425" s="601"/>
      <c r="S425" s="601"/>
      <c r="W425" s="601"/>
    </row>
    <row r="426" customFormat="false" ht="12.75" hidden="false" customHeight="false" outlineLevel="0" collapsed="false">
      <c r="B426" s="601"/>
      <c r="C426" s="601"/>
      <c r="D426" s="601"/>
      <c r="E426" s="601"/>
      <c r="F426" s="601"/>
      <c r="G426" s="601"/>
      <c r="H426" s="601"/>
      <c r="I426" s="601"/>
      <c r="J426" s="601"/>
      <c r="K426" s="601"/>
      <c r="L426" s="601"/>
      <c r="M426" s="601"/>
      <c r="N426" s="601"/>
      <c r="O426" s="601"/>
      <c r="P426" s="601"/>
      <c r="Q426" s="601"/>
      <c r="R426" s="601"/>
      <c r="S426" s="601"/>
      <c r="W426" s="601"/>
    </row>
    <row r="427" customFormat="false" ht="12.75" hidden="false" customHeight="false" outlineLevel="0" collapsed="false">
      <c r="B427" s="601"/>
      <c r="C427" s="601"/>
      <c r="D427" s="601"/>
      <c r="E427" s="601"/>
      <c r="F427" s="601"/>
      <c r="G427" s="601"/>
      <c r="H427" s="601"/>
      <c r="I427" s="601"/>
      <c r="J427" s="601"/>
      <c r="K427" s="601"/>
      <c r="L427" s="601"/>
      <c r="M427" s="601"/>
      <c r="N427" s="601"/>
      <c r="O427" s="601"/>
      <c r="P427" s="601"/>
      <c r="Q427" s="601"/>
      <c r="R427" s="601"/>
      <c r="S427" s="601"/>
      <c r="W427" s="601"/>
    </row>
    <row r="428" customFormat="false" ht="12.75" hidden="false" customHeight="false" outlineLevel="0" collapsed="false">
      <c r="B428" s="601"/>
      <c r="C428" s="601"/>
      <c r="D428" s="601"/>
      <c r="E428" s="601"/>
      <c r="F428" s="601"/>
      <c r="G428" s="601"/>
      <c r="H428" s="601"/>
      <c r="I428" s="601"/>
      <c r="J428" s="601"/>
      <c r="K428" s="601"/>
      <c r="L428" s="601"/>
      <c r="M428" s="601"/>
      <c r="N428" s="601"/>
      <c r="O428" s="601"/>
      <c r="P428" s="601"/>
      <c r="Q428" s="601"/>
      <c r="R428" s="601"/>
      <c r="S428" s="601"/>
      <c r="W428" s="601"/>
    </row>
    <row r="429" customFormat="false" ht="12.75" hidden="false" customHeight="false" outlineLevel="0" collapsed="false">
      <c r="B429" s="601"/>
      <c r="C429" s="601"/>
      <c r="D429" s="601"/>
      <c r="E429" s="601"/>
      <c r="F429" s="601"/>
      <c r="G429" s="601"/>
      <c r="H429" s="601"/>
      <c r="I429" s="601"/>
      <c r="J429" s="601"/>
      <c r="K429" s="601"/>
      <c r="L429" s="601"/>
      <c r="M429" s="601"/>
      <c r="N429" s="601"/>
      <c r="O429" s="601"/>
      <c r="P429" s="601"/>
      <c r="Q429" s="601"/>
      <c r="R429" s="601"/>
      <c r="S429" s="601"/>
      <c r="W429" s="601"/>
    </row>
    <row r="430" customFormat="false" ht="12.75" hidden="false" customHeight="false" outlineLevel="0" collapsed="false">
      <c r="B430" s="601"/>
      <c r="C430" s="601"/>
      <c r="D430" s="601"/>
      <c r="E430" s="601"/>
      <c r="F430" s="601"/>
      <c r="G430" s="601"/>
      <c r="H430" s="601"/>
      <c r="I430" s="601"/>
      <c r="J430" s="601"/>
      <c r="K430" s="601"/>
      <c r="L430" s="601"/>
      <c r="M430" s="601"/>
      <c r="N430" s="601"/>
      <c r="O430" s="601"/>
      <c r="P430" s="601"/>
      <c r="Q430" s="601"/>
      <c r="R430" s="601"/>
      <c r="S430" s="601"/>
      <c r="W430" s="601"/>
    </row>
    <row r="431" customFormat="false" ht="12.75" hidden="false" customHeight="false" outlineLevel="0" collapsed="false">
      <c r="B431" s="601"/>
      <c r="C431" s="601"/>
      <c r="D431" s="601"/>
      <c r="E431" s="601"/>
      <c r="F431" s="601"/>
      <c r="G431" s="601"/>
      <c r="H431" s="601"/>
      <c r="I431" s="601"/>
      <c r="J431" s="601"/>
      <c r="K431" s="601"/>
      <c r="L431" s="601"/>
      <c r="M431" s="601"/>
      <c r="N431" s="601"/>
      <c r="O431" s="601"/>
      <c r="P431" s="601"/>
      <c r="Q431" s="601"/>
      <c r="R431" s="601"/>
      <c r="S431" s="601"/>
      <c r="W431" s="601"/>
    </row>
    <row r="432" customFormat="false" ht="12.75" hidden="false" customHeight="false" outlineLevel="0" collapsed="false">
      <c r="B432" s="601"/>
      <c r="C432" s="601"/>
      <c r="D432" s="601"/>
      <c r="E432" s="601"/>
      <c r="F432" s="601"/>
      <c r="G432" s="601"/>
      <c r="H432" s="601"/>
      <c r="I432" s="601"/>
      <c r="J432" s="601"/>
      <c r="K432" s="601"/>
      <c r="L432" s="601"/>
      <c r="M432" s="601"/>
      <c r="N432" s="601"/>
      <c r="O432" s="601"/>
      <c r="P432" s="601"/>
      <c r="Q432" s="601"/>
      <c r="R432" s="601"/>
      <c r="S432" s="601"/>
      <c r="W432" s="601"/>
    </row>
    <row r="433" customFormat="false" ht="12.75" hidden="false" customHeight="false" outlineLevel="0" collapsed="false">
      <c r="B433" s="601"/>
      <c r="C433" s="601"/>
      <c r="D433" s="601"/>
      <c r="E433" s="601"/>
      <c r="F433" s="601"/>
      <c r="G433" s="601"/>
      <c r="H433" s="601"/>
      <c r="I433" s="601"/>
      <c r="J433" s="601"/>
      <c r="K433" s="601"/>
      <c r="L433" s="601"/>
      <c r="M433" s="601"/>
      <c r="N433" s="601"/>
      <c r="O433" s="601"/>
      <c r="P433" s="601"/>
      <c r="Q433" s="601"/>
      <c r="R433" s="601"/>
      <c r="S433" s="601"/>
      <c r="W433" s="601"/>
    </row>
    <row r="434" customFormat="false" ht="12.75" hidden="false" customHeight="false" outlineLevel="0" collapsed="false">
      <c r="B434" s="601"/>
      <c r="C434" s="601"/>
      <c r="D434" s="601"/>
      <c r="E434" s="601"/>
      <c r="F434" s="601"/>
      <c r="G434" s="601"/>
      <c r="H434" s="601"/>
      <c r="I434" s="601"/>
      <c r="J434" s="601"/>
      <c r="K434" s="601"/>
      <c r="L434" s="601"/>
      <c r="M434" s="601"/>
      <c r="N434" s="601"/>
      <c r="O434" s="601"/>
      <c r="P434" s="601"/>
      <c r="Q434" s="601"/>
      <c r="R434" s="601"/>
      <c r="S434" s="601"/>
      <c r="W434" s="601"/>
    </row>
    <row r="435" customFormat="false" ht="12.75" hidden="false" customHeight="false" outlineLevel="0" collapsed="false">
      <c r="B435" s="601"/>
      <c r="C435" s="601"/>
      <c r="D435" s="601"/>
      <c r="E435" s="601"/>
      <c r="F435" s="601"/>
      <c r="G435" s="601"/>
      <c r="H435" s="601"/>
      <c r="I435" s="601"/>
      <c r="J435" s="601"/>
      <c r="K435" s="601"/>
      <c r="L435" s="601"/>
      <c r="M435" s="601"/>
      <c r="N435" s="601"/>
      <c r="O435" s="601"/>
      <c r="P435" s="601"/>
      <c r="Q435" s="601"/>
      <c r="R435" s="601"/>
      <c r="S435" s="601"/>
      <c r="W435" s="601"/>
    </row>
    <row r="436" customFormat="false" ht="12.75" hidden="false" customHeight="false" outlineLevel="0" collapsed="false">
      <c r="B436" s="601"/>
      <c r="C436" s="601"/>
      <c r="D436" s="601"/>
      <c r="E436" s="601"/>
      <c r="F436" s="601"/>
      <c r="G436" s="601"/>
      <c r="H436" s="601"/>
      <c r="I436" s="601"/>
      <c r="J436" s="601"/>
      <c r="K436" s="601"/>
      <c r="L436" s="601"/>
      <c r="M436" s="601"/>
      <c r="N436" s="601"/>
      <c r="O436" s="601"/>
      <c r="P436" s="601"/>
      <c r="Q436" s="601"/>
      <c r="R436" s="601"/>
      <c r="S436" s="601"/>
      <c r="W436" s="601"/>
    </row>
    <row r="437" customFormat="false" ht="12.75" hidden="false" customHeight="false" outlineLevel="0" collapsed="false">
      <c r="B437" s="601"/>
      <c r="C437" s="601"/>
      <c r="D437" s="601"/>
      <c r="E437" s="601"/>
      <c r="F437" s="601"/>
      <c r="G437" s="601"/>
      <c r="H437" s="601"/>
      <c r="I437" s="601"/>
      <c r="J437" s="601"/>
      <c r="K437" s="601"/>
      <c r="L437" s="601"/>
      <c r="M437" s="601"/>
      <c r="N437" s="601"/>
      <c r="O437" s="601"/>
      <c r="P437" s="601"/>
      <c r="Q437" s="601"/>
      <c r="R437" s="601"/>
      <c r="S437" s="601"/>
      <c r="W437" s="601"/>
    </row>
    <row r="438" customFormat="false" ht="12.75" hidden="false" customHeight="false" outlineLevel="0" collapsed="false">
      <c r="B438" s="601"/>
      <c r="C438" s="601"/>
      <c r="D438" s="601"/>
      <c r="E438" s="601"/>
      <c r="F438" s="601"/>
      <c r="G438" s="601"/>
      <c r="H438" s="601"/>
      <c r="I438" s="601"/>
      <c r="J438" s="601"/>
      <c r="K438" s="601"/>
      <c r="L438" s="601"/>
      <c r="M438" s="601"/>
      <c r="N438" s="601"/>
      <c r="O438" s="601"/>
      <c r="P438" s="601"/>
      <c r="Q438" s="601"/>
      <c r="R438" s="601"/>
      <c r="S438" s="601"/>
      <c r="W438" s="601"/>
    </row>
    <row r="439" customFormat="false" ht="12.75" hidden="false" customHeight="false" outlineLevel="0" collapsed="false">
      <c r="B439" s="601"/>
      <c r="C439" s="601"/>
      <c r="D439" s="601"/>
      <c r="E439" s="601"/>
      <c r="F439" s="601"/>
      <c r="G439" s="601"/>
      <c r="H439" s="601"/>
      <c r="I439" s="601"/>
      <c r="J439" s="601"/>
      <c r="K439" s="601"/>
      <c r="L439" s="601"/>
      <c r="M439" s="601"/>
      <c r="N439" s="601"/>
      <c r="O439" s="601"/>
      <c r="P439" s="601"/>
      <c r="Q439" s="601"/>
      <c r="R439" s="601"/>
      <c r="S439" s="601"/>
      <c r="W439" s="601"/>
    </row>
    <row r="440" customFormat="false" ht="12.75" hidden="false" customHeight="false" outlineLevel="0" collapsed="false">
      <c r="B440" s="601"/>
      <c r="C440" s="601"/>
      <c r="D440" s="601"/>
      <c r="E440" s="601"/>
      <c r="F440" s="601"/>
      <c r="G440" s="601"/>
      <c r="H440" s="601"/>
      <c r="I440" s="601"/>
      <c r="J440" s="601"/>
      <c r="K440" s="601"/>
      <c r="L440" s="601"/>
      <c r="M440" s="601"/>
      <c r="N440" s="601"/>
      <c r="O440" s="601"/>
      <c r="P440" s="601"/>
      <c r="Q440" s="601"/>
      <c r="R440" s="601"/>
      <c r="S440" s="601"/>
      <c r="W440" s="601"/>
    </row>
    <row r="441" customFormat="false" ht="12.75" hidden="false" customHeight="false" outlineLevel="0" collapsed="false">
      <c r="B441" s="601"/>
      <c r="C441" s="601"/>
      <c r="D441" s="601"/>
      <c r="E441" s="601"/>
      <c r="F441" s="601"/>
      <c r="G441" s="601"/>
      <c r="H441" s="601"/>
      <c r="I441" s="601"/>
      <c r="J441" s="601"/>
      <c r="K441" s="601"/>
      <c r="L441" s="601"/>
      <c r="M441" s="601"/>
      <c r="N441" s="601"/>
      <c r="O441" s="601"/>
      <c r="P441" s="601"/>
      <c r="Q441" s="601"/>
      <c r="R441" s="601"/>
      <c r="S441" s="601"/>
      <c r="W441" s="601"/>
    </row>
    <row r="442" customFormat="false" ht="12.75" hidden="false" customHeight="false" outlineLevel="0" collapsed="false">
      <c r="B442" s="601"/>
      <c r="C442" s="601"/>
      <c r="D442" s="601"/>
      <c r="E442" s="601"/>
      <c r="F442" s="601"/>
      <c r="G442" s="601"/>
      <c r="H442" s="601"/>
      <c r="I442" s="601"/>
      <c r="J442" s="601"/>
      <c r="K442" s="601"/>
      <c r="L442" s="601"/>
      <c r="M442" s="601"/>
      <c r="N442" s="601"/>
      <c r="O442" s="601"/>
      <c r="P442" s="601"/>
      <c r="Q442" s="601"/>
      <c r="R442" s="601"/>
      <c r="S442" s="601"/>
      <c r="W442" s="601"/>
    </row>
    <row r="443" customFormat="false" ht="12.75" hidden="false" customHeight="false" outlineLevel="0" collapsed="false">
      <c r="B443" s="601"/>
      <c r="C443" s="601"/>
      <c r="D443" s="601"/>
      <c r="E443" s="601"/>
      <c r="F443" s="601"/>
      <c r="G443" s="601"/>
      <c r="H443" s="601"/>
      <c r="I443" s="601"/>
      <c r="J443" s="601"/>
      <c r="K443" s="601"/>
      <c r="L443" s="601"/>
      <c r="M443" s="601"/>
      <c r="N443" s="601"/>
      <c r="O443" s="601"/>
      <c r="P443" s="601"/>
      <c r="Q443" s="601"/>
      <c r="R443" s="601"/>
      <c r="S443" s="601"/>
      <c r="W443" s="601"/>
    </row>
    <row r="444" customFormat="false" ht="12.75" hidden="false" customHeight="false" outlineLevel="0" collapsed="false">
      <c r="B444" s="601"/>
      <c r="C444" s="601"/>
      <c r="D444" s="601"/>
      <c r="E444" s="601"/>
      <c r="F444" s="601"/>
      <c r="G444" s="601"/>
      <c r="H444" s="601"/>
      <c r="I444" s="601"/>
      <c r="J444" s="601"/>
      <c r="K444" s="601"/>
      <c r="L444" s="601"/>
      <c r="M444" s="601"/>
      <c r="N444" s="601"/>
      <c r="O444" s="601"/>
      <c r="P444" s="601"/>
      <c r="Q444" s="601"/>
      <c r="R444" s="601"/>
      <c r="S444" s="601"/>
      <c r="W444" s="601"/>
    </row>
    <row r="445" customFormat="false" ht="12.75" hidden="false" customHeight="false" outlineLevel="0" collapsed="false">
      <c r="B445" s="601"/>
      <c r="C445" s="601"/>
      <c r="D445" s="601"/>
      <c r="E445" s="601"/>
      <c r="F445" s="601"/>
      <c r="G445" s="601"/>
      <c r="H445" s="601"/>
      <c r="I445" s="601"/>
      <c r="J445" s="601"/>
      <c r="K445" s="601"/>
      <c r="L445" s="601"/>
      <c r="M445" s="601"/>
      <c r="N445" s="601"/>
      <c r="O445" s="601"/>
      <c r="P445" s="601"/>
      <c r="Q445" s="601"/>
      <c r="R445" s="601"/>
      <c r="S445" s="601"/>
      <c r="W445" s="601"/>
    </row>
    <row r="446" customFormat="false" ht="12.75" hidden="false" customHeight="false" outlineLevel="0" collapsed="false">
      <c r="B446" s="601"/>
      <c r="C446" s="601"/>
      <c r="D446" s="601"/>
      <c r="E446" s="601"/>
      <c r="F446" s="601"/>
      <c r="G446" s="601"/>
      <c r="H446" s="601"/>
      <c r="I446" s="601"/>
      <c r="J446" s="601"/>
      <c r="K446" s="601"/>
      <c r="L446" s="601"/>
      <c r="M446" s="601"/>
      <c r="N446" s="601"/>
      <c r="O446" s="601"/>
      <c r="P446" s="601"/>
      <c r="Q446" s="601"/>
      <c r="R446" s="601"/>
      <c r="S446" s="601"/>
      <c r="W446" s="601"/>
    </row>
    <row r="447" customFormat="false" ht="12.75" hidden="false" customHeight="false" outlineLevel="0" collapsed="false">
      <c r="B447" s="601"/>
      <c r="C447" s="601"/>
      <c r="D447" s="601"/>
      <c r="E447" s="601"/>
      <c r="F447" s="601"/>
      <c r="G447" s="601"/>
      <c r="H447" s="601"/>
      <c r="I447" s="601"/>
      <c r="J447" s="601"/>
      <c r="K447" s="601"/>
      <c r="L447" s="601"/>
      <c r="M447" s="601"/>
      <c r="N447" s="601"/>
      <c r="O447" s="601"/>
      <c r="P447" s="601"/>
      <c r="Q447" s="601"/>
      <c r="R447" s="601"/>
      <c r="S447" s="601"/>
      <c r="W447" s="601"/>
    </row>
    <row r="448" customFormat="false" ht="12.75" hidden="false" customHeight="false" outlineLevel="0" collapsed="false">
      <c r="B448" s="601"/>
      <c r="C448" s="601"/>
      <c r="D448" s="601"/>
      <c r="E448" s="601"/>
      <c r="F448" s="601"/>
      <c r="G448" s="601"/>
      <c r="H448" s="601"/>
      <c r="I448" s="601"/>
      <c r="J448" s="601"/>
      <c r="K448" s="601"/>
      <c r="L448" s="601"/>
      <c r="M448" s="601"/>
      <c r="N448" s="601"/>
      <c r="O448" s="601"/>
      <c r="P448" s="601"/>
      <c r="Q448" s="601"/>
      <c r="R448" s="601"/>
      <c r="S448" s="601"/>
      <c r="W448" s="601"/>
    </row>
    <row r="449" customFormat="false" ht="12.75" hidden="false" customHeight="false" outlineLevel="0" collapsed="false">
      <c r="B449" s="601"/>
      <c r="C449" s="601"/>
      <c r="D449" s="601"/>
      <c r="E449" s="601"/>
      <c r="F449" s="601"/>
      <c r="G449" s="601"/>
      <c r="H449" s="601"/>
      <c r="I449" s="601"/>
      <c r="J449" s="601"/>
      <c r="K449" s="601"/>
      <c r="L449" s="601"/>
      <c r="M449" s="601"/>
      <c r="N449" s="601"/>
      <c r="O449" s="601"/>
      <c r="P449" s="601"/>
      <c r="Q449" s="601"/>
      <c r="R449" s="601"/>
      <c r="S449" s="601"/>
      <c r="W449" s="601"/>
    </row>
    <row r="450" customFormat="false" ht="12.75" hidden="false" customHeight="false" outlineLevel="0" collapsed="false">
      <c r="B450" s="601"/>
      <c r="C450" s="601"/>
      <c r="D450" s="601"/>
      <c r="E450" s="601"/>
      <c r="F450" s="601"/>
      <c r="G450" s="601"/>
      <c r="H450" s="601"/>
      <c r="I450" s="601"/>
      <c r="J450" s="601"/>
      <c r="K450" s="601"/>
      <c r="L450" s="601"/>
      <c r="M450" s="601"/>
      <c r="N450" s="601"/>
      <c r="O450" s="601"/>
      <c r="P450" s="601"/>
      <c r="Q450" s="601"/>
      <c r="R450" s="601"/>
      <c r="S450" s="601"/>
      <c r="W450" s="601"/>
    </row>
    <row r="451" customFormat="false" ht="12.75" hidden="false" customHeight="false" outlineLevel="0" collapsed="false">
      <c r="B451" s="601"/>
      <c r="C451" s="601"/>
      <c r="D451" s="601"/>
      <c r="E451" s="601"/>
      <c r="F451" s="601"/>
      <c r="G451" s="601"/>
      <c r="H451" s="601"/>
      <c r="I451" s="601"/>
      <c r="J451" s="601"/>
      <c r="K451" s="601"/>
      <c r="L451" s="601"/>
      <c r="M451" s="601"/>
      <c r="N451" s="601"/>
      <c r="O451" s="601"/>
      <c r="P451" s="601"/>
      <c r="Q451" s="601"/>
      <c r="R451" s="601"/>
      <c r="S451" s="601"/>
      <c r="W451" s="601"/>
    </row>
    <row r="452" customFormat="false" ht="12.75" hidden="false" customHeight="false" outlineLevel="0" collapsed="false">
      <c r="B452" s="601"/>
      <c r="C452" s="601"/>
      <c r="D452" s="601"/>
      <c r="E452" s="601"/>
      <c r="F452" s="601"/>
      <c r="G452" s="601"/>
      <c r="H452" s="601"/>
      <c r="I452" s="601"/>
      <c r="J452" s="601"/>
      <c r="K452" s="601"/>
      <c r="L452" s="601"/>
      <c r="M452" s="601"/>
      <c r="N452" s="601"/>
      <c r="O452" s="601"/>
      <c r="P452" s="601"/>
      <c r="Q452" s="601"/>
      <c r="R452" s="601"/>
      <c r="S452" s="601"/>
      <c r="W452" s="601"/>
    </row>
    <row r="453" customFormat="false" ht="12.75" hidden="false" customHeight="false" outlineLevel="0" collapsed="false">
      <c r="B453" s="601"/>
      <c r="C453" s="601"/>
      <c r="D453" s="601"/>
      <c r="E453" s="601"/>
      <c r="F453" s="601"/>
      <c r="G453" s="601"/>
      <c r="H453" s="601"/>
      <c r="I453" s="601"/>
      <c r="J453" s="601"/>
      <c r="K453" s="601"/>
      <c r="L453" s="601"/>
      <c r="M453" s="601"/>
      <c r="N453" s="601"/>
      <c r="O453" s="601"/>
      <c r="P453" s="601"/>
      <c r="Q453" s="601"/>
      <c r="R453" s="601"/>
      <c r="S453" s="601"/>
      <c r="W453" s="601"/>
    </row>
    <row r="454" customFormat="false" ht="12.75" hidden="false" customHeight="false" outlineLevel="0" collapsed="false">
      <c r="B454" s="601"/>
      <c r="C454" s="601"/>
      <c r="D454" s="601"/>
      <c r="E454" s="601"/>
      <c r="F454" s="601"/>
      <c r="G454" s="601"/>
      <c r="H454" s="601"/>
      <c r="I454" s="601"/>
      <c r="J454" s="601"/>
      <c r="K454" s="601"/>
      <c r="L454" s="601"/>
      <c r="M454" s="601"/>
      <c r="N454" s="601"/>
      <c r="O454" s="601"/>
      <c r="P454" s="601"/>
      <c r="Q454" s="601"/>
      <c r="R454" s="601"/>
      <c r="S454" s="601"/>
      <c r="W454" s="601"/>
    </row>
    <row r="455" customFormat="false" ht="12.75" hidden="false" customHeight="false" outlineLevel="0" collapsed="false">
      <c r="B455" s="601"/>
      <c r="C455" s="601"/>
      <c r="D455" s="601"/>
      <c r="E455" s="601"/>
      <c r="F455" s="601"/>
      <c r="G455" s="601"/>
      <c r="H455" s="601"/>
      <c r="I455" s="601"/>
      <c r="J455" s="601"/>
      <c r="K455" s="601"/>
      <c r="L455" s="601"/>
      <c r="M455" s="601"/>
      <c r="N455" s="601"/>
      <c r="O455" s="601"/>
      <c r="P455" s="601"/>
      <c r="Q455" s="601"/>
      <c r="R455" s="601"/>
      <c r="S455" s="601"/>
      <c r="W455" s="601"/>
    </row>
    <row r="456" customFormat="false" ht="12.75" hidden="false" customHeight="false" outlineLevel="0" collapsed="false">
      <c r="B456" s="601"/>
      <c r="C456" s="601"/>
      <c r="D456" s="601"/>
      <c r="E456" s="601"/>
      <c r="F456" s="601"/>
      <c r="G456" s="601"/>
      <c r="H456" s="601"/>
      <c r="I456" s="601"/>
      <c r="J456" s="601"/>
      <c r="K456" s="601"/>
      <c r="L456" s="601"/>
      <c r="M456" s="601"/>
      <c r="N456" s="601"/>
      <c r="O456" s="601"/>
      <c r="P456" s="601"/>
      <c r="Q456" s="601"/>
      <c r="R456" s="601"/>
      <c r="S456" s="601"/>
      <c r="W456" s="601"/>
    </row>
    <row r="457" customFormat="false" ht="12.75" hidden="false" customHeight="false" outlineLevel="0" collapsed="false">
      <c r="B457" s="601"/>
      <c r="C457" s="601"/>
      <c r="D457" s="601"/>
      <c r="E457" s="601"/>
      <c r="F457" s="601"/>
      <c r="G457" s="601"/>
      <c r="H457" s="601"/>
      <c r="I457" s="601"/>
      <c r="J457" s="601"/>
      <c r="K457" s="601"/>
      <c r="L457" s="601"/>
      <c r="M457" s="601"/>
      <c r="N457" s="601"/>
      <c r="O457" s="601"/>
      <c r="P457" s="601"/>
      <c r="Q457" s="601"/>
      <c r="R457" s="601"/>
      <c r="S457" s="601"/>
      <c r="W457" s="601"/>
    </row>
    <row r="458" customFormat="false" ht="12.75" hidden="false" customHeight="false" outlineLevel="0" collapsed="false">
      <c r="B458" s="601"/>
      <c r="C458" s="601"/>
      <c r="D458" s="601"/>
      <c r="E458" s="601"/>
      <c r="F458" s="601"/>
      <c r="G458" s="601"/>
      <c r="H458" s="601"/>
      <c r="I458" s="601"/>
      <c r="J458" s="601"/>
      <c r="K458" s="601"/>
      <c r="L458" s="601"/>
      <c r="M458" s="601"/>
      <c r="N458" s="601"/>
      <c r="O458" s="601"/>
      <c r="P458" s="601"/>
      <c r="Q458" s="601"/>
      <c r="R458" s="601"/>
      <c r="S458" s="601"/>
      <c r="W458" s="601"/>
    </row>
    <row r="459" customFormat="false" ht="12.75" hidden="false" customHeight="false" outlineLevel="0" collapsed="false">
      <c r="B459" s="601"/>
      <c r="C459" s="601"/>
      <c r="D459" s="601"/>
      <c r="E459" s="601"/>
      <c r="F459" s="601"/>
      <c r="G459" s="601"/>
      <c r="H459" s="601"/>
      <c r="I459" s="601"/>
      <c r="J459" s="601"/>
      <c r="K459" s="601"/>
      <c r="L459" s="601"/>
      <c r="M459" s="601"/>
      <c r="N459" s="601"/>
      <c r="O459" s="601"/>
      <c r="P459" s="601"/>
      <c r="Q459" s="601"/>
      <c r="R459" s="601"/>
      <c r="S459" s="601"/>
      <c r="W459" s="601"/>
    </row>
    <row r="460" customFormat="false" ht="12.75" hidden="false" customHeight="false" outlineLevel="0" collapsed="false">
      <c r="B460" s="601"/>
      <c r="C460" s="601"/>
      <c r="D460" s="601"/>
      <c r="E460" s="601"/>
      <c r="F460" s="601"/>
      <c r="G460" s="601"/>
      <c r="H460" s="601"/>
      <c r="I460" s="601"/>
      <c r="J460" s="601"/>
      <c r="K460" s="601"/>
      <c r="L460" s="601"/>
      <c r="M460" s="601"/>
      <c r="N460" s="601"/>
      <c r="O460" s="601"/>
      <c r="P460" s="601"/>
      <c r="Q460" s="601"/>
      <c r="R460" s="601"/>
      <c r="S460" s="601"/>
      <c r="W460" s="601"/>
    </row>
    <row r="461" customFormat="false" ht="12.75" hidden="false" customHeight="false" outlineLevel="0" collapsed="false">
      <c r="B461" s="601"/>
      <c r="C461" s="601"/>
      <c r="D461" s="601"/>
      <c r="E461" s="601"/>
      <c r="F461" s="601"/>
      <c r="G461" s="601"/>
      <c r="H461" s="601"/>
      <c r="I461" s="601"/>
      <c r="J461" s="601"/>
      <c r="K461" s="601"/>
      <c r="L461" s="601"/>
      <c r="M461" s="601"/>
      <c r="N461" s="601"/>
      <c r="O461" s="601"/>
      <c r="P461" s="601"/>
      <c r="Q461" s="601"/>
      <c r="R461" s="601"/>
      <c r="S461" s="601"/>
      <c r="W461" s="601"/>
    </row>
    <row r="462" customFormat="false" ht="12.75" hidden="false" customHeight="false" outlineLevel="0" collapsed="false">
      <c r="B462" s="601"/>
      <c r="C462" s="601"/>
      <c r="D462" s="601"/>
      <c r="E462" s="601"/>
      <c r="F462" s="601"/>
      <c r="G462" s="601"/>
      <c r="H462" s="601"/>
      <c r="I462" s="601"/>
      <c r="J462" s="601"/>
      <c r="K462" s="601"/>
      <c r="L462" s="601"/>
      <c r="M462" s="601"/>
      <c r="N462" s="601"/>
      <c r="O462" s="601"/>
      <c r="P462" s="601"/>
      <c r="Q462" s="601"/>
      <c r="R462" s="601"/>
      <c r="S462" s="601"/>
      <c r="W462" s="601"/>
    </row>
    <row r="463" customFormat="false" ht="12.75" hidden="false" customHeight="false" outlineLevel="0" collapsed="false">
      <c r="B463" s="601"/>
      <c r="C463" s="601"/>
      <c r="D463" s="601"/>
      <c r="E463" s="601"/>
      <c r="F463" s="601"/>
      <c r="G463" s="601"/>
      <c r="H463" s="601"/>
      <c r="I463" s="601"/>
      <c r="J463" s="601"/>
      <c r="K463" s="601"/>
      <c r="L463" s="601"/>
      <c r="M463" s="601"/>
      <c r="N463" s="601"/>
      <c r="O463" s="601"/>
      <c r="P463" s="601"/>
      <c r="Q463" s="601"/>
      <c r="R463" s="601"/>
      <c r="S463" s="601"/>
      <c r="W463" s="601"/>
    </row>
    <row r="464" customFormat="false" ht="12.75" hidden="false" customHeight="false" outlineLevel="0" collapsed="false">
      <c r="B464" s="601"/>
      <c r="C464" s="601"/>
      <c r="D464" s="601"/>
      <c r="E464" s="601"/>
      <c r="F464" s="601"/>
      <c r="G464" s="601"/>
      <c r="H464" s="601"/>
      <c r="I464" s="601"/>
      <c r="J464" s="601"/>
      <c r="K464" s="601"/>
      <c r="L464" s="601"/>
      <c r="M464" s="601"/>
      <c r="N464" s="601"/>
      <c r="O464" s="601"/>
      <c r="P464" s="601"/>
      <c r="Q464" s="601"/>
      <c r="R464" s="601"/>
      <c r="S464" s="601"/>
      <c r="W464" s="601"/>
    </row>
    <row r="465" customFormat="false" ht="12.75" hidden="false" customHeight="false" outlineLevel="0" collapsed="false">
      <c r="B465" s="601"/>
      <c r="C465" s="601"/>
      <c r="D465" s="601"/>
      <c r="E465" s="601"/>
      <c r="F465" s="601"/>
      <c r="G465" s="601"/>
      <c r="H465" s="601"/>
      <c r="I465" s="601"/>
      <c r="J465" s="601"/>
      <c r="K465" s="601"/>
      <c r="L465" s="601"/>
      <c r="M465" s="601"/>
      <c r="N465" s="601"/>
      <c r="O465" s="601"/>
      <c r="P465" s="601"/>
      <c r="Q465" s="601"/>
      <c r="R465" s="601"/>
      <c r="S465" s="601"/>
      <c r="W465" s="601"/>
    </row>
    <row r="466" customFormat="false" ht="12.75" hidden="false" customHeight="false" outlineLevel="0" collapsed="false">
      <c r="B466" s="601"/>
      <c r="C466" s="601"/>
      <c r="D466" s="601"/>
      <c r="E466" s="601"/>
      <c r="F466" s="601"/>
      <c r="G466" s="601"/>
      <c r="H466" s="601"/>
      <c r="I466" s="601"/>
      <c r="J466" s="601"/>
      <c r="K466" s="601"/>
      <c r="L466" s="601"/>
      <c r="M466" s="601"/>
      <c r="N466" s="601"/>
      <c r="O466" s="601"/>
      <c r="P466" s="601"/>
      <c r="Q466" s="601"/>
      <c r="R466" s="601"/>
      <c r="S466" s="601"/>
      <c r="W466" s="601"/>
    </row>
    <row r="467" customFormat="false" ht="12.75" hidden="false" customHeight="false" outlineLevel="0" collapsed="false">
      <c r="B467" s="601"/>
      <c r="C467" s="601"/>
      <c r="D467" s="601"/>
      <c r="E467" s="601"/>
      <c r="F467" s="601"/>
      <c r="G467" s="601"/>
      <c r="H467" s="601"/>
      <c r="I467" s="601"/>
      <c r="J467" s="601"/>
      <c r="K467" s="601"/>
      <c r="L467" s="601"/>
      <c r="M467" s="601"/>
      <c r="N467" s="601"/>
      <c r="O467" s="601"/>
      <c r="P467" s="601"/>
      <c r="Q467" s="601"/>
      <c r="R467" s="601"/>
      <c r="S467" s="601"/>
      <c r="W467" s="601"/>
    </row>
    <row r="468" customFormat="false" ht="12.75" hidden="false" customHeight="false" outlineLevel="0" collapsed="false">
      <c r="B468" s="601"/>
      <c r="C468" s="601"/>
      <c r="D468" s="601"/>
      <c r="E468" s="601"/>
      <c r="F468" s="601"/>
      <c r="G468" s="601"/>
      <c r="H468" s="601"/>
      <c r="I468" s="601"/>
      <c r="J468" s="601"/>
      <c r="K468" s="601"/>
      <c r="L468" s="601"/>
      <c r="M468" s="601"/>
      <c r="N468" s="601"/>
      <c r="O468" s="601"/>
      <c r="P468" s="601"/>
      <c r="Q468" s="601"/>
      <c r="R468" s="601"/>
      <c r="S468" s="601"/>
      <c r="W468" s="601"/>
    </row>
    <row r="469" customFormat="false" ht="12.75" hidden="false" customHeight="false" outlineLevel="0" collapsed="false">
      <c r="B469" s="601"/>
      <c r="C469" s="601"/>
      <c r="D469" s="601"/>
      <c r="E469" s="601"/>
      <c r="F469" s="601"/>
      <c r="G469" s="601"/>
      <c r="H469" s="601"/>
      <c r="I469" s="601"/>
      <c r="J469" s="601"/>
      <c r="K469" s="601"/>
      <c r="L469" s="601"/>
      <c r="M469" s="601"/>
      <c r="N469" s="601"/>
      <c r="O469" s="601"/>
      <c r="P469" s="601"/>
      <c r="Q469" s="601"/>
      <c r="R469" s="601"/>
      <c r="S469" s="601"/>
      <c r="W469" s="601"/>
    </row>
    <row r="470" customFormat="false" ht="12.75" hidden="false" customHeight="false" outlineLevel="0" collapsed="false">
      <c r="B470" s="601"/>
      <c r="C470" s="601"/>
      <c r="D470" s="601"/>
      <c r="E470" s="601"/>
      <c r="F470" s="601"/>
      <c r="G470" s="601"/>
      <c r="H470" s="601"/>
      <c r="I470" s="601"/>
      <c r="J470" s="601"/>
      <c r="K470" s="601"/>
      <c r="L470" s="601"/>
      <c r="M470" s="601"/>
      <c r="N470" s="601"/>
      <c r="O470" s="601"/>
      <c r="P470" s="601"/>
      <c r="Q470" s="601"/>
      <c r="R470" s="601"/>
      <c r="S470" s="601"/>
      <c r="W470" s="601"/>
    </row>
    <row r="471" customFormat="false" ht="12.75" hidden="false" customHeight="false" outlineLevel="0" collapsed="false">
      <c r="B471" s="601"/>
      <c r="C471" s="601"/>
      <c r="D471" s="601"/>
      <c r="E471" s="601"/>
      <c r="F471" s="601"/>
      <c r="G471" s="601"/>
      <c r="H471" s="601"/>
      <c r="I471" s="601"/>
      <c r="J471" s="601"/>
      <c r="K471" s="601"/>
      <c r="L471" s="601"/>
      <c r="M471" s="601"/>
      <c r="N471" s="601"/>
      <c r="O471" s="601"/>
      <c r="P471" s="601"/>
      <c r="Q471" s="601"/>
      <c r="R471" s="601"/>
      <c r="S471" s="601"/>
      <c r="W471" s="601"/>
    </row>
    <row r="472" customFormat="false" ht="12.75" hidden="false" customHeight="false" outlineLevel="0" collapsed="false">
      <c r="B472" s="601"/>
      <c r="C472" s="601"/>
      <c r="D472" s="601"/>
      <c r="E472" s="601"/>
      <c r="F472" s="601"/>
      <c r="G472" s="601"/>
      <c r="H472" s="601"/>
      <c r="I472" s="601"/>
      <c r="J472" s="601"/>
      <c r="K472" s="601"/>
      <c r="L472" s="601"/>
      <c r="M472" s="601"/>
      <c r="N472" s="601"/>
      <c r="O472" s="601"/>
      <c r="P472" s="601"/>
      <c r="Q472" s="601"/>
      <c r="R472" s="601"/>
      <c r="S472" s="601"/>
      <c r="W472" s="601"/>
    </row>
    <row r="473" customFormat="false" ht="12.75" hidden="false" customHeight="false" outlineLevel="0" collapsed="false">
      <c r="B473" s="601"/>
      <c r="C473" s="601"/>
      <c r="D473" s="601"/>
      <c r="E473" s="601"/>
      <c r="F473" s="601"/>
      <c r="G473" s="601"/>
      <c r="H473" s="601"/>
      <c r="I473" s="601"/>
      <c r="J473" s="601"/>
      <c r="K473" s="601"/>
      <c r="L473" s="601"/>
      <c r="M473" s="601"/>
      <c r="N473" s="601"/>
      <c r="O473" s="601"/>
      <c r="P473" s="601"/>
      <c r="Q473" s="601"/>
      <c r="R473" s="601"/>
      <c r="S473" s="601"/>
      <c r="W473" s="601"/>
    </row>
    <row r="474" customFormat="false" ht="12.75" hidden="false" customHeight="false" outlineLevel="0" collapsed="false">
      <c r="B474" s="601"/>
      <c r="C474" s="601"/>
      <c r="D474" s="601"/>
      <c r="E474" s="601"/>
      <c r="F474" s="601"/>
      <c r="G474" s="601"/>
      <c r="H474" s="601"/>
      <c r="I474" s="601"/>
      <c r="J474" s="601"/>
      <c r="K474" s="601"/>
      <c r="L474" s="601"/>
      <c r="M474" s="601"/>
      <c r="N474" s="601"/>
      <c r="O474" s="601"/>
      <c r="P474" s="601"/>
      <c r="Q474" s="601"/>
      <c r="R474" s="601"/>
      <c r="S474" s="601"/>
      <c r="W474" s="601"/>
    </row>
    <row r="475" customFormat="false" ht="12.75" hidden="false" customHeight="false" outlineLevel="0" collapsed="false">
      <c r="B475" s="601"/>
      <c r="C475" s="601"/>
      <c r="D475" s="601"/>
      <c r="E475" s="601"/>
      <c r="F475" s="601"/>
      <c r="G475" s="601"/>
      <c r="H475" s="601"/>
      <c r="I475" s="601"/>
      <c r="J475" s="601"/>
      <c r="K475" s="601"/>
      <c r="L475" s="601"/>
      <c r="M475" s="601"/>
      <c r="N475" s="601"/>
      <c r="O475" s="601"/>
      <c r="P475" s="601"/>
      <c r="Q475" s="601"/>
      <c r="R475" s="601"/>
      <c r="S475" s="601"/>
      <c r="W475" s="601"/>
    </row>
    <row r="476" customFormat="false" ht="12.75" hidden="false" customHeight="false" outlineLevel="0" collapsed="false">
      <c r="B476" s="601"/>
      <c r="C476" s="601"/>
      <c r="D476" s="601"/>
      <c r="E476" s="601"/>
      <c r="F476" s="601"/>
      <c r="G476" s="601"/>
      <c r="H476" s="601"/>
      <c r="I476" s="601"/>
      <c r="J476" s="601"/>
      <c r="K476" s="601"/>
      <c r="L476" s="601"/>
      <c r="M476" s="601"/>
      <c r="N476" s="601"/>
      <c r="O476" s="601"/>
      <c r="P476" s="601"/>
      <c r="Q476" s="601"/>
      <c r="R476" s="601"/>
      <c r="S476" s="601"/>
      <c r="W476" s="601"/>
    </row>
    <row r="477" customFormat="false" ht="12.75" hidden="false" customHeight="false" outlineLevel="0" collapsed="false">
      <c r="B477" s="601"/>
      <c r="C477" s="601"/>
      <c r="D477" s="601"/>
      <c r="E477" s="601"/>
      <c r="F477" s="601"/>
      <c r="G477" s="601"/>
      <c r="H477" s="601"/>
      <c r="I477" s="601"/>
      <c r="J477" s="601"/>
      <c r="K477" s="601"/>
      <c r="L477" s="601"/>
      <c r="M477" s="601"/>
      <c r="N477" s="601"/>
      <c r="O477" s="601"/>
      <c r="P477" s="601"/>
      <c r="Q477" s="601"/>
      <c r="R477" s="601"/>
      <c r="S477" s="601"/>
      <c r="W477" s="601"/>
    </row>
    <row r="478" customFormat="false" ht="12.75" hidden="false" customHeight="false" outlineLevel="0" collapsed="false">
      <c r="B478" s="601"/>
      <c r="C478" s="601"/>
      <c r="D478" s="601"/>
      <c r="E478" s="601"/>
      <c r="F478" s="601"/>
      <c r="G478" s="601"/>
      <c r="H478" s="601"/>
      <c r="I478" s="601"/>
      <c r="J478" s="601"/>
      <c r="K478" s="601"/>
      <c r="L478" s="601"/>
      <c r="M478" s="601"/>
      <c r="N478" s="601"/>
      <c r="O478" s="601"/>
      <c r="P478" s="601"/>
      <c r="Q478" s="601"/>
      <c r="R478" s="601"/>
      <c r="S478" s="601"/>
      <c r="W478" s="601"/>
    </row>
    <row r="479" customFormat="false" ht="12.75" hidden="false" customHeight="false" outlineLevel="0" collapsed="false">
      <c r="B479" s="601"/>
      <c r="C479" s="601"/>
      <c r="D479" s="601"/>
      <c r="E479" s="601"/>
      <c r="F479" s="601"/>
      <c r="G479" s="601"/>
      <c r="H479" s="601"/>
      <c r="I479" s="601"/>
      <c r="J479" s="601"/>
      <c r="K479" s="601"/>
      <c r="L479" s="601"/>
      <c r="M479" s="601"/>
      <c r="N479" s="601"/>
      <c r="O479" s="601"/>
      <c r="P479" s="601"/>
      <c r="Q479" s="601"/>
      <c r="R479" s="601"/>
      <c r="S479" s="601"/>
      <c r="W479" s="601"/>
    </row>
    <row r="480" customFormat="false" ht="12.75" hidden="false" customHeight="false" outlineLevel="0" collapsed="false">
      <c r="B480" s="601"/>
      <c r="C480" s="601"/>
      <c r="D480" s="601"/>
      <c r="E480" s="601"/>
      <c r="F480" s="601"/>
      <c r="G480" s="601"/>
      <c r="H480" s="601"/>
      <c r="I480" s="601"/>
      <c r="J480" s="601"/>
      <c r="K480" s="601"/>
      <c r="L480" s="601"/>
      <c r="M480" s="601"/>
      <c r="N480" s="601"/>
      <c r="O480" s="601"/>
      <c r="P480" s="601"/>
      <c r="Q480" s="601"/>
      <c r="R480" s="601"/>
      <c r="S480" s="601"/>
      <c r="W480" s="601"/>
    </row>
    <row r="481" customFormat="false" ht="12.75" hidden="false" customHeight="false" outlineLevel="0" collapsed="false">
      <c r="B481" s="601"/>
      <c r="C481" s="601"/>
      <c r="D481" s="601"/>
      <c r="E481" s="601"/>
      <c r="F481" s="601"/>
      <c r="G481" s="601"/>
      <c r="H481" s="601"/>
      <c r="I481" s="601"/>
      <c r="J481" s="601"/>
      <c r="K481" s="601"/>
      <c r="L481" s="601"/>
      <c r="M481" s="601"/>
      <c r="N481" s="601"/>
      <c r="O481" s="601"/>
      <c r="P481" s="601"/>
      <c r="Q481" s="601"/>
      <c r="R481" s="601"/>
      <c r="S481" s="601"/>
      <c r="W481" s="601"/>
    </row>
    <row r="482" customFormat="false" ht="12.75" hidden="false" customHeight="false" outlineLevel="0" collapsed="false">
      <c r="B482" s="601"/>
      <c r="C482" s="601"/>
      <c r="D482" s="601"/>
      <c r="E482" s="601"/>
      <c r="F482" s="601"/>
      <c r="G482" s="601"/>
      <c r="H482" s="601"/>
      <c r="I482" s="601"/>
      <c r="J482" s="601"/>
      <c r="K482" s="601"/>
      <c r="L482" s="601"/>
      <c r="M482" s="601"/>
      <c r="N482" s="601"/>
      <c r="O482" s="601"/>
      <c r="P482" s="601"/>
      <c r="Q482" s="601"/>
      <c r="R482" s="601"/>
      <c r="S482" s="601"/>
      <c r="W482" s="601"/>
    </row>
    <row r="483" customFormat="false" ht="12.75" hidden="false" customHeight="false" outlineLevel="0" collapsed="false">
      <c r="B483" s="601"/>
      <c r="C483" s="601"/>
      <c r="D483" s="601"/>
      <c r="E483" s="601"/>
      <c r="F483" s="601"/>
      <c r="G483" s="601"/>
      <c r="H483" s="601"/>
      <c r="I483" s="601"/>
      <c r="J483" s="601"/>
      <c r="K483" s="601"/>
      <c r="L483" s="601"/>
      <c r="M483" s="601"/>
      <c r="N483" s="601"/>
      <c r="O483" s="601"/>
      <c r="P483" s="601"/>
      <c r="Q483" s="601"/>
      <c r="R483" s="601"/>
      <c r="S483" s="601"/>
      <c r="W483" s="601"/>
    </row>
    <row r="484" customFormat="false" ht="12.75" hidden="false" customHeight="false" outlineLevel="0" collapsed="false">
      <c r="B484" s="601"/>
      <c r="C484" s="601"/>
      <c r="D484" s="601"/>
      <c r="E484" s="601"/>
      <c r="F484" s="601"/>
      <c r="G484" s="601"/>
      <c r="H484" s="601"/>
      <c r="I484" s="601"/>
      <c r="J484" s="601"/>
      <c r="K484" s="601"/>
      <c r="L484" s="601"/>
      <c r="M484" s="601"/>
      <c r="N484" s="601"/>
      <c r="O484" s="601"/>
      <c r="P484" s="601"/>
      <c r="Q484" s="601"/>
      <c r="R484" s="601"/>
      <c r="S484" s="601"/>
      <c r="W484" s="601"/>
    </row>
    <row r="485" customFormat="false" ht="12.75" hidden="false" customHeight="false" outlineLevel="0" collapsed="false">
      <c r="B485" s="601"/>
      <c r="C485" s="601"/>
      <c r="D485" s="601"/>
      <c r="E485" s="601"/>
      <c r="F485" s="601"/>
      <c r="G485" s="601"/>
      <c r="H485" s="601"/>
      <c r="I485" s="601"/>
      <c r="J485" s="601"/>
      <c r="K485" s="601"/>
      <c r="L485" s="601"/>
      <c r="M485" s="601"/>
      <c r="N485" s="601"/>
      <c r="O485" s="601"/>
      <c r="P485" s="601"/>
      <c r="Q485" s="601"/>
      <c r="R485" s="601"/>
      <c r="S485" s="601"/>
      <c r="W485" s="601"/>
    </row>
    <row r="486" customFormat="false" ht="12.75" hidden="false" customHeight="false" outlineLevel="0" collapsed="false">
      <c r="B486" s="601"/>
      <c r="C486" s="601"/>
      <c r="D486" s="601"/>
      <c r="E486" s="601"/>
      <c r="F486" s="601"/>
      <c r="G486" s="601"/>
      <c r="H486" s="601"/>
      <c r="I486" s="601"/>
      <c r="J486" s="601"/>
      <c r="K486" s="601"/>
      <c r="L486" s="601"/>
      <c r="M486" s="601"/>
      <c r="N486" s="601"/>
      <c r="O486" s="601"/>
      <c r="P486" s="601"/>
      <c r="Q486" s="601"/>
      <c r="R486" s="601"/>
      <c r="S486" s="601"/>
      <c r="W486" s="601"/>
    </row>
    <row r="487" customFormat="false" ht="12.75" hidden="false" customHeight="false" outlineLevel="0" collapsed="false">
      <c r="B487" s="601"/>
      <c r="C487" s="601"/>
      <c r="D487" s="601"/>
      <c r="E487" s="601"/>
      <c r="F487" s="601"/>
      <c r="G487" s="601"/>
      <c r="H487" s="601"/>
      <c r="I487" s="601"/>
      <c r="J487" s="601"/>
      <c r="K487" s="601"/>
      <c r="L487" s="601"/>
      <c r="M487" s="601"/>
      <c r="N487" s="601"/>
      <c r="O487" s="601"/>
      <c r="P487" s="601"/>
      <c r="Q487" s="601"/>
      <c r="R487" s="601"/>
      <c r="S487" s="601"/>
      <c r="W487" s="601"/>
    </row>
    <row r="488" customFormat="false" ht="12.75" hidden="false" customHeight="false" outlineLevel="0" collapsed="false">
      <c r="B488" s="601"/>
      <c r="C488" s="601"/>
      <c r="D488" s="601"/>
      <c r="E488" s="601"/>
      <c r="F488" s="601"/>
      <c r="G488" s="601"/>
      <c r="H488" s="601"/>
      <c r="I488" s="601"/>
      <c r="J488" s="601"/>
      <c r="K488" s="601"/>
      <c r="L488" s="601"/>
      <c r="M488" s="601"/>
      <c r="N488" s="601"/>
      <c r="O488" s="601"/>
      <c r="P488" s="601"/>
      <c r="Q488" s="601"/>
      <c r="R488" s="601"/>
      <c r="S488" s="601"/>
      <c r="W488" s="601"/>
    </row>
    <row r="489" customFormat="false" ht="12.75" hidden="false" customHeight="false" outlineLevel="0" collapsed="false">
      <c r="B489" s="601"/>
      <c r="C489" s="601"/>
      <c r="D489" s="601"/>
      <c r="E489" s="601"/>
      <c r="F489" s="601"/>
      <c r="G489" s="601"/>
      <c r="H489" s="601"/>
      <c r="I489" s="601"/>
      <c r="J489" s="601"/>
      <c r="K489" s="601"/>
      <c r="L489" s="601"/>
      <c r="M489" s="601"/>
      <c r="N489" s="601"/>
      <c r="O489" s="601"/>
      <c r="P489" s="601"/>
      <c r="Q489" s="601"/>
      <c r="R489" s="601"/>
      <c r="S489" s="601"/>
      <c r="W489" s="601"/>
    </row>
    <row r="490" customFormat="false" ht="12.75" hidden="false" customHeight="false" outlineLevel="0" collapsed="false">
      <c r="B490" s="601"/>
      <c r="C490" s="601"/>
      <c r="D490" s="601"/>
      <c r="E490" s="601"/>
      <c r="F490" s="601"/>
      <c r="G490" s="601"/>
      <c r="H490" s="601"/>
      <c r="I490" s="601"/>
      <c r="J490" s="601"/>
      <c r="K490" s="601"/>
      <c r="L490" s="601"/>
      <c r="M490" s="601"/>
      <c r="N490" s="601"/>
      <c r="O490" s="601"/>
      <c r="P490" s="601"/>
      <c r="Q490" s="601"/>
      <c r="R490" s="601"/>
      <c r="S490" s="601"/>
      <c r="W490" s="601"/>
    </row>
    <row r="491" customFormat="false" ht="12.75" hidden="false" customHeight="false" outlineLevel="0" collapsed="false">
      <c r="B491" s="601"/>
      <c r="C491" s="601"/>
      <c r="D491" s="601"/>
      <c r="E491" s="601"/>
      <c r="F491" s="601"/>
      <c r="G491" s="601"/>
      <c r="H491" s="601"/>
      <c r="I491" s="601"/>
      <c r="J491" s="601"/>
      <c r="K491" s="601"/>
      <c r="L491" s="601"/>
      <c r="M491" s="601"/>
      <c r="N491" s="601"/>
      <c r="O491" s="601"/>
      <c r="P491" s="601"/>
      <c r="Q491" s="601"/>
      <c r="R491" s="601"/>
      <c r="S491" s="601"/>
      <c r="W491" s="601"/>
    </row>
    <row r="492" customFormat="false" ht="12.75" hidden="false" customHeight="false" outlineLevel="0" collapsed="false">
      <c r="B492" s="601"/>
      <c r="C492" s="601"/>
      <c r="D492" s="601"/>
      <c r="E492" s="601"/>
      <c r="F492" s="601"/>
      <c r="G492" s="601"/>
      <c r="H492" s="601"/>
      <c r="I492" s="601"/>
      <c r="J492" s="601"/>
      <c r="K492" s="601"/>
      <c r="L492" s="601"/>
      <c r="M492" s="601"/>
      <c r="N492" s="601"/>
      <c r="O492" s="601"/>
      <c r="P492" s="601"/>
      <c r="Q492" s="601"/>
      <c r="R492" s="601"/>
      <c r="S492" s="601"/>
      <c r="W492" s="601"/>
    </row>
    <row r="493" customFormat="false" ht="12.75" hidden="false" customHeight="false" outlineLevel="0" collapsed="false">
      <c r="B493" s="601"/>
      <c r="C493" s="601"/>
      <c r="D493" s="601"/>
      <c r="E493" s="601"/>
      <c r="F493" s="601"/>
      <c r="G493" s="601"/>
      <c r="H493" s="601"/>
      <c r="I493" s="601"/>
      <c r="J493" s="601"/>
      <c r="K493" s="601"/>
      <c r="L493" s="601"/>
      <c r="M493" s="601"/>
      <c r="N493" s="601"/>
      <c r="O493" s="601"/>
      <c r="P493" s="601"/>
      <c r="Q493" s="601"/>
      <c r="R493" s="601"/>
      <c r="S493" s="601"/>
      <c r="W493" s="601"/>
    </row>
    <row r="494" customFormat="false" ht="12.75" hidden="false" customHeight="false" outlineLevel="0" collapsed="false">
      <c r="B494" s="601"/>
      <c r="C494" s="601"/>
      <c r="D494" s="601"/>
      <c r="E494" s="601"/>
      <c r="F494" s="601"/>
      <c r="G494" s="601"/>
      <c r="H494" s="601"/>
      <c r="I494" s="601"/>
      <c r="J494" s="601"/>
      <c r="K494" s="601"/>
      <c r="L494" s="601"/>
      <c r="M494" s="601"/>
      <c r="N494" s="601"/>
      <c r="O494" s="601"/>
      <c r="P494" s="601"/>
      <c r="Q494" s="601"/>
      <c r="R494" s="601"/>
      <c r="S494" s="601"/>
      <c r="W494" s="601"/>
    </row>
    <row r="495" customFormat="false" ht="12.75" hidden="false" customHeight="false" outlineLevel="0" collapsed="false">
      <c r="B495" s="601"/>
      <c r="C495" s="601"/>
      <c r="D495" s="601"/>
      <c r="E495" s="601"/>
      <c r="F495" s="601"/>
      <c r="G495" s="601"/>
      <c r="H495" s="601"/>
      <c r="I495" s="601"/>
      <c r="J495" s="601"/>
      <c r="K495" s="601"/>
      <c r="L495" s="601"/>
      <c r="M495" s="601"/>
      <c r="N495" s="601"/>
      <c r="O495" s="601"/>
      <c r="P495" s="601"/>
      <c r="Q495" s="601"/>
      <c r="R495" s="601"/>
      <c r="S495" s="601"/>
      <c r="W495" s="601"/>
    </row>
    <row r="496" customFormat="false" ht="12.75" hidden="false" customHeight="false" outlineLevel="0" collapsed="false">
      <c r="B496" s="601"/>
      <c r="C496" s="601"/>
      <c r="D496" s="601"/>
      <c r="E496" s="601"/>
      <c r="F496" s="601"/>
      <c r="G496" s="601"/>
      <c r="H496" s="601"/>
      <c r="I496" s="601"/>
      <c r="J496" s="601"/>
      <c r="K496" s="601"/>
      <c r="L496" s="601"/>
      <c r="M496" s="601"/>
      <c r="N496" s="601"/>
      <c r="O496" s="601"/>
      <c r="P496" s="601"/>
      <c r="Q496" s="601"/>
      <c r="R496" s="601"/>
      <c r="S496" s="601"/>
      <c r="W496" s="601"/>
    </row>
    <row r="497" customFormat="false" ht="12.75" hidden="false" customHeight="false" outlineLevel="0" collapsed="false">
      <c r="B497" s="601"/>
      <c r="C497" s="601"/>
      <c r="D497" s="601"/>
      <c r="E497" s="601"/>
      <c r="F497" s="601"/>
      <c r="G497" s="601"/>
      <c r="H497" s="601"/>
      <c r="I497" s="601"/>
      <c r="J497" s="601"/>
      <c r="K497" s="601"/>
      <c r="L497" s="601"/>
      <c r="M497" s="601"/>
      <c r="N497" s="601"/>
      <c r="O497" s="601"/>
      <c r="P497" s="601"/>
      <c r="Q497" s="601"/>
      <c r="R497" s="601"/>
      <c r="S497" s="601"/>
      <c r="W497" s="601"/>
    </row>
    <row r="498" customFormat="false" ht="12.75" hidden="false" customHeight="false" outlineLevel="0" collapsed="false">
      <c r="B498" s="601"/>
      <c r="C498" s="601"/>
      <c r="D498" s="601"/>
      <c r="E498" s="601"/>
      <c r="F498" s="601"/>
      <c r="G498" s="601"/>
      <c r="H498" s="601"/>
      <c r="I498" s="601"/>
      <c r="J498" s="601"/>
      <c r="K498" s="601"/>
      <c r="L498" s="601"/>
      <c r="M498" s="601"/>
      <c r="N498" s="601"/>
      <c r="O498" s="601"/>
      <c r="P498" s="601"/>
      <c r="Q498" s="601"/>
      <c r="R498" s="601"/>
      <c r="S498" s="601"/>
      <c r="W498" s="601"/>
    </row>
    <row r="499" customFormat="false" ht="12.75" hidden="false" customHeight="false" outlineLevel="0" collapsed="false">
      <c r="B499" s="601"/>
      <c r="C499" s="601"/>
      <c r="D499" s="601"/>
      <c r="E499" s="601"/>
      <c r="F499" s="601"/>
      <c r="G499" s="601"/>
      <c r="H499" s="601"/>
      <c r="I499" s="601"/>
      <c r="J499" s="601"/>
      <c r="K499" s="601"/>
      <c r="L499" s="601"/>
      <c r="M499" s="601"/>
      <c r="N499" s="601"/>
      <c r="O499" s="601"/>
      <c r="P499" s="601"/>
      <c r="Q499" s="601"/>
      <c r="R499" s="601"/>
      <c r="S499" s="601"/>
      <c r="W499" s="601"/>
    </row>
    <row r="500" customFormat="false" ht="12.75" hidden="false" customHeight="false" outlineLevel="0" collapsed="false">
      <c r="B500" s="601"/>
      <c r="C500" s="601"/>
      <c r="D500" s="601"/>
      <c r="E500" s="601"/>
      <c r="F500" s="601"/>
      <c r="G500" s="601"/>
      <c r="H500" s="601"/>
      <c r="I500" s="601"/>
      <c r="J500" s="601"/>
      <c r="K500" s="601"/>
      <c r="L500" s="601"/>
      <c r="M500" s="601"/>
      <c r="N500" s="601"/>
      <c r="O500" s="601"/>
      <c r="P500" s="601"/>
      <c r="Q500" s="601"/>
      <c r="R500" s="601"/>
      <c r="S500" s="601"/>
      <c r="W500" s="601"/>
    </row>
    <row r="501" customFormat="false" ht="12.75" hidden="false" customHeight="false" outlineLevel="0" collapsed="false">
      <c r="B501" s="601"/>
      <c r="C501" s="601"/>
      <c r="D501" s="601"/>
      <c r="E501" s="601"/>
      <c r="F501" s="601"/>
      <c r="G501" s="601"/>
      <c r="H501" s="601"/>
      <c r="I501" s="601"/>
      <c r="J501" s="601"/>
      <c r="K501" s="601"/>
      <c r="L501" s="601"/>
      <c r="M501" s="601"/>
      <c r="N501" s="601"/>
      <c r="O501" s="601"/>
      <c r="P501" s="601"/>
      <c r="Q501" s="601"/>
      <c r="R501" s="601"/>
      <c r="S501" s="601"/>
      <c r="W501" s="601"/>
    </row>
    <row r="502" customFormat="false" ht="12.75" hidden="false" customHeight="false" outlineLevel="0" collapsed="false">
      <c r="B502" s="601"/>
      <c r="C502" s="601"/>
      <c r="D502" s="601"/>
      <c r="E502" s="601"/>
      <c r="F502" s="601"/>
      <c r="G502" s="601"/>
      <c r="H502" s="601"/>
      <c r="I502" s="601"/>
      <c r="J502" s="601"/>
      <c r="K502" s="601"/>
      <c r="L502" s="601"/>
      <c r="M502" s="601"/>
      <c r="N502" s="601"/>
      <c r="O502" s="601"/>
      <c r="P502" s="601"/>
      <c r="Q502" s="601"/>
      <c r="R502" s="601"/>
      <c r="S502" s="601"/>
      <c r="W502" s="601"/>
    </row>
    <row r="503" customFormat="false" ht="12.75" hidden="false" customHeight="false" outlineLevel="0" collapsed="false">
      <c r="B503" s="601"/>
      <c r="C503" s="601"/>
      <c r="D503" s="601"/>
      <c r="E503" s="601"/>
      <c r="F503" s="601"/>
      <c r="G503" s="601"/>
      <c r="H503" s="601"/>
      <c r="I503" s="601"/>
      <c r="J503" s="601"/>
      <c r="K503" s="601"/>
      <c r="L503" s="601"/>
      <c r="M503" s="601"/>
      <c r="N503" s="601"/>
      <c r="O503" s="601"/>
      <c r="P503" s="601"/>
      <c r="Q503" s="601"/>
      <c r="R503" s="601"/>
      <c r="S503" s="601"/>
      <c r="W503" s="601"/>
    </row>
    <row r="504" customFormat="false" ht="12.75" hidden="false" customHeight="false" outlineLevel="0" collapsed="false">
      <c r="B504" s="601"/>
      <c r="C504" s="601"/>
      <c r="D504" s="601"/>
      <c r="E504" s="601"/>
      <c r="F504" s="601"/>
      <c r="G504" s="601"/>
      <c r="H504" s="601"/>
      <c r="I504" s="601"/>
      <c r="J504" s="601"/>
      <c r="K504" s="601"/>
      <c r="L504" s="601"/>
      <c r="M504" s="601"/>
      <c r="N504" s="601"/>
      <c r="O504" s="601"/>
      <c r="P504" s="601"/>
      <c r="Q504" s="601"/>
      <c r="R504" s="601"/>
      <c r="S504" s="601"/>
      <c r="W504" s="601"/>
    </row>
    <row r="505" customFormat="false" ht="12.75" hidden="false" customHeight="false" outlineLevel="0" collapsed="false">
      <c r="B505" s="601"/>
      <c r="C505" s="601"/>
      <c r="D505" s="601"/>
      <c r="E505" s="601"/>
      <c r="F505" s="601"/>
      <c r="G505" s="601"/>
      <c r="H505" s="601"/>
      <c r="I505" s="601"/>
      <c r="J505" s="601"/>
      <c r="K505" s="601"/>
      <c r="L505" s="601"/>
      <c r="M505" s="601"/>
      <c r="N505" s="601"/>
      <c r="O505" s="601"/>
      <c r="P505" s="601"/>
      <c r="Q505" s="601"/>
      <c r="R505" s="601"/>
      <c r="S505" s="601"/>
      <c r="W505" s="601"/>
    </row>
    <row r="506" customFormat="false" ht="12.75" hidden="false" customHeight="false" outlineLevel="0" collapsed="false">
      <c r="B506" s="601"/>
      <c r="C506" s="601"/>
      <c r="D506" s="601"/>
      <c r="E506" s="601"/>
      <c r="F506" s="601"/>
      <c r="G506" s="601"/>
      <c r="H506" s="601"/>
      <c r="I506" s="601"/>
      <c r="J506" s="601"/>
      <c r="K506" s="601"/>
      <c r="L506" s="601"/>
      <c r="M506" s="601"/>
      <c r="N506" s="601"/>
      <c r="O506" s="601"/>
      <c r="P506" s="601"/>
      <c r="Q506" s="601"/>
      <c r="R506" s="601"/>
      <c r="S506" s="601"/>
      <c r="W506" s="601"/>
    </row>
    <row r="507" customFormat="false" ht="12.75" hidden="false" customHeight="false" outlineLevel="0" collapsed="false">
      <c r="B507" s="601"/>
      <c r="C507" s="601"/>
      <c r="D507" s="601"/>
      <c r="E507" s="601"/>
      <c r="F507" s="601"/>
      <c r="G507" s="601"/>
      <c r="H507" s="601"/>
      <c r="I507" s="601"/>
      <c r="J507" s="601"/>
      <c r="K507" s="601"/>
      <c r="L507" s="601"/>
      <c r="M507" s="601"/>
      <c r="N507" s="601"/>
      <c r="O507" s="601"/>
      <c r="P507" s="601"/>
      <c r="Q507" s="601"/>
      <c r="R507" s="601"/>
      <c r="S507" s="601"/>
      <c r="W507" s="601"/>
    </row>
    <row r="508" customFormat="false" ht="12.75" hidden="false" customHeight="false" outlineLevel="0" collapsed="false">
      <c r="B508" s="601"/>
      <c r="C508" s="601"/>
      <c r="D508" s="601"/>
      <c r="E508" s="601"/>
      <c r="F508" s="601"/>
      <c r="G508" s="601"/>
      <c r="H508" s="601"/>
      <c r="I508" s="601"/>
      <c r="J508" s="601"/>
      <c r="K508" s="601"/>
      <c r="L508" s="601"/>
      <c r="M508" s="601"/>
      <c r="N508" s="601"/>
      <c r="O508" s="601"/>
      <c r="P508" s="601"/>
      <c r="Q508" s="601"/>
      <c r="R508" s="601"/>
      <c r="S508" s="601"/>
      <c r="W508" s="601"/>
    </row>
    <row r="509" customFormat="false" ht="12.75" hidden="false" customHeight="false" outlineLevel="0" collapsed="false">
      <c r="B509" s="601"/>
      <c r="C509" s="601"/>
      <c r="D509" s="601"/>
      <c r="E509" s="601"/>
      <c r="F509" s="601"/>
      <c r="G509" s="601"/>
      <c r="H509" s="601"/>
      <c r="I509" s="601"/>
      <c r="J509" s="601"/>
      <c r="K509" s="601"/>
      <c r="L509" s="601"/>
      <c r="M509" s="601"/>
      <c r="N509" s="601"/>
      <c r="O509" s="601"/>
      <c r="P509" s="601"/>
      <c r="Q509" s="601"/>
      <c r="R509" s="601"/>
      <c r="S509" s="601"/>
      <c r="W509" s="601"/>
    </row>
    <row r="510" customFormat="false" ht="12.75" hidden="false" customHeight="false" outlineLevel="0" collapsed="false">
      <c r="B510" s="601"/>
      <c r="C510" s="601"/>
      <c r="D510" s="601"/>
      <c r="E510" s="601"/>
      <c r="F510" s="601"/>
      <c r="G510" s="601"/>
      <c r="H510" s="601"/>
      <c r="I510" s="601"/>
      <c r="J510" s="601"/>
      <c r="K510" s="601"/>
      <c r="L510" s="601"/>
      <c r="M510" s="601"/>
      <c r="N510" s="601"/>
      <c r="O510" s="601"/>
      <c r="P510" s="601"/>
      <c r="Q510" s="601"/>
      <c r="R510" s="601"/>
      <c r="S510" s="601"/>
      <c r="W510" s="601"/>
    </row>
    <row r="511" customFormat="false" ht="12.75" hidden="false" customHeight="false" outlineLevel="0" collapsed="false">
      <c r="B511" s="601"/>
      <c r="C511" s="601"/>
      <c r="D511" s="601"/>
      <c r="E511" s="601"/>
      <c r="F511" s="601"/>
      <c r="G511" s="601"/>
      <c r="H511" s="601"/>
      <c r="I511" s="601"/>
      <c r="J511" s="601"/>
      <c r="K511" s="601"/>
      <c r="L511" s="601"/>
      <c r="M511" s="601"/>
      <c r="N511" s="601"/>
      <c r="O511" s="601"/>
      <c r="P511" s="601"/>
      <c r="Q511" s="601"/>
      <c r="R511" s="601"/>
      <c r="S511" s="601"/>
      <c r="W511" s="601"/>
    </row>
    <row r="512" customFormat="false" ht="12.75" hidden="false" customHeight="false" outlineLevel="0" collapsed="false">
      <c r="B512" s="601"/>
      <c r="C512" s="601"/>
      <c r="D512" s="601"/>
      <c r="E512" s="601"/>
      <c r="F512" s="601"/>
      <c r="G512" s="601"/>
      <c r="H512" s="601"/>
      <c r="I512" s="601"/>
      <c r="J512" s="601"/>
      <c r="K512" s="601"/>
      <c r="L512" s="601"/>
      <c r="M512" s="601"/>
      <c r="N512" s="601"/>
      <c r="O512" s="601"/>
      <c r="P512" s="601"/>
      <c r="Q512" s="601"/>
      <c r="R512" s="601"/>
      <c r="S512" s="601"/>
      <c r="W512" s="601"/>
    </row>
    <row r="513" customFormat="false" ht="12.75" hidden="false" customHeight="false" outlineLevel="0" collapsed="false">
      <c r="B513" s="601"/>
      <c r="C513" s="601"/>
      <c r="D513" s="601"/>
      <c r="E513" s="601"/>
      <c r="F513" s="601"/>
      <c r="G513" s="601"/>
      <c r="H513" s="601"/>
      <c r="I513" s="601"/>
      <c r="J513" s="601"/>
      <c r="K513" s="601"/>
      <c r="L513" s="601"/>
      <c r="M513" s="601"/>
      <c r="N513" s="601"/>
      <c r="O513" s="601"/>
      <c r="P513" s="601"/>
      <c r="Q513" s="601"/>
      <c r="R513" s="601"/>
      <c r="S513" s="601"/>
      <c r="W513" s="601"/>
    </row>
    <row r="514" customFormat="false" ht="12.75" hidden="false" customHeight="false" outlineLevel="0" collapsed="false">
      <c r="B514" s="601"/>
      <c r="C514" s="601"/>
      <c r="D514" s="601"/>
      <c r="E514" s="601"/>
      <c r="F514" s="601"/>
      <c r="G514" s="601"/>
      <c r="H514" s="601"/>
      <c r="I514" s="601"/>
      <c r="J514" s="601"/>
      <c r="K514" s="601"/>
      <c r="L514" s="601"/>
      <c r="M514" s="601"/>
      <c r="N514" s="601"/>
      <c r="O514" s="601"/>
      <c r="P514" s="601"/>
      <c r="Q514" s="601"/>
      <c r="R514" s="601"/>
      <c r="S514" s="601"/>
      <c r="W514" s="601"/>
    </row>
    <row r="515" customFormat="false" ht="12.75" hidden="false" customHeight="false" outlineLevel="0" collapsed="false">
      <c r="B515" s="601"/>
      <c r="C515" s="601"/>
      <c r="D515" s="601"/>
      <c r="E515" s="601"/>
      <c r="F515" s="601"/>
      <c r="G515" s="601"/>
      <c r="H515" s="601"/>
      <c r="I515" s="601"/>
      <c r="J515" s="601"/>
      <c r="K515" s="601"/>
      <c r="L515" s="601"/>
      <c r="M515" s="601"/>
      <c r="N515" s="601"/>
      <c r="O515" s="601"/>
      <c r="P515" s="601"/>
      <c r="Q515" s="601"/>
      <c r="R515" s="601"/>
      <c r="S515" s="601"/>
      <c r="W515" s="601"/>
    </row>
    <row r="516" customFormat="false" ht="12.75" hidden="false" customHeight="false" outlineLevel="0" collapsed="false">
      <c r="B516" s="601"/>
      <c r="C516" s="601"/>
      <c r="D516" s="601"/>
      <c r="E516" s="601"/>
      <c r="F516" s="601"/>
      <c r="G516" s="601"/>
      <c r="H516" s="601"/>
      <c r="I516" s="601"/>
      <c r="J516" s="601"/>
      <c r="K516" s="601"/>
      <c r="L516" s="601"/>
      <c r="M516" s="601"/>
      <c r="N516" s="601"/>
      <c r="O516" s="601"/>
      <c r="P516" s="601"/>
      <c r="Q516" s="601"/>
      <c r="R516" s="601"/>
      <c r="S516" s="601"/>
      <c r="W516" s="601"/>
    </row>
    <row r="517" customFormat="false" ht="12.75" hidden="false" customHeight="false" outlineLevel="0" collapsed="false">
      <c r="B517" s="601"/>
      <c r="C517" s="601"/>
      <c r="D517" s="601"/>
      <c r="E517" s="601"/>
      <c r="F517" s="601"/>
      <c r="G517" s="601"/>
      <c r="H517" s="601"/>
      <c r="I517" s="601"/>
      <c r="J517" s="601"/>
      <c r="K517" s="601"/>
      <c r="L517" s="601"/>
      <c r="M517" s="601"/>
      <c r="N517" s="601"/>
      <c r="O517" s="601"/>
      <c r="P517" s="601"/>
      <c r="Q517" s="601"/>
      <c r="R517" s="601"/>
      <c r="S517" s="601"/>
      <c r="W517" s="601"/>
    </row>
    <row r="518" customFormat="false" ht="12.75" hidden="false" customHeight="false" outlineLevel="0" collapsed="false">
      <c r="B518" s="601"/>
      <c r="C518" s="601"/>
      <c r="D518" s="601"/>
      <c r="E518" s="601"/>
      <c r="F518" s="601"/>
      <c r="G518" s="601"/>
      <c r="H518" s="601"/>
      <c r="I518" s="601"/>
      <c r="J518" s="601"/>
      <c r="K518" s="601"/>
      <c r="L518" s="601"/>
      <c r="M518" s="601"/>
      <c r="N518" s="601"/>
      <c r="O518" s="601"/>
      <c r="P518" s="601"/>
      <c r="Q518" s="601"/>
      <c r="R518" s="601"/>
      <c r="S518" s="601"/>
      <c r="W518" s="601"/>
    </row>
    <row r="519" customFormat="false" ht="12.75" hidden="false" customHeight="false" outlineLevel="0" collapsed="false">
      <c r="B519" s="601"/>
      <c r="C519" s="601"/>
      <c r="D519" s="601"/>
      <c r="E519" s="601"/>
      <c r="F519" s="601"/>
      <c r="G519" s="601"/>
      <c r="H519" s="601"/>
      <c r="I519" s="601"/>
      <c r="J519" s="601"/>
      <c r="K519" s="601"/>
      <c r="L519" s="601"/>
      <c r="M519" s="601"/>
      <c r="N519" s="601"/>
      <c r="O519" s="601"/>
      <c r="P519" s="601"/>
      <c r="Q519" s="601"/>
      <c r="R519" s="601"/>
      <c r="S519" s="601"/>
      <c r="W519" s="601"/>
    </row>
    <row r="520" customFormat="false" ht="12.75" hidden="false" customHeight="false" outlineLevel="0" collapsed="false">
      <c r="B520" s="601"/>
      <c r="C520" s="601"/>
      <c r="D520" s="601"/>
      <c r="E520" s="601"/>
      <c r="F520" s="601"/>
      <c r="G520" s="601"/>
      <c r="H520" s="601"/>
      <c r="I520" s="601"/>
      <c r="J520" s="601"/>
      <c r="K520" s="601"/>
      <c r="L520" s="601"/>
      <c r="M520" s="601"/>
      <c r="N520" s="601"/>
      <c r="O520" s="601"/>
      <c r="P520" s="601"/>
      <c r="Q520" s="601"/>
      <c r="R520" s="601"/>
      <c r="S520" s="601"/>
      <c r="W520" s="601"/>
    </row>
    <row r="521" customFormat="false" ht="12.75" hidden="false" customHeight="false" outlineLevel="0" collapsed="false">
      <c r="B521" s="601"/>
      <c r="C521" s="601"/>
      <c r="D521" s="601"/>
      <c r="E521" s="601"/>
      <c r="F521" s="601"/>
      <c r="G521" s="601"/>
      <c r="H521" s="601"/>
      <c r="I521" s="601"/>
      <c r="J521" s="601"/>
      <c r="K521" s="601"/>
      <c r="L521" s="601"/>
      <c r="M521" s="601"/>
      <c r="N521" s="601"/>
      <c r="O521" s="601"/>
      <c r="P521" s="601"/>
      <c r="Q521" s="601"/>
      <c r="R521" s="601"/>
      <c r="S521" s="601"/>
      <c r="W521" s="601"/>
    </row>
    <row r="522" customFormat="false" ht="12.75" hidden="false" customHeight="false" outlineLevel="0" collapsed="false">
      <c r="B522" s="601"/>
      <c r="C522" s="601"/>
      <c r="D522" s="601"/>
      <c r="E522" s="601"/>
      <c r="F522" s="601"/>
      <c r="G522" s="601"/>
      <c r="H522" s="601"/>
      <c r="I522" s="601"/>
      <c r="J522" s="601"/>
      <c r="K522" s="601"/>
      <c r="L522" s="601"/>
      <c r="M522" s="601"/>
      <c r="N522" s="601"/>
      <c r="O522" s="601"/>
      <c r="P522" s="601"/>
      <c r="Q522" s="601"/>
      <c r="R522" s="601"/>
      <c r="S522" s="601"/>
      <c r="W522" s="601"/>
    </row>
    <row r="523" customFormat="false" ht="12.75" hidden="false" customHeight="false" outlineLevel="0" collapsed="false">
      <c r="B523" s="601"/>
      <c r="C523" s="601"/>
      <c r="D523" s="601"/>
      <c r="E523" s="601"/>
      <c r="F523" s="601"/>
      <c r="G523" s="601"/>
      <c r="H523" s="601"/>
      <c r="I523" s="601"/>
      <c r="J523" s="601"/>
      <c r="K523" s="601"/>
      <c r="L523" s="601"/>
      <c r="M523" s="601"/>
      <c r="N523" s="601"/>
      <c r="O523" s="601"/>
      <c r="P523" s="601"/>
      <c r="Q523" s="601"/>
      <c r="R523" s="601"/>
      <c r="S523" s="601"/>
      <c r="W523" s="601"/>
    </row>
    <row r="524" customFormat="false" ht="12.75" hidden="false" customHeight="false" outlineLevel="0" collapsed="false">
      <c r="B524" s="601"/>
      <c r="C524" s="601"/>
      <c r="D524" s="601"/>
      <c r="E524" s="601"/>
      <c r="F524" s="601"/>
      <c r="G524" s="601"/>
      <c r="H524" s="601"/>
      <c r="I524" s="601"/>
      <c r="J524" s="601"/>
      <c r="K524" s="601"/>
      <c r="L524" s="601"/>
      <c r="M524" s="601"/>
      <c r="N524" s="601"/>
      <c r="O524" s="601"/>
      <c r="P524" s="601"/>
      <c r="Q524" s="601"/>
      <c r="R524" s="601"/>
      <c r="S524" s="601"/>
      <c r="W524" s="601"/>
    </row>
    <row r="525" customFormat="false" ht="12.75" hidden="false" customHeight="false" outlineLevel="0" collapsed="false">
      <c r="B525" s="601"/>
      <c r="C525" s="601"/>
      <c r="D525" s="601"/>
      <c r="E525" s="601"/>
      <c r="F525" s="601"/>
      <c r="G525" s="601"/>
      <c r="H525" s="601"/>
      <c r="I525" s="601"/>
      <c r="J525" s="601"/>
      <c r="K525" s="601"/>
      <c r="L525" s="601"/>
      <c r="M525" s="601"/>
      <c r="N525" s="601"/>
      <c r="O525" s="601"/>
      <c r="P525" s="601"/>
      <c r="Q525" s="601"/>
      <c r="R525" s="601"/>
      <c r="S525" s="601"/>
      <c r="W525" s="601"/>
    </row>
    <row r="526" customFormat="false" ht="12.75" hidden="false" customHeight="false" outlineLevel="0" collapsed="false">
      <c r="B526" s="601"/>
      <c r="C526" s="601"/>
      <c r="D526" s="601"/>
      <c r="E526" s="601"/>
      <c r="F526" s="601"/>
      <c r="G526" s="601"/>
      <c r="H526" s="601"/>
      <c r="I526" s="601"/>
      <c r="J526" s="601"/>
      <c r="K526" s="601"/>
      <c r="L526" s="601"/>
      <c r="M526" s="601"/>
      <c r="N526" s="601"/>
      <c r="O526" s="601"/>
      <c r="P526" s="601"/>
      <c r="Q526" s="601"/>
      <c r="R526" s="601"/>
      <c r="S526" s="601"/>
      <c r="W526" s="601"/>
    </row>
    <row r="527" customFormat="false" ht="12.75" hidden="false" customHeight="false" outlineLevel="0" collapsed="false">
      <c r="B527" s="601"/>
      <c r="C527" s="601"/>
      <c r="D527" s="601"/>
      <c r="E527" s="601"/>
      <c r="F527" s="601"/>
      <c r="G527" s="601"/>
      <c r="H527" s="601"/>
      <c r="I527" s="601"/>
      <c r="J527" s="601"/>
      <c r="K527" s="601"/>
      <c r="L527" s="601"/>
      <c r="M527" s="601"/>
      <c r="N527" s="601"/>
      <c r="O527" s="601"/>
      <c r="P527" s="601"/>
      <c r="Q527" s="601"/>
      <c r="R527" s="601"/>
      <c r="S527" s="601"/>
      <c r="W527" s="601"/>
    </row>
    <row r="528" customFormat="false" ht="12.75" hidden="false" customHeight="false" outlineLevel="0" collapsed="false">
      <c r="B528" s="601"/>
      <c r="C528" s="601"/>
      <c r="D528" s="601"/>
      <c r="E528" s="601"/>
      <c r="F528" s="601"/>
      <c r="G528" s="601"/>
      <c r="H528" s="601"/>
      <c r="I528" s="601"/>
      <c r="J528" s="601"/>
      <c r="K528" s="601"/>
      <c r="L528" s="601"/>
      <c r="M528" s="601"/>
      <c r="N528" s="601"/>
      <c r="O528" s="601"/>
      <c r="P528" s="601"/>
      <c r="Q528" s="601"/>
      <c r="R528" s="601"/>
      <c r="S528" s="601"/>
      <c r="W528" s="601"/>
    </row>
    <row r="529" customFormat="false" ht="12.75" hidden="false" customHeight="false" outlineLevel="0" collapsed="false">
      <c r="B529" s="601"/>
      <c r="C529" s="601"/>
      <c r="D529" s="601"/>
      <c r="E529" s="601"/>
      <c r="F529" s="601"/>
      <c r="G529" s="601"/>
      <c r="H529" s="601"/>
      <c r="I529" s="601"/>
      <c r="J529" s="601"/>
      <c r="K529" s="601"/>
      <c r="L529" s="601"/>
      <c r="M529" s="601"/>
      <c r="N529" s="601"/>
      <c r="O529" s="601"/>
      <c r="P529" s="601"/>
      <c r="Q529" s="601"/>
      <c r="R529" s="601"/>
      <c r="S529" s="601"/>
      <c r="W529" s="601"/>
    </row>
    <row r="530" customFormat="false" ht="12.75" hidden="false" customHeight="false" outlineLevel="0" collapsed="false">
      <c r="B530" s="601"/>
      <c r="C530" s="601"/>
      <c r="D530" s="601"/>
      <c r="E530" s="601"/>
      <c r="F530" s="601"/>
      <c r="G530" s="601"/>
      <c r="H530" s="601"/>
      <c r="I530" s="601"/>
      <c r="J530" s="601"/>
      <c r="K530" s="601"/>
      <c r="L530" s="601"/>
      <c r="M530" s="601"/>
      <c r="N530" s="601"/>
      <c r="O530" s="601"/>
      <c r="P530" s="601"/>
      <c r="Q530" s="601"/>
      <c r="R530" s="601"/>
      <c r="S530" s="601"/>
      <c r="W530" s="601"/>
    </row>
    <row r="531" customFormat="false" ht="12.75" hidden="false" customHeight="false" outlineLevel="0" collapsed="false">
      <c r="B531" s="601"/>
      <c r="C531" s="601"/>
      <c r="D531" s="601"/>
      <c r="E531" s="601"/>
      <c r="F531" s="601"/>
      <c r="G531" s="601"/>
      <c r="H531" s="601"/>
      <c r="I531" s="601"/>
      <c r="J531" s="601"/>
      <c r="K531" s="601"/>
      <c r="L531" s="601"/>
      <c r="M531" s="601"/>
      <c r="N531" s="601"/>
      <c r="O531" s="601"/>
      <c r="P531" s="601"/>
      <c r="Q531" s="601"/>
      <c r="R531" s="601"/>
      <c r="S531" s="601"/>
      <c r="W531" s="601"/>
    </row>
    <row r="532" customFormat="false" ht="12.75" hidden="false" customHeight="false" outlineLevel="0" collapsed="false">
      <c r="B532" s="601"/>
      <c r="C532" s="601"/>
      <c r="D532" s="601"/>
      <c r="E532" s="601"/>
      <c r="F532" s="601"/>
      <c r="G532" s="601"/>
      <c r="H532" s="601"/>
      <c r="I532" s="601"/>
      <c r="J532" s="601"/>
      <c r="K532" s="601"/>
      <c r="L532" s="601"/>
      <c r="M532" s="601"/>
      <c r="N532" s="601"/>
      <c r="O532" s="601"/>
      <c r="P532" s="601"/>
      <c r="Q532" s="601"/>
      <c r="R532" s="601"/>
      <c r="S532" s="601"/>
      <c r="W532" s="601"/>
    </row>
    <row r="533" customFormat="false" ht="12.75" hidden="false" customHeight="false" outlineLevel="0" collapsed="false">
      <c r="B533" s="601"/>
      <c r="C533" s="601"/>
      <c r="D533" s="601"/>
      <c r="E533" s="601"/>
      <c r="F533" s="601"/>
      <c r="G533" s="601"/>
      <c r="H533" s="601"/>
      <c r="I533" s="601"/>
      <c r="J533" s="601"/>
      <c r="K533" s="601"/>
      <c r="L533" s="601"/>
      <c r="M533" s="601"/>
      <c r="N533" s="601"/>
      <c r="O533" s="601"/>
      <c r="P533" s="601"/>
      <c r="Q533" s="601"/>
      <c r="R533" s="601"/>
      <c r="S533" s="601"/>
      <c r="W533" s="601"/>
    </row>
    <row r="534" customFormat="false" ht="12.75" hidden="false" customHeight="false" outlineLevel="0" collapsed="false">
      <c r="B534" s="601"/>
      <c r="C534" s="601"/>
      <c r="D534" s="601"/>
      <c r="E534" s="601"/>
      <c r="F534" s="601"/>
      <c r="G534" s="601"/>
      <c r="H534" s="601"/>
      <c r="I534" s="601"/>
      <c r="J534" s="601"/>
      <c r="K534" s="601"/>
      <c r="L534" s="601"/>
      <c r="M534" s="601"/>
      <c r="N534" s="601"/>
      <c r="O534" s="601"/>
      <c r="P534" s="601"/>
      <c r="Q534" s="601"/>
      <c r="R534" s="601"/>
      <c r="S534" s="601"/>
      <c r="W534" s="601"/>
    </row>
    <row r="535" customFormat="false" ht="12.75" hidden="false" customHeight="false" outlineLevel="0" collapsed="false">
      <c r="B535" s="601"/>
      <c r="C535" s="601"/>
      <c r="D535" s="601"/>
      <c r="E535" s="601"/>
      <c r="F535" s="601"/>
      <c r="G535" s="601"/>
      <c r="H535" s="601"/>
      <c r="I535" s="601"/>
      <c r="J535" s="601"/>
      <c r="K535" s="601"/>
      <c r="L535" s="601"/>
      <c r="M535" s="601"/>
      <c r="N535" s="601"/>
      <c r="O535" s="601"/>
      <c r="P535" s="601"/>
      <c r="Q535" s="601"/>
      <c r="R535" s="601"/>
      <c r="S535" s="601"/>
      <c r="W535" s="601"/>
    </row>
    <row r="536" customFormat="false" ht="12.75" hidden="false" customHeight="false" outlineLevel="0" collapsed="false">
      <c r="B536" s="601"/>
      <c r="C536" s="601"/>
      <c r="D536" s="601"/>
      <c r="E536" s="601"/>
      <c r="F536" s="601"/>
      <c r="G536" s="601"/>
      <c r="H536" s="601"/>
      <c r="I536" s="601"/>
      <c r="J536" s="601"/>
      <c r="K536" s="601"/>
      <c r="L536" s="601"/>
      <c r="M536" s="601"/>
      <c r="N536" s="601"/>
      <c r="O536" s="601"/>
      <c r="P536" s="601"/>
      <c r="Q536" s="601"/>
      <c r="R536" s="601"/>
      <c r="S536" s="601"/>
      <c r="W536" s="601"/>
    </row>
    <row r="537" customFormat="false" ht="12.75" hidden="false" customHeight="false" outlineLevel="0" collapsed="false">
      <c r="B537" s="601"/>
      <c r="C537" s="601"/>
      <c r="D537" s="601"/>
      <c r="E537" s="601"/>
      <c r="F537" s="601"/>
      <c r="G537" s="601"/>
      <c r="H537" s="601"/>
      <c r="I537" s="601"/>
      <c r="J537" s="601"/>
      <c r="K537" s="601"/>
      <c r="L537" s="601"/>
      <c r="M537" s="601"/>
      <c r="N537" s="601"/>
      <c r="O537" s="601"/>
      <c r="P537" s="601"/>
      <c r="Q537" s="601"/>
      <c r="R537" s="601"/>
      <c r="S537" s="601"/>
      <c r="W537" s="601"/>
    </row>
    <row r="538" customFormat="false" ht="12.75" hidden="false" customHeight="false" outlineLevel="0" collapsed="false">
      <c r="B538" s="601"/>
      <c r="C538" s="601"/>
      <c r="D538" s="601"/>
      <c r="E538" s="601"/>
      <c r="F538" s="601"/>
      <c r="G538" s="601"/>
      <c r="H538" s="601"/>
      <c r="I538" s="601"/>
      <c r="J538" s="601"/>
      <c r="K538" s="601"/>
      <c r="L538" s="601"/>
      <c r="M538" s="601"/>
      <c r="N538" s="601"/>
      <c r="O538" s="601"/>
      <c r="P538" s="601"/>
      <c r="Q538" s="601"/>
      <c r="R538" s="601"/>
      <c r="S538" s="601"/>
      <c r="W538" s="601"/>
    </row>
    <row r="539" customFormat="false" ht="12.75" hidden="false" customHeight="false" outlineLevel="0" collapsed="false">
      <c r="B539" s="601"/>
      <c r="C539" s="601"/>
      <c r="D539" s="601"/>
      <c r="E539" s="601"/>
      <c r="F539" s="601"/>
      <c r="G539" s="601"/>
      <c r="H539" s="601"/>
      <c r="I539" s="601"/>
      <c r="J539" s="601"/>
      <c r="K539" s="601"/>
      <c r="L539" s="601"/>
      <c r="M539" s="601"/>
      <c r="N539" s="601"/>
      <c r="O539" s="601"/>
      <c r="P539" s="601"/>
      <c r="Q539" s="601"/>
      <c r="R539" s="601"/>
      <c r="S539" s="601"/>
      <c r="W539" s="601"/>
    </row>
    <row r="540" customFormat="false" ht="12.75" hidden="false" customHeight="false" outlineLevel="0" collapsed="false">
      <c r="B540" s="601"/>
      <c r="C540" s="601"/>
      <c r="D540" s="601"/>
      <c r="E540" s="601"/>
      <c r="F540" s="601"/>
      <c r="G540" s="601"/>
      <c r="H540" s="601"/>
      <c r="I540" s="601"/>
      <c r="J540" s="601"/>
      <c r="K540" s="601"/>
      <c r="L540" s="601"/>
      <c r="M540" s="601"/>
      <c r="N540" s="601"/>
      <c r="O540" s="601"/>
      <c r="P540" s="601"/>
      <c r="Q540" s="601"/>
      <c r="R540" s="601"/>
      <c r="S540" s="601"/>
      <c r="W540" s="601"/>
    </row>
    <row r="541" customFormat="false" ht="12.75" hidden="false" customHeight="false" outlineLevel="0" collapsed="false">
      <c r="B541" s="601"/>
      <c r="C541" s="601"/>
      <c r="D541" s="601"/>
      <c r="E541" s="601"/>
      <c r="F541" s="601"/>
      <c r="G541" s="601"/>
      <c r="H541" s="601"/>
      <c r="I541" s="601"/>
      <c r="J541" s="601"/>
      <c r="K541" s="601"/>
      <c r="L541" s="601"/>
      <c r="M541" s="601"/>
      <c r="N541" s="601"/>
      <c r="O541" s="601"/>
      <c r="P541" s="601"/>
      <c r="Q541" s="601"/>
      <c r="R541" s="601"/>
      <c r="S541" s="601"/>
      <c r="W541" s="601"/>
    </row>
    <row r="542" customFormat="false" ht="12.75" hidden="false" customHeight="false" outlineLevel="0" collapsed="false">
      <c r="B542" s="601"/>
      <c r="C542" s="601"/>
      <c r="D542" s="601"/>
      <c r="E542" s="601"/>
      <c r="F542" s="601"/>
      <c r="G542" s="601"/>
      <c r="H542" s="601"/>
      <c r="I542" s="601"/>
      <c r="J542" s="601"/>
      <c r="K542" s="601"/>
      <c r="L542" s="601"/>
      <c r="M542" s="601"/>
      <c r="N542" s="601"/>
      <c r="O542" s="601"/>
      <c r="P542" s="601"/>
      <c r="Q542" s="601"/>
      <c r="R542" s="601"/>
      <c r="S542" s="601"/>
      <c r="W542" s="601"/>
    </row>
    <row r="543" customFormat="false" ht="12.75" hidden="false" customHeight="false" outlineLevel="0" collapsed="false">
      <c r="B543" s="601"/>
      <c r="C543" s="601"/>
      <c r="D543" s="601"/>
      <c r="E543" s="601"/>
      <c r="F543" s="601"/>
      <c r="G543" s="601"/>
      <c r="H543" s="601"/>
      <c r="I543" s="601"/>
      <c r="J543" s="601"/>
      <c r="K543" s="601"/>
      <c r="L543" s="601"/>
      <c r="M543" s="601"/>
      <c r="N543" s="601"/>
      <c r="O543" s="601"/>
      <c r="P543" s="601"/>
      <c r="Q543" s="601"/>
      <c r="R543" s="601"/>
      <c r="S543" s="601"/>
      <c r="W543" s="601"/>
    </row>
    <row r="544" customFormat="false" ht="12.75" hidden="false" customHeight="false" outlineLevel="0" collapsed="false">
      <c r="B544" s="601"/>
      <c r="C544" s="601"/>
      <c r="D544" s="601"/>
      <c r="E544" s="601"/>
      <c r="F544" s="601"/>
      <c r="G544" s="601"/>
      <c r="H544" s="601"/>
      <c r="I544" s="601"/>
      <c r="J544" s="601"/>
      <c r="K544" s="601"/>
      <c r="L544" s="601"/>
      <c r="M544" s="601"/>
      <c r="N544" s="601"/>
      <c r="O544" s="601"/>
      <c r="P544" s="601"/>
      <c r="Q544" s="601"/>
      <c r="R544" s="601"/>
      <c r="S544" s="601"/>
      <c r="W544" s="601"/>
    </row>
    <row r="545" customFormat="false" ht="12.75" hidden="false" customHeight="false" outlineLevel="0" collapsed="false">
      <c r="B545" s="601"/>
      <c r="C545" s="601"/>
      <c r="D545" s="601"/>
      <c r="E545" s="601"/>
      <c r="F545" s="601"/>
      <c r="G545" s="601"/>
      <c r="H545" s="601"/>
      <c r="I545" s="601"/>
      <c r="J545" s="601"/>
      <c r="K545" s="601"/>
      <c r="L545" s="601"/>
      <c r="M545" s="601"/>
      <c r="N545" s="601"/>
      <c r="O545" s="601"/>
      <c r="P545" s="601"/>
      <c r="Q545" s="601"/>
      <c r="R545" s="601"/>
      <c r="S545" s="601"/>
      <c r="W545" s="601"/>
    </row>
    <row r="546" customFormat="false" ht="12.75" hidden="false" customHeight="false" outlineLevel="0" collapsed="false">
      <c r="B546" s="601"/>
      <c r="C546" s="601"/>
      <c r="D546" s="601"/>
      <c r="E546" s="601"/>
      <c r="F546" s="601"/>
      <c r="G546" s="601"/>
      <c r="H546" s="601"/>
      <c r="I546" s="601"/>
      <c r="J546" s="601"/>
      <c r="K546" s="601"/>
      <c r="L546" s="601"/>
      <c r="M546" s="601"/>
      <c r="N546" s="601"/>
      <c r="O546" s="601"/>
      <c r="P546" s="601"/>
      <c r="Q546" s="601"/>
      <c r="R546" s="601"/>
      <c r="S546" s="601"/>
      <c r="W546" s="601"/>
    </row>
    <row r="547" customFormat="false" ht="12.75" hidden="false" customHeight="false" outlineLevel="0" collapsed="false">
      <c r="B547" s="601"/>
      <c r="C547" s="601"/>
      <c r="D547" s="601"/>
      <c r="E547" s="601"/>
      <c r="F547" s="601"/>
      <c r="G547" s="601"/>
      <c r="H547" s="601"/>
      <c r="I547" s="601"/>
      <c r="J547" s="601"/>
      <c r="K547" s="601"/>
      <c r="L547" s="601"/>
      <c r="M547" s="601"/>
      <c r="N547" s="601"/>
      <c r="O547" s="601"/>
      <c r="P547" s="601"/>
      <c r="Q547" s="601"/>
      <c r="R547" s="601"/>
      <c r="S547" s="601"/>
      <c r="W547" s="601"/>
    </row>
    <row r="548" customFormat="false" ht="12.75" hidden="false" customHeight="false" outlineLevel="0" collapsed="false">
      <c r="B548" s="601"/>
      <c r="C548" s="601"/>
      <c r="D548" s="601"/>
      <c r="E548" s="601"/>
      <c r="F548" s="601"/>
      <c r="G548" s="601"/>
      <c r="H548" s="601"/>
      <c r="I548" s="601"/>
      <c r="J548" s="601"/>
      <c r="K548" s="601"/>
      <c r="L548" s="601"/>
      <c r="M548" s="601"/>
      <c r="N548" s="601"/>
      <c r="O548" s="601"/>
      <c r="P548" s="601"/>
      <c r="Q548" s="601"/>
      <c r="R548" s="601"/>
      <c r="S548" s="601"/>
      <c r="W548" s="601"/>
    </row>
    <row r="549" customFormat="false" ht="12.75" hidden="false" customHeight="false" outlineLevel="0" collapsed="false">
      <c r="B549" s="601"/>
      <c r="C549" s="601"/>
      <c r="D549" s="601"/>
      <c r="E549" s="601"/>
      <c r="F549" s="601"/>
      <c r="G549" s="601"/>
      <c r="H549" s="601"/>
      <c r="I549" s="601"/>
      <c r="J549" s="601"/>
      <c r="K549" s="601"/>
      <c r="L549" s="601"/>
      <c r="M549" s="601"/>
      <c r="N549" s="601"/>
      <c r="O549" s="601"/>
      <c r="P549" s="601"/>
      <c r="Q549" s="601"/>
      <c r="R549" s="601"/>
      <c r="S549" s="601"/>
      <c r="W549" s="601"/>
    </row>
    <row r="550" customFormat="false" ht="12.75" hidden="false" customHeight="false" outlineLevel="0" collapsed="false">
      <c r="B550" s="601"/>
      <c r="C550" s="601"/>
      <c r="D550" s="601"/>
      <c r="E550" s="601"/>
      <c r="F550" s="601"/>
      <c r="G550" s="601"/>
      <c r="H550" s="601"/>
      <c r="I550" s="601"/>
      <c r="J550" s="601"/>
      <c r="K550" s="601"/>
      <c r="L550" s="601"/>
      <c r="M550" s="601"/>
      <c r="N550" s="601"/>
      <c r="O550" s="601"/>
      <c r="P550" s="601"/>
      <c r="Q550" s="601"/>
      <c r="R550" s="601"/>
      <c r="S550" s="601"/>
      <c r="W550" s="601"/>
    </row>
    <row r="551" customFormat="false" ht="12.75" hidden="false" customHeight="false" outlineLevel="0" collapsed="false">
      <c r="B551" s="601"/>
      <c r="C551" s="601"/>
      <c r="D551" s="601"/>
      <c r="E551" s="601"/>
      <c r="F551" s="601"/>
      <c r="G551" s="601"/>
      <c r="H551" s="601"/>
      <c r="I551" s="601"/>
      <c r="J551" s="601"/>
      <c r="K551" s="601"/>
      <c r="L551" s="601"/>
      <c r="M551" s="601"/>
      <c r="N551" s="601"/>
      <c r="O551" s="601"/>
      <c r="P551" s="601"/>
      <c r="Q551" s="601"/>
      <c r="R551" s="601"/>
      <c r="S551" s="601"/>
      <c r="W551" s="601"/>
    </row>
    <row r="552" customFormat="false" ht="12.75" hidden="false" customHeight="false" outlineLevel="0" collapsed="false">
      <c r="B552" s="601"/>
      <c r="C552" s="601"/>
      <c r="D552" s="601"/>
      <c r="E552" s="601"/>
      <c r="F552" s="601"/>
      <c r="G552" s="601"/>
      <c r="H552" s="601"/>
      <c r="I552" s="601"/>
      <c r="J552" s="601"/>
      <c r="K552" s="601"/>
      <c r="L552" s="601"/>
      <c r="M552" s="601"/>
      <c r="N552" s="601"/>
      <c r="O552" s="601"/>
      <c r="P552" s="601"/>
      <c r="Q552" s="601"/>
      <c r="R552" s="601"/>
      <c r="S552" s="601"/>
      <c r="W552" s="601"/>
    </row>
    <row r="553" customFormat="false" ht="12.75" hidden="false" customHeight="false" outlineLevel="0" collapsed="false">
      <c r="B553" s="601"/>
      <c r="C553" s="601"/>
      <c r="D553" s="601"/>
      <c r="E553" s="601"/>
      <c r="F553" s="601"/>
      <c r="G553" s="601"/>
      <c r="H553" s="601"/>
      <c r="I553" s="601"/>
      <c r="J553" s="601"/>
      <c r="K553" s="601"/>
      <c r="L553" s="601"/>
      <c r="M553" s="601"/>
      <c r="N553" s="601"/>
      <c r="O553" s="601"/>
      <c r="P553" s="601"/>
      <c r="Q553" s="601"/>
      <c r="R553" s="601"/>
      <c r="S553" s="601"/>
      <c r="W553" s="601"/>
    </row>
    <row r="554" customFormat="false" ht="12.75" hidden="false" customHeight="false" outlineLevel="0" collapsed="false">
      <c r="B554" s="601"/>
      <c r="C554" s="601"/>
      <c r="D554" s="601"/>
      <c r="E554" s="601"/>
      <c r="F554" s="601"/>
      <c r="G554" s="601"/>
      <c r="H554" s="601"/>
      <c r="I554" s="601"/>
      <c r="J554" s="601"/>
      <c r="K554" s="601"/>
      <c r="L554" s="601"/>
      <c r="M554" s="601"/>
      <c r="N554" s="601"/>
      <c r="O554" s="601"/>
      <c r="P554" s="601"/>
      <c r="Q554" s="601"/>
      <c r="R554" s="601"/>
      <c r="S554" s="601"/>
      <c r="W554" s="601"/>
    </row>
    <row r="555" customFormat="false" ht="12.75" hidden="false" customHeight="false" outlineLevel="0" collapsed="false">
      <c r="B555" s="601"/>
      <c r="C555" s="601"/>
      <c r="D555" s="601"/>
      <c r="E555" s="601"/>
      <c r="F555" s="601"/>
      <c r="G555" s="601"/>
      <c r="H555" s="601"/>
      <c r="I555" s="601"/>
      <c r="J555" s="601"/>
      <c r="K555" s="601"/>
      <c r="L555" s="601"/>
      <c r="M555" s="601"/>
      <c r="N555" s="601"/>
      <c r="O555" s="601"/>
      <c r="P555" s="601"/>
      <c r="Q555" s="601"/>
      <c r="R555" s="601"/>
      <c r="S555" s="601"/>
      <c r="W555" s="601"/>
    </row>
    <row r="556" customFormat="false" ht="12.75" hidden="false" customHeight="false" outlineLevel="0" collapsed="false">
      <c r="B556" s="601"/>
      <c r="C556" s="601"/>
      <c r="D556" s="601"/>
      <c r="E556" s="601"/>
      <c r="F556" s="601"/>
      <c r="G556" s="601"/>
      <c r="H556" s="601"/>
      <c r="I556" s="601"/>
      <c r="J556" s="601"/>
      <c r="K556" s="601"/>
      <c r="L556" s="601"/>
      <c r="M556" s="601"/>
      <c r="N556" s="601"/>
      <c r="O556" s="601"/>
      <c r="P556" s="601"/>
      <c r="Q556" s="601"/>
      <c r="R556" s="601"/>
      <c r="S556" s="601"/>
      <c r="W556" s="601"/>
    </row>
    <row r="557" customFormat="false" ht="12.75" hidden="false" customHeight="false" outlineLevel="0" collapsed="false">
      <c r="B557" s="601"/>
      <c r="C557" s="601"/>
      <c r="D557" s="601"/>
      <c r="E557" s="601"/>
      <c r="F557" s="601"/>
      <c r="G557" s="601"/>
      <c r="H557" s="601"/>
      <c r="I557" s="601"/>
      <c r="J557" s="601"/>
      <c r="K557" s="601"/>
      <c r="L557" s="601"/>
      <c r="M557" s="601"/>
      <c r="N557" s="601"/>
      <c r="O557" s="601"/>
      <c r="P557" s="601"/>
      <c r="Q557" s="601"/>
      <c r="R557" s="601"/>
      <c r="S557" s="601"/>
      <c r="W557" s="601"/>
    </row>
    <row r="558" customFormat="false" ht="12.75" hidden="false" customHeight="false" outlineLevel="0" collapsed="false">
      <c r="B558" s="601"/>
      <c r="C558" s="601"/>
      <c r="D558" s="601"/>
      <c r="E558" s="601"/>
      <c r="F558" s="601"/>
      <c r="G558" s="601"/>
      <c r="H558" s="601"/>
      <c r="I558" s="601"/>
      <c r="J558" s="601"/>
      <c r="K558" s="601"/>
      <c r="L558" s="601"/>
      <c r="M558" s="601"/>
      <c r="N558" s="601"/>
      <c r="O558" s="601"/>
      <c r="P558" s="601"/>
      <c r="Q558" s="601"/>
      <c r="R558" s="601"/>
      <c r="S558" s="601"/>
      <c r="W558" s="601"/>
    </row>
    <row r="559" customFormat="false" ht="12.75" hidden="false" customHeight="false" outlineLevel="0" collapsed="false">
      <c r="B559" s="601"/>
      <c r="C559" s="601"/>
      <c r="D559" s="601"/>
      <c r="E559" s="601"/>
      <c r="F559" s="601"/>
      <c r="G559" s="601"/>
      <c r="H559" s="601"/>
      <c r="I559" s="601"/>
      <c r="J559" s="601"/>
      <c r="K559" s="601"/>
      <c r="L559" s="601"/>
      <c r="M559" s="601"/>
      <c r="N559" s="601"/>
      <c r="O559" s="601"/>
      <c r="P559" s="601"/>
      <c r="Q559" s="601"/>
      <c r="R559" s="601"/>
      <c r="S559" s="601"/>
      <c r="W559" s="601"/>
    </row>
    <row r="560" customFormat="false" ht="12.75" hidden="false" customHeight="false" outlineLevel="0" collapsed="false">
      <c r="B560" s="601"/>
      <c r="C560" s="601"/>
      <c r="D560" s="601"/>
      <c r="E560" s="601"/>
      <c r="F560" s="601"/>
      <c r="G560" s="601"/>
      <c r="H560" s="601"/>
      <c r="I560" s="601"/>
      <c r="J560" s="601"/>
      <c r="K560" s="601"/>
      <c r="L560" s="601"/>
      <c r="M560" s="601"/>
      <c r="N560" s="601"/>
      <c r="O560" s="601"/>
      <c r="P560" s="601"/>
      <c r="Q560" s="601"/>
      <c r="R560" s="601"/>
      <c r="S560" s="601"/>
      <c r="W560" s="601"/>
    </row>
    <row r="561" customFormat="false" ht="12.75" hidden="false" customHeight="false" outlineLevel="0" collapsed="false">
      <c r="B561" s="601"/>
      <c r="C561" s="601"/>
      <c r="D561" s="601"/>
      <c r="E561" s="601"/>
      <c r="F561" s="601"/>
      <c r="G561" s="601"/>
      <c r="H561" s="601"/>
      <c r="I561" s="601"/>
      <c r="J561" s="601"/>
      <c r="K561" s="601"/>
      <c r="L561" s="601"/>
      <c r="M561" s="601"/>
      <c r="N561" s="601"/>
      <c r="O561" s="601"/>
      <c r="P561" s="601"/>
      <c r="Q561" s="601"/>
      <c r="R561" s="601"/>
      <c r="S561" s="601"/>
      <c r="W561" s="601"/>
    </row>
    <row r="562" customFormat="false" ht="12.75" hidden="false" customHeight="false" outlineLevel="0" collapsed="false">
      <c r="B562" s="601"/>
      <c r="C562" s="601"/>
      <c r="D562" s="601"/>
      <c r="E562" s="601"/>
      <c r="F562" s="601"/>
      <c r="G562" s="601"/>
      <c r="H562" s="601"/>
      <c r="I562" s="601"/>
      <c r="J562" s="601"/>
      <c r="K562" s="601"/>
      <c r="L562" s="601"/>
      <c r="M562" s="601"/>
      <c r="N562" s="601"/>
      <c r="O562" s="601"/>
      <c r="P562" s="601"/>
      <c r="Q562" s="601"/>
      <c r="R562" s="601"/>
      <c r="S562" s="601"/>
      <c r="W562" s="601"/>
    </row>
    <row r="563" customFormat="false" ht="12.75" hidden="false" customHeight="false" outlineLevel="0" collapsed="false">
      <c r="B563" s="601"/>
      <c r="C563" s="601"/>
      <c r="D563" s="601"/>
      <c r="E563" s="601"/>
      <c r="F563" s="601"/>
      <c r="G563" s="601"/>
      <c r="H563" s="601"/>
      <c r="I563" s="601"/>
      <c r="J563" s="601"/>
      <c r="K563" s="601"/>
      <c r="L563" s="601"/>
      <c r="M563" s="601"/>
      <c r="N563" s="601"/>
      <c r="O563" s="601"/>
      <c r="P563" s="601"/>
      <c r="Q563" s="601"/>
      <c r="R563" s="601"/>
      <c r="S563" s="601"/>
      <c r="W563" s="601"/>
    </row>
    <row r="564" customFormat="false" ht="12.75" hidden="false" customHeight="false" outlineLevel="0" collapsed="false">
      <c r="B564" s="601"/>
      <c r="C564" s="601"/>
      <c r="D564" s="601"/>
      <c r="E564" s="601"/>
      <c r="F564" s="601"/>
      <c r="G564" s="601"/>
      <c r="H564" s="601"/>
      <c r="I564" s="601"/>
      <c r="J564" s="601"/>
      <c r="K564" s="601"/>
      <c r="L564" s="601"/>
      <c r="M564" s="601"/>
      <c r="N564" s="601"/>
      <c r="O564" s="601"/>
      <c r="P564" s="601"/>
      <c r="Q564" s="601"/>
      <c r="R564" s="601"/>
      <c r="S564" s="601"/>
      <c r="W564" s="601"/>
    </row>
    <row r="565" customFormat="false" ht="12.75" hidden="false" customHeight="false" outlineLevel="0" collapsed="false">
      <c r="B565" s="601"/>
      <c r="C565" s="601"/>
      <c r="D565" s="601"/>
      <c r="E565" s="601"/>
      <c r="F565" s="601"/>
      <c r="G565" s="601"/>
      <c r="H565" s="601"/>
      <c r="I565" s="601"/>
      <c r="J565" s="601"/>
      <c r="K565" s="601"/>
      <c r="L565" s="601"/>
      <c r="M565" s="601"/>
      <c r="N565" s="601"/>
      <c r="O565" s="601"/>
      <c r="P565" s="601"/>
      <c r="Q565" s="601"/>
      <c r="R565" s="601"/>
      <c r="S565" s="601"/>
      <c r="W565" s="601"/>
    </row>
    <row r="566" customFormat="false" ht="12.75" hidden="false" customHeight="false" outlineLevel="0" collapsed="false">
      <c r="B566" s="601"/>
      <c r="C566" s="601"/>
      <c r="D566" s="601"/>
      <c r="E566" s="601"/>
      <c r="F566" s="601"/>
      <c r="G566" s="601"/>
      <c r="H566" s="601"/>
      <c r="I566" s="601"/>
      <c r="J566" s="601"/>
      <c r="K566" s="601"/>
      <c r="L566" s="601"/>
      <c r="M566" s="601"/>
      <c r="N566" s="601"/>
      <c r="O566" s="601"/>
      <c r="P566" s="601"/>
      <c r="Q566" s="601"/>
      <c r="R566" s="601"/>
      <c r="S566" s="601"/>
      <c r="W566" s="601"/>
    </row>
    <row r="567" customFormat="false" ht="12.75" hidden="false" customHeight="false" outlineLevel="0" collapsed="false">
      <c r="B567" s="601"/>
      <c r="C567" s="601"/>
      <c r="D567" s="601"/>
      <c r="E567" s="601"/>
      <c r="F567" s="601"/>
      <c r="G567" s="601"/>
      <c r="H567" s="601"/>
      <c r="I567" s="601"/>
      <c r="J567" s="601"/>
      <c r="K567" s="601"/>
      <c r="L567" s="601"/>
      <c r="M567" s="601"/>
      <c r="N567" s="601"/>
      <c r="O567" s="601"/>
      <c r="P567" s="601"/>
      <c r="Q567" s="601"/>
      <c r="R567" s="601"/>
      <c r="S567" s="601"/>
      <c r="W567" s="601"/>
    </row>
    <row r="568" customFormat="false" ht="12.75" hidden="false" customHeight="false" outlineLevel="0" collapsed="false">
      <c r="B568" s="601"/>
      <c r="C568" s="601"/>
      <c r="D568" s="601"/>
      <c r="E568" s="601"/>
      <c r="F568" s="601"/>
      <c r="G568" s="601"/>
      <c r="H568" s="601"/>
      <c r="I568" s="601"/>
      <c r="J568" s="601"/>
      <c r="K568" s="601"/>
      <c r="L568" s="601"/>
      <c r="M568" s="601"/>
      <c r="N568" s="601"/>
      <c r="O568" s="601"/>
      <c r="P568" s="601"/>
      <c r="Q568" s="601"/>
      <c r="R568" s="601"/>
      <c r="S568" s="601"/>
      <c r="W568" s="601"/>
    </row>
    <row r="569" customFormat="false" ht="12.75" hidden="false" customHeight="false" outlineLevel="0" collapsed="false">
      <c r="B569" s="601"/>
      <c r="C569" s="601"/>
      <c r="D569" s="601"/>
      <c r="E569" s="601"/>
      <c r="F569" s="601"/>
      <c r="G569" s="601"/>
      <c r="H569" s="601"/>
      <c r="I569" s="601"/>
      <c r="J569" s="601"/>
      <c r="K569" s="601"/>
      <c r="L569" s="601"/>
      <c r="M569" s="601"/>
      <c r="N569" s="601"/>
      <c r="O569" s="601"/>
      <c r="P569" s="601"/>
      <c r="Q569" s="601"/>
      <c r="R569" s="601"/>
      <c r="S569" s="601"/>
      <c r="W569" s="601"/>
    </row>
    <row r="570" customFormat="false" ht="12.75" hidden="false" customHeight="false" outlineLevel="0" collapsed="false">
      <c r="B570" s="601"/>
      <c r="C570" s="601"/>
      <c r="D570" s="601"/>
      <c r="E570" s="601"/>
      <c r="F570" s="601"/>
      <c r="G570" s="601"/>
      <c r="H570" s="601"/>
      <c r="I570" s="601"/>
      <c r="J570" s="601"/>
      <c r="K570" s="601"/>
      <c r="L570" s="601"/>
      <c r="M570" s="601"/>
      <c r="N570" s="601"/>
      <c r="O570" s="601"/>
      <c r="P570" s="601"/>
      <c r="Q570" s="601"/>
      <c r="R570" s="601"/>
      <c r="S570" s="601"/>
      <c r="W570" s="601"/>
    </row>
    <row r="571" customFormat="false" ht="12.75" hidden="false" customHeight="false" outlineLevel="0" collapsed="false">
      <c r="B571" s="601"/>
      <c r="C571" s="601"/>
      <c r="D571" s="601"/>
      <c r="E571" s="601"/>
      <c r="F571" s="601"/>
      <c r="G571" s="601"/>
      <c r="H571" s="601"/>
      <c r="I571" s="601"/>
      <c r="J571" s="601"/>
      <c r="K571" s="601"/>
      <c r="L571" s="601"/>
      <c r="M571" s="601"/>
      <c r="N571" s="601"/>
      <c r="O571" s="601"/>
      <c r="P571" s="601"/>
      <c r="Q571" s="601"/>
      <c r="R571" s="601"/>
      <c r="S571" s="601"/>
      <c r="W571" s="601"/>
    </row>
    <row r="572" customFormat="false" ht="12.75" hidden="false" customHeight="false" outlineLevel="0" collapsed="false">
      <c r="B572" s="601"/>
      <c r="C572" s="601"/>
      <c r="D572" s="601"/>
      <c r="E572" s="601"/>
      <c r="F572" s="601"/>
      <c r="G572" s="601"/>
      <c r="H572" s="601"/>
      <c r="I572" s="601"/>
      <c r="J572" s="601"/>
      <c r="K572" s="601"/>
      <c r="L572" s="601"/>
      <c r="M572" s="601"/>
      <c r="N572" s="601"/>
      <c r="O572" s="601"/>
      <c r="P572" s="601"/>
      <c r="Q572" s="601"/>
      <c r="R572" s="601"/>
      <c r="S572" s="601"/>
      <c r="W572" s="601"/>
    </row>
    <row r="573" customFormat="false" ht="12.75" hidden="false" customHeight="false" outlineLevel="0" collapsed="false">
      <c r="B573" s="601"/>
      <c r="C573" s="601"/>
      <c r="D573" s="601"/>
      <c r="E573" s="601"/>
      <c r="F573" s="601"/>
      <c r="G573" s="601"/>
      <c r="H573" s="601"/>
      <c r="I573" s="601"/>
      <c r="J573" s="601"/>
      <c r="K573" s="601"/>
      <c r="L573" s="601"/>
      <c r="M573" s="601"/>
      <c r="N573" s="601"/>
      <c r="O573" s="601"/>
      <c r="P573" s="601"/>
      <c r="Q573" s="601"/>
      <c r="R573" s="601"/>
      <c r="S573" s="601"/>
      <c r="W573" s="601"/>
    </row>
    <row r="574" customFormat="false" ht="12.75" hidden="false" customHeight="false" outlineLevel="0" collapsed="false">
      <c r="B574" s="601"/>
      <c r="C574" s="601"/>
      <c r="D574" s="601"/>
      <c r="E574" s="601"/>
      <c r="F574" s="601"/>
      <c r="G574" s="601"/>
      <c r="H574" s="601"/>
      <c r="I574" s="601"/>
      <c r="J574" s="601"/>
      <c r="K574" s="601"/>
      <c r="L574" s="601"/>
      <c r="M574" s="601"/>
      <c r="N574" s="601"/>
      <c r="O574" s="601"/>
      <c r="P574" s="601"/>
      <c r="Q574" s="601"/>
      <c r="R574" s="601"/>
      <c r="S574" s="601"/>
      <c r="W574" s="601"/>
    </row>
    <row r="575" customFormat="false" ht="12.75" hidden="false" customHeight="false" outlineLevel="0" collapsed="false">
      <c r="B575" s="601"/>
      <c r="C575" s="601"/>
      <c r="D575" s="601"/>
      <c r="E575" s="601"/>
      <c r="F575" s="601"/>
      <c r="G575" s="601"/>
      <c r="H575" s="601"/>
      <c r="I575" s="601"/>
      <c r="J575" s="601"/>
      <c r="K575" s="601"/>
      <c r="L575" s="601"/>
      <c r="M575" s="601"/>
      <c r="N575" s="601"/>
      <c r="O575" s="601"/>
      <c r="P575" s="601"/>
      <c r="Q575" s="601"/>
      <c r="R575" s="601"/>
      <c r="S575" s="601"/>
      <c r="W575" s="601"/>
    </row>
    <row r="576" customFormat="false" ht="12.75" hidden="false" customHeight="false" outlineLevel="0" collapsed="false">
      <c r="B576" s="601"/>
      <c r="C576" s="601"/>
      <c r="D576" s="601"/>
      <c r="E576" s="601"/>
      <c r="F576" s="601"/>
      <c r="G576" s="601"/>
      <c r="H576" s="601"/>
      <c r="I576" s="601"/>
      <c r="J576" s="601"/>
      <c r="K576" s="601"/>
      <c r="L576" s="601"/>
      <c r="M576" s="601"/>
      <c r="N576" s="601"/>
      <c r="O576" s="601"/>
      <c r="P576" s="601"/>
      <c r="Q576" s="601"/>
      <c r="R576" s="601"/>
      <c r="S576" s="601"/>
      <c r="W576" s="601"/>
    </row>
    <row r="577" customFormat="false" ht="12.75" hidden="false" customHeight="false" outlineLevel="0" collapsed="false">
      <c r="B577" s="601"/>
      <c r="C577" s="601"/>
      <c r="D577" s="601"/>
      <c r="E577" s="601"/>
      <c r="F577" s="601"/>
      <c r="G577" s="601"/>
      <c r="H577" s="601"/>
      <c r="I577" s="601"/>
      <c r="J577" s="601"/>
      <c r="K577" s="601"/>
      <c r="L577" s="601"/>
      <c r="M577" s="601"/>
      <c r="N577" s="601"/>
      <c r="O577" s="601"/>
      <c r="P577" s="601"/>
      <c r="Q577" s="601"/>
      <c r="R577" s="601"/>
      <c r="S577" s="601"/>
      <c r="W577" s="601"/>
    </row>
    <row r="578" customFormat="false" ht="12.75" hidden="false" customHeight="false" outlineLevel="0" collapsed="false">
      <c r="B578" s="601"/>
      <c r="C578" s="601"/>
      <c r="D578" s="601"/>
      <c r="E578" s="601"/>
      <c r="F578" s="601"/>
      <c r="G578" s="601"/>
      <c r="H578" s="601"/>
      <c r="I578" s="601"/>
      <c r="J578" s="601"/>
      <c r="K578" s="601"/>
      <c r="L578" s="601"/>
      <c r="M578" s="601"/>
      <c r="N578" s="601"/>
      <c r="O578" s="601"/>
      <c r="P578" s="601"/>
      <c r="Q578" s="601"/>
      <c r="R578" s="601"/>
      <c r="S578" s="601"/>
      <c r="W578" s="601"/>
    </row>
    <row r="579" customFormat="false" ht="12.75" hidden="false" customHeight="false" outlineLevel="0" collapsed="false">
      <c r="B579" s="601"/>
      <c r="C579" s="601"/>
      <c r="D579" s="601"/>
      <c r="E579" s="601"/>
      <c r="F579" s="601"/>
      <c r="G579" s="601"/>
      <c r="H579" s="601"/>
      <c r="I579" s="601"/>
      <c r="J579" s="601"/>
      <c r="K579" s="601"/>
      <c r="L579" s="601"/>
      <c r="M579" s="601"/>
      <c r="N579" s="601"/>
      <c r="O579" s="601"/>
      <c r="P579" s="601"/>
      <c r="Q579" s="601"/>
      <c r="R579" s="601"/>
      <c r="S579" s="601"/>
      <c r="W579" s="601"/>
    </row>
    <row r="580" customFormat="false" ht="12.75" hidden="false" customHeight="false" outlineLevel="0" collapsed="false">
      <c r="B580" s="601"/>
      <c r="C580" s="601"/>
      <c r="D580" s="601"/>
      <c r="E580" s="601"/>
      <c r="F580" s="601"/>
      <c r="G580" s="601"/>
      <c r="H580" s="601"/>
      <c r="I580" s="601"/>
      <c r="J580" s="601"/>
      <c r="K580" s="601"/>
      <c r="L580" s="601"/>
      <c r="M580" s="601"/>
      <c r="N580" s="601"/>
      <c r="O580" s="601"/>
      <c r="P580" s="601"/>
      <c r="Q580" s="601"/>
      <c r="R580" s="601"/>
      <c r="S580" s="601"/>
      <c r="W580" s="601"/>
    </row>
    <row r="581" customFormat="false" ht="12.75" hidden="false" customHeight="false" outlineLevel="0" collapsed="false">
      <c r="B581" s="601"/>
      <c r="C581" s="601"/>
      <c r="D581" s="601"/>
      <c r="E581" s="601"/>
      <c r="F581" s="601"/>
      <c r="G581" s="601"/>
      <c r="H581" s="601"/>
      <c r="I581" s="601"/>
      <c r="J581" s="601"/>
      <c r="K581" s="601"/>
      <c r="L581" s="601"/>
      <c r="M581" s="601"/>
      <c r="N581" s="601"/>
      <c r="O581" s="601"/>
      <c r="P581" s="601"/>
      <c r="Q581" s="601"/>
      <c r="R581" s="601"/>
      <c r="S581" s="601"/>
      <c r="W581" s="601"/>
    </row>
    <row r="582" customFormat="false" ht="12.75" hidden="false" customHeight="false" outlineLevel="0" collapsed="false">
      <c r="B582" s="601"/>
      <c r="C582" s="601"/>
      <c r="D582" s="601"/>
      <c r="E582" s="601"/>
      <c r="F582" s="601"/>
      <c r="G582" s="601"/>
      <c r="H582" s="601"/>
      <c r="I582" s="601"/>
      <c r="J582" s="601"/>
      <c r="K582" s="601"/>
      <c r="L582" s="601"/>
      <c r="M582" s="601"/>
      <c r="N582" s="601"/>
      <c r="O582" s="601"/>
      <c r="P582" s="601"/>
      <c r="Q582" s="601"/>
      <c r="R582" s="601"/>
      <c r="S582" s="601"/>
      <c r="W582" s="601"/>
    </row>
    <row r="583" customFormat="false" ht="12.75" hidden="false" customHeight="false" outlineLevel="0" collapsed="false">
      <c r="B583" s="601"/>
      <c r="C583" s="601"/>
      <c r="D583" s="601"/>
      <c r="E583" s="601"/>
      <c r="F583" s="601"/>
      <c r="G583" s="601"/>
      <c r="H583" s="601"/>
      <c r="I583" s="601"/>
      <c r="J583" s="601"/>
      <c r="K583" s="601"/>
      <c r="L583" s="601"/>
      <c r="M583" s="601"/>
      <c r="N583" s="601"/>
      <c r="O583" s="601"/>
      <c r="P583" s="601"/>
      <c r="Q583" s="601"/>
      <c r="R583" s="601"/>
      <c r="S583" s="601"/>
      <c r="W583" s="601"/>
    </row>
    <row r="584" customFormat="false" ht="12.75" hidden="false" customHeight="false" outlineLevel="0" collapsed="false">
      <c r="B584" s="601"/>
      <c r="C584" s="601"/>
      <c r="D584" s="601"/>
      <c r="E584" s="601"/>
      <c r="F584" s="601"/>
      <c r="G584" s="601"/>
      <c r="H584" s="601"/>
      <c r="I584" s="601"/>
      <c r="J584" s="601"/>
      <c r="K584" s="601"/>
      <c r="L584" s="601"/>
      <c r="M584" s="601"/>
      <c r="N584" s="601"/>
      <c r="O584" s="601"/>
      <c r="P584" s="601"/>
      <c r="Q584" s="601"/>
      <c r="R584" s="601"/>
      <c r="S584" s="601"/>
      <c r="W584" s="601"/>
    </row>
    <row r="585" customFormat="false" ht="12.75" hidden="false" customHeight="false" outlineLevel="0" collapsed="false">
      <c r="B585" s="601"/>
      <c r="C585" s="601"/>
      <c r="D585" s="601"/>
      <c r="E585" s="601"/>
      <c r="F585" s="601"/>
      <c r="G585" s="601"/>
      <c r="H585" s="601"/>
      <c r="I585" s="601"/>
      <c r="J585" s="601"/>
      <c r="K585" s="601"/>
      <c r="L585" s="601"/>
      <c r="M585" s="601"/>
      <c r="N585" s="601"/>
      <c r="O585" s="601"/>
      <c r="P585" s="601"/>
      <c r="Q585" s="601"/>
      <c r="R585" s="601"/>
      <c r="S585" s="601"/>
      <c r="W585" s="601"/>
    </row>
    <row r="586" customFormat="false" ht="12.75" hidden="false" customHeight="false" outlineLevel="0" collapsed="false">
      <c r="B586" s="601"/>
      <c r="C586" s="601"/>
      <c r="D586" s="601"/>
      <c r="E586" s="601"/>
      <c r="F586" s="601"/>
      <c r="G586" s="601"/>
      <c r="H586" s="601"/>
      <c r="I586" s="601"/>
      <c r="J586" s="601"/>
      <c r="K586" s="601"/>
      <c r="L586" s="601"/>
      <c r="M586" s="601"/>
      <c r="N586" s="601"/>
      <c r="O586" s="601"/>
      <c r="P586" s="601"/>
      <c r="Q586" s="601"/>
      <c r="R586" s="601"/>
      <c r="S586" s="601"/>
      <c r="W586" s="601"/>
    </row>
    <row r="587" customFormat="false" ht="12.75" hidden="false" customHeight="false" outlineLevel="0" collapsed="false">
      <c r="B587" s="601"/>
      <c r="C587" s="601"/>
      <c r="D587" s="601"/>
      <c r="E587" s="601"/>
      <c r="F587" s="601"/>
      <c r="G587" s="601"/>
      <c r="H587" s="601"/>
      <c r="I587" s="601"/>
      <c r="J587" s="601"/>
      <c r="K587" s="601"/>
      <c r="L587" s="601"/>
      <c r="M587" s="601"/>
      <c r="N587" s="601"/>
      <c r="O587" s="601"/>
      <c r="P587" s="601"/>
      <c r="Q587" s="601"/>
      <c r="R587" s="601"/>
      <c r="S587" s="601"/>
      <c r="W587" s="601"/>
    </row>
    <row r="588" customFormat="false" ht="12.75" hidden="false" customHeight="false" outlineLevel="0" collapsed="false">
      <c r="B588" s="601"/>
      <c r="C588" s="601"/>
      <c r="D588" s="601"/>
      <c r="E588" s="601"/>
      <c r="F588" s="601"/>
      <c r="G588" s="601"/>
      <c r="H588" s="601"/>
      <c r="I588" s="601"/>
      <c r="J588" s="601"/>
      <c r="K588" s="601"/>
      <c r="L588" s="601"/>
      <c r="M588" s="601"/>
      <c r="N588" s="601"/>
      <c r="O588" s="601"/>
      <c r="P588" s="601"/>
      <c r="Q588" s="601"/>
      <c r="R588" s="601"/>
      <c r="S588" s="601"/>
      <c r="W588" s="601"/>
    </row>
    <row r="589" customFormat="false" ht="12.75" hidden="false" customHeight="false" outlineLevel="0" collapsed="false">
      <c r="B589" s="601"/>
      <c r="C589" s="601"/>
      <c r="D589" s="601"/>
      <c r="E589" s="601"/>
      <c r="F589" s="601"/>
      <c r="G589" s="601"/>
      <c r="H589" s="601"/>
      <c r="I589" s="601"/>
      <c r="J589" s="601"/>
      <c r="K589" s="601"/>
      <c r="L589" s="601"/>
      <c r="M589" s="601"/>
      <c r="N589" s="601"/>
      <c r="O589" s="601"/>
      <c r="P589" s="601"/>
      <c r="Q589" s="601"/>
      <c r="R589" s="601"/>
      <c r="S589" s="601"/>
      <c r="W589" s="601"/>
    </row>
    <row r="590" customFormat="false" ht="12.75" hidden="false" customHeight="false" outlineLevel="0" collapsed="false">
      <c r="B590" s="601"/>
      <c r="C590" s="601"/>
      <c r="D590" s="601"/>
      <c r="E590" s="601"/>
      <c r="F590" s="601"/>
      <c r="G590" s="601"/>
      <c r="H590" s="601"/>
      <c r="I590" s="601"/>
      <c r="J590" s="601"/>
      <c r="K590" s="601"/>
      <c r="L590" s="601"/>
      <c r="M590" s="601"/>
      <c r="N590" s="601"/>
      <c r="O590" s="601"/>
      <c r="P590" s="601"/>
      <c r="Q590" s="601"/>
      <c r="R590" s="601"/>
      <c r="S590" s="601"/>
      <c r="W590" s="601"/>
    </row>
    <row r="591" customFormat="false" ht="12.75" hidden="false" customHeight="false" outlineLevel="0" collapsed="false">
      <c r="B591" s="601"/>
      <c r="C591" s="601"/>
      <c r="D591" s="601"/>
      <c r="E591" s="601"/>
      <c r="F591" s="601"/>
      <c r="G591" s="601"/>
      <c r="H591" s="601"/>
      <c r="I591" s="601"/>
      <c r="J591" s="601"/>
      <c r="K591" s="601"/>
      <c r="L591" s="601"/>
      <c r="M591" s="601"/>
      <c r="N591" s="601"/>
      <c r="O591" s="601"/>
      <c r="P591" s="601"/>
      <c r="Q591" s="601"/>
      <c r="R591" s="601"/>
      <c r="S591" s="601"/>
      <c r="W591" s="601"/>
    </row>
    <row r="592" customFormat="false" ht="12.75" hidden="false" customHeight="false" outlineLevel="0" collapsed="false">
      <c r="B592" s="601"/>
      <c r="C592" s="601"/>
      <c r="D592" s="601"/>
      <c r="E592" s="601"/>
      <c r="F592" s="601"/>
      <c r="G592" s="601"/>
      <c r="H592" s="601"/>
      <c r="I592" s="601"/>
      <c r="J592" s="601"/>
      <c r="K592" s="601"/>
      <c r="L592" s="601"/>
      <c r="M592" s="601"/>
      <c r="N592" s="601"/>
      <c r="O592" s="601"/>
      <c r="P592" s="601"/>
      <c r="Q592" s="601"/>
      <c r="R592" s="601"/>
      <c r="S592" s="601"/>
      <c r="W592" s="601"/>
    </row>
    <row r="593" customFormat="false" ht="12.75" hidden="false" customHeight="false" outlineLevel="0" collapsed="false">
      <c r="B593" s="601"/>
      <c r="C593" s="601"/>
      <c r="D593" s="601"/>
      <c r="E593" s="601"/>
      <c r="F593" s="601"/>
      <c r="G593" s="601"/>
      <c r="H593" s="601"/>
      <c r="I593" s="601"/>
      <c r="J593" s="601"/>
      <c r="K593" s="601"/>
      <c r="L593" s="601"/>
      <c r="M593" s="601"/>
      <c r="N593" s="601"/>
      <c r="O593" s="601"/>
      <c r="P593" s="601"/>
      <c r="Q593" s="601"/>
      <c r="R593" s="601"/>
      <c r="S593" s="601"/>
      <c r="W593" s="601"/>
    </row>
    <row r="594" customFormat="false" ht="12.75" hidden="false" customHeight="false" outlineLevel="0" collapsed="false">
      <c r="B594" s="601"/>
      <c r="C594" s="601"/>
      <c r="D594" s="601"/>
      <c r="E594" s="601"/>
      <c r="F594" s="601"/>
      <c r="G594" s="601"/>
      <c r="H594" s="601"/>
      <c r="I594" s="601"/>
      <c r="J594" s="601"/>
      <c r="K594" s="601"/>
      <c r="L594" s="601"/>
      <c r="M594" s="601"/>
      <c r="N594" s="601"/>
      <c r="O594" s="601"/>
      <c r="P594" s="601"/>
      <c r="Q594" s="601"/>
      <c r="R594" s="601"/>
      <c r="S594" s="601"/>
      <c r="W594" s="601"/>
    </row>
    <row r="595" customFormat="false" ht="12.75" hidden="false" customHeight="false" outlineLevel="0" collapsed="false">
      <c r="B595" s="601"/>
      <c r="C595" s="601"/>
      <c r="D595" s="601"/>
      <c r="E595" s="601"/>
      <c r="F595" s="601"/>
      <c r="G595" s="601"/>
      <c r="H595" s="601"/>
      <c r="I595" s="601"/>
      <c r="J595" s="601"/>
      <c r="K595" s="601"/>
      <c r="L595" s="601"/>
      <c r="M595" s="601"/>
      <c r="N595" s="601"/>
      <c r="O595" s="601"/>
      <c r="P595" s="601"/>
      <c r="Q595" s="601"/>
      <c r="R595" s="601"/>
      <c r="S595" s="601"/>
      <c r="W595" s="601"/>
    </row>
    <row r="596" customFormat="false" ht="12.75" hidden="false" customHeight="false" outlineLevel="0" collapsed="false">
      <c r="B596" s="601"/>
      <c r="C596" s="601"/>
      <c r="D596" s="601"/>
      <c r="E596" s="601"/>
      <c r="F596" s="601"/>
      <c r="G596" s="601"/>
      <c r="H596" s="601"/>
      <c r="I596" s="601"/>
      <c r="J596" s="601"/>
      <c r="K596" s="601"/>
      <c r="L596" s="601"/>
      <c r="M596" s="601"/>
      <c r="N596" s="601"/>
      <c r="O596" s="601"/>
      <c r="P596" s="601"/>
      <c r="Q596" s="601"/>
      <c r="R596" s="601"/>
      <c r="S596" s="601"/>
      <c r="W596" s="601"/>
    </row>
    <row r="597" customFormat="false" ht="12.75" hidden="false" customHeight="false" outlineLevel="0" collapsed="false">
      <c r="B597" s="601"/>
      <c r="C597" s="601"/>
      <c r="D597" s="601"/>
      <c r="E597" s="601"/>
      <c r="F597" s="601"/>
      <c r="G597" s="601"/>
      <c r="H597" s="601"/>
      <c r="I597" s="601"/>
      <c r="J597" s="601"/>
      <c r="K597" s="601"/>
      <c r="L597" s="601"/>
      <c r="M597" s="601"/>
      <c r="N597" s="601"/>
      <c r="O597" s="601"/>
      <c r="P597" s="601"/>
      <c r="Q597" s="601"/>
      <c r="R597" s="601"/>
      <c r="S597" s="601"/>
      <c r="W597" s="601"/>
    </row>
    <row r="598" customFormat="false" ht="12.75" hidden="false" customHeight="false" outlineLevel="0" collapsed="false">
      <c r="B598" s="601"/>
      <c r="C598" s="601"/>
      <c r="D598" s="601"/>
      <c r="E598" s="601"/>
      <c r="F598" s="601"/>
      <c r="G598" s="601"/>
      <c r="H598" s="601"/>
      <c r="I598" s="601"/>
      <c r="J598" s="601"/>
      <c r="K598" s="601"/>
      <c r="L598" s="601"/>
      <c r="M598" s="601"/>
      <c r="N598" s="601"/>
      <c r="O598" s="601"/>
      <c r="P598" s="601"/>
      <c r="Q598" s="601"/>
      <c r="R598" s="601"/>
      <c r="S598" s="601"/>
      <c r="W598" s="601"/>
    </row>
    <row r="599" customFormat="false" ht="12.75" hidden="false" customHeight="false" outlineLevel="0" collapsed="false">
      <c r="B599" s="601"/>
      <c r="C599" s="601"/>
      <c r="D599" s="601"/>
      <c r="E599" s="601"/>
      <c r="F599" s="601"/>
      <c r="G599" s="601"/>
      <c r="H599" s="601"/>
      <c r="I599" s="601"/>
      <c r="J599" s="601"/>
      <c r="K599" s="601"/>
      <c r="L599" s="601"/>
      <c r="M599" s="601"/>
      <c r="N599" s="601"/>
      <c r="O599" s="601"/>
      <c r="P599" s="601"/>
      <c r="Q599" s="601"/>
      <c r="R599" s="601"/>
      <c r="S599" s="601"/>
      <c r="W599" s="601"/>
    </row>
    <row r="600" customFormat="false" ht="12.75" hidden="false" customHeight="false" outlineLevel="0" collapsed="false">
      <c r="B600" s="601"/>
      <c r="C600" s="601"/>
      <c r="D600" s="601"/>
      <c r="E600" s="601"/>
      <c r="F600" s="601"/>
      <c r="G600" s="601"/>
      <c r="H600" s="601"/>
      <c r="I600" s="601"/>
      <c r="J600" s="601"/>
      <c r="K600" s="601"/>
      <c r="L600" s="601"/>
      <c r="M600" s="601"/>
      <c r="N600" s="601"/>
      <c r="O600" s="601"/>
      <c r="P600" s="601"/>
      <c r="Q600" s="601"/>
      <c r="R600" s="601"/>
      <c r="S600" s="601"/>
      <c r="W600" s="601"/>
    </row>
    <row r="601" customFormat="false" ht="12.75" hidden="false" customHeight="false" outlineLevel="0" collapsed="false">
      <c r="B601" s="601"/>
      <c r="C601" s="601"/>
      <c r="D601" s="601"/>
      <c r="E601" s="601"/>
      <c r="F601" s="601"/>
      <c r="G601" s="601"/>
      <c r="H601" s="601"/>
      <c r="I601" s="601"/>
      <c r="J601" s="601"/>
      <c r="K601" s="601"/>
      <c r="L601" s="601"/>
      <c r="M601" s="601"/>
      <c r="N601" s="601"/>
      <c r="O601" s="601"/>
      <c r="P601" s="601"/>
      <c r="Q601" s="601"/>
      <c r="R601" s="601"/>
      <c r="S601" s="601"/>
      <c r="W601" s="601"/>
    </row>
    <row r="602" customFormat="false" ht="12.75" hidden="false" customHeight="false" outlineLevel="0" collapsed="false">
      <c r="B602" s="601"/>
      <c r="C602" s="601"/>
      <c r="D602" s="601"/>
      <c r="E602" s="601"/>
      <c r="F602" s="601"/>
      <c r="G602" s="601"/>
      <c r="H602" s="601"/>
      <c r="I602" s="601"/>
      <c r="J602" s="601"/>
      <c r="K602" s="601"/>
      <c r="L602" s="601"/>
      <c r="M602" s="601"/>
      <c r="N602" s="601"/>
      <c r="O602" s="601"/>
      <c r="P602" s="601"/>
      <c r="Q602" s="601"/>
      <c r="R602" s="601"/>
      <c r="S602" s="601"/>
      <c r="W602" s="601"/>
    </row>
    <row r="603" customFormat="false" ht="12.75" hidden="false" customHeight="false" outlineLevel="0" collapsed="false">
      <c r="B603" s="601"/>
      <c r="C603" s="601"/>
      <c r="D603" s="601"/>
      <c r="E603" s="601"/>
      <c r="F603" s="601"/>
      <c r="G603" s="601"/>
      <c r="H603" s="601"/>
      <c r="I603" s="601"/>
      <c r="J603" s="601"/>
      <c r="K603" s="601"/>
      <c r="L603" s="601"/>
      <c r="M603" s="601"/>
      <c r="N603" s="601"/>
      <c r="O603" s="601"/>
      <c r="P603" s="601"/>
      <c r="Q603" s="601"/>
      <c r="R603" s="601"/>
      <c r="S603" s="601"/>
      <c r="W603" s="601"/>
    </row>
    <row r="604" customFormat="false" ht="12.75" hidden="false" customHeight="false" outlineLevel="0" collapsed="false">
      <c r="B604" s="601"/>
      <c r="C604" s="601"/>
      <c r="D604" s="601"/>
      <c r="E604" s="601"/>
      <c r="F604" s="601"/>
      <c r="G604" s="601"/>
      <c r="H604" s="601"/>
      <c r="I604" s="601"/>
      <c r="J604" s="601"/>
      <c r="K604" s="601"/>
      <c r="L604" s="601"/>
      <c r="M604" s="601"/>
      <c r="N604" s="601"/>
      <c r="O604" s="601"/>
      <c r="P604" s="601"/>
      <c r="Q604" s="601"/>
      <c r="R604" s="601"/>
      <c r="S604" s="601"/>
      <c r="W604" s="601"/>
    </row>
    <row r="605" customFormat="false" ht="12.75" hidden="false" customHeight="false" outlineLevel="0" collapsed="false">
      <c r="B605" s="601"/>
      <c r="C605" s="601"/>
      <c r="D605" s="601"/>
      <c r="E605" s="601"/>
      <c r="F605" s="601"/>
      <c r="G605" s="601"/>
      <c r="H605" s="601"/>
      <c r="I605" s="601"/>
      <c r="J605" s="601"/>
      <c r="K605" s="601"/>
      <c r="L605" s="601"/>
      <c r="M605" s="601"/>
      <c r="N605" s="601"/>
      <c r="O605" s="601"/>
      <c r="P605" s="601"/>
      <c r="Q605" s="601"/>
      <c r="R605" s="601"/>
      <c r="S605" s="601"/>
      <c r="W605" s="601"/>
    </row>
    <row r="606" customFormat="false" ht="12.75" hidden="false" customHeight="false" outlineLevel="0" collapsed="false">
      <c r="B606" s="601"/>
      <c r="C606" s="601"/>
      <c r="D606" s="601"/>
      <c r="E606" s="601"/>
      <c r="F606" s="601"/>
      <c r="G606" s="601"/>
      <c r="H606" s="601"/>
      <c r="I606" s="601"/>
      <c r="J606" s="601"/>
      <c r="K606" s="601"/>
      <c r="L606" s="601"/>
      <c r="M606" s="601"/>
      <c r="N606" s="601"/>
      <c r="O606" s="601"/>
      <c r="P606" s="601"/>
      <c r="Q606" s="601"/>
      <c r="R606" s="601"/>
      <c r="S606" s="601"/>
      <c r="W606" s="601"/>
    </row>
    <row r="607" customFormat="false" ht="12.75" hidden="false" customHeight="false" outlineLevel="0" collapsed="false">
      <c r="B607" s="601"/>
      <c r="C607" s="601"/>
      <c r="D607" s="601"/>
      <c r="E607" s="601"/>
      <c r="F607" s="601"/>
      <c r="G607" s="601"/>
      <c r="H607" s="601"/>
      <c r="I607" s="601"/>
      <c r="J607" s="601"/>
      <c r="K607" s="601"/>
      <c r="L607" s="601"/>
      <c r="M607" s="601"/>
      <c r="N607" s="601"/>
      <c r="O607" s="601"/>
      <c r="P607" s="601"/>
      <c r="Q607" s="601"/>
      <c r="R607" s="601"/>
      <c r="S607" s="601"/>
      <c r="W607" s="601"/>
    </row>
    <row r="608" customFormat="false" ht="12.75" hidden="false" customHeight="false" outlineLevel="0" collapsed="false">
      <c r="B608" s="601"/>
      <c r="C608" s="601"/>
      <c r="D608" s="601"/>
      <c r="E608" s="601"/>
      <c r="F608" s="601"/>
      <c r="G608" s="601"/>
      <c r="H608" s="601"/>
      <c r="I608" s="601"/>
      <c r="J608" s="601"/>
      <c r="K608" s="601"/>
      <c r="L608" s="601"/>
      <c r="M608" s="601"/>
      <c r="N608" s="601"/>
      <c r="O608" s="601"/>
      <c r="P608" s="601"/>
      <c r="Q608" s="601"/>
      <c r="R608" s="601"/>
      <c r="S608" s="601"/>
      <c r="W608" s="601"/>
    </row>
    <row r="609" customFormat="false" ht="12.75" hidden="false" customHeight="false" outlineLevel="0" collapsed="false">
      <c r="B609" s="601"/>
      <c r="C609" s="601"/>
      <c r="D609" s="601"/>
      <c r="E609" s="601"/>
      <c r="F609" s="601"/>
      <c r="G609" s="601"/>
      <c r="H609" s="601"/>
      <c r="I609" s="601"/>
      <c r="J609" s="601"/>
      <c r="K609" s="601"/>
      <c r="L609" s="601"/>
      <c r="M609" s="601"/>
      <c r="N609" s="601"/>
      <c r="O609" s="601"/>
      <c r="P609" s="601"/>
      <c r="Q609" s="601"/>
      <c r="R609" s="601"/>
      <c r="S609" s="601"/>
      <c r="W609" s="601"/>
    </row>
    <row r="610" customFormat="false" ht="12.75" hidden="false" customHeight="false" outlineLevel="0" collapsed="false">
      <c r="B610" s="601"/>
      <c r="C610" s="601"/>
      <c r="D610" s="601"/>
      <c r="E610" s="601"/>
      <c r="F610" s="601"/>
      <c r="G610" s="601"/>
      <c r="H610" s="601"/>
      <c r="I610" s="601"/>
      <c r="J610" s="601"/>
      <c r="K610" s="601"/>
      <c r="L610" s="601"/>
      <c r="M610" s="601"/>
      <c r="N610" s="601"/>
      <c r="O610" s="601"/>
      <c r="P610" s="601"/>
      <c r="Q610" s="601"/>
      <c r="R610" s="601"/>
      <c r="S610" s="601"/>
      <c r="W610" s="601"/>
    </row>
    <row r="611" customFormat="false" ht="12.75" hidden="false" customHeight="false" outlineLevel="0" collapsed="false">
      <c r="B611" s="601"/>
      <c r="C611" s="601"/>
      <c r="D611" s="601"/>
      <c r="E611" s="601"/>
      <c r="F611" s="601"/>
      <c r="G611" s="601"/>
      <c r="H611" s="601"/>
      <c r="I611" s="601"/>
      <c r="J611" s="601"/>
      <c r="K611" s="601"/>
      <c r="L611" s="601"/>
      <c r="M611" s="601"/>
      <c r="N611" s="601"/>
      <c r="O611" s="601"/>
      <c r="P611" s="601"/>
      <c r="Q611" s="601"/>
      <c r="R611" s="601"/>
      <c r="S611" s="601"/>
      <c r="W611" s="601"/>
    </row>
    <row r="612" customFormat="false" ht="12.75" hidden="false" customHeight="false" outlineLevel="0" collapsed="false">
      <c r="B612" s="601"/>
      <c r="C612" s="601"/>
      <c r="D612" s="601"/>
      <c r="E612" s="601"/>
      <c r="F612" s="601"/>
      <c r="G612" s="601"/>
      <c r="H612" s="601"/>
      <c r="I612" s="601"/>
      <c r="J612" s="601"/>
      <c r="K612" s="601"/>
      <c r="L612" s="601"/>
      <c r="M612" s="601"/>
      <c r="N612" s="601"/>
      <c r="O612" s="601"/>
      <c r="P612" s="601"/>
      <c r="Q612" s="601"/>
      <c r="R612" s="601"/>
      <c r="S612" s="601"/>
      <c r="W612" s="601"/>
    </row>
    <row r="613" customFormat="false" ht="12.75" hidden="false" customHeight="false" outlineLevel="0" collapsed="false">
      <c r="B613" s="601"/>
      <c r="C613" s="601"/>
      <c r="D613" s="601"/>
      <c r="E613" s="601"/>
      <c r="F613" s="601"/>
      <c r="G613" s="601"/>
      <c r="H613" s="601"/>
      <c r="I613" s="601"/>
      <c r="J613" s="601"/>
      <c r="K613" s="601"/>
      <c r="L613" s="601"/>
      <c r="M613" s="601"/>
      <c r="N613" s="601"/>
      <c r="O613" s="601"/>
      <c r="P613" s="601"/>
      <c r="Q613" s="601"/>
      <c r="R613" s="601"/>
      <c r="S613" s="601"/>
      <c r="W613" s="601"/>
    </row>
    <row r="614" customFormat="false" ht="12.75" hidden="false" customHeight="false" outlineLevel="0" collapsed="false">
      <c r="B614" s="601"/>
      <c r="C614" s="601"/>
      <c r="D614" s="601"/>
      <c r="E614" s="601"/>
      <c r="F614" s="601"/>
      <c r="G614" s="601"/>
      <c r="H614" s="601"/>
      <c r="I614" s="601"/>
      <c r="J614" s="601"/>
      <c r="K614" s="601"/>
      <c r="L614" s="601"/>
      <c r="M614" s="601"/>
      <c r="N614" s="601"/>
      <c r="O614" s="601"/>
      <c r="P614" s="601"/>
      <c r="Q614" s="601"/>
      <c r="R614" s="601"/>
      <c r="S614" s="601"/>
      <c r="W614" s="601"/>
    </row>
    <row r="615" customFormat="false" ht="12.75" hidden="false" customHeight="false" outlineLevel="0" collapsed="false">
      <c r="B615" s="601"/>
      <c r="C615" s="601"/>
      <c r="D615" s="601"/>
      <c r="E615" s="601"/>
      <c r="F615" s="601"/>
      <c r="G615" s="601"/>
      <c r="H615" s="601"/>
      <c r="I615" s="601"/>
      <c r="J615" s="601"/>
      <c r="K615" s="601"/>
      <c r="L615" s="601"/>
      <c r="M615" s="601"/>
      <c r="N615" s="601"/>
      <c r="O615" s="601"/>
      <c r="P615" s="601"/>
      <c r="Q615" s="601"/>
      <c r="R615" s="601"/>
      <c r="S615" s="601"/>
      <c r="W615" s="601"/>
    </row>
    <row r="616" customFormat="false" ht="12.75" hidden="false" customHeight="false" outlineLevel="0" collapsed="false">
      <c r="B616" s="601"/>
      <c r="C616" s="601"/>
      <c r="D616" s="601"/>
      <c r="E616" s="601"/>
      <c r="F616" s="601"/>
      <c r="G616" s="601"/>
      <c r="H616" s="601"/>
      <c r="I616" s="601"/>
      <c r="J616" s="601"/>
      <c r="K616" s="601"/>
      <c r="L616" s="601"/>
      <c r="M616" s="601"/>
      <c r="N616" s="601"/>
      <c r="O616" s="601"/>
      <c r="P616" s="601"/>
      <c r="Q616" s="601"/>
      <c r="R616" s="601"/>
      <c r="S616" s="601"/>
      <c r="W616" s="601"/>
    </row>
    <row r="617" customFormat="false" ht="12.75" hidden="false" customHeight="false" outlineLevel="0" collapsed="false">
      <c r="B617" s="601"/>
      <c r="C617" s="601"/>
      <c r="D617" s="601"/>
      <c r="E617" s="601"/>
      <c r="F617" s="601"/>
      <c r="G617" s="601"/>
      <c r="H617" s="601"/>
      <c r="I617" s="601"/>
      <c r="J617" s="601"/>
      <c r="K617" s="601"/>
      <c r="L617" s="601"/>
      <c r="M617" s="601"/>
      <c r="N617" s="601"/>
      <c r="O617" s="601"/>
      <c r="P617" s="601"/>
      <c r="Q617" s="601"/>
      <c r="R617" s="601"/>
      <c r="S617" s="601"/>
      <c r="W617" s="601"/>
    </row>
    <row r="618" customFormat="false" ht="12.75" hidden="false" customHeight="false" outlineLevel="0" collapsed="false">
      <c r="B618" s="601"/>
      <c r="C618" s="601"/>
      <c r="D618" s="601"/>
      <c r="E618" s="601"/>
      <c r="F618" s="601"/>
      <c r="G618" s="601"/>
      <c r="H618" s="601"/>
      <c r="I618" s="601"/>
      <c r="J618" s="601"/>
      <c r="K618" s="601"/>
      <c r="L618" s="601"/>
      <c r="M618" s="601"/>
      <c r="N618" s="601"/>
      <c r="O618" s="601"/>
      <c r="P618" s="601"/>
      <c r="Q618" s="601"/>
      <c r="R618" s="601"/>
      <c r="S618" s="601"/>
      <c r="W618" s="601"/>
    </row>
    <row r="619" customFormat="false" ht="12.75" hidden="false" customHeight="false" outlineLevel="0" collapsed="false">
      <c r="B619" s="601"/>
      <c r="C619" s="601"/>
      <c r="D619" s="601"/>
      <c r="E619" s="601"/>
      <c r="F619" s="601"/>
      <c r="G619" s="601"/>
      <c r="H619" s="601"/>
      <c r="I619" s="601"/>
      <c r="J619" s="601"/>
      <c r="K619" s="601"/>
      <c r="L619" s="601"/>
      <c r="M619" s="601"/>
      <c r="N619" s="601"/>
      <c r="O619" s="601"/>
      <c r="P619" s="601"/>
      <c r="Q619" s="601"/>
      <c r="R619" s="601"/>
      <c r="S619" s="601"/>
      <c r="W619" s="601"/>
    </row>
    <row r="620" customFormat="false" ht="12.75" hidden="false" customHeight="false" outlineLevel="0" collapsed="false">
      <c r="B620" s="601"/>
      <c r="C620" s="601"/>
      <c r="D620" s="601"/>
      <c r="E620" s="601"/>
      <c r="F620" s="601"/>
      <c r="G620" s="601"/>
      <c r="H620" s="601"/>
      <c r="I620" s="601"/>
      <c r="J620" s="601"/>
      <c r="K620" s="601"/>
      <c r="L620" s="601"/>
      <c r="M620" s="601"/>
      <c r="N620" s="601"/>
      <c r="O620" s="601"/>
      <c r="P620" s="601"/>
      <c r="Q620" s="601"/>
      <c r="R620" s="601"/>
      <c r="S620" s="601"/>
      <c r="W620" s="601"/>
    </row>
    <row r="621" customFormat="false" ht="12.75" hidden="false" customHeight="false" outlineLevel="0" collapsed="false">
      <c r="B621" s="601"/>
      <c r="C621" s="601"/>
      <c r="D621" s="601"/>
      <c r="E621" s="601"/>
      <c r="F621" s="601"/>
      <c r="G621" s="601"/>
      <c r="H621" s="601"/>
      <c r="I621" s="601"/>
      <c r="J621" s="601"/>
      <c r="K621" s="601"/>
      <c r="L621" s="601"/>
      <c r="M621" s="601"/>
      <c r="N621" s="601"/>
      <c r="O621" s="601"/>
      <c r="P621" s="601"/>
      <c r="Q621" s="601"/>
      <c r="R621" s="601"/>
      <c r="S621" s="601"/>
      <c r="W621" s="601"/>
    </row>
    <row r="622" customFormat="false" ht="12.75" hidden="false" customHeight="false" outlineLevel="0" collapsed="false">
      <c r="B622" s="601"/>
      <c r="C622" s="601"/>
      <c r="D622" s="601"/>
      <c r="E622" s="601"/>
      <c r="F622" s="601"/>
      <c r="G622" s="601"/>
      <c r="H622" s="601"/>
      <c r="I622" s="601"/>
      <c r="J622" s="601"/>
      <c r="K622" s="601"/>
      <c r="L622" s="601"/>
      <c r="M622" s="601"/>
      <c r="N622" s="601"/>
      <c r="O622" s="601"/>
      <c r="P622" s="601"/>
      <c r="Q622" s="601"/>
      <c r="R622" s="601"/>
      <c r="S622" s="601"/>
      <c r="W622" s="601"/>
    </row>
    <row r="623" customFormat="false" ht="12.75" hidden="false" customHeight="false" outlineLevel="0" collapsed="false">
      <c r="B623" s="601"/>
      <c r="C623" s="601"/>
      <c r="D623" s="601"/>
      <c r="E623" s="601"/>
      <c r="F623" s="601"/>
      <c r="G623" s="601"/>
      <c r="H623" s="601"/>
      <c r="I623" s="601"/>
      <c r="J623" s="601"/>
      <c r="K623" s="601"/>
      <c r="L623" s="601"/>
      <c r="M623" s="601"/>
      <c r="N623" s="601"/>
      <c r="O623" s="601"/>
      <c r="P623" s="601"/>
      <c r="Q623" s="601"/>
      <c r="R623" s="601"/>
      <c r="S623" s="601"/>
      <c r="W623" s="601"/>
    </row>
    <row r="624" customFormat="false" ht="12.75" hidden="false" customHeight="false" outlineLevel="0" collapsed="false">
      <c r="B624" s="601"/>
      <c r="C624" s="601"/>
      <c r="D624" s="601"/>
      <c r="E624" s="601"/>
      <c r="F624" s="601"/>
      <c r="G624" s="601"/>
      <c r="H624" s="601"/>
      <c r="I624" s="601"/>
      <c r="J624" s="601"/>
      <c r="K624" s="601"/>
      <c r="L624" s="601"/>
      <c r="M624" s="601"/>
      <c r="N624" s="601"/>
      <c r="O624" s="601"/>
      <c r="P624" s="601"/>
      <c r="Q624" s="601"/>
      <c r="R624" s="601"/>
      <c r="S624" s="601"/>
      <c r="W624" s="601"/>
    </row>
    <row r="625" customFormat="false" ht="12.75" hidden="false" customHeight="false" outlineLevel="0" collapsed="false">
      <c r="B625" s="601"/>
      <c r="C625" s="601"/>
      <c r="D625" s="601"/>
      <c r="E625" s="601"/>
      <c r="F625" s="601"/>
      <c r="G625" s="601"/>
      <c r="H625" s="601"/>
      <c r="I625" s="601"/>
      <c r="J625" s="601"/>
      <c r="K625" s="601"/>
      <c r="L625" s="601"/>
      <c r="M625" s="601"/>
      <c r="N625" s="601"/>
      <c r="O625" s="601"/>
      <c r="P625" s="601"/>
      <c r="Q625" s="601"/>
      <c r="R625" s="601"/>
      <c r="S625" s="601"/>
      <c r="W625" s="601"/>
    </row>
    <row r="626" customFormat="false" ht="12.75" hidden="false" customHeight="false" outlineLevel="0" collapsed="false">
      <c r="B626" s="601"/>
      <c r="C626" s="601"/>
      <c r="D626" s="601"/>
      <c r="E626" s="601"/>
      <c r="F626" s="601"/>
      <c r="G626" s="601"/>
      <c r="H626" s="601"/>
      <c r="I626" s="601"/>
      <c r="J626" s="601"/>
      <c r="K626" s="601"/>
      <c r="L626" s="601"/>
      <c r="M626" s="601"/>
      <c r="N626" s="601"/>
      <c r="O626" s="601"/>
      <c r="P626" s="601"/>
      <c r="Q626" s="601"/>
      <c r="R626" s="601"/>
      <c r="S626" s="601"/>
      <c r="W626" s="601"/>
    </row>
    <row r="627" customFormat="false" ht="12.75" hidden="false" customHeight="false" outlineLevel="0" collapsed="false">
      <c r="B627" s="601"/>
      <c r="C627" s="601"/>
      <c r="D627" s="601"/>
      <c r="E627" s="601"/>
      <c r="F627" s="601"/>
      <c r="G627" s="601"/>
      <c r="H627" s="601"/>
      <c r="I627" s="601"/>
      <c r="J627" s="601"/>
      <c r="K627" s="601"/>
      <c r="L627" s="601"/>
      <c r="M627" s="601"/>
      <c r="N627" s="601"/>
      <c r="O627" s="601"/>
      <c r="P627" s="601"/>
      <c r="Q627" s="601"/>
      <c r="R627" s="601"/>
      <c r="S627" s="601"/>
      <c r="W627" s="601"/>
    </row>
    <row r="628" customFormat="false" ht="12.75" hidden="false" customHeight="false" outlineLevel="0" collapsed="false">
      <c r="B628" s="601"/>
      <c r="C628" s="601"/>
      <c r="D628" s="601"/>
      <c r="E628" s="601"/>
      <c r="F628" s="601"/>
      <c r="G628" s="601"/>
      <c r="H628" s="601"/>
      <c r="I628" s="601"/>
      <c r="J628" s="601"/>
      <c r="K628" s="601"/>
      <c r="L628" s="601"/>
      <c r="M628" s="601"/>
      <c r="N628" s="601"/>
      <c r="O628" s="601"/>
      <c r="P628" s="601"/>
      <c r="Q628" s="601"/>
      <c r="R628" s="601"/>
      <c r="S628" s="601"/>
      <c r="W628" s="601"/>
    </row>
    <row r="629" customFormat="false" ht="12.75" hidden="false" customHeight="false" outlineLevel="0" collapsed="false">
      <c r="B629" s="601"/>
      <c r="C629" s="601"/>
      <c r="D629" s="601"/>
      <c r="E629" s="601"/>
      <c r="F629" s="601"/>
      <c r="G629" s="601"/>
      <c r="H629" s="601"/>
      <c r="I629" s="601"/>
      <c r="J629" s="601"/>
      <c r="K629" s="601"/>
      <c r="L629" s="601"/>
      <c r="M629" s="601"/>
      <c r="N629" s="601"/>
      <c r="O629" s="601"/>
      <c r="P629" s="601"/>
      <c r="Q629" s="601"/>
      <c r="R629" s="601"/>
      <c r="S629" s="601"/>
      <c r="W629" s="601"/>
    </row>
    <row r="630" customFormat="false" ht="12.75" hidden="false" customHeight="false" outlineLevel="0" collapsed="false">
      <c r="B630" s="601"/>
      <c r="C630" s="601"/>
      <c r="D630" s="601"/>
      <c r="E630" s="601"/>
      <c r="F630" s="601"/>
      <c r="G630" s="601"/>
      <c r="H630" s="601"/>
      <c r="I630" s="601"/>
      <c r="J630" s="601"/>
      <c r="K630" s="601"/>
      <c r="L630" s="601"/>
      <c r="M630" s="601"/>
      <c r="N630" s="601"/>
      <c r="O630" s="601"/>
      <c r="P630" s="601"/>
      <c r="Q630" s="601"/>
      <c r="R630" s="601"/>
      <c r="S630" s="601"/>
      <c r="W630" s="601"/>
    </row>
    <row r="631" customFormat="false" ht="12.75" hidden="false" customHeight="false" outlineLevel="0" collapsed="false">
      <c r="B631" s="601"/>
      <c r="C631" s="601"/>
      <c r="D631" s="601"/>
      <c r="E631" s="601"/>
      <c r="F631" s="601"/>
      <c r="G631" s="601"/>
      <c r="H631" s="601"/>
      <c r="I631" s="601"/>
      <c r="J631" s="601"/>
      <c r="K631" s="601"/>
      <c r="L631" s="601"/>
      <c r="M631" s="601"/>
      <c r="N631" s="601"/>
      <c r="O631" s="601"/>
      <c r="P631" s="601"/>
      <c r="Q631" s="601"/>
      <c r="R631" s="601"/>
      <c r="S631" s="601"/>
      <c r="W631" s="601"/>
    </row>
    <row r="632" customFormat="false" ht="12.75" hidden="false" customHeight="false" outlineLevel="0" collapsed="false">
      <c r="B632" s="601"/>
      <c r="C632" s="601"/>
      <c r="D632" s="601"/>
      <c r="E632" s="601"/>
      <c r="F632" s="601"/>
      <c r="G632" s="601"/>
      <c r="H632" s="601"/>
      <c r="I632" s="601"/>
      <c r="J632" s="601"/>
      <c r="K632" s="601"/>
      <c r="L632" s="601"/>
      <c r="M632" s="601"/>
      <c r="N632" s="601"/>
      <c r="O632" s="601"/>
      <c r="P632" s="601"/>
      <c r="Q632" s="601"/>
      <c r="R632" s="601"/>
      <c r="S632" s="601"/>
      <c r="W632" s="601"/>
    </row>
    <row r="633" customFormat="false" ht="12.75" hidden="false" customHeight="false" outlineLevel="0" collapsed="false">
      <c r="B633" s="601"/>
      <c r="C633" s="601"/>
      <c r="D633" s="601"/>
      <c r="E633" s="601"/>
      <c r="F633" s="601"/>
      <c r="G633" s="601"/>
      <c r="H633" s="601"/>
      <c r="I633" s="601"/>
      <c r="J633" s="601"/>
      <c r="K633" s="601"/>
      <c r="L633" s="601"/>
      <c r="M633" s="601"/>
      <c r="N633" s="601"/>
      <c r="O633" s="601"/>
      <c r="P633" s="601"/>
      <c r="Q633" s="601"/>
      <c r="R633" s="601"/>
      <c r="S633" s="601"/>
      <c r="W633" s="601"/>
    </row>
    <row r="634" customFormat="false" ht="12.75" hidden="false" customHeight="false" outlineLevel="0" collapsed="false">
      <c r="B634" s="601"/>
      <c r="C634" s="601"/>
      <c r="D634" s="601"/>
      <c r="E634" s="601"/>
      <c r="F634" s="601"/>
      <c r="G634" s="601"/>
      <c r="H634" s="601"/>
      <c r="I634" s="601"/>
      <c r="J634" s="601"/>
      <c r="K634" s="601"/>
      <c r="L634" s="601"/>
      <c r="M634" s="601"/>
      <c r="N634" s="601"/>
      <c r="O634" s="601"/>
      <c r="P634" s="601"/>
      <c r="Q634" s="601"/>
      <c r="R634" s="601"/>
      <c r="S634" s="601"/>
      <c r="W634" s="601"/>
    </row>
    <row r="635" customFormat="false" ht="12.75" hidden="false" customHeight="false" outlineLevel="0" collapsed="false">
      <c r="B635" s="601"/>
      <c r="C635" s="601"/>
      <c r="D635" s="601"/>
      <c r="E635" s="601"/>
      <c r="F635" s="601"/>
      <c r="G635" s="601"/>
      <c r="H635" s="601"/>
      <c r="I635" s="601"/>
      <c r="J635" s="601"/>
      <c r="K635" s="601"/>
      <c r="L635" s="601"/>
      <c r="M635" s="601"/>
      <c r="N635" s="601"/>
      <c r="O635" s="601"/>
      <c r="P635" s="601"/>
      <c r="Q635" s="601"/>
      <c r="R635" s="601"/>
      <c r="S635" s="601"/>
      <c r="W635" s="601"/>
    </row>
    <row r="636" customFormat="false" ht="12.75" hidden="false" customHeight="false" outlineLevel="0" collapsed="false">
      <c r="B636" s="601"/>
      <c r="C636" s="601"/>
      <c r="D636" s="601"/>
      <c r="E636" s="601"/>
      <c r="F636" s="601"/>
      <c r="G636" s="601"/>
      <c r="H636" s="601"/>
      <c r="I636" s="601"/>
      <c r="J636" s="601"/>
      <c r="K636" s="601"/>
      <c r="L636" s="601"/>
      <c r="M636" s="601"/>
      <c r="N636" s="601"/>
      <c r="O636" s="601"/>
      <c r="P636" s="601"/>
      <c r="Q636" s="601"/>
      <c r="R636" s="601"/>
      <c r="S636" s="601"/>
      <c r="W636" s="601"/>
    </row>
    <row r="637" customFormat="false" ht="12.75" hidden="false" customHeight="false" outlineLevel="0" collapsed="false">
      <c r="B637" s="601"/>
      <c r="C637" s="601"/>
      <c r="D637" s="601"/>
      <c r="E637" s="601"/>
      <c r="F637" s="601"/>
      <c r="G637" s="601"/>
      <c r="H637" s="601"/>
      <c r="I637" s="601"/>
      <c r="J637" s="601"/>
      <c r="K637" s="601"/>
      <c r="L637" s="601"/>
      <c r="M637" s="601"/>
      <c r="N637" s="601"/>
      <c r="O637" s="601"/>
      <c r="P637" s="601"/>
      <c r="Q637" s="601"/>
      <c r="R637" s="601"/>
      <c r="S637" s="601"/>
      <c r="W637" s="601"/>
    </row>
    <row r="638" customFormat="false" ht="12.75" hidden="false" customHeight="false" outlineLevel="0" collapsed="false">
      <c r="B638" s="601"/>
      <c r="C638" s="601"/>
      <c r="D638" s="601"/>
      <c r="E638" s="601"/>
      <c r="F638" s="601"/>
      <c r="G638" s="601"/>
      <c r="H638" s="601"/>
      <c r="I638" s="601"/>
      <c r="J638" s="601"/>
      <c r="K638" s="601"/>
      <c r="L638" s="601"/>
      <c r="M638" s="601"/>
      <c r="N638" s="601"/>
      <c r="O638" s="601"/>
      <c r="P638" s="601"/>
      <c r="Q638" s="601"/>
      <c r="R638" s="601"/>
      <c r="S638" s="601"/>
      <c r="W638" s="601"/>
    </row>
    <row r="639" customFormat="false" ht="12.75" hidden="false" customHeight="false" outlineLevel="0" collapsed="false">
      <c r="B639" s="601"/>
      <c r="C639" s="601"/>
      <c r="D639" s="601"/>
      <c r="E639" s="601"/>
      <c r="F639" s="601"/>
      <c r="G639" s="601"/>
      <c r="H639" s="601"/>
      <c r="I639" s="601"/>
      <c r="J639" s="601"/>
      <c r="K639" s="601"/>
      <c r="L639" s="601"/>
      <c r="M639" s="601"/>
      <c r="N639" s="601"/>
      <c r="O639" s="601"/>
      <c r="P639" s="601"/>
      <c r="Q639" s="601"/>
      <c r="R639" s="601"/>
      <c r="S639" s="601"/>
      <c r="W639" s="601"/>
    </row>
    <row r="640" customFormat="false" ht="12.75" hidden="false" customHeight="false" outlineLevel="0" collapsed="false">
      <c r="B640" s="601"/>
      <c r="C640" s="601"/>
      <c r="D640" s="601"/>
      <c r="E640" s="601"/>
      <c r="F640" s="601"/>
      <c r="G640" s="601"/>
      <c r="H640" s="601"/>
      <c r="I640" s="601"/>
      <c r="J640" s="601"/>
      <c r="K640" s="601"/>
      <c r="L640" s="601"/>
      <c r="M640" s="601"/>
      <c r="N640" s="601"/>
      <c r="O640" s="601"/>
      <c r="P640" s="601"/>
      <c r="Q640" s="601"/>
      <c r="R640" s="601"/>
      <c r="S640" s="601"/>
      <c r="W640" s="601"/>
    </row>
    <row r="641" customFormat="false" ht="12.75" hidden="false" customHeight="false" outlineLevel="0" collapsed="false">
      <c r="B641" s="601"/>
      <c r="C641" s="601"/>
      <c r="D641" s="601"/>
      <c r="E641" s="601"/>
      <c r="F641" s="601"/>
      <c r="G641" s="601"/>
      <c r="H641" s="601"/>
      <c r="I641" s="601"/>
      <c r="J641" s="601"/>
      <c r="K641" s="601"/>
      <c r="L641" s="601"/>
      <c r="M641" s="601"/>
      <c r="N641" s="601"/>
      <c r="O641" s="601"/>
      <c r="P641" s="601"/>
      <c r="Q641" s="601"/>
      <c r="R641" s="601"/>
      <c r="S641" s="601"/>
      <c r="W641" s="601"/>
    </row>
    <row r="642" customFormat="false" ht="12.75" hidden="false" customHeight="false" outlineLevel="0" collapsed="false">
      <c r="B642" s="601"/>
      <c r="C642" s="601"/>
      <c r="D642" s="601"/>
      <c r="E642" s="601"/>
      <c r="F642" s="601"/>
      <c r="G642" s="601"/>
      <c r="H642" s="601"/>
      <c r="I642" s="601"/>
      <c r="J642" s="601"/>
      <c r="K642" s="601"/>
      <c r="L642" s="601"/>
      <c r="M642" s="601"/>
      <c r="N642" s="601"/>
      <c r="O642" s="601"/>
      <c r="P642" s="601"/>
      <c r="Q642" s="601"/>
      <c r="R642" s="601"/>
      <c r="S642" s="601"/>
      <c r="W642" s="601"/>
    </row>
    <row r="643" customFormat="false" ht="12.75" hidden="false" customHeight="false" outlineLevel="0" collapsed="false">
      <c r="B643" s="601"/>
      <c r="C643" s="601"/>
      <c r="D643" s="601"/>
      <c r="E643" s="601"/>
      <c r="F643" s="601"/>
      <c r="G643" s="601"/>
      <c r="H643" s="601"/>
      <c r="I643" s="601"/>
      <c r="J643" s="601"/>
      <c r="K643" s="601"/>
      <c r="L643" s="601"/>
      <c r="M643" s="601"/>
      <c r="N643" s="601"/>
      <c r="O643" s="601"/>
      <c r="P643" s="601"/>
      <c r="Q643" s="601"/>
      <c r="R643" s="601"/>
      <c r="S643" s="601"/>
      <c r="W643" s="601"/>
    </row>
    <row r="644" customFormat="false" ht="12.75" hidden="false" customHeight="false" outlineLevel="0" collapsed="false">
      <c r="B644" s="601"/>
      <c r="C644" s="601"/>
      <c r="D644" s="601"/>
      <c r="E644" s="601"/>
      <c r="F644" s="601"/>
      <c r="G644" s="601"/>
      <c r="H644" s="601"/>
      <c r="I644" s="601"/>
      <c r="J644" s="601"/>
      <c r="K644" s="601"/>
      <c r="L644" s="601"/>
      <c r="M644" s="601"/>
      <c r="N644" s="601"/>
      <c r="O644" s="601"/>
      <c r="P644" s="601"/>
      <c r="Q644" s="601"/>
      <c r="R644" s="601"/>
      <c r="S644" s="601"/>
      <c r="W644" s="601"/>
    </row>
    <row r="645" customFormat="false" ht="12.75" hidden="false" customHeight="false" outlineLevel="0" collapsed="false">
      <c r="B645" s="601"/>
      <c r="C645" s="601"/>
      <c r="D645" s="601"/>
      <c r="E645" s="601"/>
      <c r="F645" s="601"/>
      <c r="G645" s="601"/>
      <c r="H645" s="601"/>
      <c r="I645" s="601"/>
      <c r="J645" s="601"/>
      <c r="K645" s="601"/>
      <c r="L645" s="601"/>
      <c r="M645" s="601"/>
      <c r="N645" s="601"/>
      <c r="O645" s="601"/>
      <c r="P645" s="601"/>
      <c r="Q645" s="601"/>
      <c r="R645" s="601"/>
      <c r="S645" s="601"/>
      <c r="W645" s="601"/>
    </row>
    <row r="646" customFormat="false" ht="12.75" hidden="false" customHeight="false" outlineLevel="0" collapsed="false">
      <c r="B646" s="601"/>
      <c r="C646" s="601"/>
      <c r="D646" s="601"/>
      <c r="E646" s="601"/>
      <c r="F646" s="601"/>
      <c r="G646" s="601"/>
      <c r="H646" s="601"/>
      <c r="I646" s="601"/>
      <c r="J646" s="601"/>
      <c r="K646" s="601"/>
      <c r="L646" s="601"/>
      <c r="M646" s="601"/>
      <c r="N646" s="601"/>
      <c r="O646" s="601"/>
      <c r="P646" s="601"/>
      <c r="Q646" s="601"/>
      <c r="R646" s="601"/>
      <c r="S646" s="601"/>
      <c r="W646" s="601"/>
    </row>
    <row r="647" customFormat="false" ht="12.75" hidden="false" customHeight="false" outlineLevel="0" collapsed="false">
      <c r="B647" s="601"/>
      <c r="C647" s="601"/>
      <c r="D647" s="601"/>
      <c r="E647" s="601"/>
      <c r="F647" s="601"/>
      <c r="G647" s="601"/>
      <c r="H647" s="601"/>
      <c r="I647" s="601"/>
      <c r="J647" s="601"/>
      <c r="K647" s="601"/>
      <c r="L647" s="601"/>
      <c r="M647" s="601"/>
      <c r="N647" s="601"/>
      <c r="O647" s="601"/>
      <c r="P647" s="601"/>
      <c r="Q647" s="601"/>
      <c r="R647" s="601"/>
      <c r="S647" s="601"/>
      <c r="W647" s="601"/>
    </row>
    <row r="648" customFormat="false" ht="12.75" hidden="false" customHeight="false" outlineLevel="0" collapsed="false">
      <c r="B648" s="601"/>
      <c r="C648" s="601"/>
      <c r="D648" s="601"/>
      <c r="E648" s="601"/>
      <c r="F648" s="601"/>
      <c r="G648" s="601"/>
      <c r="H648" s="601"/>
      <c r="I648" s="601"/>
      <c r="J648" s="601"/>
      <c r="K648" s="601"/>
      <c r="L648" s="601"/>
      <c r="M648" s="601"/>
      <c r="N648" s="601"/>
      <c r="O648" s="601"/>
      <c r="P648" s="601"/>
      <c r="Q648" s="601"/>
      <c r="R648" s="601"/>
      <c r="S648" s="601"/>
      <c r="W648" s="601"/>
    </row>
    <row r="649" customFormat="false" ht="12.75" hidden="false" customHeight="false" outlineLevel="0" collapsed="false">
      <c r="B649" s="601"/>
      <c r="C649" s="601"/>
      <c r="D649" s="601"/>
      <c r="E649" s="601"/>
      <c r="F649" s="601"/>
      <c r="G649" s="601"/>
      <c r="H649" s="601"/>
      <c r="I649" s="601"/>
      <c r="J649" s="601"/>
      <c r="K649" s="601"/>
      <c r="L649" s="601"/>
      <c r="M649" s="601"/>
      <c r="N649" s="601"/>
      <c r="O649" s="601"/>
      <c r="P649" s="601"/>
      <c r="Q649" s="601"/>
      <c r="R649" s="601"/>
      <c r="S649" s="601"/>
      <c r="W649" s="601"/>
    </row>
    <row r="650" customFormat="false" ht="12.75" hidden="false" customHeight="false" outlineLevel="0" collapsed="false">
      <c r="B650" s="601"/>
      <c r="C650" s="601"/>
      <c r="D650" s="601"/>
      <c r="E650" s="601"/>
      <c r="F650" s="601"/>
      <c r="G650" s="601"/>
      <c r="H650" s="601"/>
      <c r="I650" s="601"/>
      <c r="J650" s="601"/>
      <c r="K650" s="601"/>
      <c r="L650" s="601"/>
      <c r="M650" s="601"/>
      <c r="N650" s="601"/>
      <c r="O650" s="601"/>
      <c r="P650" s="601"/>
      <c r="Q650" s="601"/>
      <c r="R650" s="601"/>
      <c r="S650" s="601"/>
      <c r="W650" s="601"/>
    </row>
    <row r="651" customFormat="false" ht="12.75" hidden="false" customHeight="false" outlineLevel="0" collapsed="false">
      <c r="B651" s="601"/>
      <c r="C651" s="601"/>
      <c r="D651" s="601"/>
      <c r="E651" s="601"/>
      <c r="F651" s="601"/>
      <c r="G651" s="601"/>
      <c r="H651" s="601"/>
      <c r="I651" s="601"/>
      <c r="J651" s="601"/>
      <c r="K651" s="601"/>
      <c r="L651" s="601"/>
      <c r="M651" s="601"/>
      <c r="N651" s="601"/>
      <c r="O651" s="601"/>
      <c r="P651" s="601"/>
      <c r="Q651" s="601"/>
      <c r="R651" s="601"/>
      <c r="S651" s="601"/>
      <c r="W651" s="601"/>
    </row>
    <row r="652" customFormat="false" ht="12.75" hidden="false" customHeight="false" outlineLevel="0" collapsed="false">
      <c r="B652" s="601"/>
      <c r="C652" s="601"/>
      <c r="D652" s="601"/>
      <c r="E652" s="601"/>
      <c r="F652" s="601"/>
      <c r="G652" s="601"/>
      <c r="H652" s="601"/>
      <c r="I652" s="601"/>
      <c r="J652" s="601"/>
      <c r="K652" s="601"/>
      <c r="L652" s="601"/>
      <c r="M652" s="601"/>
      <c r="N652" s="601"/>
      <c r="O652" s="601"/>
      <c r="P652" s="601"/>
      <c r="Q652" s="601"/>
      <c r="R652" s="601"/>
      <c r="S652" s="601"/>
      <c r="W652" s="601"/>
    </row>
    <row r="653" customFormat="false" ht="12.75" hidden="false" customHeight="false" outlineLevel="0" collapsed="false">
      <c r="B653" s="601"/>
      <c r="C653" s="601"/>
      <c r="D653" s="601"/>
      <c r="E653" s="601"/>
      <c r="F653" s="601"/>
      <c r="G653" s="601"/>
      <c r="H653" s="601"/>
      <c r="I653" s="601"/>
      <c r="J653" s="601"/>
      <c r="K653" s="601"/>
      <c r="L653" s="601"/>
      <c r="M653" s="601"/>
      <c r="N653" s="601"/>
      <c r="O653" s="601"/>
      <c r="P653" s="601"/>
      <c r="Q653" s="601"/>
      <c r="R653" s="601"/>
      <c r="S653" s="601"/>
      <c r="W653" s="601"/>
    </row>
    <row r="654" customFormat="false" ht="12.75" hidden="false" customHeight="false" outlineLevel="0" collapsed="false">
      <c r="B654" s="601"/>
      <c r="C654" s="601"/>
      <c r="D654" s="601"/>
      <c r="E654" s="601"/>
      <c r="F654" s="601"/>
      <c r="G654" s="601"/>
      <c r="H654" s="601"/>
      <c r="I654" s="601"/>
      <c r="J654" s="601"/>
      <c r="K654" s="601"/>
      <c r="L654" s="601"/>
      <c r="M654" s="601"/>
      <c r="N654" s="601"/>
      <c r="O654" s="601"/>
      <c r="P654" s="601"/>
      <c r="Q654" s="601"/>
      <c r="R654" s="601"/>
      <c r="S654" s="601"/>
      <c r="W654" s="601"/>
    </row>
    <row r="655" customFormat="false" ht="12.75" hidden="false" customHeight="false" outlineLevel="0" collapsed="false">
      <c r="B655" s="601"/>
      <c r="C655" s="601"/>
      <c r="D655" s="601"/>
      <c r="E655" s="601"/>
      <c r="F655" s="601"/>
      <c r="G655" s="601"/>
      <c r="H655" s="601"/>
      <c r="I655" s="601"/>
      <c r="J655" s="601"/>
      <c r="K655" s="601"/>
      <c r="L655" s="601"/>
      <c r="M655" s="601"/>
      <c r="N655" s="601"/>
      <c r="O655" s="601"/>
      <c r="P655" s="601"/>
      <c r="Q655" s="601"/>
      <c r="R655" s="601"/>
      <c r="S655" s="601"/>
      <c r="W655" s="601"/>
    </row>
    <row r="656" customFormat="false" ht="12.75" hidden="false" customHeight="false" outlineLevel="0" collapsed="false">
      <c r="B656" s="601"/>
      <c r="C656" s="601"/>
      <c r="D656" s="601"/>
      <c r="E656" s="601"/>
      <c r="F656" s="601"/>
      <c r="G656" s="601"/>
      <c r="H656" s="601"/>
      <c r="I656" s="601"/>
      <c r="J656" s="601"/>
      <c r="K656" s="601"/>
      <c r="L656" s="601"/>
      <c r="M656" s="601"/>
      <c r="N656" s="601"/>
      <c r="O656" s="601"/>
      <c r="P656" s="601"/>
      <c r="Q656" s="601"/>
      <c r="R656" s="601"/>
      <c r="S656" s="601"/>
      <c r="W656" s="601"/>
    </row>
    <row r="657" customFormat="false" ht="12.75" hidden="false" customHeight="false" outlineLevel="0" collapsed="false">
      <c r="B657" s="601"/>
      <c r="C657" s="601"/>
      <c r="D657" s="601"/>
      <c r="E657" s="601"/>
      <c r="F657" s="601"/>
      <c r="G657" s="601"/>
      <c r="H657" s="601"/>
      <c r="I657" s="601"/>
      <c r="J657" s="601"/>
      <c r="K657" s="601"/>
      <c r="L657" s="601"/>
      <c r="M657" s="601"/>
      <c r="N657" s="601"/>
      <c r="O657" s="601"/>
      <c r="P657" s="601"/>
      <c r="Q657" s="601"/>
      <c r="R657" s="601"/>
      <c r="S657" s="601"/>
      <c r="W657" s="601"/>
    </row>
    <row r="658" customFormat="false" ht="12.75" hidden="false" customHeight="false" outlineLevel="0" collapsed="false">
      <c r="B658" s="601"/>
      <c r="C658" s="601"/>
      <c r="D658" s="601"/>
      <c r="E658" s="601"/>
      <c r="F658" s="601"/>
      <c r="G658" s="601"/>
      <c r="H658" s="601"/>
      <c r="I658" s="601"/>
      <c r="J658" s="601"/>
      <c r="K658" s="601"/>
      <c r="L658" s="601"/>
      <c r="M658" s="601"/>
      <c r="N658" s="601"/>
      <c r="O658" s="601"/>
      <c r="P658" s="601"/>
      <c r="Q658" s="601"/>
      <c r="R658" s="601"/>
      <c r="S658" s="601"/>
      <c r="W658" s="601"/>
    </row>
    <row r="659" customFormat="false" ht="12.75" hidden="false" customHeight="false" outlineLevel="0" collapsed="false">
      <c r="B659" s="601"/>
      <c r="C659" s="601"/>
      <c r="D659" s="601"/>
      <c r="E659" s="601"/>
      <c r="F659" s="601"/>
      <c r="G659" s="601"/>
      <c r="H659" s="601"/>
      <c r="I659" s="601"/>
      <c r="J659" s="601"/>
      <c r="K659" s="601"/>
      <c r="L659" s="601"/>
      <c r="M659" s="601"/>
      <c r="N659" s="601"/>
      <c r="O659" s="601"/>
      <c r="P659" s="601"/>
      <c r="Q659" s="601"/>
      <c r="R659" s="601"/>
      <c r="S659" s="601"/>
      <c r="W659" s="601"/>
    </row>
    <row r="660" customFormat="false" ht="12.75" hidden="false" customHeight="false" outlineLevel="0" collapsed="false">
      <c r="B660" s="601"/>
      <c r="C660" s="601"/>
      <c r="D660" s="601"/>
      <c r="E660" s="601"/>
      <c r="F660" s="601"/>
      <c r="G660" s="601"/>
      <c r="H660" s="601"/>
      <c r="I660" s="601"/>
      <c r="J660" s="601"/>
      <c r="K660" s="601"/>
      <c r="L660" s="601"/>
      <c r="M660" s="601"/>
      <c r="N660" s="601"/>
      <c r="O660" s="601"/>
      <c r="P660" s="601"/>
      <c r="Q660" s="601"/>
      <c r="R660" s="601"/>
      <c r="S660" s="601"/>
      <c r="W660" s="601"/>
    </row>
    <row r="661" customFormat="false" ht="12.75" hidden="false" customHeight="false" outlineLevel="0" collapsed="false">
      <c r="B661" s="601"/>
      <c r="C661" s="601"/>
      <c r="D661" s="601"/>
      <c r="E661" s="601"/>
      <c r="F661" s="601"/>
      <c r="G661" s="601"/>
      <c r="H661" s="601"/>
      <c r="I661" s="601"/>
      <c r="J661" s="601"/>
      <c r="K661" s="601"/>
      <c r="L661" s="601"/>
      <c r="M661" s="601"/>
      <c r="N661" s="601"/>
      <c r="O661" s="601"/>
      <c r="P661" s="601"/>
      <c r="Q661" s="601"/>
      <c r="R661" s="601"/>
      <c r="S661" s="601"/>
      <c r="W661" s="601"/>
    </row>
    <row r="662" customFormat="false" ht="12.75" hidden="false" customHeight="false" outlineLevel="0" collapsed="false">
      <c r="B662" s="601"/>
      <c r="C662" s="601"/>
      <c r="D662" s="601"/>
      <c r="E662" s="601"/>
      <c r="F662" s="601"/>
      <c r="G662" s="601"/>
      <c r="H662" s="601"/>
      <c r="I662" s="601"/>
      <c r="J662" s="601"/>
      <c r="K662" s="601"/>
      <c r="L662" s="601"/>
      <c r="M662" s="601"/>
      <c r="N662" s="601"/>
      <c r="O662" s="601"/>
      <c r="P662" s="601"/>
      <c r="Q662" s="601"/>
      <c r="R662" s="601"/>
      <c r="S662" s="601"/>
      <c r="W662" s="601"/>
    </row>
    <row r="663" customFormat="false" ht="12.75" hidden="false" customHeight="false" outlineLevel="0" collapsed="false">
      <c r="B663" s="601"/>
      <c r="C663" s="601"/>
      <c r="D663" s="601"/>
      <c r="E663" s="601"/>
      <c r="F663" s="601"/>
      <c r="G663" s="601"/>
      <c r="H663" s="601"/>
      <c r="I663" s="601"/>
      <c r="J663" s="601"/>
      <c r="K663" s="601"/>
      <c r="L663" s="601"/>
      <c r="M663" s="601"/>
      <c r="N663" s="601"/>
      <c r="O663" s="601"/>
      <c r="P663" s="601"/>
      <c r="Q663" s="601"/>
      <c r="R663" s="601"/>
      <c r="S663" s="601"/>
      <c r="W663" s="601"/>
    </row>
    <row r="664" customFormat="false" ht="12.75" hidden="false" customHeight="false" outlineLevel="0" collapsed="false">
      <c r="B664" s="601"/>
      <c r="C664" s="601"/>
      <c r="D664" s="601"/>
      <c r="E664" s="601"/>
      <c r="F664" s="601"/>
      <c r="G664" s="601"/>
      <c r="H664" s="601"/>
      <c r="I664" s="601"/>
      <c r="J664" s="601"/>
      <c r="K664" s="601"/>
      <c r="L664" s="601"/>
      <c r="M664" s="601"/>
      <c r="N664" s="601"/>
      <c r="O664" s="601"/>
      <c r="P664" s="601"/>
      <c r="Q664" s="601"/>
      <c r="R664" s="601"/>
      <c r="S664" s="601"/>
      <c r="W664" s="601"/>
    </row>
    <row r="665" customFormat="false" ht="12.75" hidden="false" customHeight="false" outlineLevel="0" collapsed="false">
      <c r="B665" s="601"/>
      <c r="C665" s="601"/>
      <c r="D665" s="601"/>
      <c r="E665" s="601"/>
      <c r="F665" s="601"/>
      <c r="G665" s="601"/>
      <c r="H665" s="601"/>
      <c r="I665" s="601"/>
      <c r="J665" s="601"/>
      <c r="K665" s="601"/>
      <c r="L665" s="601"/>
      <c r="M665" s="601"/>
      <c r="N665" s="601"/>
      <c r="O665" s="601"/>
      <c r="P665" s="601"/>
      <c r="Q665" s="601"/>
      <c r="R665" s="601"/>
      <c r="S665" s="601"/>
      <c r="W665" s="601"/>
    </row>
    <row r="666" customFormat="false" ht="12.75" hidden="false" customHeight="false" outlineLevel="0" collapsed="false">
      <c r="B666" s="601"/>
      <c r="C666" s="601"/>
      <c r="D666" s="601"/>
      <c r="E666" s="601"/>
      <c r="F666" s="601"/>
      <c r="G666" s="601"/>
      <c r="H666" s="601"/>
      <c r="I666" s="601"/>
      <c r="J666" s="601"/>
      <c r="K666" s="601"/>
      <c r="L666" s="601"/>
      <c r="M666" s="601"/>
      <c r="N666" s="601"/>
      <c r="O666" s="601"/>
      <c r="P666" s="601"/>
      <c r="Q666" s="601"/>
      <c r="R666" s="601"/>
      <c r="S666" s="601"/>
      <c r="W666" s="601"/>
    </row>
    <row r="667" customFormat="false" ht="12.75" hidden="false" customHeight="false" outlineLevel="0" collapsed="false">
      <c r="B667" s="601"/>
      <c r="C667" s="601"/>
      <c r="D667" s="601"/>
      <c r="E667" s="601"/>
      <c r="F667" s="601"/>
      <c r="G667" s="601"/>
      <c r="H667" s="601"/>
      <c r="I667" s="601"/>
      <c r="J667" s="601"/>
      <c r="K667" s="601"/>
      <c r="L667" s="601"/>
      <c r="M667" s="601"/>
      <c r="N667" s="601"/>
      <c r="O667" s="601"/>
      <c r="P667" s="601"/>
      <c r="Q667" s="601"/>
      <c r="R667" s="601"/>
      <c r="S667" s="601"/>
      <c r="W667" s="601"/>
    </row>
    <row r="668" customFormat="false" ht="12.75" hidden="false" customHeight="false" outlineLevel="0" collapsed="false">
      <c r="B668" s="601"/>
      <c r="C668" s="601"/>
      <c r="D668" s="601"/>
      <c r="E668" s="601"/>
      <c r="F668" s="601"/>
      <c r="G668" s="601"/>
      <c r="H668" s="601"/>
      <c r="I668" s="601"/>
      <c r="J668" s="601"/>
      <c r="K668" s="601"/>
      <c r="L668" s="601"/>
      <c r="M668" s="601"/>
      <c r="N668" s="601"/>
      <c r="O668" s="601"/>
      <c r="P668" s="601"/>
      <c r="Q668" s="601"/>
      <c r="R668" s="601"/>
      <c r="S668" s="601"/>
      <c r="W668" s="601"/>
    </row>
    <row r="669" customFormat="false" ht="12.75" hidden="false" customHeight="false" outlineLevel="0" collapsed="false">
      <c r="B669" s="601"/>
      <c r="C669" s="601"/>
      <c r="D669" s="601"/>
      <c r="E669" s="601"/>
      <c r="F669" s="601"/>
      <c r="G669" s="601"/>
      <c r="H669" s="601"/>
      <c r="I669" s="601"/>
      <c r="J669" s="601"/>
      <c r="K669" s="601"/>
      <c r="L669" s="601"/>
      <c r="M669" s="601"/>
      <c r="N669" s="601"/>
      <c r="O669" s="601"/>
      <c r="P669" s="601"/>
      <c r="Q669" s="601"/>
      <c r="R669" s="601"/>
      <c r="S669" s="601"/>
      <c r="W669" s="601"/>
    </row>
    <row r="670" customFormat="false" ht="12.75" hidden="false" customHeight="false" outlineLevel="0" collapsed="false">
      <c r="B670" s="601"/>
      <c r="C670" s="601"/>
      <c r="D670" s="601"/>
      <c r="E670" s="601"/>
      <c r="F670" s="601"/>
      <c r="G670" s="601"/>
      <c r="H670" s="601"/>
      <c r="I670" s="601"/>
      <c r="J670" s="601"/>
      <c r="K670" s="601"/>
      <c r="L670" s="601"/>
      <c r="M670" s="601"/>
      <c r="N670" s="601"/>
      <c r="O670" s="601"/>
      <c r="P670" s="601"/>
      <c r="Q670" s="601"/>
      <c r="R670" s="601"/>
      <c r="S670" s="601"/>
      <c r="W670" s="601"/>
    </row>
    <row r="671" customFormat="false" ht="12.75" hidden="false" customHeight="false" outlineLevel="0" collapsed="false">
      <c r="B671" s="601"/>
      <c r="C671" s="601"/>
      <c r="D671" s="601"/>
      <c r="E671" s="601"/>
      <c r="F671" s="601"/>
      <c r="G671" s="601"/>
      <c r="H671" s="601"/>
      <c r="I671" s="601"/>
      <c r="J671" s="601"/>
      <c r="K671" s="601"/>
      <c r="L671" s="601"/>
      <c r="M671" s="601"/>
      <c r="N671" s="601"/>
      <c r="O671" s="601"/>
      <c r="P671" s="601"/>
      <c r="Q671" s="601"/>
      <c r="R671" s="601"/>
      <c r="S671" s="601"/>
      <c r="W671" s="601"/>
    </row>
    <row r="672" customFormat="false" ht="12.75" hidden="false" customHeight="false" outlineLevel="0" collapsed="false">
      <c r="B672" s="601"/>
      <c r="C672" s="601"/>
      <c r="D672" s="601"/>
      <c r="E672" s="601"/>
      <c r="F672" s="601"/>
      <c r="G672" s="601"/>
      <c r="H672" s="601"/>
      <c r="I672" s="601"/>
      <c r="J672" s="601"/>
      <c r="K672" s="601"/>
      <c r="L672" s="601"/>
      <c r="M672" s="601"/>
      <c r="N672" s="601"/>
      <c r="O672" s="601"/>
      <c r="P672" s="601"/>
      <c r="Q672" s="601"/>
      <c r="R672" s="601"/>
      <c r="S672" s="601"/>
      <c r="W672" s="601"/>
    </row>
    <row r="673" customFormat="false" ht="12.75" hidden="false" customHeight="false" outlineLevel="0" collapsed="false">
      <c r="B673" s="601"/>
      <c r="C673" s="601"/>
      <c r="D673" s="601"/>
      <c r="E673" s="601"/>
      <c r="F673" s="601"/>
      <c r="G673" s="601"/>
      <c r="H673" s="601"/>
      <c r="I673" s="601"/>
      <c r="J673" s="601"/>
      <c r="K673" s="601"/>
      <c r="L673" s="601"/>
      <c r="M673" s="601"/>
      <c r="N673" s="601"/>
      <c r="O673" s="601"/>
      <c r="P673" s="601"/>
      <c r="Q673" s="601"/>
      <c r="R673" s="601"/>
      <c r="S673" s="601"/>
      <c r="W673" s="601"/>
    </row>
    <row r="674" customFormat="false" ht="12.75" hidden="false" customHeight="false" outlineLevel="0" collapsed="false">
      <c r="B674" s="601"/>
      <c r="C674" s="601"/>
      <c r="D674" s="601"/>
      <c r="E674" s="601"/>
      <c r="F674" s="601"/>
      <c r="G674" s="601"/>
      <c r="H674" s="601"/>
      <c r="I674" s="601"/>
      <c r="J674" s="601"/>
      <c r="K674" s="601"/>
      <c r="L674" s="601"/>
      <c r="M674" s="601"/>
      <c r="N674" s="601"/>
      <c r="O674" s="601"/>
      <c r="P674" s="601"/>
      <c r="Q674" s="601"/>
      <c r="R674" s="601"/>
      <c r="S674" s="601"/>
      <c r="W674" s="601"/>
    </row>
    <row r="675" customFormat="false" ht="12.75" hidden="false" customHeight="false" outlineLevel="0" collapsed="false">
      <c r="B675" s="601"/>
      <c r="C675" s="601"/>
      <c r="D675" s="601"/>
      <c r="E675" s="601"/>
      <c r="F675" s="601"/>
      <c r="G675" s="601"/>
      <c r="H675" s="601"/>
      <c r="I675" s="601"/>
      <c r="J675" s="601"/>
      <c r="K675" s="601"/>
      <c r="L675" s="601"/>
      <c r="M675" s="601"/>
      <c r="N675" s="601"/>
      <c r="O675" s="601"/>
      <c r="P675" s="601"/>
      <c r="Q675" s="601"/>
      <c r="R675" s="601"/>
      <c r="S675" s="601"/>
      <c r="W675" s="601"/>
    </row>
    <row r="676" customFormat="false" ht="12.75" hidden="false" customHeight="false" outlineLevel="0" collapsed="false">
      <c r="B676" s="601"/>
      <c r="C676" s="601"/>
      <c r="D676" s="601"/>
      <c r="E676" s="601"/>
      <c r="F676" s="601"/>
      <c r="G676" s="601"/>
      <c r="H676" s="601"/>
      <c r="I676" s="601"/>
      <c r="J676" s="601"/>
      <c r="K676" s="601"/>
      <c r="L676" s="601"/>
      <c r="M676" s="601"/>
      <c r="N676" s="601"/>
      <c r="O676" s="601"/>
      <c r="P676" s="601"/>
      <c r="Q676" s="601"/>
      <c r="R676" s="601"/>
      <c r="S676" s="601"/>
      <c r="W676" s="601"/>
    </row>
    <row r="677" customFormat="false" ht="12.75" hidden="false" customHeight="false" outlineLevel="0" collapsed="false">
      <c r="B677" s="601"/>
      <c r="C677" s="601"/>
      <c r="D677" s="601"/>
      <c r="E677" s="601"/>
      <c r="F677" s="601"/>
      <c r="G677" s="601"/>
      <c r="H677" s="601"/>
      <c r="I677" s="601"/>
      <c r="J677" s="601"/>
      <c r="K677" s="601"/>
      <c r="L677" s="601"/>
      <c r="M677" s="601"/>
      <c r="N677" s="601"/>
      <c r="O677" s="601"/>
      <c r="P677" s="601"/>
      <c r="Q677" s="601"/>
      <c r="R677" s="601"/>
      <c r="S677" s="601"/>
      <c r="W677" s="601"/>
    </row>
    <row r="678" customFormat="false" ht="12.75" hidden="false" customHeight="false" outlineLevel="0" collapsed="false">
      <c r="B678" s="601"/>
      <c r="C678" s="601"/>
      <c r="D678" s="601"/>
      <c r="E678" s="601"/>
      <c r="F678" s="601"/>
      <c r="G678" s="601"/>
      <c r="H678" s="601"/>
      <c r="I678" s="601"/>
      <c r="J678" s="601"/>
      <c r="K678" s="601"/>
      <c r="L678" s="601"/>
      <c r="M678" s="601"/>
      <c r="N678" s="601"/>
      <c r="O678" s="601"/>
      <c r="P678" s="601"/>
      <c r="Q678" s="601"/>
      <c r="R678" s="601"/>
      <c r="S678" s="601"/>
      <c r="W678" s="601"/>
    </row>
    <row r="679" customFormat="false" ht="12.75" hidden="false" customHeight="false" outlineLevel="0" collapsed="false">
      <c r="B679" s="601"/>
      <c r="C679" s="601"/>
      <c r="D679" s="601"/>
      <c r="E679" s="601"/>
      <c r="F679" s="601"/>
      <c r="G679" s="601"/>
      <c r="H679" s="601"/>
      <c r="I679" s="601"/>
      <c r="J679" s="601"/>
      <c r="K679" s="601"/>
      <c r="L679" s="601"/>
      <c r="M679" s="601"/>
      <c r="N679" s="601"/>
      <c r="O679" s="601"/>
      <c r="P679" s="601"/>
      <c r="Q679" s="601"/>
      <c r="R679" s="601"/>
      <c r="S679" s="601"/>
      <c r="W679" s="601"/>
    </row>
    <row r="680" customFormat="false" ht="12.75" hidden="false" customHeight="false" outlineLevel="0" collapsed="false">
      <c r="B680" s="601"/>
      <c r="C680" s="601"/>
      <c r="D680" s="601"/>
      <c r="E680" s="601"/>
      <c r="F680" s="601"/>
      <c r="G680" s="601"/>
      <c r="H680" s="601"/>
      <c r="I680" s="601"/>
      <c r="J680" s="601"/>
      <c r="K680" s="601"/>
      <c r="L680" s="601"/>
      <c r="M680" s="601"/>
      <c r="N680" s="601"/>
      <c r="O680" s="601"/>
      <c r="P680" s="601"/>
      <c r="Q680" s="601"/>
      <c r="R680" s="601"/>
      <c r="S680" s="601"/>
      <c r="W680" s="601"/>
    </row>
    <row r="681" customFormat="false" ht="12.75" hidden="false" customHeight="false" outlineLevel="0" collapsed="false">
      <c r="B681" s="601"/>
      <c r="C681" s="601"/>
      <c r="D681" s="601"/>
      <c r="E681" s="601"/>
      <c r="F681" s="601"/>
      <c r="G681" s="601"/>
      <c r="H681" s="601"/>
      <c r="I681" s="601"/>
      <c r="J681" s="601"/>
      <c r="K681" s="601"/>
      <c r="L681" s="601"/>
      <c r="M681" s="601"/>
      <c r="N681" s="601"/>
      <c r="O681" s="601"/>
      <c r="P681" s="601"/>
      <c r="Q681" s="601"/>
      <c r="R681" s="601"/>
      <c r="S681" s="601"/>
      <c r="W681" s="601"/>
    </row>
    <row r="682" customFormat="false" ht="12.75" hidden="false" customHeight="false" outlineLevel="0" collapsed="false">
      <c r="B682" s="601"/>
      <c r="C682" s="601"/>
      <c r="D682" s="601"/>
      <c r="E682" s="601"/>
      <c r="F682" s="601"/>
      <c r="G682" s="601"/>
      <c r="H682" s="601"/>
      <c r="I682" s="601"/>
      <c r="J682" s="601"/>
      <c r="K682" s="601"/>
      <c r="L682" s="601"/>
      <c r="M682" s="601"/>
      <c r="N682" s="601"/>
      <c r="O682" s="601"/>
      <c r="P682" s="601"/>
      <c r="Q682" s="601"/>
      <c r="R682" s="601"/>
      <c r="S682" s="601"/>
      <c r="W682" s="601"/>
    </row>
    <row r="683" customFormat="false" ht="12.75" hidden="false" customHeight="false" outlineLevel="0" collapsed="false">
      <c r="B683" s="601"/>
      <c r="C683" s="601"/>
      <c r="D683" s="601"/>
      <c r="E683" s="601"/>
      <c r="F683" s="601"/>
      <c r="G683" s="601"/>
      <c r="H683" s="601"/>
      <c r="I683" s="601"/>
      <c r="J683" s="601"/>
      <c r="K683" s="601"/>
      <c r="L683" s="601"/>
      <c r="M683" s="601"/>
      <c r="N683" s="601"/>
      <c r="O683" s="601"/>
      <c r="P683" s="601"/>
      <c r="Q683" s="601"/>
      <c r="R683" s="601"/>
      <c r="S683" s="601"/>
      <c r="W683" s="601"/>
    </row>
    <row r="684" customFormat="false" ht="12.75" hidden="false" customHeight="false" outlineLevel="0" collapsed="false">
      <c r="B684" s="601"/>
      <c r="C684" s="601"/>
      <c r="D684" s="601"/>
      <c r="E684" s="601"/>
      <c r="F684" s="601"/>
      <c r="G684" s="601"/>
      <c r="H684" s="601"/>
      <c r="I684" s="601"/>
      <c r="J684" s="601"/>
      <c r="K684" s="601"/>
      <c r="L684" s="601"/>
      <c r="M684" s="601"/>
      <c r="N684" s="601"/>
      <c r="O684" s="601"/>
      <c r="P684" s="601"/>
      <c r="Q684" s="601"/>
      <c r="R684" s="601"/>
      <c r="S684" s="601"/>
      <c r="W684" s="601"/>
    </row>
    <row r="685" customFormat="false" ht="12.75" hidden="false" customHeight="false" outlineLevel="0" collapsed="false">
      <c r="B685" s="601"/>
      <c r="C685" s="601"/>
      <c r="D685" s="601"/>
      <c r="E685" s="601"/>
      <c r="F685" s="601"/>
      <c r="G685" s="601"/>
      <c r="H685" s="601"/>
      <c r="I685" s="601"/>
      <c r="J685" s="601"/>
      <c r="K685" s="601"/>
      <c r="L685" s="601"/>
      <c r="M685" s="601"/>
      <c r="N685" s="601"/>
      <c r="O685" s="601"/>
      <c r="P685" s="601"/>
      <c r="Q685" s="601"/>
      <c r="R685" s="601"/>
      <c r="S685" s="601"/>
      <c r="W685" s="601"/>
    </row>
    <row r="686" customFormat="false" ht="12.75" hidden="false" customHeight="false" outlineLevel="0" collapsed="false">
      <c r="B686" s="601"/>
      <c r="C686" s="601"/>
      <c r="D686" s="601"/>
      <c r="E686" s="601"/>
      <c r="F686" s="601"/>
      <c r="G686" s="601"/>
      <c r="H686" s="601"/>
      <c r="I686" s="601"/>
      <c r="J686" s="601"/>
      <c r="K686" s="601"/>
      <c r="L686" s="601"/>
      <c r="M686" s="601"/>
      <c r="N686" s="601"/>
      <c r="O686" s="601"/>
      <c r="P686" s="601"/>
      <c r="Q686" s="601"/>
      <c r="R686" s="601"/>
      <c r="S686" s="601"/>
      <c r="W686" s="601"/>
    </row>
    <row r="687" customFormat="false" ht="12.75" hidden="false" customHeight="false" outlineLevel="0" collapsed="false">
      <c r="B687" s="601"/>
      <c r="C687" s="601"/>
      <c r="D687" s="601"/>
      <c r="E687" s="601"/>
      <c r="F687" s="601"/>
      <c r="G687" s="601"/>
      <c r="H687" s="601"/>
      <c r="I687" s="601"/>
      <c r="J687" s="601"/>
      <c r="K687" s="601"/>
      <c r="L687" s="601"/>
      <c r="M687" s="601"/>
      <c r="N687" s="601"/>
      <c r="O687" s="601"/>
      <c r="P687" s="601"/>
      <c r="Q687" s="601"/>
      <c r="R687" s="601"/>
      <c r="S687" s="601"/>
      <c r="W687" s="601"/>
    </row>
    <row r="688" customFormat="false" ht="12.75" hidden="false" customHeight="false" outlineLevel="0" collapsed="false">
      <c r="B688" s="601"/>
      <c r="C688" s="601"/>
      <c r="D688" s="601"/>
      <c r="E688" s="601"/>
      <c r="F688" s="601"/>
      <c r="G688" s="601"/>
      <c r="H688" s="601"/>
      <c r="I688" s="601"/>
      <c r="J688" s="601"/>
      <c r="K688" s="601"/>
      <c r="L688" s="601"/>
      <c r="M688" s="601"/>
      <c r="N688" s="601"/>
      <c r="O688" s="601"/>
      <c r="P688" s="601"/>
      <c r="Q688" s="601"/>
      <c r="R688" s="601"/>
      <c r="S688" s="601"/>
      <c r="W688" s="601"/>
    </row>
    <row r="689" customFormat="false" ht="12.75" hidden="false" customHeight="false" outlineLevel="0" collapsed="false">
      <c r="B689" s="601"/>
      <c r="C689" s="601"/>
      <c r="D689" s="601"/>
      <c r="E689" s="601"/>
      <c r="F689" s="601"/>
      <c r="G689" s="601"/>
      <c r="H689" s="601"/>
      <c r="I689" s="601"/>
      <c r="J689" s="601"/>
      <c r="K689" s="601"/>
      <c r="L689" s="601"/>
      <c r="M689" s="601"/>
      <c r="N689" s="601"/>
      <c r="O689" s="601"/>
      <c r="P689" s="601"/>
      <c r="Q689" s="601"/>
      <c r="R689" s="601"/>
      <c r="S689" s="601"/>
      <c r="W689" s="601"/>
    </row>
    <row r="690" customFormat="false" ht="12.75" hidden="false" customHeight="false" outlineLevel="0" collapsed="false">
      <c r="B690" s="601"/>
      <c r="C690" s="601"/>
      <c r="D690" s="601"/>
      <c r="E690" s="601"/>
      <c r="F690" s="601"/>
      <c r="G690" s="601"/>
      <c r="H690" s="601"/>
      <c r="I690" s="601"/>
      <c r="J690" s="601"/>
      <c r="K690" s="601"/>
      <c r="L690" s="601"/>
      <c r="M690" s="601"/>
      <c r="N690" s="601"/>
      <c r="O690" s="601"/>
      <c r="P690" s="601"/>
      <c r="Q690" s="601"/>
      <c r="R690" s="601"/>
      <c r="S690" s="601"/>
      <c r="W690" s="601"/>
    </row>
    <row r="691" customFormat="false" ht="12.75" hidden="false" customHeight="false" outlineLevel="0" collapsed="false">
      <c r="B691" s="601"/>
      <c r="C691" s="601"/>
      <c r="D691" s="601"/>
      <c r="E691" s="601"/>
      <c r="F691" s="601"/>
      <c r="G691" s="601"/>
      <c r="H691" s="601"/>
      <c r="I691" s="601"/>
      <c r="J691" s="601"/>
      <c r="K691" s="601"/>
      <c r="L691" s="601"/>
      <c r="M691" s="601"/>
      <c r="N691" s="601"/>
      <c r="O691" s="601"/>
      <c r="P691" s="601"/>
      <c r="Q691" s="601"/>
      <c r="R691" s="601"/>
      <c r="S691" s="601"/>
      <c r="W691" s="601"/>
    </row>
    <row r="692" customFormat="false" ht="12.75" hidden="false" customHeight="false" outlineLevel="0" collapsed="false">
      <c r="B692" s="601"/>
      <c r="C692" s="601"/>
      <c r="D692" s="601"/>
      <c r="E692" s="601"/>
      <c r="F692" s="601"/>
      <c r="G692" s="601"/>
      <c r="H692" s="601"/>
      <c r="I692" s="601"/>
      <c r="J692" s="601"/>
      <c r="K692" s="601"/>
      <c r="L692" s="601"/>
      <c r="M692" s="601"/>
      <c r="N692" s="601"/>
      <c r="O692" s="601"/>
      <c r="P692" s="601"/>
      <c r="Q692" s="601"/>
      <c r="R692" s="601"/>
      <c r="S692" s="601"/>
      <c r="W692" s="601"/>
    </row>
    <row r="693" customFormat="false" ht="12.75" hidden="false" customHeight="false" outlineLevel="0" collapsed="false">
      <c r="B693" s="601"/>
      <c r="C693" s="601"/>
      <c r="D693" s="601"/>
      <c r="E693" s="601"/>
      <c r="F693" s="601"/>
      <c r="G693" s="601"/>
      <c r="H693" s="601"/>
      <c r="I693" s="601"/>
      <c r="J693" s="601"/>
      <c r="K693" s="601"/>
      <c r="L693" s="601"/>
      <c r="M693" s="601"/>
      <c r="N693" s="601"/>
      <c r="O693" s="601"/>
      <c r="P693" s="601"/>
      <c r="Q693" s="601"/>
      <c r="R693" s="601"/>
      <c r="S693" s="601"/>
      <c r="W693" s="601"/>
    </row>
    <row r="694" customFormat="false" ht="12.75" hidden="false" customHeight="false" outlineLevel="0" collapsed="false">
      <c r="B694" s="601"/>
      <c r="C694" s="601"/>
      <c r="D694" s="601"/>
      <c r="E694" s="601"/>
      <c r="F694" s="601"/>
      <c r="G694" s="601"/>
      <c r="H694" s="601"/>
      <c r="I694" s="601"/>
      <c r="J694" s="601"/>
      <c r="K694" s="601"/>
      <c r="L694" s="601"/>
      <c r="M694" s="601"/>
      <c r="N694" s="601"/>
      <c r="O694" s="601"/>
      <c r="P694" s="601"/>
      <c r="Q694" s="601"/>
      <c r="R694" s="601"/>
      <c r="S694" s="601"/>
      <c r="W694" s="601"/>
    </row>
    <row r="695" customFormat="false" ht="12.75" hidden="false" customHeight="false" outlineLevel="0" collapsed="false">
      <c r="B695" s="601"/>
      <c r="C695" s="601"/>
      <c r="D695" s="601"/>
      <c r="E695" s="601"/>
      <c r="F695" s="601"/>
      <c r="G695" s="601"/>
      <c r="H695" s="601"/>
      <c r="I695" s="601"/>
      <c r="J695" s="601"/>
      <c r="K695" s="601"/>
      <c r="L695" s="601"/>
      <c r="M695" s="601"/>
      <c r="N695" s="601"/>
      <c r="O695" s="601"/>
      <c r="P695" s="601"/>
      <c r="Q695" s="601"/>
      <c r="R695" s="601"/>
      <c r="S695" s="601"/>
      <c r="W695" s="601"/>
    </row>
    <row r="696" customFormat="false" ht="12.75" hidden="false" customHeight="false" outlineLevel="0" collapsed="false">
      <c r="B696" s="601"/>
      <c r="C696" s="601"/>
      <c r="D696" s="601"/>
      <c r="E696" s="601"/>
      <c r="F696" s="601"/>
      <c r="G696" s="601"/>
      <c r="H696" s="601"/>
      <c r="I696" s="601"/>
      <c r="J696" s="601"/>
      <c r="K696" s="601"/>
      <c r="L696" s="601"/>
      <c r="M696" s="601"/>
      <c r="N696" s="601"/>
      <c r="O696" s="601"/>
      <c r="P696" s="601"/>
      <c r="Q696" s="601"/>
      <c r="R696" s="601"/>
      <c r="S696" s="601"/>
      <c r="W696" s="601"/>
    </row>
    <row r="697" customFormat="false" ht="12.75" hidden="false" customHeight="false" outlineLevel="0" collapsed="false">
      <c r="B697" s="601"/>
      <c r="C697" s="601"/>
      <c r="D697" s="601"/>
      <c r="E697" s="601"/>
      <c r="F697" s="601"/>
      <c r="G697" s="601"/>
      <c r="H697" s="601"/>
      <c r="I697" s="601"/>
      <c r="J697" s="601"/>
      <c r="K697" s="601"/>
      <c r="L697" s="601"/>
      <c r="M697" s="601"/>
      <c r="N697" s="601"/>
      <c r="O697" s="601"/>
      <c r="P697" s="601"/>
      <c r="Q697" s="601"/>
      <c r="R697" s="601"/>
      <c r="S697" s="601"/>
      <c r="W697" s="601"/>
    </row>
    <row r="698" customFormat="false" ht="12.75" hidden="false" customHeight="false" outlineLevel="0" collapsed="false">
      <c r="B698" s="601"/>
      <c r="C698" s="601"/>
      <c r="D698" s="601"/>
      <c r="E698" s="601"/>
      <c r="F698" s="601"/>
      <c r="G698" s="601"/>
      <c r="H698" s="601"/>
      <c r="I698" s="601"/>
      <c r="J698" s="601"/>
      <c r="K698" s="601"/>
      <c r="L698" s="601"/>
      <c r="M698" s="601"/>
      <c r="N698" s="601"/>
      <c r="O698" s="601"/>
      <c r="P698" s="601"/>
      <c r="Q698" s="601"/>
      <c r="R698" s="601"/>
      <c r="S698" s="601"/>
      <c r="W698" s="601"/>
    </row>
    <row r="699" customFormat="false" ht="12.75" hidden="false" customHeight="false" outlineLevel="0" collapsed="false">
      <c r="B699" s="601"/>
      <c r="C699" s="601"/>
      <c r="D699" s="601"/>
      <c r="E699" s="601"/>
      <c r="F699" s="601"/>
      <c r="G699" s="601"/>
      <c r="H699" s="601"/>
      <c r="I699" s="601"/>
      <c r="J699" s="601"/>
      <c r="K699" s="601"/>
      <c r="L699" s="601"/>
      <c r="M699" s="601"/>
      <c r="N699" s="601"/>
      <c r="O699" s="601"/>
      <c r="P699" s="601"/>
      <c r="Q699" s="601"/>
      <c r="R699" s="601"/>
      <c r="S699" s="601"/>
      <c r="W699" s="601"/>
    </row>
    <row r="700" customFormat="false" ht="12.75" hidden="false" customHeight="false" outlineLevel="0" collapsed="false">
      <c r="B700" s="601"/>
      <c r="C700" s="601"/>
      <c r="D700" s="601"/>
      <c r="E700" s="601"/>
      <c r="F700" s="601"/>
      <c r="G700" s="601"/>
      <c r="H700" s="601"/>
      <c r="I700" s="601"/>
      <c r="J700" s="601"/>
      <c r="K700" s="601"/>
      <c r="L700" s="601"/>
      <c r="M700" s="601"/>
      <c r="N700" s="601"/>
      <c r="O700" s="601"/>
      <c r="P700" s="601"/>
      <c r="Q700" s="601"/>
      <c r="R700" s="601"/>
      <c r="S700" s="601"/>
      <c r="W700" s="601"/>
    </row>
    <row r="701" customFormat="false" ht="12.75" hidden="false" customHeight="false" outlineLevel="0" collapsed="false">
      <c r="B701" s="601"/>
      <c r="C701" s="601"/>
      <c r="D701" s="601"/>
      <c r="E701" s="601"/>
      <c r="F701" s="601"/>
      <c r="G701" s="601"/>
      <c r="H701" s="601"/>
      <c r="I701" s="601"/>
      <c r="J701" s="601"/>
      <c r="K701" s="601"/>
      <c r="L701" s="601"/>
      <c r="M701" s="601"/>
      <c r="N701" s="601"/>
      <c r="O701" s="601"/>
      <c r="P701" s="601"/>
      <c r="Q701" s="601"/>
      <c r="R701" s="601"/>
      <c r="S701" s="601"/>
      <c r="W701" s="601"/>
    </row>
    <row r="702" customFormat="false" ht="12.75" hidden="false" customHeight="false" outlineLevel="0" collapsed="false">
      <c r="B702" s="601"/>
      <c r="C702" s="601"/>
      <c r="D702" s="601"/>
      <c r="E702" s="601"/>
      <c r="F702" s="601"/>
      <c r="G702" s="601"/>
      <c r="H702" s="601"/>
      <c r="I702" s="601"/>
      <c r="J702" s="601"/>
      <c r="K702" s="601"/>
      <c r="L702" s="601"/>
      <c r="M702" s="601"/>
      <c r="N702" s="601"/>
      <c r="O702" s="601"/>
      <c r="P702" s="601"/>
      <c r="Q702" s="601"/>
      <c r="R702" s="601"/>
      <c r="S702" s="601"/>
      <c r="W702" s="601"/>
    </row>
    <row r="703" customFormat="false" ht="12.75" hidden="false" customHeight="false" outlineLevel="0" collapsed="false">
      <c r="B703" s="601"/>
      <c r="C703" s="601"/>
      <c r="D703" s="601"/>
      <c r="E703" s="601"/>
      <c r="F703" s="601"/>
      <c r="G703" s="601"/>
      <c r="H703" s="601"/>
      <c r="I703" s="601"/>
      <c r="J703" s="601"/>
      <c r="K703" s="601"/>
      <c r="L703" s="601"/>
      <c r="M703" s="601"/>
      <c r="N703" s="601"/>
      <c r="O703" s="601"/>
      <c r="P703" s="601"/>
      <c r="Q703" s="601"/>
      <c r="R703" s="601"/>
      <c r="S703" s="601"/>
      <c r="W703" s="601"/>
    </row>
    <row r="704" customFormat="false" ht="12.75" hidden="false" customHeight="false" outlineLevel="0" collapsed="false">
      <c r="B704" s="601"/>
      <c r="C704" s="601"/>
      <c r="D704" s="601"/>
      <c r="E704" s="601"/>
      <c r="F704" s="601"/>
      <c r="G704" s="601"/>
      <c r="H704" s="601"/>
      <c r="I704" s="601"/>
      <c r="J704" s="601"/>
      <c r="K704" s="601"/>
      <c r="L704" s="601"/>
      <c r="M704" s="601"/>
      <c r="N704" s="601"/>
      <c r="O704" s="601"/>
      <c r="P704" s="601"/>
      <c r="Q704" s="601"/>
      <c r="R704" s="601"/>
      <c r="S704" s="601"/>
      <c r="W704" s="601"/>
    </row>
    <row r="705" customFormat="false" ht="12.75" hidden="false" customHeight="false" outlineLevel="0" collapsed="false">
      <c r="B705" s="601"/>
      <c r="C705" s="601"/>
      <c r="D705" s="601"/>
      <c r="E705" s="601"/>
      <c r="F705" s="601"/>
      <c r="G705" s="601"/>
      <c r="H705" s="601"/>
      <c r="I705" s="601"/>
      <c r="J705" s="601"/>
      <c r="K705" s="601"/>
      <c r="L705" s="601"/>
      <c r="M705" s="601"/>
      <c r="N705" s="601"/>
      <c r="O705" s="601"/>
      <c r="P705" s="601"/>
      <c r="Q705" s="601"/>
      <c r="R705" s="601"/>
      <c r="S705" s="601"/>
      <c r="W705" s="601"/>
    </row>
    <row r="706" customFormat="false" ht="12.75" hidden="false" customHeight="false" outlineLevel="0" collapsed="false">
      <c r="B706" s="601"/>
      <c r="C706" s="601"/>
      <c r="D706" s="601"/>
      <c r="E706" s="601"/>
      <c r="F706" s="601"/>
      <c r="G706" s="601"/>
      <c r="H706" s="601"/>
      <c r="I706" s="601"/>
      <c r="J706" s="601"/>
      <c r="K706" s="601"/>
      <c r="L706" s="601"/>
      <c r="M706" s="601"/>
      <c r="N706" s="601"/>
      <c r="O706" s="601"/>
      <c r="P706" s="601"/>
      <c r="Q706" s="601"/>
      <c r="R706" s="601"/>
      <c r="S706" s="601"/>
      <c r="W706" s="601"/>
    </row>
    <row r="707" customFormat="false" ht="12.75" hidden="false" customHeight="false" outlineLevel="0" collapsed="false">
      <c r="B707" s="601"/>
      <c r="C707" s="601"/>
      <c r="D707" s="601"/>
      <c r="E707" s="601"/>
      <c r="F707" s="601"/>
      <c r="G707" s="601"/>
      <c r="H707" s="601"/>
      <c r="I707" s="601"/>
      <c r="J707" s="601"/>
      <c r="K707" s="601"/>
      <c r="L707" s="601"/>
      <c r="M707" s="601"/>
      <c r="N707" s="601"/>
      <c r="O707" s="601"/>
      <c r="P707" s="601"/>
      <c r="Q707" s="601"/>
      <c r="R707" s="601"/>
      <c r="S707" s="601"/>
      <c r="W707" s="601"/>
    </row>
    <row r="708" customFormat="false" ht="12.75" hidden="false" customHeight="false" outlineLevel="0" collapsed="false">
      <c r="B708" s="601"/>
      <c r="C708" s="601"/>
      <c r="D708" s="601"/>
      <c r="E708" s="601"/>
      <c r="F708" s="601"/>
      <c r="G708" s="601"/>
      <c r="H708" s="601"/>
      <c r="I708" s="601"/>
      <c r="J708" s="601"/>
      <c r="K708" s="601"/>
      <c r="L708" s="601"/>
      <c r="M708" s="601"/>
      <c r="N708" s="601"/>
      <c r="O708" s="601"/>
      <c r="P708" s="601"/>
      <c r="Q708" s="601"/>
      <c r="R708" s="601"/>
      <c r="S708" s="601"/>
      <c r="W708" s="601"/>
    </row>
    <row r="709" customFormat="false" ht="12.75" hidden="false" customHeight="false" outlineLevel="0" collapsed="false">
      <c r="B709" s="601"/>
      <c r="C709" s="601"/>
      <c r="D709" s="601"/>
      <c r="E709" s="601"/>
      <c r="F709" s="601"/>
      <c r="G709" s="601"/>
      <c r="H709" s="601"/>
      <c r="I709" s="601"/>
      <c r="J709" s="601"/>
      <c r="K709" s="601"/>
      <c r="L709" s="601"/>
      <c r="M709" s="601"/>
      <c r="N709" s="601"/>
      <c r="O709" s="601"/>
      <c r="P709" s="601"/>
      <c r="Q709" s="601"/>
      <c r="R709" s="601"/>
      <c r="S709" s="601"/>
      <c r="W709" s="601"/>
    </row>
    <row r="710" customFormat="false" ht="12.75" hidden="false" customHeight="false" outlineLevel="0" collapsed="false">
      <c r="B710" s="601"/>
      <c r="C710" s="601"/>
      <c r="D710" s="601"/>
      <c r="E710" s="601"/>
      <c r="F710" s="601"/>
      <c r="G710" s="601"/>
      <c r="H710" s="601"/>
      <c r="I710" s="601"/>
      <c r="J710" s="601"/>
      <c r="K710" s="601"/>
      <c r="L710" s="601"/>
      <c r="M710" s="601"/>
      <c r="N710" s="601"/>
      <c r="O710" s="601"/>
      <c r="P710" s="601"/>
      <c r="Q710" s="601"/>
      <c r="R710" s="601"/>
      <c r="S710" s="601"/>
      <c r="W710" s="601"/>
    </row>
    <row r="711" customFormat="false" ht="12.75" hidden="false" customHeight="false" outlineLevel="0" collapsed="false">
      <c r="B711" s="601"/>
      <c r="C711" s="601"/>
      <c r="D711" s="601"/>
      <c r="E711" s="601"/>
      <c r="F711" s="601"/>
      <c r="G711" s="601"/>
      <c r="H711" s="601"/>
      <c r="I711" s="601"/>
      <c r="J711" s="601"/>
      <c r="K711" s="601"/>
      <c r="L711" s="601"/>
      <c r="M711" s="601"/>
      <c r="N711" s="601"/>
      <c r="O711" s="601"/>
      <c r="P711" s="601"/>
      <c r="Q711" s="601"/>
      <c r="R711" s="601"/>
      <c r="S711" s="601"/>
      <c r="W711" s="601"/>
    </row>
    <row r="712" customFormat="false" ht="12.75" hidden="false" customHeight="false" outlineLevel="0" collapsed="false">
      <c r="B712" s="601"/>
      <c r="C712" s="601"/>
      <c r="D712" s="601"/>
      <c r="E712" s="601"/>
      <c r="F712" s="601"/>
      <c r="G712" s="601"/>
      <c r="H712" s="601"/>
      <c r="I712" s="601"/>
      <c r="J712" s="601"/>
      <c r="K712" s="601"/>
      <c r="L712" s="601"/>
      <c r="M712" s="601"/>
      <c r="N712" s="601"/>
      <c r="O712" s="601"/>
      <c r="P712" s="601"/>
      <c r="Q712" s="601"/>
      <c r="R712" s="601"/>
      <c r="S712" s="601"/>
      <c r="W712" s="601"/>
    </row>
    <row r="713" customFormat="false" ht="12.75" hidden="false" customHeight="false" outlineLevel="0" collapsed="false">
      <c r="B713" s="601"/>
      <c r="C713" s="601"/>
      <c r="D713" s="601"/>
      <c r="E713" s="601"/>
      <c r="F713" s="601"/>
      <c r="G713" s="601"/>
      <c r="H713" s="601"/>
      <c r="I713" s="601"/>
      <c r="J713" s="601"/>
      <c r="K713" s="601"/>
      <c r="L713" s="601"/>
      <c r="M713" s="601"/>
      <c r="N713" s="601"/>
      <c r="O713" s="601"/>
      <c r="P713" s="601"/>
      <c r="Q713" s="601"/>
      <c r="R713" s="601"/>
      <c r="S713" s="601"/>
      <c r="W713" s="601"/>
    </row>
    <row r="714" customFormat="false" ht="12.75" hidden="false" customHeight="false" outlineLevel="0" collapsed="false">
      <c r="B714" s="601"/>
      <c r="C714" s="601"/>
      <c r="D714" s="601"/>
      <c r="E714" s="601"/>
      <c r="F714" s="601"/>
      <c r="G714" s="601"/>
      <c r="H714" s="601"/>
      <c r="I714" s="601"/>
      <c r="J714" s="601"/>
      <c r="K714" s="601"/>
      <c r="L714" s="601"/>
      <c r="M714" s="601"/>
      <c r="N714" s="601"/>
      <c r="O714" s="601"/>
      <c r="P714" s="601"/>
      <c r="Q714" s="601"/>
      <c r="R714" s="601"/>
      <c r="S714" s="601"/>
      <c r="W714" s="601"/>
    </row>
    <row r="715" customFormat="false" ht="12.75" hidden="false" customHeight="false" outlineLevel="0" collapsed="false">
      <c r="B715" s="601"/>
      <c r="C715" s="601"/>
      <c r="D715" s="601"/>
      <c r="E715" s="601"/>
      <c r="F715" s="601"/>
      <c r="G715" s="601"/>
      <c r="H715" s="601"/>
      <c r="I715" s="601"/>
      <c r="J715" s="601"/>
      <c r="K715" s="601"/>
      <c r="L715" s="601"/>
      <c r="M715" s="601"/>
      <c r="N715" s="601"/>
      <c r="O715" s="601"/>
      <c r="P715" s="601"/>
      <c r="Q715" s="601"/>
      <c r="R715" s="601"/>
      <c r="S715" s="601"/>
      <c r="W715" s="601"/>
    </row>
    <row r="716" customFormat="false" ht="12.75" hidden="false" customHeight="false" outlineLevel="0" collapsed="false">
      <c r="B716" s="601"/>
      <c r="C716" s="601"/>
      <c r="D716" s="601"/>
      <c r="E716" s="601"/>
      <c r="F716" s="601"/>
      <c r="G716" s="601"/>
      <c r="H716" s="601"/>
      <c r="I716" s="601"/>
      <c r="J716" s="601"/>
      <c r="K716" s="601"/>
      <c r="L716" s="601"/>
      <c r="M716" s="601"/>
      <c r="N716" s="601"/>
      <c r="O716" s="601"/>
      <c r="P716" s="601"/>
      <c r="Q716" s="601"/>
      <c r="R716" s="601"/>
      <c r="S716" s="601"/>
      <c r="W716" s="601"/>
    </row>
    <row r="717" customFormat="false" ht="12.75" hidden="false" customHeight="false" outlineLevel="0" collapsed="false">
      <c r="B717" s="601"/>
      <c r="C717" s="601"/>
      <c r="D717" s="601"/>
      <c r="E717" s="601"/>
      <c r="F717" s="601"/>
      <c r="G717" s="601"/>
      <c r="H717" s="601"/>
      <c r="I717" s="601"/>
      <c r="J717" s="601"/>
      <c r="K717" s="601"/>
      <c r="L717" s="601"/>
      <c r="M717" s="601"/>
      <c r="N717" s="601"/>
      <c r="O717" s="601"/>
      <c r="P717" s="601"/>
      <c r="Q717" s="601"/>
      <c r="R717" s="601"/>
      <c r="S717" s="601"/>
      <c r="W717" s="601"/>
    </row>
    <row r="718" customFormat="false" ht="12.75" hidden="false" customHeight="false" outlineLevel="0" collapsed="false">
      <c r="B718" s="601"/>
      <c r="C718" s="601"/>
      <c r="D718" s="601"/>
      <c r="E718" s="601"/>
      <c r="F718" s="601"/>
      <c r="G718" s="601"/>
      <c r="H718" s="601"/>
      <c r="I718" s="601"/>
      <c r="J718" s="601"/>
      <c r="K718" s="601"/>
      <c r="L718" s="601"/>
      <c r="M718" s="601"/>
      <c r="N718" s="601"/>
      <c r="O718" s="601"/>
      <c r="P718" s="601"/>
      <c r="Q718" s="601"/>
      <c r="R718" s="601"/>
      <c r="S718" s="601"/>
      <c r="W718" s="601"/>
    </row>
    <row r="719" customFormat="false" ht="12.75" hidden="false" customHeight="false" outlineLevel="0" collapsed="false">
      <c r="B719" s="601"/>
      <c r="C719" s="601"/>
      <c r="D719" s="601"/>
      <c r="E719" s="601"/>
      <c r="F719" s="601"/>
      <c r="G719" s="601"/>
      <c r="H719" s="601"/>
      <c r="I719" s="601"/>
      <c r="J719" s="601"/>
      <c r="K719" s="601"/>
      <c r="L719" s="601"/>
      <c r="M719" s="601"/>
      <c r="N719" s="601"/>
      <c r="O719" s="601"/>
      <c r="P719" s="601"/>
      <c r="Q719" s="601"/>
      <c r="R719" s="601"/>
      <c r="S719" s="601"/>
      <c r="W719" s="601"/>
    </row>
    <row r="720" customFormat="false" ht="12.75" hidden="false" customHeight="false" outlineLevel="0" collapsed="false">
      <c r="B720" s="601"/>
      <c r="C720" s="601"/>
      <c r="D720" s="601"/>
      <c r="E720" s="601"/>
      <c r="F720" s="601"/>
      <c r="G720" s="601"/>
      <c r="H720" s="601"/>
      <c r="I720" s="601"/>
      <c r="J720" s="601"/>
      <c r="K720" s="601"/>
      <c r="L720" s="601"/>
      <c r="M720" s="601"/>
      <c r="N720" s="601"/>
      <c r="O720" s="601"/>
      <c r="P720" s="601"/>
      <c r="Q720" s="601"/>
      <c r="R720" s="601"/>
      <c r="S720" s="601"/>
      <c r="W720" s="601"/>
    </row>
    <row r="721" customFormat="false" ht="12.75" hidden="false" customHeight="false" outlineLevel="0" collapsed="false">
      <c r="B721" s="601"/>
      <c r="C721" s="601"/>
      <c r="D721" s="601"/>
      <c r="E721" s="601"/>
      <c r="F721" s="601"/>
      <c r="G721" s="601"/>
      <c r="H721" s="601"/>
      <c r="I721" s="601"/>
      <c r="J721" s="601"/>
      <c r="K721" s="601"/>
      <c r="L721" s="601"/>
      <c r="M721" s="601"/>
      <c r="N721" s="601"/>
      <c r="O721" s="601"/>
      <c r="P721" s="601"/>
      <c r="Q721" s="601"/>
      <c r="R721" s="601"/>
      <c r="S721" s="601"/>
      <c r="W721" s="601"/>
    </row>
    <row r="722" customFormat="false" ht="12.75" hidden="false" customHeight="false" outlineLevel="0" collapsed="false">
      <c r="B722" s="601"/>
      <c r="C722" s="601"/>
      <c r="D722" s="601"/>
      <c r="E722" s="601"/>
      <c r="F722" s="601"/>
      <c r="G722" s="601"/>
      <c r="H722" s="601"/>
      <c r="I722" s="601"/>
      <c r="J722" s="601"/>
      <c r="K722" s="601"/>
      <c r="L722" s="601"/>
      <c r="M722" s="601"/>
      <c r="N722" s="601"/>
      <c r="O722" s="601"/>
      <c r="P722" s="601"/>
      <c r="Q722" s="601"/>
      <c r="R722" s="601"/>
      <c r="S722" s="601"/>
      <c r="W722" s="601"/>
    </row>
    <row r="723" customFormat="false" ht="12.75" hidden="false" customHeight="false" outlineLevel="0" collapsed="false">
      <c r="B723" s="601"/>
      <c r="C723" s="601"/>
      <c r="D723" s="601"/>
      <c r="E723" s="601"/>
      <c r="F723" s="601"/>
      <c r="G723" s="601"/>
      <c r="H723" s="601"/>
      <c r="I723" s="601"/>
      <c r="J723" s="601"/>
      <c r="K723" s="601"/>
      <c r="L723" s="601"/>
      <c r="M723" s="601"/>
      <c r="N723" s="601"/>
      <c r="O723" s="601"/>
      <c r="P723" s="601"/>
      <c r="Q723" s="601"/>
      <c r="R723" s="601"/>
      <c r="S723" s="601"/>
      <c r="W723" s="601"/>
    </row>
    <row r="724" customFormat="false" ht="12.75" hidden="false" customHeight="false" outlineLevel="0" collapsed="false">
      <c r="B724" s="601"/>
      <c r="C724" s="601"/>
      <c r="D724" s="601"/>
      <c r="E724" s="601"/>
      <c r="F724" s="601"/>
      <c r="G724" s="601"/>
      <c r="H724" s="601"/>
      <c r="I724" s="601"/>
      <c r="J724" s="601"/>
      <c r="K724" s="601"/>
      <c r="L724" s="601"/>
      <c r="M724" s="601"/>
      <c r="N724" s="601"/>
      <c r="O724" s="601"/>
      <c r="P724" s="601"/>
      <c r="Q724" s="601"/>
      <c r="R724" s="601"/>
      <c r="S724" s="601"/>
      <c r="W724" s="601"/>
    </row>
    <row r="725" customFormat="false" ht="12.75" hidden="false" customHeight="false" outlineLevel="0" collapsed="false">
      <c r="B725" s="601"/>
      <c r="C725" s="601"/>
      <c r="D725" s="601"/>
      <c r="E725" s="601"/>
      <c r="F725" s="601"/>
      <c r="G725" s="601"/>
      <c r="H725" s="601"/>
      <c r="I725" s="601"/>
      <c r="J725" s="601"/>
      <c r="K725" s="601"/>
      <c r="L725" s="601"/>
      <c r="M725" s="601"/>
      <c r="N725" s="601"/>
      <c r="O725" s="601"/>
      <c r="P725" s="601"/>
      <c r="Q725" s="601"/>
      <c r="R725" s="601"/>
      <c r="S725" s="601"/>
      <c r="W725" s="601"/>
    </row>
    <row r="726" customFormat="false" ht="12.75" hidden="false" customHeight="false" outlineLevel="0" collapsed="false">
      <c r="B726" s="601"/>
      <c r="C726" s="601"/>
      <c r="D726" s="601"/>
      <c r="E726" s="601"/>
      <c r="F726" s="601"/>
      <c r="G726" s="601"/>
      <c r="H726" s="601"/>
      <c r="I726" s="601"/>
      <c r="J726" s="601"/>
      <c r="K726" s="601"/>
      <c r="L726" s="601"/>
      <c r="M726" s="601"/>
      <c r="N726" s="601"/>
      <c r="O726" s="601"/>
      <c r="P726" s="601"/>
      <c r="Q726" s="601"/>
      <c r="R726" s="601"/>
      <c r="S726" s="601"/>
      <c r="W726" s="601"/>
    </row>
    <row r="727" customFormat="false" ht="12.75" hidden="false" customHeight="false" outlineLevel="0" collapsed="false">
      <c r="B727" s="601"/>
      <c r="C727" s="601"/>
      <c r="D727" s="601"/>
      <c r="E727" s="601"/>
      <c r="F727" s="601"/>
      <c r="G727" s="601"/>
      <c r="H727" s="601"/>
      <c r="I727" s="601"/>
      <c r="J727" s="601"/>
      <c r="K727" s="601"/>
      <c r="L727" s="601"/>
      <c r="M727" s="601"/>
      <c r="N727" s="601"/>
      <c r="O727" s="601"/>
      <c r="P727" s="601"/>
      <c r="Q727" s="601"/>
      <c r="R727" s="601"/>
      <c r="S727" s="601"/>
      <c r="W727" s="601"/>
    </row>
    <row r="728" customFormat="false" ht="12.75" hidden="false" customHeight="false" outlineLevel="0" collapsed="false">
      <c r="B728" s="601"/>
      <c r="C728" s="601"/>
      <c r="D728" s="601"/>
      <c r="E728" s="601"/>
      <c r="F728" s="601"/>
      <c r="G728" s="601"/>
      <c r="H728" s="601"/>
      <c r="I728" s="601"/>
      <c r="J728" s="601"/>
      <c r="K728" s="601"/>
      <c r="L728" s="601"/>
      <c r="M728" s="601"/>
      <c r="N728" s="601"/>
      <c r="O728" s="601"/>
      <c r="P728" s="601"/>
      <c r="Q728" s="601"/>
      <c r="R728" s="601"/>
      <c r="S728" s="601"/>
      <c r="W728" s="601"/>
    </row>
    <row r="729" customFormat="false" ht="12.75" hidden="false" customHeight="false" outlineLevel="0" collapsed="false">
      <c r="B729" s="601"/>
      <c r="C729" s="601"/>
      <c r="D729" s="601"/>
      <c r="E729" s="601"/>
      <c r="F729" s="601"/>
      <c r="G729" s="601"/>
      <c r="H729" s="601"/>
      <c r="I729" s="601"/>
      <c r="J729" s="601"/>
      <c r="K729" s="601"/>
      <c r="L729" s="601"/>
      <c r="M729" s="601"/>
      <c r="N729" s="601"/>
      <c r="O729" s="601"/>
      <c r="P729" s="601"/>
      <c r="Q729" s="601"/>
      <c r="R729" s="601"/>
      <c r="S729" s="601"/>
      <c r="W729" s="601"/>
    </row>
    <row r="730" customFormat="false" ht="12.75" hidden="false" customHeight="false" outlineLevel="0" collapsed="false">
      <c r="B730" s="601"/>
      <c r="C730" s="601"/>
      <c r="D730" s="601"/>
      <c r="E730" s="601"/>
      <c r="F730" s="601"/>
      <c r="G730" s="601"/>
      <c r="H730" s="601"/>
      <c r="I730" s="601"/>
      <c r="J730" s="601"/>
      <c r="K730" s="601"/>
      <c r="L730" s="601"/>
      <c r="M730" s="601"/>
      <c r="N730" s="601"/>
      <c r="O730" s="601"/>
      <c r="P730" s="601"/>
      <c r="Q730" s="601"/>
      <c r="R730" s="601"/>
      <c r="S730" s="601"/>
      <c r="W730" s="601"/>
    </row>
    <row r="731" customFormat="false" ht="12.75" hidden="false" customHeight="false" outlineLevel="0" collapsed="false">
      <c r="B731" s="601"/>
      <c r="C731" s="601"/>
      <c r="D731" s="601"/>
      <c r="E731" s="601"/>
      <c r="F731" s="601"/>
      <c r="G731" s="601"/>
      <c r="H731" s="601"/>
      <c r="I731" s="601"/>
      <c r="J731" s="601"/>
      <c r="K731" s="601"/>
      <c r="L731" s="601"/>
      <c r="M731" s="601"/>
      <c r="N731" s="601"/>
      <c r="O731" s="601"/>
      <c r="P731" s="601"/>
      <c r="Q731" s="601"/>
      <c r="R731" s="601"/>
      <c r="S731" s="601"/>
      <c r="W731" s="601"/>
    </row>
    <row r="732" customFormat="false" ht="12.75" hidden="false" customHeight="false" outlineLevel="0" collapsed="false">
      <c r="B732" s="601"/>
      <c r="C732" s="601"/>
      <c r="D732" s="601"/>
      <c r="E732" s="601"/>
      <c r="F732" s="601"/>
      <c r="G732" s="601"/>
      <c r="H732" s="601"/>
      <c r="I732" s="601"/>
      <c r="J732" s="601"/>
      <c r="K732" s="601"/>
      <c r="L732" s="601"/>
      <c r="M732" s="601"/>
      <c r="N732" s="601"/>
      <c r="O732" s="601"/>
      <c r="P732" s="601"/>
      <c r="Q732" s="601"/>
      <c r="R732" s="601"/>
      <c r="S732" s="601"/>
      <c r="W732" s="601"/>
    </row>
    <row r="733" customFormat="false" ht="12.75" hidden="false" customHeight="false" outlineLevel="0" collapsed="false">
      <c r="B733" s="601"/>
      <c r="C733" s="601"/>
      <c r="D733" s="601"/>
      <c r="E733" s="601"/>
      <c r="F733" s="601"/>
      <c r="G733" s="601"/>
      <c r="H733" s="601"/>
      <c r="I733" s="601"/>
      <c r="J733" s="601"/>
      <c r="K733" s="601"/>
      <c r="L733" s="601"/>
      <c r="M733" s="601"/>
      <c r="N733" s="601"/>
      <c r="O733" s="601"/>
      <c r="P733" s="601"/>
      <c r="Q733" s="601"/>
      <c r="R733" s="601"/>
      <c r="S733" s="601"/>
      <c r="W733" s="601"/>
    </row>
    <row r="734" customFormat="false" ht="12.75" hidden="false" customHeight="false" outlineLevel="0" collapsed="false">
      <c r="B734" s="601"/>
      <c r="C734" s="601"/>
      <c r="D734" s="601"/>
      <c r="E734" s="601"/>
      <c r="F734" s="601"/>
      <c r="G734" s="601"/>
      <c r="H734" s="601"/>
      <c r="I734" s="601"/>
      <c r="J734" s="601"/>
      <c r="K734" s="601"/>
      <c r="L734" s="601"/>
      <c r="M734" s="601"/>
      <c r="N734" s="601"/>
      <c r="O734" s="601"/>
      <c r="P734" s="601"/>
      <c r="Q734" s="601"/>
      <c r="R734" s="601"/>
      <c r="S734" s="601"/>
      <c r="W734" s="601"/>
    </row>
    <row r="735" customFormat="false" ht="12.75" hidden="false" customHeight="false" outlineLevel="0" collapsed="false">
      <c r="B735" s="601"/>
      <c r="C735" s="601"/>
      <c r="D735" s="601"/>
      <c r="E735" s="601"/>
      <c r="F735" s="601"/>
      <c r="G735" s="601"/>
      <c r="H735" s="601"/>
      <c r="I735" s="601"/>
      <c r="J735" s="601"/>
      <c r="K735" s="601"/>
      <c r="L735" s="601"/>
      <c r="M735" s="601"/>
      <c r="N735" s="601"/>
      <c r="O735" s="601"/>
      <c r="P735" s="601"/>
      <c r="Q735" s="601"/>
      <c r="R735" s="601"/>
      <c r="S735" s="601"/>
      <c r="W735" s="601"/>
    </row>
    <row r="736" customFormat="false" ht="12.75" hidden="false" customHeight="false" outlineLevel="0" collapsed="false">
      <c r="B736" s="601"/>
      <c r="C736" s="601"/>
      <c r="D736" s="601"/>
      <c r="E736" s="601"/>
      <c r="F736" s="601"/>
      <c r="G736" s="601"/>
      <c r="H736" s="601"/>
      <c r="I736" s="601"/>
      <c r="J736" s="601"/>
      <c r="K736" s="601"/>
      <c r="L736" s="601"/>
      <c r="M736" s="601"/>
      <c r="N736" s="601"/>
      <c r="O736" s="601"/>
      <c r="P736" s="601"/>
      <c r="Q736" s="601"/>
      <c r="R736" s="601"/>
      <c r="S736" s="601"/>
      <c r="W736" s="601"/>
    </row>
    <row r="737" customFormat="false" ht="12.75" hidden="false" customHeight="false" outlineLevel="0" collapsed="false">
      <c r="B737" s="601"/>
      <c r="C737" s="601"/>
      <c r="D737" s="601"/>
      <c r="E737" s="601"/>
      <c r="F737" s="601"/>
      <c r="G737" s="601"/>
      <c r="H737" s="601"/>
      <c r="I737" s="601"/>
      <c r="J737" s="601"/>
      <c r="K737" s="601"/>
      <c r="L737" s="601"/>
      <c r="M737" s="601"/>
      <c r="N737" s="601"/>
      <c r="O737" s="601"/>
      <c r="P737" s="601"/>
      <c r="Q737" s="601"/>
      <c r="R737" s="601"/>
      <c r="S737" s="601"/>
      <c r="W737" s="601"/>
    </row>
    <row r="738" customFormat="false" ht="12.75" hidden="false" customHeight="false" outlineLevel="0" collapsed="false">
      <c r="B738" s="601"/>
      <c r="C738" s="601"/>
      <c r="D738" s="601"/>
      <c r="E738" s="601"/>
      <c r="F738" s="601"/>
      <c r="G738" s="601"/>
      <c r="H738" s="601"/>
      <c r="I738" s="601"/>
      <c r="J738" s="601"/>
      <c r="K738" s="601"/>
      <c r="L738" s="601"/>
      <c r="M738" s="601"/>
      <c r="N738" s="601"/>
      <c r="O738" s="601"/>
      <c r="P738" s="601"/>
      <c r="Q738" s="601"/>
      <c r="R738" s="601"/>
      <c r="S738" s="601"/>
      <c r="W738" s="601"/>
    </row>
    <row r="739" customFormat="false" ht="12.75" hidden="false" customHeight="false" outlineLevel="0" collapsed="false">
      <c r="B739" s="601"/>
      <c r="C739" s="601"/>
      <c r="D739" s="601"/>
      <c r="E739" s="601"/>
      <c r="F739" s="601"/>
      <c r="G739" s="601"/>
      <c r="H739" s="601"/>
      <c r="I739" s="601"/>
      <c r="J739" s="601"/>
      <c r="K739" s="601"/>
      <c r="L739" s="601"/>
      <c r="M739" s="601"/>
      <c r="N739" s="601"/>
      <c r="O739" s="601"/>
      <c r="P739" s="601"/>
      <c r="Q739" s="601"/>
      <c r="R739" s="601"/>
      <c r="S739" s="601"/>
      <c r="W739" s="601"/>
    </row>
    <row r="740" customFormat="false" ht="12.75" hidden="false" customHeight="false" outlineLevel="0" collapsed="false">
      <c r="B740" s="601"/>
      <c r="C740" s="601"/>
      <c r="D740" s="601"/>
      <c r="E740" s="601"/>
      <c r="F740" s="601"/>
      <c r="G740" s="601"/>
      <c r="H740" s="601"/>
      <c r="I740" s="601"/>
      <c r="J740" s="601"/>
      <c r="K740" s="601"/>
      <c r="L740" s="601"/>
      <c r="M740" s="601"/>
      <c r="N740" s="601"/>
      <c r="O740" s="601"/>
      <c r="P740" s="601"/>
      <c r="Q740" s="601"/>
      <c r="R740" s="601"/>
      <c r="S740" s="601"/>
      <c r="W740" s="601"/>
    </row>
    <row r="741" customFormat="false" ht="12.75" hidden="false" customHeight="false" outlineLevel="0" collapsed="false">
      <c r="B741" s="601"/>
      <c r="C741" s="601"/>
      <c r="D741" s="601"/>
      <c r="E741" s="601"/>
      <c r="F741" s="601"/>
      <c r="G741" s="601"/>
      <c r="H741" s="601"/>
      <c r="I741" s="601"/>
      <c r="J741" s="601"/>
      <c r="K741" s="601"/>
      <c r="L741" s="601"/>
      <c r="M741" s="601"/>
      <c r="N741" s="601"/>
      <c r="O741" s="601"/>
      <c r="P741" s="601"/>
      <c r="Q741" s="601"/>
      <c r="R741" s="601"/>
      <c r="S741" s="601"/>
      <c r="W741" s="601"/>
    </row>
    <row r="742" customFormat="false" ht="12.75" hidden="false" customHeight="false" outlineLevel="0" collapsed="false">
      <c r="B742" s="601"/>
      <c r="C742" s="601"/>
      <c r="D742" s="601"/>
      <c r="E742" s="601"/>
      <c r="F742" s="601"/>
      <c r="G742" s="601"/>
      <c r="H742" s="601"/>
      <c r="I742" s="601"/>
      <c r="J742" s="601"/>
      <c r="K742" s="601"/>
      <c r="L742" s="601"/>
      <c r="M742" s="601"/>
      <c r="N742" s="601"/>
      <c r="O742" s="601"/>
      <c r="P742" s="601"/>
      <c r="Q742" s="601"/>
      <c r="R742" s="601"/>
      <c r="S742" s="601"/>
      <c r="W742" s="601"/>
    </row>
    <row r="743" customFormat="false" ht="12.75" hidden="false" customHeight="false" outlineLevel="0" collapsed="false">
      <c r="B743" s="601"/>
      <c r="C743" s="601"/>
      <c r="D743" s="601"/>
      <c r="E743" s="601"/>
      <c r="F743" s="601"/>
      <c r="G743" s="601"/>
      <c r="H743" s="601"/>
      <c r="I743" s="601"/>
      <c r="J743" s="601"/>
      <c r="K743" s="601"/>
      <c r="L743" s="601"/>
      <c r="M743" s="601"/>
      <c r="N743" s="601"/>
      <c r="O743" s="601"/>
      <c r="P743" s="601"/>
      <c r="Q743" s="601"/>
      <c r="R743" s="601"/>
      <c r="S743" s="601"/>
      <c r="W743" s="601"/>
    </row>
    <row r="744" customFormat="false" ht="12.75" hidden="false" customHeight="false" outlineLevel="0" collapsed="false">
      <c r="B744" s="601"/>
      <c r="C744" s="601"/>
      <c r="D744" s="601"/>
      <c r="E744" s="601"/>
      <c r="F744" s="601"/>
      <c r="G744" s="601"/>
      <c r="H744" s="601"/>
      <c r="I744" s="601"/>
      <c r="J744" s="601"/>
      <c r="K744" s="601"/>
      <c r="L744" s="601"/>
      <c r="M744" s="601"/>
      <c r="N744" s="601"/>
      <c r="O744" s="601"/>
      <c r="P744" s="601"/>
      <c r="Q744" s="601"/>
      <c r="R744" s="601"/>
      <c r="S744" s="601"/>
      <c r="W744" s="601"/>
    </row>
    <row r="745" customFormat="false" ht="12.75" hidden="false" customHeight="false" outlineLevel="0" collapsed="false">
      <c r="B745" s="601"/>
      <c r="C745" s="601"/>
      <c r="D745" s="601"/>
      <c r="E745" s="601"/>
      <c r="F745" s="601"/>
      <c r="G745" s="601"/>
      <c r="H745" s="601"/>
      <c r="I745" s="601"/>
      <c r="J745" s="601"/>
      <c r="K745" s="601"/>
      <c r="L745" s="601"/>
      <c r="M745" s="601"/>
      <c r="N745" s="601"/>
      <c r="O745" s="601"/>
      <c r="P745" s="601"/>
      <c r="Q745" s="601"/>
      <c r="R745" s="601"/>
      <c r="S745" s="601"/>
      <c r="W745" s="601"/>
    </row>
    <row r="746" customFormat="false" ht="12.75" hidden="false" customHeight="false" outlineLevel="0" collapsed="false">
      <c r="B746" s="601"/>
      <c r="C746" s="601"/>
      <c r="D746" s="601"/>
      <c r="E746" s="601"/>
      <c r="F746" s="601"/>
      <c r="G746" s="601"/>
      <c r="H746" s="601"/>
      <c r="I746" s="601"/>
      <c r="J746" s="601"/>
      <c r="K746" s="601"/>
      <c r="L746" s="601"/>
      <c r="M746" s="601"/>
      <c r="N746" s="601"/>
      <c r="O746" s="601"/>
      <c r="P746" s="601"/>
      <c r="Q746" s="601"/>
      <c r="R746" s="601"/>
      <c r="S746" s="601"/>
      <c r="W746" s="601"/>
    </row>
    <row r="747" customFormat="false" ht="12.75" hidden="false" customHeight="false" outlineLevel="0" collapsed="false">
      <c r="B747" s="601"/>
      <c r="C747" s="601"/>
      <c r="D747" s="601"/>
      <c r="E747" s="601"/>
      <c r="F747" s="601"/>
      <c r="G747" s="601"/>
      <c r="H747" s="601"/>
      <c r="I747" s="601"/>
      <c r="J747" s="601"/>
      <c r="K747" s="601"/>
      <c r="L747" s="601"/>
      <c r="M747" s="601"/>
      <c r="N747" s="601"/>
      <c r="O747" s="601"/>
      <c r="P747" s="601"/>
      <c r="Q747" s="601"/>
      <c r="R747" s="601"/>
      <c r="S747" s="601"/>
      <c r="W747" s="601"/>
    </row>
    <row r="748" customFormat="false" ht="12.75" hidden="false" customHeight="false" outlineLevel="0" collapsed="false">
      <c r="B748" s="601"/>
      <c r="C748" s="601"/>
      <c r="D748" s="601"/>
      <c r="E748" s="601"/>
      <c r="F748" s="601"/>
      <c r="G748" s="601"/>
      <c r="H748" s="601"/>
      <c r="I748" s="601"/>
      <c r="J748" s="601"/>
      <c r="K748" s="601"/>
      <c r="L748" s="601"/>
      <c r="M748" s="601"/>
      <c r="N748" s="601"/>
      <c r="O748" s="601"/>
      <c r="P748" s="601"/>
      <c r="Q748" s="601"/>
      <c r="R748" s="601"/>
      <c r="S748" s="601"/>
      <c r="W748" s="601"/>
    </row>
    <row r="749" customFormat="false" ht="12.75" hidden="false" customHeight="false" outlineLevel="0" collapsed="false">
      <c r="B749" s="601"/>
      <c r="C749" s="601"/>
      <c r="D749" s="601"/>
      <c r="E749" s="601"/>
      <c r="F749" s="601"/>
      <c r="G749" s="601"/>
      <c r="H749" s="601"/>
      <c r="I749" s="601"/>
      <c r="J749" s="601"/>
      <c r="K749" s="601"/>
      <c r="L749" s="601"/>
      <c r="M749" s="601"/>
      <c r="N749" s="601"/>
      <c r="O749" s="601"/>
      <c r="P749" s="601"/>
      <c r="Q749" s="601"/>
      <c r="R749" s="601"/>
      <c r="S749" s="601"/>
      <c r="W749" s="601"/>
    </row>
    <row r="750" customFormat="false" ht="12.75" hidden="false" customHeight="false" outlineLevel="0" collapsed="false">
      <c r="B750" s="601"/>
      <c r="C750" s="601"/>
      <c r="D750" s="601"/>
      <c r="E750" s="601"/>
      <c r="F750" s="601"/>
      <c r="G750" s="601"/>
      <c r="H750" s="601"/>
      <c r="I750" s="601"/>
      <c r="J750" s="601"/>
      <c r="K750" s="601"/>
      <c r="L750" s="601"/>
      <c r="M750" s="601"/>
      <c r="N750" s="601"/>
      <c r="O750" s="601"/>
      <c r="P750" s="601"/>
      <c r="Q750" s="601"/>
      <c r="R750" s="601"/>
      <c r="S750" s="601"/>
      <c r="W750" s="601"/>
    </row>
    <row r="751" customFormat="false" ht="12.75" hidden="false" customHeight="false" outlineLevel="0" collapsed="false">
      <c r="B751" s="601"/>
      <c r="C751" s="601"/>
      <c r="D751" s="601"/>
      <c r="E751" s="601"/>
      <c r="F751" s="601"/>
      <c r="G751" s="601"/>
      <c r="H751" s="601"/>
      <c r="I751" s="601"/>
      <c r="J751" s="601"/>
      <c r="K751" s="601"/>
      <c r="L751" s="601"/>
      <c r="M751" s="601"/>
      <c r="N751" s="601"/>
      <c r="O751" s="601"/>
      <c r="P751" s="601"/>
      <c r="Q751" s="601"/>
      <c r="R751" s="601"/>
      <c r="S751" s="601"/>
      <c r="W751" s="601"/>
    </row>
    <row r="752" customFormat="false" ht="12.75" hidden="false" customHeight="false" outlineLevel="0" collapsed="false">
      <c r="B752" s="601"/>
      <c r="C752" s="601"/>
      <c r="D752" s="601"/>
      <c r="E752" s="601"/>
      <c r="F752" s="601"/>
      <c r="G752" s="601"/>
      <c r="H752" s="601"/>
      <c r="I752" s="601"/>
      <c r="J752" s="601"/>
      <c r="K752" s="601"/>
      <c r="L752" s="601"/>
      <c r="M752" s="601"/>
      <c r="N752" s="601"/>
      <c r="O752" s="601"/>
      <c r="P752" s="601"/>
      <c r="Q752" s="601"/>
      <c r="R752" s="601"/>
      <c r="S752" s="601"/>
      <c r="W752" s="601"/>
    </row>
    <row r="753" customFormat="false" ht="12.75" hidden="false" customHeight="false" outlineLevel="0" collapsed="false">
      <c r="B753" s="601"/>
      <c r="C753" s="601"/>
      <c r="D753" s="601"/>
      <c r="E753" s="601"/>
      <c r="F753" s="601"/>
      <c r="G753" s="601"/>
      <c r="H753" s="601"/>
      <c r="I753" s="601"/>
      <c r="J753" s="601"/>
      <c r="K753" s="601"/>
      <c r="L753" s="601"/>
      <c r="M753" s="601"/>
      <c r="N753" s="601"/>
      <c r="O753" s="601"/>
      <c r="P753" s="601"/>
      <c r="Q753" s="601"/>
      <c r="R753" s="601"/>
      <c r="S753" s="601"/>
      <c r="W753" s="601"/>
    </row>
    <row r="754" customFormat="false" ht="12.75" hidden="false" customHeight="false" outlineLevel="0" collapsed="false">
      <c r="B754" s="601"/>
      <c r="C754" s="601"/>
      <c r="D754" s="601"/>
      <c r="E754" s="601"/>
      <c r="F754" s="601"/>
      <c r="G754" s="601"/>
      <c r="H754" s="601"/>
      <c r="I754" s="601"/>
      <c r="J754" s="601"/>
      <c r="K754" s="601"/>
      <c r="L754" s="601"/>
      <c r="M754" s="601"/>
      <c r="N754" s="601"/>
      <c r="O754" s="601"/>
      <c r="P754" s="601"/>
      <c r="Q754" s="601"/>
      <c r="R754" s="601"/>
      <c r="S754" s="601"/>
      <c r="W754" s="601"/>
    </row>
    <row r="755" customFormat="false" ht="12.75" hidden="false" customHeight="false" outlineLevel="0" collapsed="false">
      <c r="B755" s="601"/>
      <c r="C755" s="601"/>
      <c r="D755" s="601"/>
      <c r="E755" s="601"/>
      <c r="F755" s="601"/>
      <c r="G755" s="601"/>
      <c r="H755" s="601"/>
      <c r="I755" s="601"/>
      <c r="J755" s="601"/>
      <c r="K755" s="601"/>
      <c r="L755" s="601"/>
      <c r="M755" s="601"/>
      <c r="N755" s="601"/>
      <c r="O755" s="601"/>
      <c r="P755" s="601"/>
      <c r="Q755" s="601"/>
      <c r="R755" s="601"/>
      <c r="S755" s="601"/>
      <c r="W755" s="601"/>
    </row>
    <row r="756" customFormat="false" ht="12.75" hidden="false" customHeight="false" outlineLevel="0" collapsed="false">
      <c r="B756" s="601"/>
      <c r="C756" s="601"/>
      <c r="D756" s="601"/>
      <c r="E756" s="601"/>
      <c r="F756" s="601"/>
      <c r="G756" s="601"/>
      <c r="H756" s="601"/>
      <c r="I756" s="601"/>
      <c r="J756" s="601"/>
      <c r="K756" s="601"/>
      <c r="L756" s="601"/>
      <c r="M756" s="601"/>
      <c r="N756" s="601"/>
      <c r="O756" s="601"/>
      <c r="P756" s="601"/>
      <c r="Q756" s="601"/>
      <c r="R756" s="601"/>
      <c r="S756" s="601"/>
      <c r="W756" s="601"/>
    </row>
    <row r="757" customFormat="false" ht="12.75" hidden="false" customHeight="false" outlineLevel="0" collapsed="false">
      <c r="B757" s="601"/>
      <c r="C757" s="601"/>
      <c r="D757" s="601"/>
      <c r="E757" s="601"/>
      <c r="F757" s="601"/>
      <c r="G757" s="601"/>
      <c r="H757" s="601"/>
      <c r="I757" s="601"/>
      <c r="J757" s="601"/>
      <c r="K757" s="601"/>
      <c r="L757" s="601"/>
      <c r="M757" s="601"/>
      <c r="N757" s="601"/>
      <c r="O757" s="601"/>
      <c r="P757" s="601"/>
      <c r="Q757" s="601"/>
      <c r="R757" s="601"/>
      <c r="S757" s="601"/>
      <c r="W757" s="601"/>
    </row>
    <row r="758" customFormat="false" ht="12.75" hidden="false" customHeight="false" outlineLevel="0" collapsed="false">
      <c r="B758" s="601"/>
      <c r="C758" s="601"/>
      <c r="D758" s="601"/>
      <c r="E758" s="601"/>
      <c r="F758" s="601"/>
      <c r="G758" s="601"/>
      <c r="H758" s="601"/>
      <c r="I758" s="601"/>
      <c r="J758" s="601"/>
      <c r="K758" s="601"/>
      <c r="L758" s="601"/>
      <c r="M758" s="601"/>
      <c r="N758" s="601"/>
      <c r="O758" s="601"/>
      <c r="P758" s="601"/>
      <c r="Q758" s="601"/>
      <c r="R758" s="601"/>
      <c r="S758" s="601"/>
      <c r="W758" s="601"/>
    </row>
    <row r="759" customFormat="false" ht="12.75" hidden="false" customHeight="false" outlineLevel="0" collapsed="false">
      <c r="B759" s="601"/>
      <c r="C759" s="601"/>
      <c r="D759" s="601"/>
      <c r="E759" s="601"/>
      <c r="F759" s="601"/>
      <c r="G759" s="601"/>
      <c r="H759" s="601"/>
      <c r="I759" s="601"/>
      <c r="J759" s="601"/>
      <c r="K759" s="601"/>
      <c r="L759" s="601"/>
      <c r="M759" s="601"/>
      <c r="N759" s="601"/>
      <c r="O759" s="601"/>
      <c r="P759" s="601"/>
      <c r="Q759" s="601"/>
      <c r="R759" s="601"/>
      <c r="S759" s="601"/>
      <c r="W759" s="601"/>
    </row>
    <row r="760" customFormat="false" ht="12.75" hidden="false" customHeight="false" outlineLevel="0" collapsed="false">
      <c r="B760" s="601"/>
      <c r="C760" s="601"/>
      <c r="D760" s="601"/>
      <c r="E760" s="601"/>
      <c r="F760" s="601"/>
      <c r="G760" s="601"/>
      <c r="H760" s="601"/>
      <c r="I760" s="601"/>
      <c r="J760" s="601"/>
      <c r="K760" s="601"/>
      <c r="L760" s="601"/>
      <c r="M760" s="601"/>
      <c r="N760" s="601"/>
      <c r="O760" s="601"/>
      <c r="P760" s="601"/>
      <c r="Q760" s="601"/>
      <c r="R760" s="601"/>
      <c r="S760" s="601"/>
      <c r="W760" s="601"/>
    </row>
    <row r="761" customFormat="false" ht="12.75" hidden="false" customHeight="false" outlineLevel="0" collapsed="false">
      <c r="B761" s="601"/>
      <c r="C761" s="601"/>
      <c r="D761" s="601"/>
      <c r="E761" s="601"/>
      <c r="F761" s="601"/>
      <c r="G761" s="601"/>
      <c r="H761" s="601"/>
      <c r="I761" s="601"/>
      <c r="J761" s="601"/>
      <c r="K761" s="601"/>
      <c r="L761" s="601"/>
      <c r="M761" s="601"/>
      <c r="N761" s="601"/>
      <c r="O761" s="601"/>
      <c r="P761" s="601"/>
      <c r="Q761" s="601"/>
      <c r="R761" s="601"/>
      <c r="S761" s="601"/>
      <c r="W761" s="601"/>
    </row>
    <row r="762" customFormat="false" ht="12.75" hidden="false" customHeight="false" outlineLevel="0" collapsed="false">
      <c r="B762" s="601"/>
      <c r="C762" s="601"/>
      <c r="D762" s="601"/>
      <c r="E762" s="601"/>
      <c r="F762" s="601"/>
      <c r="G762" s="601"/>
      <c r="H762" s="601"/>
      <c r="I762" s="601"/>
      <c r="J762" s="601"/>
      <c r="K762" s="601"/>
      <c r="L762" s="601"/>
      <c r="M762" s="601"/>
      <c r="N762" s="601"/>
      <c r="O762" s="601"/>
      <c r="P762" s="601"/>
      <c r="Q762" s="601"/>
      <c r="R762" s="601"/>
      <c r="S762" s="601"/>
      <c r="W762" s="601"/>
    </row>
    <row r="763" customFormat="false" ht="12.75" hidden="false" customHeight="false" outlineLevel="0" collapsed="false">
      <c r="B763" s="601"/>
      <c r="C763" s="601"/>
      <c r="D763" s="601"/>
      <c r="E763" s="601"/>
      <c r="F763" s="601"/>
      <c r="G763" s="601"/>
      <c r="H763" s="601"/>
      <c r="I763" s="601"/>
      <c r="J763" s="601"/>
      <c r="K763" s="601"/>
      <c r="L763" s="601"/>
      <c r="M763" s="601"/>
      <c r="N763" s="601"/>
      <c r="O763" s="601"/>
      <c r="P763" s="601"/>
      <c r="Q763" s="601"/>
      <c r="R763" s="601"/>
      <c r="S763" s="601"/>
      <c r="W763" s="601"/>
    </row>
    <row r="764" customFormat="false" ht="12.75" hidden="false" customHeight="false" outlineLevel="0" collapsed="false">
      <c r="B764" s="601"/>
      <c r="C764" s="601"/>
      <c r="D764" s="601"/>
      <c r="E764" s="601"/>
      <c r="F764" s="601"/>
      <c r="G764" s="601"/>
      <c r="H764" s="601"/>
      <c r="I764" s="601"/>
      <c r="J764" s="601"/>
      <c r="K764" s="601"/>
      <c r="L764" s="601"/>
      <c r="M764" s="601"/>
      <c r="N764" s="601"/>
      <c r="O764" s="601"/>
      <c r="P764" s="601"/>
      <c r="Q764" s="601"/>
      <c r="R764" s="601"/>
      <c r="S764" s="601"/>
      <c r="W764" s="601"/>
    </row>
    <row r="765" customFormat="false" ht="12.75" hidden="false" customHeight="false" outlineLevel="0" collapsed="false">
      <c r="B765" s="601"/>
      <c r="C765" s="601"/>
      <c r="D765" s="601"/>
      <c r="E765" s="601"/>
      <c r="F765" s="601"/>
      <c r="G765" s="601"/>
      <c r="H765" s="601"/>
      <c r="I765" s="601"/>
      <c r="J765" s="601"/>
      <c r="K765" s="601"/>
      <c r="L765" s="601"/>
      <c r="M765" s="601"/>
      <c r="N765" s="601"/>
      <c r="O765" s="601"/>
      <c r="P765" s="601"/>
      <c r="Q765" s="601"/>
      <c r="R765" s="601"/>
      <c r="S765" s="601"/>
      <c r="W765" s="601"/>
    </row>
    <row r="766" customFormat="false" ht="12.75" hidden="false" customHeight="false" outlineLevel="0" collapsed="false">
      <c r="B766" s="601"/>
      <c r="C766" s="601"/>
      <c r="D766" s="601"/>
      <c r="E766" s="601"/>
      <c r="F766" s="601"/>
      <c r="G766" s="601"/>
      <c r="H766" s="601"/>
      <c r="I766" s="601"/>
      <c r="J766" s="601"/>
      <c r="K766" s="601"/>
      <c r="L766" s="601"/>
      <c r="M766" s="601"/>
      <c r="N766" s="601"/>
      <c r="O766" s="601"/>
      <c r="P766" s="601"/>
      <c r="Q766" s="601"/>
      <c r="R766" s="601"/>
      <c r="S766" s="601"/>
      <c r="W766" s="601"/>
    </row>
    <row r="767" customFormat="false" ht="12.75" hidden="false" customHeight="false" outlineLevel="0" collapsed="false">
      <c r="B767" s="601"/>
      <c r="C767" s="601"/>
      <c r="D767" s="601"/>
      <c r="E767" s="601"/>
      <c r="F767" s="601"/>
      <c r="G767" s="601"/>
      <c r="H767" s="601"/>
      <c r="I767" s="601"/>
      <c r="J767" s="601"/>
      <c r="K767" s="601"/>
      <c r="L767" s="601"/>
      <c r="M767" s="601"/>
      <c r="N767" s="601"/>
      <c r="O767" s="601"/>
      <c r="P767" s="601"/>
      <c r="Q767" s="601"/>
      <c r="R767" s="601"/>
      <c r="S767" s="601"/>
      <c r="W767" s="601"/>
    </row>
    <row r="768" customFormat="false" ht="12.75" hidden="false" customHeight="false" outlineLevel="0" collapsed="false">
      <c r="B768" s="601"/>
      <c r="C768" s="601"/>
      <c r="D768" s="601"/>
      <c r="E768" s="601"/>
      <c r="F768" s="601"/>
      <c r="G768" s="601"/>
      <c r="H768" s="601"/>
      <c r="I768" s="601"/>
      <c r="J768" s="601"/>
      <c r="K768" s="601"/>
      <c r="L768" s="601"/>
      <c r="M768" s="601"/>
      <c r="N768" s="601"/>
      <c r="O768" s="601"/>
      <c r="P768" s="601"/>
      <c r="Q768" s="601"/>
      <c r="R768" s="601"/>
      <c r="S768" s="601"/>
      <c r="W768" s="601"/>
    </row>
    <row r="769" customFormat="false" ht="12.75" hidden="false" customHeight="false" outlineLevel="0" collapsed="false">
      <c r="B769" s="601"/>
      <c r="C769" s="601"/>
      <c r="D769" s="601"/>
      <c r="E769" s="601"/>
      <c r="F769" s="601"/>
      <c r="G769" s="601"/>
      <c r="H769" s="601"/>
      <c r="I769" s="601"/>
      <c r="J769" s="601"/>
      <c r="K769" s="601"/>
      <c r="L769" s="601"/>
      <c r="M769" s="601"/>
      <c r="N769" s="601"/>
      <c r="O769" s="601"/>
      <c r="P769" s="601"/>
      <c r="Q769" s="601"/>
      <c r="R769" s="601"/>
      <c r="S769" s="601"/>
      <c r="W769" s="601"/>
    </row>
    <row r="770" customFormat="false" ht="12.75" hidden="false" customHeight="false" outlineLevel="0" collapsed="false">
      <c r="B770" s="601"/>
      <c r="C770" s="601"/>
      <c r="D770" s="601"/>
      <c r="E770" s="601"/>
      <c r="F770" s="601"/>
      <c r="G770" s="601"/>
      <c r="H770" s="601"/>
      <c r="I770" s="601"/>
      <c r="J770" s="601"/>
      <c r="K770" s="601"/>
      <c r="L770" s="601"/>
      <c r="M770" s="601"/>
      <c r="N770" s="601"/>
      <c r="O770" s="601"/>
      <c r="P770" s="601"/>
      <c r="Q770" s="601"/>
      <c r="R770" s="601"/>
      <c r="S770" s="601"/>
      <c r="W770" s="601"/>
    </row>
    <row r="771" customFormat="false" ht="12.75" hidden="false" customHeight="false" outlineLevel="0" collapsed="false">
      <c r="B771" s="601"/>
      <c r="C771" s="601"/>
      <c r="D771" s="601"/>
      <c r="E771" s="601"/>
      <c r="F771" s="601"/>
      <c r="G771" s="601"/>
      <c r="H771" s="601"/>
      <c r="I771" s="601"/>
      <c r="J771" s="601"/>
      <c r="K771" s="601"/>
      <c r="L771" s="601"/>
      <c r="M771" s="601"/>
      <c r="N771" s="601"/>
      <c r="O771" s="601"/>
      <c r="P771" s="601"/>
      <c r="Q771" s="601"/>
      <c r="R771" s="601"/>
      <c r="S771" s="601"/>
      <c r="W771" s="601"/>
    </row>
    <row r="772" customFormat="false" ht="12.75" hidden="false" customHeight="false" outlineLevel="0" collapsed="false">
      <c r="B772" s="601"/>
      <c r="C772" s="601"/>
      <c r="D772" s="601"/>
      <c r="E772" s="601"/>
      <c r="F772" s="601"/>
      <c r="G772" s="601"/>
      <c r="H772" s="601"/>
      <c r="I772" s="601"/>
      <c r="J772" s="601"/>
      <c r="K772" s="601"/>
      <c r="L772" s="601"/>
      <c r="M772" s="601"/>
      <c r="N772" s="601"/>
      <c r="O772" s="601"/>
      <c r="P772" s="601"/>
      <c r="Q772" s="601"/>
      <c r="R772" s="601"/>
      <c r="S772" s="601"/>
      <c r="W772" s="601"/>
    </row>
    <row r="773" customFormat="false" ht="12.75" hidden="false" customHeight="false" outlineLevel="0" collapsed="false">
      <c r="B773" s="601"/>
      <c r="C773" s="601"/>
      <c r="D773" s="601"/>
      <c r="E773" s="601"/>
      <c r="F773" s="601"/>
      <c r="G773" s="601"/>
      <c r="H773" s="601"/>
      <c r="I773" s="601"/>
      <c r="J773" s="601"/>
      <c r="K773" s="601"/>
      <c r="L773" s="601"/>
      <c r="M773" s="601"/>
      <c r="N773" s="601"/>
      <c r="O773" s="601"/>
      <c r="P773" s="601"/>
      <c r="Q773" s="601"/>
      <c r="R773" s="601"/>
      <c r="S773" s="601"/>
      <c r="W773" s="601"/>
    </row>
    <row r="774" customFormat="false" ht="12.75" hidden="false" customHeight="false" outlineLevel="0" collapsed="false">
      <c r="B774" s="601"/>
      <c r="C774" s="601"/>
      <c r="D774" s="601"/>
      <c r="E774" s="601"/>
      <c r="F774" s="601"/>
      <c r="G774" s="601"/>
      <c r="H774" s="601"/>
      <c r="I774" s="601"/>
      <c r="J774" s="601"/>
      <c r="K774" s="601"/>
      <c r="L774" s="601"/>
      <c r="M774" s="601"/>
      <c r="N774" s="601"/>
      <c r="O774" s="601"/>
      <c r="P774" s="601"/>
      <c r="Q774" s="601"/>
      <c r="R774" s="601"/>
      <c r="S774" s="601"/>
      <c r="W774" s="601"/>
    </row>
    <row r="775" customFormat="false" ht="12.75" hidden="false" customHeight="false" outlineLevel="0" collapsed="false">
      <c r="B775" s="601"/>
      <c r="C775" s="601"/>
      <c r="D775" s="601"/>
      <c r="E775" s="601"/>
      <c r="F775" s="601"/>
      <c r="G775" s="601"/>
      <c r="H775" s="601"/>
      <c r="I775" s="601"/>
      <c r="J775" s="601"/>
      <c r="K775" s="601"/>
      <c r="L775" s="601"/>
      <c r="M775" s="601"/>
      <c r="N775" s="601"/>
      <c r="O775" s="601"/>
      <c r="P775" s="601"/>
      <c r="Q775" s="601"/>
      <c r="R775" s="601"/>
      <c r="S775" s="601"/>
      <c r="W775" s="601"/>
    </row>
    <row r="776" customFormat="false" ht="12.75" hidden="false" customHeight="false" outlineLevel="0" collapsed="false">
      <c r="B776" s="601"/>
      <c r="C776" s="601"/>
      <c r="D776" s="601"/>
      <c r="E776" s="601"/>
      <c r="F776" s="601"/>
      <c r="G776" s="601"/>
      <c r="H776" s="601"/>
      <c r="I776" s="601"/>
      <c r="J776" s="601"/>
      <c r="K776" s="601"/>
      <c r="L776" s="601"/>
      <c r="M776" s="601"/>
      <c r="N776" s="601"/>
      <c r="O776" s="601"/>
      <c r="P776" s="601"/>
      <c r="Q776" s="601"/>
      <c r="R776" s="601"/>
      <c r="S776" s="601"/>
      <c r="W776" s="601"/>
    </row>
    <row r="777" customFormat="false" ht="12.75" hidden="false" customHeight="false" outlineLevel="0" collapsed="false">
      <c r="B777" s="601"/>
      <c r="C777" s="601"/>
      <c r="D777" s="601"/>
      <c r="E777" s="601"/>
      <c r="F777" s="601"/>
      <c r="G777" s="601"/>
      <c r="H777" s="601"/>
      <c r="I777" s="601"/>
      <c r="J777" s="601"/>
      <c r="K777" s="601"/>
      <c r="L777" s="601"/>
      <c r="M777" s="601"/>
      <c r="N777" s="601"/>
      <c r="O777" s="601"/>
      <c r="P777" s="601"/>
      <c r="Q777" s="601"/>
      <c r="R777" s="601"/>
      <c r="S777" s="601"/>
      <c r="W777" s="601"/>
    </row>
    <row r="778" customFormat="false" ht="12.75" hidden="false" customHeight="false" outlineLevel="0" collapsed="false">
      <c r="B778" s="601"/>
      <c r="C778" s="601"/>
      <c r="D778" s="601"/>
      <c r="E778" s="601"/>
      <c r="F778" s="601"/>
      <c r="G778" s="601"/>
      <c r="H778" s="601"/>
      <c r="I778" s="601"/>
      <c r="J778" s="601"/>
      <c r="K778" s="601"/>
      <c r="L778" s="601"/>
      <c r="M778" s="601"/>
      <c r="N778" s="601"/>
      <c r="O778" s="601"/>
      <c r="P778" s="601"/>
      <c r="Q778" s="601"/>
      <c r="R778" s="601"/>
      <c r="S778" s="601"/>
      <c r="W778" s="601"/>
    </row>
    <row r="779" customFormat="false" ht="12.75" hidden="false" customHeight="false" outlineLevel="0" collapsed="false">
      <c r="B779" s="601"/>
      <c r="C779" s="601"/>
      <c r="D779" s="601"/>
      <c r="E779" s="601"/>
      <c r="F779" s="601"/>
      <c r="G779" s="601"/>
      <c r="H779" s="601"/>
      <c r="I779" s="601"/>
      <c r="J779" s="601"/>
      <c r="K779" s="601"/>
      <c r="L779" s="601"/>
      <c r="M779" s="601"/>
      <c r="N779" s="601"/>
      <c r="O779" s="601"/>
      <c r="P779" s="601"/>
      <c r="Q779" s="601"/>
      <c r="R779" s="601"/>
      <c r="S779" s="601"/>
      <c r="W779" s="601"/>
    </row>
    <row r="780" customFormat="false" ht="12.75" hidden="false" customHeight="false" outlineLevel="0" collapsed="false">
      <c r="B780" s="601"/>
      <c r="C780" s="601"/>
      <c r="D780" s="601"/>
      <c r="E780" s="601"/>
      <c r="F780" s="601"/>
      <c r="G780" s="601"/>
      <c r="H780" s="601"/>
      <c r="I780" s="601"/>
      <c r="J780" s="601"/>
      <c r="K780" s="601"/>
      <c r="L780" s="601"/>
      <c r="M780" s="601"/>
      <c r="N780" s="601"/>
      <c r="O780" s="601"/>
      <c r="P780" s="601"/>
      <c r="Q780" s="601"/>
      <c r="R780" s="601"/>
      <c r="S780" s="601"/>
      <c r="W780" s="601"/>
    </row>
    <row r="781" customFormat="false" ht="12.75" hidden="false" customHeight="false" outlineLevel="0" collapsed="false">
      <c r="B781" s="601"/>
      <c r="C781" s="601"/>
      <c r="D781" s="601"/>
      <c r="E781" s="601"/>
      <c r="F781" s="601"/>
      <c r="G781" s="601"/>
      <c r="H781" s="601"/>
      <c r="I781" s="601"/>
      <c r="J781" s="601"/>
      <c r="K781" s="601"/>
      <c r="L781" s="601"/>
      <c r="M781" s="601"/>
      <c r="N781" s="601"/>
      <c r="O781" s="601"/>
      <c r="P781" s="601"/>
      <c r="Q781" s="601"/>
      <c r="R781" s="601"/>
      <c r="S781" s="601"/>
      <c r="W781" s="601"/>
    </row>
    <row r="782" customFormat="false" ht="12.75" hidden="false" customHeight="false" outlineLevel="0" collapsed="false">
      <c r="B782" s="601"/>
      <c r="C782" s="601"/>
      <c r="D782" s="601"/>
      <c r="E782" s="601"/>
      <c r="F782" s="601"/>
      <c r="G782" s="601"/>
      <c r="H782" s="601"/>
      <c r="I782" s="601"/>
      <c r="J782" s="601"/>
      <c r="K782" s="601"/>
      <c r="L782" s="601"/>
      <c r="M782" s="601"/>
      <c r="N782" s="601"/>
      <c r="O782" s="601"/>
      <c r="P782" s="601"/>
      <c r="Q782" s="601"/>
      <c r="R782" s="601"/>
      <c r="S782" s="601"/>
      <c r="W782" s="601"/>
    </row>
    <row r="783" customFormat="false" ht="12.75" hidden="false" customHeight="false" outlineLevel="0" collapsed="false">
      <c r="B783" s="601"/>
      <c r="C783" s="601"/>
      <c r="D783" s="601"/>
      <c r="E783" s="601"/>
      <c r="F783" s="601"/>
      <c r="G783" s="601"/>
      <c r="H783" s="601"/>
      <c r="I783" s="601"/>
      <c r="J783" s="601"/>
      <c r="K783" s="601"/>
      <c r="L783" s="601"/>
      <c r="M783" s="601"/>
      <c r="N783" s="601"/>
      <c r="O783" s="601"/>
      <c r="P783" s="601"/>
      <c r="Q783" s="601"/>
      <c r="R783" s="601"/>
      <c r="S783" s="601"/>
      <c r="W783" s="601"/>
    </row>
    <row r="784" customFormat="false" ht="12.75" hidden="false" customHeight="false" outlineLevel="0" collapsed="false">
      <c r="B784" s="601"/>
      <c r="C784" s="601"/>
      <c r="D784" s="601"/>
      <c r="E784" s="601"/>
      <c r="F784" s="601"/>
      <c r="G784" s="601"/>
      <c r="H784" s="601"/>
      <c r="I784" s="601"/>
      <c r="J784" s="601"/>
      <c r="K784" s="601"/>
      <c r="L784" s="601"/>
      <c r="M784" s="601"/>
      <c r="N784" s="601"/>
      <c r="O784" s="601"/>
      <c r="P784" s="601"/>
      <c r="Q784" s="601"/>
      <c r="R784" s="601"/>
      <c r="S784" s="601"/>
      <c r="W784" s="601"/>
    </row>
    <row r="785" customFormat="false" ht="12.75" hidden="false" customHeight="false" outlineLevel="0" collapsed="false">
      <c r="B785" s="601"/>
      <c r="C785" s="601"/>
      <c r="D785" s="601"/>
      <c r="E785" s="601"/>
      <c r="F785" s="601"/>
      <c r="G785" s="601"/>
      <c r="H785" s="601"/>
      <c r="I785" s="601"/>
      <c r="J785" s="601"/>
      <c r="K785" s="601"/>
      <c r="L785" s="601"/>
      <c r="M785" s="601"/>
      <c r="N785" s="601"/>
      <c r="O785" s="601"/>
      <c r="P785" s="601"/>
      <c r="Q785" s="601"/>
      <c r="R785" s="601"/>
      <c r="S785" s="601"/>
      <c r="W785" s="601"/>
    </row>
    <row r="786" customFormat="false" ht="12.75" hidden="false" customHeight="false" outlineLevel="0" collapsed="false">
      <c r="B786" s="601"/>
      <c r="C786" s="601"/>
      <c r="D786" s="601"/>
      <c r="E786" s="601"/>
      <c r="F786" s="601"/>
      <c r="G786" s="601"/>
      <c r="H786" s="601"/>
      <c r="I786" s="601"/>
      <c r="J786" s="601"/>
      <c r="K786" s="601"/>
      <c r="L786" s="601"/>
      <c r="M786" s="601"/>
      <c r="N786" s="601"/>
      <c r="O786" s="601"/>
      <c r="P786" s="601"/>
      <c r="Q786" s="601"/>
      <c r="R786" s="601"/>
      <c r="S786" s="601"/>
      <c r="W786" s="601"/>
    </row>
    <row r="787" customFormat="false" ht="12.75" hidden="false" customHeight="false" outlineLevel="0" collapsed="false">
      <c r="B787" s="601"/>
      <c r="C787" s="601"/>
      <c r="D787" s="601"/>
      <c r="E787" s="601"/>
      <c r="F787" s="601"/>
      <c r="G787" s="601"/>
      <c r="H787" s="601"/>
      <c r="I787" s="601"/>
      <c r="J787" s="601"/>
      <c r="K787" s="601"/>
      <c r="L787" s="601"/>
      <c r="M787" s="601"/>
      <c r="N787" s="601"/>
      <c r="O787" s="601"/>
      <c r="P787" s="601"/>
      <c r="Q787" s="601"/>
      <c r="R787" s="601"/>
      <c r="S787" s="601"/>
      <c r="W787" s="601"/>
    </row>
    <row r="788" customFormat="false" ht="12.75" hidden="false" customHeight="false" outlineLevel="0" collapsed="false">
      <c r="B788" s="601"/>
      <c r="C788" s="601"/>
      <c r="D788" s="601"/>
      <c r="E788" s="601"/>
      <c r="F788" s="601"/>
      <c r="G788" s="601"/>
      <c r="H788" s="601"/>
      <c r="I788" s="601"/>
      <c r="J788" s="601"/>
      <c r="K788" s="601"/>
      <c r="L788" s="601"/>
      <c r="M788" s="601"/>
      <c r="N788" s="601"/>
      <c r="O788" s="601"/>
      <c r="P788" s="601"/>
      <c r="Q788" s="601"/>
      <c r="R788" s="601"/>
      <c r="S788" s="601"/>
      <c r="W788" s="601"/>
    </row>
    <row r="789" customFormat="false" ht="12.75" hidden="false" customHeight="false" outlineLevel="0" collapsed="false">
      <c r="B789" s="601"/>
      <c r="C789" s="601"/>
      <c r="D789" s="601"/>
      <c r="E789" s="601"/>
      <c r="F789" s="601"/>
      <c r="G789" s="601"/>
      <c r="H789" s="601"/>
      <c r="I789" s="601"/>
      <c r="J789" s="601"/>
      <c r="K789" s="601"/>
      <c r="L789" s="601"/>
      <c r="M789" s="601"/>
      <c r="N789" s="601"/>
      <c r="O789" s="601"/>
      <c r="P789" s="601"/>
      <c r="Q789" s="601"/>
      <c r="R789" s="601"/>
      <c r="S789" s="601"/>
      <c r="W789" s="601"/>
    </row>
    <row r="790" customFormat="false" ht="12.75" hidden="false" customHeight="false" outlineLevel="0" collapsed="false">
      <c r="B790" s="601"/>
      <c r="C790" s="601"/>
      <c r="D790" s="601"/>
      <c r="E790" s="601"/>
      <c r="F790" s="601"/>
      <c r="G790" s="601"/>
      <c r="H790" s="601"/>
      <c r="I790" s="601"/>
      <c r="J790" s="601"/>
      <c r="K790" s="601"/>
      <c r="L790" s="601"/>
      <c r="M790" s="601"/>
      <c r="N790" s="601"/>
      <c r="O790" s="601"/>
      <c r="P790" s="601"/>
      <c r="Q790" s="601"/>
      <c r="R790" s="601"/>
      <c r="S790" s="601"/>
      <c r="W790" s="601"/>
    </row>
    <row r="791" customFormat="false" ht="12.75" hidden="false" customHeight="false" outlineLevel="0" collapsed="false">
      <c r="B791" s="601"/>
      <c r="C791" s="601"/>
      <c r="D791" s="601"/>
      <c r="E791" s="601"/>
      <c r="F791" s="601"/>
      <c r="G791" s="601"/>
      <c r="H791" s="601"/>
      <c r="I791" s="601"/>
      <c r="J791" s="601"/>
      <c r="K791" s="601"/>
      <c r="L791" s="601"/>
      <c r="M791" s="601"/>
      <c r="N791" s="601"/>
      <c r="O791" s="601"/>
      <c r="P791" s="601"/>
      <c r="Q791" s="601"/>
      <c r="R791" s="601"/>
      <c r="S791" s="601"/>
      <c r="W791" s="601"/>
    </row>
    <row r="792" customFormat="false" ht="12.75" hidden="false" customHeight="false" outlineLevel="0" collapsed="false">
      <c r="B792" s="601"/>
      <c r="C792" s="601"/>
      <c r="D792" s="601"/>
      <c r="E792" s="601"/>
      <c r="F792" s="601"/>
      <c r="G792" s="601"/>
      <c r="H792" s="601"/>
      <c r="I792" s="601"/>
      <c r="J792" s="601"/>
      <c r="K792" s="601"/>
      <c r="L792" s="601"/>
      <c r="M792" s="601"/>
      <c r="N792" s="601"/>
      <c r="O792" s="601"/>
      <c r="P792" s="601"/>
      <c r="Q792" s="601"/>
      <c r="R792" s="601"/>
      <c r="S792" s="601"/>
      <c r="W792" s="601"/>
    </row>
    <row r="793" customFormat="false" ht="12.75" hidden="false" customHeight="false" outlineLevel="0" collapsed="false">
      <c r="B793" s="601"/>
      <c r="C793" s="601"/>
      <c r="D793" s="601"/>
      <c r="E793" s="601"/>
      <c r="F793" s="601"/>
      <c r="G793" s="601"/>
      <c r="H793" s="601"/>
      <c r="I793" s="601"/>
      <c r="J793" s="601"/>
      <c r="K793" s="601"/>
      <c r="L793" s="601"/>
      <c r="M793" s="601"/>
      <c r="N793" s="601"/>
      <c r="O793" s="601"/>
      <c r="P793" s="601"/>
      <c r="Q793" s="601"/>
      <c r="R793" s="601"/>
      <c r="S793" s="601"/>
      <c r="W793" s="601"/>
    </row>
    <row r="794" customFormat="false" ht="12.75" hidden="false" customHeight="false" outlineLevel="0" collapsed="false">
      <c r="B794" s="601"/>
      <c r="C794" s="601"/>
      <c r="D794" s="601"/>
      <c r="E794" s="601"/>
      <c r="F794" s="601"/>
      <c r="G794" s="601"/>
      <c r="H794" s="601"/>
      <c r="I794" s="601"/>
      <c r="J794" s="601"/>
      <c r="K794" s="601"/>
      <c r="L794" s="601"/>
      <c r="M794" s="601"/>
      <c r="N794" s="601"/>
      <c r="O794" s="601"/>
      <c r="P794" s="601"/>
      <c r="Q794" s="601"/>
      <c r="R794" s="601"/>
      <c r="S794" s="601"/>
      <c r="W794" s="601"/>
    </row>
    <row r="795" customFormat="false" ht="12.75" hidden="false" customHeight="false" outlineLevel="0" collapsed="false">
      <c r="B795" s="601"/>
      <c r="C795" s="601"/>
      <c r="D795" s="601"/>
      <c r="E795" s="601"/>
      <c r="F795" s="601"/>
      <c r="G795" s="601"/>
      <c r="H795" s="601"/>
      <c r="I795" s="601"/>
      <c r="J795" s="601"/>
      <c r="K795" s="601"/>
      <c r="L795" s="601"/>
      <c r="M795" s="601"/>
      <c r="N795" s="601"/>
      <c r="O795" s="601"/>
      <c r="P795" s="601"/>
      <c r="Q795" s="601"/>
      <c r="R795" s="601"/>
      <c r="S795" s="601"/>
      <c r="W795" s="601"/>
    </row>
    <row r="796" customFormat="false" ht="12.75" hidden="false" customHeight="false" outlineLevel="0" collapsed="false">
      <c r="B796" s="601"/>
      <c r="C796" s="601"/>
      <c r="D796" s="601"/>
      <c r="E796" s="601"/>
      <c r="F796" s="601"/>
      <c r="G796" s="601"/>
      <c r="H796" s="601"/>
      <c r="I796" s="601"/>
      <c r="J796" s="601"/>
      <c r="K796" s="601"/>
      <c r="L796" s="601"/>
      <c r="M796" s="601"/>
      <c r="N796" s="601"/>
      <c r="O796" s="601"/>
      <c r="P796" s="601"/>
      <c r="Q796" s="601"/>
      <c r="R796" s="601"/>
      <c r="S796" s="601"/>
      <c r="W796" s="601"/>
    </row>
    <row r="797" customFormat="false" ht="12.75" hidden="false" customHeight="false" outlineLevel="0" collapsed="false">
      <c r="B797" s="601"/>
      <c r="C797" s="601"/>
      <c r="D797" s="601"/>
      <c r="E797" s="601"/>
      <c r="F797" s="601"/>
      <c r="G797" s="601"/>
      <c r="H797" s="601"/>
      <c r="I797" s="601"/>
      <c r="J797" s="601"/>
      <c r="K797" s="601"/>
      <c r="L797" s="601"/>
      <c r="M797" s="601"/>
      <c r="N797" s="601"/>
      <c r="O797" s="601"/>
      <c r="P797" s="601"/>
      <c r="Q797" s="601"/>
      <c r="R797" s="601"/>
      <c r="S797" s="601"/>
      <c r="W797" s="601"/>
    </row>
    <row r="798" customFormat="false" ht="12.75" hidden="false" customHeight="false" outlineLevel="0" collapsed="false">
      <c r="B798" s="601"/>
      <c r="C798" s="601"/>
      <c r="D798" s="601"/>
      <c r="E798" s="601"/>
      <c r="F798" s="601"/>
      <c r="G798" s="601"/>
      <c r="H798" s="601"/>
      <c r="I798" s="601"/>
      <c r="J798" s="601"/>
      <c r="K798" s="601"/>
      <c r="L798" s="601"/>
      <c r="M798" s="601"/>
      <c r="N798" s="601"/>
      <c r="O798" s="601"/>
      <c r="P798" s="601"/>
      <c r="Q798" s="601"/>
      <c r="R798" s="601"/>
      <c r="S798" s="601"/>
      <c r="W798" s="601"/>
    </row>
    <row r="799" customFormat="false" ht="12.75" hidden="false" customHeight="false" outlineLevel="0" collapsed="false">
      <c r="B799" s="601"/>
      <c r="C799" s="601"/>
      <c r="D799" s="601"/>
      <c r="E799" s="601"/>
      <c r="F799" s="601"/>
      <c r="G799" s="601"/>
      <c r="H799" s="601"/>
      <c r="I799" s="601"/>
      <c r="J799" s="601"/>
      <c r="K799" s="601"/>
      <c r="L799" s="601"/>
      <c r="M799" s="601"/>
      <c r="N799" s="601"/>
      <c r="O799" s="601"/>
      <c r="P799" s="601"/>
      <c r="Q799" s="601"/>
      <c r="R799" s="601"/>
      <c r="S799" s="601"/>
      <c r="W799" s="601"/>
    </row>
    <row r="800" customFormat="false" ht="12.75" hidden="false" customHeight="false" outlineLevel="0" collapsed="false">
      <c r="B800" s="601"/>
      <c r="C800" s="601"/>
      <c r="D800" s="601"/>
      <c r="E800" s="601"/>
      <c r="F800" s="601"/>
      <c r="G800" s="601"/>
      <c r="H800" s="601"/>
      <c r="I800" s="601"/>
      <c r="J800" s="601"/>
      <c r="K800" s="601"/>
      <c r="L800" s="601"/>
      <c r="M800" s="601"/>
      <c r="N800" s="601"/>
      <c r="O800" s="601"/>
      <c r="P800" s="601"/>
      <c r="Q800" s="601"/>
      <c r="R800" s="601"/>
      <c r="S800" s="601"/>
      <c r="W800" s="601"/>
    </row>
    <row r="801" customFormat="false" ht="12.75" hidden="false" customHeight="false" outlineLevel="0" collapsed="false">
      <c r="B801" s="601"/>
      <c r="C801" s="601"/>
      <c r="D801" s="601"/>
      <c r="E801" s="601"/>
      <c r="F801" s="601"/>
      <c r="G801" s="601"/>
      <c r="H801" s="601"/>
      <c r="I801" s="601"/>
      <c r="J801" s="601"/>
      <c r="K801" s="601"/>
      <c r="L801" s="601"/>
      <c r="M801" s="601"/>
      <c r="N801" s="601"/>
      <c r="O801" s="601"/>
      <c r="P801" s="601"/>
      <c r="Q801" s="601"/>
      <c r="R801" s="601"/>
      <c r="S801" s="601"/>
      <c r="W801" s="601"/>
    </row>
    <row r="802" customFormat="false" ht="12.75" hidden="false" customHeight="false" outlineLevel="0" collapsed="false">
      <c r="B802" s="601"/>
      <c r="C802" s="601"/>
      <c r="D802" s="601"/>
      <c r="E802" s="601"/>
      <c r="F802" s="601"/>
      <c r="G802" s="601"/>
      <c r="H802" s="601"/>
      <c r="I802" s="601"/>
      <c r="J802" s="601"/>
      <c r="K802" s="601"/>
      <c r="L802" s="601"/>
      <c r="M802" s="601"/>
      <c r="N802" s="601"/>
      <c r="O802" s="601"/>
      <c r="P802" s="601"/>
      <c r="Q802" s="601"/>
      <c r="R802" s="601"/>
      <c r="S802" s="601"/>
      <c r="W802" s="601"/>
    </row>
    <row r="803" customFormat="false" ht="12.75" hidden="false" customHeight="false" outlineLevel="0" collapsed="false">
      <c r="B803" s="601"/>
      <c r="C803" s="601"/>
      <c r="D803" s="601"/>
      <c r="E803" s="601"/>
      <c r="F803" s="601"/>
      <c r="G803" s="601"/>
      <c r="H803" s="601"/>
      <c r="I803" s="601"/>
      <c r="J803" s="601"/>
      <c r="K803" s="601"/>
      <c r="L803" s="601"/>
      <c r="M803" s="601"/>
      <c r="N803" s="601"/>
      <c r="O803" s="601"/>
      <c r="P803" s="601"/>
      <c r="Q803" s="601"/>
      <c r="R803" s="601"/>
      <c r="S803" s="601"/>
      <c r="W803" s="601"/>
    </row>
    <row r="804" customFormat="false" ht="12.75" hidden="false" customHeight="false" outlineLevel="0" collapsed="false">
      <c r="B804" s="601"/>
      <c r="C804" s="601"/>
      <c r="D804" s="601"/>
      <c r="E804" s="601"/>
      <c r="F804" s="601"/>
      <c r="G804" s="601"/>
      <c r="H804" s="601"/>
      <c r="I804" s="601"/>
      <c r="J804" s="601"/>
      <c r="K804" s="601"/>
      <c r="L804" s="601"/>
      <c r="M804" s="601"/>
      <c r="N804" s="601"/>
      <c r="O804" s="601"/>
      <c r="P804" s="601"/>
      <c r="Q804" s="601"/>
      <c r="R804" s="601"/>
      <c r="S804" s="601"/>
      <c r="W804" s="601"/>
    </row>
    <row r="805" customFormat="false" ht="12.75" hidden="false" customHeight="false" outlineLevel="0" collapsed="false">
      <c r="B805" s="601"/>
      <c r="C805" s="601"/>
      <c r="D805" s="601"/>
      <c r="E805" s="601"/>
      <c r="F805" s="601"/>
      <c r="G805" s="601"/>
      <c r="H805" s="601"/>
      <c r="I805" s="601"/>
      <c r="J805" s="601"/>
      <c r="K805" s="601"/>
      <c r="L805" s="601"/>
      <c r="M805" s="601"/>
      <c r="N805" s="601"/>
      <c r="O805" s="601"/>
      <c r="P805" s="601"/>
      <c r="Q805" s="601"/>
      <c r="R805" s="601"/>
      <c r="S805" s="601"/>
      <c r="W805" s="601"/>
    </row>
    <row r="806" customFormat="false" ht="12.75" hidden="false" customHeight="false" outlineLevel="0" collapsed="false">
      <c r="B806" s="601"/>
      <c r="C806" s="601"/>
      <c r="D806" s="601"/>
      <c r="E806" s="601"/>
      <c r="F806" s="601"/>
      <c r="G806" s="601"/>
      <c r="H806" s="601"/>
      <c r="I806" s="601"/>
      <c r="J806" s="601"/>
      <c r="K806" s="601"/>
      <c r="L806" s="601"/>
      <c r="M806" s="601"/>
      <c r="N806" s="601"/>
      <c r="O806" s="601"/>
      <c r="P806" s="601"/>
      <c r="Q806" s="601"/>
      <c r="R806" s="601"/>
      <c r="S806" s="601"/>
      <c r="W806" s="601"/>
    </row>
    <row r="807" customFormat="false" ht="12.75" hidden="false" customHeight="false" outlineLevel="0" collapsed="false">
      <c r="B807" s="601"/>
      <c r="C807" s="601"/>
      <c r="D807" s="601"/>
      <c r="E807" s="601"/>
      <c r="F807" s="601"/>
      <c r="G807" s="601"/>
      <c r="H807" s="601"/>
      <c r="I807" s="601"/>
      <c r="J807" s="601"/>
      <c r="K807" s="601"/>
      <c r="L807" s="601"/>
      <c r="M807" s="601"/>
      <c r="N807" s="601"/>
      <c r="O807" s="601"/>
      <c r="P807" s="601"/>
      <c r="Q807" s="601"/>
      <c r="R807" s="601"/>
      <c r="S807" s="601"/>
      <c r="W807" s="601"/>
    </row>
    <row r="808" customFormat="false" ht="12.75" hidden="false" customHeight="false" outlineLevel="0" collapsed="false">
      <c r="B808" s="601"/>
      <c r="C808" s="601"/>
      <c r="D808" s="601"/>
      <c r="E808" s="601"/>
      <c r="F808" s="601"/>
      <c r="G808" s="601"/>
      <c r="H808" s="601"/>
      <c r="I808" s="601"/>
      <c r="J808" s="601"/>
      <c r="K808" s="601"/>
      <c r="L808" s="601"/>
      <c r="M808" s="601"/>
      <c r="N808" s="601"/>
      <c r="O808" s="601"/>
      <c r="P808" s="601"/>
      <c r="Q808" s="601"/>
      <c r="R808" s="601"/>
      <c r="S808" s="601"/>
      <c r="W808" s="601"/>
    </row>
    <row r="809" customFormat="false" ht="12.75" hidden="false" customHeight="false" outlineLevel="0" collapsed="false">
      <c r="B809" s="601"/>
      <c r="C809" s="601"/>
      <c r="D809" s="601"/>
      <c r="E809" s="601"/>
      <c r="F809" s="601"/>
      <c r="G809" s="601"/>
      <c r="H809" s="601"/>
      <c r="I809" s="601"/>
      <c r="J809" s="601"/>
      <c r="K809" s="601"/>
      <c r="L809" s="601"/>
      <c r="M809" s="601"/>
      <c r="N809" s="601"/>
      <c r="O809" s="601"/>
      <c r="P809" s="601"/>
      <c r="Q809" s="601"/>
      <c r="R809" s="601"/>
      <c r="S809" s="601"/>
      <c r="W809" s="601"/>
    </row>
    <row r="810" customFormat="false" ht="12.75" hidden="false" customHeight="false" outlineLevel="0" collapsed="false">
      <c r="B810" s="601"/>
      <c r="C810" s="601"/>
      <c r="D810" s="601"/>
      <c r="E810" s="601"/>
      <c r="F810" s="601"/>
      <c r="G810" s="601"/>
      <c r="H810" s="601"/>
      <c r="I810" s="601"/>
      <c r="J810" s="601"/>
      <c r="K810" s="601"/>
      <c r="L810" s="601"/>
      <c r="M810" s="601"/>
      <c r="N810" s="601"/>
      <c r="O810" s="601"/>
      <c r="P810" s="601"/>
      <c r="Q810" s="601"/>
      <c r="R810" s="601"/>
      <c r="S810" s="601"/>
      <c r="W810" s="601"/>
    </row>
    <row r="811" customFormat="false" ht="12.75" hidden="false" customHeight="false" outlineLevel="0" collapsed="false">
      <c r="B811" s="601"/>
      <c r="C811" s="601"/>
      <c r="D811" s="601"/>
      <c r="E811" s="601"/>
      <c r="F811" s="601"/>
      <c r="G811" s="601"/>
      <c r="H811" s="601"/>
      <c r="I811" s="601"/>
      <c r="J811" s="601"/>
      <c r="K811" s="601"/>
      <c r="L811" s="601"/>
      <c r="M811" s="601"/>
      <c r="N811" s="601"/>
      <c r="O811" s="601"/>
      <c r="P811" s="601"/>
      <c r="Q811" s="601"/>
      <c r="R811" s="601"/>
      <c r="S811" s="601"/>
      <c r="W811" s="601"/>
    </row>
    <row r="812" customFormat="false" ht="12.75" hidden="false" customHeight="false" outlineLevel="0" collapsed="false">
      <c r="B812" s="601"/>
      <c r="C812" s="601"/>
      <c r="D812" s="601"/>
      <c r="E812" s="601"/>
      <c r="F812" s="601"/>
      <c r="G812" s="601"/>
      <c r="H812" s="601"/>
      <c r="I812" s="601"/>
      <c r="J812" s="601"/>
      <c r="K812" s="601"/>
      <c r="L812" s="601"/>
      <c r="M812" s="601"/>
      <c r="N812" s="601"/>
      <c r="O812" s="601"/>
      <c r="P812" s="601"/>
      <c r="Q812" s="601"/>
      <c r="R812" s="601"/>
      <c r="S812" s="601"/>
      <c r="W812" s="601"/>
    </row>
    <row r="813" customFormat="false" ht="12.75" hidden="false" customHeight="false" outlineLevel="0" collapsed="false">
      <c r="B813" s="601"/>
      <c r="C813" s="601"/>
      <c r="D813" s="601"/>
      <c r="E813" s="601"/>
      <c r="F813" s="601"/>
      <c r="G813" s="601"/>
      <c r="H813" s="601"/>
      <c r="I813" s="601"/>
      <c r="J813" s="601"/>
      <c r="K813" s="601"/>
      <c r="L813" s="601"/>
      <c r="M813" s="601"/>
      <c r="N813" s="601"/>
      <c r="O813" s="601"/>
      <c r="P813" s="601"/>
      <c r="Q813" s="601"/>
      <c r="R813" s="601"/>
      <c r="S813" s="601"/>
      <c r="W813" s="601"/>
    </row>
    <row r="814" customFormat="false" ht="12.75" hidden="false" customHeight="false" outlineLevel="0" collapsed="false">
      <c r="B814" s="601"/>
      <c r="C814" s="601"/>
      <c r="D814" s="601"/>
      <c r="E814" s="601"/>
      <c r="F814" s="601"/>
      <c r="G814" s="601"/>
      <c r="H814" s="601"/>
      <c r="I814" s="601"/>
      <c r="J814" s="601"/>
      <c r="K814" s="601"/>
      <c r="L814" s="601"/>
      <c r="M814" s="601"/>
      <c r="N814" s="601"/>
      <c r="O814" s="601"/>
      <c r="P814" s="601"/>
      <c r="Q814" s="601"/>
      <c r="R814" s="601"/>
      <c r="S814" s="601"/>
      <c r="W814" s="601"/>
    </row>
    <row r="815" customFormat="false" ht="12.75" hidden="false" customHeight="false" outlineLevel="0" collapsed="false">
      <c r="B815" s="601"/>
      <c r="C815" s="601"/>
      <c r="D815" s="601"/>
      <c r="E815" s="601"/>
      <c r="F815" s="601"/>
      <c r="G815" s="601"/>
      <c r="H815" s="601"/>
      <c r="I815" s="601"/>
      <c r="J815" s="601"/>
      <c r="K815" s="601"/>
      <c r="L815" s="601"/>
      <c r="M815" s="601"/>
      <c r="N815" s="601"/>
      <c r="O815" s="601"/>
      <c r="P815" s="601"/>
      <c r="Q815" s="601"/>
      <c r="R815" s="601"/>
      <c r="S815" s="601"/>
      <c r="W815" s="601"/>
    </row>
    <row r="816" customFormat="false" ht="12.75" hidden="false" customHeight="false" outlineLevel="0" collapsed="false">
      <c r="B816" s="601"/>
      <c r="C816" s="601"/>
      <c r="D816" s="601"/>
      <c r="E816" s="601"/>
      <c r="F816" s="601"/>
      <c r="G816" s="601"/>
      <c r="H816" s="601"/>
      <c r="I816" s="601"/>
      <c r="J816" s="601"/>
      <c r="K816" s="601"/>
      <c r="L816" s="601"/>
      <c r="M816" s="601"/>
      <c r="N816" s="601"/>
      <c r="O816" s="601"/>
      <c r="P816" s="601"/>
      <c r="Q816" s="601"/>
      <c r="R816" s="601"/>
      <c r="S816" s="601"/>
      <c r="W816" s="601"/>
    </row>
    <row r="817" customFormat="false" ht="12.75" hidden="false" customHeight="false" outlineLevel="0" collapsed="false">
      <c r="B817" s="601"/>
      <c r="C817" s="601"/>
      <c r="D817" s="601"/>
      <c r="E817" s="601"/>
      <c r="F817" s="601"/>
      <c r="G817" s="601"/>
      <c r="H817" s="601"/>
      <c r="I817" s="601"/>
      <c r="J817" s="601"/>
      <c r="K817" s="601"/>
      <c r="L817" s="601"/>
      <c r="M817" s="601"/>
      <c r="N817" s="601"/>
      <c r="O817" s="601"/>
      <c r="P817" s="601"/>
      <c r="Q817" s="601"/>
      <c r="R817" s="601"/>
      <c r="S817" s="601"/>
      <c r="W817" s="601"/>
    </row>
    <row r="818" customFormat="false" ht="12.75" hidden="false" customHeight="false" outlineLevel="0" collapsed="false">
      <c r="B818" s="601"/>
      <c r="C818" s="601"/>
      <c r="D818" s="601"/>
      <c r="E818" s="601"/>
      <c r="F818" s="601"/>
      <c r="G818" s="601"/>
      <c r="H818" s="601"/>
      <c r="I818" s="601"/>
      <c r="J818" s="601"/>
      <c r="K818" s="601"/>
      <c r="L818" s="601"/>
      <c r="M818" s="601"/>
      <c r="N818" s="601"/>
      <c r="O818" s="601"/>
      <c r="P818" s="601"/>
      <c r="Q818" s="601"/>
      <c r="R818" s="601"/>
      <c r="S818" s="601"/>
      <c r="W818" s="601"/>
    </row>
    <row r="819" customFormat="false" ht="12.75" hidden="false" customHeight="false" outlineLevel="0" collapsed="false">
      <c r="B819" s="601"/>
      <c r="C819" s="601"/>
      <c r="D819" s="601"/>
      <c r="E819" s="601"/>
      <c r="F819" s="601"/>
      <c r="G819" s="601"/>
      <c r="H819" s="601"/>
      <c r="I819" s="601"/>
      <c r="J819" s="601"/>
      <c r="K819" s="601"/>
      <c r="L819" s="601"/>
      <c r="M819" s="601"/>
      <c r="N819" s="601"/>
      <c r="O819" s="601"/>
      <c r="P819" s="601"/>
      <c r="Q819" s="601"/>
      <c r="R819" s="601"/>
      <c r="S819" s="601"/>
      <c r="W819" s="601"/>
    </row>
    <row r="820" customFormat="false" ht="12.75" hidden="false" customHeight="false" outlineLevel="0" collapsed="false">
      <c r="B820" s="601"/>
      <c r="C820" s="601"/>
      <c r="D820" s="601"/>
      <c r="E820" s="601"/>
      <c r="F820" s="601"/>
      <c r="G820" s="601"/>
      <c r="H820" s="601"/>
      <c r="I820" s="601"/>
      <c r="J820" s="601"/>
      <c r="K820" s="601"/>
      <c r="L820" s="601"/>
      <c r="M820" s="601"/>
      <c r="N820" s="601"/>
      <c r="O820" s="601"/>
      <c r="P820" s="601"/>
      <c r="Q820" s="601"/>
      <c r="R820" s="601"/>
      <c r="S820" s="601"/>
      <c r="W820" s="601"/>
    </row>
    <row r="821" customFormat="false" ht="12.75" hidden="false" customHeight="false" outlineLevel="0" collapsed="false">
      <c r="B821" s="601"/>
      <c r="C821" s="601"/>
      <c r="D821" s="601"/>
      <c r="E821" s="601"/>
      <c r="F821" s="601"/>
      <c r="G821" s="601"/>
      <c r="H821" s="601"/>
      <c r="I821" s="601"/>
      <c r="J821" s="601"/>
      <c r="K821" s="601"/>
      <c r="L821" s="601"/>
      <c r="M821" s="601"/>
      <c r="N821" s="601"/>
      <c r="O821" s="601"/>
      <c r="P821" s="601"/>
      <c r="Q821" s="601"/>
      <c r="R821" s="601"/>
      <c r="S821" s="601"/>
      <c r="W821" s="601"/>
    </row>
    <row r="822" customFormat="false" ht="12.75" hidden="false" customHeight="false" outlineLevel="0" collapsed="false">
      <c r="B822" s="601"/>
      <c r="C822" s="601"/>
      <c r="D822" s="601"/>
      <c r="E822" s="601"/>
      <c r="F822" s="601"/>
      <c r="G822" s="601"/>
      <c r="H822" s="601"/>
      <c r="I822" s="601"/>
      <c r="J822" s="601"/>
      <c r="K822" s="601"/>
      <c r="L822" s="601"/>
      <c r="M822" s="601"/>
      <c r="N822" s="601"/>
      <c r="O822" s="601"/>
      <c r="P822" s="601"/>
      <c r="Q822" s="601"/>
      <c r="R822" s="601"/>
      <c r="S822" s="601"/>
      <c r="W822" s="601"/>
    </row>
    <row r="823" customFormat="false" ht="12.75" hidden="false" customHeight="false" outlineLevel="0" collapsed="false">
      <c r="B823" s="601"/>
      <c r="C823" s="601"/>
      <c r="D823" s="601"/>
      <c r="E823" s="601"/>
      <c r="F823" s="601"/>
      <c r="G823" s="601"/>
      <c r="H823" s="601"/>
      <c r="I823" s="601"/>
      <c r="J823" s="601"/>
      <c r="K823" s="601"/>
      <c r="L823" s="601"/>
      <c r="M823" s="601"/>
      <c r="N823" s="601"/>
      <c r="O823" s="601"/>
      <c r="P823" s="601"/>
      <c r="Q823" s="601"/>
      <c r="R823" s="601"/>
      <c r="S823" s="601"/>
      <c r="W823" s="601"/>
    </row>
    <row r="824" customFormat="false" ht="12.75" hidden="false" customHeight="false" outlineLevel="0" collapsed="false">
      <c r="B824" s="601"/>
      <c r="C824" s="601"/>
      <c r="D824" s="601"/>
      <c r="E824" s="601"/>
      <c r="F824" s="601"/>
      <c r="G824" s="601"/>
      <c r="H824" s="601"/>
      <c r="I824" s="601"/>
      <c r="J824" s="601"/>
      <c r="K824" s="601"/>
      <c r="L824" s="601"/>
      <c r="M824" s="601"/>
      <c r="N824" s="601"/>
      <c r="O824" s="601"/>
      <c r="P824" s="601"/>
      <c r="Q824" s="601"/>
      <c r="R824" s="601"/>
      <c r="S824" s="601"/>
      <c r="W824" s="601"/>
    </row>
    <row r="825" customFormat="false" ht="12.75" hidden="false" customHeight="false" outlineLevel="0" collapsed="false">
      <c r="B825" s="601"/>
      <c r="C825" s="601"/>
      <c r="D825" s="601"/>
      <c r="E825" s="601"/>
      <c r="F825" s="601"/>
      <c r="G825" s="601"/>
      <c r="H825" s="601"/>
      <c r="I825" s="601"/>
      <c r="J825" s="601"/>
      <c r="K825" s="601"/>
      <c r="L825" s="601"/>
      <c r="M825" s="601"/>
      <c r="N825" s="601"/>
      <c r="O825" s="601"/>
      <c r="P825" s="601"/>
      <c r="Q825" s="601"/>
      <c r="R825" s="601"/>
      <c r="S825" s="601"/>
      <c r="W825" s="601"/>
    </row>
    <row r="826" customFormat="false" ht="12.75" hidden="false" customHeight="false" outlineLevel="0" collapsed="false">
      <c r="B826" s="601"/>
      <c r="C826" s="601"/>
      <c r="D826" s="601"/>
      <c r="E826" s="601"/>
      <c r="F826" s="601"/>
      <c r="G826" s="601"/>
      <c r="H826" s="601"/>
      <c r="I826" s="601"/>
      <c r="J826" s="601"/>
      <c r="K826" s="601"/>
      <c r="L826" s="601"/>
      <c r="M826" s="601"/>
      <c r="N826" s="601"/>
      <c r="O826" s="601"/>
      <c r="P826" s="601"/>
      <c r="Q826" s="601"/>
      <c r="R826" s="601"/>
      <c r="S826" s="601"/>
      <c r="W826" s="601"/>
    </row>
    <row r="827" customFormat="false" ht="12.75" hidden="false" customHeight="false" outlineLevel="0" collapsed="false">
      <c r="B827" s="601"/>
      <c r="C827" s="601"/>
      <c r="D827" s="601"/>
      <c r="E827" s="601"/>
      <c r="F827" s="601"/>
      <c r="G827" s="601"/>
      <c r="H827" s="601"/>
      <c r="I827" s="601"/>
      <c r="J827" s="601"/>
      <c r="K827" s="601"/>
      <c r="L827" s="601"/>
      <c r="M827" s="601"/>
      <c r="N827" s="601"/>
      <c r="O827" s="601"/>
      <c r="P827" s="601"/>
      <c r="Q827" s="601"/>
      <c r="R827" s="601"/>
      <c r="S827" s="601"/>
      <c r="W827" s="601"/>
    </row>
    <row r="828" customFormat="false" ht="12.75" hidden="false" customHeight="false" outlineLevel="0" collapsed="false">
      <c r="B828" s="601"/>
      <c r="C828" s="601"/>
      <c r="D828" s="601"/>
      <c r="E828" s="601"/>
      <c r="F828" s="601"/>
      <c r="G828" s="601"/>
      <c r="H828" s="601"/>
      <c r="I828" s="601"/>
      <c r="J828" s="601"/>
      <c r="K828" s="601"/>
      <c r="L828" s="601"/>
      <c r="M828" s="601"/>
      <c r="N828" s="601"/>
      <c r="O828" s="601"/>
      <c r="P828" s="601"/>
      <c r="Q828" s="601"/>
      <c r="R828" s="601"/>
      <c r="S828" s="601"/>
      <c r="W828" s="601"/>
    </row>
    <row r="829" customFormat="false" ht="12.75" hidden="false" customHeight="false" outlineLevel="0" collapsed="false">
      <c r="B829" s="601"/>
      <c r="C829" s="601"/>
      <c r="D829" s="601"/>
      <c r="E829" s="601"/>
      <c r="F829" s="601"/>
      <c r="G829" s="601"/>
      <c r="H829" s="601"/>
      <c r="I829" s="601"/>
      <c r="J829" s="601"/>
      <c r="K829" s="601"/>
      <c r="L829" s="601"/>
      <c r="M829" s="601"/>
      <c r="N829" s="601"/>
      <c r="O829" s="601"/>
      <c r="P829" s="601"/>
      <c r="Q829" s="601"/>
      <c r="R829" s="601"/>
      <c r="S829" s="601"/>
      <c r="W829" s="601"/>
    </row>
    <row r="830" customFormat="false" ht="12.75" hidden="false" customHeight="false" outlineLevel="0" collapsed="false">
      <c r="B830" s="601"/>
      <c r="C830" s="601"/>
      <c r="D830" s="601"/>
      <c r="E830" s="601"/>
      <c r="F830" s="601"/>
      <c r="G830" s="601"/>
      <c r="H830" s="601"/>
      <c r="I830" s="601"/>
      <c r="J830" s="601"/>
      <c r="K830" s="601"/>
      <c r="L830" s="601"/>
      <c r="M830" s="601"/>
      <c r="N830" s="601"/>
      <c r="O830" s="601"/>
      <c r="P830" s="601"/>
      <c r="Q830" s="601"/>
      <c r="R830" s="601"/>
      <c r="S830" s="601"/>
      <c r="W830" s="601"/>
    </row>
    <row r="831" customFormat="false" ht="12.75" hidden="false" customHeight="false" outlineLevel="0" collapsed="false">
      <c r="B831" s="601"/>
      <c r="C831" s="601"/>
      <c r="D831" s="601"/>
      <c r="E831" s="601"/>
      <c r="F831" s="601"/>
      <c r="G831" s="601"/>
      <c r="H831" s="601"/>
      <c r="I831" s="601"/>
      <c r="J831" s="601"/>
      <c r="K831" s="601"/>
      <c r="L831" s="601"/>
      <c r="M831" s="601"/>
      <c r="N831" s="601"/>
      <c r="O831" s="601"/>
      <c r="P831" s="601"/>
      <c r="Q831" s="601"/>
      <c r="R831" s="601"/>
      <c r="S831" s="601"/>
      <c r="W831" s="601"/>
    </row>
    <row r="832" customFormat="false" ht="12.75" hidden="false" customHeight="false" outlineLevel="0" collapsed="false">
      <c r="B832" s="601"/>
      <c r="C832" s="601"/>
      <c r="D832" s="601"/>
      <c r="E832" s="601"/>
      <c r="F832" s="601"/>
      <c r="G832" s="601"/>
      <c r="H832" s="601"/>
      <c r="I832" s="601"/>
      <c r="J832" s="601"/>
      <c r="K832" s="601"/>
      <c r="L832" s="601"/>
      <c r="M832" s="601"/>
      <c r="N832" s="601"/>
      <c r="O832" s="601"/>
      <c r="P832" s="601"/>
      <c r="Q832" s="601"/>
      <c r="R832" s="601"/>
      <c r="S832" s="601"/>
      <c r="W832" s="601"/>
    </row>
    <row r="833" customFormat="false" ht="12.75" hidden="false" customHeight="false" outlineLevel="0" collapsed="false">
      <c r="B833" s="601"/>
      <c r="C833" s="601"/>
      <c r="D833" s="601"/>
      <c r="E833" s="601"/>
      <c r="F833" s="601"/>
      <c r="G833" s="601"/>
      <c r="H833" s="601"/>
      <c r="I833" s="601"/>
      <c r="J833" s="601"/>
      <c r="K833" s="601"/>
      <c r="L833" s="601"/>
      <c r="M833" s="601"/>
      <c r="N833" s="601"/>
      <c r="O833" s="601"/>
      <c r="P833" s="601"/>
      <c r="Q833" s="601"/>
      <c r="R833" s="601"/>
      <c r="S833" s="601"/>
      <c r="W833" s="601"/>
    </row>
    <row r="834" customFormat="false" ht="12.75" hidden="false" customHeight="false" outlineLevel="0" collapsed="false">
      <c r="B834" s="601"/>
      <c r="C834" s="601"/>
      <c r="D834" s="601"/>
      <c r="E834" s="601"/>
      <c r="F834" s="601"/>
      <c r="G834" s="601"/>
      <c r="H834" s="601"/>
      <c r="I834" s="601"/>
      <c r="J834" s="601"/>
      <c r="K834" s="601"/>
      <c r="L834" s="601"/>
      <c r="M834" s="601"/>
      <c r="N834" s="601"/>
      <c r="O834" s="601"/>
      <c r="P834" s="601"/>
      <c r="Q834" s="601"/>
      <c r="R834" s="601"/>
      <c r="S834" s="601"/>
      <c r="W834" s="601"/>
    </row>
    <row r="835" customFormat="false" ht="12.75" hidden="false" customHeight="false" outlineLevel="0" collapsed="false">
      <c r="B835" s="601"/>
      <c r="C835" s="601"/>
      <c r="D835" s="601"/>
      <c r="E835" s="601"/>
      <c r="F835" s="601"/>
      <c r="G835" s="601"/>
      <c r="H835" s="601"/>
      <c r="I835" s="601"/>
      <c r="J835" s="601"/>
      <c r="K835" s="601"/>
      <c r="L835" s="601"/>
      <c r="M835" s="601"/>
      <c r="N835" s="601"/>
      <c r="O835" s="601"/>
      <c r="P835" s="601"/>
      <c r="Q835" s="601"/>
      <c r="R835" s="601"/>
      <c r="S835" s="601"/>
      <c r="W835" s="601"/>
    </row>
    <row r="836" customFormat="false" ht="12.75" hidden="false" customHeight="false" outlineLevel="0" collapsed="false">
      <c r="B836" s="601"/>
      <c r="C836" s="601"/>
      <c r="D836" s="601"/>
      <c r="E836" s="601"/>
      <c r="F836" s="601"/>
      <c r="G836" s="601"/>
      <c r="H836" s="601"/>
      <c r="I836" s="601"/>
      <c r="J836" s="601"/>
      <c r="K836" s="601"/>
      <c r="L836" s="601"/>
      <c r="M836" s="601"/>
      <c r="N836" s="601"/>
      <c r="O836" s="601"/>
      <c r="P836" s="601"/>
      <c r="Q836" s="601"/>
      <c r="R836" s="601"/>
      <c r="S836" s="601"/>
      <c r="W836" s="601"/>
    </row>
    <row r="837" customFormat="false" ht="12.75" hidden="false" customHeight="false" outlineLevel="0" collapsed="false">
      <c r="B837" s="601"/>
      <c r="C837" s="601"/>
      <c r="D837" s="601"/>
      <c r="E837" s="601"/>
      <c r="F837" s="601"/>
      <c r="G837" s="601"/>
      <c r="H837" s="601"/>
      <c r="I837" s="601"/>
      <c r="J837" s="601"/>
      <c r="K837" s="601"/>
      <c r="L837" s="601"/>
      <c r="M837" s="601"/>
      <c r="N837" s="601"/>
      <c r="O837" s="601"/>
      <c r="P837" s="601"/>
      <c r="Q837" s="601"/>
      <c r="R837" s="601"/>
      <c r="S837" s="601"/>
      <c r="W837" s="601"/>
    </row>
    <row r="838" customFormat="false" ht="12.75" hidden="false" customHeight="false" outlineLevel="0" collapsed="false">
      <c r="B838" s="601"/>
      <c r="C838" s="601"/>
      <c r="D838" s="601"/>
      <c r="E838" s="601"/>
      <c r="F838" s="601"/>
      <c r="G838" s="601"/>
      <c r="H838" s="601"/>
      <c r="I838" s="601"/>
      <c r="J838" s="601"/>
      <c r="K838" s="601"/>
      <c r="L838" s="601"/>
      <c r="M838" s="601"/>
      <c r="N838" s="601"/>
      <c r="O838" s="601"/>
      <c r="P838" s="601"/>
      <c r="Q838" s="601"/>
      <c r="R838" s="601"/>
      <c r="S838" s="601"/>
      <c r="W838" s="601"/>
    </row>
    <row r="839" customFormat="false" ht="12.75" hidden="false" customHeight="false" outlineLevel="0" collapsed="false">
      <c r="B839" s="601"/>
      <c r="C839" s="601"/>
      <c r="D839" s="601"/>
      <c r="E839" s="601"/>
      <c r="F839" s="601"/>
      <c r="G839" s="601"/>
      <c r="H839" s="601"/>
      <c r="I839" s="601"/>
      <c r="J839" s="601"/>
      <c r="K839" s="601"/>
      <c r="L839" s="601"/>
      <c r="M839" s="601"/>
      <c r="N839" s="601"/>
      <c r="O839" s="601"/>
      <c r="P839" s="601"/>
      <c r="Q839" s="601"/>
      <c r="R839" s="601"/>
      <c r="S839" s="601"/>
      <c r="W839" s="601"/>
    </row>
    <row r="840" customFormat="false" ht="12.75" hidden="false" customHeight="false" outlineLevel="0" collapsed="false">
      <c r="B840" s="601"/>
      <c r="C840" s="601"/>
      <c r="D840" s="601"/>
      <c r="E840" s="601"/>
      <c r="F840" s="601"/>
      <c r="G840" s="601"/>
      <c r="H840" s="601"/>
      <c r="I840" s="601"/>
      <c r="J840" s="601"/>
      <c r="K840" s="601"/>
      <c r="L840" s="601"/>
      <c r="M840" s="601"/>
      <c r="N840" s="601"/>
      <c r="O840" s="601"/>
      <c r="P840" s="601"/>
      <c r="Q840" s="601"/>
      <c r="R840" s="601"/>
      <c r="S840" s="601"/>
      <c r="W840" s="601"/>
    </row>
    <row r="841" customFormat="false" ht="12.75" hidden="false" customHeight="false" outlineLevel="0" collapsed="false">
      <c r="B841" s="601"/>
      <c r="C841" s="601"/>
      <c r="D841" s="601"/>
      <c r="E841" s="601"/>
      <c r="F841" s="601"/>
      <c r="G841" s="601"/>
      <c r="H841" s="601"/>
      <c r="I841" s="601"/>
      <c r="J841" s="601"/>
      <c r="K841" s="601"/>
      <c r="L841" s="601"/>
      <c r="M841" s="601"/>
      <c r="N841" s="601"/>
      <c r="O841" s="601"/>
      <c r="P841" s="601"/>
      <c r="Q841" s="601"/>
      <c r="R841" s="601"/>
      <c r="S841" s="601"/>
      <c r="W841" s="601"/>
    </row>
    <row r="842" customFormat="false" ht="12.75" hidden="false" customHeight="false" outlineLevel="0" collapsed="false">
      <c r="B842" s="601"/>
      <c r="C842" s="601"/>
      <c r="D842" s="601"/>
      <c r="E842" s="601"/>
      <c r="F842" s="601"/>
      <c r="G842" s="601"/>
      <c r="H842" s="601"/>
      <c r="I842" s="601"/>
      <c r="J842" s="601"/>
      <c r="K842" s="601"/>
      <c r="L842" s="601"/>
      <c r="M842" s="601"/>
      <c r="N842" s="601"/>
      <c r="O842" s="601"/>
      <c r="P842" s="601"/>
      <c r="Q842" s="601"/>
      <c r="R842" s="601"/>
      <c r="S842" s="601"/>
      <c r="W842" s="601"/>
    </row>
    <row r="843" customFormat="false" ht="12.75" hidden="false" customHeight="false" outlineLevel="0" collapsed="false">
      <c r="B843" s="601"/>
      <c r="C843" s="601"/>
      <c r="D843" s="601"/>
      <c r="E843" s="601"/>
      <c r="F843" s="601"/>
      <c r="G843" s="601"/>
      <c r="H843" s="601"/>
      <c r="I843" s="601"/>
      <c r="J843" s="601"/>
      <c r="K843" s="601"/>
      <c r="L843" s="601"/>
      <c r="M843" s="601"/>
      <c r="N843" s="601"/>
      <c r="O843" s="601"/>
      <c r="P843" s="601"/>
      <c r="Q843" s="601"/>
      <c r="R843" s="601"/>
      <c r="S843" s="601"/>
      <c r="W843" s="601"/>
    </row>
    <row r="844" customFormat="false" ht="12.75" hidden="false" customHeight="false" outlineLevel="0" collapsed="false">
      <c r="B844" s="601"/>
      <c r="C844" s="601"/>
      <c r="D844" s="601"/>
      <c r="E844" s="601"/>
      <c r="F844" s="601"/>
      <c r="G844" s="601"/>
      <c r="H844" s="601"/>
      <c r="I844" s="601"/>
      <c r="J844" s="601"/>
      <c r="K844" s="601"/>
      <c r="L844" s="601"/>
      <c r="M844" s="601"/>
      <c r="N844" s="601"/>
      <c r="O844" s="601"/>
      <c r="P844" s="601"/>
      <c r="Q844" s="601"/>
      <c r="R844" s="601"/>
      <c r="S844" s="601"/>
      <c r="W844" s="601"/>
    </row>
    <row r="845" customFormat="false" ht="12.75" hidden="false" customHeight="false" outlineLevel="0" collapsed="false">
      <c r="B845" s="601"/>
      <c r="C845" s="601"/>
      <c r="D845" s="601"/>
      <c r="E845" s="601"/>
      <c r="F845" s="601"/>
      <c r="G845" s="601"/>
      <c r="H845" s="601"/>
      <c r="I845" s="601"/>
      <c r="J845" s="601"/>
      <c r="K845" s="601"/>
      <c r="L845" s="601"/>
      <c r="M845" s="601"/>
      <c r="N845" s="601"/>
      <c r="O845" s="601"/>
      <c r="P845" s="601"/>
      <c r="Q845" s="601"/>
      <c r="R845" s="601"/>
      <c r="S845" s="601"/>
      <c r="W845" s="601"/>
    </row>
    <row r="846" customFormat="false" ht="12.75" hidden="false" customHeight="false" outlineLevel="0" collapsed="false">
      <c r="B846" s="601"/>
      <c r="C846" s="601"/>
      <c r="D846" s="601"/>
      <c r="E846" s="601"/>
      <c r="F846" s="601"/>
      <c r="G846" s="601"/>
      <c r="H846" s="601"/>
      <c r="I846" s="601"/>
      <c r="J846" s="601"/>
      <c r="K846" s="601"/>
      <c r="L846" s="601"/>
      <c r="M846" s="601"/>
      <c r="N846" s="601"/>
      <c r="O846" s="601"/>
      <c r="P846" s="601"/>
      <c r="Q846" s="601"/>
      <c r="R846" s="601"/>
      <c r="S846" s="601"/>
      <c r="W846" s="601"/>
    </row>
    <row r="847" customFormat="false" ht="12.75" hidden="false" customHeight="false" outlineLevel="0" collapsed="false">
      <c r="B847" s="601"/>
      <c r="C847" s="601"/>
      <c r="D847" s="601"/>
      <c r="E847" s="601"/>
      <c r="F847" s="601"/>
      <c r="G847" s="601"/>
      <c r="H847" s="601"/>
      <c r="I847" s="601"/>
      <c r="J847" s="601"/>
      <c r="K847" s="601"/>
      <c r="L847" s="601"/>
      <c r="M847" s="601"/>
      <c r="N847" s="601"/>
      <c r="O847" s="601"/>
      <c r="P847" s="601"/>
      <c r="Q847" s="601"/>
      <c r="R847" s="601"/>
      <c r="S847" s="601"/>
      <c r="W847" s="601"/>
    </row>
    <row r="848" customFormat="false" ht="12.75" hidden="false" customHeight="false" outlineLevel="0" collapsed="false">
      <c r="B848" s="601"/>
      <c r="C848" s="601"/>
      <c r="D848" s="601"/>
      <c r="E848" s="601"/>
      <c r="F848" s="601"/>
      <c r="G848" s="601"/>
      <c r="H848" s="601"/>
      <c r="I848" s="601"/>
      <c r="J848" s="601"/>
      <c r="K848" s="601"/>
      <c r="L848" s="601"/>
      <c r="M848" s="601"/>
      <c r="N848" s="601"/>
      <c r="O848" s="601"/>
      <c r="P848" s="601"/>
      <c r="Q848" s="601"/>
      <c r="R848" s="601"/>
      <c r="S848" s="601"/>
      <c r="W848" s="601"/>
    </row>
    <row r="849" customFormat="false" ht="12.75" hidden="false" customHeight="false" outlineLevel="0" collapsed="false">
      <c r="B849" s="601"/>
      <c r="C849" s="601"/>
      <c r="D849" s="601"/>
      <c r="E849" s="601"/>
      <c r="F849" s="601"/>
      <c r="G849" s="601"/>
      <c r="H849" s="601"/>
      <c r="I849" s="601"/>
      <c r="J849" s="601"/>
      <c r="K849" s="601"/>
      <c r="L849" s="601"/>
      <c r="M849" s="601"/>
      <c r="N849" s="601"/>
      <c r="O849" s="601"/>
      <c r="P849" s="601"/>
      <c r="Q849" s="601"/>
      <c r="R849" s="601"/>
      <c r="S849" s="601"/>
      <c r="W849" s="601"/>
    </row>
    <row r="850" customFormat="false" ht="12.75" hidden="false" customHeight="false" outlineLevel="0" collapsed="false">
      <c r="B850" s="601"/>
      <c r="C850" s="601"/>
      <c r="D850" s="601"/>
      <c r="E850" s="601"/>
      <c r="F850" s="601"/>
      <c r="G850" s="601"/>
      <c r="H850" s="601"/>
      <c r="I850" s="601"/>
      <c r="J850" s="601"/>
      <c r="K850" s="601"/>
      <c r="L850" s="601"/>
      <c r="M850" s="601"/>
      <c r="N850" s="601"/>
      <c r="O850" s="601"/>
      <c r="P850" s="601"/>
      <c r="Q850" s="601"/>
      <c r="R850" s="601"/>
      <c r="S850" s="601"/>
      <c r="W850" s="601"/>
    </row>
    <row r="851" customFormat="false" ht="12.75" hidden="false" customHeight="false" outlineLevel="0" collapsed="false">
      <c r="B851" s="601"/>
      <c r="C851" s="601"/>
      <c r="D851" s="601"/>
      <c r="E851" s="601"/>
      <c r="F851" s="601"/>
      <c r="G851" s="601"/>
      <c r="H851" s="601"/>
      <c r="I851" s="601"/>
      <c r="J851" s="601"/>
      <c r="K851" s="601"/>
      <c r="L851" s="601"/>
      <c r="M851" s="601"/>
      <c r="N851" s="601"/>
      <c r="O851" s="601"/>
      <c r="P851" s="601"/>
      <c r="Q851" s="601"/>
      <c r="R851" s="601"/>
      <c r="S851" s="601"/>
      <c r="W851" s="601"/>
    </row>
    <row r="852" customFormat="false" ht="12.75" hidden="false" customHeight="false" outlineLevel="0" collapsed="false">
      <c r="B852" s="601"/>
      <c r="C852" s="601"/>
      <c r="D852" s="601"/>
      <c r="E852" s="601"/>
      <c r="F852" s="601"/>
      <c r="G852" s="601"/>
      <c r="H852" s="601"/>
      <c r="I852" s="601"/>
      <c r="J852" s="601"/>
      <c r="K852" s="601"/>
      <c r="L852" s="601"/>
      <c r="M852" s="601"/>
      <c r="N852" s="601"/>
      <c r="O852" s="601"/>
      <c r="P852" s="601"/>
      <c r="Q852" s="601"/>
      <c r="R852" s="601"/>
      <c r="S852" s="601"/>
      <c r="W852" s="601"/>
    </row>
    <row r="853" customFormat="false" ht="12.75" hidden="false" customHeight="false" outlineLevel="0" collapsed="false">
      <c r="B853" s="601"/>
      <c r="C853" s="601"/>
      <c r="D853" s="601"/>
      <c r="E853" s="601"/>
      <c r="F853" s="601"/>
      <c r="G853" s="601"/>
      <c r="H853" s="601"/>
      <c r="I853" s="601"/>
      <c r="J853" s="601"/>
      <c r="K853" s="601"/>
      <c r="L853" s="601"/>
      <c r="M853" s="601"/>
      <c r="N853" s="601"/>
      <c r="O853" s="601"/>
      <c r="P853" s="601"/>
      <c r="Q853" s="601"/>
      <c r="R853" s="601"/>
      <c r="S853" s="601"/>
      <c r="W853" s="601"/>
    </row>
    <row r="854" customFormat="false" ht="12.75" hidden="false" customHeight="false" outlineLevel="0" collapsed="false">
      <c r="B854" s="601"/>
      <c r="C854" s="601"/>
      <c r="D854" s="601"/>
      <c r="E854" s="601"/>
      <c r="F854" s="601"/>
      <c r="G854" s="601"/>
      <c r="H854" s="601"/>
      <c r="I854" s="601"/>
      <c r="J854" s="601"/>
      <c r="K854" s="601"/>
      <c r="L854" s="601"/>
      <c r="M854" s="601"/>
      <c r="N854" s="601"/>
      <c r="O854" s="601"/>
      <c r="P854" s="601"/>
      <c r="Q854" s="601"/>
      <c r="R854" s="601"/>
      <c r="S854" s="601"/>
      <c r="W854" s="601"/>
    </row>
    <row r="855" customFormat="false" ht="12.75" hidden="false" customHeight="false" outlineLevel="0" collapsed="false">
      <c r="B855" s="601"/>
      <c r="C855" s="601"/>
      <c r="D855" s="601"/>
      <c r="E855" s="601"/>
      <c r="F855" s="601"/>
      <c r="G855" s="601"/>
      <c r="H855" s="601"/>
      <c r="I855" s="601"/>
      <c r="J855" s="601"/>
      <c r="K855" s="601"/>
      <c r="L855" s="601"/>
      <c r="M855" s="601"/>
      <c r="N855" s="601"/>
      <c r="O855" s="601"/>
      <c r="P855" s="601"/>
      <c r="Q855" s="601"/>
      <c r="R855" s="601"/>
      <c r="S855" s="601"/>
      <c r="W855" s="601"/>
    </row>
    <row r="856" customFormat="false" ht="12.75" hidden="false" customHeight="false" outlineLevel="0" collapsed="false">
      <c r="B856" s="601"/>
      <c r="C856" s="601"/>
      <c r="D856" s="601"/>
      <c r="E856" s="601"/>
      <c r="F856" s="601"/>
      <c r="G856" s="601"/>
      <c r="H856" s="601"/>
      <c r="I856" s="601"/>
      <c r="J856" s="601"/>
      <c r="K856" s="601"/>
      <c r="L856" s="601"/>
      <c r="M856" s="601"/>
      <c r="N856" s="601"/>
      <c r="O856" s="601"/>
      <c r="P856" s="601"/>
      <c r="Q856" s="601"/>
      <c r="R856" s="601"/>
      <c r="S856" s="601"/>
      <c r="W856" s="601"/>
    </row>
    <row r="857" customFormat="false" ht="12.75" hidden="false" customHeight="false" outlineLevel="0" collapsed="false">
      <c r="B857" s="601"/>
      <c r="C857" s="601"/>
      <c r="D857" s="601"/>
      <c r="E857" s="601"/>
      <c r="F857" s="601"/>
      <c r="G857" s="601"/>
      <c r="H857" s="601"/>
      <c r="I857" s="601"/>
      <c r="J857" s="601"/>
      <c r="K857" s="601"/>
      <c r="L857" s="601"/>
      <c r="M857" s="601"/>
      <c r="N857" s="601"/>
      <c r="O857" s="601"/>
      <c r="P857" s="601"/>
      <c r="Q857" s="601"/>
      <c r="R857" s="601"/>
      <c r="S857" s="601"/>
      <c r="W857" s="601"/>
    </row>
    <row r="858" customFormat="false" ht="12.75" hidden="false" customHeight="false" outlineLevel="0" collapsed="false">
      <c r="B858" s="601"/>
      <c r="C858" s="601"/>
      <c r="D858" s="601"/>
      <c r="E858" s="601"/>
      <c r="F858" s="601"/>
      <c r="G858" s="601"/>
      <c r="H858" s="601"/>
      <c r="I858" s="601"/>
      <c r="J858" s="601"/>
      <c r="K858" s="601"/>
      <c r="L858" s="601"/>
      <c r="M858" s="601"/>
      <c r="N858" s="601"/>
      <c r="O858" s="601"/>
      <c r="P858" s="601"/>
      <c r="Q858" s="601"/>
      <c r="R858" s="601"/>
      <c r="S858" s="601"/>
      <c r="W858" s="601"/>
    </row>
    <row r="859" customFormat="false" ht="12.75" hidden="false" customHeight="false" outlineLevel="0" collapsed="false">
      <c r="B859" s="601"/>
      <c r="C859" s="601"/>
      <c r="D859" s="601"/>
      <c r="E859" s="601"/>
      <c r="F859" s="601"/>
      <c r="G859" s="601"/>
      <c r="H859" s="601"/>
      <c r="I859" s="601"/>
      <c r="J859" s="601"/>
      <c r="K859" s="601"/>
      <c r="L859" s="601"/>
      <c r="M859" s="601"/>
      <c r="N859" s="601"/>
      <c r="O859" s="601"/>
      <c r="P859" s="601"/>
      <c r="Q859" s="601"/>
      <c r="R859" s="601"/>
      <c r="S859" s="601"/>
      <c r="W859" s="601"/>
    </row>
    <row r="860" customFormat="false" ht="12.75" hidden="false" customHeight="false" outlineLevel="0" collapsed="false">
      <c r="B860" s="601"/>
      <c r="C860" s="601"/>
      <c r="D860" s="601"/>
      <c r="E860" s="601"/>
      <c r="F860" s="601"/>
      <c r="G860" s="601"/>
      <c r="H860" s="601"/>
      <c r="I860" s="601"/>
      <c r="J860" s="601"/>
      <c r="K860" s="601"/>
      <c r="L860" s="601"/>
      <c r="M860" s="601"/>
      <c r="N860" s="601"/>
      <c r="O860" s="601"/>
      <c r="P860" s="601"/>
      <c r="Q860" s="601"/>
      <c r="R860" s="601"/>
      <c r="S860" s="601"/>
      <c r="W860" s="601"/>
    </row>
    <row r="861" customFormat="false" ht="12.75" hidden="false" customHeight="false" outlineLevel="0" collapsed="false">
      <c r="B861" s="601"/>
      <c r="C861" s="601"/>
      <c r="D861" s="601"/>
      <c r="E861" s="601"/>
      <c r="F861" s="601"/>
      <c r="G861" s="601"/>
      <c r="H861" s="601"/>
      <c r="I861" s="601"/>
      <c r="J861" s="601"/>
      <c r="K861" s="601"/>
      <c r="L861" s="601"/>
      <c r="M861" s="601"/>
      <c r="N861" s="601"/>
      <c r="O861" s="601"/>
      <c r="P861" s="601"/>
      <c r="Q861" s="601"/>
      <c r="R861" s="601"/>
      <c r="S861" s="601"/>
      <c r="W861" s="601"/>
    </row>
    <row r="862" customFormat="false" ht="12.75" hidden="false" customHeight="false" outlineLevel="0" collapsed="false">
      <c r="B862" s="601"/>
      <c r="C862" s="601"/>
      <c r="D862" s="601"/>
      <c r="E862" s="601"/>
      <c r="F862" s="601"/>
      <c r="G862" s="601"/>
      <c r="H862" s="601"/>
      <c r="I862" s="601"/>
      <c r="J862" s="601"/>
      <c r="K862" s="601"/>
      <c r="L862" s="601"/>
      <c r="M862" s="601"/>
      <c r="N862" s="601"/>
      <c r="O862" s="601"/>
      <c r="P862" s="601"/>
      <c r="Q862" s="601"/>
      <c r="R862" s="601"/>
      <c r="S862" s="601"/>
      <c r="W862" s="601"/>
    </row>
    <row r="863" customFormat="false" ht="12.75" hidden="false" customHeight="false" outlineLevel="0" collapsed="false">
      <c r="B863" s="601"/>
      <c r="C863" s="601"/>
      <c r="D863" s="601"/>
      <c r="E863" s="601"/>
      <c r="F863" s="601"/>
      <c r="G863" s="601"/>
      <c r="H863" s="601"/>
      <c r="I863" s="601"/>
      <c r="J863" s="601"/>
      <c r="K863" s="601"/>
      <c r="L863" s="601"/>
      <c r="M863" s="601"/>
      <c r="N863" s="601"/>
      <c r="O863" s="601"/>
      <c r="P863" s="601"/>
      <c r="Q863" s="601"/>
      <c r="R863" s="601"/>
      <c r="S863" s="601"/>
      <c r="W863" s="601"/>
    </row>
    <row r="864" customFormat="false" ht="12.75" hidden="false" customHeight="false" outlineLevel="0" collapsed="false">
      <c r="B864" s="601"/>
      <c r="C864" s="601"/>
      <c r="D864" s="601"/>
      <c r="E864" s="601"/>
      <c r="F864" s="601"/>
      <c r="G864" s="601"/>
      <c r="H864" s="601"/>
      <c r="I864" s="601"/>
      <c r="J864" s="601"/>
      <c r="K864" s="601"/>
      <c r="L864" s="601"/>
      <c r="M864" s="601"/>
      <c r="N864" s="601"/>
      <c r="O864" s="601"/>
      <c r="P864" s="601"/>
      <c r="Q864" s="601"/>
      <c r="R864" s="601"/>
      <c r="S864" s="601"/>
      <c r="W864" s="601"/>
    </row>
    <row r="865" customFormat="false" ht="12.75" hidden="false" customHeight="false" outlineLevel="0" collapsed="false">
      <c r="B865" s="601"/>
      <c r="C865" s="601"/>
      <c r="D865" s="601"/>
      <c r="E865" s="601"/>
      <c r="F865" s="601"/>
      <c r="G865" s="601"/>
      <c r="H865" s="601"/>
      <c r="I865" s="601"/>
      <c r="J865" s="601"/>
      <c r="K865" s="601"/>
      <c r="L865" s="601"/>
      <c r="M865" s="601"/>
      <c r="N865" s="601"/>
      <c r="O865" s="601"/>
      <c r="P865" s="601"/>
      <c r="Q865" s="601"/>
      <c r="R865" s="601"/>
      <c r="S865" s="601"/>
      <c r="W865" s="601"/>
    </row>
    <row r="866" customFormat="false" ht="12.75" hidden="false" customHeight="false" outlineLevel="0" collapsed="false">
      <c r="B866" s="601"/>
      <c r="C866" s="601"/>
      <c r="D866" s="601"/>
      <c r="E866" s="601"/>
      <c r="F866" s="601"/>
      <c r="G866" s="601"/>
      <c r="H866" s="601"/>
      <c r="I866" s="601"/>
      <c r="J866" s="601"/>
      <c r="K866" s="601"/>
      <c r="L866" s="601"/>
      <c r="M866" s="601"/>
      <c r="N866" s="601"/>
      <c r="O866" s="601"/>
      <c r="P866" s="601"/>
      <c r="Q866" s="601"/>
      <c r="R866" s="601"/>
      <c r="S866" s="601"/>
      <c r="W866" s="601"/>
    </row>
    <row r="867" customFormat="false" ht="12.75" hidden="false" customHeight="false" outlineLevel="0" collapsed="false">
      <c r="B867" s="601"/>
      <c r="C867" s="601"/>
      <c r="D867" s="601"/>
      <c r="E867" s="601"/>
      <c r="F867" s="601"/>
      <c r="G867" s="601"/>
      <c r="H867" s="601"/>
      <c r="I867" s="601"/>
      <c r="J867" s="601"/>
      <c r="K867" s="601"/>
      <c r="L867" s="601"/>
      <c r="M867" s="601"/>
      <c r="N867" s="601"/>
      <c r="O867" s="601"/>
      <c r="P867" s="601"/>
      <c r="Q867" s="601"/>
      <c r="R867" s="601"/>
      <c r="S867" s="601"/>
      <c r="W867" s="601"/>
    </row>
    <row r="868" customFormat="false" ht="12.75" hidden="false" customHeight="false" outlineLevel="0" collapsed="false">
      <c r="B868" s="601"/>
      <c r="C868" s="601"/>
      <c r="D868" s="601"/>
      <c r="E868" s="601"/>
      <c r="F868" s="601"/>
      <c r="G868" s="601"/>
      <c r="H868" s="601"/>
      <c r="I868" s="601"/>
      <c r="J868" s="601"/>
      <c r="K868" s="601"/>
      <c r="L868" s="601"/>
      <c r="M868" s="601"/>
      <c r="N868" s="601"/>
      <c r="O868" s="601"/>
      <c r="P868" s="601"/>
      <c r="Q868" s="601"/>
      <c r="R868" s="601"/>
      <c r="S868" s="601"/>
      <c r="W868" s="601"/>
    </row>
    <row r="869" customFormat="false" ht="12.75" hidden="false" customHeight="false" outlineLevel="0" collapsed="false">
      <c r="B869" s="601"/>
      <c r="C869" s="601"/>
      <c r="D869" s="601"/>
      <c r="E869" s="601"/>
      <c r="F869" s="601"/>
      <c r="G869" s="601"/>
      <c r="H869" s="601"/>
      <c r="I869" s="601"/>
      <c r="J869" s="601"/>
      <c r="K869" s="601"/>
      <c r="L869" s="601"/>
      <c r="M869" s="601"/>
      <c r="N869" s="601"/>
      <c r="O869" s="601"/>
      <c r="P869" s="601"/>
      <c r="Q869" s="601"/>
      <c r="R869" s="601"/>
      <c r="S869" s="601"/>
      <c r="W869" s="601"/>
    </row>
    <row r="870" customFormat="false" ht="12.75" hidden="false" customHeight="false" outlineLevel="0" collapsed="false">
      <c r="B870" s="601"/>
      <c r="C870" s="601"/>
      <c r="D870" s="601"/>
      <c r="E870" s="601"/>
      <c r="F870" s="601"/>
      <c r="G870" s="601"/>
      <c r="H870" s="601"/>
      <c r="I870" s="601"/>
      <c r="J870" s="601"/>
      <c r="K870" s="601"/>
      <c r="L870" s="601"/>
      <c r="M870" s="601"/>
      <c r="N870" s="601"/>
      <c r="O870" s="601"/>
      <c r="P870" s="601"/>
      <c r="Q870" s="601"/>
      <c r="R870" s="601"/>
      <c r="S870" s="601"/>
      <c r="W870" s="601"/>
    </row>
    <row r="871" customFormat="false" ht="12.75" hidden="false" customHeight="false" outlineLevel="0" collapsed="false">
      <c r="B871" s="601"/>
      <c r="C871" s="601"/>
      <c r="D871" s="601"/>
      <c r="E871" s="601"/>
      <c r="F871" s="601"/>
      <c r="G871" s="601"/>
      <c r="H871" s="601"/>
      <c r="I871" s="601"/>
      <c r="J871" s="601"/>
      <c r="K871" s="601"/>
      <c r="L871" s="601"/>
      <c r="M871" s="601"/>
      <c r="N871" s="601"/>
      <c r="O871" s="601"/>
      <c r="P871" s="601"/>
      <c r="Q871" s="601"/>
      <c r="R871" s="601"/>
      <c r="S871" s="601"/>
      <c r="W871" s="601"/>
    </row>
    <row r="872" customFormat="false" ht="12.75" hidden="false" customHeight="false" outlineLevel="0" collapsed="false">
      <c r="B872" s="601"/>
      <c r="C872" s="601"/>
      <c r="D872" s="601"/>
      <c r="E872" s="601"/>
      <c r="F872" s="601"/>
      <c r="G872" s="601"/>
      <c r="H872" s="601"/>
      <c r="I872" s="601"/>
      <c r="J872" s="601"/>
      <c r="K872" s="601"/>
      <c r="L872" s="601"/>
      <c r="M872" s="601"/>
      <c r="N872" s="601"/>
      <c r="O872" s="601"/>
      <c r="P872" s="601"/>
      <c r="Q872" s="601"/>
      <c r="R872" s="601"/>
      <c r="S872" s="601"/>
      <c r="W872" s="601"/>
    </row>
    <row r="873" customFormat="false" ht="12.75" hidden="false" customHeight="false" outlineLevel="0" collapsed="false">
      <c r="B873" s="601"/>
      <c r="C873" s="601"/>
      <c r="D873" s="601"/>
      <c r="E873" s="601"/>
      <c r="F873" s="601"/>
      <c r="G873" s="601"/>
      <c r="H873" s="601"/>
      <c r="I873" s="601"/>
      <c r="J873" s="601"/>
      <c r="K873" s="601"/>
      <c r="L873" s="601"/>
      <c r="M873" s="601"/>
      <c r="N873" s="601"/>
      <c r="O873" s="601"/>
      <c r="P873" s="601"/>
      <c r="Q873" s="601"/>
      <c r="R873" s="601"/>
      <c r="S873" s="601"/>
      <c r="W873" s="601"/>
    </row>
    <row r="874" customFormat="false" ht="12.75" hidden="false" customHeight="false" outlineLevel="0" collapsed="false">
      <c r="B874" s="601"/>
      <c r="C874" s="601"/>
      <c r="D874" s="601"/>
      <c r="E874" s="601"/>
      <c r="F874" s="601"/>
      <c r="G874" s="601"/>
      <c r="H874" s="601"/>
      <c r="I874" s="601"/>
      <c r="J874" s="601"/>
      <c r="K874" s="601"/>
      <c r="L874" s="601"/>
      <c r="M874" s="601"/>
      <c r="N874" s="601"/>
      <c r="O874" s="601"/>
      <c r="P874" s="601"/>
      <c r="Q874" s="601"/>
      <c r="R874" s="601"/>
      <c r="S874" s="601"/>
      <c r="W874" s="601"/>
    </row>
    <row r="875" customFormat="false" ht="12.75" hidden="false" customHeight="false" outlineLevel="0" collapsed="false">
      <c r="B875" s="601"/>
      <c r="C875" s="601"/>
      <c r="D875" s="601"/>
      <c r="E875" s="601"/>
      <c r="F875" s="601"/>
      <c r="G875" s="601"/>
      <c r="H875" s="601"/>
      <c r="I875" s="601"/>
      <c r="J875" s="601"/>
      <c r="K875" s="601"/>
      <c r="L875" s="601"/>
      <c r="M875" s="601"/>
      <c r="N875" s="601"/>
      <c r="O875" s="601"/>
      <c r="P875" s="601"/>
      <c r="Q875" s="601"/>
      <c r="R875" s="601"/>
      <c r="S875" s="601"/>
      <c r="W875" s="601"/>
    </row>
    <row r="876" customFormat="false" ht="12.75" hidden="false" customHeight="false" outlineLevel="0" collapsed="false">
      <c r="B876" s="601"/>
      <c r="C876" s="601"/>
      <c r="D876" s="601"/>
      <c r="E876" s="601"/>
      <c r="F876" s="601"/>
      <c r="G876" s="601"/>
      <c r="H876" s="601"/>
      <c r="I876" s="601"/>
      <c r="J876" s="601"/>
      <c r="K876" s="601"/>
      <c r="L876" s="601"/>
      <c r="M876" s="601"/>
      <c r="N876" s="601"/>
      <c r="O876" s="601"/>
      <c r="P876" s="601"/>
      <c r="Q876" s="601"/>
      <c r="R876" s="601"/>
      <c r="S876" s="601"/>
      <c r="W876" s="601"/>
    </row>
    <row r="877" customFormat="false" ht="12.75" hidden="false" customHeight="false" outlineLevel="0" collapsed="false">
      <c r="B877" s="601"/>
      <c r="C877" s="601"/>
      <c r="D877" s="601"/>
      <c r="E877" s="601"/>
      <c r="F877" s="601"/>
      <c r="G877" s="601"/>
      <c r="H877" s="601"/>
      <c r="I877" s="601"/>
      <c r="J877" s="601"/>
      <c r="K877" s="601"/>
      <c r="L877" s="601"/>
      <c r="M877" s="601"/>
      <c r="N877" s="601"/>
      <c r="O877" s="601"/>
      <c r="P877" s="601"/>
      <c r="Q877" s="601"/>
      <c r="R877" s="601"/>
      <c r="S877" s="601"/>
      <c r="W877" s="601"/>
    </row>
    <row r="878" customFormat="false" ht="12.75" hidden="false" customHeight="false" outlineLevel="0" collapsed="false">
      <c r="B878" s="601"/>
      <c r="C878" s="601"/>
      <c r="D878" s="601"/>
      <c r="E878" s="601"/>
      <c r="F878" s="601"/>
      <c r="G878" s="601"/>
      <c r="H878" s="601"/>
      <c r="I878" s="601"/>
      <c r="J878" s="601"/>
      <c r="K878" s="601"/>
      <c r="L878" s="601"/>
      <c r="M878" s="601"/>
      <c r="N878" s="601"/>
      <c r="O878" s="601"/>
      <c r="P878" s="601"/>
      <c r="Q878" s="601"/>
      <c r="R878" s="601"/>
      <c r="S878" s="601"/>
      <c r="W878" s="601"/>
    </row>
    <row r="879" customFormat="false" ht="12.75" hidden="false" customHeight="false" outlineLevel="0" collapsed="false">
      <c r="B879" s="601"/>
      <c r="C879" s="601"/>
      <c r="D879" s="601"/>
      <c r="E879" s="601"/>
      <c r="F879" s="601"/>
      <c r="G879" s="601"/>
      <c r="H879" s="601"/>
      <c r="I879" s="601"/>
      <c r="J879" s="601"/>
      <c r="K879" s="601"/>
      <c r="L879" s="601"/>
      <c r="M879" s="601"/>
      <c r="N879" s="601"/>
      <c r="O879" s="601"/>
      <c r="P879" s="601"/>
      <c r="Q879" s="601"/>
      <c r="R879" s="601"/>
      <c r="S879" s="601"/>
      <c r="W879" s="601"/>
    </row>
    <row r="880" customFormat="false" ht="12.75" hidden="false" customHeight="false" outlineLevel="0" collapsed="false">
      <c r="B880" s="601"/>
      <c r="C880" s="601"/>
      <c r="D880" s="601"/>
      <c r="E880" s="601"/>
      <c r="F880" s="601"/>
      <c r="G880" s="601"/>
      <c r="H880" s="601"/>
      <c r="I880" s="601"/>
      <c r="J880" s="601"/>
      <c r="K880" s="601"/>
      <c r="L880" s="601"/>
      <c r="M880" s="601"/>
      <c r="N880" s="601"/>
      <c r="O880" s="601"/>
      <c r="P880" s="601"/>
      <c r="Q880" s="601"/>
      <c r="R880" s="601"/>
      <c r="S880" s="601"/>
      <c r="W880" s="601"/>
    </row>
    <row r="881" customFormat="false" ht="12.75" hidden="false" customHeight="false" outlineLevel="0" collapsed="false">
      <c r="B881" s="601"/>
      <c r="C881" s="601"/>
      <c r="D881" s="601"/>
      <c r="E881" s="601"/>
      <c r="F881" s="601"/>
      <c r="G881" s="601"/>
      <c r="H881" s="601"/>
      <c r="I881" s="601"/>
      <c r="J881" s="601"/>
      <c r="K881" s="601"/>
      <c r="L881" s="601"/>
      <c r="M881" s="601"/>
      <c r="N881" s="601"/>
      <c r="O881" s="601"/>
      <c r="P881" s="601"/>
      <c r="Q881" s="601"/>
      <c r="R881" s="601"/>
      <c r="S881" s="601"/>
      <c r="W881" s="601"/>
    </row>
    <row r="882" customFormat="false" ht="12.75" hidden="false" customHeight="false" outlineLevel="0" collapsed="false">
      <c r="B882" s="601"/>
      <c r="C882" s="601"/>
      <c r="D882" s="601"/>
      <c r="E882" s="601"/>
      <c r="F882" s="601"/>
      <c r="G882" s="601"/>
      <c r="H882" s="601"/>
      <c r="I882" s="601"/>
      <c r="J882" s="601"/>
      <c r="K882" s="601"/>
      <c r="L882" s="601"/>
      <c r="M882" s="601"/>
      <c r="N882" s="601"/>
      <c r="O882" s="601"/>
      <c r="P882" s="601"/>
      <c r="Q882" s="601"/>
      <c r="R882" s="601"/>
      <c r="S882" s="601"/>
      <c r="W882" s="601"/>
    </row>
    <row r="883" customFormat="false" ht="12.75" hidden="false" customHeight="false" outlineLevel="0" collapsed="false">
      <c r="B883" s="601"/>
      <c r="C883" s="601"/>
      <c r="D883" s="601"/>
      <c r="E883" s="601"/>
      <c r="F883" s="601"/>
      <c r="G883" s="601"/>
      <c r="H883" s="601"/>
      <c r="I883" s="601"/>
      <c r="J883" s="601"/>
      <c r="K883" s="601"/>
      <c r="L883" s="601"/>
      <c r="M883" s="601"/>
      <c r="N883" s="601"/>
      <c r="O883" s="601"/>
      <c r="P883" s="601"/>
      <c r="Q883" s="601"/>
      <c r="R883" s="601"/>
      <c r="S883" s="601"/>
      <c r="W883" s="601"/>
    </row>
    <row r="884" customFormat="false" ht="12.75" hidden="false" customHeight="false" outlineLevel="0" collapsed="false">
      <c r="B884" s="601"/>
      <c r="C884" s="601"/>
      <c r="D884" s="601"/>
      <c r="E884" s="601"/>
      <c r="F884" s="601"/>
      <c r="G884" s="601"/>
      <c r="H884" s="601"/>
      <c r="I884" s="601"/>
      <c r="J884" s="601"/>
      <c r="K884" s="601"/>
      <c r="L884" s="601"/>
      <c r="M884" s="601"/>
      <c r="N884" s="601"/>
      <c r="O884" s="601"/>
      <c r="P884" s="601"/>
      <c r="Q884" s="601"/>
      <c r="R884" s="601"/>
      <c r="S884" s="601"/>
      <c r="W884" s="601"/>
    </row>
    <row r="885" customFormat="false" ht="12.75" hidden="false" customHeight="false" outlineLevel="0" collapsed="false">
      <c r="B885" s="601"/>
      <c r="C885" s="601"/>
      <c r="D885" s="601"/>
      <c r="E885" s="601"/>
      <c r="F885" s="601"/>
      <c r="G885" s="601"/>
      <c r="H885" s="601"/>
      <c r="I885" s="601"/>
      <c r="J885" s="601"/>
      <c r="K885" s="601"/>
      <c r="L885" s="601"/>
      <c r="M885" s="601"/>
      <c r="N885" s="601"/>
      <c r="O885" s="601"/>
      <c r="P885" s="601"/>
      <c r="Q885" s="601"/>
      <c r="R885" s="601"/>
      <c r="S885" s="601"/>
      <c r="W885" s="601"/>
    </row>
    <row r="886" customFormat="false" ht="12.75" hidden="false" customHeight="false" outlineLevel="0" collapsed="false">
      <c r="B886" s="601"/>
      <c r="C886" s="601"/>
      <c r="D886" s="601"/>
      <c r="E886" s="601"/>
      <c r="F886" s="601"/>
      <c r="G886" s="601"/>
      <c r="H886" s="601"/>
      <c r="I886" s="601"/>
      <c r="J886" s="601"/>
      <c r="K886" s="601"/>
      <c r="L886" s="601"/>
      <c r="M886" s="601"/>
      <c r="N886" s="601"/>
      <c r="O886" s="601"/>
      <c r="P886" s="601"/>
      <c r="Q886" s="601"/>
      <c r="R886" s="601"/>
      <c r="S886" s="601"/>
      <c r="W886" s="601"/>
    </row>
    <row r="887" customFormat="false" ht="12.75" hidden="false" customHeight="false" outlineLevel="0" collapsed="false">
      <c r="B887" s="601"/>
      <c r="C887" s="601"/>
      <c r="D887" s="601"/>
      <c r="E887" s="601"/>
      <c r="F887" s="601"/>
      <c r="G887" s="601"/>
      <c r="H887" s="601"/>
      <c r="I887" s="601"/>
      <c r="J887" s="601"/>
      <c r="K887" s="601"/>
      <c r="L887" s="601"/>
      <c r="M887" s="601"/>
      <c r="N887" s="601"/>
      <c r="O887" s="601"/>
      <c r="P887" s="601"/>
      <c r="Q887" s="601"/>
      <c r="R887" s="601"/>
      <c r="S887" s="601"/>
      <c r="W887" s="601"/>
    </row>
    <row r="888" customFormat="false" ht="12.75" hidden="false" customHeight="false" outlineLevel="0" collapsed="false">
      <c r="B888" s="601"/>
      <c r="C888" s="601"/>
      <c r="D888" s="601"/>
      <c r="E888" s="601"/>
      <c r="F888" s="601"/>
      <c r="G888" s="601"/>
      <c r="H888" s="601"/>
      <c r="I888" s="601"/>
      <c r="J888" s="601"/>
      <c r="K888" s="601"/>
      <c r="L888" s="601"/>
      <c r="M888" s="601"/>
      <c r="N888" s="601"/>
      <c r="O888" s="601"/>
      <c r="P888" s="601"/>
      <c r="Q888" s="601"/>
      <c r="R888" s="601"/>
      <c r="S888" s="601"/>
      <c r="W888" s="601"/>
    </row>
    <row r="889" customFormat="false" ht="12.75" hidden="false" customHeight="false" outlineLevel="0" collapsed="false">
      <c r="B889" s="601"/>
      <c r="C889" s="601"/>
      <c r="D889" s="601"/>
      <c r="E889" s="601"/>
      <c r="F889" s="601"/>
      <c r="G889" s="601"/>
      <c r="H889" s="601"/>
      <c r="I889" s="601"/>
      <c r="J889" s="601"/>
      <c r="K889" s="601"/>
      <c r="L889" s="601"/>
      <c r="M889" s="601"/>
      <c r="N889" s="601"/>
      <c r="O889" s="601"/>
      <c r="P889" s="601"/>
      <c r="Q889" s="601"/>
      <c r="R889" s="601"/>
      <c r="S889" s="601"/>
      <c r="W889" s="601"/>
    </row>
    <row r="890" customFormat="false" ht="12.75" hidden="false" customHeight="false" outlineLevel="0" collapsed="false">
      <c r="B890" s="601"/>
      <c r="C890" s="601"/>
      <c r="D890" s="601"/>
      <c r="E890" s="601"/>
      <c r="F890" s="601"/>
      <c r="G890" s="601"/>
      <c r="H890" s="601"/>
      <c r="I890" s="601"/>
      <c r="J890" s="601"/>
      <c r="K890" s="601"/>
      <c r="L890" s="601"/>
      <c r="M890" s="601"/>
      <c r="N890" s="601"/>
      <c r="O890" s="601"/>
      <c r="P890" s="601"/>
      <c r="Q890" s="601"/>
      <c r="R890" s="601"/>
      <c r="S890" s="601"/>
      <c r="W890" s="601"/>
    </row>
    <row r="891" customFormat="false" ht="12.75" hidden="false" customHeight="false" outlineLevel="0" collapsed="false">
      <c r="B891" s="601"/>
      <c r="C891" s="601"/>
      <c r="D891" s="601"/>
      <c r="E891" s="601"/>
      <c r="F891" s="601"/>
      <c r="G891" s="601"/>
      <c r="H891" s="601"/>
      <c r="I891" s="601"/>
      <c r="J891" s="601"/>
      <c r="K891" s="601"/>
      <c r="L891" s="601"/>
      <c r="M891" s="601"/>
      <c r="N891" s="601"/>
      <c r="O891" s="601"/>
      <c r="P891" s="601"/>
      <c r="Q891" s="601"/>
      <c r="R891" s="601"/>
      <c r="S891" s="601"/>
      <c r="W891" s="601"/>
    </row>
    <row r="892" customFormat="false" ht="12.75" hidden="false" customHeight="false" outlineLevel="0" collapsed="false">
      <c r="B892" s="601"/>
      <c r="C892" s="601"/>
      <c r="D892" s="601"/>
      <c r="E892" s="601"/>
      <c r="F892" s="601"/>
      <c r="G892" s="601"/>
      <c r="H892" s="601"/>
      <c r="I892" s="601"/>
      <c r="J892" s="601"/>
      <c r="K892" s="601"/>
      <c r="L892" s="601"/>
      <c r="M892" s="601"/>
      <c r="N892" s="601"/>
      <c r="O892" s="601"/>
      <c r="P892" s="601"/>
      <c r="Q892" s="601"/>
      <c r="R892" s="601"/>
      <c r="S892" s="601"/>
      <c r="W892" s="601"/>
    </row>
    <row r="893" customFormat="false" ht="12.75" hidden="false" customHeight="false" outlineLevel="0" collapsed="false">
      <c r="B893" s="601"/>
      <c r="C893" s="601"/>
      <c r="D893" s="601"/>
      <c r="E893" s="601"/>
      <c r="F893" s="601"/>
      <c r="G893" s="601"/>
      <c r="H893" s="601"/>
      <c r="I893" s="601"/>
      <c r="J893" s="601"/>
      <c r="K893" s="601"/>
      <c r="L893" s="601"/>
      <c r="M893" s="601"/>
      <c r="N893" s="601"/>
      <c r="O893" s="601"/>
      <c r="P893" s="601"/>
      <c r="Q893" s="601"/>
      <c r="R893" s="601"/>
      <c r="S893" s="601"/>
      <c r="W893" s="601"/>
    </row>
    <row r="894" customFormat="false" ht="12.75" hidden="false" customHeight="false" outlineLevel="0" collapsed="false">
      <c r="B894" s="601"/>
      <c r="C894" s="601"/>
      <c r="D894" s="601"/>
      <c r="E894" s="601"/>
      <c r="F894" s="601"/>
      <c r="G894" s="601"/>
      <c r="H894" s="601"/>
      <c r="I894" s="601"/>
      <c r="J894" s="601"/>
      <c r="K894" s="601"/>
      <c r="L894" s="601"/>
      <c r="M894" s="601"/>
      <c r="N894" s="601"/>
      <c r="O894" s="601"/>
      <c r="P894" s="601"/>
      <c r="Q894" s="601"/>
      <c r="R894" s="601"/>
      <c r="S894" s="601"/>
      <c r="W894" s="601"/>
    </row>
    <row r="895" customFormat="false" ht="12.75" hidden="false" customHeight="false" outlineLevel="0" collapsed="false">
      <c r="B895" s="601"/>
      <c r="C895" s="601"/>
      <c r="D895" s="601"/>
      <c r="E895" s="601"/>
      <c r="F895" s="601"/>
      <c r="G895" s="601"/>
      <c r="H895" s="601"/>
      <c r="I895" s="601"/>
      <c r="J895" s="601"/>
      <c r="K895" s="601"/>
      <c r="L895" s="601"/>
      <c r="M895" s="601"/>
      <c r="N895" s="601"/>
      <c r="O895" s="601"/>
      <c r="P895" s="601"/>
      <c r="Q895" s="601"/>
      <c r="R895" s="601"/>
      <c r="S895" s="601"/>
      <c r="W895" s="601"/>
    </row>
    <row r="896" customFormat="false" ht="12.75" hidden="false" customHeight="false" outlineLevel="0" collapsed="false">
      <c r="B896" s="601"/>
      <c r="C896" s="601"/>
      <c r="D896" s="601"/>
      <c r="E896" s="601"/>
      <c r="F896" s="601"/>
      <c r="G896" s="601"/>
      <c r="H896" s="601"/>
      <c r="I896" s="601"/>
      <c r="J896" s="601"/>
      <c r="K896" s="601"/>
      <c r="L896" s="601"/>
      <c r="M896" s="601"/>
      <c r="N896" s="601"/>
      <c r="O896" s="601"/>
      <c r="P896" s="601"/>
      <c r="Q896" s="601"/>
      <c r="R896" s="601"/>
      <c r="S896" s="601"/>
      <c r="W896" s="601"/>
    </row>
    <row r="897" customFormat="false" ht="12.75" hidden="false" customHeight="false" outlineLevel="0" collapsed="false">
      <c r="B897" s="601"/>
      <c r="C897" s="601"/>
      <c r="D897" s="601"/>
      <c r="E897" s="601"/>
      <c r="F897" s="601"/>
      <c r="G897" s="601"/>
      <c r="H897" s="601"/>
      <c r="I897" s="601"/>
      <c r="J897" s="601"/>
      <c r="K897" s="601"/>
      <c r="L897" s="601"/>
      <c r="M897" s="601"/>
      <c r="N897" s="601"/>
      <c r="O897" s="601"/>
      <c r="P897" s="601"/>
      <c r="Q897" s="601"/>
      <c r="R897" s="601"/>
      <c r="S897" s="601"/>
      <c r="W897" s="601"/>
    </row>
    <row r="898" customFormat="false" ht="12.75" hidden="false" customHeight="false" outlineLevel="0" collapsed="false">
      <c r="B898" s="601"/>
      <c r="C898" s="601"/>
      <c r="D898" s="601"/>
      <c r="E898" s="601"/>
      <c r="F898" s="601"/>
      <c r="G898" s="601"/>
      <c r="H898" s="601"/>
      <c r="I898" s="601"/>
      <c r="J898" s="601"/>
      <c r="K898" s="601"/>
      <c r="L898" s="601"/>
      <c r="M898" s="601"/>
      <c r="N898" s="601"/>
      <c r="O898" s="601"/>
      <c r="P898" s="601"/>
      <c r="Q898" s="601"/>
      <c r="R898" s="601"/>
      <c r="S898" s="601"/>
      <c r="W898" s="601"/>
    </row>
    <row r="899" customFormat="false" ht="12.75" hidden="false" customHeight="false" outlineLevel="0" collapsed="false">
      <c r="B899" s="601"/>
      <c r="C899" s="601"/>
      <c r="D899" s="601"/>
      <c r="E899" s="601"/>
      <c r="F899" s="601"/>
      <c r="G899" s="601"/>
      <c r="H899" s="601"/>
      <c r="I899" s="601"/>
      <c r="J899" s="601"/>
      <c r="K899" s="601"/>
      <c r="L899" s="601"/>
      <c r="M899" s="601"/>
      <c r="N899" s="601"/>
      <c r="O899" s="601"/>
      <c r="P899" s="601"/>
      <c r="Q899" s="601"/>
      <c r="R899" s="601"/>
      <c r="S899" s="601"/>
      <c r="W899" s="601"/>
    </row>
    <row r="900" customFormat="false" ht="12.75" hidden="false" customHeight="false" outlineLevel="0" collapsed="false">
      <c r="B900" s="601"/>
      <c r="C900" s="601"/>
      <c r="D900" s="601"/>
      <c r="E900" s="601"/>
      <c r="F900" s="601"/>
      <c r="G900" s="601"/>
      <c r="H900" s="601"/>
      <c r="I900" s="601"/>
      <c r="J900" s="601"/>
      <c r="K900" s="601"/>
      <c r="L900" s="601"/>
      <c r="M900" s="601"/>
      <c r="N900" s="601"/>
      <c r="O900" s="601"/>
      <c r="P900" s="601"/>
      <c r="Q900" s="601"/>
      <c r="R900" s="601"/>
      <c r="S900" s="601"/>
      <c r="W900" s="601"/>
    </row>
    <row r="901" customFormat="false" ht="12.75" hidden="false" customHeight="false" outlineLevel="0" collapsed="false">
      <c r="B901" s="601"/>
      <c r="C901" s="601"/>
      <c r="D901" s="601"/>
      <c r="E901" s="601"/>
      <c r="F901" s="601"/>
      <c r="G901" s="601"/>
      <c r="H901" s="601"/>
      <c r="I901" s="601"/>
      <c r="J901" s="601"/>
      <c r="K901" s="601"/>
      <c r="L901" s="601"/>
      <c r="M901" s="601"/>
      <c r="N901" s="601"/>
      <c r="O901" s="601"/>
      <c r="P901" s="601"/>
      <c r="Q901" s="601"/>
      <c r="R901" s="601"/>
      <c r="S901" s="601"/>
      <c r="W901" s="601"/>
    </row>
    <row r="902" customFormat="false" ht="12.75" hidden="false" customHeight="false" outlineLevel="0" collapsed="false">
      <c r="B902" s="601"/>
      <c r="C902" s="601"/>
      <c r="D902" s="601"/>
      <c r="E902" s="601"/>
      <c r="F902" s="601"/>
      <c r="G902" s="601"/>
      <c r="H902" s="601"/>
      <c r="I902" s="601"/>
      <c r="J902" s="601"/>
      <c r="K902" s="601"/>
      <c r="L902" s="601"/>
      <c r="M902" s="601"/>
      <c r="N902" s="601"/>
      <c r="O902" s="601"/>
      <c r="P902" s="601"/>
      <c r="Q902" s="601"/>
      <c r="R902" s="601"/>
      <c r="S902" s="601"/>
      <c r="W902" s="601"/>
    </row>
    <row r="903" customFormat="false" ht="12.75" hidden="false" customHeight="false" outlineLevel="0" collapsed="false">
      <c r="B903" s="601"/>
      <c r="C903" s="601"/>
      <c r="D903" s="601"/>
      <c r="E903" s="601"/>
      <c r="F903" s="601"/>
      <c r="G903" s="601"/>
      <c r="H903" s="601"/>
      <c r="I903" s="601"/>
      <c r="J903" s="601"/>
      <c r="K903" s="601"/>
      <c r="L903" s="601"/>
      <c r="M903" s="601"/>
      <c r="N903" s="601"/>
      <c r="O903" s="601"/>
      <c r="P903" s="601"/>
      <c r="Q903" s="601"/>
      <c r="R903" s="601"/>
      <c r="S903" s="601"/>
      <c r="W903" s="601"/>
    </row>
    <row r="904" customFormat="false" ht="12.75" hidden="false" customHeight="false" outlineLevel="0" collapsed="false">
      <c r="B904" s="601"/>
      <c r="C904" s="601"/>
      <c r="D904" s="601"/>
      <c r="E904" s="601"/>
      <c r="F904" s="601"/>
      <c r="G904" s="601"/>
      <c r="H904" s="601"/>
      <c r="I904" s="601"/>
      <c r="J904" s="601"/>
      <c r="K904" s="601"/>
      <c r="L904" s="601"/>
      <c r="M904" s="601"/>
      <c r="N904" s="601"/>
      <c r="O904" s="601"/>
      <c r="P904" s="601"/>
      <c r="Q904" s="601"/>
      <c r="R904" s="601"/>
      <c r="S904" s="601"/>
      <c r="W904" s="601"/>
    </row>
    <row r="905" customFormat="false" ht="12.75" hidden="false" customHeight="false" outlineLevel="0" collapsed="false">
      <c r="B905" s="601"/>
      <c r="C905" s="601"/>
      <c r="D905" s="601"/>
      <c r="E905" s="601"/>
      <c r="F905" s="601"/>
      <c r="G905" s="601"/>
      <c r="H905" s="601"/>
      <c r="I905" s="601"/>
      <c r="J905" s="601"/>
      <c r="K905" s="601"/>
      <c r="L905" s="601"/>
      <c r="M905" s="601"/>
      <c r="N905" s="601"/>
      <c r="O905" s="601"/>
      <c r="P905" s="601"/>
      <c r="Q905" s="601"/>
      <c r="R905" s="601"/>
      <c r="S905" s="601"/>
      <c r="W905" s="601"/>
    </row>
    <row r="906" customFormat="false" ht="12.75" hidden="false" customHeight="false" outlineLevel="0" collapsed="false">
      <c r="B906" s="601"/>
      <c r="C906" s="601"/>
      <c r="D906" s="601"/>
      <c r="E906" s="601"/>
      <c r="F906" s="601"/>
      <c r="G906" s="601"/>
      <c r="H906" s="601"/>
      <c r="I906" s="601"/>
      <c r="J906" s="601"/>
      <c r="K906" s="601"/>
      <c r="L906" s="601"/>
      <c r="M906" s="601"/>
      <c r="N906" s="601"/>
      <c r="O906" s="601"/>
      <c r="P906" s="601"/>
      <c r="Q906" s="601"/>
      <c r="R906" s="601"/>
      <c r="S906" s="601"/>
      <c r="W906" s="601"/>
    </row>
    <row r="907" customFormat="false" ht="12.75" hidden="false" customHeight="false" outlineLevel="0" collapsed="false">
      <c r="B907" s="601"/>
      <c r="C907" s="601"/>
      <c r="D907" s="601"/>
      <c r="E907" s="601"/>
      <c r="F907" s="601"/>
      <c r="G907" s="601"/>
      <c r="H907" s="601"/>
      <c r="I907" s="601"/>
      <c r="J907" s="601"/>
      <c r="K907" s="601"/>
      <c r="L907" s="601"/>
      <c r="M907" s="601"/>
      <c r="N907" s="601"/>
      <c r="O907" s="601"/>
      <c r="P907" s="601"/>
      <c r="Q907" s="601"/>
      <c r="R907" s="601"/>
      <c r="S907" s="601"/>
      <c r="W907" s="601"/>
    </row>
    <row r="908" customFormat="false" ht="12.75" hidden="false" customHeight="false" outlineLevel="0" collapsed="false">
      <c r="B908" s="601"/>
      <c r="C908" s="601"/>
      <c r="D908" s="601"/>
      <c r="E908" s="601"/>
      <c r="F908" s="601"/>
      <c r="G908" s="601"/>
      <c r="H908" s="601"/>
      <c r="I908" s="601"/>
      <c r="J908" s="601"/>
      <c r="K908" s="601"/>
      <c r="L908" s="601"/>
      <c r="M908" s="601"/>
      <c r="N908" s="601"/>
      <c r="O908" s="601"/>
      <c r="P908" s="601"/>
      <c r="Q908" s="601"/>
      <c r="R908" s="601"/>
      <c r="S908" s="601"/>
      <c r="W908" s="601"/>
    </row>
    <row r="909" customFormat="false" ht="12.75" hidden="false" customHeight="false" outlineLevel="0" collapsed="false">
      <c r="B909" s="601"/>
      <c r="C909" s="601"/>
      <c r="D909" s="601"/>
      <c r="E909" s="601"/>
      <c r="F909" s="601"/>
      <c r="G909" s="601"/>
      <c r="H909" s="601"/>
      <c r="I909" s="601"/>
      <c r="J909" s="601"/>
      <c r="K909" s="601"/>
      <c r="L909" s="601"/>
      <c r="M909" s="601"/>
      <c r="N909" s="601"/>
      <c r="O909" s="601"/>
      <c r="P909" s="601"/>
      <c r="Q909" s="601"/>
      <c r="R909" s="601"/>
      <c r="S909" s="601"/>
      <c r="W909" s="601"/>
    </row>
    <row r="910" customFormat="false" ht="12.75" hidden="false" customHeight="false" outlineLevel="0" collapsed="false">
      <c r="B910" s="601"/>
      <c r="C910" s="601"/>
      <c r="D910" s="601"/>
      <c r="E910" s="601"/>
      <c r="F910" s="601"/>
      <c r="G910" s="601"/>
      <c r="H910" s="601"/>
      <c r="I910" s="601"/>
      <c r="J910" s="601"/>
      <c r="K910" s="601"/>
      <c r="L910" s="601"/>
      <c r="M910" s="601"/>
      <c r="N910" s="601"/>
      <c r="O910" s="601"/>
      <c r="P910" s="601"/>
      <c r="Q910" s="601"/>
      <c r="R910" s="601"/>
      <c r="S910" s="601"/>
      <c r="W910" s="601"/>
    </row>
    <row r="911" customFormat="false" ht="12.75" hidden="false" customHeight="false" outlineLevel="0" collapsed="false">
      <c r="B911" s="601"/>
      <c r="C911" s="601"/>
      <c r="D911" s="601"/>
      <c r="E911" s="601"/>
      <c r="F911" s="601"/>
      <c r="G911" s="601"/>
      <c r="H911" s="601"/>
      <c r="I911" s="601"/>
      <c r="J911" s="601"/>
      <c r="K911" s="601"/>
      <c r="L911" s="601"/>
      <c r="M911" s="601"/>
      <c r="N911" s="601"/>
      <c r="O911" s="601"/>
      <c r="P911" s="601"/>
      <c r="Q911" s="601"/>
      <c r="R911" s="601"/>
      <c r="S911" s="601"/>
      <c r="W911" s="601"/>
    </row>
    <row r="912" customFormat="false" ht="12.75" hidden="false" customHeight="false" outlineLevel="0" collapsed="false">
      <c r="B912" s="601"/>
      <c r="C912" s="601"/>
      <c r="D912" s="601"/>
      <c r="E912" s="601"/>
      <c r="F912" s="601"/>
      <c r="G912" s="601"/>
      <c r="H912" s="601"/>
      <c r="I912" s="601"/>
      <c r="J912" s="601"/>
      <c r="K912" s="601"/>
      <c r="L912" s="601"/>
      <c r="M912" s="601"/>
      <c r="N912" s="601"/>
      <c r="O912" s="601"/>
      <c r="P912" s="601"/>
      <c r="Q912" s="601"/>
      <c r="R912" s="601"/>
      <c r="S912" s="601"/>
      <c r="W912" s="601"/>
    </row>
    <row r="913" customFormat="false" ht="12.75" hidden="false" customHeight="false" outlineLevel="0" collapsed="false">
      <c r="B913" s="601"/>
      <c r="C913" s="601"/>
      <c r="D913" s="601"/>
      <c r="E913" s="601"/>
      <c r="F913" s="601"/>
      <c r="G913" s="601"/>
      <c r="H913" s="601"/>
      <c r="I913" s="601"/>
      <c r="J913" s="601"/>
      <c r="K913" s="601"/>
      <c r="L913" s="601"/>
      <c r="M913" s="601"/>
      <c r="N913" s="601"/>
      <c r="O913" s="601"/>
      <c r="P913" s="601"/>
      <c r="Q913" s="601"/>
      <c r="R913" s="601"/>
      <c r="S913" s="601"/>
      <c r="W913" s="601"/>
    </row>
    <row r="914" customFormat="false" ht="12.75" hidden="false" customHeight="false" outlineLevel="0" collapsed="false">
      <c r="B914" s="601"/>
      <c r="C914" s="601"/>
      <c r="D914" s="601"/>
      <c r="E914" s="601"/>
      <c r="F914" s="601"/>
      <c r="G914" s="601"/>
      <c r="H914" s="601"/>
      <c r="I914" s="601"/>
      <c r="J914" s="601"/>
      <c r="K914" s="601"/>
      <c r="L914" s="601"/>
      <c r="M914" s="601"/>
      <c r="N914" s="601"/>
      <c r="O914" s="601"/>
      <c r="P914" s="601"/>
      <c r="Q914" s="601"/>
      <c r="R914" s="601"/>
      <c r="S914" s="601"/>
      <c r="W914" s="601"/>
    </row>
    <row r="915" customFormat="false" ht="12.75" hidden="false" customHeight="false" outlineLevel="0" collapsed="false">
      <c r="B915" s="601"/>
      <c r="C915" s="601"/>
      <c r="D915" s="601"/>
      <c r="E915" s="601"/>
      <c r="F915" s="601"/>
      <c r="G915" s="601"/>
      <c r="H915" s="601"/>
      <c r="I915" s="601"/>
      <c r="J915" s="601"/>
      <c r="K915" s="601"/>
      <c r="L915" s="601"/>
      <c r="M915" s="601"/>
      <c r="N915" s="601"/>
      <c r="O915" s="601"/>
      <c r="P915" s="601"/>
      <c r="Q915" s="601"/>
      <c r="R915" s="601"/>
      <c r="S915" s="601"/>
      <c r="W915" s="601"/>
    </row>
    <row r="916" customFormat="false" ht="12.75" hidden="false" customHeight="false" outlineLevel="0" collapsed="false">
      <c r="B916" s="601"/>
      <c r="C916" s="601"/>
      <c r="D916" s="601"/>
      <c r="E916" s="601"/>
      <c r="F916" s="601"/>
      <c r="G916" s="601"/>
      <c r="H916" s="601"/>
      <c r="I916" s="601"/>
      <c r="J916" s="601"/>
      <c r="K916" s="601"/>
      <c r="L916" s="601"/>
      <c r="M916" s="601"/>
      <c r="N916" s="601"/>
      <c r="O916" s="601"/>
      <c r="P916" s="601"/>
      <c r="Q916" s="601"/>
      <c r="R916" s="601"/>
      <c r="S916" s="601"/>
      <c r="W916" s="601"/>
    </row>
    <row r="917" customFormat="false" ht="12.75" hidden="false" customHeight="false" outlineLevel="0" collapsed="false">
      <c r="B917" s="601"/>
      <c r="C917" s="601"/>
      <c r="D917" s="601"/>
      <c r="E917" s="601"/>
      <c r="F917" s="601"/>
      <c r="G917" s="601"/>
      <c r="H917" s="601"/>
      <c r="I917" s="601"/>
      <c r="J917" s="601"/>
      <c r="K917" s="601"/>
      <c r="L917" s="601"/>
      <c r="M917" s="601"/>
      <c r="N917" s="601"/>
      <c r="O917" s="601"/>
      <c r="P917" s="601"/>
      <c r="Q917" s="601"/>
      <c r="R917" s="601"/>
      <c r="S917" s="601"/>
      <c r="W917" s="601"/>
    </row>
    <row r="918" customFormat="false" ht="12.75" hidden="false" customHeight="false" outlineLevel="0" collapsed="false">
      <c r="B918" s="601"/>
      <c r="C918" s="601"/>
      <c r="D918" s="601"/>
      <c r="E918" s="601"/>
      <c r="F918" s="601"/>
      <c r="G918" s="601"/>
      <c r="H918" s="601"/>
      <c r="I918" s="601"/>
      <c r="J918" s="601"/>
      <c r="K918" s="601"/>
      <c r="L918" s="601"/>
      <c r="M918" s="601"/>
      <c r="N918" s="601"/>
      <c r="O918" s="601"/>
      <c r="P918" s="601"/>
      <c r="Q918" s="601"/>
      <c r="R918" s="601"/>
      <c r="S918" s="601"/>
      <c r="W918" s="601"/>
    </row>
    <row r="919" customFormat="false" ht="12.75" hidden="false" customHeight="false" outlineLevel="0" collapsed="false">
      <c r="B919" s="601"/>
      <c r="C919" s="601"/>
      <c r="D919" s="601"/>
      <c r="E919" s="601"/>
      <c r="F919" s="601"/>
      <c r="G919" s="601"/>
      <c r="H919" s="601"/>
      <c r="I919" s="601"/>
      <c r="J919" s="601"/>
      <c r="K919" s="601"/>
      <c r="L919" s="601"/>
      <c r="M919" s="601"/>
      <c r="N919" s="601"/>
      <c r="O919" s="601"/>
      <c r="P919" s="601"/>
      <c r="Q919" s="601"/>
      <c r="R919" s="601"/>
      <c r="S919" s="601"/>
      <c r="W919" s="601"/>
    </row>
    <row r="920" customFormat="false" ht="12.75" hidden="false" customHeight="false" outlineLevel="0" collapsed="false">
      <c r="B920" s="601"/>
      <c r="C920" s="601"/>
      <c r="D920" s="601"/>
      <c r="E920" s="601"/>
      <c r="F920" s="601"/>
      <c r="G920" s="601"/>
      <c r="H920" s="601"/>
      <c r="I920" s="601"/>
      <c r="J920" s="601"/>
      <c r="K920" s="601"/>
      <c r="L920" s="601"/>
      <c r="M920" s="601"/>
      <c r="N920" s="601"/>
      <c r="O920" s="601"/>
      <c r="P920" s="601"/>
      <c r="Q920" s="601"/>
      <c r="R920" s="601"/>
      <c r="S920" s="601"/>
      <c r="W920" s="601"/>
    </row>
    <row r="921" customFormat="false" ht="12.75" hidden="false" customHeight="false" outlineLevel="0" collapsed="false">
      <c r="B921" s="601"/>
      <c r="C921" s="601"/>
      <c r="D921" s="601"/>
      <c r="E921" s="601"/>
      <c r="F921" s="601"/>
      <c r="G921" s="601"/>
      <c r="H921" s="601"/>
      <c r="I921" s="601"/>
      <c r="J921" s="601"/>
      <c r="K921" s="601"/>
      <c r="L921" s="601"/>
      <c r="M921" s="601"/>
      <c r="N921" s="601"/>
      <c r="O921" s="601"/>
      <c r="P921" s="601"/>
      <c r="Q921" s="601"/>
      <c r="R921" s="601"/>
      <c r="S921" s="601"/>
      <c r="W921" s="601"/>
    </row>
    <row r="922" customFormat="false" ht="12.75" hidden="false" customHeight="false" outlineLevel="0" collapsed="false">
      <c r="B922" s="601"/>
      <c r="C922" s="601"/>
      <c r="D922" s="601"/>
      <c r="E922" s="601"/>
      <c r="F922" s="601"/>
      <c r="G922" s="601"/>
      <c r="H922" s="601"/>
      <c r="I922" s="601"/>
      <c r="J922" s="601"/>
      <c r="K922" s="601"/>
      <c r="L922" s="601"/>
      <c r="M922" s="601"/>
      <c r="N922" s="601"/>
      <c r="O922" s="601"/>
      <c r="P922" s="601"/>
      <c r="Q922" s="601"/>
      <c r="R922" s="601"/>
      <c r="S922" s="601"/>
      <c r="W922" s="601"/>
    </row>
    <row r="923" customFormat="false" ht="12.75" hidden="false" customHeight="false" outlineLevel="0" collapsed="false">
      <c r="B923" s="601"/>
      <c r="C923" s="601"/>
      <c r="D923" s="601"/>
      <c r="E923" s="601"/>
      <c r="F923" s="601"/>
      <c r="G923" s="601"/>
      <c r="H923" s="601"/>
      <c r="I923" s="601"/>
      <c r="J923" s="601"/>
      <c r="K923" s="601"/>
      <c r="L923" s="601"/>
      <c r="M923" s="601"/>
      <c r="N923" s="601"/>
      <c r="O923" s="601"/>
      <c r="P923" s="601"/>
      <c r="Q923" s="601"/>
      <c r="R923" s="601"/>
      <c r="S923" s="601"/>
      <c r="W923" s="601"/>
    </row>
    <row r="924" customFormat="false" ht="12.75" hidden="false" customHeight="false" outlineLevel="0" collapsed="false">
      <c r="B924" s="601"/>
      <c r="C924" s="601"/>
      <c r="D924" s="601"/>
      <c r="E924" s="601"/>
      <c r="F924" s="601"/>
      <c r="G924" s="601"/>
      <c r="H924" s="601"/>
      <c r="I924" s="601"/>
      <c r="J924" s="601"/>
      <c r="K924" s="601"/>
      <c r="L924" s="601"/>
      <c r="M924" s="601"/>
      <c r="N924" s="601"/>
      <c r="O924" s="601"/>
      <c r="P924" s="601"/>
      <c r="Q924" s="601"/>
      <c r="R924" s="601"/>
      <c r="S924" s="601"/>
      <c r="W924" s="601"/>
    </row>
    <row r="925" customFormat="false" ht="12.75" hidden="false" customHeight="false" outlineLevel="0" collapsed="false">
      <c r="B925" s="601"/>
      <c r="C925" s="601"/>
      <c r="D925" s="601"/>
      <c r="E925" s="601"/>
      <c r="F925" s="601"/>
      <c r="G925" s="601"/>
      <c r="H925" s="601"/>
      <c r="I925" s="601"/>
      <c r="J925" s="601"/>
      <c r="K925" s="601"/>
      <c r="L925" s="601"/>
      <c r="M925" s="601"/>
      <c r="N925" s="601"/>
      <c r="O925" s="601"/>
      <c r="P925" s="601"/>
      <c r="Q925" s="601"/>
      <c r="R925" s="601"/>
      <c r="S925" s="601"/>
      <c r="W925" s="601"/>
    </row>
    <row r="926" customFormat="false" ht="12.75" hidden="false" customHeight="false" outlineLevel="0" collapsed="false">
      <c r="B926" s="601"/>
      <c r="C926" s="601"/>
      <c r="D926" s="601"/>
      <c r="E926" s="601"/>
      <c r="F926" s="601"/>
      <c r="G926" s="601"/>
      <c r="H926" s="601"/>
      <c r="I926" s="601"/>
      <c r="J926" s="601"/>
      <c r="K926" s="601"/>
      <c r="L926" s="601"/>
      <c r="M926" s="601"/>
      <c r="N926" s="601"/>
      <c r="O926" s="601"/>
      <c r="P926" s="601"/>
      <c r="Q926" s="601"/>
      <c r="R926" s="601"/>
      <c r="S926" s="601"/>
      <c r="W926" s="601"/>
    </row>
    <row r="927" customFormat="false" ht="12.75" hidden="false" customHeight="false" outlineLevel="0" collapsed="false">
      <c r="B927" s="601"/>
      <c r="C927" s="601"/>
      <c r="D927" s="601"/>
      <c r="E927" s="601"/>
      <c r="F927" s="601"/>
      <c r="G927" s="601"/>
      <c r="H927" s="601"/>
      <c r="I927" s="601"/>
      <c r="J927" s="601"/>
      <c r="K927" s="601"/>
      <c r="L927" s="601"/>
      <c r="M927" s="601"/>
      <c r="N927" s="601"/>
      <c r="O927" s="601"/>
      <c r="P927" s="601"/>
      <c r="Q927" s="601"/>
      <c r="R927" s="601"/>
      <c r="S927" s="601"/>
      <c r="W927" s="601"/>
    </row>
    <row r="928" customFormat="false" ht="12.75" hidden="false" customHeight="false" outlineLevel="0" collapsed="false">
      <c r="B928" s="601"/>
      <c r="C928" s="601"/>
      <c r="D928" s="601"/>
      <c r="E928" s="601"/>
      <c r="F928" s="601"/>
      <c r="G928" s="601"/>
      <c r="H928" s="601"/>
      <c r="I928" s="601"/>
      <c r="J928" s="601"/>
      <c r="K928" s="601"/>
      <c r="L928" s="601"/>
      <c r="M928" s="601"/>
      <c r="N928" s="601"/>
      <c r="O928" s="601"/>
      <c r="P928" s="601"/>
      <c r="Q928" s="601"/>
      <c r="R928" s="601"/>
      <c r="S928" s="601"/>
      <c r="W928" s="601"/>
    </row>
    <row r="929" customFormat="false" ht="12.75" hidden="false" customHeight="false" outlineLevel="0" collapsed="false">
      <c r="B929" s="601"/>
      <c r="C929" s="601"/>
      <c r="D929" s="601"/>
      <c r="E929" s="601"/>
      <c r="F929" s="601"/>
      <c r="G929" s="601"/>
      <c r="H929" s="601"/>
      <c r="I929" s="601"/>
      <c r="J929" s="601"/>
      <c r="K929" s="601"/>
      <c r="L929" s="601"/>
      <c r="M929" s="601"/>
      <c r="N929" s="601"/>
      <c r="O929" s="601"/>
      <c r="P929" s="601"/>
      <c r="Q929" s="601"/>
      <c r="R929" s="601"/>
      <c r="S929" s="601"/>
      <c r="W929" s="601"/>
    </row>
    <row r="930" customFormat="false" ht="12.75" hidden="false" customHeight="false" outlineLevel="0" collapsed="false">
      <c r="B930" s="601"/>
      <c r="C930" s="601"/>
      <c r="D930" s="601"/>
      <c r="E930" s="601"/>
      <c r="F930" s="601"/>
      <c r="G930" s="601"/>
      <c r="H930" s="601"/>
      <c r="I930" s="601"/>
      <c r="J930" s="601"/>
      <c r="K930" s="601"/>
      <c r="L930" s="601"/>
      <c r="M930" s="601"/>
      <c r="N930" s="601"/>
      <c r="O930" s="601"/>
      <c r="P930" s="601"/>
      <c r="Q930" s="601"/>
      <c r="R930" s="601"/>
      <c r="S930" s="601"/>
      <c r="W930" s="601"/>
    </row>
    <row r="931" customFormat="false" ht="12.75" hidden="false" customHeight="false" outlineLevel="0" collapsed="false">
      <c r="B931" s="601"/>
      <c r="C931" s="601"/>
      <c r="D931" s="601"/>
      <c r="E931" s="601"/>
      <c r="F931" s="601"/>
      <c r="G931" s="601"/>
      <c r="H931" s="601"/>
      <c r="I931" s="601"/>
      <c r="J931" s="601"/>
      <c r="K931" s="601"/>
      <c r="L931" s="601"/>
      <c r="M931" s="601"/>
      <c r="N931" s="601"/>
      <c r="O931" s="601"/>
      <c r="P931" s="601"/>
      <c r="Q931" s="601"/>
      <c r="R931" s="601"/>
      <c r="S931" s="601"/>
      <c r="W931" s="601"/>
    </row>
    <row r="932" customFormat="false" ht="12.75" hidden="false" customHeight="false" outlineLevel="0" collapsed="false">
      <c r="B932" s="601"/>
      <c r="C932" s="601"/>
      <c r="D932" s="601"/>
      <c r="E932" s="601"/>
      <c r="F932" s="601"/>
      <c r="G932" s="601"/>
      <c r="H932" s="601"/>
      <c r="I932" s="601"/>
      <c r="J932" s="601"/>
      <c r="K932" s="601"/>
      <c r="L932" s="601"/>
      <c r="M932" s="601"/>
      <c r="N932" s="601"/>
      <c r="O932" s="601"/>
      <c r="P932" s="601"/>
      <c r="Q932" s="601"/>
      <c r="R932" s="601"/>
      <c r="S932" s="601"/>
      <c r="W932" s="601"/>
    </row>
    <row r="933" customFormat="false" ht="12.75" hidden="false" customHeight="false" outlineLevel="0" collapsed="false">
      <c r="B933" s="601"/>
      <c r="C933" s="601"/>
      <c r="D933" s="601"/>
      <c r="E933" s="601"/>
      <c r="F933" s="601"/>
      <c r="G933" s="601"/>
      <c r="H933" s="601"/>
      <c r="I933" s="601"/>
      <c r="J933" s="601"/>
      <c r="K933" s="601"/>
      <c r="L933" s="601"/>
      <c r="M933" s="601"/>
      <c r="N933" s="601"/>
      <c r="O933" s="601"/>
      <c r="P933" s="601"/>
      <c r="Q933" s="601"/>
      <c r="R933" s="601"/>
      <c r="S933" s="601"/>
      <c r="W933" s="601"/>
    </row>
    <row r="934" customFormat="false" ht="12.75" hidden="false" customHeight="false" outlineLevel="0" collapsed="false">
      <c r="B934" s="601"/>
      <c r="C934" s="601"/>
      <c r="D934" s="601"/>
      <c r="E934" s="601"/>
      <c r="F934" s="601"/>
      <c r="G934" s="601"/>
      <c r="H934" s="601"/>
      <c r="I934" s="601"/>
      <c r="J934" s="601"/>
      <c r="K934" s="601"/>
      <c r="L934" s="601"/>
      <c r="M934" s="601"/>
      <c r="N934" s="601"/>
      <c r="O934" s="601"/>
      <c r="P934" s="601"/>
      <c r="Q934" s="601"/>
      <c r="R934" s="601"/>
      <c r="S934" s="601"/>
      <c r="W934" s="601"/>
    </row>
    <row r="935" customFormat="false" ht="12.75" hidden="false" customHeight="false" outlineLevel="0" collapsed="false">
      <c r="B935" s="601"/>
      <c r="C935" s="601"/>
      <c r="D935" s="601"/>
      <c r="E935" s="601"/>
      <c r="F935" s="601"/>
      <c r="G935" s="601"/>
      <c r="H935" s="601"/>
      <c r="I935" s="601"/>
      <c r="J935" s="601"/>
      <c r="K935" s="601"/>
      <c r="L935" s="601"/>
      <c r="M935" s="601"/>
      <c r="N935" s="601"/>
      <c r="O935" s="601"/>
      <c r="P935" s="601"/>
      <c r="Q935" s="601"/>
      <c r="R935" s="601"/>
      <c r="S935" s="601"/>
      <c r="W935" s="601"/>
    </row>
    <row r="936" customFormat="false" ht="12.75" hidden="false" customHeight="false" outlineLevel="0" collapsed="false">
      <c r="B936" s="601"/>
      <c r="C936" s="601"/>
      <c r="D936" s="601"/>
      <c r="E936" s="601"/>
      <c r="F936" s="601"/>
      <c r="G936" s="601"/>
      <c r="H936" s="601"/>
      <c r="I936" s="601"/>
      <c r="J936" s="601"/>
      <c r="K936" s="601"/>
      <c r="L936" s="601"/>
      <c r="M936" s="601"/>
      <c r="N936" s="601"/>
      <c r="O936" s="601"/>
      <c r="P936" s="601"/>
      <c r="Q936" s="601"/>
      <c r="R936" s="601"/>
      <c r="S936" s="601"/>
      <c r="W936" s="601"/>
    </row>
    <row r="937" customFormat="false" ht="12.75" hidden="false" customHeight="false" outlineLevel="0" collapsed="false">
      <c r="B937" s="601"/>
      <c r="C937" s="601"/>
      <c r="D937" s="601"/>
      <c r="E937" s="601"/>
      <c r="F937" s="601"/>
      <c r="G937" s="601"/>
      <c r="H937" s="601"/>
      <c r="I937" s="601"/>
      <c r="J937" s="601"/>
      <c r="K937" s="601"/>
      <c r="L937" s="601"/>
      <c r="M937" s="601"/>
      <c r="N937" s="601"/>
      <c r="O937" s="601"/>
      <c r="P937" s="601"/>
      <c r="Q937" s="601"/>
      <c r="R937" s="601"/>
      <c r="S937" s="601"/>
      <c r="W937" s="601"/>
    </row>
    <row r="938" customFormat="false" ht="12.75" hidden="false" customHeight="false" outlineLevel="0" collapsed="false">
      <c r="B938" s="601"/>
      <c r="C938" s="601"/>
      <c r="D938" s="601"/>
      <c r="E938" s="601"/>
      <c r="F938" s="601"/>
      <c r="G938" s="601"/>
      <c r="H938" s="601"/>
      <c r="I938" s="601"/>
      <c r="J938" s="601"/>
      <c r="K938" s="601"/>
      <c r="L938" s="601"/>
      <c r="M938" s="601"/>
      <c r="N938" s="601"/>
      <c r="O938" s="601"/>
      <c r="P938" s="601"/>
      <c r="Q938" s="601"/>
      <c r="R938" s="601"/>
      <c r="S938" s="601"/>
      <c r="W938" s="601"/>
    </row>
    <row r="939" customFormat="false" ht="12.75" hidden="false" customHeight="false" outlineLevel="0" collapsed="false">
      <c r="B939" s="601"/>
      <c r="C939" s="601"/>
      <c r="D939" s="601"/>
      <c r="E939" s="601"/>
      <c r="F939" s="601"/>
      <c r="G939" s="601"/>
      <c r="H939" s="601"/>
      <c r="I939" s="601"/>
      <c r="J939" s="601"/>
      <c r="K939" s="601"/>
      <c r="L939" s="601"/>
      <c r="M939" s="601"/>
      <c r="N939" s="601"/>
      <c r="O939" s="601"/>
      <c r="P939" s="601"/>
      <c r="Q939" s="601"/>
      <c r="R939" s="601"/>
      <c r="S939" s="601"/>
      <c r="W939" s="601"/>
    </row>
    <row r="940" customFormat="false" ht="12.75" hidden="false" customHeight="false" outlineLevel="0" collapsed="false">
      <c r="B940" s="601"/>
      <c r="C940" s="601"/>
      <c r="D940" s="601"/>
      <c r="E940" s="601"/>
      <c r="F940" s="601"/>
      <c r="G940" s="601"/>
      <c r="H940" s="601"/>
      <c r="I940" s="601"/>
      <c r="J940" s="601"/>
      <c r="K940" s="601"/>
      <c r="L940" s="601"/>
      <c r="M940" s="601"/>
      <c r="N940" s="601"/>
      <c r="O940" s="601"/>
      <c r="P940" s="601"/>
      <c r="Q940" s="601"/>
      <c r="R940" s="601"/>
      <c r="S940" s="601"/>
      <c r="W940" s="601"/>
    </row>
    <row r="941" customFormat="false" ht="12.75" hidden="false" customHeight="false" outlineLevel="0" collapsed="false">
      <c r="B941" s="601"/>
      <c r="C941" s="601"/>
      <c r="D941" s="601"/>
      <c r="E941" s="601"/>
      <c r="F941" s="601"/>
      <c r="G941" s="601"/>
      <c r="H941" s="601"/>
      <c r="I941" s="601"/>
      <c r="J941" s="601"/>
      <c r="K941" s="601"/>
      <c r="L941" s="601"/>
      <c r="M941" s="601"/>
      <c r="N941" s="601"/>
      <c r="O941" s="601"/>
      <c r="P941" s="601"/>
      <c r="Q941" s="601"/>
      <c r="R941" s="601"/>
      <c r="S941" s="601"/>
      <c r="W941" s="601"/>
    </row>
    <row r="942" customFormat="false" ht="12.75" hidden="false" customHeight="false" outlineLevel="0" collapsed="false">
      <c r="B942" s="601"/>
      <c r="C942" s="601"/>
      <c r="D942" s="601"/>
      <c r="E942" s="601"/>
      <c r="F942" s="601"/>
      <c r="G942" s="601"/>
      <c r="H942" s="601"/>
      <c r="I942" s="601"/>
      <c r="J942" s="601"/>
      <c r="K942" s="601"/>
      <c r="L942" s="601"/>
      <c r="M942" s="601"/>
      <c r="N942" s="601"/>
      <c r="O942" s="601"/>
      <c r="P942" s="601"/>
      <c r="Q942" s="601"/>
      <c r="R942" s="601"/>
      <c r="S942" s="601"/>
      <c r="W942" s="601"/>
    </row>
    <row r="943" customFormat="false" ht="12.75" hidden="false" customHeight="false" outlineLevel="0" collapsed="false">
      <c r="B943" s="601"/>
      <c r="C943" s="601"/>
      <c r="D943" s="601"/>
      <c r="E943" s="601"/>
      <c r="F943" s="601"/>
      <c r="G943" s="601"/>
      <c r="H943" s="601"/>
      <c r="I943" s="601"/>
      <c r="J943" s="601"/>
      <c r="K943" s="601"/>
      <c r="L943" s="601"/>
      <c r="M943" s="601"/>
      <c r="N943" s="601"/>
      <c r="O943" s="601"/>
      <c r="P943" s="601"/>
      <c r="Q943" s="601"/>
      <c r="R943" s="601"/>
      <c r="S943" s="601"/>
      <c r="W943" s="601"/>
    </row>
    <row r="944" customFormat="false" ht="12.75" hidden="false" customHeight="false" outlineLevel="0" collapsed="false">
      <c r="B944" s="601"/>
      <c r="C944" s="601"/>
      <c r="D944" s="601"/>
      <c r="E944" s="601"/>
      <c r="F944" s="601"/>
      <c r="G944" s="601"/>
      <c r="H944" s="601"/>
      <c r="I944" s="601"/>
      <c r="J944" s="601"/>
      <c r="K944" s="601"/>
      <c r="L944" s="601"/>
      <c r="M944" s="601"/>
      <c r="N944" s="601"/>
      <c r="O944" s="601"/>
      <c r="P944" s="601"/>
      <c r="Q944" s="601"/>
      <c r="R944" s="601"/>
      <c r="S944" s="601"/>
      <c r="W944" s="601"/>
    </row>
    <row r="945" customFormat="false" ht="12.75" hidden="false" customHeight="false" outlineLevel="0" collapsed="false">
      <c r="B945" s="601"/>
      <c r="C945" s="601"/>
      <c r="D945" s="601"/>
      <c r="E945" s="601"/>
      <c r="F945" s="601"/>
      <c r="G945" s="601"/>
      <c r="H945" s="601"/>
      <c r="I945" s="601"/>
      <c r="J945" s="601"/>
      <c r="K945" s="601"/>
      <c r="L945" s="601"/>
      <c r="M945" s="601"/>
      <c r="N945" s="601"/>
      <c r="O945" s="601"/>
      <c r="P945" s="601"/>
      <c r="Q945" s="601"/>
      <c r="R945" s="601"/>
      <c r="S945" s="601"/>
      <c r="W945" s="601"/>
    </row>
    <row r="946" customFormat="false" ht="12.75" hidden="false" customHeight="false" outlineLevel="0" collapsed="false">
      <c r="B946" s="601"/>
      <c r="C946" s="601"/>
      <c r="D946" s="601"/>
      <c r="E946" s="601"/>
      <c r="F946" s="601"/>
      <c r="G946" s="601"/>
      <c r="H946" s="601"/>
      <c r="I946" s="601"/>
      <c r="J946" s="601"/>
      <c r="K946" s="601"/>
      <c r="L946" s="601"/>
      <c r="M946" s="601"/>
      <c r="N946" s="601"/>
      <c r="O946" s="601"/>
      <c r="P946" s="601"/>
      <c r="Q946" s="601"/>
      <c r="R946" s="601"/>
      <c r="S946" s="601"/>
      <c r="W946" s="601"/>
    </row>
    <row r="947" customFormat="false" ht="12.75" hidden="false" customHeight="false" outlineLevel="0" collapsed="false">
      <c r="B947" s="601"/>
      <c r="C947" s="601"/>
      <c r="D947" s="601"/>
      <c r="E947" s="601"/>
      <c r="F947" s="601"/>
      <c r="G947" s="601"/>
      <c r="H947" s="601"/>
      <c r="I947" s="601"/>
      <c r="J947" s="601"/>
      <c r="K947" s="601"/>
      <c r="L947" s="601"/>
      <c r="M947" s="601"/>
      <c r="N947" s="601"/>
      <c r="O947" s="601"/>
      <c r="P947" s="601"/>
      <c r="Q947" s="601"/>
      <c r="R947" s="601"/>
      <c r="S947" s="601"/>
      <c r="W947" s="601"/>
    </row>
    <row r="948" customFormat="false" ht="12.75" hidden="false" customHeight="false" outlineLevel="0" collapsed="false">
      <c r="B948" s="601"/>
      <c r="C948" s="601"/>
      <c r="D948" s="601"/>
      <c r="E948" s="601"/>
      <c r="F948" s="601"/>
      <c r="G948" s="601"/>
      <c r="H948" s="601"/>
      <c r="I948" s="601"/>
      <c r="J948" s="601"/>
      <c r="K948" s="601"/>
      <c r="L948" s="601"/>
      <c r="M948" s="601"/>
      <c r="N948" s="601"/>
      <c r="O948" s="601"/>
      <c r="P948" s="601"/>
      <c r="Q948" s="601"/>
      <c r="R948" s="601"/>
      <c r="S948" s="601"/>
      <c r="W948" s="601"/>
    </row>
    <row r="949" customFormat="false" ht="12.75" hidden="false" customHeight="false" outlineLevel="0" collapsed="false">
      <c r="B949" s="601"/>
      <c r="C949" s="601"/>
      <c r="D949" s="601"/>
      <c r="E949" s="601"/>
      <c r="F949" s="601"/>
      <c r="G949" s="601"/>
      <c r="H949" s="601"/>
      <c r="I949" s="601"/>
      <c r="J949" s="601"/>
      <c r="K949" s="601"/>
      <c r="L949" s="601"/>
      <c r="M949" s="601"/>
      <c r="N949" s="601"/>
      <c r="O949" s="601"/>
      <c r="P949" s="601"/>
      <c r="Q949" s="601"/>
      <c r="R949" s="601"/>
      <c r="S949" s="601"/>
      <c r="W949" s="601"/>
    </row>
    <row r="950" customFormat="false" ht="12.75" hidden="false" customHeight="false" outlineLevel="0" collapsed="false">
      <c r="B950" s="601"/>
      <c r="C950" s="601"/>
      <c r="D950" s="601"/>
      <c r="E950" s="601"/>
      <c r="F950" s="601"/>
      <c r="G950" s="601"/>
      <c r="H950" s="601"/>
      <c r="I950" s="601"/>
      <c r="J950" s="601"/>
      <c r="K950" s="601"/>
      <c r="L950" s="601"/>
      <c r="M950" s="601"/>
      <c r="N950" s="601"/>
      <c r="O950" s="601"/>
      <c r="P950" s="601"/>
      <c r="Q950" s="601"/>
      <c r="R950" s="601"/>
      <c r="S950" s="601"/>
      <c r="W950" s="601"/>
    </row>
    <row r="951" customFormat="false" ht="12.75" hidden="false" customHeight="false" outlineLevel="0" collapsed="false">
      <c r="B951" s="601"/>
      <c r="C951" s="601"/>
      <c r="D951" s="601"/>
      <c r="E951" s="601"/>
      <c r="F951" s="601"/>
      <c r="G951" s="601"/>
      <c r="H951" s="601"/>
      <c r="I951" s="601"/>
      <c r="J951" s="601"/>
      <c r="K951" s="601"/>
      <c r="L951" s="601"/>
      <c r="M951" s="601"/>
      <c r="N951" s="601"/>
      <c r="O951" s="601"/>
      <c r="P951" s="601"/>
      <c r="Q951" s="601"/>
      <c r="R951" s="601"/>
      <c r="S951" s="601"/>
      <c r="W951" s="601"/>
    </row>
    <row r="952" customFormat="false" ht="12.75" hidden="false" customHeight="false" outlineLevel="0" collapsed="false">
      <c r="B952" s="601"/>
      <c r="C952" s="601"/>
      <c r="D952" s="601"/>
      <c r="E952" s="601"/>
      <c r="F952" s="601"/>
      <c r="G952" s="601"/>
      <c r="H952" s="601"/>
      <c r="I952" s="601"/>
      <c r="J952" s="601"/>
      <c r="K952" s="601"/>
      <c r="L952" s="601"/>
      <c r="M952" s="601"/>
      <c r="N952" s="601"/>
      <c r="O952" s="601"/>
      <c r="P952" s="601"/>
      <c r="Q952" s="601"/>
      <c r="R952" s="601"/>
      <c r="S952" s="601"/>
      <c r="W952" s="601"/>
    </row>
    <row r="953" customFormat="false" ht="12.75" hidden="false" customHeight="false" outlineLevel="0" collapsed="false">
      <c r="B953" s="601"/>
      <c r="C953" s="601"/>
      <c r="D953" s="601"/>
      <c r="E953" s="601"/>
      <c r="F953" s="601"/>
      <c r="G953" s="601"/>
      <c r="H953" s="601"/>
      <c r="I953" s="601"/>
      <c r="J953" s="601"/>
      <c r="K953" s="601"/>
      <c r="L953" s="601"/>
      <c r="M953" s="601"/>
      <c r="N953" s="601"/>
      <c r="O953" s="601"/>
      <c r="P953" s="601"/>
      <c r="Q953" s="601"/>
      <c r="R953" s="601"/>
      <c r="S953" s="601"/>
      <c r="W953" s="601"/>
    </row>
    <row r="954" customFormat="false" ht="12.75" hidden="false" customHeight="false" outlineLevel="0" collapsed="false">
      <c r="B954" s="601"/>
      <c r="C954" s="601"/>
      <c r="D954" s="601"/>
      <c r="E954" s="601"/>
      <c r="F954" s="601"/>
      <c r="G954" s="601"/>
      <c r="H954" s="601"/>
      <c r="I954" s="601"/>
      <c r="J954" s="601"/>
      <c r="K954" s="601"/>
      <c r="L954" s="601"/>
      <c r="M954" s="601"/>
      <c r="N954" s="601"/>
      <c r="O954" s="601"/>
      <c r="P954" s="601"/>
      <c r="Q954" s="601"/>
      <c r="R954" s="601"/>
      <c r="S954" s="601"/>
      <c r="W954" s="601"/>
    </row>
    <row r="955" customFormat="false" ht="12.75" hidden="false" customHeight="false" outlineLevel="0" collapsed="false">
      <c r="B955" s="601"/>
      <c r="C955" s="601"/>
      <c r="D955" s="601"/>
      <c r="E955" s="601"/>
      <c r="F955" s="601"/>
      <c r="G955" s="601"/>
      <c r="H955" s="601"/>
      <c r="I955" s="601"/>
      <c r="J955" s="601"/>
      <c r="K955" s="601"/>
      <c r="L955" s="601"/>
      <c r="M955" s="601"/>
      <c r="N955" s="601"/>
      <c r="O955" s="601"/>
      <c r="P955" s="601"/>
      <c r="Q955" s="601"/>
      <c r="R955" s="601"/>
      <c r="S955" s="601"/>
      <c r="W955" s="601"/>
    </row>
    <row r="956" customFormat="false" ht="12.75" hidden="false" customHeight="false" outlineLevel="0" collapsed="false">
      <c r="B956" s="601"/>
      <c r="C956" s="601"/>
      <c r="D956" s="601"/>
      <c r="E956" s="601"/>
      <c r="F956" s="601"/>
      <c r="G956" s="601"/>
      <c r="H956" s="601"/>
      <c r="I956" s="601"/>
      <c r="J956" s="601"/>
      <c r="K956" s="601"/>
      <c r="L956" s="601"/>
      <c r="M956" s="601"/>
      <c r="N956" s="601"/>
      <c r="O956" s="601"/>
      <c r="P956" s="601"/>
      <c r="Q956" s="601"/>
      <c r="R956" s="601"/>
      <c r="S956" s="601"/>
      <c r="W956" s="601"/>
    </row>
    <row r="957" customFormat="false" ht="12.75" hidden="false" customHeight="false" outlineLevel="0" collapsed="false">
      <c r="B957" s="601"/>
      <c r="C957" s="601"/>
      <c r="D957" s="601"/>
      <c r="E957" s="601"/>
      <c r="F957" s="601"/>
      <c r="G957" s="601"/>
      <c r="H957" s="601"/>
      <c r="I957" s="601"/>
      <c r="J957" s="601"/>
      <c r="K957" s="601"/>
      <c r="L957" s="601"/>
      <c r="M957" s="601"/>
      <c r="N957" s="601"/>
      <c r="O957" s="601"/>
      <c r="P957" s="601"/>
      <c r="Q957" s="601"/>
      <c r="R957" s="601"/>
      <c r="S957" s="601"/>
      <c r="W957" s="601"/>
    </row>
    <row r="958" customFormat="false" ht="12.75" hidden="false" customHeight="false" outlineLevel="0" collapsed="false">
      <c r="B958" s="601"/>
      <c r="C958" s="601"/>
      <c r="D958" s="601"/>
      <c r="E958" s="601"/>
      <c r="F958" s="601"/>
      <c r="G958" s="601"/>
      <c r="H958" s="601"/>
      <c r="I958" s="601"/>
      <c r="J958" s="601"/>
      <c r="K958" s="601"/>
      <c r="L958" s="601"/>
      <c r="M958" s="601"/>
      <c r="N958" s="601"/>
      <c r="O958" s="601"/>
      <c r="P958" s="601"/>
      <c r="Q958" s="601"/>
      <c r="R958" s="601"/>
      <c r="S958" s="601"/>
      <c r="W958" s="601"/>
    </row>
    <row r="959" customFormat="false" ht="12.75" hidden="false" customHeight="false" outlineLevel="0" collapsed="false">
      <c r="B959" s="601"/>
      <c r="C959" s="601"/>
      <c r="D959" s="601"/>
      <c r="E959" s="601"/>
      <c r="F959" s="601"/>
      <c r="G959" s="601"/>
      <c r="H959" s="601"/>
      <c r="I959" s="601"/>
      <c r="J959" s="601"/>
      <c r="K959" s="601"/>
      <c r="L959" s="601"/>
      <c r="M959" s="601"/>
      <c r="N959" s="601"/>
      <c r="O959" s="601"/>
      <c r="P959" s="601"/>
      <c r="Q959" s="601"/>
      <c r="R959" s="601"/>
      <c r="S959" s="601"/>
      <c r="W959" s="601"/>
    </row>
    <row r="960" customFormat="false" ht="12.75" hidden="false" customHeight="false" outlineLevel="0" collapsed="false">
      <c r="B960" s="601"/>
      <c r="C960" s="601"/>
      <c r="D960" s="601"/>
      <c r="E960" s="601"/>
      <c r="F960" s="601"/>
      <c r="G960" s="601"/>
      <c r="H960" s="601"/>
      <c r="I960" s="601"/>
      <c r="J960" s="601"/>
      <c r="K960" s="601"/>
      <c r="L960" s="601"/>
      <c r="M960" s="601"/>
      <c r="N960" s="601"/>
      <c r="O960" s="601"/>
      <c r="P960" s="601"/>
      <c r="Q960" s="601"/>
      <c r="R960" s="601"/>
      <c r="S960" s="601"/>
      <c r="W960" s="601"/>
    </row>
    <row r="961" customFormat="false" ht="12.75" hidden="false" customHeight="false" outlineLevel="0" collapsed="false">
      <c r="B961" s="601"/>
      <c r="C961" s="601"/>
      <c r="D961" s="601"/>
      <c r="E961" s="601"/>
      <c r="F961" s="601"/>
      <c r="G961" s="601"/>
      <c r="H961" s="601"/>
      <c r="I961" s="601"/>
      <c r="J961" s="601"/>
      <c r="K961" s="601"/>
      <c r="L961" s="601"/>
      <c r="M961" s="601"/>
      <c r="N961" s="601"/>
      <c r="O961" s="601"/>
      <c r="P961" s="601"/>
      <c r="Q961" s="601"/>
      <c r="R961" s="601"/>
      <c r="S961" s="601"/>
      <c r="W961" s="601"/>
    </row>
    <row r="962" customFormat="false" ht="12.75" hidden="false" customHeight="false" outlineLevel="0" collapsed="false">
      <c r="B962" s="601"/>
      <c r="C962" s="601"/>
      <c r="D962" s="601"/>
      <c r="E962" s="601"/>
      <c r="F962" s="601"/>
      <c r="G962" s="601"/>
      <c r="H962" s="601"/>
      <c r="I962" s="601"/>
      <c r="J962" s="601"/>
      <c r="K962" s="601"/>
      <c r="L962" s="601"/>
      <c r="M962" s="601"/>
      <c r="N962" s="601"/>
      <c r="O962" s="601"/>
      <c r="P962" s="601"/>
      <c r="Q962" s="601"/>
      <c r="R962" s="601"/>
      <c r="S962" s="601"/>
      <c r="W962" s="601"/>
    </row>
    <row r="963" customFormat="false" ht="12.75" hidden="false" customHeight="false" outlineLevel="0" collapsed="false">
      <c r="B963" s="601"/>
      <c r="C963" s="601"/>
      <c r="D963" s="601"/>
      <c r="E963" s="601"/>
      <c r="F963" s="601"/>
      <c r="G963" s="601"/>
      <c r="H963" s="601"/>
      <c r="I963" s="601"/>
      <c r="J963" s="601"/>
      <c r="K963" s="601"/>
      <c r="L963" s="601"/>
      <c r="M963" s="601"/>
      <c r="N963" s="601"/>
      <c r="O963" s="601"/>
      <c r="P963" s="601"/>
      <c r="Q963" s="601"/>
      <c r="R963" s="601"/>
      <c r="S963" s="601"/>
      <c r="W963" s="601"/>
    </row>
    <row r="964" customFormat="false" ht="12.75" hidden="false" customHeight="false" outlineLevel="0" collapsed="false">
      <c r="B964" s="601"/>
      <c r="C964" s="601"/>
      <c r="D964" s="601"/>
      <c r="E964" s="601"/>
      <c r="F964" s="601"/>
      <c r="G964" s="601"/>
      <c r="H964" s="601"/>
      <c r="I964" s="601"/>
      <c r="J964" s="601"/>
      <c r="K964" s="601"/>
      <c r="L964" s="601"/>
      <c r="M964" s="601"/>
      <c r="N964" s="601"/>
      <c r="O964" s="601"/>
      <c r="P964" s="601"/>
      <c r="Q964" s="601"/>
      <c r="R964" s="601"/>
      <c r="S964" s="601"/>
      <c r="W964" s="601"/>
    </row>
    <row r="965" customFormat="false" ht="12.75" hidden="false" customHeight="false" outlineLevel="0" collapsed="false">
      <c r="B965" s="601"/>
      <c r="C965" s="601"/>
      <c r="D965" s="601"/>
      <c r="E965" s="601"/>
      <c r="F965" s="601"/>
      <c r="G965" s="601"/>
      <c r="H965" s="601"/>
      <c r="I965" s="601"/>
      <c r="J965" s="601"/>
      <c r="K965" s="601"/>
      <c r="L965" s="601"/>
      <c r="M965" s="601"/>
      <c r="N965" s="601"/>
      <c r="O965" s="601"/>
      <c r="P965" s="601"/>
      <c r="Q965" s="601"/>
      <c r="R965" s="601"/>
      <c r="S965" s="601"/>
      <c r="W965" s="601"/>
    </row>
    <row r="966" customFormat="false" ht="12.75" hidden="false" customHeight="false" outlineLevel="0" collapsed="false">
      <c r="B966" s="601"/>
      <c r="C966" s="601"/>
      <c r="D966" s="601"/>
      <c r="E966" s="601"/>
      <c r="F966" s="601"/>
      <c r="G966" s="601"/>
      <c r="H966" s="601"/>
      <c r="I966" s="601"/>
      <c r="J966" s="601"/>
      <c r="K966" s="601"/>
      <c r="L966" s="601"/>
      <c r="M966" s="601"/>
      <c r="N966" s="601"/>
      <c r="O966" s="601"/>
      <c r="P966" s="601"/>
      <c r="Q966" s="601"/>
      <c r="R966" s="601"/>
      <c r="S966" s="601"/>
      <c r="W966" s="601"/>
    </row>
    <row r="967" customFormat="false" ht="12.75" hidden="false" customHeight="false" outlineLevel="0" collapsed="false">
      <c r="B967" s="601"/>
      <c r="C967" s="601"/>
      <c r="D967" s="601"/>
      <c r="E967" s="601"/>
      <c r="F967" s="601"/>
      <c r="G967" s="601"/>
      <c r="H967" s="601"/>
      <c r="I967" s="601"/>
      <c r="J967" s="601"/>
      <c r="K967" s="601"/>
      <c r="L967" s="601"/>
      <c r="M967" s="601"/>
      <c r="N967" s="601"/>
      <c r="O967" s="601"/>
      <c r="P967" s="601"/>
      <c r="Q967" s="601"/>
      <c r="R967" s="601"/>
      <c r="S967" s="601"/>
      <c r="W967" s="601"/>
    </row>
    <row r="968" customFormat="false" ht="12.75" hidden="false" customHeight="false" outlineLevel="0" collapsed="false">
      <c r="B968" s="601"/>
      <c r="C968" s="601"/>
      <c r="D968" s="601"/>
      <c r="E968" s="601"/>
      <c r="F968" s="601"/>
      <c r="G968" s="601"/>
      <c r="H968" s="601"/>
      <c r="I968" s="601"/>
      <c r="J968" s="601"/>
      <c r="K968" s="601"/>
      <c r="L968" s="601"/>
      <c r="M968" s="601"/>
      <c r="N968" s="601"/>
      <c r="O968" s="601"/>
      <c r="P968" s="601"/>
      <c r="Q968" s="601"/>
      <c r="R968" s="601"/>
      <c r="S968" s="601"/>
      <c r="W968" s="601"/>
    </row>
    <row r="969" customFormat="false" ht="12.75" hidden="false" customHeight="false" outlineLevel="0" collapsed="false">
      <c r="B969" s="601"/>
      <c r="C969" s="601"/>
      <c r="D969" s="601"/>
      <c r="E969" s="601"/>
      <c r="F969" s="601"/>
      <c r="G969" s="601"/>
      <c r="H969" s="601"/>
      <c r="I969" s="601"/>
      <c r="J969" s="601"/>
      <c r="K969" s="601"/>
      <c r="L969" s="601"/>
      <c r="M969" s="601"/>
      <c r="N969" s="601"/>
      <c r="O969" s="601"/>
      <c r="P969" s="601"/>
      <c r="Q969" s="601"/>
      <c r="R969" s="601"/>
      <c r="S969" s="601"/>
      <c r="W969" s="601"/>
    </row>
    <row r="970" customFormat="false" ht="12.75" hidden="false" customHeight="false" outlineLevel="0" collapsed="false">
      <c r="B970" s="601"/>
      <c r="C970" s="601"/>
      <c r="D970" s="601"/>
      <c r="E970" s="601"/>
      <c r="F970" s="601"/>
      <c r="G970" s="601"/>
      <c r="H970" s="601"/>
      <c r="I970" s="601"/>
      <c r="J970" s="601"/>
      <c r="K970" s="601"/>
      <c r="L970" s="601"/>
      <c r="M970" s="601"/>
      <c r="N970" s="601"/>
      <c r="O970" s="601"/>
      <c r="P970" s="601"/>
      <c r="Q970" s="601"/>
      <c r="R970" s="601"/>
      <c r="S970" s="601"/>
      <c r="W970" s="601"/>
    </row>
    <row r="971" customFormat="false" ht="12.75" hidden="false" customHeight="false" outlineLevel="0" collapsed="false">
      <c r="B971" s="601"/>
      <c r="C971" s="601"/>
      <c r="D971" s="601"/>
      <c r="E971" s="601"/>
      <c r="F971" s="601"/>
      <c r="G971" s="601"/>
      <c r="H971" s="601"/>
      <c r="I971" s="601"/>
      <c r="J971" s="601"/>
      <c r="K971" s="601"/>
      <c r="L971" s="601"/>
      <c r="M971" s="601"/>
      <c r="N971" s="601"/>
      <c r="O971" s="601"/>
      <c r="P971" s="601"/>
      <c r="Q971" s="601"/>
      <c r="R971" s="601"/>
      <c r="S971" s="601"/>
      <c r="W971" s="601"/>
    </row>
    <row r="972" customFormat="false" ht="12.75" hidden="false" customHeight="false" outlineLevel="0" collapsed="false">
      <c r="B972" s="601"/>
      <c r="C972" s="601"/>
      <c r="D972" s="601"/>
      <c r="E972" s="601"/>
      <c r="F972" s="601"/>
      <c r="G972" s="601"/>
      <c r="H972" s="601"/>
      <c r="I972" s="601"/>
      <c r="J972" s="601"/>
      <c r="K972" s="601"/>
      <c r="L972" s="601"/>
      <c r="M972" s="601"/>
      <c r="N972" s="601"/>
      <c r="O972" s="601"/>
      <c r="P972" s="601"/>
      <c r="Q972" s="601"/>
      <c r="R972" s="601"/>
      <c r="S972" s="601"/>
      <c r="W972" s="601"/>
    </row>
    <row r="973" customFormat="false" ht="12.75" hidden="false" customHeight="false" outlineLevel="0" collapsed="false">
      <c r="B973" s="601"/>
      <c r="C973" s="601"/>
      <c r="D973" s="601"/>
      <c r="E973" s="601"/>
      <c r="F973" s="601"/>
      <c r="G973" s="601"/>
      <c r="H973" s="601"/>
      <c r="I973" s="601"/>
      <c r="J973" s="601"/>
      <c r="K973" s="601"/>
      <c r="L973" s="601"/>
      <c r="M973" s="601"/>
      <c r="N973" s="601"/>
      <c r="O973" s="601"/>
      <c r="P973" s="601"/>
      <c r="Q973" s="601"/>
      <c r="R973" s="601"/>
      <c r="S973" s="601"/>
      <c r="W973" s="601"/>
    </row>
    <row r="974" customFormat="false" ht="12.75" hidden="false" customHeight="false" outlineLevel="0" collapsed="false">
      <c r="B974" s="601"/>
      <c r="C974" s="601"/>
      <c r="D974" s="601"/>
      <c r="E974" s="601"/>
      <c r="F974" s="601"/>
      <c r="G974" s="601"/>
      <c r="H974" s="601"/>
      <c r="I974" s="601"/>
      <c r="J974" s="601"/>
      <c r="K974" s="601"/>
      <c r="L974" s="601"/>
      <c r="M974" s="601"/>
      <c r="N974" s="601"/>
      <c r="O974" s="601"/>
      <c r="P974" s="601"/>
      <c r="Q974" s="601"/>
      <c r="R974" s="601"/>
      <c r="S974" s="601"/>
      <c r="W974" s="601"/>
    </row>
    <row r="975" customFormat="false" ht="12.75" hidden="false" customHeight="false" outlineLevel="0" collapsed="false">
      <c r="B975" s="601"/>
      <c r="C975" s="601"/>
      <c r="D975" s="601"/>
      <c r="E975" s="601"/>
      <c r="F975" s="601"/>
      <c r="G975" s="601"/>
      <c r="H975" s="601"/>
      <c r="I975" s="601"/>
      <c r="J975" s="601"/>
      <c r="K975" s="601"/>
      <c r="L975" s="601"/>
      <c r="M975" s="601"/>
      <c r="N975" s="601"/>
      <c r="O975" s="601"/>
      <c r="P975" s="601"/>
      <c r="Q975" s="601"/>
      <c r="R975" s="601"/>
      <c r="S975" s="601"/>
      <c r="W975" s="601"/>
    </row>
    <row r="976" customFormat="false" ht="12.75" hidden="false" customHeight="false" outlineLevel="0" collapsed="false">
      <c r="B976" s="601"/>
      <c r="C976" s="601"/>
      <c r="D976" s="601"/>
      <c r="E976" s="601"/>
      <c r="F976" s="601"/>
      <c r="G976" s="601"/>
      <c r="H976" s="601"/>
      <c r="I976" s="601"/>
      <c r="J976" s="601"/>
      <c r="K976" s="601"/>
      <c r="L976" s="601"/>
      <c r="M976" s="601"/>
      <c r="N976" s="601"/>
      <c r="O976" s="601"/>
      <c r="P976" s="601"/>
      <c r="Q976" s="601"/>
      <c r="R976" s="601"/>
      <c r="S976" s="601"/>
      <c r="W976" s="601"/>
    </row>
    <row r="977" customFormat="false" ht="12.75" hidden="false" customHeight="false" outlineLevel="0" collapsed="false">
      <c r="B977" s="601"/>
      <c r="C977" s="601"/>
      <c r="D977" s="601"/>
      <c r="E977" s="601"/>
      <c r="F977" s="601"/>
      <c r="G977" s="601"/>
      <c r="H977" s="601"/>
      <c r="I977" s="601"/>
      <c r="J977" s="601"/>
      <c r="K977" s="601"/>
      <c r="L977" s="601"/>
      <c r="M977" s="601"/>
      <c r="N977" s="601"/>
      <c r="O977" s="601"/>
      <c r="P977" s="601"/>
      <c r="Q977" s="601"/>
      <c r="R977" s="601"/>
      <c r="S977" s="601"/>
      <c r="W977" s="601"/>
    </row>
    <row r="978" customFormat="false" ht="12.75" hidden="false" customHeight="false" outlineLevel="0" collapsed="false">
      <c r="B978" s="601"/>
      <c r="C978" s="601"/>
      <c r="D978" s="601"/>
      <c r="E978" s="601"/>
      <c r="F978" s="601"/>
      <c r="G978" s="601"/>
      <c r="H978" s="601"/>
      <c r="I978" s="601"/>
      <c r="J978" s="601"/>
      <c r="K978" s="601"/>
      <c r="L978" s="601"/>
      <c r="M978" s="601"/>
      <c r="N978" s="601"/>
      <c r="O978" s="601"/>
      <c r="P978" s="601"/>
      <c r="Q978" s="601"/>
      <c r="R978" s="601"/>
      <c r="S978" s="601"/>
      <c r="W978" s="601"/>
    </row>
    <row r="979" customFormat="false" ht="12.75" hidden="false" customHeight="false" outlineLevel="0" collapsed="false">
      <c r="B979" s="601"/>
      <c r="C979" s="601"/>
      <c r="D979" s="601"/>
      <c r="E979" s="601"/>
      <c r="F979" s="601"/>
      <c r="G979" s="601"/>
      <c r="H979" s="601"/>
      <c r="I979" s="601"/>
      <c r="J979" s="601"/>
      <c r="K979" s="601"/>
      <c r="L979" s="601"/>
      <c r="M979" s="601"/>
      <c r="N979" s="601"/>
      <c r="O979" s="601"/>
      <c r="P979" s="601"/>
      <c r="Q979" s="601"/>
      <c r="R979" s="601"/>
      <c r="S979" s="601"/>
      <c r="W979" s="601"/>
    </row>
    <row r="980" customFormat="false" ht="12.75" hidden="false" customHeight="false" outlineLevel="0" collapsed="false">
      <c r="B980" s="601"/>
      <c r="C980" s="601"/>
      <c r="D980" s="601"/>
      <c r="E980" s="601"/>
      <c r="F980" s="601"/>
      <c r="G980" s="601"/>
      <c r="H980" s="601"/>
      <c r="I980" s="601"/>
      <c r="J980" s="601"/>
      <c r="K980" s="601"/>
      <c r="L980" s="601"/>
      <c r="M980" s="601"/>
      <c r="N980" s="601"/>
      <c r="O980" s="601"/>
      <c r="P980" s="601"/>
      <c r="Q980" s="601"/>
      <c r="R980" s="601"/>
      <c r="S980" s="601"/>
      <c r="W980" s="601"/>
    </row>
    <row r="981" customFormat="false" ht="12.75" hidden="false" customHeight="false" outlineLevel="0" collapsed="false">
      <c r="B981" s="601"/>
      <c r="C981" s="601"/>
      <c r="D981" s="601"/>
      <c r="E981" s="601"/>
      <c r="F981" s="601"/>
      <c r="G981" s="601"/>
      <c r="H981" s="601"/>
      <c r="I981" s="601"/>
      <c r="J981" s="601"/>
      <c r="K981" s="601"/>
      <c r="L981" s="601"/>
      <c r="M981" s="601"/>
      <c r="N981" s="601"/>
      <c r="O981" s="601"/>
      <c r="P981" s="601"/>
      <c r="Q981" s="601"/>
      <c r="R981" s="601"/>
      <c r="S981" s="601"/>
      <c r="W981" s="601"/>
    </row>
    <row r="982" customFormat="false" ht="12.75" hidden="false" customHeight="false" outlineLevel="0" collapsed="false">
      <c r="B982" s="601"/>
      <c r="C982" s="601"/>
      <c r="D982" s="601"/>
      <c r="E982" s="601"/>
      <c r="F982" s="601"/>
      <c r="G982" s="601"/>
      <c r="H982" s="601"/>
      <c r="I982" s="601"/>
      <c r="J982" s="601"/>
      <c r="K982" s="601"/>
      <c r="L982" s="601"/>
      <c r="M982" s="601"/>
      <c r="N982" s="601"/>
      <c r="O982" s="601"/>
      <c r="P982" s="601"/>
      <c r="Q982" s="601"/>
      <c r="R982" s="601"/>
      <c r="S982" s="601"/>
      <c r="W982" s="601"/>
    </row>
    <row r="983" customFormat="false" ht="12.75" hidden="false" customHeight="false" outlineLevel="0" collapsed="false">
      <c r="B983" s="601"/>
      <c r="C983" s="601"/>
      <c r="D983" s="601"/>
      <c r="E983" s="601"/>
      <c r="F983" s="601"/>
      <c r="G983" s="601"/>
      <c r="H983" s="601"/>
      <c r="I983" s="601"/>
      <c r="J983" s="601"/>
      <c r="K983" s="601"/>
      <c r="L983" s="601"/>
      <c r="M983" s="601"/>
      <c r="N983" s="601"/>
      <c r="O983" s="601"/>
      <c r="P983" s="601"/>
      <c r="Q983" s="601"/>
      <c r="R983" s="601"/>
      <c r="S983" s="601"/>
      <c r="W983" s="601"/>
    </row>
    <row r="984" customFormat="false" ht="12.75" hidden="false" customHeight="false" outlineLevel="0" collapsed="false">
      <c r="B984" s="601"/>
      <c r="C984" s="601"/>
      <c r="D984" s="601"/>
      <c r="E984" s="601"/>
      <c r="F984" s="601"/>
      <c r="G984" s="601"/>
      <c r="H984" s="601"/>
      <c r="I984" s="601"/>
      <c r="J984" s="601"/>
      <c r="K984" s="601"/>
      <c r="L984" s="601"/>
      <c r="M984" s="601"/>
      <c r="N984" s="601"/>
      <c r="O984" s="601"/>
      <c r="P984" s="601"/>
      <c r="Q984" s="601"/>
      <c r="R984" s="601"/>
      <c r="S984" s="601"/>
      <c r="W984" s="601"/>
    </row>
    <row r="985" customFormat="false" ht="12.75" hidden="false" customHeight="false" outlineLevel="0" collapsed="false">
      <c r="B985" s="601"/>
      <c r="C985" s="601"/>
      <c r="D985" s="601"/>
      <c r="E985" s="601"/>
      <c r="F985" s="601"/>
      <c r="G985" s="601"/>
      <c r="H985" s="601"/>
      <c r="I985" s="601"/>
      <c r="J985" s="601"/>
      <c r="K985" s="601"/>
      <c r="L985" s="601"/>
      <c r="M985" s="601"/>
      <c r="N985" s="601"/>
      <c r="O985" s="601"/>
      <c r="P985" s="601"/>
      <c r="Q985" s="601"/>
      <c r="R985" s="601"/>
      <c r="S985" s="601"/>
      <c r="W985" s="601"/>
    </row>
    <row r="986" customFormat="false" ht="12.75" hidden="false" customHeight="false" outlineLevel="0" collapsed="false">
      <c r="B986" s="601"/>
      <c r="C986" s="601"/>
      <c r="D986" s="601"/>
      <c r="E986" s="601"/>
      <c r="F986" s="601"/>
      <c r="G986" s="601"/>
      <c r="H986" s="601"/>
      <c r="I986" s="601"/>
      <c r="J986" s="601"/>
      <c r="K986" s="601"/>
      <c r="L986" s="601"/>
      <c r="M986" s="601"/>
      <c r="N986" s="601"/>
      <c r="O986" s="601"/>
      <c r="P986" s="601"/>
      <c r="Q986" s="601"/>
      <c r="R986" s="601"/>
      <c r="S986" s="601"/>
      <c r="W986" s="601"/>
    </row>
    <row r="987" customFormat="false" ht="12.75" hidden="false" customHeight="false" outlineLevel="0" collapsed="false">
      <c r="B987" s="601"/>
      <c r="C987" s="601"/>
      <c r="D987" s="601"/>
      <c r="E987" s="601"/>
      <c r="F987" s="601"/>
      <c r="G987" s="601"/>
      <c r="H987" s="601"/>
      <c r="I987" s="601"/>
      <c r="J987" s="601"/>
      <c r="K987" s="601"/>
      <c r="L987" s="601"/>
      <c r="M987" s="601"/>
      <c r="N987" s="601"/>
      <c r="O987" s="601"/>
      <c r="P987" s="601"/>
      <c r="Q987" s="601"/>
      <c r="R987" s="601"/>
      <c r="S987" s="601"/>
      <c r="W987" s="601"/>
    </row>
    <row r="988" customFormat="false" ht="12.75" hidden="false" customHeight="false" outlineLevel="0" collapsed="false">
      <c r="B988" s="601"/>
      <c r="C988" s="601"/>
      <c r="D988" s="601"/>
      <c r="E988" s="601"/>
      <c r="F988" s="601"/>
      <c r="G988" s="601"/>
      <c r="H988" s="601"/>
      <c r="I988" s="601"/>
      <c r="J988" s="601"/>
      <c r="K988" s="601"/>
      <c r="L988" s="601"/>
      <c r="M988" s="601"/>
      <c r="N988" s="601"/>
      <c r="O988" s="601"/>
      <c r="P988" s="601"/>
      <c r="Q988" s="601"/>
      <c r="R988" s="601"/>
      <c r="S988" s="601"/>
      <c r="W988" s="601"/>
    </row>
    <row r="989" customFormat="false" ht="12.75" hidden="false" customHeight="false" outlineLevel="0" collapsed="false">
      <c r="B989" s="601"/>
      <c r="C989" s="601"/>
      <c r="D989" s="601"/>
      <c r="E989" s="601"/>
      <c r="F989" s="601"/>
      <c r="G989" s="601"/>
      <c r="H989" s="601"/>
      <c r="I989" s="601"/>
      <c r="J989" s="601"/>
      <c r="K989" s="601"/>
      <c r="L989" s="601"/>
      <c r="M989" s="601"/>
      <c r="N989" s="601"/>
      <c r="O989" s="601"/>
      <c r="P989" s="601"/>
      <c r="Q989" s="601"/>
      <c r="R989" s="601"/>
      <c r="S989" s="601"/>
      <c r="W989" s="601"/>
    </row>
    <row r="990" customFormat="false" ht="12.75" hidden="false" customHeight="false" outlineLevel="0" collapsed="false">
      <c r="B990" s="601"/>
      <c r="C990" s="601"/>
      <c r="D990" s="601"/>
      <c r="E990" s="601"/>
      <c r="F990" s="601"/>
      <c r="G990" s="601"/>
      <c r="H990" s="601"/>
      <c r="I990" s="601"/>
      <c r="J990" s="601"/>
      <c r="K990" s="601"/>
      <c r="L990" s="601"/>
      <c r="M990" s="601"/>
      <c r="N990" s="601"/>
      <c r="O990" s="601"/>
      <c r="P990" s="601"/>
      <c r="Q990" s="601"/>
      <c r="R990" s="601"/>
      <c r="S990" s="601"/>
      <c r="W990" s="601"/>
    </row>
    <row r="991" customFormat="false" ht="12.75" hidden="false" customHeight="false" outlineLevel="0" collapsed="false">
      <c r="B991" s="601"/>
      <c r="C991" s="601"/>
      <c r="D991" s="601"/>
      <c r="E991" s="601"/>
      <c r="F991" s="601"/>
      <c r="G991" s="601"/>
      <c r="H991" s="601"/>
      <c r="I991" s="601"/>
      <c r="J991" s="601"/>
      <c r="K991" s="601"/>
      <c r="L991" s="601"/>
      <c r="M991" s="601"/>
      <c r="N991" s="601"/>
      <c r="O991" s="601"/>
      <c r="P991" s="601"/>
      <c r="Q991" s="601"/>
      <c r="R991" s="601"/>
      <c r="S991" s="601"/>
      <c r="W991" s="601"/>
    </row>
    <row r="992" customFormat="false" ht="12.75" hidden="false" customHeight="false" outlineLevel="0" collapsed="false">
      <c r="B992" s="601"/>
      <c r="C992" s="601"/>
      <c r="D992" s="601"/>
      <c r="E992" s="601"/>
      <c r="F992" s="601"/>
      <c r="G992" s="601"/>
      <c r="H992" s="601"/>
      <c r="I992" s="601"/>
      <c r="J992" s="601"/>
      <c r="K992" s="601"/>
      <c r="L992" s="601"/>
      <c r="M992" s="601"/>
      <c r="N992" s="601"/>
      <c r="O992" s="601"/>
      <c r="P992" s="601"/>
      <c r="Q992" s="601"/>
      <c r="R992" s="601"/>
      <c r="S992" s="601"/>
      <c r="W992" s="601"/>
    </row>
    <row r="993" customFormat="false" ht="12.75" hidden="false" customHeight="false" outlineLevel="0" collapsed="false">
      <c r="B993" s="601"/>
      <c r="C993" s="601"/>
      <c r="D993" s="601"/>
      <c r="E993" s="601"/>
      <c r="F993" s="601"/>
      <c r="G993" s="601"/>
      <c r="H993" s="601"/>
      <c r="I993" s="601"/>
      <c r="J993" s="601"/>
      <c r="K993" s="601"/>
      <c r="L993" s="601"/>
      <c r="M993" s="601"/>
      <c r="N993" s="601"/>
      <c r="O993" s="601"/>
      <c r="P993" s="601"/>
      <c r="Q993" s="601"/>
      <c r="R993" s="601"/>
      <c r="S993" s="601"/>
      <c r="W993" s="601"/>
    </row>
    <row r="994" customFormat="false" ht="12.75" hidden="false" customHeight="false" outlineLevel="0" collapsed="false">
      <c r="B994" s="601"/>
      <c r="C994" s="601"/>
      <c r="D994" s="601"/>
      <c r="E994" s="601"/>
      <c r="F994" s="601"/>
      <c r="G994" s="601"/>
      <c r="H994" s="601"/>
      <c r="I994" s="601"/>
      <c r="J994" s="601"/>
      <c r="K994" s="601"/>
      <c r="L994" s="601"/>
      <c r="M994" s="601"/>
      <c r="N994" s="601"/>
      <c r="O994" s="601"/>
      <c r="P994" s="601"/>
      <c r="Q994" s="601"/>
      <c r="R994" s="601"/>
      <c r="S994" s="601"/>
      <c r="W994" s="601"/>
    </row>
    <row r="995" customFormat="false" ht="12.75" hidden="false" customHeight="false" outlineLevel="0" collapsed="false">
      <c r="B995" s="601"/>
      <c r="C995" s="601"/>
      <c r="D995" s="601"/>
      <c r="E995" s="601"/>
      <c r="F995" s="601"/>
      <c r="G995" s="601"/>
      <c r="H995" s="601"/>
      <c r="I995" s="601"/>
      <c r="J995" s="601"/>
      <c r="K995" s="601"/>
      <c r="L995" s="601"/>
      <c r="M995" s="601"/>
      <c r="N995" s="601"/>
      <c r="O995" s="601"/>
      <c r="P995" s="601"/>
      <c r="Q995" s="601"/>
      <c r="R995" s="601"/>
      <c r="S995" s="601"/>
      <c r="W995" s="601"/>
    </row>
    <row r="996" customFormat="false" ht="12.75" hidden="false" customHeight="false" outlineLevel="0" collapsed="false">
      <c r="B996" s="601"/>
      <c r="C996" s="601"/>
      <c r="D996" s="601"/>
      <c r="E996" s="601"/>
      <c r="F996" s="601"/>
      <c r="G996" s="601"/>
      <c r="H996" s="601"/>
      <c r="I996" s="601"/>
      <c r="J996" s="601"/>
      <c r="K996" s="601"/>
      <c r="L996" s="601"/>
      <c r="M996" s="601"/>
      <c r="N996" s="601"/>
      <c r="O996" s="601"/>
      <c r="P996" s="601"/>
      <c r="Q996" s="601"/>
      <c r="R996" s="601"/>
      <c r="S996" s="601"/>
      <c r="W996" s="601"/>
    </row>
    <row r="997" customFormat="false" ht="12.75" hidden="false" customHeight="false" outlineLevel="0" collapsed="false">
      <c r="B997" s="601"/>
      <c r="C997" s="601"/>
      <c r="D997" s="601"/>
      <c r="E997" s="601"/>
      <c r="F997" s="601"/>
      <c r="G997" s="601"/>
      <c r="H997" s="601"/>
      <c r="I997" s="601"/>
      <c r="J997" s="601"/>
      <c r="K997" s="601"/>
      <c r="L997" s="601"/>
      <c r="M997" s="601"/>
      <c r="N997" s="601"/>
      <c r="O997" s="601"/>
      <c r="P997" s="601"/>
      <c r="Q997" s="601"/>
      <c r="R997" s="601"/>
      <c r="S997" s="601"/>
      <c r="W997" s="601"/>
    </row>
    <row r="998" customFormat="false" ht="12.75" hidden="false" customHeight="false" outlineLevel="0" collapsed="false">
      <c r="B998" s="601"/>
      <c r="C998" s="601"/>
      <c r="D998" s="601"/>
      <c r="E998" s="601"/>
      <c r="F998" s="601"/>
      <c r="G998" s="601"/>
      <c r="H998" s="601"/>
      <c r="I998" s="601"/>
      <c r="J998" s="601"/>
      <c r="K998" s="601"/>
      <c r="L998" s="601"/>
      <c r="M998" s="601"/>
      <c r="N998" s="601"/>
      <c r="O998" s="601"/>
      <c r="P998" s="601"/>
      <c r="Q998" s="601"/>
      <c r="R998" s="601"/>
      <c r="S998" s="601"/>
      <c r="W998" s="601"/>
    </row>
    <row r="999" customFormat="false" ht="12.75" hidden="false" customHeight="false" outlineLevel="0" collapsed="false">
      <c r="B999" s="601"/>
      <c r="C999" s="601"/>
      <c r="D999" s="601"/>
      <c r="E999" s="601"/>
      <c r="F999" s="601"/>
      <c r="G999" s="601"/>
      <c r="H999" s="601"/>
      <c r="I999" s="601"/>
      <c r="J999" s="601"/>
      <c r="K999" s="601"/>
      <c r="L999" s="601"/>
      <c r="M999" s="601"/>
      <c r="N999" s="601"/>
      <c r="O999" s="601"/>
      <c r="P999" s="601"/>
      <c r="Q999" s="601"/>
      <c r="R999" s="601"/>
      <c r="S999" s="601"/>
      <c r="W999" s="601"/>
    </row>
    <row r="1000" customFormat="false" ht="12.75" hidden="false" customHeight="false" outlineLevel="0" collapsed="false">
      <c r="B1000" s="601"/>
      <c r="C1000" s="601"/>
      <c r="D1000" s="601"/>
      <c r="E1000" s="601"/>
      <c r="F1000" s="601"/>
      <c r="G1000" s="601"/>
      <c r="H1000" s="601"/>
      <c r="I1000" s="601"/>
      <c r="J1000" s="601"/>
      <c r="K1000" s="601"/>
      <c r="L1000" s="601"/>
      <c r="M1000" s="601"/>
      <c r="N1000" s="601"/>
      <c r="O1000" s="601"/>
      <c r="P1000" s="601"/>
      <c r="Q1000" s="601"/>
      <c r="R1000" s="601"/>
      <c r="S1000" s="601"/>
      <c r="W1000" s="601"/>
    </row>
    <row r="1001" customFormat="false" ht="12.75" hidden="false" customHeight="false" outlineLevel="0" collapsed="false">
      <c r="B1001" s="601"/>
      <c r="C1001" s="601"/>
      <c r="D1001" s="601"/>
      <c r="E1001" s="601"/>
      <c r="F1001" s="601"/>
      <c r="G1001" s="601"/>
      <c r="H1001" s="601"/>
      <c r="I1001" s="601"/>
      <c r="J1001" s="601"/>
      <c r="K1001" s="601"/>
      <c r="L1001" s="601"/>
      <c r="M1001" s="601"/>
      <c r="N1001" s="601"/>
      <c r="O1001" s="601"/>
      <c r="P1001" s="601"/>
      <c r="Q1001" s="601"/>
      <c r="R1001" s="601"/>
      <c r="S1001" s="601"/>
      <c r="W1001" s="601"/>
    </row>
    <row r="1002" customFormat="false" ht="12.75" hidden="false" customHeight="false" outlineLevel="0" collapsed="false">
      <c r="B1002" s="601"/>
      <c r="C1002" s="601"/>
      <c r="D1002" s="601"/>
      <c r="E1002" s="601"/>
      <c r="F1002" s="601"/>
      <c r="G1002" s="601"/>
      <c r="H1002" s="601"/>
      <c r="I1002" s="601"/>
      <c r="J1002" s="601"/>
      <c r="K1002" s="601"/>
      <c r="L1002" s="601"/>
      <c r="M1002" s="601"/>
      <c r="N1002" s="601"/>
      <c r="O1002" s="601"/>
      <c r="P1002" s="601"/>
      <c r="Q1002" s="601"/>
      <c r="R1002" s="601"/>
      <c r="S1002" s="601"/>
      <c r="W1002" s="601"/>
    </row>
    <row r="1003" customFormat="false" ht="12.75" hidden="false" customHeight="false" outlineLevel="0" collapsed="false">
      <c r="B1003" s="601"/>
      <c r="C1003" s="601"/>
      <c r="D1003" s="601"/>
      <c r="E1003" s="601"/>
      <c r="F1003" s="601"/>
      <c r="G1003" s="601"/>
      <c r="H1003" s="601"/>
      <c r="I1003" s="601"/>
      <c r="J1003" s="601"/>
      <c r="K1003" s="601"/>
      <c r="L1003" s="601"/>
      <c r="M1003" s="601"/>
      <c r="N1003" s="601"/>
      <c r="O1003" s="601"/>
      <c r="P1003" s="601"/>
      <c r="Q1003" s="601"/>
      <c r="R1003" s="601"/>
      <c r="S1003" s="601"/>
      <c r="W1003" s="601"/>
    </row>
    <row r="1004" customFormat="false" ht="12.75" hidden="false" customHeight="false" outlineLevel="0" collapsed="false">
      <c r="B1004" s="601"/>
      <c r="C1004" s="601"/>
      <c r="D1004" s="601"/>
      <c r="E1004" s="601"/>
      <c r="F1004" s="601"/>
      <c r="G1004" s="601"/>
      <c r="H1004" s="601"/>
      <c r="I1004" s="601"/>
      <c r="J1004" s="601"/>
      <c r="K1004" s="601"/>
      <c r="L1004" s="601"/>
      <c r="M1004" s="601"/>
      <c r="N1004" s="601"/>
      <c r="O1004" s="601"/>
      <c r="P1004" s="601"/>
      <c r="Q1004" s="601"/>
      <c r="R1004" s="601"/>
      <c r="S1004" s="601"/>
      <c r="W1004" s="601"/>
    </row>
    <row r="1005" customFormat="false" ht="12.75" hidden="false" customHeight="false" outlineLevel="0" collapsed="false">
      <c r="B1005" s="601"/>
      <c r="C1005" s="601"/>
      <c r="D1005" s="601"/>
      <c r="E1005" s="601"/>
      <c r="F1005" s="601"/>
      <c r="G1005" s="601"/>
      <c r="H1005" s="601"/>
      <c r="I1005" s="601"/>
      <c r="J1005" s="601"/>
      <c r="K1005" s="601"/>
      <c r="L1005" s="601"/>
      <c r="M1005" s="601"/>
      <c r="N1005" s="601"/>
      <c r="O1005" s="601"/>
      <c r="P1005" s="601"/>
      <c r="Q1005" s="601"/>
      <c r="R1005" s="601"/>
      <c r="S1005" s="601"/>
      <c r="W1005" s="601"/>
    </row>
    <row r="1006" customFormat="false" ht="12.75" hidden="false" customHeight="false" outlineLevel="0" collapsed="false">
      <c r="B1006" s="601"/>
      <c r="C1006" s="601"/>
      <c r="D1006" s="601"/>
      <c r="E1006" s="601"/>
      <c r="F1006" s="601"/>
      <c r="G1006" s="601"/>
      <c r="H1006" s="601"/>
      <c r="I1006" s="601"/>
      <c r="J1006" s="601"/>
      <c r="K1006" s="601"/>
      <c r="L1006" s="601"/>
      <c r="M1006" s="601"/>
      <c r="N1006" s="601"/>
      <c r="O1006" s="601"/>
      <c r="P1006" s="601"/>
      <c r="Q1006" s="601"/>
      <c r="R1006" s="601"/>
      <c r="S1006" s="601"/>
      <c r="W1006" s="601"/>
    </row>
    <row r="1007" customFormat="false" ht="12.75" hidden="false" customHeight="false" outlineLevel="0" collapsed="false">
      <c r="B1007" s="601"/>
      <c r="C1007" s="601"/>
      <c r="D1007" s="601"/>
      <c r="E1007" s="601"/>
      <c r="F1007" s="601"/>
      <c r="G1007" s="601"/>
      <c r="H1007" s="601"/>
      <c r="I1007" s="601"/>
      <c r="J1007" s="601"/>
      <c r="K1007" s="601"/>
      <c r="L1007" s="601"/>
      <c r="M1007" s="601"/>
      <c r="N1007" s="601"/>
      <c r="O1007" s="601"/>
      <c r="P1007" s="601"/>
      <c r="Q1007" s="601"/>
      <c r="R1007" s="601"/>
      <c r="S1007" s="601"/>
      <c r="W1007" s="601"/>
    </row>
    <row r="1008" customFormat="false" ht="12.75" hidden="false" customHeight="false" outlineLevel="0" collapsed="false">
      <c r="B1008" s="601"/>
      <c r="C1008" s="601"/>
      <c r="D1008" s="601"/>
      <c r="E1008" s="601"/>
      <c r="F1008" s="601"/>
      <c r="G1008" s="601"/>
      <c r="H1008" s="601"/>
      <c r="I1008" s="601"/>
      <c r="J1008" s="601"/>
      <c r="K1008" s="601"/>
      <c r="L1008" s="601"/>
      <c r="M1008" s="601"/>
      <c r="N1008" s="601"/>
      <c r="O1008" s="601"/>
      <c r="P1008" s="601"/>
      <c r="Q1008" s="601"/>
      <c r="R1008" s="601"/>
      <c r="S1008" s="601"/>
      <c r="W1008" s="601"/>
    </row>
    <row r="1009" customFormat="false" ht="12.75" hidden="false" customHeight="false" outlineLevel="0" collapsed="false">
      <c r="B1009" s="601"/>
      <c r="C1009" s="601"/>
      <c r="D1009" s="601"/>
      <c r="E1009" s="601"/>
      <c r="F1009" s="601"/>
      <c r="G1009" s="601"/>
      <c r="H1009" s="601"/>
      <c r="I1009" s="601"/>
      <c r="J1009" s="601"/>
      <c r="K1009" s="601"/>
      <c r="L1009" s="601"/>
      <c r="M1009" s="601"/>
      <c r="N1009" s="601"/>
      <c r="O1009" s="601"/>
      <c r="P1009" s="601"/>
      <c r="Q1009" s="601"/>
      <c r="R1009" s="601"/>
      <c r="S1009" s="601"/>
      <c r="W1009" s="601"/>
    </row>
    <row r="1010" customFormat="false" ht="12.75" hidden="false" customHeight="false" outlineLevel="0" collapsed="false">
      <c r="B1010" s="601"/>
      <c r="C1010" s="601"/>
      <c r="D1010" s="601"/>
      <c r="E1010" s="601"/>
      <c r="F1010" s="601"/>
      <c r="G1010" s="601"/>
      <c r="H1010" s="601"/>
      <c r="I1010" s="601"/>
      <c r="J1010" s="601"/>
      <c r="K1010" s="601"/>
      <c r="L1010" s="601"/>
      <c r="M1010" s="601"/>
      <c r="N1010" s="601"/>
      <c r="O1010" s="601"/>
      <c r="P1010" s="601"/>
      <c r="Q1010" s="601"/>
      <c r="R1010" s="601"/>
      <c r="S1010" s="601"/>
      <c r="W1010" s="601"/>
    </row>
    <row r="1011" customFormat="false" ht="12.75" hidden="false" customHeight="false" outlineLevel="0" collapsed="false">
      <c r="B1011" s="601"/>
      <c r="C1011" s="601"/>
      <c r="D1011" s="601"/>
      <c r="E1011" s="601"/>
      <c r="F1011" s="601"/>
      <c r="G1011" s="601"/>
      <c r="H1011" s="601"/>
      <c r="I1011" s="601"/>
      <c r="J1011" s="601"/>
      <c r="K1011" s="601"/>
      <c r="L1011" s="601"/>
      <c r="M1011" s="601"/>
      <c r="N1011" s="601"/>
      <c r="O1011" s="601"/>
      <c r="P1011" s="601"/>
      <c r="Q1011" s="601"/>
      <c r="R1011" s="601"/>
      <c r="S1011" s="601"/>
      <c r="W1011" s="601"/>
    </row>
    <row r="1012" customFormat="false" ht="12.75" hidden="false" customHeight="false" outlineLevel="0" collapsed="false">
      <c r="B1012" s="601"/>
      <c r="C1012" s="601"/>
      <c r="D1012" s="601"/>
      <c r="E1012" s="601"/>
      <c r="F1012" s="601"/>
      <c r="G1012" s="601"/>
      <c r="H1012" s="601"/>
      <c r="I1012" s="601"/>
      <c r="J1012" s="601"/>
      <c r="K1012" s="601"/>
      <c r="L1012" s="601"/>
      <c r="M1012" s="601"/>
      <c r="N1012" s="601"/>
      <c r="O1012" s="601"/>
      <c r="P1012" s="601"/>
      <c r="Q1012" s="601"/>
      <c r="R1012" s="601"/>
      <c r="S1012" s="601"/>
      <c r="W1012" s="601"/>
    </row>
    <row r="1013" customFormat="false" ht="12.75" hidden="false" customHeight="false" outlineLevel="0" collapsed="false">
      <c r="B1013" s="601"/>
      <c r="C1013" s="601"/>
      <c r="D1013" s="601"/>
      <c r="E1013" s="601"/>
      <c r="F1013" s="601"/>
      <c r="G1013" s="601"/>
      <c r="H1013" s="601"/>
      <c r="I1013" s="601"/>
      <c r="J1013" s="601"/>
      <c r="K1013" s="601"/>
      <c r="L1013" s="601"/>
      <c r="M1013" s="601"/>
      <c r="N1013" s="601"/>
      <c r="O1013" s="601"/>
      <c r="P1013" s="601"/>
      <c r="Q1013" s="601"/>
      <c r="R1013" s="601"/>
      <c r="S1013" s="601"/>
      <c r="W1013" s="601"/>
    </row>
    <row r="1014" customFormat="false" ht="12.75" hidden="false" customHeight="false" outlineLevel="0" collapsed="false">
      <c r="B1014" s="601"/>
      <c r="C1014" s="601"/>
      <c r="D1014" s="601"/>
      <c r="E1014" s="601"/>
      <c r="F1014" s="601"/>
      <c r="G1014" s="601"/>
      <c r="H1014" s="601"/>
      <c r="I1014" s="601"/>
      <c r="J1014" s="601"/>
      <c r="K1014" s="601"/>
      <c r="L1014" s="601"/>
      <c r="M1014" s="601"/>
      <c r="N1014" s="601"/>
      <c r="O1014" s="601"/>
      <c r="P1014" s="601"/>
      <c r="Q1014" s="601"/>
      <c r="R1014" s="601"/>
      <c r="S1014" s="601"/>
      <c r="W1014" s="601"/>
    </row>
    <row r="1015" customFormat="false" ht="12.75" hidden="false" customHeight="false" outlineLevel="0" collapsed="false">
      <c r="B1015" s="601"/>
      <c r="C1015" s="601"/>
      <c r="D1015" s="601"/>
      <c r="E1015" s="601"/>
      <c r="F1015" s="601"/>
      <c r="G1015" s="601"/>
      <c r="H1015" s="601"/>
      <c r="I1015" s="601"/>
      <c r="J1015" s="601"/>
      <c r="K1015" s="601"/>
      <c r="L1015" s="601"/>
      <c r="M1015" s="601"/>
      <c r="N1015" s="601"/>
      <c r="O1015" s="601"/>
      <c r="P1015" s="601"/>
      <c r="Q1015" s="601"/>
      <c r="R1015" s="601"/>
      <c r="S1015" s="601"/>
      <c r="W1015" s="601"/>
    </row>
    <row r="1016" customFormat="false" ht="12.75" hidden="false" customHeight="false" outlineLevel="0" collapsed="false">
      <c r="B1016" s="601"/>
      <c r="C1016" s="601"/>
      <c r="D1016" s="601"/>
      <c r="E1016" s="601"/>
      <c r="F1016" s="601"/>
      <c r="G1016" s="601"/>
      <c r="H1016" s="601"/>
      <c r="I1016" s="601"/>
      <c r="J1016" s="601"/>
      <c r="K1016" s="601"/>
      <c r="L1016" s="601"/>
      <c r="M1016" s="601"/>
      <c r="N1016" s="601"/>
      <c r="O1016" s="601"/>
      <c r="P1016" s="601"/>
      <c r="Q1016" s="601"/>
      <c r="R1016" s="601"/>
      <c r="S1016" s="601"/>
      <c r="W1016" s="601"/>
    </row>
    <row r="1017" customFormat="false" ht="12.75" hidden="false" customHeight="false" outlineLevel="0" collapsed="false">
      <c r="B1017" s="601"/>
      <c r="C1017" s="601"/>
      <c r="D1017" s="601"/>
      <c r="E1017" s="601"/>
      <c r="F1017" s="601"/>
      <c r="G1017" s="601"/>
      <c r="H1017" s="601"/>
      <c r="I1017" s="601"/>
      <c r="J1017" s="601"/>
      <c r="K1017" s="601"/>
      <c r="L1017" s="601"/>
      <c r="M1017" s="601"/>
      <c r="N1017" s="601"/>
      <c r="O1017" s="601"/>
      <c r="P1017" s="601"/>
      <c r="Q1017" s="601"/>
      <c r="R1017" s="601"/>
      <c r="S1017" s="601"/>
      <c r="W1017" s="601"/>
    </row>
    <row r="1018" customFormat="false" ht="12.75" hidden="false" customHeight="false" outlineLevel="0" collapsed="false">
      <c r="B1018" s="601"/>
      <c r="C1018" s="601"/>
      <c r="D1018" s="601"/>
      <c r="E1018" s="601"/>
      <c r="F1018" s="601"/>
      <c r="G1018" s="601"/>
      <c r="H1018" s="601"/>
      <c r="I1018" s="601"/>
      <c r="J1018" s="601"/>
      <c r="K1018" s="601"/>
      <c r="L1018" s="601"/>
      <c r="M1018" s="601"/>
      <c r="N1018" s="601"/>
      <c r="O1018" s="601"/>
      <c r="P1018" s="601"/>
      <c r="Q1018" s="601"/>
      <c r="R1018" s="601"/>
      <c r="S1018" s="601"/>
      <c r="W1018" s="601"/>
    </row>
    <row r="1019" customFormat="false" ht="12.75" hidden="false" customHeight="false" outlineLevel="0" collapsed="false">
      <c r="B1019" s="601"/>
      <c r="C1019" s="601"/>
      <c r="D1019" s="601"/>
      <c r="E1019" s="601"/>
      <c r="F1019" s="601"/>
      <c r="G1019" s="601"/>
      <c r="H1019" s="601"/>
      <c r="I1019" s="601"/>
      <c r="J1019" s="601"/>
      <c r="K1019" s="601"/>
      <c r="L1019" s="601"/>
      <c r="M1019" s="601"/>
      <c r="N1019" s="601"/>
      <c r="O1019" s="601"/>
      <c r="P1019" s="601"/>
      <c r="Q1019" s="601"/>
      <c r="R1019" s="601"/>
      <c r="S1019" s="601"/>
      <c r="W1019" s="601"/>
    </row>
    <row r="1020" customFormat="false" ht="12.75" hidden="false" customHeight="false" outlineLevel="0" collapsed="false">
      <c r="B1020" s="601"/>
      <c r="C1020" s="601"/>
      <c r="D1020" s="601"/>
      <c r="E1020" s="601"/>
      <c r="F1020" s="601"/>
      <c r="G1020" s="601"/>
      <c r="H1020" s="601"/>
      <c r="I1020" s="601"/>
      <c r="J1020" s="601"/>
      <c r="K1020" s="601"/>
      <c r="L1020" s="601"/>
      <c r="M1020" s="601"/>
      <c r="N1020" s="601"/>
      <c r="O1020" s="601"/>
      <c r="P1020" s="601"/>
      <c r="Q1020" s="601"/>
      <c r="R1020" s="601"/>
      <c r="S1020" s="601"/>
      <c r="W1020" s="601"/>
    </row>
    <row r="1021" customFormat="false" ht="12.75" hidden="false" customHeight="false" outlineLevel="0" collapsed="false">
      <c r="B1021" s="601"/>
      <c r="C1021" s="601"/>
      <c r="D1021" s="601"/>
      <c r="E1021" s="601"/>
      <c r="F1021" s="601"/>
      <c r="G1021" s="601"/>
      <c r="H1021" s="601"/>
      <c r="I1021" s="601"/>
      <c r="J1021" s="601"/>
      <c r="K1021" s="601"/>
      <c r="L1021" s="601"/>
      <c r="M1021" s="601"/>
      <c r="N1021" s="601"/>
      <c r="O1021" s="601"/>
      <c r="P1021" s="601"/>
      <c r="Q1021" s="601"/>
      <c r="R1021" s="601"/>
      <c r="S1021" s="601"/>
      <c r="W1021" s="601"/>
    </row>
    <row r="1022" customFormat="false" ht="12.75" hidden="false" customHeight="false" outlineLevel="0" collapsed="false">
      <c r="B1022" s="601"/>
      <c r="C1022" s="601"/>
      <c r="D1022" s="601"/>
      <c r="E1022" s="601"/>
      <c r="F1022" s="601"/>
      <c r="G1022" s="601"/>
      <c r="H1022" s="601"/>
      <c r="I1022" s="601"/>
      <c r="J1022" s="601"/>
      <c r="K1022" s="601"/>
      <c r="L1022" s="601"/>
      <c r="M1022" s="601"/>
      <c r="N1022" s="601"/>
      <c r="O1022" s="601"/>
      <c r="P1022" s="601"/>
      <c r="Q1022" s="601"/>
      <c r="R1022" s="601"/>
      <c r="S1022" s="601"/>
      <c r="W1022" s="601"/>
    </row>
    <row r="1023" customFormat="false" ht="12.75" hidden="false" customHeight="false" outlineLevel="0" collapsed="false">
      <c r="B1023" s="601"/>
      <c r="C1023" s="601"/>
      <c r="D1023" s="601"/>
      <c r="E1023" s="601"/>
      <c r="F1023" s="601"/>
      <c r="G1023" s="601"/>
      <c r="H1023" s="601"/>
      <c r="I1023" s="601"/>
      <c r="J1023" s="601"/>
      <c r="K1023" s="601"/>
      <c r="L1023" s="601"/>
      <c r="M1023" s="601"/>
      <c r="N1023" s="601"/>
      <c r="O1023" s="601"/>
      <c r="P1023" s="601"/>
      <c r="Q1023" s="601"/>
      <c r="R1023" s="601"/>
      <c r="S1023" s="601"/>
      <c r="W1023" s="601"/>
    </row>
    <row r="1024" customFormat="false" ht="12.75" hidden="false" customHeight="false" outlineLevel="0" collapsed="false">
      <c r="B1024" s="601"/>
      <c r="C1024" s="601"/>
      <c r="D1024" s="601"/>
      <c r="E1024" s="601"/>
      <c r="F1024" s="601"/>
      <c r="G1024" s="601"/>
      <c r="H1024" s="601"/>
      <c r="I1024" s="601"/>
      <c r="J1024" s="601"/>
      <c r="K1024" s="601"/>
      <c r="L1024" s="601"/>
      <c r="M1024" s="601"/>
      <c r="N1024" s="601"/>
      <c r="O1024" s="601"/>
      <c r="P1024" s="601"/>
      <c r="Q1024" s="601"/>
      <c r="R1024" s="601"/>
      <c r="S1024" s="601"/>
      <c r="W1024" s="601"/>
    </row>
    <row r="1025" customFormat="false" ht="12.75" hidden="false" customHeight="false" outlineLevel="0" collapsed="false">
      <c r="B1025" s="601"/>
      <c r="C1025" s="601"/>
      <c r="D1025" s="601"/>
      <c r="E1025" s="601"/>
      <c r="F1025" s="601"/>
      <c r="G1025" s="601"/>
      <c r="H1025" s="601"/>
      <c r="I1025" s="601"/>
      <c r="J1025" s="601"/>
      <c r="K1025" s="601"/>
      <c r="L1025" s="601"/>
      <c r="M1025" s="601"/>
      <c r="N1025" s="601"/>
      <c r="O1025" s="601"/>
      <c r="P1025" s="601"/>
      <c r="Q1025" s="601"/>
      <c r="R1025" s="601"/>
      <c r="S1025" s="601"/>
      <c r="W1025" s="601"/>
    </row>
    <row r="1026" customFormat="false" ht="12.75" hidden="false" customHeight="false" outlineLevel="0" collapsed="false">
      <c r="B1026" s="601"/>
      <c r="C1026" s="601"/>
      <c r="D1026" s="601"/>
      <c r="E1026" s="601"/>
      <c r="F1026" s="601"/>
      <c r="G1026" s="601"/>
      <c r="H1026" s="601"/>
      <c r="I1026" s="601"/>
      <c r="J1026" s="601"/>
      <c r="K1026" s="601"/>
      <c r="L1026" s="601"/>
      <c r="M1026" s="601"/>
      <c r="N1026" s="601"/>
      <c r="O1026" s="601"/>
      <c r="P1026" s="601"/>
      <c r="Q1026" s="601"/>
      <c r="R1026" s="601"/>
      <c r="S1026" s="601"/>
      <c r="W1026" s="601"/>
    </row>
    <row r="1027" customFormat="false" ht="12.75" hidden="false" customHeight="false" outlineLevel="0" collapsed="false">
      <c r="B1027" s="601"/>
      <c r="C1027" s="601"/>
      <c r="D1027" s="601"/>
      <c r="E1027" s="601"/>
      <c r="F1027" s="601"/>
      <c r="G1027" s="601"/>
      <c r="H1027" s="601"/>
      <c r="I1027" s="601"/>
      <c r="J1027" s="601"/>
      <c r="K1027" s="601"/>
      <c r="L1027" s="601"/>
      <c r="M1027" s="601"/>
      <c r="N1027" s="601"/>
      <c r="O1027" s="601"/>
      <c r="P1027" s="601"/>
      <c r="Q1027" s="601"/>
      <c r="R1027" s="601"/>
      <c r="S1027" s="601"/>
      <c r="W1027" s="601"/>
    </row>
    <row r="1028" customFormat="false" ht="12.75" hidden="false" customHeight="false" outlineLevel="0" collapsed="false">
      <c r="B1028" s="601"/>
      <c r="C1028" s="601"/>
      <c r="D1028" s="601"/>
      <c r="E1028" s="601"/>
      <c r="F1028" s="601"/>
      <c r="G1028" s="601"/>
      <c r="H1028" s="601"/>
      <c r="I1028" s="601"/>
      <c r="J1028" s="601"/>
      <c r="K1028" s="601"/>
      <c r="L1028" s="601"/>
      <c r="M1028" s="601"/>
      <c r="N1028" s="601"/>
      <c r="O1028" s="601"/>
      <c r="P1028" s="601"/>
      <c r="Q1028" s="601"/>
      <c r="R1028" s="601"/>
      <c r="S1028" s="601"/>
      <c r="W1028" s="601"/>
    </row>
    <row r="1029" customFormat="false" ht="12.75" hidden="false" customHeight="false" outlineLevel="0" collapsed="false">
      <c r="B1029" s="601"/>
      <c r="C1029" s="601"/>
      <c r="D1029" s="601"/>
      <c r="E1029" s="601"/>
      <c r="F1029" s="601"/>
      <c r="G1029" s="601"/>
      <c r="H1029" s="601"/>
      <c r="I1029" s="601"/>
      <c r="J1029" s="601"/>
      <c r="K1029" s="601"/>
      <c r="L1029" s="601"/>
      <c r="M1029" s="601"/>
      <c r="N1029" s="601"/>
      <c r="O1029" s="601"/>
      <c r="P1029" s="601"/>
      <c r="Q1029" s="601"/>
      <c r="R1029" s="601"/>
      <c r="S1029" s="601"/>
      <c r="W1029" s="601"/>
    </row>
    <row r="1030" customFormat="false" ht="12.75" hidden="false" customHeight="false" outlineLevel="0" collapsed="false">
      <c r="B1030" s="601"/>
      <c r="C1030" s="601"/>
      <c r="D1030" s="601"/>
      <c r="E1030" s="601"/>
      <c r="F1030" s="601"/>
      <c r="G1030" s="601"/>
      <c r="H1030" s="601"/>
      <c r="I1030" s="601"/>
      <c r="J1030" s="601"/>
      <c r="K1030" s="601"/>
      <c r="L1030" s="601"/>
      <c r="M1030" s="601"/>
      <c r="N1030" s="601"/>
      <c r="O1030" s="601"/>
      <c r="P1030" s="601"/>
      <c r="Q1030" s="601"/>
      <c r="R1030" s="601"/>
      <c r="S1030" s="601"/>
      <c r="W1030" s="601"/>
    </row>
    <row r="1031" customFormat="false" ht="12.75" hidden="false" customHeight="false" outlineLevel="0" collapsed="false">
      <c r="B1031" s="601"/>
      <c r="C1031" s="601"/>
      <c r="D1031" s="601"/>
      <c r="E1031" s="601"/>
      <c r="F1031" s="601"/>
      <c r="G1031" s="601"/>
      <c r="H1031" s="601"/>
      <c r="I1031" s="601"/>
      <c r="J1031" s="601"/>
      <c r="K1031" s="601"/>
      <c r="L1031" s="601"/>
      <c r="M1031" s="601"/>
      <c r="N1031" s="601"/>
      <c r="O1031" s="601"/>
      <c r="P1031" s="601"/>
      <c r="Q1031" s="601"/>
      <c r="R1031" s="601"/>
      <c r="S1031" s="601"/>
      <c r="W1031" s="601"/>
    </row>
    <row r="1032" customFormat="false" ht="12.75" hidden="false" customHeight="false" outlineLevel="0" collapsed="false">
      <c r="B1032" s="601"/>
      <c r="C1032" s="601"/>
      <c r="D1032" s="601"/>
      <c r="E1032" s="601"/>
      <c r="F1032" s="601"/>
      <c r="G1032" s="601"/>
      <c r="H1032" s="601"/>
      <c r="I1032" s="601"/>
      <c r="J1032" s="601"/>
      <c r="K1032" s="601"/>
      <c r="L1032" s="601"/>
      <c r="M1032" s="601"/>
      <c r="N1032" s="601"/>
      <c r="O1032" s="601"/>
      <c r="P1032" s="601"/>
      <c r="Q1032" s="601"/>
      <c r="R1032" s="601"/>
      <c r="S1032" s="601"/>
      <c r="W1032" s="601"/>
    </row>
    <row r="1033" customFormat="false" ht="12.75" hidden="false" customHeight="false" outlineLevel="0" collapsed="false">
      <c r="B1033" s="601"/>
      <c r="C1033" s="601"/>
      <c r="D1033" s="601"/>
      <c r="E1033" s="601"/>
      <c r="F1033" s="601"/>
      <c r="G1033" s="601"/>
      <c r="H1033" s="601"/>
      <c r="I1033" s="601"/>
      <c r="J1033" s="601"/>
      <c r="K1033" s="601"/>
      <c r="L1033" s="601"/>
      <c r="M1033" s="601"/>
      <c r="N1033" s="601"/>
      <c r="O1033" s="601"/>
      <c r="P1033" s="601"/>
      <c r="Q1033" s="601"/>
      <c r="R1033" s="601"/>
      <c r="S1033" s="601"/>
      <c r="W1033" s="601"/>
    </row>
    <row r="1034" customFormat="false" ht="12.75" hidden="false" customHeight="false" outlineLevel="0" collapsed="false">
      <c r="B1034" s="601"/>
      <c r="C1034" s="601"/>
      <c r="D1034" s="601"/>
      <c r="E1034" s="601"/>
      <c r="F1034" s="601"/>
      <c r="G1034" s="601"/>
      <c r="H1034" s="601"/>
      <c r="I1034" s="601"/>
      <c r="J1034" s="601"/>
      <c r="K1034" s="601"/>
      <c r="L1034" s="601"/>
      <c r="M1034" s="601"/>
      <c r="N1034" s="601"/>
      <c r="O1034" s="601"/>
      <c r="P1034" s="601"/>
      <c r="Q1034" s="601"/>
      <c r="R1034" s="601"/>
      <c r="S1034" s="601"/>
      <c r="W1034" s="601"/>
    </row>
    <row r="1035" customFormat="false" ht="12.75" hidden="false" customHeight="false" outlineLevel="0" collapsed="false">
      <c r="B1035" s="601"/>
      <c r="C1035" s="601"/>
      <c r="D1035" s="601"/>
      <c r="E1035" s="601"/>
      <c r="F1035" s="601"/>
      <c r="G1035" s="601"/>
      <c r="H1035" s="601"/>
      <c r="I1035" s="601"/>
      <c r="J1035" s="601"/>
      <c r="K1035" s="601"/>
      <c r="L1035" s="601"/>
      <c r="M1035" s="601"/>
      <c r="N1035" s="601"/>
      <c r="O1035" s="601"/>
      <c r="P1035" s="601"/>
      <c r="Q1035" s="601"/>
      <c r="R1035" s="601"/>
      <c r="S1035" s="601"/>
      <c r="W1035" s="601"/>
    </row>
    <row r="1036" customFormat="false" ht="12.75" hidden="false" customHeight="false" outlineLevel="0" collapsed="false">
      <c r="B1036" s="601"/>
      <c r="C1036" s="601"/>
      <c r="D1036" s="601"/>
      <c r="E1036" s="601"/>
      <c r="F1036" s="601"/>
      <c r="G1036" s="601"/>
      <c r="H1036" s="601"/>
      <c r="I1036" s="601"/>
      <c r="J1036" s="601"/>
      <c r="K1036" s="601"/>
      <c r="L1036" s="601"/>
      <c r="M1036" s="601"/>
      <c r="N1036" s="601"/>
      <c r="O1036" s="601"/>
      <c r="P1036" s="601"/>
      <c r="Q1036" s="601"/>
      <c r="R1036" s="601"/>
      <c r="S1036" s="601"/>
      <c r="W1036" s="601"/>
    </row>
    <row r="1037" customFormat="false" ht="12.75" hidden="false" customHeight="false" outlineLevel="0" collapsed="false">
      <c r="B1037" s="601"/>
      <c r="C1037" s="601"/>
      <c r="D1037" s="601"/>
      <c r="E1037" s="601"/>
      <c r="F1037" s="601"/>
      <c r="G1037" s="601"/>
      <c r="H1037" s="601"/>
      <c r="I1037" s="601"/>
      <c r="J1037" s="601"/>
      <c r="K1037" s="601"/>
      <c r="L1037" s="601"/>
      <c r="M1037" s="601"/>
      <c r="N1037" s="601"/>
      <c r="O1037" s="601"/>
      <c r="P1037" s="601"/>
      <c r="Q1037" s="601"/>
      <c r="R1037" s="601"/>
      <c r="S1037" s="601"/>
      <c r="W1037" s="601"/>
    </row>
    <row r="1038" customFormat="false" ht="12.75" hidden="false" customHeight="false" outlineLevel="0" collapsed="false">
      <c r="B1038" s="601"/>
      <c r="C1038" s="601"/>
      <c r="D1038" s="601"/>
      <c r="E1038" s="601"/>
      <c r="F1038" s="601"/>
      <c r="G1038" s="601"/>
      <c r="H1038" s="601"/>
      <c r="I1038" s="601"/>
      <c r="J1038" s="601"/>
      <c r="K1038" s="601"/>
      <c r="L1038" s="601"/>
      <c r="M1038" s="601"/>
      <c r="N1038" s="601"/>
      <c r="O1038" s="601"/>
      <c r="P1038" s="601"/>
      <c r="Q1038" s="601"/>
      <c r="R1038" s="601"/>
      <c r="S1038" s="601"/>
      <c r="W1038" s="601"/>
    </row>
    <row r="1039" customFormat="false" ht="12.75" hidden="false" customHeight="false" outlineLevel="0" collapsed="false">
      <c r="B1039" s="601"/>
      <c r="C1039" s="601"/>
      <c r="D1039" s="601"/>
      <c r="E1039" s="601"/>
      <c r="F1039" s="601"/>
      <c r="G1039" s="601"/>
      <c r="H1039" s="601"/>
      <c r="I1039" s="601"/>
      <c r="J1039" s="601"/>
      <c r="K1039" s="601"/>
      <c r="L1039" s="601"/>
      <c r="M1039" s="601"/>
      <c r="N1039" s="601"/>
      <c r="O1039" s="601"/>
      <c r="P1039" s="601"/>
      <c r="Q1039" s="601"/>
      <c r="R1039" s="601"/>
      <c r="S1039" s="601"/>
      <c r="W1039" s="601"/>
    </row>
    <row r="1040" customFormat="false" ht="12.75" hidden="false" customHeight="false" outlineLevel="0" collapsed="false">
      <c r="B1040" s="601"/>
      <c r="C1040" s="601"/>
      <c r="D1040" s="601"/>
      <c r="E1040" s="601"/>
      <c r="F1040" s="601"/>
      <c r="G1040" s="601"/>
      <c r="H1040" s="601"/>
      <c r="I1040" s="601"/>
      <c r="J1040" s="601"/>
      <c r="K1040" s="601"/>
      <c r="L1040" s="601"/>
      <c r="M1040" s="601"/>
      <c r="N1040" s="601"/>
      <c r="O1040" s="601"/>
      <c r="P1040" s="601"/>
      <c r="Q1040" s="601"/>
      <c r="R1040" s="601"/>
      <c r="S1040" s="601"/>
      <c r="W1040" s="601"/>
    </row>
    <row r="1041" customFormat="false" ht="12.75" hidden="false" customHeight="false" outlineLevel="0" collapsed="false">
      <c r="B1041" s="601"/>
      <c r="C1041" s="601"/>
      <c r="D1041" s="601"/>
      <c r="E1041" s="601"/>
      <c r="F1041" s="601"/>
      <c r="G1041" s="601"/>
      <c r="H1041" s="601"/>
      <c r="I1041" s="601"/>
      <c r="J1041" s="601"/>
      <c r="K1041" s="601"/>
      <c r="L1041" s="601"/>
      <c r="M1041" s="601"/>
      <c r="N1041" s="601"/>
      <c r="O1041" s="601"/>
      <c r="P1041" s="601"/>
      <c r="Q1041" s="601"/>
      <c r="R1041" s="601"/>
      <c r="S1041" s="601"/>
      <c r="W1041" s="601"/>
    </row>
    <row r="1042" customFormat="false" ht="12.75" hidden="false" customHeight="false" outlineLevel="0" collapsed="false">
      <c r="B1042" s="601"/>
      <c r="C1042" s="601"/>
      <c r="D1042" s="601"/>
      <c r="E1042" s="601"/>
      <c r="F1042" s="601"/>
      <c r="G1042" s="601"/>
      <c r="H1042" s="601"/>
      <c r="I1042" s="601"/>
      <c r="J1042" s="601"/>
      <c r="K1042" s="601"/>
      <c r="L1042" s="601"/>
      <c r="M1042" s="601"/>
      <c r="N1042" s="601"/>
      <c r="O1042" s="601"/>
      <c r="P1042" s="601"/>
      <c r="Q1042" s="601"/>
      <c r="R1042" s="601"/>
      <c r="S1042" s="601"/>
      <c r="W1042" s="601"/>
    </row>
    <row r="1043" customFormat="false" ht="12.75" hidden="false" customHeight="false" outlineLevel="0" collapsed="false">
      <c r="B1043" s="601"/>
      <c r="C1043" s="601"/>
      <c r="D1043" s="601"/>
      <c r="E1043" s="601"/>
      <c r="F1043" s="601"/>
      <c r="G1043" s="601"/>
      <c r="H1043" s="601"/>
      <c r="I1043" s="601"/>
      <c r="J1043" s="601"/>
      <c r="K1043" s="601"/>
      <c r="L1043" s="601"/>
      <c r="M1043" s="601"/>
      <c r="N1043" s="601"/>
      <c r="O1043" s="601"/>
      <c r="P1043" s="601"/>
      <c r="Q1043" s="601"/>
      <c r="R1043" s="601"/>
      <c r="S1043" s="601"/>
      <c r="W1043" s="601"/>
    </row>
    <row r="1044" customFormat="false" ht="12.75" hidden="false" customHeight="false" outlineLevel="0" collapsed="false">
      <c r="B1044" s="601"/>
      <c r="C1044" s="601"/>
      <c r="D1044" s="601"/>
      <c r="E1044" s="601"/>
      <c r="F1044" s="601"/>
      <c r="G1044" s="601"/>
      <c r="H1044" s="601"/>
      <c r="I1044" s="601"/>
      <c r="J1044" s="601"/>
      <c r="K1044" s="601"/>
      <c r="L1044" s="601"/>
      <c r="M1044" s="601"/>
      <c r="N1044" s="601"/>
      <c r="O1044" s="601"/>
      <c r="P1044" s="601"/>
      <c r="Q1044" s="601"/>
      <c r="R1044" s="601"/>
      <c r="S1044" s="601"/>
      <c r="W1044" s="601"/>
    </row>
    <row r="1045" customFormat="false" ht="12.75" hidden="false" customHeight="false" outlineLevel="0" collapsed="false">
      <c r="B1045" s="601"/>
      <c r="C1045" s="601"/>
      <c r="D1045" s="601"/>
      <c r="E1045" s="601"/>
      <c r="F1045" s="601"/>
      <c r="G1045" s="601"/>
      <c r="H1045" s="601"/>
      <c r="I1045" s="601"/>
      <c r="J1045" s="601"/>
      <c r="K1045" s="601"/>
      <c r="L1045" s="601"/>
      <c r="M1045" s="601"/>
      <c r="N1045" s="601"/>
      <c r="O1045" s="601"/>
      <c r="P1045" s="601"/>
      <c r="Q1045" s="601"/>
      <c r="R1045" s="601"/>
      <c r="S1045" s="601"/>
      <c r="W1045" s="601"/>
    </row>
    <row r="1046" customFormat="false" ht="12.75" hidden="false" customHeight="false" outlineLevel="0" collapsed="false">
      <c r="B1046" s="601"/>
      <c r="C1046" s="601"/>
      <c r="D1046" s="601"/>
      <c r="E1046" s="601"/>
      <c r="F1046" s="601"/>
      <c r="G1046" s="601"/>
      <c r="H1046" s="601"/>
      <c r="I1046" s="601"/>
      <c r="J1046" s="601"/>
      <c r="K1046" s="601"/>
      <c r="L1046" s="601"/>
      <c r="M1046" s="601"/>
      <c r="N1046" s="601"/>
      <c r="O1046" s="601"/>
      <c r="P1046" s="601"/>
      <c r="Q1046" s="601"/>
      <c r="R1046" s="601"/>
      <c r="S1046" s="601"/>
      <c r="W1046" s="601"/>
    </row>
    <row r="1047" customFormat="false" ht="12.75" hidden="false" customHeight="false" outlineLevel="0" collapsed="false">
      <c r="B1047" s="601"/>
      <c r="C1047" s="601"/>
      <c r="D1047" s="601"/>
      <c r="E1047" s="601"/>
      <c r="F1047" s="601"/>
      <c r="G1047" s="601"/>
      <c r="H1047" s="601"/>
      <c r="I1047" s="601"/>
      <c r="J1047" s="601"/>
      <c r="K1047" s="601"/>
      <c r="L1047" s="601"/>
      <c r="M1047" s="601"/>
      <c r="N1047" s="601"/>
      <c r="O1047" s="601"/>
      <c r="P1047" s="601"/>
      <c r="Q1047" s="601"/>
      <c r="R1047" s="601"/>
      <c r="S1047" s="601"/>
      <c r="W1047" s="601"/>
    </row>
    <row r="1048" customFormat="false" ht="12.75" hidden="false" customHeight="false" outlineLevel="0" collapsed="false">
      <c r="B1048" s="601"/>
      <c r="C1048" s="601"/>
      <c r="D1048" s="601"/>
      <c r="E1048" s="601"/>
      <c r="F1048" s="601"/>
      <c r="G1048" s="601"/>
      <c r="H1048" s="601"/>
      <c r="I1048" s="601"/>
      <c r="J1048" s="601"/>
      <c r="K1048" s="601"/>
      <c r="L1048" s="601"/>
      <c r="M1048" s="601"/>
      <c r="N1048" s="601"/>
      <c r="O1048" s="601"/>
      <c r="P1048" s="601"/>
      <c r="Q1048" s="601"/>
      <c r="R1048" s="601"/>
      <c r="S1048" s="601"/>
      <c r="W1048" s="601"/>
    </row>
    <row r="1049" customFormat="false" ht="12.75" hidden="false" customHeight="false" outlineLevel="0" collapsed="false">
      <c r="B1049" s="601"/>
      <c r="C1049" s="601"/>
      <c r="D1049" s="601"/>
      <c r="E1049" s="601"/>
      <c r="F1049" s="601"/>
      <c r="G1049" s="601"/>
      <c r="H1049" s="601"/>
      <c r="I1049" s="601"/>
      <c r="J1049" s="601"/>
      <c r="K1049" s="601"/>
      <c r="L1049" s="601"/>
      <c r="M1049" s="601"/>
      <c r="N1049" s="601"/>
      <c r="O1049" s="601"/>
      <c r="P1049" s="601"/>
      <c r="Q1049" s="601"/>
      <c r="R1049" s="601"/>
      <c r="S1049" s="601"/>
      <c r="W1049" s="601"/>
    </row>
    <row r="1050" customFormat="false" ht="12.75" hidden="false" customHeight="false" outlineLevel="0" collapsed="false">
      <c r="B1050" s="601"/>
      <c r="C1050" s="601"/>
      <c r="D1050" s="601"/>
      <c r="E1050" s="601"/>
      <c r="F1050" s="601"/>
      <c r="G1050" s="601"/>
      <c r="H1050" s="601"/>
      <c r="I1050" s="601"/>
      <c r="J1050" s="601"/>
      <c r="K1050" s="601"/>
      <c r="L1050" s="601"/>
      <c r="M1050" s="601"/>
      <c r="N1050" s="601"/>
      <c r="O1050" s="601"/>
      <c r="P1050" s="601"/>
      <c r="Q1050" s="601"/>
      <c r="R1050" s="601"/>
      <c r="S1050" s="601"/>
      <c r="W1050" s="601"/>
    </row>
    <row r="1051" customFormat="false" ht="12.75" hidden="false" customHeight="false" outlineLevel="0" collapsed="false">
      <c r="B1051" s="601"/>
      <c r="C1051" s="601"/>
      <c r="D1051" s="601"/>
      <c r="E1051" s="601"/>
      <c r="F1051" s="601"/>
      <c r="G1051" s="601"/>
      <c r="H1051" s="601"/>
      <c r="I1051" s="601"/>
      <c r="J1051" s="601"/>
      <c r="K1051" s="601"/>
      <c r="L1051" s="601"/>
      <c r="M1051" s="601"/>
      <c r="N1051" s="601"/>
      <c r="O1051" s="601"/>
      <c r="P1051" s="601"/>
      <c r="Q1051" s="601"/>
      <c r="R1051" s="601"/>
      <c r="S1051" s="601"/>
      <c r="W1051" s="601"/>
    </row>
    <row r="1052" customFormat="false" ht="12.75" hidden="false" customHeight="false" outlineLevel="0" collapsed="false">
      <c r="B1052" s="601"/>
      <c r="C1052" s="601"/>
      <c r="D1052" s="601"/>
      <c r="E1052" s="601"/>
      <c r="F1052" s="601"/>
      <c r="G1052" s="601"/>
      <c r="H1052" s="601"/>
      <c r="I1052" s="601"/>
      <c r="J1052" s="601"/>
      <c r="K1052" s="601"/>
      <c r="L1052" s="601"/>
      <c r="M1052" s="601"/>
      <c r="N1052" s="601"/>
      <c r="O1052" s="601"/>
      <c r="P1052" s="601"/>
      <c r="Q1052" s="601"/>
      <c r="R1052" s="601"/>
      <c r="S1052" s="601"/>
      <c r="W1052" s="601"/>
    </row>
    <row r="1053" customFormat="false" ht="12.75" hidden="false" customHeight="false" outlineLevel="0" collapsed="false">
      <c r="B1053" s="601"/>
      <c r="C1053" s="601"/>
      <c r="D1053" s="601"/>
      <c r="E1053" s="601"/>
      <c r="F1053" s="601"/>
      <c r="G1053" s="601"/>
      <c r="H1053" s="601"/>
      <c r="I1053" s="601"/>
      <c r="J1053" s="601"/>
      <c r="K1053" s="601"/>
      <c r="L1053" s="601"/>
      <c r="M1053" s="601"/>
      <c r="N1053" s="601"/>
      <c r="O1053" s="601"/>
      <c r="P1053" s="601"/>
      <c r="Q1053" s="601"/>
      <c r="R1053" s="601"/>
      <c r="S1053" s="601"/>
      <c r="W1053" s="601"/>
    </row>
    <row r="1054" customFormat="false" ht="12.75" hidden="false" customHeight="false" outlineLevel="0" collapsed="false">
      <c r="B1054" s="601"/>
      <c r="C1054" s="601"/>
      <c r="D1054" s="601"/>
      <c r="E1054" s="601"/>
      <c r="F1054" s="601"/>
      <c r="G1054" s="601"/>
      <c r="H1054" s="601"/>
      <c r="I1054" s="601"/>
      <c r="J1054" s="601"/>
      <c r="K1054" s="601"/>
      <c r="L1054" s="601"/>
      <c r="M1054" s="601"/>
      <c r="N1054" s="601"/>
      <c r="O1054" s="601"/>
      <c r="P1054" s="601"/>
      <c r="Q1054" s="601"/>
      <c r="R1054" s="601"/>
      <c r="S1054" s="601"/>
      <c r="W1054" s="601"/>
    </row>
  </sheetData>
  <mergeCells count="6">
    <mergeCell ref="B6:M6"/>
    <mergeCell ref="N6:Y6"/>
    <mergeCell ref="Z6:AA6"/>
    <mergeCell ref="B7:M7"/>
    <mergeCell ref="N7:Y7"/>
    <mergeCell ref="Z7:A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14"/>
    <col collapsed="false" customWidth="true" hidden="false" outlineLevel="0" max="3" min="3" style="0" width="13.99"/>
    <col collapsed="false" customWidth="true" hidden="false" outlineLevel="0" max="4" min="4" style="0" width="15.41"/>
  </cols>
  <sheetData>
    <row r="1" customFormat="false" ht="19.5" hidden="false" customHeight="true" outlineLevel="0" collapsed="false">
      <c r="B1" s="636" t="s">
        <v>561</v>
      </c>
    </row>
    <row r="2" customFormat="false" ht="13.5" hidden="false" customHeight="false" outlineLevel="0" collapsed="false">
      <c r="C2" s="637" t="s">
        <v>562</v>
      </c>
      <c r="D2" s="637" t="s">
        <v>563</v>
      </c>
    </row>
    <row r="3" customFormat="false" ht="15.95" hidden="false" customHeight="true" outlineLevel="0" collapsed="false">
      <c r="B3" s="638" t="s">
        <v>564</v>
      </c>
      <c r="C3" s="639" t="n">
        <v>12480000</v>
      </c>
      <c r="D3" s="639" t="n">
        <v>168480000</v>
      </c>
    </row>
    <row r="4" customFormat="false" ht="15.95" hidden="false" customHeight="true" outlineLevel="0" collapsed="false">
      <c r="B4" s="638" t="s">
        <v>565</v>
      </c>
      <c r="C4" s="640" t="n">
        <v>150000</v>
      </c>
      <c r="D4" s="640" t="n">
        <v>2025000</v>
      </c>
    </row>
    <row r="5" customFormat="false" ht="15.95" hidden="false" customHeight="true" outlineLevel="0" collapsed="false">
      <c r="B5" s="638" t="s">
        <v>332</v>
      </c>
      <c r="C5" s="641" t="n">
        <v>1890485</v>
      </c>
      <c r="D5" s="641" t="n">
        <v>25521547.5</v>
      </c>
    </row>
    <row r="6" customFormat="false" ht="15.95" hidden="false" customHeight="true" outlineLevel="0" collapsed="false">
      <c r="B6" s="638" t="s">
        <v>566</v>
      </c>
      <c r="C6" s="641" t="n">
        <v>141855000</v>
      </c>
      <c r="D6" s="641" t="n">
        <v>1915042500</v>
      </c>
    </row>
    <row r="7" customFormat="false" ht="15.95" hidden="false" customHeight="true" outlineLevel="0" collapsed="false">
      <c r="B7" s="638" t="s">
        <v>336</v>
      </c>
      <c r="C7" s="641" t="n">
        <v>19042597.7670683</v>
      </c>
      <c r="D7" s="641" t="n">
        <v>257075069.855422</v>
      </c>
    </row>
    <row r="8" customFormat="false" ht="15.95" hidden="false" customHeight="true" outlineLevel="0" collapsed="false">
      <c r="B8" s="638" t="s">
        <v>567</v>
      </c>
      <c r="C8" s="641" t="n">
        <v>3255761.65534137</v>
      </c>
      <c r="D8" s="641" t="n">
        <v>43952782.3471084</v>
      </c>
    </row>
    <row r="9" customFormat="false" ht="15.95" hidden="false" customHeight="true" outlineLevel="0" collapsed="false">
      <c r="B9" s="638" t="s">
        <v>568</v>
      </c>
      <c r="C9" s="641" t="n">
        <v>13940000</v>
      </c>
      <c r="D9" s="641" t="n">
        <v>188190000</v>
      </c>
    </row>
    <row r="10" customFormat="false" ht="12.75" hidden="false" customHeight="false" outlineLevel="0" collapsed="false">
      <c r="B10" s="595" t="s">
        <v>569</v>
      </c>
      <c r="C10" s="642" t="n">
        <v>192613844.42241</v>
      </c>
      <c r="D10" s="642" t="n">
        <v>2600286899.70253</v>
      </c>
    </row>
    <row r="11" customFormat="false" ht="12.75" hidden="false" customHeight="false" outlineLevel="0" collapsed="false">
      <c r="D11" s="643" t="n">
        <f aca="false">D10/C10</f>
        <v>1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399" t="s">
        <v>570</v>
      </c>
    </row>
    <row r="8" customFormat="false" ht="12.75" hidden="false" customHeight="false" outlineLevel="0" collapsed="false">
      <c r="B8" s="399" t="s">
        <v>571</v>
      </c>
    </row>
    <row r="9" customFormat="false" ht="12.75" hidden="false" customHeight="false" outlineLevel="0" collapsed="false">
      <c r="B9" s="399" t="s">
        <v>572</v>
      </c>
    </row>
    <row r="10" customFormat="false" ht="12.75" hidden="false" customHeight="false" outlineLevel="0" collapsed="false">
      <c r="B10" s="399" t="s">
        <v>573</v>
      </c>
    </row>
    <row r="11" customFormat="false" ht="12.75" hidden="false" customHeight="false" outlineLevel="0" collapsed="false">
      <c r="B11" s="399" t="s">
        <v>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644" width="43.7"/>
    <col collapsed="false" customWidth="true" hidden="false" outlineLevel="0" max="2" min="2" style="644" width="22.99"/>
    <col collapsed="false" customWidth="true" hidden="false" outlineLevel="0" max="3" min="3" style="644" width="8.99"/>
    <col collapsed="false" customWidth="true" hidden="false" outlineLevel="0" max="4" min="4" style="644" width="24.13"/>
    <col collapsed="false" customWidth="true" hidden="false" outlineLevel="0" max="5" min="5" style="644" width="9.7"/>
    <col collapsed="false" customWidth="true" hidden="false" outlineLevel="0" max="6" min="6" style="644" width="11.56"/>
    <col collapsed="false" customWidth="true" hidden="false" outlineLevel="0" max="7" min="7" style="644" width="10.41"/>
    <col collapsed="false" customWidth="true" hidden="false" outlineLevel="0" max="8" min="8" style="644" width="11.56"/>
    <col collapsed="false" customWidth="false" hidden="false" outlineLevel="0" max="257" min="9" style="644" width="11.42"/>
  </cols>
  <sheetData>
    <row r="1" customFormat="false" ht="20.25" hidden="false" customHeight="true" outlineLevel="0" collapsed="false">
      <c r="A1" s="645"/>
      <c r="B1" s="646" t="s">
        <v>575</v>
      </c>
    </row>
    <row r="2" s="649" customFormat="true" ht="12.75" hidden="false" customHeight="true" outlineLevel="0" collapsed="false">
      <c r="A2" s="647"/>
      <c r="B2" s="648"/>
    </row>
    <row r="3" s="649" customFormat="true" ht="31.5" hidden="false" customHeight="true" outlineLevel="0" collapsed="false">
      <c r="A3" s="650" t="s">
        <v>576</v>
      </c>
      <c r="B3" s="651" t="s">
        <v>577</v>
      </c>
      <c r="D3" s="652" t="s">
        <v>578</v>
      </c>
      <c r="F3" s="653" t="s">
        <v>579</v>
      </c>
      <c r="G3" s="654"/>
      <c r="H3" s="655" t="s">
        <v>580</v>
      </c>
    </row>
    <row r="4" customFormat="false" ht="16.5" hidden="false" customHeight="true" outlineLevel="0" collapsed="false">
      <c r="A4" s="656" t="s">
        <v>581</v>
      </c>
    </row>
    <row r="5" s="664" customFormat="true" ht="18" hidden="false" customHeight="true" outlineLevel="0" collapsed="false">
      <c r="A5" s="657" t="s">
        <v>582</v>
      </c>
      <c r="B5" s="658" t="n">
        <v>198767158.001442</v>
      </c>
      <c r="C5" s="659" t="n">
        <v>0.323100124761056</v>
      </c>
      <c r="D5" s="658" t="n">
        <v>216000000</v>
      </c>
      <c r="E5" s="660" t="n">
        <v>0.3</v>
      </c>
      <c r="F5" s="661" t="n">
        <v>0</v>
      </c>
      <c r="G5" s="662"/>
      <c r="H5" s="663" t="n">
        <v>0.59365</v>
      </c>
    </row>
    <row r="6" customFormat="false" ht="18" hidden="false" customHeight="true" outlineLevel="0" collapsed="false">
      <c r="A6" s="657" t="s">
        <v>583</v>
      </c>
      <c r="B6" s="658" t="n">
        <v>359625581.407189</v>
      </c>
      <c r="C6" s="660" t="n">
        <v>0.584578817689223</v>
      </c>
      <c r="D6" s="658" t="n">
        <v>432000000</v>
      </c>
      <c r="E6" s="660" t="n">
        <v>0.6</v>
      </c>
      <c r="F6" s="661" t="n">
        <v>0</v>
      </c>
      <c r="G6" s="662"/>
      <c r="H6" s="663" t="n">
        <v>0.6431</v>
      </c>
    </row>
    <row r="7" customFormat="false" ht="18" hidden="false" customHeight="true" outlineLevel="0" collapsed="false">
      <c r="A7" s="665" t="s">
        <v>584</v>
      </c>
      <c r="B7" s="658" t="n">
        <v>56794760.5913686</v>
      </c>
      <c r="C7" s="660" t="n">
        <v>0.0923210575497205</v>
      </c>
      <c r="D7" s="666" t="n">
        <v>72000000</v>
      </c>
      <c r="E7" s="660" t="n">
        <v>0.1</v>
      </c>
      <c r="F7" s="661" t="n">
        <v>0</v>
      </c>
      <c r="G7" s="667"/>
      <c r="H7" s="663" t="n">
        <v>2.1998</v>
      </c>
    </row>
    <row r="8" customFormat="false" ht="23.25" hidden="false" customHeight="true" outlineLevel="0" collapsed="false">
      <c r="A8" s="656" t="s">
        <v>585</v>
      </c>
      <c r="B8" s="651"/>
      <c r="C8" s="668"/>
      <c r="D8" s="669" t="n">
        <v>720000000</v>
      </c>
      <c r="G8" s="654" t="s">
        <v>586</v>
      </c>
      <c r="H8" s="670" t="s">
        <v>587</v>
      </c>
      <c r="I8" s="671" t="n">
        <v>0.770838889118216</v>
      </c>
    </row>
    <row r="9" customFormat="false" ht="23.1" hidden="false" customHeight="true" outlineLevel="0" collapsed="false">
      <c r="A9" s="657" t="s">
        <v>588</v>
      </c>
      <c r="B9" s="672" t="n">
        <v>0</v>
      </c>
      <c r="C9" s="660" t="n">
        <v>0</v>
      </c>
      <c r="G9" s="659" t="n">
        <v>0.85</v>
      </c>
      <c r="H9" s="663" t="n">
        <v>0.5046025</v>
      </c>
    </row>
    <row r="10" customFormat="false" ht="20.25" hidden="false" customHeight="true" outlineLevel="0" collapsed="false">
      <c r="A10" s="673" t="s">
        <v>589</v>
      </c>
      <c r="B10" s="674" t="n">
        <v>615187500</v>
      </c>
      <c r="C10" s="668"/>
      <c r="D10" s="675" t="s">
        <v>590</v>
      </c>
      <c r="E10" s="676" t="n">
        <v>192</v>
      </c>
      <c r="G10" s="659" t="n">
        <v>0.85</v>
      </c>
      <c r="H10" s="663" t="n">
        <v>0.546635</v>
      </c>
    </row>
    <row r="11" customFormat="false" ht="20.25" hidden="false" customHeight="true" outlineLevel="0" collapsed="false">
      <c r="A11" s="677"/>
      <c r="B11" s="678"/>
      <c r="D11" s="679" t="s">
        <v>512</v>
      </c>
      <c r="E11" s="680" t="n">
        <v>3750</v>
      </c>
      <c r="G11" s="659" t="n">
        <v>0.85</v>
      </c>
      <c r="H11" s="681" t="n">
        <v>1.86983</v>
      </c>
    </row>
    <row r="12" customFormat="false" ht="18" hidden="false" customHeight="true" outlineLevel="0" collapsed="false">
      <c r="A12" s="682" t="s">
        <v>591</v>
      </c>
      <c r="B12" s="602"/>
      <c r="H12" s="683" t="n">
        <v>0.655213055750483</v>
      </c>
    </row>
    <row r="13" customFormat="false" ht="18" hidden="false" customHeight="true" outlineLevel="0" collapsed="false">
      <c r="B13" s="602"/>
    </row>
    <row r="14" customFormat="false" ht="20.25" hidden="false" customHeight="true" outlineLevel="0" collapsed="false">
      <c r="A14" s="657" t="s">
        <v>592</v>
      </c>
      <c r="B14" s="667" t="n">
        <v>0.6252</v>
      </c>
      <c r="C14" s="662" t="n">
        <v>0.323100124761056</v>
      </c>
      <c r="D14" s="684" t="s">
        <v>593</v>
      </c>
      <c r="E14" s="685" t="n">
        <v>0.814479282403368</v>
      </c>
      <c r="F14" s="685"/>
      <c r="G14" s="685"/>
      <c r="H14" s="685"/>
    </row>
    <row r="15" customFormat="false" ht="21" hidden="false" customHeight="true" outlineLevel="0" collapsed="false">
      <c r="A15" s="657" t="s">
        <v>594</v>
      </c>
      <c r="B15" s="667" t="n">
        <v>0.6795</v>
      </c>
      <c r="C15" s="662" t="n">
        <v>0.584578817689223</v>
      </c>
      <c r="D15" s="686" t="n">
        <v>38899</v>
      </c>
    </row>
    <row r="16" customFormat="false" ht="21" hidden="false" customHeight="true" outlineLevel="0" collapsed="false">
      <c r="A16" s="657" t="s">
        <v>595</v>
      </c>
      <c r="B16" s="667" t="n">
        <v>2.3316</v>
      </c>
      <c r="C16" s="662" t="n">
        <v>0.0923210575497205</v>
      </c>
      <c r="D16" s="684" t="s">
        <v>596</v>
      </c>
      <c r="E16" s="687" t="n">
        <v>101.6909</v>
      </c>
      <c r="F16" s="687"/>
      <c r="G16" s="687"/>
      <c r="H16" s="687"/>
    </row>
    <row r="17" customFormat="false" ht="18" hidden="true" customHeight="true" outlineLevel="0" collapsed="false">
      <c r="A17" s="657" t="s">
        <v>597</v>
      </c>
      <c r="B17" s="688" t="n">
        <v>1.02</v>
      </c>
      <c r="I17" s="668"/>
    </row>
    <row r="18" customFormat="false" ht="20.25" hidden="false" customHeight="true" outlineLevel="0" collapsed="false">
      <c r="A18" s="673" t="s">
        <v>598</v>
      </c>
      <c r="B18" s="689" t="n">
        <v>0.814479282403368</v>
      </c>
      <c r="D18" s="690"/>
      <c r="E18" s="690"/>
      <c r="F18" s="690"/>
      <c r="G18" s="690"/>
      <c r="H18" s="690"/>
    </row>
    <row r="19" customFormat="false" ht="18" hidden="false" customHeight="true" outlineLevel="0" collapsed="false">
      <c r="A19" s="673" t="s">
        <v>599</v>
      </c>
      <c r="B19" s="691" t="n">
        <f aca="false">B18+F27+F26+F28</f>
        <v>0.863020848654476</v>
      </c>
    </row>
    <row r="20" customFormat="false" ht="18" hidden="false" customHeight="true" outlineLevel="0" collapsed="false">
      <c r="A20" s="692" t="s">
        <v>600</v>
      </c>
      <c r="B20" s="602"/>
    </row>
    <row r="21" customFormat="false" ht="18" hidden="false" customHeight="true" outlineLevel="0" collapsed="false">
      <c r="A21" s="657" t="s">
        <v>601</v>
      </c>
      <c r="B21" s="693" t="n">
        <v>124269227.182502</v>
      </c>
    </row>
    <row r="22" customFormat="false" ht="18" hidden="false" customHeight="true" outlineLevel="0" collapsed="false">
      <c r="A22" s="657" t="s">
        <v>602</v>
      </c>
      <c r="B22" s="693" t="n">
        <v>244365582.566185</v>
      </c>
      <c r="D22" s="694" t="s">
        <v>603</v>
      </c>
    </row>
    <row r="23" customFormat="false" ht="18" hidden="false" customHeight="true" outlineLevel="0" collapsed="false">
      <c r="A23" s="657" t="s">
        <v>604</v>
      </c>
      <c r="B23" s="693" t="n">
        <v>132422663.794835</v>
      </c>
      <c r="D23" s="693" t="n">
        <v>0</v>
      </c>
      <c r="E23" s="644" t="s">
        <v>605</v>
      </c>
    </row>
    <row r="24" customFormat="false" ht="18" hidden="false" customHeight="true" outlineLevel="0" collapsed="false">
      <c r="A24" s="657" t="s">
        <v>606</v>
      </c>
      <c r="B24" s="695" t="n">
        <v>0</v>
      </c>
      <c r="D24" s="693" t="n">
        <v>0</v>
      </c>
      <c r="E24" s="644" t="s">
        <v>607</v>
      </c>
    </row>
    <row r="25" customFormat="false" ht="18" hidden="false" customHeight="true" outlineLevel="0" collapsed="false">
      <c r="A25" s="657" t="s">
        <v>608</v>
      </c>
      <c r="B25" s="693" t="n">
        <v>501057473.543522</v>
      </c>
      <c r="D25" s="694" t="s">
        <v>609</v>
      </c>
    </row>
    <row r="26" customFormat="false" ht="18" hidden="false" customHeight="true" outlineLevel="0" collapsed="false">
      <c r="A26" s="657" t="s">
        <v>610</v>
      </c>
      <c r="B26" s="696" t="n">
        <v>25052873.6771761</v>
      </c>
      <c r="C26" s="697" t="n">
        <v>0.05</v>
      </c>
      <c r="D26" s="693" t="n">
        <v>0</v>
      </c>
      <c r="E26" s="644" t="s">
        <v>605</v>
      </c>
      <c r="F26" s="698" t="n">
        <f aca="false">-B26/$B$10</f>
        <v>-0.0407239641201684</v>
      </c>
    </row>
    <row r="27" customFormat="false" ht="18" hidden="false" customHeight="true" outlineLevel="0" collapsed="false">
      <c r="A27" s="657" t="s">
        <v>611</v>
      </c>
      <c r="B27" s="699" t="n">
        <v>78450054.9504</v>
      </c>
      <c r="C27" s="697" t="n">
        <v>0.392</v>
      </c>
      <c r="D27" s="693" t="n">
        <v>0</v>
      </c>
      <c r="E27" s="644" t="s">
        <v>607</v>
      </c>
      <c r="F27" s="644" t="n">
        <f aca="false">B27/$B$10</f>
        <v>0.127522186244681</v>
      </c>
    </row>
    <row r="28" customFormat="false" ht="18" hidden="false" customHeight="true" outlineLevel="0" collapsed="false">
      <c r="A28" s="657" t="s">
        <v>612</v>
      </c>
      <c r="B28" s="700" t="n">
        <v>23535016.48512</v>
      </c>
      <c r="C28" s="660" t="n">
        <v>0.3</v>
      </c>
      <c r="D28" s="693" t="n">
        <v>0</v>
      </c>
      <c r="E28" s="644" t="s">
        <v>613</v>
      </c>
      <c r="F28" s="698" t="n">
        <f aca="false">-B28/$B$10</f>
        <v>-0.0382566558734044</v>
      </c>
    </row>
    <row r="29" customFormat="false" ht="18" hidden="false" customHeight="true" outlineLevel="0" collapsed="false">
      <c r="A29" s="701" t="s">
        <v>614</v>
      </c>
      <c r="B29" s="702" t="n">
        <v>530919638.331626</v>
      </c>
      <c r="D29" s="703" t="n">
        <v>0.863020848654476</v>
      </c>
    </row>
    <row r="30" customFormat="false" ht="18" hidden="false" customHeight="true" outlineLevel="0" collapsed="false">
      <c r="A30" s="704" t="s">
        <v>615</v>
      </c>
      <c r="B30" s="705" t="n">
        <v>0.0605</v>
      </c>
      <c r="D30" s="706"/>
    </row>
    <row r="31" customFormat="false" ht="18" hidden="false" customHeight="true" outlineLevel="0" collapsed="false">
      <c r="A31" s="707" t="s">
        <v>616</v>
      </c>
      <c r="B31" s="708" t="n">
        <v>24976612.5</v>
      </c>
      <c r="D31" s="644" t="n">
        <v>4995322.5</v>
      </c>
    </row>
    <row r="32" customFormat="false" ht="18" hidden="true" customHeight="true" outlineLevel="0" collapsed="false">
      <c r="A32" s="707" t="s">
        <v>617</v>
      </c>
      <c r="B32" s="644" t="n">
        <v>0</v>
      </c>
      <c r="D32" s="709"/>
    </row>
    <row r="33" customFormat="false" ht="18" hidden="false" customHeight="true" outlineLevel="0" collapsed="false">
      <c r="A33" s="707"/>
      <c r="B33" s="710"/>
      <c r="D33" s="644" t="n">
        <v>356808.75</v>
      </c>
      <c r="E33" s="711" t="n">
        <v>69934515</v>
      </c>
    </row>
    <row r="34" customFormat="false" ht="18" hidden="false" customHeight="true" outlineLevel="0" collapsed="false">
      <c r="A34" s="712" t="s">
        <v>618</v>
      </c>
      <c r="B34" s="713" t="n">
        <v>555896250.831626</v>
      </c>
      <c r="D34" s="697"/>
    </row>
    <row r="35" customFormat="false" ht="10.5" hidden="false" customHeight="true" outlineLevel="0" collapsed="false">
      <c r="B35" s="602"/>
    </row>
    <row r="36" customFormat="false" ht="14.25" hidden="false" customHeight="true" outlineLevel="0" collapsed="false">
      <c r="A36" s="714"/>
      <c r="B36" s="715"/>
    </row>
    <row r="37" customFormat="false" ht="18" hidden="false" customHeight="true" outlineLevel="0" collapsed="false">
      <c r="A37" s="716" t="s">
        <v>619</v>
      </c>
      <c r="B37" s="602"/>
      <c r="C37" s="717" t="s">
        <v>192</v>
      </c>
    </row>
    <row r="38" customFormat="false" ht="18" hidden="false" customHeight="true" outlineLevel="0" collapsed="false">
      <c r="A38" s="644" t="s">
        <v>620</v>
      </c>
      <c r="B38" s="693" t="n">
        <v>10087473.1283009</v>
      </c>
      <c r="C38" s="718" t="n">
        <v>0.0181463233709706</v>
      </c>
      <c r="D38" s="719" t="n">
        <f aca="false">B38/B10</f>
        <v>0.016397396124435</v>
      </c>
    </row>
    <row r="39" customFormat="false" ht="18" hidden="false" customHeight="true" outlineLevel="0" collapsed="false">
      <c r="A39" s="644" t="s">
        <v>621</v>
      </c>
      <c r="B39" s="693" t="n">
        <v>26453062.5</v>
      </c>
      <c r="C39" s="720" t="n">
        <v>0.0475863301118257</v>
      </c>
      <c r="D39" s="721" t="n">
        <f aca="false">(B39+B40+B41)/B10</f>
        <v>0.155323739909829</v>
      </c>
    </row>
    <row r="40" customFormat="false" ht="18" hidden="false" customHeight="true" outlineLevel="0" collapsed="false">
      <c r="A40" s="644" t="s">
        <v>622</v>
      </c>
      <c r="B40" s="693" t="n">
        <v>935085</v>
      </c>
      <c r="C40" s="720" t="n">
        <v>0.00168212143651105</v>
      </c>
    </row>
    <row r="41" customFormat="false" ht="18" hidden="false" customHeight="true" outlineLevel="0" collapsed="false">
      <c r="A41" s="644" t="s">
        <v>623</v>
      </c>
      <c r="B41" s="693" t="n">
        <v>68165075.7457778</v>
      </c>
      <c r="C41" s="720" t="n">
        <v>0.122621938255209</v>
      </c>
      <c r="D41" s="722"/>
      <c r="E41" s="723"/>
    </row>
    <row r="42" customFormat="false" ht="18" hidden="false" customHeight="true" outlineLevel="0" collapsed="false">
      <c r="A42" s="644" t="s">
        <v>624</v>
      </c>
      <c r="B42" s="710" t="n">
        <v>19758375</v>
      </c>
      <c r="C42" s="724" t="n">
        <v>0.0355432780315415</v>
      </c>
      <c r="D42" s="644" t="n">
        <f aca="false">B42/B10</f>
        <v>0.0321176470588235</v>
      </c>
    </row>
    <row r="43" customFormat="false" ht="18" hidden="false" customHeight="true" outlineLevel="0" collapsed="false">
      <c r="A43" s="725" t="s">
        <v>625</v>
      </c>
      <c r="B43" s="709" t="n">
        <v>125399071.374079</v>
      </c>
      <c r="C43" s="726" t="n">
        <v>0.225579991206058</v>
      </c>
    </row>
    <row r="44" customFormat="false" ht="21.75" hidden="false" customHeight="true" outlineLevel="0" collapsed="false">
      <c r="A44" s="725"/>
      <c r="B44" s="709"/>
      <c r="C44" s="723"/>
    </row>
    <row r="45" customFormat="false" ht="12.75" hidden="false" customHeight="false" outlineLevel="0" collapsed="false">
      <c r="A45" s="725" t="s">
        <v>626</v>
      </c>
      <c r="B45" s="727" t="n">
        <v>430497179.457547</v>
      </c>
      <c r="C45" s="723" t="n">
        <v>0.774420008793942</v>
      </c>
    </row>
    <row r="46" customFormat="false" ht="12.75" hidden="false" customHeight="false" outlineLevel="0" collapsed="false">
      <c r="A46" s="603" t="s">
        <v>627</v>
      </c>
      <c r="B46" s="728" t="n">
        <v>31888679.9598183</v>
      </c>
      <c r="D46" s="729"/>
    </row>
  </sheetData>
  <mergeCells count="2">
    <mergeCell ref="E14:H14"/>
    <mergeCell ref="E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7"/>
  </cols>
  <sheetData>
    <row r="2" customFormat="false" ht="12.75" hidden="false" customHeight="false" outlineLevel="0" collapsed="false">
      <c r="B2" s="730"/>
      <c r="C2" s="731"/>
      <c r="D2" s="731"/>
      <c r="E2" s="731"/>
      <c r="F2" s="731"/>
      <c r="G2" s="732"/>
    </row>
    <row r="3" customFormat="false" ht="15.75" hidden="false" customHeight="false" outlineLevel="0" collapsed="false">
      <c r="B3" s="168"/>
      <c r="C3" s="168"/>
      <c r="D3" s="168"/>
      <c r="E3" s="168"/>
      <c r="F3" s="168"/>
      <c r="G3" s="168"/>
    </row>
    <row r="4" customFormat="false" ht="15.75" hidden="false" customHeight="false" outlineLevel="0" collapsed="false">
      <c r="B4" s="733"/>
      <c r="C4" s="734"/>
      <c r="D4" s="734"/>
      <c r="E4" s="735"/>
      <c r="F4" s="735"/>
      <c r="G4" s="736"/>
    </row>
    <row r="5" customFormat="false" ht="15.75" hidden="false" customHeight="false" outlineLevel="0" collapsed="false">
      <c r="B5" s="737"/>
      <c r="C5" s="738"/>
      <c r="D5" s="738"/>
      <c r="E5" s="739"/>
      <c r="F5" s="739"/>
      <c r="G5" s="740"/>
    </row>
    <row r="6" customFormat="false" ht="15.75" hidden="false" customHeight="false" outlineLevel="0" collapsed="false">
      <c r="B6" s="737"/>
      <c r="C6" s="738"/>
      <c r="D6" s="738"/>
      <c r="E6" s="739"/>
      <c r="F6" s="739"/>
      <c r="G6" s="741"/>
    </row>
    <row r="7" customFormat="false" ht="15.75" hidden="false" customHeight="false" outlineLevel="0" collapsed="false">
      <c r="B7" s="737"/>
      <c r="C7" s="738"/>
      <c r="D7" s="738"/>
      <c r="E7" s="739"/>
      <c r="F7" s="739"/>
      <c r="G7" s="741"/>
    </row>
    <row r="8" customFormat="false" ht="15.75" hidden="false" customHeight="false" outlineLevel="0" collapsed="false">
      <c r="B8" s="737"/>
      <c r="C8" s="738"/>
      <c r="D8" s="738"/>
      <c r="E8" s="739"/>
      <c r="F8" s="739"/>
      <c r="G8" s="741"/>
    </row>
    <row r="9" customFormat="false" ht="15.75" hidden="false" customHeight="false" outlineLevel="0" collapsed="false">
      <c r="B9" s="737"/>
      <c r="C9" s="738"/>
      <c r="D9" s="738"/>
      <c r="E9" s="739"/>
      <c r="F9" s="739"/>
      <c r="G9" s="741"/>
    </row>
    <row r="10" customFormat="false" ht="15.75" hidden="false" customHeight="false" outlineLevel="0" collapsed="false">
      <c r="B10" s="737"/>
      <c r="C10" s="738"/>
      <c r="D10" s="738"/>
      <c r="E10" s="739"/>
      <c r="F10" s="739"/>
      <c r="G10" s="740"/>
    </row>
    <row r="11" customFormat="false" ht="15.75" hidden="false" customHeight="false" outlineLevel="0" collapsed="false">
      <c r="B11" s="737"/>
      <c r="C11" s="738"/>
      <c r="D11" s="738"/>
      <c r="E11" s="739"/>
      <c r="F11" s="739"/>
      <c r="G11" s="741"/>
    </row>
    <row r="12" customFormat="false" ht="15.75" hidden="false" customHeight="false" outlineLevel="0" collapsed="false">
      <c r="B12" s="737"/>
      <c r="C12" s="738"/>
      <c r="D12" s="738"/>
      <c r="E12" s="739"/>
      <c r="F12" s="739"/>
      <c r="G12" s="741"/>
    </row>
    <row r="13" customFormat="false" ht="15.75" hidden="false" customHeight="false" outlineLevel="0" collapsed="false">
      <c r="B13" s="737"/>
      <c r="C13" s="738"/>
      <c r="D13" s="738"/>
      <c r="E13" s="739"/>
      <c r="F13" s="739"/>
      <c r="G13" s="741"/>
    </row>
    <row r="14" customFormat="false" ht="15.75" hidden="false" customHeight="false" outlineLevel="0" collapsed="false">
      <c r="B14" s="737"/>
      <c r="C14" s="738"/>
      <c r="D14" s="738"/>
      <c r="E14" s="739"/>
      <c r="F14" s="739"/>
      <c r="G14" s="741"/>
    </row>
    <row r="15" customFormat="false" ht="15.75" hidden="false" customHeight="false" outlineLevel="0" collapsed="false">
      <c r="B15" s="737"/>
      <c r="C15" s="738"/>
      <c r="D15" s="738"/>
      <c r="E15" s="739"/>
      <c r="F15" s="739"/>
      <c r="G15" s="741"/>
    </row>
    <row r="16" customFormat="false" ht="15.75" hidden="false" customHeight="false" outlineLevel="0" collapsed="false">
      <c r="B16" s="737"/>
      <c r="C16" s="738"/>
      <c r="D16" s="738"/>
      <c r="E16" s="739"/>
      <c r="F16" s="739"/>
      <c r="G16" s="741"/>
    </row>
    <row r="17" customFormat="false" ht="15.75" hidden="false" customHeight="false" outlineLevel="0" collapsed="false">
      <c r="B17" s="742"/>
      <c r="C17" s="743"/>
      <c r="D17" s="743"/>
      <c r="E17" s="743"/>
      <c r="F17" s="743"/>
      <c r="G17" s="744"/>
    </row>
    <row r="18" customFormat="false" ht="15.75" hidden="false" customHeight="false" outlineLevel="0" collapsed="false">
      <c r="B18" s="168"/>
      <c r="C18" s="258"/>
      <c r="D18" s="168"/>
      <c r="E18" s="196"/>
      <c r="F18" s="745"/>
      <c r="G18" s="292"/>
      <c r="I18" s="746"/>
      <c r="L18" s="746"/>
    </row>
    <row r="19" customFormat="false" ht="12.75" hidden="false" customHeight="false" outlineLevel="0" collapsed="false">
      <c r="B19" s="730"/>
      <c r="C19" s="731"/>
      <c r="D19" s="731"/>
      <c r="E19" s="731"/>
      <c r="F19" s="731"/>
      <c r="G19" s="732"/>
    </row>
    <row r="20" customFormat="false" ht="15.75" hidden="false" customHeight="false" outlineLevel="0" collapsed="false">
      <c r="B20" s="19"/>
      <c r="C20" s="19"/>
      <c r="D20" s="747"/>
      <c r="E20" s="196"/>
      <c r="F20" s="745"/>
      <c r="G20" s="292"/>
    </row>
    <row r="21" customFormat="false" ht="15.75" hidden="false" customHeight="false" outlineLevel="0" collapsed="false">
      <c r="B21" s="748"/>
      <c r="C21" s="749"/>
      <c r="D21" s="749"/>
      <c r="E21" s="749"/>
      <c r="F21" s="749"/>
      <c r="G21" s="750"/>
    </row>
    <row r="22" customFormat="false" ht="15.75" hidden="false" customHeight="false" outlineLevel="0" collapsed="false">
      <c r="B22" s="19"/>
      <c r="C22" s="19"/>
      <c r="D22" s="19"/>
      <c r="E22" s="196"/>
      <c r="F22" s="745"/>
      <c r="G22" s="292"/>
    </row>
    <row r="23" customFormat="false" ht="12.75" hidden="false" customHeight="false" outlineLevel="0" collapsed="false">
      <c r="B23" s="730"/>
      <c r="C23" s="731"/>
      <c r="D23" s="731"/>
      <c r="E23" s="731"/>
      <c r="F23" s="731"/>
      <c r="G23" s="732"/>
    </row>
    <row r="24" customFormat="false" ht="15.75" hidden="false" customHeight="false" outlineLevel="0" collapsed="false">
      <c r="B24" s="19"/>
      <c r="C24" s="19"/>
      <c r="D24" s="19"/>
      <c r="E24" s="19"/>
      <c r="F24" s="292"/>
      <c r="G24" s="19"/>
    </row>
    <row r="25" customFormat="false" ht="15.75" hidden="false" customHeight="false" outlineLevel="0" collapsed="false">
      <c r="B25" s="748"/>
      <c r="C25" s="749"/>
      <c r="D25" s="749"/>
      <c r="E25" s="751"/>
      <c r="F25" s="752"/>
      <c r="G25" s="753"/>
    </row>
    <row r="26" customFormat="false" ht="15.75" hidden="false" customHeight="false" outlineLevel="0" collapsed="false">
      <c r="B26" s="19"/>
      <c r="C26" s="19"/>
      <c r="D26" s="19"/>
      <c r="E26" s="19"/>
      <c r="F26" s="294"/>
      <c r="G26" s="19"/>
    </row>
    <row r="27" customFormat="false" ht="12.75" hidden="false" customHeight="false" outlineLevel="0" collapsed="false">
      <c r="B27" s="730"/>
      <c r="C27" s="731"/>
      <c r="D27" s="731"/>
      <c r="E27" s="731"/>
      <c r="F27" s="731"/>
      <c r="G27" s="732"/>
    </row>
    <row r="28" customFormat="false" ht="15.75" hidden="false" customHeight="false" outlineLevel="0" collapsed="false">
      <c r="B28" s="19"/>
      <c r="C28" s="19"/>
      <c r="D28" s="19"/>
      <c r="E28" s="19"/>
      <c r="F28" s="292"/>
      <c r="G28" s="19"/>
    </row>
    <row r="29" customFormat="false" ht="15.75" hidden="false" customHeight="false" outlineLevel="0" collapsed="false">
      <c r="B29" s="748"/>
      <c r="C29" s="749"/>
      <c r="D29" s="749"/>
      <c r="E29" s="754"/>
      <c r="F29" s="754"/>
      <c r="G29" s="750"/>
    </row>
    <row r="30" customFormat="false" ht="15.75" hidden="false" customHeight="false" outlineLevel="0" collapsed="false">
      <c r="B30" s="19"/>
      <c r="C30" s="19"/>
      <c r="D30" s="19"/>
      <c r="E30" s="19"/>
      <c r="F30" s="19"/>
      <c r="G30" s="19"/>
    </row>
    <row r="31" customFormat="false" ht="12.75" hidden="false" customHeight="false" outlineLevel="0" collapsed="false">
      <c r="B31" s="730"/>
      <c r="C31" s="731"/>
      <c r="D31" s="731"/>
      <c r="E31" s="731"/>
      <c r="F31" s="731"/>
      <c r="G31" s="732"/>
    </row>
    <row r="32" customFormat="false" ht="15.75" hidden="false" customHeight="false" outlineLevel="0" collapsed="false">
      <c r="B32" s="19"/>
      <c r="C32" s="19"/>
      <c r="D32" s="19"/>
      <c r="E32" s="19"/>
      <c r="F32" s="292"/>
      <c r="G32" s="19"/>
    </row>
    <row r="33" customFormat="false" ht="15.75" hidden="false" customHeight="false" outlineLevel="0" collapsed="false">
      <c r="B33" s="748"/>
      <c r="C33" s="749"/>
      <c r="D33" s="749"/>
      <c r="E33" s="754"/>
      <c r="F33" s="754"/>
      <c r="G33" s="755"/>
    </row>
    <row r="34" customFormat="false" ht="15.75" hidden="false" customHeight="false" outlineLevel="0" collapsed="false">
      <c r="B34" s="208"/>
      <c r="C34" s="19"/>
      <c r="D34" s="292"/>
      <c r="E34" s="317"/>
      <c r="F34" s="19"/>
      <c r="G34" s="19"/>
    </row>
    <row r="35" customFormat="false" ht="12.75" hidden="false" customHeight="false" outlineLevel="0" collapsed="false">
      <c r="B35" s="730"/>
      <c r="C35" s="731"/>
      <c r="D35" s="731"/>
      <c r="E35" s="731"/>
      <c r="F35" s="731"/>
      <c r="G35" s="732"/>
    </row>
    <row r="36" customFormat="false" ht="15.75" hidden="false" customHeight="false" outlineLevel="0" collapsed="false">
      <c r="B36" s="19"/>
      <c r="C36" s="19"/>
      <c r="D36" s="19"/>
      <c r="E36" s="19"/>
      <c r="F36" s="19"/>
      <c r="G36" s="19"/>
    </row>
    <row r="37" customFormat="false" ht="15.75" hidden="false" customHeight="false" outlineLevel="0" collapsed="false">
      <c r="B37" s="756"/>
      <c r="C37" s="757"/>
      <c r="D37" s="757"/>
      <c r="E37" s="754"/>
      <c r="F37" s="754"/>
      <c r="G37" s="755"/>
    </row>
    <row r="38" customFormat="false" ht="15.75" hidden="false" customHeight="false" outlineLevel="0" collapsed="false">
      <c r="B38" s="208"/>
      <c r="C38" s="19"/>
      <c r="D38" s="292"/>
      <c r="E38" s="317"/>
      <c r="F38" s="19"/>
      <c r="G38" s="19"/>
    </row>
    <row r="39" customFormat="false" ht="15.75" hidden="false" customHeight="false" outlineLevel="0" collapsed="false">
      <c r="B39" s="19"/>
      <c r="C39" s="19"/>
      <c r="D39" s="19"/>
      <c r="E39" s="317"/>
      <c r="F39" s="19"/>
      <c r="G39" s="19"/>
    </row>
    <row r="40" customFormat="false" ht="15.75" hidden="false" customHeight="false" outlineLevel="0" collapsed="false">
      <c r="B40" s="756"/>
      <c r="C40" s="757"/>
      <c r="D40" s="758"/>
      <c r="E40" s="317"/>
      <c r="F40" s="19"/>
      <c r="G40" s="19"/>
    </row>
    <row r="41" customFormat="false" ht="15.75" hidden="false" customHeight="false" outlineLevel="0" collapsed="false">
      <c r="B41" s="759"/>
      <c r="C41" s="355"/>
      <c r="D41" s="760"/>
      <c r="E41" s="317"/>
      <c r="F41" s="19"/>
      <c r="G41" s="19"/>
    </row>
    <row r="42" customFormat="false" ht="15.75" hidden="false" customHeight="false" outlineLevel="0" collapsed="false">
      <c r="B42" s="756"/>
      <c r="C42" s="757"/>
      <c r="D42" s="761"/>
      <c r="E42" s="317"/>
      <c r="F42" s="19"/>
      <c r="G42" s="19"/>
    </row>
    <row r="43" customFormat="false" ht="15.75" hidden="false" customHeight="false" outlineLevel="0" collapsed="false">
      <c r="B43" s="759"/>
      <c r="C43" s="355"/>
      <c r="D43" s="760"/>
      <c r="E43" s="317"/>
      <c r="F43" s="19"/>
      <c r="G43" s="19"/>
    </row>
    <row r="44" customFormat="false" ht="15.75" hidden="false" customHeight="false" outlineLevel="0" collapsed="false">
      <c r="B44" s="756"/>
      <c r="C44" s="757"/>
      <c r="D44" s="758"/>
      <c r="E44" s="317"/>
      <c r="F44" s="19"/>
      <c r="G4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461" width="11.56"/>
    <col collapsed="false" customWidth="true" hidden="false" outlineLevel="0" max="4" min="4" style="461" width="27.99"/>
    <col collapsed="false" customWidth="true" hidden="false" outlineLevel="0" max="5" min="5" style="127" width="10.28"/>
    <col collapsed="false" customWidth="true" hidden="false" outlineLevel="0" max="6" min="6" style="127" width="9.41"/>
    <col collapsed="false" customWidth="true" hidden="false" outlineLevel="0" max="9" min="7" style="127" width="8.7"/>
    <col collapsed="false" customWidth="true" hidden="false" outlineLevel="0" max="10" min="10" style="0" width="8.7"/>
    <col collapsed="false" customWidth="true" hidden="false" outlineLevel="0" max="34" min="11" style="0" width="7.85"/>
  </cols>
  <sheetData>
    <row r="1" s="462" customFormat="true" ht="12.75" hidden="false" customHeight="false" outlineLevel="0" collapsed="false">
      <c r="C1" s="463"/>
      <c r="D1" s="463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62" customFormat="true" ht="12.75" hidden="false" customHeight="false" outlineLevel="0" collapsed="false">
      <c r="B2" s="462" t="s">
        <v>628</v>
      </c>
      <c r="C2" s="762" t="n">
        <v>13.5</v>
      </c>
      <c r="D2" s="463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B3" s="0" t="s">
        <v>629</v>
      </c>
      <c r="E3" s="464" t="n">
        <v>1</v>
      </c>
      <c r="F3" s="464" t="n">
        <f aca="false">+E3+1</f>
        <v>2</v>
      </c>
      <c r="G3" s="464" t="n">
        <f aca="false">+F3+1</f>
        <v>3</v>
      </c>
      <c r="H3" s="464" t="n">
        <f aca="false">+G3+1</f>
        <v>4</v>
      </c>
      <c r="I3" s="464" t="n">
        <f aca="false">+H3+1</f>
        <v>5</v>
      </c>
      <c r="J3" s="464" t="n">
        <f aca="false">+I3+1</f>
        <v>6</v>
      </c>
      <c r="K3" s="464" t="n">
        <f aca="false">+J3+1</f>
        <v>7</v>
      </c>
      <c r="L3" s="464" t="n">
        <f aca="false">+K3+1</f>
        <v>8</v>
      </c>
      <c r="M3" s="464" t="n">
        <f aca="false">+L3+1</f>
        <v>9</v>
      </c>
      <c r="N3" s="464" t="n">
        <f aca="false">+M3+1</f>
        <v>10</v>
      </c>
      <c r="O3" s="464" t="n">
        <f aca="false">+N3+1</f>
        <v>11</v>
      </c>
      <c r="P3" s="464" t="n">
        <f aca="false">+O3+1</f>
        <v>12</v>
      </c>
      <c r="Q3" s="464" t="n">
        <f aca="false">+P3+1</f>
        <v>13</v>
      </c>
      <c r="R3" s="464" t="n">
        <f aca="false">+Q3+1</f>
        <v>14</v>
      </c>
      <c r="S3" s="464" t="n">
        <f aca="false">+R3+1</f>
        <v>15</v>
      </c>
      <c r="T3" s="464" t="n">
        <f aca="false">+S3+1</f>
        <v>16</v>
      </c>
      <c r="U3" s="464" t="n">
        <f aca="false">+T3+1</f>
        <v>17</v>
      </c>
      <c r="V3" s="464" t="n">
        <f aca="false">+U3+1</f>
        <v>18</v>
      </c>
      <c r="W3" s="464" t="n">
        <f aca="false">+V3+1</f>
        <v>19</v>
      </c>
      <c r="X3" s="464" t="n">
        <f aca="false">+W3+1</f>
        <v>20</v>
      </c>
      <c r="Y3" s="464" t="n">
        <f aca="false">+X3+1</f>
        <v>21</v>
      </c>
      <c r="Z3" s="464" t="n">
        <f aca="false">+Y3+1</f>
        <v>22</v>
      </c>
      <c r="AA3" s="464" t="n">
        <f aca="false">+Z3+1</f>
        <v>23</v>
      </c>
      <c r="AB3" s="464" t="n">
        <f aca="false">+AA3+1</f>
        <v>24</v>
      </c>
      <c r="AC3" s="464" t="n">
        <f aca="false">+AB3+1</f>
        <v>25</v>
      </c>
      <c r="AD3" s="464" t="n">
        <f aca="false">+AC3+1</f>
        <v>26</v>
      </c>
      <c r="AE3" s="464" t="n">
        <f aca="false">+AD3+1</f>
        <v>27</v>
      </c>
      <c r="AF3" s="464" t="n">
        <f aca="false">+AE3+1</f>
        <v>28</v>
      </c>
      <c r="AG3" s="464" t="n">
        <f aca="false">+AF3+1</f>
        <v>29</v>
      </c>
      <c r="AH3" s="464" t="n">
        <f aca="false">+AG3+1</f>
        <v>30</v>
      </c>
    </row>
    <row r="4" customFormat="false" ht="13.5" hidden="false" customHeight="false" outlineLevel="0" collapsed="false">
      <c r="A4" s="465"/>
      <c r="B4" s="466" t="s">
        <v>630</v>
      </c>
      <c r="C4" s="465"/>
      <c r="D4" s="465"/>
      <c r="E4" s="467" t="n">
        <v>2008</v>
      </c>
      <c r="F4" s="467" t="n">
        <f aca="false">+E4+1</f>
        <v>2009</v>
      </c>
      <c r="G4" s="467" t="n">
        <f aca="false">+F4+1</f>
        <v>2010</v>
      </c>
      <c r="H4" s="467" t="n">
        <f aca="false">+G4+1</f>
        <v>2011</v>
      </c>
      <c r="I4" s="467" t="n">
        <f aca="false">+H4+1</f>
        <v>2012</v>
      </c>
      <c r="J4" s="467" t="n">
        <f aca="false">+I4+1</f>
        <v>2013</v>
      </c>
      <c r="K4" s="467" t="n">
        <f aca="false">+J4+1</f>
        <v>2014</v>
      </c>
      <c r="L4" s="467" t="n">
        <f aca="false">+K4+1</f>
        <v>2015</v>
      </c>
      <c r="M4" s="467" t="n">
        <f aca="false">+L4+1</f>
        <v>2016</v>
      </c>
      <c r="N4" s="467" t="n">
        <f aca="false">+M4+1</f>
        <v>2017</v>
      </c>
      <c r="O4" s="467" t="n">
        <f aca="false">+N4+1</f>
        <v>2018</v>
      </c>
      <c r="P4" s="467" t="n">
        <f aca="false">+O4+1</f>
        <v>2019</v>
      </c>
      <c r="Q4" s="467" t="n">
        <f aca="false">+P4+1</f>
        <v>2020</v>
      </c>
      <c r="R4" s="467" t="n">
        <f aca="false">+Q4+1</f>
        <v>2021</v>
      </c>
      <c r="S4" s="467" t="n">
        <f aca="false">+R4+1</f>
        <v>2022</v>
      </c>
      <c r="T4" s="467" t="n">
        <f aca="false">+S4+1</f>
        <v>2023</v>
      </c>
      <c r="U4" s="467" t="n">
        <f aca="false">+T4+1</f>
        <v>2024</v>
      </c>
      <c r="V4" s="467" t="n">
        <f aca="false">+U4+1</f>
        <v>2025</v>
      </c>
      <c r="W4" s="467" t="n">
        <f aca="false">+V4+1</f>
        <v>2026</v>
      </c>
      <c r="X4" s="467" t="n">
        <f aca="false">+W4+1</f>
        <v>2027</v>
      </c>
      <c r="Y4" s="467" t="n">
        <f aca="false">+X4+1</f>
        <v>2028</v>
      </c>
      <c r="Z4" s="467" t="n">
        <f aca="false">+Y4+1</f>
        <v>2029</v>
      </c>
      <c r="AA4" s="467" t="n">
        <f aca="false">+Z4+1</f>
        <v>2030</v>
      </c>
      <c r="AB4" s="467" t="n">
        <f aca="false">+AA4+1</f>
        <v>2031</v>
      </c>
      <c r="AC4" s="467" t="n">
        <f aca="false">+AB4+1</f>
        <v>2032</v>
      </c>
      <c r="AD4" s="467" t="n">
        <f aca="false">+AC4+1</f>
        <v>2033</v>
      </c>
      <c r="AE4" s="467" t="n">
        <f aca="false">+AD4+1</f>
        <v>2034</v>
      </c>
      <c r="AF4" s="467" t="n">
        <f aca="false">+AE4+1</f>
        <v>2035</v>
      </c>
      <c r="AG4" s="467" t="n">
        <f aca="false">+AF4+1</f>
        <v>2036</v>
      </c>
      <c r="AH4" s="467" t="n">
        <f aca="false">+AG4+1</f>
        <v>2037</v>
      </c>
    </row>
    <row r="5" customFormat="false" ht="13.5" hidden="false" customHeight="false" outlineLevel="0" collapsed="false">
      <c r="B5" s="468"/>
      <c r="C5" s="14"/>
      <c r="D5" s="14"/>
      <c r="E5" s="469"/>
      <c r="F5" s="469"/>
      <c r="G5" s="469"/>
      <c r="H5" s="469"/>
      <c r="I5" s="469"/>
      <c r="J5" s="469"/>
      <c r="K5" s="469"/>
      <c r="L5" s="469"/>
      <c r="M5" s="469"/>
      <c r="N5" s="469"/>
      <c r="O5" s="469"/>
      <c r="P5" s="469"/>
      <c r="Q5" s="469"/>
      <c r="R5" s="469"/>
      <c r="S5" s="469"/>
      <c r="T5" s="469"/>
      <c r="U5" s="469"/>
      <c r="V5" s="469"/>
      <c r="W5" s="469"/>
      <c r="X5" s="469"/>
      <c r="Y5" s="469"/>
      <c r="Z5" s="469"/>
      <c r="AA5" s="469"/>
      <c r="AB5" s="469"/>
      <c r="AC5" s="469"/>
      <c r="AD5" s="469"/>
      <c r="AE5" s="469"/>
      <c r="AF5" s="469"/>
      <c r="AG5" s="469"/>
      <c r="AH5" s="469"/>
    </row>
    <row r="6" customFormat="false" ht="13.5" hidden="false" customHeight="false" outlineLevel="0" collapsed="false">
      <c r="A6" s="470"/>
      <c r="B6" s="471" t="s">
        <v>631</v>
      </c>
      <c r="C6" s="472"/>
      <c r="D6" s="473"/>
      <c r="E6" s="474" t="n">
        <f aca="false">+SUM($E$7:E7)</f>
        <v>0</v>
      </c>
      <c r="F6" s="474" t="n">
        <f aca="false">+SUM($E$7:F7)</f>
        <v>30</v>
      </c>
      <c r="G6" s="474" t="n">
        <f aca="false">+SUM($E$7:G7)</f>
        <v>120</v>
      </c>
      <c r="H6" s="474" t="n">
        <f aca="false">+SUM($E$7:H7)</f>
        <v>160</v>
      </c>
      <c r="I6" s="474" t="n">
        <f aca="false">+SUM($E$7:I7)</f>
        <v>160</v>
      </c>
      <c r="J6" s="474" t="n">
        <f aca="false">+SUM($E$7:J7)</f>
        <v>160</v>
      </c>
      <c r="K6" s="474" t="n">
        <f aca="false">+SUM($E$7:K7)</f>
        <v>160</v>
      </c>
      <c r="L6" s="474" t="n">
        <f aca="false">+SUM($E$7:L7)</f>
        <v>160</v>
      </c>
      <c r="M6" s="474" t="n">
        <f aca="false">+SUM($E$7:M7)</f>
        <v>160</v>
      </c>
      <c r="N6" s="474" t="n">
        <f aca="false">+SUM($E$7:N7)</f>
        <v>160</v>
      </c>
      <c r="O6" s="474" t="n">
        <f aca="false">+SUM($E$7:O7)</f>
        <v>160</v>
      </c>
      <c r="P6" s="474" t="n">
        <f aca="false">+SUM($E$7:P7)</f>
        <v>160</v>
      </c>
      <c r="Q6" s="474" t="n">
        <f aca="false">+SUM($E$7:Q7)</f>
        <v>160</v>
      </c>
      <c r="R6" s="474" t="n">
        <f aca="false">+SUM($E$7:R7)</f>
        <v>160</v>
      </c>
      <c r="S6" s="474" t="n">
        <f aca="false">+SUM($E$7:S7)</f>
        <v>160</v>
      </c>
      <c r="T6" s="474" t="n">
        <f aca="false">+SUM($E$7:T7)</f>
        <v>160</v>
      </c>
      <c r="U6" s="474" t="n">
        <f aca="false">+SUM($E$7:U7)</f>
        <v>160</v>
      </c>
      <c r="V6" s="474" t="n">
        <f aca="false">+SUM($E$7:V7)</f>
        <v>160</v>
      </c>
      <c r="W6" s="474" t="n">
        <f aca="false">+SUM($E$7:W7)</f>
        <v>160</v>
      </c>
      <c r="X6" s="474" t="n">
        <f aca="false">+SUM($E$7:X7)</f>
        <v>160</v>
      </c>
      <c r="Y6" s="474" t="n">
        <f aca="false">+SUM($E$7:Y7)</f>
        <v>160</v>
      </c>
      <c r="Z6" s="474" t="n">
        <f aca="false">+SUM($E$7:Z7)</f>
        <v>160</v>
      </c>
      <c r="AA6" s="474" t="n">
        <f aca="false">+SUM($E$7:AA7)</f>
        <v>160</v>
      </c>
      <c r="AB6" s="474" t="n">
        <f aca="false">+SUM($E$7:AB7)</f>
        <v>160</v>
      </c>
      <c r="AC6" s="474" t="n">
        <f aca="false">+SUM($E$7:AC7)</f>
        <v>160</v>
      </c>
      <c r="AD6" s="474" t="n">
        <f aca="false">+SUM($E$7:AD7)</f>
        <v>160</v>
      </c>
      <c r="AE6" s="474" t="n">
        <f aca="false">+SUM($E$7:AE7)</f>
        <v>160</v>
      </c>
      <c r="AF6" s="474" t="n">
        <f aca="false">+SUM($E$7:AF7)</f>
        <v>160</v>
      </c>
      <c r="AG6" s="474" t="n">
        <f aca="false">+SUM($E$7:AG7)</f>
        <v>160</v>
      </c>
      <c r="AH6" s="474" t="n">
        <f aca="false">+SUM($E$7:AH7)</f>
        <v>160</v>
      </c>
    </row>
    <row r="7" customFormat="false" ht="13.5" hidden="false" customHeight="false" outlineLevel="0" collapsed="false">
      <c r="A7" s="470"/>
      <c r="B7" s="471" t="s">
        <v>632</v>
      </c>
      <c r="C7" s="472"/>
      <c r="D7" s="473"/>
      <c r="E7" s="475"/>
      <c r="F7" s="475" t="n">
        <v>30</v>
      </c>
      <c r="G7" s="475" t="n">
        <v>90</v>
      </c>
      <c r="H7" s="475" t="n">
        <v>40</v>
      </c>
      <c r="I7" s="475"/>
      <c r="J7" s="475"/>
      <c r="K7" s="475"/>
      <c r="L7" s="475"/>
      <c r="M7" s="475"/>
      <c r="N7" s="475"/>
      <c r="O7" s="475"/>
      <c r="P7" s="475"/>
      <c r="Q7" s="475"/>
      <c r="R7" s="475"/>
      <c r="S7" s="475"/>
      <c r="T7" s="475"/>
      <c r="U7" s="475"/>
      <c r="V7" s="475"/>
      <c r="W7" s="475"/>
      <c r="X7" s="475"/>
      <c r="Y7" s="475"/>
      <c r="Z7" s="475"/>
      <c r="AA7" s="475"/>
      <c r="AB7" s="475"/>
      <c r="AC7" s="475"/>
      <c r="AD7" s="475"/>
      <c r="AE7" s="475"/>
      <c r="AF7" s="475"/>
      <c r="AG7" s="475"/>
      <c r="AH7" s="475"/>
    </row>
    <row r="8" customFormat="false" ht="12.75" hidden="false" customHeight="false" outlineLevel="0" collapsed="false">
      <c r="A8" s="470"/>
      <c r="B8" s="471" t="s">
        <v>633</v>
      </c>
      <c r="C8" s="472"/>
      <c r="D8" s="473"/>
      <c r="E8" s="475"/>
      <c r="F8" s="475"/>
      <c r="G8" s="475"/>
      <c r="H8" s="475"/>
      <c r="I8" s="475"/>
      <c r="J8" s="475"/>
      <c r="K8" s="475"/>
      <c r="L8" s="475"/>
      <c r="M8" s="475"/>
      <c r="N8" s="475"/>
      <c r="O8" s="475"/>
      <c r="P8" s="475"/>
      <c r="Q8" s="475"/>
      <c r="R8" s="475"/>
      <c r="S8" s="475"/>
      <c r="T8" s="475"/>
      <c r="U8" s="475"/>
      <c r="V8" s="475"/>
      <c r="W8" s="475"/>
      <c r="X8" s="475"/>
      <c r="Y8" s="475"/>
      <c r="Z8" s="475"/>
      <c r="AA8" s="475"/>
      <c r="AB8" s="475"/>
      <c r="AC8" s="475"/>
      <c r="AD8" s="475"/>
      <c r="AE8" s="475"/>
      <c r="AF8" s="475"/>
      <c r="AG8" s="475"/>
      <c r="AH8" s="475"/>
    </row>
    <row r="9" s="376" customFormat="true" ht="13.5" hidden="false" customHeight="false" outlineLevel="0" collapsed="false">
      <c r="A9" s="483"/>
      <c r="B9" s="484"/>
      <c r="C9" s="485"/>
      <c r="D9" s="486"/>
      <c r="E9" s="487"/>
      <c r="F9" s="487"/>
      <c r="G9" s="487"/>
      <c r="H9" s="487"/>
      <c r="I9" s="487"/>
      <c r="J9" s="487"/>
      <c r="K9" s="487"/>
      <c r="L9" s="487"/>
      <c r="M9" s="487"/>
      <c r="N9" s="487"/>
      <c r="O9" s="487"/>
      <c r="P9" s="487"/>
      <c r="Q9" s="487"/>
      <c r="R9" s="487"/>
      <c r="S9" s="487"/>
      <c r="T9" s="487"/>
      <c r="U9" s="487"/>
      <c r="V9" s="487"/>
      <c r="W9" s="487"/>
      <c r="X9" s="487"/>
      <c r="Y9" s="487"/>
      <c r="Z9" s="487"/>
      <c r="AA9" s="487"/>
      <c r="AB9" s="487"/>
      <c r="AC9" s="487"/>
      <c r="AD9" s="487"/>
      <c r="AE9" s="487"/>
      <c r="AF9" s="487"/>
      <c r="AG9" s="487"/>
      <c r="AH9" s="487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470"/>
      <c r="B10" s="471"/>
      <c r="C10" s="472"/>
      <c r="D10" s="473"/>
      <c r="E10" s="474"/>
      <c r="F10" s="474"/>
      <c r="G10" s="474"/>
      <c r="H10" s="474"/>
      <c r="I10" s="474"/>
      <c r="J10" s="474"/>
      <c r="K10" s="474"/>
      <c r="L10" s="474"/>
      <c r="M10" s="474"/>
      <c r="N10" s="474"/>
      <c r="O10" s="474"/>
      <c r="P10" s="474"/>
      <c r="Q10" s="474"/>
      <c r="R10" s="474"/>
      <c r="S10" s="474"/>
      <c r="T10" s="474"/>
      <c r="U10" s="474"/>
      <c r="V10" s="474"/>
      <c r="W10" s="474"/>
      <c r="X10" s="474"/>
      <c r="Y10" s="474"/>
      <c r="Z10" s="474"/>
      <c r="AA10" s="474"/>
      <c r="AB10" s="474"/>
      <c r="AC10" s="474"/>
      <c r="AD10" s="474"/>
      <c r="AE10" s="474"/>
      <c r="AF10" s="474"/>
      <c r="AG10" s="474"/>
      <c r="AH10" s="474"/>
    </row>
    <row r="11" customFormat="false" ht="13.5" hidden="false" customHeight="false" outlineLevel="0" collapsed="false">
      <c r="A11" s="488" t="n">
        <v>1</v>
      </c>
      <c r="B11" s="489" t="s">
        <v>634</v>
      </c>
      <c r="C11" s="490"/>
      <c r="D11" s="491"/>
      <c r="E11" s="492" t="n">
        <f aca="false">+IF(E$4&lt;$C$34,0,1)*IF(E$4=$C$34,$C$33*$C$35,$C$33)</f>
        <v>0</v>
      </c>
      <c r="F11" s="492" t="n">
        <f aca="false">+IF(F$4&lt;$C$34,0,1)*IF(F$4=$C$34,$C$33*$C$35,$C$33)</f>
        <v>2526698.28657751</v>
      </c>
      <c r="G11" s="492" t="n">
        <f aca="false">+IF(G$4&lt;$C$34,0,1)*IF(G$4=$C$34,$C$33*$C$35,$C$33)</f>
        <v>6316745.71644378</v>
      </c>
      <c r="H11" s="492" t="n">
        <f aca="false">+IF(H$4&lt;$C$34,0,1)*IF(H$4=$C$34,$C$33*$C$35,$C$33)</f>
        <v>6316745.71644378</v>
      </c>
      <c r="I11" s="492" t="n">
        <f aca="false">+IF(I$4&lt;$C$34,0,1)*IF(I$4=$C$34,$C$33*$C$35,$C$33)</f>
        <v>6316745.71644378</v>
      </c>
      <c r="J11" s="492" t="n">
        <f aca="false">+IF(J$4&lt;$C$34,0,1)*IF(J$4=$C$34,$C$33*$C$35,$C$33)</f>
        <v>6316745.71644378</v>
      </c>
      <c r="K11" s="492" t="n">
        <f aca="false">+IF(K$4&lt;$C$34,0,1)*IF(K$4=$C$34,$C$33*$C$35,$C$33)</f>
        <v>6316745.71644378</v>
      </c>
      <c r="L11" s="492" t="n">
        <f aca="false">+IF(L$4&lt;$C$34,0,1)*IF(L$4=$C$34,$C$33*$C$35,$C$33)</f>
        <v>6316745.71644378</v>
      </c>
      <c r="M11" s="492" t="n">
        <f aca="false">+IF(M$4&lt;$C$34,0,1)*IF(M$4=$C$34,$C$33*$C$35,$C$33)</f>
        <v>6316745.71644378</v>
      </c>
      <c r="N11" s="492" t="n">
        <f aca="false">+IF(N$4&lt;$C$34,0,1)*IF(N$4=$C$34,$C$33*$C$35,$C$33)</f>
        <v>6316745.71644378</v>
      </c>
      <c r="O11" s="492" t="n">
        <f aca="false">+IF(O$4&lt;$C$34,0,1)*IF(O$4=$C$34,$C$33*$C$35,$C$33)</f>
        <v>6316745.71644378</v>
      </c>
      <c r="P11" s="492" t="n">
        <f aca="false">+IF(P$4&lt;$C$34,0,1)*IF(P$4=$C$34,$C$33*$C$35,$C$33)</f>
        <v>6316745.71644378</v>
      </c>
      <c r="Q11" s="492" t="n">
        <f aca="false">+IF(Q$4&lt;$C$34,0,1)*IF(Q$4=$C$34,$C$33*$C$35,$C$33)</f>
        <v>6316745.71644378</v>
      </c>
      <c r="R11" s="492" t="n">
        <f aca="false">+IF(R$4&lt;$C$34,0,1)*IF(R$4=$C$34,$C$33*$C$35,$C$33)</f>
        <v>6316745.71644378</v>
      </c>
      <c r="S11" s="492" t="n">
        <f aca="false">+IF(S$4&lt;$C$34,0,1)*IF(S$4=$C$34,$C$33*$C$35,$C$33)</f>
        <v>6316745.71644378</v>
      </c>
      <c r="T11" s="492" t="n">
        <f aca="false">+IF(T$4&lt;$C$34,0,1)*IF(T$4=$C$34,$C$33*$C$35,$C$33)</f>
        <v>6316745.71644378</v>
      </c>
      <c r="U11" s="492" t="n">
        <f aca="false">+IF(U$4&lt;$C$34,0,1)*IF(U$4=$C$34,$C$33*$C$35,$C$33)</f>
        <v>6316745.71644378</v>
      </c>
      <c r="V11" s="492" t="n">
        <f aca="false">+IF(V$4&lt;$C$34,0,1)*IF(V$4=$C$34,$C$33*$C$35,$C$33)</f>
        <v>6316745.71644378</v>
      </c>
      <c r="W11" s="492" t="n">
        <f aca="false">+IF(W$4&lt;$C$34,0,1)*IF(W$4=$C$34,$C$33*$C$35,$C$33)</f>
        <v>6316745.71644378</v>
      </c>
      <c r="X11" s="492" t="n">
        <f aca="false">+IF(X$4&lt;$C$34,0,1)*IF(X$4=$C$34,$C$33*$C$35,$C$33)</f>
        <v>6316745.71644378</v>
      </c>
      <c r="Y11" s="492" t="n">
        <f aca="false">+IF(Y$4&lt;$C$34,0,1)*IF(Y$4=$C$34,$C$33*$C$35,$C$33)</f>
        <v>6316745.71644378</v>
      </c>
      <c r="Z11" s="492" t="n">
        <f aca="false">+IF(Z$4&lt;$C$34,0,1)*IF(Z$4=$C$34,$C$33*$C$35,$C$33)</f>
        <v>6316745.71644378</v>
      </c>
      <c r="AA11" s="492" t="n">
        <f aca="false">+IF(AA$4&lt;$C$34,0,1)*IF(AA$4=$C$34,$C$33*$C$35,$C$33)</f>
        <v>6316745.71644378</v>
      </c>
      <c r="AB11" s="492" t="n">
        <f aca="false">+IF(AB$4&lt;$C$34,0,1)*IF(AB$4=$C$34,$C$33*$C$35,$C$33)</f>
        <v>6316745.71644378</v>
      </c>
      <c r="AC11" s="492" t="n">
        <f aca="false">+IF(AC$4&lt;$C$34,0,1)*IF(AC$4=$C$34,$C$33*$C$35,$C$33)</f>
        <v>6316745.71644378</v>
      </c>
      <c r="AD11" s="492" t="n">
        <f aca="false">+IF(AD$4&lt;$C$34,0,1)*IF(AD$4=$C$34,$C$33*$C$35,$C$33)</f>
        <v>6316745.71644378</v>
      </c>
      <c r="AE11" s="492" t="n">
        <f aca="false">+IF(AE$4&lt;$C$34,0,1)*IF(AE$4=$C$34,$C$33*$C$35,$C$33)</f>
        <v>6316745.71644378</v>
      </c>
      <c r="AF11" s="492" t="n">
        <f aca="false">+IF(AF$4&lt;$C$34,0,1)*IF(AF$4=$C$34,$C$33*$C$35,$C$33)</f>
        <v>6316745.71644378</v>
      </c>
      <c r="AG11" s="492" t="n">
        <f aca="false">+IF(AG$4&lt;$C$34,0,1)*IF(AG$4=$C$34,$C$33*$C$35,$C$33)</f>
        <v>6316745.71644378</v>
      </c>
      <c r="AH11" s="492" t="n">
        <f aca="false">+IF(AH$4&lt;$C$34,0,1)*IF(AH$4=$C$34,$C$33*$C$35,$C$33)</f>
        <v>6316745.71644378</v>
      </c>
    </row>
    <row r="12" customFormat="false" ht="13.5" hidden="false" customHeight="false" outlineLevel="0" collapsed="false">
      <c r="A12" s="488" t="n">
        <v>2</v>
      </c>
      <c r="B12" s="489" t="s">
        <v>635</v>
      </c>
      <c r="C12" s="490"/>
      <c r="D12" s="491"/>
      <c r="E12" s="492" t="n">
        <f aca="false">+IF(E$4&lt;$D$34,0,1)*IF(E$4=$D$34,$D$33*$D$35,$D$33)</f>
        <v>0</v>
      </c>
      <c r="F12" s="492" t="n">
        <f aca="false">+IF(F$4&lt;$D$34,0,1)*IF(F$4=$D$34,$D$33*$D$35,$D$33)</f>
        <v>0</v>
      </c>
      <c r="G12" s="492" t="n">
        <f aca="false">+IF(G$4&lt;$D$34,0,1)*IF(G$4=$D$34,$D$33*$D$35,$D$33)</f>
        <v>7739529.9360179</v>
      </c>
      <c r="H12" s="492" t="n">
        <f aca="false">+IF(H$4&lt;$D$34,0,1)*IF(H$4=$D$34,$D$33*$D$35,$D$33)</f>
        <v>19348824.8400447</v>
      </c>
      <c r="I12" s="492" t="n">
        <f aca="false">+IF(I$4&lt;$D$34,0,1)*IF(I$4=$D$34,$D$33*$D$35,$D$33)</f>
        <v>19348824.8400447</v>
      </c>
      <c r="J12" s="492" t="n">
        <f aca="false">+IF(J$4&lt;$D$34,0,1)*IF(J$4=$D$34,$D$33*$D$35,$D$33)</f>
        <v>19348824.8400447</v>
      </c>
      <c r="K12" s="492" t="n">
        <f aca="false">+IF(K$4&lt;$D$34,0,1)*IF(K$4=$D$34,$D$33*$D$35,$D$33)</f>
        <v>19348824.8400447</v>
      </c>
      <c r="L12" s="492" t="n">
        <f aca="false">+IF(L$4&lt;$D$34,0,1)*IF(L$4=$D$34,$D$33*$D$35,$D$33)</f>
        <v>19348824.8400447</v>
      </c>
      <c r="M12" s="492" t="n">
        <f aca="false">+IF(M$4&lt;$D$34,0,1)*IF(M$4=$D$34,$D$33*$D$35,$D$33)</f>
        <v>19348824.8400447</v>
      </c>
      <c r="N12" s="492" t="n">
        <f aca="false">+IF(N$4&lt;$D$34,0,1)*IF(N$4=$D$34,$D$33*$D$35,$D$33)</f>
        <v>19348824.8400447</v>
      </c>
      <c r="O12" s="492" t="n">
        <f aca="false">+IF(O$4&lt;$D$34,0,1)*IF(O$4=$D$34,$D$33*$D$35,$D$33)</f>
        <v>19348824.8400447</v>
      </c>
      <c r="P12" s="492" t="n">
        <f aca="false">+IF(P$4&lt;$D$34,0,1)*IF(P$4=$D$34,$D$33*$D$35,$D$33)</f>
        <v>19348824.8400447</v>
      </c>
      <c r="Q12" s="492" t="n">
        <f aca="false">+IF(Q$4&lt;$D$34,0,1)*IF(Q$4=$D$34,$D$33*$D$35,$D$33)</f>
        <v>19348824.8400447</v>
      </c>
      <c r="R12" s="492" t="n">
        <f aca="false">+IF(R$4&lt;$D$34,0,1)*IF(R$4=$D$34,$D$33*$D$35,$D$33)</f>
        <v>19348824.8400447</v>
      </c>
      <c r="S12" s="492" t="n">
        <f aca="false">+IF(S$4&lt;$D$34,0,1)*IF(S$4=$D$34,$D$33*$D$35,$D$33)</f>
        <v>19348824.8400447</v>
      </c>
      <c r="T12" s="492" t="n">
        <f aca="false">+IF(T$4&lt;$D$34,0,1)*IF(T$4=$D$34,$D$33*$D$35,$D$33)</f>
        <v>19348824.8400447</v>
      </c>
      <c r="U12" s="492" t="n">
        <f aca="false">+IF(U$4&lt;$D$34,0,1)*IF(U$4=$D$34,$D$33*$D$35,$D$33)</f>
        <v>19348824.8400447</v>
      </c>
      <c r="V12" s="492" t="n">
        <f aca="false">+IF(V$4&lt;$D$34,0,1)*IF(V$4=$D$34,$D$33*$D$35,$D$33)</f>
        <v>19348824.8400447</v>
      </c>
      <c r="W12" s="492" t="n">
        <f aca="false">+IF(W$4&lt;$D$34,0,1)*IF(W$4=$D$34,$D$33*$D$35,$D$33)</f>
        <v>19348824.8400447</v>
      </c>
      <c r="X12" s="492" t="n">
        <f aca="false">+IF(X$4&lt;$D$34,0,1)*IF(X$4=$D$34,$D$33*$D$35,$D$33)</f>
        <v>19348824.8400447</v>
      </c>
      <c r="Y12" s="492" t="n">
        <f aca="false">+IF(Y$4&lt;$D$34,0,1)*IF(Y$4=$D$34,$D$33*$D$35,$D$33)</f>
        <v>19348824.8400447</v>
      </c>
      <c r="Z12" s="492" t="n">
        <f aca="false">+IF(Z$4&lt;$D$34,0,1)*IF(Z$4=$D$34,$D$33*$D$35,$D$33)</f>
        <v>19348824.8400447</v>
      </c>
      <c r="AA12" s="492" t="n">
        <f aca="false">+IF(AA$4&lt;$D$34,0,1)*IF(AA$4=$D$34,$D$33*$D$35,$D$33)</f>
        <v>19348824.8400447</v>
      </c>
      <c r="AB12" s="492" t="n">
        <f aca="false">+IF(AB$4&lt;$D$34,0,1)*IF(AB$4=$D$34,$D$33*$D$35,$D$33)</f>
        <v>19348824.8400447</v>
      </c>
      <c r="AC12" s="492" t="n">
        <f aca="false">+IF(AC$4&lt;$D$34,0,1)*IF(AC$4=$D$34,$D$33*$D$35,$D$33)</f>
        <v>19348824.8400447</v>
      </c>
      <c r="AD12" s="492" t="n">
        <f aca="false">+IF(AD$4&lt;$D$34,0,1)*IF(AD$4=$D$34,$D$33*$D$35,$D$33)</f>
        <v>19348824.8400447</v>
      </c>
      <c r="AE12" s="492" t="n">
        <f aca="false">+IF(AE$4&lt;$D$34,0,1)*IF(AE$4=$D$34,$D$33*$D$35,$D$33)</f>
        <v>19348824.8400447</v>
      </c>
      <c r="AF12" s="492" t="n">
        <f aca="false">+IF(AF$4&lt;$D$34,0,1)*IF(AF$4=$D$34,$D$33*$D$35,$D$33)</f>
        <v>19348824.8400447</v>
      </c>
      <c r="AG12" s="492" t="n">
        <f aca="false">+IF(AG$4&lt;$D$34,0,1)*IF(AG$4=$D$34,$D$33*$D$35,$D$33)</f>
        <v>19348824.8400447</v>
      </c>
      <c r="AH12" s="492" t="n">
        <f aca="false">+IF(AH$4&lt;$D$34,0,1)*IF(AH$4=$D$34,$D$33*$D$35,$D$33)</f>
        <v>19348824.8400447</v>
      </c>
    </row>
    <row r="13" customFormat="false" ht="12.75" hidden="false" customHeight="false" outlineLevel="0" collapsed="false">
      <c r="A13" s="488" t="n">
        <v>3</v>
      </c>
      <c r="B13" s="489" t="s">
        <v>636</v>
      </c>
      <c r="C13" s="490"/>
      <c r="D13" s="491"/>
      <c r="E13" s="492" t="n">
        <f aca="false">+IF(E$4&lt;$E$34,0,1)*IF(E$4=$E$34,$E$33*$E$35,$E$33)</f>
        <v>0</v>
      </c>
      <c r="F13" s="492" t="n">
        <f aca="false">+IF(F$4&lt;$E$34,0,1)*IF(F$4=$E$34,$E$33*$E$35,$E$33)</f>
        <v>0</v>
      </c>
      <c r="G13" s="492" t="n">
        <f aca="false">+IF(G$4&lt;$E$34,0,1)*IF(G$4=$E$34,$E$33*$E$35,$E$33)</f>
        <v>0</v>
      </c>
      <c r="H13" s="492" t="n">
        <f aca="false">+IF(H$4&lt;$E$34,0,1)*IF(H$4=$E$34,$E$33*$E$35,$E$33)</f>
        <v>3439791.08267462</v>
      </c>
      <c r="I13" s="492" t="n">
        <f aca="false">+IF(I$4&lt;$E$34,0,1)*IF(I$4=$E$34,$E$33*$E$35,$E$33)</f>
        <v>8599477.70668655</v>
      </c>
      <c r="J13" s="492" t="n">
        <f aca="false">+IF(J$4&lt;$E$34,0,1)*IF(J$4=$E$34,$E$33*$E$35,$E$33)</f>
        <v>8599477.70668655</v>
      </c>
      <c r="K13" s="492" t="n">
        <f aca="false">+IF(K$4&lt;$E$34,0,1)*IF(K$4=$E$34,$E$33*$E$35,$E$33)</f>
        <v>8599477.70668655</v>
      </c>
      <c r="L13" s="492" t="n">
        <f aca="false">+IF(L$4&lt;$E$34,0,1)*IF(L$4=$E$34,$E$33*$E$35,$E$33)</f>
        <v>8599477.70668655</v>
      </c>
      <c r="M13" s="492" t="n">
        <f aca="false">+IF(M$4&lt;$E$34,0,1)*IF(M$4=$E$34,$E$33*$E$35,$E$33)</f>
        <v>8599477.70668655</v>
      </c>
      <c r="N13" s="492" t="n">
        <f aca="false">+IF(N$4&lt;$E$34,0,1)*IF(N$4=$E$34,$E$33*$E$35,$E$33)</f>
        <v>8599477.70668655</v>
      </c>
      <c r="O13" s="492" t="n">
        <f aca="false">+IF(O$4&lt;$E$34,0,1)*IF(O$4=$E$34,$E$33*$E$35,$E$33)</f>
        <v>8599477.70668655</v>
      </c>
      <c r="P13" s="492" t="n">
        <f aca="false">+IF(P$4&lt;$E$34,0,1)*IF(P$4=$E$34,$E$33*$E$35,$E$33)</f>
        <v>8599477.70668655</v>
      </c>
      <c r="Q13" s="492" t="n">
        <f aca="false">+IF(Q$4&lt;$E$34,0,1)*IF(Q$4=$E$34,$E$33*$E$35,$E$33)</f>
        <v>8599477.70668655</v>
      </c>
      <c r="R13" s="492" t="n">
        <f aca="false">+IF(R$4&lt;$E$34,0,1)*IF(R$4=$E$34,$E$33*$E$35,$E$33)</f>
        <v>8599477.70668655</v>
      </c>
      <c r="S13" s="492" t="n">
        <f aca="false">+IF(S$4&lt;$E$34,0,1)*IF(S$4=$E$34,$E$33*$E$35,$E$33)</f>
        <v>8599477.70668655</v>
      </c>
      <c r="T13" s="492" t="n">
        <f aca="false">+IF(T$4&lt;$E$34,0,1)*IF(T$4=$E$34,$E$33*$E$35,$E$33)</f>
        <v>8599477.70668655</v>
      </c>
      <c r="U13" s="492" t="n">
        <f aca="false">+IF(U$4&lt;$E$34,0,1)*IF(U$4=$E$34,$E$33*$E$35,$E$33)</f>
        <v>8599477.70668655</v>
      </c>
      <c r="V13" s="492" t="n">
        <f aca="false">+IF(V$4&lt;$E$34,0,1)*IF(V$4=$E$34,$E$33*$E$35,$E$33)</f>
        <v>8599477.70668655</v>
      </c>
      <c r="W13" s="492" t="n">
        <f aca="false">+IF(W$4&lt;$E$34,0,1)*IF(W$4=$E$34,$E$33*$E$35,$E$33)</f>
        <v>8599477.70668655</v>
      </c>
      <c r="X13" s="492" t="n">
        <f aca="false">+IF(X$4&lt;$E$34,0,1)*IF(X$4=$E$34,$E$33*$E$35,$E$33)</f>
        <v>8599477.70668655</v>
      </c>
      <c r="Y13" s="492" t="n">
        <f aca="false">+IF(Y$4&lt;$E$34,0,1)*IF(Y$4=$E$34,$E$33*$E$35,$E$33)</f>
        <v>8599477.70668655</v>
      </c>
      <c r="Z13" s="492" t="n">
        <f aca="false">+IF(Z$4&lt;$E$34,0,1)*IF(Z$4=$E$34,$E$33*$E$35,$E$33)</f>
        <v>8599477.70668655</v>
      </c>
      <c r="AA13" s="492" t="n">
        <f aca="false">+IF(AA$4&lt;$E$34,0,1)*IF(AA$4=$E$34,$E$33*$E$35,$E$33)</f>
        <v>8599477.70668655</v>
      </c>
      <c r="AB13" s="492" t="n">
        <f aca="false">+IF(AB$4&lt;$E$34,0,1)*IF(AB$4=$E$34,$E$33*$E$35,$E$33)</f>
        <v>8599477.70668655</v>
      </c>
      <c r="AC13" s="492" t="n">
        <f aca="false">+IF(AC$4&lt;$E$34,0,1)*IF(AC$4=$E$34,$E$33*$E$35,$E$33)</f>
        <v>8599477.70668655</v>
      </c>
      <c r="AD13" s="492" t="n">
        <f aca="false">+IF(AD$4&lt;$E$34,0,1)*IF(AD$4=$E$34,$E$33*$E$35,$E$33)</f>
        <v>8599477.70668655</v>
      </c>
      <c r="AE13" s="492" t="n">
        <f aca="false">+IF(AE$4&lt;$E$34,0,1)*IF(AE$4=$E$34,$E$33*$E$35,$E$33)</f>
        <v>8599477.70668655</v>
      </c>
      <c r="AF13" s="492" t="n">
        <f aca="false">+IF(AF$4&lt;$E$34,0,1)*IF(AF$4=$E$34,$E$33*$E$35,$E$33)</f>
        <v>8599477.70668655</v>
      </c>
      <c r="AG13" s="492" t="n">
        <f aca="false">+IF(AG$4&lt;$E$34,0,1)*IF(AG$4=$E$34,$E$33*$E$35,$E$33)</f>
        <v>8599477.70668655</v>
      </c>
      <c r="AH13" s="492" t="n">
        <f aca="false">+IF(AH$4&lt;$E$34,0,1)*IF(AH$4=$E$34,$E$33*$E$35,$E$33)</f>
        <v>8599477.70668655</v>
      </c>
    </row>
    <row r="14" customFormat="false" ht="13.5" hidden="false" customHeight="false" outlineLevel="0" collapsed="false">
      <c r="A14" s="500"/>
      <c r="B14" s="501"/>
      <c r="C14" s="495"/>
      <c r="D14" s="496"/>
      <c r="E14" s="497"/>
      <c r="F14" s="497"/>
      <c r="G14" s="497"/>
      <c r="H14" s="497"/>
      <c r="I14" s="497"/>
      <c r="J14" s="497"/>
      <c r="K14" s="497"/>
      <c r="L14" s="497"/>
      <c r="M14" s="497"/>
      <c r="N14" s="497"/>
      <c r="O14" s="497"/>
      <c r="P14" s="497"/>
      <c r="Q14" s="497"/>
      <c r="R14" s="497"/>
      <c r="S14" s="497"/>
      <c r="T14" s="497"/>
      <c r="U14" s="497"/>
      <c r="V14" s="497"/>
      <c r="W14" s="497"/>
      <c r="X14" s="497"/>
      <c r="Y14" s="497"/>
      <c r="Z14" s="497"/>
      <c r="AA14" s="497"/>
      <c r="AB14" s="497"/>
      <c r="AC14" s="497"/>
      <c r="AD14" s="497"/>
      <c r="AE14" s="497"/>
      <c r="AF14" s="497"/>
      <c r="AG14" s="497"/>
      <c r="AH14" s="497"/>
    </row>
    <row r="15" customFormat="false" ht="13.5" hidden="false" customHeight="false" outlineLevel="0" collapsed="false">
      <c r="A15" s="502"/>
      <c r="B15" s="503" t="s">
        <v>637</v>
      </c>
      <c r="C15" s="504"/>
      <c r="D15" s="505"/>
      <c r="E15" s="506" t="n">
        <f aca="false">+E11+E12+E13</f>
        <v>0</v>
      </c>
      <c r="F15" s="506" t="n">
        <f aca="false">+F11+F12+F13</f>
        <v>2526698.28657751</v>
      </c>
      <c r="G15" s="506" t="n">
        <f aca="false">+G11+G12+G13</f>
        <v>14056275.6524617</v>
      </c>
      <c r="H15" s="506" t="n">
        <f aca="false">+H11+H12+H13</f>
        <v>29105361.6391631</v>
      </c>
      <c r="I15" s="506" t="n">
        <f aca="false">+I11+I12+I13</f>
        <v>34265048.2631751</v>
      </c>
      <c r="J15" s="506" t="n">
        <f aca="false">+J11+J12+J13</f>
        <v>34265048.2631751</v>
      </c>
      <c r="K15" s="506" t="n">
        <f aca="false">+K11+K12+K13</f>
        <v>34265048.2631751</v>
      </c>
      <c r="L15" s="506" t="n">
        <f aca="false">+L11+L12+L13</f>
        <v>34265048.2631751</v>
      </c>
      <c r="M15" s="506" t="n">
        <f aca="false">+M11+M12+M13</f>
        <v>34265048.2631751</v>
      </c>
      <c r="N15" s="506" t="n">
        <f aca="false">+N11+N12+N13</f>
        <v>34265048.2631751</v>
      </c>
      <c r="O15" s="506" t="n">
        <f aca="false">+O11+O12+O13</f>
        <v>34265048.2631751</v>
      </c>
      <c r="P15" s="506" t="n">
        <f aca="false">+P11+P12+P13</f>
        <v>34265048.2631751</v>
      </c>
      <c r="Q15" s="506" t="n">
        <f aca="false">+Q11+Q12+Q13</f>
        <v>34265048.2631751</v>
      </c>
      <c r="R15" s="506" t="n">
        <f aca="false">+R11+R12+R13</f>
        <v>34265048.2631751</v>
      </c>
      <c r="S15" s="506" t="n">
        <f aca="false">+S11+S12+S13</f>
        <v>34265048.2631751</v>
      </c>
      <c r="T15" s="506" t="n">
        <f aca="false">+T11+T12+T13</f>
        <v>34265048.2631751</v>
      </c>
      <c r="U15" s="506" t="n">
        <f aca="false">+U11+U12+U13</f>
        <v>34265048.2631751</v>
      </c>
      <c r="V15" s="506" t="n">
        <f aca="false">+V11+V12+V13</f>
        <v>34265048.2631751</v>
      </c>
      <c r="W15" s="506" t="n">
        <f aca="false">+W11+W12+W13</f>
        <v>34265048.2631751</v>
      </c>
      <c r="X15" s="506" t="n">
        <f aca="false">+X11+X12+X13</f>
        <v>34265048.2631751</v>
      </c>
      <c r="Y15" s="506" t="n">
        <f aca="false">+Y11+Y12+Y13</f>
        <v>34265048.2631751</v>
      </c>
      <c r="Z15" s="506" t="n">
        <f aca="false">+Z11+Z12+Z13</f>
        <v>34265048.2631751</v>
      </c>
      <c r="AA15" s="506" t="n">
        <f aca="false">+AA11+AA12+AA13</f>
        <v>34265048.2631751</v>
      </c>
      <c r="AB15" s="506" t="n">
        <f aca="false">+AB11+AB12+AB13</f>
        <v>34265048.2631751</v>
      </c>
      <c r="AC15" s="506" t="n">
        <f aca="false">+AC11+AC12+AC13</f>
        <v>34265048.2631751</v>
      </c>
      <c r="AD15" s="506" t="n">
        <f aca="false">+AD11+AD12+AD13</f>
        <v>34265048.2631751</v>
      </c>
      <c r="AE15" s="506" t="n">
        <f aca="false">+AE11+AE12+AE13</f>
        <v>34265048.2631751</v>
      </c>
      <c r="AF15" s="506" t="n">
        <f aca="false">+AF11+AF12+AF13</f>
        <v>34265048.2631751</v>
      </c>
      <c r="AG15" s="506" t="n">
        <f aca="false">+AG11+AG12+AG13</f>
        <v>34265048.2631751</v>
      </c>
      <c r="AH15" s="506" t="n">
        <f aca="false">+AH11+AH12+AH13</f>
        <v>34265048.2631751</v>
      </c>
    </row>
    <row r="16" s="511" customFormat="true" ht="13.5" hidden="false" customHeight="false" outlineLevel="0" collapsed="false">
      <c r="A16" s="507"/>
      <c r="B16" s="508"/>
      <c r="C16" s="509"/>
      <c r="D16" s="509"/>
      <c r="E16" s="510"/>
      <c r="F16" s="510"/>
      <c r="G16" s="510"/>
      <c r="H16" s="510"/>
      <c r="I16" s="510"/>
      <c r="J16" s="510"/>
      <c r="K16" s="510"/>
      <c r="L16" s="510"/>
      <c r="M16" s="510"/>
      <c r="N16" s="510"/>
      <c r="O16" s="510"/>
      <c r="P16" s="510"/>
      <c r="Q16" s="510"/>
      <c r="R16" s="510"/>
      <c r="S16" s="510"/>
      <c r="T16" s="510"/>
      <c r="U16" s="510"/>
      <c r="V16" s="510"/>
      <c r="W16" s="510"/>
      <c r="X16" s="510"/>
      <c r="Y16" s="510"/>
      <c r="Z16" s="510"/>
      <c r="AA16" s="510"/>
      <c r="AB16" s="510"/>
      <c r="AC16" s="510"/>
      <c r="AD16" s="510"/>
      <c r="AE16" s="510"/>
      <c r="AF16" s="510"/>
      <c r="AG16" s="510"/>
      <c r="AH16" s="51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488" t="n">
        <v>1</v>
      </c>
      <c r="B17" s="489" t="s">
        <v>634</v>
      </c>
      <c r="C17" s="490"/>
      <c r="D17" s="491"/>
      <c r="E17" s="492" t="n">
        <f aca="false">+E11*$C$42*IF(E4&lt;=$C$43,1,0)</f>
        <v>0</v>
      </c>
      <c r="F17" s="492" t="n">
        <f aca="false">+F11*$C$42*IF(F4&lt;=$C$43,1,0)</f>
        <v>268376.304</v>
      </c>
      <c r="G17" s="492" t="n">
        <f aca="false">+G11*$C$42*IF(G4&lt;=$C$43,1,0)</f>
        <v>670940.76</v>
      </c>
      <c r="H17" s="492" t="n">
        <f aca="false">+H11*$C$42*IF(H4&lt;=$C$43,1,0)</f>
        <v>670940.76</v>
      </c>
      <c r="I17" s="492" t="n">
        <f aca="false">+I11*$C$42*IF(I4&lt;=$C$43,1,0)</f>
        <v>670940.76</v>
      </c>
      <c r="J17" s="492" t="n">
        <f aca="false">+J11*$C$42*IF(J4&lt;=$C$43,1,0)</f>
        <v>670940.76</v>
      </c>
      <c r="K17" s="492" t="n">
        <f aca="false">+K11*$C$42*IF(K4&lt;=$C$43,1,0)</f>
        <v>670940.76</v>
      </c>
      <c r="L17" s="492" t="n">
        <f aca="false">+L11*$C$42*IF(L4&lt;=$C$43,1,0)</f>
        <v>670940.76</v>
      </c>
      <c r="M17" s="492" t="n">
        <f aca="false">+M11*$C$42*IF(M4&lt;=$C$43,1,0)</f>
        <v>670940.76</v>
      </c>
      <c r="N17" s="492" t="n">
        <f aca="false">+N11*$C$42*IF(N4&lt;=$C$43,1,0)</f>
        <v>670940.76</v>
      </c>
      <c r="O17" s="492" t="n">
        <f aca="false">+O11*$C$42*IF(O4&lt;=$C$43,1,0)</f>
        <v>670940.76</v>
      </c>
      <c r="P17" s="492" t="n">
        <f aca="false">+P11*$C$42*IF(P4&lt;=$C$43,1,0)</f>
        <v>670940.76</v>
      </c>
      <c r="Q17" s="492" t="n">
        <f aca="false">+Q11*$C$42*IF(Q4&lt;=$C$43,1,0)</f>
        <v>0</v>
      </c>
      <c r="R17" s="492" t="n">
        <f aca="false">+R11*$C$42*IF(R4&lt;=$C$43,1,0)</f>
        <v>0</v>
      </c>
      <c r="S17" s="492" t="n">
        <f aca="false">+S11*$C$42*IF(S4&lt;=$C$43,1,0)</f>
        <v>0</v>
      </c>
      <c r="T17" s="492" t="n">
        <f aca="false">+T11*$C$42*IF(T4&lt;=$C$43,1,0)</f>
        <v>0</v>
      </c>
      <c r="U17" s="492" t="n">
        <f aca="false">+U11*$C$42*IF(U4&lt;=$C$43,1,0)</f>
        <v>0</v>
      </c>
      <c r="V17" s="492" t="n">
        <f aca="false">+V11*$C$42*IF(V4&lt;=$C$43,1,0)</f>
        <v>0</v>
      </c>
      <c r="W17" s="492" t="n">
        <f aca="false">+W11*$C$42*IF(W4&lt;=$C$43,1,0)</f>
        <v>0</v>
      </c>
      <c r="X17" s="492" t="n">
        <f aca="false">+X11*$C$42*IF(X4&lt;=$C$43,1,0)</f>
        <v>0</v>
      </c>
      <c r="Y17" s="492" t="n">
        <f aca="false">+Y11*$C$42*IF(Y4&lt;=$C$43,1,0)</f>
        <v>0</v>
      </c>
      <c r="Z17" s="492" t="n">
        <f aca="false">+Z11*$C$42*IF(Z4&lt;=$C$43,1,0)</f>
        <v>0</v>
      </c>
      <c r="AA17" s="492" t="n">
        <f aca="false">+AA11*$C$42*IF(AA4&lt;=$C$43,1,0)</f>
        <v>0</v>
      </c>
      <c r="AB17" s="492" t="n">
        <f aca="false">+AB11*$C$42*IF(AB4&lt;=$C$43,1,0)</f>
        <v>0</v>
      </c>
      <c r="AC17" s="492" t="n">
        <f aca="false">+AC11*$C$42*IF(AC4&lt;=$C$43,1,0)</f>
        <v>0</v>
      </c>
      <c r="AD17" s="492" t="n">
        <f aca="false">+AD11*$C$42*IF(AD4&lt;=$C$43,1,0)</f>
        <v>0</v>
      </c>
      <c r="AE17" s="492" t="n">
        <f aca="false">+AE11*$C$42*IF(AE4&lt;=$C$43,1,0)</f>
        <v>0</v>
      </c>
      <c r="AF17" s="492" t="n">
        <f aca="false">+AF11*$C$42*IF(AF4&lt;=$C$43,1,0)</f>
        <v>0</v>
      </c>
      <c r="AG17" s="492" t="n">
        <f aca="false">+AG11*$C$42*IF(AG4&lt;=$C$43,1,0)</f>
        <v>0</v>
      </c>
      <c r="AH17" s="492" t="n">
        <f aca="false">+AH11*$C$42*IF(AH4&lt;=$C$43,1,0)</f>
        <v>0</v>
      </c>
    </row>
    <row r="18" customFormat="false" ht="13.5" hidden="false" customHeight="false" outlineLevel="0" collapsed="false">
      <c r="A18" s="488" t="n">
        <v>2</v>
      </c>
      <c r="B18" s="489" t="s">
        <v>635</v>
      </c>
      <c r="C18" s="490"/>
      <c r="D18" s="491"/>
      <c r="E18" s="492" t="n">
        <f aca="false">+E12*$C$42*IF(E4&lt;=$C$43,1,0)</f>
        <v>0</v>
      </c>
      <c r="F18" s="492" t="n">
        <f aca="false">+F12*$C$42*IF(F4&lt;=$C$43,1,0)</f>
        <v>0</v>
      </c>
      <c r="G18" s="492" t="n">
        <f aca="false">+G12*$C$42*IF(G4&lt;=$C$43,1,0)</f>
        <v>822063.500798642</v>
      </c>
      <c r="H18" s="492" t="n">
        <f aca="false">+H12*$C$42*IF(H4&lt;=$C$43,1,0)</f>
        <v>2055158.75199661</v>
      </c>
      <c r="I18" s="492" t="n">
        <f aca="false">+I12*$C$42*IF(I4&lt;=$C$43,1,0)</f>
        <v>2055158.75199661</v>
      </c>
      <c r="J18" s="492" t="n">
        <f aca="false">+J12*$C$42*IF(J4&lt;=$C$43,1,0)</f>
        <v>2055158.75199661</v>
      </c>
      <c r="K18" s="492" t="n">
        <f aca="false">+K12*$C$42*IF(K4&lt;=$C$43,1,0)</f>
        <v>2055158.75199661</v>
      </c>
      <c r="L18" s="492" t="n">
        <f aca="false">+L12*$C$42*IF(L4&lt;=$C$43,1,0)</f>
        <v>2055158.75199661</v>
      </c>
      <c r="M18" s="492" t="n">
        <f aca="false">+M12*$C$42*IF(M4&lt;=$C$43,1,0)</f>
        <v>2055158.75199661</v>
      </c>
      <c r="N18" s="492" t="n">
        <f aca="false">+N12*$C$42*IF(N4&lt;=$C$43,1,0)</f>
        <v>2055158.75199661</v>
      </c>
      <c r="O18" s="492" t="n">
        <f aca="false">+O12*$C$42*IF(O4&lt;=$C$43,1,0)</f>
        <v>2055158.75199661</v>
      </c>
      <c r="P18" s="492" t="n">
        <f aca="false">+P12*$C$42*IF(P4&lt;=$C$43,1,0)</f>
        <v>2055158.75199661</v>
      </c>
      <c r="Q18" s="492" t="n">
        <f aca="false">+Q12*$C$42*IF(Q4&lt;=$C$43,1,0)</f>
        <v>0</v>
      </c>
      <c r="R18" s="492" t="n">
        <f aca="false">+R12*$C$42*IF(R4&lt;=$C$43,1,0)</f>
        <v>0</v>
      </c>
      <c r="S18" s="492" t="n">
        <f aca="false">+S12*$C$42*IF(S4&lt;=$C$43,1,0)</f>
        <v>0</v>
      </c>
      <c r="T18" s="492" t="n">
        <f aca="false">+T12*$C$42*IF(T4&lt;=$C$43,1,0)</f>
        <v>0</v>
      </c>
      <c r="U18" s="492" t="n">
        <f aca="false">+U12*$C$42*IF(U4&lt;=$C$43,1,0)</f>
        <v>0</v>
      </c>
      <c r="V18" s="492" t="n">
        <f aca="false">+V12*$C$42*IF(V4&lt;=$C$43,1,0)</f>
        <v>0</v>
      </c>
      <c r="W18" s="492" t="n">
        <f aca="false">+W12*$C$42*IF(W4&lt;=$C$43,1,0)</f>
        <v>0</v>
      </c>
      <c r="X18" s="492" t="n">
        <f aca="false">+X12*$C$42*IF(X4&lt;=$C$43,1,0)</f>
        <v>0</v>
      </c>
      <c r="Y18" s="492" t="n">
        <f aca="false">+Y12*$C$42*IF(Y4&lt;=$C$43,1,0)</f>
        <v>0</v>
      </c>
      <c r="Z18" s="492" t="n">
        <f aca="false">+Z12*$C$42*IF(Z4&lt;=$C$43,1,0)</f>
        <v>0</v>
      </c>
      <c r="AA18" s="492" t="n">
        <f aca="false">+AA12*$C$42*IF(AA4&lt;=$C$43,1,0)</f>
        <v>0</v>
      </c>
      <c r="AB18" s="492" t="n">
        <f aca="false">+AB12*$C$42*IF(AB4&lt;=$C$43,1,0)</f>
        <v>0</v>
      </c>
      <c r="AC18" s="492" t="n">
        <f aca="false">+AC12*$C$42*IF(AC4&lt;=$C$43,1,0)</f>
        <v>0</v>
      </c>
      <c r="AD18" s="492" t="n">
        <f aca="false">+AD12*$C$42*IF(AD4&lt;=$C$43,1,0)</f>
        <v>0</v>
      </c>
      <c r="AE18" s="492" t="n">
        <f aca="false">+AE12*$C$42*IF(AE4&lt;=$C$43,1,0)</f>
        <v>0</v>
      </c>
      <c r="AF18" s="492" t="n">
        <f aca="false">+AF12*$C$42*IF(AF4&lt;=$C$43,1,0)</f>
        <v>0</v>
      </c>
      <c r="AG18" s="492" t="n">
        <f aca="false">+AG12*$C$42*IF(AG4&lt;=$C$43,1,0)</f>
        <v>0</v>
      </c>
      <c r="AH18" s="492" t="n">
        <f aca="false">+AH12*$C$42*IF(AH4&lt;=$C$43,1,0)</f>
        <v>0</v>
      </c>
    </row>
    <row r="19" customFormat="false" ht="12.75" hidden="false" customHeight="false" outlineLevel="0" collapsed="false">
      <c r="A19" s="488" t="n">
        <v>3</v>
      </c>
      <c r="B19" s="489" t="s">
        <v>636</v>
      </c>
      <c r="C19" s="490"/>
      <c r="D19" s="491"/>
      <c r="E19" s="492" t="n">
        <f aca="false">+E13*$C$42*IF(E4&lt;=$C$43,1,0)</f>
        <v>0</v>
      </c>
      <c r="F19" s="492" t="n">
        <f aca="false">+F13*$C$42*IF(F4&lt;=$C$43,1,0)</f>
        <v>0</v>
      </c>
      <c r="G19" s="492" t="n">
        <f aca="false">+G13*$C$42*IF(G4&lt;=$C$43,1,0)</f>
        <v>0</v>
      </c>
      <c r="H19" s="492" t="n">
        <f aca="false">+H13*$C$42*IF(H4&lt;=$C$43,1,0)</f>
        <v>365361.555910508</v>
      </c>
      <c r="I19" s="492" t="n">
        <f aca="false">+I13*$C$42*IF(I4&lt;=$C$43,1,0)</f>
        <v>913403.889776269</v>
      </c>
      <c r="J19" s="492" t="n">
        <f aca="false">+J13*$C$42*IF(J4&lt;=$C$43,1,0)</f>
        <v>913403.889776269</v>
      </c>
      <c r="K19" s="492" t="n">
        <f aca="false">+K13*$C$42*IF(K4&lt;=$C$43,1,0)</f>
        <v>913403.889776269</v>
      </c>
      <c r="L19" s="492" t="n">
        <f aca="false">+L13*$C$42*IF(L4&lt;=$C$43,1,0)</f>
        <v>913403.889776269</v>
      </c>
      <c r="M19" s="492" t="n">
        <f aca="false">+M13*$C$42*IF(M4&lt;=$C$43,1,0)</f>
        <v>913403.889776269</v>
      </c>
      <c r="N19" s="492" t="n">
        <f aca="false">+N13*$C$42*IF(N4&lt;=$C$43,1,0)</f>
        <v>913403.889776269</v>
      </c>
      <c r="O19" s="492" t="n">
        <f aca="false">+O13*$C$42*IF(O4&lt;=$C$43,1,0)</f>
        <v>913403.889776269</v>
      </c>
      <c r="P19" s="492" t="n">
        <f aca="false">+P13*$C$42*IF(P4&lt;=$C$43,1,0)</f>
        <v>913403.889776269</v>
      </c>
      <c r="Q19" s="492" t="n">
        <f aca="false">+Q13*$C$42*IF(Q4&lt;=$C$43,1,0)</f>
        <v>0</v>
      </c>
      <c r="R19" s="492" t="n">
        <f aca="false">+R13*$C$42*IF(R4&lt;=$C$43,1,0)</f>
        <v>0</v>
      </c>
      <c r="S19" s="492" t="n">
        <f aca="false">+S13*$C$42*IF(S4&lt;=$C$43,1,0)</f>
        <v>0</v>
      </c>
      <c r="T19" s="492" t="n">
        <f aca="false">+T13*$C$42*IF(T4&lt;=$C$43,1,0)</f>
        <v>0</v>
      </c>
      <c r="U19" s="492" t="n">
        <f aca="false">+U13*$C$42*IF(U4&lt;=$C$43,1,0)</f>
        <v>0</v>
      </c>
      <c r="V19" s="492" t="n">
        <f aca="false">+V13*$C$42*IF(V4&lt;=$C$43,1,0)</f>
        <v>0</v>
      </c>
      <c r="W19" s="492" t="n">
        <f aca="false">+W13*$C$42*IF(W4&lt;=$C$43,1,0)</f>
        <v>0</v>
      </c>
      <c r="X19" s="492" t="n">
        <f aca="false">+X13*$C$42*IF(X4&lt;=$C$43,1,0)</f>
        <v>0</v>
      </c>
      <c r="Y19" s="492" t="n">
        <f aca="false">+Y13*$C$42*IF(Y4&lt;=$C$43,1,0)</f>
        <v>0</v>
      </c>
      <c r="Z19" s="492" t="n">
        <f aca="false">+Z13*$C$42*IF(Z4&lt;=$C$43,1,0)</f>
        <v>0</v>
      </c>
      <c r="AA19" s="492" t="n">
        <f aca="false">+AA13*$C$42*IF(AA4&lt;=$C$43,1,0)</f>
        <v>0</v>
      </c>
      <c r="AB19" s="492" t="n">
        <f aca="false">+AB13*$C$42*IF(AB4&lt;=$C$43,1,0)</f>
        <v>0</v>
      </c>
      <c r="AC19" s="492" t="n">
        <f aca="false">+AC13*$C$42*IF(AC4&lt;=$C$43,1,0)</f>
        <v>0</v>
      </c>
      <c r="AD19" s="492" t="n">
        <f aca="false">+AD13*$C$42*IF(AD4&lt;=$C$43,1,0)</f>
        <v>0</v>
      </c>
      <c r="AE19" s="492" t="n">
        <f aca="false">+AE13*$C$42*IF(AE4&lt;=$C$43,1,0)</f>
        <v>0</v>
      </c>
      <c r="AF19" s="492" t="n">
        <f aca="false">+AF13*$C$42*IF(AF4&lt;=$C$43,1,0)</f>
        <v>0</v>
      </c>
      <c r="AG19" s="492" t="n">
        <f aca="false">+AG13*$C$42*IF(AG4&lt;=$C$43,1,0)</f>
        <v>0</v>
      </c>
      <c r="AH19" s="492" t="n">
        <f aca="false">+AH13*$C$42*IF(AH4&lt;=$C$43,1,0)</f>
        <v>0</v>
      </c>
    </row>
    <row r="20" customFormat="false" ht="13.5" hidden="false" customHeight="false" outlineLevel="0" collapsed="false">
      <c r="A20" s="500"/>
      <c r="B20" s="501"/>
      <c r="C20" s="495"/>
      <c r="D20" s="496"/>
      <c r="E20" s="497"/>
      <c r="F20" s="497"/>
      <c r="G20" s="497"/>
      <c r="H20" s="497"/>
      <c r="I20" s="497"/>
      <c r="J20" s="497"/>
      <c r="K20" s="497"/>
      <c r="L20" s="497"/>
      <c r="M20" s="497"/>
      <c r="N20" s="497"/>
      <c r="O20" s="497"/>
      <c r="P20" s="497"/>
      <c r="Q20" s="497"/>
      <c r="R20" s="497"/>
      <c r="S20" s="497"/>
      <c r="T20" s="497"/>
      <c r="U20" s="497"/>
      <c r="V20" s="497"/>
      <c r="W20" s="497"/>
      <c r="X20" s="497"/>
      <c r="Y20" s="497"/>
      <c r="Z20" s="497"/>
      <c r="AA20" s="497"/>
      <c r="AB20" s="497"/>
      <c r="AC20" s="497"/>
      <c r="AD20" s="497"/>
      <c r="AE20" s="497"/>
      <c r="AF20" s="497"/>
      <c r="AG20" s="497"/>
      <c r="AH20" s="497"/>
    </row>
    <row r="21" customFormat="false" ht="13.5" hidden="false" customHeight="false" outlineLevel="0" collapsed="false">
      <c r="A21" s="502"/>
      <c r="B21" s="503" t="s">
        <v>638</v>
      </c>
      <c r="C21" s="504"/>
      <c r="D21" s="505"/>
      <c r="E21" s="506" t="n">
        <f aca="false">+E17+E18+E19</f>
        <v>0</v>
      </c>
      <c r="F21" s="506" t="n">
        <f aca="false">+F17+F18+F19</f>
        <v>268376.304</v>
      </c>
      <c r="G21" s="506" t="n">
        <f aca="false">+G17+G18+G19</f>
        <v>1493004.26079864</v>
      </c>
      <c r="H21" s="506" t="n">
        <f aca="false">+H17+H18+H19</f>
        <v>3091461.06790711</v>
      </c>
      <c r="I21" s="506" t="n">
        <f aca="false">+I17+I18+I19</f>
        <v>3639503.40177288</v>
      </c>
      <c r="J21" s="506" t="n">
        <f aca="false">+J17+J18+J19</f>
        <v>3639503.40177288</v>
      </c>
      <c r="K21" s="506" t="n">
        <f aca="false">+K17+K18+K19</f>
        <v>3639503.40177288</v>
      </c>
      <c r="L21" s="506" t="n">
        <f aca="false">+L17+L18+L19</f>
        <v>3639503.40177288</v>
      </c>
      <c r="M21" s="506" t="n">
        <f aca="false">+M17+M18+M19</f>
        <v>3639503.40177288</v>
      </c>
      <c r="N21" s="506" t="n">
        <f aca="false">+N17+N18+N19</f>
        <v>3639503.40177288</v>
      </c>
      <c r="O21" s="506" t="n">
        <f aca="false">+O17+O18+O19</f>
        <v>3639503.40177288</v>
      </c>
      <c r="P21" s="506" t="n">
        <f aca="false">+P17+P18+P19</f>
        <v>3639503.40177288</v>
      </c>
      <c r="Q21" s="506" t="n">
        <f aca="false">+Q17+Q18+Q19</f>
        <v>0</v>
      </c>
      <c r="R21" s="506" t="n">
        <f aca="false">+R17+R18+R19</f>
        <v>0</v>
      </c>
      <c r="S21" s="506" t="n">
        <f aca="false">+S17+S18+S19</f>
        <v>0</v>
      </c>
      <c r="T21" s="506" t="n">
        <f aca="false">+T17+T18+T19</f>
        <v>0</v>
      </c>
      <c r="U21" s="506" t="n">
        <f aca="false">+U17+U18+U19</f>
        <v>0</v>
      </c>
      <c r="V21" s="506" t="n">
        <f aca="false">+V17+V18+V19</f>
        <v>0</v>
      </c>
      <c r="W21" s="506" t="n">
        <f aca="false">+W17+W18+W19</f>
        <v>0</v>
      </c>
      <c r="X21" s="506" t="n">
        <f aca="false">+X17+X18+X19</f>
        <v>0</v>
      </c>
      <c r="Y21" s="506" t="n">
        <f aca="false">+Y17+Y18+Y19</f>
        <v>0</v>
      </c>
      <c r="Z21" s="506" t="n">
        <f aca="false">+Z17+Z18+Z19</f>
        <v>0</v>
      </c>
      <c r="AA21" s="506" t="n">
        <f aca="false">+AA17+AA18+AA19</f>
        <v>0</v>
      </c>
      <c r="AB21" s="506" t="n">
        <f aca="false">+AB17+AB18+AB19</f>
        <v>0</v>
      </c>
      <c r="AC21" s="506" t="n">
        <f aca="false">+AC17+AC18+AC19</f>
        <v>0</v>
      </c>
      <c r="AD21" s="506" t="n">
        <f aca="false">+AD17+AD18+AD19</f>
        <v>0</v>
      </c>
      <c r="AE21" s="506" t="n">
        <f aca="false">+AE17+AE18+AE19</f>
        <v>0</v>
      </c>
      <c r="AF21" s="506" t="n">
        <f aca="false">+AF17+AF18+AF19</f>
        <v>0</v>
      </c>
      <c r="AG21" s="506" t="n">
        <f aca="false">+AG17+AG18+AG19</f>
        <v>0</v>
      </c>
      <c r="AH21" s="506" t="n">
        <f aca="false">+AH17+AH18+AH19</f>
        <v>0</v>
      </c>
    </row>
    <row r="22" s="417" customFormat="true" ht="13.5" hidden="false" customHeight="false" outlineLevel="0" collapsed="false">
      <c r="A22" s="763"/>
      <c r="B22" s="764"/>
      <c r="C22" s="765"/>
      <c r="D22" s="461"/>
      <c r="E22" s="766"/>
      <c r="F22" s="766"/>
      <c r="G22" s="766"/>
      <c r="H22" s="766"/>
      <c r="I22" s="766"/>
      <c r="J22" s="766"/>
      <c r="K22" s="766"/>
      <c r="L22" s="766"/>
      <c r="M22" s="766"/>
      <c r="N22" s="766"/>
      <c r="O22" s="766"/>
      <c r="P22" s="766"/>
      <c r="Q22" s="766"/>
      <c r="R22" s="766"/>
      <c r="S22" s="766"/>
      <c r="T22" s="766"/>
      <c r="U22" s="766"/>
      <c r="V22" s="766"/>
      <c r="W22" s="766"/>
      <c r="X22" s="766"/>
      <c r="Y22" s="766"/>
      <c r="Z22" s="766"/>
      <c r="AA22" s="766"/>
      <c r="AB22" s="766"/>
      <c r="AC22" s="766"/>
      <c r="AD22" s="766"/>
      <c r="AE22" s="766"/>
      <c r="AF22" s="766"/>
      <c r="AG22" s="766"/>
      <c r="AH22" s="766"/>
    </row>
    <row r="23" customFormat="false" ht="13.5" hidden="false" customHeight="false" outlineLevel="0" collapsed="false">
      <c r="A23" s="502"/>
      <c r="B23" s="503" t="s">
        <v>639</v>
      </c>
      <c r="C23" s="504"/>
      <c r="D23" s="505"/>
      <c r="E23" s="506" t="n">
        <f aca="false">+E15+E21</f>
        <v>0</v>
      </c>
      <c r="F23" s="506" t="n">
        <f aca="false">+F15+F21</f>
        <v>2795074.59057751</v>
      </c>
      <c r="G23" s="506" t="n">
        <f aca="false">+G15+G21</f>
        <v>15549279.9132603</v>
      </c>
      <c r="H23" s="506" t="n">
        <f aca="false">+H15+H21</f>
        <v>32196822.7070703</v>
      </c>
      <c r="I23" s="506" t="n">
        <f aca="false">+I15+I21</f>
        <v>37904551.6649479</v>
      </c>
      <c r="J23" s="506" t="n">
        <f aca="false">+J15+J21</f>
        <v>37904551.6649479</v>
      </c>
      <c r="K23" s="506" t="n">
        <f aca="false">+K15+K21</f>
        <v>37904551.6649479</v>
      </c>
      <c r="L23" s="506" t="n">
        <f aca="false">+L15+L21</f>
        <v>37904551.6649479</v>
      </c>
      <c r="M23" s="506" t="n">
        <f aca="false">+M15+M21</f>
        <v>37904551.6649479</v>
      </c>
      <c r="N23" s="506" t="n">
        <f aca="false">+N15+N21</f>
        <v>37904551.6649479</v>
      </c>
      <c r="O23" s="506" t="n">
        <f aca="false">+O15+O21</f>
        <v>37904551.6649479</v>
      </c>
      <c r="P23" s="506" t="n">
        <f aca="false">+P15+P21</f>
        <v>37904551.6649479</v>
      </c>
      <c r="Q23" s="506" t="n">
        <f aca="false">+Q15+Q21</f>
        <v>34265048.2631751</v>
      </c>
      <c r="R23" s="506" t="n">
        <f aca="false">+R15+R21</f>
        <v>34265048.2631751</v>
      </c>
      <c r="S23" s="506" t="n">
        <f aca="false">+S15+S21</f>
        <v>34265048.2631751</v>
      </c>
      <c r="T23" s="506" t="n">
        <f aca="false">+T15+T21</f>
        <v>34265048.2631751</v>
      </c>
      <c r="U23" s="506" t="n">
        <f aca="false">+U15+U21</f>
        <v>34265048.2631751</v>
      </c>
      <c r="V23" s="506" t="n">
        <f aca="false">+V15+V21</f>
        <v>34265048.2631751</v>
      </c>
      <c r="W23" s="506" t="n">
        <f aca="false">+W15+W21</f>
        <v>34265048.2631751</v>
      </c>
      <c r="X23" s="506" t="n">
        <f aca="false">+X15+X21</f>
        <v>34265048.2631751</v>
      </c>
      <c r="Y23" s="506" t="n">
        <f aca="false">+Y15+Y21</f>
        <v>34265048.2631751</v>
      </c>
      <c r="Z23" s="506" t="n">
        <f aca="false">+Z15+Z21</f>
        <v>34265048.2631751</v>
      </c>
      <c r="AA23" s="506" t="n">
        <f aca="false">+AA15+AA21</f>
        <v>34265048.2631751</v>
      </c>
      <c r="AB23" s="506" t="n">
        <f aca="false">+AB15+AB21</f>
        <v>34265048.2631751</v>
      </c>
      <c r="AC23" s="506" t="n">
        <f aca="false">+AC15+AC21</f>
        <v>34265048.2631751</v>
      </c>
      <c r="AD23" s="506" t="n">
        <f aca="false">+AD15+AD21</f>
        <v>34265048.2631751</v>
      </c>
      <c r="AE23" s="506" t="n">
        <f aca="false">+AE15+AE21</f>
        <v>34265048.2631751</v>
      </c>
      <c r="AF23" s="506" t="n">
        <f aca="false">+AF15+AF21</f>
        <v>34265048.2631751</v>
      </c>
      <c r="AG23" s="506" t="n">
        <f aca="false">+AG15+AG21</f>
        <v>34265048.2631751</v>
      </c>
      <c r="AH23" s="506" t="n">
        <f aca="false">+AH15+AH21</f>
        <v>34265048.2631751</v>
      </c>
    </row>
    <row r="25" s="1" customFormat="true" ht="12" hidden="false" customHeight="false" outlineLevel="0" collapsed="false">
      <c r="B25" s="11" t="s">
        <v>640</v>
      </c>
      <c r="C25" s="461"/>
      <c r="D25" s="461"/>
      <c r="E25" s="461"/>
      <c r="F25" s="461"/>
      <c r="G25" s="461"/>
      <c r="H25" s="461"/>
      <c r="I25" s="461"/>
    </row>
    <row r="26" s="1" customFormat="true" ht="22.5" hidden="false" customHeight="false" outlineLevel="0" collapsed="false">
      <c r="B26" s="767"/>
      <c r="C26" s="768" t="s">
        <v>641</v>
      </c>
      <c r="D26" s="768" t="s">
        <v>642</v>
      </c>
      <c r="E26" s="768" t="s">
        <v>643</v>
      </c>
      <c r="F26" s="768" t="s">
        <v>420</v>
      </c>
      <c r="G26" s="461"/>
      <c r="H26" s="461"/>
      <c r="I26" s="461"/>
    </row>
    <row r="27" s="1" customFormat="true" ht="11.25" hidden="false" customHeight="false" outlineLevel="0" collapsed="false">
      <c r="B27" s="1" t="s">
        <v>644</v>
      </c>
      <c r="C27" s="469" t="n">
        <v>30</v>
      </c>
      <c r="D27" s="469" t="n">
        <v>90</v>
      </c>
      <c r="E27" s="469" t="n">
        <v>40</v>
      </c>
      <c r="F27" s="769" t="n">
        <f aca="false">+C27+D27+E27</f>
        <v>160</v>
      </c>
      <c r="G27" s="461"/>
      <c r="H27" s="461"/>
      <c r="I27" s="461"/>
    </row>
    <row r="28" s="1" customFormat="true" ht="11.25" hidden="false" customHeight="false" outlineLevel="0" collapsed="false">
      <c r="B28" s="1" t="s">
        <v>645</v>
      </c>
      <c r="C28" s="469" t="n">
        <v>30</v>
      </c>
      <c r="D28" s="769" t="n">
        <f aca="false">+D27</f>
        <v>90</v>
      </c>
      <c r="E28" s="770" t="n">
        <f aca="false">+F28-SUM(C28:D28)</f>
        <v>40</v>
      </c>
      <c r="F28" s="771" t="n">
        <v>160</v>
      </c>
      <c r="G28" s="461"/>
      <c r="H28" s="461"/>
      <c r="I28" s="461"/>
    </row>
    <row r="29" s="1" customFormat="true" ht="11.25" hidden="false" customHeight="false" outlineLevel="0" collapsed="false">
      <c r="B29" s="1" t="s">
        <v>646</v>
      </c>
      <c r="C29" s="772" t="n">
        <v>0.662441289303123</v>
      </c>
      <c r="D29" s="772" t="n">
        <v>0.676374673970336</v>
      </c>
      <c r="E29" s="772" t="n">
        <v>0.676374673970336</v>
      </c>
      <c r="F29" s="461"/>
      <c r="G29" s="461" t="s">
        <v>647</v>
      </c>
      <c r="H29" s="461"/>
      <c r="I29" s="461"/>
    </row>
    <row r="30" s="1" customFormat="true" ht="11.25" hidden="false" customHeight="false" outlineLevel="0" collapsed="false">
      <c r="B30" s="1" t="s">
        <v>648</v>
      </c>
      <c r="C30" s="773" t="n">
        <f aca="false">+C29*1000/$C$2</f>
        <v>49.0697251335646</v>
      </c>
      <c r="D30" s="773" t="n">
        <f aca="false">+D29*1000/$C$2</f>
        <v>50.1018277015064</v>
      </c>
      <c r="E30" s="773" t="n">
        <f aca="false">+E29*1000/$C$2</f>
        <v>50.1018277015064</v>
      </c>
      <c r="F30" s="774"/>
      <c r="G30" s="461"/>
      <c r="H30" s="461"/>
      <c r="I30" s="461"/>
    </row>
    <row r="31" s="1" customFormat="true" ht="11.25" hidden="false" customHeight="false" outlineLevel="0" collapsed="false">
      <c r="B31" s="1" t="s">
        <v>649</v>
      </c>
      <c r="C31" s="775" t="n">
        <v>4291</v>
      </c>
      <c r="D31" s="775" t="n">
        <f aca="false">C31</f>
        <v>4291</v>
      </c>
      <c r="E31" s="775" t="n">
        <f aca="false">D31</f>
        <v>4291</v>
      </c>
      <c r="F31" s="774"/>
      <c r="G31" s="461"/>
      <c r="H31" s="461"/>
      <c r="I31" s="461"/>
    </row>
    <row r="32" s="1" customFormat="true" ht="11.25" hidden="false" customHeight="false" outlineLevel="0" collapsed="false">
      <c r="B32" s="11" t="s">
        <v>650</v>
      </c>
      <c r="C32" s="774" t="n">
        <f aca="false">+C31*C28</f>
        <v>128730</v>
      </c>
      <c r="D32" s="774" t="n">
        <f aca="false">+D31*D28</f>
        <v>386190</v>
      </c>
      <c r="E32" s="774" t="n">
        <f aca="false">+E31*E28</f>
        <v>171640</v>
      </c>
      <c r="F32" s="774" t="n">
        <f aca="false">+SUM(C32:E32)</f>
        <v>686560</v>
      </c>
      <c r="G32" s="461"/>
      <c r="H32" s="461"/>
      <c r="I32" s="461"/>
    </row>
    <row r="33" customFormat="false" ht="12.75" hidden="false" customHeight="false" outlineLevel="0" collapsed="false">
      <c r="B33" s="776" t="s">
        <v>651</v>
      </c>
      <c r="C33" s="777" t="n">
        <f aca="false">+C32*C30</f>
        <v>6316745.71644378</v>
      </c>
      <c r="D33" s="777" t="n">
        <f aca="false">+D32*D30</f>
        <v>19348824.8400447</v>
      </c>
      <c r="E33" s="777" t="n">
        <f aca="false">+E32*E30</f>
        <v>8599477.70668655</v>
      </c>
      <c r="F33" s="777" t="n">
        <f aca="false">+SUM(C33:E33)</f>
        <v>34265048.2631751</v>
      </c>
    </row>
    <row r="34" customFormat="false" ht="12.75" hidden="false" customHeight="false" outlineLevel="0" collapsed="false">
      <c r="B34" s="508" t="s">
        <v>652</v>
      </c>
      <c r="C34" s="775" t="n">
        <v>2009</v>
      </c>
      <c r="D34" s="775" t="n">
        <v>2010</v>
      </c>
      <c r="E34" s="775" t="n">
        <v>2011</v>
      </c>
      <c r="F34" s="774"/>
    </row>
    <row r="35" customFormat="false" ht="12.75" hidden="false" customHeight="false" outlineLevel="0" collapsed="false">
      <c r="B35" s="508" t="s">
        <v>653</v>
      </c>
      <c r="C35" s="778" t="n">
        <v>0.4</v>
      </c>
      <c r="D35" s="778" t="n">
        <v>0.4</v>
      </c>
      <c r="E35" s="778" t="n">
        <v>0.4</v>
      </c>
      <c r="F35" s="774"/>
    </row>
    <row r="36" s="1" customFormat="true" ht="11.25" hidden="false" customHeight="false" outlineLevel="0" collapsed="false">
      <c r="C36" s="779"/>
      <c r="D36" s="779"/>
      <c r="E36" s="779"/>
      <c r="F36" s="779"/>
      <c r="G36" s="461"/>
      <c r="H36" s="461"/>
      <c r="I36" s="461"/>
    </row>
    <row r="37" s="1" customFormat="true" ht="11.25" hidden="false" customHeight="false" outlineLevel="0" collapsed="false">
      <c r="B37" s="780" t="s">
        <v>654</v>
      </c>
      <c r="C37" s="779"/>
      <c r="D37" s="779"/>
      <c r="E37" s="779"/>
      <c r="F37" s="779"/>
      <c r="G37" s="461"/>
      <c r="H37" s="461"/>
      <c r="I37" s="461"/>
    </row>
    <row r="38" s="1" customFormat="true" ht="11.25" hidden="false" customHeight="false" outlineLevel="0" collapsed="false">
      <c r="B38" s="1" t="s">
        <v>655</v>
      </c>
      <c r="C38" s="775" t="n">
        <v>8</v>
      </c>
      <c r="D38" s="775" t="n">
        <v>8</v>
      </c>
      <c r="E38" s="775" t="n">
        <v>8</v>
      </c>
      <c r="F38" s="779"/>
      <c r="G38" s="461"/>
      <c r="H38" s="461"/>
      <c r="I38" s="461"/>
    </row>
    <row r="39" s="1" customFormat="true" ht="11.25" hidden="false" customHeight="false" outlineLevel="0" collapsed="false">
      <c r="B39" s="1" t="s">
        <v>656</v>
      </c>
      <c r="C39" s="772" t="n">
        <f aca="false">[1]Inputs!$C$58</f>
        <v>0.6515</v>
      </c>
      <c r="D39" s="772" t="n">
        <f aca="false">[1]Inputs!$C$58</f>
        <v>0.6515</v>
      </c>
      <c r="E39" s="772" t="n">
        <f aca="false">[1]Inputs!$C$58</f>
        <v>0.6515</v>
      </c>
      <c r="F39" s="772" t="n">
        <f aca="false">[1]Inputs!$C$58</f>
        <v>0.6515</v>
      </c>
      <c r="G39" s="461" t="s">
        <v>657</v>
      </c>
      <c r="H39" s="461"/>
      <c r="I39" s="461"/>
    </row>
    <row r="40" s="1" customFormat="true" ht="11.25" hidden="false" customHeight="false" outlineLevel="0" collapsed="false">
      <c r="B40" s="1" t="s">
        <v>658</v>
      </c>
      <c r="C40" s="774" t="n">
        <f aca="false">+C39*C32</f>
        <v>83867.595</v>
      </c>
      <c r="D40" s="774" t="n">
        <f aca="false">+D39*D32</f>
        <v>251602.785</v>
      </c>
      <c r="E40" s="774" t="n">
        <f aca="false">+E39*E32</f>
        <v>111823.46</v>
      </c>
      <c r="F40" s="774" t="n">
        <f aca="false">+F39*F32</f>
        <v>447293.84</v>
      </c>
      <c r="G40" s="461"/>
      <c r="H40" s="461"/>
      <c r="I40" s="461"/>
    </row>
    <row r="41" customFormat="false" ht="12.75" hidden="false" customHeight="false" outlineLevel="0" collapsed="false">
      <c r="B41" s="776" t="s">
        <v>659</v>
      </c>
      <c r="C41" s="777" t="n">
        <f aca="false">+C40*C38</f>
        <v>670940.76</v>
      </c>
      <c r="D41" s="777" t="n">
        <f aca="false">+D40*D38</f>
        <v>2012822.28</v>
      </c>
      <c r="E41" s="777" t="n">
        <f aca="false">+E40*E38</f>
        <v>894587.68</v>
      </c>
      <c r="F41" s="777" t="n">
        <f aca="false">+C41+D41+E41</f>
        <v>3578350.72</v>
      </c>
    </row>
    <row r="42" s="1" customFormat="true" ht="11.25" hidden="false" customHeight="false" outlineLevel="0" collapsed="false">
      <c r="B42" s="781" t="s">
        <v>660</v>
      </c>
      <c r="C42" s="782" t="n">
        <f aca="false">+C41/C33</f>
        <v>0.106216205324429</v>
      </c>
      <c r="D42" s="782" t="n">
        <f aca="false">+D41/D33</f>
        <v>0.104028141070057</v>
      </c>
      <c r="E42" s="782" t="n">
        <f aca="false">+E41/E33</f>
        <v>0.104028141070057</v>
      </c>
      <c r="F42" s="783" t="n">
        <f aca="false">+F41/F33</f>
        <v>0.104431509698052</v>
      </c>
      <c r="G42" s="461"/>
      <c r="H42" s="461"/>
      <c r="I42" s="461"/>
    </row>
    <row r="43" customFormat="false" ht="12.75" hidden="false" customHeight="false" outlineLevel="0" collapsed="false">
      <c r="B43" s="508" t="s">
        <v>661</v>
      </c>
      <c r="C43" s="775" t="n">
        <f aca="false">+$C$34+10</f>
        <v>2019</v>
      </c>
      <c r="D43" s="775" t="n">
        <f aca="false">+$C$34+10</f>
        <v>2019</v>
      </c>
      <c r="E43" s="775" t="n">
        <f aca="false">+$C$34+10</f>
        <v>2019</v>
      </c>
      <c r="F43" s="7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7" min="7" style="0" width="23.41"/>
    <col collapsed="false" customWidth="true" hidden="false" outlineLevel="0" max="10" min="10" style="0" width="23.28"/>
  </cols>
  <sheetData>
    <row r="1" customFormat="false" ht="12.75" hidden="false" customHeight="false" outlineLevel="0" collapsed="false">
      <c r="B1" s="784" t="s">
        <v>662</v>
      </c>
      <c r="C1" s="784"/>
      <c r="D1" s="785"/>
      <c r="G1" s="0" t="s">
        <v>663</v>
      </c>
      <c r="J1" s="0" t="s">
        <v>664</v>
      </c>
      <c r="K1" s="0" t="s">
        <v>665</v>
      </c>
    </row>
    <row r="2" customFormat="false" ht="12.75" hidden="false" customHeight="false" outlineLevel="0" collapsed="false">
      <c r="B2" s="784"/>
      <c r="C2" s="784"/>
      <c r="D2" s="785"/>
      <c r="G2" s="786" t="n">
        <v>38868</v>
      </c>
      <c r="H2" s="15" t="n">
        <f aca="false">+D7</f>
        <v>113.05790753208</v>
      </c>
      <c r="J2" s="746" t="n">
        <f aca="false">+$H$2*16%</f>
        <v>18.0892652051327</v>
      </c>
      <c r="K2" s="597" t="n">
        <f aca="false">+J2*DATA!$C$87*31/360</f>
        <v>0.134584133126188</v>
      </c>
    </row>
    <row r="3" customFormat="false" ht="12.75" hidden="false" customHeight="false" outlineLevel="0" collapsed="false">
      <c r="B3" s="399" t="s">
        <v>420</v>
      </c>
      <c r="D3" s="787" t="n">
        <f aca="false">+DATA!K24</f>
        <v>904.463260256637</v>
      </c>
      <c r="G3" s="0" t="s">
        <v>666</v>
      </c>
    </row>
    <row r="4" customFormat="false" ht="12.75" hidden="false" customHeight="false" outlineLevel="0" collapsed="false">
      <c r="B4" s="0" t="s">
        <v>100</v>
      </c>
      <c r="C4" s="522" t="n">
        <f aca="false">+DATA!C69</f>
        <v>0.75</v>
      </c>
      <c r="D4" s="130" t="n">
        <f aca="false">+$D$3*C4</f>
        <v>678.347445192478</v>
      </c>
      <c r="G4" s="786" t="n">
        <v>38898</v>
      </c>
      <c r="H4" s="15" t="n">
        <f aca="false">+D6</f>
        <v>113.05790753208</v>
      </c>
      <c r="J4" s="746" t="n">
        <f aca="false">+$H$4*16%</f>
        <v>18.0892652051327</v>
      </c>
      <c r="K4" s="597" t="n">
        <f aca="false">SUM($J$2:J4)*DATA!$C$87*30/360</f>
        <v>0.260485418953912</v>
      </c>
    </row>
    <row r="5" customFormat="false" ht="12.75" hidden="false" customHeight="false" outlineLevel="0" collapsed="false">
      <c r="B5" s="0" t="s">
        <v>667</v>
      </c>
      <c r="C5" s="398" t="n">
        <f aca="false">+DATA!C76</f>
        <v>0</v>
      </c>
      <c r="D5" s="130" t="n">
        <f aca="false">+$D$3*C5</f>
        <v>0</v>
      </c>
      <c r="G5" s="0" t="s">
        <v>668</v>
      </c>
      <c r="H5" s="15"/>
      <c r="I5" s="0" t="s">
        <v>669</v>
      </c>
      <c r="J5" s="746"/>
      <c r="K5" s="597"/>
    </row>
    <row r="6" customFormat="false" ht="12.75" hidden="false" customHeight="false" outlineLevel="0" collapsed="false">
      <c r="B6" s="0" t="s">
        <v>670</v>
      </c>
      <c r="C6" s="522" t="n">
        <f aca="false">+DATA!C63*DATA!C61</f>
        <v>0.125</v>
      </c>
      <c r="D6" s="130" t="n">
        <f aca="false">+$D$3*C6</f>
        <v>113.05790753208</v>
      </c>
      <c r="G6" s="786" t="n">
        <v>38929</v>
      </c>
      <c r="H6" s="15" t="n">
        <f aca="false">+D5</f>
        <v>0</v>
      </c>
      <c r="I6" s="597" t="n">
        <f aca="false">+H6*DATA!D85*31/360</f>
        <v>0</v>
      </c>
      <c r="J6" s="746" t="n">
        <f aca="false">+$H$6*16%</f>
        <v>0</v>
      </c>
      <c r="K6" s="597" t="n">
        <f aca="false">SUM($J$2:J6)*DATA!$C$87*31/360</f>
        <v>0.269168266252375</v>
      </c>
    </row>
    <row r="7" customFormat="false" ht="12.75" hidden="false" customHeight="false" outlineLevel="0" collapsed="false">
      <c r="B7" s="0" t="s">
        <v>116</v>
      </c>
      <c r="C7" s="522" t="n">
        <f aca="false">+DATA!C61*(1-DATA!C63)</f>
        <v>0.125</v>
      </c>
      <c r="D7" s="130" t="n">
        <f aca="false">+$D$3*C7</f>
        <v>113.05790753208</v>
      </c>
      <c r="G7" s="0" t="s">
        <v>671</v>
      </c>
      <c r="H7" s="15"/>
      <c r="I7" s="0" t="s">
        <v>669</v>
      </c>
      <c r="K7" s="597"/>
    </row>
    <row r="8" customFormat="false" ht="12.75" hidden="false" customHeight="false" outlineLevel="0" collapsed="false">
      <c r="D8" s="130"/>
      <c r="G8" s="786" t="n">
        <v>38960</v>
      </c>
      <c r="H8" s="15" t="n">
        <f aca="false">+$D$4/16</f>
        <v>42.3967153245299</v>
      </c>
      <c r="I8" s="746" t="n">
        <f aca="false">+H8*DATA!$D$83*30/360</f>
        <v>0.34058694644039</v>
      </c>
      <c r="J8" s="746" t="n">
        <f aca="false">+H8*16%</f>
        <v>6.78347445192478</v>
      </c>
      <c r="K8" s="597" t="n">
        <f aca="false">SUM($J$2:J8)*DATA!$C$87*31/360</f>
        <v>0.319637316174696</v>
      </c>
    </row>
    <row r="9" customFormat="false" ht="12.75" hidden="false" customHeight="false" outlineLevel="0" collapsed="false">
      <c r="G9" s="786" t="n">
        <v>38960</v>
      </c>
      <c r="H9" s="15" t="n">
        <f aca="false">+$D$4/16</f>
        <v>42.3967153245299</v>
      </c>
      <c r="I9" s="746" t="n">
        <f aca="false">SUM($H$8:H9)*DATA!$D$83*30/360</f>
        <v>0.68117389288078</v>
      </c>
      <c r="J9" s="746" t="n">
        <f aca="false">+H9*16%</f>
        <v>6.78347445192478</v>
      </c>
      <c r="K9" s="597" t="n">
        <f aca="false">SUM($J$2:J9)*DATA!$C$87*30/360</f>
        <v>0.358167451061628</v>
      </c>
    </row>
    <row r="10" customFormat="false" ht="12.75" hidden="false" customHeight="false" outlineLevel="0" collapsed="false">
      <c r="B10" s="784" t="s">
        <v>672</v>
      </c>
      <c r="C10" s="784"/>
      <c r="D10" s="785"/>
      <c r="G10" s="786" t="n">
        <v>38990</v>
      </c>
      <c r="H10" s="15" t="n">
        <f aca="false">+$D$4/16</f>
        <v>42.3967153245299</v>
      </c>
      <c r="I10" s="746" t="n">
        <f aca="false">SUM($H$8:H10)*DATA!$D$83*31/360</f>
        <v>1.05581953396521</v>
      </c>
      <c r="J10" s="746" t="n">
        <f aca="false">+H10*16%</f>
        <v>6.78347445192478</v>
      </c>
      <c r="K10" s="597" t="n">
        <f aca="false">SUM($J$2:J10)*DATA!$C$87*31/360</f>
        <v>0.420575416019336</v>
      </c>
    </row>
    <row r="11" customFormat="false" ht="12.75" hidden="false" customHeight="false" outlineLevel="0" collapsed="false">
      <c r="B11" s="788"/>
      <c r="C11" s="788"/>
      <c r="D11" s="417"/>
      <c r="G11" s="786" t="n">
        <v>39021</v>
      </c>
      <c r="H11" s="15" t="n">
        <f aca="false">+$D$4/16</f>
        <v>42.3967153245299</v>
      </c>
      <c r="I11" s="746" t="n">
        <f aca="false">SUM($H$8:H11)*DATA!$D$83*30/360</f>
        <v>1.36234778576156</v>
      </c>
      <c r="J11" s="746" t="n">
        <f aca="false">+H11*16%</f>
        <v>6.78347445192478</v>
      </c>
      <c r="K11" s="597" t="n">
        <f aca="false">SUM($J$2:J11)*DATA!$C$87*30/360</f>
        <v>0.455849483169345</v>
      </c>
    </row>
    <row r="12" customFormat="false" ht="12.75" hidden="false" customHeight="false" outlineLevel="0" collapsed="false">
      <c r="G12" s="786" t="n">
        <v>39051</v>
      </c>
      <c r="H12" s="15" t="n">
        <f aca="false">+$D$4/16</f>
        <v>42.3967153245299</v>
      </c>
      <c r="I12" s="746" t="n">
        <f aca="false">SUM($H$8:H12)*DATA!$D$83*31/360</f>
        <v>1.75969922327535</v>
      </c>
      <c r="J12" s="746" t="n">
        <f aca="false">+H12*16%</f>
        <v>6.78347445192478</v>
      </c>
      <c r="K12" s="597" t="n">
        <f aca="false">SUM($J$2:J12)*DATA!$C$87*31/360</f>
        <v>0.521513515863977</v>
      </c>
    </row>
    <row r="13" customFormat="false" ht="12.75" hidden="false" customHeight="false" outlineLevel="0" collapsed="false">
      <c r="B13" s="0" t="s">
        <v>115</v>
      </c>
      <c r="D13" s="39" t="n">
        <f aca="false">+D5</f>
        <v>0</v>
      </c>
      <c r="G13" s="789" t="n">
        <v>39082</v>
      </c>
      <c r="H13" s="15" t="n">
        <f aca="false">+$D$4/16</f>
        <v>42.3967153245299</v>
      </c>
      <c r="I13" s="746" t="n">
        <f aca="false">SUM($H$8:H13)*DATA!$D$83*31/360</f>
        <v>2.11163906793042</v>
      </c>
      <c r="J13" s="790" t="n">
        <f aca="false">+H13*16%</f>
        <v>6.78347445192478</v>
      </c>
      <c r="K13" s="597" t="n">
        <f aca="false">SUM($J$2:J13)*DATA!$C$87*31/360</f>
        <v>0.571982565786297</v>
      </c>
    </row>
    <row r="14" customFormat="false" ht="12.75" hidden="false" customHeight="false" outlineLevel="0" collapsed="false">
      <c r="B14" s="791" t="s">
        <v>673</v>
      </c>
      <c r="D14" s="746" t="n">
        <v>0</v>
      </c>
      <c r="G14" s="789" t="n">
        <v>39113</v>
      </c>
      <c r="H14" s="15" t="n">
        <f aca="false">+$D$4/16</f>
        <v>42.3967153245299</v>
      </c>
      <c r="I14" s="746" t="n">
        <f aca="false">SUM($H$8:H14)*DATA!$D$83*30/360</f>
        <v>2.38410862508273</v>
      </c>
      <c r="J14" s="790" t="n">
        <f aca="false">+H14*16%</f>
        <v>6.78347445192478</v>
      </c>
      <c r="K14" s="597" t="n">
        <f aca="false">SUM($J$2:J14)*DATA!$C$87*30/360</f>
        <v>0.60237253133092</v>
      </c>
    </row>
    <row r="15" customFormat="false" ht="12.75" hidden="false" customHeight="false" outlineLevel="0" collapsed="false">
      <c r="B15" s="792" t="s">
        <v>674</v>
      </c>
      <c r="D15" s="746" t="n">
        <v>0</v>
      </c>
      <c r="G15" s="789" t="n">
        <v>39141</v>
      </c>
      <c r="H15" s="15" t="n">
        <f aca="false">+$D$4/16</f>
        <v>42.3967153245299</v>
      </c>
      <c r="I15" s="746" t="n">
        <f aca="false">SUM($H$8:H15)*DATA!$D$83*31/360</f>
        <v>2.81551875724056</v>
      </c>
      <c r="J15" s="790" t="n">
        <f aca="false">+H15*16%</f>
        <v>6.78347445192478</v>
      </c>
      <c r="K15" s="597" t="n">
        <f aca="false">SUM($J$2:J15)*DATA!$C$87*31/360</f>
        <v>0.672920665630938</v>
      </c>
    </row>
    <row r="16" customFormat="false" ht="12.75" hidden="false" customHeight="false" outlineLevel="0" collapsed="false">
      <c r="B16" s="792" t="s">
        <v>675</v>
      </c>
      <c r="D16" s="746" t="n">
        <v>0</v>
      </c>
      <c r="G16" s="789" t="n">
        <v>39172</v>
      </c>
      <c r="H16" s="15" t="n">
        <f aca="false">+$D$4/16</f>
        <v>42.3967153245299</v>
      </c>
      <c r="I16" s="746" t="n">
        <f aca="false">SUM($H$8:H16)*DATA!$D$83*30/360</f>
        <v>3.06528251796351</v>
      </c>
      <c r="J16" s="790" t="n">
        <f aca="false">+H16*16%</f>
        <v>6.78347445192478</v>
      </c>
      <c r="K16" s="597" t="n">
        <f aca="false">SUM($J$2:J16)*DATA!$C$87*30/360</f>
        <v>0.700054563438637</v>
      </c>
    </row>
    <row r="17" customFormat="false" ht="12.75" hidden="false" customHeight="false" outlineLevel="0" collapsed="false">
      <c r="B17" s="791" t="s">
        <v>676</v>
      </c>
      <c r="D17" s="746" t="n">
        <f aca="false">+I6</f>
        <v>0</v>
      </c>
      <c r="G17" s="789" t="n">
        <v>39202</v>
      </c>
      <c r="H17" s="15" t="n">
        <f aca="false">+$D$4/16</f>
        <v>42.3967153245299</v>
      </c>
      <c r="I17" s="790" t="n">
        <f aca="false">SUM($H$8:H17)*DATA!$D$83*31/360</f>
        <v>3.5193984465507</v>
      </c>
      <c r="J17" s="790" t="n">
        <f aca="false">+H17*16%</f>
        <v>6.78347445192478</v>
      </c>
      <c r="K17" s="793" t="n">
        <f aca="false">SUM($J$2:J17)*DATA!$C$87*31/360</f>
        <v>0.773858765475579</v>
      </c>
    </row>
    <row r="18" customFormat="false" ht="12.75" hidden="false" customHeight="false" outlineLevel="0" collapsed="false">
      <c r="B18" s="791"/>
      <c r="G18" s="786" t="n">
        <f aca="false">DATE(YEAR(G17),MONTH(G17)+1,DAY(G17))</f>
        <v>39232</v>
      </c>
      <c r="H18" s="15" t="n">
        <f aca="false">+$D$4/16</f>
        <v>42.3967153245299</v>
      </c>
      <c r="I18" s="790" t="n">
        <f aca="false">SUM($H$8:H18)*DATA!$D$83*31/360</f>
        <v>3.87133829120577</v>
      </c>
      <c r="J18" s="790" t="n">
        <f aca="false">+H18*16%</f>
        <v>6.78347445192478</v>
      </c>
      <c r="K18" s="793" t="n">
        <f aca="false">SUM($J$2:J18)*DATA!$C$87*31/360</f>
        <v>0.824327815397899</v>
      </c>
    </row>
    <row r="19" customFormat="false" ht="12.75" hidden="false" customHeight="false" outlineLevel="0" collapsed="false">
      <c r="G19" s="786" t="n">
        <f aca="false">DATE(YEAR(G18),MONTH(G18)+1,DAY(G18))</f>
        <v>39263</v>
      </c>
      <c r="H19" s="15" t="n">
        <f aca="false">+$D$4/16</f>
        <v>42.3967153245299</v>
      </c>
      <c r="I19" s="790" t="n">
        <f aca="false">SUM($H$8:H19)*DATA!$D$83*31/360</f>
        <v>4.22327813586084</v>
      </c>
      <c r="J19" s="790" t="n">
        <f aca="false">+H19*16%</f>
        <v>6.78347445192478</v>
      </c>
      <c r="K19" s="793" t="n">
        <f aca="false">SUM($J$2:J19)*DATA!$C$87*31/360</f>
        <v>0.87479686532022</v>
      </c>
    </row>
    <row r="20" customFormat="false" ht="12.75" hidden="false" customHeight="false" outlineLevel="0" collapsed="false">
      <c r="B20" s="0" t="s">
        <v>100</v>
      </c>
      <c r="D20" s="39" t="n">
        <f aca="false">+D4</f>
        <v>678.347445192478</v>
      </c>
      <c r="G20" s="786" t="n">
        <f aca="false">DATE(YEAR(G19),MONTH(G19)+1,DAY(G19))</f>
        <v>39293</v>
      </c>
      <c r="H20" s="15" t="n">
        <f aca="false">+$D$4/16</f>
        <v>42.3967153245299</v>
      </c>
      <c r="I20" s="790" t="n">
        <f aca="false">SUM($H$8:H20)*DATA!$D$83*31/360</f>
        <v>4.57521798051591</v>
      </c>
      <c r="J20" s="790" t="n">
        <f aca="false">+H20*16%</f>
        <v>6.78347445192478</v>
      </c>
      <c r="K20" s="793" t="n">
        <f aca="false">SUM($J$2:J20)*DATA!$C$87*31/360</f>
        <v>0.92526591524254</v>
      </c>
    </row>
    <row r="21" customFormat="false" ht="12.75" hidden="false" customHeight="false" outlineLevel="0" collapsed="false">
      <c r="B21" s="791" t="s">
        <v>677</v>
      </c>
      <c r="D21" s="746" t="n">
        <f aca="false">+D20*DATA!C89</f>
        <v>5.08760583894359</v>
      </c>
      <c r="G21" s="786" t="n">
        <f aca="false">DATE(YEAR(G20),MONTH(G20)+1,DAY(G20))</f>
        <v>39324</v>
      </c>
      <c r="H21" s="15" t="n">
        <f aca="false">+$D$4/16</f>
        <v>42.3967153245299</v>
      </c>
      <c r="I21" s="790" t="n">
        <f aca="false">SUM($H$8:H21)*DATA!$D$83*31/360</f>
        <v>4.92715782517098</v>
      </c>
      <c r="J21" s="790" t="n">
        <f aca="false">+H21*16%</f>
        <v>6.78347445192478</v>
      </c>
      <c r="K21" s="793" t="n">
        <f aca="false">SUM($J$2:J21)*DATA!$C$87*31/360</f>
        <v>0.97573496516486</v>
      </c>
    </row>
    <row r="22" customFormat="false" ht="12.75" hidden="false" customHeight="false" outlineLevel="0" collapsed="false">
      <c r="B22" s="792" t="s">
        <v>674</v>
      </c>
      <c r="D22" s="746" t="n">
        <f aca="false">+D20*DATA!C90</f>
        <v>0</v>
      </c>
      <c r="G22" s="786" t="n">
        <f aca="false">DATE(YEAR(G21),MONTH(G21)+1,DAY(G21))</f>
        <v>39355</v>
      </c>
      <c r="H22" s="15" t="n">
        <f aca="false">+$D$4/16</f>
        <v>42.3967153245299</v>
      </c>
      <c r="I22" s="790" t="n">
        <f aca="false">SUM($H$8:H22)*DATA!$D$83*31/360</f>
        <v>5.27909766982605</v>
      </c>
      <c r="J22" s="790" t="n">
        <f aca="false">+H22*16%</f>
        <v>6.78347445192478</v>
      </c>
      <c r="K22" s="793" t="n">
        <f aca="false">SUM($J$2:J22)*DATA!$C$87*31/360</f>
        <v>1.02620401508718</v>
      </c>
    </row>
    <row r="23" customFormat="false" ht="13.5" hidden="false" customHeight="false" outlineLevel="0" collapsed="false">
      <c r="B23" s="791" t="s">
        <v>678</v>
      </c>
      <c r="D23" s="746" t="n">
        <f aca="false">+DATA!C91</f>
        <v>1.092</v>
      </c>
      <c r="G23" s="794" t="n">
        <f aca="false">DATE(YEAR(G22),MONTH(G22)+1,DAY(G22))</f>
        <v>39385</v>
      </c>
      <c r="H23" s="795" t="n">
        <f aca="false">+$D$4/16</f>
        <v>42.3967153245299</v>
      </c>
      <c r="I23" s="795" t="n">
        <f aca="false">SUM($H$8:H23)*DATA!$D$83*31/360</f>
        <v>5.63103751448111</v>
      </c>
      <c r="J23" s="795" t="n">
        <f aca="false">+H23*16%</f>
        <v>6.78347445192478</v>
      </c>
      <c r="K23" s="796" t="n">
        <f aca="false">SUM($J$2:J23)*DATA!$C$87*31/360</f>
        <v>1.0766730650095</v>
      </c>
    </row>
    <row r="24" customFormat="false" ht="13.5" hidden="false" customHeight="false" outlineLevel="0" collapsed="false">
      <c r="B24" s="792" t="s">
        <v>675</v>
      </c>
      <c r="D24" s="746" t="n">
        <f aca="false">+DATA!C95*IDC!D20</f>
        <v>3.39173722596239</v>
      </c>
      <c r="G24" s="786"/>
      <c r="H24" s="15" t="n">
        <f aca="false">SUM(H8:H23)</f>
        <v>678.347445192478</v>
      </c>
      <c r="I24" s="15" t="n">
        <f aca="false">SUM(I8:I23)</f>
        <v>47.6027022141518</v>
      </c>
      <c r="J24" s="15" t="n">
        <f aca="false">SUM(J8:J23)</f>
        <v>108.535591230796</v>
      </c>
    </row>
    <row r="25" customFormat="false" ht="12.75" hidden="false" customHeight="false" outlineLevel="0" collapsed="false">
      <c r="B25" s="791" t="s">
        <v>676</v>
      </c>
      <c r="D25" s="746" t="n">
        <f aca="false">SUM(I8:I17)</f>
        <v>19.0955747970912</v>
      </c>
    </row>
    <row r="26" customFormat="false" ht="12.75" hidden="false" customHeight="false" outlineLevel="0" collapsed="false">
      <c r="D26" s="746"/>
    </row>
    <row r="28" customFormat="false" ht="12.75" hidden="false" customHeight="false" outlineLevel="0" collapsed="false">
      <c r="B28" s="797" t="s">
        <v>679</v>
      </c>
      <c r="D28" s="39" t="n">
        <f aca="false">+DATA!C86</f>
        <v>0</v>
      </c>
      <c r="G28" s="786"/>
      <c r="H28" s="15"/>
    </row>
    <row r="29" customFormat="false" ht="12.75" hidden="false" customHeight="false" outlineLevel="0" collapsed="false">
      <c r="B29" s="791" t="s">
        <v>673</v>
      </c>
      <c r="D29" s="746" t="n">
        <f aca="false">+D28*DATA!C96</f>
        <v>0</v>
      </c>
    </row>
    <row r="30" customFormat="false" ht="12.75" hidden="false" customHeight="false" outlineLevel="0" collapsed="false">
      <c r="B30" s="792" t="s">
        <v>675</v>
      </c>
      <c r="D30" s="746" t="n">
        <f aca="false">+D28*DATA!C95</f>
        <v>0</v>
      </c>
    </row>
    <row r="31" customFormat="false" ht="12.75" hidden="false" customHeight="false" outlineLevel="0" collapsed="false">
      <c r="B31" s="791" t="s">
        <v>676</v>
      </c>
      <c r="D31" s="15" t="n">
        <f aca="false">+K18</f>
        <v>0.824327815397899</v>
      </c>
    </row>
    <row r="33" customFormat="false" ht="12.75" hidden="false" customHeight="false" outlineLevel="0" collapsed="false">
      <c r="B33" s="784" t="s">
        <v>569</v>
      </c>
    </row>
    <row r="34" customFormat="false" ht="12.75" hidden="false" customHeight="false" outlineLevel="0" collapsed="false">
      <c r="B34" s="798"/>
      <c r="C34" s="799" t="s">
        <v>680</v>
      </c>
      <c r="D34" s="799"/>
      <c r="E34" s="799" t="s">
        <v>681</v>
      </c>
      <c r="F34" s="799"/>
    </row>
    <row r="35" customFormat="false" ht="12.75" hidden="false" customHeight="false" outlineLevel="0" collapsed="false">
      <c r="B35" s="798"/>
      <c r="C35" s="798" t="n">
        <v>2006</v>
      </c>
      <c r="D35" s="798" t="n">
        <v>2007</v>
      </c>
      <c r="E35" s="798" t="n">
        <v>2006</v>
      </c>
      <c r="F35" s="798" t="n">
        <v>2007</v>
      </c>
    </row>
    <row r="36" customFormat="false" ht="12.75" hidden="false" customHeight="false" outlineLevel="0" collapsed="false">
      <c r="B36" s="0" t="s">
        <v>682</v>
      </c>
      <c r="C36" s="746" t="n">
        <f aca="false">+D14+D15+D16</f>
        <v>0</v>
      </c>
      <c r="D36" s="746"/>
      <c r="E36" s="746" t="n">
        <f aca="false">+D17*0.5</f>
        <v>0</v>
      </c>
      <c r="F36" s="746" t="n">
        <f aca="false">+D17*0.5</f>
        <v>0</v>
      </c>
    </row>
    <row r="37" customFormat="false" ht="12.75" hidden="false" customHeight="false" outlineLevel="0" collapsed="false">
      <c r="B37" s="0" t="s">
        <v>683</v>
      </c>
      <c r="C37" s="746" t="n">
        <f aca="false">+D21+D22+D23+D24</f>
        <v>9.57134306490598</v>
      </c>
      <c r="D37" s="746"/>
      <c r="E37" s="746" t="n">
        <f aca="false">+D25*0.5</f>
        <v>9.5477873985456</v>
      </c>
      <c r="F37" s="746" t="n">
        <f aca="false">+D25*0.5</f>
        <v>9.5477873985456</v>
      </c>
    </row>
    <row r="38" customFormat="false" ht="13.5" hidden="false" customHeight="false" outlineLevel="0" collapsed="false">
      <c r="B38" s="800" t="s">
        <v>684</v>
      </c>
      <c r="C38" s="795" t="n">
        <f aca="false">+D29+D30</f>
        <v>0</v>
      </c>
      <c r="D38" s="795"/>
      <c r="E38" s="795" t="n">
        <f aca="false">+D31*0.5</f>
        <v>0.41216390769895</v>
      </c>
      <c r="F38" s="801" t="n">
        <f aca="false">+D31*0.5</f>
        <v>0.41216390769895</v>
      </c>
    </row>
    <row r="39" customFormat="false" ht="13.5" hidden="false" customHeight="false" outlineLevel="0" collapsed="false">
      <c r="B39" s="0" t="s">
        <v>569</v>
      </c>
      <c r="C39" s="15" t="n">
        <f aca="false">SUM(C36:C38)</f>
        <v>9.57134306490598</v>
      </c>
      <c r="D39" s="746"/>
      <c r="E39" s="746" t="n">
        <f aca="false">+E37+E38+E36</f>
        <v>9.95995130624455</v>
      </c>
      <c r="F39" s="746" t="n">
        <f aca="false">+F37+F38+F36</f>
        <v>9.95995130624455</v>
      </c>
      <c r="G39" s="746"/>
    </row>
    <row r="40" customFormat="false" ht="12.75" hidden="false" customHeight="false" outlineLevel="0" collapsed="false">
      <c r="C40" s="746"/>
      <c r="F40" s="746"/>
    </row>
  </sheetData>
  <mergeCells count="2">
    <mergeCell ref="C34:D34"/>
    <mergeCell ref="E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6.7"/>
    <col collapsed="false" customWidth="true" hidden="false" outlineLevel="0" max="2" min="2" style="15" width="11.28"/>
    <col collapsed="false" customWidth="true" hidden="false" outlineLevel="0" max="3" min="3" style="15" width="9.99"/>
    <col collapsed="false" customWidth="true" hidden="false" outlineLevel="0" max="5" min="4" style="15" width="10.13"/>
    <col collapsed="false" customWidth="true" hidden="false" outlineLevel="0" max="6" min="6" style="15" width="8.14"/>
    <col collapsed="false" customWidth="true" hidden="false" outlineLevel="0" max="7" min="7" style="15" width="7.56"/>
    <col collapsed="false" customWidth="true" hidden="false" outlineLevel="0" max="8" min="8" style="15" width="13.14"/>
    <col collapsed="false" customWidth="true" hidden="false" outlineLevel="0" max="9" min="9" style="15" width="7.99"/>
    <col collapsed="false" customWidth="true" hidden="false" outlineLevel="0" max="13" min="10" style="15" width="8.14"/>
    <col collapsed="false" customWidth="true" hidden="false" outlineLevel="0" max="14" min="14" style="15" width="8.7"/>
    <col collapsed="false" customWidth="true" hidden="false" outlineLevel="0" max="28" min="15" style="15" width="8.14"/>
    <col collapsed="false" customWidth="false" hidden="false" outlineLevel="0" max="257" min="29" style="15" width="11.42"/>
  </cols>
  <sheetData>
    <row r="1" s="19" customFormat="true" ht="20.25" hidden="false" customHeight="false" outlineLevel="0" collapsed="false">
      <c r="A1" s="16" t="str">
        <f aca="false">+DATA!A1</f>
        <v>Eoliatec de Pacífico FASE II, SA de CV</v>
      </c>
      <c r="B1" s="17"/>
      <c r="C1" s="17"/>
      <c r="D1" s="18"/>
      <c r="E1" s="18"/>
      <c r="F1" s="18"/>
      <c r="G1" s="18"/>
      <c r="H1" s="18"/>
      <c r="I1" s="18"/>
      <c r="J1" s="18"/>
    </row>
    <row r="2" s="19" customFormat="true" ht="20.25" hidden="false" customHeight="false" outlineLevel="0" collapsed="false">
      <c r="A2" s="20" t="s">
        <v>14</v>
      </c>
      <c r="B2" s="17"/>
      <c r="C2" s="21" t="n">
        <f aca="false">1-(C11+C12)/(C9-C7)</f>
        <v>0.74644507396443</v>
      </c>
      <c r="D2" s="22" t="n">
        <f aca="false">1-(D11+D12)/(D9-D7)</f>
        <v>0.74644507396443</v>
      </c>
      <c r="E2" s="22" t="n">
        <f aca="false">1-(E11+E12)/(E9-E7)</f>
        <v>0.756512358043387</v>
      </c>
      <c r="F2" s="22" t="n">
        <f aca="false">1-(F11+F12)/(F9-F7)</f>
        <v>0.756512358043387</v>
      </c>
      <c r="G2" s="22" t="n">
        <f aca="false">1-(G11+G12)/(G9-G7)</f>
        <v>0.756512358043387</v>
      </c>
      <c r="H2" s="22" t="n">
        <f aca="false">1-(H11+H12)/(H9-H7)</f>
        <v>0.756512358043387</v>
      </c>
      <c r="I2" s="22" t="n">
        <f aca="false">1-(I11+I12)/(I9-I7)</f>
        <v>0.756512358043387</v>
      </c>
      <c r="J2" s="22" t="n">
        <f aca="false">1-(J11+J12)/(J9-J7)</f>
        <v>0.756512358043387</v>
      </c>
      <c r="K2" s="22" t="n">
        <f aca="false">1-(K11+K12)/(K9-K7)</f>
        <v>0.756512358043387</v>
      </c>
      <c r="L2" s="22" t="n">
        <f aca="false">1-(L11+L12)/(L9-L7)</f>
        <v>0.756512358043387</v>
      </c>
      <c r="M2" s="22" t="n">
        <f aca="false">1-(M11+M12)/(M9-M7)</f>
        <v>0.724872322366665</v>
      </c>
      <c r="N2" s="22" t="n">
        <f aca="false">1-(N11+N12)/(N9-N7)</f>
        <v>0.724872322366665</v>
      </c>
      <c r="O2" s="22" t="n">
        <f aca="false">1-(O11+O12)/(O9-O7)</f>
        <v>0.724872322366665</v>
      </c>
      <c r="P2" s="22" t="n">
        <f aca="false">1-(P11+P12)/(P9-P7)</f>
        <v>0.724872322366665</v>
      </c>
      <c r="Q2" s="22" t="n">
        <f aca="false">1-(Q11+Q12)/(Q9-Q7)</f>
        <v>0.724872322366665</v>
      </c>
      <c r="R2" s="22" t="n">
        <f aca="false">1-(R11+R12)/(R9-R7)</f>
        <v>0.724872322366665</v>
      </c>
      <c r="S2" s="22" t="n">
        <f aca="false">1-(S11+S12)/(S9-S7)</f>
        <v>0.724872322366665</v>
      </c>
      <c r="T2" s="22" t="n">
        <f aca="false">1-(T11+T12)/(T9-T7)</f>
        <v>0.724872322366665</v>
      </c>
      <c r="U2" s="22" t="n">
        <f aca="false">1-(U11+U12)/(U9-U7)</f>
        <v>0.724872322366665</v>
      </c>
      <c r="V2" s="22" t="n">
        <f aca="false">1-(V11+V12)/(V9-V7)</f>
        <v>0.724872322366665</v>
      </c>
    </row>
    <row r="3" s="26" customFormat="true" ht="12.75" hidden="false" customHeight="false" outlineLevel="0" collapsed="false">
      <c r="A3" s="23"/>
      <c r="B3" s="24" t="n">
        <v>0</v>
      </c>
      <c r="C3" s="24" t="n">
        <v>1</v>
      </c>
      <c r="D3" s="24" t="n">
        <v>2</v>
      </c>
      <c r="E3" s="24" t="n">
        <v>3</v>
      </c>
      <c r="F3" s="24" t="n">
        <v>4</v>
      </c>
      <c r="G3" s="24" t="n">
        <v>5</v>
      </c>
      <c r="H3" s="24" t="n">
        <v>6</v>
      </c>
      <c r="I3" s="24" t="n">
        <v>7</v>
      </c>
      <c r="J3" s="24" t="n">
        <v>8</v>
      </c>
      <c r="K3" s="24" t="n">
        <v>9</v>
      </c>
      <c r="L3" s="24" t="n">
        <v>10</v>
      </c>
      <c r="M3" s="24" t="n">
        <v>11</v>
      </c>
      <c r="N3" s="24" t="n">
        <v>12</v>
      </c>
      <c r="O3" s="24" t="n">
        <v>13</v>
      </c>
      <c r="P3" s="24" t="n">
        <v>14</v>
      </c>
      <c r="Q3" s="25" t="n">
        <v>15</v>
      </c>
      <c r="R3" s="25" t="n">
        <v>16</v>
      </c>
      <c r="S3" s="25" t="n">
        <v>17</v>
      </c>
      <c r="T3" s="25" t="n">
        <v>18</v>
      </c>
      <c r="U3" s="25" t="n">
        <v>19</v>
      </c>
      <c r="V3" s="25" t="n">
        <v>20</v>
      </c>
      <c r="W3" s="25" t="n">
        <v>21</v>
      </c>
      <c r="X3" s="25" t="n">
        <v>22</v>
      </c>
      <c r="Y3" s="25" t="n">
        <v>23</v>
      </c>
      <c r="Z3" s="25" t="n">
        <v>24</v>
      </c>
      <c r="AA3" s="25" t="n">
        <v>25</v>
      </c>
      <c r="AB3" s="25" t="n">
        <v>26</v>
      </c>
    </row>
    <row r="4" s="26" customFormat="true" ht="12.75" hidden="false" customHeight="false" outlineLevel="0" collapsed="false">
      <c r="B4" s="27" t="n">
        <f aca="false">+DATA!C9</f>
        <v>2009</v>
      </c>
      <c r="C4" s="27" t="n">
        <f aca="false">+B4+1</f>
        <v>2010</v>
      </c>
      <c r="D4" s="27" t="n">
        <f aca="false">+C4+1</f>
        <v>2011</v>
      </c>
      <c r="E4" s="27" t="n">
        <f aca="false">+D4+1</f>
        <v>2012</v>
      </c>
      <c r="F4" s="27" t="n">
        <f aca="false">+E4+1</f>
        <v>2013</v>
      </c>
      <c r="G4" s="27" t="n">
        <f aca="false">+F4+1</f>
        <v>2014</v>
      </c>
      <c r="H4" s="27" t="n">
        <f aca="false">+G4+1</f>
        <v>2015</v>
      </c>
      <c r="I4" s="27" t="n">
        <f aca="false">+H4+1</f>
        <v>2016</v>
      </c>
      <c r="J4" s="27" t="n">
        <f aca="false">+I4+1</f>
        <v>2017</v>
      </c>
      <c r="K4" s="27" t="n">
        <f aca="false">+J4+1</f>
        <v>2018</v>
      </c>
      <c r="L4" s="27" t="n">
        <f aca="false">+K4+1</f>
        <v>2019</v>
      </c>
      <c r="M4" s="27" t="n">
        <f aca="false">+L4+1</f>
        <v>2020</v>
      </c>
      <c r="N4" s="27" t="n">
        <f aca="false">+M4+1</f>
        <v>2021</v>
      </c>
      <c r="O4" s="27" t="n">
        <f aca="false">+N4+1</f>
        <v>2022</v>
      </c>
      <c r="P4" s="27" t="n">
        <f aca="false">+O4+1</f>
        <v>2023</v>
      </c>
      <c r="Q4" s="27" t="n">
        <f aca="false">+P4+1</f>
        <v>2024</v>
      </c>
      <c r="R4" s="27" t="n">
        <f aca="false">+Q4+1</f>
        <v>2025</v>
      </c>
      <c r="S4" s="27" t="n">
        <f aca="false">+R4+1</f>
        <v>2026</v>
      </c>
      <c r="T4" s="27" t="n">
        <f aca="false">+S4+1</f>
        <v>2027</v>
      </c>
      <c r="U4" s="27" t="n">
        <f aca="false">+T4+1</f>
        <v>2028</v>
      </c>
      <c r="V4" s="27" t="n">
        <f aca="false">+U4+1</f>
        <v>2029</v>
      </c>
      <c r="W4" s="27" t="n">
        <f aca="false">+V4+1</f>
        <v>2030</v>
      </c>
      <c r="X4" s="27" t="n">
        <f aca="false">+W4+1</f>
        <v>2031</v>
      </c>
      <c r="Y4" s="27" t="n">
        <f aca="false">+X4+1</f>
        <v>2032</v>
      </c>
      <c r="Z4" s="27" t="n">
        <f aca="false">+Y4+1</f>
        <v>2033</v>
      </c>
      <c r="AA4" s="27" t="n">
        <f aca="false">+Z4+1</f>
        <v>2034</v>
      </c>
      <c r="AB4" s="27" t="n">
        <f aca="false">+AA4+1</f>
        <v>2035</v>
      </c>
    </row>
    <row r="5" customFormat="false" ht="12.75" hidden="false" customHeight="false" outlineLevel="0" collapsed="false">
      <c r="A5" s="28" t="s">
        <v>15</v>
      </c>
      <c r="B5" s="28"/>
      <c r="C5" s="29" t="n">
        <f aca="false">[1]Inputs!$C$29*(DATA!C16)^(C4-2007)</f>
        <v>0.765190125</v>
      </c>
      <c r="D5" s="30" t="n">
        <f aca="false">C5*DATA!$C$16</f>
        <v>0.80344963125</v>
      </c>
      <c r="E5" s="30" t="n">
        <f aca="false">D5*DATA!$C$16</f>
        <v>0.8436221128125</v>
      </c>
      <c r="F5" s="30" t="n">
        <f aca="false">E5*DATA!$C$16</f>
        <v>0.885803218453125</v>
      </c>
      <c r="G5" s="30" t="n">
        <f aca="false">F5*DATA!$C$16</f>
        <v>0.930093379375782</v>
      </c>
      <c r="H5" s="30" t="n">
        <f aca="false">G5*DATA!$C$16</f>
        <v>0.976598048344571</v>
      </c>
      <c r="I5" s="30" t="n">
        <f aca="false">H5*DATA!$C$16</f>
        <v>1.0254279507618</v>
      </c>
      <c r="J5" s="30" t="n">
        <f aca="false">I5*DATA!$C$16</f>
        <v>1.07669934829989</v>
      </c>
      <c r="K5" s="30" t="n">
        <f aca="false">J5*DATA!$C$16</f>
        <v>1.13053431571488</v>
      </c>
      <c r="L5" s="30" t="n">
        <f aca="false">K5*DATA!$C$16</f>
        <v>1.18706103150063</v>
      </c>
      <c r="M5" s="30" t="n">
        <f aca="false">L5*DATA!$C$16</f>
        <v>1.24641408307566</v>
      </c>
      <c r="N5" s="30" t="n">
        <f aca="false">M5*DATA!$C$16</f>
        <v>1.30873478722944</v>
      </c>
      <c r="O5" s="30" t="n">
        <f aca="false">N5*DATA!$C$16</f>
        <v>1.37417152659092</v>
      </c>
      <c r="P5" s="30" t="n">
        <f aca="false">O5*DATA!$C$16</f>
        <v>1.44288010292046</v>
      </c>
      <c r="Q5" s="30" t="n">
        <f aca="false">P5*DATA!$C$16</f>
        <v>1.51502410806648</v>
      </c>
      <c r="R5" s="30" t="n">
        <f aca="false">Q5*DATA!$C$16</f>
        <v>1.59077531346981</v>
      </c>
      <c r="S5" s="30" t="n">
        <f aca="false">R5*DATA!$C$16</f>
        <v>1.6703140791433</v>
      </c>
      <c r="T5" s="30" t="n">
        <f aca="false">S5*DATA!$C$16</f>
        <v>1.75382978310046</v>
      </c>
      <c r="U5" s="30" t="n">
        <f aca="false">T5*DATA!$C$16</f>
        <v>1.84152127225549</v>
      </c>
      <c r="V5" s="30" t="n">
        <f aca="false">U5*DATA!$C$16</f>
        <v>1.93359733586826</v>
      </c>
    </row>
    <row r="6" customFormat="false" ht="12.75" hidden="false" customHeight="false" outlineLevel="0" collapsed="false">
      <c r="A6" s="31" t="s">
        <v>16</v>
      </c>
      <c r="B6" s="31"/>
      <c r="C6" s="32" t="n">
        <f aca="false">DATA!$C$8*DATA!C32</f>
        <v>65.2232</v>
      </c>
      <c r="D6" s="32" t="n">
        <f aca="false">DATA!$C$8</f>
        <v>163.058</v>
      </c>
      <c r="E6" s="32" t="n">
        <f aca="false">DATA!$C$8</f>
        <v>163.058</v>
      </c>
      <c r="F6" s="32" t="n">
        <f aca="false">DATA!$C$8</f>
        <v>163.058</v>
      </c>
      <c r="G6" s="32" t="n">
        <f aca="false">DATA!$C$8</f>
        <v>163.058</v>
      </c>
      <c r="H6" s="32" t="n">
        <f aca="false">DATA!$C$8</f>
        <v>163.058</v>
      </c>
      <c r="I6" s="32" t="n">
        <f aca="false">DATA!$C$8</f>
        <v>163.058</v>
      </c>
      <c r="J6" s="32" t="n">
        <f aca="false">DATA!$C$8</f>
        <v>163.058</v>
      </c>
      <c r="K6" s="32" t="n">
        <f aca="false">DATA!$C$8</f>
        <v>163.058</v>
      </c>
      <c r="L6" s="32" t="n">
        <f aca="false">DATA!$C$8</f>
        <v>163.058</v>
      </c>
      <c r="M6" s="32" t="n">
        <f aca="false">DATA!$C$8</f>
        <v>163.058</v>
      </c>
      <c r="N6" s="32" t="n">
        <f aca="false">DATA!$C$8</f>
        <v>163.058</v>
      </c>
      <c r="O6" s="32" t="n">
        <f aca="false">DATA!$C$8</f>
        <v>163.058</v>
      </c>
      <c r="P6" s="32" t="n">
        <f aca="false">DATA!$C$8</f>
        <v>163.058</v>
      </c>
      <c r="Q6" s="32" t="n">
        <f aca="false">DATA!$C$8</f>
        <v>163.058</v>
      </c>
      <c r="R6" s="32" t="n">
        <f aca="false">DATA!$C$8</f>
        <v>163.058</v>
      </c>
      <c r="S6" s="32" t="n">
        <f aca="false">DATA!$C$8</f>
        <v>163.058</v>
      </c>
      <c r="T6" s="32" t="n">
        <f aca="false">DATA!$C$8</f>
        <v>163.058</v>
      </c>
      <c r="U6" s="32" t="n">
        <f aca="false">DATA!$C$8</f>
        <v>163.058</v>
      </c>
      <c r="V6" s="32" t="n">
        <f aca="false">DATA!$C$8</f>
        <v>163.058</v>
      </c>
    </row>
    <row r="7" s="33" customFormat="true" ht="15" hidden="false" customHeight="true" outlineLevel="0" collapsed="false">
      <c r="A7" s="31" t="s">
        <v>17</v>
      </c>
      <c r="B7" s="31"/>
      <c r="C7" s="32" t="n">
        <f aca="false">IF([1]Inputs!$C$26=0,'Revenues from CDM sale'!C4,'Revenues from CDM sale'!C5)</f>
        <v>0</v>
      </c>
      <c r="D7" s="32" t="n">
        <f aca="false">IF([1]Inputs!$C$26=0,'Revenues from CDM sale'!D4,'Revenues from CDM sale'!D5)</f>
        <v>0</v>
      </c>
      <c r="E7" s="32" t="n">
        <f aca="false">IF([1]Inputs!$C$26=0,'Revenues from CDM sale'!E4,'Revenues from CDM sale'!E5)</f>
        <v>0</v>
      </c>
      <c r="F7" s="32" t="n">
        <f aca="false">IF([1]Inputs!$C$26=0,'Revenues from CDM sale'!F4,'Revenues from CDM sale'!F5)</f>
        <v>0</v>
      </c>
      <c r="G7" s="32" t="n">
        <f aca="false">IF([1]Inputs!$C$26=0,'Revenues from CDM sale'!G4,'Revenues from CDM sale'!G5)</f>
        <v>0</v>
      </c>
      <c r="H7" s="32" t="n">
        <f aca="false">IF([1]Inputs!$C$26=0,'Revenues from CDM sale'!H4,'Revenues from CDM sale'!H5)</f>
        <v>0</v>
      </c>
      <c r="I7" s="32" t="n">
        <f aca="false">IF([1]Inputs!$C$26=0,'Revenues from CDM sale'!I4,'Revenues from CDM sale'!I5)</f>
        <v>0</v>
      </c>
      <c r="J7" s="32" t="n">
        <f aca="false">IF([1]Inputs!$C$26=0,'Revenues from CDM sale'!J4,'Revenues from CDM sale'!J5)</f>
        <v>0</v>
      </c>
      <c r="K7" s="32" t="n">
        <f aca="false">IF([1]Inputs!$C$26=0,'Revenues from CDM sale'!K4,'Revenues from CDM sale'!K5)</f>
        <v>0</v>
      </c>
      <c r="L7" s="32" t="n">
        <f aca="false">IF([1]Inputs!$C$26=0,'Revenues from CDM sale'!L4,'Revenues from CDM sale'!L5)</f>
        <v>0</v>
      </c>
      <c r="M7" s="32" t="n">
        <f aca="false">IF([1]Inputs!$C$26=0,'Revenues from CDM sale'!M4,'Revenues from CDM sale'!M5)</f>
        <v>0</v>
      </c>
      <c r="N7" s="32" t="n">
        <f aca="false">IF([1]Inputs!$C$26=0,'Revenues from CDM sale'!N4,'Revenues from CDM sale'!N5)</f>
        <v>0</v>
      </c>
      <c r="O7" s="32" t="n">
        <f aca="false">IF([1]Inputs!$C$26=0,'Revenues from CDM sale'!O4,'Revenues from CDM sale'!O5)</f>
        <v>0</v>
      </c>
      <c r="P7" s="32" t="n">
        <f aca="false">IF([1]Inputs!$C$26=0,'Revenues from CDM sale'!P4,'Revenues from CDM sale'!P5)</f>
        <v>0</v>
      </c>
      <c r="Q7" s="32" t="n">
        <f aca="false">IF([1]Inputs!$C$26=0,'Revenues from CDM sale'!Q4,'Revenues from CDM sale'!Q5)</f>
        <v>0</v>
      </c>
      <c r="R7" s="32" t="n">
        <f aca="false">IF([1]Inputs!$C$26=0,'Revenues from CDM sale'!R4,'Revenues from CDM sale'!R5)</f>
        <v>0</v>
      </c>
      <c r="S7" s="32" t="n">
        <f aca="false">IF([1]Inputs!$C$26=0,'Revenues from CDM sale'!S4,'Revenues from CDM sale'!S5)</f>
        <v>0</v>
      </c>
      <c r="T7" s="32" t="n">
        <f aca="false">IF([1]Inputs!$C$26=0,'Revenues from CDM sale'!T4,'Revenues from CDM sale'!T5)</f>
        <v>0</v>
      </c>
      <c r="U7" s="32" t="n">
        <f aca="false">IF([1]Inputs!$C$26=0,'Revenues from CDM sale'!U4,'Revenues from CDM sale'!U5)</f>
        <v>0</v>
      </c>
      <c r="V7" s="32" t="n">
        <f aca="false">IF([1]Inputs!$C$26=0,'Revenues from CDM sale'!V4,'Revenues from CDM sale'!V5)</f>
        <v>0</v>
      </c>
    </row>
    <row r="8" s="33" customFormat="true" ht="17.25" hidden="false" customHeight="true" outlineLevel="0" collapsed="false">
      <c r="A8" s="34" t="s">
        <v>18</v>
      </c>
      <c r="B8" s="31"/>
      <c r="C8" s="35" t="n">
        <f aca="false">C6*C5</f>
        <v>49.9081485609</v>
      </c>
      <c r="D8" s="35" t="n">
        <f aca="false">D6*D5</f>
        <v>131.008889972363</v>
      </c>
      <c r="E8" s="35" t="n">
        <f aca="false">E6*E5</f>
        <v>137.559334470981</v>
      </c>
      <c r="F8" s="35" t="n">
        <f aca="false">F6*F5</f>
        <v>144.43730119453</v>
      </c>
      <c r="G8" s="35" t="n">
        <f aca="false">G6*G5</f>
        <v>151.659166254256</v>
      </c>
      <c r="H8" s="35" t="n">
        <f aca="false">H6*H5</f>
        <v>159.242124566969</v>
      </c>
      <c r="I8" s="35" t="n">
        <f aca="false">I6*I5</f>
        <v>167.204230795317</v>
      </c>
      <c r="J8" s="35" t="n">
        <f aca="false">J6*J5</f>
        <v>175.564442335083</v>
      </c>
      <c r="K8" s="35" t="n">
        <f aca="false">K6*K5</f>
        <v>184.342664451838</v>
      </c>
      <c r="L8" s="35" t="n">
        <f aca="false">L6*L5</f>
        <v>193.559797674429</v>
      </c>
      <c r="M8" s="35" t="n">
        <f aca="false">M6*M5</f>
        <v>203.237787558151</v>
      </c>
      <c r="N8" s="35" t="n">
        <f aca="false">N6*N5</f>
        <v>213.399676936058</v>
      </c>
      <c r="O8" s="35" t="n">
        <f aca="false">O6*O5</f>
        <v>224.069660782861</v>
      </c>
      <c r="P8" s="35" t="n">
        <f aca="false">P6*P5</f>
        <v>235.273143822004</v>
      </c>
      <c r="Q8" s="35" t="n">
        <f aca="false">Q6*Q5</f>
        <v>247.036801013105</v>
      </c>
      <c r="R8" s="35" t="n">
        <f aca="false">R6*R5</f>
        <v>259.38864106376</v>
      </c>
      <c r="S8" s="35" t="n">
        <f aca="false">S6*S5</f>
        <v>272.358073116948</v>
      </c>
      <c r="T8" s="35" t="n">
        <f aca="false">T6*T5</f>
        <v>285.975976772795</v>
      </c>
      <c r="U8" s="35" t="n">
        <f aca="false">U6*U5</f>
        <v>300.274775611435</v>
      </c>
      <c r="V8" s="35" t="n">
        <f aca="false">V6*V5</f>
        <v>315.288514392007</v>
      </c>
    </row>
    <row r="9" s="39" customFormat="true" ht="12.75" hidden="false" customHeight="false" outlineLevel="0" collapsed="false">
      <c r="A9" s="36" t="s">
        <v>19</v>
      </c>
      <c r="B9" s="37" t="n">
        <f aca="false">B5*B6*1000</f>
        <v>0</v>
      </c>
      <c r="C9" s="38" t="n">
        <f aca="false">SUM(C7:C8)</f>
        <v>49.9081485609</v>
      </c>
      <c r="D9" s="38" t="n">
        <f aca="false">SUM(D7:D8)</f>
        <v>131.008889972363</v>
      </c>
      <c r="E9" s="38" t="n">
        <f aca="false">SUM(E7:E8)</f>
        <v>137.559334470981</v>
      </c>
      <c r="F9" s="38" t="n">
        <f aca="false">SUM(F7:F8)</f>
        <v>144.43730119453</v>
      </c>
      <c r="G9" s="38" t="n">
        <f aca="false">SUM(G7:G8)</f>
        <v>151.659166254256</v>
      </c>
      <c r="H9" s="38" t="n">
        <f aca="false">SUM(H7:H8)</f>
        <v>159.242124566969</v>
      </c>
      <c r="I9" s="38" t="n">
        <f aca="false">SUM(I7:I8)</f>
        <v>167.204230795317</v>
      </c>
      <c r="J9" s="38" t="n">
        <f aca="false">SUM(J7:J8)</f>
        <v>175.564442335083</v>
      </c>
      <c r="K9" s="38" t="n">
        <f aca="false">SUM(K7:K8)</f>
        <v>184.342664451838</v>
      </c>
      <c r="L9" s="38" t="n">
        <f aca="false">SUM(L7:L8)</f>
        <v>193.559797674429</v>
      </c>
      <c r="M9" s="38" t="n">
        <f aca="false">SUM(M7:M8)</f>
        <v>203.237787558151</v>
      </c>
      <c r="N9" s="38" t="n">
        <f aca="false">SUM(N7:N8)</f>
        <v>213.399676936058</v>
      </c>
      <c r="O9" s="38" t="n">
        <f aca="false">SUM(O7:O8)</f>
        <v>224.069660782861</v>
      </c>
      <c r="P9" s="38" t="n">
        <f aca="false">SUM(P7:P8)</f>
        <v>235.273143822004</v>
      </c>
      <c r="Q9" s="38" t="n">
        <f aca="false">SUM(Q7:Q8)</f>
        <v>247.036801013105</v>
      </c>
      <c r="R9" s="38" t="n">
        <f aca="false">SUM(R7:R8)</f>
        <v>259.38864106376</v>
      </c>
      <c r="S9" s="38" t="n">
        <f aca="false">SUM(S7:S8)</f>
        <v>272.358073116948</v>
      </c>
      <c r="T9" s="38" t="n">
        <f aca="false">SUM(T7:T8)</f>
        <v>285.975976772795</v>
      </c>
      <c r="U9" s="38" t="n">
        <f aca="false">SUM(U7:U8)</f>
        <v>300.274775611435</v>
      </c>
      <c r="V9" s="38" t="n">
        <f aca="false">SUM(V7:V8)</f>
        <v>315.288514392007</v>
      </c>
    </row>
    <row r="10" s="33" customFormat="true" ht="14.25" hidden="true" customHeight="true" outlineLevel="0" collapsed="false">
      <c r="A10" s="31"/>
      <c r="B10" s="31"/>
      <c r="C10" s="40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</row>
    <row r="11" customFormat="false" ht="12.75" hidden="true" customHeight="false" outlineLevel="0" collapsed="false">
      <c r="A11" s="42" t="s">
        <v>20</v>
      </c>
      <c r="B11" s="42"/>
      <c r="C11" s="43" t="n">
        <f aca="false">+DATA!C8*DATA!C14*DATA!C16*DATA!C32</f>
        <v>10.5512296977646</v>
      </c>
      <c r="D11" s="43" t="n">
        <f aca="false">+DATA!C8*DATA!C14*DATA!C16*DATA!C16</f>
        <v>27.6969779566321</v>
      </c>
      <c r="E11" s="43" t="n">
        <f aca="false">+DATA!C15*DATA!C8</f>
        <v>27.6969779566321</v>
      </c>
      <c r="F11" s="43" t="n">
        <f aca="false">+E11*DATA!$C$18</f>
        <v>29.0818268544637</v>
      </c>
      <c r="G11" s="43" t="n">
        <f aca="false">+F11*DATA!$C$18</f>
        <v>30.5359181971869</v>
      </c>
      <c r="H11" s="43" t="n">
        <f aca="false">+G11*DATA!$C$18</f>
        <v>32.0627141070462</v>
      </c>
      <c r="I11" s="43" t="n">
        <f aca="false">+H11*DATA!$C$18</f>
        <v>33.6658498123985</v>
      </c>
      <c r="J11" s="43" t="n">
        <f aca="false">+I11*DATA!$C$18</f>
        <v>35.3491423030184</v>
      </c>
      <c r="K11" s="43" t="n">
        <f aca="false">+J11*DATA!$C$18</f>
        <v>37.1165994181694</v>
      </c>
      <c r="L11" s="43" t="n">
        <f aca="false">+K11*DATA!$C$18</f>
        <v>38.9724293890778</v>
      </c>
      <c r="M11" s="43" t="n">
        <f aca="false">+L11*DATA!C19</f>
        <v>47.3515017077296</v>
      </c>
      <c r="N11" s="43" t="n">
        <f aca="false">+M11*DATA!$C$18</f>
        <v>49.719076793116</v>
      </c>
      <c r="O11" s="43" t="n">
        <f aca="false">+N11*DATA!$C$18</f>
        <v>52.2050306327718</v>
      </c>
      <c r="P11" s="43" t="n">
        <f aca="false">+O11*DATA!$C$18</f>
        <v>54.8152821644104</v>
      </c>
      <c r="Q11" s="43" t="n">
        <f aca="false">+P11*DATA!$C$18</f>
        <v>57.556046272631</v>
      </c>
      <c r="R11" s="43" t="n">
        <f aca="false">+Q11*DATA!$C$18</f>
        <v>60.4338485862625</v>
      </c>
      <c r="S11" s="43" t="n">
        <f aca="false">+R11*DATA!$C$18</f>
        <v>63.4555410155756</v>
      </c>
      <c r="T11" s="43" t="n">
        <f aca="false">+S11*DATA!$C$18</f>
        <v>66.6283180663544</v>
      </c>
      <c r="U11" s="43" t="n">
        <f aca="false">+T11*DATA!$C$18</f>
        <v>69.9597339696721</v>
      </c>
      <c r="V11" s="43" t="n">
        <f aca="false">+U11*DATA!$C$18</f>
        <v>73.4577206681558</v>
      </c>
    </row>
    <row r="12" customFormat="false" ht="12.75" hidden="true" customHeight="false" outlineLevel="0" collapsed="false">
      <c r="A12" s="44" t="s">
        <v>21</v>
      </c>
      <c r="B12" s="44"/>
      <c r="C12" s="43" t="n">
        <f aca="false">+DATA!C20*DATA!C6*DATA!C7*DATA!C32</f>
        <v>2.10322721916667</v>
      </c>
      <c r="D12" s="43" t="n">
        <f aca="false">+DATA!C20*DATA!C6*DATA!C7*DATA!C22</f>
        <v>5.5209714503125</v>
      </c>
      <c r="E12" s="43" t="n">
        <f aca="false">+D12*DATA!$C$22</f>
        <v>5.79702002282813</v>
      </c>
      <c r="F12" s="43" t="n">
        <f aca="false">+E12*DATA!$C$22</f>
        <v>6.08687102396953</v>
      </c>
      <c r="G12" s="43" t="n">
        <f aca="false">+F12*DATA!$C$22</f>
        <v>6.39121457516801</v>
      </c>
      <c r="H12" s="43" t="n">
        <f aca="false">+G12*DATA!$C$22</f>
        <v>6.71077530392641</v>
      </c>
      <c r="I12" s="43" t="n">
        <f aca="false">+H12*DATA!$C$22</f>
        <v>7.04631406912273</v>
      </c>
      <c r="J12" s="43" t="n">
        <f aca="false">+I12*DATA!$C$22</f>
        <v>7.39862977257887</v>
      </c>
      <c r="K12" s="43" t="n">
        <f aca="false">+J12*DATA!$C$22</f>
        <v>7.76856126120781</v>
      </c>
      <c r="L12" s="43" t="n">
        <f aca="false">+K12*DATA!$C$22</f>
        <v>8.1569893242682</v>
      </c>
      <c r="M12" s="43" t="n">
        <f aca="false">+L12*DATA!$C$22</f>
        <v>8.56483879048161</v>
      </c>
      <c r="N12" s="43" t="n">
        <f aca="false">+M12*DATA!$C$22</f>
        <v>8.99308073000569</v>
      </c>
      <c r="O12" s="43" t="n">
        <f aca="false">+N12*DATA!$C$22</f>
        <v>9.44273476650598</v>
      </c>
      <c r="P12" s="43" t="n">
        <f aca="false">+O12*DATA!$C$22</f>
        <v>9.91487150483128</v>
      </c>
      <c r="Q12" s="43" t="n">
        <f aca="false">+P12*DATA!$C$22</f>
        <v>10.4106150800728</v>
      </c>
      <c r="R12" s="43" t="n">
        <f aca="false">+Q12*DATA!$C$22</f>
        <v>10.9311458340765</v>
      </c>
      <c r="S12" s="43" t="n">
        <f aca="false">+R12*DATA!$C$22</f>
        <v>11.4777031257803</v>
      </c>
      <c r="T12" s="43" t="n">
        <f aca="false">+S12*DATA!$C$22</f>
        <v>12.0515882820693</v>
      </c>
      <c r="U12" s="43" t="n">
        <f aca="false">+T12*DATA!$C$22</f>
        <v>12.6541676961728</v>
      </c>
      <c r="V12" s="43" t="n">
        <f aca="false">+U12*DATA!$C$22</f>
        <v>13.2868760809814</v>
      </c>
    </row>
    <row r="13" customFormat="false" ht="12.75" hidden="true" customHeight="false" outlineLevel="0" collapsed="false">
      <c r="A13" s="44" t="s">
        <v>22</v>
      </c>
      <c r="B13" s="44"/>
      <c r="C13" s="43" t="n">
        <f aca="false">IF(C3&lt;=2,DATA!$C$21*DATA!$C$4,(DATA!$C$21+DATA!$C$23)*DATA!$C$4)*DATA!C32</f>
        <v>0.0503082</v>
      </c>
      <c r="D13" s="43" t="n">
        <f aca="false">IF(D3&lt;=2,DATA!$C$21*DATA!$C$4,(DATA!$C$21+DATA!$C$23)*DATA!$C$4)</f>
        <v>0.1257705</v>
      </c>
      <c r="E13" s="43" t="n">
        <f aca="false">IF(E3&lt;=2,DATA!$C$21*DATA!$C$4,(DATA!$C$21+DATA!$C$23)*DATA!$C$4)</f>
        <v>1.06904925</v>
      </c>
      <c r="F13" s="43" t="n">
        <f aca="false">E13*DATA!$C$22</f>
        <v>1.1225017125</v>
      </c>
      <c r="G13" s="43" t="n">
        <f aca="false">F13*DATA!$C$22</f>
        <v>1.178626798125</v>
      </c>
      <c r="H13" s="43" t="n">
        <f aca="false">G13*DATA!$C$22</f>
        <v>1.23755813803125</v>
      </c>
      <c r="I13" s="43" t="n">
        <f aca="false">H13*DATA!$C$22</f>
        <v>1.29943604493281</v>
      </c>
      <c r="J13" s="43" t="n">
        <f aca="false">I13*DATA!$C$22</f>
        <v>1.36440784717945</v>
      </c>
      <c r="K13" s="43" t="n">
        <f aca="false">J13*DATA!$C$22</f>
        <v>1.43262823953843</v>
      </c>
      <c r="L13" s="43" t="n">
        <f aca="false">K13*DATA!$C$22</f>
        <v>1.50425965151535</v>
      </c>
      <c r="M13" s="43" t="n">
        <f aca="false">L13*DATA!$C$22</f>
        <v>1.57947263409112</v>
      </c>
      <c r="N13" s="43" t="n">
        <f aca="false">M13*DATA!$C$22</f>
        <v>1.65844626579567</v>
      </c>
      <c r="O13" s="43" t="n">
        <f aca="false">N13*DATA!$C$22</f>
        <v>1.74136857908545</v>
      </c>
      <c r="P13" s="43" t="n">
        <f aca="false">O13*DATA!$C$22</f>
        <v>1.82843700803973</v>
      </c>
      <c r="Q13" s="43" t="n">
        <f aca="false">P13*DATA!$C$22</f>
        <v>1.91985885844171</v>
      </c>
      <c r="R13" s="43" t="n">
        <f aca="false">Q13*DATA!$C$22</f>
        <v>2.0158518013638</v>
      </c>
      <c r="S13" s="43" t="n">
        <f aca="false">R13*DATA!$C$22</f>
        <v>2.11664439143199</v>
      </c>
      <c r="T13" s="43" t="n">
        <f aca="false">S13*DATA!$C$22</f>
        <v>2.22247661100359</v>
      </c>
      <c r="U13" s="43" t="n">
        <f aca="false">T13*DATA!$C$22</f>
        <v>2.33360044155377</v>
      </c>
      <c r="V13" s="43" t="n">
        <f aca="false">U13*DATA!$C$22</f>
        <v>2.45028046363146</v>
      </c>
    </row>
    <row r="14" customFormat="false" ht="12.75" hidden="true" customHeight="false" outlineLevel="0" collapsed="false">
      <c r="A14" s="44" t="s">
        <v>23</v>
      </c>
      <c r="B14" s="44"/>
      <c r="C14" s="43" t="n">
        <f aca="false">+DATA!C25*DATA!C8*DATA!C22*DATA!C32</f>
        <v>0</v>
      </c>
      <c r="D14" s="43" t="n">
        <f aca="false">+DATA!C25*DATA!C8*DATA!C22*DATA!C22</f>
        <v>0</v>
      </c>
      <c r="E14" s="43" t="n">
        <f aca="false">D14+(D14*DATA!$C$27)</f>
        <v>0</v>
      </c>
      <c r="F14" s="43" t="n">
        <f aca="false">E14+(E14*DATA!$C$27)</f>
        <v>0</v>
      </c>
      <c r="G14" s="43" t="n">
        <f aca="false">F14+(F14*DATA!$C$27)</f>
        <v>0</v>
      </c>
      <c r="H14" s="43" t="n">
        <f aca="false">G14+(G14*DATA!$C$27)</f>
        <v>0</v>
      </c>
      <c r="I14" s="43" t="n">
        <f aca="false">H14+(H14*DATA!$C$27)</f>
        <v>0</v>
      </c>
      <c r="J14" s="43" t="n">
        <f aca="false">I14+(I14*DATA!$C$27)</f>
        <v>0</v>
      </c>
      <c r="K14" s="43" t="n">
        <f aca="false">J14+(J14*DATA!$C$27)</f>
        <v>0</v>
      </c>
      <c r="L14" s="43" t="n">
        <f aca="false">K14+(K14*DATA!$C$27)</f>
        <v>0</v>
      </c>
      <c r="M14" s="43" t="n">
        <f aca="false">L14+(L14*DATA!$C$27)</f>
        <v>0</v>
      </c>
      <c r="N14" s="43" t="n">
        <f aca="false">M14+(M14*DATA!$C$27)</f>
        <v>0</v>
      </c>
      <c r="O14" s="43" t="n">
        <f aca="false">N14+(N14*DATA!$C$27)</f>
        <v>0</v>
      </c>
      <c r="P14" s="43" t="n">
        <f aca="false">O14+(O14*DATA!$C$27)</f>
        <v>0</v>
      </c>
      <c r="Q14" s="43" t="n">
        <f aca="false">P14+(P14*DATA!$C$27)</f>
        <v>0</v>
      </c>
      <c r="R14" s="43" t="n">
        <f aca="false">Q14+(Q14*DATA!$C$27)</f>
        <v>0</v>
      </c>
      <c r="S14" s="43" t="n">
        <f aca="false">R14+(R14*DATA!$C$27)</f>
        <v>0</v>
      </c>
      <c r="T14" s="43" t="n">
        <f aca="false">S14+(S14*DATA!$C$27)</f>
        <v>0</v>
      </c>
      <c r="U14" s="43" t="n">
        <f aca="false">T14+(T14*DATA!$C$27)</f>
        <v>0</v>
      </c>
      <c r="V14" s="43" t="n">
        <f aca="false">U14+(U14*DATA!$C$27)</f>
        <v>0</v>
      </c>
    </row>
    <row r="15" customFormat="false" ht="12.75" hidden="true" customHeight="false" outlineLevel="0" collapsed="false">
      <c r="A15" s="44" t="s">
        <v>24</v>
      </c>
      <c r="B15" s="44"/>
      <c r="C15" s="43" t="n">
        <f aca="false">+DATA!C26*DATA!C8*DATA!C22*DATA!C32</f>
        <v>0</v>
      </c>
      <c r="D15" s="43" t="n">
        <f aca="false">+DATA!C26*DATA!C8*DATA!C22*DATA!C22</f>
        <v>0</v>
      </c>
      <c r="E15" s="43" t="n">
        <f aca="false">+D15+(D15*DATA!$C$27)</f>
        <v>0</v>
      </c>
      <c r="F15" s="43" t="n">
        <f aca="false">+E15+(E15*DATA!$C$27)</f>
        <v>0</v>
      </c>
      <c r="G15" s="43" t="n">
        <f aca="false">+F15+(F15*DATA!$C$27)</f>
        <v>0</v>
      </c>
      <c r="H15" s="43" t="n">
        <f aca="false">+G15+(G15*DATA!$C$27)</f>
        <v>0</v>
      </c>
      <c r="I15" s="43" t="n">
        <f aca="false">+H15+(H15*DATA!$C$27)</f>
        <v>0</v>
      </c>
      <c r="J15" s="43" t="n">
        <f aca="false">+I15+(I15*DATA!$C$27)</f>
        <v>0</v>
      </c>
      <c r="K15" s="43" t="n">
        <f aca="false">+J15+(J15*DATA!$C$27)</f>
        <v>0</v>
      </c>
      <c r="L15" s="43" t="n">
        <f aca="false">+K15+(K15*DATA!$C$27)</f>
        <v>0</v>
      </c>
      <c r="M15" s="43" t="n">
        <f aca="false">+L15+(L15*DATA!$C$27)</f>
        <v>0</v>
      </c>
      <c r="N15" s="43" t="n">
        <f aca="false">+M15+(M15*DATA!$C$27)</f>
        <v>0</v>
      </c>
      <c r="O15" s="43" t="n">
        <f aca="false">+N15+(N15*DATA!$C$27)</f>
        <v>0</v>
      </c>
      <c r="P15" s="43" t="n">
        <f aca="false">+O15+(O15*DATA!$C$27)</f>
        <v>0</v>
      </c>
      <c r="Q15" s="43" t="n">
        <f aca="false">+P15+(P15*DATA!$C$27)</f>
        <v>0</v>
      </c>
      <c r="R15" s="43" t="n">
        <f aca="false">+Q15+(Q15*DATA!$C$27)</f>
        <v>0</v>
      </c>
      <c r="S15" s="43" t="n">
        <f aca="false">+R15+(R15*DATA!$C$27)</f>
        <v>0</v>
      </c>
      <c r="T15" s="43" t="n">
        <f aca="false">+S15+(S15*DATA!$C$27)</f>
        <v>0</v>
      </c>
      <c r="U15" s="43" t="n">
        <f aca="false">+T15+(T15*DATA!$C$27)</f>
        <v>0</v>
      </c>
      <c r="V15" s="43" t="n">
        <f aca="false">+U15+(U15*DATA!$C$27)</f>
        <v>0</v>
      </c>
    </row>
    <row r="16" customFormat="false" ht="12.75" hidden="true" customHeight="false" outlineLevel="0" collapsed="false">
      <c r="A16" s="44" t="s">
        <v>25</v>
      </c>
      <c r="B16" s="44"/>
      <c r="C16" s="43" t="n">
        <f aca="false">+DATA!C28*DATA!C32</f>
        <v>0</v>
      </c>
      <c r="D16" s="43" t="n">
        <f aca="false">+DATA!C28*(1+DATA!$C$29)</f>
        <v>0</v>
      </c>
      <c r="E16" s="43" t="n">
        <f aca="false">+D16*(1+DATA!$C$29)</f>
        <v>0</v>
      </c>
      <c r="F16" s="43" t="n">
        <f aca="false">+E16*(1+DATA!$C$29)</f>
        <v>0</v>
      </c>
      <c r="G16" s="43" t="n">
        <f aca="false">+F16*(1+DATA!$C$29)</f>
        <v>0</v>
      </c>
      <c r="H16" s="43" t="n">
        <f aca="false">+G16*(1+DATA!$C$29)</f>
        <v>0</v>
      </c>
      <c r="I16" s="43" t="n">
        <f aca="false">+H16*(1+DATA!$C$29)</f>
        <v>0</v>
      </c>
      <c r="J16" s="43" t="n">
        <f aca="false">+I16*(1+DATA!$C$29)</f>
        <v>0</v>
      </c>
      <c r="K16" s="43" t="n">
        <f aca="false">+J16*(1+DATA!$C$29)</f>
        <v>0</v>
      </c>
      <c r="L16" s="43" t="n">
        <f aca="false">+K16*(1+DATA!$C$29)</f>
        <v>0</v>
      </c>
      <c r="M16" s="43" t="n">
        <f aca="false">+L16*(1+DATA!$C$29)</f>
        <v>0</v>
      </c>
      <c r="N16" s="43" t="n">
        <f aca="false">+M16*(1+DATA!$C$29)</f>
        <v>0</v>
      </c>
      <c r="O16" s="43" t="n">
        <f aca="false">+N16*(1+DATA!$C$29)</f>
        <v>0</v>
      </c>
      <c r="P16" s="43" t="n">
        <f aca="false">+O16*(1+DATA!$C$29)</f>
        <v>0</v>
      </c>
      <c r="Q16" s="43" t="n">
        <f aca="false">+P16*(1+DATA!$C$29)</f>
        <v>0</v>
      </c>
      <c r="R16" s="43" t="n">
        <f aca="false">+Q16*(1+DATA!$C$29)</f>
        <v>0</v>
      </c>
      <c r="S16" s="43" t="n">
        <f aca="false">+R16*(1+DATA!$C$29)</f>
        <v>0</v>
      </c>
      <c r="T16" s="43" t="n">
        <f aca="false">+S16*(1+DATA!$C$29)</f>
        <v>0</v>
      </c>
      <c r="U16" s="43" t="n">
        <f aca="false">+T16*(1+DATA!$C$29)</f>
        <v>0</v>
      </c>
      <c r="V16" s="43" t="n">
        <f aca="false">+U16*(1+DATA!$C$29)</f>
        <v>0</v>
      </c>
    </row>
    <row r="17" customFormat="false" ht="12.75" hidden="true" customHeight="false" outlineLevel="0" collapsed="false">
      <c r="A17" s="44" t="s">
        <v>26</v>
      </c>
      <c r="B17" s="44"/>
      <c r="C17" s="45" t="n">
        <v>0</v>
      </c>
      <c r="D17" s="43" t="n">
        <f aca="false">C17*DATA!$C$16</f>
        <v>0</v>
      </c>
      <c r="E17" s="43" t="n">
        <f aca="false">D17*DATA!$C$16</f>
        <v>0</v>
      </c>
      <c r="F17" s="43" t="n">
        <f aca="false">E17*DATA!$C$16</f>
        <v>0</v>
      </c>
      <c r="G17" s="43" t="n">
        <f aca="false">F17*DATA!$C$16</f>
        <v>0</v>
      </c>
      <c r="H17" s="43" t="n">
        <f aca="false">G17*DATA!$C$16</f>
        <v>0</v>
      </c>
      <c r="I17" s="43" t="n">
        <f aca="false">H17*DATA!$C$16</f>
        <v>0</v>
      </c>
      <c r="J17" s="43" t="n">
        <f aca="false">I17*DATA!$C$16</f>
        <v>0</v>
      </c>
      <c r="K17" s="43" t="n">
        <f aca="false">J17*DATA!$C$16</f>
        <v>0</v>
      </c>
      <c r="L17" s="43" t="n">
        <f aca="false">K17*DATA!$C$16</f>
        <v>0</v>
      </c>
      <c r="M17" s="43" t="n">
        <f aca="false">L17*DATA!$C$16</f>
        <v>0</v>
      </c>
      <c r="N17" s="43" t="n">
        <f aca="false">M17*DATA!$C$16</f>
        <v>0</v>
      </c>
      <c r="O17" s="43" t="n">
        <f aca="false">N17*DATA!$C$16</f>
        <v>0</v>
      </c>
      <c r="P17" s="43" t="n">
        <f aca="false">O17*DATA!$C$16</f>
        <v>0</v>
      </c>
      <c r="Q17" s="43" t="n">
        <f aca="false">P17*DATA!$C$16</f>
        <v>0</v>
      </c>
      <c r="R17" s="43" t="n">
        <f aca="false">Q17*DATA!$C$16</f>
        <v>0</v>
      </c>
      <c r="S17" s="43" t="n">
        <f aca="false">R17*DATA!$C$16</f>
        <v>0</v>
      </c>
      <c r="T17" s="43" t="n">
        <f aca="false">S17*DATA!$C$16</f>
        <v>0</v>
      </c>
      <c r="U17" s="43" t="n">
        <f aca="false">T17*DATA!$C$16</f>
        <v>0</v>
      </c>
      <c r="V17" s="43" t="n">
        <f aca="false">U17*DATA!$C$16</f>
        <v>0</v>
      </c>
    </row>
    <row r="18" customFormat="false" ht="12.75" hidden="true" customHeight="false" outlineLevel="0" collapsed="false">
      <c r="A18" s="44" t="s">
        <v>27</v>
      </c>
      <c r="B18" s="44"/>
      <c r="C18" s="43" t="n">
        <f aca="false">+DATA!C31*DATA!C32</f>
        <v>0.595755</v>
      </c>
      <c r="D18" s="43" t="n">
        <f aca="false">DATA!C31*DATA!$C$24</f>
        <v>1.563856875</v>
      </c>
      <c r="E18" s="43" t="n">
        <f aca="false">D18*DATA!$C$24</f>
        <v>1.64204971875</v>
      </c>
      <c r="F18" s="43" t="n">
        <f aca="false">E18*DATA!$C$24</f>
        <v>1.7241522046875</v>
      </c>
      <c r="G18" s="43" t="n">
        <f aca="false">F18*DATA!$C$24</f>
        <v>1.81035981492188</v>
      </c>
      <c r="H18" s="43" t="n">
        <f aca="false">G18*DATA!$C$24</f>
        <v>1.90087780566797</v>
      </c>
      <c r="I18" s="43" t="n">
        <f aca="false">H18*DATA!$C$24</f>
        <v>1.99592169595137</v>
      </c>
      <c r="J18" s="43" t="n">
        <f aca="false">I18*DATA!$C$24</f>
        <v>2.09571778074894</v>
      </c>
      <c r="K18" s="43" t="n">
        <f aca="false">J18*DATA!$C$24</f>
        <v>2.20050366978638</v>
      </c>
      <c r="L18" s="43" t="n">
        <f aca="false">K18*DATA!$C$24</f>
        <v>2.3105288532757</v>
      </c>
      <c r="M18" s="43" t="n">
        <f aca="false">L18*DATA!$C$24</f>
        <v>2.42605529593949</v>
      </c>
      <c r="N18" s="43" t="n">
        <f aca="false">M18*DATA!$C$24</f>
        <v>2.54735806073646</v>
      </c>
      <c r="O18" s="43" t="n">
        <f aca="false">N18*DATA!$C$24</f>
        <v>2.67472596377329</v>
      </c>
      <c r="P18" s="43" t="n">
        <f aca="false">O18*DATA!$C$24</f>
        <v>2.80846226196195</v>
      </c>
      <c r="Q18" s="43" t="n">
        <f aca="false">P18*DATA!$C$24</f>
        <v>2.94888537506005</v>
      </c>
      <c r="R18" s="43" t="n">
        <f aca="false">Q18*DATA!$C$24</f>
        <v>3.09632964381305</v>
      </c>
      <c r="S18" s="43" t="n">
        <f aca="false">R18*DATA!$C$24</f>
        <v>3.2511461260037</v>
      </c>
      <c r="T18" s="43" t="n">
        <f aca="false">S18*DATA!$C$24</f>
        <v>3.41370343230389</v>
      </c>
      <c r="U18" s="43" t="n">
        <f aca="false">T18*DATA!$C$24</f>
        <v>3.58438860391908</v>
      </c>
      <c r="V18" s="43" t="n">
        <f aca="false">U18*DATA!$C$24</f>
        <v>3.76360803411504</v>
      </c>
    </row>
    <row r="19" customFormat="false" ht="12.75" hidden="true" customHeight="false" outlineLevel="0" collapsed="false">
      <c r="A19" s="34"/>
      <c r="B19" s="34"/>
      <c r="C19" s="46"/>
      <c r="D19" s="46"/>
      <c r="E19" s="47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</row>
    <row r="20" s="33" customFormat="true" ht="7.5" hidden="false" customHeight="true" outlineLevel="0" collapsed="false">
      <c r="A20" s="31"/>
      <c r="B20" s="3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s="39" customFormat="true" ht="12.75" hidden="false" customHeight="false" outlineLevel="0" collapsed="false">
      <c r="A21" s="36" t="s">
        <v>28</v>
      </c>
      <c r="B21" s="37" t="n">
        <f aca="false">SUM(B11:B18)</f>
        <v>0</v>
      </c>
      <c r="C21" s="38" t="n">
        <f aca="false">SUM(C11:C18)</f>
        <v>13.3005201169313</v>
      </c>
      <c r="D21" s="38" t="n">
        <f aca="false">SUM(D11:D18)</f>
        <v>34.9075767819446</v>
      </c>
      <c r="E21" s="38" t="n">
        <f aca="false">SUM(E11:E18)</f>
        <v>36.2050969482102</v>
      </c>
      <c r="F21" s="38" t="n">
        <f aca="false">SUM(F11:F18)</f>
        <v>38.0153517956207</v>
      </c>
      <c r="G21" s="38" t="n">
        <f aca="false">SUM(G11:G18)</f>
        <v>39.9161193854017</v>
      </c>
      <c r="H21" s="38" t="n">
        <f aca="false">SUM(H11:H18)</f>
        <v>41.9119253546718</v>
      </c>
      <c r="I21" s="38" t="n">
        <f aca="false">SUM(I11:I18)</f>
        <v>44.0075216224054</v>
      </c>
      <c r="J21" s="38" t="n">
        <f aca="false">SUM(J11:J18)</f>
        <v>46.2078977035257</v>
      </c>
      <c r="K21" s="38" t="n">
        <f aca="false">SUM(K11:K18)</f>
        <v>48.518292588702</v>
      </c>
      <c r="L21" s="38" t="n">
        <f aca="false">SUM(L11:L18)</f>
        <v>50.9442072181371</v>
      </c>
      <c r="M21" s="38" t="n">
        <f aca="false">SUM(M11:M18)</f>
        <v>59.9218684282418</v>
      </c>
      <c r="N21" s="38" t="n">
        <f aca="false">SUM(N11:N18)</f>
        <v>62.9179618496539</v>
      </c>
      <c r="O21" s="38" t="n">
        <f aca="false">SUM(O11:O18)</f>
        <v>66.0638599421366</v>
      </c>
      <c r="P21" s="38" t="n">
        <f aca="false">SUM(P11:P18)</f>
        <v>69.3670529392434</v>
      </c>
      <c r="Q21" s="38" t="n">
        <f aca="false">SUM(Q11:Q18)</f>
        <v>72.8354055862056</v>
      </c>
      <c r="R21" s="38" t="n">
        <f aca="false">SUM(R11:R18)</f>
        <v>76.4771758655159</v>
      </c>
      <c r="S21" s="38" t="n">
        <f aca="false">SUM(S11:S18)</f>
        <v>80.3010346587916</v>
      </c>
      <c r="T21" s="38" t="n">
        <f aca="false">SUM(T11:T18)</f>
        <v>84.3160863917312</v>
      </c>
      <c r="U21" s="38" t="n">
        <f aca="false">SUM(U11:U18)</f>
        <v>88.5318907113178</v>
      </c>
      <c r="V21" s="38" t="n">
        <f aca="false">SUM(V11:V18)</f>
        <v>92.9584852468837</v>
      </c>
    </row>
    <row r="22" s="33" customFormat="true" ht="7.5" hidden="false" customHeight="true" outlineLevel="0" collapsed="false">
      <c r="A22" s="31"/>
      <c r="B22" s="3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</row>
    <row r="23" s="39" customFormat="true" ht="12.75" hidden="false" customHeight="false" outlineLevel="0" collapsed="false">
      <c r="A23" s="48" t="s">
        <v>29</v>
      </c>
      <c r="B23" s="36" t="n">
        <f aca="false">B9-B21</f>
        <v>0</v>
      </c>
      <c r="C23" s="49" t="n">
        <f aca="false">C9-C21</f>
        <v>36.6076284439688</v>
      </c>
      <c r="D23" s="49" t="n">
        <f aca="false">D9-D21</f>
        <v>96.101313190418</v>
      </c>
      <c r="E23" s="49" t="n">
        <f aca="false">E9-E21</f>
        <v>101.35423752277</v>
      </c>
      <c r="F23" s="49" t="n">
        <f aca="false">F9-F21</f>
        <v>106.421949398909</v>
      </c>
      <c r="G23" s="49" t="n">
        <f aca="false">G9-G21</f>
        <v>111.743046868854</v>
      </c>
      <c r="H23" s="49" t="n">
        <f aca="false">H9-H21</f>
        <v>117.330199212297</v>
      </c>
      <c r="I23" s="49" t="n">
        <f aca="false">I9-I21</f>
        <v>123.196709172912</v>
      </c>
      <c r="J23" s="49" t="n">
        <f aca="false">J9-J21</f>
        <v>129.356544631558</v>
      </c>
      <c r="K23" s="49" t="n">
        <f aca="false">K9-K21</f>
        <v>135.824371863136</v>
      </c>
      <c r="L23" s="49" t="n">
        <f aca="false">L9-L21</f>
        <v>142.615590456292</v>
      </c>
      <c r="M23" s="49" t="n">
        <f aca="false">M9-M21</f>
        <v>143.315919129909</v>
      </c>
      <c r="N23" s="49" t="n">
        <f aca="false">N9-N21</f>
        <v>150.481715086405</v>
      </c>
      <c r="O23" s="49" t="n">
        <f aca="false">O9-O21</f>
        <v>158.005800840725</v>
      </c>
      <c r="P23" s="49" t="n">
        <f aca="false">P9-P21</f>
        <v>165.906090882761</v>
      </c>
      <c r="Q23" s="49" t="n">
        <f aca="false">Q9-Q21</f>
        <v>174.201395426899</v>
      </c>
      <c r="R23" s="49" t="n">
        <f aca="false">R9-R21</f>
        <v>182.911465198244</v>
      </c>
      <c r="S23" s="49" t="n">
        <f aca="false">S9-S21</f>
        <v>192.057038458156</v>
      </c>
      <c r="T23" s="49" t="n">
        <f aca="false">T9-T21</f>
        <v>201.659890381064</v>
      </c>
      <c r="U23" s="49" t="n">
        <f aca="false">U9-U21</f>
        <v>211.742884900117</v>
      </c>
      <c r="V23" s="49" t="n">
        <f aca="false">V9-V21</f>
        <v>222.330029145123</v>
      </c>
    </row>
    <row r="24" s="33" customFormat="true" ht="7.5" hidden="false" customHeight="true" outlineLevel="0" collapsed="false">
      <c r="A24" s="31"/>
      <c r="B24" s="3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</row>
    <row r="25" customFormat="false" ht="12.75" hidden="false" customHeight="false" outlineLevel="0" collapsed="false">
      <c r="A25" s="50" t="s">
        <v>30</v>
      </c>
      <c r="B25" s="50"/>
      <c r="C25" s="51" t="n">
        <f aca="false">+('Project Finance'!C41+'Project Finance'!C52)</f>
        <v>27.8093618006781</v>
      </c>
      <c r="D25" s="51" t="n">
        <f aca="false">+'Project Finance'!D41+'Project Finance'!D52</f>
        <v>67.6782337381114</v>
      </c>
      <c r="E25" s="51" t="n">
        <f aca="false">+'Project Finance'!E41+'Project Finance'!E52</f>
        <v>67.6782337381114</v>
      </c>
      <c r="F25" s="51" t="n">
        <f aca="false">+'Project Finance'!F41+'Project Finance'!F52</f>
        <v>67.6782337381114</v>
      </c>
      <c r="G25" s="51" t="n">
        <f aca="false">+'Project Finance'!G41+'Project Finance'!G52</f>
        <v>67.6782337381114</v>
      </c>
      <c r="H25" s="51" t="n">
        <f aca="false">+'Project Finance'!H41+'Project Finance'!H52</f>
        <v>63.9878922109436</v>
      </c>
      <c r="I25" s="51" t="n">
        <f aca="false">+'Project Finance'!I41+'Project Finance'!I52</f>
        <v>60.2975506837758</v>
      </c>
      <c r="J25" s="51" t="n">
        <f aca="false">+'Project Finance'!J41+'Project Finance'!J52</f>
        <v>60.2975506837758</v>
      </c>
      <c r="K25" s="51" t="n">
        <f aca="false">+'Project Finance'!K41+'Project Finance'!K52</f>
        <v>60.2975506837758</v>
      </c>
      <c r="L25" s="51" t="n">
        <f aca="false">+'Project Finance'!L41+'Project Finance'!L52</f>
        <v>60.2975506837758</v>
      </c>
      <c r="M25" s="51" t="n">
        <f aca="false">+'Project Finance'!M41+'Project Finance'!M52</f>
        <v>60.2975506837758</v>
      </c>
      <c r="N25" s="51" t="n">
        <f aca="false">+'Project Finance'!N41+'Project Finance'!N52</f>
        <v>60.2975506837758</v>
      </c>
      <c r="O25" s="51" t="n">
        <f aca="false">+'Project Finance'!O41+'Project Finance'!O52</f>
        <v>60.2975506837758</v>
      </c>
      <c r="P25" s="51" t="n">
        <f aca="false">+'Project Finance'!P41+'Project Finance'!P52</f>
        <v>60.2975506837758</v>
      </c>
      <c r="Q25" s="51" t="n">
        <f aca="false">+'Project Finance'!Q41+'Project Finance'!Q52</f>
        <v>60.2975506837758</v>
      </c>
      <c r="R25" s="51" t="n">
        <f aca="false">+'Project Finance'!R41+'Project Finance'!R52</f>
        <v>36.1785304102654</v>
      </c>
      <c r="S25" s="51" t="n">
        <f aca="false">+'Project Finance'!S41+'Project Finance'!S52</f>
        <v>0</v>
      </c>
      <c r="T25" s="51" t="n">
        <f aca="false">+'Project Finance'!T41+'Project Finance'!T52</f>
        <v>0</v>
      </c>
      <c r="U25" s="51" t="n">
        <f aca="false">+'Project Finance'!U41+'Project Finance'!U52</f>
        <v>0</v>
      </c>
      <c r="V25" s="51" t="n">
        <f aca="false">+'Project Finance'!V41+'Project Finance'!V52</f>
        <v>0</v>
      </c>
    </row>
    <row r="26" s="33" customFormat="true" ht="7.5" hidden="false" customHeight="true" outlineLevel="0" collapsed="false">
      <c r="A26" s="31"/>
      <c r="B26" s="3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</row>
    <row r="27" s="39" customFormat="true" ht="12.75" hidden="false" customHeight="false" outlineLevel="0" collapsed="false">
      <c r="A27" s="36" t="s">
        <v>31</v>
      </c>
      <c r="B27" s="37" t="n">
        <f aca="false">B23-B25</f>
        <v>0</v>
      </c>
      <c r="C27" s="37" t="n">
        <f aca="false">C23-C25</f>
        <v>8.79826664329063</v>
      </c>
      <c r="D27" s="37" t="n">
        <f aca="false">D23-D25</f>
        <v>28.4230794523066</v>
      </c>
      <c r="E27" s="37" t="n">
        <f aca="false">E23-E25</f>
        <v>33.6760037846591</v>
      </c>
      <c r="F27" s="37" t="n">
        <f aca="false">F23-F25</f>
        <v>38.7437156607976</v>
      </c>
      <c r="G27" s="37" t="n">
        <f aca="false">G23-G25</f>
        <v>44.0648131307431</v>
      </c>
      <c r="H27" s="37" t="n">
        <f aca="false">H23-H25</f>
        <v>53.3423070013536</v>
      </c>
      <c r="I27" s="37" t="n">
        <f aca="false">I23-I25</f>
        <v>62.8991584891362</v>
      </c>
      <c r="J27" s="37" t="n">
        <f aca="false">J23-J25</f>
        <v>69.0589939477818</v>
      </c>
      <c r="K27" s="37" t="n">
        <f aca="false">K23-K25</f>
        <v>75.5268211793598</v>
      </c>
      <c r="L27" s="37" t="n">
        <f aca="false">L23-L25</f>
        <v>82.3180397725165</v>
      </c>
      <c r="M27" s="37" t="n">
        <f aca="false">M23-M25</f>
        <v>83.0183684461333</v>
      </c>
      <c r="N27" s="37" t="n">
        <f aca="false">N23-N25</f>
        <v>90.1841644026288</v>
      </c>
      <c r="O27" s="37" t="n">
        <f aca="false">O23-O25</f>
        <v>97.708250156949</v>
      </c>
      <c r="P27" s="37" t="n">
        <f aca="false">P23-P25</f>
        <v>105.608540198985</v>
      </c>
      <c r="Q27" s="37" t="n">
        <f aca="false">Q23-Q25</f>
        <v>113.903844743123</v>
      </c>
      <c r="R27" s="37" t="n">
        <f aca="false">R23-R25</f>
        <v>146.732934787979</v>
      </c>
      <c r="S27" s="37" t="n">
        <f aca="false">S23-S25</f>
        <v>192.057038458156</v>
      </c>
      <c r="T27" s="37" t="n">
        <f aca="false">T23-T25</f>
        <v>201.659890381064</v>
      </c>
      <c r="U27" s="37" t="n">
        <f aca="false">U23-U25</f>
        <v>211.742884900117</v>
      </c>
      <c r="V27" s="37" t="n">
        <f aca="false">V23-V25</f>
        <v>222.330029145123</v>
      </c>
    </row>
    <row r="28" s="33" customFormat="true" ht="7.5" hidden="false" customHeight="true" outlineLevel="0" collapsed="false">
      <c r="A28" s="31"/>
      <c r="B28" s="3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</row>
    <row r="29" customFormat="false" ht="12.75" hidden="false" customHeight="false" outlineLevel="0" collapsed="false">
      <c r="A29" s="28" t="s">
        <v>32</v>
      </c>
      <c r="B29" s="28"/>
      <c r="C29" s="51" t="n">
        <f aca="false">+B51*DATA!$C$103</f>
        <v>0</v>
      </c>
      <c r="D29" s="51" t="n">
        <f aca="false">+C51*DATA!$C$103</f>
        <v>0</v>
      </c>
      <c r="E29" s="51" t="n">
        <f aca="false">+D51*DATA!$C$103</f>
        <v>0</v>
      </c>
      <c r="F29" s="51" t="n">
        <f aca="false">+E51*DATA!$C$103</f>
        <v>0</v>
      </c>
      <c r="G29" s="51" t="n">
        <f aca="false">+F51*DATA!$C$103</f>
        <v>0</v>
      </c>
      <c r="H29" s="51" t="n">
        <f aca="false">+G51*DATA!$C$103</f>
        <v>0</v>
      </c>
      <c r="I29" s="51" t="n">
        <f aca="false">+H51*DATA!$C$103</f>
        <v>0</v>
      </c>
      <c r="J29" s="51" t="n">
        <f aca="false">+I51*DATA!$C$103</f>
        <v>0</v>
      </c>
      <c r="K29" s="51" t="n">
        <f aca="false">+J51*DATA!$C$103</f>
        <v>0</v>
      </c>
      <c r="L29" s="51" t="n">
        <f aca="false">+K51*DATA!$C$103</f>
        <v>0</v>
      </c>
      <c r="M29" s="51" t="n">
        <f aca="false">+L51*DATA!$C$103</f>
        <v>0</v>
      </c>
      <c r="N29" s="51" t="n">
        <f aca="false">+M51*DATA!$C$103</f>
        <v>0</v>
      </c>
      <c r="O29" s="51" t="n">
        <f aca="false">+N51*DATA!$C$103</f>
        <v>0</v>
      </c>
      <c r="P29" s="51" t="n">
        <f aca="false">+O51*DATA!$C$103</f>
        <v>0</v>
      </c>
      <c r="Q29" s="51" t="n">
        <f aca="false">+P51*DATA!$C$103</f>
        <v>0</v>
      </c>
      <c r="R29" s="51" t="n">
        <f aca="false">+Q51*DATA!$C$103</f>
        <v>0</v>
      </c>
      <c r="S29" s="51" t="n">
        <f aca="false">+R51*DATA!$C$103</f>
        <v>0</v>
      </c>
      <c r="T29" s="51" t="n">
        <f aca="false">+S51*DATA!$C$103</f>
        <v>0</v>
      </c>
      <c r="U29" s="51" t="n">
        <f aca="false">+T51*DATA!$C$103</f>
        <v>0</v>
      </c>
      <c r="V29" s="51" t="n">
        <f aca="false">+U51*DATA!$C$103</f>
        <v>0</v>
      </c>
    </row>
    <row r="30" customFormat="false" ht="12.75" hidden="false" customHeight="false" outlineLevel="0" collapsed="false">
      <c r="A30" s="28" t="s">
        <v>33</v>
      </c>
      <c r="B30" s="28" t="n">
        <f aca="false">+DATA!K28</f>
        <v>36.9034152716779</v>
      </c>
      <c r="C30" s="51" t="n">
        <f aca="false">+IDC!F39</f>
        <v>9.95995130624455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</row>
    <row r="31" customFormat="false" ht="12.75" hidden="false" customHeight="false" outlineLevel="0" collapsed="false">
      <c r="A31" s="28" t="s">
        <v>34</v>
      </c>
      <c r="B31" s="28"/>
      <c r="C31" s="51" t="n">
        <f aca="false">((B201)*'Project Finance'!$F$5*DATA!$C$72/DATA!$C$74)*DATA!C32</f>
        <v>29.205901108266</v>
      </c>
      <c r="D31" s="51" t="n">
        <f aca="false">(C201)*'Project Finance'!$F$5*DATA!$C$72/DATA!$C$74</f>
        <v>72.7474270405633</v>
      </c>
      <c r="E31" s="51" t="n">
        <f aca="false">(D201)*'Project Finance'!$F$5*DATA!$C$72/DATA!$C$74</f>
        <v>68.8639104670308</v>
      </c>
      <c r="F31" s="51" t="n">
        <f aca="false">(E201)*'Project Finance'!$F$5*DATA!$C$72/DATA!$C$74</f>
        <v>64.5842752029979</v>
      </c>
      <c r="G31" s="51" t="n">
        <f aca="false">(F201)*'Project Finance'!$F$5*DATA!$C$72/DATA!$C$74</f>
        <v>59.8681171420337</v>
      </c>
      <c r="H31" s="51" t="n">
        <f aca="false">(G201)*'Project Finance'!$F$5*DATA!$C$72/DATA!$C$74</f>
        <v>54.6709109588512</v>
      </c>
      <c r="I31" s="51" t="n">
        <f aca="false">(H201)*'Project Finance'!$F$5*DATA!$C$72/DATA!$C$74</f>
        <v>48.943589744984</v>
      </c>
      <c r="J31" s="51" t="n">
        <f aca="false">(I201)*'Project Finance'!$F$5*DATA!$C$72/DATA!$C$74</f>
        <v>42.6320817673024</v>
      </c>
      <c r="K31" s="51" t="n">
        <f aca="false">(J201)*'Project Finance'!$F$5*DATA!$C$72/DATA!$C$74</f>
        <v>35.6767999758973</v>
      </c>
      <c r="L31" s="51" t="n">
        <f aca="false">(K201)*'Project Finance'!$F$5*DATA!$C$72/DATA!$C$74</f>
        <v>28.0120794417688</v>
      </c>
      <c r="M31" s="51" t="n">
        <f aca="false">(L201)*'Project Finance'!$F$5*DATA!$C$72/DATA!$C$74</f>
        <v>19.5655574131593</v>
      </c>
      <c r="N31" s="51" t="n">
        <f aca="false">(M201)*'Project Finance'!$F$5*DATA!$C$72/DATA!$C$74</f>
        <v>10.2574901376316</v>
      </c>
      <c r="O31" s="51" t="n">
        <f aca="false">(N201)*'Project Finance'!$F$5*DATA!$C$72/DATA!$C$74</f>
        <v>0</v>
      </c>
      <c r="P31" s="51" t="n">
        <f aca="false">(O201)*'Project Finance'!$F$5*DATA!$C$72/DATA!$C$74</f>
        <v>0</v>
      </c>
      <c r="Q31" s="51" t="n">
        <f aca="false">(P201)*'Project Finance'!$F$5*DATA!$C$72/DATA!$C$74</f>
        <v>0</v>
      </c>
      <c r="R31" s="51" t="n">
        <f aca="false">(Q201)*'Project Finance'!$F$5*DATA!$C$72/DATA!$C$74</f>
        <v>0</v>
      </c>
      <c r="S31" s="51" t="n">
        <f aca="false">(R201)*'Project Finance'!$F$5*DATA!$C$72/DATA!$C$74</f>
        <v>0</v>
      </c>
      <c r="T31" s="51" t="n">
        <f aca="false">(S201)*'Project Finance'!$F$5*DATA!$C$72/DATA!$C$74</f>
        <v>0</v>
      </c>
      <c r="U31" s="51" t="n">
        <f aca="false">(T201)*'Project Finance'!$F$5*DATA!$C$72/DATA!$C$74</f>
        <v>0</v>
      </c>
      <c r="V31" s="51" t="n">
        <f aca="false">(U201)*'Project Finance'!$F$5*DATA!$C$72/DATA!$C$74</f>
        <v>0</v>
      </c>
    </row>
    <row r="32" customFormat="false" ht="12.75" hidden="false" customHeight="false" outlineLevel="0" collapsed="false">
      <c r="A32" s="28" t="s">
        <v>35</v>
      </c>
      <c r="B32" s="28"/>
      <c r="C32" s="51" t="n">
        <f aca="false">+DATA!C86*DATA!C87</f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</row>
    <row r="33" customFormat="false" ht="12.75" hidden="false" customHeight="false" outlineLevel="0" collapsed="false">
      <c r="A33" s="28" t="s">
        <v>36</v>
      </c>
      <c r="B33" s="28"/>
      <c r="C33" s="51" t="n">
        <f aca="false">+DATA!C91*DATA!C92+C30</f>
        <v>11.1065513062446</v>
      </c>
      <c r="D33" s="51" t="n">
        <f aca="false">+DATA!C91*DATA!C92*DATA!C92</f>
        <v>1.20393</v>
      </c>
      <c r="E33" s="51" t="n">
        <f aca="false">IF(D201&gt;0,D33*DATA!$C$92,0)</f>
        <v>1.2641265</v>
      </c>
      <c r="F33" s="51" t="n">
        <f aca="false">IF(E201&gt;0,E33*DATA!$C$92,0)</f>
        <v>1.327332825</v>
      </c>
      <c r="G33" s="51" t="n">
        <f aca="false">IF(F201&gt;0,F33*DATA!$C$92,0)</f>
        <v>1.39369946625</v>
      </c>
      <c r="H33" s="51" t="n">
        <f aca="false">IF(G201&gt;0,G33*DATA!$C$92,0)</f>
        <v>1.4633844395625</v>
      </c>
      <c r="I33" s="51" t="n">
        <f aca="false">IF(H201&gt;0,H33*DATA!$C$92,0)</f>
        <v>1.53655366154063</v>
      </c>
      <c r="J33" s="51" t="n">
        <f aca="false">IF(I201&gt;0,I33*DATA!$C$92,0)</f>
        <v>1.61338134461766</v>
      </c>
      <c r="K33" s="51" t="n">
        <f aca="false">IF(J201&gt;0,J33*DATA!$C$92,0)</f>
        <v>1.69405041184854</v>
      </c>
      <c r="L33" s="51" t="n">
        <f aca="false">IF(K201&gt;0,K33*DATA!$C$92,0)</f>
        <v>1.77875293244097</v>
      </c>
      <c r="M33" s="51" t="n">
        <f aca="false">IF(L201&gt;0,L33*DATA!$C$92,0)</f>
        <v>1.86769057906302</v>
      </c>
      <c r="N33" s="51" t="n">
        <f aca="false">IF(M201&gt;0,M33*DATA!$C$92,0)</f>
        <v>1.96107510801617</v>
      </c>
      <c r="O33" s="51" t="n">
        <f aca="false">IF(N201&gt;0.1,N33*DATA!$C$92,0)</f>
        <v>0</v>
      </c>
      <c r="P33" s="51" t="n">
        <f aca="false">IF(O201&gt;0,O33*DATA!$C$92,0)</f>
        <v>0</v>
      </c>
      <c r="Q33" s="51" t="n">
        <f aca="false">IF(P201&gt;0,P33*DATA!$C$92,0)</f>
        <v>0</v>
      </c>
      <c r="R33" s="51" t="n">
        <f aca="false">IF(Q201&gt;0,Q33*DATA!$C$92,0)</f>
        <v>0</v>
      </c>
      <c r="S33" s="51" t="n">
        <f aca="false">IF(R201&gt;0,R33*DATA!$C$92,0)</f>
        <v>0</v>
      </c>
      <c r="T33" s="51" t="n">
        <f aca="false">IF(S201&gt;0,S33*DATA!$C$92,0)</f>
        <v>0</v>
      </c>
      <c r="U33" s="51" t="n">
        <f aca="false">IF(T201&gt;0,T33*DATA!$C$92,0)</f>
        <v>0</v>
      </c>
      <c r="V33" s="51" t="n">
        <f aca="false">IF(U201&gt;0,U33*DATA!$C$92,0)</f>
        <v>0</v>
      </c>
    </row>
    <row r="34" customFormat="false" ht="12.75" hidden="false" customHeight="false" outlineLevel="0" collapsed="false">
      <c r="A34" s="28" t="s">
        <v>37</v>
      </c>
      <c r="B34" s="28"/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3" t="n">
        <v>0</v>
      </c>
      <c r="S34" s="53" t="n">
        <v>0</v>
      </c>
      <c r="T34" s="53" t="n">
        <v>0</v>
      </c>
      <c r="U34" s="53" t="n">
        <v>0</v>
      </c>
      <c r="V34" s="53" t="n">
        <v>0</v>
      </c>
    </row>
    <row r="35" customFormat="false" ht="12.75" hidden="false" customHeight="false" outlineLevel="0" collapsed="false">
      <c r="A35" s="28"/>
      <c r="B35" s="28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3"/>
      <c r="S35" s="53"/>
      <c r="T35" s="53"/>
      <c r="U35" s="53"/>
      <c r="V35" s="53"/>
    </row>
    <row r="36" customFormat="false" ht="12.75" hidden="false" customHeight="false" outlineLevel="0" collapsed="false">
      <c r="A36" s="36" t="s">
        <v>38</v>
      </c>
      <c r="B36" s="37" t="n">
        <f aca="false">-B30</f>
        <v>-36.9034152716779</v>
      </c>
      <c r="C36" s="37" t="n">
        <f aca="false">+C27+C29+C30-C31-C32-C34-C33</f>
        <v>-21.5542344649753</v>
      </c>
      <c r="D36" s="37" t="n">
        <f aca="false">+D27+D29+D30-D31-D32-D33-D34</f>
        <v>-45.5282775882567</v>
      </c>
      <c r="E36" s="37" t="n">
        <f aca="false">+E27+E29+E30-E31-E32-E33-E34</f>
        <v>-36.4520331823717</v>
      </c>
      <c r="F36" s="37" t="n">
        <f aca="false">+F27+F29+F30-F31-F32-F33-F34</f>
        <v>-27.1678923672003</v>
      </c>
      <c r="G36" s="37" t="n">
        <f aca="false">+G27+G29+G30-G31-G32-G33-G34</f>
        <v>-17.1970034775407</v>
      </c>
      <c r="H36" s="37" t="n">
        <f aca="false">+H27+H29+H30-H31-H32-H33-H34</f>
        <v>-2.7919883970601</v>
      </c>
      <c r="I36" s="37" t="n">
        <f aca="false">+I27+I29+I30-I31-I32-I33-I34</f>
        <v>12.4190150826116</v>
      </c>
      <c r="J36" s="37" t="n">
        <f aca="false">+J27+J29+J30-J31-J32-J33-J34</f>
        <v>24.8135308358617</v>
      </c>
      <c r="K36" s="37" t="n">
        <f aca="false">+K27+K29+K30-K31-K32-K33-K34</f>
        <v>38.1559707916139</v>
      </c>
      <c r="L36" s="37" t="n">
        <f aca="false">+L27+L29+L30-L31-L32-L33-L34</f>
        <v>52.5272073983067</v>
      </c>
      <c r="M36" s="37" t="n">
        <f aca="false">+M27+M29+M30-M31-M32-M33-M34</f>
        <v>61.585120453911</v>
      </c>
      <c r="N36" s="37" t="n">
        <f aca="false">+N27+N29+N30-N31-N32-N33-N34</f>
        <v>77.9655991569811</v>
      </c>
      <c r="O36" s="37" t="n">
        <f aca="false">+O27+O29+O30-O31-O32-O33-O34</f>
        <v>97.708250156949</v>
      </c>
      <c r="P36" s="37" t="n">
        <f aca="false">+P27+P29+P30-P31-P32-P33-P34</f>
        <v>105.608540198985</v>
      </c>
      <c r="Q36" s="37" t="n">
        <f aca="false">+Q27+Q29+Q30-Q31-Q32-Q33-Q34</f>
        <v>113.903844743123</v>
      </c>
      <c r="R36" s="37" t="n">
        <f aca="false">+R27+R29+R30-R31-R32-R33-R34</f>
        <v>146.732934787979</v>
      </c>
      <c r="S36" s="37" t="n">
        <f aca="false">+S27+S29+S30-S31-S32-S33-S34</f>
        <v>192.057038458156</v>
      </c>
      <c r="T36" s="37" t="n">
        <f aca="false">+T27+T29+T30-T31-T32-T33-T34</f>
        <v>201.659890381064</v>
      </c>
      <c r="U36" s="37" t="n">
        <f aca="false">+U27+U29+U30-U31-U32-U33-U34</f>
        <v>211.742884900117</v>
      </c>
      <c r="V36" s="37" t="n">
        <f aca="false">+V27+V29+V30-V31-V32-V33-V34</f>
        <v>222.330029145123</v>
      </c>
    </row>
    <row r="37" customFormat="false" ht="12.75" hidden="false" customHeight="false" outlineLevel="0" collapsed="false">
      <c r="A37" s="36" t="s">
        <v>39</v>
      </c>
      <c r="B37" s="37"/>
      <c r="C37" s="37" t="n">
        <f aca="false">IF(C36&gt;0,C36*DATA!$C$106,0)</f>
        <v>0</v>
      </c>
      <c r="D37" s="37" t="n">
        <f aca="false">IF(D36&gt;0,D36*DATA!$C$106,0)</f>
        <v>0</v>
      </c>
      <c r="E37" s="37" t="n">
        <f aca="false">IF(E36&gt;0,E36*DATA!$C$106,0)</f>
        <v>0</v>
      </c>
      <c r="F37" s="37" t="n">
        <f aca="false">IF(F36&gt;0,F36*DATA!$C$106,0)</f>
        <v>0</v>
      </c>
      <c r="G37" s="37" t="n">
        <f aca="false">IF(G36&gt;0,G36*DATA!$C$106,0)</f>
        <v>0</v>
      </c>
      <c r="H37" s="37" t="n">
        <f aca="false">IF(H36&gt;0,H36*DATA!$C$106,0)</f>
        <v>0</v>
      </c>
      <c r="I37" s="37" t="n">
        <f aca="false">IF(I36&gt;0,I36*DATA!$C$106,0)</f>
        <v>3.47732422313124</v>
      </c>
      <c r="J37" s="37" t="n">
        <f aca="false">IF(J36&gt;0,J36*DATA!$C$106,0)</f>
        <v>6.94778863404129</v>
      </c>
      <c r="K37" s="37" t="n">
        <f aca="false">IF(K36&gt;0,K36*DATA!$C$106,0)</f>
        <v>10.6836718216519</v>
      </c>
      <c r="L37" s="37" t="n">
        <f aca="false">IF(L36&gt;0,L36*DATA!$C$106,0)</f>
        <v>14.7076180715259</v>
      </c>
      <c r="M37" s="37" t="n">
        <f aca="false">IF(M36&gt;0,M36*DATA!$C$106,0)</f>
        <v>17.2438337270951</v>
      </c>
      <c r="N37" s="37" t="n">
        <f aca="false">IF(N36&gt;0,N36*DATA!$C$106,0)</f>
        <v>21.8303677639547</v>
      </c>
      <c r="O37" s="37" t="n">
        <f aca="false">IF(O36&gt;0,O36*DATA!$C$106,0)</f>
        <v>27.3583100439457</v>
      </c>
      <c r="P37" s="37" t="n">
        <f aca="false">IF(P36&gt;0,P36*DATA!$C$106,0)</f>
        <v>29.5703912557159</v>
      </c>
      <c r="Q37" s="37" t="n">
        <f aca="false">IF(Q36&gt;0,Q36*DATA!$C$106,0)</f>
        <v>31.8930765280745</v>
      </c>
      <c r="R37" s="37" t="n">
        <f aca="false">IF(R36&gt;0,R36*DATA!$C$106,0)</f>
        <v>41.0852217406341</v>
      </c>
      <c r="S37" s="37" t="n">
        <f aca="false">IF(S36&gt;0,S36*DATA!$C$106,0)</f>
        <v>53.7759707682838</v>
      </c>
      <c r="T37" s="37" t="n">
        <f aca="false">IF(T36&gt;0,T36*DATA!$C$106,0)</f>
        <v>56.464769306698</v>
      </c>
      <c r="U37" s="37" t="n">
        <f aca="false">IF(U36&gt;0,U36*DATA!$C$106,0)</f>
        <v>59.2880077720329</v>
      </c>
      <c r="V37" s="37" t="n">
        <f aca="false">IF(V36&gt;0,V36*DATA!$C$106,0)</f>
        <v>62.2524081606345</v>
      </c>
    </row>
    <row r="38" customFormat="false" ht="12.75" hidden="false" customHeight="false" outlineLevel="0" collapsed="false">
      <c r="A38" s="36" t="s">
        <v>40</v>
      </c>
      <c r="B38" s="37"/>
      <c r="C38" s="37" t="n">
        <f aca="false">+C36-C37</f>
        <v>-21.5542344649753</v>
      </c>
      <c r="D38" s="37" t="n">
        <f aca="false">+D36-D37</f>
        <v>-45.5282775882567</v>
      </c>
      <c r="E38" s="37" t="n">
        <f aca="false">+E36-E37</f>
        <v>-36.4520331823717</v>
      </c>
      <c r="F38" s="37" t="n">
        <f aca="false">+F36-F37</f>
        <v>-27.1678923672003</v>
      </c>
      <c r="G38" s="37" t="n">
        <f aca="false">+G36-G37</f>
        <v>-17.1970034775407</v>
      </c>
      <c r="H38" s="37" t="n">
        <f aca="false">+H36-H37</f>
        <v>-2.7919883970601</v>
      </c>
      <c r="I38" s="37" t="n">
        <f aca="false">+I36-I37</f>
        <v>8.94169085948033</v>
      </c>
      <c r="J38" s="37" t="n">
        <f aca="false">+J36-J37</f>
        <v>17.8657422018205</v>
      </c>
      <c r="K38" s="37" t="n">
        <f aca="false">+K36-K37</f>
        <v>27.472298969962</v>
      </c>
      <c r="L38" s="37" t="n">
        <f aca="false">+L36-L37</f>
        <v>37.8195893267808</v>
      </c>
      <c r="M38" s="37" t="n">
        <f aca="false">+M36-M37</f>
        <v>44.3412867268159</v>
      </c>
      <c r="N38" s="37" t="n">
        <f aca="false">+N36-N37</f>
        <v>56.1352313930264</v>
      </c>
      <c r="O38" s="37" t="n">
        <f aca="false">+O36-O37</f>
        <v>70.3499401130033</v>
      </c>
      <c r="P38" s="37" t="n">
        <f aca="false">+P36-P37</f>
        <v>76.0381489432694</v>
      </c>
      <c r="Q38" s="37" t="n">
        <f aca="false">+Q36-Q37</f>
        <v>82.0107682150488</v>
      </c>
      <c r="R38" s="37" t="n">
        <f aca="false">+R36-R37</f>
        <v>105.647713047345</v>
      </c>
      <c r="S38" s="37" t="n">
        <f aca="false">+S36-S37</f>
        <v>138.281067689873</v>
      </c>
      <c r="T38" s="37" t="n">
        <f aca="false">+T36-T37</f>
        <v>145.195121074366</v>
      </c>
      <c r="U38" s="37" t="n">
        <f aca="false">+U36-U37</f>
        <v>152.454877128085</v>
      </c>
      <c r="V38" s="37" t="n">
        <f aca="false">+V36-V37</f>
        <v>160.077620984489</v>
      </c>
    </row>
    <row r="39" customFormat="false" ht="12.75" hidden="false" customHeight="false" outlineLevel="0" collapsed="false">
      <c r="A39" s="36" t="s">
        <v>41</v>
      </c>
      <c r="B39" s="54"/>
      <c r="C39" s="54" t="n">
        <f aca="false">C23*DATA!$C53/12</f>
        <v>3.05063570366406</v>
      </c>
      <c r="D39" s="54" t="n">
        <f aca="false">D23*DATA!$C53/12-C40</f>
        <v>4.9578070622041</v>
      </c>
      <c r="E39" s="54" t="n">
        <f aca="false">E23*DATA!$C53/12-D40</f>
        <v>0.437743694362711</v>
      </c>
      <c r="F39" s="54" t="n">
        <f aca="false">F23*DATA!$C53/12-E40</f>
        <v>0.422309323011543</v>
      </c>
      <c r="G39" s="54" t="n">
        <f aca="false">G23*DATA!$C53/12-F40</f>
        <v>0.443424789162121</v>
      </c>
      <c r="H39" s="54" t="n">
        <f aca="false">H23*DATA!$C53/12-G40</f>
        <v>0.465596028620228</v>
      </c>
      <c r="I39" s="54" t="n">
        <f aca="false">I23*DATA!$C53/12-H40</f>
        <v>0.488875830051239</v>
      </c>
      <c r="J39" s="54" t="n">
        <f aca="false">J23*DATA!$C53/12-I40</f>
        <v>0.5133196215538</v>
      </c>
      <c r="K39" s="54" t="n">
        <f aca="false">K23*DATA!$C53/12-J40</f>
        <v>0.538985602631493</v>
      </c>
      <c r="L39" s="54" t="n">
        <f aca="false">L23*DATA!$C53/12-K40</f>
        <v>0.565934882763065</v>
      </c>
      <c r="M39" s="54" t="n">
        <f aca="false">M23*DATA!$C53/12-L40</f>
        <v>0.0583607228014014</v>
      </c>
      <c r="N39" s="54" t="n">
        <f aca="false">N23*DATA!$C53/12-M40</f>
        <v>0.597149663041288</v>
      </c>
      <c r="O39" s="54" t="n">
        <f aca="false">O23*DATA!$C53/12-N40</f>
        <v>0.627007146193352</v>
      </c>
      <c r="P39" s="54" t="n">
        <f aca="false">P23*DATA!$C53/12-O40</f>
        <v>0.658357503503019</v>
      </c>
      <c r="Q39" s="54" t="n">
        <f aca="false">Q23*DATA!$C53/12-P40</f>
        <v>0.691275378678176</v>
      </c>
      <c r="R39" s="54" t="n">
        <f aca="false">R23*DATA!$C53/12-Q40</f>
        <v>0.725839147612078</v>
      </c>
      <c r="S39" s="54" t="n">
        <f aca="false">S23*DATA!$C53/12-R40</f>
        <v>0.762131104992687</v>
      </c>
      <c r="T39" s="54" t="n">
        <f aca="false">T23*DATA!$C53/12-S40</f>
        <v>0.800237660242317</v>
      </c>
      <c r="U39" s="54" t="n">
        <f aca="false">U23*DATA!$C53/12-T40</f>
        <v>0.840249543254437</v>
      </c>
      <c r="V39" s="54" t="n">
        <f aca="false">V23*DATA!$C53/12-U40</f>
        <v>0.882262020417155</v>
      </c>
    </row>
    <row r="40" customFormat="false" ht="12.75" hidden="false" customHeight="false" outlineLevel="0" collapsed="false">
      <c r="A40" s="54" t="s">
        <v>42</v>
      </c>
      <c r="B40" s="54" t="n">
        <f aca="false">B39</f>
        <v>0</v>
      </c>
      <c r="C40" s="54" t="n">
        <f aca="false">C39</f>
        <v>3.05063570366406</v>
      </c>
      <c r="D40" s="54" t="n">
        <f aca="false">C40+D39</f>
        <v>8.00844276586816</v>
      </c>
      <c r="E40" s="54" t="n">
        <f aca="false">D40+E39</f>
        <v>8.44618646023088</v>
      </c>
      <c r="F40" s="54" t="n">
        <f aca="false">E40+F39</f>
        <v>8.86849578324242</v>
      </c>
      <c r="G40" s="54" t="n">
        <f aca="false">F40+G39</f>
        <v>9.31192057240454</v>
      </c>
      <c r="H40" s="54" t="n">
        <f aca="false">G40+H39</f>
        <v>9.77751660102477</v>
      </c>
      <c r="I40" s="54" t="n">
        <f aca="false">H40+I39</f>
        <v>10.266392431076</v>
      </c>
      <c r="J40" s="54" t="n">
        <f aca="false">I40+J39</f>
        <v>10.7797120526298</v>
      </c>
      <c r="K40" s="54" t="n">
        <f aca="false">J40+K39</f>
        <v>11.3186976552613</v>
      </c>
      <c r="L40" s="54" t="n">
        <f aca="false">K40+L39</f>
        <v>11.8846325380244</v>
      </c>
      <c r="M40" s="54" t="n">
        <f aca="false">L40+M39</f>
        <v>11.9429932608258</v>
      </c>
      <c r="N40" s="54" t="n">
        <f aca="false">M40+N39</f>
        <v>12.5401429238671</v>
      </c>
      <c r="O40" s="54" t="n">
        <f aca="false">N40+O39</f>
        <v>13.1671500700604</v>
      </c>
      <c r="P40" s="54" t="n">
        <f aca="false">O40+P39</f>
        <v>13.8255075735634</v>
      </c>
      <c r="Q40" s="54" t="n">
        <f aca="false">P40+Q39</f>
        <v>14.5167829522416</v>
      </c>
      <c r="R40" s="54" t="n">
        <f aca="false">Q40+R39</f>
        <v>15.2426220998537</v>
      </c>
      <c r="S40" s="54" t="n">
        <f aca="false">R40+S39</f>
        <v>16.0047532048464</v>
      </c>
      <c r="T40" s="54" t="n">
        <f aca="false">S40+T39</f>
        <v>16.8049908650887</v>
      </c>
      <c r="U40" s="54" t="n">
        <f aca="false">T40+U39</f>
        <v>17.6452404083431</v>
      </c>
      <c r="V40" s="54" t="n">
        <f aca="false">U40+V39</f>
        <v>18.5275024287603</v>
      </c>
    </row>
    <row r="41" customFormat="false" ht="12.75" hidden="false" customHeight="false" outlineLevel="0" collapsed="false">
      <c r="A41" s="55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</row>
    <row r="42" customFormat="false" ht="12.75" hidden="false" customHeight="false" outlineLevel="0" collapsed="false">
      <c r="A42" s="36" t="s">
        <v>43</v>
      </c>
      <c r="B42" s="57"/>
      <c r="C42" s="58" t="n">
        <f aca="false">+C30</f>
        <v>9.95995130624455</v>
      </c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customFormat="false" ht="12.75" hidden="false" customHeight="false" outlineLevel="0" collapsed="false">
      <c r="A43" s="55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</row>
    <row r="44" customFormat="false" ht="15.75" hidden="false" customHeight="false" outlineLevel="0" collapsed="false">
      <c r="A44" s="59" t="s">
        <v>44</v>
      </c>
      <c r="B44" s="60"/>
      <c r="C44" s="60" t="n">
        <f aca="false">+C38+C25+C34-C39+C42-C30</f>
        <v>3.20449163203872</v>
      </c>
      <c r="D44" s="60" t="n">
        <f aca="false">+D38+D25-D30+D34-D39</f>
        <v>17.1921490876506</v>
      </c>
      <c r="E44" s="60" t="n">
        <f aca="false">+E38+E25-E30+E34-E39</f>
        <v>30.788456861377</v>
      </c>
      <c r="F44" s="60" t="n">
        <f aca="false">+F38+F25-F30+F34-F39</f>
        <v>40.0880320478995</v>
      </c>
      <c r="G44" s="60" t="n">
        <f aca="false">+G38+G25-G30+G34-G39</f>
        <v>50.0378054714086</v>
      </c>
      <c r="H44" s="60" t="n">
        <f aca="false">+H38+H25-H30+H34-H39</f>
        <v>60.7303077852633</v>
      </c>
      <c r="I44" s="60" t="n">
        <f aca="false">+I38+I25-I30+I34-I39</f>
        <v>68.7503657132049</v>
      </c>
      <c r="J44" s="60" t="n">
        <f aca="false">+J38+J25-J30+J34-J39</f>
        <v>77.6499732640425</v>
      </c>
      <c r="K44" s="60" t="n">
        <f aca="false">+K38+K25-K30+K34-K39</f>
        <v>87.2308640511064</v>
      </c>
      <c r="L44" s="60" t="n">
        <f aca="false">+L38+L25-L30+L34-L39</f>
        <v>97.5512051277936</v>
      </c>
      <c r="M44" s="60" t="n">
        <f aca="false">+M38+M25-M30+M34-M39</f>
        <v>104.58047668779</v>
      </c>
      <c r="N44" s="60" t="n">
        <f aca="false">+N38+N25-N30+N34-N39</f>
        <v>115.835632413761</v>
      </c>
      <c r="O44" s="60" t="n">
        <f aca="false">+O38+O25-O30+O34-O39</f>
        <v>130.020483650586</v>
      </c>
      <c r="P44" s="60" t="n">
        <f aca="false">+P38+P25-P30+P34-P39</f>
        <v>135.677342123542</v>
      </c>
      <c r="Q44" s="60" t="n">
        <f aca="false">+Q38+Q25-Q30+Q34-Q39</f>
        <v>141.617043520146</v>
      </c>
      <c r="R44" s="60" t="n">
        <f aca="false">+R38+R25-R30+R34-R39</f>
        <v>141.100404309998</v>
      </c>
      <c r="S44" s="60" t="n">
        <f aca="false">+S38+S25-S30+S34-S39</f>
        <v>137.51893658488</v>
      </c>
      <c r="T44" s="60" t="n">
        <f aca="false">+T38+T25-T30+T34-T39</f>
        <v>144.394883414124</v>
      </c>
      <c r="U44" s="60" t="n">
        <f aca="false">+U38+U25-U30+U34-U39</f>
        <v>151.61462758483</v>
      </c>
      <c r="V44" s="60" t="n">
        <f aca="false">+V38+V25-V30+V34-V39</f>
        <v>159.195358964072</v>
      </c>
    </row>
    <row r="45" s="64" customFormat="true" ht="15.75" hidden="false" customHeight="false" outlineLevel="0" collapsed="false">
      <c r="A45" s="61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3"/>
    </row>
    <row r="46" customFormat="false" ht="12.75" hidden="false" customHeight="false" outlineLevel="0" collapsed="false">
      <c r="A46" s="36" t="s">
        <v>45</v>
      </c>
      <c r="B46" s="28"/>
      <c r="C46" s="51" t="n">
        <f aca="false">+'Project Finance'!C14</f>
        <v>2.5849385666557</v>
      </c>
      <c r="D46" s="51" t="n">
        <f aca="false">+'Project Finance'!D14</f>
        <v>37.5521344741259</v>
      </c>
      <c r="E46" s="51" t="n">
        <f aca="false">+'Project Finance'!E14</f>
        <v>41.3824521904868</v>
      </c>
      <c r="F46" s="51" t="n">
        <f aca="false">+'Project Finance'!F14</f>
        <v>45.6034623139164</v>
      </c>
      <c r="G46" s="51" t="n">
        <f aca="false">+'Project Finance'!G14</f>
        <v>50.2550154699359</v>
      </c>
      <c r="H46" s="51" t="n">
        <f aca="false">+'Project Finance'!H14</f>
        <v>55.3810270478694</v>
      </c>
      <c r="I46" s="51" t="n">
        <f aca="false">+'Project Finance'!I14</f>
        <v>61.029891806752</v>
      </c>
      <c r="J46" s="51" t="n">
        <f aca="false">+'Project Finance'!J14</f>
        <v>67.2549407710408</v>
      </c>
      <c r="K46" s="51" t="n">
        <f aca="false">+'Project Finance'!K14</f>
        <v>74.1149447296869</v>
      </c>
      <c r="L46" s="51" t="n">
        <f aca="false">+'Project Finance'!L14</f>
        <v>81.6746690921149</v>
      </c>
      <c r="M46" s="51" t="n">
        <f aca="false">+'Project Finance'!M14</f>
        <v>90.0054853395107</v>
      </c>
      <c r="N46" s="51" t="n">
        <f aca="false">+'Project Finance'!N14</f>
        <v>99.1860448441408</v>
      </c>
      <c r="O46" s="51" t="n">
        <f aca="false">+'Project Finance'!O14</f>
        <v>0</v>
      </c>
      <c r="P46" s="51" t="n">
        <f aca="false">+'Project Finance'!P14</f>
        <v>0</v>
      </c>
      <c r="Q46" s="51" t="n">
        <f aca="false">+'Project Finance'!Q14</f>
        <v>0</v>
      </c>
      <c r="R46" s="51" t="n">
        <f aca="false">+'Project Finance'!R14</f>
        <v>0</v>
      </c>
      <c r="S46" s="51" t="n">
        <f aca="false">+'Project Finance'!S14</f>
        <v>0</v>
      </c>
      <c r="T46" s="51" t="n">
        <f aca="false">+'Project Finance'!T14</f>
        <v>0</v>
      </c>
      <c r="U46" s="51" t="n">
        <f aca="false">+'Project Finance'!U14</f>
        <v>0</v>
      </c>
      <c r="V46" s="51" t="n">
        <f aca="false">+'Project Finance'!V14</f>
        <v>0</v>
      </c>
    </row>
    <row r="47" s="64" customFormat="true" ht="12.75" hidden="false" customHeight="false" outlineLevel="0" collapsed="false">
      <c r="A47" s="55"/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7"/>
    </row>
    <row r="48" s="64" customFormat="true" ht="15.75" hidden="false" customHeight="false" outlineLevel="0" collapsed="false">
      <c r="A48" s="59" t="s">
        <v>46</v>
      </c>
      <c r="B48" s="60"/>
      <c r="C48" s="60" t="n">
        <f aca="false">+C44-C46</f>
        <v>0.619553065383018</v>
      </c>
      <c r="D48" s="60" t="n">
        <f aca="false">+D44-D46</f>
        <v>-20.3599853864754</v>
      </c>
      <c r="E48" s="60" t="n">
        <f aca="false">+E44-E46</f>
        <v>-10.5939953291097</v>
      </c>
      <c r="F48" s="60" t="n">
        <f aca="false">+F44-F46</f>
        <v>-5.51543026601689</v>
      </c>
      <c r="G48" s="60" t="n">
        <f aca="false">+G44-G46</f>
        <v>-0.217209998527274</v>
      </c>
      <c r="H48" s="60" t="n">
        <f aca="false">+H44-H46</f>
        <v>5.34928073739393</v>
      </c>
      <c r="I48" s="60" t="n">
        <f aca="false">+I44-I46</f>
        <v>7.72047390645286</v>
      </c>
      <c r="J48" s="60" t="n">
        <f aca="false">+J44-J46</f>
        <v>10.3950324930017</v>
      </c>
      <c r="K48" s="60" t="n">
        <f aca="false">+K44-K46</f>
        <v>13.1159193214195</v>
      </c>
      <c r="L48" s="60" t="n">
        <f aca="false">+L44-L46</f>
        <v>15.8765360356787</v>
      </c>
      <c r="M48" s="60" t="n">
        <f aca="false">+M44-M46</f>
        <v>14.5749913482797</v>
      </c>
      <c r="N48" s="60" t="n">
        <f aca="false">+N44-N46</f>
        <v>16.6495875696201</v>
      </c>
      <c r="O48" s="60" t="n">
        <f aca="false">+O44-O46</f>
        <v>130.020483650586</v>
      </c>
      <c r="P48" s="60" t="n">
        <f aca="false">+P44-P46</f>
        <v>135.677342123542</v>
      </c>
      <c r="Q48" s="60" t="n">
        <f aca="false">+Q44-Q46</f>
        <v>141.617043520146</v>
      </c>
      <c r="R48" s="60" t="n">
        <f aca="false">+R44-R46</f>
        <v>141.100404309998</v>
      </c>
      <c r="S48" s="60" t="n">
        <f aca="false">+S44-S46</f>
        <v>137.51893658488</v>
      </c>
      <c r="T48" s="60" t="n">
        <f aca="false">+T44-T46</f>
        <v>144.394883414124</v>
      </c>
      <c r="U48" s="60" t="n">
        <f aca="false">+U44-U46</f>
        <v>151.61462758483</v>
      </c>
      <c r="V48" s="60" t="n">
        <f aca="false">+V44-V46</f>
        <v>159.195358964072</v>
      </c>
    </row>
    <row r="49" s="64" customFormat="true" ht="15.75" hidden="false" customHeight="fals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3"/>
    </row>
    <row r="50" customFormat="false" ht="12.75" hidden="false" customHeight="false" outlineLevel="0" collapsed="false">
      <c r="A50" s="36" t="s">
        <v>47</v>
      </c>
      <c r="B50" s="42"/>
      <c r="C50" s="51" t="n">
        <f aca="false">+DATA!C51</f>
        <v>0</v>
      </c>
      <c r="D50" s="51" t="n">
        <f aca="false">IF(C201-D46&gt;1,IF(C51&lt;'Project Finance'!$B$18,MIN(D48,'Project Finance'!$B$18-C51),0),-C51)</f>
        <v>0</v>
      </c>
      <c r="E50" s="51" t="n">
        <f aca="false">IF(D201-E46&gt;1,IF(D51&lt;'Project Finance'!$B$18,MIN(E48,'Project Finance'!$B$18-D51),0),-D51)</f>
        <v>0</v>
      </c>
      <c r="F50" s="51" t="n">
        <f aca="false">IF(E201-F46&gt;1,IF(E51&lt;'Project Finance'!$B$18,MIN(F48,'Project Finance'!$B$18-E51),0),-E51)</f>
        <v>0</v>
      </c>
      <c r="G50" s="51" t="n">
        <f aca="false">IF(F201-G46&gt;1,IF(F51&lt;'Project Finance'!$B$18,MIN(G48,'Project Finance'!$B$18-F51),0),-F51)</f>
        <v>0</v>
      </c>
      <c r="H50" s="51" t="n">
        <f aca="false">IF(G201-H46&gt;1,IF(G51&lt;'Project Finance'!$B$18,MIN(H48,'Project Finance'!$B$18-G51),0),-G51)</f>
        <v>0</v>
      </c>
      <c r="I50" s="51" t="n">
        <f aca="false">IF(H201-I46&gt;1,IF(H51&lt;'Project Finance'!$B$18,MIN(I48,'Project Finance'!$B$18-H51),0),-H51)</f>
        <v>0</v>
      </c>
      <c r="J50" s="51" t="n">
        <f aca="false">IF(I201-J46&gt;1,IF(I51&lt;'Project Finance'!$B$18,MIN(J48,'Project Finance'!$B$18-I51),0),-I51)</f>
        <v>0</v>
      </c>
      <c r="K50" s="51" t="n">
        <f aca="false">IF(J201-K46&gt;1,IF(J51&lt;'Project Finance'!$B$18,MIN(K48,'Project Finance'!$B$18-J51),0),-J51)</f>
        <v>0</v>
      </c>
      <c r="L50" s="51" t="n">
        <f aca="false">IF(K201-L46&gt;1,IF(K51&lt;'Project Finance'!$B$18,MIN(L48,'Project Finance'!$B$18-K51),0),-K51)</f>
        <v>0</v>
      </c>
      <c r="M50" s="51" t="n">
        <f aca="false">IF(L201-M46&gt;1,IF(L51&lt;'Project Finance'!$B$18,MIN(M48,'Project Finance'!$B$18-L51),0),-L51)</f>
        <v>0</v>
      </c>
      <c r="N50" s="51" t="n">
        <f aca="false">IF(M201-N46&gt;1,IF(M51&lt;'Project Finance'!$B$18,MIN(N48,'Project Finance'!$B$18-M51),0),-M51)</f>
        <v>-0</v>
      </c>
      <c r="O50" s="51" t="n">
        <f aca="false">IF(N201-O46&gt;1,IF(N51&lt;'Project Finance'!$B$18,MIN(O48,'Project Finance'!$B$18-N51),0),-N51)</f>
        <v>-0</v>
      </c>
      <c r="P50" s="51" t="n">
        <f aca="false">IF(O201-P46&gt;1,IF(O51&lt;'Project Finance'!$B$18,MIN(P48,'Project Finance'!$B$18-O51),0),-O51)</f>
        <v>-0</v>
      </c>
      <c r="Q50" s="51" t="n">
        <f aca="false">IF(P201-Q46&gt;1,IF(P51&lt;'Project Finance'!$B$18,MIN(Q48,'Project Finance'!$B$18-P51),0),-P51)</f>
        <v>-0</v>
      </c>
      <c r="R50" s="51" t="n">
        <f aca="false">IF(Q201-R46&gt;1,IF(Q51&lt;'Project Finance'!$B$18,MIN(R48,'Project Finance'!$B$18-Q51),0),-Q51)</f>
        <v>-0</v>
      </c>
      <c r="S50" s="51" t="n">
        <f aca="false">IF(R201-S46&gt;1,IF(R51&lt;'Project Finance'!$B$18,MIN(S48,'Project Finance'!$B$18-R51),0),-R51)</f>
        <v>-0</v>
      </c>
      <c r="T50" s="51" t="n">
        <f aca="false">IF(S201-T46&gt;1,IF(S51&lt;'Project Finance'!$B$18,MIN(T48,'Project Finance'!$B$18-S51),0),-S51)</f>
        <v>-0</v>
      </c>
      <c r="U50" s="51" t="n">
        <f aca="false">IF(T201-U46&gt;1,IF(T51&lt;'Project Finance'!$B$18,MIN(U48,'Project Finance'!$B$18-T51),0),-T51)</f>
        <v>-0</v>
      </c>
      <c r="V50" s="51" t="n">
        <f aca="false">IF(U201-V46&gt;1,IF(U51&lt;'Project Finance'!$B$18,MIN(V48,'Project Finance'!$B$18-U51),0),-U51)</f>
        <v>-0</v>
      </c>
    </row>
    <row r="51" customFormat="false" ht="12.75" hidden="false" customHeight="false" outlineLevel="0" collapsed="false">
      <c r="A51" s="54" t="s">
        <v>48</v>
      </c>
      <c r="B51" s="42"/>
      <c r="C51" s="51" t="n">
        <f aca="false">C50</f>
        <v>0</v>
      </c>
      <c r="D51" s="51" t="n">
        <f aca="false">C51+D50</f>
        <v>0</v>
      </c>
      <c r="E51" s="51" t="n">
        <f aca="false">D51+E50</f>
        <v>0</v>
      </c>
      <c r="F51" s="51" t="n">
        <f aca="false">E51+F50</f>
        <v>0</v>
      </c>
      <c r="G51" s="51" t="n">
        <f aca="false">F51+G50</f>
        <v>0</v>
      </c>
      <c r="H51" s="51" t="n">
        <f aca="false">G51+H50</f>
        <v>0</v>
      </c>
      <c r="I51" s="51" t="n">
        <f aca="false">H51+I50</f>
        <v>0</v>
      </c>
      <c r="J51" s="51" t="n">
        <f aca="false">I51+J50</f>
        <v>0</v>
      </c>
      <c r="K51" s="51" t="n">
        <f aca="false">J51+K50</f>
        <v>0</v>
      </c>
      <c r="L51" s="51" t="n">
        <f aca="false">K51+L50</f>
        <v>0</v>
      </c>
      <c r="M51" s="51" t="n">
        <f aca="false">L51+M50</f>
        <v>0</v>
      </c>
      <c r="N51" s="51" t="n">
        <f aca="false">M51+N50</f>
        <v>0</v>
      </c>
      <c r="O51" s="51" t="n">
        <f aca="false">N51+O50</f>
        <v>0</v>
      </c>
      <c r="P51" s="51" t="n">
        <f aca="false">O51+P50</f>
        <v>0</v>
      </c>
      <c r="Q51" s="51" t="n">
        <f aca="false">P51+Q50</f>
        <v>0</v>
      </c>
      <c r="R51" s="51" t="n">
        <f aca="false">Q51+R50</f>
        <v>0</v>
      </c>
      <c r="S51" s="51" t="n">
        <f aca="false">R51+S50</f>
        <v>0</v>
      </c>
      <c r="T51" s="51" t="n">
        <f aca="false">S51+T50</f>
        <v>0</v>
      </c>
      <c r="U51" s="51" t="n">
        <f aca="false">T51+U50</f>
        <v>0</v>
      </c>
      <c r="V51" s="51" t="n">
        <f aca="false">U51+V50</f>
        <v>0</v>
      </c>
    </row>
    <row r="52" customFormat="false" ht="12.75" hidden="false" customHeight="false" outlineLevel="0" collapsed="false">
      <c r="A52" s="54" t="s">
        <v>49</v>
      </c>
      <c r="B52" s="34"/>
      <c r="C52" s="46" t="n">
        <f aca="false">IF((B201-C46)&gt;1,'Project Finance'!$B$18-'P&amp;L, Source of Funds, Balance'!C51,0)</f>
        <v>0</v>
      </c>
      <c r="D52" s="46" t="n">
        <f aca="false">IF((C201-D46)&gt;1,'Project Finance'!$B$18-'P&amp;L, Source of Funds, Balance'!D51,0)</f>
        <v>0</v>
      </c>
      <c r="E52" s="46" t="n">
        <f aca="false">IF((D201-E46)&gt;1,'Project Finance'!$B$18-'P&amp;L, Source of Funds, Balance'!E51,0)</f>
        <v>0</v>
      </c>
      <c r="F52" s="46" t="n">
        <f aca="false">IF((E201-F46)&gt;1,'Project Finance'!$B$18-'P&amp;L, Source of Funds, Balance'!F51,0)</f>
        <v>0</v>
      </c>
      <c r="G52" s="46" t="n">
        <f aca="false">IF((F201-G46)&gt;1,'Project Finance'!$B$18-'P&amp;L, Source of Funds, Balance'!G51,0)</f>
        <v>0</v>
      </c>
      <c r="H52" s="46" t="n">
        <f aca="false">IF((G201-H46)&gt;1,'Project Finance'!$B$18-'P&amp;L, Source of Funds, Balance'!H51,0)</f>
        <v>0</v>
      </c>
      <c r="I52" s="46" t="n">
        <f aca="false">IF((H201-I46)&gt;1,'Project Finance'!$B$18-'P&amp;L, Source of Funds, Balance'!I51,0)</f>
        <v>0</v>
      </c>
      <c r="J52" s="46" t="n">
        <f aca="false">IF((I201-J46)&gt;1,'Project Finance'!$B$18-'P&amp;L, Source of Funds, Balance'!J51,0)</f>
        <v>0</v>
      </c>
      <c r="K52" s="46" t="n">
        <f aca="false">IF((J201-K46)&gt;1,'Project Finance'!$B$18-'P&amp;L, Source of Funds, Balance'!K51,0)</f>
        <v>0</v>
      </c>
      <c r="L52" s="46" t="n">
        <f aca="false">IF((K201-L46)&gt;1,'Project Finance'!$B$18-'P&amp;L, Source of Funds, Balance'!L51,0)</f>
        <v>0</v>
      </c>
      <c r="M52" s="46" t="n">
        <f aca="false">IF((L201-M46)&gt;1,'Project Finance'!$B$18-'P&amp;L, Source of Funds, Balance'!M51,0)</f>
        <v>0</v>
      </c>
      <c r="N52" s="46" t="n">
        <f aca="false">IF((M201-N46)&gt;1,'Project Finance'!$B$18-'P&amp;L, Source of Funds, Balance'!N51,0)</f>
        <v>0</v>
      </c>
      <c r="O52" s="46" t="n">
        <f aca="false">IF((N201-O46)&gt;1,'Project Finance'!$B$18-'P&amp;L, Source of Funds, Balance'!O51,0)</f>
        <v>0</v>
      </c>
      <c r="P52" s="46" t="n">
        <f aca="false">IF((O201-P46)&gt;1,'Project Finance'!$B$18-'P&amp;L, Source of Funds, Balance'!P51,0)</f>
        <v>0</v>
      </c>
      <c r="Q52" s="46" t="n">
        <f aca="false">IF((P201-Q46)&gt;1,'Project Finance'!$B$18-'P&amp;L, Source of Funds, Balance'!Q51,0)</f>
        <v>0</v>
      </c>
      <c r="R52" s="46" t="n">
        <f aca="false">IF((Q201-R46)&gt;1,'Project Finance'!$B$18-'P&amp;L, Source of Funds, Balance'!R51,0)</f>
        <v>0</v>
      </c>
      <c r="S52" s="46" t="n">
        <f aca="false">IF((R201-S46)&gt;1,'Project Finance'!$B$18-'P&amp;L, Source of Funds, Balance'!S51,0)</f>
        <v>0</v>
      </c>
      <c r="T52" s="46" t="n">
        <f aca="false">IF((S201-T46)&gt;1,'Project Finance'!$B$18-'P&amp;L, Source of Funds, Balance'!T51,0)</f>
        <v>0</v>
      </c>
      <c r="U52" s="46" t="n">
        <f aca="false">IF((T201-U46)&gt;1,'Project Finance'!$B$18-'P&amp;L, Source of Funds, Balance'!U51,0)</f>
        <v>0</v>
      </c>
      <c r="V52" s="46" t="n">
        <f aca="false">IF((U201-V46)&gt;1,'Project Finance'!$B$18-'P&amp;L, Source of Funds, Balance'!V51,0)</f>
        <v>0</v>
      </c>
      <c r="W52" s="68"/>
    </row>
    <row r="53" customFormat="false" ht="12.75" hidden="false" customHeight="false" outlineLevel="0" collapsed="false">
      <c r="A53" s="69"/>
      <c r="B53" s="34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70"/>
    </row>
    <row r="54" customFormat="false" ht="15.75" hidden="false" customHeight="false" outlineLevel="0" collapsed="false">
      <c r="A54" s="59" t="s">
        <v>50</v>
      </c>
      <c r="B54" s="60"/>
      <c r="C54" s="60" t="n">
        <f aca="false">C48</f>
        <v>0.619553065383018</v>
      </c>
      <c r="D54" s="60" t="n">
        <f aca="false">+D48-D50</f>
        <v>-20.3599853864754</v>
      </c>
      <c r="E54" s="60" t="n">
        <f aca="false">+E48-E50</f>
        <v>-10.5939953291097</v>
      </c>
      <c r="F54" s="60" t="n">
        <f aca="false">+F48-F50</f>
        <v>-5.51543026601689</v>
      </c>
      <c r="G54" s="60" t="n">
        <f aca="false">+G48-G50</f>
        <v>-0.217209998527274</v>
      </c>
      <c r="H54" s="60" t="n">
        <f aca="false">+H48-H50</f>
        <v>5.34928073739393</v>
      </c>
      <c r="I54" s="60" t="n">
        <f aca="false">+I48-I50</f>
        <v>7.72047390645286</v>
      </c>
      <c r="J54" s="60" t="n">
        <f aca="false">+J48-J50</f>
        <v>10.3950324930017</v>
      </c>
      <c r="K54" s="60" t="n">
        <f aca="false">+K48-K50</f>
        <v>13.1159193214195</v>
      </c>
      <c r="L54" s="60" t="n">
        <f aca="false">+L48-L50</f>
        <v>15.8765360356787</v>
      </c>
      <c r="M54" s="60" t="n">
        <f aca="false">+M48-M50</f>
        <v>14.5749913482797</v>
      </c>
      <c r="N54" s="60" t="n">
        <f aca="false">+N48-N50</f>
        <v>16.6495875696201</v>
      </c>
      <c r="O54" s="60" t="n">
        <f aca="false">+O48-O50</f>
        <v>130.020483650586</v>
      </c>
      <c r="P54" s="60" t="n">
        <f aca="false">+P48-P50</f>
        <v>135.677342123542</v>
      </c>
      <c r="Q54" s="60" t="n">
        <f aca="false">+Q48-Q50</f>
        <v>141.617043520146</v>
      </c>
      <c r="R54" s="60" t="n">
        <f aca="false">+R48-R50</f>
        <v>141.100404309998</v>
      </c>
      <c r="S54" s="60" t="n">
        <f aca="false">+S48-S50</f>
        <v>137.51893658488</v>
      </c>
      <c r="T54" s="60" t="n">
        <f aca="false">+T48-T50</f>
        <v>144.394883414124</v>
      </c>
      <c r="U54" s="60" t="n">
        <f aca="false">+U48-U50</f>
        <v>151.61462758483</v>
      </c>
      <c r="V54" s="60" t="n">
        <f aca="false">+V48-V50</f>
        <v>159.195358964072</v>
      </c>
    </row>
    <row r="55" s="64" customFormat="true" ht="15.7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3"/>
    </row>
    <row r="56" customFormat="false" ht="12.75" hidden="false" customHeight="false" outlineLevel="0" collapsed="false">
      <c r="A56" s="71" t="s">
        <v>51</v>
      </c>
      <c r="B56" s="28"/>
      <c r="C56" s="51" t="n">
        <f aca="false">IF(C54&lt;0,0,MIN(C54,(B200)*'Project Finance'!$F$21*DATA!$C$79/DATA!$C$81))</f>
        <v>0</v>
      </c>
      <c r="D56" s="51" t="n">
        <f aca="false">IF(D54&lt;0,0,MIN(D54,(C200)*'Project Finance'!$F$21*DATA!$C$79/DATA!$C$81))</f>
        <v>0</v>
      </c>
      <c r="E56" s="51" t="n">
        <f aca="false">IF(E54&lt;0,0,MIN(E54,(D200)*'Project Finance'!$F$21*DATA!$C$79/DATA!$C$81))</f>
        <v>0</v>
      </c>
      <c r="F56" s="51" t="n">
        <f aca="false">IF(F54&lt;0,0,MIN(F54,(E200)*'Project Finance'!$F$21*DATA!$C$79/DATA!$C$81))</f>
        <v>0</v>
      </c>
      <c r="G56" s="51" t="n">
        <f aca="false">IF(G54&lt;0,0,MIN(G54,(F200)*'Project Finance'!$F$21*DATA!$C$79/DATA!$C$81))</f>
        <v>0</v>
      </c>
      <c r="H56" s="51" t="n">
        <f aca="false">IF(H54&lt;0,0,MIN(H54,(G200)*'Project Finance'!$F$21*DATA!$C$79/DATA!$C$81))</f>
        <v>0</v>
      </c>
      <c r="I56" s="51" t="n">
        <f aca="false">IF(I54&lt;0,0,MIN(I54,(H200)*'Project Finance'!$F$21*DATA!$C$79/DATA!$C$81))</f>
        <v>0</v>
      </c>
      <c r="J56" s="51" t="n">
        <f aca="false">IF(J54&lt;0,0,MIN(J54,(I200)*'Project Finance'!$F$21*DATA!$C$79/DATA!$C$81))</f>
        <v>0</v>
      </c>
      <c r="K56" s="51" t="n">
        <f aca="false">IF(K54&lt;0,0,MIN(K54,(J200)*'Project Finance'!$F$21*DATA!$C$79/DATA!$C$81))</f>
        <v>0</v>
      </c>
      <c r="L56" s="51" t="n">
        <f aca="false">IF(L54&lt;0,0,MIN(L54,(K200)*'Project Finance'!$F$21*DATA!$C$79/DATA!$C$81))</f>
        <v>0</v>
      </c>
      <c r="M56" s="51" t="n">
        <f aca="false">IF(M54&lt;0,0,MIN(M54,(L200)*'Project Finance'!$F$21*DATA!$C$79/DATA!$C$81))</f>
        <v>0</v>
      </c>
      <c r="N56" s="51" t="n">
        <f aca="false">IF(N54&lt;0,0,MIN(N54,(M200)*'Project Finance'!$F$21*DATA!$C$79/DATA!$C$81))</f>
        <v>0</v>
      </c>
      <c r="O56" s="51" t="n">
        <f aca="false">IF(O54&lt;0,0,MIN(O54,(N200)*'Project Finance'!$F$21*DATA!$C$79/DATA!$C$81))</f>
        <v>0</v>
      </c>
      <c r="P56" s="51" t="n">
        <f aca="false">IF(P54&lt;0,0,MIN(P54,(O200)*'Project Finance'!$F$21*DATA!$C$79/DATA!$C$81))</f>
        <v>0</v>
      </c>
      <c r="Q56" s="51" t="n">
        <f aca="false">IF(Q54&lt;0,0,MIN(Q54,(P200)*'Project Finance'!$F$21*DATA!$C$79/DATA!$C$81))</f>
        <v>0</v>
      </c>
      <c r="R56" s="51" t="n">
        <f aca="false">IF(R54&lt;0,0,MIN(R54,(Q200)*'Project Finance'!$F$21*DATA!$C$79/DATA!$C$81))</f>
        <v>0</v>
      </c>
      <c r="S56" s="51" t="n">
        <f aca="false">IF(S54&lt;0,0,MIN(S54,(R200)*'Project Finance'!$F$21*DATA!$C$79/DATA!$C$81))</f>
        <v>0</v>
      </c>
      <c r="T56" s="51" t="n">
        <f aca="false">IF(T54&lt;0,0,MIN(T54,(S200)*'Project Finance'!$F$21*DATA!$C$79/DATA!$C$81))</f>
        <v>0</v>
      </c>
      <c r="U56" s="51" t="n">
        <f aca="false">IF(U54&lt;0,0,MIN(U54,(T200)*'Project Finance'!$F$21*DATA!$C$79/DATA!$C$81))</f>
        <v>0</v>
      </c>
      <c r="V56" s="51" t="n">
        <f aca="false">IF(V54&lt;0,0,MIN(V54,(U200)*'Project Finance'!$F$21*DATA!$C$79/DATA!$C$81))</f>
        <v>0</v>
      </c>
    </row>
    <row r="57" customFormat="false" ht="12.75" hidden="false" customHeight="false" outlineLevel="0" collapsed="false">
      <c r="A57" s="71" t="s">
        <v>52</v>
      </c>
      <c r="B57" s="28"/>
      <c r="C57" s="51" t="n">
        <f aca="false">((B200)*'Project Finance'!$F$21*DATA!$C$79/DATA!$C$81)-C56</f>
        <v>0</v>
      </c>
      <c r="D57" s="51" t="n">
        <f aca="false">((C200)*'Project Finance'!$F$21*DATA!$C$79/DATA!$C$81)-D56</f>
        <v>0</v>
      </c>
      <c r="E57" s="51" t="n">
        <f aca="false">((D200)*'Project Finance'!$F$21*DATA!$C$79/DATA!$C$81)-E56</f>
        <v>0</v>
      </c>
      <c r="F57" s="51" t="n">
        <f aca="false">((E200)*'Project Finance'!$F$21*DATA!$C$79/DATA!$C$81)-F56</f>
        <v>0</v>
      </c>
      <c r="G57" s="51" t="n">
        <f aca="false">((F200)*'Project Finance'!$F$21*DATA!$C$79/DATA!$C$81)-G56</f>
        <v>0</v>
      </c>
      <c r="H57" s="51" t="n">
        <f aca="false">((G200)*'Project Finance'!$F$21*DATA!$C$79/DATA!$C$81)-H56</f>
        <v>0</v>
      </c>
      <c r="I57" s="51" t="n">
        <f aca="false">((H200)*'Project Finance'!$F$21*DATA!$C$79/DATA!$C$81)-I56</f>
        <v>0</v>
      </c>
      <c r="J57" s="51" t="n">
        <f aca="false">((I200)*'Project Finance'!$F$21*DATA!$C$79/DATA!$C$81)-J56</f>
        <v>0</v>
      </c>
      <c r="K57" s="51" t="n">
        <f aca="false">((J200)*'Project Finance'!$F$21*DATA!$C$79/DATA!$C$81)-K56</f>
        <v>0</v>
      </c>
      <c r="L57" s="51" t="n">
        <f aca="false">((K200)*'Project Finance'!$F$21*DATA!$C$79/DATA!$C$81)-L56</f>
        <v>0</v>
      </c>
      <c r="M57" s="51" t="n">
        <f aca="false">((L200)*'Project Finance'!$F$21*DATA!$C$79/DATA!$C$81)-M56</f>
        <v>0</v>
      </c>
      <c r="N57" s="51" t="n">
        <f aca="false">((M200)*'Project Finance'!$F$21*DATA!$C$79/DATA!$C$81)-N56</f>
        <v>0</v>
      </c>
      <c r="O57" s="51" t="n">
        <f aca="false">((N200)*'Project Finance'!$F$21*DATA!$C$79/DATA!$C$81)-O56</f>
        <v>0</v>
      </c>
      <c r="P57" s="51" t="n">
        <f aca="false">((O200)*'Project Finance'!$F$21*DATA!$C$79/DATA!$C$81)-P56</f>
        <v>0</v>
      </c>
      <c r="Q57" s="51" t="n">
        <f aca="false">((P200)*'Project Finance'!$F$21*DATA!$C$79/DATA!$C$81)-Q56</f>
        <v>0</v>
      </c>
      <c r="R57" s="51" t="n">
        <f aca="false">((Q200)*'Project Finance'!$F$21*DATA!$C$79/DATA!$C$81)-R56</f>
        <v>0</v>
      </c>
      <c r="S57" s="51" t="n">
        <f aca="false">((R200)*'Project Finance'!$F$21*DATA!$C$79/DATA!$C$81)-S56</f>
        <v>0</v>
      </c>
      <c r="T57" s="51" t="n">
        <f aca="false">((S200)*'Project Finance'!$F$21*DATA!$C$79/DATA!$C$81)-T56</f>
        <v>0</v>
      </c>
      <c r="U57" s="51" t="n">
        <f aca="false">((T200)*'Project Finance'!$F$21*DATA!$C$79/DATA!$C$81)-U56</f>
        <v>0</v>
      </c>
      <c r="V57" s="51" t="n">
        <f aca="false">((U200)*'Project Finance'!$F$21*DATA!$C$79/DATA!$C$81)-V56</f>
        <v>0</v>
      </c>
    </row>
    <row r="58" customFormat="false" ht="12.75" hidden="false" customHeight="false" outlineLevel="0" collapsed="false">
      <c r="A58" s="42" t="s">
        <v>53</v>
      </c>
      <c r="B58" s="72"/>
      <c r="C58" s="51" t="n">
        <f aca="false">IF(C37=0,0,MIN(DATA!$C$106*(C56),C37))</f>
        <v>0</v>
      </c>
      <c r="D58" s="51" t="n">
        <f aca="false">IF(D37=0,0,MIN(DATA!$C$106*(D56),D37))</f>
        <v>0</v>
      </c>
      <c r="E58" s="51" t="n">
        <f aca="false">IF(E37=0,0,MIN(DATA!$C$106*(E56),E37))</f>
        <v>0</v>
      </c>
      <c r="F58" s="51" t="n">
        <f aca="false">IF(F37=0,0,MIN(DATA!$C$106*(F56),F37))</f>
        <v>0</v>
      </c>
      <c r="G58" s="51" t="n">
        <f aca="false">IF(G37=0,0,MIN(DATA!$C$106*(G56),G37))</f>
        <v>0</v>
      </c>
      <c r="H58" s="51" t="n">
        <f aca="false">IF(H37=0,0,MIN(DATA!$C$106*(H56),H37))</f>
        <v>0</v>
      </c>
      <c r="I58" s="51" t="n">
        <f aca="false">IF(I37=0,0,MIN(DATA!$C$106*(I56),I37))</f>
        <v>0</v>
      </c>
      <c r="J58" s="51" t="n">
        <f aca="false">IF(J37=0,0,MIN(DATA!$C$106*(J56),J37))</f>
        <v>0</v>
      </c>
      <c r="K58" s="51" t="n">
        <f aca="false">IF(K37=0,0,MIN(DATA!$C$106*(K56),K37))</f>
        <v>0</v>
      </c>
      <c r="L58" s="51" t="n">
        <f aca="false">IF(L37=0,0,MIN(DATA!$C$106*(L56),L37))</f>
        <v>0</v>
      </c>
      <c r="M58" s="51" t="n">
        <f aca="false">IF(M37=0,0,MIN(DATA!$C$106*(M56),M37))</f>
        <v>0</v>
      </c>
      <c r="N58" s="51" t="n">
        <f aca="false">IF(N37=0,0,MIN(DATA!$C$106*(N56),N37))</f>
        <v>0</v>
      </c>
      <c r="O58" s="51" t="n">
        <f aca="false">IF(O37=0,0,MIN(DATA!$C$106*(O56),O37))</f>
        <v>0</v>
      </c>
      <c r="P58" s="51" t="n">
        <f aca="false">IF(P37=0,0,MIN(DATA!$C$106*(P56),P37))</f>
        <v>0</v>
      </c>
      <c r="Q58" s="51" t="n">
        <f aca="false">IF(Q37=0,0,MIN(DATA!$C$106*(Q56),Q37))</f>
        <v>0</v>
      </c>
      <c r="R58" s="51" t="n">
        <f aca="false">IF(R37=0,0,MIN(DATA!$C$106*(R56),R37))</f>
        <v>0</v>
      </c>
      <c r="S58" s="51" t="n">
        <f aca="false">IF(S37=0,0,MIN(DATA!$C$106*(S56),S37))</f>
        <v>0</v>
      </c>
      <c r="T58" s="51" t="n">
        <f aca="false">IF(T37=0,0,MIN(DATA!$C$106*(T56),T37))</f>
        <v>0</v>
      </c>
      <c r="U58" s="51" t="n">
        <f aca="false">IF(U37=0,0,MIN(DATA!$C$106*(U56),U37))</f>
        <v>0</v>
      </c>
      <c r="V58" s="51" t="n">
        <f aca="false">IF(V37=0,0,MIN(DATA!$C$106*(V56),V37))</f>
        <v>0</v>
      </c>
    </row>
    <row r="59" customFormat="false" ht="12.75" hidden="false" customHeight="false" outlineLevel="0" collapsed="false">
      <c r="A59" s="72" t="s">
        <v>54</v>
      </c>
      <c r="B59" s="72"/>
      <c r="C59" s="51" t="n">
        <f aca="false">IF(C54&lt;0,0,MIN(C54-C56+C58,(B199)*'Project Finance'!$F$27*DATA!$C$66/DATA!$C$68*0.5))</f>
        <v>0.619553065383018</v>
      </c>
      <c r="D59" s="51" t="n">
        <f aca="false">MAX(0,MIN(D54-D56+D58,(C199)*'Project Finance'!$F$27*DATA!$C$66/DATA!$C$68))</f>
        <v>0</v>
      </c>
      <c r="E59" s="51" t="n">
        <f aca="false">MAX(0,MIN(E54-E56+E58,(D199)*'Project Finance'!$F$27*DATA!$C$66/DATA!$C$68))</f>
        <v>0</v>
      </c>
      <c r="F59" s="51" t="n">
        <f aca="false">MAX(0,MIN(F54-F56+F58,(E199)*'Project Finance'!$F$27*DATA!$C$66/DATA!$C$68))</f>
        <v>0</v>
      </c>
      <c r="G59" s="51" t="n">
        <f aca="false">MAX(0,MIN(G54-G56+G58,(F199)*'Project Finance'!$F$27*DATA!$C$66/DATA!$C$68))</f>
        <v>0</v>
      </c>
      <c r="H59" s="51" t="n">
        <f aca="false">MAX(0,MIN(H54-H56+H58,(G199)*'Project Finance'!$F$27*DATA!$C$66/DATA!$C$68))</f>
        <v>5.34928073739393</v>
      </c>
      <c r="I59" s="51" t="n">
        <f aca="false">MAX(0,MIN(I54-I56+I58,(H199)*'Project Finance'!$F$27*DATA!$C$66/DATA!$C$68))</f>
        <v>7.72047390645286</v>
      </c>
      <c r="J59" s="51" t="n">
        <f aca="false">MAX(0,MIN(J54-J56+J58,(I199)*'Project Finance'!$F$27*DATA!$C$66/DATA!$C$68))</f>
        <v>10.3950324930017</v>
      </c>
      <c r="K59" s="51" t="n">
        <f aca="false">MAX(0,MIN(K54-K56+K58,(J199)*'Project Finance'!$F$27*DATA!$C$66/DATA!$C$68))</f>
        <v>13.1159193214195</v>
      </c>
      <c r="L59" s="51" t="n">
        <f aca="false">MAX(0,MIN(L54-L56+L58,(K199)*'Project Finance'!$F$27*DATA!$C$66/DATA!$C$68))</f>
        <v>15.8765360356787</v>
      </c>
      <c r="M59" s="51" t="n">
        <f aca="false">MAX(0,MIN(M54-M56+M58,(L199)*'Project Finance'!$F$27*DATA!$C$66/DATA!$C$68))</f>
        <v>14.5749913482797</v>
      </c>
      <c r="N59" s="51" t="n">
        <f aca="false">MAX(0,MIN(N54-N56+N58,(M199)*'Project Finance'!$F$27*DATA!$C$66/DATA!$C$68))</f>
        <v>16.6495875696201</v>
      </c>
      <c r="O59" s="51" t="n">
        <f aca="false">MAX(0,MIN(O54-O56+O58,(N199)*'Project Finance'!$F$27*DATA!$C$66/DATA!$C$68))</f>
        <v>26.605224111909</v>
      </c>
      <c r="P59" s="51" t="n">
        <f aca="false">MAX(0,MIN(P54-P56+P58,(O199)*'Project Finance'!$F$27*DATA!$C$66/DATA!$C$68))</f>
        <v>14.0159189807544</v>
      </c>
      <c r="Q59" s="51" t="n">
        <f aca="false">MAX(0,MIN(Q54-Q56+Q58,(P199)*'Project Finance'!$F$27*DATA!$C$66/DATA!$C$68))</f>
        <v>0</v>
      </c>
      <c r="R59" s="51" t="n">
        <f aca="false">MAX(0,MIN(R54-R56+R58,(Q199)*'Project Finance'!$F$27*DATA!$C$66/DATA!$C$68))</f>
        <v>0</v>
      </c>
      <c r="S59" s="51" t="n">
        <f aca="false">MAX(0,MIN(S54-S56+S58,(R199)*'Project Finance'!$F$27*DATA!$C$66/DATA!$C$68))</f>
        <v>0</v>
      </c>
      <c r="T59" s="51" t="n">
        <f aca="false">MAX(0,MIN(T54-T56+T58,(S199)*'Project Finance'!$F$27*DATA!$C$66/DATA!$C$68))</f>
        <v>0</v>
      </c>
      <c r="U59" s="51" t="n">
        <f aca="false">MAX(0,MIN(U54-U56+U58,(T199)*'Project Finance'!$F$27*DATA!$C$66/DATA!$C$68))</f>
        <v>0</v>
      </c>
      <c r="V59" s="51" t="n">
        <f aca="false">MAX(0,MIN(V54-V56+V58,(U199)*'Project Finance'!$F$27*DATA!$C$66/DATA!$C$68))</f>
        <v>0</v>
      </c>
    </row>
    <row r="60" customFormat="false" ht="12.75" hidden="false" customHeight="false" outlineLevel="0" collapsed="false">
      <c r="A60" s="72" t="s">
        <v>55</v>
      </c>
      <c r="B60" s="28"/>
      <c r="C60" s="51" t="n">
        <f aca="false">0.5*(B199)*'Project Finance'!$F$27*DATA!$C$66/DATA!$C$68-C59</f>
        <v>6.061535423436</v>
      </c>
      <c r="D60" s="51" t="n">
        <f aca="false">(C199)*'Project Finance'!$F$27*DATA!$C$66/DATA!$C$68-D59</f>
        <v>14.050498000166</v>
      </c>
      <c r="E60" s="51" t="n">
        <f aca="false">(D199)*'Project Finance'!$F$27*DATA!$C$66/DATA!$C$68-E59</f>
        <v>15.6460101064071</v>
      </c>
      <c r="F60" s="51" t="n">
        <f aca="false">(E199)*'Project Finance'!$F$27*DATA!$C$66/DATA!$C$68-F59</f>
        <v>17.4227014762679</v>
      </c>
      <c r="G60" s="51" t="n">
        <f aca="false">(F199)*'Project Finance'!$F$27*DATA!$C$66/DATA!$C$68-G59</f>
        <v>19.4011460216842</v>
      </c>
      <c r="H60" s="51" t="n">
        <f aca="false">(G199)*'Project Finance'!$F$27*DATA!$C$66/DATA!$C$68-H59</f>
        <v>16.254973199197</v>
      </c>
      <c r="I60" s="51" t="n">
        <f aca="false">(H199)*'Project Finance'!$F$27*DATA!$C$66/DATA!$C$68-I59</f>
        <v>15.7296225423136</v>
      </c>
      <c r="J60" s="51" t="n">
        <f aca="false">(I199)*'Project Finance'!$F$27*DATA!$C$66/DATA!$C$68-J59</f>
        <v>14.8412499822363</v>
      </c>
      <c r="K60" s="51" t="n">
        <f aca="false">(J199)*'Project Finance'!$F$27*DATA!$C$66/DATA!$C$68-K59</f>
        <v>13.8056695406903</v>
      </c>
      <c r="L60" s="51" t="n">
        <f aca="false">(K199)*'Project Finance'!$F$27*DATA!$C$66/DATA!$C$68-L59</f>
        <v>11.759993779426</v>
      </c>
      <c r="M60" s="51" t="n">
        <f aca="false">(L199)*'Project Finance'!$F$27*DATA!$C$66/DATA!$C$68-M59</f>
        <v>12.7268193527666</v>
      </c>
      <c r="N60" s="51" t="n">
        <f aca="false">(M199)*'Project Finance'!$F$27*DATA!$C$66/DATA!$C$68-N59</f>
        <v>10.1392910546968</v>
      </c>
      <c r="O60" s="51" t="n">
        <f aca="false">(N199)*'Project Finance'!$F$27*DATA!$C$66/DATA!$C$68-O59</f>
        <v>0</v>
      </c>
      <c r="P60" s="51" t="n">
        <f aca="false">(O199)*'Project Finance'!$F$27*DATA!$C$66/DATA!$C$68-P59</f>
        <v>0</v>
      </c>
      <c r="Q60" s="51" t="n">
        <f aca="false">(P199)*'Project Finance'!$F$27*DATA!$C$66/DATA!$C$68-Q59</f>
        <v>0</v>
      </c>
      <c r="R60" s="51" t="n">
        <f aca="false">(Q199)*'Project Finance'!$F$27*DATA!$C$66/DATA!$C$68-R59</f>
        <v>0</v>
      </c>
      <c r="S60" s="51" t="n">
        <f aca="false">(R199)*'Project Finance'!$F$27*DATA!$C$66/DATA!$C$68-S59</f>
        <v>0</v>
      </c>
      <c r="T60" s="51" t="n">
        <f aca="false">(S199)*'Project Finance'!$F$27*DATA!$C$66/DATA!$C$68-T59</f>
        <v>0</v>
      </c>
      <c r="U60" s="51" t="n">
        <f aca="false">(T199)*'Project Finance'!$F$27*DATA!$C$66/DATA!$C$68-U59</f>
        <v>0</v>
      </c>
      <c r="V60" s="51" t="n">
        <f aca="false">(U199)*'Project Finance'!$F$27*DATA!$C$66/DATA!$C$68-V59</f>
        <v>0</v>
      </c>
    </row>
    <row r="61" customFormat="false" ht="12.75" hidden="false" customHeight="false" outlineLevel="0" collapsed="false">
      <c r="A61" s="42" t="s">
        <v>56</v>
      </c>
      <c r="B61" s="28"/>
      <c r="C61" s="51" t="n">
        <f aca="false">IF(C37=0,0,IF(C58=0,0,MIN(C37-C58,DATA!$C$106*(C59))))</f>
        <v>0</v>
      </c>
      <c r="D61" s="51" t="n">
        <f aca="false">IF(D37=0,0,IF(D58=0,0,MIN(D37-D58,DATA!$C$106*(D59))))</f>
        <v>0</v>
      </c>
      <c r="E61" s="51" t="n">
        <f aca="false">IF(E37=0,0,IF(E58=0,0,MIN(E37-E58,DATA!$C$106*(E59))))</f>
        <v>0</v>
      </c>
      <c r="F61" s="51" t="n">
        <f aca="false">IF(F37=0,0,IF(F58=0,0,MIN(F37-F58,DATA!$C$106*(F59))))</f>
        <v>0</v>
      </c>
      <c r="G61" s="51" t="n">
        <f aca="false">IF(G37=0,0,IF(G58=0,0,MIN(G37-G58,DATA!$C$106*(G59))))</f>
        <v>0</v>
      </c>
      <c r="H61" s="51" t="n">
        <f aca="false">IF(H37=0,0,IF(H58=0,0,MIN(H37-H58,DATA!$C$106*(H59))))</f>
        <v>0</v>
      </c>
      <c r="I61" s="51" t="n">
        <f aca="false">IF(I37=0,0,IF(I58=0,0,MIN(I37-I58,DATA!$C$106*(I59))))</f>
        <v>0</v>
      </c>
      <c r="J61" s="51" t="n">
        <f aca="false">IF(J37=0,0,IF(J58=0,0,MIN(J37-J58,DATA!$C$106*(J59))))</f>
        <v>0</v>
      </c>
      <c r="K61" s="51" t="n">
        <f aca="false">IF(K37=0,0,IF(K58=0,0,MIN(K37-K58,DATA!$C$106*(K59))))</f>
        <v>0</v>
      </c>
      <c r="L61" s="51" t="n">
        <f aca="false">IF(L37=0,0,IF(L58=0,0,MIN(L37-L58,DATA!$C$106*(L59))))</f>
        <v>0</v>
      </c>
      <c r="M61" s="51" t="n">
        <f aca="false">IF(M37=0,0,IF(M58=0,0,MIN(M37-M58,DATA!$C$106*(M59))))</f>
        <v>0</v>
      </c>
      <c r="N61" s="51" t="n">
        <f aca="false">IF(N37=0,0,IF(N58=0,0,MIN(N37-N58,DATA!$C$106*(N59))))</f>
        <v>0</v>
      </c>
      <c r="O61" s="51" t="n">
        <f aca="false">IF(O37=0,0,IF(O58=0,0,MIN(O37-O58,DATA!$C$106*(O59))))</f>
        <v>0</v>
      </c>
      <c r="P61" s="51" t="n">
        <f aca="false">IF(P37=0,0,IF(P58=0,0,MIN(P37-P58,DATA!$C$106*(P59))))</f>
        <v>0</v>
      </c>
      <c r="Q61" s="51" t="n">
        <f aca="false">IF(Q37=0,0,IF(Q58=0,0,MIN(Q37-Q58,DATA!$C$106*(Q59))))</f>
        <v>0</v>
      </c>
      <c r="R61" s="51" t="n">
        <f aca="false">IF(R37=0,0,IF(R58=0,0,MIN(R37-R58,DATA!$C$106*(R59))))</f>
        <v>0</v>
      </c>
      <c r="S61" s="51" t="n">
        <f aca="false">IF(S37=0,0,IF(S58=0,0,MIN(S37-S58,DATA!$C$106*(S59))))</f>
        <v>0</v>
      </c>
      <c r="T61" s="51" t="n">
        <f aca="false">IF(T37=0,0,IF(T58=0,0,MIN(T37-T58,DATA!$C$106*(T59))))</f>
        <v>0</v>
      </c>
      <c r="U61" s="51" t="n">
        <f aca="false">IF(U37=0,0,IF(U58=0,0,MIN(U37-U58,DATA!$C$106*(U59))))</f>
        <v>0</v>
      </c>
      <c r="V61" s="51" t="n">
        <f aca="false">IF(V37=0,0,IF(V58=0,0,MIN(V37-V58,DATA!$C$106*(V59))))</f>
        <v>0</v>
      </c>
    </row>
    <row r="62" s="33" customFormat="true" ht="12.75" hidden="false" customHeight="false" outlineLevel="0" collapsed="false">
      <c r="A62" s="31"/>
      <c r="B62" s="3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</row>
    <row r="63" customFormat="false" ht="12.75" hidden="false" customHeight="false" outlineLevel="0" collapsed="false">
      <c r="A63" s="36" t="s">
        <v>57</v>
      </c>
      <c r="B63" s="37" t="n">
        <f aca="false">B27+B29-B30-B56+B34</f>
        <v>-36.9034152716779</v>
      </c>
      <c r="C63" s="37" t="n">
        <f aca="false">+C36-C56-C59-C57-C60</f>
        <v>-28.2353229537944</v>
      </c>
      <c r="D63" s="37" t="n">
        <f aca="false">+D36-D56-D59-D57-D60</f>
        <v>-59.5787755884227</v>
      </c>
      <c r="E63" s="37" t="n">
        <f aca="false">+E36-E56-E59-E57-E60</f>
        <v>-52.0980432887787</v>
      </c>
      <c r="F63" s="37" t="n">
        <f aca="false">+F36-F56-F59-F57-F60</f>
        <v>-44.5905938434683</v>
      </c>
      <c r="G63" s="37" t="n">
        <f aca="false">+G36-G56-G59-G57-G60</f>
        <v>-36.5981494992248</v>
      </c>
      <c r="H63" s="37" t="n">
        <f aca="false">+H36-H56-H59-H57-H60</f>
        <v>-24.396242333651</v>
      </c>
      <c r="I63" s="37" t="n">
        <f aca="false">+I36-I56-I59-I57-I60</f>
        <v>-11.0310813661549</v>
      </c>
      <c r="J63" s="37" t="n">
        <f aca="false">+J36-J56-J59-J57-J60</f>
        <v>-0.422751639376301</v>
      </c>
      <c r="K63" s="37" t="n">
        <f aca="false">+K36-K56-K59-K57-K60</f>
        <v>11.2343819295042</v>
      </c>
      <c r="L63" s="37" t="n">
        <f aca="false">+L36-L56-L59-L57-L60</f>
        <v>24.8906775832021</v>
      </c>
      <c r="M63" s="37" t="n">
        <f aca="false">+M36-M56-M59-M57-M60</f>
        <v>34.2833097528648</v>
      </c>
      <c r="N63" s="37" t="n">
        <f aca="false">+N36-N56-N59-N57-N60</f>
        <v>51.1767205326642</v>
      </c>
      <c r="O63" s="37" t="n">
        <f aca="false">+O36-O56-O59-O57-O60</f>
        <v>71.10302604504</v>
      </c>
      <c r="P63" s="37" t="n">
        <f aca="false">+P36-P56-P59-P57-P60</f>
        <v>91.5926212182308</v>
      </c>
      <c r="Q63" s="37" t="n">
        <f aca="false">+Q36-Q56-Q59-Q57-Q60</f>
        <v>113.903844743123</v>
      </c>
      <c r="R63" s="37" t="n">
        <f aca="false">+R36-R56-R59-R57-R60</f>
        <v>146.732934787979</v>
      </c>
      <c r="S63" s="37" t="n">
        <f aca="false">+S36-S56-S59-S57-S60</f>
        <v>192.057038458156</v>
      </c>
      <c r="T63" s="37" t="n">
        <f aca="false">+T36-T56-T59-T57-T60</f>
        <v>201.659890381064</v>
      </c>
      <c r="U63" s="37" t="n">
        <f aca="false">+U36-U56-U59-U57-U60</f>
        <v>211.742884900117</v>
      </c>
      <c r="V63" s="37" t="n">
        <f aca="false">+V36-V56-V59-V57-V60</f>
        <v>222.330029145123</v>
      </c>
    </row>
    <row r="64" s="33" customFormat="true" ht="7.5" hidden="false" customHeight="true" outlineLevel="0" collapsed="false">
      <c r="A64" s="31"/>
      <c r="B64" s="3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</row>
    <row r="65" customFormat="false" ht="12.75" hidden="false" customHeight="false" outlineLevel="0" collapsed="false">
      <c r="A65" s="73" t="s">
        <v>58</v>
      </c>
      <c r="B65" s="73"/>
      <c r="C65" s="74" t="n">
        <f aca="false">'Aux. 1'!B3</f>
        <v>0</v>
      </c>
      <c r="D65" s="74" t="n">
        <f aca="false">'Aux. 1'!C3</f>
        <v>0</v>
      </c>
      <c r="E65" s="74" t="n">
        <f aca="false">'Aux. 1'!D3</f>
        <v>0</v>
      </c>
      <c r="F65" s="74" t="n">
        <f aca="false">'Aux. 1'!E3</f>
        <v>0</v>
      </c>
      <c r="G65" s="74" t="n">
        <f aca="false">'Aux. 1'!F3</f>
        <v>0</v>
      </c>
      <c r="H65" s="74" t="n">
        <f aca="false">'Aux. 1'!G3</f>
        <v>0</v>
      </c>
      <c r="I65" s="74" t="n">
        <f aca="false">'Aux. 1'!H3</f>
        <v>0</v>
      </c>
      <c r="J65" s="74" t="n">
        <f aca="false">'Aux. 1'!I3</f>
        <v>0</v>
      </c>
      <c r="K65" s="74" t="n">
        <f aca="false">'Aux. 1'!J3</f>
        <v>0</v>
      </c>
      <c r="L65" s="74" t="n">
        <f aca="false">'Aux. 1'!K3</f>
        <v>0</v>
      </c>
      <c r="M65" s="74" t="n">
        <f aca="false">'Aux. 1'!L3</f>
        <v>0</v>
      </c>
      <c r="N65" s="74" t="n">
        <f aca="false">'Aux. 1'!M3</f>
        <v>10.0737669131026</v>
      </c>
      <c r="O65" s="74" t="n">
        <f aca="false">'Aux. 1'!N3</f>
        <v>19.9088472926112</v>
      </c>
      <c r="P65" s="74" t="n">
        <f aca="false">'Aux. 1'!O3</f>
        <v>25.6459339411046</v>
      </c>
      <c r="Q65" s="74" t="n">
        <f aca="false">'Aux. 1'!P3</f>
        <v>31.8930765280745</v>
      </c>
      <c r="R65" s="74" t="n">
        <f aca="false">'Aux. 1'!Q3</f>
        <v>41.0852217406341</v>
      </c>
      <c r="S65" s="74" t="n">
        <f aca="false">'Aux. 1'!R3</f>
        <v>53.7759707682838</v>
      </c>
      <c r="T65" s="74" t="n">
        <f aca="false">'Aux. 1'!S3</f>
        <v>56.464769306698</v>
      </c>
      <c r="U65" s="74" t="n">
        <f aca="false">'Aux. 1'!T3</f>
        <v>59.2880077720329</v>
      </c>
      <c r="V65" s="74" t="n">
        <f aca="false">'Aux. 1'!U3</f>
        <v>62.2524081606345</v>
      </c>
    </row>
    <row r="66" s="33" customFormat="true" ht="7.5" hidden="false" customHeight="true" outlineLevel="0" collapsed="false">
      <c r="A66" s="31"/>
      <c r="B66" s="3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</row>
    <row r="67" s="39" customFormat="true" ht="12.75" hidden="false" customHeight="false" outlineLevel="0" collapsed="false">
      <c r="A67" s="36" t="s">
        <v>59</v>
      </c>
      <c r="B67" s="37"/>
      <c r="C67" s="37" t="n">
        <f aca="false">C63-C65</f>
        <v>-28.2353229537944</v>
      </c>
      <c r="D67" s="37" t="n">
        <f aca="false">D63-D65</f>
        <v>-59.5787755884227</v>
      </c>
      <c r="E67" s="37" t="n">
        <f aca="false">E63-E65</f>
        <v>-52.0980432887787</v>
      </c>
      <c r="F67" s="37" t="n">
        <f aca="false">F63-F65</f>
        <v>-44.5905938434683</v>
      </c>
      <c r="G67" s="37" t="n">
        <f aca="false">G63-G65</f>
        <v>-36.5981494992248</v>
      </c>
      <c r="H67" s="37" t="n">
        <f aca="false">H63-H65</f>
        <v>-24.396242333651</v>
      </c>
      <c r="I67" s="37" t="n">
        <f aca="false">I63-I65</f>
        <v>-11.0310813661549</v>
      </c>
      <c r="J67" s="37" t="n">
        <f aca="false">J63-J65</f>
        <v>-0.422751639376301</v>
      </c>
      <c r="K67" s="37" t="n">
        <f aca="false">K63-K65</f>
        <v>11.2343819295042</v>
      </c>
      <c r="L67" s="37" t="n">
        <f aca="false">L63-L65</f>
        <v>24.8906775832021</v>
      </c>
      <c r="M67" s="37" t="n">
        <f aca="false">M63-M65</f>
        <v>34.2833097528648</v>
      </c>
      <c r="N67" s="37" t="n">
        <f aca="false">N63-N65</f>
        <v>41.1029536195616</v>
      </c>
      <c r="O67" s="37" t="n">
        <f aca="false">O63-O65</f>
        <v>51.1941787524288</v>
      </c>
      <c r="P67" s="37" t="n">
        <f aca="false">P63-P65</f>
        <v>65.9466872771262</v>
      </c>
      <c r="Q67" s="37" t="n">
        <f aca="false">Q63-Q65</f>
        <v>82.0107682150488</v>
      </c>
      <c r="R67" s="37" t="n">
        <f aca="false">R63-R65</f>
        <v>105.647713047345</v>
      </c>
      <c r="S67" s="37" t="n">
        <f aca="false">S63-S65</f>
        <v>138.281067689873</v>
      </c>
      <c r="T67" s="37" t="n">
        <f aca="false">T63-T65</f>
        <v>145.195121074366</v>
      </c>
      <c r="U67" s="37" t="n">
        <f aca="false">U63-U65</f>
        <v>152.454877128085</v>
      </c>
      <c r="V67" s="37" t="n">
        <f aca="false">V63-V65</f>
        <v>160.077620984489</v>
      </c>
    </row>
    <row r="68" customFormat="false" ht="12.75" hidden="false" customHeight="false" outlineLevel="0" collapsed="false"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</row>
    <row r="69" customFormat="false" ht="12.75" hidden="false" customHeight="false" outlineLevel="0" collapsed="false">
      <c r="A69" s="75" t="s">
        <v>60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</row>
    <row r="70" customFormat="false" ht="13.5" hidden="false" customHeight="false" outlineLevel="0" collapsed="false">
      <c r="A70" s="76"/>
      <c r="B70" s="77" t="n">
        <f aca="false">+B4</f>
        <v>2009</v>
      </c>
      <c r="C70" s="77" t="n">
        <f aca="false">+B70+1</f>
        <v>2010</v>
      </c>
      <c r="D70" s="77" t="n">
        <f aca="false">+D4</f>
        <v>2011</v>
      </c>
      <c r="E70" s="77" t="n">
        <f aca="false">+D70+1</f>
        <v>2012</v>
      </c>
      <c r="F70" s="77" t="n">
        <f aca="false">+F4</f>
        <v>2013</v>
      </c>
      <c r="G70" s="77" t="n">
        <f aca="false">+F70+1</f>
        <v>2014</v>
      </c>
      <c r="H70" s="77" t="n">
        <f aca="false">+H4</f>
        <v>2015</v>
      </c>
      <c r="I70" s="77" t="n">
        <f aca="false">+H70+1</f>
        <v>2016</v>
      </c>
      <c r="J70" s="77" t="n">
        <f aca="false">+J4</f>
        <v>2017</v>
      </c>
      <c r="K70" s="77" t="n">
        <f aca="false">+J70+1</f>
        <v>2018</v>
      </c>
      <c r="L70" s="77" t="n">
        <f aca="false">+L4</f>
        <v>2019</v>
      </c>
      <c r="M70" s="77" t="n">
        <f aca="false">+L70+1</f>
        <v>2020</v>
      </c>
      <c r="N70" s="77" t="n">
        <f aca="false">+N4</f>
        <v>2021</v>
      </c>
      <c r="O70" s="77" t="n">
        <f aca="false">+N70+1</f>
        <v>2022</v>
      </c>
      <c r="P70" s="77" t="n">
        <f aca="false">+P4</f>
        <v>2023</v>
      </c>
      <c r="Q70" s="77" t="n">
        <f aca="false">+P70+1</f>
        <v>2024</v>
      </c>
      <c r="R70" s="77" t="n">
        <f aca="false">+R4</f>
        <v>2025</v>
      </c>
      <c r="S70" s="77" t="n">
        <f aca="false">+R70+1</f>
        <v>2026</v>
      </c>
      <c r="T70" s="77" t="n">
        <f aca="false">+T4</f>
        <v>2027</v>
      </c>
      <c r="U70" s="77" t="n">
        <f aca="false">+T70+1</f>
        <v>2028</v>
      </c>
      <c r="V70" s="77" t="n">
        <f aca="false">+V4</f>
        <v>2029</v>
      </c>
      <c r="W70" s="77" t="n">
        <f aca="false">+W4</f>
        <v>2030</v>
      </c>
      <c r="X70" s="77" t="n">
        <f aca="false">+X4</f>
        <v>2031</v>
      </c>
      <c r="Y70" s="77" t="n">
        <f aca="false">+Y4</f>
        <v>2032</v>
      </c>
      <c r="Z70" s="77" t="n">
        <f aca="false">+Z4</f>
        <v>2033</v>
      </c>
      <c r="AA70" s="77" t="n">
        <f aca="false">+AA4</f>
        <v>2034</v>
      </c>
      <c r="AB70" s="77" t="n">
        <f aca="false">+AB4</f>
        <v>2035</v>
      </c>
    </row>
    <row r="71" customFormat="false" ht="15.75" hidden="false" customHeight="false" outlineLevel="0" collapsed="false">
      <c r="A71" s="78" t="s">
        <v>61</v>
      </c>
      <c r="B71" s="37" t="n">
        <f aca="false">+B67</f>
        <v>0</v>
      </c>
      <c r="C71" s="37" t="n">
        <f aca="false">+C67</f>
        <v>-28.2353229537944</v>
      </c>
      <c r="D71" s="37" t="n">
        <f aca="false">+D67</f>
        <v>-59.5787755884227</v>
      </c>
      <c r="E71" s="37" t="n">
        <f aca="false">+E67</f>
        <v>-52.0980432887787</v>
      </c>
      <c r="F71" s="37" t="n">
        <f aca="false">+F67</f>
        <v>-44.5905938434683</v>
      </c>
      <c r="G71" s="37" t="n">
        <f aca="false">+G67</f>
        <v>-36.5981494992248</v>
      </c>
      <c r="H71" s="37" t="n">
        <f aca="false">+H67</f>
        <v>-24.396242333651</v>
      </c>
      <c r="I71" s="37" t="n">
        <f aca="false">+I67</f>
        <v>-11.0310813661549</v>
      </c>
      <c r="J71" s="37" t="n">
        <f aca="false">+J67</f>
        <v>-0.422751639376301</v>
      </c>
      <c r="K71" s="37" t="n">
        <f aca="false">+K67</f>
        <v>11.2343819295042</v>
      </c>
      <c r="L71" s="37" t="n">
        <f aca="false">+L67</f>
        <v>24.8906775832021</v>
      </c>
      <c r="M71" s="37" t="n">
        <f aca="false">+M67</f>
        <v>34.2833097528648</v>
      </c>
      <c r="N71" s="37" t="n">
        <f aca="false">+N67</f>
        <v>41.1029536195616</v>
      </c>
      <c r="O71" s="37" t="n">
        <f aca="false">+O67</f>
        <v>51.1941787524288</v>
      </c>
      <c r="P71" s="37" t="n">
        <f aca="false">+P67</f>
        <v>65.9466872771262</v>
      </c>
      <c r="Q71" s="37" t="n">
        <f aca="false">+Q67</f>
        <v>82.0107682150488</v>
      </c>
      <c r="R71" s="37" t="n">
        <f aca="false">+R67</f>
        <v>105.647713047345</v>
      </c>
      <c r="S71" s="37" t="n">
        <f aca="false">+S67</f>
        <v>138.281067689873</v>
      </c>
      <c r="T71" s="37" t="n">
        <f aca="false">+T67</f>
        <v>145.195121074366</v>
      </c>
      <c r="U71" s="37" t="n">
        <f aca="false">+U67</f>
        <v>152.454877128085</v>
      </c>
      <c r="V71" s="37" t="n">
        <f aca="false">+V67</f>
        <v>160.077620984489</v>
      </c>
    </row>
    <row r="72" customFormat="false" ht="12.75" hidden="false" customHeight="false" outlineLevel="0" collapsed="false">
      <c r="A72" s="36" t="s">
        <v>30</v>
      </c>
      <c r="B72" s="58" t="n">
        <f aca="false">+B25</f>
        <v>0</v>
      </c>
      <c r="C72" s="58" t="n">
        <f aca="false">+C25</f>
        <v>27.8093618006781</v>
      </c>
      <c r="D72" s="58" t="n">
        <f aca="false">+D25</f>
        <v>67.6782337381114</v>
      </c>
      <c r="E72" s="58" t="n">
        <f aca="false">+E25</f>
        <v>67.6782337381114</v>
      </c>
      <c r="F72" s="58" t="n">
        <f aca="false">+F25</f>
        <v>67.6782337381114</v>
      </c>
      <c r="G72" s="58" t="n">
        <f aca="false">+G25</f>
        <v>67.6782337381114</v>
      </c>
      <c r="H72" s="58" t="n">
        <f aca="false">+H25</f>
        <v>63.9878922109436</v>
      </c>
      <c r="I72" s="58" t="n">
        <f aca="false">+I25</f>
        <v>60.2975506837758</v>
      </c>
      <c r="J72" s="58" t="n">
        <f aca="false">+J25</f>
        <v>60.2975506837758</v>
      </c>
      <c r="K72" s="58" t="n">
        <f aca="false">+K25</f>
        <v>60.2975506837758</v>
      </c>
      <c r="L72" s="58" t="n">
        <f aca="false">+L25</f>
        <v>60.2975506837758</v>
      </c>
      <c r="M72" s="58" t="n">
        <f aca="false">+M25</f>
        <v>60.2975506837758</v>
      </c>
      <c r="N72" s="58" t="n">
        <f aca="false">+N25</f>
        <v>60.2975506837758</v>
      </c>
      <c r="O72" s="58" t="n">
        <f aca="false">+O25</f>
        <v>60.2975506837758</v>
      </c>
      <c r="P72" s="58" t="n">
        <f aca="false">+P25</f>
        <v>60.2975506837758</v>
      </c>
      <c r="Q72" s="58" t="n">
        <f aca="false">+Q25</f>
        <v>60.2975506837758</v>
      </c>
      <c r="R72" s="58" t="n">
        <f aca="false">+R25</f>
        <v>36.1785304102654</v>
      </c>
      <c r="S72" s="58" t="n">
        <f aca="false">+S25</f>
        <v>0</v>
      </c>
      <c r="T72" s="58" t="n">
        <f aca="false">+T25</f>
        <v>0</v>
      </c>
      <c r="U72" s="58" t="n">
        <f aca="false">+U25</f>
        <v>0</v>
      </c>
      <c r="V72" s="58" t="n">
        <f aca="false">+V25</f>
        <v>0</v>
      </c>
    </row>
    <row r="73" customFormat="false" ht="12.75" hidden="false" customHeight="false" outlineLevel="0" collapsed="false">
      <c r="A73" s="36" t="s">
        <v>62</v>
      </c>
      <c r="B73" s="58" t="n">
        <f aca="false">+B30</f>
        <v>36.9034152716779</v>
      </c>
      <c r="C73" s="58" t="n">
        <f aca="false">+C30</f>
        <v>9.95995130624455</v>
      </c>
      <c r="D73" s="58" t="n">
        <f aca="false">+D30</f>
        <v>0</v>
      </c>
      <c r="E73" s="58" t="n">
        <f aca="false">+E30</f>
        <v>0</v>
      </c>
      <c r="F73" s="58" t="n">
        <f aca="false">+F30</f>
        <v>0</v>
      </c>
      <c r="G73" s="58" t="n">
        <f aca="false">+G30</f>
        <v>0</v>
      </c>
      <c r="H73" s="58" t="n">
        <f aca="false">+H30</f>
        <v>0</v>
      </c>
      <c r="I73" s="58" t="n">
        <f aca="false">+I30</f>
        <v>0</v>
      </c>
      <c r="J73" s="58" t="n">
        <f aca="false">+J30</f>
        <v>0</v>
      </c>
      <c r="K73" s="58" t="n">
        <f aca="false">+K30</f>
        <v>0</v>
      </c>
      <c r="L73" s="58" t="n">
        <f aca="false">+L30</f>
        <v>0</v>
      </c>
      <c r="M73" s="58" t="n">
        <f aca="false">+M30</f>
        <v>0</v>
      </c>
      <c r="N73" s="58" t="n">
        <f aca="false">+N30</f>
        <v>0</v>
      </c>
      <c r="O73" s="58" t="n">
        <f aca="false">+O30</f>
        <v>0</v>
      </c>
      <c r="P73" s="58" t="n">
        <f aca="false">+P30</f>
        <v>0</v>
      </c>
      <c r="Q73" s="58" t="n">
        <f aca="false">+Q30</f>
        <v>0</v>
      </c>
      <c r="R73" s="58" t="n">
        <f aca="false">+R30</f>
        <v>0</v>
      </c>
      <c r="S73" s="58" t="n">
        <f aca="false">+S30</f>
        <v>0</v>
      </c>
      <c r="T73" s="58" t="n">
        <f aca="false">+T30</f>
        <v>0</v>
      </c>
      <c r="U73" s="58" t="n">
        <f aca="false">+U30</f>
        <v>0</v>
      </c>
      <c r="V73" s="58" t="n">
        <f aca="false">+V30</f>
        <v>0</v>
      </c>
    </row>
    <row r="74" customFormat="false" ht="12.75" hidden="false" customHeight="false" outlineLevel="0" collapsed="false">
      <c r="A74" s="36" t="s">
        <v>52</v>
      </c>
      <c r="B74" s="58"/>
      <c r="C74" s="58" t="n">
        <f aca="false">+C57</f>
        <v>0</v>
      </c>
      <c r="D74" s="58" t="n">
        <f aca="false">+D57</f>
        <v>0</v>
      </c>
      <c r="E74" s="58" t="n">
        <f aca="false">+E57</f>
        <v>0</v>
      </c>
      <c r="F74" s="58" t="n">
        <f aca="false">+F57</f>
        <v>0</v>
      </c>
      <c r="G74" s="58" t="n">
        <f aca="false">+G57</f>
        <v>0</v>
      </c>
      <c r="H74" s="58" t="n">
        <f aca="false">+H57</f>
        <v>0</v>
      </c>
      <c r="I74" s="58" t="n">
        <f aca="false">+I57</f>
        <v>0</v>
      </c>
      <c r="J74" s="58" t="n">
        <f aca="false">+J57</f>
        <v>0</v>
      </c>
      <c r="K74" s="58" t="n">
        <f aca="false">+K57</f>
        <v>0</v>
      </c>
      <c r="L74" s="58" t="n">
        <f aca="false">+L57</f>
        <v>0</v>
      </c>
      <c r="M74" s="58" t="n">
        <f aca="false">+M57</f>
        <v>0</v>
      </c>
      <c r="N74" s="58" t="n">
        <f aca="false">+N57</f>
        <v>0</v>
      </c>
      <c r="O74" s="58" t="n">
        <f aca="false">+O57</f>
        <v>0</v>
      </c>
      <c r="P74" s="58" t="n">
        <f aca="false">+P57</f>
        <v>0</v>
      </c>
      <c r="Q74" s="58" t="n">
        <f aca="false">+Q57</f>
        <v>0</v>
      </c>
      <c r="R74" s="58" t="n">
        <f aca="false">+R57</f>
        <v>0</v>
      </c>
      <c r="S74" s="58" t="n">
        <f aca="false">+S57</f>
        <v>0</v>
      </c>
      <c r="T74" s="58" t="n">
        <f aca="false">+T57</f>
        <v>0</v>
      </c>
      <c r="U74" s="58" t="n">
        <f aca="false">+U57</f>
        <v>0</v>
      </c>
      <c r="V74" s="58" t="n">
        <f aca="false">+V57</f>
        <v>0</v>
      </c>
    </row>
    <row r="75" customFormat="false" ht="12.75" hidden="false" customHeight="false" outlineLevel="0" collapsed="false">
      <c r="A75" s="36" t="s">
        <v>55</v>
      </c>
      <c r="B75" s="58"/>
      <c r="C75" s="58" t="n">
        <f aca="false">+C60</f>
        <v>6.061535423436</v>
      </c>
      <c r="D75" s="58" t="n">
        <f aca="false">+D60</f>
        <v>14.050498000166</v>
      </c>
      <c r="E75" s="58" t="n">
        <f aca="false">+E60</f>
        <v>15.6460101064071</v>
      </c>
      <c r="F75" s="58" t="n">
        <f aca="false">+F60</f>
        <v>17.4227014762679</v>
      </c>
      <c r="G75" s="58" t="n">
        <f aca="false">+G60</f>
        <v>19.4011460216842</v>
      </c>
      <c r="H75" s="58" t="n">
        <f aca="false">+H60</f>
        <v>16.254973199197</v>
      </c>
      <c r="I75" s="58" t="n">
        <f aca="false">+I60</f>
        <v>15.7296225423136</v>
      </c>
      <c r="J75" s="58" t="n">
        <f aca="false">+J60</f>
        <v>14.8412499822363</v>
      </c>
      <c r="K75" s="58" t="n">
        <f aca="false">+K60</f>
        <v>13.8056695406903</v>
      </c>
      <c r="L75" s="58" t="n">
        <f aca="false">+L60</f>
        <v>11.759993779426</v>
      </c>
      <c r="M75" s="58" t="n">
        <f aca="false">+M60</f>
        <v>12.7268193527666</v>
      </c>
      <c r="N75" s="58" t="n">
        <f aca="false">+N60</f>
        <v>10.1392910546968</v>
      </c>
      <c r="O75" s="58" t="n">
        <f aca="false">+O60</f>
        <v>0</v>
      </c>
      <c r="P75" s="58" t="n">
        <f aca="false">+P60</f>
        <v>0</v>
      </c>
      <c r="Q75" s="58" t="n">
        <f aca="false">+Q60</f>
        <v>0</v>
      </c>
      <c r="R75" s="58" t="n">
        <f aca="false">+R60</f>
        <v>0</v>
      </c>
      <c r="S75" s="58" t="n">
        <f aca="false">+S60</f>
        <v>0</v>
      </c>
      <c r="T75" s="58" t="n">
        <f aca="false">+T60</f>
        <v>0</v>
      </c>
      <c r="U75" s="58" t="n">
        <f aca="false">+U60</f>
        <v>0</v>
      </c>
      <c r="V75" s="58" t="n">
        <f aca="false">+V60</f>
        <v>0</v>
      </c>
    </row>
    <row r="76" customFormat="false" ht="12.75" hidden="false" customHeight="false" outlineLevel="0" collapsed="false">
      <c r="A76" s="36" t="s">
        <v>43</v>
      </c>
      <c r="B76" s="58"/>
      <c r="C76" s="58" t="n">
        <f aca="false">+C30</f>
        <v>9.95995130624455</v>
      </c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</row>
    <row r="77" customFormat="false" ht="12.75" hidden="false" customHeight="false" outlineLevel="0" collapsed="false">
      <c r="A77" s="36" t="s">
        <v>41</v>
      </c>
      <c r="B77" s="58" t="n">
        <f aca="false">+B39</f>
        <v>0</v>
      </c>
      <c r="C77" s="58" t="n">
        <f aca="false">+C39</f>
        <v>3.05063570366406</v>
      </c>
      <c r="D77" s="58" t="n">
        <f aca="false">+D39</f>
        <v>4.9578070622041</v>
      </c>
      <c r="E77" s="58" t="n">
        <f aca="false">+E39</f>
        <v>0.437743694362711</v>
      </c>
      <c r="F77" s="58" t="n">
        <f aca="false">+F39</f>
        <v>0.422309323011543</v>
      </c>
      <c r="G77" s="58" t="n">
        <f aca="false">+G39</f>
        <v>0.443424789162121</v>
      </c>
      <c r="H77" s="58" t="n">
        <f aca="false">+H39</f>
        <v>0.465596028620228</v>
      </c>
      <c r="I77" s="58" t="n">
        <f aca="false">+I39</f>
        <v>0.488875830051239</v>
      </c>
      <c r="J77" s="58" t="n">
        <f aca="false">+J39</f>
        <v>0.5133196215538</v>
      </c>
      <c r="K77" s="58" t="n">
        <f aca="false">+K39</f>
        <v>0.538985602631493</v>
      </c>
      <c r="L77" s="58" t="n">
        <f aca="false">+L39</f>
        <v>0.565934882763065</v>
      </c>
      <c r="M77" s="58" t="n">
        <f aca="false">+M39</f>
        <v>0.0583607228014014</v>
      </c>
      <c r="N77" s="58" t="n">
        <f aca="false">+N39</f>
        <v>0.597149663041288</v>
      </c>
      <c r="O77" s="58" t="n">
        <f aca="false">+O39</f>
        <v>0.627007146193352</v>
      </c>
      <c r="P77" s="58" t="n">
        <f aca="false">+P39</f>
        <v>0.658357503503019</v>
      </c>
      <c r="Q77" s="58" t="n">
        <f aca="false">+Q39</f>
        <v>0.691275378678176</v>
      </c>
      <c r="R77" s="58" t="n">
        <f aca="false">+R39</f>
        <v>0.725839147612078</v>
      </c>
      <c r="S77" s="58" t="n">
        <f aca="false">+S39</f>
        <v>0.762131104992687</v>
      </c>
      <c r="T77" s="58" t="n">
        <f aca="false">+T39</f>
        <v>0.800237660242317</v>
      </c>
      <c r="U77" s="58" t="n">
        <f aca="false">+U39</f>
        <v>0.840249543254437</v>
      </c>
      <c r="V77" s="58" t="n">
        <f aca="false">+V39</f>
        <v>0.882262020417155</v>
      </c>
    </row>
    <row r="78" customFormat="false" ht="12.75" hidden="false" customHeight="false" outlineLevel="0" collapsed="false">
      <c r="A78" s="54" t="s">
        <v>42</v>
      </c>
      <c r="B78" s="58" t="n">
        <f aca="false">+B40</f>
        <v>0</v>
      </c>
      <c r="C78" s="58" t="n">
        <f aca="false">+C40</f>
        <v>3.05063570366406</v>
      </c>
      <c r="D78" s="58" t="n">
        <f aca="false">+D40</f>
        <v>8.00844276586816</v>
      </c>
      <c r="E78" s="58" t="n">
        <f aca="false">+E40</f>
        <v>8.44618646023088</v>
      </c>
      <c r="F78" s="58" t="n">
        <f aca="false">+F40</f>
        <v>8.86849578324242</v>
      </c>
      <c r="G78" s="58" t="n">
        <f aca="false">+G40</f>
        <v>9.31192057240454</v>
      </c>
      <c r="H78" s="58" t="n">
        <f aca="false">+H40</f>
        <v>9.77751660102477</v>
      </c>
      <c r="I78" s="58" t="n">
        <f aca="false">+I40</f>
        <v>10.266392431076</v>
      </c>
      <c r="J78" s="58" t="n">
        <f aca="false">+J40</f>
        <v>10.7797120526298</v>
      </c>
      <c r="K78" s="58" t="n">
        <f aca="false">+K40</f>
        <v>11.3186976552613</v>
      </c>
      <c r="L78" s="58" t="n">
        <f aca="false">+L40</f>
        <v>11.8846325380244</v>
      </c>
      <c r="M78" s="58" t="n">
        <f aca="false">+M40</f>
        <v>11.9429932608258</v>
      </c>
      <c r="N78" s="58" t="n">
        <f aca="false">+N40</f>
        <v>12.5401429238671</v>
      </c>
      <c r="O78" s="58" t="n">
        <f aca="false">+O40</f>
        <v>13.1671500700604</v>
      </c>
      <c r="P78" s="58" t="n">
        <f aca="false">+P40</f>
        <v>13.8255075735634</v>
      </c>
      <c r="Q78" s="58" t="n">
        <f aca="false">+Q40</f>
        <v>14.5167829522416</v>
      </c>
      <c r="R78" s="58" t="n">
        <f aca="false">+R40</f>
        <v>15.2426220998537</v>
      </c>
      <c r="S78" s="58" t="n">
        <f aca="false">+S40</f>
        <v>16.0047532048464</v>
      </c>
      <c r="T78" s="58" t="n">
        <f aca="false">+T40</f>
        <v>16.8049908650887</v>
      </c>
      <c r="U78" s="58" t="n">
        <f aca="false">+U40</f>
        <v>17.6452404083431</v>
      </c>
      <c r="V78" s="58" t="n">
        <f aca="false">+V40</f>
        <v>18.5275024287603</v>
      </c>
    </row>
    <row r="79" customFormat="false" ht="12.75" hidden="false" customHeight="false" outlineLevel="0" collapsed="false">
      <c r="A79" s="79"/>
      <c r="B79" s="55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</row>
    <row r="80" s="39" customFormat="true" ht="31.5" hidden="false" customHeight="false" outlineLevel="0" collapsed="false">
      <c r="A80" s="59" t="s">
        <v>63</v>
      </c>
      <c r="B80" s="60" t="n">
        <f aca="false">+B71+B72-B73-B39</f>
        <v>-36.9034152716779</v>
      </c>
      <c r="C80" s="60" t="n">
        <f aca="false">+C71+C72-C73-C39+C74+C75+C76</f>
        <v>2.5849385666557</v>
      </c>
      <c r="D80" s="60" t="n">
        <f aca="false">+D71+D72-D73-D39+D74+D75</f>
        <v>17.1921490876506</v>
      </c>
      <c r="E80" s="60" t="n">
        <f aca="false">+E71+E72-E73-E39+E74+E75</f>
        <v>30.788456861377</v>
      </c>
      <c r="F80" s="60" t="n">
        <f aca="false">+F71+F72-F73-F39+F74+F75</f>
        <v>40.0880320478995</v>
      </c>
      <c r="G80" s="60" t="n">
        <f aca="false">+G71+G72-G73-G39+G74+G75</f>
        <v>50.0378054714086</v>
      </c>
      <c r="H80" s="60" t="n">
        <f aca="false">+H71+H72-H73-H39+H74+H75</f>
        <v>55.3810270478694</v>
      </c>
      <c r="I80" s="60" t="n">
        <f aca="false">+I71+I72-I73-I39+I74+I75</f>
        <v>64.5072160298833</v>
      </c>
      <c r="J80" s="60" t="n">
        <f aca="false">+J71+J72-J73-J39+J74+J75</f>
        <v>74.2027294050821</v>
      </c>
      <c r="K80" s="60" t="n">
        <f aca="false">+K71+K72-K73-K39+K74+K75</f>
        <v>84.7986165513388</v>
      </c>
      <c r="L80" s="60" t="n">
        <f aca="false">+L71+L72-L73-L39+L74+L75</f>
        <v>96.3822871636408</v>
      </c>
      <c r="M80" s="60" t="n">
        <f aca="false">+M71+M72-M73-M39+M74+M75</f>
        <v>107.249319066606</v>
      </c>
      <c r="N80" s="60" t="n">
        <f aca="false">+N71+N72-N73-N39+N74+N75</f>
        <v>110.942645694993</v>
      </c>
      <c r="O80" s="60" t="n">
        <f aca="false">+O71+O72-O73-O39+O74+O75</f>
        <v>110.864722290011</v>
      </c>
      <c r="P80" s="60" t="n">
        <f aca="false">+P71+P72-P73-P39+P74+P75</f>
        <v>125.585880457399</v>
      </c>
      <c r="Q80" s="60" t="n">
        <f aca="false">+Q71+Q72-Q73-Q39+Q74+Q75</f>
        <v>141.617043520146</v>
      </c>
      <c r="R80" s="60" t="n">
        <f aca="false">+R71+R72-R73-R39+R74+R75</f>
        <v>141.100404309998</v>
      </c>
      <c r="S80" s="60" t="n">
        <f aca="false">+S71+S72-S73-S39+S74+S75</f>
        <v>137.51893658488</v>
      </c>
      <c r="T80" s="60" t="n">
        <f aca="false">+T71+T72-T73-T39+T74+T75</f>
        <v>144.394883414124</v>
      </c>
      <c r="U80" s="60" t="n">
        <f aca="false">+U71+U72-U73-U39+U74+U75</f>
        <v>151.61462758483</v>
      </c>
      <c r="V80" s="60" t="n">
        <f aca="false">+V71+V72-V73-V39+V74+V75</f>
        <v>159.195358964072</v>
      </c>
    </row>
    <row r="81" customFormat="false" ht="12.75" hidden="false" customHeight="false" outlineLevel="0" collapsed="false"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</row>
    <row r="82" customFormat="false" ht="12.75" hidden="false" customHeight="false" outlineLevel="0" collapsed="false">
      <c r="A82" s="36" t="s">
        <v>45</v>
      </c>
      <c r="B82" s="28" t="n">
        <f aca="false">+B46</f>
        <v>0</v>
      </c>
      <c r="C82" s="28" t="n">
        <f aca="false">+C46</f>
        <v>2.5849385666557</v>
      </c>
      <c r="D82" s="28" t="n">
        <f aca="false">+D46</f>
        <v>37.5521344741259</v>
      </c>
      <c r="E82" s="28" t="n">
        <f aca="false">+E46</f>
        <v>41.3824521904868</v>
      </c>
      <c r="F82" s="28" t="n">
        <f aca="false">+F46</f>
        <v>45.6034623139164</v>
      </c>
      <c r="G82" s="28" t="n">
        <f aca="false">+G46</f>
        <v>50.2550154699359</v>
      </c>
      <c r="H82" s="28" t="n">
        <f aca="false">+H46</f>
        <v>55.3810270478694</v>
      </c>
      <c r="I82" s="28" t="n">
        <f aca="false">+I46</f>
        <v>61.029891806752</v>
      </c>
      <c r="J82" s="28" t="n">
        <f aca="false">+J46</f>
        <v>67.2549407710408</v>
      </c>
      <c r="K82" s="28" t="n">
        <f aca="false">+K46</f>
        <v>74.1149447296869</v>
      </c>
      <c r="L82" s="28" t="n">
        <f aca="false">+L46</f>
        <v>81.6746690921149</v>
      </c>
      <c r="M82" s="28" t="n">
        <f aca="false">+M46</f>
        <v>90.0054853395107</v>
      </c>
      <c r="N82" s="28" t="n">
        <f aca="false">+N46</f>
        <v>99.1860448441408</v>
      </c>
      <c r="O82" s="28" t="n">
        <f aca="false">+O46</f>
        <v>0</v>
      </c>
      <c r="P82" s="28" t="n">
        <f aca="false">+P46</f>
        <v>0</v>
      </c>
      <c r="Q82" s="28" t="n">
        <f aca="false">+Q46</f>
        <v>0</v>
      </c>
      <c r="R82" s="28" t="n">
        <f aca="false">+R46</f>
        <v>0</v>
      </c>
      <c r="S82" s="28" t="n">
        <f aca="false">+S46</f>
        <v>0</v>
      </c>
      <c r="T82" s="28" t="n">
        <f aca="false">+T46</f>
        <v>0</v>
      </c>
      <c r="U82" s="28" t="n">
        <f aca="false">+U46</f>
        <v>0</v>
      </c>
      <c r="V82" s="28" t="n">
        <f aca="false">+V46</f>
        <v>0</v>
      </c>
    </row>
    <row r="83" customFormat="false" ht="12.75" hidden="false" customHeight="false" outlineLevel="0" collapsed="false"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</row>
    <row r="84" customFormat="false" ht="12.75" hidden="false" customHeight="false" outlineLevel="0" collapsed="false">
      <c r="A84" s="80" t="s">
        <v>64</v>
      </c>
      <c r="B84" s="81"/>
      <c r="C84" s="82" t="n">
        <f aca="false">+C80-C82</f>
        <v>0</v>
      </c>
      <c r="D84" s="82" t="n">
        <f aca="false">+D80-D82</f>
        <v>-20.3599853864754</v>
      </c>
      <c r="E84" s="82" t="n">
        <f aca="false">+E80-E82</f>
        <v>-10.5939953291097</v>
      </c>
      <c r="F84" s="82" t="n">
        <f aca="false">+F80-F82</f>
        <v>-5.51543026601689</v>
      </c>
      <c r="G84" s="82" t="n">
        <f aca="false">+G80-G82</f>
        <v>-0.217209998527267</v>
      </c>
      <c r="H84" s="82" t="n">
        <f aca="false">+H80-H82</f>
        <v>0</v>
      </c>
      <c r="I84" s="82" t="n">
        <f aca="false">+I80-I82</f>
        <v>3.47732422313126</v>
      </c>
      <c r="J84" s="82" t="n">
        <f aca="false">+J80-J82</f>
        <v>6.9477886340413</v>
      </c>
      <c r="K84" s="82" t="n">
        <f aca="false">+K80-K82</f>
        <v>10.6836718216519</v>
      </c>
      <c r="L84" s="82" t="n">
        <f aca="false">+L80-L82</f>
        <v>14.7076180715259</v>
      </c>
      <c r="M84" s="82" t="n">
        <f aca="false">+M80-M82</f>
        <v>17.2438337270951</v>
      </c>
      <c r="N84" s="82" t="n">
        <f aca="false">+N80-N82</f>
        <v>11.7566008508521</v>
      </c>
      <c r="O84" s="82" t="n">
        <f aca="false">+O80-O82</f>
        <v>110.864722290011</v>
      </c>
      <c r="P84" s="82" t="n">
        <f aca="false">+P80-P82</f>
        <v>125.585880457399</v>
      </c>
      <c r="Q84" s="82" t="n">
        <f aca="false">+Q80-Q82</f>
        <v>141.617043520146</v>
      </c>
      <c r="R84" s="82" t="n">
        <f aca="false">+R80-R82</f>
        <v>141.100404309998</v>
      </c>
      <c r="S84" s="82" t="n">
        <f aca="false">+S80-S82</f>
        <v>137.51893658488</v>
      </c>
      <c r="T84" s="82" t="n">
        <f aca="false">+T80-T82</f>
        <v>144.394883414124</v>
      </c>
      <c r="U84" s="82" t="n">
        <f aca="false">+U80-U82</f>
        <v>151.61462758483</v>
      </c>
      <c r="V84" s="82" t="n">
        <f aca="false">+V80-V82</f>
        <v>159.195358964072</v>
      </c>
    </row>
    <row r="85" customFormat="false" ht="12.75" hidden="false" customHeight="false" outlineLevel="0" collapsed="false">
      <c r="A85" s="83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</row>
    <row r="86" customFormat="false" ht="12.75" hidden="false" customHeight="false" outlineLevel="0" collapsed="false">
      <c r="A86" s="36" t="s">
        <v>47</v>
      </c>
      <c r="B86" s="28" t="n">
        <f aca="false">+B50</f>
        <v>0</v>
      </c>
      <c r="C86" s="28" t="n">
        <f aca="false">+C50</f>
        <v>0</v>
      </c>
      <c r="D86" s="28" t="n">
        <f aca="false">+D50</f>
        <v>0</v>
      </c>
      <c r="E86" s="28" t="n">
        <f aca="false">+E50</f>
        <v>0</v>
      </c>
      <c r="F86" s="28" t="n">
        <f aca="false">+F50</f>
        <v>0</v>
      </c>
      <c r="G86" s="28" t="n">
        <f aca="false">+G50</f>
        <v>0</v>
      </c>
      <c r="H86" s="28" t="n">
        <f aca="false">+H50</f>
        <v>0</v>
      </c>
      <c r="I86" s="28" t="n">
        <f aca="false">+I50</f>
        <v>0</v>
      </c>
      <c r="J86" s="28" t="n">
        <f aca="false">+J50</f>
        <v>0</v>
      </c>
      <c r="K86" s="28" t="n">
        <f aca="false">+K50</f>
        <v>0</v>
      </c>
      <c r="L86" s="28" t="n">
        <f aca="false">+L50</f>
        <v>0</v>
      </c>
      <c r="M86" s="28" t="n">
        <f aca="false">+M50</f>
        <v>0</v>
      </c>
      <c r="N86" s="28" t="n">
        <f aca="false">+N50</f>
        <v>-0</v>
      </c>
      <c r="O86" s="28" t="n">
        <f aca="false">+O50</f>
        <v>-0</v>
      </c>
      <c r="P86" s="28" t="n">
        <f aca="false">+P50</f>
        <v>-0</v>
      </c>
      <c r="Q86" s="28" t="n">
        <f aca="false">+Q50</f>
        <v>-0</v>
      </c>
      <c r="R86" s="28" t="n">
        <f aca="false">+R50</f>
        <v>-0</v>
      </c>
      <c r="S86" s="28" t="n">
        <f aca="false">+S50</f>
        <v>-0</v>
      </c>
      <c r="T86" s="28" t="n">
        <f aca="false">+T50</f>
        <v>-0</v>
      </c>
      <c r="U86" s="28" t="n">
        <f aca="false">+U50</f>
        <v>-0</v>
      </c>
      <c r="V86" s="28" t="n">
        <f aca="false">+V50</f>
        <v>-0</v>
      </c>
    </row>
    <row r="87" customFormat="false" ht="12.75" hidden="false" customHeight="false" outlineLevel="0" collapsed="false">
      <c r="A87" s="55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</row>
    <row r="88" customFormat="false" ht="12.75" hidden="false" customHeight="false" outlineLevel="0" collapsed="false">
      <c r="A88" s="80" t="s">
        <v>65</v>
      </c>
      <c r="B88" s="85"/>
      <c r="C88" s="86" t="n">
        <f aca="false">+C84</f>
        <v>0</v>
      </c>
      <c r="D88" s="86" t="n">
        <f aca="false">+D84-D86</f>
        <v>-20.3599853864754</v>
      </c>
      <c r="E88" s="86" t="n">
        <f aca="false">+E84-E86</f>
        <v>-10.5939953291097</v>
      </c>
      <c r="F88" s="86" t="n">
        <f aca="false">+F84-F86</f>
        <v>-5.51543026601689</v>
      </c>
      <c r="G88" s="86" t="n">
        <f aca="false">+G84-G86</f>
        <v>-0.217209998527267</v>
      </c>
      <c r="H88" s="86" t="n">
        <f aca="false">+H84-H86</f>
        <v>0</v>
      </c>
      <c r="I88" s="86" t="n">
        <f aca="false">+I84-I86</f>
        <v>3.47732422313126</v>
      </c>
      <c r="J88" s="86" t="n">
        <f aca="false">+J84-J86</f>
        <v>6.9477886340413</v>
      </c>
      <c r="K88" s="86" t="n">
        <f aca="false">+K84-K86</f>
        <v>10.6836718216519</v>
      </c>
      <c r="L88" s="86" t="n">
        <f aca="false">+L84-L86</f>
        <v>14.7076180715259</v>
      </c>
      <c r="M88" s="86" t="n">
        <f aca="false">+M84-M86</f>
        <v>17.2438337270951</v>
      </c>
      <c r="N88" s="86" t="n">
        <f aca="false">+N84-N86</f>
        <v>11.7566008508521</v>
      </c>
      <c r="O88" s="86" t="n">
        <f aca="false">+O84-O86</f>
        <v>110.864722290011</v>
      </c>
      <c r="P88" s="86" t="n">
        <f aca="false">+P84-P86</f>
        <v>125.585880457399</v>
      </c>
      <c r="Q88" s="86" t="n">
        <f aca="false">+Q84-Q86</f>
        <v>141.617043520146</v>
      </c>
      <c r="R88" s="86" t="n">
        <f aca="false">+R84-R86</f>
        <v>141.100404309998</v>
      </c>
      <c r="S88" s="86" t="n">
        <f aca="false">+S84-S86</f>
        <v>137.51893658488</v>
      </c>
      <c r="T88" s="86" t="n">
        <f aca="false">+T84-T86</f>
        <v>144.394883414124</v>
      </c>
      <c r="U88" s="86" t="n">
        <f aca="false">+U84-U86</f>
        <v>151.61462758483</v>
      </c>
      <c r="V88" s="86" t="n">
        <f aca="false">+V84-V86</f>
        <v>159.195358964072</v>
      </c>
    </row>
    <row r="89" s="64" customFormat="true" ht="12.75" hidden="false" customHeight="false" outlineLevel="0" collapsed="false">
      <c r="A89" s="87" t="s">
        <v>66</v>
      </c>
      <c r="B89" s="88"/>
      <c r="C89" s="87" t="n">
        <f aca="false">+C88+C56+C59-C58-C61-C54</f>
        <v>0</v>
      </c>
      <c r="D89" s="87" t="n">
        <f aca="false">+D88+D56+D59-D58-D61-D54</f>
        <v>0</v>
      </c>
      <c r="E89" s="87" t="n">
        <f aca="false">+E88+E56+E59-E58-E61-E54</f>
        <v>0</v>
      </c>
      <c r="F89" s="87" t="n">
        <f aca="false">+F88+F56+F59-F58-F61-F54</f>
        <v>0</v>
      </c>
      <c r="G89" s="87" t="n">
        <f aca="false">+G88+G56+G59-G58-G61-G54</f>
        <v>7.105427357601E-015</v>
      </c>
      <c r="H89" s="87" t="n">
        <f aca="false">+H88+H56+H59-H58-H61-H54</f>
        <v>0</v>
      </c>
      <c r="I89" s="87" t="n">
        <f aca="false">+I88+I56+I59-I58-I61-I54</f>
        <v>3.47732422313126</v>
      </c>
      <c r="J89" s="87" t="n">
        <f aca="false">+J88+J56+J59-J58-J61-J54</f>
        <v>6.9477886340413</v>
      </c>
      <c r="K89" s="87" t="n">
        <f aca="false">+K88+K56+K59-K58-K61-K54</f>
        <v>10.6836718216519</v>
      </c>
      <c r="L89" s="87" t="n">
        <f aca="false">+L88+L56+L59-L58-L61-L54</f>
        <v>14.7076180715259</v>
      </c>
      <c r="M89" s="87" t="n">
        <f aca="false">+M88+M56+M59-M58-M61-M54</f>
        <v>17.2438337270951</v>
      </c>
      <c r="N89" s="87" t="n">
        <f aca="false">+N88+N56+N59-N58-N61-N54</f>
        <v>11.7566008508521</v>
      </c>
      <c r="O89" s="87" t="n">
        <f aca="false">+O88+O56+O59-O58-O61-O54</f>
        <v>7.44946275133452</v>
      </c>
      <c r="P89" s="87" t="n">
        <f aca="false">+P88+P56+P59-P58-P61-P54</f>
        <v>3.92445731461126</v>
      </c>
      <c r="Q89" s="87" t="n">
        <f aca="false">+Q88+Q56+Q59-Q58-Q61-Q54</f>
        <v>0</v>
      </c>
      <c r="R89" s="87" t="n">
        <f aca="false">+R88+R56+R59-R58-R61-R54</f>
        <v>0</v>
      </c>
      <c r="S89" s="87" t="n">
        <f aca="false">+S88+S56+S59-S58-S61-S54</f>
        <v>0</v>
      </c>
      <c r="T89" s="87" t="n">
        <f aca="false">+T88+T56+T59-T58-T61-T54</f>
        <v>0</v>
      </c>
      <c r="U89" s="87" t="n">
        <f aca="false">+U88+U56+U59-U58-U61-U54</f>
        <v>0</v>
      </c>
      <c r="V89" s="87" t="n">
        <f aca="false">+V88+V56+V59-V58-V61-V54</f>
        <v>0</v>
      </c>
    </row>
    <row r="90" s="90" customFormat="true" ht="12.75" hidden="false" customHeight="false" outlineLevel="0" collapsed="false">
      <c r="A90" s="89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</row>
    <row r="91" s="90" customFormat="true" ht="12.75" hidden="false" customHeight="false" outlineLevel="0" collapsed="false">
      <c r="A91" s="36" t="s">
        <v>67</v>
      </c>
      <c r="B91" s="28"/>
      <c r="C91" s="28" t="n">
        <f aca="false">(C142-C146)*($B$200+C147)</f>
        <v>0</v>
      </c>
      <c r="D91" s="28" t="n">
        <f aca="false">(D142-D146)*($B$200+D147)</f>
        <v>0</v>
      </c>
      <c r="E91" s="28" t="n">
        <f aca="false">(E142-E146)*($B$200+E147)</f>
        <v>0</v>
      </c>
      <c r="F91" s="28" t="n">
        <f aca="false">(F142-F146)*($B$200+F147)</f>
        <v>0</v>
      </c>
      <c r="G91" s="28" t="n">
        <f aca="false">(G142-G146)*($B$200+G147)</f>
        <v>0</v>
      </c>
      <c r="H91" s="28" t="n">
        <f aca="false">(H142-H146)*($B$200+H147)</f>
        <v>0</v>
      </c>
      <c r="I91" s="28" t="n">
        <f aca="false">(I142-I146)*($B$200+I147)</f>
        <v>0</v>
      </c>
      <c r="J91" s="28" t="n">
        <f aca="false">(J142-J146)*($B$200+J147)</f>
        <v>0</v>
      </c>
      <c r="K91" s="28" t="n">
        <f aca="false">(K142-K146)*($B$200+K147)</f>
        <v>0</v>
      </c>
      <c r="L91" s="28" t="n">
        <f aca="false">(L142-L146)*($B$200+L147)</f>
        <v>0</v>
      </c>
      <c r="M91" s="28" t="n">
        <f aca="false">(M142-M146)*($B$200+M147)</f>
        <v>0</v>
      </c>
      <c r="N91" s="28" t="n">
        <f aca="false">(N142-N146)*($B$200+N147)</f>
        <v>0</v>
      </c>
      <c r="O91" s="28" t="n">
        <f aca="false">(O142-O146)*($B$200+O147)</f>
        <v>0</v>
      </c>
      <c r="P91" s="28" t="n">
        <f aca="false">(P142-P146)*($B$200+P147)</f>
        <v>0</v>
      </c>
      <c r="Q91" s="28" t="n">
        <f aca="false">(Q142-Q146)*($B$200+Q147)</f>
        <v>0</v>
      </c>
      <c r="R91" s="28" t="n">
        <f aca="false">(R142-R146)*($B$200+R147)</f>
        <v>0</v>
      </c>
      <c r="S91" s="28" t="n">
        <f aca="false">(S142-S146)*($B$200+S147)</f>
        <v>0</v>
      </c>
      <c r="T91" s="28" t="n">
        <f aca="false">(T142-T146)*($B$200+T147)</f>
        <v>0</v>
      </c>
      <c r="U91" s="28" t="n">
        <f aca="false">(U142-U146)*($B$200+U147)</f>
        <v>0</v>
      </c>
      <c r="V91" s="28" t="n">
        <f aca="false">(V142-V146)*($B$200+V147)</f>
        <v>0</v>
      </c>
    </row>
    <row r="92" customFormat="false" ht="12.75" hidden="false" customHeight="false" outlineLevel="0" collapsed="false">
      <c r="A92" s="36" t="s">
        <v>68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</row>
    <row r="93" customFormat="false" ht="12.75" hidden="false" customHeight="false" outlineLevel="0" collapsed="false">
      <c r="A93" s="9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</row>
    <row r="94" customFormat="false" ht="12.75" hidden="false" customHeight="false" outlineLevel="0" collapsed="false">
      <c r="A94" s="80" t="s">
        <v>69</v>
      </c>
      <c r="B94" s="92"/>
      <c r="C94" s="92" t="n">
        <f aca="false">C88-C92</f>
        <v>0</v>
      </c>
      <c r="D94" s="92" t="n">
        <f aca="false">D88-D92</f>
        <v>-20.3599853864754</v>
      </c>
      <c r="E94" s="92" t="n">
        <f aca="false">E88-E92</f>
        <v>-10.5939953291097</v>
      </c>
      <c r="F94" s="92" t="n">
        <f aca="false">F88-F92</f>
        <v>-5.51543026601689</v>
      </c>
      <c r="G94" s="92" t="n">
        <f aca="false">G88-G92</f>
        <v>-0.217209998527267</v>
      </c>
      <c r="H94" s="92" t="n">
        <f aca="false">H88-H92</f>
        <v>0</v>
      </c>
      <c r="I94" s="92" t="n">
        <f aca="false">I88-I92</f>
        <v>3.47732422313126</v>
      </c>
      <c r="J94" s="92" t="n">
        <f aca="false">J88-J92</f>
        <v>6.9477886340413</v>
      </c>
      <c r="K94" s="92" t="n">
        <f aca="false">K88-K92</f>
        <v>10.6836718216519</v>
      </c>
      <c r="L94" s="92" t="n">
        <f aca="false">L88-L92</f>
        <v>14.7076180715259</v>
      </c>
      <c r="M94" s="92" t="n">
        <f aca="false">M88-M92</f>
        <v>17.2438337270951</v>
      </c>
      <c r="N94" s="92" t="n">
        <f aca="false">N88-N92</f>
        <v>11.7566008508521</v>
      </c>
      <c r="O94" s="92" t="n">
        <f aca="false">O88-O92</f>
        <v>110.864722290011</v>
      </c>
      <c r="P94" s="92" t="n">
        <f aca="false">P88-P92</f>
        <v>125.585880457399</v>
      </c>
      <c r="Q94" s="92" t="n">
        <f aca="false">Q88-Q92</f>
        <v>141.617043520146</v>
      </c>
      <c r="R94" s="92" t="n">
        <f aca="false">R88-R92</f>
        <v>141.100404309998</v>
      </c>
      <c r="S94" s="92" t="n">
        <f aca="false">S88-S92</f>
        <v>137.51893658488</v>
      </c>
      <c r="T94" s="92" t="n">
        <f aca="false">T88-T92</f>
        <v>144.394883414124</v>
      </c>
      <c r="U94" s="92" t="n">
        <f aca="false">U88-U92</f>
        <v>151.61462758483</v>
      </c>
      <c r="V94" s="92" t="n">
        <f aca="false">V88-V92</f>
        <v>159.195358964072</v>
      </c>
    </row>
    <row r="95" s="64" customFormat="true" ht="12.75" hidden="false" customHeight="false" outlineLevel="0" collapsed="false">
      <c r="A95" s="93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</row>
    <row r="96" s="90" customFormat="true" ht="12.75" hidden="false" customHeight="false" outlineLevel="0" collapsed="false">
      <c r="A96" s="36" t="s">
        <v>70</v>
      </c>
      <c r="B96" s="95" t="n">
        <v>0</v>
      </c>
      <c r="C96" s="28" t="n">
        <f aca="false">IF(B199&lt;=C138,0,B199-C138)</f>
        <v>0.86164618888526</v>
      </c>
      <c r="D96" s="28" t="n">
        <f aca="false">IF(C199&lt;=D138,0,C199-D138)</f>
        <v>0</v>
      </c>
      <c r="E96" s="28" t="n">
        <f aca="false">IF(D199&lt;=E138,0,D199-E138)</f>
        <v>0</v>
      </c>
      <c r="F96" s="28" t="n">
        <f aca="false">IF(E199&lt;=F138,0,E199-F138)</f>
        <v>0</v>
      </c>
      <c r="G96" s="28" t="n">
        <f aca="false">IF(F199&lt;=G138,0,F199-G138)</f>
        <v>0</v>
      </c>
      <c r="H96" s="28" t="n">
        <f aca="false">IF(G199&lt;=H138,0,G199-H138)</f>
        <v>0</v>
      </c>
      <c r="I96" s="28" t="n">
        <f aca="false">IF(H199&lt;=I138,0,H199-I138)</f>
        <v>0</v>
      </c>
      <c r="J96" s="28" t="n">
        <f aca="false">IF(I199&lt;=J138,0,I199-J138)</f>
        <v>0</v>
      </c>
      <c r="K96" s="28" t="n">
        <f aca="false">IF(J199&lt;=K138,0,J199-K138)</f>
        <v>7.50971202899359</v>
      </c>
      <c r="L96" s="28" t="n">
        <f aca="false">IF(K199&lt;=L138,0,K199-L138)</f>
        <v>52.2649411675661</v>
      </c>
      <c r="M96" s="28" t="n">
        <f aca="false">IF(L199&lt;=M138,0,L199-M138)</f>
        <v>104.209822905172</v>
      </c>
      <c r="N96" s="28" t="n">
        <f aca="false">IF(M199&lt;=N138,0,M199-N138)</f>
        <v>167.038133231755</v>
      </c>
      <c r="O96" s="28" t="n">
        <f aca="false">IF(N199&lt;=O138,0,N199-O138)</f>
        <v>206.523777055161</v>
      </c>
      <c r="P96" s="28" t="n">
        <f aca="false">IF(O199&lt;=P138,0,O199-P138)</f>
        <v>123.427857951849</v>
      </c>
      <c r="Q96" s="28" t="n">
        <f aca="false">IF(P199&lt;=Q138,0,P199-Q138)</f>
        <v>0</v>
      </c>
      <c r="R96" s="28" t="n">
        <f aca="false">IF(Q199&lt;=R138,0,Q199-R138)</f>
        <v>0</v>
      </c>
      <c r="S96" s="28" t="n">
        <f aca="false">IF(R199&lt;=S138,0,R199-S138)</f>
        <v>0</v>
      </c>
      <c r="T96" s="28" t="n">
        <f aca="false">IF(S199&lt;=T138,0,S199-T138)</f>
        <v>0</v>
      </c>
      <c r="U96" s="28" t="n">
        <f aca="false">IF(T199&lt;=U138,0,T199-U138)</f>
        <v>0</v>
      </c>
      <c r="V96" s="28" t="n">
        <f aca="false">IF(U199&lt;=V138,0,U199-V138)</f>
        <v>0</v>
      </c>
    </row>
    <row r="97" customFormat="false" ht="12.75" hidden="false" customHeight="false" outlineLevel="0" collapsed="false">
      <c r="A97" s="36" t="s">
        <v>71</v>
      </c>
      <c r="B97" s="28"/>
      <c r="C97" s="51" t="n">
        <f aca="false">MAX(0,MIN(C94,C96))</f>
        <v>0</v>
      </c>
      <c r="D97" s="51" t="n">
        <f aca="false">MAX(0,MIN(D94,D96))</f>
        <v>0</v>
      </c>
      <c r="E97" s="51" t="n">
        <f aca="false">MAX(0,MIN(E94,E96))</f>
        <v>0</v>
      </c>
      <c r="F97" s="51" t="n">
        <f aca="false">MAX(0,MIN(F94,F96))</f>
        <v>0</v>
      </c>
      <c r="G97" s="51" t="n">
        <f aca="false">MAX(0,MIN(G94,G96))</f>
        <v>0</v>
      </c>
      <c r="H97" s="51" t="n">
        <f aca="false">MAX(0,MIN(H94,H96))</f>
        <v>0</v>
      </c>
      <c r="I97" s="51" t="n">
        <f aca="false">MAX(0,MIN(I94,I96))</f>
        <v>0</v>
      </c>
      <c r="J97" s="51" t="n">
        <f aca="false">MAX(0,MIN(J94,J96))</f>
        <v>0</v>
      </c>
      <c r="K97" s="51" t="n">
        <f aca="false">MAX(0,MIN(K94,K96))</f>
        <v>7.50971202899359</v>
      </c>
      <c r="L97" s="51" t="n">
        <f aca="false">MAX(0,MIN(L94,L96))</f>
        <v>14.7076180715259</v>
      </c>
      <c r="M97" s="51" t="n">
        <f aca="false">MAX(0,MIN(M94,M96))</f>
        <v>17.2438337270951</v>
      </c>
      <c r="N97" s="51" t="n">
        <f aca="false">MAX(0,MIN(N94,N96))</f>
        <v>11.7566008508521</v>
      </c>
      <c r="O97" s="51" t="n">
        <f aca="false">MAX(0,MIN(O94,O96))</f>
        <v>110.864722290011</v>
      </c>
      <c r="P97" s="51" t="n">
        <f aca="false">MAX(0,MIN(P94,P96))</f>
        <v>123.427857951849</v>
      </c>
      <c r="Q97" s="51" t="n">
        <f aca="false">MAX(0,MIN(Q94,Q96))</f>
        <v>0</v>
      </c>
      <c r="R97" s="51" t="n">
        <f aca="false">MAX(0,MIN(R94,R96))</f>
        <v>0</v>
      </c>
      <c r="S97" s="51" t="n">
        <f aca="false">MAX(0,MIN(S94,S96))</f>
        <v>0</v>
      </c>
      <c r="T97" s="51" t="n">
        <f aca="false">MAX(0,MIN(T94,T96))</f>
        <v>0</v>
      </c>
      <c r="U97" s="51" t="n">
        <f aca="false">MAX(0,MIN(U94,U96))</f>
        <v>0</v>
      </c>
      <c r="V97" s="51" t="n">
        <f aca="false">MAX(0,MIN(V94,V96))</f>
        <v>0</v>
      </c>
    </row>
    <row r="98" customFormat="false" ht="12.75" hidden="false" customHeight="false" outlineLevel="0" collapsed="false">
      <c r="A98" s="55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</row>
    <row r="99" customFormat="false" ht="12.75" hidden="false" customHeight="false" outlineLevel="0" collapsed="false">
      <c r="A99" s="80" t="s">
        <v>72</v>
      </c>
      <c r="B99" s="92"/>
      <c r="C99" s="92" t="n">
        <f aca="false">C94-C97</f>
        <v>0</v>
      </c>
      <c r="D99" s="92" t="n">
        <f aca="false">D94-D97</f>
        <v>-20.3599853864754</v>
      </c>
      <c r="E99" s="92" t="n">
        <f aca="false">E94-E97</f>
        <v>-10.5939953291097</v>
      </c>
      <c r="F99" s="92" t="n">
        <f aca="false">F94-F97</f>
        <v>-5.51543026601689</v>
      </c>
      <c r="G99" s="92" t="n">
        <f aca="false">G94-G97</f>
        <v>-0.217209998527267</v>
      </c>
      <c r="H99" s="92" t="n">
        <f aca="false">H94-H97</f>
        <v>0</v>
      </c>
      <c r="I99" s="92" t="n">
        <f aca="false">I94-I97</f>
        <v>3.47732422313126</v>
      </c>
      <c r="J99" s="92" t="n">
        <f aca="false">J94-J97</f>
        <v>6.9477886340413</v>
      </c>
      <c r="K99" s="92" t="n">
        <f aca="false">K94-K97</f>
        <v>3.17395979265831</v>
      </c>
      <c r="L99" s="92" t="n">
        <f aca="false">L94-L97</f>
        <v>0</v>
      </c>
      <c r="M99" s="92" t="n">
        <f aca="false">M94-M97</f>
        <v>0</v>
      </c>
      <c r="N99" s="92" t="n">
        <f aca="false">N94-N97</f>
        <v>0</v>
      </c>
      <c r="O99" s="92" t="n">
        <f aca="false">O94-O97</f>
        <v>0</v>
      </c>
      <c r="P99" s="92" t="n">
        <f aca="false">P94-P97</f>
        <v>2.15802250554977</v>
      </c>
      <c r="Q99" s="92" t="n">
        <f aca="false">Q94-Q97</f>
        <v>141.617043520146</v>
      </c>
      <c r="R99" s="92" t="n">
        <f aca="false">R94-R97</f>
        <v>141.100404309998</v>
      </c>
      <c r="S99" s="92" t="n">
        <f aca="false">S94-S97</f>
        <v>137.51893658488</v>
      </c>
      <c r="T99" s="92" t="n">
        <f aca="false">T94-T97</f>
        <v>144.394883414124</v>
      </c>
      <c r="U99" s="92" t="n">
        <f aca="false">U94-U97</f>
        <v>151.61462758483</v>
      </c>
      <c r="V99" s="92" t="n">
        <f aca="false">V94-V97</f>
        <v>159.195358964072</v>
      </c>
    </row>
    <row r="100" customFormat="false" ht="12.75" hidden="false" customHeight="false" outlineLevel="0" collapsed="false">
      <c r="A100" s="39"/>
      <c r="B100" s="39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</row>
    <row r="101" s="39" customFormat="true" ht="15.75" hidden="false" customHeight="false" outlineLevel="0" collapsed="false">
      <c r="A101" s="59" t="s">
        <v>73</v>
      </c>
      <c r="B101" s="96"/>
      <c r="C101" s="96" t="n">
        <f aca="false">+C99</f>
        <v>0</v>
      </c>
      <c r="D101" s="96" t="n">
        <f aca="false">+D99</f>
        <v>-20.3599853864754</v>
      </c>
      <c r="E101" s="96" t="n">
        <f aca="false">+E99</f>
        <v>-10.5939953291097</v>
      </c>
      <c r="F101" s="96" t="n">
        <f aca="false">+F99</f>
        <v>-5.51543026601689</v>
      </c>
      <c r="G101" s="96" t="n">
        <f aca="false">+G99</f>
        <v>-0.217209998527267</v>
      </c>
      <c r="H101" s="96" t="n">
        <f aca="false">+H99</f>
        <v>0</v>
      </c>
      <c r="I101" s="96" t="n">
        <f aca="false">+I99</f>
        <v>3.47732422313126</v>
      </c>
      <c r="J101" s="96" t="n">
        <f aca="false">+J99</f>
        <v>6.9477886340413</v>
      </c>
      <c r="K101" s="96" t="n">
        <f aca="false">+K99</f>
        <v>3.17395979265831</v>
      </c>
      <c r="L101" s="96" t="n">
        <f aca="false">+L99</f>
        <v>0</v>
      </c>
      <c r="M101" s="96" t="n">
        <f aca="false">+M99</f>
        <v>0</v>
      </c>
      <c r="N101" s="96" t="n">
        <f aca="false">+N99</f>
        <v>0</v>
      </c>
      <c r="O101" s="96" t="n">
        <f aca="false">+O99</f>
        <v>0</v>
      </c>
      <c r="P101" s="96" t="n">
        <f aca="false">+P99</f>
        <v>2.15802250554977</v>
      </c>
      <c r="Q101" s="96" t="n">
        <f aca="false">+Q99</f>
        <v>141.617043520146</v>
      </c>
      <c r="R101" s="96" t="n">
        <f aca="false">+R99</f>
        <v>141.100404309998</v>
      </c>
      <c r="S101" s="96" t="n">
        <f aca="false">+S99</f>
        <v>137.51893658488</v>
      </c>
      <c r="T101" s="96" t="n">
        <f aca="false">+T99</f>
        <v>144.394883414124</v>
      </c>
      <c r="U101" s="96" t="n">
        <f aca="false">+U99</f>
        <v>151.61462758483</v>
      </c>
      <c r="V101" s="96" t="n">
        <f aca="false">+V99</f>
        <v>159.195358964072</v>
      </c>
    </row>
    <row r="102" s="98" customFormat="true" ht="15.75" hidden="false" customHeight="false" outlineLevel="0" collapsed="false">
      <c r="A102" s="61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</row>
    <row r="103" customFormat="false" ht="12.75" hidden="false" customHeight="false" outlineLevel="0" collapsed="false">
      <c r="A103" s="36" t="s">
        <v>74</v>
      </c>
      <c r="B103" s="28"/>
      <c r="C103" s="51" t="n">
        <f aca="false">IF(C67&lt;0,0,IF(C67*0.1&lt;(0.2*(DATA!C62-DATA!C64)),C67*0.1,(0.2*(DATA!C62-DATA!C64))))</f>
        <v>0</v>
      </c>
      <c r="D103" s="51" t="n">
        <f aca="false">IF((C104+D67*0.1)&lt;(0.2*(C197)),D67*0.1,(0.2*C197)-C104)</f>
        <v>-5.95787755884227</v>
      </c>
      <c r="E103" s="51" t="n">
        <f aca="false">IF((D104+E67*0.1)&lt;(0.2*(D197)),E67*0.1,(0.2*D197)-D104)</f>
        <v>-5.20980432887787</v>
      </c>
      <c r="F103" s="51" t="n">
        <f aca="false">IF((E104+F67*0.1)&lt;(0.2*(E197)),F67*0.1,(0.2*E197)-E104)</f>
        <v>-4.45905938434683</v>
      </c>
      <c r="G103" s="51" t="n">
        <f aca="false">IF((F104+G67*0.1)&lt;(0.2*(F197)),G67*0.1,(0.2*F197)-F104)</f>
        <v>-3.65981494992248</v>
      </c>
      <c r="H103" s="51" t="n">
        <f aca="false">IF((G104+H67*0.1)&lt;(0.2*(G197)),H67*0.1,(0.2*G197)-G104)</f>
        <v>-2.43962423336511</v>
      </c>
      <c r="I103" s="51" t="n">
        <f aca="false">IF((H104+I67*0.1)&lt;(0.2*(H197)),I67*0.1,(0.2*H197)-H104)</f>
        <v>-1.10310813661549</v>
      </c>
      <c r="J103" s="51" t="n">
        <f aca="false">IF((I104+J67*0.1)&lt;(0.2*(I197)),J67*0.1,(0.2*I197)-I104)</f>
        <v>-0.376328576127033</v>
      </c>
      <c r="K103" s="51" t="n">
        <f aca="false">IF((J104+K67*0.1)&lt;(0.2*(J197)),K67*0.1,(0.2*J197)-J104)</f>
        <v>-0.00928461264985003</v>
      </c>
      <c r="L103" s="51" t="n">
        <f aca="false">IF((K104+L67*0.1)&lt;(0.2*(K197)),L67*0.1,(0.2*K197)-K104)</f>
        <v>2.2487333084308</v>
      </c>
      <c r="M103" s="51" t="n">
        <f aca="false">IF((L104+M67*0.1)&lt;(0.2*(L197)),M67*0.1,(0.2*L197)-L104)</f>
        <v>3.42833097528648</v>
      </c>
      <c r="N103" s="51" t="n">
        <f aca="false">IF((M104+N67*0.1)&lt;(0.2*(M197)),N67*0.1,(0.2*M197)-M104)</f>
        <v>4.11029536195616</v>
      </c>
      <c r="O103" s="51" t="n">
        <f aca="false">IF((N104+O67*0.1)&lt;(0.2*(N197)),O67*0.1,(0.2*N197)-N104)</f>
        <v>5.11941787524288</v>
      </c>
      <c r="P103" s="51" t="n">
        <f aca="false">IF((O104+P67*0.1)&lt;(0.2*(O197)),P67*0.1,(0.2*O197)-O104)</f>
        <v>6.59466872771262</v>
      </c>
      <c r="Q103" s="51" t="n">
        <f aca="false">IF((P104+Q67*0.1)&lt;(0.2*(P197)),Q67*0.1,(0.2*P197)-P104)</f>
        <v>8.20107682150488</v>
      </c>
      <c r="R103" s="51" t="n">
        <f aca="false">IF((Q104+R67*0.1)&lt;(0.2*(Q197)),R67*0.1,(0.2*Q197)-Q104)</f>
        <v>10.5647713047345</v>
      </c>
      <c r="S103" s="51" t="n">
        <f aca="false">IF((R104+S67*0.1)&lt;(0.2*(R197)),S67*0.1,(0.2*R197)-R104)</f>
        <v>1.16471108087341</v>
      </c>
      <c r="T103" s="51" t="n">
        <f aca="false">IF((S104+T67*0.1)&lt;(0.2*(S197)),T67*0.1,(0.2*S197)-S104)</f>
        <v>0</v>
      </c>
      <c r="U103" s="51" t="n">
        <f aca="false">IF((T104+U67*0.1)&lt;(0.2*(T197)),U67*0.1,(0.2*T197)-T104)</f>
        <v>0.160047532048463</v>
      </c>
      <c r="V103" s="51" t="n">
        <f aca="false">IF((U104+V67*0.1)&lt;(0.2*(U197)),V67*0.1,(0.2*U197)-U104)</f>
        <v>0.168049908650886</v>
      </c>
    </row>
    <row r="104" customFormat="false" ht="12.75" hidden="false" customHeight="false" outlineLevel="0" collapsed="false">
      <c r="A104" s="42" t="s">
        <v>75</v>
      </c>
      <c r="B104" s="42"/>
      <c r="C104" s="51" t="n">
        <f aca="false">C103</f>
        <v>0</v>
      </c>
      <c r="D104" s="51" t="n">
        <f aca="false">D103+C104</f>
        <v>-5.95787755884227</v>
      </c>
      <c r="E104" s="51" t="n">
        <f aca="false">E103+D104</f>
        <v>-11.1676818877201</v>
      </c>
      <c r="F104" s="51" t="n">
        <f aca="false">F103+E104</f>
        <v>-15.626741272067</v>
      </c>
      <c r="G104" s="51" t="n">
        <f aca="false">G103+F104</f>
        <v>-19.2865562219895</v>
      </c>
      <c r="H104" s="51" t="n">
        <f aca="false">H103+G104</f>
        <v>-21.7261804553546</v>
      </c>
      <c r="I104" s="51" t="n">
        <f aca="false">I103+H104</f>
        <v>-22.82928859197</v>
      </c>
      <c r="J104" s="51" t="n">
        <f aca="false">J103+I104</f>
        <v>-23.2056171680971</v>
      </c>
      <c r="K104" s="51" t="n">
        <f aca="false">K103+J104</f>
        <v>-23.2149017807469</v>
      </c>
      <c r="L104" s="51" t="n">
        <f aca="false">L103+K104</f>
        <v>-20.9661684723161</v>
      </c>
      <c r="M104" s="51" t="n">
        <f aca="false">M103+L104</f>
        <v>-17.5378374970296</v>
      </c>
      <c r="N104" s="51" t="n">
        <f aca="false">N103+M104</f>
        <v>-13.4275421350735</v>
      </c>
      <c r="O104" s="51" t="n">
        <f aca="false">O103+N104</f>
        <v>-8.30812425983061</v>
      </c>
      <c r="P104" s="51" t="n">
        <f aca="false">P103+O104</f>
        <v>-1.71345553211799</v>
      </c>
      <c r="Q104" s="51" t="n">
        <f aca="false">Q103+P104</f>
        <v>6.4876212893869</v>
      </c>
      <c r="R104" s="51" t="n">
        <f aca="false">R103+Q104</f>
        <v>17.0523925941214</v>
      </c>
      <c r="S104" s="51" t="n">
        <f aca="false">S103+R104</f>
        <v>18.2171036749948</v>
      </c>
      <c r="T104" s="51" t="n">
        <f aca="false">T103+S104</f>
        <v>18.2171036749948</v>
      </c>
      <c r="U104" s="51" t="n">
        <f aca="false">U103+T104</f>
        <v>18.3771512070432</v>
      </c>
      <c r="V104" s="51" t="n">
        <f aca="false">V103+U104</f>
        <v>18.5452011156941</v>
      </c>
    </row>
    <row r="106" customFormat="false" ht="32.25" hidden="false" customHeight="true" outlineLevel="0" collapsed="false">
      <c r="A106" s="99" t="s">
        <v>76</v>
      </c>
      <c r="B106" s="100"/>
      <c r="C106" s="100" t="n">
        <f aca="false">+C101</f>
        <v>0</v>
      </c>
      <c r="D106" s="100" t="n">
        <f aca="false">+D101</f>
        <v>-20.3599853864754</v>
      </c>
      <c r="E106" s="100" t="n">
        <f aca="false">+E101</f>
        <v>-10.5939953291097</v>
      </c>
      <c r="F106" s="100" t="n">
        <f aca="false">+F101</f>
        <v>-5.51543026601689</v>
      </c>
      <c r="G106" s="100" t="n">
        <f aca="false">+G101</f>
        <v>-0.217209998527267</v>
      </c>
      <c r="H106" s="100" t="n">
        <f aca="false">+H101</f>
        <v>0</v>
      </c>
      <c r="I106" s="100" t="n">
        <f aca="false">+I101</f>
        <v>3.47732422313126</v>
      </c>
      <c r="J106" s="100" t="n">
        <f aca="false">+J101</f>
        <v>6.9477886340413</v>
      </c>
      <c r="K106" s="100" t="n">
        <f aca="false">+K101</f>
        <v>3.17395979265831</v>
      </c>
      <c r="L106" s="100" t="n">
        <f aca="false">+L101</f>
        <v>0</v>
      </c>
      <c r="M106" s="100" t="n">
        <f aca="false">+M101</f>
        <v>0</v>
      </c>
      <c r="N106" s="100" t="n">
        <f aca="false">+N101</f>
        <v>0</v>
      </c>
      <c r="O106" s="100" t="n">
        <f aca="false">+O101</f>
        <v>0</v>
      </c>
      <c r="P106" s="100" t="n">
        <f aca="false">+P101</f>
        <v>2.15802250554977</v>
      </c>
      <c r="Q106" s="100" t="n">
        <f aca="false">+Q101</f>
        <v>141.617043520146</v>
      </c>
      <c r="R106" s="100" t="n">
        <f aca="false">+R101</f>
        <v>141.100404309998</v>
      </c>
      <c r="S106" s="100" t="n">
        <f aca="false">+S101</f>
        <v>137.51893658488</v>
      </c>
      <c r="T106" s="100" t="n">
        <f aca="false">+T101</f>
        <v>144.394883414124</v>
      </c>
      <c r="U106" s="100" t="n">
        <f aca="false">+U101</f>
        <v>151.61462758483</v>
      </c>
      <c r="V106" s="100" t="n">
        <f aca="false">+V101</f>
        <v>159.195358964072</v>
      </c>
    </row>
    <row r="107" s="90" customFormat="true" ht="15" hidden="false" customHeight="false" outlineLevel="0" collapsed="false">
      <c r="A107" s="101" t="s">
        <v>77</v>
      </c>
      <c r="B107" s="100"/>
      <c r="C107" s="102" t="n">
        <f aca="false">IF(B201-C46&lt;1,MIN(C106,C127),IF(C52&gt;0,0,IF(C151&lt;DATA!$C$105,0,IF(C206&gt;DATA!$C$69,0,IF(C106&gt;C127,IF(C127&gt;0,C127,0),IF(C106&gt;0,C106,0))))))</f>
        <v>0</v>
      </c>
      <c r="D107" s="102" t="n">
        <f aca="false">IF(C201-D46&lt;1,MIN(D106,D127),IF(D52&gt;0,0,IF(D151&lt;DATA!$C$105,0,IF(D206&gt;DATA!$C$69,0,IF(D106&gt;D127,IF(D127&gt;0,D127,0),IF(D106&gt;0,D106,0))))))</f>
        <v>0</v>
      </c>
      <c r="E107" s="102" t="n">
        <f aca="false">IF(D201-E46&lt;1,MIN(E106,E127),IF(E52&gt;0,0,IF(E151&lt;DATA!$C$105,0,IF(E206&gt;DATA!$C$69,0,IF(E106&gt;E127,IF(E127&gt;0,E127,0),IF(E106&gt;0,E106,0))))))</f>
        <v>0</v>
      </c>
      <c r="F107" s="102" t="n">
        <f aca="false">IF(E201-F46&lt;1,MIN(F106,F127),IF(F52&gt;0,0,IF(F151&lt;DATA!$C$105,0,IF(F206&gt;DATA!$C$69,0,IF(F106&gt;F127,IF(F127&gt;0,F127,0),IF(F106&gt;0,F106,0))))))</f>
        <v>0</v>
      </c>
      <c r="G107" s="102" t="n">
        <f aca="false">IF(F201-G46&lt;1,MIN(G106,G127),IF(G52&gt;0,0,IF(G151&lt;DATA!$C$105,0,IF(G206&gt;DATA!$C$69,0,IF(G106&gt;G127,IF(G127&gt;0,G127,0),IF(G106&gt;0,G106,0))))))</f>
        <v>0</v>
      </c>
      <c r="H107" s="102" t="n">
        <f aca="false">IF(G201-H46&lt;1,MIN(H106,H127),IF(H52&gt;0,0,IF(H151&lt;DATA!$C$105,0,IF(H206&gt;DATA!$C$69,0,IF(H106&gt;H127,IF(H127&gt;0,H127,0),IF(H106&gt;0,H106,0))))))</f>
        <v>0</v>
      </c>
      <c r="I107" s="102" t="n">
        <f aca="false">IF(H201-I46&lt;1,MIN(I106,I127),IF(I52&gt;0,0,IF(I151&lt;DATA!$C$105,0,IF(I206&gt;DATA!$C$69,0,IF(I106&gt;I127,IF(I127&gt;0,I127,0),IF(I106&gt;0,I106,0))))))</f>
        <v>0</v>
      </c>
      <c r="J107" s="102" t="n">
        <f aca="false">IF(I201-J46&lt;1,MIN(J106,J127),IF(J52&gt;0,0,IF(J151&lt;DATA!$C$105,0,IF(J206&gt;DATA!$C$69,0,IF(J106&gt;J127,IF(J127&gt;0,J127,0),IF(J106&gt;0,J106,0))))))</f>
        <v>0</v>
      </c>
      <c r="K107" s="102" t="n">
        <f aca="false">IF(J201-K46&lt;1,MIN(K106,K127),IF(K52&gt;0,0,IF(K151&lt;DATA!$C$105,0,IF(K206&gt;DATA!$C$69,0,IF(K106&gt;K127,IF(K127&gt;0,K127,0),IF(K106&gt;0,K106,0))))))</f>
        <v>0</v>
      </c>
      <c r="L107" s="102" t="n">
        <f aca="false">IF(K201-L46&lt;1,MIN(L106,L127),IF(L52&gt;0,0,IF(L151&lt;DATA!$C$105,0,IF(L206&gt;DATA!$C$69,0,IF(L106&gt;L127,IF(L127&gt;0,L127,0),IF(L106&gt;0,L106,0))))))</f>
        <v>0</v>
      </c>
      <c r="M107" s="102" t="n">
        <f aca="false">IF(L201-M46&lt;1,MIN(M106,M127),IF(M52&gt;0,0,IF(M151&lt;DATA!$C$105,0,IF(M206&gt;DATA!$C$69,0,IF(M106&gt;M127,IF(M127&gt;0,M127,0),IF(M106&gt;0,M106,0))))))</f>
        <v>0</v>
      </c>
      <c r="N107" s="102" t="n">
        <f aca="false">IF(M201-N46&lt;1,MIN(N106,N127),IF(N52&gt;0,0,IF(N151&lt;DATA!$C$105,0,IF(N206&gt;DATA!$C$69,0,IF(N106&gt;N127,IF(N127&gt;0,N127,0),IF(N106&gt;0,N106,0))))))</f>
        <v>0</v>
      </c>
      <c r="O107" s="102" t="n">
        <f aca="false">IF(N201-O46&lt;1,MIN(O106,O127),IF(O52&gt;0,0,IF(O151&lt;DATA!$C$105,0,IF(O206&gt;DATA!$C$69,0,IF(O106&gt;O127,IF(O127&gt;0,O127,0),IF(O106&gt;0,O106,0))))))</f>
        <v>0</v>
      </c>
      <c r="P107" s="102" t="n">
        <f aca="false">IF(O201-P46&lt;1,MIN(P106,P127),IF(P52&gt;0,0,IF(P151&lt;DATA!$C$105,0,IF(P206&gt;DATA!$C$69,0,IF(P106&gt;P127,IF(P127&gt;0,P127,0),IF(P106&gt;0,P106,0))))))</f>
        <v>0</v>
      </c>
      <c r="Q107" s="102" t="n">
        <f aca="false">IF(P201-Q46&lt;1,MIN(Q106,Q127),IF(Q52&gt;0,0,IF(Q151&lt;DATA!$C$105,0,IF(Q206&gt;DATA!$C$69,0,IF(Q106&gt;Q127,IF(Q127&gt;0,Q127,0),IF(Q106&gt;0,Q106,0))))))</f>
        <v>73.8096913935439</v>
      </c>
      <c r="R107" s="102" t="n">
        <f aca="false">IF(Q201-R46&lt;1,MIN(R106,R127),IF(R52&gt;0,0,IF(R151&lt;DATA!$C$105,0,IF(R206&gt;DATA!$C$69,0,IF(R106&gt;R127,IF(R127&gt;0,R127,0),IF(R106&gt;0,R106,0))))))</f>
        <v>95.0829417426103</v>
      </c>
      <c r="S107" s="102" t="n">
        <f aca="false">IF(R201-S46&lt;1,MIN(S106,S127),IF(S52&gt;0,0,IF(S151&lt;DATA!$C$105,0,IF(S206&gt;DATA!$C$69,0,IF(S106&gt;S127,IF(S127&gt;0,S127,0),IF(S106&gt;0,S106,0))))))</f>
        <v>137.116356608999</v>
      </c>
      <c r="T107" s="102" t="n">
        <f aca="false">IF(S201-T46&lt;1,MIN(T106,T127),IF(T52&gt;0,0,IF(T151&lt;DATA!$C$105,0,IF(T206&gt;DATA!$C$69,0,IF(T106&gt;T127,IF(T127&gt;0,T127,0),IF(T106&gt;0,T106,0))))))</f>
        <v>144.394883414124</v>
      </c>
      <c r="U107" s="102" t="n">
        <f aca="false">IF(T201-U46&lt;1,MIN(U106,U127),IF(U52&gt;0,0,IF(U151&lt;DATA!$C$105,0,IF(U206&gt;DATA!$C$69,0,IF(U106&gt;U127,IF(U127&gt;0,U127,0),IF(U106&gt;0,U106,0))))))</f>
        <v>151.454580052782</v>
      </c>
      <c r="V107" s="102" t="n">
        <f aca="false">IF(U201-V46&lt;1,MIN(V106,V127),IF(V52&gt;0,0,IF(V151&lt;DATA!$C$105,0,IF(V206&gt;DATA!$C$69,0,IF(V106&gt;V127,IF(V127&gt;0,V127,0),IF(V106&gt;0,V106,0))))))</f>
        <v>159.027309055421</v>
      </c>
      <c r="W107" s="15"/>
    </row>
    <row r="108" s="90" customFormat="true" ht="15.75" hidden="false" customHeight="false" outlineLevel="0" collapsed="false">
      <c r="A108" s="99" t="s">
        <v>78</v>
      </c>
      <c r="B108" s="100"/>
      <c r="C108" s="100" t="n">
        <f aca="false">+C106-C107</f>
        <v>0</v>
      </c>
      <c r="D108" s="100" t="n">
        <f aca="false">+D106-D107</f>
        <v>-20.3599853864754</v>
      </c>
      <c r="E108" s="100" t="n">
        <f aca="false">+E106-E107</f>
        <v>-10.5939953291097</v>
      </c>
      <c r="F108" s="100" t="n">
        <f aca="false">+F106-F107</f>
        <v>-5.51543026601689</v>
      </c>
      <c r="G108" s="100" t="n">
        <f aca="false">+G106-G107</f>
        <v>-0.217209998527267</v>
      </c>
      <c r="H108" s="100" t="n">
        <f aca="false">+H106-H107</f>
        <v>0</v>
      </c>
      <c r="I108" s="100" t="n">
        <f aca="false">+I106-I107</f>
        <v>3.47732422313126</v>
      </c>
      <c r="J108" s="100" t="n">
        <f aca="false">+J106-J107</f>
        <v>6.9477886340413</v>
      </c>
      <c r="K108" s="100" t="n">
        <f aca="false">+K106-K107</f>
        <v>3.17395979265831</v>
      </c>
      <c r="L108" s="100" t="n">
        <f aca="false">+L106-L107</f>
        <v>0</v>
      </c>
      <c r="M108" s="100" t="n">
        <f aca="false">+M106-M107</f>
        <v>0</v>
      </c>
      <c r="N108" s="100" t="n">
        <f aca="false">+N106-N107</f>
        <v>0</v>
      </c>
      <c r="O108" s="100" t="n">
        <f aca="false">+O106-O107</f>
        <v>0</v>
      </c>
      <c r="P108" s="100" t="n">
        <f aca="false">+P106-P107</f>
        <v>2.15802250554977</v>
      </c>
      <c r="Q108" s="100" t="n">
        <f aca="false">+Q106-Q107</f>
        <v>67.8073521266025</v>
      </c>
      <c r="R108" s="100" t="n">
        <f aca="false">+R106-R107</f>
        <v>46.0174625673878</v>
      </c>
      <c r="S108" s="100" t="n">
        <f aca="false">+S106-S107</f>
        <v>0.402579975880741</v>
      </c>
      <c r="T108" s="100" t="n">
        <f aca="false">+T106-T107</f>
        <v>0</v>
      </c>
      <c r="U108" s="100" t="n">
        <f aca="false">+U106-U107</f>
        <v>0.160047532048452</v>
      </c>
      <c r="V108" s="100" t="n">
        <f aca="false">+V106-V107</f>
        <v>0.168049908650886</v>
      </c>
      <c r="W108" s="64"/>
    </row>
    <row r="109" s="90" customFormat="true" ht="15" hidden="false" customHeight="false" outlineLevel="0" collapsed="false">
      <c r="A109" s="101" t="s">
        <v>79</v>
      </c>
      <c r="B109" s="100"/>
      <c r="C109" s="102" t="n">
        <f aca="false">IF(B201-C46&lt;1,MIN(C108,C132),IF(C71&lt;0,0,IF(C52&gt;1,0,IF(C151&lt;DATA!$C$105,0,IF(C206&gt;DATA!$C$69,0,MIN(C132,C108))))))</f>
        <v>0</v>
      </c>
      <c r="D109" s="102" t="n">
        <f aca="false">IF(C201-D46&lt;1,MIN(D108,D132),IF(D71&lt;0,0,IF(D52&gt;1,0,IF(D151&lt;DATA!$C$105,0,IF(D206&gt;DATA!$C$69,0,MIN(D132,D108))))))</f>
        <v>0</v>
      </c>
      <c r="E109" s="102" t="n">
        <f aca="false">IF(D201-E46&lt;1,MIN(E108,E132),IF(E71&lt;0,0,IF(E52&gt;1,0,IF(E151&lt;DATA!$C$105,0,IF(E206&gt;DATA!$C$69,0,MIN(E132,E108))))))</f>
        <v>0</v>
      </c>
      <c r="F109" s="102" t="n">
        <f aca="false">IF(E201-F46&lt;1,MIN(F108,F132),IF(F71&lt;0,0,IF(F52&gt;1,0,IF(F151&lt;DATA!$C$105,0,IF(F206&gt;DATA!$C$69,0,MIN(F132,F108))))))</f>
        <v>0</v>
      </c>
      <c r="G109" s="102" t="n">
        <f aca="false">IF(F201-G46&lt;1,MIN(G108,G132),IF(G71&lt;0,0,IF(G52&gt;1,0,IF(G151&lt;DATA!$C$105,0,IF(G206&gt;DATA!$C$69,0,MIN(G132,G108))))))</f>
        <v>0</v>
      </c>
      <c r="H109" s="102" t="n">
        <f aca="false">IF(G201-H46&lt;1,MIN(H108,H132),IF(H71&lt;0,0,IF(H52&gt;1,0,IF(H151&lt;DATA!$C$105,0,IF(H206&gt;DATA!$C$69,0,MIN(H132,H108))))))</f>
        <v>0</v>
      </c>
      <c r="I109" s="102" t="n">
        <f aca="false">IF(H201-I46&lt;1,MIN(I108,I132),IF(I71&lt;0,0,IF(I52&gt;1,0,IF(I151&lt;DATA!$C$105,0,IF(I206&gt;DATA!$C$69,0,MIN(I132,I108))))))</f>
        <v>0</v>
      </c>
      <c r="J109" s="102" t="n">
        <f aca="false">IF(I201-J46&lt;1,MIN(J108,J132),IF(J71&lt;0,0,IF(J52&gt;1,0,IF(J151&lt;DATA!$C$105,0,IF(J206&gt;DATA!$C$69,0,MIN(J132,J108))))))</f>
        <v>0</v>
      </c>
      <c r="K109" s="102" t="n">
        <f aca="false">IF(J201-K46&lt;1,MIN(K108,K132),IF(K71&lt;0,0,IF(K52&gt;1,0,IF(K151&lt;DATA!$C$105,0,IF(K206&gt;DATA!$C$69,0,MIN(K132,K108))))))</f>
        <v>0</v>
      </c>
      <c r="L109" s="102" t="n">
        <f aca="false">IF(K201-L46&lt;1,MIN(L108,L132),IF(L71&lt;0,0,IF(L52&gt;1,0,IF(L151&lt;DATA!$C$105,0,IF(L206&gt;DATA!$C$69,0,MIN(L132,L108))))))</f>
        <v>0</v>
      </c>
      <c r="M109" s="102" t="n">
        <f aca="false">IF(L201-M46&lt;1,MIN(M108,M132),IF(M71&lt;0,0,IF(M52&gt;1,0,IF(M151&lt;DATA!$C$105,0,IF(M206&gt;DATA!$C$69,0,MIN(M132,M108))))))</f>
        <v>0</v>
      </c>
      <c r="N109" s="102" t="n">
        <f aca="false">IF(M201-N46&lt;1,MIN(N108,N132),IF(N71&lt;0,0,IF(N52&gt;1,0,IF(N151&lt;DATA!$C$105,0,IF(N206&gt;DATA!$C$69,0,MIN(N132,N108))))))</f>
        <v>0</v>
      </c>
      <c r="O109" s="102" t="n">
        <f aca="false">IF(N201-O46&lt;1,MIN(O108,O132),IF(O71&lt;0,0,IF(O52&gt;1,0,IF(O151&lt;DATA!$C$105,0,IF(O206&gt;DATA!$C$69,0,MIN(O132,O108))))))</f>
        <v>0</v>
      </c>
      <c r="P109" s="102" t="n">
        <f aca="false">IF(O201-P46&lt;1,MIN(P108,P132),IF(P71&lt;0,0,IF(P52&gt;1,0,IF(P151&lt;DATA!$C$105,0,IF(P206&gt;DATA!$C$69,0,MIN(P132,P108))))))</f>
        <v>0</v>
      </c>
      <c r="Q109" s="102" t="n">
        <f aca="false">IF(P201-Q46&lt;1,MIN(Q108,Q132),IF(Q71&lt;0,0,IF(Q52&gt;1,0,IF(Q151&lt;DATA!$C$105,0,IF(Q206&gt;DATA!$C$69,0,MIN(Q132,Q108))))))</f>
        <v>0</v>
      </c>
      <c r="R109" s="102" t="n">
        <f aca="false">IF(Q201-R46&lt;1,MIN(R108,R132),IF(R71&lt;0,0,IF(R52&gt;1,0,IF(R151&lt;DATA!$C$105,0,IF(R206&gt;DATA!$C$69,0,MIN(R132,R108))))))</f>
        <v>0</v>
      </c>
      <c r="S109" s="102" t="n">
        <f aca="false">IF(R201-S46&lt;1,MIN(S108,S132),IF(S71&lt;0,0,IF(S52&gt;1,0,IF(S151&lt;DATA!$C$105,0,IF(S206&gt;DATA!$C$69,0,MIN(S132,S108))))))</f>
        <v>0</v>
      </c>
      <c r="T109" s="102" t="n">
        <f aca="false">IF(S201-T46&lt;1,MIN(T108,T132),IF(T71&lt;0,0,IF(T52&gt;1,0,IF(T151&lt;DATA!$C$105,0,IF(T206&gt;DATA!$C$69,0,MIN(T132,T108))))))</f>
        <v>0</v>
      </c>
      <c r="U109" s="102" t="n">
        <f aca="false">IF(T201-U46&lt;1,MIN(U108,U132),IF(U71&lt;0,0,IF(U52&gt;1,0,IF(U151&lt;DATA!$C$105,0,IF(U206&gt;DATA!$C$69,0,MIN(U132,U108))))))</f>
        <v>0</v>
      </c>
      <c r="V109" s="102" t="n">
        <f aca="false">IF(U201-V46&lt;1,MIN(V108,V132),IF(V71&lt;0,0,IF(V52&gt;1,0,IF(V151&lt;DATA!$C$105,0,IF(V206&gt;DATA!$C$69,0,MIN(V132,V108))))))</f>
        <v>0</v>
      </c>
      <c r="W109" s="64"/>
    </row>
    <row r="110" s="90" customFormat="true" ht="15.75" hidden="false" customHeight="false" outlineLevel="0" collapsed="false">
      <c r="A110" s="99" t="s">
        <v>80</v>
      </c>
      <c r="B110" s="100"/>
      <c r="C110" s="100" t="n">
        <f aca="false">+C108-C109</f>
        <v>0</v>
      </c>
      <c r="D110" s="100" t="n">
        <f aca="false">+D108-D109</f>
        <v>-20.3599853864754</v>
      </c>
      <c r="E110" s="100" t="n">
        <f aca="false">+E108-E109</f>
        <v>-10.5939953291097</v>
      </c>
      <c r="F110" s="100" t="n">
        <f aca="false">+F108-F109</f>
        <v>-5.51543026601689</v>
      </c>
      <c r="G110" s="100" t="n">
        <f aca="false">+G108-G109</f>
        <v>-0.217209998527267</v>
      </c>
      <c r="H110" s="100" t="n">
        <f aca="false">+H108-H109</f>
        <v>0</v>
      </c>
      <c r="I110" s="100" t="n">
        <f aca="false">+I108-I109</f>
        <v>3.47732422313126</v>
      </c>
      <c r="J110" s="100" t="n">
        <f aca="false">+J108-J109</f>
        <v>6.9477886340413</v>
      </c>
      <c r="K110" s="100" t="n">
        <f aca="false">+K108-K109</f>
        <v>3.17395979265831</v>
      </c>
      <c r="L110" s="100" t="n">
        <f aca="false">+L108-L109</f>
        <v>0</v>
      </c>
      <c r="M110" s="100" t="n">
        <f aca="false">+M108-M109</f>
        <v>0</v>
      </c>
      <c r="N110" s="100" t="n">
        <f aca="false">+N108-N109</f>
        <v>0</v>
      </c>
      <c r="O110" s="100" t="n">
        <f aca="false">+O108-O109</f>
        <v>0</v>
      </c>
      <c r="P110" s="100" t="n">
        <f aca="false">+P108-P109</f>
        <v>2.15802250554977</v>
      </c>
      <c r="Q110" s="100" t="n">
        <f aca="false">+Q108-Q109</f>
        <v>67.8073521266025</v>
      </c>
      <c r="R110" s="100" t="n">
        <f aca="false">+R108-R109</f>
        <v>46.0174625673878</v>
      </c>
      <c r="S110" s="100" t="n">
        <f aca="false">+S108-S109</f>
        <v>0.402579975880741</v>
      </c>
      <c r="T110" s="100" t="n">
        <f aca="false">+T108-T109</f>
        <v>0</v>
      </c>
      <c r="U110" s="100" t="n">
        <f aca="false">+U108-U109</f>
        <v>0.160047532048452</v>
      </c>
      <c r="V110" s="100" t="n">
        <f aca="false">+V108-V109</f>
        <v>0.168049908650886</v>
      </c>
      <c r="W110" s="64"/>
    </row>
    <row r="111" s="90" customFormat="true" ht="15.75" hidden="false" customHeight="false" outlineLevel="0" collapsed="false">
      <c r="A111" s="61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64"/>
    </row>
    <row r="112" customFormat="false" ht="12.75" hidden="false" customHeight="false" outlineLevel="0" collapsed="false">
      <c r="A112" s="75" t="s">
        <v>81</v>
      </c>
    </row>
    <row r="113" s="64" customFormat="true" ht="13.5" hidden="false" customHeight="false" outlineLevel="0" collapsed="false">
      <c r="A113" s="98"/>
      <c r="B113" s="77" t="n">
        <f aca="false">+B4</f>
        <v>2009</v>
      </c>
      <c r="C113" s="77" t="n">
        <f aca="false">+B113+1</f>
        <v>2010</v>
      </c>
      <c r="D113" s="77" t="n">
        <f aca="false">+C113+1</f>
        <v>2011</v>
      </c>
      <c r="E113" s="77" t="n">
        <f aca="false">+D113+1</f>
        <v>2012</v>
      </c>
      <c r="F113" s="77" t="n">
        <f aca="false">+E113+1</f>
        <v>2013</v>
      </c>
      <c r="G113" s="77" t="n">
        <f aca="false">+F113+1</f>
        <v>2014</v>
      </c>
      <c r="H113" s="77" t="n">
        <f aca="false">+G113+1</f>
        <v>2015</v>
      </c>
      <c r="I113" s="77" t="n">
        <f aca="false">+H113+1</f>
        <v>2016</v>
      </c>
      <c r="J113" s="77" t="n">
        <f aca="false">+I113+1</f>
        <v>2017</v>
      </c>
      <c r="K113" s="77" t="n">
        <f aca="false">+J113+1</f>
        <v>2018</v>
      </c>
      <c r="L113" s="77" t="n">
        <f aca="false">+K113+1</f>
        <v>2019</v>
      </c>
      <c r="M113" s="77" t="n">
        <f aca="false">+L113+1</f>
        <v>2020</v>
      </c>
      <c r="N113" s="77" t="n">
        <f aca="false">+M113+1</f>
        <v>2021</v>
      </c>
      <c r="O113" s="77" t="n">
        <f aca="false">+N113+1</f>
        <v>2022</v>
      </c>
      <c r="P113" s="77" t="n">
        <f aca="false">+O113+1</f>
        <v>2023</v>
      </c>
      <c r="Q113" s="77" t="n">
        <f aca="false">+P113+1</f>
        <v>2024</v>
      </c>
      <c r="R113" s="77" t="n">
        <f aca="false">+Q113+1</f>
        <v>2025</v>
      </c>
      <c r="S113" s="77" t="n">
        <f aca="false">+R113+1</f>
        <v>2026</v>
      </c>
      <c r="T113" s="77" t="n">
        <f aca="false">+S113+1</f>
        <v>2027</v>
      </c>
      <c r="U113" s="77" t="n">
        <f aca="false">+T113+1</f>
        <v>2028</v>
      </c>
      <c r="V113" s="77" t="n">
        <f aca="false">+U113+1</f>
        <v>2029</v>
      </c>
      <c r="W113" s="77" t="n">
        <f aca="false">+V113+1</f>
        <v>2030</v>
      </c>
      <c r="X113" s="77" t="n">
        <f aca="false">+W113+1</f>
        <v>2031</v>
      </c>
      <c r="Y113" s="77" t="n">
        <f aca="false">+X113+1</f>
        <v>2032</v>
      </c>
      <c r="Z113" s="77" t="n">
        <f aca="false">+Y113+1</f>
        <v>2033</v>
      </c>
      <c r="AA113" s="77" t="n">
        <f aca="false">+Z113+1</f>
        <v>2034</v>
      </c>
      <c r="AB113" s="77" t="n">
        <f aca="false">+AA113+1</f>
        <v>2035</v>
      </c>
    </row>
    <row r="114" customFormat="false" ht="15.75" hidden="false" customHeight="false" outlineLevel="0" collapsed="false">
      <c r="A114" s="99" t="s">
        <v>82</v>
      </c>
      <c r="B114" s="104"/>
      <c r="C114" s="104" t="n">
        <f aca="false">+B122</f>
        <v>0</v>
      </c>
      <c r="D114" s="104" t="n">
        <f aca="false">+C122</f>
        <v>0</v>
      </c>
      <c r="E114" s="104" t="n">
        <f aca="false">+D122</f>
        <v>-20.3599853864754</v>
      </c>
      <c r="F114" s="104" t="n">
        <f aca="false">+E122</f>
        <v>-30.9539807155851</v>
      </c>
      <c r="G114" s="104" t="n">
        <f aca="false">+F122</f>
        <v>-36.469410981602</v>
      </c>
      <c r="H114" s="104" t="n">
        <f aca="false">+G122</f>
        <v>-36.6866209801293</v>
      </c>
      <c r="I114" s="104" t="n">
        <f aca="false">+H122</f>
        <v>-36.6866209801293</v>
      </c>
      <c r="J114" s="104" t="n">
        <f aca="false">+I122</f>
        <v>-33.209296756998</v>
      </c>
      <c r="K114" s="104" t="n">
        <f aca="false">+J122</f>
        <v>-26.2615081229567</v>
      </c>
      <c r="L114" s="104" t="n">
        <f aca="false">+K122</f>
        <v>-23.0875483302984</v>
      </c>
      <c r="M114" s="104" t="n">
        <f aca="false">+L122</f>
        <v>-23.0875483302984</v>
      </c>
      <c r="N114" s="104" t="n">
        <f aca="false">+M122</f>
        <v>-23.0875483302984</v>
      </c>
      <c r="O114" s="104" t="n">
        <f aca="false">+N122</f>
        <v>-23.0875483302984</v>
      </c>
      <c r="P114" s="104" t="n">
        <f aca="false">+O122</f>
        <v>-23.0875483302984</v>
      </c>
      <c r="Q114" s="104" t="n">
        <f aca="false">+P122</f>
        <v>-20.9295258247486</v>
      </c>
      <c r="R114" s="104" t="n">
        <f aca="false">+Q122</f>
        <v>46.8778263018539</v>
      </c>
      <c r="S114" s="104" t="n">
        <f aca="false">+R122</f>
        <v>92.8952888692417</v>
      </c>
      <c r="T114" s="104" t="n">
        <f aca="false">+S122</f>
        <v>93.2978688451224</v>
      </c>
      <c r="U114" s="104" t="n">
        <f aca="false">+T122</f>
        <v>93.2978688451224</v>
      </c>
      <c r="V114" s="104" t="n">
        <f aca="false">+U122</f>
        <v>93.4579163771709</v>
      </c>
    </row>
    <row r="115" customFormat="false" ht="15" hidden="false" customHeight="false" outlineLevel="0" collapsed="false">
      <c r="A115" s="101" t="s">
        <v>83</v>
      </c>
      <c r="B115" s="100"/>
      <c r="C115" s="102" t="n">
        <f aca="false">IF(DATA!$C$109=1,IF(AND(C97&lt;C96,C114&gt;0),IF(C114&lt;C96-C97,C114,C96-C97),0))</f>
        <v>0</v>
      </c>
      <c r="D115" s="102" t="n">
        <f aca="false">IF(DATA!$C$109=1,IF(AND(D97&lt;D96,D114&gt;0),IF(D114&lt;D96-D97,D114,D96-D97),0))</f>
        <v>0</v>
      </c>
      <c r="E115" s="102" t="n">
        <f aca="false">IF(DATA!$C$109=1,IF(AND(E97&lt;E96,E114&gt;0),IF(E114&lt;E96-E97,E114,E96-E97),0))</f>
        <v>0</v>
      </c>
      <c r="F115" s="102" t="n">
        <f aca="false">IF(DATA!$C$109=1,IF(AND(F97&lt;F96,F114&gt;0),IF(F114&lt;F96-F97,F114,F96-F97),0))</f>
        <v>0</v>
      </c>
      <c r="G115" s="102" t="n">
        <f aca="false">IF(DATA!$C$109=1,IF(AND(G97&lt;G96,G114&gt;0),IF(G114&lt;G96-G97,G114,G96-G97),0))</f>
        <v>0</v>
      </c>
      <c r="H115" s="102" t="n">
        <f aca="false">IF(DATA!$C$109=1,IF(AND(H97&lt;H96,H114&gt;0),IF(H114&lt;H96-H97,H114,H96-H97),0))</f>
        <v>0</v>
      </c>
      <c r="I115" s="102" t="n">
        <f aca="false">IF(DATA!$C$109=1,IF(AND(I97&lt;I96,I114&gt;0),IF(I114&lt;I96-I97,I114,I96-I97),0))</f>
        <v>0</v>
      </c>
      <c r="J115" s="102" t="n">
        <f aca="false">IF(DATA!$C$109=1,IF(AND(J97&lt;J96,J114&gt;0),IF(J114&lt;J96-J97,J114,J96-J97),0))</f>
        <v>0</v>
      </c>
      <c r="K115" s="102" t="n">
        <f aca="false">IF(DATA!$C$109=1,IF(AND(K97&lt;K96,K114&gt;0),IF(K114&lt;K96-K97,K114,K96-K97),0))</f>
        <v>0</v>
      </c>
      <c r="L115" s="102" t="n">
        <f aca="false">IF(DATA!$C$109=1,IF(AND(L97&lt;L96,L114&gt;0),IF(L114&lt;L96-L97,L114,L96-L97),0))</f>
        <v>0</v>
      </c>
      <c r="M115" s="102" t="n">
        <f aca="false">IF(DATA!$C$109=1,IF(AND(M97&lt;M96,M114&gt;0),IF(M114&lt;M96-M97,M114,M96-M97),0))</f>
        <v>0</v>
      </c>
      <c r="N115" s="102" t="n">
        <f aca="false">IF(DATA!$C$109=1,IF(AND(N97&lt;N96,N114&gt;0),IF(N114&lt;N96-N97,N114,N96-N97),0))</f>
        <v>0</v>
      </c>
      <c r="O115" s="102" t="n">
        <f aca="false">IF(DATA!$C$109=1,IF(AND(O97&lt;O96,O114&gt;0),IF(O114&lt;O96-O97,O114,O96-O97),0))</f>
        <v>0</v>
      </c>
      <c r="P115" s="102" t="n">
        <f aca="false">IF(DATA!$C$109=1,IF(AND(P97&lt;P96,P114&gt;0),IF(P114&lt;P96-P97,P114,P96-P97),0))</f>
        <v>0</v>
      </c>
      <c r="Q115" s="102" t="n">
        <f aca="false">IF(DATA!$C$109=1,IF(AND(Q97&lt;Q96,Q114&gt;0),IF(Q114&lt;Q96-Q97,Q114,Q96-Q97),0))</f>
        <v>0</v>
      </c>
      <c r="R115" s="102" t="n">
        <f aca="false">IF(DATA!$C$109=1,IF(AND(R97&lt;R96,R114&gt;0),IF(R114&lt;R96-R97,R114,R96-R97),0))</f>
        <v>0</v>
      </c>
      <c r="S115" s="102" t="n">
        <f aca="false">IF(DATA!$C$109=1,IF(AND(S97&lt;S96,S114&gt;0),IF(S114&lt;S96-S97,S114,S96-S97),0))</f>
        <v>0</v>
      </c>
      <c r="T115" s="102" t="n">
        <f aca="false">IF(DATA!$C$109=1,IF(AND(T97&lt;T96,T114&gt;0),IF(T114&lt;T96-T97,T114,T96-T97),0))</f>
        <v>0</v>
      </c>
      <c r="U115" s="102" t="n">
        <f aca="false">IF(DATA!$C$109=1,IF(AND(U97&lt;U96,U114&gt;0),IF(U114&lt;U96-U97,U114,U96-U97),0))</f>
        <v>0</v>
      </c>
      <c r="V115" s="102" t="n">
        <f aca="false">IF(DATA!$C$109=1,IF(AND(V97&lt;V96,V114&gt;0),IF(V114&lt;V96-V97,V114,V96-V97),0))</f>
        <v>0</v>
      </c>
    </row>
    <row r="116" customFormat="false" ht="16.5" hidden="false" customHeight="true" outlineLevel="0" collapsed="false">
      <c r="A116" s="99" t="s">
        <v>84</v>
      </c>
      <c r="B116" s="100"/>
      <c r="C116" s="100" t="n">
        <f aca="false">+C114-C115</f>
        <v>0</v>
      </c>
      <c r="D116" s="100" t="n">
        <f aca="false">+D114-D115</f>
        <v>0</v>
      </c>
      <c r="E116" s="100" t="n">
        <f aca="false">+E114-E115</f>
        <v>-20.3599853864754</v>
      </c>
      <c r="F116" s="100" t="n">
        <f aca="false">+F114-F115</f>
        <v>-30.9539807155851</v>
      </c>
      <c r="G116" s="100" t="n">
        <f aca="false">+G114-G115</f>
        <v>-36.469410981602</v>
      </c>
      <c r="H116" s="100" t="n">
        <f aca="false">+H114-H115</f>
        <v>-36.6866209801293</v>
      </c>
      <c r="I116" s="100" t="n">
        <f aca="false">+I114-I115</f>
        <v>-36.6866209801293</v>
      </c>
      <c r="J116" s="100" t="n">
        <f aca="false">+J114-J115</f>
        <v>-33.209296756998</v>
      </c>
      <c r="K116" s="100" t="n">
        <f aca="false">+K114-K115</f>
        <v>-26.2615081229567</v>
      </c>
      <c r="L116" s="100" t="n">
        <f aca="false">+L114-L115</f>
        <v>-23.0875483302984</v>
      </c>
      <c r="M116" s="100" t="n">
        <f aca="false">+M114-M115</f>
        <v>-23.0875483302984</v>
      </c>
      <c r="N116" s="100" t="n">
        <f aca="false">+N114-N115</f>
        <v>-23.0875483302984</v>
      </c>
      <c r="O116" s="100" t="n">
        <f aca="false">+O114-O115</f>
        <v>-23.0875483302984</v>
      </c>
      <c r="P116" s="100" t="n">
        <f aca="false">+P114-P115</f>
        <v>-23.0875483302984</v>
      </c>
      <c r="Q116" s="100" t="n">
        <f aca="false">+Q114-Q115</f>
        <v>-20.9295258247486</v>
      </c>
      <c r="R116" s="100" t="n">
        <f aca="false">+R114-R115</f>
        <v>46.8778263018539</v>
      </c>
      <c r="S116" s="100" t="n">
        <f aca="false">+S114-S115</f>
        <v>92.8952888692417</v>
      </c>
      <c r="T116" s="100" t="n">
        <f aca="false">+T114-T115</f>
        <v>93.2978688451224</v>
      </c>
      <c r="U116" s="100" t="n">
        <f aca="false">+U114-U115</f>
        <v>93.2978688451224</v>
      </c>
      <c r="V116" s="100" t="n">
        <f aca="false">+V114-V115</f>
        <v>93.4579163771709</v>
      </c>
    </row>
    <row r="117" s="90" customFormat="true" ht="15" hidden="false" customHeight="false" outlineLevel="0" collapsed="false">
      <c r="A117" s="101" t="s">
        <v>79</v>
      </c>
      <c r="B117" s="102"/>
      <c r="C117" s="102" t="n">
        <f aca="false">IF(C116&lt;=0,0,IF(C132=C109,0,MIN(C116,C132-C109)))</f>
        <v>0</v>
      </c>
      <c r="D117" s="102" t="n">
        <f aca="false">IF(D116&lt;=0,0,IF(D132=D109,0,MIN(D116,D132-D109)))</f>
        <v>0</v>
      </c>
      <c r="E117" s="102" t="n">
        <f aca="false">IF(E116&lt;=0,0,IF(E132=E109,0,MIN(E116,E132-E109)))</f>
        <v>0</v>
      </c>
      <c r="F117" s="102" t="n">
        <f aca="false">IF(F116&lt;=0,0,IF(F132=F109,0,MIN(F116,F132-F109)))</f>
        <v>0</v>
      </c>
      <c r="G117" s="102" t="n">
        <f aca="false">IF(G116&lt;=0,0,IF(G132=G109,0,MIN(G116,G132-G109)))</f>
        <v>0</v>
      </c>
      <c r="H117" s="102" t="n">
        <f aca="false">IF(H116&lt;=0,0,IF(H132=H109,0,MIN(H116,H132-H109)))</f>
        <v>0</v>
      </c>
      <c r="I117" s="102" t="n">
        <f aca="false">IF(I116&lt;=0,0,IF(I132=I109,0,MIN(I116,I132-I109)))</f>
        <v>0</v>
      </c>
      <c r="J117" s="102" t="n">
        <f aca="false">IF(J116&lt;=0,0,IF(J132=J109,0,MIN(J116,J132-J109)))</f>
        <v>0</v>
      </c>
      <c r="K117" s="102" t="n">
        <f aca="false">IF(K116&lt;=0,0,IF(K132=K109,0,MIN(K116,K132-K109)))</f>
        <v>0</v>
      </c>
      <c r="L117" s="102" t="n">
        <f aca="false">IF(L116&lt;=0,0,IF(L132=L109,0,MIN(L116,L132-L109)))</f>
        <v>0</v>
      </c>
      <c r="M117" s="102" t="n">
        <f aca="false">IF(M116&lt;=0,0,IF(M132=M109,0,MIN(M116,M132-M109)))</f>
        <v>0</v>
      </c>
      <c r="N117" s="102" t="n">
        <f aca="false">IF(N116&lt;=0,0,IF(N132=N109,0,MIN(N116,N132-N109)))</f>
        <v>0</v>
      </c>
      <c r="O117" s="102" t="n">
        <f aca="false">IF(O116&lt;=0,0,IF(O132=O109,0,MIN(O116,O132-O109)))</f>
        <v>0</v>
      </c>
      <c r="P117" s="102" t="n">
        <f aca="false">IF(P116&lt;=0,0,IF(P132=P109,0,MIN(P116,P132-P109)))</f>
        <v>0</v>
      </c>
      <c r="Q117" s="102" t="n">
        <f aca="false">IF(Q116&lt;=0,0,IF(Q132=Q109,0,MIN(Q116,Q132-Q109)))</f>
        <v>0</v>
      </c>
      <c r="R117" s="102" t="n">
        <f aca="false">IF(R116&lt;=0,0,IF(R132=R109,0,MIN(R116,R132-R109)))</f>
        <v>0</v>
      </c>
      <c r="S117" s="102" t="n">
        <f aca="false">IF(S116&lt;=0,0,IF(S132=S109,0,MIN(S116,S132-S109)))</f>
        <v>0</v>
      </c>
      <c r="T117" s="102" t="n">
        <f aca="false">IF(T116&lt;=0,0,IF(T132=T109,0,MIN(T116,T132-T109)))</f>
        <v>0</v>
      </c>
      <c r="U117" s="102" t="n">
        <f aca="false">IF(U116&lt;=0,0,IF(U132=U109,0,MIN(U116,U132-U109)))</f>
        <v>0</v>
      </c>
      <c r="V117" s="102" t="n">
        <f aca="false">IF(V116&lt;=0,0,IF(V132=V109,0,MIN(V116,V132-V109)))</f>
        <v>0</v>
      </c>
    </row>
    <row r="118" s="90" customFormat="true" ht="15.75" hidden="false" customHeight="false" outlineLevel="0" collapsed="false">
      <c r="A118" s="99" t="s">
        <v>85</v>
      </c>
      <c r="B118" s="100"/>
      <c r="C118" s="100" t="n">
        <f aca="false">+C116-C117</f>
        <v>0</v>
      </c>
      <c r="D118" s="100" t="n">
        <f aca="false">+D116-D117</f>
        <v>0</v>
      </c>
      <c r="E118" s="100" t="n">
        <f aca="false">+E116-E117</f>
        <v>-20.3599853864754</v>
      </c>
      <c r="F118" s="100" t="n">
        <f aca="false">+F116-F117</f>
        <v>-30.9539807155851</v>
      </c>
      <c r="G118" s="100" t="n">
        <f aca="false">+G116-G117</f>
        <v>-36.469410981602</v>
      </c>
      <c r="H118" s="100" t="n">
        <f aca="false">+H116-H117</f>
        <v>-36.6866209801293</v>
      </c>
      <c r="I118" s="100" t="n">
        <f aca="false">+I116-I117</f>
        <v>-36.6866209801293</v>
      </c>
      <c r="J118" s="100" t="n">
        <f aca="false">+J116-J117</f>
        <v>-33.209296756998</v>
      </c>
      <c r="K118" s="100" t="n">
        <f aca="false">+K116-K117</f>
        <v>-26.2615081229567</v>
      </c>
      <c r="L118" s="100" t="n">
        <f aca="false">+L116-L117</f>
        <v>-23.0875483302984</v>
      </c>
      <c r="M118" s="100" t="n">
        <f aca="false">+M116-M117</f>
        <v>-23.0875483302984</v>
      </c>
      <c r="N118" s="100" t="n">
        <f aca="false">+N116-N117</f>
        <v>-23.0875483302984</v>
      </c>
      <c r="O118" s="100" t="n">
        <f aca="false">+O116-O117</f>
        <v>-23.0875483302984</v>
      </c>
      <c r="P118" s="100" t="n">
        <f aca="false">+P116-P117</f>
        <v>-23.0875483302984</v>
      </c>
      <c r="Q118" s="100" t="n">
        <f aca="false">+Q116-Q117</f>
        <v>-20.9295258247486</v>
      </c>
      <c r="R118" s="100" t="n">
        <f aca="false">+R116-R117</f>
        <v>46.8778263018539</v>
      </c>
      <c r="S118" s="100" t="n">
        <f aca="false">+S116-S117</f>
        <v>92.8952888692417</v>
      </c>
      <c r="T118" s="100" t="n">
        <f aca="false">+T116-T117</f>
        <v>93.2978688451224</v>
      </c>
      <c r="U118" s="100" t="n">
        <f aca="false">+U116-U117</f>
        <v>93.2978688451224</v>
      </c>
      <c r="V118" s="100" t="n">
        <f aca="false">+V116-V117</f>
        <v>93.4579163771709</v>
      </c>
      <c r="W118" s="64"/>
    </row>
    <row r="119" s="90" customFormat="true" ht="15" hidden="false" customHeight="false" outlineLevel="0" collapsed="false">
      <c r="A119" s="101" t="s">
        <v>86</v>
      </c>
      <c r="B119" s="100"/>
      <c r="C119" s="102" t="n">
        <f aca="false">IF(DATA!$C$109=1,IF(AND(B201-C46&gt;0,C118&gt;0,),MIN(C118*DATA!$C$113,B201-C46),0))</f>
        <v>0</v>
      </c>
      <c r="D119" s="102" t="n">
        <f aca="false">IF(DATA!$C$109=1,IF(AND(C201-D46&gt;0,D118&gt;0),MIN(D118*DATA!$C$113,C201-D46),0))</f>
        <v>0</v>
      </c>
      <c r="E119" s="102" t="n">
        <f aca="false">IF(DATA!$C$109=1,IF(AND(D201-E46&gt;0,E118&gt;0),MIN(E118*DATA!$C$113,D201-E46),0))</f>
        <v>0</v>
      </c>
      <c r="F119" s="102" t="n">
        <f aca="false">IF(DATA!$C$109=1,IF(AND(E201-F46&gt;0,F118&gt;0),MIN(F118*DATA!$C$113,E201-F46),0))</f>
        <v>0</v>
      </c>
      <c r="G119" s="102" t="n">
        <f aca="false">IF(DATA!$C$109=1,IF(AND(F201-G46&gt;0,G118&gt;0),MIN(G118*DATA!$C$113,F201-G46),0))</f>
        <v>0</v>
      </c>
      <c r="H119" s="102" t="n">
        <f aca="false">IF(DATA!$C$109=1,IF(AND(G201-H46&gt;0,H118&gt;0),MIN(H118*DATA!$C$113,G201-H46),0))</f>
        <v>0</v>
      </c>
      <c r="I119" s="102" t="n">
        <f aca="false">IF(DATA!$C$109=1,IF(AND(H201-I46&gt;0,I118&gt;0),MIN(I118*DATA!$C$113,H201-I46),0))</f>
        <v>0</v>
      </c>
      <c r="J119" s="102" t="n">
        <f aca="false">IF(DATA!$C$109=1,IF(AND(I201-J46&gt;0,J118&gt;0),MIN(J118*DATA!$C$113,I201-J46),0))</f>
        <v>0</v>
      </c>
      <c r="K119" s="102" t="n">
        <f aca="false">IF(DATA!$C$109=1,IF(AND(J201-K46&gt;0,K118&gt;0),MIN(K118*DATA!$C$113,J201-K46),0))</f>
        <v>0</v>
      </c>
      <c r="L119" s="102" t="n">
        <f aca="false">IF(DATA!$C$109=1,IF(AND(K201-L46&gt;0,L118&gt;0),MIN(L118*DATA!$C$113,K201-L46),0))</f>
        <v>0</v>
      </c>
      <c r="M119" s="102" t="n">
        <f aca="false">IF(DATA!$C$109=1,IF(AND(L201-M46&gt;0,M118&gt;0),MIN(M118*DATA!$C$113,L201-M46),0))</f>
        <v>0</v>
      </c>
      <c r="N119" s="102" t="n">
        <f aca="false">IF(DATA!$C$109=1,IF(AND(M201-N46&gt;0,N118&gt;0),MIN(N118*DATA!$C$113,M201-N46),0))</f>
        <v>0</v>
      </c>
      <c r="O119" s="102" t="n">
        <f aca="false">IF(DATA!$C$109=1,IF(AND(N201-O46&gt;0,O118&gt;0),MIN(O118*DATA!$C$113,N201-O46),0))</f>
        <v>0</v>
      </c>
      <c r="P119" s="102" t="n">
        <f aca="false">IF(DATA!$C$109=1,IF(AND(O201-P46&gt;0,P118&gt;0),MIN(P118*DATA!$C$113,O201-P46),0))</f>
        <v>0</v>
      </c>
      <c r="Q119" s="102" t="n">
        <f aca="false">IF(DATA!$C$109=1,IF(AND(P201-Q46&gt;0,Q118&gt;0),MIN(Q118*DATA!$C$113,P201-Q46),0))</f>
        <v>0</v>
      </c>
      <c r="R119" s="102" t="n">
        <f aca="false">IF(DATA!$C$109=1,IF(AND(Q201-R46&gt;0,R118&gt;0),MIN(R118*DATA!$C$113,Q201-R46),0))</f>
        <v>0</v>
      </c>
      <c r="S119" s="102" t="n">
        <f aca="false">IF(DATA!$C$109=1,IF(AND(R201-S46&gt;0,S118&gt;0),MIN(S118*DATA!$C$113,R201-S46),0))</f>
        <v>0</v>
      </c>
      <c r="T119" s="102" t="n">
        <f aca="false">IF(DATA!$C$109=1,IF(AND(S201-T46&gt;0,T118&gt;0),MIN(T118*DATA!$C$113,S201-T46),0))</f>
        <v>0</v>
      </c>
      <c r="U119" s="102" t="n">
        <f aca="false">IF(DATA!$C$109=1,IF(AND(T201-U46&gt;0,U118&gt;0),MIN(U118*DATA!$C$113,T201-U46),0))</f>
        <v>0</v>
      </c>
      <c r="V119" s="102" t="n">
        <f aca="false">IF(DATA!$C$109=1,IF(AND(U201-V46&gt;0,V118&gt;0),MIN(V118*DATA!$C$113,U201-V46),0))</f>
        <v>0</v>
      </c>
      <c r="W119" s="64"/>
    </row>
    <row r="120" s="90" customFormat="true" ht="15.75" hidden="false" customHeight="false" outlineLevel="0" collapsed="false">
      <c r="A120" s="99" t="s">
        <v>87</v>
      </c>
      <c r="B120" s="100"/>
      <c r="C120" s="100" t="n">
        <f aca="false">+(C118*DATA!$C$113)-'P&amp;L, Source of Funds, Balance'!C119+('P&amp;L, Source of Funds, Balance'!C118*DATA!$C$114)</f>
        <v>0</v>
      </c>
      <c r="D120" s="100" t="n">
        <f aca="false">+(D118*DATA!$C$113)-'P&amp;L, Source of Funds, Balance'!D119+('P&amp;L, Source of Funds, Balance'!D118*DATA!$C$114)</f>
        <v>0</v>
      </c>
      <c r="E120" s="100" t="n">
        <f aca="false">+(E118*DATA!$C$113)-'P&amp;L, Source of Funds, Balance'!E119+('P&amp;L, Source of Funds, Balance'!E118*DATA!$C$114)</f>
        <v>-20.3599853864754</v>
      </c>
      <c r="F120" s="100" t="n">
        <f aca="false">+(F118*DATA!$C$113)-'P&amp;L, Source of Funds, Balance'!F119+('P&amp;L, Source of Funds, Balance'!F118*DATA!$C$114)</f>
        <v>-30.9539807155851</v>
      </c>
      <c r="G120" s="100" t="n">
        <f aca="false">+(G118*DATA!$C$113)-'P&amp;L, Source of Funds, Balance'!G119+('P&amp;L, Source of Funds, Balance'!G118*DATA!$C$114)</f>
        <v>-36.469410981602</v>
      </c>
      <c r="H120" s="100" t="n">
        <f aca="false">+(H118*DATA!$C$113)-'P&amp;L, Source of Funds, Balance'!H119+('P&amp;L, Source of Funds, Balance'!H118*DATA!$C$114)</f>
        <v>-36.6866209801293</v>
      </c>
      <c r="I120" s="100" t="n">
        <f aca="false">+(I118*DATA!$C$113)-'P&amp;L, Source of Funds, Balance'!I119+('P&amp;L, Source of Funds, Balance'!I118*DATA!$C$114)</f>
        <v>-36.6866209801293</v>
      </c>
      <c r="J120" s="100" t="n">
        <f aca="false">+(J118*DATA!$C$113)-'P&amp;L, Source of Funds, Balance'!J119+('P&amp;L, Source of Funds, Balance'!J118*DATA!$C$114)</f>
        <v>-33.209296756998</v>
      </c>
      <c r="K120" s="100" t="n">
        <f aca="false">+(K118*DATA!$C$113)-'P&amp;L, Source of Funds, Balance'!K119+('P&amp;L, Source of Funds, Balance'!K118*DATA!$C$114)</f>
        <v>-26.2615081229567</v>
      </c>
      <c r="L120" s="100" t="n">
        <f aca="false">+(L118*DATA!$C$113)-'P&amp;L, Source of Funds, Balance'!L119+('P&amp;L, Source of Funds, Balance'!L118*DATA!$C$114)</f>
        <v>-23.0875483302984</v>
      </c>
      <c r="M120" s="100" t="n">
        <f aca="false">+(M118*DATA!$C$113)-'P&amp;L, Source of Funds, Balance'!M119+('P&amp;L, Source of Funds, Balance'!M118*DATA!$C$114)</f>
        <v>-23.0875483302984</v>
      </c>
      <c r="N120" s="100" t="n">
        <f aca="false">+(N118*DATA!$C$113)-'P&amp;L, Source of Funds, Balance'!N119+('P&amp;L, Source of Funds, Balance'!N118*DATA!$C$114)</f>
        <v>-23.0875483302984</v>
      </c>
      <c r="O120" s="100" t="n">
        <f aca="false">+(O118*DATA!$C$113)-'P&amp;L, Source of Funds, Balance'!O119+('P&amp;L, Source of Funds, Balance'!O118*DATA!$C$114)</f>
        <v>-23.0875483302984</v>
      </c>
      <c r="P120" s="100" t="n">
        <f aca="false">+(P118*DATA!$C$113)-'P&amp;L, Source of Funds, Balance'!P119+('P&amp;L, Source of Funds, Balance'!P118*DATA!$C$114)</f>
        <v>-23.0875483302984</v>
      </c>
      <c r="Q120" s="100" t="n">
        <f aca="false">+(Q118*DATA!$C$113)-'P&amp;L, Source of Funds, Balance'!Q119+('P&amp;L, Source of Funds, Balance'!Q118*DATA!$C$114)</f>
        <v>-20.9295258247486</v>
      </c>
      <c r="R120" s="100" t="n">
        <f aca="false">+(R118*DATA!$C$113)-'P&amp;L, Source of Funds, Balance'!R119+('P&amp;L, Source of Funds, Balance'!R118*DATA!$C$114)</f>
        <v>46.8778263018539</v>
      </c>
      <c r="S120" s="100" t="n">
        <f aca="false">+(S118*DATA!$C$113)-'P&amp;L, Source of Funds, Balance'!S119+('P&amp;L, Source of Funds, Balance'!S118*DATA!$C$114)</f>
        <v>92.8952888692417</v>
      </c>
      <c r="T120" s="100" t="n">
        <f aca="false">+(T118*DATA!$C$113)-'P&amp;L, Source of Funds, Balance'!T119+('P&amp;L, Source of Funds, Balance'!T118*DATA!$C$114)</f>
        <v>93.2978688451224</v>
      </c>
      <c r="U120" s="100" t="n">
        <f aca="false">+(U118*DATA!$C$113)-'P&amp;L, Source of Funds, Balance'!U119+('P&amp;L, Source of Funds, Balance'!U118*DATA!$C$114)</f>
        <v>93.2978688451224</v>
      </c>
      <c r="V120" s="100" t="n">
        <f aca="false">+(V118*DATA!$C$113)-'P&amp;L, Source of Funds, Balance'!V119+('P&amp;L, Source of Funds, Balance'!V118*DATA!$C$114)</f>
        <v>93.4579163771709</v>
      </c>
      <c r="W120" s="64"/>
    </row>
    <row r="121" s="90" customFormat="true" ht="15" hidden="false" customHeight="false" outlineLevel="0" collapsed="false">
      <c r="A121" s="101" t="s">
        <v>88</v>
      </c>
      <c r="B121" s="100"/>
      <c r="C121" s="102" t="n">
        <f aca="false">IF(DATA!$C$109=1,IF(AND(C51&gt;=0.5*'Project Finance'!$B$18,B200-C92&gt;0,C120&gt;0),MIN(B200-C92,C120),0))</f>
        <v>0</v>
      </c>
      <c r="D121" s="102" t="n">
        <f aca="false">IF(DATA!$C$109=1,IF(AND(0&lt;D51&gt;=0.5*'Project Finance'!$B$18,C200-D92&gt;0,D120&gt;0),MIN(C200-D92,D120),0))</f>
        <v>0</v>
      </c>
      <c r="E121" s="102" t="n">
        <f aca="false">IF(DATA!$C$109=1,IF(AND(0&lt;E51&gt;=0.5*'Project Finance'!$B$18,D200-E92&gt;0,E120&gt;0),MIN(D200-E92,E120),0))</f>
        <v>0</v>
      </c>
      <c r="F121" s="102" t="n">
        <f aca="false">IF(DATA!$C$109=1,IF(AND(0&lt;F51&gt;=0.5*'Project Finance'!$B$18,E200-F92&gt;0,F120&gt;0),MIN(E200-F92,F120),0))</f>
        <v>0</v>
      </c>
      <c r="G121" s="102" t="n">
        <f aca="false">IF(DATA!$C$109=1,IF(AND(0&lt;G51&gt;=0.5*'Project Finance'!$B$18,F200-G92&gt;0,G120&gt;0),MIN(F200-G92,G120),0))</f>
        <v>0</v>
      </c>
      <c r="H121" s="102" t="n">
        <f aca="false">IF(DATA!$C$109=1,IF(AND(0&lt;H51&gt;=0.5*'Project Finance'!$B$18,G200-H92&gt;0,H120&gt;0),MIN(G200-H92,H120),0))</f>
        <v>0</v>
      </c>
      <c r="I121" s="102" t="n">
        <f aca="false">IF(DATA!$C$109=1,IF(AND(0&lt;I51&gt;=0.5*'Project Finance'!$B$18,H200-I92&gt;0,I120&gt;0),MIN(H200-I92,I120),0))</f>
        <v>0</v>
      </c>
      <c r="J121" s="102" t="n">
        <f aca="false">IF(DATA!$C$109=1,IF(AND(0&lt;J51&gt;=0.5*'Project Finance'!$B$18,I200-J92&gt;0,J120&gt;0),MIN(I200-J92,J120),0))</f>
        <v>0</v>
      </c>
      <c r="K121" s="102" t="n">
        <f aca="false">IF(DATA!$C$109=1,IF(AND(0&lt;K51&gt;=0.5*'Project Finance'!$B$18,J200-K92&gt;0,K120&gt;0),MIN(J200-K92,K120),0))</f>
        <v>0</v>
      </c>
      <c r="L121" s="102" t="n">
        <f aca="false">IF(DATA!$C$109=1,IF(AND(0&lt;L51&gt;=0.5*'Project Finance'!$B$18,K200-L92&gt;0,L120&gt;0),MIN(K200-L92,L120),0))</f>
        <v>0</v>
      </c>
      <c r="M121" s="102" t="n">
        <f aca="false">IF(DATA!$C$109=1,IF(AND(0&lt;M51&gt;=0.5*'Project Finance'!$B$18,L200-M92&gt;0,M120&gt;0),MIN(L200-M92,M120),0))</f>
        <v>0</v>
      </c>
      <c r="N121" s="102" t="n">
        <f aca="false">IF(DATA!$C$109=1,IF(AND(0&lt;N51&gt;=0.5*'Project Finance'!$B$18,M200-N92&gt;0,N120&gt;0),MIN(M200-N92,N120),0))</f>
        <v>0</v>
      </c>
      <c r="O121" s="102" t="n">
        <f aca="false">IF(DATA!$C$109=1,IF(AND(0&lt;O51&gt;=0.5*'Project Finance'!$B$18,N200-O92&gt;0,O120&gt;0),MIN(N200-O92,O120),0))</f>
        <v>0</v>
      </c>
      <c r="P121" s="102" t="n">
        <f aca="false">IF(DATA!$C$109=1,IF(AND(0&lt;P51&gt;=0.5*'Project Finance'!$B$18,O200-P92&gt;0,P120&gt;0),MIN(O200-P92,P120),0))</f>
        <v>0</v>
      </c>
      <c r="Q121" s="102" t="n">
        <f aca="false">IF(DATA!$C$109=1,IF(AND(0&lt;Q51&gt;=0.5*'Project Finance'!$B$18,P200-Q92&gt;0,Q120&gt;0),MIN(P200-Q92,Q120),0))</f>
        <v>0</v>
      </c>
      <c r="R121" s="102" t="n">
        <f aca="false">IF(DATA!$C$109=1,IF(AND(0&lt;R51&gt;=0.5*'Project Finance'!$B$18,Q200-R92&gt;0,R120&gt;0),MIN(Q200-R92,R120),0))</f>
        <v>0</v>
      </c>
      <c r="S121" s="102" t="n">
        <f aca="false">IF(DATA!$C$109=1,IF(AND(0&lt;S51&gt;=0.5*'Project Finance'!$B$18,R200-S92&gt;0,S120&gt;0),MIN(R200-S92,S120),0))</f>
        <v>0</v>
      </c>
      <c r="T121" s="102" t="n">
        <f aca="false">IF(DATA!$C$109=1,IF(AND(0&lt;T51&gt;=0.5*'Project Finance'!$B$18,S200-T92&gt;0,T120&gt;0),MIN(S200-T92,T120),0))</f>
        <v>0</v>
      </c>
      <c r="U121" s="102" t="n">
        <f aca="false">IF(DATA!$C$109=1,IF(AND(0&lt;U51&gt;=0.5*'Project Finance'!$B$18,T200-U92&gt;0,U120&gt;0),MIN(T200-U92,U120),0))</f>
        <v>0</v>
      </c>
      <c r="V121" s="102" t="n">
        <f aca="false">IF(DATA!$C$109=1,IF(AND(0&lt;V51&gt;=0.5*'Project Finance'!$B$18,U200-V92&gt;0,V120&gt;0),MIN(U200-V92,V120),0))</f>
        <v>0</v>
      </c>
      <c r="W121" s="64"/>
    </row>
    <row r="122" s="90" customFormat="true" ht="15.75" hidden="false" customHeight="false" outlineLevel="0" collapsed="false">
      <c r="A122" s="105" t="s">
        <v>89</v>
      </c>
      <c r="B122" s="106"/>
      <c r="C122" s="100" t="n">
        <f aca="false">+C110-C115-C117-C119-C121+B122</f>
        <v>0</v>
      </c>
      <c r="D122" s="100" t="n">
        <f aca="false">+D110-D115-D117-D119-D121+C122</f>
        <v>-20.3599853864754</v>
      </c>
      <c r="E122" s="100" t="n">
        <f aca="false">+E110-E115-E117-E119-E121+D122</f>
        <v>-30.9539807155851</v>
      </c>
      <c r="F122" s="100" t="n">
        <f aca="false">+F110-F115-F117-F119-F121+E122</f>
        <v>-36.469410981602</v>
      </c>
      <c r="G122" s="100" t="n">
        <f aca="false">+G110-G115-G117-G119-G121+F122</f>
        <v>-36.6866209801293</v>
      </c>
      <c r="H122" s="100" t="n">
        <f aca="false">+H110-H115-H117-H119-H121+G122</f>
        <v>-36.6866209801293</v>
      </c>
      <c r="I122" s="100" t="n">
        <f aca="false">+I110-I115-I117-I119-I121+H122</f>
        <v>-33.209296756998</v>
      </c>
      <c r="J122" s="100" t="n">
        <f aca="false">+J110-J115-J117-J119-J121+I122</f>
        <v>-26.2615081229567</v>
      </c>
      <c r="K122" s="100" t="n">
        <f aca="false">+K110-K115-K117-K119-K121+J122</f>
        <v>-23.0875483302984</v>
      </c>
      <c r="L122" s="100" t="n">
        <f aca="false">+L110-L115-L117-L119-L121+K122</f>
        <v>-23.0875483302984</v>
      </c>
      <c r="M122" s="100" t="n">
        <f aca="false">+M110-M115-M117-M119-M121+L122</f>
        <v>-23.0875483302984</v>
      </c>
      <c r="N122" s="100" t="n">
        <f aca="false">+N110-N115-N117-N119-N121+M122</f>
        <v>-23.0875483302984</v>
      </c>
      <c r="O122" s="100" t="n">
        <f aca="false">+O110-O115-O117-O119-O121+N122</f>
        <v>-23.0875483302984</v>
      </c>
      <c r="P122" s="100" t="n">
        <f aca="false">+P110-P115-P117-P119-P121+O122</f>
        <v>-20.9295258247486</v>
      </c>
      <c r="Q122" s="100" t="n">
        <f aca="false">+Q110-Q115-Q117-Q119-Q121+P122</f>
        <v>46.8778263018539</v>
      </c>
      <c r="R122" s="100" t="n">
        <f aca="false">+R110-R115-R117-R119-R121+Q122</f>
        <v>92.8952888692417</v>
      </c>
      <c r="S122" s="100" t="n">
        <f aca="false">+S110-S115-S117-S119-S121+R122</f>
        <v>93.2978688451224</v>
      </c>
      <c r="T122" s="100" t="n">
        <f aca="false">+T110-T115-T117-T119-T121+S122</f>
        <v>93.2978688451224</v>
      </c>
      <c r="U122" s="100" t="n">
        <f aca="false">+U110-U115-U117-U119-U121+T122</f>
        <v>93.4579163771709</v>
      </c>
      <c r="V122" s="100" t="n">
        <f aca="false">+V110-V115-V117-V119-V121+U122</f>
        <v>93.6259662858217</v>
      </c>
    </row>
    <row r="123" s="90" customFormat="true" ht="15.75" hidden="false" customHeight="false" outlineLevel="0" collapsed="false">
      <c r="A123" s="107"/>
      <c r="B123" s="108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10"/>
      <c r="P123" s="109"/>
      <c r="Q123" s="109"/>
      <c r="R123" s="109"/>
      <c r="S123" s="109"/>
      <c r="T123" s="109"/>
      <c r="U123" s="109"/>
      <c r="V123" s="109"/>
    </row>
    <row r="124" s="90" customFormat="true" ht="12.75" hidden="false" customHeight="false" outlineLevel="0" collapsed="false">
      <c r="A124" s="75" t="s">
        <v>90</v>
      </c>
      <c r="B124" s="108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10"/>
      <c r="P124" s="109"/>
      <c r="Q124" s="109"/>
      <c r="R124" s="109"/>
      <c r="S124" s="109"/>
      <c r="T124" s="109"/>
      <c r="U124" s="109"/>
      <c r="V124" s="109"/>
    </row>
    <row r="125" s="90" customFormat="true" ht="13.5" hidden="false" customHeight="false" outlineLevel="0" collapsed="false">
      <c r="A125" s="98"/>
      <c r="B125" s="111" t="n">
        <f aca="false">+B4</f>
        <v>2009</v>
      </c>
      <c r="C125" s="111" t="n">
        <f aca="false">+B125+1</f>
        <v>2010</v>
      </c>
      <c r="D125" s="111" t="n">
        <f aca="false">+C125+1</f>
        <v>2011</v>
      </c>
      <c r="E125" s="111" t="n">
        <f aca="false">+D125+1</f>
        <v>2012</v>
      </c>
      <c r="F125" s="111" t="n">
        <f aca="false">+E125+1</f>
        <v>2013</v>
      </c>
      <c r="G125" s="111" t="n">
        <f aca="false">+F125+1</f>
        <v>2014</v>
      </c>
      <c r="H125" s="111" t="n">
        <f aca="false">+G125+1</f>
        <v>2015</v>
      </c>
      <c r="I125" s="111" t="n">
        <f aca="false">+H125+1</f>
        <v>2016</v>
      </c>
      <c r="J125" s="111" t="n">
        <f aca="false">+I125+1</f>
        <v>2017</v>
      </c>
      <c r="K125" s="111" t="n">
        <f aca="false">+J125+1</f>
        <v>2018</v>
      </c>
      <c r="L125" s="111" t="n">
        <f aca="false">+K125+1</f>
        <v>2019</v>
      </c>
      <c r="M125" s="111" t="n">
        <f aca="false">+L125+1</f>
        <v>2020</v>
      </c>
      <c r="N125" s="111" t="n">
        <f aca="false">+M125+1</f>
        <v>2021</v>
      </c>
      <c r="O125" s="111" t="n">
        <f aca="false">+N125+1</f>
        <v>2022</v>
      </c>
      <c r="P125" s="111" t="n">
        <f aca="false">+O125+1</f>
        <v>2023</v>
      </c>
      <c r="Q125" s="111" t="n">
        <f aca="false">+P125+1</f>
        <v>2024</v>
      </c>
      <c r="R125" s="111" t="n">
        <f aca="false">+Q125+1</f>
        <v>2025</v>
      </c>
      <c r="S125" s="111" t="n">
        <f aca="false">+R125+1</f>
        <v>2026</v>
      </c>
      <c r="T125" s="111" t="n">
        <f aca="false">+S125+1</f>
        <v>2027</v>
      </c>
      <c r="U125" s="111" t="n">
        <f aca="false">+T125+1</f>
        <v>2028</v>
      </c>
      <c r="V125" s="111" t="n">
        <f aca="false">+U125+1</f>
        <v>2029</v>
      </c>
    </row>
    <row r="126" customFormat="false" ht="15" hidden="false" customHeight="true" outlineLevel="0" collapsed="false">
      <c r="A126" s="39"/>
      <c r="B126" s="112"/>
      <c r="C126" s="51" t="n">
        <f aca="false">+IF(DATA!$C$109=1,IF((C67-C103)&lt;C106,C67-C103,C106))</f>
        <v>-28.2353229537944</v>
      </c>
      <c r="D126" s="51" t="n">
        <f aca="false">IF(DATA!$C$109=1,IF((D67-D103)&lt;D106,D67-D103,D106-D103))</f>
        <v>-53.6208980295805</v>
      </c>
      <c r="E126" s="51" t="n">
        <f aca="false">IF(DATA!$C$109=1,IF((E67-E103)&lt;E106,E67-E103,E106-E103))</f>
        <v>-46.8882389599009</v>
      </c>
      <c r="F126" s="51" t="n">
        <f aca="false">IF(DATA!$C$109=1,IF((F67-F103)&lt;F106,F67-F103,F106-F103))</f>
        <v>-40.1315344591214</v>
      </c>
      <c r="G126" s="51" t="n">
        <f aca="false">IF(DATA!$C$109=1,IF((G67-G103)&lt;G106,G67-G103,G106-G103))</f>
        <v>-32.9383345493023</v>
      </c>
      <c r="H126" s="51" t="n">
        <f aca="false">IF(DATA!$C$109=1,IF((H67-H103)&lt;H106,H67-H103,H106-H103))</f>
        <v>-21.9566181002859</v>
      </c>
      <c r="I126" s="51" t="n">
        <f aca="false">IF(DATA!$C$109=1,IF((I67-I103)&lt;I106,I67-I103,I106-I103))</f>
        <v>-9.92797322953938</v>
      </c>
      <c r="J126" s="51" t="n">
        <f aca="false">IF(DATA!$C$109=1,IF((J67-J103)&lt;J106,J67-J103,J106-J103))</f>
        <v>-0.0464230632492679</v>
      </c>
      <c r="K126" s="51" t="n">
        <f aca="false">IF(DATA!$C$109=1,IF((K67-K103)&lt;K106,K67-K103,K106-K103))</f>
        <v>3.18324440530816</v>
      </c>
      <c r="L126" s="51" t="n">
        <f aca="false">IF(DATA!$C$109=1,IF((L67-L103)&lt;L106,L67-L103,L106-L103))</f>
        <v>-2.2487333084308</v>
      </c>
      <c r="M126" s="51" t="n">
        <f aca="false">IF(DATA!$C$109=1,IF((M67-M103)&lt;M106,M67-M103,M106-M103))</f>
        <v>-3.42833097528648</v>
      </c>
      <c r="N126" s="51" t="n">
        <f aca="false">IF(DATA!$C$109=1,IF((N67-N103)&lt;N106,N67-N103,N106-N103))</f>
        <v>-4.11029536195616</v>
      </c>
      <c r="O126" s="51" t="n">
        <f aca="false">IF(DATA!$C$109=1,IF((O67-O103)&lt;O106,O67-O103,O106-O103))</f>
        <v>-5.11941787524288</v>
      </c>
      <c r="P126" s="51" t="n">
        <f aca="false">IF(DATA!$C$109=1,IF((P67-P103)&lt;P106,P67-P103,P106-P103))</f>
        <v>-4.43664622216285</v>
      </c>
      <c r="Q126" s="51" t="n">
        <f aca="false">IF(DATA!$C$109=1,IF((Q67-Q103)&lt;Q106,Q67-Q103,Q106-Q103))</f>
        <v>73.8096913935439</v>
      </c>
      <c r="R126" s="51" t="n">
        <f aca="false">IF(DATA!$C$109=1,IF((R67-R103)&lt;R106,R67-R103,R106-R103))</f>
        <v>95.0829417426103</v>
      </c>
      <c r="S126" s="51" t="n">
        <f aca="false">IF(DATA!$C$109=1,IF((S67-S103)&lt;S106,S67-S103,S106-S103))</f>
        <v>137.116356608999</v>
      </c>
      <c r="T126" s="51" t="n">
        <f aca="false">IF(DATA!$C$109=1,IF((T67-T103)&lt;T106,T67-T103,T106-T103))</f>
        <v>144.394883414124</v>
      </c>
      <c r="U126" s="51" t="n">
        <f aca="false">IF(DATA!$C$109=1,IF((U67-U103)&lt;U106,U67-U103,U106-U103))</f>
        <v>151.454580052782</v>
      </c>
      <c r="V126" s="51" t="n">
        <f aca="false">IF(DATA!$C$109=1,IF((V67-V103)&lt;V106,V67-V103,V106-V103))</f>
        <v>159.027309055421</v>
      </c>
      <c r="W126" s="90"/>
    </row>
    <row r="127" s="39" customFormat="true" ht="15.75" hidden="false" customHeight="false" outlineLevel="0" collapsed="false">
      <c r="A127" s="113" t="s">
        <v>91</v>
      </c>
      <c r="B127" s="114"/>
      <c r="C127" s="115" t="n">
        <f aca="false">IF(C126&gt;0,C126,0)</f>
        <v>0</v>
      </c>
      <c r="D127" s="115" t="n">
        <f aca="false">IF(D126&gt;0,D126,0)</f>
        <v>0</v>
      </c>
      <c r="E127" s="115" t="n">
        <f aca="false">IF(E126&gt;0,E126,0)</f>
        <v>0</v>
      </c>
      <c r="F127" s="115" t="n">
        <f aca="false">IF(F126&gt;0,F126,0)</f>
        <v>0</v>
      </c>
      <c r="G127" s="115" t="n">
        <f aca="false">IF(G126&gt;0,G126,0)</f>
        <v>0</v>
      </c>
      <c r="H127" s="115" t="n">
        <f aca="false">IF(H126&gt;0,H126,0)</f>
        <v>0</v>
      </c>
      <c r="I127" s="115" t="n">
        <f aca="false">IF(I126&gt;0,I126,0)</f>
        <v>0</v>
      </c>
      <c r="J127" s="115" t="n">
        <f aca="false">IF(J126&gt;0,J126,0)</f>
        <v>0</v>
      </c>
      <c r="K127" s="115" t="n">
        <f aca="false">IF(K126&gt;0,K126,0)</f>
        <v>3.18324440530816</v>
      </c>
      <c r="L127" s="115" t="n">
        <f aca="false">IF(L126&gt;0,L126,0)</f>
        <v>0</v>
      </c>
      <c r="M127" s="115" t="n">
        <f aca="false">IF(M126&gt;0,M126,0)</f>
        <v>0</v>
      </c>
      <c r="N127" s="115" t="n">
        <f aca="false">IF(N126&gt;0,N126,0)</f>
        <v>0</v>
      </c>
      <c r="O127" s="115" t="n">
        <f aca="false">IF(O126&gt;0,O126,0)</f>
        <v>0</v>
      </c>
      <c r="P127" s="115" t="n">
        <f aca="false">IF(P126&gt;0,P126,0)</f>
        <v>0</v>
      </c>
      <c r="Q127" s="115" t="n">
        <f aca="false">IF(Q126&gt;0,Q126,0)</f>
        <v>73.8096913935439</v>
      </c>
      <c r="R127" s="115" t="n">
        <f aca="false">IF(R126&gt;0,R126,0)</f>
        <v>95.0829417426103</v>
      </c>
      <c r="S127" s="115" t="n">
        <f aca="false">IF(S126&gt;0,S126,0)</f>
        <v>137.116356608999</v>
      </c>
      <c r="T127" s="115" t="n">
        <f aca="false">IF(T126&gt;0,T126,0)</f>
        <v>144.394883414124</v>
      </c>
      <c r="U127" s="115" t="n">
        <f aca="false">IF(U126&gt;0,U126,0)</f>
        <v>151.454580052782</v>
      </c>
      <c r="V127" s="115" t="n">
        <f aca="false">IF(V126&gt;0,V126,0)</f>
        <v>159.027309055421</v>
      </c>
      <c r="W127" s="90" t="s">
        <v>92</v>
      </c>
    </row>
    <row r="128" s="90" customFormat="true" ht="15.75" hidden="false" customHeight="false" outlineLevel="0" collapsed="false">
      <c r="A128" s="116"/>
      <c r="B128" s="117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</row>
    <row r="129" s="26" customFormat="true" ht="13.5" hidden="false" customHeight="false" outlineLevel="0" collapsed="false">
      <c r="A129" s="118"/>
      <c r="B129" s="119" t="n">
        <f aca="false">+B4</f>
        <v>2009</v>
      </c>
      <c r="C129" s="119" t="n">
        <f aca="false">+C4</f>
        <v>2010</v>
      </c>
      <c r="D129" s="119" t="n">
        <f aca="false">+D4</f>
        <v>2011</v>
      </c>
      <c r="E129" s="119" t="n">
        <f aca="false">+E4</f>
        <v>2012</v>
      </c>
      <c r="F129" s="119" t="n">
        <f aca="false">+F4</f>
        <v>2013</v>
      </c>
      <c r="G129" s="119" t="n">
        <f aca="false">+G4</f>
        <v>2014</v>
      </c>
      <c r="H129" s="119" t="n">
        <f aca="false">+H4</f>
        <v>2015</v>
      </c>
      <c r="I129" s="119" t="n">
        <f aca="false">+I4</f>
        <v>2016</v>
      </c>
      <c r="J129" s="119" t="n">
        <f aca="false">+J4</f>
        <v>2017</v>
      </c>
      <c r="K129" s="119" t="n">
        <f aca="false">+K4</f>
        <v>2018</v>
      </c>
      <c r="L129" s="119" t="n">
        <f aca="false">+L4</f>
        <v>2019</v>
      </c>
      <c r="M129" s="119" t="n">
        <f aca="false">+M4</f>
        <v>2020</v>
      </c>
      <c r="N129" s="119" t="n">
        <f aca="false">+N4</f>
        <v>2021</v>
      </c>
      <c r="O129" s="119" t="n">
        <f aca="false">+O4</f>
        <v>2022</v>
      </c>
      <c r="P129" s="119" t="n">
        <f aca="false">+P4</f>
        <v>2023</v>
      </c>
      <c r="Q129" s="119" t="n">
        <f aca="false">+Q4</f>
        <v>2024</v>
      </c>
      <c r="R129" s="119" t="n">
        <f aca="false">+R4</f>
        <v>2025</v>
      </c>
      <c r="S129" s="119" t="n">
        <f aca="false">+S4</f>
        <v>2026</v>
      </c>
      <c r="T129" s="119" t="n">
        <f aca="false">+T4</f>
        <v>2027</v>
      </c>
      <c r="U129" s="119" t="n">
        <f aca="false">+U4</f>
        <v>2028</v>
      </c>
      <c r="V129" s="119" t="n">
        <f aca="false">+V4</f>
        <v>2029</v>
      </c>
    </row>
    <row r="130" customFormat="false" ht="12.75" hidden="false" customHeight="false" outlineLevel="0" collapsed="false">
      <c r="A130" s="15" t="s">
        <v>93</v>
      </c>
      <c r="B130" s="15" t="n">
        <f aca="false">+B162</f>
        <v>117.670834441039</v>
      </c>
      <c r="C130" s="15" t="n">
        <f aca="false">IF(AND(B201-C82&lt;1,B200-C92&lt;1),DATA!$E$107,MAX((B201-C82+B200-C92)*DATA!$C$61/DATA!$C$69-B199-C97,DATA!$E$107))</f>
        <v>882.6</v>
      </c>
      <c r="D130" s="15" t="n">
        <f aca="false">IF(AND(C201-D82&lt;1,C200-D92&lt;1),DATA!$E$107,MAX((C201-D82+C200-D92)*DATA!$C$61/DATA!$C$69-C199-D97,DATA!$E$107))</f>
        <v>882.6</v>
      </c>
      <c r="E130" s="15" t="n">
        <f aca="false">IF(AND(D201-E82&lt;1,D200-E92&lt;1),DATA!$E$107,MAX((D201-E82+D200-E92)*DATA!$C$61/DATA!$C$69-D199-E97,DATA!$E$107))</f>
        <v>882.6</v>
      </c>
      <c r="F130" s="15" t="n">
        <f aca="false">IF(AND(E201-F82&lt;1,E200-F92&lt;1),DATA!$E$107,MAX((E201-F82+E200-F92)*DATA!$C$61/DATA!$C$69-E199-F97,DATA!$E$107))</f>
        <v>882.6</v>
      </c>
      <c r="G130" s="15" t="n">
        <f aca="false">IF(AND(F201-G82&lt;1,F200-G92&lt;1),DATA!$E$107,MAX((F201-G82+F200-G92)*DATA!$C$61/DATA!$C$69-F199-G97,DATA!$E$107))</f>
        <v>882.6</v>
      </c>
      <c r="H130" s="15" t="n">
        <f aca="false">IF(AND(G201-H82&lt;1,G200-H92&lt;1),DATA!$E$107,MAX((G201-H82+G200-H92)*DATA!$C$61/DATA!$C$69-G199-H97,DATA!$E$107))</f>
        <v>882.6</v>
      </c>
      <c r="I130" s="15" t="n">
        <f aca="false">IF(AND(H201-I82&lt;1,H200-I92&lt;1),DATA!$E$107,MAX((H201-I82+H200-I92)*DATA!$C$61/DATA!$C$69-H199-I97,DATA!$E$107))</f>
        <v>882.6</v>
      </c>
      <c r="J130" s="15" t="n">
        <f aca="false">IF(AND(I201-J82&lt;1,I200-J92&lt;1),DATA!$E$107,MAX((I201-J82+I200-J92)*DATA!$C$61/DATA!$C$69-I199-J97,DATA!$E$107))</f>
        <v>882.6</v>
      </c>
      <c r="K130" s="15" t="n">
        <f aca="false">IF(AND(J201-K82&lt;1,J200-K92&lt;1),DATA!$E$107,MAX((J201-K82+J200-K92)*DATA!$C$61/DATA!$C$69-J199-K97,DATA!$E$107))</f>
        <v>882.6</v>
      </c>
      <c r="L130" s="15" t="n">
        <f aca="false">IF(AND(K201-L82&lt;1,K200-L92&lt;1),DATA!$E$107,MAX((K201-L82+K200-L92)*DATA!$C$61/DATA!$C$69-K199-L97,DATA!$E$107))</f>
        <v>882.6</v>
      </c>
      <c r="M130" s="15" t="n">
        <f aca="false">IF(AND(L201-M82&lt;1,L200-M92&lt;1),DATA!$E$107,MAX((L201-M82+L200-M92)*DATA!$C$61/DATA!$C$69-L199-M97,DATA!$E$107))</f>
        <v>882.6</v>
      </c>
      <c r="N130" s="15" t="n">
        <f aca="false">IF(AND(M201-N82&lt;1,M200-N92&lt;1),DATA!$E$107,MAX((M201-N82+M200-N92)*DATA!$C$61/DATA!$C$69-M199-N97,DATA!$E$107))</f>
        <v>882.6</v>
      </c>
      <c r="O130" s="15" t="n">
        <f aca="false">IF(AND(N201-O82&lt;1,N200-O92&lt;1),DATA!$E$107,MAX((N201-O82+N200-O92)*DATA!$C$61/DATA!$C$69-N199-O97,DATA!$E$107))</f>
        <v>882.6</v>
      </c>
      <c r="P130" s="15" t="n">
        <f aca="false">IF(AND(O201-P82&lt;1,O200-P92&lt;1),DATA!$E$107,MAX((O201-P82+O200-P92)*DATA!$C$61/DATA!$C$69-O199-P97,DATA!$E$107))</f>
        <v>882.6</v>
      </c>
      <c r="Q130" s="15" t="n">
        <f aca="false">IF(AND(P201-Q82&lt;1,P200-Q92&lt;1),DATA!$E$107,MAX((P201-Q82+P200-Q92)*DATA!$C$61/DATA!$C$69-P199-Q97,DATA!$E$107))</f>
        <v>882.6</v>
      </c>
      <c r="R130" s="15" t="n">
        <f aca="false">IF(AND(Q201-R82&lt;1,Q200-R92&lt;1),DATA!$E$107,MAX((Q201-R82+Q200-R92)*DATA!$C$61/DATA!$C$69-Q199-R97,DATA!$E$107))</f>
        <v>882.6</v>
      </c>
      <c r="S130" s="15" t="n">
        <f aca="false">IF(AND(R201-S82&lt;1,R200-S92&lt;1),DATA!$E$107,MAX((R201-S82+R200-S92)*DATA!$C$61/DATA!$C$69-R199-S97,DATA!$E$107))</f>
        <v>882.6</v>
      </c>
      <c r="T130" s="15" t="n">
        <f aca="false">IF(AND(S201-T82&lt;1,S200-T92&lt;1),DATA!$E$107,MAX((S201-T82+S200-T92)*DATA!$C$61/DATA!$C$69-S199-T97,DATA!$E$107))</f>
        <v>882.6</v>
      </c>
      <c r="U130" s="15" t="n">
        <f aca="false">IF(AND(T201-U82&lt;1,T200-U92&lt;1),DATA!$E$107,MAX((T201-U82+T200-U92)*DATA!$C$61/DATA!$C$69-T199-U97,DATA!$E$107))</f>
        <v>882.6</v>
      </c>
      <c r="V130" s="15" t="n">
        <f aca="false">IF(AND(U201-V82&lt;1,U200-V92&lt;1),DATA!$E$107,MAX((U201-V82+U200-V92)*DATA!$C$61/DATA!$C$69-U199-V97,DATA!$E$107))</f>
        <v>882.6</v>
      </c>
    </row>
    <row r="131" customFormat="false" ht="12.75" hidden="false" customHeight="false" outlineLevel="0" collapsed="false">
      <c r="A131" s="15" t="s">
        <v>94</v>
      </c>
      <c r="B131" s="15" t="n">
        <f aca="false">+B130</f>
        <v>117.670834441039</v>
      </c>
      <c r="C131" s="15" t="n">
        <f aca="false">B197</f>
        <v>117.670834441039</v>
      </c>
      <c r="D131" s="15" t="n">
        <f aca="false">C197</f>
        <v>89.435511487245</v>
      </c>
      <c r="E131" s="15" t="n">
        <f aca="false">D197</f>
        <v>35.8146134576646</v>
      </c>
      <c r="F131" s="15" t="n">
        <f aca="false">E197</f>
        <v>-11.0736255022363</v>
      </c>
      <c r="G131" s="15" t="n">
        <f aca="false">F197</f>
        <v>-51.2051599613577</v>
      </c>
      <c r="H131" s="15" t="n">
        <f aca="false">G197</f>
        <v>-84.1434945106601</v>
      </c>
      <c r="I131" s="15" t="n">
        <f aca="false">H197</f>
        <v>-106.100112610946</v>
      </c>
      <c r="J131" s="15" t="n">
        <f aca="false">I197</f>
        <v>-116.028085840485</v>
      </c>
      <c r="K131" s="15" t="n">
        <f aca="false">J197</f>
        <v>-116.074508903735</v>
      </c>
      <c r="L131" s="15" t="n">
        <f aca="false">K197</f>
        <v>-104.830842361581</v>
      </c>
      <c r="M131" s="15" t="n">
        <f aca="false">L197</f>
        <v>-82.1888980868094</v>
      </c>
      <c r="N131" s="15" t="n">
        <f aca="false">M197</f>
        <v>-51.3339193092311</v>
      </c>
      <c r="O131" s="15" t="n">
        <f aca="false">N197</f>
        <v>-14.3412610516256</v>
      </c>
      <c r="P131" s="15" t="n">
        <f aca="false">O197</f>
        <v>31.7334998255603</v>
      </c>
      <c r="Q131" s="15" t="n">
        <f aca="false">P197</f>
        <v>91.0855183749739</v>
      </c>
      <c r="R131" s="15" t="n">
        <f aca="false">Q197</f>
        <v>91.0855183749739</v>
      </c>
      <c r="S131" s="15" t="n">
        <f aca="false">R197</f>
        <v>91.0855183749738</v>
      </c>
      <c r="T131" s="15" t="n">
        <f aca="false">S197</f>
        <v>91.0855183749738</v>
      </c>
      <c r="U131" s="15" t="n">
        <f aca="false">T197</f>
        <v>91.8857560352162</v>
      </c>
      <c r="V131" s="15" t="n">
        <f aca="false">U197</f>
        <v>92.7260055784706</v>
      </c>
    </row>
    <row r="132" customFormat="false" ht="31.5" hidden="false" customHeight="false" outlineLevel="0" collapsed="false">
      <c r="A132" s="120" t="s">
        <v>95</v>
      </c>
      <c r="B132" s="121" t="n">
        <f aca="false">IF(B131&lt;=B130,0,B131-B130)</f>
        <v>0</v>
      </c>
      <c r="C132" s="121" t="n">
        <f aca="false">IF(C131&lt;=C130,0,C131-C130)</f>
        <v>0</v>
      </c>
      <c r="D132" s="121" t="n">
        <f aca="false">IF(D131&lt;=D130,0,D131-D130)</f>
        <v>0</v>
      </c>
      <c r="E132" s="121" t="n">
        <f aca="false">IF(E131&lt;=E130,0,E131-E130)</f>
        <v>0</v>
      </c>
      <c r="F132" s="121" t="n">
        <f aca="false">IF(F131&lt;=F130,0,F131-F130)</f>
        <v>0</v>
      </c>
      <c r="G132" s="121" t="n">
        <f aca="false">IF(G131&lt;=G130,0,G131-G130)</f>
        <v>0</v>
      </c>
      <c r="H132" s="121" t="n">
        <f aca="false">IF(H131&lt;=H130,0,H131-H130)</f>
        <v>0</v>
      </c>
      <c r="I132" s="121" t="n">
        <f aca="false">IF(I131&lt;=I130,0,I131-I130)</f>
        <v>0</v>
      </c>
      <c r="J132" s="121" t="n">
        <f aca="false">IF(J131&lt;=J130,0,J131-J130)</f>
        <v>0</v>
      </c>
      <c r="K132" s="121" t="n">
        <f aca="false">IF(K131&lt;=K130,0,K131-K130)</f>
        <v>0</v>
      </c>
      <c r="L132" s="121" t="n">
        <f aca="false">IF(L131&lt;=L130,0,L131-L130)</f>
        <v>0</v>
      </c>
      <c r="M132" s="121" t="n">
        <f aca="false">IF(M131&lt;=M130,0,M131-M130)</f>
        <v>0</v>
      </c>
      <c r="N132" s="121" t="n">
        <f aca="false">IF(N131&lt;=N130,0,N131-N130)</f>
        <v>0</v>
      </c>
      <c r="O132" s="121" t="n">
        <f aca="false">IF(O131&lt;=O130,0,O131-O130)</f>
        <v>0</v>
      </c>
      <c r="P132" s="121" t="n">
        <f aca="false">IF(P131&lt;=P130,0,P131-P130)</f>
        <v>0</v>
      </c>
      <c r="Q132" s="121" t="n">
        <f aca="false">IF(Q131&lt;=Q130,0,Q131-Q130)</f>
        <v>0</v>
      </c>
      <c r="R132" s="121" t="n">
        <f aca="false">IF(R131&lt;=R130,0,R131-R130)</f>
        <v>0</v>
      </c>
      <c r="S132" s="121" t="n">
        <f aca="false">IF(S131&lt;=S130,0,S131-S130)</f>
        <v>0</v>
      </c>
      <c r="T132" s="121" t="n">
        <f aca="false">IF(T131&lt;=T130,0,T131-T130)</f>
        <v>0</v>
      </c>
      <c r="U132" s="121" t="n">
        <f aca="false">IF(U131&lt;=U130,0,U131-U130)</f>
        <v>0</v>
      </c>
      <c r="V132" s="121" t="n">
        <f aca="false">IF(V131&lt;=V130,0,V131-V130)</f>
        <v>0</v>
      </c>
    </row>
    <row r="133" s="90" customFormat="true" ht="12.75" hidden="false" customHeight="false" outlineLevel="0" collapsed="false">
      <c r="A133" s="98"/>
      <c r="B133" s="108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10"/>
      <c r="P133" s="109"/>
      <c r="Q133" s="109"/>
      <c r="R133" s="109"/>
      <c r="S133" s="109"/>
      <c r="T133" s="109"/>
      <c r="U133" s="109"/>
      <c r="V133" s="109"/>
    </row>
    <row r="134" s="90" customFormat="true" ht="15.75" hidden="false" customHeight="false" outlineLevel="0" collapsed="false">
      <c r="A134" s="113" t="s">
        <v>96</v>
      </c>
      <c r="B134" s="122" t="n">
        <f aca="false">+B110</f>
        <v>0</v>
      </c>
      <c r="C134" s="122" t="n">
        <f aca="false">+C110</f>
        <v>0</v>
      </c>
      <c r="D134" s="122" t="n">
        <f aca="false">+D110</f>
        <v>-20.3599853864754</v>
      </c>
      <c r="E134" s="122" t="n">
        <f aca="false">+E110</f>
        <v>-10.5939953291097</v>
      </c>
      <c r="F134" s="122" t="n">
        <f aca="false">+F110</f>
        <v>-5.51543026601689</v>
      </c>
      <c r="G134" s="122" t="n">
        <f aca="false">+G110</f>
        <v>-0.217209998527267</v>
      </c>
      <c r="H134" s="122" t="n">
        <f aca="false">+H110</f>
        <v>0</v>
      </c>
      <c r="I134" s="122" t="n">
        <f aca="false">+I110</f>
        <v>3.47732422313126</v>
      </c>
      <c r="J134" s="122" t="n">
        <f aca="false">+J110</f>
        <v>6.9477886340413</v>
      </c>
      <c r="K134" s="122" t="n">
        <f aca="false">+K110</f>
        <v>3.17395979265831</v>
      </c>
      <c r="L134" s="122" t="n">
        <f aca="false">+L110</f>
        <v>0</v>
      </c>
      <c r="M134" s="122" t="n">
        <f aca="false">+M110</f>
        <v>0</v>
      </c>
      <c r="N134" s="122" t="n">
        <f aca="false">+N110</f>
        <v>0</v>
      </c>
      <c r="O134" s="122" t="n">
        <f aca="false">+O110</f>
        <v>0</v>
      </c>
      <c r="P134" s="122" t="n">
        <f aca="false">+P110</f>
        <v>2.15802250554977</v>
      </c>
      <c r="Q134" s="122" t="n">
        <f aca="false">+Q110</f>
        <v>67.8073521266025</v>
      </c>
      <c r="R134" s="122" t="n">
        <f aca="false">+R110</f>
        <v>46.0174625673878</v>
      </c>
      <c r="S134" s="122" t="n">
        <f aca="false">+S110</f>
        <v>0.402579975880741</v>
      </c>
      <c r="T134" s="122" t="n">
        <f aca="false">+T110</f>
        <v>0</v>
      </c>
      <c r="U134" s="122" t="n">
        <f aca="false">+U110</f>
        <v>0.160047532048452</v>
      </c>
      <c r="V134" s="122" t="n">
        <f aca="false">+V110</f>
        <v>0.168049908650886</v>
      </c>
    </row>
    <row r="135" s="90" customFormat="true" ht="15.75" hidden="false" customHeight="false" outlineLevel="0" collapsed="false">
      <c r="A135" s="113" t="s">
        <v>97</v>
      </c>
      <c r="B135" s="122" t="n">
        <f aca="false">+B134</f>
        <v>0</v>
      </c>
      <c r="C135" s="122" t="n">
        <f aca="false">+C134+B135-C115-C119-C121-C117</f>
        <v>0</v>
      </c>
      <c r="D135" s="122" t="n">
        <f aca="false">+D134+C135-D115-D119-D121-D117</f>
        <v>-20.3599853864754</v>
      </c>
      <c r="E135" s="122" t="n">
        <f aca="false">+E134+D135-E115-E119-E121-E117</f>
        <v>-30.9539807155851</v>
      </c>
      <c r="F135" s="122" t="n">
        <f aca="false">+F134+E135-F115-F119-F121-F117</f>
        <v>-36.469410981602</v>
      </c>
      <c r="G135" s="122" t="n">
        <f aca="false">+G134+F135-G115-G119-G121-G117</f>
        <v>-36.6866209801293</v>
      </c>
      <c r="H135" s="122" t="n">
        <f aca="false">+H134+G135-H115-H119-H121-H117</f>
        <v>-36.6866209801293</v>
      </c>
      <c r="I135" s="122" t="n">
        <f aca="false">+I134+H135-I115-I119-I121-I117</f>
        <v>-33.209296756998</v>
      </c>
      <c r="J135" s="122" t="n">
        <f aca="false">+J134+I135-J115-J119-J121-J117</f>
        <v>-26.2615081229567</v>
      </c>
      <c r="K135" s="122" t="n">
        <f aca="false">+K134+J135-K115-K119-K121-K117</f>
        <v>-23.0875483302984</v>
      </c>
      <c r="L135" s="122" t="n">
        <f aca="false">+L134+K135-L115-L119-L121-L117</f>
        <v>-23.0875483302984</v>
      </c>
      <c r="M135" s="122" t="n">
        <f aca="false">+M134+L135-M115-M119-M121-M117</f>
        <v>-23.0875483302984</v>
      </c>
      <c r="N135" s="122" t="n">
        <f aca="false">+N134+M135-N115-N119-N121-N117</f>
        <v>-23.0875483302984</v>
      </c>
      <c r="O135" s="122" t="n">
        <f aca="false">+O134+N135-O115-O119-O121-O117</f>
        <v>-23.0875483302984</v>
      </c>
      <c r="P135" s="122" t="n">
        <f aca="false">+P134+O135-P115-P119-P121-P117</f>
        <v>-20.9295258247486</v>
      </c>
      <c r="Q135" s="122" t="n">
        <f aca="false">+Q134+P135-Q115-Q119-Q121-Q117</f>
        <v>46.8778263018539</v>
      </c>
      <c r="R135" s="122" t="n">
        <f aca="false">+R134+Q135-R115-R119-R121-R117</f>
        <v>92.8952888692417</v>
      </c>
      <c r="S135" s="122" t="n">
        <f aca="false">+S134+R135-S115-S119-S121-S117</f>
        <v>93.2978688451224</v>
      </c>
      <c r="T135" s="122" t="n">
        <f aca="false">+T134+S135-T115-T119-T121-T117</f>
        <v>93.2978688451224</v>
      </c>
      <c r="U135" s="122" t="n">
        <f aca="false">+U134+T135-U115-U119-U121-U117</f>
        <v>93.4579163771709</v>
      </c>
      <c r="V135" s="122" t="n">
        <f aca="false">+V134+U135-V115-V119-V121-V117</f>
        <v>93.6259662858217</v>
      </c>
    </row>
    <row r="136" s="90" customFormat="true" ht="15.75" hidden="false" customHeight="false" outlineLevel="0" collapsed="false">
      <c r="A136" s="116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</row>
    <row r="137" s="90" customFormat="true" ht="15.75" hidden="false" customHeight="false" outlineLevel="0" collapsed="false">
      <c r="A137" s="113" t="s">
        <v>98</v>
      </c>
      <c r="B137" s="124" t="n">
        <f aca="false">+B129</f>
        <v>2009</v>
      </c>
      <c r="C137" s="124" t="n">
        <f aca="false">+B137+1</f>
        <v>2010</v>
      </c>
      <c r="D137" s="124" t="n">
        <f aca="false">+C137+1</f>
        <v>2011</v>
      </c>
      <c r="E137" s="124" t="n">
        <f aca="false">+D137+1</f>
        <v>2012</v>
      </c>
      <c r="F137" s="124" t="n">
        <f aca="false">+E137+1</f>
        <v>2013</v>
      </c>
      <c r="G137" s="124" t="n">
        <f aca="false">+F137+1</f>
        <v>2014</v>
      </c>
      <c r="H137" s="124" t="n">
        <f aca="false">+G137+1</f>
        <v>2015</v>
      </c>
      <c r="I137" s="124" t="n">
        <f aca="false">+H137+1</f>
        <v>2016</v>
      </c>
      <c r="J137" s="124" t="n">
        <f aca="false">+I137+1</f>
        <v>2017</v>
      </c>
      <c r="K137" s="124" t="n">
        <f aca="false">+J137+1</f>
        <v>2018</v>
      </c>
      <c r="L137" s="124" t="n">
        <f aca="false">+K137+1</f>
        <v>2019</v>
      </c>
      <c r="M137" s="124" t="n">
        <f aca="false">+L137+1</f>
        <v>2020</v>
      </c>
      <c r="N137" s="124" t="n">
        <f aca="false">+M137+1</f>
        <v>2021</v>
      </c>
      <c r="O137" s="124" t="n">
        <f aca="false">+N137+1</f>
        <v>2022</v>
      </c>
      <c r="P137" s="124" t="n">
        <f aca="false">+O137+1</f>
        <v>2023</v>
      </c>
      <c r="Q137" s="124" t="n">
        <f aca="false">+P137+1</f>
        <v>2024</v>
      </c>
      <c r="R137" s="124" t="n">
        <f aca="false">+Q137+1</f>
        <v>2025</v>
      </c>
      <c r="S137" s="124" t="n">
        <f aca="false">+R137+1</f>
        <v>2026</v>
      </c>
      <c r="T137" s="124" t="n">
        <f aca="false">+S137+1</f>
        <v>2027</v>
      </c>
      <c r="U137" s="124" t="n">
        <f aca="false">+T137+1</f>
        <v>2028</v>
      </c>
      <c r="V137" s="124" t="n">
        <f aca="false">+U137+1</f>
        <v>2029</v>
      </c>
    </row>
    <row r="138" s="90" customFormat="true" ht="12.75" hidden="false" customHeight="false" outlineLevel="0" collapsed="false">
      <c r="A138" s="15" t="s">
        <v>99</v>
      </c>
      <c r="B138" s="15" t="n">
        <f aca="false">+B199</f>
        <v>117.670834441039</v>
      </c>
      <c r="C138" s="15" t="n">
        <f aca="false">IF((B200+B201-C82-C92)*DATA!$C$61/DATA!$C$69-'P&amp;L, Source of Funds, Balance'!B197-'P&amp;L, Source of Funds, Balance'!B198&lt;0,0,(B200+B201-C82-C92)*DATA!$C$61/DATA!$C$69-'P&amp;L, Source of Funds, Balance'!B197-'P&amp;L, Source of Funds, Balance'!B198)</f>
        <v>116.809188252154</v>
      </c>
      <c r="D138" s="15" t="n">
        <f aca="false">IF((C200+C201-D82-D92)*DATA!$C$61/DATA!$C$69-'P&amp;L, Source of Funds, Balance'!C197-'P&amp;L, Source of Funds, Balance'!C198&lt;0,0,(C200+C201-D82-D92)*DATA!$C$61/DATA!$C$69-'P&amp;L, Source of Funds, Balance'!C197-'P&amp;L, Source of Funds, Balance'!C198)</f>
        <v>132.527133047907</v>
      </c>
      <c r="E138" s="15" t="n">
        <f aca="false">IF((D200+D201-E82-E92)*DATA!$C$61/DATA!$C$69-'P&amp;L, Source of Funds, Balance'!D197-'P&amp;L, Source of Funds, Balance'!D198&lt;0,0,(D200+D201-E82-E92)*DATA!$C$61/DATA!$C$69-'P&amp;L, Source of Funds, Balance'!D197-'P&amp;L, Source of Funds, Balance'!D198)</f>
        <v>178.311757906167</v>
      </c>
      <c r="F138" s="15" t="n">
        <f aca="false">IF((E200+E201-F82-F92)*DATA!$C$61/DATA!$C$69-'P&amp;L, Source of Funds, Balance'!E197-'P&amp;L, Source of Funds, Balance'!E198&lt;0,0,(E200+E201-F82-F92)*DATA!$C$61/DATA!$C$69-'P&amp;L, Source of Funds, Balance'!E197-'P&amp;L, Source of Funds, Balance'!E198)</f>
        <v>215.208647090307</v>
      </c>
      <c r="G138" s="15" t="n">
        <f aca="false">IF((F200+F201-G82-G92)*DATA!$C$61/DATA!$C$69-'P&amp;L, Source of Funds, Balance'!F197-'P&amp;L, Source of Funds, Balance'!F198&lt;0,0,(F200+F201-G82-G92)*DATA!$C$61/DATA!$C$69-'P&amp;L, Source of Funds, Balance'!F197-'P&amp;L, Source of Funds, Balance'!F198)</f>
        <v>243.047569110463</v>
      </c>
      <c r="H138" s="15" t="n">
        <f aca="false">IF((G200+G201-H82-H92)*DATA!$C$61/DATA!$C$69-'P&amp;L, Source of Funds, Balance'!G197-'P&amp;L, Source of Funds, Balance'!G198&lt;0,0,(G200+G201-H82-H92)*DATA!$C$61/DATA!$C$69-'P&amp;L, Source of Funds, Balance'!G197-'P&amp;L, Source of Funds, Balance'!G198)</f>
        <v>261.185376260398</v>
      </c>
      <c r="I138" s="15" t="n">
        <f aca="false">IF((H200+H201-I82-I92)*DATA!$C$61/DATA!$C$69-'P&amp;L, Source of Funds, Balance'!H197-'P&amp;L, Source of Funds, Balance'!H198&lt;0,0,(H200+H201-I82-I92)*DATA!$C$61/DATA!$C$69-'P&amp;L, Source of Funds, Balance'!H197-'P&amp;L, Source of Funds, Balance'!H198)</f>
        <v>265.238321325132</v>
      </c>
      <c r="J138" s="15" t="n">
        <f aca="false">IF((I200+I201-J82-J92)*DATA!$C$61/DATA!$C$69-'P&amp;L, Source of Funds, Balance'!I197-'P&amp;L, Source of Funds, Balance'!I198&lt;0,0,(I200+I201-J82-J92)*DATA!$C$61/DATA!$C$69-'P&amp;L, Source of Funds, Balance'!I197-'P&amp;L, Source of Funds, Balance'!I198)</f>
        <v>253.85108910094</v>
      </c>
      <c r="K138" s="15" t="n">
        <f aca="false">IF((J200+J201-K82-K92)*DATA!$C$61/DATA!$C$69-'P&amp;L, Source of Funds, Balance'!J197-'P&amp;L, Source of Funds, Balance'!J198&lt;0,0,(J200+J201-K82-K92)*DATA!$C$61/DATA!$C$69-'P&amp;L, Source of Funds, Balance'!J197-'P&amp;L, Source of Funds, Balance'!J198)</f>
        <v>229.568859163754</v>
      </c>
      <c r="L138" s="15" t="n">
        <f aca="false">IF((K200+K201-L82-L92)*DATA!$C$61/DATA!$C$69-'P&amp;L, Source of Funds, Balance'!K197-'P&amp;L, Source of Funds, Balance'!K198&lt;0,0,(K200+K201-L82-L92)*DATA!$C$61/DATA!$C$69-'P&amp;L, Source of Funds, Balance'!K197-'P&amp;L, Source of Funds, Balance'!K198)</f>
        <v>191.109587536878</v>
      </c>
      <c r="M138" s="15" t="n">
        <f aca="false">IF((L200+L201-M82-M92)*DATA!$C$61/DATA!$C$69-'P&amp;L, Source of Funds, Balance'!L197-'P&amp;L, Source of Funds, Balance'!L198&lt;0,0,(L200+L201-M82-M92)*DATA!$C$61/DATA!$C$69-'P&amp;L, Source of Funds, Balance'!L197-'P&amp;L, Source of Funds, Balance'!L198)</f>
        <v>136.217081507172</v>
      </c>
      <c r="N138" s="15" t="n">
        <f aca="false">IF((M200+M201-N82-N92)*DATA!$C$61/DATA!$C$69-'P&amp;L, Source of Funds, Balance'!M197-'P&amp;L, Source of Funds, Balance'!M198&lt;0,0,(M200+M201-N82-N92)*DATA!$C$61/DATA!$C$69-'P&amp;L, Source of Funds, Balance'!M197-'P&amp;L, Source of Funds, Balance'!M198)</f>
        <v>68.8717568062607</v>
      </c>
      <c r="O138" s="15" t="n">
        <f aca="false">IF((N200+N201-O82-O92)*DATA!$C$61/DATA!$C$69-'P&amp;L, Source of Funds, Balance'!N197-'P&amp;L, Source of Funds, Balance'!N198&lt;0,0,(N200+N201-O82-O92)*DATA!$C$61/DATA!$C$69-'P&amp;L, Source of Funds, Balance'!N197-'P&amp;L, Source of Funds, Balance'!N198)</f>
        <v>27.7688031866991</v>
      </c>
      <c r="P138" s="15" t="n">
        <f aca="false">IF((O200+O201-P82-P92)*DATA!$C$61/DATA!$C$69-'P&amp;L, Source of Funds, Balance'!O197-'P&amp;L, Source of Funds, Balance'!O198&lt;0,0,(O200+O201-P82-P92)*DATA!$C$61/DATA!$C$69-'P&amp;L, Source of Funds, Balance'!O197-'P&amp;L, Source of Funds, Balance'!O198)</f>
        <v>0</v>
      </c>
      <c r="Q138" s="15" t="n">
        <f aca="false">IF((P200+P201-Q82-Q92)*DATA!$C$61/DATA!$C$69-'P&amp;L, Source of Funds, Balance'!P197-'P&amp;L, Source of Funds, Balance'!P198&lt;0,0,(P200+P201-Q82-Q92)*DATA!$C$61/DATA!$C$69-'P&amp;L, Source of Funds, Balance'!P197-'P&amp;L, Source of Funds, Balance'!P198)</f>
        <v>0</v>
      </c>
      <c r="R138" s="15" t="n">
        <f aca="false">IF((Q200+Q201-R82-R92)*DATA!$C$61/DATA!$C$69-'P&amp;L, Source of Funds, Balance'!Q197-'P&amp;L, Source of Funds, Balance'!Q198&lt;0,0,(Q200+Q201-R82-R92)*DATA!$C$61/DATA!$C$69-'P&amp;L, Source of Funds, Balance'!Q197-'P&amp;L, Source of Funds, Balance'!Q198)</f>
        <v>0</v>
      </c>
      <c r="S138" s="15" t="n">
        <f aca="false">IF((R200+R201-S82-S92)*DATA!$C$61/DATA!$C$69-'P&amp;L, Source of Funds, Balance'!R197-'P&amp;L, Source of Funds, Balance'!R198&lt;0,0,(R200+R201-S82-S92)*DATA!$C$61/DATA!$C$69-'P&amp;L, Source of Funds, Balance'!R197-'P&amp;L, Source of Funds, Balance'!R198)</f>
        <v>0</v>
      </c>
      <c r="T138" s="15" t="n">
        <f aca="false">IF((S200+S201-T82-T92)*DATA!$C$61/DATA!$C$69-'P&amp;L, Source of Funds, Balance'!S197-'P&amp;L, Source of Funds, Balance'!S198&lt;0,0,(S200+S201-T82-T92)*DATA!$C$61/DATA!$C$69-'P&amp;L, Source of Funds, Balance'!S197-'P&amp;L, Source of Funds, Balance'!S198)</f>
        <v>0</v>
      </c>
      <c r="U138" s="15" t="n">
        <f aca="false">IF((T200+T201-U82-U92)*DATA!$C$61/DATA!$C$69-'P&amp;L, Source of Funds, Balance'!T197-'P&amp;L, Source of Funds, Balance'!T198&lt;0,0,(T200+T201-U82-U92)*DATA!$C$61/DATA!$C$69-'P&amp;L, Source of Funds, Balance'!T197-'P&amp;L, Source of Funds, Balance'!T198)</f>
        <v>0</v>
      </c>
      <c r="V138" s="15" t="n">
        <f aca="false">IF((U200+U201-V82-V92)*DATA!$C$61/DATA!$C$69-'P&amp;L, Source of Funds, Balance'!U197-'P&amp;L, Source of Funds, Balance'!U198&lt;0,0,(U200+U201-V82-V92)*DATA!$C$61/DATA!$C$69-'P&amp;L, Source of Funds, Balance'!U197-'P&amp;L, Source of Funds, Balance'!U198)</f>
        <v>0</v>
      </c>
    </row>
    <row r="139" s="90" customFormat="true" ht="12.75" hidden="false" customHeight="false" outlineLevel="0" collapsed="false">
      <c r="A139" s="125"/>
      <c r="B139" s="126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</row>
    <row r="140" s="90" customFormat="true" ht="15.75" hidden="false" customHeight="false" outlineLevel="0" collapsed="false">
      <c r="A140" s="113" t="s">
        <v>100</v>
      </c>
      <c r="B140" s="124" t="n">
        <f aca="false">B137</f>
        <v>2009</v>
      </c>
      <c r="C140" s="124" t="n">
        <f aca="false">+B140+1</f>
        <v>2010</v>
      </c>
      <c r="D140" s="124" t="n">
        <f aca="false">+C140+1</f>
        <v>2011</v>
      </c>
      <c r="E140" s="124" t="n">
        <f aca="false">+D140+1</f>
        <v>2012</v>
      </c>
      <c r="F140" s="124" t="n">
        <f aca="false">+E140+1</f>
        <v>2013</v>
      </c>
      <c r="G140" s="124" t="n">
        <f aca="false">+F140+1</f>
        <v>2014</v>
      </c>
      <c r="H140" s="124" t="n">
        <f aca="false">+G140+1</f>
        <v>2015</v>
      </c>
      <c r="I140" s="124" t="n">
        <f aca="false">+H140+1</f>
        <v>2016</v>
      </c>
      <c r="J140" s="124" t="n">
        <f aca="false">+I140+1</f>
        <v>2017</v>
      </c>
      <c r="K140" s="124" t="n">
        <f aca="false">+J140+1</f>
        <v>2018</v>
      </c>
      <c r="L140" s="124" t="n">
        <f aca="false">+K140+1</f>
        <v>2019</v>
      </c>
      <c r="M140" s="124" t="n">
        <f aca="false">+L140+1</f>
        <v>2020</v>
      </c>
      <c r="N140" s="124" t="n">
        <f aca="false">+M140+1</f>
        <v>2021</v>
      </c>
      <c r="O140" s="124" t="n">
        <f aca="false">+N140+1</f>
        <v>2022</v>
      </c>
      <c r="P140" s="124" t="n">
        <f aca="false">+O140+1</f>
        <v>2023</v>
      </c>
      <c r="Q140" s="124" t="n">
        <f aca="false">+P140+1</f>
        <v>2024</v>
      </c>
      <c r="R140" s="124" t="n">
        <f aca="false">+Q140+1</f>
        <v>2025</v>
      </c>
      <c r="S140" s="124" t="n">
        <f aca="false">+R140+1</f>
        <v>2026</v>
      </c>
      <c r="T140" s="124" t="n">
        <f aca="false">+S140+1</f>
        <v>2027</v>
      </c>
      <c r="U140" s="124" t="n">
        <f aca="false">+T140+1</f>
        <v>2028</v>
      </c>
      <c r="V140" s="124" t="n">
        <f aca="false">+U140+1</f>
        <v>2029</v>
      </c>
    </row>
    <row r="141" s="90" customFormat="true" ht="12.75" hidden="false" customHeight="false" outlineLevel="0" collapsed="false">
      <c r="A141" s="15" t="s">
        <v>101</v>
      </c>
      <c r="B141" s="126" t="n">
        <v>0</v>
      </c>
      <c r="C141" s="15" t="n">
        <f aca="false">+C46</f>
        <v>2.5849385666557</v>
      </c>
      <c r="D141" s="15" t="n">
        <f aca="false">$B$201-C201+D82</f>
        <v>40.1370730407817</v>
      </c>
      <c r="E141" s="15" t="n">
        <f aca="false">$B$201-D201+E82</f>
        <v>81.5195252312685</v>
      </c>
      <c r="F141" s="15" t="n">
        <f aca="false">$B$201-E201+F82</f>
        <v>127.122987545185</v>
      </c>
      <c r="G141" s="15" t="n">
        <f aca="false">$B$201-F201+G82</f>
        <v>177.378003015121</v>
      </c>
      <c r="H141" s="15" t="n">
        <f aca="false">$B$201-G201+H82</f>
        <v>232.75903006299</v>
      </c>
      <c r="I141" s="15" t="n">
        <f aca="false">$B$201-H201+I82</f>
        <v>293.788921869742</v>
      </c>
      <c r="J141" s="15" t="n">
        <f aca="false">$B$201-I201+J82</f>
        <v>361.043862640783</v>
      </c>
      <c r="K141" s="15" t="n">
        <f aca="false">$B$201-J201+K82</f>
        <v>435.15880737047</v>
      </c>
      <c r="L141" s="15" t="n">
        <f aca="false">$B$201-K201+L82</f>
        <v>516.833476462585</v>
      </c>
      <c r="M141" s="15" t="n">
        <f aca="false">$B$201-L201+M82</f>
        <v>606.838961802096</v>
      </c>
      <c r="N141" s="15" t="n">
        <f aca="false">$B$201-M201+N82</f>
        <v>706.025006646236</v>
      </c>
      <c r="O141" s="15" t="n">
        <f aca="false">$B$201-N201+O82</f>
        <v>706.025006646236</v>
      </c>
      <c r="P141" s="15" t="n">
        <f aca="false">$B$201-O201+P82</f>
        <v>706.025006646236</v>
      </c>
      <c r="Q141" s="15" t="n">
        <f aca="false">$B$201-P201+Q82</f>
        <v>706.025006646236</v>
      </c>
      <c r="R141" s="15" t="n">
        <f aca="false">$B$201-Q201+R82</f>
        <v>706.025006646236</v>
      </c>
      <c r="S141" s="15" t="n">
        <f aca="false">$B$201-R201+S82</f>
        <v>706.025006646236</v>
      </c>
      <c r="T141" s="15" t="n">
        <f aca="false">$B$201-S201+T82</f>
        <v>706.025006646236</v>
      </c>
      <c r="U141" s="15" t="n">
        <f aca="false">$B$201-T201+U82</f>
        <v>706.025006646236</v>
      </c>
      <c r="V141" s="15" t="n">
        <f aca="false">$B$201-U201+V82</f>
        <v>706.025006646236</v>
      </c>
    </row>
    <row r="142" customFormat="false" ht="12.75" hidden="false" customHeight="false" outlineLevel="0" collapsed="false">
      <c r="A142" s="15" t="s">
        <v>102</v>
      </c>
      <c r="C142" s="127" t="n">
        <f aca="false">C141/$B$201</f>
        <v>0.00366125638939432</v>
      </c>
      <c r="D142" s="127" t="n">
        <f aca="false">D141/$B$201</f>
        <v>0.0568493646300731</v>
      </c>
      <c r="E142" s="127" t="n">
        <f aca="false">E141/$B$201</f>
        <v>0.115462659911301</v>
      </c>
      <c r="F142" s="127" t="n">
        <f aca="false">F141/$B$201</f>
        <v>0.180054511311214</v>
      </c>
      <c r="G142" s="127" t="n">
        <f aca="false">G141/$B$201</f>
        <v>0.251234731553919</v>
      </c>
      <c r="H142" s="127" t="n">
        <f aca="false">H141/$B$201</f>
        <v>0.329675334261379</v>
      </c>
      <c r="I142" s="127" t="n">
        <f aca="false">I141/$B$201</f>
        <v>0.416116878445</v>
      </c>
      <c r="J142" s="127" t="n">
        <f aca="false">J141/$B$201</f>
        <v>0.511375460135351</v>
      </c>
      <c r="K142" s="127" t="n">
        <f aca="false">K141/$B$201</f>
        <v>0.616350417158117</v>
      </c>
      <c r="L142" s="127" t="n">
        <f aca="false">L141/$B$201</f>
        <v>0.732032819797205</v>
      </c>
      <c r="M142" s="127" t="n">
        <f aca="false">M141/$B$201</f>
        <v>0.859514827505481</v>
      </c>
      <c r="N142" s="127" t="n">
        <f aca="false">N141/$B$201</f>
        <v>1</v>
      </c>
      <c r="O142" s="127" t="n">
        <f aca="false">O141/$B$201</f>
        <v>1</v>
      </c>
      <c r="P142" s="127" t="n">
        <f aca="false">P141/$B$201</f>
        <v>1</v>
      </c>
      <c r="Q142" s="127" t="n">
        <f aca="false">Q141/$B$201</f>
        <v>1</v>
      </c>
      <c r="R142" s="127" t="n">
        <f aca="false">R141/$B$201</f>
        <v>1</v>
      </c>
      <c r="S142" s="127" t="n">
        <f aca="false">S141/$B$201</f>
        <v>1</v>
      </c>
      <c r="T142" s="127" t="n">
        <f aca="false">T141/$B$201</f>
        <v>1</v>
      </c>
      <c r="U142" s="127" t="n">
        <f aca="false">U141/$B$201</f>
        <v>1</v>
      </c>
      <c r="V142" s="127" t="n">
        <f aca="false">V141/$B$201</f>
        <v>1</v>
      </c>
    </row>
    <row r="143" customFormat="false" ht="12.75" hidden="false" customHeight="false" outlineLevel="0" collapsed="false">
      <c r="A143" s="15" t="s">
        <v>103</v>
      </c>
      <c r="C143" s="127" t="n">
        <f aca="false">+C142</f>
        <v>0.00366125638939432</v>
      </c>
      <c r="D143" s="127" t="n">
        <f aca="false">+D142</f>
        <v>0.0568493646300731</v>
      </c>
      <c r="E143" s="127" t="n">
        <f aca="false">+E142</f>
        <v>0.115462659911301</v>
      </c>
      <c r="F143" s="127" t="n">
        <f aca="false">+F142</f>
        <v>0.180054511311214</v>
      </c>
      <c r="G143" s="127" t="n">
        <f aca="false">+G142</f>
        <v>0.251234731553919</v>
      </c>
      <c r="H143" s="127" t="n">
        <f aca="false">+H142</f>
        <v>0.329675334261379</v>
      </c>
      <c r="I143" s="127" t="n">
        <f aca="false">+I142</f>
        <v>0.416116878445</v>
      </c>
      <c r="J143" s="127" t="n">
        <f aca="false">+J142</f>
        <v>0.511375460135351</v>
      </c>
      <c r="K143" s="127" t="n">
        <f aca="false">+K142</f>
        <v>0.616350417158117</v>
      </c>
      <c r="L143" s="127" t="n">
        <f aca="false">+L142</f>
        <v>0.732032819797205</v>
      </c>
      <c r="M143" s="127" t="n">
        <f aca="false">+M142</f>
        <v>0.859514827505481</v>
      </c>
      <c r="N143" s="127" t="n">
        <f aca="false">+N142</f>
        <v>1</v>
      </c>
      <c r="O143" s="127" t="n">
        <f aca="false">+O142</f>
        <v>1</v>
      </c>
      <c r="P143" s="127" t="n">
        <f aca="false">+P142</f>
        <v>1</v>
      </c>
      <c r="Q143" s="127" t="n">
        <f aca="false">+Q142</f>
        <v>1</v>
      </c>
      <c r="R143" s="127" t="n">
        <f aca="false">+R142</f>
        <v>1</v>
      </c>
      <c r="S143" s="127" t="n">
        <f aca="false">+S142</f>
        <v>1</v>
      </c>
      <c r="T143" s="127" t="n">
        <f aca="false">+T142</f>
        <v>1</v>
      </c>
      <c r="U143" s="127" t="n">
        <f aca="false">+U142</f>
        <v>1</v>
      </c>
      <c r="V143" s="127" t="n">
        <f aca="false">+V142</f>
        <v>1</v>
      </c>
    </row>
    <row r="144" customFormat="false" ht="12.75" hidden="false" customHeight="false" outlineLevel="0" collapsed="false"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</row>
    <row r="145" customFormat="false" ht="15.75" hidden="false" customHeight="false" outlineLevel="0" collapsed="false">
      <c r="A145" s="113" t="s">
        <v>104</v>
      </c>
      <c r="B145" s="39" t="n">
        <f aca="false">+B140</f>
        <v>2009</v>
      </c>
      <c r="C145" s="39" t="n">
        <f aca="false">+C140</f>
        <v>2010</v>
      </c>
      <c r="D145" s="39" t="n">
        <f aca="false">+D140</f>
        <v>2011</v>
      </c>
      <c r="E145" s="39" t="n">
        <f aca="false">+E140</f>
        <v>2012</v>
      </c>
      <c r="F145" s="39" t="n">
        <f aca="false">+F140</f>
        <v>2013</v>
      </c>
      <c r="G145" s="39" t="n">
        <f aca="false">+G140</f>
        <v>2014</v>
      </c>
      <c r="H145" s="39" t="n">
        <f aca="false">+H140</f>
        <v>2015</v>
      </c>
      <c r="I145" s="39" t="n">
        <f aca="false">+I140</f>
        <v>2016</v>
      </c>
      <c r="J145" s="39" t="n">
        <f aca="false">+J140</f>
        <v>2017</v>
      </c>
      <c r="K145" s="39" t="n">
        <f aca="false">+K140</f>
        <v>2018</v>
      </c>
      <c r="L145" s="39" t="n">
        <f aca="false">+L140</f>
        <v>2019</v>
      </c>
      <c r="M145" s="39" t="n">
        <f aca="false">+M140</f>
        <v>2020</v>
      </c>
      <c r="N145" s="39" t="n">
        <f aca="false">+N140</f>
        <v>2021</v>
      </c>
      <c r="O145" s="39" t="n">
        <f aca="false">+O140</f>
        <v>2022</v>
      </c>
      <c r="P145" s="39" t="n">
        <f aca="false">+P140</f>
        <v>2023</v>
      </c>
      <c r="Q145" s="39" t="n">
        <f aca="false">+Q140</f>
        <v>2024</v>
      </c>
      <c r="R145" s="39" t="n">
        <f aca="false">+R140</f>
        <v>2025</v>
      </c>
      <c r="S145" s="39" t="n">
        <f aca="false">+S140</f>
        <v>2026</v>
      </c>
      <c r="T145" s="39" t="n">
        <f aca="false">+T140</f>
        <v>2027</v>
      </c>
      <c r="U145" s="39" t="n">
        <f aca="false">+U140</f>
        <v>2028</v>
      </c>
      <c r="V145" s="39" t="n">
        <f aca="false">+V140</f>
        <v>2029</v>
      </c>
    </row>
    <row r="146" customFormat="false" ht="12.75" hidden="false" customHeight="false" outlineLevel="0" collapsed="false">
      <c r="A146" s="15" t="s">
        <v>101</v>
      </c>
      <c r="C146" s="127" t="n">
        <f aca="false">IF(DATA!$C$77&gt;0,1-(B200/($B$200+B147)),0)</f>
        <v>0</v>
      </c>
      <c r="D146" s="127" t="n">
        <f aca="false">IF(DATA!$C$77&gt;0,1-(C200/($B$200+C147)),0)</f>
        <v>0</v>
      </c>
      <c r="E146" s="127" t="n">
        <f aca="false">IF(DATA!$C$77&gt;0,1-(D200/($B$200+D147)),0)</f>
        <v>0</v>
      </c>
      <c r="F146" s="127" t="n">
        <f aca="false">IF(DATA!$C$77&gt;0,1-(E200/($B$200+E147)),0)</f>
        <v>0</v>
      </c>
      <c r="G146" s="127" t="n">
        <f aca="false">IF(DATA!$C$77&gt;0,1-(F200/($B$200+F147)),0)</f>
        <v>0</v>
      </c>
      <c r="H146" s="127" t="n">
        <f aca="false">IF(DATA!$C$77&gt;0,1-(G200/($B$200+G147)),0)</f>
        <v>0</v>
      </c>
      <c r="I146" s="127" t="n">
        <f aca="false">IF(DATA!$C$77&gt;0,1-(H200/($B$200+H147)),0)</f>
        <v>0</v>
      </c>
      <c r="J146" s="127" t="n">
        <f aca="false">IF(DATA!$C$77&gt;0,1-(I200/($B$200+I147)),0)</f>
        <v>0</v>
      </c>
      <c r="K146" s="127" t="n">
        <f aca="false">IF(DATA!$C$77&gt;0,1-(J200/($B$200+J147)),0)</f>
        <v>0</v>
      </c>
      <c r="L146" s="127" t="n">
        <f aca="false">IF(DATA!$C$77&gt;0,1-(K200/($B$200+K147)),0)</f>
        <v>0</v>
      </c>
      <c r="M146" s="127" t="n">
        <f aca="false">IF(DATA!$C$77&gt;0,1-(L200/($B$200+L147)),0)</f>
        <v>0</v>
      </c>
      <c r="N146" s="127" t="n">
        <f aca="false">IF(DATA!$C$77&gt;0,1-(M200/($B$200+M147)),0)</f>
        <v>0</v>
      </c>
      <c r="O146" s="127" t="n">
        <f aca="false">IF(DATA!$C$77&gt;0,1-(N200/($B$200+N147)),0)</f>
        <v>0</v>
      </c>
      <c r="P146" s="127" t="n">
        <f aca="false">IF(DATA!$C$77&gt;0,1-(O200/($B$200+O147)),0)</f>
        <v>0</v>
      </c>
      <c r="Q146" s="127" t="n">
        <f aca="false">IF(DATA!$C$77&gt;0,1-(P200/($B$200+P147)),0)</f>
        <v>0</v>
      </c>
      <c r="R146" s="127" t="n">
        <f aca="false">IF(DATA!$C$77&gt;0,1-(Q200/($B$200+Q147)),0)</f>
        <v>0</v>
      </c>
      <c r="S146" s="127" t="n">
        <f aca="false">IF(DATA!$C$77&gt;0,1-(R200/($B$200+R147)),0)</f>
        <v>0</v>
      </c>
      <c r="T146" s="127" t="n">
        <f aca="false">IF(DATA!$C$77&gt;0,1-(S200/($B$200+S147)),0)</f>
        <v>0</v>
      </c>
      <c r="U146" s="127" t="n">
        <f aca="false">IF(DATA!$C$77&gt;0,1-(T200/($B$200+T147)),0)</f>
        <v>0</v>
      </c>
      <c r="V146" s="127" t="n">
        <f aca="false">IF(DATA!$C$77&gt;0,1-(U200/($B$200+U147)),0)</f>
        <v>0</v>
      </c>
    </row>
    <row r="147" customFormat="false" ht="12.75" hidden="false" customHeight="false" outlineLevel="0" collapsed="false">
      <c r="A147" s="15" t="s">
        <v>105</v>
      </c>
      <c r="B147" s="126" t="n">
        <v>0</v>
      </c>
      <c r="C147" s="15" t="n">
        <f aca="false">+C57</f>
        <v>0</v>
      </c>
      <c r="D147" s="15" t="n">
        <f aca="false">+C147+D57</f>
        <v>0</v>
      </c>
      <c r="E147" s="15" t="n">
        <f aca="false">+D147+E57</f>
        <v>0</v>
      </c>
      <c r="F147" s="15" t="n">
        <f aca="false">+E147+F57</f>
        <v>0</v>
      </c>
      <c r="G147" s="15" t="n">
        <f aca="false">+F147+G57</f>
        <v>0</v>
      </c>
      <c r="H147" s="15" t="n">
        <f aca="false">+G147+H57</f>
        <v>0</v>
      </c>
      <c r="I147" s="15" t="n">
        <f aca="false">+H147+I57</f>
        <v>0</v>
      </c>
      <c r="J147" s="15" t="n">
        <f aca="false">+I147+J57</f>
        <v>0</v>
      </c>
      <c r="K147" s="15" t="n">
        <f aca="false">+J147+K57</f>
        <v>0</v>
      </c>
      <c r="L147" s="15" t="n">
        <f aca="false">+K147+L57</f>
        <v>0</v>
      </c>
      <c r="M147" s="15" t="n">
        <f aca="false">+L147+M57</f>
        <v>0</v>
      </c>
      <c r="N147" s="15" t="n">
        <f aca="false">+M147+N57</f>
        <v>0</v>
      </c>
      <c r="O147" s="15" t="n">
        <f aca="false">+N147+O57</f>
        <v>0</v>
      </c>
      <c r="P147" s="15" t="n">
        <f aca="false">+O147+P57</f>
        <v>0</v>
      </c>
      <c r="Q147" s="15" t="n">
        <f aca="false">+P147+Q57</f>
        <v>0</v>
      </c>
      <c r="R147" s="15" t="n">
        <f aca="false">+Q147+R57</f>
        <v>0</v>
      </c>
      <c r="S147" s="15" t="n">
        <f aca="false">+R147+S57</f>
        <v>0</v>
      </c>
      <c r="T147" s="15" t="n">
        <f aca="false">+S147+T57</f>
        <v>0</v>
      </c>
      <c r="U147" s="15" t="n">
        <f aca="false">+T147+U57</f>
        <v>0</v>
      </c>
      <c r="V147" s="15" t="n">
        <f aca="false">+U147+V57</f>
        <v>0</v>
      </c>
    </row>
    <row r="148" customFormat="false" ht="12.75" hidden="false" customHeight="false" outlineLevel="0" collapsed="false"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</row>
    <row r="149" customFormat="false" ht="12.75" hidden="false" customHeight="false" outlineLevel="0" collapsed="false">
      <c r="A149" s="28" t="s">
        <v>106</v>
      </c>
      <c r="C149" s="128" t="n">
        <f aca="false">IF(C46=0,0,C80+C31+C32+C33)</f>
        <v>42.8973909811662</v>
      </c>
      <c r="D149" s="128" t="n">
        <f aca="false">IF(D46=0,0,D80+D31+D32+D33)</f>
        <v>91.1435061282139</v>
      </c>
      <c r="E149" s="128" t="n">
        <f aca="false">IF(E46=0,0,E80+E31+E32+E33)</f>
        <v>100.916493828408</v>
      </c>
      <c r="F149" s="128" t="n">
        <f aca="false">IF(F46=0,0,F80+F31+F32+F33)</f>
        <v>105.999640075897</v>
      </c>
      <c r="G149" s="128" t="n">
        <f aca="false">IF(G46=0,0,G80+G31+G32+G33)</f>
        <v>111.299622079692</v>
      </c>
      <c r="H149" s="128" t="n">
        <f aca="false">IF(H46=0,0,H80+H31+H32+H33)</f>
        <v>111.515322446283</v>
      </c>
      <c r="I149" s="128" t="n">
        <f aca="false">IF(I46=0,0,I80+I31+I32+I33)</f>
        <v>114.987359436408</v>
      </c>
      <c r="J149" s="128" t="n">
        <f aca="false">IF(J46=0,0,J80+J31+J32+J33)</f>
        <v>118.448192517002</v>
      </c>
      <c r="K149" s="128" t="n">
        <f aca="false">IF(K46=0,0,K80+K31+K32+K33)</f>
        <v>122.169466939085</v>
      </c>
      <c r="L149" s="128" t="n">
        <f aca="false">IF(L46=0,0,L80+L31+L32+L33)</f>
        <v>126.173119537851</v>
      </c>
      <c r="M149" s="128" t="n">
        <f aca="false">IF(M46=0,0,M80+M31+M32+M33)</f>
        <v>128.682567058828</v>
      </c>
      <c r="N149" s="128" t="n">
        <f aca="false">IF(N46=0,0,N80+N31+N32+N33)</f>
        <v>123.161210940641</v>
      </c>
      <c r="O149" s="128" t="n">
        <f aca="false">IF(O46=0,0,O80+O31+O32+O33)</f>
        <v>0</v>
      </c>
      <c r="P149" s="128" t="n">
        <f aca="false">IF(P46=0,0,P80+P31+P32+P33)</f>
        <v>0</v>
      </c>
      <c r="Q149" s="128" t="n">
        <f aca="false">IF(Q46=0,0,Q80+Q31+Q32+Q33)</f>
        <v>0</v>
      </c>
      <c r="R149" s="128" t="n">
        <f aca="false">IF(R46=0,0,R80+R31+R32+R33)</f>
        <v>0</v>
      </c>
      <c r="S149" s="128" t="n">
        <f aca="false">IF(S46=0,0,S80+S31+S32+S33)</f>
        <v>0</v>
      </c>
      <c r="T149" s="128" t="n">
        <f aca="false">IF(T46=0,0,T80+T31+T32+T33)</f>
        <v>0</v>
      </c>
      <c r="U149" s="128" t="n">
        <f aca="false">IF(U46=0,0,U80+U31+U32+U33)</f>
        <v>0</v>
      </c>
      <c r="V149" s="128" t="n">
        <f aca="false">IF(V46=0,0,V80+V31+V32+V33)</f>
        <v>0</v>
      </c>
    </row>
    <row r="150" customFormat="false" ht="12.75" hidden="false" customHeight="false" outlineLevel="0" collapsed="false">
      <c r="A150" s="28" t="s">
        <v>107</v>
      </c>
      <c r="B150" s="28"/>
      <c r="C150" s="28" t="n">
        <f aca="false">C46+C31+C32+C33</f>
        <v>42.8973909811662</v>
      </c>
      <c r="D150" s="28" t="n">
        <f aca="false">D46+D31+D32+D33</f>
        <v>111.503491514689</v>
      </c>
      <c r="E150" s="28" t="n">
        <f aca="false">E46+E31+E32+E33</f>
        <v>111.510489157518</v>
      </c>
      <c r="F150" s="28" t="n">
        <f aca="false">F46+F31+F32+F33</f>
        <v>111.515070341914</v>
      </c>
      <c r="G150" s="28" t="n">
        <f aca="false">G46+G31+G32+G33</f>
        <v>111.51683207822</v>
      </c>
      <c r="H150" s="28" t="n">
        <f aca="false">H46+H31+H32+H33</f>
        <v>111.515322446283</v>
      </c>
      <c r="I150" s="28" t="n">
        <f aca="false">I46+I31+I32+I33</f>
        <v>111.510035213277</v>
      </c>
      <c r="J150" s="28" t="n">
        <f aca="false">J46+J31+J32+J33</f>
        <v>111.500403882961</v>
      </c>
      <c r="K150" s="28" t="n">
        <f aca="false">K46+K31+K32+K33</f>
        <v>111.485795117433</v>
      </c>
      <c r="L150" s="28" t="n">
        <f aca="false">L46+L31+L32+L33</f>
        <v>111.465501466325</v>
      </c>
      <c r="M150" s="28" t="n">
        <f aca="false">M46+M31+M32+M33</f>
        <v>111.438733331733</v>
      </c>
      <c r="N150" s="28" t="n">
        <f aca="false">N46+N31+N32+N33</f>
        <v>111.404610089789</v>
      </c>
      <c r="O150" s="28" t="n">
        <f aca="false">O46+O31+O32+O33</f>
        <v>0</v>
      </c>
      <c r="P150" s="28" t="n">
        <f aca="false">P46+P31+P32+P33</f>
        <v>0</v>
      </c>
      <c r="Q150" s="28" t="n">
        <f aca="false">Q46+Q31+Q32+Q33</f>
        <v>0</v>
      </c>
      <c r="R150" s="28" t="n">
        <f aca="false">R46+R31+R32+R33</f>
        <v>0</v>
      </c>
      <c r="S150" s="28" t="n">
        <f aca="false">S46+S31+S32+S33</f>
        <v>0</v>
      </c>
      <c r="T150" s="28" t="n">
        <f aca="false">T46+T31+T32+T33</f>
        <v>0</v>
      </c>
      <c r="U150" s="28" t="n">
        <f aca="false">U46+U31+U32+U33</f>
        <v>0</v>
      </c>
      <c r="V150" s="28" t="n">
        <f aca="false">V46+V31+V32+V33</f>
        <v>0</v>
      </c>
    </row>
    <row r="151" customFormat="false" ht="12.75" hidden="false" customHeight="false" outlineLevel="0" collapsed="false">
      <c r="A151" s="36" t="s">
        <v>108</v>
      </c>
      <c r="B151" s="36"/>
      <c r="C151" s="129" t="n">
        <f aca="false">IF(C46=0,0,(C23-C65-C39+C29)/C150)</f>
        <v>0.78226185725462</v>
      </c>
      <c r="D151" s="129" t="n">
        <f aca="false">IF(D46=0,0,(D23-D65-D39+D29)/D150)</f>
        <v>0.81740495198939</v>
      </c>
      <c r="E151" s="129" t="n">
        <f aca="false">IF(E46=0,0,(E23-E65-E39+E29)/E150)</f>
        <v>0.904995526347796</v>
      </c>
      <c r="F151" s="129" t="n">
        <f aca="false">IF(F46=0,0,(F23-F65-F39+F29)/F150)</f>
        <v>0.950540942590933</v>
      </c>
      <c r="G151" s="129" t="n">
        <f aca="false">IF(G46=0,0,(G23-G65-G39+G29)/G150)</f>
        <v>0.998052222301519</v>
      </c>
      <c r="H151" s="129" t="n">
        <f aca="false">IF(H46=0,0,(H23-H65-H39+H29)/H150)</f>
        <v>1.0479690200418</v>
      </c>
      <c r="I151" s="129" t="n">
        <f aca="false">IF(I46=0,0,(I23-I65-I39+I29)/I150)</f>
        <v>1.10041964481642</v>
      </c>
      <c r="J151" s="129" t="n">
        <f aca="false">IF(J46=0,0,(J23-J65-J39+J29)/J150)</f>
        <v>1.15554043324585</v>
      </c>
      <c r="K151" s="129" t="n">
        <f aca="false">IF(K46=0,0,(K23-K65-K39+K29)/K150)</f>
        <v>1.21347644440265</v>
      </c>
      <c r="L151" s="129" t="n">
        <f aca="false">IF(L46=0,0,(L23-L65-L39+L29)/L150)</f>
        <v>1.27438224118558</v>
      </c>
      <c r="M151" s="129" t="n">
        <f aca="false">IF(M46=0,0,(M23-M65-M39+M29)/M150)</f>
        <v>1.28552751923926</v>
      </c>
      <c r="N151" s="129" t="n">
        <f aca="false">IF(N46=0,0,(N23-N65-N39+N29)/N150)</f>
        <v>1.25498216274513</v>
      </c>
      <c r="O151" s="129" t="n">
        <f aca="false">IF(O46=0,0,(O23-O65-O39+O29)/O150)</f>
        <v>0</v>
      </c>
      <c r="P151" s="129" t="n">
        <f aca="false">IF(P46=0,0,(P23-P65-P39+P29)/P150)</f>
        <v>0</v>
      </c>
      <c r="Q151" s="129" t="n">
        <f aca="false">IF(Q46=0,0,(Q23-Q65-Q39+Q29)/Q150)</f>
        <v>0</v>
      </c>
      <c r="R151" s="129" t="n">
        <f aca="false">IF(R46=0,0,(R23-R65-R39+R29)/R150)</f>
        <v>0</v>
      </c>
      <c r="S151" s="129" t="n">
        <f aca="false">IF(S46=0,0,(S23-S65-S39+S29)/S150)</f>
        <v>0</v>
      </c>
      <c r="T151" s="129" t="n">
        <f aca="false">IF(T46=0,0,(T23-T65-T39+T29)/T150)</f>
        <v>0</v>
      </c>
      <c r="U151" s="129" t="n">
        <f aca="false">IF(U46=0,0,(U23-U65-U39+U29)/U150)</f>
        <v>0</v>
      </c>
      <c r="V151" s="129" t="n">
        <f aca="false">IF(V46=0,0,(V23-V65-V39+V29)/V150)</f>
        <v>0</v>
      </c>
      <c r="W151" s="130"/>
      <c r="X151" s="130"/>
      <c r="Y151" s="130"/>
      <c r="Z151" s="130"/>
      <c r="AA151" s="130"/>
      <c r="AB151" s="130"/>
      <c r="AC151" s="130"/>
      <c r="AD151" s="130"/>
      <c r="AE151" s="130"/>
    </row>
    <row r="152" s="19" customFormat="true" ht="20.25" hidden="false" customHeight="false" outlineLevel="0" collapsed="false">
      <c r="B152" s="17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2"/>
      <c r="Q152" s="132"/>
      <c r="R152" s="132"/>
      <c r="S152" s="132"/>
      <c r="T152" s="132"/>
      <c r="U152" s="132"/>
      <c r="V152" s="132"/>
    </row>
    <row r="153" s="136" customFormat="true" ht="24" hidden="false" customHeight="true" outlineLevel="0" collapsed="false">
      <c r="A153" s="133"/>
      <c r="B153" s="134"/>
      <c r="C153" s="135" t="n">
        <f aca="false">SUM(C149:O149)/SUM(C150:N150)</f>
        <v>1.02216262616544</v>
      </c>
      <c r="D153" s="134"/>
      <c r="E153" s="134"/>
      <c r="F153" s="134"/>
      <c r="G153" s="134"/>
      <c r="H153" s="134"/>
      <c r="I153" s="134"/>
    </row>
    <row r="154" customFormat="false" ht="12.75" hidden="false" customHeight="false" outlineLevel="0" collapsed="false">
      <c r="A154" s="75" t="s">
        <v>109</v>
      </c>
    </row>
    <row r="155" s="137" customFormat="true" ht="13.5" hidden="false" customHeight="false" outlineLevel="0" collapsed="false">
      <c r="A155" s="119"/>
      <c r="B155" s="119" t="n">
        <f aca="false">+B4</f>
        <v>2009</v>
      </c>
      <c r="C155" s="119" t="n">
        <f aca="false">+C4</f>
        <v>2010</v>
      </c>
      <c r="D155" s="119" t="n">
        <f aca="false">+D4</f>
        <v>2011</v>
      </c>
      <c r="E155" s="119" t="n">
        <f aca="false">+E4</f>
        <v>2012</v>
      </c>
      <c r="F155" s="119" t="n">
        <f aca="false">+F4</f>
        <v>2013</v>
      </c>
      <c r="G155" s="119" t="n">
        <f aca="false">+G4</f>
        <v>2014</v>
      </c>
      <c r="H155" s="119" t="n">
        <f aca="false">+H4</f>
        <v>2015</v>
      </c>
      <c r="I155" s="119" t="n">
        <f aca="false">+I4</f>
        <v>2016</v>
      </c>
      <c r="J155" s="119" t="n">
        <f aca="false">+J4</f>
        <v>2017</v>
      </c>
      <c r="K155" s="119" t="n">
        <f aca="false">+K4</f>
        <v>2018</v>
      </c>
      <c r="L155" s="119" t="n">
        <f aca="false">+L4</f>
        <v>2019</v>
      </c>
      <c r="M155" s="119" t="n">
        <f aca="false">+M4</f>
        <v>2020</v>
      </c>
      <c r="N155" s="119" t="n">
        <f aca="false">+N4</f>
        <v>2021</v>
      </c>
      <c r="O155" s="119" t="n">
        <f aca="false">+O4</f>
        <v>2022</v>
      </c>
      <c r="P155" s="119" t="n">
        <f aca="false">+P4</f>
        <v>2023</v>
      </c>
      <c r="Q155" s="119" t="n">
        <f aca="false">+Q4</f>
        <v>2024</v>
      </c>
      <c r="R155" s="119" t="n">
        <f aca="false">+R4</f>
        <v>2025</v>
      </c>
      <c r="S155" s="119" t="n">
        <f aca="false">+S4</f>
        <v>2026</v>
      </c>
      <c r="T155" s="119" t="n">
        <f aca="false">+T4</f>
        <v>2027</v>
      </c>
      <c r="U155" s="119" t="n">
        <f aca="false">+U4</f>
        <v>2028</v>
      </c>
      <c r="V155" s="119" t="n">
        <f aca="false">+V4</f>
        <v>2029</v>
      </c>
    </row>
    <row r="156" s="39" customFormat="true" ht="12.75" hidden="false" customHeight="false" outlineLevel="0" collapsed="false">
      <c r="A156" s="39" t="s">
        <v>110</v>
      </c>
      <c r="B156" s="39" t="n">
        <f aca="false">+B80+B39</f>
        <v>-36.9034152716779</v>
      </c>
      <c r="C156" s="39" t="n">
        <f aca="false">+C80+C39</f>
        <v>5.63557427031976</v>
      </c>
      <c r="D156" s="39" t="n">
        <f aca="false">+D80+D39</f>
        <v>22.1499561498547</v>
      </c>
      <c r="E156" s="39" t="n">
        <f aca="false">+E80+E39</f>
        <v>31.2262005557397</v>
      </c>
      <c r="F156" s="39" t="n">
        <f aca="false">+F80+F39</f>
        <v>40.5103413709111</v>
      </c>
      <c r="G156" s="39" t="n">
        <f aca="false">+G80+G39</f>
        <v>50.4812302605707</v>
      </c>
      <c r="H156" s="39" t="n">
        <f aca="false">+H80+H39</f>
        <v>55.8466230764896</v>
      </c>
      <c r="I156" s="39" t="n">
        <f aca="false">+I80+I39</f>
        <v>64.9960918599345</v>
      </c>
      <c r="J156" s="39" t="n">
        <f aca="false">+J80+J39</f>
        <v>74.7160490266359</v>
      </c>
      <c r="K156" s="39" t="n">
        <f aca="false">+K80+K39</f>
        <v>85.3376021539703</v>
      </c>
      <c r="L156" s="39" t="n">
        <f aca="false">+L80+L39</f>
        <v>96.9482220464039</v>
      </c>
      <c r="M156" s="39" t="n">
        <f aca="false">+M80+M39</f>
        <v>107.307679789407</v>
      </c>
      <c r="N156" s="39" t="n">
        <f aca="false">+N80+N39</f>
        <v>111.539795358034</v>
      </c>
      <c r="O156" s="39" t="n">
        <f aca="false">+O80+O39</f>
        <v>111.491729436205</v>
      </c>
      <c r="P156" s="39" t="n">
        <f aca="false">+P80+P39</f>
        <v>126.244237960902</v>
      </c>
      <c r="Q156" s="39" t="n">
        <f aca="false">+Q80+Q39</f>
        <v>142.308318898825</v>
      </c>
      <c r="R156" s="39" t="n">
        <f aca="false">+R80+R39</f>
        <v>141.82624345761</v>
      </c>
      <c r="S156" s="39" t="n">
        <f aca="false">+S80+S39</f>
        <v>138.281067689873</v>
      </c>
      <c r="T156" s="39" t="n">
        <f aca="false">+T80+T39</f>
        <v>145.195121074366</v>
      </c>
      <c r="U156" s="39" t="n">
        <f aca="false">+U80+U39</f>
        <v>152.454877128085</v>
      </c>
      <c r="V156" s="39" t="n">
        <f aca="false">+V80+V39</f>
        <v>160.077620984489</v>
      </c>
    </row>
    <row r="157" customFormat="false" ht="12.75" hidden="false" customHeight="false" outlineLevel="0" collapsed="false">
      <c r="A157" s="15" t="s">
        <v>111</v>
      </c>
      <c r="B157" s="15" t="n">
        <f aca="false">+DATA!C70</f>
        <v>706.025006646236</v>
      </c>
      <c r="C157" s="126" t="n">
        <v>0</v>
      </c>
      <c r="D157" s="126" t="n">
        <v>0</v>
      </c>
      <c r="E157" s="126" t="n">
        <v>0</v>
      </c>
      <c r="F157" s="126" t="n">
        <v>0</v>
      </c>
      <c r="G157" s="126" t="n">
        <v>0</v>
      </c>
      <c r="H157" s="126" t="n">
        <v>0</v>
      </c>
      <c r="I157" s="126" t="n">
        <v>0</v>
      </c>
      <c r="J157" s="126" t="n">
        <v>0</v>
      </c>
      <c r="K157" s="126" t="n">
        <v>0</v>
      </c>
      <c r="L157" s="126" t="n">
        <v>0</v>
      </c>
      <c r="M157" s="126" t="n">
        <v>0</v>
      </c>
      <c r="N157" s="126" t="n">
        <v>0</v>
      </c>
      <c r="O157" s="126" t="n">
        <v>0</v>
      </c>
      <c r="P157" s="126" t="n">
        <v>0</v>
      </c>
      <c r="Q157" s="126" t="n">
        <v>0</v>
      </c>
      <c r="R157" s="126" t="n">
        <v>0</v>
      </c>
      <c r="S157" s="126" t="n">
        <v>0</v>
      </c>
      <c r="T157" s="126" t="n">
        <v>0</v>
      </c>
      <c r="U157" s="126" t="n">
        <v>0</v>
      </c>
      <c r="V157" s="126" t="n">
        <v>0</v>
      </c>
    </row>
    <row r="158" customFormat="false" ht="12.75" hidden="false" customHeight="false" outlineLevel="0" collapsed="false">
      <c r="A158" s="15" t="s">
        <v>112</v>
      </c>
      <c r="B158" s="15" t="n">
        <f aca="false">+DATA!C86</f>
        <v>0</v>
      </c>
      <c r="C158" s="126" t="n">
        <v>0</v>
      </c>
      <c r="D158" s="126" t="n">
        <v>0</v>
      </c>
      <c r="E158" s="126" t="n">
        <v>0</v>
      </c>
      <c r="F158" s="126" t="n">
        <v>0</v>
      </c>
      <c r="G158" s="126" t="n">
        <v>0</v>
      </c>
      <c r="H158" s="126" t="n">
        <v>0</v>
      </c>
      <c r="I158" s="126" t="n">
        <v>0</v>
      </c>
      <c r="J158" s="126" t="n">
        <v>0</v>
      </c>
      <c r="K158" s="126" t="n">
        <v>0</v>
      </c>
      <c r="L158" s="126" t="n">
        <v>0</v>
      </c>
      <c r="M158" s="126" t="n">
        <v>0</v>
      </c>
      <c r="N158" s="126" t="n">
        <v>0</v>
      </c>
      <c r="O158" s="126" t="n">
        <v>0</v>
      </c>
      <c r="P158" s="126" t="n">
        <v>0</v>
      </c>
      <c r="Q158" s="126" t="n">
        <v>0</v>
      </c>
      <c r="R158" s="126" t="n">
        <v>0</v>
      </c>
      <c r="S158" s="126" t="n">
        <v>0</v>
      </c>
      <c r="T158" s="126" t="n">
        <v>0</v>
      </c>
      <c r="U158" s="126" t="n">
        <v>0</v>
      </c>
      <c r="V158" s="126" t="n">
        <v>0</v>
      </c>
    </row>
    <row r="159" customFormat="false" ht="12.75" hidden="false" customHeight="false" outlineLevel="0" collapsed="false">
      <c r="A159" s="15" t="s">
        <v>113</v>
      </c>
      <c r="B159" s="15" t="n">
        <v>0</v>
      </c>
      <c r="C159" s="138" t="n">
        <f aca="false">+C171</f>
        <v>0</v>
      </c>
      <c r="D159" s="138" t="n">
        <f aca="false">+D171</f>
        <v>0</v>
      </c>
      <c r="E159" s="138" t="n">
        <f aca="false">+E171</f>
        <v>0</v>
      </c>
      <c r="F159" s="138" t="n">
        <f aca="false">+F171</f>
        <v>0</v>
      </c>
      <c r="G159" s="138" t="n">
        <f aca="false">+G171</f>
        <v>0</v>
      </c>
      <c r="H159" s="138" t="n">
        <f aca="false">+H171</f>
        <v>0</v>
      </c>
      <c r="I159" s="138" t="n">
        <f aca="false">+I171</f>
        <v>0</v>
      </c>
      <c r="J159" s="138" t="n">
        <f aca="false">+J171</f>
        <v>0</v>
      </c>
      <c r="K159" s="138" t="n">
        <f aca="false">+K171</f>
        <v>0</v>
      </c>
      <c r="L159" s="138" t="n">
        <f aca="false">+L171</f>
        <v>0</v>
      </c>
      <c r="M159" s="138" t="n">
        <f aca="false">+M171</f>
        <v>0</v>
      </c>
      <c r="N159" s="138" t="n">
        <f aca="false">+N171</f>
        <v>0</v>
      </c>
      <c r="O159" s="138" t="n">
        <f aca="false">+O171</f>
        <v>0</v>
      </c>
      <c r="P159" s="138" t="n">
        <f aca="false">+P171</f>
        <v>0</v>
      </c>
      <c r="Q159" s="138" t="n">
        <f aca="false">+Q171</f>
        <v>0</v>
      </c>
      <c r="R159" s="138" t="n">
        <f aca="false">+R171</f>
        <v>0</v>
      </c>
      <c r="S159" s="138" t="n">
        <f aca="false">+S171</f>
        <v>0</v>
      </c>
      <c r="T159" s="138" t="n">
        <f aca="false">+T171</f>
        <v>0</v>
      </c>
      <c r="U159" s="138" t="n">
        <f aca="false">+U171</f>
        <v>0</v>
      </c>
      <c r="V159" s="138" t="n">
        <f aca="false">+V171</f>
        <v>0</v>
      </c>
    </row>
    <row r="160" customFormat="false" ht="12.75" hidden="false" customHeight="false" outlineLevel="0" collapsed="false">
      <c r="A160" s="15" t="s">
        <v>114</v>
      </c>
      <c r="B160" s="15" t="n">
        <f aca="false">+DATA!C64</f>
        <v>117.670834441039</v>
      </c>
      <c r="C160" s="138" t="n">
        <f aca="false">+C60</f>
        <v>6.061535423436</v>
      </c>
      <c r="D160" s="138" t="n">
        <f aca="false">+D60</f>
        <v>14.050498000166</v>
      </c>
      <c r="E160" s="138" t="n">
        <f aca="false">+E60</f>
        <v>15.6460101064071</v>
      </c>
      <c r="F160" s="138" t="n">
        <f aca="false">+F60</f>
        <v>17.4227014762679</v>
      </c>
      <c r="G160" s="138" t="n">
        <f aca="false">+G60</f>
        <v>19.4011460216842</v>
      </c>
      <c r="H160" s="138" t="n">
        <f aca="false">+H60</f>
        <v>16.254973199197</v>
      </c>
      <c r="I160" s="138" t="n">
        <f aca="false">+I60</f>
        <v>15.7296225423136</v>
      </c>
      <c r="J160" s="138" t="n">
        <f aca="false">+J60</f>
        <v>14.8412499822363</v>
      </c>
      <c r="K160" s="138" t="n">
        <f aca="false">+K60</f>
        <v>13.8056695406903</v>
      </c>
      <c r="L160" s="138" t="n">
        <f aca="false">+L60</f>
        <v>11.759993779426</v>
      </c>
      <c r="M160" s="138" t="n">
        <f aca="false">+M60</f>
        <v>12.7268193527666</v>
      </c>
      <c r="N160" s="138" t="n">
        <f aca="false">+N60</f>
        <v>10.1392910546968</v>
      </c>
      <c r="O160" s="138" t="n">
        <f aca="false">+O60</f>
        <v>0</v>
      </c>
      <c r="P160" s="138" t="n">
        <f aca="false">+P60</f>
        <v>0</v>
      </c>
      <c r="Q160" s="138" t="n">
        <f aca="false">+Q60</f>
        <v>0</v>
      </c>
      <c r="R160" s="138" t="n">
        <f aca="false">+R60</f>
        <v>0</v>
      </c>
      <c r="S160" s="138" t="n">
        <f aca="false">+S60</f>
        <v>0</v>
      </c>
      <c r="T160" s="138" t="n">
        <f aca="false">+T60</f>
        <v>0</v>
      </c>
      <c r="U160" s="138" t="n">
        <f aca="false">+U60</f>
        <v>0</v>
      </c>
      <c r="V160" s="138" t="n">
        <f aca="false">+V60</f>
        <v>0</v>
      </c>
    </row>
    <row r="161" customFormat="false" ht="12.75" hidden="false" customHeight="false" outlineLevel="0" collapsed="false">
      <c r="A161" s="15" t="s">
        <v>115</v>
      </c>
      <c r="B161" s="15" t="n">
        <f aca="false">+DATA!C77</f>
        <v>0</v>
      </c>
      <c r="C161" s="138" t="n">
        <f aca="false">+C57</f>
        <v>0</v>
      </c>
      <c r="D161" s="138" t="n">
        <f aca="false">+D57</f>
        <v>0</v>
      </c>
      <c r="E161" s="138" t="n">
        <f aca="false">+E57</f>
        <v>0</v>
      </c>
      <c r="F161" s="138" t="n">
        <f aca="false">+F57</f>
        <v>0</v>
      </c>
      <c r="G161" s="138" t="n">
        <f aca="false">+G57</f>
        <v>0</v>
      </c>
      <c r="H161" s="138" t="n">
        <f aca="false">+H57</f>
        <v>0</v>
      </c>
      <c r="I161" s="138" t="n">
        <f aca="false">+I57</f>
        <v>0</v>
      </c>
      <c r="J161" s="138" t="n">
        <f aca="false">+J57</f>
        <v>0</v>
      </c>
      <c r="K161" s="138" t="n">
        <f aca="false">+K57</f>
        <v>0</v>
      </c>
      <c r="L161" s="138" t="n">
        <f aca="false">+L57</f>
        <v>0</v>
      </c>
      <c r="M161" s="138" t="n">
        <f aca="false">+M57</f>
        <v>0</v>
      </c>
      <c r="N161" s="138" t="n">
        <f aca="false">+N57</f>
        <v>0</v>
      </c>
      <c r="O161" s="138" t="n">
        <f aca="false">+O57</f>
        <v>0</v>
      </c>
      <c r="P161" s="138" t="n">
        <f aca="false">+P57</f>
        <v>0</v>
      </c>
      <c r="Q161" s="138" t="n">
        <f aca="false">+Q57</f>
        <v>0</v>
      </c>
      <c r="R161" s="138" t="n">
        <f aca="false">+R57</f>
        <v>0</v>
      </c>
      <c r="S161" s="138" t="n">
        <f aca="false">+S57</f>
        <v>0</v>
      </c>
      <c r="T161" s="138" t="n">
        <f aca="false">+T57</f>
        <v>0</v>
      </c>
      <c r="U161" s="138" t="n">
        <f aca="false">+U57</f>
        <v>0</v>
      </c>
      <c r="V161" s="138" t="n">
        <f aca="false">+V57</f>
        <v>0</v>
      </c>
    </row>
    <row r="162" customFormat="false" ht="12.75" hidden="false" customHeight="false" outlineLevel="0" collapsed="false">
      <c r="A162" s="139" t="s">
        <v>116</v>
      </c>
      <c r="B162" s="139" t="n">
        <f aca="false">+DATA!C62*(1-DATA!C63)</f>
        <v>117.670834441039</v>
      </c>
      <c r="C162" s="140" t="n">
        <v>0</v>
      </c>
      <c r="D162" s="140" t="n">
        <v>0</v>
      </c>
      <c r="E162" s="140" t="n">
        <v>0</v>
      </c>
      <c r="F162" s="140" t="n">
        <v>0</v>
      </c>
      <c r="G162" s="140" t="n">
        <v>0</v>
      </c>
      <c r="H162" s="140" t="n">
        <v>0</v>
      </c>
      <c r="I162" s="140" t="n">
        <v>0</v>
      </c>
      <c r="J162" s="140" t="n">
        <v>0</v>
      </c>
      <c r="K162" s="140" t="n">
        <v>0</v>
      </c>
      <c r="L162" s="140" t="n">
        <v>0</v>
      </c>
      <c r="M162" s="140" t="n">
        <v>0</v>
      </c>
      <c r="N162" s="140" t="n">
        <v>0</v>
      </c>
      <c r="O162" s="140" t="n">
        <v>0</v>
      </c>
      <c r="P162" s="140" t="n">
        <v>0</v>
      </c>
      <c r="Q162" s="140" t="n">
        <v>0</v>
      </c>
      <c r="R162" s="140" t="n">
        <v>0</v>
      </c>
      <c r="S162" s="140" t="n">
        <v>0</v>
      </c>
      <c r="T162" s="140" t="n">
        <v>0</v>
      </c>
      <c r="U162" s="140" t="n">
        <v>0</v>
      </c>
      <c r="V162" s="140" t="n">
        <v>0</v>
      </c>
    </row>
    <row r="163" s="39" customFormat="true" ht="12.75" hidden="false" customHeight="false" outlineLevel="0" collapsed="false">
      <c r="A163" s="55" t="s">
        <v>117</v>
      </c>
      <c r="B163" s="141" t="n">
        <f aca="false">SUM(B157:B162)</f>
        <v>941.366675528315</v>
      </c>
      <c r="C163" s="141" t="n">
        <f aca="false">SUM(C157:C162)</f>
        <v>6.061535423436</v>
      </c>
      <c r="D163" s="141" t="n">
        <f aca="false">SUM(D157:D162)</f>
        <v>14.050498000166</v>
      </c>
      <c r="E163" s="141" t="n">
        <f aca="false">SUM(E157:E162)</f>
        <v>15.6460101064071</v>
      </c>
      <c r="F163" s="141" t="n">
        <f aca="false">SUM(F157:F162)</f>
        <v>17.4227014762679</v>
      </c>
      <c r="G163" s="141" t="n">
        <f aca="false">SUM(G157:G162)</f>
        <v>19.4011460216842</v>
      </c>
      <c r="H163" s="141" t="n">
        <f aca="false">SUM(H157:H162)</f>
        <v>16.254973199197</v>
      </c>
      <c r="I163" s="141" t="n">
        <f aca="false">SUM(I157:I162)</f>
        <v>15.7296225423136</v>
      </c>
      <c r="J163" s="141" t="n">
        <f aca="false">SUM(J157:J162)</f>
        <v>14.8412499822363</v>
      </c>
      <c r="K163" s="141" t="n">
        <f aca="false">SUM(K157:K162)</f>
        <v>13.8056695406903</v>
      </c>
      <c r="L163" s="141" t="n">
        <f aca="false">SUM(L157:L162)</f>
        <v>11.759993779426</v>
      </c>
      <c r="M163" s="141" t="n">
        <f aca="false">SUM(M157:M162)</f>
        <v>12.7268193527666</v>
      </c>
      <c r="N163" s="141" t="n">
        <f aca="false">SUM(N157:N162)</f>
        <v>10.1392910546968</v>
      </c>
      <c r="O163" s="141" t="n">
        <f aca="false">SUM(O157:O162)</f>
        <v>0</v>
      </c>
      <c r="P163" s="141" t="n">
        <f aca="false">SUM(P157:P162)</f>
        <v>0</v>
      </c>
      <c r="Q163" s="141" t="n">
        <f aca="false">SUM(Q157:Q162)</f>
        <v>0</v>
      </c>
      <c r="R163" s="141" t="n">
        <f aca="false">SUM(R157:R162)</f>
        <v>0</v>
      </c>
      <c r="S163" s="141" t="n">
        <f aca="false">SUM(S157:S162)</f>
        <v>0</v>
      </c>
      <c r="T163" s="141" t="n">
        <f aca="false">SUM(T157:T162)</f>
        <v>0</v>
      </c>
      <c r="U163" s="141" t="n">
        <f aca="false">SUM(U157:U162)</f>
        <v>0</v>
      </c>
      <c r="V163" s="141" t="n">
        <f aca="false">SUM(V157:V162)</f>
        <v>0</v>
      </c>
    </row>
    <row r="164" s="39" customFormat="true" ht="12.75" hidden="false" customHeight="false" outlineLevel="0" collapsed="false">
      <c r="A164" s="142" t="s">
        <v>118</v>
      </c>
      <c r="B164" s="142" t="n">
        <f aca="false">+B156+B163</f>
        <v>904.463260256637</v>
      </c>
      <c r="C164" s="142" t="n">
        <f aca="false">+C156+C163</f>
        <v>11.6971096937558</v>
      </c>
      <c r="D164" s="142" t="n">
        <f aca="false">+D156+D163</f>
        <v>36.2004541500207</v>
      </c>
      <c r="E164" s="142" t="n">
        <f aca="false">+E156+E163</f>
        <v>46.8722106621468</v>
      </c>
      <c r="F164" s="142" t="n">
        <f aca="false">+F156+F163</f>
        <v>57.933042847179</v>
      </c>
      <c r="G164" s="142" t="n">
        <f aca="false">+G156+G163</f>
        <v>69.8823762822549</v>
      </c>
      <c r="H164" s="142" t="n">
        <f aca="false">+H156+H163</f>
        <v>72.1015962756866</v>
      </c>
      <c r="I164" s="142" t="n">
        <f aca="false">+I156+I163</f>
        <v>80.7257144022481</v>
      </c>
      <c r="J164" s="142" t="n">
        <f aca="false">+J156+J163</f>
        <v>89.5572990088722</v>
      </c>
      <c r="K164" s="142" t="n">
        <f aca="false">+K156+K163</f>
        <v>99.1432716946606</v>
      </c>
      <c r="L164" s="142" t="n">
        <f aca="false">+L156+L163</f>
        <v>108.70821582583</v>
      </c>
      <c r="M164" s="142" t="n">
        <f aca="false">+M156+M163</f>
        <v>120.034499142174</v>
      </c>
      <c r="N164" s="142" t="n">
        <f aca="false">+N156+N163</f>
        <v>121.679086412731</v>
      </c>
      <c r="O164" s="142" t="n">
        <f aca="false">+O156+O163</f>
        <v>111.491729436205</v>
      </c>
      <c r="P164" s="142" t="n">
        <f aca="false">+P156+P163</f>
        <v>126.244237960902</v>
      </c>
      <c r="Q164" s="142" t="n">
        <f aca="false">+Q156+Q163</f>
        <v>142.308318898825</v>
      </c>
      <c r="R164" s="142" t="n">
        <f aca="false">+R156+R163</f>
        <v>141.82624345761</v>
      </c>
      <c r="S164" s="142" t="n">
        <f aca="false">+S156+S163</f>
        <v>138.281067689873</v>
      </c>
      <c r="T164" s="142" t="n">
        <f aca="false">+T156+T163</f>
        <v>145.195121074366</v>
      </c>
      <c r="U164" s="142" t="n">
        <f aca="false">+U156+U163</f>
        <v>152.454877128085</v>
      </c>
      <c r="V164" s="142" t="n">
        <f aca="false">+V156+V163</f>
        <v>160.077620984489</v>
      </c>
    </row>
    <row r="166" customFormat="false" ht="12.75" hidden="false" customHeight="false" outlineLevel="0" collapsed="false">
      <c r="A166" s="15" t="s">
        <v>119</v>
      </c>
      <c r="B166" s="15" t="n">
        <f aca="false">+DATA!C52-DATA!C51</f>
        <v>904.463260256637</v>
      </c>
      <c r="C166" s="126" t="n">
        <v>0</v>
      </c>
      <c r="D166" s="126" t="n">
        <v>0</v>
      </c>
      <c r="E166" s="126" t="n">
        <v>0</v>
      </c>
      <c r="F166" s="126" t="n">
        <v>0</v>
      </c>
      <c r="G166" s="126" t="n">
        <v>0</v>
      </c>
      <c r="H166" s="126" t="n">
        <v>0</v>
      </c>
      <c r="I166" s="126" t="n">
        <v>0</v>
      </c>
      <c r="J166" s="126" t="n">
        <v>0</v>
      </c>
      <c r="K166" s="126" t="n">
        <v>0</v>
      </c>
      <c r="L166" s="126" t="n">
        <v>0</v>
      </c>
      <c r="M166" s="126" t="n">
        <v>0</v>
      </c>
      <c r="N166" s="126" t="n">
        <v>0</v>
      </c>
      <c r="O166" s="126" t="n">
        <v>0</v>
      </c>
      <c r="P166" s="126" t="n">
        <v>0</v>
      </c>
      <c r="Q166" s="126" t="n">
        <v>0</v>
      </c>
      <c r="R166" s="126" t="n">
        <v>0</v>
      </c>
      <c r="S166" s="126" t="n">
        <v>0</v>
      </c>
      <c r="T166" s="126" t="n">
        <v>0</v>
      </c>
      <c r="U166" s="126" t="n">
        <v>0</v>
      </c>
      <c r="V166" s="126" t="n">
        <v>0</v>
      </c>
    </row>
    <row r="167" customFormat="false" ht="12.75" hidden="false" customHeight="false" outlineLevel="0" collapsed="false">
      <c r="A167" s="15" t="s">
        <v>120</v>
      </c>
      <c r="B167" s="15" t="n">
        <f aca="false">IF(DATA!C98="no",0,DATA!C56*DATA!C99)+DATA!K28</f>
        <v>36.9034152716779</v>
      </c>
      <c r="C167" s="126" t="n">
        <v>0</v>
      </c>
      <c r="D167" s="126" t="n">
        <v>0</v>
      </c>
      <c r="E167" s="126" t="n">
        <v>0</v>
      </c>
      <c r="F167" s="126" t="n">
        <v>0</v>
      </c>
      <c r="G167" s="126" t="n">
        <v>0</v>
      </c>
      <c r="H167" s="126" t="n">
        <v>0</v>
      </c>
      <c r="I167" s="126" t="n">
        <v>0</v>
      </c>
      <c r="J167" s="126" t="n">
        <v>0</v>
      </c>
      <c r="K167" s="126" t="n">
        <v>0</v>
      </c>
      <c r="L167" s="126" t="n">
        <v>0</v>
      </c>
      <c r="M167" s="126" t="n">
        <v>0</v>
      </c>
      <c r="N167" s="126" t="n">
        <v>0</v>
      </c>
      <c r="O167" s="126" t="n">
        <v>0</v>
      </c>
      <c r="P167" s="126" t="n">
        <v>0</v>
      </c>
      <c r="Q167" s="126" t="n">
        <v>0</v>
      </c>
      <c r="R167" s="126" t="n">
        <v>0</v>
      </c>
      <c r="S167" s="126" t="n">
        <v>0</v>
      </c>
      <c r="T167" s="126" t="n">
        <v>0</v>
      </c>
      <c r="U167" s="126" t="n">
        <v>0</v>
      </c>
      <c r="V167" s="126" t="n">
        <v>0</v>
      </c>
    </row>
    <row r="168" customFormat="false" ht="12.75" hidden="false" customHeight="false" outlineLevel="0" collapsed="false">
      <c r="A168" s="15" t="s">
        <v>121</v>
      </c>
      <c r="B168" s="15" t="n">
        <f aca="false">+B39</f>
        <v>0</v>
      </c>
      <c r="C168" s="15" t="n">
        <f aca="false">+C39</f>
        <v>3.05063570366406</v>
      </c>
      <c r="D168" s="15" t="n">
        <f aca="false">+D39</f>
        <v>4.9578070622041</v>
      </c>
      <c r="E168" s="15" t="n">
        <f aca="false">+E39</f>
        <v>0.437743694362711</v>
      </c>
      <c r="F168" s="15" t="n">
        <f aca="false">+F39</f>
        <v>0.422309323011543</v>
      </c>
      <c r="G168" s="15" t="n">
        <f aca="false">+G39</f>
        <v>0.443424789162121</v>
      </c>
      <c r="H168" s="15" t="n">
        <f aca="false">+H39</f>
        <v>0.465596028620228</v>
      </c>
      <c r="I168" s="15" t="n">
        <f aca="false">+I39</f>
        <v>0.488875830051239</v>
      </c>
      <c r="J168" s="15" t="n">
        <f aca="false">+J39</f>
        <v>0.5133196215538</v>
      </c>
      <c r="K168" s="15" t="n">
        <f aca="false">+K39</f>
        <v>0.538985602631493</v>
      </c>
      <c r="L168" s="15" t="n">
        <f aca="false">+L39</f>
        <v>0.565934882763065</v>
      </c>
      <c r="M168" s="15" t="n">
        <f aca="false">+M39</f>
        <v>0.0583607228014014</v>
      </c>
      <c r="N168" s="15" t="n">
        <f aca="false">+N39</f>
        <v>0.597149663041288</v>
      </c>
      <c r="O168" s="15" t="n">
        <f aca="false">+O39</f>
        <v>0.627007146193352</v>
      </c>
      <c r="P168" s="15" t="n">
        <f aca="false">+P39</f>
        <v>0.658357503503019</v>
      </c>
      <c r="Q168" s="15" t="n">
        <f aca="false">+Q39</f>
        <v>0.691275378678176</v>
      </c>
      <c r="R168" s="15" t="n">
        <f aca="false">+R39</f>
        <v>0.725839147612078</v>
      </c>
      <c r="S168" s="15" t="n">
        <f aca="false">+S39</f>
        <v>0.762131104992687</v>
      </c>
      <c r="T168" s="15" t="n">
        <f aca="false">+T39</f>
        <v>0.800237660242317</v>
      </c>
      <c r="U168" s="15" t="n">
        <f aca="false">+U39</f>
        <v>0.840249543254437</v>
      </c>
      <c r="V168" s="15" t="n">
        <f aca="false">+V39</f>
        <v>0.882262020417155</v>
      </c>
    </row>
    <row r="169" customFormat="false" ht="12.75" hidden="false" customHeight="false" outlineLevel="0" collapsed="false">
      <c r="A169" s="15" t="s">
        <v>122</v>
      </c>
      <c r="B169" s="126" t="n">
        <v>0</v>
      </c>
      <c r="C169" s="15" t="n">
        <f aca="false">+C46</f>
        <v>2.5849385666557</v>
      </c>
      <c r="D169" s="15" t="n">
        <f aca="false">+D46</f>
        <v>37.5521344741259</v>
      </c>
      <c r="E169" s="15" t="n">
        <f aca="false">+E46</f>
        <v>41.3824521904868</v>
      </c>
      <c r="F169" s="15" t="n">
        <f aca="false">+F46</f>
        <v>45.6034623139164</v>
      </c>
      <c r="G169" s="15" t="n">
        <f aca="false">+G46</f>
        <v>50.2550154699359</v>
      </c>
      <c r="H169" s="15" t="n">
        <f aca="false">+H46</f>
        <v>55.3810270478694</v>
      </c>
      <c r="I169" s="15" t="n">
        <f aca="false">+I46</f>
        <v>61.029891806752</v>
      </c>
      <c r="J169" s="15" t="n">
        <f aca="false">+J46</f>
        <v>67.2549407710408</v>
      </c>
      <c r="K169" s="15" t="n">
        <f aca="false">+K46</f>
        <v>74.1149447296869</v>
      </c>
      <c r="L169" s="15" t="n">
        <f aca="false">+L46</f>
        <v>81.6746690921149</v>
      </c>
      <c r="M169" s="15" t="n">
        <f aca="false">+M46</f>
        <v>90.0054853395107</v>
      </c>
      <c r="N169" s="15" t="n">
        <f aca="false">+N46</f>
        <v>99.1860448441408</v>
      </c>
      <c r="O169" s="15" t="n">
        <f aca="false">+O46</f>
        <v>0</v>
      </c>
      <c r="P169" s="15" t="n">
        <f aca="false">+P46</f>
        <v>0</v>
      </c>
      <c r="Q169" s="15" t="n">
        <f aca="false">+Q46</f>
        <v>0</v>
      </c>
      <c r="R169" s="15" t="n">
        <f aca="false">+R46</f>
        <v>0</v>
      </c>
      <c r="S169" s="15" t="n">
        <f aca="false">+S46</f>
        <v>0</v>
      </c>
      <c r="T169" s="15" t="n">
        <f aca="false">+T46</f>
        <v>0</v>
      </c>
      <c r="U169" s="15" t="n">
        <f aca="false">+U46</f>
        <v>0</v>
      </c>
      <c r="V169" s="15" t="n">
        <f aca="false">+V46</f>
        <v>0</v>
      </c>
    </row>
    <row r="170" customFormat="false" ht="12.75" hidden="false" customHeight="false" outlineLevel="0" collapsed="false">
      <c r="A170" s="15" t="s">
        <v>123</v>
      </c>
      <c r="B170" s="138" t="n">
        <f aca="false">+DATA!C51</f>
        <v>0</v>
      </c>
      <c r="C170" s="126" t="n">
        <v>0</v>
      </c>
      <c r="D170" s="15" t="n">
        <f aca="false">+D50</f>
        <v>0</v>
      </c>
      <c r="E170" s="15" t="n">
        <f aca="false">+E50</f>
        <v>0</v>
      </c>
      <c r="F170" s="15" t="n">
        <f aca="false">+F50</f>
        <v>0</v>
      </c>
      <c r="G170" s="15" t="n">
        <f aca="false">+G50</f>
        <v>0</v>
      </c>
      <c r="H170" s="15" t="n">
        <f aca="false">+H50</f>
        <v>0</v>
      </c>
      <c r="I170" s="15" t="n">
        <f aca="false">+I50</f>
        <v>0</v>
      </c>
      <c r="J170" s="15" t="n">
        <f aca="false">+J50</f>
        <v>0</v>
      </c>
      <c r="K170" s="15" t="n">
        <f aca="false">+K50</f>
        <v>0</v>
      </c>
      <c r="L170" s="15" t="n">
        <f aca="false">+L50</f>
        <v>0</v>
      </c>
      <c r="M170" s="15" t="n">
        <f aca="false">+M50</f>
        <v>0</v>
      </c>
      <c r="N170" s="15" t="n">
        <f aca="false">+N50</f>
        <v>-0</v>
      </c>
      <c r="O170" s="15" t="n">
        <f aca="false">+O50</f>
        <v>-0</v>
      </c>
      <c r="P170" s="15" t="n">
        <f aca="false">+P50</f>
        <v>-0</v>
      </c>
      <c r="Q170" s="15" t="n">
        <f aca="false">+Q50</f>
        <v>-0</v>
      </c>
      <c r="R170" s="15" t="n">
        <f aca="false">+R50</f>
        <v>-0</v>
      </c>
      <c r="S170" s="15" t="n">
        <f aca="false">+S50</f>
        <v>-0</v>
      </c>
      <c r="T170" s="15" t="n">
        <f aca="false">+T50</f>
        <v>-0</v>
      </c>
      <c r="U170" s="15" t="n">
        <f aca="false">+U50</f>
        <v>-0</v>
      </c>
      <c r="V170" s="15" t="n">
        <f aca="false">+V50</f>
        <v>-0</v>
      </c>
    </row>
    <row r="171" customFormat="false" ht="12.75" hidden="false" customHeight="false" outlineLevel="0" collapsed="false">
      <c r="A171" s="15" t="s">
        <v>124</v>
      </c>
      <c r="B171" s="126" t="n">
        <v>0</v>
      </c>
      <c r="C171" s="15" t="n">
        <f aca="false">+DATA!$C86*(DATA!$C88-DATA!C54)/12</f>
        <v>0</v>
      </c>
      <c r="D171" s="15" t="n">
        <f aca="false">+DATA!$C86*(DATA!$C88-DATA!C54-12)/12</f>
        <v>0</v>
      </c>
      <c r="E171" s="126" t="n">
        <v>0</v>
      </c>
      <c r="F171" s="126" t="n">
        <v>0</v>
      </c>
      <c r="G171" s="126" t="n">
        <v>0</v>
      </c>
      <c r="H171" s="126" t="n">
        <v>0</v>
      </c>
      <c r="I171" s="126" t="n">
        <v>0</v>
      </c>
      <c r="J171" s="126" t="n">
        <v>0</v>
      </c>
      <c r="K171" s="126" t="n">
        <v>0</v>
      </c>
      <c r="L171" s="126" t="n">
        <v>0</v>
      </c>
      <c r="M171" s="126" t="n">
        <v>0</v>
      </c>
      <c r="N171" s="126" t="n">
        <v>0</v>
      </c>
      <c r="O171" s="126" t="n">
        <v>0</v>
      </c>
      <c r="P171" s="126" t="n">
        <v>0</v>
      </c>
      <c r="Q171" s="126" t="n">
        <v>0</v>
      </c>
      <c r="R171" s="126" t="n">
        <v>0</v>
      </c>
      <c r="S171" s="126" t="n">
        <v>0</v>
      </c>
      <c r="T171" s="126" t="n">
        <v>0</v>
      </c>
      <c r="U171" s="126" t="n">
        <v>0</v>
      </c>
      <c r="V171" s="126" t="n">
        <v>0</v>
      </c>
    </row>
    <row r="172" customFormat="false" ht="12.75" hidden="false" customHeight="false" outlineLevel="0" collapsed="false">
      <c r="A172" s="15" t="s">
        <v>125</v>
      </c>
      <c r="B172" s="126" t="n">
        <v>0</v>
      </c>
      <c r="C172" s="15" t="n">
        <f aca="false">+C97</f>
        <v>0</v>
      </c>
      <c r="D172" s="15" t="n">
        <f aca="false">+D97</f>
        <v>0</v>
      </c>
      <c r="E172" s="15" t="n">
        <f aca="false">+E97</f>
        <v>0</v>
      </c>
      <c r="F172" s="15" t="n">
        <f aca="false">+F97</f>
        <v>0</v>
      </c>
      <c r="G172" s="15" t="n">
        <f aca="false">+G97</f>
        <v>0</v>
      </c>
      <c r="H172" s="15" t="n">
        <f aca="false">+H97</f>
        <v>0</v>
      </c>
      <c r="I172" s="15" t="n">
        <f aca="false">+I97</f>
        <v>0</v>
      </c>
      <c r="J172" s="15" t="n">
        <f aca="false">+J97</f>
        <v>0</v>
      </c>
      <c r="K172" s="15" t="n">
        <f aca="false">+K97</f>
        <v>7.50971202899359</v>
      </c>
      <c r="L172" s="15" t="n">
        <f aca="false">+L97</f>
        <v>14.7076180715259</v>
      </c>
      <c r="M172" s="15" t="n">
        <f aca="false">+M97</f>
        <v>17.2438337270951</v>
      </c>
      <c r="N172" s="15" t="n">
        <f aca="false">+N97</f>
        <v>11.7566008508521</v>
      </c>
      <c r="O172" s="15" t="n">
        <f aca="false">+O97</f>
        <v>110.864722290011</v>
      </c>
      <c r="P172" s="15" t="n">
        <f aca="false">+P97</f>
        <v>123.427857951849</v>
      </c>
      <c r="Q172" s="15" t="n">
        <f aca="false">+Q97</f>
        <v>0</v>
      </c>
      <c r="R172" s="15" t="n">
        <f aca="false">+R97</f>
        <v>0</v>
      </c>
      <c r="S172" s="15" t="n">
        <f aca="false">+S97</f>
        <v>0</v>
      </c>
      <c r="T172" s="15" t="n">
        <f aca="false">+T97</f>
        <v>0</v>
      </c>
      <c r="U172" s="15" t="n">
        <f aca="false">+U97</f>
        <v>0</v>
      </c>
      <c r="V172" s="15" t="n">
        <f aca="false">+V97</f>
        <v>0</v>
      </c>
    </row>
    <row r="173" customFormat="false" ht="12.75" hidden="false" customHeight="false" outlineLevel="0" collapsed="false">
      <c r="A173" s="15" t="s">
        <v>126</v>
      </c>
      <c r="B173" s="126" t="n">
        <v>0</v>
      </c>
      <c r="C173" s="15" t="n">
        <f aca="false">+C92</f>
        <v>0</v>
      </c>
      <c r="D173" s="15" t="n">
        <f aca="false">+D92</f>
        <v>0</v>
      </c>
      <c r="E173" s="15" t="n">
        <f aca="false">+E92</f>
        <v>0</v>
      </c>
      <c r="F173" s="15" t="n">
        <f aca="false">+F92</f>
        <v>0</v>
      </c>
      <c r="G173" s="15" t="n">
        <f aca="false">+G92</f>
        <v>0</v>
      </c>
      <c r="H173" s="15" t="n">
        <f aca="false">+H92</f>
        <v>0</v>
      </c>
      <c r="I173" s="15" t="n">
        <f aca="false">+I92</f>
        <v>0</v>
      </c>
      <c r="J173" s="15" t="n">
        <f aca="false">+J92</f>
        <v>0</v>
      </c>
      <c r="K173" s="15" t="n">
        <f aca="false">+K92</f>
        <v>0</v>
      </c>
      <c r="L173" s="15" t="n">
        <f aca="false">+L92</f>
        <v>0</v>
      </c>
      <c r="M173" s="15" t="n">
        <f aca="false">+M92</f>
        <v>0</v>
      </c>
      <c r="N173" s="15" t="n">
        <f aca="false">+N92</f>
        <v>0</v>
      </c>
      <c r="O173" s="15" t="n">
        <f aca="false">+O92</f>
        <v>0</v>
      </c>
      <c r="P173" s="15" t="n">
        <f aca="false">+P92</f>
        <v>0</v>
      </c>
      <c r="Q173" s="15" t="n">
        <f aca="false">+Q92</f>
        <v>0</v>
      </c>
      <c r="R173" s="15" t="n">
        <f aca="false">+R92</f>
        <v>0</v>
      </c>
      <c r="S173" s="15" t="n">
        <f aca="false">+S92</f>
        <v>0</v>
      </c>
      <c r="T173" s="15" t="n">
        <f aca="false">+T92</f>
        <v>0</v>
      </c>
      <c r="U173" s="15" t="n">
        <f aca="false">+U92</f>
        <v>0</v>
      </c>
      <c r="V173" s="15" t="n">
        <f aca="false">+V92</f>
        <v>0</v>
      </c>
    </row>
    <row r="174" customFormat="false" ht="12.75" hidden="false" customHeight="false" outlineLevel="0" collapsed="false">
      <c r="A174" s="15" t="s">
        <v>77</v>
      </c>
      <c r="B174" s="143" t="n">
        <v>0</v>
      </c>
      <c r="C174" s="33" t="n">
        <f aca="false">+C107</f>
        <v>0</v>
      </c>
      <c r="D174" s="33" t="n">
        <f aca="false">+D107</f>
        <v>0</v>
      </c>
      <c r="E174" s="33" t="n">
        <f aca="false">+E107</f>
        <v>0</v>
      </c>
      <c r="F174" s="33" t="n">
        <f aca="false">+F107</f>
        <v>0</v>
      </c>
      <c r="G174" s="33" t="n">
        <f aca="false">+G107</f>
        <v>0</v>
      </c>
      <c r="H174" s="33" t="n">
        <f aca="false">+H107</f>
        <v>0</v>
      </c>
      <c r="I174" s="33" t="n">
        <f aca="false">+I107</f>
        <v>0</v>
      </c>
      <c r="J174" s="33" t="n">
        <f aca="false">+J107</f>
        <v>0</v>
      </c>
      <c r="K174" s="33" t="n">
        <f aca="false">+K107</f>
        <v>0</v>
      </c>
      <c r="L174" s="33" t="n">
        <f aca="false">+L107</f>
        <v>0</v>
      </c>
      <c r="M174" s="33" t="n">
        <f aca="false">+M107</f>
        <v>0</v>
      </c>
      <c r="N174" s="33" t="n">
        <f aca="false">+N107</f>
        <v>0</v>
      </c>
      <c r="O174" s="33" t="n">
        <f aca="false">+O107</f>
        <v>0</v>
      </c>
      <c r="P174" s="33" t="n">
        <f aca="false">+P107</f>
        <v>0</v>
      </c>
      <c r="Q174" s="33" t="n">
        <f aca="false">+Q107</f>
        <v>73.8096913935439</v>
      </c>
      <c r="R174" s="33" t="n">
        <f aca="false">+R107</f>
        <v>95.0829417426103</v>
      </c>
      <c r="S174" s="33" t="n">
        <f aca="false">+S107</f>
        <v>137.116356608999</v>
      </c>
      <c r="T174" s="33" t="n">
        <f aca="false">+T107</f>
        <v>144.394883414124</v>
      </c>
      <c r="U174" s="33" t="n">
        <f aca="false">+U107</f>
        <v>151.454580052782</v>
      </c>
      <c r="V174" s="33" t="n">
        <f aca="false">+V107</f>
        <v>159.027309055421</v>
      </c>
    </row>
    <row r="175" customFormat="false" ht="12.75" hidden="false" customHeight="false" outlineLevel="0" collapsed="false">
      <c r="A175" s="15" t="s">
        <v>79</v>
      </c>
      <c r="B175" s="143" t="n">
        <v>0</v>
      </c>
      <c r="C175" s="33" t="n">
        <f aca="false">+C109</f>
        <v>0</v>
      </c>
      <c r="D175" s="33" t="n">
        <f aca="false">+D109</f>
        <v>0</v>
      </c>
      <c r="E175" s="33" t="n">
        <f aca="false">+E109</f>
        <v>0</v>
      </c>
      <c r="F175" s="33" t="n">
        <f aca="false">+F109</f>
        <v>0</v>
      </c>
      <c r="G175" s="33" t="n">
        <f aca="false">+G109</f>
        <v>0</v>
      </c>
      <c r="H175" s="33" t="n">
        <f aca="false">+H109</f>
        <v>0</v>
      </c>
      <c r="I175" s="33" t="n">
        <f aca="false">+I109</f>
        <v>0</v>
      </c>
      <c r="J175" s="33" t="n">
        <f aca="false">+J109</f>
        <v>0</v>
      </c>
      <c r="K175" s="33" t="n">
        <f aca="false">+K109</f>
        <v>0</v>
      </c>
      <c r="L175" s="33" t="n">
        <f aca="false">+L109</f>
        <v>0</v>
      </c>
      <c r="M175" s="33" t="n">
        <f aca="false">+M109</f>
        <v>0</v>
      </c>
      <c r="N175" s="33" t="n">
        <f aca="false">+N109</f>
        <v>0</v>
      </c>
      <c r="O175" s="33" t="n">
        <f aca="false">+O109</f>
        <v>0</v>
      </c>
      <c r="P175" s="33" t="n">
        <f aca="false">+P109</f>
        <v>0</v>
      </c>
      <c r="Q175" s="33" t="n">
        <f aca="false">+Q109</f>
        <v>0</v>
      </c>
      <c r="R175" s="33" t="n">
        <f aca="false">+R109</f>
        <v>0</v>
      </c>
      <c r="S175" s="33" t="n">
        <f aca="false">+S109</f>
        <v>0</v>
      </c>
      <c r="T175" s="33" t="n">
        <f aca="false">+T109</f>
        <v>0</v>
      </c>
      <c r="U175" s="33" t="n">
        <f aca="false">+U109</f>
        <v>0</v>
      </c>
      <c r="V175" s="33" t="n">
        <f aca="false">+V109</f>
        <v>0</v>
      </c>
    </row>
    <row r="176" customFormat="false" ht="12.75" hidden="false" customHeight="false" outlineLevel="0" collapsed="false">
      <c r="A176" s="33" t="s">
        <v>127</v>
      </c>
      <c r="B176" s="33" t="n">
        <f aca="false">+DATA!C86</f>
        <v>0</v>
      </c>
      <c r="C176" s="126" t="n">
        <v>0</v>
      </c>
      <c r="D176" s="126" t="n">
        <v>0</v>
      </c>
      <c r="E176" s="126" t="n">
        <v>0</v>
      </c>
      <c r="F176" s="126" t="n">
        <v>0</v>
      </c>
      <c r="G176" s="126" t="n">
        <v>0</v>
      </c>
      <c r="H176" s="126" t="n">
        <v>0</v>
      </c>
      <c r="I176" s="126" t="n">
        <v>0</v>
      </c>
      <c r="J176" s="126" t="n">
        <v>0</v>
      </c>
      <c r="K176" s="126" t="n">
        <v>0</v>
      </c>
      <c r="L176" s="126" t="n">
        <v>0</v>
      </c>
      <c r="M176" s="126" t="n">
        <v>0</v>
      </c>
      <c r="N176" s="126" t="n">
        <v>0</v>
      </c>
      <c r="O176" s="126" t="n">
        <v>0</v>
      </c>
      <c r="P176" s="126" t="n">
        <v>0</v>
      </c>
      <c r="Q176" s="126" t="n">
        <v>0</v>
      </c>
      <c r="R176" s="126" t="n">
        <v>0</v>
      </c>
      <c r="S176" s="126" t="n">
        <v>0</v>
      </c>
      <c r="T176" s="126" t="n">
        <v>0</v>
      </c>
      <c r="U176" s="126" t="n">
        <v>0</v>
      </c>
      <c r="V176" s="126" t="n">
        <v>0</v>
      </c>
    </row>
    <row r="177" s="39" customFormat="true" ht="12.75" hidden="false" customHeight="false" outlineLevel="0" collapsed="false">
      <c r="A177" s="142" t="s">
        <v>128</v>
      </c>
      <c r="B177" s="144" t="n">
        <f aca="false">SUM(B166:B176)</f>
        <v>941.366675528315</v>
      </c>
      <c r="C177" s="144" t="n">
        <f aca="false">SUM(C166:C176)</f>
        <v>5.63557427031976</v>
      </c>
      <c r="D177" s="144" t="n">
        <f aca="false">SUM(D166:D176)</f>
        <v>42.50994153633</v>
      </c>
      <c r="E177" s="144" t="n">
        <f aca="false">SUM(E166:E176)</f>
        <v>41.8201958848495</v>
      </c>
      <c r="F177" s="144" t="n">
        <f aca="false">SUM(F166:F176)</f>
        <v>46.025771636928</v>
      </c>
      <c r="G177" s="144" t="n">
        <f aca="false">SUM(G166:G176)</f>
        <v>50.698440259098</v>
      </c>
      <c r="H177" s="144" t="n">
        <f aca="false">SUM(H166:H176)</f>
        <v>55.8466230764896</v>
      </c>
      <c r="I177" s="144" t="n">
        <f aca="false">SUM(I166:I176)</f>
        <v>61.5187676368033</v>
      </c>
      <c r="J177" s="144" t="n">
        <f aca="false">SUM(J166:J176)</f>
        <v>67.7682603925946</v>
      </c>
      <c r="K177" s="144" t="n">
        <f aca="false">SUM(K166:K176)</f>
        <v>82.163642361312</v>
      </c>
      <c r="L177" s="144" t="n">
        <f aca="false">SUM(L166:L176)</f>
        <v>96.9482220464039</v>
      </c>
      <c r="M177" s="144" t="n">
        <f aca="false">SUM(M166:M176)</f>
        <v>107.307679789407</v>
      </c>
      <c r="N177" s="144" t="n">
        <f aca="false">SUM(N166:N176)</f>
        <v>111.539795358034</v>
      </c>
      <c r="O177" s="144" t="n">
        <f aca="false">SUM(O166:O176)</f>
        <v>111.491729436205</v>
      </c>
      <c r="P177" s="144" t="n">
        <f aca="false">SUM(P166:P176)</f>
        <v>124.086215455352</v>
      </c>
      <c r="Q177" s="144" t="n">
        <f aca="false">SUM(Q166:Q176)</f>
        <v>74.5009667722221</v>
      </c>
      <c r="R177" s="144" t="n">
        <f aca="false">SUM(R166:R176)</f>
        <v>95.8087808902223</v>
      </c>
      <c r="S177" s="144" t="n">
        <f aca="false">SUM(S166:S176)</f>
        <v>137.878487713992</v>
      </c>
      <c r="T177" s="144" t="n">
        <f aca="false">SUM(T166:T176)</f>
        <v>145.195121074366</v>
      </c>
      <c r="U177" s="144" t="n">
        <f aca="false">SUM(U166:U176)</f>
        <v>152.294829596036</v>
      </c>
      <c r="V177" s="144" t="n">
        <f aca="false">SUM(V166:V176)</f>
        <v>159.909571075838</v>
      </c>
    </row>
    <row r="179" s="39" customFormat="true" ht="12.75" hidden="false" customHeight="false" outlineLevel="0" collapsed="false">
      <c r="A179" s="145" t="s">
        <v>80</v>
      </c>
      <c r="B179" s="145" t="n">
        <f aca="false">+B164-B177</f>
        <v>-36.9034152716779</v>
      </c>
      <c r="C179" s="145" t="n">
        <f aca="false">+C164-C177</f>
        <v>6.061535423436</v>
      </c>
      <c r="D179" s="145" t="n">
        <f aca="false">+D164-D177</f>
        <v>-6.30948738630939</v>
      </c>
      <c r="E179" s="145" t="n">
        <f aca="false">+E164-E177</f>
        <v>5.05201477729731</v>
      </c>
      <c r="F179" s="145" t="n">
        <f aca="false">+F164-F177</f>
        <v>11.9072712102511</v>
      </c>
      <c r="G179" s="145" t="n">
        <f aca="false">+G164-G177</f>
        <v>19.1839360231569</v>
      </c>
      <c r="H179" s="145" t="n">
        <f aca="false">+H164-H177</f>
        <v>16.254973199197</v>
      </c>
      <c r="I179" s="145" t="n">
        <f aca="false">+I164-I177</f>
        <v>19.2069467654448</v>
      </c>
      <c r="J179" s="145" t="n">
        <f aca="false">+J164-J177</f>
        <v>21.7890386162776</v>
      </c>
      <c r="K179" s="145" t="n">
        <f aca="false">+K164-K177</f>
        <v>16.9796293333486</v>
      </c>
      <c r="L179" s="145" t="n">
        <f aca="false">+L164-L177</f>
        <v>11.759993779426</v>
      </c>
      <c r="M179" s="145" t="n">
        <f aca="false">+M164-M177</f>
        <v>12.7268193527666</v>
      </c>
      <c r="N179" s="145" t="n">
        <f aca="false">+N164-N177</f>
        <v>10.1392910546968</v>
      </c>
      <c r="O179" s="145" t="n">
        <f aca="false">+O164-O177</f>
        <v>0</v>
      </c>
      <c r="P179" s="145" t="n">
        <f aca="false">+P164-P177</f>
        <v>2.15802250554978</v>
      </c>
      <c r="Q179" s="145" t="n">
        <f aca="false">+Q164-Q177</f>
        <v>67.8073521266025</v>
      </c>
      <c r="R179" s="145" t="n">
        <f aca="false">+R164-R177</f>
        <v>46.0174625673878</v>
      </c>
      <c r="S179" s="145" t="n">
        <f aca="false">+S164-S177</f>
        <v>0.402579975880741</v>
      </c>
      <c r="T179" s="145" t="n">
        <f aca="false">+T164-T177</f>
        <v>0</v>
      </c>
      <c r="U179" s="145" t="n">
        <f aca="false">+U164-U177</f>
        <v>0.160047532048452</v>
      </c>
      <c r="V179" s="145" t="n">
        <f aca="false">+V164-V177</f>
        <v>0.168049908650886</v>
      </c>
    </row>
    <row r="180" s="98" customFormat="true" ht="12.75" hidden="false" customHeight="false" outlineLevel="0" collapsed="false"/>
    <row r="182" customFormat="false" ht="12.75" hidden="false" customHeight="false" outlineLevel="0" collapsed="false">
      <c r="A182" s="75" t="s">
        <v>129</v>
      </c>
    </row>
    <row r="183" s="26" customFormat="true" ht="13.5" hidden="false" customHeight="false" outlineLevel="0" collapsed="false">
      <c r="A183" s="118"/>
      <c r="B183" s="119" t="n">
        <f aca="false">+B4</f>
        <v>2009</v>
      </c>
      <c r="C183" s="119" t="n">
        <f aca="false">+C4</f>
        <v>2010</v>
      </c>
      <c r="D183" s="119" t="n">
        <f aca="false">+D4</f>
        <v>2011</v>
      </c>
      <c r="E183" s="119" t="n">
        <f aca="false">+E4</f>
        <v>2012</v>
      </c>
      <c r="F183" s="119" t="n">
        <f aca="false">+F4</f>
        <v>2013</v>
      </c>
      <c r="G183" s="119" t="n">
        <f aca="false">+G4</f>
        <v>2014</v>
      </c>
      <c r="H183" s="119" t="n">
        <f aca="false">+H4</f>
        <v>2015</v>
      </c>
      <c r="I183" s="119" t="n">
        <f aca="false">+I4</f>
        <v>2016</v>
      </c>
      <c r="J183" s="119" t="n">
        <f aca="false">+J4</f>
        <v>2017</v>
      </c>
      <c r="K183" s="119" t="n">
        <f aca="false">+K4</f>
        <v>2018</v>
      </c>
      <c r="L183" s="119" t="n">
        <f aca="false">+L4</f>
        <v>2019</v>
      </c>
      <c r="M183" s="119" t="n">
        <f aca="false">+M4</f>
        <v>2020</v>
      </c>
      <c r="N183" s="119" t="n">
        <f aca="false">+N4</f>
        <v>2021</v>
      </c>
      <c r="O183" s="119" t="n">
        <f aca="false">+O4</f>
        <v>2022</v>
      </c>
      <c r="P183" s="119" t="n">
        <f aca="false">+P4</f>
        <v>2023</v>
      </c>
      <c r="Q183" s="119" t="n">
        <f aca="false">+Q4</f>
        <v>2024</v>
      </c>
      <c r="R183" s="119" t="n">
        <f aca="false">+R4</f>
        <v>2025</v>
      </c>
      <c r="S183" s="119" t="n">
        <f aca="false">+S4</f>
        <v>2026</v>
      </c>
      <c r="T183" s="119" t="n">
        <f aca="false">+T4</f>
        <v>2027</v>
      </c>
      <c r="U183" s="119" t="n">
        <f aca="false">+U4</f>
        <v>2028</v>
      </c>
      <c r="V183" s="119" t="n">
        <f aca="false">+V4</f>
        <v>2029</v>
      </c>
    </row>
    <row r="184" customFormat="false" ht="12.75" hidden="false" customHeight="false" outlineLevel="0" collapsed="false">
      <c r="A184" s="15" t="s">
        <v>130</v>
      </c>
      <c r="B184" s="15" t="n">
        <f aca="false">+B185+B186</f>
        <v>904.463260256637</v>
      </c>
      <c r="C184" s="15" t="n">
        <f aca="false">+C185+C186</f>
        <v>880.344239983127</v>
      </c>
      <c r="D184" s="15" t="n">
        <f aca="false">+D185+D186</f>
        <v>820.046689299351</v>
      </c>
      <c r="E184" s="15" t="n">
        <f aca="false">+E185+E186</f>
        <v>759.749138615575</v>
      </c>
      <c r="F184" s="15" t="n">
        <f aca="false">+F185+F186</f>
        <v>699.451587931799</v>
      </c>
      <c r="G184" s="15" t="n">
        <f aca="false">+G185+G186</f>
        <v>639.154037248024</v>
      </c>
      <c r="H184" s="15" t="n">
        <f aca="false">+H185+H186</f>
        <v>578.856486564248</v>
      </c>
      <c r="I184" s="15" t="n">
        <f aca="false">+I185+I186</f>
        <v>518.558935880472</v>
      </c>
      <c r="J184" s="15" t="n">
        <f aca="false">+J185+J186</f>
        <v>458.261385196696</v>
      </c>
      <c r="K184" s="15" t="n">
        <f aca="false">+K185+K186</f>
        <v>397.96383451292</v>
      </c>
      <c r="L184" s="15" t="n">
        <f aca="false">+L185+L186</f>
        <v>337.666283829145</v>
      </c>
      <c r="M184" s="15" t="n">
        <f aca="false">+M185+M186</f>
        <v>277.368733145369</v>
      </c>
      <c r="N184" s="15" t="n">
        <f aca="false">+N185+N186</f>
        <v>217.071182461593</v>
      </c>
      <c r="O184" s="15" t="n">
        <f aca="false">+O185+O186</f>
        <v>156.773631777817</v>
      </c>
      <c r="P184" s="15" t="n">
        <f aca="false">+P185+P186</f>
        <v>96.4760810940412</v>
      </c>
      <c r="Q184" s="15" t="n">
        <f aca="false">+Q185+Q186</f>
        <v>36.1785304102654</v>
      </c>
      <c r="R184" s="15" t="n">
        <f aca="false">+R185+R186</f>
        <v>0</v>
      </c>
      <c r="S184" s="15" t="n">
        <f aca="false">+S185+S186</f>
        <v>0</v>
      </c>
      <c r="T184" s="15" t="n">
        <f aca="false">+T185+T186</f>
        <v>0</v>
      </c>
      <c r="U184" s="15" t="n">
        <f aca="false">+U185+U186</f>
        <v>0</v>
      </c>
      <c r="V184" s="15" t="n">
        <f aca="false">+V185+V186</f>
        <v>0</v>
      </c>
    </row>
    <row r="185" s="147" customFormat="true" ht="11.25" hidden="false" customHeight="false" outlineLevel="0" collapsed="false">
      <c r="A185" s="146" t="s">
        <v>131</v>
      </c>
      <c r="B185" s="147" t="n">
        <f aca="false">+B166</f>
        <v>904.463260256637</v>
      </c>
      <c r="C185" s="147" t="n">
        <f aca="false">+B185+C166</f>
        <v>904.463260256637</v>
      </c>
      <c r="D185" s="147" t="n">
        <f aca="false">+C185+D166</f>
        <v>904.463260256637</v>
      </c>
      <c r="E185" s="147" t="n">
        <f aca="false">+D185+E166</f>
        <v>904.463260256637</v>
      </c>
      <c r="F185" s="147" t="n">
        <f aca="false">+E185+F166</f>
        <v>904.463260256637</v>
      </c>
      <c r="G185" s="147" t="n">
        <f aca="false">+F185+G166</f>
        <v>904.463260256637</v>
      </c>
      <c r="H185" s="147" t="n">
        <f aca="false">+G185+H166</f>
        <v>904.463260256637</v>
      </c>
      <c r="I185" s="147" t="n">
        <f aca="false">+H185+I166</f>
        <v>904.463260256637</v>
      </c>
      <c r="J185" s="147" t="n">
        <f aca="false">+I185+J166</f>
        <v>904.463260256637</v>
      </c>
      <c r="K185" s="147" t="n">
        <f aca="false">+J185+K166</f>
        <v>904.463260256637</v>
      </c>
      <c r="L185" s="147" t="n">
        <f aca="false">+K185+L166</f>
        <v>904.463260256637</v>
      </c>
      <c r="M185" s="147" t="n">
        <f aca="false">+L185+M166</f>
        <v>904.463260256637</v>
      </c>
      <c r="N185" s="147" t="n">
        <f aca="false">+M185+N166</f>
        <v>904.463260256637</v>
      </c>
      <c r="O185" s="147" t="n">
        <f aca="false">+N185+O166</f>
        <v>904.463260256637</v>
      </c>
      <c r="P185" s="147" t="n">
        <f aca="false">+O185+P166</f>
        <v>904.463260256637</v>
      </c>
      <c r="Q185" s="147" t="n">
        <f aca="false">+P185+Q166</f>
        <v>904.463260256637</v>
      </c>
      <c r="R185" s="147" t="n">
        <f aca="false">+Q185+R166</f>
        <v>904.463260256637</v>
      </c>
      <c r="S185" s="147" t="n">
        <f aca="false">+R185+S166</f>
        <v>904.463260256637</v>
      </c>
      <c r="T185" s="147" t="n">
        <f aca="false">+S185+T166</f>
        <v>904.463260256637</v>
      </c>
      <c r="U185" s="147" t="n">
        <f aca="false">+T185+U166</f>
        <v>904.463260256637</v>
      </c>
      <c r="V185" s="147" t="n">
        <f aca="false">+U185+V166</f>
        <v>904.463260256637</v>
      </c>
    </row>
    <row r="186" s="147" customFormat="true" ht="11.25" hidden="false" customHeight="false" outlineLevel="0" collapsed="false">
      <c r="A186" s="146" t="s">
        <v>132</v>
      </c>
      <c r="B186" s="148" t="n">
        <v>0</v>
      </c>
      <c r="C186" s="147" t="n">
        <f aca="false">-'Project Finance'!C41</f>
        <v>-24.1190202735103</v>
      </c>
      <c r="D186" s="147" t="n">
        <f aca="false">C186-'Project Finance'!D41</f>
        <v>-84.4165709572862</v>
      </c>
      <c r="E186" s="147" t="n">
        <f aca="false">D186-'Project Finance'!E41</f>
        <v>-144.714121641062</v>
      </c>
      <c r="F186" s="147" t="n">
        <f aca="false">E186-'Project Finance'!F41</f>
        <v>-205.011672324838</v>
      </c>
      <c r="G186" s="147" t="n">
        <f aca="false">F186-'Project Finance'!G41</f>
        <v>-265.309223008614</v>
      </c>
      <c r="H186" s="147" t="n">
        <f aca="false">G186-'Project Finance'!H41</f>
        <v>-325.606773692389</v>
      </c>
      <c r="I186" s="147" t="n">
        <f aca="false">H186-'Project Finance'!I41</f>
        <v>-385.904324376165</v>
      </c>
      <c r="J186" s="147" t="n">
        <f aca="false">I186-'Project Finance'!J41</f>
        <v>-446.201875059941</v>
      </c>
      <c r="K186" s="147" t="n">
        <f aca="false">J186-'Project Finance'!K41</f>
        <v>-506.499425743717</v>
      </c>
      <c r="L186" s="147" t="n">
        <f aca="false">K186-'Project Finance'!L41</f>
        <v>-566.796976427493</v>
      </c>
      <c r="M186" s="147" t="n">
        <f aca="false">L186-'Project Finance'!M41</f>
        <v>-627.094527111269</v>
      </c>
      <c r="N186" s="147" t="n">
        <f aca="false">M186-'Project Finance'!N41</f>
        <v>-687.392077795044</v>
      </c>
      <c r="O186" s="147" t="n">
        <f aca="false">N186-'Project Finance'!O41</f>
        <v>-747.68962847882</v>
      </c>
      <c r="P186" s="147" t="n">
        <f aca="false">O186-'Project Finance'!P41</f>
        <v>-807.987179162596</v>
      </c>
      <c r="Q186" s="147" t="n">
        <f aca="false">P186-'Project Finance'!Q41</f>
        <v>-868.284729846372</v>
      </c>
      <c r="R186" s="147" t="n">
        <f aca="false">Q186-'Project Finance'!R41</f>
        <v>-904.463260256637</v>
      </c>
      <c r="S186" s="147" t="n">
        <f aca="false">R186-'Project Finance'!S41</f>
        <v>-904.463260256637</v>
      </c>
      <c r="T186" s="147" t="n">
        <f aca="false">S186-'Project Finance'!T41</f>
        <v>-904.463260256637</v>
      </c>
      <c r="U186" s="147" t="n">
        <f aca="false">T186-'Project Finance'!U41</f>
        <v>-904.463260256637</v>
      </c>
      <c r="V186" s="147" t="n">
        <f aca="false">U186-'Project Finance'!V41</f>
        <v>-904.463260256637</v>
      </c>
    </row>
    <row r="187" customFormat="false" ht="12.75" hidden="false" customHeight="false" outlineLevel="0" collapsed="false">
      <c r="A187" s="149" t="s">
        <v>133</v>
      </c>
      <c r="B187" s="15" t="n">
        <f aca="false">+B167-IDC!F39</f>
        <v>26.9434639654334</v>
      </c>
      <c r="C187" s="15" t="n">
        <f aca="false">+C188+C189</f>
        <v>33.2130737445101</v>
      </c>
      <c r="D187" s="15" t="n">
        <f aca="false">+D188+D189</f>
        <v>25.8323906901745</v>
      </c>
      <c r="E187" s="15" t="n">
        <f aca="false">+E188+E189</f>
        <v>18.451707635839</v>
      </c>
      <c r="F187" s="15" t="n">
        <f aca="false">+F188+F189</f>
        <v>11.0710245815034</v>
      </c>
      <c r="G187" s="15" t="n">
        <f aca="false">+G188+G189</f>
        <v>3.6903415271678</v>
      </c>
      <c r="H187" s="15" t="n">
        <f aca="false">+H188+H189</f>
        <v>0</v>
      </c>
      <c r="I187" s="15" t="n">
        <f aca="false">+I188+I189</f>
        <v>0</v>
      </c>
      <c r="J187" s="15" t="n">
        <f aca="false">+J188+J189</f>
        <v>0</v>
      </c>
      <c r="K187" s="15" t="n">
        <f aca="false">+K188+K189</f>
        <v>0</v>
      </c>
      <c r="L187" s="15" t="n">
        <f aca="false">+L188+L189</f>
        <v>0</v>
      </c>
      <c r="M187" s="15" t="n">
        <f aca="false">+M188+M189</f>
        <v>0</v>
      </c>
      <c r="N187" s="15" t="n">
        <f aca="false">+N188+N189</f>
        <v>0</v>
      </c>
      <c r="O187" s="15" t="n">
        <f aca="false">+O188+O189</f>
        <v>0</v>
      </c>
      <c r="P187" s="15" t="n">
        <f aca="false">+P188+P189</f>
        <v>0</v>
      </c>
      <c r="Q187" s="15" t="n">
        <f aca="false">+Q188+Q189</f>
        <v>0</v>
      </c>
      <c r="R187" s="15" t="n">
        <f aca="false">+R188+R189</f>
        <v>0</v>
      </c>
      <c r="S187" s="15" t="n">
        <f aca="false">+S188+S189</f>
        <v>0</v>
      </c>
      <c r="T187" s="15" t="n">
        <f aca="false">+T188+T189</f>
        <v>0</v>
      </c>
      <c r="U187" s="15" t="n">
        <f aca="false">+U188+U189</f>
        <v>0</v>
      </c>
      <c r="V187" s="15" t="n">
        <f aca="false">+V188+V189</f>
        <v>0</v>
      </c>
    </row>
    <row r="188" s="147" customFormat="true" ht="12.75" hidden="false" customHeight="false" outlineLevel="0" collapsed="false">
      <c r="A188" s="146" t="s">
        <v>131</v>
      </c>
      <c r="B188" s="150" t="n">
        <f aca="false">+B187</f>
        <v>26.9434639654334</v>
      </c>
      <c r="C188" s="147" t="n">
        <f aca="false">+B188+IDC!F39</f>
        <v>36.9034152716779</v>
      </c>
      <c r="D188" s="147" t="n">
        <f aca="false">+C188-D30</f>
        <v>36.9034152716779</v>
      </c>
      <c r="E188" s="147" t="n">
        <f aca="false">+D188-E30</f>
        <v>36.9034152716779</v>
      </c>
      <c r="F188" s="147" t="n">
        <f aca="false">+E188-F30</f>
        <v>36.9034152716779</v>
      </c>
      <c r="G188" s="147" t="n">
        <f aca="false">+F188-G30</f>
        <v>36.9034152716779</v>
      </c>
      <c r="H188" s="147" t="n">
        <f aca="false">+G188-H30</f>
        <v>36.9034152716779</v>
      </c>
      <c r="I188" s="147" t="n">
        <f aca="false">+H188-I30</f>
        <v>36.9034152716779</v>
      </c>
      <c r="J188" s="147" t="n">
        <f aca="false">+I188-J30</f>
        <v>36.9034152716779</v>
      </c>
      <c r="K188" s="147" t="n">
        <f aca="false">+J188-K30</f>
        <v>36.9034152716779</v>
      </c>
      <c r="L188" s="147" t="n">
        <f aca="false">+K188-L30</f>
        <v>36.9034152716779</v>
      </c>
      <c r="M188" s="147" t="n">
        <f aca="false">+L188-M30</f>
        <v>36.9034152716779</v>
      </c>
      <c r="N188" s="147" t="n">
        <f aca="false">+M188-N30</f>
        <v>36.9034152716779</v>
      </c>
      <c r="O188" s="147" t="n">
        <f aca="false">+N188-O30</f>
        <v>36.9034152716779</v>
      </c>
      <c r="P188" s="147" t="n">
        <f aca="false">+O188-P30</f>
        <v>36.9034152716779</v>
      </c>
      <c r="Q188" s="147" t="n">
        <f aca="false">+P188-Q30</f>
        <v>36.9034152716779</v>
      </c>
      <c r="R188" s="147" t="n">
        <f aca="false">+Q188-R30</f>
        <v>36.9034152716779</v>
      </c>
      <c r="S188" s="147" t="n">
        <f aca="false">+R188-S30</f>
        <v>36.9034152716779</v>
      </c>
      <c r="T188" s="147" t="n">
        <f aca="false">+S188-T30</f>
        <v>36.9034152716779</v>
      </c>
      <c r="U188" s="147" t="n">
        <f aca="false">+T188-U30</f>
        <v>36.9034152716779</v>
      </c>
      <c r="V188" s="147" t="n">
        <f aca="false">+U188-V30</f>
        <v>36.9034152716779</v>
      </c>
    </row>
    <row r="189" s="147" customFormat="true" ht="11.25" hidden="false" customHeight="false" outlineLevel="0" collapsed="false">
      <c r="A189" s="146" t="s">
        <v>132</v>
      </c>
      <c r="B189" s="148" t="n">
        <v>0</v>
      </c>
      <c r="C189" s="147" t="n">
        <f aca="false">-'Project Finance'!C52</f>
        <v>-3.69034152716779</v>
      </c>
      <c r="D189" s="147" t="n">
        <f aca="false">C189-'Project Finance'!D52</f>
        <v>-11.0710245815034</v>
      </c>
      <c r="E189" s="147" t="n">
        <f aca="false">D189-'Project Finance'!E52</f>
        <v>-18.451707635839</v>
      </c>
      <c r="F189" s="147" t="n">
        <f aca="false">E189-'Project Finance'!F52</f>
        <v>-25.8323906901745</v>
      </c>
      <c r="G189" s="147" t="n">
        <f aca="false">F189-'Project Finance'!G52</f>
        <v>-33.2130737445101</v>
      </c>
      <c r="H189" s="147" t="n">
        <f aca="false">G189-'Project Finance'!H52</f>
        <v>-36.9034152716779</v>
      </c>
      <c r="I189" s="147" t="n">
        <f aca="false">H189-'Project Finance'!I52</f>
        <v>-36.9034152716779</v>
      </c>
      <c r="J189" s="147" t="n">
        <f aca="false">I189-'Project Finance'!J52</f>
        <v>-36.9034152716779</v>
      </c>
      <c r="K189" s="147" t="n">
        <f aca="false">J189-'Project Finance'!K52</f>
        <v>-36.9034152716779</v>
      </c>
      <c r="L189" s="147" t="n">
        <f aca="false">K189-'Project Finance'!L52</f>
        <v>-36.9034152716779</v>
      </c>
      <c r="M189" s="147" t="n">
        <f aca="false">L189-'Project Finance'!M52</f>
        <v>-36.9034152716779</v>
      </c>
      <c r="N189" s="147" t="n">
        <f aca="false">M189-'Project Finance'!N52</f>
        <v>-36.9034152716779</v>
      </c>
      <c r="O189" s="147" t="n">
        <f aca="false">N189-'Project Finance'!O52</f>
        <v>-36.9034152716779</v>
      </c>
      <c r="P189" s="147" t="n">
        <f aca="false">O189-'Project Finance'!P52</f>
        <v>-36.9034152716779</v>
      </c>
      <c r="Q189" s="147" t="n">
        <f aca="false">P189-'Project Finance'!Q52</f>
        <v>-36.9034152716779</v>
      </c>
      <c r="R189" s="147" t="n">
        <f aca="false">Q189-'Project Finance'!R52</f>
        <v>-36.9034152716779</v>
      </c>
      <c r="S189" s="147" t="n">
        <f aca="false">R189-'Project Finance'!S52</f>
        <v>-36.9034152716779</v>
      </c>
      <c r="T189" s="147" t="n">
        <f aca="false">S189-'Project Finance'!T52</f>
        <v>-36.9034152716779</v>
      </c>
      <c r="U189" s="147" t="n">
        <f aca="false">T189-'Project Finance'!U52</f>
        <v>-36.9034152716779</v>
      </c>
      <c r="V189" s="147" t="n">
        <f aca="false">U189-'Project Finance'!V52</f>
        <v>-36.9034152716779</v>
      </c>
    </row>
    <row r="190" customFormat="false" ht="12.75" hidden="false" customHeight="false" outlineLevel="0" collapsed="false">
      <c r="A190" s="149" t="s">
        <v>41</v>
      </c>
      <c r="B190" s="15" t="n">
        <f aca="false">+B168</f>
        <v>0</v>
      </c>
      <c r="C190" s="15" t="n">
        <f aca="false">+B190+C168</f>
        <v>3.05063570366406</v>
      </c>
      <c r="D190" s="15" t="n">
        <f aca="false">+C190+D168</f>
        <v>8.00844276586816</v>
      </c>
      <c r="E190" s="15" t="n">
        <f aca="false">+D190+E168</f>
        <v>8.44618646023088</v>
      </c>
      <c r="F190" s="15" t="n">
        <f aca="false">+E190+F168</f>
        <v>8.86849578324242</v>
      </c>
      <c r="G190" s="15" t="n">
        <f aca="false">+F190+G168</f>
        <v>9.31192057240454</v>
      </c>
      <c r="H190" s="15" t="n">
        <f aca="false">+G190+H168</f>
        <v>9.77751660102477</v>
      </c>
      <c r="I190" s="15" t="n">
        <f aca="false">+H190+I168</f>
        <v>10.266392431076</v>
      </c>
      <c r="J190" s="15" t="n">
        <f aca="false">+I190+J168</f>
        <v>10.7797120526298</v>
      </c>
      <c r="K190" s="15" t="n">
        <f aca="false">+J190+K168</f>
        <v>11.3186976552613</v>
      </c>
      <c r="L190" s="15" t="n">
        <f aca="false">+K190+L168</f>
        <v>11.8846325380244</v>
      </c>
      <c r="M190" s="15" t="n">
        <f aca="false">+L190+M168</f>
        <v>11.9429932608258</v>
      </c>
      <c r="N190" s="15" t="n">
        <f aca="false">+M190+N168</f>
        <v>12.5401429238671</v>
      </c>
      <c r="O190" s="15" t="n">
        <f aca="false">+N190+O168</f>
        <v>13.1671500700604</v>
      </c>
      <c r="P190" s="15" t="n">
        <f aca="false">+O190+P168</f>
        <v>13.8255075735634</v>
      </c>
      <c r="Q190" s="15" t="n">
        <f aca="false">+P190+Q168</f>
        <v>14.5167829522416</v>
      </c>
      <c r="R190" s="15" t="n">
        <f aca="false">+Q190+R168</f>
        <v>15.2426220998537</v>
      </c>
      <c r="S190" s="15" t="n">
        <f aca="false">+R190+S168</f>
        <v>16.0047532048464</v>
      </c>
      <c r="T190" s="15" t="n">
        <f aca="false">+S190+T168</f>
        <v>16.8049908650887</v>
      </c>
      <c r="U190" s="15" t="n">
        <f aca="false">+T190+U168</f>
        <v>17.6452404083431</v>
      </c>
      <c r="V190" s="15" t="n">
        <f aca="false">+U190+V168</f>
        <v>18.5275024287603</v>
      </c>
    </row>
    <row r="191" customFormat="false" ht="12.75" hidden="false" customHeight="false" outlineLevel="0" collapsed="false">
      <c r="A191" s="149" t="s">
        <v>134</v>
      </c>
      <c r="B191" s="15" t="n">
        <f aca="false">+B170</f>
        <v>0</v>
      </c>
      <c r="C191" s="15" t="n">
        <f aca="false">+B191+C170</f>
        <v>0</v>
      </c>
      <c r="D191" s="15" t="n">
        <f aca="false">+C191+D170</f>
        <v>0</v>
      </c>
      <c r="E191" s="15" t="n">
        <f aca="false">+D191+E170</f>
        <v>0</v>
      </c>
      <c r="F191" s="15" t="n">
        <f aca="false">+E191+F170</f>
        <v>0</v>
      </c>
      <c r="G191" s="15" t="n">
        <f aca="false">+F191+G170</f>
        <v>0</v>
      </c>
      <c r="H191" s="15" t="n">
        <f aca="false">+G191+H170</f>
        <v>0</v>
      </c>
      <c r="I191" s="15" t="n">
        <f aca="false">+H191+I170</f>
        <v>0</v>
      </c>
      <c r="J191" s="15" t="n">
        <f aca="false">+I191+J170</f>
        <v>0</v>
      </c>
      <c r="K191" s="15" t="n">
        <f aca="false">+J191+K170</f>
        <v>0</v>
      </c>
      <c r="L191" s="15" t="n">
        <f aca="false">+K191+L170</f>
        <v>0</v>
      </c>
      <c r="M191" s="15" t="n">
        <f aca="false">+L191+M170</f>
        <v>0</v>
      </c>
      <c r="N191" s="15" t="n">
        <f aca="false">+M191+N170</f>
        <v>0</v>
      </c>
      <c r="O191" s="15" t="n">
        <f aca="false">+N191+O170</f>
        <v>0</v>
      </c>
      <c r="P191" s="15" t="n">
        <f aca="false">+O191+P170</f>
        <v>0</v>
      </c>
      <c r="Q191" s="15" t="n">
        <f aca="false">+P191+Q170</f>
        <v>0</v>
      </c>
      <c r="R191" s="15" t="n">
        <f aca="false">+Q191+R170</f>
        <v>0</v>
      </c>
      <c r="S191" s="15" t="n">
        <f aca="false">+R191+S170</f>
        <v>0</v>
      </c>
      <c r="T191" s="15" t="n">
        <f aca="false">+S191+T170</f>
        <v>0</v>
      </c>
      <c r="U191" s="15" t="n">
        <f aca="false">+T191+U170</f>
        <v>0</v>
      </c>
      <c r="V191" s="15" t="n">
        <f aca="false">+U191+V170</f>
        <v>0</v>
      </c>
    </row>
    <row r="192" customFormat="false" ht="12.75" hidden="false" customHeight="false" outlineLevel="0" collapsed="false">
      <c r="A192" s="149" t="s">
        <v>135</v>
      </c>
      <c r="B192" s="15" t="n">
        <f aca="false">+B176</f>
        <v>0</v>
      </c>
      <c r="C192" s="15" t="n">
        <f aca="false">+B192+C176-C159</f>
        <v>0</v>
      </c>
      <c r="D192" s="15" t="n">
        <f aca="false">+C192+D176-D159</f>
        <v>0</v>
      </c>
      <c r="E192" s="15" t="n">
        <f aca="false">+D192+E176-E159</f>
        <v>0</v>
      </c>
      <c r="F192" s="15" t="n">
        <f aca="false">+E192+F176-F159</f>
        <v>0</v>
      </c>
      <c r="G192" s="15" t="n">
        <f aca="false">+F192+G176-G159</f>
        <v>0</v>
      </c>
      <c r="H192" s="15" t="n">
        <f aca="false">+G192+H176-H159</f>
        <v>0</v>
      </c>
      <c r="I192" s="15" t="n">
        <f aca="false">+H192+I176-I159</f>
        <v>0</v>
      </c>
      <c r="J192" s="15" t="n">
        <f aca="false">+I192+J176-J159</f>
        <v>0</v>
      </c>
      <c r="K192" s="15" t="n">
        <f aca="false">+J192+K176-K159</f>
        <v>0</v>
      </c>
      <c r="L192" s="15" t="n">
        <f aca="false">+K192+L176-L159</f>
        <v>0</v>
      </c>
      <c r="M192" s="15" t="n">
        <f aca="false">+L192+M176-M159</f>
        <v>0</v>
      </c>
      <c r="N192" s="15" t="n">
        <f aca="false">+M192+N176-N159</f>
        <v>0</v>
      </c>
      <c r="O192" s="15" t="n">
        <f aca="false">+N192+O176-O159</f>
        <v>0</v>
      </c>
      <c r="P192" s="15" t="n">
        <f aca="false">+O192+P176-P159</f>
        <v>0</v>
      </c>
      <c r="Q192" s="15" t="n">
        <f aca="false">+P192+Q176-Q159</f>
        <v>0</v>
      </c>
      <c r="R192" s="15" t="n">
        <f aca="false">+Q192+R176-R159</f>
        <v>0</v>
      </c>
      <c r="S192" s="15" t="n">
        <f aca="false">+R192+S176-S159</f>
        <v>0</v>
      </c>
      <c r="T192" s="15" t="n">
        <f aca="false">+S192+T176-T159</f>
        <v>0</v>
      </c>
      <c r="U192" s="15" t="n">
        <f aca="false">+T192+U176-U159</f>
        <v>0</v>
      </c>
      <c r="V192" s="15" t="n">
        <f aca="false">+U192+V176-V159</f>
        <v>0</v>
      </c>
    </row>
    <row r="193" customFormat="false" ht="12.75" hidden="false" customHeight="false" outlineLevel="0" collapsed="false">
      <c r="A193" s="149" t="s">
        <v>97</v>
      </c>
      <c r="B193" s="15" t="n">
        <f aca="false">+C73</f>
        <v>9.95995130624455</v>
      </c>
      <c r="C193" s="15" t="n">
        <f aca="false">+C135</f>
        <v>0</v>
      </c>
      <c r="D193" s="15" t="n">
        <f aca="false">+D135</f>
        <v>-20.3599853864754</v>
      </c>
      <c r="E193" s="15" t="n">
        <f aca="false">+E135</f>
        <v>-30.9539807155851</v>
      </c>
      <c r="F193" s="15" t="n">
        <f aca="false">+F135</f>
        <v>-36.469410981602</v>
      </c>
      <c r="G193" s="15" t="n">
        <f aca="false">+G135</f>
        <v>-36.6866209801293</v>
      </c>
      <c r="H193" s="15" t="n">
        <f aca="false">+H135</f>
        <v>-36.6866209801293</v>
      </c>
      <c r="I193" s="15" t="n">
        <f aca="false">+I135</f>
        <v>-33.209296756998</v>
      </c>
      <c r="J193" s="15" t="n">
        <f aca="false">+J135</f>
        <v>-26.2615081229567</v>
      </c>
      <c r="K193" s="15" t="n">
        <f aca="false">+K135</f>
        <v>-23.0875483302984</v>
      </c>
      <c r="L193" s="15" t="n">
        <f aca="false">+L135</f>
        <v>-23.0875483302984</v>
      </c>
      <c r="M193" s="15" t="n">
        <f aca="false">+M135</f>
        <v>-23.0875483302984</v>
      </c>
      <c r="N193" s="15" t="n">
        <f aca="false">+N135</f>
        <v>-23.0875483302984</v>
      </c>
      <c r="O193" s="15" t="n">
        <f aca="false">+O135</f>
        <v>-23.0875483302984</v>
      </c>
      <c r="P193" s="15" t="n">
        <f aca="false">+P135</f>
        <v>-20.9295258247486</v>
      </c>
      <c r="Q193" s="15" t="n">
        <f aca="false">+Q135</f>
        <v>46.8778263018539</v>
      </c>
      <c r="R193" s="15" t="n">
        <f aca="false">+R135</f>
        <v>92.8952888692417</v>
      </c>
      <c r="S193" s="15" t="n">
        <f aca="false">+S135</f>
        <v>93.2978688451224</v>
      </c>
      <c r="T193" s="15" t="n">
        <f aca="false">+T135</f>
        <v>93.2978688451224</v>
      </c>
      <c r="U193" s="15" t="n">
        <f aca="false">+U135</f>
        <v>93.4579163771709</v>
      </c>
      <c r="V193" s="15" t="n">
        <f aca="false">+V135</f>
        <v>93.6259662858217</v>
      </c>
    </row>
    <row r="194" s="39" customFormat="true" ht="12.75" hidden="false" customHeight="false" outlineLevel="0" collapsed="false">
      <c r="A194" s="151" t="s">
        <v>136</v>
      </c>
      <c r="B194" s="145" t="n">
        <f aca="false">+B184+B187+B190+B191+B192+B193</f>
        <v>941.366675528315</v>
      </c>
      <c r="C194" s="145" t="n">
        <f aca="false">+C184+C187+C190+C191+C193</f>
        <v>916.607949431301</v>
      </c>
      <c r="D194" s="145" t="n">
        <f aca="false">+D184+D187+D190+D191+D193</f>
        <v>833.527537368918</v>
      </c>
      <c r="E194" s="145" t="n">
        <f aca="false">+E184+E187+E190+E191+E193</f>
        <v>755.69305199606</v>
      </c>
      <c r="F194" s="145" t="n">
        <f aca="false">+F184+F187+F190+F191+F193</f>
        <v>682.921697314943</v>
      </c>
      <c r="G194" s="145" t="n">
        <f aca="false">+G184+G187+G190+G191+G193</f>
        <v>615.469678367467</v>
      </c>
      <c r="H194" s="145" t="n">
        <f aca="false">+H184+H187+H190+H191+H193</f>
        <v>551.947382185143</v>
      </c>
      <c r="I194" s="145" t="n">
        <f aca="false">+I184+I187+I190+I191+I193</f>
        <v>495.61603155455</v>
      </c>
      <c r="J194" s="145" t="n">
        <f aca="false">+J184+J187+J190+J191+J193</f>
        <v>442.779589126369</v>
      </c>
      <c r="K194" s="145" t="n">
        <f aca="false">+K184+K187+K190+K191+K193</f>
        <v>386.194983837883</v>
      </c>
      <c r="L194" s="145" t="n">
        <f aca="false">+L184+L187+L190+L191+L193</f>
        <v>326.463368036871</v>
      </c>
      <c r="M194" s="145" t="n">
        <f aca="false">+M184+M187+M190+M191+M193</f>
        <v>266.224178075896</v>
      </c>
      <c r="N194" s="145" t="n">
        <f aca="false">+N184+N187+N190+N191+N193</f>
        <v>206.523777055162</v>
      </c>
      <c r="O194" s="145" t="n">
        <f aca="false">+O184+O187+O190+O191+O193</f>
        <v>146.853233517579</v>
      </c>
      <c r="P194" s="145" t="n">
        <f aca="false">+P184+P187+P190+P191+P193</f>
        <v>89.372062842856</v>
      </c>
      <c r="Q194" s="145" t="n">
        <f aca="false">+Q184+Q187+Q190+Q191+Q193</f>
        <v>97.5731396643608</v>
      </c>
      <c r="R194" s="145" t="n">
        <f aca="false">+R184+R187+R190+R191+R193</f>
        <v>108.137910969095</v>
      </c>
      <c r="S194" s="145" t="n">
        <f aca="false">+S184+S187+S190+S191+S193</f>
        <v>109.302622049969</v>
      </c>
      <c r="T194" s="145" t="n">
        <f aca="false">+T184+T187+T190+T191+T193</f>
        <v>110.102859710211</v>
      </c>
      <c r="U194" s="145" t="n">
        <f aca="false">+U184+U187+U190+U191+U193</f>
        <v>111.103156785514</v>
      </c>
      <c r="V194" s="145" t="n">
        <f aca="false">+V184+V187+V190+V191+V193</f>
        <v>112.153468714582</v>
      </c>
    </row>
    <row r="196" customFormat="false" ht="12.75" hidden="false" customHeight="false" outlineLevel="0" collapsed="false">
      <c r="A196" s="15" t="s">
        <v>137</v>
      </c>
      <c r="B196" s="15" t="n">
        <f aca="false">+B197+B198+B199</f>
        <v>235.341668882079</v>
      </c>
      <c r="C196" s="15" t="n">
        <f aca="false">+C197+C198+C199</f>
        <v>213.16788135172</v>
      </c>
      <c r="D196" s="15" t="n">
        <f aca="false">+D197+D198+D199</f>
        <v>167.639603763464</v>
      </c>
      <c r="E196" s="15" t="n">
        <f aca="false">+E197+E198+E199</f>
        <v>131.187570581092</v>
      </c>
      <c r="F196" s="15" t="n">
        <f aca="false">+F197+F198+F199</f>
        <v>104.019678213892</v>
      </c>
      <c r="G196" s="15" t="n">
        <f aca="false">+G197+G198+G199</f>
        <v>86.822674736351</v>
      </c>
      <c r="H196" s="15" t="n">
        <f aca="false">+H197+H198+H199</f>
        <v>78.681405601897</v>
      </c>
      <c r="I196" s="15" t="n">
        <f aca="false">+I197+I198+I199</f>
        <v>83.3799467780557</v>
      </c>
      <c r="J196" s="15" t="n">
        <f aca="false">+J197+J198+J199</f>
        <v>97.7984451209157</v>
      </c>
      <c r="K196" s="15" t="n">
        <f aca="false">+K197+K198+K199</f>
        <v>115.328784562117</v>
      </c>
      <c r="L196" s="15" t="n">
        <f aca="false">+L197+L198+L199</f>
        <v>137.271837853219</v>
      </c>
      <c r="M196" s="15" t="n">
        <f aca="false">+M197+M198+M199</f>
        <v>167.038133231755</v>
      </c>
      <c r="N196" s="15" t="n">
        <f aca="false">+N197+N198+N199</f>
        <v>206.523777055161</v>
      </c>
      <c r="O196" s="15" t="n">
        <f aca="false">+O197+O198+O199</f>
        <v>146.853233517579</v>
      </c>
      <c r="P196" s="15" t="n">
        <f aca="false">+P197+P198+P199</f>
        <v>89.3720628428559</v>
      </c>
      <c r="Q196" s="15" t="n">
        <f aca="false">+Q197+Q198+Q199</f>
        <v>97.5731396643608</v>
      </c>
      <c r="R196" s="15" t="n">
        <f aca="false">+R197+R198+R199</f>
        <v>108.137910969095</v>
      </c>
      <c r="S196" s="15" t="n">
        <f aca="false">+S197+S198+S199</f>
        <v>109.302622049969</v>
      </c>
      <c r="T196" s="15" t="n">
        <f aca="false">+T197+T198+T199</f>
        <v>110.102859710211</v>
      </c>
      <c r="U196" s="15" t="n">
        <f aca="false">+U197+U198+U199</f>
        <v>111.103156785514</v>
      </c>
      <c r="V196" s="15" t="n">
        <f aca="false">+V197+V198+V199</f>
        <v>112.153468714582</v>
      </c>
    </row>
    <row r="197" s="147" customFormat="true" ht="11.25" hidden="false" customHeight="false" outlineLevel="0" collapsed="false">
      <c r="A197" s="146" t="s">
        <v>116</v>
      </c>
      <c r="B197" s="147" t="n">
        <f aca="false">+B131</f>
        <v>117.670834441039</v>
      </c>
      <c r="C197" s="147" t="n">
        <f aca="false">+B197+C162+C71-C103-C107-C109-C117</f>
        <v>89.435511487245</v>
      </c>
      <c r="D197" s="147" t="n">
        <f aca="false">+C197+D162+D71-D103-D107-D109-D117</f>
        <v>35.8146134576646</v>
      </c>
      <c r="E197" s="147" t="n">
        <f aca="false">+D197+E162+E71-E103-E107-E109-E117</f>
        <v>-11.0736255022363</v>
      </c>
      <c r="F197" s="147" t="n">
        <f aca="false">+E197+F162+F71-F103-F107-F109-F117</f>
        <v>-51.2051599613577</v>
      </c>
      <c r="G197" s="147" t="n">
        <f aca="false">+F197+G162+G71-G103-G107-G109-G117</f>
        <v>-84.1434945106601</v>
      </c>
      <c r="H197" s="147" t="n">
        <f aca="false">+G197+H162+H71-H103-H107-H109-H117</f>
        <v>-106.100112610946</v>
      </c>
      <c r="I197" s="147" t="n">
        <f aca="false">+H197+I162+I71-I103-I107-I109-I117</f>
        <v>-116.028085840485</v>
      </c>
      <c r="J197" s="147" t="n">
        <f aca="false">+I197+J162+J71-J103-J107-J109-J117</f>
        <v>-116.074508903735</v>
      </c>
      <c r="K197" s="147" t="n">
        <f aca="false">+J197+K162+K71-K103-K107-K109-K117</f>
        <v>-104.830842361581</v>
      </c>
      <c r="L197" s="147" t="n">
        <f aca="false">+K197+L162+L71-L103-L107-L109-L117</f>
        <v>-82.1888980868094</v>
      </c>
      <c r="M197" s="147" t="n">
        <f aca="false">+L197+M162+M71-M103-M107-M109-M117</f>
        <v>-51.3339193092311</v>
      </c>
      <c r="N197" s="147" t="n">
        <f aca="false">+M197+N162+N71-N103-N107-N109-N117</f>
        <v>-14.3412610516256</v>
      </c>
      <c r="O197" s="147" t="n">
        <f aca="false">+N197+O162+O71-O103-O107-O109-O117</f>
        <v>31.7334998255603</v>
      </c>
      <c r="P197" s="147" t="n">
        <f aca="false">+O197+P162+P71-P103-P107-P109-P117</f>
        <v>91.0855183749739</v>
      </c>
      <c r="Q197" s="147" t="n">
        <f aca="false">+P197+Q162+Q71-Q103-Q107-Q109-Q117</f>
        <v>91.0855183749739</v>
      </c>
      <c r="R197" s="147" t="n">
        <f aca="false">+Q197+R162+R71-R103-R107-R109-R117</f>
        <v>91.0855183749738</v>
      </c>
      <c r="S197" s="147" t="n">
        <f aca="false">+R197+S162+S71-S103-S107-S109-S117</f>
        <v>91.0855183749738</v>
      </c>
      <c r="T197" s="147" t="n">
        <f aca="false">+S197+T162+T71-T103-T107-T109-T117</f>
        <v>91.8857560352162</v>
      </c>
      <c r="U197" s="147" t="n">
        <f aca="false">+T197+U162+U71-U103-U107-U109-U117</f>
        <v>92.7260055784706</v>
      </c>
      <c r="V197" s="147" t="n">
        <f aca="false">+U197+V162+V71-V103-V107-V109-V117</f>
        <v>93.6082675988878</v>
      </c>
    </row>
    <row r="198" s="147" customFormat="true" ht="11.25" hidden="false" customHeight="false" outlineLevel="0" collapsed="false">
      <c r="A198" s="146" t="s">
        <v>138</v>
      </c>
      <c r="B198" s="147" t="n">
        <f aca="false">+B104</f>
        <v>0</v>
      </c>
      <c r="C198" s="147" t="n">
        <f aca="false">+C104</f>
        <v>0</v>
      </c>
      <c r="D198" s="147" t="n">
        <f aca="false">+D104</f>
        <v>-5.95787755884227</v>
      </c>
      <c r="E198" s="147" t="n">
        <f aca="false">+E104</f>
        <v>-11.1676818877201</v>
      </c>
      <c r="F198" s="147" t="n">
        <f aca="false">+F104</f>
        <v>-15.626741272067</v>
      </c>
      <c r="G198" s="147" t="n">
        <f aca="false">+G104</f>
        <v>-19.2865562219895</v>
      </c>
      <c r="H198" s="147" t="n">
        <f aca="false">+H104</f>
        <v>-21.7261804553546</v>
      </c>
      <c r="I198" s="147" t="n">
        <f aca="false">+I104</f>
        <v>-22.82928859197</v>
      </c>
      <c r="J198" s="147" t="n">
        <f aca="false">+J104</f>
        <v>-23.2056171680971</v>
      </c>
      <c r="K198" s="147" t="n">
        <f aca="false">+K104</f>
        <v>-23.2149017807469</v>
      </c>
      <c r="L198" s="147" t="n">
        <f aca="false">+L104</f>
        <v>-20.9661684723161</v>
      </c>
      <c r="M198" s="147" t="n">
        <f aca="false">+M104</f>
        <v>-17.5378374970296</v>
      </c>
      <c r="N198" s="147" t="n">
        <f aca="false">+N104</f>
        <v>-13.4275421350735</v>
      </c>
      <c r="O198" s="147" t="n">
        <f aca="false">+O104</f>
        <v>-8.30812425983061</v>
      </c>
      <c r="P198" s="147" t="n">
        <f aca="false">+P104</f>
        <v>-1.71345553211799</v>
      </c>
      <c r="Q198" s="147" t="n">
        <f aca="false">+Q104</f>
        <v>6.4876212893869</v>
      </c>
      <c r="R198" s="147" t="n">
        <f aca="false">+R104</f>
        <v>17.0523925941214</v>
      </c>
      <c r="S198" s="147" t="n">
        <f aca="false">+S104</f>
        <v>18.2171036749948</v>
      </c>
      <c r="T198" s="147" t="n">
        <f aca="false">+T104</f>
        <v>18.2171036749948</v>
      </c>
      <c r="U198" s="147" t="n">
        <f aca="false">+U104</f>
        <v>18.3771512070432</v>
      </c>
      <c r="V198" s="147" t="n">
        <f aca="false">+V104</f>
        <v>18.5452011156941</v>
      </c>
    </row>
    <row r="199" s="147" customFormat="true" ht="11.25" hidden="false" customHeight="false" outlineLevel="0" collapsed="false">
      <c r="A199" s="146" t="s">
        <v>98</v>
      </c>
      <c r="B199" s="147" t="n">
        <f aca="false">+B160</f>
        <v>117.670834441039</v>
      </c>
      <c r="C199" s="152" t="n">
        <f aca="false">+B199-C97-C115+C60</f>
        <v>123.732369864475</v>
      </c>
      <c r="D199" s="152" t="n">
        <f aca="false">+C199-D97-D115+D60</f>
        <v>137.782867864641</v>
      </c>
      <c r="E199" s="152" t="n">
        <f aca="false">+D199-E97-E115+E60</f>
        <v>153.428877971048</v>
      </c>
      <c r="F199" s="152" t="n">
        <f aca="false">+E199-F97-F115+F60</f>
        <v>170.851579447316</v>
      </c>
      <c r="G199" s="152" t="n">
        <f aca="false">+F199-G97-G115+G60</f>
        <v>190.252725469001</v>
      </c>
      <c r="H199" s="152" t="n">
        <f aca="false">+G199-H97-H115+H60</f>
        <v>206.507698668198</v>
      </c>
      <c r="I199" s="152" t="n">
        <f aca="false">+H199-I97-I115+I60</f>
        <v>222.237321210511</v>
      </c>
      <c r="J199" s="152" t="n">
        <f aca="false">+I199-J97-J115+J60</f>
        <v>237.078571192747</v>
      </c>
      <c r="K199" s="152" t="n">
        <f aca="false">+J199-K97-K115+K60</f>
        <v>243.374528704444</v>
      </c>
      <c r="L199" s="152" t="n">
        <f aca="false">+K199-L97-L115+L60</f>
        <v>240.426904412344</v>
      </c>
      <c r="M199" s="152" t="n">
        <f aca="false">+L199-M97-M115+M60</f>
        <v>235.909890038016</v>
      </c>
      <c r="N199" s="152" t="n">
        <f aca="false">+M199-N97-N115+N60</f>
        <v>234.29258024186</v>
      </c>
      <c r="O199" s="152" t="n">
        <f aca="false">+N199-O97-O115+O60</f>
        <v>123.427857951849</v>
      </c>
      <c r="P199" s="152" t="n">
        <f aca="false">+O199-P97-P115+P60</f>
        <v>0</v>
      </c>
      <c r="Q199" s="152" t="n">
        <f aca="false">+P199-Q97-Q115+Q60</f>
        <v>0</v>
      </c>
      <c r="R199" s="152" t="n">
        <f aca="false">+Q199-R97-R115+R60</f>
        <v>0</v>
      </c>
      <c r="S199" s="152" t="n">
        <f aca="false">+R199-S97-S115+S60</f>
        <v>0</v>
      </c>
      <c r="T199" s="152" t="n">
        <f aca="false">+S199-T97-T115+T60</f>
        <v>0</v>
      </c>
      <c r="U199" s="152" t="n">
        <f aca="false">+T199-U97-U115+U60</f>
        <v>0</v>
      </c>
      <c r="V199" s="152" t="n">
        <f aca="false">+U199-V97-V115+V60</f>
        <v>0</v>
      </c>
      <c r="W199" s="152"/>
      <c r="X199" s="152"/>
      <c r="Y199" s="152"/>
      <c r="Z199" s="152"/>
      <c r="AA199" s="152"/>
      <c r="AB199" s="152"/>
      <c r="AC199" s="152"/>
      <c r="AD199" s="152"/>
      <c r="AE199" s="152"/>
      <c r="AF199" s="152"/>
      <c r="AG199" s="152"/>
      <c r="AH199" s="152"/>
      <c r="AI199" s="152"/>
      <c r="AJ199" s="152"/>
    </row>
    <row r="200" s="147" customFormat="true" ht="12.75" hidden="false" customHeight="false" outlineLevel="0" collapsed="false">
      <c r="A200" s="153" t="s">
        <v>139</v>
      </c>
      <c r="B200" s="154" t="n">
        <f aca="false">+B161</f>
        <v>0</v>
      </c>
      <c r="C200" s="155" t="n">
        <f aca="false">+B200+C161-C92-C121</f>
        <v>0</v>
      </c>
      <c r="D200" s="155" t="n">
        <f aca="false">+C200+D161-D92-D121</f>
        <v>0</v>
      </c>
      <c r="E200" s="155" t="n">
        <f aca="false">+D200+E161-E92-E121</f>
        <v>0</v>
      </c>
      <c r="F200" s="155" t="n">
        <f aca="false">+E200+F161-F92-F121</f>
        <v>0</v>
      </c>
      <c r="G200" s="155" t="n">
        <f aca="false">+F200+G161-G92-G121</f>
        <v>0</v>
      </c>
      <c r="H200" s="155" t="n">
        <f aca="false">+G200+H161-H92-H121</f>
        <v>0</v>
      </c>
      <c r="I200" s="155" t="n">
        <f aca="false">+H200+I161-I92-I121</f>
        <v>0</v>
      </c>
      <c r="J200" s="155" t="n">
        <f aca="false">+I200+J161-J92-J121</f>
        <v>0</v>
      </c>
      <c r="K200" s="155" t="n">
        <f aca="false">+J200+K161-K92-K121</f>
        <v>0</v>
      </c>
      <c r="L200" s="155" t="n">
        <f aca="false">+K200+L161-L92-L121</f>
        <v>0</v>
      </c>
      <c r="M200" s="155" t="n">
        <f aca="false">+L200+M161-M92-M121</f>
        <v>0</v>
      </c>
      <c r="N200" s="155" t="n">
        <f aca="false">+M200+N161-N92-N121</f>
        <v>0</v>
      </c>
      <c r="O200" s="155" t="n">
        <f aca="false">+N200+O161-O92-O121</f>
        <v>0</v>
      </c>
      <c r="P200" s="155" t="n">
        <f aca="false">+O200+P161-P92-P121</f>
        <v>0</v>
      </c>
      <c r="Q200" s="155" t="n">
        <f aca="false">+P200+Q161-Q92-Q121</f>
        <v>0</v>
      </c>
      <c r="R200" s="155" t="n">
        <f aca="false">+Q200+R161-R92-R121</f>
        <v>0</v>
      </c>
      <c r="S200" s="155" t="n">
        <f aca="false">+R200+S161-S92-S121</f>
        <v>0</v>
      </c>
      <c r="T200" s="155" t="n">
        <f aca="false">+S200+T161-T92-T121</f>
        <v>0</v>
      </c>
      <c r="U200" s="155" t="n">
        <f aca="false">+T200+U161-U92-U121</f>
        <v>0</v>
      </c>
      <c r="V200" s="155" t="n">
        <f aca="false">+U200+V161-V92-V121</f>
        <v>0</v>
      </c>
    </row>
    <row r="201" customFormat="false" ht="12.75" hidden="false" customHeight="false" outlineLevel="0" collapsed="false">
      <c r="A201" s="15" t="s">
        <v>140</v>
      </c>
      <c r="B201" s="15" t="n">
        <f aca="false">+B157</f>
        <v>706.025006646236</v>
      </c>
      <c r="C201" s="15" t="n">
        <f aca="false">+B201+C157-C46-C119</f>
        <v>703.440068079581</v>
      </c>
      <c r="D201" s="15" t="n">
        <f aca="false">+C201+D157-D46-D119</f>
        <v>665.887933605455</v>
      </c>
      <c r="E201" s="15" t="n">
        <f aca="false">+D201+E157-E46-E119</f>
        <v>624.505481414968</v>
      </c>
      <c r="F201" s="15" t="n">
        <f aca="false">+E201+F157-F46-F119</f>
        <v>578.902019101051</v>
      </c>
      <c r="G201" s="15" t="n">
        <f aca="false">+F201+G157-G46-G119</f>
        <v>528.647003631116</v>
      </c>
      <c r="H201" s="15" t="n">
        <f aca="false">+G201+H157-H46-H119</f>
        <v>473.265976583246</v>
      </c>
      <c r="I201" s="15" t="n">
        <f aca="false">+H201+I157-I46-I119</f>
        <v>412.236084776494</v>
      </c>
      <c r="J201" s="15" t="n">
        <f aca="false">+I201+J157-J46-J119</f>
        <v>344.981144005453</v>
      </c>
      <c r="K201" s="15" t="n">
        <f aca="false">+J201+K157-K46-K119</f>
        <v>270.866199275766</v>
      </c>
      <c r="L201" s="15" t="n">
        <f aca="false">+K201+L157-L46-L119</f>
        <v>189.191530183651</v>
      </c>
      <c r="M201" s="15" t="n">
        <f aca="false">+L201+M157-M46-M119</f>
        <v>99.1860448441408</v>
      </c>
      <c r="N201" s="15" t="n">
        <f aca="false">+M201+N157-N46-N119</f>
        <v>0</v>
      </c>
      <c r="O201" s="15" t="n">
        <f aca="false">+N201+O157-O46-O119</f>
        <v>0</v>
      </c>
      <c r="P201" s="15" t="n">
        <f aca="false">+O201+P157-P46-P119</f>
        <v>0</v>
      </c>
      <c r="Q201" s="15" t="n">
        <f aca="false">+P201+Q157-Q46-Q119</f>
        <v>0</v>
      </c>
      <c r="R201" s="15" t="n">
        <f aca="false">+Q201+R157-R46-R119</f>
        <v>0</v>
      </c>
      <c r="S201" s="15" t="n">
        <f aca="false">+R201+S157-S46-S119</f>
        <v>0</v>
      </c>
      <c r="T201" s="15" t="n">
        <f aca="false">+S201+T157-T46-T119</f>
        <v>0</v>
      </c>
      <c r="U201" s="15" t="n">
        <f aca="false">+T201+U157-U46-U119</f>
        <v>0</v>
      </c>
      <c r="V201" s="15" t="n">
        <f aca="false">+U201+V157-V46-V119</f>
        <v>0</v>
      </c>
    </row>
    <row r="202" customFormat="false" ht="12.75" hidden="false" customHeight="false" outlineLevel="0" collapsed="false">
      <c r="A202" s="15" t="s">
        <v>112</v>
      </c>
      <c r="B202" s="15" t="n">
        <f aca="false">+B158</f>
        <v>0</v>
      </c>
      <c r="C202" s="15" t="n">
        <f aca="false">+B202+C158-C171</f>
        <v>0</v>
      </c>
      <c r="D202" s="15" t="n">
        <f aca="false">+C202+D158-D171</f>
        <v>0</v>
      </c>
      <c r="E202" s="15" t="n">
        <f aca="false">+D202+E158-E171</f>
        <v>0</v>
      </c>
      <c r="F202" s="15" t="n">
        <f aca="false">+E202+F158-F171</f>
        <v>0</v>
      </c>
      <c r="G202" s="15" t="n">
        <f aca="false">+F202+G158-G171</f>
        <v>0</v>
      </c>
      <c r="H202" s="15" t="n">
        <f aca="false">+G202+H158-H171</f>
        <v>0</v>
      </c>
      <c r="I202" s="15" t="n">
        <f aca="false">+H202+I158-I171</f>
        <v>0</v>
      </c>
      <c r="J202" s="15" t="n">
        <f aca="false">+I202+J158-J171</f>
        <v>0</v>
      </c>
      <c r="K202" s="15" t="n">
        <f aca="false">+J202+K158-K171</f>
        <v>0</v>
      </c>
      <c r="L202" s="15" t="n">
        <f aca="false">+K202+L158-L171</f>
        <v>0</v>
      </c>
      <c r="M202" s="15" t="n">
        <f aca="false">+L202+M158-M171</f>
        <v>0</v>
      </c>
      <c r="N202" s="15" t="n">
        <f aca="false">+M202+N158-N171</f>
        <v>0</v>
      </c>
      <c r="O202" s="15" t="n">
        <f aca="false">+N202+O158-O171</f>
        <v>0</v>
      </c>
      <c r="P202" s="15" t="n">
        <f aca="false">+O202+P158-P171</f>
        <v>0</v>
      </c>
      <c r="Q202" s="15" t="n">
        <f aca="false">+P202+Q158-Q171</f>
        <v>0</v>
      </c>
      <c r="R202" s="15" t="n">
        <f aca="false">+Q202+R158-R171</f>
        <v>0</v>
      </c>
      <c r="S202" s="15" t="n">
        <f aca="false">+R202+S158-S171</f>
        <v>0</v>
      </c>
      <c r="T202" s="15" t="n">
        <f aca="false">+S202+T158-T171</f>
        <v>0</v>
      </c>
      <c r="U202" s="15" t="n">
        <f aca="false">+T202+U158-U171</f>
        <v>0</v>
      </c>
      <c r="V202" s="15" t="n">
        <f aca="false">+U202+V158-V171</f>
        <v>0</v>
      </c>
    </row>
    <row r="203" s="39" customFormat="true" ht="12.75" hidden="false" customHeight="false" outlineLevel="0" collapsed="false">
      <c r="A203" s="145" t="s">
        <v>141</v>
      </c>
      <c r="B203" s="145" t="n">
        <f aca="false">+B196+B200+B201+B202</f>
        <v>941.366675528315</v>
      </c>
      <c r="C203" s="145" t="n">
        <f aca="false">+C196+C200+C201+C202</f>
        <v>916.607949431301</v>
      </c>
      <c r="D203" s="145" t="n">
        <f aca="false">+D196+D200+D201+D202</f>
        <v>833.527537368918</v>
      </c>
      <c r="E203" s="145" t="n">
        <f aca="false">+E196+E200+E201+E202</f>
        <v>755.69305199606</v>
      </c>
      <c r="F203" s="145" t="n">
        <f aca="false">+F196+F200+F201+F202</f>
        <v>682.921697314943</v>
      </c>
      <c r="G203" s="145" t="n">
        <f aca="false">+G196+G200+G201+G202</f>
        <v>615.469678367467</v>
      </c>
      <c r="H203" s="145" t="n">
        <f aca="false">+H196+H200+H201+H202</f>
        <v>551.947382185143</v>
      </c>
      <c r="I203" s="145" t="n">
        <f aca="false">+I196+I200+I201+I202</f>
        <v>495.61603155455</v>
      </c>
      <c r="J203" s="145" t="n">
        <f aca="false">+J196+J200+J201+J202</f>
        <v>442.779589126369</v>
      </c>
      <c r="K203" s="145" t="n">
        <f aca="false">+K196+K200+K201+K202</f>
        <v>386.194983837883</v>
      </c>
      <c r="L203" s="145" t="n">
        <f aca="false">+L196+L200+L201+L202</f>
        <v>326.46336803687</v>
      </c>
      <c r="M203" s="145" t="n">
        <f aca="false">+M196+M200+M201+M202</f>
        <v>266.224178075896</v>
      </c>
      <c r="N203" s="145" t="n">
        <f aca="false">+N196+N200+N201+N202</f>
        <v>206.523777055161</v>
      </c>
      <c r="O203" s="145" t="n">
        <f aca="false">+O196+O200+O201+O202</f>
        <v>146.853233517579</v>
      </c>
      <c r="P203" s="145" t="n">
        <f aca="false">+P196+P200+P201+P202</f>
        <v>89.3720628428559</v>
      </c>
      <c r="Q203" s="145" t="n">
        <f aca="false">+Q196+Q200+Q201+Q202</f>
        <v>97.5731396643608</v>
      </c>
      <c r="R203" s="145" t="n">
        <f aca="false">+R196+R200+R201+R202</f>
        <v>108.137910969095</v>
      </c>
      <c r="S203" s="145" t="n">
        <f aca="false">+S196+S200+S201+S202</f>
        <v>109.302622049969</v>
      </c>
      <c r="T203" s="145" t="n">
        <f aca="false">+T196+T200+T201+T202</f>
        <v>110.102859710211</v>
      </c>
      <c r="U203" s="145" t="n">
        <f aca="false">+U196+U200+U201+U202</f>
        <v>111.103156785514</v>
      </c>
      <c r="V203" s="145" t="n">
        <f aca="false">+V196+V200+V201+V202</f>
        <v>112.153468714582</v>
      </c>
    </row>
    <row r="204" customFormat="false" ht="12.75" hidden="false" customHeight="false" outlineLevel="0" collapsed="false">
      <c r="A204" s="15" t="s">
        <v>142</v>
      </c>
      <c r="B204" s="15" t="n">
        <f aca="false">+B203-B194</f>
        <v>0</v>
      </c>
      <c r="C204" s="15" t="n">
        <f aca="false">+C203-C194</f>
        <v>0</v>
      </c>
      <c r="D204" s="15" t="n">
        <f aca="false">+D203-D194</f>
        <v>0</v>
      </c>
      <c r="E204" s="15" t="n">
        <f aca="false">+E203-E194</f>
        <v>0</v>
      </c>
      <c r="F204" s="15" t="n">
        <f aca="false">+F203-F194</f>
        <v>0</v>
      </c>
      <c r="G204" s="15" t="n">
        <f aca="false">+G203-G194</f>
        <v>0</v>
      </c>
      <c r="H204" s="15" t="n">
        <f aca="false">+H203-H194</f>
        <v>0</v>
      </c>
      <c r="I204" s="15" t="n">
        <f aca="false">+I203-I194</f>
        <v>0</v>
      </c>
      <c r="J204" s="15" t="n">
        <f aca="false">+J203-J194</f>
        <v>0</v>
      </c>
      <c r="K204" s="15" t="n">
        <f aca="false">+K203-K194</f>
        <v>0</v>
      </c>
      <c r="L204" s="15" t="n">
        <f aca="false">+L203-L194</f>
        <v>0</v>
      </c>
      <c r="M204" s="15" t="n">
        <f aca="false">+M203-M194</f>
        <v>0</v>
      </c>
      <c r="N204" s="15" t="n">
        <f aca="false">+N203-N194</f>
        <v>0</v>
      </c>
      <c r="O204" s="15" t="n">
        <f aca="false">+O203-O194</f>
        <v>0</v>
      </c>
      <c r="P204" s="15" t="n">
        <f aca="false">+P203-P194</f>
        <v>0</v>
      </c>
      <c r="Q204" s="15" t="n">
        <f aca="false">+Q203-Q194</f>
        <v>0</v>
      </c>
      <c r="R204" s="15" t="n">
        <f aca="false">+R203-R194</f>
        <v>0</v>
      </c>
      <c r="S204" s="15" t="n">
        <f aca="false">+S203-S194</f>
        <v>0</v>
      </c>
      <c r="T204" s="15" t="n">
        <f aca="false">+T203-T194</f>
        <v>0</v>
      </c>
      <c r="U204" s="15" t="n">
        <f aca="false">+U203-U194</f>
        <v>0</v>
      </c>
      <c r="V204" s="15" t="n">
        <f aca="false">+V203-V194</f>
        <v>0</v>
      </c>
    </row>
    <row r="206" s="138" customFormat="true" ht="12.75" hidden="false" customHeight="false" outlineLevel="0" collapsed="false">
      <c r="A206" s="138" t="s">
        <v>143</v>
      </c>
      <c r="B206" s="127"/>
      <c r="C206" s="156" t="n">
        <f aca="false">+(B201+B200)/(B196+B200+B201)</f>
        <v>0.75</v>
      </c>
      <c r="D206" s="156" t="n">
        <f aca="false">+(C201+C200)/(C196+C200+C201)</f>
        <v>0.767438323566823</v>
      </c>
      <c r="E206" s="157" t="n">
        <f aca="false">+(D201+D200)/(D196+D200+D201)</f>
        <v>0.798879345615109</v>
      </c>
      <c r="F206" s="157" t="n">
        <f aca="false">+(E201+E200)/(E196+E200+E201)</f>
        <v>0.826400983528196</v>
      </c>
      <c r="G206" s="157" t="n">
        <f aca="false">+(F201+F200)/(F196+F200+F201)</f>
        <v>0.847684326588439</v>
      </c>
      <c r="H206" s="157" t="n">
        <f aca="false">+(G201+G200)/(G196+G200+G201)</f>
        <v>0.858932652918584</v>
      </c>
      <c r="I206" s="157" t="n">
        <f aca="false">+(H201+H200)/(H196+H200+H201)</f>
        <v>0.857447633340701</v>
      </c>
      <c r="J206" s="157" t="n">
        <f aca="false">+(I201+I200)/(I196+I200+I201)</f>
        <v>0.831765032869243</v>
      </c>
      <c r="K206" s="157" t="n">
        <f aca="false">+(J201+J200)/(J196+J200+J201)</f>
        <v>0.779126121613063</v>
      </c>
      <c r="L206" s="157" t="n">
        <f aca="false">+(K201+K200)/(K196+K200+K201)</f>
        <v>0.701371614369468</v>
      </c>
      <c r="M206" s="157" t="n">
        <f aca="false">+(L201+L200)/(L196+L200+L201)</f>
        <v>0.579518404534393</v>
      </c>
      <c r="N206" s="157" t="n">
        <f aca="false">+(M201+M200)/(M196+M200+M201)</f>
        <v>0.372565878730461</v>
      </c>
      <c r="O206" s="157" t="n">
        <f aca="false">+(N201+N200)/(N196+N200+N201)</f>
        <v>0</v>
      </c>
      <c r="P206" s="157" t="n">
        <f aca="false">+(O201+O200)/(O196+O200+O201)</f>
        <v>0</v>
      </c>
      <c r="Q206" s="157" t="n">
        <f aca="false">+(P201+P200)/(P196+P200+P201)</f>
        <v>0</v>
      </c>
      <c r="R206" s="157" t="n">
        <f aca="false">+(Q201+Q200)/(Q196+Q200+Q201)</f>
        <v>0</v>
      </c>
      <c r="S206" s="157" t="n">
        <f aca="false">+(R201+R200)/(R196+R200+R201)</f>
        <v>0</v>
      </c>
      <c r="T206" s="157" t="n">
        <f aca="false">+(S201+S200)/(S196+S200+S201)</f>
        <v>0</v>
      </c>
      <c r="U206" s="157" t="n">
        <f aca="false">+(T201+T200)/(T196+T200+T201)</f>
        <v>0</v>
      </c>
      <c r="V206" s="157" t="n">
        <f aca="false">+(U201+U200)/(U196+U200+U201)</f>
        <v>0</v>
      </c>
    </row>
    <row r="207" s="39" customFormat="true" ht="12.75" hidden="false" customHeight="false" outlineLevel="0" collapsed="false">
      <c r="C207" s="158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</row>
    <row r="211" customFormat="false" ht="12.75" hidden="false" customHeight="false" outlineLevel="0" collapsed="false">
      <c r="B211" s="159"/>
      <c r="C211" s="159"/>
      <c r="D211" s="159"/>
      <c r="E211" s="159"/>
      <c r="F211" s="159"/>
      <c r="G211" s="159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  <c r="X211" s="159"/>
      <c r="Y211" s="159"/>
      <c r="Z211" s="159"/>
      <c r="AA211" s="159"/>
      <c r="AB211" s="159"/>
    </row>
    <row r="212" customFormat="false" ht="12.75" hidden="false" customHeight="false" outlineLevel="0" collapsed="false">
      <c r="A212" s="160"/>
      <c r="B212" s="161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</row>
    <row r="213" customFormat="false" ht="12.75" hidden="false" customHeight="false" outlineLevel="0" collapsed="false">
      <c r="A213" s="160"/>
      <c r="B213" s="160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</row>
    <row r="214" customFormat="false" ht="12.75" hidden="false" customHeight="false" outlineLevel="0" collapsed="false">
      <c r="A214" s="160"/>
      <c r="B214" s="160"/>
      <c r="D214" s="162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</row>
    <row r="215" customFormat="false" ht="12.75" hidden="false" customHeight="false" outlineLevel="0" collapsed="false">
      <c r="A215" s="160"/>
      <c r="B215" s="160"/>
    </row>
    <row r="216" customFormat="false" ht="12.75" hidden="false" customHeight="false" outlineLevel="0" collapsed="false">
      <c r="A216" s="39"/>
      <c r="B216" s="39"/>
      <c r="C216" s="163"/>
    </row>
    <row r="217" customFormat="false" ht="12.75" hidden="false" customHeight="false" outlineLevel="0" collapsed="false">
      <c r="A217" s="39"/>
      <c r="B217" s="39"/>
      <c r="C217" s="163"/>
      <c r="D217" s="164"/>
      <c r="E217" s="165"/>
    </row>
    <row r="222" customFormat="false" ht="12.75" hidden="false" customHeight="false" outlineLevel="0" collapsed="false">
      <c r="A222" s="39"/>
      <c r="B222" s="39"/>
    </row>
    <row r="224" customFormat="false" ht="12.75" hidden="false" customHeight="false" outlineLevel="0" collapsed="false">
      <c r="C224" s="127"/>
    </row>
    <row r="225" customFormat="false" ht="12.75" hidden="false" customHeight="false" outlineLevel="0" collapsed="false">
      <c r="C225" s="127"/>
      <c r="D225" s="127"/>
    </row>
    <row r="226" customFormat="false" ht="12.75" hidden="false" customHeight="false" outlineLevel="0" collapsed="false">
      <c r="C226" s="16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</row>
    <row r="233" customFormat="false" ht="12.75" hidden="false" customHeight="false" outlineLevel="0" collapsed="false">
      <c r="A233" s="160"/>
      <c r="B233" s="160"/>
    </row>
    <row r="234" customFormat="false" ht="12.75" hidden="false" customHeight="false" outlineLevel="0" collapsed="false">
      <c r="A234" s="160"/>
      <c r="B234" s="160"/>
    </row>
    <row r="235" customFormat="false" ht="12.75" hidden="false" customHeight="false" outlineLevel="0" collapsed="false">
      <c r="A235" s="160"/>
      <c r="B235" s="160"/>
    </row>
    <row r="236" customFormat="false" ht="12.75" hidden="false" customHeight="false" outlineLevel="0" collapsed="false">
      <c r="A236" s="160"/>
      <c r="B236" s="160"/>
    </row>
    <row r="237" customFormat="false" ht="12.75" hidden="false" customHeight="false" outlineLevel="0" collapsed="false">
      <c r="A237" s="160"/>
      <c r="B237" s="160"/>
    </row>
    <row r="238" customFormat="false" ht="12.75" hidden="false" customHeight="false" outlineLevel="0" collapsed="false">
      <c r="A238" s="160"/>
      <c r="B238" s="160"/>
    </row>
    <row r="239" customFormat="false" ht="12.75" hidden="false" customHeight="false" outlineLevel="0" collapsed="false">
      <c r="A239" s="39"/>
      <c r="B239" s="39"/>
      <c r="C239" s="163"/>
    </row>
    <row r="240" customFormat="false" ht="12.75" hidden="false" customHeight="false" outlineLevel="0" collapsed="false">
      <c r="A240" s="39"/>
      <c r="B240" s="39"/>
      <c r="C240" s="163"/>
    </row>
  </sheetData>
  <sheetProtection sheet="true" password="c630" objects="true" scenarios="true"/>
  <printOptions headings="false" gridLines="false" gridLinesSet="true" horizontalCentered="true" verticalCentered="true"/>
  <pageMargins left="0.315277777777778" right="0.196527777777778" top="1.14166666666667" bottom="0.820138888888889" header="0.511811023622047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8" min="8" style="0" width="14.99"/>
    <col collapsed="false" customWidth="true" hidden="false" outlineLevel="0" max="22" min="22" style="0" width="12.28"/>
  </cols>
  <sheetData>
    <row r="1" customFormat="false" ht="12.75" hidden="false" customHeight="false" outlineLevel="0" collapsed="false">
      <c r="A1" s="422" t="s">
        <v>685</v>
      </c>
    </row>
    <row r="2" customFormat="false" ht="12.75" hidden="false" customHeight="false" outlineLevel="0" collapsed="false">
      <c r="C2" s="399" t="s">
        <v>686</v>
      </c>
      <c r="F2" s="399" t="s">
        <v>687</v>
      </c>
    </row>
    <row r="3" customFormat="false" ht="13.5" hidden="false" customHeight="false" outlineLevel="0" collapsed="false">
      <c r="B3" s="802" t="s">
        <v>688</v>
      </c>
      <c r="C3" s="802" t="s">
        <v>689</v>
      </c>
      <c r="D3" s="802" t="s">
        <v>555</v>
      </c>
      <c r="E3" s="803" t="s">
        <v>688</v>
      </c>
      <c r="F3" s="803" t="s">
        <v>689</v>
      </c>
      <c r="G3" s="803" t="s">
        <v>555</v>
      </c>
      <c r="H3" s="802" t="s">
        <v>690</v>
      </c>
    </row>
    <row r="4" customFormat="false" ht="12.75" hidden="false" customHeight="false" outlineLevel="0" collapsed="false">
      <c r="A4" s="804" t="s">
        <v>691</v>
      </c>
      <c r="B4" s="805" t="n">
        <v>2.52377604166667</v>
      </c>
      <c r="C4" s="806" t="n">
        <v>3.62917604166667</v>
      </c>
      <c r="D4" s="807" t="n">
        <v>4.03909375</v>
      </c>
      <c r="E4" s="805" t="n">
        <v>2.5639453125</v>
      </c>
      <c r="F4" s="806" t="n">
        <v>3.29949242424243</v>
      </c>
      <c r="G4" s="807" t="n">
        <v>3.59810416666667</v>
      </c>
      <c r="H4" s="808" t="e">
        <f aca="false">+((B4+E4)*$B$199+(C4+F4)*$C$199+(D4+G4)*$D$199)/24</f>
        <v>#REF!</v>
      </c>
    </row>
    <row r="5" customFormat="false" ht="12.75" hidden="false" customHeight="false" outlineLevel="0" collapsed="false">
      <c r="A5" s="804" t="s">
        <v>692</v>
      </c>
      <c r="B5" s="809" t="n">
        <v>2.52377604166667</v>
      </c>
      <c r="C5" s="810" t="n">
        <v>3.58045729166667</v>
      </c>
      <c r="D5" s="811" t="n">
        <v>4.03909375</v>
      </c>
      <c r="E5" s="809" t="n">
        <v>2.5639453125</v>
      </c>
      <c r="F5" s="810" t="n">
        <v>3.36731041666667</v>
      </c>
      <c r="G5" s="811" t="n">
        <v>3.83388541666667</v>
      </c>
      <c r="H5" s="808" t="e">
        <f aca="false">+((B5+E5)*$B$199+(C5+F5)*$C$199+(D5+G5)*$D$199)/24</f>
        <v>#REF!</v>
      </c>
    </row>
    <row r="6" customFormat="false" ht="12.75" hidden="false" customHeight="false" outlineLevel="0" collapsed="false">
      <c r="A6" s="804" t="s">
        <v>693</v>
      </c>
      <c r="B6" s="809" t="n">
        <v>2.52377604166667</v>
      </c>
      <c r="C6" s="810" t="n">
        <v>3.58045729166667</v>
      </c>
      <c r="D6" s="811" t="n">
        <v>4.03909375</v>
      </c>
      <c r="E6" s="809" t="n">
        <v>2.5173203125</v>
      </c>
      <c r="F6" s="810" t="n">
        <v>3.57804930555556</v>
      </c>
      <c r="G6" s="811" t="n">
        <v>3.70363541666667</v>
      </c>
      <c r="H6" s="808" t="e">
        <f aca="false">+((B6+E6)*$B$199+(C6+F6)*$C$199+(D6+G6)*$D$199)/24</f>
        <v>#REF!</v>
      </c>
    </row>
    <row r="7" customFormat="false" ht="13.5" hidden="false" customHeight="false" outlineLevel="0" collapsed="false">
      <c r="A7" s="804" t="s">
        <v>694</v>
      </c>
      <c r="B7" s="812" t="n">
        <v>2.52377604166667</v>
      </c>
      <c r="C7" s="813" t="n">
        <v>3.49295643939394</v>
      </c>
      <c r="D7" s="814" t="n">
        <v>4.191359375</v>
      </c>
      <c r="E7" s="812" t="n">
        <v>2.5173203125</v>
      </c>
      <c r="F7" s="813" t="n">
        <v>3.36918125</v>
      </c>
      <c r="G7" s="814" t="n">
        <v>3.71239583333333</v>
      </c>
      <c r="H7" s="808" t="e">
        <f aca="false">+((B7+E7)*$B$199+(C7+F7)*$C$199+(D7+G7)*$D$199)/24</f>
        <v>#REF!</v>
      </c>
    </row>
    <row r="8" customFormat="false" ht="12.75" hidden="false" customHeight="false" outlineLevel="0" collapsed="false">
      <c r="C8" s="399" t="s">
        <v>695</v>
      </c>
      <c r="H8" s="815"/>
      <c r="I8" s="417"/>
    </row>
    <row r="9" customFormat="false" ht="13.5" hidden="false" customHeight="false" outlineLevel="0" collapsed="false">
      <c r="B9" s="802" t="s">
        <v>688</v>
      </c>
      <c r="C9" s="802" t="s">
        <v>689</v>
      </c>
      <c r="D9" s="802" t="s">
        <v>555</v>
      </c>
      <c r="E9" s="804"/>
      <c r="F9" s="804"/>
      <c r="G9" s="804"/>
      <c r="H9" s="437"/>
      <c r="I9" s="417"/>
    </row>
    <row r="10" customFormat="false" ht="12.75" hidden="false" customHeight="false" outlineLevel="0" collapsed="false">
      <c r="A10" s="804" t="s">
        <v>691</v>
      </c>
      <c r="B10" s="816" t="e">
        <f aca="false">IF($B$199=0,0,(B4*$B$199+E4*$B$199)/($B$199+$B$199))</f>
        <v>#REF!</v>
      </c>
      <c r="C10" s="817" t="e">
        <f aca="false">IF($C$199=0,0,(C4*$C$199+F4*$C$199)/($C$199+$C$199))</f>
        <v>#REF!</v>
      </c>
      <c r="D10" s="818" t="e">
        <f aca="false">IF($D$199=0,0,(D4*$D$199+G4*$D$199)/($D$199+$D$199))</f>
        <v>#REF!</v>
      </c>
      <c r="F10" s="417"/>
      <c r="G10" s="417"/>
      <c r="H10" s="417"/>
      <c r="I10" s="417"/>
      <c r="J10" s="417"/>
      <c r="K10" s="417"/>
      <c r="L10" s="127"/>
      <c r="M10" s="127"/>
      <c r="N10" s="127"/>
      <c r="O10" s="127"/>
      <c r="P10" s="127"/>
      <c r="Q10" s="127"/>
      <c r="R10" s="417"/>
      <c r="S10" s="417"/>
    </row>
    <row r="11" customFormat="false" ht="12.75" hidden="false" customHeight="false" outlineLevel="0" collapsed="false">
      <c r="A11" s="804" t="s">
        <v>692</v>
      </c>
      <c r="B11" s="819" t="e">
        <f aca="false">IF($B$199=0,0,(B5*$B$199+E5*$B$199)/($B$199+$B$199))</f>
        <v>#REF!</v>
      </c>
      <c r="C11" s="376" t="e">
        <f aca="false">IF($C$199=0,0,(C5*$C$199+F5*$C$199)/($C$199+$C$199))</f>
        <v>#REF!</v>
      </c>
      <c r="D11" s="820" t="e">
        <f aca="false">IF($D$199=0,0,(D5*$D$199+G5*$D$199)/($D$199+$D$199))</f>
        <v>#REF!</v>
      </c>
      <c r="L11" s="127"/>
      <c r="M11" s="127"/>
      <c r="N11" s="127"/>
      <c r="O11" s="127"/>
      <c r="P11" s="127"/>
      <c r="Q11" s="127"/>
    </row>
    <row r="12" customFormat="false" ht="12.75" hidden="false" customHeight="false" outlineLevel="0" collapsed="false">
      <c r="A12" s="804" t="s">
        <v>693</v>
      </c>
      <c r="B12" s="819" t="e">
        <f aca="false">IF($B$199=0,0,(B6*$B$199+E6*$B$199)/($B$199+$B$199))</f>
        <v>#REF!</v>
      </c>
      <c r="C12" s="376" t="e">
        <f aca="false">IF($C$199=0,0,(C6*$C$199+F6*$C$199)/($C$199+$C$199))</f>
        <v>#REF!</v>
      </c>
      <c r="D12" s="820" t="e">
        <f aca="false">IF($D$199=0,0,(D6*$D$199+G6*$D$199)/($D$199+$D$199))</f>
        <v>#REF!</v>
      </c>
      <c r="L12" s="127"/>
      <c r="M12" s="127"/>
      <c r="N12" s="127"/>
      <c r="O12" s="127"/>
      <c r="P12" s="127"/>
      <c r="Q12" s="127"/>
    </row>
    <row r="13" customFormat="false" ht="13.5" hidden="false" customHeight="false" outlineLevel="0" collapsed="false">
      <c r="A13" s="804" t="s">
        <v>694</v>
      </c>
      <c r="B13" s="821" t="e">
        <f aca="false">IF($B$199=0,0,(B7*$B$199+E7*$B$199)/($B$199+$B$199))</f>
        <v>#REF!</v>
      </c>
      <c r="C13" s="386" t="e">
        <f aca="false">IF($C$199=0,0,(C7*$C$199+F7*$C$199)/($C$199+$C$199))</f>
        <v>#REF!</v>
      </c>
      <c r="D13" s="822" t="e">
        <f aca="false">IF($D$199=0,0,(D7*$D$199+G7*$D$199)/($D$199+$D$199))</f>
        <v>#REF!</v>
      </c>
      <c r="L13" s="127"/>
      <c r="M13" s="127"/>
      <c r="N13" s="127"/>
      <c r="O13" s="127"/>
      <c r="P13" s="127"/>
      <c r="Q13" s="127"/>
    </row>
    <row r="14" customFormat="false" ht="12.75" hidden="false" customHeight="false" outlineLevel="0" collapsed="false">
      <c r="A14" s="804"/>
    </row>
    <row r="15" customFormat="false" ht="12.75" hidden="false" customHeight="false" outlineLevel="0" collapsed="false">
      <c r="A15" s="804"/>
      <c r="B15" s="417"/>
      <c r="C15" s="417"/>
      <c r="D15" s="417"/>
      <c r="E15" s="417"/>
      <c r="F15" s="417"/>
      <c r="G15" s="417"/>
      <c r="H15" s="417"/>
      <c r="I15" s="417"/>
      <c r="J15" s="417"/>
      <c r="K15" s="417"/>
      <c r="L15" s="417"/>
      <c r="M15" s="417"/>
      <c r="N15" s="417"/>
    </row>
    <row r="16" customFormat="false" ht="12.75" hidden="false" customHeight="false" outlineLevel="0" collapsed="false">
      <c r="A16" s="422" t="s">
        <v>696</v>
      </c>
      <c r="B16" s="823" t="n">
        <v>2007</v>
      </c>
      <c r="C16" s="823" t="n">
        <f aca="false">+B16+1</f>
        <v>2008</v>
      </c>
      <c r="D16" s="823" t="n">
        <f aca="false">+C16+1</f>
        <v>2009</v>
      </c>
      <c r="E16" s="823" t="n">
        <f aca="false">+D16+1</f>
        <v>2010</v>
      </c>
      <c r="F16" s="823" t="n">
        <f aca="false">+E16+1</f>
        <v>2011</v>
      </c>
      <c r="G16" s="823" t="n">
        <f aca="false">+F16+1</f>
        <v>2012</v>
      </c>
      <c r="H16" s="823" t="n">
        <f aca="false">+G16+1</f>
        <v>2013</v>
      </c>
      <c r="I16" s="823" t="n">
        <f aca="false">+H16+1</f>
        <v>2014</v>
      </c>
      <c r="J16" s="823" t="n">
        <f aca="false">+I16+1</f>
        <v>2015</v>
      </c>
      <c r="K16" s="823" t="n">
        <f aca="false">+J16+1</f>
        <v>2016</v>
      </c>
      <c r="L16" s="823" t="n">
        <f aca="false">+K16+1</f>
        <v>2017</v>
      </c>
      <c r="M16" s="823" t="n">
        <f aca="false">+L16+1</f>
        <v>2018</v>
      </c>
      <c r="N16" s="823" t="n">
        <f aca="false">+M16+1</f>
        <v>2019</v>
      </c>
      <c r="O16" s="823" t="n">
        <f aca="false">+N16+1</f>
        <v>2020</v>
      </c>
      <c r="P16" s="823" t="n">
        <f aca="false">+O16+1</f>
        <v>2021</v>
      </c>
      <c r="Q16" s="823" t="n">
        <f aca="false">+P16+1</f>
        <v>2022</v>
      </c>
      <c r="R16" s="823" t="n">
        <f aca="false">+Q16+1</f>
        <v>2023</v>
      </c>
      <c r="S16" s="823" t="n">
        <f aca="false">+R16+1</f>
        <v>2024</v>
      </c>
      <c r="T16" s="823" t="n">
        <f aca="false">+S16+1</f>
        <v>2025</v>
      </c>
      <c r="U16" s="823" t="n">
        <f aca="false">+T16+1</f>
        <v>2026</v>
      </c>
      <c r="V16" s="823" t="n">
        <f aca="false">+U16+1</f>
        <v>2027</v>
      </c>
      <c r="W16" s="823" t="n">
        <f aca="false">+V16+1</f>
        <v>2028</v>
      </c>
      <c r="X16" s="823" t="n">
        <f aca="false">+W16+1</f>
        <v>2029</v>
      </c>
      <c r="Y16" s="823" t="n">
        <f aca="false">+X16+1</f>
        <v>2030</v>
      </c>
      <c r="Z16" s="823" t="n">
        <f aca="false">+Y16+1</f>
        <v>2031</v>
      </c>
      <c r="AA16" s="823" t="n">
        <f aca="false">+Z16+1</f>
        <v>2032</v>
      </c>
    </row>
    <row r="17" customFormat="false" ht="12.75" hidden="false" customHeight="false" outlineLevel="0" collapsed="false">
      <c r="A17" s="1" t="s">
        <v>697</v>
      </c>
      <c r="B17" s="824" t="n">
        <v>0.077660232</v>
      </c>
      <c r="D17" s="417"/>
      <c r="E17" s="417"/>
      <c r="P17" s="417"/>
    </row>
    <row r="18" customFormat="false" ht="12.75" hidden="false" customHeight="false" outlineLevel="0" collapsed="false">
      <c r="A18" s="1" t="s">
        <v>698</v>
      </c>
      <c r="B18" s="825" t="n">
        <v>0.014</v>
      </c>
      <c r="D18" s="417"/>
      <c r="E18" s="417"/>
      <c r="P18" s="417"/>
    </row>
    <row r="19" customFormat="false" ht="12.75" hidden="false" customHeight="false" outlineLevel="0" collapsed="false">
      <c r="A19" s="11" t="s">
        <v>699</v>
      </c>
      <c r="B19" s="826" t="n">
        <f aca="false">+B17</f>
        <v>0.077660232</v>
      </c>
      <c r="C19" s="0" t="n">
        <f aca="false">+(B19*$B$18)+B19</f>
        <v>0.078747475248</v>
      </c>
      <c r="D19" s="417" t="n">
        <f aca="false">+(C19*$B$18)+C19</f>
        <v>0.079849939901472</v>
      </c>
      <c r="E19" s="417" t="n">
        <f aca="false">+(D19*$B$18)+D19</f>
        <v>0.0809678390600926</v>
      </c>
      <c r="F19" s="0" t="n">
        <f aca="false">+(E19*$B$18)+E19</f>
        <v>0.0821013888069339</v>
      </c>
      <c r="G19" s="0" t="n">
        <f aca="false">+(F19*$B$18)+F19</f>
        <v>0.083250808250231</v>
      </c>
      <c r="H19" s="0" t="n">
        <f aca="false">+(G19*$B$18)+G19</f>
        <v>0.0844163195657342</v>
      </c>
      <c r="I19" s="0" t="n">
        <f aca="false">+(H19*$B$18)+H19</f>
        <v>0.0855981480396545</v>
      </c>
      <c r="J19" s="0" t="n">
        <f aca="false">+(I19*$B$18)+I19</f>
        <v>0.0867965221122097</v>
      </c>
      <c r="K19" s="0" t="n">
        <f aca="false">+(J19*$B$18)+J19</f>
        <v>0.0880116734217806</v>
      </c>
      <c r="L19" s="0" t="n">
        <f aca="false">+(K19*$B$18)+K19</f>
        <v>0.0892438368496855</v>
      </c>
      <c r="M19" s="0" t="n">
        <f aca="false">+(L19*$B$18)+L19</f>
        <v>0.0904932505655811</v>
      </c>
      <c r="N19" s="0" t="n">
        <f aca="false">+(M19*$B$18)+M19</f>
        <v>0.0917601560734992</v>
      </c>
      <c r="O19" s="0" t="n">
        <f aca="false">+(N19*$B$18)+N19</f>
        <v>0.0930447982585282</v>
      </c>
      <c r="P19" s="417" t="n">
        <f aca="false">+(O19*$B$18)+O19</f>
        <v>0.0943474254341476</v>
      </c>
      <c r="Q19" s="0" t="n">
        <f aca="false">+(P19*$B$18)+P19</f>
        <v>0.0956682893902257</v>
      </c>
      <c r="R19" s="0" t="n">
        <f aca="false">+(Q19*$B$18)+Q19</f>
        <v>0.0970076454416889</v>
      </c>
      <c r="S19" s="0" t="n">
        <f aca="false">+(R19*$B$18)+R19</f>
        <v>0.0983657524778725</v>
      </c>
      <c r="T19" s="0" t="n">
        <f aca="false">+(S19*$B$18)+S19</f>
        <v>0.0997428730125627</v>
      </c>
      <c r="U19" s="0" t="n">
        <f aca="false">+(T19*$B$18)+T19</f>
        <v>0.101139273234739</v>
      </c>
      <c r="V19" s="0" t="n">
        <f aca="false">+(U19*$B$18)+U19</f>
        <v>0.102555223060025</v>
      </c>
      <c r="W19" s="0" t="n">
        <f aca="false">+(V19*$B$18)+V19</f>
        <v>0.103990996182865</v>
      </c>
      <c r="X19" s="0" t="n">
        <f aca="false">+(W19*$B$18)+W19</f>
        <v>0.105446870129425</v>
      </c>
      <c r="Y19" s="0" t="n">
        <f aca="false">+(X19*$B$18)+X19</f>
        <v>0.106923126311237</v>
      </c>
      <c r="Z19" s="0" t="n">
        <f aca="false">+(Y19*$B$18)+Y19</f>
        <v>0.108420050079595</v>
      </c>
      <c r="AA19" s="0" t="n">
        <f aca="false">+(Z19*$B$18)+Z19</f>
        <v>0.109937930780709</v>
      </c>
    </row>
    <row r="20" customFormat="false" ht="12.75" hidden="false" customHeight="false" outlineLevel="0" collapsed="false">
      <c r="A20" s="11"/>
      <c r="B20" s="826"/>
      <c r="D20" s="417"/>
      <c r="E20" s="417"/>
      <c r="P20" s="417"/>
    </row>
    <row r="21" customFormat="false" ht="12.75" hidden="false" customHeight="false" outlineLevel="0" collapsed="false">
      <c r="A21" s="11"/>
      <c r="B21" s="826"/>
      <c r="D21" s="417"/>
      <c r="E21" s="417"/>
      <c r="P21" s="417"/>
    </row>
    <row r="22" customFormat="false" ht="15.75" hidden="false" customHeight="false" outlineLevel="0" collapsed="false">
      <c r="A22" s="827" t="s">
        <v>700</v>
      </c>
      <c r="B22" s="828"/>
      <c r="C22" s="785"/>
      <c r="D22" s="785"/>
      <c r="E22" s="417"/>
      <c r="P22" s="417"/>
    </row>
    <row r="24" customFormat="false" ht="12.75" hidden="false" customHeight="false" outlineLevel="0" collapsed="false">
      <c r="A24" s="422" t="s">
        <v>701</v>
      </c>
      <c r="C24" s="417"/>
    </row>
    <row r="25" customFormat="false" ht="12.75" hidden="false" customHeight="false" outlineLevel="0" collapsed="false">
      <c r="A25" s="1" t="s">
        <v>702</v>
      </c>
      <c r="B25" s="0" t="e">
        <f aca="false">+(H4*$B$18)+H4</f>
        <v>#REF!</v>
      </c>
      <c r="C25" s="417" t="e">
        <f aca="false">+(B25*$B$18)+B25</f>
        <v>#REF!</v>
      </c>
      <c r="D25" s="417" t="e">
        <f aca="false">+(C25*$B$18)+C25</f>
        <v>#REF!</v>
      </c>
      <c r="E25" s="417" t="e">
        <f aca="false">+(D25*$B$18)+D25</f>
        <v>#REF!</v>
      </c>
      <c r="F25" s="417" t="e">
        <f aca="false">+(E25*$B$18)+E25</f>
        <v>#REF!</v>
      </c>
      <c r="G25" s="417" t="e">
        <f aca="false">+(F25*$B$18)+F25</f>
        <v>#REF!</v>
      </c>
      <c r="H25" s="417" t="e">
        <f aca="false">+(G25*$B$18)+G25</f>
        <v>#REF!</v>
      </c>
      <c r="I25" s="417" t="e">
        <f aca="false">+(H25*$B$18)+H25</f>
        <v>#REF!</v>
      </c>
      <c r="J25" s="417" t="e">
        <f aca="false">+(I25*$B$18)+I25</f>
        <v>#REF!</v>
      </c>
      <c r="K25" s="417" t="e">
        <f aca="false">+(J25*$B$18)+J25</f>
        <v>#REF!</v>
      </c>
      <c r="L25" s="417" t="e">
        <f aca="false">+(K25*$B$18)+K25</f>
        <v>#REF!</v>
      </c>
      <c r="M25" s="417" t="e">
        <f aca="false">+(L25*$B$18)+L25</f>
        <v>#REF!</v>
      </c>
      <c r="N25" s="417" t="e">
        <f aca="false">+(M25*$B$18)+M25</f>
        <v>#REF!</v>
      </c>
      <c r="O25" s="417" t="e">
        <f aca="false">+(N25*$B$18)+N25</f>
        <v>#REF!</v>
      </c>
      <c r="P25" s="417" t="e">
        <f aca="false">+(O25*$B$18)+O25</f>
        <v>#REF!</v>
      </c>
      <c r="Q25" s="417" t="e">
        <f aca="false">+(P25*$B$18)+P25</f>
        <v>#REF!</v>
      </c>
      <c r="R25" s="417" t="e">
        <f aca="false">+(Q25*$B$18)+Q25</f>
        <v>#REF!</v>
      </c>
      <c r="S25" s="417" t="e">
        <f aca="false">+(R25*$B$18)+R25</f>
        <v>#REF!</v>
      </c>
      <c r="T25" s="417" t="e">
        <f aca="false">+(S25*$B$18)+S25</f>
        <v>#REF!</v>
      </c>
      <c r="U25" s="417" t="e">
        <f aca="false">+(T25*$B$18)+T25</f>
        <v>#REF!</v>
      </c>
      <c r="V25" s="417" t="e">
        <f aca="false">+(U25*$B$18)+U25</f>
        <v>#REF!</v>
      </c>
      <c r="W25" s="417" t="e">
        <f aca="false">+(V25*$B$18)+V25</f>
        <v>#REF!</v>
      </c>
      <c r="X25" s="417" t="e">
        <f aca="false">+(W25*$B$18)+W25</f>
        <v>#REF!</v>
      </c>
      <c r="Y25" s="417" t="e">
        <f aca="false">+(X25*$B$18)+X25</f>
        <v>#REF!</v>
      </c>
      <c r="Z25" s="417" t="e">
        <f aca="false">+(Y25*$B$18)+Y25</f>
        <v>#REF!</v>
      </c>
      <c r="AA25" s="417" t="e">
        <f aca="false">+(Z25*$B$18)+Z25</f>
        <v>#REF!</v>
      </c>
    </row>
    <row r="26" customFormat="false" ht="12.75" hidden="false" customHeight="false" outlineLevel="0" collapsed="false">
      <c r="A26" s="11" t="s">
        <v>703</v>
      </c>
      <c r="B26" s="0" t="e">
        <f aca="false">+B25/100</f>
        <v>#REF!</v>
      </c>
      <c r="C26" s="0" t="e">
        <f aca="false">+C25/100</f>
        <v>#REF!</v>
      </c>
      <c r="D26" s="0" t="e">
        <f aca="false">+D25/100</f>
        <v>#REF!</v>
      </c>
      <c r="E26" s="0" t="e">
        <f aca="false">+E25/100</f>
        <v>#REF!</v>
      </c>
      <c r="F26" s="0" t="e">
        <f aca="false">+F25/100</f>
        <v>#REF!</v>
      </c>
      <c r="G26" s="0" t="e">
        <f aca="false">+G25/100</f>
        <v>#REF!</v>
      </c>
      <c r="H26" s="0" t="e">
        <f aca="false">+H25/100</f>
        <v>#REF!</v>
      </c>
      <c r="I26" s="0" t="e">
        <f aca="false">+I25/100</f>
        <v>#REF!</v>
      </c>
      <c r="J26" s="0" t="e">
        <f aca="false">+J25/100</f>
        <v>#REF!</v>
      </c>
      <c r="K26" s="0" t="e">
        <f aca="false">+K25/100</f>
        <v>#REF!</v>
      </c>
      <c r="L26" s="0" t="e">
        <f aca="false">+L25/100</f>
        <v>#REF!</v>
      </c>
      <c r="M26" s="0" t="e">
        <f aca="false">+M25/100</f>
        <v>#REF!</v>
      </c>
      <c r="N26" s="0" t="e">
        <f aca="false">+N25/100</f>
        <v>#REF!</v>
      </c>
      <c r="O26" s="0" t="e">
        <f aca="false">+O25/100</f>
        <v>#REF!</v>
      </c>
      <c r="P26" s="0" t="e">
        <f aca="false">+P25/100</f>
        <v>#REF!</v>
      </c>
      <c r="Q26" s="0" t="e">
        <f aca="false">+Q25/100</f>
        <v>#REF!</v>
      </c>
      <c r="R26" s="0" t="e">
        <f aca="false">+R25/100</f>
        <v>#REF!</v>
      </c>
      <c r="S26" s="0" t="e">
        <f aca="false">+S25/100</f>
        <v>#REF!</v>
      </c>
      <c r="T26" s="0" t="e">
        <f aca="false">+T25/100</f>
        <v>#REF!</v>
      </c>
      <c r="U26" s="0" t="e">
        <f aca="false">+U25/100</f>
        <v>#REF!</v>
      </c>
      <c r="V26" s="0" t="e">
        <f aca="false">+V25/100</f>
        <v>#REF!</v>
      </c>
      <c r="W26" s="0" t="e">
        <f aca="false">+W25/100</f>
        <v>#REF!</v>
      </c>
      <c r="X26" s="0" t="e">
        <f aca="false">+X25/100</f>
        <v>#REF!</v>
      </c>
      <c r="Y26" s="0" t="e">
        <f aca="false">+Y25/100</f>
        <v>#REF!</v>
      </c>
      <c r="Z26" s="0" t="e">
        <f aca="false">+Z25/100</f>
        <v>#REF!</v>
      </c>
      <c r="AA26" s="0" t="e">
        <f aca="false">+AA25/100</f>
        <v>#REF!</v>
      </c>
    </row>
    <row r="27" customFormat="false" ht="12.75" hidden="false" customHeight="false" outlineLevel="0" collapsed="false">
      <c r="A27" s="1" t="s">
        <v>704</v>
      </c>
      <c r="B27" s="0" t="e">
        <f aca="false">+(H5*$B$18)+H5</f>
        <v>#REF!</v>
      </c>
      <c r="C27" s="0" t="e">
        <f aca="false">+(B27*$B$18)+B27</f>
        <v>#REF!</v>
      </c>
      <c r="D27" s="0" t="e">
        <f aca="false">+(C27*$B$18)+C27</f>
        <v>#REF!</v>
      </c>
      <c r="E27" s="0" t="e">
        <f aca="false">+(D27*$B$18)+D27</f>
        <v>#REF!</v>
      </c>
      <c r="F27" s="0" t="e">
        <f aca="false">+(E27*$B$18)+E27</f>
        <v>#REF!</v>
      </c>
      <c r="G27" s="0" t="e">
        <f aca="false">+(F27*$B$18)+F27</f>
        <v>#REF!</v>
      </c>
      <c r="H27" s="0" t="e">
        <f aca="false">+(G27*$B$18)+G27</f>
        <v>#REF!</v>
      </c>
      <c r="I27" s="0" t="e">
        <f aca="false">+(H27*$B$18)+H27</f>
        <v>#REF!</v>
      </c>
      <c r="J27" s="0" t="e">
        <f aca="false">+(I27*$B$18)+I27</f>
        <v>#REF!</v>
      </c>
      <c r="K27" s="0" t="e">
        <f aca="false">+(J27*$B$18)+J27</f>
        <v>#REF!</v>
      </c>
      <c r="L27" s="0" t="e">
        <f aca="false">+(K27*$B$18)+K27</f>
        <v>#REF!</v>
      </c>
      <c r="M27" s="0" t="e">
        <f aca="false">+(L27*$B$18)+L27</f>
        <v>#REF!</v>
      </c>
      <c r="N27" s="0" t="e">
        <f aca="false">+(M27*$B$18)+M27</f>
        <v>#REF!</v>
      </c>
      <c r="O27" s="0" t="e">
        <f aca="false">+(N27*$B$18)+N27</f>
        <v>#REF!</v>
      </c>
      <c r="P27" s="0" t="e">
        <f aca="false">+(O27*$B$18)+O27</f>
        <v>#REF!</v>
      </c>
      <c r="Q27" s="0" t="e">
        <f aca="false">+(P27*$B$18)+P27</f>
        <v>#REF!</v>
      </c>
      <c r="R27" s="0" t="e">
        <f aca="false">+(Q27*$B$18)+Q27</f>
        <v>#REF!</v>
      </c>
      <c r="S27" s="0" t="e">
        <f aca="false">+(R27*$B$18)+R27</f>
        <v>#REF!</v>
      </c>
      <c r="T27" s="0" t="e">
        <f aca="false">+(S27*$B$18)+S27</f>
        <v>#REF!</v>
      </c>
      <c r="U27" s="0" t="e">
        <f aca="false">+(T27*$B$18)+T27</f>
        <v>#REF!</v>
      </c>
      <c r="V27" s="0" t="e">
        <f aca="false">+(U27*$B$18)+U27</f>
        <v>#REF!</v>
      </c>
      <c r="W27" s="0" t="e">
        <f aca="false">+(V27*$B$18)+V27</f>
        <v>#REF!</v>
      </c>
      <c r="X27" s="0" t="e">
        <f aca="false">+(W27*$B$18)+W27</f>
        <v>#REF!</v>
      </c>
      <c r="Y27" s="0" t="e">
        <f aca="false">+(X27*$B$18)+X27</f>
        <v>#REF!</v>
      </c>
      <c r="Z27" s="0" t="e">
        <f aca="false">+(Y27*$B$18)+Y27</f>
        <v>#REF!</v>
      </c>
      <c r="AA27" s="0" t="e">
        <f aca="false">+(Z27*$B$18)+Z27</f>
        <v>#REF!</v>
      </c>
    </row>
    <row r="28" customFormat="false" ht="12.75" hidden="false" customHeight="false" outlineLevel="0" collapsed="false">
      <c r="A28" s="11" t="s">
        <v>705</v>
      </c>
      <c r="B28" s="0" t="e">
        <f aca="false">+B27/100</f>
        <v>#REF!</v>
      </c>
      <c r="C28" s="0" t="e">
        <f aca="false">+C27/100</f>
        <v>#REF!</v>
      </c>
      <c r="D28" s="0" t="e">
        <f aca="false">+D27/100</f>
        <v>#REF!</v>
      </c>
      <c r="E28" s="0" t="e">
        <f aca="false">+E27/100</f>
        <v>#REF!</v>
      </c>
      <c r="F28" s="0" t="e">
        <f aca="false">+F27/100</f>
        <v>#REF!</v>
      </c>
      <c r="G28" s="0" t="e">
        <f aca="false">+G27/100</f>
        <v>#REF!</v>
      </c>
      <c r="H28" s="0" t="e">
        <f aca="false">+H27/100</f>
        <v>#REF!</v>
      </c>
      <c r="I28" s="0" t="e">
        <f aca="false">+I27/100</f>
        <v>#REF!</v>
      </c>
      <c r="J28" s="0" t="e">
        <f aca="false">+J27/100</f>
        <v>#REF!</v>
      </c>
      <c r="K28" s="0" t="e">
        <f aca="false">+K27/100</f>
        <v>#REF!</v>
      </c>
      <c r="L28" s="0" t="e">
        <f aca="false">+L27/100</f>
        <v>#REF!</v>
      </c>
      <c r="M28" s="0" t="e">
        <f aca="false">+M27/100</f>
        <v>#REF!</v>
      </c>
      <c r="N28" s="0" t="e">
        <f aca="false">+N27/100</f>
        <v>#REF!</v>
      </c>
      <c r="O28" s="0" t="e">
        <f aca="false">+O27/100</f>
        <v>#REF!</v>
      </c>
      <c r="P28" s="0" t="e">
        <f aca="false">+P27/100</f>
        <v>#REF!</v>
      </c>
      <c r="Q28" s="0" t="e">
        <f aca="false">+Q27/100</f>
        <v>#REF!</v>
      </c>
      <c r="R28" s="0" t="e">
        <f aca="false">+R27/100</f>
        <v>#REF!</v>
      </c>
      <c r="S28" s="0" t="e">
        <f aca="false">+S27/100</f>
        <v>#REF!</v>
      </c>
      <c r="T28" s="0" t="e">
        <f aca="false">+T27/100</f>
        <v>#REF!</v>
      </c>
      <c r="U28" s="0" t="e">
        <f aca="false">+U27/100</f>
        <v>#REF!</v>
      </c>
      <c r="V28" s="0" t="e">
        <f aca="false">+V27/100</f>
        <v>#REF!</v>
      </c>
      <c r="W28" s="0" t="e">
        <f aca="false">+W27/100</f>
        <v>#REF!</v>
      </c>
      <c r="X28" s="0" t="e">
        <f aca="false">+X27/100</f>
        <v>#REF!</v>
      </c>
      <c r="Y28" s="0" t="e">
        <f aca="false">+Y27/100</f>
        <v>#REF!</v>
      </c>
      <c r="Z28" s="0" t="e">
        <f aca="false">+Z27/100</f>
        <v>#REF!</v>
      </c>
      <c r="AA28" s="0" t="e">
        <f aca="false">+AA27/100</f>
        <v>#REF!</v>
      </c>
    </row>
    <row r="29" customFormat="false" ht="12.75" hidden="false" customHeight="false" outlineLevel="0" collapsed="false">
      <c r="A29" s="1" t="s">
        <v>706</v>
      </c>
      <c r="B29" s="0" t="e">
        <f aca="false">+(H6*$B$18)+H6</f>
        <v>#REF!</v>
      </c>
      <c r="C29" s="0" t="e">
        <f aca="false">+(B29*$B$18)+B29</f>
        <v>#REF!</v>
      </c>
      <c r="D29" s="0" t="e">
        <f aca="false">+(C29*$B$18)+C29</f>
        <v>#REF!</v>
      </c>
      <c r="E29" s="0" t="e">
        <f aca="false">+(D29*$B$18)+D29</f>
        <v>#REF!</v>
      </c>
      <c r="F29" s="0" t="e">
        <f aca="false">+(E29*$B$18)+E29</f>
        <v>#REF!</v>
      </c>
      <c r="G29" s="0" t="e">
        <f aca="false">+(F29*$B$18)+F29</f>
        <v>#REF!</v>
      </c>
      <c r="H29" s="0" t="e">
        <f aca="false">+(G29*$B$18)+G29</f>
        <v>#REF!</v>
      </c>
      <c r="I29" s="0" t="e">
        <f aca="false">+(H29*$B$18)+H29</f>
        <v>#REF!</v>
      </c>
      <c r="J29" s="0" t="e">
        <f aca="false">+(I29*$B$18)+I29</f>
        <v>#REF!</v>
      </c>
      <c r="K29" s="0" t="e">
        <f aca="false">+(J29*$B$18)+J29</f>
        <v>#REF!</v>
      </c>
      <c r="L29" s="0" t="e">
        <f aca="false">+(K29*$B$18)+K29</f>
        <v>#REF!</v>
      </c>
      <c r="M29" s="0" t="e">
        <f aca="false">+(L29*$B$18)+L29</f>
        <v>#REF!</v>
      </c>
      <c r="N29" s="0" t="e">
        <f aca="false">+(M29*$B$18)+M29</f>
        <v>#REF!</v>
      </c>
      <c r="O29" s="0" t="e">
        <f aca="false">+(N29*$B$18)+N29</f>
        <v>#REF!</v>
      </c>
      <c r="P29" s="0" t="e">
        <f aca="false">+(O29*$B$18)+O29</f>
        <v>#REF!</v>
      </c>
      <c r="Q29" s="0" t="e">
        <f aca="false">+(P29*$B$18)+P29</f>
        <v>#REF!</v>
      </c>
      <c r="R29" s="0" t="e">
        <f aca="false">+(Q29*$B$18)+Q29</f>
        <v>#REF!</v>
      </c>
      <c r="S29" s="0" t="e">
        <f aca="false">+(R29*$B$18)+R29</f>
        <v>#REF!</v>
      </c>
      <c r="T29" s="0" t="e">
        <f aca="false">+(S29*$B$18)+S29</f>
        <v>#REF!</v>
      </c>
      <c r="U29" s="0" t="e">
        <f aca="false">+(T29*$B$18)+T29</f>
        <v>#REF!</v>
      </c>
      <c r="V29" s="0" t="e">
        <f aca="false">+(U29*$B$18)+U29</f>
        <v>#REF!</v>
      </c>
      <c r="W29" s="0" t="e">
        <f aca="false">+(V29*$B$18)+V29</f>
        <v>#REF!</v>
      </c>
      <c r="X29" s="0" t="e">
        <f aca="false">+(W29*$B$18)+W29</f>
        <v>#REF!</v>
      </c>
      <c r="Y29" s="0" t="e">
        <f aca="false">+(X29*$B$18)+X29</f>
        <v>#REF!</v>
      </c>
      <c r="Z29" s="0" t="e">
        <f aca="false">+(Y29*$B$18)+Y29</f>
        <v>#REF!</v>
      </c>
      <c r="AA29" s="0" t="e">
        <f aca="false">+(Z29*$B$18)+Z29</f>
        <v>#REF!</v>
      </c>
    </row>
    <row r="30" customFormat="false" ht="12.75" hidden="false" customHeight="false" outlineLevel="0" collapsed="false">
      <c r="A30" s="11" t="s">
        <v>707</v>
      </c>
      <c r="B30" s="0" t="e">
        <f aca="false">+B29/100</f>
        <v>#REF!</v>
      </c>
      <c r="C30" s="0" t="e">
        <f aca="false">+C29/100</f>
        <v>#REF!</v>
      </c>
      <c r="D30" s="0" t="e">
        <f aca="false">+D29/100</f>
        <v>#REF!</v>
      </c>
      <c r="E30" s="0" t="e">
        <f aca="false">+E29/100</f>
        <v>#REF!</v>
      </c>
      <c r="F30" s="0" t="e">
        <f aca="false">+F29/100</f>
        <v>#REF!</v>
      </c>
      <c r="G30" s="0" t="e">
        <f aca="false">+G29/100</f>
        <v>#REF!</v>
      </c>
      <c r="H30" s="0" t="e">
        <f aca="false">+H29/100</f>
        <v>#REF!</v>
      </c>
      <c r="I30" s="0" t="e">
        <f aca="false">+I29/100</f>
        <v>#REF!</v>
      </c>
      <c r="J30" s="0" t="e">
        <f aca="false">+J29/100</f>
        <v>#REF!</v>
      </c>
      <c r="K30" s="0" t="e">
        <f aca="false">+K29/100</f>
        <v>#REF!</v>
      </c>
      <c r="L30" s="0" t="e">
        <f aca="false">+L29/100</f>
        <v>#REF!</v>
      </c>
      <c r="M30" s="0" t="e">
        <f aca="false">+M29/100</f>
        <v>#REF!</v>
      </c>
      <c r="N30" s="0" t="e">
        <f aca="false">+N29/100</f>
        <v>#REF!</v>
      </c>
      <c r="O30" s="0" t="e">
        <f aca="false">+O29/100</f>
        <v>#REF!</v>
      </c>
      <c r="P30" s="0" t="e">
        <f aca="false">+P29/100</f>
        <v>#REF!</v>
      </c>
      <c r="Q30" s="0" t="e">
        <f aca="false">+Q29/100</f>
        <v>#REF!</v>
      </c>
      <c r="R30" s="0" t="e">
        <f aca="false">+R29/100</f>
        <v>#REF!</v>
      </c>
      <c r="S30" s="0" t="e">
        <f aca="false">+S29/100</f>
        <v>#REF!</v>
      </c>
      <c r="T30" s="0" t="e">
        <f aca="false">+T29/100</f>
        <v>#REF!</v>
      </c>
      <c r="U30" s="0" t="e">
        <f aca="false">+U29/100</f>
        <v>#REF!</v>
      </c>
      <c r="V30" s="0" t="e">
        <f aca="false">+V29/100</f>
        <v>#REF!</v>
      </c>
      <c r="W30" s="0" t="e">
        <f aca="false">+W29/100</f>
        <v>#REF!</v>
      </c>
      <c r="X30" s="0" t="e">
        <f aca="false">+X29/100</f>
        <v>#REF!</v>
      </c>
      <c r="Y30" s="0" t="e">
        <f aca="false">+Y29/100</f>
        <v>#REF!</v>
      </c>
      <c r="Z30" s="0" t="e">
        <f aca="false">+Z29/100</f>
        <v>#REF!</v>
      </c>
      <c r="AA30" s="0" t="e">
        <f aca="false">+AA29/100</f>
        <v>#REF!</v>
      </c>
    </row>
    <row r="31" customFormat="false" ht="12.75" hidden="false" customHeight="false" outlineLevel="0" collapsed="false">
      <c r="A31" s="1" t="s">
        <v>708</v>
      </c>
      <c r="B31" s="0" t="e">
        <f aca="false">+(H7*$B$18)+H7</f>
        <v>#REF!</v>
      </c>
      <c r="C31" s="0" t="e">
        <f aca="false">+(B31*$B$18)+B31</f>
        <v>#REF!</v>
      </c>
      <c r="D31" s="0" t="e">
        <f aca="false">+(C31*$B$18)+C31</f>
        <v>#REF!</v>
      </c>
      <c r="E31" s="0" t="e">
        <f aca="false">+(D31*$B$18)+D31</f>
        <v>#REF!</v>
      </c>
      <c r="F31" s="0" t="e">
        <f aca="false">+(E31*$B$18)+E31</f>
        <v>#REF!</v>
      </c>
      <c r="G31" s="0" t="e">
        <f aca="false">+(F31*$B$18)+F31</f>
        <v>#REF!</v>
      </c>
      <c r="H31" s="0" t="e">
        <f aca="false">+(G31*$B$18)+G31</f>
        <v>#REF!</v>
      </c>
      <c r="I31" s="0" t="e">
        <f aca="false">+(H31*$B$18)+H31</f>
        <v>#REF!</v>
      </c>
      <c r="J31" s="0" t="e">
        <f aca="false">+(I31*$B$18)+I31</f>
        <v>#REF!</v>
      </c>
      <c r="K31" s="0" t="e">
        <f aca="false">+(J31*$B$18)+J31</f>
        <v>#REF!</v>
      </c>
      <c r="L31" s="0" t="e">
        <f aca="false">+(K31*$B$18)+K31</f>
        <v>#REF!</v>
      </c>
      <c r="M31" s="0" t="e">
        <f aca="false">+(L31*$B$18)+L31</f>
        <v>#REF!</v>
      </c>
      <c r="N31" s="0" t="e">
        <f aca="false">+(M31*$B$18)+M31</f>
        <v>#REF!</v>
      </c>
      <c r="O31" s="0" t="e">
        <f aca="false">+(N31*$B$18)+N31</f>
        <v>#REF!</v>
      </c>
      <c r="P31" s="0" t="e">
        <f aca="false">+(O31*$B$18)+O31</f>
        <v>#REF!</v>
      </c>
      <c r="Q31" s="0" t="e">
        <f aca="false">+(P31*$B$18)+P31</f>
        <v>#REF!</v>
      </c>
      <c r="R31" s="0" t="e">
        <f aca="false">+(Q31*$B$18)+Q31</f>
        <v>#REF!</v>
      </c>
      <c r="S31" s="0" t="e">
        <f aca="false">+(R31*$B$18)+R31</f>
        <v>#REF!</v>
      </c>
      <c r="T31" s="0" t="e">
        <f aca="false">+(S31*$B$18)+S31</f>
        <v>#REF!</v>
      </c>
      <c r="U31" s="0" t="e">
        <f aca="false">+(T31*$B$18)+T31</f>
        <v>#REF!</v>
      </c>
      <c r="V31" s="0" t="e">
        <f aca="false">+(U31*$B$18)+U31</f>
        <v>#REF!</v>
      </c>
      <c r="W31" s="0" t="e">
        <f aca="false">+(V31*$B$18)+V31</f>
        <v>#REF!</v>
      </c>
      <c r="X31" s="0" t="e">
        <f aca="false">+(W31*$B$18)+W31</f>
        <v>#REF!</v>
      </c>
      <c r="Y31" s="0" t="e">
        <f aca="false">+(X31*$B$18)+X31</f>
        <v>#REF!</v>
      </c>
      <c r="Z31" s="0" t="e">
        <f aca="false">+(Y31*$B$18)+Y31</f>
        <v>#REF!</v>
      </c>
      <c r="AA31" s="0" t="e">
        <f aca="false">+(Z31*$B$18)+Z31</f>
        <v>#REF!</v>
      </c>
    </row>
    <row r="32" customFormat="false" ht="12.75" hidden="false" customHeight="false" outlineLevel="0" collapsed="false">
      <c r="A32" s="11" t="s">
        <v>709</v>
      </c>
      <c r="B32" s="0" t="e">
        <f aca="false">+B31/100</f>
        <v>#REF!</v>
      </c>
      <c r="C32" s="0" t="e">
        <f aca="false">+C31/100</f>
        <v>#REF!</v>
      </c>
      <c r="D32" s="0" t="e">
        <f aca="false">+D31/100</f>
        <v>#REF!</v>
      </c>
      <c r="E32" s="0" t="e">
        <f aca="false">+E31/100</f>
        <v>#REF!</v>
      </c>
      <c r="F32" s="0" t="e">
        <f aca="false">+F31/100</f>
        <v>#REF!</v>
      </c>
      <c r="G32" s="0" t="e">
        <f aca="false">+G31/100</f>
        <v>#REF!</v>
      </c>
      <c r="H32" s="0" t="e">
        <f aca="false">+H31/100</f>
        <v>#REF!</v>
      </c>
      <c r="I32" s="0" t="e">
        <f aca="false">+I31/100</f>
        <v>#REF!</v>
      </c>
      <c r="J32" s="0" t="e">
        <f aca="false">+J31/100</f>
        <v>#REF!</v>
      </c>
      <c r="K32" s="0" t="e">
        <f aca="false">+K31/100</f>
        <v>#REF!</v>
      </c>
      <c r="L32" s="0" t="e">
        <f aca="false">+L31/100</f>
        <v>#REF!</v>
      </c>
      <c r="M32" s="0" t="e">
        <f aca="false">+M31/100</f>
        <v>#REF!</v>
      </c>
      <c r="N32" s="0" t="e">
        <f aca="false">+N31/100</f>
        <v>#REF!</v>
      </c>
      <c r="O32" s="0" t="e">
        <f aca="false">+O31/100</f>
        <v>#REF!</v>
      </c>
      <c r="P32" s="0" t="e">
        <f aca="false">+P31/100</f>
        <v>#REF!</v>
      </c>
      <c r="Q32" s="0" t="e">
        <f aca="false">+Q31/100</f>
        <v>#REF!</v>
      </c>
      <c r="R32" s="0" t="e">
        <f aca="false">+R31/100</f>
        <v>#REF!</v>
      </c>
      <c r="S32" s="0" t="e">
        <f aca="false">+S31/100</f>
        <v>#REF!</v>
      </c>
      <c r="T32" s="0" t="e">
        <f aca="false">+T31/100</f>
        <v>#REF!</v>
      </c>
      <c r="U32" s="0" t="e">
        <f aca="false">+U31/100</f>
        <v>#REF!</v>
      </c>
      <c r="V32" s="0" t="e">
        <f aca="false">+V31/100</f>
        <v>#REF!</v>
      </c>
      <c r="W32" s="0" t="e">
        <f aca="false">+W31/100</f>
        <v>#REF!</v>
      </c>
      <c r="X32" s="0" t="e">
        <f aca="false">+X31/100</f>
        <v>#REF!</v>
      </c>
      <c r="Y32" s="0" t="e">
        <f aca="false">+Y31/100</f>
        <v>#REF!</v>
      </c>
      <c r="Z32" s="0" t="e">
        <f aca="false">+Z31/100</f>
        <v>#REF!</v>
      </c>
      <c r="AA32" s="0" t="e">
        <f aca="false">+AA31/100</f>
        <v>#REF!</v>
      </c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  <c r="B34" s="11" t="n">
        <f aca="false">+B16</f>
        <v>2007</v>
      </c>
      <c r="C34" s="11" t="n">
        <f aca="false">+C16</f>
        <v>2008</v>
      </c>
      <c r="D34" s="11" t="n">
        <f aca="false">+D16</f>
        <v>2009</v>
      </c>
      <c r="E34" s="11" t="n">
        <f aca="false">+E16</f>
        <v>2010</v>
      </c>
      <c r="F34" s="11" t="n">
        <f aca="false">+F16</f>
        <v>2011</v>
      </c>
      <c r="G34" s="11" t="n">
        <f aca="false">+G16</f>
        <v>2012</v>
      </c>
      <c r="H34" s="11" t="n">
        <f aca="false">+H16</f>
        <v>2013</v>
      </c>
      <c r="I34" s="11" t="n">
        <f aca="false">+I16</f>
        <v>2014</v>
      </c>
      <c r="J34" s="11" t="n">
        <f aca="false">+J16</f>
        <v>2015</v>
      </c>
      <c r="K34" s="11" t="n">
        <f aca="false">+K16</f>
        <v>2016</v>
      </c>
      <c r="L34" s="11" t="n">
        <f aca="false">+L16</f>
        <v>2017</v>
      </c>
      <c r="M34" s="11" t="n">
        <f aca="false">+M16</f>
        <v>2018</v>
      </c>
      <c r="N34" s="11" t="n">
        <f aca="false">+N16</f>
        <v>2019</v>
      </c>
      <c r="O34" s="11" t="n">
        <f aca="false">+O16</f>
        <v>2020</v>
      </c>
      <c r="P34" s="11" t="n">
        <f aca="false">+P16</f>
        <v>2021</v>
      </c>
      <c r="Q34" s="11" t="n">
        <f aca="false">+Q16</f>
        <v>2022</v>
      </c>
      <c r="R34" s="11" t="n">
        <f aca="false">+R16</f>
        <v>2023</v>
      </c>
      <c r="S34" s="11" t="n">
        <f aca="false">+S16</f>
        <v>2024</v>
      </c>
      <c r="T34" s="11" t="n">
        <f aca="false">+T16</f>
        <v>2025</v>
      </c>
      <c r="U34" s="11" t="n">
        <f aca="false">+U16</f>
        <v>2026</v>
      </c>
      <c r="V34" s="11" t="n">
        <f aca="false">+V16</f>
        <v>2027</v>
      </c>
      <c r="W34" s="11" t="n">
        <f aca="false">+W16</f>
        <v>2028</v>
      </c>
      <c r="X34" s="11" t="n">
        <f aca="false">+X16</f>
        <v>2029</v>
      </c>
      <c r="Y34" s="11" t="n">
        <f aca="false">+Y16</f>
        <v>2030</v>
      </c>
      <c r="Z34" s="11" t="n">
        <f aca="false">+Z16</f>
        <v>2031</v>
      </c>
      <c r="AA34" s="11" t="n">
        <f aca="false">+AA16</f>
        <v>2032</v>
      </c>
    </row>
    <row r="35" customFormat="false" ht="25.5" hidden="false" customHeight="false" outlineLevel="0" collapsed="false">
      <c r="A35" s="829" t="s">
        <v>710</v>
      </c>
      <c r="C35" s="417"/>
    </row>
    <row r="36" customFormat="false" ht="12.75" hidden="false" customHeight="false" outlineLevel="0" collapsed="false">
      <c r="A36" s="8" t="s">
        <v>711</v>
      </c>
    </row>
    <row r="37" customFormat="false" ht="12.75" hidden="false" customHeight="false" outlineLevel="0" collapsed="false">
      <c r="A37" s="1" t="s">
        <v>702</v>
      </c>
      <c r="B37" s="0" t="e">
        <f aca="false">+B10+(B10*$B$18)</f>
        <v>#REF!</v>
      </c>
      <c r="C37" s="0" t="e">
        <f aca="false">+B37+(B37*$B$18)</f>
        <v>#REF!</v>
      </c>
      <c r="D37" s="0" t="e">
        <f aca="false">+C37+(C37*$B$18)</f>
        <v>#REF!</v>
      </c>
      <c r="E37" s="0" t="e">
        <f aca="false">+D37+(D37*$B$18)</f>
        <v>#REF!</v>
      </c>
      <c r="F37" s="0" t="e">
        <f aca="false">+E37+(E37*$B$18)</f>
        <v>#REF!</v>
      </c>
      <c r="G37" s="0" t="e">
        <f aca="false">+F37+(F37*$B$18)</f>
        <v>#REF!</v>
      </c>
      <c r="H37" s="0" t="e">
        <f aca="false">+G37+(G37*$B$18)</f>
        <v>#REF!</v>
      </c>
      <c r="I37" s="0" t="e">
        <f aca="false">+H37+(H37*$B$18)</f>
        <v>#REF!</v>
      </c>
      <c r="J37" s="0" t="e">
        <f aca="false">+I37+(I37*$B$18)</f>
        <v>#REF!</v>
      </c>
      <c r="K37" s="0" t="e">
        <f aca="false">+J37+(J37*$B$18)</f>
        <v>#REF!</v>
      </c>
      <c r="L37" s="0" t="e">
        <f aca="false">+K37+(K37*$B$18)</f>
        <v>#REF!</v>
      </c>
      <c r="M37" s="0" t="e">
        <f aca="false">+L37+(L37*$B$18)</f>
        <v>#REF!</v>
      </c>
      <c r="N37" s="0" t="e">
        <f aca="false">+M37+(M37*$B$18)</f>
        <v>#REF!</v>
      </c>
      <c r="O37" s="0" t="e">
        <f aca="false">+N37+(N37*$B$18)</f>
        <v>#REF!</v>
      </c>
      <c r="P37" s="0" t="e">
        <f aca="false">+O37+(O37*$B$18)</f>
        <v>#REF!</v>
      </c>
      <c r="Q37" s="0" t="e">
        <f aca="false">+P37+(P37*$B$18)</f>
        <v>#REF!</v>
      </c>
      <c r="R37" s="0" t="e">
        <f aca="false">+Q37+(Q37*$B$18)</f>
        <v>#REF!</v>
      </c>
      <c r="S37" s="0" t="e">
        <f aca="false">+R37+(R37*$B$18)</f>
        <v>#REF!</v>
      </c>
      <c r="T37" s="0" t="e">
        <f aca="false">+S37+(S37*$B$18)</f>
        <v>#REF!</v>
      </c>
      <c r="U37" s="0" t="e">
        <f aca="false">+T37+(T37*$B$18)</f>
        <v>#REF!</v>
      </c>
      <c r="V37" s="0" t="e">
        <f aca="false">+U37+(U37*$B$18)</f>
        <v>#REF!</v>
      </c>
      <c r="W37" s="0" t="e">
        <f aca="false">+V37+(V37*$B$18)</f>
        <v>#REF!</v>
      </c>
      <c r="X37" s="0" t="e">
        <f aca="false">+W37+(W37*$B$18)</f>
        <v>#REF!</v>
      </c>
      <c r="Y37" s="0" t="e">
        <f aca="false">+X37+(X37*$B$18)</f>
        <v>#REF!</v>
      </c>
      <c r="Z37" s="0" t="e">
        <f aca="false">+Y37+(Y37*$B$18)</f>
        <v>#REF!</v>
      </c>
      <c r="AA37" s="0" t="e">
        <f aca="false">+Z37+(Z37*$B$18)</f>
        <v>#REF!</v>
      </c>
    </row>
    <row r="38" customFormat="false" ht="12.75" hidden="false" customHeight="false" outlineLevel="0" collapsed="false">
      <c r="A38" s="11" t="s">
        <v>712</v>
      </c>
      <c r="B38" s="0" t="e">
        <f aca="false">+B37/100</f>
        <v>#REF!</v>
      </c>
      <c r="C38" s="0" t="e">
        <f aca="false">+C37/100</f>
        <v>#REF!</v>
      </c>
      <c r="D38" s="0" t="e">
        <f aca="false">+D37/100</f>
        <v>#REF!</v>
      </c>
      <c r="E38" s="0" t="e">
        <f aca="false">+E37/100</f>
        <v>#REF!</v>
      </c>
      <c r="F38" s="0" t="e">
        <f aca="false">+F37/100</f>
        <v>#REF!</v>
      </c>
      <c r="G38" s="0" t="e">
        <f aca="false">+G37/100</f>
        <v>#REF!</v>
      </c>
      <c r="H38" s="0" t="e">
        <f aca="false">+H37/100</f>
        <v>#REF!</v>
      </c>
      <c r="I38" s="0" t="e">
        <f aca="false">+I37/100</f>
        <v>#REF!</v>
      </c>
      <c r="J38" s="0" t="e">
        <f aca="false">+J37/100</f>
        <v>#REF!</v>
      </c>
      <c r="K38" s="0" t="e">
        <f aca="false">+K37/100</f>
        <v>#REF!</v>
      </c>
      <c r="L38" s="0" t="e">
        <f aca="false">+L37/100</f>
        <v>#REF!</v>
      </c>
      <c r="M38" s="0" t="e">
        <f aca="false">+M37/100</f>
        <v>#REF!</v>
      </c>
      <c r="N38" s="0" t="e">
        <f aca="false">+N37/100</f>
        <v>#REF!</v>
      </c>
      <c r="O38" s="0" t="e">
        <f aca="false">+O37/100</f>
        <v>#REF!</v>
      </c>
      <c r="P38" s="0" t="e">
        <f aca="false">+P37/100</f>
        <v>#REF!</v>
      </c>
      <c r="Q38" s="0" t="e">
        <f aca="false">+Q37/100</f>
        <v>#REF!</v>
      </c>
      <c r="R38" s="0" t="e">
        <f aca="false">+R37/100</f>
        <v>#REF!</v>
      </c>
      <c r="S38" s="0" t="e">
        <f aca="false">+S37/100</f>
        <v>#REF!</v>
      </c>
      <c r="T38" s="0" t="e">
        <f aca="false">+T37/100</f>
        <v>#REF!</v>
      </c>
      <c r="U38" s="0" t="e">
        <f aca="false">+U37/100</f>
        <v>#REF!</v>
      </c>
      <c r="V38" s="0" t="e">
        <f aca="false">+V37/100</f>
        <v>#REF!</v>
      </c>
      <c r="W38" s="0" t="e">
        <f aca="false">+W37/100</f>
        <v>#REF!</v>
      </c>
      <c r="X38" s="0" t="e">
        <f aca="false">+X37/100</f>
        <v>#REF!</v>
      </c>
      <c r="Y38" s="0" t="e">
        <f aca="false">+Y37/100</f>
        <v>#REF!</v>
      </c>
      <c r="Z38" s="0" t="e">
        <f aca="false">+Z37/100</f>
        <v>#REF!</v>
      </c>
      <c r="AA38" s="0" t="e">
        <f aca="false">+AA37/100</f>
        <v>#REF!</v>
      </c>
    </row>
    <row r="39" customFormat="false" ht="12.75" hidden="false" customHeight="false" outlineLevel="0" collapsed="false">
      <c r="A39" s="1" t="s">
        <v>704</v>
      </c>
      <c r="B39" s="0" t="e">
        <f aca="false">+B11+(B11*$B$18)</f>
        <v>#REF!</v>
      </c>
      <c r="C39" s="0" t="e">
        <f aca="false">+B39+(B39*$B$18)</f>
        <v>#REF!</v>
      </c>
      <c r="D39" s="0" t="e">
        <f aca="false">+C39+(C39*$B$18)</f>
        <v>#REF!</v>
      </c>
      <c r="E39" s="0" t="e">
        <f aca="false">+D39+(D39*$B$18)</f>
        <v>#REF!</v>
      </c>
      <c r="F39" s="0" t="e">
        <f aca="false">+E39+(E39*$B$18)</f>
        <v>#REF!</v>
      </c>
      <c r="G39" s="0" t="e">
        <f aca="false">+F39+(F39*$B$18)</f>
        <v>#REF!</v>
      </c>
      <c r="H39" s="0" t="e">
        <f aca="false">+G39+(G39*$B$18)</f>
        <v>#REF!</v>
      </c>
      <c r="I39" s="0" t="e">
        <f aca="false">+H39+(H39*$B$18)</f>
        <v>#REF!</v>
      </c>
      <c r="J39" s="0" t="e">
        <f aca="false">+I39+(I39*$B$18)</f>
        <v>#REF!</v>
      </c>
      <c r="K39" s="0" t="e">
        <f aca="false">+J39+(J39*$B$18)</f>
        <v>#REF!</v>
      </c>
      <c r="L39" s="0" t="e">
        <f aca="false">+K39+(K39*$B$18)</f>
        <v>#REF!</v>
      </c>
      <c r="M39" s="0" t="e">
        <f aca="false">+L39+(L39*$B$18)</f>
        <v>#REF!</v>
      </c>
      <c r="N39" s="0" t="e">
        <f aca="false">+M39+(M39*$B$18)</f>
        <v>#REF!</v>
      </c>
      <c r="O39" s="0" t="e">
        <f aca="false">+N39+(N39*$B$18)</f>
        <v>#REF!</v>
      </c>
      <c r="P39" s="0" t="e">
        <f aca="false">+O39+(O39*$B$18)</f>
        <v>#REF!</v>
      </c>
      <c r="Q39" s="0" t="e">
        <f aca="false">+P39+(P39*$B$18)</f>
        <v>#REF!</v>
      </c>
      <c r="R39" s="0" t="e">
        <f aca="false">+Q39+(Q39*$B$18)</f>
        <v>#REF!</v>
      </c>
      <c r="S39" s="0" t="e">
        <f aca="false">+R39+(R39*$B$18)</f>
        <v>#REF!</v>
      </c>
      <c r="T39" s="0" t="e">
        <f aca="false">+S39+(S39*$B$18)</f>
        <v>#REF!</v>
      </c>
      <c r="U39" s="0" t="e">
        <f aca="false">+T39+(T39*$B$18)</f>
        <v>#REF!</v>
      </c>
      <c r="V39" s="0" t="e">
        <f aca="false">+U39+(U39*$B$18)</f>
        <v>#REF!</v>
      </c>
      <c r="W39" s="0" t="e">
        <f aca="false">+V39+(V39*$B$18)</f>
        <v>#REF!</v>
      </c>
      <c r="X39" s="0" t="e">
        <f aca="false">+W39+(W39*$B$18)</f>
        <v>#REF!</v>
      </c>
      <c r="Y39" s="0" t="e">
        <f aca="false">+X39+(X39*$B$18)</f>
        <v>#REF!</v>
      </c>
      <c r="Z39" s="0" t="e">
        <f aca="false">+Y39+(Y39*$B$18)</f>
        <v>#REF!</v>
      </c>
      <c r="AA39" s="0" t="e">
        <f aca="false">+Z39+(Z39*$B$18)</f>
        <v>#REF!</v>
      </c>
    </row>
    <row r="40" customFormat="false" ht="12.75" hidden="false" customHeight="false" outlineLevel="0" collapsed="false">
      <c r="A40" s="11" t="s">
        <v>713</v>
      </c>
      <c r="B40" s="0" t="e">
        <f aca="false">+B39/100</f>
        <v>#REF!</v>
      </c>
      <c r="C40" s="0" t="e">
        <f aca="false">+C39/100</f>
        <v>#REF!</v>
      </c>
      <c r="D40" s="0" t="e">
        <f aca="false">+D39/100</f>
        <v>#REF!</v>
      </c>
      <c r="E40" s="0" t="e">
        <f aca="false">+E39/100</f>
        <v>#REF!</v>
      </c>
      <c r="F40" s="0" t="e">
        <f aca="false">+F39/100</f>
        <v>#REF!</v>
      </c>
      <c r="G40" s="0" t="e">
        <f aca="false">+G39/100</f>
        <v>#REF!</v>
      </c>
      <c r="H40" s="0" t="e">
        <f aca="false">+H39/100</f>
        <v>#REF!</v>
      </c>
      <c r="I40" s="0" t="e">
        <f aca="false">+I39/100</f>
        <v>#REF!</v>
      </c>
      <c r="J40" s="0" t="e">
        <f aca="false">+J39/100</f>
        <v>#REF!</v>
      </c>
      <c r="K40" s="0" t="e">
        <f aca="false">+K39/100</f>
        <v>#REF!</v>
      </c>
      <c r="L40" s="0" t="e">
        <f aca="false">+L39/100</f>
        <v>#REF!</v>
      </c>
      <c r="M40" s="0" t="e">
        <f aca="false">+M39/100</f>
        <v>#REF!</v>
      </c>
      <c r="N40" s="0" t="e">
        <f aca="false">+N39/100</f>
        <v>#REF!</v>
      </c>
      <c r="O40" s="0" t="e">
        <f aca="false">+O39/100</f>
        <v>#REF!</v>
      </c>
      <c r="P40" s="0" t="e">
        <f aca="false">+P39/100</f>
        <v>#REF!</v>
      </c>
      <c r="Q40" s="0" t="e">
        <f aca="false">+Q39/100</f>
        <v>#REF!</v>
      </c>
      <c r="R40" s="0" t="e">
        <f aca="false">+R39/100</f>
        <v>#REF!</v>
      </c>
      <c r="S40" s="0" t="e">
        <f aca="false">+S39/100</f>
        <v>#REF!</v>
      </c>
      <c r="T40" s="0" t="e">
        <f aca="false">+T39/100</f>
        <v>#REF!</v>
      </c>
      <c r="U40" s="0" t="e">
        <f aca="false">+U39/100</f>
        <v>#REF!</v>
      </c>
      <c r="V40" s="0" t="e">
        <f aca="false">+V39/100</f>
        <v>#REF!</v>
      </c>
      <c r="W40" s="0" t="e">
        <f aca="false">+W39/100</f>
        <v>#REF!</v>
      </c>
      <c r="X40" s="0" t="e">
        <f aca="false">+X39/100</f>
        <v>#REF!</v>
      </c>
      <c r="Y40" s="0" t="e">
        <f aca="false">+Y39/100</f>
        <v>#REF!</v>
      </c>
      <c r="Z40" s="0" t="e">
        <f aca="false">+Z39/100</f>
        <v>#REF!</v>
      </c>
      <c r="AA40" s="0" t="e">
        <f aca="false">+AA39/100</f>
        <v>#REF!</v>
      </c>
    </row>
    <row r="41" customFormat="false" ht="12.75" hidden="false" customHeight="false" outlineLevel="0" collapsed="false">
      <c r="A41" s="1" t="s">
        <v>706</v>
      </c>
      <c r="B41" s="0" t="e">
        <f aca="false">+B12+(B12*$B$18)</f>
        <v>#REF!</v>
      </c>
      <c r="C41" s="417" t="e">
        <f aca="false">+B41+(B41*$B$18)</f>
        <v>#REF!</v>
      </c>
      <c r="D41" s="417" t="e">
        <f aca="false">+C41+(C41*$B$18)</f>
        <v>#REF!</v>
      </c>
      <c r="E41" s="417" t="e">
        <f aca="false">+D41+(D41*$B$18)</f>
        <v>#REF!</v>
      </c>
      <c r="F41" s="417" t="e">
        <f aca="false">+E41+(E41*$B$18)</f>
        <v>#REF!</v>
      </c>
      <c r="G41" s="417" t="e">
        <f aca="false">+F41+(F41*$B$18)</f>
        <v>#REF!</v>
      </c>
      <c r="H41" s="417" t="e">
        <f aca="false">+G41+(G41*$B$18)</f>
        <v>#REF!</v>
      </c>
      <c r="I41" s="417" t="e">
        <f aca="false">+H41+(H41*$B$18)</f>
        <v>#REF!</v>
      </c>
      <c r="J41" s="417" t="e">
        <f aca="false">+I41+(I41*$B$18)</f>
        <v>#REF!</v>
      </c>
      <c r="K41" s="417" t="e">
        <f aca="false">+J41+(J41*$B$18)</f>
        <v>#REF!</v>
      </c>
      <c r="L41" s="417" t="e">
        <f aca="false">+K41+(K41*$B$18)</f>
        <v>#REF!</v>
      </c>
      <c r="M41" s="417" t="e">
        <f aca="false">+L41+(L41*$B$18)</f>
        <v>#REF!</v>
      </c>
      <c r="N41" s="417" t="e">
        <f aca="false">+M41+(M41*$B$18)</f>
        <v>#REF!</v>
      </c>
      <c r="O41" s="417" t="e">
        <f aca="false">+N41+(N41*$B$18)</f>
        <v>#REF!</v>
      </c>
      <c r="P41" s="417" t="e">
        <f aca="false">+O41+(O41*$B$18)</f>
        <v>#REF!</v>
      </c>
      <c r="Q41" s="417" t="e">
        <f aca="false">+P41+(P41*$B$18)</f>
        <v>#REF!</v>
      </c>
      <c r="R41" s="417" t="e">
        <f aca="false">+Q41+(Q41*$B$18)</f>
        <v>#REF!</v>
      </c>
      <c r="S41" s="417" t="e">
        <f aca="false">+R41+(R41*$B$18)</f>
        <v>#REF!</v>
      </c>
      <c r="T41" s="417" t="e">
        <f aca="false">+S41+(S41*$B$18)</f>
        <v>#REF!</v>
      </c>
      <c r="U41" s="417" t="e">
        <f aca="false">+T41+(T41*$B$18)</f>
        <v>#REF!</v>
      </c>
      <c r="V41" s="417" t="e">
        <f aca="false">+U41+(U41*$B$18)</f>
        <v>#REF!</v>
      </c>
      <c r="W41" s="417" t="e">
        <f aca="false">+V41+(V41*$B$18)</f>
        <v>#REF!</v>
      </c>
      <c r="X41" s="417" t="e">
        <f aca="false">+W41+(W41*$B$18)</f>
        <v>#REF!</v>
      </c>
      <c r="Y41" s="417" t="e">
        <f aca="false">+X41+(X41*$B$18)</f>
        <v>#REF!</v>
      </c>
      <c r="Z41" s="417" t="e">
        <f aca="false">+Y41+(Y41*$B$18)</f>
        <v>#REF!</v>
      </c>
      <c r="AA41" s="417" t="e">
        <f aca="false">+Z41+(Z41*$B$18)</f>
        <v>#REF!</v>
      </c>
    </row>
    <row r="42" customFormat="false" ht="12.75" hidden="false" customHeight="false" outlineLevel="0" collapsed="false">
      <c r="A42" s="11" t="s">
        <v>714</v>
      </c>
      <c r="B42" s="0" t="e">
        <f aca="false">+B41/100</f>
        <v>#REF!</v>
      </c>
      <c r="C42" s="0" t="e">
        <f aca="false">+C41/100</f>
        <v>#REF!</v>
      </c>
      <c r="D42" s="0" t="e">
        <f aca="false">+D41/100</f>
        <v>#REF!</v>
      </c>
      <c r="E42" s="0" t="e">
        <f aca="false">+E41/100</f>
        <v>#REF!</v>
      </c>
      <c r="F42" s="0" t="e">
        <f aca="false">+F41/100</f>
        <v>#REF!</v>
      </c>
      <c r="G42" s="0" t="e">
        <f aca="false">+G41/100</f>
        <v>#REF!</v>
      </c>
      <c r="H42" s="0" t="e">
        <f aca="false">+H41/100</f>
        <v>#REF!</v>
      </c>
      <c r="I42" s="0" t="e">
        <f aca="false">+I41/100</f>
        <v>#REF!</v>
      </c>
      <c r="J42" s="0" t="e">
        <f aca="false">+J41/100</f>
        <v>#REF!</v>
      </c>
      <c r="K42" s="0" t="e">
        <f aca="false">+K41/100</f>
        <v>#REF!</v>
      </c>
      <c r="L42" s="0" t="e">
        <f aca="false">+L41/100</f>
        <v>#REF!</v>
      </c>
      <c r="M42" s="0" t="e">
        <f aca="false">+M41/100</f>
        <v>#REF!</v>
      </c>
      <c r="N42" s="0" t="e">
        <f aca="false">+N41/100</f>
        <v>#REF!</v>
      </c>
      <c r="O42" s="0" t="e">
        <f aca="false">+O41/100</f>
        <v>#REF!</v>
      </c>
      <c r="P42" s="0" t="e">
        <f aca="false">+P41/100</f>
        <v>#REF!</v>
      </c>
      <c r="Q42" s="0" t="e">
        <f aca="false">+Q41/100</f>
        <v>#REF!</v>
      </c>
      <c r="R42" s="0" t="e">
        <f aca="false">+R41/100</f>
        <v>#REF!</v>
      </c>
      <c r="S42" s="0" t="e">
        <f aca="false">+S41/100</f>
        <v>#REF!</v>
      </c>
      <c r="T42" s="0" t="e">
        <f aca="false">+T41/100</f>
        <v>#REF!</v>
      </c>
      <c r="U42" s="0" t="e">
        <f aca="false">+U41/100</f>
        <v>#REF!</v>
      </c>
      <c r="V42" s="0" t="e">
        <f aca="false">+V41/100</f>
        <v>#REF!</v>
      </c>
      <c r="W42" s="0" t="e">
        <f aca="false">+W41/100</f>
        <v>#REF!</v>
      </c>
      <c r="X42" s="0" t="e">
        <f aca="false">+X41/100</f>
        <v>#REF!</v>
      </c>
      <c r="Y42" s="0" t="e">
        <f aca="false">+Y41/100</f>
        <v>#REF!</v>
      </c>
      <c r="Z42" s="0" t="e">
        <f aca="false">+Z41/100</f>
        <v>#REF!</v>
      </c>
      <c r="AA42" s="0" t="e">
        <f aca="false">+AA41/100</f>
        <v>#REF!</v>
      </c>
    </row>
    <row r="43" customFormat="false" ht="12.75" hidden="false" customHeight="false" outlineLevel="0" collapsed="false">
      <c r="A43" s="1" t="s">
        <v>708</v>
      </c>
      <c r="B43" s="0" t="e">
        <f aca="false">+B13+(B13*$B$18)</f>
        <v>#REF!</v>
      </c>
      <c r="C43" s="417" t="e">
        <f aca="false">+B43+(B43*$B$18)</f>
        <v>#REF!</v>
      </c>
      <c r="D43" s="417" t="e">
        <f aca="false">+C43+(C43*$B$18)</f>
        <v>#REF!</v>
      </c>
      <c r="E43" s="417" t="e">
        <f aca="false">+D43+(D43*$B$18)</f>
        <v>#REF!</v>
      </c>
      <c r="F43" s="417" t="e">
        <f aca="false">+E43+(E43*$B$18)</f>
        <v>#REF!</v>
      </c>
      <c r="G43" s="417" t="e">
        <f aca="false">+F43+(F43*$B$18)</f>
        <v>#REF!</v>
      </c>
      <c r="H43" s="417" t="e">
        <f aca="false">+G43+(G43*$B$18)</f>
        <v>#REF!</v>
      </c>
      <c r="I43" s="417" t="e">
        <f aca="false">+H43+(H43*$B$18)</f>
        <v>#REF!</v>
      </c>
      <c r="J43" s="417" t="e">
        <f aca="false">+I43+(I43*$B$18)</f>
        <v>#REF!</v>
      </c>
      <c r="K43" s="417" t="e">
        <f aca="false">+J43+(J43*$B$18)</f>
        <v>#REF!</v>
      </c>
      <c r="L43" s="417" t="e">
        <f aca="false">+K43+(K43*$B$18)</f>
        <v>#REF!</v>
      </c>
      <c r="M43" s="417" t="e">
        <f aca="false">+L43+(L43*$B$18)</f>
        <v>#REF!</v>
      </c>
      <c r="N43" s="417" t="e">
        <f aca="false">+M43+(M43*$B$18)</f>
        <v>#REF!</v>
      </c>
      <c r="O43" s="417" t="e">
        <f aca="false">+N43+(N43*$B$18)</f>
        <v>#REF!</v>
      </c>
      <c r="P43" s="417" t="e">
        <f aca="false">+O43+(O43*$B$18)</f>
        <v>#REF!</v>
      </c>
      <c r="Q43" s="417" t="e">
        <f aca="false">+P43+(P43*$B$18)</f>
        <v>#REF!</v>
      </c>
      <c r="R43" s="417" t="e">
        <f aca="false">+Q43+(Q43*$B$18)</f>
        <v>#REF!</v>
      </c>
      <c r="S43" s="417" t="e">
        <f aca="false">+R43+(R43*$B$18)</f>
        <v>#REF!</v>
      </c>
      <c r="T43" s="417" t="e">
        <f aca="false">+S43+(S43*$B$18)</f>
        <v>#REF!</v>
      </c>
      <c r="U43" s="417" t="e">
        <f aca="false">+T43+(T43*$B$18)</f>
        <v>#REF!</v>
      </c>
      <c r="V43" s="417" t="e">
        <f aca="false">+U43+(U43*$B$18)</f>
        <v>#REF!</v>
      </c>
      <c r="W43" s="417" t="e">
        <f aca="false">+V43+(V43*$B$18)</f>
        <v>#REF!</v>
      </c>
      <c r="X43" s="417" t="e">
        <f aca="false">+W43+(W43*$B$18)</f>
        <v>#REF!</v>
      </c>
      <c r="Y43" s="417" t="e">
        <f aca="false">+X43+(X43*$B$18)</f>
        <v>#REF!</v>
      </c>
      <c r="Z43" s="417" t="e">
        <f aca="false">+Y43+(Y43*$B$18)</f>
        <v>#REF!</v>
      </c>
      <c r="AA43" s="417" t="e">
        <f aca="false">+Z43+(Z43*$B$18)</f>
        <v>#REF!</v>
      </c>
    </row>
    <row r="44" customFormat="false" ht="12.75" hidden="false" customHeight="false" outlineLevel="0" collapsed="false">
      <c r="A44" s="11" t="s">
        <v>715</v>
      </c>
      <c r="B44" s="0" t="e">
        <f aca="false">+B43/100</f>
        <v>#REF!</v>
      </c>
      <c r="C44" s="0" t="e">
        <f aca="false">+C43/100</f>
        <v>#REF!</v>
      </c>
      <c r="D44" s="0" t="e">
        <f aca="false">+D43/100</f>
        <v>#REF!</v>
      </c>
      <c r="E44" s="0" t="e">
        <f aca="false">+E43/100</f>
        <v>#REF!</v>
      </c>
      <c r="F44" s="0" t="e">
        <f aca="false">+F43/100</f>
        <v>#REF!</v>
      </c>
      <c r="G44" s="0" t="e">
        <f aca="false">+G43/100</f>
        <v>#REF!</v>
      </c>
      <c r="H44" s="0" t="e">
        <f aca="false">+H43/100</f>
        <v>#REF!</v>
      </c>
      <c r="I44" s="0" t="e">
        <f aca="false">+I43/100</f>
        <v>#REF!</v>
      </c>
      <c r="J44" s="0" t="e">
        <f aca="false">+J43/100</f>
        <v>#REF!</v>
      </c>
      <c r="K44" s="0" t="e">
        <f aca="false">+K43/100</f>
        <v>#REF!</v>
      </c>
      <c r="L44" s="0" t="e">
        <f aca="false">+L43/100</f>
        <v>#REF!</v>
      </c>
      <c r="M44" s="0" t="e">
        <f aca="false">+M43/100</f>
        <v>#REF!</v>
      </c>
      <c r="N44" s="0" t="e">
        <f aca="false">+N43/100</f>
        <v>#REF!</v>
      </c>
      <c r="O44" s="0" t="e">
        <f aca="false">+O43/100</f>
        <v>#REF!</v>
      </c>
      <c r="P44" s="0" t="e">
        <f aca="false">+P43/100</f>
        <v>#REF!</v>
      </c>
      <c r="Q44" s="0" t="e">
        <f aca="false">+Q43/100</f>
        <v>#REF!</v>
      </c>
      <c r="R44" s="0" t="e">
        <f aca="false">+R43/100</f>
        <v>#REF!</v>
      </c>
      <c r="S44" s="0" t="e">
        <f aca="false">+S43/100</f>
        <v>#REF!</v>
      </c>
      <c r="T44" s="0" t="e">
        <f aca="false">+T43/100</f>
        <v>#REF!</v>
      </c>
      <c r="U44" s="0" t="e">
        <f aca="false">+U43/100</f>
        <v>#REF!</v>
      </c>
      <c r="V44" s="0" t="e">
        <f aca="false">+V43/100</f>
        <v>#REF!</v>
      </c>
      <c r="W44" s="0" t="e">
        <f aca="false">+W43/100</f>
        <v>#REF!</v>
      </c>
      <c r="X44" s="0" t="e">
        <f aca="false">+X43/100</f>
        <v>#REF!</v>
      </c>
      <c r="Y44" s="0" t="e">
        <f aca="false">+Y43/100</f>
        <v>#REF!</v>
      </c>
      <c r="Z44" s="0" t="e">
        <f aca="false">+Z43/100</f>
        <v>#REF!</v>
      </c>
      <c r="AA44" s="0" t="e">
        <f aca="false">+AA43/100</f>
        <v>#REF!</v>
      </c>
    </row>
    <row r="45" customFormat="false" ht="12" hidden="false" customHeight="true" outlineLevel="0" collapsed="false">
      <c r="A45" s="8" t="s">
        <v>716</v>
      </c>
    </row>
    <row r="46" customFormat="false" ht="12" hidden="false" customHeight="true" outlineLevel="0" collapsed="false">
      <c r="A46" s="1" t="s">
        <v>702</v>
      </c>
      <c r="B46" s="0" t="e">
        <f aca="false">+C10+($B$18*C10)</f>
        <v>#REF!</v>
      </c>
      <c r="C46" s="0" t="e">
        <f aca="false">+B46+(B46*$B$18)</f>
        <v>#REF!</v>
      </c>
      <c r="D46" s="0" t="e">
        <f aca="false">+C46+(C46*$B$18)</f>
        <v>#REF!</v>
      </c>
      <c r="E46" s="0" t="e">
        <f aca="false">+D46+(D46*$B$18)</f>
        <v>#REF!</v>
      </c>
      <c r="F46" s="0" t="e">
        <f aca="false">+E46+(E46*$B$18)</f>
        <v>#REF!</v>
      </c>
      <c r="G46" s="0" t="e">
        <f aca="false">+F46+(F46*$B$18)</f>
        <v>#REF!</v>
      </c>
      <c r="H46" s="0" t="e">
        <f aca="false">+G46+(G46*$B$18)</f>
        <v>#REF!</v>
      </c>
      <c r="I46" s="0" t="e">
        <f aca="false">+H46+(H46*$B$18)</f>
        <v>#REF!</v>
      </c>
      <c r="J46" s="0" t="e">
        <f aca="false">+I46+(I46*$B$18)</f>
        <v>#REF!</v>
      </c>
      <c r="K46" s="0" t="e">
        <f aca="false">+J46+(J46*$B$18)</f>
        <v>#REF!</v>
      </c>
      <c r="L46" s="0" t="e">
        <f aca="false">+K46+(K46*$B$18)</f>
        <v>#REF!</v>
      </c>
      <c r="M46" s="0" t="e">
        <f aca="false">+L46+(L46*$B$18)</f>
        <v>#REF!</v>
      </c>
      <c r="N46" s="0" t="e">
        <f aca="false">+M46+(M46*$B$18)</f>
        <v>#REF!</v>
      </c>
      <c r="O46" s="0" t="e">
        <f aca="false">+N46+(N46*$B$18)</f>
        <v>#REF!</v>
      </c>
      <c r="P46" s="0" t="e">
        <f aca="false">+O46+(O46*$B$18)</f>
        <v>#REF!</v>
      </c>
      <c r="Q46" s="0" t="e">
        <f aca="false">+P46+(P46*$B$18)</f>
        <v>#REF!</v>
      </c>
      <c r="R46" s="0" t="e">
        <f aca="false">+Q46+(Q46*$B$18)</f>
        <v>#REF!</v>
      </c>
      <c r="S46" s="0" t="e">
        <f aca="false">+R46+(R46*$B$18)</f>
        <v>#REF!</v>
      </c>
      <c r="T46" s="0" t="e">
        <f aca="false">+S46+(S46*$B$18)</f>
        <v>#REF!</v>
      </c>
      <c r="U46" s="0" t="e">
        <f aca="false">+T46+(T46*$B$18)</f>
        <v>#REF!</v>
      </c>
      <c r="V46" s="0" t="e">
        <f aca="false">+U46+(U46*$B$18)</f>
        <v>#REF!</v>
      </c>
      <c r="W46" s="0" t="e">
        <f aca="false">+V46+(V46*$B$18)</f>
        <v>#REF!</v>
      </c>
      <c r="X46" s="0" t="e">
        <f aca="false">+W46+(W46*$B$18)</f>
        <v>#REF!</v>
      </c>
      <c r="Y46" s="0" t="e">
        <f aca="false">+X46+(X46*$B$18)</f>
        <v>#REF!</v>
      </c>
      <c r="Z46" s="0" t="e">
        <f aca="false">+Y46+(Y46*$B$18)</f>
        <v>#REF!</v>
      </c>
      <c r="AA46" s="0" t="e">
        <f aca="false">+Z46+(Z46*$B$18)</f>
        <v>#REF!</v>
      </c>
    </row>
    <row r="47" customFormat="false" ht="12" hidden="false" customHeight="true" outlineLevel="0" collapsed="false">
      <c r="A47" s="11" t="s">
        <v>712</v>
      </c>
      <c r="B47" s="0" t="e">
        <f aca="false">+B46/100</f>
        <v>#REF!</v>
      </c>
      <c r="C47" s="0" t="e">
        <f aca="false">+C46/100</f>
        <v>#REF!</v>
      </c>
      <c r="D47" s="0" t="e">
        <f aca="false">+D46/100</f>
        <v>#REF!</v>
      </c>
      <c r="E47" s="0" t="e">
        <f aca="false">+E46/100</f>
        <v>#REF!</v>
      </c>
      <c r="F47" s="0" t="e">
        <f aca="false">+F46/100</f>
        <v>#REF!</v>
      </c>
      <c r="G47" s="0" t="e">
        <f aca="false">+G46/100</f>
        <v>#REF!</v>
      </c>
      <c r="H47" s="0" t="e">
        <f aca="false">+H46/100</f>
        <v>#REF!</v>
      </c>
      <c r="I47" s="0" t="e">
        <f aca="false">+I46/100</f>
        <v>#REF!</v>
      </c>
      <c r="J47" s="0" t="e">
        <f aca="false">+J46/100</f>
        <v>#REF!</v>
      </c>
      <c r="K47" s="0" t="e">
        <f aca="false">+K46/100</f>
        <v>#REF!</v>
      </c>
      <c r="L47" s="0" t="e">
        <f aca="false">+L46/100</f>
        <v>#REF!</v>
      </c>
      <c r="M47" s="0" t="e">
        <f aca="false">+M46/100</f>
        <v>#REF!</v>
      </c>
      <c r="N47" s="0" t="e">
        <f aca="false">+N46/100</f>
        <v>#REF!</v>
      </c>
      <c r="O47" s="0" t="e">
        <f aca="false">+O46/100</f>
        <v>#REF!</v>
      </c>
      <c r="P47" s="0" t="e">
        <f aca="false">+P46/100</f>
        <v>#REF!</v>
      </c>
      <c r="Q47" s="0" t="e">
        <f aca="false">+Q46/100</f>
        <v>#REF!</v>
      </c>
      <c r="R47" s="0" t="e">
        <f aca="false">+R46/100</f>
        <v>#REF!</v>
      </c>
      <c r="S47" s="0" t="e">
        <f aca="false">+S46/100</f>
        <v>#REF!</v>
      </c>
      <c r="T47" s="0" t="e">
        <f aca="false">+T46/100</f>
        <v>#REF!</v>
      </c>
      <c r="U47" s="0" t="e">
        <f aca="false">+U46/100</f>
        <v>#REF!</v>
      </c>
      <c r="V47" s="0" t="e">
        <f aca="false">+V46/100</f>
        <v>#REF!</v>
      </c>
      <c r="W47" s="0" t="e">
        <f aca="false">+W46/100</f>
        <v>#REF!</v>
      </c>
      <c r="X47" s="0" t="e">
        <f aca="false">+X46/100</f>
        <v>#REF!</v>
      </c>
      <c r="Y47" s="0" t="e">
        <f aca="false">+Y46/100</f>
        <v>#REF!</v>
      </c>
      <c r="Z47" s="0" t="e">
        <f aca="false">+Z46/100</f>
        <v>#REF!</v>
      </c>
      <c r="AA47" s="0" t="e">
        <f aca="false">+AA46/100</f>
        <v>#REF!</v>
      </c>
    </row>
    <row r="48" customFormat="false" ht="12" hidden="false" customHeight="true" outlineLevel="0" collapsed="false">
      <c r="A48" s="1" t="s">
        <v>704</v>
      </c>
      <c r="B48" s="0" t="e">
        <f aca="false">+C11+(C11*$B$18)</f>
        <v>#REF!</v>
      </c>
      <c r="C48" s="0" t="e">
        <f aca="false">+B48+(B48*$B$18)</f>
        <v>#REF!</v>
      </c>
      <c r="D48" s="0" t="e">
        <f aca="false">+C48+(C48*$B$18)</f>
        <v>#REF!</v>
      </c>
      <c r="E48" s="0" t="e">
        <f aca="false">+D48+(D48*$B$18)</f>
        <v>#REF!</v>
      </c>
      <c r="F48" s="0" t="e">
        <f aca="false">+E48+(E48*$B$18)</f>
        <v>#REF!</v>
      </c>
      <c r="G48" s="0" t="e">
        <f aca="false">+F48+(F48*$B$18)</f>
        <v>#REF!</v>
      </c>
      <c r="H48" s="0" t="e">
        <f aca="false">+G48+(G48*$B$18)</f>
        <v>#REF!</v>
      </c>
      <c r="I48" s="0" t="e">
        <f aca="false">+H48+(H48*$B$18)</f>
        <v>#REF!</v>
      </c>
      <c r="J48" s="0" t="e">
        <f aca="false">+I48+(I48*$B$18)</f>
        <v>#REF!</v>
      </c>
      <c r="K48" s="0" t="e">
        <f aca="false">+J48+(J48*$B$18)</f>
        <v>#REF!</v>
      </c>
      <c r="L48" s="0" t="e">
        <f aca="false">+K48+(K48*$B$18)</f>
        <v>#REF!</v>
      </c>
      <c r="M48" s="0" t="e">
        <f aca="false">+L48+(L48*$B$18)</f>
        <v>#REF!</v>
      </c>
      <c r="N48" s="0" t="e">
        <f aca="false">+M48+(M48*$B$18)</f>
        <v>#REF!</v>
      </c>
      <c r="O48" s="0" t="e">
        <f aca="false">+N48+(N48*$B$18)</f>
        <v>#REF!</v>
      </c>
      <c r="P48" s="0" t="e">
        <f aca="false">+O48+(O48*$B$18)</f>
        <v>#REF!</v>
      </c>
      <c r="Q48" s="0" t="e">
        <f aca="false">+P48+(P48*$B$18)</f>
        <v>#REF!</v>
      </c>
      <c r="R48" s="0" t="e">
        <f aca="false">+Q48+(Q48*$B$18)</f>
        <v>#REF!</v>
      </c>
      <c r="S48" s="0" t="e">
        <f aca="false">+R48+(R48*$B$18)</f>
        <v>#REF!</v>
      </c>
      <c r="T48" s="0" t="e">
        <f aca="false">+S48+(S48*$B$18)</f>
        <v>#REF!</v>
      </c>
      <c r="U48" s="0" t="e">
        <f aca="false">+T48+(T48*$B$18)</f>
        <v>#REF!</v>
      </c>
      <c r="V48" s="0" t="e">
        <f aca="false">+U48+(U48*$B$18)</f>
        <v>#REF!</v>
      </c>
      <c r="W48" s="0" t="e">
        <f aca="false">+V48+(V48*$B$18)</f>
        <v>#REF!</v>
      </c>
      <c r="X48" s="0" t="e">
        <f aca="false">+W48+(W48*$B$18)</f>
        <v>#REF!</v>
      </c>
      <c r="Y48" s="0" t="e">
        <f aca="false">+X48+(X48*$B$18)</f>
        <v>#REF!</v>
      </c>
      <c r="Z48" s="0" t="e">
        <f aca="false">+Y48+(Y48*$B$18)</f>
        <v>#REF!</v>
      </c>
      <c r="AA48" s="0" t="e">
        <f aca="false">+Z48+(Z48*$B$18)</f>
        <v>#REF!</v>
      </c>
    </row>
    <row r="49" customFormat="false" ht="12" hidden="false" customHeight="true" outlineLevel="0" collapsed="false">
      <c r="A49" s="11" t="s">
        <v>713</v>
      </c>
      <c r="B49" s="0" t="e">
        <f aca="false">+B48/100</f>
        <v>#REF!</v>
      </c>
      <c r="C49" s="0" t="e">
        <f aca="false">+C48/100</f>
        <v>#REF!</v>
      </c>
      <c r="D49" s="0" t="e">
        <f aca="false">+D48/100</f>
        <v>#REF!</v>
      </c>
      <c r="E49" s="0" t="e">
        <f aca="false">+E48/100</f>
        <v>#REF!</v>
      </c>
      <c r="F49" s="0" t="e">
        <f aca="false">+F48/100</f>
        <v>#REF!</v>
      </c>
      <c r="G49" s="0" t="e">
        <f aca="false">+G48/100</f>
        <v>#REF!</v>
      </c>
      <c r="H49" s="0" t="e">
        <f aca="false">+H48/100</f>
        <v>#REF!</v>
      </c>
      <c r="I49" s="0" t="e">
        <f aca="false">+I48/100</f>
        <v>#REF!</v>
      </c>
      <c r="J49" s="0" t="e">
        <f aca="false">+J48/100</f>
        <v>#REF!</v>
      </c>
      <c r="K49" s="0" t="e">
        <f aca="false">+K48/100</f>
        <v>#REF!</v>
      </c>
      <c r="L49" s="0" t="e">
        <f aca="false">+L48/100</f>
        <v>#REF!</v>
      </c>
      <c r="M49" s="0" t="e">
        <f aca="false">+M48/100</f>
        <v>#REF!</v>
      </c>
      <c r="N49" s="0" t="e">
        <f aca="false">+N48/100</f>
        <v>#REF!</v>
      </c>
      <c r="O49" s="0" t="e">
        <f aca="false">+O48/100</f>
        <v>#REF!</v>
      </c>
      <c r="P49" s="0" t="e">
        <f aca="false">+P48/100</f>
        <v>#REF!</v>
      </c>
      <c r="Q49" s="0" t="e">
        <f aca="false">+Q48/100</f>
        <v>#REF!</v>
      </c>
      <c r="R49" s="0" t="e">
        <f aca="false">+R48/100</f>
        <v>#REF!</v>
      </c>
      <c r="S49" s="0" t="e">
        <f aca="false">+S48/100</f>
        <v>#REF!</v>
      </c>
      <c r="T49" s="0" t="e">
        <f aca="false">+T48/100</f>
        <v>#REF!</v>
      </c>
      <c r="U49" s="0" t="e">
        <f aca="false">+U48/100</f>
        <v>#REF!</v>
      </c>
      <c r="V49" s="0" t="e">
        <f aca="false">+V48/100</f>
        <v>#REF!</v>
      </c>
      <c r="W49" s="0" t="e">
        <f aca="false">+W48/100</f>
        <v>#REF!</v>
      </c>
      <c r="X49" s="0" t="e">
        <f aca="false">+X48/100</f>
        <v>#REF!</v>
      </c>
      <c r="Y49" s="0" t="e">
        <f aca="false">+Y48/100</f>
        <v>#REF!</v>
      </c>
      <c r="Z49" s="0" t="e">
        <f aca="false">+Z48/100</f>
        <v>#REF!</v>
      </c>
      <c r="AA49" s="0" t="e">
        <f aca="false">+AA48/100</f>
        <v>#REF!</v>
      </c>
    </row>
    <row r="50" customFormat="false" ht="12" hidden="false" customHeight="true" outlineLevel="0" collapsed="false">
      <c r="A50" s="1" t="s">
        <v>706</v>
      </c>
      <c r="B50" s="0" t="e">
        <f aca="false">+C12+(C12*$B$18)</f>
        <v>#REF!</v>
      </c>
      <c r="C50" s="0" t="e">
        <f aca="false">+B50+B50*$B$18</f>
        <v>#REF!</v>
      </c>
      <c r="D50" s="0" t="e">
        <f aca="false">+C50+C50*$B$18</f>
        <v>#REF!</v>
      </c>
      <c r="E50" s="0" t="e">
        <f aca="false">+D50+D50*$B$18</f>
        <v>#REF!</v>
      </c>
      <c r="F50" s="0" t="e">
        <f aca="false">+E50+E50*$B$18</f>
        <v>#REF!</v>
      </c>
      <c r="G50" s="0" t="e">
        <f aca="false">+F50+F50*$B$18</f>
        <v>#REF!</v>
      </c>
      <c r="H50" s="0" t="e">
        <f aca="false">+G50+G50*$B$18</f>
        <v>#REF!</v>
      </c>
      <c r="I50" s="0" t="e">
        <f aca="false">+H50+H50*$B$18</f>
        <v>#REF!</v>
      </c>
      <c r="J50" s="0" t="e">
        <f aca="false">+I50+I50*$B$18</f>
        <v>#REF!</v>
      </c>
      <c r="K50" s="0" t="e">
        <f aca="false">+J50+J50*$B$18</f>
        <v>#REF!</v>
      </c>
      <c r="L50" s="0" t="e">
        <f aca="false">+K50+K50*$B$18</f>
        <v>#REF!</v>
      </c>
      <c r="M50" s="0" t="e">
        <f aca="false">+L50+L50*$B$18</f>
        <v>#REF!</v>
      </c>
      <c r="N50" s="0" t="e">
        <f aca="false">+M50+M50*$B$18</f>
        <v>#REF!</v>
      </c>
      <c r="O50" s="0" t="e">
        <f aca="false">+N50+N50*$B$18</f>
        <v>#REF!</v>
      </c>
      <c r="P50" s="0" t="e">
        <f aca="false">+O50+O50*$B$18</f>
        <v>#REF!</v>
      </c>
      <c r="Q50" s="0" t="e">
        <f aca="false">+P50+P50*$B$18</f>
        <v>#REF!</v>
      </c>
      <c r="R50" s="0" t="e">
        <f aca="false">+Q50+Q50*$B$18</f>
        <v>#REF!</v>
      </c>
      <c r="S50" s="0" t="e">
        <f aca="false">+R50+R50*$B$18</f>
        <v>#REF!</v>
      </c>
      <c r="T50" s="0" t="e">
        <f aca="false">+S50+S50*$B$18</f>
        <v>#REF!</v>
      </c>
      <c r="U50" s="0" t="e">
        <f aca="false">+T50+T50*$B$18</f>
        <v>#REF!</v>
      </c>
      <c r="V50" s="0" t="e">
        <f aca="false">+U50+U50*$B$18</f>
        <v>#REF!</v>
      </c>
      <c r="W50" s="0" t="e">
        <f aca="false">+V50+V50*$B$18</f>
        <v>#REF!</v>
      </c>
      <c r="X50" s="0" t="e">
        <f aca="false">+W50+W50*$B$18</f>
        <v>#REF!</v>
      </c>
      <c r="Y50" s="0" t="e">
        <f aca="false">+X50+X50*$B$18</f>
        <v>#REF!</v>
      </c>
      <c r="Z50" s="0" t="e">
        <f aca="false">+Y50+Y50*$B$18</f>
        <v>#REF!</v>
      </c>
      <c r="AA50" s="0" t="e">
        <f aca="false">+Z50+Z50*$B$18</f>
        <v>#REF!</v>
      </c>
    </row>
    <row r="51" customFormat="false" ht="12" hidden="false" customHeight="true" outlineLevel="0" collapsed="false">
      <c r="A51" s="11" t="s">
        <v>714</v>
      </c>
      <c r="B51" s="0" t="e">
        <f aca="false">+B50/100</f>
        <v>#REF!</v>
      </c>
      <c r="C51" s="0" t="e">
        <f aca="false">+C50/100</f>
        <v>#REF!</v>
      </c>
      <c r="D51" s="0" t="e">
        <f aca="false">+D50/100</f>
        <v>#REF!</v>
      </c>
      <c r="E51" s="0" t="e">
        <f aca="false">+E50/100</f>
        <v>#REF!</v>
      </c>
      <c r="F51" s="0" t="e">
        <f aca="false">+F50/100</f>
        <v>#REF!</v>
      </c>
      <c r="G51" s="0" t="e">
        <f aca="false">+G50/100</f>
        <v>#REF!</v>
      </c>
      <c r="H51" s="0" t="e">
        <f aca="false">+H50/100</f>
        <v>#REF!</v>
      </c>
      <c r="I51" s="0" t="e">
        <f aca="false">+I50/100</f>
        <v>#REF!</v>
      </c>
      <c r="J51" s="0" t="e">
        <f aca="false">+J50/100</f>
        <v>#REF!</v>
      </c>
      <c r="K51" s="0" t="e">
        <f aca="false">+K50/100</f>
        <v>#REF!</v>
      </c>
      <c r="L51" s="0" t="e">
        <f aca="false">+L50/100</f>
        <v>#REF!</v>
      </c>
      <c r="M51" s="0" t="e">
        <f aca="false">+M50/100</f>
        <v>#REF!</v>
      </c>
      <c r="N51" s="0" t="e">
        <f aca="false">+N50/100</f>
        <v>#REF!</v>
      </c>
      <c r="O51" s="0" t="e">
        <f aca="false">+O50/100</f>
        <v>#REF!</v>
      </c>
      <c r="P51" s="0" t="e">
        <f aca="false">+P50/100</f>
        <v>#REF!</v>
      </c>
      <c r="Q51" s="0" t="e">
        <f aca="false">+Q50/100</f>
        <v>#REF!</v>
      </c>
      <c r="R51" s="0" t="e">
        <f aca="false">+R50/100</f>
        <v>#REF!</v>
      </c>
      <c r="S51" s="0" t="e">
        <f aca="false">+S50/100</f>
        <v>#REF!</v>
      </c>
      <c r="T51" s="0" t="e">
        <f aca="false">+T50/100</f>
        <v>#REF!</v>
      </c>
      <c r="U51" s="0" t="e">
        <f aca="false">+U50/100</f>
        <v>#REF!</v>
      </c>
      <c r="V51" s="0" t="e">
        <f aca="false">+V50/100</f>
        <v>#REF!</v>
      </c>
      <c r="W51" s="0" t="e">
        <f aca="false">+W50/100</f>
        <v>#REF!</v>
      </c>
      <c r="X51" s="0" t="e">
        <f aca="false">+X50/100</f>
        <v>#REF!</v>
      </c>
      <c r="Y51" s="0" t="e">
        <f aca="false">+Y50/100</f>
        <v>#REF!</v>
      </c>
      <c r="Z51" s="0" t="e">
        <f aca="false">+Z50/100</f>
        <v>#REF!</v>
      </c>
      <c r="AA51" s="0" t="e">
        <f aca="false">+AA50/100</f>
        <v>#REF!</v>
      </c>
    </row>
    <row r="52" customFormat="false" ht="12.75" hidden="false" customHeight="false" outlineLevel="0" collapsed="false">
      <c r="A52" s="1" t="s">
        <v>708</v>
      </c>
      <c r="B52" s="0" t="e">
        <f aca="false">+C13+C13*$B$18</f>
        <v>#REF!</v>
      </c>
      <c r="C52" s="0" t="e">
        <f aca="false">+B52+B52*$B$18</f>
        <v>#REF!</v>
      </c>
      <c r="D52" s="0" t="e">
        <f aca="false">+C52+C52*$B$18</f>
        <v>#REF!</v>
      </c>
      <c r="E52" s="0" t="e">
        <f aca="false">+D52+D52*$B$18</f>
        <v>#REF!</v>
      </c>
      <c r="F52" s="0" t="e">
        <f aca="false">+E52+E52*$B$18</f>
        <v>#REF!</v>
      </c>
      <c r="G52" s="0" t="e">
        <f aca="false">+F52+F52*$B$18</f>
        <v>#REF!</v>
      </c>
      <c r="H52" s="0" t="e">
        <f aca="false">+G52+G52*$B$18</f>
        <v>#REF!</v>
      </c>
      <c r="I52" s="0" t="e">
        <f aca="false">+H52+H52*$B$18</f>
        <v>#REF!</v>
      </c>
      <c r="J52" s="0" t="e">
        <f aca="false">+I52+I52*$B$18</f>
        <v>#REF!</v>
      </c>
      <c r="K52" s="0" t="e">
        <f aca="false">+J52+J52*$B$18</f>
        <v>#REF!</v>
      </c>
      <c r="L52" s="0" t="e">
        <f aca="false">+K52+K52*$B$18</f>
        <v>#REF!</v>
      </c>
      <c r="M52" s="0" t="e">
        <f aca="false">+L52+L52*$B$18</f>
        <v>#REF!</v>
      </c>
      <c r="N52" s="0" t="e">
        <f aca="false">+M52+M52*$B$18</f>
        <v>#REF!</v>
      </c>
      <c r="O52" s="0" t="e">
        <f aca="false">+N52+N52*$B$18</f>
        <v>#REF!</v>
      </c>
      <c r="P52" s="0" t="e">
        <f aca="false">+O52+O52*$B$18</f>
        <v>#REF!</v>
      </c>
      <c r="Q52" s="0" t="e">
        <f aca="false">+P52+P52*$B$18</f>
        <v>#REF!</v>
      </c>
      <c r="R52" s="0" t="e">
        <f aca="false">+Q52+Q52*$B$18</f>
        <v>#REF!</v>
      </c>
      <c r="S52" s="0" t="e">
        <f aca="false">+R52+R52*$B$18</f>
        <v>#REF!</v>
      </c>
      <c r="T52" s="0" t="e">
        <f aca="false">+S52+S52*$B$18</f>
        <v>#REF!</v>
      </c>
      <c r="U52" s="0" t="e">
        <f aca="false">+T52+T52*$B$18</f>
        <v>#REF!</v>
      </c>
      <c r="V52" s="0" t="e">
        <f aca="false">+U52+U52*$B$18</f>
        <v>#REF!</v>
      </c>
      <c r="W52" s="0" t="e">
        <f aca="false">+V52+V52*$B$18</f>
        <v>#REF!</v>
      </c>
      <c r="X52" s="0" t="e">
        <f aca="false">+W52+W52*$B$18</f>
        <v>#REF!</v>
      </c>
      <c r="Y52" s="0" t="e">
        <f aca="false">+X52+X52*$B$18</f>
        <v>#REF!</v>
      </c>
      <c r="Z52" s="0" t="e">
        <f aca="false">+Y52+Y52*$B$18</f>
        <v>#REF!</v>
      </c>
      <c r="AA52" s="0" t="e">
        <f aca="false">+Z52+Z52*$B$18</f>
        <v>#REF!</v>
      </c>
    </row>
    <row r="53" customFormat="false" ht="12.75" hidden="false" customHeight="false" outlineLevel="0" collapsed="false">
      <c r="A53" s="11" t="s">
        <v>715</v>
      </c>
      <c r="B53" s="0" t="e">
        <f aca="false">+B52/100</f>
        <v>#REF!</v>
      </c>
      <c r="C53" s="0" t="e">
        <f aca="false">+C52/100</f>
        <v>#REF!</v>
      </c>
      <c r="D53" s="0" t="e">
        <f aca="false">+D52/100</f>
        <v>#REF!</v>
      </c>
      <c r="E53" s="0" t="e">
        <f aca="false">+E52/100</f>
        <v>#REF!</v>
      </c>
      <c r="F53" s="0" t="e">
        <f aca="false">+F52/100</f>
        <v>#REF!</v>
      </c>
      <c r="G53" s="0" t="e">
        <f aca="false">+G52/100</f>
        <v>#REF!</v>
      </c>
      <c r="H53" s="0" t="e">
        <f aca="false">+H52/100</f>
        <v>#REF!</v>
      </c>
      <c r="I53" s="0" t="e">
        <f aca="false">+I52/100</f>
        <v>#REF!</v>
      </c>
      <c r="J53" s="0" t="e">
        <f aca="false">+J52/100</f>
        <v>#REF!</v>
      </c>
      <c r="K53" s="0" t="e">
        <f aca="false">+K52/100</f>
        <v>#REF!</v>
      </c>
      <c r="L53" s="0" t="e">
        <f aca="false">+L52/100</f>
        <v>#REF!</v>
      </c>
      <c r="M53" s="0" t="e">
        <f aca="false">+M52/100</f>
        <v>#REF!</v>
      </c>
      <c r="N53" s="0" t="e">
        <f aca="false">+N52/100</f>
        <v>#REF!</v>
      </c>
      <c r="O53" s="0" t="e">
        <f aca="false">+O52/100</f>
        <v>#REF!</v>
      </c>
      <c r="P53" s="0" t="e">
        <f aca="false">+P52/100</f>
        <v>#REF!</v>
      </c>
      <c r="Q53" s="0" t="e">
        <f aca="false">+Q52/100</f>
        <v>#REF!</v>
      </c>
      <c r="R53" s="0" t="e">
        <f aca="false">+R52/100</f>
        <v>#REF!</v>
      </c>
      <c r="S53" s="0" t="e">
        <f aca="false">+S52/100</f>
        <v>#REF!</v>
      </c>
      <c r="T53" s="0" t="e">
        <f aca="false">+T52/100</f>
        <v>#REF!</v>
      </c>
      <c r="U53" s="0" t="e">
        <f aca="false">+U52/100</f>
        <v>#REF!</v>
      </c>
      <c r="V53" s="0" t="e">
        <f aca="false">+V52/100</f>
        <v>#REF!</v>
      </c>
      <c r="W53" s="0" t="e">
        <f aca="false">+W52/100</f>
        <v>#REF!</v>
      </c>
      <c r="X53" s="0" t="e">
        <f aca="false">+X52/100</f>
        <v>#REF!</v>
      </c>
      <c r="Y53" s="0" t="e">
        <f aca="false">+Y52/100</f>
        <v>#REF!</v>
      </c>
      <c r="Z53" s="0" t="e">
        <f aca="false">+Z52/100</f>
        <v>#REF!</v>
      </c>
      <c r="AA53" s="0" t="e">
        <f aca="false">+AA52/100</f>
        <v>#REF!</v>
      </c>
    </row>
    <row r="54" customFormat="false" ht="12.75" hidden="false" customHeight="false" outlineLevel="0" collapsed="false">
      <c r="A54" s="8" t="s">
        <v>717</v>
      </c>
    </row>
    <row r="55" customFormat="false" ht="12.75" hidden="false" customHeight="false" outlineLevel="0" collapsed="false">
      <c r="A55" s="1" t="s">
        <v>702</v>
      </c>
      <c r="B55" s="0" t="e">
        <f aca="false">+D10+D10*$B$18</f>
        <v>#REF!</v>
      </c>
      <c r="C55" s="0" t="e">
        <f aca="false">+B55+B55*$B$18</f>
        <v>#REF!</v>
      </c>
      <c r="D55" s="0" t="e">
        <f aca="false">+C55+C55*$B$18</f>
        <v>#REF!</v>
      </c>
      <c r="E55" s="0" t="e">
        <f aca="false">+D55+D55*$B$18</f>
        <v>#REF!</v>
      </c>
      <c r="F55" s="0" t="e">
        <f aca="false">+E55+E55*$B$18</f>
        <v>#REF!</v>
      </c>
      <c r="G55" s="0" t="e">
        <f aca="false">+F55+F55*$B$18</f>
        <v>#REF!</v>
      </c>
      <c r="H55" s="0" t="e">
        <f aca="false">+G55+G55*$B$18</f>
        <v>#REF!</v>
      </c>
      <c r="I55" s="0" t="e">
        <f aca="false">+H55+H55*$B$18</f>
        <v>#REF!</v>
      </c>
      <c r="J55" s="0" t="e">
        <f aca="false">+I55+I55*$B$18</f>
        <v>#REF!</v>
      </c>
      <c r="K55" s="0" t="e">
        <f aca="false">+J55+J55*$B$18</f>
        <v>#REF!</v>
      </c>
      <c r="L55" s="0" t="e">
        <f aca="false">+K55+K55*$B$18</f>
        <v>#REF!</v>
      </c>
      <c r="M55" s="0" t="e">
        <f aca="false">+L55+L55*$B$18</f>
        <v>#REF!</v>
      </c>
      <c r="N55" s="0" t="e">
        <f aca="false">+M55+M55*$B$18</f>
        <v>#REF!</v>
      </c>
      <c r="O55" s="0" t="e">
        <f aca="false">+N55+N55*$B$18</f>
        <v>#REF!</v>
      </c>
      <c r="P55" s="0" t="e">
        <f aca="false">+O55+O55*$B$18</f>
        <v>#REF!</v>
      </c>
      <c r="Q55" s="0" t="e">
        <f aca="false">+P55+P55*$B$18</f>
        <v>#REF!</v>
      </c>
      <c r="R55" s="0" t="e">
        <f aca="false">+Q55+Q55*$B$18</f>
        <v>#REF!</v>
      </c>
      <c r="S55" s="0" t="e">
        <f aca="false">+R55+R55*$B$18</f>
        <v>#REF!</v>
      </c>
      <c r="T55" s="0" t="e">
        <f aca="false">+S55+S55*$B$18</f>
        <v>#REF!</v>
      </c>
      <c r="U55" s="0" t="e">
        <f aca="false">+T55+T55*$B$18</f>
        <v>#REF!</v>
      </c>
      <c r="V55" s="0" t="e">
        <f aca="false">+U55+U55*$B$18</f>
        <v>#REF!</v>
      </c>
      <c r="W55" s="0" t="e">
        <f aca="false">+V55+V55*$B$18</f>
        <v>#REF!</v>
      </c>
      <c r="X55" s="0" t="e">
        <f aca="false">+W55+W55*$B$18</f>
        <v>#REF!</v>
      </c>
      <c r="Y55" s="0" t="e">
        <f aca="false">+X55+X55*$B$18</f>
        <v>#REF!</v>
      </c>
      <c r="Z55" s="0" t="e">
        <f aca="false">+Y55+Y55*$B$18</f>
        <v>#REF!</v>
      </c>
      <c r="AA55" s="0" t="e">
        <f aca="false">+Z55+Z55*$B$18</f>
        <v>#REF!</v>
      </c>
    </row>
    <row r="56" customFormat="false" ht="12.75" hidden="false" customHeight="false" outlineLevel="0" collapsed="false">
      <c r="A56" s="11" t="s">
        <v>712</v>
      </c>
      <c r="B56" s="0" t="e">
        <f aca="false">+B55/100</f>
        <v>#REF!</v>
      </c>
      <c r="C56" s="0" t="e">
        <f aca="false">+C55/100</f>
        <v>#REF!</v>
      </c>
      <c r="D56" s="0" t="e">
        <f aca="false">+D55/100</f>
        <v>#REF!</v>
      </c>
      <c r="E56" s="0" t="e">
        <f aca="false">+E55/100</f>
        <v>#REF!</v>
      </c>
      <c r="F56" s="0" t="e">
        <f aca="false">+F55/100</f>
        <v>#REF!</v>
      </c>
      <c r="G56" s="0" t="e">
        <f aca="false">+G55/100</f>
        <v>#REF!</v>
      </c>
      <c r="H56" s="0" t="e">
        <f aca="false">+H55/100</f>
        <v>#REF!</v>
      </c>
      <c r="I56" s="0" t="e">
        <f aca="false">+I55/100</f>
        <v>#REF!</v>
      </c>
      <c r="J56" s="0" t="e">
        <f aca="false">+J55/100</f>
        <v>#REF!</v>
      </c>
      <c r="K56" s="0" t="e">
        <f aca="false">+K55/100</f>
        <v>#REF!</v>
      </c>
      <c r="L56" s="0" t="e">
        <f aca="false">+L55/100</f>
        <v>#REF!</v>
      </c>
      <c r="M56" s="0" t="e">
        <f aca="false">+M55/100</f>
        <v>#REF!</v>
      </c>
      <c r="N56" s="0" t="e">
        <f aca="false">+N55/100</f>
        <v>#REF!</v>
      </c>
      <c r="O56" s="0" t="e">
        <f aca="false">+O55/100</f>
        <v>#REF!</v>
      </c>
      <c r="P56" s="0" t="e">
        <f aca="false">+P55/100</f>
        <v>#REF!</v>
      </c>
      <c r="Q56" s="0" t="e">
        <f aca="false">+Q55/100</f>
        <v>#REF!</v>
      </c>
      <c r="R56" s="0" t="e">
        <f aca="false">+R55/100</f>
        <v>#REF!</v>
      </c>
      <c r="S56" s="0" t="e">
        <f aca="false">+S55/100</f>
        <v>#REF!</v>
      </c>
      <c r="T56" s="0" t="e">
        <f aca="false">+T55/100</f>
        <v>#REF!</v>
      </c>
      <c r="U56" s="0" t="e">
        <f aca="false">+U55/100</f>
        <v>#REF!</v>
      </c>
      <c r="V56" s="0" t="e">
        <f aca="false">+V55/100</f>
        <v>#REF!</v>
      </c>
      <c r="W56" s="0" t="e">
        <f aca="false">+W55/100</f>
        <v>#REF!</v>
      </c>
      <c r="X56" s="0" t="e">
        <f aca="false">+X55/100</f>
        <v>#REF!</v>
      </c>
      <c r="Y56" s="0" t="e">
        <f aca="false">+Y55/100</f>
        <v>#REF!</v>
      </c>
      <c r="Z56" s="0" t="e">
        <f aca="false">+Z55/100</f>
        <v>#REF!</v>
      </c>
      <c r="AA56" s="0" t="e">
        <f aca="false">+AA55/100</f>
        <v>#REF!</v>
      </c>
    </row>
    <row r="57" customFormat="false" ht="12.75" hidden="false" customHeight="false" outlineLevel="0" collapsed="false">
      <c r="A57" s="1" t="s">
        <v>704</v>
      </c>
      <c r="B57" s="0" t="e">
        <f aca="false">+D11+D11*$B$18</f>
        <v>#REF!</v>
      </c>
      <c r="C57" s="0" t="e">
        <f aca="false">+B57+B57*$B$18</f>
        <v>#REF!</v>
      </c>
      <c r="D57" s="0" t="e">
        <f aca="false">+C57+C57*$B$18</f>
        <v>#REF!</v>
      </c>
      <c r="E57" s="0" t="e">
        <f aca="false">+D57+D57*$B$18</f>
        <v>#REF!</v>
      </c>
      <c r="F57" s="0" t="e">
        <f aca="false">+E57+E57*$B$18</f>
        <v>#REF!</v>
      </c>
      <c r="G57" s="0" t="e">
        <f aca="false">+F57+F57*$B$18</f>
        <v>#REF!</v>
      </c>
      <c r="H57" s="0" t="e">
        <f aca="false">+G57+G57*$B$18</f>
        <v>#REF!</v>
      </c>
      <c r="I57" s="0" t="e">
        <f aca="false">+H57+H57*$B$18</f>
        <v>#REF!</v>
      </c>
      <c r="J57" s="0" t="e">
        <f aca="false">+I57+I57*$B$18</f>
        <v>#REF!</v>
      </c>
      <c r="K57" s="0" t="e">
        <f aca="false">+J57+J57*$B$18</f>
        <v>#REF!</v>
      </c>
      <c r="L57" s="0" t="e">
        <f aca="false">+K57+K57*$B$18</f>
        <v>#REF!</v>
      </c>
      <c r="M57" s="0" t="e">
        <f aca="false">+L57+L57*$B$18</f>
        <v>#REF!</v>
      </c>
      <c r="N57" s="0" t="e">
        <f aca="false">+M57+M57*$B$18</f>
        <v>#REF!</v>
      </c>
      <c r="O57" s="0" t="e">
        <f aca="false">+N57+N57*$B$18</f>
        <v>#REF!</v>
      </c>
      <c r="P57" s="0" t="e">
        <f aca="false">+O57+O57*$B$18</f>
        <v>#REF!</v>
      </c>
      <c r="Q57" s="0" t="e">
        <f aca="false">+P57+P57*$B$18</f>
        <v>#REF!</v>
      </c>
      <c r="R57" s="0" t="e">
        <f aca="false">+Q57+Q57*$B$18</f>
        <v>#REF!</v>
      </c>
      <c r="S57" s="0" t="e">
        <f aca="false">+R57+R57*$B$18</f>
        <v>#REF!</v>
      </c>
      <c r="T57" s="0" t="e">
        <f aca="false">+S57+S57*$B$18</f>
        <v>#REF!</v>
      </c>
      <c r="U57" s="0" t="e">
        <f aca="false">+T57+T57*$B$18</f>
        <v>#REF!</v>
      </c>
      <c r="V57" s="0" t="e">
        <f aca="false">+U57+U57*$B$18</f>
        <v>#REF!</v>
      </c>
      <c r="W57" s="0" t="e">
        <f aca="false">+V57+V57*$B$18</f>
        <v>#REF!</v>
      </c>
      <c r="X57" s="0" t="e">
        <f aca="false">+W57+W57*$B$18</f>
        <v>#REF!</v>
      </c>
      <c r="Y57" s="0" t="e">
        <f aca="false">+X57+X57*$B$18</f>
        <v>#REF!</v>
      </c>
      <c r="Z57" s="0" t="e">
        <f aca="false">+Y57+Y57*$B$18</f>
        <v>#REF!</v>
      </c>
      <c r="AA57" s="0" t="e">
        <f aca="false">+Z57+Z57*$B$18</f>
        <v>#REF!</v>
      </c>
    </row>
    <row r="58" customFormat="false" ht="12.75" hidden="false" customHeight="false" outlineLevel="0" collapsed="false">
      <c r="A58" s="11" t="s">
        <v>713</v>
      </c>
      <c r="B58" s="0" t="e">
        <f aca="false">+B57/100</f>
        <v>#REF!</v>
      </c>
      <c r="C58" s="0" t="e">
        <f aca="false">+C57/100</f>
        <v>#REF!</v>
      </c>
      <c r="D58" s="0" t="e">
        <f aca="false">+D57/100</f>
        <v>#REF!</v>
      </c>
      <c r="E58" s="0" t="e">
        <f aca="false">+E57/100</f>
        <v>#REF!</v>
      </c>
      <c r="F58" s="0" t="e">
        <f aca="false">+F57/100</f>
        <v>#REF!</v>
      </c>
      <c r="G58" s="0" t="e">
        <f aca="false">+G57/100</f>
        <v>#REF!</v>
      </c>
      <c r="H58" s="0" t="e">
        <f aca="false">+H57/100</f>
        <v>#REF!</v>
      </c>
      <c r="I58" s="0" t="e">
        <f aca="false">+I57/100</f>
        <v>#REF!</v>
      </c>
      <c r="J58" s="0" t="e">
        <f aca="false">+J57/100</f>
        <v>#REF!</v>
      </c>
      <c r="K58" s="0" t="e">
        <f aca="false">+K57/100</f>
        <v>#REF!</v>
      </c>
      <c r="L58" s="0" t="e">
        <f aca="false">+L57/100</f>
        <v>#REF!</v>
      </c>
      <c r="M58" s="0" t="e">
        <f aca="false">+M57/100</f>
        <v>#REF!</v>
      </c>
      <c r="N58" s="0" t="e">
        <f aca="false">+N57/100</f>
        <v>#REF!</v>
      </c>
      <c r="O58" s="0" t="e">
        <f aca="false">+O57/100</f>
        <v>#REF!</v>
      </c>
      <c r="P58" s="0" t="e">
        <f aca="false">+P57/100</f>
        <v>#REF!</v>
      </c>
      <c r="Q58" s="0" t="e">
        <f aca="false">+Q57/100</f>
        <v>#REF!</v>
      </c>
      <c r="R58" s="0" t="e">
        <f aca="false">+R57/100</f>
        <v>#REF!</v>
      </c>
      <c r="S58" s="0" t="e">
        <f aca="false">+S57/100</f>
        <v>#REF!</v>
      </c>
      <c r="T58" s="0" t="e">
        <f aca="false">+T57/100</f>
        <v>#REF!</v>
      </c>
      <c r="U58" s="0" t="e">
        <f aca="false">+U57/100</f>
        <v>#REF!</v>
      </c>
      <c r="V58" s="0" t="e">
        <f aca="false">+V57/100</f>
        <v>#REF!</v>
      </c>
      <c r="W58" s="0" t="e">
        <f aca="false">+W57/100</f>
        <v>#REF!</v>
      </c>
      <c r="X58" s="0" t="e">
        <f aca="false">+X57/100</f>
        <v>#REF!</v>
      </c>
      <c r="Y58" s="0" t="e">
        <f aca="false">+Y57/100</f>
        <v>#REF!</v>
      </c>
      <c r="Z58" s="0" t="e">
        <f aca="false">+Z57/100</f>
        <v>#REF!</v>
      </c>
      <c r="AA58" s="0" t="e">
        <f aca="false">+AA57/100</f>
        <v>#REF!</v>
      </c>
    </row>
    <row r="59" customFormat="false" ht="12.75" hidden="false" customHeight="false" outlineLevel="0" collapsed="false">
      <c r="A59" s="1" t="s">
        <v>706</v>
      </c>
      <c r="B59" s="0" t="e">
        <f aca="false">+D12+D12*$B$18</f>
        <v>#REF!</v>
      </c>
      <c r="C59" s="0" t="e">
        <f aca="false">+B59+B59*$B$18</f>
        <v>#REF!</v>
      </c>
      <c r="D59" s="0" t="e">
        <f aca="false">+C59+C59*$B$18</f>
        <v>#REF!</v>
      </c>
      <c r="E59" s="0" t="e">
        <f aca="false">+D59+D59*$B$18</f>
        <v>#REF!</v>
      </c>
      <c r="F59" s="0" t="e">
        <f aca="false">+E59+E59*$B$18</f>
        <v>#REF!</v>
      </c>
      <c r="G59" s="0" t="e">
        <f aca="false">+F59+F59*$B$18</f>
        <v>#REF!</v>
      </c>
      <c r="H59" s="0" t="e">
        <f aca="false">+G59+G59*$B$18</f>
        <v>#REF!</v>
      </c>
      <c r="I59" s="0" t="e">
        <f aca="false">+H59+H59*$B$18</f>
        <v>#REF!</v>
      </c>
      <c r="J59" s="0" t="e">
        <f aca="false">+I59+I59*$B$18</f>
        <v>#REF!</v>
      </c>
      <c r="K59" s="0" t="e">
        <f aca="false">+J59+J59*$B$18</f>
        <v>#REF!</v>
      </c>
      <c r="L59" s="0" t="e">
        <f aca="false">+K59+K59*$B$18</f>
        <v>#REF!</v>
      </c>
      <c r="M59" s="0" t="e">
        <f aca="false">+L59+L59*$B$18</f>
        <v>#REF!</v>
      </c>
      <c r="N59" s="0" t="e">
        <f aca="false">+M59+M59*$B$18</f>
        <v>#REF!</v>
      </c>
      <c r="O59" s="0" t="e">
        <f aca="false">+N59+N59*$B$18</f>
        <v>#REF!</v>
      </c>
      <c r="P59" s="0" t="e">
        <f aca="false">+O59+O59*$B$18</f>
        <v>#REF!</v>
      </c>
      <c r="Q59" s="0" t="e">
        <f aca="false">+P59+P59*$B$18</f>
        <v>#REF!</v>
      </c>
      <c r="R59" s="0" t="e">
        <f aca="false">+Q59+Q59*$B$18</f>
        <v>#REF!</v>
      </c>
      <c r="S59" s="0" t="e">
        <f aca="false">+R59+R59*$B$18</f>
        <v>#REF!</v>
      </c>
      <c r="T59" s="0" t="e">
        <f aca="false">+S59+S59*$B$18</f>
        <v>#REF!</v>
      </c>
      <c r="U59" s="0" t="e">
        <f aca="false">+T59+T59*$B$18</f>
        <v>#REF!</v>
      </c>
      <c r="V59" s="0" t="e">
        <f aca="false">+U59+U59*$B$18</f>
        <v>#REF!</v>
      </c>
      <c r="W59" s="0" t="e">
        <f aca="false">+V59+V59*$B$18</f>
        <v>#REF!</v>
      </c>
      <c r="X59" s="0" t="e">
        <f aca="false">+W59+W59*$B$18</f>
        <v>#REF!</v>
      </c>
      <c r="Y59" s="0" t="e">
        <f aca="false">+X59+X59*$B$18</f>
        <v>#REF!</v>
      </c>
      <c r="Z59" s="0" t="e">
        <f aca="false">+Y59+Y59*$B$18</f>
        <v>#REF!</v>
      </c>
      <c r="AA59" s="0" t="e">
        <f aca="false">+Z59+Z59*$B$18</f>
        <v>#REF!</v>
      </c>
    </row>
    <row r="60" customFormat="false" ht="12.75" hidden="false" customHeight="false" outlineLevel="0" collapsed="false">
      <c r="A60" s="11" t="s">
        <v>714</v>
      </c>
      <c r="B60" s="0" t="e">
        <f aca="false">+B59/100</f>
        <v>#REF!</v>
      </c>
      <c r="C60" s="0" t="e">
        <f aca="false">+C59/100</f>
        <v>#REF!</v>
      </c>
      <c r="D60" s="0" t="e">
        <f aca="false">+D59/100</f>
        <v>#REF!</v>
      </c>
      <c r="E60" s="0" t="e">
        <f aca="false">+E59/100</f>
        <v>#REF!</v>
      </c>
      <c r="F60" s="0" t="e">
        <f aca="false">+F59/100</f>
        <v>#REF!</v>
      </c>
      <c r="G60" s="0" t="e">
        <f aca="false">+G59/100</f>
        <v>#REF!</v>
      </c>
      <c r="H60" s="0" t="e">
        <f aca="false">+H59/100</f>
        <v>#REF!</v>
      </c>
      <c r="I60" s="0" t="e">
        <f aca="false">+I59/100</f>
        <v>#REF!</v>
      </c>
      <c r="J60" s="0" t="e">
        <f aca="false">+J59/100</f>
        <v>#REF!</v>
      </c>
      <c r="K60" s="0" t="e">
        <f aca="false">+K59/100</f>
        <v>#REF!</v>
      </c>
      <c r="L60" s="0" t="e">
        <f aca="false">+L59/100</f>
        <v>#REF!</v>
      </c>
      <c r="M60" s="0" t="e">
        <f aca="false">+M59/100</f>
        <v>#REF!</v>
      </c>
      <c r="N60" s="0" t="e">
        <f aca="false">+N59/100</f>
        <v>#REF!</v>
      </c>
      <c r="O60" s="0" t="e">
        <f aca="false">+O59/100</f>
        <v>#REF!</v>
      </c>
      <c r="P60" s="0" t="e">
        <f aca="false">+P59/100</f>
        <v>#REF!</v>
      </c>
      <c r="Q60" s="0" t="e">
        <f aca="false">+Q59/100</f>
        <v>#REF!</v>
      </c>
      <c r="R60" s="0" t="e">
        <f aca="false">+R59/100</f>
        <v>#REF!</v>
      </c>
      <c r="S60" s="0" t="e">
        <f aca="false">+S59/100</f>
        <v>#REF!</v>
      </c>
      <c r="T60" s="0" t="e">
        <f aca="false">+T59/100</f>
        <v>#REF!</v>
      </c>
      <c r="U60" s="0" t="e">
        <f aca="false">+U59/100</f>
        <v>#REF!</v>
      </c>
      <c r="V60" s="0" t="e">
        <f aca="false">+V59/100</f>
        <v>#REF!</v>
      </c>
      <c r="W60" s="0" t="e">
        <f aca="false">+W59/100</f>
        <v>#REF!</v>
      </c>
      <c r="X60" s="0" t="e">
        <f aca="false">+X59/100</f>
        <v>#REF!</v>
      </c>
      <c r="Y60" s="0" t="e">
        <f aca="false">+Y59/100</f>
        <v>#REF!</v>
      </c>
      <c r="Z60" s="0" t="e">
        <f aca="false">+Z59/100</f>
        <v>#REF!</v>
      </c>
      <c r="AA60" s="0" t="e">
        <f aca="false">+AA59/100</f>
        <v>#REF!</v>
      </c>
    </row>
    <row r="61" customFormat="false" ht="12.75" hidden="false" customHeight="false" outlineLevel="0" collapsed="false">
      <c r="A61" s="1" t="s">
        <v>708</v>
      </c>
      <c r="B61" s="0" t="e">
        <f aca="false">+D13+D13*$B$18</f>
        <v>#REF!</v>
      </c>
      <c r="C61" s="0" t="e">
        <f aca="false">+B61+B61*$B$18</f>
        <v>#REF!</v>
      </c>
      <c r="D61" s="0" t="e">
        <f aca="false">+C61+C61*$B$18</f>
        <v>#REF!</v>
      </c>
      <c r="E61" s="0" t="e">
        <f aca="false">+D61+D61*$B$18</f>
        <v>#REF!</v>
      </c>
      <c r="F61" s="0" t="e">
        <f aca="false">+E61+E61*$B$18</f>
        <v>#REF!</v>
      </c>
      <c r="G61" s="0" t="e">
        <f aca="false">+F61+F61*$B$18</f>
        <v>#REF!</v>
      </c>
      <c r="H61" s="0" t="e">
        <f aca="false">+G61+G61*$B$18</f>
        <v>#REF!</v>
      </c>
      <c r="I61" s="0" t="e">
        <f aca="false">+H61+H61*$B$18</f>
        <v>#REF!</v>
      </c>
      <c r="J61" s="0" t="e">
        <f aca="false">+I61+I61*$B$18</f>
        <v>#REF!</v>
      </c>
      <c r="K61" s="0" t="e">
        <f aca="false">+J61+J61*$B$18</f>
        <v>#REF!</v>
      </c>
      <c r="L61" s="0" t="e">
        <f aca="false">+K61+K61*$B$18</f>
        <v>#REF!</v>
      </c>
      <c r="M61" s="0" t="e">
        <f aca="false">+L61+L61*$B$18</f>
        <v>#REF!</v>
      </c>
      <c r="N61" s="0" t="e">
        <f aca="false">+M61+M61*$B$18</f>
        <v>#REF!</v>
      </c>
      <c r="O61" s="0" t="e">
        <f aca="false">+N61+N61*$B$18</f>
        <v>#REF!</v>
      </c>
      <c r="P61" s="0" t="e">
        <f aca="false">+O61+O61*$B$18</f>
        <v>#REF!</v>
      </c>
      <c r="Q61" s="0" t="e">
        <f aca="false">+P61+P61*$B$18</f>
        <v>#REF!</v>
      </c>
      <c r="R61" s="0" t="e">
        <f aca="false">+Q61+Q61*$B$18</f>
        <v>#REF!</v>
      </c>
      <c r="S61" s="0" t="e">
        <f aca="false">+R61+R61*$B$18</f>
        <v>#REF!</v>
      </c>
      <c r="T61" s="0" t="e">
        <f aca="false">+S61+S61*$B$18</f>
        <v>#REF!</v>
      </c>
      <c r="U61" s="0" t="e">
        <f aca="false">+T61+T61*$B$18</f>
        <v>#REF!</v>
      </c>
      <c r="V61" s="0" t="e">
        <f aca="false">+U61+U61*$B$18</f>
        <v>#REF!</v>
      </c>
      <c r="W61" s="0" t="e">
        <f aca="false">+V61+V61*$B$18</f>
        <v>#REF!</v>
      </c>
      <c r="X61" s="0" t="e">
        <f aca="false">+W61+W61*$B$18</f>
        <v>#REF!</v>
      </c>
      <c r="Y61" s="0" t="e">
        <f aca="false">+X61+X61*$B$18</f>
        <v>#REF!</v>
      </c>
      <c r="Z61" s="0" t="e">
        <f aca="false">+Y61+Y61*$B$18</f>
        <v>#REF!</v>
      </c>
      <c r="AA61" s="0" t="e">
        <f aca="false">+Z61+Z61*$B$18</f>
        <v>#REF!</v>
      </c>
    </row>
    <row r="62" customFormat="false" ht="12.75" hidden="false" customHeight="false" outlineLevel="0" collapsed="false">
      <c r="A62" s="11" t="s">
        <v>715</v>
      </c>
      <c r="B62" s="0" t="e">
        <f aca="false">+B61/100</f>
        <v>#REF!</v>
      </c>
      <c r="C62" s="0" t="e">
        <f aca="false">+C61/100</f>
        <v>#REF!</v>
      </c>
      <c r="D62" s="0" t="e">
        <f aca="false">+D61/100</f>
        <v>#REF!</v>
      </c>
      <c r="E62" s="0" t="e">
        <f aca="false">+E61/100</f>
        <v>#REF!</v>
      </c>
      <c r="F62" s="0" t="e">
        <f aca="false">+F61/100</f>
        <v>#REF!</v>
      </c>
      <c r="G62" s="0" t="e">
        <f aca="false">+G61/100</f>
        <v>#REF!</v>
      </c>
      <c r="H62" s="0" t="e">
        <f aca="false">+H61/100</f>
        <v>#REF!</v>
      </c>
      <c r="I62" s="0" t="e">
        <f aca="false">+I61/100</f>
        <v>#REF!</v>
      </c>
      <c r="J62" s="0" t="e">
        <f aca="false">+J61/100</f>
        <v>#REF!</v>
      </c>
      <c r="K62" s="0" t="e">
        <f aca="false">+K61/100</f>
        <v>#REF!</v>
      </c>
      <c r="L62" s="0" t="e">
        <f aca="false">+L61/100</f>
        <v>#REF!</v>
      </c>
      <c r="M62" s="0" t="e">
        <f aca="false">+M61/100</f>
        <v>#REF!</v>
      </c>
      <c r="N62" s="0" t="e">
        <f aca="false">+N61/100</f>
        <v>#REF!</v>
      </c>
      <c r="O62" s="0" t="e">
        <f aca="false">+O61/100</f>
        <v>#REF!</v>
      </c>
      <c r="P62" s="0" t="e">
        <f aca="false">+P61/100</f>
        <v>#REF!</v>
      </c>
      <c r="Q62" s="0" t="e">
        <f aca="false">+Q61/100</f>
        <v>#REF!</v>
      </c>
      <c r="R62" s="0" t="e">
        <f aca="false">+R61/100</f>
        <v>#REF!</v>
      </c>
      <c r="S62" s="0" t="e">
        <f aca="false">+S61/100</f>
        <v>#REF!</v>
      </c>
      <c r="T62" s="0" t="e">
        <f aca="false">+T61/100</f>
        <v>#REF!</v>
      </c>
      <c r="U62" s="0" t="e">
        <f aca="false">+U61/100</f>
        <v>#REF!</v>
      </c>
      <c r="V62" s="0" t="e">
        <f aca="false">+V61/100</f>
        <v>#REF!</v>
      </c>
      <c r="W62" s="0" t="e">
        <f aca="false">+W61/100</f>
        <v>#REF!</v>
      </c>
      <c r="X62" s="0" t="e">
        <f aca="false">+X61/100</f>
        <v>#REF!</v>
      </c>
      <c r="Y62" s="0" t="e">
        <f aca="false">+Y61/100</f>
        <v>#REF!</v>
      </c>
      <c r="Z62" s="0" t="e">
        <f aca="false">+Z61/100</f>
        <v>#REF!</v>
      </c>
      <c r="AA62" s="0" t="e">
        <f aca="false">+AA61/100</f>
        <v>#REF!</v>
      </c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B64" s="8" t="n">
        <f aca="false">+B16</f>
        <v>2007</v>
      </c>
      <c r="C64" s="8" t="n">
        <f aca="false">+B64+1</f>
        <v>2008</v>
      </c>
      <c r="D64" s="8" t="n">
        <f aca="false">+C64+1</f>
        <v>2009</v>
      </c>
      <c r="E64" s="8" t="n">
        <f aca="false">+D64+1</f>
        <v>2010</v>
      </c>
      <c r="F64" s="8" t="n">
        <f aca="false">+E64+1</f>
        <v>2011</v>
      </c>
      <c r="G64" s="8" t="n">
        <f aca="false">+F64+1</f>
        <v>2012</v>
      </c>
      <c r="H64" s="8" t="n">
        <f aca="false">+G64+1</f>
        <v>2013</v>
      </c>
      <c r="I64" s="8" t="n">
        <f aca="false">+H64+1</f>
        <v>2014</v>
      </c>
      <c r="J64" s="8" t="n">
        <f aca="false">+I64+1</f>
        <v>2015</v>
      </c>
      <c r="K64" s="8" t="n">
        <f aca="false">+J64+1</f>
        <v>2016</v>
      </c>
      <c r="L64" s="8" t="n">
        <f aca="false">+K64+1</f>
        <v>2017</v>
      </c>
      <c r="M64" s="8" t="n">
        <f aca="false">+L64+1</f>
        <v>2018</v>
      </c>
      <c r="N64" s="8" t="n">
        <f aca="false">+M64+1</f>
        <v>2019</v>
      </c>
      <c r="O64" s="8" t="n">
        <f aca="false">+N64+1</f>
        <v>2020</v>
      </c>
      <c r="P64" s="8" t="n">
        <f aca="false">+O64+1</f>
        <v>2021</v>
      </c>
      <c r="Q64" s="8" t="n">
        <f aca="false">+P64+1</f>
        <v>2022</v>
      </c>
      <c r="R64" s="8" t="n">
        <f aca="false">+Q64+1</f>
        <v>2023</v>
      </c>
      <c r="S64" s="8" t="n">
        <f aca="false">+R64+1</f>
        <v>2024</v>
      </c>
      <c r="T64" s="8" t="n">
        <f aca="false">+S64+1</f>
        <v>2025</v>
      </c>
      <c r="U64" s="8" t="n">
        <f aca="false">+T64+1</f>
        <v>2026</v>
      </c>
      <c r="V64" s="8" t="n">
        <f aca="false">+U64+1</f>
        <v>2027</v>
      </c>
      <c r="W64" s="8" t="n">
        <f aca="false">+V64+1</f>
        <v>2028</v>
      </c>
      <c r="X64" s="8" t="n">
        <f aca="false">+W64+1</f>
        <v>2029</v>
      </c>
      <c r="Y64" s="8" t="n">
        <f aca="false">+X64+1</f>
        <v>2030</v>
      </c>
      <c r="Z64" s="8" t="n">
        <f aca="false">+Y64+1</f>
        <v>2031</v>
      </c>
      <c r="AA64" s="8" t="n">
        <f aca="false">+Z64+1</f>
        <v>2032</v>
      </c>
    </row>
    <row r="65" customFormat="false" ht="12.75" hidden="false" customHeight="false" outlineLevel="0" collapsed="false">
      <c r="A65" s="823" t="s">
        <v>718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B66" s="830" t="n">
        <v>0.0048</v>
      </c>
      <c r="C66" s="830" t="n">
        <f aca="false">+B66</f>
        <v>0.0048</v>
      </c>
      <c r="D66" s="830" t="n">
        <f aca="false">+C66</f>
        <v>0.0048</v>
      </c>
      <c r="E66" s="830" t="n">
        <f aca="false">+D66</f>
        <v>0.0048</v>
      </c>
      <c r="F66" s="830" t="n">
        <f aca="false">+E66</f>
        <v>0.0048</v>
      </c>
      <c r="G66" s="830" t="n">
        <f aca="false">+F66</f>
        <v>0.0048</v>
      </c>
      <c r="H66" s="830" t="n">
        <f aca="false">+G66</f>
        <v>0.0048</v>
      </c>
      <c r="I66" s="830" t="n">
        <f aca="false">+H66</f>
        <v>0.0048</v>
      </c>
      <c r="J66" s="830" t="n">
        <f aca="false">+I66</f>
        <v>0.0048</v>
      </c>
      <c r="K66" s="830" t="n">
        <f aca="false">+J66</f>
        <v>0.0048</v>
      </c>
      <c r="L66" s="830" t="n">
        <f aca="false">+K66</f>
        <v>0.0048</v>
      </c>
      <c r="M66" s="830" t="n">
        <f aca="false">+L66</f>
        <v>0.0048</v>
      </c>
      <c r="N66" s="830" t="n">
        <f aca="false">+M66</f>
        <v>0.0048</v>
      </c>
      <c r="O66" s="830" t="n">
        <f aca="false">+N66</f>
        <v>0.0048</v>
      </c>
      <c r="P66" s="830" t="n">
        <f aca="false">+O66</f>
        <v>0.0048</v>
      </c>
      <c r="Q66" s="830" t="n">
        <f aca="false">+P66</f>
        <v>0.0048</v>
      </c>
      <c r="R66" s="830" t="n">
        <f aca="false">+Q66</f>
        <v>0.0048</v>
      </c>
      <c r="S66" s="830" t="n">
        <f aca="false">+R66</f>
        <v>0.0048</v>
      </c>
      <c r="T66" s="830" t="n">
        <f aca="false">+S66</f>
        <v>0.0048</v>
      </c>
      <c r="U66" s="830" t="n">
        <f aca="false">+T66</f>
        <v>0.0048</v>
      </c>
      <c r="V66" s="830" t="n">
        <f aca="false">+U66</f>
        <v>0.0048</v>
      </c>
      <c r="W66" s="830" t="n">
        <f aca="false">+V66</f>
        <v>0.0048</v>
      </c>
      <c r="X66" s="830" t="n">
        <f aca="false">+W66</f>
        <v>0.0048</v>
      </c>
      <c r="Y66" s="830" t="n">
        <f aca="false">+X66</f>
        <v>0.0048</v>
      </c>
      <c r="Z66" s="830" t="n">
        <f aca="false">+Y66</f>
        <v>0.0048</v>
      </c>
      <c r="AA66" s="830" t="n">
        <f aca="false">+Z66</f>
        <v>0.0048</v>
      </c>
    </row>
    <row r="67" customFormat="false" ht="12.7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23" t="s">
        <v>719</v>
      </c>
      <c r="B68" s="831" t="n">
        <v>0.4</v>
      </c>
    </row>
    <row r="69" customFormat="false" ht="12.75" hidden="false" customHeight="false" outlineLevel="0" collapsed="false">
      <c r="B69" s="417" t="n">
        <f aca="false">+B19*$B$68</f>
        <v>0.0310640928</v>
      </c>
      <c r="C69" s="0" t="n">
        <f aca="false">+C19*$B$68</f>
        <v>0.0314989900992</v>
      </c>
      <c r="D69" s="0" t="n">
        <f aca="false">+D19*$B$68</f>
        <v>0.0319399759605888</v>
      </c>
      <c r="E69" s="0" t="n">
        <f aca="false">+E19*$B$68</f>
        <v>0.0323871356240371</v>
      </c>
      <c r="F69" s="0" t="n">
        <f aca="false">+F19*$B$68</f>
        <v>0.0328405555227736</v>
      </c>
      <c r="G69" s="0" t="n">
        <f aca="false">+G19*$B$68</f>
        <v>0.0333003233000924</v>
      </c>
      <c r="H69" s="0" t="n">
        <f aca="false">+H19*$B$68</f>
        <v>0.0337665278262937</v>
      </c>
      <c r="I69" s="0" t="n">
        <f aca="false">+I19*$B$68</f>
        <v>0.0342392592158618</v>
      </c>
      <c r="J69" s="0" t="n">
        <f aca="false">+J19*$B$68</f>
        <v>0.0347186088448839</v>
      </c>
      <c r="K69" s="0" t="n">
        <f aca="false">+K19*$B$68</f>
        <v>0.0352046693687122</v>
      </c>
      <c r="L69" s="0" t="n">
        <f aca="false">+L19*$B$68</f>
        <v>0.0356975347398742</v>
      </c>
      <c r="M69" s="0" t="n">
        <f aca="false">+M19*$B$68</f>
        <v>0.0361973002262324</v>
      </c>
      <c r="N69" s="0" t="n">
        <f aca="false">+N19*$B$68</f>
        <v>0.0367040624293997</v>
      </c>
      <c r="O69" s="0" t="n">
        <f aca="false">+O19*$B$68</f>
        <v>0.0372179193034113</v>
      </c>
      <c r="P69" s="0" t="n">
        <f aca="false">+P19*$B$68</f>
        <v>0.0377389701736591</v>
      </c>
      <c r="Q69" s="0" t="n">
        <f aca="false">+Q19*$B$68</f>
        <v>0.0382673157560903</v>
      </c>
      <c r="R69" s="0" t="n">
        <f aca="false">+R19*$B$68</f>
        <v>0.0388030581766755</v>
      </c>
      <c r="S69" s="0" t="n">
        <f aca="false">+S19*$B$68</f>
        <v>0.039346300991149</v>
      </c>
      <c r="T69" s="0" t="n">
        <f aca="false">+T19*$B$68</f>
        <v>0.0398971492050251</v>
      </c>
      <c r="U69" s="0" t="n">
        <f aca="false">+U19*$B$68</f>
        <v>0.0404557092938954</v>
      </c>
      <c r="V69" s="0" t="n">
        <f aca="false">+V19*$B$68</f>
        <v>0.04102208922401</v>
      </c>
      <c r="W69" s="0" t="n">
        <f aca="false">+W19*$B$68</f>
        <v>0.0415963984731461</v>
      </c>
      <c r="X69" s="0" t="n">
        <f aca="false">+X19*$B$68</f>
        <v>0.0421787480517702</v>
      </c>
      <c r="Y69" s="0" t="n">
        <f aca="false">+Y19*$B$68</f>
        <v>0.042769250524495</v>
      </c>
      <c r="Z69" s="0" t="n">
        <f aca="false">+Z19*$B$68</f>
        <v>0.0433680200318379</v>
      </c>
      <c r="AA69" s="0" t="n">
        <f aca="false">+AA19*$B$68</f>
        <v>0.0439751723122836</v>
      </c>
    </row>
    <row r="70" customFormat="false" ht="12.75" hidden="false" customHeight="false" outlineLevel="0" collapsed="false">
      <c r="B70" s="417"/>
    </row>
    <row r="71" customFormat="false" ht="12.75" hidden="false" customHeight="false" outlineLevel="0" collapsed="false">
      <c r="A71" s="823" t="s">
        <v>720</v>
      </c>
      <c r="B71" s="832" t="n">
        <v>0.1</v>
      </c>
    </row>
    <row r="72" customFormat="false" ht="12.75" hidden="false" customHeight="false" outlineLevel="0" collapsed="false">
      <c r="B72" s="417" t="n">
        <f aca="false">+B19*$B$71</f>
        <v>0.0077660232</v>
      </c>
      <c r="C72" s="0" t="n">
        <f aca="false">+C19*$B$71</f>
        <v>0.0078747475248</v>
      </c>
      <c r="D72" s="0" t="n">
        <f aca="false">+D19*$B$71</f>
        <v>0.0079849939901472</v>
      </c>
      <c r="E72" s="0" t="n">
        <f aca="false">+E19*$B$71</f>
        <v>0.00809678390600926</v>
      </c>
      <c r="F72" s="0" t="n">
        <f aca="false">+F19*$B$71</f>
        <v>0.00821013888069339</v>
      </c>
      <c r="G72" s="0" t="n">
        <f aca="false">+G19*$B$71</f>
        <v>0.0083250808250231</v>
      </c>
      <c r="H72" s="0" t="n">
        <f aca="false">+H19*$B$71</f>
        <v>0.00844163195657342</v>
      </c>
      <c r="I72" s="0" t="n">
        <f aca="false">+I19*$B$71</f>
        <v>0.00855981480396545</v>
      </c>
      <c r="J72" s="0" t="n">
        <f aca="false">+J19*$B$71</f>
        <v>0.00867965221122097</v>
      </c>
      <c r="K72" s="0" t="n">
        <f aca="false">+K19*$B$71</f>
        <v>0.00880116734217806</v>
      </c>
      <c r="L72" s="0" t="n">
        <f aca="false">+L19*$B$71</f>
        <v>0.00892438368496855</v>
      </c>
      <c r="M72" s="0" t="n">
        <f aca="false">+M19*$B$71</f>
        <v>0.00904932505655811</v>
      </c>
      <c r="N72" s="0" t="n">
        <f aca="false">+N19*$B$71</f>
        <v>0.00917601560734993</v>
      </c>
      <c r="O72" s="0" t="n">
        <f aca="false">+O19*$B$71</f>
        <v>0.00930447982585283</v>
      </c>
      <c r="P72" s="0" t="n">
        <f aca="false">+P19*$B$71</f>
        <v>0.00943474254341476</v>
      </c>
      <c r="Q72" s="0" t="n">
        <f aca="false">+Q19*$B$71</f>
        <v>0.00956682893902257</v>
      </c>
      <c r="R72" s="0" t="n">
        <f aca="false">+R19*$B$71</f>
        <v>0.00970076454416889</v>
      </c>
      <c r="S72" s="0" t="n">
        <f aca="false">+S19*$B$71</f>
        <v>0.00983657524778725</v>
      </c>
      <c r="T72" s="0" t="n">
        <f aca="false">+T19*$B$71</f>
        <v>0.00997428730125627</v>
      </c>
      <c r="U72" s="0" t="n">
        <f aca="false">+U19*$B$71</f>
        <v>0.0101139273234739</v>
      </c>
      <c r="V72" s="0" t="n">
        <f aca="false">+V19*$B$71</f>
        <v>0.0102555223060025</v>
      </c>
      <c r="W72" s="0" t="n">
        <f aca="false">+W19*$B$71</f>
        <v>0.0103990996182865</v>
      </c>
      <c r="X72" s="0" t="n">
        <f aca="false">+X19*$B$71</f>
        <v>0.0105446870129425</v>
      </c>
      <c r="Y72" s="0" t="n">
        <f aca="false">+Y19*$B$71</f>
        <v>0.0106923126311237</v>
      </c>
      <c r="Z72" s="0" t="n">
        <f aca="false">+Z19*$B$71</f>
        <v>0.0108420050079595</v>
      </c>
      <c r="AA72" s="0" t="n">
        <f aca="false">+AA19*$B$71</f>
        <v>0.0109937930780709</v>
      </c>
    </row>
    <row r="73" customFormat="false" ht="12.75" hidden="false" customHeight="false" outlineLevel="0" collapsed="false">
      <c r="B73" s="417"/>
    </row>
    <row r="74" customFormat="false" ht="22.5" hidden="false" customHeight="false" outlineLevel="0" collapsed="false">
      <c r="A74" s="833" t="s">
        <v>721</v>
      </c>
      <c r="B74" s="832" t="n">
        <f aca="false">IF(AND(DATA!$C$41&gt;0,Tarifa!B64-Tarifa!$B64&lt;=4),5%,0%)</f>
        <v>0</v>
      </c>
      <c r="C74" s="832" t="n">
        <f aca="false">IF(AND(DATA!$C$41&gt;0,Tarifa!C64-Tarifa!$B64&lt;=4),5%,0%)</f>
        <v>0</v>
      </c>
      <c r="D74" s="832" t="n">
        <f aca="false">IF(AND(DATA!$C$41&gt;0,Tarifa!D64-Tarifa!$B64&lt;=4),5%,0%)</f>
        <v>0</v>
      </c>
      <c r="E74" s="832" t="n">
        <f aca="false">IF(AND(DATA!$C$41&gt;0,Tarifa!E64-Tarifa!$B64&lt;=4),5%,0%)</f>
        <v>0</v>
      </c>
      <c r="F74" s="832" t="n">
        <v>0</v>
      </c>
      <c r="G74" s="832" t="n">
        <f aca="false">IF(AND(DATA!$C$41&gt;0,Tarifa!G64-Tarifa!$B64&lt;=4),5%,0%)</f>
        <v>0</v>
      </c>
      <c r="H74" s="832" t="n">
        <f aca="false">IF(AND(DATA!$C$41&gt;0,Tarifa!H64-Tarifa!$B64&lt;=4),5%,0%)</f>
        <v>0</v>
      </c>
      <c r="I74" s="832" t="n">
        <f aca="false">IF(AND(DATA!$C$41&gt;0,Tarifa!I64-Tarifa!$B64&lt;=4),5%,0%)</f>
        <v>0</v>
      </c>
      <c r="J74" s="832" t="n">
        <f aca="false">IF(AND(DATA!$C$41&gt;0,Tarifa!J64-Tarifa!$B64&lt;=4),5%,0%)</f>
        <v>0</v>
      </c>
      <c r="K74" s="832" t="n">
        <f aca="false">IF(AND(DATA!$C$41&gt;0,Tarifa!K64-Tarifa!$B64&lt;=4),5%,0%)</f>
        <v>0</v>
      </c>
      <c r="L74" s="832" t="n">
        <f aca="false">IF(AND(DATA!$C$41&gt;0,Tarifa!L64-Tarifa!$B64&lt;=4),5%,0%)</f>
        <v>0</v>
      </c>
      <c r="M74" s="832" t="n">
        <f aca="false">IF(AND(DATA!$C$41&gt;0,Tarifa!M64-Tarifa!$B64&lt;=4),5%,0%)</f>
        <v>0</v>
      </c>
      <c r="N74" s="832" t="n">
        <f aca="false">IF(AND(DATA!$C$41&gt;0,Tarifa!N64-Tarifa!$B64&lt;=4),5%,0%)</f>
        <v>0</v>
      </c>
      <c r="O74" s="832" t="n">
        <f aca="false">IF(AND(DATA!$C$41&gt;0,Tarifa!O64-Tarifa!$B64&lt;=4),5%,0%)</f>
        <v>0</v>
      </c>
      <c r="P74" s="832" t="n">
        <f aca="false">IF(AND(DATA!$C$41&gt;0,Tarifa!P64-Tarifa!$B64&lt;=4),5%,0%)</f>
        <v>0</v>
      </c>
      <c r="Q74" s="832" t="n">
        <f aca="false">IF(AND(DATA!$C$41&gt;0,Tarifa!Q64-Tarifa!$B64&lt;=4),5%,0%)</f>
        <v>0</v>
      </c>
      <c r="R74" s="832" t="n">
        <f aca="false">IF(AND(DATA!$C$41&gt;0,Tarifa!R64-Tarifa!$B64&lt;=4),5%,0%)</f>
        <v>0</v>
      </c>
      <c r="S74" s="832" t="n">
        <f aca="false">IF(AND(DATA!$C$41&gt;0,Tarifa!S64-Tarifa!$B64&lt;=4),5%,0%)</f>
        <v>0</v>
      </c>
      <c r="T74" s="832" t="n">
        <f aca="false">IF(AND(DATA!$C$41&gt;0,Tarifa!T64-Tarifa!$B64&lt;=4),5%,0%)</f>
        <v>0</v>
      </c>
      <c r="U74" s="832" t="n">
        <f aca="false">IF(AND(DATA!$C$41&gt;0,Tarifa!U64-Tarifa!$B64&lt;=4),5%,0%)</f>
        <v>0</v>
      </c>
      <c r="V74" s="832" t="n">
        <f aca="false">IF(AND(DATA!$C$41&gt;0,Tarifa!V64-Tarifa!$B64&lt;=4),5%,0%)</f>
        <v>0</v>
      </c>
      <c r="W74" s="832" t="n">
        <f aca="false">IF(AND(DATA!$C$41&gt;0,Tarifa!W64-Tarifa!$B64&lt;=4),5%,0%)</f>
        <v>0</v>
      </c>
      <c r="X74" s="832" t="n">
        <f aca="false">IF(AND(DATA!$C$41&gt;0,Tarifa!X64-Tarifa!$B64&lt;=4),5%,0%)</f>
        <v>0</v>
      </c>
      <c r="Y74" s="832" t="n">
        <f aca="false">IF(AND(DATA!$C$41&gt;0,Tarifa!Y64-Tarifa!$B64&lt;=4),5%,0%)</f>
        <v>0</v>
      </c>
      <c r="Z74" s="832" t="n">
        <f aca="false">IF(AND(DATA!$C$41&gt;0,Tarifa!Z64-Tarifa!$B64&lt;=4),5%,0%)</f>
        <v>0</v>
      </c>
      <c r="AA74" s="832" t="n">
        <f aca="false">IF(AND(DATA!$C$41&gt;0,Tarifa!AA64-Tarifa!$B64&lt;=4),5%,0%)</f>
        <v>0</v>
      </c>
    </row>
    <row r="75" customFormat="false" ht="12.75" hidden="false" customHeight="false" outlineLevel="0" collapsed="false">
      <c r="B75" s="417" t="n">
        <f aca="false">+B19*B74</f>
        <v>0</v>
      </c>
      <c r="C75" s="417" t="n">
        <f aca="false">+C19*C74</f>
        <v>0</v>
      </c>
      <c r="D75" s="417" t="n">
        <f aca="false">+D19*D74</f>
        <v>0</v>
      </c>
      <c r="E75" s="417" t="n">
        <f aca="false">+E19*E74</f>
        <v>0</v>
      </c>
      <c r="F75" s="417" t="n">
        <f aca="false">+F19*F74</f>
        <v>0</v>
      </c>
      <c r="G75" s="417" t="n">
        <f aca="false">+G19*G74</f>
        <v>0</v>
      </c>
      <c r="H75" s="417" t="n">
        <f aca="false">+H19*H74</f>
        <v>0</v>
      </c>
      <c r="I75" s="417" t="n">
        <f aca="false">+I19*I74</f>
        <v>0</v>
      </c>
      <c r="J75" s="417" t="n">
        <f aca="false">+J19*J74</f>
        <v>0</v>
      </c>
      <c r="K75" s="417" t="n">
        <f aca="false">+K19*K74</f>
        <v>0</v>
      </c>
      <c r="L75" s="417" t="n">
        <f aca="false">+L19*L74</f>
        <v>0</v>
      </c>
      <c r="M75" s="417" t="n">
        <f aca="false">+M19*M74</f>
        <v>0</v>
      </c>
      <c r="N75" s="417" t="n">
        <f aca="false">+N19*N74</f>
        <v>0</v>
      </c>
      <c r="O75" s="417" t="n">
        <f aca="false">+O19*O74</f>
        <v>0</v>
      </c>
      <c r="P75" s="417" t="n">
        <f aca="false">+P19*P74</f>
        <v>0</v>
      </c>
      <c r="Q75" s="417" t="n">
        <f aca="false">+Q19*Q74</f>
        <v>0</v>
      </c>
      <c r="R75" s="417" t="n">
        <f aca="false">+R19*R74</f>
        <v>0</v>
      </c>
      <c r="S75" s="417" t="n">
        <f aca="false">+S19*S74</f>
        <v>0</v>
      </c>
      <c r="T75" s="417" t="n">
        <f aca="false">+T19*T74</f>
        <v>0</v>
      </c>
      <c r="U75" s="417" t="n">
        <f aca="false">+U19*U74</f>
        <v>0</v>
      </c>
      <c r="V75" s="417" t="n">
        <f aca="false">+V19*V74</f>
        <v>0</v>
      </c>
      <c r="W75" s="417" t="n">
        <f aca="false">+W19*W74</f>
        <v>0</v>
      </c>
      <c r="X75" s="417" t="n">
        <f aca="false">+X19*X74</f>
        <v>0</v>
      </c>
      <c r="Y75" s="417" t="n">
        <f aca="false">+Y19*Y74</f>
        <v>0</v>
      </c>
      <c r="Z75" s="417" t="n">
        <f aca="false">+Z19*Z74</f>
        <v>0</v>
      </c>
      <c r="AA75" s="417" t="n">
        <f aca="false">+AA19*AA74</f>
        <v>0</v>
      </c>
    </row>
    <row r="76" customFormat="false" ht="12.75" hidden="false" customHeight="false" outlineLevel="0" collapsed="false">
      <c r="B76" s="417"/>
    </row>
    <row r="77" customFormat="false" ht="12.75" hidden="false" customHeight="false" outlineLevel="0" collapsed="false">
      <c r="A77" s="823" t="s">
        <v>722</v>
      </c>
      <c r="B77" s="519" t="n">
        <f aca="false">IF(DATA!$C$6&lt;=10,0,0.1*DATA!$C$30)</f>
        <v>0.03</v>
      </c>
      <c r="C77" s="519" t="n">
        <f aca="false">IF(DATA!$C$6&lt;=10,0,0.1*DATA!$C$30)</f>
        <v>0.03</v>
      </c>
      <c r="D77" s="519" t="n">
        <f aca="false">IF(DATA!$C$6&lt;=10,0,0.1*DATA!$C$30)</f>
        <v>0.03</v>
      </c>
      <c r="E77" s="519" t="n">
        <f aca="false">IF(DATA!$C$6&lt;=10,0,0.1*DATA!$C$30)</f>
        <v>0.03</v>
      </c>
      <c r="F77" s="519" t="n">
        <f aca="false">IF(DATA!$C$6&lt;=10,0,0.1*DATA!$C$30)</f>
        <v>0.03</v>
      </c>
      <c r="G77" s="519" t="n">
        <f aca="false">IF(DATA!$C$6&lt;=10,0,0.1*DATA!$C$30)</f>
        <v>0.03</v>
      </c>
      <c r="H77" s="519" t="n">
        <f aca="false">IF(DATA!$C$6&lt;=10,0,0.1*DATA!$C$30)</f>
        <v>0.03</v>
      </c>
      <c r="I77" s="519" t="n">
        <f aca="false">IF(DATA!$C$6&lt;=10,0,0.1*DATA!$C$30)</f>
        <v>0.03</v>
      </c>
      <c r="J77" s="519" t="n">
        <f aca="false">IF(DATA!$C$6&lt;=10,0,0.1*DATA!$C$30)</f>
        <v>0.03</v>
      </c>
      <c r="K77" s="519" t="n">
        <f aca="false">IF(DATA!$C$6&lt;=10,0,0.1*DATA!$C$30)</f>
        <v>0.03</v>
      </c>
      <c r="L77" s="519" t="n">
        <f aca="false">IF(DATA!$C$6&lt;=10,0,0.1*DATA!$C$30)</f>
        <v>0.03</v>
      </c>
      <c r="M77" s="519" t="n">
        <f aca="false">IF(DATA!$C$6&lt;=10,0,0.1*DATA!$C$30)</f>
        <v>0.03</v>
      </c>
      <c r="N77" s="519" t="n">
        <f aca="false">IF(DATA!$C$6&lt;=10,0,0.1*DATA!$C$30)</f>
        <v>0.03</v>
      </c>
      <c r="O77" s="519" t="n">
        <f aca="false">IF(DATA!$C$6&lt;=10,0,0.1*DATA!$C$30)</f>
        <v>0.03</v>
      </c>
      <c r="P77" s="519" t="n">
        <f aca="false">IF(DATA!$C$6&lt;=10,0,0.1*DATA!$C$30)</f>
        <v>0.03</v>
      </c>
      <c r="Q77" s="519" t="n">
        <f aca="false">IF(DATA!$C$6&lt;=10,0,0.1*DATA!$C$30)</f>
        <v>0.03</v>
      </c>
      <c r="R77" s="519" t="n">
        <f aca="false">IF(DATA!$C$6&lt;=10,0,0.1*DATA!$C$30)</f>
        <v>0.03</v>
      </c>
      <c r="S77" s="519" t="n">
        <f aca="false">IF(DATA!$C$6&lt;=10,0,0.1*DATA!$C$30)</f>
        <v>0.03</v>
      </c>
      <c r="T77" s="519" t="n">
        <f aca="false">IF(DATA!$C$6&lt;=10,0,0.1*DATA!$C$30)</f>
        <v>0.03</v>
      </c>
      <c r="U77" s="519" t="n">
        <f aca="false">IF(DATA!$C$6&lt;=10,0,0.1*DATA!$C$30)</f>
        <v>0.03</v>
      </c>
      <c r="V77" s="519" t="n">
        <f aca="false">IF(DATA!$C$6&lt;=10,0,0.1*DATA!$C$30)</f>
        <v>0.03</v>
      </c>
      <c r="W77" s="519" t="n">
        <f aca="false">IF(DATA!$C$6&lt;=10,0,0.1*DATA!$C$30)</f>
        <v>0.03</v>
      </c>
      <c r="X77" s="519" t="n">
        <f aca="false">IF(DATA!$C$6&lt;=10,0,0.1*DATA!$C$30)</f>
        <v>0.03</v>
      </c>
      <c r="Y77" s="519" t="n">
        <f aca="false">IF(DATA!$C$6&lt;=10,0,0.1*DATA!$C$30)</f>
        <v>0.03</v>
      </c>
      <c r="Z77" s="519" t="n">
        <f aca="false">IF(DATA!$C$6&lt;=10,0,0.1*DATA!$C$30)</f>
        <v>0.03</v>
      </c>
      <c r="AA77" s="519" t="n">
        <f aca="false">IF(DATA!$C$6&lt;=10,0,0.1*DATA!$C$30)</f>
        <v>0.03</v>
      </c>
    </row>
    <row r="78" customFormat="false" ht="12.75" hidden="false" customHeight="false" outlineLevel="0" collapsed="false">
      <c r="B78" s="417" t="n">
        <f aca="false">-B19*B77</f>
        <v>-0.00232980696</v>
      </c>
      <c r="C78" s="417" t="n">
        <f aca="false">-C19*C77</f>
        <v>-0.00236242425744</v>
      </c>
      <c r="D78" s="417" t="n">
        <f aca="false">-D19*D77</f>
        <v>-0.00239549819704416</v>
      </c>
      <c r="E78" s="417" t="n">
        <f aca="false">-E19*E77</f>
        <v>-0.00242903517180278</v>
      </c>
      <c r="F78" s="417" t="n">
        <f aca="false">-F19*F77</f>
        <v>-0.00246304166420802</v>
      </c>
      <c r="G78" s="417" t="n">
        <f aca="false">-G19*G77</f>
        <v>-0.00249752424750693</v>
      </c>
      <c r="H78" s="417" t="n">
        <f aca="false">-H19*H77</f>
        <v>-0.00253248958697203</v>
      </c>
      <c r="I78" s="417" t="n">
        <f aca="false">-I19*I77</f>
        <v>-0.00256794444118963</v>
      </c>
      <c r="J78" s="417" t="n">
        <f aca="false">-J19*J77</f>
        <v>-0.00260389566336629</v>
      </c>
      <c r="K78" s="417" t="n">
        <f aca="false">-K19*K77</f>
        <v>-0.00264035020265342</v>
      </c>
      <c r="L78" s="417" t="n">
        <f aca="false">-L19*L77</f>
        <v>-0.00267731510549057</v>
      </c>
      <c r="M78" s="417" t="n">
        <f aca="false">-M19*M77</f>
        <v>-0.00271479751696743</v>
      </c>
      <c r="N78" s="417" t="n">
        <f aca="false">-N19*N77</f>
        <v>-0.00275280468220498</v>
      </c>
      <c r="O78" s="417" t="n">
        <f aca="false">-O19*O77</f>
        <v>-0.00279134394775585</v>
      </c>
      <c r="P78" s="417" t="n">
        <f aca="false">-P19*P77</f>
        <v>-0.00283042276302443</v>
      </c>
      <c r="Q78" s="417" t="n">
        <f aca="false">-Q19*Q77</f>
        <v>-0.00287004868170677</v>
      </c>
      <c r="R78" s="417" t="n">
        <f aca="false">-R19*R77</f>
        <v>-0.00291022936325067</v>
      </c>
      <c r="S78" s="417" t="n">
        <f aca="false">-S19*S77</f>
        <v>-0.00295097257433618</v>
      </c>
      <c r="T78" s="417" t="n">
        <f aca="false">-T19*T77</f>
        <v>-0.00299228619037688</v>
      </c>
      <c r="U78" s="417" t="n">
        <f aca="false">-U19*U77</f>
        <v>-0.00303417819704216</v>
      </c>
      <c r="V78" s="417" t="n">
        <f aca="false">-V19*V77</f>
        <v>-0.00307665669180075</v>
      </c>
      <c r="W78" s="417" t="n">
        <f aca="false">-W19*W77</f>
        <v>-0.00311972988548596</v>
      </c>
      <c r="X78" s="417" t="n">
        <f aca="false">-X19*X77</f>
        <v>-0.00316340610388276</v>
      </c>
      <c r="Y78" s="417" t="n">
        <f aca="false">-Y19*Y77</f>
        <v>-0.00320769378933712</v>
      </c>
      <c r="Z78" s="417" t="n">
        <f aca="false">-Z19*Z77</f>
        <v>-0.00325260150238784</v>
      </c>
      <c r="AA78" s="417" t="n">
        <f aca="false">-AA19*AA77</f>
        <v>-0.00329813792342127</v>
      </c>
    </row>
    <row r="79" customFormat="false" ht="12.75" hidden="false" customHeight="false" outlineLevel="0" collapsed="false">
      <c r="B79" s="417"/>
    </row>
    <row r="80" customFormat="false" ht="13.5" hidden="false" customHeight="false" outlineLevel="0" collapsed="false">
      <c r="A80" s="834" t="s">
        <v>723</v>
      </c>
      <c r="B80" s="417"/>
    </row>
    <row r="81" customFormat="false" ht="13.5" hidden="false" customHeight="false" outlineLevel="0" collapsed="false">
      <c r="A81" s="835" t="s">
        <v>724</v>
      </c>
      <c r="B81" s="830" t="e">
        <f aca="false">+B26+B66+B69+B72+B75</f>
        <v>#REF!</v>
      </c>
      <c r="C81" s="830" t="e">
        <f aca="false">+C26+C66+C69+C72+C75</f>
        <v>#REF!</v>
      </c>
      <c r="D81" s="830" t="e">
        <f aca="false">+D26+D66+D69+D72+D75</f>
        <v>#REF!</v>
      </c>
      <c r="E81" s="830" t="e">
        <f aca="false">+E26+E66+E69+E72+E75</f>
        <v>#REF!</v>
      </c>
      <c r="F81" s="830" t="e">
        <f aca="false">+F26+F66+F69+F72+F75</f>
        <v>#REF!</v>
      </c>
      <c r="G81" s="830" t="e">
        <f aca="false">+G26+G66+G69+G72+G75</f>
        <v>#REF!</v>
      </c>
      <c r="H81" s="830" t="e">
        <f aca="false">+H26+H66+H69+H72+H75</f>
        <v>#REF!</v>
      </c>
      <c r="I81" s="830" t="e">
        <f aca="false">+I26+I66+I69+I72+I75</f>
        <v>#REF!</v>
      </c>
      <c r="J81" s="830" t="e">
        <f aca="false">+J26+J66+J69+J72+J75</f>
        <v>#REF!</v>
      </c>
      <c r="K81" s="830" t="e">
        <f aca="false">+K26+K66+K69+K72+K75</f>
        <v>#REF!</v>
      </c>
      <c r="L81" s="830" t="e">
        <f aca="false">+L26+L66+L69+L72+L75</f>
        <v>#REF!</v>
      </c>
      <c r="M81" s="830" t="e">
        <f aca="false">+M26+M66+M69+M72+M75</f>
        <v>#REF!</v>
      </c>
      <c r="N81" s="830" t="e">
        <f aca="false">+N26+N66+N69+N72+N75</f>
        <v>#REF!</v>
      </c>
      <c r="O81" s="830" t="e">
        <f aca="false">+O26+O66+O69+O72+O75</f>
        <v>#REF!</v>
      </c>
      <c r="P81" s="830" t="e">
        <f aca="false">+P26+P66+P69+P72+P75</f>
        <v>#REF!</v>
      </c>
      <c r="Q81" s="830" t="e">
        <f aca="false">+Q26+Q66+Q69+Q72+Q75</f>
        <v>#REF!</v>
      </c>
      <c r="R81" s="830" t="e">
        <f aca="false">+R26+R66+R69+R72+R75</f>
        <v>#REF!</v>
      </c>
      <c r="S81" s="830" t="e">
        <f aca="false">+S26+S66+S69+S72+S75</f>
        <v>#REF!</v>
      </c>
      <c r="T81" s="830" t="e">
        <f aca="false">+T26+T66+T69+T72+T75</f>
        <v>#REF!</v>
      </c>
      <c r="U81" s="830" t="e">
        <f aca="false">+U26+U66+U69+U72+U75</f>
        <v>#REF!</v>
      </c>
      <c r="V81" s="830" t="e">
        <f aca="false">+V26+V66+V69+V72+V75</f>
        <v>#REF!</v>
      </c>
      <c r="W81" s="830" t="e">
        <f aca="false">+W26+W66+W69+W72+W75</f>
        <v>#REF!</v>
      </c>
      <c r="X81" s="830" t="e">
        <f aca="false">+X26+X66+X69+X72+X75</f>
        <v>#REF!</v>
      </c>
      <c r="Y81" s="830" t="e">
        <f aca="false">+Y26+Y66+Y69+Y72+Y75</f>
        <v>#REF!</v>
      </c>
      <c r="Z81" s="830" t="e">
        <f aca="false">+Z26+Z66+Z69+Z72+Z75</f>
        <v>#REF!</v>
      </c>
      <c r="AA81" s="830" t="e">
        <f aca="false">+AA26+AA66+AA69+AA72+AA75</f>
        <v>#REF!</v>
      </c>
    </row>
    <row r="82" customFormat="false" ht="12.75" hidden="false" customHeight="false" outlineLevel="0" collapsed="false">
      <c r="A82" s="764" t="s">
        <v>725</v>
      </c>
      <c r="B82" s="830" t="e">
        <f aca="false">+B28+B66+B69+B72+B75</f>
        <v>#REF!</v>
      </c>
      <c r="C82" s="830" t="e">
        <f aca="false">+C28+C66+C69+C72+C75</f>
        <v>#REF!</v>
      </c>
      <c r="D82" s="830" t="e">
        <f aca="false">+D28+D66+D69+D72+D75</f>
        <v>#REF!</v>
      </c>
      <c r="E82" s="830" t="e">
        <f aca="false">+E28+E66+E69+E72+E75</f>
        <v>#REF!</v>
      </c>
      <c r="F82" s="830" t="e">
        <f aca="false">+F28+F66+F69+F72+F75</f>
        <v>#REF!</v>
      </c>
      <c r="G82" s="830" t="e">
        <f aca="false">+G28+G66+G69+G72+G75</f>
        <v>#REF!</v>
      </c>
      <c r="H82" s="830" t="e">
        <f aca="false">+H28+H66+H69+H72+H75</f>
        <v>#REF!</v>
      </c>
      <c r="I82" s="830" t="e">
        <f aca="false">+I28+I66+I69+I72+I75</f>
        <v>#REF!</v>
      </c>
      <c r="J82" s="830" t="e">
        <f aca="false">+J28+J66+J69+J72+J75</f>
        <v>#REF!</v>
      </c>
      <c r="K82" s="830" t="e">
        <f aca="false">+K28+K66+K69+K72+K75</f>
        <v>#REF!</v>
      </c>
      <c r="L82" s="830" t="e">
        <f aca="false">+L28+L66+L69+L72+L75</f>
        <v>#REF!</v>
      </c>
      <c r="M82" s="830" t="e">
        <f aca="false">+M28+M66+M69+M72+M75</f>
        <v>#REF!</v>
      </c>
      <c r="N82" s="830" t="e">
        <f aca="false">+N28+N66+N69+N72+N75</f>
        <v>#REF!</v>
      </c>
      <c r="O82" s="830" t="e">
        <f aca="false">+O28+O66+O69+O72+O75</f>
        <v>#REF!</v>
      </c>
      <c r="P82" s="830" t="e">
        <f aca="false">+P28+P66+P69+P72+P75</f>
        <v>#REF!</v>
      </c>
      <c r="Q82" s="830" t="e">
        <f aca="false">+Q28+Q66+Q69+Q72+Q75</f>
        <v>#REF!</v>
      </c>
      <c r="R82" s="830" t="e">
        <f aca="false">+R28+R66+R69+R72+R75</f>
        <v>#REF!</v>
      </c>
      <c r="S82" s="830" t="e">
        <f aca="false">+S28+S66+S69+S72+S75</f>
        <v>#REF!</v>
      </c>
      <c r="T82" s="830" t="e">
        <f aca="false">+T28+T66+T69+T72+T75</f>
        <v>#REF!</v>
      </c>
      <c r="U82" s="830" t="e">
        <f aca="false">+U28+U66+U69+U72+U75</f>
        <v>#REF!</v>
      </c>
      <c r="V82" s="830" t="e">
        <f aca="false">+V28+V66+V69+V72+V75</f>
        <v>#REF!</v>
      </c>
      <c r="W82" s="830" t="e">
        <f aca="false">+W28+W66+W69+W72+W75</f>
        <v>#REF!</v>
      </c>
      <c r="X82" s="830" t="e">
        <f aca="false">+X28+X66+X69+X72+X75</f>
        <v>#REF!</v>
      </c>
      <c r="Y82" s="830" t="e">
        <f aca="false">+Y28+Y66+Y69+Y72+Y75</f>
        <v>#REF!</v>
      </c>
      <c r="Z82" s="830" t="e">
        <f aca="false">+Z28+Z66+Z69+Z72+Z75</f>
        <v>#REF!</v>
      </c>
      <c r="AA82" s="830" t="e">
        <f aca="false">+AA28+AA66+AA69+AA72+AA75</f>
        <v>#REF!</v>
      </c>
    </row>
    <row r="83" customFormat="false" ht="12.75" hidden="false" customHeight="false" outlineLevel="0" collapsed="false">
      <c r="A83" s="764" t="s">
        <v>693</v>
      </c>
      <c r="B83" s="830" t="e">
        <f aca="false">+B30+B66+B69+B72+B75</f>
        <v>#REF!</v>
      </c>
      <c r="C83" s="830" t="e">
        <f aca="false">+C30+C66+C69+C72+C75</f>
        <v>#REF!</v>
      </c>
      <c r="D83" s="830" t="e">
        <f aca="false">+D30+D66+D69+D72+D75</f>
        <v>#REF!</v>
      </c>
      <c r="E83" s="830" t="e">
        <f aca="false">+E30+E66+E69+E72+E75</f>
        <v>#REF!</v>
      </c>
      <c r="F83" s="830" t="e">
        <f aca="false">+F30+F66+F69+F72+F75</f>
        <v>#REF!</v>
      </c>
      <c r="G83" s="830" t="e">
        <f aca="false">+G30+G66+G69+G72+G75</f>
        <v>#REF!</v>
      </c>
      <c r="H83" s="830" t="e">
        <f aca="false">+H30+H66+H69+H72+H75</f>
        <v>#REF!</v>
      </c>
      <c r="I83" s="830" t="e">
        <f aca="false">+I30+I66+I69+I72+I75</f>
        <v>#REF!</v>
      </c>
      <c r="J83" s="830" t="e">
        <f aca="false">+J30+J66+J69+J72+J75</f>
        <v>#REF!</v>
      </c>
      <c r="K83" s="830" t="e">
        <f aca="false">+K30+K66+K69+K72+K75</f>
        <v>#REF!</v>
      </c>
      <c r="L83" s="830" t="e">
        <f aca="false">+L30+L66+L69+L72+L75</f>
        <v>#REF!</v>
      </c>
      <c r="M83" s="830" t="e">
        <f aca="false">+M30+M66+M69+M72+M75</f>
        <v>#REF!</v>
      </c>
      <c r="N83" s="830" t="e">
        <f aca="false">+N30+N66+N69+N72+N75</f>
        <v>#REF!</v>
      </c>
      <c r="O83" s="830" t="e">
        <f aca="false">+O30+O66+O69+O72+O75</f>
        <v>#REF!</v>
      </c>
      <c r="P83" s="830" t="e">
        <f aca="false">+P30+P66+P69+P72+P75</f>
        <v>#REF!</v>
      </c>
      <c r="Q83" s="830" t="e">
        <f aca="false">+Q30+Q66+Q69+Q72+Q75</f>
        <v>#REF!</v>
      </c>
      <c r="R83" s="830" t="e">
        <f aca="false">+R30+R66+R69+R72+R75</f>
        <v>#REF!</v>
      </c>
      <c r="S83" s="830" t="e">
        <f aca="false">+S30+S66+S69+S72+S75</f>
        <v>#REF!</v>
      </c>
      <c r="T83" s="830" t="e">
        <f aca="false">+T30+T66+T69+T72+T75</f>
        <v>#REF!</v>
      </c>
      <c r="U83" s="830" t="e">
        <f aca="false">+U30+U66+U69+U72+U75</f>
        <v>#REF!</v>
      </c>
      <c r="V83" s="830" t="e">
        <f aca="false">+V30+V66+V69+V72+V75</f>
        <v>#REF!</v>
      </c>
      <c r="W83" s="830" t="e">
        <f aca="false">+W30+W66+W69+W72+W75</f>
        <v>#REF!</v>
      </c>
      <c r="X83" s="830" t="e">
        <f aca="false">+X30+X66+X69+X72+X75</f>
        <v>#REF!</v>
      </c>
      <c r="Y83" s="830" t="e">
        <f aca="false">+Y30+Y66+Y69+Y72+Y75</f>
        <v>#REF!</v>
      </c>
      <c r="Z83" s="830" t="e">
        <f aca="false">+Z30+Z66+Z69+Z72+Z75</f>
        <v>#REF!</v>
      </c>
      <c r="AA83" s="830" t="e">
        <f aca="false">+AA30+AA66+AA69+AA72+AA75</f>
        <v>#REF!</v>
      </c>
    </row>
    <row r="84" customFormat="false" ht="12.75" hidden="false" customHeight="false" outlineLevel="0" collapsed="false">
      <c r="A84" s="764" t="s">
        <v>694</v>
      </c>
      <c r="B84" s="830" t="e">
        <f aca="false">+B32+B66+B69+B72+B75</f>
        <v>#REF!</v>
      </c>
      <c r="C84" s="830" t="e">
        <f aca="false">+C32+C66+C69+C72+C75</f>
        <v>#REF!</v>
      </c>
      <c r="D84" s="830" t="e">
        <f aca="false">+D32+D66+D69+D72+D75</f>
        <v>#REF!</v>
      </c>
      <c r="E84" s="830" t="e">
        <f aca="false">+E32+E66+E69+E72+E75</f>
        <v>#REF!</v>
      </c>
      <c r="F84" s="830" t="e">
        <f aca="false">+F32+F66+F69+F72+F75</f>
        <v>#REF!</v>
      </c>
      <c r="G84" s="830" t="e">
        <f aca="false">+G32+G66+G69+G72+G75</f>
        <v>#REF!</v>
      </c>
      <c r="H84" s="830" t="e">
        <f aca="false">+H32+H66+H69+H72+H75</f>
        <v>#REF!</v>
      </c>
      <c r="I84" s="830" t="e">
        <f aca="false">+I32+I66+I69+I72+I75</f>
        <v>#REF!</v>
      </c>
      <c r="J84" s="830" t="e">
        <f aca="false">+J32+J66+J69+J72+J75</f>
        <v>#REF!</v>
      </c>
      <c r="K84" s="830" t="e">
        <f aca="false">+K32+K66+K69+K72+K75</f>
        <v>#REF!</v>
      </c>
      <c r="L84" s="830" t="e">
        <f aca="false">+L32+L66+L69+L72+L75</f>
        <v>#REF!</v>
      </c>
      <c r="M84" s="830" t="e">
        <f aca="false">+M32+M66+M69+M72+M75</f>
        <v>#REF!</v>
      </c>
      <c r="N84" s="830" t="e">
        <f aca="false">+N32+N66+N69+N72+N75</f>
        <v>#REF!</v>
      </c>
      <c r="O84" s="830" t="e">
        <f aca="false">+O32+O66+O69+O72+O75</f>
        <v>#REF!</v>
      </c>
      <c r="P84" s="830" t="e">
        <f aca="false">+P32+P66+P69+P72+P75</f>
        <v>#REF!</v>
      </c>
      <c r="Q84" s="830" t="e">
        <f aca="false">+Q32+Q66+Q69+Q72+Q75</f>
        <v>#REF!</v>
      </c>
      <c r="R84" s="830" t="e">
        <f aca="false">+R32+R66+R69+R72+R75</f>
        <v>#REF!</v>
      </c>
      <c r="S84" s="830" t="e">
        <f aca="false">+S32+S66+S69+S72+S75</f>
        <v>#REF!</v>
      </c>
      <c r="T84" s="830" t="e">
        <f aca="false">+T32+T66+T69+T72+T75</f>
        <v>#REF!</v>
      </c>
      <c r="U84" s="830" t="e">
        <f aca="false">+U32+U66+U69+U72+U75</f>
        <v>#REF!</v>
      </c>
      <c r="V84" s="830" t="e">
        <f aca="false">+V32+V66+V69+V72+V75</f>
        <v>#REF!</v>
      </c>
      <c r="W84" s="830" t="e">
        <f aca="false">+W32+W66+W69+W72+W75</f>
        <v>#REF!</v>
      </c>
      <c r="X84" s="830" t="e">
        <f aca="false">+X32+X66+X69+X72+X75</f>
        <v>#REF!</v>
      </c>
      <c r="Y84" s="830" t="e">
        <f aca="false">+Y32+Y66+Y69+Y72+Y75</f>
        <v>#REF!</v>
      </c>
      <c r="Z84" s="830" t="e">
        <f aca="false">+Z32+Z66+Z69+Z72+Z75</f>
        <v>#REF!</v>
      </c>
      <c r="AA84" s="830" t="e">
        <f aca="false">+AA32+AA66+AA69+AA72+AA75</f>
        <v>#REF!</v>
      </c>
    </row>
    <row r="85" customFormat="false" ht="12.75" hidden="false" customHeight="false" outlineLevel="0" collapsed="false">
      <c r="A85" s="764"/>
      <c r="B85" s="417"/>
      <c r="C85" s="417"/>
      <c r="D85" s="417"/>
      <c r="E85" s="417"/>
      <c r="F85" s="417"/>
      <c r="G85" s="417"/>
      <c r="H85" s="417"/>
      <c r="I85" s="417"/>
    </row>
    <row r="86" customFormat="false" ht="13.5" hidden="false" customHeight="false" outlineLevel="0" collapsed="false">
      <c r="A86" s="834" t="s">
        <v>723</v>
      </c>
    </row>
    <row r="87" customFormat="false" ht="13.5" hidden="false" customHeight="false" outlineLevel="0" collapsed="false">
      <c r="A87" s="764" t="s">
        <v>726</v>
      </c>
      <c r="B87" s="8" t="n">
        <f aca="false">+B16</f>
        <v>2007</v>
      </c>
      <c r="C87" s="8" t="n">
        <f aca="false">+B87+1</f>
        <v>2008</v>
      </c>
      <c r="D87" s="8" t="n">
        <f aca="false">+C87+1</f>
        <v>2009</v>
      </c>
      <c r="E87" s="8" t="n">
        <f aca="false">+D87+1</f>
        <v>2010</v>
      </c>
      <c r="F87" s="8" t="n">
        <f aca="false">+E87+1</f>
        <v>2011</v>
      </c>
      <c r="G87" s="8" t="n">
        <f aca="false">+F87+1</f>
        <v>2012</v>
      </c>
      <c r="H87" s="8" t="n">
        <f aca="false">+G87+1</f>
        <v>2013</v>
      </c>
      <c r="I87" s="8" t="n">
        <f aca="false">+H87+1</f>
        <v>2014</v>
      </c>
      <c r="J87" s="8" t="n">
        <f aca="false">+I87+1</f>
        <v>2015</v>
      </c>
      <c r="K87" s="8" t="n">
        <f aca="false">+J87+1</f>
        <v>2016</v>
      </c>
      <c r="L87" s="8" t="n">
        <f aca="false">+K87+1</f>
        <v>2017</v>
      </c>
      <c r="M87" s="8" t="n">
        <f aca="false">+L87+1</f>
        <v>2018</v>
      </c>
      <c r="N87" s="8" t="n">
        <f aca="false">+M87+1</f>
        <v>2019</v>
      </c>
      <c r="O87" s="8" t="n">
        <f aca="false">+N87+1</f>
        <v>2020</v>
      </c>
      <c r="P87" s="8" t="n">
        <f aca="false">+O87+1</f>
        <v>2021</v>
      </c>
      <c r="Q87" s="8" t="n">
        <f aca="false">+P87+1</f>
        <v>2022</v>
      </c>
      <c r="R87" s="8" t="n">
        <f aca="false">+Q87+1</f>
        <v>2023</v>
      </c>
      <c r="S87" s="8" t="n">
        <f aca="false">+R87+1</f>
        <v>2024</v>
      </c>
      <c r="T87" s="8" t="n">
        <f aca="false">+S87+1</f>
        <v>2025</v>
      </c>
      <c r="U87" s="8" t="n">
        <f aca="false">+T87+1</f>
        <v>2026</v>
      </c>
      <c r="V87" s="8" t="n">
        <f aca="false">+U87+1</f>
        <v>2027</v>
      </c>
      <c r="W87" s="8" t="n">
        <f aca="false">+V87+1</f>
        <v>2028</v>
      </c>
      <c r="X87" s="8" t="n">
        <f aca="false">+W87+1</f>
        <v>2029</v>
      </c>
      <c r="Y87" s="8" t="n">
        <f aca="false">+X87+1</f>
        <v>2030</v>
      </c>
      <c r="Z87" s="8" t="n">
        <f aca="false">+Y87+1</f>
        <v>2031</v>
      </c>
      <c r="AA87" s="8" t="n">
        <f aca="false">+Z87+1</f>
        <v>2032</v>
      </c>
    </row>
    <row r="88" customFormat="false" ht="12.75" hidden="false" customHeight="false" outlineLevel="0" collapsed="false">
      <c r="A88" s="8" t="s">
        <v>711</v>
      </c>
    </row>
    <row r="89" customFormat="false" ht="12.75" hidden="false" customHeight="false" outlineLevel="0" collapsed="false">
      <c r="A89" s="11" t="s">
        <v>712</v>
      </c>
      <c r="B89" s="836" t="e">
        <f aca="false">+B38+B66+B69+B72+B75</f>
        <v>#REF!</v>
      </c>
      <c r="C89" s="836" t="e">
        <f aca="false">+C38+C66+C69+C72+C75</f>
        <v>#REF!</v>
      </c>
      <c r="D89" s="836" t="e">
        <f aca="false">+D38+D66+D69+D72+D75</f>
        <v>#REF!</v>
      </c>
      <c r="E89" s="836" t="e">
        <f aca="false">+E38+E66+E69+E72+E75</f>
        <v>#REF!</v>
      </c>
      <c r="F89" s="836" t="e">
        <f aca="false">+F38+F66+F69+F72+F75</f>
        <v>#REF!</v>
      </c>
      <c r="G89" s="836" t="e">
        <f aca="false">+G38+G66+G69+G72+G75</f>
        <v>#REF!</v>
      </c>
      <c r="H89" s="836" t="e">
        <f aca="false">+H38+H66+H69+H72+H75</f>
        <v>#REF!</v>
      </c>
      <c r="I89" s="836" t="e">
        <f aca="false">+I38+I66+I69+I72+I75</f>
        <v>#REF!</v>
      </c>
      <c r="J89" s="836" t="e">
        <f aca="false">+J38+J66+J69+J72+J75</f>
        <v>#REF!</v>
      </c>
      <c r="K89" s="836" t="e">
        <f aca="false">+K38+K66+K69+K72+K75</f>
        <v>#REF!</v>
      </c>
      <c r="L89" s="836" t="e">
        <f aca="false">+L38+L66+L69+L72+L75</f>
        <v>#REF!</v>
      </c>
      <c r="M89" s="836" t="e">
        <f aca="false">+M38+M66+M69+M72+M75</f>
        <v>#REF!</v>
      </c>
      <c r="N89" s="836" t="e">
        <f aca="false">+N38+N66+N69+N72+N75</f>
        <v>#REF!</v>
      </c>
      <c r="O89" s="836" t="e">
        <f aca="false">+O38+O66+O69+O72+O75</f>
        <v>#REF!</v>
      </c>
      <c r="P89" s="836" t="e">
        <f aca="false">+P38+P66+P69+P72+P75</f>
        <v>#REF!</v>
      </c>
      <c r="Q89" s="836" t="e">
        <f aca="false">+Q38+Q66+Q69+Q72+Q75</f>
        <v>#REF!</v>
      </c>
      <c r="R89" s="836" t="e">
        <f aca="false">+R38+R66+R69+R72+R75</f>
        <v>#REF!</v>
      </c>
      <c r="S89" s="836" t="e">
        <f aca="false">+S38+S66+S69+S72+S75</f>
        <v>#REF!</v>
      </c>
      <c r="T89" s="836" t="e">
        <f aca="false">+T38+T66+T69+T72+T75</f>
        <v>#REF!</v>
      </c>
      <c r="U89" s="836" t="e">
        <f aca="false">+U38+U66+U69+U72+U75</f>
        <v>#REF!</v>
      </c>
      <c r="V89" s="836" t="e">
        <f aca="false">+V38+V66+V69+V72+V75</f>
        <v>#REF!</v>
      </c>
      <c r="W89" s="836" t="e">
        <f aca="false">+W38+W66+W69+W72+W75</f>
        <v>#REF!</v>
      </c>
      <c r="X89" s="836" t="e">
        <f aca="false">+X38+X66+X69+X72+X75</f>
        <v>#REF!</v>
      </c>
      <c r="Y89" s="836" t="e">
        <f aca="false">+Y38+Y66+Y69+Y72+Y75</f>
        <v>#REF!</v>
      </c>
      <c r="Z89" s="836" t="e">
        <f aca="false">+Z38+Z66+Z69+Z72+Z75</f>
        <v>#REF!</v>
      </c>
      <c r="AA89" s="836" t="e">
        <f aca="false">+AA38+AA66+AA69+AA72+AA75</f>
        <v>#REF!</v>
      </c>
    </row>
    <row r="90" customFormat="false" ht="12.75" hidden="false" customHeight="false" outlineLevel="0" collapsed="false">
      <c r="A90" s="11" t="s">
        <v>713</v>
      </c>
      <c r="B90" s="836" t="e">
        <f aca="false">+B40+B66+B69+B72+B75</f>
        <v>#REF!</v>
      </c>
      <c r="C90" s="836" t="e">
        <f aca="false">+C40+C66+C69+C72+C75</f>
        <v>#REF!</v>
      </c>
      <c r="D90" s="836" t="e">
        <f aca="false">+D40+D66+D69+D72+D75</f>
        <v>#REF!</v>
      </c>
      <c r="E90" s="836" t="e">
        <f aca="false">+E40+E66+E69+E72+E75</f>
        <v>#REF!</v>
      </c>
      <c r="F90" s="836" t="e">
        <f aca="false">+F40+F66+F69+F72+F75</f>
        <v>#REF!</v>
      </c>
      <c r="G90" s="836" t="e">
        <f aca="false">+G40+G66+G69+G72+G75</f>
        <v>#REF!</v>
      </c>
      <c r="H90" s="836" t="e">
        <f aca="false">+H40+H66+H69+H72+H75</f>
        <v>#REF!</v>
      </c>
      <c r="I90" s="836" t="e">
        <f aca="false">+I40+I66+I69+I72+I75</f>
        <v>#REF!</v>
      </c>
      <c r="J90" s="836" t="e">
        <f aca="false">+J40+J66+J69+J72+J75</f>
        <v>#REF!</v>
      </c>
      <c r="K90" s="836" t="e">
        <f aca="false">+K40+K66+K69+K72+K75</f>
        <v>#REF!</v>
      </c>
      <c r="L90" s="836" t="e">
        <f aca="false">+L40+L66+L69+L72+L75</f>
        <v>#REF!</v>
      </c>
      <c r="M90" s="836" t="e">
        <f aca="false">+M40+M66+M69+M72+M75</f>
        <v>#REF!</v>
      </c>
      <c r="N90" s="836" t="e">
        <f aca="false">+N40+N66+N69+N72+N75</f>
        <v>#REF!</v>
      </c>
      <c r="O90" s="836" t="e">
        <f aca="false">+O40+O66+O69+O72+O75</f>
        <v>#REF!</v>
      </c>
      <c r="P90" s="836" t="e">
        <f aca="false">+P40+P66+P69+P72+P75</f>
        <v>#REF!</v>
      </c>
      <c r="Q90" s="836" t="e">
        <f aca="false">+Q40+Q66+Q69+Q72+Q75</f>
        <v>#REF!</v>
      </c>
      <c r="R90" s="836" t="e">
        <f aca="false">+R40+R66+R69+R72+R75</f>
        <v>#REF!</v>
      </c>
      <c r="S90" s="836" t="e">
        <f aca="false">+S40+S66+S69+S72+S75</f>
        <v>#REF!</v>
      </c>
      <c r="T90" s="836" t="e">
        <f aca="false">+T40+T66+T69+T72+T75</f>
        <v>#REF!</v>
      </c>
      <c r="U90" s="836" t="e">
        <f aca="false">+U40+U66+U69+U72+U75</f>
        <v>#REF!</v>
      </c>
      <c r="V90" s="836" t="e">
        <f aca="false">+V40+V66+V69+V72+V75</f>
        <v>#REF!</v>
      </c>
      <c r="W90" s="836" t="e">
        <f aca="false">+W40+W66+W69+W72+W75</f>
        <v>#REF!</v>
      </c>
      <c r="X90" s="836" t="e">
        <f aca="false">+X40+X66+X69+X72+X75</f>
        <v>#REF!</v>
      </c>
      <c r="Y90" s="836" t="e">
        <f aca="false">+Y40+Y66+Y69+Y72+Y75</f>
        <v>#REF!</v>
      </c>
      <c r="Z90" s="836" t="e">
        <f aca="false">+Z40+Z66+Z69+Z72+Z75</f>
        <v>#REF!</v>
      </c>
      <c r="AA90" s="836" t="e">
        <f aca="false">+AA40+AA66+AA69+AA72+AA75</f>
        <v>#REF!</v>
      </c>
    </row>
    <row r="91" customFormat="false" ht="12.75" hidden="false" customHeight="false" outlineLevel="0" collapsed="false">
      <c r="A91" s="11" t="s">
        <v>714</v>
      </c>
      <c r="B91" s="836" t="e">
        <f aca="false">+B42+B66+B69+B72+B75</f>
        <v>#REF!</v>
      </c>
      <c r="C91" s="836" t="e">
        <f aca="false">+C42+C66+C69+C72+C75</f>
        <v>#REF!</v>
      </c>
      <c r="D91" s="836" t="e">
        <f aca="false">+D42+D66+D69+D72+D75</f>
        <v>#REF!</v>
      </c>
      <c r="E91" s="836" t="e">
        <f aca="false">+E42+E66+E69+E72+E75</f>
        <v>#REF!</v>
      </c>
      <c r="F91" s="836" t="e">
        <f aca="false">+F42+F66+F69+F72+F75</f>
        <v>#REF!</v>
      </c>
      <c r="G91" s="836" t="e">
        <f aca="false">+G42+G66+G69+G72+G75</f>
        <v>#REF!</v>
      </c>
      <c r="H91" s="836" t="e">
        <f aca="false">+H42+H66+H69+H72+H75</f>
        <v>#REF!</v>
      </c>
      <c r="I91" s="836" t="e">
        <f aca="false">+I42+I66+I69+I72+I75</f>
        <v>#REF!</v>
      </c>
      <c r="J91" s="836" t="e">
        <f aca="false">+J42+J66+J69+J72+J75</f>
        <v>#REF!</v>
      </c>
      <c r="K91" s="836" t="e">
        <f aca="false">+K42+K66+K69+K72+K75</f>
        <v>#REF!</v>
      </c>
      <c r="L91" s="836" t="e">
        <f aca="false">+L42+L66+L69+L72+L75</f>
        <v>#REF!</v>
      </c>
      <c r="M91" s="836" t="e">
        <f aca="false">+M42+M66+M69+M72+M75</f>
        <v>#REF!</v>
      </c>
      <c r="N91" s="836" t="e">
        <f aca="false">+N42+N66+N69+N72+N75</f>
        <v>#REF!</v>
      </c>
      <c r="O91" s="836" t="e">
        <f aca="false">+O42+O66+O69+O72+O75</f>
        <v>#REF!</v>
      </c>
      <c r="P91" s="836" t="e">
        <f aca="false">+P42+P66+P69+P72+P75</f>
        <v>#REF!</v>
      </c>
      <c r="Q91" s="836" t="e">
        <f aca="false">+Q42+Q66+Q69+Q72+Q75</f>
        <v>#REF!</v>
      </c>
      <c r="R91" s="836" t="e">
        <f aca="false">+R42+R66+R69+R72+R75</f>
        <v>#REF!</v>
      </c>
      <c r="S91" s="836" t="e">
        <f aca="false">+S42+S66+S69+S72+S75</f>
        <v>#REF!</v>
      </c>
      <c r="T91" s="836" t="e">
        <f aca="false">+T42+T66+T69+T72+T75</f>
        <v>#REF!</v>
      </c>
      <c r="U91" s="836" t="e">
        <f aca="false">+U42+U66+U69+U72+U75</f>
        <v>#REF!</v>
      </c>
      <c r="V91" s="836" t="e">
        <f aca="false">+V42+V66+V69+V72+V75</f>
        <v>#REF!</v>
      </c>
      <c r="W91" s="836" t="e">
        <f aca="false">+W42+W66+W69+W72+W75</f>
        <v>#REF!</v>
      </c>
      <c r="X91" s="836" t="e">
        <f aca="false">+X42+X66+X69+X72+X75</f>
        <v>#REF!</v>
      </c>
      <c r="Y91" s="836" t="e">
        <f aca="false">+Y42+Y66+Y69+Y72+Y75</f>
        <v>#REF!</v>
      </c>
      <c r="Z91" s="836" t="e">
        <f aca="false">+Z42+Z66+Z69+Z72+Z75</f>
        <v>#REF!</v>
      </c>
      <c r="AA91" s="836" t="e">
        <f aca="false">+AA42+AA66+AA69+AA72+AA75</f>
        <v>#REF!</v>
      </c>
    </row>
    <row r="92" customFormat="false" ht="12.75" hidden="false" customHeight="false" outlineLevel="0" collapsed="false">
      <c r="A92" s="11" t="s">
        <v>715</v>
      </c>
      <c r="B92" s="836" t="e">
        <f aca="false">+B44+B66+B69+B72+B75</f>
        <v>#REF!</v>
      </c>
      <c r="C92" s="836" t="e">
        <f aca="false">+C44+C66+C69+C72+C75</f>
        <v>#REF!</v>
      </c>
      <c r="D92" s="836" t="e">
        <f aca="false">+D44+D66+D69+D72+D75</f>
        <v>#REF!</v>
      </c>
      <c r="E92" s="836" t="e">
        <f aca="false">+E44+E66+E69+E72+E75</f>
        <v>#REF!</v>
      </c>
      <c r="F92" s="836" t="e">
        <f aca="false">+F44+F66+F69+F72+F75</f>
        <v>#REF!</v>
      </c>
      <c r="G92" s="836" t="e">
        <f aca="false">+G44+G66+G69+G72+G75</f>
        <v>#REF!</v>
      </c>
      <c r="H92" s="836" t="e">
        <f aca="false">+H44+H66+H69+H72+H75</f>
        <v>#REF!</v>
      </c>
      <c r="I92" s="836" t="e">
        <f aca="false">+I44+I66+I69+I72+I75</f>
        <v>#REF!</v>
      </c>
      <c r="J92" s="836" t="e">
        <f aca="false">+J44+J66+J69+J72+J75</f>
        <v>#REF!</v>
      </c>
      <c r="K92" s="836" t="e">
        <f aca="false">+K44+K66+K69+K72+K75</f>
        <v>#REF!</v>
      </c>
      <c r="L92" s="836" t="e">
        <f aca="false">+L44+L66+L69+L72+L75</f>
        <v>#REF!</v>
      </c>
      <c r="M92" s="836" t="e">
        <f aca="false">+M44+M66+M69+M72+M75</f>
        <v>#REF!</v>
      </c>
      <c r="N92" s="836" t="e">
        <f aca="false">+N44+N66+N69+N72+N75</f>
        <v>#REF!</v>
      </c>
      <c r="O92" s="836" t="e">
        <f aca="false">+O44+O66+O69+O72+O75</f>
        <v>#REF!</v>
      </c>
      <c r="P92" s="836" t="e">
        <f aca="false">+P44+P66+P69+P72+P75</f>
        <v>#REF!</v>
      </c>
      <c r="Q92" s="836" t="e">
        <f aca="false">+Q44+Q66+Q69+Q72+Q75</f>
        <v>#REF!</v>
      </c>
      <c r="R92" s="836" t="e">
        <f aca="false">+R44+R66+R69+R72+R75</f>
        <v>#REF!</v>
      </c>
      <c r="S92" s="836" t="e">
        <f aca="false">+S44+S66+S69+S72+S75</f>
        <v>#REF!</v>
      </c>
      <c r="T92" s="836" t="e">
        <f aca="false">+T44+T66+T69+T72+T75</f>
        <v>#REF!</v>
      </c>
      <c r="U92" s="836" t="e">
        <f aca="false">+U44+U66+U69+U72+U75</f>
        <v>#REF!</v>
      </c>
      <c r="V92" s="836" t="e">
        <f aca="false">+V44+V66+V69+V72+V75</f>
        <v>#REF!</v>
      </c>
      <c r="W92" s="836" t="e">
        <f aca="false">+W44+W66+W69+W72+W75</f>
        <v>#REF!</v>
      </c>
      <c r="X92" s="836" t="e">
        <f aca="false">+X44+X66+X69+X72+X75</f>
        <v>#REF!</v>
      </c>
      <c r="Y92" s="836" t="e">
        <f aca="false">+Y44+Y66+Y69+Y72+Y75</f>
        <v>#REF!</v>
      </c>
      <c r="Z92" s="836" t="e">
        <f aca="false">+Z44+Z66+Z69+Z72+Z75</f>
        <v>#REF!</v>
      </c>
      <c r="AA92" s="836" t="e">
        <f aca="false">+AA44+AA66+AA69+AA72+AA75</f>
        <v>#REF!</v>
      </c>
    </row>
    <row r="93" customFormat="false" ht="12.75" hidden="false" customHeight="false" outlineLevel="0" collapsed="false">
      <c r="A93" s="8" t="s">
        <v>716</v>
      </c>
    </row>
    <row r="94" customFormat="false" ht="12.75" hidden="false" customHeight="false" outlineLevel="0" collapsed="false">
      <c r="A94" s="11" t="s">
        <v>712</v>
      </c>
      <c r="B94" s="836" t="e">
        <f aca="false">+B47+B66+B69+B72+B75</f>
        <v>#REF!</v>
      </c>
      <c r="C94" s="836" t="e">
        <f aca="false">+C47+C66+C69+C72+C75</f>
        <v>#REF!</v>
      </c>
      <c r="D94" s="836" t="e">
        <f aca="false">+D47+D66+D69+D72+D75</f>
        <v>#REF!</v>
      </c>
      <c r="E94" s="836" t="e">
        <f aca="false">+E47+E66+E69+E72+E75</f>
        <v>#REF!</v>
      </c>
      <c r="F94" s="836" t="e">
        <f aca="false">+F47+F66+F69+F72+F75</f>
        <v>#REF!</v>
      </c>
      <c r="G94" s="836" t="e">
        <f aca="false">+G47+G66+G69+G72+G75</f>
        <v>#REF!</v>
      </c>
      <c r="H94" s="836" t="e">
        <f aca="false">+H47+H66+H69+H72+H75</f>
        <v>#REF!</v>
      </c>
      <c r="I94" s="836" t="e">
        <f aca="false">+I47+I66+I69+I72+I75</f>
        <v>#REF!</v>
      </c>
      <c r="J94" s="836" t="e">
        <f aca="false">+J47+J66+J69+J72+J75</f>
        <v>#REF!</v>
      </c>
      <c r="K94" s="836" t="e">
        <f aca="false">+K47+K66+K69+K72+K75</f>
        <v>#REF!</v>
      </c>
      <c r="L94" s="836" t="e">
        <f aca="false">+L47+L66+L69+L72+L75</f>
        <v>#REF!</v>
      </c>
      <c r="M94" s="836" t="e">
        <f aca="false">+M47+M66+M69+M72+M75</f>
        <v>#REF!</v>
      </c>
      <c r="N94" s="836" t="e">
        <f aca="false">+N47+N66+N69+N72+N75</f>
        <v>#REF!</v>
      </c>
      <c r="O94" s="836" t="e">
        <f aca="false">+O47+O66+O69+O72+O75</f>
        <v>#REF!</v>
      </c>
      <c r="P94" s="836" t="e">
        <f aca="false">+P47+P66+P69+P72+P75</f>
        <v>#REF!</v>
      </c>
      <c r="Q94" s="836" t="e">
        <f aca="false">+Q47+Q66+Q69+Q72+Q75</f>
        <v>#REF!</v>
      </c>
      <c r="R94" s="836" t="e">
        <f aca="false">+R47+R66+R69+R72+R75</f>
        <v>#REF!</v>
      </c>
      <c r="S94" s="836" t="e">
        <f aca="false">+S47+S66+S69+S72+S75</f>
        <v>#REF!</v>
      </c>
      <c r="T94" s="836" t="e">
        <f aca="false">+T47+T66+T69+T72+T75</f>
        <v>#REF!</v>
      </c>
      <c r="U94" s="836" t="e">
        <f aca="false">+U47+U66+U69+U72+U75</f>
        <v>#REF!</v>
      </c>
      <c r="V94" s="836" t="e">
        <f aca="false">+V47+V66+V69+V72+V75</f>
        <v>#REF!</v>
      </c>
      <c r="W94" s="836" t="e">
        <f aca="false">+W47+W66+W69+W72+W75</f>
        <v>#REF!</v>
      </c>
      <c r="X94" s="836" t="e">
        <f aca="false">+X47+X66+X69+X72+X75</f>
        <v>#REF!</v>
      </c>
      <c r="Y94" s="836" t="e">
        <f aca="false">+Y47+Y66+Y69+Y72+Y75</f>
        <v>#REF!</v>
      </c>
      <c r="Z94" s="836" t="e">
        <f aca="false">+Z47+Z66+Z69+Z72+Z75</f>
        <v>#REF!</v>
      </c>
      <c r="AA94" s="836" t="e">
        <f aca="false">+AA47+AA66+AA69+AA72+AA75</f>
        <v>#REF!</v>
      </c>
    </row>
    <row r="95" customFormat="false" ht="12.75" hidden="false" customHeight="false" outlineLevel="0" collapsed="false">
      <c r="A95" s="11" t="s">
        <v>713</v>
      </c>
      <c r="B95" s="836" t="e">
        <f aca="false">+B49+B66+B69+B72+B75</f>
        <v>#REF!</v>
      </c>
      <c r="C95" s="836" t="e">
        <f aca="false">+C49+C66+C69+C72+C75</f>
        <v>#REF!</v>
      </c>
      <c r="D95" s="836" t="e">
        <f aca="false">+D49+D66+D69+D72+D75</f>
        <v>#REF!</v>
      </c>
      <c r="E95" s="836" t="e">
        <f aca="false">+E49+E66+E69+E72+E75</f>
        <v>#REF!</v>
      </c>
      <c r="F95" s="836" t="e">
        <f aca="false">+F49+F66+F69+F72+F75</f>
        <v>#REF!</v>
      </c>
      <c r="G95" s="836" t="e">
        <f aca="false">+G49+G66+G69+G72+G75</f>
        <v>#REF!</v>
      </c>
      <c r="H95" s="836" t="e">
        <f aca="false">+H49+H66+H69+H72+H75</f>
        <v>#REF!</v>
      </c>
      <c r="I95" s="836" t="e">
        <f aca="false">+I49+I66+I69+I72+I75</f>
        <v>#REF!</v>
      </c>
      <c r="J95" s="836" t="e">
        <f aca="false">+J49+J66+J69+J72+J75</f>
        <v>#REF!</v>
      </c>
      <c r="K95" s="836" t="e">
        <f aca="false">+K49+K66+K69+K72+K75</f>
        <v>#REF!</v>
      </c>
      <c r="L95" s="836" t="e">
        <f aca="false">+L49+L66+L69+L72+L75</f>
        <v>#REF!</v>
      </c>
      <c r="M95" s="836" t="e">
        <f aca="false">+M49+M66+M69+M72+M75</f>
        <v>#REF!</v>
      </c>
      <c r="N95" s="836" t="e">
        <f aca="false">+N49+N66+N69+N72+N75</f>
        <v>#REF!</v>
      </c>
      <c r="O95" s="836" t="e">
        <f aca="false">+O49+O66+O69+O72+O75</f>
        <v>#REF!</v>
      </c>
      <c r="P95" s="836" t="e">
        <f aca="false">+P49+P66+P69+P72+P75</f>
        <v>#REF!</v>
      </c>
      <c r="Q95" s="836" t="e">
        <f aca="false">+Q49+Q66+Q69+Q72+Q75</f>
        <v>#REF!</v>
      </c>
      <c r="R95" s="836" t="e">
        <f aca="false">+R49+R66+R69+R72+R75</f>
        <v>#REF!</v>
      </c>
      <c r="S95" s="836" t="e">
        <f aca="false">+S49+S66+S69+S72+S75</f>
        <v>#REF!</v>
      </c>
      <c r="T95" s="836" t="e">
        <f aca="false">+T49+T66+T69+T72+T75</f>
        <v>#REF!</v>
      </c>
      <c r="U95" s="836" t="e">
        <f aca="false">+U49+U66+U69+U72+U75</f>
        <v>#REF!</v>
      </c>
      <c r="V95" s="836" t="e">
        <f aca="false">+V49+V66+V69+V72+V75</f>
        <v>#REF!</v>
      </c>
      <c r="W95" s="836" t="e">
        <f aca="false">+W49+W66+W69+W72+W75</f>
        <v>#REF!</v>
      </c>
      <c r="X95" s="836" t="e">
        <f aca="false">+X49+X66+X69+X72+X75</f>
        <v>#REF!</v>
      </c>
      <c r="Y95" s="836" t="e">
        <f aca="false">+Y49+Y66+Y69+Y72+Y75</f>
        <v>#REF!</v>
      </c>
      <c r="Z95" s="836" t="e">
        <f aca="false">+Z49+Z66+Z69+Z72+Z75</f>
        <v>#REF!</v>
      </c>
      <c r="AA95" s="836" t="e">
        <f aca="false">+AA49+AA66+AA69+AA72+AA75</f>
        <v>#REF!</v>
      </c>
    </row>
    <row r="96" customFormat="false" ht="12.75" hidden="false" customHeight="false" outlineLevel="0" collapsed="false">
      <c r="A96" s="11" t="s">
        <v>714</v>
      </c>
      <c r="B96" s="836" t="e">
        <f aca="false">+B51+B66+B69+B72+B75</f>
        <v>#REF!</v>
      </c>
      <c r="C96" s="836" t="e">
        <f aca="false">+C51+C66+C69+C72+C75</f>
        <v>#REF!</v>
      </c>
      <c r="D96" s="836" t="e">
        <f aca="false">+D51+D66+D69+D72+D75</f>
        <v>#REF!</v>
      </c>
      <c r="E96" s="836" t="e">
        <f aca="false">+E51+E66+E69+E72+E75</f>
        <v>#REF!</v>
      </c>
      <c r="F96" s="836" t="e">
        <f aca="false">+F51+F66+F69+F72+F75</f>
        <v>#REF!</v>
      </c>
      <c r="G96" s="836" t="e">
        <f aca="false">+G51+G66+G69+G72+G75</f>
        <v>#REF!</v>
      </c>
      <c r="H96" s="836" t="e">
        <f aca="false">+H51+H66+H69+H72+H75</f>
        <v>#REF!</v>
      </c>
      <c r="I96" s="836" t="e">
        <f aca="false">+I51+I66+I69+I72+I75</f>
        <v>#REF!</v>
      </c>
      <c r="J96" s="836" t="e">
        <f aca="false">+J51+J66+J69+J72+J75</f>
        <v>#REF!</v>
      </c>
      <c r="K96" s="836" t="e">
        <f aca="false">+K51+K66+K69+K72+K75</f>
        <v>#REF!</v>
      </c>
      <c r="L96" s="836" t="e">
        <f aca="false">+L51+L66+L69+L72+L75</f>
        <v>#REF!</v>
      </c>
      <c r="M96" s="836" t="e">
        <f aca="false">+M51+M66+M69+M72+M75</f>
        <v>#REF!</v>
      </c>
      <c r="N96" s="836" t="e">
        <f aca="false">+N51+N66+N69+N72+N75</f>
        <v>#REF!</v>
      </c>
      <c r="O96" s="836" t="e">
        <f aca="false">+O51+O66+O69+O72+O75</f>
        <v>#REF!</v>
      </c>
      <c r="P96" s="836" t="e">
        <f aca="false">+P51+P66+P69+P72+P75</f>
        <v>#REF!</v>
      </c>
      <c r="Q96" s="836" t="e">
        <f aca="false">+Q51+Q66+Q69+Q72+Q75</f>
        <v>#REF!</v>
      </c>
      <c r="R96" s="836" t="e">
        <f aca="false">+R51+R66+R69+R72+R75</f>
        <v>#REF!</v>
      </c>
      <c r="S96" s="836" t="e">
        <f aca="false">+S51+S66+S69+S72+S75</f>
        <v>#REF!</v>
      </c>
      <c r="T96" s="836" t="e">
        <f aca="false">+T51+T66+T69+T72+T75</f>
        <v>#REF!</v>
      </c>
      <c r="U96" s="836" t="e">
        <f aca="false">+U51+U66+U69+U72+U75</f>
        <v>#REF!</v>
      </c>
      <c r="V96" s="836" t="e">
        <f aca="false">+V51+V66+V69+V72+V75</f>
        <v>#REF!</v>
      </c>
      <c r="W96" s="836" t="e">
        <f aca="false">+W51+W66+W69+W72+W75</f>
        <v>#REF!</v>
      </c>
      <c r="X96" s="836" t="e">
        <f aca="false">+X51+X66+X69+X72+X75</f>
        <v>#REF!</v>
      </c>
      <c r="Y96" s="836" t="e">
        <f aca="false">+Y51+Y66+Y69+Y72+Y75</f>
        <v>#REF!</v>
      </c>
      <c r="Z96" s="836" t="e">
        <f aca="false">+Z51+Z66+Z69+Z72+Z75</f>
        <v>#REF!</v>
      </c>
      <c r="AA96" s="836" t="e">
        <f aca="false">+AA51+AA66+AA69+AA72+AA75</f>
        <v>#REF!</v>
      </c>
    </row>
    <row r="97" customFormat="false" ht="12.75" hidden="false" customHeight="false" outlineLevel="0" collapsed="false">
      <c r="A97" s="11" t="s">
        <v>715</v>
      </c>
      <c r="B97" s="836" t="e">
        <f aca="false">+B53+B66+B69+B72+B75</f>
        <v>#REF!</v>
      </c>
      <c r="C97" s="836" t="e">
        <f aca="false">+C53+C66+C69+C72+C75</f>
        <v>#REF!</v>
      </c>
      <c r="D97" s="836" t="e">
        <f aca="false">+D53+D66+D69+D72+D75</f>
        <v>#REF!</v>
      </c>
      <c r="E97" s="836" t="e">
        <f aca="false">+E53+E66+E69+E72+E75</f>
        <v>#REF!</v>
      </c>
      <c r="F97" s="836" t="e">
        <f aca="false">+F53+F66+F69+F72+F75</f>
        <v>#REF!</v>
      </c>
      <c r="G97" s="836" t="e">
        <f aca="false">+G53+G66+G69+G72+G75</f>
        <v>#REF!</v>
      </c>
      <c r="H97" s="836" t="e">
        <f aca="false">+H53+H66+H69+H72+H75</f>
        <v>#REF!</v>
      </c>
      <c r="I97" s="836" t="e">
        <f aca="false">+I53+I66+I69+I72+I75</f>
        <v>#REF!</v>
      </c>
      <c r="J97" s="836" t="e">
        <f aca="false">+J53+J66+J69+J72+J75</f>
        <v>#REF!</v>
      </c>
      <c r="K97" s="836" t="e">
        <f aca="false">+K53+K66+K69+K72+K75</f>
        <v>#REF!</v>
      </c>
      <c r="L97" s="836" t="e">
        <f aca="false">+L53+L66+L69+L72+L75</f>
        <v>#REF!</v>
      </c>
      <c r="M97" s="836" t="e">
        <f aca="false">+M53+M66+M69+M72+M75</f>
        <v>#REF!</v>
      </c>
      <c r="N97" s="836" t="e">
        <f aca="false">+N53+N66+N69+N72+N75</f>
        <v>#REF!</v>
      </c>
      <c r="O97" s="836" t="e">
        <f aca="false">+O53+O66+O69+O72+O75</f>
        <v>#REF!</v>
      </c>
      <c r="P97" s="836" t="e">
        <f aca="false">+P53+P66+P69+P72+P75</f>
        <v>#REF!</v>
      </c>
      <c r="Q97" s="836" t="e">
        <f aca="false">+Q53+Q66+Q69+Q72+Q75</f>
        <v>#REF!</v>
      </c>
      <c r="R97" s="836" t="e">
        <f aca="false">+R53+R66+R69+R72+R75</f>
        <v>#REF!</v>
      </c>
      <c r="S97" s="836" t="e">
        <f aca="false">+S53+S66+S69+S72+S75</f>
        <v>#REF!</v>
      </c>
      <c r="T97" s="836" t="e">
        <f aca="false">+T53+T66+T69+T72+T75</f>
        <v>#REF!</v>
      </c>
      <c r="U97" s="836" t="e">
        <f aca="false">+U53+U66+U69+U72+U75</f>
        <v>#REF!</v>
      </c>
      <c r="V97" s="836" t="e">
        <f aca="false">+V53+V66+V69+V72+V75</f>
        <v>#REF!</v>
      </c>
      <c r="W97" s="836" t="e">
        <f aca="false">+W53+W66+W69+W72+W75</f>
        <v>#REF!</v>
      </c>
      <c r="X97" s="836" t="e">
        <f aca="false">+X53+X66+X69+X72+X75</f>
        <v>#REF!</v>
      </c>
      <c r="Y97" s="836" t="e">
        <f aca="false">+Y53+Y66+Y69+Y72+Y75</f>
        <v>#REF!</v>
      </c>
      <c r="Z97" s="836" t="e">
        <f aca="false">+Z53+Z66+Z69+Z72+Z75</f>
        <v>#REF!</v>
      </c>
      <c r="AA97" s="836" t="e">
        <f aca="false">+AA53+AA66+AA69+AA72+AA75</f>
        <v>#REF!</v>
      </c>
    </row>
    <row r="98" customFormat="false" ht="12.75" hidden="false" customHeight="false" outlineLevel="0" collapsed="false">
      <c r="A98" s="8" t="s">
        <v>717</v>
      </c>
    </row>
    <row r="99" customFormat="false" ht="12.75" hidden="false" customHeight="false" outlineLevel="0" collapsed="false">
      <c r="A99" s="11" t="s">
        <v>712</v>
      </c>
      <c r="B99" s="836" t="e">
        <f aca="false">+B56+B66+B69+B72+B75</f>
        <v>#REF!</v>
      </c>
      <c r="C99" s="836" t="e">
        <f aca="false">+C56+C66+C69+C72+C75</f>
        <v>#REF!</v>
      </c>
      <c r="D99" s="836" t="e">
        <f aca="false">+D56+D66+D69+D72+D75</f>
        <v>#REF!</v>
      </c>
      <c r="E99" s="836" t="e">
        <f aca="false">+E56+E66+E69+E72+E75</f>
        <v>#REF!</v>
      </c>
      <c r="F99" s="836" t="e">
        <f aca="false">+F56+F66+F69+F72+F75</f>
        <v>#REF!</v>
      </c>
      <c r="G99" s="836" t="e">
        <f aca="false">+G56+G66+G69+G72+G75</f>
        <v>#REF!</v>
      </c>
      <c r="H99" s="836" t="e">
        <f aca="false">+H56+H66+H69+H72+H75</f>
        <v>#REF!</v>
      </c>
      <c r="I99" s="836" t="e">
        <f aca="false">+I56+I66+I69+I72+I75</f>
        <v>#REF!</v>
      </c>
      <c r="J99" s="836" t="e">
        <f aca="false">+J56+J66+J69+J72+J75</f>
        <v>#REF!</v>
      </c>
      <c r="K99" s="836" t="e">
        <f aca="false">+K56+K66+K69+K72+K75</f>
        <v>#REF!</v>
      </c>
      <c r="L99" s="836" t="e">
        <f aca="false">+L56+L66+L69+L72+L75</f>
        <v>#REF!</v>
      </c>
      <c r="M99" s="836" t="e">
        <f aca="false">+M56+M66+M69+M72+M75</f>
        <v>#REF!</v>
      </c>
      <c r="N99" s="836" t="e">
        <f aca="false">+N56+N66+N69+N72+N75</f>
        <v>#REF!</v>
      </c>
      <c r="O99" s="836" t="e">
        <f aca="false">+O56+O66+O69+O72+O75</f>
        <v>#REF!</v>
      </c>
      <c r="P99" s="836" t="e">
        <f aca="false">+P56+P66+P69+P72+P75</f>
        <v>#REF!</v>
      </c>
      <c r="Q99" s="836" t="e">
        <f aca="false">+Q56+Q66+Q69+Q72+Q75</f>
        <v>#REF!</v>
      </c>
      <c r="R99" s="836" t="e">
        <f aca="false">+R56+R66+R69+R72+R75</f>
        <v>#REF!</v>
      </c>
      <c r="S99" s="836" t="e">
        <f aca="false">+S56+S66+S69+S72+S75</f>
        <v>#REF!</v>
      </c>
      <c r="T99" s="836" t="e">
        <f aca="false">+T56+T66+T69+T72+T75</f>
        <v>#REF!</v>
      </c>
      <c r="U99" s="836" t="e">
        <f aca="false">+U56+U66+U69+U72+U75</f>
        <v>#REF!</v>
      </c>
      <c r="V99" s="836" t="e">
        <f aca="false">+V56+V66+V69+V72+V75</f>
        <v>#REF!</v>
      </c>
      <c r="W99" s="836" t="e">
        <f aca="false">+W56+W66+W69+W72+W75</f>
        <v>#REF!</v>
      </c>
      <c r="X99" s="836" t="e">
        <f aca="false">+X56+X66+X69+X72+X75</f>
        <v>#REF!</v>
      </c>
      <c r="Y99" s="836" t="e">
        <f aca="false">+Y56+Y66+Y69+Y72+Y75</f>
        <v>#REF!</v>
      </c>
      <c r="Z99" s="836" t="e">
        <f aca="false">+Z56+Z66+Z69+Z72+Z75</f>
        <v>#REF!</v>
      </c>
      <c r="AA99" s="836" t="e">
        <f aca="false">+AA56+AA66+AA69+AA72+AA75</f>
        <v>#REF!</v>
      </c>
    </row>
    <row r="100" customFormat="false" ht="12.75" hidden="false" customHeight="false" outlineLevel="0" collapsed="false">
      <c r="A100" s="11" t="s">
        <v>713</v>
      </c>
      <c r="B100" s="836" t="e">
        <f aca="false">+B58+B66+B69+B72+B75</f>
        <v>#REF!</v>
      </c>
      <c r="C100" s="836" t="e">
        <f aca="false">+C58+C66+C69+C72+C75</f>
        <v>#REF!</v>
      </c>
      <c r="D100" s="836" t="e">
        <f aca="false">+D58+D66+D69+D72+D75</f>
        <v>#REF!</v>
      </c>
      <c r="E100" s="836" t="e">
        <f aca="false">+E58+E66+E69+E72+E75</f>
        <v>#REF!</v>
      </c>
      <c r="F100" s="836" t="e">
        <f aca="false">+F58+F66+F69+F72+F75</f>
        <v>#REF!</v>
      </c>
      <c r="G100" s="836" t="e">
        <f aca="false">+G58+G66+G69+G72+G75</f>
        <v>#REF!</v>
      </c>
      <c r="H100" s="836" t="e">
        <f aca="false">+H58+H66+H69+H72+H75</f>
        <v>#REF!</v>
      </c>
      <c r="I100" s="836" t="e">
        <f aca="false">+I58+I66+I69+I72+I75</f>
        <v>#REF!</v>
      </c>
      <c r="J100" s="836" t="e">
        <f aca="false">+J58+J66+J69+J72+J75</f>
        <v>#REF!</v>
      </c>
      <c r="K100" s="836" t="e">
        <f aca="false">+K58+K66+K69+K72+K75</f>
        <v>#REF!</v>
      </c>
      <c r="L100" s="836" t="e">
        <f aca="false">+L58+L66+L69+L72+L75</f>
        <v>#REF!</v>
      </c>
      <c r="M100" s="836" t="e">
        <f aca="false">+M58+M66+M69+M72+M75</f>
        <v>#REF!</v>
      </c>
      <c r="N100" s="836" t="e">
        <f aca="false">+N58+N66+N69+N72+N75</f>
        <v>#REF!</v>
      </c>
      <c r="O100" s="836" t="e">
        <f aca="false">+O58+O66+O69+O72+O75</f>
        <v>#REF!</v>
      </c>
      <c r="P100" s="836" t="e">
        <f aca="false">+P58+P66+P69+P72+P75</f>
        <v>#REF!</v>
      </c>
      <c r="Q100" s="836" t="e">
        <f aca="false">+Q58+Q66+Q69+Q72+Q75</f>
        <v>#REF!</v>
      </c>
      <c r="R100" s="836" t="e">
        <f aca="false">+R58+R66+R69+R72+R75</f>
        <v>#REF!</v>
      </c>
      <c r="S100" s="836" t="e">
        <f aca="false">+S58+S66+S69+S72+S75</f>
        <v>#REF!</v>
      </c>
      <c r="T100" s="836" t="e">
        <f aca="false">+T58+T66+T69+T72+T75</f>
        <v>#REF!</v>
      </c>
      <c r="U100" s="836" t="e">
        <f aca="false">+U58+U66+U69+U72+U75</f>
        <v>#REF!</v>
      </c>
      <c r="V100" s="836" t="e">
        <f aca="false">+V58+V66+V69+V72+V75</f>
        <v>#REF!</v>
      </c>
      <c r="W100" s="836" t="e">
        <f aca="false">+W58+W66+W69+W72+W75</f>
        <v>#REF!</v>
      </c>
      <c r="X100" s="836" t="e">
        <f aca="false">+X58+X66+X69+X72+X75</f>
        <v>#REF!</v>
      </c>
      <c r="Y100" s="836" t="e">
        <f aca="false">+Y58+Y66+Y69+Y72+Y75</f>
        <v>#REF!</v>
      </c>
      <c r="Z100" s="836" t="e">
        <f aca="false">+Z58+Z66+Z69+Z72+Z75</f>
        <v>#REF!</v>
      </c>
      <c r="AA100" s="836" t="e">
        <f aca="false">+AA58+AA66+AA69+AA72+AA75</f>
        <v>#REF!</v>
      </c>
    </row>
    <row r="101" customFormat="false" ht="12.75" hidden="false" customHeight="false" outlineLevel="0" collapsed="false">
      <c r="A101" s="11" t="s">
        <v>714</v>
      </c>
      <c r="B101" s="836" t="e">
        <f aca="false">+B60+B66+B69+B72+B75</f>
        <v>#REF!</v>
      </c>
      <c r="C101" s="836" t="e">
        <f aca="false">+C60+C66+C69+C72+C75</f>
        <v>#REF!</v>
      </c>
      <c r="D101" s="836" t="e">
        <f aca="false">+D60+D66+D69+D72+D75</f>
        <v>#REF!</v>
      </c>
      <c r="E101" s="836" t="e">
        <f aca="false">+E60+E66+E69+E72+E75</f>
        <v>#REF!</v>
      </c>
      <c r="F101" s="836" t="e">
        <f aca="false">+F60+F66+F69+F72+F75</f>
        <v>#REF!</v>
      </c>
      <c r="G101" s="836" t="e">
        <f aca="false">+G60+G66+G69+G72+G75</f>
        <v>#REF!</v>
      </c>
      <c r="H101" s="836" t="e">
        <f aca="false">+H60+H66+H69+H72+H75</f>
        <v>#REF!</v>
      </c>
      <c r="I101" s="836" t="e">
        <f aca="false">+I60+I66+I69+I72+I75</f>
        <v>#REF!</v>
      </c>
      <c r="J101" s="836" t="e">
        <f aca="false">+J60+J66+J69+J72+J75</f>
        <v>#REF!</v>
      </c>
      <c r="K101" s="836" t="e">
        <f aca="false">+K60+K66+K69+K72+K75</f>
        <v>#REF!</v>
      </c>
      <c r="L101" s="836" t="e">
        <f aca="false">+L60+L66+L69+L72+L75</f>
        <v>#REF!</v>
      </c>
      <c r="M101" s="836" t="e">
        <f aca="false">+M60+M66+M69+M72+M75</f>
        <v>#REF!</v>
      </c>
      <c r="N101" s="836" t="e">
        <f aca="false">+N60+N66+N69+N72+N75</f>
        <v>#REF!</v>
      </c>
      <c r="O101" s="836" t="e">
        <f aca="false">+O60+O66+O69+O72+O75</f>
        <v>#REF!</v>
      </c>
      <c r="P101" s="836" t="e">
        <f aca="false">+P60+P66+P69+P72+P75</f>
        <v>#REF!</v>
      </c>
      <c r="Q101" s="836" t="e">
        <f aca="false">+Q60+Q66+Q69+Q72+Q75</f>
        <v>#REF!</v>
      </c>
      <c r="R101" s="836" t="e">
        <f aca="false">+R60+R66+R69+R72+R75</f>
        <v>#REF!</v>
      </c>
      <c r="S101" s="836" t="e">
        <f aca="false">+S60+S66+S69+S72+S75</f>
        <v>#REF!</v>
      </c>
      <c r="T101" s="836" t="e">
        <f aca="false">+T60+T66+T69+T72+T75</f>
        <v>#REF!</v>
      </c>
      <c r="U101" s="836" t="e">
        <f aca="false">+U60+U66+U69+U72+U75</f>
        <v>#REF!</v>
      </c>
      <c r="V101" s="836" t="e">
        <f aca="false">+V60+V66+V69+V72+V75</f>
        <v>#REF!</v>
      </c>
      <c r="W101" s="836" t="e">
        <f aca="false">+W60+W66+W69+W72+W75</f>
        <v>#REF!</v>
      </c>
      <c r="X101" s="836" t="e">
        <f aca="false">+X60+X66+X69+X72+X75</f>
        <v>#REF!</v>
      </c>
      <c r="Y101" s="836" t="e">
        <f aca="false">+Y60+Y66+Y69+Y72+Y75</f>
        <v>#REF!</v>
      </c>
      <c r="Z101" s="836" t="e">
        <f aca="false">+Z60+Z66+Z69+Z72+Z75</f>
        <v>#REF!</v>
      </c>
      <c r="AA101" s="836" t="e">
        <f aca="false">+AA60+AA66+AA69+AA72+AA75</f>
        <v>#REF!</v>
      </c>
    </row>
    <row r="102" customFormat="false" ht="12.75" hidden="false" customHeight="false" outlineLevel="0" collapsed="false">
      <c r="A102" s="11" t="s">
        <v>715</v>
      </c>
      <c r="B102" s="836" t="e">
        <f aca="false">+B62+B66+B69+B72+B75</f>
        <v>#REF!</v>
      </c>
      <c r="C102" s="836" t="e">
        <f aca="false">+C62+C66+C69+C72+C75</f>
        <v>#REF!</v>
      </c>
      <c r="D102" s="836" t="e">
        <f aca="false">+D62+D66+D69+D72+D75</f>
        <v>#REF!</v>
      </c>
      <c r="E102" s="836" t="e">
        <f aca="false">+E62+E66+E69+E72+E75</f>
        <v>#REF!</v>
      </c>
      <c r="F102" s="836" t="e">
        <f aca="false">+F62+F66+F69+F72+F75</f>
        <v>#REF!</v>
      </c>
      <c r="G102" s="836" t="e">
        <f aca="false">+G62+G66+G69+G72+G75</f>
        <v>#REF!</v>
      </c>
      <c r="H102" s="836" t="e">
        <f aca="false">+H62+H66+H69+H72+H75</f>
        <v>#REF!</v>
      </c>
      <c r="I102" s="836" t="e">
        <f aca="false">+I62+I66+I69+I72+I75</f>
        <v>#REF!</v>
      </c>
      <c r="J102" s="836" t="e">
        <f aca="false">+J62+J66+J69+J72+J75</f>
        <v>#REF!</v>
      </c>
      <c r="K102" s="836" t="e">
        <f aca="false">+K62+K66+K69+K72+K75</f>
        <v>#REF!</v>
      </c>
      <c r="L102" s="836" t="e">
        <f aca="false">+L62+L66+L69+L72+L75</f>
        <v>#REF!</v>
      </c>
      <c r="M102" s="836" t="e">
        <f aca="false">+M62+M66+M69+M72+M75</f>
        <v>#REF!</v>
      </c>
      <c r="N102" s="836" t="e">
        <f aca="false">+N62+N66+N69+N72+N75</f>
        <v>#REF!</v>
      </c>
      <c r="O102" s="836" t="e">
        <f aca="false">+O62+O66+O69+O72+O75</f>
        <v>#REF!</v>
      </c>
      <c r="P102" s="836" t="e">
        <f aca="false">+P62+P66+P69+P72+P75</f>
        <v>#REF!</v>
      </c>
      <c r="Q102" s="836" t="e">
        <f aca="false">+Q62+Q66+Q69+Q72+Q75</f>
        <v>#REF!</v>
      </c>
      <c r="R102" s="836" t="e">
        <f aca="false">+R62+R66+R69+R72+R75</f>
        <v>#REF!</v>
      </c>
      <c r="S102" s="836" t="e">
        <f aca="false">+S62+S66+S69+S72+S75</f>
        <v>#REF!</v>
      </c>
      <c r="T102" s="836" t="e">
        <f aca="false">+T62+T66+T69+T72+T75</f>
        <v>#REF!</v>
      </c>
      <c r="U102" s="836" t="e">
        <f aca="false">+U62+U66+U69+U72+U75</f>
        <v>#REF!</v>
      </c>
      <c r="V102" s="836" t="e">
        <f aca="false">+V62+V66+V69+V72+V75</f>
        <v>#REF!</v>
      </c>
      <c r="W102" s="836" t="e">
        <f aca="false">+W62+W66+W69+W72+W75</f>
        <v>#REF!</v>
      </c>
      <c r="X102" s="836" t="e">
        <f aca="false">+X62+X66+X69+X72+X75</f>
        <v>#REF!</v>
      </c>
      <c r="Y102" s="836" t="e">
        <f aca="false">+Y62+Y66+Y69+Y72+Y75</f>
        <v>#REF!</v>
      </c>
      <c r="Z102" s="836" t="e">
        <f aca="false">+Z62+Z66+Z69+Z72+Z75</f>
        <v>#REF!</v>
      </c>
      <c r="AA102" s="836" t="e">
        <f aca="false">+AA62+AA66+AA69+AA72+AA75</f>
        <v>#REF!</v>
      </c>
    </row>
    <row r="103" customFormat="false" ht="12.75" hidden="false" customHeight="false" outlineLevel="0" collapsed="false">
      <c r="A103" s="764"/>
    </row>
    <row r="105" customFormat="false" ht="12.75" hidden="false" customHeight="false" outlineLevel="0" collapsed="false">
      <c r="A105" s="837" t="s">
        <v>727</v>
      </c>
    </row>
    <row r="106" customFormat="false" ht="12.75" hidden="false" customHeight="false" outlineLevel="0" collapsed="false">
      <c r="A106" s="837"/>
    </row>
    <row r="107" customFormat="false" ht="12.75" hidden="false" customHeight="false" outlineLevel="0" collapsed="false">
      <c r="A107" s="838" t="s">
        <v>728</v>
      </c>
      <c r="B107" s="839" t="s">
        <v>688</v>
      </c>
      <c r="C107" s="839" t="s">
        <v>689</v>
      </c>
      <c r="D107" s="839" t="s">
        <v>555</v>
      </c>
    </row>
    <row r="108" customFormat="false" ht="12.75" hidden="false" customHeight="false" outlineLevel="0" collapsed="false">
      <c r="A108" s="764"/>
      <c r="B108" s="840" t="s">
        <v>729</v>
      </c>
      <c r="C108" s="840" t="s">
        <v>730</v>
      </c>
      <c r="D108" s="840" t="s">
        <v>731</v>
      </c>
    </row>
    <row r="109" customFormat="false" ht="12.75" hidden="false" customHeight="false" outlineLevel="0" collapsed="false">
      <c r="B109" s="841" t="n">
        <v>0</v>
      </c>
      <c r="C109" s="841" t="n">
        <v>0.04</v>
      </c>
      <c r="D109" s="841" t="n">
        <v>0</v>
      </c>
    </row>
    <row r="110" customFormat="false" ht="12.75" hidden="false" customHeight="false" outlineLevel="0" collapsed="false">
      <c r="A110" s="835"/>
      <c r="B110" s="8" t="n">
        <f aca="false">+B16</f>
        <v>2007</v>
      </c>
      <c r="C110" s="8" t="n">
        <f aca="false">+B110+1</f>
        <v>2008</v>
      </c>
      <c r="D110" s="8" t="n">
        <f aca="false">+C110+1</f>
        <v>2009</v>
      </c>
      <c r="E110" s="8" t="n">
        <f aca="false">+D110+1</f>
        <v>2010</v>
      </c>
      <c r="F110" s="8" t="n">
        <f aca="false">+E110+1</f>
        <v>2011</v>
      </c>
      <c r="G110" s="8" t="n">
        <f aca="false">+F110+1</f>
        <v>2012</v>
      </c>
      <c r="H110" s="8" t="n">
        <f aca="false">+G110+1</f>
        <v>2013</v>
      </c>
      <c r="I110" s="8" t="n">
        <f aca="false">+H110+1</f>
        <v>2014</v>
      </c>
      <c r="J110" s="8" t="n">
        <f aca="false">+I110+1</f>
        <v>2015</v>
      </c>
      <c r="K110" s="8" t="n">
        <f aca="false">+J110+1</f>
        <v>2016</v>
      </c>
      <c r="L110" s="8" t="n">
        <f aca="false">+K110+1</f>
        <v>2017</v>
      </c>
      <c r="M110" s="8" t="n">
        <f aca="false">+L110+1</f>
        <v>2018</v>
      </c>
      <c r="N110" s="8" t="n">
        <f aca="false">+M110+1</f>
        <v>2019</v>
      </c>
      <c r="O110" s="8" t="n">
        <f aca="false">+N110+1</f>
        <v>2020</v>
      </c>
      <c r="P110" s="8" t="n">
        <f aca="false">+O110+1</f>
        <v>2021</v>
      </c>
      <c r="Q110" s="8" t="n">
        <f aca="false">+P110+1</f>
        <v>2022</v>
      </c>
      <c r="R110" s="8" t="n">
        <f aca="false">+Q110+1</f>
        <v>2023</v>
      </c>
      <c r="S110" s="8" t="n">
        <f aca="false">+R110+1</f>
        <v>2024</v>
      </c>
      <c r="T110" s="8" t="n">
        <f aca="false">+S110+1</f>
        <v>2025</v>
      </c>
      <c r="U110" s="8" t="n">
        <f aca="false">+T110+1</f>
        <v>2026</v>
      </c>
      <c r="V110" s="8" t="n">
        <f aca="false">+U110+1</f>
        <v>2027</v>
      </c>
      <c r="W110" s="8" t="n">
        <f aca="false">+V110+1</f>
        <v>2028</v>
      </c>
      <c r="X110" s="8" t="n">
        <f aca="false">+W110+1</f>
        <v>2029</v>
      </c>
      <c r="Y110" s="8" t="n">
        <f aca="false">+X110+1</f>
        <v>2030</v>
      </c>
      <c r="Z110" s="8" t="n">
        <f aca="false">+Y110+1</f>
        <v>2031</v>
      </c>
      <c r="AA110" s="8" t="n">
        <f aca="false">+Z110+1</f>
        <v>2032</v>
      </c>
    </row>
    <row r="111" customFormat="false" ht="12.75" hidden="false" customHeight="false" outlineLevel="0" collapsed="false">
      <c r="A111" s="842" t="s">
        <v>732</v>
      </c>
      <c r="B111" s="0" t="n">
        <f aca="false">+B19*$B$109</f>
        <v>0</v>
      </c>
      <c r="C111" s="0" t="n">
        <f aca="false">+C19*$B$109</f>
        <v>0</v>
      </c>
      <c r="D111" s="0" t="n">
        <f aca="false">+D19*$B$109</f>
        <v>0</v>
      </c>
      <c r="E111" s="0" t="n">
        <f aca="false">+E19*$B$109</f>
        <v>0</v>
      </c>
      <c r="F111" s="0" t="n">
        <f aca="false">+F19*$B$109</f>
        <v>0</v>
      </c>
      <c r="G111" s="0" t="n">
        <f aca="false">+G19*$B$109</f>
        <v>0</v>
      </c>
      <c r="H111" s="0" t="n">
        <f aca="false">+H19*$B$109</f>
        <v>0</v>
      </c>
      <c r="I111" s="0" t="n">
        <f aca="false">+I19*$B$109</f>
        <v>0</v>
      </c>
      <c r="J111" s="0" t="n">
        <f aca="false">+J19*$B$109</f>
        <v>0</v>
      </c>
      <c r="K111" s="0" t="n">
        <f aca="false">+K19*$B$109</f>
        <v>0</v>
      </c>
      <c r="L111" s="0" t="n">
        <f aca="false">+L19*$B$109</f>
        <v>0</v>
      </c>
      <c r="M111" s="0" t="n">
        <f aca="false">+M19*$B$109</f>
        <v>0</v>
      </c>
      <c r="N111" s="0" t="n">
        <f aca="false">+N19*$B$109</f>
        <v>0</v>
      </c>
      <c r="O111" s="0" t="n">
        <f aca="false">+O19*$B$109</f>
        <v>0</v>
      </c>
      <c r="P111" s="0" t="n">
        <f aca="false">+P19*$B$109</f>
        <v>0</v>
      </c>
      <c r="Q111" s="0" t="n">
        <f aca="false">+Q19*$B$109</f>
        <v>0</v>
      </c>
      <c r="R111" s="0" t="n">
        <f aca="false">+R19*$B$109</f>
        <v>0</v>
      </c>
      <c r="S111" s="0" t="n">
        <f aca="false">+S19*$B$109</f>
        <v>0</v>
      </c>
      <c r="T111" s="0" t="n">
        <f aca="false">+T19*$B$109</f>
        <v>0</v>
      </c>
      <c r="U111" s="0" t="n">
        <f aca="false">+U19*$B$109</f>
        <v>0</v>
      </c>
      <c r="V111" s="0" t="n">
        <f aca="false">+V19*$B$109</f>
        <v>0</v>
      </c>
      <c r="W111" s="0" t="n">
        <f aca="false">+W19*$B$109</f>
        <v>0</v>
      </c>
      <c r="X111" s="0" t="n">
        <f aca="false">+X19*$B$109</f>
        <v>0</v>
      </c>
      <c r="Y111" s="0" t="n">
        <f aca="false">+Y19*$B$109</f>
        <v>0</v>
      </c>
      <c r="Z111" s="0" t="n">
        <f aca="false">+Z19*$B$109</f>
        <v>0</v>
      </c>
      <c r="AA111" s="0" t="n">
        <f aca="false">+AA19*$B$109</f>
        <v>0</v>
      </c>
    </row>
    <row r="112" customFormat="false" ht="12.75" hidden="false" customHeight="false" outlineLevel="0" collapsed="false">
      <c r="A112" s="842" t="s">
        <v>733</v>
      </c>
      <c r="B112" s="0" t="n">
        <f aca="false">(B19*$C$109)</f>
        <v>0.00310640928</v>
      </c>
      <c r="C112" s="0" t="n">
        <f aca="false">(C19*$C$109)</f>
        <v>0.00314989900992</v>
      </c>
      <c r="D112" s="0" t="n">
        <f aca="false">(D19*$C$109)</f>
        <v>0.00319399759605888</v>
      </c>
      <c r="E112" s="0" t="n">
        <f aca="false">(E19*$C$109)</f>
        <v>0.0032387135624037</v>
      </c>
      <c r="F112" s="0" t="n">
        <f aca="false">(F19*$C$109)</f>
        <v>0.00328405555227736</v>
      </c>
      <c r="G112" s="0" t="n">
        <f aca="false">(G19*$C$109)</f>
        <v>0.00333003233000924</v>
      </c>
      <c r="H112" s="0" t="n">
        <f aca="false">(H19*$C$109)</f>
        <v>0.00337665278262937</v>
      </c>
      <c r="I112" s="0" t="n">
        <f aca="false">(I19*$C$109)</f>
        <v>0.00342392592158618</v>
      </c>
      <c r="J112" s="0" t="n">
        <f aca="false">(J19*$C$109)</f>
        <v>0.00347186088448839</v>
      </c>
      <c r="K112" s="0" t="n">
        <f aca="false">(K19*$C$109)</f>
        <v>0.00352046693687122</v>
      </c>
      <c r="L112" s="0" t="n">
        <f aca="false">(L19*$C$109)</f>
        <v>0.00356975347398742</v>
      </c>
      <c r="M112" s="0" t="n">
        <f aca="false">(M19*$C$109)</f>
        <v>0.00361973002262324</v>
      </c>
      <c r="N112" s="0" t="n">
        <f aca="false">(N19*$C$109)</f>
        <v>0.00367040624293997</v>
      </c>
      <c r="O112" s="0" t="n">
        <f aca="false">(O19*$C$109)</f>
        <v>0.00372179193034113</v>
      </c>
      <c r="P112" s="0" t="n">
        <f aca="false">(P19*$C$109)</f>
        <v>0.00377389701736591</v>
      </c>
      <c r="Q112" s="0" t="n">
        <f aca="false">(Q19*$C$109)</f>
        <v>0.00382673157560903</v>
      </c>
      <c r="R112" s="0" t="n">
        <f aca="false">(R19*$C$109)</f>
        <v>0.00388030581766755</v>
      </c>
      <c r="S112" s="0" t="n">
        <f aca="false">(S19*$C$109)</f>
        <v>0.0039346300991149</v>
      </c>
      <c r="T112" s="0" t="n">
        <f aca="false">(T19*$C$109)</f>
        <v>0.00398971492050251</v>
      </c>
      <c r="U112" s="0" t="n">
        <f aca="false">(U19*$C$109)</f>
        <v>0.00404557092938954</v>
      </c>
      <c r="V112" s="0" t="n">
        <f aca="false">(V19*$C$109)</f>
        <v>0.004102208922401</v>
      </c>
      <c r="W112" s="0" t="n">
        <f aca="false">(W19*$C$109)</f>
        <v>0.00415963984731461</v>
      </c>
      <c r="X112" s="0" t="n">
        <f aca="false">(X19*$C$109)</f>
        <v>0.00421787480517702</v>
      </c>
      <c r="Y112" s="0" t="n">
        <f aca="false">(Y19*$C$109)</f>
        <v>0.00427692505244949</v>
      </c>
      <c r="Z112" s="0" t="n">
        <f aca="false">(Z19*$C$109)</f>
        <v>0.00433680200318379</v>
      </c>
      <c r="AA112" s="0" t="n">
        <f aca="false">(AA19*$C$109)</f>
        <v>0.00439751723122836</v>
      </c>
    </row>
    <row r="113" customFormat="false" ht="12.75" hidden="false" customHeight="false" outlineLevel="0" collapsed="false">
      <c r="A113" s="842" t="s">
        <v>734</v>
      </c>
      <c r="B113" s="0" t="n">
        <f aca="false">+B19*$D$109</f>
        <v>0</v>
      </c>
      <c r="C113" s="0" t="n">
        <f aca="false">+C19*$D$109</f>
        <v>0</v>
      </c>
      <c r="D113" s="0" t="n">
        <f aca="false">+D19*$D$109</f>
        <v>0</v>
      </c>
      <c r="E113" s="0" t="n">
        <f aca="false">+E19*$D$109</f>
        <v>0</v>
      </c>
      <c r="F113" s="0" t="n">
        <f aca="false">+F19*$D$109</f>
        <v>0</v>
      </c>
      <c r="G113" s="0" t="n">
        <f aca="false">+G19*$D$109</f>
        <v>0</v>
      </c>
      <c r="H113" s="0" t="n">
        <f aca="false">+H19*$D$109</f>
        <v>0</v>
      </c>
      <c r="I113" s="0" t="n">
        <f aca="false">+I19*$D$109</f>
        <v>0</v>
      </c>
      <c r="J113" s="0" t="n">
        <f aca="false">+J19*$D$109</f>
        <v>0</v>
      </c>
      <c r="K113" s="0" t="n">
        <f aca="false">+K19*$D$109</f>
        <v>0</v>
      </c>
      <c r="L113" s="0" t="n">
        <f aca="false">+L19*$D$109</f>
        <v>0</v>
      </c>
      <c r="M113" s="0" t="n">
        <f aca="false">+M19*$D$109</f>
        <v>0</v>
      </c>
      <c r="N113" s="0" t="n">
        <f aca="false">+N19*$D$109</f>
        <v>0</v>
      </c>
      <c r="O113" s="0" t="n">
        <f aca="false">+O19*$D$109</f>
        <v>0</v>
      </c>
      <c r="P113" s="0" t="n">
        <f aca="false">+P19*$D$109</f>
        <v>0</v>
      </c>
      <c r="Q113" s="0" t="n">
        <f aca="false">+Q19*$D$109</f>
        <v>0</v>
      </c>
      <c r="R113" s="0" t="n">
        <f aca="false">+R19*$D$109</f>
        <v>0</v>
      </c>
      <c r="S113" s="0" t="n">
        <f aca="false">+S19*$D$109</f>
        <v>0</v>
      </c>
      <c r="T113" s="0" t="n">
        <f aca="false">+T19*$D$109</f>
        <v>0</v>
      </c>
      <c r="U113" s="0" t="n">
        <f aca="false">+U19*$D$109</f>
        <v>0</v>
      </c>
      <c r="V113" s="0" t="n">
        <f aca="false">+V19*$D$109</f>
        <v>0</v>
      </c>
      <c r="W113" s="0" t="n">
        <f aca="false">+W19*$D$109</f>
        <v>0</v>
      </c>
      <c r="X113" s="0" t="n">
        <f aca="false">+X19*$D$109</f>
        <v>0</v>
      </c>
      <c r="Y113" s="0" t="n">
        <f aca="false">+Y19*$D$109</f>
        <v>0</v>
      </c>
      <c r="Z113" s="0" t="n">
        <f aca="false">+Z19*$D$109</f>
        <v>0</v>
      </c>
      <c r="AA113" s="0" t="n">
        <f aca="false">+AA19*$D$109</f>
        <v>0</v>
      </c>
    </row>
    <row r="114" customFormat="false" ht="12.75" hidden="false" customHeight="false" outlineLevel="0" collapsed="false">
      <c r="A114" s="838" t="s">
        <v>735</v>
      </c>
      <c r="B114" s="839" t="s">
        <v>688</v>
      </c>
      <c r="C114" s="839" t="s">
        <v>689</v>
      </c>
      <c r="D114" s="839" t="s">
        <v>555</v>
      </c>
    </row>
    <row r="115" customFormat="false" ht="12.75" hidden="false" customHeight="false" outlineLevel="0" collapsed="false">
      <c r="A115" s="764"/>
      <c r="B115" s="840" t="s">
        <v>736</v>
      </c>
      <c r="C115" s="840" t="s">
        <v>730</v>
      </c>
      <c r="D115" s="840" t="s">
        <v>737</v>
      </c>
    </row>
    <row r="116" customFormat="false" ht="12.75" hidden="false" customHeight="false" outlineLevel="0" collapsed="false">
      <c r="A116" s="764"/>
      <c r="B116" s="843" t="n">
        <v>0.08</v>
      </c>
      <c r="C116" s="843" t="n">
        <v>0.04</v>
      </c>
      <c r="D116" s="843" t="n">
        <v>0.08</v>
      </c>
      <c r="F116" s="417"/>
      <c r="G116" s="417"/>
    </row>
    <row r="117" customFormat="false" ht="12.75" hidden="false" customHeight="false" outlineLevel="0" collapsed="false">
      <c r="A117" s="835"/>
      <c r="B117" s="8" t="n">
        <f aca="false">+B110</f>
        <v>2007</v>
      </c>
      <c r="C117" s="8" t="n">
        <f aca="false">+B117+1</f>
        <v>2008</v>
      </c>
      <c r="D117" s="8" t="n">
        <f aca="false">+C117+1</f>
        <v>2009</v>
      </c>
      <c r="E117" s="8" t="n">
        <f aca="false">+D117+1</f>
        <v>2010</v>
      </c>
      <c r="F117" s="8" t="n">
        <f aca="false">+E117+1</f>
        <v>2011</v>
      </c>
      <c r="G117" s="8" t="n">
        <f aca="false">+F117+1</f>
        <v>2012</v>
      </c>
      <c r="H117" s="8" t="n">
        <f aca="false">+G117+1</f>
        <v>2013</v>
      </c>
      <c r="I117" s="8" t="n">
        <f aca="false">+H117+1</f>
        <v>2014</v>
      </c>
      <c r="J117" s="8" t="n">
        <f aca="false">+I117+1</f>
        <v>2015</v>
      </c>
      <c r="K117" s="8" t="n">
        <f aca="false">+J117+1</f>
        <v>2016</v>
      </c>
      <c r="L117" s="8" t="n">
        <f aca="false">+K117+1</f>
        <v>2017</v>
      </c>
      <c r="M117" s="8" t="n">
        <f aca="false">+L117+1</f>
        <v>2018</v>
      </c>
      <c r="N117" s="8" t="n">
        <f aca="false">+M117+1</f>
        <v>2019</v>
      </c>
      <c r="O117" s="8" t="n">
        <f aca="false">+N117+1</f>
        <v>2020</v>
      </c>
      <c r="P117" s="8" t="n">
        <f aca="false">+O117+1</f>
        <v>2021</v>
      </c>
      <c r="Q117" s="8" t="n">
        <f aca="false">+P117+1</f>
        <v>2022</v>
      </c>
      <c r="R117" s="8" t="n">
        <f aca="false">+Q117+1</f>
        <v>2023</v>
      </c>
      <c r="S117" s="8" t="n">
        <f aca="false">+R117+1</f>
        <v>2024</v>
      </c>
      <c r="T117" s="8" t="n">
        <f aca="false">+S117+1</f>
        <v>2025</v>
      </c>
      <c r="U117" s="8" t="n">
        <f aca="false">+T117+1</f>
        <v>2026</v>
      </c>
      <c r="V117" s="8" t="n">
        <f aca="false">+U117+1</f>
        <v>2027</v>
      </c>
      <c r="W117" s="8" t="n">
        <f aca="false">+V117+1</f>
        <v>2028</v>
      </c>
      <c r="X117" s="8" t="n">
        <f aca="false">+W117+1</f>
        <v>2029</v>
      </c>
      <c r="Y117" s="8" t="n">
        <f aca="false">+X117+1</f>
        <v>2030</v>
      </c>
      <c r="Z117" s="8" t="n">
        <f aca="false">+Y117+1</f>
        <v>2031</v>
      </c>
      <c r="AA117" s="8" t="n">
        <f aca="false">+Z117+1</f>
        <v>2032</v>
      </c>
    </row>
    <row r="118" customFormat="false" ht="12.75" hidden="false" customHeight="false" outlineLevel="0" collapsed="false">
      <c r="A118" s="842" t="s">
        <v>738</v>
      </c>
      <c r="B118" s="0" t="n">
        <f aca="false">(B19*$B$116)</f>
        <v>0.00621281856</v>
      </c>
      <c r="C118" s="0" t="n">
        <f aca="false">(C19*$B$116)</f>
        <v>0.00629979801984</v>
      </c>
      <c r="D118" s="0" t="n">
        <f aca="false">(D19*$B$116)</f>
        <v>0.00638799519211776</v>
      </c>
      <c r="E118" s="0" t="n">
        <f aca="false">(E19*$B$116)</f>
        <v>0.00647742712480741</v>
      </c>
      <c r="F118" s="0" t="n">
        <f aca="false">(F19*$B$116)</f>
        <v>0.00656811110455471</v>
      </c>
      <c r="G118" s="0" t="n">
        <f aca="false">(G19*$B$116)</f>
        <v>0.00666006466001848</v>
      </c>
      <c r="H118" s="0" t="n">
        <f aca="false">(H19*$B$116)</f>
        <v>0.00675330556525874</v>
      </c>
      <c r="I118" s="0" t="n">
        <f aca="false">(I19*$B$116)</f>
        <v>0.00684785184317236</v>
      </c>
      <c r="J118" s="0" t="n">
        <f aca="false">(J19*$B$116)</f>
        <v>0.00694372176897677</v>
      </c>
      <c r="K118" s="0" t="n">
        <f aca="false">(K19*$B$116)</f>
        <v>0.00704093387374245</v>
      </c>
      <c r="L118" s="0" t="n">
        <f aca="false">(L19*$B$116)</f>
        <v>0.00713950694797484</v>
      </c>
      <c r="M118" s="0" t="n">
        <f aca="false">(M19*$B$116)</f>
        <v>0.00723946004524649</v>
      </c>
      <c r="N118" s="0" t="n">
        <f aca="false">(N19*$B$116)</f>
        <v>0.00734081248587994</v>
      </c>
      <c r="O118" s="0" t="n">
        <f aca="false">(O19*$B$116)</f>
        <v>0.00744358386068226</v>
      </c>
      <c r="P118" s="0" t="n">
        <f aca="false">(P19*$B$116)</f>
        <v>0.00754779403473181</v>
      </c>
      <c r="Q118" s="0" t="n">
        <f aca="false">(Q19*$B$116)</f>
        <v>0.00765346315121806</v>
      </c>
      <c r="R118" s="0" t="n">
        <f aca="false">(R19*$B$116)</f>
        <v>0.00776061163533511</v>
      </c>
      <c r="S118" s="0" t="n">
        <f aca="false">(S19*$B$116)</f>
        <v>0.0078692601982298</v>
      </c>
      <c r="T118" s="0" t="n">
        <f aca="false">(T19*$B$116)</f>
        <v>0.00797942984100502</v>
      </c>
      <c r="U118" s="0" t="n">
        <f aca="false">(U19*$B$116)</f>
        <v>0.00809114185877909</v>
      </c>
      <c r="V118" s="0" t="n">
        <f aca="false">(V19*$B$116)</f>
        <v>0.008204417844802</v>
      </c>
      <c r="W118" s="0" t="n">
        <f aca="false">(W19*$B$116)</f>
        <v>0.00831927969462923</v>
      </c>
      <c r="X118" s="0" t="n">
        <f aca="false">(X19*$B$116)</f>
        <v>0.00843574961035403</v>
      </c>
      <c r="Y118" s="0" t="n">
        <f aca="false">(Y19*$B$116)</f>
        <v>0.00855385010489899</v>
      </c>
      <c r="Z118" s="0" t="n">
        <f aca="false">(Z19*$B$116)</f>
        <v>0.00867360400636758</v>
      </c>
      <c r="AA118" s="0" t="n">
        <f aca="false">(AA19*$B$116)</f>
        <v>0.00879503446245672</v>
      </c>
    </row>
    <row r="119" customFormat="false" ht="12.75" hidden="false" customHeight="false" outlineLevel="0" collapsed="false">
      <c r="A119" s="842" t="s">
        <v>733</v>
      </c>
      <c r="B119" s="0" t="n">
        <f aca="false">+B19*$C$116</f>
        <v>0.00310640928</v>
      </c>
      <c r="C119" s="0" t="n">
        <f aca="false">+C19*$C$116</f>
        <v>0.00314989900992</v>
      </c>
      <c r="D119" s="0" t="n">
        <f aca="false">+D19*$C$116</f>
        <v>0.00319399759605888</v>
      </c>
      <c r="E119" s="0" t="n">
        <f aca="false">+E19*$C$116</f>
        <v>0.0032387135624037</v>
      </c>
      <c r="F119" s="0" t="n">
        <f aca="false">+F19*$C$116</f>
        <v>0.00328405555227736</v>
      </c>
      <c r="G119" s="0" t="n">
        <f aca="false">+G19*$C$116</f>
        <v>0.00333003233000924</v>
      </c>
      <c r="H119" s="0" t="n">
        <f aca="false">+H19*$C$116</f>
        <v>0.00337665278262937</v>
      </c>
      <c r="I119" s="0" t="n">
        <f aca="false">+I19*$C$116</f>
        <v>0.00342392592158618</v>
      </c>
      <c r="J119" s="0" t="n">
        <f aca="false">+J19*$C$116</f>
        <v>0.00347186088448839</v>
      </c>
      <c r="K119" s="0" t="n">
        <f aca="false">+K19*$C$116</f>
        <v>0.00352046693687122</v>
      </c>
      <c r="L119" s="0" t="n">
        <f aca="false">+L19*$C$116</f>
        <v>0.00356975347398742</v>
      </c>
      <c r="M119" s="0" t="n">
        <f aca="false">+M19*$C$116</f>
        <v>0.00361973002262324</v>
      </c>
      <c r="N119" s="0" t="n">
        <f aca="false">+N19*$C$116</f>
        <v>0.00367040624293997</v>
      </c>
      <c r="O119" s="0" t="n">
        <f aca="false">+O19*$C$116</f>
        <v>0.00372179193034113</v>
      </c>
      <c r="P119" s="0" t="n">
        <f aca="false">+P19*$C$116</f>
        <v>0.00377389701736591</v>
      </c>
      <c r="Q119" s="0" t="n">
        <f aca="false">+Q19*$C$116</f>
        <v>0.00382673157560903</v>
      </c>
      <c r="R119" s="0" t="n">
        <f aca="false">+R19*$C$116</f>
        <v>0.00388030581766755</v>
      </c>
      <c r="S119" s="0" t="n">
        <f aca="false">+S19*$C$116</f>
        <v>0.0039346300991149</v>
      </c>
      <c r="T119" s="0" t="n">
        <f aca="false">+T19*$C$116</f>
        <v>0.00398971492050251</v>
      </c>
      <c r="U119" s="0" t="n">
        <f aca="false">+U19*$C$116</f>
        <v>0.00404557092938954</v>
      </c>
      <c r="V119" s="0" t="n">
        <f aca="false">+V19*$C$116</f>
        <v>0.004102208922401</v>
      </c>
      <c r="W119" s="0" t="n">
        <f aca="false">+W19*$C$116</f>
        <v>0.00415963984731461</v>
      </c>
      <c r="X119" s="0" t="n">
        <f aca="false">+X19*$C$116</f>
        <v>0.00421787480517702</v>
      </c>
      <c r="Y119" s="0" t="n">
        <f aca="false">+Y19*$C$116</f>
        <v>0.00427692505244949</v>
      </c>
      <c r="Z119" s="0" t="n">
        <f aca="false">+Z19*$C$116</f>
        <v>0.00433680200318379</v>
      </c>
      <c r="AA119" s="0" t="n">
        <f aca="false">+AA19*$C$116</f>
        <v>0.00439751723122836</v>
      </c>
    </row>
    <row r="120" customFormat="false" ht="12.75" hidden="false" customHeight="false" outlineLevel="0" collapsed="false">
      <c r="A120" s="842" t="s">
        <v>739</v>
      </c>
      <c r="B120" s="0" t="n">
        <f aca="false">+B19*$D$116</f>
        <v>0.00621281856</v>
      </c>
      <c r="C120" s="0" t="n">
        <f aca="false">+C19*$D$116</f>
        <v>0.00629979801984</v>
      </c>
      <c r="D120" s="0" t="n">
        <f aca="false">+D19*$D$116</f>
        <v>0.00638799519211776</v>
      </c>
      <c r="E120" s="0" t="n">
        <f aca="false">+E19*$D$116</f>
        <v>0.00647742712480741</v>
      </c>
      <c r="F120" s="0" t="n">
        <f aca="false">+F19*$D$116</f>
        <v>0.00656811110455471</v>
      </c>
      <c r="G120" s="0" t="n">
        <f aca="false">+G19*$D$116</f>
        <v>0.00666006466001848</v>
      </c>
      <c r="H120" s="0" t="n">
        <f aca="false">+H19*$D$116</f>
        <v>0.00675330556525874</v>
      </c>
      <c r="I120" s="0" t="n">
        <f aca="false">+I19*$D$116</f>
        <v>0.00684785184317236</v>
      </c>
      <c r="J120" s="0" t="n">
        <f aca="false">+J19*$D$116</f>
        <v>0.00694372176897677</v>
      </c>
      <c r="K120" s="0" t="n">
        <f aca="false">+K19*$D$116</f>
        <v>0.00704093387374245</v>
      </c>
      <c r="L120" s="0" t="n">
        <f aca="false">+L19*$D$116</f>
        <v>0.00713950694797484</v>
      </c>
      <c r="M120" s="0" t="n">
        <f aca="false">+M19*$D$116</f>
        <v>0.00723946004524649</v>
      </c>
      <c r="N120" s="0" t="n">
        <f aca="false">+N19*$D$116</f>
        <v>0.00734081248587994</v>
      </c>
      <c r="O120" s="0" t="n">
        <f aca="false">+O19*$D$116</f>
        <v>0.00744358386068226</v>
      </c>
      <c r="P120" s="0" t="n">
        <f aca="false">+P19*$D$116</f>
        <v>0.00754779403473181</v>
      </c>
      <c r="Q120" s="0" t="n">
        <f aca="false">+Q19*$D$116</f>
        <v>0.00765346315121806</v>
      </c>
      <c r="R120" s="0" t="n">
        <f aca="false">+R19*$D$116</f>
        <v>0.00776061163533511</v>
      </c>
      <c r="S120" s="0" t="n">
        <f aca="false">+S19*$D$116</f>
        <v>0.0078692601982298</v>
      </c>
      <c r="T120" s="0" t="n">
        <f aca="false">+T19*$D$116</f>
        <v>0.00797942984100502</v>
      </c>
      <c r="U120" s="0" t="n">
        <f aca="false">+U19*$D$116</f>
        <v>0.00809114185877909</v>
      </c>
      <c r="V120" s="0" t="n">
        <f aca="false">+V19*$D$116</f>
        <v>0.008204417844802</v>
      </c>
      <c r="W120" s="0" t="n">
        <f aca="false">+W19*$D$116</f>
        <v>0.00831927969462923</v>
      </c>
      <c r="X120" s="0" t="n">
        <f aca="false">+X19*$D$116</f>
        <v>0.00843574961035403</v>
      </c>
      <c r="Y120" s="0" t="n">
        <f aca="false">+Y19*$D$116</f>
        <v>0.00855385010489899</v>
      </c>
      <c r="Z120" s="0" t="n">
        <f aca="false">+Z19*$D$116</f>
        <v>0.00867360400636758</v>
      </c>
      <c r="AA120" s="0" t="n">
        <f aca="false">+AA19*$D$116</f>
        <v>0.00879503446245672</v>
      </c>
    </row>
    <row r="121" customFormat="false" ht="12.75" hidden="false" customHeight="false" outlineLevel="0" collapsed="false">
      <c r="A121" s="844" t="s">
        <v>740</v>
      </c>
      <c r="B121" s="839" t="s">
        <v>688</v>
      </c>
      <c r="C121" s="839" t="s">
        <v>689</v>
      </c>
      <c r="D121" s="839" t="s">
        <v>555</v>
      </c>
    </row>
    <row r="122" customFormat="false" ht="12.75" hidden="false" customHeight="false" outlineLevel="0" collapsed="false">
      <c r="A122" s="842"/>
      <c r="B122" s="840" t="s">
        <v>741</v>
      </c>
      <c r="C122" s="840" t="s">
        <v>741</v>
      </c>
      <c r="D122" s="840" t="s">
        <v>741</v>
      </c>
    </row>
    <row r="123" customFormat="false" ht="12.75" hidden="false" customHeight="false" outlineLevel="0" collapsed="false">
      <c r="A123" s="842"/>
      <c r="B123" s="843" t="n">
        <v>-0.04</v>
      </c>
      <c r="C123" s="843" t="n">
        <v>-0.04</v>
      </c>
      <c r="D123" s="843" t="n">
        <v>-0.04</v>
      </c>
      <c r="E123" s="417"/>
      <c r="F123" s="417"/>
      <c r="G123" s="417"/>
      <c r="H123" s="417"/>
      <c r="I123" s="417"/>
      <c r="J123" s="417"/>
      <c r="K123" s="417"/>
      <c r="L123" s="417"/>
    </row>
    <row r="124" customFormat="false" ht="12.75" hidden="false" customHeight="false" outlineLevel="0" collapsed="false">
      <c r="B124" s="8" t="n">
        <f aca="false">+B117</f>
        <v>2007</v>
      </c>
      <c r="C124" s="8" t="n">
        <f aca="false">+B124+1</f>
        <v>2008</v>
      </c>
      <c r="D124" s="8" t="n">
        <f aca="false">+C124+1</f>
        <v>2009</v>
      </c>
      <c r="E124" s="8" t="n">
        <f aca="false">+D124+1</f>
        <v>2010</v>
      </c>
      <c r="F124" s="8" t="n">
        <f aca="false">+E124+1</f>
        <v>2011</v>
      </c>
      <c r="G124" s="8" t="n">
        <f aca="false">+F124+1</f>
        <v>2012</v>
      </c>
      <c r="H124" s="8" t="n">
        <f aca="false">+G124+1</f>
        <v>2013</v>
      </c>
      <c r="I124" s="8" t="n">
        <f aca="false">+H124+1</f>
        <v>2014</v>
      </c>
      <c r="J124" s="8" t="n">
        <f aca="false">+I124+1</f>
        <v>2015</v>
      </c>
      <c r="K124" s="8" t="n">
        <f aca="false">+J124+1</f>
        <v>2016</v>
      </c>
      <c r="L124" s="8" t="n">
        <f aca="false">+K124+1</f>
        <v>2017</v>
      </c>
      <c r="M124" s="8" t="n">
        <f aca="false">+L124+1</f>
        <v>2018</v>
      </c>
      <c r="N124" s="8" t="n">
        <f aca="false">+M124+1</f>
        <v>2019</v>
      </c>
      <c r="O124" s="8" t="n">
        <f aca="false">+N124+1</f>
        <v>2020</v>
      </c>
      <c r="P124" s="8" t="n">
        <f aca="false">+O124+1</f>
        <v>2021</v>
      </c>
      <c r="Q124" s="8" t="n">
        <f aca="false">+P124+1</f>
        <v>2022</v>
      </c>
      <c r="R124" s="8" t="n">
        <f aca="false">+Q124+1</f>
        <v>2023</v>
      </c>
      <c r="S124" s="8" t="n">
        <f aca="false">+R124+1</f>
        <v>2024</v>
      </c>
      <c r="T124" s="8" t="n">
        <f aca="false">+S124+1</f>
        <v>2025</v>
      </c>
      <c r="U124" s="8" t="n">
        <f aca="false">+T124+1</f>
        <v>2026</v>
      </c>
      <c r="V124" s="8" t="n">
        <f aca="false">+U124+1</f>
        <v>2027</v>
      </c>
      <c r="W124" s="8" t="n">
        <f aca="false">+V124+1</f>
        <v>2028</v>
      </c>
      <c r="X124" s="8" t="n">
        <f aca="false">+W124+1</f>
        <v>2029</v>
      </c>
      <c r="Y124" s="8" t="n">
        <f aca="false">+X124+1</f>
        <v>2030</v>
      </c>
      <c r="Z124" s="8" t="n">
        <f aca="false">+Y124+1</f>
        <v>2031</v>
      </c>
      <c r="AA124" s="8" t="n">
        <f aca="false">+Z124+1</f>
        <v>2032</v>
      </c>
    </row>
    <row r="125" customFormat="false" ht="12.75" hidden="false" customHeight="false" outlineLevel="0" collapsed="false">
      <c r="A125" s="842" t="s">
        <v>688</v>
      </c>
      <c r="B125" s="0" t="n">
        <f aca="false">+B19*$B$123</f>
        <v>-0.00310640928</v>
      </c>
      <c r="C125" s="0" t="n">
        <f aca="false">+C19*$B$123</f>
        <v>-0.00314989900992</v>
      </c>
      <c r="D125" s="0" t="n">
        <f aca="false">+D19*$B$123</f>
        <v>-0.00319399759605888</v>
      </c>
      <c r="E125" s="0" t="n">
        <f aca="false">+E19*$B$123</f>
        <v>-0.0032387135624037</v>
      </c>
      <c r="F125" s="0" t="n">
        <f aca="false">+F19*$B$123</f>
        <v>-0.00328405555227736</v>
      </c>
      <c r="G125" s="0" t="n">
        <f aca="false">+G19*$B$123</f>
        <v>-0.00333003233000924</v>
      </c>
      <c r="H125" s="0" t="n">
        <f aca="false">+H19*$B$123</f>
        <v>-0.00337665278262937</v>
      </c>
      <c r="I125" s="0" t="n">
        <f aca="false">+I19*$B$123</f>
        <v>-0.00342392592158618</v>
      </c>
      <c r="J125" s="0" t="n">
        <f aca="false">+J19*$B$123</f>
        <v>-0.00347186088448839</v>
      </c>
      <c r="K125" s="0" t="n">
        <f aca="false">+K19*$B$123</f>
        <v>-0.00352046693687122</v>
      </c>
      <c r="L125" s="0" t="n">
        <f aca="false">+L19*$B$123</f>
        <v>-0.00356975347398742</v>
      </c>
      <c r="M125" s="0" t="n">
        <f aca="false">+M19*$B$123</f>
        <v>-0.00361973002262324</v>
      </c>
      <c r="N125" s="0" t="n">
        <f aca="false">+N19*$B$123</f>
        <v>-0.00367040624293997</v>
      </c>
      <c r="O125" s="0" t="n">
        <f aca="false">+O19*$B$123</f>
        <v>-0.00372179193034113</v>
      </c>
      <c r="P125" s="0" t="n">
        <f aca="false">+P19*$B$123</f>
        <v>-0.00377389701736591</v>
      </c>
      <c r="Q125" s="0" t="n">
        <f aca="false">+Q19*$B$123</f>
        <v>-0.00382673157560903</v>
      </c>
      <c r="R125" s="0" t="n">
        <f aca="false">+R19*$B$123</f>
        <v>-0.00388030581766755</v>
      </c>
      <c r="S125" s="0" t="n">
        <f aca="false">+S19*$B$123</f>
        <v>-0.0039346300991149</v>
      </c>
      <c r="T125" s="0" t="n">
        <f aca="false">+T19*$B$123</f>
        <v>-0.00398971492050251</v>
      </c>
      <c r="U125" s="0" t="n">
        <f aca="false">+U19*$B$123</f>
        <v>-0.00404557092938954</v>
      </c>
      <c r="V125" s="0" t="n">
        <f aca="false">+V19*$B$123</f>
        <v>-0.004102208922401</v>
      </c>
      <c r="W125" s="0" t="n">
        <f aca="false">+W19*$B$123</f>
        <v>-0.00415963984731461</v>
      </c>
      <c r="X125" s="0" t="n">
        <f aca="false">+X19*$B$123</f>
        <v>-0.00421787480517702</v>
      </c>
      <c r="Y125" s="0" t="n">
        <f aca="false">+Y19*$B$123</f>
        <v>-0.00427692505244949</v>
      </c>
      <c r="Z125" s="0" t="n">
        <f aca="false">+Z19*$B$123</f>
        <v>-0.00433680200318379</v>
      </c>
      <c r="AA125" s="0" t="n">
        <f aca="false">+AA19*$B$123</f>
        <v>-0.00439751723122836</v>
      </c>
    </row>
    <row r="126" customFormat="false" ht="12.75" hidden="false" customHeight="false" outlineLevel="0" collapsed="false">
      <c r="A126" s="842" t="s">
        <v>742</v>
      </c>
      <c r="B126" s="0" t="n">
        <f aca="false">+B19*$C$123</f>
        <v>-0.00310640928</v>
      </c>
      <c r="C126" s="0" t="n">
        <f aca="false">+C19*$C$123</f>
        <v>-0.00314989900992</v>
      </c>
      <c r="D126" s="0" t="n">
        <f aca="false">+D19*$C$123</f>
        <v>-0.00319399759605888</v>
      </c>
      <c r="E126" s="0" t="n">
        <f aca="false">+E19*$C$123</f>
        <v>-0.0032387135624037</v>
      </c>
      <c r="F126" s="0" t="n">
        <f aca="false">+F19*$C$123</f>
        <v>-0.00328405555227736</v>
      </c>
      <c r="G126" s="0" t="n">
        <f aca="false">+G19*$C$123</f>
        <v>-0.00333003233000924</v>
      </c>
      <c r="H126" s="0" t="n">
        <f aca="false">+H19*$C$123</f>
        <v>-0.00337665278262937</v>
      </c>
      <c r="I126" s="0" t="n">
        <f aca="false">+I19*$C$123</f>
        <v>-0.00342392592158618</v>
      </c>
      <c r="J126" s="0" t="n">
        <f aca="false">+J19*$C$123</f>
        <v>-0.00347186088448839</v>
      </c>
      <c r="K126" s="0" t="n">
        <f aca="false">+K19*$C$123</f>
        <v>-0.00352046693687122</v>
      </c>
      <c r="L126" s="0" t="n">
        <f aca="false">+L19*$C$123</f>
        <v>-0.00356975347398742</v>
      </c>
      <c r="M126" s="0" t="n">
        <f aca="false">+M19*$C$123</f>
        <v>-0.00361973002262324</v>
      </c>
      <c r="N126" s="0" t="n">
        <f aca="false">+N19*$C$123</f>
        <v>-0.00367040624293997</v>
      </c>
      <c r="O126" s="0" t="n">
        <f aca="false">+O19*$C$123</f>
        <v>-0.00372179193034113</v>
      </c>
      <c r="P126" s="0" t="n">
        <f aca="false">+P19*$C$123</f>
        <v>-0.00377389701736591</v>
      </c>
      <c r="Q126" s="0" t="n">
        <f aca="false">+Q19*$C$123</f>
        <v>-0.00382673157560903</v>
      </c>
      <c r="R126" s="0" t="n">
        <f aca="false">+R19*$C$123</f>
        <v>-0.00388030581766755</v>
      </c>
      <c r="S126" s="0" t="n">
        <f aca="false">+S19*$C$123</f>
        <v>-0.0039346300991149</v>
      </c>
      <c r="T126" s="0" t="n">
        <f aca="false">+T19*$C$123</f>
        <v>-0.00398971492050251</v>
      </c>
      <c r="U126" s="0" t="n">
        <f aca="false">+U19*$C$123</f>
        <v>-0.00404557092938954</v>
      </c>
      <c r="V126" s="0" t="n">
        <f aca="false">+V19*$C$123</f>
        <v>-0.004102208922401</v>
      </c>
      <c r="W126" s="0" t="n">
        <f aca="false">+W19*$C$123</f>
        <v>-0.00415963984731461</v>
      </c>
      <c r="X126" s="0" t="n">
        <f aca="false">+X19*$C$123</f>
        <v>-0.00421787480517702</v>
      </c>
      <c r="Y126" s="0" t="n">
        <f aca="false">+Y19*$C$123</f>
        <v>-0.00427692505244949</v>
      </c>
      <c r="Z126" s="0" t="n">
        <f aca="false">+Z19*$C$123</f>
        <v>-0.00433680200318379</v>
      </c>
      <c r="AA126" s="0" t="n">
        <f aca="false">+AA19*$C$123</f>
        <v>-0.00439751723122836</v>
      </c>
    </row>
    <row r="127" customFormat="false" ht="12.75" hidden="false" customHeight="false" outlineLevel="0" collapsed="false">
      <c r="A127" s="842" t="s">
        <v>555</v>
      </c>
      <c r="B127" s="0" t="n">
        <f aca="false">+B19*$D$123</f>
        <v>-0.00310640928</v>
      </c>
      <c r="C127" s="0" t="n">
        <f aca="false">+C19*$D$123</f>
        <v>-0.00314989900992</v>
      </c>
      <c r="D127" s="0" t="n">
        <f aca="false">+D19*$D$123</f>
        <v>-0.00319399759605888</v>
      </c>
      <c r="E127" s="0" t="n">
        <f aca="false">+E19*$D$123</f>
        <v>-0.0032387135624037</v>
      </c>
      <c r="F127" s="0" t="n">
        <f aca="false">+F19*$D$123</f>
        <v>-0.00328405555227736</v>
      </c>
      <c r="G127" s="0" t="n">
        <f aca="false">+G19*$D$123</f>
        <v>-0.00333003233000924</v>
      </c>
      <c r="H127" s="0" t="n">
        <f aca="false">+H19*$D$123</f>
        <v>-0.00337665278262937</v>
      </c>
      <c r="I127" s="0" t="n">
        <f aca="false">+I19*$D$123</f>
        <v>-0.00342392592158618</v>
      </c>
      <c r="J127" s="0" t="n">
        <f aca="false">+J19*$D$123</f>
        <v>-0.00347186088448839</v>
      </c>
      <c r="K127" s="0" t="n">
        <f aca="false">+K19*$D$123</f>
        <v>-0.00352046693687122</v>
      </c>
      <c r="L127" s="0" t="n">
        <f aca="false">+L19*$D$123</f>
        <v>-0.00356975347398742</v>
      </c>
      <c r="M127" s="0" t="n">
        <f aca="false">+M19*$D$123</f>
        <v>-0.00361973002262324</v>
      </c>
      <c r="N127" s="0" t="n">
        <f aca="false">+N19*$D$123</f>
        <v>-0.00367040624293997</v>
      </c>
      <c r="O127" s="0" t="n">
        <f aca="false">+O19*$D$123</f>
        <v>-0.00372179193034113</v>
      </c>
      <c r="P127" s="0" t="n">
        <f aca="false">+P19*$D$123</f>
        <v>-0.00377389701736591</v>
      </c>
      <c r="Q127" s="0" t="n">
        <f aca="false">+Q19*$D$123</f>
        <v>-0.00382673157560903</v>
      </c>
      <c r="R127" s="0" t="n">
        <f aca="false">+R19*$D$123</f>
        <v>-0.00388030581766755</v>
      </c>
      <c r="S127" s="0" t="n">
        <f aca="false">+S19*$D$123</f>
        <v>-0.0039346300991149</v>
      </c>
      <c r="T127" s="0" t="n">
        <f aca="false">+T19*$D$123</f>
        <v>-0.00398971492050251</v>
      </c>
      <c r="U127" s="0" t="n">
        <f aca="false">+U19*$D$123</f>
        <v>-0.00404557092938954</v>
      </c>
      <c r="V127" s="0" t="n">
        <f aca="false">+V19*$D$123</f>
        <v>-0.004102208922401</v>
      </c>
      <c r="W127" s="0" t="n">
        <f aca="false">+W19*$D$123</f>
        <v>-0.00415963984731461</v>
      </c>
      <c r="X127" s="0" t="n">
        <f aca="false">+X19*$D$123</f>
        <v>-0.00421787480517702</v>
      </c>
      <c r="Y127" s="0" t="n">
        <f aca="false">+Y19*$D$123</f>
        <v>-0.00427692505244949</v>
      </c>
      <c r="Z127" s="0" t="n">
        <f aca="false">+Z19*$D$123</f>
        <v>-0.00433680200318379</v>
      </c>
      <c r="AA127" s="0" t="n">
        <f aca="false">+AA19*$D$123</f>
        <v>-0.00439751723122836</v>
      </c>
    </row>
    <row r="128" customFormat="false" ht="12.75" hidden="false" customHeight="false" outlineLevel="0" collapsed="false">
      <c r="B128" s="417"/>
      <c r="C128" s="417"/>
      <c r="D128" s="417"/>
      <c r="E128" s="417"/>
      <c r="F128" s="417"/>
      <c r="G128" s="417"/>
      <c r="H128" s="417"/>
      <c r="I128" s="417"/>
      <c r="J128" s="417"/>
      <c r="K128" s="417"/>
      <c r="L128" s="417"/>
    </row>
    <row r="129" customFormat="false" ht="22.5" hidden="false" customHeight="false" outlineLevel="0" collapsed="false">
      <c r="A129" s="845" t="s">
        <v>743</v>
      </c>
    </row>
    <row r="130" customFormat="false" ht="13.5" hidden="false" customHeight="false" outlineLevel="0" collapsed="false">
      <c r="A130" s="846" t="s">
        <v>744</v>
      </c>
      <c r="B130" s="8" t="n">
        <f aca="false">+B16</f>
        <v>2007</v>
      </c>
      <c r="C130" s="8" t="n">
        <f aca="false">+B130+1</f>
        <v>2008</v>
      </c>
      <c r="D130" s="8" t="n">
        <f aca="false">+C130+1</f>
        <v>2009</v>
      </c>
      <c r="E130" s="8" t="n">
        <f aca="false">+D130+1</f>
        <v>2010</v>
      </c>
      <c r="F130" s="8" t="n">
        <f aca="false">+E130+1</f>
        <v>2011</v>
      </c>
      <c r="G130" s="8" t="n">
        <f aca="false">+F130+1</f>
        <v>2012</v>
      </c>
      <c r="H130" s="8" t="n">
        <f aca="false">+G130+1</f>
        <v>2013</v>
      </c>
      <c r="I130" s="8" t="n">
        <f aca="false">+H130+1</f>
        <v>2014</v>
      </c>
      <c r="J130" s="8" t="n">
        <f aca="false">+I130+1</f>
        <v>2015</v>
      </c>
      <c r="K130" s="8" t="n">
        <f aca="false">+J130+1</f>
        <v>2016</v>
      </c>
      <c r="L130" s="8" t="n">
        <f aca="false">+K130+1</f>
        <v>2017</v>
      </c>
      <c r="M130" s="8" t="n">
        <f aca="false">+L130+1</f>
        <v>2018</v>
      </c>
      <c r="N130" s="8" t="n">
        <f aca="false">+M130+1</f>
        <v>2019</v>
      </c>
      <c r="O130" s="8" t="n">
        <f aca="false">+N130+1</f>
        <v>2020</v>
      </c>
      <c r="P130" s="8" t="n">
        <f aca="false">+O130+1</f>
        <v>2021</v>
      </c>
      <c r="Q130" s="8" t="n">
        <f aca="false">+P130+1</f>
        <v>2022</v>
      </c>
      <c r="R130" s="8" t="n">
        <f aca="false">+Q130+1</f>
        <v>2023</v>
      </c>
      <c r="S130" s="8" t="n">
        <f aca="false">+R130+1</f>
        <v>2024</v>
      </c>
      <c r="T130" s="8" t="n">
        <f aca="false">+S130+1</f>
        <v>2025</v>
      </c>
      <c r="U130" s="8" t="n">
        <f aca="false">+T130+1</f>
        <v>2026</v>
      </c>
      <c r="V130" s="8" t="n">
        <f aca="false">+U130+1</f>
        <v>2027</v>
      </c>
      <c r="W130" s="8" t="n">
        <f aca="false">+V130+1</f>
        <v>2028</v>
      </c>
      <c r="X130" s="8" t="n">
        <f aca="false">+W130+1</f>
        <v>2029</v>
      </c>
      <c r="Y130" s="8" t="n">
        <f aca="false">+X130+1</f>
        <v>2030</v>
      </c>
      <c r="Z130" s="8" t="n">
        <f aca="false">+Y130+1</f>
        <v>2031</v>
      </c>
      <c r="AA130" s="8" t="n">
        <f aca="false">+Z130+1</f>
        <v>2032</v>
      </c>
    </row>
    <row r="131" customFormat="false" ht="13.5" hidden="false" customHeight="false" outlineLevel="0" collapsed="false">
      <c r="A131" s="8" t="s">
        <v>711</v>
      </c>
    </row>
    <row r="132" customFormat="false" ht="12.75" hidden="false" customHeight="false" outlineLevel="0" collapsed="false">
      <c r="A132" s="11" t="s">
        <v>712</v>
      </c>
      <c r="B132" s="0" t="e">
        <f aca="false">+B89+B111</f>
        <v>#REF!</v>
      </c>
      <c r="C132" s="0" t="e">
        <f aca="false">+C89+C111</f>
        <v>#REF!</v>
      </c>
      <c r="D132" s="0" t="e">
        <f aca="false">+D89+D111</f>
        <v>#REF!</v>
      </c>
      <c r="E132" s="0" t="e">
        <f aca="false">+E89+E111</f>
        <v>#REF!</v>
      </c>
      <c r="F132" s="0" t="e">
        <f aca="false">+F89+F111</f>
        <v>#REF!</v>
      </c>
      <c r="G132" s="0" t="e">
        <f aca="false">+G89+G111</f>
        <v>#REF!</v>
      </c>
      <c r="H132" s="0" t="e">
        <f aca="false">+H89+H111</f>
        <v>#REF!</v>
      </c>
      <c r="I132" s="0" t="e">
        <f aca="false">+I89+I111</f>
        <v>#REF!</v>
      </c>
      <c r="J132" s="0" t="e">
        <f aca="false">+J89+J111</f>
        <v>#REF!</v>
      </c>
      <c r="K132" s="0" t="e">
        <f aca="false">+K89+K111</f>
        <v>#REF!</v>
      </c>
      <c r="L132" s="0" t="e">
        <f aca="false">+L89+L111</f>
        <v>#REF!</v>
      </c>
      <c r="M132" s="0" t="e">
        <f aca="false">+M89+M111</f>
        <v>#REF!</v>
      </c>
      <c r="N132" s="0" t="e">
        <f aca="false">+N89+N111</f>
        <v>#REF!</v>
      </c>
      <c r="O132" s="0" t="e">
        <f aca="false">+O89+O111</f>
        <v>#REF!</v>
      </c>
      <c r="P132" s="0" t="e">
        <f aca="false">+P89+P111</f>
        <v>#REF!</v>
      </c>
      <c r="Q132" s="0" t="e">
        <f aca="false">+Q89+Q111</f>
        <v>#REF!</v>
      </c>
      <c r="R132" s="0" t="e">
        <f aca="false">+R89+R111</f>
        <v>#REF!</v>
      </c>
      <c r="S132" s="0" t="e">
        <f aca="false">+S89+S111</f>
        <v>#REF!</v>
      </c>
      <c r="T132" s="0" t="e">
        <f aca="false">+T89+T111</f>
        <v>#REF!</v>
      </c>
      <c r="U132" s="0" t="e">
        <f aca="false">+U89+U111</f>
        <v>#REF!</v>
      </c>
      <c r="V132" s="0" t="e">
        <f aca="false">+V89+V111</f>
        <v>#REF!</v>
      </c>
      <c r="W132" s="0" t="e">
        <f aca="false">+W89+W111</f>
        <v>#REF!</v>
      </c>
      <c r="X132" s="0" t="e">
        <f aca="false">+X89+X111</f>
        <v>#REF!</v>
      </c>
      <c r="Y132" s="0" t="e">
        <f aca="false">+Y89+Y111</f>
        <v>#REF!</v>
      </c>
      <c r="Z132" s="0" t="e">
        <f aca="false">+Z89+Z111</f>
        <v>#REF!</v>
      </c>
      <c r="AA132" s="0" t="e">
        <f aca="false">+AA89+AA111</f>
        <v>#REF!</v>
      </c>
    </row>
    <row r="133" customFormat="false" ht="12.75" hidden="false" customHeight="false" outlineLevel="0" collapsed="false">
      <c r="A133" s="11" t="s">
        <v>713</v>
      </c>
      <c r="B133" s="0" t="e">
        <f aca="false">+B90+B111</f>
        <v>#REF!</v>
      </c>
      <c r="C133" s="0" t="e">
        <f aca="false">+C90+C111</f>
        <v>#REF!</v>
      </c>
      <c r="D133" s="0" t="e">
        <f aca="false">+D90+D111</f>
        <v>#REF!</v>
      </c>
      <c r="E133" s="0" t="e">
        <f aca="false">+E90+E111</f>
        <v>#REF!</v>
      </c>
      <c r="F133" s="0" t="e">
        <f aca="false">+F90+F111</f>
        <v>#REF!</v>
      </c>
      <c r="G133" s="0" t="e">
        <f aca="false">+G90+G111</f>
        <v>#REF!</v>
      </c>
      <c r="H133" s="0" t="e">
        <f aca="false">+H90+H111</f>
        <v>#REF!</v>
      </c>
      <c r="I133" s="0" t="e">
        <f aca="false">+I90+I111</f>
        <v>#REF!</v>
      </c>
      <c r="J133" s="0" t="e">
        <f aca="false">+J90+J111</f>
        <v>#REF!</v>
      </c>
      <c r="K133" s="0" t="e">
        <f aca="false">+K90+K111</f>
        <v>#REF!</v>
      </c>
      <c r="L133" s="0" t="e">
        <f aca="false">+L90+L111</f>
        <v>#REF!</v>
      </c>
      <c r="M133" s="0" t="e">
        <f aca="false">+M90+M111</f>
        <v>#REF!</v>
      </c>
      <c r="N133" s="0" t="e">
        <f aca="false">+N90+N111</f>
        <v>#REF!</v>
      </c>
      <c r="O133" s="0" t="e">
        <f aca="false">+O90+O111</f>
        <v>#REF!</v>
      </c>
      <c r="P133" s="0" t="e">
        <f aca="false">+P90+P111</f>
        <v>#REF!</v>
      </c>
      <c r="Q133" s="0" t="e">
        <f aca="false">+Q90+Q111</f>
        <v>#REF!</v>
      </c>
      <c r="R133" s="0" t="e">
        <f aca="false">+R90+R111</f>
        <v>#REF!</v>
      </c>
      <c r="S133" s="0" t="e">
        <f aca="false">+S90+S111</f>
        <v>#REF!</v>
      </c>
      <c r="T133" s="0" t="e">
        <f aca="false">+T90+T111</f>
        <v>#REF!</v>
      </c>
      <c r="U133" s="0" t="e">
        <f aca="false">+U90+U111</f>
        <v>#REF!</v>
      </c>
      <c r="V133" s="0" t="e">
        <f aca="false">+V90+V111</f>
        <v>#REF!</v>
      </c>
      <c r="W133" s="0" t="e">
        <f aca="false">+W90+W111</f>
        <v>#REF!</v>
      </c>
      <c r="X133" s="0" t="e">
        <f aca="false">+X90+X111</f>
        <v>#REF!</v>
      </c>
      <c r="Y133" s="0" t="e">
        <f aca="false">+Y90+Y111</f>
        <v>#REF!</v>
      </c>
      <c r="Z133" s="0" t="e">
        <f aca="false">+Z90+Z111</f>
        <v>#REF!</v>
      </c>
      <c r="AA133" s="0" t="e">
        <f aca="false">+AA90+AA111</f>
        <v>#REF!</v>
      </c>
    </row>
    <row r="134" customFormat="false" ht="12.75" hidden="false" customHeight="false" outlineLevel="0" collapsed="false">
      <c r="A134" s="11" t="s">
        <v>714</v>
      </c>
      <c r="B134" s="0" t="e">
        <f aca="false">+B91+B111</f>
        <v>#REF!</v>
      </c>
      <c r="C134" s="0" t="e">
        <f aca="false">+C91+C111</f>
        <v>#REF!</v>
      </c>
      <c r="D134" s="0" t="e">
        <f aca="false">+D91+D111</f>
        <v>#REF!</v>
      </c>
      <c r="E134" s="0" t="e">
        <f aca="false">+E91+E111</f>
        <v>#REF!</v>
      </c>
      <c r="F134" s="0" t="e">
        <f aca="false">+F91+F111</f>
        <v>#REF!</v>
      </c>
      <c r="G134" s="0" t="e">
        <f aca="false">+G91+G111</f>
        <v>#REF!</v>
      </c>
      <c r="H134" s="0" t="e">
        <f aca="false">+H91+H111</f>
        <v>#REF!</v>
      </c>
      <c r="I134" s="0" t="e">
        <f aca="false">+I91+I111</f>
        <v>#REF!</v>
      </c>
      <c r="J134" s="0" t="e">
        <f aca="false">+J91+J111</f>
        <v>#REF!</v>
      </c>
      <c r="K134" s="0" t="e">
        <f aca="false">+K91+K111</f>
        <v>#REF!</v>
      </c>
      <c r="L134" s="0" t="e">
        <f aca="false">+L91+L111</f>
        <v>#REF!</v>
      </c>
      <c r="M134" s="0" t="e">
        <f aca="false">+M91+M111</f>
        <v>#REF!</v>
      </c>
      <c r="N134" s="0" t="e">
        <f aca="false">+N91+N111</f>
        <v>#REF!</v>
      </c>
      <c r="O134" s="0" t="e">
        <f aca="false">+O91+O111</f>
        <v>#REF!</v>
      </c>
      <c r="P134" s="0" t="e">
        <f aca="false">+P91+P111</f>
        <v>#REF!</v>
      </c>
      <c r="Q134" s="0" t="e">
        <f aca="false">+Q91+Q111</f>
        <v>#REF!</v>
      </c>
      <c r="R134" s="0" t="e">
        <f aca="false">+R91+R111</f>
        <v>#REF!</v>
      </c>
      <c r="S134" s="0" t="e">
        <f aca="false">+S91+S111</f>
        <v>#REF!</v>
      </c>
      <c r="T134" s="0" t="e">
        <f aca="false">+T91+T111</f>
        <v>#REF!</v>
      </c>
      <c r="U134" s="0" t="e">
        <f aca="false">+U91+U111</f>
        <v>#REF!</v>
      </c>
      <c r="V134" s="0" t="e">
        <f aca="false">+V91+V111</f>
        <v>#REF!</v>
      </c>
      <c r="W134" s="0" t="e">
        <f aca="false">+W91+W111</f>
        <v>#REF!</v>
      </c>
      <c r="X134" s="0" t="e">
        <f aca="false">+X91+X111</f>
        <v>#REF!</v>
      </c>
      <c r="Y134" s="0" t="e">
        <f aca="false">+Y91+Y111</f>
        <v>#REF!</v>
      </c>
      <c r="Z134" s="0" t="e">
        <f aca="false">+Z91+Z111</f>
        <v>#REF!</v>
      </c>
      <c r="AA134" s="0" t="e">
        <f aca="false">+AA91+AA111</f>
        <v>#REF!</v>
      </c>
    </row>
    <row r="135" customFormat="false" ht="12.75" hidden="false" customHeight="false" outlineLevel="0" collapsed="false">
      <c r="A135" s="11" t="s">
        <v>715</v>
      </c>
      <c r="B135" s="0" t="e">
        <f aca="false">+B92+B111</f>
        <v>#REF!</v>
      </c>
      <c r="C135" s="0" t="e">
        <f aca="false">+C92+C111</f>
        <v>#REF!</v>
      </c>
      <c r="D135" s="0" t="e">
        <f aca="false">+D92+D111</f>
        <v>#REF!</v>
      </c>
      <c r="E135" s="0" t="e">
        <f aca="false">+E92+E111</f>
        <v>#REF!</v>
      </c>
      <c r="F135" s="0" t="e">
        <f aca="false">+F92+F111</f>
        <v>#REF!</v>
      </c>
      <c r="G135" s="0" t="e">
        <f aca="false">+G92+G111</f>
        <v>#REF!</v>
      </c>
      <c r="H135" s="0" t="e">
        <f aca="false">+H92+H111</f>
        <v>#REF!</v>
      </c>
      <c r="I135" s="0" t="e">
        <f aca="false">+I92+I111</f>
        <v>#REF!</v>
      </c>
      <c r="J135" s="0" t="e">
        <f aca="false">+J92+J111</f>
        <v>#REF!</v>
      </c>
      <c r="K135" s="0" t="e">
        <f aca="false">+K92+K111</f>
        <v>#REF!</v>
      </c>
      <c r="L135" s="0" t="e">
        <f aca="false">+L92+L111</f>
        <v>#REF!</v>
      </c>
      <c r="M135" s="0" t="e">
        <f aca="false">+M92+M111</f>
        <v>#REF!</v>
      </c>
      <c r="N135" s="0" t="e">
        <f aca="false">+N92+N111</f>
        <v>#REF!</v>
      </c>
      <c r="O135" s="0" t="e">
        <f aca="false">+O92+O111</f>
        <v>#REF!</v>
      </c>
      <c r="P135" s="0" t="e">
        <f aca="false">+P92+P111</f>
        <v>#REF!</v>
      </c>
      <c r="Q135" s="0" t="e">
        <f aca="false">+Q92+Q111</f>
        <v>#REF!</v>
      </c>
      <c r="R135" s="0" t="e">
        <f aca="false">+R92+R111</f>
        <v>#REF!</v>
      </c>
      <c r="S135" s="0" t="e">
        <f aca="false">+S92+S111</f>
        <v>#REF!</v>
      </c>
      <c r="T135" s="0" t="e">
        <f aca="false">+T92+T111</f>
        <v>#REF!</v>
      </c>
      <c r="U135" s="0" t="e">
        <f aca="false">+U92+U111</f>
        <v>#REF!</v>
      </c>
      <c r="V135" s="0" t="e">
        <f aca="false">+V92+V111</f>
        <v>#REF!</v>
      </c>
      <c r="W135" s="0" t="e">
        <f aca="false">+W92+W111</f>
        <v>#REF!</v>
      </c>
      <c r="X135" s="0" t="e">
        <f aca="false">+X92+X111</f>
        <v>#REF!</v>
      </c>
      <c r="Y135" s="0" t="e">
        <f aca="false">+Y92+Y111</f>
        <v>#REF!</v>
      </c>
      <c r="Z135" s="0" t="e">
        <f aca="false">+Z92+Z111</f>
        <v>#REF!</v>
      </c>
      <c r="AA135" s="0" t="e">
        <f aca="false">+AA92+AA111</f>
        <v>#REF!</v>
      </c>
    </row>
    <row r="136" customFormat="false" ht="12.75" hidden="false" customHeight="false" outlineLevel="0" collapsed="false">
      <c r="A136" s="8" t="s">
        <v>716</v>
      </c>
    </row>
    <row r="137" customFormat="false" ht="12.75" hidden="false" customHeight="false" outlineLevel="0" collapsed="false">
      <c r="A137" s="11" t="s">
        <v>712</v>
      </c>
      <c r="B137" s="0" t="e">
        <f aca="false">+B94+B112</f>
        <v>#REF!</v>
      </c>
      <c r="C137" s="0" t="e">
        <f aca="false">+C94+C112</f>
        <v>#REF!</v>
      </c>
      <c r="D137" s="0" t="e">
        <f aca="false">+D94+D112</f>
        <v>#REF!</v>
      </c>
      <c r="E137" s="0" t="e">
        <f aca="false">+E94+E112</f>
        <v>#REF!</v>
      </c>
      <c r="F137" s="0" t="e">
        <f aca="false">+F94+F112</f>
        <v>#REF!</v>
      </c>
      <c r="G137" s="0" t="e">
        <f aca="false">+G94+G112</f>
        <v>#REF!</v>
      </c>
      <c r="H137" s="0" t="e">
        <f aca="false">+H94+H112</f>
        <v>#REF!</v>
      </c>
      <c r="I137" s="0" t="e">
        <f aca="false">+I94+I112</f>
        <v>#REF!</v>
      </c>
      <c r="J137" s="0" t="e">
        <f aca="false">+J94+J112</f>
        <v>#REF!</v>
      </c>
      <c r="K137" s="0" t="e">
        <f aca="false">+K94+K112</f>
        <v>#REF!</v>
      </c>
      <c r="L137" s="0" t="e">
        <f aca="false">+L94+L112</f>
        <v>#REF!</v>
      </c>
      <c r="M137" s="0" t="e">
        <f aca="false">+M94+M112</f>
        <v>#REF!</v>
      </c>
      <c r="N137" s="0" t="e">
        <f aca="false">+N94+N112</f>
        <v>#REF!</v>
      </c>
      <c r="O137" s="0" t="e">
        <f aca="false">+O94+O112</f>
        <v>#REF!</v>
      </c>
      <c r="P137" s="0" t="e">
        <f aca="false">+P94+P112</f>
        <v>#REF!</v>
      </c>
      <c r="Q137" s="0" t="e">
        <f aca="false">+Q94+Q112</f>
        <v>#REF!</v>
      </c>
      <c r="R137" s="0" t="e">
        <f aca="false">+R94+R112</f>
        <v>#REF!</v>
      </c>
      <c r="S137" s="0" t="e">
        <f aca="false">+S94+S112</f>
        <v>#REF!</v>
      </c>
      <c r="T137" s="0" t="e">
        <f aca="false">+T94+T112</f>
        <v>#REF!</v>
      </c>
      <c r="U137" s="0" t="e">
        <f aca="false">+U94+U112</f>
        <v>#REF!</v>
      </c>
      <c r="V137" s="0" t="e">
        <f aca="false">+V94+V112</f>
        <v>#REF!</v>
      </c>
      <c r="W137" s="0" t="e">
        <f aca="false">+W94+W112</f>
        <v>#REF!</v>
      </c>
      <c r="X137" s="0" t="e">
        <f aca="false">+X94+X112</f>
        <v>#REF!</v>
      </c>
      <c r="Y137" s="0" t="e">
        <f aca="false">+Y94+Y112</f>
        <v>#REF!</v>
      </c>
      <c r="Z137" s="0" t="e">
        <f aca="false">+Z94+Z112</f>
        <v>#REF!</v>
      </c>
      <c r="AA137" s="0" t="e">
        <f aca="false">+AA94+AA112</f>
        <v>#REF!</v>
      </c>
    </row>
    <row r="138" customFormat="false" ht="12.75" hidden="false" customHeight="false" outlineLevel="0" collapsed="false">
      <c r="A138" s="11" t="s">
        <v>713</v>
      </c>
      <c r="B138" s="0" t="e">
        <f aca="false">+B95+B112</f>
        <v>#REF!</v>
      </c>
      <c r="C138" s="0" t="e">
        <f aca="false">+C95+C112</f>
        <v>#REF!</v>
      </c>
      <c r="D138" s="0" t="e">
        <f aca="false">+D95+D112</f>
        <v>#REF!</v>
      </c>
      <c r="E138" s="0" t="e">
        <f aca="false">+E95+E112</f>
        <v>#REF!</v>
      </c>
      <c r="F138" s="0" t="e">
        <f aca="false">+F95+F112</f>
        <v>#REF!</v>
      </c>
      <c r="G138" s="0" t="e">
        <f aca="false">+G95+G112</f>
        <v>#REF!</v>
      </c>
      <c r="H138" s="0" t="e">
        <f aca="false">+H95+H112</f>
        <v>#REF!</v>
      </c>
      <c r="I138" s="0" t="e">
        <f aca="false">+I95+I112</f>
        <v>#REF!</v>
      </c>
      <c r="J138" s="0" t="e">
        <f aca="false">+J95+J112</f>
        <v>#REF!</v>
      </c>
      <c r="K138" s="0" t="e">
        <f aca="false">+K95+K112</f>
        <v>#REF!</v>
      </c>
      <c r="L138" s="0" t="e">
        <f aca="false">+L95+L112</f>
        <v>#REF!</v>
      </c>
      <c r="M138" s="0" t="e">
        <f aca="false">+M95+M112</f>
        <v>#REF!</v>
      </c>
      <c r="N138" s="0" t="e">
        <f aca="false">+N95+N112</f>
        <v>#REF!</v>
      </c>
      <c r="O138" s="0" t="e">
        <f aca="false">+O95+O112</f>
        <v>#REF!</v>
      </c>
      <c r="P138" s="0" t="e">
        <f aca="false">+P95+P112</f>
        <v>#REF!</v>
      </c>
      <c r="Q138" s="0" t="e">
        <f aca="false">+Q95+Q112</f>
        <v>#REF!</v>
      </c>
      <c r="R138" s="0" t="e">
        <f aca="false">+R95+R112</f>
        <v>#REF!</v>
      </c>
      <c r="S138" s="0" t="e">
        <f aca="false">+S95+S112</f>
        <v>#REF!</v>
      </c>
      <c r="T138" s="0" t="e">
        <f aca="false">+T95+T112</f>
        <v>#REF!</v>
      </c>
      <c r="U138" s="0" t="e">
        <f aca="false">+U95+U112</f>
        <v>#REF!</v>
      </c>
      <c r="V138" s="0" t="e">
        <f aca="false">+V95+V112</f>
        <v>#REF!</v>
      </c>
      <c r="W138" s="0" t="e">
        <f aca="false">+W95+W112</f>
        <v>#REF!</v>
      </c>
      <c r="X138" s="0" t="e">
        <f aca="false">+X95+X112</f>
        <v>#REF!</v>
      </c>
      <c r="Y138" s="0" t="e">
        <f aca="false">+Y95+Y112</f>
        <v>#REF!</v>
      </c>
      <c r="Z138" s="0" t="e">
        <f aca="false">+Z95+Z112</f>
        <v>#REF!</v>
      </c>
      <c r="AA138" s="0" t="e">
        <f aca="false">+AA95+AA112</f>
        <v>#REF!</v>
      </c>
    </row>
    <row r="139" customFormat="false" ht="12.75" hidden="false" customHeight="false" outlineLevel="0" collapsed="false">
      <c r="A139" s="11" t="s">
        <v>714</v>
      </c>
      <c r="B139" s="0" t="e">
        <f aca="false">+B96+B112</f>
        <v>#REF!</v>
      </c>
      <c r="C139" s="0" t="e">
        <f aca="false">+C96+C112</f>
        <v>#REF!</v>
      </c>
      <c r="D139" s="0" t="e">
        <f aca="false">+D96+D112</f>
        <v>#REF!</v>
      </c>
      <c r="E139" s="0" t="e">
        <f aca="false">+E96+E112</f>
        <v>#REF!</v>
      </c>
      <c r="F139" s="0" t="e">
        <f aca="false">+F96+F112</f>
        <v>#REF!</v>
      </c>
      <c r="G139" s="0" t="e">
        <f aca="false">+G96+G112</f>
        <v>#REF!</v>
      </c>
      <c r="H139" s="0" t="e">
        <f aca="false">+H96+H112</f>
        <v>#REF!</v>
      </c>
      <c r="I139" s="0" t="e">
        <f aca="false">+I96+I112</f>
        <v>#REF!</v>
      </c>
      <c r="J139" s="0" t="e">
        <f aca="false">+J96+J112</f>
        <v>#REF!</v>
      </c>
      <c r="K139" s="0" t="e">
        <f aca="false">+K96+K112</f>
        <v>#REF!</v>
      </c>
      <c r="L139" s="0" t="e">
        <f aca="false">+L96+L112</f>
        <v>#REF!</v>
      </c>
      <c r="M139" s="0" t="e">
        <f aca="false">+M96+M112</f>
        <v>#REF!</v>
      </c>
      <c r="N139" s="0" t="e">
        <f aca="false">+N96+N112</f>
        <v>#REF!</v>
      </c>
      <c r="O139" s="0" t="e">
        <f aca="false">+O96+O112</f>
        <v>#REF!</v>
      </c>
      <c r="P139" s="0" t="e">
        <f aca="false">+P96+P112</f>
        <v>#REF!</v>
      </c>
      <c r="Q139" s="0" t="e">
        <f aca="false">+Q96+Q112</f>
        <v>#REF!</v>
      </c>
      <c r="R139" s="0" t="e">
        <f aca="false">+R96+R112</f>
        <v>#REF!</v>
      </c>
      <c r="S139" s="0" t="e">
        <f aca="false">+S96+S112</f>
        <v>#REF!</v>
      </c>
      <c r="T139" s="0" t="e">
        <f aca="false">+T96+T112</f>
        <v>#REF!</v>
      </c>
      <c r="U139" s="0" t="e">
        <f aca="false">+U96+U112</f>
        <v>#REF!</v>
      </c>
      <c r="V139" s="0" t="e">
        <f aca="false">+V96+V112</f>
        <v>#REF!</v>
      </c>
      <c r="W139" s="0" t="e">
        <f aca="false">+W96+W112</f>
        <v>#REF!</v>
      </c>
      <c r="X139" s="0" t="e">
        <f aca="false">+X96+X112</f>
        <v>#REF!</v>
      </c>
      <c r="Y139" s="0" t="e">
        <f aca="false">+Y96+Y112</f>
        <v>#REF!</v>
      </c>
      <c r="Z139" s="0" t="e">
        <f aca="false">+Z96+Z112</f>
        <v>#REF!</v>
      </c>
      <c r="AA139" s="0" t="e">
        <f aca="false">+AA96+AA112</f>
        <v>#REF!</v>
      </c>
    </row>
    <row r="140" customFormat="false" ht="12.75" hidden="false" customHeight="false" outlineLevel="0" collapsed="false">
      <c r="A140" s="11" t="s">
        <v>715</v>
      </c>
      <c r="B140" s="0" t="e">
        <f aca="false">+B97+B112</f>
        <v>#REF!</v>
      </c>
      <c r="C140" s="0" t="e">
        <f aca="false">+C97+C112</f>
        <v>#REF!</v>
      </c>
      <c r="D140" s="0" t="e">
        <f aca="false">+D97+D112</f>
        <v>#REF!</v>
      </c>
      <c r="E140" s="0" t="e">
        <f aca="false">+E97+E112</f>
        <v>#REF!</v>
      </c>
      <c r="F140" s="0" t="e">
        <f aca="false">+F97+F112</f>
        <v>#REF!</v>
      </c>
      <c r="G140" s="0" t="e">
        <f aca="false">+G97+G112</f>
        <v>#REF!</v>
      </c>
      <c r="H140" s="0" t="e">
        <f aca="false">+H97+H112</f>
        <v>#REF!</v>
      </c>
      <c r="I140" s="0" t="e">
        <f aca="false">+I97+I112</f>
        <v>#REF!</v>
      </c>
      <c r="J140" s="0" t="e">
        <f aca="false">+J97+J112</f>
        <v>#REF!</v>
      </c>
      <c r="K140" s="0" t="e">
        <f aca="false">+K97+K112</f>
        <v>#REF!</v>
      </c>
      <c r="L140" s="0" t="e">
        <f aca="false">+L97+L112</f>
        <v>#REF!</v>
      </c>
      <c r="M140" s="0" t="e">
        <f aca="false">+M97+M112</f>
        <v>#REF!</v>
      </c>
      <c r="N140" s="0" t="e">
        <f aca="false">+N97+N112</f>
        <v>#REF!</v>
      </c>
      <c r="O140" s="0" t="e">
        <f aca="false">+O97+O112</f>
        <v>#REF!</v>
      </c>
      <c r="P140" s="0" t="e">
        <f aca="false">+P97+P112</f>
        <v>#REF!</v>
      </c>
      <c r="Q140" s="0" t="e">
        <f aca="false">+Q97+Q112</f>
        <v>#REF!</v>
      </c>
      <c r="R140" s="0" t="e">
        <f aca="false">+R97+R112</f>
        <v>#REF!</v>
      </c>
      <c r="S140" s="0" t="e">
        <f aca="false">+S97+S112</f>
        <v>#REF!</v>
      </c>
      <c r="T140" s="0" t="e">
        <f aca="false">+T97+T112</f>
        <v>#REF!</v>
      </c>
      <c r="U140" s="0" t="e">
        <f aca="false">+U97+U112</f>
        <v>#REF!</v>
      </c>
      <c r="V140" s="0" t="e">
        <f aca="false">+V97+V112</f>
        <v>#REF!</v>
      </c>
      <c r="W140" s="0" t="e">
        <f aca="false">+W97+W112</f>
        <v>#REF!</v>
      </c>
      <c r="X140" s="0" t="e">
        <f aca="false">+X97+X112</f>
        <v>#REF!</v>
      </c>
      <c r="Y140" s="0" t="e">
        <f aca="false">+Y97+Y112</f>
        <v>#REF!</v>
      </c>
      <c r="Z140" s="0" t="e">
        <f aca="false">+Z97+Z112</f>
        <v>#REF!</v>
      </c>
      <c r="AA140" s="0" t="e">
        <f aca="false">+AA97+AA112</f>
        <v>#REF!</v>
      </c>
    </row>
    <row r="141" customFormat="false" ht="12.75" hidden="false" customHeight="false" outlineLevel="0" collapsed="false">
      <c r="A141" s="8" t="s">
        <v>717</v>
      </c>
    </row>
    <row r="142" customFormat="false" ht="12.75" hidden="false" customHeight="false" outlineLevel="0" collapsed="false">
      <c r="A142" s="11" t="s">
        <v>712</v>
      </c>
      <c r="B142" s="0" t="e">
        <f aca="false">+B99+B113</f>
        <v>#REF!</v>
      </c>
      <c r="C142" s="0" t="e">
        <f aca="false">+C99+C113</f>
        <v>#REF!</v>
      </c>
      <c r="D142" s="0" t="e">
        <f aca="false">+D99+D113</f>
        <v>#REF!</v>
      </c>
      <c r="E142" s="0" t="e">
        <f aca="false">+E99+E113</f>
        <v>#REF!</v>
      </c>
      <c r="F142" s="0" t="e">
        <f aca="false">+F99+F113</f>
        <v>#REF!</v>
      </c>
      <c r="G142" s="0" t="e">
        <f aca="false">+G99+G113</f>
        <v>#REF!</v>
      </c>
      <c r="H142" s="0" t="e">
        <f aca="false">+H99+H113</f>
        <v>#REF!</v>
      </c>
      <c r="I142" s="0" t="e">
        <f aca="false">+I99+I113</f>
        <v>#REF!</v>
      </c>
      <c r="J142" s="0" t="e">
        <f aca="false">+J99+J113</f>
        <v>#REF!</v>
      </c>
      <c r="K142" s="0" t="e">
        <f aca="false">+K99+K113</f>
        <v>#REF!</v>
      </c>
      <c r="L142" s="0" t="e">
        <f aca="false">+L99+L113</f>
        <v>#REF!</v>
      </c>
      <c r="M142" s="0" t="e">
        <f aca="false">+M99+M113</f>
        <v>#REF!</v>
      </c>
      <c r="N142" s="0" t="e">
        <f aca="false">+N99+N113</f>
        <v>#REF!</v>
      </c>
      <c r="O142" s="0" t="e">
        <f aca="false">+O99+O113</f>
        <v>#REF!</v>
      </c>
      <c r="P142" s="0" t="e">
        <f aca="false">+P99+P113</f>
        <v>#REF!</v>
      </c>
      <c r="Q142" s="0" t="e">
        <f aca="false">+Q99+Q113</f>
        <v>#REF!</v>
      </c>
      <c r="R142" s="0" t="e">
        <f aca="false">+R99+R113</f>
        <v>#REF!</v>
      </c>
      <c r="S142" s="0" t="e">
        <f aca="false">+S99+S113</f>
        <v>#REF!</v>
      </c>
      <c r="T142" s="0" t="e">
        <f aca="false">+T99+T113</f>
        <v>#REF!</v>
      </c>
      <c r="U142" s="0" t="e">
        <f aca="false">+U99+U113</f>
        <v>#REF!</v>
      </c>
      <c r="V142" s="0" t="e">
        <f aca="false">+V99+V113</f>
        <v>#REF!</v>
      </c>
      <c r="W142" s="0" t="e">
        <f aca="false">+W99+W113</f>
        <v>#REF!</v>
      </c>
      <c r="X142" s="0" t="e">
        <f aca="false">+X99+X113</f>
        <v>#REF!</v>
      </c>
      <c r="Y142" s="0" t="e">
        <f aca="false">+Y99+Y113</f>
        <v>#REF!</v>
      </c>
      <c r="Z142" s="0" t="e">
        <f aca="false">+Z99+Z113</f>
        <v>#REF!</v>
      </c>
      <c r="AA142" s="0" t="e">
        <f aca="false">+AA99+AA113</f>
        <v>#REF!</v>
      </c>
    </row>
    <row r="143" customFormat="false" ht="12.75" hidden="false" customHeight="false" outlineLevel="0" collapsed="false">
      <c r="A143" s="11" t="s">
        <v>713</v>
      </c>
      <c r="B143" s="0" t="e">
        <f aca="false">+B100+B113</f>
        <v>#REF!</v>
      </c>
      <c r="C143" s="0" t="e">
        <f aca="false">+C100+C113</f>
        <v>#REF!</v>
      </c>
      <c r="D143" s="0" t="e">
        <f aca="false">+D100+D113</f>
        <v>#REF!</v>
      </c>
      <c r="E143" s="0" t="e">
        <f aca="false">+E100+E113</f>
        <v>#REF!</v>
      </c>
      <c r="F143" s="0" t="e">
        <f aca="false">+F100+F113</f>
        <v>#REF!</v>
      </c>
      <c r="G143" s="0" t="e">
        <f aca="false">+G100+G113</f>
        <v>#REF!</v>
      </c>
      <c r="H143" s="0" t="e">
        <f aca="false">+H100+H113</f>
        <v>#REF!</v>
      </c>
      <c r="I143" s="0" t="e">
        <f aca="false">+I100+I113</f>
        <v>#REF!</v>
      </c>
      <c r="J143" s="0" t="e">
        <f aca="false">+J100+J113</f>
        <v>#REF!</v>
      </c>
      <c r="K143" s="0" t="e">
        <f aca="false">+K100+K113</f>
        <v>#REF!</v>
      </c>
      <c r="L143" s="0" t="e">
        <f aca="false">+L100+L113</f>
        <v>#REF!</v>
      </c>
      <c r="M143" s="0" t="e">
        <f aca="false">+M100+M113</f>
        <v>#REF!</v>
      </c>
      <c r="N143" s="0" t="e">
        <f aca="false">+N100+N113</f>
        <v>#REF!</v>
      </c>
      <c r="O143" s="0" t="e">
        <f aca="false">+O100+O113</f>
        <v>#REF!</v>
      </c>
      <c r="P143" s="0" t="e">
        <f aca="false">+P100+P113</f>
        <v>#REF!</v>
      </c>
      <c r="Q143" s="0" t="e">
        <f aca="false">+Q100+Q113</f>
        <v>#REF!</v>
      </c>
      <c r="R143" s="0" t="e">
        <f aca="false">+R100+R113</f>
        <v>#REF!</v>
      </c>
      <c r="S143" s="0" t="e">
        <f aca="false">+S100+S113</f>
        <v>#REF!</v>
      </c>
      <c r="T143" s="0" t="e">
        <f aca="false">+T100+T113</f>
        <v>#REF!</v>
      </c>
      <c r="U143" s="0" t="e">
        <f aca="false">+U100+U113</f>
        <v>#REF!</v>
      </c>
      <c r="V143" s="0" t="e">
        <f aca="false">+V100+V113</f>
        <v>#REF!</v>
      </c>
      <c r="W143" s="0" t="e">
        <f aca="false">+W100+W113</f>
        <v>#REF!</v>
      </c>
      <c r="X143" s="0" t="e">
        <f aca="false">+X100+X113</f>
        <v>#REF!</v>
      </c>
      <c r="Y143" s="0" t="e">
        <f aca="false">+Y100+Y113</f>
        <v>#REF!</v>
      </c>
      <c r="Z143" s="0" t="e">
        <f aca="false">+Z100+Z113</f>
        <v>#REF!</v>
      </c>
      <c r="AA143" s="0" t="e">
        <f aca="false">+AA100+AA113</f>
        <v>#REF!</v>
      </c>
    </row>
    <row r="144" customFormat="false" ht="12.75" hidden="false" customHeight="false" outlineLevel="0" collapsed="false">
      <c r="A144" s="11" t="s">
        <v>714</v>
      </c>
      <c r="B144" s="0" t="e">
        <f aca="false">+B101+B113</f>
        <v>#REF!</v>
      </c>
      <c r="C144" s="0" t="e">
        <f aca="false">+C101+C113</f>
        <v>#REF!</v>
      </c>
      <c r="D144" s="0" t="e">
        <f aca="false">+D101+D113</f>
        <v>#REF!</v>
      </c>
      <c r="E144" s="0" t="e">
        <f aca="false">+E101+E113</f>
        <v>#REF!</v>
      </c>
      <c r="F144" s="0" t="e">
        <f aca="false">+F101+F113</f>
        <v>#REF!</v>
      </c>
      <c r="G144" s="0" t="e">
        <f aca="false">+G101+G113</f>
        <v>#REF!</v>
      </c>
      <c r="H144" s="0" t="e">
        <f aca="false">+H101+H113</f>
        <v>#REF!</v>
      </c>
      <c r="I144" s="0" t="e">
        <f aca="false">+I101+I113</f>
        <v>#REF!</v>
      </c>
      <c r="J144" s="0" t="e">
        <f aca="false">+J101+J113</f>
        <v>#REF!</v>
      </c>
      <c r="K144" s="0" t="e">
        <f aca="false">+K101+K113</f>
        <v>#REF!</v>
      </c>
      <c r="L144" s="0" t="e">
        <f aca="false">+L101+L113</f>
        <v>#REF!</v>
      </c>
      <c r="M144" s="0" t="e">
        <f aca="false">+M101+M113</f>
        <v>#REF!</v>
      </c>
      <c r="N144" s="0" t="e">
        <f aca="false">+N101+N113</f>
        <v>#REF!</v>
      </c>
      <c r="O144" s="0" t="e">
        <f aca="false">+O101+O113</f>
        <v>#REF!</v>
      </c>
      <c r="P144" s="0" t="e">
        <f aca="false">+P101+P113</f>
        <v>#REF!</v>
      </c>
      <c r="Q144" s="0" t="e">
        <f aca="false">+Q101+Q113</f>
        <v>#REF!</v>
      </c>
      <c r="R144" s="0" t="e">
        <f aca="false">+R101+R113</f>
        <v>#REF!</v>
      </c>
      <c r="S144" s="0" t="e">
        <f aca="false">+S101+S113</f>
        <v>#REF!</v>
      </c>
      <c r="T144" s="0" t="e">
        <f aca="false">+T101+T113</f>
        <v>#REF!</v>
      </c>
      <c r="U144" s="0" t="e">
        <f aca="false">+U101+U113</f>
        <v>#REF!</v>
      </c>
      <c r="V144" s="0" t="e">
        <f aca="false">+V101+V113</f>
        <v>#REF!</v>
      </c>
      <c r="W144" s="0" t="e">
        <f aca="false">+W101+W113</f>
        <v>#REF!</v>
      </c>
      <c r="X144" s="0" t="e">
        <f aca="false">+X101+X113</f>
        <v>#REF!</v>
      </c>
      <c r="Y144" s="0" t="e">
        <f aca="false">+Y101+Y113</f>
        <v>#REF!</v>
      </c>
      <c r="Z144" s="0" t="e">
        <f aca="false">+Z101+Z113</f>
        <v>#REF!</v>
      </c>
      <c r="AA144" s="0" t="e">
        <f aca="false">+AA101+AA113</f>
        <v>#REF!</v>
      </c>
    </row>
    <row r="145" customFormat="false" ht="12.75" hidden="false" customHeight="false" outlineLevel="0" collapsed="false">
      <c r="A145" s="11" t="s">
        <v>715</v>
      </c>
      <c r="B145" s="0" t="e">
        <f aca="false">+B102+B113</f>
        <v>#REF!</v>
      </c>
      <c r="C145" s="0" t="e">
        <f aca="false">+C102+C113</f>
        <v>#REF!</v>
      </c>
      <c r="D145" s="0" t="e">
        <f aca="false">+D102+D113</f>
        <v>#REF!</v>
      </c>
      <c r="E145" s="0" t="e">
        <f aca="false">+E102+E113</f>
        <v>#REF!</v>
      </c>
      <c r="F145" s="0" t="e">
        <f aca="false">+F102+F113</f>
        <v>#REF!</v>
      </c>
      <c r="G145" s="0" t="e">
        <f aca="false">+G102+G113</f>
        <v>#REF!</v>
      </c>
      <c r="H145" s="0" t="e">
        <f aca="false">+H102+H113</f>
        <v>#REF!</v>
      </c>
      <c r="I145" s="0" t="e">
        <f aca="false">+I102+I113</f>
        <v>#REF!</v>
      </c>
      <c r="J145" s="0" t="e">
        <f aca="false">+J102+J113</f>
        <v>#REF!</v>
      </c>
      <c r="K145" s="0" t="e">
        <f aca="false">+K102+K113</f>
        <v>#REF!</v>
      </c>
      <c r="L145" s="0" t="e">
        <f aca="false">+L102+L113</f>
        <v>#REF!</v>
      </c>
      <c r="M145" s="0" t="e">
        <f aca="false">+M102+M113</f>
        <v>#REF!</v>
      </c>
      <c r="N145" s="0" t="e">
        <f aca="false">+N102+N113</f>
        <v>#REF!</v>
      </c>
      <c r="O145" s="0" t="e">
        <f aca="false">+O102+O113</f>
        <v>#REF!</v>
      </c>
      <c r="P145" s="0" t="e">
        <f aca="false">+P102+P113</f>
        <v>#REF!</v>
      </c>
      <c r="Q145" s="0" t="e">
        <f aca="false">+Q102+Q113</f>
        <v>#REF!</v>
      </c>
      <c r="R145" s="0" t="e">
        <f aca="false">+R102+R113</f>
        <v>#REF!</v>
      </c>
      <c r="S145" s="0" t="e">
        <f aca="false">+S102+S113</f>
        <v>#REF!</v>
      </c>
      <c r="T145" s="0" t="e">
        <f aca="false">+T102+T113</f>
        <v>#REF!</v>
      </c>
      <c r="U145" s="0" t="e">
        <f aca="false">+U102+U113</f>
        <v>#REF!</v>
      </c>
      <c r="V145" s="0" t="e">
        <f aca="false">+V102+V113</f>
        <v>#REF!</v>
      </c>
      <c r="W145" s="0" t="e">
        <f aca="false">+W102+W113</f>
        <v>#REF!</v>
      </c>
      <c r="X145" s="0" t="e">
        <f aca="false">+X102+X113</f>
        <v>#REF!</v>
      </c>
      <c r="Y145" s="0" t="e">
        <f aca="false">+Y102+Y113</f>
        <v>#REF!</v>
      </c>
      <c r="Z145" s="0" t="e">
        <f aca="false">+Z102+Z113</f>
        <v>#REF!</v>
      </c>
      <c r="AA145" s="0" t="e">
        <f aca="false">+AA102+AA113</f>
        <v>#REF!</v>
      </c>
    </row>
    <row r="146" customFormat="false" ht="12.75" hidden="false" customHeight="false" outlineLevel="0" collapsed="false">
      <c r="A146" s="8" t="s">
        <v>745</v>
      </c>
      <c r="B146" s="8" t="n">
        <f aca="false">+B16</f>
        <v>2007</v>
      </c>
      <c r="C146" s="8" t="n">
        <f aca="false">+B146+1</f>
        <v>2008</v>
      </c>
      <c r="D146" s="8" t="n">
        <f aca="false">+C146+1</f>
        <v>2009</v>
      </c>
      <c r="E146" s="8" t="n">
        <f aca="false">+D146+1</f>
        <v>2010</v>
      </c>
      <c r="F146" s="8" t="n">
        <f aca="false">+E146+1</f>
        <v>2011</v>
      </c>
      <c r="G146" s="8" t="n">
        <f aca="false">+F146+1</f>
        <v>2012</v>
      </c>
      <c r="H146" s="8" t="n">
        <f aca="false">+G146+1</f>
        <v>2013</v>
      </c>
      <c r="I146" s="8" t="n">
        <f aca="false">+H146+1</f>
        <v>2014</v>
      </c>
      <c r="J146" s="8" t="n">
        <f aca="false">+I146+1</f>
        <v>2015</v>
      </c>
      <c r="K146" s="8" t="n">
        <f aca="false">+J146+1</f>
        <v>2016</v>
      </c>
      <c r="L146" s="8" t="n">
        <f aca="false">+K146+1</f>
        <v>2017</v>
      </c>
      <c r="M146" s="8" t="n">
        <f aca="false">+L146+1</f>
        <v>2018</v>
      </c>
      <c r="N146" s="8" t="n">
        <f aca="false">+M146+1</f>
        <v>2019</v>
      </c>
      <c r="O146" s="8" t="n">
        <f aca="false">+N146+1</f>
        <v>2020</v>
      </c>
      <c r="P146" s="8" t="n">
        <f aca="false">+O146+1</f>
        <v>2021</v>
      </c>
      <c r="Q146" s="8" t="n">
        <f aca="false">+P146+1</f>
        <v>2022</v>
      </c>
      <c r="R146" s="8" t="n">
        <f aca="false">+Q146+1</f>
        <v>2023</v>
      </c>
      <c r="S146" s="8" t="n">
        <f aca="false">+R146+1</f>
        <v>2024</v>
      </c>
      <c r="T146" s="8" t="n">
        <f aca="false">+S146+1</f>
        <v>2025</v>
      </c>
      <c r="U146" s="8" t="n">
        <f aca="false">+T146+1</f>
        <v>2026</v>
      </c>
      <c r="V146" s="8" t="n">
        <f aca="false">+U146+1</f>
        <v>2027</v>
      </c>
      <c r="W146" s="8" t="n">
        <f aca="false">+V146+1</f>
        <v>2028</v>
      </c>
      <c r="X146" s="8" t="n">
        <f aca="false">+W146+1</f>
        <v>2029</v>
      </c>
      <c r="Y146" s="8" t="n">
        <f aca="false">+X146+1</f>
        <v>2030</v>
      </c>
      <c r="Z146" s="8" t="n">
        <f aca="false">+Y146+1</f>
        <v>2031</v>
      </c>
      <c r="AA146" s="8" t="n">
        <f aca="false">+Z146+1</f>
        <v>2032</v>
      </c>
    </row>
    <row r="147" customFormat="false" ht="12.75" hidden="false" customHeight="false" outlineLevel="0" collapsed="false">
      <c r="A147" s="8" t="s">
        <v>724</v>
      </c>
      <c r="B147" s="0" t="e">
        <f aca="false">((B132*$B$199+B137*$C$199+B142*$D$199)/24)+B78</f>
        <v>#REF!</v>
      </c>
      <c r="C147" s="0" t="e">
        <f aca="false">((C132*$B$199+C137*$C$199+C142*$D$199)/24)+C78</f>
        <v>#REF!</v>
      </c>
      <c r="D147" s="0" t="e">
        <f aca="false">((D132*$B$199+D137*$C$199+D142*$D$199)/24)+D78</f>
        <v>#REF!</v>
      </c>
      <c r="E147" s="0" t="e">
        <f aca="false">((E132*$B$199+E137*$C$199+E142*$D$199)/24)+E78</f>
        <v>#REF!</v>
      </c>
      <c r="F147" s="0" t="e">
        <f aca="false">((F132*$B$199+F137*$C$199+F142*$D$199)/24)+F78</f>
        <v>#REF!</v>
      </c>
      <c r="G147" s="0" t="e">
        <f aca="false">((G132*$B$199+G137*$C$199+G142*$D$199)/24)+G78</f>
        <v>#REF!</v>
      </c>
      <c r="H147" s="0" t="e">
        <f aca="false">((H132*$B$199+H137*$C$199+H142*$D$199)/24)+H78</f>
        <v>#REF!</v>
      </c>
      <c r="I147" s="0" t="e">
        <f aca="false">((I132*$B$199+I137*$C$199+I142*$D$199)/24)+I78</f>
        <v>#REF!</v>
      </c>
      <c r="J147" s="0" t="e">
        <f aca="false">((J132*$B$199+J137*$C$199+J142*$D$199)/24)+J78</f>
        <v>#REF!</v>
      </c>
      <c r="K147" s="0" t="e">
        <f aca="false">((K132*$B$199+K137*$C$199+K142*$D$199)/24)+K78</f>
        <v>#REF!</v>
      </c>
      <c r="L147" s="0" t="e">
        <f aca="false">((L132*$B$199+L137*$C$199+L142*$D$199)/24)+L78</f>
        <v>#REF!</v>
      </c>
      <c r="M147" s="0" t="e">
        <f aca="false">((M132*$B$199+M137*$C$199+M142*$D$199)/24)+M78</f>
        <v>#REF!</v>
      </c>
      <c r="N147" s="0" t="e">
        <f aca="false">((N132*$B$199+N137*$C$199+N142*$D$199)/24)+N78</f>
        <v>#REF!</v>
      </c>
      <c r="O147" s="0" t="e">
        <f aca="false">((O132*$B$199+O137*$C$199+O142*$D$199)/24)+O78</f>
        <v>#REF!</v>
      </c>
      <c r="P147" s="0" t="e">
        <f aca="false">((P132*$B$199+P137*$C$199+P142*$D$199)/24)+P78</f>
        <v>#REF!</v>
      </c>
      <c r="Q147" s="0" t="e">
        <f aca="false">((Q132*$B$199+Q137*$C$199+Q142*$D$199)/24)+Q78</f>
        <v>#REF!</v>
      </c>
      <c r="R147" s="0" t="e">
        <f aca="false">((R132*$B$199+R137*$C$199+R142*$D$199)/24)+R78</f>
        <v>#REF!</v>
      </c>
      <c r="S147" s="0" t="e">
        <f aca="false">((S132*$B$199+S137*$C$199+S142*$D$199)/24)+S78</f>
        <v>#REF!</v>
      </c>
      <c r="T147" s="0" t="e">
        <f aca="false">((T132*$B$199+T137*$C$199+T142*$D$199)/24)+T78</f>
        <v>#REF!</v>
      </c>
      <c r="U147" s="0" t="e">
        <f aca="false">((U132*$B$199+U137*$C$199+U142*$D$199)/24)+U78</f>
        <v>#REF!</v>
      </c>
      <c r="V147" s="0" t="e">
        <f aca="false">((V132*$B$199+V137*$C$199+V142*$D$199)/24)+V78</f>
        <v>#REF!</v>
      </c>
      <c r="W147" s="0" t="e">
        <f aca="false">((W132*$B$199+W137*$C$199+W142*$D$199)/24)+W78</f>
        <v>#REF!</v>
      </c>
      <c r="X147" s="0" t="e">
        <f aca="false">((X132*$B$199+X137*$C$199+X142*$D$199)/24)+X78</f>
        <v>#REF!</v>
      </c>
      <c r="Y147" s="0" t="e">
        <f aca="false">((Y132*$B$199+Y137*$C$199+Y142*$D$199)/24)+Y78</f>
        <v>#REF!</v>
      </c>
      <c r="Z147" s="0" t="e">
        <f aca="false">((Z132*$B$199+Z137*$C$199+Z142*$D$199)/24)+Z78</f>
        <v>#REF!</v>
      </c>
      <c r="AA147" s="0" t="e">
        <f aca="false">((AA132*$B$199+AA137*$C$199+AA142*$D$199)/24)+AA78</f>
        <v>#REF!</v>
      </c>
    </row>
    <row r="148" customFormat="false" ht="12.75" hidden="false" customHeight="false" outlineLevel="0" collapsed="false">
      <c r="A148" s="8" t="s">
        <v>692</v>
      </c>
      <c r="B148" s="826" t="e">
        <f aca="false">((B133*$B$199+B138*$C$199+B143*$D$199)/24)+B78</f>
        <v>#REF!</v>
      </c>
      <c r="C148" s="826" t="e">
        <f aca="false">((C133*$B$199+C138*$C$199+C143*$D$199)/24)+C78</f>
        <v>#REF!</v>
      </c>
      <c r="D148" s="826" t="e">
        <f aca="false">((D133*$B$199+D138*$C$199+D143*$D$199)/24)+D78</f>
        <v>#REF!</v>
      </c>
      <c r="E148" s="826" t="e">
        <f aca="false">((E133*$B$199+E138*$C$199+E143*$D$199)/24)+E78</f>
        <v>#REF!</v>
      </c>
      <c r="F148" s="826" t="e">
        <f aca="false">((F133*$B$199+F138*$C$199+F143*$D$199)/24)+F78</f>
        <v>#REF!</v>
      </c>
      <c r="G148" s="826" t="e">
        <f aca="false">((G133*$B$199+G138*$C$199+G143*$D$199)/24)+G78</f>
        <v>#REF!</v>
      </c>
      <c r="H148" s="826" t="e">
        <f aca="false">((H133*$B$199+H138*$C$199+H143*$D$199)/24)+H78</f>
        <v>#REF!</v>
      </c>
      <c r="I148" s="826" t="e">
        <f aca="false">((I133*$B$199+I138*$C$199+I143*$D$199)/24)+I78</f>
        <v>#REF!</v>
      </c>
      <c r="J148" s="826" t="e">
        <f aca="false">((J133*$B$199+J138*$C$199+J143*$D$199)/24)+J78</f>
        <v>#REF!</v>
      </c>
      <c r="K148" s="826" t="e">
        <f aca="false">((K133*$B$199+K138*$C$199+K143*$D$199)/24)+K78</f>
        <v>#REF!</v>
      </c>
      <c r="L148" s="826" t="e">
        <f aca="false">((L133*$B$199+L138*$C$199+L143*$D$199)/24)+L78</f>
        <v>#REF!</v>
      </c>
      <c r="M148" s="826" t="e">
        <f aca="false">((M133*$B$199+M138*$C$199+M143*$D$199)/24)+M78</f>
        <v>#REF!</v>
      </c>
      <c r="N148" s="826" t="e">
        <f aca="false">((N133*$B$199+N138*$C$199+N143*$D$199)/24)+N78</f>
        <v>#REF!</v>
      </c>
      <c r="O148" s="826" t="e">
        <f aca="false">((O133*$B$199+O138*$C$199+O143*$D$199)/24)+O78</f>
        <v>#REF!</v>
      </c>
      <c r="P148" s="826" t="e">
        <f aca="false">((P133*$B$199+P138*$C$199+P143*$D$199)/24)+P78</f>
        <v>#REF!</v>
      </c>
      <c r="Q148" s="826" t="e">
        <f aca="false">((Q133*$B$199+Q138*$C$199+Q143*$D$199)/24)+Q78</f>
        <v>#REF!</v>
      </c>
      <c r="R148" s="826" t="e">
        <f aca="false">((R133*$B$199+R138*$C$199+R143*$D$199)/24)+R78</f>
        <v>#REF!</v>
      </c>
      <c r="S148" s="826" t="e">
        <f aca="false">((S133*$B$199+S138*$C$199+S143*$D$199)/24)+S78</f>
        <v>#REF!</v>
      </c>
      <c r="T148" s="826" t="e">
        <f aca="false">((T133*$B$199+T138*$C$199+T143*$D$199)/24)+T78</f>
        <v>#REF!</v>
      </c>
      <c r="U148" s="826" t="e">
        <f aca="false">((U133*$B$199+U138*$C$199+U143*$D$199)/24)+U78</f>
        <v>#REF!</v>
      </c>
      <c r="V148" s="826" t="e">
        <f aca="false">((V133*$B$199+V138*$C$199+V143*$D$199)/24)+V78</f>
        <v>#REF!</v>
      </c>
      <c r="W148" s="826" t="e">
        <f aca="false">((W133*$B$199+W138*$C$199+W143*$D$199)/24)+W78</f>
        <v>#REF!</v>
      </c>
      <c r="X148" s="826" t="e">
        <f aca="false">((X133*$B$199+X138*$C$199+X143*$D$199)/24)+X78</f>
        <v>#REF!</v>
      </c>
      <c r="Y148" s="826" t="e">
        <f aca="false">((Y133*$B$199+Y138*$C$199+Y143*$D$199)/24)+Y78</f>
        <v>#REF!</v>
      </c>
      <c r="Z148" s="826" t="e">
        <f aca="false">((Z133*$B$199+Z138*$C$199+Z143*$D$199)/24)+Z78</f>
        <v>#REF!</v>
      </c>
      <c r="AA148" s="826" t="e">
        <f aca="false">((AA133*$B$199+AA138*$C$199+AA143*$D$199)/24)+AA78</f>
        <v>#REF!</v>
      </c>
    </row>
    <row r="149" customFormat="false" ht="12.75" hidden="false" customHeight="false" outlineLevel="0" collapsed="false">
      <c r="A149" s="8" t="s">
        <v>693</v>
      </c>
      <c r="B149" s="0" t="e">
        <f aca="false">((B134*$B$199+B139*$C$199+B144*$D$199)/24)+B78</f>
        <v>#REF!</v>
      </c>
      <c r="C149" s="0" t="e">
        <f aca="false">((C134*$B$199+C139*$C$199+C144*$D$199)/24)+C78</f>
        <v>#REF!</v>
      </c>
      <c r="D149" s="0" t="e">
        <f aca="false">((D134*$B$199+D139*$C$199+D144*$D$199)/24)+D78</f>
        <v>#REF!</v>
      </c>
      <c r="E149" s="0" t="e">
        <f aca="false">((E134*$B$199+E139*$C$199+E144*$D$199)/24)+E78</f>
        <v>#REF!</v>
      </c>
      <c r="F149" s="0" t="e">
        <f aca="false">((F134*$B$199+F139*$C$199+F144*$D$199)/24)+F78</f>
        <v>#REF!</v>
      </c>
      <c r="G149" s="0" t="e">
        <f aca="false">((G134*$B$199+G139*$C$199+G144*$D$199)/24)+G78</f>
        <v>#REF!</v>
      </c>
      <c r="H149" s="0" t="e">
        <f aca="false">((H134*$B$199+H139*$C$199+H144*$D$199)/24)+H78</f>
        <v>#REF!</v>
      </c>
      <c r="I149" s="0" t="e">
        <f aca="false">((I134*$B$199+I139*$C$199+I144*$D$199)/24)+I78</f>
        <v>#REF!</v>
      </c>
      <c r="J149" s="0" t="e">
        <f aca="false">((J134*$B$199+J139*$C$199+J144*$D$199)/24)+J78</f>
        <v>#REF!</v>
      </c>
      <c r="K149" s="0" t="e">
        <f aca="false">((K134*$B$199+K139*$C$199+K144*$D$199)/24)+K78</f>
        <v>#REF!</v>
      </c>
      <c r="L149" s="0" t="e">
        <f aca="false">((L134*$B$199+L139*$C$199+L144*$D$199)/24)+L78</f>
        <v>#REF!</v>
      </c>
      <c r="M149" s="0" t="e">
        <f aca="false">((M134*$B$199+M139*$C$199+M144*$D$199)/24)+M78</f>
        <v>#REF!</v>
      </c>
      <c r="N149" s="0" t="e">
        <f aca="false">((N134*$B$199+N139*$C$199+N144*$D$199)/24)+N78</f>
        <v>#REF!</v>
      </c>
      <c r="O149" s="0" t="e">
        <f aca="false">((O134*$B$199+O139*$C$199+O144*$D$199)/24)+O78</f>
        <v>#REF!</v>
      </c>
      <c r="P149" s="0" t="e">
        <f aca="false">((P134*$B$199+P139*$C$199+P144*$D$199)/24)+P78</f>
        <v>#REF!</v>
      </c>
      <c r="Q149" s="0" t="e">
        <f aca="false">((Q134*$B$199+Q139*$C$199+Q144*$D$199)/24)+Q78</f>
        <v>#REF!</v>
      </c>
      <c r="R149" s="0" t="e">
        <f aca="false">((R134*$B$199+R139*$C$199+R144*$D$199)/24)+R78</f>
        <v>#REF!</v>
      </c>
      <c r="S149" s="0" t="e">
        <f aca="false">((S134*$B$199+S139*$C$199+S144*$D$199)/24)+S78</f>
        <v>#REF!</v>
      </c>
      <c r="T149" s="0" t="e">
        <f aca="false">((T134*$B$199+T139*$C$199+T144*$D$199)/24)+T78</f>
        <v>#REF!</v>
      </c>
      <c r="U149" s="0" t="e">
        <f aca="false">((U134*$B$199+U139*$C$199+U144*$D$199)/24)+U78</f>
        <v>#REF!</v>
      </c>
      <c r="V149" s="0" t="e">
        <f aca="false">((V134*$B$199+V139*$C$199+V144*$D$199)/24)+V78</f>
        <v>#REF!</v>
      </c>
      <c r="W149" s="0" t="e">
        <f aca="false">((W134*$B$199+W139*$C$199+W144*$D$199)/24)+W78</f>
        <v>#REF!</v>
      </c>
      <c r="X149" s="0" t="e">
        <f aca="false">((X134*$B$199+X139*$C$199+X144*$D$199)/24)+X78</f>
        <v>#REF!</v>
      </c>
      <c r="Y149" s="0" t="e">
        <f aca="false">((Y134*$B$199+Y139*$C$199+Y144*$D$199)/24)+Y78</f>
        <v>#REF!</v>
      </c>
      <c r="Z149" s="0" t="e">
        <f aca="false">((Z134*$B$199+Z139*$C$199+Z144*$D$199)/24)+Z78</f>
        <v>#REF!</v>
      </c>
      <c r="AA149" s="0" t="e">
        <f aca="false">((AA134*$B$199+AA139*$C$199+AA144*$D$199)/24)+AA78</f>
        <v>#REF!</v>
      </c>
    </row>
    <row r="150" customFormat="false" ht="12.75" hidden="false" customHeight="false" outlineLevel="0" collapsed="false">
      <c r="A150" s="8" t="s">
        <v>694</v>
      </c>
      <c r="B150" s="0" t="e">
        <f aca="false">((B135*$B$199+B140*$C$199+B145*$D$199)/24)+B78</f>
        <v>#REF!</v>
      </c>
      <c r="C150" s="0" t="e">
        <f aca="false">((C135*$B$199+C140*$C$199+C145*$D$199)/24)+C78</f>
        <v>#REF!</v>
      </c>
      <c r="D150" s="0" t="e">
        <f aca="false">((D135*$B$199+D140*$C$199+D145*$D$199)/24)+D78</f>
        <v>#REF!</v>
      </c>
      <c r="E150" s="0" t="e">
        <f aca="false">((E135*$B$199+E140*$C$199+E145*$D$199)/24)+E78</f>
        <v>#REF!</v>
      </c>
      <c r="F150" s="0" t="e">
        <f aca="false">((F135*$B$199+F140*$C$199+F145*$D$199)/24)+F78</f>
        <v>#REF!</v>
      </c>
      <c r="G150" s="0" t="e">
        <f aca="false">((G135*$B$199+G140*$C$199+G145*$D$199)/24)+G78</f>
        <v>#REF!</v>
      </c>
      <c r="H150" s="0" t="e">
        <f aca="false">((H135*$B$199+H140*$C$199+H145*$D$199)/24)+H78</f>
        <v>#REF!</v>
      </c>
      <c r="I150" s="0" t="e">
        <f aca="false">((I135*$B$199+I140*$C$199+I145*$D$199)/24)+I78</f>
        <v>#REF!</v>
      </c>
      <c r="J150" s="0" t="e">
        <f aca="false">((J135*$B$199+J140*$C$199+J145*$D$199)/24)+J78</f>
        <v>#REF!</v>
      </c>
      <c r="K150" s="0" t="e">
        <f aca="false">((K135*$B$199+K140*$C$199+K145*$D$199)/24)+K78</f>
        <v>#REF!</v>
      </c>
      <c r="L150" s="0" t="e">
        <f aca="false">((L135*$B$199+L140*$C$199+L145*$D$199)/24)+L78</f>
        <v>#REF!</v>
      </c>
      <c r="M150" s="0" t="e">
        <f aca="false">((M135*$B$199+M140*$C$199+M145*$D$199)/24)+M78</f>
        <v>#REF!</v>
      </c>
      <c r="N150" s="0" t="e">
        <f aca="false">((N135*$B$199+N140*$C$199+N145*$D$199)/24)+N78</f>
        <v>#REF!</v>
      </c>
      <c r="O150" s="0" t="e">
        <f aca="false">((O135*$B$199+O140*$C$199+O145*$D$199)/24)+O78</f>
        <v>#REF!</v>
      </c>
      <c r="P150" s="0" t="e">
        <f aca="false">((P135*$B$199+P140*$C$199+P145*$D$199)/24)+P78</f>
        <v>#REF!</v>
      </c>
      <c r="Q150" s="0" t="e">
        <f aca="false">((Q135*$B$199+Q140*$C$199+Q145*$D$199)/24)+Q78</f>
        <v>#REF!</v>
      </c>
      <c r="R150" s="0" t="e">
        <f aca="false">((R135*$B$199+R140*$C$199+R145*$D$199)/24)+R78</f>
        <v>#REF!</v>
      </c>
      <c r="S150" s="0" t="e">
        <f aca="false">((S135*$B$199+S140*$C$199+S145*$D$199)/24)+S78</f>
        <v>#REF!</v>
      </c>
      <c r="T150" s="0" t="e">
        <f aca="false">((T135*$B$199+T140*$C$199+T145*$D$199)/24)+T78</f>
        <v>#REF!</v>
      </c>
      <c r="U150" s="0" t="e">
        <f aca="false">((U135*$B$199+U140*$C$199+U145*$D$199)/24)+U78</f>
        <v>#REF!</v>
      </c>
      <c r="V150" s="0" t="e">
        <f aca="false">((V135*$B$199+V140*$C$199+V145*$D$199)/24)+V78</f>
        <v>#REF!</v>
      </c>
      <c r="W150" s="0" t="e">
        <f aca="false">((W135*$B$199+W140*$C$199+W145*$D$199)/24)+W78</f>
        <v>#REF!</v>
      </c>
      <c r="X150" s="0" t="e">
        <f aca="false">((X135*$B$199+X140*$C$199+X145*$D$199)/24)+X78</f>
        <v>#REF!</v>
      </c>
      <c r="Y150" s="0" t="e">
        <f aca="false">((Y135*$B$199+Y140*$C$199+Y145*$D$199)/24)+Y78</f>
        <v>#REF!</v>
      </c>
      <c r="Z150" s="0" t="e">
        <f aca="false">((Z135*$B$199+Z140*$C$199+Z145*$D$199)/24)+Z78</f>
        <v>#REF!</v>
      </c>
      <c r="AA150" s="0" t="e">
        <f aca="false">((AA135*$B$199+AA140*$C$199+AA145*$D$199)/24)+AA78</f>
        <v>#REF!</v>
      </c>
    </row>
    <row r="151" customFormat="false" ht="12.75" hidden="false" customHeight="false" outlineLevel="0" collapsed="false">
      <c r="A151" s="8" t="s">
        <v>695</v>
      </c>
      <c r="B151" s="399" t="e">
        <f aca="false">AVERAGE(B147:B150)</f>
        <v>#REF!</v>
      </c>
      <c r="C151" s="399" t="e">
        <f aca="false">AVERAGE(C147:C150)</f>
        <v>#REF!</v>
      </c>
      <c r="D151" s="399" t="e">
        <f aca="false">AVERAGE(D147:D150)</f>
        <v>#REF!</v>
      </c>
      <c r="E151" s="399" t="e">
        <f aca="false">AVERAGE(E147:E150)</f>
        <v>#REF!</v>
      </c>
      <c r="F151" s="399" t="e">
        <f aca="false">AVERAGE(F147:F150)</f>
        <v>#REF!</v>
      </c>
      <c r="G151" s="399" t="e">
        <f aca="false">AVERAGE(G147:G150)</f>
        <v>#REF!</v>
      </c>
      <c r="H151" s="399" t="e">
        <f aca="false">AVERAGE(H147:H150)</f>
        <v>#REF!</v>
      </c>
      <c r="I151" s="399" t="e">
        <f aca="false">AVERAGE(I147:I150)</f>
        <v>#REF!</v>
      </c>
      <c r="J151" s="399" t="e">
        <f aca="false">AVERAGE(J147:J150)</f>
        <v>#REF!</v>
      </c>
      <c r="K151" s="399" t="e">
        <f aca="false">AVERAGE(K147:K150)</f>
        <v>#REF!</v>
      </c>
      <c r="L151" s="399" t="e">
        <f aca="false">AVERAGE(L147:L150)</f>
        <v>#REF!</v>
      </c>
      <c r="M151" s="399" t="e">
        <f aca="false">AVERAGE(M147:M150)</f>
        <v>#REF!</v>
      </c>
      <c r="N151" s="399" t="e">
        <f aca="false">AVERAGE(N147:N150)</f>
        <v>#REF!</v>
      </c>
      <c r="O151" s="399" t="e">
        <f aca="false">AVERAGE(O147:O150)</f>
        <v>#REF!</v>
      </c>
      <c r="P151" s="399" t="e">
        <f aca="false">AVERAGE(P147:P150)</f>
        <v>#REF!</v>
      </c>
      <c r="Q151" s="399" t="e">
        <f aca="false">AVERAGE(Q147:Q150)</f>
        <v>#REF!</v>
      </c>
      <c r="R151" s="399" t="e">
        <f aca="false">AVERAGE(R147:R150)</f>
        <v>#REF!</v>
      </c>
      <c r="S151" s="399" t="e">
        <f aca="false">AVERAGE(S147:S150)</f>
        <v>#REF!</v>
      </c>
      <c r="T151" s="399" t="e">
        <f aca="false">AVERAGE(T147:T150)</f>
        <v>#REF!</v>
      </c>
      <c r="U151" s="399" t="e">
        <f aca="false">AVERAGE(U147:U150)</f>
        <v>#REF!</v>
      </c>
      <c r="V151" s="399" t="e">
        <f aca="false">AVERAGE(V147:V150)</f>
        <v>#REF!</v>
      </c>
      <c r="W151" s="399" t="e">
        <f aca="false">AVERAGE(W147:W150)</f>
        <v>#REF!</v>
      </c>
      <c r="X151" s="399" t="e">
        <f aca="false">AVERAGE(X147:X150)</f>
        <v>#REF!</v>
      </c>
      <c r="Y151" s="399" t="e">
        <f aca="false">AVERAGE(Y147:Y150)</f>
        <v>#REF!</v>
      </c>
      <c r="Z151" s="399" t="e">
        <f aca="false">AVERAGE(Z147:Z150)</f>
        <v>#REF!</v>
      </c>
      <c r="AA151" s="399" t="e">
        <f aca="false">AVERAGE(AA147:AA150)</f>
        <v>#REF!</v>
      </c>
    </row>
    <row r="152" customFormat="false" ht="12.75" hidden="false" customHeight="false" outlineLevel="0" collapsed="false">
      <c r="A152" s="11"/>
    </row>
    <row r="153" customFormat="false" ht="13.5" hidden="false" customHeight="false" outlineLevel="0" collapsed="false">
      <c r="A153" s="847" t="s">
        <v>746</v>
      </c>
      <c r="B153" s="8" t="n">
        <f aca="false">+B16</f>
        <v>2007</v>
      </c>
      <c r="C153" s="8" t="n">
        <f aca="false">+B153+1</f>
        <v>2008</v>
      </c>
      <c r="D153" s="8" t="n">
        <f aca="false">+C153+1</f>
        <v>2009</v>
      </c>
      <c r="E153" s="8" t="n">
        <f aca="false">+D153+1</f>
        <v>2010</v>
      </c>
      <c r="F153" s="8" t="n">
        <f aca="false">+E153+1</f>
        <v>2011</v>
      </c>
      <c r="G153" s="8" t="n">
        <f aca="false">+F153+1</f>
        <v>2012</v>
      </c>
      <c r="H153" s="8" t="n">
        <f aca="false">+G153+1</f>
        <v>2013</v>
      </c>
      <c r="I153" s="8" t="n">
        <f aca="false">+H153+1</f>
        <v>2014</v>
      </c>
      <c r="J153" s="8" t="n">
        <f aca="false">+I153+1</f>
        <v>2015</v>
      </c>
      <c r="K153" s="8" t="n">
        <f aca="false">+J153+1</f>
        <v>2016</v>
      </c>
      <c r="L153" s="8" t="n">
        <f aca="false">+K153+1</f>
        <v>2017</v>
      </c>
      <c r="M153" s="8" t="n">
        <f aca="false">+L153+1</f>
        <v>2018</v>
      </c>
      <c r="N153" s="8" t="n">
        <f aca="false">+M153+1</f>
        <v>2019</v>
      </c>
      <c r="O153" s="8" t="n">
        <f aca="false">+N153+1</f>
        <v>2020</v>
      </c>
      <c r="P153" s="8" t="n">
        <f aca="false">+O153+1</f>
        <v>2021</v>
      </c>
      <c r="Q153" s="8" t="n">
        <f aca="false">+P153+1</f>
        <v>2022</v>
      </c>
      <c r="R153" s="8" t="n">
        <f aca="false">+Q153+1</f>
        <v>2023</v>
      </c>
      <c r="S153" s="8" t="n">
        <f aca="false">+R153+1</f>
        <v>2024</v>
      </c>
      <c r="T153" s="8" t="n">
        <f aca="false">+S153+1</f>
        <v>2025</v>
      </c>
      <c r="U153" s="8" t="n">
        <f aca="false">+T153+1</f>
        <v>2026</v>
      </c>
      <c r="V153" s="8" t="n">
        <f aca="false">+U153+1</f>
        <v>2027</v>
      </c>
      <c r="W153" s="8" t="n">
        <f aca="false">+V153+1</f>
        <v>2028</v>
      </c>
      <c r="X153" s="8" t="n">
        <f aca="false">+W153+1</f>
        <v>2029</v>
      </c>
      <c r="Y153" s="8" t="n">
        <f aca="false">+X153+1</f>
        <v>2030</v>
      </c>
      <c r="Z153" s="8" t="n">
        <f aca="false">+Y153+1</f>
        <v>2031</v>
      </c>
      <c r="AA153" s="8" t="n">
        <f aca="false">+Z153+1</f>
        <v>2032</v>
      </c>
    </row>
    <row r="154" customFormat="false" ht="13.5" hidden="false" customHeight="false" outlineLevel="0" collapsed="false">
      <c r="A154" s="8" t="s">
        <v>711</v>
      </c>
    </row>
    <row r="155" customFormat="false" ht="12.75" hidden="false" customHeight="false" outlineLevel="0" collapsed="false">
      <c r="A155" s="11" t="s">
        <v>712</v>
      </c>
      <c r="B155" s="0" t="e">
        <f aca="false">+B89+B118</f>
        <v>#REF!</v>
      </c>
      <c r="C155" s="0" t="e">
        <f aca="false">+C89+C118</f>
        <v>#REF!</v>
      </c>
      <c r="D155" s="0" t="e">
        <f aca="false">+D89+D118</f>
        <v>#REF!</v>
      </c>
      <c r="E155" s="0" t="e">
        <f aca="false">+E89+E118</f>
        <v>#REF!</v>
      </c>
      <c r="F155" s="0" t="e">
        <f aca="false">+F89+F118</f>
        <v>#REF!</v>
      </c>
      <c r="G155" s="0" t="e">
        <f aca="false">+G89+G118</f>
        <v>#REF!</v>
      </c>
      <c r="H155" s="0" t="e">
        <f aca="false">+H89+H118</f>
        <v>#REF!</v>
      </c>
      <c r="I155" s="0" t="e">
        <f aca="false">+I89+I118</f>
        <v>#REF!</v>
      </c>
      <c r="J155" s="0" t="e">
        <f aca="false">+J89+J118</f>
        <v>#REF!</v>
      </c>
      <c r="K155" s="0" t="e">
        <f aca="false">+K89+K118</f>
        <v>#REF!</v>
      </c>
      <c r="L155" s="0" t="e">
        <f aca="false">+L89+L118</f>
        <v>#REF!</v>
      </c>
      <c r="M155" s="0" t="e">
        <f aca="false">+M89+M118</f>
        <v>#REF!</v>
      </c>
      <c r="N155" s="0" t="e">
        <f aca="false">+N89+N118</f>
        <v>#REF!</v>
      </c>
      <c r="O155" s="0" t="e">
        <f aca="false">+O89+O118</f>
        <v>#REF!</v>
      </c>
      <c r="P155" s="0" t="e">
        <f aca="false">+P89+P118</f>
        <v>#REF!</v>
      </c>
      <c r="Q155" s="0" t="e">
        <f aca="false">+Q89+Q118</f>
        <v>#REF!</v>
      </c>
      <c r="R155" s="0" t="e">
        <f aca="false">+R89+R118</f>
        <v>#REF!</v>
      </c>
      <c r="S155" s="0" t="e">
        <f aca="false">+S89+S118</f>
        <v>#REF!</v>
      </c>
      <c r="T155" s="0" t="e">
        <f aca="false">+T89+T118</f>
        <v>#REF!</v>
      </c>
      <c r="U155" s="0" t="e">
        <f aca="false">+U89+U118</f>
        <v>#REF!</v>
      </c>
      <c r="V155" s="0" t="e">
        <f aca="false">+V89+V118</f>
        <v>#REF!</v>
      </c>
      <c r="W155" s="0" t="e">
        <f aca="false">+W89+W118</f>
        <v>#REF!</v>
      </c>
      <c r="X155" s="0" t="e">
        <f aca="false">+X89+X118</f>
        <v>#REF!</v>
      </c>
      <c r="Y155" s="0" t="e">
        <f aca="false">+Y89+Y118</f>
        <v>#REF!</v>
      </c>
      <c r="Z155" s="0" t="e">
        <f aca="false">+Z89+Z118</f>
        <v>#REF!</v>
      </c>
      <c r="AA155" s="0" t="e">
        <f aca="false">+AA89+AA118</f>
        <v>#REF!</v>
      </c>
    </row>
    <row r="156" customFormat="false" ht="12.75" hidden="false" customHeight="false" outlineLevel="0" collapsed="false">
      <c r="A156" s="11" t="s">
        <v>713</v>
      </c>
      <c r="B156" s="0" t="e">
        <f aca="false">+B90+B118</f>
        <v>#REF!</v>
      </c>
      <c r="C156" s="0" t="e">
        <f aca="false">+C90+C118</f>
        <v>#REF!</v>
      </c>
      <c r="D156" s="0" t="e">
        <f aca="false">+D90+D118</f>
        <v>#REF!</v>
      </c>
      <c r="E156" s="0" t="e">
        <f aca="false">+E90+E118</f>
        <v>#REF!</v>
      </c>
      <c r="F156" s="0" t="e">
        <f aca="false">+F90+F118</f>
        <v>#REF!</v>
      </c>
      <c r="G156" s="0" t="e">
        <f aca="false">+G90+G118</f>
        <v>#REF!</v>
      </c>
      <c r="H156" s="0" t="e">
        <f aca="false">+H90+H118</f>
        <v>#REF!</v>
      </c>
      <c r="I156" s="0" t="e">
        <f aca="false">+I90+I118</f>
        <v>#REF!</v>
      </c>
      <c r="J156" s="0" t="e">
        <f aca="false">+J90+J118</f>
        <v>#REF!</v>
      </c>
      <c r="K156" s="0" t="e">
        <f aca="false">+K90+K118</f>
        <v>#REF!</v>
      </c>
      <c r="L156" s="0" t="e">
        <f aca="false">+L90+L118</f>
        <v>#REF!</v>
      </c>
      <c r="M156" s="0" t="e">
        <f aca="false">+M90+M118</f>
        <v>#REF!</v>
      </c>
      <c r="N156" s="0" t="e">
        <f aca="false">+N90+N118</f>
        <v>#REF!</v>
      </c>
      <c r="O156" s="0" t="e">
        <f aca="false">+O90+O118</f>
        <v>#REF!</v>
      </c>
      <c r="P156" s="0" t="e">
        <f aca="false">+P90+P118</f>
        <v>#REF!</v>
      </c>
      <c r="Q156" s="0" t="e">
        <f aca="false">+Q90+Q118</f>
        <v>#REF!</v>
      </c>
      <c r="R156" s="0" t="e">
        <f aca="false">+R90+R118</f>
        <v>#REF!</v>
      </c>
      <c r="S156" s="0" t="e">
        <f aca="false">+S90+S118</f>
        <v>#REF!</v>
      </c>
      <c r="T156" s="0" t="e">
        <f aca="false">+T90+T118</f>
        <v>#REF!</v>
      </c>
      <c r="U156" s="0" t="e">
        <f aca="false">+U90+U118</f>
        <v>#REF!</v>
      </c>
      <c r="V156" s="0" t="e">
        <f aca="false">+V90+V118</f>
        <v>#REF!</v>
      </c>
      <c r="W156" s="0" t="e">
        <f aca="false">+W90+W118</f>
        <v>#REF!</v>
      </c>
      <c r="X156" s="0" t="e">
        <f aca="false">+X90+X118</f>
        <v>#REF!</v>
      </c>
      <c r="Y156" s="0" t="e">
        <f aca="false">+Y90+Y118</f>
        <v>#REF!</v>
      </c>
      <c r="Z156" s="0" t="e">
        <f aca="false">+Z90+Z118</f>
        <v>#REF!</v>
      </c>
      <c r="AA156" s="0" t="e">
        <f aca="false">+AA90+AA118</f>
        <v>#REF!</v>
      </c>
    </row>
    <row r="157" customFormat="false" ht="12.75" hidden="false" customHeight="false" outlineLevel="0" collapsed="false">
      <c r="A157" s="11" t="s">
        <v>714</v>
      </c>
      <c r="B157" s="0" t="e">
        <f aca="false">+B91+B118</f>
        <v>#REF!</v>
      </c>
      <c r="C157" s="0" t="e">
        <f aca="false">+C91+C118</f>
        <v>#REF!</v>
      </c>
      <c r="D157" s="0" t="e">
        <f aca="false">+D91+D118</f>
        <v>#REF!</v>
      </c>
      <c r="E157" s="0" t="e">
        <f aca="false">+E91+E118</f>
        <v>#REF!</v>
      </c>
      <c r="F157" s="0" t="e">
        <f aca="false">+F91+F118</f>
        <v>#REF!</v>
      </c>
      <c r="G157" s="0" t="e">
        <f aca="false">+G91+G118</f>
        <v>#REF!</v>
      </c>
      <c r="H157" s="0" t="e">
        <f aca="false">+H91+H118</f>
        <v>#REF!</v>
      </c>
      <c r="I157" s="0" t="e">
        <f aca="false">+I91+I118</f>
        <v>#REF!</v>
      </c>
      <c r="J157" s="0" t="e">
        <f aca="false">+J91+J118</f>
        <v>#REF!</v>
      </c>
      <c r="K157" s="0" t="e">
        <f aca="false">+K91+K118</f>
        <v>#REF!</v>
      </c>
      <c r="L157" s="0" t="e">
        <f aca="false">+L91+L118</f>
        <v>#REF!</v>
      </c>
      <c r="M157" s="0" t="e">
        <f aca="false">+M91+M118</f>
        <v>#REF!</v>
      </c>
      <c r="N157" s="0" t="e">
        <f aca="false">+N91+N118</f>
        <v>#REF!</v>
      </c>
      <c r="O157" s="0" t="e">
        <f aca="false">+O91+O118</f>
        <v>#REF!</v>
      </c>
      <c r="P157" s="0" t="e">
        <f aca="false">+P91+P118</f>
        <v>#REF!</v>
      </c>
      <c r="Q157" s="0" t="e">
        <f aca="false">+Q91+Q118</f>
        <v>#REF!</v>
      </c>
      <c r="R157" s="0" t="e">
        <f aca="false">+R91+R118</f>
        <v>#REF!</v>
      </c>
      <c r="S157" s="0" t="e">
        <f aca="false">+S91+S118</f>
        <v>#REF!</v>
      </c>
      <c r="T157" s="0" t="e">
        <f aca="false">+T91+T118</f>
        <v>#REF!</v>
      </c>
      <c r="U157" s="0" t="e">
        <f aca="false">+U91+U118</f>
        <v>#REF!</v>
      </c>
      <c r="V157" s="0" t="e">
        <f aca="false">+V91+V118</f>
        <v>#REF!</v>
      </c>
      <c r="W157" s="0" t="e">
        <f aca="false">+W91+W118</f>
        <v>#REF!</v>
      </c>
      <c r="X157" s="0" t="e">
        <f aca="false">+X91+X118</f>
        <v>#REF!</v>
      </c>
      <c r="Y157" s="0" t="e">
        <f aca="false">+Y91+Y118</f>
        <v>#REF!</v>
      </c>
      <c r="Z157" s="0" t="e">
        <f aca="false">+Z91+Z118</f>
        <v>#REF!</v>
      </c>
      <c r="AA157" s="0" t="e">
        <f aca="false">+AA91+AA118</f>
        <v>#REF!</v>
      </c>
    </row>
    <row r="158" customFormat="false" ht="12.75" hidden="false" customHeight="false" outlineLevel="0" collapsed="false">
      <c r="A158" s="11" t="s">
        <v>715</v>
      </c>
      <c r="B158" s="0" t="e">
        <f aca="false">+B92+B118</f>
        <v>#REF!</v>
      </c>
      <c r="C158" s="0" t="e">
        <f aca="false">+C92+C118</f>
        <v>#REF!</v>
      </c>
      <c r="D158" s="0" t="e">
        <f aca="false">+D92+D118</f>
        <v>#REF!</v>
      </c>
      <c r="E158" s="0" t="e">
        <f aca="false">+E92+E118</f>
        <v>#REF!</v>
      </c>
      <c r="F158" s="0" t="e">
        <f aca="false">+F92+F118</f>
        <v>#REF!</v>
      </c>
      <c r="G158" s="0" t="e">
        <f aca="false">+G92+G118</f>
        <v>#REF!</v>
      </c>
      <c r="H158" s="0" t="e">
        <f aca="false">+H92+H118</f>
        <v>#REF!</v>
      </c>
      <c r="I158" s="0" t="e">
        <f aca="false">+I92+I118</f>
        <v>#REF!</v>
      </c>
      <c r="J158" s="0" t="e">
        <f aca="false">+J92+J118</f>
        <v>#REF!</v>
      </c>
      <c r="K158" s="0" t="e">
        <f aca="false">+K92+K118</f>
        <v>#REF!</v>
      </c>
      <c r="L158" s="0" t="e">
        <f aca="false">+L92+L118</f>
        <v>#REF!</v>
      </c>
      <c r="M158" s="0" t="e">
        <f aca="false">+M92+M118</f>
        <v>#REF!</v>
      </c>
      <c r="N158" s="0" t="e">
        <f aca="false">+N92+N118</f>
        <v>#REF!</v>
      </c>
      <c r="O158" s="0" t="e">
        <f aca="false">+O92+O118</f>
        <v>#REF!</v>
      </c>
      <c r="P158" s="0" t="e">
        <f aca="false">+P92+P118</f>
        <v>#REF!</v>
      </c>
      <c r="Q158" s="0" t="e">
        <f aca="false">+Q92+Q118</f>
        <v>#REF!</v>
      </c>
      <c r="R158" s="0" t="e">
        <f aca="false">+R92+R118</f>
        <v>#REF!</v>
      </c>
      <c r="S158" s="0" t="e">
        <f aca="false">+S92+S118</f>
        <v>#REF!</v>
      </c>
      <c r="T158" s="0" t="e">
        <f aca="false">+T92+T118</f>
        <v>#REF!</v>
      </c>
      <c r="U158" s="0" t="e">
        <f aca="false">+U92+U118</f>
        <v>#REF!</v>
      </c>
      <c r="V158" s="0" t="e">
        <f aca="false">+V92+V118</f>
        <v>#REF!</v>
      </c>
      <c r="W158" s="0" t="e">
        <f aca="false">+W92+W118</f>
        <v>#REF!</v>
      </c>
      <c r="X158" s="0" t="e">
        <f aca="false">+X92+X118</f>
        <v>#REF!</v>
      </c>
      <c r="Y158" s="0" t="e">
        <f aca="false">+Y92+Y118</f>
        <v>#REF!</v>
      </c>
      <c r="Z158" s="0" t="e">
        <f aca="false">+Z92+Z118</f>
        <v>#REF!</v>
      </c>
      <c r="AA158" s="0" t="e">
        <f aca="false">+AA92+AA118</f>
        <v>#REF!</v>
      </c>
    </row>
    <row r="159" customFormat="false" ht="12.75" hidden="false" customHeight="false" outlineLevel="0" collapsed="false">
      <c r="A159" s="8" t="s">
        <v>716</v>
      </c>
    </row>
    <row r="160" customFormat="false" ht="12.75" hidden="false" customHeight="false" outlineLevel="0" collapsed="false">
      <c r="A160" s="11" t="s">
        <v>712</v>
      </c>
      <c r="B160" s="0" t="e">
        <f aca="false">+B94+B119</f>
        <v>#REF!</v>
      </c>
      <c r="C160" s="0" t="e">
        <f aca="false">+C94+C119</f>
        <v>#REF!</v>
      </c>
      <c r="D160" s="0" t="e">
        <f aca="false">+D94+D119</f>
        <v>#REF!</v>
      </c>
      <c r="E160" s="0" t="e">
        <f aca="false">+E94+E119</f>
        <v>#REF!</v>
      </c>
      <c r="F160" s="0" t="e">
        <f aca="false">+F94+F119</f>
        <v>#REF!</v>
      </c>
      <c r="G160" s="0" t="e">
        <f aca="false">+G94+G119</f>
        <v>#REF!</v>
      </c>
      <c r="H160" s="0" t="e">
        <f aca="false">+H94+H119</f>
        <v>#REF!</v>
      </c>
      <c r="I160" s="0" t="e">
        <f aca="false">+I94+I119</f>
        <v>#REF!</v>
      </c>
      <c r="J160" s="0" t="e">
        <f aca="false">+J94+J119</f>
        <v>#REF!</v>
      </c>
      <c r="K160" s="0" t="e">
        <f aca="false">+K94+K119</f>
        <v>#REF!</v>
      </c>
      <c r="L160" s="0" t="e">
        <f aca="false">+L94+L119</f>
        <v>#REF!</v>
      </c>
      <c r="M160" s="0" t="e">
        <f aca="false">+M94+M119</f>
        <v>#REF!</v>
      </c>
      <c r="N160" s="0" t="e">
        <f aca="false">+N94+N119</f>
        <v>#REF!</v>
      </c>
      <c r="O160" s="0" t="e">
        <f aca="false">+O94+O119</f>
        <v>#REF!</v>
      </c>
      <c r="P160" s="0" t="e">
        <f aca="false">+P94+P119</f>
        <v>#REF!</v>
      </c>
      <c r="Q160" s="0" t="e">
        <f aca="false">+Q94+Q119</f>
        <v>#REF!</v>
      </c>
      <c r="R160" s="0" t="e">
        <f aca="false">+R94+R119</f>
        <v>#REF!</v>
      </c>
      <c r="S160" s="0" t="e">
        <f aca="false">+S94+S119</f>
        <v>#REF!</v>
      </c>
      <c r="T160" s="0" t="e">
        <f aca="false">+T94+T119</f>
        <v>#REF!</v>
      </c>
      <c r="U160" s="0" t="e">
        <f aca="false">+U94+U119</f>
        <v>#REF!</v>
      </c>
      <c r="V160" s="0" t="e">
        <f aca="false">+V94+V119</f>
        <v>#REF!</v>
      </c>
      <c r="W160" s="0" t="e">
        <f aca="false">+W94+W119</f>
        <v>#REF!</v>
      </c>
      <c r="X160" s="0" t="e">
        <f aca="false">+X94+X119</f>
        <v>#REF!</v>
      </c>
      <c r="Y160" s="0" t="e">
        <f aca="false">+Y94+Y119</f>
        <v>#REF!</v>
      </c>
      <c r="Z160" s="0" t="e">
        <f aca="false">+Z94+Z119</f>
        <v>#REF!</v>
      </c>
      <c r="AA160" s="0" t="e">
        <f aca="false">+AA94+AA119</f>
        <v>#REF!</v>
      </c>
    </row>
    <row r="161" customFormat="false" ht="12.75" hidden="false" customHeight="false" outlineLevel="0" collapsed="false">
      <c r="A161" s="11" t="s">
        <v>713</v>
      </c>
      <c r="B161" s="0" t="e">
        <f aca="false">+B95+B119</f>
        <v>#REF!</v>
      </c>
      <c r="C161" s="0" t="e">
        <f aca="false">+C95+C119</f>
        <v>#REF!</v>
      </c>
      <c r="D161" s="0" t="e">
        <f aca="false">+D95+D119</f>
        <v>#REF!</v>
      </c>
      <c r="E161" s="0" t="e">
        <f aca="false">+E95+E119</f>
        <v>#REF!</v>
      </c>
      <c r="F161" s="0" t="e">
        <f aca="false">+F95+F119</f>
        <v>#REF!</v>
      </c>
      <c r="G161" s="0" t="e">
        <f aca="false">+G95+G119</f>
        <v>#REF!</v>
      </c>
      <c r="H161" s="0" t="e">
        <f aca="false">+H95+H119</f>
        <v>#REF!</v>
      </c>
      <c r="I161" s="0" t="e">
        <f aca="false">+I95+I119</f>
        <v>#REF!</v>
      </c>
      <c r="J161" s="0" t="e">
        <f aca="false">+J95+J119</f>
        <v>#REF!</v>
      </c>
      <c r="K161" s="0" t="e">
        <f aca="false">+K95+K119</f>
        <v>#REF!</v>
      </c>
      <c r="L161" s="0" t="e">
        <f aca="false">+L95+L119</f>
        <v>#REF!</v>
      </c>
      <c r="M161" s="0" t="e">
        <f aca="false">+M95+M119</f>
        <v>#REF!</v>
      </c>
      <c r="N161" s="0" t="e">
        <f aca="false">+N95+N119</f>
        <v>#REF!</v>
      </c>
      <c r="O161" s="0" t="e">
        <f aca="false">+O95+O119</f>
        <v>#REF!</v>
      </c>
      <c r="P161" s="0" t="e">
        <f aca="false">+P95+P119</f>
        <v>#REF!</v>
      </c>
      <c r="Q161" s="0" t="e">
        <f aca="false">+Q95+Q119</f>
        <v>#REF!</v>
      </c>
      <c r="R161" s="0" t="e">
        <f aca="false">+R95+R119</f>
        <v>#REF!</v>
      </c>
      <c r="S161" s="0" t="e">
        <f aca="false">+S95+S119</f>
        <v>#REF!</v>
      </c>
      <c r="T161" s="0" t="e">
        <f aca="false">+T95+T119</f>
        <v>#REF!</v>
      </c>
      <c r="U161" s="0" t="e">
        <f aca="false">+U95+U119</f>
        <v>#REF!</v>
      </c>
      <c r="V161" s="0" t="e">
        <f aca="false">+V95+V119</f>
        <v>#REF!</v>
      </c>
      <c r="W161" s="0" t="e">
        <f aca="false">+W95+W119</f>
        <v>#REF!</v>
      </c>
      <c r="X161" s="0" t="e">
        <f aca="false">+X95+X119</f>
        <v>#REF!</v>
      </c>
      <c r="Y161" s="0" t="e">
        <f aca="false">+Y95+Y119</f>
        <v>#REF!</v>
      </c>
      <c r="Z161" s="0" t="e">
        <f aca="false">+Z95+Z119</f>
        <v>#REF!</v>
      </c>
      <c r="AA161" s="0" t="e">
        <f aca="false">+AA95+AA119</f>
        <v>#REF!</v>
      </c>
    </row>
    <row r="162" customFormat="false" ht="12.75" hidden="false" customHeight="false" outlineLevel="0" collapsed="false">
      <c r="A162" s="11" t="s">
        <v>714</v>
      </c>
      <c r="B162" s="0" t="e">
        <f aca="false">+B96+B119</f>
        <v>#REF!</v>
      </c>
      <c r="C162" s="0" t="e">
        <f aca="false">+C96+C119</f>
        <v>#REF!</v>
      </c>
      <c r="D162" s="0" t="e">
        <f aca="false">+D96+D119</f>
        <v>#REF!</v>
      </c>
      <c r="E162" s="0" t="e">
        <f aca="false">+E96+E119</f>
        <v>#REF!</v>
      </c>
      <c r="F162" s="0" t="e">
        <f aca="false">+F96+F119</f>
        <v>#REF!</v>
      </c>
      <c r="G162" s="0" t="e">
        <f aca="false">+G96+G119</f>
        <v>#REF!</v>
      </c>
      <c r="H162" s="0" t="e">
        <f aca="false">+H96+H119</f>
        <v>#REF!</v>
      </c>
      <c r="I162" s="0" t="e">
        <f aca="false">+I96+I119</f>
        <v>#REF!</v>
      </c>
      <c r="J162" s="0" t="e">
        <f aca="false">+J96+J119</f>
        <v>#REF!</v>
      </c>
      <c r="K162" s="0" t="e">
        <f aca="false">+K96+K119</f>
        <v>#REF!</v>
      </c>
      <c r="L162" s="0" t="e">
        <f aca="false">+L96+L119</f>
        <v>#REF!</v>
      </c>
      <c r="M162" s="0" t="e">
        <f aca="false">+M96+M119</f>
        <v>#REF!</v>
      </c>
      <c r="N162" s="0" t="e">
        <f aca="false">+N96+N119</f>
        <v>#REF!</v>
      </c>
      <c r="O162" s="0" t="e">
        <f aca="false">+O96+O119</f>
        <v>#REF!</v>
      </c>
      <c r="P162" s="0" t="e">
        <f aca="false">+P96+P119</f>
        <v>#REF!</v>
      </c>
      <c r="Q162" s="0" t="e">
        <f aca="false">+Q96+Q119</f>
        <v>#REF!</v>
      </c>
      <c r="R162" s="0" t="e">
        <f aca="false">+R96+R119</f>
        <v>#REF!</v>
      </c>
      <c r="S162" s="0" t="e">
        <f aca="false">+S96+S119</f>
        <v>#REF!</v>
      </c>
      <c r="T162" s="0" t="e">
        <f aca="false">+T96+T119</f>
        <v>#REF!</v>
      </c>
      <c r="U162" s="0" t="e">
        <f aca="false">+U96+U119</f>
        <v>#REF!</v>
      </c>
      <c r="V162" s="0" t="e">
        <f aca="false">+V96+V119</f>
        <v>#REF!</v>
      </c>
      <c r="W162" s="0" t="e">
        <f aca="false">+W96+W119</f>
        <v>#REF!</v>
      </c>
      <c r="X162" s="0" t="e">
        <f aca="false">+X96+X119</f>
        <v>#REF!</v>
      </c>
      <c r="Y162" s="0" t="e">
        <f aca="false">+Y96+Y119</f>
        <v>#REF!</v>
      </c>
      <c r="Z162" s="0" t="e">
        <f aca="false">+Z96+Z119</f>
        <v>#REF!</v>
      </c>
      <c r="AA162" s="0" t="e">
        <f aca="false">+AA96+AA119</f>
        <v>#REF!</v>
      </c>
    </row>
    <row r="163" customFormat="false" ht="12.75" hidden="false" customHeight="false" outlineLevel="0" collapsed="false">
      <c r="A163" s="11" t="s">
        <v>715</v>
      </c>
      <c r="B163" s="0" t="e">
        <f aca="false">+B97+B119</f>
        <v>#REF!</v>
      </c>
      <c r="C163" s="0" t="e">
        <f aca="false">+C97+C119</f>
        <v>#REF!</v>
      </c>
      <c r="D163" s="0" t="e">
        <f aca="false">+D97+D119</f>
        <v>#REF!</v>
      </c>
      <c r="E163" s="0" t="e">
        <f aca="false">+E97+E119</f>
        <v>#REF!</v>
      </c>
      <c r="F163" s="0" t="e">
        <f aca="false">+F97+F119</f>
        <v>#REF!</v>
      </c>
      <c r="G163" s="0" t="e">
        <f aca="false">+G97+G119</f>
        <v>#REF!</v>
      </c>
      <c r="H163" s="0" t="e">
        <f aca="false">+H97+H119</f>
        <v>#REF!</v>
      </c>
      <c r="I163" s="0" t="e">
        <f aca="false">+I97+I119</f>
        <v>#REF!</v>
      </c>
      <c r="J163" s="0" t="e">
        <f aca="false">+J97+J119</f>
        <v>#REF!</v>
      </c>
      <c r="K163" s="0" t="e">
        <f aca="false">+K97+K119</f>
        <v>#REF!</v>
      </c>
      <c r="L163" s="0" t="e">
        <f aca="false">+L97+L119</f>
        <v>#REF!</v>
      </c>
      <c r="M163" s="0" t="e">
        <f aca="false">+M97+M119</f>
        <v>#REF!</v>
      </c>
      <c r="N163" s="0" t="e">
        <f aca="false">+N97+N119</f>
        <v>#REF!</v>
      </c>
      <c r="O163" s="0" t="e">
        <f aca="false">+O97+O119</f>
        <v>#REF!</v>
      </c>
      <c r="P163" s="0" t="e">
        <f aca="false">+P97+P119</f>
        <v>#REF!</v>
      </c>
      <c r="Q163" s="0" t="e">
        <f aca="false">+Q97+Q119</f>
        <v>#REF!</v>
      </c>
      <c r="R163" s="0" t="e">
        <f aca="false">+R97+R119</f>
        <v>#REF!</v>
      </c>
      <c r="S163" s="0" t="e">
        <f aca="false">+S97+S119</f>
        <v>#REF!</v>
      </c>
      <c r="T163" s="0" t="e">
        <f aca="false">+T97+T119</f>
        <v>#REF!</v>
      </c>
      <c r="U163" s="0" t="e">
        <f aca="false">+U97+U119</f>
        <v>#REF!</v>
      </c>
      <c r="V163" s="0" t="e">
        <f aca="false">+V97+V119</f>
        <v>#REF!</v>
      </c>
      <c r="W163" s="0" t="e">
        <f aca="false">+W97+W119</f>
        <v>#REF!</v>
      </c>
      <c r="X163" s="0" t="e">
        <f aca="false">+X97+X119</f>
        <v>#REF!</v>
      </c>
      <c r="Y163" s="0" t="e">
        <f aca="false">+Y97+Y119</f>
        <v>#REF!</v>
      </c>
      <c r="Z163" s="0" t="e">
        <f aca="false">+Z97+Z119</f>
        <v>#REF!</v>
      </c>
      <c r="AA163" s="0" t="e">
        <f aca="false">+AA97+AA119</f>
        <v>#REF!</v>
      </c>
    </row>
    <row r="164" customFormat="false" ht="12.75" hidden="false" customHeight="false" outlineLevel="0" collapsed="false">
      <c r="A164" s="8" t="s">
        <v>717</v>
      </c>
    </row>
    <row r="165" customFormat="false" ht="12.75" hidden="false" customHeight="false" outlineLevel="0" collapsed="false">
      <c r="A165" s="11" t="s">
        <v>712</v>
      </c>
      <c r="B165" s="0" t="e">
        <f aca="false">+B99+B120</f>
        <v>#REF!</v>
      </c>
      <c r="C165" s="0" t="e">
        <f aca="false">+C99+C120</f>
        <v>#REF!</v>
      </c>
      <c r="D165" s="0" t="e">
        <f aca="false">+D99+D120</f>
        <v>#REF!</v>
      </c>
      <c r="E165" s="0" t="e">
        <f aca="false">+E99+E120</f>
        <v>#REF!</v>
      </c>
      <c r="F165" s="0" t="e">
        <f aca="false">+F99+F120</f>
        <v>#REF!</v>
      </c>
      <c r="G165" s="0" t="e">
        <f aca="false">+G99+G120</f>
        <v>#REF!</v>
      </c>
      <c r="H165" s="0" t="e">
        <f aca="false">+H99+H120</f>
        <v>#REF!</v>
      </c>
      <c r="I165" s="0" t="e">
        <f aca="false">+I99+I120</f>
        <v>#REF!</v>
      </c>
      <c r="J165" s="0" t="e">
        <f aca="false">+J99+J120</f>
        <v>#REF!</v>
      </c>
      <c r="K165" s="0" t="e">
        <f aca="false">+K99+K120</f>
        <v>#REF!</v>
      </c>
      <c r="L165" s="0" t="e">
        <f aca="false">+L99+L120</f>
        <v>#REF!</v>
      </c>
      <c r="M165" s="0" t="e">
        <f aca="false">+M99+M120</f>
        <v>#REF!</v>
      </c>
      <c r="N165" s="0" t="e">
        <f aca="false">+N99+N120</f>
        <v>#REF!</v>
      </c>
      <c r="O165" s="0" t="e">
        <f aca="false">+O99+O120</f>
        <v>#REF!</v>
      </c>
      <c r="P165" s="0" t="e">
        <f aca="false">+P99+P120</f>
        <v>#REF!</v>
      </c>
      <c r="Q165" s="0" t="e">
        <f aca="false">+Q99+Q120</f>
        <v>#REF!</v>
      </c>
      <c r="R165" s="0" t="e">
        <f aca="false">+R99+R120</f>
        <v>#REF!</v>
      </c>
      <c r="S165" s="0" t="e">
        <f aca="false">+S99+S120</f>
        <v>#REF!</v>
      </c>
      <c r="T165" s="0" t="e">
        <f aca="false">+T99+T120</f>
        <v>#REF!</v>
      </c>
      <c r="U165" s="0" t="e">
        <f aca="false">+U99+U120</f>
        <v>#REF!</v>
      </c>
      <c r="V165" s="0" t="e">
        <f aca="false">+V99+V120</f>
        <v>#REF!</v>
      </c>
      <c r="W165" s="0" t="e">
        <f aca="false">+W99+W120</f>
        <v>#REF!</v>
      </c>
      <c r="X165" s="0" t="e">
        <f aca="false">+X99+X120</f>
        <v>#REF!</v>
      </c>
      <c r="Y165" s="0" t="e">
        <f aca="false">+Y99+Y120</f>
        <v>#REF!</v>
      </c>
      <c r="Z165" s="0" t="e">
        <f aca="false">+Z99+Z120</f>
        <v>#REF!</v>
      </c>
      <c r="AA165" s="0" t="e">
        <f aca="false">+AA99+AA120</f>
        <v>#REF!</v>
      </c>
    </row>
    <row r="166" customFormat="false" ht="12.75" hidden="false" customHeight="false" outlineLevel="0" collapsed="false">
      <c r="A166" s="11" t="s">
        <v>713</v>
      </c>
      <c r="B166" s="0" t="e">
        <f aca="false">+B100+B120</f>
        <v>#REF!</v>
      </c>
      <c r="C166" s="0" t="e">
        <f aca="false">+C100+C120</f>
        <v>#REF!</v>
      </c>
      <c r="D166" s="0" t="e">
        <f aca="false">+D100+D120</f>
        <v>#REF!</v>
      </c>
      <c r="E166" s="0" t="e">
        <f aca="false">+E100+E120</f>
        <v>#REF!</v>
      </c>
      <c r="F166" s="0" t="e">
        <f aca="false">+F100+F120</f>
        <v>#REF!</v>
      </c>
      <c r="G166" s="0" t="e">
        <f aca="false">+G100+G120</f>
        <v>#REF!</v>
      </c>
      <c r="H166" s="0" t="e">
        <f aca="false">+H100+H120</f>
        <v>#REF!</v>
      </c>
      <c r="I166" s="0" t="e">
        <f aca="false">+I100+I120</f>
        <v>#REF!</v>
      </c>
      <c r="J166" s="0" t="e">
        <f aca="false">+J100+J120</f>
        <v>#REF!</v>
      </c>
      <c r="K166" s="0" t="e">
        <f aca="false">+K100+K120</f>
        <v>#REF!</v>
      </c>
      <c r="L166" s="0" t="e">
        <f aca="false">+L100+L120</f>
        <v>#REF!</v>
      </c>
      <c r="M166" s="0" t="e">
        <f aca="false">+M100+M120</f>
        <v>#REF!</v>
      </c>
      <c r="N166" s="0" t="e">
        <f aca="false">+N100+N120</f>
        <v>#REF!</v>
      </c>
      <c r="O166" s="0" t="e">
        <f aca="false">+O100+O120</f>
        <v>#REF!</v>
      </c>
      <c r="P166" s="0" t="e">
        <f aca="false">+P100+P120</f>
        <v>#REF!</v>
      </c>
      <c r="Q166" s="0" t="e">
        <f aca="false">+Q100+Q120</f>
        <v>#REF!</v>
      </c>
      <c r="R166" s="0" t="e">
        <f aca="false">+R100+R120</f>
        <v>#REF!</v>
      </c>
      <c r="S166" s="0" t="e">
        <f aca="false">+S100+S120</f>
        <v>#REF!</v>
      </c>
      <c r="T166" s="0" t="e">
        <f aca="false">+T100+T120</f>
        <v>#REF!</v>
      </c>
      <c r="U166" s="0" t="e">
        <f aca="false">+U100+U120</f>
        <v>#REF!</v>
      </c>
      <c r="V166" s="0" t="e">
        <f aca="false">+V100+V120</f>
        <v>#REF!</v>
      </c>
      <c r="W166" s="0" t="e">
        <f aca="false">+W100+W120</f>
        <v>#REF!</v>
      </c>
      <c r="X166" s="0" t="e">
        <f aca="false">+X100+X120</f>
        <v>#REF!</v>
      </c>
      <c r="Y166" s="0" t="e">
        <f aca="false">+Y100+Y120</f>
        <v>#REF!</v>
      </c>
      <c r="Z166" s="0" t="e">
        <f aca="false">+Z100+Z120</f>
        <v>#REF!</v>
      </c>
      <c r="AA166" s="0" t="e">
        <f aca="false">+AA100+AA120</f>
        <v>#REF!</v>
      </c>
    </row>
    <row r="167" customFormat="false" ht="12.75" hidden="false" customHeight="false" outlineLevel="0" collapsed="false">
      <c r="A167" s="11" t="s">
        <v>714</v>
      </c>
      <c r="B167" s="0" t="e">
        <f aca="false">+B101+B120</f>
        <v>#REF!</v>
      </c>
      <c r="C167" s="0" t="e">
        <f aca="false">+C101+C120</f>
        <v>#REF!</v>
      </c>
      <c r="D167" s="0" t="e">
        <f aca="false">+D101+D120</f>
        <v>#REF!</v>
      </c>
      <c r="E167" s="0" t="e">
        <f aca="false">+E101+E120</f>
        <v>#REF!</v>
      </c>
      <c r="F167" s="0" t="e">
        <f aca="false">+F101+F120</f>
        <v>#REF!</v>
      </c>
      <c r="G167" s="0" t="e">
        <f aca="false">+G101+G120</f>
        <v>#REF!</v>
      </c>
      <c r="H167" s="0" t="e">
        <f aca="false">+H101+H120</f>
        <v>#REF!</v>
      </c>
      <c r="I167" s="0" t="e">
        <f aca="false">+I101+I120</f>
        <v>#REF!</v>
      </c>
      <c r="J167" s="0" t="e">
        <f aca="false">+J101+J120</f>
        <v>#REF!</v>
      </c>
      <c r="K167" s="0" t="e">
        <f aca="false">+K101+K120</f>
        <v>#REF!</v>
      </c>
      <c r="L167" s="0" t="e">
        <f aca="false">+L101+L120</f>
        <v>#REF!</v>
      </c>
      <c r="M167" s="0" t="e">
        <f aca="false">+M101+M120</f>
        <v>#REF!</v>
      </c>
      <c r="N167" s="0" t="e">
        <f aca="false">+N101+N120</f>
        <v>#REF!</v>
      </c>
      <c r="O167" s="0" t="e">
        <f aca="false">+O101+O120</f>
        <v>#REF!</v>
      </c>
      <c r="P167" s="0" t="e">
        <f aca="false">+P101+P120</f>
        <v>#REF!</v>
      </c>
      <c r="Q167" s="0" t="e">
        <f aca="false">+Q101+Q120</f>
        <v>#REF!</v>
      </c>
      <c r="R167" s="0" t="e">
        <f aca="false">+R101+R120</f>
        <v>#REF!</v>
      </c>
      <c r="S167" s="0" t="e">
        <f aca="false">+S101+S120</f>
        <v>#REF!</v>
      </c>
      <c r="T167" s="0" t="e">
        <f aca="false">+T101+T120</f>
        <v>#REF!</v>
      </c>
      <c r="U167" s="0" t="e">
        <f aca="false">+U101+U120</f>
        <v>#REF!</v>
      </c>
      <c r="V167" s="0" t="e">
        <f aca="false">+V101+V120</f>
        <v>#REF!</v>
      </c>
      <c r="W167" s="0" t="e">
        <f aca="false">+W101+W120</f>
        <v>#REF!</v>
      </c>
      <c r="X167" s="0" t="e">
        <f aca="false">+X101+X120</f>
        <v>#REF!</v>
      </c>
      <c r="Y167" s="0" t="e">
        <f aca="false">+Y101+Y120</f>
        <v>#REF!</v>
      </c>
      <c r="Z167" s="0" t="e">
        <f aca="false">+Z101+Z120</f>
        <v>#REF!</v>
      </c>
      <c r="AA167" s="0" t="e">
        <f aca="false">+AA101+AA120</f>
        <v>#REF!</v>
      </c>
    </row>
    <row r="168" customFormat="false" ht="12.75" hidden="false" customHeight="false" outlineLevel="0" collapsed="false">
      <c r="A168" s="11" t="s">
        <v>715</v>
      </c>
      <c r="B168" s="0" t="e">
        <f aca="false">+B102+B120</f>
        <v>#REF!</v>
      </c>
      <c r="C168" s="0" t="e">
        <f aca="false">+C102+C120</f>
        <v>#REF!</v>
      </c>
      <c r="D168" s="0" t="e">
        <f aca="false">+D102+D120</f>
        <v>#REF!</v>
      </c>
      <c r="E168" s="0" t="e">
        <f aca="false">+E102+E120</f>
        <v>#REF!</v>
      </c>
      <c r="F168" s="0" t="e">
        <f aca="false">+F102+F120</f>
        <v>#REF!</v>
      </c>
      <c r="G168" s="0" t="e">
        <f aca="false">+G102+G120</f>
        <v>#REF!</v>
      </c>
      <c r="H168" s="0" t="e">
        <f aca="false">+H102+H120</f>
        <v>#REF!</v>
      </c>
      <c r="I168" s="0" t="e">
        <f aca="false">+I102+I120</f>
        <v>#REF!</v>
      </c>
      <c r="J168" s="0" t="e">
        <f aca="false">+J102+J120</f>
        <v>#REF!</v>
      </c>
      <c r="K168" s="0" t="e">
        <f aca="false">+K102+K120</f>
        <v>#REF!</v>
      </c>
      <c r="L168" s="0" t="e">
        <f aca="false">+L102+L120</f>
        <v>#REF!</v>
      </c>
      <c r="M168" s="0" t="e">
        <f aca="false">+M102+M120</f>
        <v>#REF!</v>
      </c>
      <c r="N168" s="0" t="e">
        <f aca="false">+N102+N120</f>
        <v>#REF!</v>
      </c>
      <c r="O168" s="0" t="e">
        <f aca="false">+O102+O120</f>
        <v>#REF!</v>
      </c>
      <c r="P168" s="0" t="e">
        <f aca="false">+P102+P120</f>
        <v>#REF!</v>
      </c>
      <c r="Q168" s="0" t="e">
        <f aca="false">+Q102+Q120</f>
        <v>#REF!</v>
      </c>
      <c r="R168" s="0" t="e">
        <f aca="false">+R102+R120</f>
        <v>#REF!</v>
      </c>
      <c r="S168" s="0" t="e">
        <f aca="false">+S102+S120</f>
        <v>#REF!</v>
      </c>
      <c r="T168" s="0" t="e">
        <f aca="false">+T102+T120</f>
        <v>#REF!</v>
      </c>
      <c r="U168" s="0" t="e">
        <f aca="false">+U102+U120</f>
        <v>#REF!</v>
      </c>
      <c r="V168" s="0" t="e">
        <f aca="false">+V102+V120</f>
        <v>#REF!</v>
      </c>
      <c r="W168" s="0" t="e">
        <f aca="false">+W102+W120</f>
        <v>#REF!</v>
      </c>
      <c r="X168" s="0" t="e">
        <f aca="false">+X102+X120</f>
        <v>#REF!</v>
      </c>
      <c r="Y168" s="0" t="e">
        <f aca="false">+Y102+Y120</f>
        <v>#REF!</v>
      </c>
      <c r="Z168" s="0" t="e">
        <f aca="false">+Z102+Z120</f>
        <v>#REF!</v>
      </c>
      <c r="AA168" s="0" t="e">
        <f aca="false">+AA102+AA120</f>
        <v>#REF!</v>
      </c>
    </row>
    <row r="169" customFormat="false" ht="12.75" hidden="false" customHeight="false" outlineLevel="0" collapsed="false">
      <c r="A169" s="8" t="s">
        <v>745</v>
      </c>
      <c r="B169" s="8" t="n">
        <f aca="false">+B16</f>
        <v>2007</v>
      </c>
      <c r="C169" s="8" t="n">
        <f aca="false">+B169+1</f>
        <v>2008</v>
      </c>
      <c r="D169" s="8" t="n">
        <f aca="false">+C169+1</f>
        <v>2009</v>
      </c>
      <c r="E169" s="8" t="n">
        <f aca="false">+D169+1</f>
        <v>2010</v>
      </c>
      <c r="F169" s="8" t="n">
        <f aca="false">+E169+1</f>
        <v>2011</v>
      </c>
      <c r="G169" s="8" t="n">
        <f aca="false">+F169+1</f>
        <v>2012</v>
      </c>
      <c r="H169" s="8" t="n">
        <f aca="false">+G169+1</f>
        <v>2013</v>
      </c>
      <c r="I169" s="8" t="n">
        <f aca="false">+H169+1</f>
        <v>2014</v>
      </c>
      <c r="J169" s="8" t="n">
        <f aca="false">+I169+1</f>
        <v>2015</v>
      </c>
      <c r="K169" s="8" t="n">
        <f aca="false">+J169+1</f>
        <v>2016</v>
      </c>
      <c r="L169" s="8" t="n">
        <f aca="false">+K169+1</f>
        <v>2017</v>
      </c>
      <c r="M169" s="8" t="n">
        <f aca="false">+L169+1</f>
        <v>2018</v>
      </c>
      <c r="N169" s="8" t="n">
        <f aca="false">+M169+1</f>
        <v>2019</v>
      </c>
      <c r="O169" s="8" t="n">
        <f aca="false">+N169+1</f>
        <v>2020</v>
      </c>
      <c r="P169" s="8" t="n">
        <f aca="false">+O169+1</f>
        <v>2021</v>
      </c>
      <c r="Q169" s="8" t="n">
        <f aca="false">+P169+1</f>
        <v>2022</v>
      </c>
      <c r="R169" s="8" t="n">
        <f aca="false">+Q169+1</f>
        <v>2023</v>
      </c>
      <c r="S169" s="8" t="n">
        <f aca="false">+R169+1</f>
        <v>2024</v>
      </c>
      <c r="T169" s="8" t="n">
        <f aca="false">+S169+1</f>
        <v>2025</v>
      </c>
      <c r="U169" s="8" t="n">
        <f aca="false">+T169+1</f>
        <v>2026</v>
      </c>
      <c r="V169" s="8" t="n">
        <f aca="false">+U169+1</f>
        <v>2027</v>
      </c>
      <c r="W169" s="8" t="n">
        <f aca="false">+V169+1</f>
        <v>2028</v>
      </c>
      <c r="X169" s="8" t="n">
        <f aca="false">+W169+1</f>
        <v>2029</v>
      </c>
      <c r="Y169" s="8" t="n">
        <f aca="false">+X169+1</f>
        <v>2030</v>
      </c>
      <c r="Z169" s="8" t="n">
        <f aca="false">+Y169+1</f>
        <v>2031</v>
      </c>
      <c r="AA169" s="8" t="n">
        <f aca="false">+Z169+1</f>
        <v>2032</v>
      </c>
    </row>
    <row r="170" customFormat="false" ht="12.75" hidden="false" customHeight="false" outlineLevel="0" collapsed="false">
      <c r="A170" s="8" t="s">
        <v>724</v>
      </c>
      <c r="B170" s="0" t="e">
        <f aca="false">((B155*$B$199+B160*$C$199+B165*$D$199)/24)+B78</f>
        <v>#REF!</v>
      </c>
      <c r="C170" s="0" t="e">
        <f aca="false">((C155*$B$199+C160*$C$199+C165*$D$199)/24)+C78</f>
        <v>#REF!</v>
      </c>
      <c r="D170" s="0" t="e">
        <f aca="false">((D155*$B$199+D160*$C$199+D165*$D$199)/24)+D78</f>
        <v>#REF!</v>
      </c>
      <c r="E170" s="0" t="e">
        <f aca="false">((E155*$B$199+E160*$C$199+E165*$D$199)/24)+E78</f>
        <v>#REF!</v>
      </c>
      <c r="F170" s="0" t="e">
        <f aca="false">((F155*$B$199+F160*$C$199+F165*$D$199)/24)+F78</f>
        <v>#REF!</v>
      </c>
      <c r="G170" s="0" t="e">
        <f aca="false">((G155*$B$199+G160*$C$199+G165*$D$199)/24)+G78</f>
        <v>#REF!</v>
      </c>
      <c r="H170" s="0" t="e">
        <f aca="false">((H155*$B$199+H160*$C$199+H165*$D$199)/24)+H78</f>
        <v>#REF!</v>
      </c>
      <c r="I170" s="0" t="e">
        <f aca="false">((I155*$B$199+I160*$C$199+I165*$D$199)/24)+I78</f>
        <v>#REF!</v>
      </c>
      <c r="J170" s="0" t="e">
        <f aca="false">((J155*$B$199+J160*$C$199+J165*$D$199)/24)+J78</f>
        <v>#REF!</v>
      </c>
      <c r="K170" s="0" t="e">
        <f aca="false">((K155*$B$199+K160*$C$199+K165*$D$199)/24)+K78</f>
        <v>#REF!</v>
      </c>
      <c r="L170" s="0" t="e">
        <f aca="false">((L155*$B$199+L160*$C$199+L165*$D$199)/24)+L78</f>
        <v>#REF!</v>
      </c>
      <c r="M170" s="0" t="e">
        <f aca="false">((M155*$B$199+M160*$C$199+M165*$D$199)/24)+M78</f>
        <v>#REF!</v>
      </c>
      <c r="N170" s="0" t="e">
        <f aca="false">((N155*$B$199+N160*$C$199+N165*$D$199)/24)+N78</f>
        <v>#REF!</v>
      </c>
      <c r="O170" s="0" t="e">
        <f aca="false">((O155*$B$199+O160*$C$199+O165*$D$199)/24)+O78</f>
        <v>#REF!</v>
      </c>
      <c r="P170" s="0" t="e">
        <f aca="false">((P155*$B$199+P160*$C$199+P165*$D$199)/24)+P78</f>
        <v>#REF!</v>
      </c>
      <c r="Q170" s="0" t="e">
        <f aca="false">((Q155*$B$199+Q160*$C$199+Q165*$D$199)/24)+Q78</f>
        <v>#REF!</v>
      </c>
      <c r="R170" s="0" t="e">
        <f aca="false">((R155*$B$199+R160*$C$199+R165*$D$199)/24)+R78</f>
        <v>#REF!</v>
      </c>
      <c r="S170" s="0" t="e">
        <f aca="false">((S155*$B$199+S160*$C$199+S165*$D$199)/24)+S78</f>
        <v>#REF!</v>
      </c>
      <c r="T170" s="0" t="e">
        <f aca="false">((T155*$B$199+T160*$C$199+T165*$D$199)/24)+T78</f>
        <v>#REF!</v>
      </c>
      <c r="U170" s="0" t="e">
        <f aca="false">((U155*$B$199+U160*$C$199+U165*$D$199)/24)+U78</f>
        <v>#REF!</v>
      </c>
      <c r="V170" s="0" t="e">
        <f aca="false">((V155*$B$199+V160*$C$199+V165*$D$199)/24)+V78</f>
        <v>#REF!</v>
      </c>
      <c r="W170" s="0" t="e">
        <f aca="false">((W155*$B$199+W160*$C$199+W165*$D$199)/24)+W78</f>
        <v>#REF!</v>
      </c>
      <c r="X170" s="0" t="e">
        <f aca="false">((X155*$B$199+X160*$C$199+X165*$D$199)/24)+X78</f>
        <v>#REF!</v>
      </c>
      <c r="Y170" s="0" t="e">
        <f aca="false">((Y155*$B$199+Y160*$C$199+Y165*$D$199)/24)+Y78</f>
        <v>#REF!</v>
      </c>
      <c r="Z170" s="0" t="e">
        <f aca="false">((Z155*$B$199+Z160*$C$199+Z165*$D$199)/24)+Z78</f>
        <v>#REF!</v>
      </c>
      <c r="AA170" s="0" t="e">
        <f aca="false">((AA155*$B$199+AA160*$C$199+AA165*$D$199)/24)+AA78</f>
        <v>#REF!</v>
      </c>
    </row>
    <row r="171" customFormat="false" ht="12.75" hidden="false" customHeight="false" outlineLevel="0" collapsed="false">
      <c r="A171" s="8" t="s">
        <v>692</v>
      </c>
      <c r="B171" s="0" t="e">
        <f aca="false">((B156*$B$199+B161*$C$199+B166*$D$199)/24)+B78</f>
        <v>#REF!</v>
      </c>
      <c r="C171" s="0" t="e">
        <f aca="false">((C156*$B$199+C161*$C$199+C166*$D$199)/24)+C78</f>
        <v>#REF!</v>
      </c>
      <c r="D171" s="0" t="e">
        <f aca="false">((D156*$B$199+D161*$C$199+D166*$D$199)/24)+D78</f>
        <v>#REF!</v>
      </c>
      <c r="E171" s="0" t="e">
        <f aca="false">((E156*$B$199+E161*$C$199+E166*$D$199)/24)+E78</f>
        <v>#REF!</v>
      </c>
      <c r="F171" s="0" t="e">
        <f aca="false">((F156*$B$199+F161*$C$199+F166*$D$199)/24)+F78</f>
        <v>#REF!</v>
      </c>
      <c r="G171" s="0" t="e">
        <f aca="false">((G156*$B$199+G161*$C$199+G166*$D$199)/24)+G78</f>
        <v>#REF!</v>
      </c>
      <c r="H171" s="0" t="e">
        <f aca="false">((H156*$B$199+H161*$C$199+H166*$D$199)/24)+H78</f>
        <v>#REF!</v>
      </c>
      <c r="I171" s="0" t="e">
        <f aca="false">((I156*$B$199+I161*$C$199+I166*$D$199)/24)+I78</f>
        <v>#REF!</v>
      </c>
      <c r="J171" s="0" t="e">
        <f aca="false">((J156*$B$199+J161*$C$199+J166*$D$199)/24)+J78</f>
        <v>#REF!</v>
      </c>
      <c r="K171" s="0" t="e">
        <f aca="false">((K156*$B$199+K161*$C$199+K166*$D$199)/24)+K78</f>
        <v>#REF!</v>
      </c>
      <c r="L171" s="0" t="e">
        <f aca="false">((L156*$B$199+L161*$C$199+L166*$D$199)/24)+L78</f>
        <v>#REF!</v>
      </c>
      <c r="M171" s="0" t="e">
        <f aca="false">((M156*$B$199+M161*$C$199+M166*$D$199)/24)+M78</f>
        <v>#REF!</v>
      </c>
      <c r="N171" s="0" t="e">
        <f aca="false">((N156*$B$199+N161*$C$199+N166*$D$199)/24)+N78</f>
        <v>#REF!</v>
      </c>
      <c r="O171" s="0" t="e">
        <f aca="false">((O156*$B$199+O161*$C$199+O166*$D$199)/24)+O78</f>
        <v>#REF!</v>
      </c>
      <c r="P171" s="0" t="e">
        <f aca="false">((P156*$B$199+P161*$C$199+P166*$D$199)/24)+P78</f>
        <v>#REF!</v>
      </c>
      <c r="Q171" s="0" t="e">
        <f aca="false">((Q156*$B$199+Q161*$C$199+Q166*$D$199)/24)+Q78</f>
        <v>#REF!</v>
      </c>
      <c r="R171" s="0" t="e">
        <f aca="false">((R156*$B$199+R161*$C$199+R166*$D$199)/24)+R78</f>
        <v>#REF!</v>
      </c>
      <c r="S171" s="0" t="e">
        <f aca="false">((S156*$B$199+S161*$C$199+S166*$D$199)/24)+S78</f>
        <v>#REF!</v>
      </c>
      <c r="T171" s="0" t="e">
        <f aca="false">((T156*$B$199+T161*$C$199+T166*$D$199)/24)+T78</f>
        <v>#REF!</v>
      </c>
      <c r="U171" s="0" t="e">
        <f aca="false">((U156*$B$199+U161*$C$199+U166*$D$199)/24)+U78</f>
        <v>#REF!</v>
      </c>
      <c r="V171" s="0" t="e">
        <f aca="false">((V156*$B$199+V161*$C$199+V166*$D$199)/24)+V78</f>
        <v>#REF!</v>
      </c>
      <c r="W171" s="0" t="e">
        <f aca="false">((W156*$B$199+W161*$C$199+W166*$D$199)/24)+W78</f>
        <v>#REF!</v>
      </c>
      <c r="X171" s="0" t="e">
        <f aca="false">((X156*$B$199+X161*$C$199+X166*$D$199)/24)+X78</f>
        <v>#REF!</v>
      </c>
      <c r="Y171" s="0" t="e">
        <f aca="false">((Y156*$B$199+Y161*$C$199+Y166*$D$199)/24)+Y78</f>
        <v>#REF!</v>
      </c>
      <c r="Z171" s="0" t="e">
        <f aca="false">((Z156*$B$199+Z161*$C$199+Z166*$D$199)/24)+Z78</f>
        <v>#REF!</v>
      </c>
      <c r="AA171" s="0" t="e">
        <f aca="false">((AA156*$B$199+AA161*$C$199+AA166*$D$199)/24)+AA78</f>
        <v>#REF!</v>
      </c>
    </row>
    <row r="172" customFormat="false" ht="12.75" hidden="false" customHeight="false" outlineLevel="0" collapsed="false">
      <c r="A172" s="8" t="s">
        <v>693</v>
      </c>
      <c r="B172" s="0" t="e">
        <f aca="false">((B157*$B$199+B162*$C$199+B167*$D$199)/24)+B78</f>
        <v>#REF!</v>
      </c>
      <c r="C172" s="0" t="e">
        <f aca="false">((C157*$B$199+C162*$C$199+C167*$D$199)/24)+C78</f>
        <v>#REF!</v>
      </c>
      <c r="D172" s="0" t="e">
        <f aca="false">((D157*$B$199+D162*$C$199+D167*$D$199)/24)+D78</f>
        <v>#REF!</v>
      </c>
      <c r="E172" s="0" t="e">
        <f aca="false">((E157*$B$199+E162*$C$199+E167*$D$199)/24)+E78</f>
        <v>#REF!</v>
      </c>
      <c r="F172" s="0" t="e">
        <f aca="false">((F157*$B$199+F162*$C$199+F167*$D$199)/24)+F78</f>
        <v>#REF!</v>
      </c>
      <c r="G172" s="0" t="e">
        <f aca="false">((G157*$B$199+G162*$C$199+G167*$D$199)/24)+G78</f>
        <v>#REF!</v>
      </c>
      <c r="H172" s="0" t="e">
        <f aca="false">((H157*$B$199+H162*$C$199+H167*$D$199)/24)+H78</f>
        <v>#REF!</v>
      </c>
      <c r="I172" s="0" t="e">
        <f aca="false">((I157*$B$199+I162*$C$199+I167*$D$199)/24)+I78</f>
        <v>#REF!</v>
      </c>
      <c r="J172" s="0" t="e">
        <f aca="false">((J157*$B$199+J162*$C$199+J167*$D$199)/24)+J78</f>
        <v>#REF!</v>
      </c>
      <c r="K172" s="0" t="e">
        <f aca="false">((K157*$B$199+K162*$C$199+K167*$D$199)/24)+K78</f>
        <v>#REF!</v>
      </c>
      <c r="L172" s="0" t="e">
        <f aca="false">((L157*$B$199+L162*$C$199+L167*$D$199)/24)+L78</f>
        <v>#REF!</v>
      </c>
      <c r="M172" s="0" t="e">
        <f aca="false">((M157*$B$199+M162*$C$199+M167*$D$199)/24)+M78</f>
        <v>#REF!</v>
      </c>
      <c r="N172" s="0" t="e">
        <f aca="false">((N157*$B$199+N162*$C$199+N167*$D$199)/24)+N78</f>
        <v>#REF!</v>
      </c>
      <c r="O172" s="0" t="e">
        <f aca="false">((O157*$B$199+O162*$C$199+O167*$D$199)/24)+O78</f>
        <v>#REF!</v>
      </c>
      <c r="P172" s="0" t="e">
        <f aca="false">((P157*$B$199+P162*$C$199+P167*$D$199)/24)+P78</f>
        <v>#REF!</v>
      </c>
      <c r="Q172" s="0" t="e">
        <f aca="false">((Q157*$B$199+Q162*$C$199+Q167*$D$199)/24)+Q78</f>
        <v>#REF!</v>
      </c>
      <c r="R172" s="0" t="e">
        <f aca="false">((R157*$B$199+R162*$C$199+R167*$D$199)/24)+R78</f>
        <v>#REF!</v>
      </c>
      <c r="S172" s="0" t="e">
        <f aca="false">((S157*$B$199+S162*$C$199+S167*$D$199)/24)+S78</f>
        <v>#REF!</v>
      </c>
      <c r="T172" s="0" t="e">
        <f aca="false">((T157*$B$199+T162*$C$199+T167*$D$199)/24)+T78</f>
        <v>#REF!</v>
      </c>
      <c r="U172" s="0" t="e">
        <f aca="false">((U157*$B$199+U162*$C$199+U167*$D$199)/24)+U78</f>
        <v>#REF!</v>
      </c>
      <c r="V172" s="0" t="e">
        <f aca="false">((V157*$B$199+V162*$C$199+V167*$D$199)/24)+V78</f>
        <v>#REF!</v>
      </c>
      <c r="W172" s="0" t="e">
        <f aca="false">((W157*$B$199+W162*$C$199+W167*$D$199)/24)+W78</f>
        <v>#REF!</v>
      </c>
      <c r="X172" s="0" t="e">
        <f aca="false">((X157*$B$199+X162*$C$199+X167*$D$199)/24)+X78</f>
        <v>#REF!</v>
      </c>
      <c r="Y172" s="0" t="e">
        <f aca="false">((Y157*$B$199+Y162*$C$199+Y167*$D$199)/24)+Y78</f>
        <v>#REF!</v>
      </c>
      <c r="Z172" s="0" t="e">
        <f aca="false">((Z157*$B$199+Z162*$C$199+Z167*$D$199)/24)+Z78</f>
        <v>#REF!</v>
      </c>
      <c r="AA172" s="0" t="e">
        <f aca="false">((AA157*$B$199+AA162*$C$199+AA167*$D$199)/24)+AA78</f>
        <v>#REF!</v>
      </c>
    </row>
    <row r="173" customFormat="false" ht="12.75" hidden="false" customHeight="false" outlineLevel="0" collapsed="false">
      <c r="A173" s="8" t="s">
        <v>694</v>
      </c>
      <c r="B173" s="0" t="e">
        <f aca="false">((B158*$B$199+B163*$C$199+B168*$D$199)/24)+B78</f>
        <v>#REF!</v>
      </c>
      <c r="C173" s="0" t="e">
        <f aca="false">((C158*$B$199+C163*$C$199+C168*$D$199)/24)+C78</f>
        <v>#REF!</v>
      </c>
      <c r="D173" s="0" t="e">
        <f aca="false">((D158*$B$199+D163*$C$199+D168*$D$199)/24)+D78</f>
        <v>#REF!</v>
      </c>
      <c r="E173" s="0" t="e">
        <f aca="false">((E158*$B$199+E163*$C$199+E168*$D$199)/24)+E78</f>
        <v>#REF!</v>
      </c>
      <c r="F173" s="0" t="e">
        <f aca="false">((F158*$B$199+F163*$C$199+F168*$D$199)/24)+F78</f>
        <v>#REF!</v>
      </c>
      <c r="G173" s="0" t="e">
        <f aca="false">((G158*$B$199+G163*$C$199+G168*$D$199)/24)+G78</f>
        <v>#REF!</v>
      </c>
      <c r="H173" s="0" t="e">
        <f aca="false">((H158*$B$199+H163*$C$199+H168*$D$199)/24)+H78</f>
        <v>#REF!</v>
      </c>
      <c r="I173" s="0" t="e">
        <f aca="false">((I158*$B$199+I163*$C$199+I168*$D$199)/24)+I78</f>
        <v>#REF!</v>
      </c>
      <c r="J173" s="0" t="e">
        <f aca="false">((J158*$B$199+J163*$C$199+J168*$D$199)/24)+J78</f>
        <v>#REF!</v>
      </c>
      <c r="K173" s="0" t="e">
        <f aca="false">((K158*$B$199+K163*$C$199+K168*$D$199)/24)+K78</f>
        <v>#REF!</v>
      </c>
      <c r="L173" s="0" t="e">
        <f aca="false">((L158*$B$199+L163*$C$199+L168*$D$199)/24)+L78</f>
        <v>#REF!</v>
      </c>
      <c r="M173" s="0" t="e">
        <f aca="false">((M158*$B$199+M163*$C$199+M168*$D$199)/24)+M78</f>
        <v>#REF!</v>
      </c>
      <c r="N173" s="0" t="e">
        <f aca="false">((N158*$B$199+N163*$C$199+N168*$D$199)/24)+N78</f>
        <v>#REF!</v>
      </c>
      <c r="O173" s="0" t="e">
        <f aca="false">((O158*$B$199+O163*$C$199+O168*$D$199)/24)+O78</f>
        <v>#REF!</v>
      </c>
      <c r="P173" s="0" t="e">
        <f aca="false">((P158*$B$199+P163*$C$199+P168*$D$199)/24)+P78</f>
        <v>#REF!</v>
      </c>
      <c r="Q173" s="0" t="e">
        <f aca="false">((Q158*$B$199+Q163*$C$199+Q168*$D$199)/24)+Q78</f>
        <v>#REF!</v>
      </c>
      <c r="R173" s="0" t="e">
        <f aca="false">((R158*$B$199+R163*$C$199+R168*$D$199)/24)+R78</f>
        <v>#REF!</v>
      </c>
      <c r="S173" s="0" t="e">
        <f aca="false">((S158*$B$199+S163*$C$199+S168*$D$199)/24)+S78</f>
        <v>#REF!</v>
      </c>
      <c r="T173" s="0" t="e">
        <f aca="false">((T158*$B$199+T163*$C$199+T168*$D$199)/24)+T78</f>
        <v>#REF!</v>
      </c>
      <c r="U173" s="0" t="e">
        <f aca="false">((U158*$B$199+U163*$C$199+U168*$D$199)/24)+U78</f>
        <v>#REF!</v>
      </c>
      <c r="V173" s="0" t="e">
        <f aca="false">((V158*$B$199+V163*$C$199+V168*$D$199)/24)+V78</f>
        <v>#REF!</v>
      </c>
      <c r="W173" s="0" t="e">
        <f aca="false">((W158*$B$199+W163*$C$199+W168*$D$199)/24)+W78</f>
        <v>#REF!</v>
      </c>
      <c r="X173" s="0" t="e">
        <f aca="false">((X158*$B$199+X163*$C$199+X168*$D$199)/24)+X78</f>
        <v>#REF!</v>
      </c>
      <c r="Y173" s="0" t="e">
        <f aca="false">((Y158*$B$199+Y163*$C$199+Y168*$D$199)/24)+Y78</f>
        <v>#REF!</v>
      </c>
      <c r="Z173" s="0" t="e">
        <f aca="false">((Z158*$B$199+Z163*$C$199+Z168*$D$199)/24)+Z78</f>
        <v>#REF!</v>
      </c>
      <c r="AA173" s="0" t="e">
        <f aca="false">((AA158*$B$199+AA163*$C$199+AA168*$D$199)/24)+AA78</f>
        <v>#REF!</v>
      </c>
    </row>
    <row r="174" customFormat="false" ht="12.75" hidden="false" customHeight="false" outlineLevel="0" collapsed="false">
      <c r="A174" s="8" t="s">
        <v>695</v>
      </c>
      <c r="B174" s="399" t="e">
        <f aca="false">AVERAGE(B170:B173)</f>
        <v>#REF!</v>
      </c>
      <c r="C174" s="399" t="e">
        <f aca="false">AVERAGE(C170:C173)</f>
        <v>#REF!</v>
      </c>
      <c r="D174" s="399" t="e">
        <f aca="false">AVERAGE(D170:D173)</f>
        <v>#REF!</v>
      </c>
      <c r="E174" s="399" t="e">
        <f aca="false">AVERAGE(E170:E173)</f>
        <v>#REF!</v>
      </c>
      <c r="F174" s="399" t="e">
        <f aca="false">AVERAGE(F170:F173)</f>
        <v>#REF!</v>
      </c>
      <c r="G174" s="399" t="e">
        <f aca="false">AVERAGE(G170:G173)</f>
        <v>#REF!</v>
      </c>
      <c r="H174" s="399" t="e">
        <f aca="false">AVERAGE(H170:H173)</f>
        <v>#REF!</v>
      </c>
      <c r="I174" s="399" t="e">
        <f aca="false">AVERAGE(I170:I173)</f>
        <v>#REF!</v>
      </c>
      <c r="J174" s="399" t="e">
        <f aca="false">AVERAGE(J170:J173)</f>
        <v>#REF!</v>
      </c>
      <c r="K174" s="399" t="e">
        <f aca="false">AVERAGE(K170:K173)</f>
        <v>#REF!</v>
      </c>
      <c r="L174" s="399" t="e">
        <f aca="false">AVERAGE(L170:L173)</f>
        <v>#REF!</v>
      </c>
      <c r="M174" s="399" t="e">
        <f aca="false">AVERAGE(M170:M173)</f>
        <v>#REF!</v>
      </c>
      <c r="N174" s="399" t="e">
        <f aca="false">AVERAGE(N170:N173)</f>
        <v>#REF!</v>
      </c>
      <c r="O174" s="399" t="e">
        <f aca="false">AVERAGE(O170:O173)</f>
        <v>#REF!</v>
      </c>
      <c r="P174" s="399" t="e">
        <f aca="false">AVERAGE(P170:P173)</f>
        <v>#REF!</v>
      </c>
      <c r="Q174" s="399" t="e">
        <f aca="false">AVERAGE(Q170:Q173)</f>
        <v>#REF!</v>
      </c>
      <c r="R174" s="399" t="e">
        <f aca="false">AVERAGE(R170:R173)</f>
        <v>#REF!</v>
      </c>
      <c r="S174" s="399" t="e">
        <f aca="false">AVERAGE(S170:S173)</f>
        <v>#REF!</v>
      </c>
      <c r="T174" s="399" t="e">
        <f aca="false">AVERAGE(T170:T173)</f>
        <v>#REF!</v>
      </c>
      <c r="U174" s="399" t="e">
        <f aca="false">AVERAGE(U170:U173)</f>
        <v>#REF!</v>
      </c>
      <c r="V174" s="399" t="e">
        <f aca="false">AVERAGE(V170:V173)</f>
        <v>#REF!</v>
      </c>
      <c r="W174" s="399" t="e">
        <f aca="false">AVERAGE(W170:W173)</f>
        <v>#REF!</v>
      </c>
      <c r="X174" s="399" t="e">
        <f aca="false">AVERAGE(X170:X173)</f>
        <v>#REF!</v>
      </c>
      <c r="Y174" s="399" t="e">
        <f aca="false">AVERAGE(Y170:Y173)</f>
        <v>#REF!</v>
      </c>
      <c r="Z174" s="399" t="e">
        <f aca="false">AVERAGE(Z170:Z173)</f>
        <v>#REF!</v>
      </c>
      <c r="AA174" s="399" t="e">
        <f aca="false">AVERAGE(AA170:AA173)</f>
        <v>#REF!</v>
      </c>
    </row>
    <row r="175" customFormat="false" ht="13.5" hidden="false" customHeight="false" outlineLevel="0" collapsed="false">
      <c r="A175" s="847" t="s">
        <v>747</v>
      </c>
      <c r="B175" s="8" t="n">
        <f aca="false">+B16</f>
        <v>2007</v>
      </c>
      <c r="C175" s="8" t="n">
        <f aca="false">+B175+1</f>
        <v>2008</v>
      </c>
      <c r="D175" s="8" t="n">
        <f aca="false">+C175+1</f>
        <v>2009</v>
      </c>
      <c r="E175" s="8" t="n">
        <f aca="false">+D175+1</f>
        <v>2010</v>
      </c>
      <c r="F175" s="8" t="n">
        <f aca="false">+E175+1</f>
        <v>2011</v>
      </c>
      <c r="G175" s="8" t="n">
        <f aca="false">+F175+1</f>
        <v>2012</v>
      </c>
      <c r="H175" s="8" t="n">
        <f aca="false">+G175+1</f>
        <v>2013</v>
      </c>
      <c r="I175" s="8" t="n">
        <f aca="false">+H175+1</f>
        <v>2014</v>
      </c>
      <c r="J175" s="8" t="n">
        <f aca="false">+I175+1</f>
        <v>2015</v>
      </c>
      <c r="K175" s="8" t="n">
        <f aca="false">+J175+1</f>
        <v>2016</v>
      </c>
      <c r="L175" s="8" t="n">
        <f aca="false">+K175+1</f>
        <v>2017</v>
      </c>
      <c r="M175" s="8" t="n">
        <f aca="false">+L175+1</f>
        <v>2018</v>
      </c>
      <c r="N175" s="8" t="n">
        <f aca="false">+M175+1</f>
        <v>2019</v>
      </c>
      <c r="O175" s="8" t="n">
        <f aca="false">+N175+1</f>
        <v>2020</v>
      </c>
      <c r="P175" s="8" t="n">
        <f aca="false">+O175+1</f>
        <v>2021</v>
      </c>
      <c r="Q175" s="8" t="n">
        <f aca="false">+P175+1</f>
        <v>2022</v>
      </c>
      <c r="R175" s="8" t="n">
        <f aca="false">+Q175+1</f>
        <v>2023</v>
      </c>
      <c r="S175" s="8" t="n">
        <f aca="false">+R175+1</f>
        <v>2024</v>
      </c>
      <c r="T175" s="8" t="n">
        <f aca="false">+S175+1</f>
        <v>2025</v>
      </c>
      <c r="U175" s="8" t="n">
        <f aca="false">+T175+1</f>
        <v>2026</v>
      </c>
      <c r="V175" s="8" t="n">
        <f aca="false">+U175+1</f>
        <v>2027</v>
      </c>
      <c r="W175" s="8" t="n">
        <f aca="false">+V175+1</f>
        <v>2028</v>
      </c>
      <c r="X175" s="8" t="n">
        <f aca="false">+W175+1</f>
        <v>2029</v>
      </c>
      <c r="Y175" s="8" t="n">
        <f aca="false">+X175+1</f>
        <v>2030</v>
      </c>
      <c r="Z175" s="8" t="n">
        <f aca="false">+Y175+1</f>
        <v>2031</v>
      </c>
      <c r="AA175" s="8" t="n">
        <f aca="false">+Z175+1</f>
        <v>2032</v>
      </c>
    </row>
    <row r="176" customFormat="false" ht="13.5" hidden="false" customHeight="false" outlineLevel="0" collapsed="false">
      <c r="A176" s="8" t="s">
        <v>711</v>
      </c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</row>
    <row r="177" customFormat="false" ht="12.75" hidden="false" customHeight="false" outlineLevel="0" collapsed="false">
      <c r="A177" s="11" t="s">
        <v>712</v>
      </c>
      <c r="B177" s="0" t="e">
        <f aca="false">+B89+B125</f>
        <v>#REF!</v>
      </c>
      <c r="C177" s="0" t="e">
        <f aca="false">+C89+C125</f>
        <v>#REF!</v>
      </c>
      <c r="D177" s="0" t="e">
        <f aca="false">+D89+D125</f>
        <v>#REF!</v>
      </c>
      <c r="E177" s="0" t="e">
        <f aca="false">+E89+E125</f>
        <v>#REF!</v>
      </c>
      <c r="F177" s="0" t="e">
        <f aca="false">+F89+F125</f>
        <v>#REF!</v>
      </c>
      <c r="G177" s="0" t="e">
        <f aca="false">+G89+G125</f>
        <v>#REF!</v>
      </c>
      <c r="H177" s="0" t="e">
        <f aca="false">+H89+H125</f>
        <v>#REF!</v>
      </c>
      <c r="I177" s="0" t="e">
        <f aca="false">+I89+I125</f>
        <v>#REF!</v>
      </c>
      <c r="J177" s="0" t="e">
        <f aca="false">+J89+J125</f>
        <v>#REF!</v>
      </c>
      <c r="K177" s="0" t="e">
        <f aca="false">+K89+K125</f>
        <v>#REF!</v>
      </c>
      <c r="L177" s="0" t="e">
        <f aca="false">+L89+L125</f>
        <v>#REF!</v>
      </c>
      <c r="M177" s="0" t="e">
        <f aca="false">+M89+M125</f>
        <v>#REF!</v>
      </c>
      <c r="N177" s="0" t="e">
        <f aca="false">+N89+N125</f>
        <v>#REF!</v>
      </c>
      <c r="O177" s="0" t="e">
        <f aca="false">+O89+O125</f>
        <v>#REF!</v>
      </c>
      <c r="P177" s="0" t="e">
        <f aca="false">+P89+P125</f>
        <v>#REF!</v>
      </c>
      <c r="Q177" s="0" t="e">
        <f aca="false">+Q89+Q125</f>
        <v>#REF!</v>
      </c>
      <c r="R177" s="0" t="e">
        <f aca="false">+R89+R125</f>
        <v>#REF!</v>
      </c>
      <c r="S177" s="0" t="e">
        <f aca="false">+S89+S125</f>
        <v>#REF!</v>
      </c>
      <c r="T177" s="0" t="e">
        <f aca="false">+T89+T125</f>
        <v>#REF!</v>
      </c>
      <c r="U177" s="0" t="e">
        <f aca="false">+U89+U125</f>
        <v>#REF!</v>
      </c>
      <c r="V177" s="0" t="e">
        <f aca="false">+V89+V125</f>
        <v>#REF!</v>
      </c>
      <c r="W177" s="0" t="e">
        <f aca="false">+W89+W125</f>
        <v>#REF!</v>
      </c>
      <c r="X177" s="0" t="e">
        <f aca="false">+X89+X125</f>
        <v>#REF!</v>
      </c>
      <c r="Y177" s="0" t="e">
        <f aca="false">+Y89+Y125</f>
        <v>#REF!</v>
      </c>
      <c r="Z177" s="0" t="e">
        <f aca="false">+Z89+Z125</f>
        <v>#REF!</v>
      </c>
      <c r="AA177" s="0" t="e">
        <f aca="false">+AA89+AA125</f>
        <v>#REF!</v>
      </c>
    </row>
    <row r="178" customFormat="false" ht="12.75" hidden="false" customHeight="false" outlineLevel="0" collapsed="false">
      <c r="A178" s="11" t="s">
        <v>713</v>
      </c>
      <c r="B178" s="0" t="e">
        <f aca="false">+B90+B125</f>
        <v>#REF!</v>
      </c>
      <c r="C178" s="0" t="e">
        <f aca="false">+C90+C125</f>
        <v>#REF!</v>
      </c>
      <c r="D178" s="0" t="e">
        <f aca="false">+D90+D125</f>
        <v>#REF!</v>
      </c>
      <c r="E178" s="0" t="e">
        <f aca="false">+E90+E125</f>
        <v>#REF!</v>
      </c>
      <c r="F178" s="0" t="e">
        <f aca="false">+F90+F125</f>
        <v>#REF!</v>
      </c>
      <c r="G178" s="0" t="e">
        <f aca="false">+G90+G125</f>
        <v>#REF!</v>
      </c>
      <c r="H178" s="0" t="e">
        <f aca="false">+H90+H125</f>
        <v>#REF!</v>
      </c>
      <c r="I178" s="0" t="e">
        <f aca="false">+I90+I125</f>
        <v>#REF!</v>
      </c>
      <c r="J178" s="0" t="e">
        <f aca="false">+J90+J125</f>
        <v>#REF!</v>
      </c>
      <c r="K178" s="0" t="e">
        <f aca="false">+K90+K125</f>
        <v>#REF!</v>
      </c>
      <c r="L178" s="0" t="e">
        <f aca="false">+L90+L125</f>
        <v>#REF!</v>
      </c>
      <c r="M178" s="0" t="e">
        <f aca="false">+M90+M125</f>
        <v>#REF!</v>
      </c>
      <c r="N178" s="0" t="e">
        <f aca="false">+N90+N125</f>
        <v>#REF!</v>
      </c>
      <c r="O178" s="0" t="e">
        <f aca="false">+O90+O125</f>
        <v>#REF!</v>
      </c>
      <c r="P178" s="0" t="e">
        <f aca="false">+P90+P125</f>
        <v>#REF!</v>
      </c>
      <c r="Q178" s="0" t="e">
        <f aca="false">+Q90+Q125</f>
        <v>#REF!</v>
      </c>
      <c r="R178" s="0" t="e">
        <f aca="false">+R90+R125</f>
        <v>#REF!</v>
      </c>
      <c r="S178" s="0" t="e">
        <f aca="false">+S90+S125</f>
        <v>#REF!</v>
      </c>
      <c r="T178" s="0" t="e">
        <f aca="false">+T90+T125</f>
        <v>#REF!</v>
      </c>
      <c r="U178" s="0" t="e">
        <f aca="false">+U90+U125</f>
        <v>#REF!</v>
      </c>
      <c r="V178" s="0" t="e">
        <f aca="false">+V90+V125</f>
        <v>#REF!</v>
      </c>
      <c r="W178" s="0" t="e">
        <f aca="false">+W90+W125</f>
        <v>#REF!</v>
      </c>
      <c r="X178" s="0" t="e">
        <f aca="false">+X90+X125</f>
        <v>#REF!</v>
      </c>
      <c r="Y178" s="0" t="e">
        <f aca="false">+Y90+Y125</f>
        <v>#REF!</v>
      </c>
      <c r="Z178" s="0" t="e">
        <f aca="false">+Z90+Z125</f>
        <v>#REF!</v>
      </c>
      <c r="AA178" s="0" t="e">
        <f aca="false">+AA90+AA125</f>
        <v>#REF!</v>
      </c>
    </row>
    <row r="179" customFormat="false" ht="12.75" hidden="false" customHeight="false" outlineLevel="0" collapsed="false">
      <c r="A179" s="11" t="s">
        <v>714</v>
      </c>
      <c r="B179" s="0" t="e">
        <f aca="false">+B91+B125</f>
        <v>#REF!</v>
      </c>
      <c r="C179" s="0" t="e">
        <f aca="false">+C91+C125</f>
        <v>#REF!</v>
      </c>
      <c r="D179" s="0" t="e">
        <f aca="false">+D91+D125</f>
        <v>#REF!</v>
      </c>
      <c r="E179" s="0" t="e">
        <f aca="false">+E91+E125</f>
        <v>#REF!</v>
      </c>
      <c r="F179" s="0" t="e">
        <f aca="false">+F91+F125</f>
        <v>#REF!</v>
      </c>
      <c r="G179" s="0" t="e">
        <f aca="false">+G91+G125</f>
        <v>#REF!</v>
      </c>
      <c r="H179" s="0" t="e">
        <f aca="false">+H91+H125</f>
        <v>#REF!</v>
      </c>
      <c r="I179" s="0" t="e">
        <f aca="false">+I91+I125</f>
        <v>#REF!</v>
      </c>
      <c r="J179" s="0" t="e">
        <f aca="false">+J91+J125</f>
        <v>#REF!</v>
      </c>
      <c r="K179" s="0" t="e">
        <f aca="false">+K91+K125</f>
        <v>#REF!</v>
      </c>
      <c r="L179" s="0" t="e">
        <f aca="false">+L91+L125</f>
        <v>#REF!</v>
      </c>
      <c r="M179" s="0" t="e">
        <f aca="false">+M91+M125</f>
        <v>#REF!</v>
      </c>
      <c r="N179" s="0" t="e">
        <f aca="false">+N91+N125</f>
        <v>#REF!</v>
      </c>
      <c r="O179" s="0" t="e">
        <f aca="false">+O91+O125</f>
        <v>#REF!</v>
      </c>
      <c r="P179" s="0" t="e">
        <f aca="false">+P91+P125</f>
        <v>#REF!</v>
      </c>
      <c r="Q179" s="0" t="e">
        <f aca="false">+Q91+Q125</f>
        <v>#REF!</v>
      </c>
      <c r="R179" s="0" t="e">
        <f aca="false">+R91+R125</f>
        <v>#REF!</v>
      </c>
      <c r="S179" s="0" t="e">
        <f aca="false">+S91+S125</f>
        <v>#REF!</v>
      </c>
      <c r="T179" s="0" t="e">
        <f aca="false">+T91+T125</f>
        <v>#REF!</v>
      </c>
      <c r="U179" s="0" t="e">
        <f aca="false">+U91+U125</f>
        <v>#REF!</v>
      </c>
      <c r="V179" s="0" t="e">
        <f aca="false">+V91+V125</f>
        <v>#REF!</v>
      </c>
      <c r="W179" s="0" t="e">
        <f aca="false">+W91+W125</f>
        <v>#REF!</v>
      </c>
      <c r="X179" s="0" t="e">
        <f aca="false">+X91+X125</f>
        <v>#REF!</v>
      </c>
      <c r="Y179" s="0" t="e">
        <f aca="false">+Y91+Y125</f>
        <v>#REF!</v>
      </c>
      <c r="Z179" s="0" t="e">
        <f aca="false">+Z91+Z125</f>
        <v>#REF!</v>
      </c>
      <c r="AA179" s="0" t="e">
        <f aca="false">+AA91+AA125</f>
        <v>#REF!</v>
      </c>
    </row>
    <row r="180" customFormat="false" ht="12.75" hidden="false" customHeight="false" outlineLevel="0" collapsed="false">
      <c r="A180" s="11" t="s">
        <v>715</v>
      </c>
      <c r="B180" s="0" t="e">
        <f aca="false">+B92+B125</f>
        <v>#REF!</v>
      </c>
      <c r="C180" s="0" t="e">
        <f aca="false">+C92+C125</f>
        <v>#REF!</v>
      </c>
      <c r="D180" s="0" t="e">
        <f aca="false">+D92+D125</f>
        <v>#REF!</v>
      </c>
      <c r="E180" s="0" t="e">
        <f aca="false">+E92+E125</f>
        <v>#REF!</v>
      </c>
      <c r="F180" s="0" t="e">
        <f aca="false">+F92+F125</f>
        <v>#REF!</v>
      </c>
      <c r="G180" s="0" t="e">
        <f aca="false">+G92+G125</f>
        <v>#REF!</v>
      </c>
      <c r="H180" s="0" t="e">
        <f aca="false">+H92+H125</f>
        <v>#REF!</v>
      </c>
      <c r="I180" s="0" t="e">
        <f aca="false">+I92+I125</f>
        <v>#REF!</v>
      </c>
      <c r="J180" s="0" t="e">
        <f aca="false">+J92+J125</f>
        <v>#REF!</v>
      </c>
      <c r="K180" s="0" t="e">
        <f aca="false">+K92+K125</f>
        <v>#REF!</v>
      </c>
      <c r="L180" s="0" t="e">
        <f aca="false">+L92+L125</f>
        <v>#REF!</v>
      </c>
      <c r="M180" s="0" t="e">
        <f aca="false">+M92+M125</f>
        <v>#REF!</v>
      </c>
      <c r="N180" s="0" t="e">
        <f aca="false">+N92+N125</f>
        <v>#REF!</v>
      </c>
      <c r="O180" s="0" t="e">
        <f aca="false">+O92+O125</f>
        <v>#REF!</v>
      </c>
      <c r="P180" s="0" t="e">
        <f aca="false">+P92+P125</f>
        <v>#REF!</v>
      </c>
      <c r="Q180" s="0" t="e">
        <f aca="false">+Q92+Q125</f>
        <v>#REF!</v>
      </c>
      <c r="R180" s="0" t="e">
        <f aca="false">+R92+R125</f>
        <v>#REF!</v>
      </c>
      <c r="S180" s="0" t="e">
        <f aca="false">+S92+S125</f>
        <v>#REF!</v>
      </c>
      <c r="T180" s="0" t="e">
        <f aca="false">+T92+T125</f>
        <v>#REF!</v>
      </c>
      <c r="U180" s="0" t="e">
        <f aca="false">+U92+U125</f>
        <v>#REF!</v>
      </c>
      <c r="V180" s="0" t="e">
        <f aca="false">+V92+V125</f>
        <v>#REF!</v>
      </c>
      <c r="W180" s="0" t="e">
        <f aca="false">+W92+W125</f>
        <v>#REF!</v>
      </c>
      <c r="X180" s="0" t="e">
        <f aca="false">+X92+X125</f>
        <v>#REF!</v>
      </c>
      <c r="Y180" s="0" t="e">
        <f aca="false">+Y92+Y125</f>
        <v>#REF!</v>
      </c>
      <c r="Z180" s="0" t="e">
        <f aca="false">+Z92+Z125</f>
        <v>#REF!</v>
      </c>
      <c r="AA180" s="0" t="e">
        <f aca="false">+AA92+AA125</f>
        <v>#REF!</v>
      </c>
    </row>
    <row r="181" customFormat="false" ht="12.75" hidden="false" customHeight="false" outlineLevel="0" collapsed="false">
      <c r="A181" s="8" t="s">
        <v>716</v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</row>
    <row r="182" customFormat="false" ht="12.75" hidden="false" customHeight="false" outlineLevel="0" collapsed="false">
      <c r="A182" s="11" t="s">
        <v>712</v>
      </c>
      <c r="B182" s="0" t="e">
        <f aca="false">+B94+B126</f>
        <v>#REF!</v>
      </c>
      <c r="C182" s="0" t="e">
        <f aca="false">+C94+C126</f>
        <v>#REF!</v>
      </c>
      <c r="D182" s="0" t="e">
        <f aca="false">+D94+D126</f>
        <v>#REF!</v>
      </c>
      <c r="E182" s="0" t="e">
        <f aca="false">+E94+E126</f>
        <v>#REF!</v>
      </c>
      <c r="F182" s="0" t="e">
        <f aca="false">+F94+F126</f>
        <v>#REF!</v>
      </c>
      <c r="G182" s="0" t="e">
        <f aca="false">+G94+G126</f>
        <v>#REF!</v>
      </c>
      <c r="H182" s="0" t="e">
        <f aca="false">+H94+H126</f>
        <v>#REF!</v>
      </c>
      <c r="I182" s="0" t="e">
        <f aca="false">+I94+I126</f>
        <v>#REF!</v>
      </c>
      <c r="J182" s="0" t="e">
        <f aca="false">+J94+J126</f>
        <v>#REF!</v>
      </c>
      <c r="K182" s="0" t="e">
        <f aca="false">+K94+K126</f>
        <v>#REF!</v>
      </c>
      <c r="L182" s="0" t="e">
        <f aca="false">+L94+L126</f>
        <v>#REF!</v>
      </c>
      <c r="M182" s="0" t="e">
        <f aca="false">+M94+M126</f>
        <v>#REF!</v>
      </c>
      <c r="N182" s="0" t="e">
        <f aca="false">+N94+N126</f>
        <v>#REF!</v>
      </c>
      <c r="O182" s="0" t="e">
        <f aca="false">+O94+O126</f>
        <v>#REF!</v>
      </c>
      <c r="P182" s="0" t="e">
        <f aca="false">+P94+P126</f>
        <v>#REF!</v>
      </c>
      <c r="Q182" s="0" t="e">
        <f aca="false">+Q94+Q126</f>
        <v>#REF!</v>
      </c>
      <c r="R182" s="0" t="e">
        <f aca="false">+R94+R126</f>
        <v>#REF!</v>
      </c>
      <c r="S182" s="0" t="e">
        <f aca="false">+S94+S126</f>
        <v>#REF!</v>
      </c>
      <c r="T182" s="0" t="e">
        <f aca="false">+T94+T126</f>
        <v>#REF!</v>
      </c>
      <c r="U182" s="0" t="e">
        <f aca="false">+U94+U126</f>
        <v>#REF!</v>
      </c>
      <c r="V182" s="0" t="e">
        <f aca="false">+V94+V126</f>
        <v>#REF!</v>
      </c>
      <c r="W182" s="0" t="e">
        <f aca="false">+W94+W126</f>
        <v>#REF!</v>
      </c>
      <c r="X182" s="0" t="e">
        <f aca="false">+X94+X126</f>
        <v>#REF!</v>
      </c>
      <c r="Y182" s="0" t="e">
        <f aca="false">+Y94+Y126</f>
        <v>#REF!</v>
      </c>
      <c r="Z182" s="0" t="e">
        <f aca="false">+Z94+Z126</f>
        <v>#REF!</v>
      </c>
      <c r="AA182" s="0" t="e">
        <f aca="false">+AA94+AA126</f>
        <v>#REF!</v>
      </c>
    </row>
    <row r="183" customFormat="false" ht="12.75" hidden="false" customHeight="false" outlineLevel="0" collapsed="false">
      <c r="A183" s="11" t="s">
        <v>713</v>
      </c>
      <c r="B183" s="0" t="e">
        <f aca="false">+B95+B126</f>
        <v>#REF!</v>
      </c>
      <c r="C183" s="0" t="e">
        <f aca="false">+C95+C126</f>
        <v>#REF!</v>
      </c>
      <c r="D183" s="0" t="e">
        <f aca="false">+D95+D126</f>
        <v>#REF!</v>
      </c>
      <c r="E183" s="0" t="e">
        <f aca="false">+E95+E126</f>
        <v>#REF!</v>
      </c>
      <c r="F183" s="0" t="e">
        <f aca="false">+F95+F126</f>
        <v>#REF!</v>
      </c>
      <c r="G183" s="0" t="e">
        <f aca="false">+G95+G126</f>
        <v>#REF!</v>
      </c>
      <c r="H183" s="0" t="e">
        <f aca="false">+H95+H126</f>
        <v>#REF!</v>
      </c>
      <c r="I183" s="0" t="e">
        <f aca="false">+I95+I126</f>
        <v>#REF!</v>
      </c>
      <c r="J183" s="0" t="e">
        <f aca="false">+J95+J126</f>
        <v>#REF!</v>
      </c>
      <c r="K183" s="0" t="e">
        <f aca="false">+K95+K126</f>
        <v>#REF!</v>
      </c>
      <c r="L183" s="0" t="e">
        <f aca="false">+L95+L126</f>
        <v>#REF!</v>
      </c>
      <c r="M183" s="0" t="e">
        <f aca="false">+M95+M126</f>
        <v>#REF!</v>
      </c>
      <c r="N183" s="0" t="e">
        <f aca="false">+N95+N126</f>
        <v>#REF!</v>
      </c>
      <c r="O183" s="0" t="e">
        <f aca="false">+O95+O126</f>
        <v>#REF!</v>
      </c>
      <c r="P183" s="0" t="e">
        <f aca="false">+P95+P126</f>
        <v>#REF!</v>
      </c>
      <c r="Q183" s="0" t="e">
        <f aca="false">+Q95+Q126</f>
        <v>#REF!</v>
      </c>
      <c r="R183" s="0" t="e">
        <f aca="false">+R95+R126</f>
        <v>#REF!</v>
      </c>
      <c r="S183" s="0" t="e">
        <f aca="false">+S95+S126</f>
        <v>#REF!</v>
      </c>
      <c r="T183" s="0" t="e">
        <f aca="false">+T95+T126</f>
        <v>#REF!</v>
      </c>
      <c r="U183" s="0" t="e">
        <f aca="false">+U95+U126</f>
        <v>#REF!</v>
      </c>
      <c r="V183" s="0" t="e">
        <f aca="false">+V95+V126</f>
        <v>#REF!</v>
      </c>
      <c r="W183" s="0" t="e">
        <f aca="false">+W95+W126</f>
        <v>#REF!</v>
      </c>
      <c r="X183" s="0" t="e">
        <f aca="false">+X95+X126</f>
        <v>#REF!</v>
      </c>
      <c r="Y183" s="0" t="e">
        <f aca="false">+Y95+Y126</f>
        <v>#REF!</v>
      </c>
      <c r="Z183" s="0" t="e">
        <f aca="false">+Z95+Z126</f>
        <v>#REF!</v>
      </c>
      <c r="AA183" s="0" t="e">
        <f aca="false">+AA95+AA126</f>
        <v>#REF!</v>
      </c>
    </row>
    <row r="184" customFormat="false" ht="12.75" hidden="false" customHeight="false" outlineLevel="0" collapsed="false">
      <c r="A184" s="11" t="s">
        <v>714</v>
      </c>
      <c r="B184" s="0" t="e">
        <f aca="false">+B96+B126</f>
        <v>#REF!</v>
      </c>
      <c r="C184" s="0" t="e">
        <f aca="false">+C96+C126</f>
        <v>#REF!</v>
      </c>
      <c r="D184" s="0" t="e">
        <f aca="false">+D96+D126</f>
        <v>#REF!</v>
      </c>
      <c r="E184" s="0" t="e">
        <f aca="false">+E96+E126</f>
        <v>#REF!</v>
      </c>
      <c r="F184" s="0" t="e">
        <f aca="false">+F96+F126</f>
        <v>#REF!</v>
      </c>
      <c r="G184" s="0" t="e">
        <f aca="false">+G96+G126</f>
        <v>#REF!</v>
      </c>
      <c r="H184" s="0" t="e">
        <f aca="false">+H96+H126</f>
        <v>#REF!</v>
      </c>
      <c r="I184" s="0" t="e">
        <f aca="false">+I96+I126</f>
        <v>#REF!</v>
      </c>
      <c r="J184" s="0" t="e">
        <f aca="false">+J96+J126</f>
        <v>#REF!</v>
      </c>
      <c r="K184" s="0" t="e">
        <f aca="false">+K96+K126</f>
        <v>#REF!</v>
      </c>
      <c r="L184" s="0" t="e">
        <f aca="false">+L96+L126</f>
        <v>#REF!</v>
      </c>
      <c r="M184" s="0" t="e">
        <f aca="false">+M96+M126</f>
        <v>#REF!</v>
      </c>
      <c r="N184" s="0" t="e">
        <f aca="false">+N96+N126</f>
        <v>#REF!</v>
      </c>
      <c r="O184" s="0" t="e">
        <f aca="false">+O96+O126</f>
        <v>#REF!</v>
      </c>
      <c r="P184" s="0" t="e">
        <f aca="false">+P96+P126</f>
        <v>#REF!</v>
      </c>
      <c r="Q184" s="0" t="e">
        <f aca="false">+Q96+Q126</f>
        <v>#REF!</v>
      </c>
      <c r="R184" s="0" t="e">
        <f aca="false">+R96+R126</f>
        <v>#REF!</v>
      </c>
      <c r="S184" s="0" t="e">
        <f aca="false">+S96+S126</f>
        <v>#REF!</v>
      </c>
      <c r="T184" s="0" t="e">
        <f aca="false">+T96+T126</f>
        <v>#REF!</v>
      </c>
      <c r="U184" s="0" t="e">
        <f aca="false">+U96+U126</f>
        <v>#REF!</v>
      </c>
      <c r="V184" s="0" t="e">
        <f aca="false">+V96+V126</f>
        <v>#REF!</v>
      </c>
      <c r="W184" s="0" t="e">
        <f aca="false">+W96+W126</f>
        <v>#REF!</v>
      </c>
      <c r="X184" s="0" t="e">
        <f aca="false">+X96+X126</f>
        <v>#REF!</v>
      </c>
      <c r="Y184" s="0" t="e">
        <f aca="false">+Y96+Y126</f>
        <v>#REF!</v>
      </c>
      <c r="Z184" s="0" t="e">
        <f aca="false">+Z96+Z126</f>
        <v>#REF!</v>
      </c>
      <c r="AA184" s="0" t="e">
        <f aca="false">+AA96+AA126</f>
        <v>#REF!</v>
      </c>
    </row>
    <row r="185" customFormat="false" ht="12.75" hidden="false" customHeight="false" outlineLevel="0" collapsed="false">
      <c r="A185" s="11" t="s">
        <v>715</v>
      </c>
      <c r="B185" s="0" t="e">
        <f aca="false">+B97+B126</f>
        <v>#REF!</v>
      </c>
      <c r="C185" s="0" t="e">
        <f aca="false">+C97+C126</f>
        <v>#REF!</v>
      </c>
      <c r="D185" s="0" t="e">
        <f aca="false">+D97+D126</f>
        <v>#REF!</v>
      </c>
      <c r="E185" s="0" t="e">
        <f aca="false">+E97+E126</f>
        <v>#REF!</v>
      </c>
      <c r="F185" s="0" t="e">
        <f aca="false">+F97+F126</f>
        <v>#REF!</v>
      </c>
      <c r="G185" s="0" t="e">
        <f aca="false">+G97+G126</f>
        <v>#REF!</v>
      </c>
      <c r="H185" s="0" t="e">
        <f aca="false">+H97+H126</f>
        <v>#REF!</v>
      </c>
      <c r="I185" s="0" t="e">
        <f aca="false">+I97+I126</f>
        <v>#REF!</v>
      </c>
      <c r="J185" s="0" t="e">
        <f aca="false">+J97+J126</f>
        <v>#REF!</v>
      </c>
      <c r="K185" s="0" t="e">
        <f aca="false">+K97+K126</f>
        <v>#REF!</v>
      </c>
      <c r="L185" s="0" t="e">
        <f aca="false">+L97+L126</f>
        <v>#REF!</v>
      </c>
      <c r="M185" s="0" t="e">
        <f aca="false">+M97+M126</f>
        <v>#REF!</v>
      </c>
      <c r="N185" s="0" t="e">
        <f aca="false">+N97+N126</f>
        <v>#REF!</v>
      </c>
      <c r="O185" s="0" t="e">
        <f aca="false">+O97+O126</f>
        <v>#REF!</v>
      </c>
      <c r="P185" s="0" t="e">
        <f aca="false">+P97+P126</f>
        <v>#REF!</v>
      </c>
      <c r="Q185" s="0" t="e">
        <f aca="false">+Q97+Q126</f>
        <v>#REF!</v>
      </c>
      <c r="R185" s="0" t="e">
        <f aca="false">+R97+R126</f>
        <v>#REF!</v>
      </c>
      <c r="S185" s="0" t="e">
        <f aca="false">+S97+S126</f>
        <v>#REF!</v>
      </c>
      <c r="T185" s="0" t="e">
        <f aca="false">+T97+T126</f>
        <v>#REF!</v>
      </c>
      <c r="U185" s="0" t="e">
        <f aca="false">+U97+U126</f>
        <v>#REF!</v>
      </c>
      <c r="V185" s="0" t="e">
        <f aca="false">+V97+V126</f>
        <v>#REF!</v>
      </c>
      <c r="W185" s="0" t="e">
        <f aca="false">+W97+W126</f>
        <v>#REF!</v>
      </c>
      <c r="X185" s="0" t="e">
        <f aca="false">+X97+X126</f>
        <v>#REF!</v>
      </c>
      <c r="Y185" s="0" t="e">
        <f aca="false">+Y97+Y126</f>
        <v>#REF!</v>
      </c>
      <c r="Z185" s="0" t="e">
        <f aca="false">+Z97+Z126</f>
        <v>#REF!</v>
      </c>
      <c r="AA185" s="0" t="e">
        <f aca="false">+AA97+AA126</f>
        <v>#REF!</v>
      </c>
    </row>
    <row r="186" customFormat="false" ht="12.75" hidden="false" customHeight="false" outlineLevel="0" collapsed="false">
      <c r="A186" s="8" t="s">
        <v>717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</row>
    <row r="187" customFormat="false" ht="12.75" hidden="false" customHeight="false" outlineLevel="0" collapsed="false">
      <c r="A187" s="11" t="s">
        <v>712</v>
      </c>
      <c r="B187" s="0" t="e">
        <f aca="false">+B99+B127</f>
        <v>#REF!</v>
      </c>
      <c r="C187" s="0" t="e">
        <f aca="false">+C99+C127</f>
        <v>#REF!</v>
      </c>
      <c r="D187" s="0" t="e">
        <f aca="false">+D99+D127</f>
        <v>#REF!</v>
      </c>
      <c r="E187" s="0" t="e">
        <f aca="false">+E99+E127</f>
        <v>#REF!</v>
      </c>
      <c r="F187" s="0" t="e">
        <f aca="false">+F99+F127</f>
        <v>#REF!</v>
      </c>
      <c r="G187" s="0" t="e">
        <f aca="false">+G99+G127</f>
        <v>#REF!</v>
      </c>
      <c r="H187" s="0" t="e">
        <f aca="false">+H99+H127</f>
        <v>#REF!</v>
      </c>
      <c r="I187" s="0" t="e">
        <f aca="false">+I99+I127</f>
        <v>#REF!</v>
      </c>
      <c r="J187" s="0" t="e">
        <f aca="false">+J99+J127</f>
        <v>#REF!</v>
      </c>
      <c r="K187" s="0" t="e">
        <f aca="false">+K99+K127</f>
        <v>#REF!</v>
      </c>
      <c r="L187" s="0" t="e">
        <f aca="false">+L99+L127</f>
        <v>#REF!</v>
      </c>
      <c r="M187" s="0" t="e">
        <f aca="false">+M99+M127</f>
        <v>#REF!</v>
      </c>
      <c r="N187" s="0" t="e">
        <f aca="false">+N99+N127</f>
        <v>#REF!</v>
      </c>
      <c r="O187" s="0" t="e">
        <f aca="false">+O99+O127</f>
        <v>#REF!</v>
      </c>
      <c r="P187" s="0" t="e">
        <f aca="false">+P99+P127</f>
        <v>#REF!</v>
      </c>
      <c r="Q187" s="0" t="e">
        <f aca="false">+Q99+Q127</f>
        <v>#REF!</v>
      </c>
      <c r="R187" s="0" t="e">
        <f aca="false">+R99+R127</f>
        <v>#REF!</v>
      </c>
      <c r="S187" s="0" t="e">
        <f aca="false">+S99+S127</f>
        <v>#REF!</v>
      </c>
      <c r="T187" s="0" t="e">
        <f aca="false">+T99+T127</f>
        <v>#REF!</v>
      </c>
      <c r="U187" s="0" t="e">
        <f aca="false">+U99+U127</f>
        <v>#REF!</v>
      </c>
      <c r="V187" s="0" t="e">
        <f aca="false">+V99+V127</f>
        <v>#REF!</v>
      </c>
      <c r="W187" s="0" t="e">
        <f aca="false">+W99+W127</f>
        <v>#REF!</v>
      </c>
      <c r="X187" s="0" t="e">
        <f aca="false">+X99+X127</f>
        <v>#REF!</v>
      </c>
      <c r="Y187" s="0" t="e">
        <f aca="false">+Y99+Y127</f>
        <v>#REF!</v>
      </c>
      <c r="Z187" s="0" t="e">
        <f aca="false">+Z99+Z127</f>
        <v>#REF!</v>
      </c>
      <c r="AA187" s="0" t="e">
        <f aca="false">+AA99+AA127</f>
        <v>#REF!</v>
      </c>
    </row>
    <row r="188" customFormat="false" ht="12.75" hidden="false" customHeight="false" outlineLevel="0" collapsed="false">
      <c r="A188" s="11" t="s">
        <v>713</v>
      </c>
      <c r="B188" s="0" t="e">
        <f aca="false">+B100+B127</f>
        <v>#REF!</v>
      </c>
      <c r="C188" s="0" t="e">
        <f aca="false">+C100+C127</f>
        <v>#REF!</v>
      </c>
      <c r="D188" s="0" t="e">
        <f aca="false">+D100+D127</f>
        <v>#REF!</v>
      </c>
      <c r="E188" s="0" t="e">
        <f aca="false">+E100+E127</f>
        <v>#REF!</v>
      </c>
      <c r="F188" s="0" t="e">
        <f aca="false">+F100+F127</f>
        <v>#REF!</v>
      </c>
      <c r="G188" s="0" t="e">
        <f aca="false">+G100+G127</f>
        <v>#REF!</v>
      </c>
      <c r="H188" s="0" t="e">
        <f aca="false">+H100+H127</f>
        <v>#REF!</v>
      </c>
      <c r="I188" s="0" t="e">
        <f aca="false">+I100+I127</f>
        <v>#REF!</v>
      </c>
      <c r="J188" s="0" t="e">
        <f aca="false">+J100+J127</f>
        <v>#REF!</v>
      </c>
      <c r="K188" s="0" t="e">
        <f aca="false">+K100+K127</f>
        <v>#REF!</v>
      </c>
      <c r="L188" s="0" t="e">
        <f aca="false">+L100+L127</f>
        <v>#REF!</v>
      </c>
      <c r="M188" s="0" t="e">
        <f aca="false">+M100+M127</f>
        <v>#REF!</v>
      </c>
      <c r="N188" s="0" t="e">
        <f aca="false">+N100+N127</f>
        <v>#REF!</v>
      </c>
      <c r="O188" s="0" t="e">
        <f aca="false">+O100+O127</f>
        <v>#REF!</v>
      </c>
      <c r="P188" s="0" t="e">
        <f aca="false">+P100+P127</f>
        <v>#REF!</v>
      </c>
      <c r="Q188" s="0" t="e">
        <f aca="false">+Q100+Q127</f>
        <v>#REF!</v>
      </c>
      <c r="R188" s="0" t="e">
        <f aca="false">+R100+R127</f>
        <v>#REF!</v>
      </c>
      <c r="S188" s="0" t="e">
        <f aca="false">+S100+S127</f>
        <v>#REF!</v>
      </c>
      <c r="T188" s="0" t="e">
        <f aca="false">+T100+T127</f>
        <v>#REF!</v>
      </c>
      <c r="U188" s="0" t="e">
        <f aca="false">+U100+U127</f>
        <v>#REF!</v>
      </c>
      <c r="V188" s="0" t="e">
        <f aca="false">+V100+V127</f>
        <v>#REF!</v>
      </c>
      <c r="W188" s="0" t="e">
        <f aca="false">+W100+W127</f>
        <v>#REF!</v>
      </c>
      <c r="X188" s="0" t="e">
        <f aca="false">+X100+X127</f>
        <v>#REF!</v>
      </c>
      <c r="Y188" s="0" t="e">
        <f aca="false">+Y100+Y127</f>
        <v>#REF!</v>
      </c>
      <c r="Z188" s="0" t="e">
        <f aca="false">+Z100+Z127</f>
        <v>#REF!</v>
      </c>
      <c r="AA188" s="0" t="e">
        <f aca="false">+AA100+AA127</f>
        <v>#REF!</v>
      </c>
    </row>
    <row r="189" customFormat="false" ht="12.75" hidden="false" customHeight="false" outlineLevel="0" collapsed="false">
      <c r="A189" s="11" t="s">
        <v>714</v>
      </c>
      <c r="B189" s="0" t="e">
        <f aca="false">+B101+B127</f>
        <v>#REF!</v>
      </c>
      <c r="C189" s="0" t="e">
        <f aca="false">+C101+C127</f>
        <v>#REF!</v>
      </c>
      <c r="D189" s="0" t="e">
        <f aca="false">+D101+D127</f>
        <v>#REF!</v>
      </c>
      <c r="E189" s="0" t="e">
        <f aca="false">+E101+E127</f>
        <v>#REF!</v>
      </c>
      <c r="F189" s="0" t="e">
        <f aca="false">+F101+F127</f>
        <v>#REF!</v>
      </c>
      <c r="G189" s="0" t="e">
        <f aca="false">+G101+G127</f>
        <v>#REF!</v>
      </c>
      <c r="H189" s="0" t="e">
        <f aca="false">+H101+H127</f>
        <v>#REF!</v>
      </c>
      <c r="I189" s="0" t="e">
        <f aca="false">+I101+I127</f>
        <v>#REF!</v>
      </c>
      <c r="J189" s="0" t="e">
        <f aca="false">+J101+J127</f>
        <v>#REF!</v>
      </c>
      <c r="K189" s="0" t="e">
        <f aca="false">+K101+K127</f>
        <v>#REF!</v>
      </c>
      <c r="L189" s="0" t="e">
        <f aca="false">+L101+L127</f>
        <v>#REF!</v>
      </c>
      <c r="M189" s="0" t="e">
        <f aca="false">+M101+M127</f>
        <v>#REF!</v>
      </c>
      <c r="N189" s="0" t="e">
        <f aca="false">+N101+N127</f>
        <v>#REF!</v>
      </c>
      <c r="O189" s="0" t="e">
        <f aca="false">+O101+O127</f>
        <v>#REF!</v>
      </c>
      <c r="P189" s="0" t="e">
        <f aca="false">+P101+P127</f>
        <v>#REF!</v>
      </c>
      <c r="Q189" s="0" t="e">
        <f aca="false">+Q101+Q127</f>
        <v>#REF!</v>
      </c>
      <c r="R189" s="0" t="e">
        <f aca="false">+R101+R127</f>
        <v>#REF!</v>
      </c>
      <c r="S189" s="0" t="e">
        <f aca="false">+S101+S127</f>
        <v>#REF!</v>
      </c>
      <c r="T189" s="0" t="e">
        <f aca="false">+T101+T127</f>
        <v>#REF!</v>
      </c>
      <c r="U189" s="0" t="e">
        <f aca="false">+U101+U127</f>
        <v>#REF!</v>
      </c>
      <c r="V189" s="0" t="e">
        <f aca="false">+V101+V127</f>
        <v>#REF!</v>
      </c>
      <c r="W189" s="0" t="e">
        <f aca="false">+W101+W127</f>
        <v>#REF!</v>
      </c>
      <c r="X189" s="0" t="e">
        <f aca="false">+X101+X127</f>
        <v>#REF!</v>
      </c>
      <c r="Y189" s="0" t="e">
        <f aca="false">+Y101+Y127</f>
        <v>#REF!</v>
      </c>
      <c r="Z189" s="0" t="e">
        <f aca="false">+Z101+Z127</f>
        <v>#REF!</v>
      </c>
      <c r="AA189" s="0" t="e">
        <f aca="false">+AA101+AA127</f>
        <v>#REF!</v>
      </c>
    </row>
    <row r="190" customFormat="false" ht="12.75" hidden="false" customHeight="false" outlineLevel="0" collapsed="false">
      <c r="A190" s="11" t="s">
        <v>715</v>
      </c>
      <c r="B190" s="0" t="e">
        <f aca="false">+B102+B127</f>
        <v>#REF!</v>
      </c>
      <c r="C190" s="0" t="e">
        <f aca="false">+C102+C127</f>
        <v>#REF!</v>
      </c>
      <c r="D190" s="0" t="e">
        <f aca="false">+D102+D127</f>
        <v>#REF!</v>
      </c>
      <c r="E190" s="0" t="e">
        <f aca="false">+E102+E127</f>
        <v>#REF!</v>
      </c>
      <c r="F190" s="0" t="e">
        <f aca="false">+F102+F127</f>
        <v>#REF!</v>
      </c>
      <c r="G190" s="0" t="e">
        <f aca="false">+G102+G127</f>
        <v>#REF!</v>
      </c>
      <c r="H190" s="0" t="e">
        <f aca="false">+H102+H127</f>
        <v>#REF!</v>
      </c>
      <c r="I190" s="0" t="e">
        <f aca="false">+I102+I127</f>
        <v>#REF!</v>
      </c>
      <c r="J190" s="0" t="e">
        <f aca="false">+J102+J127</f>
        <v>#REF!</v>
      </c>
      <c r="K190" s="0" t="e">
        <f aca="false">+K102+K127</f>
        <v>#REF!</v>
      </c>
      <c r="L190" s="0" t="e">
        <f aca="false">+L102+L127</f>
        <v>#REF!</v>
      </c>
      <c r="M190" s="0" t="e">
        <f aca="false">+M102+M127</f>
        <v>#REF!</v>
      </c>
      <c r="N190" s="0" t="e">
        <f aca="false">+N102+N127</f>
        <v>#REF!</v>
      </c>
      <c r="O190" s="0" t="e">
        <f aca="false">+O102+O127</f>
        <v>#REF!</v>
      </c>
      <c r="P190" s="0" t="e">
        <f aca="false">+P102+P127</f>
        <v>#REF!</v>
      </c>
      <c r="Q190" s="0" t="e">
        <f aca="false">+Q102+Q127</f>
        <v>#REF!</v>
      </c>
      <c r="R190" s="0" t="e">
        <f aca="false">+R102+R127</f>
        <v>#REF!</v>
      </c>
      <c r="S190" s="0" t="e">
        <f aca="false">+S102+S127</f>
        <v>#REF!</v>
      </c>
      <c r="T190" s="0" t="e">
        <f aca="false">+T102+T127</f>
        <v>#REF!</v>
      </c>
      <c r="U190" s="0" t="e">
        <f aca="false">+U102+U127</f>
        <v>#REF!</v>
      </c>
      <c r="V190" s="0" t="e">
        <f aca="false">+V102+V127</f>
        <v>#REF!</v>
      </c>
      <c r="W190" s="0" t="e">
        <f aca="false">+W102+W127</f>
        <v>#REF!</v>
      </c>
      <c r="X190" s="0" t="e">
        <f aca="false">+X102+X127</f>
        <v>#REF!</v>
      </c>
      <c r="Y190" s="0" t="e">
        <f aca="false">+Y102+Y127</f>
        <v>#REF!</v>
      </c>
      <c r="Z190" s="0" t="e">
        <f aca="false">+Z102+Z127</f>
        <v>#REF!</v>
      </c>
      <c r="AA190" s="0" t="e">
        <f aca="false">+AA102+AA127</f>
        <v>#REF!</v>
      </c>
    </row>
    <row r="191" customFormat="false" ht="12.75" hidden="false" customHeight="false" outlineLevel="0" collapsed="false">
      <c r="A191" s="8" t="s">
        <v>745</v>
      </c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</row>
    <row r="192" customFormat="false" ht="12.75" hidden="false" customHeight="false" outlineLevel="0" collapsed="false">
      <c r="A192" s="8" t="s">
        <v>724</v>
      </c>
      <c r="B192" s="0" t="e">
        <f aca="false">+((B177*$B$199+B182*$C$199+B187*$D$199)/24)+B78</f>
        <v>#REF!</v>
      </c>
      <c r="C192" s="0" t="e">
        <f aca="false">+((C177*$B$199+C182*$C$199+C187*$D$199)/24)+C78</f>
        <v>#REF!</v>
      </c>
      <c r="D192" s="0" t="e">
        <f aca="false">+((D177*$B$199+D182*$C$199+D187*$D$199)/24)+D78</f>
        <v>#REF!</v>
      </c>
      <c r="E192" s="0" t="e">
        <f aca="false">+((E177*$B$199+E182*$C$199+E187*$D$199)/24)+E78</f>
        <v>#REF!</v>
      </c>
      <c r="F192" s="0" t="e">
        <f aca="false">+((F177*$B$199+F182*$C$199+F187*$D$199)/24)+F78</f>
        <v>#REF!</v>
      </c>
      <c r="G192" s="0" t="e">
        <f aca="false">+((G177*$B$199+G182*$C$199+G187*$D$199)/24)+G78</f>
        <v>#REF!</v>
      </c>
      <c r="H192" s="0" t="e">
        <f aca="false">+((H177*$B$199+H182*$C$199+H187*$D$199)/24)+H78</f>
        <v>#REF!</v>
      </c>
      <c r="I192" s="0" t="e">
        <f aca="false">+((I177*$B$199+I182*$C$199+I187*$D$199)/24)+I78</f>
        <v>#REF!</v>
      </c>
      <c r="J192" s="0" t="e">
        <f aca="false">+((J177*$B$199+J182*$C$199+J187*$D$199)/24)+J78</f>
        <v>#REF!</v>
      </c>
      <c r="K192" s="0" t="e">
        <f aca="false">+((K177*$B$199+K182*$C$199+K187*$D$199)/24)+K78</f>
        <v>#REF!</v>
      </c>
      <c r="L192" s="0" t="e">
        <f aca="false">+((L177*$B$199+L182*$C$199+L187*$D$199)/24)+L78</f>
        <v>#REF!</v>
      </c>
      <c r="M192" s="0" t="e">
        <f aca="false">+((M177*$B$199+M182*$C$199+M187*$D$199)/24)+M78</f>
        <v>#REF!</v>
      </c>
      <c r="N192" s="0" t="e">
        <f aca="false">+((N177*$B$199+N182*$C$199+N187*$D$199)/24)+N78</f>
        <v>#REF!</v>
      </c>
      <c r="O192" s="0" t="e">
        <f aca="false">+((O177*$B$199+O182*$C$199+O187*$D$199)/24)+O78</f>
        <v>#REF!</v>
      </c>
      <c r="P192" s="0" t="e">
        <f aca="false">+((P177*$B$199+P182*$C$199+P187*$D$199)/24)+P78</f>
        <v>#REF!</v>
      </c>
      <c r="Q192" s="0" t="e">
        <f aca="false">+((Q177*$B$199+Q182*$C$199+Q187*$D$199)/24)+Q78</f>
        <v>#REF!</v>
      </c>
      <c r="R192" s="0" t="e">
        <f aca="false">+((R177*$B$199+R182*$C$199+R187*$D$199)/24)+R78</f>
        <v>#REF!</v>
      </c>
      <c r="S192" s="0" t="e">
        <f aca="false">+((S177*$B$199+S182*$C$199+S187*$D$199)/24)+S78</f>
        <v>#REF!</v>
      </c>
      <c r="T192" s="0" t="e">
        <f aca="false">+((T177*$B$199+T182*$C$199+T187*$D$199)/24)+T78</f>
        <v>#REF!</v>
      </c>
      <c r="U192" s="0" t="e">
        <f aca="false">+((U177*$B$199+U182*$C$199+U187*$D$199)/24)+U78</f>
        <v>#REF!</v>
      </c>
      <c r="V192" s="0" t="e">
        <f aca="false">+((V177*$B$199+V182*$C$199+V187*$D$199)/24)+V78</f>
        <v>#REF!</v>
      </c>
      <c r="W192" s="0" t="e">
        <f aca="false">+((W177*$B$199+W182*$C$199+W187*$D$199)/24)+W78</f>
        <v>#REF!</v>
      </c>
      <c r="X192" s="0" t="e">
        <f aca="false">+((X177*$B$199+X182*$C$199+X187*$D$199)/24)+X78</f>
        <v>#REF!</v>
      </c>
      <c r="Y192" s="0" t="e">
        <f aca="false">+((Y177*$B$199+Y182*$C$199+Y187*$D$199)/24)+Y78</f>
        <v>#REF!</v>
      </c>
      <c r="Z192" s="0" t="e">
        <f aca="false">+((Z177*$B$199+Z182*$C$199+Z187*$D$199)/24)+Z78</f>
        <v>#REF!</v>
      </c>
      <c r="AA192" s="0" t="e">
        <f aca="false">+((AA177*$B$199+AA182*$C$199+AA187*$D$199)/24)+AA78</f>
        <v>#REF!</v>
      </c>
    </row>
    <row r="193" customFormat="false" ht="12.75" hidden="false" customHeight="false" outlineLevel="0" collapsed="false">
      <c r="A193" s="8" t="s">
        <v>692</v>
      </c>
      <c r="B193" s="0" t="e">
        <f aca="false">+((B178*$B$199+B183*$C$199+B188*$D$199)/24)+B78</f>
        <v>#REF!</v>
      </c>
      <c r="C193" s="0" t="e">
        <f aca="false">+((C178*$B$199+C183*$C$199+C188*$D$199)/24)+C78</f>
        <v>#REF!</v>
      </c>
      <c r="D193" s="0" t="e">
        <f aca="false">+((D178*$B$199+D183*$C$199+D188*$D$199)/24)+D78</f>
        <v>#REF!</v>
      </c>
      <c r="E193" s="0" t="e">
        <f aca="false">+((E178*$B$199+E183*$C$199+E188*$D$199)/24)+E78</f>
        <v>#REF!</v>
      </c>
      <c r="F193" s="0" t="e">
        <f aca="false">+((F178*$B$199+F183*$C$199+F188*$D$199)/24)+F78</f>
        <v>#REF!</v>
      </c>
      <c r="G193" s="0" t="e">
        <f aca="false">+((G178*$B$199+G183*$C$199+G188*$D$199)/24)+G78</f>
        <v>#REF!</v>
      </c>
      <c r="H193" s="0" t="e">
        <f aca="false">+((H178*$B$199+H183*$C$199+H188*$D$199)/24)+H78</f>
        <v>#REF!</v>
      </c>
      <c r="I193" s="0" t="e">
        <f aca="false">+((I178*$B$199+I183*$C$199+I188*$D$199)/24)+I78</f>
        <v>#REF!</v>
      </c>
      <c r="J193" s="0" t="e">
        <f aca="false">+((J178*$B$199+J183*$C$199+J188*$D$199)/24)+J78</f>
        <v>#REF!</v>
      </c>
      <c r="K193" s="0" t="e">
        <f aca="false">+((K178*$B$199+K183*$C$199+K188*$D$199)/24)+K78</f>
        <v>#REF!</v>
      </c>
      <c r="L193" s="0" t="e">
        <f aca="false">+((L178*$B$199+L183*$C$199+L188*$D$199)/24)+L78</f>
        <v>#REF!</v>
      </c>
      <c r="M193" s="0" t="e">
        <f aca="false">+((M178*$B$199+M183*$C$199+M188*$D$199)/24)+M78</f>
        <v>#REF!</v>
      </c>
      <c r="N193" s="0" t="e">
        <f aca="false">+((N178*$B$199+N183*$C$199+N188*$D$199)/24)+N78</f>
        <v>#REF!</v>
      </c>
      <c r="O193" s="0" t="e">
        <f aca="false">+((O178*$B$199+O183*$C$199+O188*$D$199)/24)+O78</f>
        <v>#REF!</v>
      </c>
      <c r="P193" s="0" t="e">
        <f aca="false">+((P178*$B$199+P183*$C$199+P188*$D$199)/24)+P78</f>
        <v>#REF!</v>
      </c>
      <c r="Q193" s="0" t="e">
        <f aca="false">+((Q178*$B$199+Q183*$C$199+Q188*$D$199)/24)+Q78</f>
        <v>#REF!</v>
      </c>
      <c r="R193" s="0" t="e">
        <f aca="false">+((R178*$B$199+R183*$C$199+R188*$D$199)/24)+R78</f>
        <v>#REF!</v>
      </c>
      <c r="S193" s="0" t="e">
        <f aca="false">+((S178*$B$199+S183*$C$199+S188*$D$199)/24)+S78</f>
        <v>#REF!</v>
      </c>
      <c r="T193" s="0" t="e">
        <f aca="false">+((T178*$B$199+T183*$C$199+T188*$D$199)/24)+T78</f>
        <v>#REF!</v>
      </c>
      <c r="U193" s="0" t="e">
        <f aca="false">+((U178*$B$199+U183*$C$199+U188*$D$199)/24)+U78</f>
        <v>#REF!</v>
      </c>
      <c r="V193" s="0" t="e">
        <f aca="false">+((V178*$B$199+V183*$C$199+V188*$D$199)/24)+V78</f>
        <v>#REF!</v>
      </c>
      <c r="W193" s="0" t="e">
        <f aca="false">+((W178*$B$199+W183*$C$199+W188*$D$199)/24)+W78</f>
        <v>#REF!</v>
      </c>
      <c r="X193" s="0" t="e">
        <f aca="false">+((X178*$B$199+X183*$C$199+X188*$D$199)/24)+X78</f>
        <v>#REF!</v>
      </c>
      <c r="Y193" s="0" t="e">
        <f aca="false">+((Y178*$B$199+Y183*$C$199+Y188*$D$199)/24)+Y78</f>
        <v>#REF!</v>
      </c>
      <c r="Z193" s="0" t="e">
        <f aca="false">+((Z178*$B$199+Z183*$C$199+Z188*$D$199)/24)+Z78</f>
        <v>#REF!</v>
      </c>
      <c r="AA193" s="0" t="e">
        <f aca="false">+((AA178*$B$199+AA183*$C$199+AA188*$D$199)/24)+AA78</f>
        <v>#REF!</v>
      </c>
    </row>
    <row r="194" customFormat="false" ht="12.75" hidden="false" customHeight="false" outlineLevel="0" collapsed="false">
      <c r="A194" s="8" t="s">
        <v>693</v>
      </c>
      <c r="B194" s="0" t="e">
        <f aca="false">+((B179*$B$199+B184*$C$199+B189*$D$199)/24)+B78</f>
        <v>#REF!</v>
      </c>
      <c r="C194" s="0" t="e">
        <f aca="false">+((C179*$B$199+C184*$C$199+C189*$D$199)/24)+C78</f>
        <v>#REF!</v>
      </c>
      <c r="D194" s="0" t="e">
        <f aca="false">+((D179*$B$199+D184*$C$199+D189*$D$199)/24)+D78</f>
        <v>#REF!</v>
      </c>
      <c r="E194" s="0" t="e">
        <f aca="false">+((E179*$B$199+E184*$C$199+E189*$D$199)/24)+E78</f>
        <v>#REF!</v>
      </c>
      <c r="F194" s="0" t="e">
        <f aca="false">+((F179*$B$199+F184*$C$199+F189*$D$199)/24)+F78</f>
        <v>#REF!</v>
      </c>
      <c r="G194" s="0" t="e">
        <f aca="false">+((G179*$B$199+G184*$C$199+G189*$D$199)/24)+G78</f>
        <v>#REF!</v>
      </c>
      <c r="H194" s="0" t="e">
        <f aca="false">+((H179*$B$199+H184*$C$199+H189*$D$199)/24)+H78</f>
        <v>#REF!</v>
      </c>
      <c r="I194" s="0" t="e">
        <f aca="false">+((I179*$B$199+I184*$C$199+I189*$D$199)/24)+I78</f>
        <v>#REF!</v>
      </c>
      <c r="J194" s="0" t="e">
        <f aca="false">+((J179*$B$199+J184*$C$199+J189*$D$199)/24)+J78</f>
        <v>#REF!</v>
      </c>
      <c r="K194" s="0" t="e">
        <f aca="false">+((K179*$B$199+K184*$C$199+K189*$D$199)/24)+K78</f>
        <v>#REF!</v>
      </c>
      <c r="L194" s="0" t="e">
        <f aca="false">+((L179*$B$199+L184*$C$199+L189*$D$199)/24)+L78</f>
        <v>#REF!</v>
      </c>
      <c r="M194" s="0" t="e">
        <f aca="false">+((M179*$B$199+M184*$C$199+M189*$D$199)/24)+M78</f>
        <v>#REF!</v>
      </c>
      <c r="N194" s="0" t="e">
        <f aca="false">+((N179*$B$199+N184*$C$199+N189*$D$199)/24)+N78</f>
        <v>#REF!</v>
      </c>
      <c r="O194" s="0" t="e">
        <f aca="false">+((O179*$B$199+O184*$C$199+O189*$D$199)/24)+O78</f>
        <v>#REF!</v>
      </c>
      <c r="P194" s="0" t="e">
        <f aca="false">+((P179*$B$199+P184*$C$199+P189*$D$199)/24)+P78</f>
        <v>#REF!</v>
      </c>
      <c r="Q194" s="0" t="e">
        <f aca="false">+((Q179*$B$199+Q184*$C$199+Q189*$D$199)/24)+Q78</f>
        <v>#REF!</v>
      </c>
      <c r="R194" s="0" t="e">
        <f aca="false">+((R179*$B$199+R184*$C$199+R189*$D$199)/24)+R78</f>
        <v>#REF!</v>
      </c>
      <c r="S194" s="0" t="e">
        <f aca="false">+((S179*$B$199+S184*$C$199+S189*$D$199)/24)+S78</f>
        <v>#REF!</v>
      </c>
      <c r="T194" s="0" t="e">
        <f aca="false">+((T179*$B$199+T184*$C$199+T189*$D$199)/24)+T78</f>
        <v>#REF!</v>
      </c>
      <c r="U194" s="0" t="e">
        <f aca="false">+((U179*$B$199+U184*$C$199+U189*$D$199)/24)+U78</f>
        <v>#REF!</v>
      </c>
      <c r="V194" s="0" t="e">
        <f aca="false">+((V179*$B$199+V184*$C$199+V189*$D$199)/24)+V78</f>
        <v>#REF!</v>
      </c>
      <c r="W194" s="0" t="e">
        <f aca="false">+((W179*$B$199+W184*$C$199+W189*$D$199)/24)+W78</f>
        <v>#REF!</v>
      </c>
      <c r="X194" s="0" t="e">
        <f aca="false">+((X179*$B$199+X184*$C$199+X189*$D$199)/24)+X78</f>
        <v>#REF!</v>
      </c>
      <c r="Y194" s="0" t="e">
        <f aca="false">+((Y179*$B$199+Y184*$C$199+Y189*$D$199)/24)+Y78</f>
        <v>#REF!</v>
      </c>
      <c r="Z194" s="0" t="e">
        <f aca="false">+((Z179*$B$199+Z184*$C$199+Z189*$D$199)/24)+Z78</f>
        <v>#REF!</v>
      </c>
      <c r="AA194" s="0" t="e">
        <f aca="false">+((AA179*$B$199+AA184*$C$199+AA189*$D$199)/24)+AA78</f>
        <v>#REF!</v>
      </c>
    </row>
    <row r="195" customFormat="false" ht="12.75" hidden="false" customHeight="false" outlineLevel="0" collapsed="false">
      <c r="A195" s="8" t="s">
        <v>694</v>
      </c>
      <c r="B195" s="0" t="e">
        <f aca="false">+((B180*$B$199+B185*$C$199+B190*$D$199)/24)+B78</f>
        <v>#REF!</v>
      </c>
      <c r="C195" s="0" t="e">
        <f aca="false">+((C180*$B$199+C185*$C$199+C190*$D$199)/24)+C78</f>
        <v>#REF!</v>
      </c>
      <c r="D195" s="0" t="e">
        <f aca="false">+((D180*$B$199+D185*$C$199+D190*$D$199)/24)+D78</f>
        <v>#REF!</v>
      </c>
      <c r="E195" s="0" t="e">
        <f aca="false">+((E180*$B$199+E185*$C$199+E190*$D$199)/24)+E78</f>
        <v>#REF!</v>
      </c>
      <c r="F195" s="0" t="e">
        <f aca="false">+((F180*$B$199+F185*$C$199+F190*$D$199)/24)+F78</f>
        <v>#REF!</v>
      </c>
      <c r="G195" s="0" t="e">
        <f aca="false">+((G180*$B$199+G185*$C$199+G190*$D$199)/24)+G78</f>
        <v>#REF!</v>
      </c>
      <c r="H195" s="0" t="e">
        <f aca="false">+((H180*$B$199+H185*$C$199+H190*$D$199)/24)+H78</f>
        <v>#REF!</v>
      </c>
      <c r="I195" s="0" t="e">
        <f aca="false">+((I180*$B$199+I185*$C$199+I190*$D$199)/24)+I78</f>
        <v>#REF!</v>
      </c>
      <c r="J195" s="0" t="e">
        <f aca="false">+((J180*$B$199+J185*$C$199+J190*$D$199)/24)+J78</f>
        <v>#REF!</v>
      </c>
      <c r="K195" s="0" t="e">
        <f aca="false">+((K180*$B$199+K185*$C$199+K190*$D$199)/24)+K78</f>
        <v>#REF!</v>
      </c>
      <c r="L195" s="0" t="e">
        <f aca="false">+((L180*$B$199+L185*$C$199+L190*$D$199)/24)+L78</f>
        <v>#REF!</v>
      </c>
      <c r="M195" s="0" t="e">
        <f aca="false">+((M180*$B$199+M185*$C$199+M190*$D$199)/24)+M78</f>
        <v>#REF!</v>
      </c>
      <c r="N195" s="0" t="e">
        <f aca="false">+((N180*$B$199+N185*$C$199+N190*$D$199)/24)+N78</f>
        <v>#REF!</v>
      </c>
      <c r="O195" s="0" t="e">
        <f aca="false">+((O180*$B$199+O185*$C$199+O190*$D$199)/24)+O78</f>
        <v>#REF!</v>
      </c>
      <c r="P195" s="0" t="e">
        <f aca="false">+((P180*$B$199+P185*$C$199+P190*$D$199)/24)+P78</f>
        <v>#REF!</v>
      </c>
      <c r="Q195" s="0" t="e">
        <f aca="false">+((Q180*$B$199+Q185*$C$199+Q190*$D$199)/24)+Q78</f>
        <v>#REF!</v>
      </c>
      <c r="R195" s="0" t="e">
        <f aca="false">+((R180*$B$199+R185*$C$199+R190*$D$199)/24)+R78</f>
        <v>#REF!</v>
      </c>
      <c r="S195" s="0" t="e">
        <f aca="false">+((S180*$B$199+S185*$C$199+S190*$D$199)/24)+S78</f>
        <v>#REF!</v>
      </c>
      <c r="T195" s="0" t="e">
        <f aca="false">+((T180*$B$199+T185*$C$199+T190*$D$199)/24)+T78</f>
        <v>#REF!</v>
      </c>
      <c r="U195" s="0" t="e">
        <f aca="false">+((U180*$B$199+U185*$C$199+U190*$D$199)/24)+U78</f>
        <v>#REF!</v>
      </c>
      <c r="V195" s="0" t="e">
        <f aca="false">+((V180*$B$199+V185*$C$199+V190*$D$199)/24)+V78</f>
        <v>#REF!</v>
      </c>
      <c r="W195" s="0" t="e">
        <f aca="false">+((W180*$B$199+W185*$C$199+W190*$D$199)/24)+W78</f>
        <v>#REF!</v>
      </c>
      <c r="X195" s="0" t="e">
        <f aca="false">+((X180*$B$199+X185*$C$199+X190*$D$199)/24)+X78</f>
        <v>#REF!</v>
      </c>
      <c r="Y195" s="0" t="e">
        <f aca="false">+((Y180*$B$199+Y185*$C$199+Y190*$D$199)/24)+Y78</f>
        <v>#REF!</v>
      </c>
      <c r="Z195" s="0" t="e">
        <f aca="false">+((Z180*$B$199+Z185*$C$199+Z190*$D$199)/24)+Z78</f>
        <v>#REF!</v>
      </c>
      <c r="AA195" s="0" t="e">
        <f aca="false">+((AA180*$B$199+AA185*$C$199+AA190*$D$199)/24)+AA78</f>
        <v>#REF!</v>
      </c>
    </row>
    <row r="196" customFormat="false" ht="12.75" hidden="false" customHeight="false" outlineLevel="0" collapsed="false">
      <c r="A196" s="8" t="s">
        <v>695</v>
      </c>
      <c r="B196" s="399" t="e">
        <f aca="false">AVERAGE(B192:B195)</f>
        <v>#REF!</v>
      </c>
      <c r="C196" s="399" t="e">
        <f aca="false">AVERAGE(C192:C195)</f>
        <v>#REF!</v>
      </c>
      <c r="D196" s="399" t="e">
        <f aca="false">AVERAGE(D192:D195)</f>
        <v>#REF!</v>
      </c>
      <c r="E196" s="399" t="e">
        <f aca="false">AVERAGE(E192:E195)</f>
        <v>#REF!</v>
      </c>
      <c r="F196" s="399" t="e">
        <f aca="false">AVERAGE(F192:F195)</f>
        <v>#REF!</v>
      </c>
      <c r="G196" s="399" t="e">
        <f aca="false">AVERAGE(G192:G195)</f>
        <v>#REF!</v>
      </c>
      <c r="H196" s="399" t="e">
        <f aca="false">AVERAGE(H192:H195)</f>
        <v>#REF!</v>
      </c>
      <c r="I196" s="399" t="e">
        <f aca="false">AVERAGE(I192:I195)</f>
        <v>#REF!</v>
      </c>
      <c r="J196" s="399" t="e">
        <f aca="false">AVERAGE(J192:J195)</f>
        <v>#REF!</v>
      </c>
      <c r="K196" s="399" t="e">
        <f aca="false">AVERAGE(K192:K195)</f>
        <v>#REF!</v>
      </c>
      <c r="L196" s="399" t="e">
        <f aca="false">AVERAGE(L192:L195)</f>
        <v>#REF!</v>
      </c>
      <c r="M196" s="399" t="e">
        <f aca="false">AVERAGE(M192:M195)</f>
        <v>#REF!</v>
      </c>
      <c r="N196" s="399" t="e">
        <f aca="false">AVERAGE(N192:N195)</f>
        <v>#REF!</v>
      </c>
      <c r="O196" s="399" t="e">
        <f aca="false">AVERAGE(O192:O195)</f>
        <v>#REF!</v>
      </c>
      <c r="P196" s="399" t="e">
        <f aca="false">AVERAGE(P192:P195)</f>
        <v>#REF!</v>
      </c>
      <c r="Q196" s="399" t="e">
        <f aca="false">AVERAGE(Q192:Q195)</f>
        <v>#REF!</v>
      </c>
      <c r="R196" s="399" t="e">
        <f aca="false">AVERAGE(R192:R195)</f>
        <v>#REF!</v>
      </c>
      <c r="S196" s="399" t="e">
        <f aca="false">AVERAGE(S192:S195)</f>
        <v>#REF!</v>
      </c>
      <c r="T196" s="399" t="e">
        <f aca="false">AVERAGE(T192:T195)</f>
        <v>#REF!</v>
      </c>
      <c r="U196" s="399" t="e">
        <f aca="false">AVERAGE(U192:U195)</f>
        <v>#REF!</v>
      </c>
      <c r="V196" s="399" t="e">
        <f aca="false">AVERAGE(V192:V195)</f>
        <v>#REF!</v>
      </c>
      <c r="W196" s="399" t="e">
        <f aca="false">AVERAGE(W192:W195)</f>
        <v>#REF!</v>
      </c>
      <c r="X196" s="399" t="e">
        <f aca="false">AVERAGE(X192:X195)</f>
        <v>#REF!</v>
      </c>
      <c r="Y196" s="399" t="e">
        <f aca="false">AVERAGE(Y192:Y195)</f>
        <v>#REF!</v>
      </c>
      <c r="Z196" s="399" t="e">
        <f aca="false">AVERAGE(Z192:Z195)</f>
        <v>#REF!</v>
      </c>
      <c r="AA196" s="399" t="e">
        <f aca="false">AVERAGE(AA192:AA195)</f>
        <v>#REF!</v>
      </c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B198" s="8" t="s">
        <v>688</v>
      </c>
      <c r="C198" s="8" t="s">
        <v>689</v>
      </c>
      <c r="D198" s="8" t="s">
        <v>555</v>
      </c>
    </row>
    <row r="199" customFormat="false" ht="12.75" hidden="false" customHeight="false" outlineLevel="0" collapsed="false">
      <c r="A199" s="8" t="s">
        <v>748</v>
      </c>
      <c r="B199" s="848" t="e">
        <f aca="false"/>
        <v>#REF!</v>
      </c>
      <c r="C199" s="848" t="e">
        <f aca="false"/>
        <v>#REF!</v>
      </c>
      <c r="D199" s="848" t="e">
        <f aca="false">24-C199-B199</f>
        <v>#REF!</v>
      </c>
    </row>
    <row r="200" customFormat="false" ht="12.75" hidden="false" customHeight="false" outlineLevel="0" collapsed="false">
      <c r="B200" s="165" t="e">
        <f aca="false">+B199/24</f>
        <v>#REF!</v>
      </c>
      <c r="C200" s="165" t="e">
        <f aca="false">+C199/24</f>
        <v>#REF!</v>
      </c>
      <c r="D200" s="165" t="e">
        <f aca="false">+D199/24</f>
        <v>#REF!</v>
      </c>
    </row>
    <row r="201" customFormat="false" ht="12.75" hidden="false" customHeight="false" outlineLevel="0" collapsed="false">
      <c r="B201" s="0" t="e">
        <f aca="false">+(B155*B199+B160*C199+B165*D199)/24</f>
        <v>#REF!</v>
      </c>
    </row>
    <row r="202" customFormat="false" ht="15.75" hidden="false" customHeight="false" outlineLevel="0" collapsed="false">
      <c r="A202" s="827" t="s">
        <v>749</v>
      </c>
      <c r="B202" s="828"/>
      <c r="C202" s="785"/>
      <c r="D202" s="785"/>
    </row>
    <row r="204" customFormat="false" ht="12.75" hidden="false" customHeight="false" outlineLevel="0" collapsed="false">
      <c r="A204" s="823" t="s">
        <v>750</v>
      </c>
      <c r="B204" s="823" t="n">
        <f aca="false">+B16</f>
        <v>2007</v>
      </c>
      <c r="C204" s="823" t="n">
        <f aca="false">+B204+1</f>
        <v>2008</v>
      </c>
      <c r="D204" s="823" t="n">
        <f aca="false">+C204+1</f>
        <v>2009</v>
      </c>
      <c r="E204" s="823" t="n">
        <f aca="false">+D204+1</f>
        <v>2010</v>
      </c>
      <c r="F204" s="823" t="n">
        <f aca="false">+E204+1</f>
        <v>2011</v>
      </c>
      <c r="G204" s="823" t="n">
        <f aca="false">+F204+1</f>
        <v>2012</v>
      </c>
      <c r="H204" s="823" t="n">
        <f aca="false">+G204+1</f>
        <v>2013</v>
      </c>
      <c r="I204" s="823" t="n">
        <f aca="false">+H204+1</f>
        <v>2014</v>
      </c>
      <c r="J204" s="823" t="n">
        <f aca="false">+I204+1</f>
        <v>2015</v>
      </c>
      <c r="K204" s="823" t="n">
        <f aca="false">+J204+1</f>
        <v>2016</v>
      </c>
      <c r="L204" s="823" t="n">
        <f aca="false">+K204+1</f>
        <v>2017</v>
      </c>
      <c r="M204" s="823" t="n">
        <f aca="false">+L204+1</f>
        <v>2018</v>
      </c>
      <c r="N204" s="823" t="n">
        <f aca="false">+M204+1</f>
        <v>2019</v>
      </c>
      <c r="O204" s="823" t="n">
        <f aca="false">+N204+1</f>
        <v>2020</v>
      </c>
      <c r="P204" s="823" t="n">
        <f aca="false">+O204+1</f>
        <v>2021</v>
      </c>
      <c r="Q204" s="823" t="n">
        <f aca="false">+P204+1</f>
        <v>2022</v>
      </c>
      <c r="R204" s="823" t="n">
        <f aca="false">+Q204+1</f>
        <v>2023</v>
      </c>
      <c r="S204" s="823" t="n">
        <f aca="false">+R204+1</f>
        <v>2024</v>
      </c>
      <c r="T204" s="823" t="n">
        <f aca="false">+S204+1</f>
        <v>2025</v>
      </c>
      <c r="U204" s="823" t="n">
        <f aca="false">+T204+1</f>
        <v>2026</v>
      </c>
      <c r="V204" s="823" t="n">
        <f aca="false">+U204+1</f>
        <v>2027</v>
      </c>
      <c r="W204" s="823" t="n">
        <f aca="false">+V204+1</f>
        <v>2028</v>
      </c>
      <c r="X204" s="823" t="n">
        <f aca="false">+W204+1</f>
        <v>2029</v>
      </c>
      <c r="Y204" s="823" t="n">
        <f aca="false">+X204+1</f>
        <v>2030</v>
      </c>
      <c r="Z204" s="823" t="n">
        <f aca="false">+Y204+1</f>
        <v>2031</v>
      </c>
      <c r="AA204" s="823" t="n">
        <f aca="false">+Z204+1</f>
        <v>2032</v>
      </c>
    </row>
    <row r="205" s="127" customFormat="true" ht="12.75" hidden="false" customHeight="false" outlineLevel="0" collapsed="false">
      <c r="A205" s="461" t="s">
        <v>751</v>
      </c>
      <c r="B205" s="127" t="n">
        <v>0.9</v>
      </c>
      <c r="C205" s="127" t="n">
        <v>0.9</v>
      </c>
      <c r="D205" s="127" t="n">
        <v>0.9</v>
      </c>
      <c r="E205" s="127" t="n">
        <v>0.9</v>
      </c>
      <c r="F205" s="127" t="n">
        <v>0.9</v>
      </c>
      <c r="G205" s="127" t="n">
        <v>0.85</v>
      </c>
      <c r="H205" s="127" t="n">
        <v>0.85</v>
      </c>
      <c r="I205" s="127" t="n">
        <v>0.85</v>
      </c>
      <c r="J205" s="127" t="n">
        <v>0.85</v>
      </c>
      <c r="K205" s="127" t="n">
        <v>0.85</v>
      </c>
      <c r="L205" s="127" t="n">
        <v>0.85</v>
      </c>
      <c r="M205" s="127" t="n">
        <v>0.85</v>
      </c>
      <c r="N205" s="127" t="n">
        <v>0.85</v>
      </c>
      <c r="O205" s="127" t="n">
        <v>0.85</v>
      </c>
      <c r="P205" s="127" t="n">
        <v>0.85</v>
      </c>
      <c r="Q205" s="127" t="n">
        <v>0.8</v>
      </c>
      <c r="R205" s="127" t="n">
        <f aca="false">+Q205</f>
        <v>0.8</v>
      </c>
      <c r="S205" s="127" t="n">
        <f aca="false">+R205</f>
        <v>0.8</v>
      </c>
      <c r="T205" s="127" t="n">
        <f aca="false">+S205</f>
        <v>0.8</v>
      </c>
      <c r="U205" s="127" t="n">
        <f aca="false">+T205</f>
        <v>0.8</v>
      </c>
      <c r="V205" s="127" t="n">
        <f aca="false">+U205</f>
        <v>0.8</v>
      </c>
      <c r="W205" s="127" t="n">
        <f aca="false">+V205</f>
        <v>0.8</v>
      </c>
      <c r="X205" s="127" t="n">
        <f aca="false">+W205</f>
        <v>0.8</v>
      </c>
      <c r="Y205" s="127" t="n">
        <f aca="false">+X205</f>
        <v>0.8</v>
      </c>
      <c r="Z205" s="127" t="n">
        <f aca="false">+Y205</f>
        <v>0.8</v>
      </c>
      <c r="AA205" s="127" t="n">
        <f aca="false">+Z205</f>
        <v>0.8</v>
      </c>
    </row>
    <row r="206" s="399" customFormat="true" ht="12.75" hidden="false" customHeight="false" outlineLevel="0" collapsed="false">
      <c r="A206" s="11" t="s">
        <v>752</v>
      </c>
      <c r="B206" s="399" t="n">
        <f aca="false">+B19*B205</f>
        <v>0.0698942088</v>
      </c>
      <c r="C206" s="399" t="n">
        <f aca="false">+C19*C205</f>
        <v>0.0708727277232</v>
      </c>
      <c r="D206" s="399" t="n">
        <f aca="false">+D19*D205</f>
        <v>0.0718649459113248</v>
      </c>
      <c r="E206" s="399" t="n">
        <f aca="false">+E19*E205</f>
        <v>0.0728710551540834</v>
      </c>
      <c r="F206" s="399" t="n">
        <f aca="false">+F19*F205</f>
        <v>0.0738912499262405</v>
      </c>
      <c r="G206" s="399" t="n">
        <f aca="false">+G19*G205</f>
        <v>0.0707631870126963</v>
      </c>
      <c r="H206" s="399" t="n">
        <f aca="false">+H19*H205</f>
        <v>0.0717538716308741</v>
      </c>
      <c r="I206" s="399" t="n">
        <f aca="false">+I19*I205</f>
        <v>0.0727584258337063</v>
      </c>
      <c r="J206" s="399" t="n">
        <f aca="false">+J19*J205</f>
        <v>0.0737770437953782</v>
      </c>
      <c r="K206" s="399" t="n">
        <f aca="false">+K19*K205</f>
        <v>0.0748099224085135</v>
      </c>
      <c r="L206" s="399" t="n">
        <f aca="false">+L19*L205</f>
        <v>0.0758572613222327</v>
      </c>
      <c r="M206" s="399" t="n">
        <f aca="false">+M19*M205</f>
        <v>0.0769192629807439</v>
      </c>
      <c r="N206" s="399" t="n">
        <f aca="false">+N19*N205</f>
        <v>0.0779961326624744</v>
      </c>
      <c r="O206" s="399" t="n">
        <f aca="false">+O19*O205</f>
        <v>0.079088078519749</v>
      </c>
      <c r="P206" s="399" t="n">
        <f aca="false">+P19*P205</f>
        <v>0.0801953116190255</v>
      </c>
      <c r="Q206" s="399" t="n">
        <f aca="false">+Q19*Q205</f>
        <v>0.0765346315121806</v>
      </c>
      <c r="R206" s="399" t="n">
        <f aca="false">+R19*R205</f>
        <v>0.0776061163533511</v>
      </c>
      <c r="S206" s="399" t="n">
        <f aca="false">+S19*S205</f>
        <v>0.078692601982298</v>
      </c>
      <c r="T206" s="399" t="n">
        <f aca="false">+T19*T205</f>
        <v>0.0797942984100502</v>
      </c>
      <c r="U206" s="399" t="n">
        <f aca="false">+U19*U205</f>
        <v>0.0809114185877909</v>
      </c>
      <c r="V206" s="399" t="n">
        <f aca="false">+V19*V205</f>
        <v>0.08204417844802</v>
      </c>
      <c r="W206" s="399" t="n">
        <f aca="false">+W19*W205</f>
        <v>0.0831927969462922</v>
      </c>
      <c r="X206" s="399" t="n">
        <f aca="false">+X19*X205</f>
        <v>0.0843574961035403</v>
      </c>
      <c r="Y206" s="399" t="n">
        <f aca="false">+Y19*Y205</f>
        <v>0.0855385010489899</v>
      </c>
      <c r="Z206" s="399" t="n">
        <f aca="false">+Z19*Z205</f>
        <v>0.0867360400636758</v>
      </c>
      <c r="AA206" s="399" t="n">
        <f aca="false">+AA19*AA205</f>
        <v>0.0879503446245672</v>
      </c>
    </row>
    <row r="207" customFormat="false" ht="12.75" hidden="false" customHeight="false" outlineLevel="0" collapsed="false">
      <c r="A207" s="11" t="s">
        <v>753</v>
      </c>
      <c r="B207" s="0" t="n">
        <f aca="false">+B78</f>
        <v>-0.00232980696</v>
      </c>
      <c r="C207" s="0" t="n">
        <f aca="false">+C78</f>
        <v>-0.00236242425744</v>
      </c>
      <c r="D207" s="0" t="n">
        <f aca="false">+D78</f>
        <v>-0.00239549819704416</v>
      </c>
      <c r="E207" s="0" t="n">
        <f aca="false">+E78</f>
        <v>-0.00242903517180278</v>
      </c>
      <c r="F207" s="0" t="n">
        <f aca="false">+F78</f>
        <v>-0.00246304166420802</v>
      </c>
      <c r="G207" s="0" t="n">
        <f aca="false">+G78</f>
        <v>-0.00249752424750693</v>
      </c>
      <c r="H207" s="0" t="n">
        <f aca="false">+H78</f>
        <v>-0.00253248958697203</v>
      </c>
      <c r="I207" s="0" t="n">
        <f aca="false">+I78</f>
        <v>-0.00256794444118963</v>
      </c>
      <c r="J207" s="0" t="n">
        <f aca="false">+J78</f>
        <v>-0.00260389566336629</v>
      </c>
      <c r="K207" s="0" t="n">
        <f aca="false">+K78</f>
        <v>-0.00264035020265342</v>
      </c>
      <c r="L207" s="0" t="n">
        <f aca="false">+L78</f>
        <v>-0.00267731510549057</v>
      </c>
      <c r="M207" s="0" t="n">
        <f aca="false">+M78</f>
        <v>-0.00271479751696743</v>
      </c>
      <c r="N207" s="0" t="n">
        <f aca="false">+N78</f>
        <v>-0.00275280468220498</v>
      </c>
      <c r="O207" s="0" t="n">
        <f aca="false">+O78</f>
        <v>-0.00279134394775585</v>
      </c>
      <c r="P207" s="0" t="n">
        <f aca="false">+P78</f>
        <v>-0.00283042276302443</v>
      </c>
      <c r="Q207" s="0" t="n">
        <f aca="false">+Q78</f>
        <v>-0.00287004868170677</v>
      </c>
      <c r="R207" s="0" t="n">
        <f aca="false">+R78</f>
        <v>-0.00291022936325067</v>
      </c>
      <c r="S207" s="0" t="n">
        <f aca="false">+S78</f>
        <v>-0.00295097257433618</v>
      </c>
      <c r="T207" s="0" t="n">
        <f aca="false">+T78</f>
        <v>-0.00299228619037688</v>
      </c>
      <c r="U207" s="0" t="n">
        <f aca="false">+U78</f>
        <v>-0.00303417819704216</v>
      </c>
      <c r="V207" s="0" t="n">
        <f aca="false">+V78</f>
        <v>-0.00307665669180075</v>
      </c>
      <c r="W207" s="0" t="n">
        <f aca="false">+W78</f>
        <v>-0.00311972988548596</v>
      </c>
      <c r="X207" s="0" t="n">
        <f aca="false">+X78</f>
        <v>-0.00316340610388276</v>
      </c>
      <c r="Y207" s="0" t="n">
        <f aca="false">+Y78</f>
        <v>-0.00320769378933712</v>
      </c>
      <c r="Z207" s="0" t="n">
        <f aca="false">+Z78</f>
        <v>-0.00325260150238784</v>
      </c>
      <c r="AA207" s="0" t="n">
        <f aca="false">+AA78</f>
        <v>-0.00329813792342127</v>
      </c>
    </row>
    <row r="208" customFormat="false" ht="12.75" hidden="false" customHeight="false" outlineLevel="0" collapsed="false">
      <c r="A208" s="11" t="s">
        <v>754</v>
      </c>
      <c r="B208" s="0" t="n">
        <f aca="false">+B75</f>
        <v>0</v>
      </c>
      <c r="C208" s="0" t="n">
        <f aca="false">+C75</f>
        <v>0</v>
      </c>
      <c r="D208" s="0" t="n">
        <f aca="false">+D75</f>
        <v>0</v>
      </c>
      <c r="E208" s="0" t="n">
        <f aca="false">+E75</f>
        <v>0</v>
      </c>
      <c r="F208" s="0" t="n">
        <f aca="false">+F75</f>
        <v>0</v>
      </c>
      <c r="G208" s="0" t="n">
        <f aca="false">+G75</f>
        <v>0</v>
      </c>
      <c r="H208" s="0" t="n">
        <f aca="false">+H75</f>
        <v>0</v>
      </c>
      <c r="I208" s="0" t="n">
        <f aca="false">+I75</f>
        <v>0</v>
      </c>
      <c r="J208" s="0" t="n">
        <f aca="false">+J75</f>
        <v>0</v>
      </c>
      <c r="K208" s="0" t="n">
        <f aca="false">+K75</f>
        <v>0</v>
      </c>
      <c r="L208" s="0" t="n">
        <f aca="false">+L75</f>
        <v>0</v>
      </c>
      <c r="M208" s="0" t="n">
        <f aca="false">+M75</f>
        <v>0</v>
      </c>
      <c r="N208" s="0" t="n">
        <f aca="false">+N75</f>
        <v>0</v>
      </c>
      <c r="O208" s="0" t="n">
        <f aca="false">+O75</f>
        <v>0</v>
      </c>
      <c r="P208" s="0" t="n">
        <f aca="false">+P75</f>
        <v>0</v>
      </c>
      <c r="Q208" s="0" t="n">
        <f aca="false">+Q75</f>
        <v>0</v>
      </c>
      <c r="R208" s="0" t="n">
        <f aca="false">+R75</f>
        <v>0</v>
      </c>
      <c r="S208" s="0" t="n">
        <f aca="false">+S75</f>
        <v>0</v>
      </c>
      <c r="T208" s="0" t="n">
        <f aca="false">+T75</f>
        <v>0</v>
      </c>
      <c r="U208" s="0" t="n">
        <f aca="false">+U75</f>
        <v>0</v>
      </c>
      <c r="V208" s="0" t="n">
        <f aca="false">+V75</f>
        <v>0</v>
      </c>
      <c r="W208" s="0" t="n">
        <f aca="false">+W75</f>
        <v>0</v>
      </c>
      <c r="X208" s="0" t="n">
        <f aca="false">+X75</f>
        <v>0</v>
      </c>
      <c r="Y208" s="0" t="n">
        <f aca="false">+Y75</f>
        <v>0</v>
      </c>
      <c r="Z208" s="0" t="n">
        <f aca="false">+Z75</f>
        <v>0</v>
      </c>
      <c r="AA208" s="0" t="n">
        <f aca="false">+AA75</f>
        <v>0</v>
      </c>
    </row>
    <row r="209" customFormat="false" ht="12.75" hidden="false" customHeight="false" outlineLevel="0" collapsed="false">
      <c r="A209" s="11" t="s">
        <v>755</v>
      </c>
    </row>
    <row r="210" customFormat="false" ht="12.75" hidden="false" customHeight="false" outlineLevel="0" collapsed="false">
      <c r="A210" s="1" t="s">
        <v>756</v>
      </c>
      <c r="B210" s="0" t="e">
        <f aca="false">+(B111*$B$199+B112*$C$199+B113*$D$199)/24</f>
        <v>#REF!</v>
      </c>
      <c r="C210" s="0" t="e">
        <f aca="false">+(C111*$B$199+C112*$C$199+C113*$D$199)/24</f>
        <v>#REF!</v>
      </c>
      <c r="D210" s="0" t="e">
        <f aca="false">+(D111*$B$199+D112*$C$199+D113*$D$199)/24</f>
        <v>#REF!</v>
      </c>
      <c r="E210" s="0" t="e">
        <f aca="false">+(E111*$B$199+E112*$C$199+E113*$D$199)/24</f>
        <v>#REF!</v>
      </c>
      <c r="F210" s="0" t="e">
        <f aca="false">+(F111*$B$199+F112*$C$199+F113*$D$199)/24</f>
        <v>#REF!</v>
      </c>
      <c r="G210" s="0" t="e">
        <f aca="false">+(G111*$B$199+G112*$C$199+G113*$D$199)/24</f>
        <v>#REF!</v>
      </c>
      <c r="H210" s="0" t="e">
        <f aca="false">+(H111*$B$199+H112*$C$199+H113*$D$199)/24</f>
        <v>#REF!</v>
      </c>
      <c r="I210" s="0" t="e">
        <f aca="false">+(I111*$B$199+I112*$C$199+I113*$D$199)/24</f>
        <v>#REF!</v>
      </c>
      <c r="J210" s="0" t="e">
        <f aca="false">+(J111*$B$199+J112*$C$199+J113*$D$199)/24</f>
        <v>#REF!</v>
      </c>
      <c r="K210" s="0" t="e">
        <f aca="false">+(K111*$B$199+K112*$C$199+K113*$D$199)/24</f>
        <v>#REF!</v>
      </c>
      <c r="L210" s="0" t="e">
        <f aca="false">+(L111*$B$199+L112*$C$199+L113*$D$199)/24</f>
        <v>#REF!</v>
      </c>
      <c r="M210" s="0" t="e">
        <f aca="false">+(M111*$B$199+M112*$C$199+M113*$D$199)/24</f>
        <v>#REF!</v>
      </c>
      <c r="N210" s="0" t="e">
        <f aca="false">+(N111*$B$199+N112*$C$199+N113*$D$199)/24</f>
        <v>#REF!</v>
      </c>
      <c r="O210" s="0" t="e">
        <f aca="false">+(O111*$B$199+O112*$C$199+O113*$D$199)/24</f>
        <v>#REF!</v>
      </c>
      <c r="P210" s="0" t="e">
        <f aca="false">+(P111*$B$199+P112*$C$199+P113*$D$199)/24</f>
        <v>#REF!</v>
      </c>
      <c r="Q210" s="0" t="e">
        <f aca="false">+(Q111*$B$199+Q112*$C$199+Q113*$D$199)/24</f>
        <v>#REF!</v>
      </c>
      <c r="R210" s="0" t="e">
        <f aca="false">+(R111*$B$199+R112*$C$199+R113*$D$199)/24</f>
        <v>#REF!</v>
      </c>
      <c r="S210" s="0" t="e">
        <f aca="false">+(S111*$B$199+S112*$C$199+S113*$D$199)/24</f>
        <v>#REF!</v>
      </c>
      <c r="T210" s="0" t="e">
        <f aca="false">+(T111*$B$199+T112*$C$199+T113*$D$199)/24</f>
        <v>#REF!</v>
      </c>
      <c r="U210" s="0" t="e">
        <f aca="false">+(U111*$B$199+U112*$C$199+U113*$D$199)/24</f>
        <v>#REF!</v>
      </c>
      <c r="V210" s="0" t="e">
        <f aca="false">+(V111*$B$199+V112*$C$199+V113*$D$199)/24</f>
        <v>#REF!</v>
      </c>
      <c r="W210" s="0" t="e">
        <f aca="false">+(W111*$B$199+W112*$C$199+W113*$D$199)/24</f>
        <v>#REF!</v>
      </c>
      <c r="X210" s="0" t="e">
        <f aca="false">+(X111*$B$199+X112*$C$199+X113*$D$199)/24</f>
        <v>#REF!</v>
      </c>
      <c r="Y210" s="0" t="e">
        <f aca="false">+(Y111*$B$199+Y112*$C$199+Y113*$D$199)/24</f>
        <v>#REF!</v>
      </c>
      <c r="Z210" s="0" t="e">
        <f aca="false">+(Z111*$B$199+Z112*$C$199+Z113*$D$199)/24</f>
        <v>#REF!</v>
      </c>
      <c r="AA210" s="0" t="e">
        <f aca="false">+(AA111*$B$199+AA112*$C$199+AA113*$D$199)/24</f>
        <v>#REF!</v>
      </c>
    </row>
    <row r="211" customFormat="false" ht="12.75" hidden="false" customHeight="false" outlineLevel="0" collapsed="false">
      <c r="A211" s="1" t="s">
        <v>757</v>
      </c>
      <c r="B211" s="0" t="e">
        <f aca="false">+(B118*$B$199+B119*$C$199+B120*$D$199)/24</f>
        <v>#REF!</v>
      </c>
      <c r="C211" s="0" t="e">
        <f aca="false">+(C118*$B$199+C119*$C$199+C120*$D$199)/24</f>
        <v>#REF!</v>
      </c>
      <c r="D211" s="0" t="e">
        <f aca="false">+(D118*$B$199+D119*$C$199+D120*$D$199)/24</f>
        <v>#REF!</v>
      </c>
      <c r="E211" s="0" t="e">
        <f aca="false">+(E118*$B$199+E119*$C$199+E120*$D$199)/24</f>
        <v>#REF!</v>
      </c>
      <c r="F211" s="0" t="e">
        <f aca="false">+(F118*$B$199+F119*$C$199+F120*$D$199)/24</f>
        <v>#REF!</v>
      </c>
      <c r="G211" s="0" t="e">
        <f aca="false">+(G118*$B$199+G119*$C$199+G120*$D$199)/24</f>
        <v>#REF!</v>
      </c>
      <c r="H211" s="0" t="e">
        <f aca="false">+(H118*$B$199+H119*$C$199+H120*$D$199)/24</f>
        <v>#REF!</v>
      </c>
      <c r="I211" s="0" t="e">
        <f aca="false">+(I118*$B$199+I119*$C$199+I120*$D$199)/24</f>
        <v>#REF!</v>
      </c>
      <c r="J211" s="0" t="e">
        <f aca="false">+(J118*$B$199+J119*$C$199+J120*$D$199)/24</f>
        <v>#REF!</v>
      </c>
      <c r="K211" s="0" t="e">
        <f aca="false">+(K118*$B$199+K119*$C$199+K120*$D$199)/24</f>
        <v>#REF!</v>
      </c>
      <c r="L211" s="0" t="e">
        <f aca="false">+(L118*$B$199+L119*$C$199+L120*$D$199)/24</f>
        <v>#REF!</v>
      </c>
      <c r="M211" s="0" t="e">
        <f aca="false">+(M118*$B$199+M119*$C$199+M120*$D$199)/24</f>
        <v>#REF!</v>
      </c>
      <c r="N211" s="0" t="e">
        <f aca="false">+(N118*$B$199+N119*$C$199+N120*$D$199)/24</f>
        <v>#REF!</v>
      </c>
      <c r="O211" s="0" t="e">
        <f aca="false">+(O118*$B$199+O119*$C$199+O120*$D$199)/24</f>
        <v>#REF!</v>
      </c>
      <c r="P211" s="0" t="e">
        <f aca="false">+(P118*$B$199+P119*$C$199+P120*$D$199)/24</f>
        <v>#REF!</v>
      </c>
      <c r="Q211" s="0" t="e">
        <f aca="false">+(Q118*$B$199+Q119*$C$199+Q120*$D$199)/24</f>
        <v>#REF!</v>
      </c>
      <c r="R211" s="0" t="e">
        <f aca="false">+(R118*$B$199+R119*$C$199+R120*$D$199)/24</f>
        <v>#REF!</v>
      </c>
      <c r="S211" s="0" t="e">
        <f aca="false">+(S118*$B$199+S119*$C$199+S120*$D$199)/24</f>
        <v>#REF!</v>
      </c>
      <c r="T211" s="0" t="e">
        <f aca="false">+(T118*$B$199+T119*$C$199+T120*$D$199)/24</f>
        <v>#REF!</v>
      </c>
      <c r="U211" s="0" t="e">
        <f aca="false">+(U118*$B$199+U119*$C$199+U120*$D$199)/24</f>
        <v>#REF!</v>
      </c>
      <c r="V211" s="0" t="e">
        <f aca="false">+(V118*$B$199+V119*$C$199+V120*$D$199)/24</f>
        <v>#REF!</v>
      </c>
      <c r="W211" s="0" t="e">
        <f aca="false">+(W118*$B$199+W119*$C$199+W120*$D$199)/24</f>
        <v>#REF!</v>
      </c>
      <c r="X211" s="0" t="e">
        <f aca="false">+(X118*$B$199+X119*$C$199+X120*$D$199)/24</f>
        <v>#REF!</v>
      </c>
      <c r="Y211" s="0" t="e">
        <f aca="false">+(Y118*$B$199+Y119*$C$199+Y120*$D$199)/24</f>
        <v>#REF!</v>
      </c>
      <c r="Z211" s="0" t="e">
        <f aca="false">+(Z118*$B$199+Z119*$C$199+Z120*$D$199)/24</f>
        <v>#REF!</v>
      </c>
      <c r="AA211" s="0" t="e">
        <f aca="false">+(AA118*$B$199+AA119*$C$199+AA120*$D$199)/24</f>
        <v>#REF!</v>
      </c>
    </row>
    <row r="212" customFormat="false" ht="12.75" hidden="false" customHeight="false" outlineLevel="0" collapsed="false">
      <c r="A212" s="1" t="s">
        <v>758</v>
      </c>
      <c r="B212" s="0" t="e">
        <f aca="false">+(B125*$B$199+B126*$C$199+B127*$D$199)/24</f>
        <v>#REF!</v>
      </c>
      <c r="C212" s="0" t="e">
        <f aca="false">+(C125*$B$199+C126*$C$199+C127*$D$199)/24</f>
        <v>#REF!</v>
      </c>
      <c r="D212" s="0" t="e">
        <f aca="false">+(D125*$B$199+D126*$C$199+D127*$D$199)/24</f>
        <v>#REF!</v>
      </c>
      <c r="E212" s="0" t="e">
        <f aca="false">+(E125*$B$199+E126*$C$199+E127*$D$199)/24</f>
        <v>#REF!</v>
      </c>
      <c r="F212" s="0" t="e">
        <f aca="false">+(F125*$B$199+F126*$C$199+F127*$D$199)/24</f>
        <v>#REF!</v>
      </c>
      <c r="G212" s="0" t="e">
        <f aca="false">+(G125*$B$199+G126*$C$199+G127*$D$199)/24</f>
        <v>#REF!</v>
      </c>
      <c r="H212" s="0" t="e">
        <f aca="false">+(H125*$B$199+H126*$C$199+H127*$D$199)/24</f>
        <v>#REF!</v>
      </c>
      <c r="I212" s="0" t="e">
        <f aca="false">+(I125*$B$199+I126*$C$199+I127*$D$199)/24</f>
        <v>#REF!</v>
      </c>
      <c r="J212" s="0" t="e">
        <f aca="false">+(J125*$B$199+J126*$C$199+J127*$D$199)/24</f>
        <v>#REF!</v>
      </c>
      <c r="K212" s="0" t="e">
        <f aca="false">+(K125*$B$199+K126*$C$199+K127*$D$199)/24</f>
        <v>#REF!</v>
      </c>
      <c r="L212" s="0" t="e">
        <f aca="false">+(L125*$B$199+L126*$C$199+L127*$D$199)/24</f>
        <v>#REF!</v>
      </c>
      <c r="M212" s="0" t="e">
        <f aca="false">+(M125*$B$199+M126*$C$199+M127*$D$199)/24</f>
        <v>#REF!</v>
      </c>
      <c r="N212" s="0" t="e">
        <f aca="false">+(N125*$B$199+N126*$C$199+N127*$D$199)/24</f>
        <v>#REF!</v>
      </c>
      <c r="O212" s="0" t="e">
        <f aca="false">+(O125*$B$199+O126*$C$199+O127*$D$199)/24</f>
        <v>#REF!</v>
      </c>
      <c r="P212" s="0" t="e">
        <f aca="false">+(P125*$B$199+P126*$C$199+P127*$D$199)/24</f>
        <v>#REF!</v>
      </c>
      <c r="Q212" s="0" t="e">
        <f aca="false">+(Q125*$B$199+Q126*$C$199+Q127*$D$199)/24</f>
        <v>#REF!</v>
      </c>
      <c r="R212" s="0" t="e">
        <f aca="false">+(R125*$B$199+R126*$C$199+R127*$D$199)/24</f>
        <v>#REF!</v>
      </c>
      <c r="S212" s="0" t="e">
        <f aca="false">+(S125*$B$199+S126*$C$199+S127*$D$199)/24</f>
        <v>#REF!</v>
      </c>
      <c r="T212" s="0" t="e">
        <f aca="false">+(T125*$B$199+T126*$C$199+T127*$D$199)/24</f>
        <v>#REF!</v>
      </c>
      <c r="U212" s="0" t="e">
        <f aca="false">+(U125*$B$199+U126*$C$199+U127*$D$199)/24</f>
        <v>#REF!</v>
      </c>
      <c r="V212" s="0" t="e">
        <f aca="false">+(V125*$B$199+V126*$C$199+V127*$D$199)/24</f>
        <v>#REF!</v>
      </c>
      <c r="W212" s="0" t="e">
        <f aca="false">+(W125*$B$199+W126*$C$199+W127*$D$199)/24</f>
        <v>#REF!</v>
      </c>
      <c r="X212" s="0" t="e">
        <f aca="false">+(X125*$B$199+X126*$C$199+X127*$D$199)/24</f>
        <v>#REF!</v>
      </c>
      <c r="Y212" s="0" t="e">
        <f aca="false">+(Y125*$B$199+Y126*$C$199+Y127*$D$199)/24</f>
        <v>#REF!</v>
      </c>
      <c r="Z212" s="0" t="e">
        <f aca="false">+(Z125*$B$199+Z126*$C$199+Z127*$D$199)/24</f>
        <v>#REF!</v>
      </c>
      <c r="AA212" s="0" t="e">
        <f aca="false">+(AA125*$B$199+AA126*$C$199+AA127*$D$199)/24</f>
        <v>#REF!</v>
      </c>
    </row>
    <row r="214" customFormat="false" ht="12.75" hidden="false" customHeight="false" outlineLevel="0" collapsed="false">
      <c r="A214" s="823" t="s">
        <v>759</v>
      </c>
      <c r="B214" s="823" t="n">
        <f aca="false">+B16</f>
        <v>2007</v>
      </c>
      <c r="C214" s="823" t="n">
        <f aca="false">+B214+1</f>
        <v>2008</v>
      </c>
      <c r="D214" s="823" t="n">
        <f aca="false">+C214+1</f>
        <v>2009</v>
      </c>
      <c r="E214" s="823" t="n">
        <f aca="false">+D214+1</f>
        <v>2010</v>
      </c>
      <c r="F214" s="823" t="n">
        <f aca="false">+E214+1</f>
        <v>2011</v>
      </c>
      <c r="G214" s="823" t="n">
        <f aca="false">+F214+1</f>
        <v>2012</v>
      </c>
      <c r="H214" s="823" t="n">
        <f aca="false">+G214+1</f>
        <v>2013</v>
      </c>
      <c r="I214" s="823" t="n">
        <f aca="false">+H214+1</f>
        <v>2014</v>
      </c>
      <c r="J214" s="823" t="n">
        <f aca="false">+I214+1</f>
        <v>2015</v>
      </c>
      <c r="K214" s="823" t="n">
        <f aca="false">+J214+1</f>
        <v>2016</v>
      </c>
      <c r="L214" s="823" t="n">
        <f aca="false">+K214+1</f>
        <v>2017</v>
      </c>
      <c r="M214" s="823" t="n">
        <f aca="false">+L214+1</f>
        <v>2018</v>
      </c>
      <c r="N214" s="823" t="n">
        <f aca="false">+M214+1</f>
        <v>2019</v>
      </c>
      <c r="O214" s="823" t="n">
        <f aca="false">+N214+1</f>
        <v>2020</v>
      </c>
      <c r="P214" s="823" t="n">
        <f aca="false">+O214+1</f>
        <v>2021</v>
      </c>
      <c r="Q214" s="823" t="n">
        <f aca="false">+P214+1</f>
        <v>2022</v>
      </c>
      <c r="R214" s="823" t="n">
        <f aca="false">+Q214+1</f>
        <v>2023</v>
      </c>
      <c r="S214" s="823" t="n">
        <f aca="false">+R214+1</f>
        <v>2024</v>
      </c>
      <c r="T214" s="823" t="n">
        <f aca="false">+S214+1</f>
        <v>2025</v>
      </c>
      <c r="U214" s="823" t="n">
        <f aca="false">+T214+1</f>
        <v>2026</v>
      </c>
      <c r="V214" s="823" t="n">
        <f aca="false">+U214+1</f>
        <v>2027</v>
      </c>
      <c r="W214" s="823" t="n">
        <f aca="false">+V214+1</f>
        <v>2028</v>
      </c>
      <c r="X214" s="823" t="n">
        <f aca="false">+W214+1</f>
        <v>2029</v>
      </c>
      <c r="Y214" s="823" t="n">
        <f aca="false">+X214+1</f>
        <v>2030</v>
      </c>
      <c r="Z214" s="823" t="n">
        <f aca="false">+Y214+1</f>
        <v>2031</v>
      </c>
      <c r="AA214" s="823" t="n">
        <f aca="false">+Z214+1</f>
        <v>2032</v>
      </c>
    </row>
    <row r="215" customFormat="false" ht="12.75" hidden="false" customHeight="false" outlineLevel="0" collapsed="false">
      <c r="A215" s="1" t="s">
        <v>756</v>
      </c>
      <c r="B215" s="0" t="e">
        <f aca="false">+B206+B208+B210+B207</f>
        <v>#REF!</v>
      </c>
      <c r="C215" s="0" t="e">
        <f aca="false">+C206+C208+C210+C207</f>
        <v>#REF!</v>
      </c>
      <c r="D215" s="0" t="e">
        <f aca="false">+D206+D208+D210+D207</f>
        <v>#REF!</v>
      </c>
      <c r="E215" s="0" t="e">
        <f aca="false">+E206+E208+E210+E207</f>
        <v>#REF!</v>
      </c>
      <c r="F215" s="0" t="e">
        <f aca="false">+F206+F208+F210+F207</f>
        <v>#REF!</v>
      </c>
      <c r="G215" s="0" t="e">
        <f aca="false">+G206+G208+G210+G207</f>
        <v>#REF!</v>
      </c>
      <c r="H215" s="0" t="e">
        <f aca="false">+H206+H208+H210+H207</f>
        <v>#REF!</v>
      </c>
      <c r="I215" s="0" t="e">
        <f aca="false">+I206+I208+I210+I207</f>
        <v>#REF!</v>
      </c>
      <c r="J215" s="0" t="e">
        <f aca="false">+J206+J208+J210+J207</f>
        <v>#REF!</v>
      </c>
      <c r="K215" s="0" t="e">
        <f aca="false">+K206+K208+K210+K207</f>
        <v>#REF!</v>
      </c>
      <c r="L215" s="0" t="e">
        <f aca="false">+L206+L208+L210+L207</f>
        <v>#REF!</v>
      </c>
      <c r="M215" s="0" t="e">
        <f aca="false">+M206+M208+M210+M207</f>
        <v>#REF!</v>
      </c>
      <c r="N215" s="0" t="e">
        <f aca="false">+N206+N208+N210+N207</f>
        <v>#REF!</v>
      </c>
      <c r="O215" s="0" t="e">
        <f aca="false">+O206+O208+O210+O207</f>
        <v>#REF!</v>
      </c>
      <c r="P215" s="0" t="e">
        <f aca="false">+P206+P208+P210+P207</f>
        <v>#REF!</v>
      </c>
      <c r="Q215" s="0" t="e">
        <f aca="false">+Q206+Q208+Q210+Q207</f>
        <v>#REF!</v>
      </c>
      <c r="R215" s="0" t="e">
        <f aca="false">+R206+R208+R210+R207</f>
        <v>#REF!</v>
      </c>
      <c r="S215" s="0" t="e">
        <f aca="false">+S206+S208+S210+S207</f>
        <v>#REF!</v>
      </c>
      <c r="T215" s="0" t="e">
        <f aca="false">+T206+T208+T210+T207</f>
        <v>#REF!</v>
      </c>
      <c r="U215" s="0" t="e">
        <f aca="false">+U206+U208+U210+U207</f>
        <v>#REF!</v>
      </c>
      <c r="V215" s="0" t="e">
        <f aca="false">+V206+V208+V210+V207</f>
        <v>#REF!</v>
      </c>
      <c r="W215" s="0" t="e">
        <f aca="false">+W206+W208+W210+W207</f>
        <v>#REF!</v>
      </c>
      <c r="X215" s="0" t="e">
        <f aca="false">+X206+X208+X210+X207</f>
        <v>#REF!</v>
      </c>
      <c r="Y215" s="0" t="e">
        <f aca="false">+Y206+Y208+Y210+Y207</f>
        <v>#REF!</v>
      </c>
      <c r="Z215" s="0" t="e">
        <f aca="false">+Z206+Z208+Z210+Z207</f>
        <v>#REF!</v>
      </c>
      <c r="AA215" s="0" t="e">
        <f aca="false">+AA206+AA208+AA210+AA207</f>
        <v>#REF!</v>
      </c>
    </row>
    <row r="216" customFormat="false" ht="12.75" hidden="false" customHeight="false" outlineLevel="0" collapsed="false">
      <c r="A216" s="1" t="s">
        <v>757</v>
      </c>
      <c r="B216" s="0" t="e">
        <f aca="false">+B206+B208+B211+B207</f>
        <v>#REF!</v>
      </c>
      <c r="C216" s="0" t="e">
        <f aca="false">+C206+C208+C211+C207</f>
        <v>#REF!</v>
      </c>
      <c r="D216" s="0" t="e">
        <f aca="false">+D206+D208+D211+D207</f>
        <v>#REF!</v>
      </c>
      <c r="E216" s="0" t="e">
        <f aca="false">+E206+E208+E211+E207</f>
        <v>#REF!</v>
      </c>
      <c r="F216" s="0" t="e">
        <f aca="false">+F206+F208+F211+F207</f>
        <v>#REF!</v>
      </c>
      <c r="G216" s="0" t="e">
        <f aca="false">+G206+G208+G211+G207</f>
        <v>#REF!</v>
      </c>
      <c r="H216" s="0" t="e">
        <f aca="false">+H206+H208+H211+H207</f>
        <v>#REF!</v>
      </c>
      <c r="I216" s="0" t="e">
        <f aca="false">+I206+I208+I211+I207</f>
        <v>#REF!</v>
      </c>
      <c r="J216" s="0" t="e">
        <f aca="false">+J206+J208+J211+J207</f>
        <v>#REF!</v>
      </c>
      <c r="K216" s="0" t="e">
        <f aca="false">+K206+K208+K211+K207</f>
        <v>#REF!</v>
      </c>
      <c r="L216" s="0" t="e">
        <f aca="false">+L206+L208+L211+L207</f>
        <v>#REF!</v>
      </c>
      <c r="M216" s="0" t="e">
        <f aca="false">+M206+M208+M211+M207</f>
        <v>#REF!</v>
      </c>
      <c r="N216" s="0" t="e">
        <f aca="false">+N206+N208+N211+N207</f>
        <v>#REF!</v>
      </c>
      <c r="O216" s="0" t="e">
        <f aca="false">+O206+O208+O211+O207</f>
        <v>#REF!</v>
      </c>
      <c r="P216" s="0" t="e">
        <f aca="false">+P206+P208+P211+P207</f>
        <v>#REF!</v>
      </c>
      <c r="Q216" s="0" t="e">
        <f aca="false">+Q206+Q208+Q211+Q207</f>
        <v>#REF!</v>
      </c>
      <c r="R216" s="0" t="e">
        <f aca="false">+R206+R208+R211+R207</f>
        <v>#REF!</v>
      </c>
      <c r="S216" s="0" t="e">
        <f aca="false">+S206+S208+S211+S207</f>
        <v>#REF!</v>
      </c>
      <c r="T216" s="0" t="e">
        <f aca="false">+T206+T208+T211+T207</f>
        <v>#REF!</v>
      </c>
      <c r="U216" s="0" t="e">
        <f aca="false">+U206+U208+U211+U207</f>
        <v>#REF!</v>
      </c>
      <c r="V216" s="0" t="e">
        <f aca="false">+V206+V208+V211+V207</f>
        <v>#REF!</v>
      </c>
      <c r="W216" s="0" t="e">
        <f aca="false">+W206+W208+W211+W207</f>
        <v>#REF!</v>
      </c>
      <c r="X216" s="0" t="e">
        <f aca="false">+X206+X208+X211+X207</f>
        <v>#REF!</v>
      </c>
      <c r="Y216" s="0" t="e">
        <f aca="false">+Y206+Y208+Y211+Y207</f>
        <v>#REF!</v>
      </c>
      <c r="Z216" s="0" t="e">
        <f aca="false">+Z206+Z208+Z211+Z207</f>
        <v>#REF!</v>
      </c>
      <c r="AA216" s="0" t="e">
        <f aca="false">+AA206+AA208+AA211+AA207</f>
        <v>#REF!</v>
      </c>
    </row>
    <row r="217" customFormat="false" ht="12.75" hidden="false" customHeight="false" outlineLevel="0" collapsed="false">
      <c r="A217" s="1" t="s">
        <v>758</v>
      </c>
      <c r="B217" s="0" t="e">
        <f aca="false">+B206+B208+B212+B207</f>
        <v>#REF!</v>
      </c>
      <c r="C217" s="0" t="e">
        <f aca="false">+C206+C208+C212+C207</f>
        <v>#REF!</v>
      </c>
      <c r="D217" s="0" t="e">
        <f aca="false">+D206+D208+D212+D207</f>
        <v>#REF!</v>
      </c>
      <c r="E217" s="0" t="e">
        <f aca="false">+E206+E208+E212+E207</f>
        <v>#REF!</v>
      </c>
      <c r="F217" s="0" t="e">
        <f aca="false">+F206+F208+F212+F207</f>
        <v>#REF!</v>
      </c>
      <c r="G217" s="0" t="e">
        <f aca="false">+G206+G208+G212+G207</f>
        <v>#REF!</v>
      </c>
      <c r="H217" s="0" t="e">
        <f aca="false">+H206+H208+H212+H207</f>
        <v>#REF!</v>
      </c>
      <c r="I217" s="0" t="e">
        <f aca="false">+I206+I208+I212+I207</f>
        <v>#REF!</v>
      </c>
      <c r="J217" s="0" t="e">
        <f aca="false">+J206+J208+J212+J207</f>
        <v>#REF!</v>
      </c>
      <c r="K217" s="0" t="e">
        <f aca="false">+K206+K208+K212+K207</f>
        <v>#REF!</v>
      </c>
      <c r="L217" s="0" t="e">
        <f aca="false">+L206+L208+L212+L207</f>
        <v>#REF!</v>
      </c>
      <c r="M217" s="0" t="e">
        <f aca="false">+M206+M208+M212+M207</f>
        <v>#REF!</v>
      </c>
      <c r="N217" s="0" t="e">
        <f aca="false">+N206+N208+N212+N207</f>
        <v>#REF!</v>
      </c>
      <c r="O217" s="0" t="e">
        <f aca="false">+O206+O208+O212+O207</f>
        <v>#REF!</v>
      </c>
      <c r="P217" s="0" t="e">
        <f aca="false">+P206+P208+P212+P207</f>
        <v>#REF!</v>
      </c>
      <c r="Q217" s="0" t="e">
        <f aca="false">+Q206+Q208+Q212+Q207</f>
        <v>#REF!</v>
      </c>
      <c r="R217" s="0" t="e">
        <f aca="false">+R206+R208+R212+R207</f>
        <v>#REF!</v>
      </c>
      <c r="S217" s="0" t="e">
        <f aca="false">+S206+S208+S212+S207</f>
        <v>#REF!</v>
      </c>
      <c r="T217" s="0" t="e">
        <f aca="false">+T206+T208+T212+T207</f>
        <v>#REF!</v>
      </c>
      <c r="U217" s="0" t="e">
        <f aca="false">+U206+U208+U212+U207</f>
        <v>#REF!</v>
      </c>
      <c r="V217" s="0" t="e">
        <f aca="false">+V206+V208+V212+V207</f>
        <v>#REF!</v>
      </c>
      <c r="W217" s="0" t="e">
        <f aca="false">+W206+W208+W212+W207</f>
        <v>#REF!</v>
      </c>
      <c r="X217" s="0" t="e">
        <f aca="false">+X206+X208+X212+X207</f>
        <v>#REF!</v>
      </c>
      <c r="Y217" s="0" t="e">
        <f aca="false">+Y206+Y208+Y212+Y207</f>
        <v>#REF!</v>
      </c>
      <c r="Z217" s="0" t="e">
        <f aca="false">+Z206+Z208+Z212+Z207</f>
        <v>#REF!</v>
      </c>
      <c r="AA217" s="0" t="e">
        <f aca="false">+AA206+AA208+AA212+AA207</f>
        <v>#REF!</v>
      </c>
    </row>
    <row r="219" customFormat="false" ht="12.75" hidden="false" customHeight="false" outlineLevel="0" collapsed="false">
      <c r="A219" s="823" t="s">
        <v>760</v>
      </c>
      <c r="B219" s="823" t="n">
        <f aca="false">+B16</f>
        <v>2007</v>
      </c>
      <c r="C219" s="823" t="n">
        <f aca="false">+B219+1</f>
        <v>2008</v>
      </c>
      <c r="D219" s="823" t="n">
        <f aca="false">+C219+1</f>
        <v>2009</v>
      </c>
      <c r="E219" s="823" t="n">
        <f aca="false">+D219+1</f>
        <v>2010</v>
      </c>
      <c r="F219" s="823" t="n">
        <f aca="false">+E219+1</f>
        <v>2011</v>
      </c>
      <c r="G219" s="823" t="n">
        <f aca="false">+F219+1</f>
        <v>2012</v>
      </c>
      <c r="H219" s="823" t="n">
        <f aca="false">+G219+1</f>
        <v>2013</v>
      </c>
      <c r="I219" s="823" t="n">
        <f aca="false">+H219+1</f>
        <v>2014</v>
      </c>
      <c r="J219" s="823" t="n">
        <f aca="false">+I219+1</f>
        <v>2015</v>
      </c>
      <c r="K219" s="823" t="n">
        <f aca="false">+J219+1</f>
        <v>2016</v>
      </c>
      <c r="L219" s="823" t="n">
        <f aca="false">+K219+1</f>
        <v>2017</v>
      </c>
      <c r="M219" s="823" t="n">
        <f aca="false">+L219+1</f>
        <v>2018</v>
      </c>
      <c r="N219" s="823" t="n">
        <f aca="false">+M219+1</f>
        <v>2019</v>
      </c>
      <c r="O219" s="823" t="n">
        <f aca="false">+N219+1</f>
        <v>2020</v>
      </c>
      <c r="P219" s="823" t="n">
        <f aca="false">+O219+1</f>
        <v>2021</v>
      </c>
      <c r="Q219" s="823" t="n">
        <f aca="false">+P219+1</f>
        <v>2022</v>
      </c>
      <c r="R219" s="823" t="n">
        <f aca="false">+Q219+1</f>
        <v>2023</v>
      </c>
      <c r="S219" s="823" t="n">
        <f aca="false">+R219+1</f>
        <v>2024</v>
      </c>
      <c r="T219" s="823" t="n">
        <f aca="false">+S219+1</f>
        <v>2025</v>
      </c>
      <c r="U219" s="823" t="n">
        <f aca="false">+T219+1</f>
        <v>2026</v>
      </c>
      <c r="V219" s="823" t="n">
        <f aca="false">+U219+1</f>
        <v>2027</v>
      </c>
      <c r="W219" s="823" t="n">
        <f aca="false">+V219+1</f>
        <v>2028</v>
      </c>
      <c r="X219" s="823" t="n">
        <f aca="false">+W219+1</f>
        <v>2029</v>
      </c>
      <c r="Y219" s="823" t="n">
        <f aca="false">+X219+1</f>
        <v>2030</v>
      </c>
      <c r="Z219" s="823" t="n">
        <f aca="false">+Y219+1</f>
        <v>2031</v>
      </c>
      <c r="AA219" s="823" t="n">
        <f aca="false">+Z219+1</f>
        <v>2032</v>
      </c>
    </row>
    <row r="220" s="165" customFormat="true" ht="12.75" hidden="false" customHeight="false" outlineLevel="0" collapsed="false">
      <c r="A220" s="849" t="s">
        <v>756</v>
      </c>
      <c r="B220" s="165" t="e">
        <f aca="false">+B151/B215-1</f>
        <v>#REF!</v>
      </c>
      <c r="C220" s="165" t="e">
        <f aca="false">+C151/C215-1</f>
        <v>#REF!</v>
      </c>
      <c r="D220" s="165" t="e">
        <f aca="false">+D151/D215-1</f>
        <v>#REF!</v>
      </c>
      <c r="E220" s="165" t="e">
        <f aca="false">+E151/E215-1</f>
        <v>#REF!</v>
      </c>
      <c r="F220" s="165" t="e">
        <f aca="false">+F151/F215-1</f>
        <v>#REF!</v>
      </c>
      <c r="G220" s="165" t="e">
        <f aca="false">+G151/G215-1</f>
        <v>#REF!</v>
      </c>
      <c r="H220" s="165" t="e">
        <f aca="false">+H151/H215-1</f>
        <v>#REF!</v>
      </c>
      <c r="I220" s="165" t="e">
        <f aca="false">+I151/I215-1</f>
        <v>#REF!</v>
      </c>
      <c r="J220" s="165" t="e">
        <f aca="false">+J151/J215-1</f>
        <v>#REF!</v>
      </c>
      <c r="K220" s="165" t="e">
        <f aca="false">+K151/K215-1</f>
        <v>#REF!</v>
      </c>
      <c r="L220" s="165" t="e">
        <f aca="false">+L151/L215-1</f>
        <v>#REF!</v>
      </c>
      <c r="M220" s="165" t="e">
        <f aca="false">+M151/M215-1</f>
        <v>#REF!</v>
      </c>
      <c r="N220" s="165" t="e">
        <f aca="false">+N151/N215-1</f>
        <v>#REF!</v>
      </c>
      <c r="O220" s="165" t="e">
        <f aca="false">+O151/O215-1</f>
        <v>#REF!</v>
      </c>
      <c r="P220" s="165" t="e">
        <f aca="false">+P151/P215-1</f>
        <v>#REF!</v>
      </c>
      <c r="Q220" s="165" t="e">
        <f aca="false">+Q151/Q215-1</f>
        <v>#REF!</v>
      </c>
      <c r="R220" s="165" t="e">
        <f aca="false">+R151/R215-1</f>
        <v>#REF!</v>
      </c>
      <c r="S220" s="165" t="e">
        <f aca="false">+S151/S215-1</f>
        <v>#REF!</v>
      </c>
      <c r="T220" s="165" t="e">
        <f aca="false">+T151/T215-1</f>
        <v>#REF!</v>
      </c>
      <c r="U220" s="165" t="e">
        <f aca="false">+U151/U215-1</f>
        <v>#REF!</v>
      </c>
      <c r="V220" s="165" t="e">
        <f aca="false">+V151/V215-1</f>
        <v>#REF!</v>
      </c>
      <c r="W220" s="165" t="e">
        <f aca="false">+W151/W215-1</f>
        <v>#REF!</v>
      </c>
      <c r="X220" s="165" t="e">
        <f aca="false">+X151/X215-1</f>
        <v>#REF!</v>
      </c>
      <c r="Y220" s="165" t="e">
        <f aca="false">+Y151/Y215-1</f>
        <v>#REF!</v>
      </c>
      <c r="Z220" s="165" t="e">
        <f aca="false">+Z151/Z215-1</f>
        <v>#REF!</v>
      </c>
      <c r="AA220" s="165" t="e">
        <f aca="false">+AA151/AA215-1</f>
        <v>#REF!</v>
      </c>
    </row>
    <row r="221" s="165" customFormat="true" ht="12.75" hidden="false" customHeight="false" outlineLevel="0" collapsed="false">
      <c r="A221" s="849" t="s">
        <v>757</v>
      </c>
      <c r="B221" s="165" t="e">
        <f aca="false">+B174/B216-1</f>
        <v>#REF!</v>
      </c>
      <c r="C221" s="165" t="e">
        <f aca="false">+C174/C216-1</f>
        <v>#REF!</v>
      </c>
      <c r="D221" s="165" t="e">
        <f aca="false">+D174/D216-1</f>
        <v>#REF!</v>
      </c>
      <c r="E221" s="165" t="e">
        <f aca="false">+E174/E216-1</f>
        <v>#REF!</v>
      </c>
      <c r="F221" s="165" t="e">
        <f aca="false">+F174/F216-1</f>
        <v>#REF!</v>
      </c>
      <c r="G221" s="165" t="e">
        <f aca="false">+G174/G216-1</f>
        <v>#REF!</v>
      </c>
      <c r="H221" s="165" t="e">
        <f aca="false">+H174/H216-1</f>
        <v>#REF!</v>
      </c>
      <c r="I221" s="165" t="e">
        <f aca="false">+I174/I216-1</f>
        <v>#REF!</v>
      </c>
      <c r="J221" s="165" t="e">
        <f aca="false">+J174/J216-1</f>
        <v>#REF!</v>
      </c>
      <c r="K221" s="165" t="e">
        <f aca="false">+K174/K216-1</f>
        <v>#REF!</v>
      </c>
      <c r="L221" s="165" t="e">
        <f aca="false">+L174/L216-1</f>
        <v>#REF!</v>
      </c>
      <c r="M221" s="165" t="e">
        <f aca="false">+M174/M216-1</f>
        <v>#REF!</v>
      </c>
      <c r="N221" s="165" t="e">
        <f aca="false">+N174/N216-1</f>
        <v>#REF!</v>
      </c>
      <c r="O221" s="165" t="e">
        <f aca="false">+O174/O216-1</f>
        <v>#REF!</v>
      </c>
      <c r="P221" s="165" t="e">
        <f aca="false">+P174/P216-1</f>
        <v>#REF!</v>
      </c>
      <c r="Q221" s="165" t="e">
        <f aca="false">+Q174/Q216-1</f>
        <v>#REF!</v>
      </c>
      <c r="R221" s="165" t="e">
        <f aca="false">+R174/R216-1</f>
        <v>#REF!</v>
      </c>
      <c r="S221" s="165" t="e">
        <f aca="false">+S174/S216-1</f>
        <v>#REF!</v>
      </c>
      <c r="T221" s="165" t="e">
        <f aca="false">+T174/T216-1</f>
        <v>#REF!</v>
      </c>
      <c r="U221" s="165" t="e">
        <f aca="false">+U174/U216-1</f>
        <v>#REF!</v>
      </c>
      <c r="V221" s="165" t="e">
        <f aca="false">+V174/V216-1</f>
        <v>#REF!</v>
      </c>
      <c r="W221" s="165" t="e">
        <f aca="false">+W174/W216-1</f>
        <v>#REF!</v>
      </c>
      <c r="X221" s="165" t="e">
        <f aca="false">+X174/X216-1</f>
        <v>#REF!</v>
      </c>
      <c r="Y221" s="165" t="e">
        <f aca="false">+Y174/Y216-1</f>
        <v>#REF!</v>
      </c>
      <c r="Z221" s="165" t="e">
        <f aca="false">+Z174/Z216-1</f>
        <v>#REF!</v>
      </c>
      <c r="AA221" s="165" t="e">
        <f aca="false">+AA174/AA216-1</f>
        <v>#REF!</v>
      </c>
    </row>
    <row r="222" s="165" customFormat="true" ht="12.75" hidden="false" customHeight="false" outlineLevel="0" collapsed="false">
      <c r="A222" s="849" t="s">
        <v>758</v>
      </c>
      <c r="B222" s="165" t="e">
        <f aca="false">+B196/B217-1</f>
        <v>#REF!</v>
      </c>
      <c r="C222" s="165" t="e">
        <f aca="false">+C196/C217-1</f>
        <v>#REF!</v>
      </c>
      <c r="D222" s="165" t="e">
        <f aca="false">+D196/D217-1</f>
        <v>#REF!</v>
      </c>
      <c r="E222" s="165" t="e">
        <f aca="false">+E196/E217-1</f>
        <v>#REF!</v>
      </c>
      <c r="F222" s="165" t="e">
        <f aca="false">+F196/F217-1</f>
        <v>#REF!</v>
      </c>
      <c r="G222" s="165" t="e">
        <f aca="false">+G196/G217-1</f>
        <v>#REF!</v>
      </c>
      <c r="H222" s="165" t="e">
        <f aca="false">+H196/H217-1</f>
        <v>#REF!</v>
      </c>
      <c r="I222" s="165" t="e">
        <f aca="false">+I196/I217-1</f>
        <v>#REF!</v>
      </c>
      <c r="J222" s="165" t="e">
        <f aca="false">+J196/J217-1</f>
        <v>#REF!</v>
      </c>
      <c r="K222" s="165" t="e">
        <f aca="false">+K196/K217-1</f>
        <v>#REF!</v>
      </c>
      <c r="L222" s="165" t="e">
        <f aca="false">+L196/L217-1</f>
        <v>#REF!</v>
      </c>
      <c r="M222" s="165" t="e">
        <f aca="false">+M196/M217-1</f>
        <v>#REF!</v>
      </c>
      <c r="N222" s="165" t="e">
        <f aca="false">+N196/N217-1</f>
        <v>#REF!</v>
      </c>
      <c r="O222" s="165" t="e">
        <f aca="false">+O196/O217-1</f>
        <v>#REF!</v>
      </c>
      <c r="P222" s="165" t="e">
        <f aca="false">+P196/P217-1</f>
        <v>#REF!</v>
      </c>
      <c r="Q222" s="165" t="e">
        <f aca="false">+Q196/Q217-1</f>
        <v>#REF!</v>
      </c>
      <c r="R222" s="165" t="e">
        <f aca="false">+R196/R217-1</f>
        <v>#REF!</v>
      </c>
      <c r="S222" s="165" t="e">
        <f aca="false">+S196/S217-1</f>
        <v>#REF!</v>
      </c>
      <c r="T222" s="165" t="e">
        <f aca="false">+T196/T217-1</f>
        <v>#REF!</v>
      </c>
      <c r="U222" s="165" t="e">
        <f aca="false">+U196/U217-1</f>
        <v>#REF!</v>
      </c>
      <c r="V222" s="165" t="e">
        <f aca="false">+V196/V217-1</f>
        <v>#REF!</v>
      </c>
      <c r="W222" s="165" t="e">
        <f aca="false">+W196/W217-1</f>
        <v>#REF!</v>
      </c>
      <c r="X222" s="165" t="e">
        <f aca="false">+X196/X217-1</f>
        <v>#REF!</v>
      </c>
      <c r="Y222" s="165" t="e">
        <f aca="false">+Y196/Y217-1</f>
        <v>#REF!</v>
      </c>
      <c r="Z222" s="165" t="e">
        <f aca="false">+Z196/Z217-1</f>
        <v>#REF!</v>
      </c>
      <c r="AA222" s="165" t="e">
        <f aca="false">+AA196/AA217-1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G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50" width="31.7"/>
    <col collapsed="false" customWidth="true" hidden="false" outlineLevel="0" max="2" min="2" style="850" width="13.14"/>
    <col collapsed="false" customWidth="true" hidden="false" outlineLevel="0" max="3" min="3" style="850" width="12.99"/>
    <col collapsed="false" customWidth="true" hidden="false" outlineLevel="0" max="4" min="4" style="850" width="11.7"/>
    <col collapsed="false" customWidth="true" hidden="false" outlineLevel="0" max="5" min="5" style="850" width="13.56"/>
    <col collapsed="false" customWidth="true" hidden="false" outlineLevel="0" max="6" min="6" style="850" width="13.85"/>
    <col collapsed="false" customWidth="true" hidden="false" outlineLevel="0" max="7" min="7" style="850" width="13.28"/>
    <col collapsed="false" customWidth="true" hidden="false" outlineLevel="0" max="8" min="8" style="850" width="12.14"/>
    <col collapsed="false" customWidth="true" hidden="false" outlineLevel="0" max="9" min="9" style="850" width="12.7"/>
    <col collapsed="false" customWidth="true" hidden="false" outlineLevel="0" max="10" min="10" style="850" width="10.99"/>
    <col collapsed="false" customWidth="true" hidden="false" outlineLevel="0" max="11" min="11" style="850" width="12.42"/>
    <col collapsed="false" customWidth="false" hidden="false" outlineLevel="0" max="12" min="12" style="850" width="11.42"/>
    <col collapsed="false" customWidth="true" hidden="false" outlineLevel="0" max="13" min="13" style="850" width="9.41"/>
    <col collapsed="false" customWidth="true" hidden="false" outlineLevel="0" max="14" min="14" style="850" width="10.13"/>
    <col collapsed="false" customWidth="false" hidden="false" outlineLevel="0" max="21" min="15" style="850" width="11.42"/>
    <col collapsed="false" customWidth="true" hidden="false" outlineLevel="0" max="22" min="22" style="850" width="12.99"/>
    <col collapsed="false" customWidth="false" hidden="false" outlineLevel="0" max="257" min="23" style="850" width="11.42"/>
  </cols>
  <sheetData>
    <row r="1" customFormat="false" ht="8.25" hidden="false" customHeight="true" outlineLevel="0" collapsed="false"/>
    <row r="2" s="19" customFormat="true" ht="20.25" hidden="false" customHeight="false" outlineLevel="0" collapsed="false">
      <c r="A2" s="16" t="str">
        <f aca="false">+DATA!A1</f>
        <v>Eoliatec de Pacífico FASE II, SA de CV</v>
      </c>
      <c r="B2" s="16"/>
      <c r="C2" s="524"/>
      <c r="D2" s="17"/>
      <c r="E2" s="17"/>
      <c r="F2" s="17"/>
      <c r="G2" s="17"/>
      <c r="H2" s="17"/>
      <c r="I2" s="17"/>
      <c r="J2" s="17"/>
    </row>
    <row r="3" customFormat="false" ht="26.25" hidden="false" customHeight="false" outlineLevel="0" collapsed="false">
      <c r="A3" s="851"/>
      <c r="B3" s="851"/>
      <c r="C3" s="851"/>
      <c r="G3" s="852"/>
      <c r="I3" s="850" t="n">
        <f aca="false">215/17.1</f>
        <v>12.5730994152047</v>
      </c>
    </row>
    <row r="4" customFormat="false" ht="15.75" hidden="false" customHeight="false" outlineLevel="0" collapsed="false">
      <c r="A4" s="853" t="s">
        <v>111</v>
      </c>
      <c r="B4" s="854"/>
      <c r="C4" s="855"/>
      <c r="D4" s="855"/>
      <c r="E4" s="855"/>
      <c r="F4" s="856"/>
    </row>
    <row r="5" customFormat="false" ht="15.75" hidden="false" customHeight="false" outlineLevel="0" collapsed="false">
      <c r="A5" s="213" t="s">
        <v>761</v>
      </c>
      <c r="B5" s="213"/>
      <c r="C5" s="213"/>
      <c r="D5" s="213"/>
      <c r="E5" s="213"/>
      <c r="F5" s="857" t="n">
        <f aca="false">DATA!C83</f>
        <v>0.102</v>
      </c>
    </row>
    <row r="6" customFormat="false" ht="15.75" hidden="false" customHeight="false" outlineLevel="0" collapsed="false">
      <c r="A6" s="187" t="s">
        <v>30</v>
      </c>
      <c r="B6" s="187"/>
      <c r="C6" s="187"/>
      <c r="D6" s="187"/>
      <c r="E6" s="187"/>
      <c r="F6" s="858" t="n">
        <f aca="false">+DATA!C75</f>
        <v>12</v>
      </c>
      <c r="H6" s="859" t="n">
        <f aca="false">-PMT(F5,F6,F7)</f>
        <v>104.63586279274</v>
      </c>
    </row>
    <row r="7" customFormat="false" ht="15.75" hidden="false" customHeight="false" outlineLevel="0" collapsed="false">
      <c r="A7" s="187" t="s">
        <v>762</v>
      </c>
      <c r="B7" s="187"/>
      <c r="C7" s="187"/>
      <c r="D7" s="187"/>
      <c r="E7" s="187"/>
      <c r="F7" s="860" t="n">
        <f aca="false">+'P&amp;L, Source of Funds, Balance'!B157</f>
        <v>706.025006646236</v>
      </c>
      <c r="G7" s="861" t="n">
        <f aca="false">AVERAGE(B17)</f>
        <v>0</v>
      </c>
    </row>
    <row r="8" customFormat="false" ht="15.75" hidden="false" customHeight="false" outlineLevel="0" collapsed="false">
      <c r="A8" s="187" t="s">
        <v>763</v>
      </c>
      <c r="B8" s="862"/>
      <c r="C8" s="862"/>
      <c r="D8" s="862"/>
      <c r="E8" s="863"/>
      <c r="F8" s="864" t="n">
        <f aca="false">+F7/F6</f>
        <v>58.8354172205197</v>
      </c>
      <c r="G8" s="865"/>
      <c r="H8" s="865"/>
      <c r="I8" s="865"/>
      <c r="J8" s="865"/>
      <c r="K8" s="865"/>
      <c r="L8" s="865"/>
      <c r="M8" s="865"/>
      <c r="N8" s="865"/>
      <c r="O8" s="865"/>
    </row>
    <row r="9" customFormat="false" ht="15.75" hidden="false" customHeight="false" outlineLevel="0" collapsed="false">
      <c r="A9" s="234" t="s">
        <v>764</v>
      </c>
      <c r="B9" s="866"/>
      <c r="C9" s="866"/>
      <c r="D9" s="866"/>
      <c r="E9" s="867"/>
      <c r="F9" s="868" t="n">
        <f aca="false">SUM('P&amp;L, Source of Funds, Balance'!B46:V46)+SUM('P&amp;L, Source of Funds, Balance'!B119:V119)</f>
        <v>706.025006646236</v>
      </c>
      <c r="G9" s="865"/>
      <c r="H9" s="865"/>
      <c r="I9" s="865"/>
      <c r="J9" s="865"/>
      <c r="K9" s="865"/>
      <c r="L9" s="865"/>
      <c r="M9" s="865"/>
      <c r="N9" s="865"/>
      <c r="O9" s="865"/>
    </row>
    <row r="10" customFormat="false" ht="15" hidden="false" customHeight="false" outlineLevel="0" collapsed="false">
      <c r="A10" s="852"/>
      <c r="B10" s="852"/>
      <c r="C10" s="869" t="n">
        <v>1</v>
      </c>
      <c r="D10" s="869" t="n">
        <f aca="false">C10+1</f>
        <v>2</v>
      </c>
      <c r="E10" s="869" t="n">
        <f aca="false">D10+1</f>
        <v>3</v>
      </c>
      <c r="F10" s="869" t="n">
        <f aca="false">E10+1</f>
        <v>4</v>
      </c>
      <c r="G10" s="869" t="n">
        <f aca="false">F10+1</f>
        <v>5</v>
      </c>
      <c r="H10" s="869" t="n">
        <f aca="false">G10+1</f>
        <v>6</v>
      </c>
      <c r="I10" s="869" t="n">
        <f aca="false">H10+1</f>
        <v>7</v>
      </c>
      <c r="J10" s="869" t="n">
        <f aca="false">I10+1</f>
        <v>8</v>
      </c>
      <c r="K10" s="869" t="n">
        <f aca="false">J10+1</f>
        <v>9</v>
      </c>
      <c r="L10" s="869" t="n">
        <f aca="false">K10+1</f>
        <v>10</v>
      </c>
      <c r="M10" s="869" t="n">
        <f aca="false">L10+1</f>
        <v>11</v>
      </c>
      <c r="N10" s="869" t="n">
        <f aca="false">M10+1</f>
        <v>12</v>
      </c>
      <c r="O10" s="869" t="n">
        <f aca="false">N10+1</f>
        <v>13</v>
      </c>
      <c r="P10" s="869" t="n">
        <f aca="false">O10+1</f>
        <v>14</v>
      </c>
      <c r="Q10" s="869" t="n">
        <f aca="false">P10+1</f>
        <v>15</v>
      </c>
      <c r="R10" s="869" t="n">
        <f aca="false">Q10+1</f>
        <v>16</v>
      </c>
      <c r="S10" s="869" t="n">
        <f aca="false">R10+1</f>
        <v>17</v>
      </c>
      <c r="T10" s="869" t="n">
        <f aca="false">S10+1</f>
        <v>18</v>
      </c>
      <c r="U10" s="869" t="n">
        <f aca="false">T10+1</f>
        <v>19</v>
      </c>
      <c r="V10" s="869" t="n">
        <f aca="false">U10+1</f>
        <v>20</v>
      </c>
    </row>
    <row r="11" customFormat="false" ht="15.75" hidden="false" customHeight="false" outlineLevel="0" collapsed="false">
      <c r="A11" s="852"/>
      <c r="B11" s="870" t="n">
        <v>2009</v>
      </c>
      <c r="C11" s="870" t="n">
        <f aca="false">+B11+1</f>
        <v>2010</v>
      </c>
      <c r="D11" s="870" t="n">
        <f aca="false">+C11+1</f>
        <v>2011</v>
      </c>
      <c r="E11" s="870" t="n">
        <f aca="false">+D11+1</f>
        <v>2012</v>
      </c>
      <c r="F11" s="870" t="n">
        <f aca="false">+E11+1</f>
        <v>2013</v>
      </c>
      <c r="G11" s="870" t="n">
        <f aca="false">+F11+1</f>
        <v>2014</v>
      </c>
      <c r="H11" s="870" t="n">
        <f aca="false">+G11+1</f>
        <v>2015</v>
      </c>
      <c r="I11" s="870" t="n">
        <f aca="false">+H11+1</f>
        <v>2016</v>
      </c>
      <c r="J11" s="870" t="n">
        <f aca="false">+I11+1</f>
        <v>2017</v>
      </c>
      <c r="K11" s="870" t="n">
        <f aca="false">+J11+1</f>
        <v>2018</v>
      </c>
      <c r="L11" s="870" t="n">
        <f aca="false">+K11+1</f>
        <v>2019</v>
      </c>
      <c r="M11" s="870" t="n">
        <f aca="false">+L11+1</f>
        <v>2020</v>
      </c>
      <c r="N11" s="870" t="n">
        <f aca="false">+M11+1</f>
        <v>2021</v>
      </c>
      <c r="O11" s="870" t="n">
        <f aca="false">+N11+1</f>
        <v>2022</v>
      </c>
      <c r="P11" s="870" t="n">
        <f aca="false">+O11+1</f>
        <v>2023</v>
      </c>
      <c r="Q11" s="870" t="n">
        <f aca="false">+P11+1</f>
        <v>2024</v>
      </c>
      <c r="R11" s="870" t="n">
        <f aca="false">+Q11+1</f>
        <v>2025</v>
      </c>
      <c r="S11" s="870" t="n">
        <f aca="false">+R11+1</f>
        <v>2026</v>
      </c>
      <c r="T11" s="870" t="n">
        <f aca="false">+S11+1</f>
        <v>2027</v>
      </c>
      <c r="U11" s="870" t="n">
        <f aca="false">+T11+1</f>
        <v>2028</v>
      </c>
      <c r="V11" s="870" t="n">
        <f aca="false">+U11+1</f>
        <v>2029</v>
      </c>
    </row>
    <row r="12" customFormat="false" ht="15.75" hidden="false" customHeight="false" outlineLevel="0" collapsed="false">
      <c r="A12" s="850" t="s">
        <v>765</v>
      </c>
      <c r="C12" s="871" t="n">
        <f aca="false">-PMT(F5,F6,F7,0,0)*(DATA!C32-10%)</f>
        <v>31.3907588378221</v>
      </c>
      <c r="D12" s="871" t="n">
        <f aca="false">IF(C16&gt;1,-PMT($F$5,$F$6-C10,C16,0,0),0)</f>
        <v>109.303021418243</v>
      </c>
      <c r="E12" s="871" t="n">
        <f aca="false">IF(D16&gt;1,-PMT($F$5,$F$6-D10,D16,0,0),0)</f>
        <v>109.303021418243</v>
      </c>
      <c r="F12" s="871" t="n">
        <f aca="false">IF(E16&gt;1,-PMT($F$5,$F$6-E10,E16,0,0),0)</f>
        <v>109.303021418243</v>
      </c>
      <c r="G12" s="871" t="n">
        <f aca="false">IF(F16&gt;1,-PMT($F$5,$F$6-F10,F16,0,0),0)</f>
        <v>109.303021418243</v>
      </c>
      <c r="H12" s="871" t="n">
        <f aca="false">IF(G16&gt;1,-PMT($F$5,$F$6-G10,G16,0,0),0)</f>
        <v>109.303021418243</v>
      </c>
      <c r="I12" s="871" t="n">
        <f aca="false">IF(H16&gt;1,-PMT($F$5,$F$6-H10,H16,0,0),0)</f>
        <v>109.303021418243</v>
      </c>
      <c r="J12" s="871" t="n">
        <f aca="false">IF(I16&gt;1,-PMT($F$5,$F$6-I10,I16,0,0),0)</f>
        <v>109.303021418243</v>
      </c>
      <c r="K12" s="871" t="n">
        <f aca="false">IF(J16&gt;1,-PMT($F$5,$F$6-J10,J16,0,0),0)</f>
        <v>109.303021418243</v>
      </c>
      <c r="L12" s="871" t="n">
        <f aca="false">IF(K16&gt;1,-PMT($F$5,$F$6-K10,K16,0,0),0)</f>
        <v>109.303021418243</v>
      </c>
      <c r="M12" s="871" t="n">
        <f aca="false">IF(L16&gt;1,-PMT($F$5,$F$6-L10,L16,0,0),0)</f>
        <v>109.303021418243</v>
      </c>
      <c r="N12" s="871" t="n">
        <f aca="false">IF(M16&gt;1,-PMT($F$5,$F$6-M10,M16,0,0),0)</f>
        <v>109.303021418243</v>
      </c>
      <c r="O12" s="871" t="n">
        <f aca="false">IF(N16&lt;1,0,-PMT($F$5,$F$6-N10,N16,0,0))</f>
        <v>0</v>
      </c>
      <c r="P12" s="871" t="n">
        <f aca="false">IF(O16&gt;1,-PMT($F$5,$F$6-O10,O16,0,0),0)</f>
        <v>0</v>
      </c>
      <c r="Q12" s="871" t="n">
        <f aca="false">IF(P16&gt;1,-PMT($F$5,$F$6-P10,P16,0,0),0)</f>
        <v>0</v>
      </c>
      <c r="R12" s="871" t="n">
        <f aca="false">IF(Q16&gt;1,-PMT($F$5,$F$6-Q10,Q16,0,0),0)</f>
        <v>0</v>
      </c>
      <c r="S12" s="871" t="n">
        <f aca="false">IF(R16&gt;1,-PMT($F$5,$F$6-R10,R16,0,0),0)</f>
        <v>0</v>
      </c>
      <c r="T12" s="871" t="n">
        <f aca="false">IF(S16&gt;1,-PMT($F$5,$F$6-S10,S16,0,0),0)</f>
        <v>0</v>
      </c>
      <c r="U12" s="871" t="n">
        <f aca="false">IF(T16&gt;1,-PMT($F$5,$F$6-T10,T16,0,0),0)</f>
        <v>0</v>
      </c>
      <c r="V12" s="871" t="n">
        <f aca="false">IF(U16&gt;1,-PMT($F$5,$F$6-U10,U16,0,0),0)</f>
        <v>0</v>
      </c>
    </row>
    <row r="13" customFormat="false" ht="15.75" hidden="false" customHeight="false" outlineLevel="0" collapsed="false">
      <c r="A13" s="852" t="s">
        <v>669</v>
      </c>
      <c r="B13" s="852"/>
      <c r="C13" s="871" t="n">
        <f aca="false">IF(C12&gt;1,-IPMT($F$5,C10,$F$6,$F$7,0,0),0)*DATA!C32</f>
        <v>28.8058202711664</v>
      </c>
      <c r="D13" s="871" t="n">
        <f aca="false">IF(D12&gt;1,-IPMT($F$5,D10-C10,$F$6,C16,0,0),0)</f>
        <v>71.7508869441172</v>
      </c>
      <c r="E13" s="871" t="n">
        <f aca="false">IF(E12&gt;1,-IPMT($F$5,E10-D10,$F$6,D16,0,0),0)</f>
        <v>67.9205692277564</v>
      </c>
      <c r="F13" s="871" t="n">
        <f aca="false">IF(F12&gt;1,-IPMT($F$5,F10-E10,$F$6,E16,0,0),0)</f>
        <v>63.6995591043267</v>
      </c>
      <c r="G13" s="871" t="n">
        <f aca="false">IF(G12&gt;1,-IPMT($F$5,G10-F10,$F$6,F16,0,0),0)</f>
        <v>59.0480059483072</v>
      </c>
      <c r="H13" s="871" t="n">
        <f aca="false">IF(H12&gt;1,-IPMT($F$5,H10-G10,$F$6,G16,0,0),0)</f>
        <v>53.9219943703738</v>
      </c>
      <c r="I13" s="871" t="n">
        <f aca="false">IF(I12&gt;1,-IPMT($F$5,I10-H10,$F$6,H16,0,0),0)</f>
        <v>48.2731296114911</v>
      </c>
      <c r="J13" s="871" t="n">
        <f aca="false">IF(J12&gt;1,-IPMT($F$5,J10-I10,$F$6,I16,0,0),0)</f>
        <v>42.0480806472024</v>
      </c>
      <c r="K13" s="871" t="n">
        <f aca="false">IF(K12&gt;1,-IPMT($F$5,K10-J10,$F$6,J16,0,0),0)</f>
        <v>35.1880766885562</v>
      </c>
      <c r="L13" s="871" t="n">
        <f aca="false">IF(L12&gt;1,-IPMT($F$5,L10-K10,$F$6,K16,0,0),0)</f>
        <v>27.6283523261282</v>
      </c>
      <c r="M13" s="871" t="n">
        <f aca="false">IF(M12&gt;1,-IPMT($F$5,M10-L10,$F$6,L16,0,0),0)</f>
        <v>19.2975360787325</v>
      </c>
      <c r="N13" s="871" t="n">
        <f aca="false">IF(N12&gt;1,-IPMT($F$5,N10-M10,$F$6,M16,0,0),0)</f>
        <v>10.1169765741024</v>
      </c>
      <c r="O13" s="871" t="n">
        <f aca="false">IF(O12&gt;1,-IPMT($F$5,O10-N10,$F$6,N16,0,0),0)</f>
        <v>0</v>
      </c>
      <c r="P13" s="871" t="n">
        <f aca="false">IF(P12&gt;1,-IPMT($F$5,P10-O10,$F$6,O16,0,0),0)</f>
        <v>0</v>
      </c>
      <c r="Q13" s="871" t="n">
        <f aca="false">IF(Q12&gt;1,-IPMT($F$5,Q10-P10,$F$6,P16,0,0),0)</f>
        <v>0</v>
      </c>
      <c r="R13" s="871" t="n">
        <f aca="false">IF(R12&gt;1,-IPMT($F$5,R10-Q10,$F$6,Q16,0,0),0)</f>
        <v>0</v>
      </c>
      <c r="S13" s="871" t="n">
        <f aca="false">IF(S12&gt;1,-IPMT($F$5,S10-R10,$F$6,R16,0,0),0)</f>
        <v>0</v>
      </c>
      <c r="T13" s="871" t="n">
        <f aca="false">IF(T12&gt;1,-IPMT($F$5,T10-S10,$F$6,S16,0,0),0)</f>
        <v>0</v>
      </c>
      <c r="U13" s="871" t="n">
        <f aca="false">IF(U12&gt;1,-IPMT($F$5,U10-T10,$F$6,T16,0,0),0)</f>
        <v>0</v>
      </c>
      <c r="V13" s="871" t="n">
        <f aca="false">IF(V12&gt;1,-IPMT($F$5,V10-U10,$F$6,U16,0,0),0)</f>
        <v>0</v>
      </c>
    </row>
    <row r="14" customFormat="false" ht="15.75" hidden="false" customHeight="false" outlineLevel="0" collapsed="false">
      <c r="A14" s="852" t="s">
        <v>766</v>
      </c>
      <c r="B14" s="852"/>
      <c r="C14" s="871" t="n">
        <f aca="false">+C12-C13</f>
        <v>2.5849385666557</v>
      </c>
      <c r="D14" s="871" t="n">
        <f aca="false">+D12-D13</f>
        <v>37.5521344741259</v>
      </c>
      <c r="E14" s="871" t="n">
        <f aca="false">+E12-E13</f>
        <v>41.3824521904868</v>
      </c>
      <c r="F14" s="871" t="n">
        <f aca="false">+F12-F13</f>
        <v>45.6034623139164</v>
      </c>
      <c r="G14" s="871" t="n">
        <f aca="false">+G12-G13</f>
        <v>50.2550154699359</v>
      </c>
      <c r="H14" s="871" t="n">
        <f aca="false">+H12-H13</f>
        <v>55.3810270478694</v>
      </c>
      <c r="I14" s="871" t="n">
        <f aca="false">+I12-I13</f>
        <v>61.029891806752</v>
      </c>
      <c r="J14" s="871" t="n">
        <f aca="false">+J12-J13</f>
        <v>67.2549407710408</v>
      </c>
      <c r="K14" s="871" t="n">
        <f aca="false">+K12-K13</f>
        <v>74.1149447296869</v>
      </c>
      <c r="L14" s="871" t="n">
        <f aca="false">+L12-L13</f>
        <v>81.6746690921149</v>
      </c>
      <c r="M14" s="871" t="n">
        <f aca="false">+M12-M13</f>
        <v>90.0054853395107</v>
      </c>
      <c r="N14" s="871" t="n">
        <f aca="false">+N12-N13</f>
        <v>99.1860448441408</v>
      </c>
      <c r="O14" s="871" t="n">
        <f aca="false">+O12-O13</f>
        <v>0</v>
      </c>
      <c r="P14" s="871" t="n">
        <f aca="false">+P12-P13</f>
        <v>0</v>
      </c>
      <c r="Q14" s="871" t="n">
        <f aca="false">+Q12-Q13</f>
        <v>0</v>
      </c>
      <c r="R14" s="871" t="n">
        <f aca="false">+R12-R13</f>
        <v>0</v>
      </c>
      <c r="S14" s="871" t="n">
        <f aca="false">+S12-S13</f>
        <v>0</v>
      </c>
      <c r="T14" s="871" t="n">
        <f aca="false">+T12-T13</f>
        <v>0</v>
      </c>
      <c r="U14" s="871" t="n">
        <f aca="false">+U12-U13</f>
        <v>0</v>
      </c>
      <c r="V14" s="871" t="n">
        <f aca="false">+V12-V13</f>
        <v>0</v>
      </c>
    </row>
    <row r="15" customFormat="false" ht="15.75" hidden="false" customHeight="false" outlineLevel="0" collapsed="false">
      <c r="A15" s="852" t="s">
        <v>767</v>
      </c>
      <c r="B15" s="852"/>
      <c r="C15" s="871" t="n">
        <f aca="false">+'P&amp;L, Source of Funds, Balance'!C119</f>
        <v>0</v>
      </c>
      <c r="D15" s="871" t="n">
        <f aca="false">+'P&amp;L, Source of Funds, Balance'!D119</f>
        <v>0</v>
      </c>
      <c r="E15" s="871" t="n">
        <f aca="false">+'P&amp;L, Source of Funds, Balance'!E119</f>
        <v>0</v>
      </c>
      <c r="F15" s="871" t="n">
        <f aca="false">+'P&amp;L, Source of Funds, Balance'!F119</f>
        <v>0</v>
      </c>
      <c r="G15" s="871" t="n">
        <f aca="false">+'P&amp;L, Source of Funds, Balance'!G119</f>
        <v>0</v>
      </c>
      <c r="H15" s="871" t="n">
        <f aca="false">+'P&amp;L, Source of Funds, Balance'!H119</f>
        <v>0</v>
      </c>
      <c r="I15" s="871" t="n">
        <f aca="false">+'P&amp;L, Source of Funds, Balance'!I119</f>
        <v>0</v>
      </c>
      <c r="J15" s="871" t="n">
        <f aca="false">+'P&amp;L, Source of Funds, Balance'!J119</f>
        <v>0</v>
      </c>
      <c r="K15" s="871" t="n">
        <f aca="false">+'P&amp;L, Source of Funds, Balance'!K119</f>
        <v>0</v>
      </c>
      <c r="L15" s="871" t="n">
        <f aca="false">+'P&amp;L, Source of Funds, Balance'!L119</f>
        <v>0</v>
      </c>
      <c r="M15" s="871" t="n">
        <f aca="false">+'P&amp;L, Source of Funds, Balance'!M119</f>
        <v>0</v>
      </c>
      <c r="N15" s="871" t="n">
        <f aca="false">+'P&amp;L, Source of Funds, Balance'!N119</f>
        <v>0</v>
      </c>
      <c r="O15" s="871" t="n">
        <f aca="false">+'P&amp;L, Source of Funds, Balance'!O119</f>
        <v>0</v>
      </c>
      <c r="P15" s="871" t="n">
        <f aca="false">+'P&amp;L, Source of Funds, Balance'!P119</f>
        <v>0</v>
      </c>
      <c r="Q15" s="871" t="n">
        <f aca="false">+'P&amp;L, Source of Funds, Balance'!Q119</f>
        <v>0</v>
      </c>
      <c r="R15" s="871" t="n">
        <f aca="false">+'P&amp;L, Source of Funds, Balance'!R119</f>
        <v>0</v>
      </c>
      <c r="S15" s="871" t="n">
        <f aca="false">+'P&amp;L, Source of Funds, Balance'!S119</f>
        <v>0</v>
      </c>
      <c r="T15" s="871" t="n">
        <f aca="false">+'P&amp;L, Source of Funds, Balance'!T119</f>
        <v>0</v>
      </c>
      <c r="U15" s="871" t="n">
        <f aca="false">+'P&amp;L, Source of Funds, Balance'!U119</f>
        <v>0</v>
      </c>
      <c r="V15" s="871" t="n">
        <f aca="false">+'P&amp;L, Source of Funds, Balance'!V119</f>
        <v>0</v>
      </c>
    </row>
    <row r="16" customFormat="false" ht="15.75" hidden="false" customHeight="false" outlineLevel="0" collapsed="false">
      <c r="A16" s="852" t="s">
        <v>768</v>
      </c>
      <c r="B16" s="852"/>
      <c r="C16" s="871" t="n">
        <f aca="false">+$F$7-C14-C15</f>
        <v>703.440068079581</v>
      </c>
      <c r="D16" s="871" t="n">
        <f aca="false">+C16-D14-D15</f>
        <v>665.887933605455</v>
      </c>
      <c r="E16" s="871" t="n">
        <f aca="false">+D16-E14-E15</f>
        <v>624.505481414968</v>
      </c>
      <c r="F16" s="871" t="n">
        <f aca="false">+E16-F14-F15</f>
        <v>578.902019101051</v>
      </c>
      <c r="G16" s="871" t="n">
        <f aca="false">+F16-G14-G15</f>
        <v>528.647003631116</v>
      </c>
      <c r="H16" s="871" t="n">
        <f aca="false">+G16-H14-H15</f>
        <v>473.265976583246</v>
      </c>
      <c r="I16" s="871" t="n">
        <f aca="false">+H16-I14-I15</f>
        <v>412.236084776494</v>
      </c>
      <c r="J16" s="871" t="n">
        <f aca="false">+I16-J14-J15</f>
        <v>344.981144005453</v>
      </c>
      <c r="K16" s="871" t="n">
        <f aca="false">+J16-K14-K15</f>
        <v>270.866199275766</v>
      </c>
      <c r="L16" s="871" t="n">
        <f aca="false">+K16-L14-L15</f>
        <v>189.191530183651</v>
      </c>
      <c r="M16" s="871" t="n">
        <f aca="false">+L16-M14-M15</f>
        <v>99.1860448441408</v>
      </c>
      <c r="N16" s="871" t="n">
        <f aca="false">+M16-N14-N15</f>
        <v>0</v>
      </c>
      <c r="O16" s="871" t="n">
        <f aca="false">+N16-O14-O15</f>
        <v>0</v>
      </c>
      <c r="P16" s="871" t="n">
        <f aca="false">+O16-P14-P15</f>
        <v>0</v>
      </c>
      <c r="Q16" s="871" t="n">
        <f aca="false">+P16-Q14-Q15</f>
        <v>0</v>
      </c>
      <c r="R16" s="871" t="n">
        <f aca="false">+Q16-R14-R15</f>
        <v>0</v>
      </c>
      <c r="S16" s="871" t="n">
        <f aca="false">+R16-S14-S15</f>
        <v>0</v>
      </c>
      <c r="T16" s="871" t="n">
        <f aca="false">+S16-T14-T15</f>
        <v>0</v>
      </c>
      <c r="U16" s="871" t="n">
        <f aca="false">+T16-U14-U15</f>
        <v>0</v>
      </c>
      <c r="V16" s="871" t="n">
        <f aca="false">+U16-V14-V15</f>
        <v>0</v>
      </c>
      <c r="W16" s="871"/>
      <c r="X16" s="871"/>
      <c r="Y16" s="871"/>
      <c r="Z16" s="871"/>
      <c r="AA16" s="871"/>
      <c r="AB16" s="871"/>
      <c r="AC16" s="871"/>
      <c r="AD16" s="871"/>
      <c r="AE16" s="871"/>
      <c r="AF16" s="871"/>
      <c r="AG16" s="871"/>
    </row>
    <row r="17" customFormat="false" ht="15.75" hidden="false" customHeight="false" outlineLevel="0" collapsed="false">
      <c r="A17" s="852" t="s">
        <v>769</v>
      </c>
      <c r="B17" s="871" t="n">
        <f aca="false">+B13+B14</f>
        <v>0</v>
      </c>
      <c r="C17" s="871" t="n">
        <f aca="false">$H$6*(DATA!C32)</f>
        <v>41.8543451170962</v>
      </c>
      <c r="D17" s="871" t="n">
        <f aca="false">$H$6</f>
        <v>104.63586279274</v>
      </c>
      <c r="E17" s="871" t="n">
        <f aca="false">$H$6</f>
        <v>104.63586279274</v>
      </c>
      <c r="F17" s="871" t="n">
        <f aca="false">$H$6</f>
        <v>104.63586279274</v>
      </c>
      <c r="G17" s="871" t="n">
        <f aca="false">$H$6</f>
        <v>104.63586279274</v>
      </c>
      <c r="H17" s="871" t="n">
        <f aca="false">$H$6</f>
        <v>104.63586279274</v>
      </c>
      <c r="I17" s="871" t="n">
        <f aca="false">$H$6</f>
        <v>104.63586279274</v>
      </c>
      <c r="J17" s="871" t="n">
        <f aca="false">$H$6</f>
        <v>104.63586279274</v>
      </c>
      <c r="K17" s="871" t="n">
        <f aca="false">$H$6</f>
        <v>104.63586279274</v>
      </c>
      <c r="L17" s="871" t="n">
        <f aca="false">$H$6</f>
        <v>104.63586279274</v>
      </c>
      <c r="M17" s="871" t="n">
        <f aca="false">$H$6</f>
        <v>104.63586279274</v>
      </c>
      <c r="N17" s="871" t="n">
        <f aca="false">$H$6</f>
        <v>104.63586279274</v>
      </c>
      <c r="O17" s="871"/>
      <c r="P17" s="871"/>
      <c r="Q17" s="871"/>
      <c r="R17" s="871"/>
      <c r="S17" s="871"/>
      <c r="T17" s="871"/>
      <c r="U17" s="871"/>
      <c r="V17" s="871"/>
      <c r="W17" s="871"/>
    </row>
    <row r="18" customFormat="false" ht="15.75" hidden="false" customHeight="false" outlineLevel="0" collapsed="false">
      <c r="A18" s="852" t="s">
        <v>770</v>
      </c>
      <c r="B18" s="872" t="n">
        <v>0</v>
      </c>
      <c r="C18" s="873" t="n">
        <f aca="false">AVERAGE(C17:R17)</f>
        <v>99.4040696531034</v>
      </c>
      <c r="E18" s="871"/>
      <c r="F18" s="871"/>
      <c r="G18" s="871"/>
      <c r="H18" s="871"/>
      <c r="I18" s="871"/>
      <c r="J18" s="871"/>
      <c r="K18" s="871"/>
      <c r="L18" s="871"/>
      <c r="M18" s="871"/>
      <c r="N18" s="871"/>
      <c r="O18" s="871"/>
      <c r="P18" s="871"/>
      <c r="Q18" s="871"/>
      <c r="R18" s="871"/>
      <c r="S18" s="871"/>
      <c r="T18" s="871"/>
      <c r="U18" s="871"/>
      <c r="V18" s="871"/>
      <c r="W18" s="871"/>
    </row>
    <row r="19" customFormat="false" ht="15.75" hidden="false" customHeight="false" outlineLevel="0" collapsed="false">
      <c r="A19" s="355"/>
      <c r="B19" s="355"/>
      <c r="C19" s="874"/>
      <c r="D19" s="874"/>
      <c r="E19" s="874"/>
      <c r="F19" s="874"/>
      <c r="G19" s="874"/>
      <c r="H19" s="874"/>
      <c r="I19" s="874"/>
      <c r="J19" s="874"/>
      <c r="K19" s="874"/>
      <c r="L19" s="874"/>
      <c r="M19" s="874"/>
      <c r="N19" s="874"/>
      <c r="P19" s="874"/>
      <c r="Q19" s="874"/>
      <c r="R19" s="874"/>
      <c r="S19" s="874"/>
      <c r="T19" s="874"/>
      <c r="U19" s="874"/>
      <c r="V19" s="874"/>
    </row>
    <row r="20" customFormat="false" ht="15.75" hidden="false" customHeight="false" outlineLevel="0" collapsed="false">
      <c r="A20" s="853" t="s">
        <v>771</v>
      </c>
      <c r="B20" s="854"/>
      <c r="C20" s="875"/>
      <c r="D20" s="875"/>
      <c r="E20" s="876"/>
      <c r="F20" s="877"/>
      <c r="G20" s="878"/>
      <c r="H20" s="355"/>
    </row>
    <row r="21" customFormat="false" ht="15.75" hidden="false" customHeight="false" outlineLevel="0" collapsed="false">
      <c r="A21" s="213" t="s">
        <v>772</v>
      </c>
      <c r="B21" s="213"/>
      <c r="C21" s="213"/>
      <c r="D21" s="213"/>
      <c r="E21" s="213"/>
      <c r="F21" s="857" t="n">
        <f aca="false">+DATA!C85</f>
        <v>0</v>
      </c>
      <c r="G21" s="878"/>
      <c r="H21" s="355"/>
    </row>
    <row r="22" customFormat="false" ht="15.75" hidden="false" customHeight="false" outlineLevel="0" collapsed="false">
      <c r="A22" s="187" t="s">
        <v>762</v>
      </c>
      <c r="B22" s="187"/>
      <c r="C22" s="187"/>
      <c r="D22" s="187"/>
      <c r="E22" s="187"/>
      <c r="F22" s="860" t="n">
        <f aca="false">+'P&amp;L, Source of Funds, Balance'!B161+SUM('P&amp;L, Source of Funds, Balance'!C57:V57)</f>
        <v>0</v>
      </c>
      <c r="G22" s="878"/>
      <c r="H22" s="355"/>
    </row>
    <row r="23" customFormat="false" ht="16.5" hidden="false" customHeight="true" outlineLevel="0" collapsed="false">
      <c r="A23" s="234" t="s">
        <v>773</v>
      </c>
      <c r="B23" s="866"/>
      <c r="C23" s="866"/>
      <c r="D23" s="866"/>
      <c r="E23" s="867"/>
      <c r="F23" s="879" t="n">
        <f aca="false">SUM('P&amp;L, Source of Funds, Balance'!C92:V92)+SUM('P&amp;L, Source of Funds, Balance'!C121:V121)</f>
        <v>0</v>
      </c>
      <c r="G23" s="878"/>
      <c r="H23" s="355"/>
    </row>
    <row r="24" customFormat="false" ht="15.75" hidden="false" customHeight="false" outlineLevel="0" collapsed="false">
      <c r="A24" s="880"/>
      <c r="B24" s="880"/>
      <c r="C24" s="880"/>
      <c r="D24" s="880"/>
      <c r="E24" s="881"/>
      <c r="F24" s="882"/>
      <c r="G24" s="878"/>
      <c r="H24" s="355"/>
    </row>
    <row r="25" customFormat="false" ht="15.75" hidden="false" customHeight="false" outlineLevel="0" collapsed="false">
      <c r="A25" s="883"/>
      <c r="B25" s="883"/>
      <c r="C25" s="884"/>
      <c r="D25" s="884"/>
      <c r="E25" s="884"/>
      <c r="F25" s="884"/>
      <c r="G25" s="884"/>
      <c r="H25" s="884"/>
      <c r="I25" s="884"/>
      <c r="J25" s="884"/>
      <c r="K25" s="884"/>
      <c r="L25" s="884"/>
      <c r="M25" s="884"/>
      <c r="N25" s="884"/>
      <c r="O25" s="884"/>
      <c r="P25" s="884"/>
      <c r="Q25" s="884"/>
      <c r="R25" s="884"/>
      <c r="S25" s="884"/>
      <c r="T25" s="884"/>
      <c r="U25" s="884"/>
      <c r="V25" s="884"/>
      <c r="W25" s="865"/>
      <c r="X25" s="865"/>
      <c r="Y25" s="865"/>
    </row>
    <row r="26" customFormat="false" ht="15.75" hidden="false" customHeight="false" outlineLevel="0" collapsed="false">
      <c r="A26" s="853" t="s">
        <v>774</v>
      </c>
      <c r="B26" s="854"/>
      <c r="C26" s="875"/>
      <c r="D26" s="875"/>
      <c r="E26" s="876"/>
      <c r="F26" s="877"/>
      <c r="G26" s="878"/>
      <c r="H26" s="355"/>
    </row>
    <row r="27" customFormat="false" ht="15.75" hidden="false" customHeight="false" outlineLevel="0" collapsed="false">
      <c r="A27" s="213" t="s">
        <v>772</v>
      </c>
      <c r="B27" s="213"/>
      <c r="C27" s="213"/>
      <c r="D27" s="213"/>
      <c r="E27" s="213"/>
      <c r="F27" s="885" t="n">
        <f aca="false">+DATA!C84</f>
        <v>0.112</v>
      </c>
      <c r="G27" s="878"/>
      <c r="H27" s="355"/>
    </row>
    <row r="28" customFormat="false" ht="15.75" hidden="false" customHeight="false" outlineLevel="0" collapsed="false">
      <c r="A28" s="187" t="s">
        <v>762</v>
      </c>
      <c r="B28" s="187"/>
      <c r="C28" s="187"/>
      <c r="D28" s="187"/>
      <c r="E28" s="187"/>
      <c r="F28" s="860" t="n">
        <f aca="false">+'P&amp;L, Source of Funds, Balance'!B160+SUM('P&amp;L, Source of Funds, Balance'!C60:V60)</f>
        <v>285.510344920327</v>
      </c>
      <c r="G28" s="878"/>
      <c r="H28" s="355"/>
    </row>
    <row r="29" customFormat="false" ht="16.5" hidden="false" customHeight="true" outlineLevel="0" collapsed="false">
      <c r="A29" s="234" t="s">
        <v>773</v>
      </c>
      <c r="B29" s="866"/>
      <c r="C29" s="866"/>
      <c r="D29" s="866"/>
      <c r="E29" s="867"/>
      <c r="F29" s="879" t="n">
        <f aca="false">SUM('P&amp;L, Source of Funds, Balance'!C97:V97)+SUM('P&amp;L, Source of Funds, Balance'!C115:V115)</f>
        <v>285.510344920327</v>
      </c>
      <c r="G29" s="878"/>
      <c r="H29" s="355"/>
    </row>
    <row r="30" customFormat="false" ht="15.75" hidden="false" customHeight="false" outlineLevel="0" collapsed="false">
      <c r="A30" s="880"/>
      <c r="B30" s="880"/>
      <c r="C30" s="880"/>
      <c r="D30" s="880"/>
      <c r="E30" s="881"/>
      <c r="F30" s="882"/>
      <c r="G30" s="878"/>
      <c r="H30" s="355"/>
    </row>
    <row r="31" customFormat="false" ht="15.75" hidden="false" customHeight="false" outlineLevel="0" collapsed="false">
      <c r="A31" s="355"/>
      <c r="B31" s="355"/>
      <c r="C31" s="884" t="n">
        <f aca="false">+C16-'P&amp;L, Source of Funds, Balance'!C201</f>
        <v>0</v>
      </c>
      <c r="D31" s="884" t="n">
        <f aca="false">+D16-'P&amp;L, Source of Funds, Balance'!D201</f>
        <v>0</v>
      </c>
      <c r="E31" s="884" t="n">
        <f aca="false">+E16-'P&amp;L, Source of Funds, Balance'!E201</f>
        <v>0</v>
      </c>
      <c r="F31" s="884" t="n">
        <f aca="false">+F16-'P&amp;L, Source of Funds, Balance'!F201</f>
        <v>0</v>
      </c>
      <c r="G31" s="884" t="n">
        <f aca="false">+G16-'P&amp;L, Source of Funds, Balance'!G201</f>
        <v>0</v>
      </c>
      <c r="H31" s="884" t="n">
        <f aca="false">+H16-'P&amp;L, Source of Funds, Balance'!H201</f>
        <v>0</v>
      </c>
      <c r="I31" s="884" t="n">
        <f aca="false">+I16-'P&amp;L, Source of Funds, Balance'!I201</f>
        <v>0</v>
      </c>
      <c r="J31" s="884" t="n">
        <f aca="false">+J16-'P&amp;L, Source of Funds, Balance'!J201</f>
        <v>0</v>
      </c>
      <c r="K31" s="884" t="n">
        <f aca="false">+K16-'P&amp;L, Source of Funds, Balance'!K201</f>
        <v>0</v>
      </c>
      <c r="L31" s="884" t="n">
        <f aca="false">+L16-'P&amp;L, Source of Funds, Balance'!L201</f>
        <v>0</v>
      </c>
      <c r="M31" s="884" t="n">
        <f aca="false">+M16-'P&amp;L, Source of Funds, Balance'!M201</f>
        <v>0</v>
      </c>
      <c r="N31" s="884" t="n">
        <f aca="false">+N16-'P&amp;L, Source of Funds, Balance'!N201</f>
        <v>0</v>
      </c>
      <c r="O31" s="884"/>
      <c r="P31" s="884"/>
      <c r="Q31" s="884"/>
      <c r="R31" s="884"/>
      <c r="S31" s="884"/>
      <c r="T31" s="884"/>
      <c r="U31" s="884"/>
      <c r="V31" s="884"/>
    </row>
    <row r="32" customFormat="false" ht="15" hidden="false" customHeight="false" outlineLevel="0" collapsed="false">
      <c r="A32" s="880"/>
      <c r="B32" s="880"/>
      <c r="C32" s="880"/>
      <c r="D32" s="880"/>
      <c r="E32" s="881"/>
      <c r="F32" s="882"/>
      <c r="G32" s="878"/>
      <c r="P32" s="865"/>
      <c r="Q32" s="865"/>
      <c r="R32" s="865"/>
      <c r="S32" s="865"/>
      <c r="T32" s="865"/>
      <c r="U32" s="865"/>
      <c r="V32" s="865"/>
      <c r="W32" s="865"/>
      <c r="X32" s="865"/>
      <c r="Y32" s="865"/>
    </row>
    <row r="33" customFormat="false" ht="15.75" hidden="false" customHeight="false" outlineLevel="0" collapsed="false">
      <c r="A33" s="886" t="s">
        <v>775</v>
      </c>
      <c r="B33" s="887"/>
      <c r="C33" s="888"/>
      <c r="D33" s="880"/>
      <c r="E33" s="881"/>
      <c r="F33" s="882"/>
      <c r="G33" s="878"/>
      <c r="P33" s="889"/>
      <c r="Q33" s="865"/>
      <c r="R33" s="865"/>
      <c r="S33" s="865"/>
      <c r="T33" s="865"/>
      <c r="U33" s="865"/>
      <c r="V33" s="865"/>
      <c r="W33" s="865"/>
      <c r="X33" s="865"/>
      <c r="Y33" s="865"/>
    </row>
    <row r="34" customFormat="false" ht="15.75" hidden="false" customHeight="false" outlineLevel="0" collapsed="false">
      <c r="A34" s="890" t="s">
        <v>776</v>
      </c>
      <c r="B34" s="891"/>
      <c r="C34" s="892" t="n">
        <f aca="false">+DATA!C101</f>
        <v>15</v>
      </c>
      <c r="D34" s="880"/>
      <c r="E34" s="881"/>
      <c r="F34" s="882"/>
      <c r="G34" s="878"/>
    </row>
    <row r="35" customFormat="false" ht="15.75" hidden="false" customHeight="false" outlineLevel="0" collapsed="false">
      <c r="A35" s="320" t="s">
        <v>777</v>
      </c>
      <c r="B35" s="893"/>
      <c r="C35" s="894" t="n">
        <f aca="false">+DATA!C52-DATA!C51</f>
        <v>904.463260256637</v>
      </c>
      <c r="D35" s="895"/>
      <c r="E35" s="895"/>
      <c r="F35" s="895"/>
      <c r="G35" s="895"/>
    </row>
    <row r="36" customFormat="false" ht="15.75" hidden="false" customHeight="false" outlineLevel="0" collapsed="false">
      <c r="A36" s="896" t="s">
        <v>778</v>
      </c>
      <c r="B36" s="897"/>
      <c r="C36" s="868" t="n">
        <f aca="false">+C35/C34</f>
        <v>60.2975506837758</v>
      </c>
      <c r="D36" s="895"/>
      <c r="E36" s="895"/>
      <c r="F36" s="895"/>
      <c r="G36" s="895"/>
    </row>
    <row r="37" customFormat="false" ht="15.75" hidden="false" customHeight="false" outlineLevel="0" collapsed="false">
      <c r="A37" s="898"/>
      <c r="B37" s="898"/>
      <c r="C37" s="899"/>
      <c r="D37" s="895"/>
      <c r="E37" s="895"/>
      <c r="F37" s="895"/>
      <c r="G37" s="895"/>
    </row>
    <row r="38" customFormat="false" ht="15.75" hidden="false" customHeight="false" outlineLevel="0" collapsed="false">
      <c r="A38" s="880"/>
      <c r="B38" s="880"/>
      <c r="C38" s="900" t="n">
        <v>1</v>
      </c>
      <c r="D38" s="900" t="n">
        <v>2</v>
      </c>
      <c r="E38" s="900" t="n">
        <v>3</v>
      </c>
      <c r="F38" s="900" t="n">
        <v>4</v>
      </c>
      <c r="G38" s="900" t="n">
        <v>5</v>
      </c>
      <c r="H38" s="900" t="n">
        <v>6</v>
      </c>
      <c r="I38" s="900" t="n">
        <v>7</v>
      </c>
      <c r="J38" s="900" t="n">
        <v>8</v>
      </c>
      <c r="K38" s="900" t="n">
        <v>9</v>
      </c>
      <c r="L38" s="900" t="n">
        <v>10</v>
      </c>
      <c r="M38" s="900" t="n">
        <v>11</v>
      </c>
      <c r="N38" s="900" t="n">
        <v>12</v>
      </c>
      <c r="O38" s="900" t="n">
        <v>13</v>
      </c>
      <c r="P38" s="900" t="n">
        <v>14</v>
      </c>
      <c r="Q38" s="900" t="n">
        <v>15</v>
      </c>
      <c r="R38" s="900" t="n">
        <v>16</v>
      </c>
      <c r="S38" s="900" t="n">
        <v>17</v>
      </c>
      <c r="T38" s="900" t="n">
        <v>18</v>
      </c>
      <c r="U38" s="900" t="n">
        <v>19</v>
      </c>
      <c r="V38" s="900" t="n">
        <v>20</v>
      </c>
    </row>
    <row r="39" customFormat="false" ht="15.75" hidden="false" customHeight="false" outlineLevel="0" collapsed="false">
      <c r="A39" s="901"/>
      <c r="B39" s="901"/>
      <c r="C39" s="870" t="n">
        <v>2010</v>
      </c>
      <c r="D39" s="870" t="n">
        <f aca="false">+C39+1</f>
        <v>2011</v>
      </c>
      <c r="E39" s="870" t="n">
        <f aca="false">+D39+1</f>
        <v>2012</v>
      </c>
      <c r="F39" s="870" t="n">
        <f aca="false">+E39+1</f>
        <v>2013</v>
      </c>
      <c r="G39" s="870" t="n">
        <f aca="false">+F39+1</f>
        <v>2014</v>
      </c>
      <c r="H39" s="870" t="n">
        <f aca="false">+G39+1</f>
        <v>2015</v>
      </c>
      <c r="I39" s="870" t="n">
        <f aca="false">+H39+1</f>
        <v>2016</v>
      </c>
      <c r="J39" s="870" t="n">
        <f aca="false">+I39+1</f>
        <v>2017</v>
      </c>
      <c r="K39" s="870" t="n">
        <f aca="false">+J39+1</f>
        <v>2018</v>
      </c>
      <c r="L39" s="870" t="n">
        <f aca="false">+K39+1</f>
        <v>2019</v>
      </c>
      <c r="M39" s="870" t="n">
        <f aca="false">+L39+1</f>
        <v>2020</v>
      </c>
      <c r="N39" s="870" t="n">
        <f aca="false">+M39+1</f>
        <v>2021</v>
      </c>
      <c r="O39" s="870" t="n">
        <f aca="false">+N39+1</f>
        <v>2022</v>
      </c>
      <c r="P39" s="870" t="n">
        <f aca="false">+O39+1</f>
        <v>2023</v>
      </c>
      <c r="Q39" s="870" t="n">
        <f aca="false">+P39+1</f>
        <v>2024</v>
      </c>
      <c r="R39" s="870" t="n">
        <f aca="false">+Q39+1</f>
        <v>2025</v>
      </c>
      <c r="S39" s="870" t="n">
        <f aca="false">+R39+1</f>
        <v>2026</v>
      </c>
      <c r="T39" s="870" t="n">
        <f aca="false">+S39+1</f>
        <v>2027</v>
      </c>
      <c r="U39" s="870" t="n">
        <f aca="false">+T39+1</f>
        <v>2028</v>
      </c>
      <c r="V39" s="870" t="n">
        <f aca="false">+U39+1</f>
        <v>2029</v>
      </c>
    </row>
    <row r="40" customFormat="false" ht="15.75" hidden="false" customHeight="false" outlineLevel="0" collapsed="false">
      <c r="A40" s="355" t="s">
        <v>779</v>
      </c>
      <c r="B40" s="355"/>
      <c r="C40" s="871" t="n">
        <f aca="false">+C35</f>
        <v>904.463260256637</v>
      </c>
      <c r="D40" s="871" t="n">
        <f aca="false">+C40-C41</f>
        <v>880.344239983127</v>
      </c>
      <c r="E40" s="871" t="n">
        <f aca="false">+D40-D41</f>
        <v>820.046689299351</v>
      </c>
      <c r="F40" s="871" t="n">
        <f aca="false">+E40-E41</f>
        <v>759.749138615575</v>
      </c>
      <c r="G40" s="871" t="n">
        <f aca="false">+F40-F41</f>
        <v>699.451587931799</v>
      </c>
      <c r="H40" s="871" t="n">
        <f aca="false">+G40-G41</f>
        <v>639.154037248024</v>
      </c>
      <c r="I40" s="871" t="n">
        <f aca="false">+H40-H41</f>
        <v>578.856486564248</v>
      </c>
      <c r="J40" s="871" t="n">
        <f aca="false">+I40-I41</f>
        <v>518.558935880472</v>
      </c>
      <c r="K40" s="871" t="n">
        <f aca="false">+J40-J41</f>
        <v>458.261385196696</v>
      </c>
      <c r="L40" s="871" t="n">
        <f aca="false">+K40-K41</f>
        <v>397.96383451292</v>
      </c>
      <c r="M40" s="871" t="n">
        <f aca="false">+L40-L41</f>
        <v>337.666283829144</v>
      </c>
      <c r="N40" s="871" t="n">
        <f aca="false">+M40-M41</f>
        <v>277.368733145369</v>
      </c>
      <c r="O40" s="871" t="n">
        <f aca="false">+N40-N41</f>
        <v>217.071182461593</v>
      </c>
      <c r="P40" s="871" t="n">
        <f aca="false">+O40-O41</f>
        <v>156.773631777817</v>
      </c>
      <c r="Q40" s="871" t="n">
        <f aca="false">+P40-P41</f>
        <v>96.4760810940412</v>
      </c>
      <c r="R40" s="871" t="n">
        <f aca="false">+Q40-Q41</f>
        <v>36.1785304102654</v>
      </c>
      <c r="S40" s="871" t="n">
        <f aca="false">+R40-R41</f>
        <v>0</v>
      </c>
      <c r="T40" s="871" t="n">
        <f aca="false">+S40-S41</f>
        <v>0</v>
      </c>
      <c r="U40" s="871" t="n">
        <f aca="false">+T40-T41</f>
        <v>0</v>
      </c>
      <c r="V40" s="871" t="n">
        <f aca="false">+U40-U41</f>
        <v>0</v>
      </c>
    </row>
    <row r="41" customFormat="false" ht="15.75" hidden="false" customHeight="false" outlineLevel="0" collapsed="false">
      <c r="A41" s="355" t="s">
        <v>780</v>
      </c>
      <c r="B41" s="355"/>
      <c r="C41" s="871" t="n">
        <f aca="false">+C36*DATA!C32</f>
        <v>24.1190202735103</v>
      </c>
      <c r="D41" s="871" t="n">
        <f aca="false">IF(D40&lt;1,0,MIN(D40,$C$36))</f>
        <v>60.2975506837758</v>
      </c>
      <c r="E41" s="871" t="n">
        <f aca="false">IF(E40&lt;1,0,MIN(E40,$C$36))</f>
        <v>60.2975506837758</v>
      </c>
      <c r="F41" s="871" t="n">
        <f aca="false">IF(F40&lt;1,0,MIN(F40,$C$36))</f>
        <v>60.2975506837758</v>
      </c>
      <c r="G41" s="871" t="n">
        <f aca="false">IF(G40&lt;1,0,MIN(G40,$C$36))</f>
        <v>60.2975506837758</v>
      </c>
      <c r="H41" s="871" t="n">
        <f aca="false">IF(H40&lt;1,0,MIN(H40,$C$36))</f>
        <v>60.2975506837758</v>
      </c>
      <c r="I41" s="871" t="n">
        <f aca="false">IF(I40&lt;1,0,MIN(I40,$C$36))</f>
        <v>60.2975506837758</v>
      </c>
      <c r="J41" s="871" t="n">
        <f aca="false">IF(J40&lt;1,0,MIN(J40,$C$36))</f>
        <v>60.2975506837758</v>
      </c>
      <c r="K41" s="871" t="n">
        <f aca="false">IF(K40&lt;1,0,MIN(K40,$C$36))</f>
        <v>60.2975506837758</v>
      </c>
      <c r="L41" s="871" t="n">
        <f aca="false">IF(L40&lt;1,0,MIN(L40,$C$36))</f>
        <v>60.2975506837758</v>
      </c>
      <c r="M41" s="871" t="n">
        <f aca="false">IF(M40&lt;1,0,MIN(M40,$C$36))</f>
        <v>60.2975506837758</v>
      </c>
      <c r="N41" s="871" t="n">
        <f aca="false">IF(N40&lt;1,0,MIN(N40,$C$36))</f>
        <v>60.2975506837758</v>
      </c>
      <c r="O41" s="871" t="n">
        <f aca="false">IF(O40&lt;1,0,MIN(O40,$C$36))</f>
        <v>60.2975506837758</v>
      </c>
      <c r="P41" s="871" t="n">
        <f aca="false">IF(P40&lt;1,0,MIN(P40,$C$36))</f>
        <v>60.2975506837758</v>
      </c>
      <c r="Q41" s="871" t="n">
        <f aca="false">IF(Q40&lt;1,0,MIN(Q40,$C$36))</f>
        <v>60.2975506837758</v>
      </c>
      <c r="R41" s="871" t="n">
        <f aca="false">IF(R40&lt;1,0,MIN(R40,$C$36))</f>
        <v>36.1785304102654</v>
      </c>
      <c r="S41" s="871" t="n">
        <f aca="false">IF(S40&lt;1,0,MIN(S40,$C$36))</f>
        <v>0</v>
      </c>
      <c r="T41" s="871" t="n">
        <f aca="false">IF(T40&lt;1,0,MIN(T40,$C$36))</f>
        <v>0</v>
      </c>
      <c r="U41" s="871" t="n">
        <f aca="false">IF(U40&lt;1,0,MIN(U40,$C$36))</f>
        <v>0</v>
      </c>
      <c r="V41" s="871" t="n">
        <f aca="false">IF(V40&lt;1,0,MIN(V40,$C$36))</f>
        <v>0</v>
      </c>
    </row>
    <row r="42" customFormat="false" ht="15.75" hidden="false" customHeight="false" outlineLevel="0" collapsed="false">
      <c r="A42" s="902"/>
      <c r="B42" s="902"/>
      <c r="C42" s="903"/>
      <c r="D42" s="895"/>
      <c r="E42" s="895"/>
      <c r="F42" s="895"/>
      <c r="G42" s="895"/>
    </row>
    <row r="43" customFormat="false" ht="15.75" hidden="false" customHeight="false" outlineLevel="0" collapsed="false">
      <c r="A43" s="902"/>
      <c r="B43" s="902"/>
      <c r="C43" s="895"/>
      <c r="D43" s="895"/>
      <c r="E43" s="895"/>
      <c r="F43" s="895"/>
      <c r="G43" s="895"/>
    </row>
    <row r="44" customFormat="false" ht="15.75" hidden="false" customHeight="false" outlineLevel="0" collapsed="false">
      <c r="A44" s="886" t="s">
        <v>781</v>
      </c>
      <c r="B44" s="887"/>
      <c r="C44" s="856"/>
      <c r="D44" s="895"/>
      <c r="E44" s="895"/>
      <c r="F44" s="895"/>
      <c r="G44" s="895"/>
    </row>
    <row r="45" customFormat="false" ht="15.75" hidden="false" customHeight="false" outlineLevel="0" collapsed="false">
      <c r="A45" s="890" t="s">
        <v>776</v>
      </c>
      <c r="B45" s="891"/>
      <c r="C45" s="892" t="n">
        <f aca="false">+DATA!C102</f>
        <v>5</v>
      </c>
      <c r="D45" s="212" t="n">
        <v>5</v>
      </c>
      <c r="E45" s="212" t="n">
        <v>4</v>
      </c>
      <c r="F45" s="212" t="n">
        <v>3</v>
      </c>
      <c r="G45" s="212" t="n">
        <v>2</v>
      </c>
      <c r="H45" s="850" t="n">
        <v>1</v>
      </c>
    </row>
    <row r="46" customFormat="false" ht="15.75" hidden="false" customHeight="false" outlineLevel="0" collapsed="false">
      <c r="A46" s="320" t="s">
        <v>777</v>
      </c>
      <c r="B46" s="893"/>
      <c r="C46" s="894" t="n">
        <f aca="false">+DATA!C56+DATA!K28</f>
        <v>36.9034152716779</v>
      </c>
      <c r="D46" s="904"/>
      <c r="E46" s="895"/>
      <c r="F46" s="895"/>
      <c r="G46" s="895"/>
    </row>
    <row r="47" customFormat="false" ht="15.75" hidden="false" customHeight="false" outlineLevel="0" collapsed="false">
      <c r="A47" s="896" t="s">
        <v>778</v>
      </c>
      <c r="B47" s="897"/>
      <c r="C47" s="868" t="n">
        <f aca="false">+C46/C45</f>
        <v>7.38068305433558</v>
      </c>
      <c r="D47" s="895"/>
      <c r="E47" s="895"/>
      <c r="F47" s="895"/>
      <c r="G47" s="895"/>
    </row>
    <row r="48" customFormat="false" ht="15.75" hidden="false" customHeight="false" outlineLevel="0" collapsed="false">
      <c r="A48" s="902"/>
      <c r="B48" s="902"/>
      <c r="C48" s="895"/>
      <c r="D48" s="895"/>
      <c r="E48" s="895"/>
      <c r="F48" s="895"/>
      <c r="G48" s="895"/>
    </row>
    <row r="49" customFormat="false" ht="15.75" hidden="false" customHeight="false" outlineLevel="0" collapsed="false">
      <c r="A49" s="902"/>
      <c r="B49" s="902"/>
      <c r="C49" s="900" t="n">
        <v>1</v>
      </c>
      <c r="D49" s="900" t="n">
        <f aca="false">+C49+1</f>
        <v>2</v>
      </c>
      <c r="E49" s="900" t="n">
        <f aca="false">+D49+1</f>
        <v>3</v>
      </c>
      <c r="F49" s="900" t="n">
        <f aca="false">+E49+1</f>
        <v>4</v>
      </c>
      <c r="G49" s="900" t="n">
        <f aca="false">+F49+1</f>
        <v>5</v>
      </c>
      <c r="H49" s="900" t="n">
        <f aca="false">+G49+1</f>
        <v>6</v>
      </c>
      <c r="I49" s="900" t="n">
        <f aca="false">+H49+1</f>
        <v>7</v>
      </c>
      <c r="J49" s="900" t="n">
        <f aca="false">+I49+1</f>
        <v>8</v>
      </c>
      <c r="K49" s="900" t="n">
        <f aca="false">+J49+1</f>
        <v>9</v>
      </c>
      <c r="L49" s="900" t="n">
        <f aca="false">+K49+1</f>
        <v>10</v>
      </c>
      <c r="M49" s="900" t="n">
        <f aca="false">+L49+1</f>
        <v>11</v>
      </c>
      <c r="N49" s="900" t="n">
        <f aca="false">+M49+1</f>
        <v>12</v>
      </c>
      <c r="O49" s="900" t="n">
        <f aca="false">+N49+1</f>
        <v>13</v>
      </c>
      <c r="P49" s="900" t="n">
        <f aca="false">+O49+1</f>
        <v>14</v>
      </c>
      <c r="Q49" s="900" t="n">
        <f aca="false">+P49+1</f>
        <v>15</v>
      </c>
      <c r="R49" s="900" t="n">
        <f aca="false">+Q49+1</f>
        <v>16</v>
      </c>
      <c r="S49" s="900" t="n">
        <f aca="false">+R49+1</f>
        <v>17</v>
      </c>
      <c r="T49" s="900" t="n">
        <f aca="false">+S49+1</f>
        <v>18</v>
      </c>
      <c r="U49" s="900" t="n">
        <f aca="false">+T49+1</f>
        <v>19</v>
      </c>
      <c r="V49" s="900" t="n">
        <f aca="false">+U49+1</f>
        <v>20</v>
      </c>
    </row>
    <row r="50" customFormat="false" ht="15.75" hidden="false" customHeight="false" outlineLevel="0" collapsed="false">
      <c r="A50" s="905"/>
      <c r="B50" s="905"/>
      <c r="C50" s="870" t="n">
        <v>2010</v>
      </c>
      <c r="D50" s="870" t="n">
        <f aca="false">+C50+1</f>
        <v>2011</v>
      </c>
      <c r="E50" s="870" t="n">
        <f aca="false">+D50+1</f>
        <v>2012</v>
      </c>
      <c r="F50" s="870" t="n">
        <f aca="false">+E50+1</f>
        <v>2013</v>
      </c>
      <c r="G50" s="870" t="n">
        <f aca="false">+F50+1</f>
        <v>2014</v>
      </c>
      <c r="H50" s="870" t="n">
        <f aca="false">+G50+1</f>
        <v>2015</v>
      </c>
      <c r="I50" s="870" t="n">
        <f aca="false">+H50+1</f>
        <v>2016</v>
      </c>
      <c r="J50" s="870" t="n">
        <f aca="false">+I50+1</f>
        <v>2017</v>
      </c>
      <c r="K50" s="870" t="n">
        <f aca="false">+J50+1</f>
        <v>2018</v>
      </c>
      <c r="L50" s="870" t="n">
        <f aca="false">+K50+1</f>
        <v>2019</v>
      </c>
      <c r="M50" s="870" t="n">
        <f aca="false">+L50+1</f>
        <v>2020</v>
      </c>
      <c r="N50" s="870" t="n">
        <f aca="false">+M50+1</f>
        <v>2021</v>
      </c>
      <c r="O50" s="870" t="n">
        <f aca="false">+N50+1</f>
        <v>2022</v>
      </c>
      <c r="P50" s="870" t="n">
        <f aca="false">+O50+1</f>
        <v>2023</v>
      </c>
      <c r="Q50" s="870" t="n">
        <f aca="false">+P50+1</f>
        <v>2024</v>
      </c>
      <c r="R50" s="870" t="n">
        <f aca="false">+Q50+1</f>
        <v>2025</v>
      </c>
      <c r="S50" s="870" t="n">
        <f aca="false">+R50+1</f>
        <v>2026</v>
      </c>
      <c r="T50" s="870" t="n">
        <f aca="false">+S50+1</f>
        <v>2027</v>
      </c>
      <c r="U50" s="870" t="n">
        <f aca="false">+T50+1</f>
        <v>2028</v>
      </c>
      <c r="V50" s="870" t="n">
        <f aca="false">+U50+1</f>
        <v>2029</v>
      </c>
    </row>
    <row r="51" customFormat="false" ht="15.75" hidden="false" customHeight="false" outlineLevel="0" collapsed="false">
      <c r="A51" s="355" t="s">
        <v>779</v>
      </c>
      <c r="B51" s="355"/>
      <c r="C51" s="906" t="n">
        <f aca="false">+C46</f>
        <v>36.9034152716779</v>
      </c>
      <c r="D51" s="871" t="n">
        <f aca="false">+C51-C52</f>
        <v>33.2130737445101</v>
      </c>
      <c r="E51" s="871" t="n">
        <f aca="false">+D51-D52</f>
        <v>25.8323906901745</v>
      </c>
      <c r="F51" s="871" t="n">
        <f aca="false">+E51-E52</f>
        <v>18.451707635839</v>
      </c>
      <c r="G51" s="871" t="n">
        <f aca="false">+F51-F52</f>
        <v>11.0710245815034</v>
      </c>
      <c r="H51" s="871" t="n">
        <f aca="false">+G51-G52</f>
        <v>3.69034152716779</v>
      </c>
      <c r="I51" s="871" t="n">
        <f aca="false">+H51-H52</f>
        <v>0</v>
      </c>
      <c r="J51" s="871" t="n">
        <f aca="false">+I51-I52</f>
        <v>0</v>
      </c>
      <c r="K51" s="871" t="n">
        <f aca="false">+J51-J52</f>
        <v>0</v>
      </c>
      <c r="L51" s="871" t="n">
        <f aca="false">+K51-K52</f>
        <v>0</v>
      </c>
      <c r="M51" s="871" t="n">
        <f aca="false">+L51-L52</f>
        <v>0</v>
      </c>
      <c r="N51" s="871" t="n">
        <f aca="false">+M51-M52</f>
        <v>0</v>
      </c>
      <c r="O51" s="871" t="n">
        <f aca="false">+N51-N52</f>
        <v>0</v>
      </c>
      <c r="P51" s="871" t="n">
        <f aca="false">+O51-O52</f>
        <v>0</v>
      </c>
      <c r="Q51" s="871" t="n">
        <f aca="false">+P51-P52</f>
        <v>0</v>
      </c>
      <c r="R51" s="871" t="n">
        <f aca="false">+Q51-Q52</f>
        <v>0</v>
      </c>
      <c r="S51" s="871" t="n">
        <f aca="false">+R51-R52</f>
        <v>0</v>
      </c>
      <c r="T51" s="871" t="n">
        <f aca="false">+S51-S52</f>
        <v>0</v>
      </c>
      <c r="U51" s="871" t="n">
        <f aca="false">+T51-T52</f>
        <v>0</v>
      </c>
      <c r="V51" s="871" t="n">
        <f aca="false">+U51-U52</f>
        <v>0</v>
      </c>
    </row>
    <row r="52" customFormat="false" ht="15.75" hidden="false" customHeight="false" outlineLevel="0" collapsed="false">
      <c r="A52" s="355" t="s">
        <v>780</v>
      </c>
      <c r="B52" s="355"/>
      <c r="C52" s="871" t="n">
        <f aca="false">IF(C51&lt;1,0,MIN(C51,$C$47*0.5))</f>
        <v>3.69034152716779</v>
      </c>
      <c r="D52" s="871" t="n">
        <f aca="false">IF(D51&lt;1,0,MIN(D51,$C$47))</f>
        <v>7.38068305433558</v>
      </c>
      <c r="E52" s="871" t="n">
        <f aca="false">IF(E51&lt;1,0,MIN(E51,$C$47))</f>
        <v>7.38068305433558</v>
      </c>
      <c r="F52" s="871" t="n">
        <f aca="false">IF(F51&lt;1,0,MIN(F51,$C$47))</f>
        <v>7.38068305433558</v>
      </c>
      <c r="G52" s="871" t="n">
        <f aca="false">IF(G51&lt;1,0,MIN(G51,$C$47))</f>
        <v>7.38068305433558</v>
      </c>
      <c r="H52" s="871" t="n">
        <f aca="false">IF(H51&lt;1,0,MIN(H51,$C$47))</f>
        <v>3.69034152716779</v>
      </c>
      <c r="I52" s="871" t="n">
        <f aca="false">IF(I51&lt;1,0,MIN(I51,$D$51/4))</f>
        <v>0</v>
      </c>
      <c r="J52" s="871" t="n">
        <f aca="false">IF(J51&lt;1,0,MIN(J51,$D$51/4))</f>
        <v>0</v>
      </c>
      <c r="K52" s="871" t="n">
        <f aca="false">IF(K51&lt;1,0,MIN(K51,$D$51/4))</f>
        <v>0</v>
      </c>
      <c r="L52" s="871" t="n">
        <f aca="false">IF(L51&lt;1,0,MIN(L51,$D$51/4))</f>
        <v>0</v>
      </c>
      <c r="M52" s="871" t="n">
        <f aca="false">IF(M51&lt;1,0,MIN(M51,$D$51/4))</f>
        <v>0</v>
      </c>
      <c r="N52" s="871" t="n">
        <f aca="false">IF(N51&lt;1,0,MIN(N51,$D$51/4))</f>
        <v>0</v>
      </c>
      <c r="O52" s="871" t="n">
        <f aca="false">IF(O51&lt;1,0,MIN(O51,$D$51/4))</f>
        <v>0</v>
      </c>
      <c r="P52" s="871" t="n">
        <f aca="false">IF(P51&lt;1,0,MIN(P51,$D$51/4))</f>
        <v>0</v>
      </c>
      <c r="Q52" s="871" t="n">
        <f aca="false">IF(Q51&lt;1,0,MIN(Q51,$D$51/4))</f>
        <v>0</v>
      </c>
      <c r="R52" s="871" t="n">
        <f aca="false">IF(R51&lt;1,0,MIN(R51,$D$51/4))</f>
        <v>0</v>
      </c>
      <c r="S52" s="871" t="n">
        <f aca="false">IF(S51&lt;1,0,MIN(S51,$D$51/4))</f>
        <v>0</v>
      </c>
      <c r="T52" s="871" t="n">
        <f aca="false">IF(T51&lt;1,0,MIN(T51,$D$51/4))</f>
        <v>0</v>
      </c>
      <c r="U52" s="871" t="n">
        <f aca="false">IF(U51&lt;1,0,MIN(U51,$D$51/4))</f>
        <v>0</v>
      </c>
      <c r="V52" s="871" t="n">
        <f aca="false">IF(V51&lt;1,0,MIN(V51,$D$51/4))</f>
        <v>0</v>
      </c>
    </row>
    <row r="53" customFormat="false" ht="15" hidden="false" customHeight="false" outlineLevel="0" collapsed="false">
      <c r="A53" s="895"/>
      <c r="B53" s="895"/>
      <c r="C53" s="907"/>
      <c r="D53" s="907"/>
      <c r="E53" s="895"/>
      <c r="F53" s="895"/>
      <c r="G53" s="903"/>
      <c r="H53" s="908"/>
    </row>
    <row r="54" s="895" customFormat="true" ht="15" hidden="false" customHeight="false" outlineLevel="0" collapsed="false"/>
    <row r="55" s="895" customFormat="true" ht="15" hidden="false" customHeight="false" outlineLevel="0" collapsed="false"/>
    <row r="56" s="895" customFormat="true" ht="15" hidden="false" customHeight="false" outlineLevel="0" collapsed="false"/>
    <row r="57" s="895" customFormat="true" ht="15" hidden="false" customHeight="false" outlineLevel="0" collapsed="false"/>
    <row r="58" customFormat="false" ht="15" hidden="false" customHeight="false" outlineLevel="0" collapsed="false">
      <c r="A58" s="895"/>
      <c r="B58" s="895"/>
      <c r="C58" s="895"/>
      <c r="D58" s="895"/>
      <c r="E58" s="895"/>
      <c r="F58" s="895"/>
      <c r="G58" s="895"/>
    </row>
    <row r="59" customFormat="false" ht="15" hidden="false" customHeight="false" outlineLevel="0" collapsed="false">
      <c r="A59" s="895"/>
      <c r="B59" s="895"/>
      <c r="C59" s="895"/>
      <c r="D59" s="895"/>
      <c r="E59" s="895"/>
      <c r="F59" s="895"/>
      <c r="G59" s="895"/>
    </row>
    <row r="60" customFormat="false" ht="15" hidden="false" customHeight="false" outlineLevel="0" collapsed="false">
      <c r="A60" s="895"/>
      <c r="B60" s="895"/>
      <c r="C60" s="895"/>
      <c r="D60" s="895"/>
      <c r="E60" s="895"/>
      <c r="F60" s="895"/>
      <c r="G60" s="895"/>
    </row>
    <row r="61" customFormat="false" ht="15" hidden="false" customHeight="false" outlineLevel="0" collapsed="false">
      <c r="A61" s="895"/>
      <c r="B61" s="895"/>
      <c r="C61" s="895"/>
      <c r="D61" s="895"/>
      <c r="E61" s="895"/>
      <c r="F61" s="895"/>
      <c r="G61" s="895"/>
    </row>
    <row r="62" customFormat="false" ht="15" hidden="false" customHeight="false" outlineLevel="0" collapsed="false">
      <c r="A62" s="895"/>
      <c r="B62" s="895"/>
      <c r="C62" s="895"/>
      <c r="D62" s="895"/>
      <c r="E62" s="895"/>
      <c r="F62" s="895"/>
      <c r="G62" s="895"/>
    </row>
    <row r="63" customFormat="false" ht="15" hidden="false" customHeight="false" outlineLevel="0" collapsed="false">
      <c r="A63" s="895"/>
      <c r="B63" s="895"/>
      <c r="C63" s="895"/>
      <c r="D63" s="895"/>
      <c r="E63" s="895"/>
      <c r="F63" s="895"/>
      <c r="G63" s="895"/>
    </row>
    <row r="64" customFormat="false" ht="15" hidden="false" customHeight="false" outlineLevel="0" collapsed="false">
      <c r="A64" s="880"/>
      <c r="B64" s="880"/>
      <c r="C64" s="880"/>
      <c r="D64" s="880"/>
      <c r="E64" s="881"/>
      <c r="F64" s="882"/>
      <c r="G64" s="878"/>
    </row>
    <row r="65" customFormat="false" ht="15" hidden="false" customHeight="false" outlineLevel="0" collapsed="false">
      <c r="A65" s="880"/>
      <c r="B65" s="880"/>
      <c r="C65" s="880"/>
      <c r="D65" s="880"/>
      <c r="E65" s="881"/>
      <c r="F65" s="882"/>
      <c r="G65" s="878"/>
    </row>
    <row r="66" customFormat="false" ht="15" hidden="false" customHeight="false" outlineLevel="0" collapsed="false">
      <c r="A66" s="880"/>
      <c r="B66" s="880"/>
      <c r="C66" s="880"/>
      <c r="D66" s="880"/>
      <c r="E66" s="881"/>
      <c r="F66" s="882"/>
      <c r="G66" s="878"/>
    </row>
    <row r="67" customFormat="false" ht="15" hidden="false" customHeight="false" outlineLevel="0" collapsed="false">
      <c r="A67" s="880"/>
      <c r="B67" s="880"/>
      <c r="C67" s="880"/>
      <c r="D67" s="880"/>
      <c r="E67" s="881"/>
      <c r="F67" s="882"/>
      <c r="G67" s="878"/>
    </row>
    <row r="68" customFormat="false" ht="15" hidden="false" customHeight="false" outlineLevel="0" collapsed="false">
      <c r="A68" s="880"/>
      <c r="B68" s="880"/>
      <c r="C68" s="880"/>
      <c r="D68" s="880"/>
      <c r="E68" s="881"/>
      <c r="F68" s="882"/>
      <c r="G68" s="878"/>
    </row>
    <row r="69" customFormat="false" ht="15" hidden="false" customHeight="false" outlineLevel="0" collapsed="false">
      <c r="A69" s="880"/>
      <c r="B69" s="880"/>
      <c r="C69" s="880"/>
      <c r="D69" s="880"/>
      <c r="E69" s="881"/>
      <c r="F69" s="882"/>
      <c r="G69" s="878"/>
    </row>
    <row r="70" customFormat="false" ht="15" hidden="false" customHeight="false" outlineLevel="0" collapsed="false">
      <c r="A70" s="880"/>
      <c r="B70" s="880"/>
      <c r="C70" s="880"/>
      <c r="D70" s="880"/>
      <c r="E70" s="881"/>
      <c r="F70" s="882"/>
      <c r="G70" s="878"/>
    </row>
    <row r="71" customFormat="false" ht="15" hidden="false" customHeight="false" outlineLevel="0" collapsed="false">
      <c r="A71" s="880"/>
      <c r="B71" s="880"/>
      <c r="C71" s="880"/>
      <c r="D71" s="880"/>
      <c r="E71" s="881"/>
      <c r="F71" s="882"/>
      <c r="G71" s="878"/>
    </row>
    <row r="72" customFormat="false" ht="15" hidden="false" customHeight="false" outlineLevel="0" collapsed="false">
      <c r="A72" s="880"/>
      <c r="B72" s="880"/>
      <c r="C72" s="880"/>
      <c r="D72" s="880"/>
      <c r="E72" s="881"/>
      <c r="F72" s="882"/>
      <c r="G72" s="878"/>
    </row>
    <row r="73" customFormat="false" ht="15" hidden="false" customHeight="false" outlineLevel="0" collapsed="false">
      <c r="A73" s="880"/>
      <c r="B73" s="880"/>
      <c r="C73" s="880"/>
      <c r="D73" s="880"/>
      <c r="E73" s="881"/>
      <c r="F73" s="882"/>
      <c r="G73" s="878"/>
    </row>
    <row r="74" customFormat="false" ht="15" hidden="false" customHeight="false" outlineLevel="0" collapsed="false">
      <c r="A74" s="880"/>
      <c r="B74" s="880"/>
      <c r="C74" s="880"/>
      <c r="D74" s="880"/>
      <c r="E74" s="881"/>
      <c r="F74" s="882"/>
      <c r="G74" s="878"/>
    </row>
    <row r="75" customFormat="false" ht="15" hidden="false" customHeight="false" outlineLevel="0" collapsed="false">
      <c r="A75" s="880"/>
      <c r="B75" s="880"/>
      <c r="C75" s="880"/>
      <c r="D75" s="880"/>
      <c r="E75" s="881"/>
      <c r="F75" s="882"/>
      <c r="G75" s="878"/>
    </row>
    <row r="76" customFormat="false" ht="15" hidden="false" customHeight="false" outlineLevel="0" collapsed="false">
      <c r="A76" s="880"/>
      <c r="B76" s="880"/>
      <c r="C76" s="880"/>
      <c r="D76" s="895"/>
      <c r="E76" s="895"/>
      <c r="F76" s="895"/>
      <c r="G76" s="895"/>
    </row>
    <row r="77" customFormat="false" ht="15" hidden="false" customHeight="false" outlineLevel="0" collapsed="false">
      <c r="A77" s="880"/>
      <c r="B77" s="880"/>
      <c r="C77" s="880"/>
      <c r="D77" s="895"/>
      <c r="E77" s="895"/>
      <c r="F77" s="895"/>
      <c r="G77" s="895"/>
    </row>
    <row r="78" customFormat="false" ht="15.75" hidden="false" customHeight="false" outlineLevel="0" collapsed="false">
      <c r="A78" s="909"/>
      <c r="B78" s="909"/>
      <c r="C78" s="909"/>
      <c r="D78" s="880"/>
      <c r="E78" s="910"/>
      <c r="F78" s="910"/>
      <c r="G78" s="910"/>
    </row>
    <row r="79" customFormat="false" ht="15" hidden="false" customHeight="false" outlineLevel="0" collapsed="false">
      <c r="A79" s="895"/>
      <c r="B79" s="895"/>
      <c r="C79" s="895"/>
      <c r="D79" s="895"/>
      <c r="E79" s="895"/>
      <c r="F79" s="895"/>
      <c r="G79" s="895"/>
    </row>
  </sheetData>
  <mergeCells count="7">
    <mergeCell ref="A5:E5"/>
    <mergeCell ref="A6:E6"/>
    <mergeCell ref="A7:E7"/>
    <mergeCell ref="A21:E21"/>
    <mergeCell ref="A22:E22"/>
    <mergeCell ref="A27:E27"/>
    <mergeCell ref="A28:E28"/>
  </mergeCells>
  <printOptions headings="false" gridLines="false" gridLinesSet="true" horizontalCentered="false" verticalCentered="false"/>
  <pageMargins left="0.720138888888889" right="0.747916666666667" top="1.42986111111111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2" style="0" width="7.28"/>
    <col collapsed="false" customWidth="true" hidden="false" outlineLevel="0" max="4" min="4" style="0" width="4.56"/>
    <col collapsed="false" customWidth="true" hidden="false" outlineLevel="0" max="7" min="5" style="0" width="7.28"/>
    <col collapsed="false" customWidth="true" hidden="false" outlineLevel="0" max="8" min="8" style="0" width="4.56"/>
    <col collapsed="false" customWidth="true" hidden="false" outlineLevel="0" max="9" min="9" style="0" width="7.28"/>
    <col collapsed="false" customWidth="true" hidden="false" outlineLevel="0" max="10" min="10" style="0" width="4.56"/>
    <col collapsed="false" customWidth="true" hidden="false" outlineLevel="0" max="14" min="11" style="0" width="7.28"/>
    <col collapsed="false" customWidth="true" hidden="false" outlineLevel="0" max="15" min="15" style="0" width="4.56"/>
    <col collapsed="false" customWidth="true" hidden="false" outlineLevel="0" max="16" min="16" style="0" width="7.28"/>
    <col collapsed="false" customWidth="true" hidden="false" outlineLevel="0" max="17" min="17" style="0" width="5.56"/>
    <col collapsed="false" customWidth="true" hidden="false" outlineLevel="0" max="18" min="18" style="0" width="7.28"/>
    <col collapsed="false" customWidth="true" hidden="false" outlineLevel="0" max="20" min="19" style="0" width="5.56"/>
    <col collapsed="false" customWidth="true" hidden="false" outlineLevel="0" max="47" min="21" style="0" width="7.28"/>
  </cols>
  <sheetData>
    <row r="1" s="804" customFormat="true" ht="12.75" hidden="false" customHeight="false" outlineLevel="0" collapsed="false">
      <c r="B1" s="804" t="n">
        <v>1</v>
      </c>
      <c r="C1" s="804" t="n">
        <v>2</v>
      </c>
      <c r="D1" s="804" t="n">
        <v>3</v>
      </c>
      <c r="E1" s="804" t="n">
        <v>4</v>
      </c>
      <c r="F1" s="804" t="n">
        <v>5</v>
      </c>
      <c r="G1" s="804" t="n">
        <v>6</v>
      </c>
      <c r="H1" s="804" t="n">
        <v>7</v>
      </c>
      <c r="I1" s="804" t="n">
        <v>8</v>
      </c>
      <c r="J1" s="804" t="n">
        <v>9</v>
      </c>
      <c r="K1" s="804" t="n">
        <v>10</v>
      </c>
      <c r="L1" s="804" t="n">
        <v>11</v>
      </c>
      <c r="M1" s="804" t="n">
        <v>12</v>
      </c>
      <c r="N1" s="804" t="n">
        <v>13</v>
      </c>
      <c r="O1" s="804" t="n">
        <v>14</v>
      </c>
      <c r="P1" s="804" t="n">
        <v>15</v>
      </c>
      <c r="Q1" s="804" t="n">
        <v>16</v>
      </c>
      <c r="R1" s="804" t="n">
        <v>17</v>
      </c>
      <c r="S1" s="804" t="n">
        <v>18</v>
      </c>
      <c r="T1" s="804" t="n">
        <v>19</v>
      </c>
      <c r="U1" s="804" t="n">
        <v>20</v>
      </c>
    </row>
    <row r="2" customFormat="false" ht="12.75" hidden="false" customHeight="false" outlineLevel="0" collapsed="false">
      <c r="A2" s="0" t="s">
        <v>782</v>
      </c>
      <c r="B2" s="911" t="n">
        <f aca="false">'P&amp;L, Source of Funds, Balance'!C63+'P&amp;L, Source of Funds, Balance'!C57+'P&amp;L, Source of Funds, Balance'!C60</f>
        <v>-22.1737875303584</v>
      </c>
      <c r="C2" s="911" t="n">
        <f aca="false">'P&amp;L, Source of Funds, Balance'!D63+'P&amp;L, Source of Funds, Balance'!D57+'P&amp;L, Source of Funds, Balance'!D60</f>
        <v>-45.5282775882567</v>
      </c>
      <c r="D2" s="911" t="n">
        <f aca="false">'P&amp;L, Source of Funds, Balance'!E63+'P&amp;L, Source of Funds, Balance'!E57+'P&amp;L, Source of Funds, Balance'!E60</f>
        <v>-36.4520331823717</v>
      </c>
      <c r="E2" s="911" t="n">
        <f aca="false">'P&amp;L, Source of Funds, Balance'!F63+'P&amp;L, Source of Funds, Balance'!F57+'P&amp;L, Source of Funds, Balance'!F60</f>
        <v>-27.1678923672003</v>
      </c>
      <c r="F2" s="911" t="n">
        <f aca="false">'P&amp;L, Source of Funds, Balance'!G63+'P&amp;L, Source of Funds, Balance'!G57+'P&amp;L, Source of Funds, Balance'!G60</f>
        <v>-17.1970034775407</v>
      </c>
      <c r="G2" s="911" t="n">
        <f aca="false">'P&amp;L, Source of Funds, Balance'!H63+'P&amp;L, Source of Funds, Balance'!H57+'P&amp;L, Source of Funds, Balance'!H60</f>
        <v>-8.14126913445402</v>
      </c>
      <c r="H2" s="911" t="n">
        <f aca="false">'P&amp;L, Source of Funds, Balance'!I63+'P&amp;L, Source of Funds, Balance'!I57+'P&amp;L, Source of Funds, Balance'!I60</f>
        <v>4.69854117615871</v>
      </c>
      <c r="I2" s="911" t="n">
        <f aca="false">'P&amp;L, Source of Funds, Balance'!J63+'P&amp;L, Source of Funds, Balance'!J57+'P&amp;L, Source of Funds, Balance'!J60</f>
        <v>14.41849834286</v>
      </c>
      <c r="J2" s="911" t="n">
        <f aca="false">'P&amp;L, Source of Funds, Balance'!K63+'P&amp;L, Source of Funds, Balance'!K57+'P&amp;L, Source of Funds, Balance'!K60</f>
        <v>25.0400514701945</v>
      </c>
      <c r="K2" s="911" t="n">
        <f aca="false">'P&amp;L, Source of Funds, Balance'!L63+'P&amp;L, Source of Funds, Balance'!L57+'P&amp;L, Source of Funds, Balance'!L60</f>
        <v>36.6506713626281</v>
      </c>
      <c r="L2" s="911" t="n">
        <f aca="false">'P&amp;L, Source of Funds, Balance'!M63+'P&amp;L, Source of Funds, Balance'!M57+'P&amp;L, Source of Funds, Balance'!M60</f>
        <v>47.0101291056314</v>
      </c>
      <c r="M2" s="911" t="n">
        <f aca="false">'P&amp;L, Source of Funds, Balance'!N63+'P&amp;L, Source of Funds, Balance'!N57+'P&amp;L, Source of Funds, Balance'!N60</f>
        <v>61.316011587361</v>
      </c>
      <c r="N2" s="911" t="n">
        <f aca="false">'P&amp;L, Source of Funds, Balance'!O63+'P&amp;L, Source of Funds, Balance'!O57+'P&amp;L, Source of Funds, Balance'!O60</f>
        <v>71.10302604504</v>
      </c>
      <c r="O2" s="911" t="n">
        <f aca="false">'P&amp;L, Source of Funds, Balance'!P63+'P&amp;L, Source of Funds, Balance'!P57+'P&amp;L, Source of Funds, Balance'!P60</f>
        <v>91.5926212182308</v>
      </c>
      <c r="P2" s="911" t="n">
        <f aca="false">'P&amp;L, Source of Funds, Balance'!Q63+'P&amp;L, Source of Funds, Balance'!Q57+'P&amp;L, Source of Funds, Balance'!Q60</f>
        <v>113.903844743123</v>
      </c>
      <c r="Q2" s="911" t="n">
        <f aca="false">'P&amp;L, Source of Funds, Balance'!R63+'P&amp;L, Source of Funds, Balance'!R57+'P&amp;L, Source of Funds, Balance'!R60</f>
        <v>146.732934787979</v>
      </c>
      <c r="R2" s="911" t="n">
        <f aca="false">'P&amp;L, Source of Funds, Balance'!S63+'P&amp;L, Source of Funds, Balance'!S57+'P&amp;L, Source of Funds, Balance'!S60</f>
        <v>192.057038458156</v>
      </c>
      <c r="S2" s="911" t="n">
        <f aca="false">'P&amp;L, Source of Funds, Balance'!T63+'P&amp;L, Source of Funds, Balance'!T57+'P&amp;L, Source of Funds, Balance'!T60</f>
        <v>201.659890381064</v>
      </c>
      <c r="T2" s="911" t="n">
        <f aca="false">'P&amp;L, Source of Funds, Balance'!U63+'P&amp;L, Source of Funds, Balance'!U57+'P&amp;L, Source of Funds, Balance'!U60</f>
        <v>211.742884900117</v>
      </c>
      <c r="U2" s="911" t="n">
        <f aca="false">'P&amp;L, Source of Funds, Balance'!V63+'P&amp;L, Source of Funds, Balance'!V57+'P&amp;L, Source of Funds, Balance'!V60</f>
        <v>222.330029145123</v>
      </c>
      <c r="V2" s="911" t="s">
        <v>92</v>
      </c>
    </row>
    <row r="3" customFormat="false" ht="12.75" hidden="false" customHeight="false" outlineLevel="0" collapsed="false">
      <c r="A3" s="0" t="s">
        <v>783</v>
      </c>
      <c r="B3" s="911" t="n">
        <f aca="false">B30</f>
        <v>0</v>
      </c>
      <c r="C3" s="911" t="n">
        <f aca="false">C30</f>
        <v>0</v>
      </c>
      <c r="D3" s="911" t="n">
        <f aca="false">D30</f>
        <v>0</v>
      </c>
      <c r="E3" s="911" t="n">
        <f aca="false">F30</f>
        <v>0</v>
      </c>
      <c r="F3" s="911" t="n">
        <f aca="false">H30</f>
        <v>0</v>
      </c>
      <c r="G3" s="911" t="n">
        <f aca="false">J30</f>
        <v>0</v>
      </c>
      <c r="H3" s="911" t="n">
        <f aca="false">L30</f>
        <v>0</v>
      </c>
      <c r="I3" s="911" t="n">
        <f aca="false">N30</f>
        <v>0</v>
      </c>
      <c r="J3" s="911" t="n">
        <f aca="false">P30</f>
        <v>0</v>
      </c>
      <c r="K3" s="911" t="n">
        <f aca="false">R30</f>
        <v>0</v>
      </c>
      <c r="L3" s="911" t="n">
        <f aca="false">T30</f>
        <v>0</v>
      </c>
      <c r="M3" s="911" t="n">
        <f aca="false">V30</f>
        <v>10.0737669131026</v>
      </c>
      <c r="N3" s="911" t="n">
        <f aca="false">X30</f>
        <v>19.9088472926112</v>
      </c>
      <c r="O3" s="911" t="n">
        <f aca="false">Z30</f>
        <v>25.6459339411046</v>
      </c>
      <c r="P3" s="911" t="n">
        <f aca="false">AB30</f>
        <v>31.8930765280745</v>
      </c>
      <c r="Q3" s="911" t="n">
        <f aca="false">AD30</f>
        <v>41.0852217406341</v>
      </c>
      <c r="R3" s="911" t="n">
        <f aca="false">AF30</f>
        <v>53.7759707682838</v>
      </c>
      <c r="S3" s="911" t="n">
        <f aca="false">AH30</f>
        <v>56.464769306698</v>
      </c>
      <c r="T3" s="911" t="n">
        <f aca="false">AJ30</f>
        <v>59.2880077720329</v>
      </c>
      <c r="U3" s="911" t="n">
        <f aca="false">AL30</f>
        <v>62.2524081606345</v>
      </c>
      <c r="V3" s="911" t="s">
        <v>92</v>
      </c>
    </row>
    <row r="4" customFormat="false" ht="12.75" hidden="false" customHeight="false" outlineLevel="0" collapsed="false">
      <c r="B4" s="911"/>
      <c r="C4" s="911"/>
      <c r="D4" s="911"/>
      <c r="E4" s="911"/>
      <c r="F4" s="911"/>
      <c r="G4" s="911"/>
      <c r="H4" s="911"/>
      <c r="I4" s="911"/>
      <c r="J4" s="911"/>
      <c r="K4" s="911"/>
      <c r="L4" s="911"/>
      <c r="M4" s="911"/>
      <c r="N4" s="911"/>
      <c r="O4" s="911"/>
      <c r="P4" s="911"/>
      <c r="Q4" s="911"/>
      <c r="R4" s="911"/>
      <c r="S4" s="911"/>
      <c r="T4" s="911"/>
      <c r="U4" s="911"/>
      <c r="V4" s="911"/>
    </row>
    <row r="5" s="804" customFormat="true" ht="12.75" hidden="false" customHeight="false" outlineLevel="0" collapsed="false">
      <c r="A5" s="595" t="s">
        <v>784</v>
      </c>
      <c r="B5" s="804" t="n">
        <v>1</v>
      </c>
      <c r="C5" s="912" t="n">
        <v>2</v>
      </c>
      <c r="D5" s="912" t="n">
        <v>3</v>
      </c>
      <c r="E5" s="912"/>
      <c r="F5" s="912" t="n">
        <v>4</v>
      </c>
      <c r="G5" s="912"/>
      <c r="H5" s="912" t="n">
        <v>5</v>
      </c>
      <c r="I5" s="912"/>
      <c r="J5" s="912" t="n">
        <v>6</v>
      </c>
      <c r="K5" s="912"/>
      <c r="L5" s="912" t="n">
        <v>7</v>
      </c>
      <c r="M5" s="912"/>
      <c r="N5" s="912" t="n">
        <v>8</v>
      </c>
      <c r="O5" s="912"/>
      <c r="P5" s="912" t="n">
        <v>9</v>
      </c>
      <c r="Q5" s="912"/>
      <c r="R5" s="912" t="n">
        <v>10</v>
      </c>
      <c r="S5" s="912"/>
      <c r="T5" s="912" t="n">
        <v>11</v>
      </c>
      <c r="U5" s="912"/>
      <c r="V5" s="912" t="n">
        <v>12</v>
      </c>
      <c r="W5" s="912"/>
      <c r="X5" s="912" t="n">
        <v>13</v>
      </c>
      <c r="Y5" s="912"/>
      <c r="Z5" s="912" t="n">
        <v>14</v>
      </c>
      <c r="AA5" s="912"/>
      <c r="AB5" s="804" t="n">
        <v>15</v>
      </c>
      <c r="AD5" s="804" t="n">
        <v>16</v>
      </c>
      <c r="AF5" s="804" t="n">
        <v>17</v>
      </c>
      <c r="AH5" s="804" t="n">
        <v>18</v>
      </c>
      <c r="AJ5" s="804" t="n">
        <v>19</v>
      </c>
      <c r="AL5" s="804" t="n">
        <v>20</v>
      </c>
      <c r="AN5" s="804" t="n">
        <v>20</v>
      </c>
    </row>
    <row r="6" s="399" customFormat="true" ht="12.75" hidden="false" customHeight="false" outlineLevel="0" collapsed="false">
      <c r="A6" s="399" t="s">
        <v>785</v>
      </c>
      <c r="B6" s="913" t="n">
        <f aca="false">B2</f>
        <v>-22.1737875303584</v>
      </c>
      <c r="C6" s="913" t="n">
        <f aca="false">C2</f>
        <v>-45.5282775882567</v>
      </c>
      <c r="D6" s="913" t="n">
        <f aca="false">D2</f>
        <v>-36.4520331823717</v>
      </c>
      <c r="E6" s="913"/>
      <c r="F6" s="913" t="n">
        <f aca="false">E2</f>
        <v>-27.1678923672003</v>
      </c>
      <c r="G6" s="913"/>
      <c r="H6" s="913" t="n">
        <f aca="false">F2</f>
        <v>-17.1970034775407</v>
      </c>
      <c r="I6" s="913"/>
      <c r="J6" s="913" t="n">
        <f aca="false">G2</f>
        <v>-8.14126913445402</v>
      </c>
      <c r="K6" s="913"/>
      <c r="L6" s="913" t="n">
        <f aca="false">H2</f>
        <v>4.69854117615871</v>
      </c>
      <c r="M6" s="913"/>
      <c r="N6" s="913" t="n">
        <f aca="false">I2</f>
        <v>14.41849834286</v>
      </c>
      <c r="O6" s="913"/>
      <c r="P6" s="913" t="n">
        <f aca="false">J2</f>
        <v>25.0400514701945</v>
      </c>
      <c r="Q6" s="913"/>
      <c r="R6" s="913" t="n">
        <f aca="false">K2</f>
        <v>36.6506713626281</v>
      </c>
      <c r="S6" s="913"/>
      <c r="T6" s="913" t="n">
        <f aca="false">L2</f>
        <v>47.0101291056314</v>
      </c>
      <c r="U6" s="913"/>
      <c r="V6" s="913" t="n">
        <f aca="false">M2</f>
        <v>61.316011587361</v>
      </c>
      <c r="W6" s="913"/>
      <c r="X6" s="913" t="n">
        <f aca="false">N2</f>
        <v>71.10302604504</v>
      </c>
      <c r="Y6" s="913"/>
      <c r="Z6" s="913" t="n">
        <f aca="false">O2</f>
        <v>91.5926212182308</v>
      </c>
      <c r="AA6" s="913"/>
      <c r="AB6" s="913" t="n">
        <f aca="false">P2</f>
        <v>113.903844743123</v>
      </c>
      <c r="AC6" s="913"/>
      <c r="AD6" s="913" t="n">
        <f aca="false">Q2</f>
        <v>146.732934787979</v>
      </c>
      <c r="AE6" s="913"/>
      <c r="AF6" s="913" t="n">
        <f aca="false">R2</f>
        <v>192.057038458156</v>
      </c>
      <c r="AG6" s="913"/>
      <c r="AH6" s="913" t="n">
        <f aca="false">S2</f>
        <v>201.659890381064</v>
      </c>
      <c r="AI6" s="913"/>
      <c r="AJ6" s="913" t="n">
        <f aca="false">T2</f>
        <v>211.742884900117</v>
      </c>
      <c r="AK6" s="913"/>
      <c r="AL6" s="913" t="n">
        <f aca="false">U2</f>
        <v>222.330029145123</v>
      </c>
      <c r="AM6" s="913"/>
      <c r="AN6" s="913" t="str">
        <f aca="false">V2</f>
        <v> </v>
      </c>
    </row>
    <row r="7" customFormat="false" ht="12.75" hidden="false" customHeight="false" outlineLevel="0" collapsed="false">
      <c r="A7" s="0" t="s">
        <v>786</v>
      </c>
      <c r="B7" s="914" t="n">
        <v>0</v>
      </c>
      <c r="C7" s="915" t="n">
        <f aca="false">IF(B6&gt;0,0,B6)</f>
        <v>-22.1737875303584</v>
      </c>
      <c r="D7" s="915" t="n">
        <f aca="false">IF(C6&gt;0,0,C6)</f>
        <v>-45.5282775882567</v>
      </c>
      <c r="E7" s="916" t="n">
        <f aca="false">IF(D$6&lt;0,D7,IF(D7=0,0,IF((D$6+D8-E8+D7)&gt;0,0,(D$6+D8-E8+D7))))</f>
        <v>-45.5282775882567</v>
      </c>
      <c r="F7" s="915" t="n">
        <f aca="false">IF(D6&gt;0,0,D6)</f>
        <v>-36.4520331823717</v>
      </c>
      <c r="G7" s="916" t="n">
        <f aca="false">IF(F$6&lt;0,F7,IF(F7=0,0,IF((F$6+F9-G9+F8-G8+F7)&gt;0,0,(F$6+F9-G9+F8-G8+F7))))</f>
        <v>-36.4520331823717</v>
      </c>
      <c r="H7" s="915" t="n">
        <f aca="false">IF(F6&gt;0,0,F6)</f>
        <v>-27.1678923672003</v>
      </c>
      <c r="I7" s="916" t="n">
        <f aca="false">IF(H$6&lt;0,H7,IF(H7=0,0,IF((H$6+H10-I10+H9-I9+H8-I8+H7)&gt;0,0,(H$6+H10-I10+H9-I9+H8-I8+H7))))</f>
        <v>-27.1678923672003</v>
      </c>
      <c r="J7" s="915" t="n">
        <f aca="false">IF(H6&gt;0,0,H6)</f>
        <v>-17.1970034775407</v>
      </c>
      <c r="K7" s="916" t="n">
        <f aca="false">IF(J$6&lt;0,J7,IF(J7=0,0,IF((J$6+J11-K11+J10-K10+J9-K9+J8-K8+J7)&gt;0,0,(J$6+J11-K11+J10-K10+J9-K9+J8-K8+J7))))</f>
        <v>-17.1970034775407</v>
      </c>
      <c r="L7" s="915" t="n">
        <f aca="false">IF(J6&gt;0,0,J6)</f>
        <v>-8.14126913445402</v>
      </c>
      <c r="M7" s="916" t="n">
        <f aca="false">IF(L$6&lt;0,L7,IF(L7=0,0,IF((L$6+L12-M12+L11-M11+L10-M10+L9-M9+L8-M8+L7)&gt;0,0,(L$6+L12-M12+L11-M11+L10-M10+L9-M9+L8-M8+L7))))</f>
        <v>-8.14126913445402</v>
      </c>
      <c r="N7" s="915" t="n">
        <f aca="false">IF(L6&gt;0,0,L6)</f>
        <v>0</v>
      </c>
      <c r="O7" s="916" t="n">
        <f aca="false">IF(N$6&lt;0,N7,IF(N7=0,0,IF((N$6+N13-O13+N12-O12+N11-O11+N10-O10+N9-O9+N8-O8+N7)&gt;0,0,(N$6+N13-O13+N12-O12+N11-O11+N10-O10+N9-O9+N8-O8+N7))))</f>
        <v>0</v>
      </c>
      <c r="P7" s="915" t="n">
        <f aca="false">IF(N6&gt;0,0,N6)</f>
        <v>0</v>
      </c>
      <c r="Q7" s="916" t="n">
        <f aca="false">IF(P$6&lt;0,P7,IF(P7=0,0,IF((P$6+P14-Q14+P13-Q13+P12-Q12+P11-Q11+P10-Q10+P9-Q9+P8-Q8+P7)&gt;0,0,(P$6+P14-Q14+P13-Q13+P12-Q12+P11-Q11+P10-Q10+P9-Q9+P8-Q8+P7))))</f>
        <v>0</v>
      </c>
      <c r="R7" s="915" t="n">
        <f aca="false">IF(P6&gt;0,0,P6)</f>
        <v>0</v>
      </c>
      <c r="S7" s="916" t="n">
        <f aca="false">IF(R$6&lt;0,R7,IF(R7=0,0,IF((R$6+R15-S15+R14-S14+R13-S13+R12-S12+R11-S11+R10-S10+R9-S9+R8-S8+R7)&gt;0,0,(R$6+R15-S15+R14-S14+R13-S13+R12-S12+R11-S11+R10-S10+R9-S9+R8-S8+R7))))</f>
        <v>0</v>
      </c>
      <c r="T7" s="915" t="n">
        <f aca="false">IF(R6&gt;0,0,R6)</f>
        <v>0</v>
      </c>
      <c r="U7" s="916" t="n">
        <f aca="false">IF(T$6&lt;0,T7,IF(T7=0,0,IF((T$6+T16-U16+T15-U15+T14-U14+T13-U13+T12-U12+T11-U11+T10-U10+T9-U9+T8-U8+T7)&gt;0,0,(T$6+T16-U16+T15-U15+T14-U14+T13-U13+T12-U12+T11-U11+T10-U10+T9-U9+T8-U8+T7))))</f>
        <v>0</v>
      </c>
      <c r="V7" s="915" t="n">
        <f aca="false">IF(T6&gt;0,0,T6)</f>
        <v>0</v>
      </c>
      <c r="W7" s="916" t="n">
        <f aca="false">IF(V$6&lt;0,V7,IF(V7=0,0,IF((V$6+V17-W17+V16-W16+V15-W15+V14-W14+V13-W13+V12-W12+V11-W11+V10-W10+V9-W9+V8-W8+V7)&gt;0,0,(V$6+V17-W17+V16-W16+V15-W15+V14-W14+V13-W13+V12-W12+V11-W11+V10-W10+V9-W9+V8-W8+V7))))</f>
        <v>0</v>
      </c>
      <c r="X7" s="915" t="n">
        <f aca="false">IF(V6&gt;0,0,V6)</f>
        <v>0</v>
      </c>
      <c r="Y7" s="916" t="n">
        <f aca="false">IF(X$6&lt;0,X7,IF(X7=0,0,IF((X$6+X18-Y18+X17-Y17+X16-Y16+X15-Y15+X14-Y14+X13-Y13+X12-Y12+X11-Y11+X10-Y10+X9-Y9+X8-Y8+X7)&gt;0,0,(X$6+X18-Y18+X17-Y17+X16-Y16+X15-Y15+X14-Y14+X13-Y13+X12-Y12+X11-Y11+X10-Y10+X9-Y9+X8-Y8+X7))))</f>
        <v>0</v>
      </c>
      <c r="Z7" s="915" t="n">
        <f aca="false">IF(X6&gt;0,0,X6)</f>
        <v>0</v>
      </c>
      <c r="AA7" s="916" t="n">
        <f aca="false">IF(Z$6&lt;0,Z7,IF(Z7=0,0,IF((Z$6+Z19-AA19+Z18-AA18+Z17-AA17+Z16-AA16+Z15-AA15+Z14-AA14+Z13-AA13+Z12-AA12+Z11-AA11+Z10-AA10+Z9-AA9+Z8-AA8+Z7)&gt;0,0,(Z$6+Z19-AA19+Z18-AA18+Z17-AA17+Z16-AA16+Z15-AA15+Z14-AA14+Z13-AA13+Z12-AA12+Z11-AA11+Z10-AA10+Z9-AA9+Z8-AA8+Z7))))</f>
        <v>0</v>
      </c>
      <c r="AB7" s="915" t="n">
        <f aca="false">IF(Z6&gt;0,0,Z6)</f>
        <v>0</v>
      </c>
      <c r="AC7" s="916" t="n">
        <f aca="false">IF(AB$6&lt;0,AB7,IF(AB7=0,0,IF((AB$6+AB20-AC20+AB19-AC19+AB18-AC18+AB17-AC17+AB16-AC16+AB15-AC15+AB14-AC14+AB13-AC13+AB12-AC12+AB11-AC11+AB10-AC10+AB9-AC9+AB8-AC8+AB7)&gt;0,0,(AB$6+AB20-AC20+AB19-AC19+AB18-AC18+AB17-AC17+AB16-AC16+AB15-AC15+AB14-AC14+AB13-AC13+AB12-AC12+AB11-AC11+AB10-AC10+AB9-AC9+AB8-AC8+AB7))))</f>
        <v>0</v>
      </c>
      <c r="AD7" s="915" t="n">
        <f aca="false">IF(AB6&gt;0,0,AB6)</f>
        <v>0</v>
      </c>
      <c r="AE7" s="916" t="n">
        <f aca="false">IF(AD$6&lt;0,AD7,IF(AD7=0,0,IF((AD$6+AD21-AE21+AD20-AE20+AD19-AE19+AD18-AE18+AD17-AE17+AD16-AE16+AD15-AE15+AD14-AE14+AD13-AE13+AD12-AE12+AD11-AE11+AD10-AE10+AD9-AE9+AD8-AE8+AD7)&gt;0,0,(AD$6+AD21-AE21+AD20-AE20+AD19-AE19+AD18-AE18+AD17-AE17+AD16-AE16+AD15-AE15+AD14-AE14+AD13-AE13+AD12-AE12+AD11-AE11+AD10-AE10+AD9-AE9+AD8-AE8+AD7))))</f>
        <v>0</v>
      </c>
      <c r="AF7" s="915" t="n">
        <f aca="false">IF(AD6&gt;0,0,AD6)</f>
        <v>0</v>
      </c>
      <c r="AG7" s="916" t="n">
        <f aca="false">IF(AF$6&lt;0,AF7,IF(AF7=0,0,IF((AF$6+AF22-AG22+AF21-AG21+AF20-AG20+AF19-AG19+AF18-AG18+AF17-AG17+AF16-AG16+AF15-AG15+AF14-AG14+AF13-AG13+AF12-AG12+AF11-AG11+AF10-AG10+AF9-AG9+AF8-AG8+AF7)&gt;0,0,(AF$6+AF22-AG22+AF21-AG21+AF20-AG20+AF19-AG19+AF18-AG18+AF17-AG17+AF16-AG16+AF15-AG15+AF14-AG14+AF13-AG13+AF12-AG12+AF11-AG11+AF10-AG10+AF9-AG9+AF8-AG8+AF7))))</f>
        <v>0</v>
      </c>
      <c r="AH7" s="915" t="n">
        <f aca="false">IF(AF6&gt;0,0,AF6)</f>
        <v>0</v>
      </c>
      <c r="AI7" s="916" t="n">
        <f aca="false">IF(AH$6&lt;0,AH7,IF(AH7=0,0,IF((AH$6+AH23-AI23+AH22-AI22+AH21-AI21+AH20-AI20+AH19-AI19+AH18-AI18+AH17-AI17+AH16-AI16+AH15-AI15+AH14-AI14+AH13-AI13+AH12-AI12+AH11-AI11+AH10-AI10+AH9-AI9+AH8-AI8+AH7)&gt;0,0,(AH$6+AH23-AI23+AH22-AI22+AH21-AI21+AH20-AI20+AH19-AI19+AH18-AI18+AH17-AI17+AH16-AI16+AH15-AI15+AH14-AI14+AH13-AI13+AH12-AI12+AH11-AI11+AH10-AI10+AH9-AI9+AH8-AI8+AH7))))</f>
        <v>0</v>
      </c>
      <c r="AJ7" s="915" t="n">
        <f aca="false">IF(AH6&gt;0,0,AH6)</f>
        <v>0</v>
      </c>
      <c r="AK7" s="916" t="n">
        <f aca="false">IF(AJ$6&lt;0,AJ7,IF(AJ7=0,0,IF((AJ$6+AJ24-AK24+AJ23-AK23+AJ22-AK22+AJ21-AK21+AJ20-AK20+AJ19-AK19+AJ18-AK18+AJ17-AK17+AJ16-AK16+AJ15-AK15+AJ14-AK14+AJ13-AK13+AJ12-AK12+AJ11-AK11+AJ10-AK10+AJ9-AK9+AJ8-AK8+AJ7)&gt;0,0,(AJ$6+AJ24-AK24+AJ23-AK23+AJ22-AK22+AJ21-AK21+AJ20-AK20+AJ19-AK19+AJ18-AK18+AJ17-AK17+AJ16-AK16+AJ15-AK15+AJ14-AK14+AJ13-AK13+AJ12-AK12+AJ11-AK11+AJ10-AK10+AJ9-AK9+AJ8-AK8+AJ7))))</f>
        <v>0</v>
      </c>
      <c r="AL7" s="915" t="n">
        <f aca="false">IF(AJ6&gt;0,0,AJ6)</f>
        <v>0</v>
      </c>
      <c r="AM7" s="916" t="n">
        <f aca="false">IF(AL$6&lt;0,AL7,IF(AL7=0,0,IF((AL$6+AL25-AM25+AL24-AM24+AL23-AM23+AL22-AM22+AL21-AM21+AL20-AM20+AL19-AM19+AL18-AM18+AL17-AM17+AL16-AM16+AL15-AM15+AL14-AM14+AL13-AM13+AL12-AM12+AL11-AM11+AL10-AM10+AL9-AM9+AL8-AM8+AL7)&gt;0,0,(AL$6+AL25-AM25+AL24-AM24+AL23-AM23+AL22-AM22+AL21-AM21+AL20-AM20+AL19-AM19+AL18-AM18+AL17-AM17+AL16-AM16+AL15-AM15+AL14-AM14+AL13-AM13+AL12-AM12+AL11-AM11+AL10-AM10+AL9-AM9+AL8-AM8+AL7))))</f>
        <v>0</v>
      </c>
      <c r="AN7" s="915" t="n">
        <f aca="false">IF(AL6&gt;0,0,AL6)</f>
        <v>0</v>
      </c>
    </row>
    <row r="8" customFormat="false" ht="12.75" hidden="false" customHeight="false" outlineLevel="0" collapsed="false">
      <c r="A8" s="0" t="s">
        <v>787</v>
      </c>
      <c r="B8" s="914" t="n">
        <v>0</v>
      </c>
      <c r="C8" s="914" t="n">
        <v>0</v>
      </c>
      <c r="D8" s="917" t="n">
        <f aca="false">IF(C6&lt;0,C7,IF(C7=0,0,IF((C6+C7)&gt;0,0,(C6+C7))))</f>
        <v>-22.1737875303584</v>
      </c>
      <c r="E8" s="918" t="n">
        <f aca="false">IF(D$6&lt;0,D8,IF(D8=0,0,IF((D$6+D8)&gt;0,0,(D$6+D8))))</f>
        <v>-22.1737875303584</v>
      </c>
      <c r="F8" s="917" t="n">
        <f aca="false">E7</f>
        <v>-45.5282775882567</v>
      </c>
      <c r="G8" s="916" t="n">
        <f aca="false">IF(F$6&lt;0,F8,IF(F8=0,0,IF((F$6+F9-G9+F8)&gt;0,0,(F$6+F9-G9+F8))))</f>
        <v>-45.5282775882567</v>
      </c>
      <c r="H8" s="917" t="n">
        <f aca="false">G7</f>
        <v>-36.4520331823717</v>
      </c>
      <c r="I8" s="916" t="n">
        <f aca="false">IF(H$6&lt;0,H8,IF(H8=0,0,IF((H$6+H10-I10+H9-I9+H8)&gt;0,0,(H$6+H10-I10+H9-I9+H8))))</f>
        <v>-36.4520331823717</v>
      </c>
      <c r="J8" s="917" t="n">
        <f aca="false">I7</f>
        <v>-27.1678923672003</v>
      </c>
      <c r="K8" s="916" t="n">
        <f aca="false">IF(J$6&lt;0,J8,IF(J8=0,0,IF((J$6+J11-K11+J10-K10+J9-K9+J8)&gt;0,0,(J$6+J11-K11+J10-K10+J9-K9+J8))))</f>
        <v>-27.1678923672003</v>
      </c>
      <c r="L8" s="917" t="n">
        <f aca="false">K7</f>
        <v>-17.1970034775407</v>
      </c>
      <c r="M8" s="916" t="n">
        <f aca="false">IF(L$6&lt;0,L8,IF(L8=0,0,IF((L$6+L12-M12+L11-M11+L10-M10+L9-M9+L8)&gt;0,0,(L$6+L12-M12+L11-M11+L10-M10+L9-M9+L8))))</f>
        <v>-17.1970034775407</v>
      </c>
      <c r="N8" s="917" t="n">
        <f aca="false">M7</f>
        <v>-8.14126913445402</v>
      </c>
      <c r="O8" s="916" t="n">
        <f aca="false">IF(N$6&lt;0,N8,IF(N8=0,0,IF((N$6+N13-O13+N12-O12+N11-O11+N10-O10+N9-O9+N8)&gt;0,0,(N$6+N13-O13+N12-O12+N11-O11+N10-O10+N9-O9+N8))))</f>
        <v>-8.14126913445402</v>
      </c>
      <c r="P8" s="917" t="n">
        <f aca="false">O7</f>
        <v>0</v>
      </c>
      <c r="Q8" s="916" t="n">
        <f aca="false">IF(P$6&lt;0,P8,IF(P8=0,0,IF((P$6+P14-Q14+P13-Q13+P12-Q12+P11-Q11+P10-Q10+P9-Q9+P8)&gt;0,0,(P$6+P14-Q14+P13-Q13+P12-Q12+P11-Q11+P10-Q10+P9-Q9+P8))))</f>
        <v>0</v>
      </c>
      <c r="R8" s="917" t="n">
        <f aca="false">Q7</f>
        <v>0</v>
      </c>
      <c r="S8" s="916" t="n">
        <f aca="false">IF(R$6&lt;0,R8,IF(R8=0,0,IF((R$6+R15-S15+R14-S14+R13-S13+R12-S12+R11-S11+R10-S10+R9-S9+R8)&gt;0,0,(R$6+R15-S15+R14-S14+R13-S13+R12-S12+R11-S11+R10-S10+R9-S9+R8))))</f>
        <v>0</v>
      </c>
      <c r="T8" s="917" t="n">
        <f aca="false">S7</f>
        <v>0</v>
      </c>
      <c r="U8" s="916" t="n">
        <f aca="false">IF(T$6&lt;0,T8,IF(T8=0,0,IF((T$6+T16-U16+T15-U15+T14-U14+T13-U13+T12-U12+T11-U11+T10-U10+T9-U9+T8)&gt;0,0,(T$6+T16-U16+T15-U15+T14-U14+T13-U13+T12-U12+T11-U11+T10-U10+T9-U9+T8))))</f>
        <v>0</v>
      </c>
      <c r="V8" s="917" t="n">
        <f aca="false">U7</f>
        <v>0</v>
      </c>
      <c r="W8" s="916" t="n">
        <f aca="false">IF(V$6&lt;0,V8,IF(V8=0,0,IF((V$6+V17-W17+V16-W16+V15-W15+V14-W14+V13-W13+V12-W12+V11-W11+V10-W10+V9-W9+V8)&gt;0,0,(V$6+V17-W17+V16-W16+V15-W15+V14-W14+V13-W13+V12-W12+V11-W11+V10-W10+V9-W9+V8))))</f>
        <v>0</v>
      </c>
      <c r="X8" s="917" t="n">
        <f aca="false">W7</f>
        <v>0</v>
      </c>
      <c r="Y8" s="916" t="n">
        <f aca="false">IF(X$6&lt;0,X8,IF(X8=0,0,IF((X$6+X18-Y18+X17-Y17+X16-Y16+X15-Y15+X14-Y14+X13-Y13+X12-Y12+X11-Y11+X10-Y10+X9-Y9+X8)&gt;0,0,(X$6+X18-Y18+X17-Y17+X16-Y16+X15-Y15+X14-Y14+X13-Y13+X12-Y12+X11-Y11+X10-Y10+X9-Y9+X8))))</f>
        <v>0</v>
      </c>
      <c r="Z8" s="917" t="n">
        <f aca="false">Y7</f>
        <v>0</v>
      </c>
      <c r="AA8" s="916" t="n">
        <f aca="false">IF(Z$6&lt;0,Z8,IF(Z8=0,0,IF((Z$6+Z19-AA19+Z18-AA18+Z17-AA17+Z16-AA16+Z15-AA15+Z14-AA14+Z13-AA13+Z12-AA12+Z11-AA11+Z10-AA10+Z9-AA9+Z8)&gt;0,0,(Z$6+Z19-AA19+Z18-AA18+Z17-AA17+Z16-AA16+Z15-AA15+Z14-AA14+Z13-AA13+Z12-AA12+Z11-AA11+Z10-AA10+Z9-AA9+Z8))))</f>
        <v>0</v>
      </c>
      <c r="AB8" s="917" t="n">
        <f aca="false">AA7</f>
        <v>0</v>
      </c>
      <c r="AC8" s="916" t="n">
        <f aca="false">IF(AB$6&lt;0,AB8,IF(AB8=0,0,IF((AB$6+AB20-AC20+AB19-AC19+AB18-AC18+AB17-AC17+AB16-AC16+AB15-AC15+AB14-AC14+AB13-AC13+AB12-AC12+AB11-AC11+AB10-AC10+AB9-AC9+AB8)&gt;0,0,(AB$6+AB20-AC20+AB19-AC19+AB18-AC18+AB17-AC17+AB16-AC16+AB15-AC15+AB14-AC14+AB13-AC13+AB12-AC12+AB11-AC11+AB10-AC10+AB9-AC9+AB8))))</f>
        <v>0</v>
      </c>
      <c r="AD8" s="917" t="n">
        <f aca="false">AC7</f>
        <v>0</v>
      </c>
      <c r="AE8" s="916" t="n">
        <f aca="false">IF(AD$6&lt;0,AD8,IF(AD8=0,0,IF((AD$6+AD21-AE21+AD20-AE20+AD19-AE19+AD18-AE18+AD17-AE17+AD16-AE16+AD15-AE15+AD14-AE14+AD13-AE13+AD12-AE12+AD11-AE11+AD10-AE10+AD9-AE9+AD8)&gt;0,0,(AD$6+AD21-AE21+AD20-AE20+AD19-AE19+AD18-AE18+AD17-AE17+AD16-AE16+AD15-AE15+AD14-AE14+AD13-AE13+AD12-AE12+AD11-AE11+AD10-AE10+AD9-AE9+AD8))))</f>
        <v>0</v>
      </c>
      <c r="AF8" s="917" t="n">
        <f aca="false">AE7</f>
        <v>0</v>
      </c>
      <c r="AG8" s="916" t="n">
        <f aca="false">IF(AF$6&lt;0,AF8,IF(AF8=0,0,IF((AF$6+AF22-AG22+AF21-AG21+AF20-AG20+AF19-AG19+AF18-AG18+AF17-AG17+AF16-AG16+AF15-AG15+AF14-AG14+AF13-AG13+AF12-AG12+AF11-AG11+AF10-AG10+AF9-AG9+AF8)&gt;0,0,(AF$6+AF22-AG22+AF21-AG21+AF20-AG20+AF19-AG19+AF18-AG18+AF17-AG17+AF16-AG16+AF15-AG15+AF14-AG14+AF13-AG13+AF12-AG12+AF11-AG11+AF10-AG10+AF9-AG9+AF8))))</f>
        <v>0</v>
      </c>
      <c r="AH8" s="917" t="n">
        <f aca="false">AG7</f>
        <v>0</v>
      </c>
      <c r="AI8" s="916" t="n">
        <f aca="false">IF(AH$6&lt;0,AH8,IF(AH8=0,0,IF((AH$6+AH23-AI23+AH22-AI22+AH21-AI21+AH20-AI20+AH19-AI19+AH18-AI18+AH17-AI17+AH16-AI16+AH15-AI15+AH14-AI14+AH13-AI13+AH12-AI12+AH11-AI11+AH10-AI10+AH9-AI9+AH8)&gt;0,0,(AH$6+AH23-AI23+AH22-AI22+AH21-AI21+AH20-AI20+AH19-AI19+AH18-AI18+AH17-AI17+AH16-AI16+AH15-AI15+AH14-AI14+AH13-AI13+AH12-AI12+AH11-AI11+AH10-AI10+AH9-AI9+AH8))))</f>
        <v>0</v>
      </c>
      <c r="AJ8" s="917" t="n">
        <f aca="false">AI7</f>
        <v>0</v>
      </c>
      <c r="AK8" s="916" t="n">
        <f aca="false">IF(AJ$6&lt;0,AJ8,IF(AJ8=0,0,IF((AJ$6+AJ24-AK24+AJ23-AK23+AJ22-AK22+AJ21-AK21+AJ20-AK20+AJ19-AK19+AJ18-AK18+AJ17-AK17+AJ16-AK16+AJ15-AK15+AJ14-AK14+AJ13-AK13+AJ12-AK12+AJ11-AK11+AJ10-AK10+AJ9-AK9+AJ8)&gt;0,0,(AJ$6+AJ24-AK24+AJ23-AK23+AJ22-AK22+AJ21-AK21+AJ20-AK20+AJ19-AK19+AJ18-AK18+AJ17-AK17+AJ16-AK16+AJ15-AK15+AJ14-AK14+AJ13-AK13+AJ12-AK12+AJ11-AK11+AJ10-AK10+AJ9-AK9+AJ8))))</f>
        <v>0</v>
      </c>
      <c r="AL8" s="917" t="n">
        <f aca="false">AK7</f>
        <v>0</v>
      </c>
      <c r="AM8" s="916" t="n">
        <f aca="false">IF(AL$6&lt;0,AL8,IF(AL8=0,0,IF((AL$6+AL25-AM25+AL24-AM24+AL23-AM23+AL22-AM22+AL21-AM21+AL20-AM20+AL19-AM19+AL18-AM18+AL17-AM17+AL16-AM16+AL15-AM15+AL14-AM14+AL13-AM13+AL12-AM12+AL11-AM11+AL10-AM10+AL9-AM9+AL8)&gt;0,0,(AL$6+AL25-AM25+AL24-AM24+AL23-AM23+AL22-AM22+AL21-AM21+AL20-AM20+AL19-AM19+AL18-AM18+AL17-AM17+AL16-AM16+AL15-AM15+AL14-AM14+AL13-AM13+AL12-AM12+AL11-AM11+AL10-AM10+AL9-AM9+AL8))))</f>
        <v>0</v>
      </c>
      <c r="AN8" s="917" t="n">
        <f aca="false">AM7</f>
        <v>0</v>
      </c>
    </row>
    <row r="9" customFormat="false" ht="12.75" hidden="false" customHeight="false" outlineLevel="0" collapsed="false">
      <c r="A9" s="0" t="s">
        <v>788</v>
      </c>
      <c r="B9" s="914" t="n">
        <v>0</v>
      </c>
      <c r="C9" s="914" t="n">
        <v>0</v>
      </c>
      <c r="D9" s="914" t="n">
        <v>0</v>
      </c>
      <c r="E9" s="914"/>
      <c r="F9" s="917" t="n">
        <f aca="false">E8</f>
        <v>-22.1737875303584</v>
      </c>
      <c r="G9" s="918" t="n">
        <f aca="false">IF(F$6&lt;0,F9,IF(F9=0,0,IF((F$6+F9)&gt;0,0,(F$6+F9))))</f>
        <v>-22.1737875303584</v>
      </c>
      <c r="H9" s="917" t="n">
        <f aca="false">G8</f>
        <v>-45.5282775882567</v>
      </c>
      <c r="I9" s="916" t="n">
        <f aca="false">IF(H$6&lt;0,H9,IF(H9=0,0,IF((H$6+H10-I10+H9)&gt;0,0,(H$6+H10-I10+H9))))</f>
        <v>-45.5282775882567</v>
      </c>
      <c r="J9" s="917" t="n">
        <f aca="false">I8</f>
        <v>-36.4520331823717</v>
      </c>
      <c r="K9" s="916" t="n">
        <f aca="false">IF(J$6&lt;0,J9,IF(J9=0,0,IF((J$6+J11-K11+J10-K10+J9)&gt;0,0,(J$6+J11-K11+J10-K10+J9))))</f>
        <v>-36.4520331823717</v>
      </c>
      <c r="L9" s="917" t="n">
        <f aca="false">K8</f>
        <v>-27.1678923672003</v>
      </c>
      <c r="M9" s="916" t="n">
        <f aca="false">IF(L$6&lt;0,L9,IF(L9=0,0,IF((L$6+L12-M12+L11-M11+L10-M10+L9)&gt;0,0,(L$6+L12-M12+L11-M11+L10-M10+L9))))</f>
        <v>-27.1678923672003</v>
      </c>
      <c r="N9" s="917" t="n">
        <f aca="false">M8</f>
        <v>-17.1970034775407</v>
      </c>
      <c r="O9" s="916" t="n">
        <f aca="false">IF(N$6&lt;0,N9,IF(N9=0,0,IF((N$6+N13-O13+N12-O12+N11-O11+N10-O10+N9)&gt;0,0,(N$6+N13-O13+N12-O12+N11-O11+N10-O10+N9))))</f>
        <v>-17.1970034775407</v>
      </c>
      <c r="P9" s="917" t="n">
        <f aca="false">O8</f>
        <v>-8.14126913445402</v>
      </c>
      <c r="Q9" s="916" t="n">
        <f aca="false">IF(P$6&lt;0,P9,IF(P9=0,0,IF((P$6+P14-Q14+P13-Q13+P12-Q12+P11-Q11+P10-Q10+P9)&gt;0,0,(P$6+P14-Q14+P13-Q13+P12-Q12+P11-Q11+P10-Q10+P9))))</f>
        <v>-8.14126913445402</v>
      </c>
      <c r="R9" s="917" t="n">
        <f aca="false">Q8</f>
        <v>0</v>
      </c>
      <c r="S9" s="916" t="n">
        <f aca="false">IF(R$6&lt;0,R9,IF(R9=0,0,IF((R$6+R15-S15+R14-S14+R13-S13+R12-S12+R11-S11+R10-S10+R9)&gt;0,0,(R$6+R15-S15+R14-S14+R13-S13+R12-S12+R11-S11+R10-S10+R9))))</f>
        <v>0</v>
      </c>
      <c r="T9" s="917" t="n">
        <f aca="false">S8</f>
        <v>0</v>
      </c>
      <c r="U9" s="916" t="n">
        <f aca="false">IF(T$6&lt;0,T9,IF(T9=0,0,IF((T$6+T16-U16+T15-U15+T14-U14+T13-U13+T12-U12+T11-U11+T10-U10+T9)&gt;0,0,(T$6+T16-U16+T15-U15+T14-U14+T13-U13+T12-U12+T11-U11+T10-U10+T9))))</f>
        <v>0</v>
      </c>
      <c r="V9" s="917" t="n">
        <f aca="false">U8</f>
        <v>0</v>
      </c>
      <c r="W9" s="916" t="n">
        <f aca="false">IF(V$6&lt;0,V9,IF(V9=0,0,IF((V$6+V17-W17+V16-W16+V15-W15+V14-W14+V13-W13+V12-W12+V11-W11+V10-W10+V9)&gt;0,0,(V$6+V17-W17+V16-W16+V15-W15+V14-W14+V13-W13+V12-W12+V11-W11+V10-W10+V9))))</f>
        <v>0</v>
      </c>
      <c r="X9" s="917" t="n">
        <f aca="false">W8</f>
        <v>0</v>
      </c>
      <c r="Y9" s="916" t="n">
        <f aca="false">IF(X$6&lt;0,X9,IF(X9=0,0,IF((X$6+X18-Y18+X17-Y17+X16-Y16+X15-Y15+X14-Y14+X13-Y13+X12-Y12+X11-Y11+X10-Y10+X9)&gt;0,0,(X$6+X18-Y18+X17-Y17+X16-Y16+X15-Y15+X14-Y14+X13-Y13+X12-Y12+X11-Y11+X10-Y10+X9))))</f>
        <v>0</v>
      </c>
      <c r="Z9" s="917" t="n">
        <f aca="false">Y8</f>
        <v>0</v>
      </c>
      <c r="AA9" s="916" t="n">
        <f aca="false">IF(Z$6&lt;0,Z9,IF(Z9=0,0,IF((Z$6+Z19-AA19+Z18-AA18+Z17-AA17+Z16-AA16+Z15-AA15+Z14-AA14+Z13-AA13+Z12-AA12+Z11-AA11+Z10-AA10+Z9)&gt;0,0,(Z$6+Z19-AA19+Z18-AA18+Z17-AA17+Z16-AA16+Z15-AA15+Z14-AA14+Z13-AA13+Z12-AA12+Z11-AA11+Z10-AA10+Z9))))</f>
        <v>0</v>
      </c>
      <c r="AB9" s="917" t="n">
        <f aca="false">AA8</f>
        <v>0</v>
      </c>
      <c r="AC9" s="916" t="n">
        <f aca="false">IF(AB$6&lt;0,AB9,IF(AB9=0,0,IF((AB$6+AB20-AC20+AB19-AC19+AB18-AC18+AB17-AC17+AB16-AC16+AB15-AC15+AB14-AC14+AB13-AC13+AB12-AC12+AB11-AC11+AB10-AC10+AB9)&gt;0,0,(AB$6+AB20-AC20+AB19-AC19+AB18-AC18+AB17-AC17+AB16-AC16+AB15-AC15+AB14-AC14+AB13-AC13+AB12-AC12+AB11-AC11+AB10-AC10+AB9))))</f>
        <v>0</v>
      </c>
      <c r="AD9" s="917" t="n">
        <f aca="false">AC8</f>
        <v>0</v>
      </c>
      <c r="AE9" s="916" t="n">
        <f aca="false">IF(AD$6&lt;0,AD9,IF(AD9=0,0,IF((AD$6+AD21-AE21+AD20-AE20+AD19-AE19+AD18-AE18+AD17-AE17+AD16-AE16+AD15-AE15+AD14-AE14+AD13-AE13+AD12-AE12+AD11-AE11+AD10-AE10+AD9)&gt;0,0,(AD$6+AD21-AE21+AD20-AE20+AD19-AE19+AD18-AE18+AD17-AE17+AD16-AE16+AD15-AE15+AD14-AE14+AD13-AE13+AD12-AE12+AD11-AE11+AD10-AE10+AD9))))</f>
        <v>0</v>
      </c>
      <c r="AF9" s="917" t="n">
        <f aca="false">AE8</f>
        <v>0</v>
      </c>
      <c r="AG9" s="916" t="n">
        <f aca="false">IF(AF$6&lt;0,AF9,IF(AF9=0,0,IF((AF$6+AF22-AG22+AF21-AG21+AF20-AG20+AF19-AG19+AF18-AG18+AF17-AG17+AF16-AG16+AF15-AG15+AF14-AG14+AF13-AG13+AF12-AG12+AF11-AG11+AF10-AG10+AF9)&gt;0,0,(AF$6+AF22-AG22+AF21-AG21+AF20-AG20+AF19-AG19+AF18-AG18+AF17-AG17+AF16-AG16+AF15-AG15+AF14-AG14+AF13-AG13+AF12-AG12+AF11-AG11+AF10-AG10+AF9))))</f>
        <v>0</v>
      </c>
      <c r="AH9" s="917" t="n">
        <f aca="false">AG8</f>
        <v>0</v>
      </c>
      <c r="AI9" s="916" t="n">
        <f aca="false">IF(AH$6&lt;0,AH9,IF(AH9=0,0,IF((AH$6+AH23-AI23+AH22-AI22+AH21-AI21+AH20-AI20+AH19-AI19+AH18-AI18+AH17-AI17+AH16-AI16+AH15-AI15+AH14-AI14+AH13-AI13+AH12-AI12+AH11-AI11+AH10-AI10+AH9)&gt;0,0,(AH$6+AH23-AI23+AH22-AI22+AH21-AI21+AH20-AI20+AH19-AI19+AH18-AI18+AH17-AI17+AH16-AI16+AH15-AI15+AH14-AI14+AH13-AI13+AH12-AI12+AH11-AI11+AH10-AI10+AH9))))</f>
        <v>0</v>
      </c>
      <c r="AJ9" s="917" t="n">
        <f aca="false">AI8</f>
        <v>0</v>
      </c>
      <c r="AK9" s="916" t="n">
        <f aca="false">IF(AJ$6&lt;0,AJ9,IF(AJ9=0,0,IF((AJ$6+AJ24-AK24+AJ23-AK23+AJ22-AK22+AJ21-AK21+AJ20-AK20+AJ19-AK19+AJ18-AK18+AJ17-AK17+AJ16-AK16+AJ15-AK15+AJ14-AK14+AJ13-AK13+AJ12-AK12+AJ11-AK11+AJ10-AK10+AJ9)&gt;0,0,(AJ$6+AJ24-AK24+AJ23-AK23+AJ22-AK22+AJ21-AK21+AJ20-AK20+AJ19-AK19+AJ18-AK18+AJ17-AK17+AJ16-AK16+AJ15-AK15+AJ14-AK14+AJ13-AK13+AJ12-AK12+AJ11-AK11+AJ10-AK10+AJ9))))</f>
        <v>0</v>
      </c>
      <c r="AL9" s="917" t="n">
        <f aca="false">AK8</f>
        <v>0</v>
      </c>
      <c r="AM9" s="916" t="n">
        <f aca="false">IF(AL$6&lt;0,AL9,IF(AL9=0,0,IF((AL$6+AL25-AM25+AL24-AM24+AL23-AM23+AL22-AM22+AL21-AM21+AL20-AM20+AL19-AM19+AL18-AM18+AL17-AM17+AL16-AM16+AL15-AM15+AL14-AM14+AL13-AM13+AL12-AM12+AL11-AM11+AL10-AM10+AL9)&gt;0,0,(AL$6+AL25-AM25+AL24-AM24+AL23-AM23+AL22-AM22+AL21-AM21+AL20-AM20+AL19-AM19+AL18-AM18+AL17-AM17+AL16-AM16+AL15-AM15+AL14-AM14+AL13-AM13+AL12-AM12+AL11-AM11+AL10-AM10+AL9))))</f>
        <v>0</v>
      </c>
      <c r="AN9" s="917" t="n">
        <f aca="false">AM8</f>
        <v>0</v>
      </c>
    </row>
    <row r="10" customFormat="false" ht="12.75" hidden="false" customHeight="false" outlineLevel="0" collapsed="false">
      <c r="A10" s="0" t="s">
        <v>789</v>
      </c>
      <c r="B10" s="914" t="n">
        <v>0</v>
      </c>
      <c r="C10" s="914" t="n">
        <v>0</v>
      </c>
      <c r="D10" s="914" t="n">
        <v>0</v>
      </c>
      <c r="E10" s="914"/>
      <c r="F10" s="914" t="n">
        <v>0</v>
      </c>
      <c r="G10" s="914"/>
      <c r="H10" s="917" t="n">
        <f aca="false">G9</f>
        <v>-22.1737875303584</v>
      </c>
      <c r="I10" s="918" t="n">
        <f aca="false">IF(H$6&lt;0,H10,IF(H10=0,0,IF((H$6+H10)&gt;0,0,(H$6+H10))))</f>
        <v>-22.1737875303584</v>
      </c>
      <c r="J10" s="917" t="n">
        <f aca="false">I9</f>
        <v>-45.5282775882567</v>
      </c>
      <c r="K10" s="916" t="n">
        <f aca="false">IF(J$6&lt;0,J10,IF(J10=0,0,IF((J$6+J11-K11+J10)&gt;0,0,(J$6+J11-K11+J10))))</f>
        <v>-45.5282775882567</v>
      </c>
      <c r="L10" s="917" t="n">
        <f aca="false">K9</f>
        <v>-36.4520331823717</v>
      </c>
      <c r="M10" s="916" t="n">
        <f aca="false">IF(L$6&lt;0,L10,IF(L10=0,0,IF((L$6+L12-M12+L11-M11+L10)&gt;0,0,(L$6+L12-M12+L11-M11+L10))))</f>
        <v>-36.4520331823717</v>
      </c>
      <c r="N10" s="917" t="n">
        <f aca="false">M9</f>
        <v>-27.1678923672003</v>
      </c>
      <c r="O10" s="916" t="n">
        <f aca="false">IF(N$6&lt;0,N10,IF(N10=0,0,IF((N$6+N13-O13+N12-O12+N11-O11+N10)&gt;0,0,(N$6+N13-O13+N12-O12+N11-O11+N10))))</f>
        <v>-27.1678923672003</v>
      </c>
      <c r="P10" s="917" t="n">
        <f aca="false">O9</f>
        <v>-17.1970034775407</v>
      </c>
      <c r="Q10" s="916" t="n">
        <f aca="false">IF(P$6&lt;0,P10,IF(P10=0,0,IF((P$6+P14-Q14+P13-Q13+P12-Q12+P11-Q11+P10)&gt;0,0,(P$6+P14-Q14+P13-Q13+P12-Q12+P11-Q11+P10))))</f>
        <v>-17.1970034775407</v>
      </c>
      <c r="R10" s="917" t="n">
        <f aca="false">Q9</f>
        <v>-8.14126913445402</v>
      </c>
      <c r="S10" s="916" t="n">
        <f aca="false">IF(R$6&lt;0,R10,IF(R10=0,0,IF((R$6+R15-S15+R14-S14+R13-S13+R12-S12+R11-S11+R10)&gt;0,0,(R$6+R15-S15+R14-S14+R13-S13+R12-S12+R11-S11+R10))))</f>
        <v>-8.14126913445402</v>
      </c>
      <c r="T10" s="917" t="n">
        <f aca="false">S9</f>
        <v>0</v>
      </c>
      <c r="U10" s="916" t="n">
        <f aca="false">IF(T$6&lt;0,T10,IF(T10=0,0,IF((T$6+T16-U16+T15-U15+T14-U14+T13-U13+T12-U12+T11-U11+T10)&gt;0,0,(T$6+T16-U16+T15-U15+T14-U14+T13-U13+T12-U12+T11-U11+T10))))</f>
        <v>0</v>
      </c>
      <c r="V10" s="917" t="n">
        <f aca="false">U9</f>
        <v>0</v>
      </c>
      <c r="W10" s="916" t="n">
        <f aca="false">IF(V$6&lt;0,V10,IF(V10=0,0,IF((V$6+V17-W17+V16-W16+V15-W15+V14-W14+V13-W13+V12-W12+V11-W11+V10)&gt;0,0,(V$6+V17-W17+V16-W16+V15-W15+V14-W14+V13-W13+V12-W12+V11-W11+V10))))</f>
        <v>0</v>
      </c>
      <c r="X10" s="917" t="n">
        <f aca="false">W9</f>
        <v>0</v>
      </c>
      <c r="Y10" s="916" t="n">
        <f aca="false">IF(X$6&lt;0,X10,IF(X10=0,0,IF((X$6+X18-Y18+X17-Y17+X16-Y16+X15-Y15+X14-Y14+X13-Y13+X12-Y12+X11-Y11+X10)&gt;0,0,(X$6+X18-Y18+X17-Y17+X16-Y16+X15-Y15+X14-Y14+X13-Y13+X12-Y12+X11-Y11+X10))))</f>
        <v>0</v>
      </c>
      <c r="Z10" s="917" t="n">
        <f aca="false">Y9</f>
        <v>0</v>
      </c>
      <c r="AA10" s="916" t="n">
        <f aca="false">IF(Z$6&lt;0,Z10,IF(Z10=0,0,IF((Z$6+Z19-AA19+Z18-AA18+Z17-AA17+Z16-AA16+Z15-AA15+Z14-AA14+Z13-AA13+Z12-AA12+Z11-AA11+Z10)&gt;0,0,(Z$6+Z19-AA19+Z18-AA18+Z17-AA17+Z16-AA16+Z15-AA15+Z14-AA14+Z13-AA13+Z12-AA12+Z11-AA11+Z10))))</f>
        <v>0</v>
      </c>
      <c r="AB10" s="917" t="n">
        <f aca="false">AA9</f>
        <v>0</v>
      </c>
      <c r="AC10" s="916" t="n">
        <f aca="false">IF(AB$6&lt;0,AB10,IF(AB10=0,0,IF((AB$6+AB20-AC20+AB19-AC19+AB18-AC18+AB17-AC17+AB16-AC16+AB15-AC15+AB14-AC14+AB13-AC13+AB12-AC12+AB11-AC11+AB10)&gt;0,0,(AB$6+AB20-AC20+AB19-AC19+AB18-AC18+AB17-AC17+AB16-AC16+AB15-AC15+AB14-AC14+AB13-AC13+AB12-AC12+AB11-AC11+AB10))))</f>
        <v>0</v>
      </c>
      <c r="AD10" s="917" t="n">
        <f aca="false">AC9</f>
        <v>0</v>
      </c>
      <c r="AE10" s="916" t="n">
        <f aca="false">IF(AD$6&lt;0,AD10,IF(AD10=0,0,IF((AD$6+AD21-AE21+AD20-AE20+AD19-AE19+AD18-AE18+AD17-AE17+AD16-AE16+AD15-AE15+AD14-AE14+AD13-AE13+AD12-AE12+AD11-AE11+AD10)&gt;0,0,(AD$6+AD21-AE21+AD20-AE20+AD19-AE19+AD18-AE18+AD17-AE17+AD16-AE16+AD15-AE15+AD14-AE14+AD13-AE13+AD12-AE12+AD11-AE11+AD10))))</f>
        <v>0</v>
      </c>
      <c r="AF10" s="917" t="n">
        <f aca="false">AE9</f>
        <v>0</v>
      </c>
      <c r="AG10" s="916" t="n">
        <f aca="false">IF(AF$6&lt;0,AF10,IF(AF10=0,0,IF((AF$6+AF22-AG22+AF21-AG21+AF20-AG20+AF19-AG19+AF18-AG18+AF17-AG17+AF16-AG16+AF15-AG15+AF14-AG14+AF13-AG13+AF12-AG12+AF11-AG11+AF10)&gt;0,0,(AF$6+AF22-AG22+AF21-AG21+AF20-AG20+AF19-AG19+AF18-AG18+AF17-AG17+AF16-AG16+AF15-AG15+AF14-AG14+AF13-AG13+AF12-AG12+AF11-AG11+AF10))))</f>
        <v>0</v>
      </c>
      <c r="AH10" s="917" t="n">
        <f aca="false">AG9</f>
        <v>0</v>
      </c>
      <c r="AI10" s="916" t="n">
        <f aca="false">IF(AH$6&lt;0,AH10,IF(AH10=0,0,IF((AH$6+AH23-AI23+AH22-AI22+AH21-AI21+AH20-AI20+AH19-AI19+AH18-AI18+AH17-AI17+AH16-AI16+AH15-AI15+AH14-AI14+AH13-AI13+AH12-AI12+AH11-AI11+AH10)&gt;0,0,(AH$6+AH23-AI23+AH22-AI22+AH21-AI21+AH20-AI20+AH19-AI19+AH18-AI18+AH17-AI17+AH16-AI16+AH15-AI15+AH14-AI14+AH13-AI13+AH12-AI12+AH11-AI11+AH10))))</f>
        <v>0</v>
      </c>
      <c r="AJ10" s="917" t="n">
        <f aca="false">AI9</f>
        <v>0</v>
      </c>
      <c r="AK10" s="916" t="n">
        <f aca="false">IF(AJ$6&lt;0,AJ10,IF(AJ10=0,0,IF((AJ$6+AJ24-AK24+AJ23-AK23+AJ22-AK22+AJ21-AK21+AJ20-AK20+AJ19-AK19+AJ18-AK18+AJ17-AK17+AJ16-AK16+AJ15-AK15+AJ14-AK14+AJ13-AK13+AJ12-AK12+AJ11-AK11+AJ10)&gt;0,0,(AJ$6+AJ24-AK24+AJ23-AK23+AJ22-AK22+AJ21-AK21+AJ20-AK20+AJ19-AK19+AJ18-AK18+AJ17-AK17+AJ16-AK16+AJ15-AK15+AJ14-AK14+AJ13-AK13+AJ12-AK12+AJ11-AK11+AJ10))))</f>
        <v>0</v>
      </c>
      <c r="AL10" s="917" t="n">
        <f aca="false">AK9</f>
        <v>0</v>
      </c>
      <c r="AM10" s="916" t="n">
        <f aca="false">IF(AL$6&lt;0,AL10,IF(AL10=0,0,IF((AL$6+AL25-AM25+AL24-AM24+AL23-AM23+AL22-AM22+AL21-AM21+AL20-AM20+AL19-AM19+AL18-AM18+AL17-AM17+AL16-AM16+AL15-AM15+AL14-AM14+AL13-AM13+AL12-AM12+AL11-AM11+AL10)&gt;0,0,(AL$6+AL25-AM25+AL24-AM24+AL23-AM23+AL22-AM22+AL21-AM21+AL20-AM20+AL19-AM19+AL18-AM18+AL17-AM17+AL16-AM16+AL15-AM15+AL14-AM14+AL13-AM13+AL12-AM12+AL11-AM11+AL10))))</f>
        <v>0</v>
      </c>
      <c r="AN10" s="917" t="n">
        <f aca="false">AM9</f>
        <v>0</v>
      </c>
    </row>
    <row r="11" customFormat="false" ht="12.75" hidden="false" customHeight="false" outlineLevel="0" collapsed="false">
      <c r="A11" s="0" t="s">
        <v>790</v>
      </c>
      <c r="B11" s="914" t="n">
        <v>0</v>
      </c>
      <c r="C11" s="914" t="n">
        <v>0</v>
      </c>
      <c r="D11" s="914" t="n">
        <v>0</v>
      </c>
      <c r="E11" s="914"/>
      <c r="F11" s="914" t="n">
        <v>0</v>
      </c>
      <c r="G11" s="914"/>
      <c r="H11" s="914" t="n">
        <v>0</v>
      </c>
      <c r="I11" s="914"/>
      <c r="J11" s="917" t="n">
        <f aca="false">I10</f>
        <v>-22.1737875303584</v>
      </c>
      <c r="K11" s="918" t="n">
        <f aca="false">IF(J$6&lt;0,J11,IF(J11=0,0,IF((J$6+J11)&gt;0,0,(J$6+J11))))</f>
        <v>-22.1737875303584</v>
      </c>
      <c r="L11" s="917" t="n">
        <f aca="false">K10</f>
        <v>-45.5282775882567</v>
      </c>
      <c r="M11" s="916" t="n">
        <f aca="false">IF(L$6&lt;0,L11,IF(L11=0,0,IF((L$6+L12-M12+L11)&gt;0,0,(L$6+L12-M12+L11))))</f>
        <v>-45.5282775882567</v>
      </c>
      <c r="N11" s="917" t="n">
        <f aca="false">M10</f>
        <v>-36.4520331823717</v>
      </c>
      <c r="O11" s="916" t="n">
        <f aca="false">IF(N$6&lt;0,N11,IF(N11=0,0,IF((N$6+N13-O13+N12-O12+N11)&gt;0,0,(N$6+N13-O13+N12-O12+N11))))</f>
        <v>-36.4520331823717</v>
      </c>
      <c r="P11" s="917" t="n">
        <f aca="false">O10</f>
        <v>-27.1678923672003</v>
      </c>
      <c r="Q11" s="916" t="n">
        <f aca="false">IF(P$6&lt;0,P11,IF(P11=0,0,IF((P$6+P14-Q14+P13-Q13+P12-Q12+P11)&gt;0,0,(P$6+P14-Q14+P13-Q13+P12-Q12+P11))))</f>
        <v>-27.1678923672003</v>
      </c>
      <c r="R11" s="917" t="n">
        <f aca="false">Q10</f>
        <v>-17.1970034775407</v>
      </c>
      <c r="S11" s="916" t="n">
        <f aca="false">IF(R$6&lt;0,R11,IF(R11=0,0,IF((R$6+R15-S15+R14-S14+R13-S13+R12-S12+R11)&gt;0,0,(R$6+R15-S15+R14-S14+R13-S13+R12-S12+R11))))</f>
        <v>-17.1970034775407</v>
      </c>
      <c r="T11" s="917" t="n">
        <f aca="false">S10</f>
        <v>-8.14126913445402</v>
      </c>
      <c r="U11" s="916" t="n">
        <f aca="false">IF(T$6&lt;0,T11,IF(T11=0,0,IF((T$6+T16-U16+T15-U15+T14-U14+T13-U13+T12-U12+T11)&gt;0,0,(T$6+T16-U16+T15-U15+T14-U14+T13-U13+T12-U12+T11))))</f>
        <v>-8.14126913445402</v>
      </c>
      <c r="V11" s="917" t="n">
        <f aca="false">U10</f>
        <v>0</v>
      </c>
      <c r="W11" s="916" t="n">
        <f aca="false">IF(V$6&lt;0,V11,IF(V11=0,0,IF((V$6+V17-W17+V16-W16+V15-W15+V14-W14+V13-W13+V12-W12+V11)&gt;0,0,(V$6+V17-W17+V16-W16+V15-W15+V14-W14+V13-W13+V12-W12+V11))))</f>
        <v>0</v>
      </c>
      <c r="X11" s="917" t="n">
        <f aca="false">W10</f>
        <v>0</v>
      </c>
      <c r="Y11" s="916" t="n">
        <f aca="false">IF(X$6&lt;0,X11,IF(X11=0,0,IF((X$6+X18-Y18+X17-Y17+X16-Y16+X15-Y15+X14-Y14+X13-Y13+X12-Y12+X11)&gt;0,0,(X$6+X18-Y18+X17-Y17+X16-Y16+X15-Y15+X14-Y14+X13-Y13+X12-Y12+X11))))</f>
        <v>0</v>
      </c>
      <c r="Z11" s="917" t="n">
        <f aca="false">Y10</f>
        <v>0</v>
      </c>
      <c r="AA11" s="916" t="n">
        <f aca="false">IF(Z$6&lt;0,Z11,IF(Z11=0,0,IF((Z$6+Z19-AA19+Z18-AA18+Z17-AA17+Z16-AA16+Z15-AA15+Z14-AA14+Z13-AA13+Z12-AA12+Z11)&gt;0,0,(Z$6+Z19-AA19+Z18-AA18+Z17-AA17+Z16-AA16+Z15-AA15+Z14-AA14+Z13-AA13+Z12-AA12+Z11))))</f>
        <v>0</v>
      </c>
      <c r="AB11" s="917" t="n">
        <f aca="false">AA10</f>
        <v>0</v>
      </c>
      <c r="AC11" s="916" t="n">
        <f aca="false">IF(AB$6&lt;0,AB11,IF(AB11=0,0,IF((AB$6+AB20-AC20+AB19-AC19+AB18-AC18+AB17-AC17+AB16-AC16+AB15-AC15+AB14-AC14+AB13-AC13+AB12-AC12+AB11)&gt;0,0,(AB$6+AB20-AC20+AB19-AC19+AB18-AC18+AB17-AC17+AB16-AC16+AB15-AC15+AB14-AC14+AB13-AC13+AB12-AC12+AB11))))</f>
        <v>0</v>
      </c>
      <c r="AD11" s="917" t="n">
        <f aca="false">AC10</f>
        <v>0</v>
      </c>
      <c r="AE11" s="916" t="n">
        <f aca="false">IF(AD$6&lt;0,AD11,IF(AD11=0,0,IF((AD$6+AD21-AE21+AD20-AE20+AD19-AE19+AD18-AE18+AD17-AE17+AD16-AE16+AD15-AE15+AD14-AE14+AD13-AE13+AD12-AE12+AD11)&gt;0,0,(AD$6+AD21-AE21+AD20-AE20+AD19-AE19+AD18-AE18+AD17-AE17+AD16-AE16+AD15-AE15+AD14-AE14+AD13-AE13+AD12-AE12+AD11))))</f>
        <v>0</v>
      </c>
      <c r="AF11" s="917" t="n">
        <f aca="false">AE10</f>
        <v>0</v>
      </c>
      <c r="AG11" s="916" t="n">
        <f aca="false">IF(AF$6&lt;0,AF11,IF(AF11=0,0,IF((AF$6+AF22-AG22+AF21-AG21+AF20-AG20+AF19-AG19+AF18-AG18+AF17-AG17+AF16-AG16+AF15-AG15+AF14-AG14+AF13-AG13+AF12-AG12+AF11)&gt;0,0,(AF$6+AF22-AG22+AF21-AG21+AF20-AG20+AF19-AG19+AF18-AG18+AF17-AG17+AF16-AG16+AF15-AG15+AF14-AG14+AF13-AG13+AF12-AG12+AF11))))</f>
        <v>0</v>
      </c>
      <c r="AH11" s="917" t="n">
        <f aca="false">AG10</f>
        <v>0</v>
      </c>
      <c r="AI11" s="916" t="n">
        <f aca="false">IF(AH$6&lt;0,AH11,IF(AH11=0,0,IF((AH$6+AH23-AI23+AH22-AI22+AH21-AI21+AH20-AI20+AH19-AI19+AH18-AI18+AH17-AI17+AH16-AI16+AH15-AI15+AH14-AI14+AH13-AI13+AH12-AI12+AH11)&gt;0,0,(AH$6+AH23-AI23+AH22-AI22+AH21-AI21+AH20-AI20+AH19-AI19+AH18-AI18+AH17-AI17+AH16-AI16+AH15-AI15+AH14-AI14+AH13-AI13+AH12-AI12+AH11))))</f>
        <v>0</v>
      </c>
      <c r="AJ11" s="917" t="n">
        <f aca="false">AI10</f>
        <v>0</v>
      </c>
      <c r="AK11" s="916" t="n">
        <f aca="false">IF(AJ$6&lt;0,AJ11,IF(AJ11=0,0,IF((AJ$6+AJ24-AK24+AJ23-AK23+AJ22-AK22+AJ21-AK21+AJ20-AK20+AJ19-AK19+AJ18-AK18+AJ17-AK17+AJ16-AK16+AJ15-AK15+AJ14-AK14+AJ13-AK13+AJ12-AK12+AJ11)&gt;0,0,(AJ$6+AJ24-AK24+AJ23-AK23+AJ22-AK22+AJ21-AK21+AJ20-AK20+AJ19-AK19+AJ18-AK18+AJ17-AK17+AJ16-AK16+AJ15-AK15+AJ14-AK14+AJ13-AK13+AJ12-AK12+AJ11))))</f>
        <v>0</v>
      </c>
      <c r="AL11" s="917" t="n">
        <f aca="false">AK10</f>
        <v>0</v>
      </c>
      <c r="AM11" s="916" t="n">
        <f aca="false">IF(AL$6&lt;0,AL11,IF(AL11=0,0,IF((AL$6+AL25-AM25+AL24-AM24+AL23-AM23+AL22-AM22+AL21-AM21+AL20-AM20+AL19-AM19+AL18-AM18+AL17-AM17+AL16-AM16+AL15-AM15+AL14-AM14+AL13-AM13+AL12-AM12+AL11)&gt;0,0,(AL$6+AL25-AM25+AL24-AM24+AL23-AM23+AL22-AM22+AL21-AM21+AL20-AM20+AL19-AM19+AL18-AM18+AL17-AM17+AL16-AM16+AL15-AM15+AL14-AM14+AL13-AM13+AL12-AM12+AL11))))</f>
        <v>0</v>
      </c>
      <c r="AN11" s="917" t="n">
        <f aca="false">AM10</f>
        <v>0</v>
      </c>
    </row>
    <row r="12" customFormat="false" ht="12.75" hidden="false" customHeight="false" outlineLevel="0" collapsed="false">
      <c r="A12" s="0" t="s">
        <v>791</v>
      </c>
      <c r="B12" s="914" t="n">
        <v>0</v>
      </c>
      <c r="C12" s="914" t="n">
        <v>0</v>
      </c>
      <c r="D12" s="914" t="n">
        <v>0</v>
      </c>
      <c r="E12" s="914"/>
      <c r="F12" s="914" t="n">
        <v>0</v>
      </c>
      <c r="G12" s="914"/>
      <c r="H12" s="914" t="n">
        <v>0</v>
      </c>
      <c r="I12" s="914"/>
      <c r="J12" s="914" t="n">
        <v>0</v>
      </c>
      <c r="K12" s="914"/>
      <c r="L12" s="917" t="n">
        <f aca="false">K11</f>
        <v>-22.1737875303584</v>
      </c>
      <c r="M12" s="918" t="n">
        <f aca="false">IF(L$6&lt;0,L12,IF(L12=0,0,IF((L$6+L12)&gt;0,0,(L$6+L12))))</f>
        <v>-17.4752463541997</v>
      </c>
      <c r="N12" s="917" t="n">
        <f aca="false">M11</f>
        <v>-45.5282775882567</v>
      </c>
      <c r="O12" s="916" t="n">
        <f aca="false">IF(N$6&lt;0,N12,IF(N12=0,0,IF((N$6+N13-O13+N12)&gt;0,0,(N$6+N13-O13+N12))))</f>
        <v>-45.5282775882567</v>
      </c>
      <c r="P12" s="917" t="n">
        <f aca="false">O11</f>
        <v>-36.4520331823717</v>
      </c>
      <c r="Q12" s="916" t="n">
        <f aca="false">IF(P$6&lt;0,P12,IF(P12=0,0,IF((P$6+P14-Q14+P13-Q13+P12)&gt;0,0,(P$6+P14-Q14+P13-Q13+P12))))</f>
        <v>-36.4520331823717</v>
      </c>
      <c r="R12" s="917" t="n">
        <f aca="false">Q11</f>
        <v>-27.1678923672003</v>
      </c>
      <c r="S12" s="916" t="n">
        <f aca="false">IF(R$6&lt;0,R12,IF(R12=0,0,IF((R$6+R15-S15+R14-S14+R13-S13+R12)&gt;0,0,(R$6+R15-S15+R14-S14+R13-S13+R12))))</f>
        <v>-27.1678923672003</v>
      </c>
      <c r="T12" s="917" t="n">
        <f aca="false">S11</f>
        <v>-17.1970034775407</v>
      </c>
      <c r="U12" s="916" t="n">
        <f aca="false">IF(T$6&lt;0,T12,IF(T12=0,0,IF((T$6+T16-U16+T15-U15+T14-U14+T13-U13+T12)&gt;0,0,(T$6+T16-U16+T15-U15+T14-U14+T13-U13+T12))))</f>
        <v>-17.1970034775407</v>
      </c>
      <c r="V12" s="917" t="n">
        <f aca="false">U11</f>
        <v>-8.14126913445402</v>
      </c>
      <c r="W12" s="916" t="n">
        <f aca="false">IF(V$6&lt;0,V12,IF(V12=0,0,IF((V$6+V17-W17+V16-W16+V15-W15+V14-W14+V13-W13+V12)&gt;0,0,(V$6+V17-W17+V16-W16+V15-W15+V14-W14+V13-W13+V12))))</f>
        <v>0</v>
      </c>
      <c r="X12" s="917" t="n">
        <f aca="false">W11</f>
        <v>0</v>
      </c>
      <c r="Y12" s="916" t="n">
        <f aca="false">IF(X$6&lt;0,X12,IF(X12=0,0,IF((X$6+X18-Y18+X17-Y17+X16-Y16+X15-Y15+X14-Y14+X13-Y13+X12)&gt;0,0,(X$6+X18-Y18+X17-Y17+X16-Y16+X15-Y15+X14-Y14+X13-Y13+X12))))</f>
        <v>0</v>
      </c>
      <c r="Z12" s="917" t="n">
        <f aca="false">Y11</f>
        <v>0</v>
      </c>
      <c r="AA12" s="916" t="n">
        <f aca="false">IF(Z$6&lt;0,Z12,IF(Z12=0,0,IF((Z$6+Z19-AA19+Z18-AA18+Z17-AA17+Z16-AA16+Z15-AA15+Z14-AA14+Z13-AA13+Z12)&gt;0,0,(Z$6+Z19-AA19+Z18-AA18+Z17-AA17+Z16-AA16+Z15-AA15+Z14-AA14+Z13-AA13+Z12))))</f>
        <v>0</v>
      </c>
      <c r="AB12" s="917" t="n">
        <f aca="false">AA11</f>
        <v>0</v>
      </c>
      <c r="AC12" s="916" t="n">
        <f aca="false">IF(AB$6&lt;0,AB12,IF(AB12=0,0,IF((AB$6+AB20-AC20+AB19-AC19+AB18-AC18+AB17-AC17+AB16-AC16+AB15-AC15+AB14-AC14+AB13-AC13+AB12)&gt;0,0,(AB$6+AB20-AC20+AB19-AC19+AB18-AC18+AB17-AC17+AB16-AC16+AB15-AC15+AB14-AC14+AB13-AC13+AB12))))</f>
        <v>0</v>
      </c>
      <c r="AD12" s="917" t="n">
        <f aca="false">AC11</f>
        <v>0</v>
      </c>
      <c r="AE12" s="916" t="n">
        <f aca="false">IF(AD$6&lt;0,AD12,IF(AD12=0,0,IF((AD$6+AD21-AE21+AD20-AE20+AD19-AE19+AD18-AE18+AD17-AE17+AD16-AE16+AD15-AE15+AD14-AE14+AD13-AE13+AD12)&gt;0,0,(AD$6+AD21-AE21+AD20-AE20+AD19-AE19+AD18-AE18+AD17-AE17+AD16-AE16+AD15-AE15+AD14-AE14+AD13-AE13+AD12))))</f>
        <v>0</v>
      </c>
      <c r="AF12" s="917" t="n">
        <f aca="false">AE11</f>
        <v>0</v>
      </c>
      <c r="AG12" s="916" t="n">
        <f aca="false">IF(AF$6&lt;0,AF12,IF(AF12=0,0,IF((AF$6+AF22-AG22+AF21-AG21+AF20-AG20+AF19-AG19+AF18-AG18+AF17-AG17+AF16-AG16+AF15-AG15+AF14-AG14+AF13-AG13+AF12)&gt;0,0,(AF$6+AF22-AG22+AF21-AG21+AF20-AG20+AF19-AG19+AF18-AG18+AF17-AG17+AF16-AG16+AF15-AG15+AF14-AG14+AF13-AG13+AF12))))</f>
        <v>0</v>
      </c>
      <c r="AH12" s="917" t="n">
        <f aca="false">AG11</f>
        <v>0</v>
      </c>
      <c r="AI12" s="916" t="n">
        <f aca="false">IF(AH$6&lt;0,AH12,IF(AH12=0,0,IF((AH$6+AH23-AI23+AH22-AI22+AH21-AI21+AH20-AI20+AH19-AI19+AH18-AI18+AH17-AI17+AH16-AI16+AH15-AI15+AH14-AI14+AH13-AI13+AH12)&gt;0,0,(AH$6+AH23-AI23+AH22-AI22+AH21-AI21+AH20-AI20+AH19-AI19+AH18-AI18+AH17-AI17+AH16-AI16+AH15-AI15+AH14-AI14+AH13-AI13+AH12))))</f>
        <v>0</v>
      </c>
      <c r="AJ12" s="917" t="n">
        <f aca="false">AI11</f>
        <v>0</v>
      </c>
      <c r="AK12" s="916" t="n">
        <f aca="false">IF(AJ$6&lt;0,AJ12,IF(AJ12=0,0,IF((AJ$6+AJ24-AK24+AJ23-AK23+AJ22-AK22+AJ21-AK21+AJ20-AK20+AJ19-AK19+AJ18-AK18+AJ17-AK17+AJ16-AK16+AJ15-AK15+AJ14-AK14+AJ13-AK13+AJ12)&gt;0,0,(AJ$6+AJ24-AK24+AJ23-AK23+AJ22-AK22+AJ21-AK21+AJ20-AK20+AJ19-AK19+AJ18-AK18+AJ17-AK17+AJ16-AK16+AJ15-AK15+AJ14-AK14+AJ13-AK13+AJ12))))</f>
        <v>0</v>
      </c>
      <c r="AL12" s="917" t="n">
        <f aca="false">AK11</f>
        <v>0</v>
      </c>
      <c r="AM12" s="916" t="n">
        <f aca="false">IF(AL$6&lt;0,AL12,IF(AL12=0,0,IF((AL$6+AL25-AM25+AL24-AM24+AL23-AM23+AL22-AM22+AL21-AM21+AL20-AM20+AL19-AM19+AL18-AM18+AL17-AM17+AL16-AM16+AL15-AM15+AL14-AM14+AL13-AM13+AL12)&gt;0,0,(AL$6+AL25-AM25+AL24-AM24+AL23-AM23+AL22-AM22+AL21-AM21+AL20-AM20+AL19-AM19+AL18-AM18+AL17-AM17+AL16-AM16+AL15-AM15+AL14-AM14+AL13-AM13+AL12))))</f>
        <v>0</v>
      </c>
      <c r="AN12" s="917" t="n">
        <f aca="false">AM11</f>
        <v>0</v>
      </c>
    </row>
    <row r="13" customFormat="false" ht="12.75" hidden="false" customHeight="false" outlineLevel="0" collapsed="false">
      <c r="A13" s="0" t="s">
        <v>792</v>
      </c>
      <c r="B13" s="914" t="n">
        <v>0</v>
      </c>
      <c r="C13" s="914" t="n">
        <v>0</v>
      </c>
      <c r="D13" s="914" t="n">
        <v>0</v>
      </c>
      <c r="E13" s="914"/>
      <c r="F13" s="914" t="n">
        <v>0</v>
      </c>
      <c r="G13" s="914"/>
      <c r="H13" s="914" t="n">
        <v>0</v>
      </c>
      <c r="I13" s="914"/>
      <c r="J13" s="914" t="n">
        <v>0</v>
      </c>
      <c r="K13" s="914"/>
      <c r="L13" s="914" t="n">
        <v>0</v>
      </c>
      <c r="M13" s="914"/>
      <c r="N13" s="917" t="n">
        <f aca="false">M12</f>
        <v>-17.4752463541997</v>
      </c>
      <c r="O13" s="918" t="n">
        <f aca="false">IF(N$6&lt;0,N13,IF(N13=0,0,IF((N$6+N13)&gt;0,0,(N$6+N13))))</f>
        <v>-3.05674801133962</v>
      </c>
      <c r="P13" s="917" t="n">
        <f aca="false">O12</f>
        <v>-45.5282775882567</v>
      </c>
      <c r="Q13" s="918" t="n">
        <f aca="false">IF(P$6&lt;0,P13,IF(P13=0,0,IF((P$6+P14-Q14+P13)&gt;0,0,(P$6+P14-Q14+P13))))</f>
        <v>-23.5449741294019</v>
      </c>
      <c r="R13" s="917" t="n">
        <f aca="false">Q12</f>
        <v>-36.4520331823717</v>
      </c>
      <c r="S13" s="918" t="n">
        <f aca="false">IF(R$6&lt;0,R13,IF(R13=0,0,IF((R$6+R15-S15+R14-S14+R13)&gt;0,0,(R$6+R15-S15+R14-S14+R13))))</f>
        <v>-23.3463359491455</v>
      </c>
      <c r="T13" s="917" t="n">
        <f aca="false">S12</f>
        <v>-27.1678923672003</v>
      </c>
      <c r="U13" s="918" t="n">
        <f aca="false">IF(T$6&lt;0,T13,IF(T13=0,0,IF((T$6+T16-U16+T15-U15+T14-U14+T13)&gt;0,0,(T$6+T16-U16+T15-U15+T14-U14+T13))))</f>
        <v>-3.50409921071447</v>
      </c>
      <c r="V13" s="917" t="n">
        <f aca="false">U12</f>
        <v>-17.1970034775407</v>
      </c>
      <c r="W13" s="918" t="n">
        <f aca="false">IF(V$6&lt;0,V13,IF(V13=0,0,IF((V$6+V17-W17+V16-W16+V15-W15+V14-W14+V13)&gt;0,0,(V$6+V17-W17+V16-W16+V15-W15+V14-W14+V13))))</f>
        <v>0</v>
      </c>
      <c r="X13" s="917" t="n">
        <f aca="false">W12</f>
        <v>0</v>
      </c>
      <c r="Y13" s="918" t="n">
        <f aca="false">IF(X$6&lt;0,X13,IF(X13=0,0,IF((X$6+X18-Y18+X17-Y17+X16-Y16+X15-Y15+X14-Y14+X13)&gt;0,0,(X$6+X18-Y18+X17-Y17+X16-Y16+X15-Y15+X14-Y14+X13))))</f>
        <v>0</v>
      </c>
      <c r="Z13" s="917" t="n">
        <f aca="false">Y12</f>
        <v>0</v>
      </c>
      <c r="AA13" s="918" t="n">
        <f aca="false">IF(Z$6&lt;0,Z13,IF(Z13=0,0,IF((Z$6+Z19-AA19+Z18-AA18+Z17-AA17+Z16-AA16+Z15-AA15+Z14-AA14+Z13)&gt;0,0,(Z$6+Z19-AA19+Z18-AA18+Z17-AA17+Z16-AA16+Z15-AA15+Z14-AA14+Z13))))</f>
        <v>0</v>
      </c>
      <c r="AB13" s="917" t="n">
        <f aca="false">AA12</f>
        <v>0</v>
      </c>
      <c r="AC13" s="918" t="n">
        <f aca="false">IF(AB$6&lt;0,AB13,IF(AB13=0,0,IF((AB$6+AB20-AC20+AB19-AC19+AB18-AC18+AB17-AC17+AB16-AC16+AB15-AC15+AB14-AC14+AB13)&gt;0,0,(AB$6+AB20-AC20+AB19-AC19+AB18-AC18+AB17-AC17+AB16-AC16+AB15-AC15+AB14-AC14+AB13))))</f>
        <v>0</v>
      </c>
      <c r="AD13" s="917" t="n">
        <f aca="false">AC12</f>
        <v>0</v>
      </c>
      <c r="AE13" s="918" t="n">
        <f aca="false">IF(AD$6&lt;0,AD13,IF(AD13=0,0,IF((AD$6+AD21-AE21+AD20-AE20+AD19-AE19+AD18-AE18+AD17-AE17+AD16-AE16+AD15-AE15+AD14-AE14+AD13)&gt;0,0,(AD$6+AD21-AE21+AD20-AE20+AD19-AE19+AD18-AE18+AD17-AE17+AD16-AE16+AD15-AE15+AD14-AE14+AD13))))</f>
        <v>0</v>
      </c>
      <c r="AF13" s="917" t="n">
        <f aca="false">AE12</f>
        <v>0</v>
      </c>
      <c r="AG13" s="918" t="n">
        <f aca="false">IF(AF$6&lt;0,AF13,IF(AF13=0,0,IF((AF$6+AF22-AG22+AF21-AG21+AF20-AG20+AF19-AG19+AF18-AG18+AF17-AG17+AF16-AG16+AF15-AG15+AF14-AG14+AF13)&gt;0,0,(AF$6+AF22-AG22+AF21-AG21+AF20-AG20+AF19-AG19+AF18-AG18+AF17-AG17+AF16-AG16+AF15-AG15+AF14-AG14+AF13))))</f>
        <v>0</v>
      </c>
      <c r="AH13" s="917" t="n">
        <f aca="false">AG12</f>
        <v>0</v>
      </c>
      <c r="AI13" s="918" t="n">
        <f aca="false">IF(AH$6&lt;0,AH13,IF(AH13=0,0,IF((AH$6+AH23-AI23+AH22-AI22+AH21-AI21+AH20-AI20+AH19-AI19+AH18-AI18+AH17-AI17+AH16-AI16+AH15-AI15+AH14-AI14+AH13)&gt;0,0,(AH$6+AH23-AI23+AH22-AI22+AH21-AI21+AH20-AI20+AH19-AI19+AH18-AI18+AH17-AI17+AH16-AI16+AH15-AI15+AH14-AI14+AH13))))</f>
        <v>0</v>
      </c>
      <c r="AJ13" s="917" t="n">
        <f aca="false">AI12</f>
        <v>0</v>
      </c>
      <c r="AK13" s="918" t="n">
        <f aca="false">IF(AJ$6&lt;0,AJ13,IF(AJ13=0,0,IF((AJ$6+AJ24-AK24+AJ23-AK23+AJ22-AK22+AJ21-AK21+AJ20-AK20+AJ19-AK19+AJ18-AK18+AJ17-AK17+AJ16-AK16+AJ15-AK15+AJ14-AK14+AJ13)&gt;0,0,(AJ$6+AJ24-AK24+AJ23-AK23+AJ22-AK22+AJ21-AK21+AJ20-AK20+AJ19-AK19+AJ18-AK18+AJ17-AK17+AJ16-AK16+AJ15-AK15+AJ14-AK14+AJ13))))</f>
        <v>0</v>
      </c>
      <c r="AL13" s="917" t="n">
        <f aca="false">AK12</f>
        <v>0</v>
      </c>
      <c r="AM13" s="918" t="n">
        <f aca="false">IF(AL$6&lt;0,AL13,IF(AL13=0,0,IF((AL$6+AL25-AM25+AL24-AM24+AL23-AM23+AL22-AM22+AL21-AM21+AL20-AM20+AL19-AM19+AL18-AM18+AL17-AM17+AL16-AM16+AL15-AM15+AL14-AM14+AL13)&gt;0,0,(AL$6+AL25-AM25+AL24-AM24+AL23-AM23+AL22-AM22+AL21-AM21+AL20-AM20+AL19-AM19+AL18-AM18+AL17-AM17+AL16-AM16+AL15-AM15+AL14-AM14+AL13))))</f>
        <v>0</v>
      </c>
      <c r="AN13" s="917" t="n">
        <f aca="false">AM12</f>
        <v>0</v>
      </c>
    </row>
    <row r="14" customFormat="false" ht="12.75" hidden="false" customHeight="false" outlineLevel="0" collapsed="false">
      <c r="A14" s="0" t="s">
        <v>793</v>
      </c>
      <c r="B14" s="914" t="n">
        <v>0</v>
      </c>
      <c r="C14" s="914" t="n">
        <v>0</v>
      </c>
      <c r="D14" s="914" t="n">
        <v>0</v>
      </c>
      <c r="E14" s="914"/>
      <c r="F14" s="914" t="n">
        <v>0</v>
      </c>
      <c r="G14" s="914"/>
      <c r="H14" s="914" t="n">
        <v>0</v>
      </c>
      <c r="I14" s="914"/>
      <c r="J14" s="914" t="n">
        <v>0</v>
      </c>
      <c r="K14" s="914"/>
      <c r="L14" s="914" t="n">
        <v>0</v>
      </c>
      <c r="M14" s="914"/>
      <c r="N14" s="914" t="n">
        <v>0</v>
      </c>
      <c r="O14" s="914"/>
      <c r="P14" s="917" t="n">
        <f aca="false">+O13</f>
        <v>-3.05674801133962</v>
      </c>
      <c r="Q14" s="918" t="n">
        <f aca="false">IF(P$6&lt;0,P14,IF(P14=0,0,IF((P$6+P14)&gt;0,0,(P$6+P14))))</f>
        <v>0</v>
      </c>
      <c r="R14" s="917" t="n">
        <f aca="false">Q13</f>
        <v>-23.5449741294019</v>
      </c>
      <c r="S14" s="918" t="n">
        <f aca="false">IF(R$6&lt;0,R14,IF(R14=0,0,IF((R$6+R15-S15+R14)&gt;0,0,(R$6+R15-S15+R14))))</f>
        <v>0</v>
      </c>
      <c r="T14" s="917" t="n">
        <f aca="false">S13</f>
        <v>-23.3463359491455</v>
      </c>
      <c r="U14" s="918" t="n">
        <f aca="false">IF(T$6&lt;0,T14,IF(T14=0,0,IF((T$6+T16-U16+T15-U15+T14)&gt;0,0,(T$6+T16-U16+T15-U15+T14))))</f>
        <v>0</v>
      </c>
      <c r="V14" s="917" t="n">
        <f aca="false">U13</f>
        <v>-3.50409921071447</v>
      </c>
      <c r="W14" s="918" t="n">
        <f aca="false">IF(V$6&lt;0,V14,IF(V14=0,0,IF((V$6+V17-W17+V16-W16+V15-W15+V14)&gt;0,0,(V$6+V17-W17+V16-W16+V15-W15+V14))))</f>
        <v>0</v>
      </c>
      <c r="X14" s="917" t="n">
        <f aca="false">W13</f>
        <v>0</v>
      </c>
      <c r="Y14" s="918" t="n">
        <f aca="false">IF(X$6&lt;0,X14,IF(X14=0,0,IF((X$6+X18-Y18+X17-Y17+X16-Y16+X15-Y15+X14)&gt;0,0,(X$6+X18-Y18+X17-Y17+X16-Y16+X15-Y15+X14))))</f>
        <v>0</v>
      </c>
      <c r="Z14" s="917" t="n">
        <f aca="false">Y13</f>
        <v>0</v>
      </c>
      <c r="AA14" s="918" t="n">
        <f aca="false">IF(Z$6&lt;0,Z14,IF(Z14=0,0,IF((Z$6+Z19-AA19+Z18-AA18+Z17-AA17+Z16-AA16+Z15-AA15+Z14)&gt;0,0,(Z$6+Z19-AA19+Z18-AA18+Z17-AA17+Z16-AA16+Z15-AA15+Z14))))</f>
        <v>0</v>
      </c>
      <c r="AB14" s="917" t="n">
        <f aca="false">AA13</f>
        <v>0</v>
      </c>
      <c r="AC14" s="918" t="n">
        <f aca="false">IF(AB$6&lt;0,AB14,IF(AB14=0,0,IF((AB$6+AB20-AC20+AB19-AC19+AB18-AC18+AB17-AC17+AB16-AC16+AB15-AC15+AB14)&gt;0,0,(AB$6+AB20-AC20+AB19-AC19+AB18-AC18+AB17-AC17+AB16-AC16+AB15-AC15+AB14))))</f>
        <v>0</v>
      </c>
      <c r="AD14" s="917" t="n">
        <f aca="false">AC13</f>
        <v>0</v>
      </c>
      <c r="AE14" s="918" t="n">
        <f aca="false">IF(AD$6&lt;0,AD14,IF(AD14=0,0,IF((AD$6+AD21-AE21+AD20-AE20+AD19-AE19+AD18-AE18+AD17-AE17+AD16-AE16+AD15-AE15+AD14)&gt;0,0,(AD$6+AD21-AE21+AD20-AE20+AD19-AE19+AD18-AE18+AD17-AE17+AD16-AE16+AD15-AE15+AD14))))</f>
        <v>0</v>
      </c>
      <c r="AF14" s="917" t="n">
        <f aca="false">AE13</f>
        <v>0</v>
      </c>
      <c r="AG14" s="918" t="n">
        <f aca="false">IF(AF$6&lt;0,AF14,IF(AF14=0,0,IF((AF$6+AF22-AG22+AF21-AG21+AF20-AG20+AF19-AG19+AF18-AG18+AF17-AG17+AF16-AG16+AF15-AG15+AF14)&gt;0,0,(AF$6+AF22-AG22+AF21-AG21+AF20-AG20+AF19-AG19+AF18-AG18+AF17-AG17+AF16-AG16+AF15-AG15+AF14))))</f>
        <v>0</v>
      </c>
      <c r="AH14" s="917" t="n">
        <f aca="false">AG13</f>
        <v>0</v>
      </c>
      <c r="AI14" s="918" t="n">
        <f aca="false">IF(AH$6&lt;0,AH14,IF(AH14=0,0,IF((AH$6+AH23-AI23+AH22-AI22+AH21-AI21+AH20-AI20+AH19-AI19+AH18-AI18+AH17-AI17+AH16-AI16+AH15-AI15+AH14)&gt;0,0,(AH$6+AH23-AI23+AH22-AI22+AH21-AI21+AH20-AI20+AH19-AI19+AH18-AI18+AH17-AI17+AH16-AI16+AH15-AI15+AH14))))</f>
        <v>0</v>
      </c>
      <c r="AJ14" s="917" t="n">
        <f aca="false">AI13</f>
        <v>0</v>
      </c>
      <c r="AK14" s="918" t="n">
        <f aca="false">IF(AJ$6&lt;0,AJ14,IF(AJ14=0,0,IF((AJ$6+AJ24-AK24+AJ23-AK23+AJ22-AK22+AJ21-AK21+AJ20-AK20+AJ19-AK19+AJ18-AK18+AJ17-AK17+AJ16-AK16+AJ15-AK15+AJ14)&gt;0,0,(AJ$6+AJ24-AK24+AJ23-AK23+AJ22-AK22+AJ21-AK21+AJ20-AK20+AJ19-AK19+AJ18-AK18+AJ17-AK17+AJ16-AK16+AJ15-AK15+AJ14))))</f>
        <v>0</v>
      </c>
      <c r="AL14" s="917" t="n">
        <f aca="false">AK13</f>
        <v>0</v>
      </c>
      <c r="AM14" s="918" t="n">
        <f aca="false">IF(AL$6&lt;0,AL14,IF(AL14=0,0,IF((AL$6+AL25-AM25+AL24-AM24+AL23-AM23+AL22-AM22+AL21-AM21+AL20-AM20+AL19-AM19+AL18-AM18+AL17-AM17+AL16-AM16+AL15-AM15+AL14)&gt;0,0,(AL$6+AL25-AM25+AL24-AM24+AL23-AM23+AL22-AM22+AL21-AM21+AL20-AM20+AL19-AM19+AL18-AM18+AL17-AM17+AL16-AM16+AL15-AM15+AL14))))</f>
        <v>0</v>
      </c>
      <c r="AN14" s="917" t="n">
        <f aca="false">AM13</f>
        <v>0</v>
      </c>
    </row>
    <row r="15" customFormat="false" ht="12.75" hidden="false" customHeight="false" outlineLevel="0" collapsed="false">
      <c r="A15" s="0" t="s">
        <v>794</v>
      </c>
      <c r="B15" s="914" t="n">
        <v>0</v>
      </c>
      <c r="C15" s="914" t="n">
        <v>0</v>
      </c>
      <c r="D15" s="914" t="n">
        <v>0</v>
      </c>
      <c r="E15" s="914"/>
      <c r="F15" s="914" t="n">
        <v>0</v>
      </c>
      <c r="G15" s="914"/>
      <c r="H15" s="914" t="n">
        <v>0</v>
      </c>
      <c r="I15" s="914"/>
      <c r="J15" s="914" t="n">
        <v>0</v>
      </c>
      <c r="K15" s="914"/>
      <c r="L15" s="914" t="n">
        <v>0</v>
      </c>
      <c r="M15" s="914"/>
      <c r="N15" s="914" t="n">
        <v>0</v>
      </c>
      <c r="O15" s="914"/>
      <c r="P15" s="914" t="n">
        <v>0</v>
      </c>
      <c r="Q15" s="914"/>
      <c r="R15" s="917" t="n">
        <f aca="false">Q14</f>
        <v>0</v>
      </c>
      <c r="S15" s="918" t="n">
        <f aca="false">IF(R$6&lt;0,R15,IF(R15=0,0,IF((R$6+R15)&gt;0,0,(R$6+R15))))</f>
        <v>0</v>
      </c>
      <c r="T15" s="917" t="n">
        <f aca="false">S14</f>
        <v>0</v>
      </c>
      <c r="U15" s="918" t="n">
        <f aca="false">IF(T$6&lt;0,T15,IF(T15=0,0,IF((T$6+T16-U16+T15)&gt;0,0,(T$6+T16-U16+T15))))</f>
        <v>0</v>
      </c>
      <c r="V15" s="917" t="n">
        <f aca="false">U14</f>
        <v>0</v>
      </c>
      <c r="W15" s="918" t="n">
        <f aca="false">IF(V$6&lt;0,V15,IF(V15=0,0,IF((V$6+V17-W17+V16-W16+V15)&gt;0,0,(V$6+V17-W17+V16-W16+V15))))</f>
        <v>0</v>
      </c>
      <c r="X15" s="917" t="n">
        <f aca="false">W14</f>
        <v>0</v>
      </c>
      <c r="Y15" s="918" t="n">
        <f aca="false">IF(X$6&lt;0,X15,IF(X15=0,0,IF((X$6+X18-Y18+X17-Y17+X16-Y16+X15)&gt;0,0,(X$6+X18-Y18+X17-Y17+X16-Y16+X15))))</f>
        <v>0</v>
      </c>
      <c r="Z15" s="917" t="n">
        <f aca="false">Y14</f>
        <v>0</v>
      </c>
      <c r="AA15" s="918" t="n">
        <f aca="false">IF(Z$6&lt;0,Z15,IF(Z15=0,0,IF((Z$6+Z19-AA19+Z18-AA18+Z17-AA17+Z16-AA16+Z15)&gt;0,0,(Z$6+Z19-AA19+Z18-AA18+Z17-AA17+Z16-AA16+Z15))))</f>
        <v>0</v>
      </c>
      <c r="AB15" s="917" t="n">
        <f aca="false">AA14</f>
        <v>0</v>
      </c>
      <c r="AC15" s="918" t="n">
        <f aca="false">IF(AB$6&lt;0,AB15,IF(AB15=0,0,IF((AB$6+AB20-AC20+AB19-AC19+AB18-AC18+AB17-AC17+AB16-AC16+AB15)&gt;0,0,(AB$6+AB20-AC20+AB19-AC19+AB18-AC18+AB17-AC17+AB16-AC16+AB15))))</f>
        <v>0</v>
      </c>
      <c r="AD15" s="917" t="n">
        <f aca="false">AC14</f>
        <v>0</v>
      </c>
      <c r="AE15" s="918" t="n">
        <f aca="false">IF(AD$6&lt;0,AD15,IF(AD15=0,0,IF((AD$6+AD21-AE21+AD20-AE20+AD19-AE19+AD18-AE18+AD17-AE17+AD16-AE16+AD15)&gt;0,0,(AD$6+AD21-AE21+AD20-AE20+AD19-AE19+AD18-AE18+AD17-AE17+AD16-AE16+AD15))))</f>
        <v>0</v>
      </c>
      <c r="AF15" s="917" t="n">
        <f aca="false">AE14</f>
        <v>0</v>
      </c>
      <c r="AG15" s="918" t="n">
        <f aca="false">IF(AF$6&lt;0,AF15,IF(AF15=0,0,IF((AF$6+AF22-AG22+AF21-AG21+AF20-AG20+AF19-AG19+AF18-AG18+AF17-AG17+AF16-AG16+AF15)&gt;0,0,(AF$6+AF22-AG22+AF21-AG21+AF20-AG20+AF19-AG19+AF18-AG18+AF17-AG17+AF16-AG16+AF15))))</f>
        <v>0</v>
      </c>
      <c r="AH15" s="917" t="n">
        <f aca="false">AG14</f>
        <v>0</v>
      </c>
      <c r="AI15" s="918" t="n">
        <f aca="false">IF(AH$6&lt;0,AH15,IF(AH15=0,0,IF((AH$6+AH23-AI23+AH22-AI22+AH21-AI21+AH20-AI20+AH19-AI19+AH18-AI18+AH17-AI17+AH16-AI16+AH15)&gt;0,0,(AH$6+AH23-AI23+AH22-AI22+AH21-AI21+AH20-AI20+AH19-AI19+AH18-AI18+AH17-AI17+AH16-AI16+AH15))))</f>
        <v>0</v>
      </c>
      <c r="AJ15" s="917" t="n">
        <f aca="false">AI14</f>
        <v>0</v>
      </c>
      <c r="AK15" s="918" t="n">
        <f aca="false">IF(AJ$6&lt;0,AJ15,IF(AJ15=0,0,IF((AJ$6+AJ24-AK24+AJ23-AK23+AJ22-AK22+AJ21-AK21+AJ20-AK20+AJ19-AK19+AJ18-AK18+AJ17-AK17+AJ16-AK16+AJ15)&gt;0,0,(AJ$6+AJ24-AK24+AJ23-AK23+AJ22-AK22+AJ21-AK21+AJ20-AK20+AJ19-AK19+AJ18-AK18+AJ17-AK17+AJ16-AK16+AJ15))))</f>
        <v>0</v>
      </c>
      <c r="AL15" s="917" t="n">
        <f aca="false">AK14</f>
        <v>0</v>
      </c>
      <c r="AM15" s="918" t="n">
        <f aca="false">IF(AL$6&lt;0,AL15,IF(AL15=0,0,IF((AL$6+AL25-AM25+AL24-AM24+AL23-AM23+AL22-AM22+AL21-AM21+AL20-AM20+AL19-AM19+AL18-AM18+AL17-AM17+AL16-AM16+AL15)&gt;0,0,(AL$6+AL25-AM25+AL24-AM24+AL23-AM23+AL22-AM22+AL21-AM21+AL20-AM20+AL19-AM19+AL18-AM18+AL17-AM17+AL16-AM16+AL15))))</f>
        <v>0</v>
      </c>
      <c r="AN15" s="917" t="n">
        <f aca="false">AM14</f>
        <v>0</v>
      </c>
    </row>
    <row r="16" customFormat="false" ht="12.75" hidden="false" customHeight="false" outlineLevel="0" collapsed="false">
      <c r="A16" s="0" t="s">
        <v>795</v>
      </c>
      <c r="B16" s="914" t="n">
        <v>0</v>
      </c>
      <c r="C16" s="914" t="n">
        <v>0</v>
      </c>
      <c r="D16" s="914" t="n">
        <v>0</v>
      </c>
      <c r="E16" s="914"/>
      <c r="F16" s="914" t="n">
        <v>0</v>
      </c>
      <c r="G16" s="914"/>
      <c r="H16" s="914" t="n">
        <v>0</v>
      </c>
      <c r="I16" s="914"/>
      <c r="J16" s="914" t="n">
        <v>0</v>
      </c>
      <c r="K16" s="914"/>
      <c r="L16" s="914" t="n">
        <v>0</v>
      </c>
      <c r="M16" s="914"/>
      <c r="N16" s="914" t="n">
        <v>0</v>
      </c>
      <c r="O16" s="914"/>
      <c r="P16" s="914" t="n">
        <v>0</v>
      </c>
      <c r="Q16" s="914"/>
      <c r="R16" s="914" t="n">
        <v>0</v>
      </c>
      <c r="S16" s="914"/>
      <c r="T16" s="917" t="n">
        <f aca="false">S15</f>
        <v>0</v>
      </c>
      <c r="U16" s="918" t="n">
        <f aca="false">IF(T$6&lt;0,T16,IF(T16=0,0,IF((T$6+T16)&gt;0,0,(T$6+T16))))</f>
        <v>0</v>
      </c>
      <c r="V16" s="917" t="n">
        <f aca="false">U15</f>
        <v>0</v>
      </c>
      <c r="W16" s="918" t="n">
        <f aca="false">IF(V$6&lt;0,V16,IF(V16=0,0,IF((V$6+V17-W17+V16)&gt;0,0,(V$6+V17-W17+V16))))</f>
        <v>0</v>
      </c>
      <c r="X16" s="917" t="n">
        <f aca="false">W15</f>
        <v>0</v>
      </c>
      <c r="Y16" s="918" t="n">
        <f aca="false">IF(X$6&lt;0,X16,IF(X16=0,0,IF((X$6+X18-Y18+X17-Y17+X16)&gt;0,0,(X$6+X18-Y18+X17-Y17+X16))))</f>
        <v>0</v>
      </c>
      <c r="Z16" s="917" t="n">
        <f aca="false">Y15</f>
        <v>0</v>
      </c>
      <c r="AA16" s="918" t="n">
        <f aca="false">IF(Z$6&lt;0,Z16,IF(Z16=0,0,IF((Z$6+Z19-AA19+Z18-AA18+Z17-AA17+Z16)&gt;0,0,(Z$6+Z19-AA19+Z18-AA18+Z17-AA17+Z16))))</f>
        <v>0</v>
      </c>
      <c r="AB16" s="917" t="n">
        <f aca="false">AA15</f>
        <v>0</v>
      </c>
      <c r="AC16" s="918" t="n">
        <f aca="false">IF(AB$6&lt;0,AB16,IF(AB16=0,0,IF((AB$6+AB20-AC20+AB19-AC19+AB18-AC18+AB17-AC17+AB16)&gt;0,0,(AB$6+AB20-AC20+AB19-AC19+AB18-AC18+AB17-AC17+AB16))))</f>
        <v>0</v>
      </c>
      <c r="AD16" s="917" t="n">
        <f aca="false">AC15</f>
        <v>0</v>
      </c>
      <c r="AE16" s="918" t="n">
        <f aca="false">IF(AD$6&lt;0,AD16,IF(AD16=0,0,IF((AD$6+AD21-AE21+AD20-AE20+AD19-AE19+AD18-AE18+AD17-AE17+AD16)&gt;0,0,(AD$6+AD21-AE21+AD20-AE20+AD19-AE19+AD18-AE18+AD17-AE17+AD16))))</f>
        <v>0</v>
      </c>
      <c r="AF16" s="917" t="n">
        <f aca="false">AE15</f>
        <v>0</v>
      </c>
      <c r="AG16" s="918" t="n">
        <f aca="false">IF(AF$6&lt;0,AF16,IF(AF16=0,0,IF((AF$6+AF22-AG22+AF21-AG21+AF20-AG20+AF19-AG19+AF18-AG18+AF17-AG17+AF16)&gt;0,0,(AF$6+AF22-AG22+AF21-AG21+AF20-AG20+AF19-AG19+AF18-AG18+AF17-AG17+AF16))))</f>
        <v>0</v>
      </c>
      <c r="AH16" s="917" t="n">
        <f aca="false">AG15</f>
        <v>0</v>
      </c>
      <c r="AI16" s="918" t="n">
        <f aca="false">IF(AH$6&lt;0,AH16,IF(AH16=0,0,IF((AH$6+AH23-AI23+AH22-AI22+AH21-AI21+AH20-AI20+AH19-AI19+AH18-AI18+AH17-AI17+AH16)&gt;0,0,(AH$6+AH23-AI23+AH22-AI22+AH21-AI21+AH20-AI20+AH19-AI19+AH18-AI18+AH17-AI17+AH16))))</f>
        <v>0</v>
      </c>
      <c r="AJ16" s="917" t="n">
        <f aca="false">AI15</f>
        <v>0</v>
      </c>
      <c r="AK16" s="918" t="n">
        <f aca="false">IF(AJ$6&lt;0,AJ16,IF(AJ16=0,0,IF((AJ$6+AJ24-AK24+AJ23-AK23+AJ22-AK22+AJ21-AK21+AJ20-AK20+AJ19-AK19+AJ18-AK18+AJ17-AK17+AJ16)&gt;0,0,(AJ$6+AJ24-AK24+AJ23-AK23+AJ22-AK22+AJ21-AK21+AJ20-AK20+AJ19-AK19+AJ18-AK18+AJ17-AK17+AJ16))))</f>
        <v>0</v>
      </c>
      <c r="AL16" s="917" t="n">
        <f aca="false">AK15</f>
        <v>0</v>
      </c>
      <c r="AM16" s="918" t="n">
        <f aca="false">IF(AL$6&lt;0,AL16,IF(AL16=0,0,IF((AL$6+AL25-AM25+AL24-AM24+AL23-AM23+AL22-AM22+AL21-AM21+AL20-AM20+AL19-AM19+AL18-AM18+AL17-AM17+AL16)&gt;0,0,(AL$6+AL25-AM25+AL24-AM24+AL23-AM23+AL22-AM22+AL21-AM21+AL20-AM20+AL19-AM19+AL18-AM18+AL17-AM17+AL16))))</f>
        <v>0</v>
      </c>
      <c r="AN16" s="917" t="n">
        <f aca="false">AM15</f>
        <v>0</v>
      </c>
    </row>
    <row r="17" customFormat="false" ht="12.75" hidden="false" customHeight="false" outlineLevel="0" collapsed="false">
      <c r="A17" s="0" t="s">
        <v>796</v>
      </c>
      <c r="B17" s="914" t="n">
        <v>0</v>
      </c>
      <c r="C17" s="914" t="n">
        <v>0</v>
      </c>
      <c r="D17" s="914" t="n">
        <v>0</v>
      </c>
      <c r="E17" s="914"/>
      <c r="F17" s="914" t="n">
        <v>0</v>
      </c>
      <c r="G17" s="914"/>
      <c r="H17" s="914" t="n">
        <v>0</v>
      </c>
      <c r="I17" s="914"/>
      <c r="J17" s="914" t="n">
        <v>0</v>
      </c>
      <c r="K17" s="914"/>
      <c r="L17" s="914" t="n">
        <v>0</v>
      </c>
      <c r="M17" s="914"/>
      <c r="N17" s="914" t="n">
        <v>0</v>
      </c>
      <c r="O17" s="914"/>
      <c r="P17" s="914" t="n">
        <v>0</v>
      </c>
      <c r="Q17" s="914"/>
      <c r="R17" s="914" t="n">
        <v>0</v>
      </c>
      <c r="S17" s="914"/>
      <c r="T17" s="914" t="n">
        <v>0</v>
      </c>
      <c r="U17" s="914"/>
      <c r="V17" s="917" t="n">
        <f aca="false">U16</f>
        <v>0</v>
      </c>
      <c r="W17" s="918" t="n">
        <f aca="false">IF(V$6&lt;0,V17,IF(V17=0,0,IF((V$6+V17)&gt;0,0,(V$6+V17))))</f>
        <v>0</v>
      </c>
      <c r="X17" s="917" t="n">
        <f aca="false">W16</f>
        <v>0</v>
      </c>
      <c r="Y17" s="918" t="n">
        <f aca="false">IF(X$6&lt;0,X17,IF(X17=0,0,IF((X$6+X18-Y18+X17)&gt;0,0,(X$6+X18-Y18+X17))))</f>
        <v>0</v>
      </c>
      <c r="Z17" s="917" t="n">
        <f aca="false">Y16</f>
        <v>0</v>
      </c>
      <c r="AA17" s="918" t="n">
        <f aca="false">IF(Z$6&lt;0,Z17,IF(Z17=0,0,IF((Z$6+Z19-AA19+Z18-AA18+Z17)&gt;0,0,(Z$6+Z19-AA19+Z18-AA18+Z17))))</f>
        <v>0</v>
      </c>
      <c r="AB17" s="917" t="n">
        <f aca="false">AA16</f>
        <v>0</v>
      </c>
      <c r="AC17" s="918" t="n">
        <f aca="false">IF(AB$6&lt;0,AB17,IF(AB17=0,0,IF((AB$6+AB20-AC20+AB19-AC19+AB18-AC18+AB17)&gt;0,0,(AB$6+AB20-AC20+AB19-AC19+AB18-AC18+AB17))))</f>
        <v>0</v>
      </c>
      <c r="AD17" s="917" t="n">
        <f aca="false">AC16</f>
        <v>0</v>
      </c>
      <c r="AE17" s="918" t="n">
        <f aca="false">IF(AD$6&lt;0,AD17,IF(AD17=0,0,IF((AD$6+AD21-AE21+AD20-AE20+AD19-AE19+AD18-AE18+AD17)&gt;0,0,(AD$6+AD21-AE21+AD20-AE20+AD19-AE19+AD18-AE18+AD17))))</f>
        <v>0</v>
      </c>
      <c r="AF17" s="917" t="n">
        <f aca="false">AE16</f>
        <v>0</v>
      </c>
      <c r="AG17" s="918" t="n">
        <f aca="false">IF(AF$6&lt;0,AF17,IF(AF17=0,0,IF((AF$6+AF22-AG22+AF21-AG21+AF20-AG20+AF19-AG19+AF18-AG18+AF17)&gt;0,0,(AF$6+AF22-AG22+AF21-AG21+AF20-AG20+AF19-AG19+AF18-AG18+AF17))))</f>
        <v>0</v>
      </c>
      <c r="AH17" s="917" t="n">
        <f aca="false">AG16</f>
        <v>0</v>
      </c>
      <c r="AI17" s="918" t="n">
        <f aca="false">IF(AH$6&lt;0,AH17,IF(AH17=0,0,IF((AH$6+AH23-AI23+AH22-AI22+AH21-AI21+AH20-AI20+AH19-AI19+AH18-AI18+AH17)&gt;0,0,(AH$6+AH23-AI23+AH22-AI22+AH21-AI21+AH20-AI20+AH19-AI19+AH18-AI18+AH17))))</f>
        <v>0</v>
      </c>
      <c r="AJ17" s="917" t="n">
        <f aca="false">AI16</f>
        <v>0</v>
      </c>
      <c r="AK17" s="918" t="n">
        <f aca="false">IF(AJ$6&lt;0,AJ17,IF(AJ17=0,0,IF((AJ$6+AJ24-AK24+AJ23-AK23+AJ22-AK22+AJ21-AK21+AJ20-AK20+AJ19-AK19+AJ18-AK18+AJ17)&gt;0,0,(AJ$6+AJ24-AK24+AJ23-AK23+AJ22-AK22+AJ21-AK21+AJ20-AK20+AJ19-AK19+AJ18-AK18+AJ17))))</f>
        <v>0</v>
      </c>
      <c r="AL17" s="917" t="n">
        <f aca="false">AK16</f>
        <v>0</v>
      </c>
      <c r="AM17" s="918" t="n">
        <f aca="false">IF(AL$6&lt;0,AL17,IF(AL17=0,0,IF((AL$6+AL25-AM25+AL24-AM24+AL23-AM23+AL22-AM22+AL21-AM21+AL20-AM20+AL19-AM19+AL18-AM18+AL17)&gt;0,0,(AL$6+AL25-AM25+AL24-AM24+AL23-AM23+AL22-AM22+AL21-AM21+AL20-AM20+AL19-AM19+AL18-AM18+AL17))))</f>
        <v>0</v>
      </c>
      <c r="AN17" s="917" t="n">
        <f aca="false">AM16</f>
        <v>0</v>
      </c>
    </row>
    <row r="18" customFormat="false" ht="12.75" hidden="false" customHeight="false" outlineLevel="0" collapsed="false">
      <c r="A18" s="0" t="s">
        <v>797</v>
      </c>
      <c r="B18" s="914" t="n">
        <v>0</v>
      </c>
      <c r="C18" s="914" t="n">
        <v>0</v>
      </c>
      <c r="D18" s="914" t="n">
        <v>0</v>
      </c>
      <c r="E18" s="914"/>
      <c r="F18" s="914" t="n">
        <v>0</v>
      </c>
      <c r="G18" s="914"/>
      <c r="H18" s="914" t="n">
        <v>0</v>
      </c>
      <c r="I18" s="914"/>
      <c r="J18" s="914" t="n">
        <v>0</v>
      </c>
      <c r="K18" s="914"/>
      <c r="L18" s="914" t="n">
        <v>0</v>
      </c>
      <c r="M18" s="914"/>
      <c r="N18" s="914" t="n">
        <v>0</v>
      </c>
      <c r="O18" s="914"/>
      <c r="P18" s="914" t="n">
        <v>0</v>
      </c>
      <c r="Q18" s="914"/>
      <c r="R18" s="914" t="n">
        <v>0</v>
      </c>
      <c r="S18" s="914"/>
      <c r="T18" s="914" t="n">
        <v>0</v>
      </c>
      <c r="U18" s="914"/>
      <c r="V18" s="914" t="n">
        <v>0</v>
      </c>
      <c r="W18" s="914"/>
      <c r="X18" s="917" t="n">
        <f aca="false">W17</f>
        <v>0</v>
      </c>
      <c r="Y18" s="918" t="n">
        <f aca="false">IF(X$6&lt;0,X18,IF(X18=0,0,IF((X$6+X18)&gt;0,0,(X$6+X18))))</f>
        <v>0</v>
      </c>
      <c r="Z18" s="917" t="n">
        <f aca="false">Y17</f>
        <v>0</v>
      </c>
      <c r="AA18" s="918" t="n">
        <f aca="false">IF(Z$6&lt;0,Z18,IF(Z18=0,0,IF((Z$6+Z19-AA19+Z18)&gt;0,0,(Z$6+Z19-AA19+Z18))))</f>
        <v>0</v>
      </c>
      <c r="AB18" s="917" t="n">
        <f aca="false">AA17</f>
        <v>0</v>
      </c>
      <c r="AC18" s="918" t="n">
        <f aca="false">IF(AB$6&lt;0,AB18,IF(AB18=0,0,IF((AB$6+AB20-AC20+AB19-AC19+AB18)&gt;0,0,(AB$6+AB20-AC20+AB19-AC19+AB18))))</f>
        <v>0</v>
      </c>
      <c r="AD18" s="917" t="n">
        <f aca="false">AC17</f>
        <v>0</v>
      </c>
      <c r="AE18" s="918" t="n">
        <f aca="false">IF(AD$6&lt;0,AD18,IF(AD18=0,0,IF((AD$6+AD21-AE21+AD20-AE20+AD19-AE19+AD18)&gt;0,0,(AD$6+AD21-AE21+AD20-AE20+AD19-AE19+AD18))))</f>
        <v>0</v>
      </c>
      <c r="AF18" s="917" t="n">
        <f aca="false">AE17</f>
        <v>0</v>
      </c>
      <c r="AG18" s="918" t="n">
        <f aca="false">IF(AF$6&lt;0,AF18,IF(AF18=0,0,IF((AF$6+AF22-AG22+AF21-AG21+AF20-AG20+AF19-AG19+AF18)&gt;0,0,(AF$6+AF22-AG22+AF21-AG21+AF20-AG20+AF19-AG19+AF18))))</f>
        <v>0</v>
      </c>
      <c r="AH18" s="917" t="n">
        <f aca="false">AG17</f>
        <v>0</v>
      </c>
      <c r="AI18" s="918" t="n">
        <f aca="false">IF(AH$6&lt;0,AH18,IF(AH18=0,0,IF((AH$6+AH23-AI23+AH22-AI22+AH21-AI21+AH20-AI20+AH19-AI19+AH18)&gt;0,0,(AH$6+AH23-AI23+AH22-AI22+AH21-AI21+AH20-AI20+AH19-AI19+AH18))))</f>
        <v>0</v>
      </c>
      <c r="AJ18" s="917" t="n">
        <f aca="false">AI17</f>
        <v>0</v>
      </c>
      <c r="AK18" s="918" t="n">
        <f aca="false">IF(AJ$6&lt;0,AJ18,IF(AJ18=0,0,IF((AJ$6+AJ24-AK24+AJ23-AK23+AJ22-AK22+AJ21-AK21+AJ20-AK20+AJ19-AK19+AJ18)&gt;0,0,(AJ$6+AJ24-AK24+AJ23-AK23+AJ22-AK22+AJ21-AK21+AJ20-AK20+AJ19-AK19+AJ18))))</f>
        <v>0</v>
      </c>
      <c r="AL18" s="917" t="n">
        <f aca="false">AK17</f>
        <v>0</v>
      </c>
      <c r="AM18" s="918" t="n">
        <f aca="false">IF(AL$6&lt;0,AL18,IF(AL18=0,0,IF((AL$6+AL25-AM25+AL24-AM24+AL23-AM23+AL22-AM22+AL21-AM21+AL20-AM20+AL19-AM19+AL18)&gt;0,0,(AL$6+AL25-AM25+AL24-AM24+AL23-AM23+AL22-AM22+AL21-AM21+AL20-AM20+AL19-AM19+AL18))))</f>
        <v>0</v>
      </c>
      <c r="AN18" s="917" t="n">
        <f aca="false">AM17</f>
        <v>0</v>
      </c>
    </row>
    <row r="19" customFormat="false" ht="12.75" hidden="false" customHeight="false" outlineLevel="0" collapsed="false">
      <c r="A19" s="0" t="s">
        <v>798</v>
      </c>
      <c r="B19" s="914" t="n">
        <v>0</v>
      </c>
      <c r="C19" s="914" t="n">
        <v>0</v>
      </c>
      <c r="D19" s="914" t="n">
        <v>0</v>
      </c>
      <c r="E19" s="914"/>
      <c r="F19" s="914" t="n">
        <v>0</v>
      </c>
      <c r="G19" s="914"/>
      <c r="H19" s="914" t="n">
        <v>0</v>
      </c>
      <c r="I19" s="914"/>
      <c r="J19" s="914" t="n">
        <v>0</v>
      </c>
      <c r="K19" s="914"/>
      <c r="L19" s="914" t="n">
        <v>0</v>
      </c>
      <c r="M19" s="914"/>
      <c r="N19" s="914" t="n">
        <v>0</v>
      </c>
      <c r="O19" s="914"/>
      <c r="P19" s="914" t="n">
        <v>0</v>
      </c>
      <c r="Q19" s="914"/>
      <c r="R19" s="914" t="n">
        <v>0</v>
      </c>
      <c r="S19" s="914"/>
      <c r="T19" s="914" t="n">
        <v>0</v>
      </c>
      <c r="U19" s="914"/>
      <c r="V19" s="914" t="n">
        <v>0</v>
      </c>
      <c r="W19" s="914"/>
      <c r="X19" s="914" t="n">
        <v>0</v>
      </c>
      <c r="Y19" s="914"/>
      <c r="Z19" s="917" t="n">
        <f aca="false">Y18</f>
        <v>0</v>
      </c>
      <c r="AA19" s="918" t="n">
        <f aca="false">IF(Z$6&lt;0,Z19,IF(Z19=0,0,IF((Z$6+Z19)&gt;0,0,(Z$6+Z19))))</f>
        <v>0</v>
      </c>
      <c r="AB19" s="917" t="n">
        <f aca="false">AA18</f>
        <v>0</v>
      </c>
      <c r="AC19" s="918" t="n">
        <f aca="false">IF(AB$6&lt;0,AB19,IF(AB19=0,0,IF((AB$6+AB20-AC20+AB19)&gt;0,0,(AB$6+AB20-AC20+AB19))))</f>
        <v>0</v>
      </c>
      <c r="AD19" s="917" t="n">
        <f aca="false">AC18</f>
        <v>0</v>
      </c>
      <c r="AE19" s="918" t="n">
        <f aca="false">IF(AD$6&lt;0,AD19,IF(AD19=0,0,IF((AD$6+AD21-AE21+AD20-AE20+AD19)&gt;0,0,(AD$6+AD21-AE21+AD20-AE20+AD19))))</f>
        <v>0</v>
      </c>
      <c r="AF19" s="917" t="n">
        <f aca="false">AE18</f>
        <v>0</v>
      </c>
      <c r="AG19" s="918" t="n">
        <f aca="false">IF(AF$6&lt;0,AF19,IF(AF19=0,0,IF((AF$6+AF22-AG22+AF21-AG21+AF20-AG20+AF19)&gt;0,0,(AF$6+AF22-AG22+AF21-AG21+AF20-AG20+AF19))))</f>
        <v>0</v>
      </c>
      <c r="AH19" s="917" t="n">
        <f aca="false">AG18</f>
        <v>0</v>
      </c>
      <c r="AI19" s="918" t="n">
        <f aca="false">IF(AH$6&lt;0,AH19,IF(AH19=0,0,IF((AH$6+AH23-AI23+AH22-AI22+AH21-AI21+AH20-AI20+AH19)&gt;0,0,(AH$6+AH23-AI23+AH22-AI22+AH21-AI21+AH20-AI20+AH19))))</f>
        <v>0</v>
      </c>
      <c r="AJ19" s="917" t="n">
        <f aca="false">AI18</f>
        <v>0</v>
      </c>
      <c r="AK19" s="918" t="n">
        <f aca="false">IF(AJ$6&lt;0,AJ19,IF(AJ19=0,0,IF((AJ$6+AJ24-AK24+AJ23-AK23+AJ22-AK22+AJ21-AK21+AJ20-AK20+AJ19)&gt;0,0,(AJ$6+AJ24-AK24+AJ23-AK23+AJ22-AK22+AJ21-AK21+AJ20-AK20+AJ19))))</f>
        <v>0</v>
      </c>
      <c r="AL19" s="917" t="n">
        <f aca="false">AK18</f>
        <v>0</v>
      </c>
      <c r="AM19" s="918" t="n">
        <f aca="false">IF(AL$6&lt;0,AL19,IF(AL19=0,0,IF((AL$6+AL25-AM25+AL24-AM24+AL23-AM23+AL22-AM22+AL21-AM21+AL20-AM20+AL19)&gt;0,0,(AL$6+AL25-AM25+AL24-AM24+AL23-AM23+AL22-AM22+AL21-AM21+AL20-AM20+AL19))))</f>
        <v>0</v>
      </c>
      <c r="AN19" s="917" t="n">
        <f aca="false">AM18</f>
        <v>0</v>
      </c>
    </row>
    <row r="20" customFormat="false" ht="12.75" hidden="false" customHeight="false" outlineLevel="0" collapsed="false">
      <c r="A20" s="0" t="s">
        <v>799</v>
      </c>
      <c r="B20" s="914" t="n">
        <v>0</v>
      </c>
      <c r="C20" s="914" t="n">
        <v>0</v>
      </c>
      <c r="D20" s="914" t="n">
        <v>0</v>
      </c>
      <c r="E20" s="914"/>
      <c r="F20" s="914" t="n">
        <v>0</v>
      </c>
      <c r="G20" s="914"/>
      <c r="H20" s="914" t="n">
        <v>0</v>
      </c>
      <c r="I20" s="914"/>
      <c r="J20" s="914" t="n">
        <v>0</v>
      </c>
      <c r="K20" s="914"/>
      <c r="L20" s="914" t="n">
        <v>0</v>
      </c>
      <c r="M20" s="914"/>
      <c r="N20" s="914" t="n">
        <v>0</v>
      </c>
      <c r="O20" s="914"/>
      <c r="P20" s="914" t="n">
        <v>0</v>
      </c>
      <c r="Q20" s="914"/>
      <c r="R20" s="914" t="n">
        <v>0</v>
      </c>
      <c r="S20" s="914"/>
      <c r="T20" s="914" t="n">
        <v>0</v>
      </c>
      <c r="U20" s="914"/>
      <c r="V20" s="914" t="n">
        <v>0</v>
      </c>
      <c r="W20" s="914"/>
      <c r="X20" s="914" t="n">
        <v>0</v>
      </c>
      <c r="Y20" s="914"/>
      <c r="Z20" s="914" t="n">
        <v>0</v>
      </c>
      <c r="AA20" s="914"/>
      <c r="AB20" s="917" t="n">
        <f aca="false">AA19</f>
        <v>0</v>
      </c>
      <c r="AC20" s="918" t="n">
        <f aca="false">IF(AB$6&lt;0,AB20,IF(AB20=0,0,IF((AB$6+AB20)&gt;0,0,(AB$6+AB20))))</f>
        <v>0</v>
      </c>
      <c r="AD20" s="917" t="n">
        <f aca="false">AC19</f>
        <v>0</v>
      </c>
      <c r="AE20" s="918" t="n">
        <f aca="false">IF(AD$6&lt;0,AD20,IF(AD20=0,0,IF((AD$6+AD21-AE21+AD20)&gt;0,0,(AD$6+AD21-AE21+AD20))))</f>
        <v>0</v>
      </c>
      <c r="AF20" s="917" t="n">
        <f aca="false">AE19</f>
        <v>0</v>
      </c>
      <c r="AG20" s="918" t="n">
        <f aca="false">IF(AF$6&lt;0,AF20,IF(AF20=0,0,IF((AF$6+AF22-AG22+AF21-AG21+AF20)&gt;0,0,(AF$6+AF22-AG22+AF21-AG21+AF20))))</f>
        <v>0</v>
      </c>
      <c r="AH20" s="917" t="n">
        <f aca="false">AG19</f>
        <v>0</v>
      </c>
      <c r="AI20" s="918" t="n">
        <f aca="false">IF(AH$6&lt;0,AH20,IF(AH20=0,0,IF((AH$6+AH23-AI23+AH22-AI22+AH21-AI21+AH20)&gt;0,0,(AH$6+AH23-AI23+AH22-AI22+AH21-AI21+AH20))))</f>
        <v>0</v>
      </c>
      <c r="AJ20" s="917" t="n">
        <f aca="false">AI19</f>
        <v>0</v>
      </c>
      <c r="AK20" s="918" t="n">
        <f aca="false">IF(AJ$6&lt;0,AJ20,IF(AJ20=0,0,IF((AJ$6+AJ24-AK24+AJ23-AK23+AJ22-AK22+AJ21-AK21+AJ20)&gt;0,0,(AJ$6+AJ24-AK24+AJ23-AK23+AJ22-AK22+AJ21-AK21+AJ20))))</f>
        <v>0</v>
      </c>
      <c r="AL20" s="917" t="n">
        <f aca="false">AK19</f>
        <v>0</v>
      </c>
      <c r="AM20" s="918" t="n">
        <f aca="false">IF(AL$6&lt;0,AL20,IF(AL20=0,0,IF((AL$6+AL25-AM25+AL24-AM24+AL23-AM23+AL22-AM22+AL21-AM21+AL20)&gt;0,0,(AL$6+AL25-AM25+AL24-AM24+AL23-AM23+AL22-AM22+AL21-AM21+AL20))))</f>
        <v>0</v>
      </c>
      <c r="AN20" s="917" t="n">
        <f aca="false">AM19</f>
        <v>0</v>
      </c>
    </row>
    <row r="21" customFormat="false" ht="12.75" hidden="false" customHeight="false" outlineLevel="0" collapsed="false">
      <c r="A21" s="0" t="s">
        <v>800</v>
      </c>
      <c r="B21" s="914" t="n">
        <v>0</v>
      </c>
      <c r="C21" s="914" t="n">
        <v>0</v>
      </c>
      <c r="D21" s="914" t="n">
        <v>0</v>
      </c>
      <c r="E21" s="914"/>
      <c r="F21" s="914" t="n">
        <v>0</v>
      </c>
      <c r="G21" s="914"/>
      <c r="H21" s="914" t="n">
        <v>0</v>
      </c>
      <c r="I21" s="914"/>
      <c r="J21" s="914" t="n">
        <v>0</v>
      </c>
      <c r="K21" s="914"/>
      <c r="L21" s="914" t="n">
        <v>0</v>
      </c>
      <c r="M21" s="914"/>
      <c r="N21" s="914" t="n">
        <v>0</v>
      </c>
      <c r="O21" s="914"/>
      <c r="P21" s="914" t="n">
        <v>0</v>
      </c>
      <c r="Q21" s="914"/>
      <c r="R21" s="914" t="n">
        <v>0</v>
      </c>
      <c r="S21" s="914"/>
      <c r="T21" s="914" t="n">
        <v>0</v>
      </c>
      <c r="U21" s="914"/>
      <c r="V21" s="914" t="n">
        <v>0</v>
      </c>
      <c r="W21" s="914"/>
      <c r="X21" s="914" t="n">
        <v>0</v>
      </c>
      <c r="Y21" s="914"/>
      <c r="Z21" s="914" t="n">
        <v>0</v>
      </c>
      <c r="AA21" s="914"/>
      <c r="AB21" s="914" t="n">
        <v>0</v>
      </c>
      <c r="AC21" s="914"/>
      <c r="AD21" s="917" t="n">
        <f aca="false">AC20</f>
        <v>0</v>
      </c>
      <c r="AE21" s="918" t="n">
        <f aca="false">IF(AD$6&lt;0,AD21,IF(AD21=0,0,IF((AD$6+AD21)&gt;0,0,(AD$6+AD21))))</f>
        <v>0</v>
      </c>
      <c r="AF21" s="917" t="n">
        <f aca="false">AE20</f>
        <v>0</v>
      </c>
      <c r="AG21" s="918" t="n">
        <f aca="false">IF(AF$6&lt;0,AF21,IF(AF21=0,0,IF((AF$6+AF22-AG22+AF21)&gt;0,0,(AF$6+AF22-AG22+AF21))))</f>
        <v>0</v>
      </c>
      <c r="AH21" s="917" t="n">
        <f aca="false">AG20</f>
        <v>0</v>
      </c>
      <c r="AI21" s="918" t="n">
        <f aca="false">IF(AH$6&lt;0,AH21,IF(AH21=0,0,IF((AH$6+AH23-AI23+AH22-AI22+AH21)&gt;0,0,(AH$6+AH23-AI23+AH22-AI22+AH21))))</f>
        <v>0</v>
      </c>
      <c r="AJ21" s="917" t="n">
        <f aca="false">AI20</f>
        <v>0</v>
      </c>
      <c r="AK21" s="918" t="n">
        <f aca="false">IF(AJ$6&lt;0,AJ21,IF(AJ21=0,0,IF((AJ$6+AJ24-AK24+AJ23-AK23+AJ22-AK22+AJ21)&gt;0,0,(AJ$6+AJ24-AK24+AJ23-AK23+AJ22-AK22+AJ21))))</f>
        <v>0</v>
      </c>
      <c r="AL21" s="917" t="n">
        <f aca="false">AK20</f>
        <v>0</v>
      </c>
      <c r="AM21" s="918" t="n">
        <f aca="false">IF(AL$6&lt;0,AL21,IF(AL21=0,0,IF((AL$6+AL25-AM25+AL24-AM24+AL23-AM23+AL22-AM22+AL21)&gt;0,0,(AL$6+AL25-AM25+AL24-AM24+AL23-AM23+AL22-AM22+AL21))))</f>
        <v>0</v>
      </c>
      <c r="AN21" s="917" t="n">
        <f aca="false">AM20</f>
        <v>0</v>
      </c>
    </row>
    <row r="22" customFormat="false" ht="12.75" hidden="false" customHeight="false" outlineLevel="0" collapsed="false">
      <c r="A22" s="0" t="s">
        <v>801</v>
      </c>
      <c r="B22" s="914" t="n">
        <v>0</v>
      </c>
      <c r="C22" s="914" t="n">
        <v>0</v>
      </c>
      <c r="D22" s="914" t="n">
        <v>0</v>
      </c>
      <c r="E22" s="914"/>
      <c r="F22" s="914" t="n">
        <v>0</v>
      </c>
      <c r="G22" s="914"/>
      <c r="H22" s="914" t="n">
        <v>0</v>
      </c>
      <c r="I22" s="914"/>
      <c r="J22" s="914" t="n">
        <v>0</v>
      </c>
      <c r="K22" s="914"/>
      <c r="L22" s="914" t="n">
        <v>0</v>
      </c>
      <c r="M22" s="914"/>
      <c r="N22" s="914" t="n">
        <v>0</v>
      </c>
      <c r="O22" s="914"/>
      <c r="P22" s="914" t="n">
        <v>0</v>
      </c>
      <c r="Q22" s="914"/>
      <c r="R22" s="914" t="n">
        <v>0</v>
      </c>
      <c r="S22" s="914"/>
      <c r="T22" s="914" t="n">
        <v>0</v>
      </c>
      <c r="U22" s="914"/>
      <c r="V22" s="914" t="n">
        <v>0</v>
      </c>
      <c r="W22" s="914"/>
      <c r="X22" s="914" t="n">
        <v>0</v>
      </c>
      <c r="Y22" s="914"/>
      <c r="Z22" s="914" t="n">
        <v>0</v>
      </c>
      <c r="AA22" s="914"/>
      <c r="AB22" s="914" t="n">
        <v>0</v>
      </c>
      <c r="AC22" s="914"/>
      <c r="AD22" s="914" t="n">
        <v>0</v>
      </c>
      <c r="AE22" s="914"/>
      <c r="AF22" s="917" t="n">
        <f aca="false">AE21</f>
        <v>0</v>
      </c>
      <c r="AG22" s="918" t="n">
        <f aca="false">IF(AF$6&lt;0,AF22,IF(AF22=0,0,IF((AF$6+AF22)&gt;0,0,(AF$6+AF22))))</f>
        <v>0</v>
      </c>
      <c r="AH22" s="917" t="n">
        <f aca="false">AG21</f>
        <v>0</v>
      </c>
      <c r="AI22" s="918" t="n">
        <f aca="false">IF(AH$6&lt;0,AH22,IF(AH22=0,0,IF((AH$6+AH23-AI23+AH22)&gt;0,0,(AH$6+AH23-AI23+AH22))))</f>
        <v>0</v>
      </c>
      <c r="AJ22" s="917" t="n">
        <f aca="false">AI21</f>
        <v>0</v>
      </c>
      <c r="AK22" s="918" t="n">
        <f aca="false">IF(AJ$6&lt;0,AJ22,IF(AJ22=0,0,IF((AJ$6+AJ24-AK24+AJ23-AK23+AJ22)&gt;0,0,(AJ$6+AJ24-AK24+AJ23-AK23+AJ22))))</f>
        <v>0</v>
      </c>
      <c r="AL22" s="917" t="n">
        <f aca="false">AK21</f>
        <v>0</v>
      </c>
      <c r="AM22" s="918" t="n">
        <f aca="false">IF(AL$6&lt;0,AL22,IF(AL22=0,0,IF((AL$6+AL25-AM25+AL24-AM24+AL23-AM23+AL22)&gt;0,0,(AL$6+AL25-AM25+AL24-AM24+AL23-AM23+AL22))))</f>
        <v>0</v>
      </c>
      <c r="AN22" s="917" t="n">
        <f aca="false">AM21</f>
        <v>0</v>
      </c>
    </row>
    <row r="23" customFormat="false" ht="12.75" hidden="false" customHeight="false" outlineLevel="0" collapsed="false">
      <c r="A23" s="0" t="s">
        <v>802</v>
      </c>
      <c r="B23" s="914" t="n">
        <v>0</v>
      </c>
      <c r="C23" s="914" t="n">
        <v>0</v>
      </c>
      <c r="D23" s="914" t="n">
        <v>0</v>
      </c>
      <c r="E23" s="914"/>
      <c r="F23" s="914" t="n">
        <v>0</v>
      </c>
      <c r="G23" s="914"/>
      <c r="H23" s="914" t="n">
        <v>0</v>
      </c>
      <c r="I23" s="914"/>
      <c r="J23" s="914" t="n">
        <v>0</v>
      </c>
      <c r="K23" s="914"/>
      <c r="L23" s="914" t="n">
        <v>0</v>
      </c>
      <c r="M23" s="914"/>
      <c r="N23" s="914" t="n">
        <v>0</v>
      </c>
      <c r="O23" s="914"/>
      <c r="P23" s="914" t="n">
        <v>0</v>
      </c>
      <c r="Q23" s="914"/>
      <c r="R23" s="914" t="n">
        <v>0</v>
      </c>
      <c r="S23" s="914"/>
      <c r="T23" s="914" t="n">
        <v>0</v>
      </c>
      <c r="U23" s="914"/>
      <c r="V23" s="914" t="n">
        <v>0</v>
      </c>
      <c r="W23" s="914"/>
      <c r="X23" s="914" t="n">
        <v>0</v>
      </c>
      <c r="Y23" s="914"/>
      <c r="Z23" s="914" t="n">
        <v>0</v>
      </c>
      <c r="AA23" s="914"/>
      <c r="AB23" s="914" t="n">
        <v>0</v>
      </c>
      <c r="AC23" s="914"/>
      <c r="AD23" s="914" t="n">
        <v>0</v>
      </c>
      <c r="AE23" s="914"/>
      <c r="AF23" s="914" t="n">
        <v>0</v>
      </c>
      <c r="AG23" s="914"/>
      <c r="AH23" s="917" t="n">
        <f aca="false">AG22</f>
        <v>0</v>
      </c>
      <c r="AI23" s="918" t="n">
        <f aca="false">IF(AH$6&lt;0,AH23,IF(AH23=0,0,IF((AH$6+AH23)&gt;0,0,(AH$6+AH23))))</f>
        <v>0</v>
      </c>
      <c r="AJ23" s="917" t="n">
        <f aca="false">AI22</f>
        <v>0</v>
      </c>
      <c r="AK23" s="918" t="n">
        <f aca="false">IF(AJ$6&lt;0,AJ23,IF(AJ23=0,0,IF((AJ$6+AJ24-AK24+AJ23)&gt;0,0,(AJ$6+AJ24-AK24+AJ23))))</f>
        <v>0</v>
      </c>
      <c r="AL23" s="917" t="n">
        <f aca="false">AK22</f>
        <v>0</v>
      </c>
      <c r="AM23" s="918" t="n">
        <f aca="false">IF(AL$6&lt;0,AL23,IF(AL23=0,0,IF((AL$6+AL25-AM25+AL24-AM24+AL23)&gt;0,0,(AL$6+AL25-AM25+AL24-AM24+AL23))))</f>
        <v>0</v>
      </c>
      <c r="AN23" s="917" t="n">
        <f aca="false">AM22</f>
        <v>0</v>
      </c>
    </row>
    <row r="24" customFormat="false" ht="12.75" hidden="false" customHeight="false" outlineLevel="0" collapsed="false">
      <c r="A24" s="0" t="s">
        <v>803</v>
      </c>
      <c r="B24" s="914" t="n">
        <v>0</v>
      </c>
      <c r="C24" s="914" t="n">
        <v>0</v>
      </c>
      <c r="D24" s="914" t="n">
        <v>0</v>
      </c>
      <c r="E24" s="914"/>
      <c r="F24" s="914" t="n">
        <v>0</v>
      </c>
      <c r="G24" s="914"/>
      <c r="H24" s="914" t="n">
        <v>0</v>
      </c>
      <c r="I24" s="914"/>
      <c r="J24" s="914" t="n">
        <v>0</v>
      </c>
      <c r="K24" s="914"/>
      <c r="L24" s="914" t="n">
        <v>0</v>
      </c>
      <c r="M24" s="914"/>
      <c r="N24" s="914" t="n">
        <v>0</v>
      </c>
      <c r="O24" s="914"/>
      <c r="P24" s="914" t="n">
        <v>0</v>
      </c>
      <c r="Q24" s="914"/>
      <c r="R24" s="914" t="n">
        <v>0</v>
      </c>
      <c r="S24" s="914"/>
      <c r="T24" s="914" t="n">
        <v>0</v>
      </c>
      <c r="U24" s="914"/>
      <c r="V24" s="914" t="n">
        <v>0</v>
      </c>
      <c r="W24" s="914"/>
      <c r="X24" s="914" t="n">
        <v>0</v>
      </c>
      <c r="Y24" s="914"/>
      <c r="Z24" s="914" t="n">
        <v>0</v>
      </c>
      <c r="AA24" s="914"/>
      <c r="AB24" s="914" t="n">
        <v>0</v>
      </c>
      <c r="AC24" s="914"/>
      <c r="AD24" s="914" t="n">
        <v>0</v>
      </c>
      <c r="AE24" s="914"/>
      <c r="AF24" s="914" t="n">
        <v>0</v>
      </c>
      <c r="AG24" s="914"/>
      <c r="AH24" s="914" t="n">
        <v>0</v>
      </c>
      <c r="AI24" s="914"/>
      <c r="AJ24" s="917" t="n">
        <f aca="false">AI23</f>
        <v>0</v>
      </c>
      <c r="AK24" s="918" t="n">
        <f aca="false">IF(AJ$6&lt;0,AJ24,IF(AJ24=0,0,IF((AJ$6+AJ24)&gt;0,0,(AJ$6+AJ24))))</f>
        <v>0</v>
      </c>
      <c r="AL24" s="917" t="n">
        <f aca="false">AK23</f>
        <v>0</v>
      </c>
      <c r="AM24" s="918" t="n">
        <f aca="false">IF(AL$6&lt;0,AL24,IF(AL24=0,0,IF((AL$6+AL25-AM25+AL24)&gt;0,0,(AL$6+AL25-AM25+AL24))))</f>
        <v>0</v>
      </c>
      <c r="AN24" s="917" t="n">
        <f aca="false">AM23</f>
        <v>0</v>
      </c>
    </row>
    <row r="25" customFormat="false" ht="12.75" hidden="false" customHeight="false" outlineLevel="0" collapsed="false">
      <c r="A25" s="0" t="s">
        <v>804</v>
      </c>
      <c r="B25" s="914" t="n">
        <v>0</v>
      </c>
      <c r="C25" s="914" t="n">
        <v>0</v>
      </c>
      <c r="D25" s="914" t="n">
        <v>0</v>
      </c>
      <c r="E25" s="914"/>
      <c r="F25" s="914" t="n">
        <v>0</v>
      </c>
      <c r="G25" s="914"/>
      <c r="H25" s="914" t="n">
        <v>0</v>
      </c>
      <c r="I25" s="914"/>
      <c r="J25" s="914" t="n">
        <v>0</v>
      </c>
      <c r="K25" s="914"/>
      <c r="L25" s="914" t="n">
        <v>0</v>
      </c>
      <c r="M25" s="914"/>
      <c r="N25" s="914" t="n">
        <v>0</v>
      </c>
      <c r="O25" s="914"/>
      <c r="P25" s="914" t="n">
        <v>0</v>
      </c>
      <c r="Q25" s="914"/>
      <c r="R25" s="914" t="n">
        <v>0</v>
      </c>
      <c r="S25" s="914"/>
      <c r="T25" s="914" t="n">
        <v>0</v>
      </c>
      <c r="U25" s="914"/>
      <c r="V25" s="914" t="n">
        <v>0</v>
      </c>
      <c r="W25" s="914"/>
      <c r="X25" s="914" t="n">
        <v>0</v>
      </c>
      <c r="Y25" s="914"/>
      <c r="Z25" s="914" t="n">
        <v>0</v>
      </c>
      <c r="AA25" s="914"/>
      <c r="AB25" s="914" t="n">
        <v>0</v>
      </c>
      <c r="AC25" s="914"/>
      <c r="AD25" s="914" t="n">
        <v>0</v>
      </c>
      <c r="AE25" s="914"/>
      <c r="AF25" s="914" t="n">
        <v>0</v>
      </c>
      <c r="AG25" s="914"/>
      <c r="AH25" s="914" t="n">
        <v>0</v>
      </c>
      <c r="AI25" s="914"/>
      <c r="AJ25" s="914" t="n">
        <v>0</v>
      </c>
      <c r="AK25" s="914"/>
      <c r="AL25" s="917" t="n">
        <f aca="false">AK24</f>
        <v>0</v>
      </c>
      <c r="AM25" s="918" t="n">
        <f aca="false">IF(AL$6&lt;0,AL25,IF(AL25=0,0,IF((AL$6+AL25)&gt;0,0,(AL$6+AL25))))</f>
        <v>0</v>
      </c>
      <c r="AN25" s="917" t="n">
        <f aca="false">AM24</f>
        <v>0</v>
      </c>
    </row>
    <row r="26" customFormat="false" ht="12.75" hidden="false" customHeight="false" outlineLevel="0" collapsed="false">
      <c r="A26" s="0" t="s">
        <v>805</v>
      </c>
      <c r="B26" s="914" t="n">
        <v>0</v>
      </c>
      <c r="C26" s="914" t="n">
        <v>0</v>
      </c>
      <c r="D26" s="914" t="n">
        <v>0</v>
      </c>
      <c r="E26" s="914"/>
      <c r="F26" s="914" t="n">
        <v>0</v>
      </c>
      <c r="G26" s="914"/>
      <c r="H26" s="914" t="n">
        <v>0</v>
      </c>
      <c r="I26" s="914"/>
      <c r="J26" s="914" t="n">
        <v>0</v>
      </c>
      <c r="K26" s="914"/>
      <c r="L26" s="914" t="n">
        <v>0</v>
      </c>
      <c r="M26" s="914"/>
      <c r="N26" s="914" t="n">
        <v>0</v>
      </c>
      <c r="O26" s="914"/>
      <c r="P26" s="914" t="n">
        <v>0</v>
      </c>
      <c r="Q26" s="914"/>
      <c r="R26" s="914" t="n">
        <v>0</v>
      </c>
      <c r="S26" s="914"/>
      <c r="T26" s="914" t="n">
        <v>0</v>
      </c>
      <c r="U26" s="914"/>
      <c r="V26" s="914" t="n">
        <v>0</v>
      </c>
      <c r="W26" s="914"/>
      <c r="X26" s="914" t="n">
        <v>0</v>
      </c>
      <c r="Y26" s="914"/>
      <c r="Z26" s="914" t="n">
        <v>0</v>
      </c>
      <c r="AA26" s="914"/>
      <c r="AB26" s="914" t="n">
        <v>0</v>
      </c>
      <c r="AC26" s="914"/>
      <c r="AD26" s="914" t="n">
        <v>0</v>
      </c>
      <c r="AE26" s="914"/>
      <c r="AF26" s="914" t="n">
        <v>0</v>
      </c>
      <c r="AG26" s="914"/>
      <c r="AH26" s="914" t="n">
        <v>0</v>
      </c>
      <c r="AI26" s="914"/>
      <c r="AJ26" s="914" t="n">
        <v>0</v>
      </c>
      <c r="AK26" s="914"/>
      <c r="AL26" s="914" t="n">
        <v>0</v>
      </c>
      <c r="AM26" s="914"/>
      <c r="AN26" s="917" t="n">
        <f aca="false">AM25</f>
        <v>0</v>
      </c>
    </row>
    <row r="27" customFormat="false" ht="9" hidden="false" customHeight="true" outlineLevel="0" collapsed="false"/>
    <row r="28" customFormat="false" ht="12.75" hidden="false" customHeight="false" outlineLevel="0" collapsed="false">
      <c r="A28" s="0" t="s">
        <v>806</v>
      </c>
      <c r="B28" s="911" t="n">
        <f aca="false">IF(B6&lt;0,0,B6)</f>
        <v>0</v>
      </c>
      <c r="C28" s="911" t="n">
        <f aca="false">IF(SUM(C6:C13)&lt;0,0,SUM(C6:C13))</f>
        <v>0</v>
      </c>
      <c r="D28" s="911" t="n">
        <f aca="false">IF(SUM(D6:D13)&lt;0,0,SUM(D6:D13))</f>
        <v>0</v>
      </c>
      <c r="E28" s="911"/>
      <c r="F28" s="911" t="n">
        <f aca="false">IF(SUM(F6:F13)&lt;0,0,SUM(F6:F13))</f>
        <v>0</v>
      </c>
      <c r="G28" s="911"/>
      <c r="H28" s="911" t="n">
        <f aca="false">IF(SUM(H6:H13)&lt;0,0,SUM(H6:H13))</f>
        <v>0</v>
      </c>
      <c r="I28" s="911"/>
      <c r="J28" s="911" t="n">
        <f aca="false">IF(SUM(J6:J13)&lt;0,0,SUM(J6:J13))</f>
        <v>0</v>
      </c>
      <c r="K28" s="911"/>
      <c r="L28" s="911" t="n">
        <f aca="false">IF(SUM(L6:L13)&lt;0,0,SUM(L6:L13))</f>
        <v>0</v>
      </c>
      <c r="M28" s="911"/>
      <c r="N28" s="911" t="n">
        <f aca="false">IF(SUM(N6:N13)&lt;0,0,SUM(N6:N13))</f>
        <v>0</v>
      </c>
      <c r="O28" s="911"/>
      <c r="P28" s="911" t="n">
        <f aca="false">IF(SUM(P6:P13)&lt;0,0,SUM(P6:P13))</f>
        <v>0</v>
      </c>
      <c r="Q28" s="911"/>
      <c r="R28" s="911" t="n">
        <f aca="false">IF(SUM(R6:R13)&lt;0,0,SUM(R6:R13))</f>
        <v>0</v>
      </c>
      <c r="S28" s="911"/>
      <c r="T28" s="911" t="n">
        <f aca="false">IF(SUM(T6:T13)&lt;0,0,SUM(T6:T13))</f>
        <v>0</v>
      </c>
      <c r="U28" s="911"/>
      <c r="V28" s="911" t="n">
        <f aca="false">IF(SUM(V6:V13)&lt;0,0,SUM(V6:V13))</f>
        <v>35.9777389753663</v>
      </c>
      <c r="W28" s="911"/>
      <c r="X28" s="911" t="n">
        <f aca="false">IF(SUM(X6:X13)&lt;0,0,SUM(X6:X13))</f>
        <v>71.10302604504</v>
      </c>
      <c r="Y28" s="911"/>
      <c r="Z28" s="911" t="n">
        <f aca="false">IF(SUM(Z6:Z13)&lt;0,0,SUM(Z6:Z13))</f>
        <v>91.5926212182308</v>
      </c>
      <c r="AA28" s="911"/>
      <c r="AB28" s="911" t="n">
        <f aca="false">IF(SUM(AB6:AB13)&lt;0,0,SUM(AB6:AB13))</f>
        <v>113.903844743123</v>
      </c>
      <c r="AC28" s="911"/>
      <c r="AD28" s="911" t="n">
        <f aca="false">IF(SUM(AD6:AD13)&lt;0,0,SUM(AD6:AD13))</f>
        <v>146.732934787979</v>
      </c>
      <c r="AE28" s="911"/>
      <c r="AF28" s="911" t="n">
        <f aca="false">IF(SUM(AF6:AF13)&lt;0,0,SUM(AF6:AF13))</f>
        <v>192.057038458156</v>
      </c>
      <c r="AG28" s="911"/>
      <c r="AH28" s="911" t="n">
        <f aca="false">IF(SUM(AH6:AH13)&lt;0,0,SUM(AH6:AH13))</f>
        <v>201.659890381064</v>
      </c>
      <c r="AI28" s="911"/>
      <c r="AJ28" s="911" t="n">
        <f aca="false">IF(SUM(AJ6:AJ13)&lt;0,0,SUM(AJ6:AJ13))</f>
        <v>211.742884900117</v>
      </c>
      <c r="AK28" s="911"/>
      <c r="AL28" s="911" t="n">
        <f aca="false">IF(SUM(AL6:AL13)&lt;0,0,SUM(AL6:AL13))</f>
        <v>222.330029145123</v>
      </c>
      <c r="AM28" s="911"/>
      <c r="AN28" s="911" t="n">
        <f aca="false">IF(SUM(AN6:AN13)&lt;0,0,SUM(AN6:AN13))</f>
        <v>0</v>
      </c>
    </row>
    <row r="29" customFormat="false" ht="6.75" hidden="false" customHeight="true" outlineLevel="0" collapsed="false"/>
    <row r="30" customFormat="false" ht="12.75" hidden="false" customHeight="false" outlineLevel="0" collapsed="false">
      <c r="A30" s="0" t="s">
        <v>807</v>
      </c>
      <c r="B30" s="911" t="n">
        <f aca="false">DATA!$C$106*B28</f>
        <v>0</v>
      </c>
      <c r="C30" s="911" t="n">
        <f aca="false">DATA!$C$106*C28</f>
        <v>0</v>
      </c>
      <c r="D30" s="911" t="n">
        <f aca="false">DATA!$C$106*D28</f>
        <v>0</v>
      </c>
      <c r="E30" s="911"/>
      <c r="F30" s="911" t="n">
        <f aca="false">DATA!$C$106*F28</f>
        <v>0</v>
      </c>
      <c r="G30" s="911"/>
      <c r="H30" s="911" t="n">
        <f aca="false">DATA!$C$106*H28</f>
        <v>0</v>
      </c>
      <c r="I30" s="911"/>
      <c r="J30" s="911" t="n">
        <f aca="false">DATA!$C$106*J28</f>
        <v>0</v>
      </c>
      <c r="K30" s="911"/>
      <c r="L30" s="911" t="n">
        <f aca="false">DATA!$C$106*L28</f>
        <v>0</v>
      </c>
      <c r="M30" s="911"/>
      <c r="N30" s="911" t="n">
        <f aca="false">DATA!$C$106*N28</f>
        <v>0</v>
      </c>
      <c r="O30" s="911"/>
      <c r="P30" s="911" t="n">
        <f aca="false">DATA!$C$106*P28</f>
        <v>0</v>
      </c>
      <c r="Q30" s="911"/>
      <c r="R30" s="911" t="n">
        <f aca="false">DATA!$C$106*R28</f>
        <v>0</v>
      </c>
      <c r="S30" s="911"/>
      <c r="T30" s="911" t="n">
        <f aca="false">DATA!$C$106*T28</f>
        <v>0</v>
      </c>
      <c r="U30" s="911"/>
      <c r="V30" s="911" t="n">
        <f aca="false">DATA!$C$106*V28</f>
        <v>10.0737669131026</v>
      </c>
      <c r="W30" s="911"/>
      <c r="X30" s="911" t="n">
        <f aca="false">DATA!$C$106*X28</f>
        <v>19.9088472926112</v>
      </c>
      <c r="Y30" s="911"/>
      <c r="Z30" s="911" t="n">
        <f aca="false">DATA!$C$106*Z28</f>
        <v>25.6459339411046</v>
      </c>
      <c r="AA30" s="911"/>
      <c r="AB30" s="911" t="n">
        <f aca="false">DATA!$C$106*AB28</f>
        <v>31.8930765280745</v>
      </c>
      <c r="AC30" s="911"/>
      <c r="AD30" s="911" t="n">
        <f aca="false">DATA!$C$106*AD28</f>
        <v>41.0852217406341</v>
      </c>
      <c r="AE30" s="911"/>
      <c r="AF30" s="911" t="n">
        <f aca="false">DATA!$C$106*AF28</f>
        <v>53.7759707682838</v>
      </c>
      <c r="AG30" s="911"/>
      <c r="AH30" s="911" t="n">
        <f aca="false">DATA!$C$106*AH28</f>
        <v>56.464769306698</v>
      </c>
      <c r="AI30" s="911"/>
      <c r="AJ30" s="911" t="n">
        <f aca="false">DATA!$C$106*AJ28</f>
        <v>59.2880077720329</v>
      </c>
      <c r="AK30" s="911"/>
      <c r="AL30" s="911" t="n">
        <f aca="false">DATA!$C$106*AL28</f>
        <v>62.2524081606345</v>
      </c>
      <c r="AM30" s="911"/>
      <c r="AN30" s="911" t="n">
        <f aca="false">DATA!$C$106*AN28</f>
        <v>0</v>
      </c>
    </row>
    <row r="32" customFormat="false" ht="12.75" hidden="false" customHeight="false" outlineLevel="0" collapsed="false">
      <c r="A32" s="0" t="s">
        <v>808</v>
      </c>
      <c r="B32" s="0" t="n">
        <v>0</v>
      </c>
      <c r="C32" s="911" t="n">
        <f aca="false">IF(C6&lt;0,0,IF(-SUM(C7:C7)&gt;C6,C6,-SUM(C7:C7)))</f>
        <v>0</v>
      </c>
      <c r="D32" s="911" t="n">
        <f aca="false">IF(D6&lt;0,0,IF(-SUM(D7:D8)&gt;D6,D6,-SUM(D7:D8)))</f>
        <v>0</v>
      </c>
      <c r="F32" s="911" t="n">
        <f aca="false">IF(F6&lt;0,0,IF(-SUM(F7:F9)&gt;F6,F6,-SUM(F7:F9)))</f>
        <v>0</v>
      </c>
      <c r="H32" s="911" t="n">
        <f aca="false">IF(H6&lt;0,0,IF(-SUM(H7:H10)&gt;H6,H6,-SUM(H7:H10)))</f>
        <v>0</v>
      </c>
      <c r="J32" s="911" t="n">
        <f aca="false">IF(J6&lt;0,0,IF(-SUM(J7:J11)&gt;J6,J6,-SUM(J7:J11)))</f>
        <v>0</v>
      </c>
      <c r="L32" s="911" t="n">
        <f aca="false">IF(L6&lt;0,0,IF(-SUM(L7:L12)&gt;L6,L6,-SUM(L7:L12)))</f>
        <v>4.69854117615871</v>
      </c>
      <c r="N32" s="911" t="n">
        <f aca="false">IF(N6&lt;0,0,IF(-SUM(N7:N13)&gt;N6,N6,-SUM(N7:N13)))</f>
        <v>14.41849834286</v>
      </c>
      <c r="P32" s="911" t="n">
        <f aca="false">IF(P6&lt;0,0,IF(-SUM(P7:P14)&gt;P6,P6,-SUM(P7:P14)))</f>
        <v>25.0400514701945</v>
      </c>
      <c r="R32" s="911" t="n">
        <f aca="false">IF(R6&lt;0,0,IF(-SUM(R7:R15)&gt;R6,R6,-SUM(R7:R15)))</f>
        <v>36.6506713626281</v>
      </c>
      <c r="T32" s="911" t="n">
        <f aca="false">IF(T6&lt;0,0,IF(-SUM(T7:T16)&gt;T6,T6,-SUM(T7:T16)))</f>
        <v>47.0101291056314</v>
      </c>
      <c r="V32" s="911" t="n">
        <f aca="false">IF(V6&lt;0,0,IF(-SUM(V7:V17)&gt;V6,V6,-SUM(V7:V17)))</f>
        <v>28.8423718227092</v>
      </c>
      <c r="X32" s="911" t="n">
        <f aca="false">IF(X6&lt;0,0,IF(-SUM(X7:X18)&gt;X6,X6,-SUM(X7:X18)))</f>
        <v>-0</v>
      </c>
      <c r="Z32" s="911" t="n">
        <f aca="false">IF(Z6&lt;0,0,IF(-SUM(Z7:Z19)&gt;Z6,Z6,-SUM(Z7:Z19)))</f>
        <v>-0</v>
      </c>
      <c r="AB32" s="911" t="n">
        <f aca="false">IF(AB6&lt;0,0,IF(-SUM(AB7:AB20)&gt;AB6,AB6,-SUM(AB7:AB20)))</f>
        <v>-0</v>
      </c>
      <c r="AD32" s="911" t="n">
        <f aca="false">IF(AD6&lt;0,0,IF(-SUM(AD7:AD21)&gt;AD6,AD6,-SUM(AD7:AD21)))</f>
        <v>-0</v>
      </c>
      <c r="AF32" s="911" t="n">
        <f aca="false">IF(AF6&lt;0,0,IF(-SUM(AF7:AF22)&gt;AF6,AF6,-SUM(AF7:AF22)))</f>
        <v>-0</v>
      </c>
      <c r="AH32" s="911" t="n">
        <f aca="false">IF(AH6&lt;0,0,IF(-SUM(AH7:AH23)&gt;AH6,AH6,-SUM(AH7:AH23)))</f>
        <v>-0</v>
      </c>
      <c r="AJ32" s="911" t="n">
        <f aca="false">IF(AJ6&lt;0,0,IF(-SUM(AJ7:AJ24)&gt;AJ6,AJ6,-SUM(AJ7:AJ24)))</f>
        <v>-0</v>
      </c>
      <c r="AL32" s="911" t="n">
        <f aca="false">IF(AL6&lt;0,0,IF(-SUM(AL7:AL25)&gt;AL6,AL6,-SUM(AL7:AL25)))</f>
        <v>-0</v>
      </c>
      <c r="AN32" s="911" t="n">
        <f aca="false">IF(AN6&lt;0,0,IF(-SUM(AN7:AN26)&gt;AN6,AN6,-SUM(AN7:AN26)))</f>
        <v>-0</v>
      </c>
    </row>
    <row r="34" customFormat="false" ht="12.75" hidden="false" customHeight="false" outlineLevel="0" collapsed="false">
      <c r="A34" s="0" t="s">
        <v>809</v>
      </c>
      <c r="G34" s="417"/>
      <c r="H34" s="417"/>
      <c r="I34" s="417"/>
      <c r="J34" s="417"/>
      <c r="K34" s="417"/>
      <c r="L34" s="417"/>
      <c r="M34" s="417"/>
      <c r="N34" s="417"/>
      <c r="O34" s="417"/>
    </row>
    <row r="35" customFormat="false" ht="12.75" hidden="false" customHeight="false" outlineLevel="0" collapsed="false">
      <c r="A35" s="595" t="s">
        <v>784</v>
      </c>
      <c r="B35" s="0" t="n">
        <f aca="false">+B1</f>
        <v>1</v>
      </c>
      <c r="C35" s="0" t="n">
        <f aca="false">+C1</f>
        <v>2</v>
      </c>
      <c r="D35" s="0" t="n">
        <f aca="false">+D1</f>
        <v>3</v>
      </c>
      <c r="E35" s="0" t="n">
        <f aca="false">+E1</f>
        <v>4</v>
      </c>
      <c r="F35" s="0" t="n">
        <f aca="false">+F1</f>
        <v>5</v>
      </c>
      <c r="G35" s="0" t="n">
        <f aca="false">+G1</f>
        <v>6</v>
      </c>
      <c r="H35" s="0" t="n">
        <f aca="false">+H1</f>
        <v>7</v>
      </c>
      <c r="I35" s="0" t="n">
        <f aca="false">+I1</f>
        <v>8</v>
      </c>
      <c r="J35" s="0" t="n">
        <f aca="false">+J1</f>
        <v>9</v>
      </c>
      <c r="K35" s="0" t="n">
        <f aca="false">+K1</f>
        <v>10</v>
      </c>
      <c r="L35" s="0" t="n">
        <f aca="false">+L1</f>
        <v>11</v>
      </c>
      <c r="M35" s="0" t="n">
        <f aca="false">+M1</f>
        <v>12</v>
      </c>
      <c r="N35" s="0" t="n">
        <f aca="false">+N1</f>
        <v>13</v>
      </c>
      <c r="O35" s="0" t="n">
        <f aca="false">+O1</f>
        <v>14</v>
      </c>
      <c r="P35" s="0" t="n">
        <f aca="false">+P1</f>
        <v>15</v>
      </c>
      <c r="Q35" s="0" t="n">
        <f aca="false">+Q1</f>
        <v>16</v>
      </c>
      <c r="R35" s="0" t="n">
        <f aca="false">+R1</f>
        <v>17</v>
      </c>
      <c r="S35" s="0" t="n">
        <f aca="false">+S1</f>
        <v>18</v>
      </c>
      <c r="T35" s="0" t="n">
        <f aca="false">+T1</f>
        <v>19</v>
      </c>
      <c r="U35" s="0" t="n">
        <f aca="false">+U1</f>
        <v>20</v>
      </c>
    </row>
    <row r="36" customFormat="false" ht="12.75" hidden="false" customHeight="false" outlineLevel="0" collapsed="false">
      <c r="A36" s="0" t="s">
        <v>808</v>
      </c>
      <c r="B36" s="0" t="n">
        <f aca="false">+B32</f>
        <v>0</v>
      </c>
      <c r="C36" s="0" t="n">
        <f aca="false">+C32</f>
        <v>0</v>
      </c>
      <c r="D36" s="0" t="n">
        <f aca="false">+D32</f>
        <v>0</v>
      </c>
      <c r="E36" s="911" t="n">
        <f aca="false">+F32</f>
        <v>0</v>
      </c>
      <c r="F36" s="911" t="n">
        <f aca="false">+H32</f>
        <v>0</v>
      </c>
      <c r="G36" s="911" t="n">
        <f aca="false">+J32</f>
        <v>0</v>
      </c>
      <c r="H36" s="911" t="n">
        <f aca="false">+L32</f>
        <v>4.69854117615871</v>
      </c>
      <c r="I36" s="911" t="n">
        <f aca="false">+N32</f>
        <v>14.41849834286</v>
      </c>
      <c r="J36" s="911" t="n">
        <f aca="false">+P32</f>
        <v>25.0400514701945</v>
      </c>
      <c r="K36" s="911" t="n">
        <f aca="false">+R32</f>
        <v>36.6506713626281</v>
      </c>
      <c r="L36" s="911" t="n">
        <f aca="false">+T32</f>
        <v>47.0101291056314</v>
      </c>
      <c r="M36" s="911" t="n">
        <f aca="false">+V32</f>
        <v>28.8423718227092</v>
      </c>
      <c r="N36" s="911" t="n">
        <f aca="false">+X32</f>
        <v>-0</v>
      </c>
      <c r="O36" s="911" t="n">
        <f aca="false">+Z32</f>
        <v>-0</v>
      </c>
      <c r="P36" s="911" t="n">
        <f aca="false">+AB32</f>
        <v>-0</v>
      </c>
      <c r="Q36" s="911" t="n">
        <f aca="false">+AD32</f>
        <v>-0</v>
      </c>
      <c r="R36" s="911" t="n">
        <f aca="false">+AF32</f>
        <v>-0</v>
      </c>
      <c r="S36" s="911" t="n">
        <f aca="false">+AH32</f>
        <v>-0</v>
      </c>
      <c r="T36" s="911" t="n">
        <f aca="false">+AJ32</f>
        <v>-0</v>
      </c>
      <c r="U36" s="911" t="n">
        <f aca="false">+AL32</f>
        <v>-0</v>
      </c>
    </row>
    <row r="37" customFormat="false" ht="12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40" customFormat="false" ht="12.75" hidden="false" customHeight="false" outlineLevel="0" collapsed="false">
      <c r="B40" s="9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7"/>
    <col collapsed="false" customWidth="true" hidden="false" outlineLevel="0" max="3" min="3" style="461" width="11.42"/>
    <col collapsed="false" customWidth="true" hidden="false" outlineLevel="0" max="4" min="4" style="461" width="27.99"/>
    <col collapsed="false" customWidth="true" hidden="false" outlineLevel="0" max="5" min="5" style="127" width="12.7"/>
    <col collapsed="false" customWidth="true" hidden="false" outlineLevel="0" max="6" min="6" style="127" width="14.28"/>
    <col collapsed="false" customWidth="true" hidden="false" outlineLevel="0" max="7" min="7" style="0" width="15.41"/>
    <col collapsed="false" customWidth="true" hidden="false" outlineLevel="0" max="8" min="8" style="0" width="12.85"/>
    <col collapsed="false" customWidth="true" hidden="false" outlineLevel="0" max="9" min="9" style="0" width="6.56"/>
    <col collapsed="false" customWidth="true" hidden="false" outlineLevel="0" max="10" min="10" style="0" width="7.7"/>
  </cols>
  <sheetData>
    <row r="4" customFormat="false" ht="26.25" hidden="false" customHeight="false" outlineLevel="0" collapsed="false">
      <c r="A4" s="465"/>
      <c r="B4" s="466" t="s">
        <v>810</v>
      </c>
      <c r="C4" s="465"/>
      <c r="D4" s="465"/>
      <c r="E4" s="467" t="s">
        <v>811</v>
      </c>
      <c r="F4" s="467" t="s">
        <v>812</v>
      </c>
      <c r="G4" s="467" t="s">
        <v>813</v>
      </c>
      <c r="H4" s="465" t="s">
        <v>420</v>
      </c>
      <c r="I4" s="465" t="s">
        <v>192</v>
      </c>
      <c r="J4" s="465" t="s">
        <v>814</v>
      </c>
    </row>
    <row r="5" customFormat="false" ht="13.5" hidden="false" customHeight="false" outlineLevel="0" collapsed="false">
      <c r="B5" s="468"/>
      <c r="C5" s="14" t="s">
        <v>815</v>
      </c>
      <c r="D5" s="14" t="s">
        <v>816</v>
      </c>
      <c r="E5" s="469" t="n">
        <v>21.5</v>
      </c>
      <c r="F5" s="469" t="n">
        <v>30</v>
      </c>
      <c r="G5" s="469" t="n">
        <v>112</v>
      </c>
      <c r="H5" s="920" t="n">
        <f aca="false">+E5+F5+G5</f>
        <v>163.5</v>
      </c>
      <c r="I5" s="920"/>
      <c r="J5" s="920"/>
    </row>
    <row r="6" customFormat="false" ht="13.5" hidden="false" customHeight="false" outlineLevel="0" collapsed="false">
      <c r="A6" s="470" t="n">
        <v>1</v>
      </c>
      <c r="B6" s="471" t="s">
        <v>326</v>
      </c>
      <c r="C6" s="472"/>
      <c r="D6" s="473"/>
      <c r="E6" s="474" t="n">
        <f aca="false">+SUM(E7:E9)</f>
        <v>2505000</v>
      </c>
      <c r="F6" s="474" t="n">
        <f aca="false">+SUM(F7:F9)</f>
        <v>1125000</v>
      </c>
      <c r="G6" s="474" t="n">
        <f aca="false">+SUM(G7:G9)</f>
        <v>4200000</v>
      </c>
      <c r="H6" s="921" t="n">
        <f aca="false">+SUM(E6:G6)</f>
        <v>7830000</v>
      </c>
      <c r="I6" s="922" t="n">
        <f aca="false">+H6/$H$27</f>
        <v>0.0362832063462803</v>
      </c>
      <c r="J6" s="923" t="n">
        <f aca="false">+H6/H$5</f>
        <v>47889.9082568807</v>
      </c>
    </row>
    <row r="7" customFormat="false" ht="27.75" hidden="false" customHeight="false" outlineLevel="0" collapsed="false">
      <c r="A7" s="493" t="n">
        <v>1.1</v>
      </c>
      <c r="B7" s="494" t="s">
        <v>817</v>
      </c>
      <c r="C7" s="495" t="n">
        <v>1000000</v>
      </c>
      <c r="D7" s="496" t="s">
        <v>818</v>
      </c>
      <c r="E7" s="497" t="n">
        <f aca="false">+C7</f>
        <v>1000000</v>
      </c>
      <c r="F7" s="497"/>
      <c r="G7" s="497"/>
      <c r="H7" s="924" t="n">
        <f aca="false">+SUM(E7:G7)</f>
        <v>1000000</v>
      </c>
      <c r="I7" s="924"/>
      <c r="J7" s="924"/>
    </row>
    <row r="8" customFormat="false" ht="18.75" hidden="false" customHeight="false" outlineLevel="0" collapsed="false">
      <c r="A8" s="493" t="n">
        <v>1.2</v>
      </c>
      <c r="B8" s="925" t="s">
        <v>819</v>
      </c>
      <c r="C8" s="495" t="n">
        <v>70000</v>
      </c>
      <c r="D8" s="496" t="s">
        <v>820</v>
      </c>
      <c r="E8" s="497" t="n">
        <f aca="false">+C8*E5</f>
        <v>1505000</v>
      </c>
      <c r="F8" s="497"/>
      <c r="G8" s="497"/>
      <c r="H8" s="924" t="n">
        <f aca="false">+SUM(E8:G8)</f>
        <v>1505000</v>
      </c>
      <c r="I8" s="924"/>
      <c r="J8" s="924"/>
    </row>
    <row r="9" customFormat="false" ht="19.5" hidden="false" customHeight="false" outlineLevel="0" collapsed="false">
      <c r="A9" s="500" t="n">
        <v>1.3</v>
      </c>
      <c r="B9" s="926" t="s">
        <v>821</v>
      </c>
      <c r="C9" s="927" t="n">
        <v>37500</v>
      </c>
      <c r="D9" s="928" t="s">
        <v>822</v>
      </c>
      <c r="E9" s="929"/>
      <c r="F9" s="929" t="n">
        <f aca="false">+C9*F5</f>
        <v>1125000</v>
      </c>
      <c r="G9" s="929" t="n">
        <f aca="false">+C9*G5</f>
        <v>4200000</v>
      </c>
      <c r="H9" s="930" t="n">
        <f aca="false">+SUM(E9:G9)</f>
        <v>5325000</v>
      </c>
      <c r="I9" s="930"/>
      <c r="J9" s="930"/>
    </row>
    <row r="10" customFormat="false" ht="13.5" hidden="false" customHeight="false" outlineLevel="0" collapsed="false">
      <c r="A10" s="931" t="n">
        <v>2</v>
      </c>
      <c r="B10" s="932" t="s">
        <v>823</v>
      </c>
      <c r="C10" s="933"/>
      <c r="D10" s="934"/>
      <c r="E10" s="935" t="n">
        <f aca="false">+E11+E12</f>
        <v>53908.4743459055</v>
      </c>
      <c r="F10" s="935" t="n">
        <f aca="false">+F11+F12</f>
        <v>223539.158002039</v>
      </c>
      <c r="G10" s="935" t="n">
        <f aca="false">+G11+G12</f>
        <v>1062954.5158002</v>
      </c>
      <c r="H10" s="921" t="n">
        <f aca="false">+SUM(E10:G10)</f>
        <v>1340402.14814815</v>
      </c>
      <c r="I10" s="922" t="n">
        <f aca="false">+H10/$H$27</f>
        <v>0.00621125002915155</v>
      </c>
      <c r="J10" s="923" t="n">
        <f aca="false">+H10/H$5</f>
        <v>8198.17827613546</v>
      </c>
    </row>
    <row r="11" customFormat="false" ht="12.75" hidden="false" customHeight="false" outlineLevel="0" collapsed="false">
      <c r="A11" s="493" t="n">
        <v>2.1</v>
      </c>
      <c r="B11" s="494" t="s">
        <v>824</v>
      </c>
      <c r="C11" s="495" t="n">
        <v>150000</v>
      </c>
      <c r="D11" s="496" t="s">
        <v>825</v>
      </c>
      <c r="E11" s="497" t="n">
        <f aca="false">+$C$11*E5/$H$5</f>
        <v>19724.7706422018</v>
      </c>
      <c r="F11" s="497" t="n">
        <f aca="false">+$C$11*F5/$H$5</f>
        <v>27522.9357798165</v>
      </c>
      <c r="G11" s="497" t="n">
        <f aca="false">+$C$11*G5/$H$5</f>
        <v>102752.293577982</v>
      </c>
      <c r="H11" s="924" t="n">
        <f aca="false">+SUM(E11:G11)</f>
        <v>150000</v>
      </c>
      <c r="I11" s="924"/>
      <c r="J11" s="924"/>
    </row>
    <row r="12" customFormat="false" ht="13.5" hidden="false" customHeight="false" outlineLevel="0" collapsed="false">
      <c r="A12" s="500" t="n">
        <v>2.2</v>
      </c>
      <c r="B12" s="926" t="s">
        <v>826</v>
      </c>
      <c r="C12" s="929" t="n">
        <f aca="false">+SUM(E12:G12)</f>
        <v>1190402.14814815</v>
      </c>
      <c r="D12" s="928"/>
      <c r="E12" s="929" t="n">
        <f aca="false">+SUM('[2]Costes de Inversión Istmo'!H18:AA18)-'[2]Inversion BASE ISTMO'!E14</f>
        <v>34183.7037037037</v>
      </c>
      <c r="F12" s="929" t="n">
        <f aca="false">+SUM('[2]Costes de Inversión Istmo'!H30:AA30)-'[2]Inversion BASE ISTMO'!F14</f>
        <v>196016.222222222</v>
      </c>
      <c r="G12" s="929" t="n">
        <f aca="false">+SUM('[2]Costes de Inversión Istmo'!H42:AA42)-'[2]Inversion BASE ISTMO'!G14</f>
        <v>960202.222222222</v>
      </c>
      <c r="H12" s="930" t="n">
        <f aca="false">+SUM(E12:G12)</f>
        <v>1190402.14814815</v>
      </c>
      <c r="I12" s="930"/>
      <c r="J12" s="930"/>
    </row>
    <row r="13" customFormat="false" ht="28.5" hidden="false" customHeight="false" outlineLevel="0" collapsed="false">
      <c r="A13" s="936" t="n">
        <f aca="false">+A10+1</f>
        <v>3</v>
      </c>
      <c r="B13" s="937" t="s">
        <v>827</v>
      </c>
      <c r="C13" s="938" t="n">
        <v>0.05</v>
      </c>
      <c r="D13" s="939" t="s">
        <v>828</v>
      </c>
      <c r="E13" s="940" t="n">
        <f aca="false">+$C$13*SUM(E14:E26)</f>
        <v>1329809.25277938</v>
      </c>
      <c r="F13" s="940" t="n">
        <f aca="false">+$C$13*SUM(F14:F26)</f>
        <v>1821789.94573866</v>
      </c>
      <c r="G13" s="940" t="n">
        <f aca="false">+$C$13*SUM(G14:G26)</f>
        <v>6801349.13075768</v>
      </c>
      <c r="H13" s="941" t="n">
        <f aca="false">+SUM(E13:G13)</f>
        <v>9952948.32927572</v>
      </c>
      <c r="I13" s="942" t="n">
        <f aca="false">+H13/$H$27</f>
        <v>0.0461206740721554</v>
      </c>
      <c r="J13" s="923" t="n">
        <f aca="false">+H13/H$5</f>
        <v>60874.3017081084</v>
      </c>
    </row>
    <row r="14" customFormat="false" ht="23.25" hidden="false" customHeight="false" outlineLevel="0" collapsed="false">
      <c r="A14" s="936" t="n">
        <f aca="false">+A13+1</f>
        <v>4</v>
      </c>
      <c r="B14" s="932" t="s">
        <v>829</v>
      </c>
      <c r="C14" s="943"/>
      <c r="D14" s="944" t="s">
        <v>830</v>
      </c>
      <c r="E14" s="935" t="n">
        <f aca="false">+E15+E19</f>
        <v>156483.180428135</v>
      </c>
      <c r="F14" s="935" t="n">
        <f aca="false">+F15+F19</f>
        <v>218348.623853211</v>
      </c>
      <c r="G14" s="935" t="n">
        <f aca="false">+G15+G19</f>
        <v>815168.195718654</v>
      </c>
      <c r="H14" s="921" t="n">
        <f aca="false">+SUM(E14:G14)</f>
        <v>1190000</v>
      </c>
      <c r="I14" s="922" t="n">
        <f aca="false">+H14/$H$27</f>
        <v>0.00551430594534784</v>
      </c>
      <c r="J14" s="923" t="n">
        <f aca="false">+H14/H$5</f>
        <v>7278.2874617737</v>
      </c>
    </row>
    <row r="15" customFormat="false" ht="13.5" hidden="true" customHeight="false" outlineLevel="0" collapsed="false">
      <c r="A15" s="493" t="n">
        <v>4.1</v>
      </c>
      <c r="B15" s="945" t="s">
        <v>831</v>
      </c>
      <c r="C15" s="495"/>
      <c r="D15" s="496"/>
      <c r="E15" s="946" t="n">
        <f aca="false">+SUM(E16:E18)</f>
        <v>46024.4648318043</v>
      </c>
      <c r="F15" s="946" t="n">
        <f aca="false">+SUM(F16:F18)</f>
        <v>64220.1834862385</v>
      </c>
      <c r="G15" s="946" t="n">
        <f aca="false">+SUM(G16:G18)</f>
        <v>239755.351681957</v>
      </c>
      <c r="H15" s="924"/>
      <c r="I15" s="924"/>
      <c r="J15" s="924"/>
    </row>
    <row r="16" customFormat="false" ht="13.5" hidden="true" customHeight="false" outlineLevel="0" collapsed="false">
      <c r="A16" s="947" t="s">
        <v>832</v>
      </c>
      <c r="B16" s="494" t="s">
        <v>833</v>
      </c>
      <c r="C16" s="495" t="n">
        <v>200000</v>
      </c>
      <c r="D16" s="496"/>
      <c r="E16" s="497" t="n">
        <f aca="false">+$C$16*E$5/$H$5</f>
        <v>26299.6941896024</v>
      </c>
      <c r="F16" s="497" t="n">
        <f aca="false">+$C$16*F$5/$H$5</f>
        <v>36697.247706422</v>
      </c>
      <c r="G16" s="497" t="n">
        <f aca="false">+$C$16*G$5/$H$5</f>
        <v>137003.058103976</v>
      </c>
      <c r="H16" s="924" t="n">
        <f aca="false">+E16+F16+G16</f>
        <v>200000</v>
      </c>
      <c r="I16" s="924"/>
      <c r="J16" s="924"/>
    </row>
    <row r="17" customFormat="false" ht="13.5" hidden="true" customHeight="false" outlineLevel="0" collapsed="false">
      <c r="A17" s="947" t="s">
        <v>834</v>
      </c>
      <c r="B17" s="494" t="s">
        <v>835</v>
      </c>
      <c r="C17" s="495" t="n">
        <v>50000</v>
      </c>
      <c r="D17" s="496"/>
      <c r="E17" s="497" t="n">
        <f aca="false">+$C$17*E$5/$H$5</f>
        <v>6574.92354740061</v>
      </c>
      <c r="F17" s="497" t="n">
        <f aca="false">+$C$17*F$5/$H$5</f>
        <v>9174.3119266055</v>
      </c>
      <c r="G17" s="497" t="n">
        <f aca="false">+$C$17*G$5/$H$5</f>
        <v>34250.7645259939</v>
      </c>
      <c r="H17" s="924" t="n">
        <f aca="false">+E17+F17+G17</f>
        <v>50000</v>
      </c>
      <c r="I17" s="924"/>
      <c r="J17" s="924"/>
    </row>
    <row r="18" customFormat="false" ht="13.5" hidden="true" customHeight="false" outlineLevel="0" collapsed="false">
      <c r="A18" s="947" t="s">
        <v>834</v>
      </c>
      <c r="B18" s="494" t="s">
        <v>836</v>
      </c>
      <c r="C18" s="495" t="n">
        <v>100000</v>
      </c>
      <c r="D18" s="496"/>
      <c r="E18" s="497" t="n">
        <f aca="false">+$C$18*E$5/$H$5</f>
        <v>13149.8470948012</v>
      </c>
      <c r="F18" s="497" t="n">
        <f aca="false">+$C$18*F$5/$H$5</f>
        <v>18348.623853211</v>
      </c>
      <c r="G18" s="497" t="n">
        <f aca="false">+$C$18*G$5/$H$5</f>
        <v>68501.5290519878</v>
      </c>
      <c r="H18" s="924" t="n">
        <f aca="false">+E18+F18+G18</f>
        <v>100000</v>
      </c>
      <c r="I18" s="924"/>
      <c r="J18" s="924"/>
    </row>
    <row r="19" customFormat="false" ht="13.5" hidden="true" customHeight="false" outlineLevel="0" collapsed="false">
      <c r="A19" s="493" t="n">
        <v>4.2</v>
      </c>
      <c r="B19" s="945" t="s">
        <v>837</v>
      </c>
      <c r="C19" s="495"/>
      <c r="D19" s="496"/>
      <c r="E19" s="946" t="n">
        <f aca="false">+SUM(E20:E21)</f>
        <v>110458.71559633</v>
      </c>
      <c r="F19" s="946" t="n">
        <f aca="false">+SUM(F20:F21)</f>
        <v>154128.440366972</v>
      </c>
      <c r="G19" s="946" t="n">
        <f aca="false">+SUM(G20:G21)</f>
        <v>575412.844036697</v>
      </c>
      <c r="H19" s="924" t="n">
        <f aca="false">+H20+H21</f>
        <v>840000</v>
      </c>
      <c r="I19" s="924"/>
      <c r="J19" s="924"/>
    </row>
    <row r="20" customFormat="false" ht="19.5" hidden="true" customHeight="false" outlineLevel="0" collapsed="false">
      <c r="A20" s="947" t="s">
        <v>838</v>
      </c>
      <c r="B20" s="494" t="s">
        <v>833</v>
      </c>
      <c r="C20" s="495" t="n">
        <f aca="false">3.5*12*10000</f>
        <v>420000</v>
      </c>
      <c r="D20" s="496" t="s">
        <v>839</v>
      </c>
      <c r="E20" s="497" t="n">
        <f aca="false">+$C$20*E$5/$H$5</f>
        <v>55229.3577981651</v>
      </c>
      <c r="F20" s="497" t="n">
        <f aca="false">+$C$20*F$5/$H$5</f>
        <v>77064.2201834862</v>
      </c>
      <c r="G20" s="497" t="n">
        <f aca="false">+$C$20*G$5/$H$5</f>
        <v>287706.422018349</v>
      </c>
      <c r="H20" s="924" t="n">
        <f aca="false">+E20+F20+G20</f>
        <v>420000</v>
      </c>
      <c r="I20" s="924"/>
      <c r="J20" s="924"/>
    </row>
    <row r="21" customFormat="false" ht="13.5" hidden="true" customHeight="false" outlineLevel="0" collapsed="false">
      <c r="A21" s="947" t="s">
        <v>840</v>
      </c>
      <c r="B21" s="494" t="s">
        <v>841</v>
      </c>
      <c r="C21" s="495" t="n">
        <f aca="false">5%*C20</f>
        <v>21000</v>
      </c>
      <c r="D21" s="496" t="s">
        <v>842</v>
      </c>
      <c r="E21" s="497" t="n">
        <f aca="false">+$C$20*E$5/$H$5</f>
        <v>55229.3577981651</v>
      </c>
      <c r="F21" s="497" t="n">
        <f aca="false">+$C$20*F$5/$H$5</f>
        <v>77064.2201834862</v>
      </c>
      <c r="G21" s="497" t="n">
        <f aca="false">+$C$20*G$5/$H$5</f>
        <v>287706.422018349</v>
      </c>
      <c r="H21" s="924" t="n">
        <f aca="false">+E21+F21+G21</f>
        <v>420000</v>
      </c>
      <c r="I21" s="924"/>
      <c r="J21" s="924"/>
    </row>
    <row r="22" customFormat="false" ht="13.5" hidden="false" customHeight="false" outlineLevel="0" collapsed="false">
      <c r="A22" s="931" t="n">
        <f aca="false">+A14+1</f>
        <v>5</v>
      </c>
      <c r="B22" s="932" t="s">
        <v>334</v>
      </c>
      <c r="C22" s="933" t="n">
        <f aca="false">1725000/2*1.1</f>
        <v>948750</v>
      </c>
      <c r="D22" s="948" t="s">
        <v>843</v>
      </c>
      <c r="E22" s="935" t="n">
        <f aca="false">ROUNDUP($E$5,0)*$C$22</f>
        <v>20872500</v>
      </c>
      <c r="F22" s="935" t="n">
        <f aca="false">+C22*$F$5</f>
        <v>28462500</v>
      </c>
      <c r="G22" s="935" t="n">
        <f aca="false">+C22*$G$5</f>
        <v>106260000</v>
      </c>
      <c r="H22" s="921" t="n">
        <f aca="false">+SUM(E22:G22)</f>
        <v>155595000</v>
      </c>
      <c r="I22" s="922" t="n">
        <f aca="false">+H22/$H$27</f>
        <v>0.721007087030586</v>
      </c>
      <c r="J22" s="923" t="n">
        <f aca="false">+H22/H$5</f>
        <v>951651.376146789</v>
      </c>
    </row>
    <row r="23" customFormat="false" ht="13.5" hidden="false" customHeight="false" outlineLevel="0" collapsed="false">
      <c r="A23" s="931" t="n">
        <f aca="false">+A22+1</f>
        <v>6</v>
      </c>
      <c r="B23" s="932" t="s">
        <v>844</v>
      </c>
      <c r="C23" s="933" t="n">
        <v>90000</v>
      </c>
      <c r="D23" s="948" t="s">
        <v>814</v>
      </c>
      <c r="E23" s="935" t="n">
        <f aca="false">+C23*$E$5</f>
        <v>1935000</v>
      </c>
      <c r="F23" s="935" t="n">
        <f aca="false">+C23*$F$5</f>
        <v>2700000</v>
      </c>
      <c r="G23" s="935" t="n">
        <f aca="false">+C23*$G$5</f>
        <v>10080000</v>
      </c>
      <c r="H23" s="921" t="n">
        <f aca="false">+SUM(E23:G23)</f>
        <v>14715000</v>
      </c>
      <c r="I23" s="922" t="n">
        <f aca="false">+H23/$H$27</f>
        <v>0.0681874050300786</v>
      </c>
      <c r="J23" s="923" t="n">
        <f aca="false">+H23/H$5</f>
        <v>90000</v>
      </c>
    </row>
    <row r="24" customFormat="false" ht="13.5" hidden="false" customHeight="false" outlineLevel="0" collapsed="false">
      <c r="A24" s="931" t="n">
        <f aca="false">+A23+1</f>
        <v>7</v>
      </c>
      <c r="B24" s="932" t="s">
        <v>845</v>
      </c>
      <c r="C24" s="933" t="n">
        <v>50000</v>
      </c>
      <c r="D24" s="948" t="s">
        <v>814</v>
      </c>
      <c r="E24" s="935" t="n">
        <f aca="false">+C24*$E$5</f>
        <v>1075000</v>
      </c>
      <c r="F24" s="935" t="n">
        <f aca="false">+C24*$F$5</f>
        <v>1500000</v>
      </c>
      <c r="G24" s="935" t="n">
        <f aca="false">+C24*$G$5</f>
        <v>5600000</v>
      </c>
      <c r="H24" s="921" t="n">
        <f aca="false">+SUM(E24:G24)</f>
        <v>8175000</v>
      </c>
      <c r="I24" s="922" t="n">
        <f aca="false">+H24/$H$27</f>
        <v>0.037881891683377</v>
      </c>
      <c r="J24" s="923" t="n">
        <f aca="false">+H24/H$5</f>
        <v>50000</v>
      </c>
    </row>
    <row r="25" customFormat="false" ht="23.25" hidden="false" customHeight="false" outlineLevel="0" collapsed="false">
      <c r="A25" s="931" t="n">
        <f aca="false">+A24+1</f>
        <v>8</v>
      </c>
      <c r="B25" s="932" t="s">
        <v>846</v>
      </c>
      <c r="C25" s="943" t="n">
        <v>0.02</v>
      </c>
      <c r="D25" s="944" t="s">
        <v>830</v>
      </c>
      <c r="E25" s="935" t="n">
        <f aca="false">+$C$25*SUM(E22:E24)</f>
        <v>477650</v>
      </c>
      <c r="F25" s="935" t="n">
        <f aca="false">+$C$25*SUM(F22:F24)</f>
        <v>653250</v>
      </c>
      <c r="G25" s="935" t="n">
        <f aca="false">+$C$25*SUM(G22:G24)</f>
        <v>2438800</v>
      </c>
      <c r="H25" s="921" t="n">
        <f aca="false">+SUM(E25:G25)</f>
        <v>3569700</v>
      </c>
      <c r="I25" s="922" t="n">
        <f aca="false">+H25/$H$27</f>
        <v>0.0165415276748808</v>
      </c>
      <c r="J25" s="923" t="n">
        <f aca="false">+H25/H$5</f>
        <v>21833.0275229358</v>
      </c>
    </row>
    <row r="26" customFormat="false" ht="13.5" hidden="false" customHeight="false" outlineLevel="0" collapsed="false">
      <c r="A26" s="936" t="n">
        <f aca="false">+A25+1</f>
        <v>9</v>
      </c>
      <c r="B26" s="937" t="s">
        <v>847</v>
      </c>
      <c r="C26" s="949" t="n">
        <f aca="false">108000/$C$31</f>
        <v>82166.7681071211</v>
      </c>
      <c r="D26" s="950" t="s">
        <v>814</v>
      </c>
      <c r="E26" s="940" t="n">
        <f aca="false">+E5*$C$26</f>
        <v>1766585.5143031</v>
      </c>
      <c r="F26" s="940" t="n">
        <f aca="false">+F5*$C$26</f>
        <v>2465003.04321363</v>
      </c>
      <c r="G26" s="940" t="n">
        <f aca="false">+G5*$C$26</f>
        <v>9202678.02799757</v>
      </c>
      <c r="H26" s="921" t="n">
        <f aca="false">+SUM(E26:G26)</f>
        <v>13434266.5855143</v>
      </c>
      <c r="I26" s="922" t="n">
        <f aca="false">+H26/$H$27</f>
        <v>0.0622526521881423</v>
      </c>
      <c r="J26" s="923" t="n">
        <f aca="false">+H26/H$5</f>
        <v>82166.7681071211</v>
      </c>
    </row>
    <row r="27" customFormat="false" ht="13.5" hidden="false" customHeight="false" outlineLevel="0" collapsed="false">
      <c r="A27" s="502"/>
      <c r="B27" s="503" t="s">
        <v>848</v>
      </c>
      <c r="C27" s="504"/>
      <c r="D27" s="505"/>
      <c r="E27" s="506" t="n">
        <f aca="false">+E6+E10+E13+E14+E22+E23+E24+E25+E26</f>
        <v>30171936.4218565</v>
      </c>
      <c r="F27" s="506" t="n">
        <f aca="false">+F6+F10+F13+F14+F22+F23+F24+F25+F26</f>
        <v>39169430.7708076</v>
      </c>
      <c r="G27" s="506" t="n">
        <f aca="false">+G6+G10+G13+G14+G22+G23+G24+G25+G26</f>
        <v>146460949.870274</v>
      </c>
      <c r="H27" s="506" t="n">
        <f aca="false">+H6+H10+H13+H14+H22+H23+H24+H25+H26</f>
        <v>215802317.062938</v>
      </c>
      <c r="I27" s="951"/>
      <c r="J27" s="952" t="n">
        <f aca="false">+H27/H$5</f>
        <v>1319891.84747974</v>
      </c>
    </row>
    <row r="28" s="511" customFormat="true" ht="12" hidden="false" customHeight="false" outlineLevel="0" collapsed="false">
      <c r="A28" s="507"/>
      <c r="B28" s="508" t="s">
        <v>849</v>
      </c>
      <c r="C28" s="509"/>
      <c r="D28" s="509"/>
      <c r="E28" s="510" t="n">
        <f aca="false">+E27/$H$27</f>
        <v>0.139812847389664</v>
      </c>
      <c r="F28" s="510" t="n">
        <f aca="false">+F27/$H$27</f>
        <v>0.181506071407861</v>
      </c>
      <c r="G28" s="510" t="n">
        <f aca="false">+G27/$H$27</f>
        <v>0.678681081202474</v>
      </c>
      <c r="H28" s="510"/>
      <c r="I28" s="510"/>
      <c r="J28" s="510"/>
    </row>
    <row r="29" s="511" customFormat="true" ht="12" hidden="false" customHeight="false" outlineLevel="0" collapsed="false">
      <c r="A29" s="953"/>
      <c r="B29" s="953" t="s">
        <v>850</v>
      </c>
      <c r="C29" s="953"/>
      <c r="D29" s="953"/>
      <c r="E29" s="953" t="n">
        <f aca="false">+E27/E5</f>
        <v>1403345.88008635</v>
      </c>
      <c r="F29" s="953" t="n">
        <f aca="false">+F27/F5</f>
        <v>1305647.69236025</v>
      </c>
      <c r="G29" s="953" t="n">
        <f aca="false">+G27/G5</f>
        <v>1307687.05241316</v>
      </c>
      <c r="H29" s="953" t="n">
        <f aca="false">+H27/H5</f>
        <v>1319891.84747974</v>
      </c>
      <c r="I29" s="953"/>
      <c r="J29" s="953"/>
    </row>
    <row r="30" s="511" customFormat="true" ht="11.25" hidden="false" customHeight="false" outlineLevel="0" collapsed="false">
      <c r="A30" s="507"/>
      <c r="B30" s="508"/>
      <c r="C30" s="509"/>
      <c r="D30" s="509"/>
      <c r="E30" s="509"/>
      <c r="F30" s="509"/>
      <c r="G30" s="509"/>
      <c r="H30" s="509"/>
      <c r="I30" s="509"/>
      <c r="J30" s="509"/>
    </row>
    <row r="31" customFormat="false" ht="12.75" hidden="false" customHeight="false" outlineLevel="0" collapsed="false">
      <c r="B31" s="781" t="s">
        <v>851</v>
      </c>
      <c r="C31" s="954" t="n">
        <v>1.3144</v>
      </c>
      <c r="D31" s="0" t="s">
        <v>852</v>
      </c>
      <c r="G31" s="127"/>
      <c r="H31" s="127"/>
      <c r="I31" s="127"/>
      <c r="J31" s="127"/>
    </row>
    <row r="32" customFormat="false" ht="12.75" hidden="false" customHeight="false" outlineLevel="0" collapsed="false">
      <c r="B32" s="508"/>
    </row>
    <row r="45" customFormat="false" ht="12.75" hidden="false" customHeight="false" outlineLevel="0" collapsed="false">
      <c r="D45" s="5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7"/>
    <col collapsed="false" customWidth="true" hidden="false" outlineLevel="0" max="3" min="3" style="461" width="11.42"/>
    <col collapsed="false" customWidth="true" hidden="false" outlineLevel="0" max="4" min="4" style="461" width="27.99"/>
    <col collapsed="false" customWidth="true" hidden="false" outlineLevel="0" max="5" min="5" style="127" width="12.7"/>
    <col collapsed="false" customWidth="true" hidden="false" outlineLevel="0" max="6" min="6" style="127" width="14.28"/>
    <col collapsed="false" customWidth="true" hidden="false" outlineLevel="0" max="7" min="7" style="0" width="15.41"/>
    <col collapsed="false" customWidth="true" hidden="false" outlineLevel="0" max="8" min="8" style="0" width="12.85"/>
    <col collapsed="false" customWidth="true" hidden="false" outlineLevel="0" max="9" min="9" style="0" width="6.56"/>
    <col collapsed="false" customWidth="true" hidden="false" outlineLevel="0" max="10" min="10" style="0" width="7.7"/>
  </cols>
  <sheetData>
    <row r="4" customFormat="false" ht="26.25" hidden="false" customHeight="false" outlineLevel="0" collapsed="false">
      <c r="A4" s="465"/>
      <c r="B4" s="466" t="s">
        <v>853</v>
      </c>
      <c r="C4" s="465"/>
      <c r="D4" s="465"/>
      <c r="E4" s="467" t="s">
        <v>854</v>
      </c>
      <c r="F4" s="467" t="s">
        <v>855</v>
      </c>
      <c r="G4" s="467" t="s">
        <v>856</v>
      </c>
      <c r="H4" s="465" t="s">
        <v>420</v>
      </c>
      <c r="I4" s="465" t="s">
        <v>192</v>
      </c>
      <c r="J4" s="465" t="s">
        <v>814</v>
      </c>
    </row>
    <row r="5" customFormat="false" ht="13.5" hidden="false" customHeight="false" outlineLevel="0" collapsed="false">
      <c r="B5" s="955"/>
      <c r="C5" s="956" t="s">
        <v>815</v>
      </c>
      <c r="D5" s="956" t="s">
        <v>816</v>
      </c>
      <c r="E5" s="957" t="n">
        <v>30</v>
      </c>
      <c r="F5" s="957" t="n">
        <v>90</v>
      </c>
      <c r="G5" s="957" t="n">
        <v>40</v>
      </c>
      <c r="H5" s="920" t="n">
        <f aca="false">+E5+F5+G5</f>
        <v>160</v>
      </c>
      <c r="I5" s="920"/>
      <c r="J5" s="920"/>
    </row>
    <row r="6" customFormat="false" ht="13.5" hidden="false" customHeight="false" outlineLevel="0" collapsed="false">
      <c r="A6" s="470" t="n">
        <v>1</v>
      </c>
      <c r="B6" s="484" t="s">
        <v>326</v>
      </c>
      <c r="C6" s="958" t="n">
        <v>1000000</v>
      </c>
      <c r="D6" s="496" t="s">
        <v>857</v>
      </c>
      <c r="E6" s="487" t="n">
        <f aca="false">+E5/$H$5*$C$6</f>
        <v>187500</v>
      </c>
      <c r="F6" s="487" t="n">
        <f aca="false">+F5/$H$5*$C$6</f>
        <v>562500</v>
      </c>
      <c r="G6" s="487" t="n">
        <f aca="false">+G5/$H$5*$C$6</f>
        <v>250000</v>
      </c>
      <c r="H6" s="921" t="n">
        <f aca="false">+SUM(E6:G6)</f>
        <v>1000000</v>
      </c>
      <c r="I6" s="922" t="n">
        <f aca="false">+H6/$H$27</f>
        <v>0.00490557388269399</v>
      </c>
      <c r="J6" s="923" t="n">
        <f aca="false">+H6/H$5</f>
        <v>6250</v>
      </c>
    </row>
    <row r="7" customFormat="false" ht="13.5" hidden="true" customHeight="false" outlineLevel="0" collapsed="false">
      <c r="A7" s="493"/>
      <c r="B7" s="494"/>
      <c r="C7" s="495"/>
      <c r="D7" s="496"/>
      <c r="E7" s="497"/>
      <c r="F7" s="497"/>
      <c r="G7" s="497"/>
      <c r="H7" s="924"/>
      <c r="I7" s="924"/>
      <c r="J7" s="924"/>
    </row>
    <row r="8" customFormat="false" ht="13.5" hidden="true" customHeight="false" outlineLevel="0" collapsed="false">
      <c r="A8" s="493"/>
      <c r="B8" s="925"/>
      <c r="C8" s="495"/>
      <c r="D8" s="496"/>
      <c r="E8" s="497"/>
      <c r="F8" s="497"/>
      <c r="G8" s="497"/>
      <c r="H8" s="924"/>
      <c r="I8" s="924"/>
      <c r="J8" s="924"/>
    </row>
    <row r="9" customFormat="false" ht="13.5" hidden="true" customHeight="false" outlineLevel="0" collapsed="false">
      <c r="A9" s="500"/>
      <c r="B9" s="926"/>
      <c r="C9" s="927"/>
      <c r="D9" s="928"/>
      <c r="E9" s="929"/>
      <c r="F9" s="929"/>
      <c r="G9" s="929"/>
      <c r="H9" s="930"/>
      <c r="I9" s="930"/>
      <c r="J9" s="930"/>
    </row>
    <row r="10" customFormat="false" ht="13.5" hidden="false" customHeight="false" outlineLevel="0" collapsed="false">
      <c r="A10" s="931" t="n">
        <v>2</v>
      </c>
      <c r="B10" s="932" t="s">
        <v>823</v>
      </c>
      <c r="C10" s="933"/>
      <c r="D10" s="934"/>
      <c r="E10" s="935" t="n">
        <f aca="false">+E11+E12</f>
        <v>540099.074074074</v>
      </c>
      <c r="F10" s="935" t="n">
        <f aca="false">+F11+F12</f>
        <v>526171.296296296</v>
      </c>
      <c r="G10" s="935" t="n">
        <f aca="false">+G11+G12</f>
        <v>680351.203703704</v>
      </c>
      <c r="H10" s="921" t="n">
        <f aca="false">+SUM(E10:G10)</f>
        <v>1746621.57407407</v>
      </c>
      <c r="I10" s="922" t="n">
        <f aca="false">+H10/$H$27</f>
        <v>0.00856818117672765</v>
      </c>
      <c r="J10" s="923" t="n">
        <f aca="false">+H10/H$5</f>
        <v>10916.384837963</v>
      </c>
    </row>
    <row r="11" customFormat="false" ht="12.75" hidden="false" customHeight="false" outlineLevel="0" collapsed="false">
      <c r="A11" s="493" t="n">
        <v>2.1</v>
      </c>
      <c r="B11" s="494" t="s">
        <v>824</v>
      </c>
      <c r="C11" s="495" t="n">
        <v>150000</v>
      </c>
      <c r="D11" s="496" t="s">
        <v>825</v>
      </c>
      <c r="E11" s="497" t="n">
        <f aca="false">+$C$11*E5/$H$5</f>
        <v>28125</v>
      </c>
      <c r="F11" s="497" t="n">
        <f aca="false">+$C$11*F5/$H$5</f>
        <v>84375</v>
      </c>
      <c r="G11" s="497" t="n">
        <f aca="false">+$C$11*G5/$H$5</f>
        <v>37500</v>
      </c>
      <c r="H11" s="924" t="n">
        <f aca="false">+SUM(E11:G11)</f>
        <v>150000</v>
      </c>
      <c r="I11" s="924"/>
      <c r="J11" s="924"/>
    </row>
    <row r="12" customFormat="false" ht="13.5" hidden="false" customHeight="false" outlineLevel="0" collapsed="false">
      <c r="A12" s="500" t="n">
        <v>2.2</v>
      </c>
      <c r="B12" s="926" t="s">
        <v>826</v>
      </c>
      <c r="C12" s="927"/>
      <c r="D12" s="928"/>
      <c r="E12" s="929" t="n">
        <f aca="false">+SUM('[2]Costes de Inversión Pacífico'!H18:AA18)-'[2]Investment Plan PACIFICO'!E14</f>
        <v>511974.074074074</v>
      </c>
      <c r="F12" s="929" t="n">
        <f aca="false">+SUM('[2]Costes de Inversión Pacífico'!H30:AA30)-'[2]Investment Plan PACIFICO'!F14</f>
        <v>441796.296296296</v>
      </c>
      <c r="G12" s="929" t="n">
        <f aca="false">+SUM('[2]Costes de Inversión Pacífico'!H42:AA42)-'[2]Investment Plan PACIFICO'!G14</f>
        <v>642851.203703704</v>
      </c>
      <c r="H12" s="930" t="n">
        <f aca="false">+SUM(E12:G12)</f>
        <v>1596621.57407407</v>
      </c>
      <c r="I12" s="930"/>
      <c r="J12" s="930"/>
    </row>
    <row r="13" customFormat="false" ht="45.75" hidden="false" customHeight="false" outlineLevel="0" collapsed="false">
      <c r="A13" s="936" t="n">
        <f aca="false">+A10+1</f>
        <v>3</v>
      </c>
      <c r="B13" s="937" t="s">
        <v>827</v>
      </c>
      <c r="C13" s="938" t="n">
        <v>0.05</v>
      </c>
      <c r="D13" s="959" t="s">
        <v>828</v>
      </c>
      <c r="E13" s="940" t="n">
        <f aca="false">+$C$13*SUM(E14:E26)</f>
        <v>1811284.52716068</v>
      </c>
      <c r="F13" s="940" t="n">
        <f aca="false">+$C$13*SUM(F14:F26)</f>
        <v>5409047.33148205</v>
      </c>
      <c r="G13" s="940" t="n">
        <f aca="false">+$C$13*SUM(G14:G26)</f>
        <v>2412965.83041692</v>
      </c>
      <c r="H13" s="941" t="n">
        <f aca="false">+SUM(E13:G13)</f>
        <v>9633297.68905965</v>
      </c>
      <c r="I13" s="942" t="n">
        <f aca="false">+H13/$H$27</f>
        <v>0.0472568535476674</v>
      </c>
      <c r="J13" s="923" t="n">
        <f aca="false">+H13/H$5</f>
        <v>60208.1105566228</v>
      </c>
    </row>
    <row r="14" customFormat="false" ht="23.25" hidden="false" customHeight="false" outlineLevel="0" collapsed="false">
      <c r="A14" s="936" t="n">
        <f aca="false">+A13+1</f>
        <v>4</v>
      </c>
      <c r="B14" s="932" t="s">
        <v>829</v>
      </c>
      <c r="C14" s="943"/>
      <c r="D14" s="944" t="s">
        <v>830</v>
      </c>
      <c r="E14" s="935" t="n">
        <f aca="false">+E15+E19</f>
        <v>148312.5</v>
      </c>
      <c r="F14" s="935" t="n">
        <f aca="false">+F15+F19</f>
        <v>279562.5</v>
      </c>
      <c r="G14" s="935" t="n">
        <f aca="false">+G15+G19</f>
        <v>170187.5</v>
      </c>
      <c r="H14" s="921" t="n">
        <f aca="false">+SUM(E14:G14)</f>
        <v>598062.5</v>
      </c>
      <c r="I14" s="922" t="n">
        <f aca="false">+H14/$H$27</f>
        <v>0.00293383978021868</v>
      </c>
      <c r="J14" s="923" t="n">
        <f aca="false">+H14/H$5</f>
        <v>3737.890625</v>
      </c>
    </row>
    <row r="15" customFormat="false" ht="13.5" hidden="true" customHeight="false" outlineLevel="0" collapsed="false">
      <c r="A15" s="493" t="n">
        <v>4.1</v>
      </c>
      <c r="B15" s="945" t="s">
        <v>831</v>
      </c>
      <c r="C15" s="495"/>
      <c r="D15" s="496"/>
      <c r="E15" s="946" t="n">
        <f aca="false">+SUM(E16:E18)</f>
        <v>65625</v>
      </c>
      <c r="F15" s="946" t="n">
        <f aca="false">+SUM(F16:F18)</f>
        <v>196875</v>
      </c>
      <c r="G15" s="946" t="n">
        <f aca="false">+SUM(G16:G18)</f>
        <v>87500</v>
      </c>
      <c r="H15" s="924"/>
      <c r="I15" s="924"/>
      <c r="J15" s="924"/>
    </row>
    <row r="16" customFormat="false" ht="13.5" hidden="true" customHeight="false" outlineLevel="0" collapsed="false">
      <c r="A16" s="947" t="s">
        <v>832</v>
      </c>
      <c r="B16" s="494" t="s">
        <v>833</v>
      </c>
      <c r="C16" s="495" t="n">
        <v>200000</v>
      </c>
      <c r="D16" s="496"/>
      <c r="E16" s="497" t="n">
        <f aca="false">+$C$16*E$5/$H$5</f>
        <v>37500</v>
      </c>
      <c r="F16" s="497" t="n">
        <f aca="false">+$C$16*F$5/$H$5</f>
        <v>112500</v>
      </c>
      <c r="G16" s="497" t="n">
        <f aca="false">+$C$16*G$5/$H$5</f>
        <v>50000</v>
      </c>
      <c r="H16" s="924" t="n">
        <f aca="false">+E16+F16+G16</f>
        <v>200000</v>
      </c>
      <c r="I16" s="924"/>
      <c r="J16" s="924"/>
    </row>
    <row r="17" customFormat="false" ht="13.5" hidden="true" customHeight="false" outlineLevel="0" collapsed="false">
      <c r="A17" s="947" t="s">
        <v>834</v>
      </c>
      <c r="B17" s="494" t="s">
        <v>835</v>
      </c>
      <c r="C17" s="495" t="n">
        <v>50000</v>
      </c>
      <c r="D17" s="496"/>
      <c r="E17" s="497" t="n">
        <f aca="false">+$C$17*E$5/$H$5</f>
        <v>9375</v>
      </c>
      <c r="F17" s="497" t="n">
        <f aca="false">+$C$17*F$5/$H$5</f>
        <v>28125</v>
      </c>
      <c r="G17" s="497" t="n">
        <f aca="false">+$C$17*G$5/$H$5</f>
        <v>12500</v>
      </c>
      <c r="H17" s="924" t="n">
        <f aca="false">+E17+F17+G17</f>
        <v>50000</v>
      </c>
      <c r="I17" s="924"/>
      <c r="J17" s="924"/>
    </row>
    <row r="18" customFormat="false" ht="13.5" hidden="true" customHeight="false" outlineLevel="0" collapsed="false">
      <c r="A18" s="947" t="s">
        <v>834</v>
      </c>
      <c r="B18" s="494" t="s">
        <v>836</v>
      </c>
      <c r="C18" s="495" t="n">
        <v>100000</v>
      </c>
      <c r="D18" s="496"/>
      <c r="E18" s="497" t="n">
        <f aca="false">+$C$18*E$5/$H$5</f>
        <v>18750</v>
      </c>
      <c r="F18" s="497" t="n">
        <f aca="false">+$C$18*F$5/$H$5</f>
        <v>56250</v>
      </c>
      <c r="G18" s="497" t="n">
        <f aca="false">+$C$18*G$5/$H$5</f>
        <v>25000</v>
      </c>
      <c r="H18" s="924" t="n">
        <f aca="false">+E18+F18+G18</f>
        <v>100000</v>
      </c>
      <c r="I18" s="924"/>
      <c r="J18" s="924"/>
    </row>
    <row r="19" customFormat="false" ht="13.5" hidden="true" customHeight="false" outlineLevel="0" collapsed="false">
      <c r="A19" s="493" t="n">
        <v>4.2</v>
      </c>
      <c r="B19" s="945" t="s">
        <v>837</v>
      </c>
      <c r="C19" s="495"/>
      <c r="D19" s="496"/>
      <c r="E19" s="946" t="n">
        <f aca="false">+SUM(E20:E21)</f>
        <v>82687.5</v>
      </c>
      <c r="F19" s="946" t="n">
        <f aca="false">+SUM(F20:F21)</f>
        <v>82687.5</v>
      </c>
      <c r="G19" s="946" t="n">
        <f aca="false">+SUM(G20:G21)</f>
        <v>82687.5</v>
      </c>
      <c r="H19" s="924" t="n">
        <f aca="false">+H20+H21</f>
        <v>248062.5</v>
      </c>
      <c r="I19" s="924"/>
      <c r="J19" s="924"/>
    </row>
    <row r="20" customFormat="false" ht="19.5" hidden="true" customHeight="false" outlineLevel="0" collapsed="false">
      <c r="A20" s="947" t="s">
        <v>838</v>
      </c>
      <c r="B20" s="494" t="s">
        <v>833</v>
      </c>
      <c r="C20" s="495" t="n">
        <f aca="false">3*12*5000</f>
        <v>180000</v>
      </c>
      <c r="D20" s="496" t="s">
        <v>858</v>
      </c>
      <c r="E20" s="497" t="n">
        <v>78750</v>
      </c>
      <c r="F20" s="497" t="n">
        <v>78750</v>
      </c>
      <c r="G20" s="497" t="n">
        <v>78750</v>
      </c>
      <c r="H20" s="924" t="n">
        <f aca="false">+E20+F20+G20</f>
        <v>236250</v>
      </c>
      <c r="I20" s="924"/>
      <c r="J20" s="924"/>
    </row>
    <row r="21" customFormat="false" ht="13.5" hidden="true" customHeight="false" outlineLevel="0" collapsed="false">
      <c r="A21" s="947" t="s">
        <v>840</v>
      </c>
      <c r="B21" s="494" t="s">
        <v>841</v>
      </c>
      <c r="C21" s="495" t="n">
        <f aca="false">5%*C20</f>
        <v>9000</v>
      </c>
      <c r="D21" s="496" t="s">
        <v>842</v>
      </c>
      <c r="E21" s="497" t="n">
        <v>3937.5</v>
      </c>
      <c r="F21" s="497" t="n">
        <v>3937.5</v>
      </c>
      <c r="G21" s="497" t="n">
        <v>3937.5</v>
      </c>
      <c r="H21" s="924" t="n">
        <f aca="false">+E21+F21+G21</f>
        <v>11812.5</v>
      </c>
      <c r="I21" s="924"/>
      <c r="J21" s="924"/>
    </row>
    <row r="22" customFormat="false" ht="13.5" hidden="false" customHeight="false" outlineLevel="0" collapsed="false">
      <c r="A22" s="931" t="n">
        <f aca="false">+A14+1</f>
        <v>5</v>
      </c>
      <c r="B22" s="932" t="s">
        <v>334</v>
      </c>
      <c r="C22" s="933" t="n">
        <f aca="false">1725000/2*1.1</f>
        <v>948750</v>
      </c>
      <c r="D22" s="948" t="s">
        <v>843</v>
      </c>
      <c r="E22" s="935" t="n">
        <f aca="false">ROUNDUP($E$5,0)*$C$22</f>
        <v>28462500</v>
      </c>
      <c r="F22" s="935" t="n">
        <f aca="false">+C22*$F$5</f>
        <v>85387500</v>
      </c>
      <c r="G22" s="935" t="n">
        <f aca="false">+C22*$G$5</f>
        <v>37950000</v>
      </c>
      <c r="H22" s="921" t="n">
        <f aca="false">+SUM(E22:G22)</f>
        <v>151800000</v>
      </c>
      <c r="I22" s="922" t="n">
        <f aca="false">+H22/$H$27</f>
        <v>0.744666115392948</v>
      </c>
      <c r="J22" s="923" t="n">
        <f aca="false">+H22/H$5</f>
        <v>948750</v>
      </c>
    </row>
    <row r="23" customFormat="false" ht="13.5" hidden="false" customHeight="false" outlineLevel="0" collapsed="false">
      <c r="A23" s="931" t="n">
        <f aca="false">+A22+1</f>
        <v>6</v>
      </c>
      <c r="B23" s="932" t="s">
        <v>844</v>
      </c>
      <c r="C23" s="933" t="n">
        <v>90000</v>
      </c>
      <c r="D23" s="948" t="s">
        <v>814</v>
      </c>
      <c r="E23" s="935" t="n">
        <f aca="false">+C23*$E$5</f>
        <v>2700000</v>
      </c>
      <c r="F23" s="935" t="n">
        <f aca="false">+C23*$F$5</f>
        <v>8100000</v>
      </c>
      <c r="G23" s="935" t="n">
        <f aca="false">+C23*$G$5</f>
        <v>3600000</v>
      </c>
      <c r="H23" s="921" t="n">
        <f aca="false">+SUM(E23:G23)</f>
        <v>14400000</v>
      </c>
      <c r="I23" s="922" t="n">
        <f aca="false">+H23/$H$27</f>
        <v>0.0706402639107935</v>
      </c>
      <c r="J23" s="923" t="n">
        <f aca="false">+H23/H$5</f>
        <v>90000</v>
      </c>
    </row>
    <row r="24" customFormat="false" ht="13.5" hidden="false" customHeight="false" outlineLevel="0" collapsed="false">
      <c r="A24" s="931" t="n">
        <f aca="false">+A23+1</f>
        <v>7</v>
      </c>
      <c r="B24" s="932" t="s">
        <v>845</v>
      </c>
      <c r="C24" s="933" t="n">
        <v>50000</v>
      </c>
      <c r="D24" s="948" t="s">
        <v>814</v>
      </c>
      <c r="E24" s="935" t="n">
        <f aca="false">+C24*$E$5</f>
        <v>1500000</v>
      </c>
      <c r="F24" s="935" t="n">
        <f aca="false">+C24*$F$5</f>
        <v>4500000</v>
      </c>
      <c r="G24" s="935" t="n">
        <f aca="false">+C24*$G$5</f>
        <v>2000000</v>
      </c>
      <c r="H24" s="921" t="n">
        <f aca="false">+SUM(E24:G24)</f>
        <v>8000000</v>
      </c>
      <c r="I24" s="922" t="n">
        <f aca="false">+H24/$H$27</f>
        <v>0.0392445910615519</v>
      </c>
      <c r="J24" s="923" t="n">
        <f aca="false">+H24/H$5</f>
        <v>50000</v>
      </c>
    </row>
    <row r="25" customFormat="false" ht="23.25" hidden="false" customHeight="false" outlineLevel="0" collapsed="false">
      <c r="A25" s="931" t="n">
        <f aca="false">+A24+1</f>
        <v>8</v>
      </c>
      <c r="B25" s="932" t="s">
        <v>846</v>
      </c>
      <c r="C25" s="943" t="n">
        <v>0.02</v>
      </c>
      <c r="D25" s="944" t="s">
        <v>830</v>
      </c>
      <c r="E25" s="935" t="n">
        <f aca="false">+$C$25*SUM(E22:E24)</f>
        <v>653250</v>
      </c>
      <c r="F25" s="935" t="n">
        <f aca="false">+$C$25*SUM(F22:F24)</f>
        <v>1959750</v>
      </c>
      <c r="G25" s="935" t="n">
        <f aca="false">+$C$25*SUM(G22:G24)</f>
        <v>871000</v>
      </c>
      <c r="H25" s="921" t="n">
        <f aca="false">+SUM(E25:G25)</f>
        <v>3484000</v>
      </c>
      <c r="I25" s="922" t="n">
        <f aca="false">+H25/$H$27</f>
        <v>0.0170910194073059</v>
      </c>
      <c r="J25" s="923" t="n">
        <f aca="false">+H25/H$5</f>
        <v>21775</v>
      </c>
    </row>
    <row r="26" customFormat="false" ht="13.5" hidden="false" customHeight="false" outlineLevel="0" collapsed="false">
      <c r="A26" s="936" t="n">
        <f aca="false">+A25+1</f>
        <v>9</v>
      </c>
      <c r="B26" s="937" t="s">
        <v>847</v>
      </c>
      <c r="C26" s="949" t="n">
        <f aca="false">108000/$C$31</f>
        <v>82166.7681071211</v>
      </c>
      <c r="D26" s="950" t="s">
        <v>814</v>
      </c>
      <c r="E26" s="940" t="n">
        <f aca="false">+E5*$C$26</f>
        <v>2465003.04321363</v>
      </c>
      <c r="F26" s="940" t="n">
        <f aca="false">+F5*$C$26</f>
        <v>7395009.1296409</v>
      </c>
      <c r="G26" s="940" t="n">
        <f aca="false">+G5*$C$26+IF(H5&lt;160.5,160.5-H5)*$C$26</f>
        <v>3327754.10833841</v>
      </c>
      <c r="H26" s="921" t="n">
        <f aca="false">+SUM(E26:G26)</f>
        <v>13187766.2811929</v>
      </c>
      <c r="I26" s="922" t="n">
        <f aca="false">+H26/$H$27</f>
        <v>0.0646935618400926</v>
      </c>
      <c r="J26" s="923" t="n">
        <f aca="false">+H26/H$5</f>
        <v>82423.5392574559</v>
      </c>
    </row>
    <row r="27" customFormat="false" ht="13.5" hidden="false" customHeight="false" outlineLevel="0" collapsed="false">
      <c r="A27" s="502"/>
      <c r="B27" s="503" t="s">
        <v>848</v>
      </c>
      <c r="C27" s="504"/>
      <c r="D27" s="505"/>
      <c r="E27" s="506" t="n">
        <f aca="false">+E6+E10+E13+E14+E22+E23+E24+E25+E26</f>
        <v>38467949.1444484</v>
      </c>
      <c r="F27" s="506" t="n">
        <f aca="false">+F6+F10+F13+F14+F22+F23+F24+F25+F26</f>
        <v>114119540.257419</v>
      </c>
      <c r="G27" s="506" t="n">
        <f aca="false">+G6+G10+G13+G14+G22+G23+G24+G25+G26</f>
        <v>51262258.642459</v>
      </c>
      <c r="H27" s="506" t="n">
        <f aca="false">+H6+H10+H13+H14+H22+H23+H24+H25+H26</f>
        <v>203849748.044327</v>
      </c>
      <c r="I27" s="951"/>
      <c r="J27" s="952" t="n">
        <f aca="false">+H27/H$5</f>
        <v>1274060.92527704</v>
      </c>
    </row>
    <row r="28" s="511" customFormat="true" ht="12" hidden="false" customHeight="false" outlineLevel="0" collapsed="false">
      <c r="A28" s="507"/>
      <c r="B28" s="508" t="s">
        <v>849</v>
      </c>
      <c r="C28" s="509"/>
      <c r="D28" s="509"/>
      <c r="E28" s="510" t="n">
        <f aca="false">+E27/$H$27</f>
        <v>0.188707366643807</v>
      </c>
      <c r="F28" s="510" t="n">
        <f aca="false">+F27/$H$27</f>
        <v>0.559821836191842</v>
      </c>
      <c r="G28" s="510" t="n">
        <f aca="false">+G27/$H$27</f>
        <v>0.251470797164352</v>
      </c>
      <c r="H28" s="510"/>
      <c r="I28" s="510"/>
      <c r="J28" s="510"/>
    </row>
    <row r="29" s="511" customFormat="true" ht="12" hidden="false" customHeight="false" outlineLevel="0" collapsed="false">
      <c r="A29" s="953"/>
      <c r="B29" s="953" t="s">
        <v>850</v>
      </c>
      <c r="C29" s="953"/>
      <c r="D29" s="953"/>
      <c r="E29" s="953" t="n">
        <f aca="false">+E27/E5</f>
        <v>1282264.97148161</v>
      </c>
      <c r="F29" s="953" t="n">
        <f aca="false">+F27/F5</f>
        <v>1267994.8917491</v>
      </c>
      <c r="G29" s="953" t="n">
        <f aca="false">+G27/G5</f>
        <v>1281556.46606148</v>
      </c>
      <c r="H29" s="953" t="n">
        <f aca="false">+H27/H5</f>
        <v>1274060.92527704</v>
      </c>
      <c r="I29" s="953"/>
      <c r="J29" s="953"/>
    </row>
    <row r="30" s="511" customFormat="true" ht="11.25" hidden="false" customHeight="false" outlineLevel="0" collapsed="false">
      <c r="A30" s="507"/>
      <c r="B30" s="508"/>
      <c r="C30" s="509"/>
      <c r="D30" s="509"/>
      <c r="E30" s="509"/>
      <c r="F30" s="509"/>
      <c r="G30" s="960"/>
      <c r="H30" s="509"/>
      <c r="I30" s="509"/>
      <c r="J30" s="509"/>
    </row>
    <row r="31" customFormat="false" ht="12.75" hidden="false" customHeight="false" outlineLevel="0" collapsed="false">
      <c r="B31" s="781" t="s">
        <v>851</v>
      </c>
      <c r="C31" s="954" t="n">
        <v>1.3144</v>
      </c>
      <c r="D31" s="0" t="s">
        <v>852</v>
      </c>
      <c r="G31" s="127"/>
      <c r="H31" s="127"/>
      <c r="I31" s="127"/>
      <c r="J31" s="127"/>
    </row>
    <row r="32" customFormat="false" ht="12.75" hidden="false" customHeight="false" outlineLevel="0" collapsed="false">
      <c r="B32" s="508"/>
    </row>
    <row r="45" customFormat="false" ht="12.75" hidden="false" customHeight="false" outlineLevel="0" collapsed="false">
      <c r="D45" s="5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4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85"/>
    <col collapsed="false" customWidth="true" hidden="false" outlineLevel="0" max="2" min="2" style="0" width="33.14"/>
    <col collapsed="false" customWidth="true" hidden="false" outlineLevel="0" max="3" min="3" style="0" width="13.99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6" min="6" style="0" width="40.84"/>
    <col collapsed="false" customWidth="true" hidden="false" outlineLevel="0" max="8" min="8" style="0" width="8.7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12.56"/>
    <col collapsed="false" customWidth="true" hidden="false" outlineLevel="0" max="12" min="12" style="0" width="11.7"/>
    <col collapsed="false" customWidth="true" hidden="false" outlineLevel="0" max="13" min="13" style="0" width="10.99"/>
    <col collapsed="false" customWidth="true" hidden="false" outlineLevel="0" max="14" min="14" style="0" width="11.99"/>
    <col collapsed="false" customWidth="true" hidden="false" outlineLevel="0" max="15" min="15" style="0" width="10.99"/>
    <col collapsed="false" customWidth="true" hidden="false" outlineLevel="0" max="16" min="16" style="0" width="12.99"/>
    <col collapsed="false" customWidth="true" hidden="false" outlineLevel="0" max="17" min="17" style="0" width="11.85"/>
    <col collapsed="false" customWidth="true" hidden="false" outlineLevel="0" max="18" min="18" style="0" width="14.14"/>
    <col collapsed="false" customWidth="true" hidden="false" outlineLevel="0" max="19" min="19" style="0" width="12.56"/>
    <col collapsed="false" customWidth="true" hidden="false" outlineLevel="0" max="21" min="20" style="0" width="12.7"/>
    <col collapsed="false" customWidth="true" hidden="false" outlineLevel="0" max="22" min="22" style="0" width="14.14"/>
    <col collapsed="false" customWidth="true" hidden="false" outlineLevel="0" max="27" min="23" style="0" width="12.28"/>
    <col collapsed="false" customWidth="true" hidden="false" outlineLevel="0" max="28" min="28" style="0" width="11.99"/>
  </cols>
  <sheetData>
    <row r="1" customFormat="false" ht="19.5" hidden="false" customHeight="true" outlineLevel="0" collapsed="false">
      <c r="A1" s="961"/>
      <c r="B1" s="374" t="s">
        <v>859</v>
      </c>
    </row>
    <row r="2" customFormat="false" ht="12.75" hidden="false" customHeight="false" outlineLevel="0" collapsed="false">
      <c r="F2" s="375"/>
    </row>
    <row r="3" customFormat="false" ht="15.95" hidden="false" customHeight="true" outlineLevel="0" collapsed="false">
      <c r="F3" s="376"/>
      <c r="G3" s="376"/>
    </row>
    <row r="4" customFormat="false" ht="15.95" hidden="false" customHeight="true" outlineLevel="0" collapsed="false">
      <c r="F4" s="376"/>
      <c r="G4" s="376"/>
      <c r="H4" s="377" t="n">
        <v>2007</v>
      </c>
      <c r="I4" s="377" t="n">
        <v>2007</v>
      </c>
      <c r="J4" s="377" t="n">
        <v>2007</v>
      </c>
      <c r="K4" s="378" t="n">
        <v>2007</v>
      </c>
      <c r="L4" s="379" t="n">
        <v>2008</v>
      </c>
      <c r="M4" s="380" t="n">
        <f aca="false">+L4</f>
        <v>2008</v>
      </c>
      <c r="N4" s="380" t="n">
        <f aca="false">+M4</f>
        <v>2008</v>
      </c>
      <c r="O4" s="378" t="n">
        <f aca="false">+N4</f>
        <v>2008</v>
      </c>
      <c r="P4" s="380" t="n">
        <v>2009</v>
      </c>
      <c r="Q4" s="380" t="n">
        <f aca="false">+P4</f>
        <v>2009</v>
      </c>
      <c r="R4" s="380" t="n">
        <f aca="false">+Q4</f>
        <v>2009</v>
      </c>
      <c r="S4" s="378" t="n">
        <f aca="false">+R4</f>
        <v>2009</v>
      </c>
      <c r="T4" s="380" t="n">
        <v>2010</v>
      </c>
      <c r="U4" s="380" t="n">
        <f aca="false">+T4</f>
        <v>2010</v>
      </c>
      <c r="V4" s="380" t="n">
        <f aca="false">+U4</f>
        <v>2010</v>
      </c>
      <c r="W4" s="378" t="n">
        <f aca="false">+V4</f>
        <v>2010</v>
      </c>
      <c r="X4" s="380" t="n">
        <v>2011</v>
      </c>
      <c r="Y4" s="380" t="n">
        <f aca="false">+X4</f>
        <v>2011</v>
      </c>
      <c r="Z4" s="380" t="n">
        <f aca="false">+Y4</f>
        <v>2011</v>
      </c>
      <c r="AA4" s="378" t="n">
        <f aca="false">+Z4</f>
        <v>2011</v>
      </c>
    </row>
    <row r="5" customFormat="false" ht="15.95" hidden="false" customHeight="true" outlineLevel="0" collapsed="false">
      <c r="F5" s="376"/>
      <c r="G5" s="376"/>
      <c r="H5" s="377" t="s">
        <v>307</v>
      </c>
      <c r="I5" s="377" t="s">
        <v>308</v>
      </c>
      <c r="J5" s="377" t="s">
        <v>309</v>
      </c>
      <c r="K5" s="378" t="s">
        <v>310</v>
      </c>
      <c r="L5" s="379" t="s">
        <v>307</v>
      </c>
      <c r="M5" s="380" t="s">
        <v>308</v>
      </c>
      <c r="N5" s="380" t="s">
        <v>309</v>
      </c>
      <c r="O5" s="378" t="s">
        <v>310</v>
      </c>
      <c r="P5" s="380" t="s">
        <v>307</v>
      </c>
      <c r="Q5" s="380" t="s">
        <v>308</v>
      </c>
      <c r="R5" s="380" t="s">
        <v>309</v>
      </c>
      <c r="S5" s="378" t="s">
        <v>310</v>
      </c>
      <c r="T5" s="380" t="s">
        <v>307</v>
      </c>
      <c r="U5" s="380" t="s">
        <v>308</v>
      </c>
      <c r="V5" s="380" t="s">
        <v>309</v>
      </c>
      <c r="W5" s="378" t="s">
        <v>310</v>
      </c>
      <c r="X5" s="380" t="s">
        <v>307</v>
      </c>
      <c r="Y5" s="380" t="s">
        <v>308</v>
      </c>
      <c r="Z5" s="380" t="s">
        <v>309</v>
      </c>
      <c r="AA5" s="378" t="s">
        <v>310</v>
      </c>
    </row>
    <row r="6" customFormat="false" ht="15.95" hidden="false" customHeight="true" outlineLevel="0" collapsed="false">
      <c r="G6" s="0" t="s">
        <v>311</v>
      </c>
      <c r="H6" s="376"/>
      <c r="I6" s="376"/>
      <c r="J6" s="376"/>
      <c r="K6" s="381"/>
      <c r="L6" s="382"/>
      <c r="O6" s="381"/>
      <c r="S6" s="381"/>
      <c r="W6" s="381"/>
      <c r="AA6" s="381"/>
    </row>
    <row r="7" customFormat="false" ht="15.95" hidden="false" customHeight="true" outlineLevel="0" collapsed="false">
      <c r="G7" s="0" t="s">
        <v>312</v>
      </c>
      <c r="H7" s="383"/>
      <c r="I7" s="383"/>
      <c r="J7" s="383"/>
      <c r="K7" s="381"/>
      <c r="L7" s="382"/>
      <c r="N7" s="384" t="n">
        <v>21.5</v>
      </c>
      <c r="O7" s="385"/>
      <c r="P7" s="384"/>
      <c r="Q7" s="384"/>
      <c r="R7" s="384"/>
      <c r="S7" s="385"/>
      <c r="T7" s="384"/>
      <c r="U7" s="384"/>
      <c r="V7" s="384"/>
      <c r="W7" s="385"/>
      <c r="X7" s="384"/>
      <c r="Y7" s="384"/>
      <c r="Z7" s="384"/>
      <c r="AA7" s="385"/>
      <c r="AB7" s="0" t="n">
        <f aca="false">+SUM(H7:AA7)</f>
        <v>21.5</v>
      </c>
    </row>
    <row r="8" customFormat="false" ht="15.95" hidden="false" customHeight="true" outlineLevel="0" collapsed="false">
      <c r="G8" s="0" t="s">
        <v>313</v>
      </c>
      <c r="H8" s="383"/>
      <c r="I8" s="383"/>
      <c r="J8" s="383"/>
      <c r="K8" s="381"/>
      <c r="L8" s="382"/>
      <c r="O8" s="385"/>
      <c r="P8" s="384"/>
      <c r="Q8" s="384" t="n">
        <v>15</v>
      </c>
      <c r="R8" s="384" t="n">
        <v>15</v>
      </c>
      <c r="S8" s="385"/>
      <c r="T8" s="384"/>
      <c r="U8" s="384" t="n">
        <f aca="false">112/2</f>
        <v>56</v>
      </c>
      <c r="V8" s="384" t="n">
        <f aca="false">112/2</f>
        <v>56</v>
      </c>
      <c r="W8" s="385"/>
      <c r="X8" s="384"/>
      <c r="Y8" s="384"/>
      <c r="Z8" s="384"/>
      <c r="AA8" s="385"/>
      <c r="AB8" s="0" t="n">
        <f aca="false">+SUM(H8:AA8)</f>
        <v>142</v>
      </c>
    </row>
    <row r="9" customFormat="false" ht="15.95" hidden="false" customHeight="true" outlineLevel="0" collapsed="false">
      <c r="G9" s="386" t="s">
        <v>314</v>
      </c>
      <c r="H9" s="387"/>
      <c r="I9" s="387"/>
      <c r="J9" s="387"/>
      <c r="K9" s="388"/>
      <c r="L9" s="389"/>
      <c r="M9" s="386"/>
      <c r="N9" s="386"/>
      <c r="O9" s="390"/>
      <c r="P9" s="387"/>
      <c r="Q9" s="387" t="n">
        <v>15</v>
      </c>
      <c r="R9" s="387" t="n">
        <v>15</v>
      </c>
      <c r="S9" s="390"/>
      <c r="T9" s="387"/>
      <c r="U9" s="387" t="n">
        <f aca="false">90/2</f>
        <v>45</v>
      </c>
      <c r="V9" s="387" t="n">
        <f aca="false">90/2</f>
        <v>45</v>
      </c>
      <c r="W9" s="390"/>
      <c r="X9" s="387"/>
      <c r="Y9" s="387" t="n">
        <f aca="false">40/2</f>
        <v>20</v>
      </c>
      <c r="Z9" s="387" t="n">
        <f aca="false">40/2</f>
        <v>20</v>
      </c>
      <c r="AA9" s="390"/>
      <c r="AB9" s="0" t="n">
        <f aca="false">+SUM(H9:AA9)</f>
        <v>160</v>
      </c>
    </row>
    <row r="10" customFormat="false" ht="12.75" hidden="false" customHeight="false" outlineLevel="0" collapsed="false">
      <c r="G10" s="391" t="s">
        <v>315</v>
      </c>
      <c r="H10" s="392"/>
      <c r="I10" s="392"/>
      <c r="J10" s="392"/>
      <c r="K10" s="393"/>
      <c r="L10" s="394"/>
      <c r="M10" s="391"/>
      <c r="N10" s="391"/>
      <c r="O10" s="395" t="n">
        <f aca="false">+SUM(L7:O9)</f>
        <v>21.5</v>
      </c>
      <c r="P10" s="391"/>
      <c r="Q10" s="391"/>
      <c r="R10" s="391"/>
      <c r="S10" s="395" t="n">
        <f aca="false">+SUM(P7:S9)</f>
        <v>60</v>
      </c>
      <c r="T10" s="391"/>
      <c r="U10" s="391"/>
      <c r="V10" s="391"/>
      <c r="W10" s="395" t="n">
        <f aca="false">+SUM(T7:W9)</f>
        <v>202</v>
      </c>
      <c r="X10" s="391"/>
      <c r="Y10" s="391"/>
      <c r="Z10" s="391"/>
      <c r="AA10" s="395" t="n">
        <f aca="false">+SUM(X7:AA9)</f>
        <v>40</v>
      </c>
    </row>
    <row r="12" customFormat="false" ht="12.75" hidden="false" customHeight="false" outlineLevel="0" collapsed="false">
      <c r="D12" s="962"/>
    </row>
    <row r="13" customFormat="false" ht="12.75" hidden="false" customHeight="false" outlineLevel="0" collapsed="false">
      <c r="D13" s="396"/>
      <c r="E13" s="396"/>
      <c r="F13" s="396"/>
      <c r="K13" s="0" t="s">
        <v>860</v>
      </c>
      <c r="O13" s="0" t="s">
        <v>861</v>
      </c>
    </row>
    <row r="14" customFormat="false" ht="12.75" hidden="false" customHeight="false" outlineLevel="0" collapsed="false">
      <c r="B14" s="0" t="s">
        <v>862</v>
      </c>
      <c r="C14" s="127" t="n">
        <f aca="false">22/164</f>
        <v>0.134146341463415</v>
      </c>
      <c r="H14" s="377" t="n">
        <v>2007</v>
      </c>
      <c r="I14" s="377" t="n">
        <v>2007</v>
      </c>
      <c r="J14" s="377" t="n">
        <v>2007</v>
      </c>
      <c r="K14" s="397" t="n">
        <v>2007</v>
      </c>
      <c r="L14" s="379" t="n">
        <v>2008</v>
      </c>
      <c r="M14" s="380" t="n">
        <f aca="false">+L14</f>
        <v>2008</v>
      </c>
      <c r="N14" s="380" t="n">
        <f aca="false">+M14</f>
        <v>2008</v>
      </c>
      <c r="O14" s="378" t="n">
        <f aca="false">+N14</f>
        <v>2008</v>
      </c>
      <c r="P14" s="380" t="n">
        <v>2009</v>
      </c>
      <c r="Q14" s="380" t="n">
        <f aca="false">+P14</f>
        <v>2009</v>
      </c>
      <c r="R14" s="380" t="n">
        <f aca="false">+Q14</f>
        <v>2009</v>
      </c>
      <c r="S14" s="378" t="n">
        <f aca="false">+R14</f>
        <v>2009</v>
      </c>
      <c r="T14" s="380" t="n">
        <v>2010</v>
      </c>
      <c r="U14" s="380" t="n">
        <f aca="false">+T14</f>
        <v>2010</v>
      </c>
      <c r="V14" s="380" t="n">
        <f aca="false">+U14</f>
        <v>2010</v>
      </c>
      <c r="W14" s="378" t="n">
        <f aca="false">+V14</f>
        <v>2010</v>
      </c>
      <c r="X14" s="380" t="n">
        <v>2011</v>
      </c>
      <c r="Y14" s="380" t="n">
        <f aca="false">+X14</f>
        <v>2011</v>
      </c>
      <c r="Z14" s="380" t="n">
        <f aca="false">+Y14</f>
        <v>2011</v>
      </c>
      <c r="AA14" s="378" t="n">
        <f aca="false">+Z14</f>
        <v>2011</v>
      </c>
    </row>
    <row r="15" customFormat="false" ht="12.75" hidden="false" customHeight="false" outlineLevel="0" collapsed="false">
      <c r="B15" s="0" t="s">
        <v>863</v>
      </c>
      <c r="C15" s="398" t="n">
        <f aca="false">1-C14</f>
        <v>0.865853658536585</v>
      </c>
      <c r="H15" s="377" t="s">
        <v>307</v>
      </c>
      <c r="I15" s="377" t="s">
        <v>308</v>
      </c>
      <c r="J15" s="377" t="s">
        <v>309</v>
      </c>
      <c r="K15" s="397" t="s">
        <v>310</v>
      </c>
      <c r="L15" s="379" t="s">
        <v>307</v>
      </c>
      <c r="M15" s="380" t="s">
        <v>308</v>
      </c>
      <c r="N15" s="380" t="s">
        <v>309</v>
      </c>
      <c r="O15" s="378" t="s">
        <v>310</v>
      </c>
      <c r="P15" s="380" t="s">
        <v>307</v>
      </c>
      <c r="Q15" s="380" t="s">
        <v>308</v>
      </c>
      <c r="R15" s="380" t="s">
        <v>309</v>
      </c>
      <c r="S15" s="378" t="s">
        <v>310</v>
      </c>
      <c r="T15" s="380" t="s">
        <v>307</v>
      </c>
      <c r="U15" s="380" t="s">
        <v>308</v>
      </c>
      <c r="V15" s="380" t="s">
        <v>309</v>
      </c>
      <c r="W15" s="378" t="s">
        <v>310</v>
      </c>
      <c r="X15" s="380" t="s">
        <v>307</v>
      </c>
      <c r="Y15" s="380" t="s">
        <v>308</v>
      </c>
      <c r="Z15" s="380" t="s">
        <v>309</v>
      </c>
      <c r="AA15" s="378" t="s">
        <v>310</v>
      </c>
      <c r="AB15" s="377" t="s">
        <v>319</v>
      </c>
    </row>
    <row r="16" customFormat="false" ht="25.5" hidden="false" customHeight="false" outlineLevel="0" collapsed="false">
      <c r="A16" s="0" t="s">
        <v>864</v>
      </c>
      <c r="C16" s="399" t="n">
        <f aca="false">+'[2]Inversion BASE ISTMO'!$E$8</f>
        <v>21.5</v>
      </c>
      <c r="D16" s="400" t="s">
        <v>865</v>
      </c>
      <c r="E16" s="401" t="s">
        <v>866</v>
      </c>
      <c r="F16" s="399" t="s">
        <v>323</v>
      </c>
      <c r="K16" s="391"/>
    </row>
    <row r="17" customFormat="false" ht="12.75" hidden="false" customHeight="false" outlineLevel="0" collapsed="false">
      <c r="A17" s="0" t="n">
        <v>1</v>
      </c>
      <c r="B17" s="0" t="s">
        <v>326</v>
      </c>
      <c r="C17" s="138" t="n">
        <f aca="false">+'[2]Inversion BASE ISTMO'!H9</f>
        <v>7830000</v>
      </c>
      <c r="D17" s="438"/>
      <c r="E17" s="138" t="n">
        <f aca="false">+'[2]Inversion BASE ISTMO'!E9</f>
        <v>2505000</v>
      </c>
      <c r="F17" s="1" t="s">
        <v>867</v>
      </c>
      <c r="H17" s="15"/>
      <c r="I17" s="15"/>
      <c r="J17" s="404" t="n">
        <v>300000</v>
      </c>
      <c r="K17" s="406" t="n">
        <f aca="false">700000+'[2]Inversion BASE ISTMO'!$H$11*65%</f>
        <v>1678250</v>
      </c>
      <c r="L17" s="405"/>
      <c r="M17" s="15"/>
      <c r="N17" s="15"/>
      <c r="O17" s="15" t="n">
        <f aca="false">+'[2]Inversion BASE ISTMO'!$H$11*35%</f>
        <v>526750</v>
      </c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 t="n">
        <f aca="false">+SUM(H17:AA17)</f>
        <v>2505000</v>
      </c>
      <c r="AC17" s="15"/>
      <c r="AD17" s="15"/>
    </row>
    <row r="18" customFormat="false" ht="12.75" hidden="false" customHeight="false" outlineLevel="0" collapsed="false">
      <c r="A18" s="0" t="n">
        <f aca="false">+A17+1</f>
        <v>2</v>
      </c>
      <c r="B18" s="0" t="s">
        <v>328</v>
      </c>
      <c r="C18" s="138" t="n">
        <f aca="false">+'[2]Inversion BASE ISTMO'!H13</f>
        <v>1812358.93451455</v>
      </c>
      <c r="D18" s="438"/>
      <c r="E18" s="138" t="n">
        <f aca="false">+'[2]Inversion BASE ISTMO'!E13</f>
        <v>115970.070106625</v>
      </c>
      <c r="F18" s="1" t="s">
        <v>868</v>
      </c>
      <c r="H18" s="404"/>
      <c r="I18" s="404"/>
      <c r="J18" s="408" t="n">
        <f aca="false">+'[2]Inversion BASE ISTMO'!$E$14+5555.55555555556</f>
        <v>87341.9219584771</v>
      </c>
      <c r="K18" s="409" t="n">
        <v>5555.55555555556</v>
      </c>
      <c r="L18" s="404" t="n">
        <v>5768.14814814815</v>
      </c>
      <c r="M18" s="404" t="n">
        <v>5768.14814814815</v>
      </c>
      <c r="N18" s="404" t="n">
        <v>5768.14814814815</v>
      </c>
      <c r="O18" s="404" t="n">
        <v>5768.14814814815</v>
      </c>
      <c r="P18" s="15" t="n">
        <v>33358.4814814815</v>
      </c>
      <c r="Q18" s="15" t="n">
        <v>33358.4814814815</v>
      </c>
      <c r="R18" s="15" t="n">
        <v>33358.4814814815</v>
      </c>
      <c r="S18" s="15" t="n">
        <v>33358.4814814815</v>
      </c>
      <c r="T18" s="15"/>
      <c r="U18" s="15"/>
      <c r="V18" s="15"/>
      <c r="W18" s="15"/>
      <c r="X18" s="15"/>
      <c r="Y18" s="15"/>
      <c r="Z18" s="15"/>
      <c r="AA18" s="15"/>
      <c r="AB18" s="15" t="n">
        <f aca="false">+SUM(H18:AA18)</f>
        <v>249403.996032551</v>
      </c>
      <c r="AC18" s="15"/>
      <c r="AD18" s="15"/>
    </row>
    <row r="19" customFormat="false" ht="12.75" hidden="false" customHeight="false" outlineLevel="0" collapsed="false">
      <c r="A19" s="0" t="n">
        <f aca="false">+A18+1</f>
        <v>3</v>
      </c>
      <c r="B19" s="0" t="s">
        <v>330</v>
      </c>
      <c r="C19" s="138" t="n">
        <f aca="false">+'[2]Inversion BASE ISTMO'!H16</f>
        <v>11511291.9880726</v>
      </c>
      <c r="D19" s="438"/>
      <c r="E19" s="138" t="n">
        <f aca="false">+'[2]Inversion BASE ISTMO'!E16</f>
        <v>1487187.27606063</v>
      </c>
      <c r="F19" s="1" t="s">
        <v>331</v>
      </c>
      <c r="H19" s="15"/>
      <c r="I19" s="15"/>
      <c r="J19" s="15"/>
      <c r="K19" s="406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 t="n">
        <f aca="false">+E19</f>
        <v>1487187.27606063</v>
      </c>
      <c r="X19" s="15"/>
      <c r="Y19" s="15"/>
      <c r="Z19" s="15"/>
      <c r="AA19" s="15"/>
      <c r="AB19" s="15" t="n">
        <f aca="false">+SUM(H19:AA19)</f>
        <v>1487187.27606063</v>
      </c>
      <c r="AC19" s="15"/>
      <c r="AD19" s="15"/>
    </row>
    <row r="20" customFormat="false" ht="12.75" hidden="false" customHeight="false" outlineLevel="0" collapsed="false">
      <c r="A20" s="0" t="n">
        <f aca="false">+A19+1</f>
        <v>4</v>
      </c>
      <c r="B20" s="0" t="s">
        <v>332</v>
      </c>
      <c r="C20" s="138" t="n">
        <f aca="false">+'[2]Inversion BASE ISTMO'!H17</f>
        <v>1190000</v>
      </c>
      <c r="D20" s="127"/>
      <c r="E20" s="138" t="n">
        <f aca="false">+'[2]Inversion BASE ISTMO'!E17</f>
        <v>156483.180428135</v>
      </c>
      <c r="F20" s="1" t="s">
        <v>333</v>
      </c>
      <c r="H20" s="15"/>
      <c r="I20" s="15"/>
      <c r="J20" s="15"/>
      <c r="K20" s="406"/>
      <c r="L20" s="405" t="n">
        <f aca="false">+$E20/4</f>
        <v>39120.7951070336</v>
      </c>
      <c r="M20" s="405" t="n">
        <f aca="false">+$E20/4</f>
        <v>39120.7951070336</v>
      </c>
      <c r="N20" s="405" t="n">
        <f aca="false">+$E20/4</f>
        <v>39120.7951070336</v>
      </c>
      <c r="O20" s="405" t="n">
        <f aca="false">+$E20/4</f>
        <v>39120.7951070336</v>
      </c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 t="n">
        <f aca="false">+SUM(H20:AA20)</f>
        <v>156483.180428135</v>
      </c>
      <c r="AC20" s="15"/>
      <c r="AD20" s="15"/>
    </row>
    <row r="21" customFormat="false" ht="12.75" hidden="false" customHeight="false" outlineLevel="0" collapsed="false">
      <c r="A21" s="0" t="n">
        <f aca="false">+A20+1</f>
        <v>5</v>
      </c>
      <c r="B21" s="0" t="s">
        <v>334</v>
      </c>
      <c r="C21" s="138" t="n">
        <f aca="false">+'[2]Inversion BASE ISTMO'!H25</f>
        <v>186150758.015625</v>
      </c>
      <c r="D21" s="127"/>
      <c r="E21" s="138" t="n">
        <f aca="false">+'[2]Inversion BASE ISTMO'!E25</f>
        <v>23958343.59375</v>
      </c>
      <c r="F21" s="1" t="s">
        <v>335</v>
      </c>
      <c r="H21" s="15"/>
      <c r="I21" s="15"/>
      <c r="J21" s="15"/>
      <c r="K21" s="406"/>
      <c r="L21" s="15"/>
      <c r="M21" s="15"/>
      <c r="N21" s="15" t="n">
        <f aca="false">+E21</f>
        <v>23958343.59375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 t="n">
        <f aca="false">+SUM(H21:AA21)</f>
        <v>23958343.59375</v>
      </c>
      <c r="AC21" s="15"/>
      <c r="AD21" s="15"/>
    </row>
    <row r="22" customFormat="false" ht="12.75" hidden="false" customHeight="false" outlineLevel="0" collapsed="false">
      <c r="A22" s="0" t="n">
        <f aca="false">+A21+1</f>
        <v>6</v>
      </c>
      <c r="B22" s="0" t="s">
        <v>336</v>
      </c>
      <c r="C22" s="138" t="n">
        <f aca="false">+'[2]Inversion BASE ISTMO'!H26</f>
        <v>14715000</v>
      </c>
      <c r="D22" s="438"/>
      <c r="E22" s="138" t="n">
        <f aca="false">+'[2]Inversion BASE ISTMO'!E26</f>
        <v>1935000</v>
      </c>
      <c r="F22" s="1" t="s">
        <v>337</v>
      </c>
      <c r="H22" s="15"/>
      <c r="I22" s="15"/>
      <c r="J22" s="15"/>
      <c r="K22" s="406"/>
      <c r="L22" s="405" t="n">
        <f aca="false">+$E22/4</f>
        <v>483750</v>
      </c>
      <c r="M22" s="405" t="n">
        <f aca="false">+$E22/4</f>
        <v>483750</v>
      </c>
      <c r="N22" s="405" t="n">
        <f aca="false">+$E22/4</f>
        <v>483750</v>
      </c>
      <c r="O22" s="405" t="n">
        <f aca="false">+$E22/4</f>
        <v>483750</v>
      </c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 t="n">
        <f aca="false">+SUM(H22:AA22)</f>
        <v>1935000</v>
      </c>
      <c r="AC22" s="15"/>
      <c r="AD22" s="15"/>
    </row>
    <row r="23" customFormat="false" ht="12.75" hidden="false" customHeight="false" outlineLevel="0" collapsed="false">
      <c r="A23" s="0" t="n">
        <f aca="false">+A22+1</f>
        <v>7</v>
      </c>
      <c r="B23" s="0" t="s">
        <v>338</v>
      </c>
      <c r="C23" s="138" t="n">
        <f aca="false">+'[2]Inversion BASE ISTMO'!H27</f>
        <v>8175000</v>
      </c>
      <c r="D23" s="438"/>
      <c r="E23" s="138" t="n">
        <f aca="false">+'[2]Inversion BASE ISTMO'!E27</f>
        <v>1075000</v>
      </c>
      <c r="F23" s="1" t="s">
        <v>337</v>
      </c>
      <c r="H23" s="15"/>
      <c r="I23" s="15"/>
      <c r="J23" s="15"/>
      <c r="K23" s="406"/>
      <c r="L23" s="405" t="n">
        <f aca="false">+$E23/4</f>
        <v>268750</v>
      </c>
      <c r="M23" s="405" t="n">
        <f aca="false">+$E23/4</f>
        <v>268750</v>
      </c>
      <c r="N23" s="405" t="n">
        <f aca="false">+$E23/4</f>
        <v>268750</v>
      </c>
      <c r="O23" s="405" t="n">
        <f aca="false">+$E23/4</f>
        <v>268750</v>
      </c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 t="n">
        <f aca="false">+SUM(H23:AA23)</f>
        <v>1075000</v>
      </c>
      <c r="AC23" s="15"/>
      <c r="AD23" s="15"/>
    </row>
    <row r="24" customFormat="false" ht="12.75" hidden="false" customHeight="false" outlineLevel="0" collapsed="false">
      <c r="A24" s="0" t="n">
        <f aca="false">+A23+1</f>
        <v>8</v>
      </c>
      <c r="B24" s="0" t="s">
        <v>339</v>
      </c>
      <c r="C24" s="138" t="n">
        <f aca="false">+'[2]Inversion BASE ISTMO'!H28</f>
        <v>4180815.1603125</v>
      </c>
      <c r="D24" s="438"/>
      <c r="E24" s="138" t="n">
        <f aca="false">+'[2]Inversion BASE ISTMO'!E28</f>
        <v>539366.871875</v>
      </c>
      <c r="F24" s="1" t="s">
        <v>340</v>
      </c>
      <c r="H24" s="15"/>
      <c r="I24" s="15"/>
      <c r="J24" s="15"/>
      <c r="K24" s="406"/>
      <c r="L24" s="15"/>
      <c r="M24" s="405"/>
      <c r="N24" s="405" t="n">
        <f aca="false">+$E24/2</f>
        <v>269683.4359375</v>
      </c>
      <c r="O24" s="405" t="n">
        <f aca="false">+$E24/2</f>
        <v>269683.4359375</v>
      </c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 t="n">
        <f aca="false">+SUM(H24:AA24)</f>
        <v>539366.871875</v>
      </c>
      <c r="AC24" s="15"/>
      <c r="AD24" s="15"/>
    </row>
    <row r="25" customFormat="false" ht="13.5" hidden="false" customHeight="false" outlineLevel="0" collapsed="false">
      <c r="A25" s="386" t="n">
        <f aca="false">+A24+1</f>
        <v>9</v>
      </c>
      <c r="B25" s="386" t="s">
        <v>341</v>
      </c>
      <c r="C25" s="411" t="n">
        <f aca="false">+'[2]Inversion BASE ISTMO'!H29</f>
        <v>13434266.5855143</v>
      </c>
      <c r="D25" s="963"/>
      <c r="E25" s="411" t="n">
        <f aca="false">+'[2]Inversion BASE ISTMO'!E29</f>
        <v>1766585.5143031</v>
      </c>
      <c r="F25" s="413" t="s">
        <v>869</v>
      </c>
      <c r="G25" s="386"/>
      <c r="H25" s="414"/>
      <c r="I25" s="414"/>
      <c r="J25" s="414"/>
      <c r="K25" s="415"/>
      <c r="L25" s="414"/>
      <c r="M25" s="414"/>
      <c r="N25" s="414"/>
      <c r="O25" s="414"/>
      <c r="P25" s="418" t="n">
        <f aca="false">+$E25/4</f>
        <v>441646.378575776</v>
      </c>
      <c r="Q25" s="418" t="n">
        <f aca="false">+$E25/4</f>
        <v>441646.378575776</v>
      </c>
      <c r="R25" s="418" t="n">
        <f aca="false">+$E25/4</f>
        <v>441646.378575776</v>
      </c>
      <c r="S25" s="418" t="n">
        <f aca="false">+$E25/4</f>
        <v>441646.378575776</v>
      </c>
      <c r="T25" s="414"/>
      <c r="U25" s="414"/>
      <c r="V25" s="414"/>
      <c r="W25" s="414"/>
      <c r="X25" s="414"/>
      <c r="Y25" s="414"/>
      <c r="Z25" s="414"/>
      <c r="AA25" s="414"/>
      <c r="AB25" s="15" t="n">
        <f aca="false">+SUM(H25:AA25)</f>
        <v>1766585.5143031</v>
      </c>
      <c r="AC25" s="15"/>
      <c r="AD25" s="15"/>
    </row>
    <row r="26" customFormat="false" ht="12.75" hidden="false" customHeight="false" outlineLevel="0" collapsed="false">
      <c r="C26" s="39" t="n">
        <f aca="false">+SUM(C17:C25)</f>
        <v>248999490.684039</v>
      </c>
      <c r="E26" s="39" t="n">
        <f aca="false">+SUM(E17:E25)</f>
        <v>33538936.5065235</v>
      </c>
      <c r="F26" s="0" t="str">
        <f aca="false">+IF(E26-AB26=0,"","error")</f>
        <v>error</v>
      </c>
      <c r="H26" s="15" t="n">
        <f aca="false">+SUM(H17:H25)</f>
        <v>0</v>
      </c>
      <c r="I26" s="15" t="n">
        <f aca="false">+SUM(I17:I25)</f>
        <v>0</v>
      </c>
      <c r="J26" s="15" t="n">
        <f aca="false">+SUM(J17:J25)</f>
        <v>387341.921958477</v>
      </c>
      <c r="K26" s="15" t="n">
        <f aca="false">+SUM(K17:K25)</f>
        <v>1683805.55555556</v>
      </c>
      <c r="L26" s="15" t="n">
        <f aca="false">+SUM(L17:L25)</f>
        <v>797388.943255182</v>
      </c>
      <c r="M26" s="15" t="n">
        <f aca="false">+SUM(M17:M25)</f>
        <v>797388.943255182</v>
      </c>
      <c r="N26" s="15" t="n">
        <f aca="false">+SUM(N17:N25)</f>
        <v>25025415.9729427</v>
      </c>
      <c r="O26" s="15" t="n">
        <f aca="false">+SUM(O17:O25)</f>
        <v>1593822.37919268</v>
      </c>
      <c r="P26" s="15" t="n">
        <f aca="false">+SUM(P17:P25)</f>
        <v>475004.860057257</v>
      </c>
      <c r="Q26" s="15" t="n">
        <f aca="false">+SUM(Q17:Q25)</f>
        <v>475004.860057257</v>
      </c>
      <c r="R26" s="15" t="n">
        <f aca="false">+SUM(R17:R25)</f>
        <v>475004.860057257</v>
      </c>
      <c r="S26" s="15" t="n">
        <f aca="false">+SUM(S17:S25)</f>
        <v>475004.860057257</v>
      </c>
      <c r="T26" s="15" t="n">
        <f aca="false">+SUM(T17:T25)</f>
        <v>0</v>
      </c>
      <c r="U26" s="15" t="n">
        <f aca="false">+SUM(U17:U25)</f>
        <v>0</v>
      </c>
      <c r="V26" s="15" t="n">
        <f aca="false">+SUM(V17:V25)</f>
        <v>0</v>
      </c>
      <c r="W26" s="15" t="n">
        <f aca="false">+SUM(W17:W25)</f>
        <v>1487187.27606063</v>
      </c>
      <c r="X26" s="15" t="n">
        <f aca="false">+SUM(X17:X25)</f>
        <v>0</v>
      </c>
      <c r="Y26" s="15" t="n">
        <f aca="false">+SUM(Y17:Y25)</f>
        <v>0</v>
      </c>
      <c r="Z26" s="15" t="n">
        <f aca="false">+SUM(Z17:Z25)</f>
        <v>0</v>
      </c>
      <c r="AA26" s="15" t="n">
        <f aca="false">+SUM(AA17:AA25)</f>
        <v>0</v>
      </c>
      <c r="AB26" s="15" t="n">
        <f aca="false">+SUM(AB17:AB25)</f>
        <v>33672370.4324494</v>
      </c>
      <c r="AC26" s="15"/>
    </row>
    <row r="28" customFormat="false" ht="25.5" hidden="false" customHeight="false" outlineLevel="0" collapsed="false">
      <c r="A28" s="0" t="s">
        <v>870</v>
      </c>
      <c r="C28" s="399" t="n">
        <f aca="false">+'[2]Inversion BASE ISTMO'!F8</f>
        <v>30</v>
      </c>
      <c r="D28" s="400" t="s">
        <v>871</v>
      </c>
      <c r="E28" s="401" t="s">
        <v>322</v>
      </c>
      <c r="F28" s="399" t="s">
        <v>323</v>
      </c>
      <c r="K28" s="417"/>
      <c r="O28" s="397" t="s">
        <v>347</v>
      </c>
    </row>
    <row r="29" customFormat="false" ht="12.75" hidden="false" customHeight="false" outlineLevel="0" collapsed="false">
      <c r="A29" s="0" t="n">
        <v>1</v>
      </c>
      <c r="B29" s="0" t="s">
        <v>326</v>
      </c>
      <c r="C29" s="138" t="n">
        <f aca="false">+'[2]Inversion BASE ISTMO'!H9</f>
        <v>7830000</v>
      </c>
      <c r="D29" s="403"/>
      <c r="E29" s="138" t="n">
        <f aca="false">+'[2]Inversion BASE ISTMO'!F9</f>
        <v>1125000</v>
      </c>
      <c r="F29" s="1" t="s">
        <v>867</v>
      </c>
      <c r="H29" s="15"/>
      <c r="I29" s="15"/>
      <c r="J29" s="15"/>
      <c r="K29" s="405"/>
      <c r="L29" s="405"/>
      <c r="M29" s="15"/>
      <c r="N29" s="15"/>
      <c r="O29" s="406" t="n">
        <f aca="false">+E29*65%</f>
        <v>731250</v>
      </c>
      <c r="P29" s="405"/>
      <c r="Q29" s="15"/>
      <c r="R29" s="15"/>
      <c r="S29" s="15" t="n">
        <f aca="false">+E29*35%</f>
        <v>393750</v>
      </c>
      <c r="T29" s="15"/>
      <c r="U29" s="15"/>
      <c r="V29" s="15"/>
      <c r="W29" s="15"/>
      <c r="X29" s="15"/>
      <c r="Y29" s="15"/>
      <c r="Z29" s="15"/>
      <c r="AA29" s="15"/>
      <c r="AB29" s="15" t="n">
        <f aca="false">+SUM(H29:AA29)</f>
        <v>1125000</v>
      </c>
      <c r="AC29" s="15"/>
    </row>
    <row r="30" customFormat="false" ht="12.75" hidden="false" customHeight="false" outlineLevel="0" collapsed="false">
      <c r="A30" s="0" t="n">
        <f aca="false">+A29+1</f>
        <v>2</v>
      </c>
      <c r="B30" s="0" t="s">
        <v>328</v>
      </c>
      <c r="C30" s="138" t="n">
        <f aca="false">+'[2]Inversion BASE ISTMO'!H13</f>
        <v>1812358.93451455</v>
      </c>
      <c r="D30" s="403"/>
      <c r="E30" s="138" t="n">
        <f aca="false">+'[2]Inversion BASE ISTMO'!F13</f>
        <v>310136.733482113</v>
      </c>
      <c r="F30" s="1" t="s">
        <v>868</v>
      </c>
      <c r="H30" s="15"/>
      <c r="I30" s="15"/>
      <c r="J30" s="15"/>
      <c r="K30" s="405"/>
      <c r="L30" s="15"/>
      <c r="M30" s="15"/>
      <c r="N30" s="15" t="n">
        <f aca="false">+'[2]Inversion BASE ISTMO'!$F$14</f>
        <v>114120.51125989</v>
      </c>
      <c r="O30" s="409" t="n">
        <v>49004.0555555556</v>
      </c>
      <c r="P30" s="404" t="n">
        <v>49004.0555555556</v>
      </c>
      <c r="Q30" s="404" t="n">
        <v>49004.0555555556</v>
      </c>
      <c r="R30" s="404" t="n">
        <v>49004.0555555556</v>
      </c>
      <c r="S30" s="15"/>
      <c r="T30" s="15"/>
      <c r="U30" s="15"/>
      <c r="V30" s="15"/>
      <c r="W30" s="15"/>
      <c r="X30" s="15"/>
      <c r="Y30" s="15"/>
      <c r="Z30" s="15"/>
      <c r="AA30" s="15"/>
      <c r="AB30" s="15" t="n">
        <f aca="false">+SUM(H30:AA30)</f>
        <v>310136.733482113</v>
      </c>
      <c r="AC30" s="15"/>
    </row>
    <row r="31" customFormat="false" ht="12.75" hidden="false" customHeight="false" outlineLevel="0" collapsed="false">
      <c r="A31" s="0" t="n">
        <f aca="false">+A30+1</f>
        <v>3</v>
      </c>
      <c r="B31" s="0" t="s">
        <v>330</v>
      </c>
      <c r="C31" s="138" t="n">
        <f aca="false">+'[2]Inversion BASE ISTMO'!H16</f>
        <v>11511291.9880726</v>
      </c>
      <c r="D31" s="403"/>
      <c r="E31" s="138" t="n">
        <f aca="false">+'[2]Inversion BASE ISTMO'!F16</f>
        <v>2117768.60112929</v>
      </c>
      <c r="F31" s="1" t="s">
        <v>331</v>
      </c>
      <c r="H31" s="15"/>
      <c r="I31" s="15"/>
      <c r="J31" s="15"/>
      <c r="K31" s="405"/>
      <c r="L31" s="15"/>
      <c r="M31" s="15"/>
      <c r="N31" s="15"/>
      <c r="O31" s="406"/>
      <c r="P31" s="15"/>
      <c r="Q31" s="15"/>
      <c r="R31" s="15"/>
      <c r="S31" s="15"/>
      <c r="T31" s="15"/>
      <c r="U31" s="15"/>
      <c r="V31" s="15"/>
      <c r="W31" s="15" t="n">
        <f aca="false">+E31</f>
        <v>2117768.60112929</v>
      </c>
      <c r="X31" s="15"/>
      <c r="Y31" s="15"/>
      <c r="Z31" s="15"/>
      <c r="AA31" s="15"/>
      <c r="AB31" s="15" t="n">
        <f aca="false">+SUM(H31:AA31)</f>
        <v>2117768.60112929</v>
      </c>
      <c r="AC31" s="15"/>
    </row>
    <row r="32" customFormat="false" ht="12.75" hidden="false" customHeight="false" outlineLevel="0" collapsed="false">
      <c r="A32" s="0" t="n">
        <f aca="false">+A31+1</f>
        <v>4</v>
      </c>
      <c r="B32" s="0" t="s">
        <v>332</v>
      </c>
      <c r="C32" s="138" t="n">
        <f aca="false">+'[2]Inversion BASE ISTMO'!H17</f>
        <v>1190000</v>
      </c>
      <c r="D32" s="403"/>
      <c r="E32" s="138" t="n">
        <f aca="false">+'[2]Inversion BASE ISTMO'!F17</f>
        <v>218348.623853211</v>
      </c>
      <c r="F32" s="1" t="s">
        <v>333</v>
      </c>
      <c r="H32" s="15"/>
      <c r="I32" s="15"/>
      <c r="J32" s="15"/>
      <c r="K32" s="405"/>
      <c r="L32" s="405"/>
      <c r="M32" s="405"/>
      <c r="N32" s="405"/>
      <c r="O32" s="406"/>
      <c r="P32" s="405" t="n">
        <f aca="false">+$E32/4</f>
        <v>54587.1559633028</v>
      </c>
      <c r="Q32" s="405" t="n">
        <f aca="false">+$E32/4</f>
        <v>54587.1559633028</v>
      </c>
      <c r="R32" s="405" t="n">
        <f aca="false">+$E32/4</f>
        <v>54587.1559633028</v>
      </c>
      <c r="S32" s="405" t="n">
        <f aca="false">+$E32/4</f>
        <v>54587.1559633028</v>
      </c>
      <c r="T32" s="15"/>
      <c r="U32" s="15"/>
      <c r="V32" s="15"/>
      <c r="W32" s="15"/>
      <c r="X32" s="15"/>
      <c r="Y32" s="15"/>
      <c r="Z32" s="15"/>
      <c r="AA32" s="15"/>
      <c r="AB32" s="15" t="n">
        <f aca="false">+SUM(H32:AA32)</f>
        <v>218348.623853211</v>
      </c>
      <c r="AC32" s="15"/>
    </row>
    <row r="33" customFormat="false" ht="12.75" hidden="false" customHeight="false" outlineLevel="0" collapsed="false">
      <c r="A33" s="0" t="n">
        <f aca="false">+A32+1</f>
        <v>5</v>
      </c>
      <c r="B33" s="0" t="s">
        <v>334</v>
      </c>
      <c r="C33" s="138" t="n">
        <f aca="false">+'[2]Inversion BASE ISTMO'!H25</f>
        <v>186150758.015625</v>
      </c>
      <c r="D33" s="964"/>
      <c r="E33" s="138" t="n">
        <f aca="false">+'[2]Inversion BASE ISTMO'!F25</f>
        <v>34266003.046875</v>
      </c>
      <c r="F33" s="1" t="s">
        <v>335</v>
      </c>
      <c r="H33" s="15"/>
      <c r="I33" s="15"/>
      <c r="J33" s="15"/>
      <c r="K33" s="405"/>
      <c r="L33" s="15"/>
      <c r="M33" s="15"/>
      <c r="N33" s="15"/>
      <c r="O33" s="406"/>
      <c r="P33" s="15"/>
      <c r="Q33" s="15"/>
      <c r="R33" s="15" t="n">
        <f aca="false">+E33</f>
        <v>34266003.046875</v>
      </c>
      <c r="S33" s="15"/>
      <c r="T33" s="15"/>
      <c r="U33" s="15"/>
      <c r="V33" s="15"/>
      <c r="W33" s="15"/>
      <c r="X33" s="15"/>
      <c r="Y33" s="15"/>
      <c r="Z33" s="15"/>
      <c r="AA33" s="15"/>
      <c r="AB33" s="15" t="n">
        <f aca="false">+SUM(H33:AA33)</f>
        <v>34266003.046875</v>
      </c>
      <c r="AC33" s="15"/>
    </row>
    <row r="34" customFormat="false" ht="12.75" hidden="false" customHeight="false" outlineLevel="0" collapsed="false">
      <c r="A34" s="0" t="n">
        <f aca="false">+A33+1</f>
        <v>6</v>
      </c>
      <c r="B34" s="0" t="s">
        <v>336</v>
      </c>
      <c r="C34" s="138" t="n">
        <f aca="false">+'[2]Inversion BASE ISTMO'!H26</f>
        <v>14715000</v>
      </c>
      <c r="D34" s="403"/>
      <c r="E34" s="138" t="n">
        <f aca="false">+'[2]Inversion BASE ISTMO'!F26</f>
        <v>2700000</v>
      </c>
      <c r="F34" s="1" t="s">
        <v>337</v>
      </c>
      <c r="H34" s="15"/>
      <c r="I34" s="15"/>
      <c r="J34" s="15"/>
      <c r="K34" s="405"/>
      <c r="L34" s="405"/>
      <c r="M34" s="405"/>
      <c r="N34" s="405"/>
      <c r="O34" s="406"/>
      <c r="P34" s="405" t="n">
        <f aca="false">+$E34/4</f>
        <v>675000</v>
      </c>
      <c r="Q34" s="405" t="n">
        <f aca="false">+$E34/4</f>
        <v>675000</v>
      </c>
      <c r="R34" s="405" t="n">
        <f aca="false">+$E34/4</f>
        <v>675000</v>
      </c>
      <c r="S34" s="405" t="n">
        <f aca="false">+$E34/4</f>
        <v>675000</v>
      </c>
      <c r="T34" s="15"/>
      <c r="U34" s="15"/>
      <c r="V34" s="15"/>
      <c r="W34" s="15"/>
      <c r="X34" s="15"/>
      <c r="Y34" s="15"/>
      <c r="Z34" s="15"/>
      <c r="AA34" s="15"/>
      <c r="AB34" s="15" t="n">
        <f aca="false">+SUM(H34:AA34)</f>
        <v>2700000</v>
      </c>
      <c r="AC34" s="15"/>
    </row>
    <row r="35" customFormat="false" ht="12.75" hidden="false" customHeight="false" outlineLevel="0" collapsed="false">
      <c r="A35" s="0" t="n">
        <f aca="false">+A34+1</f>
        <v>7</v>
      </c>
      <c r="B35" s="0" t="s">
        <v>338</v>
      </c>
      <c r="C35" s="138" t="n">
        <f aca="false">+'[2]Inversion BASE ISTMO'!H27</f>
        <v>8175000</v>
      </c>
      <c r="D35" s="403"/>
      <c r="E35" s="138" t="n">
        <f aca="false">+'[2]Inversion BASE ISTMO'!F27</f>
        <v>1500000</v>
      </c>
      <c r="F35" s="1" t="s">
        <v>337</v>
      </c>
      <c r="H35" s="15"/>
      <c r="I35" s="15"/>
      <c r="J35" s="15"/>
      <c r="K35" s="405"/>
      <c r="L35" s="405"/>
      <c r="M35" s="405"/>
      <c r="N35" s="405"/>
      <c r="O35" s="406"/>
      <c r="P35" s="405" t="n">
        <f aca="false">+$E35/4</f>
        <v>375000</v>
      </c>
      <c r="Q35" s="405" t="n">
        <f aca="false">+$E35/4</f>
        <v>375000</v>
      </c>
      <c r="R35" s="405" t="n">
        <f aca="false">+$E35/4</f>
        <v>375000</v>
      </c>
      <c r="S35" s="405" t="n">
        <f aca="false">+$E35/4</f>
        <v>375000</v>
      </c>
      <c r="T35" s="15"/>
      <c r="U35" s="15"/>
      <c r="V35" s="15"/>
      <c r="W35" s="15"/>
      <c r="X35" s="15"/>
      <c r="Y35" s="15"/>
      <c r="Z35" s="15"/>
      <c r="AA35" s="15"/>
      <c r="AB35" s="15" t="n">
        <f aca="false">+SUM(H35:AA35)</f>
        <v>1500000</v>
      </c>
      <c r="AC35" s="15"/>
    </row>
    <row r="36" customFormat="false" ht="12.75" hidden="false" customHeight="false" outlineLevel="0" collapsed="false">
      <c r="A36" s="0" t="n">
        <f aca="false">+A35+1</f>
        <v>8</v>
      </c>
      <c r="B36" s="0" t="s">
        <v>339</v>
      </c>
      <c r="C36" s="138" t="n">
        <f aca="false">+'[2]Inversion BASE ISTMO'!H28</f>
        <v>4180815.1603125</v>
      </c>
      <c r="D36" s="403"/>
      <c r="E36" s="138" t="n">
        <f aca="false">+'[2]Inversion BASE ISTMO'!F28</f>
        <v>769320.0609375</v>
      </c>
      <c r="F36" s="1" t="s">
        <v>340</v>
      </c>
      <c r="H36" s="15"/>
      <c r="I36" s="15"/>
      <c r="J36" s="15"/>
      <c r="K36" s="405"/>
      <c r="L36" s="15"/>
      <c r="M36" s="15"/>
      <c r="N36" s="15"/>
      <c r="O36" s="406"/>
      <c r="P36" s="15"/>
      <c r="Q36" s="15"/>
      <c r="R36" s="405" t="n">
        <f aca="false">+$E36/2</f>
        <v>384660.03046875</v>
      </c>
      <c r="S36" s="405" t="n">
        <f aca="false">+$E36/2</f>
        <v>384660.03046875</v>
      </c>
      <c r="T36" s="15"/>
      <c r="U36" s="15"/>
      <c r="V36" s="15"/>
      <c r="W36" s="15"/>
      <c r="X36" s="15"/>
      <c r="Y36" s="15"/>
      <c r="Z36" s="15"/>
      <c r="AA36" s="15"/>
      <c r="AB36" s="15" t="n">
        <f aca="false">+SUM(H36:AA36)</f>
        <v>769320.0609375</v>
      </c>
      <c r="AC36" s="15"/>
    </row>
    <row r="37" customFormat="false" ht="13.5" hidden="false" customHeight="false" outlineLevel="0" collapsed="false">
      <c r="A37" s="386" t="n">
        <f aca="false">+A36+1</f>
        <v>9</v>
      </c>
      <c r="B37" s="386" t="s">
        <v>341</v>
      </c>
      <c r="C37" s="411" t="n">
        <f aca="false">+'[2]Inversion BASE ISTMO'!H29</f>
        <v>13434266.5855143</v>
      </c>
      <c r="D37" s="412"/>
      <c r="E37" s="411" t="n">
        <f aca="false">+'[2]Inversion BASE ISTMO'!F29</f>
        <v>2465003.04321363</v>
      </c>
      <c r="F37" s="413" t="s">
        <v>342</v>
      </c>
      <c r="G37" s="386"/>
      <c r="H37" s="414"/>
      <c r="I37" s="414"/>
      <c r="J37" s="414"/>
      <c r="K37" s="418"/>
      <c r="L37" s="414"/>
      <c r="M37" s="414"/>
      <c r="N37" s="414"/>
      <c r="O37" s="415"/>
      <c r="P37" s="414"/>
      <c r="Q37" s="414"/>
      <c r="R37" s="414"/>
      <c r="S37" s="414"/>
      <c r="T37" s="414" t="n">
        <f aca="false">+$E37/2</f>
        <v>1232501.52160682</v>
      </c>
      <c r="U37" s="414" t="n">
        <f aca="false">+$E37/2</f>
        <v>1232501.52160682</v>
      </c>
      <c r="V37" s="414"/>
      <c r="W37" s="414"/>
      <c r="X37" s="414"/>
      <c r="Y37" s="414"/>
      <c r="Z37" s="414"/>
      <c r="AA37" s="414"/>
      <c r="AB37" s="15" t="n">
        <f aca="false">+SUM(H37:AA37)</f>
        <v>2465003.04321363</v>
      </c>
      <c r="AC37" s="15"/>
    </row>
    <row r="38" customFormat="false" ht="12.75" hidden="false" customHeight="false" outlineLevel="0" collapsed="false">
      <c r="C38" s="39" t="n">
        <f aca="false">SUM(C29:C37)</f>
        <v>248999490.684039</v>
      </c>
      <c r="E38" s="39" t="n">
        <f aca="false">+SUM(E29:E37)</f>
        <v>45471580.1094907</v>
      </c>
      <c r="F38" s="0" t="str">
        <f aca="false">+IF(E38-AB38=0,"","error")</f>
        <v/>
      </c>
      <c r="H38" s="15" t="n">
        <f aca="false">+SUM(H29:H37)</f>
        <v>0</v>
      </c>
      <c r="I38" s="15" t="n">
        <f aca="false">+SUM(I29:I37)</f>
        <v>0</v>
      </c>
      <c r="J38" s="15" t="n">
        <f aca="false">+SUM(J29:J37)</f>
        <v>0</v>
      </c>
      <c r="K38" s="15" t="n">
        <f aca="false">+SUM(K29:K37)</f>
        <v>0</v>
      </c>
      <c r="L38" s="15" t="n">
        <f aca="false">+SUM(L29:L37)</f>
        <v>0</v>
      </c>
      <c r="M38" s="15" t="n">
        <f aca="false">+SUM(M29:M37)</f>
        <v>0</v>
      </c>
      <c r="N38" s="15" t="n">
        <f aca="false">+SUM(N29:N37)</f>
        <v>114120.51125989</v>
      </c>
      <c r="O38" s="419" t="n">
        <f aca="false">+SUM(O29:O37)</f>
        <v>780254.055555556</v>
      </c>
      <c r="P38" s="15" t="n">
        <f aca="false">+SUM(P29:P37)</f>
        <v>1153591.21151886</v>
      </c>
      <c r="Q38" s="15" t="n">
        <f aca="false">+SUM(Q29:Q37)</f>
        <v>1153591.21151886</v>
      </c>
      <c r="R38" s="15" t="n">
        <f aca="false">+SUM(R29:R37)</f>
        <v>35804254.2888626</v>
      </c>
      <c r="S38" s="15" t="n">
        <f aca="false">+SUM(S29:S37)</f>
        <v>1882997.18643205</v>
      </c>
      <c r="T38" s="15" t="n">
        <f aca="false">+SUM(T29:T37)</f>
        <v>1232501.52160682</v>
      </c>
      <c r="U38" s="15" t="n">
        <f aca="false">+SUM(U29:U37)</f>
        <v>1232501.52160682</v>
      </c>
      <c r="V38" s="15" t="n">
        <f aca="false">+SUM(V29:V37)</f>
        <v>0</v>
      </c>
      <c r="W38" s="15" t="n">
        <f aca="false">+SUM(W29:W37)</f>
        <v>2117768.60112929</v>
      </c>
      <c r="X38" s="15" t="n">
        <f aca="false">+SUM(X29:X37)</f>
        <v>0</v>
      </c>
      <c r="Y38" s="15" t="n">
        <f aca="false">+SUM(Y29:Y37)</f>
        <v>0</v>
      </c>
      <c r="Z38" s="15" t="n">
        <f aca="false">+SUM(Z29:Z37)</f>
        <v>0</v>
      </c>
      <c r="AA38" s="15" t="n">
        <f aca="false">+SUM(AA29:AA37)</f>
        <v>0</v>
      </c>
      <c r="AB38" s="15" t="n">
        <f aca="false">+SUM(AB29:AB37)</f>
        <v>45471580.1094907</v>
      </c>
      <c r="AC38" s="15"/>
    </row>
    <row r="40" customFormat="false" ht="25.5" hidden="false" customHeight="false" outlineLevel="0" collapsed="false">
      <c r="A40" s="0" t="s">
        <v>872</v>
      </c>
      <c r="C40" s="399" t="n">
        <f aca="false">+'[2]Inversion BASE ISTMO'!G8</f>
        <v>112</v>
      </c>
      <c r="D40" s="400" t="s">
        <v>873</v>
      </c>
      <c r="E40" s="401" t="s">
        <v>874</v>
      </c>
      <c r="F40" s="399" t="s">
        <v>323</v>
      </c>
      <c r="K40" s="417"/>
      <c r="S40" s="397" t="s">
        <v>351</v>
      </c>
    </row>
    <row r="41" customFormat="false" ht="12.75" hidden="false" customHeight="false" outlineLevel="0" collapsed="false">
      <c r="A41" s="0" t="n">
        <v>1</v>
      </c>
      <c r="B41" s="0" t="s">
        <v>326</v>
      </c>
      <c r="C41" s="138" t="n">
        <f aca="false">+'[2]Inversion BASE ISTMO'!H9</f>
        <v>7830000</v>
      </c>
      <c r="D41" s="403"/>
      <c r="E41" s="138" t="n">
        <f aca="false">+'[2]Inversion BASE ISTMO'!G9</f>
        <v>4200000</v>
      </c>
      <c r="F41" s="1" t="s">
        <v>867</v>
      </c>
      <c r="H41" s="15"/>
      <c r="I41" s="15"/>
      <c r="J41" s="15"/>
      <c r="K41" s="405"/>
      <c r="L41" s="405"/>
      <c r="M41" s="15"/>
      <c r="N41" s="15"/>
      <c r="O41" s="15"/>
      <c r="P41" s="405"/>
      <c r="Q41" s="15"/>
      <c r="R41" s="15"/>
      <c r="S41" s="406" t="n">
        <f aca="false">+E41*65%</f>
        <v>2730000</v>
      </c>
      <c r="T41" s="405"/>
      <c r="U41" s="15"/>
      <c r="V41" s="15"/>
      <c r="W41" s="15" t="n">
        <f aca="false">+E41*35%</f>
        <v>1470000</v>
      </c>
      <c r="X41" s="15"/>
      <c r="Y41" s="15"/>
      <c r="Z41" s="15"/>
      <c r="AA41" s="15"/>
      <c r="AB41" s="15" t="n">
        <f aca="false">+SUM(H41:AA41)</f>
        <v>4200000</v>
      </c>
    </row>
    <row r="42" customFormat="false" ht="12.75" hidden="false" customHeight="false" outlineLevel="0" collapsed="false">
      <c r="A42" s="0" t="n">
        <f aca="false">+A41+1</f>
        <v>2</v>
      </c>
      <c r="B42" s="0" t="s">
        <v>328</v>
      </c>
      <c r="C42" s="138" t="n">
        <f aca="false">+'[2]Inversion BASE ISTMO'!H13</f>
        <v>1812358.93451455</v>
      </c>
      <c r="D42" s="403"/>
      <c r="E42" s="138" t="n">
        <f aca="false">+'[2]Inversion BASE ISTMO'!G13</f>
        <v>1386252.13092581</v>
      </c>
      <c r="F42" s="1" t="s">
        <v>868</v>
      </c>
      <c r="H42" s="15"/>
      <c r="I42" s="15"/>
      <c r="J42" s="15"/>
      <c r="K42" s="405"/>
      <c r="L42" s="15"/>
      <c r="M42" s="15"/>
      <c r="N42" s="15"/>
      <c r="O42" s="15"/>
      <c r="P42" s="15"/>
      <c r="Q42" s="15"/>
      <c r="R42" s="404" t="n">
        <f aca="false">192040.444444444+'[2]Inversion BASE ISTMO'!$G$14</f>
        <v>618090.353148035</v>
      </c>
      <c r="S42" s="409" t="n">
        <v>192040.444444444</v>
      </c>
      <c r="T42" s="404" t="n">
        <v>192040.444444444</v>
      </c>
      <c r="U42" s="404" t="n">
        <v>192040.444444444</v>
      </c>
      <c r="V42" s="404" t="n">
        <v>192040.444444444</v>
      </c>
      <c r="W42" s="15"/>
      <c r="X42" s="15"/>
      <c r="Y42" s="15"/>
      <c r="Z42" s="15"/>
      <c r="AA42" s="15"/>
      <c r="AB42" s="15" t="n">
        <f aca="false">+SUM(H42:AA42)</f>
        <v>1386252.13092581</v>
      </c>
    </row>
    <row r="43" customFormat="false" ht="12.75" hidden="false" customHeight="false" outlineLevel="0" collapsed="false">
      <c r="A43" s="0" t="n">
        <f aca="false">+A42+1</f>
        <v>3</v>
      </c>
      <c r="B43" s="0" t="s">
        <v>330</v>
      </c>
      <c r="C43" s="138" t="n">
        <f aca="false">+'[2]Inversion BASE ISTMO'!H16</f>
        <v>11511291.9880726</v>
      </c>
      <c r="D43" s="403"/>
      <c r="E43" s="138" t="n">
        <f aca="false">+'[2]Inversion BASE ISTMO'!G16</f>
        <v>7906336.11088267</v>
      </c>
      <c r="F43" s="1" t="s">
        <v>331</v>
      </c>
      <c r="H43" s="15"/>
      <c r="I43" s="15"/>
      <c r="J43" s="15"/>
      <c r="K43" s="405"/>
      <c r="L43" s="15"/>
      <c r="M43" s="15"/>
      <c r="N43" s="15"/>
      <c r="O43" s="15"/>
      <c r="P43" s="15"/>
      <c r="Q43" s="15"/>
      <c r="R43" s="15"/>
      <c r="S43" s="406"/>
      <c r="T43" s="15"/>
      <c r="U43" s="15"/>
      <c r="V43" s="15"/>
      <c r="W43" s="15" t="n">
        <f aca="false">+E43</f>
        <v>7906336.11088267</v>
      </c>
      <c r="X43" s="15"/>
      <c r="Y43" s="15"/>
      <c r="Z43" s="15"/>
      <c r="AA43" s="15"/>
      <c r="AB43" s="15" t="n">
        <f aca="false">+SUM(H43:AA43)</f>
        <v>7906336.11088267</v>
      </c>
    </row>
    <row r="44" customFormat="false" ht="12.75" hidden="false" customHeight="false" outlineLevel="0" collapsed="false">
      <c r="A44" s="0" t="n">
        <f aca="false">+A43+1</f>
        <v>4</v>
      </c>
      <c r="B44" s="0" t="s">
        <v>332</v>
      </c>
      <c r="C44" s="138" t="n">
        <f aca="false">+'[2]Inversion BASE ISTMO'!H17</f>
        <v>1190000</v>
      </c>
      <c r="D44" s="403"/>
      <c r="E44" s="138" t="n">
        <f aca="false">+'[2]Inversion BASE ISTMO'!G17</f>
        <v>815168.195718655</v>
      </c>
      <c r="F44" s="1" t="s">
        <v>333</v>
      </c>
      <c r="H44" s="15"/>
      <c r="I44" s="15"/>
      <c r="J44" s="15"/>
      <c r="K44" s="405"/>
      <c r="L44" s="405"/>
      <c r="M44" s="405"/>
      <c r="N44" s="405"/>
      <c r="O44" s="405"/>
      <c r="P44" s="405"/>
      <c r="Q44" s="405"/>
      <c r="R44" s="405"/>
      <c r="S44" s="406"/>
      <c r="T44" s="405" t="n">
        <f aca="false">+$E44/4</f>
        <v>203792.048929664</v>
      </c>
      <c r="U44" s="405" t="n">
        <f aca="false">+$E44/4</f>
        <v>203792.048929664</v>
      </c>
      <c r="V44" s="405" t="n">
        <f aca="false">+$E44/4</f>
        <v>203792.048929664</v>
      </c>
      <c r="W44" s="405" t="n">
        <f aca="false">+$E44/4</f>
        <v>203792.048929664</v>
      </c>
      <c r="X44" s="15"/>
      <c r="Y44" s="15"/>
      <c r="Z44" s="15"/>
      <c r="AA44" s="15"/>
      <c r="AB44" s="15" t="n">
        <f aca="false">+SUM(H44:AA44)</f>
        <v>815168.195718655</v>
      </c>
    </row>
    <row r="45" customFormat="false" ht="12.75" hidden="false" customHeight="false" outlineLevel="0" collapsed="false">
      <c r="A45" s="0" t="n">
        <f aca="false">+A44+1</f>
        <v>5</v>
      </c>
      <c r="B45" s="0" t="s">
        <v>334</v>
      </c>
      <c r="C45" s="138" t="n">
        <f aca="false">+'[2]Inversion BASE ISTMO'!H25</f>
        <v>186150758.015625</v>
      </c>
      <c r="D45" s="403"/>
      <c r="E45" s="138" t="n">
        <f aca="false">+'[2]Inversion BASE ISTMO'!G25</f>
        <v>127926411.375</v>
      </c>
      <c r="F45" s="1" t="s">
        <v>335</v>
      </c>
      <c r="H45" s="15"/>
      <c r="I45" s="15"/>
      <c r="J45" s="15"/>
      <c r="K45" s="405"/>
      <c r="L45" s="15"/>
      <c r="M45" s="15"/>
      <c r="N45" s="15"/>
      <c r="O45" s="15"/>
      <c r="P45" s="15"/>
      <c r="Q45" s="15"/>
      <c r="R45" s="15"/>
      <c r="S45" s="406"/>
      <c r="T45" s="15"/>
      <c r="U45" s="15"/>
      <c r="V45" s="15" t="n">
        <f aca="false">E45</f>
        <v>127926411.375</v>
      </c>
      <c r="W45" s="15"/>
      <c r="X45" s="15"/>
      <c r="Y45" s="15"/>
      <c r="Z45" s="15"/>
      <c r="AA45" s="15"/>
      <c r="AB45" s="15" t="n">
        <f aca="false">+SUM(H45:AA45)</f>
        <v>127926411.375</v>
      </c>
    </row>
    <row r="46" customFormat="false" ht="12.75" hidden="false" customHeight="false" outlineLevel="0" collapsed="false">
      <c r="A46" s="0" t="n">
        <f aca="false">+A45+1</f>
        <v>6</v>
      </c>
      <c r="B46" s="0" t="s">
        <v>336</v>
      </c>
      <c r="C46" s="138" t="n">
        <f aca="false">+'[2]Inversion BASE ISTMO'!H26</f>
        <v>14715000</v>
      </c>
      <c r="D46" s="403"/>
      <c r="E46" s="138" t="n">
        <f aca="false">+'[2]Inversion BASE ISTMO'!G26</f>
        <v>10080000</v>
      </c>
      <c r="F46" s="1" t="s">
        <v>875</v>
      </c>
      <c r="H46" s="15"/>
      <c r="I46" s="15"/>
      <c r="J46" s="15"/>
      <c r="K46" s="405"/>
      <c r="L46" s="405"/>
      <c r="M46" s="405"/>
      <c r="N46" s="405"/>
      <c r="O46" s="405"/>
      <c r="P46" s="405"/>
      <c r="Q46" s="405"/>
      <c r="R46" s="405"/>
      <c r="S46" s="406"/>
      <c r="T46" s="405" t="n">
        <f aca="false">+$E46/4</f>
        <v>2520000</v>
      </c>
      <c r="U46" s="405" t="n">
        <f aca="false">+$E46/4</f>
        <v>2520000</v>
      </c>
      <c r="V46" s="405" t="n">
        <f aca="false">+$E46/4</f>
        <v>2520000</v>
      </c>
      <c r="W46" s="405" t="n">
        <f aca="false">+$E46/4</f>
        <v>2520000</v>
      </c>
      <c r="X46" s="15"/>
      <c r="Y46" s="15"/>
      <c r="Z46" s="15"/>
      <c r="AA46" s="15"/>
      <c r="AB46" s="15" t="n">
        <f aca="false">+SUM(H46:AA46)</f>
        <v>10080000</v>
      </c>
    </row>
    <row r="47" customFormat="false" ht="12.75" hidden="false" customHeight="false" outlineLevel="0" collapsed="false">
      <c r="A47" s="0" t="n">
        <f aca="false">+A46+1</f>
        <v>7</v>
      </c>
      <c r="B47" s="0" t="s">
        <v>338</v>
      </c>
      <c r="C47" s="138" t="n">
        <f aca="false">+'[2]Inversion BASE ISTMO'!H27</f>
        <v>8175000</v>
      </c>
      <c r="D47" s="403"/>
      <c r="E47" s="138" t="n">
        <f aca="false">+'[2]Inversion BASE ISTMO'!G27</f>
        <v>5600000</v>
      </c>
      <c r="F47" s="1"/>
      <c r="H47" s="15"/>
      <c r="I47" s="15"/>
      <c r="J47" s="15"/>
      <c r="K47" s="405"/>
      <c r="L47" s="405"/>
      <c r="M47" s="405"/>
      <c r="N47" s="405"/>
      <c r="O47" s="405"/>
      <c r="P47" s="405"/>
      <c r="Q47" s="405"/>
      <c r="R47" s="405"/>
      <c r="S47" s="406"/>
      <c r="T47" s="405" t="n">
        <f aca="false">+$E47/4</f>
        <v>1400000</v>
      </c>
      <c r="U47" s="405" t="n">
        <f aca="false">+$E47/4</f>
        <v>1400000</v>
      </c>
      <c r="V47" s="405" t="n">
        <f aca="false">+$E47/4</f>
        <v>1400000</v>
      </c>
      <c r="W47" s="405" t="n">
        <f aca="false">+$E47/4</f>
        <v>1400000</v>
      </c>
      <c r="X47" s="15"/>
      <c r="Y47" s="15"/>
      <c r="Z47" s="15"/>
      <c r="AA47" s="15"/>
      <c r="AB47" s="15" t="n">
        <f aca="false">+SUM(H47:AA47)</f>
        <v>5600000</v>
      </c>
    </row>
    <row r="48" customFormat="false" ht="12.75" hidden="false" customHeight="false" outlineLevel="0" collapsed="false">
      <c r="A48" s="0" t="n">
        <f aca="false">+A47+1</f>
        <v>8</v>
      </c>
      <c r="B48" s="0" t="s">
        <v>339</v>
      </c>
      <c r="C48" s="138" t="n">
        <f aca="false">+'[2]Inversion BASE ISTMO'!H28</f>
        <v>4180815.1603125</v>
      </c>
      <c r="D48" s="403"/>
      <c r="E48" s="138" t="n">
        <f aca="false">+'[2]Inversion BASE ISTMO'!G28</f>
        <v>2872128.2275</v>
      </c>
      <c r="F48" s="1" t="s">
        <v>876</v>
      </c>
      <c r="H48" s="15"/>
      <c r="I48" s="15"/>
      <c r="J48" s="15"/>
      <c r="K48" s="405"/>
      <c r="L48" s="15"/>
      <c r="M48" s="15"/>
      <c r="N48" s="15"/>
      <c r="O48" s="405"/>
      <c r="P48" s="15"/>
      <c r="Q48" s="15"/>
      <c r="R48" s="405"/>
      <c r="S48" s="406"/>
      <c r="T48" s="15"/>
      <c r="U48" s="15"/>
      <c r="V48" s="405" t="n">
        <f aca="false">+$E48/2</f>
        <v>1436064.11375</v>
      </c>
      <c r="W48" s="405" t="n">
        <f aca="false">+$E48/2</f>
        <v>1436064.11375</v>
      </c>
      <c r="X48" s="15"/>
      <c r="Y48" s="15"/>
      <c r="Z48" s="15"/>
      <c r="AA48" s="15"/>
      <c r="AB48" s="15" t="n">
        <f aca="false">+SUM(H48:AA48)</f>
        <v>2872128.2275</v>
      </c>
    </row>
    <row r="49" customFormat="false" ht="13.5" hidden="false" customHeight="false" outlineLevel="0" collapsed="false">
      <c r="A49" s="386" t="n">
        <f aca="false">+A48+1</f>
        <v>9</v>
      </c>
      <c r="B49" s="386" t="s">
        <v>341</v>
      </c>
      <c r="C49" s="411" t="n">
        <f aca="false">+'[2]Inversion BASE ISTMO'!H29</f>
        <v>13434266.5855143</v>
      </c>
      <c r="D49" s="412"/>
      <c r="E49" s="411" t="n">
        <f aca="false">+'[2]Inversion BASE ISTMO'!G29</f>
        <v>9202678.02799757</v>
      </c>
      <c r="F49" s="413" t="s">
        <v>342</v>
      </c>
      <c r="G49" s="386"/>
      <c r="H49" s="414"/>
      <c r="I49" s="414"/>
      <c r="J49" s="414"/>
      <c r="K49" s="418"/>
      <c r="L49" s="414"/>
      <c r="M49" s="414"/>
      <c r="N49" s="414"/>
      <c r="O49" s="414"/>
      <c r="P49" s="414"/>
      <c r="Q49" s="414"/>
      <c r="R49" s="414"/>
      <c r="S49" s="415"/>
      <c r="T49" s="414" t="n">
        <f aca="false">+$E49/2</f>
        <v>4601339.01399878</v>
      </c>
      <c r="U49" s="414" t="n">
        <f aca="false">+$E49/2</f>
        <v>4601339.01399878</v>
      </c>
      <c r="V49" s="414"/>
      <c r="W49" s="414"/>
      <c r="X49" s="414"/>
      <c r="Y49" s="414"/>
      <c r="Z49" s="414"/>
      <c r="AA49" s="414"/>
      <c r="AB49" s="15" t="n">
        <f aca="false">+SUM(H49:AA49)</f>
        <v>9202678.02799757</v>
      </c>
    </row>
    <row r="50" customFormat="false" ht="12.75" hidden="false" customHeight="false" outlineLevel="0" collapsed="false">
      <c r="B50" s="420" t="n">
        <f aca="false">+E26+E38+E50</f>
        <v>248999490.684039</v>
      </c>
      <c r="C50" s="39" t="n">
        <f aca="false">SUM(C41:C49)</f>
        <v>248999490.684039</v>
      </c>
      <c r="E50" s="39" t="n">
        <f aca="false">+SUM(E41:E49)</f>
        <v>169988974.068025</v>
      </c>
      <c r="F50" s="0" t="str">
        <f aca="false">+IF(E50-AB50=0,"","error")</f>
        <v/>
      </c>
      <c r="H50" s="15" t="n">
        <f aca="false">+SUM(H41:H49)</f>
        <v>0</v>
      </c>
      <c r="I50" s="15" t="n">
        <f aca="false">+SUM(I41:I49)</f>
        <v>0</v>
      </c>
      <c r="J50" s="15" t="n">
        <f aca="false">+SUM(J41:J49)</f>
        <v>0</v>
      </c>
      <c r="K50" s="15" t="n">
        <f aca="false">+SUM(K41:K49)</f>
        <v>0</v>
      </c>
      <c r="L50" s="15" t="n">
        <f aca="false">+SUM(L41:L49)</f>
        <v>0</v>
      </c>
      <c r="M50" s="15" t="n">
        <f aca="false">+SUM(M41:M49)</f>
        <v>0</v>
      </c>
      <c r="N50" s="15" t="n">
        <f aca="false">+SUM(N41:N49)</f>
        <v>0</v>
      </c>
      <c r="O50" s="15" t="n">
        <f aca="false">+SUM(O41:O49)</f>
        <v>0</v>
      </c>
      <c r="P50" s="15" t="n">
        <f aca="false">+SUM(P41:P49)</f>
        <v>0</v>
      </c>
      <c r="Q50" s="15" t="n">
        <f aca="false">+SUM(Q41:Q49)</f>
        <v>0</v>
      </c>
      <c r="R50" s="15" t="n">
        <f aca="false">+SUM(R41:R49)</f>
        <v>618090.353148035</v>
      </c>
      <c r="S50" s="419" t="n">
        <f aca="false">+SUM(S41:S49)</f>
        <v>2922040.44444444</v>
      </c>
      <c r="T50" s="15" t="n">
        <f aca="false">+SUM(T41:T49)</f>
        <v>8917171.50737289</v>
      </c>
      <c r="U50" s="15" t="n">
        <f aca="false">+SUM(U41:U49)</f>
        <v>8917171.50737289</v>
      </c>
      <c r="V50" s="15" t="n">
        <f aca="false">+SUM(V41:V49)</f>
        <v>133678307.982124</v>
      </c>
      <c r="W50" s="15" t="n">
        <f aca="false">+SUM(W41:W49)</f>
        <v>14936192.2735623</v>
      </c>
      <c r="X50" s="15" t="n">
        <f aca="false">+SUM(X41:X49)</f>
        <v>0</v>
      </c>
      <c r="Y50" s="15" t="n">
        <f aca="false">+SUM(Y41:Y49)</f>
        <v>0</v>
      </c>
      <c r="Z50" s="15" t="n">
        <f aca="false">+SUM(Z41:Z49)</f>
        <v>0</v>
      </c>
      <c r="AA50" s="15" t="n">
        <f aca="false">+SUM(AA41:AA49)</f>
        <v>0</v>
      </c>
      <c r="AB50" s="15" t="n">
        <f aca="false">+SUM(AB41:AB49)</f>
        <v>169988974.068025</v>
      </c>
    </row>
    <row r="51" customFormat="false" ht="12.75" hidden="false" customHeight="false" outlineLevel="0" collapsed="false">
      <c r="B51" s="420" t="n">
        <f aca="false">+ROUND(C50-B50,0)</f>
        <v>0</v>
      </c>
      <c r="C51" s="0" t="str">
        <f aca="false">+IF(B51=0,"","error")</f>
        <v/>
      </c>
      <c r="E51" s="15"/>
    </row>
    <row r="52" customFormat="false" ht="12.75" hidden="false" customHeight="false" outlineLevel="0" collapsed="false">
      <c r="A52" s="399" t="s">
        <v>877</v>
      </c>
      <c r="E52" s="15"/>
    </row>
    <row r="53" customFormat="false" ht="12.75" hidden="false" customHeight="false" outlineLevel="0" collapsed="false">
      <c r="A53" s="0" t="s">
        <v>878</v>
      </c>
      <c r="C53" s="421"/>
      <c r="D53" s="400"/>
      <c r="E53" s="401"/>
      <c r="F53" s="399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</row>
    <row r="54" customFormat="false" ht="12.75" hidden="false" customHeight="false" outlineLevel="0" collapsed="false">
      <c r="A54" s="0" t="n">
        <v>1</v>
      </c>
      <c r="B54" s="0" t="s">
        <v>326</v>
      </c>
      <c r="C54" s="138" t="n">
        <f aca="false">+'[2]Inversion BASE ISTMO'!H9</f>
        <v>7830000</v>
      </c>
      <c r="D54" s="403"/>
      <c r="E54" s="138"/>
      <c r="F54" s="1"/>
      <c r="H54" s="15" t="n">
        <f aca="false">+H17+H29+H41</f>
        <v>0</v>
      </c>
      <c r="I54" s="15" t="n">
        <f aca="false">+I17+I29+I41</f>
        <v>0</v>
      </c>
      <c r="J54" s="15" t="n">
        <f aca="false">+J17+J29+J41</f>
        <v>300000</v>
      </c>
      <c r="K54" s="15" t="n">
        <f aca="false">+K17+K29+K41</f>
        <v>1678250</v>
      </c>
      <c r="L54" s="15" t="n">
        <f aca="false">+L17+L29+L41</f>
        <v>0</v>
      </c>
      <c r="M54" s="15" t="n">
        <f aca="false">+M17+M29+M41</f>
        <v>0</v>
      </c>
      <c r="N54" s="15" t="n">
        <f aca="false">+N17+N29+N41</f>
        <v>0</v>
      </c>
      <c r="O54" s="15" t="n">
        <f aca="false">+O17+O29+O41</f>
        <v>1258000</v>
      </c>
      <c r="P54" s="15" t="n">
        <f aca="false">+P17+P29+P41</f>
        <v>0</v>
      </c>
      <c r="Q54" s="15" t="n">
        <f aca="false">+Q17+Q29+Q41</f>
        <v>0</v>
      </c>
      <c r="R54" s="15" t="n">
        <f aca="false">+R17+R29+R41</f>
        <v>0</v>
      </c>
      <c r="S54" s="15" t="n">
        <f aca="false">+S17+S29+S41</f>
        <v>3123750</v>
      </c>
      <c r="T54" s="15" t="n">
        <f aca="false">+T17+T29+T41</f>
        <v>0</v>
      </c>
      <c r="U54" s="15" t="n">
        <f aca="false">+U17+U29+U41</f>
        <v>0</v>
      </c>
      <c r="V54" s="15" t="n">
        <f aca="false">+V17+V29+V41</f>
        <v>0</v>
      </c>
      <c r="W54" s="15" t="n">
        <f aca="false">+W17+W29+W41</f>
        <v>1470000</v>
      </c>
      <c r="X54" s="15" t="n">
        <f aca="false">+X17+X29+X41</f>
        <v>0</v>
      </c>
      <c r="Y54" s="15" t="n">
        <f aca="false">+Y17+Y29+Y41</f>
        <v>0</v>
      </c>
      <c r="Z54" s="15" t="n">
        <f aca="false">+Z17+Z29+Z41</f>
        <v>0</v>
      </c>
      <c r="AA54" s="15" t="n">
        <f aca="false">+AA17+AA29+AA41</f>
        <v>0</v>
      </c>
      <c r="AB54" s="15" t="n">
        <f aca="false">+SUM(H54:AA54)</f>
        <v>7830000</v>
      </c>
    </row>
    <row r="55" customFormat="false" ht="12.75" hidden="false" customHeight="false" outlineLevel="0" collapsed="false">
      <c r="A55" s="0" t="n">
        <f aca="false">+A54+1</f>
        <v>2</v>
      </c>
      <c r="B55" s="0" t="s">
        <v>328</v>
      </c>
      <c r="C55" s="138" t="n">
        <f aca="false">+'[2]Inversion BASE ISTMO'!H13</f>
        <v>1812358.93451455</v>
      </c>
      <c r="D55" s="403"/>
      <c r="E55" s="138"/>
      <c r="F55" s="1"/>
      <c r="H55" s="15" t="n">
        <f aca="false">+H18+H30+H42</f>
        <v>0</v>
      </c>
      <c r="I55" s="15" t="n">
        <f aca="false">+I18+I30+I42</f>
        <v>0</v>
      </c>
      <c r="J55" s="15" t="n">
        <f aca="false">+J18+J30+J42</f>
        <v>87341.9219584771</v>
      </c>
      <c r="K55" s="15" t="n">
        <f aca="false">+K18+K30+K42</f>
        <v>5555.55555555556</v>
      </c>
      <c r="L55" s="15" t="n">
        <f aca="false">+L18+L30+L42</f>
        <v>5768.14814814815</v>
      </c>
      <c r="M55" s="15" t="n">
        <f aca="false">+M18+M30+M42</f>
        <v>5768.14814814815</v>
      </c>
      <c r="N55" s="15" t="n">
        <f aca="false">+N18+N30+N42</f>
        <v>119888.659408039</v>
      </c>
      <c r="O55" s="15" t="n">
        <f aca="false">+O18+O30+O42</f>
        <v>54772.2037037037</v>
      </c>
      <c r="P55" s="15" t="n">
        <f aca="false">+P18+P30+P42</f>
        <v>82362.537037037</v>
      </c>
      <c r="Q55" s="15" t="n">
        <f aca="false">+Q18+Q30+Q42</f>
        <v>82362.537037037</v>
      </c>
      <c r="R55" s="15" t="n">
        <f aca="false">+R18+R30+R42</f>
        <v>700452.890185072</v>
      </c>
      <c r="S55" s="15" t="n">
        <f aca="false">+S18+S30+S42</f>
        <v>225398.925925926</v>
      </c>
      <c r="T55" s="15" t="n">
        <f aca="false">+T18+T30+T42</f>
        <v>192040.444444444</v>
      </c>
      <c r="U55" s="15" t="n">
        <f aca="false">+U18+U30+U42</f>
        <v>192040.444444444</v>
      </c>
      <c r="V55" s="15" t="n">
        <f aca="false">+V18+V30+V42</f>
        <v>192040.444444444</v>
      </c>
      <c r="W55" s="15" t="n">
        <f aca="false">+W18+W30+W42</f>
        <v>0</v>
      </c>
      <c r="X55" s="15" t="n">
        <f aca="false">+X18+X30+X42</f>
        <v>0</v>
      </c>
      <c r="Y55" s="15" t="n">
        <f aca="false">+Y18+Y30+Y42</f>
        <v>0</v>
      </c>
      <c r="Z55" s="15" t="n">
        <f aca="false">+Z18+Z30+Z42</f>
        <v>0</v>
      </c>
      <c r="AA55" s="15" t="n">
        <f aca="false">+AA18+AA30+AA42</f>
        <v>0</v>
      </c>
      <c r="AB55" s="15" t="n">
        <f aca="false">+SUM(H55:AA55)</f>
        <v>1945792.86044048</v>
      </c>
    </row>
    <row r="56" customFormat="false" ht="12.75" hidden="false" customHeight="false" outlineLevel="0" collapsed="false">
      <c r="A56" s="0" t="n">
        <f aca="false">+A55+1</f>
        <v>3</v>
      </c>
      <c r="B56" s="0" t="s">
        <v>330</v>
      </c>
      <c r="C56" s="138" t="n">
        <f aca="false">+'[2]Inversion BASE ISTMO'!H16</f>
        <v>11511291.9880726</v>
      </c>
      <c r="D56" s="403"/>
      <c r="E56" s="138"/>
      <c r="F56" s="1"/>
      <c r="H56" s="15" t="n">
        <f aca="false">+H19+H31+H43</f>
        <v>0</v>
      </c>
      <c r="I56" s="15" t="n">
        <f aca="false">+I19+I31+I43</f>
        <v>0</v>
      </c>
      <c r="J56" s="15" t="n">
        <f aca="false">+J19+J31+J43</f>
        <v>0</v>
      </c>
      <c r="K56" s="15" t="n">
        <f aca="false">+K19+K31+K43</f>
        <v>0</v>
      </c>
      <c r="L56" s="15" t="n">
        <f aca="false">+L19+L31+L43</f>
        <v>0</v>
      </c>
      <c r="M56" s="15" t="n">
        <f aca="false">+M19+M31+M43</f>
        <v>0</v>
      </c>
      <c r="N56" s="15" t="n">
        <f aca="false">+N19+N31+N43</f>
        <v>0</v>
      </c>
      <c r="O56" s="15" t="n">
        <f aca="false">+O19+O31+O43</f>
        <v>0</v>
      </c>
      <c r="P56" s="15" t="n">
        <f aca="false">+P19+P31+P43</f>
        <v>0</v>
      </c>
      <c r="Q56" s="15" t="n">
        <f aca="false">+Q19+Q31+Q43</f>
        <v>0</v>
      </c>
      <c r="R56" s="15" t="n">
        <f aca="false">+R19+R31+R43</f>
        <v>0</v>
      </c>
      <c r="S56" s="15" t="n">
        <f aca="false">+S19+S31+S43</f>
        <v>0</v>
      </c>
      <c r="T56" s="15" t="n">
        <f aca="false">+T19+T31+T43</f>
        <v>0</v>
      </c>
      <c r="U56" s="15" t="n">
        <f aca="false">+U19+U31+U43</f>
        <v>0</v>
      </c>
      <c r="V56" s="15" t="n">
        <f aca="false">+V19+V31+V43</f>
        <v>0</v>
      </c>
      <c r="W56" s="15" t="n">
        <f aca="false">+W19+W31+W43</f>
        <v>11511291.9880726</v>
      </c>
      <c r="X56" s="15" t="n">
        <f aca="false">+X19+X31+X43</f>
        <v>0</v>
      </c>
      <c r="Y56" s="15" t="n">
        <f aca="false">+Y19+Y31+Y43</f>
        <v>0</v>
      </c>
      <c r="Z56" s="15" t="n">
        <f aca="false">+Z19+Z31+Z43</f>
        <v>0</v>
      </c>
      <c r="AA56" s="15" t="n">
        <f aca="false">+AA19+AA31+AA43</f>
        <v>0</v>
      </c>
      <c r="AB56" s="15" t="n">
        <f aca="false">+SUM(H56:AA56)</f>
        <v>11511291.9880726</v>
      </c>
    </row>
    <row r="57" customFormat="false" ht="12.75" hidden="false" customHeight="false" outlineLevel="0" collapsed="false">
      <c r="A57" s="0" t="n">
        <f aca="false">+A56+1</f>
        <v>4</v>
      </c>
      <c r="B57" s="0" t="s">
        <v>332</v>
      </c>
      <c r="C57" s="138" t="n">
        <f aca="false">+'[2]Inversion BASE ISTMO'!H17</f>
        <v>1190000</v>
      </c>
      <c r="D57" s="403"/>
      <c r="E57" s="138"/>
      <c r="F57" s="1"/>
      <c r="H57" s="15" t="n">
        <f aca="false">+H20+H32+H44</f>
        <v>0</v>
      </c>
      <c r="I57" s="15" t="n">
        <f aca="false">+I20+I32+I44</f>
        <v>0</v>
      </c>
      <c r="J57" s="15" t="n">
        <f aca="false">+J20+J32+J44</f>
        <v>0</v>
      </c>
      <c r="K57" s="15" t="n">
        <f aca="false">+K20+K32+K44</f>
        <v>0</v>
      </c>
      <c r="L57" s="15" t="n">
        <f aca="false">+L20+L32+L44</f>
        <v>39120.7951070336</v>
      </c>
      <c r="M57" s="15" t="n">
        <f aca="false">+M20+M32+M44</f>
        <v>39120.7951070336</v>
      </c>
      <c r="N57" s="15" t="n">
        <f aca="false">+N20+N32+N44</f>
        <v>39120.7951070336</v>
      </c>
      <c r="O57" s="15" t="n">
        <f aca="false">+O20+O32+O44</f>
        <v>39120.7951070336</v>
      </c>
      <c r="P57" s="15" t="n">
        <f aca="false">+P20+P32+P44</f>
        <v>54587.1559633028</v>
      </c>
      <c r="Q57" s="15" t="n">
        <f aca="false">+Q20+Q32+Q44</f>
        <v>54587.1559633028</v>
      </c>
      <c r="R57" s="15" t="n">
        <f aca="false">+R20+R32+R44</f>
        <v>54587.1559633028</v>
      </c>
      <c r="S57" s="15" t="n">
        <f aca="false">+S20+S32+S44</f>
        <v>54587.1559633028</v>
      </c>
      <c r="T57" s="15" t="n">
        <f aca="false">+T20+T32+T44</f>
        <v>203792.048929664</v>
      </c>
      <c r="U57" s="15" t="n">
        <f aca="false">+U20+U32+U44</f>
        <v>203792.048929664</v>
      </c>
      <c r="V57" s="15" t="n">
        <f aca="false">+V20+V32+V44</f>
        <v>203792.048929664</v>
      </c>
      <c r="W57" s="15" t="n">
        <f aca="false">+W20+W32+W44</f>
        <v>203792.048929664</v>
      </c>
      <c r="X57" s="15" t="n">
        <f aca="false">+X20+X32+X44</f>
        <v>0</v>
      </c>
      <c r="Y57" s="15" t="n">
        <f aca="false">+Y20+Y32+Y44</f>
        <v>0</v>
      </c>
      <c r="Z57" s="15" t="n">
        <f aca="false">+Z20+Z32+Z44</f>
        <v>0</v>
      </c>
      <c r="AA57" s="15" t="n">
        <f aca="false">+AA20+AA32+AA44</f>
        <v>0</v>
      </c>
      <c r="AB57" s="15" t="n">
        <f aca="false">+SUM(H57:AA57)</f>
        <v>1190000</v>
      </c>
    </row>
    <row r="58" customFormat="false" ht="12.75" hidden="false" customHeight="false" outlineLevel="0" collapsed="false">
      <c r="A58" s="0" t="n">
        <f aca="false">+A57+1</f>
        <v>5</v>
      </c>
      <c r="B58" s="0" t="s">
        <v>334</v>
      </c>
      <c r="C58" s="138" t="n">
        <f aca="false">+'[2]Inversion BASE ISTMO'!H25</f>
        <v>186150758.015625</v>
      </c>
      <c r="D58" s="403"/>
      <c r="E58" s="138"/>
      <c r="F58" s="1"/>
      <c r="H58" s="15" t="n">
        <f aca="false">+H21+H33+H45</f>
        <v>0</v>
      </c>
      <c r="I58" s="15" t="n">
        <f aca="false">+I21+I33+I45</f>
        <v>0</v>
      </c>
      <c r="J58" s="15" t="n">
        <f aca="false">+J21+J33+J45</f>
        <v>0</v>
      </c>
      <c r="K58" s="15" t="n">
        <f aca="false">+K21+K33+K45</f>
        <v>0</v>
      </c>
      <c r="L58" s="15" t="n">
        <f aca="false">+L21+L33+L45</f>
        <v>0</v>
      </c>
      <c r="M58" s="15" t="n">
        <f aca="false">+M21+M33+M45</f>
        <v>0</v>
      </c>
      <c r="N58" s="15" t="n">
        <f aca="false">+N21+N33+N45</f>
        <v>23958343.59375</v>
      </c>
      <c r="O58" s="15" t="n">
        <f aca="false">+O21+O33+O45</f>
        <v>0</v>
      </c>
      <c r="P58" s="15" t="n">
        <f aca="false">+P21+P33+P45</f>
        <v>0</v>
      </c>
      <c r="Q58" s="15" t="n">
        <f aca="false">+Q21+Q33+Q45</f>
        <v>0</v>
      </c>
      <c r="R58" s="15" t="n">
        <f aca="false">+R21+R33+R45</f>
        <v>34266003.046875</v>
      </c>
      <c r="S58" s="15" t="n">
        <f aca="false">+S21+S33+S45</f>
        <v>0</v>
      </c>
      <c r="T58" s="15" t="n">
        <f aca="false">+T21+T33+T45</f>
        <v>0</v>
      </c>
      <c r="U58" s="15" t="n">
        <f aca="false">+U21+U33+U45</f>
        <v>0</v>
      </c>
      <c r="V58" s="15" t="n">
        <f aca="false">+V21+V33+V45</f>
        <v>127926411.375</v>
      </c>
      <c r="W58" s="15" t="n">
        <f aca="false">+W21+W33+W45</f>
        <v>0</v>
      </c>
      <c r="X58" s="15" t="n">
        <f aca="false">+X21+X33+X45</f>
        <v>0</v>
      </c>
      <c r="Y58" s="15" t="n">
        <f aca="false">+Y21+Y33+Y45</f>
        <v>0</v>
      </c>
      <c r="Z58" s="15" t="n">
        <f aca="false">+Z21+Z33+Z45</f>
        <v>0</v>
      </c>
      <c r="AA58" s="15" t="n">
        <f aca="false">+AA21+AA33+AA45</f>
        <v>0</v>
      </c>
      <c r="AB58" s="15" t="n">
        <f aca="false">+SUM(H58:AA58)</f>
        <v>186150758.015625</v>
      </c>
    </row>
    <row r="59" customFormat="false" ht="12.75" hidden="false" customHeight="false" outlineLevel="0" collapsed="false">
      <c r="A59" s="0" t="n">
        <f aca="false">+A58+1</f>
        <v>6</v>
      </c>
      <c r="B59" s="0" t="s">
        <v>336</v>
      </c>
      <c r="C59" s="138" t="n">
        <f aca="false">+'[2]Inversion BASE ISTMO'!H26</f>
        <v>14715000</v>
      </c>
      <c r="D59" s="403"/>
      <c r="E59" s="138"/>
      <c r="F59" s="1"/>
      <c r="H59" s="15" t="n">
        <f aca="false">+H22+H34+H46</f>
        <v>0</v>
      </c>
      <c r="I59" s="15" t="n">
        <f aca="false">+I22+I34+I46</f>
        <v>0</v>
      </c>
      <c r="J59" s="15" t="n">
        <f aca="false">+J22+J34+J46</f>
        <v>0</v>
      </c>
      <c r="K59" s="15" t="n">
        <f aca="false">+K22+K34+K46</f>
        <v>0</v>
      </c>
      <c r="L59" s="15" t="n">
        <f aca="false">+L22+L34+L46</f>
        <v>483750</v>
      </c>
      <c r="M59" s="15" t="n">
        <f aca="false">+M22+M34+M46</f>
        <v>483750</v>
      </c>
      <c r="N59" s="15" t="n">
        <f aca="false">+N22+N34+N46</f>
        <v>483750</v>
      </c>
      <c r="O59" s="15" t="n">
        <f aca="false">+O22+O34+O46</f>
        <v>483750</v>
      </c>
      <c r="P59" s="15" t="n">
        <f aca="false">+P22+P34+P46</f>
        <v>675000</v>
      </c>
      <c r="Q59" s="15" t="n">
        <f aca="false">+Q22+Q34+Q46</f>
        <v>675000</v>
      </c>
      <c r="R59" s="15" t="n">
        <f aca="false">+R22+R34+R46</f>
        <v>675000</v>
      </c>
      <c r="S59" s="15" t="n">
        <f aca="false">+S22+S34+S46</f>
        <v>675000</v>
      </c>
      <c r="T59" s="15" t="n">
        <f aca="false">+T22+T34+T46</f>
        <v>2520000</v>
      </c>
      <c r="U59" s="15" t="n">
        <f aca="false">+U22+U34+U46</f>
        <v>2520000</v>
      </c>
      <c r="V59" s="15" t="n">
        <f aca="false">+V22+V34+V46</f>
        <v>2520000</v>
      </c>
      <c r="W59" s="15" t="n">
        <f aca="false">+W22+W34+W46</f>
        <v>2520000</v>
      </c>
      <c r="X59" s="15" t="n">
        <f aca="false">+X22+X34+X46</f>
        <v>0</v>
      </c>
      <c r="Y59" s="15" t="n">
        <f aca="false">+Y22+Y34+Y46</f>
        <v>0</v>
      </c>
      <c r="Z59" s="15" t="n">
        <f aca="false">+Z22+Z34+Z46</f>
        <v>0</v>
      </c>
      <c r="AA59" s="15" t="n">
        <f aca="false">+AA22+AA34+AA46</f>
        <v>0</v>
      </c>
      <c r="AB59" s="15" t="n">
        <f aca="false">+SUM(H59:AA59)</f>
        <v>14715000</v>
      </c>
    </row>
    <row r="60" customFormat="false" ht="12.75" hidden="false" customHeight="false" outlineLevel="0" collapsed="false">
      <c r="A60" s="0" t="n">
        <f aca="false">+A59+1</f>
        <v>7</v>
      </c>
      <c r="B60" s="0" t="s">
        <v>338</v>
      </c>
      <c r="C60" s="138" t="n">
        <f aca="false">+'[2]Inversion BASE ISTMO'!H27</f>
        <v>8175000</v>
      </c>
      <c r="D60" s="403"/>
      <c r="E60" s="138"/>
      <c r="F60" s="1"/>
      <c r="H60" s="15" t="n">
        <f aca="false">+H23+H35+H47</f>
        <v>0</v>
      </c>
      <c r="I60" s="15" t="n">
        <f aca="false">+I23+I35+I47</f>
        <v>0</v>
      </c>
      <c r="J60" s="15" t="n">
        <f aca="false">+J23+J35+J47</f>
        <v>0</v>
      </c>
      <c r="K60" s="15" t="n">
        <f aca="false">+K23+K35+K47</f>
        <v>0</v>
      </c>
      <c r="L60" s="15" t="n">
        <f aca="false">+L23+L35+L47</f>
        <v>268750</v>
      </c>
      <c r="M60" s="15" t="n">
        <f aca="false">+M23+M35+M47</f>
        <v>268750</v>
      </c>
      <c r="N60" s="15" t="n">
        <f aca="false">+N23+N35+N47</f>
        <v>268750</v>
      </c>
      <c r="O60" s="15" t="n">
        <f aca="false">+O23+O35+O47</f>
        <v>268750</v>
      </c>
      <c r="P60" s="15" t="n">
        <f aca="false">+P23+P35+P47</f>
        <v>375000</v>
      </c>
      <c r="Q60" s="15" t="n">
        <f aca="false">+Q23+Q35+Q47</f>
        <v>375000</v>
      </c>
      <c r="R60" s="15" t="n">
        <f aca="false">+R23+R35+R47</f>
        <v>375000</v>
      </c>
      <c r="S60" s="15" t="n">
        <f aca="false">+S23+S35+S47</f>
        <v>375000</v>
      </c>
      <c r="T60" s="15" t="n">
        <f aca="false">+T23+T35+T47</f>
        <v>1400000</v>
      </c>
      <c r="U60" s="15" t="n">
        <f aca="false">+U23+U35+U47</f>
        <v>1400000</v>
      </c>
      <c r="V60" s="15" t="n">
        <f aca="false">+V23+V35+V47</f>
        <v>1400000</v>
      </c>
      <c r="W60" s="15" t="n">
        <f aca="false">+W23+W35+W47</f>
        <v>1400000</v>
      </c>
      <c r="X60" s="15" t="n">
        <f aca="false">+X23+X35+X47</f>
        <v>0</v>
      </c>
      <c r="Y60" s="15" t="n">
        <f aca="false">+Y23+Y35+Y47</f>
        <v>0</v>
      </c>
      <c r="Z60" s="15" t="n">
        <f aca="false">+Z23+Z35+Z47</f>
        <v>0</v>
      </c>
      <c r="AA60" s="15" t="n">
        <f aca="false">+AA23+AA35+AA47</f>
        <v>0</v>
      </c>
      <c r="AB60" s="15" t="n">
        <f aca="false">+SUM(H60:AA60)</f>
        <v>8175000</v>
      </c>
    </row>
    <row r="61" customFormat="false" ht="12.75" hidden="false" customHeight="false" outlineLevel="0" collapsed="false">
      <c r="A61" s="0" t="n">
        <f aca="false">+A60+1</f>
        <v>8</v>
      </c>
      <c r="B61" s="0" t="s">
        <v>339</v>
      </c>
      <c r="C61" s="138" t="n">
        <f aca="false">+'[2]Inversion BASE ISTMO'!H28</f>
        <v>4180815.1603125</v>
      </c>
      <c r="D61" s="403"/>
      <c r="E61" s="138"/>
      <c r="F61" s="1"/>
      <c r="H61" s="15" t="n">
        <f aca="false">+H24+H36+H48</f>
        <v>0</v>
      </c>
      <c r="I61" s="15" t="n">
        <f aca="false">+I24+I36+I48</f>
        <v>0</v>
      </c>
      <c r="J61" s="15" t="n">
        <f aca="false">+J24+J36+J48</f>
        <v>0</v>
      </c>
      <c r="K61" s="15" t="n">
        <f aca="false">+K24+K36+K48</f>
        <v>0</v>
      </c>
      <c r="L61" s="15" t="n">
        <f aca="false">+L24+L36+L48</f>
        <v>0</v>
      </c>
      <c r="M61" s="15" t="n">
        <f aca="false">+M24+M36+M48</f>
        <v>0</v>
      </c>
      <c r="N61" s="15" t="n">
        <f aca="false">+N24+N36+N48</f>
        <v>269683.4359375</v>
      </c>
      <c r="O61" s="15" t="n">
        <f aca="false">+O24+O36+O48</f>
        <v>269683.4359375</v>
      </c>
      <c r="P61" s="15" t="n">
        <f aca="false">+P24+P36+P48</f>
        <v>0</v>
      </c>
      <c r="Q61" s="15" t="n">
        <f aca="false">+Q24+Q36+Q48</f>
        <v>0</v>
      </c>
      <c r="R61" s="15" t="n">
        <f aca="false">+R24+R36+R48</f>
        <v>384660.03046875</v>
      </c>
      <c r="S61" s="15" t="n">
        <f aca="false">+S24+S36+S48</f>
        <v>384660.03046875</v>
      </c>
      <c r="T61" s="15" t="n">
        <f aca="false">+T24+T36+T48</f>
        <v>0</v>
      </c>
      <c r="U61" s="15" t="n">
        <f aca="false">+U24+U36+U48</f>
        <v>0</v>
      </c>
      <c r="V61" s="15" t="n">
        <f aca="false">+V24+V36+V48</f>
        <v>1436064.11375</v>
      </c>
      <c r="W61" s="15" t="n">
        <f aca="false">+W24+W36+W48</f>
        <v>1436064.11375</v>
      </c>
      <c r="X61" s="15" t="n">
        <f aca="false">+X24+X36+X48</f>
        <v>0</v>
      </c>
      <c r="Y61" s="15" t="n">
        <f aca="false">+Y24+Y36+Y48</f>
        <v>0</v>
      </c>
      <c r="Z61" s="15" t="n">
        <f aca="false">+Z24+Z36+Z48</f>
        <v>0</v>
      </c>
      <c r="AA61" s="15" t="n">
        <f aca="false">+AA24+AA36+AA48</f>
        <v>0</v>
      </c>
      <c r="AB61" s="15" t="n">
        <f aca="false">+SUM(H61:AA61)</f>
        <v>4180815.1603125</v>
      </c>
    </row>
    <row r="62" customFormat="false" ht="13.5" hidden="false" customHeight="false" outlineLevel="0" collapsed="false">
      <c r="A62" s="386" t="n">
        <f aca="false">+A61+1</f>
        <v>9</v>
      </c>
      <c r="B62" s="386" t="s">
        <v>341</v>
      </c>
      <c r="C62" s="411" t="n">
        <f aca="false">+'[2]Inversion BASE ISTMO'!H29</f>
        <v>13434266.5855143</v>
      </c>
      <c r="D62" s="412"/>
      <c r="E62" s="411"/>
      <c r="F62" s="413"/>
      <c r="G62" s="386"/>
      <c r="H62" s="414" t="n">
        <f aca="false">+H25+H37+H49</f>
        <v>0</v>
      </c>
      <c r="I62" s="414" t="n">
        <f aca="false">+I25+I37+I49</f>
        <v>0</v>
      </c>
      <c r="J62" s="414" t="n">
        <f aca="false">+J25+J37+J49</f>
        <v>0</v>
      </c>
      <c r="K62" s="414" t="n">
        <f aca="false">+K25+K37+K49</f>
        <v>0</v>
      </c>
      <c r="L62" s="414" t="n">
        <f aca="false">+L25+L37+L49</f>
        <v>0</v>
      </c>
      <c r="M62" s="414" t="n">
        <f aca="false">+M25+M37+M49</f>
        <v>0</v>
      </c>
      <c r="N62" s="414" t="n">
        <f aca="false">+N25+N37+N49</f>
        <v>0</v>
      </c>
      <c r="O62" s="414" t="n">
        <f aca="false">+O25+O37+O49</f>
        <v>0</v>
      </c>
      <c r="P62" s="414" t="n">
        <f aca="false">+P25+P37+P49</f>
        <v>441646.378575776</v>
      </c>
      <c r="Q62" s="414" t="n">
        <f aca="false">+Q25+Q37+Q49</f>
        <v>441646.378575776</v>
      </c>
      <c r="R62" s="414" t="n">
        <f aca="false">+R25+R37+R49</f>
        <v>441646.378575776</v>
      </c>
      <c r="S62" s="414" t="n">
        <f aca="false">+S25+S37+S49</f>
        <v>441646.378575776</v>
      </c>
      <c r="T62" s="414" t="n">
        <f aca="false">+T25+T37+T49</f>
        <v>5833840.5356056</v>
      </c>
      <c r="U62" s="414" t="n">
        <f aca="false">+U25+U37+U49</f>
        <v>5833840.5356056</v>
      </c>
      <c r="V62" s="414" t="n">
        <f aca="false">+V25+V37+V49</f>
        <v>0</v>
      </c>
      <c r="W62" s="414" t="n">
        <f aca="false">+W25+W37+W49</f>
        <v>0</v>
      </c>
      <c r="X62" s="414" t="n">
        <f aca="false">+X25+X37+X49</f>
        <v>0</v>
      </c>
      <c r="Y62" s="414" t="n">
        <f aca="false">+Y25+Y37+Y49</f>
        <v>0</v>
      </c>
      <c r="Z62" s="414" t="n">
        <f aca="false">+Z25+Z37+Z49</f>
        <v>0</v>
      </c>
      <c r="AA62" s="414" t="n">
        <f aca="false">+AA25+AA37+AA49</f>
        <v>0</v>
      </c>
      <c r="AB62" s="15" t="n">
        <f aca="false">+SUM(H62:AA62)</f>
        <v>13434266.5855143</v>
      </c>
    </row>
    <row r="63" customFormat="false" ht="12.75" hidden="false" customHeight="false" outlineLevel="0" collapsed="false">
      <c r="B63" s="420" t="n">
        <f aca="false">+E39+E51+E63</f>
        <v>0</v>
      </c>
      <c r="C63" s="39" t="n">
        <f aca="false">SUM(C54:C62)</f>
        <v>248999490.684039</v>
      </c>
      <c r="E63" s="39"/>
      <c r="H63" s="39" t="n">
        <f aca="false">+SUM(H54:H62)</f>
        <v>0</v>
      </c>
      <c r="I63" s="39" t="n">
        <f aca="false">+SUM(I54:I62)</f>
        <v>0</v>
      </c>
      <c r="J63" s="39" t="n">
        <f aca="false">+SUM(J54:J62)</f>
        <v>387341.921958477</v>
      </c>
      <c r="K63" s="39" t="n">
        <f aca="false">+SUM(K54:K62)</f>
        <v>1683805.55555556</v>
      </c>
      <c r="L63" s="39" t="n">
        <f aca="false">+SUM(L54:L62)</f>
        <v>797388.943255182</v>
      </c>
      <c r="M63" s="39" t="n">
        <f aca="false">+SUM(M54:M62)</f>
        <v>797388.943255182</v>
      </c>
      <c r="N63" s="39" t="n">
        <f aca="false">+SUM(N54:N62)</f>
        <v>25139536.4842026</v>
      </c>
      <c r="O63" s="39" t="n">
        <f aca="false">+SUM(O54:O62)</f>
        <v>2374076.43474824</v>
      </c>
      <c r="P63" s="39" t="n">
        <f aca="false">+SUM(P54:P62)</f>
        <v>1628596.07157612</v>
      </c>
      <c r="Q63" s="39" t="n">
        <f aca="false">+SUM(Q54:Q62)</f>
        <v>1628596.07157612</v>
      </c>
      <c r="R63" s="39" t="n">
        <f aca="false">+SUM(R54:R62)</f>
        <v>36897349.5020679</v>
      </c>
      <c r="S63" s="39" t="n">
        <f aca="false">+SUM(S54:S62)</f>
        <v>5280042.49093375</v>
      </c>
      <c r="T63" s="39" t="n">
        <f aca="false">+SUM(T54:T62)</f>
        <v>10149673.0289797</v>
      </c>
      <c r="U63" s="39" t="n">
        <f aca="false">+SUM(U54:U62)</f>
        <v>10149673.0289797</v>
      </c>
      <c r="V63" s="39" t="n">
        <f aca="false">+SUM(V54:V62)</f>
        <v>133678307.982124</v>
      </c>
      <c r="W63" s="39" t="n">
        <f aca="false">+SUM(W54:W62)</f>
        <v>18541148.1507523</v>
      </c>
      <c r="X63" s="39" t="n">
        <f aca="false">+SUM(X54:X62)</f>
        <v>0</v>
      </c>
      <c r="Y63" s="39" t="n">
        <f aca="false">+SUM(Y54:Y62)</f>
        <v>0</v>
      </c>
      <c r="Z63" s="39" t="n">
        <f aca="false">+SUM(Z54:Z62)</f>
        <v>0</v>
      </c>
      <c r="AA63" s="39" t="n">
        <f aca="false">+SUM(AA54:AA62)</f>
        <v>0</v>
      </c>
      <c r="AB63" s="15" t="n">
        <f aca="false">+SUM(AB54:AB62)</f>
        <v>249132924.609965</v>
      </c>
    </row>
    <row r="64" customFormat="false" ht="12.75" hidden="false" customHeight="false" outlineLevel="0" collapsed="false">
      <c r="B64" s="420"/>
      <c r="C64" s="39"/>
      <c r="E64" s="39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419"/>
      <c r="T64" s="15"/>
      <c r="U64" s="15"/>
      <c r="V64" s="15"/>
      <c r="W64" s="15"/>
      <c r="X64" s="15"/>
      <c r="Y64" s="15"/>
      <c r="Z64" s="15"/>
      <c r="AA64" s="15"/>
      <c r="AB64" s="15"/>
    </row>
    <row r="65" customFormat="false" ht="12.75" hidden="false" customHeight="false" outlineLevel="0" collapsed="false">
      <c r="B65" s="420"/>
      <c r="C65" s="39"/>
      <c r="E65" s="39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419"/>
      <c r="T65" s="15"/>
      <c r="U65" s="15"/>
      <c r="V65" s="15"/>
      <c r="W65" s="15"/>
      <c r="X65" s="15"/>
      <c r="Y65" s="15"/>
      <c r="Z65" s="15"/>
      <c r="AA65" s="15"/>
      <c r="AB65" s="15"/>
    </row>
    <row r="66" customFormat="false" ht="12.75" hidden="false" customHeight="false" outlineLevel="0" collapsed="false">
      <c r="A66" s="399" t="s">
        <v>354</v>
      </c>
    </row>
    <row r="67" customFormat="false" ht="12.75" hidden="false" customHeight="false" outlineLevel="0" collapsed="false">
      <c r="A67" s="0" t="s">
        <v>355</v>
      </c>
      <c r="I67" s="15"/>
    </row>
    <row r="68" customFormat="false" ht="12.75" hidden="false" customHeight="false" outlineLevel="0" collapsed="false">
      <c r="A68" s="422" t="s">
        <v>356</v>
      </c>
      <c r="B68" s="422"/>
      <c r="C68" s="422"/>
      <c r="D68" s="422"/>
      <c r="E68" s="422"/>
      <c r="F68" s="422"/>
      <c r="G68" s="422"/>
      <c r="H68" s="423" t="n">
        <f aca="false">0.0434331093463653*$C$25</f>
        <v>583491.969596864</v>
      </c>
      <c r="I68" s="423" t="n">
        <f aca="false">0.858063530849114*$C$25</f>
        <v>11527454.2207347</v>
      </c>
      <c r="J68" s="423" t="n">
        <f aca="false">0.0985033598045205*$C$25</f>
        <v>1323320.39518276</v>
      </c>
      <c r="K68" s="422"/>
      <c r="L68" s="422"/>
      <c r="M68" s="422"/>
      <c r="N68" s="422"/>
      <c r="O68" s="422"/>
      <c r="P68" s="422"/>
      <c r="Q68" s="422"/>
      <c r="R68" s="422"/>
      <c r="S68" s="422"/>
      <c r="T68" s="422"/>
      <c r="U68" s="422"/>
      <c r="V68" s="422"/>
      <c r="W68" s="422"/>
      <c r="X68" s="422"/>
      <c r="Y68" s="422"/>
      <c r="Z68" s="422"/>
      <c r="AA68" s="422"/>
      <c r="AB68" s="39" t="n">
        <f aca="false">+SUM(H68:AA68)</f>
        <v>13434266.5855143</v>
      </c>
    </row>
    <row r="69" customFormat="false" ht="12.75" hidden="false" customHeight="false" outlineLevel="0" collapsed="false">
      <c r="A69" s="0" t="s">
        <v>357</v>
      </c>
      <c r="I69" s="15"/>
      <c r="AB69" s="15"/>
    </row>
    <row r="70" customFormat="false" ht="12.75" hidden="false" customHeight="false" outlineLevel="0" collapsed="false">
      <c r="B70" s="0" t="s">
        <v>358</v>
      </c>
      <c r="H70" s="0" t="n">
        <f aca="false">+H71+H72</f>
        <v>0</v>
      </c>
      <c r="I70" s="0" t="n">
        <f aca="false">+I71+I72</f>
        <v>9307537.90078125</v>
      </c>
      <c r="J70" s="0" t="n">
        <f aca="false">+J71+J72</f>
        <v>0</v>
      </c>
      <c r="K70" s="0" t="n">
        <f aca="false">+K71+K72</f>
        <v>0</v>
      </c>
      <c r="L70" s="0" t="n">
        <f aca="false">+L71+L72</f>
        <v>0</v>
      </c>
      <c r="M70" s="0" t="n">
        <f aca="false">+M71+M72</f>
        <v>0</v>
      </c>
      <c r="N70" s="0" t="n">
        <f aca="false">+N71+N72</f>
        <v>0</v>
      </c>
      <c r="O70" s="0" t="n">
        <f aca="false">+O71+O72</f>
        <v>0</v>
      </c>
      <c r="P70" s="0" t="n">
        <f aca="false">+P71+P72</f>
        <v>0</v>
      </c>
      <c r="Q70" s="0" t="n">
        <f aca="false">+Q71+Q72</f>
        <v>0</v>
      </c>
      <c r="R70" s="0" t="n">
        <f aca="false">+R71+R72</f>
        <v>0</v>
      </c>
      <c r="S70" s="0" t="n">
        <f aca="false">+S71+S72</f>
        <v>0</v>
      </c>
      <c r="T70" s="0" t="n">
        <f aca="false">+T71+T72</f>
        <v>0</v>
      </c>
      <c r="U70" s="0" t="n">
        <f aca="false">+U71+U72</f>
        <v>0</v>
      </c>
      <c r="V70" s="0" t="n">
        <f aca="false">+V71+V72</f>
        <v>0</v>
      </c>
      <c r="W70" s="0" t="n">
        <f aca="false">+W71+W72</f>
        <v>0</v>
      </c>
      <c r="X70" s="0" t="n">
        <f aca="false">+X71+X72</f>
        <v>0</v>
      </c>
      <c r="Y70" s="0" t="n">
        <f aca="false">+Y71+Y72</f>
        <v>0</v>
      </c>
      <c r="Z70" s="0" t="n">
        <f aca="false">+Z71+Z72</f>
        <v>0</v>
      </c>
      <c r="AA70" s="0" t="n">
        <f aca="false">+AA71+AA72</f>
        <v>0</v>
      </c>
      <c r="AB70" s="15" t="n">
        <f aca="false">+SUM(H70:AA70)</f>
        <v>9307537.90078125</v>
      </c>
      <c r="AC70" s="15"/>
      <c r="AD70" s="15"/>
      <c r="AE70" s="15"/>
      <c r="AF70" s="15"/>
      <c r="AG70" s="15"/>
      <c r="AH70" s="15"/>
      <c r="AI70" s="15"/>
      <c r="AJ70" s="15"/>
      <c r="AK70" s="15"/>
    </row>
    <row r="71" s="1" customFormat="true" ht="11.25" hidden="true" customHeight="false" outlineLevel="1" collapsed="false">
      <c r="B71" s="965" t="s">
        <v>359</v>
      </c>
      <c r="I71" s="9" t="n">
        <f aca="false">5%*$C$58</f>
        <v>9307537.90078125</v>
      </c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</row>
    <row r="72" s="1" customFormat="true" ht="11.25" hidden="true" customHeight="false" outlineLevel="1" collapsed="false">
      <c r="B72" s="965" t="s">
        <v>360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</row>
    <row r="73" customFormat="false" ht="12.75" hidden="false" customHeight="false" outlineLevel="0" collapsed="false">
      <c r="B73" s="0" t="s">
        <v>361</v>
      </c>
      <c r="H73" s="15" t="n">
        <f aca="false">+H74+H75</f>
        <v>0</v>
      </c>
      <c r="I73" s="15" t="n">
        <f aca="false">+I74+I75</f>
        <v>0</v>
      </c>
      <c r="J73" s="15" t="n">
        <f aca="false">+J74+J75</f>
        <v>1197917.1796875</v>
      </c>
      <c r="K73" s="15" t="n">
        <f aca="false">+K74+K75</f>
        <v>0</v>
      </c>
      <c r="L73" s="15" t="n">
        <f aca="false">+L74+L75</f>
        <v>3593751.5390625</v>
      </c>
      <c r="M73" s="15" t="n">
        <f aca="false">+M74+M75</f>
        <v>0</v>
      </c>
      <c r="N73" s="15" t="n">
        <f aca="false">+N74+N75</f>
        <v>17968757.6953125</v>
      </c>
      <c r="O73" s="15" t="n">
        <f aca="false">+O74+O75</f>
        <v>0</v>
      </c>
      <c r="P73" s="15" t="n">
        <f aca="false">+P74+P75</f>
        <v>0</v>
      </c>
      <c r="Q73" s="15" t="n">
        <f aca="false">+Q74+Q75</f>
        <v>0</v>
      </c>
      <c r="R73" s="15" t="n">
        <f aca="false">+R74+R75</f>
        <v>0</v>
      </c>
      <c r="S73" s="15" t="n">
        <f aca="false">+S74+S75</f>
        <v>0</v>
      </c>
      <c r="T73" s="15" t="n">
        <f aca="false">+T74+T75</f>
        <v>0</v>
      </c>
      <c r="U73" s="15" t="n">
        <f aca="false">+U74+U75</f>
        <v>0</v>
      </c>
      <c r="V73" s="15" t="n">
        <f aca="false">+V74+V75</f>
        <v>0</v>
      </c>
      <c r="W73" s="15" t="n">
        <f aca="false">+W74+W75</f>
        <v>0</v>
      </c>
      <c r="X73" s="15" t="n">
        <f aca="false">+X74+X75</f>
        <v>0</v>
      </c>
      <c r="Y73" s="15" t="n">
        <f aca="false">+Y74+Y75</f>
        <v>0</v>
      </c>
      <c r="Z73" s="15" t="n">
        <f aca="false">+Z74+Z75</f>
        <v>0</v>
      </c>
      <c r="AA73" s="15" t="n">
        <f aca="false">+AA74+AA75</f>
        <v>0</v>
      </c>
      <c r="AB73" s="15" t="n">
        <f aca="false">+SUM(H73:AA73)</f>
        <v>22760426.4140625</v>
      </c>
      <c r="AC73" s="15"/>
      <c r="AD73" s="15"/>
      <c r="AE73" s="15"/>
      <c r="AF73" s="15"/>
      <c r="AG73" s="15"/>
      <c r="AH73" s="15"/>
      <c r="AI73" s="15"/>
      <c r="AJ73" s="15"/>
      <c r="AK73" s="15"/>
    </row>
    <row r="74" s="1" customFormat="true" ht="11.25" hidden="true" customHeight="false" outlineLevel="1" collapsed="false">
      <c r="B74" s="965" t="s">
        <v>359</v>
      </c>
      <c r="I74" s="9"/>
      <c r="J74" s="9" t="n">
        <f aca="false">5%*$E$21</f>
        <v>1197917.1796875</v>
      </c>
      <c r="K74" s="9"/>
      <c r="L74" s="9" t="n">
        <f aca="false">15%*$E$21</f>
        <v>3593751.5390625</v>
      </c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</row>
    <row r="75" s="1" customFormat="true" ht="11.25" hidden="true" customHeight="false" outlineLevel="1" collapsed="false">
      <c r="B75" s="965" t="s">
        <v>360</v>
      </c>
      <c r="I75" s="9"/>
      <c r="J75" s="9"/>
      <c r="K75" s="9"/>
      <c r="L75" s="9"/>
      <c r="M75" s="9"/>
      <c r="N75" s="9" t="n">
        <f aca="false">75%*$E$21</f>
        <v>17968757.6953125</v>
      </c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</row>
    <row r="76" customFormat="false" ht="12.75" hidden="false" customHeight="false" outlineLevel="0" collapsed="false">
      <c r="B76" s="0" t="s">
        <v>362</v>
      </c>
      <c r="H76" s="15" t="n">
        <f aca="false">+H77+H78</f>
        <v>0</v>
      </c>
      <c r="I76" s="15" t="n">
        <f aca="false">+I77+I78</f>
        <v>0</v>
      </c>
      <c r="J76" s="15" t="n">
        <f aca="false">+J77+J78</f>
        <v>0</v>
      </c>
      <c r="K76" s="15" t="n">
        <f aca="false">+K77+K78</f>
        <v>0</v>
      </c>
      <c r="L76" s="15" t="n">
        <f aca="false">+L77+L78</f>
        <v>1713300.15234375</v>
      </c>
      <c r="M76" s="15" t="n">
        <f aca="false">+M77+M78</f>
        <v>0</v>
      </c>
      <c r="N76" s="15" t="n">
        <f aca="false">+N77+N78</f>
        <v>0</v>
      </c>
      <c r="O76" s="15" t="n">
        <f aca="false">+O77+O78</f>
        <v>0</v>
      </c>
      <c r="P76" s="15" t="n">
        <f aca="false">+P77+P78</f>
        <v>5139900.45703125</v>
      </c>
      <c r="Q76" s="15" t="n">
        <f aca="false">+Q77+Q78</f>
        <v>0</v>
      </c>
      <c r="R76" s="15" t="n">
        <f aca="false">+R77+R78</f>
        <v>25699502.2851563</v>
      </c>
      <c r="S76" s="15" t="n">
        <f aca="false">+S77+S78</f>
        <v>0</v>
      </c>
      <c r="T76" s="15" t="n">
        <f aca="false">+T77+T78</f>
        <v>0</v>
      </c>
      <c r="U76" s="15" t="n">
        <f aca="false">+U77+U78</f>
        <v>0</v>
      </c>
      <c r="V76" s="15" t="n">
        <f aca="false">+V77+V78</f>
        <v>0</v>
      </c>
      <c r="W76" s="15" t="n">
        <f aca="false">+W77+W78</f>
        <v>0</v>
      </c>
      <c r="X76" s="15" t="n">
        <f aca="false">+X77+X78</f>
        <v>0</v>
      </c>
      <c r="Y76" s="15" t="n">
        <f aca="false">+Y77+Y78</f>
        <v>0</v>
      </c>
      <c r="Z76" s="15" t="n">
        <f aca="false">+Z77+Z78</f>
        <v>0</v>
      </c>
      <c r="AA76" s="15" t="n">
        <f aca="false">+AA77+AA78</f>
        <v>0</v>
      </c>
      <c r="AB76" s="15" t="n">
        <f aca="false">+SUM(H76:AA76)</f>
        <v>32552702.8945313</v>
      </c>
      <c r="AC76" s="15"/>
      <c r="AD76" s="15"/>
      <c r="AE76" s="15"/>
      <c r="AF76" s="15"/>
      <c r="AG76" s="15"/>
      <c r="AH76" s="15"/>
      <c r="AI76" s="15"/>
      <c r="AJ76" s="15"/>
      <c r="AK76" s="15"/>
    </row>
    <row r="77" s="1" customFormat="true" ht="11.25" hidden="true" customHeight="false" outlineLevel="1" collapsed="false">
      <c r="B77" s="965" t="s">
        <v>359</v>
      </c>
      <c r="I77" s="9"/>
      <c r="J77" s="9"/>
      <c r="K77" s="9"/>
      <c r="L77" s="9" t="n">
        <f aca="false">5%*$E$33</f>
        <v>1713300.15234375</v>
      </c>
      <c r="M77" s="9"/>
      <c r="N77" s="9"/>
      <c r="O77" s="9"/>
      <c r="P77" s="9" t="n">
        <f aca="false">15%*$E$33</f>
        <v>5139900.45703125</v>
      </c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</row>
    <row r="78" s="1" customFormat="true" ht="11.25" hidden="true" customHeight="false" outlineLevel="1" collapsed="false">
      <c r="B78" s="965" t="s">
        <v>360</v>
      </c>
      <c r="I78" s="9"/>
      <c r="J78" s="9"/>
      <c r="K78" s="9"/>
      <c r="L78" s="9"/>
      <c r="M78" s="9"/>
      <c r="N78" s="9"/>
      <c r="O78" s="9"/>
      <c r="P78" s="9"/>
      <c r="Q78" s="9"/>
      <c r="R78" s="9" t="n">
        <f aca="false">75%*$E$33</f>
        <v>25699502.2851563</v>
      </c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</row>
    <row r="79" customFormat="false" ht="12.75" hidden="false" customHeight="false" outlineLevel="0" collapsed="false">
      <c r="B79" s="0" t="s">
        <v>363</v>
      </c>
      <c r="H79" s="15" t="n">
        <f aca="false">+H80+H81</f>
        <v>0</v>
      </c>
      <c r="I79" s="15" t="n">
        <f aca="false">+I80+I81</f>
        <v>0</v>
      </c>
      <c r="J79" s="15" t="n">
        <f aca="false">+J80+J81</f>
        <v>0</v>
      </c>
      <c r="K79" s="15" t="n">
        <f aca="false">+K80+K81</f>
        <v>0</v>
      </c>
      <c r="L79" s="15" t="n">
        <f aca="false">+L80+L81</f>
        <v>0</v>
      </c>
      <c r="M79" s="15" t="n">
        <f aca="false">+M80+M81</f>
        <v>0</v>
      </c>
      <c r="N79" s="15" t="n">
        <f aca="false">+N80+N81</f>
        <v>0</v>
      </c>
      <c r="O79" s="15" t="n">
        <f aca="false">+O80+O81</f>
        <v>0</v>
      </c>
      <c r="P79" s="15" t="n">
        <f aca="false">+P80+P81</f>
        <v>6396320.56875</v>
      </c>
      <c r="Q79" s="15" t="n">
        <f aca="false">+Q80+Q81</f>
        <v>0</v>
      </c>
      <c r="R79" s="15" t="n">
        <f aca="false">+R80+R81</f>
        <v>0</v>
      </c>
      <c r="S79" s="15" t="n">
        <f aca="false">+S80+S81</f>
        <v>0</v>
      </c>
      <c r="T79" s="15" t="n">
        <f aca="false">+T80+T81</f>
        <v>19188961.70625</v>
      </c>
      <c r="U79" s="15" t="n">
        <f aca="false">+U80+U81</f>
        <v>0</v>
      </c>
      <c r="V79" s="15" t="n">
        <f aca="false">+V80+V81</f>
        <v>95944808.53125</v>
      </c>
      <c r="W79" s="15" t="n">
        <f aca="false">+W80+W81</f>
        <v>0</v>
      </c>
      <c r="X79" s="15" t="n">
        <f aca="false">+X80+X81</f>
        <v>0</v>
      </c>
      <c r="Y79" s="15" t="n">
        <f aca="false">+Y80+Y81</f>
        <v>0</v>
      </c>
      <c r="Z79" s="15" t="n">
        <f aca="false">+Z80+Z81</f>
        <v>0</v>
      </c>
      <c r="AA79" s="15" t="n">
        <f aca="false">+AA80+AA81</f>
        <v>0</v>
      </c>
      <c r="AB79" s="15" t="n">
        <f aca="false">+SUM(H79:AA79)</f>
        <v>121530090.80625</v>
      </c>
      <c r="AC79" s="15"/>
      <c r="AD79" s="15"/>
      <c r="AE79" s="15"/>
      <c r="AF79" s="15"/>
      <c r="AG79" s="15"/>
      <c r="AH79" s="15"/>
      <c r="AI79" s="15"/>
      <c r="AJ79" s="15"/>
      <c r="AK79" s="15"/>
    </row>
    <row r="80" s="1" customFormat="true" ht="11.25" hidden="true" customHeight="false" outlineLevel="1" collapsed="false">
      <c r="B80" s="965" t="s">
        <v>359</v>
      </c>
      <c r="I80" s="9"/>
      <c r="J80" s="9"/>
      <c r="K80" s="9"/>
      <c r="L80" s="9"/>
      <c r="M80" s="9"/>
      <c r="N80" s="9"/>
      <c r="O80" s="9"/>
      <c r="P80" s="9" t="n">
        <f aca="false">5%*$E$45</f>
        <v>6396320.56875</v>
      </c>
      <c r="Q80" s="9"/>
      <c r="R80" s="9"/>
      <c r="S80" s="9"/>
      <c r="T80" s="9" t="n">
        <f aca="false">15%*$E$45</f>
        <v>19188961.70625</v>
      </c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</row>
    <row r="81" s="1" customFormat="true" ht="11.25" hidden="true" customHeight="false" outlineLevel="1" collapsed="false">
      <c r="B81" s="965" t="s">
        <v>360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 t="n">
        <f aca="false">75%*$E$45</f>
        <v>95944808.53125</v>
      </c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</row>
    <row r="82" customFormat="false" ht="12.75" hidden="false" customHeight="false" outlineLevel="0" collapsed="false">
      <c r="A82" s="422" t="s">
        <v>364</v>
      </c>
      <c r="B82" s="422"/>
      <c r="C82" s="422"/>
      <c r="D82" s="422"/>
      <c r="E82" s="422"/>
      <c r="F82" s="422"/>
      <c r="G82" s="422"/>
      <c r="H82" s="426" t="n">
        <f aca="false">+H70+H73+H76+H79</f>
        <v>0</v>
      </c>
      <c r="I82" s="426" t="n">
        <f aca="false">+I70+I73+I76+I79</f>
        <v>9307537.90078125</v>
      </c>
      <c r="J82" s="426" t="n">
        <f aca="false">+J70+J73+J76+J79</f>
        <v>1197917.1796875</v>
      </c>
      <c r="K82" s="426" t="n">
        <f aca="false">+K70+K73+K76+K79</f>
        <v>0</v>
      </c>
      <c r="L82" s="426" t="n">
        <f aca="false">+L70+L73+L76+L79</f>
        <v>5307051.69140625</v>
      </c>
      <c r="M82" s="426" t="n">
        <f aca="false">+M70+M73+M76+M79</f>
        <v>0</v>
      </c>
      <c r="N82" s="426" t="n">
        <f aca="false">+N70+N73+N76+N79</f>
        <v>17968757.6953125</v>
      </c>
      <c r="O82" s="426" t="n">
        <f aca="false">+O70+O73+O76+O79</f>
        <v>0</v>
      </c>
      <c r="P82" s="426" t="n">
        <f aca="false">+P70+P73+P76+P79</f>
        <v>11536221.0257813</v>
      </c>
      <c r="Q82" s="426" t="n">
        <f aca="false">+Q70+Q73+Q76+Q79</f>
        <v>0</v>
      </c>
      <c r="R82" s="426" t="n">
        <f aca="false">+R70+R73+R76+R79</f>
        <v>25699502.2851563</v>
      </c>
      <c r="S82" s="426" t="n">
        <f aca="false">+S70+S73+S76+S79</f>
        <v>0</v>
      </c>
      <c r="T82" s="426" t="n">
        <f aca="false">+T70+T73+T76+T79</f>
        <v>19188961.70625</v>
      </c>
      <c r="U82" s="426" t="n">
        <f aca="false">+U70+U73+U76+U79</f>
        <v>0</v>
      </c>
      <c r="V82" s="426" t="n">
        <f aca="false">+V70+V73+V76+V79</f>
        <v>95944808.53125</v>
      </c>
      <c r="W82" s="426" t="n">
        <f aca="false">+W70+W73+W76+W79</f>
        <v>0</v>
      </c>
      <c r="X82" s="426" t="n">
        <f aca="false">+X70+X73+X76+X79</f>
        <v>0</v>
      </c>
      <c r="Y82" s="426" t="n">
        <f aca="false">+Y70+Y73+Y76+Y79</f>
        <v>0</v>
      </c>
      <c r="Z82" s="426" t="n">
        <f aca="false">+Z70+Z73+Z76+Z79</f>
        <v>0</v>
      </c>
      <c r="AA82" s="426" t="n">
        <f aca="false">+AA70+AA73+AA76+AA79</f>
        <v>0</v>
      </c>
      <c r="AB82" s="15" t="n">
        <f aca="false">+AB70+AB73+AB76+AB79</f>
        <v>186150758.015625</v>
      </c>
      <c r="AC82" s="15"/>
      <c r="AD82" s="15"/>
      <c r="AE82" s="15"/>
      <c r="AF82" s="15"/>
      <c r="AG82" s="15"/>
      <c r="AH82" s="15"/>
      <c r="AI82" s="15"/>
      <c r="AJ82" s="15"/>
      <c r="AK82" s="15"/>
    </row>
    <row r="83" customFormat="false" ht="12.75" hidden="false" customHeight="false" outlineLevel="0" collapsed="false">
      <c r="B83" s="0" t="str">
        <f aca="false">+IF(AC83=0,"","ERROR")</f>
        <v/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 t="n">
        <f aca="false">+SUM(AB70:AB79)</f>
        <v>186150758.015625</v>
      </c>
      <c r="AC83" s="15" t="n">
        <f aca="false">+ROUND(AB83-C21,0)</f>
        <v>0</v>
      </c>
      <c r="AD83" s="15"/>
      <c r="AE83" s="15"/>
      <c r="AF83" s="15"/>
      <c r="AG83" s="15"/>
      <c r="AH83" s="15"/>
      <c r="AI83" s="15"/>
      <c r="AJ83" s="15"/>
      <c r="AK83" s="15"/>
    </row>
    <row r="84" customFormat="false" ht="12.75" hidden="false" customHeight="false" outlineLevel="0" collapsed="false">
      <c r="A84" s="0" t="s">
        <v>365</v>
      </c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</row>
    <row r="85" customFormat="false" ht="12.75" hidden="false" customHeight="false" outlineLevel="0" collapsed="false">
      <c r="A85" s="0" t="s">
        <v>356</v>
      </c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</row>
    <row r="86" customFormat="false" ht="12.75" hidden="false" customHeight="false" outlineLevel="0" collapsed="false">
      <c r="B86" s="0" t="s">
        <v>366</v>
      </c>
      <c r="H86" s="15" t="n">
        <f aca="false">+H68</f>
        <v>583491.969596864</v>
      </c>
      <c r="I86" s="15" t="n">
        <f aca="false">+H88+I68</f>
        <v>12110946.1903315</v>
      </c>
      <c r="J86" s="15" t="n">
        <f aca="false">+I88+J68</f>
        <v>13434266.5855143</v>
      </c>
      <c r="K86" s="15" t="n">
        <f aca="false">+J88+K68</f>
        <v>13434266.5855143</v>
      </c>
      <c r="L86" s="15" t="n">
        <f aca="false">+K88+L68</f>
        <v>13434266.5855143</v>
      </c>
      <c r="M86" s="15" t="n">
        <f aca="false">+L88+M68</f>
        <v>13434266.5855143</v>
      </c>
      <c r="N86" s="15" t="n">
        <f aca="false">+M88+N68</f>
        <v>13434266.5855143</v>
      </c>
      <c r="O86" s="15" t="n">
        <f aca="false">+N88+O68</f>
        <v>13434266.5855143</v>
      </c>
      <c r="P86" s="15" t="n">
        <f aca="false">+O88+P68</f>
        <v>13434266.5855143</v>
      </c>
      <c r="Q86" s="15" t="n">
        <f aca="false">+P88+Q68</f>
        <v>12992620.2069385</v>
      </c>
      <c r="R86" s="15" t="n">
        <f aca="false">+Q88+R68</f>
        <v>12550973.8283627</v>
      </c>
      <c r="S86" s="15" t="n">
        <f aca="false">+R88+S68</f>
        <v>12109327.449787</v>
      </c>
      <c r="T86" s="15" t="n">
        <f aca="false">+S88+T68</f>
        <v>11667681.0712112</v>
      </c>
      <c r="U86" s="15" t="n">
        <f aca="false">+T88+U68</f>
        <v>5833840.5356056</v>
      </c>
      <c r="V86" s="15" t="n">
        <f aca="false">+U88+V68</f>
        <v>0</v>
      </c>
      <c r="W86" s="15" t="n">
        <f aca="false">+V88+W68</f>
        <v>0</v>
      </c>
      <c r="X86" s="15" t="n">
        <f aca="false">+W88+X68</f>
        <v>0</v>
      </c>
      <c r="Y86" s="15" t="n">
        <f aca="false">+X88+Y68</f>
        <v>0</v>
      </c>
      <c r="Z86" s="15" t="n">
        <f aca="false">+Y88+Z68</f>
        <v>0</v>
      </c>
      <c r="AA86" s="15" t="n">
        <f aca="false">+Z88+AA68</f>
        <v>0</v>
      </c>
      <c r="AB86" s="15"/>
      <c r="AC86" s="15"/>
      <c r="AD86" s="15"/>
      <c r="AE86" s="15"/>
      <c r="AF86" s="15"/>
      <c r="AG86" s="15"/>
      <c r="AH86" s="15"/>
      <c r="AI86" s="15"/>
      <c r="AJ86" s="15"/>
      <c r="AK86" s="15"/>
    </row>
    <row r="87" customFormat="false" ht="12.75" hidden="false" customHeight="false" outlineLevel="0" collapsed="false">
      <c r="B87" s="0" t="s">
        <v>367</v>
      </c>
      <c r="H87" s="15" t="n">
        <f aca="false">-H62</f>
        <v>-0</v>
      </c>
      <c r="I87" s="15" t="n">
        <f aca="false">-I62</f>
        <v>-0</v>
      </c>
      <c r="J87" s="15" t="n">
        <f aca="false">-J62</f>
        <v>-0</v>
      </c>
      <c r="K87" s="15" t="n">
        <f aca="false">-K62</f>
        <v>-0</v>
      </c>
      <c r="L87" s="15" t="n">
        <f aca="false">-L62</f>
        <v>-0</v>
      </c>
      <c r="M87" s="15" t="n">
        <f aca="false">-M62</f>
        <v>-0</v>
      </c>
      <c r="N87" s="15" t="n">
        <f aca="false">-N62</f>
        <v>-0</v>
      </c>
      <c r="O87" s="15" t="n">
        <f aca="false">-O62</f>
        <v>-0</v>
      </c>
      <c r="P87" s="15" t="n">
        <f aca="false">-P62</f>
        <v>-441646.378575776</v>
      </c>
      <c r="Q87" s="15" t="n">
        <f aca="false">-Q62</f>
        <v>-441646.378575776</v>
      </c>
      <c r="R87" s="15" t="n">
        <f aca="false">-R62</f>
        <v>-441646.378575776</v>
      </c>
      <c r="S87" s="15" t="n">
        <f aca="false">-S62</f>
        <v>-441646.378575776</v>
      </c>
      <c r="T87" s="15" t="n">
        <f aca="false">-T62</f>
        <v>-5833840.5356056</v>
      </c>
      <c r="U87" s="15" t="n">
        <f aca="false">-U62</f>
        <v>-5833840.5356056</v>
      </c>
      <c r="V87" s="15" t="n">
        <f aca="false">-V62</f>
        <v>-0</v>
      </c>
      <c r="W87" s="15" t="n">
        <f aca="false">-W62</f>
        <v>-0</v>
      </c>
      <c r="X87" s="15" t="n">
        <f aca="false">-X62</f>
        <v>-0</v>
      </c>
      <c r="Y87" s="15" t="n">
        <f aca="false">-Y62</f>
        <v>-0</v>
      </c>
      <c r="Z87" s="15" t="n">
        <f aca="false">-Z62</f>
        <v>-0</v>
      </c>
      <c r="AA87" s="15" t="n">
        <f aca="false">-AA62</f>
        <v>-0</v>
      </c>
      <c r="AB87" s="15"/>
      <c r="AC87" s="15"/>
      <c r="AD87" s="15"/>
      <c r="AE87" s="15"/>
      <c r="AF87" s="15"/>
      <c r="AG87" s="15"/>
      <c r="AH87" s="15"/>
      <c r="AI87" s="15"/>
      <c r="AJ87" s="15"/>
      <c r="AK87" s="15"/>
    </row>
    <row r="88" customFormat="false" ht="12.75" hidden="false" customHeight="false" outlineLevel="0" collapsed="false">
      <c r="A88" s="427"/>
      <c r="B88" s="422" t="s">
        <v>368</v>
      </c>
      <c r="C88" s="422"/>
      <c r="D88" s="422"/>
      <c r="E88" s="422"/>
      <c r="F88" s="422"/>
      <c r="G88" s="422"/>
      <c r="H88" s="426" t="n">
        <f aca="false">+H86+H87</f>
        <v>583491.969596864</v>
      </c>
      <c r="I88" s="426" t="n">
        <f aca="false">+I86+I87</f>
        <v>12110946.1903315</v>
      </c>
      <c r="J88" s="426" t="n">
        <f aca="false">+J86+J87</f>
        <v>13434266.5855143</v>
      </c>
      <c r="K88" s="426" t="n">
        <f aca="false">+K86+K87</f>
        <v>13434266.5855143</v>
      </c>
      <c r="L88" s="426" t="n">
        <f aca="false">+L86+L87</f>
        <v>13434266.5855143</v>
      </c>
      <c r="M88" s="426" t="n">
        <f aca="false">+M86+M87</f>
        <v>13434266.5855143</v>
      </c>
      <c r="N88" s="426" t="n">
        <f aca="false">+N86+N87</f>
        <v>13434266.5855143</v>
      </c>
      <c r="O88" s="426" t="n">
        <f aca="false">+O86+O87</f>
        <v>13434266.5855143</v>
      </c>
      <c r="P88" s="426" t="n">
        <f aca="false">+P86+P87</f>
        <v>12992620.2069385</v>
      </c>
      <c r="Q88" s="426" t="n">
        <f aca="false">+Q86+Q87</f>
        <v>12550973.8283627</v>
      </c>
      <c r="R88" s="426" t="n">
        <f aca="false">+R86+R87</f>
        <v>12109327.449787</v>
      </c>
      <c r="S88" s="426" t="n">
        <f aca="false">+S86+S87</f>
        <v>11667681.0712112</v>
      </c>
      <c r="T88" s="426" t="n">
        <f aca="false">+T86+T87</f>
        <v>5833840.5356056</v>
      </c>
      <c r="U88" s="426" t="n">
        <f aca="false">+U86+U87</f>
        <v>0</v>
      </c>
      <c r="V88" s="426" t="n">
        <f aca="false">+V86+V87</f>
        <v>0</v>
      </c>
      <c r="W88" s="426" t="n">
        <f aca="false">+W86+W87</f>
        <v>0</v>
      </c>
      <c r="X88" s="426" t="n">
        <f aca="false">+X86+X87</f>
        <v>0</v>
      </c>
      <c r="Y88" s="426" t="n">
        <f aca="false">+Y86+Y87</f>
        <v>0</v>
      </c>
      <c r="Z88" s="426" t="n">
        <f aca="false">+Z86+Z87</f>
        <v>0</v>
      </c>
      <c r="AA88" s="426" t="n">
        <f aca="false">+AA86+AA87</f>
        <v>0</v>
      </c>
      <c r="AB88" s="15"/>
      <c r="AC88" s="15"/>
      <c r="AD88" s="15"/>
      <c r="AE88" s="15"/>
      <c r="AF88" s="15"/>
      <c r="AG88" s="15"/>
      <c r="AH88" s="15"/>
      <c r="AI88" s="15"/>
      <c r="AJ88" s="15"/>
      <c r="AK88" s="15"/>
    </row>
    <row r="89" customFormat="false" ht="12.75" hidden="false" customHeight="false" outlineLevel="0" collapsed="false">
      <c r="A89" s="0" t="s">
        <v>369</v>
      </c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</row>
    <row r="90" customFormat="false" ht="12.75" hidden="false" customHeight="false" outlineLevel="0" collapsed="false">
      <c r="B90" s="0" t="s">
        <v>366</v>
      </c>
      <c r="H90" s="15" t="n">
        <v>0</v>
      </c>
      <c r="I90" s="15" t="n">
        <f aca="false">+H93</f>
        <v>0</v>
      </c>
      <c r="J90" s="15" t="n">
        <f aca="false">+I93</f>
        <v>9307537.90078125</v>
      </c>
      <c r="K90" s="15" t="n">
        <f aca="false">+J93</f>
        <v>10505455.0804688</v>
      </c>
      <c r="L90" s="15" t="n">
        <f aca="false">+K93</f>
        <v>10505455.0804688</v>
      </c>
      <c r="M90" s="15" t="n">
        <f aca="false">+L93</f>
        <v>15812506.771875</v>
      </c>
      <c r="N90" s="15" t="n">
        <f aca="false">+M93</f>
        <v>15812506.771875</v>
      </c>
      <c r="O90" s="15" t="n">
        <f aca="false">+N93</f>
        <v>9822920.8734375</v>
      </c>
      <c r="P90" s="15" t="n">
        <f aca="false">+O93</f>
        <v>9822920.8734375</v>
      </c>
      <c r="Q90" s="15" t="n">
        <f aca="false">+P93</f>
        <v>21359141.8992188</v>
      </c>
      <c r="R90" s="15" t="n">
        <f aca="false">+Q93</f>
        <v>21359141.8992188</v>
      </c>
      <c r="S90" s="15" t="n">
        <f aca="false">+R93</f>
        <v>12792641.1375</v>
      </c>
      <c r="T90" s="15" t="n">
        <f aca="false">+S93</f>
        <v>12792641.1375</v>
      </c>
      <c r="U90" s="15" t="n">
        <f aca="false">+T93</f>
        <v>31981602.84375</v>
      </c>
      <c r="V90" s="15" t="n">
        <f aca="false">+U93</f>
        <v>31981602.84375</v>
      </c>
      <c r="W90" s="15" t="n">
        <f aca="false">+V93</f>
        <v>0</v>
      </c>
      <c r="X90" s="15" t="n">
        <f aca="false">+W93</f>
        <v>0</v>
      </c>
      <c r="Y90" s="15" t="n">
        <f aca="false">+X93</f>
        <v>0</v>
      </c>
      <c r="Z90" s="15" t="n">
        <f aca="false">+Y93</f>
        <v>0</v>
      </c>
      <c r="AA90" s="15" t="n">
        <f aca="false">+Z93</f>
        <v>0</v>
      </c>
      <c r="AB90" s="15"/>
      <c r="AC90" s="15"/>
      <c r="AD90" s="15"/>
      <c r="AE90" s="15"/>
      <c r="AF90" s="15"/>
      <c r="AG90" s="15"/>
      <c r="AH90" s="15"/>
      <c r="AI90" s="15"/>
      <c r="AJ90" s="15"/>
      <c r="AK90" s="15"/>
    </row>
    <row r="91" customFormat="false" ht="12.75" hidden="false" customHeight="false" outlineLevel="0" collapsed="false">
      <c r="B91" s="0" t="s">
        <v>370</v>
      </c>
      <c r="H91" s="15" t="n">
        <f aca="false">+H71+H74+H77+H80</f>
        <v>0</v>
      </c>
      <c r="I91" s="15" t="n">
        <f aca="false">+I71+I74+I77+I80</f>
        <v>9307537.90078125</v>
      </c>
      <c r="J91" s="15" t="n">
        <f aca="false">+J71+J74+J77+J80</f>
        <v>1197917.1796875</v>
      </c>
      <c r="K91" s="15" t="n">
        <f aca="false">+K71+K74+K77+K80</f>
        <v>0</v>
      </c>
      <c r="L91" s="15" t="n">
        <f aca="false">+L71+L74+L77+L80</f>
        <v>5307051.69140625</v>
      </c>
      <c r="M91" s="15" t="n">
        <f aca="false">+M71+M74+M77+M80</f>
        <v>0</v>
      </c>
      <c r="N91" s="15" t="n">
        <f aca="false">+N71+N74+N77+N80</f>
        <v>0</v>
      </c>
      <c r="O91" s="15" t="n">
        <f aca="false">+O71+O74+O77+O80</f>
        <v>0</v>
      </c>
      <c r="P91" s="15" t="n">
        <f aca="false">+P71+P74+P77+P80</f>
        <v>11536221.0257813</v>
      </c>
      <c r="Q91" s="15" t="n">
        <f aca="false">+Q71+Q74+Q77+Q80</f>
        <v>0</v>
      </c>
      <c r="R91" s="15" t="n">
        <f aca="false">+R71+R74+R77+R80</f>
        <v>0</v>
      </c>
      <c r="S91" s="15" t="n">
        <f aca="false">+S71+S74+S77+S80</f>
        <v>0</v>
      </c>
      <c r="T91" s="15" t="n">
        <f aca="false">+T71+T74+T77+T80</f>
        <v>19188961.70625</v>
      </c>
      <c r="U91" s="15" t="n">
        <f aca="false">+U71+U74+U77+U80</f>
        <v>0</v>
      </c>
      <c r="V91" s="15" t="n">
        <f aca="false">+V71+V74+V77+V80</f>
        <v>0</v>
      </c>
      <c r="W91" s="15" t="n">
        <f aca="false">+W71+W74+W77+W80</f>
        <v>0</v>
      </c>
      <c r="X91" s="15" t="n">
        <f aca="false">+X71+X74+X77+X80</f>
        <v>0</v>
      </c>
      <c r="Y91" s="15" t="n">
        <f aca="false">+Y71+Y74+Y77+Y80</f>
        <v>0</v>
      </c>
      <c r="Z91" s="15" t="n">
        <f aca="false">+Z71+Z74+Z77+Z80</f>
        <v>0</v>
      </c>
      <c r="AA91" s="15" t="n">
        <f aca="false">+AA71+AA74+AA77+AA80</f>
        <v>0</v>
      </c>
      <c r="AB91" s="15"/>
      <c r="AC91" s="15"/>
      <c r="AD91" s="15"/>
      <c r="AE91" s="15"/>
      <c r="AF91" s="15"/>
      <c r="AG91" s="15"/>
      <c r="AH91" s="15"/>
      <c r="AI91" s="15"/>
      <c r="AJ91" s="15"/>
      <c r="AK91" s="15"/>
    </row>
    <row r="92" customFormat="false" ht="12.75" hidden="false" customHeight="false" outlineLevel="0" collapsed="false">
      <c r="B92" s="0" t="s">
        <v>371</v>
      </c>
      <c r="H92" s="15" t="n">
        <f aca="false">-25%*H58</f>
        <v>-0</v>
      </c>
      <c r="I92" s="15" t="n">
        <f aca="false">-25%*I58</f>
        <v>-0</v>
      </c>
      <c r="J92" s="15" t="n">
        <f aca="false">-25%*J58</f>
        <v>-0</v>
      </c>
      <c r="K92" s="15" t="n">
        <f aca="false">-25%*K58</f>
        <v>-0</v>
      </c>
      <c r="L92" s="15" t="n">
        <f aca="false">-25%*L58</f>
        <v>-0</v>
      </c>
      <c r="M92" s="15" t="n">
        <f aca="false">-25%*M58</f>
        <v>-0</v>
      </c>
      <c r="N92" s="15" t="n">
        <f aca="false">-25%*N58</f>
        <v>-5989585.8984375</v>
      </c>
      <c r="O92" s="15" t="n">
        <f aca="false">-25%*O58</f>
        <v>-0</v>
      </c>
      <c r="P92" s="15" t="n">
        <f aca="false">-25%*P58</f>
        <v>-0</v>
      </c>
      <c r="Q92" s="15" t="n">
        <f aca="false">-25%*Q58</f>
        <v>-0</v>
      </c>
      <c r="R92" s="15" t="n">
        <f aca="false">-25%*R58</f>
        <v>-8566500.76171875</v>
      </c>
      <c r="S92" s="15" t="n">
        <f aca="false">-25%*S58</f>
        <v>-0</v>
      </c>
      <c r="T92" s="15" t="n">
        <f aca="false">-25%*T58</f>
        <v>-0</v>
      </c>
      <c r="U92" s="15" t="n">
        <f aca="false">-25%*U58</f>
        <v>-0</v>
      </c>
      <c r="V92" s="15" t="n">
        <f aca="false">-25%*V58</f>
        <v>-31981602.84375</v>
      </c>
      <c r="W92" s="15" t="n">
        <f aca="false">-25%*W58</f>
        <v>-0</v>
      </c>
      <c r="X92" s="15" t="n">
        <f aca="false">-25%*X58</f>
        <v>-0</v>
      </c>
      <c r="Y92" s="15" t="n">
        <f aca="false">-25%*Y58</f>
        <v>-0</v>
      </c>
      <c r="Z92" s="15" t="n">
        <f aca="false">-25%*Z58</f>
        <v>-0</v>
      </c>
      <c r="AA92" s="15" t="n">
        <f aca="false">-25%*AA58</f>
        <v>-0</v>
      </c>
      <c r="AB92" s="15"/>
      <c r="AC92" s="15"/>
      <c r="AD92" s="15"/>
      <c r="AE92" s="15"/>
      <c r="AF92" s="15"/>
      <c r="AG92" s="15"/>
      <c r="AH92" s="15"/>
      <c r="AI92" s="15"/>
      <c r="AJ92" s="15"/>
      <c r="AK92" s="15"/>
    </row>
    <row r="93" customFormat="false" ht="12.75" hidden="false" customHeight="false" outlineLevel="0" collapsed="false">
      <c r="A93" s="427"/>
      <c r="B93" s="422" t="s">
        <v>368</v>
      </c>
      <c r="C93" s="422"/>
      <c r="D93" s="422"/>
      <c r="E93" s="422"/>
      <c r="F93" s="422"/>
      <c r="G93" s="422"/>
      <c r="H93" s="426" t="n">
        <f aca="false">+H90+H91+H92</f>
        <v>0</v>
      </c>
      <c r="I93" s="426" t="n">
        <f aca="false">+I90+I91+I92</f>
        <v>9307537.90078125</v>
      </c>
      <c r="J93" s="426" t="n">
        <f aca="false">+J90+J91+J92</f>
        <v>10505455.0804688</v>
      </c>
      <c r="K93" s="426" t="n">
        <f aca="false">+K90+K91+K92</f>
        <v>10505455.0804688</v>
      </c>
      <c r="L93" s="426" t="n">
        <f aca="false">+L90+L91+L92</f>
        <v>15812506.771875</v>
      </c>
      <c r="M93" s="426" t="n">
        <f aca="false">+M90+M91+M92</f>
        <v>15812506.771875</v>
      </c>
      <c r="N93" s="426" t="n">
        <f aca="false">+N90+N91+N92</f>
        <v>9822920.8734375</v>
      </c>
      <c r="O93" s="426" t="n">
        <f aca="false">+O90+O91+O92</f>
        <v>9822920.8734375</v>
      </c>
      <c r="P93" s="426" t="n">
        <f aca="false">+P90+P91+P92</f>
        <v>21359141.8992188</v>
      </c>
      <c r="Q93" s="426" t="n">
        <f aca="false">+Q90+Q91+Q92</f>
        <v>21359141.8992188</v>
      </c>
      <c r="R93" s="426" t="n">
        <f aca="false">+R90+R91+R92</f>
        <v>12792641.1375</v>
      </c>
      <c r="S93" s="426" t="n">
        <f aca="false">+S90+S91+S92</f>
        <v>12792641.1375</v>
      </c>
      <c r="T93" s="426" t="n">
        <f aca="false">+T90+T91+T92</f>
        <v>31981602.84375</v>
      </c>
      <c r="U93" s="426" t="n">
        <f aca="false">+U90+U91+U92</f>
        <v>31981602.84375</v>
      </c>
      <c r="V93" s="426" t="n">
        <f aca="false">+V90+V91+V92</f>
        <v>0</v>
      </c>
      <c r="W93" s="426" t="n">
        <f aca="false">+W90+W91+W92</f>
        <v>0</v>
      </c>
      <c r="X93" s="426" t="n">
        <f aca="false">+X90+X91+X92</f>
        <v>0</v>
      </c>
      <c r="Y93" s="426" t="n">
        <f aca="false">+Y90+Y91+Y92</f>
        <v>0</v>
      </c>
      <c r="Z93" s="426" t="n">
        <f aca="false">+Z90+Z91+Z92</f>
        <v>0</v>
      </c>
      <c r="AA93" s="426" t="n">
        <f aca="false">+AA90+AA91+AA92</f>
        <v>0</v>
      </c>
      <c r="AB93" s="15"/>
      <c r="AC93" s="15"/>
      <c r="AD93" s="15"/>
      <c r="AE93" s="15"/>
      <c r="AF93" s="15"/>
      <c r="AG93" s="15"/>
      <c r="AH93" s="15"/>
      <c r="AI93" s="15"/>
      <c r="AJ93" s="15"/>
      <c r="AK93" s="15"/>
    </row>
    <row r="94" customFormat="false" ht="12.75" hidden="false" customHeight="false" outlineLevel="0" collapsed="false"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</row>
    <row r="95" customFormat="false" ht="12.75" hidden="false" customHeight="false" outlineLevel="0" collapsed="false">
      <c r="A95" s="399" t="s">
        <v>372</v>
      </c>
      <c r="E95" s="15"/>
    </row>
    <row r="96" customFormat="false" ht="12.75" hidden="false" customHeight="false" outlineLevel="0" collapsed="false">
      <c r="A96" s="0" t="s">
        <v>878</v>
      </c>
      <c r="C96" s="421"/>
      <c r="D96" s="400"/>
      <c r="E96" s="401"/>
      <c r="F96" s="399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</row>
    <row r="97" customFormat="false" ht="12.75" hidden="false" customHeight="false" outlineLevel="0" collapsed="false">
      <c r="A97" s="0" t="n">
        <v>1</v>
      </c>
      <c r="B97" s="0" t="s">
        <v>326</v>
      </c>
      <c r="C97" s="138" t="n">
        <f aca="false">+C54</f>
        <v>7830000</v>
      </c>
      <c r="D97" s="403"/>
      <c r="E97" s="138"/>
      <c r="F97" s="1"/>
      <c r="H97" s="15" t="n">
        <f aca="false">+H54</f>
        <v>0</v>
      </c>
      <c r="I97" s="15" t="n">
        <f aca="false">+I54</f>
        <v>0</v>
      </c>
      <c r="J97" s="15" t="n">
        <f aca="false">+J54</f>
        <v>300000</v>
      </c>
      <c r="K97" s="15" t="n">
        <f aca="false">+K54</f>
        <v>1678250</v>
      </c>
      <c r="L97" s="15" t="n">
        <f aca="false">+L54</f>
        <v>0</v>
      </c>
      <c r="M97" s="15" t="n">
        <f aca="false">+M54</f>
        <v>0</v>
      </c>
      <c r="N97" s="15" t="n">
        <f aca="false">+N54</f>
        <v>0</v>
      </c>
      <c r="O97" s="15" t="n">
        <f aca="false">+O54</f>
        <v>1258000</v>
      </c>
      <c r="P97" s="15" t="n">
        <f aca="false">+P54</f>
        <v>0</v>
      </c>
      <c r="Q97" s="15" t="n">
        <f aca="false">+Q54</f>
        <v>0</v>
      </c>
      <c r="R97" s="15" t="n">
        <f aca="false">+R54</f>
        <v>0</v>
      </c>
      <c r="S97" s="15" t="n">
        <f aca="false">+S54</f>
        <v>3123750</v>
      </c>
      <c r="T97" s="15" t="n">
        <f aca="false">+T54</f>
        <v>0</v>
      </c>
      <c r="U97" s="15" t="n">
        <f aca="false">+U54</f>
        <v>0</v>
      </c>
      <c r="V97" s="15" t="n">
        <f aca="false">+V54</f>
        <v>0</v>
      </c>
      <c r="W97" s="15" t="n">
        <f aca="false">+W54</f>
        <v>1470000</v>
      </c>
      <c r="X97" s="15" t="n">
        <f aca="false">+X54</f>
        <v>0</v>
      </c>
      <c r="Y97" s="15" t="n">
        <f aca="false">+Y54</f>
        <v>0</v>
      </c>
      <c r="Z97" s="15" t="n">
        <f aca="false">+Z54</f>
        <v>0</v>
      </c>
      <c r="AA97" s="15" t="n">
        <f aca="false">+AA54</f>
        <v>0</v>
      </c>
      <c r="AB97" s="15" t="n">
        <f aca="false">+SUM(H97:AA97)</f>
        <v>7830000</v>
      </c>
    </row>
    <row r="98" customFormat="false" ht="12.75" hidden="false" customHeight="false" outlineLevel="0" collapsed="false">
      <c r="A98" s="0" t="n">
        <f aca="false">+A97+1</f>
        <v>2</v>
      </c>
      <c r="B98" s="0" t="s">
        <v>328</v>
      </c>
      <c r="C98" s="138" t="n">
        <f aca="false">+C55</f>
        <v>1812358.93451455</v>
      </c>
      <c r="D98" s="403"/>
      <c r="E98" s="138"/>
      <c r="F98" s="1"/>
      <c r="H98" s="15" t="n">
        <f aca="false">+H55</f>
        <v>0</v>
      </c>
      <c r="I98" s="15" t="n">
        <f aca="false">+I55</f>
        <v>0</v>
      </c>
      <c r="J98" s="15" t="n">
        <f aca="false">+J55</f>
        <v>87341.9219584771</v>
      </c>
      <c r="K98" s="15" t="n">
        <f aca="false">+K55</f>
        <v>5555.55555555556</v>
      </c>
      <c r="L98" s="15" t="n">
        <f aca="false">+L55</f>
        <v>5768.14814814815</v>
      </c>
      <c r="M98" s="15" t="n">
        <f aca="false">+M55</f>
        <v>5768.14814814815</v>
      </c>
      <c r="N98" s="15" t="n">
        <f aca="false">+N55</f>
        <v>119888.659408039</v>
      </c>
      <c r="O98" s="15" t="n">
        <f aca="false">+O55</f>
        <v>54772.2037037037</v>
      </c>
      <c r="P98" s="15" t="n">
        <f aca="false">+P55</f>
        <v>82362.537037037</v>
      </c>
      <c r="Q98" s="15" t="n">
        <f aca="false">+Q55</f>
        <v>82362.537037037</v>
      </c>
      <c r="R98" s="15" t="n">
        <f aca="false">+R55</f>
        <v>700452.890185072</v>
      </c>
      <c r="S98" s="15" t="n">
        <f aca="false">+S55</f>
        <v>225398.925925926</v>
      </c>
      <c r="T98" s="15" t="n">
        <f aca="false">+T55</f>
        <v>192040.444444444</v>
      </c>
      <c r="U98" s="15" t="n">
        <f aca="false">+U55</f>
        <v>192040.444444444</v>
      </c>
      <c r="V98" s="15" t="n">
        <f aca="false">+V55</f>
        <v>192040.444444444</v>
      </c>
      <c r="W98" s="15" t="n">
        <f aca="false">+W55</f>
        <v>0</v>
      </c>
      <c r="X98" s="15" t="n">
        <f aca="false">+X55</f>
        <v>0</v>
      </c>
      <c r="Y98" s="15" t="n">
        <f aca="false">+Y55</f>
        <v>0</v>
      </c>
      <c r="Z98" s="15" t="n">
        <f aca="false">+Z55</f>
        <v>0</v>
      </c>
      <c r="AA98" s="15" t="n">
        <f aca="false">+AA55</f>
        <v>0</v>
      </c>
      <c r="AB98" s="15" t="n">
        <f aca="false">+SUM(H98:AA98)</f>
        <v>1945792.86044048</v>
      </c>
    </row>
    <row r="99" customFormat="false" ht="12.75" hidden="false" customHeight="false" outlineLevel="0" collapsed="false">
      <c r="A99" s="0" t="n">
        <f aca="false">+A98+1</f>
        <v>3</v>
      </c>
      <c r="B99" s="0" t="s">
        <v>330</v>
      </c>
      <c r="C99" s="138" t="n">
        <f aca="false">+C56</f>
        <v>11511291.9880726</v>
      </c>
      <c r="D99" s="403"/>
      <c r="E99" s="138"/>
      <c r="F99" s="1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2.75" hidden="false" customHeight="false" outlineLevel="0" collapsed="false">
      <c r="A100" s="0" t="n">
        <f aca="false">+A99+1</f>
        <v>4</v>
      </c>
      <c r="B100" s="0" t="s">
        <v>332</v>
      </c>
      <c r="C100" s="138" t="n">
        <f aca="false">+C57</f>
        <v>1190000</v>
      </c>
      <c r="D100" s="403"/>
      <c r="E100" s="138"/>
      <c r="F100" s="1"/>
      <c r="H100" s="15" t="n">
        <f aca="false">+H57</f>
        <v>0</v>
      </c>
      <c r="I100" s="15" t="n">
        <f aca="false">+I57</f>
        <v>0</v>
      </c>
      <c r="J100" s="15" t="n">
        <f aca="false">+J57</f>
        <v>0</v>
      </c>
      <c r="K100" s="15" t="n">
        <f aca="false">+K57</f>
        <v>0</v>
      </c>
      <c r="L100" s="15" t="n">
        <f aca="false">+L57</f>
        <v>39120.7951070336</v>
      </c>
      <c r="M100" s="15" t="n">
        <f aca="false">+M57</f>
        <v>39120.7951070336</v>
      </c>
      <c r="N100" s="15" t="n">
        <f aca="false">+N57</f>
        <v>39120.7951070336</v>
      </c>
      <c r="O100" s="15" t="n">
        <f aca="false">+O57</f>
        <v>39120.7951070336</v>
      </c>
      <c r="P100" s="15" t="n">
        <f aca="false">+P57</f>
        <v>54587.1559633028</v>
      </c>
      <c r="Q100" s="15" t="n">
        <f aca="false">+Q57</f>
        <v>54587.1559633028</v>
      </c>
      <c r="R100" s="15" t="n">
        <f aca="false">+R57</f>
        <v>54587.1559633028</v>
      </c>
      <c r="S100" s="15" t="n">
        <f aca="false">+S57</f>
        <v>54587.1559633028</v>
      </c>
      <c r="T100" s="15" t="n">
        <f aca="false">+T57</f>
        <v>203792.048929664</v>
      </c>
      <c r="U100" s="15" t="n">
        <f aca="false">+U57</f>
        <v>203792.048929664</v>
      </c>
      <c r="V100" s="15" t="n">
        <f aca="false">+V57</f>
        <v>203792.048929664</v>
      </c>
      <c r="W100" s="15" t="n">
        <f aca="false">+W57</f>
        <v>203792.048929664</v>
      </c>
      <c r="X100" s="15" t="n">
        <f aca="false">+X57</f>
        <v>0</v>
      </c>
      <c r="Y100" s="15" t="n">
        <f aca="false">+Y57</f>
        <v>0</v>
      </c>
      <c r="Z100" s="15" t="n">
        <f aca="false">+Z57</f>
        <v>0</v>
      </c>
      <c r="AA100" s="15" t="n">
        <f aca="false">+AA57</f>
        <v>0</v>
      </c>
      <c r="AB100" s="15" t="n">
        <f aca="false">+SUM(H100:AA100)</f>
        <v>1190000</v>
      </c>
    </row>
    <row r="101" customFormat="false" ht="12.75" hidden="false" customHeight="false" outlineLevel="0" collapsed="false">
      <c r="A101" s="0" t="n">
        <f aca="false">+A100+1</f>
        <v>5</v>
      </c>
      <c r="B101" s="0" t="s">
        <v>334</v>
      </c>
      <c r="C101" s="138" t="n">
        <f aca="false">+C58</f>
        <v>186150758.015625</v>
      </c>
      <c r="D101" s="403"/>
      <c r="E101" s="138"/>
      <c r="F101" s="1"/>
      <c r="H101" s="150" t="n">
        <f aca="false">+H82</f>
        <v>0</v>
      </c>
      <c r="I101" s="150" t="n">
        <f aca="false">+I82</f>
        <v>9307537.90078125</v>
      </c>
      <c r="J101" s="150" t="n">
        <f aca="false">+J82</f>
        <v>1197917.1796875</v>
      </c>
      <c r="K101" s="150" t="n">
        <f aca="false">+K82</f>
        <v>0</v>
      </c>
      <c r="L101" s="150" t="n">
        <f aca="false">+L82</f>
        <v>5307051.69140625</v>
      </c>
      <c r="M101" s="150" t="n">
        <f aca="false">+M82</f>
        <v>0</v>
      </c>
      <c r="N101" s="150" t="n">
        <f aca="false">+N82</f>
        <v>17968757.6953125</v>
      </c>
      <c r="O101" s="150" t="n">
        <f aca="false">+O82</f>
        <v>0</v>
      </c>
      <c r="P101" s="150" t="n">
        <f aca="false">+P82</f>
        <v>11536221.0257813</v>
      </c>
      <c r="Q101" s="150" t="n">
        <f aca="false">+Q82</f>
        <v>0</v>
      </c>
      <c r="R101" s="150" t="n">
        <f aca="false">+R82</f>
        <v>25699502.2851563</v>
      </c>
      <c r="S101" s="150" t="n">
        <f aca="false">+S82</f>
        <v>0</v>
      </c>
      <c r="T101" s="150" t="n">
        <f aca="false">+T82</f>
        <v>19188961.70625</v>
      </c>
      <c r="U101" s="150" t="n">
        <f aca="false">+U82</f>
        <v>0</v>
      </c>
      <c r="V101" s="150" t="n">
        <f aca="false">+V82</f>
        <v>95944808.53125</v>
      </c>
      <c r="W101" s="150" t="n">
        <f aca="false">+W82</f>
        <v>0</v>
      </c>
      <c r="X101" s="150" t="n">
        <f aca="false">+X82</f>
        <v>0</v>
      </c>
      <c r="Y101" s="150" t="n">
        <f aca="false">+Y82</f>
        <v>0</v>
      </c>
      <c r="Z101" s="150" t="n">
        <f aca="false">+Z82</f>
        <v>0</v>
      </c>
      <c r="AA101" s="150" t="n">
        <f aca="false">+AA82</f>
        <v>0</v>
      </c>
      <c r="AB101" s="15" t="n">
        <f aca="false">+SUM(H101:AA101)</f>
        <v>186150758.015625</v>
      </c>
    </row>
    <row r="102" customFormat="false" ht="12.75" hidden="false" customHeight="false" outlineLevel="0" collapsed="false">
      <c r="A102" s="0" t="n">
        <f aca="false">+A101+1</f>
        <v>6</v>
      </c>
      <c r="B102" s="0" t="s">
        <v>336</v>
      </c>
      <c r="C102" s="138" t="n">
        <f aca="false">+C59</f>
        <v>14715000</v>
      </c>
      <c r="D102" s="403"/>
      <c r="E102" s="138"/>
      <c r="F102" s="1"/>
      <c r="H102" s="15" t="n">
        <f aca="false">+H59</f>
        <v>0</v>
      </c>
      <c r="I102" s="15" t="n">
        <f aca="false">+I59</f>
        <v>0</v>
      </c>
      <c r="J102" s="15" t="n">
        <f aca="false">+J59</f>
        <v>0</v>
      </c>
      <c r="K102" s="15" t="n">
        <f aca="false">+K59</f>
        <v>0</v>
      </c>
      <c r="L102" s="15" t="n">
        <f aca="false">+L59</f>
        <v>483750</v>
      </c>
      <c r="M102" s="15" t="n">
        <f aca="false">+M59</f>
        <v>483750</v>
      </c>
      <c r="N102" s="15" t="n">
        <f aca="false">+N59</f>
        <v>483750</v>
      </c>
      <c r="O102" s="15" t="n">
        <f aca="false">+O59</f>
        <v>483750</v>
      </c>
      <c r="P102" s="15" t="n">
        <f aca="false">+P59</f>
        <v>675000</v>
      </c>
      <c r="Q102" s="15" t="n">
        <f aca="false">+Q59</f>
        <v>675000</v>
      </c>
      <c r="R102" s="15" t="n">
        <f aca="false">+R59</f>
        <v>675000</v>
      </c>
      <c r="S102" s="15" t="n">
        <f aca="false">+S59</f>
        <v>675000</v>
      </c>
      <c r="T102" s="15" t="n">
        <f aca="false">+T59</f>
        <v>2520000</v>
      </c>
      <c r="U102" s="15" t="n">
        <f aca="false">+U59</f>
        <v>2520000</v>
      </c>
      <c r="V102" s="15" t="n">
        <f aca="false">+V59</f>
        <v>2520000</v>
      </c>
      <c r="W102" s="15" t="n">
        <f aca="false">+W59</f>
        <v>2520000</v>
      </c>
      <c r="X102" s="15" t="n">
        <f aca="false">+X59</f>
        <v>0</v>
      </c>
      <c r="Y102" s="15" t="n">
        <f aca="false">+Y59</f>
        <v>0</v>
      </c>
      <c r="Z102" s="15" t="n">
        <f aca="false">+Z59</f>
        <v>0</v>
      </c>
      <c r="AA102" s="15" t="n">
        <f aca="false">+AA59</f>
        <v>0</v>
      </c>
      <c r="AB102" s="15" t="n">
        <f aca="false">+SUM(H102:AA102)</f>
        <v>14715000</v>
      </c>
    </row>
    <row r="103" customFormat="false" ht="12.75" hidden="false" customHeight="false" outlineLevel="0" collapsed="false">
      <c r="A103" s="0" t="n">
        <f aca="false">+A102+1</f>
        <v>7</v>
      </c>
      <c r="B103" s="0" t="s">
        <v>338</v>
      </c>
      <c r="C103" s="138" t="n">
        <f aca="false">+C60</f>
        <v>8175000</v>
      </c>
      <c r="D103" s="403"/>
      <c r="E103" s="138"/>
      <c r="F103" s="1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12.75" hidden="false" customHeight="false" outlineLevel="0" collapsed="false">
      <c r="A104" s="0" t="n">
        <f aca="false">+A103+1</f>
        <v>8</v>
      </c>
      <c r="B104" s="0" t="s">
        <v>339</v>
      </c>
      <c r="C104" s="138" t="n">
        <f aca="false">+C61</f>
        <v>4180815.1603125</v>
      </c>
      <c r="D104" s="403"/>
      <c r="E104" s="138"/>
      <c r="F104" s="1"/>
      <c r="H104" s="15" t="n">
        <f aca="false">+H61</f>
        <v>0</v>
      </c>
      <c r="I104" s="15" t="n">
        <f aca="false">+I61</f>
        <v>0</v>
      </c>
      <c r="J104" s="15" t="n">
        <f aca="false">+J61</f>
        <v>0</v>
      </c>
      <c r="K104" s="15" t="n">
        <f aca="false">+K61</f>
        <v>0</v>
      </c>
      <c r="L104" s="15" t="n">
        <f aca="false">+L61</f>
        <v>0</v>
      </c>
      <c r="M104" s="15" t="n">
        <f aca="false">+M61</f>
        <v>0</v>
      </c>
      <c r="N104" s="15" t="n">
        <f aca="false">+N61</f>
        <v>269683.4359375</v>
      </c>
      <c r="O104" s="15" t="n">
        <f aca="false">+O61</f>
        <v>269683.4359375</v>
      </c>
      <c r="P104" s="15" t="n">
        <f aca="false">+P61</f>
        <v>0</v>
      </c>
      <c r="Q104" s="15" t="n">
        <f aca="false">+Q61</f>
        <v>0</v>
      </c>
      <c r="R104" s="15" t="n">
        <f aca="false">+R61</f>
        <v>384660.03046875</v>
      </c>
      <c r="S104" s="15" t="n">
        <f aca="false">+S61</f>
        <v>384660.03046875</v>
      </c>
      <c r="T104" s="15" t="n">
        <f aca="false">+T61</f>
        <v>0</v>
      </c>
      <c r="U104" s="15" t="n">
        <f aca="false">+U61</f>
        <v>0</v>
      </c>
      <c r="V104" s="15" t="n">
        <f aca="false">+V61</f>
        <v>1436064.11375</v>
      </c>
      <c r="W104" s="15" t="n">
        <f aca="false">+W61</f>
        <v>1436064.11375</v>
      </c>
      <c r="X104" s="15" t="n">
        <f aca="false">+X61</f>
        <v>0</v>
      </c>
      <c r="Y104" s="15" t="n">
        <f aca="false">+Y61</f>
        <v>0</v>
      </c>
      <c r="Z104" s="15" t="n">
        <f aca="false">+Z61</f>
        <v>0</v>
      </c>
      <c r="AA104" s="15" t="n">
        <f aca="false">+AA61</f>
        <v>0</v>
      </c>
      <c r="AB104" s="15" t="n">
        <f aca="false">+SUM(H104:AA104)</f>
        <v>4180815.1603125</v>
      </c>
    </row>
    <row r="105" customFormat="false" ht="13.5" hidden="false" customHeight="false" outlineLevel="0" collapsed="false">
      <c r="A105" s="386" t="n">
        <f aca="false">+A104+1</f>
        <v>9</v>
      </c>
      <c r="B105" s="386" t="s">
        <v>341</v>
      </c>
      <c r="C105" s="411" t="n">
        <f aca="false">+C62</f>
        <v>13434266.5855143</v>
      </c>
      <c r="D105" s="412"/>
      <c r="E105" s="411"/>
      <c r="F105" s="413"/>
      <c r="G105" s="386"/>
      <c r="H105" s="414" t="n">
        <f aca="false">+H62</f>
        <v>0</v>
      </c>
      <c r="I105" s="414" t="n">
        <f aca="false">+I62</f>
        <v>0</v>
      </c>
      <c r="J105" s="414" t="n">
        <f aca="false">+J62</f>
        <v>0</v>
      </c>
      <c r="K105" s="414" t="n">
        <f aca="false">+K62</f>
        <v>0</v>
      </c>
      <c r="L105" s="414" t="n">
        <f aca="false">+L62</f>
        <v>0</v>
      </c>
      <c r="M105" s="414" t="n">
        <f aca="false">+M62</f>
        <v>0</v>
      </c>
      <c r="N105" s="414" t="n">
        <f aca="false">+N62</f>
        <v>0</v>
      </c>
      <c r="O105" s="414" t="n">
        <f aca="false">+O62</f>
        <v>0</v>
      </c>
      <c r="P105" s="414" t="n">
        <f aca="false">+P62</f>
        <v>441646.378575776</v>
      </c>
      <c r="Q105" s="414" t="n">
        <f aca="false">+Q62</f>
        <v>441646.378575776</v>
      </c>
      <c r="R105" s="414" t="n">
        <f aca="false">+R62</f>
        <v>441646.378575776</v>
      </c>
      <c r="S105" s="414" t="n">
        <f aca="false">+S62</f>
        <v>441646.378575776</v>
      </c>
      <c r="T105" s="414" t="n">
        <f aca="false">+T62</f>
        <v>5833840.5356056</v>
      </c>
      <c r="U105" s="414" t="n">
        <f aca="false">+U62</f>
        <v>5833840.5356056</v>
      </c>
      <c r="V105" s="414" t="n">
        <f aca="false">+V62</f>
        <v>0</v>
      </c>
      <c r="W105" s="414" t="n">
        <f aca="false">+W62</f>
        <v>0</v>
      </c>
      <c r="X105" s="414" t="n">
        <f aca="false">+X62</f>
        <v>0</v>
      </c>
      <c r="Y105" s="414" t="n">
        <f aca="false">+Y62</f>
        <v>0</v>
      </c>
      <c r="Z105" s="414" t="n">
        <f aca="false">+Z62</f>
        <v>0</v>
      </c>
      <c r="AA105" s="414" t="n">
        <f aca="false">+AA62</f>
        <v>0</v>
      </c>
      <c r="AB105" s="15" t="n">
        <f aca="false">+SUM(H105:AA105)</f>
        <v>13434266.5855143</v>
      </c>
    </row>
    <row r="106" customFormat="false" ht="12.75" hidden="false" customHeight="false" outlineLevel="0" collapsed="false">
      <c r="B106" s="420" t="n">
        <f aca="false">+E82+E94+E106</f>
        <v>0</v>
      </c>
      <c r="C106" s="39" t="n">
        <f aca="false">SUM(C97:C105)</f>
        <v>248999490.684039</v>
      </c>
      <c r="E106" s="39"/>
      <c r="H106" s="39" t="n">
        <f aca="false">+SUM(H97:H105)</f>
        <v>0</v>
      </c>
      <c r="I106" s="39" t="n">
        <f aca="false">+SUM(I97:I105)</f>
        <v>9307537.90078125</v>
      </c>
      <c r="J106" s="39" t="n">
        <f aca="false">+SUM(J97:J105)</f>
        <v>1585259.10164598</v>
      </c>
      <c r="K106" s="39" t="n">
        <f aca="false">+SUM(K97:K105)</f>
        <v>1683805.55555556</v>
      </c>
      <c r="L106" s="39" t="n">
        <f aca="false">+SUM(L97:L105)</f>
        <v>5835690.63466143</v>
      </c>
      <c r="M106" s="39" t="n">
        <f aca="false">+SUM(M97:M105)</f>
        <v>528638.943255182</v>
      </c>
      <c r="N106" s="39" t="n">
        <f aca="false">+SUM(N97:N105)</f>
        <v>18881200.5857651</v>
      </c>
      <c r="O106" s="39" t="n">
        <f aca="false">+SUM(O97:O105)</f>
        <v>2105326.43474824</v>
      </c>
      <c r="P106" s="39" t="n">
        <f aca="false">+SUM(P97:P105)</f>
        <v>12789817.0973574</v>
      </c>
      <c r="Q106" s="39" t="n">
        <f aca="false">+SUM(Q97:Q105)</f>
        <v>1253596.07157612</v>
      </c>
      <c r="R106" s="39" t="n">
        <f aca="false">+SUM(R97:R105)</f>
        <v>27955848.7403492</v>
      </c>
      <c r="S106" s="39" t="n">
        <f aca="false">+SUM(S97:S105)</f>
        <v>4905042.49093375</v>
      </c>
      <c r="T106" s="39" t="n">
        <f aca="false">+SUM(T97:T105)</f>
        <v>27938634.7352297</v>
      </c>
      <c r="U106" s="39" t="n">
        <f aca="false">+SUM(U97:U105)</f>
        <v>8749673.02897971</v>
      </c>
      <c r="V106" s="39" t="n">
        <f aca="false">+SUM(V97:V105)</f>
        <v>100296705.138374</v>
      </c>
      <c r="W106" s="39" t="n">
        <f aca="false">+SUM(W97:W105)</f>
        <v>5629856.16267966</v>
      </c>
      <c r="X106" s="39" t="n">
        <f aca="false">+SUM(X97:X105)</f>
        <v>0</v>
      </c>
      <c r="Y106" s="39" t="n">
        <f aca="false">+SUM(Y97:Y105)</f>
        <v>0</v>
      </c>
      <c r="Z106" s="39" t="n">
        <f aca="false">+SUM(Z97:Z105)</f>
        <v>0</v>
      </c>
      <c r="AA106" s="39" t="n">
        <f aca="false">+SUM(AA97:AA105)</f>
        <v>0</v>
      </c>
      <c r="AB106" s="15" t="n">
        <f aca="false">+SUM(AB97:AB105)</f>
        <v>229446632.621892</v>
      </c>
    </row>
    <row r="108" customFormat="false" ht="12.75" hidden="false" customHeight="false" outlineLevel="0" collapsed="false">
      <c r="A108" s="399" t="s">
        <v>373</v>
      </c>
      <c r="E108" s="428"/>
    </row>
    <row r="109" customFormat="false" ht="12.75" hidden="false" customHeight="false" outlineLevel="0" collapsed="false">
      <c r="A109" s="0" t="s">
        <v>159</v>
      </c>
      <c r="C109" s="138" t="n">
        <f aca="false">+$C$106*D109</f>
        <v>62249872.6710097</v>
      </c>
      <c r="D109" s="458" t="n">
        <v>0.25</v>
      </c>
      <c r="F109" s="428" t="s">
        <v>374</v>
      </c>
      <c r="G109" s="430" t="n">
        <v>0.055</v>
      </c>
      <c r="N109" s="15"/>
    </row>
    <row r="110" customFormat="false" ht="12.75" hidden="false" customHeight="false" outlineLevel="0" collapsed="false">
      <c r="A110" s="0" t="s">
        <v>375</v>
      </c>
      <c r="C110" s="138" t="n">
        <f aca="false">+$C$106*D110</f>
        <v>186749618.013029</v>
      </c>
      <c r="D110" s="398" t="n">
        <f aca="false">1-D109</f>
        <v>0.75</v>
      </c>
      <c r="F110" s="428" t="s">
        <v>376</v>
      </c>
      <c r="G110" s="431" t="n">
        <f aca="false">+G109+1%</f>
        <v>0.065</v>
      </c>
    </row>
    <row r="111" customFormat="false" ht="12.75" hidden="false" customHeight="false" outlineLevel="0" collapsed="false">
      <c r="H111" s="0" t="s">
        <v>377</v>
      </c>
      <c r="I111" s="0" t="s">
        <v>378</v>
      </c>
      <c r="J111" s="0" t="s">
        <v>379</v>
      </c>
      <c r="K111" s="0" t="s">
        <v>380</v>
      </c>
      <c r="L111" s="0" t="s">
        <v>381</v>
      </c>
      <c r="M111" s="0" t="s">
        <v>382</v>
      </c>
      <c r="N111" s="0" t="s">
        <v>383</v>
      </c>
      <c r="O111" s="0" t="s">
        <v>384</v>
      </c>
      <c r="P111" s="0" t="s">
        <v>385</v>
      </c>
      <c r="Q111" s="0" t="s">
        <v>386</v>
      </c>
      <c r="R111" s="0" t="s">
        <v>387</v>
      </c>
      <c r="S111" s="0" t="s">
        <v>388</v>
      </c>
      <c r="T111" s="0" t="s">
        <v>389</v>
      </c>
      <c r="U111" s="0" t="s">
        <v>390</v>
      </c>
      <c r="V111" s="0" t="s">
        <v>391</v>
      </c>
      <c r="W111" s="0" t="s">
        <v>392</v>
      </c>
      <c r="X111" s="0" t="s">
        <v>393</v>
      </c>
      <c r="Y111" s="0" t="s">
        <v>394</v>
      </c>
      <c r="Z111" s="0" t="s">
        <v>395</v>
      </c>
      <c r="AA111" s="0" t="s">
        <v>396</v>
      </c>
    </row>
    <row r="112" customFormat="false" ht="12.75" hidden="false" customHeight="false" outlineLevel="0" collapsed="false">
      <c r="A112" s="0" t="s">
        <v>397</v>
      </c>
      <c r="H112" s="377" t="n">
        <v>2007</v>
      </c>
      <c r="I112" s="377" t="n">
        <v>2007</v>
      </c>
      <c r="J112" s="377" t="n">
        <v>2007</v>
      </c>
      <c r="K112" s="397" t="n">
        <v>2007</v>
      </c>
      <c r="L112" s="379" t="n">
        <v>2008</v>
      </c>
      <c r="M112" s="380" t="n">
        <f aca="false">+L112</f>
        <v>2008</v>
      </c>
      <c r="N112" s="380" t="n">
        <f aca="false">+M112</f>
        <v>2008</v>
      </c>
      <c r="O112" s="378" t="n">
        <f aca="false">+N112</f>
        <v>2008</v>
      </c>
      <c r="P112" s="380" t="n">
        <v>2009</v>
      </c>
      <c r="Q112" s="380" t="n">
        <f aca="false">+P112</f>
        <v>2009</v>
      </c>
      <c r="R112" s="380" t="n">
        <f aca="false">+Q112</f>
        <v>2009</v>
      </c>
      <c r="S112" s="378" t="n">
        <f aca="false">+R112</f>
        <v>2009</v>
      </c>
      <c r="T112" s="380" t="n">
        <v>2010</v>
      </c>
      <c r="U112" s="380" t="n">
        <f aca="false">+T112</f>
        <v>2010</v>
      </c>
      <c r="V112" s="380" t="n">
        <f aca="false">+U112</f>
        <v>2010</v>
      </c>
      <c r="W112" s="378" t="n">
        <f aca="false">+V112</f>
        <v>2010</v>
      </c>
      <c r="X112" s="380" t="n">
        <v>2011</v>
      </c>
      <c r="Y112" s="380" t="n">
        <f aca="false">+X112</f>
        <v>2011</v>
      </c>
      <c r="Z112" s="380" t="n">
        <f aca="false">+Y112</f>
        <v>2011</v>
      </c>
      <c r="AA112" s="378" t="n">
        <f aca="false">+Z112</f>
        <v>2011</v>
      </c>
    </row>
    <row r="113" customFormat="false" ht="12.75" hidden="false" customHeight="false" outlineLevel="0" collapsed="false">
      <c r="H113" s="377" t="s">
        <v>307</v>
      </c>
      <c r="I113" s="377" t="s">
        <v>308</v>
      </c>
      <c r="J113" s="377" t="s">
        <v>309</v>
      </c>
      <c r="K113" s="397" t="s">
        <v>310</v>
      </c>
      <c r="L113" s="379" t="s">
        <v>307</v>
      </c>
      <c r="M113" s="380" t="s">
        <v>308</v>
      </c>
      <c r="N113" s="380" t="s">
        <v>309</v>
      </c>
      <c r="O113" s="378" t="s">
        <v>310</v>
      </c>
      <c r="P113" s="380" t="s">
        <v>307</v>
      </c>
      <c r="Q113" s="380" t="s">
        <v>308</v>
      </c>
      <c r="R113" s="380" t="s">
        <v>309</v>
      </c>
      <c r="S113" s="378" t="s">
        <v>310</v>
      </c>
      <c r="T113" s="380" t="s">
        <v>307</v>
      </c>
      <c r="U113" s="380" t="s">
        <v>308</v>
      </c>
      <c r="V113" s="380" t="s">
        <v>309</v>
      </c>
      <c r="W113" s="378" t="s">
        <v>310</v>
      </c>
      <c r="X113" s="380" t="s">
        <v>307</v>
      </c>
      <c r="Y113" s="380" t="s">
        <v>308</v>
      </c>
      <c r="Z113" s="380" t="s">
        <v>309</v>
      </c>
      <c r="AA113" s="378" t="s">
        <v>310</v>
      </c>
    </row>
    <row r="114" customFormat="false" ht="12.75" hidden="false" customHeight="false" outlineLevel="0" collapsed="false">
      <c r="A114" s="399" t="s">
        <v>398</v>
      </c>
      <c r="H114" s="39" t="n">
        <f aca="false">+H63</f>
        <v>0</v>
      </c>
      <c r="I114" s="39" t="n">
        <f aca="false">+I63</f>
        <v>0</v>
      </c>
      <c r="J114" s="39" t="n">
        <f aca="false">+J63</f>
        <v>387341.921958477</v>
      </c>
      <c r="K114" s="39" t="n">
        <f aca="false">+K63</f>
        <v>1683805.55555556</v>
      </c>
      <c r="L114" s="39" t="n">
        <f aca="false">+L63</f>
        <v>797388.943255182</v>
      </c>
      <c r="M114" s="39" t="n">
        <f aca="false">+M63</f>
        <v>797388.943255182</v>
      </c>
      <c r="N114" s="39" t="n">
        <f aca="false">+N63</f>
        <v>25139536.4842026</v>
      </c>
      <c r="O114" s="39" t="n">
        <f aca="false">+O63</f>
        <v>2374076.43474824</v>
      </c>
      <c r="P114" s="39" t="n">
        <f aca="false">+P63</f>
        <v>1628596.07157612</v>
      </c>
      <c r="Q114" s="39" t="n">
        <f aca="false">+Q63</f>
        <v>1628596.07157612</v>
      </c>
      <c r="R114" s="39" t="n">
        <f aca="false">+R63</f>
        <v>36897349.5020679</v>
      </c>
      <c r="S114" s="39" t="n">
        <f aca="false">+S63</f>
        <v>5280042.49093375</v>
      </c>
      <c r="T114" s="39" t="n">
        <f aca="false">+T63</f>
        <v>10149673.0289797</v>
      </c>
      <c r="U114" s="39" t="n">
        <f aca="false">+U63</f>
        <v>10149673.0289797</v>
      </c>
      <c r="V114" s="39" t="n">
        <f aca="false">+V63</f>
        <v>133678307.982124</v>
      </c>
      <c r="W114" s="39" t="n">
        <f aca="false">+W63</f>
        <v>18541148.1507523</v>
      </c>
      <c r="X114" s="39" t="n">
        <f aca="false">+X63</f>
        <v>0</v>
      </c>
      <c r="Y114" s="39" t="n">
        <f aca="false">+Y63</f>
        <v>0</v>
      </c>
      <c r="Z114" s="39" t="n">
        <f aca="false">+Z63</f>
        <v>0</v>
      </c>
      <c r="AA114" s="39" t="n">
        <f aca="false">+AA63</f>
        <v>0</v>
      </c>
    </row>
    <row r="115" customFormat="false" ht="12.75" hidden="false" customHeight="false" outlineLevel="0" collapsed="false">
      <c r="A115" s="0" t="s">
        <v>116</v>
      </c>
      <c r="C115" s="398" t="n">
        <f aca="false">+D109</f>
        <v>0.25</v>
      </c>
      <c r="H115" s="15" t="n">
        <f aca="false">+H114*$C$115</f>
        <v>0</v>
      </c>
      <c r="I115" s="15" t="n">
        <f aca="false">+I114*$C$115</f>
        <v>0</v>
      </c>
      <c r="J115" s="15" t="n">
        <f aca="false">+J114*$C$115</f>
        <v>96835.4804896193</v>
      </c>
      <c r="K115" s="15" t="n">
        <f aca="false">+K114*$C$115</f>
        <v>420951.388888889</v>
      </c>
      <c r="L115" s="15" t="n">
        <f aca="false">+L114*$C$115</f>
        <v>199347.235813795</v>
      </c>
      <c r="M115" s="15" t="n">
        <f aca="false">+M114*$C$115</f>
        <v>199347.235813795</v>
      </c>
      <c r="N115" s="15" t="n">
        <f aca="false">+N114*$C$115</f>
        <v>6284884.12105064</v>
      </c>
      <c r="O115" s="15" t="n">
        <f aca="false">+O114*$C$115</f>
        <v>593519.108687059</v>
      </c>
      <c r="P115" s="15" t="n">
        <f aca="false">+P114*$C$115</f>
        <v>407149.017894029</v>
      </c>
      <c r="Q115" s="15" t="n">
        <f aca="false">+Q114*$C$115</f>
        <v>407149.017894029</v>
      </c>
      <c r="R115" s="15" t="n">
        <f aca="false">+R114*$C$115</f>
        <v>9224337.37551698</v>
      </c>
      <c r="S115" s="15" t="n">
        <f aca="false">+S114*$C$115</f>
        <v>1320010.62273344</v>
      </c>
      <c r="T115" s="15" t="n">
        <f aca="false">+T114*$C$115</f>
        <v>2537418.25724493</v>
      </c>
      <c r="U115" s="15" t="n">
        <f aca="false">+U114*$C$115</f>
        <v>2537418.25724493</v>
      </c>
      <c r="V115" s="15" t="n">
        <f aca="false">+V114*$C$115</f>
        <v>33419576.995531</v>
      </c>
      <c r="W115" s="15" t="n">
        <f aca="false">+W114*$C$115</f>
        <v>4635287.03768806</v>
      </c>
      <c r="X115" s="15" t="n">
        <f aca="false">+X114*$C$115</f>
        <v>0</v>
      </c>
      <c r="Y115" s="15" t="n">
        <f aca="false">+Y114*$C$115</f>
        <v>0</v>
      </c>
      <c r="Z115" s="15" t="n">
        <f aca="false">+Z114*$C$115</f>
        <v>0</v>
      </c>
      <c r="AA115" s="15" t="n">
        <f aca="false">+AA114*$C$115</f>
        <v>0</v>
      </c>
    </row>
    <row r="116" customFormat="false" ht="12.75" hidden="false" customHeight="false" outlineLevel="0" collapsed="false">
      <c r="A116" s="432" t="s">
        <v>375</v>
      </c>
      <c r="B116" s="432"/>
      <c r="C116" s="433" t="n">
        <f aca="false">+D110</f>
        <v>0.75</v>
      </c>
      <c r="D116" s="432"/>
      <c r="E116" s="432"/>
      <c r="F116" s="432"/>
      <c r="G116" s="432"/>
      <c r="H116" s="139" t="n">
        <f aca="false">+H114*$C$116</f>
        <v>0</v>
      </c>
      <c r="I116" s="139" t="n">
        <f aca="false">+I114*$C$116</f>
        <v>0</v>
      </c>
      <c r="J116" s="139" t="n">
        <f aca="false">+J114*$C$116</f>
        <v>290506.441468858</v>
      </c>
      <c r="K116" s="139" t="n">
        <f aca="false">+K114*$C$116</f>
        <v>1262854.16666667</v>
      </c>
      <c r="L116" s="139" t="n">
        <f aca="false">+L114*$C$116</f>
        <v>598041.707441386</v>
      </c>
      <c r="M116" s="139" t="n">
        <f aca="false">+M114*$C$116</f>
        <v>598041.707441386</v>
      </c>
      <c r="N116" s="139" t="n">
        <f aca="false">+N114*$C$116</f>
        <v>18854652.3631519</v>
      </c>
      <c r="O116" s="139" t="n">
        <f aca="false">+O114*$C$116</f>
        <v>1780557.32606118</v>
      </c>
      <c r="P116" s="139" t="n">
        <f aca="false">+P114*$C$116</f>
        <v>1221447.05368209</v>
      </c>
      <c r="Q116" s="139" t="n">
        <f aca="false">+Q114*$C$116</f>
        <v>1221447.05368209</v>
      </c>
      <c r="R116" s="139" t="n">
        <f aca="false">+R114*$C$116</f>
        <v>27673012.1265509</v>
      </c>
      <c r="S116" s="139" t="n">
        <f aca="false">+S114*$C$116</f>
        <v>3960031.86820032</v>
      </c>
      <c r="T116" s="139" t="n">
        <f aca="false">+T114*$C$116</f>
        <v>7612254.77173478</v>
      </c>
      <c r="U116" s="139" t="n">
        <f aca="false">+U114*$C$116</f>
        <v>7612254.77173478</v>
      </c>
      <c r="V116" s="139" t="n">
        <f aca="false">+V114*$C$116</f>
        <v>100258730.986593</v>
      </c>
      <c r="W116" s="139" t="n">
        <f aca="false">+W114*$C$116</f>
        <v>13905861.1130642</v>
      </c>
      <c r="X116" s="139" t="n">
        <f aca="false">+X114*$C$116</f>
        <v>0</v>
      </c>
      <c r="Y116" s="139" t="n">
        <f aca="false">+Y114*$C$116</f>
        <v>0</v>
      </c>
      <c r="Z116" s="139" t="n">
        <f aca="false">+Z114*$C$116</f>
        <v>0</v>
      </c>
      <c r="AA116" s="139" t="n">
        <f aca="false">+AA114*$C$116</f>
        <v>0</v>
      </c>
    </row>
    <row r="117" customFormat="false" ht="12.75" hidden="false" customHeight="false" outlineLevel="0" collapsed="false">
      <c r="A117" s="434" t="s">
        <v>399</v>
      </c>
      <c r="B117" s="435"/>
      <c r="C117" s="435"/>
      <c r="D117" s="435"/>
      <c r="E117" s="435"/>
      <c r="F117" s="435"/>
      <c r="G117" s="435"/>
      <c r="H117" s="436" t="n">
        <f aca="false">+SUM($H115:H115)</f>
        <v>0</v>
      </c>
      <c r="I117" s="436" t="n">
        <f aca="false">+SUM($H115:I115)</f>
        <v>0</v>
      </c>
      <c r="J117" s="436" t="n">
        <f aca="false">+SUM($H115:J115)</f>
        <v>96835.4804896193</v>
      </c>
      <c r="K117" s="436" t="n">
        <f aca="false">+SUM($H115:K115)</f>
        <v>517786.869378508</v>
      </c>
      <c r="L117" s="436" t="n">
        <f aca="false">+SUM($H115:L115)</f>
        <v>717134.105192304</v>
      </c>
      <c r="M117" s="436" t="n">
        <f aca="false">+SUM($H115:M115)</f>
        <v>916481.341006099</v>
      </c>
      <c r="N117" s="436" t="n">
        <f aca="false">+SUM($H115:N115)</f>
        <v>7201365.46205674</v>
      </c>
      <c r="O117" s="436" t="n">
        <f aca="false">+SUM($H115:O115)</f>
        <v>7794884.5707438</v>
      </c>
      <c r="P117" s="436" t="n">
        <f aca="false">+SUM($H115:P115)</f>
        <v>8202033.58863783</v>
      </c>
      <c r="Q117" s="436" t="n">
        <f aca="false">+SUM($H115:Q115)</f>
        <v>8609182.60653186</v>
      </c>
      <c r="R117" s="436" t="n">
        <f aca="false">+SUM($H115:R115)</f>
        <v>17833519.9820488</v>
      </c>
      <c r="S117" s="436" t="n">
        <f aca="false">+SUM($H115:S115)</f>
        <v>19153530.6047823</v>
      </c>
      <c r="T117" s="436" t="n">
        <f aca="false">+SUM($H115:T115)</f>
        <v>21690948.8620272</v>
      </c>
      <c r="U117" s="436" t="n">
        <f aca="false">+SUM($H115:U115)</f>
        <v>24228367.1192721</v>
      </c>
      <c r="V117" s="436" t="n">
        <f aca="false">+SUM($H115:V115)</f>
        <v>57647944.1148032</v>
      </c>
      <c r="W117" s="436" t="n">
        <f aca="false">+SUM($H115:W115)</f>
        <v>62283231.1524912</v>
      </c>
      <c r="X117" s="436" t="n">
        <f aca="false">+SUM($H115:X115)</f>
        <v>62283231.1524912</v>
      </c>
      <c r="Y117" s="436" t="n">
        <f aca="false">+SUM($H115:Y115)</f>
        <v>62283231.1524912</v>
      </c>
      <c r="Z117" s="436" t="n">
        <f aca="false">+SUM($H115:Z115)</f>
        <v>62283231.1524912</v>
      </c>
      <c r="AA117" s="436" t="n">
        <f aca="false">+SUM($H115:AA115)</f>
        <v>62283231.1524912</v>
      </c>
    </row>
    <row r="118" customFormat="false" ht="12.75" hidden="false" customHeight="false" outlineLevel="0" collapsed="false">
      <c r="A118" s="437" t="s">
        <v>400</v>
      </c>
      <c r="H118" s="15" t="n">
        <f aca="false">+SUM($H116:H116)</f>
        <v>0</v>
      </c>
      <c r="I118" s="15" t="n">
        <f aca="false">+SUM($H116:I116)</f>
        <v>0</v>
      </c>
      <c r="J118" s="15" t="n">
        <f aca="false">+SUM($H116:J116)</f>
        <v>290506.441468858</v>
      </c>
      <c r="K118" s="15" t="n">
        <f aca="false">+SUM($H116:K116)</f>
        <v>1553360.60813552</v>
      </c>
      <c r="L118" s="15" t="n">
        <f aca="false">+SUM($H116:L116)</f>
        <v>2151402.31557691</v>
      </c>
      <c r="M118" s="15" t="n">
        <f aca="false">+SUM($H116:M116)</f>
        <v>2749444.0230183</v>
      </c>
      <c r="N118" s="15" t="n">
        <f aca="false">+SUM($H116:N116)</f>
        <v>21604096.3861702</v>
      </c>
      <c r="O118" s="15" t="n">
        <f aca="false">+SUM($H116:O116)</f>
        <v>23384653.7122314</v>
      </c>
      <c r="P118" s="15" t="n">
        <f aca="false">+SUM($H116:P116)</f>
        <v>24606100.7659135</v>
      </c>
      <c r="Q118" s="15" t="n">
        <f aca="false">+SUM($H116:Q116)</f>
        <v>25827547.8195956</v>
      </c>
      <c r="R118" s="15" t="n">
        <f aca="false">+SUM($H116:R116)</f>
        <v>53500559.9461465</v>
      </c>
      <c r="S118" s="15" t="n">
        <f aca="false">+SUM($H116:S116)</f>
        <v>57460591.8143468</v>
      </c>
      <c r="T118" s="15" t="n">
        <f aca="false">+SUM($H116:T116)</f>
        <v>65072846.5860816</v>
      </c>
      <c r="U118" s="15" t="n">
        <f aca="false">+SUM($H116:U116)</f>
        <v>72685101.3578164</v>
      </c>
      <c r="V118" s="15" t="n">
        <f aca="false">+SUM($H116:V116)</f>
        <v>172943832.344409</v>
      </c>
      <c r="W118" s="15" t="n">
        <f aca="false">+SUM($H116:W116)</f>
        <v>186849693.457474</v>
      </c>
      <c r="X118" s="15" t="n">
        <f aca="false">+SUM($H116:X116)</f>
        <v>186849693.457474</v>
      </c>
      <c r="Y118" s="15" t="n">
        <f aca="false">+SUM($H116:Y116)</f>
        <v>186849693.457474</v>
      </c>
      <c r="Z118" s="15" t="n">
        <f aca="false">+SUM($H116:Z116)</f>
        <v>186849693.457474</v>
      </c>
      <c r="AA118" s="15" t="n">
        <f aca="false">+SUM($H116:AA116)</f>
        <v>186849693.457474</v>
      </c>
    </row>
    <row r="119" customFormat="false" ht="12.75" hidden="false" customHeight="false" outlineLevel="0" collapsed="false">
      <c r="A119" s="437" t="s">
        <v>401</v>
      </c>
      <c r="H119" s="15"/>
      <c r="I119" s="15" t="n">
        <f aca="false">+H120*$G$109/4</f>
        <v>0</v>
      </c>
      <c r="J119" s="15" t="n">
        <f aca="false">+I120*$G$109/4</f>
        <v>0</v>
      </c>
      <c r="K119" s="15" t="n">
        <f aca="false">+J120*$G$109/4</f>
        <v>3994.4635701968</v>
      </c>
      <c r="L119" s="15" t="n">
        <f aca="false">+K120*$G$109/4</f>
        <v>21413.6322359537</v>
      </c>
      <c r="M119" s="15" t="n">
        <f aca="false">+L120*$G$109/4</f>
        <v>29876.2192824269</v>
      </c>
      <c r="N119" s="15" t="n">
        <f aca="false">+M120*$G$109/4</f>
        <v>38215.653331635</v>
      </c>
      <c r="O119" s="15" t="n">
        <f aca="false">+N120*$G$109/4</f>
        <v>297581.790543151</v>
      </c>
      <c r="P119" s="15" t="n">
        <f aca="false">+O120*$G$109/4</f>
        <v>325630.73816315</v>
      </c>
      <c r="Q119" s="15" t="n">
        <f aca="false">+P120*$G$109/4</f>
        <v>342811.308181054</v>
      </c>
      <c r="R119" s="15" t="n">
        <f aca="false">+Q120*$G$109/4</f>
        <v>359842.438006929</v>
      </c>
      <c r="S119" s="15" t="n">
        <f aca="false">+R120*$G$109/4</f>
        <v>740580.53278211</v>
      </c>
      <c r="T119" s="15" t="n">
        <f aca="false">+S120*$G$109/4</f>
        <v>800266.119773023</v>
      </c>
      <c r="U119" s="15" t="n">
        <f aca="false">+T120*$G$109/4</f>
        <v>905755.299705501</v>
      </c>
      <c r="V119" s="15" t="n">
        <f aca="false">+U120*$G$109/4</f>
        <v>1011874.27904093</v>
      </c>
      <c r="W119" s="15" t="n">
        <f aca="false">+V120*$G$109/4</f>
        <v>2391890.96607244</v>
      </c>
      <c r="X119" s="15" t="n">
        <f aca="false">+W120*$G$109/4</f>
        <v>2602071.78582376</v>
      </c>
      <c r="Y119" s="15" t="n">
        <f aca="false">+X120*$G$109/4</f>
        <v>2604961.77209534</v>
      </c>
      <c r="Z119" s="15" t="n">
        <f aca="false">+Y120*$G$109/4</f>
        <v>2605001.50940657</v>
      </c>
      <c r="AA119" s="15" t="n">
        <f aca="false">+Z120*$G$109/4</f>
        <v>2605002.0557946</v>
      </c>
    </row>
    <row r="120" customFormat="false" ht="12.75" hidden="false" customHeight="false" outlineLevel="0" collapsed="false">
      <c r="A120" s="392" t="s">
        <v>402</v>
      </c>
      <c r="B120" s="391"/>
      <c r="C120" s="391"/>
      <c r="D120" s="391"/>
      <c r="E120" s="391"/>
      <c r="F120" s="391"/>
      <c r="G120" s="391"/>
      <c r="H120" s="419"/>
      <c r="I120" s="419" t="n">
        <f aca="false">+SUM(I118:I119)</f>
        <v>0</v>
      </c>
      <c r="J120" s="419" t="n">
        <f aca="false">+SUM(J118:J119)</f>
        <v>290506.441468858</v>
      </c>
      <c r="K120" s="419" t="n">
        <f aca="false">+SUM(K118:K119)</f>
        <v>1557355.07170572</v>
      </c>
      <c r="L120" s="419" t="n">
        <f aca="false">+SUM(L118:L119)</f>
        <v>2172815.94781286</v>
      </c>
      <c r="M120" s="419" t="n">
        <f aca="false">+SUM(M118:M119)</f>
        <v>2779320.24230072</v>
      </c>
      <c r="N120" s="419" t="n">
        <f aca="false">+SUM(N118:N119)</f>
        <v>21642312.0395019</v>
      </c>
      <c r="O120" s="419" t="n">
        <f aca="false">+SUM(O118:O119)</f>
        <v>23682235.5027746</v>
      </c>
      <c r="P120" s="419" t="n">
        <f aca="false">+SUM(P118:P119)</f>
        <v>24931731.5040766</v>
      </c>
      <c r="Q120" s="419" t="n">
        <f aca="false">+SUM(Q118:Q119)</f>
        <v>26170359.1277766</v>
      </c>
      <c r="R120" s="419" t="n">
        <f aca="false">+SUM(R118:R119)</f>
        <v>53860402.3841534</v>
      </c>
      <c r="S120" s="419" t="n">
        <f aca="false">+SUM(S118:S119)</f>
        <v>58201172.3471289</v>
      </c>
      <c r="T120" s="419" t="n">
        <f aca="false">+SUM(T118:T119)</f>
        <v>65873112.7058546</v>
      </c>
      <c r="U120" s="419" t="n">
        <f aca="false">+SUM(U118:U119)</f>
        <v>73590856.6575219</v>
      </c>
      <c r="V120" s="419" t="n">
        <f aca="false">+SUM(V118:V119)</f>
        <v>173955706.62345</v>
      </c>
      <c r="W120" s="419" t="n">
        <f aca="false">+SUM(W118:W119)</f>
        <v>189241584.423546</v>
      </c>
      <c r="X120" s="419" t="n">
        <f aca="false">+SUM(X118:X119)</f>
        <v>189451765.243297</v>
      </c>
      <c r="Y120" s="419" t="n">
        <f aca="false">+SUM(Y118:Y119)</f>
        <v>189454655.229569</v>
      </c>
      <c r="Z120" s="419" t="n">
        <f aca="false">+SUM(Z118:Z119)</f>
        <v>189454694.96688</v>
      </c>
      <c r="AA120" s="419" t="n">
        <f aca="false">+SUM(AA118:AA119)</f>
        <v>189454695.513268</v>
      </c>
    </row>
    <row r="128" customFormat="false" ht="12.75" hidden="false" customHeight="false" outlineLevel="0" collapsed="false">
      <c r="A128" s="0" t="s">
        <v>403</v>
      </c>
      <c r="H128" s="377" t="n">
        <v>2007</v>
      </c>
      <c r="I128" s="377" t="n">
        <v>2007</v>
      </c>
      <c r="J128" s="377" t="n">
        <v>2007</v>
      </c>
      <c r="K128" s="397" t="n">
        <v>2007</v>
      </c>
      <c r="L128" s="379" t="n">
        <v>2008</v>
      </c>
      <c r="M128" s="380" t="n">
        <f aca="false">+L128</f>
        <v>2008</v>
      </c>
      <c r="N128" s="380" t="n">
        <f aca="false">+M128</f>
        <v>2008</v>
      </c>
      <c r="O128" s="378" t="n">
        <f aca="false">+N128</f>
        <v>2008</v>
      </c>
      <c r="P128" s="380" t="n">
        <v>2009</v>
      </c>
      <c r="Q128" s="380" t="n">
        <f aca="false">+P128</f>
        <v>2009</v>
      </c>
      <c r="R128" s="380" t="n">
        <f aca="false">+Q128</f>
        <v>2009</v>
      </c>
      <c r="S128" s="378" t="n">
        <f aca="false">+R128</f>
        <v>2009</v>
      </c>
      <c r="T128" s="380" t="n">
        <v>2010</v>
      </c>
      <c r="U128" s="380" t="n">
        <f aca="false">+T128</f>
        <v>2010</v>
      </c>
      <c r="V128" s="380" t="n">
        <f aca="false">+U128</f>
        <v>2010</v>
      </c>
      <c r="W128" s="378" t="n">
        <f aca="false">+V128</f>
        <v>2010</v>
      </c>
      <c r="X128" s="380" t="n">
        <v>2011</v>
      </c>
      <c r="Y128" s="380" t="n">
        <f aca="false">+X128</f>
        <v>2011</v>
      </c>
      <c r="Z128" s="380" t="n">
        <f aca="false">+Y128</f>
        <v>2011</v>
      </c>
      <c r="AA128" s="378" t="n">
        <f aca="false">+Z128</f>
        <v>2011</v>
      </c>
    </row>
    <row r="129" customFormat="false" ht="12.75" hidden="false" customHeight="false" outlineLevel="0" collapsed="false">
      <c r="H129" s="377" t="s">
        <v>307</v>
      </c>
      <c r="I129" s="377" t="s">
        <v>308</v>
      </c>
      <c r="J129" s="377" t="s">
        <v>309</v>
      </c>
      <c r="K129" s="397" t="s">
        <v>310</v>
      </c>
      <c r="L129" s="379" t="s">
        <v>307</v>
      </c>
      <c r="M129" s="380" t="s">
        <v>308</v>
      </c>
      <c r="N129" s="380" t="s">
        <v>309</v>
      </c>
      <c r="O129" s="378" t="s">
        <v>310</v>
      </c>
      <c r="P129" s="380" t="s">
        <v>307</v>
      </c>
      <c r="Q129" s="380" t="s">
        <v>308</v>
      </c>
      <c r="R129" s="380" t="s">
        <v>309</v>
      </c>
      <c r="S129" s="378" t="s">
        <v>310</v>
      </c>
      <c r="T129" s="380" t="s">
        <v>307</v>
      </c>
      <c r="U129" s="380" t="s">
        <v>308</v>
      </c>
      <c r="V129" s="380" t="s">
        <v>309</v>
      </c>
      <c r="W129" s="378" t="s">
        <v>310</v>
      </c>
      <c r="X129" s="380" t="s">
        <v>307</v>
      </c>
      <c r="Y129" s="380" t="s">
        <v>308</v>
      </c>
      <c r="Z129" s="380" t="s">
        <v>309</v>
      </c>
      <c r="AA129" s="378" t="s">
        <v>310</v>
      </c>
    </row>
    <row r="130" customFormat="false" ht="12.75" hidden="false" customHeight="false" outlineLevel="0" collapsed="false">
      <c r="A130" s="399" t="s">
        <v>404</v>
      </c>
      <c r="H130" s="39" t="n">
        <f aca="false">+H106-H101</f>
        <v>0</v>
      </c>
      <c r="I130" s="39" t="n">
        <f aca="false">+I106-I101</f>
        <v>0</v>
      </c>
      <c r="J130" s="39" t="n">
        <f aca="false">+J106-J101</f>
        <v>387341.921958477</v>
      </c>
      <c r="K130" s="39" t="n">
        <f aca="false">+K106-K101</f>
        <v>1683805.55555556</v>
      </c>
      <c r="L130" s="39" t="n">
        <f aca="false">+L106-L101</f>
        <v>528638.943255181</v>
      </c>
      <c r="M130" s="39" t="n">
        <f aca="false">+M106-M101</f>
        <v>528638.943255182</v>
      </c>
      <c r="N130" s="39" t="n">
        <f aca="false">+N106-N101</f>
        <v>912442.890452571</v>
      </c>
      <c r="O130" s="39" t="n">
        <f aca="false">+O106-O101</f>
        <v>2105326.43474824</v>
      </c>
      <c r="P130" s="39" t="n">
        <f aca="false">+P106-P101</f>
        <v>1253596.07157612</v>
      </c>
      <c r="Q130" s="39" t="n">
        <f aca="false">+Q106-Q101</f>
        <v>1253596.07157612</v>
      </c>
      <c r="R130" s="39" t="n">
        <f aca="false">+R106-R101</f>
        <v>2256346.4551929</v>
      </c>
      <c r="S130" s="39" t="n">
        <f aca="false">+S106-S101</f>
        <v>4905042.49093375</v>
      </c>
      <c r="T130" s="39" t="n">
        <f aca="false">+T106-T101</f>
        <v>8749673.02897971</v>
      </c>
      <c r="U130" s="39" t="n">
        <f aca="false">+U106-U101</f>
        <v>8749673.02897971</v>
      </c>
      <c r="V130" s="39" t="n">
        <f aca="false">+V106-V101</f>
        <v>4351896.60712411</v>
      </c>
      <c r="W130" s="39" t="n">
        <f aca="false">+W106-W101</f>
        <v>5629856.16267966</v>
      </c>
      <c r="X130" s="39" t="n">
        <f aca="false">+X106-X101</f>
        <v>0</v>
      </c>
      <c r="Y130" s="39" t="n">
        <f aca="false">+Y106-Y101</f>
        <v>0</v>
      </c>
      <c r="Z130" s="39" t="n">
        <f aca="false">+Z106-Z101</f>
        <v>0</v>
      </c>
      <c r="AA130" s="39" t="n">
        <f aca="false">+AA106-AA101</f>
        <v>0</v>
      </c>
    </row>
    <row r="131" customFormat="false" ht="12.75" hidden="false" customHeight="false" outlineLevel="0" collapsed="false">
      <c r="A131" s="0" t="s">
        <v>116</v>
      </c>
      <c r="D131" s="438" t="n">
        <f aca="false">+D109</f>
        <v>0.25</v>
      </c>
      <c r="H131" s="15" t="n">
        <f aca="false">+H130*$D$131</f>
        <v>0</v>
      </c>
      <c r="I131" s="15" t="n">
        <f aca="false">+I130*$D$131</f>
        <v>0</v>
      </c>
      <c r="J131" s="15" t="n">
        <f aca="false">+J130*$D$131</f>
        <v>96835.4804896193</v>
      </c>
      <c r="K131" s="15" t="n">
        <f aca="false">+K130*$D$131</f>
        <v>420951.388888889</v>
      </c>
      <c r="L131" s="15" t="n">
        <f aca="false">+L130*$D$131</f>
        <v>132159.735813795</v>
      </c>
      <c r="M131" s="15" t="n">
        <f aca="false">+M130*$D$131</f>
        <v>132159.735813795</v>
      </c>
      <c r="N131" s="15" t="n">
        <f aca="false">+N130*$D$131</f>
        <v>228110.722613143</v>
      </c>
      <c r="O131" s="15" t="n">
        <f aca="false">+O130*$D$131</f>
        <v>526331.608687059</v>
      </c>
      <c r="P131" s="15" t="n">
        <f aca="false">+P130*$D$131</f>
        <v>313399.017894029</v>
      </c>
      <c r="Q131" s="15" t="n">
        <f aca="false">+Q130*$D$131</f>
        <v>313399.017894029</v>
      </c>
      <c r="R131" s="15" t="n">
        <f aca="false">+R130*$D$131</f>
        <v>564086.613798225</v>
      </c>
      <c r="S131" s="15" t="n">
        <f aca="false">+S130*$D$131</f>
        <v>1226260.62273344</v>
      </c>
      <c r="T131" s="15" t="n">
        <f aca="false">+T130*$D$131</f>
        <v>2187418.25724493</v>
      </c>
      <c r="U131" s="15" t="n">
        <f aca="false">+U130*$D$131</f>
        <v>2187418.25724493</v>
      </c>
      <c r="V131" s="15" t="n">
        <f aca="false">+V130*$D$131</f>
        <v>1087974.15178103</v>
      </c>
      <c r="W131" s="15" t="n">
        <f aca="false">+W130*$D$131</f>
        <v>1407464.04066992</v>
      </c>
      <c r="X131" s="15" t="n">
        <f aca="false">+X130*$D$131</f>
        <v>0</v>
      </c>
      <c r="Y131" s="15" t="n">
        <f aca="false">+Y130*$D$131</f>
        <v>0</v>
      </c>
      <c r="Z131" s="15" t="n">
        <f aca="false">+Z130*$D$131</f>
        <v>0</v>
      </c>
      <c r="AA131" s="15" t="n">
        <f aca="false">+AA130*$D$131</f>
        <v>0</v>
      </c>
    </row>
    <row r="132" customFormat="false" ht="12.75" hidden="false" customHeight="false" outlineLevel="0" collapsed="false">
      <c r="A132" s="432" t="s">
        <v>375</v>
      </c>
      <c r="B132" s="432"/>
      <c r="C132" s="433"/>
      <c r="D132" s="439" t="n">
        <f aca="false">+D110</f>
        <v>0.75</v>
      </c>
      <c r="E132" s="432"/>
      <c r="F132" s="432"/>
      <c r="G132" s="432"/>
      <c r="H132" s="139" t="n">
        <f aca="false">+H131*$D$132</f>
        <v>0</v>
      </c>
      <c r="I132" s="139" t="n">
        <f aca="false">+I131*$D$132</f>
        <v>0</v>
      </c>
      <c r="J132" s="139" t="n">
        <f aca="false">+J131*$D$132</f>
        <v>72626.6103672144</v>
      </c>
      <c r="K132" s="139" t="n">
        <f aca="false">+K131*$D$132</f>
        <v>315713.541666667</v>
      </c>
      <c r="L132" s="139" t="n">
        <f aca="false">+L131*$D$132</f>
        <v>99119.8018603465</v>
      </c>
      <c r="M132" s="139" t="n">
        <f aca="false">+M131*$D$132</f>
        <v>99119.8018603466</v>
      </c>
      <c r="N132" s="139" t="n">
        <f aca="false">+N131*$D$132</f>
        <v>171083.041959857</v>
      </c>
      <c r="O132" s="139" t="n">
        <f aca="false">+O131*$D$132</f>
        <v>394748.706515295</v>
      </c>
      <c r="P132" s="139" t="n">
        <f aca="false">+P131*$D$132</f>
        <v>235049.263420522</v>
      </c>
      <c r="Q132" s="139" t="n">
        <f aca="false">+Q131*$D$132</f>
        <v>235049.263420522</v>
      </c>
      <c r="R132" s="139" t="n">
        <f aca="false">+R131*$D$132</f>
        <v>423064.960348669</v>
      </c>
      <c r="S132" s="139" t="n">
        <f aca="false">+S131*$D$132</f>
        <v>919695.467050079</v>
      </c>
      <c r="T132" s="139" t="n">
        <f aca="false">+T131*$D$132</f>
        <v>1640563.6929337</v>
      </c>
      <c r="U132" s="139" t="n">
        <f aca="false">+U131*$D$132</f>
        <v>1640563.6929337</v>
      </c>
      <c r="V132" s="139" t="n">
        <f aca="false">+V131*$D$132</f>
        <v>815980.61383577</v>
      </c>
      <c r="W132" s="139" t="n">
        <f aca="false">+W131*$D$132</f>
        <v>1055598.03050244</v>
      </c>
      <c r="X132" s="139" t="n">
        <f aca="false">+X131*$D$132</f>
        <v>0</v>
      </c>
      <c r="Y132" s="139" t="n">
        <f aca="false">+Y131*$D$132</f>
        <v>0</v>
      </c>
      <c r="Z132" s="139" t="n">
        <f aca="false">+Z131*$D$132</f>
        <v>0</v>
      </c>
      <c r="AA132" s="139" t="n">
        <f aca="false">+AA131*$D$132</f>
        <v>0</v>
      </c>
    </row>
    <row r="133" customFormat="false" ht="12.75" hidden="false" customHeight="false" outlineLevel="0" collapsed="false">
      <c r="A133" s="434" t="s">
        <v>399</v>
      </c>
      <c r="B133" s="435"/>
      <c r="C133" s="435"/>
      <c r="D133" s="435"/>
      <c r="E133" s="435"/>
      <c r="F133" s="435"/>
      <c r="G133" s="435"/>
      <c r="H133" s="436" t="n">
        <f aca="false">+SUM($H131:H131)</f>
        <v>0</v>
      </c>
      <c r="I133" s="436" t="n">
        <f aca="false">+SUM($H131:I131)</f>
        <v>0</v>
      </c>
      <c r="J133" s="436" t="n">
        <f aca="false">+SUM($H131:J131)</f>
        <v>96835.4804896193</v>
      </c>
      <c r="K133" s="436" t="n">
        <f aca="false">+SUM($H131:K131)</f>
        <v>517786.869378508</v>
      </c>
      <c r="L133" s="436" t="n">
        <f aca="false">+SUM($H131:L131)</f>
        <v>649946.605192303</v>
      </c>
      <c r="M133" s="436" t="n">
        <f aca="false">+SUM($H131:M131)</f>
        <v>782106.341006099</v>
      </c>
      <c r="N133" s="436" t="n">
        <f aca="false">+SUM($H131:N131)</f>
        <v>1010217.06361924</v>
      </c>
      <c r="O133" s="436" t="n">
        <f aca="false">+SUM($H131:O131)</f>
        <v>1536548.6723063</v>
      </c>
      <c r="P133" s="436" t="n">
        <f aca="false">+SUM($H131:P131)</f>
        <v>1849947.69020033</v>
      </c>
      <c r="Q133" s="436" t="n">
        <f aca="false">+SUM($H131:Q131)</f>
        <v>2163346.70809436</v>
      </c>
      <c r="R133" s="436" t="n">
        <f aca="false">+SUM($H131:R131)</f>
        <v>2727433.32189258</v>
      </c>
      <c r="S133" s="436" t="n">
        <f aca="false">+SUM($H131:S131)</f>
        <v>3953693.94462602</v>
      </c>
      <c r="T133" s="436" t="n">
        <f aca="false">+SUM($H131:T131)</f>
        <v>6141112.20187095</v>
      </c>
      <c r="U133" s="436" t="n">
        <f aca="false">+SUM($H131:U131)</f>
        <v>8328530.45911588</v>
      </c>
      <c r="V133" s="436" t="n">
        <f aca="false">+SUM($H131:V131)</f>
        <v>9416504.6108969</v>
      </c>
      <c r="W133" s="436" t="n">
        <f aca="false">+SUM($H131:W131)</f>
        <v>10823968.6515668</v>
      </c>
      <c r="X133" s="436" t="n">
        <f aca="false">+SUM($H131:X131)</f>
        <v>10823968.6515668</v>
      </c>
      <c r="Y133" s="436" t="n">
        <f aca="false">+SUM($H131:Y131)</f>
        <v>10823968.6515668</v>
      </c>
      <c r="Z133" s="436" t="n">
        <f aca="false">+SUM($H131:Z131)</f>
        <v>10823968.6515668</v>
      </c>
      <c r="AA133" s="436" t="n">
        <f aca="false">+SUM($H131:AA131)</f>
        <v>10823968.6515668</v>
      </c>
    </row>
    <row r="134" customFormat="false" ht="12.75" hidden="false" customHeight="false" outlineLevel="0" collapsed="false">
      <c r="A134" s="437" t="s">
        <v>400</v>
      </c>
      <c r="H134" s="15" t="n">
        <f aca="false">+SUM($H132:H132)</f>
        <v>0</v>
      </c>
      <c r="I134" s="15" t="n">
        <f aca="false">+SUM($H132:I132)</f>
        <v>0</v>
      </c>
      <c r="J134" s="15" t="n">
        <f aca="false">+SUM($H132:J132)</f>
        <v>72626.6103672144</v>
      </c>
      <c r="K134" s="15" t="n">
        <f aca="false">+SUM($H132:K132)</f>
        <v>388340.152033881</v>
      </c>
      <c r="L134" s="15" t="n">
        <f aca="false">+SUM($H132:L132)</f>
        <v>487459.953894228</v>
      </c>
      <c r="M134" s="15" t="n">
        <f aca="false">+SUM($H132:M132)</f>
        <v>586579.755754574</v>
      </c>
      <c r="N134" s="15" t="n">
        <f aca="false">+SUM($H132:N132)</f>
        <v>757662.797714431</v>
      </c>
      <c r="O134" s="15" t="n">
        <f aca="false">+SUM($H132:O132)</f>
        <v>1152411.50422973</v>
      </c>
      <c r="P134" s="15" t="n">
        <f aca="false">+SUM($H132:P132)</f>
        <v>1387460.76765025</v>
      </c>
      <c r="Q134" s="15" t="n">
        <f aca="false">+SUM($H132:Q132)</f>
        <v>1622510.03107077</v>
      </c>
      <c r="R134" s="15" t="n">
        <f aca="false">+SUM($H132:R132)</f>
        <v>2045574.99141944</v>
      </c>
      <c r="S134" s="15" t="n">
        <f aca="false">+SUM($H132:S132)</f>
        <v>2965270.45846952</v>
      </c>
      <c r="T134" s="15" t="n">
        <f aca="false">+SUM($H132:T132)</f>
        <v>4605834.15140321</v>
      </c>
      <c r="U134" s="15" t="n">
        <f aca="false">+SUM($H132:U132)</f>
        <v>6246397.84433691</v>
      </c>
      <c r="V134" s="15" t="n">
        <f aca="false">+SUM($H132:V132)</f>
        <v>7062378.45817268</v>
      </c>
      <c r="W134" s="15" t="n">
        <f aca="false">+SUM($H132:W132)</f>
        <v>8117976.48867512</v>
      </c>
      <c r="X134" s="15" t="n">
        <f aca="false">+SUM($H132:X132)</f>
        <v>8117976.48867512</v>
      </c>
      <c r="Y134" s="15" t="n">
        <f aca="false">+SUM($H132:Y132)</f>
        <v>8117976.48867512</v>
      </c>
      <c r="Z134" s="15" t="n">
        <f aca="false">+SUM($H132:Z132)</f>
        <v>8117976.48867512</v>
      </c>
      <c r="AA134" s="15" t="n">
        <f aca="false">+SUM($H132:AA132)</f>
        <v>8117976.48867512</v>
      </c>
    </row>
    <row r="135" customFormat="false" ht="12.75" hidden="false" customHeight="false" outlineLevel="0" collapsed="false">
      <c r="A135" s="437" t="s">
        <v>401</v>
      </c>
      <c r="H135" s="15"/>
      <c r="I135" s="15" t="n">
        <f aca="false">+H136*$G$109/4</f>
        <v>0</v>
      </c>
      <c r="J135" s="15" t="n">
        <f aca="false">+I136*$G$109/4</f>
        <v>0</v>
      </c>
      <c r="K135" s="15" t="n">
        <f aca="false">+J136*$G$109/4</f>
        <v>998.615892549199</v>
      </c>
      <c r="L135" s="15" t="n">
        <f aca="false">+K136*$G$109/4</f>
        <v>5353.40805898842</v>
      </c>
      <c r="M135" s="15" t="n">
        <f aca="false">+L136*$G$109/4</f>
        <v>6776.18372685672</v>
      </c>
      <c r="N135" s="15" t="n">
        <f aca="false">+M136*$G$109/4</f>
        <v>8158.64416786968</v>
      </c>
      <c r="O135" s="15" t="n">
        <f aca="false">+N136*$G$109/4</f>
        <v>10530.0448258816</v>
      </c>
      <c r="P135" s="15" t="n">
        <f aca="false">+O136*$G$109/4</f>
        <v>15990.4462995146</v>
      </c>
      <c r="Q135" s="15" t="n">
        <f aca="false">+P136*$G$109/4</f>
        <v>19297.4541918092</v>
      </c>
      <c r="R135" s="15" t="n">
        <f aca="false">+Q136*$G$109/4</f>
        <v>22574.8529223605</v>
      </c>
      <c r="S135" s="15" t="n">
        <f aca="false">+R136*$G$109/4</f>
        <v>28437.0603596997</v>
      </c>
      <c r="T135" s="15" t="n">
        <f aca="false">+S136*$G$109/4</f>
        <v>41163.4783839017</v>
      </c>
      <c r="U135" s="15" t="n">
        <f aca="false">+T136*$G$109/4</f>
        <v>63896.2174095728</v>
      </c>
      <c r="V135" s="15" t="n">
        <f aca="false">+U136*$G$109/4</f>
        <v>86766.5433490141</v>
      </c>
      <c r="W135" s="15" t="n">
        <f aca="false">+V136*$G$109/4</f>
        <v>98300.7437709233</v>
      </c>
      <c r="X135" s="15" t="n">
        <f aca="false">+W136*$G$109/4</f>
        <v>112973.811946133</v>
      </c>
      <c r="Y135" s="15" t="n">
        <f aca="false">+X136*$G$109/4</f>
        <v>113175.566633542</v>
      </c>
      <c r="Z135" s="15" t="n">
        <f aca="false">+Y136*$G$109/4</f>
        <v>113178.340760494</v>
      </c>
      <c r="AA135" s="15" t="n">
        <f aca="false">+Z136*$G$109/4</f>
        <v>113178.37890474</v>
      </c>
    </row>
    <row r="136" customFormat="false" ht="12.75" hidden="false" customHeight="false" outlineLevel="0" collapsed="false">
      <c r="A136" s="392" t="s">
        <v>402</v>
      </c>
      <c r="B136" s="391"/>
      <c r="C136" s="391"/>
      <c r="D136" s="391"/>
      <c r="E136" s="391"/>
      <c r="F136" s="391"/>
      <c r="G136" s="391"/>
      <c r="H136" s="419"/>
      <c r="I136" s="419" t="n">
        <f aca="false">+SUM(I134:I135)</f>
        <v>0</v>
      </c>
      <c r="J136" s="419" t="n">
        <f aca="false">+SUM(J134:J135)</f>
        <v>72626.6103672144</v>
      </c>
      <c r="K136" s="419" t="n">
        <f aca="false">+SUM(K134:K135)</f>
        <v>389338.76792643</v>
      </c>
      <c r="L136" s="419" t="n">
        <f aca="false">+SUM(L134:L135)</f>
        <v>492813.361953216</v>
      </c>
      <c r="M136" s="419" t="n">
        <f aca="false">+SUM(M134:M135)</f>
        <v>593355.939481431</v>
      </c>
      <c r="N136" s="419" t="n">
        <f aca="false">+SUM(N134:N135)</f>
        <v>765821.441882301</v>
      </c>
      <c r="O136" s="419" t="n">
        <f aca="false">+SUM(O134:O135)</f>
        <v>1162941.54905561</v>
      </c>
      <c r="P136" s="419" t="n">
        <f aca="false">+SUM(P134:P135)</f>
        <v>1403451.21394976</v>
      </c>
      <c r="Q136" s="419" t="n">
        <f aca="false">+SUM(Q134:Q135)</f>
        <v>1641807.48526258</v>
      </c>
      <c r="R136" s="419" t="n">
        <f aca="false">+SUM(R134:R135)</f>
        <v>2068149.8443418</v>
      </c>
      <c r="S136" s="419" t="n">
        <f aca="false">+SUM(S134:S135)</f>
        <v>2993707.51882922</v>
      </c>
      <c r="T136" s="419" t="n">
        <f aca="false">+SUM(T134:T135)</f>
        <v>4646997.62978711</v>
      </c>
      <c r="U136" s="419" t="n">
        <f aca="false">+SUM(U134:U135)</f>
        <v>6310294.06174648</v>
      </c>
      <c r="V136" s="419" t="n">
        <f aca="false">+SUM(V134:V135)</f>
        <v>7149145.00152169</v>
      </c>
      <c r="W136" s="419" t="n">
        <f aca="false">+SUM(W134:W135)</f>
        <v>8216277.23244604</v>
      </c>
      <c r="X136" s="419" t="n">
        <f aca="false">+SUM(X134:X135)</f>
        <v>8230950.30062125</v>
      </c>
      <c r="Y136" s="419" t="n">
        <f aca="false">+SUM(Y134:Y135)</f>
        <v>8231152.05530866</v>
      </c>
      <c r="Z136" s="419" t="n">
        <f aca="false">+SUM(Z134:Z135)</f>
        <v>8231154.82943561</v>
      </c>
      <c r="AA136" s="419" t="n">
        <f aca="false">+SUM(AA134:AA135)</f>
        <v>8231154.86757985</v>
      </c>
    </row>
    <row r="137" customFormat="false" ht="12.75" hidden="false" customHeight="false" outlineLevel="0" collapsed="false">
      <c r="A137" s="437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</row>
    <row r="138" customFormat="false" ht="12.75" hidden="false" customHeight="false" outlineLevel="0" collapsed="false">
      <c r="A138" s="399" t="s">
        <v>406</v>
      </c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</row>
    <row r="139" customFormat="false" ht="12.75" hidden="false" customHeight="false" outlineLevel="0" collapsed="false">
      <c r="A139" s="0" t="s">
        <v>407</v>
      </c>
      <c r="D139" s="440"/>
      <c r="H139" s="15" t="n">
        <f aca="false">+H91</f>
        <v>0</v>
      </c>
      <c r="I139" s="15" t="n">
        <f aca="false">+I91</f>
        <v>9307537.90078125</v>
      </c>
      <c r="J139" s="15" t="n">
        <f aca="false">+J91</f>
        <v>1197917.1796875</v>
      </c>
      <c r="K139" s="15" t="n">
        <f aca="false">+K91</f>
        <v>0</v>
      </c>
      <c r="L139" s="15" t="n">
        <f aca="false">+L91</f>
        <v>5307051.69140625</v>
      </c>
      <c r="M139" s="15" t="n">
        <f aca="false">+M91</f>
        <v>0</v>
      </c>
      <c r="N139" s="15" t="n">
        <f aca="false">+N91</f>
        <v>0</v>
      </c>
      <c r="O139" s="15" t="n">
        <f aca="false">+O91</f>
        <v>0</v>
      </c>
      <c r="P139" s="15" t="n">
        <f aca="false">+P91</f>
        <v>11536221.0257813</v>
      </c>
      <c r="Q139" s="15" t="n">
        <f aca="false">+Q91</f>
        <v>0</v>
      </c>
      <c r="R139" s="15" t="n">
        <f aca="false">+R91</f>
        <v>0</v>
      </c>
      <c r="S139" s="15" t="n">
        <f aca="false">+S91</f>
        <v>0</v>
      </c>
      <c r="T139" s="15" t="n">
        <f aca="false">+T91</f>
        <v>19188961.70625</v>
      </c>
      <c r="U139" s="15" t="n">
        <f aca="false">+U91</f>
        <v>0</v>
      </c>
      <c r="V139" s="15" t="n">
        <f aca="false">+V91</f>
        <v>0</v>
      </c>
      <c r="W139" s="15" t="n">
        <f aca="false">+W91</f>
        <v>0</v>
      </c>
      <c r="X139" s="15" t="n">
        <f aca="false">+X91</f>
        <v>0</v>
      </c>
      <c r="Y139" s="15" t="n">
        <f aca="false">+Y91</f>
        <v>0</v>
      </c>
      <c r="Z139" s="15" t="n">
        <f aca="false">+Z91</f>
        <v>0</v>
      </c>
      <c r="AA139" s="15" t="n">
        <f aca="false">+AA91</f>
        <v>0</v>
      </c>
    </row>
    <row r="140" customFormat="false" ht="27.75" hidden="false" customHeight="true" outlineLevel="0" collapsed="false">
      <c r="A140" s="441" t="s">
        <v>408</v>
      </c>
      <c r="B140" s="441"/>
      <c r="C140" s="441"/>
      <c r="D140" s="450" t="n">
        <v>0.25</v>
      </c>
      <c r="E140" s="432"/>
      <c r="F140" s="432"/>
      <c r="G140" s="432"/>
      <c r="H140" s="139" t="n">
        <f aca="false">-$D$140*H58</f>
        <v>-0</v>
      </c>
      <c r="I140" s="139" t="n">
        <f aca="false">-$D$140*I58</f>
        <v>-0</v>
      </c>
      <c r="J140" s="139" t="n">
        <f aca="false">-$D$140*J58</f>
        <v>-0</v>
      </c>
      <c r="K140" s="139" t="n">
        <f aca="false">-$D$140*K58</f>
        <v>-0</v>
      </c>
      <c r="L140" s="139" t="n">
        <f aca="false">-$D$140*L58</f>
        <v>-0</v>
      </c>
      <c r="M140" s="139" t="n">
        <f aca="false">-$D$140*M58</f>
        <v>-0</v>
      </c>
      <c r="N140" s="139" t="n">
        <f aca="false">-$D$140*N58</f>
        <v>-5989585.8984375</v>
      </c>
      <c r="O140" s="139" t="n">
        <f aca="false">-$D$140*O58</f>
        <v>-0</v>
      </c>
      <c r="P140" s="139" t="n">
        <f aca="false">-$D$140*P58</f>
        <v>-0</v>
      </c>
      <c r="Q140" s="139" t="n">
        <f aca="false">-$D$140*Q58</f>
        <v>-0</v>
      </c>
      <c r="R140" s="139" t="n">
        <f aca="false">-$D$140*R58</f>
        <v>-8566500.76171875</v>
      </c>
      <c r="S140" s="139" t="n">
        <f aca="false">-$D$140*S58</f>
        <v>-0</v>
      </c>
      <c r="T140" s="139" t="n">
        <f aca="false">-$D$140*T58</f>
        <v>-0</v>
      </c>
      <c r="U140" s="139" t="n">
        <f aca="false">-$D$140*U58</f>
        <v>-0</v>
      </c>
      <c r="V140" s="139" t="n">
        <f aca="false">-$D$140*V58</f>
        <v>-31981602.84375</v>
      </c>
      <c r="W140" s="139" t="n">
        <f aca="false">-$D$140*W58</f>
        <v>-0</v>
      </c>
      <c r="X140" s="139" t="n">
        <f aca="false">-$D$140*X58</f>
        <v>-0</v>
      </c>
      <c r="Y140" s="139" t="n">
        <f aca="false">-$D$140*Y58</f>
        <v>-0</v>
      </c>
      <c r="Z140" s="139" t="n">
        <f aca="false">-$D$140*Z58</f>
        <v>-0</v>
      </c>
      <c r="AA140" s="139" t="n">
        <f aca="false">-$D$140*AA58</f>
        <v>-0</v>
      </c>
    </row>
    <row r="141" customFormat="false" ht="12.75" hidden="false" customHeight="false" outlineLevel="0" collapsed="false">
      <c r="A141" s="443" t="s">
        <v>409</v>
      </c>
      <c r="C141" s="440"/>
      <c r="D141" s="444"/>
      <c r="H141" s="404" t="n">
        <v>0</v>
      </c>
      <c r="I141" s="15" t="n">
        <f aca="false">+H144</f>
        <v>0</v>
      </c>
      <c r="J141" s="15" t="n">
        <f aca="false">+I144</f>
        <v>9307537.90078125</v>
      </c>
      <c r="K141" s="15" t="n">
        <f aca="false">+J144</f>
        <v>10656702.5713564</v>
      </c>
      <c r="L141" s="15" t="n">
        <f aca="false">+K144</f>
        <v>10829873.988141</v>
      </c>
      <c r="M141" s="15" t="n">
        <f aca="false">+L144</f>
        <v>16312911.1318545</v>
      </c>
      <c r="N141" s="15" t="n">
        <f aca="false">+M144</f>
        <v>16577995.9377472</v>
      </c>
      <c r="O141" s="15" t="n">
        <f aca="false">+N144</f>
        <v>10857802.4732981</v>
      </c>
      <c r="P141" s="15" t="n">
        <f aca="false">+O144</f>
        <v>11034241.7634892</v>
      </c>
      <c r="Q141" s="15" t="n">
        <f aca="false">+P144</f>
        <v>22749769.2179271</v>
      </c>
      <c r="R141" s="15" t="n">
        <f aca="false">+Q144</f>
        <v>23119452.9677184</v>
      </c>
      <c r="S141" s="15" t="n">
        <f aca="false">+R144</f>
        <v>14928643.3167251</v>
      </c>
      <c r="T141" s="15" t="n">
        <f aca="false">+S144</f>
        <v>15171233.7706219</v>
      </c>
      <c r="U141" s="15" t="n">
        <f aca="false">+T144</f>
        <v>34606728.0256445</v>
      </c>
      <c r="V141" s="15" t="n">
        <f aca="false">+U144</f>
        <v>35169087.3560612</v>
      </c>
      <c r="W141" s="15" t="n">
        <f aca="false">+V144</f>
        <v>3758982.1818472</v>
      </c>
      <c r="X141" s="15" t="n">
        <f aca="false">+W144</f>
        <v>3820065.64230221</v>
      </c>
      <c r="Y141" s="15" t="n">
        <f aca="false">+X144</f>
        <v>3882141.70898962</v>
      </c>
      <c r="Z141" s="15" t="n">
        <f aca="false">+Y144</f>
        <v>3945226.51176071</v>
      </c>
      <c r="AA141" s="15" t="n">
        <f aca="false">+Z144</f>
        <v>4009336.44257682</v>
      </c>
    </row>
    <row r="142" customFormat="false" ht="12.75" hidden="false" customHeight="false" outlineLevel="0" collapsed="false">
      <c r="A142" s="0" t="s">
        <v>410</v>
      </c>
      <c r="C142" s="440"/>
      <c r="D142" s="444"/>
      <c r="H142" s="15" t="n">
        <f aca="false">+SUM(H139:H140)</f>
        <v>0</v>
      </c>
      <c r="I142" s="15" t="n">
        <f aca="false">+SUM(I139:I140)</f>
        <v>9307537.90078125</v>
      </c>
      <c r="J142" s="15" t="n">
        <f aca="false">+SUM(J139:J140)</f>
        <v>1197917.1796875</v>
      </c>
      <c r="K142" s="15" t="n">
        <f aca="false">+SUM(K139:K140)</f>
        <v>0</v>
      </c>
      <c r="L142" s="15" t="n">
        <f aca="false">+SUM(L139:L140)</f>
        <v>5307051.69140625</v>
      </c>
      <c r="M142" s="15" t="n">
        <f aca="false">+SUM(M139:M140)</f>
        <v>0</v>
      </c>
      <c r="N142" s="15" t="n">
        <f aca="false">+SUM(N139:N140)</f>
        <v>-5989585.8984375</v>
      </c>
      <c r="O142" s="15" t="n">
        <f aca="false">+SUM(O139:O140)</f>
        <v>0</v>
      </c>
      <c r="P142" s="15" t="n">
        <f aca="false">+SUM(P139:P140)</f>
        <v>11536221.0257813</v>
      </c>
      <c r="Q142" s="15" t="n">
        <f aca="false">+SUM(Q139:Q140)</f>
        <v>0</v>
      </c>
      <c r="R142" s="15" t="n">
        <f aca="false">+SUM(R139:R140)</f>
        <v>-8566500.76171875</v>
      </c>
      <c r="S142" s="15" t="n">
        <f aca="false">+SUM(S139:S140)</f>
        <v>0</v>
      </c>
      <c r="T142" s="15" t="n">
        <f aca="false">+SUM(T139:T140)</f>
        <v>19188961.70625</v>
      </c>
      <c r="U142" s="15" t="n">
        <f aca="false">+SUM(U139:U140)</f>
        <v>0</v>
      </c>
      <c r="V142" s="15" t="n">
        <f aca="false">+SUM(V139:V140)</f>
        <v>-31981602.84375</v>
      </c>
      <c r="W142" s="15" t="n">
        <f aca="false">+SUM(W139:W140)</f>
        <v>0</v>
      </c>
      <c r="X142" s="15" t="n">
        <f aca="false">+SUM(X139:X140)</f>
        <v>0</v>
      </c>
      <c r="Y142" s="15" t="n">
        <f aca="false">+SUM(Y139:Y140)</f>
        <v>0</v>
      </c>
      <c r="Z142" s="15" t="n">
        <f aca="false">+SUM(Z139:Z140)</f>
        <v>0</v>
      </c>
      <c r="AA142" s="15" t="n">
        <f aca="false">+SUM(AA139:AA140)</f>
        <v>0</v>
      </c>
    </row>
    <row r="143" customFormat="false" ht="12.75" hidden="false" customHeight="false" outlineLevel="0" collapsed="false">
      <c r="A143" s="0" t="s">
        <v>401</v>
      </c>
      <c r="C143" s="440"/>
      <c r="D143" s="444"/>
      <c r="H143" s="404" t="n">
        <v>0</v>
      </c>
      <c r="I143" s="15" t="n">
        <f aca="false">+H144*$G$110/4</f>
        <v>0</v>
      </c>
      <c r="J143" s="15" t="n">
        <f aca="false">+I144*$G$110/4</f>
        <v>151247.490887695</v>
      </c>
      <c r="K143" s="15" t="n">
        <f aca="false">+J144*$G$110/4</f>
        <v>173171.416784542</v>
      </c>
      <c r="L143" s="15" t="n">
        <f aca="false">+K144*$G$110/4</f>
        <v>175985.452307291</v>
      </c>
      <c r="M143" s="15" t="n">
        <f aca="false">+L144*$G$110/4</f>
        <v>265084.805892636</v>
      </c>
      <c r="N143" s="15" t="n">
        <f aca="false">+M144*$G$110/4</f>
        <v>269392.433988391</v>
      </c>
      <c r="O143" s="15" t="n">
        <f aca="false">+N144*$G$110/4</f>
        <v>176439.290191093</v>
      </c>
      <c r="P143" s="15" t="n">
        <f aca="false">+O144*$G$110/4</f>
        <v>179306.428656699</v>
      </c>
      <c r="Q143" s="15" t="n">
        <f aca="false">+P144*$G$110/4</f>
        <v>369683.749791315</v>
      </c>
      <c r="R143" s="15" t="n">
        <f aca="false">+Q144*$G$110/4</f>
        <v>375691.110725424</v>
      </c>
      <c r="S143" s="15" t="n">
        <f aca="false">+R144*$G$110/4</f>
        <v>242590.453896783</v>
      </c>
      <c r="T143" s="15" t="n">
        <f aca="false">+S144*$G$110/4</f>
        <v>246532.548772605</v>
      </c>
      <c r="U143" s="15" t="n">
        <f aca="false">+T144*$G$110/4</f>
        <v>562359.330416723</v>
      </c>
      <c r="V143" s="15" t="n">
        <f aca="false">+U144*$G$110/4</f>
        <v>571497.669535995</v>
      </c>
      <c r="W143" s="15" t="n">
        <f aca="false">+V144*$G$110/4</f>
        <v>61083.4604550169</v>
      </c>
      <c r="X143" s="15" t="n">
        <f aca="false">+W144*$G$110/4</f>
        <v>62076.066687411</v>
      </c>
      <c r="Y143" s="15" t="n">
        <f aca="false">+X144*$G$110/4</f>
        <v>63084.8027710814</v>
      </c>
      <c r="Z143" s="15" t="n">
        <f aca="false">+Y144*$G$110/4</f>
        <v>64109.9308161115</v>
      </c>
      <c r="AA143" s="15" t="n">
        <f aca="false">+Z144*$G$110/4</f>
        <v>65151.7171918733</v>
      </c>
    </row>
    <row r="144" customFormat="false" ht="13.5" hidden="false" customHeight="false" outlineLevel="0" collapsed="false">
      <c r="A144" s="445" t="s">
        <v>411</v>
      </c>
      <c r="B144" s="445"/>
      <c r="C144" s="446"/>
      <c r="D144" s="447"/>
      <c r="E144" s="445"/>
      <c r="F144" s="445"/>
      <c r="G144" s="445"/>
      <c r="H144" s="448" t="n">
        <v>0</v>
      </c>
      <c r="I144" s="449" t="n">
        <f aca="false">+SUM(I141:I143)</f>
        <v>9307537.90078125</v>
      </c>
      <c r="J144" s="449" t="n">
        <f aca="false">+SUM(J141:J143)</f>
        <v>10656702.5713564</v>
      </c>
      <c r="K144" s="449" t="n">
        <f aca="false">+SUM(K141:K143)</f>
        <v>10829873.988141</v>
      </c>
      <c r="L144" s="449" t="n">
        <f aca="false">+SUM(L141:L143)</f>
        <v>16312911.1318545</v>
      </c>
      <c r="M144" s="449" t="n">
        <f aca="false">+SUM(M141:M143)</f>
        <v>16577995.9377472</v>
      </c>
      <c r="N144" s="449" t="n">
        <f aca="false">+SUM(N141:N143)</f>
        <v>10857802.4732981</v>
      </c>
      <c r="O144" s="449" t="n">
        <f aca="false">+SUM(O141:O143)</f>
        <v>11034241.7634892</v>
      </c>
      <c r="P144" s="449" t="n">
        <f aca="false">+SUM(P141:P143)</f>
        <v>22749769.2179271</v>
      </c>
      <c r="Q144" s="449" t="n">
        <f aca="false">+SUM(Q141:Q143)</f>
        <v>23119452.9677184</v>
      </c>
      <c r="R144" s="449" t="n">
        <f aca="false">+SUM(R141:R143)</f>
        <v>14928643.3167251</v>
      </c>
      <c r="S144" s="449" t="n">
        <f aca="false">+SUM(S141:S143)</f>
        <v>15171233.7706219</v>
      </c>
      <c r="T144" s="449" t="n">
        <f aca="false">+SUM(T141:T143)</f>
        <v>34606728.0256445</v>
      </c>
      <c r="U144" s="449" t="n">
        <f aca="false">+SUM(U141:U143)</f>
        <v>35169087.3560612</v>
      </c>
      <c r="V144" s="449" t="n">
        <f aca="false">+SUM(V141:V143)</f>
        <v>3758982.1818472</v>
      </c>
      <c r="W144" s="449" t="n">
        <f aca="false">+SUM(W141:W143)</f>
        <v>3820065.64230221</v>
      </c>
      <c r="X144" s="449" t="n">
        <f aca="false">+SUM(X141:X143)</f>
        <v>3882141.70898962</v>
      </c>
      <c r="Y144" s="449" t="n">
        <f aca="false">+SUM(Y141:Y143)</f>
        <v>3945226.51176071</v>
      </c>
      <c r="Z144" s="449" t="n">
        <f aca="false">+SUM(Z141:Z143)</f>
        <v>4009336.44257682</v>
      </c>
      <c r="AA144" s="449" t="n">
        <f aca="false">+SUM(AA141:AA143)</f>
        <v>4074488.15976869</v>
      </c>
    </row>
    <row r="145" customFormat="false" ht="12.75" hidden="false" customHeight="false" outlineLevel="0" collapsed="false">
      <c r="C145" s="440"/>
      <c r="D145" s="444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966"/>
      <c r="X145" s="15"/>
      <c r="Y145" s="15"/>
      <c r="Z145" s="15"/>
      <c r="AA145" s="15"/>
    </row>
    <row r="146" customFormat="false" ht="12.75" hidden="false" customHeight="false" outlineLevel="0" collapsed="false">
      <c r="A146" s="432" t="s">
        <v>412</v>
      </c>
      <c r="B146" s="432"/>
      <c r="C146" s="432"/>
      <c r="D146" s="450" t="n">
        <v>0.25</v>
      </c>
      <c r="E146" s="432"/>
      <c r="F146" s="432"/>
      <c r="G146" s="432"/>
      <c r="H146" s="139" t="n">
        <f aca="false">+$D$146*H58</f>
        <v>0</v>
      </c>
      <c r="I146" s="139" t="n">
        <f aca="false">+$D$146*I58</f>
        <v>0</v>
      </c>
      <c r="J146" s="139" t="n">
        <f aca="false">+$D$146*J58</f>
        <v>0</v>
      </c>
      <c r="K146" s="139" t="n">
        <f aca="false">+$D$146*K58</f>
        <v>0</v>
      </c>
      <c r="L146" s="139" t="n">
        <f aca="false">+$D$146*L58</f>
        <v>0</v>
      </c>
      <c r="M146" s="139" t="n">
        <f aca="false">+$D$146*M58</f>
        <v>0</v>
      </c>
      <c r="N146" s="139" t="n">
        <f aca="false">+$D$146*N58</f>
        <v>5989585.8984375</v>
      </c>
      <c r="O146" s="139" t="n">
        <f aca="false">+$D$146*O58</f>
        <v>0</v>
      </c>
      <c r="P146" s="139" t="n">
        <f aca="false">+$D$146*P58</f>
        <v>0</v>
      </c>
      <c r="Q146" s="139" t="n">
        <f aca="false">+$D$146*Q58</f>
        <v>0</v>
      </c>
      <c r="R146" s="139" t="n">
        <f aca="false">+$D$146*R58</f>
        <v>8566500.76171875</v>
      </c>
      <c r="S146" s="139" t="n">
        <f aca="false">+$D$146*S58</f>
        <v>0</v>
      </c>
      <c r="T146" s="139" t="n">
        <f aca="false">+$D$146*T58</f>
        <v>0</v>
      </c>
      <c r="U146" s="139" t="n">
        <f aca="false">+$D$146*U58</f>
        <v>0</v>
      </c>
      <c r="V146" s="139" t="n">
        <f aca="false">+$D$146*V58</f>
        <v>31981602.84375</v>
      </c>
      <c r="W146" s="139" t="n">
        <f aca="false">+$D$146*W58</f>
        <v>0</v>
      </c>
      <c r="X146" s="139" t="n">
        <f aca="false">+$D$146*X58</f>
        <v>0</v>
      </c>
      <c r="Y146" s="139" t="n">
        <f aca="false">+$D$146*Y58</f>
        <v>0</v>
      </c>
      <c r="Z146" s="139" t="n">
        <f aca="false">+$D$146*Z58</f>
        <v>0</v>
      </c>
      <c r="AA146" s="139" t="n">
        <f aca="false">+$D$146*AA58</f>
        <v>0</v>
      </c>
    </row>
    <row r="147" customFormat="false" ht="12.75" hidden="false" customHeight="false" outlineLevel="0" collapsed="false">
      <c r="A147" s="0" t="s">
        <v>413</v>
      </c>
      <c r="D147" s="440"/>
      <c r="H147" s="15" t="n">
        <f aca="false">+H146</f>
        <v>0</v>
      </c>
      <c r="I147" s="15" t="n">
        <f aca="false">+I146</f>
        <v>0</v>
      </c>
      <c r="J147" s="15" t="n">
        <f aca="false">+J146</f>
        <v>0</v>
      </c>
      <c r="K147" s="15" t="n">
        <f aca="false">+K146</f>
        <v>0</v>
      </c>
      <c r="L147" s="15" t="n">
        <f aca="false">+L146</f>
        <v>0</v>
      </c>
      <c r="M147" s="15" t="n">
        <f aca="false">+M146</f>
        <v>0</v>
      </c>
      <c r="N147" s="15" t="n">
        <f aca="false">+N146</f>
        <v>5989585.8984375</v>
      </c>
      <c r="O147" s="15" t="n">
        <f aca="false">+O146</f>
        <v>0</v>
      </c>
      <c r="P147" s="15" t="n">
        <f aca="false">+P146</f>
        <v>0</v>
      </c>
      <c r="Q147" s="15" t="n">
        <f aca="false">+Q146</f>
        <v>0</v>
      </c>
      <c r="R147" s="15" t="n">
        <f aca="false">+R146</f>
        <v>8566500.76171875</v>
      </c>
      <c r="S147" s="15" t="n">
        <f aca="false">+S146</f>
        <v>0</v>
      </c>
      <c r="T147" s="15" t="n">
        <f aca="false">+T146</f>
        <v>0</v>
      </c>
      <c r="U147" s="15" t="n">
        <f aca="false">+U146</f>
        <v>0</v>
      </c>
      <c r="V147" s="15" t="n">
        <f aca="false">+V146</f>
        <v>31981602.84375</v>
      </c>
      <c r="W147" s="15" t="n">
        <f aca="false">+W146</f>
        <v>0</v>
      </c>
      <c r="X147" s="15" t="n">
        <f aca="false">+X146</f>
        <v>0</v>
      </c>
      <c r="Y147" s="15" t="n">
        <f aca="false">+Y146</f>
        <v>0</v>
      </c>
      <c r="Z147" s="15" t="n">
        <f aca="false">+Z146</f>
        <v>0</v>
      </c>
      <c r="AA147" s="15" t="n">
        <f aca="false">+AA146</f>
        <v>0</v>
      </c>
    </row>
    <row r="148" customFormat="false" ht="12.75" hidden="false" customHeight="false" outlineLevel="0" collapsed="false">
      <c r="A148" s="432" t="s">
        <v>414</v>
      </c>
      <c r="B148" s="432"/>
      <c r="C148" s="433"/>
      <c r="D148" s="433" t="n">
        <f aca="false">1-D146</f>
        <v>0.75</v>
      </c>
      <c r="E148" s="432"/>
      <c r="F148" s="432"/>
      <c r="G148" s="432"/>
      <c r="H148" s="139" t="n">
        <f aca="false">+$D$148*H58</f>
        <v>0</v>
      </c>
      <c r="I148" s="139" t="n">
        <f aca="false">+$D$148*I58</f>
        <v>0</v>
      </c>
      <c r="J148" s="139" t="n">
        <f aca="false">+$D$148*J58</f>
        <v>0</v>
      </c>
      <c r="K148" s="139" t="n">
        <f aca="false">+$D$148*K58</f>
        <v>0</v>
      </c>
      <c r="L148" s="139" t="n">
        <f aca="false">+$D$148*L58</f>
        <v>0</v>
      </c>
      <c r="M148" s="139" t="n">
        <f aca="false">+$D$148*M58</f>
        <v>0</v>
      </c>
      <c r="N148" s="139" t="n">
        <f aca="false">+$D$148*N58</f>
        <v>17968757.6953125</v>
      </c>
      <c r="O148" s="139" t="n">
        <f aca="false">+$D$148*O58</f>
        <v>0</v>
      </c>
      <c r="P148" s="139" t="n">
        <f aca="false">+$D$148*P58</f>
        <v>0</v>
      </c>
      <c r="Q148" s="139" t="n">
        <f aca="false">+$D$148*Q58</f>
        <v>0</v>
      </c>
      <c r="R148" s="139" t="n">
        <f aca="false">+$D$148*R58</f>
        <v>25699502.2851563</v>
      </c>
      <c r="S148" s="139" t="n">
        <f aca="false">+$D$148*S58</f>
        <v>0</v>
      </c>
      <c r="T148" s="139" t="n">
        <f aca="false">+$D$148*T58</f>
        <v>0</v>
      </c>
      <c r="U148" s="139" t="n">
        <f aca="false">+$D$148*U58</f>
        <v>0</v>
      </c>
      <c r="V148" s="139" t="n">
        <f aca="false">+$D$148*V58</f>
        <v>95944808.53125</v>
      </c>
      <c r="W148" s="139" t="n">
        <f aca="false">+$D$148*W58</f>
        <v>0</v>
      </c>
      <c r="X148" s="139" t="n">
        <f aca="false">+$D$148*X58</f>
        <v>0</v>
      </c>
      <c r="Y148" s="139" t="n">
        <f aca="false">+$D$148*Y58</f>
        <v>0</v>
      </c>
      <c r="Z148" s="139" t="n">
        <f aca="false">+$D$148*Z58</f>
        <v>0</v>
      </c>
      <c r="AA148" s="139" t="n">
        <f aca="false">+$D$148*AA58</f>
        <v>0</v>
      </c>
    </row>
    <row r="149" customFormat="false" ht="12.75" hidden="false" customHeight="false" outlineLevel="0" collapsed="false">
      <c r="A149" s="434" t="s">
        <v>399</v>
      </c>
      <c r="B149" s="435"/>
      <c r="C149" s="435"/>
      <c r="D149" s="435"/>
      <c r="E149" s="435"/>
      <c r="F149" s="435"/>
      <c r="G149" s="435"/>
      <c r="H149" s="436" t="n">
        <f aca="false">+SUM($H147:H147)</f>
        <v>0</v>
      </c>
      <c r="I149" s="436" t="n">
        <f aca="false">+SUM($H147:I147)</f>
        <v>0</v>
      </c>
      <c r="J149" s="436" t="n">
        <f aca="false">+SUM($H147:J147)</f>
        <v>0</v>
      </c>
      <c r="K149" s="436" t="n">
        <f aca="false">+SUM($H147:K147)</f>
        <v>0</v>
      </c>
      <c r="L149" s="436" t="n">
        <f aca="false">+SUM($H147:L147)</f>
        <v>0</v>
      </c>
      <c r="M149" s="436" t="n">
        <f aca="false">+SUM($H147:M147)</f>
        <v>0</v>
      </c>
      <c r="N149" s="436" t="n">
        <f aca="false">+SUM($H147:N147)</f>
        <v>5989585.8984375</v>
      </c>
      <c r="O149" s="436" t="n">
        <f aca="false">+SUM($H147:O147)</f>
        <v>5989585.8984375</v>
      </c>
      <c r="P149" s="436" t="n">
        <f aca="false">+SUM($H147:P147)</f>
        <v>5989585.8984375</v>
      </c>
      <c r="Q149" s="436" t="n">
        <f aca="false">+SUM($H147:Q147)</f>
        <v>5989585.8984375</v>
      </c>
      <c r="R149" s="436" t="n">
        <f aca="false">+SUM($H147:R147)</f>
        <v>14556086.6601563</v>
      </c>
      <c r="S149" s="436" t="n">
        <f aca="false">+SUM($H147:S147)</f>
        <v>14556086.6601563</v>
      </c>
      <c r="T149" s="436" t="n">
        <f aca="false">+SUM($H147:T147)</f>
        <v>14556086.6601563</v>
      </c>
      <c r="U149" s="436" t="n">
        <f aca="false">+SUM($H147:U147)</f>
        <v>14556086.6601563</v>
      </c>
      <c r="V149" s="436" t="n">
        <f aca="false">+SUM($H147:V147)</f>
        <v>46537689.5039062</v>
      </c>
      <c r="W149" s="436" t="n">
        <f aca="false">+SUM($H147:W147)</f>
        <v>46537689.5039062</v>
      </c>
      <c r="X149" s="436" t="n">
        <f aca="false">+SUM($H147:X147)</f>
        <v>46537689.5039062</v>
      </c>
      <c r="Y149" s="436" t="n">
        <f aca="false">+SUM($H147:Y147)</f>
        <v>46537689.5039062</v>
      </c>
      <c r="Z149" s="436" t="n">
        <f aca="false">+SUM($H147:Z147)</f>
        <v>46537689.5039062</v>
      </c>
      <c r="AA149" s="436" t="n">
        <f aca="false">+SUM($H147:AA147)</f>
        <v>46537689.5039062</v>
      </c>
    </row>
    <row r="150" customFormat="false" ht="12.75" hidden="false" customHeight="false" outlineLevel="0" collapsed="false">
      <c r="A150" s="437" t="s">
        <v>415</v>
      </c>
      <c r="G150" s="451"/>
      <c r="H150" s="15" t="n">
        <f aca="false">+SUM($H148:H148)</f>
        <v>0</v>
      </c>
      <c r="I150" s="15" t="n">
        <f aca="false">+SUM($H148:I148)</f>
        <v>0</v>
      </c>
      <c r="J150" s="15" t="n">
        <f aca="false">+SUM($H148:J148)</f>
        <v>0</v>
      </c>
      <c r="K150" s="15" t="n">
        <f aca="false">+SUM($H148:K148)</f>
        <v>0</v>
      </c>
      <c r="L150" s="15" t="n">
        <f aca="false">+SUM($H148:L148)</f>
        <v>0</v>
      </c>
      <c r="M150" s="15" t="n">
        <f aca="false">+SUM($H148:M148)</f>
        <v>0</v>
      </c>
      <c r="N150" s="15" t="n">
        <f aca="false">+SUM($H148:N148)</f>
        <v>17968757.6953125</v>
      </c>
      <c r="O150" s="15" t="n">
        <f aca="false">+SUM($H148:O148)</f>
        <v>17968757.6953125</v>
      </c>
      <c r="P150" s="15" t="n">
        <f aca="false">+SUM($H148:P148)</f>
        <v>17968757.6953125</v>
      </c>
      <c r="Q150" s="15" t="n">
        <f aca="false">+SUM($H148:Q148)</f>
        <v>17968757.6953125</v>
      </c>
      <c r="R150" s="15" t="n">
        <f aca="false">+SUM($H148:R148)</f>
        <v>43668259.9804688</v>
      </c>
      <c r="S150" s="15" t="n">
        <f aca="false">+SUM($H148:S148)</f>
        <v>43668259.9804688</v>
      </c>
      <c r="T150" s="15" t="n">
        <f aca="false">+SUM($H148:T148)</f>
        <v>43668259.9804688</v>
      </c>
      <c r="U150" s="15" t="n">
        <f aca="false">+SUM($H148:U148)</f>
        <v>43668259.9804688</v>
      </c>
      <c r="V150" s="15" t="n">
        <f aca="false">+SUM($H148:V148)</f>
        <v>139613068.511719</v>
      </c>
      <c r="W150" s="15" t="n">
        <f aca="false">+SUM($H148:W148)</f>
        <v>139613068.511719</v>
      </c>
      <c r="X150" s="15" t="n">
        <f aca="false">+SUM($H148:X148)</f>
        <v>139613068.511719</v>
      </c>
      <c r="Y150" s="15" t="n">
        <f aca="false">+SUM($H148:Y148)</f>
        <v>139613068.511719</v>
      </c>
      <c r="Z150" s="15" t="n">
        <f aca="false">+SUM($H148:Z148)</f>
        <v>139613068.511719</v>
      </c>
      <c r="AA150" s="15" t="n">
        <f aca="false">+SUM($H148:AA148)</f>
        <v>139613068.511719</v>
      </c>
    </row>
    <row r="151" customFormat="false" ht="12.75" hidden="false" customHeight="false" outlineLevel="0" collapsed="false">
      <c r="A151" s="437" t="s">
        <v>879</v>
      </c>
      <c r="H151" s="15"/>
      <c r="I151" s="15" t="n">
        <f aca="false">+H152*$G$109/4</f>
        <v>0</v>
      </c>
      <c r="J151" s="15" t="n">
        <f aca="false">+I152*$G$109/4</f>
        <v>0</v>
      </c>
      <c r="K151" s="15" t="n">
        <f aca="false">+J152*$G$109/4</f>
        <v>0</v>
      </c>
      <c r="L151" s="15" t="n">
        <f aca="false">+K152*$G$109/4</f>
        <v>0</v>
      </c>
      <c r="M151" s="15" t="n">
        <f aca="false">+L152*$G$109/4</f>
        <v>0</v>
      </c>
      <c r="N151" s="15" t="n">
        <f aca="false">+M152*$G$109/4</f>
        <v>0</v>
      </c>
      <c r="O151" s="15" t="n">
        <f aca="false">+N152*$G$109/4</f>
        <v>247070.418310547</v>
      </c>
      <c r="P151" s="15" t="n">
        <f aca="false">+O152*$G$109/4</f>
        <v>250467.636562317</v>
      </c>
      <c r="Q151" s="15" t="n">
        <f aca="false">+P152*$G$109/4</f>
        <v>250514.348313279</v>
      </c>
      <c r="R151" s="15" t="n">
        <f aca="false">+Q152*$G$109/4</f>
        <v>250514.990599854</v>
      </c>
      <c r="S151" s="15" t="n">
        <f aca="false">+R152*$G$109/4</f>
        <v>603883.155852193</v>
      </c>
      <c r="T151" s="15" t="n">
        <f aca="false">+S152*$G$109/4</f>
        <v>608741.968124413</v>
      </c>
      <c r="U151" s="15" t="n">
        <f aca="false">+T152*$G$109/4</f>
        <v>608808.776793156</v>
      </c>
      <c r="V151" s="15" t="n">
        <f aca="false">+U152*$G$109/4</f>
        <v>608809.695412351</v>
      </c>
      <c r="W151" s="15" t="n">
        <f aca="false">+V152*$G$109/4</f>
        <v>1928050.82534805</v>
      </c>
      <c r="X151" s="15" t="n">
        <f aca="false">+W152*$G$109/4</f>
        <v>1946190.39088467</v>
      </c>
      <c r="Y151" s="15" t="n">
        <f aca="false">+X152*$G$109/4</f>
        <v>1946439.8099108</v>
      </c>
      <c r="Z151" s="15" t="n">
        <f aca="false">+Y152*$G$109/4</f>
        <v>1946443.23942241</v>
      </c>
      <c r="AA151" s="15" t="n">
        <f aca="false">+Z152*$G$109/4</f>
        <v>1946443.28657819</v>
      </c>
    </row>
    <row r="152" customFormat="false" ht="12.75" hidden="false" customHeight="false" outlineLevel="0" collapsed="false">
      <c r="A152" s="392" t="s">
        <v>402</v>
      </c>
      <c r="B152" s="391"/>
      <c r="C152" s="391"/>
      <c r="D152" s="391"/>
      <c r="E152" s="391"/>
      <c r="F152" s="391"/>
      <c r="G152" s="391"/>
      <c r="H152" s="419"/>
      <c r="I152" s="419" t="n">
        <f aca="false">+SUM(I150:I151)</f>
        <v>0</v>
      </c>
      <c r="J152" s="419" t="n">
        <f aca="false">+SUM(J150:J151)</f>
        <v>0</v>
      </c>
      <c r="K152" s="419" t="n">
        <f aca="false">+SUM(K150:K151)</f>
        <v>0</v>
      </c>
      <c r="L152" s="419" t="n">
        <f aca="false">+SUM(L150:L151)</f>
        <v>0</v>
      </c>
      <c r="M152" s="419" t="n">
        <f aca="false">+SUM(M150:M151)</f>
        <v>0</v>
      </c>
      <c r="N152" s="419" t="n">
        <f aca="false">+SUM(N150:N151)</f>
        <v>17968757.6953125</v>
      </c>
      <c r="O152" s="419" t="n">
        <f aca="false">+SUM(O150:O151)</f>
        <v>18215828.113623</v>
      </c>
      <c r="P152" s="419" t="n">
        <f aca="false">+SUM(P150:P151)</f>
        <v>18219225.3318748</v>
      </c>
      <c r="Q152" s="419" t="n">
        <f aca="false">+SUM(Q150:Q151)</f>
        <v>18219272.0436258</v>
      </c>
      <c r="R152" s="419" t="n">
        <f aca="false">+SUM(R150:R151)</f>
        <v>43918774.9710686</v>
      </c>
      <c r="S152" s="419" t="n">
        <f aca="false">+SUM(S150:S151)</f>
        <v>44272143.1363209</v>
      </c>
      <c r="T152" s="419" t="n">
        <f aca="false">+SUM(T150:T151)</f>
        <v>44277001.9485932</v>
      </c>
      <c r="U152" s="419" t="n">
        <f aca="false">+SUM(U150:U151)</f>
        <v>44277068.7572619</v>
      </c>
      <c r="V152" s="419" t="n">
        <f aca="false">+SUM(V150:V151)</f>
        <v>140221878.207131</v>
      </c>
      <c r="W152" s="419" t="n">
        <f aca="false">+SUM(W150:W151)</f>
        <v>141541119.337067</v>
      </c>
      <c r="X152" s="419" t="n">
        <f aca="false">+SUM(X150:X151)</f>
        <v>141559258.902603</v>
      </c>
      <c r="Y152" s="419" t="n">
        <f aca="false">+SUM(Y150:Y151)</f>
        <v>141559508.32163</v>
      </c>
      <c r="Z152" s="419" t="n">
        <f aca="false">+SUM(Z150:Z151)</f>
        <v>141559511.751141</v>
      </c>
      <c r="AA152" s="419" t="n">
        <f aca="false">+SUM(AA150:AA151)</f>
        <v>141559511.798297</v>
      </c>
    </row>
    <row r="154" customFormat="false" ht="12.75" hidden="false" customHeight="false" outlineLevel="0" collapsed="false">
      <c r="A154" s="0" t="s">
        <v>416</v>
      </c>
    </row>
    <row r="155" customFormat="false" ht="12.75" hidden="false" customHeight="false" outlineLevel="0" collapsed="false">
      <c r="A155" s="0" t="s">
        <v>417</v>
      </c>
      <c r="H155" s="15" t="n">
        <f aca="false">+H117</f>
        <v>0</v>
      </c>
      <c r="I155" s="15" t="n">
        <f aca="false">+I117</f>
        <v>0</v>
      </c>
      <c r="J155" s="15" t="n">
        <f aca="false">+J117</f>
        <v>96835.4804896193</v>
      </c>
      <c r="K155" s="15" t="n">
        <f aca="false">+K117</f>
        <v>517786.869378508</v>
      </c>
      <c r="L155" s="15" t="n">
        <f aca="false">+L117</f>
        <v>717134.105192304</v>
      </c>
      <c r="M155" s="15" t="n">
        <f aca="false">+M117</f>
        <v>916481.341006099</v>
      </c>
      <c r="N155" s="15" t="n">
        <f aca="false">+N117</f>
        <v>7201365.46205674</v>
      </c>
      <c r="O155" s="15" t="n">
        <f aca="false">+O117</f>
        <v>7794884.5707438</v>
      </c>
      <c r="P155" s="15" t="n">
        <f aca="false">+P117</f>
        <v>8202033.58863783</v>
      </c>
      <c r="Q155" s="15" t="n">
        <f aca="false">+Q117</f>
        <v>8609182.60653186</v>
      </c>
      <c r="R155" s="15" t="n">
        <f aca="false">+R117</f>
        <v>17833519.9820488</v>
      </c>
      <c r="S155" s="15" t="n">
        <f aca="false">+S117</f>
        <v>19153530.6047823</v>
      </c>
      <c r="T155" s="15" t="n">
        <f aca="false">+T117</f>
        <v>21690948.8620272</v>
      </c>
      <c r="U155" s="15" t="n">
        <f aca="false">+U117</f>
        <v>24228367.1192721</v>
      </c>
      <c r="V155" s="15" t="n">
        <f aca="false">+V117</f>
        <v>57647944.1148032</v>
      </c>
      <c r="W155" s="15" t="n">
        <f aca="false">+W117</f>
        <v>62283231.1524912</v>
      </c>
      <c r="X155" s="15" t="n">
        <f aca="false">+X117</f>
        <v>62283231.1524912</v>
      </c>
      <c r="Y155" s="15" t="n">
        <f aca="false">+Y117</f>
        <v>62283231.1524912</v>
      </c>
      <c r="Z155" s="15" t="n">
        <f aca="false">+Z117</f>
        <v>62283231.1524912</v>
      </c>
      <c r="AA155" s="15" t="n">
        <f aca="false">+AA117</f>
        <v>62283231.1524912</v>
      </c>
    </row>
    <row r="156" customFormat="false" ht="12.75" hidden="false" customHeight="false" outlineLevel="0" collapsed="false">
      <c r="A156" s="0" t="s">
        <v>418</v>
      </c>
      <c r="H156" s="15" t="n">
        <f aca="false">+H88</f>
        <v>583491.969596864</v>
      </c>
      <c r="I156" s="15" t="n">
        <f aca="false">+I88</f>
        <v>12110946.1903315</v>
      </c>
      <c r="J156" s="15" t="n">
        <f aca="false">+J88</f>
        <v>13434266.5855143</v>
      </c>
      <c r="K156" s="15" t="n">
        <f aca="false">+K88</f>
        <v>13434266.5855143</v>
      </c>
      <c r="L156" s="15" t="n">
        <f aca="false">+L88</f>
        <v>13434266.5855143</v>
      </c>
      <c r="M156" s="15" t="n">
        <f aca="false">+M88</f>
        <v>13434266.5855143</v>
      </c>
      <c r="N156" s="15" t="n">
        <f aca="false">+N88</f>
        <v>13434266.5855143</v>
      </c>
      <c r="O156" s="15" t="n">
        <f aca="false">+O88</f>
        <v>13434266.5855143</v>
      </c>
      <c r="P156" s="15" t="n">
        <f aca="false">+P88</f>
        <v>12992620.2069385</v>
      </c>
      <c r="Q156" s="15" t="n">
        <f aca="false">+Q88</f>
        <v>12550973.8283627</v>
      </c>
      <c r="R156" s="15" t="n">
        <f aca="false">+R88</f>
        <v>12109327.449787</v>
      </c>
      <c r="S156" s="15" t="n">
        <f aca="false">+S88</f>
        <v>11667681.0712112</v>
      </c>
      <c r="T156" s="15" t="n">
        <f aca="false">+T88</f>
        <v>5833840.5356056</v>
      </c>
      <c r="U156" s="15" t="n">
        <f aca="false">+U88</f>
        <v>0</v>
      </c>
      <c r="V156" s="15" t="n">
        <f aca="false">+V88</f>
        <v>0</v>
      </c>
      <c r="W156" s="15" t="n">
        <f aca="false">+W88</f>
        <v>0</v>
      </c>
      <c r="X156" s="15" t="n">
        <f aca="false">+X88</f>
        <v>0</v>
      </c>
      <c r="Y156" s="15" t="n">
        <f aca="false">+Y88</f>
        <v>0</v>
      </c>
      <c r="Z156" s="15" t="n">
        <f aca="false">+Z88</f>
        <v>0</v>
      </c>
      <c r="AA156" s="15" t="n">
        <f aca="false">+AA88</f>
        <v>0</v>
      </c>
    </row>
    <row r="157" customFormat="false" ht="12.75" hidden="false" customHeight="false" outlineLevel="0" collapsed="false">
      <c r="A157" s="0" t="s">
        <v>419</v>
      </c>
      <c r="H157" s="15" t="n">
        <f aca="false">+H93</f>
        <v>0</v>
      </c>
      <c r="I157" s="15" t="n">
        <f aca="false">+I93</f>
        <v>9307537.90078125</v>
      </c>
      <c r="J157" s="15" t="n">
        <f aca="false">+J93</f>
        <v>10505455.0804688</v>
      </c>
      <c r="K157" s="15" t="n">
        <f aca="false">+K93</f>
        <v>10505455.0804688</v>
      </c>
      <c r="L157" s="15" t="n">
        <f aca="false">+L93</f>
        <v>15812506.771875</v>
      </c>
      <c r="M157" s="15" t="n">
        <f aca="false">+M93</f>
        <v>15812506.771875</v>
      </c>
      <c r="N157" s="15" t="n">
        <f aca="false">+N93</f>
        <v>9822920.8734375</v>
      </c>
      <c r="O157" s="15" t="n">
        <f aca="false">+O93</f>
        <v>9822920.8734375</v>
      </c>
      <c r="P157" s="15" t="n">
        <f aca="false">+P93</f>
        <v>21359141.8992188</v>
      </c>
      <c r="Q157" s="15" t="n">
        <f aca="false">+Q93</f>
        <v>21359141.8992188</v>
      </c>
      <c r="R157" s="15" t="n">
        <f aca="false">+R93</f>
        <v>12792641.1375</v>
      </c>
      <c r="S157" s="15" t="n">
        <f aca="false">+S93</f>
        <v>12792641.1375</v>
      </c>
      <c r="T157" s="15" t="n">
        <f aca="false">+T93</f>
        <v>31981602.84375</v>
      </c>
      <c r="U157" s="15" t="n">
        <f aca="false">+U93</f>
        <v>31981602.84375</v>
      </c>
      <c r="V157" s="15" t="n">
        <f aca="false">+V93</f>
        <v>0</v>
      </c>
      <c r="W157" s="15" t="n">
        <f aca="false">+W93</f>
        <v>0</v>
      </c>
      <c r="X157" s="15" t="n">
        <f aca="false">+X93</f>
        <v>0</v>
      </c>
      <c r="Y157" s="15" t="n">
        <f aca="false">+Y93</f>
        <v>0</v>
      </c>
      <c r="Z157" s="15" t="n">
        <f aca="false">+Z93</f>
        <v>0</v>
      </c>
      <c r="AA157" s="15" t="n">
        <f aca="false">+AA93</f>
        <v>0</v>
      </c>
    </row>
    <row r="158" customFormat="false" ht="12.75" hidden="false" customHeight="false" outlineLevel="0" collapsed="false">
      <c r="A158" s="0" t="s">
        <v>420</v>
      </c>
      <c r="H158" s="15" t="n">
        <f aca="false">+H155+H156+H157</f>
        <v>583491.969596864</v>
      </c>
      <c r="I158" s="15" t="n">
        <f aca="false">+I155+I156+I157</f>
        <v>21418484.0911128</v>
      </c>
      <c r="J158" s="15" t="n">
        <f aca="false">+J155+J156+J157</f>
        <v>24036557.1464727</v>
      </c>
      <c r="K158" s="15" t="n">
        <f aca="false">+K155+K156+K157</f>
        <v>24457508.5353616</v>
      </c>
      <c r="L158" s="15" t="n">
        <f aca="false">+L155+L156+L157</f>
        <v>29963907.4625816</v>
      </c>
      <c r="M158" s="15" t="n">
        <f aca="false">+M155+M156+M157</f>
        <v>30163254.6983954</v>
      </c>
      <c r="N158" s="15" t="n">
        <f aca="false">+N155+N156+N157</f>
        <v>30458552.9210085</v>
      </c>
      <c r="O158" s="15" t="n">
        <f aca="false">+O155+O156+O157</f>
        <v>31052072.0296956</v>
      </c>
      <c r="P158" s="15" t="n">
        <f aca="false">+P155+P156+P157</f>
        <v>42553795.6947951</v>
      </c>
      <c r="Q158" s="15" t="n">
        <f aca="false">+Q155+Q156+Q157</f>
        <v>42519298.3341134</v>
      </c>
      <c r="R158" s="15" t="n">
        <f aca="false">+R155+R156+R157</f>
        <v>42735488.5693358</v>
      </c>
      <c r="S158" s="15" t="n">
        <f aca="false">+S155+S156+S157</f>
        <v>43613852.8134935</v>
      </c>
      <c r="T158" s="15" t="n">
        <f aca="false">+T155+T156+T157</f>
        <v>59506392.2413828</v>
      </c>
      <c r="U158" s="15" t="n">
        <f aca="false">+U155+U156+U157</f>
        <v>56209969.9630221</v>
      </c>
      <c r="V158" s="15" t="n">
        <f aca="false">+V155+V156+V157</f>
        <v>57647944.1148032</v>
      </c>
      <c r="W158" s="15" t="n">
        <f aca="false">+W155+W156+W157</f>
        <v>62283231.1524912</v>
      </c>
      <c r="X158" s="15" t="n">
        <f aca="false">+X155+X156+X157</f>
        <v>62283231.1524912</v>
      </c>
      <c r="Y158" s="15" t="n">
        <f aca="false">+Y155+Y156+Y157</f>
        <v>62283231.1524912</v>
      </c>
      <c r="Z158" s="15" t="n">
        <f aca="false">+Z155+Z156+Z157</f>
        <v>62283231.1524912</v>
      </c>
      <c r="AA158" s="15" t="n">
        <f aca="false">+AA155+AA156+AA157</f>
        <v>62283231.1524912</v>
      </c>
    </row>
    <row r="159" customFormat="false" ht="12.75" hidden="false" customHeight="false" outlineLevel="0" collapsed="false"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</row>
    <row r="160" customFormat="false" ht="12.75" hidden="false" customHeight="false" outlineLevel="0" collapsed="false">
      <c r="A160" s="0" t="s">
        <v>421</v>
      </c>
    </row>
    <row r="161" customFormat="false" ht="12.75" hidden="false" customHeight="false" outlineLevel="0" collapsed="false">
      <c r="A161" s="0" t="s">
        <v>422</v>
      </c>
      <c r="H161" s="15" t="n">
        <f aca="false">+H133</f>
        <v>0</v>
      </c>
      <c r="I161" s="15" t="n">
        <f aca="false">+I133</f>
        <v>0</v>
      </c>
      <c r="J161" s="15" t="n">
        <f aca="false">+J133</f>
        <v>96835.4804896193</v>
      </c>
      <c r="K161" s="15" t="n">
        <f aca="false">+K133</f>
        <v>517786.869378508</v>
      </c>
      <c r="L161" s="15" t="n">
        <f aca="false">+L133</f>
        <v>649946.605192303</v>
      </c>
      <c r="M161" s="15" t="n">
        <f aca="false">+M133</f>
        <v>782106.341006099</v>
      </c>
      <c r="N161" s="15" t="n">
        <f aca="false">+N133</f>
        <v>1010217.06361924</v>
      </c>
      <c r="O161" s="15" t="n">
        <f aca="false">+O133</f>
        <v>1536548.6723063</v>
      </c>
      <c r="P161" s="15" t="n">
        <f aca="false">+P133</f>
        <v>1849947.69020033</v>
      </c>
      <c r="Q161" s="15" t="n">
        <f aca="false">+Q133</f>
        <v>2163346.70809436</v>
      </c>
      <c r="R161" s="15" t="n">
        <f aca="false">+R133</f>
        <v>2727433.32189258</v>
      </c>
      <c r="S161" s="15" t="n">
        <f aca="false">+S133</f>
        <v>3953693.94462602</v>
      </c>
      <c r="T161" s="15" t="n">
        <f aca="false">+T133</f>
        <v>6141112.20187095</v>
      </c>
      <c r="U161" s="15" t="n">
        <f aca="false">+U133</f>
        <v>8328530.45911588</v>
      </c>
      <c r="V161" s="15" t="n">
        <f aca="false">+V133</f>
        <v>9416504.6108969</v>
      </c>
      <c r="W161" s="15" t="n">
        <f aca="false">+W133</f>
        <v>10823968.6515668</v>
      </c>
      <c r="X161" s="15" t="n">
        <f aca="false">+X133</f>
        <v>10823968.6515668</v>
      </c>
      <c r="Y161" s="15" t="n">
        <f aca="false">+Y133</f>
        <v>10823968.6515668</v>
      </c>
      <c r="Z161" s="15" t="n">
        <f aca="false">+Z133</f>
        <v>10823968.6515668</v>
      </c>
      <c r="AA161" s="15" t="n">
        <f aca="false">+AA133</f>
        <v>10823968.6515668</v>
      </c>
    </row>
    <row r="162" s="417" customFormat="true" ht="12.75" hidden="false" customHeight="false" outlineLevel="0" collapsed="false">
      <c r="A162" s="417" t="s">
        <v>423</v>
      </c>
      <c r="H162" s="64" t="n">
        <f aca="false">+H149</f>
        <v>0</v>
      </c>
      <c r="I162" s="64" t="n">
        <f aca="false">+I149</f>
        <v>0</v>
      </c>
      <c r="J162" s="64" t="n">
        <f aca="false">+J149</f>
        <v>0</v>
      </c>
      <c r="K162" s="64" t="n">
        <f aca="false">+K149</f>
        <v>0</v>
      </c>
      <c r="L162" s="64" t="n">
        <f aca="false">+L149</f>
        <v>0</v>
      </c>
      <c r="M162" s="64" t="n">
        <f aca="false">+M149</f>
        <v>0</v>
      </c>
      <c r="N162" s="64" t="n">
        <f aca="false">+N149</f>
        <v>5989585.8984375</v>
      </c>
      <c r="O162" s="64" t="n">
        <f aca="false">+O149</f>
        <v>5989585.8984375</v>
      </c>
      <c r="P162" s="64" t="n">
        <f aca="false">+P149</f>
        <v>5989585.8984375</v>
      </c>
      <c r="Q162" s="64" t="n">
        <f aca="false">+Q149</f>
        <v>5989585.8984375</v>
      </c>
      <c r="R162" s="64" t="n">
        <f aca="false">+R149</f>
        <v>14556086.6601563</v>
      </c>
      <c r="S162" s="64" t="n">
        <f aca="false">+S149</f>
        <v>14556086.6601563</v>
      </c>
      <c r="T162" s="64" t="n">
        <f aca="false">+T149</f>
        <v>14556086.6601563</v>
      </c>
      <c r="U162" s="64" t="n">
        <f aca="false">+U149</f>
        <v>14556086.6601563</v>
      </c>
      <c r="V162" s="64" t="n">
        <f aca="false">+V149</f>
        <v>46537689.5039062</v>
      </c>
      <c r="W162" s="64" t="n">
        <f aca="false">+W149</f>
        <v>46537689.5039062</v>
      </c>
      <c r="X162" s="64" t="n">
        <f aca="false">+X149</f>
        <v>46537689.5039062</v>
      </c>
      <c r="Y162" s="64" t="n">
        <f aca="false">+Y149</f>
        <v>46537689.5039062</v>
      </c>
      <c r="Z162" s="64" t="n">
        <f aca="false">+Z149</f>
        <v>46537689.5039062</v>
      </c>
      <c r="AA162" s="64" t="n">
        <f aca="false">+AA149</f>
        <v>46537689.5039062</v>
      </c>
    </row>
    <row r="163" s="417" customFormat="true" ht="12.75" hidden="false" customHeight="false" outlineLevel="0" collapsed="false">
      <c r="A163" s="417" t="s">
        <v>424</v>
      </c>
      <c r="H163" s="64" t="n">
        <f aca="false">+H161+H162</f>
        <v>0</v>
      </c>
      <c r="I163" s="64" t="n">
        <f aca="false">+I161+I162</f>
        <v>0</v>
      </c>
      <c r="J163" s="64" t="n">
        <f aca="false">+J161+J162</f>
        <v>96835.4804896193</v>
      </c>
      <c r="K163" s="64" t="n">
        <f aca="false">+K161+K162</f>
        <v>517786.869378508</v>
      </c>
      <c r="L163" s="64" t="n">
        <f aca="false">+L161+L162</f>
        <v>649946.605192303</v>
      </c>
      <c r="M163" s="64" t="n">
        <f aca="false">+M161+M162</f>
        <v>782106.341006099</v>
      </c>
      <c r="N163" s="64" t="n">
        <f aca="false">+N161+N162</f>
        <v>6999802.96205674</v>
      </c>
      <c r="O163" s="64" t="n">
        <f aca="false">+O161+O162</f>
        <v>7526134.5707438</v>
      </c>
      <c r="P163" s="64" t="n">
        <f aca="false">+P161+P162</f>
        <v>7839533.58863783</v>
      </c>
      <c r="Q163" s="64" t="n">
        <f aca="false">+Q161+Q162</f>
        <v>8152932.60653186</v>
      </c>
      <c r="R163" s="64" t="n">
        <f aca="false">+R161+R162</f>
        <v>17283519.9820488</v>
      </c>
      <c r="S163" s="64" t="n">
        <f aca="false">+S161+S162</f>
        <v>18509780.6047823</v>
      </c>
      <c r="T163" s="64" t="n">
        <f aca="false">+T161+T162</f>
        <v>20697198.8620272</v>
      </c>
      <c r="U163" s="64" t="n">
        <f aca="false">+U161+U162</f>
        <v>22884617.1192721</v>
      </c>
      <c r="V163" s="64" t="n">
        <f aca="false">+V161+V162</f>
        <v>55954194.1148032</v>
      </c>
      <c r="W163" s="64" t="n">
        <f aca="false">+W161+W162</f>
        <v>57361658.1554731</v>
      </c>
      <c r="X163" s="64" t="n">
        <f aca="false">+X161+X162</f>
        <v>57361658.1554731</v>
      </c>
      <c r="Y163" s="64" t="n">
        <f aca="false">+Y161+Y162</f>
        <v>57361658.1554731</v>
      </c>
      <c r="Z163" s="64" t="n">
        <f aca="false">+Z161+Z162</f>
        <v>57361658.1554731</v>
      </c>
      <c r="AA163" s="64" t="n">
        <f aca="false">+AA161+AA162</f>
        <v>57361658.1554731</v>
      </c>
    </row>
    <row r="164" s="417" customFormat="true" ht="12.75" hidden="false" customHeight="false" outlineLevel="0" collapsed="false">
      <c r="A164" s="417" t="s">
        <v>425</v>
      </c>
      <c r="H164" s="64" t="n">
        <f aca="false">+H144</f>
        <v>0</v>
      </c>
      <c r="I164" s="64" t="n">
        <f aca="false">+I144</f>
        <v>9307537.90078125</v>
      </c>
      <c r="J164" s="64" t="n">
        <f aca="false">+J144</f>
        <v>10656702.5713564</v>
      </c>
      <c r="K164" s="64" t="n">
        <f aca="false">+K144</f>
        <v>10829873.988141</v>
      </c>
      <c r="L164" s="64" t="n">
        <f aca="false">+L144</f>
        <v>16312911.1318545</v>
      </c>
      <c r="M164" s="64" t="n">
        <f aca="false">+M144</f>
        <v>16577995.9377472</v>
      </c>
      <c r="N164" s="64" t="n">
        <f aca="false">+N144</f>
        <v>10857802.4732981</v>
      </c>
      <c r="O164" s="64" t="n">
        <f aca="false">+O144</f>
        <v>11034241.7634892</v>
      </c>
      <c r="P164" s="64" t="n">
        <f aca="false">+P144</f>
        <v>22749769.2179271</v>
      </c>
      <c r="Q164" s="64" t="n">
        <f aca="false">+Q144</f>
        <v>23119452.9677184</v>
      </c>
      <c r="R164" s="64" t="n">
        <f aca="false">+R144</f>
        <v>14928643.3167251</v>
      </c>
      <c r="S164" s="64" t="n">
        <f aca="false">+S144</f>
        <v>15171233.7706219</v>
      </c>
      <c r="T164" s="64" t="n">
        <f aca="false">+T144</f>
        <v>34606728.0256445</v>
      </c>
      <c r="U164" s="64" t="n">
        <f aca="false">+U144</f>
        <v>35169087.3560612</v>
      </c>
      <c r="V164" s="64" t="n">
        <f aca="false">+V144</f>
        <v>3758982.1818472</v>
      </c>
      <c r="W164" s="64" t="n">
        <f aca="false">+W144</f>
        <v>3820065.64230221</v>
      </c>
      <c r="X164" s="64" t="n">
        <f aca="false">+X144</f>
        <v>3882141.70898962</v>
      </c>
      <c r="Y164" s="64" t="n">
        <f aca="false">+Y144</f>
        <v>3945226.51176071</v>
      </c>
      <c r="Z164" s="64" t="n">
        <f aca="false">+Z144</f>
        <v>4009336.44257682</v>
      </c>
      <c r="AA164" s="64" t="n">
        <f aca="false">+AA144</f>
        <v>4074488.15976869</v>
      </c>
    </row>
    <row r="165" s="417" customFormat="true" ht="12.75" hidden="false" customHeight="false" outlineLevel="0" collapsed="false">
      <c r="A165" s="417" t="s">
        <v>426</v>
      </c>
      <c r="H165" s="64" t="n">
        <f aca="false">+H88</f>
        <v>583491.969596864</v>
      </c>
      <c r="I165" s="64" t="n">
        <f aca="false">+I88</f>
        <v>12110946.1903315</v>
      </c>
      <c r="J165" s="64" t="n">
        <f aca="false">+J88</f>
        <v>13434266.5855143</v>
      </c>
      <c r="K165" s="64" t="n">
        <f aca="false">+K88</f>
        <v>13434266.5855143</v>
      </c>
      <c r="L165" s="64" t="n">
        <f aca="false">+L88</f>
        <v>13434266.5855143</v>
      </c>
      <c r="M165" s="64" t="n">
        <f aca="false">+M88</f>
        <v>13434266.5855143</v>
      </c>
      <c r="N165" s="64" t="n">
        <f aca="false">+N88</f>
        <v>13434266.5855143</v>
      </c>
      <c r="O165" s="64" t="n">
        <f aca="false">+O88</f>
        <v>13434266.5855143</v>
      </c>
      <c r="P165" s="64" t="n">
        <f aca="false">+P88</f>
        <v>12992620.2069385</v>
      </c>
      <c r="Q165" s="64" t="n">
        <f aca="false">+Q88</f>
        <v>12550973.8283627</v>
      </c>
      <c r="R165" s="64" t="n">
        <f aca="false">+R88</f>
        <v>12109327.449787</v>
      </c>
      <c r="S165" s="64" t="n">
        <f aca="false">+S88</f>
        <v>11667681.0712112</v>
      </c>
      <c r="T165" s="64" t="n">
        <f aca="false">+T88</f>
        <v>5833840.5356056</v>
      </c>
      <c r="U165" s="64" t="n">
        <f aca="false">+U88</f>
        <v>0</v>
      </c>
      <c r="V165" s="64" t="n">
        <f aca="false">+V88</f>
        <v>0</v>
      </c>
      <c r="W165" s="64" t="n">
        <f aca="false">+W88</f>
        <v>0</v>
      </c>
      <c r="X165" s="64" t="n">
        <f aca="false">+X88</f>
        <v>0</v>
      </c>
      <c r="Y165" s="64" t="n">
        <f aca="false">+Y88</f>
        <v>0</v>
      </c>
      <c r="Z165" s="64" t="n">
        <f aca="false">+Z88</f>
        <v>0</v>
      </c>
      <c r="AA165" s="64" t="n">
        <f aca="false">+AA88</f>
        <v>0</v>
      </c>
    </row>
    <row r="166" s="417" customFormat="true" ht="12.75" hidden="false" customHeight="false" outlineLevel="0" collapsed="false">
      <c r="A166" s="417" t="s">
        <v>427</v>
      </c>
      <c r="H166" s="64" t="n">
        <f aca="false">+SUM(H163:H165)</f>
        <v>583491.969596864</v>
      </c>
      <c r="I166" s="64" t="n">
        <f aca="false">+SUM(I163:I165)</f>
        <v>21418484.0911128</v>
      </c>
      <c r="J166" s="64" t="n">
        <f aca="false">+SUM(J163:J165)</f>
        <v>24187804.6373604</v>
      </c>
      <c r="K166" s="64" t="n">
        <f aca="false">+SUM(K163:K165)</f>
        <v>24781927.4430338</v>
      </c>
      <c r="L166" s="64" t="n">
        <f aca="false">+SUM(L163:L165)</f>
        <v>30397124.3225611</v>
      </c>
      <c r="M166" s="64" t="n">
        <f aca="false">+SUM(M163:M165)</f>
        <v>30794368.8642676</v>
      </c>
      <c r="N166" s="64" t="n">
        <f aca="false">+SUM(N163:N165)</f>
        <v>31291872.0208691</v>
      </c>
      <c r="O166" s="64" t="n">
        <f aca="false">+SUM(O163:O165)</f>
        <v>31994642.9197473</v>
      </c>
      <c r="P166" s="64" t="n">
        <f aca="false">+SUM(P163:P165)</f>
        <v>43581923.0135035</v>
      </c>
      <c r="Q166" s="64" t="n">
        <f aca="false">+SUM(Q163:Q165)</f>
        <v>43823359.402613</v>
      </c>
      <c r="R166" s="64" t="n">
        <f aca="false">+SUM(R163:R165)</f>
        <v>44321490.7485609</v>
      </c>
      <c r="S166" s="64" t="n">
        <f aca="false">+SUM(S163:S165)</f>
        <v>45348695.4466153</v>
      </c>
      <c r="T166" s="64" t="n">
        <f aca="false">+SUM(T163:T165)</f>
        <v>61137767.4232773</v>
      </c>
      <c r="U166" s="64" t="n">
        <f aca="false">+SUM(U163:U165)</f>
        <v>58053704.4753333</v>
      </c>
      <c r="V166" s="64" t="n">
        <f aca="false">+SUM(V163:V165)</f>
        <v>59713176.2966504</v>
      </c>
      <c r="W166" s="64" t="n">
        <f aca="false">+SUM(W163:W165)</f>
        <v>61181723.7977753</v>
      </c>
      <c r="X166" s="64" t="n">
        <f aca="false">+SUM(X163:X165)</f>
        <v>61243799.8644627</v>
      </c>
      <c r="Y166" s="64" t="n">
        <f aca="false">+SUM(Y163:Y165)</f>
        <v>61306884.6672338</v>
      </c>
      <c r="Z166" s="64" t="n">
        <f aca="false">+SUM(Z163:Z165)</f>
        <v>61370994.5980499</v>
      </c>
      <c r="AA166" s="64" t="n">
        <f aca="false">+SUM(AA163:AA165)</f>
        <v>61436146.3152418</v>
      </c>
    </row>
    <row r="167" s="417" customFormat="true" ht="12.75" hidden="false" customHeight="false" outlineLevel="0" collapsed="false"/>
    <row r="168" s="417" customFormat="true" ht="12.75" hidden="false" customHeight="false" outlineLevel="0" collapsed="false"/>
    <row r="169" s="417" customFormat="true" ht="12.75" hidden="false" customHeight="false" outlineLevel="0" collapsed="false">
      <c r="A169" s="417" t="s">
        <v>424</v>
      </c>
      <c r="H169" s="64" t="n">
        <f aca="false">+H133+H149</f>
        <v>0</v>
      </c>
      <c r="I169" s="64" t="n">
        <f aca="false">+I133+I149</f>
        <v>0</v>
      </c>
      <c r="J169" s="64" t="n">
        <f aca="false">+J133+J149</f>
        <v>96835.4804896193</v>
      </c>
      <c r="K169" s="64" t="n">
        <f aca="false">+K133+K149</f>
        <v>517786.869378508</v>
      </c>
      <c r="L169" s="64" t="n">
        <f aca="false">+L133+L149</f>
        <v>649946.605192303</v>
      </c>
      <c r="M169" s="64" t="n">
        <f aca="false">+M133+M149</f>
        <v>782106.341006099</v>
      </c>
      <c r="N169" s="64" t="n">
        <f aca="false">+N133+N149</f>
        <v>6999802.96205674</v>
      </c>
      <c r="O169" s="64" t="n">
        <f aca="false">+O133+O149</f>
        <v>7526134.5707438</v>
      </c>
      <c r="P169" s="64" t="n">
        <f aca="false">+P133+P149</f>
        <v>7839533.58863783</v>
      </c>
      <c r="Q169" s="64" t="n">
        <f aca="false">+Q133+Q149</f>
        <v>8152932.60653186</v>
      </c>
      <c r="R169" s="64" t="n">
        <f aca="false">+R133+R149</f>
        <v>17283519.9820488</v>
      </c>
      <c r="S169" s="64" t="n">
        <f aca="false">+S133+S149</f>
        <v>18509780.6047823</v>
      </c>
      <c r="T169" s="64" t="n">
        <f aca="false">+T133+T149</f>
        <v>20697198.8620272</v>
      </c>
      <c r="U169" s="64" t="n">
        <f aca="false">+U133+U149</f>
        <v>22884617.1192721</v>
      </c>
      <c r="V169" s="64" t="n">
        <f aca="false">+V133+V149</f>
        <v>55954194.1148032</v>
      </c>
      <c r="W169" s="64" t="n">
        <f aca="false">+W133+W149</f>
        <v>57361658.1554731</v>
      </c>
      <c r="X169" s="64" t="n">
        <f aca="false">+X133+X149</f>
        <v>57361658.1554731</v>
      </c>
      <c r="Y169" s="64" t="n">
        <f aca="false">+Y133+Y149</f>
        <v>57361658.1554731</v>
      </c>
      <c r="Z169" s="64" t="n">
        <f aca="false">+Z133+Z149</f>
        <v>57361658.1554731</v>
      </c>
      <c r="AA169" s="64" t="n">
        <f aca="false">+AA133+AA149</f>
        <v>57361658.1554731</v>
      </c>
    </row>
    <row r="170" s="417" customFormat="true" ht="12.75" hidden="false" customHeight="false" outlineLevel="0" collapsed="false">
      <c r="A170" s="417" t="s">
        <v>425</v>
      </c>
      <c r="H170" s="64" t="n">
        <f aca="false">+H144</f>
        <v>0</v>
      </c>
      <c r="I170" s="64" t="n">
        <f aca="false">+I144</f>
        <v>9307537.90078125</v>
      </c>
      <c r="J170" s="64" t="n">
        <f aca="false">+J144</f>
        <v>10656702.5713564</v>
      </c>
      <c r="K170" s="64" t="n">
        <f aca="false">+K144</f>
        <v>10829873.988141</v>
      </c>
      <c r="L170" s="64" t="n">
        <f aca="false">+L144</f>
        <v>16312911.1318545</v>
      </c>
      <c r="M170" s="64" t="n">
        <f aca="false">+M144</f>
        <v>16577995.9377472</v>
      </c>
      <c r="N170" s="64" t="n">
        <f aca="false">+N144</f>
        <v>10857802.4732981</v>
      </c>
      <c r="O170" s="64" t="n">
        <f aca="false">+O144</f>
        <v>11034241.7634892</v>
      </c>
      <c r="P170" s="64" t="n">
        <f aca="false">+P144</f>
        <v>22749769.2179271</v>
      </c>
      <c r="Q170" s="64" t="n">
        <f aca="false">+Q144</f>
        <v>23119452.9677184</v>
      </c>
      <c r="R170" s="64" t="n">
        <f aca="false">+R144</f>
        <v>14928643.3167251</v>
      </c>
      <c r="S170" s="64" t="n">
        <f aca="false">+S144</f>
        <v>15171233.7706219</v>
      </c>
      <c r="T170" s="64" t="n">
        <f aca="false">+T144</f>
        <v>34606728.0256445</v>
      </c>
      <c r="U170" s="64" t="n">
        <f aca="false">+U144</f>
        <v>35169087.3560612</v>
      </c>
      <c r="V170" s="64" t="n">
        <f aca="false">+V144</f>
        <v>3758982.1818472</v>
      </c>
      <c r="W170" s="64" t="n">
        <f aca="false">+W144</f>
        <v>3820065.64230221</v>
      </c>
      <c r="X170" s="64" t="n">
        <f aca="false">+X144</f>
        <v>3882141.70898962</v>
      </c>
      <c r="Y170" s="64" t="n">
        <f aca="false">+Y144</f>
        <v>3945226.51176071</v>
      </c>
      <c r="Z170" s="64" t="n">
        <f aca="false">+Z144</f>
        <v>4009336.44257682</v>
      </c>
      <c r="AA170" s="64" t="n">
        <f aca="false">+AA144</f>
        <v>4074488.15976869</v>
      </c>
    </row>
    <row r="171" s="417" customFormat="true" ht="12.75" hidden="false" customHeight="false" outlineLevel="0" collapsed="false">
      <c r="A171" s="417" t="s">
        <v>429</v>
      </c>
      <c r="H171" s="64" t="n">
        <f aca="false">+H136+H152</f>
        <v>0</v>
      </c>
      <c r="I171" s="64" t="n">
        <f aca="false">+I136+I152</f>
        <v>0</v>
      </c>
      <c r="J171" s="64" t="n">
        <f aca="false">+J136+J152</f>
        <v>72626.6103672144</v>
      </c>
      <c r="K171" s="64" t="n">
        <f aca="false">+K136+K152</f>
        <v>389338.76792643</v>
      </c>
      <c r="L171" s="64" t="n">
        <f aca="false">+L136+L152</f>
        <v>492813.361953216</v>
      </c>
      <c r="M171" s="64" t="n">
        <f aca="false">+M136+M152</f>
        <v>593355.939481431</v>
      </c>
      <c r="N171" s="64" t="n">
        <f aca="false">+N136+N152</f>
        <v>18734579.1371948</v>
      </c>
      <c r="O171" s="64" t="n">
        <f aca="false">+O136+O152</f>
        <v>19378769.6626786</v>
      </c>
      <c r="P171" s="64" t="n">
        <f aca="false">+P136+P152</f>
        <v>19622676.5458246</v>
      </c>
      <c r="Q171" s="64" t="n">
        <f aca="false">+Q136+Q152</f>
        <v>19861079.5288884</v>
      </c>
      <c r="R171" s="64" t="n">
        <f aca="false">+R136+R152</f>
        <v>45986924.8154104</v>
      </c>
      <c r="S171" s="64" t="n">
        <f aca="false">+S136+S152</f>
        <v>47265850.6551502</v>
      </c>
      <c r="T171" s="64" t="n">
        <f aca="false">+T136+T152</f>
        <v>48923999.5783803</v>
      </c>
      <c r="U171" s="64" t="n">
        <f aca="false">+U136+U152</f>
        <v>50587362.8190084</v>
      </c>
      <c r="V171" s="64" t="n">
        <f aca="false">+V136+V152</f>
        <v>147371023.208653</v>
      </c>
      <c r="W171" s="64" t="n">
        <f aca="false">+W136+W152</f>
        <v>149757396.569513</v>
      </c>
      <c r="X171" s="64" t="n">
        <f aca="false">+X136+X152</f>
        <v>149790209.203225</v>
      </c>
      <c r="Y171" s="64" t="n">
        <f aca="false">+Y136+Y152</f>
        <v>149790660.376938</v>
      </c>
      <c r="Z171" s="64" t="n">
        <f aca="false">+Z136+Z152</f>
        <v>149790666.580577</v>
      </c>
      <c r="AA171" s="64" t="n">
        <f aca="false">+AA136+AA152</f>
        <v>149790666.665877</v>
      </c>
    </row>
    <row r="172" s="417" customFormat="true" ht="12.75" hidden="false" customHeight="false" outlineLevel="0" collapsed="false">
      <c r="A172" s="417" t="s">
        <v>431</v>
      </c>
      <c r="H172" s="64" t="n">
        <f aca="false">+SUM(H169:H171)</f>
        <v>0</v>
      </c>
      <c r="I172" s="64" t="n">
        <f aca="false">+SUM(I169:I171)</f>
        <v>9307537.90078125</v>
      </c>
      <c r="J172" s="64" t="n">
        <f aca="false">+SUM(J169:J171)</f>
        <v>10826164.6622133</v>
      </c>
      <c r="K172" s="64" t="n">
        <f aca="false">+SUM(K169:K171)</f>
        <v>11736999.6254459</v>
      </c>
      <c r="L172" s="64" t="n">
        <f aca="false">+SUM(L169:L171)</f>
        <v>17455671.099</v>
      </c>
      <c r="M172" s="64" t="n">
        <f aca="false">+SUM(M169:M171)</f>
        <v>17953458.2182347</v>
      </c>
      <c r="N172" s="64" t="n">
        <f aca="false">+SUM(N169:N171)</f>
        <v>36592184.5725496</v>
      </c>
      <c r="O172" s="64" t="n">
        <f aca="false">+SUM(O169:O171)</f>
        <v>37939145.9969116</v>
      </c>
      <c r="P172" s="64" t="n">
        <f aca="false">+SUM(P169:P171)</f>
        <v>50211979.3523895</v>
      </c>
      <c r="Q172" s="64" t="n">
        <f aca="false">+SUM(Q169:Q171)</f>
        <v>51133465.1031386</v>
      </c>
      <c r="R172" s="64" t="n">
        <f aca="false">+SUM(R169:R171)</f>
        <v>78199088.1141843</v>
      </c>
      <c r="S172" s="64" t="n">
        <f aca="false">+SUM(S169:S171)</f>
        <v>80946865.0305543</v>
      </c>
      <c r="T172" s="64" t="n">
        <f aca="false">+SUM(T169:T171)</f>
        <v>104227926.466052</v>
      </c>
      <c r="U172" s="64" t="n">
        <f aca="false">+SUM(U169:U171)</f>
        <v>108641067.294342</v>
      </c>
      <c r="V172" s="64" t="n">
        <f aca="false">+SUM(V169:V171)</f>
        <v>207084199.505303</v>
      </c>
      <c r="W172" s="64" t="n">
        <f aca="false">+SUM(W169:W171)</f>
        <v>210939120.367288</v>
      </c>
      <c r="X172" s="64" t="n">
        <f aca="false">+SUM(X169:X171)</f>
        <v>211034009.067687</v>
      </c>
      <c r="Y172" s="64" t="n">
        <f aca="false">+SUM(Y169:Y171)</f>
        <v>211097545.044172</v>
      </c>
      <c r="Z172" s="64" t="n">
        <f aca="false">+SUM(Z169:Z171)</f>
        <v>211161661.178627</v>
      </c>
      <c r="AA172" s="64" t="n">
        <f aca="false">+SUM(AA169:AA171)</f>
        <v>211226812.981119</v>
      </c>
    </row>
    <row r="173" s="417" customFormat="true" ht="12.75" hidden="false" customHeight="false" outlineLevel="0" collapsed="false">
      <c r="A173" s="417" t="s">
        <v>426</v>
      </c>
      <c r="H173" s="64" t="n">
        <f aca="false">+H88</f>
        <v>583491.969596864</v>
      </c>
      <c r="I173" s="64" t="n">
        <f aca="false">+I88</f>
        <v>12110946.1903315</v>
      </c>
      <c r="J173" s="64" t="n">
        <f aca="false">+J88</f>
        <v>13434266.5855143</v>
      </c>
      <c r="K173" s="64" t="n">
        <f aca="false">+K88</f>
        <v>13434266.5855143</v>
      </c>
      <c r="L173" s="64" t="n">
        <f aca="false">+L88</f>
        <v>13434266.5855143</v>
      </c>
      <c r="M173" s="64" t="n">
        <f aca="false">+M88</f>
        <v>13434266.5855143</v>
      </c>
      <c r="N173" s="64" t="n">
        <f aca="false">+N88</f>
        <v>13434266.5855143</v>
      </c>
      <c r="O173" s="64" t="n">
        <f aca="false">+O88</f>
        <v>13434266.5855143</v>
      </c>
      <c r="P173" s="64" t="n">
        <f aca="false">+P88</f>
        <v>12992620.2069385</v>
      </c>
      <c r="Q173" s="64" t="n">
        <f aca="false">+Q88</f>
        <v>12550973.8283627</v>
      </c>
      <c r="R173" s="64" t="n">
        <f aca="false">+R88</f>
        <v>12109327.449787</v>
      </c>
      <c r="S173" s="64" t="n">
        <f aca="false">+S88</f>
        <v>11667681.0712112</v>
      </c>
      <c r="T173" s="64" t="n">
        <f aca="false">+T88</f>
        <v>5833840.5356056</v>
      </c>
      <c r="U173" s="64" t="n">
        <f aca="false">+U88</f>
        <v>0</v>
      </c>
      <c r="V173" s="64" t="n">
        <f aca="false">+V88</f>
        <v>0</v>
      </c>
      <c r="W173" s="64" t="n">
        <f aca="false">+W88</f>
        <v>0</v>
      </c>
      <c r="X173" s="64" t="n">
        <f aca="false">+X88</f>
        <v>0</v>
      </c>
      <c r="Y173" s="64" t="n">
        <f aca="false">+Y88</f>
        <v>0</v>
      </c>
      <c r="Z173" s="64" t="n">
        <f aca="false">+Z88</f>
        <v>0</v>
      </c>
      <c r="AA173" s="64" t="n">
        <f aca="false">+AA88</f>
        <v>0</v>
      </c>
    </row>
    <row r="174" s="417" customFormat="true" ht="12.75" hidden="false" customHeight="false" outlineLevel="0" collapsed="false"/>
  </sheetData>
  <mergeCells count="1">
    <mergeCell ref="A140:C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461" width="11.56"/>
    <col collapsed="false" customWidth="true" hidden="false" outlineLevel="0" max="4" min="4" style="461" width="27.99"/>
    <col collapsed="false" customWidth="true" hidden="false" outlineLevel="0" max="5" min="5" style="127" width="10.28"/>
    <col collapsed="false" customWidth="true" hidden="false" outlineLevel="0" max="6" min="6" style="127" width="9.41"/>
    <col collapsed="false" customWidth="true" hidden="false" outlineLevel="0" max="9" min="7" style="127" width="8.7"/>
    <col collapsed="false" customWidth="true" hidden="false" outlineLevel="0" max="10" min="10" style="0" width="8.7"/>
    <col collapsed="false" customWidth="true" hidden="false" outlineLevel="0" max="34" min="11" style="0" width="7.85"/>
  </cols>
  <sheetData>
    <row r="1" s="462" customFormat="true" ht="12.75" hidden="false" customHeight="false" outlineLevel="0" collapsed="false">
      <c r="C1" s="463"/>
      <c r="D1" s="463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62" customFormat="true" ht="12.75" hidden="false" customHeight="false" outlineLevel="0" collapsed="false">
      <c r="B2" s="462" t="s">
        <v>628</v>
      </c>
      <c r="C2" s="762" t="n">
        <v>13.5</v>
      </c>
      <c r="D2" s="463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B3" s="0" t="s">
        <v>629</v>
      </c>
      <c r="E3" s="464" t="n">
        <v>1</v>
      </c>
      <c r="F3" s="464" t="n">
        <f aca="false">+E3+1</f>
        <v>2</v>
      </c>
      <c r="G3" s="464" t="n">
        <f aca="false">+F3+1</f>
        <v>3</v>
      </c>
      <c r="H3" s="464" t="n">
        <f aca="false">+G3+1</f>
        <v>4</v>
      </c>
      <c r="I3" s="464" t="n">
        <f aca="false">+H3+1</f>
        <v>5</v>
      </c>
      <c r="J3" s="464" t="n">
        <f aca="false">+I3+1</f>
        <v>6</v>
      </c>
      <c r="K3" s="464" t="n">
        <f aca="false">+J3+1</f>
        <v>7</v>
      </c>
      <c r="L3" s="464" t="n">
        <f aca="false">+K3+1</f>
        <v>8</v>
      </c>
      <c r="M3" s="464" t="n">
        <f aca="false">+L3+1</f>
        <v>9</v>
      </c>
      <c r="N3" s="464" t="n">
        <f aca="false">+M3+1</f>
        <v>10</v>
      </c>
      <c r="O3" s="464" t="n">
        <f aca="false">+N3+1</f>
        <v>11</v>
      </c>
      <c r="P3" s="464" t="n">
        <f aca="false">+O3+1</f>
        <v>12</v>
      </c>
      <c r="Q3" s="464" t="n">
        <f aca="false">+P3+1</f>
        <v>13</v>
      </c>
      <c r="R3" s="464" t="n">
        <f aca="false">+Q3+1</f>
        <v>14</v>
      </c>
      <c r="S3" s="464" t="n">
        <f aca="false">+R3+1</f>
        <v>15</v>
      </c>
      <c r="T3" s="464" t="n">
        <f aca="false">+S3+1</f>
        <v>16</v>
      </c>
      <c r="U3" s="464" t="n">
        <f aca="false">+T3+1</f>
        <v>17</v>
      </c>
      <c r="V3" s="464" t="n">
        <f aca="false">+U3+1</f>
        <v>18</v>
      </c>
      <c r="W3" s="464" t="n">
        <f aca="false">+V3+1</f>
        <v>19</v>
      </c>
      <c r="X3" s="464" t="n">
        <f aca="false">+W3+1</f>
        <v>20</v>
      </c>
      <c r="Y3" s="464" t="n">
        <f aca="false">+X3+1</f>
        <v>21</v>
      </c>
      <c r="Z3" s="464" t="n">
        <f aca="false">+Y3+1</f>
        <v>22</v>
      </c>
      <c r="AA3" s="464" t="n">
        <f aca="false">+Z3+1</f>
        <v>23</v>
      </c>
      <c r="AB3" s="464" t="n">
        <f aca="false">+AA3+1</f>
        <v>24</v>
      </c>
      <c r="AC3" s="464" t="n">
        <f aca="false">+AB3+1</f>
        <v>25</v>
      </c>
      <c r="AD3" s="464" t="n">
        <f aca="false">+AC3+1</f>
        <v>26</v>
      </c>
      <c r="AE3" s="464" t="n">
        <f aca="false">+AD3+1</f>
        <v>27</v>
      </c>
      <c r="AF3" s="464" t="n">
        <f aca="false">+AE3+1</f>
        <v>28</v>
      </c>
      <c r="AG3" s="464" t="n">
        <f aca="false">+AF3+1</f>
        <v>29</v>
      </c>
      <c r="AH3" s="464" t="n">
        <f aca="false">+AG3+1</f>
        <v>30</v>
      </c>
    </row>
    <row r="4" customFormat="false" ht="13.5" hidden="false" customHeight="false" outlineLevel="0" collapsed="false">
      <c r="A4" s="465"/>
      <c r="B4" s="466" t="s">
        <v>880</v>
      </c>
      <c r="C4" s="465"/>
      <c r="D4" s="465"/>
      <c r="E4" s="467" t="n">
        <v>2008</v>
      </c>
      <c r="F4" s="467" t="n">
        <f aca="false">+E4+1</f>
        <v>2009</v>
      </c>
      <c r="G4" s="467" t="n">
        <f aca="false">+F4+1</f>
        <v>2010</v>
      </c>
      <c r="H4" s="467" t="n">
        <f aca="false">+G4+1</f>
        <v>2011</v>
      </c>
      <c r="I4" s="467" t="n">
        <f aca="false">+H4+1</f>
        <v>2012</v>
      </c>
      <c r="J4" s="467" t="n">
        <f aca="false">+I4+1</f>
        <v>2013</v>
      </c>
      <c r="K4" s="467" t="n">
        <f aca="false">+J4+1</f>
        <v>2014</v>
      </c>
      <c r="L4" s="467" t="n">
        <f aca="false">+K4+1</f>
        <v>2015</v>
      </c>
      <c r="M4" s="467" t="n">
        <f aca="false">+L4+1</f>
        <v>2016</v>
      </c>
      <c r="N4" s="467" t="n">
        <f aca="false">+M4+1</f>
        <v>2017</v>
      </c>
      <c r="O4" s="467" t="n">
        <f aca="false">+N4+1</f>
        <v>2018</v>
      </c>
      <c r="P4" s="467" t="n">
        <f aca="false">+O4+1</f>
        <v>2019</v>
      </c>
      <c r="Q4" s="467" t="n">
        <f aca="false">+P4+1</f>
        <v>2020</v>
      </c>
      <c r="R4" s="467" t="n">
        <f aca="false">+Q4+1</f>
        <v>2021</v>
      </c>
      <c r="S4" s="467" t="n">
        <f aca="false">+R4+1</f>
        <v>2022</v>
      </c>
      <c r="T4" s="467" t="n">
        <f aca="false">+S4+1</f>
        <v>2023</v>
      </c>
      <c r="U4" s="467" t="n">
        <f aca="false">+T4+1</f>
        <v>2024</v>
      </c>
      <c r="V4" s="467" t="n">
        <f aca="false">+U4+1</f>
        <v>2025</v>
      </c>
      <c r="W4" s="467" t="n">
        <f aca="false">+V4+1</f>
        <v>2026</v>
      </c>
      <c r="X4" s="467" t="n">
        <f aca="false">+W4+1</f>
        <v>2027</v>
      </c>
      <c r="Y4" s="467" t="n">
        <f aca="false">+X4+1</f>
        <v>2028</v>
      </c>
      <c r="Z4" s="467" t="n">
        <f aca="false">+Y4+1</f>
        <v>2029</v>
      </c>
      <c r="AA4" s="467" t="n">
        <f aca="false">+Z4+1</f>
        <v>2030</v>
      </c>
      <c r="AB4" s="467" t="n">
        <f aca="false">+AA4+1</f>
        <v>2031</v>
      </c>
      <c r="AC4" s="467" t="n">
        <f aca="false">+AB4+1</f>
        <v>2032</v>
      </c>
      <c r="AD4" s="467" t="n">
        <f aca="false">+AC4+1</f>
        <v>2033</v>
      </c>
      <c r="AE4" s="467" t="n">
        <f aca="false">+AD4+1</f>
        <v>2034</v>
      </c>
      <c r="AF4" s="467" t="n">
        <f aca="false">+AE4+1</f>
        <v>2035</v>
      </c>
      <c r="AG4" s="467" t="n">
        <f aca="false">+AF4+1</f>
        <v>2036</v>
      </c>
      <c r="AH4" s="467" t="n">
        <f aca="false">+AG4+1</f>
        <v>2037</v>
      </c>
    </row>
    <row r="5" customFormat="false" ht="13.5" hidden="false" customHeight="false" outlineLevel="0" collapsed="false">
      <c r="B5" s="468"/>
      <c r="C5" s="14"/>
      <c r="D5" s="14"/>
      <c r="E5" s="469"/>
      <c r="F5" s="469"/>
      <c r="G5" s="469"/>
      <c r="H5" s="469"/>
      <c r="I5" s="469"/>
      <c r="J5" s="469"/>
      <c r="K5" s="469"/>
      <c r="L5" s="469"/>
      <c r="M5" s="469"/>
      <c r="N5" s="469"/>
      <c r="O5" s="469"/>
      <c r="P5" s="469"/>
      <c r="Q5" s="469"/>
      <c r="R5" s="469"/>
      <c r="S5" s="469"/>
      <c r="T5" s="469"/>
      <c r="U5" s="469"/>
      <c r="V5" s="469"/>
      <c r="W5" s="469"/>
      <c r="X5" s="469"/>
      <c r="Y5" s="469"/>
      <c r="Z5" s="469"/>
      <c r="AA5" s="469"/>
      <c r="AB5" s="469"/>
      <c r="AC5" s="469"/>
      <c r="AD5" s="469"/>
      <c r="AE5" s="469"/>
      <c r="AF5" s="469"/>
      <c r="AG5" s="469"/>
      <c r="AH5" s="469"/>
    </row>
    <row r="6" customFormat="false" ht="13.5" hidden="false" customHeight="false" outlineLevel="0" collapsed="false">
      <c r="A6" s="470"/>
      <c r="B6" s="471" t="s">
        <v>631</v>
      </c>
      <c r="C6" s="472"/>
      <c r="D6" s="473"/>
      <c r="E6" s="474" t="n">
        <f aca="false">+SUM($E$7:E7)</f>
        <v>0</v>
      </c>
      <c r="F6" s="474" t="n">
        <f aca="false">+SUM($E$7:F7)</f>
        <v>21.5</v>
      </c>
      <c r="G6" s="474" t="n">
        <f aca="false">+SUM($E$7:G7)</f>
        <v>51.5</v>
      </c>
      <c r="H6" s="474" t="n">
        <f aca="false">+SUM($E$7:H7)</f>
        <v>163.5</v>
      </c>
      <c r="I6" s="474" t="n">
        <f aca="false">+SUM($E$7:I7)</f>
        <v>163.5</v>
      </c>
      <c r="J6" s="474" t="n">
        <f aca="false">+SUM($E$7:J7)</f>
        <v>163.5</v>
      </c>
      <c r="K6" s="474" t="n">
        <f aca="false">+SUM($E$7:K7)</f>
        <v>163.5</v>
      </c>
      <c r="L6" s="474" t="n">
        <f aca="false">+SUM($E$7:L7)</f>
        <v>163.5</v>
      </c>
      <c r="M6" s="474" t="n">
        <f aca="false">+SUM($E$7:M7)</f>
        <v>163.5</v>
      </c>
      <c r="N6" s="474" t="n">
        <f aca="false">+SUM($E$7:N7)</f>
        <v>163.5</v>
      </c>
      <c r="O6" s="474" t="n">
        <f aca="false">+SUM($E$7:O7)</f>
        <v>163.5</v>
      </c>
      <c r="P6" s="474" t="n">
        <f aca="false">+SUM($E$7:P7)</f>
        <v>163.5</v>
      </c>
      <c r="Q6" s="474" t="n">
        <f aca="false">+SUM($E$7:Q7)</f>
        <v>163.5</v>
      </c>
      <c r="R6" s="474" t="n">
        <f aca="false">+SUM($E$7:R7)</f>
        <v>163.5</v>
      </c>
      <c r="S6" s="474" t="n">
        <f aca="false">+SUM($E$7:S7)</f>
        <v>163.5</v>
      </c>
      <c r="T6" s="474" t="n">
        <f aca="false">+SUM($E$7:T7)</f>
        <v>163.5</v>
      </c>
      <c r="U6" s="474" t="n">
        <f aca="false">+SUM($E$7:U7)</f>
        <v>163.5</v>
      </c>
      <c r="V6" s="474" t="n">
        <f aca="false">+SUM($E$7:V7)</f>
        <v>163.5</v>
      </c>
      <c r="W6" s="474" t="n">
        <f aca="false">+SUM($E$7:W7)</f>
        <v>163.5</v>
      </c>
      <c r="X6" s="474" t="n">
        <f aca="false">+SUM($E$7:X7)</f>
        <v>163.5</v>
      </c>
      <c r="Y6" s="474" t="n">
        <f aca="false">+SUM($E$7:Y7)</f>
        <v>163.5</v>
      </c>
      <c r="Z6" s="474" t="n">
        <f aca="false">+SUM($E$7:Z7)</f>
        <v>163.5</v>
      </c>
      <c r="AA6" s="474" t="n">
        <f aca="false">+SUM($E$7:AA7)</f>
        <v>163.5</v>
      </c>
      <c r="AB6" s="474" t="n">
        <f aca="false">+SUM($E$7:AB7)</f>
        <v>163.5</v>
      </c>
      <c r="AC6" s="474" t="n">
        <f aca="false">+SUM($E$7:AC7)</f>
        <v>163.5</v>
      </c>
      <c r="AD6" s="474" t="n">
        <f aca="false">+SUM($E$7:AD7)</f>
        <v>163.5</v>
      </c>
      <c r="AE6" s="474" t="n">
        <f aca="false">+SUM($E$7:AE7)</f>
        <v>163.5</v>
      </c>
      <c r="AF6" s="474" t="n">
        <f aca="false">+SUM($E$7:AF7)</f>
        <v>163.5</v>
      </c>
      <c r="AG6" s="474" t="n">
        <f aca="false">+SUM($E$7:AG7)</f>
        <v>163.5</v>
      </c>
      <c r="AH6" s="474" t="n">
        <f aca="false">+SUM($E$7:AH7)</f>
        <v>163.5</v>
      </c>
    </row>
    <row r="7" customFormat="false" ht="13.5" hidden="false" customHeight="false" outlineLevel="0" collapsed="false">
      <c r="A7" s="470"/>
      <c r="B7" s="471" t="s">
        <v>632</v>
      </c>
      <c r="C7" s="472"/>
      <c r="D7" s="473"/>
      <c r="E7" s="475"/>
      <c r="F7" s="967" t="n">
        <v>21.5</v>
      </c>
      <c r="G7" s="475" t="n">
        <v>30</v>
      </c>
      <c r="H7" s="475" t="n">
        <v>112</v>
      </c>
      <c r="I7" s="475"/>
      <c r="J7" s="475"/>
      <c r="K7" s="475"/>
      <c r="L7" s="475"/>
      <c r="M7" s="475"/>
      <c r="N7" s="475"/>
      <c r="O7" s="475"/>
      <c r="P7" s="475"/>
      <c r="Q7" s="475"/>
      <c r="R7" s="475"/>
      <c r="S7" s="475"/>
      <c r="T7" s="475"/>
      <c r="U7" s="475"/>
      <c r="V7" s="475"/>
      <c r="W7" s="475"/>
      <c r="X7" s="475"/>
      <c r="Y7" s="475"/>
      <c r="Z7" s="475"/>
      <c r="AA7" s="475"/>
      <c r="AB7" s="475"/>
      <c r="AC7" s="475"/>
      <c r="AD7" s="475"/>
      <c r="AE7" s="475"/>
      <c r="AF7" s="475"/>
      <c r="AG7" s="475"/>
      <c r="AH7" s="475"/>
    </row>
    <row r="8" customFormat="false" ht="12.75" hidden="false" customHeight="false" outlineLevel="0" collapsed="false">
      <c r="A8" s="470"/>
      <c r="B8" s="471" t="s">
        <v>633</v>
      </c>
      <c r="C8" s="472"/>
      <c r="D8" s="473"/>
      <c r="E8" s="475"/>
      <c r="F8" s="475"/>
      <c r="G8" s="475"/>
      <c r="H8" s="475"/>
      <c r="I8" s="475"/>
      <c r="J8" s="475"/>
      <c r="K8" s="475"/>
      <c r="L8" s="475"/>
      <c r="M8" s="475"/>
      <c r="N8" s="475"/>
      <c r="O8" s="475"/>
      <c r="P8" s="475"/>
      <c r="Q8" s="475"/>
      <c r="R8" s="475"/>
      <c r="S8" s="475"/>
      <c r="T8" s="475"/>
      <c r="U8" s="475"/>
      <c r="V8" s="475"/>
      <c r="W8" s="475"/>
      <c r="X8" s="475"/>
      <c r="Y8" s="475"/>
      <c r="Z8" s="475"/>
      <c r="AA8" s="475"/>
      <c r="AB8" s="475"/>
      <c r="AC8" s="475"/>
      <c r="AD8" s="475"/>
      <c r="AE8" s="475"/>
      <c r="AF8" s="475"/>
      <c r="AG8" s="475"/>
      <c r="AH8" s="475"/>
    </row>
    <row r="9" s="376" customFormat="true" ht="13.5" hidden="false" customHeight="false" outlineLevel="0" collapsed="false">
      <c r="A9" s="483"/>
      <c r="B9" s="484"/>
      <c r="C9" s="485"/>
      <c r="D9" s="486"/>
      <c r="E9" s="487"/>
      <c r="F9" s="487"/>
      <c r="G9" s="487"/>
      <c r="H9" s="487"/>
      <c r="I9" s="487"/>
      <c r="J9" s="487"/>
      <c r="K9" s="487"/>
      <c r="L9" s="487"/>
      <c r="M9" s="487"/>
      <c r="N9" s="487"/>
      <c r="O9" s="487"/>
      <c r="P9" s="487"/>
      <c r="Q9" s="487"/>
      <c r="R9" s="487"/>
      <c r="S9" s="487"/>
      <c r="T9" s="487"/>
      <c r="U9" s="487"/>
      <c r="V9" s="487"/>
      <c r="W9" s="487"/>
      <c r="X9" s="487"/>
      <c r="Y9" s="487"/>
      <c r="Z9" s="487"/>
      <c r="AA9" s="487"/>
      <c r="AB9" s="487"/>
      <c r="AC9" s="487"/>
      <c r="AD9" s="487"/>
      <c r="AE9" s="487"/>
      <c r="AF9" s="487"/>
      <c r="AG9" s="487"/>
      <c r="AH9" s="487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470"/>
      <c r="B10" s="471"/>
      <c r="C10" s="472"/>
      <c r="D10" s="473"/>
      <c r="E10" s="474"/>
      <c r="F10" s="474"/>
      <c r="G10" s="474"/>
      <c r="H10" s="474"/>
      <c r="I10" s="474"/>
      <c r="J10" s="474"/>
      <c r="K10" s="474"/>
      <c r="L10" s="474"/>
      <c r="M10" s="474"/>
      <c r="N10" s="474"/>
      <c r="O10" s="474"/>
      <c r="P10" s="474"/>
      <c r="Q10" s="474"/>
      <c r="R10" s="474"/>
      <c r="S10" s="474"/>
      <c r="T10" s="474"/>
      <c r="U10" s="474"/>
      <c r="V10" s="474"/>
      <c r="W10" s="474"/>
      <c r="X10" s="474"/>
      <c r="Y10" s="474"/>
      <c r="Z10" s="474"/>
      <c r="AA10" s="474"/>
      <c r="AB10" s="474"/>
      <c r="AC10" s="474"/>
      <c r="AD10" s="474"/>
      <c r="AE10" s="474"/>
      <c r="AF10" s="474"/>
      <c r="AG10" s="474"/>
      <c r="AH10" s="474"/>
    </row>
    <row r="11" customFormat="false" ht="13.5" hidden="false" customHeight="false" outlineLevel="0" collapsed="false">
      <c r="A11" s="488" t="n">
        <v>1</v>
      </c>
      <c r="B11" s="489" t="s">
        <v>634</v>
      </c>
      <c r="C11" s="490"/>
      <c r="D11" s="491"/>
      <c r="E11" s="492" t="n">
        <f aca="false">+IF(E$4&lt;$C$34,0,1)*IF(E$4=$C$34,$C$33*$C$35,$C$33)</f>
        <v>1650018.57734124</v>
      </c>
      <c r="F11" s="492" t="n">
        <f aca="false">+IF(F$4&lt;$C$34,0,1)*IF(F$4=$C$34,$C$33*$C$35,$C$33)</f>
        <v>4125046.44335311</v>
      </c>
      <c r="G11" s="492" t="n">
        <f aca="false">+IF(G$4&lt;$C$34,0,1)*IF(G$4=$C$34,$C$33*$C$35,$C$33)</f>
        <v>4125046.44335311</v>
      </c>
      <c r="H11" s="492" t="n">
        <f aca="false">+IF(H$4&lt;$C$34,0,1)*IF(H$4=$C$34,$C$33*$C$35,$C$33)</f>
        <v>4125046.44335311</v>
      </c>
      <c r="I11" s="492" t="n">
        <f aca="false">+IF(I$4&lt;$C$34,0,1)*IF(I$4=$C$34,$C$33*$C$35,$C$33)</f>
        <v>4125046.44335311</v>
      </c>
      <c r="J11" s="492" t="n">
        <f aca="false">+IF(J$4&lt;$C$34,0,1)*IF(J$4=$C$34,$C$33*$C$35,$C$33)</f>
        <v>4125046.44335311</v>
      </c>
      <c r="K11" s="492" t="n">
        <f aca="false">+IF(K$4&lt;$C$34,0,1)*IF(K$4=$C$34,$C$33*$C$35,$C$33)</f>
        <v>4125046.44335311</v>
      </c>
      <c r="L11" s="492" t="n">
        <f aca="false">+IF(L$4&lt;$C$34,0,1)*IF(L$4=$C$34,$C$33*$C$35,$C$33)</f>
        <v>4125046.44335311</v>
      </c>
      <c r="M11" s="492" t="n">
        <f aca="false">+IF(M$4&lt;$C$34,0,1)*IF(M$4=$C$34,$C$33*$C$35,$C$33)</f>
        <v>4125046.44335311</v>
      </c>
      <c r="N11" s="492" t="n">
        <f aca="false">+IF(N$4&lt;$C$34,0,1)*IF(N$4=$C$34,$C$33*$C$35,$C$33)</f>
        <v>4125046.44335311</v>
      </c>
      <c r="O11" s="492" t="n">
        <f aca="false">+IF(O$4&lt;$C$34,0,1)*IF(O$4=$C$34,$C$33*$C$35,$C$33)</f>
        <v>4125046.44335311</v>
      </c>
      <c r="P11" s="492" t="n">
        <f aca="false">+IF(P$4&lt;$C$34,0,1)*IF(P$4=$C$34,$C$33*$C$35,$C$33)</f>
        <v>4125046.44335311</v>
      </c>
      <c r="Q11" s="492" t="n">
        <f aca="false">+IF(Q$4&lt;$C$34,0,1)*IF(Q$4=$C$34,$C$33*$C$35,$C$33)</f>
        <v>4125046.44335311</v>
      </c>
      <c r="R11" s="492" t="n">
        <f aca="false">+IF(R$4&lt;$C$34,0,1)*IF(R$4=$C$34,$C$33*$C$35,$C$33)</f>
        <v>4125046.44335311</v>
      </c>
      <c r="S11" s="492" t="n">
        <f aca="false">+IF(S$4&lt;$C$34,0,1)*IF(S$4=$C$34,$C$33*$C$35,$C$33)</f>
        <v>4125046.44335311</v>
      </c>
      <c r="T11" s="492" t="n">
        <f aca="false">+IF(T$4&lt;$C$34,0,1)*IF(T$4=$C$34,$C$33*$C$35,$C$33)</f>
        <v>4125046.44335311</v>
      </c>
      <c r="U11" s="492" t="n">
        <f aca="false">+IF(U$4&lt;$C$34,0,1)*IF(U$4=$C$34,$C$33*$C$35,$C$33)</f>
        <v>4125046.44335311</v>
      </c>
      <c r="V11" s="492" t="n">
        <f aca="false">+IF(V$4&lt;$C$34,0,1)*IF(V$4=$C$34,$C$33*$C$35,$C$33)</f>
        <v>4125046.44335311</v>
      </c>
      <c r="W11" s="492" t="n">
        <f aca="false">+IF(W$4&lt;$C$34,0,1)*IF(W$4=$C$34,$C$33*$C$35,$C$33)</f>
        <v>4125046.44335311</v>
      </c>
      <c r="X11" s="492" t="n">
        <f aca="false">+IF(X$4&lt;$C$34,0,1)*IF(X$4=$C$34,$C$33*$C$35,$C$33)</f>
        <v>4125046.44335311</v>
      </c>
      <c r="Y11" s="492" t="n">
        <f aca="false">+IF(Y$4&lt;$C$34,0,1)*IF(Y$4=$C$34,$C$33*$C$35,$C$33)</f>
        <v>4125046.44335311</v>
      </c>
      <c r="Z11" s="492" t="n">
        <f aca="false">+IF(Z$4&lt;$C$34,0,1)*IF(Z$4=$C$34,$C$33*$C$35,$C$33)</f>
        <v>4125046.44335311</v>
      </c>
      <c r="AA11" s="492" t="n">
        <f aca="false">+IF(AA$4&lt;$C$34,0,1)*IF(AA$4=$C$34,$C$33*$C$35,$C$33)</f>
        <v>4125046.44335311</v>
      </c>
      <c r="AB11" s="492" t="n">
        <f aca="false">+IF(AB$4&lt;$C$34,0,1)*IF(AB$4=$C$34,$C$33*$C$35,$C$33)</f>
        <v>4125046.44335311</v>
      </c>
      <c r="AC11" s="492" t="n">
        <f aca="false">+IF(AC$4&lt;$C$34,0,1)*IF(AC$4=$C$34,$C$33*$C$35,$C$33)</f>
        <v>4125046.44335311</v>
      </c>
      <c r="AD11" s="492" t="n">
        <f aca="false">+IF(AD$4&lt;$C$34,0,1)*IF(AD$4=$C$34,$C$33*$C$35,$C$33)</f>
        <v>4125046.44335311</v>
      </c>
      <c r="AE11" s="492" t="n">
        <f aca="false">+IF(AE$4&lt;$C$34,0,1)*IF(AE$4=$C$34,$C$33*$C$35,$C$33)</f>
        <v>4125046.44335311</v>
      </c>
      <c r="AF11" s="492" t="n">
        <f aca="false">+IF(AF$4&lt;$C$34,0,1)*IF(AF$4=$C$34,$C$33*$C$35,$C$33)</f>
        <v>4125046.44335311</v>
      </c>
      <c r="AG11" s="492" t="n">
        <f aca="false">+IF(AG$4&lt;$C$34,0,1)*IF(AG$4=$C$34,$C$33*$C$35,$C$33)</f>
        <v>4125046.44335311</v>
      </c>
      <c r="AH11" s="492" t="n">
        <f aca="false">+IF(AH$4&lt;$C$34,0,1)*IF(AH$4=$C$34,$C$33*$C$35,$C$33)</f>
        <v>4125046.44335311</v>
      </c>
    </row>
    <row r="12" customFormat="false" ht="13.5" hidden="false" customHeight="false" outlineLevel="0" collapsed="false">
      <c r="A12" s="488" t="n">
        <v>2</v>
      </c>
      <c r="B12" s="489" t="s">
        <v>635</v>
      </c>
      <c r="C12" s="490"/>
      <c r="D12" s="491"/>
      <c r="E12" s="492" t="n">
        <f aca="false">+IF(E$4&lt;$D$34,0,1)*IF(E$4=$D$34,$D$33*$D$35,$D$33)</f>
        <v>0</v>
      </c>
      <c r="F12" s="492" t="n">
        <f aca="false">+IF(F$4&lt;$D$34,0,1)*IF(F$4=$D$34,$D$33*$D$35,$D$33)</f>
        <v>2350777.75575468</v>
      </c>
      <c r="G12" s="492" t="n">
        <f aca="false">+IF(G$4&lt;$D$34,0,1)*IF(G$4=$D$34,$D$33*$D$35,$D$33)</f>
        <v>5876944.3893867</v>
      </c>
      <c r="H12" s="492" t="n">
        <f aca="false">+IF(H$4&lt;$D$34,0,1)*IF(H$4=$D$34,$D$33*$D$35,$D$33)</f>
        <v>5876944.3893867</v>
      </c>
      <c r="I12" s="492" t="n">
        <f aca="false">+IF(I$4&lt;$D$34,0,1)*IF(I$4=$D$34,$D$33*$D$35,$D$33)</f>
        <v>5876944.3893867</v>
      </c>
      <c r="J12" s="492" t="n">
        <f aca="false">+IF(J$4&lt;$D$34,0,1)*IF(J$4=$D$34,$D$33*$D$35,$D$33)</f>
        <v>5876944.3893867</v>
      </c>
      <c r="K12" s="492" t="n">
        <f aca="false">+IF(K$4&lt;$D$34,0,1)*IF(K$4=$D$34,$D$33*$D$35,$D$33)</f>
        <v>5876944.3893867</v>
      </c>
      <c r="L12" s="492" t="n">
        <f aca="false">+IF(L$4&lt;$D$34,0,1)*IF(L$4=$D$34,$D$33*$D$35,$D$33)</f>
        <v>5876944.3893867</v>
      </c>
      <c r="M12" s="492" t="n">
        <f aca="false">+IF(M$4&lt;$D$34,0,1)*IF(M$4=$D$34,$D$33*$D$35,$D$33)</f>
        <v>5876944.3893867</v>
      </c>
      <c r="N12" s="492" t="n">
        <f aca="false">+IF(N$4&lt;$D$34,0,1)*IF(N$4=$D$34,$D$33*$D$35,$D$33)</f>
        <v>5876944.3893867</v>
      </c>
      <c r="O12" s="492" t="n">
        <f aca="false">+IF(O$4&lt;$D$34,0,1)*IF(O$4=$D$34,$D$33*$D$35,$D$33)</f>
        <v>5876944.3893867</v>
      </c>
      <c r="P12" s="492" t="n">
        <f aca="false">+IF(P$4&lt;$D$34,0,1)*IF(P$4=$D$34,$D$33*$D$35,$D$33)</f>
        <v>5876944.3893867</v>
      </c>
      <c r="Q12" s="492" t="n">
        <f aca="false">+IF(Q$4&lt;$D$34,0,1)*IF(Q$4=$D$34,$D$33*$D$35,$D$33)</f>
        <v>5876944.3893867</v>
      </c>
      <c r="R12" s="492" t="n">
        <f aca="false">+IF(R$4&lt;$D$34,0,1)*IF(R$4=$D$34,$D$33*$D$35,$D$33)</f>
        <v>5876944.3893867</v>
      </c>
      <c r="S12" s="492" t="n">
        <f aca="false">+IF(S$4&lt;$D$34,0,1)*IF(S$4=$D$34,$D$33*$D$35,$D$33)</f>
        <v>5876944.3893867</v>
      </c>
      <c r="T12" s="492" t="n">
        <f aca="false">+IF(T$4&lt;$D$34,0,1)*IF(T$4=$D$34,$D$33*$D$35,$D$33)</f>
        <v>5876944.3893867</v>
      </c>
      <c r="U12" s="492" t="n">
        <f aca="false">+IF(U$4&lt;$D$34,0,1)*IF(U$4=$D$34,$D$33*$D$35,$D$33)</f>
        <v>5876944.3893867</v>
      </c>
      <c r="V12" s="492" t="n">
        <f aca="false">+IF(V$4&lt;$D$34,0,1)*IF(V$4=$D$34,$D$33*$D$35,$D$33)</f>
        <v>5876944.3893867</v>
      </c>
      <c r="W12" s="492" t="n">
        <f aca="false">+IF(W$4&lt;$D$34,0,1)*IF(W$4=$D$34,$D$33*$D$35,$D$33)</f>
        <v>5876944.3893867</v>
      </c>
      <c r="X12" s="492" t="n">
        <f aca="false">+IF(X$4&lt;$D$34,0,1)*IF(X$4=$D$34,$D$33*$D$35,$D$33)</f>
        <v>5876944.3893867</v>
      </c>
      <c r="Y12" s="492" t="n">
        <f aca="false">+IF(Y$4&lt;$D$34,0,1)*IF(Y$4=$D$34,$D$33*$D$35,$D$33)</f>
        <v>5876944.3893867</v>
      </c>
      <c r="Z12" s="492" t="n">
        <f aca="false">+IF(Z$4&lt;$D$34,0,1)*IF(Z$4=$D$34,$D$33*$D$35,$D$33)</f>
        <v>5876944.3893867</v>
      </c>
      <c r="AA12" s="492" t="n">
        <f aca="false">+IF(AA$4&lt;$D$34,0,1)*IF(AA$4=$D$34,$D$33*$D$35,$D$33)</f>
        <v>5876944.3893867</v>
      </c>
      <c r="AB12" s="492" t="n">
        <f aca="false">+IF(AB$4&lt;$D$34,0,1)*IF(AB$4=$D$34,$D$33*$D$35,$D$33)</f>
        <v>5876944.3893867</v>
      </c>
      <c r="AC12" s="492" t="n">
        <f aca="false">+IF(AC$4&lt;$D$34,0,1)*IF(AC$4=$D$34,$D$33*$D$35,$D$33)</f>
        <v>5876944.3893867</v>
      </c>
      <c r="AD12" s="492" t="n">
        <f aca="false">+IF(AD$4&lt;$D$34,0,1)*IF(AD$4=$D$34,$D$33*$D$35,$D$33)</f>
        <v>5876944.3893867</v>
      </c>
      <c r="AE12" s="492" t="n">
        <f aca="false">+IF(AE$4&lt;$D$34,0,1)*IF(AE$4=$D$34,$D$33*$D$35,$D$33)</f>
        <v>5876944.3893867</v>
      </c>
      <c r="AF12" s="492" t="n">
        <f aca="false">+IF(AF$4&lt;$D$34,0,1)*IF(AF$4=$D$34,$D$33*$D$35,$D$33)</f>
        <v>5876944.3893867</v>
      </c>
      <c r="AG12" s="492" t="n">
        <f aca="false">+IF(AG$4&lt;$D$34,0,1)*IF(AG$4=$D$34,$D$33*$D$35,$D$33)</f>
        <v>5876944.3893867</v>
      </c>
      <c r="AH12" s="492" t="n">
        <f aca="false">+IF(AH$4&lt;$D$34,0,1)*IF(AH$4=$D$34,$D$33*$D$35,$D$33)</f>
        <v>5876944.3893867</v>
      </c>
    </row>
    <row r="13" customFormat="false" ht="12.75" hidden="false" customHeight="false" outlineLevel="0" collapsed="false">
      <c r="A13" s="488" t="n">
        <v>3</v>
      </c>
      <c r="B13" s="489" t="s">
        <v>636</v>
      </c>
      <c r="C13" s="490"/>
      <c r="D13" s="491"/>
      <c r="E13" s="492" t="n">
        <f aca="false">+IF(E$4&lt;$E$34,0,1)*IF(E$4=$E$34,$E$33*$E$35,$E$33)</f>
        <v>0</v>
      </c>
      <c r="F13" s="492" t="n">
        <f aca="false">+IF(F$4&lt;$E$34,0,1)*IF(F$4=$E$34,$E$33*$E$35,$E$33)</f>
        <v>0</v>
      </c>
      <c r="G13" s="492" t="n">
        <f aca="false">+IF(G$4&lt;$E$34,0,1)*IF(G$4=$E$34,$E$33*$E$35,$E$33)</f>
        <v>8791908.8065225</v>
      </c>
      <c r="H13" s="492" t="n">
        <f aca="false">+IF(H$4&lt;$E$34,0,1)*IF(H$4=$E$34,$E$33*$E$35,$E$33)</f>
        <v>21979772.0163062</v>
      </c>
      <c r="I13" s="492" t="n">
        <f aca="false">+IF(I$4&lt;$E$34,0,1)*IF(I$4=$E$34,$E$33*$E$35,$E$33)</f>
        <v>21979772.0163062</v>
      </c>
      <c r="J13" s="492" t="n">
        <f aca="false">+IF(J$4&lt;$E$34,0,1)*IF(J$4=$E$34,$E$33*$E$35,$E$33)</f>
        <v>21979772.0163062</v>
      </c>
      <c r="K13" s="492" t="n">
        <f aca="false">+IF(K$4&lt;$E$34,0,1)*IF(K$4=$E$34,$E$33*$E$35,$E$33)</f>
        <v>21979772.0163062</v>
      </c>
      <c r="L13" s="492" t="n">
        <f aca="false">+IF(L$4&lt;$E$34,0,1)*IF(L$4=$E$34,$E$33*$E$35,$E$33)</f>
        <v>21979772.0163062</v>
      </c>
      <c r="M13" s="492" t="n">
        <f aca="false">+IF(M$4&lt;$E$34,0,1)*IF(M$4=$E$34,$E$33*$E$35,$E$33)</f>
        <v>21979772.0163062</v>
      </c>
      <c r="N13" s="492" t="n">
        <f aca="false">+IF(N$4&lt;$E$34,0,1)*IF(N$4=$E$34,$E$33*$E$35,$E$33)</f>
        <v>21979772.0163062</v>
      </c>
      <c r="O13" s="492" t="n">
        <f aca="false">+IF(O$4&lt;$E$34,0,1)*IF(O$4=$E$34,$E$33*$E$35,$E$33)</f>
        <v>21979772.0163062</v>
      </c>
      <c r="P13" s="492" t="n">
        <f aca="false">+IF(P$4&lt;$E$34,0,1)*IF(P$4=$E$34,$E$33*$E$35,$E$33)</f>
        <v>21979772.0163062</v>
      </c>
      <c r="Q13" s="492" t="n">
        <f aca="false">+IF(Q$4&lt;$E$34,0,1)*IF(Q$4=$E$34,$E$33*$E$35,$E$33)</f>
        <v>21979772.0163062</v>
      </c>
      <c r="R13" s="492" t="n">
        <f aca="false">+IF(R$4&lt;$E$34,0,1)*IF(R$4=$E$34,$E$33*$E$35,$E$33)</f>
        <v>21979772.0163062</v>
      </c>
      <c r="S13" s="492" t="n">
        <f aca="false">+IF(S$4&lt;$E$34,0,1)*IF(S$4=$E$34,$E$33*$E$35,$E$33)</f>
        <v>21979772.0163062</v>
      </c>
      <c r="T13" s="492" t="n">
        <f aca="false">+IF(T$4&lt;$E$34,0,1)*IF(T$4=$E$34,$E$33*$E$35,$E$33)</f>
        <v>21979772.0163062</v>
      </c>
      <c r="U13" s="492" t="n">
        <f aca="false">+IF(U$4&lt;$E$34,0,1)*IF(U$4=$E$34,$E$33*$E$35,$E$33)</f>
        <v>21979772.0163062</v>
      </c>
      <c r="V13" s="492" t="n">
        <f aca="false">+IF(V$4&lt;$E$34,0,1)*IF(V$4=$E$34,$E$33*$E$35,$E$33)</f>
        <v>21979772.0163062</v>
      </c>
      <c r="W13" s="492" t="n">
        <f aca="false">+IF(W$4&lt;$E$34,0,1)*IF(W$4=$E$34,$E$33*$E$35,$E$33)</f>
        <v>21979772.0163062</v>
      </c>
      <c r="X13" s="492" t="n">
        <f aca="false">+IF(X$4&lt;$E$34,0,1)*IF(X$4=$E$34,$E$33*$E$35,$E$33)</f>
        <v>21979772.0163062</v>
      </c>
      <c r="Y13" s="492" t="n">
        <f aca="false">+IF(Y$4&lt;$E$34,0,1)*IF(Y$4=$E$34,$E$33*$E$35,$E$33)</f>
        <v>21979772.0163062</v>
      </c>
      <c r="Z13" s="492" t="n">
        <f aca="false">+IF(Z$4&lt;$E$34,0,1)*IF(Z$4=$E$34,$E$33*$E$35,$E$33)</f>
        <v>21979772.0163062</v>
      </c>
      <c r="AA13" s="492" t="n">
        <f aca="false">+IF(AA$4&lt;$E$34,0,1)*IF(AA$4=$E$34,$E$33*$E$35,$E$33)</f>
        <v>21979772.0163062</v>
      </c>
      <c r="AB13" s="492" t="n">
        <f aca="false">+IF(AB$4&lt;$E$34,0,1)*IF(AB$4=$E$34,$E$33*$E$35,$E$33)</f>
        <v>21979772.0163062</v>
      </c>
      <c r="AC13" s="492" t="n">
        <f aca="false">+IF(AC$4&lt;$E$34,0,1)*IF(AC$4=$E$34,$E$33*$E$35,$E$33)</f>
        <v>21979772.0163062</v>
      </c>
      <c r="AD13" s="492" t="n">
        <f aca="false">+IF(AD$4&lt;$E$34,0,1)*IF(AD$4=$E$34,$E$33*$E$35,$E$33)</f>
        <v>21979772.0163062</v>
      </c>
      <c r="AE13" s="492" t="n">
        <f aca="false">+IF(AE$4&lt;$E$34,0,1)*IF(AE$4=$E$34,$E$33*$E$35,$E$33)</f>
        <v>21979772.0163062</v>
      </c>
      <c r="AF13" s="492" t="n">
        <f aca="false">+IF(AF$4&lt;$E$34,0,1)*IF(AF$4=$E$34,$E$33*$E$35,$E$33)</f>
        <v>21979772.0163062</v>
      </c>
      <c r="AG13" s="492" t="n">
        <f aca="false">+IF(AG$4&lt;$E$34,0,1)*IF(AG$4=$E$34,$E$33*$E$35,$E$33)</f>
        <v>21979772.0163062</v>
      </c>
      <c r="AH13" s="492" t="n">
        <f aca="false">+IF(AH$4&lt;$E$34,0,1)*IF(AH$4=$E$34,$E$33*$E$35,$E$33)</f>
        <v>21979772.0163062</v>
      </c>
    </row>
    <row r="14" customFormat="false" ht="13.5" hidden="false" customHeight="false" outlineLevel="0" collapsed="false">
      <c r="A14" s="500"/>
      <c r="B14" s="501"/>
      <c r="C14" s="495"/>
      <c r="D14" s="496"/>
      <c r="E14" s="497"/>
      <c r="F14" s="497"/>
      <c r="G14" s="497"/>
      <c r="H14" s="497"/>
      <c r="I14" s="497"/>
      <c r="J14" s="497"/>
      <c r="K14" s="497"/>
      <c r="L14" s="497"/>
      <c r="M14" s="497"/>
      <c r="N14" s="497"/>
      <c r="O14" s="497"/>
      <c r="P14" s="497"/>
      <c r="Q14" s="497"/>
      <c r="R14" s="497"/>
      <c r="S14" s="497"/>
      <c r="T14" s="497"/>
      <c r="U14" s="497"/>
      <c r="V14" s="497"/>
      <c r="W14" s="497"/>
      <c r="X14" s="497"/>
      <c r="Y14" s="497"/>
      <c r="Z14" s="497"/>
      <c r="AA14" s="497"/>
      <c r="AB14" s="497"/>
      <c r="AC14" s="497"/>
      <c r="AD14" s="497"/>
      <c r="AE14" s="497"/>
      <c r="AF14" s="497"/>
      <c r="AG14" s="497"/>
      <c r="AH14" s="497"/>
    </row>
    <row r="15" customFormat="false" ht="13.5" hidden="false" customHeight="false" outlineLevel="0" collapsed="false">
      <c r="A15" s="502"/>
      <c r="B15" s="503" t="s">
        <v>637</v>
      </c>
      <c r="C15" s="504"/>
      <c r="D15" s="505"/>
      <c r="E15" s="506" t="n">
        <f aca="false">+E11+E12+E13</f>
        <v>1650018.57734124</v>
      </c>
      <c r="F15" s="506" t="n">
        <f aca="false">+F11+F12+F13</f>
        <v>6475824.19910779</v>
      </c>
      <c r="G15" s="506" t="n">
        <f aca="false">+G11+G12+G13</f>
        <v>18793899.6392623</v>
      </c>
      <c r="H15" s="506" t="n">
        <f aca="false">+H11+H12+H13</f>
        <v>31981762.8490461</v>
      </c>
      <c r="I15" s="506" t="n">
        <f aca="false">+I11+I12+I13</f>
        <v>31981762.8490461</v>
      </c>
      <c r="J15" s="506" t="n">
        <f aca="false">+J11+J12+J13</f>
        <v>31981762.8490461</v>
      </c>
      <c r="K15" s="506" t="n">
        <f aca="false">+K11+K12+K13</f>
        <v>31981762.8490461</v>
      </c>
      <c r="L15" s="506" t="n">
        <f aca="false">+L11+L12+L13</f>
        <v>31981762.8490461</v>
      </c>
      <c r="M15" s="506" t="n">
        <f aca="false">+M11+M12+M13</f>
        <v>31981762.8490461</v>
      </c>
      <c r="N15" s="506" t="n">
        <f aca="false">+N11+N12+N13</f>
        <v>31981762.8490461</v>
      </c>
      <c r="O15" s="506" t="n">
        <f aca="false">+O11+O12+O13</f>
        <v>31981762.8490461</v>
      </c>
      <c r="P15" s="506" t="n">
        <f aca="false">+P11+P12+P13</f>
        <v>31981762.8490461</v>
      </c>
      <c r="Q15" s="506" t="n">
        <f aca="false">+Q11+Q12+Q13</f>
        <v>31981762.8490461</v>
      </c>
      <c r="R15" s="506" t="n">
        <f aca="false">+R11+R12+R13</f>
        <v>31981762.8490461</v>
      </c>
      <c r="S15" s="506" t="n">
        <f aca="false">+S11+S12+S13</f>
        <v>31981762.8490461</v>
      </c>
      <c r="T15" s="506" t="n">
        <f aca="false">+T11+T12+T13</f>
        <v>31981762.8490461</v>
      </c>
      <c r="U15" s="506" t="n">
        <f aca="false">+U11+U12+U13</f>
        <v>31981762.8490461</v>
      </c>
      <c r="V15" s="506" t="n">
        <f aca="false">+V11+V12+V13</f>
        <v>31981762.8490461</v>
      </c>
      <c r="W15" s="506" t="n">
        <f aca="false">+W11+W12+W13</f>
        <v>31981762.8490461</v>
      </c>
      <c r="X15" s="506" t="n">
        <f aca="false">+X11+X12+X13</f>
        <v>31981762.8490461</v>
      </c>
      <c r="Y15" s="506" t="n">
        <f aca="false">+Y11+Y12+Y13</f>
        <v>31981762.8490461</v>
      </c>
      <c r="Z15" s="506" t="n">
        <f aca="false">+Z11+Z12+Z13</f>
        <v>31981762.8490461</v>
      </c>
      <c r="AA15" s="506" t="n">
        <f aca="false">+AA11+AA12+AA13</f>
        <v>31981762.8490461</v>
      </c>
      <c r="AB15" s="506" t="n">
        <f aca="false">+AB11+AB12+AB13</f>
        <v>31981762.8490461</v>
      </c>
      <c r="AC15" s="506" t="n">
        <f aca="false">+AC11+AC12+AC13</f>
        <v>31981762.8490461</v>
      </c>
      <c r="AD15" s="506" t="n">
        <f aca="false">+AD11+AD12+AD13</f>
        <v>31981762.8490461</v>
      </c>
      <c r="AE15" s="506" t="n">
        <f aca="false">+AE11+AE12+AE13</f>
        <v>31981762.8490461</v>
      </c>
      <c r="AF15" s="506" t="n">
        <f aca="false">+AF11+AF12+AF13</f>
        <v>31981762.8490461</v>
      </c>
      <c r="AG15" s="506" t="n">
        <f aca="false">+AG11+AG12+AG13</f>
        <v>31981762.8490461</v>
      </c>
      <c r="AH15" s="506" t="n">
        <f aca="false">+AH11+AH12+AH13</f>
        <v>31981762.8490461</v>
      </c>
    </row>
    <row r="16" s="511" customFormat="true" ht="13.5" hidden="false" customHeight="false" outlineLevel="0" collapsed="false">
      <c r="A16" s="507"/>
      <c r="B16" s="508"/>
      <c r="C16" s="509"/>
      <c r="D16" s="509"/>
      <c r="E16" s="510"/>
      <c r="F16" s="510"/>
      <c r="G16" s="510"/>
      <c r="H16" s="510"/>
      <c r="I16" s="510"/>
      <c r="J16" s="510"/>
      <c r="K16" s="510"/>
      <c r="L16" s="510"/>
      <c r="M16" s="510"/>
      <c r="N16" s="510"/>
      <c r="O16" s="510"/>
      <c r="P16" s="510"/>
      <c r="Q16" s="510"/>
      <c r="R16" s="510"/>
      <c r="S16" s="510"/>
      <c r="T16" s="510"/>
      <c r="U16" s="510"/>
      <c r="V16" s="510"/>
      <c r="W16" s="510"/>
      <c r="X16" s="510"/>
      <c r="Y16" s="510"/>
      <c r="Z16" s="510"/>
      <c r="AA16" s="510"/>
      <c r="AB16" s="510"/>
      <c r="AC16" s="510"/>
      <c r="AD16" s="510"/>
      <c r="AE16" s="510"/>
      <c r="AF16" s="510"/>
      <c r="AG16" s="510"/>
      <c r="AH16" s="51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488" t="n">
        <v>1</v>
      </c>
      <c r="B17" s="489" t="s">
        <v>634</v>
      </c>
      <c r="C17" s="490"/>
      <c r="D17" s="491"/>
      <c r="E17" s="492" t="n">
        <f aca="false">+E11*$C$42*IF(E4&lt;=$C$43,1,0)</f>
        <v>153872.576</v>
      </c>
      <c r="F17" s="492" t="n">
        <f aca="false">+F11*$C$42*IF(F4&lt;=$C$43,1,0)</f>
        <v>384681.44</v>
      </c>
      <c r="G17" s="492" t="n">
        <f aca="false">+G11*$C$42*IF(G4&lt;=$C$43,1,0)</f>
        <v>384681.44</v>
      </c>
      <c r="H17" s="492" t="n">
        <f aca="false">+H11*$C$42*IF(H4&lt;=$C$43,1,0)</f>
        <v>384681.44</v>
      </c>
      <c r="I17" s="492" t="n">
        <f aca="false">+I11*$C$42*IF(I4&lt;=$C$43,1,0)</f>
        <v>384681.44</v>
      </c>
      <c r="J17" s="492" t="n">
        <f aca="false">+J11*$C$42*IF(J4&lt;=$C$43,1,0)</f>
        <v>384681.44</v>
      </c>
      <c r="K17" s="492" t="n">
        <f aca="false">+K11*$C$42*IF(K4&lt;=$C$43,1,0)</f>
        <v>384681.44</v>
      </c>
      <c r="L17" s="492" t="n">
        <f aca="false">+L11*$C$42*IF(L4&lt;=$C$43,1,0)</f>
        <v>384681.44</v>
      </c>
      <c r="M17" s="492" t="n">
        <f aca="false">+M11*$C$42*IF(M4&lt;=$C$43,1,0)</f>
        <v>384681.44</v>
      </c>
      <c r="N17" s="492" t="n">
        <f aca="false">+N11*$C$42*IF(N4&lt;=$C$43,1,0)</f>
        <v>384681.44</v>
      </c>
      <c r="O17" s="492" t="n">
        <f aca="false">+O11*$C$42*IF(O4&lt;=$C$43,1,0)</f>
        <v>384681.44</v>
      </c>
      <c r="P17" s="492" t="n">
        <f aca="false">+P11*$C$42*IF(P4&lt;=$C$43,1,0)</f>
        <v>0</v>
      </c>
      <c r="Q17" s="492" t="n">
        <f aca="false">+Q11*$C$42*IF(Q4&lt;=$C$43,1,0)</f>
        <v>0</v>
      </c>
      <c r="R17" s="492" t="n">
        <f aca="false">+R11*$C$42*IF(R4&lt;=$C$43,1,0)</f>
        <v>0</v>
      </c>
      <c r="S17" s="492" t="n">
        <f aca="false">+S11*$C$42*IF(S4&lt;=$C$43,1,0)</f>
        <v>0</v>
      </c>
      <c r="T17" s="492" t="n">
        <f aca="false">+T11*$C$42*IF(T4&lt;=$C$43,1,0)</f>
        <v>0</v>
      </c>
      <c r="U17" s="492" t="n">
        <f aca="false">+U11*$C$42*IF(U4&lt;=$C$43,1,0)</f>
        <v>0</v>
      </c>
      <c r="V17" s="492" t="n">
        <f aca="false">+V11*$C$42*IF(V4&lt;=$C$43,1,0)</f>
        <v>0</v>
      </c>
      <c r="W17" s="492" t="n">
        <f aca="false">+W11*$C$42*IF(W4&lt;=$C$43,1,0)</f>
        <v>0</v>
      </c>
      <c r="X17" s="492" t="n">
        <f aca="false">+X11*$C$42*IF(X4&lt;=$C$43,1,0)</f>
        <v>0</v>
      </c>
      <c r="Y17" s="492" t="n">
        <f aca="false">+Y11*$C$42*IF(Y4&lt;=$C$43,1,0)</f>
        <v>0</v>
      </c>
      <c r="Z17" s="492" t="n">
        <f aca="false">+Z11*$C$42*IF(Z4&lt;=$C$43,1,0)</f>
        <v>0</v>
      </c>
      <c r="AA17" s="492" t="n">
        <f aca="false">+AA11*$C$42*IF(AA4&lt;=$C$43,1,0)</f>
        <v>0</v>
      </c>
      <c r="AB17" s="492" t="n">
        <f aca="false">+AB11*$C$42*IF(AB4&lt;=$C$43,1,0)</f>
        <v>0</v>
      </c>
      <c r="AC17" s="492" t="n">
        <f aca="false">+AC11*$C$42*IF(AC4&lt;=$C$43,1,0)</f>
        <v>0</v>
      </c>
      <c r="AD17" s="492" t="n">
        <f aca="false">+AD11*$C$42*IF(AD4&lt;=$C$43,1,0)</f>
        <v>0</v>
      </c>
      <c r="AE17" s="492" t="n">
        <f aca="false">+AE11*$C$42*IF(AE4&lt;=$C$43,1,0)</f>
        <v>0</v>
      </c>
      <c r="AF17" s="492" t="n">
        <f aca="false">+AF11*$C$42*IF(AF4&lt;=$C$43,1,0)</f>
        <v>0</v>
      </c>
      <c r="AG17" s="492" t="n">
        <f aca="false">+AG11*$C$42*IF(AG4&lt;=$C$43,1,0)</f>
        <v>0</v>
      </c>
      <c r="AH17" s="492" t="n">
        <f aca="false">+AH11*$C$42*IF(AH4&lt;=$C$43,1,0)</f>
        <v>0</v>
      </c>
    </row>
    <row r="18" customFormat="false" ht="13.5" hidden="false" customHeight="false" outlineLevel="0" collapsed="false">
      <c r="A18" s="488" t="n">
        <v>2</v>
      </c>
      <c r="B18" s="489" t="s">
        <v>635</v>
      </c>
      <c r="C18" s="490"/>
      <c r="D18" s="491"/>
      <c r="E18" s="492" t="n">
        <f aca="false">+E12*$C$42*IF(E4&lt;=$C$43,1,0)</f>
        <v>0</v>
      </c>
      <c r="F18" s="492" t="n">
        <f aca="false">+F12*$C$42*IF(F4&lt;=$C$43,1,0)</f>
        <v>219221.912921931</v>
      </c>
      <c r="G18" s="492" t="n">
        <f aca="false">+G12*$C$42*IF(G4&lt;=$C$43,1,0)</f>
        <v>548054.782304828</v>
      </c>
      <c r="H18" s="492" t="n">
        <f aca="false">+H12*$C$42*IF(H4&lt;=$C$43,1,0)</f>
        <v>548054.782304828</v>
      </c>
      <c r="I18" s="492" t="n">
        <f aca="false">+I12*$C$42*IF(I4&lt;=$C$43,1,0)</f>
        <v>548054.782304828</v>
      </c>
      <c r="J18" s="492" t="n">
        <f aca="false">+J12*$C$42*IF(J4&lt;=$C$43,1,0)</f>
        <v>548054.782304828</v>
      </c>
      <c r="K18" s="492" t="n">
        <f aca="false">+K12*$C$42*IF(K4&lt;=$C$43,1,0)</f>
        <v>548054.782304828</v>
      </c>
      <c r="L18" s="492" t="n">
        <f aca="false">+L12*$C$42*IF(L4&lt;=$C$43,1,0)</f>
        <v>548054.782304828</v>
      </c>
      <c r="M18" s="492" t="n">
        <f aca="false">+M12*$C$42*IF(M4&lt;=$C$43,1,0)</f>
        <v>548054.782304828</v>
      </c>
      <c r="N18" s="492" t="n">
        <f aca="false">+N12*$C$42*IF(N4&lt;=$C$43,1,0)</f>
        <v>548054.782304828</v>
      </c>
      <c r="O18" s="492" t="n">
        <f aca="false">+O12*$C$42*IF(O4&lt;=$C$43,1,0)</f>
        <v>548054.782304828</v>
      </c>
      <c r="P18" s="492" t="n">
        <f aca="false">+P12*$C$42*IF(P4&lt;=$C$43,1,0)</f>
        <v>0</v>
      </c>
      <c r="Q18" s="492" t="n">
        <f aca="false">+Q12*$C$42*IF(Q4&lt;=$C$43,1,0)</f>
        <v>0</v>
      </c>
      <c r="R18" s="492" t="n">
        <f aca="false">+R12*$C$42*IF(R4&lt;=$C$43,1,0)</f>
        <v>0</v>
      </c>
      <c r="S18" s="492" t="n">
        <f aca="false">+S12*$C$42*IF(S4&lt;=$C$43,1,0)</f>
        <v>0</v>
      </c>
      <c r="T18" s="492" t="n">
        <f aca="false">+T12*$C$42*IF(T4&lt;=$C$43,1,0)</f>
        <v>0</v>
      </c>
      <c r="U18" s="492" t="n">
        <f aca="false">+U12*$C$42*IF(U4&lt;=$C$43,1,0)</f>
        <v>0</v>
      </c>
      <c r="V18" s="492" t="n">
        <f aca="false">+V12*$C$42*IF(V4&lt;=$C$43,1,0)</f>
        <v>0</v>
      </c>
      <c r="W18" s="492" t="n">
        <f aca="false">+W12*$C$42*IF(W4&lt;=$C$43,1,0)</f>
        <v>0</v>
      </c>
      <c r="X18" s="492" t="n">
        <f aca="false">+X12*$C$42*IF(X4&lt;=$C$43,1,0)</f>
        <v>0</v>
      </c>
      <c r="Y18" s="492" t="n">
        <f aca="false">+Y12*$C$42*IF(Y4&lt;=$C$43,1,0)</f>
        <v>0</v>
      </c>
      <c r="Z18" s="492" t="n">
        <f aca="false">+Z12*$C$42*IF(Z4&lt;=$C$43,1,0)</f>
        <v>0</v>
      </c>
      <c r="AA18" s="492" t="n">
        <f aca="false">+AA12*$C$42*IF(AA4&lt;=$C$43,1,0)</f>
        <v>0</v>
      </c>
      <c r="AB18" s="492" t="n">
        <f aca="false">+AB12*$C$42*IF(AB4&lt;=$C$43,1,0)</f>
        <v>0</v>
      </c>
      <c r="AC18" s="492" t="n">
        <f aca="false">+AC12*$C$42*IF(AC4&lt;=$C$43,1,0)</f>
        <v>0</v>
      </c>
      <c r="AD18" s="492" t="n">
        <f aca="false">+AD12*$C$42*IF(AD4&lt;=$C$43,1,0)</f>
        <v>0</v>
      </c>
      <c r="AE18" s="492" t="n">
        <f aca="false">+AE12*$C$42*IF(AE4&lt;=$C$43,1,0)</f>
        <v>0</v>
      </c>
      <c r="AF18" s="492" t="n">
        <f aca="false">+AF12*$C$42*IF(AF4&lt;=$C$43,1,0)</f>
        <v>0</v>
      </c>
      <c r="AG18" s="492" t="n">
        <f aca="false">+AG12*$C$42*IF(AG4&lt;=$C$43,1,0)</f>
        <v>0</v>
      </c>
      <c r="AH18" s="492" t="n">
        <f aca="false">+AH12*$C$42*IF(AH4&lt;=$C$43,1,0)</f>
        <v>0</v>
      </c>
    </row>
    <row r="19" customFormat="false" ht="12.75" hidden="false" customHeight="false" outlineLevel="0" collapsed="false">
      <c r="A19" s="488" t="n">
        <v>3</v>
      </c>
      <c r="B19" s="489" t="s">
        <v>636</v>
      </c>
      <c r="C19" s="490"/>
      <c r="D19" s="491"/>
      <c r="E19" s="492" t="n">
        <f aca="false">+E13*$C$42*IF(E4&lt;=$C$43,1,0)</f>
        <v>0</v>
      </c>
      <c r="F19" s="492" t="n">
        <f aca="false">+F13*$C$42*IF(F4&lt;=$C$43,1,0)</f>
        <v>0</v>
      </c>
      <c r="G19" s="492" t="n">
        <f aca="false">+G13*$C$42*IF(G4&lt;=$C$43,1,0)</f>
        <v>819889.954328023</v>
      </c>
      <c r="H19" s="492" t="n">
        <f aca="false">+H13*$C$42*IF(H4&lt;=$C$43,1,0)</f>
        <v>2049724.88582006</v>
      </c>
      <c r="I19" s="492" t="n">
        <f aca="false">+I13*$C$42*IF(I4&lt;=$C$43,1,0)</f>
        <v>2049724.88582006</v>
      </c>
      <c r="J19" s="492" t="n">
        <f aca="false">+J13*$C$42*IF(J4&lt;=$C$43,1,0)</f>
        <v>2049724.88582006</v>
      </c>
      <c r="K19" s="492" t="n">
        <f aca="false">+K13*$C$42*IF(K4&lt;=$C$43,1,0)</f>
        <v>2049724.88582006</v>
      </c>
      <c r="L19" s="492" t="n">
        <f aca="false">+L13*$C$42*IF(L4&lt;=$C$43,1,0)</f>
        <v>2049724.88582006</v>
      </c>
      <c r="M19" s="492" t="n">
        <f aca="false">+M13*$C$42*IF(M4&lt;=$C$43,1,0)</f>
        <v>2049724.88582006</v>
      </c>
      <c r="N19" s="492" t="n">
        <f aca="false">+N13*$C$42*IF(N4&lt;=$C$43,1,0)</f>
        <v>2049724.88582006</v>
      </c>
      <c r="O19" s="492" t="n">
        <f aca="false">+O13*$C$42*IF(O4&lt;=$C$43,1,0)</f>
        <v>2049724.88582006</v>
      </c>
      <c r="P19" s="492" t="n">
        <f aca="false">+P13*$C$42*IF(P4&lt;=$C$43,1,0)</f>
        <v>0</v>
      </c>
      <c r="Q19" s="492" t="n">
        <f aca="false">+Q13*$C$42*IF(Q4&lt;=$C$43,1,0)</f>
        <v>0</v>
      </c>
      <c r="R19" s="492" t="n">
        <f aca="false">+R13*$C$42*IF(R4&lt;=$C$43,1,0)</f>
        <v>0</v>
      </c>
      <c r="S19" s="492" t="n">
        <f aca="false">+S13*$C$42*IF(S4&lt;=$C$43,1,0)</f>
        <v>0</v>
      </c>
      <c r="T19" s="492" t="n">
        <f aca="false">+T13*$C$42*IF(T4&lt;=$C$43,1,0)</f>
        <v>0</v>
      </c>
      <c r="U19" s="492" t="n">
        <f aca="false">+U13*$C$42*IF(U4&lt;=$C$43,1,0)</f>
        <v>0</v>
      </c>
      <c r="V19" s="492" t="n">
        <f aca="false">+V13*$C$42*IF(V4&lt;=$C$43,1,0)</f>
        <v>0</v>
      </c>
      <c r="W19" s="492" t="n">
        <f aca="false">+W13*$C$42*IF(W4&lt;=$C$43,1,0)</f>
        <v>0</v>
      </c>
      <c r="X19" s="492" t="n">
        <f aca="false">+X13*$C$42*IF(X4&lt;=$C$43,1,0)</f>
        <v>0</v>
      </c>
      <c r="Y19" s="492" t="n">
        <f aca="false">+Y13*$C$42*IF(Y4&lt;=$C$43,1,0)</f>
        <v>0</v>
      </c>
      <c r="Z19" s="492" t="n">
        <f aca="false">+Z13*$C$42*IF(Z4&lt;=$C$43,1,0)</f>
        <v>0</v>
      </c>
      <c r="AA19" s="492" t="n">
        <f aca="false">+AA13*$C$42*IF(AA4&lt;=$C$43,1,0)</f>
        <v>0</v>
      </c>
      <c r="AB19" s="492" t="n">
        <f aca="false">+AB13*$C$42*IF(AB4&lt;=$C$43,1,0)</f>
        <v>0</v>
      </c>
      <c r="AC19" s="492" t="n">
        <f aca="false">+AC13*$C$42*IF(AC4&lt;=$C$43,1,0)</f>
        <v>0</v>
      </c>
      <c r="AD19" s="492" t="n">
        <f aca="false">+AD13*$C$42*IF(AD4&lt;=$C$43,1,0)</f>
        <v>0</v>
      </c>
      <c r="AE19" s="492" t="n">
        <f aca="false">+AE13*$C$42*IF(AE4&lt;=$C$43,1,0)</f>
        <v>0</v>
      </c>
      <c r="AF19" s="492" t="n">
        <f aca="false">+AF13*$C$42*IF(AF4&lt;=$C$43,1,0)</f>
        <v>0</v>
      </c>
      <c r="AG19" s="492" t="n">
        <f aca="false">+AG13*$C$42*IF(AG4&lt;=$C$43,1,0)</f>
        <v>0</v>
      </c>
      <c r="AH19" s="492" t="n">
        <f aca="false">+AH13*$C$42*IF(AH4&lt;=$C$43,1,0)</f>
        <v>0</v>
      </c>
    </row>
    <row r="20" customFormat="false" ht="13.5" hidden="false" customHeight="false" outlineLevel="0" collapsed="false">
      <c r="A20" s="500"/>
      <c r="B20" s="501"/>
      <c r="C20" s="495"/>
      <c r="D20" s="496"/>
      <c r="E20" s="497"/>
      <c r="F20" s="497"/>
      <c r="G20" s="497"/>
      <c r="H20" s="497"/>
      <c r="I20" s="497"/>
      <c r="J20" s="497"/>
      <c r="K20" s="497"/>
      <c r="L20" s="497"/>
      <c r="M20" s="497"/>
      <c r="N20" s="497"/>
      <c r="O20" s="497"/>
      <c r="P20" s="497"/>
      <c r="Q20" s="497"/>
      <c r="R20" s="497"/>
      <c r="S20" s="497"/>
      <c r="T20" s="497"/>
      <c r="U20" s="497"/>
      <c r="V20" s="497"/>
      <c r="W20" s="497"/>
      <c r="X20" s="497"/>
      <c r="Y20" s="497"/>
      <c r="Z20" s="497"/>
      <c r="AA20" s="497"/>
      <c r="AB20" s="497"/>
      <c r="AC20" s="497"/>
      <c r="AD20" s="497"/>
      <c r="AE20" s="497"/>
      <c r="AF20" s="497"/>
      <c r="AG20" s="497"/>
      <c r="AH20" s="497"/>
    </row>
    <row r="21" customFormat="false" ht="13.5" hidden="false" customHeight="false" outlineLevel="0" collapsed="false">
      <c r="A21" s="502"/>
      <c r="B21" s="503" t="s">
        <v>638</v>
      </c>
      <c r="C21" s="504"/>
      <c r="D21" s="505"/>
      <c r="E21" s="506" t="n">
        <f aca="false">+E17+E18+E19</f>
        <v>153872.576</v>
      </c>
      <c r="F21" s="506" t="n">
        <f aca="false">+F17+F18+F19</f>
        <v>603903.352921931</v>
      </c>
      <c r="G21" s="506" t="n">
        <f aca="false">+G17+G18+G19</f>
        <v>1752626.17663285</v>
      </c>
      <c r="H21" s="506" t="n">
        <f aca="false">+H17+H18+H19</f>
        <v>2982461.10812489</v>
      </c>
      <c r="I21" s="506" t="n">
        <f aca="false">+I17+I18+I19</f>
        <v>2982461.10812489</v>
      </c>
      <c r="J21" s="506" t="n">
        <f aca="false">+J17+J18+J19</f>
        <v>2982461.10812489</v>
      </c>
      <c r="K21" s="506" t="n">
        <f aca="false">+K17+K18+K19</f>
        <v>2982461.10812489</v>
      </c>
      <c r="L21" s="506" t="n">
        <f aca="false">+L17+L18+L19</f>
        <v>2982461.10812489</v>
      </c>
      <c r="M21" s="506" t="n">
        <f aca="false">+M17+M18+M19</f>
        <v>2982461.10812489</v>
      </c>
      <c r="N21" s="506" t="n">
        <f aca="false">+N17+N18+N19</f>
        <v>2982461.10812489</v>
      </c>
      <c r="O21" s="506" t="n">
        <f aca="false">+O17+O18+O19</f>
        <v>2982461.10812489</v>
      </c>
      <c r="P21" s="506" t="n">
        <f aca="false">+P17+P18+P19</f>
        <v>0</v>
      </c>
      <c r="Q21" s="506" t="n">
        <f aca="false">+Q17+Q18+Q19</f>
        <v>0</v>
      </c>
      <c r="R21" s="506" t="n">
        <f aca="false">+R17+R18+R19</f>
        <v>0</v>
      </c>
      <c r="S21" s="506" t="n">
        <f aca="false">+S17+S18+S19</f>
        <v>0</v>
      </c>
      <c r="T21" s="506" t="n">
        <f aca="false">+T17+T18+T19</f>
        <v>0</v>
      </c>
      <c r="U21" s="506" t="n">
        <f aca="false">+U17+U18+U19</f>
        <v>0</v>
      </c>
      <c r="V21" s="506" t="n">
        <f aca="false">+V17+V18+V19</f>
        <v>0</v>
      </c>
      <c r="W21" s="506" t="n">
        <f aca="false">+W17+W18+W19</f>
        <v>0</v>
      </c>
      <c r="X21" s="506" t="n">
        <f aca="false">+X17+X18+X19</f>
        <v>0</v>
      </c>
      <c r="Y21" s="506" t="n">
        <f aca="false">+Y17+Y18+Y19</f>
        <v>0</v>
      </c>
      <c r="Z21" s="506" t="n">
        <f aca="false">+Z17+Z18+Z19</f>
        <v>0</v>
      </c>
      <c r="AA21" s="506" t="n">
        <f aca="false">+AA17+AA18+AA19</f>
        <v>0</v>
      </c>
      <c r="AB21" s="506" t="n">
        <f aca="false">+AB17+AB18+AB19</f>
        <v>0</v>
      </c>
      <c r="AC21" s="506" t="n">
        <f aca="false">+AC17+AC18+AC19</f>
        <v>0</v>
      </c>
      <c r="AD21" s="506" t="n">
        <f aca="false">+AD17+AD18+AD19</f>
        <v>0</v>
      </c>
      <c r="AE21" s="506" t="n">
        <f aca="false">+AE17+AE18+AE19</f>
        <v>0</v>
      </c>
      <c r="AF21" s="506" t="n">
        <f aca="false">+AF17+AF18+AF19</f>
        <v>0</v>
      </c>
      <c r="AG21" s="506" t="n">
        <f aca="false">+AG17+AG18+AG19</f>
        <v>0</v>
      </c>
      <c r="AH21" s="506" t="n">
        <f aca="false">+AH17+AH18+AH19</f>
        <v>0</v>
      </c>
    </row>
    <row r="22" s="417" customFormat="true" ht="13.5" hidden="false" customHeight="false" outlineLevel="0" collapsed="false">
      <c r="A22" s="763"/>
      <c r="B22" s="764"/>
      <c r="C22" s="765"/>
      <c r="D22" s="461"/>
      <c r="E22" s="766"/>
      <c r="F22" s="766"/>
      <c r="G22" s="766"/>
      <c r="H22" s="766"/>
      <c r="I22" s="766"/>
      <c r="J22" s="766"/>
      <c r="K22" s="766"/>
      <c r="L22" s="766"/>
      <c r="M22" s="766"/>
      <c r="N22" s="766"/>
      <c r="O22" s="766"/>
      <c r="P22" s="766"/>
      <c r="Q22" s="766"/>
      <c r="R22" s="766"/>
      <c r="S22" s="766"/>
      <c r="T22" s="766"/>
      <c r="U22" s="766"/>
      <c r="V22" s="766"/>
      <c r="W22" s="766"/>
      <c r="X22" s="766"/>
      <c r="Y22" s="766"/>
      <c r="Z22" s="766"/>
      <c r="AA22" s="766"/>
      <c r="AB22" s="766"/>
      <c r="AC22" s="766"/>
      <c r="AD22" s="766"/>
      <c r="AE22" s="766"/>
      <c r="AF22" s="766"/>
      <c r="AG22" s="766"/>
      <c r="AH22" s="766"/>
    </row>
    <row r="23" customFormat="false" ht="13.5" hidden="false" customHeight="false" outlineLevel="0" collapsed="false">
      <c r="A23" s="502"/>
      <c r="B23" s="503" t="s">
        <v>639</v>
      </c>
      <c r="C23" s="504"/>
      <c r="D23" s="505"/>
      <c r="E23" s="506" t="n">
        <f aca="false">+E15+E21</f>
        <v>1803891.15334124</v>
      </c>
      <c r="F23" s="506" t="n">
        <f aca="false">+F15+F21</f>
        <v>7079727.55202972</v>
      </c>
      <c r="G23" s="506" t="n">
        <f aca="false">+G15+G21</f>
        <v>20546525.8158952</v>
      </c>
      <c r="H23" s="506" t="n">
        <f aca="false">+H15+H21</f>
        <v>34964223.9571709</v>
      </c>
      <c r="I23" s="506" t="n">
        <f aca="false">+I15+I21</f>
        <v>34964223.9571709</v>
      </c>
      <c r="J23" s="506" t="n">
        <f aca="false">+J15+J21</f>
        <v>34964223.9571709</v>
      </c>
      <c r="K23" s="506" t="n">
        <f aca="false">+K15+K21</f>
        <v>34964223.9571709</v>
      </c>
      <c r="L23" s="506" t="n">
        <f aca="false">+L15+L21</f>
        <v>34964223.9571709</v>
      </c>
      <c r="M23" s="506" t="n">
        <f aca="false">+M15+M21</f>
        <v>34964223.9571709</v>
      </c>
      <c r="N23" s="506" t="n">
        <f aca="false">+N15+N21</f>
        <v>34964223.9571709</v>
      </c>
      <c r="O23" s="506" t="n">
        <f aca="false">+O15+O21</f>
        <v>34964223.9571709</v>
      </c>
      <c r="P23" s="506" t="n">
        <f aca="false">+P15+P21</f>
        <v>31981762.8490461</v>
      </c>
      <c r="Q23" s="506" t="n">
        <f aca="false">+Q15+Q21</f>
        <v>31981762.8490461</v>
      </c>
      <c r="R23" s="506" t="n">
        <f aca="false">+R15+R21</f>
        <v>31981762.8490461</v>
      </c>
      <c r="S23" s="506" t="n">
        <f aca="false">+S15+S21</f>
        <v>31981762.8490461</v>
      </c>
      <c r="T23" s="506" t="n">
        <f aca="false">+T15+T21</f>
        <v>31981762.8490461</v>
      </c>
      <c r="U23" s="506" t="n">
        <f aca="false">+U15+U21</f>
        <v>31981762.8490461</v>
      </c>
      <c r="V23" s="506" t="n">
        <f aca="false">+V15+V21</f>
        <v>31981762.8490461</v>
      </c>
      <c r="W23" s="506" t="n">
        <f aca="false">+W15+W21</f>
        <v>31981762.8490461</v>
      </c>
      <c r="X23" s="506" t="n">
        <f aca="false">+X15+X21</f>
        <v>31981762.8490461</v>
      </c>
      <c r="Y23" s="506" t="n">
        <f aca="false">+Y15+Y21</f>
        <v>31981762.8490461</v>
      </c>
      <c r="Z23" s="506" t="n">
        <f aca="false">+Z15+Z21</f>
        <v>31981762.8490461</v>
      </c>
      <c r="AA23" s="506" t="n">
        <f aca="false">+AA15+AA21</f>
        <v>31981762.8490461</v>
      </c>
      <c r="AB23" s="506" t="n">
        <f aca="false">+AB15+AB21</f>
        <v>31981762.8490461</v>
      </c>
      <c r="AC23" s="506" t="n">
        <f aca="false">+AC15+AC21</f>
        <v>31981762.8490461</v>
      </c>
      <c r="AD23" s="506" t="n">
        <f aca="false">+AD15+AD21</f>
        <v>31981762.8490461</v>
      </c>
      <c r="AE23" s="506" t="n">
        <f aca="false">+AE15+AE21</f>
        <v>31981762.8490461</v>
      </c>
      <c r="AF23" s="506" t="n">
        <f aca="false">+AF15+AF21</f>
        <v>31981762.8490461</v>
      </c>
      <c r="AG23" s="506" t="n">
        <f aca="false">+AG15+AG21</f>
        <v>31981762.8490461</v>
      </c>
      <c r="AH23" s="506" t="n">
        <f aca="false">+AH15+AH21</f>
        <v>31981762.8490461</v>
      </c>
    </row>
    <row r="25" s="1" customFormat="true" ht="12" hidden="false" customHeight="false" outlineLevel="0" collapsed="false">
      <c r="B25" s="11" t="s">
        <v>640</v>
      </c>
      <c r="C25" s="461"/>
      <c r="D25" s="461"/>
      <c r="E25" s="461"/>
      <c r="F25" s="461"/>
      <c r="G25" s="461"/>
      <c r="H25" s="461"/>
      <c r="I25" s="461"/>
    </row>
    <row r="26" s="1" customFormat="true" ht="22.5" hidden="false" customHeight="false" outlineLevel="0" collapsed="false">
      <c r="B26" s="767"/>
      <c r="C26" s="768" t="s">
        <v>881</v>
      </c>
      <c r="D26" s="768" t="s">
        <v>882</v>
      </c>
      <c r="E26" s="768" t="s">
        <v>883</v>
      </c>
      <c r="F26" s="768" t="s">
        <v>420</v>
      </c>
      <c r="G26" s="461"/>
      <c r="H26" s="461"/>
      <c r="I26" s="461"/>
    </row>
    <row r="27" s="1" customFormat="true" ht="11.25" hidden="false" customHeight="false" outlineLevel="0" collapsed="false">
      <c r="B27" s="1" t="s">
        <v>644</v>
      </c>
      <c r="C27" s="469" t="n">
        <v>22</v>
      </c>
      <c r="D27" s="469" t="n">
        <v>30</v>
      </c>
      <c r="E27" s="469" t="n">
        <v>112</v>
      </c>
      <c r="F27" s="769" t="n">
        <f aca="false">+C27+D27+E27</f>
        <v>164</v>
      </c>
      <c r="G27" s="461"/>
      <c r="H27" s="461"/>
      <c r="I27" s="461"/>
    </row>
    <row r="28" s="1" customFormat="true" ht="11.25" hidden="false" customHeight="false" outlineLevel="0" collapsed="false">
      <c r="B28" s="1" t="s">
        <v>645</v>
      </c>
      <c r="C28" s="469" t="n">
        <v>21.5</v>
      </c>
      <c r="D28" s="769" t="n">
        <f aca="false">+D27</f>
        <v>30</v>
      </c>
      <c r="E28" s="770" t="n">
        <f aca="false">+F28-SUM(C28:D28)</f>
        <v>112.2</v>
      </c>
      <c r="F28" s="771" t="n">
        <v>163.7</v>
      </c>
      <c r="G28" s="461"/>
      <c r="H28" s="461"/>
      <c r="I28" s="461"/>
    </row>
    <row r="29" s="1" customFormat="true" ht="11.25" hidden="false" customHeight="false" outlineLevel="0" collapsed="false">
      <c r="B29" s="1" t="s">
        <v>646</v>
      </c>
      <c r="C29" s="772" t="n">
        <v>0.662441289303123</v>
      </c>
      <c r="D29" s="772" t="n">
        <v>0.676374673970336</v>
      </c>
      <c r="E29" s="772" t="n">
        <v>0.676374673970336</v>
      </c>
      <c r="F29" s="461"/>
      <c r="G29" s="461" t="s">
        <v>647</v>
      </c>
      <c r="H29" s="461"/>
      <c r="I29" s="461"/>
    </row>
    <row r="30" s="1" customFormat="true" ht="11.25" hidden="false" customHeight="false" outlineLevel="0" collapsed="false">
      <c r="B30" s="1" t="s">
        <v>648</v>
      </c>
      <c r="C30" s="773" t="n">
        <f aca="false">+C29*1000/$C$2</f>
        <v>49.0697251335646</v>
      </c>
      <c r="D30" s="773" t="n">
        <f aca="false">+D29*1000/$C$2</f>
        <v>50.1018277015064</v>
      </c>
      <c r="E30" s="773" t="n">
        <f aca="false">+E29*1000/$C$2</f>
        <v>50.1018277015064</v>
      </c>
      <c r="F30" s="774"/>
      <c r="G30" s="461"/>
      <c r="H30" s="461"/>
      <c r="I30" s="461"/>
    </row>
    <row r="31" s="1" customFormat="true" ht="11.25" hidden="false" customHeight="false" outlineLevel="0" collapsed="false">
      <c r="B31" s="1" t="s">
        <v>649</v>
      </c>
      <c r="C31" s="775" t="n">
        <v>3910</v>
      </c>
      <c r="D31" s="775" t="n">
        <v>3910</v>
      </c>
      <c r="E31" s="775" t="n">
        <v>3910</v>
      </c>
      <c r="F31" s="774"/>
      <c r="G31" s="461"/>
      <c r="H31" s="461"/>
      <c r="I31" s="461"/>
    </row>
    <row r="32" s="1" customFormat="true" ht="11.25" hidden="false" customHeight="false" outlineLevel="0" collapsed="false">
      <c r="B32" s="11" t="s">
        <v>650</v>
      </c>
      <c r="C32" s="774" t="n">
        <f aca="false">+C31*C28</f>
        <v>84065</v>
      </c>
      <c r="D32" s="774" t="n">
        <f aca="false">+D31*D28</f>
        <v>117300</v>
      </c>
      <c r="E32" s="774" t="n">
        <f aca="false">+E31*E28</f>
        <v>438702</v>
      </c>
      <c r="F32" s="774" t="n">
        <f aca="false">+SUM(C32:E32)</f>
        <v>640067</v>
      </c>
      <c r="G32" s="461"/>
      <c r="H32" s="461"/>
      <c r="I32" s="461"/>
    </row>
    <row r="33" customFormat="false" ht="12.75" hidden="false" customHeight="false" outlineLevel="0" collapsed="false">
      <c r="B33" s="776" t="s">
        <v>651</v>
      </c>
      <c r="C33" s="777" t="n">
        <f aca="false">+C32*C30</f>
        <v>4125046.44335311</v>
      </c>
      <c r="D33" s="777" t="n">
        <f aca="false">+D32*D30</f>
        <v>5876944.3893867</v>
      </c>
      <c r="E33" s="777" t="n">
        <f aca="false">+E32*E30</f>
        <v>21979772.0163062</v>
      </c>
      <c r="F33" s="777" t="n">
        <f aca="false">+SUM(C33:E33)</f>
        <v>31981762.8490461</v>
      </c>
    </row>
    <row r="34" customFormat="false" ht="12.75" hidden="false" customHeight="false" outlineLevel="0" collapsed="false">
      <c r="B34" s="508" t="s">
        <v>652</v>
      </c>
      <c r="C34" s="775" t="n">
        <v>2008</v>
      </c>
      <c r="D34" s="775" t="n">
        <v>2009</v>
      </c>
      <c r="E34" s="775" t="n">
        <v>2010</v>
      </c>
      <c r="F34" s="774"/>
    </row>
    <row r="35" customFormat="false" ht="12.75" hidden="false" customHeight="false" outlineLevel="0" collapsed="false">
      <c r="B35" s="508" t="s">
        <v>653</v>
      </c>
      <c r="C35" s="778" t="n">
        <v>0.4</v>
      </c>
      <c r="D35" s="778" t="n">
        <v>0.4</v>
      </c>
      <c r="E35" s="778" t="n">
        <v>0.4</v>
      </c>
      <c r="F35" s="774"/>
    </row>
    <row r="36" s="1" customFormat="true" ht="11.25" hidden="false" customHeight="false" outlineLevel="0" collapsed="false">
      <c r="C36" s="779"/>
      <c r="D36" s="779"/>
      <c r="E36" s="779"/>
      <c r="F36" s="779"/>
      <c r="G36" s="461"/>
      <c r="H36" s="461"/>
      <c r="I36" s="461"/>
    </row>
    <row r="37" s="1" customFormat="true" ht="11.25" hidden="false" customHeight="false" outlineLevel="0" collapsed="false">
      <c r="B37" s="780" t="s">
        <v>654</v>
      </c>
      <c r="C37" s="779"/>
      <c r="D37" s="779"/>
      <c r="E37" s="779"/>
      <c r="F37" s="779"/>
      <c r="G37" s="461"/>
      <c r="H37" s="461"/>
      <c r="I37" s="461"/>
    </row>
    <row r="38" s="1" customFormat="true" ht="11.25" hidden="false" customHeight="false" outlineLevel="0" collapsed="false">
      <c r="B38" s="1" t="s">
        <v>655</v>
      </c>
      <c r="C38" s="775" t="n">
        <v>8</v>
      </c>
      <c r="D38" s="775" t="n">
        <v>8</v>
      </c>
      <c r="E38" s="775" t="n">
        <v>8</v>
      </c>
      <c r="F38" s="779"/>
      <c r="G38" s="461"/>
      <c r="H38" s="461"/>
      <c r="I38" s="461"/>
    </row>
    <row r="39" s="1" customFormat="true" ht="11.25" hidden="false" customHeight="false" outlineLevel="0" collapsed="false">
      <c r="B39" s="1" t="s">
        <v>656</v>
      </c>
      <c r="C39" s="772" t="n">
        <v>0.572</v>
      </c>
      <c r="D39" s="772" t="n">
        <v>0.572</v>
      </c>
      <c r="E39" s="772" t="n">
        <v>0.572</v>
      </c>
      <c r="F39" s="772" t="n">
        <f aca="false">+E39</f>
        <v>0.572</v>
      </c>
      <c r="G39" s="461" t="s">
        <v>657</v>
      </c>
      <c r="H39" s="461"/>
      <c r="I39" s="461"/>
    </row>
    <row r="40" s="1" customFormat="true" ht="11.25" hidden="false" customHeight="false" outlineLevel="0" collapsed="false">
      <c r="B40" s="1" t="s">
        <v>658</v>
      </c>
      <c r="C40" s="774" t="n">
        <f aca="false">+C39*C32</f>
        <v>48085.18</v>
      </c>
      <c r="D40" s="774" t="n">
        <f aca="false">+D39*D32</f>
        <v>67095.6</v>
      </c>
      <c r="E40" s="774" t="n">
        <f aca="false">+E39*E32</f>
        <v>250937.544</v>
      </c>
      <c r="F40" s="774" t="n">
        <f aca="false">+F39*F32</f>
        <v>366118.324</v>
      </c>
      <c r="G40" s="461"/>
      <c r="H40" s="461"/>
      <c r="I40" s="461"/>
    </row>
    <row r="41" customFormat="false" ht="12.75" hidden="false" customHeight="false" outlineLevel="0" collapsed="false">
      <c r="B41" s="776" t="s">
        <v>659</v>
      </c>
      <c r="C41" s="777" t="n">
        <f aca="false">+C40*C38</f>
        <v>384681.44</v>
      </c>
      <c r="D41" s="777" t="n">
        <f aca="false">+D40*D38</f>
        <v>536764.8</v>
      </c>
      <c r="E41" s="777" t="n">
        <f aca="false">+E40*E38</f>
        <v>2007500.352</v>
      </c>
      <c r="F41" s="777" t="n">
        <f aca="false">+C41+D41+E41</f>
        <v>2928946.592</v>
      </c>
    </row>
    <row r="42" s="1" customFormat="true" ht="11.25" hidden="false" customHeight="false" outlineLevel="0" collapsed="false">
      <c r="B42" s="781" t="s">
        <v>660</v>
      </c>
      <c r="C42" s="782" t="n">
        <f aca="false">+C41/C33</f>
        <v>0.093255056708478</v>
      </c>
      <c r="D42" s="782" t="n">
        <f aca="false">+D41/D33</f>
        <v>0.0913339933876787</v>
      </c>
      <c r="E42" s="782" t="n">
        <f aca="false">+E41/E33</f>
        <v>0.0913339933876787</v>
      </c>
      <c r="F42" s="783" t="n">
        <f aca="false">+F41/F33</f>
        <v>0.0915817744576692</v>
      </c>
      <c r="G42" s="461"/>
      <c r="H42" s="461"/>
      <c r="I42" s="461"/>
    </row>
    <row r="43" customFormat="false" ht="12.75" hidden="false" customHeight="false" outlineLevel="0" collapsed="false">
      <c r="B43" s="508" t="s">
        <v>661</v>
      </c>
      <c r="C43" s="775" t="n">
        <f aca="false">+$C$34+10</f>
        <v>2018</v>
      </c>
      <c r="D43" s="775" t="n">
        <f aca="false">+$C$34+10</f>
        <v>2018</v>
      </c>
      <c r="E43" s="775" t="n">
        <f aca="false">+$C$34+10</f>
        <v>2018</v>
      </c>
      <c r="F43" s="7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461" width="11.42"/>
    <col collapsed="false" customWidth="true" hidden="false" outlineLevel="0" max="4" min="4" style="461" width="27.99"/>
    <col collapsed="false" customWidth="true" hidden="false" outlineLevel="0" max="5" min="5" style="127" width="10.13"/>
    <col collapsed="false" customWidth="true" hidden="false" outlineLevel="0" max="9" min="6" style="127" width="7.85"/>
    <col collapsed="false" customWidth="true" hidden="false" outlineLevel="0" max="34" min="10" style="0" width="7.85"/>
  </cols>
  <sheetData>
    <row r="1" s="462" customFormat="true" ht="12.75" hidden="false" customHeight="false" outlineLevel="0" collapsed="false">
      <c r="C1" s="463"/>
      <c r="D1" s="463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62" customFormat="true" ht="12.75" hidden="false" customHeight="false" outlineLevel="0" collapsed="false">
      <c r="C2" s="463"/>
      <c r="D2" s="463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B3" s="0" t="s">
        <v>629</v>
      </c>
      <c r="E3" s="464" t="n">
        <v>1</v>
      </c>
      <c r="F3" s="464" t="n">
        <f aca="false">+E3+1</f>
        <v>2</v>
      </c>
      <c r="G3" s="464" t="n">
        <f aca="false">+F3+1</f>
        <v>3</v>
      </c>
      <c r="H3" s="464" t="n">
        <f aca="false">+G3+1</f>
        <v>4</v>
      </c>
      <c r="I3" s="464" t="n">
        <f aca="false">+H3+1</f>
        <v>5</v>
      </c>
      <c r="J3" s="464" t="n">
        <f aca="false">+I3+1</f>
        <v>6</v>
      </c>
      <c r="K3" s="464" t="n">
        <f aca="false">+J3+1</f>
        <v>7</v>
      </c>
      <c r="L3" s="464" t="n">
        <f aca="false">+K3+1</f>
        <v>8</v>
      </c>
      <c r="M3" s="464" t="n">
        <f aca="false">+L3+1</f>
        <v>9</v>
      </c>
      <c r="N3" s="464" t="n">
        <f aca="false">+M3+1</f>
        <v>10</v>
      </c>
      <c r="O3" s="464" t="n">
        <f aca="false">+N3+1</f>
        <v>11</v>
      </c>
      <c r="P3" s="464" t="n">
        <f aca="false">+O3+1</f>
        <v>12</v>
      </c>
      <c r="Q3" s="464" t="n">
        <f aca="false">+P3+1</f>
        <v>13</v>
      </c>
      <c r="R3" s="464" t="n">
        <f aca="false">+Q3+1</f>
        <v>14</v>
      </c>
      <c r="S3" s="464" t="n">
        <f aca="false">+R3+1</f>
        <v>15</v>
      </c>
      <c r="T3" s="464" t="n">
        <f aca="false">+S3+1</f>
        <v>16</v>
      </c>
      <c r="U3" s="464" t="n">
        <f aca="false">+T3+1</f>
        <v>17</v>
      </c>
      <c r="V3" s="464" t="n">
        <f aca="false">+U3+1</f>
        <v>18</v>
      </c>
      <c r="W3" s="464" t="n">
        <f aca="false">+V3+1</f>
        <v>19</v>
      </c>
      <c r="X3" s="464" t="n">
        <f aca="false">+W3+1</f>
        <v>20</v>
      </c>
      <c r="Y3" s="464" t="n">
        <f aca="false">+X3+1</f>
        <v>21</v>
      </c>
      <c r="Z3" s="464" t="n">
        <f aca="false">+Y3+1</f>
        <v>22</v>
      </c>
      <c r="AA3" s="464" t="n">
        <f aca="false">+Z3+1</f>
        <v>23</v>
      </c>
      <c r="AB3" s="464" t="n">
        <f aca="false">+AA3+1</f>
        <v>24</v>
      </c>
      <c r="AC3" s="464" t="n">
        <f aca="false">+AB3+1</f>
        <v>25</v>
      </c>
      <c r="AD3" s="464" t="n">
        <f aca="false">+AC3+1</f>
        <v>26</v>
      </c>
      <c r="AE3" s="464" t="n">
        <f aca="false">+AD3+1</f>
        <v>27</v>
      </c>
      <c r="AF3" s="464" t="n">
        <f aca="false">+AE3+1</f>
        <v>28</v>
      </c>
      <c r="AG3" s="464" t="n">
        <f aca="false">+AF3+1</f>
        <v>29</v>
      </c>
      <c r="AH3" s="464" t="n">
        <f aca="false">+AG3+1</f>
        <v>30</v>
      </c>
    </row>
    <row r="4" customFormat="false" ht="13.5" hidden="false" customHeight="false" outlineLevel="0" collapsed="false">
      <c r="A4" s="465"/>
      <c r="B4" s="466" t="s">
        <v>884</v>
      </c>
      <c r="C4" s="465"/>
      <c r="D4" s="465"/>
      <c r="E4" s="467" t="n">
        <v>2008</v>
      </c>
      <c r="F4" s="467" t="n">
        <f aca="false">+E4+1</f>
        <v>2009</v>
      </c>
      <c r="G4" s="467" t="n">
        <f aca="false">+F4+1</f>
        <v>2010</v>
      </c>
      <c r="H4" s="467" t="n">
        <f aca="false">+G4+1</f>
        <v>2011</v>
      </c>
      <c r="I4" s="467" t="n">
        <f aca="false">+H4+1</f>
        <v>2012</v>
      </c>
      <c r="J4" s="467" t="n">
        <f aca="false">+I4+1</f>
        <v>2013</v>
      </c>
      <c r="K4" s="467" t="n">
        <f aca="false">+J4+1</f>
        <v>2014</v>
      </c>
      <c r="L4" s="467" t="n">
        <f aca="false">+K4+1</f>
        <v>2015</v>
      </c>
      <c r="M4" s="467" t="n">
        <f aca="false">+L4+1</f>
        <v>2016</v>
      </c>
      <c r="N4" s="467" t="n">
        <f aca="false">+M4+1</f>
        <v>2017</v>
      </c>
      <c r="O4" s="467" t="n">
        <f aca="false">+N4+1</f>
        <v>2018</v>
      </c>
      <c r="P4" s="467" t="n">
        <f aca="false">+O4+1</f>
        <v>2019</v>
      </c>
      <c r="Q4" s="467" t="n">
        <f aca="false">+P4+1</f>
        <v>2020</v>
      </c>
      <c r="R4" s="467" t="n">
        <f aca="false">+Q4+1</f>
        <v>2021</v>
      </c>
      <c r="S4" s="467" t="n">
        <f aca="false">+R4+1</f>
        <v>2022</v>
      </c>
      <c r="T4" s="467" t="n">
        <f aca="false">+S4+1</f>
        <v>2023</v>
      </c>
      <c r="U4" s="467" t="n">
        <f aca="false">+T4+1</f>
        <v>2024</v>
      </c>
      <c r="V4" s="467" t="n">
        <f aca="false">+U4+1</f>
        <v>2025</v>
      </c>
      <c r="W4" s="467" t="n">
        <f aca="false">+V4+1</f>
        <v>2026</v>
      </c>
      <c r="X4" s="467" t="n">
        <f aca="false">+W4+1</f>
        <v>2027</v>
      </c>
      <c r="Y4" s="467" t="n">
        <f aca="false">+X4+1</f>
        <v>2028</v>
      </c>
      <c r="Z4" s="467" t="n">
        <f aca="false">+Y4+1</f>
        <v>2029</v>
      </c>
      <c r="AA4" s="467" t="n">
        <f aca="false">+Z4+1</f>
        <v>2030</v>
      </c>
      <c r="AB4" s="467" t="n">
        <f aca="false">+AA4+1</f>
        <v>2031</v>
      </c>
      <c r="AC4" s="467" t="n">
        <f aca="false">+AB4+1</f>
        <v>2032</v>
      </c>
      <c r="AD4" s="467" t="n">
        <f aca="false">+AC4+1</f>
        <v>2033</v>
      </c>
      <c r="AE4" s="467" t="n">
        <f aca="false">+AD4+1</f>
        <v>2034</v>
      </c>
      <c r="AF4" s="467" t="n">
        <f aca="false">+AE4+1</f>
        <v>2035</v>
      </c>
      <c r="AG4" s="467" t="n">
        <f aca="false">+AF4+1</f>
        <v>2036</v>
      </c>
      <c r="AH4" s="467" t="n">
        <f aca="false">+AG4+1</f>
        <v>2037</v>
      </c>
    </row>
    <row r="5" customFormat="false" ht="13.5" hidden="false" customHeight="false" outlineLevel="0" collapsed="false">
      <c r="B5" s="468"/>
      <c r="C5" s="14"/>
      <c r="D5" s="14"/>
      <c r="E5" s="469"/>
      <c r="F5" s="469"/>
      <c r="G5" s="469"/>
      <c r="H5" s="469"/>
      <c r="I5" s="469"/>
      <c r="J5" s="469"/>
      <c r="K5" s="469"/>
      <c r="L5" s="469"/>
      <c r="M5" s="469"/>
      <c r="N5" s="469"/>
      <c r="O5" s="469"/>
      <c r="P5" s="469"/>
      <c r="Q5" s="469"/>
      <c r="R5" s="469"/>
      <c r="S5" s="469"/>
      <c r="T5" s="469"/>
      <c r="U5" s="469"/>
      <c r="V5" s="469"/>
      <c r="W5" s="469"/>
      <c r="X5" s="469"/>
      <c r="Y5" s="469"/>
      <c r="Z5" s="469"/>
      <c r="AA5" s="469"/>
      <c r="AB5" s="469"/>
      <c r="AC5" s="469"/>
      <c r="AD5" s="469"/>
      <c r="AE5" s="469"/>
      <c r="AF5" s="469"/>
      <c r="AG5" s="469"/>
      <c r="AH5" s="469"/>
    </row>
    <row r="6" customFormat="false" ht="13.5" hidden="false" customHeight="false" outlineLevel="0" collapsed="false">
      <c r="A6" s="470"/>
      <c r="B6" s="471" t="s">
        <v>631</v>
      </c>
      <c r="C6" s="472"/>
      <c r="D6" s="473"/>
      <c r="E6" s="474" t="n">
        <f aca="false">+SUM($E$7:E7)</f>
        <v>22</v>
      </c>
      <c r="F6" s="474" t="n">
        <f aca="false">+SUM($E$7:F7)</f>
        <v>52</v>
      </c>
      <c r="G6" s="474" t="n">
        <f aca="false">+SUM($E$7:G7)</f>
        <v>164</v>
      </c>
      <c r="H6" s="474" t="n">
        <f aca="false">+SUM($E$7:H7)</f>
        <v>164</v>
      </c>
      <c r="I6" s="474" t="n">
        <f aca="false">+SUM($E$7:I7)</f>
        <v>164</v>
      </c>
      <c r="J6" s="474" t="n">
        <f aca="false">+SUM($E$7:J7)</f>
        <v>164</v>
      </c>
      <c r="K6" s="474" t="n">
        <f aca="false">+SUM($E$7:K7)</f>
        <v>164</v>
      </c>
      <c r="L6" s="474" t="n">
        <f aca="false">+SUM($E$7:L7)</f>
        <v>164</v>
      </c>
      <c r="M6" s="474" t="n">
        <f aca="false">+SUM($E$7:M7)</f>
        <v>164</v>
      </c>
      <c r="N6" s="474" t="n">
        <f aca="false">+SUM($E$7:N7)</f>
        <v>164</v>
      </c>
      <c r="O6" s="474" t="n">
        <f aca="false">+SUM($E$7:O7)</f>
        <v>164</v>
      </c>
      <c r="P6" s="474" t="n">
        <f aca="false">+SUM($E$7:P7)</f>
        <v>164</v>
      </c>
      <c r="Q6" s="474" t="n">
        <f aca="false">+SUM($E$7:Q7)</f>
        <v>164</v>
      </c>
      <c r="R6" s="474" t="n">
        <f aca="false">+SUM($E$7:R7)</f>
        <v>164</v>
      </c>
      <c r="S6" s="474" t="n">
        <f aca="false">+SUM($E$7:S7)</f>
        <v>164</v>
      </c>
      <c r="T6" s="474" t="n">
        <f aca="false">+SUM($E$7:T7)</f>
        <v>164</v>
      </c>
      <c r="U6" s="474" t="n">
        <f aca="false">+SUM($E$7:U7)</f>
        <v>164</v>
      </c>
      <c r="V6" s="474" t="n">
        <f aca="false">+SUM($E$7:V7)</f>
        <v>164</v>
      </c>
      <c r="W6" s="474" t="n">
        <f aca="false">+SUM($E$7:W7)</f>
        <v>164</v>
      </c>
      <c r="X6" s="474" t="n">
        <f aca="false">+SUM($E$7:X7)</f>
        <v>164</v>
      </c>
      <c r="Y6" s="474" t="n">
        <f aca="false">+SUM($E$7:Y7)</f>
        <v>164</v>
      </c>
      <c r="Z6" s="474" t="n">
        <f aca="false">+SUM($E$7:Z7)</f>
        <v>164</v>
      </c>
      <c r="AA6" s="474" t="n">
        <f aca="false">+SUM($E$7:AA7)</f>
        <v>164</v>
      </c>
      <c r="AB6" s="474" t="n">
        <f aca="false">+SUM($E$7:AB7)</f>
        <v>164</v>
      </c>
      <c r="AC6" s="474" t="n">
        <f aca="false">+SUM($E$7:AC7)</f>
        <v>164</v>
      </c>
      <c r="AD6" s="474" t="n">
        <f aca="false">+SUM($E$7:AD7)</f>
        <v>164</v>
      </c>
      <c r="AE6" s="474" t="n">
        <f aca="false">+SUM($E$7:AE7)</f>
        <v>164</v>
      </c>
      <c r="AF6" s="474" t="n">
        <f aca="false">+SUM($E$7:AF7)</f>
        <v>164</v>
      </c>
      <c r="AG6" s="474" t="n">
        <f aca="false">+SUM($E$7:AG7)</f>
        <v>164</v>
      </c>
      <c r="AH6" s="474" t="n">
        <f aca="false">+SUM($E$7:AH7)</f>
        <v>164</v>
      </c>
    </row>
    <row r="7" customFormat="false" ht="13.5" hidden="false" customHeight="false" outlineLevel="0" collapsed="false">
      <c r="A7" s="470"/>
      <c r="B7" s="471" t="s">
        <v>632</v>
      </c>
      <c r="C7" s="472"/>
      <c r="D7" s="473"/>
      <c r="E7" s="475" t="n">
        <v>22</v>
      </c>
      <c r="F7" s="475" t="n">
        <v>30</v>
      </c>
      <c r="G7" s="475" t="n">
        <v>112</v>
      </c>
      <c r="H7" s="475"/>
      <c r="I7" s="475"/>
      <c r="J7" s="475"/>
      <c r="K7" s="475"/>
      <c r="L7" s="475"/>
      <c r="M7" s="475"/>
      <c r="N7" s="475"/>
      <c r="O7" s="475"/>
      <c r="P7" s="475"/>
      <c r="Q7" s="475"/>
      <c r="R7" s="475"/>
      <c r="S7" s="475"/>
      <c r="T7" s="475"/>
      <c r="U7" s="475"/>
      <c r="V7" s="475"/>
      <c r="W7" s="475"/>
      <c r="X7" s="475"/>
      <c r="Y7" s="475"/>
      <c r="Z7" s="475"/>
      <c r="AA7" s="475"/>
      <c r="AB7" s="475"/>
      <c r="AC7" s="475"/>
      <c r="AD7" s="475"/>
      <c r="AE7" s="475"/>
      <c r="AF7" s="475"/>
      <c r="AG7" s="475"/>
      <c r="AH7" s="475"/>
    </row>
    <row r="8" customFormat="false" ht="13.5" hidden="false" customHeight="false" outlineLevel="0" collapsed="false">
      <c r="A8" s="476"/>
      <c r="B8" s="477" t="s">
        <v>885</v>
      </c>
      <c r="C8" s="478" t="n">
        <v>3910</v>
      </c>
      <c r="D8" s="479" t="s">
        <v>886</v>
      </c>
      <c r="E8" s="480" t="n">
        <f aca="false">+$C$8*E6</f>
        <v>86020</v>
      </c>
      <c r="F8" s="480" t="n">
        <f aca="false">+$C$8*F6</f>
        <v>203320</v>
      </c>
      <c r="G8" s="480" t="n">
        <f aca="false">+$C$8*G6</f>
        <v>641240</v>
      </c>
      <c r="H8" s="480" t="n">
        <f aca="false">+$C$8*H6</f>
        <v>641240</v>
      </c>
      <c r="I8" s="480" t="n">
        <f aca="false">+$C$8*I6</f>
        <v>641240</v>
      </c>
      <c r="J8" s="480" t="n">
        <f aca="false">+$C$8*J6</f>
        <v>641240</v>
      </c>
      <c r="K8" s="480" t="n">
        <f aca="false">+$C$8*K6</f>
        <v>641240</v>
      </c>
      <c r="L8" s="480" t="n">
        <f aca="false">+$C$8*L6</f>
        <v>641240</v>
      </c>
      <c r="M8" s="480" t="n">
        <f aca="false">+$C$8*M6</f>
        <v>641240</v>
      </c>
      <c r="N8" s="480" t="n">
        <f aca="false">+$C$8*N6</f>
        <v>641240</v>
      </c>
      <c r="O8" s="480" t="n">
        <f aca="false">+$C$8*O6</f>
        <v>641240</v>
      </c>
      <c r="P8" s="480" t="n">
        <f aca="false">+$C$8*P6</f>
        <v>641240</v>
      </c>
      <c r="Q8" s="480" t="n">
        <f aca="false">+$C$8*Q6</f>
        <v>641240</v>
      </c>
      <c r="R8" s="480" t="n">
        <f aca="false">+$C$8*R6</f>
        <v>641240</v>
      </c>
      <c r="S8" s="480" t="n">
        <f aca="false">+$C$8*S6</f>
        <v>641240</v>
      </c>
      <c r="T8" s="480" t="n">
        <f aca="false">+$C$8*T6</f>
        <v>641240</v>
      </c>
      <c r="U8" s="480" t="n">
        <f aca="false">+$C$8*U6</f>
        <v>641240</v>
      </c>
      <c r="V8" s="480" t="n">
        <f aca="false">+$C$8*V6</f>
        <v>641240</v>
      </c>
      <c r="W8" s="480" t="n">
        <f aca="false">+$C$8*W6</f>
        <v>641240</v>
      </c>
      <c r="X8" s="480" t="n">
        <f aca="false">+$C$8*X6</f>
        <v>641240</v>
      </c>
      <c r="Y8" s="480" t="n">
        <f aca="false">+$C$8*Y6</f>
        <v>641240</v>
      </c>
      <c r="Z8" s="480" t="n">
        <f aca="false">+$C$8*Z6</f>
        <v>641240</v>
      </c>
      <c r="AA8" s="480" t="n">
        <f aca="false">+$C$8*AA6</f>
        <v>641240</v>
      </c>
      <c r="AB8" s="480" t="n">
        <f aca="false">+$C$8*AB6</f>
        <v>641240</v>
      </c>
      <c r="AC8" s="480" t="n">
        <f aca="false">+$C$8*AC6</f>
        <v>641240</v>
      </c>
      <c r="AD8" s="480" t="n">
        <f aca="false">+$C$8*AD6</f>
        <v>641240</v>
      </c>
      <c r="AE8" s="480" t="n">
        <f aca="false">+$C$8*AE6</f>
        <v>641240</v>
      </c>
      <c r="AF8" s="480" t="n">
        <f aca="false">+$C$8*AF6</f>
        <v>641240</v>
      </c>
      <c r="AG8" s="480" t="n">
        <f aca="false">+$C$8*AG6</f>
        <v>641240</v>
      </c>
      <c r="AH8" s="480" t="n">
        <f aca="false">+$C$8*AH6</f>
        <v>641240</v>
      </c>
    </row>
    <row r="9" s="376" customFormat="true" ht="12.75" hidden="false" customHeight="false" outlineLevel="0" collapsed="false">
      <c r="A9" s="476"/>
      <c r="B9" s="477"/>
      <c r="C9" s="478"/>
      <c r="D9" s="479"/>
      <c r="E9" s="482"/>
      <c r="F9" s="482"/>
      <c r="G9" s="482"/>
      <c r="H9" s="482"/>
      <c r="I9" s="482"/>
      <c r="J9" s="482"/>
      <c r="K9" s="482"/>
      <c r="L9" s="482"/>
      <c r="M9" s="482"/>
      <c r="N9" s="482"/>
      <c r="O9" s="482"/>
      <c r="P9" s="482"/>
      <c r="Q9" s="482"/>
      <c r="R9" s="482"/>
      <c r="S9" s="482"/>
      <c r="T9" s="482"/>
      <c r="U9" s="482"/>
      <c r="V9" s="482"/>
      <c r="W9" s="482"/>
      <c r="X9" s="482"/>
      <c r="Y9" s="482"/>
      <c r="Z9" s="482"/>
      <c r="AA9" s="482"/>
      <c r="AB9" s="482"/>
      <c r="AC9" s="482"/>
      <c r="AD9" s="482"/>
      <c r="AE9" s="482"/>
      <c r="AF9" s="482"/>
      <c r="AG9" s="482"/>
      <c r="AH9" s="482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376" customFormat="true" ht="13.5" hidden="false" customHeight="false" outlineLevel="0" collapsed="false">
      <c r="A10" s="483"/>
      <c r="B10" s="484"/>
      <c r="C10" s="485"/>
      <c r="D10" s="486"/>
      <c r="E10" s="487"/>
      <c r="F10" s="487"/>
      <c r="G10" s="487"/>
      <c r="H10" s="487"/>
      <c r="I10" s="487"/>
      <c r="J10" s="487"/>
      <c r="K10" s="487"/>
      <c r="L10" s="487"/>
      <c r="M10" s="487"/>
      <c r="N10" s="487"/>
      <c r="O10" s="487"/>
      <c r="P10" s="487"/>
      <c r="Q10" s="487"/>
      <c r="R10" s="487"/>
      <c r="S10" s="487"/>
      <c r="T10" s="487"/>
      <c r="U10" s="487"/>
      <c r="V10" s="487"/>
      <c r="W10" s="487"/>
      <c r="X10" s="487"/>
      <c r="Y10" s="487"/>
      <c r="Z10" s="487"/>
      <c r="AA10" s="487"/>
      <c r="AB10" s="487"/>
      <c r="AC10" s="487"/>
      <c r="AD10" s="487"/>
      <c r="AE10" s="487"/>
      <c r="AF10" s="487"/>
      <c r="AG10" s="487"/>
      <c r="AH10" s="487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470"/>
      <c r="B11" s="471"/>
      <c r="C11" s="472"/>
      <c r="D11" s="473"/>
      <c r="E11" s="474"/>
      <c r="F11" s="474"/>
      <c r="G11" s="474"/>
      <c r="H11" s="474"/>
      <c r="I11" s="474"/>
      <c r="J11" s="474"/>
      <c r="K11" s="474"/>
      <c r="L11" s="474"/>
      <c r="M11" s="474"/>
      <c r="N11" s="474"/>
      <c r="O11" s="474"/>
      <c r="P11" s="474"/>
      <c r="Q11" s="474"/>
      <c r="R11" s="474"/>
      <c r="S11" s="474"/>
      <c r="T11" s="474"/>
      <c r="U11" s="474"/>
      <c r="V11" s="474"/>
      <c r="W11" s="474"/>
      <c r="X11" s="474"/>
      <c r="Y11" s="474"/>
      <c r="Z11" s="474"/>
      <c r="AA11" s="474"/>
      <c r="AB11" s="474"/>
      <c r="AC11" s="474"/>
      <c r="AD11" s="474"/>
      <c r="AE11" s="474"/>
      <c r="AF11" s="474"/>
      <c r="AG11" s="474"/>
      <c r="AH11" s="474"/>
    </row>
    <row r="12" s="399" customFormat="true" ht="12.75" hidden="false" customHeight="false" outlineLevel="0" collapsed="false">
      <c r="A12" s="488" t="n">
        <v>1</v>
      </c>
      <c r="B12" s="489" t="s">
        <v>887</v>
      </c>
      <c r="C12" s="490"/>
      <c r="D12" s="491"/>
      <c r="E12" s="492" t="n">
        <f aca="false">+SUM(E13:E13)</f>
        <v>0</v>
      </c>
      <c r="F12" s="492" t="n">
        <f aca="false">+SUM(F13:F13)</f>
        <v>0</v>
      </c>
      <c r="G12" s="492" t="n">
        <f aca="false">+SUM(G13:G13)</f>
        <v>0</v>
      </c>
      <c r="H12" s="492" t="n">
        <f aca="false">+SUM(H13:H13)</f>
        <v>0</v>
      </c>
      <c r="I12" s="492" t="n">
        <f aca="false">+SUM(I13:I13)</f>
        <v>768161.777777778</v>
      </c>
      <c r="J12" s="492" t="n">
        <f aca="false">+SUM(J13:J13)</f>
        <v>768161.777777778</v>
      </c>
      <c r="K12" s="492" t="n">
        <f aca="false">+SUM(K13:K13)</f>
        <v>768161.777777778</v>
      </c>
      <c r="L12" s="492" t="n">
        <f aca="false">+SUM(L13:L13)</f>
        <v>768161.777777778</v>
      </c>
      <c r="M12" s="492" t="n">
        <f aca="false">+SUM(M13:M13)</f>
        <v>768161.777777778</v>
      </c>
      <c r="N12" s="492" t="n">
        <f aca="false">+SUM(N13:N13)</f>
        <v>768161.777777778</v>
      </c>
      <c r="O12" s="492" t="n">
        <f aca="false">+SUM(O13:O13)</f>
        <v>768161.777777778</v>
      </c>
      <c r="P12" s="492" t="n">
        <f aca="false">+SUM(P13:P13)</f>
        <v>768161.777777778</v>
      </c>
      <c r="Q12" s="492" t="n">
        <f aca="false">+SUM(Q13:Q13)</f>
        <v>768161.777777778</v>
      </c>
      <c r="R12" s="492" t="n">
        <f aca="false">+SUM(R13:R13)</f>
        <v>768161.777777778</v>
      </c>
      <c r="S12" s="492" t="n">
        <f aca="false">+SUM(S13:S13)</f>
        <v>768161.777777778</v>
      </c>
      <c r="T12" s="492" t="n">
        <f aca="false">+SUM(T13:T13)</f>
        <v>768161.777777778</v>
      </c>
      <c r="U12" s="492" t="n">
        <f aca="false">+SUM(U13:U13)</f>
        <v>768161.777777778</v>
      </c>
      <c r="V12" s="492" t="n">
        <f aca="false">+SUM(V13:V13)</f>
        <v>768161.777777778</v>
      </c>
      <c r="W12" s="492" t="n">
        <f aca="false">+SUM(W13:W13)</f>
        <v>768161.777777778</v>
      </c>
      <c r="X12" s="492" t="n">
        <f aca="false">+SUM(X13:X13)</f>
        <v>768161.777777778</v>
      </c>
      <c r="Y12" s="492" t="n">
        <f aca="false">+SUM(Y13:Y13)</f>
        <v>768161.777777778</v>
      </c>
      <c r="Z12" s="492" t="n">
        <f aca="false">+SUM(Z13:Z13)</f>
        <v>768161.777777778</v>
      </c>
      <c r="AA12" s="492" t="n">
        <f aca="false">+SUM(AA13:AA13)</f>
        <v>768161.777777778</v>
      </c>
      <c r="AB12" s="492" t="n">
        <f aca="false">+SUM(AB13:AB13)</f>
        <v>768161.777777778</v>
      </c>
      <c r="AC12" s="492" t="n">
        <f aca="false">+SUM(AC13:AC13)</f>
        <v>768161.777777778</v>
      </c>
      <c r="AD12" s="492" t="n">
        <f aca="false">+SUM(AD13:AD13)</f>
        <v>768161.777777778</v>
      </c>
      <c r="AE12" s="492" t="n">
        <f aca="false">+SUM(AE13:AE13)</f>
        <v>768161.777777778</v>
      </c>
      <c r="AF12" s="492" t="n">
        <f aca="false">+SUM(AF13:AF13)</f>
        <v>768161.777777778</v>
      </c>
      <c r="AG12" s="492" t="n">
        <f aca="false">+SUM(AG13:AG13)</f>
        <v>768161.777777778</v>
      </c>
      <c r="AH12" s="492" t="n">
        <f aca="false">+SUM(AH13:AH13)</f>
        <v>768161.777777778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5" hidden="false" customHeight="true" outlineLevel="0" collapsed="false">
      <c r="A13" s="493" t="n">
        <v>1.1</v>
      </c>
      <c r="B13" s="494" t="s">
        <v>888</v>
      </c>
      <c r="C13" s="495" t="n">
        <v>768161.777777778</v>
      </c>
      <c r="D13" s="496" t="s">
        <v>889</v>
      </c>
      <c r="E13" s="497"/>
      <c r="F13" s="497"/>
      <c r="G13" s="497"/>
      <c r="H13" s="497"/>
      <c r="I13" s="497" t="n">
        <f aca="false">+$C$13*I6/$J$6</f>
        <v>768161.777777778</v>
      </c>
      <c r="J13" s="497" t="n">
        <f aca="false">+$C$13*J6/$J$6</f>
        <v>768161.777777778</v>
      </c>
      <c r="K13" s="497" t="n">
        <f aca="false">+$C$13*K6/$J$6</f>
        <v>768161.777777778</v>
      </c>
      <c r="L13" s="497" t="n">
        <f aca="false">+$C$13*L6/$J$6</f>
        <v>768161.777777778</v>
      </c>
      <c r="M13" s="497" t="n">
        <f aca="false">+$C$13*M6/$J$6</f>
        <v>768161.777777778</v>
      </c>
      <c r="N13" s="497" t="n">
        <f aca="false">+$C$13*N6/$J$6</f>
        <v>768161.777777778</v>
      </c>
      <c r="O13" s="497" t="n">
        <f aca="false">+$C$13*O6/$J$6</f>
        <v>768161.777777778</v>
      </c>
      <c r="P13" s="497" t="n">
        <f aca="false">+$C$13*P6/$J$6</f>
        <v>768161.777777778</v>
      </c>
      <c r="Q13" s="497" t="n">
        <f aca="false">+$C$13*Q6/$J$6</f>
        <v>768161.777777778</v>
      </c>
      <c r="R13" s="497" t="n">
        <f aca="false">+$C$13*R6/$J$6</f>
        <v>768161.777777778</v>
      </c>
      <c r="S13" s="497" t="n">
        <f aca="false">+$C$13*S6/$J$6</f>
        <v>768161.777777778</v>
      </c>
      <c r="T13" s="497" t="n">
        <f aca="false">+$C$13*T6/$J$6</f>
        <v>768161.777777778</v>
      </c>
      <c r="U13" s="497" t="n">
        <f aca="false">+$C$13*U6/$J$6</f>
        <v>768161.777777778</v>
      </c>
      <c r="V13" s="497" t="n">
        <f aca="false">+$C$13*V6/$J$6</f>
        <v>768161.777777778</v>
      </c>
      <c r="W13" s="497" t="n">
        <f aca="false">+$C$13*W6/$J$6</f>
        <v>768161.777777778</v>
      </c>
      <c r="X13" s="497" t="n">
        <f aca="false">+$C$13*X6/$J$6</f>
        <v>768161.777777778</v>
      </c>
      <c r="Y13" s="497" t="n">
        <f aca="false">+$C$13*Y6/$J$6</f>
        <v>768161.777777778</v>
      </c>
      <c r="Z13" s="497" t="n">
        <f aca="false">+$C$13*Z6/$J$6</f>
        <v>768161.777777778</v>
      </c>
      <c r="AA13" s="497" t="n">
        <f aca="false">+$C$13*AA6/$J$6</f>
        <v>768161.777777778</v>
      </c>
      <c r="AB13" s="497" t="n">
        <f aca="false">+$C$13*AB6/$J$6</f>
        <v>768161.777777778</v>
      </c>
      <c r="AC13" s="497" t="n">
        <f aca="false">+$C$13*AC6/$J$6</f>
        <v>768161.777777778</v>
      </c>
      <c r="AD13" s="497" t="n">
        <f aca="false">+$C$13*AD6/$J$6</f>
        <v>768161.777777778</v>
      </c>
      <c r="AE13" s="497" t="n">
        <f aca="false">+$C$13*AE6/$J$6</f>
        <v>768161.777777778</v>
      </c>
      <c r="AF13" s="497" t="n">
        <f aca="false">+$C$13*AF6/$J$6</f>
        <v>768161.777777778</v>
      </c>
      <c r="AG13" s="497" t="n">
        <f aca="false">+$C$13*AG6/$J$6</f>
        <v>768161.777777778</v>
      </c>
      <c r="AH13" s="497" t="n">
        <f aca="false">+$C$13*AH6/$J$6</f>
        <v>768161.777777778</v>
      </c>
    </row>
    <row r="14" customFormat="false" ht="12.75" hidden="false" customHeight="false" outlineLevel="0" collapsed="false">
      <c r="A14" s="488" t="n">
        <v>2</v>
      </c>
      <c r="B14" s="489" t="s">
        <v>890</v>
      </c>
      <c r="C14" s="490"/>
      <c r="D14" s="491"/>
      <c r="E14" s="492" t="n">
        <f aca="false">SUM(E15:E17)</f>
        <v>0</v>
      </c>
      <c r="F14" s="492" t="n">
        <f aca="false">SUM(F15:F17)</f>
        <v>0</v>
      </c>
      <c r="G14" s="492" t="n">
        <f aca="false">SUM(G15:G17)</f>
        <v>576334</v>
      </c>
      <c r="H14" s="492" t="n">
        <f aca="false">SUM(H15:H17)</f>
        <v>1362244</v>
      </c>
      <c r="I14" s="492" t="n">
        <f aca="false">SUM(I15:I17)</f>
        <v>4296308</v>
      </c>
      <c r="J14" s="492" t="n">
        <f aca="false">SUM(J15:J17)</f>
        <v>4296308</v>
      </c>
      <c r="K14" s="492" t="n">
        <f aca="false">SUM(K15:K17)</f>
        <v>4296308</v>
      </c>
      <c r="L14" s="492" t="n">
        <f aca="false">SUM(L15:L17)</f>
        <v>4296308</v>
      </c>
      <c r="M14" s="492" t="n">
        <f aca="false">SUM(M15:M17)</f>
        <v>4296308</v>
      </c>
      <c r="N14" s="492" t="n">
        <f aca="false">SUM(N15:N17)</f>
        <v>4296308</v>
      </c>
      <c r="O14" s="492" t="n">
        <f aca="false">SUM(O15:O17)</f>
        <v>5155569.6</v>
      </c>
      <c r="P14" s="492" t="n">
        <f aca="false">SUM(P15:P17)</f>
        <v>5155569.6</v>
      </c>
      <c r="Q14" s="492" t="n">
        <f aca="false">SUM(Q15:Q17)</f>
        <v>5155569.6</v>
      </c>
      <c r="R14" s="492" t="n">
        <f aca="false">SUM(R15:R17)</f>
        <v>5155569.6</v>
      </c>
      <c r="S14" s="492" t="n">
        <f aca="false">SUM(S15:S17)</f>
        <v>5155569.6</v>
      </c>
      <c r="T14" s="492" t="n">
        <f aca="false">SUM(T15:T17)</f>
        <v>5155569.6</v>
      </c>
      <c r="U14" s="492" t="n">
        <f aca="false">SUM(U15:U17)</f>
        <v>5155569.6</v>
      </c>
      <c r="V14" s="492" t="n">
        <f aca="false">SUM(V15:V17)</f>
        <v>5155569.6</v>
      </c>
      <c r="W14" s="492" t="n">
        <f aca="false">SUM(W15:W17)</f>
        <v>5155569.6</v>
      </c>
      <c r="X14" s="492" t="n">
        <f aca="false">SUM(X15:X17)</f>
        <v>5155569.6</v>
      </c>
      <c r="Y14" s="492" t="n">
        <f aca="false">SUM(Y15:Y17)</f>
        <v>6014831.2</v>
      </c>
      <c r="Z14" s="492" t="n">
        <f aca="false">SUM(Z15:Z17)</f>
        <v>6014831.2</v>
      </c>
      <c r="AA14" s="492" t="n">
        <f aca="false">SUM(AA15:AA17)</f>
        <v>6014831.2</v>
      </c>
      <c r="AB14" s="492" t="n">
        <f aca="false">SUM(AB15:AB17)</f>
        <v>6014831.2</v>
      </c>
      <c r="AC14" s="492" t="n">
        <f aca="false">SUM(AC15:AC17)</f>
        <v>6014831.2</v>
      </c>
      <c r="AD14" s="492" t="n">
        <f aca="false">SUM(AD15:AD17)</f>
        <v>6014831.2</v>
      </c>
      <c r="AE14" s="492" t="n">
        <f aca="false">SUM(AE15:AE17)</f>
        <v>6014831.2</v>
      </c>
      <c r="AF14" s="492" t="n">
        <f aca="false">SUM(AF15:AF17)</f>
        <v>6014831.2</v>
      </c>
      <c r="AG14" s="492" t="n">
        <f aca="false">SUM(AG15:AG17)</f>
        <v>6014831.2</v>
      </c>
      <c r="AH14" s="492" t="n">
        <f aca="false">SUM(AH15:AH17)</f>
        <v>6014831.2</v>
      </c>
    </row>
    <row r="15" customFormat="false" ht="25.5" hidden="false" customHeight="false" outlineLevel="0" collapsed="false">
      <c r="A15" s="493" t="n">
        <v>2.1</v>
      </c>
      <c r="B15" s="494" t="s">
        <v>891</v>
      </c>
      <c r="C15" s="498" t="n">
        <v>6.7</v>
      </c>
      <c r="D15" s="499" t="s">
        <v>892</v>
      </c>
      <c r="E15" s="497"/>
      <c r="F15" s="497"/>
      <c r="G15" s="497" t="n">
        <f aca="false">+$C$15*E8</f>
        <v>576334</v>
      </c>
      <c r="H15" s="497" t="n">
        <f aca="false">+$C$15*F8</f>
        <v>1362244</v>
      </c>
      <c r="I15" s="497" t="n">
        <f aca="false">+$C$15*G8</f>
        <v>4296308</v>
      </c>
      <c r="J15" s="497" t="n">
        <f aca="false">+$C$15*H8</f>
        <v>4296308</v>
      </c>
      <c r="K15" s="497" t="n">
        <f aca="false">+$C$15*I8</f>
        <v>4296308</v>
      </c>
      <c r="L15" s="497" t="n">
        <f aca="false">+$C$15*J8</f>
        <v>4296308</v>
      </c>
      <c r="M15" s="497" t="n">
        <f aca="false">+$C$15*K8</f>
        <v>4296308</v>
      </c>
      <c r="N15" s="497" t="n">
        <f aca="false">+$C$15*L8</f>
        <v>4296308</v>
      </c>
      <c r="O15" s="497"/>
      <c r="P15" s="497"/>
      <c r="Q15" s="497"/>
      <c r="R15" s="497"/>
      <c r="S15" s="497"/>
      <c r="T15" s="497"/>
      <c r="U15" s="497"/>
      <c r="V15" s="497"/>
      <c r="W15" s="497"/>
      <c r="X15" s="497"/>
      <c r="Y15" s="497"/>
      <c r="Z15" s="497"/>
      <c r="AA15" s="497"/>
      <c r="AB15" s="497"/>
      <c r="AC15" s="497"/>
      <c r="AD15" s="497"/>
      <c r="AE15" s="497"/>
      <c r="AF15" s="497"/>
      <c r="AG15" s="497"/>
      <c r="AH15" s="497"/>
    </row>
    <row r="16" customFormat="false" ht="12.75" hidden="false" customHeight="false" outlineLevel="0" collapsed="false">
      <c r="A16" s="493" t="n">
        <v>2.2</v>
      </c>
      <c r="B16" s="494" t="s">
        <v>893</v>
      </c>
      <c r="C16" s="498" t="n">
        <f aca="false">+C15*1.2</f>
        <v>8.04</v>
      </c>
      <c r="D16" s="496" t="s">
        <v>894</v>
      </c>
      <c r="E16" s="497"/>
      <c r="F16" s="497"/>
      <c r="G16" s="497"/>
      <c r="H16" s="497"/>
      <c r="I16" s="497"/>
      <c r="J16" s="497"/>
      <c r="K16" s="497"/>
      <c r="L16" s="497"/>
      <c r="M16" s="497"/>
      <c r="N16" s="497"/>
      <c r="O16" s="497" t="n">
        <f aca="false">+$C$16*M8</f>
        <v>5155569.6</v>
      </c>
      <c r="P16" s="497" t="n">
        <f aca="false">+$C$16*N8</f>
        <v>5155569.6</v>
      </c>
      <c r="Q16" s="497" t="n">
        <f aca="false">+$C$16*O8</f>
        <v>5155569.6</v>
      </c>
      <c r="R16" s="497" t="n">
        <f aca="false">+$C$16*P8</f>
        <v>5155569.6</v>
      </c>
      <c r="S16" s="497" t="n">
        <f aca="false">+$C$16*Q8</f>
        <v>5155569.6</v>
      </c>
      <c r="T16" s="497" t="n">
        <f aca="false">+$C$16*R8</f>
        <v>5155569.6</v>
      </c>
      <c r="U16" s="497" t="n">
        <f aca="false">+$C$16*S8</f>
        <v>5155569.6</v>
      </c>
      <c r="V16" s="497" t="n">
        <f aca="false">+$C$16*T8</f>
        <v>5155569.6</v>
      </c>
      <c r="W16" s="497" t="n">
        <f aca="false">+$C$16*U8</f>
        <v>5155569.6</v>
      </c>
      <c r="X16" s="497" t="n">
        <f aca="false">+$C$16*V8</f>
        <v>5155569.6</v>
      </c>
      <c r="Y16" s="497"/>
      <c r="Z16" s="497"/>
      <c r="AA16" s="497"/>
      <c r="AB16" s="497"/>
      <c r="AC16" s="497"/>
      <c r="AD16" s="497"/>
      <c r="AE16" s="497"/>
      <c r="AF16" s="497"/>
      <c r="AG16" s="497"/>
      <c r="AH16" s="497"/>
    </row>
    <row r="17" customFormat="false" ht="13.5" hidden="false" customHeight="false" outlineLevel="0" collapsed="false">
      <c r="A17" s="493" t="n">
        <v>2.3</v>
      </c>
      <c r="B17" s="494" t="s">
        <v>895</v>
      </c>
      <c r="C17" s="498" t="n">
        <f aca="false">+C15*1.4</f>
        <v>9.38</v>
      </c>
      <c r="D17" s="496" t="s">
        <v>896</v>
      </c>
      <c r="E17" s="497"/>
      <c r="F17" s="497"/>
      <c r="G17" s="497"/>
      <c r="H17" s="497"/>
      <c r="I17" s="497"/>
      <c r="J17" s="497"/>
      <c r="K17" s="497"/>
      <c r="L17" s="497"/>
      <c r="M17" s="497"/>
      <c r="N17" s="497"/>
      <c r="O17" s="497"/>
      <c r="P17" s="497"/>
      <c r="Q17" s="497"/>
      <c r="R17" s="497"/>
      <c r="S17" s="497"/>
      <c r="T17" s="497"/>
      <c r="U17" s="497"/>
      <c r="V17" s="497"/>
      <c r="W17" s="497"/>
      <c r="X17" s="497"/>
      <c r="Y17" s="497" t="n">
        <f aca="false">+$C$17*W8</f>
        <v>6014831.2</v>
      </c>
      <c r="Z17" s="497" t="n">
        <f aca="false">+$C$17*X8</f>
        <v>6014831.2</v>
      </c>
      <c r="AA17" s="497" t="n">
        <f aca="false">+$C$17*Y8</f>
        <v>6014831.2</v>
      </c>
      <c r="AB17" s="497" t="n">
        <f aca="false">+$C$17*Z8</f>
        <v>6014831.2</v>
      </c>
      <c r="AC17" s="497" t="n">
        <f aca="false">+$C$17*AA8</f>
        <v>6014831.2</v>
      </c>
      <c r="AD17" s="497" t="n">
        <f aca="false">+$C$17*AB8</f>
        <v>6014831.2</v>
      </c>
      <c r="AE17" s="497" t="n">
        <f aca="false">+$C$17*AC8</f>
        <v>6014831.2</v>
      </c>
      <c r="AF17" s="497" t="n">
        <f aca="false">+$C$17*AD8</f>
        <v>6014831.2</v>
      </c>
      <c r="AG17" s="497" t="n">
        <f aca="false">+$C$17*AE8</f>
        <v>6014831.2</v>
      </c>
      <c r="AH17" s="497" t="n">
        <f aca="false">+$C$17*AF8</f>
        <v>6014831.2</v>
      </c>
    </row>
    <row r="18" customFormat="false" ht="12.75" hidden="false" customHeight="false" outlineLevel="0" collapsed="false">
      <c r="A18" s="488" t="n">
        <f aca="false">+A14+1</f>
        <v>3</v>
      </c>
      <c r="B18" s="489" t="s">
        <v>897</v>
      </c>
      <c r="C18" s="490"/>
      <c r="D18" s="491"/>
      <c r="E18" s="492" t="n">
        <f aca="false">SUM(E19:E21)</f>
        <v>68200</v>
      </c>
      <c r="F18" s="492" t="n">
        <f aca="false">SUM(F19:F21)</f>
        <v>161200</v>
      </c>
      <c r="G18" s="492" t="n">
        <f aca="false">SUM(G19:G21)</f>
        <v>552400</v>
      </c>
      <c r="H18" s="492" t="n">
        <f aca="false">SUM(H19:H21)</f>
        <v>612400</v>
      </c>
      <c r="I18" s="492" t="n">
        <f aca="false">SUM(I19:I21)</f>
        <v>836400</v>
      </c>
      <c r="J18" s="492" t="n">
        <f aca="false">SUM(J19:J21)</f>
        <v>836400</v>
      </c>
      <c r="K18" s="492" t="n">
        <f aca="false">SUM(K19:K21)</f>
        <v>836400</v>
      </c>
      <c r="L18" s="492" t="n">
        <f aca="false">SUM(L19:L21)</f>
        <v>836400</v>
      </c>
      <c r="M18" s="492" t="n">
        <f aca="false">SUM(M19:M21)</f>
        <v>836400</v>
      </c>
      <c r="N18" s="492" t="n">
        <f aca="false">SUM(N19:N21)</f>
        <v>836400</v>
      </c>
      <c r="O18" s="492" t="n">
        <f aca="false">SUM(O19:O21)</f>
        <v>836400</v>
      </c>
      <c r="P18" s="492" t="n">
        <f aca="false">SUM(P19:P21)</f>
        <v>836400</v>
      </c>
      <c r="Q18" s="492" t="n">
        <f aca="false">SUM(Q19:Q21)</f>
        <v>836400</v>
      </c>
      <c r="R18" s="492" t="n">
        <f aca="false">SUM(R19:R21)</f>
        <v>836400</v>
      </c>
      <c r="S18" s="492" t="n">
        <f aca="false">SUM(S19:S21)</f>
        <v>836400</v>
      </c>
      <c r="T18" s="492" t="n">
        <f aca="false">SUM(T19:T21)</f>
        <v>836400</v>
      </c>
      <c r="U18" s="492" t="n">
        <f aca="false">SUM(U19:U21)</f>
        <v>836400</v>
      </c>
      <c r="V18" s="492" t="n">
        <f aca="false">SUM(V19:V21)</f>
        <v>836400</v>
      </c>
      <c r="W18" s="492" t="n">
        <f aca="false">SUM(W19:W21)</f>
        <v>836400</v>
      </c>
      <c r="X18" s="492" t="n">
        <f aca="false">SUM(X19:X21)</f>
        <v>836400</v>
      </c>
      <c r="Y18" s="492" t="n">
        <f aca="false">SUM(Y19:Y21)</f>
        <v>836400</v>
      </c>
      <c r="Z18" s="492" t="n">
        <f aca="false">SUM(Z19:Z21)</f>
        <v>836400</v>
      </c>
      <c r="AA18" s="492" t="n">
        <f aca="false">SUM(AA19:AA21)</f>
        <v>836400</v>
      </c>
      <c r="AB18" s="492" t="n">
        <f aca="false">SUM(AB19:AB21)</f>
        <v>836400</v>
      </c>
      <c r="AC18" s="492" t="n">
        <f aca="false">SUM(AC19:AC21)</f>
        <v>836400</v>
      </c>
      <c r="AD18" s="492" t="n">
        <f aca="false">SUM(AD19:AD21)</f>
        <v>836400</v>
      </c>
      <c r="AE18" s="492" t="n">
        <f aca="false">SUM(AE19:AE21)</f>
        <v>836400</v>
      </c>
      <c r="AF18" s="492" t="n">
        <f aca="false">SUM(AF19:AF21)</f>
        <v>836400</v>
      </c>
      <c r="AG18" s="492" t="n">
        <f aca="false">SUM(AG19:AG21)</f>
        <v>836400</v>
      </c>
      <c r="AH18" s="492" t="n">
        <f aca="false">SUM(AH19:AH21)</f>
        <v>836400</v>
      </c>
    </row>
    <row r="19" customFormat="false" ht="12.75" hidden="false" customHeight="true" outlineLevel="0" collapsed="false">
      <c r="A19" s="493" t="n">
        <v>3.1</v>
      </c>
      <c r="B19" s="494" t="s">
        <v>898</v>
      </c>
      <c r="C19" s="495" t="n">
        <v>1000</v>
      </c>
      <c r="D19" s="496" t="s">
        <v>899</v>
      </c>
      <c r="E19" s="497"/>
      <c r="F19" s="497"/>
      <c r="G19" s="497" t="n">
        <f aca="false">+$C$19*E6</f>
        <v>22000</v>
      </c>
      <c r="H19" s="497" t="n">
        <f aca="false">+$C$19*F6</f>
        <v>52000</v>
      </c>
      <c r="I19" s="497" t="n">
        <f aca="false">+$C$19*G6</f>
        <v>164000</v>
      </c>
      <c r="J19" s="497" t="n">
        <f aca="false">+$C$19*H6</f>
        <v>164000</v>
      </c>
      <c r="K19" s="497" t="n">
        <f aca="false">+$C$19*I6</f>
        <v>164000</v>
      </c>
      <c r="L19" s="497" t="n">
        <f aca="false">+$C$19*J6</f>
        <v>164000</v>
      </c>
      <c r="M19" s="497" t="n">
        <f aca="false">+$C$19*K6</f>
        <v>164000</v>
      </c>
      <c r="N19" s="497" t="n">
        <f aca="false">+$C$19*L6</f>
        <v>164000</v>
      </c>
      <c r="O19" s="497" t="n">
        <f aca="false">+$C$19*M6</f>
        <v>164000</v>
      </c>
      <c r="P19" s="497" t="n">
        <f aca="false">+$C$19*N6</f>
        <v>164000</v>
      </c>
      <c r="Q19" s="497" t="n">
        <f aca="false">+$C$19*O6</f>
        <v>164000</v>
      </c>
      <c r="R19" s="497" t="n">
        <f aca="false">+$C$19*P6</f>
        <v>164000</v>
      </c>
      <c r="S19" s="497" t="n">
        <f aca="false">+$C$19*Q6</f>
        <v>164000</v>
      </c>
      <c r="T19" s="497" t="n">
        <f aca="false">+$C$19*R6</f>
        <v>164000</v>
      </c>
      <c r="U19" s="497" t="n">
        <f aca="false">+$C$19*S6</f>
        <v>164000</v>
      </c>
      <c r="V19" s="497" t="n">
        <f aca="false">+$C$19*T6</f>
        <v>164000</v>
      </c>
      <c r="W19" s="497" t="n">
        <f aca="false">+$C$19*U6</f>
        <v>164000</v>
      </c>
      <c r="X19" s="497" t="n">
        <f aca="false">+$C$19*V6</f>
        <v>164000</v>
      </c>
      <c r="Y19" s="497" t="n">
        <f aca="false">+$C$19*W6</f>
        <v>164000</v>
      </c>
      <c r="Z19" s="497" t="n">
        <f aca="false">+$C$19*X6</f>
        <v>164000</v>
      </c>
      <c r="AA19" s="497" t="n">
        <f aca="false">+$C$19*Y6</f>
        <v>164000</v>
      </c>
      <c r="AB19" s="497" t="n">
        <f aca="false">+$C$19*Z6</f>
        <v>164000</v>
      </c>
      <c r="AC19" s="497" t="n">
        <f aca="false">+$C$19*AA6</f>
        <v>164000</v>
      </c>
      <c r="AD19" s="497" t="n">
        <f aca="false">+$C$19*AB6</f>
        <v>164000</v>
      </c>
      <c r="AE19" s="497" t="n">
        <f aca="false">+$C$19*AC6</f>
        <v>164000</v>
      </c>
      <c r="AF19" s="497" t="n">
        <f aca="false">+$C$19*AD6</f>
        <v>164000</v>
      </c>
      <c r="AG19" s="497" t="n">
        <f aca="false">+$C$19*AE6</f>
        <v>164000</v>
      </c>
      <c r="AH19" s="497" t="n">
        <f aca="false">+$C$19*AF6</f>
        <v>164000</v>
      </c>
    </row>
    <row r="20" customFormat="false" ht="12.75" hidden="false" customHeight="false" outlineLevel="0" collapsed="false">
      <c r="A20" s="493" t="n">
        <v>3.2</v>
      </c>
      <c r="B20" s="494" t="s">
        <v>900</v>
      </c>
      <c r="C20" s="495" t="n">
        <v>1000</v>
      </c>
      <c r="D20" s="496"/>
      <c r="E20" s="497"/>
      <c r="F20" s="497"/>
      <c r="G20" s="497" t="n">
        <f aca="false">+$C$19*E6</f>
        <v>22000</v>
      </c>
      <c r="H20" s="497" t="n">
        <f aca="false">+$C$19*F6</f>
        <v>52000</v>
      </c>
      <c r="I20" s="497" t="n">
        <f aca="false">+$C$19*G6</f>
        <v>164000</v>
      </c>
      <c r="J20" s="497" t="n">
        <f aca="false">+$C$19*H6</f>
        <v>164000</v>
      </c>
      <c r="K20" s="497" t="n">
        <f aca="false">+$C$19*I6</f>
        <v>164000</v>
      </c>
      <c r="L20" s="497" t="n">
        <f aca="false">+$C$19*J6</f>
        <v>164000</v>
      </c>
      <c r="M20" s="497" t="n">
        <f aca="false">+$C$19*K6</f>
        <v>164000</v>
      </c>
      <c r="N20" s="497" t="n">
        <f aca="false">+$C$19*L6</f>
        <v>164000</v>
      </c>
      <c r="O20" s="497" t="n">
        <f aca="false">+$C$19*M6</f>
        <v>164000</v>
      </c>
      <c r="P20" s="497" t="n">
        <f aca="false">+$C$19*N6</f>
        <v>164000</v>
      </c>
      <c r="Q20" s="497" t="n">
        <f aca="false">+$C$19*O6</f>
        <v>164000</v>
      </c>
      <c r="R20" s="497" t="n">
        <f aca="false">+$C$19*P6</f>
        <v>164000</v>
      </c>
      <c r="S20" s="497" t="n">
        <f aca="false">+$C$19*Q6</f>
        <v>164000</v>
      </c>
      <c r="T20" s="497" t="n">
        <f aca="false">+$C$19*R6</f>
        <v>164000</v>
      </c>
      <c r="U20" s="497" t="n">
        <f aca="false">+$C$19*S6</f>
        <v>164000</v>
      </c>
      <c r="V20" s="497" t="n">
        <f aca="false">+$C$19*T6</f>
        <v>164000</v>
      </c>
      <c r="W20" s="497" t="n">
        <f aca="false">+$C$19*U6</f>
        <v>164000</v>
      </c>
      <c r="X20" s="497" t="n">
        <f aca="false">+$C$19*V6</f>
        <v>164000</v>
      </c>
      <c r="Y20" s="497" t="n">
        <f aca="false">+$C$19*W6</f>
        <v>164000</v>
      </c>
      <c r="Z20" s="497" t="n">
        <f aca="false">+$C$19*X6</f>
        <v>164000</v>
      </c>
      <c r="AA20" s="497" t="n">
        <f aca="false">+$C$19*Y6</f>
        <v>164000</v>
      </c>
      <c r="AB20" s="497" t="n">
        <f aca="false">+$C$19*Z6</f>
        <v>164000</v>
      </c>
      <c r="AC20" s="497" t="n">
        <f aca="false">+$C$19*AA6</f>
        <v>164000</v>
      </c>
      <c r="AD20" s="497" t="n">
        <f aca="false">+$C$19*AB6</f>
        <v>164000</v>
      </c>
      <c r="AE20" s="497" t="n">
        <f aca="false">+$C$19*AC6</f>
        <v>164000</v>
      </c>
      <c r="AF20" s="497" t="n">
        <f aca="false">+$C$19*AD6</f>
        <v>164000</v>
      </c>
      <c r="AG20" s="497" t="n">
        <f aca="false">+$C$19*AE6</f>
        <v>164000</v>
      </c>
      <c r="AH20" s="497" t="n">
        <f aca="false">+$C$19*AF6</f>
        <v>164000</v>
      </c>
    </row>
    <row r="21" customFormat="false" ht="25.5" hidden="false" customHeight="true" outlineLevel="0" collapsed="false">
      <c r="A21" s="500" t="n">
        <v>3.3</v>
      </c>
      <c r="B21" s="501" t="s">
        <v>901</v>
      </c>
      <c r="C21" s="495" t="n">
        <v>3100</v>
      </c>
      <c r="D21" s="496" t="s">
        <v>902</v>
      </c>
      <c r="E21" s="497" t="n">
        <f aca="false">+$C$21*E6</f>
        <v>68200</v>
      </c>
      <c r="F21" s="497" t="n">
        <f aca="false">+$C$21*F6</f>
        <v>161200</v>
      </c>
      <c r="G21" s="497" t="n">
        <f aca="false">+$C$21*G6</f>
        <v>508400</v>
      </c>
      <c r="H21" s="497" t="n">
        <f aca="false">+$C$21*H6</f>
        <v>508400</v>
      </c>
      <c r="I21" s="497" t="n">
        <f aca="false">+$C$21*I6</f>
        <v>508400</v>
      </c>
      <c r="J21" s="497" t="n">
        <f aca="false">+$C$21*J6</f>
        <v>508400</v>
      </c>
      <c r="K21" s="497" t="n">
        <f aca="false">+$C$21*K6</f>
        <v>508400</v>
      </c>
      <c r="L21" s="497" t="n">
        <f aca="false">+$C$21*L6</f>
        <v>508400</v>
      </c>
      <c r="M21" s="497" t="n">
        <f aca="false">+$C$21*M6</f>
        <v>508400</v>
      </c>
      <c r="N21" s="497" t="n">
        <f aca="false">+$C$21*N6</f>
        <v>508400</v>
      </c>
      <c r="O21" s="497" t="n">
        <f aca="false">+$C$21*O6</f>
        <v>508400</v>
      </c>
      <c r="P21" s="497" t="n">
        <f aca="false">+$C$21*P6</f>
        <v>508400</v>
      </c>
      <c r="Q21" s="497" t="n">
        <f aca="false">+$C$21*Q6</f>
        <v>508400</v>
      </c>
      <c r="R21" s="497" t="n">
        <f aca="false">+$C$21*R6</f>
        <v>508400</v>
      </c>
      <c r="S21" s="497" t="n">
        <f aca="false">+$C$21*S6</f>
        <v>508400</v>
      </c>
      <c r="T21" s="497" t="n">
        <f aca="false">+$C$21*T6</f>
        <v>508400</v>
      </c>
      <c r="U21" s="497" t="n">
        <f aca="false">+$C$21*U6</f>
        <v>508400</v>
      </c>
      <c r="V21" s="497" t="n">
        <f aca="false">+$C$21*V6</f>
        <v>508400</v>
      </c>
      <c r="W21" s="497" t="n">
        <f aca="false">+$C$21*W6</f>
        <v>508400</v>
      </c>
      <c r="X21" s="497" t="n">
        <f aca="false">+$C$21*X6</f>
        <v>508400</v>
      </c>
      <c r="Y21" s="497" t="n">
        <f aca="false">+$C$21*Y6</f>
        <v>508400</v>
      </c>
      <c r="Z21" s="497" t="n">
        <f aca="false">+$C$21*Z6</f>
        <v>508400</v>
      </c>
      <c r="AA21" s="497" t="n">
        <f aca="false">+$C$21*AA6</f>
        <v>508400</v>
      </c>
      <c r="AB21" s="497" t="n">
        <f aca="false">+$C$21*AB6</f>
        <v>508400</v>
      </c>
      <c r="AC21" s="497" t="n">
        <f aca="false">+$C$21*AC6</f>
        <v>508400</v>
      </c>
      <c r="AD21" s="497" t="n">
        <f aca="false">+$C$21*AD6</f>
        <v>508400</v>
      </c>
      <c r="AE21" s="497" t="n">
        <f aca="false">+$C$21*AE6</f>
        <v>508400</v>
      </c>
      <c r="AF21" s="497" t="n">
        <f aca="false">+$C$21*AF6</f>
        <v>508400</v>
      </c>
      <c r="AG21" s="497" t="n">
        <f aca="false">+$C$21*AG6</f>
        <v>508400</v>
      </c>
      <c r="AH21" s="497" t="n">
        <f aca="false">+$C$21*AH6</f>
        <v>508400</v>
      </c>
    </row>
    <row r="22" customFormat="false" ht="12.75" hidden="false" customHeight="false" outlineLevel="0" collapsed="false">
      <c r="A22" s="488" t="n">
        <f aca="false">+A18+1</f>
        <v>4</v>
      </c>
      <c r="B22" s="489" t="s">
        <v>903</v>
      </c>
      <c r="C22" s="490"/>
      <c r="D22" s="491"/>
      <c r="E22" s="492" t="n">
        <f aca="false">+SUM(E23:E26)</f>
        <v>22804.8780487805</v>
      </c>
      <c r="F22" s="492" t="n">
        <f aca="false">+SUM(F23:F26)</f>
        <v>53902.4390243902</v>
      </c>
      <c r="G22" s="492" t="n">
        <f aca="false">+SUM(G23:G26)</f>
        <v>170000</v>
      </c>
      <c r="H22" s="492" t="n">
        <f aca="false">+SUM(H23:H26)</f>
        <v>170000</v>
      </c>
      <c r="I22" s="492" t="n">
        <f aca="false">+SUM(I23:I26)</f>
        <v>170000</v>
      </c>
      <c r="J22" s="492" t="n">
        <f aca="false">+SUM(J23:J26)</f>
        <v>170000</v>
      </c>
      <c r="K22" s="492" t="n">
        <f aca="false">+SUM(K23:K26)</f>
        <v>170000</v>
      </c>
      <c r="L22" s="492" t="n">
        <f aca="false">+SUM(L23:L26)</f>
        <v>170000</v>
      </c>
      <c r="M22" s="492" t="n">
        <f aca="false">+SUM(M23:M26)</f>
        <v>170000</v>
      </c>
      <c r="N22" s="492" t="n">
        <f aca="false">+SUM(N23:N26)</f>
        <v>170000</v>
      </c>
      <c r="O22" s="492" t="n">
        <f aca="false">+SUM(O23:O26)</f>
        <v>170000</v>
      </c>
      <c r="P22" s="492" t="n">
        <f aca="false">+SUM(P23:P26)</f>
        <v>170000</v>
      </c>
      <c r="Q22" s="492" t="n">
        <f aca="false">+SUM(Q23:Q26)</f>
        <v>170000</v>
      </c>
      <c r="R22" s="492" t="n">
        <f aca="false">+SUM(R23:R26)</f>
        <v>170000</v>
      </c>
      <c r="S22" s="492" t="n">
        <f aca="false">+SUM(S23:S26)</f>
        <v>170000</v>
      </c>
      <c r="T22" s="492" t="n">
        <f aca="false">+SUM(T23:T26)</f>
        <v>170000</v>
      </c>
      <c r="U22" s="492" t="n">
        <f aca="false">+SUM(U23:U26)</f>
        <v>170000</v>
      </c>
      <c r="V22" s="492" t="n">
        <f aca="false">+SUM(V23:V26)</f>
        <v>170000</v>
      </c>
      <c r="W22" s="492" t="n">
        <f aca="false">+SUM(W23:W26)</f>
        <v>170000</v>
      </c>
      <c r="X22" s="492" t="n">
        <f aca="false">+SUM(X23:X26)</f>
        <v>170000</v>
      </c>
      <c r="Y22" s="492" t="n">
        <f aca="false">+SUM(Y23:Y26)</f>
        <v>170000</v>
      </c>
      <c r="Z22" s="492" t="n">
        <f aca="false">+SUM(Z23:Z26)</f>
        <v>170000</v>
      </c>
      <c r="AA22" s="492" t="n">
        <f aca="false">+SUM(AA23:AA26)</f>
        <v>170000</v>
      </c>
      <c r="AB22" s="492" t="n">
        <f aca="false">+SUM(AB23:AB26)</f>
        <v>170000</v>
      </c>
      <c r="AC22" s="492" t="n">
        <f aca="false">+SUM(AC23:AC26)</f>
        <v>170000</v>
      </c>
      <c r="AD22" s="492" t="n">
        <f aca="false">+SUM(AD23:AD26)</f>
        <v>170000</v>
      </c>
      <c r="AE22" s="492" t="n">
        <f aca="false">+SUM(AE23:AE26)</f>
        <v>170000</v>
      </c>
      <c r="AF22" s="492" t="n">
        <f aca="false">+SUM(AF23:AF26)</f>
        <v>170000</v>
      </c>
      <c r="AG22" s="492" t="n">
        <f aca="false">+SUM(AG23:AG26)</f>
        <v>170000</v>
      </c>
      <c r="AH22" s="492" t="n">
        <f aca="false">+SUM(AH23:AH26)</f>
        <v>170000</v>
      </c>
    </row>
    <row r="23" customFormat="false" ht="12.75" hidden="false" customHeight="false" outlineLevel="0" collapsed="false">
      <c r="A23" s="493" t="n">
        <v>4.1</v>
      </c>
      <c r="B23" s="494" t="s">
        <v>904</v>
      </c>
      <c r="C23" s="495" t="n">
        <f aca="false">50000+30000+20000</f>
        <v>100000</v>
      </c>
      <c r="D23" s="496" t="s">
        <v>905</v>
      </c>
      <c r="E23" s="497" t="n">
        <f aca="false">+$C$23*E$6/(SUM($E$7:$AH$7))</f>
        <v>13414.6341463415</v>
      </c>
      <c r="F23" s="497" t="n">
        <f aca="false">+$C$23*F$6/(SUM($E$7:$AH$7))</f>
        <v>31707.3170731707</v>
      </c>
      <c r="G23" s="497" t="n">
        <f aca="false">+$C$23*G$6/(SUM($E$7:$AH$7))</f>
        <v>100000</v>
      </c>
      <c r="H23" s="497" t="n">
        <f aca="false">+$C$23*H$6/(SUM($E$7:$AH$7))</f>
        <v>100000</v>
      </c>
      <c r="I23" s="497" t="n">
        <f aca="false">+$C$23*I$6/(SUM($E$7:$AH$7))</f>
        <v>100000</v>
      </c>
      <c r="J23" s="497" t="n">
        <f aca="false">+$C$23*J$6/(SUM($E$7:$AH$7))</f>
        <v>100000</v>
      </c>
      <c r="K23" s="497" t="n">
        <f aca="false">+$C$23*K$6/(SUM($E$7:$AH$7))</f>
        <v>100000</v>
      </c>
      <c r="L23" s="497" t="n">
        <f aca="false">+$C$23*L$6/(SUM($E$7:$AH$7))</f>
        <v>100000</v>
      </c>
      <c r="M23" s="497" t="n">
        <f aca="false">+$C$23*M$6/(SUM($E$7:$AH$7))</f>
        <v>100000</v>
      </c>
      <c r="N23" s="497" t="n">
        <f aca="false">+$C$23*N$6/(SUM($E$7:$AH$7))</f>
        <v>100000</v>
      </c>
      <c r="O23" s="497" t="n">
        <f aca="false">+$C$23*O$6/(SUM($E$7:$AH$7))</f>
        <v>100000</v>
      </c>
      <c r="P23" s="497" t="n">
        <f aca="false">+$C$23*P$6/(SUM($E$7:$AH$7))</f>
        <v>100000</v>
      </c>
      <c r="Q23" s="497" t="n">
        <f aca="false">+$C$23*Q$6/(SUM($E$7:$AH$7))</f>
        <v>100000</v>
      </c>
      <c r="R23" s="497" t="n">
        <f aca="false">+$C$23*R$6/(SUM($E$7:$AH$7))</f>
        <v>100000</v>
      </c>
      <c r="S23" s="497" t="n">
        <f aca="false">+$C$23*S$6/(SUM($E$7:$AH$7))</f>
        <v>100000</v>
      </c>
      <c r="T23" s="497" t="n">
        <f aca="false">+$C$23*T$6/(SUM($E$7:$AH$7))</f>
        <v>100000</v>
      </c>
      <c r="U23" s="497" t="n">
        <f aca="false">+$C$23*U$6/(SUM($E$7:$AH$7))</f>
        <v>100000</v>
      </c>
      <c r="V23" s="497" t="n">
        <f aca="false">+$C$23*V$6/(SUM($E$7:$AH$7))</f>
        <v>100000</v>
      </c>
      <c r="W23" s="497" t="n">
        <f aca="false">+$C$23*W$6/(SUM($E$7:$AH$7))</f>
        <v>100000</v>
      </c>
      <c r="X23" s="497" t="n">
        <f aca="false">+$C$23*X$6/(SUM($E$7:$AH$7))</f>
        <v>100000</v>
      </c>
      <c r="Y23" s="497" t="n">
        <f aca="false">+$C$23*Y$6/(SUM($E$7:$AH$7))</f>
        <v>100000</v>
      </c>
      <c r="Z23" s="497" t="n">
        <f aca="false">+$C$23*Z$6/(SUM($E$7:$AH$7))</f>
        <v>100000</v>
      </c>
      <c r="AA23" s="497" t="n">
        <f aca="false">+$C$23*AA$6/(SUM($E$7:$AH$7))</f>
        <v>100000</v>
      </c>
      <c r="AB23" s="497" t="n">
        <f aca="false">+$C$23*AB$6/(SUM($E$7:$AH$7))</f>
        <v>100000</v>
      </c>
      <c r="AC23" s="497" t="n">
        <f aca="false">+$C$23*AC$6/(SUM($E$7:$AH$7))</f>
        <v>100000</v>
      </c>
      <c r="AD23" s="497" t="n">
        <f aca="false">+$C$23*AD$6/(SUM($E$7:$AH$7))</f>
        <v>100000</v>
      </c>
      <c r="AE23" s="497" t="n">
        <f aca="false">+$C$23*AE$6/(SUM($E$7:$AH$7))</f>
        <v>100000</v>
      </c>
      <c r="AF23" s="497" t="n">
        <f aca="false">+$C$23*AF$6/(SUM($E$7:$AH$7))</f>
        <v>100000</v>
      </c>
      <c r="AG23" s="497" t="n">
        <f aca="false">+$C$23*AG$6/(SUM($E$7:$AH$7))</f>
        <v>100000</v>
      </c>
      <c r="AH23" s="497" t="n">
        <f aca="false">+$C$23*AH$6/(SUM($E$7:$AH$7))</f>
        <v>100000</v>
      </c>
    </row>
    <row r="24" customFormat="false" ht="12.75" hidden="false" customHeight="false" outlineLevel="0" collapsed="false">
      <c r="A24" s="493" t="n">
        <v>4.2</v>
      </c>
      <c r="B24" s="494" t="s">
        <v>906</v>
      </c>
      <c r="C24" s="495" t="n">
        <v>30000</v>
      </c>
      <c r="D24" s="496" t="s">
        <v>907</v>
      </c>
      <c r="E24" s="497" t="n">
        <f aca="false">+$C$24*E$6/(SUM($E$7:$AH$7))</f>
        <v>4024.39024390244</v>
      </c>
      <c r="F24" s="497" t="n">
        <f aca="false">+$C$24*F$6/(SUM($E$7:$AH$7))</f>
        <v>9512.19512195122</v>
      </c>
      <c r="G24" s="497" t="n">
        <f aca="false">+$C$24*G$6/(SUM($E$7:$AH$7))</f>
        <v>30000</v>
      </c>
      <c r="H24" s="497" t="n">
        <f aca="false">+$C$24*H$6/(SUM($E$7:$AH$7))</f>
        <v>30000</v>
      </c>
      <c r="I24" s="497" t="n">
        <f aca="false">+$C$24*I$6/(SUM($E$7:$AH$7))</f>
        <v>30000</v>
      </c>
      <c r="J24" s="497" t="n">
        <f aca="false">+$C$24*J$6/(SUM($E$7:$AH$7))</f>
        <v>30000</v>
      </c>
      <c r="K24" s="497" t="n">
        <f aca="false">+$C$24*K$6/(SUM($E$7:$AH$7))</f>
        <v>30000</v>
      </c>
      <c r="L24" s="497" t="n">
        <f aca="false">+$C$24*L$6/(SUM($E$7:$AH$7))</f>
        <v>30000</v>
      </c>
      <c r="M24" s="497" t="n">
        <f aca="false">+$C$24*M$6/(SUM($E$7:$AH$7))</f>
        <v>30000</v>
      </c>
      <c r="N24" s="497" t="n">
        <f aca="false">+$C$24*N$6/(SUM($E$7:$AH$7))</f>
        <v>30000</v>
      </c>
      <c r="O24" s="497" t="n">
        <f aca="false">+$C$24*O$6/(SUM($E$7:$AH$7))</f>
        <v>30000</v>
      </c>
      <c r="P24" s="497" t="n">
        <f aca="false">+$C$24*P$6/(SUM($E$7:$AH$7))</f>
        <v>30000</v>
      </c>
      <c r="Q24" s="497" t="n">
        <f aca="false">+$C$24*Q$6/(SUM($E$7:$AH$7))</f>
        <v>30000</v>
      </c>
      <c r="R24" s="497" t="n">
        <f aca="false">+$C$24*R$6/(SUM($E$7:$AH$7))</f>
        <v>30000</v>
      </c>
      <c r="S24" s="497" t="n">
        <f aca="false">+$C$24*S$6/(SUM($E$7:$AH$7))</f>
        <v>30000</v>
      </c>
      <c r="T24" s="497" t="n">
        <f aca="false">+$C$24*T$6/(SUM($E$7:$AH$7))</f>
        <v>30000</v>
      </c>
      <c r="U24" s="497" t="n">
        <f aca="false">+$C$24*U$6/(SUM($E$7:$AH$7))</f>
        <v>30000</v>
      </c>
      <c r="V24" s="497" t="n">
        <f aca="false">+$C$24*V$6/(SUM($E$7:$AH$7))</f>
        <v>30000</v>
      </c>
      <c r="W24" s="497" t="n">
        <f aca="false">+$C$24*W$6/(SUM($E$7:$AH$7))</f>
        <v>30000</v>
      </c>
      <c r="X24" s="497" t="n">
        <f aca="false">+$C$24*X$6/(SUM($E$7:$AH$7))</f>
        <v>30000</v>
      </c>
      <c r="Y24" s="497" t="n">
        <f aca="false">+$C$24*Y$6/(SUM($E$7:$AH$7))</f>
        <v>30000</v>
      </c>
      <c r="Z24" s="497" t="n">
        <f aca="false">+$C$24*Z$6/(SUM($E$7:$AH$7))</f>
        <v>30000</v>
      </c>
      <c r="AA24" s="497" t="n">
        <f aca="false">+$C$24*AA$6/(SUM($E$7:$AH$7))</f>
        <v>30000</v>
      </c>
      <c r="AB24" s="497" t="n">
        <f aca="false">+$C$24*AB$6/(SUM($E$7:$AH$7))</f>
        <v>30000</v>
      </c>
      <c r="AC24" s="497" t="n">
        <f aca="false">+$C$24*AC$6/(SUM($E$7:$AH$7))</f>
        <v>30000</v>
      </c>
      <c r="AD24" s="497" t="n">
        <f aca="false">+$C$24*AD$6/(SUM($E$7:$AH$7))</f>
        <v>30000</v>
      </c>
      <c r="AE24" s="497" t="n">
        <f aca="false">+$C$24*AE$6/(SUM($E$7:$AH$7))</f>
        <v>30000</v>
      </c>
      <c r="AF24" s="497" t="n">
        <f aca="false">+$C$24*AF$6/(SUM($E$7:$AH$7))</f>
        <v>30000</v>
      </c>
      <c r="AG24" s="497" t="n">
        <f aca="false">+$C$24*AG$6/(SUM($E$7:$AH$7))</f>
        <v>30000</v>
      </c>
      <c r="AH24" s="497" t="n">
        <f aca="false">+$C$24*AH$6/(SUM($E$7:$AH$7))</f>
        <v>30000</v>
      </c>
    </row>
    <row r="25" customFormat="false" ht="12.75" hidden="false" customHeight="false" outlineLevel="0" collapsed="false">
      <c r="A25" s="493" t="n">
        <v>4.3</v>
      </c>
      <c r="B25" s="494" t="s">
        <v>908</v>
      </c>
      <c r="C25" s="495" t="n">
        <v>30000</v>
      </c>
      <c r="D25" s="496"/>
      <c r="E25" s="497" t="n">
        <f aca="false">+$C$25*E$6/(SUM($E$7:$AH$7))</f>
        <v>4024.39024390244</v>
      </c>
      <c r="F25" s="497" t="n">
        <f aca="false">+$C$25*F$6/(SUM($E$7:$AH$7))</f>
        <v>9512.19512195122</v>
      </c>
      <c r="G25" s="497" t="n">
        <f aca="false">+$C$25*G$6/(SUM($E$7:$AH$7))</f>
        <v>30000</v>
      </c>
      <c r="H25" s="497" t="n">
        <f aca="false">+$C$25*H$6/(SUM($E$7:$AH$7))</f>
        <v>30000</v>
      </c>
      <c r="I25" s="497" t="n">
        <f aca="false">+$C$25*I$6/(SUM($E$7:$AH$7))</f>
        <v>30000</v>
      </c>
      <c r="J25" s="497" t="n">
        <f aca="false">+$C$25*J$6/(SUM($E$7:$AH$7))</f>
        <v>30000</v>
      </c>
      <c r="K25" s="497" t="n">
        <f aca="false">+$C$25*K$6/(SUM($E$7:$AH$7))</f>
        <v>30000</v>
      </c>
      <c r="L25" s="497" t="n">
        <f aca="false">+$C$25*L$6/(SUM($E$7:$AH$7))</f>
        <v>30000</v>
      </c>
      <c r="M25" s="497" t="n">
        <f aca="false">+$C$25*M$6/(SUM($E$7:$AH$7))</f>
        <v>30000</v>
      </c>
      <c r="N25" s="497" t="n">
        <f aca="false">+$C$25*N$6/(SUM($E$7:$AH$7))</f>
        <v>30000</v>
      </c>
      <c r="O25" s="497" t="n">
        <f aca="false">+$C$25*O$6/(SUM($E$7:$AH$7))</f>
        <v>30000</v>
      </c>
      <c r="P25" s="497" t="n">
        <f aca="false">+$C$25*P$6/(SUM($E$7:$AH$7))</f>
        <v>30000</v>
      </c>
      <c r="Q25" s="497" t="n">
        <f aca="false">+$C$25*Q$6/(SUM($E$7:$AH$7))</f>
        <v>30000</v>
      </c>
      <c r="R25" s="497" t="n">
        <f aca="false">+$C$25*R$6/(SUM($E$7:$AH$7))</f>
        <v>30000</v>
      </c>
      <c r="S25" s="497" t="n">
        <f aca="false">+$C$25*S$6/(SUM($E$7:$AH$7))</f>
        <v>30000</v>
      </c>
      <c r="T25" s="497" t="n">
        <f aca="false">+$C$25*T$6/(SUM($E$7:$AH$7))</f>
        <v>30000</v>
      </c>
      <c r="U25" s="497" t="n">
        <f aca="false">+$C$25*U$6/(SUM($E$7:$AH$7))</f>
        <v>30000</v>
      </c>
      <c r="V25" s="497" t="n">
        <f aca="false">+$C$25*V$6/(SUM($E$7:$AH$7))</f>
        <v>30000</v>
      </c>
      <c r="W25" s="497" t="n">
        <f aca="false">+$C$25*W$6/(SUM($E$7:$AH$7))</f>
        <v>30000</v>
      </c>
      <c r="X25" s="497" t="n">
        <f aca="false">+$C$25*X$6/(SUM($E$7:$AH$7))</f>
        <v>30000</v>
      </c>
      <c r="Y25" s="497" t="n">
        <f aca="false">+$C$25*Y$6/(SUM($E$7:$AH$7))</f>
        <v>30000</v>
      </c>
      <c r="Z25" s="497" t="n">
        <f aca="false">+$C$25*Z$6/(SUM($E$7:$AH$7))</f>
        <v>30000</v>
      </c>
      <c r="AA25" s="497" t="n">
        <f aca="false">+$C$25*AA$6/(SUM($E$7:$AH$7))</f>
        <v>30000</v>
      </c>
      <c r="AB25" s="497" t="n">
        <f aca="false">+$C$25*AB$6/(SUM($E$7:$AH$7))</f>
        <v>30000</v>
      </c>
      <c r="AC25" s="497" t="n">
        <f aca="false">+$C$25*AC$6/(SUM($E$7:$AH$7))</f>
        <v>30000</v>
      </c>
      <c r="AD25" s="497" t="n">
        <f aca="false">+$C$25*AD$6/(SUM($E$7:$AH$7))</f>
        <v>30000</v>
      </c>
      <c r="AE25" s="497" t="n">
        <f aca="false">+$C$25*AE$6/(SUM($E$7:$AH$7))</f>
        <v>30000</v>
      </c>
      <c r="AF25" s="497" t="n">
        <f aca="false">+$C$25*AF$6/(SUM($E$7:$AH$7))</f>
        <v>30000</v>
      </c>
      <c r="AG25" s="497" t="n">
        <f aca="false">+$C$25*AG$6/(SUM($E$7:$AH$7))</f>
        <v>30000</v>
      </c>
      <c r="AH25" s="497" t="n">
        <f aca="false">+$C$25*AH$6/(SUM($E$7:$AH$7))</f>
        <v>30000</v>
      </c>
    </row>
    <row r="26" customFormat="false" ht="13.5" hidden="false" customHeight="false" outlineLevel="0" collapsed="false">
      <c r="A26" s="500" t="n">
        <v>4.4</v>
      </c>
      <c r="B26" s="501" t="s">
        <v>339</v>
      </c>
      <c r="C26" s="495" t="n">
        <v>10000</v>
      </c>
      <c r="D26" s="496"/>
      <c r="E26" s="497" t="n">
        <f aca="false">+$C$26*E$6/(SUM($E$7:$AH$7))</f>
        <v>1341.46341463415</v>
      </c>
      <c r="F26" s="497" t="n">
        <f aca="false">+$C$26*F$6/(SUM($E$7:$AH$7))</f>
        <v>3170.73170731707</v>
      </c>
      <c r="G26" s="497" t="n">
        <f aca="false">+$C$26*G$6/(SUM($E$7:$AH$7))</f>
        <v>10000</v>
      </c>
      <c r="H26" s="497" t="n">
        <f aca="false">+$C$26*H$6/(SUM($E$7:$AH$7))</f>
        <v>10000</v>
      </c>
      <c r="I26" s="497" t="n">
        <f aca="false">+$C$26*I$6/(SUM($E$7:$AH$7))</f>
        <v>10000</v>
      </c>
      <c r="J26" s="497" t="n">
        <f aca="false">+$C$26*J$6/(SUM($E$7:$AH$7))</f>
        <v>10000</v>
      </c>
      <c r="K26" s="497" t="n">
        <f aca="false">+$C$26*K$6/(SUM($E$7:$AH$7))</f>
        <v>10000</v>
      </c>
      <c r="L26" s="497" t="n">
        <f aca="false">+$C$26*L$6/(SUM($E$7:$AH$7))</f>
        <v>10000</v>
      </c>
      <c r="M26" s="497" t="n">
        <f aca="false">+$C$26*M$6/(SUM($E$7:$AH$7))</f>
        <v>10000</v>
      </c>
      <c r="N26" s="497" t="n">
        <f aca="false">+$C$26*N$6/(SUM($E$7:$AH$7))</f>
        <v>10000</v>
      </c>
      <c r="O26" s="497" t="n">
        <f aca="false">+$C$26*O$6/(SUM($E$7:$AH$7))</f>
        <v>10000</v>
      </c>
      <c r="P26" s="497" t="n">
        <f aca="false">+$C$26*P$6/(SUM($E$7:$AH$7))</f>
        <v>10000</v>
      </c>
      <c r="Q26" s="497" t="n">
        <f aca="false">+$C$26*Q$6/(SUM($E$7:$AH$7))</f>
        <v>10000</v>
      </c>
      <c r="R26" s="497" t="n">
        <f aca="false">+$C$26*R$6/(SUM($E$7:$AH$7))</f>
        <v>10000</v>
      </c>
      <c r="S26" s="497" t="n">
        <f aca="false">+$C$26*S$6/(SUM($E$7:$AH$7))</f>
        <v>10000</v>
      </c>
      <c r="T26" s="497" t="n">
        <f aca="false">+$C$26*T$6/(SUM($E$7:$AH$7))</f>
        <v>10000</v>
      </c>
      <c r="U26" s="497" t="n">
        <f aca="false">+$C$26*U$6/(SUM($E$7:$AH$7))</f>
        <v>10000</v>
      </c>
      <c r="V26" s="497" t="n">
        <f aca="false">+$C$26*V$6/(SUM($E$7:$AH$7))</f>
        <v>10000</v>
      </c>
      <c r="W26" s="497" t="n">
        <f aca="false">+$C$26*W$6/(SUM($E$7:$AH$7))</f>
        <v>10000</v>
      </c>
      <c r="X26" s="497" t="n">
        <f aca="false">+$C$26*X$6/(SUM($E$7:$AH$7))</f>
        <v>10000</v>
      </c>
      <c r="Y26" s="497" t="n">
        <f aca="false">+$C$26*Y$6/(SUM($E$7:$AH$7))</f>
        <v>10000</v>
      </c>
      <c r="Z26" s="497" t="n">
        <f aca="false">+$C$26*Z$6/(SUM($E$7:$AH$7))</f>
        <v>10000</v>
      </c>
      <c r="AA26" s="497" t="n">
        <f aca="false">+$C$26*AA$6/(SUM($E$7:$AH$7))</f>
        <v>10000</v>
      </c>
      <c r="AB26" s="497" t="n">
        <f aca="false">+$C$26*AB$6/(SUM($E$7:$AH$7))</f>
        <v>10000</v>
      </c>
      <c r="AC26" s="497" t="n">
        <f aca="false">+$C$26*AC$6/(SUM($E$7:$AH$7))</f>
        <v>10000</v>
      </c>
      <c r="AD26" s="497" t="n">
        <f aca="false">+$C$26*AD$6/(SUM($E$7:$AH$7))</f>
        <v>10000</v>
      </c>
      <c r="AE26" s="497" t="n">
        <f aca="false">+$C$26*AE$6/(SUM($E$7:$AH$7))</f>
        <v>10000</v>
      </c>
      <c r="AF26" s="497" t="n">
        <f aca="false">+$C$26*AF$6/(SUM($E$7:$AH$7))</f>
        <v>10000</v>
      </c>
      <c r="AG26" s="497" t="n">
        <f aca="false">+$C$26*AG$6/(SUM($E$7:$AH$7))</f>
        <v>10000</v>
      </c>
      <c r="AH26" s="497" t="n">
        <f aca="false">+$C$26*AH$6/(SUM($E$7:$AH$7))</f>
        <v>10000</v>
      </c>
    </row>
    <row r="27" customFormat="false" ht="12.75" hidden="false" customHeight="false" outlineLevel="0" collapsed="false">
      <c r="A27" s="488" t="n">
        <v>5</v>
      </c>
      <c r="B27" s="489" t="s">
        <v>909</v>
      </c>
      <c r="C27" s="490"/>
      <c r="D27" s="491"/>
      <c r="E27" s="492" t="n">
        <f aca="false">+SUM(E28)</f>
        <v>1341.46341463415</v>
      </c>
      <c r="F27" s="492" t="n">
        <f aca="false">+SUM(F28)</f>
        <v>3170.73170731707</v>
      </c>
      <c r="G27" s="492" t="n">
        <f aca="false">+SUM(G28)</f>
        <v>10000</v>
      </c>
      <c r="H27" s="492" t="n">
        <f aca="false">+SUM(H28)</f>
        <v>10000</v>
      </c>
      <c r="I27" s="492" t="n">
        <f aca="false">+SUM(I28)</f>
        <v>10000</v>
      </c>
      <c r="J27" s="492" t="n">
        <f aca="false">+SUM(J28)</f>
        <v>10000</v>
      </c>
      <c r="K27" s="492" t="n">
        <f aca="false">+SUM(K28)</f>
        <v>10000</v>
      </c>
      <c r="L27" s="492" t="n">
        <f aca="false">+SUM(L28)</f>
        <v>10000</v>
      </c>
      <c r="M27" s="492" t="n">
        <f aca="false">+SUM(M28)</f>
        <v>10000</v>
      </c>
      <c r="N27" s="492" t="n">
        <f aca="false">+SUM(N28)</f>
        <v>10000</v>
      </c>
      <c r="O27" s="492" t="n">
        <f aca="false">+SUM(O28)</f>
        <v>10000</v>
      </c>
      <c r="P27" s="492" t="n">
        <f aca="false">+SUM(P28)</f>
        <v>10000</v>
      </c>
      <c r="Q27" s="492" t="n">
        <f aca="false">+SUM(Q28)</f>
        <v>10000</v>
      </c>
      <c r="R27" s="492" t="n">
        <f aca="false">+SUM(R28)</f>
        <v>10000</v>
      </c>
      <c r="S27" s="492" t="n">
        <f aca="false">+SUM(S28)</f>
        <v>10000</v>
      </c>
      <c r="T27" s="492" t="n">
        <f aca="false">+SUM(T28)</f>
        <v>10000</v>
      </c>
      <c r="U27" s="492" t="n">
        <f aca="false">+SUM(U28)</f>
        <v>10000</v>
      </c>
      <c r="V27" s="492" t="n">
        <f aca="false">+SUM(V28)</f>
        <v>10000</v>
      </c>
      <c r="W27" s="492" t="n">
        <f aca="false">+SUM(W28)</f>
        <v>10000</v>
      </c>
      <c r="X27" s="492" t="n">
        <f aca="false">+SUM(X28)</f>
        <v>10000</v>
      </c>
      <c r="Y27" s="492" t="n">
        <f aca="false">+SUM(Y28)</f>
        <v>10000</v>
      </c>
      <c r="Z27" s="492" t="n">
        <f aca="false">+SUM(Z28)</f>
        <v>10000</v>
      </c>
      <c r="AA27" s="492" t="n">
        <f aca="false">+SUM(AA28)</f>
        <v>10000</v>
      </c>
      <c r="AB27" s="492" t="n">
        <f aca="false">+SUM(AB28)</f>
        <v>10000</v>
      </c>
      <c r="AC27" s="492" t="n">
        <f aca="false">+SUM(AC28)</f>
        <v>10000</v>
      </c>
      <c r="AD27" s="492" t="n">
        <f aca="false">+SUM(AD28)</f>
        <v>10000</v>
      </c>
      <c r="AE27" s="492" t="n">
        <f aca="false">+SUM(AE28)</f>
        <v>10000</v>
      </c>
      <c r="AF27" s="492" t="n">
        <f aca="false">+SUM(AF28)</f>
        <v>10000</v>
      </c>
      <c r="AG27" s="492" t="n">
        <f aca="false">+SUM(AG28)</f>
        <v>10000</v>
      </c>
      <c r="AH27" s="492" t="n">
        <f aca="false">+SUM(AH28)</f>
        <v>10000</v>
      </c>
    </row>
    <row r="28" customFormat="false" ht="12.75" hidden="false" customHeight="false" outlineLevel="0" collapsed="false">
      <c r="A28" s="493" t="n">
        <v>5.1</v>
      </c>
      <c r="B28" s="494" t="s">
        <v>910</v>
      </c>
      <c r="C28" s="495" t="n">
        <v>10000</v>
      </c>
      <c r="D28" s="496"/>
      <c r="E28" s="497" t="n">
        <f aca="false">+$C$28*E$6/(SUM($E$7:$AH$7))</f>
        <v>1341.46341463415</v>
      </c>
      <c r="F28" s="497" t="n">
        <f aca="false">+$C$28*F$6/(SUM($E$7:$AH$7))</f>
        <v>3170.73170731707</v>
      </c>
      <c r="G28" s="497" t="n">
        <f aca="false">+$C$28*G$6/(SUM($E$7:$AH$7))</f>
        <v>10000</v>
      </c>
      <c r="H28" s="497" t="n">
        <f aca="false">+$C$28*H$6/(SUM($E$7:$AH$7))</f>
        <v>10000</v>
      </c>
      <c r="I28" s="497" t="n">
        <f aca="false">+$C$28*I$6/(SUM($E$7:$AH$7))</f>
        <v>10000</v>
      </c>
      <c r="J28" s="497" t="n">
        <f aca="false">+$C$28*J$6/(SUM($E$7:$AH$7))</f>
        <v>10000</v>
      </c>
      <c r="K28" s="497" t="n">
        <f aca="false">+$C$28*K$6/(SUM($E$7:$AH$7))</f>
        <v>10000</v>
      </c>
      <c r="L28" s="497" t="n">
        <f aca="false">+$C$28*L$6/(SUM($E$7:$AH$7))</f>
        <v>10000</v>
      </c>
      <c r="M28" s="497" t="n">
        <f aca="false">+$C$28*M$6/(SUM($E$7:$AH$7))</f>
        <v>10000</v>
      </c>
      <c r="N28" s="497" t="n">
        <f aca="false">+$C$28*N$6/(SUM($E$7:$AH$7))</f>
        <v>10000</v>
      </c>
      <c r="O28" s="497" t="n">
        <f aca="false">+$C$28*O$6/(SUM($E$7:$AH$7))</f>
        <v>10000</v>
      </c>
      <c r="P28" s="497" t="n">
        <f aca="false">+$C$28*P$6/(SUM($E$7:$AH$7))</f>
        <v>10000</v>
      </c>
      <c r="Q28" s="497" t="n">
        <f aca="false">+$C$28*Q$6/(SUM($E$7:$AH$7))</f>
        <v>10000</v>
      </c>
      <c r="R28" s="497" t="n">
        <f aca="false">+$C$28*R$6/(SUM($E$7:$AH$7))</f>
        <v>10000</v>
      </c>
      <c r="S28" s="497" t="n">
        <f aca="false">+$C$28*S$6/(SUM($E$7:$AH$7))</f>
        <v>10000</v>
      </c>
      <c r="T28" s="497" t="n">
        <f aca="false">+$C$28*T$6/(SUM($E$7:$AH$7))</f>
        <v>10000</v>
      </c>
      <c r="U28" s="497" t="n">
        <f aca="false">+$C$28*U$6/(SUM($E$7:$AH$7))</f>
        <v>10000</v>
      </c>
      <c r="V28" s="497" t="n">
        <f aca="false">+$C$28*V$6/(SUM($E$7:$AH$7))</f>
        <v>10000</v>
      </c>
      <c r="W28" s="497" t="n">
        <f aca="false">+$C$28*W$6/(SUM($E$7:$AH$7))</f>
        <v>10000</v>
      </c>
      <c r="X28" s="497" t="n">
        <f aca="false">+$C$28*X$6/(SUM($E$7:$AH$7))</f>
        <v>10000</v>
      </c>
      <c r="Y28" s="497" t="n">
        <f aca="false">+$C$28*Y$6/(SUM($E$7:$AH$7))</f>
        <v>10000</v>
      </c>
      <c r="Z28" s="497" t="n">
        <f aca="false">+$C$28*Z$6/(SUM($E$7:$AH$7))</f>
        <v>10000</v>
      </c>
      <c r="AA28" s="497" t="n">
        <f aca="false">+$C$28*AA$6/(SUM($E$7:$AH$7))</f>
        <v>10000</v>
      </c>
      <c r="AB28" s="497" t="n">
        <f aca="false">+$C$28*AB$6/(SUM($E$7:$AH$7))</f>
        <v>10000</v>
      </c>
      <c r="AC28" s="497" t="n">
        <f aca="false">+$C$28*AC$6/(SUM($E$7:$AH$7))</f>
        <v>10000</v>
      </c>
      <c r="AD28" s="497" t="n">
        <f aca="false">+$C$28*AD$6/(SUM($E$7:$AH$7))</f>
        <v>10000</v>
      </c>
      <c r="AE28" s="497" t="n">
        <f aca="false">+$C$28*AE$6/(SUM($E$7:$AH$7))</f>
        <v>10000</v>
      </c>
      <c r="AF28" s="497" t="n">
        <f aca="false">+$C$28*AF$6/(SUM($E$7:$AH$7))</f>
        <v>10000</v>
      </c>
      <c r="AG28" s="497" t="n">
        <f aca="false">+$C$28*AG$6/(SUM($E$7:$AH$7))</f>
        <v>10000</v>
      </c>
      <c r="AH28" s="497" t="n">
        <f aca="false">+$C$28*AH$6/(SUM($E$7:$AH$7))</f>
        <v>10000</v>
      </c>
    </row>
    <row r="29" customFormat="false" ht="12.75" hidden="false" customHeight="false" outlineLevel="0" collapsed="false">
      <c r="A29" s="493"/>
      <c r="B29" s="494"/>
      <c r="C29" s="495"/>
      <c r="D29" s="496"/>
      <c r="E29" s="497"/>
      <c r="F29" s="497"/>
      <c r="G29" s="497"/>
      <c r="H29" s="497"/>
      <c r="I29" s="497"/>
      <c r="J29" s="497"/>
      <c r="K29" s="497"/>
      <c r="L29" s="497"/>
      <c r="M29" s="497"/>
      <c r="N29" s="497"/>
      <c r="O29" s="497"/>
      <c r="P29" s="497"/>
      <c r="Q29" s="497"/>
      <c r="R29" s="497"/>
      <c r="S29" s="497"/>
      <c r="T29" s="497"/>
      <c r="U29" s="497"/>
      <c r="V29" s="497"/>
      <c r="W29" s="497"/>
      <c r="X29" s="497"/>
      <c r="Y29" s="497"/>
      <c r="Z29" s="497"/>
      <c r="AA29" s="497"/>
      <c r="AB29" s="497"/>
      <c r="AC29" s="497"/>
      <c r="AD29" s="497"/>
      <c r="AE29" s="497"/>
      <c r="AF29" s="497"/>
      <c r="AG29" s="497"/>
      <c r="AH29" s="497"/>
    </row>
    <row r="30" customFormat="false" ht="12.75" hidden="false" customHeight="false" outlineLevel="0" collapsed="false">
      <c r="A30" s="493"/>
      <c r="B30" s="494"/>
      <c r="C30" s="495"/>
      <c r="D30" s="496"/>
      <c r="E30" s="497"/>
      <c r="F30" s="497"/>
      <c r="G30" s="497"/>
      <c r="H30" s="497"/>
      <c r="I30" s="497"/>
      <c r="J30" s="497"/>
      <c r="K30" s="497"/>
      <c r="L30" s="497"/>
      <c r="M30" s="497"/>
      <c r="N30" s="497"/>
      <c r="O30" s="497"/>
      <c r="P30" s="497"/>
      <c r="Q30" s="497"/>
      <c r="R30" s="497"/>
      <c r="S30" s="497"/>
      <c r="T30" s="497"/>
      <c r="U30" s="497"/>
      <c r="V30" s="497"/>
      <c r="W30" s="497"/>
      <c r="X30" s="497"/>
      <c r="Y30" s="497"/>
      <c r="Z30" s="497"/>
      <c r="AA30" s="497"/>
      <c r="AB30" s="497"/>
      <c r="AC30" s="497"/>
      <c r="AD30" s="497"/>
      <c r="AE30" s="497"/>
      <c r="AF30" s="497"/>
      <c r="AG30" s="497"/>
      <c r="AH30" s="497"/>
    </row>
    <row r="31" customFormat="false" ht="13.5" hidden="false" customHeight="false" outlineLevel="0" collapsed="false">
      <c r="A31" s="500"/>
      <c r="B31" s="501"/>
      <c r="C31" s="495"/>
      <c r="D31" s="496"/>
      <c r="E31" s="497"/>
      <c r="F31" s="497"/>
      <c r="G31" s="497"/>
      <c r="H31" s="497"/>
      <c r="I31" s="497"/>
      <c r="J31" s="497"/>
      <c r="K31" s="497"/>
      <c r="L31" s="497"/>
      <c r="M31" s="497"/>
      <c r="N31" s="497"/>
      <c r="O31" s="497"/>
      <c r="P31" s="497"/>
      <c r="Q31" s="497"/>
      <c r="R31" s="497"/>
      <c r="S31" s="497"/>
      <c r="T31" s="497"/>
      <c r="U31" s="497"/>
      <c r="V31" s="497"/>
      <c r="W31" s="497"/>
      <c r="X31" s="497"/>
      <c r="Y31" s="497"/>
      <c r="Z31" s="497"/>
      <c r="AA31" s="497"/>
      <c r="AB31" s="497"/>
      <c r="AC31" s="497"/>
      <c r="AD31" s="497"/>
      <c r="AE31" s="497"/>
      <c r="AF31" s="497"/>
      <c r="AG31" s="497"/>
      <c r="AH31" s="497"/>
    </row>
    <row r="32" customFormat="false" ht="13.5" hidden="false" customHeight="false" outlineLevel="0" collapsed="false">
      <c r="A32" s="502"/>
      <c r="B32" s="503" t="s">
        <v>911</v>
      </c>
      <c r="C32" s="504"/>
      <c r="D32" s="505"/>
      <c r="E32" s="506" t="n">
        <f aca="false">+E12+E14+E18+E22+E27</f>
        <v>92346.3414634146</v>
      </c>
      <c r="F32" s="506" t="n">
        <f aca="false">+F12+F14+F18+F22+F27</f>
        <v>218273.170731707</v>
      </c>
      <c r="G32" s="506" t="n">
        <f aca="false">+G12+G14+G18+G22+G27</f>
        <v>1308734</v>
      </c>
      <c r="H32" s="506" t="n">
        <f aca="false">+H12+H14+H18+H22+H27</f>
        <v>2154644</v>
      </c>
      <c r="I32" s="506" t="n">
        <f aca="false">+I12+I14+I18+I22+I27</f>
        <v>6080869.77777778</v>
      </c>
      <c r="J32" s="506" t="n">
        <f aca="false">+J12+J14+J18+J22+J27</f>
        <v>6080869.77777778</v>
      </c>
      <c r="K32" s="506" t="n">
        <f aca="false">+K12+K14+K18+K22+K27</f>
        <v>6080869.77777778</v>
      </c>
      <c r="L32" s="506" t="n">
        <f aca="false">+L12+L14+L18+L22+L27</f>
        <v>6080869.77777778</v>
      </c>
      <c r="M32" s="506" t="n">
        <f aca="false">+M12+M14+M18+M22+M27</f>
        <v>6080869.77777778</v>
      </c>
      <c r="N32" s="506" t="n">
        <f aca="false">+N12+N14+N18+N22+N27</f>
        <v>6080869.77777778</v>
      </c>
      <c r="O32" s="506" t="n">
        <f aca="false">+O12+O14+O18+O22+O27</f>
        <v>6940131.37777778</v>
      </c>
      <c r="P32" s="506" t="n">
        <f aca="false">+P12+P14+P18+P22+P27</f>
        <v>6940131.37777778</v>
      </c>
      <c r="Q32" s="506" t="n">
        <f aca="false">+Q12+Q14+Q18+Q22+Q27</f>
        <v>6940131.37777778</v>
      </c>
      <c r="R32" s="506" t="n">
        <f aca="false">+R12+R14+R18+R22+R27</f>
        <v>6940131.37777778</v>
      </c>
      <c r="S32" s="506" t="n">
        <f aca="false">+S12+S14+S18+S22+S27</f>
        <v>6940131.37777778</v>
      </c>
      <c r="T32" s="506" t="n">
        <f aca="false">+T12+T14+T18+T22+T27</f>
        <v>6940131.37777778</v>
      </c>
      <c r="U32" s="506" t="n">
        <f aca="false">+U12+U14+U18+U22+U27</f>
        <v>6940131.37777778</v>
      </c>
      <c r="V32" s="506" t="n">
        <f aca="false">+V12+V14+V18+V22+V27</f>
        <v>6940131.37777778</v>
      </c>
      <c r="W32" s="506" t="n">
        <f aca="false">+W12+W14+W18+W22+W27</f>
        <v>6940131.37777778</v>
      </c>
      <c r="X32" s="506" t="n">
        <f aca="false">+X12+X14+X18+X22+X27</f>
        <v>6940131.37777778</v>
      </c>
      <c r="Y32" s="506" t="n">
        <f aca="false">+Y12+Y14+Y18+Y22+Y27</f>
        <v>7799392.97777778</v>
      </c>
      <c r="Z32" s="506" t="n">
        <f aca="false">+Z12+Z14+Z18+Z22+Z27</f>
        <v>7799392.97777778</v>
      </c>
      <c r="AA32" s="506" t="n">
        <f aca="false">+AA12+AA14+AA18+AA22+AA27</f>
        <v>7799392.97777778</v>
      </c>
      <c r="AB32" s="506" t="n">
        <f aca="false">+AB12+AB14+AB18+AB22+AB27</f>
        <v>7799392.97777778</v>
      </c>
      <c r="AC32" s="506" t="n">
        <f aca="false">+AC12+AC14+AC18+AC22+AC27</f>
        <v>7799392.97777778</v>
      </c>
      <c r="AD32" s="506" t="n">
        <f aca="false">+AD12+AD14+AD18+AD22+AD27</f>
        <v>7799392.97777778</v>
      </c>
      <c r="AE32" s="506" t="n">
        <f aca="false">+AE12+AE14+AE18+AE22+AE27</f>
        <v>7799392.97777778</v>
      </c>
      <c r="AF32" s="506" t="n">
        <f aca="false">+AF12+AF14+AF18+AF22+AF27</f>
        <v>7799392.97777778</v>
      </c>
      <c r="AG32" s="506" t="n">
        <f aca="false">+AG12+AG14+AG18+AG22+AG27</f>
        <v>7799392.97777778</v>
      </c>
      <c r="AH32" s="506" t="n">
        <f aca="false">+AH12+AH14+AH18+AH22+AH27</f>
        <v>7799392.97777778</v>
      </c>
    </row>
    <row r="33" s="511" customFormat="true" ht="12.75" hidden="false" customHeight="false" outlineLevel="0" collapsed="false">
      <c r="A33" s="507"/>
      <c r="B33" s="508"/>
      <c r="C33" s="509"/>
      <c r="D33" s="509"/>
      <c r="E33" s="510"/>
      <c r="F33" s="510"/>
      <c r="G33" s="510"/>
      <c r="H33" s="510"/>
      <c r="I33" s="510"/>
      <c r="J33" s="510"/>
      <c r="K33" s="510"/>
      <c r="L33" s="510"/>
      <c r="M33" s="510"/>
      <c r="N33" s="510"/>
      <c r="O33" s="510"/>
      <c r="P33" s="510"/>
      <c r="Q33" s="510"/>
      <c r="R33" s="510"/>
      <c r="S33" s="510"/>
      <c r="T33" s="510"/>
      <c r="U33" s="510"/>
      <c r="V33" s="510"/>
      <c r="W33" s="510"/>
      <c r="X33" s="510"/>
      <c r="Y33" s="510"/>
      <c r="Z33" s="510"/>
      <c r="AA33" s="510"/>
      <c r="AB33" s="510"/>
      <c r="AC33" s="510"/>
      <c r="AD33" s="510"/>
      <c r="AE33" s="510"/>
      <c r="AF33" s="510"/>
      <c r="AG33" s="510"/>
      <c r="AH33" s="51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508"/>
      <c r="B34" s="508" t="s">
        <v>851</v>
      </c>
      <c r="C34" s="469" t="n">
        <v>13.5</v>
      </c>
      <c r="D34" s="508" t="s">
        <v>912</v>
      </c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</row>
    <row r="35" s="511" customFormat="true" ht="11.25" hidden="false" customHeight="false" outlineLevel="0" collapsed="false">
      <c r="A35" s="508"/>
      <c r="B35" s="508" t="s">
        <v>913</v>
      </c>
      <c r="C35" s="512" t="n">
        <f aca="false">0.6*1000/$C$34</f>
        <v>44.4444444444444</v>
      </c>
      <c r="D35" s="508"/>
      <c r="F35" s="509"/>
      <c r="G35" s="509"/>
      <c r="H35" s="509"/>
      <c r="I35" s="509"/>
    </row>
    <row r="36" customFormat="false" ht="12.75" hidden="false" customHeight="false" outlineLevel="0" collapsed="false">
      <c r="A36" s="508"/>
      <c r="B36" s="508" t="s">
        <v>914</v>
      </c>
      <c r="C36" s="508"/>
      <c r="D36" s="508"/>
      <c r="E36" s="513" t="n">
        <f aca="false">+E8*$C$35</f>
        <v>3823111.11111111</v>
      </c>
      <c r="F36" s="513" t="n">
        <f aca="false">+F8*$C$35</f>
        <v>9036444.44444444</v>
      </c>
      <c r="G36" s="513" t="n">
        <f aca="false">+G8*$C$35</f>
        <v>28499555.5555556</v>
      </c>
      <c r="H36" s="513" t="n">
        <f aca="false">+H8*$C$35</f>
        <v>28499555.5555556</v>
      </c>
      <c r="I36" s="513" t="n">
        <f aca="false">+I8*$C$35</f>
        <v>28499555.5555556</v>
      </c>
      <c r="J36" s="513" t="n">
        <f aca="false">+J8*$C$35</f>
        <v>28499555.5555556</v>
      </c>
      <c r="K36" s="513" t="n">
        <f aca="false">+K8*$C$35</f>
        <v>28499555.5555556</v>
      </c>
      <c r="L36" s="513" t="n">
        <f aca="false">+L8*$C$35</f>
        <v>28499555.5555556</v>
      </c>
      <c r="M36" s="513" t="n">
        <f aca="false">+M8*$C$35</f>
        <v>28499555.5555556</v>
      </c>
      <c r="N36" s="513" t="n">
        <f aca="false">+N8*$C$35</f>
        <v>28499555.5555556</v>
      </c>
      <c r="O36" s="513" t="n">
        <f aca="false">+O8*$C$35</f>
        <v>28499555.5555556</v>
      </c>
      <c r="P36" s="513" t="n">
        <f aca="false">+P8*$C$35</f>
        <v>28499555.5555556</v>
      </c>
      <c r="Q36" s="513" t="n">
        <f aca="false">+Q8*$C$35</f>
        <v>28499555.5555556</v>
      </c>
      <c r="R36" s="513" t="n">
        <f aca="false">+R8*$C$35</f>
        <v>28499555.5555556</v>
      </c>
      <c r="S36" s="513" t="n">
        <f aca="false">+S8*$C$35</f>
        <v>28499555.5555556</v>
      </c>
      <c r="T36" s="513" t="n">
        <f aca="false">+T8*$C$35</f>
        <v>28499555.5555556</v>
      </c>
      <c r="U36" s="513" t="n">
        <f aca="false">+U8*$C$35</f>
        <v>28499555.5555556</v>
      </c>
      <c r="V36" s="513" t="n">
        <f aca="false">+V8*$C$35</f>
        <v>28499555.5555556</v>
      </c>
      <c r="W36" s="513" t="n">
        <f aca="false">+W8*$C$35</f>
        <v>28499555.5555556</v>
      </c>
      <c r="X36" s="513" t="n">
        <f aca="false">+X8*$C$35</f>
        <v>28499555.5555556</v>
      </c>
      <c r="Y36" s="513" t="n">
        <f aca="false">+Y8*$C$35</f>
        <v>28499555.5555556</v>
      </c>
      <c r="Z36" s="513" t="n">
        <f aca="false">+Z8*$C$35</f>
        <v>28499555.5555556</v>
      </c>
      <c r="AA36" s="513" t="n">
        <f aca="false">+AA8*$C$35</f>
        <v>28499555.5555556</v>
      </c>
      <c r="AB36" s="513" t="n">
        <f aca="false">+AB8*$C$35</f>
        <v>28499555.5555556</v>
      </c>
      <c r="AC36" s="513" t="n">
        <f aca="false">+AC8*$C$35</f>
        <v>28499555.5555556</v>
      </c>
      <c r="AD36" s="513" t="n">
        <f aca="false">+AD8*$C$35</f>
        <v>28499555.5555556</v>
      </c>
      <c r="AE36" s="513" t="n">
        <f aca="false">+AE8*$C$35</f>
        <v>28499555.5555556</v>
      </c>
      <c r="AF36" s="513" t="n">
        <f aca="false">+AF8*$C$35</f>
        <v>28499555.5555556</v>
      </c>
      <c r="AG36" s="513" t="n">
        <f aca="false">+AG8*$C$35</f>
        <v>28499555.5555556</v>
      </c>
      <c r="AH36" s="513" t="n">
        <f aca="false">+AH8*$C$35</f>
        <v>28499555.5555556</v>
      </c>
    </row>
    <row r="37" s="1" customFormat="true" ht="11.25" hidden="false" customHeight="false" outlineLevel="0" collapsed="false">
      <c r="B37" s="514" t="s">
        <v>915</v>
      </c>
      <c r="C37" s="515"/>
      <c r="D37" s="515"/>
      <c r="E37" s="516" t="n">
        <f aca="false">1-E32/E36</f>
        <v>0.975845237352629</v>
      </c>
      <c r="F37" s="516" t="n">
        <f aca="false">1-F32/F36</f>
        <v>0.975845237352629</v>
      </c>
      <c r="G37" s="516" t="n">
        <f aca="false">1-G32/G36</f>
        <v>0.954078792651737</v>
      </c>
      <c r="H37" s="516" t="n">
        <f aca="false">1-H32/H36</f>
        <v>0.924397277150521</v>
      </c>
      <c r="I37" s="516" t="n">
        <f aca="false">1-I32/I36</f>
        <v>0.78663282078473</v>
      </c>
      <c r="J37" s="516" t="n">
        <f aca="false">1-J32/J36</f>
        <v>0.78663282078473</v>
      </c>
      <c r="K37" s="516" t="n">
        <f aca="false">1-K32/K36</f>
        <v>0.78663282078473</v>
      </c>
      <c r="L37" s="516" t="n">
        <f aca="false">1-L32/L36</f>
        <v>0.78663282078473</v>
      </c>
      <c r="M37" s="516" t="n">
        <f aca="false">1-M32/M36</f>
        <v>0.78663282078473</v>
      </c>
      <c r="N37" s="516" t="n">
        <f aca="false">1-N32/N36</f>
        <v>0.78663282078473</v>
      </c>
      <c r="O37" s="516" t="n">
        <f aca="false">1-O32/O36</f>
        <v>0.75648282078473</v>
      </c>
      <c r="P37" s="516" t="n">
        <f aca="false">1-P32/P36</f>
        <v>0.75648282078473</v>
      </c>
      <c r="Q37" s="516" t="n">
        <f aca="false">1-Q32/Q36</f>
        <v>0.75648282078473</v>
      </c>
      <c r="R37" s="516" t="n">
        <f aca="false">1-R32/R36</f>
        <v>0.75648282078473</v>
      </c>
      <c r="S37" s="516" t="n">
        <f aca="false">1-S32/S36</f>
        <v>0.75648282078473</v>
      </c>
      <c r="T37" s="516" t="n">
        <f aca="false">1-T32/T36</f>
        <v>0.75648282078473</v>
      </c>
      <c r="U37" s="516" t="n">
        <f aca="false">1-U32/U36</f>
        <v>0.75648282078473</v>
      </c>
      <c r="V37" s="516" t="n">
        <f aca="false">1-V32/V36</f>
        <v>0.75648282078473</v>
      </c>
      <c r="W37" s="516" t="n">
        <f aca="false">1-W32/W36</f>
        <v>0.75648282078473</v>
      </c>
      <c r="X37" s="516" t="n">
        <f aca="false">1-X32/X36</f>
        <v>0.75648282078473</v>
      </c>
      <c r="Y37" s="516" t="n">
        <f aca="false">1-Y32/Y36</f>
        <v>0.72633282078473</v>
      </c>
      <c r="Z37" s="516" t="n">
        <f aca="false">1-Z32/Z36</f>
        <v>0.72633282078473</v>
      </c>
      <c r="AA37" s="516" t="n">
        <f aca="false">1-AA32/AA36</f>
        <v>0.72633282078473</v>
      </c>
      <c r="AB37" s="516" t="n">
        <f aca="false">1-AB32/AB36</f>
        <v>0.72633282078473</v>
      </c>
      <c r="AC37" s="516" t="n">
        <f aca="false">1-AC32/AC36</f>
        <v>0.72633282078473</v>
      </c>
      <c r="AD37" s="516" t="n">
        <f aca="false">1-AD32/AD36</f>
        <v>0.72633282078473</v>
      </c>
      <c r="AE37" s="516" t="n">
        <f aca="false">1-AE32/AE36</f>
        <v>0.72633282078473</v>
      </c>
      <c r="AF37" s="516" t="n">
        <f aca="false">1-AF32/AF36</f>
        <v>0.72633282078473</v>
      </c>
      <c r="AG37" s="516" t="n">
        <f aca="false">1-AG32/AG36</f>
        <v>0.72633282078473</v>
      </c>
      <c r="AH37" s="516" t="n">
        <f aca="false">1-AH32/AH36</f>
        <v>0.72633282078473</v>
      </c>
    </row>
    <row r="38" customFormat="false" ht="12.75" hidden="false" customHeight="false" outlineLevel="0" collapsed="false">
      <c r="B38" s="508" t="s">
        <v>916</v>
      </c>
      <c r="E38" s="517" t="n">
        <f aca="false">+E32/E8</f>
        <v>1.07354500654981</v>
      </c>
      <c r="F38" s="517" t="n">
        <f aca="false">+F32/F8</f>
        <v>1.07354500654981</v>
      </c>
      <c r="G38" s="517" t="n">
        <f aca="false">+G32/G8</f>
        <v>2.04094254881168</v>
      </c>
      <c r="H38" s="517" t="n">
        <f aca="false">+H32/H8</f>
        <v>3.36012101553241</v>
      </c>
      <c r="I38" s="517" t="n">
        <f aca="false">+I32/I8</f>
        <v>9.48298574290091</v>
      </c>
      <c r="J38" s="517" t="n">
        <f aca="false">+J32/J8</f>
        <v>9.48298574290091</v>
      </c>
      <c r="K38" s="517" t="n">
        <f aca="false">+K32/K8</f>
        <v>9.48298574290091</v>
      </c>
      <c r="L38" s="517" t="n">
        <f aca="false">+L32/L8</f>
        <v>9.48298574290091</v>
      </c>
      <c r="M38" s="517" t="n">
        <f aca="false">+M32/M8</f>
        <v>9.48298574290091</v>
      </c>
      <c r="N38" s="517" t="n">
        <f aca="false">+N32/N8</f>
        <v>9.48298574290091</v>
      </c>
      <c r="O38" s="517" t="n">
        <f aca="false">+O32/O8</f>
        <v>10.8229857429009</v>
      </c>
      <c r="P38" s="517" t="n">
        <f aca="false">+P32/P8</f>
        <v>10.8229857429009</v>
      </c>
      <c r="Q38" s="517" t="n">
        <f aca="false">+Q32/Q8</f>
        <v>10.8229857429009</v>
      </c>
      <c r="R38" s="517" t="n">
        <f aca="false">+R32/R8</f>
        <v>10.8229857429009</v>
      </c>
      <c r="S38" s="517" t="n">
        <f aca="false">+S32/S8</f>
        <v>10.8229857429009</v>
      </c>
      <c r="T38" s="517" t="n">
        <f aca="false">+T32/T8</f>
        <v>10.8229857429009</v>
      </c>
      <c r="U38" s="517" t="n">
        <f aca="false">+U32/U8</f>
        <v>10.8229857429009</v>
      </c>
      <c r="V38" s="517" t="n">
        <f aca="false">+V32/V8</f>
        <v>10.8229857429009</v>
      </c>
      <c r="W38" s="517" t="n">
        <f aca="false">+W32/W8</f>
        <v>10.8229857429009</v>
      </c>
      <c r="X38" s="517" t="n">
        <f aca="false">+X32/X8</f>
        <v>10.8229857429009</v>
      </c>
      <c r="Y38" s="517" t="n">
        <f aca="false">+Y32/Y8</f>
        <v>12.1629857429009</v>
      </c>
      <c r="Z38" s="517" t="n">
        <f aca="false">+Z32/Z8</f>
        <v>12.1629857429009</v>
      </c>
      <c r="AA38" s="517" t="n">
        <f aca="false">+AA32/AA8</f>
        <v>12.1629857429009</v>
      </c>
      <c r="AB38" s="517" t="n">
        <f aca="false">+AB32/AB8</f>
        <v>12.1629857429009</v>
      </c>
      <c r="AC38" s="517" t="n">
        <f aca="false">+AC32/AC8</f>
        <v>12.1629857429009</v>
      </c>
      <c r="AD38" s="517" t="n">
        <f aca="false">+AD32/AD8</f>
        <v>12.1629857429009</v>
      </c>
      <c r="AE38" s="517" t="n">
        <f aca="false">+AE32/AE8</f>
        <v>12.1629857429009</v>
      </c>
      <c r="AF38" s="517" t="n">
        <f aca="false">+AF32/AF8</f>
        <v>12.1629857429009</v>
      </c>
      <c r="AG38" s="517" t="n">
        <f aca="false">+AG32/AG8</f>
        <v>12.1629857429009</v>
      </c>
      <c r="AH38" s="517" t="n">
        <f aca="false">+AH32/AH8</f>
        <v>12.1629857429009</v>
      </c>
    </row>
    <row r="48" customFormat="false" ht="12.75" hidden="false" customHeight="false" outlineLevel="0" collapsed="false">
      <c r="D48" s="519"/>
    </row>
  </sheetData>
  <mergeCells count="1">
    <mergeCell ref="D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:W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523" width="23.14"/>
    <col collapsed="false" customWidth="true" hidden="false" outlineLevel="0" max="2" min="2" style="523" width="26.99"/>
    <col collapsed="false" customWidth="true" hidden="false" outlineLevel="0" max="3" min="3" style="523" width="11.99"/>
    <col collapsed="false" customWidth="true" hidden="false" outlineLevel="0" max="4" min="4" style="523" width="14.56"/>
    <col collapsed="false" customWidth="true" hidden="false" outlineLevel="0" max="5" min="5" style="523" width="15.41"/>
    <col collapsed="false" customWidth="true" hidden="false" outlineLevel="0" max="6" min="6" style="523" width="8.14"/>
    <col collapsed="false" customWidth="true" hidden="false" outlineLevel="0" max="7" min="7" style="523" width="11.13"/>
    <col collapsed="false" customWidth="true" hidden="false" outlineLevel="0" max="12" min="8" style="523" width="9.28"/>
    <col collapsed="false" customWidth="true" hidden="false" outlineLevel="0" max="13" min="13" style="523" width="10.41"/>
    <col collapsed="false" customWidth="true" hidden="false" outlineLevel="0" max="23" min="14" style="523" width="9.28"/>
    <col collapsed="false" customWidth="false" hidden="false" outlineLevel="0" max="257" min="24" style="523" width="11.42"/>
  </cols>
  <sheetData>
    <row r="1" s="527" customFormat="true" ht="20.25" hidden="false" customHeight="false" outlineLevel="0" collapsed="false">
      <c r="A1" s="16" t="str">
        <f aca="false">DATA!A1</f>
        <v>Eoliatec de Pacífico FASE II, SA de CV</v>
      </c>
      <c r="B1" s="16"/>
      <c r="C1" s="524"/>
      <c r="D1" s="524"/>
    </row>
    <row r="2" s="19" customFormat="true" ht="20.25" hidden="false" customHeight="false" outlineLevel="0" collapsed="false">
      <c r="A2" s="133"/>
      <c r="B2" s="133"/>
      <c r="C2" s="134"/>
      <c r="D2" s="134"/>
      <c r="E2" s="17"/>
      <c r="F2" s="17"/>
      <c r="G2" s="17"/>
      <c r="H2" s="17"/>
      <c r="I2" s="17"/>
      <c r="J2" s="17"/>
    </row>
    <row r="3" customFormat="false" ht="16.5" hidden="false" customHeight="false" outlineLevel="0" collapsed="false">
      <c r="A3" s="530" t="s">
        <v>917</v>
      </c>
      <c r="B3" s="530"/>
      <c r="C3" s="531"/>
      <c r="D3" s="531"/>
      <c r="E3" s="531"/>
      <c r="F3" s="531"/>
    </row>
    <row r="4" customFormat="false" ht="16.5" hidden="false" customHeight="false" outlineLevel="0" collapsed="false">
      <c r="A4" s="535" t="s">
        <v>918</v>
      </c>
      <c r="B4" s="535"/>
      <c r="C4" s="968" t="n">
        <f aca="false">DATA!C34</f>
        <v>1</v>
      </c>
      <c r="D4" s="969" t="n">
        <v>0.8</v>
      </c>
    </row>
    <row r="5" customFormat="false" ht="16.5" hidden="false" customHeight="false" outlineLevel="0" collapsed="false">
      <c r="A5" s="535" t="s">
        <v>919</v>
      </c>
      <c r="B5" s="535"/>
      <c r="C5" s="968" t="n">
        <f aca="false">100%-D4</f>
        <v>0.2</v>
      </c>
    </row>
    <row r="6" s="535" customFormat="true" ht="16.5" hidden="false" customHeight="false" outlineLevel="0" collapsed="false">
      <c r="B6" s="535" t="n">
        <f aca="false">C6-1</f>
        <v>2008</v>
      </c>
      <c r="C6" s="535" t="n">
        <f aca="false">+DATA!C9</f>
        <v>2009</v>
      </c>
      <c r="D6" s="579" t="n">
        <f aca="false">+$C$6+D7</f>
        <v>2010</v>
      </c>
      <c r="E6" s="579" t="n">
        <f aca="false">+$C$6+E7</f>
        <v>2011</v>
      </c>
      <c r="F6" s="579" t="n">
        <f aca="false">+$C$6+F7</f>
        <v>2012</v>
      </c>
      <c r="G6" s="579" t="n">
        <f aca="false">+$C$6+G7</f>
        <v>2013</v>
      </c>
      <c r="H6" s="579" t="n">
        <f aca="false">+$C$6+H7</f>
        <v>2014</v>
      </c>
      <c r="I6" s="579" t="n">
        <f aca="false">+$C$6+I7</f>
        <v>2015</v>
      </c>
      <c r="J6" s="579" t="n">
        <f aca="false">+$C$6+J7</f>
        <v>2016</v>
      </c>
      <c r="K6" s="579" t="n">
        <f aca="false">+$C$6+K7</f>
        <v>2017</v>
      </c>
      <c r="L6" s="579" t="n">
        <f aca="false">+$C$6+L7</f>
        <v>2018</v>
      </c>
      <c r="M6" s="579" t="n">
        <f aca="false">+$C$6+M7</f>
        <v>2019</v>
      </c>
      <c r="N6" s="579" t="n">
        <f aca="false">+$C$6+N7</f>
        <v>2020</v>
      </c>
      <c r="O6" s="579" t="n">
        <f aca="false">+$C$6+O7</f>
        <v>2021</v>
      </c>
      <c r="P6" s="579" t="n">
        <f aca="false">+$C$6+P7</f>
        <v>2022</v>
      </c>
      <c r="Q6" s="579" t="n">
        <f aca="false">+$C$6+Q7</f>
        <v>2023</v>
      </c>
      <c r="R6" s="579" t="n">
        <f aca="false">+$C$6+R7</f>
        <v>2024</v>
      </c>
      <c r="S6" s="579" t="n">
        <f aca="false">+$C$6+S7</f>
        <v>2025</v>
      </c>
      <c r="T6" s="579" t="n">
        <f aca="false">+$C$6+T7</f>
        <v>2026</v>
      </c>
      <c r="U6" s="579" t="n">
        <f aca="false">+$C$6+U7</f>
        <v>2027</v>
      </c>
      <c r="V6" s="579" t="n">
        <f aca="false">+$C$6+V7</f>
        <v>2028</v>
      </c>
      <c r="W6" s="579" t="n">
        <f aca="false">+$C$6+W7</f>
        <v>2029</v>
      </c>
    </row>
    <row r="7" s="540" customFormat="true" ht="17.25" hidden="false" customHeight="false" outlineLevel="0" collapsed="false">
      <c r="A7" s="538" t="s">
        <v>920</v>
      </c>
      <c r="B7" s="538"/>
      <c r="C7" s="539" t="n">
        <v>0</v>
      </c>
      <c r="D7" s="539" t="n">
        <v>1</v>
      </c>
      <c r="E7" s="539" t="n">
        <f aca="false">+D7+1</f>
        <v>2</v>
      </c>
      <c r="F7" s="539" t="n">
        <f aca="false">+E7+1</f>
        <v>3</v>
      </c>
      <c r="G7" s="539" t="n">
        <f aca="false">+F7+1</f>
        <v>4</v>
      </c>
      <c r="H7" s="539" t="n">
        <f aca="false">+G7+1</f>
        <v>5</v>
      </c>
      <c r="I7" s="539" t="n">
        <f aca="false">+H7+1</f>
        <v>6</v>
      </c>
      <c r="J7" s="539" t="n">
        <f aca="false">+I7+1</f>
        <v>7</v>
      </c>
      <c r="K7" s="539" t="n">
        <f aca="false">+J7+1</f>
        <v>8</v>
      </c>
      <c r="L7" s="539" t="n">
        <f aca="false">+K7+1</f>
        <v>9</v>
      </c>
      <c r="M7" s="539" t="n">
        <f aca="false">+L7+1</f>
        <v>10</v>
      </c>
      <c r="N7" s="539" t="n">
        <f aca="false">+M7+1</f>
        <v>11</v>
      </c>
      <c r="O7" s="539" t="n">
        <f aca="false">+N7+1</f>
        <v>12</v>
      </c>
      <c r="P7" s="539" t="n">
        <f aca="false">+O7+1</f>
        <v>13</v>
      </c>
      <c r="Q7" s="539" t="n">
        <f aca="false">+P7+1</f>
        <v>14</v>
      </c>
      <c r="R7" s="539" t="n">
        <f aca="false">+Q7+1</f>
        <v>15</v>
      </c>
      <c r="S7" s="539" t="n">
        <f aca="false">+R7+1</f>
        <v>16</v>
      </c>
      <c r="T7" s="539" t="n">
        <f aca="false">+S7+1</f>
        <v>17</v>
      </c>
      <c r="U7" s="539" t="n">
        <f aca="false">+T7+1</f>
        <v>18</v>
      </c>
      <c r="V7" s="539" t="n">
        <f aca="false">+U7+1</f>
        <v>19</v>
      </c>
      <c r="W7" s="539" t="n">
        <f aca="false">+V7+1</f>
        <v>20</v>
      </c>
    </row>
    <row r="8" customFormat="false" ht="16.5" hidden="false" customHeight="false" outlineLevel="0" collapsed="false">
      <c r="A8" s="541" t="s">
        <v>921</v>
      </c>
      <c r="B8" s="541"/>
      <c r="D8" s="970" t="n">
        <f aca="false">('P&amp;L, Source of Funds, Balance'!C107+'P&amp;L, Source of Funds, Balance'!C109+'P&amp;L, Source of Funds, Balance'!C117)*$C$4*$D$4</f>
        <v>0</v>
      </c>
      <c r="E8" s="970" t="n">
        <f aca="false">('P&amp;L, Source of Funds, Balance'!D107+'P&amp;L, Source of Funds, Balance'!D109+'P&amp;L, Source of Funds, Balance'!D117)*$C$4*$D$4</f>
        <v>0</v>
      </c>
      <c r="F8" s="970" t="n">
        <f aca="false">('P&amp;L, Source of Funds, Balance'!E107+'P&amp;L, Source of Funds, Balance'!E109+'P&amp;L, Source of Funds, Balance'!E117)*$C$4*$D$4</f>
        <v>0</v>
      </c>
      <c r="G8" s="970" t="n">
        <f aca="false">('P&amp;L, Source of Funds, Balance'!F107+'P&amp;L, Source of Funds, Balance'!F109+'P&amp;L, Source of Funds, Balance'!F117)*$C$4*$D$4</f>
        <v>0</v>
      </c>
      <c r="H8" s="970" t="n">
        <f aca="false">('P&amp;L, Source of Funds, Balance'!G107+'P&amp;L, Source of Funds, Balance'!G109+'P&amp;L, Source of Funds, Balance'!G117)*$C$4*$D$4</f>
        <v>0</v>
      </c>
      <c r="I8" s="970" t="n">
        <f aca="false">('P&amp;L, Source of Funds, Balance'!H107+'P&amp;L, Source of Funds, Balance'!H109+'P&amp;L, Source of Funds, Balance'!H117)*$C$4*$D$4</f>
        <v>0</v>
      </c>
      <c r="J8" s="970" t="n">
        <f aca="false">('P&amp;L, Source of Funds, Balance'!I107+'P&amp;L, Source of Funds, Balance'!I109+'P&amp;L, Source of Funds, Balance'!I117)*$C$4*$D$4</f>
        <v>0</v>
      </c>
      <c r="K8" s="970" t="n">
        <f aca="false">('P&amp;L, Source of Funds, Balance'!J107+'P&amp;L, Source of Funds, Balance'!J109+'P&amp;L, Source of Funds, Balance'!J117)*$C$4*$D$4</f>
        <v>0</v>
      </c>
      <c r="L8" s="970" t="n">
        <f aca="false">('P&amp;L, Source of Funds, Balance'!K107+'P&amp;L, Source of Funds, Balance'!K109+'P&amp;L, Source of Funds, Balance'!K117)*$C$4*$D$4</f>
        <v>0</v>
      </c>
      <c r="M8" s="970" t="n">
        <f aca="false">('P&amp;L, Source of Funds, Balance'!L107+'P&amp;L, Source of Funds, Balance'!L109+'P&amp;L, Source of Funds, Balance'!L117)*$C$4*$D$4</f>
        <v>0</v>
      </c>
      <c r="N8" s="970" t="n">
        <f aca="false">('P&amp;L, Source of Funds, Balance'!M107+'P&amp;L, Source of Funds, Balance'!M109+'P&amp;L, Source of Funds, Balance'!M117)*$C$4*$D$4</f>
        <v>0</v>
      </c>
      <c r="O8" s="970" t="n">
        <f aca="false">('P&amp;L, Source of Funds, Balance'!N107+'P&amp;L, Source of Funds, Balance'!N109+'P&amp;L, Source of Funds, Balance'!N117)*$C$4*$D$4</f>
        <v>0</v>
      </c>
      <c r="P8" s="970" t="n">
        <f aca="false">('P&amp;L, Source of Funds, Balance'!O107+'P&amp;L, Source of Funds, Balance'!O109+'P&amp;L, Source of Funds, Balance'!O117)*$C$4*$D$4</f>
        <v>0</v>
      </c>
      <c r="Q8" s="970" t="n">
        <f aca="false">('P&amp;L, Source of Funds, Balance'!P107+'P&amp;L, Source of Funds, Balance'!P109+'P&amp;L, Source of Funds, Balance'!P117)*$C$4*$D$4</f>
        <v>0</v>
      </c>
      <c r="R8" s="970" t="n">
        <f aca="false">('P&amp;L, Source of Funds, Balance'!Q107+'P&amp;L, Source of Funds, Balance'!Q109+'P&amp;L, Source of Funds, Balance'!Q117)*$C$4*$D$4</f>
        <v>59.0477531148351</v>
      </c>
      <c r="S8" s="970" t="n">
        <f aca="false">('P&amp;L, Source of Funds, Balance'!R107+'P&amp;L, Source of Funds, Balance'!R109+'P&amp;L, Source of Funds, Balance'!R117)*$C$4*$D$4</f>
        <v>76.0663533940882</v>
      </c>
      <c r="T8" s="970" t="n">
        <f aca="false">('P&amp;L, Source of Funds, Balance'!S107+'P&amp;L, Source of Funds, Balance'!S109+'P&amp;L, Source of Funds, Balance'!S117)*$C$4*$D$4</f>
        <v>109.693085287199</v>
      </c>
      <c r="U8" s="970" t="n">
        <f aca="false">('P&amp;L, Source of Funds, Balance'!T107+'P&amp;L, Source of Funds, Balance'!T109+'P&amp;L, Source of Funds, Balance'!T117)*$C$4*$D$4</f>
        <v>115.515906731299</v>
      </c>
      <c r="V8" s="970" t="n">
        <f aca="false">('P&amp;L, Source of Funds, Balance'!U107+'P&amp;L, Source of Funds, Balance'!U109+'P&amp;L, Source of Funds, Balance'!U117)*$C$4*$D$4</f>
        <v>121.163664042225</v>
      </c>
      <c r="W8" s="970" t="n">
        <f aca="false">('P&amp;L, Source of Funds, Balance'!V107+'P&amp;L, Source of Funds, Balance'!V109+'P&amp;L, Source of Funds, Balance'!V117)*$C$4*$D$4</f>
        <v>127.221847244337</v>
      </c>
    </row>
    <row r="9" customFormat="false" ht="16.5" hidden="false" customHeight="false" outlineLevel="0" collapsed="false">
      <c r="A9" s="541" t="s">
        <v>922</v>
      </c>
      <c r="B9" s="541"/>
      <c r="D9" s="541" t="n">
        <f aca="false">'P&amp;L, Source of Funds, Balance'!C59*$C$4</f>
        <v>0.619553065383018</v>
      </c>
      <c r="E9" s="541" t="n">
        <f aca="false">'P&amp;L, Source of Funds, Balance'!D59*$C$4</f>
        <v>0</v>
      </c>
      <c r="F9" s="541" t="n">
        <f aca="false">'P&amp;L, Source of Funds, Balance'!E59*$C$4</f>
        <v>0</v>
      </c>
      <c r="G9" s="541" t="n">
        <f aca="false">'P&amp;L, Source of Funds, Balance'!F59*$C$4</f>
        <v>0</v>
      </c>
      <c r="H9" s="541" t="n">
        <f aca="false">'P&amp;L, Source of Funds, Balance'!G59*$C$4</f>
        <v>0</v>
      </c>
      <c r="I9" s="541" t="n">
        <f aca="false">'P&amp;L, Source of Funds, Balance'!H59*$C$4</f>
        <v>5.34928073739393</v>
      </c>
      <c r="J9" s="541" t="n">
        <f aca="false">'P&amp;L, Source of Funds, Balance'!I59*$C$4</f>
        <v>7.72047390645286</v>
      </c>
      <c r="K9" s="541" t="n">
        <f aca="false">'P&amp;L, Source of Funds, Balance'!J59*$C$4</f>
        <v>10.3950324930017</v>
      </c>
      <c r="L9" s="541" t="n">
        <f aca="false">'P&amp;L, Source of Funds, Balance'!K59*$C$4</f>
        <v>13.1159193214195</v>
      </c>
      <c r="M9" s="541" t="n">
        <f aca="false">'P&amp;L, Source of Funds, Balance'!L59*$C$4</f>
        <v>15.8765360356787</v>
      </c>
      <c r="N9" s="541" t="n">
        <f aca="false">'P&amp;L, Source of Funds, Balance'!M59*$C$4</f>
        <v>14.5749913482797</v>
      </c>
      <c r="O9" s="541" t="n">
        <f aca="false">'P&amp;L, Source of Funds, Balance'!N59*$C$4</f>
        <v>16.6495875696201</v>
      </c>
      <c r="P9" s="541" t="n">
        <f aca="false">'P&amp;L, Source of Funds, Balance'!O59*$C$4</f>
        <v>26.605224111909</v>
      </c>
      <c r="Q9" s="541" t="n">
        <f aca="false">'P&amp;L, Source of Funds, Balance'!P59*$C$4</f>
        <v>14.0159189807544</v>
      </c>
      <c r="R9" s="541" t="n">
        <f aca="false">'P&amp;L, Source of Funds, Balance'!Q59*$C$4</f>
        <v>0</v>
      </c>
      <c r="S9" s="541" t="n">
        <f aca="false">'P&amp;L, Source of Funds, Balance'!R59*$C$4</f>
        <v>0</v>
      </c>
      <c r="T9" s="541" t="n">
        <f aca="false">'P&amp;L, Source of Funds, Balance'!S59*$C$4</f>
        <v>0</v>
      </c>
      <c r="U9" s="541" t="n">
        <f aca="false">'P&amp;L, Source of Funds, Balance'!T59*$C$4</f>
        <v>0</v>
      </c>
      <c r="V9" s="541" t="n">
        <f aca="false">'P&amp;L, Source of Funds, Balance'!U59*$C$4</f>
        <v>0</v>
      </c>
      <c r="W9" s="541" t="n">
        <f aca="false">'P&amp;L, Source of Funds, Balance'!V59*$C$4</f>
        <v>0</v>
      </c>
    </row>
    <row r="10" customFormat="false" ht="16.5" hidden="false" customHeight="false" outlineLevel="0" collapsed="false">
      <c r="A10" s="541" t="s">
        <v>923</v>
      </c>
      <c r="B10" s="541"/>
      <c r="D10" s="543" t="n">
        <f aca="false">('P&amp;L, Source of Funds, Balance'!C97+'P&amp;L, Source of Funds, Balance'!C115)*$C$4</f>
        <v>0</v>
      </c>
      <c r="E10" s="543" t="n">
        <f aca="false">('P&amp;L, Source of Funds, Balance'!D97+'P&amp;L, Source of Funds, Balance'!D115)*$C$4</f>
        <v>0</v>
      </c>
      <c r="F10" s="543" t="n">
        <f aca="false">('P&amp;L, Source of Funds, Balance'!E97+'P&amp;L, Source of Funds, Balance'!E115)*$C$4</f>
        <v>0</v>
      </c>
      <c r="G10" s="543" t="n">
        <f aca="false">('P&amp;L, Source of Funds, Balance'!F97+'P&amp;L, Source of Funds, Balance'!F115)*$C$4</f>
        <v>0</v>
      </c>
      <c r="H10" s="543" t="n">
        <f aca="false">('P&amp;L, Source of Funds, Balance'!G97+'P&amp;L, Source of Funds, Balance'!G115)*$C$4</f>
        <v>0</v>
      </c>
      <c r="I10" s="543" t="n">
        <f aca="false">('P&amp;L, Source of Funds, Balance'!H97+'P&amp;L, Source of Funds, Balance'!H115)*$C$4</f>
        <v>0</v>
      </c>
      <c r="J10" s="543" t="n">
        <f aca="false">('P&amp;L, Source of Funds, Balance'!I97+'P&amp;L, Source of Funds, Balance'!I115)*$C$4</f>
        <v>0</v>
      </c>
      <c r="K10" s="543" t="n">
        <f aca="false">('P&amp;L, Source of Funds, Balance'!J97+'P&amp;L, Source of Funds, Balance'!J115)*$C$4</f>
        <v>0</v>
      </c>
      <c r="L10" s="543" t="n">
        <f aca="false">('P&amp;L, Source of Funds, Balance'!K97+'P&amp;L, Source of Funds, Balance'!K115)*$C$4</f>
        <v>7.50971202899359</v>
      </c>
      <c r="M10" s="543" t="n">
        <f aca="false">('P&amp;L, Source of Funds, Balance'!L97+'P&amp;L, Source of Funds, Balance'!L115)*$C$4</f>
        <v>14.7076180715259</v>
      </c>
      <c r="N10" s="543" t="n">
        <f aca="false">('P&amp;L, Source of Funds, Balance'!M97+'P&amp;L, Source of Funds, Balance'!M115)*$C$4</f>
        <v>17.2438337270951</v>
      </c>
      <c r="O10" s="543" t="n">
        <f aca="false">('P&amp;L, Source of Funds, Balance'!N97+'P&amp;L, Source of Funds, Balance'!N115)*$C$4</f>
        <v>11.7566008508521</v>
      </c>
      <c r="P10" s="543" t="n">
        <f aca="false">('P&amp;L, Source of Funds, Balance'!O97+'P&amp;L, Source of Funds, Balance'!O115)*$C$4</f>
        <v>110.864722290011</v>
      </c>
      <c r="Q10" s="543" t="n">
        <f aca="false">('P&amp;L, Source of Funds, Balance'!P97+'P&amp;L, Source of Funds, Balance'!P115)*$C$4</f>
        <v>123.427857951849</v>
      </c>
      <c r="R10" s="543" t="n">
        <f aca="false">('P&amp;L, Source of Funds, Balance'!Q97+'P&amp;L, Source of Funds, Balance'!Q115)*$C$4</f>
        <v>0</v>
      </c>
      <c r="S10" s="543" t="n">
        <f aca="false">('P&amp;L, Source of Funds, Balance'!R97+'P&amp;L, Source of Funds, Balance'!R115)*$C$4</f>
        <v>0</v>
      </c>
      <c r="T10" s="543" t="n">
        <f aca="false">('P&amp;L, Source of Funds, Balance'!S97+'P&amp;L, Source of Funds, Balance'!S115)*$C$4</f>
        <v>0</v>
      </c>
      <c r="U10" s="543" t="n">
        <f aca="false">('P&amp;L, Source of Funds, Balance'!T97+'P&amp;L, Source of Funds, Balance'!T115)*$C$4</f>
        <v>0</v>
      </c>
      <c r="V10" s="543" t="n">
        <f aca="false">('P&amp;L, Source of Funds, Balance'!U97+'P&amp;L, Source of Funds, Balance'!U115)*$C$4</f>
        <v>0</v>
      </c>
      <c r="W10" s="543" t="n">
        <f aca="false">('P&amp;L, Source of Funds, Balance'!V97+'P&amp;L, Source of Funds, Balance'!V115)*$C$4</f>
        <v>0</v>
      </c>
    </row>
    <row r="11" customFormat="false" ht="16.5" hidden="false" customHeight="false" outlineLevel="0" collapsed="false">
      <c r="A11" s="541" t="s">
        <v>477</v>
      </c>
      <c r="B11" s="541"/>
      <c r="D11" s="543" t="n">
        <f aca="false">+'P&amp;L, Source of Funds, Balance'!C17</f>
        <v>0</v>
      </c>
      <c r="E11" s="543" t="n">
        <f aca="false">+'P&amp;L, Source of Funds, Balance'!D17</f>
        <v>0</v>
      </c>
      <c r="F11" s="543" t="n">
        <f aca="false">+'P&amp;L, Source of Funds, Balance'!E17</f>
        <v>0</v>
      </c>
      <c r="G11" s="543" t="n">
        <f aca="false">+'P&amp;L, Source of Funds, Balance'!F17</f>
        <v>0</v>
      </c>
      <c r="H11" s="543" t="n">
        <f aca="false">+'P&amp;L, Source of Funds, Balance'!G17</f>
        <v>0</v>
      </c>
      <c r="I11" s="543" t="n">
        <f aca="false">+'P&amp;L, Source of Funds, Balance'!H17</f>
        <v>0</v>
      </c>
      <c r="J11" s="543" t="n">
        <f aca="false">+'P&amp;L, Source of Funds, Balance'!I17</f>
        <v>0</v>
      </c>
      <c r="K11" s="543" t="n">
        <f aca="false">+'P&amp;L, Source of Funds, Balance'!J17</f>
        <v>0</v>
      </c>
      <c r="L11" s="543" t="n">
        <f aca="false">+'P&amp;L, Source of Funds, Balance'!K17</f>
        <v>0</v>
      </c>
      <c r="M11" s="543" t="n">
        <f aca="false">+'P&amp;L, Source of Funds, Balance'!L17</f>
        <v>0</v>
      </c>
      <c r="N11" s="543" t="n">
        <f aca="false">+'P&amp;L, Source of Funds, Balance'!M17</f>
        <v>0</v>
      </c>
      <c r="O11" s="543" t="n">
        <f aca="false">+'P&amp;L, Source of Funds, Balance'!N17</f>
        <v>0</v>
      </c>
      <c r="P11" s="543" t="n">
        <f aca="false">+'P&amp;L, Source of Funds, Balance'!O17</f>
        <v>0</v>
      </c>
      <c r="Q11" s="543" t="n">
        <f aca="false">+'P&amp;L, Source of Funds, Balance'!P17</f>
        <v>0</v>
      </c>
      <c r="R11" s="543" t="n">
        <f aca="false">+'P&amp;L, Source of Funds, Balance'!Q17</f>
        <v>0</v>
      </c>
      <c r="S11" s="543" t="n">
        <f aca="false">+'P&amp;L, Source of Funds, Balance'!R17</f>
        <v>0</v>
      </c>
      <c r="T11" s="543" t="n">
        <f aca="false">+'P&amp;L, Source of Funds, Balance'!S17</f>
        <v>0</v>
      </c>
      <c r="U11" s="543" t="n">
        <f aca="false">+'P&amp;L, Source of Funds, Balance'!T17</f>
        <v>0</v>
      </c>
      <c r="V11" s="543" t="n">
        <f aca="false">+'P&amp;L, Source of Funds, Balance'!U17</f>
        <v>0</v>
      </c>
      <c r="W11" s="543" t="n">
        <f aca="false">+'P&amp;L, Source of Funds, Balance'!V17</f>
        <v>0</v>
      </c>
    </row>
    <row r="12" customFormat="false" ht="16.5" hidden="false" customHeight="false" outlineLevel="0" collapsed="false">
      <c r="A12" s="541" t="s">
        <v>924</v>
      </c>
      <c r="B12" s="541"/>
      <c r="C12" s="545" t="n">
        <v>0</v>
      </c>
      <c r="D12" s="543"/>
      <c r="E12" s="543"/>
      <c r="F12" s="543"/>
      <c r="G12" s="543"/>
      <c r="H12" s="543"/>
      <c r="I12" s="543"/>
      <c r="J12" s="543"/>
      <c r="K12" s="543"/>
      <c r="L12" s="543"/>
      <c r="M12" s="543"/>
      <c r="N12" s="543"/>
      <c r="O12" s="543"/>
      <c r="P12" s="543"/>
      <c r="Q12" s="543"/>
      <c r="R12" s="543"/>
      <c r="S12" s="543"/>
      <c r="T12" s="543"/>
      <c r="U12" s="543"/>
      <c r="V12" s="543"/>
      <c r="W12" s="543"/>
    </row>
    <row r="13" customFormat="false" ht="16.5" hidden="false" customHeight="false" outlineLevel="0" collapsed="false">
      <c r="A13" s="571" t="s">
        <v>925</v>
      </c>
      <c r="B13" s="571"/>
      <c r="C13" s="971" t="n">
        <f aca="false">-DATA!K14/(1-DATA!C104)</f>
        <v>-240.144560083754</v>
      </c>
      <c r="D13" s="570"/>
      <c r="E13" s="570"/>
      <c r="F13" s="570"/>
      <c r="G13" s="570"/>
      <c r="H13" s="570"/>
      <c r="I13" s="571"/>
      <c r="J13" s="570"/>
      <c r="K13" s="570"/>
      <c r="L13" s="570"/>
      <c r="M13" s="570"/>
      <c r="N13" s="570"/>
      <c r="O13" s="571"/>
      <c r="P13" s="570"/>
      <c r="Q13" s="570"/>
      <c r="R13" s="570"/>
      <c r="S13" s="570"/>
      <c r="T13" s="570"/>
      <c r="U13" s="570"/>
      <c r="V13" s="570"/>
      <c r="W13" s="570"/>
    </row>
    <row r="14" s="535" customFormat="true" ht="17.25" hidden="false" customHeight="false" outlineLevel="0" collapsed="false">
      <c r="A14" s="552" t="s">
        <v>926</v>
      </c>
      <c r="B14" s="552" t="n">
        <f aca="false">+B13</f>
        <v>0</v>
      </c>
      <c r="C14" s="552" t="n">
        <f aca="false">+SUM(C8:C13)</f>
        <v>-240.144560083754</v>
      </c>
      <c r="D14" s="552" t="n">
        <f aca="false">+SUM(D8:D13)</f>
        <v>0.619553065383018</v>
      </c>
      <c r="E14" s="552" t="n">
        <f aca="false">+SUM(E8:E13)</f>
        <v>0</v>
      </c>
      <c r="F14" s="552" t="n">
        <f aca="false">+SUM(F8:F13)</f>
        <v>0</v>
      </c>
      <c r="G14" s="552" t="n">
        <f aca="false">+SUM(G8:G13)</f>
        <v>0</v>
      </c>
      <c r="H14" s="552" t="n">
        <f aca="false">+SUM(H8:H13)</f>
        <v>0</v>
      </c>
      <c r="I14" s="552" t="n">
        <f aca="false">+SUM(I8:I13)</f>
        <v>5.34928073739393</v>
      </c>
      <c r="J14" s="552" t="n">
        <f aca="false">+SUM(J8:J13)</f>
        <v>7.72047390645286</v>
      </c>
      <c r="K14" s="552" t="n">
        <f aca="false">+SUM(K8:K13)</f>
        <v>10.3950324930017</v>
      </c>
      <c r="L14" s="552" t="n">
        <f aca="false">+SUM(L8:L13)</f>
        <v>20.625631350413</v>
      </c>
      <c r="M14" s="552" t="n">
        <f aca="false">+SUM(M8:M13)</f>
        <v>30.5841541072045</v>
      </c>
      <c r="N14" s="552" t="n">
        <f aca="false">+SUM(N8:N13)</f>
        <v>31.8188250753747</v>
      </c>
      <c r="O14" s="552" t="n">
        <f aca="false">+SUM(O8:O13)</f>
        <v>28.4061884204722</v>
      </c>
      <c r="P14" s="552" t="n">
        <f aca="false">+SUM(P8:P13)</f>
        <v>137.46994640192</v>
      </c>
      <c r="Q14" s="552" t="n">
        <f aca="false">+SUM(Q8:Q13)</f>
        <v>137.443776932604</v>
      </c>
      <c r="R14" s="552" t="n">
        <f aca="false">+SUM(R8:R13)</f>
        <v>59.0477531148351</v>
      </c>
      <c r="S14" s="552" t="n">
        <f aca="false">+SUM(S8:S13)</f>
        <v>76.0663533940882</v>
      </c>
      <c r="T14" s="552" t="n">
        <f aca="false">+SUM(T8:T13)</f>
        <v>109.693085287199</v>
      </c>
      <c r="U14" s="552" t="n">
        <f aca="false">+SUM(U8:U13)</f>
        <v>115.515906731299</v>
      </c>
      <c r="V14" s="552" t="n">
        <f aca="false">+SUM(V8:V13)</f>
        <v>121.163664042225</v>
      </c>
      <c r="W14" s="552" t="n">
        <f aca="false">+SUM(W8:W13)</f>
        <v>127.221847244337</v>
      </c>
    </row>
    <row r="15" customFormat="false" ht="17.25" hidden="false" customHeight="false" outlineLevel="0" collapsed="false">
      <c r="A15" s="556" t="s">
        <v>927</v>
      </c>
      <c r="B15" s="557"/>
      <c r="C15" s="558" t="n">
        <f aca="false">IRR(B14:W14)</f>
        <v>0.10028106239361</v>
      </c>
      <c r="G15" s="528"/>
      <c r="H15" s="528"/>
      <c r="I15" s="541"/>
      <c r="J15" s="528"/>
      <c r="K15" s="528"/>
      <c r="O15" s="543"/>
    </row>
    <row r="16" customFormat="false" ht="33.75" hidden="false" customHeight="false" outlineLevel="0" collapsed="false">
      <c r="A16" s="559" t="s">
        <v>928</v>
      </c>
      <c r="B16" s="560"/>
      <c r="C16" s="563" t="n">
        <f aca="false">(DATA!K32+'Cálculo TIR'!C18)/(DATA!C8)</f>
        <v>6.06775250245352</v>
      </c>
      <c r="E16" s="528"/>
      <c r="G16" s="528"/>
      <c r="H16" s="528"/>
      <c r="I16" s="562"/>
      <c r="J16" s="541"/>
      <c r="K16" s="541"/>
      <c r="L16" s="541"/>
      <c r="M16" s="541"/>
      <c r="N16" s="541"/>
      <c r="O16" s="541"/>
      <c r="P16" s="541"/>
      <c r="Q16" s="541"/>
      <c r="R16" s="541"/>
      <c r="S16" s="541"/>
      <c r="T16" s="541"/>
      <c r="U16" s="541"/>
      <c r="V16" s="541"/>
      <c r="W16" s="541"/>
    </row>
    <row r="17" customFormat="false" ht="17.25" hidden="false" customHeight="false" outlineLevel="0" collapsed="false">
      <c r="A17" s="559" t="s">
        <v>929</v>
      </c>
      <c r="B17" s="560"/>
      <c r="C17" s="563" t="n">
        <f aca="false">NPV(8%,C14:W14)</f>
        <v>69.8296869992925</v>
      </c>
      <c r="E17" s="528"/>
      <c r="G17" s="528"/>
      <c r="H17" s="528"/>
      <c r="I17" s="564"/>
      <c r="J17" s="528"/>
      <c r="K17" s="528"/>
      <c r="O17" s="543"/>
    </row>
    <row r="18" customFormat="false" ht="17.25" hidden="false" customHeight="false" outlineLevel="0" collapsed="false">
      <c r="A18" s="559" t="s">
        <v>930</v>
      </c>
      <c r="B18" s="560"/>
      <c r="C18" s="563" t="n">
        <f aca="false">-C13*C5</f>
        <v>48.0289120167508</v>
      </c>
      <c r="E18" s="528"/>
      <c r="G18" s="528"/>
      <c r="H18" s="528"/>
      <c r="I18" s="564"/>
      <c r="J18" s="528"/>
      <c r="K18" s="528"/>
      <c r="O18" s="543"/>
    </row>
    <row r="19" customFormat="false" ht="33.75" hidden="false" customHeight="false" outlineLevel="0" collapsed="false">
      <c r="A19" s="559" t="s">
        <v>931</v>
      </c>
      <c r="B19" s="560"/>
      <c r="C19" s="563" t="n">
        <f aca="false">+C18/(DATA!C6*D4)</f>
        <v>1.57989842160364</v>
      </c>
      <c r="D19" s="528"/>
      <c r="E19" s="528"/>
      <c r="F19" s="528"/>
      <c r="G19" s="528"/>
      <c r="H19" s="528"/>
      <c r="I19" s="541"/>
      <c r="J19" s="528"/>
      <c r="K19" s="528"/>
      <c r="L19" s="528"/>
      <c r="M19" s="528"/>
      <c r="N19" s="528"/>
      <c r="O19" s="541"/>
      <c r="P19" s="528"/>
    </row>
    <row r="20" customFormat="false" ht="16.5" hidden="false" customHeight="false" outlineLevel="0" collapsed="false">
      <c r="A20" s="530" t="s">
        <v>932</v>
      </c>
      <c r="B20" s="530"/>
      <c r="C20" s="531"/>
      <c r="D20" s="531"/>
      <c r="E20" s="531"/>
      <c r="F20" s="531"/>
    </row>
    <row r="21" customFormat="false" ht="16.5" hidden="false" customHeight="false" outlineLevel="0" collapsed="false">
      <c r="C21" s="535" t="n">
        <f aca="false">+C6</f>
        <v>2009</v>
      </c>
      <c r="D21" s="535" t="n">
        <f aca="false">+D6</f>
        <v>2010</v>
      </c>
      <c r="E21" s="535" t="n">
        <f aca="false">+E6</f>
        <v>2011</v>
      </c>
      <c r="F21" s="535" t="n">
        <f aca="false">+F6</f>
        <v>2012</v>
      </c>
      <c r="G21" s="535" t="n">
        <f aca="false">+G6</f>
        <v>2013</v>
      </c>
      <c r="H21" s="535" t="n">
        <f aca="false">+H6</f>
        <v>2014</v>
      </c>
      <c r="I21" s="535" t="n">
        <f aca="false">+I6</f>
        <v>2015</v>
      </c>
      <c r="O21" s="543"/>
    </row>
    <row r="22" customFormat="false" ht="17.25" hidden="false" customHeight="false" outlineLevel="0" collapsed="false">
      <c r="A22" s="539" t="s">
        <v>933</v>
      </c>
      <c r="B22" s="539"/>
      <c r="C22" s="539" t="n">
        <v>0</v>
      </c>
      <c r="D22" s="539" t="n">
        <v>1</v>
      </c>
      <c r="E22" s="539" t="n">
        <f aca="false">+D22+1</f>
        <v>2</v>
      </c>
      <c r="F22" s="539" t="n">
        <f aca="false">+E22+1</f>
        <v>3</v>
      </c>
      <c r="G22" s="539" t="n">
        <f aca="false">+F22+1</f>
        <v>4</v>
      </c>
      <c r="H22" s="539" t="n">
        <f aca="false">+G22+1</f>
        <v>5</v>
      </c>
      <c r="I22" s="539" t="n">
        <f aca="false">+H22+1</f>
        <v>6</v>
      </c>
      <c r="O22" s="543"/>
    </row>
    <row r="23" customFormat="false" ht="16.5" hidden="false" customHeight="false" outlineLevel="0" collapsed="false">
      <c r="A23" s="566" t="s">
        <v>491</v>
      </c>
      <c r="B23" s="566"/>
      <c r="I23" s="543" t="n">
        <f aca="false">+'P&amp;L, Source of Funds, Balance'!H23+'P&amp;L, Source of Funds, Balance'!H17</f>
        <v>117.330199212297</v>
      </c>
    </row>
    <row r="24" customFormat="false" ht="16.5" hidden="false" customHeight="false" outlineLevel="0" collapsed="false">
      <c r="A24" s="566" t="s">
        <v>934</v>
      </c>
      <c r="B24" s="566"/>
      <c r="I24" s="567" t="n">
        <v>6.5</v>
      </c>
    </row>
    <row r="25" customFormat="false" ht="16.5" hidden="false" customHeight="false" outlineLevel="0" collapsed="false">
      <c r="A25" s="566" t="s">
        <v>493</v>
      </c>
      <c r="B25" s="566"/>
      <c r="I25" s="543" t="n">
        <f aca="false">+I23*I24</f>
        <v>762.646294879932</v>
      </c>
    </row>
    <row r="26" customFormat="false" ht="16.5" hidden="false" customHeight="false" outlineLevel="0" collapsed="false">
      <c r="A26" s="566" t="s">
        <v>935</v>
      </c>
      <c r="B26" s="566"/>
      <c r="I26" s="541" t="n">
        <f aca="false">'P&amp;L, Source of Funds, Balance'!H199+'P&amp;L, Source of Funds, Balance'!H200+'P&amp;L, Source of Funds, Balance'!H201-('P&amp;L, Source of Funds, Balance'!H191+'P&amp;L, Source of Funds, Balance'!H193)</f>
        <v>716.460296231573</v>
      </c>
      <c r="J26" s="568"/>
      <c r="K26" s="541"/>
      <c r="L26" s="528"/>
      <c r="M26" s="528"/>
      <c r="N26" s="528"/>
      <c r="O26" s="528"/>
    </row>
    <row r="27" customFormat="false" ht="16.5" hidden="false" customHeight="false" outlineLevel="0" collapsed="false">
      <c r="A27" s="566" t="s">
        <v>495</v>
      </c>
      <c r="B27" s="566"/>
      <c r="I27" s="543" t="n">
        <f aca="false">+I25-I26</f>
        <v>46.1859986483588</v>
      </c>
    </row>
    <row r="28" customFormat="false" ht="16.5" hidden="false" customHeight="false" outlineLevel="0" collapsed="false">
      <c r="A28" s="566" t="s">
        <v>496</v>
      </c>
      <c r="B28" s="566"/>
      <c r="I28" s="543" t="n">
        <f aca="false">+I27*C4*D4</f>
        <v>36.9487989186871</v>
      </c>
    </row>
    <row r="29" customFormat="false" ht="16.5" hidden="false" customHeight="false" outlineLevel="0" collapsed="false">
      <c r="A29" s="569" t="s">
        <v>923</v>
      </c>
      <c r="B29" s="569"/>
      <c r="C29" s="570"/>
      <c r="D29" s="570"/>
      <c r="E29" s="570"/>
      <c r="F29" s="570"/>
      <c r="G29" s="570"/>
      <c r="H29" s="570"/>
      <c r="I29" s="571" t="n">
        <f aca="false">'P&amp;L, Source of Funds, Balance'!H199</f>
        <v>206.507698668198</v>
      </c>
    </row>
    <row r="30" s="535" customFormat="true" ht="17.25" hidden="false" customHeight="false" outlineLevel="0" collapsed="false">
      <c r="A30" s="572" t="s">
        <v>936</v>
      </c>
      <c r="B30" s="573" t="n">
        <f aca="false">+B14</f>
        <v>0</v>
      </c>
      <c r="C30" s="552" t="n">
        <f aca="false">+C14</f>
        <v>-240.144560083754</v>
      </c>
      <c r="D30" s="552" t="n">
        <f aca="false">+D14</f>
        <v>0.619553065383018</v>
      </c>
      <c r="E30" s="552" t="n">
        <f aca="false">+E14</f>
        <v>0</v>
      </c>
      <c r="F30" s="552" t="n">
        <f aca="false">+F14</f>
        <v>0</v>
      </c>
      <c r="G30" s="552" t="n">
        <f aca="false">+G14</f>
        <v>0</v>
      </c>
      <c r="H30" s="552" t="n">
        <f aca="false">+H14</f>
        <v>0</v>
      </c>
      <c r="I30" s="552" t="n">
        <f aca="false">+I28+I29+I14</f>
        <v>248.805778324279</v>
      </c>
    </row>
    <row r="31" customFormat="false" ht="17.25" hidden="false" customHeight="false" outlineLevel="0" collapsed="false">
      <c r="A31" s="556" t="s">
        <v>937</v>
      </c>
      <c r="B31" s="557"/>
      <c r="C31" s="558" t="n">
        <f aca="false">IRR(B30:I30)</f>
        <v>0.00635316819551218</v>
      </c>
    </row>
    <row r="32" customFormat="false" ht="30.75" hidden="false" customHeight="true" outlineLevel="0" collapsed="false">
      <c r="A32" s="575"/>
      <c r="B32" s="575"/>
      <c r="C32" s="576"/>
    </row>
    <row r="33" customFormat="false" ht="17.25" hidden="false" customHeight="false" outlineLevel="0" collapsed="false">
      <c r="A33" s="539" t="str">
        <f aca="false">+A22</f>
        <v>Hipótesis: Salida año 6</v>
      </c>
      <c r="B33" s="539" t="n">
        <f aca="false">+B21</f>
        <v>0</v>
      </c>
      <c r="C33" s="539" t="n">
        <f aca="false">+C21</f>
        <v>2009</v>
      </c>
      <c r="D33" s="539" t="n">
        <f aca="false">+D21</f>
        <v>2010</v>
      </c>
      <c r="E33" s="539" t="n">
        <f aca="false">+E21</f>
        <v>2011</v>
      </c>
      <c r="F33" s="539" t="n">
        <f aca="false">+F21</f>
        <v>2012</v>
      </c>
      <c r="G33" s="539" t="n">
        <f aca="false">+G21</f>
        <v>2013</v>
      </c>
      <c r="H33" s="539" t="n">
        <f aca="false">+H21</f>
        <v>2014</v>
      </c>
      <c r="I33" s="539" t="n">
        <f aca="false">+I21</f>
        <v>2015</v>
      </c>
    </row>
    <row r="34" customFormat="false" ht="16.5" hidden="false" customHeight="false" outlineLevel="0" collapsed="false">
      <c r="A34" s="523" t="str">
        <f aca="false">+A23</f>
        <v>EBITDA</v>
      </c>
      <c r="C34" s="568"/>
      <c r="I34" s="543" t="n">
        <f aca="false">+I23</f>
        <v>117.330199212297</v>
      </c>
    </row>
    <row r="35" customFormat="false" ht="16.5" hidden="false" customHeight="false" outlineLevel="0" collapsed="false">
      <c r="A35" s="523" t="str">
        <f aca="false">+A24</f>
        <v>Múltiplo EV/EBITDA</v>
      </c>
      <c r="C35" s="568"/>
      <c r="I35" s="545" t="n">
        <v>10</v>
      </c>
    </row>
    <row r="36" customFormat="false" ht="16.5" hidden="false" customHeight="false" outlineLevel="0" collapsed="false">
      <c r="A36" s="523" t="str">
        <f aca="false">+A25</f>
        <v>EV</v>
      </c>
      <c r="C36" s="568"/>
      <c r="I36" s="543" t="n">
        <f aca="false">+I34*I35</f>
        <v>1173.30199212297</v>
      </c>
    </row>
    <row r="37" customFormat="false" ht="16.5" hidden="false" customHeight="false" outlineLevel="0" collapsed="false">
      <c r="A37" s="523" t="str">
        <f aca="false">+A26</f>
        <v>Deuda neta</v>
      </c>
      <c r="C37" s="568"/>
      <c r="I37" s="543" t="n">
        <f aca="false">+I26</f>
        <v>716.460296231573</v>
      </c>
    </row>
    <row r="38" customFormat="false" ht="16.5" hidden="false" customHeight="false" outlineLevel="0" collapsed="false">
      <c r="A38" s="523" t="str">
        <f aca="false">+A27</f>
        <v>Equity value</v>
      </c>
      <c r="C38" s="568"/>
      <c r="I38" s="543" t="n">
        <f aca="false">+I36-I37</f>
        <v>456.841695891399</v>
      </c>
    </row>
    <row r="39" customFormat="false" ht="16.5" hidden="false" customHeight="false" outlineLevel="0" collapsed="false">
      <c r="A39" s="523" t="str">
        <f aca="false">+A28</f>
        <v>Equity value Eolia</v>
      </c>
      <c r="C39" s="568"/>
      <c r="I39" s="543" t="n">
        <f aca="false">+I38*D4</f>
        <v>365.473356713119</v>
      </c>
    </row>
    <row r="40" customFormat="false" ht="16.5" hidden="false" customHeight="false" outlineLevel="0" collapsed="false">
      <c r="A40" s="570" t="str">
        <f aca="false">+A29</f>
        <v>Deuda subordinada socios</v>
      </c>
      <c r="B40" s="570"/>
      <c r="C40" s="577"/>
      <c r="D40" s="570"/>
      <c r="E40" s="570"/>
      <c r="F40" s="570"/>
      <c r="G40" s="570"/>
      <c r="H40" s="570"/>
      <c r="I40" s="571" t="n">
        <f aca="false">+I29</f>
        <v>206.507698668198</v>
      </c>
    </row>
    <row r="41" customFormat="false" ht="17.25" hidden="false" customHeight="false" outlineLevel="0" collapsed="false">
      <c r="A41" s="573" t="str">
        <f aca="false">+A30</f>
        <v>Flujos vcto año 6</v>
      </c>
      <c r="B41" s="573" t="n">
        <f aca="false">+B30</f>
        <v>0</v>
      </c>
      <c r="C41" s="573" t="n">
        <f aca="false">+C30</f>
        <v>-240.144560083754</v>
      </c>
      <c r="D41" s="573" t="n">
        <f aca="false">+D30</f>
        <v>0.619553065383018</v>
      </c>
      <c r="E41" s="573" t="n">
        <f aca="false">+E30</f>
        <v>0</v>
      </c>
      <c r="F41" s="573" t="n">
        <f aca="false">+F30</f>
        <v>0</v>
      </c>
      <c r="G41" s="573" t="n">
        <f aca="false">+G30</f>
        <v>0</v>
      </c>
      <c r="H41" s="573" t="n">
        <f aca="false">+H30</f>
        <v>0</v>
      </c>
      <c r="I41" s="573" t="n">
        <f aca="false">+I40+I39+I14</f>
        <v>577.330336118711</v>
      </c>
    </row>
    <row r="42" s="528" customFormat="true" ht="17.25" hidden="false" customHeight="false" outlineLevel="0" collapsed="false">
      <c r="A42" s="556" t="str">
        <f aca="false">+A31</f>
        <v>TIR salida año 6</v>
      </c>
      <c r="B42" s="558" t="n">
        <f aca="false">IRR(B41:I41)</f>
        <v>0.157852930828491</v>
      </c>
      <c r="C42" s="578"/>
      <c r="D42" s="578"/>
      <c r="E42" s="578"/>
      <c r="F42" s="578"/>
      <c r="G42" s="578"/>
      <c r="H42" s="578"/>
      <c r="I42" s="578"/>
    </row>
    <row r="43" customFormat="false" ht="16.5" hidden="false" customHeight="false" outlineLevel="0" collapsed="false">
      <c r="A43" s="523" t="s">
        <v>499</v>
      </c>
    </row>
    <row r="44" customFormat="false" ht="16.5" hidden="false" customHeight="false" outlineLevel="0" collapsed="false">
      <c r="C44" s="568"/>
    </row>
    <row r="45" s="535" customFormat="true" ht="16.5" hidden="false" customHeight="false" outlineLevel="0" collapsed="false">
      <c r="C45" s="535" t="n">
        <f aca="false">+DATA!C39</f>
        <v>698.368648770067</v>
      </c>
      <c r="D45" s="579" t="n">
        <f aca="false">+$C$6+D46</f>
        <v>2010</v>
      </c>
      <c r="E45" s="579" t="n">
        <f aca="false">+$C$6+E46</f>
        <v>2011</v>
      </c>
      <c r="F45" s="579" t="n">
        <f aca="false">+$C$6+F46</f>
        <v>2012</v>
      </c>
      <c r="G45" s="579" t="n">
        <f aca="false">+$C$6+G46</f>
        <v>2013</v>
      </c>
      <c r="H45" s="579" t="n">
        <f aca="false">+$C$6+H46</f>
        <v>2014</v>
      </c>
      <c r="I45" s="579" t="n">
        <f aca="false">+$C$6+I46</f>
        <v>2015</v>
      </c>
      <c r="J45" s="579" t="n">
        <f aca="false">+$C$6+J46</f>
        <v>2016</v>
      </c>
      <c r="K45" s="579" t="n">
        <f aca="false">+$C$6+K46</f>
        <v>2017</v>
      </c>
      <c r="L45" s="579" t="n">
        <f aca="false">+$C$6+L46</f>
        <v>2018</v>
      </c>
      <c r="M45" s="579" t="n">
        <f aca="false">+$C$6+M46</f>
        <v>2019</v>
      </c>
      <c r="N45" s="579" t="n">
        <f aca="false">+$C$6+N46</f>
        <v>2020</v>
      </c>
      <c r="O45" s="579" t="n">
        <f aca="false">+$C$6+O46</f>
        <v>2021</v>
      </c>
      <c r="P45" s="579" t="n">
        <f aca="false">+$C$6+P46</f>
        <v>2022</v>
      </c>
      <c r="Q45" s="579" t="n">
        <f aca="false">+$C$6+Q46</f>
        <v>2023</v>
      </c>
      <c r="R45" s="579" t="n">
        <f aca="false">+$C$6+R46</f>
        <v>2024</v>
      </c>
      <c r="S45" s="579" t="n">
        <f aca="false">+$C$6+S46</f>
        <v>2025</v>
      </c>
      <c r="T45" s="579" t="n">
        <f aca="false">+$C$6+T46</f>
        <v>2026</v>
      </c>
      <c r="U45" s="579" t="n">
        <f aca="false">+$C$6+U46</f>
        <v>2027</v>
      </c>
      <c r="V45" s="579" t="n">
        <f aca="false">+$C$6+V46</f>
        <v>2028</v>
      </c>
      <c r="W45" s="579" t="n">
        <f aca="false">+$C$6+W46</f>
        <v>2029</v>
      </c>
    </row>
    <row r="46" s="540" customFormat="true" ht="17.25" hidden="false" customHeight="false" outlineLevel="0" collapsed="false">
      <c r="A46" s="538" t="s">
        <v>920</v>
      </c>
      <c r="B46" s="538"/>
      <c r="C46" s="539" t="n">
        <v>0</v>
      </c>
      <c r="D46" s="539" t="n">
        <v>1</v>
      </c>
      <c r="E46" s="539" t="n">
        <f aca="false">+D46+1</f>
        <v>2</v>
      </c>
      <c r="F46" s="539" t="n">
        <f aca="false">+E46+1</f>
        <v>3</v>
      </c>
      <c r="G46" s="539" t="n">
        <f aca="false">+F46+1</f>
        <v>4</v>
      </c>
      <c r="H46" s="539" t="n">
        <f aca="false">+G46+1</f>
        <v>5</v>
      </c>
      <c r="I46" s="539" t="n">
        <f aca="false">+H46+1</f>
        <v>6</v>
      </c>
      <c r="J46" s="539" t="n">
        <f aca="false">+I46+1</f>
        <v>7</v>
      </c>
      <c r="K46" s="539" t="n">
        <f aca="false">+J46+1</f>
        <v>8</v>
      </c>
      <c r="L46" s="539" t="n">
        <f aca="false">+K46+1</f>
        <v>9</v>
      </c>
      <c r="M46" s="539" t="n">
        <f aca="false">+L46+1</f>
        <v>10</v>
      </c>
      <c r="N46" s="539" t="n">
        <f aca="false">+M46+1</f>
        <v>11</v>
      </c>
      <c r="O46" s="539" t="n">
        <f aca="false">+N46+1</f>
        <v>12</v>
      </c>
      <c r="P46" s="539" t="n">
        <f aca="false">+O46+1</f>
        <v>13</v>
      </c>
      <c r="Q46" s="539" t="n">
        <f aca="false">+P46+1</f>
        <v>14</v>
      </c>
      <c r="R46" s="539" t="n">
        <f aca="false">+Q46+1</f>
        <v>15</v>
      </c>
      <c r="S46" s="539" t="n">
        <f aca="false">+R46+1</f>
        <v>16</v>
      </c>
      <c r="T46" s="539" t="n">
        <f aca="false">+S46+1</f>
        <v>17</v>
      </c>
      <c r="U46" s="539" t="n">
        <f aca="false">+T46+1</f>
        <v>18</v>
      </c>
      <c r="V46" s="539" t="n">
        <f aca="false">+U46+1</f>
        <v>19</v>
      </c>
      <c r="W46" s="539" t="n">
        <f aca="false">+V46+1</f>
        <v>20</v>
      </c>
    </row>
    <row r="48" customFormat="false" ht="16.5" hidden="false" customHeight="false" outlineLevel="0" collapsed="false">
      <c r="A48" s="541" t="s">
        <v>922</v>
      </c>
      <c r="B48" s="541"/>
      <c r="C48" s="523" t="n">
        <f aca="false">+C9</f>
        <v>0</v>
      </c>
      <c r="D48" s="523" t="n">
        <f aca="false">+D9</f>
        <v>0.619553065383018</v>
      </c>
      <c r="E48" s="523" t="n">
        <f aca="false">+E9</f>
        <v>0</v>
      </c>
      <c r="F48" s="523" t="n">
        <f aca="false">+F9</f>
        <v>0</v>
      </c>
      <c r="G48" s="523" t="n">
        <f aca="false">+G9</f>
        <v>0</v>
      </c>
      <c r="H48" s="523" t="n">
        <f aca="false">+H9</f>
        <v>0</v>
      </c>
      <c r="I48" s="523" t="n">
        <f aca="false">+I9</f>
        <v>5.34928073739393</v>
      </c>
      <c r="J48" s="523" t="n">
        <f aca="false">+J9</f>
        <v>7.72047390645286</v>
      </c>
      <c r="K48" s="523" t="n">
        <f aca="false">+K9</f>
        <v>10.3950324930017</v>
      </c>
      <c r="L48" s="523" t="n">
        <f aca="false">+L9</f>
        <v>13.1159193214195</v>
      </c>
      <c r="M48" s="523" t="n">
        <f aca="false">+M9</f>
        <v>15.8765360356787</v>
      </c>
      <c r="N48" s="523" t="n">
        <f aca="false">+N9</f>
        <v>14.5749913482797</v>
      </c>
      <c r="O48" s="523" t="n">
        <f aca="false">+O9</f>
        <v>16.6495875696201</v>
      </c>
      <c r="P48" s="523" t="n">
        <f aca="false">+P9</f>
        <v>26.605224111909</v>
      </c>
      <c r="Q48" s="523" t="n">
        <f aca="false">+Q9</f>
        <v>14.0159189807544</v>
      </c>
      <c r="R48" s="523" t="n">
        <f aca="false">+R9</f>
        <v>0</v>
      </c>
      <c r="S48" s="523" t="n">
        <f aca="false">+S9</f>
        <v>0</v>
      </c>
      <c r="T48" s="523" t="n">
        <f aca="false">+T9</f>
        <v>0</v>
      </c>
      <c r="U48" s="523" t="n">
        <f aca="false">+U9</f>
        <v>0</v>
      </c>
      <c r="V48" s="523" t="n">
        <f aca="false">+V9</f>
        <v>0</v>
      </c>
      <c r="W48" s="523" t="n">
        <f aca="false">+W9</f>
        <v>0</v>
      </c>
    </row>
    <row r="49" customFormat="false" ht="16.5" hidden="false" customHeight="false" outlineLevel="0" collapsed="false">
      <c r="A49" s="541" t="s">
        <v>923</v>
      </c>
      <c r="B49" s="541"/>
      <c r="C49" s="523" t="n">
        <f aca="false">+C10</f>
        <v>0</v>
      </c>
      <c r="D49" s="523" t="n">
        <f aca="false">+D10</f>
        <v>0</v>
      </c>
      <c r="E49" s="523" t="n">
        <f aca="false">+E10</f>
        <v>0</v>
      </c>
      <c r="F49" s="523" t="n">
        <f aca="false">+F10</f>
        <v>0</v>
      </c>
      <c r="G49" s="523" t="n">
        <f aca="false">+G10</f>
        <v>0</v>
      </c>
      <c r="H49" s="523" t="n">
        <f aca="false">+H10</f>
        <v>0</v>
      </c>
      <c r="I49" s="523" t="n">
        <f aca="false">+I10</f>
        <v>0</v>
      </c>
      <c r="J49" s="523" t="n">
        <f aca="false">+J10</f>
        <v>0</v>
      </c>
      <c r="K49" s="523" t="n">
        <f aca="false">+K10</f>
        <v>0</v>
      </c>
      <c r="L49" s="523" t="n">
        <f aca="false">+L10</f>
        <v>7.50971202899359</v>
      </c>
      <c r="M49" s="523" t="n">
        <f aca="false">+M10</f>
        <v>14.7076180715259</v>
      </c>
      <c r="N49" s="523" t="n">
        <f aca="false">+N10</f>
        <v>17.2438337270951</v>
      </c>
      <c r="O49" s="523" t="n">
        <f aca="false">+O10</f>
        <v>11.7566008508521</v>
      </c>
      <c r="P49" s="523" t="n">
        <f aca="false">+P10</f>
        <v>110.864722290011</v>
      </c>
      <c r="Q49" s="523" t="n">
        <f aca="false">+Q10</f>
        <v>123.427857951849</v>
      </c>
      <c r="R49" s="523" t="n">
        <f aca="false">+R10</f>
        <v>0</v>
      </c>
      <c r="S49" s="523" t="n">
        <f aca="false">+S10</f>
        <v>0</v>
      </c>
      <c r="T49" s="523" t="n">
        <f aca="false">+T10</f>
        <v>0</v>
      </c>
      <c r="U49" s="523" t="n">
        <f aca="false">+U10</f>
        <v>0</v>
      </c>
      <c r="V49" s="523" t="n">
        <f aca="false">+V10</f>
        <v>0</v>
      </c>
      <c r="W49" s="523" t="n">
        <f aca="false">+W10</f>
        <v>0</v>
      </c>
    </row>
    <row r="50" customFormat="false" ht="16.5" hidden="false" customHeight="false" outlineLevel="0" collapsed="false">
      <c r="A50" s="571" t="s">
        <v>925</v>
      </c>
      <c r="B50" s="547"/>
      <c r="C50" s="543" t="n">
        <f aca="false">-DATA!C64</f>
        <v>-117.670834441039</v>
      </c>
    </row>
    <row r="51" s="535" customFormat="true" ht="17.25" hidden="false" customHeight="false" outlineLevel="0" collapsed="false">
      <c r="A51" s="552" t="s">
        <v>926</v>
      </c>
      <c r="B51" s="552"/>
      <c r="C51" s="552" t="n">
        <f aca="false">+SUM(C47:C50)</f>
        <v>-117.670834441039</v>
      </c>
      <c r="D51" s="552" t="n">
        <f aca="false">+SUM(D47:D50)</f>
        <v>0.619553065383018</v>
      </c>
      <c r="E51" s="552" t="n">
        <f aca="false">+SUM(E47:E50)</f>
        <v>0</v>
      </c>
      <c r="F51" s="552" t="n">
        <f aca="false">+SUM(F47:F50)</f>
        <v>0</v>
      </c>
      <c r="G51" s="552" t="n">
        <f aca="false">+SUM(G47:G50)</f>
        <v>0</v>
      </c>
      <c r="H51" s="552" t="n">
        <f aca="false">+SUM(H47:H50)</f>
        <v>0</v>
      </c>
      <c r="I51" s="552" t="n">
        <f aca="false">+SUM(I47:I50)</f>
        <v>5.34928073739393</v>
      </c>
      <c r="J51" s="552" t="n">
        <f aca="false">+SUM(J47:J50)</f>
        <v>7.72047390645286</v>
      </c>
      <c r="K51" s="552" t="n">
        <f aca="false">+SUM(K47:K50)</f>
        <v>10.3950324930017</v>
      </c>
      <c r="L51" s="552" t="n">
        <f aca="false">+SUM(L47:L50)</f>
        <v>20.625631350413</v>
      </c>
      <c r="M51" s="552" t="n">
        <f aca="false">+SUM(M47:M50)</f>
        <v>30.5841541072045</v>
      </c>
      <c r="N51" s="552" t="n">
        <f aca="false">+SUM(N47:N50)</f>
        <v>31.8188250753747</v>
      </c>
      <c r="O51" s="552" t="n">
        <f aca="false">+SUM(O47:O50)</f>
        <v>28.4061884204722</v>
      </c>
      <c r="P51" s="552" t="n">
        <f aca="false">+SUM(P47:P50)</f>
        <v>137.46994640192</v>
      </c>
      <c r="Q51" s="552" t="n">
        <f aca="false">+SUM(Q47:Q50)</f>
        <v>137.443776932604</v>
      </c>
      <c r="R51" s="552" t="n">
        <f aca="false">+SUM(R47:R50)</f>
        <v>0</v>
      </c>
      <c r="S51" s="552" t="n">
        <f aca="false">+SUM(S47:S50)</f>
        <v>0</v>
      </c>
      <c r="T51" s="552" t="n">
        <f aca="false">+SUM(T47:T50)</f>
        <v>0</v>
      </c>
      <c r="U51" s="552" t="n">
        <f aca="false">+SUM(U47:U50)</f>
        <v>0</v>
      </c>
      <c r="V51" s="552" t="n">
        <f aca="false">+SUM(V47:V50)</f>
        <v>0</v>
      </c>
      <c r="W51" s="552" t="n">
        <f aca="false">+SUM(W47:W50)</f>
        <v>0</v>
      </c>
    </row>
    <row r="52" customFormat="false" ht="17.25" hidden="false" customHeight="false" outlineLevel="0" collapsed="false">
      <c r="A52" s="556" t="s">
        <v>927</v>
      </c>
      <c r="B52" s="557"/>
      <c r="C52" s="558" t="n">
        <f aca="false">IRR(C51:W51)</f>
        <v>0.108649232258478</v>
      </c>
    </row>
    <row r="55" s="535" customFormat="true" ht="16.5" hidden="false" customHeight="false" outlineLevel="0" collapsed="false">
      <c r="C55" s="535" t="n">
        <f aca="false">+DATA!C57</f>
        <v>904.463260256637</v>
      </c>
      <c r="D55" s="579" t="n">
        <f aca="false">+$C$6+D56</f>
        <v>2010</v>
      </c>
      <c r="E55" s="579" t="n">
        <f aca="false">+$C$6+E56</f>
        <v>2011</v>
      </c>
      <c r="F55" s="579" t="n">
        <f aca="false">+$C$6+F56</f>
        <v>2012</v>
      </c>
      <c r="G55" s="579" t="n">
        <f aca="false">+$C$6+G56</f>
        <v>2013</v>
      </c>
      <c r="H55" s="579" t="n">
        <f aca="false">+$C$6+H56</f>
        <v>2014</v>
      </c>
      <c r="I55" s="579" t="n">
        <f aca="false">+$C$6+I56</f>
        <v>2015</v>
      </c>
      <c r="J55" s="579" t="n">
        <f aca="false">+$C$6+J56</f>
        <v>2016</v>
      </c>
      <c r="K55" s="579" t="n">
        <f aca="false">+$C$6+K56</f>
        <v>2017</v>
      </c>
      <c r="L55" s="579" t="n">
        <f aca="false">+$C$6+L56</f>
        <v>2018</v>
      </c>
      <c r="M55" s="579" t="n">
        <f aca="false">+$C$6+M56</f>
        <v>2019</v>
      </c>
      <c r="N55" s="579" t="n">
        <f aca="false">+$C$6+N56</f>
        <v>2020</v>
      </c>
      <c r="O55" s="579" t="n">
        <f aca="false">+$C$6+O56</f>
        <v>2021</v>
      </c>
      <c r="P55" s="579" t="n">
        <f aca="false">+$C$6+P56</f>
        <v>2022</v>
      </c>
      <c r="Q55" s="579" t="n">
        <f aca="false">+$C$6+Q56</f>
        <v>2023</v>
      </c>
      <c r="R55" s="579" t="n">
        <f aca="false">+$C$6+R56</f>
        <v>2024</v>
      </c>
      <c r="S55" s="579" t="n">
        <f aca="false">+$C$6+S56</f>
        <v>2025</v>
      </c>
      <c r="T55" s="579" t="n">
        <f aca="false">+$C$6+T56</f>
        <v>2026</v>
      </c>
      <c r="U55" s="579" t="n">
        <f aca="false">+$C$6+U56</f>
        <v>2027</v>
      </c>
      <c r="V55" s="579" t="n">
        <f aca="false">+$C$6+V56</f>
        <v>2028</v>
      </c>
      <c r="W55" s="579" t="n">
        <f aca="false">+$C$6+W56</f>
        <v>2029</v>
      </c>
    </row>
    <row r="56" s="540" customFormat="true" ht="17.25" hidden="false" customHeight="false" outlineLevel="0" collapsed="false">
      <c r="A56" s="538" t="s">
        <v>920</v>
      </c>
      <c r="B56" s="538"/>
      <c r="C56" s="539" t="n">
        <v>0</v>
      </c>
      <c r="D56" s="539" t="n">
        <v>1</v>
      </c>
      <c r="E56" s="539" t="n">
        <f aca="false">+D56+1</f>
        <v>2</v>
      </c>
      <c r="F56" s="539" t="n">
        <f aca="false">+E56+1</f>
        <v>3</v>
      </c>
      <c r="G56" s="539" t="n">
        <f aca="false">+F56+1</f>
        <v>4</v>
      </c>
      <c r="H56" s="539" t="n">
        <f aca="false">+G56+1</f>
        <v>5</v>
      </c>
      <c r="I56" s="539" t="n">
        <f aca="false">+H56+1</f>
        <v>6</v>
      </c>
      <c r="J56" s="539" t="n">
        <f aca="false">+I56+1</f>
        <v>7</v>
      </c>
      <c r="K56" s="539" t="n">
        <f aca="false">+J56+1</f>
        <v>8</v>
      </c>
      <c r="L56" s="539" t="n">
        <f aca="false">+K56+1</f>
        <v>9</v>
      </c>
      <c r="M56" s="539" t="n">
        <f aca="false">+L56+1</f>
        <v>10</v>
      </c>
      <c r="N56" s="539" t="n">
        <f aca="false">+M56+1</f>
        <v>11</v>
      </c>
      <c r="O56" s="539" t="n">
        <f aca="false">+N56+1</f>
        <v>12</v>
      </c>
      <c r="P56" s="539" t="n">
        <f aca="false">+O56+1</f>
        <v>13</v>
      </c>
      <c r="Q56" s="539" t="n">
        <f aca="false">+P56+1</f>
        <v>14</v>
      </c>
      <c r="R56" s="539" t="n">
        <f aca="false">+Q56+1</f>
        <v>15</v>
      </c>
      <c r="S56" s="539" t="n">
        <f aca="false">+R56+1</f>
        <v>16</v>
      </c>
      <c r="T56" s="539" t="n">
        <f aca="false">+S56+1</f>
        <v>17</v>
      </c>
      <c r="U56" s="539" t="n">
        <f aca="false">+T56+1</f>
        <v>18</v>
      </c>
      <c r="V56" s="539" t="n">
        <f aca="false">+U56+1</f>
        <v>19</v>
      </c>
      <c r="W56" s="539" t="n">
        <f aca="false">+V56+1</f>
        <v>20</v>
      </c>
    </row>
    <row r="58" customFormat="false" ht="16.5" hidden="false" customHeight="false" outlineLevel="0" collapsed="false">
      <c r="A58" s="541" t="s">
        <v>921</v>
      </c>
      <c r="B58" s="541"/>
      <c r="C58" s="523" t="n">
        <f aca="false">+C8</f>
        <v>0</v>
      </c>
      <c r="D58" s="523" t="n">
        <f aca="false">+D8</f>
        <v>0</v>
      </c>
      <c r="E58" s="523" t="n">
        <f aca="false">+E8</f>
        <v>0</v>
      </c>
      <c r="F58" s="523" t="n">
        <f aca="false">+F8</f>
        <v>0</v>
      </c>
      <c r="G58" s="523" t="n">
        <f aca="false">+G8</f>
        <v>0</v>
      </c>
      <c r="H58" s="523" t="n">
        <f aca="false">+H8</f>
        <v>0</v>
      </c>
      <c r="I58" s="523" t="n">
        <f aca="false">+I8</f>
        <v>0</v>
      </c>
      <c r="J58" s="523" t="n">
        <f aca="false">+J8</f>
        <v>0</v>
      </c>
      <c r="K58" s="523" t="n">
        <f aca="false">+K8</f>
        <v>0</v>
      </c>
      <c r="L58" s="523" t="n">
        <f aca="false">+L8</f>
        <v>0</v>
      </c>
      <c r="M58" s="523" t="n">
        <f aca="false">+M8</f>
        <v>0</v>
      </c>
      <c r="N58" s="523" t="n">
        <f aca="false">+N8</f>
        <v>0</v>
      </c>
      <c r="O58" s="523" t="n">
        <f aca="false">+O8</f>
        <v>0</v>
      </c>
      <c r="P58" s="523" t="n">
        <f aca="false">+P8</f>
        <v>0</v>
      </c>
      <c r="Q58" s="523" t="n">
        <f aca="false">+Q8</f>
        <v>0</v>
      </c>
      <c r="R58" s="523" t="n">
        <f aca="false">+R8</f>
        <v>59.0477531148351</v>
      </c>
      <c r="S58" s="523" t="n">
        <f aca="false">+S8</f>
        <v>76.0663533940882</v>
      </c>
      <c r="T58" s="523" t="n">
        <f aca="false">+T8</f>
        <v>109.693085287199</v>
      </c>
      <c r="U58" s="523" t="n">
        <f aca="false">+U8</f>
        <v>115.515906731299</v>
      </c>
      <c r="V58" s="523" t="n">
        <f aca="false">+V8</f>
        <v>121.163664042225</v>
      </c>
      <c r="W58" s="523" t="n">
        <f aca="false">+W8</f>
        <v>127.221847244337</v>
      </c>
    </row>
    <row r="60" customFormat="false" ht="16.5" hidden="false" customHeight="false" outlineLevel="0" collapsed="false">
      <c r="C60" s="543" t="n">
        <f aca="false">+C13-C50</f>
        <v>-122.473725642714</v>
      </c>
    </row>
    <row r="61" s="535" customFormat="true" ht="17.25" hidden="false" customHeight="false" outlineLevel="0" collapsed="false">
      <c r="A61" s="552" t="s">
        <v>926</v>
      </c>
      <c r="B61" s="552"/>
      <c r="C61" s="552" t="n">
        <f aca="false">+SUM(C57:C60)</f>
        <v>-122.473725642714</v>
      </c>
      <c r="D61" s="552" t="n">
        <f aca="false">+SUM(D57:D60)</f>
        <v>0</v>
      </c>
      <c r="E61" s="552" t="n">
        <f aca="false">+SUM(E57:E60)</f>
        <v>0</v>
      </c>
      <c r="F61" s="552" t="n">
        <f aca="false">+SUM(F57:F60)</f>
        <v>0</v>
      </c>
      <c r="G61" s="552" t="n">
        <f aca="false">+SUM(G57:G60)</f>
        <v>0</v>
      </c>
      <c r="H61" s="552" t="n">
        <f aca="false">+SUM(H57:H60)</f>
        <v>0</v>
      </c>
      <c r="I61" s="552" t="n">
        <f aca="false">+SUM(I57:I60)</f>
        <v>0</v>
      </c>
      <c r="J61" s="552" t="n">
        <f aca="false">+SUM(J57:J60)</f>
        <v>0</v>
      </c>
      <c r="K61" s="552" t="n">
        <f aca="false">+SUM(K57:K60)</f>
        <v>0</v>
      </c>
      <c r="L61" s="552" t="n">
        <f aca="false">+SUM(L57:L60)</f>
        <v>0</v>
      </c>
      <c r="M61" s="552" t="n">
        <f aca="false">+SUM(M57:M60)</f>
        <v>0</v>
      </c>
      <c r="N61" s="552" t="n">
        <f aca="false">+SUM(N57:N60)</f>
        <v>0</v>
      </c>
      <c r="O61" s="552" t="n">
        <f aca="false">+SUM(O57:O60)</f>
        <v>0</v>
      </c>
      <c r="P61" s="552" t="n">
        <f aca="false">+SUM(P57:P60)</f>
        <v>0</v>
      </c>
      <c r="Q61" s="552" t="n">
        <f aca="false">+SUM(Q57:Q60)</f>
        <v>0</v>
      </c>
      <c r="R61" s="552" t="n">
        <f aca="false">+SUM(R57:R60)</f>
        <v>59.0477531148351</v>
      </c>
      <c r="S61" s="552" t="n">
        <f aca="false">+SUM(S57:S60)</f>
        <v>76.0663533940882</v>
      </c>
      <c r="T61" s="552" t="n">
        <f aca="false">+SUM(T57:T60)</f>
        <v>109.693085287199</v>
      </c>
      <c r="U61" s="552" t="n">
        <f aca="false">+SUM(U57:U60)</f>
        <v>115.515906731299</v>
      </c>
      <c r="V61" s="552" t="n">
        <f aca="false">+SUM(V57:V60)</f>
        <v>121.163664042225</v>
      </c>
      <c r="W61" s="552" t="n">
        <f aca="false">+SUM(W57:W60)</f>
        <v>127.221847244337</v>
      </c>
    </row>
    <row r="62" customFormat="false" ht="17.25" hidden="false" customHeight="false" outlineLevel="0" collapsed="false">
      <c r="A62" s="556" t="s">
        <v>927</v>
      </c>
      <c r="B62" s="557"/>
      <c r="C62" s="558" t="n">
        <f aca="false">IRR(C61:W61)</f>
        <v>0.0943828650505659</v>
      </c>
    </row>
    <row r="65" customFormat="false" ht="16.5" hidden="false" customHeight="false" outlineLevel="0" collapsed="false">
      <c r="A65" s="530" t="s">
        <v>932</v>
      </c>
      <c r="B65" s="530"/>
      <c r="C65" s="531"/>
      <c r="D65" s="531"/>
      <c r="E65" s="531"/>
      <c r="F65" s="531"/>
    </row>
    <row r="66" customFormat="false" ht="16.5" hidden="false" customHeight="false" outlineLevel="0" collapsed="false">
      <c r="C66" s="535" t="n">
        <f aca="false">+C54</f>
        <v>0</v>
      </c>
      <c r="D66" s="535" t="n">
        <f aca="false">+D54</f>
        <v>0</v>
      </c>
      <c r="E66" s="535" t="n">
        <f aca="false">+E54</f>
        <v>0</v>
      </c>
      <c r="F66" s="535" t="n">
        <f aca="false">+F54</f>
        <v>0</v>
      </c>
      <c r="G66" s="535" t="n">
        <f aca="false">+G54</f>
        <v>0</v>
      </c>
      <c r="H66" s="535" t="n">
        <f aca="false">+H54</f>
        <v>0</v>
      </c>
      <c r="I66" s="535" t="n">
        <f aca="false">+I54</f>
        <v>0</v>
      </c>
      <c r="O66" s="543"/>
    </row>
    <row r="67" customFormat="false" ht="17.25" hidden="false" customHeight="false" outlineLevel="0" collapsed="false">
      <c r="A67" s="539" t="s">
        <v>933</v>
      </c>
      <c r="B67" s="539"/>
      <c r="C67" s="539" t="n">
        <v>0</v>
      </c>
      <c r="D67" s="539" t="n">
        <v>1</v>
      </c>
      <c r="E67" s="539" t="n">
        <f aca="false">+D67+1</f>
        <v>2</v>
      </c>
      <c r="F67" s="539" t="n">
        <f aca="false">+E67+1</f>
        <v>3</v>
      </c>
      <c r="G67" s="539" t="n">
        <f aca="false">+F67+1</f>
        <v>4</v>
      </c>
      <c r="H67" s="539" t="n">
        <f aca="false">+G67+1</f>
        <v>5</v>
      </c>
      <c r="I67" s="539" t="n">
        <f aca="false">+H67+1</f>
        <v>6</v>
      </c>
      <c r="O67" s="543"/>
    </row>
    <row r="68" customFormat="false" ht="16.5" hidden="false" customHeight="false" outlineLevel="0" collapsed="false">
      <c r="A68" s="566" t="s">
        <v>491</v>
      </c>
      <c r="B68" s="566"/>
      <c r="I68" s="543" t="n">
        <f aca="false">+I23</f>
        <v>117.330199212297</v>
      </c>
    </row>
    <row r="69" customFormat="false" ht="16.5" hidden="false" customHeight="false" outlineLevel="0" collapsed="false">
      <c r="A69" s="566" t="s">
        <v>934</v>
      </c>
      <c r="B69" s="566"/>
      <c r="I69" s="567" t="n">
        <v>6.5</v>
      </c>
    </row>
    <row r="70" customFormat="false" ht="16.5" hidden="false" customHeight="false" outlineLevel="0" collapsed="false">
      <c r="A70" s="566" t="s">
        <v>493</v>
      </c>
      <c r="B70" s="566"/>
      <c r="I70" s="543" t="n">
        <f aca="false">+I68*I69</f>
        <v>762.646294879932</v>
      </c>
    </row>
    <row r="71" customFormat="false" ht="16.5" hidden="false" customHeight="false" outlineLevel="0" collapsed="false">
      <c r="A71" s="566" t="s">
        <v>935</v>
      </c>
      <c r="B71" s="566"/>
      <c r="I71" s="541" t="n">
        <f aca="false">+I26</f>
        <v>716.460296231573</v>
      </c>
      <c r="K71" s="528"/>
      <c r="L71" s="528"/>
      <c r="M71" s="528"/>
      <c r="N71" s="528"/>
      <c r="O71" s="528"/>
    </row>
    <row r="72" customFormat="false" ht="16.5" hidden="false" customHeight="false" outlineLevel="0" collapsed="false">
      <c r="A72" s="566" t="s">
        <v>495</v>
      </c>
      <c r="B72" s="566"/>
      <c r="I72" s="543" t="n">
        <f aca="false">+I70-I71</f>
        <v>46.1859986483588</v>
      </c>
    </row>
    <row r="73" customFormat="false" ht="16.5" hidden="false" customHeight="false" outlineLevel="0" collapsed="false">
      <c r="A73" s="566" t="s">
        <v>496</v>
      </c>
      <c r="B73" s="566"/>
      <c r="I73" s="543" t="n">
        <f aca="false">+I72*D4</f>
        <v>36.9487989186871</v>
      </c>
    </row>
    <row r="74" customFormat="false" ht="16.5" hidden="false" customHeight="false" outlineLevel="0" collapsed="false">
      <c r="A74" s="569" t="s">
        <v>923</v>
      </c>
      <c r="B74" s="569"/>
      <c r="C74" s="570"/>
      <c r="D74" s="570"/>
      <c r="E74" s="570"/>
      <c r="F74" s="570"/>
      <c r="G74" s="570"/>
      <c r="H74" s="570"/>
      <c r="I74" s="571" t="n">
        <f aca="false">'Project Finance'!I57*C53</f>
        <v>0</v>
      </c>
    </row>
    <row r="75" s="535" customFormat="true" ht="17.25" hidden="false" customHeight="false" outlineLevel="0" collapsed="false">
      <c r="A75" s="572" t="s">
        <v>936</v>
      </c>
      <c r="B75" s="572"/>
      <c r="C75" s="552" t="n">
        <f aca="false">+C61</f>
        <v>-122.473725642714</v>
      </c>
      <c r="D75" s="552" t="n">
        <f aca="false">+D61</f>
        <v>0</v>
      </c>
      <c r="E75" s="552" t="n">
        <f aca="false">+E61</f>
        <v>0</v>
      </c>
      <c r="F75" s="552" t="n">
        <f aca="false">+F61</f>
        <v>0</v>
      </c>
      <c r="G75" s="552" t="n">
        <f aca="false">+G61</f>
        <v>0</v>
      </c>
      <c r="H75" s="552" t="n">
        <f aca="false">+H61</f>
        <v>0</v>
      </c>
      <c r="I75" s="552" t="n">
        <f aca="false">+I73+I74+I8</f>
        <v>36.9487989186871</v>
      </c>
    </row>
    <row r="76" customFormat="false" ht="17.25" hidden="false" customHeight="false" outlineLevel="0" collapsed="false">
      <c r="A76" s="556" t="s">
        <v>937</v>
      </c>
      <c r="B76" s="557"/>
      <c r="C76" s="558" t="n">
        <f aca="false">IRR(C75:I75)</f>
        <v>-0.181045891430231</v>
      </c>
    </row>
    <row r="79" customFormat="false" ht="16.5" hidden="false" customHeight="false" outlineLevel="0" collapsed="false">
      <c r="A79" s="530" t="s">
        <v>932</v>
      </c>
      <c r="B79" s="530"/>
      <c r="C79" s="531"/>
      <c r="D79" s="531"/>
      <c r="E79" s="531"/>
      <c r="F79" s="531"/>
    </row>
    <row r="80" customFormat="false" ht="16.5" hidden="false" customHeight="false" outlineLevel="0" collapsed="false">
      <c r="C80" s="535" t="n">
        <f aca="false">+C68</f>
        <v>0</v>
      </c>
      <c r="D80" s="535" t="n">
        <f aca="false">+D68</f>
        <v>0</v>
      </c>
      <c r="E80" s="535" t="n">
        <f aca="false">+E68</f>
        <v>0</v>
      </c>
      <c r="F80" s="535" t="n">
        <f aca="false">+F68</f>
        <v>0</v>
      </c>
      <c r="G80" s="535" t="n">
        <f aca="false">+G68</f>
        <v>0</v>
      </c>
      <c r="H80" s="535" t="n">
        <f aca="false">+H68</f>
        <v>0</v>
      </c>
      <c r="I80" s="535" t="n">
        <f aca="false">+I68</f>
        <v>117.330199212297</v>
      </c>
      <c r="O80" s="543"/>
    </row>
    <row r="81" customFormat="false" ht="17.25" hidden="false" customHeight="false" outlineLevel="0" collapsed="false">
      <c r="A81" s="539" t="s">
        <v>933</v>
      </c>
      <c r="B81" s="539"/>
      <c r="C81" s="539" t="n">
        <v>0</v>
      </c>
      <c r="D81" s="539" t="n">
        <v>1</v>
      </c>
      <c r="E81" s="539" t="n">
        <f aca="false">+D81+1</f>
        <v>2</v>
      </c>
      <c r="F81" s="539" t="n">
        <f aca="false">+E81+1</f>
        <v>3</v>
      </c>
      <c r="G81" s="539" t="n">
        <f aca="false">+F81+1</f>
        <v>4</v>
      </c>
      <c r="H81" s="539" t="n">
        <f aca="false">+G81+1</f>
        <v>5</v>
      </c>
      <c r="I81" s="539" t="n">
        <f aca="false">+H81+1</f>
        <v>6</v>
      </c>
      <c r="O81" s="543"/>
    </row>
    <row r="82" customFormat="false" ht="16.5" hidden="false" customHeight="false" outlineLevel="0" collapsed="false">
      <c r="A82" s="566" t="s">
        <v>491</v>
      </c>
      <c r="B82" s="566"/>
      <c r="I82" s="543" t="n">
        <v>0</v>
      </c>
    </row>
    <row r="83" customFormat="false" ht="16.5" hidden="false" customHeight="false" outlineLevel="0" collapsed="false">
      <c r="A83" s="566" t="s">
        <v>934</v>
      </c>
      <c r="B83" s="566"/>
      <c r="I83" s="567" t="n">
        <v>6.5</v>
      </c>
    </row>
    <row r="84" customFormat="false" ht="16.5" hidden="false" customHeight="false" outlineLevel="0" collapsed="false">
      <c r="A84" s="566" t="s">
        <v>493</v>
      </c>
      <c r="B84" s="566"/>
      <c r="I84" s="543" t="n">
        <f aca="false">+I82*I83</f>
        <v>0</v>
      </c>
    </row>
    <row r="85" customFormat="false" ht="16.5" hidden="false" customHeight="false" outlineLevel="0" collapsed="false">
      <c r="A85" s="566" t="s">
        <v>935</v>
      </c>
      <c r="B85" s="566"/>
      <c r="I85" s="541" t="n">
        <v>0</v>
      </c>
      <c r="K85" s="528"/>
      <c r="L85" s="528"/>
      <c r="M85" s="528"/>
      <c r="N85" s="528"/>
      <c r="O85" s="528"/>
    </row>
    <row r="86" customFormat="false" ht="16.5" hidden="false" customHeight="false" outlineLevel="0" collapsed="false">
      <c r="A86" s="566" t="s">
        <v>495</v>
      </c>
      <c r="B86" s="566"/>
      <c r="I86" s="543" t="n">
        <f aca="false">+I84-I85</f>
        <v>0</v>
      </c>
    </row>
    <row r="87" customFormat="false" ht="16.5" hidden="false" customHeight="false" outlineLevel="0" collapsed="false">
      <c r="A87" s="566" t="s">
        <v>496</v>
      </c>
      <c r="B87" s="566"/>
      <c r="I87" s="543" t="n">
        <f aca="false">+I86*D22</f>
        <v>0</v>
      </c>
    </row>
    <row r="88" customFormat="false" ht="16.5" hidden="false" customHeight="false" outlineLevel="0" collapsed="false">
      <c r="A88" s="569" t="s">
        <v>923</v>
      </c>
      <c r="B88" s="569"/>
      <c r="C88" s="570"/>
      <c r="D88" s="570"/>
      <c r="E88" s="570"/>
      <c r="F88" s="570"/>
      <c r="G88" s="570"/>
      <c r="H88" s="570"/>
      <c r="I88" s="571" t="n">
        <f aca="false">+I29</f>
        <v>206.507698668198</v>
      </c>
    </row>
    <row r="89" s="535" customFormat="true" ht="17.25" hidden="false" customHeight="false" outlineLevel="0" collapsed="false">
      <c r="A89" s="572" t="s">
        <v>936</v>
      </c>
      <c r="B89" s="572"/>
      <c r="C89" s="552" t="n">
        <f aca="false">+C51</f>
        <v>-117.670834441039</v>
      </c>
      <c r="D89" s="552" t="n">
        <f aca="false">+D51</f>
        <v>0.619553065383018</v>
      </c>
      <c r="E89" s="552" t="n">
        <f aca="false">+E51</f>
        <v>0</v>
      </c>
      <c r="F89" s="552" t="n">
        <f aca="false">+F51</f>
        <v>0</v>
      </c>
      <c r="G89" s="552" t="n">
        <f aca="false">+G51</f>
        <v>0</v>
      </c>
      <c r="H89" s="552" t="n">
        <f aca="false">+H51</f>
        <v>0</v>
      </c>
      <c r="I89" s="552" t="n">
        <f aca="false">+I87+I88+I10+I9</f>
        <v>211.856979405591</v>
      </c>
    </row>
    <row r="90" customFormat="false" ht="17.25" hidden="false" customHeight="false" outlineLevel="0" collapsed="false">
      <c r="A90" s="556" t="s">
        <v>937</v>
      </c>
      <c r="B90" s="557"/>
      <c r="C90" s="558" t="n">
        <f aca="false">IRR(C89:I89)</f>
        <v>0.103845776570323</v>
      </c>
    </row>
    <row r="92" customFormat="false" ht="16.5" hidden="false" customHeight="false" outlineLevel="0" collapsed="false">
      <c r="A92" s="535" t="s">
        <v>938</v>
      </c>
    </row>
    <row r="93" customFormat="false" ht="16.5" hidden="false" customHeight="false" outlineLevel="0" collapsed="false">
      <c r="B93" s="535" t="n">
        <f aca="false">+B6</f>
        <v>2008</v>
      </c>
      <c r="C93" s="535" t="n">
        <f aca="false">+C6</f>
        <v>2009</v>
      </c>
      <c r="D93" s="535" t="n">
        <f aca="false">+D6</f>
        <v>2010</v>
      </c>
      <c r="E93" s="535" t="n">
        <f aca="false">+E6</f>
        <v>2011</v>
      </c>
      <c r="F93" s="535" t="n">
        <f aca="false">+F6</f>
        <v>2012</v>
      </c>
      <c r="G93" s="535" t="n">
        <f aca="false">+G6</f>
        <v>2013</v>
      </c>
      <c r="H93" s="535" t="n">
        <f aca="false">+H6</f>
        <v>2014</v>
      </c>
      <c r="I93" s="535" t="n">
        <f aca="false">+I6</f>
        <v>2015</v>
      </c>
      <c r="J93" s="535" t="n">
        <f aca="false">+J6</f>
        <v>2016</v>
      </c>
      <c r="K93" s="535" t="n">
        <f aca="false">+K6</f>
        <v>2017</v>
      </c>
      <c r="L93" s="535" t="n">
        <f aca="false">+L6</f>
        <v>2018</v>
      </c>
      <c r="M93" s="535" t="n">
        <f aca="false">+M6</f>
        <v>2019</v>
      </c>
      <c r="N93" s="535" t="n">
        <f aca="false">+N6</f>
        <v>2020</v>
      </c>
      <c r="O93" s="535" t="n">
        <f aca="false">+O6</f>
        <v>2021</v>
      </c>
      <c r="P93" s="535" t="n">
        <f aca="false">+P6</f>
        <v>2022</v>
      </c>
      <c r="Q93" s="535" t="n">
        <f aca="false">+Q6</f>
        <v>2023</v>
      </c>
      <c r="R93" s="535" t="n">
        <f aca="false">+R6</f>
        <v>2024</v>
      </c>
      <c r="S93" s="535" t="n">
        <f aca="false">+S6</f>
        <v>2025</v>
      </c>
      <c r="T93" s="535" t="n">
        <f aca="false">+T6</f>
        <v>2026</v>
      </c>
      <c r="U93" s="535" t="n">
        <f aca="false">+U6</f>
        <v>2027</v>
      </c>
      <c r="V93" s="535" t="n">
        <f aca="false">+V6</f>
        <v>2028</v>
      </c>
      <c r="W93" s="535" t="n">
        <f aca="false">+W6</f>
        <v>2029</v>
      </c>
      <c r="X93" s="535"/>
      <c r="Y93" s="535"/>
    </row>
    <row r="94" customFormat="false" ht="16.5" hidden="false" customHeight="false" outlineLevel="0" collapsed="false">
      <c r="A94" s="523" t="s">
        <v>491</v>
      </c>
      <c r="D94" s="543" t="n">
        <f aca="false">+'P&amp;L, Source of Funds, Balance'!C23</f>
        <v>36.6076284439688</v>
      </c>
      <c r="E94" s="543" t="n">
        <f aca="false">+'P&amp;L, Source of Funds, Balance'!D23</f>
        <v>96.101313190418</v>
      </c>
      <c r="F94" s="543" t="n">
        <f aca="false">+'P&amp;L, Source of Funds, Balance'!E23</f>
        <v>101.35423752277</v>
      </c>
      <c r="G94" s="543" t="n">
        <f aca="false">+'P&amp;L, Source of Funds, Balance'!F23</f>
        <v>106.421949398909</v>
      </c>
      <c r="H94" s="543" t="n">
        <f aca="false">+'P&amp;L, Source of Funds, Balance'!G23</f>
        <v>111.743046868854</v>
      </c>
      <c r="I94" s="543" t="n">
        <f aca="false">+'P&amp;L, Source of Funds, Balance'!H23</f>
        <v>117.330199212297</v>
      </c>
      <c r="J94" s="543" t="n">
        <f aca="false">+'P&amp;L, Source of Funds, Balance'!I23</f>
        <v>123.196709172912</v>
      </c>
      <c r="K94" s="543" t="n">
        <f aca="false">+'P&amp;L, Source of Funds, Balance'!J23</f>
        <v>129.356544631558</v>
      </c>
      <c r="L94" s="543" t="n">
        <f aca="false">+'P&amp;L, Source of Funds, Balance'!K23</f>
        <v>135.824371863136</v>
      </c>
      <c r="M94" s="543" t="n">
        <f aca="false">+'P&amp;L, Source of Funds, Balance'!L23</f>
        <v>142.615590456292</v>
      </c>
      <c r="N94" s="543" t="n">
        <f aca="false">+'P&amp;L, Source of Funds, Balance'!M23</f>
        <v>143.315919129909</v>
      </c>
      <c r="O94" s="543" t="n">
        <f aca="false">+'P&amp;L, Source of Funds, Balance'!N23</f>
        <v>150.481715086405</v>
      </c>
      <c r="P94" s="543" t="n">
        <f aca="false">+'P&amp;L, Source of Funds, Balance'!O23</f>
        <v>158.005800840725</v>
      </c>
      <c r="Q94" s="543" t="n">
        <f aca="false">+'P&amp;L, Source of Funds, Balance'!P23</f>
        <v>165.906090882761</v>
      </c>
      <c r="R94" s="543" t="n">
        <f aca="false">+'P&amp;L, Source of Funds, Balance'!Q23</f>
        <v>174.201395426899</v>
      </c>
      <c r="S94" s="543" t="n">
        <f aca="false">+'P&amp;L, Source of Funds, Balance'!R23</f>
        <v>182.911465198244</v>
      </c>
      <c r="T94" s="543" t="n">
        <f aca="false">+'P&amp;L, Source of Funds, Balance'!S23</f>
        <v>192.057038458156</v>
      </c>
      <c r="U94" s="543" t="n">
        <f aca="false">+'P&amp;L, Source of Funds, Balance'!T23</f>
        <v>201.659890381064</v>
      </c>
      <c r="V94" s="543" t="n">
        <f aca="false">+'P&amp;L, Source of Funds, Balance'!U23</f>
        <v>211.742884900117</v>
      </c>
      <c r="W94" s="543" t="n">
        <f aca="false">+'P&amp;L, Source of Funds, Balance'!V23</f>
        <v>222.330029145123</v>
      </c>
    </row>
    <row r="95" customFormat="false" ht="16.5" hidden="false" customHeight="false" outlineLevel="0" collapsed="false">
      <c r="A95" s="523" t="s">
        <v>939</v>
      </c>
      <c r="D95" s="543" t="n">
        <f aca="false">+'P&amp;L, Source of Funds, Balance'!C25</f>
        <v>27.8093618006781</v>
      </c>
      <c r="E95" s="543" t="n">
        <f aca="false">+'P&amp;L, Source of Funds, Balance'!D25</f>
        <v>67.6782337381114</v>
      </c>
      <c r="F95" s="543" t="n">
        <f aca="false">+'P&amp;L, Source of Funds, Balance'!E25</f>
        <v>67.6782337381114</v>
      </c>
      <c r="G95" s="543" t="n">
        <f aca="false">+'P&amp;L, Source of Funds, Balance'!F25</f>
        <v>67.6782337381114</v>
      </c>
      <c r="H95" s="543" t="n">
        <f aca="false">+'P&amp;L, Source of Funds, Balance'!G25</f>
        <v>67.6782337381114</v>
      </c>
      <c r="I95" s="543" t="n">
        <f aca="false">+'P&amp;L, Source of Funds, Balance'!H25</f>
        <v>63.9878922109436</v>
      </c>
      <c r="J95" s="543" t="n">
        <f aca="false">+'P&amp;L, Source of Funds, Balance'!I25</f>
        <v>60.2975506837758</v>
      </c>
      <c r="K95" s="543" t="n">
        <f aca="false">+'P&amp;L, Source of Funds, Balance'!J25</f>
        <v>60.2975506837758</v>
      </c>
      <c r="L95" s="543" t="n">
        <f aca="false">+'P&amp;L, Source of Funds, Balance'!K25</f>
        <v>60.2975506837758</v>
      </c>
      <c r="M95" s="543" t="n">
        <f aca="false">+'P&amp;L, Source of Funds, Balance'!L25</f>
        <v>60.2975506837758</v>
      </c>
      <c r="N95" s="543" t="n">
        <f aca="false">+'P&amp;L, Source of Funds, Balance'!M25</f>
        <v>60.2975506837758</v>
      </c>
      <c r="O95" s="543" t="n">
        <f aca="false">+'P&amp;L, Source of Funds, Balance'!N25</f>
        <v>60.2975506837758</v>
      </c>
      <c r="P95" s="543" t="n">
        <f aca="false">+'P&amp;L, Source of Funds, Balance'!O25</f>
        <v>60.2975506837758</v>
      </c>
      <c r="Q95" s="543" t="n">
        <f aca="false">+'P&amp;L, Source of Funds, Balance'!P25</f>
        <v>60.2975506837758</v>
      </c>
      <c r="R95" s="543" t="n">
        <f aca="false">+'P&amp;L, Source of Funds, Balance'!Q25</f>
        <v>60.2975506837758</v>
      </c>
      <c r="S95" s="543" t="n">
        <f aca="false">+'P&amp;L, Source of Funds, Balance'!R25</f>
        <v>36.1785304102654</v>
      </c>
      <c r="T95" s="543" t="n">
        <f aca="false">+'P&amp;L, Source of Funds, Balance'!S25</f>
        <v>0</v>
      </c>
      <c r="U95" s="543" t="n">
        <f aca="false">+'P&amp;L, Source of Funds, Balance'!T25</f>
        <v>0</v>
      </c>
      <c r="V95" s="543" t="n">
        <f aca="false">+'P&amp;L, Source of Funds, Balance'!U25</f>
        <v>0</v>
      </c>
      <c r="W95" s="543" t="n">
        <f aca="false">+'P&amp;L, Source of Funds, Balance'!V25</f>
        <v>0</v>
      </c>
    </row>
    <row r="96" customFormat="false" ht="16.5" hidden="false" customHeight="false" outlineLevel="0" collapsed="false">
      <c r="A96" s="523" t="s">
        <v>940</v>
      </c>
      <c r="D96" s="543" t="n">
        <f aca="false">+D94-D95</f>
        <v>8.79826664329063</v>
      </c>
      <c r="E96" s="543" t="n">
        <f aca="false">+E94-E95</f>
        <v>28.4230794523066</v>
      </c>
      <c r="F96" s="543" t="n">
        <f aca="false">+F94-F95</f>
        <v>33.6760037846591</v>
      </c>
      <c r="G96" s="543" t="n">
        <f aca="false">+G94-G95</f>
        <v>38.7437156607976</v>
      </c>
      <c r="H96" s="543" t="n">
        <f aca="false">+H94-H95</f>
        <v>44.0648131307431</v>
      </c>
      <c r="I96" s="543" t="n">
        <f aca="false">+I94-I95</f>
        <v>53.3423070013536</v>
      </c>
      <c r="J96" s="543" t="n">
        <f aca="false">+J94-J95</f>
        <v>62.8991584891362</v>
      </c>
      <c r="K96" s="543" t="n">
        <f aca="false">+K94-K95</f>
        <v>69.0589939477818</v>
      </c>
      <c r="L96" s="543" t="n">
        <f aca="false">+L94-L95</f>
        <v>75.5268211793598</v>
      </c>
      <c r="M96" s="543" t="n">
        <f aca="false">+M94-M95</f>
        <v>82.3180397725165</v>
      </c>
      <c r="N96" s="543" t="n">
        <f aca="false">+N94-N95</f>
        <v>83.0183684461333</v>
      </c>
      <c r="O96" s="543" t="n">
        <f aca="false">+O94-O95</f>
        <v>90.1841644026288</v>
      </c>
      <c r="P96" s="543" t="n">
        <f aca="false">+P94-P95</f>
        <v>97.708250156949</v>
      </c>
      <c r="Q96" s="543" t="n">
        <f aca="false">+Q94-Q95</f>
        <v>105.608540198985</v>
      </c>
      <c r="R96" s="543" t="n">
        <f aca="false">+R94-R95</f>
        <v>113.903844743123</v>
      </c>
      <c r="S96" s="543" t="n">
        <f aca="false">+S94-S95</f>
        <v>146.732934787979</v>
      </c>
      <c r="T96" s="543" t="n">
        <f aca="false">+T94-T95</f>
        <v>192.057038458156</v>
      </c>
      <c r="U96" s="543" t="n">
        <f aca="false">+U94-U95</f>
        <v>201.659890381064</v>
      </c>
      <c r="V96" s="543" t="n">
        <f aca="false">+V94-V95</f>
        <v>211.742884900117</v>
      </c>
      <c r="W96" s="543" t="n">
        <f aca="false">+W94-W95</f>
        <v>222.330029145123</v>
      </c>
    </row>
    <row r="97" customFormat="false" ht="16.5" hidden="false" customHeight="false" outlineLevel="0" collapsed="false">
      <c r="A97" s="523" t="s">
        <v>507</v>
      </c>
      <c r="D97" s="542" t="n">
        <f aca="false">+D96*DATA!$C$106</f>
        <v>2.46351466012138</v>
      </c>
      <c r="E97" s="542" t="n">
        <f aca="false">+E96*DATA!$C$106</f>
        <v>7.95846224664584</v>
      </c>
      <c r="F97" s="542" t="n">
        <f aca="false">+F96*DATA!$C$106</f>
        <v>9.42928105970455</v>
      </c>
      <c r="G97" s="542" t="n">
        <f aca="false">+G96*DATA!$C$106</f>
        <v>10.8482403850233</v>
      </c>
      <c r="H97" s="542" t="n">
        <f aca="false">+H96*DATA!$C$106</f>
        <v>12.3381476766081</v>
      </c>
      <c r="I97" s="542" t="n">
        <f aca="false">+I96*DATA!$C$106</f>
        <v>14.935845960379</v>
      </c>
      <c r="J97" s="542" t="n">
        <f aca="false">+J96*DATA!$C$106</f>
        <v>17.6117643769581</v>
      </c>
      <c r="K97" s="542" t="n">
        <f aca="false">+K96*DATA!$C$106</f>
        <v>19.3365183053789</v>
      </c>
      <c r="L97" s="542" t="n">
        <f aca="false">+L96*DATA!$C$106</f>
        <v>21.1475099302207</v>
      </c>
      <c r="M97" s="542" t="n">
        <f aca="false">+M96*DATA!$C$106</f>
        <v>23.0490511363046</v>
      </c>
      <c r="N97" s="542" t="n">
        <f aca="false">+N96*DATA!$C$106</f>
        <v>23.2451431649173</v>
      </c>
      <c r="O97" s="542" t="n">
        <f aca="false">+O96*DATA!$C$106</f>
        <v>25.2515660327361</v>
      </c>
      <c r="P97" s="542" t="n">
        <f aca="false">+P96*DATA!$C$106</f>
        <v>27.3583100439457</v>
      </c>
      <c r="Q97" s="542" t="n">
        <f aca="false">+Q96*DATA!$C$106</f>
        <v>29.5703912557159</v>
      </c>
      <c r="R97" s="542" t="n">
        <f aca="false">+R96*DATA!$C$106</f>
        <v>31.8930765280745</v>
      </c>
      <c r="S97" s="542" t="n">
        <f aca="false">+S96*DATA!$C$106</f>
        <v>41.0852217406341</v>
      </c>
      <c r="T97" s="542" t="n">
        <f aca="false">+T96*DATA!$C$106</f>
        <v>53.7759707682838</v>
      </c>
      <c r="U97" s="542" t="n">
        <f aca="false">+U96*DATA!$C$106</f>
        <v>56.464769306698</v>
      </c>
      <c r="V97" s="542" t="n">
        <f aca="false">+V96*DATA!$C$106</f>
        <v>59.2880077720329</v>
      </c>
      <c r="W97" s="542" t="n">
        <f aca="false">+W96*DATA!$C$106</f>
        <v>62.2524081606345</v>
      </c>
    </row>
    <row r="98" customFormat="false" ht="16.5" hidden="false" customHeight="false" outlineLevel="0" collapsed="false">
      <c r="A98" s="523" t="s">
        <v>508</v>
      </c>
      <c r="D98" s="542" t="n">
        <f aca="false">+D96-D97</f>
        <v>6.33475198316925</v>
      </c>
      <c r="E98" s="542" t="n">
        <f aca="false">+E96-E97</f>
        <v>20.4646172056607</v>
      </c>
      <c r="F98" s="542" t="n">
        <f aca="false">+F96-F97</f>
        <v>24.2467227249545</v>
      </c>
      <c r="G98" s="542" t="n">
        <f aca="false">+G96-G97</f>
        <v>27.8954752757743</v>
      </c>
      <c r="H98" s="542" t="n">
        <f aca="false">+H96-H97</f>
        <v>31.726665454135</v>
      </c>
      <c r="I98" s="542" t="n">
        <f aca="false">+I96-I97</f>
        <v>38.4064610409746</v>
      </c>
      <c r="J98" s="542" t="n">
        <f aca="false">+J96-J97</f>
        <v>45.2873941121781</v>
      </c>
      <c r="K98" s="542" t="n">
        <f aca="false">+K96-K97</f>
        <v>49.7224756424029</v>
      </c>
      <c r="L98" s="542" t="n">
        <f aca="false">+L96-L97</f>
        <v>54.379311249139</v>
      </c>
      <c r="M98" s="542" t="n">
        <f aca="false">+M96-M97</f>
        <v>59.2689886362119</v>
      </c>
      <c r="N98" s="542" t="n">
        <f aca="false">+N96-N97</f>
        <v>59.773225281216</v>
      </c>
      <c r="O98" s="542" t="n">
        <f aca="false">+O96-O97</f>
        <v>64.9325983698927</v>
      </c>
      <c r="P98" s="542" t="n">
        <f aca="false">+P96-P97</f>
        <v>70.3499401130033</v>
      </c>
      <c r="Q98" s="542" t="n">
        <f aca="false">+Q96-Q97</f>
        <v>76.0381489432694</v>
      </c>
      <c r="R98" s="542" t="n">
        <f aca="false">+R96-R97</f>
        <v>82.0107682150488</v>
      </c>
      <c r="S98" s="542" t="n">
        <f aca="false">+S96-S97</f>
        <v>105.647713047345</v>
      </c>
      <c r="T98" s="542" t="n">
        <f aca="false">+T96-T97</f>
        <v>138.281067689873</v>
      </c>
      <c r="U98" s="542" t="n">
        <f aca="false">+U96-U97</f>
        <v>145.195121074366</v>
      </c>
      <c r="V98" s="542" t="n">
        <f aca="false">+V96-V97</f>
        <v>152.454877128085</v>
      </c>
      <c r="W98" s="542" t="n">
        <f aca="false">+W96-W97</f>
        <v>160.077620984489</v>
      </c>
    </row>
    <row r="99" customFormat="false" ht="17.25" hidden="false" customHeight="false" outlineLevel="0" collapsed="false">
      <c r="A99" s="584" t="s">
        <v>941</v>
      </c>
      <c r="B99" s="585"/>
      <c r="C99" s="585" t="n">
        <f aca="false">-(DATA!C52-DATA!C51+DATA!C56)</f>
        <v>-904.463260256637</v>
      </c>
      <c r="D99" s="539" t="n">
        <f aca="false">+D98+D95</f>
        <v>34.1441137838474</v>
      </c>
      <c r="E99" s="539" t="n">
        <f aca="false">+E98+E95</f>
        <v>88.1428509437721</v>
      </c>
      <c r="F99" s="539" t="n">
        <f aca="false">+F98+F95</f>
        <v>91.9249564630659</v>
      </c>
      <c r="G99" s="539" t="n">
        <f aca="false">+G98+G95</f>
        <v>95.5737090138857</v>
      </c>
      <c r="H99" s="539" t="n">
        <f aca="false">+H98+H95</f>
        <v>99.4048991922464</v>
      </c>
      <c r="I99" s="539" t="n">
        <f aca="false">+I98+I95</f>
        <v>102.394353251918</v>
      </c>
      <c r="J99" s="539" t="n">
        <f aca="false">+J98+J95</f>
        <v>105.584944795954</v>
      </c>
      <c r="K99" s="539" t="n">
        <f aca="false">+K98+K95</f>
        <v>110.020026326179</v>
      </c>
      <c r="L99" s="539" t="n">
        <f aca="false">+L98+L95</f>
        <v>114.676861932915</v>
      </c>
      <c r="M99" s="539" t="n">
        <f aca="false">+M98+M95</f>
        <v>119.566539319988</v>
      </c>
      <c r="N99" s="539" t="n">
        <f aca="false">+N98+N95</f>
        <v>120.070775964992</v>
      </c>
      <c r="O99" s="539" t="n">
        <f aca="false">+O98+O95</f>
        <v>125.230149053669</v>
      </c>
      <c r="P99" s="539" t="n">
        <f aca="false">+P98+P95</f>
        <v>130.647490796779</v>
      </c>
      <c r="Q99" s="539" t="n">
        <f aca="false">+Q98+Q95</f>
        <v>136.335699627045</v>
      </c>
      <c r="R99" s="539" t="n">
        <f aca="false">+R98+R95</f>
        <v>142.308318898825</v>
      </c>
      <c r="S99" s="539" t="n">
        <f aca="false">+S98+S95</f>
        <v>141.82624345761</v>
      </c>
      <c r="T99" s="539" t="n">
        <f aca="false">+T98+T95</f>
        <v>138.281067689873</v>
      </c>
      <c r="U99" s="539" t="n">
        <f aca="false">+U98+U95</f>
        <v>145.195121074366</v>
      </c>
      <c r="V99" s="539" t="n">
        <f aca="false">+V98+V95</f>
        <v>152.454877128085</v>
      </c>
      <c r="W99" s="539" t="n">
        <f aca="false">+W98+W95</f>
        <v>160.077620984489</v>
      </c>
    </row>
    <row r="100" customFormat="false" ht="16.5" hidden="false" customHeight="false" outlineLevel="0" collapsed="false">
      <c r="A100" s="535" t="s">
        <v>942</v>
      </c>
      <c r="B100" s="588" t="n">
        <f aca="false">IRR(B99:W99)</f>
        <v>0.0967404893916194</v>
      </c>
    </row>
    <row r="102" customFormat="false" ht="16.5" hidden="false" customHeight="false" outlineLevel="0" collapsed="false">
      <c r="A102" s="535" t="s">
        <v>938</v>
      </c>
    </row>
    <row r="103" customFormat="false" ht="16.5" hidden="false" customHeight="false" outlineLevel="0" collapsed="false">
      <c r="B103" s="535" t="n">
        <f aca="false">+B93</f>
        <v>2008</v>
      </c>
      <c r="C103" s="535" t="n">
        <f aca="false">+C93</f>
        <v>2009</v>
      </c>
      <c r="D103" s="535" t="n">
        <f aca="false">+D93</f>
        <v>2010</v>
      </c>
      <c r="E103" s="535" t="n">
        <f aca="false">+E93</f>
        <v>2011</v>
      </c>
      <c r="F103" s="535" t="n">
        <f aca="false">+F93</f>
        <v>2012</v>
      </c>
      <c r="G103" s="535" t="n">
        <f aca="false">+G93</f>
        <v>2013</v>
      </c>
      <c r="H103" s="535" t="n">
        <f aca="false">+H93</f>
        <v>2014</v>
      </c>
      <c r="I103" s="535" t="n">
        <f aca="false">+I93</f>
        <v>2015</v>
      </c>
      <c r="J103" s="535" t="n">
        <f aca="false">+J93</f>
        <v>2016</v>
      </c>
      <c r="K103" s="535" t="n">
        <f aca="false">+K93</f>
        <v>2017</v>
      </c>
      <c r="L103" s="535" t="n">
        <f aca="false">+L93</f>
        <v>2018</v>
      </c>
      <c r="M103" s="535" t="n">
        <f aca="false">+M93</f>
        <v>2019</v>
      </c>
      <c r="N103" s="535" t="n">
        <f aca="false">+N93</f>
        <v>2020</v>
      </c>
      <c r="O103" s="535" t="n">
        <f aca="false">+O93</f>
        <v>2021</v>
      </c>
      <c r="P103" s="535" t="n">
        <f aca="false">+P93</f>
        <v>2022</v>
      </c>
      <c r="Q103" s="535" t="n">
        <f aca="false">+Q93</f>
        <v>2023</v>
      </c>
      <c r="R103" s="535" t="n">
        <f aca="false">+R93</f>
        <v>2024</v>
      </c>
      <c r="S103" s="535" t="n">
        <f aca="false">+S93</f>
        <v>2025</v>
      </c>
      <c r="T103" s="535" t="n">
        <f aca="false">+T93</f>
        <v>2026</v>
      </c>
      <c r="U103" s="535" t="n">
        <f aca="false">+U93</f>
        <v>2027</v>
      </c>
      <c r="V103" s="535" t="n">
        <f aca="false">+V93</f>
        <v>2028</v>
      </c>
      <c r="W103" s="535" t="n">
        <f aca="false">+W93</f>
        <v>2029</v>
      </c>
    </row>
    <row r="104" customFormat="false" ht="17.25" hidden="false" customHeight="false" outlineLevel="0" collapsed="false">
      <c r="A104" s="589" t="s">
        <v>511</v>
      </c>
      <c r="B104" s="589"/>
      <c r="C104" s="585" t="n">
        <f aca="false">-DATA!C62</f>
        <v>-235.341668882079</v>
      </c>
      <c r="D104" s="585" t="n">
        <f aca="false">+D14/$D$4</f>
        <v>0.774441331728772</v>
      </c>
      <c r="E104" s="585" t="n">
        <f aca="false">+E14/$D$4</f>
        <v>0</v>
      </c>
      <c r="F104" s="585" t="n">
        <f aca="false">+F14/$D$4</f>
        <v>0</v>
      </c>
      <c r="G104" s="585" t="n">
        <f aca="false">+G14/$D$4</f>
        <v>0</v>
      </c>
      <c r="H104" s="585" t="n">
        <f aca="false">+H14/$D$4</f>
        <v>0</v>
      </c>
      <c r="I104" s="585" t="n">
        <f aca="false">+I14/$D$4</f>
        <v>6.68660092174241</v>
      </c>
      <c r="J104" s="585" t="n">
        <f aca="false">+J14/$D$4</f>
        <v>9.65059238306607</v>
      </c>
      <c r="K104" s="585" t="n">
        <f aca="false">+K14/$D$4</f>
        <v>12.9937906162521</v>
      </c>
      <c r="L104" s="585" t="n">
        <f aca="false">+L14/$D$4</f>
        <v>25.7820391880163</v>
      </c>
      <c r="M104" s="585" t="n">
        <f aca="false">+M14/$D$4</f>
        <v>38.2301926340057</v>
      </c>
      <c r="N104" s="585" t="n">
        <f aca="false">+N14/$D$4</f>
        <v>39.7735313442184</v>
      </c>
      <c r="O104" s="585" t="n">
        <f aca="false">+O14/$D$4</f>
        <v>35.5077355255903</v>
      </c>
      <c r="P104" s="585" t="n">
        <f aca="false">+P14/$D$4</f>
        <v>171.8374330024</v>
      </c>
      <c r="Q104" s="585" t="n">
        <f aca="false">+Q14/$D$4</f>
        <v>171.804721165755</v>
      </c>
      <c r="R104" s="585" t="n">
        <f aca="false">+R14/$D$4</f>
        <v>73.8096913935439</v>
      </c>
      <c r="S104" s="585" t="n">
        <f aca="false">+S14/$D$4</f>
        <v>95.0829417426103</v>
      </c>
      <c r="T104" s="585" t="n">
        <f aca="false">+T14/$D$4</f>
        <v>137.116356608999</v>
      </c>
      <c r="U104" s="585" t="n">
        <f aca="false">+U14/$D$4</f>
        <v>144.394883414124</v>
      </c>
      <c r="V104" s="585" t="n">
        <f aca="false">+V14/$D$4</f>
        <v>151.454580052782</v>
      </c>
      <c r="W104" s="585" t="n">
        <f aca="false">+W14/$D$4</f>
        <v>159.027309055421</v>
      </c>
    </row>
    <row r="105" customFormat="false" ht="16.5" hidden="false" customHeight="false" outlineLevel="0" collapsed="false">
      <c r="A105" s="535" t="s">
        <v>942</v>
      </c>
      <c r="B105" s="588" t="n">
        <f aca="false">IRR(C104:W104)</f>
        <v>0.118950103834958</v>
      </c>
    </row>
    <row r="109" customFormat="false" ht="16.5" hidden="false" customHeight="false" outlineLevel="0" collapsed="false">
      <c r="D109" s="568"/>
    </row>
    <row r="112" customFormat="false" ht="16.5" hidden="false" customHeight="false" outlineLevel="0" collapsed="false">
      <c r="D112" s="972"/>
    </row>
    <row r="114" customFormat="false" ht="16.5" hidden="false" customHeight="false" outlineLevel="0" collapsed="false">
      <c r="D114" s="973"/>
      <c r="E114" s="973"/>
    </row>
    <row r="115" customFormat="false" ht="16.5" hidden="true" customHeight="false" outlineLevel="0" collapsed="false">
      <c r="D115" s="974"/>
      <c r="E115" s="568"/>
    </row>
    <row r="116" customFormat="false" ht="16.5" hidden="false" customHeight="false" outlineLevel="0" collapsed="false">
      <c r="C116" s="975"/>
      <c r="D116" s="976"/>
      <c r="E116" s="977"/>
      <c r="N116" s="564"/>
    </row>
    <row r="117" customFormat="false" ht="16.5" hidden="false" customHeight="false" outlineLevel="0" collapsed="false">
      <c r="C117" s="978"/>
      <c r="D117" s="976"/>
      <c r="E117" s="977"/>
      <c r="H117" s="979"/>
      <c r="N117" s="564"/>
    </row>
    <row r="118" customFormat="false" ht="16.5" hidden="false" customHeight="false" outlineLevel="0" collapsed="false">
      <c r="B118" s="590"/>
      <c r="C118" s="978"/>
      <c r="D118" s="976"/>
      <c r="E118" s="977"/>
      <c r="N118" s="564"/>
    </row>
    <row r="119" customFormat="false" ht="16.5" hidden="false" customHeight="false" outlineLevel="0" collapsed="false">
      <c r="C119" s="978"/>
      <c r="D119" s="976"/>
      <c r="E119" s="977"/>
      <c r="N119" s="564"/>
    </row>
    <row r="120" customFormat="false" ht="16.5" hidden="false" customHeight="false" outlineLevel="0" collapsed="false">
      <c r="C120" s="978"/>
      <c r="D120" s="976"/>
      <c r="E120" s="977"/>
      <c r="N120" s="564"/>
    </row>
    <row r="121" customFormat="false" ht="16.5" hidden="false" customHeight="false" outlineLevel="0" collapsed="false">
      <c r="C121" s="978"/>
      <c r="D121" s="976"/>
      <c r="E121" s="977"/>
      <c r="N121" s="564"/>
    </row>
    <row r="122" customFormat="false" ht="16.5" hidden="false" customHeight="false" outlineLevel="0" collapsed="false">
      <c r="C122" s="978"/>
      <c r="D122" s="976"/>
      <c r="E122" s="977"/>
      <c r="N122" s="564"/>
    </row>
    <row r="123" customFormat="false" ht="16.5" hidden="false" customHeight="false" outlineLevel="0" collapsed="false">
      <c r="C123" s="978"/>
      <c r="D123" s="976"/>
      <c r="E123" s="977"/>
      <c r="N123" s="564"/>
    </row>
    <row r="124" customFormat="false" ht="16.5" hidden="false" customHeight="false" outlineLevel="0" collapsed="false">
      <c r="C124" s="978"/>
      <c r="D124" s="976"/>
      <c r="E124" s="977"/>
      <c r="N124" s="564"/>
    </row>
    <row r="125" customFormat="false" ht="16.5" hidden="false" customHeight="false" outlineLevel="0" collapsed="false">
      <c r="C125" s="978"/>
      <c r="D125" s="976"/>
      <c r="E125" s="977"/>
      <c r="N125" s="564"/>
    </row>
  </sheetData>
  <printOptions headings="false" gridLines="false" gridLinesSet="true" horizontalCentered="true" verticalCentered="true"/>
  <pageMargins left="0.35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" width="11.42"/>
    <col collapsed="false" customWidth="true" hidden="false" outlineLevel="0" max="2" min="2" style="15" width="33.14"/>
    <col collapsed="false" customWidth="false" hidden="false" outlineLevel="0" max="257" min="3" style="15" width="11.42"/>
  </cols>
  <sheetData>
    <row r="2" customFormat="false" ht="12.75" hidden="false" customHeight="false" outlineLevel="0" collapsed="false">
      <c r="B2" s="980" t="s">
        <v>323</v>
      </c>
    </row>
    <row r="3" customFormat="false" ht="12.75" hidden="false" customHeight="false" outlineLevel="0" collapsed="false">
      <c r="C3" s="15" t="n">
        <v>2006</v>
      </c>
      <c r="D3" s="15" t="n">
        <v>2007</v>
      </c>
      <c r="E3" s="15" t="n">
        <v>2008</v>
      </c>
      <c r="F3" s="15" t="n">
        <v>2009</v>
      </c>
      <c r="G3" s="15" t="n">
        <v>2010</v>
      </c>
      <c r="H3" s="15" t="n">
        <v>2011</v>
      </c>
    </row>
    <row r="4" customFormat="false" ht="12.75" hidden="false" customHeight="false" outlineLevel="0" collapsed="false">
      <c r="B4" s="15" t="s">
        <v>943</v>
      </c>
      <c r="C4" s="981" t="n">
        <f aca="false">+DATA!C6</f>
        <v>38</v>
      </c>
    </row>
    <row r="5" customFormat="false" ht="12.75" hidden="false" customHeight="false" outlineLevel="0" collapsed="false">
      <c r="B5" s="15" t="s">
        <v>944</v>
      </c>
      <c r="C5" s="15" t="n">
        <f aca="false">+DATA!C7</f>
        <v>4291</v>
      </c>
    </row>
    <row r="6" customFormat="false" ht="12.75" hidden="false" customHeight="false" outlineLevel="0" collapsed="false">
      <c r="B6" s="15" t="s">
        <v>158</v>
      </c>
      <c r="C6" s="130" t="n">
        <f aca="false">+DATA!C8</f>
        <v>163.058</v>
      </c>
    </row>
    <row r="8" customFormat="false" ht="12.75" hidden="false" customHeight="false" outlineLevel="0" collapsed="false">
      <c r="B8" s="15" t="s">
        <v>945</v>
      </c>
      <c r="C8" s="15" t="n">
        <f aca="false">+DATA!K32</f>
        <v>941.366675528315</v>
      </c>
    </row>
    <row r="9" customFormat="false" ht="12.75" hidden="false" customHeight="false" outlineLevel="0" collapsed="false">
      <c r="B9" s="15" t="s">
        <v>946</v>
      </c>
      <c r="C9" s="15" t="n">
        <f aca="false">+DATA!C70</f>
        <v>706.025006646236</v>
      </c>
    </row>
    <row r="10" customFormat="false" ht="12.75" hidden="false" customHeight="false" outlineLevel="0" collapsed="false">
      <c r="B10" s="15" t="s">
        <v>947</v>
      </c>
      <c r="C10" s="15" t="n">
        <f aca="false">+DATA!C77</f>
        <v>0</v>
      </c>
    </row>
    <row r="11" customFormat="false" ht="12.75" hidden="false" customHeight="false" outlineLevel="0" collapsed="false">
      <c r="B11" s="15" t="s">
        <v>948</v>
      </c>
      <c r="C11" s="15" t="n">
        <f aca="false">+DATA!C64</f>
        <v>117.670834441039</v>
      </c>
    </row>
    <row r="12" customFormat="false" ht="12.75" hidden="false" customHeight="false" outlineLevel="0" collapsed="false">
      <c r="B12" s="15" t="s">
        <v>949</v>
      </c>
      <c r="C12" s="15" t="n">
        <f aca="false">+DATA!C62-DATA!C64</f>
        <v>117.670834441039</v>
      </c>
    </row>
    <row r="14" customFormat="false" ht="12.75" hidden="false" customHeight="false" outlineLevel="0" collapsed="false">
      <c r="B14" s="15" t="s">
        <v>950</v>
      </c>
      <c r="C14" s="15" t="n">
        <f aca="false">+DATA!K33</f>
        <v>24.7728072507451</v>
      </c>
    </row>
    <row r="15" customFormat="false" ht="12.75" hidden="false" customHeight="false" outlineLevel="0" collapsed="false">
      <c r="B15" s="15" t="s">
        <v>951</v>
      </c>
      <c r="C15" s="15" t="n">
        <f aca="false">+'Cálculo TIR'!C16</f>
        <v>6.06775250245352</v>
      </c>
    </row>
    <row r="18" customFormat="false" ht="12.75" hidden="false" customHeight="false" outlineLevel="0" collapsed="false">
      <c r="B18" s="980" t="s">
        <v>952</v>
      </c>
    </row>
    <row r="20" customFormat="false" ht="12.75" hidden="false" customHeight="false" outlineLevel="0" collapsed="false">
      <c r="C20" s="15" t="n">
        <v>2006</v>
      </c>
      <c r="D20" s="15" t="n">
        <v>2007</v>
      </c>
      <c r="E20" s="15" t="n">
        <v>2008</v>
      </c>
      <c r="F20" s="15" t="n">
        <v>2009</v>
      </c>
      <c r="G20" s="15" t="n">
        <v>2010</v>
      </c>
      <c r="H20" s="15" t="n">
        <v>2011</v>
      </c>
    </row>
    <row r="21" customFormat="false" ht="12.75" hidden="false" customHeight="false" outlineLevel="0" collapsed="false">
      <c r="B21" s="15" t="s">
        <v>953</v>
      </c>
      <c r="C21" s="15" t="n">
        <f aca="false">+'P&amp;L, Source of Funds, Balance'!B185</f>
        <v>904.463260256637</v>
      </c>
      <c r="D21" s="15" t="n">
        <f aca="false">+'P&amp;L, Source of Funds, Balance'!C185</f>
        <v>904.463260256637</v>
      </c>
      <c r="E21" s="15" t="n">
        <f aca="false">+'P&amp;L, Source of Funds, Balance'!D185</f>
        <v>904.463260256637</v>
      </c>
      <c r="F21" s="15" t="n">
        <f aca="false">+'P&amp;L, Source of Funds, Balance'!E185</f>
        <v>904.463260256637</v>
      </c>
      <c r="G21" s="15" t="n">
        <f aca="false">+'P&amp;L, Source of Funds, Balance'!F185</f>
        <v>904.463260256637</v>
      </c>
      <c r="H21" s="15" t="n">
        <f aca="false">+'P&amp;L, Source of Funds, Balance'!G185</f>
        <v>904.463260256637</v>
      </c>
    </row>
    <row r="22" customFormat="false" ht="12.75" hidden="false" customHeight="false" outlineLevel="0" collapsed="false">
      <c r="B22" s="15" t="s">
        <v>954</v>
      </c>
      <c r="C22" s="15" t="n">
        <f aca="false">+'P&amp;L, Source of Funds, Balance'!B188</f>
        <v>26.9434639654334</v>
      </c>
      <c r="D22" s="15" t="n">
        <f aca="false">+'P&amp;L, Source of Funds, Balance'!C188</f>
        <v>36.9034152716779</v>
      </c>
      <c r="E22" s="15" t="n">
        <f aca="false">+'P&amp;L, Source of Funds, Balance'!D188</f>
        <v>36.9034152716779</v>
      </c>
      <c r="F22" s="15" t="n">
        <f aca="false">+'P&amp;L, Source of Funds, Balance'!E188</f>
        <v>36.9034152716779</v>
      </c>
      <c r="G22" s="15" t="n">
        <f aca="false">+'P&amp;L, Source of Funds, Balance'!F188</f>
        <v>36.9034152716779</v>
      </c>
      <c r="H22" s="15" t="n">
        <f aca="false">+'P&amp;L, Source of Funds, Balance'!G188</f>
        <v>36.9034152716779</v>
      </c>
    </row>
    <row r="23" customFormat="false" ht="12.75" hidden="false" customHeight="false" outlineLevel="0" collapsed="false">
      <c r="B23" s="15" t="s">
        <v>939</v>
      </c>
      <c r="C23" s="15" t="n">
        <f aca="false">+'P&amp;L, Source of Funds, Balance'!B186+'P&amp;L, Source of Funds, Balance'!B189</f>
        <v>0</v>
      </c>
      <c r="D23" s="15" t="n">
        <f aca="false">+'P&amp;L, Source of Funds, Balance'!C186+'P&amp;L, Source of Funds, Balance'!C189</f>
        <v>-27.8093618006781</v>
      </c>
      <c r="E23" s="15" t="n">
        <f aca="false">+'P&amp;L, Source of Funds, Balance'!D186+'P&amp;L, Source of Funds, Balance'!D189</f>
        <v>-95.4875955387895</v>
      </c>
      <c r="F23" s="15" t="n">
        <f aca="false">+'P&amp;L, Source of Funds, Balance'!E186+'P&amp;L, Source of Funds, Balance'!E189</f>
        <v>-163.165829276901</v>
      </c>
      <c r="G23" s="15" t="n">
        <f aca="false">+'P&amp;L, Source of Funds, Balance'!F186+'P&amp;L, Source of Funds, Balance'!F189</f>
        <v>-230.844063015012</v>
      </c>
      <c r="H23" s="15" t="n">
        <f aca="false">+'P&amp;L, Source of Funds, Balance'!G186+'P&amp;L, Source of Funds, Balance'!G189</f>
        <v>-298.522296753124</v>
      </c>
    </row>
    <row r="24" customFormat="false" ht="12.75" hidden="false" customHeight="false" outlineLevel="0" collapsed="false">
      <c r="B24" s="15" t="s">
        <v>955</v>
      </c>
      <c r="C24" s="15" t="n">
        <f aca="false">+'P&amp;L, Source of Funds, Balance'!B190+'P&amp;L, Source of Funds, Balance'!B192</f>
        <v>0</v>
      </c>
      <c r="D24" s="15" t="n">
        <f aca="false">+'P&amp;L, Source of Funds, Balance'!C190+'P&amp;L, Source of Funds, Balance'!C192</f>
        <v>3.05063570366406</v>
      </c>
      <c r="E24" s="15" t="n">
        <f aca="false">+'P&amp;L, Source of Funds, Balance'!D190+'P&amp;L, Source of Funds, Balance'!D192</f>
        <v>8.00844276586816</v>
      </c>
      <c r="F24" s="15" t="n">
        <f aca="false">+'P&amp;L, Source of Funds, Balance'!E190+'P&amp;L, Source of Funds, Balance'!E192</f>
        <v>8.44618646023088</v>
      </c>
      <c r="G24" s="15" t="n">
        <f aca="false">+'P&amp;L, Source of Funds, Balance'!F190+'P&amp;L, Source of Funds, Balance'!F192</f>
        <v>8.86849578324242</v>
      </c>
      <c r="H24" s="15" t="n">
        <f aca="false">+'P&amp;L, Source of Funds, Balance'!G190+'P&amp;L, Source of Funds, Balance'!G192</f>
        <v>9.31192057240454</v>
      </c>
    </row>
    <row r="26" customFormat="false" ht="12.75" hidden="false" customHeight="false" outlineLevel="0" collapsed="false">
      <c r="B26" s="15" t="s">
        <v>159</v>
      </c>
      <c r="C26" s="15" t="n">
        <f aca="false">+'P&amp;L, Source of Funds, Balance'!B197+'P&amp;L, Source of Funds, Balance'!B198</f>
        <v>117.670834441039</v>
      </c>
      <c r="D26" s="15" t="n">
        <f aca="false">+'P&amp;L, Source of Funds, Balance'!C197+'P&amp;L, Source of Funds, Balance'!C198</f>
        <v>89.435511487245</v>
      </c>
      <c r="E26" s="15" t="n">
        <f aca="false">+'P&amp;L, Source of Funds, Balance'!D197+'P&amp;L, Source of Funds, Balance'!D198</f>
        <v>29.8567358988223</v>
      </c>
      <c r="F26" s="15" t="n">
        <f aca="false">+'P&amp;L, Source of Funds, Balance'!E197+'P&amp;L, Source of Funds, Balance'!E198</f>
        <v>-22.2413073899564</v>
      </c>
      <c r="G26" s="15" t="n">
        <f aca="false">+'P&amp;L, Source of Funds, Balance'!F197+'P&amp;L, Source of Funds, Balance'!F198</f>
        <v>-66.8319012334247</v>
      </c>
      <c r="H26" s="15" t="n">
        <f aca="false">+'P&amp;L, Source of Funds, Balance'!G197+'P&amp;L, Source of Funds, Balance'!G198</f>
        <v>-103.43005073265</v>
      </c>
    </row>
    <row r="27" customFormat="false" ht="12.75" hidden="false" customHeight="false" outlineLevel="0" collapsed="false">
      <c r="B27" s="15" t="s">
        <v>956</v>
      </c>
      <c r="C27" s="15" t="n">
        <f aca="false">+'P&amp;L, Source of Funds, Balance'!B199</f>
        <v>117.670834441039</v>
      </c>
      <c r="D27" s="15" t="n">
        <f aca="false">+'P&amp;L, Source of Funds, Balance'!C199</f>
        <v>123.732369864475</v>
      </c>
      <c r="E27" s="15" t="n">
        <f aca="false">+'P&amp;L, Source of Funds, Balance'!D199</f>
        <v>137.782867864641</v>
      </c>
      <c r="F27" s="15" t="n">
        <f aca="false">+'P&amp;L, Source of Funds, Balance'!E199</f>
        <v>153.428877971048</v>
      </c>
      <c r="G27" s="15" t="n">
        <f aca="false">+'P&amp;L, Source of Funds, Balance'!F199</f>
        <v>170.851579447316</v>
      </c>
      <c r="H27" s="15" t="n">
        <f aca="false">+'P&amp;L, Source of Funds, Balance'!G199</f>
        <v>190.252725469001</v>
      </c>
    </row>
    <row r="28" customFormat="false" ht="12.75" hidden="false" customHeight="false" outlineLevel="0" collapsed="false">
      <c r="B28" s="15" t="s">
        <v>957</v>
      </c>
      <c r="C28" s="15" t="n">
        <f aca="false">+'P&amp;L, Source of Funds, Balance'!B200+'P&amp;L, Source of Funds, Balance'!B201+'P&amp;L, Source of Funds, Balance'!B202-'P&amp;L, Source of Funds, Balance'!B193-'P&amp;L, Source of Funds, Balance'!B191</f>
        <v>696.065055339992</v>
      </c>
      <c r="D28" s="15" t="n">
        <f aca="false">+'P&amp;L, Source of Funds, Balance'!C200+'P&amp;L, Source of Funds, Balance'!C201+'P&amp;L, Source of Funds, Balance'!C202-'P&amp;L, Source of Funds, Balance'!C193-'P&amp;L, Source of Funds, Balance'!C191</f>
        <v>703.440068079581</v>
      </c>
      <c r="E28" s="15" t="n">
        <f aca="false">+'P&amp;L, Source of Funds, Balance'!D200+'P&amp;L, Source of Funds, Balance'!D201+'P&amp;L, Source of Funds, Balance'!D202-'P&amp;L, Source of Funds, Balance'!D193-'P&amp;L, Source of Funds, Balance'!D191</f>
        <v>686.24791899193</v>
      </c>
      <c r="F28" s="15" t="n">
        <f aca="false">+'P&amp;L, Source of Funds, Balance'!E200+'P&amp;L, Source of Funds, Balance'!E201+'P&amp;L, Source of Funds, Balance'!E202-'P&amp;L, Source of Funds, Balance'!E193-'P&amp;L, Source of Funds, Balance'!E191</f>
        <v>655.459462130553</v>
      </c>
      <c r="G28" s="15" t="n">
        <f aca="false">+'P&amp;L, Source of Funds, Balance'!F200+'P&amp;L, Source of Funds, Balance'!F201+'P&amp;L, Source of Funds, Balance'!F202-'P&amp;L, Source of Funds, Balance'!F193-'P&amp;L, Source of Funds, Balance'!F191</f>
        <v>615.371430082653</v>
      </c>
      <c r="H28" s="15" t="n">
        <f aca="false">+'P&amp;L, Source of Funds, Balance'!G200+'P&amp;L, Source of Funds, Balance'!G201+'P&amp;L, Source of Funds, Balance'!G202-'P&amp;L, Source of Funds, Balance'!G193-'P&amp;L, Source of Funds, Balance'!G191</f>
        <v>565.333624611245</v>
      </c>
    </row>
    <row r="30" customFormat="false" ht="12.75" hidden="false" customHeight="false" outlineLevel="0" collapsed="false">
      <c r="B30" s="980" t="s">
        <v>958</v>
      </c>
    </row>
    <row r="32" customFormat="false" ht="12.75" hidden="false" customHeight="false" outlineLevel="0" collapsed="false">
      <c r="C32" s="15" t="n">
        <v>2006</v>
      </c>
      <c r="D32" s="15" t="n">
        <v>2007</v>
      </c>
      <c r="E32" s="15" t="n">
        <v>2008</v>
      </c>
      <c r="F32" s="15" t="n">
        <v>2009</v>
      </c>
      <c r="G32" s="15" t="n">
        <v>2010</v>
      </c>
      <c r="H32" s="15" t="n">
        <v>2011</v>
      </c>
    </row>
    <row r="33" customFormat="false" ht="12.75" hidden="false" customHeight="false" outlineLevel="0" collapsed="false">
      <c r="B33" s="15" t="s">
        <v>959</v>
      </c>
      <c r="D33" s="15" t="n">
        <f aca="false">+'P&amp;L, Source of Funds, Balance'!C9</f>
        <v>49.9081485609</v>
      </c>
      <c r="E33" s="15" t="n">
        <f aca="false">+'P&amp;L, Source of Funds, Balance'!D9</f>
        <v>131.008889972363</v>
      </c>
      <c r="F33" s="15" t="n">
        <f aca="false">+'P&amp;L, Source of Funds, Balance'!E9</f>
        <v>137.559334470981</v>
      </c>
      <c r="G33" s="15" t="n">
        <f aca="false">+'P&amp;L, Source of Funds, Balance'!F9</f>
        <v>144.43730119453</v>
      </c>
      <c r="H33" s="15" t="n">
        <f aca="false">+'P&amp;L, Source of Funds, Balance'!G9</f>
        <v>151.659166254256</v>
      </c>
    </row>
    <row r="34" customFormat="false" ht="12.75" hidden="false" customHeight="false" outlineLevel="0" collapsed="false">
      <c r="B34" s="15" t="s">
        <v>491</v>
      </c>
      <c r="D34" s="15" t="n">
        <f aca="false">+'P&amp;L, Source of Funds, Balance'!C23</f>
        <v>36.6076284439688</v>
      </c>
      <c r="E34" s="15" t="n">
        <f aca="false">+'P&amp;L, Source of Funds, Balance'!D23</f>
        <v>96.101313190418</v>
      </c>
      <c r="F34" s="15" t="n">
        <f aca="false">+'P&amp;L, Source of Funds, Balance'!E23</f>
        <v>101.35423752277</v>
      </c>
      <c r="G34" s="15" t="n">
        <f aca="false">+'P&amp;L, Source of Funds, Balance'!F23</f>
        <v>106.421949398909</v>
      </c>
      <c r="H34" s="15" t="n">
        <f aca="false">+'P&amp;L, Source of Funds, Balance'!G23</f>
        <v>111.743046868854</v>
      </c>
    </row>
    <row r="35" customFormat="false" ht="12.75" hidden="false" customHeight="false" outlineLevel="0" collapsed="false">
      <c r="B35" s="15" t="s">
        <v>960</v>
      </c>
      <c r="D35" s="15" t="n">
        <f aca="false">+'P&amp;L, Source of Funds, Balance'!C27</f>
        <v>8.79826664329063</v>
      </c>
      <c r="E35" s="15" t="n">
        <f aca="false">+'P&amp;L, Source of Funds, Balance'!D27</f>
        <v>28.4230794523066</v>
      </c>
      <c r="F35" s="15" t="n">
        <f aca="false">+'P&amp;L, Source of Funds, Balance'!E27</f>
        <v>33.6760037846591</v>
      </c>
      <c r="G35" s="15" t="n">
        <f aca="false">+'P&amp;L, Source of Funds, Balance'!F27</f>
        <v>38.7437156607976</v>
      </c>
      <c r="H35" s="15" t="n">
        <f aca="false">+'P&amp;L, Source of Funds, Balance'!G27</f>
        <v>44.0648131307431</v>
      </c>
    </row>
    <row r="36" customFormat="false" ht="12.75" hidden="false" customHeight="false" outlineLevel="0" collapsed="false">
      <c r="B36" s="15" t="s">
        <v>961</v>
      </c>
      <c r="D36" s="15" t="n">
        <f aca="false">+'P&amp;L, Source of Funds, Balance'!C63</f>
        <v>-28.2353229537944</v>
      </c>
      <c r="E36" s="15" t="n">
        <f aca="false">+'P&amp;L, Source of Funds, Balance'!D63</f>
        <v>-59.5787755884227</v>
      </c>
      <c r="F36" s="15" t="n">
        <f aca="false">+'P&amp;L, Source of Funds, Balance'!E63</f>
        <v>-52.0980432887787</v>
      </c>
      <c r="G36" s="15" t="n">
        <f aca="false">+'P&amp;L, Source of Funds, Balance'!F63</f>
        <v>-44.5905938434683</v>
      </c>
      <c r="H36" s="15" t="n">
        <f aca="false">+'P&amp;L, Source of Funds, Balance'!G63</f>
        <v>-36.5981494992248</v>
      </c>
    </row>
    <row r="37" customFormat="false" ht="12.75" hidden="false" customHeight="false" outlineLevel="0" collapsed="false">
      <c r="B37" s="15" t="s">
        <v>962</v>
      </c>
      <c r="D37" s="15" t="n">
        <f aca="false">+'P&amp;L, Source of Funds, Balance'!C67</f>
        <v>-28.2353229537944</v>
      </c>
      <c r="E37" s="15" t="n">
        <f aca="false">+'P&amp;L, Source of Funds, Balance'!D67</f>
        <v>-59.5787755884227</v>
      </c>
      <c r="F37" s="15" t="n">
        <f aca="false">+'P&amp;L, Source of Funds, Balance'!E67</f>
        <v>-52.0980432887787</v>
      </c>
      <c r="G37" s="15" t="n">
        <f aca="false">+'P&amp;L, Source of Funds, Balance'!F67</f>
        <v>-44.5905938434683</v>
      </c>
      <c r="H37" s="15" t="n">
        <f aca="false">+'P&amp;L, Source of Funds, Balance'!G67</f>
        <v>-36.5981494992248</v>
      </c>
    </row>
    <row r="39" customFormat="false" ht="12.75" hidden="false" customHeight="false" outlineLevel="0" collapsed="false">
      <c r="B39" s="980" t="s">
        <v>963</v>
      </c>
    </row>
    <row r="41" customFormat="false" ht="12.75" hidden="false" customHeight="false" outlineLevel="0" collapsed="false">
      <c r="B41" s="15" t="s">
        <v>920</v>
      </c>
      <c r="C41" s="15" t="n">
        <v>2006</v>
      </c>
      <c r="D41" s="15" t="n">
        <v>2007</v>
      </c>
      <c r="E41" s="15" t="n">
        <v>2008</v>
      </c>
      <c r="F41" s="15" t="n">
        <v>2009</v>
      </c>
      <c r="G41" s="15" t="n">
        <v>2010</v>
      </c>
      <c r="H41" s="15" t="n">
        <v>2011</v>
      </c>
    </row>
    <row r="42" customFormat="false" ht="12.75" hidden="false" customHeight="false" outlineLevel="0" collapsed="false">
      <c r="B42" s="15" t="s">
        <v>921</v>
      </c>
      <c r="D42" s="15" t="n">
        <f aca="false">+'Cálculo TIR'!D8</f>
        <v>0</v>
      </c>
      <c r="E42" s="15" t="n">
        <f aca="false">+'Cálculo TIR'!E8</f>
        <v>0</v>
      </c>
      <c r="F42" s="15" t="n">
        <f aca="false">+'Cálculo TIR'!F8</f>
        <v>0</v>
      </c>
      <c r="G42" s="15" t="n">
        <f aca="false">+'Cálculo TIR'!G8</f>
        <v>0</v>
      </c>
      <c r="H42" s="15" t="n">
        <f aca="false">+'Cálculo TIR'!H8</f>
        <v>0</v>
      </c>
    </row>
    <row r="43" customFormat="false" ht="12.75" hidden="false" customHeight="false" outlineLevel="0" collapsed="false">
      <c r="B43" s="15" t="s">
        <v>922</v>
      </c>
      <c r="D43" s="15" t="n">
        <f aca="false">+'Cálculo TIR'!D9</f>
        <v>0.619553065383018</v>
      </c>
      <c r="E43" s="15" t="n">
        <f aca="false">+'Cálculo TIR'!E9</f>
        <v>0</v>
      </c>
      <c r="F43" s="15" t="n">
        <f aca="false">+'Cálculo TIR'!F9</f>
        <v>0</v>
      </c>
      <c r="G43" s="15" t="n">
        <f aca="false">+'Cálculo TIR'!G9</f>
        <v>0</v>
      </c>
      <c r="H43" s="15" t="n">
        <f aca="false">+'Cálculo TIR'!H9</f>
        <v>0</v>
      </c>
    </row>
    <row r="44" customFormat="false" ht="12.75" hidden="false" customHeight="false" outlineLevel="0" collapsed="false">
      <c r="B44" s="15" t="s">
        <v>923</v>
      </c>
      <c r="D44" s="15" t="n">
        <f aca="false">+'Cálculo TIR'!D10</f>
        <v>0</v>
      </c>
      <c r="E44" s="15" t="n">
        <f aca="false">+'Cálculo TIR'!E10</f>
        <v>0</v>
      </c>
      <c r="F44" s="15" t="n">
        <f aca="false">+'Cálculo TIR'!F10</f>
        <v>0</v>
      </c>
      <c r="G44" s="15" t="n">
        <f aca="false">+'Cálculo TIR'!G10</f>
        <v>0</v>
      </c>
      <c r="H44" s="15" t="n">
        <f aca="false">+'Cálculo TIR'!H10</f>
        <v>0</v>
      </c>
    </row>
    <row r="45" customFormat="false" ht="12.75" hidden="false" customHeight="false" outlineLevel="0" collapsed="false">
      <c r="B45" s="15" t="s">
        <v>477</v>
      </c>
      <c r="C45" s="138"/>
      <c r="D45" s="138" t="n">
        <f aca="false">+'Cálculo TIR'!D11</f>
        <v>0</v>
      </c>
      <c r="E45" s="138" t="n">
        <f aca="false">+'Cálculo TIR'!E11</f>
        <v>0</v>
      </c>
      <c r="F45" s="138" t="n">
        <f aca="false">+'Cálculo TIR'!F11</f>
        <v>0</v>
      </c>
      <c r="G45" s="138" t="n">
        <f aca="false">+'Cálculo TIR'!G11</f>
        <v>0</v>
      </c>
      <c r="H45" s="138" t="n">
        <f aca="false">+'Cálculo TIR'!H11</f>
        <v>0</v>
      </c>
    </row>
    <row r="46" customFormat="false" ht="12.75" hidden="false" customHeight="false" outlineLevel="0" collapsed="false">
      <c r="B46" s="15" t="s">
        <v>925</v>
      </c>
      <c r="C46" s="15" t="n">
        <f aca="false">+'Cálculo TIR'!B13+'Cálculo TIR'!C13</f>
        <v>-240.144560083754</v>
      </c>
      <c r="D46" s="126" t="n">
        <v>0</v>
      </c>
      <c r="E46" s="126" t="n">
        <v>0</v>
      </c>
      <c r="F46" s="126" t="n">
        <v>0</v>
      </c>
      <c r="G46" s="126" t="n">
        <v>0</v>
      </c>
      <c r="H46" s="126" t="n">
        <v>0</v>
      </c>
    </row>
    <row r="47" customFormat="false" ht="12.75" hidden="false" customHeight="false" outlineLevel="0" collapsed="false">
      <c r="B47" s="15" t="s">
        <v>926</v>
      </c>
      <c r="C47" s="15" t="n">
        <f aca="false">SUM(C42:C46)</f>
        <v>-240.144560083754</v>
      </c>
      <c r="D47" s="138" t="n">
        <f aca="false">SUM(D42:D46)</f>
        <v>0.619553065383018</v>
      </c>
      <c r="E47" s="15" t="n">
        <f aca="false">SUM(E42:E46)</f>
        <v>0</v>
      </c>
      <c r="F47" s="15" t="n">
        <f aca="false">SUM(F42:F46)</f>
        <v>0</v>
      </c>
      <c r="G47" s="15" t="n">
        <f aca="false">SUM(G42:G46)</f>
        <v>0</v>
      </c>
      <c r="H47" s="15" t="n">
        <f aca="false">SUM(H42:H46)</f>
        <v>0</v>
      </c>
    </row>
    <row r="49" customFormat="false" ht="12.75" hidden="false" customHeight="false" outlineLevel="0" collapsed="false">
      <c r="B49" s="15" t="s">
        <v>142</v>
      </c>
      <c r="C49" s="15" t="n">
        <f aca="false">+C21+C24+C22+C23-C26-C27-C28</f>
        <v>0</v>
      </c>
      <c r="D49" s="15" t="n">
        <f aca="false">+D21+D24+D22+D23-D26-D27-D28</f>
        <v>0</v>
      </c>
      <c r="E49" s="15" t="n">
        <f aca="false">+E21+E24+E22+E23-E26-E27-E28</f>
        <v>0</v>
      </c>
      <c r="F49" s="15" t="n">
        <f aca="false">+F21+F24+F22+F23-F26-F27-F28</f>
        <v>0</v>
      </c>
      <c r="G49" s="15" t="n">
        <f aca="false">+G21+G24+G22+G23-G26-G27-G28</f>
        <v>0</v>
      </c>
      <c r="H49" s="15" t="n">
        <f aca="false">+H21+H24+H22+H23-H26-H27-H28</f>
        <v>0</v>
      </c>
    </row>
    <row r="51" customFormat="false" ht="12.75" hidden="false" customHeight="false" outlineLevel="0" collapsed="false">
      <c r="A51" s="0"/>
      <c r="B51" s="0"/>
      <c r="C51" s="15" t="n">
        <v>2006</v>
      </c>
      <c r="D51" s="15" t="n">
        <v>2007</v>
      </c>
      <c r="E51" s="15" t="n">
        <v>2008</v>
      </c>
      <c r="F51" s="15" t="n">
        <v>2009</v>
      </c>
      <c r="G51" s="15" t="n">
        <v>2010</v>
      </c>
      <c r="H51" s="15" t="n">
        <v>2011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15" t="s">
        <v>964</v>
      </c>
      <c r="C52" s="982" t="n">
        <v>0</v>
      </c>
      <c r="D52" s="981" t="n">
        <f aca="false">+C4</f>
        <v>38</v>
      </c>
      <c r="E52" s="981" t="n">
        <f aca="false">+D52</f>
        <v>38</v>
      </c>
      <c r="F52" s="981" t="n">
        <f aca="false">+E52</f>
        <v>38</v>
      </c>
      <c r="G52" s="981" t="n">
        <f aca="false">+F52</f>
        <v>38</v>
      </c>
      <c r="H52" s="981" t="n">
        <f aca="false">+G52</f>
        <v>38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15" t="s">
        <v>965</v>
      </c>
      <c r="C53" s="983" t="n">
        <v>0</v>
      </c>
      <c r="D53" s="981" t="n">
        <f aca="false">+C4</f>
        <v>38</v>
      </c>
      <c r="E53" s="981" t="n">
        <f aca="false">+D53</f>
        <v>38</v>
      </c>
      <c r="F53" s="981" t="n">
        <f aca="false">+E53</f>
        <v>38</v>
      </c>
      <c r="G53" s="981" t="n">
        <f aca="false">+F53</f>
        <v>38</v>
      </c>
      <c r="H53" s="981" t="n">
        <f aca="false">+G53</f>
        <v>38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15" t="s">
        <v>966</v>
      </c>
      <c r="C54" s="981" t="n">
        <f aca="false">+C4</f>
        <v>38</v>
      </c>
      <c r="D54" s="984" t="n">
        <v>0</v>
      </c>
      <c r="E54" s="984" t="n">
        <v>0</v>
      </c>
      <c r="F54" s="984" t="n">
        <v>0</v>
      </c>
      <c r="G54" s="984" t="n">
        <v>0</v>
      </c>
      <c r="H54" s="984" t="n">
        <v>0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15" t="s">
        <v>967</v>
      </c>
      <c r="C55" s="981" t="n">
        <f aca="false">+C4</f>
        <v>38</v>
      </c>
      <c r="D55" s="126" t="n">
        <v>0</v>
      </c>
      <c r="E55" s="126" t="n">
        <v>0</v>
      </c>
      <c r="F55" s="126" t="n">
        <v>0</v>
      </c>
      <c r="G55" s="126" t="n">
        <v>0</v>
      </c>
      <c r="H55" s="126" t="n">
        <v>0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15" t="s">
        <v>968</v>
      </c>
      <c r="C56" s="985" t="n">
        <v>0</v>
      </c>
      <c r="D56" s="597" t="n">
        <f aca="false">+C6</f>
        <v>163.058</v>
      </c>
      <c r="E56" s="597" t="n">
        <f aca="false">+D56</f>
        <v>163.058</v>
      </c>
      <c r="F56" s="597" t="n">
        <f aca="false">+E56</f>
        <v>163.058</v>
      </c>
      <c r="G56" s="597" t="n">
        <f aca="false">+F56</f>
        <v>163.058</v>
      </c>
      <c r="H56" s="597" t="n">
        <f aca="false">+G56</f>
        <v>163.058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15" t="s">
        <v>969</v>
      </c>
      <c r="C57" s="985" t="n">
        <v>0</v>
      </c>
      <c r="D57" s="597" t="n">
        <f aca="false">+C6</f>
        <v>163.058</v>
      </c>
      <c r="E57" s="597" t="n">
        <f aca="false">+D57</f>
        <v>163.058</v>
      </c>
      <c r="F57" s="597" t="n">
        <f aca="false">+E57</f>
        <v>163.058</v>
      </c>
      <c r="G57" s="597" t="n">
        <f aca="false">+F57</f>
        <v>163.058</v>
      </c>
      <c r="H57" s="597" t="n">
        <f aca="false">+G57</f>
        <v>163.058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9" width="54.85"/>
    <col collapsed="false" customWidth="true" hidden="false" outlineLevel="0" max="2" min="2" style="19" width="24.13"/>
    <col collapsed="false" customWidth="true" hidden="false" outlineLevel="0" max="3" min="3" style="19" width="14.85"/>
    <col collapsed="false" customWidth="true" hidden="false" outlineLevel="0" max="4" min="4" style="19" width="22.56"/>
    <col collapsed="false" customWidth="true" hidden="false" outlineLevel="0" max="5" min="5" style="19" width="28.85"/>
    <col collapsed="false" customWidth="true" hidden="false" outlineLevel="0" max="11" min="6" style="19" width="11.28"/>
    <col collapsed="false" customWidth="true" hidden="false" outlineLevel="0" max="12" min="12" style="19" width="8.56"/>
    <col collapsed="false" customWidth="true" hidden="false" outlineLevel="0" max="13" min="13" style="19" width="9.14"/>
    <col collapsed="false" customWidth="true" hidden="false" outlineLevel="0" max="28" min="14" style="19" width="9.85"/>
    <col collapsed="false" customWidth="true" hidden="false" outlineLevel="0" max="30" min="29" style="19" width="7.28"/>
    <col collapsed="false" customWidth="false" hidden="false" outlineLevel="0" max="257" min="31" style="19" width="11.42"/>
  </cols>
  <sheetData>
    <row r="1" customFormat="false" ht="20.25" hidden="false" customHeight="false" outlineLevel="0" collapsed="false">
      <c r="A1" s="16" t="s">
        <v>144</v>
      </c>
      <c r="B1" s="17"/>
      <c r="C1" s="167"/>
      <c r="D1" s="17"/>
      <c r="E1" s="17"/>
      <c r="F1" s="17"/>
      <c r="G1" s="17"/>
      <c r="H1" s="17"/>
      <c r="I1" s="17"/>
    </row>
    <row r="2" s="168" customFormat="true" ht="15.75" hidden="false" customHeight="false" outlineLevel="0" collapsed="false">
      <c r="K2" s="168" t="n">
        <f aca="false">(K6/14.3)*(21)/164</f>
        <v>2.10735760128077</v>
      </c>
    </row>
    <row r="3" s="168" customFormat="true" ht="15.75" hidden="false" customHeight="false" outlineLevel="0" collapsed="false">
      <c r="A3" s="169" t="s">
        <v>145</v>
      </c>
      <c r="B3" s="170" t="s">
        <v>146</v>
      </c>
    </row>
    <row r="4" s="168" customFormat="true" ht="15.75" hidden="false" customHeight="false" outlineLevel="0" collapsed="false">
      <c r="A4" s="171" t="s">
        <v>147</v>
      </c>
      <c r="B4" s="171" t="s">
        <v>148</v>
      </c>
      <c r="C4" s="172" t="n">
        <v>19</v>
      </c>
      <c r="D4" s="173"/>
      <c r="G4" s="174" t="s">
        <v>149</v>
      </c>
      <c r="H4" s="175"/>
      <c r="I4" s="175"/>
      <c r="J4" s="176"/>
      <c r="K4" s="177"/>
    </row>
    <row r="5" s="168" customFormat="true" ht="15.75" hidden="false" customHeight="false" outlineLevel="0" collapsed="false">
      <c r="A5" s="178" t="s">
        <v>150</v>
      </c>
      <c r="B5" s="179" t="s">
        <v>151</v>
      </c>
      <c r="C5" s="180" t="n">
        <v>2</v>
      </c>
      <c r="G5" s="178"/>
      <c r="K5" s="181"/>
    </row>
    <row r="6" s="168" customFormat="true" ht="16.5" hidden="false" customHeight="false" outlineLevel="0" collapsed="false">
      <c r="A6" s="182" t="s">
        <v>152</v>
      </c>
      <c r="B6" s="183" t="s">
        <v>151</v>
      </c>
      <c r="C6" s="183" t="n">
        <f aca="false">+C4*C5</f>
        <v>38</v>
      </c>
      <c r="D6" s="173"/>
      <c r="G6" s="184" t="s">
        <v>153</v>
      </c>
      <c r="H6" s="185"/>
      <c r="I6" s="185"/>
      <c r="K6" s="186" t="n">
        <f aca="false">+K7+K8+K9</f>
        <v>235.341668882079</v>
      </c>
    </row>
    <row r="7" s="168" customFormat="true" ht="16.5" hidden="false" customHeight="false" outlineLevel="0" collapsed="false">
      <c r="A7" s="187" t="s">
        <v>154</v>
      </c>
      <c r="B7" s="188" t="s">
        <v>155</v>
      </c>
      <c r="C7" s="189" t="n">
        <f aca="false">'Ingresos Eoliatec del Pacífico'!C31*(1+[1]Inputs!$C$55)</f>
        <v>4291</v>
      </c>
      <c r="D7" s="190"/>
      <c r="G7" s="191" t="s">
        <v>156</v>
      </c>
      <c r="K7" s="192" t="n">
        <f aca="false">+C64</f>
        <v>117.670834441039</v>
      </c>
    </row>
    <row r="8" s="168" customFormat="true" ht="16.5" hidden="false" customHeight="false" outlineLevel="0" collapsed="false">
      <c r="A8" s="182" t="s">
        <v>157</v>
      </c>
      <c r="B8" s="193" t="s">
        <v>158</v>
      </c>
      <c r="C8" s="194" t="n">
        <f aca="false">C6*C7/1000</f>
        <v>163.058</v>
      </c>
      <c r="G8" s="191" t="s">
        <v>159</v>
      </c>
      <c r="K8" s="192" t="n">
        <f aca="false">+(C62-C64)*C34</f>
        <v>117.670834441039</v>
      </c>
    </row>
    <row r="9" s="168" customFormat="true" ht="16.5" hidden="false" customHeight="false" outlineLevel="0" collapsed="false">
      <c r="A9" s="168" t="s">
        <v>160</v>
      </c>
      <c r="C9" s="173" t="n">
        <v>2009</v>
      </c>
      <c r="G9" s="191" t="s">
        <v>161</v>
      </c>
      <c r="K9" s="192" t="n">
        <f aca="false">IF(C98="no",0,C56*C99*C61*C34)</f>
        <v>0</v>
      </c>
    </row>
    <row r="10" s="168" customFormat="true" ht="15.75" hidden="false" customHeight="false" outlineLevel="0" collapsed="false">
      <c r="A10" s="168" t="s">
        <v>162</v>
      </c>
      <c r="B10" s="168" t="s">
        <v>163</v>
      </c>
      <c r="C10" s="195" t="n">
        <f aca="false">([1]Inputs!$C$27*'PPP MXP vs EUR'!C16)/1000000</f>
        <v>0</v>
      </c>
      <c r="G10" s="184" t="s">
        <v>164</v>
      </c>
      <c r="H10" s="185"/>
      <c r="I10" s="185"/>
      <c r="K10" s="186" t="n">
        <f aca="false">IF(C98="no",C56*C34,C56*(1-C99)*C34)</f>
        <v>0</v>
      </c>
    </row>
    <row r="11" s="168" customFormat="true" ht="15.75" hidden="false" customHeight="false" outlineLevel="0" collapsed="false">
      <c r="A11" s="168" t="s">
        <v>165</v>
      </c>
      <c r="C11" s="196" t="n">
        <f aca="false">C8*1000*'Ingresos Eoliatec del Pacífico'!C39</f>
        <v>106232.287</v>
      </c>
      <c r="G11" s="184"/>
      <c r="H11" s="185"/>
      <c r="I11" s="185"/>
      <c r="K11" s="186"/>
    </row>
    <row r="12" s="168" customFormat="true" ht="15.75" hidden="false" customHeight="false" outlineLevel="0" collapsed="false">
      <c r="A12" s="168" t="s">
        <v>166</v>
      </c>
      <c r="B12" s="168" t="s">
        <v>167</v>
      </c>
      <c r="C12" s="195" t="n">
        <v>0.1031</v>
      </c>
      <c r="G12" s="184"/>
      <c r="H12" s="185"/>
      <c r="I12" s="185"/>
      <c r="K12" s="186"/>
    </row>
    <row r="13" s="168" customFormat="true" ht="15.75" hidden="false" customHeight="false" outlineLevel="0" collapsed="false">
      <c r="A13" s="169" t="s">
        <v>168</v>
      </c>
      <c r="B13" s="170" t="s">
        <v>146</v>
      </c>
      <c r="G13" s="178"/>
      <c r="K13" s="192"/>
    </row>
    <row r="14" s="168" customFormat="true" ht="15.75" hidden="false" customHeight="false" outlineLevel="0" collapsed="false">
      <c r="A14" s="197" t="s">
        <v>169</v>
      </c>
      <c r="B14" s="171" t="s">
        <v>170</v>
      </c>
      <c r="C14" s="198" t="n">
        <f aca="false">'Operating Expenses Pacífico'!C15*'[2]Tipo de cambio'!$G$9*'[2]Tipo de cambio'!$G$11/1000</f>
        <v>0.15406772725575</v>
      </c>
      <c r="G14" s="199" t="s">
        <v>171</v>
      </c>
      <c r="H14" s="200"/>
      <c r="I14" s="201"/>
      <c r="J14" s="202"/>
      <c r="K14" s="203" t="n">
        <f aca="false">+K7+K8+K9+K10</f>
        <v>235.341668882079</v>
      </c>
      <c r="L14" s="204" t="n">
        <f aca="false">((K14/'PPP MXP vs EUR'!C16)/21)*164</f>
        <v>124.942648980806</v>
      </c>
    </row>
    <row r="15" s="168" customFormat="true" ht="15.75" hidden="false" customHeight="false" outlineLevel="0" collapsed="false">
      <c r="A15" s="197" t="s">
        <v>172</v>
      </c>
      <c r="B15" s="179" t="str">
        <f aca="false">B14</f>
        <v> MMXP/Gwh</v>
      </c>
      <c r="C15" s="205" t="n">
        <f aca="false">C14*(C16)^2</f>
        <v>0.169859669299464</v>
      </c>
      <c r="D15" s="204"/>
    </row>
    <row r="16" s="168" customFormat="true" ht="15.75" hidden="false" customHeight="false" outlineLevel="0" collapsed="false">
      <c r="A16" s="178" t="s">
        <v>173</v>
      </c>
      <c r="B16" s="179"/>
      <c r="C16" s="206" t="n">
        <f aca="false">1+[1]Inputs!$C$37</f>
        <v>1.05</v>
      </c>
      <c r="D16" s="207" t="s">
        <v>174</v>
      </c>
      <c r="E16" s="208"/>
      <c r="H16" s="196"/>
      <c r="J16" s="196"/>
    </row>
    <row r="17" s="168" customFormat="true" ht="15.75" hidden="false" customHeight="false" outlineLevel="0" collapsed="false">
      <c r="A17" s="197" t="s">
        <v>175</v>
      </c>
      <c r="B17" s="179" t="str">
        <f aca="false">B15</f>
        <v> MMXP/Gwh</v>
      </c>
      <c r="C17" s="205" t="n">
        <f aca="false">C15*(C16)^3</f>
        <v>0.196633799672793</v>
      </c>
      <c r="D17" s="207"/>
      <c r="E17" s="208"/>
      <c r="H17" s="196"/>
      <c r="J17" s="196"/>
    </row>
    <row r="18" s="168" customFormat="true" ht="15.75" hidden="false" customHeight="false" outlineLevel="0" collapsed="false">
      <c r="A18" s="178" t="s">
        <v>173</v>
      </c>
      <c r="B18" s="179"/>
      <c r="C18" s="209" t="n">
        <f aca="false">C16</f>
        <v>1.05</v>
      </c>
      <c r="D18" s="210"/>
      <c r="E18" s="208"/>
      <c r="H18" s="196"/>
      <c r="J18" s="196"/>
      <c r="M18" s="168" t="n">
        <f aca="false">215.775/17.12</f>
        <v>12.6036799065421</v>
      </c>
    </row>
    <row r="19" s="168" customFormat="true" ht="15.75" hidden="false" customHeight="false" outlineLevel="0" collapsed="false">
      <c r="A19" s="178" t="s">
        <v>176</v>
      </c>
      <c r="B19" s="179"/>
      <c r="C19" s="211" t="n">
        <f aca="false">+C16+0.165</f>
        <v>1.215</v>
      </c>
      <c r="D19" s="212"/>
    </row>
    <row r="20" s="168" customFormat="true" ht="15.75" hidden="false" customHeight="false" outlineLevel="0" collapsed="false">
      <c r="A20" s="213" t="s">
        <v>21</v>
      </c>
      <c r="B20" s="214" t="s">
        <v>177</v>
      </c>
      <c r="C20" s="215" t="n">
        <f aca="false">('Operating Expenses Pacífico'!C13*'Operating Expenses Pacífico'!G7/SUM('Operating Expenses Pacífico'!F7:H7))*'PPP MXP vs EUR'!C16/(C6*C7*1000000)</f>
        <v>3.22466119289864E-005</v>
      </c>
    </row>
    <row r="21" s="168" customFormat="true" ht="15.75" hidden="false" customHeight="false" outlineLevel="0" collapsed="false">
      <c r="A21" s="187" t="s">
        <v>178</v>
      </c>
      <c r="B21" s="216" t="s">
        <v>179</v>
      </c>
      <c r="C21" s="217" t="n">
        <f aca="false">(('Operating Expenses Pacífico'!C21)*'Operating Expenses Pacífico'!G7/SUM('Operating Expenses Pacífico'!F7:H7))*'PPP MXP vs EUR'!C16/1000000</f>
        <v>0.0066195</v>
      </c>
    </row>
    <row r="22" s="168" customFormat="true" ht="15.75" hidden="false" customHeight="false" outlineLevel="0" collapsed="false">
      <c r="A22" s="218" t="s">
        <v>180</v>
      </c>
      <c r="B22" s="219"/>
      <c r="C22" s="220" t="n">
        <f aca="false">C18</f>
        <v>1.05</v>
      </c>
      <c r="G22" s="221" t="s">
        <v>181</v>
      </c>
      <c r="H22" s="222"/>
      <c r="I22" s="222"/>
      <c r="J22" s="222"/>
      <c r="K22" s="223"/>
    </row>
    <row r="23" s="168" customFormat="true" ht="15.75" hidden="false" customHeight="false" outlineLevel="0" collapsed="false">
      <c r="A23" s="224" t="s">
        <v>182</v>
      </c>
      <c r="B23" s="179" t="s">
        <v>183</v>
      </c>
      <c r="C23" s="225" t="n">
        <f aca="false">(('Operating Expenses Pacífico'!C19+'Operating Expenses Pacífico'!C20)*'Operating Expenses Pacífico'!G7/SUM('Operating Expenses Pacífico'!F7:H7))*'PPP MXP vs EUR'!C16/1000000</f>
        <v>0.04964625</v>
      </c>
      <c r="D23" s="173"/>
      <c r="G23" s="178"/>
      <c r="K23" s="181"/>
    </row>
    <row r="24" s="168" customFormat="true" ht="15.75" hidden="false" customHeight="false" outlineLevel="0" collapsed="false">
      <c r="A24" s="178" t="s">
        <v>184</v>
      </c>
      <c r="B24" s="179"/>
      <c r="C24" s="209" t="n">
        <f aca="false">C22</f>
        <v>1.05</v>
      </c>
      <c r="G24" s="184" t="s">
        <v>185</v>
      </c>
      <c r="H24" s="185"/>
      <c r="I24" s="185"/>
      <c r="J24" s="185"/>
      <c r="K24" s="186" t="n">
        <f aca="false">+K25+K26</f>
        <v>904.463260256637</v>
      </c>
    </row>
    <row r="25" s="168" customFormat="true" ht="15.75" hidden="false" customHeight="false" outlineLevel="0" collapsed="false">
      <c r="A25" s="213" t="s">
        <v>186</v>
      </c>
      <c r="B25" s="226" t="s">
        <v>187</v>
      </c>
      <c r="C25" s="227" t="n">
        <v>0</v>
      </c>
      <c r="D25" s="228"/>
      <c r="G25" s="229" t="s">
        <v>188</v>
      </c>
      <c r="H25" s="230"/>
      <c r="I25" s="230"/>
      <c r="J25" s="230"/>
      <c r="K25" s="231" t="n">
        <f aca="false">+C52-K26</f>
        <v>842.615038212147</v>
      </c>
    </row>
    <row r="26" s="168" customFormat="true" ht="15.75" hidden="false" customHeight="false" outlineLevel="0" collapsed="false">
      <c r="A26" s="187" t="s">
        <v>189</v>
      </c>
      <c r="B26" s="232" t="s">
        <v>187</v>
      </c>
      <c r="C26" s="233" t="n">
        <v>0</v>
      </c>
      <c r="G26" s="229" t="s">
        <v>190</v>
      </c>
      <c r="H26" s="230"/>
      <c r="I26" s="230"/>
      <c r="J26" s="230"/>
      <c r="K26" s="231" t="n">
        <f aca="false">+C45+C51</f>
        <v>61.8482220444903</v>
      </c>
    </row>
    <row r="27" s="168" customFormat="true" ht="15.75" hidden="false" customHeight="false" outlineLevel="0" collapsed="false">
      <c r="A27" s="234" t="s">
        <v>191</v>
      </c>
      <c r="B27" s="235" t="s">
        <v>192</v>
      </c>
      <c r="C27" s="236" t="n">
        <v>0.03</v>
      </c>
      <c r="G27" s="184" t="s">
        <v>193</v>
      </c>
      <c r="H27" s="185"/>
      <c r="I27" s="185"/>
      <c r="J27" s="185"/>
      <c r="K27" s="186" t="n">
        <f aca="false">+K28+K31</f>
        <v>36.9034152716779</v>
      </c>
    </row>
    <row r="28" s="168" customFormat="true" ht="15.75" hidden="false" customHeight="false" outlineLevel="0" collapsed="false">
      <c r="A28" s="213" t="s">
        <v>194</v>
      </c>
      <c r="B28" s="237" t="s">
        <v>195</v>
      </c>
      <c r="C28" s="238" t="n">
        <v>0</v>
      </c>
      <c r="G28" s="239" t="s">
        <v>196</v>
      </c>
      <c r="H28" s="240"/>
      <c r="I28" s="240"/>
      <c r="J28" s="240"/>
      <c r="K28" s="241" t="n">
        <f aca="false">+K29+K30</f>
        <v>36.9034152716779</v>
      </c>
    </row>
    <row r="29" s="168" customFormat="true" ht="15.75" hidden="false" customHeight="false" outlineLevel="0" collapsed="false">
      <c r="A29" s="187" t="s">
        <v>197</v>
      </c>
      <c r="B29" s="232" t="s">
        <v>192</v>
      </c>
      <c r="C29" s="242" t="n">
        <v>0.03</v>
      </c>
      <c r="G29" s="243" t="s">
        <v>198</v>
      </c>
      <c r="H29" s="244"/>
      <c r="I29" s="244"/>
      <c r="J29" s="244"/>
      <c r="K29" s="245" t="n">
        <f aca="false">14</f>
        <v>14</v>
      </c>
    </row>
    <row r="30" s="168" customFormat="true" ht="15.75" hidden="false" customHeight="false" outlineLevel="0" collapsed="false">
      <c r="A30" s="246" t="s">
        <v>199</v>
      </c>
      <c r="B30" s="247" t="s">
        <v>192</v>
      </c>
      <c r="C30" s="248" t="n">
        <v>0.3</v>
      </c>
      <c r="G30" s="243" t="s">
        <v>200</v>
      </c>
      <c r="H30" s="244"/>
      <c r="I30" s="244"/>
      <c r="J30" s="244"/>
      <c r="K30" s="249" t="n">
        <f aca="false">'[2]Costes de Inversión Pacífico'!$AC$230+'[2]Costes de Inversión Pacífico'!$AC$238+'[2]Costes de Inversión Pacífico'!$AC$246</f>
        <v>22.9034152716779</v>
      </c>
    </row>
    <row r="31" s="168" customFormat="true" ht="16.5" hidden="false" customHeight="false" outlineLevel="0" collapsed="false">
      <c r="A31" s="218" t="s">
        <v>201</v>
      </c>
      <c r="B31" s="250" t="s">
        <v>202</v>
      </c>
      <c r="C31" s="251" t="n">
        <f aca="false">(('Operating Expenses Pacífico'!C23+'Operating Expenses Pacífico'!C24+'Operating Expenses Pacífico'!C25+'Operating Expenses Pacífico'!C26+'Operating Expenses Pacífico'!C28)*'Operating Expenses Pacífico'!G7/SUM('Operating Expenses Pacífico'!F7:H7))*'PPP MXP vs EUR'!C16/1000000</f>
        <v>1.4893875</v>
      </c>
      <c r="D31" s="252"/>
      <c r="G31" s="239" t="s">
        <v>203</v>
      </c>
      <c r="H31" s="240"/>
      <c r="I31" s="240"/>
      <c r="J31" s="240"/>
      <c r="K31" s="241" t="n">
        <f aca="false">IF(C98="no",0,C56*C99)</f>
        <v>0</v>
      </c>
    </row>
    <row r="32" s="168" customFormat="true" ht="16.5" hidden="false" customHeight="false" outlineLevel="0" collapsed="false">
      <c r="A32" s="168" t="s">
        <v>204</v>
      </c>
      <c r="C32" s="253" t="n">
        <f aca="false">'Ingresos Eoliatec del Pacífico'!C35</f>
        <v>0.4</v>
      </c>
      <c r="G32" s="254" t="s">
        <v>205</v>
      </c>
      <c r="H32" s="255"/>
      <c r="I32" s="255"/>
      <c r="J32" s="255"/>
      <c r="K32" s="256" t="n">
        <f aca="false">+K27+K24</f>
        <v>941.366675528315</v>
      </c>
      <c r="L32" s="196"/>
    </row>
    <row r="33" customFormat="false" ht="15.75" hidden="false" customHeight="true" outlineLevel="0" collapsed="false">
      <c r="A33" s="169" t="s">
        <v>206</v>
      </c>
      <c r="B33" s="170" t="s">
        <v>146</v>
      </c>
      <c r="C33" s="257"/>
      <c r="D33" s="257"/>
      <c r="E33" s="257"/>
      <c r="F33" s="258"/>
      <c r="G33" s="199" t="s">
        <v>207</v>
      </c>
      <c r="H33" s="201"/>
      <c r="I33" s="201"/>
      <c r="J33" s="201"/>
      <c r="K33" s="203" t="n">
        <f aca="false">+K32/C6</f>
        <v>24.7728072507451</v>
      </c>
      <c r="L33" s="168" t="n">
        <f aca="false">K33/'PPP MXP vs EUR'!C16</f>
        <v>1.68407935083244</v>
      </c>
    </row>
    <row r="34" customFormat="false" ht="15.75" hidden="false" customHeight="true" outlineLevel="0" collapsed="false">
      <c r="A34" s="246" t="s">
        <v>208</v>
      </c>
      <c r="B34" s="246" t="s">
        <v>192</v>
      </c>
      <c r="C34" s="259" t="n">
        <v>1</v>
      </c>
      <c r="D34" s="257"/>
      <c r="E34" s="257"/>
      <c r="F34" s="258"/>
      <c r="K34" s="168"/>
      <c r="L34" s="168"/>
    </row>
    <row r="35" customFormat="false" ht="15.75" hidden="false" customHeight="true" outlineLevel="0" collapsed="false">
      <c r="A35" s="260" t="s">
        <v>209</v>
      </c>
      <c r="B35" s="226" t="s">
        <v>210</v>
      </c>
      <c r="C35" s="261" t="n">
        <f aca="false">'[2]Costes de Inversión Pacífico'!$AC$35+'[2]Costes de Inversión Pacífico'!$AC$37+'[2]Costes de Inversión Pacífico'!$AC$32</f>
        <v>81.4418398272065</v>
      </c>
      <c r="D35" s="262" t="n">
        <f aca="false">(108000/1000000)*'PPP MXP vs EUR'!C17*C6</f>
        <v>45.3908571428571</v>
      </c>
      <c r="E35" s="257"/>
      <c r="F35" s="258"/>
      <c r="K35" s="168"/>
      <c r="L35" s="168"/>
    </row>
    <row r="36" customFormat="false" ht="15.75" hidden="false" customHeight="true" outlineLevel="0" collapsed="false">
      <c r="A36" s="260"/>
      <c r="B36" s="188" t="s">
        <v>211</v>
      </c>
      <c r="C36" s="263" t="n">
        <f aca="false">C35/C6</f>
        <v>2.14320631124228</v>
      </c>
      <c r="D36" s="264"/>
      <c r="E36" s="257"/>
      <c r="F36" s="258"/>
      <c r="K36" s="196"/>
      <c r="L36" s="168"/>
    </row>
    <row r="37" s="168" customFormat="true" ht="15.75" hidden="false" customHeight="false" outlineLevel="0" collapsed="false">
      <c r="A37" s="260" t="s">
        <v>212</v>
      </c>
      <c r="B37" s="226" t="s">
        <v>210</v>
      </c>
      <c r="C37" s="265" t="n">
        <f aca="false">'[2]Costes de Inversión Pacífico'!$AC$34</f>
        <v>53.6860169723877</v>
      </c>
      <c r="D37" s="264"/>
    </row>
    <row r="38" s="168" customFormat="true" ht="15.75" hidden="false" customHeight="false" outlineLevel="0" collapsed="false">
      <c r="A38" s="260"/>
      <c r="B38" s="188" t="s">
        <v>211</v>
      </c>
      <c r="C38" s="263" t="n">
        <f aca="false">C37/C6</f>
        <v>1.41278992032599</v>
      </c>
      <c r="D38" s="266"/>
    </row>
    <row r="39" s="168" customFormat="true" ht="15.75" hidden="false" customHeight="false" outlineLevel="0" collapsed="false">
      <c r="A39" s="260" t="s">
        <v>213</v>
      </c>
      <c r="B39" s="226" t="s">
        <v>210</v>
      </c>
      <c r="C39" s="261" t="n">
        <f aca="false">'[2]Costes de Inversión Pacífico'!$AC$33</f>
        <v>698.368648770067</v>
      </c>
      <c r="D39" s="267"/>
    </row>
    <row r="40" s="168" customFormat="true" ht="15.75" hidden="false" customHeight="false" outlineLevel="0" collapsed="false">
      <c r="A40" s="260"/>
      <c r="B40" s="219" t="s">
        <v>214</v>
      </c>
      <c r="C40" s="268" t="n">
        <f aca="false">C39/C6</f>
        <v>18.3781223360544</v>
      </c>
    </row>
    <row r="41" s="168" customFormat="true" ht="15.75" hidden="false" customHeight="false" outlineLevel="0" collapsed="false">
      <c r="A41" s="187" t="s">
        <v>215</v>
      </c>
      <c r="B41" s="188" t="str">
        <f aca="false">B39</f>
        <v>Millions MXP</v>
      </c>
      <c r="C41" s="269" t="n">
        <v>0</v>
      </c>
    </row>
    <row r="42" customFormat="false" ht="25.5" hidden="false" customHeight="false" outlineLevel="0" collapsed="false">
      <c r="A42" s="187" t="s">
        <v>216</v>
      </c>
      <c r="B42" s="188" t="str">
        <f aca="false">B38</f>
        <v>Millions MXP/Mwe</v>
      </c>
      <c r="C42" s="269" t="n">
        <f aca="false">+(C39/C6+(C36+C38))</f>
        <v>21.9341185676227</v>
      </c>
      <c r="D42" s="257"/>
      <c r="E42" s="257"/>
      <c r="F42" s="258"/>
      <c r="G42" s="168"/>
      <c r="H42" s="196"/>
      <c r="I42" s="168"/>
      <c r="J42" s="196"/>
      <c r="K42" s="168"/>
      <c r="L42" s="168"/>
    </row>
    <row r="43" customFormat="false" ht="22.5" hidden="false" customHeight="true" outlineLevel="0" collapsed="false">
      <c r="A43" s="187" t="s">
        <v>217</v>
      </c>
      <c r="B43" s="188" t="str">
        <f aca="false">B41</f>
        <v>Millions MXP</v>
      </c>
      <c r="C43" s="269" t="n">
        <f aca="false">D43*C6</f>
        <v>0</v>
      </c>
      <c r="D43" s="270"/>
      <c r="E43" s="257"/>
      <c r="F43" s="258"/>
      <c r="G43" s="168"/>
      <c r="H43" s="196"/>
      <c r="I43" s="168"/>
      <c r="J43" s="196"/>
      <c r="K43" s="168"/>
      <c r="L43" s="168"/>
    </row>
    <row r="44" customFormat="false" ht="15.75" hidden="false" customHeight="true" outlineLevel="0" collapsed="false">
      <c r="A44" s="187" t="s">
        <v>218</v>
      </c>
      <c r="B44" s="188" t="str">
        <f aca="false">B41</f>
        <v>Millions MXP</v>
      </c>
      <c r="C44" s="269" t="n">
        <f aca="false">'[2]Costes de Inversión Pacífico'!$AC$30</f>
        <v>9.11853264248612</v>
      </c>
      <c r="D44" s="257"/>
      <c r="E44" s="257"/>
      <c r="F44" s="258"/>
      <c r="G44" s="168"/>
      <c r="H44" s="196"/>
      <c r="I44" s="168"/>
      <c r="J44" s="196"/>
      <c r="K44" s="168"/>
      <c r="L44" s="168"/>
    </row>
    <row r="45" customFormat="false" ht="15.75" hidden="false" customHeight="true" outlineLevel="0" collapsed="false">
      <c r="A45" s="187" t="s">
        <v>219</v>
      </c>
      <c r="B45" s="188" t="str">
        <f aca="false">B41</f>
        <v>Millions MXP</v>
      </c>
      <c r="C45" s="271" t="n">
        <f aca="false">'[2]Costes de Inversión Pacífico'!$AC$29+'[2]Costes de Inversión Pacífico'!$AC$31+'[2]Costes de Inversión Pacífico'!$AC$36</f>
        <v>61.8482220444903</v>
      </c>
      <c r="D45" s="257"/>
      <c r="E45" s="257"/>
      <c r="F45" s="258"/>
      <c r="G45" s="168"/>
      <c r="H45" s="196"/>
      <c r="I45" s="168"/>
      <c r="J45" s="196"/>
      <c r="K45" s="168"/>
      <c r="L45" s="168"/>
    </row>
    <row r="46" customFormat="false" ht="15.75" hidden="false" customHeight="true" outlineLevel="0" collapsed="false">
      <c r="A46" s="272" t="s">
        <v>220</v>
      </c>
      <c r="B46" s="188"/>
      <c r="C46" s="271" t="n">
        <f aca="false">C6*[1]Inputs!$C$54</f>
        <v>0</v>
      </c>
      <c r="D46" s="257"/>
      <c r="E46" s="257"/>
      <c r="F46" s="258"/>
      <c r="G46" s="168"/>
      <c r="H46" s="196"/>
      <c r="I46" s="168"/>
      <c r="J46" s="196"/>
      <c r="K46" s="168"/>
      <c r="L46" s="168"/>
    </row>
    <row r="47" customFormat="false" ht="15.75" hidden="false" customHeight="true" outlineLevel="0" collapsed="false">
      <c r="A47" s="187" t="s">
        <v>221</v>
      </c>
      <c r="B47" s="188"/>
      <c r="C47" s="271" t="n">
        <v>0</v>
      </c>
      <c r="D47" s="257"/>
      <c r="E47" s="257"/>
      <c r="F47" s="258"/>
      <c r="G47" s="168"/>
      <c r="H47" s="196"/>
      <c r="I47" s="168"/>
      <c r="J47" s="196"/>
      <c r="K47" s="168"/>
      <c r="L47" s="168"/>
    </row>
    <row r="48" customFormat="false" ht="15.75" hidden="false" customHeight="true" outlineLevel="0" collapsed="false">
      <c r="A48" s="187" t="s">
        <v>222</v>
      </c>
      <c r="B48" s="188"/>
      <c r="C48" s="271" t="n">
        <v>0</v>
      </c>
      <c r="D48" s="257"/>
      <c r="E48" s="257"/>
      <c r="F48" s="258"/>
      <c r="G48" s="168"/>
      <c r="H48" s="196"/>
      <c r="I48" s="168"/>
      <c r="J48" s="196"/>
      <c r="K48" s="168"/>
      <c r="L48" s="168"/>
    </row>
    <row r="49" customFormat="false" ht="15.75" hidden="false" customHeight="true" outlineLevel="0" collapsed="false">
      <c r="A49" s="187" t="s">
        <v>223</v>
      </c>
      <c r="B49" s="188"/>
      <c r="C49" s="271" t="n">
        <v>0</v>
      </c>
      <c r="D49" s="257"/>
      <c r="E49" s="257"/>
      <c r="F49" s="258"/>
      <c r="G49" s="168"/>
      <c r="H49" s="196"/>
      <c r="I49" s="168"/>
      <c r="J49" s="196"/>
      <c r="K49" s="168"/>
      <c r="L49" s="168"/>
    </row>
    <row r="50" customFormat="false" ht="15.75" hidden="false" customHeight="true" outlineLevel="0" collapsed="false">
      <c r="A50" s="187" t="s">
        <v>216</v>
      </c>
      <c r="B50" s="188" t="str">
        <f aca="false">B42</f>
        <v>Millions MXP/Mwe</v>
      </c>
      <c r="C50" s="273" t="n">
        <f aca="false">C42</f>
        <v>21.9341185676227</v>
      </c>
      <c r="D50" s="257"/>
      <c r="E50" s="257"/>
      <c r="F50" s="258"/>
      <c r="G50" s="168"/>
      <c r="H50" s="196"/>
      <c r="I50" s="168"/>
      <c r="J50" s="196"/>
      <c r="K50" s="168"/>
      <c r="L50" s="168"/>
    </row>
    <row r="51" customFormat="false" ht="15.75" hidden="false" customHeight="true" outlineLevel="0" collapsed="false">
      <c r="A51" s="187" t="s">
        <v>108</v>
      </c>
      <c r="B51" s="188"/>
      <c r="C51" s="274" t="n">
        <v>0</v>
      </c>
      <c r="D51" s="257"/>
      <c r="E51" s="257" t="n">
        <f aca="false">142/21</f>
        <v>6.76190476190476</v>
      </c>
      <c r="F51" s="275" t="n">
        <v>3.12065118186945</v>
      </c>
      <c r="G51" s="168"/>
      <c r="H51" s="196"/>
      <c r="I51" s="168"/>
      <c r="J51" s="196"/>
      <c r="K51" s="168"/>
      <c r="L51" s="168"/>
    </row>
    <row r="52" customFormat="false" ht="16.5" hidden="false" customHeight="false" outlineLevel="0" collapsed="false">
      <c r="A52" s="276" t="s">
        <v>224</v>
      </c>
      <c r="B52" s="277" t="str">
        <f aca="false">B45</f>
        <v>Millions MXP</v>
      </c>
      <c r="C52" s="278" t="n">
        <f aca="false">+C6*C42+C45+C43+C44+C51+C46+C47</f>
        <v>904.463260256637</v>
      </c>
      <c r="D52" s="279" t="n">
        <f aca="false">(C52/C6)/'PPP MXP vs EUR'!E11</f>
        <v>1.61806014572371</v>
      </c>
      <c r="G52" s="168"/>
      <c r="H52" s="196"/>
      <c r="I52" s="168"/>
      <c r="J52" s="266"/>
      <c r="K52" s="168"/>
      <c r="L52" s="168"/>
    </row>
    <row r="53" customFormat="false" ht="15.75" hidden="false" customHeight="false" outlineLevel="0" collapsed="false">
      <c r="A53" s="246" t="s">
        <v>225</v>
      </c>
      <c r="B53" s="246" t="s">
        <v>226</v>
      </c>
      <c r="C53" s="280" t="n">
        <v>1</v>
      </c>
      <c r="D53" s="136"/>
      <c r="G53" s="168"/>
      <c r="H53" s="196"/>
      <c r="I53" s="168"/>
      <c r="J53" s="266"/>
      <c r="K53" s="168"/>
      <c r="L53" s="168"/>
    </row>
    <row r="54" customFormat="false" ht="16.5" hidden="false" customHeight="false" outlineLevel="0" collapsed="false">
      <c r="A54" s="246" t="s">
        <v>227</v>
      </c>
      <c r="B54" s="246" t="s">
        <v>226</v>
      </c>
      <c r="C54" s="280" t="n">
        <v>12</v>
      </c>
      <c r="D54" s="136"/>
      <c r="G54" s="168"/>
      <c r="H54" s="196"/>
      <c r="I54" s="168"/>
      <c r="J54" s="266"/>
      <c r="K54" s="168"/>
      <c r="L54" s="168"/>
    </row>
    <row r="55" customFormat="false" ht="16.5" hidden="false" customHeight="false" outlineLevel="0" collapsed="false">
      <c r="A55" s="281" t="s">
        <v>228</v>
      </c>
      <c r="B55" s="282" t="str">
        <f aca="false">B38</f>
        <v>Millions MXP/Mwe</v>
      </c>
      <c r="C55" s="283" t="n">
        <v>0</v>
      </c>
      <c r="D55" s="284" t="n">
        <f aca="false">9.7/305.3</f>
        <v>0.0317720275139207</v>
      </c>
      <c r="G55" s="168"/>
      <c r="H55" s="196"/>
      <c r="I55" s="168"/>
      <c r="J55" s="266"/>
      <c r="K55" s="168"/>
      <c r="L55" s="168"/>
    </row>
    <row r="56" customFormat="false" ht="16.5" hidden="false" customHeight="false" outlineLevel="0" collapsed="false">
      <c r="A56" s="187" t="s">
        <v>229</v>
      </c>
      <c r="B56" s="188" t="s">
        <v>195</v>
      </c>
      <c r="C56" s="285" t="n">
        <f aca="false">(0*C6*'PPP MXP vs EUR'!C16)/1000000</f>
        <v>0</v>
      </c>
      <c r="D56" s="136"/>
      <c r="E56" s="19" t="n">
        <f aca="false">C56/'PPP MXP vs EUR'!C16</f>
        <v>0</v>
      </c>
      <c r="G56" s="168"/>
      <c r="H56" s="196"/>
      <c r="I56" s="168"/>
      <c r="J56" s="266"/>
      <c r="K56" s="168"/>
      <c r="L56" s="168"/>
    </row>
    <row r="57" customFormat="false" ht="16.5" hidden="false" customHeight="false" outlineLevel="0" collapsed="false">
      <c r="A57" s="286" t="s">
        <v>230</v>
      </c>
      <c r="B57" s="287" t="str">
        <f aca="false">B52</f>
        <v>Millions MXP</v>
      </c>
      <c r="C57" s="288" t="n">
        <f aca="false">+C56+C52</f>
        <v>904.463260256637</v>
      </c>
      <c r="D57" s="136" t="n">
        <f aca="false">C57*142/21</f>
        <v>6115.89442649726</v>
      </c>
      <c r="G57" s="168"/>
      <c r="H57" s="196"/>
      <c r="I57" s="168"/>
      <c r="J57" s="266"/>
      <c r="K57" s="168"/>
      <c r="L57" s="168"/>
    </row>
    <row r="58" customFormat="false" ht="15.75" hidden="false" customHeight="false" outlineLevel="0" collapsed="false">
      <c r="A58" s="289" t="s">
        <v>231</v>
      </c>
      <c r="B58" s="289"/>
      <c r="C58" s="290" t="n">
        <f aca="false">[1]Inputs!$C$26</f>
        <v>1</v>
      </c>
      <c r="D58" s="136"/>
      <c r="G58" s="168"/>
      <c r="H58" s="196"/>
      <c r="I58" s="168"/>
      <c r="J58" s="266"/>
      <c r="K58" s="168"/>
      <c r="L58" s="168"/>
    </row>
    <row r="59" customFormat="false" ht="15.75" hidden="false" customHeight="false" outlineLevel="0" collapsed="false">
      <c r="D59" s="136" t="n">
        <f aca="false">D57*1.03^3</f>
        <v>6683.00296898307</v>
      </c>
      <c r="G59" s="291"/>
      <c r="I59" s="292"/>
      <c r="K59" s="293"/>
      <c r="L59" s="293"/>
      <c r="M59" s="293"/>
      <c r="N59" s="293"/>
      <c r="O59" s="293"/>
      <c r="P59" s="293"/>
    </row>
    <row r="60" customFormat="false" ht="15" hidden="false" customHeight="true" outlineLevel="0" collapsed="false">
      <c r="A60" s="169" t="s">
        <v>232</v>
      </c>
      <c r="B60" s="170" t="s">
        <v>146</v>
      </c>
      <c r="D60" s="136"/>
      <c r="F60" s="291"/>
      <c r="G60" s="291"/>
      <c r="I60" s="294"/>
      <c r="K60" s="293"/>
      <c r="L60" s="293"/>
      <c r="M60" s="293"/>
      <c r="N60" s="293"/>
      <c r="O60" s="293"/>
      <c r="P60" s="293"/>
    </row>
    <row r="61" customFormat="false" ht="15" hidden="false" customHeight="true" outlineLevel="0" collapsed="false">
      <c r="A61" s="213" t="s">
        <v>233</v>
      </c>
      <c r="B61" s="226" t="s">
        <v>192</v>
      </c>
      <c r="C61" s="295" t="n">
        <f aca="false">[1]Inputs!$C$36</f>
        <v>0.25</v>
      </c>
      <c r="D61" s="136"/>
      <c r="F61" s="291"/>
      <c r="G61" s="291"/>
      <c r="I61" s="294"/>
      <c r="K61" s="293"/>
      <c r="L61" s="293"/>
      <c r="M61" s="293"/>
      <c r="N61" s="293"/>
      <c r="O61" s="293"/>
      <c r="P61" s="293"/>
    </row>
    <row r="62" customFormat="false" ht="15" hidden="false" customHeight="true" outlineLevel="0" collapsed="false">
      <c r="A62" s="296" t="s">
        <v>116</v>
      </c>
      <c r="B62" s="297" t="str">
        <f aca="false">B57</f>
        <v>Millions MXP</v>
      </c>
      <c r="C62" s="298" t="n">
        <f aca="false">+K32*C61</f>
        <v>235.341668882079</v>
      </c>
      <c r="D62" s="299"/>
      <c r="F62" s="291"/>
      <c r="G62" s="291"/>
      <c r="I62" s="294"/>
      <c r="K62" s="293"/>
      <c r="L62" s="293"/>
      <c r="M62" s="293"/>
      <c r="N62" s="293"/>
      <c r="O62" s="293"/>
      <c r="P62" s="293"/>
    </row>
    <row r="63" customFormat="false" ht="15" hidden="false" customHeight="true" outlineLevel="0" collapsed="false">
      <c r="A63" s="300" t="s">
        <v>234</v>
      </c>
      <c r="B63" s="301" t="s">
        <v>192</v>
      </c>
      <c r="C63" s="302" t="n">
        <v>0.5</v>
      </c>
      <c r="D63" s="299"/>
      <c r="F63" s="291"/>
      <c r="K63" s="293"/>
      <c r="L63" s="293"/>
      <c r="M63" s="293"/>
      <c r="N63" s="293"/>
      <c r="O63" s="293"/>
      <c r="P63" s="293"/>
    </row>
    <row r="64" customFormat="false" ht="15" hidden="false" customHeight="true" outlineLevel="0" collapsed="false">
      <c r="A64" s="300" t="s">
        <v>235</v>
      </c>
      <c r="B64" s="188" t="str">
        <f aca="false">B57</f>
        <v>Millions MXP</v>
      </c>
      <c r="C64" s="303" t="n">
        <f aca="false">+C62*C63</f>
        <v>117.670834441039</v>
      </c>
      <c r="D64" s="136"/>
      <c r="F64" s="291"/>
      <c r="K64" s="293"/>
      <c r="L64" s="293"/>
      <c r="M64" s="293"/>
      <c r="N64" s="293"/>
      <c r="O64" s="293"/>
      <c r="P64" s="293"/>
    </row>
    <row r="65" customFormat="false" ht="15" hidden="false" customHeight="true" outlineLevel="0" collapsed="false">
      <c r="A65" s="187" t="s">
        <v>236</v>
      </c>
      <c r="B65" s="188"/>
      <c r="C65" s="304" t="s">
        <v>237</v>
      </c>
      <c r="D65" s="136"/>
      <c r="F65" s="291"/>
      <c r="K65" s="293"/>
      <c r="L65" s="293"/>
      <c r="M65" s="293"/>
      <c r="N65" s="293"/>
      <c r="O65" s="293"/>
      <c r="P65" s="293"/>
    </row>
    <row r="66" customFormat="false" ht="15" hidden="false" customHeight="true" outlineLevel="0" collapsed="false">
      <c r="A66" s="187" t="s">
        <v>238</v>
      </c>
      <c r="B66" s="188" t="s">
        <v>239</v>
      </c>
      <c r="C66" s="303" t="n">
        <f aca="false">IF(C65="semestral",181,365)</f>
        <v>365</v>
      </c>
      <c r="D66" s="136"/>
      <c r="F66" s="291"/>
      <c r="K66" s="293"/>
      <c r="L66" s="293"/>
      <c r="M66" s="293"/>
      <c r="N66" s="293"/>
      <c r="O66" s="293"/>
      <c r="P66" s="293"/>
    </row>
    <row r="67" customFormat="false" ht="15" hidden="false" customHeight="true" outlineLevel="0" collapsed="false">
      <c r="A67" s="187" t="s">
        <v>240</v>
      </c>
      <c r="B67" s="188" t="s">
        <v>239</v>
      </c>
      <c r="C67" s="303" t="n">
        <f aca="false">IF(C65="semestral",184,0)</f>
        <v>0</v>
      </c>
      <c r="D67" s="136"/>
      <c r="F67" s="291"/>
      <c r="K67" s="293"/>
      <c r="L67" s="293"/>
      <c r="M67" s="293"/>
      <c r="N67" s="293"/>
      <c r="O67" s="293"/>
      <c r="P67" s="293"/>
    </row>
    <row r="68" customFormat="false" ht="15" hidden="false" customHeight="true" outlineLevel="0" collapsed="false">
      <c r="A68" s="296" t="s">
        <v>241</v>
      </c>
      <c r="B68" s="297" t="s">
        <v>239</v>
      </c>
      <c r="C68" s="305" t="n">
        <v>360</v>
      </c>
      <c r="D68" s="136"/>
      <c r="F68" s="291"/>
      <c r="K68" s="293"/>
      <c r="L68" s="293"/>
      <c r="M68" s="293"/>
      <c r="N68" s="293"/>
      <c r="O68" s="293"/>
      <c r="P68" s="293"/>
    </row>
    <row r="69" customFormat="false" ht="15" hidden="false" customHeight="true" outlineLevel="0" collapsed="false">
      <c r="A69" s="187" t="s">
        <v>242</v>
      </c>
      <c r="B69" s="282" t="s">
        <v>192</v>
      </c>
      <c r="C69" s="306" t="n">
        <f aca="false">1-C61</f>
        <v>0.75</v>
      </c>
      <c r="D69" s="136"/>
      <c r="F69" s="291"/>
      <c r="K69" s="293"/>
      <c r="L69" s="293"/>
      <c r="M69" s="293"/>
      <c r="N69" s="293"/>
      <c r="O69" s="293"/>
      <c r="P69" s="293"/>
    </row>
    <row r="70" customFormat="false" ht="15" hidden="false" customHeight="true" outlineLevel="0" collapsed="false">
      <c r="A70" s="187" t="s">
        <v>243</v>
      </c>
      <c r="B70" s="188" t="s">
        <v>195</v>
      </c>
      <c r="C70" s="307" t="n">
        <f aca="false">+K32*(C69-C76)</f>
        <v>706.025006646236</v>
      </c>
      <c r="D70" s="299"/>
      <c r="F70" s="291"/>
      <c r="K70" s="293"/>
      <c r="L70" s="293"/>
      <c r="M70" s="293"/>
      <c r="N70" s="293"/>
      <c r="O70" s="293"/>
      <c r="P70" s="293"/>
    </row>
    <row r="71" customFormat="false" ht="15" hidden="false" customHeight="true" outlineLevel="0" collapsed="false">
      <c r="A71" s="187" t="s">
        <v>236</v>
      </c>
      <c r="B71" s="188"/>
      <c r="C71" s="304" t="s">
        <v>237</v>
      </c>
      <c r="D71" s="136"/>
      <c r="F71" s="291"/>
      <c r="K71" s="293"/>
      <c r="L71" s="293"/>
      <c r="M71" s="293"/>
      <c r="N71" s="293"/>
      <c r="O71" s="293"/>
      <c r="P71" s="293"/>
    </row>
    <row r="72" customFormat="false" ht="15" hidden="false" customHeight="true" outlineLevel="0" collapsed="false">
      <c r="A72" s="187" t="s">
        <v>238</v>
      </c>
      <c r="B72" s="188" t="s">
        <v>239</v>
      </c>
      <c r="C72" s="303" t="n">
        <f aca="false">IF(C71="semestral",181,365)</f>
        <v>365</v>
      </c>
      <c r="D72" s="136"/>
      <c r="F72" s="291"/>
      <c r="K72" s="293"/>
      <c r="L72" s="293"/>
      <c r="M72" s="293"/>
      <c r="N72" s="293"/>
      <c r="O72" s="293"/>
      <c r="P72" s="293"/>
    </row>
    <row r="73" customFormat="false" ht="15" hidden="false" customHeight="true" outlineLevel="0" collapsed="false">
      <c r="A73" s="187" t="s">
        <v>240</v>
      </c>
      <c r="B73" s="188" t="s">
        <v>239</v>
      </c>
      <c r="C73" s="303" t="n">
        <f aca="false">IF(C71="semestral",184,0)</f>
        <v>0</v>
      </c>
      <c r="D73" s="136"/>
      <c r="F73" s="291"/>
      <c r="K73" s="293"/>
      <c r="L73" s="293"/>
      <c r="M73" s="293"/>
      <c r="N73" s="293"/>
      <c r="O73" s="293"/>
      <c r="P73" s="293"/>
    </row>
    <row r="74" customFormat="false" ht="15" hidden="false" customHeight="true" outlineLevel="0" collapsed="false">
      <c r="A74" s="187" t="s">
        <v>241</v>
      </c>
      <c r="B74" s="188" t="s">
        <v>239</v>
      </c>
      <c r="C74" s="304" t="n">
        <v>360</v>
      </c>
      <c r="D74" s="136"/>
      <c r="F74" s="291"/>
      <c r="K74" s="293"/>
      <c r="L74" s="293"/>
      <c r="M74" s="293"/>
      <c r="N74" s="293"/>
      <c r="O74" s="293"/>
      <c r="P74" s="293"/>
    </row>
    <row r="75" customFormat="false" ht="15" hidden="false" customHeight="true" outlineLevel="0" collapsed="false">
      <c r="A75" s="296" t="s">
        <v>244</v>
      </c>
      <c r="B75" s="297" t="s">
        <v>245</v>
      </c>
      <c r="C75" s="308" t="n">
        <f aca="false">[1]Inputs!$C$42</f>
        <v>12</v>
      </c>
      <c r="D75" s="136"/>
      <c r="F75" s="291"/>
      <c r="K75" s="293"/>
      <c r="L75" s="293"/>
      <c r="M75" s="293"/>
      <c r="N75" s="293"/>
      <c r="O75" s="293"/>
      <c r="P75" s="293"/>
    </row>
    <row r="76" customFormat="false" ht="15" hidden="false" customHeight="true" outlineLevel="0" collapsed="false">
      <c r="A76" s="300" t="s">
        <v>246</v>
      </c>
      <c r="B76" s="301" t="s">
        <v>192</v>
      </c>
      <c r="C76" s="309" t="n">
        <v>0</v>
      </c>
      <c r="D76" s="136"/>
      <c r="F76" s="291"/>
      <c r="K76" s="293"/>
      <c r="L76" s="293"/>
      <c r="M76" s="293"/>
      <c r="N76" s="293"/>
      <c r="O76" s="293"/>
      <c r="P76" s="293"/>
    </row>
    <row r="77" customFormat="false" ht="15" hidden="false" customHeight="true" outlineLevel="0" collapsed="false">
      <c r="A77" s="187" t="s">
        <v>247</v>
      </c>
      <c r="B77" s="188" t="s">
        <v>195</v>
      </c>
      <c r="C77" s="192" t="n">
        <f aca="false">IF(C98="no",(C52+(((C52*C69))*(C89+C90+C95+C94*C93/12*0.5))+C86*C96+C86*C87*C54/12*0.5)*(C69*C76),(C52+C56*C99+((((C52+C56*C99)*C69))*(C89+C90+C95+C94*C93/12*0.5))+C86*C96+C86*C87*C54/12*0.5)*(C69*C76))</f>
        <v>0</v>
      </c>
      <c r="D77" s="136"/>
      <c r="F77" s="291"/>
      <c r="K77" s="293"/>
      <c r="L77" s="293"/>
      <c r="M77" s="293"/>
      <c r="N77" s="293"/>
      <c r="O77" s="293"/>
      <c r="P77" s="293"/>
    </row>
    <row r="78" customFormat="false" ht="15" hidden="false" customHeight="true" outlineLevel="0" collapsed="false">
      <c r="A78" s="187" t="s">
        <v>236</v>
      </c>
      <c r="B78" s="188"/>
      <c r="C78" s="304" t="s">
        <v>237</v>
      </c>
      <c r="D78" s="136"/>
      <c r="F78" s="291"/>
      <c r="K78" s="293"/>
      <c r="L78" s="293"/>
      <c r="M78" s="293"/>
      <c r="N78" s="293"/>
      <c r="O78" s="293"/>
      <c r="P78" s="293"/>
    </row>
    <row r="79" customFormat="false" ht="15" hidden="false" customHeight="true" outlineLevel="0" collapsed="false">
      <c r="A79" s="187" t="s">
        <v>238</v>
      </c>
      <c r="B79" s="188" t="s">
        <v>239</v>
      </c>
      <c r="C79" s="303" t="n">
        <f aca="false">IF(C78="semestral",181,365)</f>
        <v>365</v>
      </c>
      <c r="D79" s="136"/>
      <c r="F79" s="291"/>
      <c r="K79" s="293"/>
      <c r="L79" s="293"/>
      <c r="M79" s="293"/>
      <c r="N79" s="293"/>
      <c r="O79" s="293"/>
      <c r="P79" s="293"/>
    </row>
    <row r="80" customFormat="false" ht="15" hidden="false" customHeight="true" outlineLevel="0" collapsed="false">
      <c r="A80" s="187" t="s">
        <v>240</v>
      </c>
      <c r="B80" s="188" t="s">
        <v>239</v>
      </c>
      <c r="C80" s="303" t="n">
        <f aca="false">IF(C78="semestral",184,0)</f>
        <v>0</v>
      </c>
      <c r="D80" s="136"/>
      <c r="F80" s="291"/>
      <c r="K80" s="293"/>
      <c r="L80" s="293"/>
      <c r="M80" s="293"/>
      <c r="N80" s="293"/>
      <c r="O80" s="293"/>
      <c r="P80" s="293"/>
    </row>
    <row r="81" customFormat="false" ht="15" hidden="false" customHeight="true" outlineLevel="0" collapsed="false">
      <c r="A81" s="187" t="s">
        <v>241</v>
      </c>
      <c r="B81" s="188" t="s">
        <v>239</v>
      </c>
      <c r="C81" s="304" t="n">
        <v>360</v>
      </c>
      <c r="D81" s="136"/>
      <c r="F81" s="291"/>
      <c r="K81" s="293"/>
      <c r="L81" s="293"/>
      <c r="M81" s="293"/>
      <c r="N81" s="293"/>
      <c r="O81" s="293"/>
      <c r="P81" s="293"/>
    </row>
    <row r="82" customFormat="false" ht="15" hidden="false" customHeight="true" outlineLevel="0" collapsed="false">
      <c r="A82" s="310" t="s">
        <v>248</v>
      </c>
      <c r="B82" s="297" t="s">
        <v>249</v>
      </c>
      <c r="C82" s="311" t="s">
        <v>250</v>
      </c>
      <c r="D82" s="136"/>
      <c r="F82" s="291"/>
      <c r="K82" s="293"/>
      <c r="L82" s="293"/>
      <c r="M82" s="293"/>
      <c r="N82" s="293"/>
      <c r="O82" s="293"/>
      <c r="P82" s="293"/>
    </row>
    <row r="83" customFormat="false" ht="15" hidden="false" customHeight="true" outlineLevel="0" collapsed="false">
      <c r="A83" s="187" t="s">
        <v>251</v>
      </c>
      <c r="B83" s="188" t="s">
        <v>192</v>
      </c>
      <c r="C83" s="312" t="n">
        <f aca="false">+F87+F84</f>
        <v>0.102</v>
      </c>
      <c r="D83" s="313" t="n">
        <f aca="false">+F91+F84</f>
        <v>0.0964</v>
      </c>
      <c r="E83" s="208" t="s">
        <v>252</v>
      </c>
      <c r="F83" s="314" t="n">
        <v>0.01</v>
      </c>
      <c r="K83" s="293"/>
      <c r="L83" s="293"/>
      <c r="M83" s="293"/>
      <c r="N83" s="293"/>
      <c r="O83" s="293"/>
      <c r="P83" s="293"/>
    </row>
    <row r="84" customFormat="false" ht="15.75" hidden="false" customHeight="false" outlineLevel="0" collapsed="false">
      <c r="A84" s="187" t="s">
        <v>253</v>
      </c>
      <c r="B84" s="187" t="s">
        <v>192</v>
      </c>
      <c r="C84" s="315" t="n">
        <f aca="false">+F87+F85</f>
        <v>0.112</v>
      </c>
      <c r="D84" s="136"/>
      <c r="E84" s="208" t="s">
        <v>254</v>
      </c>
      <c r="F84" s="316" t="n">
        <f aca="false">[1]Inputs!$C$41</f>
        <v>0.02</v>
      </c>
      <c r="G84" s="292"/>
      <c r="H84" s="317"/>
      <c r="K84" s="293"/>
      <c r="L84" s="293"/>
      <c r="M84" s="293"/>
      <c r="N84" s="293"/>
      <c r="O84" s="318"/>
      <c r="P84" s="293"/>
    </row>
    <row r="85" customFormat="false" ht="16.5" hidden="false" customHeight="false" outlineLevel="0" collapsed="false">
      <c r="A85" s="296" t="s">
        <v>255</v>
      </c>
      <c r="B85" s="297" t="s">
        <v>192</v>
      </c>
      <c r="C85" s="319" t="n">
        <v>0</v>
      </c>
      <c r="D85" s="136"/>
      <c r="E85" s="208" t="s">
        <v>256</v>
      </c>
      <c r="F85" s="314" t="n">
        <v>0.03</v>
      </c>
      <c r="G85" s="292"/>
      <c r="H85" s="317"/>
      <c r="K85" s="293"/>
      <c r="L85" s="293"/>
      <c r="M85" s="293"/>
      <c r="N85" s="293"/>
      <c r="O85" s="318"/>
      <c r="P85" s="293"/>
    </row>
    <row r="86" customFormat="false" ht="17.25" hidden="false" customHeight="false" outlineLevel="0" collapsed="false">
      <c r="A86" s="320" t="s">
        <v>257</v>
      </c>
      <c r="B86" s="188" t="s">
        <v>195</v>
      </c>
      <c r="C86" s="321" t="n">
        <v>0</v>
      </c>
      <c r="D86" s="136"/>
      <c r="E86" s="322" t="s">
        <v>258</v>
      </c>
      <c r="F86" s="323" t="n">
        <v>0</v>
      </c>
      <c r="G86" s="292"/>
      <c r="H86" s="317"/>
      <c r="K86" s="293"/>
      <c r="L86" s="293"/>
      <c r="M86" s="293"/>
      <c r="N86" s="293"/>
      <c r="O86" s="318"/>
      <c r="P86" s="293"/>
    </row>
    <row r="87" customFormat="false" ht="16.5" hidden="false" customHeight="false" outlineLevel="0" collapsed="false">
      <c r="A87" s="320" t="s">
        <v>259</v>
      </c>
      <c r="B87" s="188" t="s">
        <v>192</v>
      </c>
      <c r="C87" s="324" t="n">
        <f aca="false">+F92+F83</f>
        <v>0.0864</v>
      </c>
      <c r="D87" s="325" t="n">
        <f aca="false">+C87</f>
        <v>0.0864</v>
      </c>
      <c r="E87" s="208" t="s">
        <v>260</v>
      </c>
      <c r="F87" s="314" t="n">
        <f aca="false">[1]Inputs!$C$40</f>
        <v>0.082</v>
      </c>
      <c r="G87" s="292"/>
      <c r="H87" s="317"/>
      <c r="K87" s="293"/>
      <c r="L87" s="293"/>
      <c r="M87" s="293"/>
      <c r="N87" s="293"/>
      <c r="O87" s="318"/>
      <c r="P87" s="293"/>
    </row>
    <row r="88" customFormat="false" ht="16.5" hidden="false" customHeight="false" outlineLevel="0" collapsed="false">
      <c r="A88" s="326" t="s">
        <v>261</v>
      </c>
      <c r="B88" s="297" t="s">
        <v>226</v>
      </c>
      <c r="C88" s="327" t="n">
        <f aca="false">12+C54</f>
        <v>24</v>
      </c>
      <c r="D88" s="136"/>
      <c r="E88" s="208" t="s">
        <v>262</v>
      </c>
      <c r="F88" s="314" t="n">
        <f aca="false">F87</f>
        <v>0.082</v>
      </c>
      <c r="G88" s="292"/>
      <c r="H88" s="317"/>
      <c r="K88" s="293"/>
      <c r="L88" s="293"/>
      <c r="M88" s="293"/>
      <c r="N88" s="293"/>
      <c r="O88" s="318"/>
      <c r="P88" s="293"/>
    </row>
    <row r="89" customFormat="false" ht="17.25" hidden="false" customHeight="false" outlineLevel="0" collapsed="false">
      <c r="A89" s="187" t="s">
        <v>263</v>
      </c>
      <c r="B89" s="188" t="s">
        <v>192</v>
      </c>
      <c r="C89" s="328" t="n">
        <v>0.0075</v>
      </c>
      <c r="D89" s="136"/>
      <c r="E89" s="322" t="s">
        <v>264</v>
      </c>
      <c r="F89" s="323" t="n">
        <f aca="false">F88</f>
        <v>0.082</v>
      </c>
      <c r="G89" s="329"/>
      <c r="H89" s="317"/>
      <c r="K89" s="293"/>
      <c r="L89" s="293"/>
      <c r="M89" s="293"/>
      <c r="N89" s="293"/>
      <c r="O89" s="318"/>
      <c r="P89" s="293"/>
    </row>
    <row r="90" customFormat="false" ht="16.5" hidden="false" customHeight="false" outlineLevel="0" collapsed="false">
      <c r="A90" s="187" t="s">
        <v>265</v>
      </c>
      <c r="B90" s="188" t="s">
        <v>192</v>
      </c>
      <c r="C90" s="328" t="n">
        <v>0</v>
      </c>
      <c r="D90" s="136"/>
      <c r="E90" s="208" t="s">
        <v>266</v>
      </c>
      <c r="F90" s="314" t="n">
        <v>0.0764</v>
      </c>
      <c r="G90" s="292"/>
      <c r="H90" s="317"/>
      <c r="K90" s="293"/>
      <c r="L90" s="293"/>
      <c r="M90" s="293"/>
      <c r="N90" s="293"/>
      <c r="O90" s="318"/>
      <c r="P90" s="293"/>
    </row>
    <row r="91" customFormat="false" ht="15.75" hidden="false" customHeight="false" outlineLevel="0" collapsed="false">
      <c r="A91" s="187" t="s">
        <v>267</v>
      </c>
      <c r="B91" s="188" t="s">
        <v>195</v>
      </c>
      <c r="C91" s="330" t="n">
        <f aca="false">0.14*7.8</f>
        <v>1.092</v>
      </c>
      <c r="D91" s="136"/>
      <c r="E91" s="208" t="s">
        <v>268</v>
      </c>
      <c r="F91" s="314" t="n">
        <f aca="false">F90</f>
        <v>0.0764</v>
      </c>
      <c r="G91" s="292"/>
      <c r="H91" s="317"/>
      <c r="K91" s="293"/>
      <c r="L91" s="293"/>
      <c r="M91" s="293"/>
      <c r="N91" s="293"/>
      <c r="O91" s="318"/>
      <c r="P91" s="293"/>
    </row>
    <row r="92" customFormat="false" ht="15.75" hidden="false" customHeight="false" outlineLevel="0" collapsed="false">
      <c r="A92" s="187" t="s">
        <v>269</v>
      </c>
      <c r="B92" s="188"/>
      <c r="C92" s="331" t="n">
        <f aca="false">C24</f>
        <v>1.05</v>
      </c>
      <c r="D92" s="136"/>
      <c r="E92" s="208" t="s">
        <v>270</v>
      </c>
      <c r="F92" s="314" t="n">
        <f aca="false">F91</f>
        <v>0.0764</v>
      </c>
      <c r="G92" s="292"/>
      <c r="H92" s="317"/>
      <c r="K92" s="293"/>
      <c r="L92" s="293"/>
      <c r="M92" s="293"/>
      <c r="N92" s="293"/>
      <c r="O92" s="318"/>
      <c r="P92" s="293"/>
    </row>
    <row r="93" customFormat="false" ht="15.75" hidden="false" customHeight="false" outlineLevel="0" collapsed="false">
      <c r="A93" s="187" t="s">
        <v>271</v>
      </c>
      <c r="B93" s="188" t="s">
        <v>226</v>
      </c>
      <c r="C93" s="332" t="n">
        <f aca="false">+C54</f>
        <v>12</v>
      </c>
      <c r="D93" s="136"/>
      <c r="E93" s="208"/>
      <c r="G93" s="292"/>
      <c r="H93" s="317"/>
      <c r="K93" s="293"/>
      <c r="L93" s="293"/>
      <c r="M93" s="293"/>
      <c r="N93" s="293"/>
      <c r="O93" s="318"/>
      <c r="P93" s="293"/>
    </row>
    <row r="94" customFormat="false" ht="15.75" hidden="false" customHeight="false" outlineLevel="0" collapsed="false">
      <c r="A94" s="187" t="s">
        <v>272</v>
      </c>
      <c r="B94" s="188" t="s">
        <v>192</v>
      </c>
      <c r="C94" s="328" t="n">
        <v>0.0025</v>
      </c>
      <c r="D94" s="136"/>
      <c r="E94" s="208"/>
      <c r="G94" s="292"/>
      <c r="H94" s="317"/>
      <c r="K94" s="293"/>
      <c r="L94" s="293"/>
      <c r="M94" s="293"/>
      <c r="N94" s="293"/>
      <c r="O94" s="318"/>
      <c r="P94" s="293"/>
    </row>
    <row r="95" customFormat="false" ht="15.75" hidden="false" customHeight="false" outlineLevel="0" collapsed="false">
      <c r="A95" s="187" t="s">
        <v>273</v>
      </c>
      <c r="B95" s="188" t="s">
        <v>192</v>
      </c>
      <c r="C95" s="328" t="n">
        <v>0.005</v>
      </c>
      <c r="D95" s="136"/>
      <c r="E95" s="333" t="n">
        <f aca="false">0.009*15</f>
        <v>0.135</v>
      </c>
      <c r="G95" s="292"/>
      <c r="H95" s="317"/>
      <c r="K95" s="293"/>
      <c r="L95" s="293"/>
      <c r="M95" s="293"/>
      <c r="N95" s="293"/>
      <c r="O95" s="318"/>
      <c r="P95" s="293"/>
    </row>
    <row r="96" customFormat="false" ht="15.75" hidden="false" customHeight="false" outlineLevel="0" collapsed="false">
      <c r="A96" s="187" t="s">
        <v>274</v>
      </c>
      <c r="B96" s="188" t="s">
        <v>192</v>
      </c>
      <c r="C96" s="328" t="n">
        <v>0.005</v>
      </c>
      <c r="D96" s="136"/>
      <c r="E96" s="208"/>
      <c r="G96" s="292"/>
      <c r="H96" s="317"/>
      <c r="K96" s="293"/>
      <c r="L96" s="293"/>
      <c r="M96" s="293"/>
      <c r="N96" s="293"/>
      <c r="O96" s="318"/>
      <c r="P96" s="293"/>
    </row>
    <row r="97" customFormat="false" ht="16.5" hidden="false" customHeight="false" outlineLevel="0" collapsed="false">
      <c r="A97" s="296" t="s">
        <v>275</v>
      </c>
      <c r="B97" s="297" t="s">
        <v>192</v>
      </c>
      <c r="C97" s="334" t="n">
        <v>1</v>
      </c>
      <c r="D97" s="136"/>
      <c r="E97" s="208"/>
      <c r="G97" s="292"/>
      <c r="H97" s="317"/>
      <c r="K97" s="293"/>
      <c r="L97" s="293"/>
      <c r="M97" s="293"/>
      <c r="N97" s="293"/>
      <c r="O97" s="318"/>
      <c r="P97" s="293"/>
    </row>
    <row r="98" customFormat="false" ht="16.5" hidden="false" customHeight="false" outlineLevel="0" collapsed="false">
      <c r="A98" s="213" t="s">
        <v>276</v>
      </c>
      <c r="B98" s="226" t="s">
        <v>249</v>
      </c>
      <c r="C98" s="335" t="s">
        <v>277</v>
      </c>
      <c r="D98" s="136"/>
      <c r="E98" s="208"/>
      <c r="G98" s="292"/>
      <c r="H98" s="317"/>
      <c r="K98" s="293"/>
      <c r="L98" s="293"/>
      <c r="M98" s="293"/>
      <c r="N98" s="293"/>
      <c r="O98" s="318"/>
      <c r="P98" s="293"/>
    </row>
    <row r="99" customFormat="false" ht="15.75" hidden="false" customHeight="false" outlineLevel="0" collapsed="false">
      <c r="A99" s="187" t="s">
        <v>278</v>
      </c>
      <c r="B99" s="188" t="s">
        <v>192</v>
      </c>
      <c r="C99" s="336" t="n">
        <v>1</v>
      </c>
      <c r="D99" s="136"/>
      <c r="E99" s="208"/>
      <c r="G99" s="292"/>
      <c r="H99" s="317"/>
      <c r="K99" s="293"/>
      <c r="L99" s="293"/>
      <c r="M99" s="293"/>
      <c r="N99" s="293"/>
      <c r="O99" s="318"/>
      <c r="P99" s="293"/>
    </row>
    <row r="100" customFormat="false" ht="16.5" hidden="false" customHeight="false" outlineLevel="0" collapsed="false">
      <c r="A100" s="136" t="s">
        <v>279</v>
      </c>
      <c r="B100" s="337" t="s">
        <v>249</v>
      </c>
      <c r="C100" s="338" t="s">
        <v>277</v>
      </c>
      <c r="D100" s="136"/>
      <c r="E100" s="208"/>
      <c r="G100" s="292"/>
      <c r="H100" s="317"/>
      <c r="K100" s="293"/>
      <c r="L100" s="293"/>
      <c r="M100" s="293"/>
      <c r="N100" s="293"/>
      <c r="O100" s="318"/>
      <c r="P100" s="293"/>
    </row>
    <row r="101" customFormat="false" ht="16.5" hidden="false" customHeight="false" outlineLevel="0" collapsed="false">
      <c r="A101" s="300" t="s">
        <v>280</v>
      </c>
      <c r="B101" s="301" t="s">
        <v>245</v>
      </c>
      <c r="C101" s="339" t="n">
        <v>15</v>
      </c>
      <c r="D101" s="136"/>
      <c r="E101" s="292"/>
      <c r="F101" s="292"/>
    </row>
    <row r="102" customFormat="false" ht="15.75" hidden="false" customHeight="false" outlineLevel="0" collapsed="false">
      <c r="A102" s="178" t="s">
        <v>281</v>
      </c>
      <c r="B102" s="178" t="s">
        <v>245</v>
      </c>
      <c r="C102" s="340" t="n">
        <v>5</v>
      </c>
      <c r="E102" s="292"/>
      <c r="F102" s="292"/>
    </row>
    <row r="103" customFormat="false" ht="16.5" hidden="false" customHeight="false" outlineLevel="0" collapsed="false">
      <c r="A103" s="341" t="s">
        <v>282</v>
      </c>
      <c r="B103" s="341" t="s">
        <v>192</v>
      </c>
      <c r="C103" s="342" t="n">
        <f aca="false">F91</f>
        <v>0.0764</v>
      </c>
      <c r="E103" s="292"/>
    </row>
    <row r="104" customFormat="false" ht="17.25" hidden="false" customHeight="false" outlineLevel="0" collapsed="false">
      <c r="A104" s="343" t="s">
        <v>283</v>
      </c>
      <c r="B104" s="343" t="s">
        <v>284</v>
      </c>
      <c r="C104" s="344" t="n">
        <v>0.02</v>
      </c>
      <c r="E104" s="292"/>
    </row>
    <row r="105" customFormat="false" ht="17.25" hidden="false" customHeight="false" outlineLevel="0" collapsed="false">
      <c r="A105" s="296" t="s">
        <v>285</v>
      </c>
      <c r="B105" s="297" t="s">
        <v>286</v>
      </c>
      <c r="C105" s="345" t="n">
        <v>1.1</v>
      </c>
      <c r="E105" s="292"/>
    </row>
    <row r="106" customFormat="false" ht="16.5" hidden="false" customHeight="false" outlineLevel="0" collapsed="false">
      <c r="A106" s="19" t="s">
        <v>287</v>
      </c>
      <c r="B106" s="19" t="s">
        <v>192</v>
      </c>
      <c r="C106" s="346" t="n">
        <v>0.28</v>
      </c>
      <c r="D106" s="292"/>
      <c r="E106" s="347"/>
    </row>
    <row r="107" customFormat="false" ht="15.75" hidden="false" customHeight="false" outlineLevel="0" collapsed="false">
      <c r="A107" s="19" t="s">
        <v>288</v>
      </c>
      <c r="C107" s="348" t="n">
        <v>1</v>
      </c>
      <c r="D107" s="292" t="s">
        <v>289</v>
      </c>
      <c r="E107" s="347" t="n">
        <f aca="false">60*'PPP MXP vs EUR'!C16</f>
        <v>882.6</v>
      </c>
    </row>
    <row r="108" customFormat="false" ht="15.75" hidden="false" customHeight="false" outlineLevel="0" collapsed="false">
      <c r="A108" s="0"/>
      <c r="C108" s="349"/>
      <c r="D108" s="292"/>
      <c r="E108" s="347"/>
    </row>
    <row r="109" customFormat="false" ht="15.75" hidden="false" customHeight="false" outlineLevel="0" collapsed="false">
      <c r="A109" s="0"/>
      <c r="B109" s="350" t="s">
        <v>290</v>
      </c>
      <c r="C109" s="351" t="n">
        <v>1</v>
      </c>
      <c r="D109" s="292"/>
      <c r="E109" s="347"/>
    </row>
    <row r="110" customFormat="false" ht="15.75" hidden="false" customHeight="false" outlineLevel="0" collapsed="false">
      <c r="A110" s="0"/>
      <c r="C110" s="349"/>
      <c r="D110" s="292"/>
      <c r="E110" s="347"/>
    </row>
    <row r="111" customFormat="false" ht="15.75" hidden="false" customHeight="false" outlineLevel="0" collapsed="false">
      <c r="A111" s="0"/>
      <c r="C111" s="349"/>
      <c r="D111" s="292"/>
      <c r="E111" s="347"/>
    </row>
    <row r="112" customFormat="false" ht="15.75" hidden="false" customHeight="false" outlineLevel="0" collapsed="false">
      <c r="A112" s="0"/>
      <c r="C112" s="349"/>
      <c r="D112" s="292"/>
      <c r="E112" s="347"/>
    </row>
    <row r="113" customFormat="false" ht="15.75" hidden="false" customHeight="false" outlineLevel="0" collapsed="false">
      <c r="A113" s="0"/>
      <c r="B113" s="19" t="s">
        <v>291</v>
      </c>
      <c r="C113" s="349" t="n">
        <f aca="false">(1-C76)</f>
        <v>1</v>
      </c>
      <c r="D113" s="292"/>
      <c r="E113" s="347"/>
    </row>
    <row r="114" customFormat="false" ht="15.75" hidden="false" customHeight="false" outlineLevel="0" collapsed="false">
      <c r="A114" s="0"/>
      <c r="B114" s="19" t="s">
        <v>291</v>
      </c>
      <c r="C114" s="352" t="n">
        <f aca="false">100%-C113</f>
        <v>0</v>
      </c>
      <c r="D114" s="292"/>
      <c r="E114" s="347"/>
    </row>
    <row r="115" customFormat="false" ht="15.75" hidden="false" customHeight="false" outlineLevel="0" collapsed="false">
      <c r="A115" s="0"/>
      <c r="C115" s="351"/>
      <c r="D115" s="292"/>
      <c r="E115" s="347"/>
    </row>
    <row r="116" customFormat="false" ht="15.75" hidden="false" customHeight="false" outlineLevel="0" collapsed="false">
      <c r="A116" s="0"/>
      <c r="C116" s="349"/>
      <c r="D116" s="292"/>
      <c r="E116" s="347"/>
    </row>
    <row r="117" customFormat="false" ht="15.75" hidden="false" customHeight="false" outlineLevel="0" collapsed="false">
      <c r="A117" s="0"/>
      <c r="C117" s="349"/>
      <c r="D117" s="292"/>
      <c r="E117" s="347"/>
    </row>
    <row r="118" customFormat="false" ht="15.75" hidden="false" customHeight="false" outlineLevel="0" collapsed="false">
      <c r="A118" s="0"/>
      <c r="C118" s="349"/>
      <c r="D118" s="292"/>
      <c r="E118" s="347"/>
    </row>
    <row r="119" customFormat="false" ht="15.75" hidden="false" customHeight="false" outlineLevel="0" collapsed="false">
      <c r="A119" s="0"/>
      <c r="C119" s="349"/>
      <c r="D119" s="292"/>
      <c r="E119" s="347"/>
    </row>
    <row r="120" customFormat="false" ht="15.75" hidden="false" customHeight="false" outlineLevel="0" collapsed="false">
      <c r="A120" s="0"/>
      <c r="D120" s="292"/>
      <c r="E120" s="347"/>
    </row>
    <row r="121" customFormat="false" ht="15.75" hidden="false" customHeight="false" outlineLevel="0" collapsed="false">
      <c r="D121" s="292"/>
      <c r="E121" s="347"/>
    </row>
    <row r="122" customFormat="false" ht="15.75" hidden="false" customHeight="false" outlineLevel="0" collapsed="false">
      <c r="D122" s="292"/>
      <c r="E122" s="347"/>
    </row>
    <row r="123" customFormat="false" ht="20.25" hidden="false" customHeight="false" outlineLevel="0" collapsed="false">
      <c r="A123" s="16" t="str">
        <f aca="false">+A1</f>
        <v>Eoliatec de Pacífico FASE II, SA de CV</v>
      </c>
      <c r="B123" s="17"/>
      <c r="C123" s="17"/>
      <c r="D123" s="17"/>
      <c r="E123" s="17"/>
      <c r="F123" s="17"/>
      <c r="G123" s="17"/>
      <c r="H123" s="17"/>
      <c r="I123" s="17"/>
    </row>
    <row r="124" customFormat="false" ht="15.75" hidden="false" customHeight="false" outlineLevel="0" collapsed="false">
      <c r="D124" s="292"/>
      <c r="E124" s="347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B144" s="353"/>
      <c r="C144" s="353"/>
      <c r="D144" s="353"/>
      <c r="E144" s="353"/>
      <c r="F144" s="353"/>
      <c r="G144" s="353"/>
      <c r="H144" s="353"/>
      <c r="I144" s="353"/>
      <c r="J144" s="353"/>
      <c r="K144" s="353"/>
      <c r="L144" s="353"/>
      <c r="M144" s="353"/>
      <c r="N144" s="353"/>
      <c r="O144" s="353"/>
      <c r="P144" s="353"/>
      <c r="Q144" s="353"/>
      <c r="R144" s="353"/>
      <c r="S144" s="353"/>
      <c r="T144" s="353"/>
      <c r="U144" s="353"/>
      <c r="V144" s="354"/>
      <c r="W144" s="354"/>
      <c r="X144" s="354"/>
      <c r="Y144" s="354"/>
    </row>
    <row r="145" customFormat="false" ht="15.75" hidden="false" customHeight="false" outlineLevel="0" collapsed="false">
      <c r="B145" s="353"/>
      <c r="C145" s="353"/>
      <c r="D145" s="353"/>
      <c r="E145" s="353"/>
      <c r="F145" s="353"/>
      <c r="G145" s="353"/>
      <c r="H145" s="353"/>
      <c r="I145" s="353"/>
      <c r="J145" s="353"/>
      <c r="K145" s="353"/>
      <c r="L145" s="353"/>
      <c r="M145" s="353"/>
      <c r="N145" s="353"/>
      <c r="O145" s="353"/>
      <c r="P145" s="353"/>
      <c r="Q145" s="353"/>
      <c r="R145" s="353"/>
      <c r="S145" s="353"/>
      <c r="T145" s="353"/>
      <c r="U145" s="353"/>
      <c r="V145" s="354"/>
      <c r="W145" s="354"/>
      <c r="X145" s="354"/>
      <c r="Y145" s="354"/>
    </row>
    <row r="146" customFormat="false" ht="15.75" hidden="false" customHeight="false" outlineLevel="0" collapsed="false">
      <c r="B146" s="353"/>
      <c r="C146" s="353"/>
      <c r="D146" s="353"/>
      <c r="E146" s="353"/>
      <c r="F146" s="353"/>
      <c r="G146" s="353"/>
      <c r="H146" s="353"/>
      <c r="I146" s="353"/>
      <c r="J146" s="353"/>
      <c r="K146" s="353"/>
      <c r="L146" s="353"/>
      <c r="M146" s="353"/>
      <c r="N146" s="353"/>
      <c r="O146" s="353"/>
      <c r="P146" s="353"/>
      <c r="Q146" s="353"/>
      <c r="R146" s="353"/>
      <c r="S146" s="353"/>
      <c r="T146" s="353"/>
      <c r="U146" s="353"/>
      <c r="V146" s="354"/>
      <c r="W146" s="354"/>
      <c r="X146" s="354"/>
      <c r="Y146" s="354"/>
    </row>
    <row r="147" customFormat="false" ht="15.75" hidden="false" customHeight="false" outlineLevel="0" collapsed="false">
      <c r="A147" s="355" t="s">
        <v>292</v>
      </c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208"/>
      <c r="U147" s="208"/>
    </row>
    <row r="148" customFormat="false" ht="6.75" hidden="false" customHeight="true" outlineLevel="0" collapsed="false">
      <c r="D148" s="19" t="s">
        <v>92</v>
      </c>
      <c r="L148" s="356"/>
      <c r="M148" s="356"/>
      <c r="N148" s="356"/>
    </row>
    <row r="149" customFormat="false" ht="15.75" hidden="false" customHeight="false" outlineLevel="0" collapsed="false">
      <c r="A149" s="355" t="s">
        <v>293</v>
      </c>
      <c r="B149" s="357"/>
      <c r="C149" s="357"/>
      <c r="D149" s="356"/>
      <c r="E149" s="356"/>
      <c r="F149" s="356"/>
      <c r="G149" s="228"/>
      <c r="H149" s="228"/>
      <c r="I149" s="228"/>
      <c r="J149" s="356"/>
      <c r="K149" s="356"/>
      <c r="L149" s="356"/>
      <c r="M149" s="356"/>
      <c r="N149" s="356"/>
    </row>
    <row r="150" customFormat="false" ht="15.75" hidden="false" customHeight="false" outlineLevel="0" collapsed="false">
      <c r="A150" s="357" t="s">
        <v>294</v>
      </c>
      <c r="B150" s="357"/>
      <c r="C150" s="357"/>
      <c r="D150" s="357"/>
      <c r="E150" s="357"/>
      <c r="F150" s="357"/>
      <c r="G150" s="356"/>
      <c r="H150" s="356"/>
      <c r="I150" s="356"/>
      <c r="J150" s="356"/>
      <c r="K150" s="356"/>
    </row>
    <row r="151" customFormat="false" ht="15.75" hidden="false" customHeight="false" outlineLevel="0" collapsed="false">
      <c r="A151" s="357" t="s">
        <v>295</v>
      </c>
      <c r="B151" s="357"/>
      <c r="C151" s="357"/>
      <c r="D151" s="357"/>
      <c r="E151" s="357"/>
      <c r="F151" s="357"/>
      <c r="G151" s="356"/>
      <c r="H151" s="356"/>
      <c r="I151" s="356"/>
      <c r="J151" s="356"/>
      <c r="K151" s="356"/>
    </row>
    <row r="152" customFormat="false" ht="15.75" hidden="false" customHeight="false" outlineLevel="0" collapsed="false">
      <c r="D152" s="357"/>
      <c r="E152" s="357"/>
      <c r="F152" s="357"/>
      <c r="G152" s="356"/>
      <c r="H152" s="356"/>
      <c r="I152" s="356"/>
      <c r="J152" s="356"/>
      <c r="K152" s="356"/>
    </row>
    <row r="153" customFormat="false" ht="15.75" hidden="false" customHeight="false" outlineLevel="0" collapsed="false">
      <c r="G153" s="357"/>
      <c r="H153" s="357"/>
      <c r="I153" s="357"/>
      <c r="J153" s="356"/>
      <c r="K153" s="356"/>
    </row>
    <row r="154" customFormat="false" ht="15.75" hidden="false" customHeight="false" outlineLevel="0" collapsed="false">
      <c r="G154" s="357"/>
      <c r="H154" s="357"/>
      <c r="I154" s="357"/>
      <c r="J154" s="356"/>
      <c r="K154" s="356"/>
    </row>
    <row r="155" customFormat="false" ht="15.75" hidden="false" customHeight="false" outlineLevel="0" collapsed="false">
      <c r="G155" s="357"/>
      <c r="H155" s="357"/>
      <c r="I155" s="357"/>
    </row>
    <row r="156" customFormat="false" ht="15.75" hidden="false" customHeight="false" outlineLevel="0" collapsed="false">
      <c r="C156" s="358" t="n">
        <v>2006</v>
      </c>
      <c r="D156" s="358" t="n">
        <f aca="false">C156+1</f>
        <v>2007</v>
      </c>
      <c r="E156" s="358" t="n">
        <f aca="false">D156+1</f>
        <v>2008</v>
      </c>
      <c r="F156" s="358" t="n">
        <f aca="false">E156+1</f>
        <v>2009</v>
      </c>
      <c r="G156" s="358" t="n">
        <f aca="false">F156+1</f>
        <v>2010</v>
      </c>
      <c r="H156" s="358" t="n">
        <f aca="false">G156+1</f>
        <v>2011</v>
      </c>
      <c r="I156" s="358" t="n">
        <f aca="false">H156+1</f>
        <v>2012</v>
      </c>
      <c r="J156" s="358" t="n">
        <f aca="false">I156+1</f>
        <v>2013</v>
      </c>
      <c r="K156" s="358" t="n">
        <f aca="false">J156+1</f>
        <v>2014</v>
      </c>
      <c r="L156" s="358" t="n">
        <f aca="false">K156+1</f>
        <v>2015</v>
      </c>
      <c r="M156" s="358" t="n">
        <f aca="false">L156+1</f>
        <v>2016</v>
      </c>
      <c r="N156" s="358" t="n">
        <f aca="false">M156+1</f>
        <v>2017</v>
      </c>
      <c r="O156" s="358" t="n">
        <f aca="false">N156+1</f>
        <v>2018</v>
      </c>
      <c r="P156" s="358" t="n">
        <f aca="false">O156+1</f>
        <v>2019</v>
      </c>
      <c r="Q156" s="358" t="n">
        <f aca="false">P156+1</f>
        <v>2020</v>
      </c>
      <c r="R156" s="358" t="n">
        <f aca="false">Q156+1</f>
        <v>2021</v>
      </c>
      <c r="S156" s="358" t="n">
        <f aca="false">R156+1</f>
        <v>2022</v>
      </c>
      <c r="T156" s="358" t="n">
        <f aca="false">S156+1</f>
        <v>2023</v>
      </c>
      <c r="U156" s="358" t="n">
        <f aca="false">T156+1</f>
        <v>2024</v>
      </c>
      <c r="V156" s="358" t="n">
        <f aca="false">U156+1</f>
        <v>2025</v>
      </c>
      <c r="W156" s="358" t="n">
        <f aca="false">V156+1</f>
        <v>2026</v>
      </c>
      <c r="X156" s="358" t="n">
        <f aca="false">W156+1</f>
        <v>2027</v>
      </c>
      <c r="Y156" s="358" t="n">
        <f aca="false">X156+1</f>
        <v>2028</v>
      </c>
      <c r="Z156" s="358" t="n">
        <f aca="false">Y156+1</f>
        <v>2029</v>
      </c>
      <c r="AA156" s="358" t="n">
        <f aca="false">Z156+1</f>
        <v>2030</v>
      </c>
      <c r="AB156" s="358" t="n">
        <f aca="false">AA156+1</f>
        <v>2031</v>
      </c>
      <c r="AC156" s="358" t="n">
        <f aca="false">AB156+1</f>
        <v>2032</v>
      </c>
      <c r="AD156" s="358" t="n">
        <f aca="false">AC156+1</f>
        <v>2033</v>
      </c>
      <c r="AE156" s="358" t="n">
        <f aca="false">AD156+1</f>
        <v>2034</v>
      </c>
      <c r="AF156" s="358" t="n">
        <f aca="false">AE156+1</f>
        <v>2035</v>
      </c>
      <c r="AG156" s="358" t="n">
        <f aca="false">AF156+1</f>
        <v>2036</v>
      </c>
    </row>
    <row r="157" customFormat="false" ht="15.75" hidden="false" customHeight="false" outlineLevel="0" collapsed="false">
      <c r="B157" s="359" t="s">
        <v>296</v>
      </c>
      <c r="C157" s="360" t="n">
        <v>0.936054</v>
      </c>
      <c r="D157" s="360" t="n">
        <f aca="false">C157*$C$22</f>
        <v>0.9828567</v>
      </c>
      <c r="E157" s="360" t="n">
        <f aca="false">D157*$C$22</f>
        <v>1.031999535</v>
      </c>
      <c r="F157" s="360" t="n">
        <f aca="false">E157*$C$22</f>
        <v>1.08359951175</v>
      </c>
      <c r="G157" s="360" t="n">
        <f aca="false">F157*$C$22</f>
        <v>1.1377794873375</v>
      </c>
      <c r="H157" s="360" t="n">
        <f aca="false">G157*$C$22</f>
        <v>1.19466846170438</v>
      </c>
      <c r="I157" s="360" t="n">
        <f aca="false">H157*$C$22</f>
        <v>1.25440188478959</v>
      </c>
      <c r="J157" s="360" t="n">
        <f aca="false">I157*$C$22</f>
        <v>1.31712197902907</v>
      </c>
      <c r="K157" s="360" t="n">
        <f aca="false">J157*$C$22</f>
        <v>1.38297807798053</v>
      </c>
      <c r="L157" s="360" t="n">
        <f aca="false">K157*$C$22</f>
        <v>1.45212698187955</v>
      </c>
      <c r="M157" s="360" t="n">
        <f aca="false">L157*$C$22</f>
        <v>1.52473333097353</v>
      </c>
      <c r="N157" s="360" t="n">
        <f aca="false">M157*$C$22</f>
        <v>1.60096999752221</v>
      </c>
      <c r="O157" s="360" t="n">
        <f aca="false">N157*$C$22</f>
        <v>1.68101849739832</v>
      </c>
      <c r="P157" s="360" t="n">
        <f aca="false">O157*$C$22</f>
        <v>1.76506942226824</v>
      </c>
      <c r="Q157" s="360" t="n">
        <f aca="false">P157*$C$22</f>
        <v>1.85332289338165</v>
      </c>
      <c r="R157" s="360" t="n">
        <f aca="false">Q157*$C$22</f>
        <v>1.94598903805073</v>
      </c>
      <c r="S157" s="360" t="n">
        <f aca="false">R157*$C$22</f>
        <v>2.04328848995327</v>
      </c>
      <c r="T157" s="360" t="n">
        <f aca="false">S157*$C$22</f>
        <v>2.14545291445093</v>
      </c>
      <c r="U157" s="360" t="n">
        <f aca="false">T157*$C$22</f>
        <v>2.25272556017348</v>
      </c>
      <c r="V157" s="360" t="n">
        <f aca="false">U157*$C$22</f>
        <v>2.36536183818215</v>
      </c>
      <c r="W157" s="360" t="n">
        <f aca="false">V157*$C$22</f>
        <v>2.48362993009126</v>
      </c>
      <c r="X157" s="360" t="n">
        <f aca="false">W157*$C$22</f>
        <v>2.60781142659582</v>
      </c>
      <c r="Y157" s="360" t="n">
        <f aca="false">X157*$C$22</f>
        <v>2.73820199792561</v>
      </c>
      <c r="Z157" s="360" t="n">
        <f aca="false">Y157*$C$22</f>
        <v>2.87511209782189</v>
      </c>
      <c r="AA157" s="360" t="n">
        <f aca="false">Z157*$C$22</f>
        <v>3.01886770271299</v>
      </c>
      <c r="AB157" s="360" t="n">
        <f aca="false">AA157*$C$22</f>
        <v>3.16981108784864</v>
      </c>
      <c r="AC157" s="360" t="n">
        <f aca="false">AB157*$C$22</f>
        <v>3.32830164224107</v>
      </c>
      <c r="AD157" s="360" t="n">
        <f aca="false">AC157*$C$22</f>
        <v>3.49471672435312</v>
      </c>
      <c r="AE157" s="360" t="n">
        <f aca="false">AD157*$C$22</f>
        <v>3.66945256057078</v>
      </c>
      <c r="AF157" s="360" t="n">
        <f aca="false">AE157*$C$22</f>
        <v>3.85292518859932</v>
      </c>
      <c r="AG157" s="360" t="n">
        <f aca="false">AF157*$C$22</f>
        <v>4.04557144802929</v>
      </c>
    </row>
    <row r="158" customFormat="false" ht="15.75" hidden="false" customHeight="false" outlineLevel="0" collapsed="false">
      <c r="B158" s="361" t="s">
        <v>297</v>
      </c>
      <c r="C158" s="360" t="n">
        <f aca="false">$B$163*C157+$B$162*C159</f>
        <v>0.8626405</v>
      </c>
      <c r="D158" s="360" t="n">
        <f aca="false">$B$163*D157+$B$162*D159</f>
        <v>0.905772525</v>
      </c>
      <c r="E158" s="360" t="n">
        <f aca="false">$B$163*E157+$B$162*E159</f>
        <v>0.95106115125</v>
      </c>
      <c r="F158" s="360" t="n">
        <f aca="false">$B$163*F157+$B$162*F159</f>
        <v>0.9986142088125</v>
      </c>
      <c r="G158" s="360" t="n">
        <f aca="false">$B$163*G157+$B$162*G159</f>
        <v>1.04854491925313</v>
      </c>
      <c r="H158" s="360" t="n">
        <f aca="false">$B$163*H157+$B$162*H159</f>
        <v>1.10097216521578</v>
      </c>
      <c r="I158" s="360" t="n">
        <f aca="false">$B$163*I157+$B$162*I159</f>
        <v>1.15602077347657</v>
      </c>
      <c r="J158" s="360" t="n">
        <f aca="false">$B$163*J157+$B$162*J159</f>
        <v>1.2138218121504</v>
      </c>
      <c r="K158" s="360" t="n">
        <f aca="false">$B$163*K157+$B$162*K159</f>
        <v>1.27451290275792</v>
      </c>
      <c r="L158" s="360" t="n">
        <f aca="false">$B$163*L157+$B$162*L159</f>
        <v>1.33823854789582</v>
      </c>
      <c r="M158" s="360" t="n">
        <f aca="false">$B$163*M157+$B$162*M159</f>
        <v>1.40515047529061</v>
      </c>
      <c r="N158" s="360" t="n">
        <f aca="false">$B$163*N157+$B$162*N159</f>
        <v>1.47540799905514</v>
      </c>
      <c r="O158" s="360" t="n">
        <f aca="false">$B$163*O157+$B$162*O159</f>
        <v>1.54917839900789</v>
      </c>
      <c r="P158" s="360" t="n">
        <f aca="false">$B$163*P157+$B$162*P159</f>
        <v>1.62663731895829</v>
      </c>
      <c r="Q158" s="360" t="n">
        <f aca="false">$B$163*Q157+$B$162*Q159</f>
        <v>1.7079691849062</v>
      </c>
      <c r="R158" s="360" t="n">
        <f aca="false">$B$163*R157+$B$162*R159</f>
        <v>1.79336764415151</v>
      </c>
      <c r="S158" s="360" t="n">
        <f aca="false">$B$163*S157+$B$162*S159</f>
        <v>1.88303602635909</v>
      </c>
      <c r="T158" s="360" t="n">
        <f aca="false">$B$163*T157+$B$162*T159</f>
        <v>1.97718782767704</v>
      </c>
      <c r="U158" s="360" t="n">
        <f aca="false">$B$163*U157+$B$162*U159</f>
        <v>2.0760472190609</v>
      </c>
      <c r="V158" s="360" t="n">
        <f aca="false">$B$163*V157+$B$162*V159</f>
        <v>2.17984958001394</v>
      </c>
      <c r="W158" s="360" t="n">
        <f aca="false">$B$163*W157+$B$162*W159</f>
        <v>2.28884205901464</v>
      </c>
      <c r="X158" s="360" t="n">
        <f aca="false">$B$163*X157+$B$162*X159</f>
        <v>2.40328416196537</v>
      </c>
      <c r="Y158" s="360" t="n">
        <f aca="false">$B$163*Y157+$B$162*Y159</f>
        <v>2.52344837006364</v>
      </c>
      <c r="Z158" s="360" t="n">
        <f aca="false">$B$163*Z157+$B$162*Z159</f>
        <v>2.64962078856682</v>
      </c>
      <c r="AA158" s="360" t="n">
        <f aca="false">$B$163*AA157+$B$162*AA159</f>
        <v>2.78210182799516</v>
      </c>
      <c r="AB158" s="360" t="n">
        <f aca="false">$B$163*AB157+$B$162*AB159</f>
        <v>2.92120691939492</v>
      </c>
      <c r="AC158" s="360" t="n">
        <f aca="false">$B$163*AC157+$B$162*AC159</f>
        <v>3.06726726536467</v>
      </c>
      <c r="AD158" s="360" t="n">
        <f aca="false">$B$163*AD157+$B$162*AD159</f>
        <v>3.2206306286329</v>
      </c>
      <c r="AE158" s="360" t="n">
        <f aca="false">$B$163*AE157+$B$162*AE159</f>
        <v>3.38166216006454</v>
      </c>
      <c r="AF158" s="360" t="n">
        <f aca="false">$B$163*AF157+$B$162*AF159</f>
        <v>3.55074526806777</v>
      </c>
      <c r="AG158" s="360" t="n">
        <f aca="false">$B$163*AG157+$B$162*AG159</f>
        <v>3.72828253147116</v>
      </c>
    </row>
    <row r="159" customFormat="false" ht="15.75" hidden="false" customHeight="false" outlineLevel="0" collapsed="false">
      <c r="B159" s="359" t="s">
        <v>298</v>
      </c>
      <c r="C159" s="360" t="n">
        <v>0.6424</v>
      </c>
      <c r="D159" s="360" t="n">
        <f aca="false">C159*$C$22</f>
        <v>0.67452</v>
      </c>
      <c r="E159" s="360" t="n">
        <f aca="false">D159*$C$22</f>
        <v>0.708246</v>
      </c>
      <c r="F159" s="360" t="n">
        <f aca="false">E159*$C$22</f>
        <v>0.7436583</v>
      </c>
      <c r="G159" s="360" t="n">
        <f aca="false">F159*$C$22</f>
        <v>0.780841215</v>
      </c>
      <c r="H159" s="360" t="n">
        <f aca="false">G159*$C$22</f>
        <v>0.81988327575</v>
      </c>
      <c r="I159" s="360" t="n">
        <f aca="false">H159*$C$22</f>
        <v>0.8608774395375</v>
      </c>
      <c r="J159" s="360" t="n">
        <f aca="false">I159*$C$22</f>
        <v>0.903921311514375</v>
      </c>
      <c r="K159" s="360" t="n">
        <f aca="false">J159*$C$22</f>
        <v>0.949117377090094</v>
      </c>
      <c r="L159" s="360" t="n">
        <f aca="false">K159*$C$22</f>
        <v>0.996573245944599</v>
      </c>
      <c r="M159" s="360" t="n">
        <f aca="false">L159*$C$22</f>
        <v>1.04640190824183</v>
      </c>
      <c r="N159" s="360" t="n">
        <f aca="false">M159*$C$22</f>
        <v>1.09872200365392</v>
      </c>
      <c r="O159" s="360" t="n">
        <f aca="false">N159*$C$22</f>
        <v>1.15365810383662</v>
      </c>
      <c r="P159" s="360" t="n">
        <f aca="false">O159*$C$22</f>
        <v>1.21134100902845</v>
      </c>
      <c r="Q159" s="360" t="n">
        <f aca="false">P159*$C$22</f>
        <v>1.27190805947987</v>
      </c>
      <c r="R159" s="360" t="n">
        <f aca="false">Q159*$C$22</f>
        <v>1.33550346245386</v>
      </c>
      <c r="S159" s="360" t="n">
        <f aca="false">R159*$C$22</f>
        <v>1.40227863557656</v>
      </c>
      <c r="T159" s="360" t="n">
        <f aca="false">S159*$C$22</f>
        <v>1.47239256735538</v>
      </c>
      <c r="U159" s="360" t="n">
        <f aca="false">T159*$C$22</f>
        <v>1.54601219572315</v>
      </c>
      <c r="V159" s="360" t="n">
        <f aca="false">U159*$C$22</f>
        <v>1.62331280550931</v>
      </c>
      <c r="W159" s="360" t="n">
        <f aca="false">V159*$C$22</f>
        <v>1.70447844578478</v>
      </c>
      <c r="X159" s="360" t="n">
        <f aca="false">W159*$C$22</f>
        <v>1.78970236807402</v>
      </c>
      <c r="Y159" s="360" t="n">
        <f aca="false">X159*$C$22</f>
        <v>1.87918748647772</v>
      </c>
      <c r="Z159" s="360" t="n">
        <f aca="false">Y159*$C$22</f>
        <v>1.9731468608016</v>
      </c>
      <c r="AA159" s="360" t="n">
        <f aca="false">Z159*$C$22</f>
        <v>2.07180420384168</v>
      </c>
      <c r="AB159" s="360" t="n">
        <f aca="false">AA159*$C$22</f>
        <v>2.17539441403377</v>
      </c>
      <c r="AC159" s="360" t="n">
        <f aca="false">AB159*$C$22</f>
        <v>2.28416413473546</v>
      </c>
      <c r="AD159" s="360" t="n">
        <f aca="false">AC159*$C$22</f>
        <v>2.39837234147223</v>
      </c>
      <c r="AE159" s="360" t="n">
        <f aca="false">AD159*$C$22</f>
        <v>2.51829095854584</v>
      </c>
      <c r="AF159" s="360" t="n">
        <f aca="false">AE159*$C$22</f>
        <v>2.64420550647313</v>
      </c>
      <c r="AG159" s="360" t="n">
        <f aca="false">AF159*$C$22</f>
        <v>2.77641578179679</v>
      </c>
    </row>
    <row r="161" customFormat="false" ht="15.75" hidden="false" customHeight="false" outlineLevel="0" collapsed="false">
      <c r="A161" s="19" t="s">
        <v>299</v>
      </c>
      <c r="B161" s="362"/>
    </row>
    <row r="162" customFormat="false" ht="15.75" hidden="false" customHeight="false" outlineLevel="0" collapsed="false">
      <c r="A162" s="19" t="s">
        <v>300</v>
      </c>
      <c r="B162" s="363" t="n">
        <f aca="false">1-B163</f>
        <v>0.25</v>
      </c>
      <c r="C162" s="364" t="n">
        <f aca="false">0.068*0.95</f>
        <v>0.0646</v>
      </c>
      <c r="D162" s="365" t="s">
        <v>301</v>
      </c>
      <c r="E162" s="366"/>
      <c r="F162" s="366"/>
      <c r="G162" s="366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  <c r="T162" s="366"/>
      <c r="U162" s="366"/>
      <c r="V162" s="366"/>
      <c r="W162" s="366"/>
      <c r="X162" s="366"/>
      <c r="Y162" s="366"/>
      <c r="Z162" s="366"/>
      <c r="AA162" s="366"/>
    </row>
    <row r="163" customFormat="false" ht="15.75" hidden="false" customHeight="false" outlineLevel="0" collapsed="false">
      <c r="A163" s="19" t="s">
        <v>302</v>
      </c>
      <c r="B163" s="291" t="n">
        <f aca="false">'IRR EUR'!E3</f>
        <v>0.75</v>
      </c>
      <c r="C163" s="19" t="n">
        <f aca="false">C162*1000</f>
        <v>64.6</v>
      </c>
      <c r="D163" s="350" t="s">
        <v>303</v>
      </c>
    </row>
    <row r="164" customFormat="false" ht="15.75" hidden="false" customHeight="false" outlineLevel="0" collapsed="false">
      <c r="C164" s="19" t="n">
        <f aca="false">C163*1000</f>
        <v>64600</v>
      </c>
      <c r="D164" s="367" t="s">
        <v>304</v>
      </c>
      <c r="E164" s="355"/>
      <c r="F164" s="355"/>
      <c r="G164" s="355"/>
      <c r="H164" s="355"/>
      <c r="I164" s="355"/>
      <c r="J164" s="355"/>
    </row>
    <row r="165" customFormat="false" ht="15.75" hidden="false" customHeight="false" outlineLevel="0" collapsed="false">
      <c r="A165" s="355"/>
      <c r="C165" s="19" t="n">
        <f aca="false">C164/1000000</f>
        <v>0.0646</v>
      </c>
      <c r="D165" s="350" t="s">
        <v>305</v>
      </c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</row>
    <row r="166" customFormat="false" ht="15.75" hidden="false" customHeight="false" outlineLevel="0" collapsed="false">
      <c r="B166" s="368"/>
      <c r="C166" s="19" t="n">
        <f aca="false">C165*'PPP MXP vs EUR'!C16</f>
        <v>0.950266</v>
      </c>
      <c r="D166" s="369" t="s">
        <v>167</v>
      </c>
      <c r="E166" s="369"/>
      <c r="F166" s="369"/>
      <c r="G166" s="369"/>
      <c r="H166" s="369"/>
      <c r="I166" s="369"/>
      <c r="J166" s="369"/>
      <c r="K166" s="369"/>
      <c r="L166" s="369"/>
      <c r="M166" s="369"/>
      <c r="N166" s="369"/>
      <c r="O166" s="369"/>
      <c r="P166" s="369"/>
      <c r="Q166" s="369"/>
      <c r="R166" s="350"/>
    </row>
    <row r="167" customFormat="false" ht="15.75" hidden="false" customHeight="false" outlineLevel="0" collapsed="false">
      <c r="A167" s="370"/>
      <c r="B167" s="367"/>
      <c r="C167" s="371" t="n">
        <f aca="false">C166/'PPP MXP vs EUR'!C16</f>
        <v>0.0646</v>
      </c>
      <c r="D167" s="346"/>
      <c r="E167" s="372"/>
      <c r="F167" s="372"/>
      <c r="G167" s="372"/>
      <c r="H167" s="372"/>
      <c r="I167" s="372"/>
      <c r="J167" s="372"/>
      <c r="K167" s="372"/>
      <c r="L167" s="372"/>
      <c r="M167" s="372"/>
      <c r="N167" s="372"/>
      <c r="O167" s="372"/>
      <c r="P167" s="372"/>
      <c r="Q167" s="372"/>
      <c r="R167" s="291"/>
    </row>
    <row r="168" customFormat="false" ht="15.75" hidden="false" customHeight="false" outlineLevel="0" collapsed="false">
      <c r="B168" s="367"/>
      <c r="C168" s="371" t="n">
        <f aca="false">('P&amp;L, Source of Funds, Balance'!C7/'P&amp;L, Source of Funds, Balance'!C6)/'PPP MXP vs EUR'!C16</f>
        <v>0</v>
      </c>
      <c r="D168" s="346"/>
      <c r="E168" s="346"/>
      <c r="F168" s="346"/>
      <c r="G168" s="346"/>
      <c r="H168" s="372"/>
      <c r="I168" s="372"/>
      <c r="J168" s="372"/>
      <c r="K168" s="372"/>
      <c r="L168" s="372"/>
      <c r="M168" s="372"/>
      <c r="N168" s="372"/>
      <c r="O168" s="372"/>
      <c r="P168" s="372"/>
      <c r="Q168" s="372"/>
    </row>
    <row r="169" customFormat="false" ht="15.75" hidden="false" customHeight="false" outlineLevel="0" collapsed="false">
      <c r="B169" s="367"/>
      <c r="C169" s="371" t="n">
        <f aca="false">C167+C168</f>
        <v>0.0646</v>
      </c>
      <c r="D169" s="346"/>
      <c r="E169" s="346"/>
      <c r="F169" s="346"/>
      <c r="G169" s="346"/>
      <c r="H169" s="346"/>
      <c r="I169" s="346"/>
      <c r="J169" s="372"/>
      <c r="K169" s="372"/>
      <c r="L169" s="372"/>
      <c r="M169" s="372"/>
      <c r="N169" s="372"/>
      <c r="O169" s="372"/>
      <c r="P169" s="372"/>
      <c r="Q169" s="372"/>
    </row>
    <row r="170" customFormat="false" ht="15.75" hidden="false" customHeight="false" outlineLevel="0" collapsed="false">
      <c r="B170" s="367"/>
      <c r="C170" s="346"/>
      <c r="D170" s="346"/>
      <c r="E170" s="346"/>
      <c r="F170" s="346"/>
      <c r="G170" s="346"/>
      <c r="H170" s="346"/>
      <c r="I170" s="346"/>
      <c r="J170" s="346"/>
      <c r="K170" s="346"/>
      <c r="L170" s="346"/>
      <c r="M170" s="372"/>
      <c r="N170" s="372"/>
      <c r="O170" s="372"/>
      <c r="P170" s="372"/>
      <c r="Q170" s="372"/>
    </row>
    <row r="171" customFormat="false" ht="15.75" hidden="false" customHeight="false" outlineLevel="0" collapsed="false">
      <c r="B171" s="367"/>
      <c r="C171" s="346"/>
      <c r="D171" s="346"/>
      <c r="E171" s="346"/>
      <c r="F171" s="346"/>
      <c r="G171" s="346"/>
      <c r="H171" s="346"/>
      <c r="I171" s="346"/>
      <c r="J171" s="346"/>
      <c r="K171" s="346"/>
      <c r="L171" s="346"/>
      <c r="M171" s="346"/>
      <c r="N171" s="346"/>
      <c r="O171" s="346"/>
      <c r="P171" s="372"/>
      <c r="Q171" s="372"/>
    </row>
    <row r="172" customFormat="false" ht="15.75" hidden="false" customHeight="false" outlineLevel="0" collapsed="false">
      <c r="B172" s="367"/>
      <c r="C172" s="346"/>
      <c r="D172" s="346"/>
      <c r="E172" s="346"/>
      <c r="F172" s="346"/>
      <c r="G172" s="346"/>
      <c r="H172" s="346"/>
      <c r="I172" s="346"/>
      <c r="J172" s="346"/>
      <c r="K172" s="346"/>
      <c r="L172" s="346"/>
      <c r="M172" s="346"/>
      <c r="N172" s="346"/>
      <c r="O172" s="346"/>
      <c r="P172" s="346"/>
      <c r="Q172" s="346"/>
    </row>
    <row r="174" customFormat="false" ht="15.75" hidden="false" customHeight="false" outlineLevel="0" collapsed="false">
      <c r="J174" s="355"/>
      <c r="K174" s="355"/>
      <c r="L174" s="355"/>
      <c r="M174" s="355"/>
      <c r="N174" s="355"/>
      <c r="O174" s="355"/>
      <c r="P174" s="355"/>
      <c r="Q174" s="355"/>
    </row>
    <row r="175" customFormat="false" ht="15.75" hidden="false" customHeight="false" outlineLevel="0" collapsed="false">
      <c r="B175" s="368"/>
      <c r="C175" s="369"/>
      <c r="D175" s="369"/>
      <c r="E175" s="369"/>
      <c r="F175" s="369"/>
      <c r="G175" s="369"/>
      <c r="H175" s="369"/>
      <c r="I175" s="369"/>
      <c r="J175" s="369"/>
      <c r="K175" s="369"/>
      <c r="L175" s="369"/>
      <c r="M175" s="369"/>
      <c r="N175" s="369"/>
      <c r="O175" s="369"/>
      <c r="P175" s="369"/>
      <c r="Q175" s="369"/>
    </row>
    <row r="176" customFormat="false" ht="15.75" hidden="false" customHeight="false" outlineLevel="0" collapsed="false">
      <c r="B176" s="367"/>
      <c r="C176" s="346"/>
      <c r="D176" s="346"/>
      <c r="E176" s="372"/>
      <c r="F176" s="372"/>
      <c r="G176" s="372"/>
      <c r="H176" s="372"/>
      <c r="I176" s="372"/>
      <c r="J176" s="372"/>
      <c r="K176" s="372"/>
      <c r="L176" s="372"/>
      <c r="M176" s="372"/>
      <c r="N176" s="372"/>
      <c r="O176" s="372"/>
      <c r="P176" s="372"/>
      <c r="Q176" s="372"/>
    </row>
    <row r="177" customFormat="false" ht="15.75" hidden="false" customHeight="false" outlineLevel="0" collapsed="false">
      <c r="B177" s="367"/>
      <c r="C177" s="346"/>
      <c r="D177" s="346"/>
      <c r="E177" s="346"/>
      <c r="F177" s="346"/>
      <c r="G177" s="346"/>
      <c r="H177" s="372"/>
      <c r="I177" s="372"/>
      <c r="J177" s="372"/>
      <c r="K177" s="372"/>
      <c r="L177" s="372"/>
      <c r="M177" s="372"/>
      <c r="N177" s="372"/>
      <c r="O177" s="372"/>
      <c r="P177" s="372"/>
      <c r="Q177" s="372"/>
    </row>
    <row r="178" customFormat="false" ht="15.75" hidden="false" customHeight="false" outlineLevel="0" collapsed="false">
      <c r="B178" s="367"/>
      <c r="C178" s="346"/>
      <c r="D178" s="346"/>
      <c r="E178" s="346"/>
      <c r="F178" s="346"/>
      <c r="G178" s="346"/>
      <c r="H178" s="346"/>
      <c r="I178" s="346"/>
      <c r="J178" s="372"/>
      <c r="K178" s="372"/>
      <c r="L178" s="372"/>
      <c r="M178" s="372"/>
      <c r="N178" s="372"/>
      <c r="O178" s="372"/>
      <c r="P178" s="372"/>
      <c r="Q178" s="372"/>
    </row>
    <row r="179" customFormat="false" ht="15.75" hidden="false" customHeight="false" outlineLevel="0" collapsed="false">
      <c r="B179" s="367"/>
      <c r="C179" s="346"/>
      <c r="D179" s="346"/>
      <c r="E179" s="346"/>
      <c r="F179" s="346"/>
      <c r="G179" s="346"/>
      <c r="H179" s="346"/>
      <c r="I179" s="346"/>
      <c r="J179" s="346"/>
      <c r="K179" s="346"/>
      <c r="L179" s="346"/>
      <c r="M179" s="372"/>
      <c r="N179" s="372"/>
      <c r="O179" s="372"/>
      <c r="P179" s="372"/>
      <c r="Q179" s="372"/>
    </row>
    <row r="180" customFormat="false" ht="15.75" hidden="false" customHeight="false" outlineLevel="0" collapsed="false">
      <c r="B180" s="367"/>
      <c r="C180" s="346"/>
      <c r="D180" s="346"/>
      <c r="E180" s="346"/>
      <c r="F180" s="346"/>
      <c r="G180" s="346"/>
      <c r="H180" s="346"/>
      <c r="I180" s="346"/>
      <c r="J180" s="346"/>
      <c r="K180" s="346"/>
      <c r="L180" s="346"/>
      <c r="M180" s="346"/>
      <c r="N180" s="346"/>
      <c r="O180" s="346"/>
      <c r="P180" s="372"/>
      <c r="Q180" s="372"/>
    </row>
    <row r="181" customFormat="false" ht="15.75" hidden="false" customHeight="false" outlineLevel="0" collapsed="false">
      <c r="B181" s="367"/>
      <c r="C181" s="346"/>
      <c r="D181" s="346"/>
      <c r="E181" s="346"/>
      <c r="F181" s="346"/>
      <c r="G181" s="346"/>
      <c r="H181" s="346"/>
      <c r="I181" s="346"/>
      <c r="J181" s="346"/>
      <c r="K181" s="346"/>
      <c r="L181" s="346"/>
      <c r="M181" s="346"/>
      <c r="N181" s="346"/>
      <c r="O181" s="346"/>
      <c r="P181" s="346"/>
      <c r="Q181" s="346"/>
    </row>
    <row r="182" customFormat="false" ht="15.75" hidden="false" customHeight="false" outlineLevel="0" collapsed="false">
      <c r="J182" s="373"/>
      <c r="K182" s="373"/>
      <c r="L182" s="373"/>
    </row>
  </sheetData>
  <mergeCells count="3">
    <mergeCell ref="A35:A36"/>
    <mergeCell ref="A37:A38"/>
    <mergeCell ref="A39:A40"/>
  </mergeCells>
  <printOptions headings="false" gridLines="false" gridLinesSet="true" horizontalCentered="true" verticalCentered="true"/>
  <pageMargins left="0.708333333333333" right="0.7875" top="0.827083333333333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F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" width="11.42"/>
    <col collapsed="false" customWidth="true" hidden="false" outlineLevel="0" max="2" min="2" style="15" width="30.85"/>
    <col collapsed="false" customWidth="false" hidden="false" outlineLevel="0" max="257" min="3" style="15" width="11.42"/>
  </cols>
  <sheetData>
    <row r="12" customFormat="false" ht="12.75" hidden="false" customHeight="false" outlineLevel="0" collapsed="false">
      <c r="C12" s="986"/>
    </row>
    <row r="14" customFormat="false" ht="12.75" hidden="false" customHeight="false" outlineLevel="0" collapsed="false">
      <c r="C14" s="398"/>
    </row>
    <row r="15" customFormat="false" ht="12.75" hidden="false" customHeight="false" outlineLevel="0" collapsed="false">
      <c r="C15" s="398"/>
    </row>
    <row r="16" customFormat="false" ht="12.75" hidden="false" customHeight="false" outlineLevel="0" collapsed="false">
      <c r="C16" s="398"/>
    </row>
    <row r="26" customFormat="false" ht="12.75" hidden="false" customHeight="false" outlineLevel="0" collapsed="false">
      <c r="E26" s="39"/>
    </row>
    <row r="27" customFormat="false" ht="12.75" hidden="false" customHeight="false" outlineLevel="0" collapsed="false">
      <c r="C27" s="522"/>
      <c r="D27" s="522"/>
      <c r="E27" s="987"/>
      <c r="F27" s="522"/>
    </row>
    <row r="28" customFormat="false" ht="12.75" hidden="false" customHeight="false" outlineLevel="0" collapsed="false">
      <c r="C28" s="522"/>
      <c r="D28" s="522"/>
      <c r="E28" s="987"/>
      <c r="F28" s="522"/>
    </row>
    <row r="31" customFormat="false" ht="12.75" hidden="false" customHeight="false" outlineLevel="0" collapsed="false">
      <c r="B31" s="15" t="s">
        <v>970</v>
      </c>
    </row>
    <row r="33" customFormat="false" ht="12.75" hidden="false" customHeight="false" outlineLevel="0" collapsed="false">
      <c r="C33" s="39" t="s">
        <v>971</v>
      </c>
      <c r="D33" s="15" t="s">
        <v>972</v>
      </c>
    </row>
    <row r="34" customFormat="false" ht="12.75" hidden="false" customHeight="false" outlineLevel="0" collapsed="false">
      <c r="B34" s="15" t="s">
        <v>973</v>
      </c>
      <c r="C34" s="987" t="n">
        <f aca="false">+E27</f>
        <v>0</v>
      </c>
      <c r="D34" s="522" t="n">
        <v>0.11211614793608</v>
      </c>
    </row>
    <row r="35" customFormat="false" ht="12.75" hidden="false" customHeight="false" outlineLevel="0" collapsed="false">
      <c r="B35" s="15" t="s">
        <v>974</v>
      </c>
      <c r="C35" s="987" t="n">
        <f aca="false">+E28</f>
        <v>0</v>
      </c>
      <c r="D35" s="522" t="n">
        <v>0.112357471578016</v>
      </c>
    </row>
    <row r="38" customFormat="false" ht="12.75" hidden="false" customHeight="false" outlineLevel="0" collapsed="false">
      <c r="B38" s="15" t="s">
        <v>975</v>
      </c>
    </row>
    <row r="40" customFormat="false" ht="12.75" hidden="false" customHeight="false" outlineLevel="0" collapsed="false">
      <c r="C40" s="15" t="n">
        <v>50</v>
      </c>
      <c r="D40" s="15" t="n">
        <v>100</v>
      </c>
      <c r="E40" s="39" t="n">
        <v>180</v>
      </c>
      <c r="F40" s="15" t="n">
        <v>200</v>
      </c>
    </row>
    <row r="41" customFormat="false" ht="12.75" hidden="false" customHeight="false" outlineLevel="0" collapsed="false">
      <c r="B41" s="15" t="s">
        <v>973</v>
      </c>
      <c r="C41" s="156" t="n">
        <v>0.128153399687521</v>
      </c>
      <c r="D41" s="156" t="n">
        <v>0.130236915511358</v>
      </c>
      <c r="E41" s="987" t="n">
        <f aca="false">+E27</f>
        <v>0</v>
      </c>
      <c r="F41" s="156" t="n">
        <v>0.13444132581233</v>
      </c>
    </row>
    <row r="42" customFormat="false" ht="12.75" hidden="false" customHeight="false" outlineLevel="0" collapsed="false">
      <c r="B42" s="15" t="s">
        <v>974</v>
      </c>
      <c r="C42" s="156" t="n">
        <v>0.145744025217473</v>
      </c>
      <c r="D42" s="156" t="n">
        <v>0.147577649261506</v>
      </c>
      <c r="E42" s="987" t="n">
        <f aca="false">+E28</f>
        <v>0</v>
      </c>
      <c r="F42" s="156" t="n">
        <v>0.150326748264348</v>
      </c>
    </row>
    <row r="46" customFormat="false" ht="12.75" hidden="false" customHeight="false" outlineLevel="0" collapsed="false">
      <c r="C46" s="39"/>
      <c r="D4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3" ySplit="0" topLeftCell="G1" activePane="topRight" state="frozen"/>
      <selection pane="topLeft" activeCell="A4" activeCellId="0" sqref="A4"/>
      <selection pane="topRight" activeCell="K19" activeCellId="0" sqref="K1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85"/>
    <col collapsed="false" customWidth="true" hidden="false" outlineLevel="0" max="2" min="2" style="0" width="42.99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1.99"/>
    <col collapsed="false" customWidth="true" hidden="false" outlineLevel="0" max="6" min="6" style="0" width="57.99"/>
    <col collapsed="false" customWidth="true" hidden="false" outlineLevel="0" max="7" min="7" style="0" width="22.85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2.56"/>
    <col collapsed="false" customWidth="true" hidden="false" outlineLevel="0" max="12" min="12" style="0" width="11.7"/>
    <col collapsed="false" customWidth="true" hidden="false" outlineLevel="0" max="13" min="13" style="0" width="10.28"/>
    <col collapsed="false" customWidth="true" hidden="false" outlineLevel="0" max="14" min="14" style="0" width="11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10.56"/>
    <col collapsed="false" customWidth="true" hidden="false" outlineLevel="0" max="18" min="18" style="0" width="12.85"/>
    <col collapsed="false" customWidth="true" hidden="false" outlineLevel="0" max="19" min="19" style="0" width="12.56"/>
    <col collapsed="false" customWidth="true" hidden="false" outlineLevel="0" max="22" min="20" style="0" width="14.85"/>
    <col collapsed="false" customWidth="true" hidden="false" outlineLevel="0" max="23" min="23" style="0" width="18.41"/>
    <col collapsed="false" customWidth="true" hidden="false" outlineLevel="0" max="25" min="24" style="0" width="14.85"/>
    <col collapsed="false" customWidth="true" hidden="false" outlineLevel="0" max="26" min="26" style="0" width="14.28"/>
    <col collapsed="false" customWidth="true" hidden="false" outlineLevel="0" max="27" min="27" style="0" width="14.85"/>
    <col collapsed="false" customWidth="true" hidden="false" outlineLevel="0" max="28" min="28" style="0" width="11.99"/>
  </cols>
  <sheetData>
    <row r="1" customFormat="false" ht="19.5" hidden="false" customHeight="true" outlineLevel="0" collapsed="false">
      <c r="B1" s="374" t="s">
        <v>306</v>
      </c>
    </row>
    <row r="2" customFormat="false" ht="12.75" hidden="false" customHeight="false" outlineLevel="0" collapsed="false">
      <c r="F2" s="375"/>
    </row>
    <row r="3" customFormat="false" ht="15.95" hidden="false" customHeight="true" outlineLevel="0" collapsed="false">
      <c r="F3" s="376"/>
      <c r="G3" s="376"/>
    </row>
    <row r="4" customFormat="false" ht="15.95" hidden="false" customHeight="true" outlineLevel="0" collapsed="false">
      <c r="F4" s="376"/>
      <c r="G4" s="376"/>
      <c r="H4" s="377" t="n">
        <v>2007</v>
      </c>
      <c r="I4" s="377" t="n">
        <v>2007</v>
      </c>
      <c r="J4" s="377" t="n">
        <v>2007</v>
      </c>
      <c r="K4" s="378" t="n">
        <v>2007</v>
      </c>
      <c r="L4" s="379" t="n">
        <v>2008</v>
      </c>
      <c r="M4" s="380" t="n">
        <f aca="false">+L4</f>
        <v>2008</v>
      </c>
      <c r="N4" s="380" t="n">
        <f aca="false">+M4</f>
        <v>2008</v>
      </c>
      <c r="O4" s="378" t="n">
        <f aca="false">+N4</f>
        <v>2008</v>
      </c>
      <c r="P4" s="380" t="n">
        <v>2009</v>
      </c>
      <c r="Q4" s="380" t="n">
        <f aca="false">+P4</f>
        <v>2009</v>
      </c>
      <c r="R4" s="380" t="n">
        <f aca="false">+Q4</f>
        <v>2009</v>
      </c>
      <c r="S4" s="378" t="n">
        <f aca="false">+R4</f>
        <v>2009</v>
      </c>
      <c r="T4" s="380" t="n">
        <v>2010</v>
      </c>
      <c r="U4" s="380" t="n">
        <f aca="false">+T4</f>
        <v>2010</v>
      </c>
      <c r="V4" s="380" t="n">
        <f aca="false">+U4</f>
        <v>2010</v>
      </c>
      <c r="W4" s="378" t="n">
        <f aca="false">+V4</f>
        <v>2010</v>
      </c>
      <c r="X4" s="380" t="n">
        <v>2011</v>
      </c>
      <c r="Y4" s="380" t="n">
        <f aca="false">+X4</f>
        <v>2011</v>
      </c>
      <c r="Z4" s="380" t="n">
        <f aca="false">+Y4</f>
        <v>2011</v>
      </c>
      <c r="AA4" s="378" t="n">
        <f aca="false">+Z4</f>
        <v>2011</v>
      </c>
    </row>
    <row r="5" customFormat="false" ht="15.95" hidden="false" customHeight="true" outlineLevel="0" collapsed="false">
      <c r="F5" s="376"/>
      <c r="G5" s="376"/>
      <c r="H5" s="377" t="s">
        <v>307</v>
      </c>
      <c r="I5" s="377" t="s">
        <v>308</v>
      </c>
      <c r="J5" s="377" t="s">
        <v>309</v>
      </c>
      <c r="K5" s="378" t="s">
        <v>310</v>
      </c>
      <c r="L5" s="379" t="s">
        <v>307</v>
      </c>
      <c r="M5" s="380" t="s">
        <v>308</v>
      </c>
      <c r="N5" s="380" t="s">
        <v>309</v>
      </c>
      <c r="O5" s="378" t="s">
        <v>310</v>
      </c>
      <c r="P5" s="380" t="s">
        <v>307</v>
      </c>
      <c r="Q5" s="380" t="s">
        <v>308</v>
      </c>
      <c r="R5" s="380" t="s">
        <v>309</v>
      </c>
      <c r="S5" s="378" t="s">
        <v>310</v>
      </c>
      <c r="T5" s="380" t="s">
        <v>307</v>
      </c>
      <c r="U5" s="380" t="s">
        <v>308</v>
      </c>
      <c r="V5" s="380" t="s">
        <v>309</v>
      </c>
      <c r="W5" s="378" t="s">
        <v>310</v>
      </c>
      <c r="X5" s="380" t="s">
        <v>307</v>
      </c>
      <c r="Y5" s="380" t="s">
        <v>308</v>
      </c>
      <c r="Z5" s="380" t="s">
        <v>309</v>
      </c>
      <c r="AA5" s="378" t="s">
        <v>310</v>
      </c>
    </row>
    <row r="6" customFormat="false" ht="15.95" hidden="false" customHeight="true" outlineLevel="0" collapsed="false">
      <c r="G6" s="0" t="s">
        <v>311</v>
      </c>
      <c r="H6" s="376"/>
      <c r="I6" s="376"/>
      <c r="J6" s="376"/>
      <c r="K6" s="381"/>
      <c r="L6" s="382"/>
      <c r="O6" s="381"/>
      <c r="S6" s="381"/>
      <c r="W6" s="381"/>
      <c r="AA6" s="381"/>
    </row>
    <row r="7" customFormat="false" ht="15.95" hidden="false" customHeight="true" outlineLevel="0" collapsed="false">
      <c r="G7" s="0" t="s">
        <v>312</v>
      </c>
      <c r="H7" s="383"/>
      <c r="I7" s="383"/>
      <c r="J7" s="383"/>
      <c r="K7" s="381"/>
      <c r="L7" s="382"/>
      <c r="N7" s="384" t="n">
        <v>21.5</v>
      </c>
      <c r="O7" s="385"/>
      <c r="P7" s="384"/>
      <c r="Q7" s="384"/>
      <c r="R7" s="384"/>
      <c r="S7" s="385"/>
      <c r="T7" s="384"/>
      <c r="U7" s="384"/>
      <c r="V7" s="384"/>
      <c r="W7" s="385"/>
      <c r="X7" s="384"/>
      <c r="Y7" s="384"/>
      <c r="Z7" s="384"/>
      <c r="AA7" s="385"/>
      <c r="AB7" s="0" t="n">
        <f aca="false">+SUM(H7:AA7)</f>
        <v>21.5</v>
      </c>
    </row>
    <row r="8" customFormat="false" ht="15.95" hidden="false" customHeight="true" outlineLevel="0" collapsed="false">
      <c r="G8" s="0" t="s">
        <v>313</v>
      </c>
      <c r="H8" s="383"/>
      <c r="I8" s="383"/>
      <c r="J8" s="383"/>
      <c r="K8" s="381"/>
      <c r="L8" s="382"/>
      <c r="O8" s="385"/>
      <c r="P8" s="384"/>
      <c r="Q8" s="384" t="n">
        <v>15</v>
      </c>
      <c r="R8" s="384" t="n">
        <v>15</v>
      </c>
      <c r="S8" s="385"/>
      <c r="T8" s="384"/>
      <c r="U8" s="384" t="n">
        <f aca="false">112/2</f>
        <v>56</v>
      </c>
      <c r="V8" s="384" t="n">
        <f aca="false">112/2</f>
        <v>56</v>
      </c>
      <c r="W8" s="385"/>
      <c r="X8" s="384"/>
      <c r="Y8" s="384"/>
      <c r="Z8" s="384"/>
      <c r="AA8" s="385"/>
      <c r="AB8" s="0" t="n">
        <f aca="false">+SUM(H8:AA8)</f>
        <v>142</v>
      </c>
    </row>
    <row r="9" customFormat="false" ht="15.95" hidden="false" customHeight="true" outlineLevel="0" collapsed="false">
      <c r="G9" s="386" t="s">
        <v>314</v>
      </c>
      <c r="H9" s="387"/>
      <c r="I9" s="387"/>
      <c r="J9" s="387"/>
      <c r="K9" s="388"/>
      <c r="L9" s="389"/>
      <c r="M9" s="386"/>
      <c r="N9" s="386"/>
      <c r="O9" s="390"/>
      <c r="P9" s="387"/>
      <c r="Q9" s="387" t="n">
        <v>15</v>
      </c>
      <c r="R9" s="387" t="n">
        <v>15</v>
      </c>
      <c r="S9" s="390"/>
      <c r="T9" s="387"/>
      <c r="U9" s="387" t="n">
        <f aca="false">90/2</f>
        <v>45</v>
      </c>
      <c r="V9" s="387" t="n">
        <f aca="false">90/2</f>
        <v>45</v>
      </c>
      <c r="W9" s="390"/>
      <c r="X9" s="387"/>
      <c r="Y9" s="387" t="n">
        <f aca="false">40/2</f>
        <v>20</v>
      </c>
      <c r="Z9" s="387" t="n">
        <f aca="false">40/2</f>
        <v>20</v>
      </c>
      <c r="AA9" s="390"/>
      <c r="AB9" s="0" t="n">
        <f aca="false">+SUM(H9:AA9)</f>
        <v>160</v>
      </c>
    </row>
    <row r="10" customFormat="false" ht="12.75" hidden="false" customHeight="false" outlineLevel="0" collapsed="false">
      <c r="G10" s="391" t="s">
        <v>315</v>
      </c>
      <c r="H10" s="392"/>
      <c r="I10" s="392"/>
      <c r="J10" s="392"/>
      <c r="K10" s="393"/>
      <c r="L10" s="394"/>
      <c r="M10" s="391"/>
      <c r="N10" s="391"/>
      <c r="O10" s="395" t="n">
        <f aca="false">+SUM(L7:O9)</f>
        <v>21.5</v>
      </c>
      <c r="P10" s="391"/>
      <c r="Q10" s="391"/>
      <c r="R10" s="391"/>
      <c r="S10" s="395" t="n">
        <f aca="false">+SUM(P7:S9)</f>
        <v>60</v>
      </c>
      <c r="T10" s="391"/>
      <c r="U10" s="391"/>
      <c r="V10" s="391"/>
      <c r="W10" s="395" t="n">
        <f aca="false">+SUM(T7:W9)</f>
        <v>202</v>
      </c>
      <c r="X10" s="391"/>
      <c r="Y10" s="391"/>
      <c r="Z10" s="391"/>
      <c r="AA10" s="395" t="n">
        <f aca="false">+SUM(X7:AA9)</f>
        <v>40</v>
      </c>
    </row>
    <row r="13" customFormat="false" ht="12.75" hidden="false" customHeight="false" outlineLevel="0" collapsed="false">
      <c r="D13" s="396"/>
      <c r="E13" s="396"/>
      <c r="F13" s="396"/>
      <c r="O13" s="0" t="s">
        <v>316</v>
      </c>
    </row>
    <row r="14" customFormat="false" ht="12.75" hidden="false" customHeight="false" outlineLevel="0" collapsed="false">
      <c r="B14" s="0" t="s">
        <v>317</v>
      </c>
      <c r="C14" s="127" t="n">
        <f aca="false">22/164</f>
        <v>0.134146341463415</v>
      </c>
      <c r="H14" s="377" t="n">
        <v>2007</v>
      </c>
      <c r="I14" s="377" t="n">
        <v>2007</v>
      </c>
      <c r="J14" s="377" t="n">
        <v>2007</v>
      </c>
      <c r="K14" s="377" t="n">
        <v>2007</v>
      </c>
      <c r="L14" s="379" t="n">
        <v>2008</v>
      </c>
      <c r="M14" s="380" t="n">
        <f aca="false">+L14</f>
        <v>2008</v>
      </c>
      <c r="N14" s="380" t="n">
        <f aca="false">+M14</f>
        <v>2008</v>
      </c>
      <c r="O14" s="397" t="n">
        <f aca="false">+N14</f>
        <v>2008</v>
      </c>
      <c r="P14" s="380" t="n">
        <v>2009</v>
      </c>
      <c r="Q14" s="380" t="n">
        <f aca="false">+P14</f>
        <v>2009</v>
      </c>
      <c r="R14" s="380" t="n">
        <f aca="false">+Q14</f>
        <v>2009</v>
      </c>
      <c r="S14" s="378" t="n">
        <f aca="false">+R14</f>
        <v>2009</v>
      </c>
      <c r="T14" s="380" t="n">
        <v>2010</v>
      </c>
      <c r="U14" s="380" t="n">
        <f aca="false">+T14</f>
        <v>2010</v>
      </c>
      <c r="V14" s="380" t="n">
        <f aca="false">+U14</f>
        <v>2010</v>
      </c>
      <c r="W14" s="378" t="n">
        <f aca="false">+V14</f>
        <v>2010</v>
      </c>
      <c r="X14" s="380" t="n">
        <v>2011</v>
      </c>
      <c r="Y14" s="380" t="n">
        <f aca="false">+X14</f>
        <v>2011</v>
      </c>
      <c r="Z14" s="380" t="n">
        <f aca="false">+Y14</f>
        <v>2011</v>
      </c>
      <c r="AA14" s="378" t="n">
        <f aca="false">+Z14</f>
        <v>2011</v>
      </c>
    </row>
    <row r="15" customFormat="false" ht="12.75" hidden="false" customHeight="false" outlineLevel="0" collapsed="false">
      <c r="B15" s="0" t="s">
        <v>318</v>
      </c>
      <c r="C15" s="398" t="n">
        <f aca="false">1-C14</f>
        <v>0.865853658536585</v>
      </c>
      <c r="H15" s="377" t="s">
        <v>307</v>
      </c>
      <c r="I15" s="377" t="s">
        <v>308</v>
      </c>
      <c r="J15" s="377" t="s">
        <v>309</v>
      </c>
      <c r="K15" s="377" t="s">
        <v>310</v>
      </c>
      <c r="L15" s="379" t="s">
        <v>307</v>
      </c>
      <c r="M15" s="380" t="s">
        <v>308</v>
      </c>
      <c r="N15" s="380" t="s">
        <v>309</v>
      </c>
      <c r="O15" s="397" t="s">
        <v>310</v>
      </c>
      <c r="P15" s="380" t="s">
        <v>307</v>
      </c>
      <c r="Q15" s="380" t="s">
        <v>308</v>
      </c>
      <c r="R15" s="380" t="s">
        <v>309</v>
      </c>
      <c r="S15" s="378" t="s">
        <v>310</v>
      </c>
      <c r="T15" s="380" t="s">
        <v>307</v>
      </c>
      <c r="U15" s="380" t="s">
        <v>308</v>
      </c>
      <c r="V15" s="380" t="s">
        <v>309</v>
      </c>
      <c r="W15" s="378" t="s">
        <v>310</v>
      </c>
      <c r="X15" s="380" t="s">
        <v>307</v>
      </c>
      <c r="Y15" s="380" t="s">
        <v>308</v>
      </c>
      <c r="Z15" s="380" t="s">
        <v>309</v>
      </c>
      <c r="AA15" s="378" t="s">
        <v>310</v>
      </c>
      <c r="AB15" s="377" t="s">
        <v>319</v>
      </c>
    </row>
    <row r="16" customFormat="false" ht="25.5" hidden="false" customHeight="false" outlineLevel="0" collapsed="false">
      <c r="A16" s="0" t="s">
        <v>320</v>
      </c>
      <c r="C16" s="399" t="n">
        <f aca="false">+'[2]Investment Plan PACIFICO'!E8</f>
        <v>30</v>
      </c>
      <c r="D16" s="400" t="s">
        <v>321</v>
      </c>
      <c r="E16" s="401" t="s">
        <v>322</v>
      </c>
      <c r="F16" s="399" t="s">
        <v>323</v>
      </c>
      <c r="O16" s="391"/>
      <c r="AB16" s="402" t="s">
        <v>324</v>
      </c>
      <c r="AC16" s="0" t="s">
        <v>325</v>
      </c>
    </row>
    <row r="17" customFormat="false" ht="12.75" hidden="false" customHeight="false" outlineLevel="0" collapsed="false">
      <c r="A17" s="0" t="n">
        <v>1</v>
      </c>
      <c r="B17" s="0" t="s">
        <v>326</v>
      </c>
      <c r="C17" s="138" t="n">
        <f aca="false">+'[2]Investment Plan PACIFICO'!H9</f>
        <v>1000000</v>
      </c>
      <c r="D17" s="403"/>
      <c r="E17" s="138" t="n">
        <f aca="false">+'[2]Investment Plan PACIFICO'!E9</f>
        <v>187500</v>
      </c>
      <c r="F17" s="1" t="s">
        <v>327</v>
      </c>
      <c r="H17" s="15"/>
      <c r="I17" s="15"/>
      <c r="J17" s="15"/>
      <c r="K17" s="404" t="n">
        <f aca="false">+E17</f>
        <v>187500</v>
      </c>
      <c r="L17" s="405"/>
      <c r="M17" s="15"/>
      <c r="N17" s="15"/>
      <c r="O17" s="406" t="n">
        <f aca="false">+$E17/2-($K$17/2)</f>
        <v>0</v>
      </c>
      <c r="P17" s="405" t="n">
        <f aca="false">+$E17/2-($K$17/2)</f>
        <v>0</v>
      </c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 t="n">
        <f aca="false">+SUM(H17:AA17)</f>
        <v>187500</v>
      </c>
      <c r="AC17" s="407" t="n">
        <f aca="false">AB17*'PPP MXP vs EUR'!$C$16/1000000</f>
        <v>2.758125</v>
      </c>
    </row>
    <row r="18" customFormat="false" ht="12.75" hidden="false" customHeight="false" outlineLevel="0" collapsed="false">
      <c r="A18" s="0" t="n">
        <f aca="false">+A17+1</f>
        <v>2</v>
      </c>
      <c r="B18" s="0" t="s">
        <v>328</v>
      </c>
      <c r="C18" s="138" t="n">
        <f aca="false">+'[2]Investment Plan PACIFICO'!H13</f>
        <v>2205264.30079349</v>
      </c>
      <c r="D18" s="403"/>
      <c r="E18" s="138" t="n">
        <f aca="false">+'[2]Investment Plan PACIFICO'!E13</f>
        <v>626094.585333964</v>
      </c>
      <c r="F18" s="1" t="s">
        <v>329</v>
      </c>
      <c r="H18" s="404" t="n">
        <v>6666.66666666667</v>
      </c>
      <c r="I18" s="404" t="n">
        <v>6666.66666666667</v>
      </c>
      <c r="J18" s="404" t="n">
        <v>6666.66666666667</v>
      </c>
      <c r="K18" s="404" t="n">
        <v>6666.66666666667</v>
      </c>
      <c r="L18" s="404" t="n">
        <v>6666.66666666667</v>
      </c>
      <c r="M18" s="404" t="n">
        <v>6666.66666666667</v>
      </c>
      <c r="N18" s="408" t="n">
        <f aca="false">7544.44444444444+'[2]Investment Plan PACIFICO'!$E$14</f>
        <v>121664.955704335</v>
      </c>
      <c r="O18" s="409" t="n">
        <v>7544.44444444444</v>
      </c>
      <c r="P18" s="404" t="n">
        <v>7544.44444444444</v>
      </c>
      <c r="Q18" s="404" t="n">
        <v>7544.44444444444</v>
      </c>
      <c r="R18" s="404" t="n">
        <v>110449.074074074</v>
      </c>
      <c r="S18" s="404" t="n">
        <v>110449.074074074</v>
      </c>
      <c r="T18" s="404" t="n">
        <v>110449.074074074</v>
      </c>
      <c r="U18" s="404" t="n">
        <v>110449.074074074</v>
      </c>
      <c r="V18" s="15"/>
      <c r="W18" s="15"/>
      <c r="X18" s="15"/>
      <c r="Y18" s="15"/>
      <c r="Z18" s="15"/>
      <c r="AA18" s="15"/>
      <c r="AB18" s="15" t="n">
        <f aca="false">+SUM(H18:AA18)</f>
        <v>626094.585333965</v>
      </c>
      <c r="AC18" s="407" t="n">
        <f aca="false">AB18*'PPP MXP vs EUR'!$C$16/1000000</f>
        <v>9.20985135026262</v>
      </c>
    </row>
    <row r="19" customFormat="false" ht="12.75" hidden="false" customHeight="false" outlineLevel="0" collapsed="false">
      <c r="A19" s="0" t="n">
        <f aca="false">+A18+1</f>
        <v>3</v>
      </c>
      <c r="B19" s="0" t="s">
        <v>330</v>
      </c>
      <c r="C19" s="138" t="n">
        <f aca="false">+'[2]Investment Plan PACIFICO'!H16</f>
        <v>11538499.7583547</v>
      </c>
      <c r="D19" s="403"/>
      <c r="E19" s="138" t="n">
        <f aca="false">+'[2]Investment Plan PACIFICO'!E16</f>
        <v>2107263.18255131</v>
      </c>
      <c r="F19" s="1" t="s">
        <v>331</v>
      </c>
      <c r="H19" s="15"/>
      <c r="I19" s="15"/>
      <c r="J19" s="15"/>
      <c r="K19" s="15"/>
      <c r="L19" s="15"/>
      <c r="M19" s="15"/>
      <c r="N19" s="15"/>
      <c r="O19" s="406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410" t="n">
        <f aca="false">+E19</f>
        <v>2107263.18255131</v>
      </c>
      <c r="AB19" s="15" t="n">
        <f aca="false">+SUM(H19:AA19)</f>
        <v>2107263.18255131</v>
      </c>
      <c r="AC19" s="407" t="n">
        <f aca="false">AB19*'PPP MXP vs EUR'!$C$16/1000000</f>
        <v>30.9978414153297</v>
      </c>
    </row>
    <row r="20" customFormat="false" ht="12.75" hidden="false" customHeight="false" outlineLevel="0" collapsed="false">
      <c r="A20" s="0" t="n">
        <f aca="false">+A19+1</f>
        <v>4</v>
      </c>
      <c r="B20" s="0" t="s">
        <v>332</v>
      </c>
      <c r="C20" s="138" t="n">
        <f aca="false">+'[2]Investment Plan PACIFICO'!H17</f>
        <v>598062.5</v>
      </c>
      <c r="D20" s="403"/>
      <c r="E20" s="138" t="n">
        <f aca="false">+'[2]Investment Plan PACIFICO'!E17</f>
        <v>148312.5</v>
      </c>
      <c r="F20" s="1" t="s">
        <v>333</v>
      </c>
      <c r="H20" s="15"/>
      <c r="I20" s="15"/>
      <c r="J20" s="15"/>
      <c r="K20" s="15"/>
      <c r="L20" s="405"/>
      <c r="M20" s="405"/>
      <c r="N20" s="405"/>
      <c r="O20" s="406"/>
      <c r="P20" s="405" t="n">
        <f aca="false">+$E20/4</f>
        <v>37078.125</v>
      </c>
      <c r="Q20" s="405" t="n">
        <f aca="false">+$E20/4</f>
        <v>37078.125</v>
      </c>
      <c r="R20" s="405" t="n">
        <f aca="false">+$E20/4</f>
        <v>37078.125</v>
      </c>
      <c r="S20" s="405" t="n">
        <f aca="false">+$E20/4</f>
        <v>37078.125</v>
      </c>
      <c r="T20" s="15"/>
      <c r="U20" s="15"/>
      <c r="V20" s="15"/>
      <c r="W20" s="15"/>
      <c r="X20" s="15"/>
      <c r="Y20" s="15"/>
      <c r="Z20" s="15"/>
      <c r="AA20" s="15"/>
      <c r="AB20" s="15" t="n">
        <f aca="false">+SUM(H20:AA20)</f>
        <v>148312.5</v>
      </c>
      <c r="AC20" s="407" t="n">
        <f aca="false">AB20*'PPP MXP vs EUR'!$C$16/1000000</f>
        <v>2.181676875</v>
      </c>
    </row>
    <row r="21" customFormat="false" ht="12.75" hidden="false" customHeight="false" outlineLevel="0" collapsed="false">
      <c r="A21" s="0" t="n">
        <f aca="false">+A20+1</f>
        <v>5</v>
      </c>
      <c r="B21" s="0" t="s">
        <v>334</v>
      </c>
      <c r="C21" s="138" t="n">
        <f aca="false">+'[2]Investment Plan PACIFICO'!H25</f>
        <v>189156903.319512</v>
      </c>
      <c r="D21" s="403"/>
      <c r="E21" s="138" t="n">
        <f aca="false">+'[2]Investment Plan PACIFICO'!E25</f>
        <v>34266003.046875</v>
      </c>
      <c r="F21" s="1" t="s">
        <v>335</v>
      </c>
      <c r="H21" s="15"/>
      <c r="I21" s="15"/>
      <c r="J21" s="15"/>
      <c r="K21" s="15"/>
      <c r="L21" s="15"/>
      <c r="M21" s="15"/>
      <c r="N21" s="15"/>
      <c r="O21" s="406"/>
      <c r="P21" s="15"/>
      <c r="Q21" s="15"/>
      <c r="R21" s="15" t="n">
        <f aca="false">+E21</f>
        <v>34266003.046875</v>
      </c>
      <c r="S21" s="15"/>
      <c r="T21" s="15"/>
      <c r="U21" s="15"/>
      <c r="V21" s="15"/>
      <c r="W21" s="15"/>
      <c r="X21" s="15"/>
      <c r="Y21" s="15"/>
      <c r="Z21" s="15"/>
      <c r="AA21" s="15"/>
      <c r="AB21" s="15" t="n">
        <f aca="false">+SUM(H21:AA21)</f>
        <v>34266003.046875</v>
      </c>
      <c r="AC21" s="407" t="n">
        <f aca="false">AB21*'PPP MXP vs EUR'!$C$16/1000000</f>
        <v>504.052904819531</v>
      </c>
    </row>
    <row r="22" customFormat="false" ht="12.75" hidden="false" customHeight="false" outlineLevel="0" collapsed="false">
      <c r="A22" s="0" t="n">
        <f aca="false">+A21+1</f>
        <v>6</v>
      </c>
      <c r="B22" s="0" t="s">
        <v>336</v>
      </c>
      <c r="C22" s="138" t="n">
        <f aca="false">+'[2]Investment Plan PACIFICO'!H26</f>
        <v>14400000</v>
      </c>
      <c r="D22" s="403"/>
      <c r="E22" s="138" t="n">
        <f aca="false">+'[2]Investment Plan PACIFICO'!E26</f>
        <v>2700000</v>
      </c>
      <c r="F22" s="1" t="s">
        <v>337</v>
      </c>
      <c r="H22" s="15"/>
      <c r="I22" s="15"/>
      <c r="J22" s="15"/>
      <c r="K22" s="15"/>
      <c r="L22" s="405"/>
      <c r="M22" s="405"/>
      <c r="N22" s="405"/>
      <c r="O22" s="406"/>
      <c r="P22" s="405" t="n">
        <f aca="false">+$E22/4</f>
        <v>675000</v>
      </c>
      <c r="Q22" s="405" t="n">
        <f aca="false">+$E22/4</f>
        <v>675000</v>
      </c>
      <c r="R22" s="405" t="n">
        <f aca="false">+$E22/4</f>
        <v>675000</v>
      </c>
      <c r="S22" s="405" t="n">
        <f aca="false">+$E22/4</f>
        <v>675000</v>
      </c>
      <c r="T22" s="15"/>
      <c r="U22" s="15"/>
      <c r="V22" s="15"/>
      <c r="W22" s="15"/>
      <c r="X22" s="15"/>
      <c r="Y22" s="15"/>
      <c r="Z22" s="15"/>
      <c r="AA22" s="15"/>
      <c r="AB22" s="15" t="n">
        <f aca="false">+SUM(H22:AA22)</f>
        <v>2700000</v>
      </c>
      <c r="AC22" s="407" t="n">
        <f aca="false">AB22*'PPP MXP vs EUR'!$C$16/1000000</f>
        <v>39.717</v>
      </c>
    </row>
    <row r="23" customFormat="false" ht="12.75" hidden="false" customHeight="false" outlineLevel="0" collapsed="false">
      <c r="A23" s="0" t="n">
        <f aca="false">+A22+1</f>
        <v>7</v>
      </c>
      <c r="B23" s="0" t="s">
        <v>338</v>
      </c>
      <c r="C23" s="138" t="n">
        <f aca="false">+'[2]Investment Plan PACIFICO'!H27</f>
        <v>8000000</v>
      </c>
      <c r="D23" s="403"/>
      <c r="E23" s="138" t="n">
        <f aca="false">+'[2]Investment Plan PACIFICO'!E27</f>
        <v>1500000</v>
      </c>
      <c r="F23" s="1" t="s">
        <v>337</v>
      </c>
      <c r="H23" s="15"/>
      <c r="I23" s="15"/>
      <c r="J23" s="15"/>
      <c r="K23" s="15"/>
      <c r="L23" s="405"/>
      <c r="M23" s="405"/>
      <c r="N23" s="405"/>
      <c r="O23" s="406"/>
      <c r="P23" s="405" t="n">
        <f aca="false">+$E23/4</f>
        <v>375000</v>
      </c>
      <c r="Q23" s="405" t="n">
        <f aca="false">+$E23/4</f>
        <v>375000</v>
      </c>
      <c r="R23" s="405" t="n">
        <f aca="false">+$E23/4</f>
        <v>375000</v>
      </c>
      <c r="S23" s="405" t="n">
        <f aca="false">+$E23/4</f>
        <v>375000</v>
      </c>
      <c r="T23" s="15"/>
      <c r="U23" s="15"/>
      <c r="V23" s="15"/>
      <c r="W23" s="15"/>
      <c r="X23" s="15"/>
      <c r="Y23" s="15"/>
      <c r="Z23" s="15"/>
      <c r="AA23" s="15"/>
      <c r="AB23" s="15" t="n">
        <f aca="false">+SUM(H23:AA23)</f>
        <v>1500000</v>
      </c>
      <c r="AC23" s="407" t="n">
        <f aca="false">AB23*'PPP MXP vs EUR'!$C$16/1000000</f>
        <v>22.065</v>
      </c>
    </row>
    <row r="24" customFormat="false" ht="12.75" hidden="false" customHeight="false" outlineLevel="0" collapsed="false">
      <c r="A24" s="0" t="n">
        <f aca="false">+A23+1</f>
        <v>8</v>
      </c>
      <c r="B24" s="0" t="s">
        <v>339</v>
      </c>
      <c r="C24" s="138" t="n">
        <f aca="false">+'[2]Investment Plan PACIFICO'!H28</f>
        <v>4231138.06639023</v>
      </c>
      <c r="D24" s="403"/>
      <c r="E24" s="138" t="n">
        <f aca="false">+'[2]Investment Plan PACIFICO'!E28</f>
        <v>769320.0609375</v>
      </c>
      <c r="F24" s="1" t="s">
        <v>340</v>
      </c>
      <c r="H24" s="15"/>
      <c r="I24" s="15"/>
      <c r="J24" s="15"/>
      <c r="K24" s="15"/>
      <c r="L24" s="15"/>
      <c r="M24" s="15"/>
      <c r="N24" s="405"/>
      <c r="O24" s="406"/>
      <c r="P24" s="15"/>
      <c r="Q24" s="15"/>
      <c r="R24" s="405" t="n">
        <f aca="false">+$E24/2</f>
        <v>384660.03046875</v>
      </c>
      <c r="S24" s="405" t="n">
        <f aca="false">+$E24/2</f>
        <v>384660.03046875</v>
      </c>
      <c r="T24" s="15"/>
      <c r="U24" s="15"/>
      <c r="V24" s="15"/>
      <c r="W24" s="15"/>
      <c r="X24" s="15"/>
      <c r="Y24" s="15"/>
      <c r="Z24" s="15"/>
      <c r="AA24" s="15"/>
      <c r="AB24" s="15" t="n">
        <f aca="false">+SUM(H24:AA24)</f>
        <v>769320.0609375</v>
      </c>
      <c r="AC24" s="407" t="n">
        <f aca="false">AB24*'PPP MXP vs EUR'!$C$16/1000000</f>
        <v>11.3166980963906</v>
      </c>
    </row>
    <row r="25" customFormat="false" ht="13.5" hidden="false" customHeight="false" outlineLevel="0" collapsed="false">
      <c r="A25" s="386" t="n">
        <f aca="false">+A24+1</f>
        <v>9</v>
      </c>
      <c r="B25" s="386" t="s">
        <v>341</v>
      </c>
      <c r="C25" s="411" t="n">
        <f aca="false">+'[2]Investment Plan PACIFICO'!H29</f>
        <v>13187766.2811929</v>
      </c>
      <c r="D25" s="412"/>
      <c r="E25" s="411" t="n">
        <f aca="false">+'[2]Investment Plan PACIFICO'!E29</f>
        <v>2465003.04321363</v>
      </c>
      <c r="F25" s="413" t="s">
        <v>342</v>
      </c>
      <c r="G25" s="386"/>
      <c r="H25" s="414"/>
      <c r="I25" s="414"/>
      <c r="J25" s="414"/>
      <c r="K25" s="414"/>
      <c r="L25" s="414"/>
      <c r="M25" s="414"/>
      <c r="N25" s="414"/>
      <c r="O25" s="415"/>
      <c r="P25" s="414"/>
      <c r="Q25" s="414"/>
      <c r="R25" s="414"/>
      <c r="S25" s="414"/>
      <c r="T25" s="416" t="n">
        <f aca="false">+$E25/2</f>
        <v>1232501.52160682</v>
      </c>
      <c r="U25" s="416" t="n">
        <f aca="false">+$E25/2</f>
        <v>1232501.52160682</v>
      </c>
      <c r="V25" s="414"/>
      <c r="W25" s="414"/>
      <c r="X25" s="414"/>
      <c r="Y25" s="414"/>
      <c r="Z25" s="414"/>
      <c r="AA25" s="414"/>
      <c r="AB25" s="15" t="n">
        <f aca="false">+SUM(H25:AA25)</f>
        <v>2465003.04321363</v>
      </c>
      <c r="AC25" s="407" t="n">
        <f aca="false">AB25*'PPP MXP vs EUR'!$C$16/1000000</f>
        <v>36.2601947656726</v>
      </c>
    </row>
    <row r="26" customFormat="false" ht="12.75" hidden="false" customHeight="false" outlineLevel="0" collapsed="false">
      <c r="C26" s="39" t="n">
        <f aca="false">+SUM(C17:C25)</f>
        <v>244317634.226243</v>
      </c>
      <c r="E26" s="39" t="n">
        <f aca="false">+SUM(E17:E25)</f>
        <v>44769496.4189114</v>
      </c>
      <c r="F26" s="0" t="str">
        <f aca="false">+IF(E26-AB26=0,"","error")</f>
        <v/>
      </c>
      <c r="H26" s="15" t="n">
        <f aca="false">+SUM(H17:H25)</f>
        <v>6666.66666666667</v>
      </c>
      <c r="I26" s="15" t="n">
        <f aca="false">+SUM(I17:I25)</f>
        <v>6666.66666666667</v>
      </c>
      <c r="J26" s="15" t="n">
        <f aca="false">+SUM(J17:J25)</f>
        <v>6666.66666666667</v>
      </c>
      <c r="K26" s="15" t="n">
        <f aca="false">+SUM(K17:K25)</f>
        <v>194166.666666667</v>
      </c>
      <c r="L26" s="15" t="n">
        <f aca="false">+SUM(L17:L25)</f>
        <v>6666.66666666667</v>
      </c>
      <c r="M26" s="15" t="n">
        <f aca="false">+SUM(M17:M25)</f>
        <v>6666.66666666667</v>
      </c>
      <c r="N26" s="15" t="n">
        <f aca="false">+SUM(N17:N25)</f>
        <v>121664.955704335</v>
      </c>
      <c r="O26" s="15" t="n">
        <f aca="false">+SUM(O17:O25)</f>
        <v>7544.44444444444</v>
      </c>
      <c r="P26" s="15" t="n">
        <f aca="false">+SUM(P17:P25)</f>
        <v>1094622.56944444</v>
      </c>
      <c r="Q26" s="15" t="n">
        <f aca="false">+SUM(Q17:Q25)</f>
        <v>1094622.56944444</v>
      </c>
      <c r="R26" s="15" t="n">
        <f aca="false">+SUM(R17:R25)</f>
        <v>35848190.2764178</v>
      </c>
      <c r="S26" s="15" t="n">
        <f aca="false">+SUM(S17:S25)</f>
        <v>1582187.22954282</v>
      </c>
      <c r="T26" s="15" t="n">
        <f aca="false">+SUM(T17:T25)</f>
        <v>1342950.59568089</v>
      </c>
      <c r="U26" s="15" t="n">
        <f aca="false">+SUM(U17:U25)</f>
        <v>1342950.59568089</v>
      </c>
      <c r="V26" s="15" t="n">
        <f aca="false">+SUM(V17:V25)</f>
        <v>0</v>
      </c>
      <c r="W26" s="15" t="n">
        <f aca="false">+SUM(W17:W25)</f>
        <v>0</v>
      </c>
      <c r="X26" s="15" t="n">
        <f aca="false">+SUM(X17:X25)</f>
        <v>0</v>
      </c>
      <c r="Y26" s="15" t="n">
        <f aca="false">+SUM(Y17:Y25)</f>
        <v>0</v>
      </c>
      <c r="Z26" s="15" t="n">
        <f aca="false">+SUM(Z17:Z25)</f>
        <v>0</v>
      </c>
      <c r="AA26" s="15" t="n">
        <f aca="false">+SUM(AA17:AA25)</f>
        <v>2107263.18255131</v>
      </c>
      <c r="AB26" s="15" t="n">
        <f aca="false">+SUM(AB17:AB25)</f>
        <v>44769496.4189114</v>
      </c>
      <c r="AC26" s="407" t="n">
        <f aca="false">S172*'PPP MXP vs EUR'!C16/1000000</f>
        <v>11.7729657595361</v>
      </c>
      <c r="AE26" s="0" t="s">
        <v>343</v>
      </c>
    </row>
    <row r="27" customFormat="false" ht="12.75" hidden="false" customHeight="false" outlineLevel="0" collapsed="false">
      <c r="AB27" s="377" t="s">
        <v>319</v>
      </c>
      <c r="AC27" s="407"/>
    </row>
    <row r="28" customFormat="false" ht="25.5" hidden="false" customHeight="false" outlineLevel="0" collapsed="false">
      <c r="A28" s="0" t="s">
        <v>344</v>
      </c>
      <c r="C28" s="399" t="n">
        <f aca="false">+'[2]Investment Plan PACIFICO'!F8</f>
        <v>38</v>
      </c>
      <c r="D28" s="400" t="s">
        <v>345</v>
      </c>
      <c r="E28" s="401" t="s">
        <v>346</v>
      </c>
      <c r="F28" s="399" t="s">
        <v>323</v>
      </c>
      <c r="K28" s="417"/>
      <c r="S28" s="397" t="s">
        <v>347</v>
      </c>
    </row>
    <row r="29" customFormat="false" ht="12.75" hidden="false" customHeight="false" outlineLevel="0" collapsed="false">
      <c r="A29" s="0" t="n">
        <v>1</v>
      </c>
      <c r="B29" s="0" t="s">
        <v>326</v>
      </c>
      <c r="C29" s="138"/>
      <c r="D29" s="403"/>
      <c r="E29" s="138"/>
      <c r="F29" s="1" t="s">
        <v>327</v>
      </c>
      <c r="H29" s="15"/>
      <c r="I29" s="15"/>
      <c r="J29" s="15"/>
      <c r="K29" s="404" t="n">
        <f aca="false">+E29</f>
        <v>0</v>
      </c>
      <c r="L29" s="405"/>
      <c r="M29" s="15"/>
      <c r="N29" s="15"/>
      <c r="O29" s="405"/>
      <c r="P29" s="405"/>
      <c r="Q29" s="15"/>
      <c r="R29" s="15"/>
      <c r="S29" s="406"/>
      <c r="T29" s="405"/>
      <c r="U29" s="15"/>
      <c r="V29" s="15"/>
      <c r="W29" s="15"/>
      <c r="X29" s="15"/>
      <c r="Y29" s="15"/>
      <c r="Z29" s="15"/>
      <c r="AA29" s="15"/>
      <c r="AB29" s="15" t="n">
        <f aca="false">+SUM(H29:AA29)</f>
        <v>0</v>
      </c>
    </row>
    <row r="30" customFormat="false" ht="12.75" hidden="false" customHeight="false" outlineLevel="0" collapsed="false">
      <c r="A30" s="0" t="n">
        <f aca="false">+A29+1</f>
        <v>2</v>
      </c>
      <c r="B30" s="0" t="s">
        <v>328</v>
      </c>
      <c r="C30" s="138"/>
      <c r="D30" s="403"/>
      <c r="E30" s="138"/>
      <c r="F30" s="1" t="s">
        <v>329</v>
      </c>
      <c r="H30" s="15"/>
      <c r="I30" s="15"/>
      <c r="J30" s="15"/>
      <c r="K30" s="405"/>
      <c r="L30" s="15"/>
      <c r="M30" s="15"/>
      <c r="N30" s="15"/>
      <c r="O30" s="15"/>
      <c r="P30" s="15"/>
      <c r="Q30" s="15"/>
      <c r="R30" s="15"/>
      <c r="S30" s="409"/>
      <c r="T30" s="404"/>
      <c r="U30" s="404"/>
      <c r="V30" s="404"/>
      <c r="W30" s="15"/>
      <c r="X30" s="15"/>
      <c r="Y30" s="15"/>
      <c r="Z30" s="15"/>
      <c r="AA30" s="15"/>
      <c r="AB30" s="15" t="n">
        <f aca="false">+SUM(H30:AA30)</f>
        <v>0</v>
      </c>
    </row>
    <row r="31" customFormat="false" ht="12.75" hidden="false" customHeight="false" outlineLevel="0" collapsed="false">
      <c r="A31" s="0" t="n">
        <f aca="false">+A30+1</f>
        <v>3</v>
      </c>
      <c r="B31" s="0" t="s">
        <v>330</v>
      </c>
      <c r="C31" s="138"/>
      <c r="D31" s="403"/>
      <c r="E31" s="138"/>
      <c r="F31" s="1" t="s">
        <v>331</v>
      </c>
      <c r="H31" s="15"/>
      <c r="I31" s="15"/>
      <c r="J31" s="15"/>
      <c r="K31" s="405"/>
      <c r="L31" s="15"/>
      <c r="M31" s="15"/>
      <c r="N31" s="15"/>
      <c r="O31" s="15"/>
      <c r="P31" s="15"/>
      <c r="Q31" s="15"/>
      <c r="R31" s="15"/>
      <c r="S31" s="406"/>
      <c r="T31" s="15"/>
      <c r="U31" s="15"/>
      <c r="V31" s="15"/>
      <c r="W31" s="15"/>
      <c r="X31" s="15"/>
      <c r="Y31" s="15"/>
      <c r="Z31" s="15"/>
      <c r="AA31" s="15" t="n">
        <f aca="false">+E31</f>
        <v>0</v>
      </c>
      <c r="AB31" s="15" t="n">
        <f aca="false">+SUM(H31:AA31)</f>
        <v>0</v>
      </c>
    </row>
    <row r="32" customFormat="false" ht="12.75" hidden="false" customHeight="false" outlineLevel="0" collapsed="false">
      <c r="A32" s="0" t="n">
        <f aca="false">+A31+1</f>
        <v>4</v>
      </c>
      <c r="B32" s="0" t="s">
        <v>332</v>
      </c>
      <c r="C32" s="138"/>
      <c r="D32" s="403"/>
      <c r="E32" s="138"/>
      <c r="F32" s="1" t="s">
        <v>333</v>
      </c>
      <c r="H32" s="15"/>
      <c r="I32" s="15"/>
      <c r="J32" s="15"/>
      <c r="K32" s="405"/>
      <c r="L32" s="405"/>
      <c r="M32" s="405"/>
      <c r="N32" s="405"/>
      <c r="O32" s="405"/>
      <c r="P32" s="405"/>
      <c r="Q32" s="405"/>
      <c r="R32" s="405"/>
      <c r="S32" s="406"/>
      <c r="T32" s="405" t="n">
        <f aca="false">+$E32/4</f>
        <v>0</v>
      </c>
      <c r="U32" s="405" t="n">
        <f aca="false">+$E32/4</f>
        <v>0</v>
      </c>
      <c r="V32" s="405" t="n">
        <f aca="false">+$E32/4</f>
        <v>0</v>
      </c>
      <c r="W32" s="405" t="n">
        <f aca="false">+$E32/4</f>
        <v>0</v>
      </c>
      <c r="X32" s="15"/>
      <c r="Y32" s="15"/>
      <c r="Z32" s="15"/>
      <c r="AA32" s="15"/>
      <c r="AB32" s="15" t="n">
        <f aca="false">+SUM(H32:AA32)</f>
        <v>0</v>
      </c>
    </row>
    <row r="33" customFormat="false" ht="12.75" hidden="false" customHeight="false" outlineLevel="0" collapsed="false">
      <c r="A33" s="0" t="n">
        <f aca="false">+A32+1</f>
        <v>5</v>
      </c>
      <c r="B33" s="0" t="s">
        <v>334</v>
      </c>
      <c r="C33" s="138"/>
      <c r="D33" s="403"/>
      <c r="E33" s="138"/>
      <c r="F33" s="1" t="s">
        <v>335</v>
      </c>
      <c r="H33" s="15"/>
      <c r="I33" s="15"/>
      <c r="J33" s="15"/>
      <c r="K33" s="405"/>
      <c r="L33" s="15"/>
      <c r="M33" s="15"/>
      <c r="N33" s="15"/>
      <c r="O33" s="15"/>
      <c r="P33" s="15"/>
      <c r="Q33" s="15"/>
      <c r="R33" s="15"/>
      <c r="S33" s="406"/>
      <c r="T33" s="15"/>
      <c r="U33" s="15"/>
      <c r="V33" s="15" t="n">
        <f aca="false">+E33</f>
        <v>0</v>
      </c>
      <c r="W33" s="15"/>
      <c r="X33" s="15"/>
      <c r="Y33" s="15"/>
      <c r="Z33" s="15"/>
      <c r="AA33" s="15"/>
      <c r="AB33" s="15" t="n">
        <f aca="false">+SUM(H33:AA33)</f>
        <v>0</v>
      </c>
    </row>
    <row r="34" customFormat="false" ht="12.75" hidden="false" customHeight="false" outlineLevel="0" collapsed="false">
      <c r="A34" s="0" t="n">
        <f aca="false">+A33+1</f>
        <v>6</v>
      </c>
      <c r="B34" s="0" t="s">
        <v>336</v>
      </c>
      <c r="C34" s="138"/>
      <c r="D34" s="403"/>
      <c r="E34" s="138"/>
      <c r="F34" s="1" t="s">
        <v>337</v>
      </c>
      <c r="H34" s="15"/>
      <c r="I34" s="15"/>
      <c r="J34" s="15"/>
      <c r="K34" s="405"/>
      <c r="L34" s="405"/>
      <c r="M34" s="405"/>
      <c r="N34" s="405"/>
      <c r="O34" s="405"/>
      <c r="P34" s="405"/>
      <c r="Q34" s="405"/>
      <c r="R34" s="405"/>
      <c r="S34" s="406"/>
      <c r="T34" s="405" t="n">
        <f aca="false">+$E34/4</f>
        <v>0</v>
      </c>
      <c r="U34" s="405" t="n">
        <f aca="false">+$E34/4</f>
        <v>0</v>
      </c>
      <c r="V34" s="405" t="n">
        <f aca="false">+$E34/4</f>
        <v>0</v>
      </c>
      <c r="W34" s="405" t="n">
        <f aca="false">+$E34/4</f>
        <v>0</v>
      </c>
      <c r="X34" s="15"/>
      <c r="Y34" s="15"/>
      <c r="Z34" s="15"/>
      <c r="AA34" s="15"/>
      <c r="AB34" s="15" t="n">
        <f aca="false">+SUM(H34:AA34)</f>
        <v>0</v>
      </c>
    </row>
    <row r="35" customFormat="false" ht="12.75" hidden="false" customHeight="false" outlineLevel="0" collapsed="false">
      <c r="A35" s="0" t="n">
        <f aca="false">+A34+1</f>
        <v>7</v>
      </c>
      <c r="B35" s="0" t="s">
        <v>338</v>
      </c>
      <c r="C35" s="138"/>
      <c r="D35" s="403"/>
      <c r="E35" s="138"/>
      <c r="F35" s="1" t="s">
        <v>337</v>
      </c>
      <c r="H35" s="15"/>
      <c r="I35" s="15"/>
      <c r="J35" s="15"/>
      <c r="K35" s="405"/>
      <c r="L35" s="405"/>
      <c r="M35" s="405"/>
      <c r="N35" s="405"/>
      <c r="O35" s="405"/>
      <c r="P35" s="405"/>
      <c r="Q35" s="405"/>
      <c r="R35" s="405"/>
      <c r="S35" s="406"/>
      <c r="T35" s="405" t="n">
        <f aca="false">+$E35/4</f>
        <v>0</v>
      </c>
      <c r="U35" s="405" t="n">
        <f aca="false">+$E35/4</f>
        <v>0</v>
      </c>
      <c r="V35" s="405" t="n">
        <f aca="false">+$E35/4</f>
        <v>0</v>
      </c>
      <c r="W35" s="405" t="n">
        <f aca="false">+$E35/4</f>
        <v>0</v>
      </c>
      <c r="X35" s="15"/>
      <c r="Y35" s="15"/>
      <c r="Z35" s="15"/>
      <c r="AA35" s="15"/>
      <c r="AB35" s="15" t="n">
        <f aca="false">+SUM(H35:AA35)</f>
        <v>0</v>
      </c>
    </row>
    <row r="36" customFormat="false" ht="12.75" hidden="false" customHeight="false" outlineLevel="0" collapsed="false">
      <c r="A36" s="0" t="n">
        <f aca="false">+A35+1</f>
        <v>8</v>
      </c>
      <c r="B36" s="0" t="s">
        <v>339</v>
      </c>
      <c r="C36" s="138"/>
      <c r="D36" s="403"/>
      <c r="E36" s="138"/>
      <c r="F36" s="1" t="s">
        <v>340</v>
      </c>
      <c r="H36" s="15"/>
      <c r="I36" s="15"/>
      <c r="J36" s="15"/>
      <c r="K36" s="405"/>
      <c r="L36" s="15"/>
      <c r="M36" s="15"/>
      <c r="N36" s="15"/>
      <c r="O36" s="15"/>
      <c r="P36" s="15"/>
      <c r="Q36" s="15"/>
      <c r="R36" s="405"/>
      <c r="S36" s="406"/>
      <c r="T36" s="15"/>
      <c r="U36" s="15"/>
      <c r="V36" s="405" t="n">
        <f aca="false">+$E36/2</f>
        <v>0</v>
      </c>
      <c r="W36" s="405" t="n">
        <f aca="false">+$E36/2</f>
        <v>0</v>
      </c>
      <c r="X36" s="15"/>
      <c r="Y36" s="15"/>
      <c r="Z36" s="15"/>
      <c r="AA36" s="15"/>
      <c r="AB36" s="15" t="n">
        <f aca="false">+SUM(H36:AA36)</f>
        <v>0</v>
      </c>
    </row>
    <row r="37" customFormat="false" ht="13.5" hidden="false" customHeight="false" outlineLevel="0" collapsed="false">
      <c r="A37" s="386" t="n">
        <f aca="false">+A36+1</f>
        <v>9</v>
      </c>
      <c r="B37" s="386" t="s">
        <v>341</v>
      </c>
      <c r="C37" s="411"/>
      <c r="D37" s="412"/>
      <c r="E37" s="411"/>
      <c r="F37" s="413" t="s">
        <v>342</v>
      </c>
      <c r="G37" s="386"/>
      <c r="H37" s="414"/>
      <c r="I37" s="414"/>
      <c r="J37" s="414"/>
      <c r="K37" s="418"/>
      <c r="L37" s="414"/>
      <c r="M37" s="414"/>
      <c r="N37" s="414"/>
      <c r="O37" s="414"/>
      <c r="P37" s="414"/>
      <c r="Q37" s="414"/>
      <c r="R37" s="414"/>
      <c r="S37" s="415"/>
      <c r="T37" s="414" t="n">
        <f aca="false">+$E37/2</f>
        <v>0</v>
      </c>
      <c r="U37" s="414" t="n">
        <f aca="false">+$E37/2</f>
        <v>0</v>
      </c>
      <c r="V37" s="414"/>
      <c r="W37" s="414"/>
      <c r="X37" s="414"/>
      <c r="Y37" s="414"/>
      <c r="Z37" s="414"/>
      <c r="AA37" s="414"/>
      <c r="AB37" s="15" t="n">
        <f aca="false">+SUM(H37:AA37)</f>
        <v>0</v>
      </c>
    </row>
    <row r="38" customFormat="false" ht="12.75" hidden="false" customHeight="false" outlineLevel="0" collapsed="false">
      <c r="C38" s="39" t="n">
        <f aca="false">SUM(C29:C37)</f>
        <v>0</v>
      </c>
      <c r="E38" s="39" t="n">
        <f aca="false">+SUM(E29:E37)</f>
        <v>0</v>
      </c>
      <c r="F38" s="0" t="str">
        <f aca="false">+IF(E38-AB38=0,"","error")</f>
        <v/>
      </c>
      <c r="H38" s="15" t="n">
        <f aca="false">+SUM(H29:H37)</f>
        <v>0</v>
      </c>
      <c r="I38" s="15" t="n">
        <f aca="false">+SUM(I29:I37)</f>
        <v>0</v>
      </c>
      <c r="J38" s="15" t="n">
        <f aca="false">+SUM(J29:J37)</f>
        <v>0</v>
      </c>
      <c r="K38" s="15" t="n">
        <f aca="false">+SUM(K29:K37)</f>
        <v>0</v>
      </c>
      <c r="L38" s="15" t="n">
        <f aca="false">+SUM(L29:L37)</f>
        <v>0</v>
      </c>
      <c r="M38" s="15" t="n">
        <f aca="false">+SUM(M29:M37)</f>
        <v>0</v>
      </c>
      <c r="N38" s="15" t="n">
        <f aca="false">+SUM(N29:N37)</f>
        <v>0</v>
      </c>
      <c r="O38" s="15" t="n">
        <f aca="false">+SUM(O29:O37)</f>
        <v>0</v>
      </c>
      <c r="P38" s="15" t="n">
        <f aca="false">+SUM(P29:P37)</f>
        <v>0</v>
      </c>
      <c r="Q38" s="15" t="n">
        <f aca="false">+SUM(Q29:Q37)</f>
        <v>0</v>
      </c>
      <c r="R38" s="15" t="n">
        <f aca="false">+SUM(R29:R37)</f>
        <v>0</v>
      </c>
      <c r="S38" s="419" t="n">
        <f aca="false">+SUM(S29:S37)</f>
        <v>0</v>
      </c>
      <c r="T38" s="15" t="n">
        <f aca="false">+SUM(T29:T37)</f>
        <v>0</v>
      </c>
      <c r="U38" s="15" t="n">
        <f aca="false">+SUM(U29:U37)</f>
        <v>0</v>
      </c>
      <c r="V38" s="15" t="n">
        <f aca="false">+SUM(V29:V37)</f>
        <v>0</v>
      </c>
      <c r="W38" s="15" t="n">
        <f aca="false">+SUM(W29:W37)</f>
        <v>0</v>
      </c>
      <c r="X38" s="15" t="n">
        <f aca="false">+SUM(X29:X37)</f>
        <v>0</v>
      </c>
      <c r="Y38" s="15" t="n">
        <f aca="false">+SUM(Y29:Y37)</f>
        <v>0</v>
      </c>
      <c r="Z38" s="15" t="n">
        <f aca="false">+SUM(Z29:Z37)</f>
        <v>0</v>
      </c>
      <c r="AA38" s="15" t="n">
        <f aca="false">+SUM(AA29:AA37)</f>
        <v>0</v>
      </c>
      <c r="AB38" s="15" t="n">
        <f aca="false">+SUM(AB29:AB37)</f>
        <v>0</v>
      </c>
    </row>
    <row r="40" customFormat="false" ht="25.5" hidden="false" customHeight="false" outlineLevel="0" collapsed="false">
      <c r="A40" s="0" t="s">
        <v>348</v>
      </c>
      <c r="C40" s="399" t="n">
        <f aca="false">+'[2]Investment Plan PACIFICO'!G8</f>
        <v>92</v>
      </c>
      <c r="D40" s="400" t="s">
        <v>349</v>
      </c>
      <c r="E40" s="401" t="s">
        <v>350</v>
      </c>
      <c r="F40" s="399" t="s">
        <v>323</v>
      </c>
      <c r="K40" s="417"/>
      <c r="W40" s="397" t="s">
        <v>351</v>
      </c>
    </row>
    <row r="41" customFormat="false" ht="12.75" hidden="false" customHeight="false" outlineLevel="0" collapsed="false">
      <c r="A41" s="0" t="n">
        <v>1</v>
      </c>
      <c r="B41" s="0" t="s">
        <v>326</v>
      </c>
      <c r="C41" s="138"/>
      <c r="D41" s="403"/>
      <c r="E41" s="138"/>
      <c r="F41" s="1" t="s">
        <v>327</v>
      </c>
      <c r="H41" s="15"/>
      <c r="I41" s="15"/>
      <c r="J41" s="15"/>
      <c r="K41" s="404" t="n">
        <f aca="false">+E41</f>
        <v>0</v>
      </c>
      <c r="L41" s="405"/>
      <c r="M41" s="15"/>
      <c r="N41" s="15"/>
      <c r="O41" s="15"/>
      <c r="P41" s="405"/>
      <c r="Q41" s="15"/>
      <c r="R41" s="15"/>
      <c r="S41" s="15"/>
      <c r="T41" s="15"/>
      <c r="U41" s="15"/>
      <c r="V41" s="15"/>
      <c r="W41" s="406"/>
      <c r="X41" s="405"/>
      <c r="Y41" s="15"/>
      <c r="Z41" s="15"/>
      <c r="AA41" s="15"/>
      <c r="AB41" s="15" t="n">
        <f aca="false">+SUM(H41:AA41)</f>
        <v>0</v>
      </c>
    </row>
    <row r="42" customFormat="false" ht="12.75" hidden="false" customHeight="false" outlineLevel="0" collapsed="false">
      <c r="A42" s="0" t="n">
        <f aca="false">+A41+1</f>
        <v>2</v>
      </c>
      <c r="B42" s="0" t="s">
        <v>328</v>
      </c>
      <c r="C42" s="138"/>
      <c r="D42" s="403"/>
      <c r="E42" s="138"/>
      <c r="F42" s="1" t="s">
        <v>329</v>
      </c>
      <c r="H42" s="15"/>
      <c r="I42" s="15"/>
      <c r="J42" s="15"/>
      <c r="K42" s="40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409"/>
      <c r="X42" s="404"/>
      <c r="Y42" s="404"/>
      <c r="Z42" s="404"/>
      <c r="AA42" s="404"/>
      <c r="AB42" s="15" t="n">
        <f aca="false">+SUM(H42:AA42)</f>
        <v>0</v>
      </c>
    </row>
    <row r="43" customFormat="false" ht="12.75" hidden="false" customHeight="false" outlineLevel="0" collapsed="false">
      <c r="A43" s="0" t="n">
        <f aca="false">+A42+1</f>
        <v>3</v>
      </c>
      <c r="B43" s="0" t="s">
        <v>330</v>
      </c>
      <c r="C43" s="138"/>
      <c r="D43" s="403"/>
      <c r="E43" s="138"/>
      <c r="F43" s="1" t="s">
        <v>331</v>
      </c>
      <c r="H43" s="15"/>
      <c r="I43" s="15"/>
      <c r="J43" s="15"/>
      <c r="K43" s="40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406"/>
      <c r="X43" s="15"/>
      <c r="Y43" s="15"/>
      <c r="Z43" s="15"/>
      <c r="AA43" s="15"/>
      <c r="AB43" s="15" t="n">
        <f aca="false">+SUM(H43:AA43)</f>
        <v>0</v>
      </c>
    </row>
    <row r="44" customFormat="false" ht="12.75" hidden="false" customHeight="false" outlineLevel="0" collapsed="false">
      <c r="A44" s="0" t="n">
        <f aca="false">+A43+1</f>
        <v>4</v>
      </c>
      <c r="B44" s="0" t="s">
        <v>332</v>
      </c>
      <c r="C44" s="138"/>
      <c r="D44" s="403"/>
      <c r="E44" s="138"/>
      <c r="F44" s="1" t="s">
        <v>333</v>
      </c>
      <c r="H44" s="15"/>
      <c r="I44" s="15"/>
      <c r="J44" s="15"/>
      <c r="K44" s="405"/>
      <c r="L44" s="405"/>
      <c r="M44" s="405"/>
      <c r="N44" s="405"/>
      <c r="O44" s="405"/>
      <c r="P44" s="405"/>
      <c r="Q44" s="405"/>
      <c r="R44" s="405"/>
      <c r="S44" s="405"/>
      <c r="T44" s="405"/>
      <c r="U44" s="405"/>
      <c r="V44" s="405"/>
      <c r="W44" s="406"/>
      <c r="X44" s="405"/>
      <c r="Y44" s="405"/>
      <c r="Z44" s="405"/>
      <c r="AA44" s="405"/>
      <c r="AB44" s="15" t="n">
        <f aca="false">+SUM(H44:AA44)</f>
        <v>0</v>
      </c>
    </row>
    <row r="45" customFormat="false" ht="12.75" hidden="false" customHeight="false" outlineLevel="0" collapsed="false">
      <c r="A45" s="0" t="n">
        <f aca="false">+A44+1</f>
        <v>5</v>
      </c>
      <c r="B45" s="0" t="s">
        <v>334</v>
      </c>
      <c r="C45" s="138"/>
      <c r="D45" s="403"/>
      <c r="E45" s="138"/>
      <c r="F45" s="1" t="s">
        <v>335</v>
      </c>
      <c r="H45" s="15"/>
      <c r="I45" s="15"/>
      <c r="J45" s="15"/>
      <c r="K45" s="40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406"/>
      <c r="X45" s="15"/>
      <c r="Y45" s="15"/>
      <c r="Z45" s="15"/>
      <c r="AA45" s="15"/>
      <c r="AB45" s="15" t="n">
        <f aca="false">+SUM(H45:AA45)</f>
        <v>0</v>
      </c>
    </row>
    <row r="46" customFormat="false" ht="12.75" hidden="false" customHeight="false" outlineLevel="0" collapsed="false">
      <c r="A46" s="0" t="n">
        <f aca="false">+A45+1</f>
        <v>6</v>
      </c>
      <c r="B46" s="0" t="s">
        <v>336</v>
      </c>
      <c r="C46" s="138"/>
      <c r="D46" s="403"/>
      <c r="E46" s="138"/>
      <c r="F46" s="1" t="s">
        <v>337</v>
      </c>
      <c r="H46" s="15"/>
      <c r="I46" s="15"/>
      <c r="J46" s="15"/>
      <c r="K46" s="405"/>
      <c r="L46" s="405"/>
      <c r="M46" s="405"/>
      <c r="N46" s="405"/>
      <c r="O46" s="405"/>
      <c r="P46" s="405"/>
      <c r="Q46" s="405"/>
      <c r="R46" s="405"/>
      <c r="S46" s="405"/>
      <c r="T46" s="405"/>
      <c r="U46" s="405"/>
      <c r="V46" s="405"/>
      <c r="W46" s="406"/>
      <c r="X46" s="405"/>
      <c r="Y46" s="405"/>
      <c r="Z46" s="405"/>
      <c r="AA46" s="405"/>
      <c r="AB46" s="15" t="n">
        <f aca="false">+SUM(H46:AA46)</f>
        <v>0</v>
      </c>
    </row>
    <row r="47" customFormat="false" ht="12.75" hidden="false" customHeight="false" outlineLevel="0" collapsed="false">
      <c r="A47" s="0" t="n">
        <f aca="false">+A46+1</f>
        <v>7</v>
      </c>
      <c r="B47" s="0" t="s">
        <v>338</v>
      </c>
      <c r="C47" s="138"/>
      <c r="D47" s="403"/>
      <c r="E47" s="138"/>
      <c r="F47" s="1" t="s">
        <v>337</v>
      </c>
      <c r="H47" s="15"/>
      <c r="I47" s="15"/>
      <c r="J47" s="15"/>
      <c r="K47" s="405"/>
      <c r="L47" s="405"/>
      <c r="M47" s="405"/>
      <c r="N47" s="405"/>
      <c r="O47" s="405"/>
      <c r="P47" s="405"/>
      <c r="Q47" s="405"/>
      <c r="R47" s="405"/>
      <c r="S47" s="405"/>
      <c r="T47" s="405"/>
      <c r="U47" s="405"/>
      <c r="V47" s="405"/>
      <c r="W47" s="406"/>
      <c r="X47" s="405"/>
      <c r="Y47" s="405"/>
      <c r="Z47" s="405"/>
      <c r="AA47" s="405"/>
      <c r="AB47" s="15" t="n">
        <f aca="false">+SUM(H47:AA47)</f>
        <v>0</v>
      </c>
    </row>
    <row r="48" customFormat="false" ht="12.75" hidden="false" customHeight="false" outlineLevel="0" collapsed="false">
      <c r="A48" s="0" t="n">
        <f aca="false">+A47+1</f>
        <v>8</v>
      </c>
      <c r="B48" s="0" t="s">
        <v>339</v>
      </c>
      <c r="C48" s="138"/>
      <c r="D48" s="403"/>
      <c r="E48" s="138"/>
      <c r="F48" s="1" t="s">
        <v>340</v>
      </c>
      <c r="H48" s="15"/>
      <c r="I48" s="15"/>
      <c r="J48" s="15"/>
      <c r="K48" s="405"/>
      <c r="L48" s="15"/>
      <c r="M48" s="15"/>
      <c r="N48" s="15"/>
      <c r="O48" s="405"/>
      <c r="P48" s="15"/>
      <c r="Q48" s="15"/>
      <c r="R48" s="405"/>
      <c r="S48" s="15"/>
      <c r="T48" s="15"/>
      <c r="U48" s="15"/>
      <c r="V48" s="15"/>
      <c r="W48" s="406"/>
      <c r="X48" s="15"/>
      <c r="Y48" s="15"/>
      <c r="Z48" s="405"/>
      <c r="AA48" s="405"/>
      <c r="AB48" s="15" t="n">
        <f aca="false">+SUM(H48:AA48)</f>
        <v>0</v>
      </c>
    </row>
    <row r="49" customFormat="false" ht="13.5" hidden="false" customHeight="false" outlineLevel="0" collapsed="false">
      <c r="A49" s="386" t="n">
        <f aca="false">+A48+1</f>
        <v>9</v>
      </c>
      <c r="B49" s="386" t="s">
        <v>341</v>
      </c>
      <c r="C49" s="411"/>
      <c r="D49" s="412"/>
      <c r="E49" s="411"/>
      <c r="F49" s="413" t="s">
        <v>342</v>
      </c>
      <c r="G49" s="386"/>
      <c r="H49" s="414"/>
      <c r="I49" s="414"/>
      <c r="J49" s="414"/>
      <c r="K49" s="418"/>
      <c r="L49" s="414"/>
      <c r="M49" s="414"/>
      <c r="N49" s="414"/>
      <c r="O49" s="414"/>
      <c r="P49" s="414"/>
      <c r="Q49" s="414"/>
      <c r="R49" s="414"/>
      <c r="S49" s="414"/>
      <c r="T49" s="414" t="n">
        <f aca="false">+$E49/2</f>
        <v>0</v>
      </c>
      <c r="U49" s="414" t="n">
        <f aca="false">+$E49/2</f>
        <v>0</v>
      </c>
      <c r="V49" s="414"/>
      <c r="W49" s="415"/>
      <c r="X49" s="414"/>
      <c r="Y49" s="414"/>
      <c r="Z49" s="414"/>
      <c r="AA49" s="414"/>
      <c r="AB49" s="15" t="n">
        <f aca="false">+SUM(H49:AA49)</f>
        <v>0</v>
      </c>
    </row>
    <row r="50" customFormat="false" ht="12.75" hidden="false" customHeight="false" outlineLevel="0" collapsed="false">
      <c r="B50" s="420" t="n">
        <f aca="false">+E26+E38+E50</f>
        <v>44769496.4189114</v>
      </c>
      <c r="C50" s="39" t="n">
        <f aca="false">SUM(C41:C49)</f>
        <v>0</v>
      </c>
      <c r="E50" s="39" t="n">
        <f aca="false">+SUM(E41:E49)</f>
        <v>0</v>
      </c>
      <c r="F50" s="0" t="str">
        <f aca="false">+IF(E50-AB50=0,"","error")</f>
        <v/>
      </c>
      <c r="H50" s="15" t="n">
        <f aca="false">+SUM(H41:H49)</f>
        <v>0</v>
      </c>
      <c r="I50" s="15" t="n">
        <f aca="false">+SUM(I41:I49)</f>
        <v>0</v>
      </c>
      <c r="J50" s="15" t="n">
        <f aca="false">+SUM(J41:J49)</f>
        <v>0</v>
      </c>
      <c r="K50" s="15" t="n">
        <f aca="false">+SUM(K41:K49)</f>
        <v>0</v>
      </c>
      <c r="L50" s="15" t="n">
        <f aca="false">+SUM(L41:L49)</f>
        <v>0</v>
      </c>
      <c r="M50" s="15" t="n">
        <f aca="false">+SUM(M41:M49)</f>
        <v>0</v>
      </c>
      <c r="N50" s="15" t="n">
        <f aca="false">+SUM(N41:N49)</f>
        <v>0</v>
      </c>
      <c r="O50" s="15" t="n">
        <f aca="false">+SUM(O41:O49)</f>
        <v>0</v>
      </c>
      <c r="P50" s="15" t="n">
        <f aca="false">+SUM(P41:P49)</f>
        <v>0</v>
      </c>
      <c r="Q50" s="15" t="n">
        <f aca="false">+SUM(Q41:Q49)</f>
        <v>0</v>
      </c>
      <c r="R50" s="15" t="n">
        <f aca="false">+SUM(R41:R49)</f>
        <v>0</v>
      </c>
      <c r="S50" s="15" t="n">
        <f aca="false">+SUM(S41:S49)</f>
        <v>0</v>
      </c>
      <c r="T50" s="15" t="n">
        <f aca="false">+SUM(T41:T49)</f>
        <v>0</v>
      </c>
      <c r="U50" s="15" t="n">
        <f aca="false">+SUM(U41:U49)</f>
        <v>0</v>
      </c>
      <c r="V50" s="15" t="n">
        <f aca="false">+SUM(V41:V49)</f>
        <v>0</v>
      </c>
      <c r="W50" s="15" t="n">
        <f aca="false">+SUM(W41:W49)</f>
        <v>0</v>
      </c>
      <c r="X50" s="15" t="n">
        <f aca="false">+SUM(X41:X49)</f>
        <v>0</v>
      </c>
      <c r="Y50" s="15" t="n">
        <f aca="false">+SUM(Y41:Y49)</f>
        <v>0</v>
      </c>
      <c r="Z50" s="15" t="n">
        <f aca="false">+SUM(Z41:Z49)</f>
        <v>0</v>
      </c>
      <c r="AA50" s="15" t="n">
        <f aca="false">+SUM(AA41:AA49)</f>
        <v>0</v>
      </c>
      <c r="AB50" s="15" t="n">
        <f aca="false">+SUM(AB41:AB49)</f>
        <v>0</v>
      </c>
    </row>
    <row r="51" customFormat="false" ht="12.75" hidden="false" customHeight="false" outlineLevel="0" collapsed="false">
      <c r="B51" s="420" t="n">
        <f aca="false">+ROUND(C50-B50,0)</f>
        <v>-44769496</v>
      </c>
      <c r="C51" s="0" t="str">
        <f aca="false">+IF(B51=0,"","error")</f>
        <v>error</v>
      </c>
      <c r="E51" s="15"/>
    </row>
    <row r="52" customFormat="false" ht="12.75" hidden="false" customHeight="false" outlineLevel="0" collapsed="false">
      <c r="A52" s="399" t="s">
        <v>352</v>
      </c>
      <c r="E52" s="15"/>
    </row>
    <row r="53" customFormat="false" ht="12.75" hidden="false" customHeight="false" outlineLevel="0" collapsed="false">
      <c r="A53" s="0" t="s">
        <v>353</v>
      </c>
      <c r="C53" s="421"/>
      <c r="D53" s="400"/>
      <c r="E53" s="401"/>
      <c r="F53" s="399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</row>
    <row r="54" customFormat="false" ht="12.75" hidden="false" customHeight="false" outlineLevel="0" collapsed="false">
      <c r="A54" s="0" t="n">
        <v>1</v>
      </c>
      <c r="B54" s="0" t="s">
        <v>326</v>
      </c>
      <c r="C54" s="138"/>
      <c r="D54" s="403"/>
      <c r="E54" s="138"/>
      <c r="F54" s="1"/>
      <c r="H54" s="15" t="n">
        <f aca="false">+H17+H29+H41</f>
        <v>0</v>
      </c>
      <c r="I54" s="15" t="n">
        <f aca="false">+I17+I29+I41</f>
        <v>0</v>
      </c>
      <c r="J54" s="15" t="n">
        <f aca="false">+J17+J29+J41</f>
        <v>0</v>
      </c>
      <c r="K54" s="15" t="n">
        <f aca="false">+K17+K29+K41</f>
        <v>187500</v>
      </c>
      <c r="L54" s="15" t="n">
        <f aca="false">+L17+L29+L41</f>
        <v>0</v>
      </c>
      <c r="M54" s="15" t="n">
        <f aca="false">+M17+M29+M41</f>
        <v>0</v>
      </c>
      <c r="N54" s="15" t="n">
        <f aca="false">+N17+N29+N41</f>
        <v>0</v>
      </c>
      <c r="O54" s="15" t="n">
        <f aca="false">+O17+O29+O41</f>
        <v>0</v>
      </c>
      <c r="P54" s="15" t="n">
        <f aca="false">+P17+P29+P41</f>
        <v>0</v>
      </c>
      <c r="Q54" s="15" t="n">
        <f aca="false">+Q17+Q29+Q41</f>
        <v>0</v>
      </c>
      <c r="R54" s="15" t="n">
        <f aca="false">+R17+R29+R41</f>
        <v>0</v>
      </c>
      <c r="S54" s="15" t="n">
        <f aca="false">+S17+S29+S41</f>
        <v>0</v>
      </c>
      <c r="T54" s="15" t="n">
        <f aca="false">+T17+T29+T41</f>
        <v>0</v>
      </c>
      <c r="U54" s="15" t="n">
        <f aca="false">+U17+U29+U41</f>
        <v>0</v>
      </c>
      <c r="V54" s="15" t="n">
        <f aca="false">+V17+V29+V41</f>
        <v>0</v>
      </c>
      <c r="W54" s="15" t="n">
        <f aca="false">+W17+W29+W41</f>
        <v>0</v>
      </c>
      <c r="X54" s="15" t="n">
        <f aca="false">+X17+X29+X41</f>
        <v>0</v>
      </c>
      <c r="Y54" s="15" t="n">
        <f aca="false">+Y17+Y29+Y41</f>
        <v>0</v>
      </c>
      <c r="Z54" s="15" t="n">
        <f aca="false">+Z17+Z29+Z41</f>
        <v>0</v>
      </c>
      <c r="AA54" s="15" t="n">
        <f aca="false">+AA17+AA29+AA41</f>
        <v>0</v>
      </c>
      <c r="AB54" s="15" t="n">
        <f aca="false">+SUM(H54:AA54)</f>
        <v>187500</v>
      </c>
    </row>
    <row r="55" customFormat="false" ht="12.75" hidden="false" customHeight="false" outlineLevel="0" collapsed="false">
      <c r="A55" s="0" t="n">
        <f aca="false">+A54+1</f>
        <v>2</v>
      </c>
      <c r="B55" s="0" t="s">
        <v>328</v>
      </c>
      <c r="C55" s="138"/>
      <c r="D55" s="403"/>
      <c r="E55" s="138"/>
      <c r="F55" s="1"/>
      <c r="H55" s="15" t="n">
        <f aca="false">+H18+H30+H42</f>
        <v>6666.66666666667</v>
      </c>
      <c r="I55" s="15" t="n">
        <f aca="false">+I18+I30+I42</f>
        <v>6666.66666666667</v>
      </c>
      <c r="J55" s="15" t="n">
        <f aca="false">+J18+J30+J42</f>
        <v>6666.66666666667</v>
      </c>
      <c r="K55" s="15" t="n">
        <f aca="false">+K18+K30+K42</f>
        <v>6666.66666666667</v>
      </c>
      <c r="L55" s="15" t="n">
        <f aca="false">+L18+L30+L42</f>
        <v>6666.66666666667</v>
      </c>
      <c r="M55" s="15" t="n">
        <f aca="false">+M18+M30+M42</f>
        <v>6666.66666666667</v>
      </c>
      <c r="N55" s="15" t="n">
        <f aca="false">+N18+N30+N42</f>
        <v>121664.955704335</v>
      </c>
      <c r="O55" s="15" t="n">
        <f aca="false">+O18+O30+O42</f>
        <v>7544.44444444444</v>
      </c>
      <c r="P55" s="15" t="n">
        <f aca="false">+P18+P30+P42</f>
        <v>7544.44444444444</v>
      </c>
      <c r="Q55" s="15" t="n">
        <f aca="false">+Q18+Q30+Q42</f>
        <v>7544.44444444444</v>
      </c>
      <c r="R55" s="15" t="n">
        <f aca="false">+R18+R30+R42</f>
        <v>110449.074074074</v>
      </c>
      <c r="S55" s="15" t="n">
        <f aca="false">+S18+S30+S42</f>
        <v>110449.074074074</v>
      </c>
      <c r="T55" s="15" t="n">
        <f aca="false">+T18+T30+T42</f>
        <v>110449.074074074</v>
      </c>
      <c r="U55" s="15" t="n">
        <f aca="false">+U18+U30+U42</f>
        <v>110449.074074074</v>
      </c>
      <c r="V55" s="15" t="n">
        <f aca="false">+V18+V30+V42</f>
        <v>0</v>
      </c>
      <c r="W55" s="15" t="n">
        <f aca="false">+W18+W30+W42</f>
        <v>0</v>
      </c>
      <c r="X55" s="15" t="n">
        <f aca="false">+X18+X30+X42</f>
        <v>0</v>
      </c>
      <c r="Y55" s="15" t="n">
        <f aca="false">+Y18+Y30+Y42</f>
        <v>0</v>
      </c>
      <c r="Z55" s="15" t="n">
        <f aca="false">+Z18+Z30+Z42</f>
        <v>0</v>
      </c>
      <c r="AA55" s="15" t="n">
        <f aca="false">+AA18+AA30+AA42</f>
        <v>0</v>
      </c>
      <c r="AB55" s="15" t="n">
        <f aca="false">+SUM(H55:AA55)</f>
        <v>626094.585333965</v>
      </c>
    </row>
    <row r="56" customFormat="false" ht="12.75" hidden="false" customHeight="false" outlineLevel="0" collapsed="false">
      <c r="A56" s="0" t="n">
        <f aca="false">+A55+1</f>
        <v>3</v>
      </c>
      <c r="B56" s="0" t="s">
        <v>330</v>
      </c>
      <c r="C56" s="138"/>
      <c r="D56" s="403"/>
      <c r="E56" s="138"/>
      <c r="F56" s="1"/>
      <c r="H56" s="15" t="n">
        <f aca="false">+H19+H31+H43</f>
        <v>0</v>
      </c>
      <c r="I56" s="15" t="n">
        <f aca="false">+I19+I31+I43</f>
        <v>0</v>
      </c>
      <c r="J56" s="15" t="n">
        <f aca="false">+J19+J31+J43</f>
        <v>0</v>
      </c>
      <c r="K56" s="15" t="n">
        <f aca="false">+K19+K31+K43</f>
        <v>0</v>
      </c>
      <c r="L56" s="15" t="n">
        <f aca="false">+L19+L31+L43</f>
        <v>0</v>
      </c>
      <c r="M56" s="15" t="n">
        <f aca="false">+M19+M31+M43</f>
        <v>0</v>
      </c>
      <c r="N56" s="15" t="n">
        <f aca="false">+N19+N31+N43</f>
        <v>0</v>
      </c>
      <c r="O56" s="15" t="n">
        <f aca="false">+O19+O31+O43</f>
        <v>0</v>
      </c>
      <c r="P56" s="15" t="n">
        <f aca="false">+P19+P31+P43</f>
        <v>0</v>
      </c>
      <c r="Q56" s="15" t="n">
        <f aca="false">+Q19+Q31+Q43</f>
        <v>0</v>
      </c>
      <c r="R56" s="15" t="n">
        <f aca="false">+R19+R31+R43</f>
        <v>0</v>
      </c>
      <c r="S56" s="15" t="n">
        <f aca="false">+S19+S31+S43</f>
        <v>0</v>
      </c>
      <c r="T56" s="15" t="n">
        <f aca="false">+T19+T31+T43</f>
        <v>0</v>
      </c>
      <c r="U56" s="15" t="n">
        <f aca="false">+U19+U31+U43</f>
        <v>0</v>
      </c>
      <c r="V56" s="15" t="n">
        <f aca="false">+V19+V31+V43</f>
        <v>0</v>
      </c>
      <c r="W56" s="15" t="n">
        <f aca="false">+W19+W31+W43</f>
        <v>0</v>
      </c>
      <c r="X56" s="15" t="n">
        <f aca="false">+X19+X31+X43</f>
        <v>0</v>
      </c>
      <c r="Y56" s="15" t="n">
        <f aca="false">+Y19+Y31+Y43</f>
        <v>0</v>
      </c>
      <c r="Z56" s="15" t="n">
        <f aca="false">+Z19+Z31+Z43</f>
        <v>0</v>
      </c>
      <c r="AA56" s="15" t="n">
        <f aca="false">+AA19+AA31+AA43</f>
        <v>2107263.18255131</v>
      </c>
      <c r="AB56" s="15"/>
    </row>
    <row r="57" customFormat="false" ht="12.75" hidden="false" customHeight="false" outlineLevel="0" collapsed="false">
      <c r="A57" s="0" t="n">
        <f aca="false">+A56+1</f>
        <v>4</v>
      </c>
      <c r="B57" s="0" t="s">
        <v>332</v>
      </c>
      <c r="C57" s="138"/>
      <c r="D57" s="403"/>
      <c r="E57" s="138"/>
      <c r="F57" s="1"/>
      <c r="H57" s="15" t="n">
        <f aca="false">+H20+H32+H44</f>
        <v>0</v>
      </c>
      <c r="I57" s="15" t="n">
        <f aca="false">+I20+I32+I44</f>
        <v>0</v>
      </c>
      <c r="J57" s="15" t="n">
        <f aca="false">+J20+J32+J44</f>
        <v>0</v>
      </c>
      <c r="K57" s="15" t="n">
        <f aca="false">+K20+K32+K44</f>
        <v>0</v>
      </c>
      <c r="L57" s="15" t="n">
        <f aca="false">+L20+L32+L44</f>
        <v>0</v>
      </c>
      <c r="M57" s="15" t="n">
        <f aca="false">+M20+M32+M44</f>
        <v>0</v>
      </c>
      <c r="N57" s="15" t="n">
        <f aca="false">+N20+N32+N44</f>
        <v>0</v>
      </c>
      <c r="O57" s="15" t="n">
        <f aca="false">+O20+O32+O44</f>
        <v>0</v>
      </c>
      <c r="P57" s="15" t="n">
        <f aca="false">+P20+P32+P44</f>
        <v>37078.125</v>
      </c>
      <c r="Q57" s="15" t="n">
        <f aca="false">+Q20+Q32+Q44</f>
        <v>37078.125</v>
      </c>
      <c r="R57" s="15" t="n">
        <f aca="false">+R20+R32+R44</f>
        <v>37078.125</v>
      </c>
      <c r="S57" s="15" t="n">
        <f aca="false">+S20+S32+S44</f>
        <v>37078.125</v>
      </c>
      <c r="T57" s="15" t="n">
        <f aca="false">+T20+T32+T44</f>
        <v>0</v>
      </c>
      <c r="U57" s="15" t="n">
        <f aca="false">+U20+U32+U44</f>
        <v>0</v>
      </c>
      <c r="V57" s="15" t="n">
        <f aca="false">+V20+V32+V44</f>
        <v>0</v>
      </c>
      <c r="W57" s="15" t="n">
        <f aca="false">+W20+W32+W44</f>
        <v>0</v>
      </c>
      <c r="X57" s="15" t="n">
        <f aca="false">+X20+X32+X44</f>
        <v>0</v>
      </c>
      <c r="Y57" s="15" t="n">
        <f aca="false">+Y20+Y32+Y44</f>
        <v>0</v>
      </c>
      <c r="Z57" s="15" t="n">
        <f aca="false">+Z20+Z32+Z44</f>
        <v>0</v>
      </c>
      <c r="AA57" s="15" t="n">
        <f aca="false">+AA20+AA32+AA44</f>
        <v>0</v>
      </c>
      <c r="AB57" s="15" t="n">
        <f aca="false">+SUM(H57:AA57)</f>
        <v>148312.5</v>
      </c>
    </row>
    <row r="58" customFormat="false" ht="12.75" hidden="false" customHeight="false" outlineLevel="0" collapsed="false">
      <c r="A58" s="0" t="n">
        <f aca="false">+A57+1</f>
        <v>5</v>
      </c>
      <c r="B58" s="0" t="s">
        <v>334</v>
      </c>
      <c r="C58" s="138"/>
      <c r="D58" s="403"/>
      <c r="E58" s="138"/>
      <c r="F58" s="1"/>
      <c r="H58" s="15" t="n">
        <f aca="false">+H21+H33+H45</f>
        <v>0</v>
      </c>
      <c r="I58" s="15" t="n">
        <f aca="false">+I21+I33+I45</f>
        <v>0</v>
      </c>
      <c r="J58" s="15" t="n">
        <f aca="false">+J21+J33+J45</f>
        <v>0</v>
      </c>
      <c r="K58" s="15" t="n">
        <f aca="false">+K21+K33+K45</f>
        <v>0</v>
      </c>
      <c r="L58" s="15" t="n">
        <f aca="false">+L21+L33+L45</f>
        <v>0</v>
      </c>
      <c r="M58" s="15" t="n">
        <f aca="false">+M21+M33+M45</f>
        <v>0</v>
      </c>
      <c r="N58" s="15" t="n">
        <f aca="false">+N21+N33+N45</f>
        <v>0</v>
      </c>
      <c r="O58" s="15" t="n">
        <f aca="false">+O21+O33+O45</f>
        <v>0</v>
      </c>
      <c r="P58" s="15" t="n">
        <f aca="false">+P21+P33+P45</f>
        <v>0</v>
      </c>
      <c r="Q58" s="15" t="n">
        <f aca="false">+Q21+Q33+Q45</f>
        <v>0</v>
      </c>
      <c r="R58" s="15" t="n">
        <f aca="false">+R21+R33+R45</f>
        <v>34266003.046875</v>
      </c>
      <c r="S58" s="15" t="n">
        <f aca="false">+S21+S33+S45</f>
        <v>0</v>
      </c>
      <c r="T58" s="15" t="n">
        <f aca="false">+T21+T33+T45</f>
        <v>0</v>
      </c>
      <c r="U58" s="15" t="n">
        <f aca="false">+U21+U33+U45</f>
        <v>0</v>
      </c>
      <c r="V58" s="15" t="n">
        <f aca="false">+V21+V33+V45</f>
        <v>0</v>
      </c>
      <c r="W58" s="15" t="n">
        <f aca="false">+W21+W33+W45</f>
        <v>0</v>
      </c>
      <c r="X58" s="15" t="n">
        <f aca="false">+X21+X33+X45</f>
        <v>0</v>
      </c>
      <c r="Y58" s="15" t="n">
        <f aca="false">+Y21+Y33+Y45</f>
        <v>0</v>
      </c>
      <c r="Z58" s="15" t="n">
        <f aca="false">+Z21+Z33+Z45</f>
        <v>0</v>
      </c>
      <c r="AA58" s="15" t="n">
        <f aca="false">+AA21+AA33+AA45</f>
        <v>0</v>
      </c>
      <c r="AB58" s="15" t="n">
        <f aca="false">+SUM(H58:AA58)</f>
        <v>34266003.046875</v>
      </c>
    </row>
    <row r="59" customFormat="false" ht="12.75" hidden="false" customHeight="false" outlineLevel="0" collapsed="false">
      <c r="A59" s="0" t="n">
        <f aca="false">+A58+1</f>
        <v>6</v>
      </c>
      <c r="B59" s="0" t="s">
        <v>336</v>
      </c>
      <c r="C59" s="138"/>
      <c r="D59" s="403"/>
      <c r="E59" s="138"/>
      <c r="F59" s="1"/>
      <c r="H59" s="15" t="n">
        <f aca="false">+H22+H34+H46</f>
        <v>0</v>
      </c>
      <c r="I59" s="15" t="n">
        <f aca="false">+I22+I34+I46</f>
        <v>0</v>
      </c>
      <c r="J59" s="15" t="n">
        <f aca="false">+J22+J34+J46</f>
        <v>0</v>
      </c>
      <c r="K59" s="15" t="n">
        <f aca="false">+K22+K34+K46</f>
        <v>0</v>
      </c>
      <c r="L59" s="15" t="n">
        <f aca="false">+L22+L34+L46</f>
        <v>0</v>
      </c>
      <c r="M59" s="15" t="n">
        <f aca="false">+M22+M34+M46</f>
        <v>0</v>
      </c>
      <c r="N59" s="15" t="n">
        <f aca="false">+N22+N34+N46</f>
        <v>0</v>
      </c>
      <c r="O59" s="15" t="n">
        <f aca="false">+O22+O34+O46</f>
        <v>0</v>
      </c>
      <c r="P59" s="15" t="n">
        <f aca="false">+P22+P34+P46</f>
        <v>675000</v>
      </c>
      <c r="Q59" s="15" t="n">
        <f aca="false">+Q22+Q34+Q46</f>
        <v>675000</v>
      </c>
      <c r="R59" s="15" t="n">
        <f aca="false">+R22+R34+R46</f>
        <v>675000</v>
      </c>
      <c r="S59" s="15" t="n">
        <f aca="false">+S22+S34+S46</f>
        <v>675000</v>
      </c>
      <c r="T59" s="15" t="n">
        <f aca="false">+T22+T34+T46</f>
        <v>0</v>
      </c>
      <c r="U59" s="15" t="n">
        <f aca="false">+U22+U34+U46</f>
        <v>0</v>
      </c>
      <c r="V59" s="15" t="n">
        <f aca="false">+V22+V34+V46</f>
        <v>0</v>
      </c>
      <c r="W59" s="15" t="n">
        <f aca="false">+W22+W34+W46</f>
        <v>0</v>
      </c>
      <c r="X59" s="15" t="n">
        <f aca="false">+X22+X34+X46</f>
        <v>0</v>
      </c>
      <c r="Y59" s="15" t="n">
        <f aca="false">+Y22+Y34+Y46</f>
        <v>0</v>
      </c>
      <c r="Z59" s="15" t="n">
        <f aca="false">+Z22+Z34+Z46</f>
        <v>0</v>
      </c>
      <c r="AA59" s="15" t="n">
        <f aca="false">+AA22+AA34+AA46</f>
        <v>0</v>
      </c>
      <c r="AB59" s="15" t="n">
        <f aca="false">+SUM(H59:AA59)</f>
        <v>2700000</v>
      </c>
    </row>
    <row r="60" customFormat="false" ht="12.75" hidden="false" customHeight="false" outlineLevel="0" collapsed="false">
      <c r="A60" s="0" t="n">
        <f aca="false">+A59+1</f>
        <v>7</v>
      </c>
      <c r="B60" s="0" t="s">
        <v>338</v>
      </c>
      <c r="C60" s="138"/>
      <c r="D60" s="403"/>
      <c r="E60" s="138"/>
      <c r="F60" s="1"/>
      <c r="H60" s="15" t="n">
        <f aca="false">+H23+H35+H47</f>
        <v>0</v>
      </c>
      <c r="I60" s="15" t="n">
        <f aca="false">+I23+I35+I47</f>
        <v>0</v>
      </c>
      <c r="J60" s="15" t="n">
        <f aca="false">+J23+J35+J47</f>
        <v>0</v>
      </c>
      <c r="K60" s="15" t="n">
        <f aca="false">+K23+K35+K47</f>
        <v>0</v>
      </c>
      <c r="L60" s="15" t="n">
        <f aca="false">+L23+L35+L47</f>
        <v>0</v>
      </c>
      <c r="M60" s="15" t="n">
        <f aca="false">+M23+M35+M47</f>
        <v>0</v>
      </c>
      <c r="N60" s="15" t="n">
        <f aca="false">+N23+N35+N47</f>
        <v>0</v>
      </c>
      <c r="O60" s="15" t="n">
        <f aca="false">+O23+O35+O47</f>
        <v>0</v>
      </c>
      <c r="P60" s="15" t="n">
        <f aca="false">+P23+P35+P47</f>
        <v>375000</v>
      </c>
      <c r="Q60" s="15" t="n">
        <f aca="false">+Q23+Q35+Q47</f>
        <v>375000</v>
      </c>
      <c r="R60" s="15" t="n">
        <f aca="false">+R23+R35+R47</f>
        <v>375000</v>
      </c>
      <c r="S60" s="15" t="n">
        <f aca="false">+S23+S35+S47</f>
        <v>375000</v>
      </c>
      <c r="T60" s="15" t="n">
        <f aca="false">+T23+T35+T47</f>
        <v>0</v>
      </c>
      <c r="U60" s="15" t="n">
        <f aca="false">+U23+U35+U47</f>
        <v>0</v>
      </c>
      <c r="V60" s="15" t="n">
        <f aca="false">+V23+V35+V47</f>
        <v>0</v>
      </c>
      <c r="W60" s="15" t="n">
        <f aca="false">+W23+W35+W47</f>
        <v>0</v>
      </c>
      <c r="X60" s="15" t="n">
        <f aca="false">+X23+X35+X47</f>
        <v>0</v>
      </c>
      <c r="Y60" s="15" t="n">
        <f aca="false">+Y23+Y35+Y47</f>
        <v>0</v>
      </c>
      <c r="Z60" s="15" t="n">
        <f aca="false">+Z23+Z35+Z47</f>
        <v>0</v>
      </c>
      <c r="AA60" s="15" t="n">
        <f aca="false">+AA23+AA35+AA47</f>
        <v>0</v>
      </c>
      <c r="AB60" s="15"/>
    </row>
    <row r="61" customFormat="false" ht="12.75" hidden="false" customHeight="false" outlineLevel="0" collapsed="false">
      <c r="A61" s="0" t="n">
        <f aca="false">+A60+1</f>
        <v>8</v>
      </c>
      <c r="B61" s="0" t="s">
        <v>339</v>
      </c>
      <c r="C61" s="138"/>
      <c r="D61" s="403"/>
      <c r="E61" s="138"/>
      <c r="F61" s="1"/>
      <c r="H61" s="15" t="n">
        <f aca="false">+H24+H36+H48</f>
        <v>0</v>
      </c>
      <c r="I61" s="15" t="n">
        <f aca="false">+I24+I36+I48</f>
        <v>0</v>
      </c>
      <c r="J61" s="15" t="n">
        <f aca="false">+J24+J36+J48</f>
        <v>0</v>
      </c>
      <c r="K61" s="15" t="n">
        <f aca="false">+K24+K36+K48</f>
        <v>0</v>
      </c>
      <c r="L61" s="15" t="n">
        <f aca="false">+L24+L36+L48</f>
        <v>0</v>
      </c>
      <c r="M61" s="15" t="n">
        <f aca="false">+M24+M36+M48</f>
        <v>0</v>
      </c>
      <c r="N61" s="15" t="n">
        <f aca="false">+N24+N36+N48</f>
        <v>0</v>
      </c>
      <c r="O61" s="15" t="n">
        <f aca="false">+O24+O36+O48</f>
        <v>0</v>
      </c>
      <c r="P61" s="15" t="n">
        <f aca="false">+P24+P36+P48</f>
        <v>0</v>
      </c>
      <c r="Q61" s="15" t="n">
        <f aca="false">+Q24+Q36+Q48</f>
        <v>0</v>
      </c>
      <c r="R61" s="15" t="n">
        <f aca="false">+R24+R36+R48</f>
        <v>384660.03046875</v>
      </c>
      <c r="S61" s="15" t="n">
        <f aca="false">+S24+S36+S48</f>
        <v>384660.03046875</v>
      </c>
      <c r="T61" s="15" t="n">
        <f aca="false">+T24+T36+T48</f>
        <v>0</v>
      </c>
      <c r="U61" s="15" t="n">
        <f aca="false">+U24+U36+U48</f>
        <v>0</v>
      </c>
      <c r="V61" s="15" t="n">
        <f aca="false">+V24+V36+V48</f>
        <v>0</v>
      </c>
      <c r="W61" s="15" t="n">
        <f aca="false">+W24+W36+W48</f>
        <v>0</v>
      </c>
      <c r="X61" s="15" t="n">
        <f aca="false">+X24+X36+X48</f>
        <v>0</v>
      </c>
      <c r="Y61" s="15" t="n">
        <f aca="false">+Y24+Y36+Y48</f>
        <v>0</v>
      </c>
      <c r="Z61" s="15" t="n">
        <f aca="false">+Z24+Z36+Z48</f>
        <v>0</v>
      </c>
      <c r="AA61" s="15" t="n">
        <f aca="false">+AA24+AA36+AA48</f>
        <v>0</v>
      </c>
      <c r="AB61" s="15" t="n">
        <f aca="false">+SUM(H61:AA61)</f>
        <v>769320.0609375</v>
      </c>
    </row>
    <row r="62" customFormat="false" ht="13.5" hidden="false" customHeight="false" outlineLevel="0" collapsed="false">
      <c r="A62" s="386" t="n">
        <f aca="false">+A61+1</f>
        <v>9</v>
      </c>
      <c r="B62" s="386" t="s">
        <v>341</v>
      </c>
      <c r="C62" s="411"/>
      <c r="D62" s="412"/>
      <c r="E62" s="411"/>
      <c r="F62" s="413"/>
      <c r="G62" s="386"/>
      <c r="H62" s="414" t="n">
        <f aca="false">+H25+H37+H49</f>
        <v>0</v>
      </c>
      <c r="I62" s="414" t="n">
        <f aca="false">+I25+I37+I49</f>
        <v>0</v>
      </c>
      <c r="J62" s="414" t="n">
        <f aca="false">+J25+J37+J49</f>
        <v>0</v>
      </c>
      <c r="K62" s="414" t="n">
        <f aca="false">+K25+K37+K49</f>
        <v>0</v>
      </c>
      <c r="L62" s="414" t="n">
        <f aca="false">+L25+L37+L49</f>
        <v>0</v>
      </c>
      <c r="M62" s="414" t="n">
        <f aca="false">+M25+M37+M49</f>
        <v>0</v>
      </c>
      <c r="N62" s="414" t="n">
        <f aca="false">+N25+N37+N49</f>
        <v>0</v>
      </c>
      <c r="O62" s="414" t="n">
        <f aca="false">+O25+O37+O49</f>
        <v>0</v>
      </c>
      <c r="P62" s="414" t="n">
        <f aca="false">+P25+P37+P49</f>
        <v>0</v>
      </c>
      <c r="Q62" s="414" t="n">
        <f aca="false">+Q25+Q37+Q49</f>
        <v>0</v>
      </c>
      <c r="R62" s="414" t="n">
        <f aca="false">+R25+R37+R49</f>
        <v>0</v>
      </c>
      <c r="S62" s="414" t="n">
        <f aca="false">+S25+S37+S49</f>
        <v>0</v>
      </c>
      <c r="T62" s="414" t="n">
        <f aca="false">+T25+T37+T49</f>
        <v>1232501.52160682</v>
      </c>
      <c r="U62" s="414" t="n">
        <f aca="false">+U25+U37+U49</f>
        <v>1232501.52160682</v>
      </c>
      <c r="V62" s="414" t="n">
        <f aca="false">+V25+V37+V49</f>
        <v>0</v>
      </c>
      <c r="W62" s="414" t="n">
        <f aca="false">+W25+W37+W49</f>
        <v>0</v>
      </c>
      <c r="X62" s="414" t="n">
        <f aca="false">+X25+X37+X49</f>
        <v>0</v>
      </c>
      <c r="Y62" s="414" t="n">
        <f aca="false">+Y25+Y37+Y49</f>
        <v>0</v>
      </c>
      <c r="Z62" s="414" t="n">
        <f aca="false">+Z25+Z37+Z49</f>
        <v>0</v>
      </c>
      <c r="AA62" s="414" t="n">
        <f aca="false">+AA25+AA37+AA49</f>
        <v>0</v>
      </c>
      <c r="AB62" s="15" t="n">
        <f aca="false">+SUM(H62:AA62)</f>
        <v>2465003.04321363</v>
      </c>
    </row>
    <row r="63" customFormat="false" ht="12.75" hidden="false" customHeight="false" outlineLevel="0" collapsed="false">
      <c r="B63" s="420" t="n">
        <f aca="false">+E39+E51+E63</f>
        <v>0</v>
      </c>
      <c r="C63" s="39"/>
      <c r="E63" s="39"/>
      <c r="H63" s="39" t="n">
        <f aca="false">+SUM(H54:H62)</f>
        <v>6666.66666666667</v>
      </c>
      <c r="I63" s="39" t="n">
        <f aca="false">+SUM(I54:I62)</f>
        <v>6666.66666666667</v>
      </c>
      <c r="J63" s="39" t="n">
        <f aca="false">+SUM(J54:J62)</f>
        <v>6666.66666666667</v>
      </c>
      <c r="K63" s="39" t="n">
        <f aca="false">+SUM(K54:K62)</f>
        <v>194166.666666667</v>
      </c>
      <c r="L63" s="39" t="n">
        <f aca="false">+SUM(L54:L62)</f>
        <v>6666.66666666667</v>
      </c>
      <c r="M63" s="39" t="n">
        <f aca="false">+SUM(M54:M62)</f>
        <v>6666.66666666667</v>
      </c>
      <c r="N63" s="39" t="n">
        <f aca="false">+SUM(N54:N62)</f>
        <v>121664.955704335</v>
      </c>
      <c r="O63" s="39" t="n">
        <f aca="false">+SUM(O54:O62)</f>
        <v>7544.44444444444</v>
      </c>
      <c r="P63" s="39" t="n">
        <f aca="false">+SUM(P54:P62)</f>
        <v>1094622.56944444</v>
      </c>
      <c r="Q63" s="39" t="n">
        <f aca="false">+SUM(Q54:Q62)</f>
        <v>1094622.56944444</v>
      </c>
      <c r="R63" s="39" t="n">
        <f aca="false">+SUM(R54:R62)</f>
        <v>35848190.2764178</v>
      </c>
      <c r="S63" s="39" t="n">
        <f aca="false">+SUM(S54:S62)</f>
        <v>1582187.22954282</v>
      </c>
      <c r="T63" s="39" t="n">
        <f aca="false">+SUM(T54:T62)</f>
        <v>1342950.59568089</v>
      </c>
      <c r="U63" s="39" t="n">
        <f aca="false">+SUM(U54:U62)</f>
        <v>1342950.59568089</v>
      </c>
      <c r="V63" s="39" t="n">
        <f aca="false">+SUM(V54:V62)</f>
        <v>0</v>
      </c>
      <c r="W63" s="39" t="n">
        <f aca="false">+SUM(W54:W62)</f>
        <v>0</v>
      </c>
      <c r="X63" s="39" t="n">
        <f aca="false">+SUM(X54:X62)</f>
        <v>0</v>
      </c>
      <c r="Y63" s="39" t="n">
        <f aca="false">+SUM(Y54:Y62)</f>
        <v>0</v>
      </c>
      <c r="Z63" s="39" t="n">
        <f aca="false">+SUM(Z54:Z62)</f>
        <v>0</v>
      </c>
      <c r="AA63" s="39" t="n">
        <f aca="false">+SUM(AA54:AA62)</f>
        <v>2107263.18255131</v>
      </c>
      <c r="AB63" s="15" t="n">
        <f aca="false">+SUM(AB54:AB62)</f>
        <v>41162233.2363601</v>
      </c>
    </row>
    <row r="64" customFormat="false" ht="12.75" hidden="false" customHeight="false" outlineLevel="0" collapsed="false">
      <c r="B64" s="420"/>
      <c r="C64" s="39"/>
      <c r="E64" s="39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419"/>
      <c r="T64" s="15"/>
      <c r="U64" s="15"/>
      <c r="V64" s="15"/>
      <c r="W64" s="15"/>
      <c r="X64" s="15"/>
      <c r="Y64" s="15"/>
      <c r="Z64" s="15"/>
      <c r="AA64" s="15"/>
      <c r="AB64" s="15"/>
    </row>
    <row r="65" customFormat="false" ht="12.75" hidden="false" customHeight="false" outlineLevel="0" collapsed="false">
      <c r="B65" s="420"/>
      <c r="C65" s="39"/>
      <c r="E65" s="39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419"/>
      <c r="T65" s="15"/>
      <c r="U65" s="15"/>
      <c r="V65" s="15"/>
      <c r="W65" s="15"/>
      <c r="X65" s="15"/>
      <c r="Y65" s="15"/>
      <c r="Z65" s="15"/>
      <c r="AA65" s="15"/>
      <c r="AB65" s="15"/>
    </row>
    <row r="66" customFormat="false" ht="12.75" hidden="false" customHeight="false" outlineLevel="0" collapsed="false">
      <c r="A66" s="399" t="s">
        <v>354</v>
      </c>
    </row>
    <row r="67" customFormat="false" ht="12.75" hidden="false" customHeight="false" outlineLevel="0" collapsed="false">
      <c r="A67" s="0" t="s">
        <v>355</v>
      </c>
      <c r="I67" s="15"/>
    </row>
    <row r="68" customFormat="false" ht="12.75" hidden="false" customHeight="false" outlineLevel="0" collapsed="false">
      <c r="A68" s="422" t="s">
        <v>356</v>
      </c>
      <c r="B68" s="422"/>
      <c r="C68" s="422"/>
      <c r="D68" s="422"/>
      <c r="E68" s="422"/>
      <c r="F68" s="422"/>
      <c r="G68" s="422"/>
      <c r="H68" s="423" t="n">
        <f aca="false">25%*$C$25</f>
        <v>3296941.57029824</v>
      </c>
      <c r="I68" s="423" t="n">
        <f aca="false">75%*$C$25</f>
        <v>9890824.7108947</v>
      </c>
      <c r="J68" s="423"/>
      <c r="K68" s="422"/>
      <c r="L68" s="422"/>
      <c r="M68" s="422"/>
      <c r="N68" s="422"/>
      <c r="O68" s="422"/>
      <c r="P68" s="422"/>
      <c r="Q68" s="422"/>
      <c r="R68" s="422"/>
      <c r="S68" s="422"/>
      <c r="T68" s="422"/>
      <c r="U68" s="422"/>
      <c r="V68" s="422"/>
      <c r="W68" s="422"/>
      <c r="X68" s="422"/>
      <c r="Y68" s="422"/>
      <c r="Z68" s="422"/>
      <c r="AA68" s="422"/>
      <c r="AB68" s="39" t="n">
        <f aca="false">+SUM(H68:AA68)</f>
        <v>13187766.2811929</v>
      </c>
    </row>
    <row r="69" customFormat="false" ht="12.75" hidden="false" customHeight="false" outlineLevel="0" collapsed="false">
      <c r="A69" s="0" t="s">
        <v>357</v>
      </c>
      <c r="I69" s="15"/>
      <c r="AB69" s="15"/>
    </row>
    <row r="70" s="15" customFormat="true" ht="12.75" hidden="false" customHeight="false" outlineLevel="0" collapsed="false">
      <c r="B70" s="15" t="s">
        <v>358</v>
      </c>
      <c r="H70" s="15" t="n">
        <f aca="false">+H71+H72</f>
        <v>0</v>
      </c>
      <c r="I70" s="15" t="n">
        <f aca="false">+I71+I72</f>
        <v>0</v>
      </c>
      <c r="J70" s="15" t="n">
        <f aca="false">+J71+J72</f>
        <v>0</v>
      </c>
      <c r="K70" s="15" t="n">
        <f aca="false">+K71+K72</f>
        <v>0</v>
      </c>
      <c r="L70" s="15" t="n">
        <f aca="false">+L71+L72</f>
        <v>0</v>
      </c>
      <c r="M70" s="15" t="n">
        <f aca="false">+M71+M72</f>
        <v>0</v>
      </c>
      <c r="N70" s="15" t="n">
        <f aca="false">+N71+N72</f>
        <v>0</v>
      </c>
      <c r="O70" s="15" t="n">
        <f aca="false">+O71+O72</f>
        <v>0</v>
      </c>
      <c r="P70" s="15" t="n">
        <f aca="false">+P71+P72</f>
        <v>0</v>
      </c>
      <c r="Q70" s="15" t="n">
        <f aca="false">+Q71+Q72</f>
        <v>0</v>
      </c>
      <c r="R70" s="15" t="n">
        <f aca="false">+R71+R72</f>
        <v>0</v>
      </c>
      <c r="S70" s="15" t="n">
        <f aca="false">+S71+S72</f>
        <v>0</v>
      </c>
      <c r="T70" s="15" t="n">
        <f aca="false">+T71+T72</f>
        <v>0</v>
      </c>
      <c r="U70" s="15" t="n">
        <f aca="false">+U71+U72</f>
        <v>0</v>
      </c>
      <c r="V70" s="15" t="n">
        <f aca="false">+V71+V72</f>
        <v>0</v>
      </c>
      <c r="W70" s="15" t="n">
        <f aca="false">+W71+W72</f>
        <v>0</v>
      </c>
      <c r="X70" s="15" t="n">
        <f aca="false">+X71+X72</f>
        <v>0</v>
      </c>
      <c r="Y70" s="15" t="n">
        <f aca="false">+Y71+Y72</f>
        <v>0</v>
      </c>
      <c r="Z70" s="15" t="n">
        <f aca="false">+Z71+Z72</f>
        <v>0</v>
      </c>
      <c r="AA70" s="15" t="n">
        <f aca="false">+AA71+AA72</f>
        <v>0</v>
      </c>
      <c r="AB70" s="15" t="n">
        <f aca="false">+SUM(H70:AA70)</f>
        <v>0</v>
      </c>
    </row>
    <row r="71" s="9" customFormat="true" ht="11.25" hidden="false" customHeight="false" outlineLevel="1" collapsed="false">
      <c r="B71" s="424" t="s">
        <v>359</v>
      </c>
      <c r="I71" s="9" t="n">
        <f aca="false">5%*$C$58</f>
        <v>0</v>
      </c>
    </row>
    <row r="72" s="9" customFormat="true" ht="11.25" hidden="false" customHeight="false" outlineLevel="1" collapsed="false">
      <c r="B72" s="424" t="s">
        <v>360</v>
      </c>
    </row>
    <row r="73" s="15" customFormat="true" ht="12.75" hidden="false" customHeight="false" outlineLevel="0" collapsed="false">
      <c r="B73" s="15" t="s">
        <v>361</v>
      </c>
      <c r="H73" s="15" t="n">
        <f aca="false">+H74+H75</f>
        <v>0</v>
      </c>
      <c r="I73" s="15" t="n">
        <f aca="false">+I74+I75</f>
        <v>0</v>
      </c>
      <c r="J73" s="15" t="n">
        <f aca="false">+J74+J75</f>
        <v>0</v>
      </c>
      <c r="K73" s="15" t="n">
        <f aca="false">+K74+K75</f>
        <v>0</v>
      </c>
      <c r="L73" s="15" t="n">
        <f aca="false">+L74+L75</f>
        <v>1713300.15234375</v>
      </c>
      <c r="M73" s="15" t="n">
        <f aca="false">+M74+M75</f>
        <v>0</v>
      </c>
      <c r="N73" s="15" t="n">
        <f aca="false">+N74+N75</f>
        <v>0</v>
      </c>
      <c r="O73" s="15" t="n">
        <f aca="false">+O74+O75</f>
        <v>0</v>
      </c>
      <c r="P73" s="15" t="n">
        <f aca="false">+P74+P75</f>
        <v>5139900.45703125</v>
      </c>
      <c r="Q73" s="15" t="n">
        <f aca="false">+Q74+Q75</f>
        <v>0</v>
      </c>
      <c r="R73" s="15" t="n">
        <f aca="false">+R74+R75</f>
        <v>25699502.2851563</v>
      </c>
      <c r="S73" s="15" t="n">
        <f aca="false">+S74+S75</f>
        <v>0</v>
      </c>
      <c r="T73" s="15" t="n">
        <f aca="false">+T74+T75</f>
        <v>0</v>
      </c>
      <c r="U73" s="15" t="n">
        <f aca="false">+U74+U75</f>
        <v>0</v>
      </c>
      <c r="V73" s="15" t="n">
        <f aca="false">+V74+V75</f>
        <v>0</v>
      </c>
      <c r="W73" s="15" t="n">
        <f aca="false">+W74+W75</f>
        <v>0</v>
      </c>
      <c r="X73" s="15" t="n">
        <f aca="false">+X74+X75</f>
        <v>0</v>
      </c>
      <c r="Y73" s="15" t="n">
        <f aca="false">+Y74+Y75</f>
        <v>0</v>
      </c>
      <c r="Z73" s="15" t="n">
        <f aca="false">+Z74+Z75</f>
        <v>0</v>
      </c>
      <c r="AA73" s="15" t="n">
        <f aca="false">+AA74+AA75</f>
        <v>0</v>
      </c>
      <c r="AB73" s="15" t="n">
        <f aca="false">+SUM(H73:AA73)</f>
        <v>32552702.8945313</v>
      </c>
      <c r="AG73" s="425"/>
    </row>
    <row r="74" s="9" customFormat="true" ht="11.25" hidden="false" customHeight="false" outlineLevel="1" collapsed="false">
      <c r="B74" s="424" t="s">
        <v>359</v>
      </c>
      <c r="L74" s="9" t="n">
        <f aca="false">5%*$E$21</f>
        <v>1713300.15234375</v>
      </c>
      <c r="P74" s="9" t="n">
        <f aca="false">15%*$E$21</f>
        <v>5139900.45703125</v>
      </c>
    </row>
    <row r="75" s="9" customFormat="true" ht="11.25" hidden="false" customHeight="false" outlineLevel="1" collapsed="false">
      <c r="B75" s="424" t="s">
        <v>360</v>
      </c>
      <c r="R75" s="9" t="n">
        <f aca="false">75%*$E$21</f>
        <v>25699502.2851563</v>
      </c>
    </row>
    <row r="76" s="15" customFormat="true" ht="12.75" hidden="false" customHeight="false" outlineLevel="0" collapsed="false">
      <c r="B76" s="15" t="s">
        <v>362</v>
      </c>
      <c r="H76" s="15" t="n">
        <f aca="false">+H77+H78</f>
        <v>0</v>
      </c>
      <c r="I76" s="15" t="n">
        <f aca="false">+I77+I78</f>
        <v>0</v>
      </c>
      <c r="J76" s="15" t="n">
        <f aca="false">+J77+J78</f>
        <v>0</v>
      </c>
      <c r="K76" s="15" t="n">
        <f aca="false">+K77+K78</f>
        <v>0</v>
      </c>
      <c r="L76" s="15" t="n">
        <f aca="false">+L77+L78</f>
        <v>0</v>
      </c>
      <c r="M76" s="15" t="n">
        <f aca="false">+M77+M78</f>
        <v>0</v>
      </c>
      <c r="N76" s="15" t="n">
        <f aca="false">+N77+N78</f>
        <v>0</v>
      </c>
      <c r="O76" s="15" t="n">
        <f aca="false">+O77+O78</f>
        <v>0</v>
      </c>
      <c r="P76" s="15" t="n">
        <f aca="false">+P77+P78</f>
        <v>0</v>
      </c>
      <c r="Q76" s="15" t="n">
        <f aca="false">+Q77+Q78</f>
        <v>0</v>
      </c>
      <c r="R76" s="15" t="n">
        <f aca="false">+R77+R78</f>
        <v>0</v>
      </c>
      <c r="S76" s="15" t="n">
        <f aca="false">+S77+S78</f>
        <v>0</v>
      </c>
      <c r="T76" s="15" t="n">
        <f aca="false">+T77+T78</f>
        <v>0</v>
      </c>
      <c r="U76" s="15" t="n">
        <f aca="false">+U77+U78</f>
        <v>0</v>
      </c>
      <c r="V76" s="15" t="n">
        <f aca="false">+V77+V78</f>
        <v>0</v>
      </c>
      <c r="W76" s="15" t="n">
        <f aca="false">+W77+W78</f>
        <v>0</v>
      </c>
      <c r="X76" s="15" t="n">
        <f aca="false">+X77+X78</f>
        <v>0</v>
      </c>
      <c r="Y76" s="15" t="n">
        <f aca="false">+Y77+Y78</f>
        <v>0</v>
      </c>
      <c r="Z76" s="15" t="n">
        <f aca="false">+Z77+Z78</f>
        <v>0</v>
      </c>
      <c r="AA76" s="15" t="n">
        <f aca="false">+AA77+AA78</f>
        <v>0</v>
      </c>
      <c r="AB76" s="15" t="n">
        <f aca="false">+SUM(H76:AA76)</f>
        <v>0</v>
      </c>
      <c r="AG76" s="425"/>
    </row>
    <row r="77" s="9" customFormat="true" ht="11.25" hidden="true" customHeight="false" outlineLevel="1" collapsed="false">
      <c r="B77" s="424" t="s">
        <v>359</v>
      </c>
      <c r="P77" s="9" t="n">
        <f aca="false">5%*$E$33</f>
        <v>0</v>
      </c>
      <c r="T77" s="9" t="n">
        <f aca="false">15%*$E$33</f>
        <v>0</v>
      </c>
    </row>
    <row r="78" s="9" customFormat="true" ht="11.25" hidden="true" customHeight="false" outlineLevel="1" collapsed="false">
      <c r="B78" s="424" t="s">
        <v>360</v>
      </c>
      <c r="V78" s="9" t="n">
        <f aca="false">75%*$E$33</f>
        <v>0</v>
      </c>
    </row>
    <row r="79" s="15" customFormat="true" ht="12.75" hidden="false" customHeight="false" outlineLevel="0" collapsed="false">
      <c r="B79" s="15" t="s">
        <v>363</v>
      </c>
      <c r="H79" s="15" t="n">
        <f aca="false">+H80+H81</f>
        <v>0</v>
      </c>
      <c r="I79" s="15" t="n">
        <f aca="false">+I80+I81</f>
        <v>0</v>
      </c>
      <c r="J79" s="15" t="n">
        <f aca="false">+J80+J81</f>
        <v>0</v>
      </c>
      <c r="K79" s="15" t="n">
        <f aca="false">+K80+K81</f>
        <v>0</v>
      </c>
      <c r="L79" s="15" t="n">
        <f aca="false">+L80+L81</f>
        <v>0</v>
      </c>
      <c r="M79" s="15" t="n">
        <f aca="false">+M80+M81</f>
        <v>0</v>
      </c>
      <c r="N79" s="15" t="n">
        <f aca="false">+N80+N81</f>
        <v>0</v>
      </c>
      <c r="O79" s="15" t="n">
        <f aca="false">+O80+O81</f>
        <v>0</v>
      </c>
      <c r="P79" s="15" t="n">
        <f aca="false">+P80+P81</f>
        <v>0</v>
      </c>
      <c r="Q79" s="15" t="n">
        <f aca="false">+Q80+Q81</f>
        <v>0</v>
      </c>
      <c r="R79" s="15" t="n">
        <f aca="false">+R80+R81</f>
        <v>0</v>
      </c>
      <c r="S79" s="15" t="n">
        <f aca="false">+S80+S81</f>
        <v>0</v>
      </c>
      <c r="T79" s="15" t="n">
        <f aca="false">+T80+T81</f>
        <v>0</v>
      </c>
      <c r="U79" s="15" t="n">
        <f aca="false">+U80+U81</f>
        <v>0</v>
      </c>
      <c r="V79" s="15" t="n">
        <f aca="false">+V80+V81</f>
        <v>0</v>
      </c>
      <c r="W79" s="15" t="n">
        <f aca="false">+W80+W81</f>
        <v>0</v>
      </c>
      <c r="X79" s="15" t="n">
        <f aca="false">+X80+X81</f>
        <v>0</v>
      </c>
      <c r="Y79" s="15" t="n">
        <f aca="false">+Y80+Y81</f>
        <v>0</v>
      </c>
      <c r="Z79" s="15" t="n">
        <f aca="false">+Z80+Z81</f>
        <v>0</v>
      </c>
      <c r="AA79" s="15" t="n">
        <f aca="false">+AA80+AA81</f>
        <v>0</v>
      </c>
      <c r="AB79" s="15" t="n">
        <f aca="false">+SUM(H79:AA79)</f>
        <v>0</v>
      </c>
      <c r="AG79" s="425"/>
    </row>
    <row r="80" s="9" customFormat="true" ht="11.25" hidden="true" customHeight="false" outlineLevel="1" collapsed="false">
      <c r="B80" s="424" t="s">
        <v>359</v>
      </c>
      <c r="T80" s="9" t="n">
        <f aca="false">5%*$E$45</f>
        <v>0</v>
      </c>
      <c r="X80" s="9" t="n">
        <f aca="false">15%*$E$45</f>
        <v>0</v>
      </c>
    </row>
    <row r="81" s="9" customFormat="true" ht="11.25" hidden="true" customHeight="false" outlineLevel="1" collapsed="false">
      <c r="B81" s="424" t="s">
        <v>360</v>
      </c>
      <c r="Z81" s="9" t="n">
        <f aca="false">75%*$E$45</f>
        <v>0</v>
      </c>
    </row>
    <row r="82" customFormat="false" ht="12.75" hidden="false" customHeight="false" outlineLevel="0" collapsed="false">
      <c r="A82" s="422" t="s">
        <v>364</v>
      </c>
      <c r="B82" s="422"/>
      <c r="C82" s="422"/>
      <c r="D82" s="422"/>
      <c r="E82" s="422"/>
      <c r="F82" s="422"/>
      <c r="G82" s="422"/>
      <c r="H82" s="426" t="n">
        <f aca="false">+H70+H73+H76+H79</f>
        <v>0</v>
      </c>
      <c r="I82" s="426" t="n">
        <f aca="false">+I70+I73+I76+I79</f>
        <v>0</v>
      </c>
      <c r="J82" s="426" t="n">
        <f aca="false">+J70+J73+J76+J79</f>
        <v>0</v>
      </c>
      <c r="K82" s="426" t="n">
        <f aca="false">+K70+K73+K76+K79</f>
        <v>0</v>
      </c>
      <c r="L82" s="426" t="n">
        <f aca="false">+L70+L73+L76+L79</f>
        <v>1713300.15234375</v>
      </c>
      <c r="M82" s="426" t="n">
        <f aca="false">+M70+M73+M76+M79</f>
        <v>0</v>
      </c>
      <c r="N82" s="426" t="n">
        <f aca="false">+N70+N73+N76+N79</f>
        <v>0</v>
      </c>
      <c r="O82" s="426" t="n">
        <f aca="false">+O70+O73+O76+O79</f>
        <v>0</v>
      </c>
      <c r="P82" s="426" t="n">
        <f aca="false">+P70+P73+P76+P79</f>
        <v>5139900.45703125</v>
      </c>
      <c r="Q82" s="426" t="n">
        <f aca="false">+Q70+Q73+Q76+Q79</f>
        <v>0</v>
      </c>
      <c r="R82" s="426" t="n">
        <f aca="false">+R70+R73+R76+R79</f>
        <v>25699502.2851563</v>
      </c>
      <c r="S82" s="426" t="n">
        <f aca="false">+S70+S73+S76+S79</f>
        <v>0</v>
      </c>
      <c r="T82" s="426" t="n">
        <f aca="false">+T70+T73+T76+T79</f>
        <v>0</v>
      </c>
      <c r="U82" s="426" t="n">
        <f aca="false">+U70+U73+U76+U79</f>
        <v>0</v>
      </c>
      <c r="V82" s="426" t="n">
        <f aca="false">+V70+V73+V76+V79</f>
        <v>0</v>
      </c>
      <c r="W82" s="426" t="n">
        <f aca="false">+W70+W73+W76+W79</f>
        <v>0</v>
      </c>
      <c r="X82" s="426" t="n">
        <f aca="false">+X70+X73+X76+X79</f>
        <v>0</v>
      </c>
      <c r="Y82" s="426" t="n">
        <f aca="false">+Y70+Y73+Y76+Y79</f>
        <v>0</v>
      </c>
      <c r="Z82" s="426" t="n">
        <f aca="false">+Z70+Z73+Z76+Z79</f>
        <v>0</v>
      </c>
      <c r="AA82" s="426" t="n">
        <f aca="false">+AA70+AA73+AA76+AA79</f>
        <v>0</v>
      </c>
      <c r="AB82" s="15" t="n">
        <f aca="false">+AB70+AB73+AB76+AB79</f>
        <v>32552702.8945313</v>
      </c>
      <c r="AC82" s="15"/>
      <c r="AE82" s="15"/>
      <c r="AF82" s="15"/>
      <c r="AG82" s="15"/>
      <c r="AH82" s="15"/>
      <c r="AI82" s="15"/>
      <c r="AJ82" s="15"/>
      <c r="AK82" s="15"/>
    </row>
    <row r="83" customFormat="false" ht="12.75" hidden="false" customHeight="false" outlineLevel="0" collapsed="false">
      <c r="F83" s="15" t="n">
        <f aca="false">+SUM(H82:AA82)</f>
        <v>32552702.8945313</v>
      </c>
      <c r="H83" s="15"/>
      <c r="AB83" s="15" t="n">
        <f aca="false">+SUM(AB70:AB79)</f>
        <v>32552702.8945313</v>
      </c>
      <c r="AC83" s="15" t="n">
        <f aca="false">+ROUND(AB83-C21,0)</f>
        <v>-156604200</v>
      </c>
    </row>
    <row r="84" customFormat="false" ht="12.75" hidden="false" customHeight="false" outlineLevel="0" collapsed="false">
      <c r="A84" s="0" t="s">
        <v>365</v>
      </c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</row>
    <row r="85" customFormat="false" ht="12.75" hidden="false" customHeight="false" outlineLevel="0" collapsed="false">
      <c r="A85" s="0" t="s">
        <v>356</v>
      </c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</row>
    <row r="86" customFormat="false" ht="12.75" hidden="false" customHeight="false" outlineLevel="0" collapsed="false">
      <c r="B86" s="0" t="s">
        <v>366</v>
      </c>
      <c r="H86" s="15" t="n">
        <f aca="false">+H68</f>
        <v>3296941.57029824</v>
      </c>
      <c r="I86" s="15" t="n">
        <f aca="false">+H88+I68</f>
        <v>13187766.2811929</v>
      </c>
      <c r="J86" s="15" t="n">
        <f aca="false">+I88+J68</f>
        <v>13187766.2811929</v>
      </c>
      <c r="K86" s="15" t="n">
        <f aca="false">+J88+K68</f>
        <v>13187766.2811929</v>
      </c>
      <c r="L86" s="15" t="n">
        <f aca="false">+K88+L68</f>
        <v>13187766.2811929</v>
      </c>
      <c r="M86" s="15" t="n">
        <f aca="false">+L88+M68</f>
        <v>13187766.2811929</v>
      </c>
      <c r="N86" s="15" t="n">
        <f aca="false">+M88+N68</f>
        <v>13187766.2811929</v>
      </c>
      <c r="O86" s="15" t="n">
        <f aca="false">+N88+O68</f>
        <v>13187766.2811929</v>
      </c>
      <c r="P86" s="15" t="n">
        <f aca="false">+O88+P68</f>
        <v>13187766.2811929</v>
      </c>
      <c r="Q86" s="15" t="n">
        <f aca="false">+P88+Q68</f>
        <v>13187766.2811929</v>
      </c>
      <c r="R86" s="15" t="n">
        <f aca="false">+Q88+R68</f>
        <v>13187766.2811929</v>
      </c>
      <c r="S86" s="15" t="n">
        <f aca="false">+R88+S68</f>
        <v>13187766.2811929</v>
      </c>
      <c r="T86" s="15" t="n">
        <f aca="false">+S88+T68</f>
        <v>13187766.2811929</v>
      </c>
      <c r="U86" s="15" t="n">
        <f aca="false">+T88+U68</f>
        <v>11955264.7595861</v>
      </c>
      <c r="V86" s="15" t="n">
        <f aca="false">+U88+V68</f>
        <v>10722763.2379793</v>
      </c>
      <c r="W86" s="15" t="n">
        <f aca="false">+V88+W68</f>
        <v>10722763.2379793</v>
      </c>
      <c r="X86" s="15" t="n">
        <f aca="false">+W88+X68</f>
        <v>10722763.2379793</v>
      </c>
      <c r="Y86" s="15" t="n">
        <f aca="false">+X88+Y68</f>
        <v>10722763.2379793</v>
      </c>
      <c r="Z86" s="15" t="n">
        <f aca="false">+Y88+Z68</f>
        <v>10722763.2379793</v>
      </c>
      <c r="AA86" s="15" t="n">
        <f aca="false">+Z88+AA68</f>
        <v>10722763.2379793</v>
      </c>
      <c r="AB86" s="15"/>
      <c r="AC86" s="15"/>
      <c r="AD86" s="15"/>
      <c r="AE86" s="15"/>
      <c r="AF86" s="15"/>
      <c r="AG86" s="15"/>
      <c r="AH86" s="15"/>
      <c r="AI86" s="15"/>
      <c r="AJ86" s="15"/>
      <c r="AK86" s="15"/>
    </row>
    <row r="87" customFormat="false" ht="12.75" hidden="false" customHeight="false" outlineLevel="0" collapsed="false">
      <c r="B87" s="0" t="s">
        <v>367</v>
      </c>
      <c r="H87" s="15" t="n">
        <f aca="false">-H62</f>
        <v>-0</v>
      </c>
      <c r="I87" s="15" t="n">
        <f aca="false">-I62</f>
        <v>-0</v>
      </c>
      <c r="J87" s="15" t="n">
        <f aca="false">-J62</f>
        <v>-0</v>
      </c>
      <c r="K87" s="15" t="n">
        <f aca="false">-K62</f>
        <v>-0</v>
      </c>
      <c r="L87" s="15" t="n">
        <f aca="false">-L62</f>
        <v>-0</v>
      </c>
      <c r="M87" s="15" t="n">
        <f aca="false">-M62</f>
        <v>-0</v>
      </c>
      <c r="N87" s="15" t="n">
        <f aca="false">-N62</f>
        <v>-0</v>
      </c>
      <c r="O87" s="15" t="n">
        <f aca="false">-O62</f>
        <v>-0</v>
      </c>
      <c r="P87" s="15" t="n">
        <f aca="false">-P62</f>
        <v>-0</v>
      </c>
      <c r="Q87" s="15" t="n">
        <f aca="false">-Q62</f>
        <v>-0</v>
      </c>
      <c r="R87" s="15" t="n">
        <f aca="false">-R62</f>
        <v>-0</v>
      </c>
      <c r="S87" s="15" t="n">
        <f aca="false">-S62</f>
        <v>-0</v>
      </c>
      <c r="T87" s="15" t="n">
        <f aca="false">-T62</f>
        <v>-1232501.52160682</v>
      </c>
      <c r="U87" s="15" t="n">
        <f aca="false">-U62</f>
        <v>-1232501.52160682</v>
      </c>
      <c r="V87" s="15" t="n">
        <f aca="false">-V62</f>
        <v>-0</v>
      </c>
      <c r="W87" s="15" t="n">
        <f aca="false">-W62</f>
        <v>-0</v>
      </c>
      <c r="X87" s="15" t="n">
        <f aca="false">-X62</f>
        <v>-0</v>
      </c>
      <c r="Y87" s="15" t="n">
        <f aca="false">-Y62</f>
        <v>-0</v>
      </c>
      <c r="Z87" s="15" t="n">
        <f aca="false">-Z62</f>
        <v>-0</v>
      </c>
      <c r="AA87" s="15" t="n">
        <f aca="false">-AA62</f>
        <v>-0</v>
      </c>
      <c r="AB87" s="15"/>
      <c r="AC87" s="15"/>
      <c r="AD87" s="15"/>
      <c r="AE87" s="15"/>
      <c r="AF87" s="15"/>
      <c r="AG87" s="15"/>
      <c r="AH87" s="15"/>
      <c r="AI87" s="15"/>
      <c r="AJ87" s="15"/>
      <c r="AK87" s="15"/>
    </row>
    <row r="88" customFormat="false" ht="12.75" hidden="false" customHeight="false" outlineLevel="0" collapsed="false">
      <c r="A88" s="427"/>
      <c r="B88" s="422" t="s">
        <v>368</v>
      </c>
      <c r="C88" s="422"/>
      <c r="D88" s="422"/>
      <c r="E88" s="422"/>
      <c r="F88" s="422"/>
      <c r="G88" s="422"/>
      <c r="H88" s="426" t="n">
        <f aca="false">+H86+H87</f>
        <v>3296941.57029824</v>
      </c>
      <c r="I88" s="426" t="n">
        <f aca="false">+I86+I87</f>
        <v>13187766.2811929</v>
      </c>
      <c r="J88" s="426" t="n">
        <f aca="false">+J86+J87</f>
        <v>13187766.2811929</v>
      </c>
      <c r="K88" s="426" t="n">
        <f aca="false">+K86+K87</f>
        <v>13187766.2811929</v>
      </c>
      <c r="L88" s="426" t="n">
        <f aca="false">+L86+L87</f>
        <v>13187766.2811929</v>
      </c>
      <c r="M88" s="426" t="n">
        <f aca="false">+M86+M87</f>
        <v>13187766.2811929</v>
      </c>
      <c r="N88" s="426" t="n">
        <f aca="false">+N86+N87</f>
        <v>13187766.2811929</v>
      </c>
      <c r="O88" s="426" t="n">
        <f aca="false">+O86+O87</f>
        <v>13187766.2811929</v>
      </c>
      <c r="P88" s="426" t="n">
        <f aca="false">+P86+P87</f>
        <v>13187766.2811929</v>
      </c>
      <c r="Q88" s="426" t="n">
        <f aca="false">+Q86+Q87</f>
        <v>13187766.2811929</v>
      </c>
      <c r="R88" s="426" t="n">
        <f aca="false">+R86+R87</f>
        <v>13187766.2811929</v>
      </c>
      <c r="S88" s="426" t="n">
        <f aca="false">+S86+S87</f>
        <v>13187766.2811929</v>
      </c>
      <c r="T88" s="426" t="n">
        <f aca="false">+T86+T87</f>
        <v>11955264.7595861</v>
      </c>
      <c r="U88" s="426" t="n">
        <f aca="false">+U86+U87</f>
        <v>10722763.2379793</v>
      </c>
      <c r="V88" s="426" t="n">
        <f aca="false">+V86+V87</f>
        <v>10722763.2379793</v>
      </c>
      <c r="W88" s="426" t="n">
        <f aca="false">+W86+W87</f>
        <v>10722763.2379793</v>
      </c>
      <c r="X88" s="426" t="n">
        <f aca="false">+X86+X87</f>
        <v>10722763.2379793</v>
      </c>
      <c r="Y88" s="426" t="n">
        <f aca="false">+Y86+Y87</f>
        <v>10722763.2379793</v>
      </c>
      <c r="Z88" s="426" t="n">
        <f aca="false">+Z86+Z87</f>
        <v>10722763.2379793</v>
      </c>
      <c r="AA88" s="426" t="n">
        <f aca="false">+AA86+AA87</f>
        <v>10722763.2379793</v>
      </c>
      <c r="AB88" s="15"/>
      <c r="AC88" s="15"/>
      <c r="AD88" s="15"/>
      <c r="AE88" s="15"/>
      <c r="AF88" s="15"/>
      <c r="AG88" s="15"/>
      <c r="AH88" s="15"/>
      <c r="AI88" s="15"/>
      <c r="AJ88" s="15"/>
      <c r="AK88" s="15"/>
    </row>
    <row r="89" customFormat="false" ht="12.75" hidden="false" customHeight="false" outlineLevel="0" collapsed="false">
      <c r="A89" s="0" t="s">
        <v>369</v>
      </c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</row>
    <row r="90" customFormat="false" ht="12.75" hidden="false" customHeight="false" outlineLevel="0" collapsed="false">
      <c r="B90" s="0" t="s">
        <v>366</v>
      </c>
      <c r="H90" s="15" t="n">
        <v>0</v>
      </c>
      <c r="I90" s="15" t="n">
        <f aca="false">+H93</f>
        <v>0</v>
      </c>
      <c r="J90" s="15" t="n">
        <f aca="false">+I93</f>
        <v>0</v>
      </c>
      <c r="K90" s="15" t="n">
        <f aca="false">+J93</f>
        <v>0</v>
      </c>
      <c r="L90" s="15" t="n">
        <f aca="false">+K93</f>
        <v>0</v>
      </c>
      <c r="M90" s="15" t="n">
        <f aca="false">+L93</f>
        <v>1713300.15234375</v>
      </c>
      <c r="N90" s="15" t="n">
        <f aca="false">+M93</f>
        <v>1713300.15234375</v>
      </c>
      <c r="O90" s="15" t="n">
        <f aca="false">+N93</f>
        <v>1713300.15234375</v>
      </c>
      <c r="P90" s="15" t="n">
        <f aca="false">+O93</f>
        <v>1713300.15234375</v>
      </c>
      <c r="Q90" s="15" t="n">
        <f aca="false">+P93</f>
        <v>6853200.609375</v>
      </c>
      <c r="R90" s="15" t="n">
        <f aca="false">+Q93</f>
        <v>6853200.609375</v>
      </c>
      <c r="S90" s="15" t="n">
        <f aca="false">+R93</f>
        <v>-1713300.15234375</v>
      </c>
      <c r="T90" s="15" t="n">
        <f aca="false">+S93</f>
        <v>-1713300.15234375</v>
      </c>
      <c r="U90" s="15" t="n">
        <f aca="false">+T93</f>
        <v>-1713300.15234375</v>
      </c>
      <c r="V90" s="15" t="n">
        <f aca="false">+U93</f>
        <v>-1713300.15234375</v>
      </c>
      <c r="W90" s="15" t="n">
        <f aca="false">+V93</f>
        <v>-1713300.15234375</v>
      </c>
      <c r="X90" s="15" t="n">
        <f aca="false">+W93</f>
        <v>-1713300.15234375</v>
      </c>
      <c r="Y90" s="15" t="n">
        <f aca="false">+X93</f>
        <v>-1713300.15234375</v>
      </c>
      <c r="Z90" s="15" t="n">
        <f aca="false">+Y93</f>
        <v>-1713300.15234375</v>
      </c>
      <c r="AA90" s="15" t="n">
        <f aca="false">+Z93</f>
        <v>-1713300.15234375</v>
      </c>
      <c r="AB90" s="15"/>
      <c r="AC90" s="15"/>
      <c r="AD90" s="15"/>
      <c r="AE90" s="15"/>
      <c r="AF90" s="15"/>
      <c r="AG90" s="15"/>
      <c r="AH90" s="15"/>
      <c r="AI90" s="15"/>
      <c r="AJ90" s="15"/>
      <c r="AK90" s="15"/>
    </row>
    <row r="91" customFormat="false" ht="12.75" hidden="false" customHeight="false" outlineLevel="0" collapsed="false">
      <c r="B91" s="0" t="s">
        <v>370</v>
      </c>
      <c r="H91" s="15" t="n">
        <f aca="false">+H71+H74+H77+H80</f>
        <v>0</v>
      </c>
      <c r="I91" s="15" t="n">
        <f aca="false">+I71+I74+I77+I80</f>
        <v>0</v>
      </c>
      <c r="J91" s="15" t="n">
        <f aca="false">+J71+J74+J77+J80</f>
        <v>0</v>
      </c>
      <c r="K91" s="15" t="n">
        <f aca="false">+K71+K74+K77+K80</f>
        <v>0</v>
      </c>
      <c r="L91" s="15" t="n">
        <f aca="false">+L71+L74+L77+L80</f>
        <v>1713300.15234375</v>
      </c>
      <c r="M91" s="15" t="n">
        <f aca="false">+M71+M74+M77+M80</f>
        <v>0</v>
      </c>
      <c r="N91" s="15" t="n">
        <f aca="false">+N71+N74+N77+N80</f>
        <v>0</v>
      </c>
      <c r="O91" s="15" t="n">
        <f aca="false">+O71+O74+O77+O80</f>
        <v>0</v>
      </c>
      <c r="P91" s="15" t="n">
        <f aca="false">+P71+P74+P77+P80</f>
        <v>5139900.45703125</v>
      </c>
      <c r="Q91" s="15" t="n">
        <f aca="false">+Q71+Q74+Q77+Q80</f>
        <v>0</v>
      </c>
      <c r="R91" s="15" t="n">
        <f aca="false">+R71+R74+R77+R80</f>
        <v>0</v>
      </c>
      <c r="S91" s="15" t="n">
        <f aca="false">+S71+S74+S77+S80</f>
        <v>0</v>
      </c>
      <c r="T91" s="15" t="n">
        <f aca="false">+T71+T74+T77+T80</f>
        <v>0</v>
      </c>
      <c r="U91" s="15" t="n">
        <f aca="false">+U71+U74+U77+U80</f>
        <v>0</v>
      </c>
      <c r="V91" s="15" t="n">
        <f aca="false">+V71+V74+V77+V80</f>
        <v>0</v>
      </c>
      <c r="W91" s="15" t="n">
        <f aca="false">+W71+W74+W77+W80</f>
        <v>0</v>
      </c>
      <c r="X91" s="15" t="n">
        <f aca="false">+X71+X74+X77+X80</f>
        <v>0</v>
      </c>
      <c r="Y91" s="15" t="n">
        <f aca="false">+Y71+Y74+Y77+Y80</f>
        <v>0</v>
      </c>
      <c r="Z91" s="15" t="n">
        <f aca="false">+Z71+Z74+Z77+Z80</f>
        <v>0</v>
      </c>
      <c r="AA91" s="15" t="n">
        <f aca="false">+AA71+AA74+AA77+AA80</f>
        <v>0</v>
      </c>
      <c r="AB91" s="15"/>
      <c r="AC91" s="15"/>
      <c r="AD91" s="15"/>
      <c r="AE91" s="15"/>
      <c r="AF91" s="15"/>
      <c r="AG91" s="15"/>
      <c r="AH91" s="15"/>
      <c r="AI91" s="15"/>
      <c r="AJ91" s="15"/>
      <c r="AK91" s="15"/>
    </row>
    <row r="92" customFormat="false" ht="12.75" hidden="false" customHeight="false" outlineLevel="0" collapsed="false">
      <c r="B92" s="0" t="s">
        <v>371</v>
      </c>
      <c r="H92" s="15" t="n">
        <f aca="false">-25%*H58</f>
        <v>-0</v>
      </c>
      <c r="I92" s="15" t="n">
        <f aca="false">-25%*I58</f>
        <v>-0</v>
      </c>
      <c r="J92" s="15" t="n">
        <f aca="false">-25%*J58</f>
        <v>-0</v>
      </c>
      <c r="K92" s="15" t="n">
        <f aca="false">-25%*K58</f>
        <v>-0</v>
      </c>
      <c r="L92" s="15" t="n">
        <f aca="false">-25%*L58</f>
        <v>-0</v>
      </c>
      <c r="M92" s="15" t="n">
        <f aca="false">-25%*M58</f>
        <v>-0</v>
      </c>
      <c r="N92" s="15" t="n">
        <f aca="false">-25%*N58</f>
        <v>-0</v>
      </c>
      <c r="O92" s="15" t="n">
        <f aca="false">-25%*O58</f>
        <v>-0</v>
      </c>
      <c r="P92" s="15" t="n">
        <f aca="false">-25%*P58</f>
        <v>-0</v>
      </c>
      <c r="Q92" s="15" t="n">
        <f aca="false">-25%*Q58</f>
        <v>-0</v>
      </c>
      <c r="R92" s="15" t="n">
        <f aca="false">-25%*R58</f>
        <v>-8566500.76171875</v>
      </c>
      <c r="S92" s="15" t="n">
        <f aca="false">-25%*S58</f>
        <v>-0</v>
      </c>
      <c r="T92" s="15" t="n">
        <f aca="false">-25%*T58</f>
        <v>-0</v>
      </c>
      <c r="U92" s="15" t="n">
        <f aca="false">-25%*U58</f>
        <v>-0</v>
      </c>
      <c r="V92" s="15" t="n">
        <f aca="false">-25%*V58</f>
        <v>-0</v>
      </c>
      <c r="W92" s="15" t="n">
        <f aca="false">-25%*W58</f>
        <v>-0</v>
      </c>
      <c r="X92" s="15" t="n">
        <f aca="false">-25%*X58</f>
        <v>-0</v>
      </c>
      <c r="Y92" s="15" t="n">
        <f aca="false">-25%*Y58</f>
        <v>-0</v>
      </c>
      <c r="Z92" s="15" t="n">
        <f aca="false">-25%*Z58</f>
        <v>-0</v>
      </c>
      <c r="AA92" s="15" t="n">
        <f aca="false">-25%*AA58</f>
        <v>-0</v>
      </c>
      <c r="AB92" s="15"/>
      <c r="AC92" s="15"/>
      <c r="AD92" s="15"/>
      <c r="AE92" s="15"/>
      <c r="AF92" s="15"/>
      <c r="AG92" s="15"/>
      <c r="AH92" s="15"/>
      <c r="AI92" s="15"/>
      <c r="AJ92" s="15"/>
      <c r="AK92" s="15"/>
    </row>
    <row r="93" customFormat="false" ht="12.75" hidden="false" customHeight="false" outlineLevel="0" collapsed="false">
      <c r="A93" s="427"/>
      <c r="B93" s="422" t="s">
        <v>368</v>
      </c>
      <c r="C93" s="422"/>
      <c r="D93" s="422"/>
      <c r="E93" s="422"/>
      <c r="F93" s="422"/>
      <c r="G93" s="422"/>
      <c r="H93" s="426" t="n">
        <f aca="false">+H90+H91+H92</f>
        <v>0</v>
      </c>
      <c r="I93" s="426" t="n">
        <f aca="false">+I90+I91+I92</f>
        <v>0</v>
      </c>
      <c r="J93" s="426" t="n">
        <f aca="false">+J90+J91+J92</f>
        <v>0</v>
      </c>
      <c r="K93" s="426" t="n">
        <f aca="false">+K90+K91+K92</f>
        <v>0</v>
      </c>
      <c r="L93" s="426" t="n">
        <f aca="false">+L90+L91+L92</f>
        <v>1713300.15234375</v>
      </c>
      <c r="M93" s="426" t="n">
        <f aca="false">+M90+M91+M92</f>
        <v>1713300.15234375</v>
      </c>
      <c r="N93" s="426" t="n">
        <f aca="false">+N90+N91+N92</f>
        <v>1713300.15234375</v>
      </c>
      <c r="O93" s="426" t="n">
        <f aca="false">+O90+O91+O92</f>
        <v>1713300.15234375</v>
      </c>
      <c r="P93" s="426" t="n">
        <f aca="false">+P90+P91+P92</f>
        <v>6853200.609375</v>
      </c>
      <c r="Q93" s="426" t="n">
        <f aca="false">+Q90+Q91+Q92</f>
        <v>6853200.609375</v>
      </c>
      <c r="R93" s="426" t="n">
        <f aca="false">+R90+R91+R92</f>
        <v>-1713300.15234375</v>
      </c>
      <c r="S93" s="426" t="n">
        <f aca="false">+S90+S91+S92</f>
        <v>-1713300.15234375</v>
      </c>
      <c r="T93" s="426" t="n">
        <f aca="false">+T90+T91+T92</f>
        <v>-1713300.15234375</v>
      </c>
      <c r="U93" s="426" t="n">
        <f aca="false">+U90+U91+U92</f>
        <v>-1713300.15234375</v>
      </c>
      <c r="V93" s="426" t="n">
        <f aca="false">+V90+V91+V92</f>
        <v>-1713300.15234375</v>
      </c>
      <c r="W93" s="426" t="n">
        <f aca="false">+W90+W91+W92</f>
        <v>-1713300.15234375</v>
      </c>
      <c r="X93" s="426" t="n">
        <f aca="false">+X90+X91+X92</f>
        <v>-1713300.15234375</v>
      </c>
      <c r="Y93" s="426" t="n">
        <f aca="false">+Y90+Y91+Y92</f>
        <v>-1713300.15234375</v>
      </c>
      <c r="Z93" s="426" t="n">
        <f aca="false">+Z90+Z91+Z92</f>
        <v>-1713300.15234375</v>
      </c>
      <c r="AA93" s="426" t="n">
        <f aca="false">+AA90+AA91+AA92</f>
        <v>-1713300.15234375</v>
      </c>
      <c r="AB93" s="15"/>
      <c r="AC93" s="15"/>
      <c r="AD93" s="15"/>
      <c r="AE93" s="15"/>
      <c r="AF93" s="15"/>
      <c r="AG93" s="15"/>
      <c r="AH93" s="15"/>
      <c r="AI93" s="15"/>
      <c r="AJ93" s="15"/>
      <c r="AK93" s="15"/>
    </row>
    <row r="95" customFormat="false" ht="12.75" hidden="false" customHeight="false" outlineLevel="0" collapsed="false">
      <c r="A95" s="399" t="s">
        <v>372</v>
      </c>
      <c r="E95" s="15"/>
    </row>
    <row r="96" customFormat="false" ht="12.75" hidden="false" customHeight="false" outlineLevel="0" collapsed="false">
      <c r="A96" s="0" t="s">
        <v>353</v>
      </c>
      <c r="C96" s="421"/>
      <c r="D96" s="400"/>
      <c r="E96" s="401"/>
      <c r="F96" s="399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</row>
    <row r="97" customFormat="false" ht="12.75" hidden="false" customHeight="false" outlineLevel="0" collapsed="false">
      <c r="A97" s="0" t="n">
        <v>1</v>
      </c>
      <c r="B97" s="0" t="s">
        <v>326</v>
      </c>
      <c r="C97" s="138" t="n">
        <f aca="false">+C54</f>
        <v>0</v>
      </c>
      <c r="D97" s="403"/>
      <c r="E97" s="138"/>
      <c r="F97" s="1"/>
      <c r="H97" s="15" t="n">
        <f aca="false">+H54</f>
        <v>0</v>
      </c>
      <c r="I97" s="15" t="n">
        <f aca="false">+I54</f>
        <v>0</v>
      </c>
      <c r="J97" s="15" t="n">
        <f aca="false">+J54</f>
        <v>0</v>
      </c>
      <c r="K97" s="15" t="n">
        <f aca="false">+K54</f>
        <v>187500</v>
      </c>
      <c r="L97" s="15" t="n">
        <f aca="false">+L54</f>
        <v>0</v>
      </c>
      <c r="M97" s="15" t="n">
        <f aca="false">+M54</f>
        <v>0</v>
      </c>
      <c r="N97" s="15" t="n">
        <f aca="false">+N54</f>
        <v>0</v>
      </c>
      <c r="O97" s="15" t="n">
        <f aca="false">+O54</f>
        <v>0</v>
      </c>
      <c r="P97" s="15" t="n">
        <f aca="false">+P54</f>
        <v>0</v>
      </c>
      <c r="Q97" s="15" t="n">
        <f aca="false">+Q54</f>
        <v>0</v>
      </c>
      <c r="R97" s="15" t="n">
        <f aca="false">+R54</f>
        <v>0</v>
      </c>
      <c r="S97" s="15" t="n">
        <f aca="false">+S54</f>
        <v>0</v>
      </c>
      <c r="T97" s="15" t="n">
        <f aca="false">+T54</f>
        <v>0</v>
      </c>
      <c r="U97" s="15" t="n">
        <f aca="false">+U54</f>
        <v>0</v>
      </c>
      <c r="V97" s="15" t="n">
        <f aca="false">+V54</f>
        <v>0</v>
      </c>
      <c r="W97" s="15" t="n">
        <f aca="false">+W54</f>
        <v>0</v>
      </c>
      <c r="X97" s="15" t="n">
        <f aca="false">+X54</f>
        <v>0</v>
      </c>
      <c r="Y97" s="15" t="n">
        <f aca="false">+Y54</f>
        <v>0</v>
      </c>
      <c r="Z97" s="15" t="n">
        <f aca="false">+Z54</f>
        <v>0</v>
      </c>
      <c r="AA97" s="15" t="n">
        <f aca="false">+AA54</f>
        <v>0</v>
      </c>
      <c r="AB97" s="15" t="n">
        <f aca="false">+SUM(H97:AA97)</f>
        <v>187500</v>
      </c>
    </row>
    <row r="98" customFormat="false" ht="12.75" hidden="false" customHeight="false" outlineLevel="0" collapsed="false">
      <c r="A98" s="0" t="n">
        <f aca="false">+A97+1</f>
        <v>2</v>
      </c>
      <c r="B98" s="0" t="s">
        <v>328</v>
      </c>
      <c r="C98" s="138" t="n">
        <f aca="false">+C55</f>
        <v>0</v>
      </c>
      <c r="D98" s="403"/>
      <c r="E98" s="138"/>
      <c r="F98" s="1"/>
      <c r="H98" s="15" t="n">
        <f aca="false">+H55</f>
        <v>6666.66666666667</v>
      </c>
      <c r="I98" s="15" t="n">
        <f aca="false">+I55</f>
        <v>6666.66666666667</v>
      </c>
      <c r="J98" s="15" t="n">
        <f aca="false">+J55</f>
        <v>6666.66666666667</v>
      </c>
      <c r="K98" s="15" t="n">
        <f aca="false">+K55</f>
        <v>6666.66666666667</v>
      </c>
      <c r="L98" s="15" t="n">
        <f aca="false">+L55</f>
        <v>6666.66666666667</v>
      </c>
      <c r="M98" s="15" t="n">
        <f aca="false">+M55</f>
        <v>6666.66666666667</v>
      </c>
      <c r="N98" s="15" t="n">
        <f aca="false">+N55</f>
        <v>121664.955704335</v>
      </c>
      <c r="O98" s="15" t="n">
        <f aca="false">+O55</f>
        <v>7544.44444444444</v>
      </c>
      <c r="P98" s="15" t="n">
        <f aca="false">+P55</f>
        <v>7544.44444444444</v>
      </c>
      <c r="Q98" s="15" t="n">
        <f aca="false">+Q55</f>
        <v>7544.44444444444</v>
      </c>
      <c r="R98" s="15" t="n">
        <f aca="false">+R55</f>
        <v>110449.074074074</v>
      </c>
      <c r="S98" s="15" t="n">
        <f aca="false">+S55</f>
        <v>110449.074074074</v>
      </c>
      <c r="T98" s="15" t="n">
        <f aca="false">+T55</f>
        <v>110449.074074074</v>
      </c>
      <c r="U98" s="15" t="n">
        <f aca="false">+U55</f>
        <v>110449.074074074</v>
      </c>
      <c r="V98" s="15" t="n">
        <f aca="false">+V55</f>
        <v>0</v>
      </c>
      <c r="W98" s="15" t="n">
        <f aca="false">+W55</f>
        <v>0</v>
      </c>
      <c r="X98" s="15" t="n">
        <f aca="false">+X55</f>
        <v>0</v>
      </c>
      <c r="Y98" s="15" t="n">
        <f aca="false">+Y55</f>
        <v>0</v>
      </c>
      <c r="Z98" s="15" t="n">
        <f aca="false">+Z55</f>
        <v>0</v>
      </c>
      <c r="AA98" s="15" t="n">
        <f aca="false">+AA55</f>
        <v>0</v>
      </c>
      <c r="AB98" s="15" t="n">
        <f aca="false">+SUM(H98:AA98)</f>
        <v>626094.585333965</v>
      </c>
    </row>
    <row r="99" customFormat="false" ht="12.75" hidden="false" customHeight="false" outlineLevel="0" collapsed="false">
      <c r="A99" s="0" t="n">
        <f aca="false">+A98+1</f>
        <v>3</v>
      </c>
      <c r="B99" s="0" t="s">
        <v>330</v>
      </c>
      <c r="C99" s="138"/>
      <c r="D99" s="403"/>
      <c r="E99" s="138"/>
      <c r="F99" s="1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2.75" hidden="false" customHeight="false" outlineLevel="0" collapsed="false">
      <c r="A100" s="0" t="n">
        <f aca="false">+A99+1</f>
        <v>4</v>
      </c>
      <c r="B100" s="0" t="s">
        <v>332</v>
      </c>
      <c r="C100" s="138" t="n">
        <f aca="false">+C57</f>
        <v>0</v>
      </c>
      <c r="D100" s="403"/>
      <c r="E100" s="138"/>
      <c r="F100" s="1"/>
      <c r="H100" s="15" t="n">
        <f aca="false">+H57</f>
        <v>0</v>
      </c>
      <c r="I100" s="15" t="n">
        <f aca="false">+I57</f>
        <v>0</v>
      </c>
      <c r="J100" s="15" t="n">
        <f aca="false">+J57</f>
        <v>0</v>
      </c>
      <c r="K100" s="15" t="n">
        <f aca="false">+K57</f>
        <v>0</v>
      </c>
      <c r="L100" s="15" t="n">
        <f aca="false">+L57</f>
        <v>0</v>
      </c>
      <c r="M100" s="15" t="n">
        <f aca="false">+M57</f>
        <v>0</v>
      </c>
      <c r="N100" s="15" t="n">
        <f aca="false">+N57</f>
        <v>0</v>
      </c>
      <c r="O100" s="15" t="n">
        <f aca="false">+O57</f>
        <v>0</v>
      </c>
      <c r="P100" s="15" t="n">
        <f aca="false">+P57</f>
        <v>37078.125</v>
      </c>
      <c r="Q100" s="15" t="n">
        <f aca="false">+Q57</f>
        <v>37078.125</v>
      </c>
      <c r="R100" s="15" t="n">
        <f aca="false">+R57</f>
        <v>37078.125</v>
      </c>
      <c r="S100" s="15" t="n">
        <f aca="false">+S57</f>
        <v>37078.125</v>
      </c>
      <c r="T100" s="15" t="n">
        <f aca="false">+T57</f>
        <v>0</v>
      </c>
      <c r="U100" s="15" t="n">
        <f aca="false">+U57</f>
        <v>0</v>
      </c>
      <c r="V100" s="15" t="n">
        <f aca="false">+V57</f>
        <v>0</v>
      </c>
      <c r="W100" s="15" t="n">
        <f aca="false">+W57</f>
        <v>0</v>
      </c>
      <c r="X100" s="15" t="n">
        <f aca="false">+X57</f>
        <v>0</v>
      </c>
      <c r="Y100" s="15" t="n">
        <f aca="false">+Y57</f>
        <v>0</v>
      </c>
      <c r="Z100" s="15" t="n">
        <f aca="false">+Z57</f>
        <v>0</v>
      </c>
      <c r="AA100" s="15" t="n">
        <f aca="false">+AA57</f>
        <v>0</v>
      </c>
      <c r="AB100" s="15" t="n">
        <f aca="false">+SUM(H100:AA100)</f>
        <v>148312.5</v>
      </c>
    </row>
    <row r="101" customFormat="false" ht="12.75" hidden="false" customHeight="false" outlineLevel="0" collapsed="false">
      <c r="A101" s="0" t="n">
        <f aca="false">+A100+1</f>
        <v>5</v>
      </c>
      <c r="B101" s="0" t="s">
        <v>334</v>
      </c>
      <c r="C101" s="138" t="n">
        <f aca="false">+C58</f>
        <v>0</v>
      </c>
      <c r="D101" s="403"/>
      <c r="E101" s="138"/>
      <c r="F101" s="1"/>
      <c r="H101" s="150" t="n">
        <f aca="false">+H82</f>
        <v>0</v>
      </c>
      <c r="I101" s="150" t="n">
        <f aca="false">+I82</f>
        <v>0</v>
      </c>
      <c r="J101" s="150" t="n">
        <f aca="false">+J82</f>
        <v>0</v>
      </c>
      <c r="K101" s="150" t="n">
        <f aca="false">+K82</f>
        <v>0</v>
      </c>
      <c r="L101" s="150" t="n">
        <f aca="false">+L82</f>
        <v>1713300.15234375</v>
      </c>
      <c r="M101" s="150" t="n">
        <f aca="false">+M82</f>
        <v>0</v>
      </c>
      <c r="N101" s="150" t="n">
        <f aca="false">+N82</f>
        <v>0</v>
      </c>
      <c r="O101" s="150" t="n">
        <f aca="false">+O82</f>
        <v>0</v>
      </c>
      <c r="P101" s="150" t="n">
        <f aca="false">+P82</f>
        <v>5139900.45703125</v>
      </c>
      <c r="Q101" s="150" t="n">
        <f aca="false">+Q82</f>
        <v>0</v>
      </c>
      <c r="R101" s="150" t="n">
        <f aca="false">+R82</f>
        <v>25699502.2851563</v>
      </c>
      <c r="S101" s="150" t="n">
        <f aca="false">+S82</f>
        <v>0</v>
      </c>
      <c r="T101" s="150" t="n">
        <f aca="false">+T82</f>
        <v>0</v>
      </c>
      <c r="U101" s="150" t="n">
        <f aca="false">+U82</f>
        <v>0</v>
      </c>
      <c r="V101" s="150" t="n">
        <f aca="false">+V82</f>
        <v>0</v>
      </c>
      <c r="W101" s="150" t="n">
        <f aca="false">+W82</f>
        <v>0</v>
      </c>
      <c r="X101" s="150" t="n">
        <f aca="false">+X82</f>
        <v>0</v>
      </c>
      <c r="Y101" s="150" t="n">
        <f aca="false">+Y82</f>
        <v>0</v>
      </c>
      <c r="Z101" s="150" t="n">
        <f aca="false">+Z82</f>
        <v>0</v>
      </c>
      <c r="AA101" s="150" t="n">
        <f aca="false">+AA82</f>
        <v>0</v>
      </c>
      <c r="AB101" s="15" t="n">
        <f aca="false">+SUM(H101:AA101)</f>
        <v>32552702.8945313</v>
      </c>
    </row>
    <row r="102" customFormat="false" ht="12.75" hidden="false" customHeight="false" outlineLevel="0" collapsed="false">
      <c r="A102" s="0" t="n">
        <f aca="false">+A101+1</f>
        <v>6</v>
      </c>
      <c r="B102" s="0" t="s">
        <v>336</v>
      </c>
      <c r="C102" s="138" t="n">
        <f aca="false">+C59</f>
        <v>0</v>
      </c>
      <c r="D102" s="403"/>
      <c r="E102" s="138"/>
      <c r="F102" s="1"/>
      <c r="H102" s="15" t="n">
        <f aca="false">+H59</f>
        <v>0</v>
      </c>
      <c r="I102" s="15" t="n">
        <f aca="false">+I59</f>
        <v>0</v>
      </c>
      <c r="J102" s="15" t="n">
        <f aca="false">+J59</f>
        <v>0</v>
      </c>
      <c r="K102" s="15" t="n">
        <f aca="false">+K59</f>
        <v>0</v>
      </c>
      <c r="L102" s="15" t="n">
        <f aca="false">+L59</f>
        <v>0</v>
      </c>
      <c r="M102" s="15" t="n">
        <f aca="false">+M59</f>
        <v>0</v>
      </c>
      <c r="N102" s="15" t="n">
        <f aca="false">+N59</f>
        <v>0</v>
      </c>
      <c r="O102" s="15" t="n">
        <f aca="false">+O59</f>
        <v>0</v>
      </c>
      <c r="P102" s="15" t="n">
        <f aca="false">+P59</f>
        <v>675000</v>
      </c>
      <c r="Q102" s="15" t="n">
        <f aca="false">+Q59</f>
        <v>675000</v>
      </c>
      <c r="R102" s="15" t="n">
        <f aca="false">+R59</f>
        <v>675000</v>
      </c>
      <c r="S102" s="15" t="n">
        <f aca="false">+S59</f>
        <v>675000</v>
      </c>
      <c r="T102" s="15" t="n">
        <f aca="false">+T59</f>
        <v>0</v>
      </c>
      <c r="U102" s="15" t="n">
        <f aca="false">+U59</f>
        <v>0</v>
      </c>
      <c r="V102" s="15" t="n">
        <f aca="false">+V59</f>
        <v>0</v>
      </c>
      <c r="W102" s="15" t="n">
        <f aca="false">+W59</f>
        <v>0</v>
      </c>
      <c r="X102" s="15" t="n">
        <f aca="false">+X59</f>
        <v>0</v>
      </c>
      <c r="Y102" s="15" t="n">
        <f aca="false">+Y59</f>
        <v>0</v>
      </c>
      <c r="Z102" s="15" t="n">
        <f aca="false">+Z59</f>
        <v>0</v>
      </c>
      <c r="AA102" s="15" t="n">
        <f aca="false">+AA59</f>
        <v>0</v>
      </c>
      <c r="AB102" s="15" t="n">
        <f aca="false">+SUM(H102:AA102)</f>
        <v>2700000</v>
      </c>
    </row>
    <row r="103" customFormat="false" ht="12.75" hidden="false" customHeight="false" outlineLevel="0" collapsed="false">
      <c r="A103" s="0" t="n">
        <f aca="false">+A102+1</f>
        <v>7</v>
      </c>
      <c r="B103" s="0" t="s">
        <v>338</v>
      </c>
      <c r="C103" s="138"/>
      <c r="D103" s="403"/>
      <c r="E103" s="138"/>
      <c r="F103" s="1"/>
      <c r="H103" s="15" t="n">
        <f aca="false">+H60</f>
        <v>0</v>
      </c>
      <c r="I103" s="15" t="n">
        <f aca="false">+I60</f>
        <v>0</v>
      </c>
      <c r="J103" s="15" t="n">
        <f aca="false">+J60</f>
        <v>0</v>
      </c>
      <c r="K103" s="15" t="n">
        <f aca="false">+K60</f>
        <v>0</v>
      </c>
      <c r="L103" s="15" t="n">
        <f aca="false">+L60</f>
        <v>0</v>
      </c>
      <c r="M103" s="15" t="n">
        <f aca="false">+M60</f>
        <v>0</v>
      </c>
      <c r="N103" s="15" t="n">
        <f aca="false">+N60</f>
        <v>0</v>
      </c>
      <c r="O103" s="15" t="n">
        <f aca="false">+O60</f>
        <v>0</v>
      </c>
      <c r="P103" s="15" t="n">
        <f aca="false">+P60</f>
        <v>375000</v>
      </c>
      <c r="Q103" s="15" t="n">
        <f aca="false">+Q60</f>
        <v>375000</v>
      </c>
      <c r="R103" s="15" t="n">
        <f aca="false">+R60</f>
        <v>375000</v>
      </c>
      <c r="S103" s="15" t="n">
        <f aca="false">+S60</f>
        <v>375000</v>
      </c>
      <c r="T103" s="15" t="n">
        <f aca="false">+T60</f>
        <v>0</v>
      </c>
      <c r="U103" s="15" t="n">
        <f aca="false">+U60</f>
        <v>0</v>
      </c>
      <c r="V103" s="15" t="n">
        <f aca="false">+V60</f>
        <v>0</v>
      </c>
      <c r="W103" s="15" t="n">
        <f aca="false">+W60</f>
        <v>0</v>
      </c>
      <c r="X103" s="15" t="n">
        <f aca="false">+X60</f>
        <v>0</v>
      </c>
      <c r="Y103" s="15" t="n">
        <f aca="false">+Y60</f>
        <v>0</v>
      </c>
      <c r="Z103" s="15" t="n">
        <f aca="false">+Z60</f>
        <v>0</v>
      </c>
      <c r="AA103" s="15" t="n">
        <f aca="false">+AA60</f>
        <v>0</v>
      </c>
      <c r="AB103" s="15" t="n">
        <f aca="false">+SUM(H103:AA103)</f>
        <v>1500000</v>
      </c>
    </row>
    <row r="104" customFormat="false" ht="12.75" hidden="false" customHeight="false" outlineLevel="0" collapsed="false">
      <c r="A104" s="0" t="n">
        <f aca="false">+A103+1</f>
        <v>8</v>
      </c>
      <c r="B104" s="0" t="s">
        <v>339</v>
      </c>
      <c r="C104" s="138" t="n">
        <f aca="false">+C61</f>
        <v>0</v>
      </c>
      <c r="D104" s="403"/>
      <c r="E104" s="138"/>
      <c r="F104" s="1"/>
      <c r="H104" s="15" t="n">
        <f aca="false">+H61</f>
        <v>0</v>
      </c>
      <c r="I104" s="15" t="n">
        <f aca="false">+I61</f>
        <v>0</v>
      </c>
      <c r="J104" s="15" t="n">
        <f aca="false">+J61</f>
        <v>0</v>
      </c>
      <c r="K104" s="15" t="n">
        <f aca="false">+K61</f>
        <v>0</v>
      </c>
      <c r="L104" s="15" t="n">
        <f aca="false">+L61</f>
        <v>0</v>
      </c>
      <c r="M104" s="15" t="n">
        <f aca="false">+M61</f>
        <v>0</v>
      </c>
      <c r="N104" s="15" t="n">
        <f aca="false">+N61</f>
        <v>0</v>
      </c>
      <c r="O104" s="15" t="n">
        <f aca="false">+O61</f>
        <v>0</v>
      </c>
      <c r="P104" s="15" t="n">
        <f aca="false">+P61</f>
        <v>0</v>
      </c>
      <c r="Q104" s="15" t="n">
        <f aca="false">+Q61</f>
        <v>0</v>
      </c>
      <c r="R104" s="15" t="n">
        <f aca="false">+R61</f>
        <v>384660.03046875</v>
      </c>
      <c r="S104" s="15" t="n">
        <f aca="false">+S61</f>
        <v>384660.03046875</v>
      </c>
      <c r="T104" s="15" t="n">
        <f aca="false">+T61</f>
        <v>0</v>
      </c>
      <c r="U104" s="15" t="n">
        <f aca="false">+U61</f>
        <v>0</v>
      </c>
      <c r="V104" s="15" t="n">
        <f aca="false">+V61</f>
        <v>0</v>
      </c>
      <c r="W104" s="15" t="n">
        <f aca="false">+W61</f>
        <v>0</v>
      </c>
      <c r="X104" s="15" t="n">
        <f aca="false">+X61</f>
        <v>0</v>
      </c>
      <c r="Y104" s="15" t="n">
        <f aca="false">+Y61</f>
        <v>0</v>
      </c>
      <c r="Z104" s="15" t="n">
        <f aca="false">+Z61</f>
        <v>0</v>
      </c>
      <c r="AA104" s="15" t="n">
        <f aca="false">+AA61</f>
        <v>0</v>
      </c>
      <c r="AB104" s="15" t="n">
        <f aca="false">+SUM(H104:AA104)</f>
        <v>769320.0609375</v>
      </c>
    </row>
    <row r="105" customFormat="false" ht="13.5" hidden="false" customHeight="false" outlineLevel="0" collapsed="false">
      <c r="A105" s="386" t="n">
        <f aca="false">+A104+1</f>
        <v>9</v>
      </c>
      <c r="B105" s="386" t="s">
        <v>341</v>
      </c>
      <c r="C105" s="411" t="n">
        <f aca="false">+C62</f>
        <v>0</v>
      </c>
      <c r="D105" s="412"/>
      <c r="E105" s="411"/>
      <c r="F105" s="413"/>
      <c r="G105" s="386"/>
      <c r="H105" s="414" t="n">
        <f aca="false">+H62</f>
        <v>0</v>
      </c>
      <c r="I105" s="414" t="n">
        <f aca="false">+I62</f>
        <v>0</v>
      </c>
      <c r="J105" s="414" t="n">
        <f aca="false">+J62</f>
        <v>0</v>
      </c>
      <c r="K105" s="414" t="n">
        <f aca="false">+K62</f>
        <v>0</v>
      </c>
      <c r="L105" s="414" t="n">
        <f aca="false">+L62</f>
        <v>0</v>
      </c>
      <c r="M105" s="414" t="n">
        <f aca="false">+M62</f>
        <v>0</v>
      </c>
      <c r="N105" s="414" t="n">
        <f aca="false">+N62</f>
        <v>0</v>
      </c>
      <c r="O105" s="414" t="n">
        <f aca="false">+O62</f>
        <v>0</v>
      </c>
      <c r="P105" s="414" t="n">
        <f aca="false">+P62</f>
        <v>0</v>
      </c>
      <c r="Q105" s="414" t="n">
        <f aca="false">+Q62</f>
        <v>0</v>
      </c>
      <c r="R105" s="414" t="n">
        <f aca="false">+R62</f>
        <v>0</v>
      </c>
      <c r="S105" s="414" t="n">
        <f aca="false">+S62</f>
        <v>0</v>
      </c>
      <c r="T105" s="414" t="n">
        <f aca="false">+T62</f>
        <v>1232501.52160682</v>
      </c>
      <c r="U105" s="414" t="n">
        <f aca="false">+U62</f>
        <v>1232501.52160682</v>
      </c>
      <c r="V105" s="414" t="n">
        <f aca="false">+V62</f>
        <v>0</v>
      </c>
      <c r="W105" s="414" t="n">
        <f aca="false">+W62</f>
        <v>0</v>
      </c>
      <c r="X105" s="414" t="n">
        <f aca="false">+X62</f>
        <v>0</v>
      </c>
      <c r="Y105" s="414" t="n">
        <f aca="false">+Y62</f>
        <v>0</v>
      </c>
      <c r="Z105" s="414" t="n">
        <f aca="false">+Z62</f>
        <v>0</v>
      </c>
      <c r="AA105" s="414" t="n">
        <f aca="false">+AA62</f>
        <v>0</v>
      </c>
      <c r="AB105" s="15" t="n">
        <f aca="false">+SUM(H105:AA105)</f>
        <v>2465003.04321363</v>
      </c>
    </row>
    <row r="106" customFormat="false" ht="12.75" hidden="false" customHeight="false" outlineLevel="0" collapsed="false">
      <c r="B106" s="420" t="e">
        <f aca="false">+E82+#REF!+E106</f>
        <v>#REF!</v>
      </c>
      <c r="C106" s="39" t="n">
        <f aca="false">SUM(C97:C105)</f>
        <v>0</v>
      </c>
      <c r="E106" s="39"/>
      <c r="H106" s="39" t="n">
        <f aca="false">+SUM(H97:H105)</f>
        <v>6666.66666666667</v>
      </c>
      <c r="I106" s="39" t="n">
        <f aca="false">+SUM(I97:I105)</f>
        <v>6666.66666666667</v>
      </c>
      <c r="J106" s="39" t="n">
        <f aca="false">+SUM(J97:J105)</f>
        <v>6666.66666666667</v>
      </c>
      <c r="K106" s="39" t="n">
        <f aca="false">+SUM(K97:K105)</f>
        <v>194166.666666667</v>
      </c>
      <c r="L106" s="39" t="n">
        <f aca="false">+SUM(L97:L105)</f>
        <v>1719966.81901042</v>
      </c>
      <c r="M106" s="39" t="n">
        <f aca="false">+SUM(M97:M105)</f>
        <v>6666.66666666667</v>
      </c>
      <c r="N106" s="39" t="n">
        <f aca="false">+SUM(N97:N105)</f>
        <v>121664.955704335</v>
      </c>
      <c r="O106" s="39" t="n">
        <f aca="false">+SUM(O97:O105)</f>
        <v>7544.44444444444</v>
      </c>
      <c r="P106" s="39" t="n">
        <f aca="false">+SUM(P97:P105)</f>
        <v>6234523.02647569</v>
      </c>
      <c r="Q106" s="39" t="n">
        <f aca="false">+SUM(Q97:Q105)</f>
        <v>1094622.56944444</v>
      </c>
      <c r="R106" s="39" t="n">
        <f aca="false">+SUM(R97:R105)</f>
        <v>27281689.5146991</v>
      </c>
      <c r="S106" s="39" t="n">
        <f aca="false">+SUM(S97:S105)</f>
        <v>1582187.22954282</v>
      </c>
      <c r="T106" s="39" t="n">
        <f aca="false">+SUM(T97:T105)</f>
        <v>1342950.59568089</v>
      </c>
      <c r="U106" s="39" t="n">
        <f aca="false">+SUM(U97:U105)</f>
        <v>1342950.59568089</v>
      </c>
      <c r="V106" s="39" t="n">
        <f aca="false">+SUM(V97:V105)</f>
        <v>0</v>
      </c>
      <c r="W106" s="39" t="n">
        <f aca="false">+SUM(W97:W105)</f>
        <v>0</v>
      </c>
      <c r="X106" s="39" t="n">
        <f aca="false">+SUM(X97:X105)</f>
        <v>0</v>
      </c>
      <c r="Y106" s="39" t="n">
        <f aca="false">+SUM(Y97:Y105)</f>
        <v>0</v>
      </c>
      <c r="Z106" s="39" t="n">
        <f aca="false">+SUM(Z97:Z105)</f>
        <v>0</v>
      </c>
      <c r="AA106" s="39" t="n">
        <f aca="false">+SUM(AA97:AA105)</f>
        <v>0</v>
      </c>
      <c r="AB106" s="15" t="n">
        <f aca="false">+SUM(AB97:AB105)</f>
        <v>40948933.0840163</v>
      </c>
    </row>
    <row r="108" customFormat="false" ht="12.75" hidden="false" customHeight="false" outlineLevel="0" collapsed="false">
      <c r="A108" s="399" t="s">
        <v>373</v>
      </c>
      <c r="E108" s="428"/>
    </row>
    <row r="109" customFormat="false" ht="12.75" hidden="false" customHeight="false" outlineLevel="0" collapsed="false">
      <c r="A109" s="0" t="s">
        <v>159</v>
      </c>
      <c r="C109" s="138" t="n">
        <f aca="false">+$C$106*D109</f>
        <v>0</v>
      </c>
      <c r="D109" s="429" t="n">
        <f aca="false">1-D110</f>
        <v>0.25</v>
      </c>
      <c r="F109" s="428" t="s">
        <v>374</v>
      </c>
      <c r="G109" s="430" t="n">
        <v>0.055</v>
      </c>
      <c r="N109" s="15"/>
    </row>
    <row r="110" customFormat="false" ht="12.75" hidden="false" customHeight="false" outlineLevel="0" collapsed="false">
      <c r="A110" s="0" t="s">
        <v>375</v>
      </c>
      <c r="C110" s="138" t="n">
        <f aca="false">+$C$106*D110</f>
        <v>0</v>
      </c>
      <c r="D110" s="398" t="n">
        <f aca="false">DATA!C69</f>
        <v>0.75</v>
      </c>
      <c r="F110" s="428" t="s">
        <v>376</v>
      </c>
      <c r="G110" s="431" t="n">
        <f aca="false">+G109+1%</f>
        <v>0.065</v>
      </c>
    </row>
    <row r="111" customFormat="false" ht="12.75" hidden="false" customHeight="false" outlineLevel="0" collapsed="false">
      <c r="H111" s="0" t="s">
        <v>377</v>
      </c>
      <c r="I111" s="0" t="s">
        <v>378</v>
      </c>
      <c r="J111" s="0" t="s">
        <v>379</v>
      </c>
      <c r="K111" s="0" t="s">
        <v>380</v>
      </c>
      <c r="L111" s="0" t="s">
        <v>381</v>
      </c>
      <c r="M111" s="0" t="s">
        <v>382</v>
      </c>
      <c r="N111" s="0" t="s">
        <v>383</v>
      </c>
      <c r="O111" s="0" t="s">
        <v>384</v>
      </c>
      <c r="P111" s="0" t="s">
        <v>385</v>
      </c>
      <c r="Q111" s="0" t="s">
        <v>386</v>
      </c>
      <c r="R111" s="0" t="s">
        <v>387</v>
      </c>
      <c r="S111" s="0" t="s">
        <v>388</v>
      </c>
      <c r="T111" s="0" t="s">
        <v>389</v>
      </c>
      <c r="U111" s="0" t="s">
        <v>390</v>
      </c>
      <c r="V111" s="0" t="s">
        <v>391</v>
      </c>
      <c r="W111" s="0" t="s">
        <v>392</v>
      </c>
      <c r="X111" s="0" t="s">
        <v>393</v>
      </c>
      <c r="Y111" s="0" t="s">
        <v>394</v>
      </c>
      <c r="Z111" s="0" t="s">
        <v>395</v>
      </c>
      <c r="AA111" s="0" t="s">
        <v>396</v>
      </c>
    </row>
    <row r="112" customFormat="false" ht="12.75" hidden="false" customHeight="false" outlineLevel="0" collapsed="false">
      <c r="A112" s="0" t="s">
        <v>397</v>
      </c>
      <c r="H112" s="377" t="n">
        <v>2007</v>
      </c>
      <c r="I112" s="377" t="n">
        <v>2007</v>
      </c>
      <c r="J112" s="377" t="n">
        <v>2007</v>
      </c>
      <c r="K112" s="397" t="n">
        <v>2007</v>
      </c>
      <c r="L112" s="379" t="n">
        <v>2008</v>
      </c>
      <c r="M112" s="380" t="n">
        <f aca="false">+L112</f>
        <v>2008</v>
      </c>
      <c r="N112" s="380" t="n">
        <f aca="false">+M112</f>
        <v>2008</v>
      </c>
      <c r="O112" s="378" t="n">
        <f aca="false">+N112</f>
        <v>2008</v>
      </c>
      <c r="P112" s="380" t="n">
        <v>2009</v>
      </c>
      <c r="Q112" s="380" t="n">
        <f aca="false">+P112</f>
        <v>2009</v>
      </c>
      <c r="R112" s="380" t="n">
        <f aca="false">+Q112</f>
        <v>2009</v>
      </c>
      <c r="S112" s="378" t="n">
        <f aca="false">+R112</f>
        <v>2009</v>
      </c>
      <c r="T112" s="380" t="n">
        <v>2010</v>
      </c>
      <c r="U112" s="380" t="n">
        <f aca="false">+T112</f>
        <v>2010</v>
      </c>
      <c r="V112" s="380" t="n">
        <f aca="false">+U112</f>
        <v>2010</v>
      </c>
      <c r="W112" s="378" t="n">
        <f aca="false">+V112</f>
        <v>2010</v>
      </c>
      <c r="X112" s="380" t="n">
        <v>2011</v>
      </c>
      <c r="Y112" s="380" t="n">
        <f aca="false">+X112</f>
        <v>2011</v>
      </c>
      <c r="Z112" s="380" t="n">
        <f aca="false">+Y112</f>
        <v>2011</v>
      </c>
      <c r="AA112" s="378" t="n">
        <f aca="false">+Z112</f>
        <v>2011</v>
      </c>
    </row>
    <row r="113" customFormat="false" ht="12.75" hidden="false" customHeight="false" outlineLevel="0" collapsed="false">
      <c r="H113" s="377" t="s">
        <v>307</v>
      </c>
      <c r="I113" s="377" t="s">
        <v>308</v>
      </c>
      <c r="J113" s="377" t="s">
        <v>309</v>
      </c>
      <c r="K113" s="397" t="s">
        <v>310</v>
      </c>
      <c r="L113" s="379" t="s">
        <v>307</v>
      </c>
      <c r="M113" s="380" t="s">
        <v>308</v>
      </c>
      <c r="N113" s="380" t="s">
        <v>309</v>
      </c>
      <c r="O113" s="378" t="s">
        <v>310</v>
      </c>
      <c r="P113" s="380" t="s">
        <v>307</v>
      </c>
      <c r="Q113" s="380" t="s">
        <v>308</v>
      </c>
      <c r="R113" s="380" t="s">
        <v>309</v>
      </c>
      <c r="S113" s="378" t="s">
        <v>310</v>
      </c>
      <c r="T113" s="380" t="s">
        <v>307</v>
      </c>
      <c r="U113" s="380" t="s">
        <v>308</v>
      </c>
      <c r="V113" s="380" t="s">
        <v>309</v>
      </c>
      <c r="W113" s="378" t="s">
        <v>310</v>
      </c>
      <c r="X113" s="380" t="s">
        <v>307</v>
      </c>
      <c r="Y113" s="380" t="s">
        <v>308</v>
      </c>
      <c r="Z113" s="380" t="s">
        <v>309</v>
      </c>
      <c r="AA113" s="378" t="s">
        <v>310</v>
      </c>
    </row>
    <row r="114" customFormat="false" ht="12.75" hidden="false" customHeight="false" outlineLevel="0" collapsed="false">
      <c r="A114" s="399" t="s">
        <v>398</v>
      </c>
      <c r="H114" s="39" t="n">
        <f aca="false">+H63</f>
        <v>6666.66666666667</v>
      </c>
      <c r="I114" s="39" t="n">
        <f aca="false">+I63</f>
        <v>6666.66666666667</v>
      </c>
      <c r="J114" s="39" t="n">
        <f aca="false">+J63</f>
        <v>6666.66666666667</v>
      </c>
      <c r="K114" s="39" t="n">
        <f aca="false">+K63</f>
        <v>194166.666666667</v>
      </c>
      <c r="L114" s="39" t="n">
        <f aca="false">+L63</f>
        <v>6666.66666666667</v>
      </c>
      <c r="M114" s="39" t="n">
        <f aca="false">+M63</f>
        <v>6666.66666666667</v>
      </c>
      <c r="N114" s="39" t="n">
        <f aca="false">+N63</f>
        <v>121664.955704335</v>
      </c>
      <c r="O114" s="39" t="n">
        <f aca="false">+O63</f>
        <v>7544.44444444444</v>
      </c>
      <c r="P114" s="39" t="n">
        <f aca="false">+P63</f>
        <v>1094622.56944444</v>
      </c>
      <c r="Q114" s="39" t="n">
        <f aca="false">+Q63</f>
        <v>1094622.56944444</v>
      </c>
      <c r="R114" s="39" t="n">
        <f aca="false">+R63</f>
        <v>35848190.2764178</v>
      </c>
      <c r="S114" s="39" t="n">
        <f aca="false">+S63</f>
        <v>1582187.22954282</v>
      </c>
      <c r="T114" s="39" t="n">
        <f aca="false">+T63</f>
        <v>1342950.59568089</v>
      </c>
      <c r="U114" s="39" t="n">
        <f aca="false">+U63</f>
        <v>1342950.59568089</v>
      </c>
      <c r="V114" s="39" t="n">
        <f aca="false">+V63</f>
        <v>0</v>
      </c>
      <c r="W114" s="39" t="n">
        <f aca="false">+W63</f>
        <v>0</v>
      </c>
      <c r="X114" s="39" t="n">
        <f aca="false">+X63</f>
        <v>0</v>
      </c>
      <c r="Y114" s="39" t="n">
        <f aca="false">+Y63</f>
        <v>0</v>
      </c>
      <c r="Z114" s="39" t="n">
        <f aca="false">+Z63</f>
        <v>0</v>
      </c>
      <c r="AA114" s="39" t="n">
        <f aca="false">+AA63</f>
        <v>2107263.18255131</v>
      </c>
    </row>
    <row r="115" customFormat="false" ht="12.75" hidden="false" customHeight="false" outlineLevel="0" collapsed="false">
      <c r="A115" s="0" t="s">
        <v>116</v>
      </c>
      <c r="C115" s="398" t="n">
        <f aca="false">+D109</f>
        <v>0.25</v>
      </c>
      <c r="H115" s="15" t="n">
        <f aca="false">+H114*$C$115</f>
        <v>1666.66666666667</v>
      </c>
      <c r="I115" s="15" t="n">
        <f aca="false">+I114*$C$115</f>
        <v>1666.66666666667</v>
      </c>
      <c r="J115" s="15" t="n">
        <f aca="false">+J114*$C$115</f>
        <v>1666.66666666667</v>
      </c>
      <c r="K115" s="15" t="n">
        <f aca="false">+K114*$C$115</f>
        <v>48541.6666666667</v>
      </c>
      <c r="L115" s="15" t="n">
        <f aca="false">+L114*$C$115</f>
        <v>1666.66666666667</v>
      </c>
      <c r="M115" s="15" t="n">
        <f aca="false">+M114*$C$115</f>
        <v>1666.66666666667</v>
      </c>
      <c r="N115" s="15" t="n">
        <f aca="false">+N114*$C$115</f>
        <v>30416.2389260837</v>
      </c>
      <c r="O115" s="15" t="n">
        <f aca="false">+O114*$C$115</f>
        <v>1886.11111111111</v>
      </c>
      <c r="P115" s="15" t="n">
        <f aca="false">+P114*$C$115</f>
        <v>273655.642361111</v>
      </c>
      <c r="Q115" s="15" t="n">
        <f aca="false">+Q114*$C$115</f>
        <v>273655.642361111</v>
      </c>
      <c r="R115" s="15" t="n">
        <f aca="false">+R114*$C$115</f>
        <v>8962047.56910446</v>
      </c>
      <c r="S115" s="15" t="n">
        <f aca="false">+S114*$C$115</f>
        <v>395546.807385706</v>
      </c>
      <c r="T115" s="15" t="n">
        <f aca="false">+T114*$C$115</f>
        <v>335737.648920223</v>
      </c>
      <c r="U115" s="15" t="n">
        <f aca="false">+U114*$C$115</f>
        <v>335737.648920223</v>
      </c>
      <c r="V115" s="15" t="n">
        <f aca="false">+V114*$C$115</f>
        <v>0</v>
      </c>
      <c r="W115" s="15" t="n">
        <f aca="false">+W114*$C$115</f>
        <v>0</v>
      </c>
      <c r="X115" s="15" t="n">
        <f aca="false">+X114*$C$115</f>
        <v>0</v>
      </c>
      <c r="Y115" s="15" t="n">
        <f aca="false">+Y114*$C$115</f>
        <v>0</v>
      </c>
      <c r="Z115" s="15" t="n">
        <f aca="false">+Z114*$C$115</f>
        <v>0</v>
      </c>
      <c r="AA115" s="15" t="n">
        <f aca="false">+AA114*$C$115</f>
        <v>526815.795637827</v>
      </c>
    </row>
    <row r="116" customFormat="false" ht="12.75" hidden="false" customHeight="false" outlineLevel="0" collapsed="false">
      <c r="A116" s="432" t="s">
        <v>375</v>
      </c>
      <c r="B116" s="432"/>
      <c r="C116" s="433" t="n">
        <f aca="false">+D110</f>
        <v>0.75</v>
      </c>
      <c r="D116" s="432"/>
      <c r="E116" s="432"/>
      <c r="F116" s="432"/>
      <c r="G116" s="432"/>
      <c r="H116" s="139" t="n">
        <f aca="false">+H114*$C$116</f>
        <v>5000</v>
      </c>
      <c r="I116" s="139" t="n">
        <f aca="false">+I114*$C$116</f>
        <v>5000</v>
      </c>
      <c r="J116" s="139" t="n">
        <f aca="false">+J114*$C$116</f>
        <v>5000</v>
      </c>
      <c r="K116" s="139" t="n">
        <f aca="false">+K114*$C$116</f>
        <v>145625</v>
      </c>
      <c r="L116" s="139" t="n">
        <f aca="false">+L114*$C$116</f>
        <v>5000</v>
      </c>
      <c r="M116" s="139" t="n">
        <f aca="false">+M114*$C$116</f>
        <v>5000</v>
      </c>
      <c r="N116" s="139" t="n">
        <f aca="false">+N114*$C$116</f>
        <v>91248.7167782512</v>
      </c>
      <c r="O116" s="139" t="n">
        <f aca="false">+O114*$C$116</f>
        <v>5658.33333333333</v>
      </c>
      <c r="P116" s="139" t="n">
        <f aca="false">+P114*$C$116</f>
        <v>820966.927083333</v>
      </c>
      <c r="Q116" s="139" t="n">
        <f aca="false">+Q114*$C$116</f>
        <v>820966.927083333</v>
      </c>
      <c r="R116" s="139" t="n">
        <f aca="false">+R114*$C$116</f>
        <v>26886142.7073134</v>
      </c>
      <c r="S116" s="139" t="n">
        <f aca="false">+S114*$C$116</f>
        <v>1186640.42215712</v>
      </c>
      <c r="T116" s="139" t="n">
        <f aca="false">+T114*$C$116</f>
        <v>1007212.94676067</v>
      </c>
      <c r="U116" s="139" t="n">
        <f aca="false">+U114*$C$116</f>
        <v>1007212.94676067</v>
      </c>
      <c r="V116" s="139" t="n">
        <f aca="false">+V114*$C$116</f>
        <v>0</v>
      </c>
      <c r="W116" s="139" t="n">
        <f aca="false">+W114*$C$116</f>
        <v>0</v>
      </c>
      <c r="X116" s="139" t="n">
        <f aca="false">+X114*$C$116</f>
        <v>0</v>
      </c>
      <c r="Y116" s="139" t="n">
        <f aca="false">+Y114*$C$116</f>
        <v>0</v>
      </c>
      <c r="Z116" s="139" t="n">
        <f aca="false">+Z114*$C$116</f>
        <v>0</v>
      </c>
      <c r="AA116" s="139" t="n">
        <f aca="false">+AA114*$C$116</f>
        <v>1580447.38691348</v>
      </c>
    </row>
    <row r="117" customFormat="false" ht="12.75" hidden="false" customHeight="false" outlineLevel="0" collapsed="false">
      <c r="A117" s="434" t="s">
        <v>399</v>
      </c>
      <c r="B117" s="435"/>
      <c r="C117" s="435"/>
      <c r="D117" s="435"/>
      <c r="E117" s="435"/>
      <c r="F117" s="435"/>
      <c r="G117" s="435"/>
      <c r="H117" s="436" t="n">
        <f aca="false">+SUM($H115:H115)</f>
        <v>1666.66666666667</v>
      </c>
      <c r="I117" s="436" t="n">
        <f aca="false">+SUM($H115:I115)</f>
        <v>3333.33333333333</v>
      </c>
      <c r="J117" s="436" t="n">
        <f aca="false">+SUM($H115:J115)</f>
        <v>5000</v>
      </c>
      <c r="K117" s="436" t="n">
        <f aca="false">+SUM($H115:K115)</f>
        <v>53541.6666666667</v>
      </c>
      <c r="L117" s="436" t="n">
        <f aca="false">+SUM($H115:L115)</f>
        <v>55208.3333333333</v>
      </c>
      <c r="M117" s="436" t="n">
        <f aca="false">+SUM($H115:M115)</f>
        <v>56875</v>
      </c>
      <c r="N117" s="436" t="n">
        <f aca="false">+SUM($H115:N115)</f>
        <v>87291.2389260837</v>
      </c>
      <c r="O117" s="436" t="n">
        <f aca="false">+SUM($H115:O115)</f>
        <v>89177.3500371948</v>
      </c>
      <c r="P117" s="436" t="n">
        <f aca="false">+SUM($H115:P115)</f>
        <v>362832.992398306</v>
      </c>
      <c r="Q117" s="436" t="n">
        <f aca="false">+SUM($H115:Q115)</f>
        <v>636488.634759417</v>
      </c>
      <c r="R117" s="436" t="n">
        <f aca="false">+SUM($H115:R115)</f>
        <v>9598536.20386387</v>
      </c>
      <c r="S117" s="436" t="n">
        <f aca="false">+SUM($H115:S115)</f>
        <v>9994083.01124958</v>
      </c>
      <c r="T117" s="436" t="n">
        <f aca="false">+SUM($H115:T115)</f>
        <v>10329820.6601698</v>
      </c>
      <c r="U117" s="436" t="n">
        <f aca="false">+SUM($H115:U115)</f>
        <v>10665558.30909</v>
      </c>
      <c r="V117" s="436" t="n">
        <f aca="false">+SUM($H115:V115)</f>
        <v>10665558.30909</v>
      </c>
      <c r="W117" s="436" t="n">
        <f aca="false">+SUM($H115:W115)</f>
        <v>10665558.30909</v>
      </c>
      <c r="X117" s="436" t="n">
        <f aca="false">+SUM($H115:X115)</f>
        <v>10665558.30909</v>
      </c>
      <c r="Y117" s="436" t="n">
        <f aca="false">+SUM($H115:Y115)</f>
        <v>10665558.30909</v>
      </c>
      <c r="Z117" s="436" t="n">
        <f aca="false">+SUM($H115:Z115)</f>
        <v>10665558.30909</v>
      </c>
      <c r="AA117" s="436" t="n">
        <f aca="false">+SUM($H115:AA115)</f>
        <v>11192374.1047279</v>
      </c>
    </row>
    <row r="118" customFormat="false" ht="12.75" hidden="false" customHeight="false" outlineLevel="0" collapsed="false">
      <c r="A118" s="437" t="s">
        <v>400</v>
      </c>
      <c r="H118" s="15" t="n">
        <f aca="false">+SUM($H116:H116)</f>
        <v>5000</v>
      </c>
      <c r="I118" s="15" t="n">
        <f aca="false">+SUM($H116:I116)</f>
        <v>10000</v>
      </c>
      <c r="J118" s="15" t="n">
        <f aca="false">+SUM($H116:J116)</f>
        <v>15000</v>
      </c>
      <c r="K118" s="15" t="n">
        <f aca="false">+SUM($H116:K116)</f>
        <v>160625</v>
      </c>
      <c r="L118" s="15" t="n">
        <f aca="false">+SUM($H116:L116)</f>
        <v>165625</v>
      </c>
      <c r="M118" s="15" t="n">
        <f aca="false">+SUM($H116:M116)</f>
        <v>170625</v>
      </c>
      <c r="N118" s="15" t="n">
        <f aca="false">+SUM($H116:N116)</f>
        <v>261873.716778251</v>
      </c>
      <c r="O118" s="15" t="n">
        <f aca="false">+SUM($H116:O116)</f>
        <v>267532.050111585</v>
      </c>
      <c r="P118" s="15" t="n">
        <f aca="false">+SUM($H116:P116)</f>
        <v>1088498.97719492</v>
      </c>
      <c r="Q118" s="15" t="n">
        <f aca="false">+SUM($H116:Q116)</f>
        <v>1909465.90427825</v>
      </c>
      <c r="R118" s="15" t="n">
        <f aca="false">+SUM($H116:R116)</f>
        <v>28795608.6115916</v>
      </c>
      <c r="S118" s="15" t="n">
        <f aca="false">+SUM($H116:S116)</f>
        <v>29982249.0337487</v>
      </c>
      <c r="T118" s="15" t="n">
        <f aca="false">+SUM($H116:T116)</f>
        <v>30989461.9805094</v>
      </c>
      <c r="U118" s="15" t="n">
        <f aca="false">+SUM($H116:U116)</f>
        <v>31996674.9272701</v>
      </c>
      <c r="V118" s="15" t="n">
        <f aca="false">+SUM($H116:V116)</f>
        <v>31996674.9272701</v>
      </c>
      <c r="W118" s="15" t="n">
        <f aca="false">+SUM($H116:W116)</f>
        <v>31996674.9272701</v>
      </c>
      <c r="X118" s="15" t="n">
        <f aca="false">+SUM($H116:X116)</f>
        <v>31996674.9272701</v>
      </c>
      <c r="Y118" s="15" t="n">
        <f aca="false">+SUM($H116:Y116)</f>
        <v>31996674.9272701</v>
      </c>
      <c r="Z118" s="15" t="n">
        <f aca="false">+SUM($H116:Z116)</f>
        <v>31996674.9272701</v>
      </c>
      <c r="AA118" s="15" t="n">
        <f aca="false">+SUM($H116:AA116)</f>
        <v>33577122.3141836</v>
      </c>
    </row>
    <row r="119" customFormat="false" ht="12.75" hidden="false" customHeight="false" outlineLevel="0" collapsed="false">
      <c r="A119" s="437" t="s">
        <v>401</v>
      </c>
      <c r="H119" s="15"/>
      <c r="I119" s="15" t="n">
        <f aca="false">+H120*$G$109/4</f>
        <v>0</v>
      </c>
      <c r="J119" s="15" t="n">
        <f aca="false">+I120*$G$109/4</f>
        <v>137.5</v>
      </c>
      <c r="K119" s="15" t="n">
        <f aca="false">+J120*$G$109/4</f>
        <v>208.140625</v>
      </c>
      <c r="L119" s="15" t="n">
        <f aca="false">+K120*$G$109/4</f>
        <v>2211.45568359375</v>
      </c>
      <c r="M119" s="15" t="n">
        <f aca="false">+L120*$G$109/4</f>
        <v>2307.75126564941</v>
      </c>
      <c r="N119" s="15" t="n">
        <f aca="false">+M120*$G$109/4</f>
        <v>2377.82532990268</v>
      </c>
      <c r="O119" s="15" t="n">
        <f aca="false">+N120*$G$109/4</f>
        <v>3633.45870398712</v>
      </c>
      <c r="P119" s="15" t="n">
        <f aca="false">+O120*$G$109/4</f>
        <v>3728.52574621411</v>
      </c>
      <c r="Q119" s="15" t="n">
        <f aca="false">+P120*$G$109/4</f>
        <v>15018.1281654406</v>
      </c>
      <c r="R119" s="15" t="n">
        <f aca="false">+Q120*$G$109/4</f>
        <v>26461.6554461008</v>
      </c>
      <c r="S119" s="15" t="n">
        <f aca="false">+R120*$G$109/4</f>
        <v>396303.466171769</v>
      </c>
      <c r="T119" s="15" t="n">
        <f aca="false">+S120*$G$109/4</f>
        <v>417705.096873907</v>
      </c>
      <c r="U119" s="15" t="n">
        <f aca="false">+T120*$G$109/4</f>
        <v>431848.547314021</v>
      </c>
      <c r="V119" s="15" t="n">
        <f aca="false">+U120*$G$109/4</f>
        <v>445892.197775531</v>
      </c>
      <c r="W119" s="15" t="n">
        <f aca="false">+V120*$G$109/4</f>
        <v>446085.297969377</v>
      </c>
      <c r="X119" s="15" t="n">
        <f aca="false">+W120*$G$109/4</f>
        <v>446087.953097042</v>
      </c>
      <c r="Y119" s="15" t="n">
        <f aca="false">+X120*$G$109/4</f>
        <v>446087.989605048</v>
      </c>
      <c r="Z119" s="15" t="n">
        <f aca="false">+Y120*$G$109/4</f>
        <v>446087.990107033</v>
      </c>
      <c r="AA119" s="15" t="n">
        <f aca="false">+Z120*$G$109/4</f>
        <v>446087.990113935</v>
      </c>
    </row>
    <row r="120" customFormat="false" ht="12.75" hidden="false" customHeight="false" outlineLevel="0" collapsed="false">
      <c r="A120" s="392" t="s">
        <v>402</v>
      </c>
      <c r="B120" s="391"/>
      <c r="C120" s="391"/>
      <c r="D120" s="391"/>
      <c r="E120" s="391"/>
      <c r="F120" s="391"/>
      <c r="G120" s="391"/>
      <c r="H120" s="419"/>
      <c r="I120" s="419" t="n">
        <f aca="false">+SUM(I118:I119)</f>
        <v>10000</v>
      </c>
      <c r="J120" s="419" t="n">
        <f aca="false">+SUM(J118:J119)</f>
        <v>15137.5</v>
      </c>
      <c r="K120" s="419" t="n">
        <f aca="false">+SUM(K118:K119)</f>
        <v>160833.140625</v>
      </c>
      <c r="L120" s="419" t="n">
        <f aca="false">+SUM(L118:L119)</f>
        <v>167836.455683594</v>
      </c>
      <c r="M120" s="419" t="n">
        <f aca="false">+SUM(M118:M119)</f>
        <v>172932.751265649</v>
      </c>
      <c r="N120" s="419" t="n">
        <f aca="false">+SUM(N118:N119)</f>
        <v>264251.542108154</v>
      </c>
      <c r="O120" s="419" t="n">
        <f aca="false">+SUM(O118:O119)</f>
        <v>271165.508815572</v>
      </c>
      <c r="P120" s="419" t="n">
        <f aca="false">+SUM(P118:P119)</f>
        <v>1092227.50294113</v>
      </c>
      <c r="Q120" s="419" t="n">
        <f aca="false">+SUM(Q118:Q119)</f>
        <v>1924484.03244369</v>
      </c>
      <c r="R120" s="419" t="n">
        <f aca="false">+SUM(R118:R119)</f>
        <v>28822070.2670377</v>
      </c>
      <c r="S120" s="419" t="n">
        <f aca="false">+SUM(S118:S119)</f>
        <v>30378552.4999205</v>
      </c>
      <c r="T120" s="419" t="n">
        <f aca="false">+SUM(T118:T119)</f>
        <v>31407167.0773833</v>
      </c>
      <c r="U120" s="419" t="n">
        <f aca="false">+SUM(U118:U119)</f>
        <v>32428523.4745841</v>
      </c>
      <c r="V120" s="419" t="n">
        <f aca="false">+SUM(V118:V119)</f>
        <v>32442567.1250456</v>
      </c>
      <c r="W120" s="419" t="n">
        <f aca="false">+SUM(W118:W119)</f>
        <v>32442760.2252395</v>
      </c>
      <c r="X120" s="419" t="n">
        <f aca="false">+SUM(X118:X119)</f>
        <v>32442762.8803671</v>
      </c>
      <c r="Y120" s="419" t="n">
        <f aca="false">+SUM(Y118:Y119)</f>
        <v>32442762.9168751</v>
      </c>
      <c r="Z120" s="419" t="n">
        <f aca="false">+SUM(Z118:Z119)</f>
        <v>32442762.9173771</v>
      </c>
      <c r="AA120" s="419" t="n">
        <f aca="false">+SUM(AA118:AA119)</f>
        <v>34023210.3042975</v>
      </c>
    </row>
    <row r="128" customFormat="false" ht="12.75" hidden="false" customHeight="false" outlineLevel="0" collapsed="false">
      <c r="A128" s="0" t="s">
        <v>403</v>
      </c>
      <c r="H128" s="377" t="n">
        <v>2007</v>
      </c>
      <c r="I128" s="377" t="n">
        <v>2007</v>
      </c>
      <c r="J128" s="377" t="n">
        <v>2007</v>
      </c>
      <c r="K128" s="397" t="n">
        <v>2007</v>
      </c>
      <c r="L128" s="379" t="n">
        <v>2008</v>
      </c>
      <c r="M128" s="380" t="n">
        <f aca="false">+L128</f>
        <v>2008</v>
      </c>
      <c r="N128" s="380" t="n">
        <f aca="false">+M128</f>
        <v>2008</v>
      </c>
      <c r="O128" s="378" t="n">
        <f aca="false">+N128</f>
        <v>2008</v>
      </c>
      <c r="P128" s="380" t="n">
        <v>2009</v>
      </c>
      <c r="Q128" s="380" t="n">
        <f aca="false">+P128</f>
        <v>2009</v>
      </c>
      <c r="R128" s="380" t="n">
        <f aca="false">+Q128</f>
        <v>2009</v>
      </c>
      <c r="S128" s="378" t="n">
        <f aca="false">+R128</f>
        <v>2009</v>
      </c>
      <c r="T128" s="380" t="n">
        <v>2010</v>
      </c>
      <c r="U128" s="380" t="n">
        <f aca="false">+T128</f>
        <v>2010</v>
      </c>
      <c r="V128" s="380" t="n">
        <f aca="false">+U128</f>
        <v>2010</v>
      </c>
      <c r="W128" s="378" t="n">
        <f aca="false">+V128</f>
        <v>2010</v>
      </c>
      <c r="X128" s="380" t="n">
        <v>2011</v>
      </c>
      <c r="Y128" s="380" t="n">
        <f aca="false">+X128</f>
        <v>2011</v>
      </c>
      <c r="Z128" s="380" t="n">
        <f aca="false">+Y128</f>
        <v>2011</v>
      </c>
      <c r="AA128" s="378" t="n">
        <f aca="false">+Z128</f>
        <v>2011</v>
      </c>
    </row>
    <row r="129" customFormat="false" ht="12.75" hidden="false" customHeight="false" outlineLevel="0" collapsed="false">
      <c r="H129" s="377" t="s">
        <v>307</v>
      </c>
      <c r="I129" s="377" t="s">
        <v>308</v>
      </c>
      <c r="J129" s="377" t="s">
        <v>309</v>
      </c>
      <c r="K129" s="397" t="s">
        <v>310</v>
      </c>
      <c r="L129" s="379" t="s">
        <v>307</v>
      </c>
      <c r="M129" s="380" t="s">
        <v>308</v>
      </c>
      <c r="N129" s="380" t="s">
        <v>309</v>
      </c>
      <c r="O129" s="378" t="s">
        <v>310</v>
      </c>
      <c r="P129" s="380" t="s">
        <v>307</v>
      </c>
      <c r="Q129" s="380" t="s">
        <v>308</v>
      </c>
      <c r="R129" s="380" t="s">
        <v>309</v>
      </c>
      <c r="S129" s="378" t="s">
        <v>310</v>
      </c>
      <c r="T129" s="380" t="s">
        <v>307</v>
      </c>
      <c r="U129" s="380" t="s">
        <v>308</v>
      </c>
      <c r="V129" s="380" t="s">
        <v>309</v>
      </c>
      <c r="W129" s="378" t="s">
        <v>310</v>
      </c>
      <c r="X129" s="380" t="s">
        <v>307</v>
      </c>
      <c r="Y129" s="380" t="s">
        <v>308</v>
      </c>
      <c r="Z129" s="380" t="s">
        <v>309</v>
      </c>
      <c r="AA129" s="378" t="s">
        <v>310</v>
      </c>
    </row>
    <row r="130" customFormat="false" ht="12.75" hidden="false" customHeight="false" outlineLevel="0" collapsed="false">
      <c r="A130" s="399" t="s">
        <v>404</v>
      </c>
      <c r="H130" s="39" t="n">
        <f aca="false">+H106-H101</f>
        <v>6666.66666666667</v>
      </c>
      <c r="I130" s="39" t="n">
        <f aca="false">+I106-I101</f>
        <v>6666.66666666667</v>
      </c>
      <c r="J130" s="39" t="n">
        <f aca="false">+J106-J101</f>
        <v>6666.66666666667</v>
      </c>
      <c r="K130" s="39" t="n">
        <f aca="false">+K106-K101</f>
        <v>194166.666666667</v>
      </c>
      <c r="L130" s="39" t="n">
        <f aca="false">+L106-L101</f>
        <v>6666.66666666674</v>
      </c>
      <c r="M130" s="39" t="n">
        <f aca="false">+M106-M101</f>
        <v>6666.66666666667</v>
      </c>
      <c r="N130" s="39" t="n">
        <f aca="false">+N106-N101</f>
        <v>121664.955704335</v>
      </c>
      <c r="O130" s="39" t="n">
        <f aca="false">+O106-O101</f>
        <v>7544.44444444444</v>
      </c>
      <c r="P130" s="39" t="n">
        <f aca="false">+P106-P101</f>
        <v>1094622.56944444</v>
      </c>
      <c r="Q130" s="39" t="n">
        <f aca="false">+Q106-Q101</f>
        <v>1094622.56944444</v>
      </c>
      <c r="R130" s="39" t="n">
        <f aca="false">+R106-R101</f>
        <v>1582187.22954283</v>
      </c>
      <c r="S130" s="39" t="n">
        <f aca="false">+S106-S101</f>
        <v>1582187.22954282</v>
      </c>
      <c r="T130" s="39" t="n">
        <f aca="false">+T106-T101</f>
        <v>1342950.59568089</v>
      </c>
      <c r="U130" s="39" t="n">
        <f aca="false">+U106-U101</f>
        <v>1342950.59568089</v>
      </c>
      <c r="V130" s="39" t="n">
        <f aca="false">+V106-V101</f>
        <v>0</v>
      </c>
      <c r="W130" s="39" t="n">
        <f aca="false">+W106-W101</f>
        <v>0</v>
      </c>
      <c r="X130" s="39" t="n">
        <f aca="false">+X106-X101</f>
        <v>0</v>
      </c>
      <c r="Y130" s="39" t="n">
        <f aca="false">+Y106-Y101</f>
        <v>0</v>
      </c>
      <c r="Z130" s="39" t="n">
        <f aca="false">+Z106-Z101</f>
        <v>0</v>
      </c>
      <c r="AA130" s="39" t="n">
        <f aca="false">+AA106-AA101</f>
        <v>0</v>
      </c>
    </row>
    <row r="131" customFormat="false" ht="12.75" hidden="false" customHeight="false" outlineLevel="0" collapsed="false">
      <c r="A131" s="0" t="s">
        <v>116</v>
      </c>
      <c r="D131" s="438" t="n">
        <f aca="false">+D109</f>
        <v>0.25</v>
      </c>
      <c r="H131" s="15" t="n">
        <f aca="false">+H130*$D$131</f>
        <v>1666.66666666667</v>
      </c>
      <c r="I131" s="15" t="n">
        <f aca="false">+I130*$D$131</f>
        <v>1666.66666666667</v>
      </c>
      <c r="J131" s="15" t="n">
        <f aca="false">+J130*$D$131</f>
        <v>1666.66666666667</v>
      </c>
      <c r="K131" s="15" t="n">
        <f aca="false">+K130*$D$131</f>
        <v>48541.6666666667</v>
      </c>
      <c r="L131" s="15" t="n">
        <f aca="false">+L130*$D$131</f>
        <v>1666.66666666669</v>
      </c>
      <c r="M131" s="15" t="n">
        <f aca="false">+M130*$D$131</f>
        <v>1666.66666666667</v>
      </c>
      <c r="N131" s="15" t="n">
        <f aca="false">+N130*$D$131</f>
        <v>30416.2389260837</v>
      </c>
      <c r="O131" s="15" t="n">
        <f aca="false">+O130*$D$131</f>
        <v>1886.11111111111</v>
      </c>
      <c r="P131" s="15" t="n">
        <f aca="false">+P130*$D$131</f>
        <v>273655.642361111</v>
      </c>
      <c r="Q131" s="15" t="n">
        <f aca="false">+Q130*$D$131</f>
        <v>273655.642361111</v>
      </c>
      <c r="R131" s="15" t="n">
        <f aca="false">+R130*$D$131</f>
        <v>395546.807385706</v>
      </c>
      <c r="S131" s="15" t="n">
        <f aca="false">+S130*$D$131</f>
        <v>395546.807385706</v>
      </c>
      <c r="T131" s="15" t="n">
        <f aca="false">+T130*$D$131</f>
        <v>335737.648920223</v>
      </c>
      <c r="U131" s="15" t="n">
        <f aca="false">+U130*$D$131</f>
        <v>335737.648920223</v>
      </c>
      <c r="V131" s="15" t="n">
        <f aca="false">+V130*$D$131</f>
        <v>0</v>
      </c>
      <c r="W131" s="15" t="n">
        <f aca="false">+W130*$D$131</f>
        <v>0</v>
      </c>
      <c r="X131" s="15" t="n">
        <f aca="false">+X130*$D$131</f>
        <v>0</v>
      </c>
      <c r="Y131" s="15" t="n">
        <f aca="false">+Y130*$D$131</f>
        <v>0</v>
      </c>
      <c r="Z131" s="15" t="n">
        <f aca="false">+Z130*$D$131</f>
        <v>0</v>
      </c>
      <c r="AA131" s="15" t="n">
        <f aca="false">+AA130*$D$131</f>
        <v>0</v>
      </c>
    </row>
    <row r="132" customFormat="false" ht="12.75" hidden="false" customHeight="false" outlineLevel="0" collapsed="false">
      <c r="A132" s="432" t="s">
        <v>375</v>
      </c>
      <c r="B132" s="432"/>
      <c r="C132" s="433"/>
      <c r="D132" s="439" t="n">
        <f aca="false">+D110</f>
        <v>0.75</v>
      </c>
      <c r="E132" s="432"/>
      <c r="F132" s="432"/>
      <c r="G132" s="432"/>
      <c r="H132" s="139" t="n">
        <f aca="false">+H130*$D$132</f>
        <v>5000</v>
      </c>
      <c r="I132" s="139" t="n">
        <f aca="false">+I130*$D$132</f>
        <v>5000</v>
      </c>
      <c r="J132" s="139" t="n">
        <f aca="false">+J130*$D$132</f>
        <v>5000</v>
      </c>
      <c r="K132" s="139" t="n">
        <f aca="false">+K130*$D$132</f>
        <v>145625</v>
      </c>
      <c r="L132" s="139" t="n">
        <f aca="false">+L130*$D$132</f>
        <v>5000.00000000006</v>
      </c>
      <c r="M132" s="139" t="n">
        <f aca="false">+M130*$D$132</f>
        <v>5000</v>
      </c>
      <c r="N132" s="139" t="n">
        <f aca="false">+N130*$D$132</f>
        <v>91248.7167782512</v>
      </c>
      <c r="O132" s="139" t="n">
        <f aca="false">+O130*$D$132</f>
        <v>5658.33333333333</v>
      </c>
      <c r="P132" s="139" t="n">
        <f aca="false">+P130*$D$132</f>
        <v>820966.927083333</v>
      </c>
      <c r="Q132" s="139" t="n">
        <f aca="false">+Q130*$D$132</f>
        <v>820966.927083333</v>
      </c>
      <c r="R132" s="139" t="n">
        <f aca="false">+R130*$D$132</f>
        <v>1186640.42215712</v>
      </c>
      <c r="S132" s="139" t="n">
        <f aca="false">+S130*$D$132</f>
        <v>1186640.42215712</v>
      </c>
      <c r="T132" s="139" t="n">
        <f aca="false">+T130*$D$132</f>
        <v>1007212.94676067</v>
      </c>
      <c r="U132" s="139" t="n">
        <f aca="false">+U130*$D$132</f>
        <v>1007212.94676067</v>
      </c>
      <c r="V132" s="139" t="n">
        <f aca="false">+V130*$D$132</f>
        <v>0</v>
      </c>
      <c r="W132" s="139" t="n">
        <f aca="false">+W130*$D$132</f>
        <v>0</v>
      </c>
      <c r="X132" s="139" t="n">
        <f aca="false">+X130*$D$132</f>
        <v>0</v>
      </c>
      <c r="Y132" s="139" t="n">
        <f aca="false">+Y130*$D$132</f>
        <v>0</v>
      </c>
      <c r="Z132" s="139" t="n">
        <f aca="false">+Z130*$D$132</f>
        <v>0</v>
      </c>
      <c r="AA132" s="139" t="n">
        <f aca="false">+AA130*$D$132</f>
        <v>0</v>
      </c>
    </row>
    <row r="133" customFormat="false" ht="12.75" hidden="false" customHeight="false" outlineLevel="0" collapsed="false">
      <c r="A133" s="434" t="s">
        <v>399</v>
      </c>
      <c r="B133" s="435"/>
      <c r="C133" s="435"/>
      <c r="D133" s="435"/>
      <c r="E133" s="435"/>
      <c r="F133" s="435"/>
      <c r="G133" s="435"/>
      <c r="H133" s="436" t="n">
        <f aca="false">+SUM($H131:H131)</f>
        <v>1666.66666666667</v>
      </c>
      <c r="I133" s="436" t="n">
        <f aca="false">+SUM($H131:I131)</f>
        <v>3333.33333333333</v>
      </c>
      <c r="J133" s="436" t="n">
        <f aca="false">+SUM($H131:J131)</f>
        <v>5000</v>
      </c>
      <c r="K133" s="436" t="n">
        <f aca="false">+SUM($H131:K131)</f>
        <v>53541.6666666667</v>
      </c>
      <c r="L133" s="436" t="n">
        <f aca="false">+SUM($H131:L131)</f>
        <v>55208.3333333334</v>
      </c>
      <c r="M133" s="436" t="n">
        <f aca="false">+SUM($H131:M131)</f>
        <v>56875</v>
      </c>
      <c r="N133" s="436" t="n">
        <f aca="false">+SUM($H131:N131)</f>
        <v>87291.2389260837</v>
      </c>
      <c r="O133" s="436" t="n">
        <f aca="false">+SUM($H131:O131)</f>
        <v>89177.3500371949</v>
      </c>
      <c r="P133" s="436" t="n">
        <f aca="false">+SUM($H131:P131)</f>
        <v>362832.992398306</v>
      </c>
      <c r="Q133" s="436" t="n">
        <f aca="false">+SUM($H131:Q131)</f>
        <v>636488.634759417</v>
      </c>
      <c r="R133" s="436" t="n">
        <f aca="false">+SUM($H131:R131)</f>
        <v>1032035.44214512</v>
      </c>
      <c r="S133" s="436" t="n">
        <f aca="false">+SUM($H131:S131)</f>
        <v>1427582.24953083</v>
      </c>
      <c r="T133" s="436" t="n">
        <f aca="false">+SUM($H131:T131)</f>
        <v>1763319.89845105</v>
      </c>
      <c r="U133" s="436" t="n">
        <f aca="false">+SUM($H131:U131)</f>
        <v>2099057.54737128</v>
      </c>
      <c r="V133" s="436" t="n">
        <f aca="false">+SUM($H131:V131)</f>
        <v>2099057.54737128</v>
      </c>
      <c r="W133" s="436" t="n">
        <f aca="false">+SUM($H131:W131)</f>
        <v>2099057.54737128</v>
      </c>
      <c r="X133" s="436" t="n">
        <f aca="false">+SUM($H131:X131)</f>
        <v>2099057.54737128</v>
      </c>
      <c r="Y133" s="436" t="n">
        <f aca="false">+SUM($H131:Y131)</f>
        <v>2099057.54737128</v>
      </c>
      <c r="Z133" s="436" t="n">
        <f aca="false">+SUM($H131:Z131)</f>
        <v>2099057.54737128</v>
      </c>
      <c r="AA133" s="436" t="n">
        <f aca="false">+SUM($H131:AA131)</f>
        <v>2099057.54737128</v>
      </c>
    </row>
    <row r="134" customFormat="false" ht="12.75" hidden="false" customHeight="false" outlineLevel="0" collapsed="false">
      <c r="A134" s="437" t="s">
        <v>400</v>
      </c>
      <c r="H134" s="15" t="n">
        <f aca="false">+SUM($H132:H132)</f>
        <v>5000</v>
      </c>
      <c r="I134" s="15" t="n">
        <f aca="false">+SUM($H132:I132)</f>
        <v>10000</v>
      </c>
      <c r="J134" s="15" t="n">
        <f aca="false">+SUM($H132:J132)</f>
        <v>15000</v>
      </c>
      <c r="K134" s="15" t="n">
        <f aca="false">+SUM($H132:K132)</f>
        <v>160625</v>
      </c>
      <c r="L134" s="15" t="n">
        <f aca="false">+SUM($H132:L132)</f>
        <v>165625</v>
      </c>
      <c r="M134" s="15" t="n">
        <f aca="false">+SUM($H132:M132)</f>
        <v>170625</v>
      </c>
      <c r="N134" s="15" t="n">
        <f aca="false">+SUM($H132:N132)</f>
        <v>261873.716778251</v>
      </c>
      <c r="O134" s="15" t="n">
        <f aca="false">+SUM($H132:O132)</f>
        <v>267532.050111585</v>
      </c>
      <c r="P134" s="15" t="n">
        <f aca="false">+SUM($H132:P132)</f>
        <v>1088498.97719492</v>
      </c>
      <c r="Q134" s="15" t="n">
        <f aca="false">+SUM($H132:Q132)</f>
        <v>1909465.90427825</v>
      </c>
      <c r="R134" s="15" t="n">
        <f aca="false">+SUM($H132:R132)</f>
        <v>3096106.32643537</v>
      </c>
      <c r="S134" s="15" t="n">
        <f aca="false">+SUM($H132:S132)</f>
        <v>4282746.74859249</v>
      </c>
      <c r="T134" s="15" t="n">
        <f aca="false">+SUM($H132:T132)</f>
        <v>5289959.69535316</v>
      </c>
      <c r="U134" s="15" t="n">
        <f aca="false">+SUM($H132:U132)</f>
        <v>6297172.64211382</v>
      </c>
      <c r="V134" s="15" t="n">
        <f aca="false">+SUM($H132:V132)</f>
        <v>6297172.64211382</v>
      </c>
      <c r="W134" s="15" t="n">
        <f aca="false">+SUM($H132:W132)</f>
        <v>6297172.64211382</v>
      </c>
      <c r="X134" s="15" t="n">
        <f aca="false">+SUM($H132:X132)</f>
        <v>6297172.64211382</v>
      </c>
      <c r="Y134" s="15" t="n">
        <f aca="false">+SUM($H132:Y132)</f>
        <v>6297172.64211382</v>
      </c>
      <c r="Z134" s="15" t="n">
        <f aca="false">+SUM($H132:Z132)</f>
        <v>6297172.64211382</v>
      </c>
      <c r="AA134" s="15" t="n">
        <f aca="false">+SUM($H132:AA132)</f>
        <v>6297172.64211382</v>
      </c>
    </row>
    <row r="135" customFormat="false" ht="12.75" hidden="false" customHeight="false" outlineLevel="0" collapsed="false">
      <c r="A135" s="437" t="s">
        <v>401</v>
      </c>
      <c r="H135" s="15"/>
      <c r="I135" s="15" t="n">
        <f aca="false">+H136*$G$109/4</f>
        <v>0</v>
      </c>
      <c r="J135" s="15" t="n">
        <f aca="false">+I136*$G$109/4</f>
        <v>137.5</v>
      </c>
      <c r="K135" s="15" t="n">
        <f aca="false">+J136*$G$109/4</f>
        <v>208.140625</v>
      </c>
      <c r="L135" s="15" t="n">
        <f aca="false">+K136*$G$109/4</f>
        <v>2211.45568359375</v>
      </c>
      <c r="M135" s="15" t="n">
        <f aca="false">+L136*$G$109/4</f>
        <v>2307.75126564942</v>
      </c>
      <c r="N135" s="15" t="n">
        <f aca="false">+M136*$G$109/4</f>
        <v>2377.82532990268</v>
      </c>
      <c r="O135" s="15" t="n">
        <f aca="false">+N136*$G$109/4</f>
        <v>3633.45870398712</v>
      </c>
      <c r="P135" s="15" t="n">
        <f aca="false">+O136*$G$109/4</f>
        <v>3728.52574621411</v>
      </c>
      <c r="Q135" s="15" t="n">
        <f aca="false">+P136*$G$109/4</f>
        <v>15018.1281654406</v>
      </c>
      <c r="R135" s="15" t="n">
        <f aca="false">+Q136*$G$109/4</f>
        <v>26461.6554461008</v>
      </c>
      <c r="S135" s="15" t="n">
        <f aca="false">+R136*$G$109/4</f>
        <v>42935.3097508702</v>
      </c>
      <c r="T135" s="15" t="n">
        <f aca="false">+S136*$G$109/4</f>
        <v>59478.1283022212</v>
      </c>
      <c r="U135" s="15" t="n">
        <f aca="false">+T136*$G$109/4</f>
        <v>73554.7700752614</v>
      </c>
      <c r="V135" s="15" t="n">
        <f aca="false">+U136*$G$109/4</f>
        <v>87597.5019175999</v>
      </c>
      <c r="W135" s="15" t="n">
        <f aca="false">+V136*$G$109/4</f>
        <v>87790.5894804321</v>
      </c>
      <c r="X135" s="15" t="n">
        <f aca="false">+W136*$G$109/4</f>
        <v>87793.244434421</v>
      </c>
      <c r="Y135" s="15" t="n">
        <f aca="false">+X136*$G$109/4</f>
        <v>87793.2809400384</v>
      </c>
      <c r="Z135" s="15" t="n">
        <f aca="false">+Y136*$G$109/4</f>
        <v>87793.2814419906</v>
      </c>
      <c r="AA135" s="15" t="n">
        <f aca="false">+Z136*$G$109/4</f>
        <v>87793.2814488925</v>
      </c>
    </row>
    <row r="136" customFormat="false" ht="12.75" hidden="false" customHeight="false" outlineLevel="0" collapsed="false">
      <c r="A136" s="392" t="s">
        <v>405</v>
      </c>
      <c r="B136" s="391"/>
      <c r="C136" s="391"/>
      <c r="D136" s="391"/>
      <c r="E136" s="391"/>
      <c r="F136" s="391"/>
      <c r="G136" s="391"/>
      <c r="H136" s="419"/>
      <c r="I136" s="419" t="n">
        <f aca="false">+SUM(I134:I135)</f>
        <v>10000</v>
      </c>
      <c r="J136" s="419" t="n">
        <f aca="false">+SUM(J134:J135)</f>
        <v>15137.5</v>
      </c>
      <c r="K136" s="419" t="n">
        <f aca="false">+SUM(K134:K135)</f>
        <v>160833.140625</v>
      </c>
      <c r="L136" s="419" t="n">
        <f aca="false">+SUM(L134:L135)</f>
        <v>167836.455683594</v>
      </c>
      <c r="M136" s="419" t="n">
        <f aca="false">+SUM(M134:M135)</f>
        <v>172932.751265649</v>
      </c>
      <c r="N136" s="419" t="n">
        <f aca="false">+SUM(N134:N135)</f>
        <v>264251.542108154</v>
      </c>
      <c r="O136" s="419" t="n">
        <f aca="false">+SUM(O134:O135)</f>
        <v>271165.508815572</v>
      </c>
      <c r="P136" s="419" t="n">
        <f aca="false">+SUM(P134:P135)</f>
        <v>1092227.50294113</v>
      </c>
      <c r="Q136" s="419" t="n">
        <f aca="false">+SUM(Q134:Q135)</f>
        <v>1924484.03244369</v>
      </c>
      <c r="R136" s="419" t="n">
        <f aca="false">+SUM(R134:R135)</f>
        <v>3122567.98188147</v>
      </c>
      <c r="S136" s="419" t="n">
        <f aca="false">+SUM(S134:S135)</f>
        <v>4325682.05834336</v>
      </c>
      <c r="T136" s="419" t="n">
        <f aca="false">+SUM(T134:T135)</f>
        <v>5349437.82365538</v>
      </c>
      <c r="U136" s="419" t="n">
        <f aca="false">+SUM(U134:U135)</f>
        <v>6370727.41218909</v>
      </c>
      <c r="V136" s="419" t="n">
        <f aca="false">+SUM(V134:V135)</f>
        <v>6384770.14403142</v>
      </c>
      <c r="W136" s="419" t="n">
        <f aca="false">+SUM(W134:W135)</f>
        <v>6384963.23159426</v>
      </c>
      <c r="X136" s="419" t="n">
        <f aca="false">+SUM(X134:X135)</f>
        <v>6384965.88654825</v>
      </c>
      <c r="Y136" s="419" t="n">
        <f aca="false">+SUM(Y134:Y135)</f>
        <v>6384965.92305386</v>
      </c>
      <c r="Z136" s="419" t="n">
        <f aca="false">+SUM(Z134:Z135)</f>
        <v>6384965.92355582</v>
      </c>
      <c r="AA136" s="419" t="n">
        <f aca="false">+SUM(AA134:AA135)</f>
        <v>6384965.92356272</v>
      </c>
    </row>
    <row r="137" customFormat="false" ht="12.75" hidden="false" customHeight="false" outlineLevel="0" collapsed="false">
      <c r="A137" s="437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</row>
    <row r="138" customFormat="false" ht="12.75" hidden="false" customHeight="false" outlineLevel="0" collapsed="false">
      <c r="A138" s="399" t="s">
        <v>406</v>
      </c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</row>
    <row r="139" customFormat="false" ht="12.75" hidden="false" customHeight="false" outlineLevel="0" collapsed="false">
      <c r="A139" s="0" t="s">
        <v>407</v>
      </c>
      <c r="D139" s="440"/>
      <c r="H139" s="15" t="n">
        <f aca="false">+H91</f>
        <v>0</v>
      </c>
      <c r="I139" s="15" t="n">
        <f aca="false">+I91</f>
        <v>0</v>
      </c>
      <c r="J139" s="15" t="n">
        <f aca="false">+J91</f>
        <v>0</v>
      </c>
      <c r="K139" s="15" t="n">
        <f aca="false">+K91</f>
        <v>0</v>
      </c>
      <c r="L139" s="15" t="n">
        <f aca="false">+L91</f>
        <v>1713300.15234375</v>
      </c>
      <c r="M139" s="15" t="n">
        <f aca="false">+M91</f>
        <v>0</v>
      </c>
      <c r="N139" s="15" t="n">
        <f aca="false">+N91</f>
        <v>0</v>
      </c>
      <c r="O139" s="15" t="n">
        <f aca="false">+O91</f>
        <v>0</v>
      </c>
      <c r="P139" s="15" t="n">
        <f aca="false">+P91</f>
        <v>5139900.45703125</v>
      </c>
      <c r="Q139" s="15" t="n">
        <f aca="false">+Q91</f>
        <v>0</v>
      </c>
      <c r="R139" s="15" t="n">
        <f aca="false">+R91</f>
        <v>0</v>
      </c>
      <c r="S139" s="15" t="n">
        <f aca="false">+S91</f>
        <v>0</v>
      </c>
      <c r="T139" s="15" t="n">
        <f aca="false">+T91</f>
        <v>0</v>
      </c>
      <c r="U139" s="15" t="n">
        <f aca="false">+U91</f>
        <v>0</v>
      </c>
      <c r="V139" s="15" t="n">
        <f aca="false">+V91</f>
        <v>0</v>
      </c>
      <c r="W139" s="15" t="n">
        <f aca="false">+W91</f>
        <v>0</v>
      </c>
      <c r="X139" s="15" t="n">
        <f aca="false">+X91</f>
        <v>0</v>
      </c>
      <c r="Y139" s="15" t="n">
        <f aca="false">+Y91</f>
        <v>0</v>
      </c>
      <c r="Z139" s="15" t="n">
        <f aca="false">+Z91</f>
        <v>0</v>
      </c>
      <c r="AA139" s="15" t="n">
        <f aca="false">+AA91</f>
        <v>0</v>
      </c>
    </row>
    <row r="140" customFormat="false" ht="27.75" hidden="false" customHeight="true" outlineLevel="0" collapsed="false">
      <c r="A140" s="441" t="s">
        <v>408</v>
      </c>
      <c r="B140" s="441"/>
      <c r="C140" s="441"/>
      <c r="D140" s="442" t="n">
        <v>0.2</v>
      </c>
      <c r="E140" s="432"/>
      <c r="F140" s="432"/>
      <c r="G140" s="432"/>
      <c r="H140" s="139" t="n">
        <f aca="false">-$D$140*H58</f>
        <v>-0</v>
      </c>
      <c r="I140" s="139" t="n">
        <f aca="false">-$D$140*I58</f>
        <v>-0</v>
      </c>
      <c r="J140" s="139" t="n">
        <f aca="false">-$D$140*J58</f>
        <v>-0</v>
      </c>
      <c r="K140" s="139" t="n">
        <f aca="false">-$D$140*K58</f>
        <v>-0</v>
      </c>
      <c r="L140" s="139" t="n">
        <f aca="false">-$D$140*L58</f>
        <v>-0</v>
      </c>
      <c r="M140" s="139" t="n">
        <f aca="false">-$D$140*M58</f>
        <v>-0</v>
      </c>
      <c r="N140" s="139" t="n">
        <f aca="false">-$D$140*N58</f>
        <v>-0</v>
      </c>
      <c r="O140" s="139" t="n">
        <f aca="false">-$D$140*O58</f>
        <v>-0</v>
      </c>
      <c r="P140" s="139" t="n">
        <f aca="false">-$D$140*P58</f>
        <v>-0</v>
      </c>
      <c r="Q140" s="139" t="n">
        <f aca="false">-$D$140*Q58</f>
        <v>-0</v>
      </c>
      <c r="R140" s="139" t="n">
        <f aca="false">-$D$140*R58</f>
        <v>-6853200.609375</v>
      </c>
      <c r="S140" s="139" t="n">
        <f aca="false">-$D$140*S58</f>
        <v>-0</v>
      </c>
      <c r="T140" s="139" t="n">
        <f aca="false">-$D$140*T58</f>
        <v>-0</v>
      </c>
      <c r="U140" s="139" t="n">
        <f aca="false">-$D$140*U58</f>
        <v>-0</v>
      </c>
      <c r="V140" s="139" t="n">
        <f aca="false">-$D$140*V58</f>
        <v>-0</v>
      </c>
      <c r="W140" s="139" t="n">
        <f aca="false">-$D$140*W58</f>
        <v>-0</v>
      </c>
      <c r="X140" s="139" t="n">
        <f aca="false">-$D$140*X58</f>
        <v>-0</v>
      </c>
      <c r="Y140" s="139" t="n">
        <f aca="false">-$D$140*Y58</f>
        <v>-0</v>
      </c>
      <c r="Z140" s="139" t="n">
        <f aca="false">-$D$140*Z58</f>
        <v>-0</v>
      </c>
      <c r="AA140" s="139" t="n">
        <f aca="false">-$D$140*AA58</f>
        <v>-0</v>
      </c>
    </row>
    <row r="141" customFormat="false" ht="12.75" hidden="false" customHeight="false" outlineLevel="0" collapsed="false">
      <c r="A141" s="443" t="s">
        <v>409</v>
      </c>
      <c r="C141" s="440"/>
      <c r="D141" s="444"/>
      <c r="H141" s="404" t="n">
        <v>0</v>
      </c>
      <c r="I141" s="15" t="n">
        <f aca="false">+H144</f>
        <v>0</v>
      </c>
      <c r="J141" s="15" t="n">
        <f aca="false">+I144</f>
        <v>0</v>
      </c>
      <c r="K141" s="15" t="n">
        <f aca="false">+J144</f>
        <v>0</v>
      </c>
      <c r="L141" s="15" t="n">
        <f aca="false">+K144</f>
        <v>0</v>
      </c>
      <c r="M141" s="15" t="n">
        <f aca="false">+L144</f>
        <v>1713300.15234375</v>
      </c>
      <c r="N141" s="15" t="n">
        <f aca="false">+M144</f>
        <v>1741141.27981934</v>
      </c>
      <c r="O141" s="15" t="n">
        <f aca="false">+N144</f>
        <v>1769434.8256164</v>
      </c>
      <c r="P141" s="15" t="n">
        <f aca="false">+O144</f>
        <v>1798188.14153267</v>
      </c>
      <c r="Q141" s="15" t="n">
        <f aca="false">+P144</f>
        <v>6967309.15586382</v>
      </c>
      <c r="R141" s="15" t="n">
        <f aca="false">+Q144</f>
        <v>7080527.92964661</v>
      </c>
      <c r="S141" s="15" t="n">
        <f aca="false">+R144</f>
        <v>342385.899128367</v>
      </c>
      <c r="T141" s="15" t="n">
        <f aca="false">+S144</f>
        <v>347949.669989203</v>
      </c>
      <c r="U141" s="15" t="n">
        <f aca="false">+T144</f>
        <v>353603.852126527</v>
      </c>
      <c r="V141" s="15" t="n">
        <f aca="false">+U144</f>
        <v>359349.914723583</v>
      </c>
      <c r="W141" s="15" t="n">
        <f aca="false">+V144</f>
        <v>365189.350837842</v>
      </c>
      <c r="X141" s="15" t="n">
        <f aca="false">+W144</f>
        <v>371123.677788957</v>
      </c>
      <c r="Y141" s="15" t="n">
        <f aca="false">+X144</f>
        <v>377154.437553027</v>
      </c>
      <c r="Z141" s="15" t="n">
        <f aca="false">+Y144</f>
        <v>383283.197163264</v>
      </c>
      <c r="AA141" s="15" t="n">
        <f aca="false">+Z144</f>
        <v>389511.549117167</v>
      </c>
    </row>
    <row r="142" customFormat="false" ht="12.75" hidden="false" customHeight="false" outlineLevel="0" collapsed="false">
      <c r="A142" s="0" t="s">
        <v>410</v>
      </c>
      <c r="C142" s="440"/>
      <c r="D142" s="444"/>
      <c r="H142" s="15" t="n">
        <f aca="false">+SUM(H139:H140)</f>
        <v>0</v>
      </c>
      <c r="I142" s="15" t="n">
        <f aca="false">+SUM(I139:I140)</f>
        <v>0</v>
      </c>
      <c r="J142" s="15" t="n">
        <f aca="false">+SUM(J139:J140)</f>
        <v>0</v>
      </c>
      <c r="K142" s="15" t="n">
        <f aca="false">+SUM(K139:K140)</f>
        <v>0</v>
      </c>
      <c r="L142" s="15" t="n">
        <f aca="false">+SUM(L139:L140)</f>
        <v>1713300.15234375</v>
      </c>
      <c r="M142" s="15" t="n">
        <f aca="false">+SUM(M139:M140)</f>
        <v>0</v>
      </c>
      <c r="N142" s="15" t="n">
        <f aca="false">+SUM(N139:N140)</f>
        <v>0</v>
      </c>
      <c r="O142" s="15" t="n">
        <f aca="false">+SUM(O139:O140)</f>
        <v>0</v>
      </c>
      <c r="P142" s="15" t="n">
        <f aca="false">+SUM(P139:P140)</f>
        <v>5139900.45703125</v>
      </c>
      <c r="Q142" s="15" t="n">
        <f aca="false">+SUM(Q139:Q140)</f>
        <v>0</v>
      </c>
      <c r="R142" s="15" t="n">
        <f aca="false">+SUM(R139:R140)</f>
        <v>-6853200.609375</v>
      </c>
      <c r="S142" s="15" t="n">
        <f aca="false">+SUM(S139:S140)</f>
        <v>0</v>
      </c>
      <c r="T142" s="15" t="n">
        <f aca="false">+SUM(T139:T140)</f>
        <v>0</v>
      </c>
      <c r="U142" s="15" t="n">
        <f aca="false">+SUM(U139:U140)</f>
        <v>0</v>
      </c>
      <c r="V142" s="15" t="n">
        <f aca="false">+SUM(V139:V140)</f>
        <v>0</v>
      </c>
      <c r="W142" s="15" t="n">
        <f aca="false">+SUM(W139:W140)</f>
        <v>0</v>
      </c>
      <c r="X142" s="15" t="n">
        <f aca="false">+SUM(X139:X140)</f>
        <v>0</v>
      </c>
      <c r="Y142" s="15" t="n">
        <f aca="false">+SUM(Y139:Y140)</f>
        <v>0</v>
      </c>
      <c r="Z142" s="15" t="n">
        <f aca="false">+SUM(Z139:Z140)</f>
        <v>0</v>
      </c>
      <c r="AA142" s="15" t="n">
        <f aca="false">+SUM(AA139:AA140)</f>
        <v>0</v>
      </c>
    </row>
    <row r="143" customFormat="false" ht="12.75" hidden="false" customHeight="false" outlineLevel="0" collapsed="false">
      <c r="A143" s="0" t="s">
        <v>401</v>
      </c>
      <c r="C143" s="440"/>
      <c r="D143" s="444"/>
      <c r="H143" s="404" t="n">
        <v>0</v>
      </c>
      <c r="I143" s="15" t="n">
        <f aca="false">+H144*$G$110/4</f>
        <v>0</v>
      </c>
      <c r="J143" s="15" t="n">
        <f aca="false">+I144*$G$110/4</f>
        <v>0</v>
      </c>
      <c r="K143" s="15" t="n">
        <f aca="false">+J144*$G$110/4</f>
        <v>0</v>
      </c>
      <c r="L143" s="15" t="n">
        <f aca="false">+K144*$G$110/4</f>
        <v>0</v>
      </c>
      <c r="M143" s="15" t="n">
        <f aca="false">+L144*$G$110/4</f>
        <v>27841.1274755859</v>
      </c>
      <c r="N143" s="15" t="n">
        <f aca="false">+M144*$G$110/4</f>
        <v>28293.5457970642</v>
      </c>
      <c r="O143" s="15" t="n">
        <f aca="false">+N144*$G$110/4</f>
        <v>28753.3159162665</v>
      </c>
      <c r="P143" s="15" t="n">
        <f aca="false">+O144*$G$110/4</f>
        <v>29220.5572999058</v>
      </c>
      <c r="Q143" s="15" t="n">
        <f aca="false">+P144*$G$110/4</f>
        <v>113218.773782787</v>
      </c>
      <c r="R143" s="15" t="n">
        <f aca="false">+Q144*$G$110/4</f>
        <v>115058.578856757</v>
      </c>
      <c r="S143" s="15" t="n">
        <f aca="false">+R144*$G$110/4</f>
        <v>5563.77086083596</v>
      </c>
      <c r="T143" s="15" t="n">
        <f aca="false">+S144*$G$110/4</f>
        <v>5654.18213732454</v>
      </c>
      <c r="U143" s="15" t="n">
        <f aca="false">+T144*$G$110/4</f>
        <v>5746.06259705607</v>
      </c>
      <c r="V143" s="15" t="n">
        <f aca="false">+U144*$G$110/4</f>
        <v>5839.43611425823</v>
      </c>
      <c r="W143" s="15" t="n">
        <f aca="false">+V144*$G$110/4</f>
        <v>5934.32695111493</v>
      </c>
      <c r="X143" s="15" t="n">
        <f aca="false">+W144*$G$110/4</f>
        <v>6030.75976407054</v>
      </c>
      <c r="Y143" s="15" t="n">
        <f aca="false">+X144*$G$110/4</f>
        <v>6128.75961023669</v>
      </c>
      <c r="Z143" s="15" t="n">
        <f aca="false">+Y144*$G$110/4</f>
        <v>6228.35195390304</v>
      </c>
      <c r="AA143" s="15" t="n">
        <f aca="false">+Z144*$G$110/4</f>
        <v>6329.56267315396</v>
      </c>
    </row>
    <row r="144" customFormat="false" ht="13.5" hidden="false" customHeight="false" outlineLevel="0" collapsed="false">
      <c r="A144" s="445" t="s">
        <v>411</v>
      </c>
      <c r="B144" s="445"/>
      <c r="C144" s="446"/>
      <c r="D144" s="447"/>
      <c r="E144" s="445"/>
      <c r="F144" s="445"/>
      <c r="G144" s="445"/>
      <c r="H144" s="448" t="n">
        <v>0</v>
      </c>
      <c r="I144" s="449" t="n">
        <f aca="false">+SUM(I141:I143)</f>
        <v>0</v>
      </c>
      <c r="J144" s="449" t="n">
        <f aca="false">+SUM(J141:J143)</f>
        <v>0</v>
      </c>
      <c r="K144" s="449" t="n">
        <f aca="false">+SUM(K141:K143)</f>
        <v>0</v>
      </c>
      <c r="L144" s="449" t="n">
        <f aca="false">+SUM(L141:L143)</f>
        <v>1713300.15234375</v>
      </c>
      <c r="M144" s="449" t="n">
        <f aca="false">+SUM(M141:M143)</f>
        <v>1741141.27981934</v>
      </c>
      <c r="N144" s="449" t="n">
        <f aca="false">+SUM(N141:N143)</f>
        <v>1769434.8256164</v>
      </c>
      <c r="O144" s="449" t="n">
        <f aca="false">+SUM(O141:O143)</f>
        <v>1798188.14153267</v>
      </c>
      <c r="P144" s="449" t="n">
        <f aca="false">+SUM(P141:P143)</f>
        <v>6967309.15586382</v>
      </c>
      <c r="Q144" s="449" t="n">
        <f aca="false">+SUM(Q141:Q143)</f>
        <v>7080527.92964661</v>
      </c>
      <c r="R144" s="449" t="n">
        <f aca="false">+SUM(R141:R143)</f>
        <v>342385.899128367</v>
      </c>
      <c r="S144" s="449" t="n">
        <f aca="false">+SUM(S141:S143)</f>
        <v>347949.669989203</v>
      </c>
      <c r="T144" s="449" t="n">
        <f aca="false">+SUM(T141:T143)</f>
        <v>353603.852126527</v>
      </c>
      <c r="U144" s="449" t="n">
        <f aca="false">+SUM(U141:U143)</f>
        <v>359349.914723583</v>
      </c>
      <c r="V144" s="449" t="n">
        <f aca="false">+SUM(V141:V143)</f>
        <v>365189.350837842</v>
      </c>
      <c r="W144" s="449" t="n">
        <f aca="false">+SUM(W141:W143)</f>
        <v>371123.677788957</v>
      </c>
      <c r="X144" s="449" t="n">
        <f aca="false">+SUM(X141:X143)</f>
        <v>377154.437553027</v>
      </c>
      <c r="Y144" s="449" t="n">
        <f aca="false">+SUM(Y141:Y143)</f>
        <v>383283.197163264</v>
      </c>
      <c r="Z144" s="449" t="n">
        <f aca="false">+SUM(Z141:Z143)</f>
        <v>389511.549117167</v>
      </c>
      <c r="AA144" s="449" t="n">
        <f aca="false">+SUM(AA141:AA143)</f>
        <v>395841.111790321</v>
      </c>
    </row>
    <row r="145" customFormat="false" ht="12.75" hidden="false" customHeight="false" outlineLevel="0" collapsed="false">
      <c r="C145" s="440"/>
      <c r="D145" s="444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</row>
    <row r="146" customFormat="false" ht="12.75" hidden="false" customHeight="false" outlineLevel="0" collapsed="false">
      <c r="A146" s="432" t="s">
        <v>412</v>
      </c>
      <c r="B146" s="432"/>
      <c r="C146" s="432"/>
      <c r="D146" s="450" t="n">
        <f aca="false">D131</f>
        <v>0.25</v>
      </c>
      <c r="E146" s="432"/>
      <c r="F146" s="432"/>
      <c r="G146" s="432"/>
      <c r="H146" s="139" t="n">
        <f aca="false">+$D$146*H58</f>
        <v>0</v>
      </c>
      <c r="I146" s="139" t="n">
        <f aca="false">+$D$146*I58</f>
        <v>0</v>
      </c>
      <c r="J146" s="139" t="n">
        <f aca="false">+$D$146*J58</f>
        <v>0</v>
      </c>
      <c r="K146" s="139" t="n">
        <f aca="false">+$D$146*K58</f>
        <v>0</v>
      </c>
      <c r="L146" s="139" t="n">
        <f aca="false">+$D$146*L58</f>
        <v>0</v>
      </c>
      <c r="M146" s="139" t="n">
        <f aca="false">+$D$146*M58</f>
        <v>0</v>
      </c>
      <c r="N146" s="139" t="n">
        <f aca="false">+$D$146*N58</f>
        <v>0</v>
      </c>
      <c r="O146" s="139" t="n">
        <f aca="false">+$D$146*O58</f>
        <v>0</v>
      </c>
      <c r="P146" s="139" t="n">
        <f aca="false">+$D$146*P58</f>
        <v>0</v>
      </c>
      <c r="Q146" s="139" t="n">
        <f aca="false">+$D$146*Q58</f>
        <v>0</v>
      </c>
      <c r="R146" s="139" t="n">
        <f aca="false">+$D$146*R58</f>
        <v>8566500.76171875</v>
      </c>
      <c r="S146" s="139" t="n">
        <f aca="false">+$D$146*S58</f>
        <v>0</v>
      </c>
      <c r="T146" s="139" t="n">
        <f aca="false">+$D$146*T58</f>
        <v>0</v>
      </c>
      <c r="U146" s="139" t="n">
        <f aca="false">+$D$146*U58</f>
        <v>0</v>
      </c>
      <c r="V146" s="139" t="n">
        <f aca="false">+$D$146*V58</f>
        <v>0</v>
      </c>
      <c r="W146" s="139" t="n">
        <f aca="false">+$D$146*W58</f>
        <v>0</v>
      </c>
      <c r="X146" s="139" t="n">
        <f aca="false">+$D$146*X58</f>
        <v>0</v>
      </c>
      <c r="Y146" s="139" t="n">
        <f aca="false">+$D$146*Y58</f>
        <v>0</v>
      </c>
      <c r="Z146" s="139" t="n">
        <f aca="false">+$D$146*Z58</f>
        <v>0</v>
      </c>
      <c r="AA146" s="139" t="n">
        <f aca="false">+$D$146*AA58</f>
        <v>0</v>
      </c>
    </row>
    <row r="147" customFormat="false" ht="12.75" hidden="false" customHeight="false" outlineLevel="0" collapsed="false">
      <c r="A147" s="0" t="s">
        <v>413</v>
      </c>
      <c r="D147" s="440"/>
      <c r="H147" s="15" t="n">
        <f aca="false">+H146</f>
        <v>0</v>
      </c>
      <c r="I147" s="15" t="n">
        <f aca="false">+I146</f>
        <v>0</v>
      </c>
      <c r="J147" s="15" t="n">
        <f aca="false">+J146</f>
        <v>0</v>
      </c>
      <c r="K147" s="15" t="n">
        <f aca="false">+K146</f>
        <v>0</v>
      </c>
      <c r="L147" s="15" t="n">
        <f aca="false">+L146</f>
        <v>0</v>
      </c>
      <c r="M147" s="15" t="n">
        <f aca="false">+M146</f>
        <v>0</v>
      </c>
      <c r="N147" s="15" t="n">
        <f aca="false">+N146</f>
        <v>0</v>
      </c>
      <c r="O147" s="15" t="n">
        <f aca="false">+O146</f>
        <v>0</v>
      </c>
      <c r="P147" s="15" t="n">
        <f aca="false">+P146</f>
        <v>0</v>
      </c>
      <c r="Q147" s="15" t="n">
        <f aca="false">+Q146</f>
        <v>0</v>
      </c>
      <c r="R147" s="15" t="n">
        <f aca="false">+R146</f>
        <v>8566500.76171875</v>
      </c>
      <c r="S147" s="15" t="n">
        <f aca="false">+S146</f>
        <v>0</v>
      </c>
      <c r="T147" s="15" t="n">
        <f aca="false">+T146</f>
        <v>0</v>
      </c>
      <c r="U147" s="15" t="n">
        <f aca="false">+U146</f>
        <v>0</v>
      </c>
      <c r="V147" s="15" t="n">
        <f aca="false">+V146</f>
        <v>0</v>
      </c>
      <c r="W147" s="15" t="n">
        <f aca="false">+W146</f>
        <v>0</v>
      </c>
      <c r="X147" s="15" t="n">
        <f aca="false">+X146</f>
        <v>0</v>
      </c>
      <c r="Y147" s="15" t="n">
        <f aca="false">+Y146</f>
        <v>0</v>
      </c>
      <c r="Z147" s="15" t="n">
        <f aca="false">+Z146</f>
        <v>0</v>
      </c>
      <c r="AA147" s="15" t="n">
        <f aca="false">+AA146</f>
        <v>0</v>
      </c>
    </row>
    <row r="148" customFormat="false" ht="12.75" hidden="false" customHeight="false" outlineLevel="0" collapsed="false">
      <c r="A148" s="432" t="s">
        <v>414</v>
      </c>
      <c r="B148" s="432"/>
      <c r="C148" s="433"/>
      <c r="D148" s="433" t="n">
        <f aca="false">1-D146</f>
        <v>0.75</v>
      </c>
      <c r="E148" s="432"/>
      <c r="F148" s="432"/>
      <c r="G148" s="432"/>
      <c r="H148" s="139" t="n">
        <f aca="false">+$D$148*H58</f>
        <v>0</v>
      </c>
      <c r="I148" s="139" t="n">
        <f aca="false">+$D$148*I58</f>
        <v>0</v>
      </c>
      <c r="J148" s="139" t="n">
        <f aca="false">+$D$148*J58</f>
        <v>0</v>
      </c>
      <c r="K148" s="139" t="n">
        <f aca="false">+$D$148*K58</f>
        <v>0</v>
      </c>
      <c r="L148" s="139" t="n">
        <f aca="false">+$D$148*L58</f>
        <v>0</v>
      </c>
      <c r="M148" s="139" t="n">
        <f aca="false">+$D$148*M58</f>
        <v>0</v>
      </c>
      <c r="N148" s="139" t="n">
        <f aca="false">+$D$148*N58</f>
        <v>0</v>
      </c>
      <c r="O148" s="139" t="n">
        <f aca="false">+$D$148*O58</f>
        <v>0</v>
      </c>
      <c r="P148" s="139" t="n">
        <f aca="false">+$D$148*P58</f>
        <v>0</v>
      </c>
      <c r="Q148" s="139" t="n">
        <f aca="false">+$D$148*Q58</f>
        <v>0</v>
      </c>
      <c r="R148" s="139" t="n">
        <f aca="false">+$D$148*R58</f>
        <v>25699502.2851563</v>
      </c>
      <c r="S148" s="139" t="n">
        <f aca="false">+$D$148*S58</f>
        <v>0</v>
      </c>
      <c r="T148" s="139" t="n">
        <f aca="false">+$D$148*T58</f>
        <v>0</v>
      </c>
      <c r="U148" s="139" t="n">
        <f aca="false">+$D$148*U58</f>
        <v>0</v>
      </c>
      <c r="V148" s="139" t="n">
        <f aca="false">+$D$148*V58</f>
        <v>0</v>
      </c>
      <c r="W148" s="139" t="n">
        <f aca="false">+$D$148*W58</f>
        <v>0</v>
      </c>
      <c r="X148" s="139" t="n">
        <f aca="false">+$D$148*X58</f>
        <v>0</v>
      </c>
      <c r="Y148" s="139" t="n">
        <f aca="false">+$D$148*Y58</f>
        <v>0</v>
      </c>
      <c r="Z148" s="139" t="n">
        <f aca="false">+$D$148*Z58</f>
        <v>0</v>
      </c>
      <c r="AA148" s="139" t="n">
        <f aca="false">+$D$148*AA58</f>
        <v>0</v>
      </c>
    </row>
    <row r="149" customFormat="false" ht="12.75" hidden="false" customHeight="false" outlineLevel="0" collapsed="false">
      <c r="A149" s="434" t="s">
        <v>399</v>
      </c>
      <c r="B149" s="435"/>
      <c r="C149" s="435"/>
      <c r="D149" s="435"/>
      <c r="E149" s="435"/>
      <c r="F149" s="435"/>
      <c r="G149" s="435"/>
      <c r="H149" s="436" t="n">
        <f aca="false">+SUM($H147:H147)</f>
        <v>0</v>
      </c>
      <c r="I149" s="436" t="n">
        <f aca="false">+SUM($H147:I147)</f>
        <v>0</v>
      </c>
      <c r="J149" s="436" t="n">
        <f aca="false">+SUM($H147:J147)</f>
        <v>0</v>
      </c>
      <c r="K149" s="436" t="n">
        <f aca="false">+SUM($H147:K147)</f>
        <v>0</v>
      </c>
      <c r="L149" s="436" t="n">
        <f aca="false">+SUM($H147:L147)</f>
        <v>0</v>
      </c>
      <c r="M149" s="436" t="n">
        <f aca="false">+SUM($H147:M147)</f>
        <v>0</v>
      </c>
      <c r="N149" s="436" t="n">
        <f aca="false">+SUM($H147:N147)</f>
        <v>0</v>
      </c>
      <c r="O149" s="436" t="n">
        <f aca="false">+SUM($H147:O147)</f>
        <v>0</v>
      </c>
      <c r="P149" s="436" t="n">
        <f aca="false">+SUM($H147:P147)</f>
        <v>0</v>
      </c>
      <c r="Q149" s="436" t="n">
        <f aca="false">+SUM($H147:Q147)</f>
        <v>0</v>
      </c>
      <c r="R149" s="436" t="n">
        <f aca="false">+SUM($H147:R147)</f>
        <v>8566500.76171875</v>
      </c>
      <c r="S149" s="436" t="n">
        <f aca="false">+SUM($H147:S147)</f>
        <v>8566500.76171875</v>
      </c>
      <c r="T149" s="436" t="n">
        <f aca="false">+SUM($H147:T147)</f>
        <v>8566500.76171875</v>
      </c>
      <c r="U149" s="436" t="n">
        <f aca="false">+SUM($H147:U147)</f>
        <v>8566500.76171875</v>
      </c>
      <c r="V149" s="436" t="n">
        <f aca="false">+SUM($H147:V147)</f>
        <v>8566500.76171875</v>
      </c>
      <c r="W149" s="436" t="n">
        <f aca="false">+SUM($H147:W147)</f>
        <v>8566500.76171875</v>
      </c>
      <c r="X149" s="436" t="n">
        <f aca="false">+SUM($H147:X147)</f>
        <v>8566500.76171875</v>
      </c>
      <c r="Y149" s="436" t="n">
        <f aca="false">+SUM($H147:Y147)</f>
        <v>8566500.76171875</v>
      </c>
      <c r="Z149" s="436" t="n">
        <f aca="false">+SUM($H147:Z147)</f>
        <v>8566500.76171875</v>
      </c>
      <c r="AA149" s="436" t="n">
        <f aca="false">+SUM($H147:AA147)</f>
        <v>8566500.76171875</v>
      </c>
    </row>
    <row r="150" customFormat="false" ht="12.75" hidden="false" customHeight="false" outlineLevel="0" collapsed="false">
      <c r="A150" s="437" t="s">
        <v>415</v>
      </c>
      <c r="G150" s="451"/>
      <c r="H150" s="15" t="n">
        <f aca="false">+SUM($H148:H148)</f>
        <v>0</v>
      </c>
      <c r="I150" s="15" t="n">
        <f aca="false">+SUM($H148:I148)</f>
        <v>0</v>
      </c>
      <c r="J150" s="15" t="n">
        <f aca="false">+SUM($H148:J148)</f>
        <v>0</v>
      </c>
      <c r="K150" s="15" t="n">
        <f aca="false">+SUM($H148:K148)</f>
        <v>0</v>
      </c>
      <c r="L150" s="15" t="n">
        <f aca="false">+SUM($H148:L148)</f>
        <v>0</v>
      </c>
      <c r="M150" s="15" t="n">
        <f aca="false">+SUM($H148:M148)</f>
        <v>0</v>
      </c>
      <c r="N150" s="15" t="n">
        <f aca="false">+SUM($H148:N148)</f>
        <v>0</v>
      </c>
      <c r="O150" s="15" t="n">
        <f aca="false">+SUM($H148:O148)</f>
        <v>0</v>
      </c>
      <c r="P150" s="15" t="n">
        <f aca="false">+SUM($H148:P148)</f>
        <v>0</v>
      </c>
      <c r="Q150" s="15" t="n">
        <f aca="false">+SUM($H148:Q148)</f>
        <v>0</v>
      </c>
      <c r="R150" s="15" t="n">
        <f aca="false">+SUM($H148:R148)</f>
        <v>25699502.2851563</v>
      </c>
      <c r="S150" s="15" t="n">
        <f aca="false">+SUM($H148:S148)</f>
        <v>25699502.2851563</v>
      </c>
      <c r="T150" s="15" t="n">
        <f aca="false">+SUM($H148:T148)</f>
        <v>25699502.2851563</v>
      </c>
      <c r="U150" s="15" t="n">
        <f aca="false">+SUM($H148:U148)</f>
        <v>25699502.2851563</v>
      </c>
      <c r="V150" s="15" t="n">
        <f aca="false">+SUM($H148:V148)</f>
        <v>25699502.2851563</v>
      </c>
      <c r="W150" s="15" t="n">
        <f aca="false">+SUM($H148:W148)</f>
        <v>25699502.2851563</v>
      </c>
      <c r="X150" s="15" t="n">
        <f aca="false">+SUM($H148:X148)</f>
        <v>25699502.2851563</v>
      </c>
      <c r="Y150" s="15" t="n">
        <f aca="false">+SUM($H148:Y148)</f>
        <v>25699502.2851563</v>
      </c>
      <c r="Z150" s="15" t="n">
        <f aca="false">+SUM($H148:Z148)</f>
        <v>25699502.2851563</v>
      </c>
      <c r="AA150" s="15" t="n">
        <f aca="false">+SUM($H148:AA148)</f>
        <v>25699502.2851563</v>
      </c>
    </row>
    <row r="151" customFormat="false" ht="12.75" hidden="false" customHeight="false" outlineLevel="0" collapsed="false">
      <c r="A151" s="437" t="s">
        <v>401</v>
      </c>
      <c r="H151" s="15"/>
      <c r="I151" s="15" t="n">
        <f aca="false">+H152*$G$109/4</f>
        <v>0</v>
      </c>
      <c r="J151" s="15" t="n">
        <f aca="false">+I152*$G$109/4</f>
        <v>0</v>
      </c>
      <c r="K151" s="15" t="n">
        <f aca="false">+J152*$G$109/4</f>
        <v>0</v>
      </c>
      <c r="L151" s="15" t="n">
        <f aca="false">+K152*$G$109/4</f>
        <v>0</v>
      </c>
      <c r="M151" s="15" t="n">
        <f aca="false">+L152*$G$109/4</f>
        <v>0</v>
      </c>
      <c r="N151" s="15" t="n">
        <f aca="false">+M152*$G$109/4</f>
        <v>0</v>
      </c>
      <c r="O151" s="15" t="n">
        <f aca="false">+N152*$G$109/4</f>
        <v>0</v>
      </c>
      <c r="P151" s="15" t="n">
        <f aca="false">+O152*$G$109/4</f>
        <v>0</v>
      </c>
      <c r="Q151" s="15" t="n">
        <f aca="false">+P152*$G$109/4</f>
        <v>0</v>
      </c>
      <c r="R151" s="15" t="n">
        <f aca="false">+Q152*$G$109/4</f>
        <v>0</v>
      </c>
      <c r="S151" s="15" t="n">
        <f aca="false">+R152*$G$109/4</f>
        <v>353368.156420898</v>
      </c>
      <c r="T151" s="15" t="n">
        <f aca="false">+S152*$G$109/4</f>
        <v>358226.968571686</v>
      </c>
      <c r="U151" s="15" t="n">
        <f aca="false">+T152*$G$109/4</f>
        <v>358293.777238759</v>
      </c>
      <c r="V151" s="15" t="n">
        <f aca="false">+U152*$G$109/4</f>
        <v>358294.695857931</v>
      </c>
      <c r="W151" s="15" t="n">
        <f aca="false">+V152*$G$109/4</f>
        <v>358294.708488945</v>
      </c>
      <c r="X151" s="15" t="n">
        <f aca="false">+W152*$G$109/4</f>
        <v>358294.708662621</v>
      </c>
      <c r="Y151" s="15" t="n">
        <f aca="false">+X152*$G$109/4</f>
        <v>358294.70866501</v>
      </c>
      <c r="Z151" s="15" t="n">
        <f aca="false">+Y152*$G$109/4</f>
        <v>358294.708665042</v>
      </c>
      <c r="AA151" s="15" t="n">
        <f aca="false">+Z152*$G$109/4</f>
        <v>358294.708665043</v>
      </c>
    </row>
    <row r="152" customFormat="false" ht="12.75" hidden="false" customHeight="false" outlineLevel="0" collapsed="false">
      <c r="A152" s="392" t="s">
        <v>402</v>
      </c>
      <c r="B152" s="391"/>
      <c r="C152" s="391"/>
      <c r="D152" s="391"/>
      <c r="E152" s="391"/>
      <c r="F152" s="391"/>
      <c r="G152" s="391"/>
      <c r="H152" s="419"/>
      <c r="I152" s="419" t="n">
        <f aca="false">+SUM(I150:I151)</f>
        <v>0</v>
      </c>
      <c r="J152" s="419" t="n">
        <f aca="false">+SUM(J150:J151)</f>
        <v>0</v>
      </c>
      <c r="K152" s="419" t="n">
        <f aca="false">+SUM(K150:K151)</f>
        <v>0</v>
      </c>
      <c r="L152" s="419" t="n">
        <f aca="false">+SUM(L150:L151)</f>
        <v>0</v>
      </c>
      <c r="M152" s="419" t="n">
        <f aca="false">+SUM(M150:M151)</f>
        <v>0</v>
      </c>
      <c r="N152" s="419" t="n">
        <f aca="false">+SUM(N150:N151)</f>
        <v>0</v>
      </c>
      <c r="O152" s="419" t="n">
        <f aca="false">+SUM(O150:O151)</f>
        <v>0</v>
      </c>
      <c r="P152" s="419" t="n">
        <f aca="false">+SUM(P150:P151)</f>
        <v>0</v>
      </c>
      <c r="Q152" s="419" t="n">
        <f aca="false">+SUM(Q150:Q151)</f>
        <v>0</v>
      </c>
      <c r="R152" s="419" t="n">
        <f aca="false">+SUM(R150:R151)</f>
        <v>25699502.2851563</v>
      </c>
      <c r="S152" s="419" t="n">
        <f aca="false">+SUM(S150:S151)</f>
        <v>26052870.4415771</v>
      </c>
      <c r="T152" s="419" t="n">
        <f aca="false">+SUM(T150:T151)</f>
        <v>26057729.2537279</v>
      </c>
      <c r="U152" s="419" t="n">
        <f aca="false">+SUM(U150:U151)</f>
        <v>26057796.062395</v>
      </c>
      <c r="V152" s="419" t="n">
        <f aca="false">+SUM(V150:V151)</f>
        <v>26057796.9810142</v>
      </c>
      <c r="W152" s="419" t="n">
        <f aca="false">+SUM(W150:W151)</f>
        <v>26057796.9936452</v>
      </c>
      <c r="X152" s="419" t="n">
        <f aca="false">+SUM(X150:X151)</f>
        <v>26057796.9938189</v>
      </c>
      <c r="Y152" s="419" t="n">
        <f aca="false">+SUM(Y150:Y151)</f>
        <v>26057796.9938213</v>
      </c>
      <c r="Z152" s="419" t="n">
        <f aca="false">+SUM(Z150:Z151)</f>
        <v>26057796.9938213</v>
      </c>
      <c r="AA152" s="419" t="n">
        <f aca="false">+SUM(AA150:AA151)</f>
        <v>26057796.9938213</v>
      </c>
    </row>
    <row r="154" customFormat="false" ht="12.75" hidden="false" customHeight="false" outlineLevel="0" collapsed="false">
      <c r="A154" s="0" t="s">
        <v>416</v>
      </c>
    </row>
    <row r="155" customFormat="false" ht="12.75" hidden="false" customHeight="false" outlineLevel="0" collapsed="false">
      <c r="A155" s="0" t="s">
        <v>417</v>
      </c>
      <c r="H155" s="15" t="n">
        <f aca="false">+H117</f>
        <v>1666.66666666667</v>
      </c>
      <c r="I155" s="15" t="n">
        <f aca="false">+I117</f>
        <v>3333.33333333333</v>
      </c>
      <c r="J155" s="15" t="n">
        <f aca="false">+J117</f>
        <v>5000</v>
      </c>
      <c r="K155" s="15" t="n">
        <f aca="false">+K117</f>
        <v>53541.6666666667</v>
      </c>
      <c r="L155" s="15" t="n">
        <f aca="false">+L117</f>
        <v>55208.3333333333</v>
      </c>
      <c r="M155" s="15" t="n">
        <f aca="false">+M117</f>
        <v>56875</v>
      </c>
      <c r="N155" s="15" t="n">
        <f aca="false">+N117</f>
        <v>87291.2389260837</v>
      </c>
      <c r="O155" s="15" t="n">
        <f aca="false">+O117</f>
        <v>89177.3500371948</v>
      </c>
      <c r="P155" s="15" t="n">
        <f aca="false">+P117</f>
        <v>362832.992398306</v>
      </c>
      <c r="Q155" s="15" t="n">
        <f aca="false">+Q117</f>
        <v>636488.634759417</v>
      </c>
      <c r="R155" s="15" t="n">
        <f aca="false">+R117</f>
        <v>9598536.20386387</v>
      </c>
      <c r="S155" s="15" t="n">
        <f aca="false">+S117</f>
        <v>9994083.01124958</v>
      </c>
      <c r="T155" s="15" t="n">
        <f aca="false">+T117</f>
        <v>10329820.6601698</v>
      </c>
      <c r="U155" s="15" t="n">
        <f aca="false">+U117</f>
        <v>10665558.30909</v>
      </c>
      <c r="V155" s="15" t="n">
        <f aca="false">+V117</f>
        <v>10665558.30909</v>
      </c>
      <c r="W155" s="15" t="n">
        <f aca="false">+W117</f>
        <v>10665558.30909</v>
      </c>
      <c r="X155" s="15" t="n">
        <f aca="false">+X117</f>
        <v>10665558.30909</v>
      </c>
      <c r="Y155" s="15" t="n">
        <f aca="false">+Y117</f>
        <v>10665558.30909</v>
      </c>
      <c r="Z155" s="15" t="n">
        <f aca="false">+Z117</f>
        <v>10665558.30909</v>
      </c>
      <c r="AA155" s="15" t="n">
        <f aca="false">+AA117</f>
        <v>11192374.1047279</v>
      </c>
    </row>
    <row r="156" customFormat="false" ht="12.75" hidden="false" customHeight="false" outlineLevel="0" collapsed="false">
      <c r="A156" s="0" t="s">
        <v>418</v>
      </c>
      <c r="H156" s="15" t="n">
        <f aca="false">+H88</f>
        <v>3296941.57029824</v>
      </c>
      <c r="I156" s="15" t="n">
        <f aca="false">+I88</f>
        <v>13187766.2811929</v>
      </c>
      <c r="J156" s="15" t="n">
        <f aca="false">+J88</f>
        <v>13187766.2811929</v>
      </c>
      <c r="K156" s="15" t="n">
        <f aca="false">+K88</f>
        <v>13187766.2811929</v>
      </c>
      <c r="L156" s="15" t="n">
        <f aca="false">+L88</f>
        <v>13187766.2811929</v>
      </c>
      <c r="M156" s="15" t="n">
        <f aca="false">+M88</f>
        <v>13187766.2811929</v>
      </c>
      <c r="N156" s="15" t="n">
        <f aca="false">+N88</f>
        <v>13187766.2811929</v>
      </c>
      <c r="O156" s="15" t="n">
        <f aca="false">+O88</f>
        <v>13187766.2811929</v>
      </c>
      <c r="P156" s="15" t="n">
        <f aca="false">+P88</f>
        <v>13187766.2811929</v>
      </c>
      <c r="Q156" s="15" t="n">
        <f aca="false">+Q88</f>
        <v>13187766.2811929</v>
      </c>
      <c r="R156" s="15" t="n">
        <f aca="false">+R88</f>
        <v>13187766.2811929</v>
      </c>
      <c r="S156" s="15" t="n">
        <f aca="false">+S88</f>
        <v>13187766.2811929</v>
      </c>
      <c r="T156" s="15" t="n">
        <f aca="false">+T88</f>
        <v>11955264.7595861</v>
      </c>
      <c r="U156" s="15" t="n">
        <f aca="false">+U88</f>
        <v>10722763.2379793</v>
      </c>
      <c r="V156" s="15" t="n">
        <f aca="false">+V88</f>
        <v>10722763.2379793</v>
      </c>
      <c r="W156" s="15" t="n">
        <f aca="false">+W88</f>
        <v>10722763.2379793</v>
      </c>
      <c r="X156" s="15" t="n">
        <f aca="false">+X88</f>
        <v>10722763.2379793</v>
      </c>
      <c r="Y156" s="15" t="n">
        <f aca="false">+Y88</f>
        <v>10722763.2379793</v>
      </c>
      <c r="Z156" s="15" t="n">
        <f aca="false">+Z88</f>
        <v>10722763.2379793</v>
      </c>
      <c r="AA156" s="15" t="n">
        <f aca="false">+AA88</f>
        <v>10722763.2379793</v>
      </c>
    </row>
    <row r="157" customFormat="false" ht="12.75" hidden="false" customHeight="false" outlineLevel="0" collapsed="false">
      <c r="A157" s="0" t="s">
        <v>419</v>
      </c>
      <c r="H157" s="15" t="n">
        <f aca="false">+H93</f>
        <v>0</v>
      </c>
      <c r="I157" s="15" t="n">
        <f aca="false">+I93</f>
        <v>0</v>
      </c>
      <c r="J157" s="15" t="n">
        <f aca="false">+J93</f>
        <v>0</v>
      </c>
      <c r="K157" s="15" t="n">
        <f aca="false">+K93</f>
        <v>0</v>
      </c>
      <c r="L157" s="15" t="n">
        <f aca="false">+L93</f>
        <v>1713300.15234375</v>
      </c>
      <c r="M157" s="15" t="n">
        <f aca="false">+M93</f>
        <v>1713300.15234375</v>
      </c>
      <c r="N157" s="15" t="n">
        <f aca="false">+N93</f>
        <v>1713300.15234375</v>
      </c>
      <c r="O157" s="15" t="n">
        <f aca="false">+O93</f>
        <v>1713300.15234375</v>
      </c>
      <c r="P157" s="15" t="n">
        <f aca="false">+P93</f>
        <v>6853200.609375</v>
      </c>
      <c r="Q157" s="15" t="n">
        <f aca="false">+Q93</f>
        <v>6853200.609375</v>
      </c>
      <c r="R157" s="15" t="n">
        <f aca="false">+R93</f>
        <v>-1713300.15234375</v>
      </c>
      <c r="S157" s="15" t="n">
        <f aca="false">+S93</f>
        <v>-1713300.15234375</v>
      </c>
      <c r="T157" s="15" t="n">
        <f aca="false">+T93</f>
        <v>-1713300.15234375</v>
      </c>
      <c r="U157" s="15" t="n">
        <f aca="false">+U93</f>
        <v>-1713300.15234375</v>
      </c>
      <c r="V157" s="15" t="n">
        <f aca="false">+V93</f>
        <v>-1713300.15234375</v>
      </c>
      <c r="W157" s="15" t="n">
        <f aca="false">+W93</f>
        <v>-1713300.15234375</v>
      </c>
      <c r="X157" s="15" t="n">
        <f aca="false">+X93</f>
        <v>-1713300.15234375</v>
      </c>
      <c r="Y157" s="15" t="n">
        <f aca="false">+Y93</f>
        <v>-1713300.15234375</v>
      </c>
      <c r="Z157" s="15" t="n">
        <f aca="false">+Z93</f>
        <v>-1713300.15234375</v>
      </c>
      <c r="AA157" s="15" t="n">
        <f aca="false">+AA93</f>
        <v>-1713300.15234375</v>
      </c>
    </row>
    <row r="158" customFormat="false" ht="12.75" hidden="false" customHeight="false" outlineLevel="0" collapsed="false">
      <c r="A158" s="0" t="s">
        <v>420</v>
      </c>
      <c r="H158" s="15" t="n">
        <f aca="false">+H155+H156+H157</f>
        <v>3298608.2369649</v>
      </c>
      <c r="I158" s="15" t="n">
        <f aca="false">+I155+I156+I157</f>
        <v>13191099.6145263</v>
      </c>
      <c r="J158" s="15" t="n">
        <f aca="false">+J155+J156+J157</f>
        <v>13192766.2811929</v>
      </c>
      <c r="K158" s="15" t="n">
        <f aca="false">+K155+K156+K157</f>
        <v>13241307.9478596</v>
      </c>
      <c r="L158" s="15" t="n">
        <f aca="false">+L155+L156+L157</f>
        <v>14956274.76687</v>
      </c>
      <c r="M158" s="15" t="n">
        <f aca="false">+M155+M156+M157</f>
        <v>14957941.4335367</v>
      </c>
      <c r="N158" s="15" t="n">
        <f aca="false">+N155+N156+N157</f>
        <v>14988357.6724628</v>
      </c>
      <c r="O158" s="15" t="n">
        <f aca="false">+O155+O156+O157</f>
        <v>14990243.7835739</v>
      </c>
      <c r="P158" s="15" t="n">
        <f aca="false">+P155+P156+P157</f>
        <v>20403799.8829662</v>
      </c>
      <c r="Q158" s="15" t="n">
        <f aca="false">+Q155+Q156+Q157</f>
        <v>20677455.5253274</v>
      </c>
      <c r="R158" s="15" t="n">
        <f aca="false">+R155+R156+R157</f>
        <v>21073002.3327131</v>
      </c>
      <c r="S158" s="15" t="n">
        <f aca="false">+S155+S156+S157</f>
        <v>21468549.1400988</v>
      </c>
      <c r="T158" s="15" t="n">
        <f aca="false">+T155+T156+T157</f>
        <v>20571785.2674122</v>
      </c>
      <c r="U158" s="15" t="n">
        <f aca="false">+U155+U156+U157</f>
        <v>19675021.3947256</v>
      </c>
      <c r="V158" s="15" t="n">
        <f aca="false">+V155+V156+V157</f>
        <v>19675021.3947256</v>
      </c>
      <c r="W158" s="15" t="n">
        <f aca="false">+W155+W156+W157</f>
        <v>19675021.3947256</v>
      </c>
      <c r="X158" s="15" t="n">
        <f aca="false">+X155+X156+X157</f>
        <v>19675021.3947256</v>
      </c>
      <c r="Y158" s="15" t="n">
        <f aca="false">+Y155+Y156+Y157</f>
        <v>19675021.3947256</v>
      </c>
      <c r="Z158" s="15" t="n">
        <f aca="false">+Z155+Z156+Z157</f>
        <v>19675021.3947256</v>
      </c>
      <c r="AA158" s="15" t="n">
        <f aca="false">+AA155+AA156+AA157</f>
        <v>20201837.1903634</v>
      </c>
    </row>
    <row r="159" customFormat="false" ht="12.75" hidden="false" customHeight="false" outlineLevel="0" collapsed="false"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</row>
    <row r="160" customFormat="false" ht="12.75" hidden="false" customHeight="false" outlineLevel="0" collapsed="false">
      <c r="A160" s="0" t="s">
        <v>421</v>
      </c>
    </row>
    <row r="161" customFormat="false" ht="12.75" hidden="false" customHeight="false" outlineLevel="0" collapsed="false">
      <c r="A161" s="0" t="s">
        <v>422</v>
      </c>
      <c r="H161" s="15" t="n">
        <f aca="false">+H133</f>
        <v>1666.66666666667</v>
      </c>
      <c r="I161" s="15" t="n">
        <f aca="false">+I133</f>
        <v>3333.33333333333</v>
      </c>
      <c r="J161" s="15" t="n">
        <f aca="false">+J133</f>
        <v>5000</v>
      </c>
      <c r="K161" s="15" t="n">
        <f aca="false">+K133</f>
        <v>53541.6666666667</v>
      </c>
      <c r="L161" s="15" t="n">
        <f aca="false">+L133</f>
        <v>55208.3333333334</v>
      </c>
      <c r="M161" s="15" t="n">
        <f aca="false">+M133</f>
        <v>56875</v>
      </c>
      <c r="N161" s="15" t="n">
        <f aca="false">+N133</f>
        <v>87291.2389260837</v>
      </c>
      <c r="O161" s="15" t="n">
        <f aca="false">+O133</f>
        <v>89177.3500371949</v>
      </c>
      <c r="P161" s="15" t="n">
        <f aca="false">+P133</f>
        <v>362832.992398306</v>
      </c>
      <c r="Q161" s="15" t="n">
        <f aca="false">+Q133</f>
        <v>636488.634759417</v>
      </c>
      <c r="R161" s="15" t="n">
        <f aca="false">+R133</f>
        <v>1032035.44214512</v>
      </c>
      <c r="S161" s="15" t="n">
        <f aca="false">+S133</f>
        <v>1427582.24953083</v>
      </c>
      <c r="T161" s="15" t="n">
        <f aca="false">+T133</f>
        <v>1763319.89845105</v>
      </c>
      <c r="U161" s="15" t="n">
        <f aca="false">+U133</f>
        <v>2099057.54737128</v>
      </c>
      <c r="V161" s="15" t="n">
        <f aca="false">+V133</f>
        <v>2099057.54737128</v>
      </c>
      <c r="W161" s="15" t="n">
        <f aca="false">+W133</f>
        <v>2099057.54737128</v>
      </c>
      <c r="X161" s="15" t="n">
        <f aca="false">+X133</f>
        <v>2099057.54737128</v>
      </c>
      <c r="Y161" s="15" t="n">
        <f aca="false">+Y133</f>
        <v>2099057.54737128</v>
      </c>
      <c r="Z161" s="15" t="n">
        <f aca="false">+Z133</f>
        <v>2099057.54737128</v>
      </c>
      <c r="AA161" s="15" t="n">
        <f aca="false">+AA133</f>
        <v>2099057.54737128</v>
      </c>
    </row>
    <row r="162" customFormat="false" ht="12.75" hidden="false" customHeight="false" outlineLevel="0" collapsed="false">
      <c r="A162" s="0" t="s">
        <v>423</v>
      </c>
      <c r="H162" s="15" t="n">
        <f aca="false">+H149</f>
        <v>0</v>
      </c>
      <c r="I162" s="15" t="n">
        <f aca="false">+I149</f>
        <v>0</v>
      </c>
      <c r="J162" s="15" t="n">
        <f aca="false">+J149</f>
        <v>0</v>
      </c>
      <c r="K162" s="15" t="n">
        <f aca="false">+K149</f>
        <v>0</v>
      </c>
      <c r="L162" s="15" t="n">
        <f aca="false">+L149</f>
        <v>0</v>
      </c>
      <c r="M162" s="15" t="n">
        <f aca="false">+M149</f>
        <v>0</v>
      </c>
      <c r="N162" s="15" t="n">
        <f aca="false">+N149</f>
        <v>0</v>
      </c>
      <c r="O162" s="15" t="n">
        <f aca="false">+O149</f>
        <v>0</v>
      </c>
      <c r="P162" s="15" t="n">
        <f aca="false">+P149</f>
        <v>0</v>
      </c>
      <c r="Q162" s="15" t="n">
        <f aca="false">+Q149</f>
        <v>0</v>
      </c>
      <c r="R162" s="15" t="n">
        <f aca="false">+R149</f>
        <v>8566500.76171875</v>
      </c>
      <c r="S162" s="15" t="n">
        <f aca="false">+S149</f>
        <v>8566500.76171875</v>
      </c>
      <c r="T162" s="15" t="n">
        <f aca="false">+T149</f>
        <v>8566500.76171875</v>
      </c>
      <c r="U162" s="15" t="n">
        <f aca="false">+U149</f>
        <v>8566500.76171875</v>
      </c>
      <c r="V162" s="15" t="n">
        <f aca="false">+V149</f>
        <v>8566500.76171875</v>
      </c>
      <c r="W162" s="15" t="n">
        <f aca="false">+W149</f>
        <v>8566500.76171875</v>
      </c>
      <c r="X162" s="15" t="n">
        <f aca="false">+X149</f>
        <v>8566500.76171875</v>
      </c>
      <c r="Y162" s="15" t="n">
        <f aca="false">+Y149</f>
        <v>8566500.76171875</v>
      </c>
      <c r="Z162" s="15" t="n">
        <f aca="false">+Z149</f>
        <v>8566500.76171875</v>
      </c>
      <c r="AA162" s="15" t="n">
        <f aca="false">+AA149</f>
        <v>8566500.76171875</v>
      </c>
    </row>
    <row r="163" customFormat="false" ht="12.75" hidden="false" customHeight="false" outlineLevel="0" collapsed="false">
      <c r="A163" s="0" t="s">
        <v>424</v>
      </c>
      <c r="H163" s="15" t="n">
        <f aca="false">+H161+H162</f>
        <v>1666.66666666667</v>
      </c>
      <c r="I163" s="15" t="n">
        <f aca="false">+I161+I162</f>
        <v>3333.33333333333</v>
      </c>
      <c r="J163" s="15" t="n">
        <f aca="false">+J161+J162</f>
        <v>5000</v>
      </c>
      <c r="K163" s="15" t="n">
        <f aca="false">+K161+K162</f>
        <v>53541.6666666667</v>
      </c>
      <c r="L163" s="15" t="n">
        <f aca="false">+L161+L162</f>
        <v>55208.3333333334</v>
      </c>
      <c r="M163" s="15" t="n">
        <f aca="false">+M161+M162</f>
        <v>56875</v>
      </c>
      <c r="N163" s="15" t="n">
        <f aca="false">+N161+N162</f>
        <v>87291.2389260837</v>
      </c>
      <c r="O163" s="15" t="n">
        <f aca="false">+O161+O162</f>
        <v>89177.3500371949</v>
      </c>
      <c r="P163" s="15" t="n">
        <f aca="false">+P161+P162</f>
        <v>362832.992398306</v>
      </c>
      <c r="Q163" s="15" t="n">
        <f aca="false">+Q161+Q162</f>
        <v>636488.634759417</v>
      </c>
      <c r="R163" s="15" t="n">
        <f aca="false">+R161+R162</f>
        <v>9598536.20386387</v>
      </c>
      <c r="S163" s="15" t="n">
        <f aca="false">+S161+S162</f>
        <v>9994083.01124958</v>
      </c>
      <c r="T163" s="15" t="n">
        <f aca="false">+T161+T162</f>
        <v>10329820.6601698</v>
      </c>
      <c r="U163" s="15" t="n">
        <f aca="false">+U161+U162</f>
        <v>10665558.30909</v>
      </c>
      <c r="V163" s="15" t="n">
        <f aca="false">+V161+V162</f>
        <v>10665558.30909</v>
      </c>
      <c r="W163" s="15" t="n">
        <f aca="false">+W161+W162</f>
        <v>10665558.30909</v>
      </c>
      <c r="X163" s="15" t="n">
        <f aca="false">+X161+X162</f>
        <v>10665558.30909</v>
      </c>
      <c r="Y163" s="15" t="n">
        <f aca="false">+Y161+Y162</f>
        <v>10665558.30909</v>
      </c>
      <c r="Z163" s="15" t="n">
        <f aca="false">+Z161+Z162</f>
        <v>10665558.30909</v>
      </c>
      <c r="AA163" s="15" t="n">
        <f aca="false">+AA161+AA162</f>
        <v>10665558.30909</v>
      </c>
    </row>
    <row r="164" customFormat="false" ht="12.75" hidden="false" customHeight="false" outlineLevel="0" collapsed="false">
      <c r="A164" s="0" t="s">
        <v>425</v>
      </c>
      <c r="H164" s="15" t="n">
        <f aca="false">+H144</f>
        <v>0</v>
      </c>
      <c r="I164" s="15" t="n">
        <f aca="false">+I144</f>
        <v>0</v>
      </c>
      <c r="J164" s="15" t="n">
        <f aca="false">+J144</f>
        <v>0</v>
      </c>
      <c r="K164" s="15" t="n">
        <f aca="false">+K144</f>
        <v>0</v>
      </c>
      <c r="L164" s="15" t="n">
        <f aca="false">+L144</f>
        <v>1713300.15234375</v>
      </c>
      <c r="M164" s="15" t="n">
        <f aca="false">+M144</f>
        <v>1741141.27981934</v>
      </c>
      <c r="N164" s="15" t="n">
        <f aca="false">+N144</f>
        <v>1769434.8256164</v>
      </c>
      <c r="O164" s="15" t="n">
        <f aca="false">+O144</f>
        <v>1798188.14153267</v>
      </c>
      <c r="P164" s="15" t="n">
        <f aca="false">+P144</f>
        <v>6967309.15586382</v>
      </c>
      <c r="Q164" s="15" t="n">
        <f aca="false">+Q144</f>
        <v>7080527.92964661</v>
      </c>
      <c r="R164" s="15" t="n">
        <f aca="false">+R144</f>
        <v>342385.899128367</v>
      </c>
      <c r="S164" s="15" t="n">
        <f aca="false">+S144</f>
        <v>347949.669989203</v>
      </c>
      <c r="T164" s="15" t="n">
        <f aca="false">+T144</f>
        <v>353603.852126527</v>
      </c>
      <c r="U164" s="15" t="n">
        <f aca="false">+U144</f>
        <v>359349.914723583</v>
      </c>
      <c r="V164" s="15" t="n">
        <f aca="false">+V144</f>
        <v>365189.350837842</v>
      </c>
      <c r="W164" s="15" t="n">
        <f aca="false">+W144</f>
        <v>371123.677788957</v>
      </c>
      <c r="X164" s="15" t="n">
        <f aca="false">+X144</f>
        <v>377154.437553027</v>
      </c>
      <c r="Y164" s="15" t="n">
        <f aca="false">+Y144</f>
        <v>383283.197163264</v>
      </c>
      <c r="Z164" s="15" t="n">
        <f aca="false">+Z144</f>
        <v>389511.549117167</v>
      </c>
      <c r="AA164" s="15" t="n">
        <f aca="false">+AA144</f>
        <v>395841.111790321</v>
      </c>
    </row>
    <row r="165" customFormat="false" ht="12.75" hidden="false" customHeight="false" outlineLevel="0" collapsed="false">
      <c r="A165" s="0" t="s">
        <v>426</v>
      </c>
      <c r="H165" s="15" t="n">
        <f aca="false">+H88</f>
        <v>3296941.57029824</v>
      </c>
      <c r="I165" s="15" t="n">
        <f aca="false">+I88</f>
        <v>13187766.2811929</v>
      </c>
      <c r="J165" s="15" t="n">
        <f aca="false">+J88</f>
        <v>13187766.2811929</v>
      </c>
      <c r="K165" s="15" t="n">
        <f aca="false">+K88</f>
        <v>13187766.2811929</v>
      </c>
      <c r="L165" s="15" t="n">
        <f aca="false">+L88</f>
        <v>13187766.2811929</v>
      </c>
      <c r="M165" s="15" t="n">
        <f aca="false">+M88</f>
        <v>13187766.2811929</v>
      </c>
      <c r="N165" s="15" t="n">
        <f aca="false">+N88</f>
        <v>13187766.2811929</v>
      </c>
      <c r="O165" s="15" t="n">
        <f aca="false">+O88</f>
        <v>13187766.2811929</v>
      </c>
      <c r="P165" s="15" t="n">
        <f aca="false">+P88</f>
        <v>13187766.2811929</v>
      </c>
      <c r="Q165" s="15" t="n">
        <f aca="false">+Q88</f>
        <v>13187766.2811929</v>
      </c>
      <c r="R165" s="15" t="n">
        <f aca="false">+R88</f>
        <v>13187766.2811929</v>
      </c>
      <c r="S165" s="15" t="n">
        <f aca="false">+S88</f>
        <v>13187766.2811929</v>
      </c>
      <c r="T165" s="15" t="n">
        <f aca="false">+T88</f>
        <v>11955264.7595861</v>
      </c>
      <c r="U165" s="15" t="n">
        <f aca="false">+U88</f>
        <v>10722763.2379793</v>
      </c>
      <c r="V165" s="15" t="n">
        <f aca="false">+V88</f>
        <v>10722763.2379793</v>
      </c>
      <c r="W165" s="15" t="n">
        <f aca="false">+W88</f>
        <v>10722763.2379793</v>
      </c>
      <c r="X165" s="15" t="n">
        <f aca="false">+X88</f>
        <v>10722763.2379793</v>
      </c>
      <c r="Y165" s="15" t="n">
        <f aca="false">+Y88</f>
        <v>10722763.2379793</v>
      </c>
      <c r="Z165" s="15" t="n">
        <f aca="false">+Z88</f>
        <v>10722763.2379793</v>
      </c>
      <c r="AA165" s="15" t="n">
        <f aca="false">+AA88</f>
        <v>10722763.2379793</v>
      </c>
    </row>
    <row r="166" s="417" customFormat="true" ht="12.75" hidden="false" customHeight="false" outlineLevel="0" collapsed="false">
      <c r="A166" s="417" t="s">
        <v>427</v>
      </c>
      <c r="H166" s="64" t="n">
        <f aca="false">+SUM(H163:H165)</f>
        <v>3298608.2369649</v>
      </c>
      <c r="I166" s="64" t="n">
        <f aca="false">+SUM(I163:I165)</f>
        <v>13191099.6145263</v>
      </c>
      <c r="J166" s="64" t="n">
        <f aca="false">+SUM(J163:J165)</f>
        <v>13192766.2811929</v>
      </c>
      <c r="K166" s="64" t="n">
        <f aca="false">+SUM(K163:K165)</f>
        <v>13241307.9478596</v>
      </c>
      <c r="L166" s="64" t="n">
        <f aca="false">+SUM(L163:L165)</f>
        <v>14956274.76687</v>
      </c>
      <c r="M166" s="64" t="n">
        <f aca="false">+SUM(M163:M165)</f>
        <v>14985782.5610123</v>
      </c>
      <c r="N166" s="64" t="n">
        <f aca="false">+SUM(N163:N165)</f>
        <v>15044492.3457354</v>
      </c>
      <c r="O166" s="64" t="n">
        <f aca="false">+SUM(O163:O165)</f>
        <v>15075131.7727628</v>
      </c>
      <c r="P166" s="64" t="n">
        <f aca="false">+SUM(P163:P165)</f>
        <v>20517908.4294551</v>
      </c>
      <c r="Q166" s="64" t="n">
        <f aca="false">+SUM(Q163:Q165)</f>
        <v>20904782.845599</v>
      </c>
      <c r="R166" s="64" t="n">
        <f aca="false">+SUM(R163:R165)</f>
        <v>23128688.3841852</v>
      </c>
      <c r="S166" s="64" t="n">
        <f aca="false">+SUM(S163:S165)</f>
        <v>23529798.9624317</v>
      </c>
      <c r="T166" s="64" t="n">
        <f aca="false">+SUM(T163:T165)</f>
        <v>22638689.2718825</v>
      </c>
      <c r="U166" s="64" t="n">
        <f aca="false">+SUM(U163:U165)</f>
        <v>21747671.4617929</v>
      </c>
      <c r="V166" s="64" t="n">
        <f aca="false">+SUM(V163:V165)</f>
        <v>21753510.8979072</v>
      </c>
      <c r="W166" s="64" t="n">
        <f aca="false">+SUM(W163:W165)</f>
        <v>21759445.2248583</v>
      </c>
      <c r="X166" s="64" t="n">
        <f aca="false">+SUM(X163:X165)</f>
        <v>21765475.9846224</v>
      </c>
      <c r="Y166" s="64" t="n">
        <f aca="false">+SUM(Y163:Y165)</f>
        <v>21771604.7442326</v>
      </c>
      <c r="Z166" s="64" t="n">
        <f aca="false">+SUM(Z163:Z165)</f>
        <v>21777833.0961865</v>
      </c>
      <c r="AA166" s="64" t="n">
        <f aca="false">+SUM(AA163:AA165)</f>
        <v>21784162.6588597</v>
      </c>
    </row>
    <row r="167" s="417" customFormat="true" ht="12.75" hidden="false" customHeight="false" outlineLevel="0" collapsed="false"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</row>
    <row r="168" s="417" customFormat="true" ht="12.75" hidden="false" customHeight="false" outlineLevel="0" collapsed="false"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</row>
    <row r="169" customFormat="false" ht="12.75" hidden="false" customHeight="false" outlineLevel="0" collapsed="false">
      <c r="H169" s="452" t="n">
        <f aca="false">H128</f>
        <v>2007</v>
      </c>
      <c r="I169" s="452" t="n">
        <f aca="false">I128</f>
        <v>2007</v>
      </c>
      <c r="J169" s="452" t="n">
        <f aca="false">J128</f>
        <v>2007</v>
      </c>
      <c r="K169" s="452" t="n">
        <f aca="false">K128</f>
        <v>2007</v>
      </c>
      <c r="L169" s="452" t="n">
        <f aca="false">L128</f>
        <v>2008</v>
      </c>
      <c r="M169" s="452" t="n">
        <f aca="false">M128</f>
        <v>2008</v>
      </c>
      <c r="N169" s="452" t="n">
        <f aca="false">N128</f>
        <v>2008</v>
      </c>
      <c r="O169" s="452" t="n">
        <f aca="false">O128</f>
        <v>2008</v>
      </c>
      <c r="P169" s="452" t="n">
        <f aca="false">P128</f>
        <v>2009</v>
      </c>
      <c r="Q169" s="452" t="n">
        <f aca="false">Q128</f>
        <v>2009</v>
      </c>
      <c r="R169" s="452" t="n">
        <f aca="false">R128</f>
        <v>2009</v>
      </c>
      <c r="S169" s="452" t="n">
        <f aca="false">S128</f>
        <v>2009</v>
      </c>
      <c r="T169" s="452" t="n">
        <f aca="false">T128</f>
        <v>2010</v>
      </c>
      <c r="U169" s="452" t="n">
        <f aca="false">U128</f>
        <v>2010</v>
      </c>
      <c r="V169" s="452" t="n">
        <f aca="false">V128</f>
        <v>2010</v>
      </c>
      <c r="W169" s="452" t="n">
        <f aca="false">W128</f>
        <v>2010</v>
      </c>
      <c r="X169" s="452" t="n">
        <f aca="false">X128</f>
        <v>2011</v>
      </c>
      <c r="Y169" s="452" t="n">
        <f aca="false">Y128</f>
        <v>2011</v>
      </c>
      <c r="Z169" s="452" t="n">
        <f aca="false">Z128</f>
        <v>2011</v>
      </c>
      <c r="AA169" s="452" t="n">
        <f aca="false">AA128</f>
        <v>2011</v>
      </c>
    </row>
    <row r="170" customFormat="false" ht="12.75" hidden="false" customHeight="false" outlineLevel="0" collapsed="false">
      <c r="H170" s="452" t="str">
        <f aca="false">H129</f>
        <v>1Q</v>
      </c>
      <c r="I170" s="452" t="str">
        <f aca="false">I129</f>
        <v>2Q</v>
      </c>
      <c r="J170" s="452" t="str">
        <f aca="false">J129</f>
        <v>3Q</v>
      </c>
      <c r="K170" s="452" t="str">
        <f aca="false">K129</f>
        <v>4Q</v>
      </c>
      <c r="L170" s="452" t="str">
        <f aca="false">L129</f>
        <v>1Q</v>
      </c>
      <c r="M170" s="452" t="str">
        <f aca="false">M129</f>
        <v>2Q</v>
      </c>
      <c r="N170" s="452" t="str">
        <f aca="false">N129</f>
        <v>3Q</v>
      </c>
      <c r="O170" s="452" t="str">
        <f aca="false">O129</f>
        <v>4Q</v>
      </c>
      <c r="P170" s="452" t="str">
        <f aca="false">P129</f>
        <v>1Q</v>
      </c>
      <c r="Q170" s="452" t="str">
        <f aca="false">Q129</f>
        <v>2Q</v>
      </c>
      <c r="R170" s="452" t="str">
        <f aca="false">R129</f>
        <v>3Q</v>
      </c>
      <c r="S170" s="452" t="str">
        <f aca="false">S129</f>
        <v>4Q</v>
      </c>
      <c r="T170" s="452" t="str">
        <f aca="false">T129</f>
        <v>1Q</v>
      </c>
      <c r="U170" s="452" t="str">
        <f aca="false">U129</f>
        <v>2Q</v>
      </c>
      <c r="V170" s="452" t="str">
        <f aca="false">V129</f>
        <v>3Q</v>
      </c>
      <c r="W170" s="452" t="str">
        <f aca="false">W129</f>
        <v>4Q</v>
      </c>
      <c r="X170" s="452" t="str">
        <f aca="false">X129</f>
        <v>1Q</v>
      </c>
      <c r="Y170" s="452" t="str">
        <f aca="false">Y129</f>
        <v>2Q</v>
      </c>
      <c r="Z170" s="452" t="str">
        <f aca="false">Z129</f>
        <v>3Q</v>
      </c>
      <c r="AA170" s="452" t="str">
        <f aca="false">AA129</f>
        <v>4Q</v>
      </c>
    </row>
    <row r="171" s="417" customFormat="true" ht="12.75" hidden="false" customHeight="false" outlineLevel="0" collapsed="false">
      <c r="A171" s="417" t="s">
        <v>424</v>
      </c>
      <c r="H171" s="64" t="n">
        <f aca="false">H133+H149</f>
        <v>1666.66666666667</v>
      </c>
      <c r="I171" s="64" t="n">
        <f aca="false">I133+I149</f>
        <v>3333.33333333333</v>
      </c>
      <c r="J171" s="64" t="n">
        <f aca="false">J133+J149</f>
        <v>5000</v>
      </c>
      <c r="K171" s="64" t="n">
        <f aca="false">K133+K149</f>
        <v>53541.6666666667</v>
      </c>
      <c r="L171" s="64" t="n">
        <f aca="false">L133+L149</f>
        <v>55208.3333333334</v>
      </c>
      <c r="M171" s="64" t="n">
        <f aca="false">M133+M149</f>
        <v>56875</v>
      </c>
      <c r="N171" s="64" t="n">
        <f aca="false">N133+N149</f>
        <v>87291.2389260837</v>
      </c>
      <c r="O171" s="64" t="n">
        <f aca="false">O133+O149</f>
        <v>89177.3500371949</v>
      </c>
      <c r="P171" s="64" t="n">
        <f aca="false">P133+P149</f>
        <v>362832.992398306</v>
      </c>
      <c r="Q171" s="64" t="n">
        <f aca="false">Q133+Q149</f>
        <v>636488.634759417</v>
      </c>
      <c r="R171" s="64" t="n">
        <f aca="false">R133+R149</f>
        <v>9598536.20386387</v>
      </c>
      <c r="S171" s="64" t="n">
        <f aca="false">S133+S149</f>
        <v>9994083.01124958</v>
      </c>
      <c r="T171" s="64"/>
      <c r="U171" s="64"/>
      <c r="V171" s="64"/>
      <c r="W171" s="64"/>
      <c r="X171" s="64"/>
      <c r="Y171" s="64"/>
      <c r="Z171" s="64"/>
      <c r="AA171" s="64"/>
    </row>
    <row r="172" s="417" customFormat="true" ht="12.75" hidden="false" customHeight="false" outlineLevel="0" collapsed="false">
      <c r="A172" s="453" t="s">
        <v>428</v>
      </c>
      <c r="H172" s="64" t="n">
        <f aca="false">SUM($H$135:H135)+SUM($H$143:H143)+SUM($H$151:H151)</f>
        <v>0</v>
      </c>
      <c r="I172" s="64" t="n">
        <f aca="false">SUM($H$135:I135)+SUM($H$143:I143)+SUM($H$151:I151)</f>
        <v>0</v>
      </c>
      <c r="J172" s="64" t="n">
        <f aca="false">SUM($H$135:J135)+SUM($H$143:J143)+SUM($H$151:J151)</f>
        <v>137.5</v>
      </c>
      <c r="K172" s="64" t="n">
        <f aca="false">SUM($H$135:K135)+SUM($H$143:K143)+SUM($H$151:K151)</f>
        <v>345.640625</v>
      </c>
      <c r="L172" s="64" t="n">
        <f aca="false">SUM($H$135:L135)+SUM($H$143:L143)+SUM($H$151:L151)</f>
        <v>2557.09630859375</v>
      </c>
      <c r="M172" s="64" t="n">
        <f aca="false">SUM($H$135:M135)+SUM($H$143:M143)+SUM($H$151:M151)</f>
        <v>32705.9750498291</v>
      </c>
      <c r="N172" s="64" t="n">
        <f aca="false">SUM($H$135:N135)+SUM($H$143:N143)+SUM($H$151:N151)</f>
        <v>63377.346176796</v>
      </c>
      <c r="O172" s="64" t="n">
        <f aca="false">SUM($H$135:O135)+SUM($H$143:O143)+SUM($H$151:O151)</f>
        <v>95764.1207970496</v>
      </c>
      <c r="P172" s="64" t="n">
        <f aca="false">SUM($H$135:P135)+SUM($H$143:P143)+SUM($H$151:P151)</f>
        <v>128713.20384317</v>
      </c>
      <c r="Q172" s="64" t="n">
        <f aca="false">SUM($H$135:Q135)+SUM($H$143:Q143)+SUM($H$151:Q151)</f>
        <v>256950.105791397</v>
      </c>
      <c r="R172" s="64" t="n">
        <f aca="false">SUM($H$135:R135)+SUM($H$143:R143)+SUM($H$151:R151)</f>
        <v>398470.340094255</v>
      </c>
      <c r="S172" s="64" t="n">
        <f aca="false">SUM($H$135:S135)+SUM($H$143:S143)+SUM($H$151:S151)</f>
        <v>800337.57712686</v>
      </c>
      <c r="T172" s="64"/>
      <c r="U172" s="64"/>
      <c r="V172" s="64"/>
      <c r="W172" s="64"/>
      <c r="X172" s="64"/>
      <c r="Y172" s="64"/>
      <c r="Z172" s="64"/>
      <c r="AA172" s="64"/>
    </row>
    <row r="173" s="417" customFormat="true" ht="12.75" hidden="false" customHeight="false" outlineLevel="0" collapsed="false">
      <c r="A173" s="417" t="s">
        <v>429</v>
      </c>
      <c r="H173" s="64" t="n">
        <f aca="false">SUM($H$148:H148)+SUM($H$132:H132)</f>
        <v>5000</v>
      </c>
      <c r="I173" s="64" t="n">
        <f aca="false">SUM($H$148:I148)+SUM($H$132:I132)</f>
        <v>10000</v>
      </c>
      <c r="J173" s="64" t="n">
        <f aca="false">SUM($H$148:J148)+SUM($H$132:J132)</f>
        <v>15000</v>
      </c>
      <c r="K173" s="64" t="n">
        <f aca="false">SUM($H$148:K148)+SUM($H$132:K132)</f>
        <v>160625</v>
      </c>
      <c r="L173" s="64" t="n">
        <f aca="false">SUM($H$148:L148)+SUM($H$132:L132)</f>
        <v>165625</v>
      </c>
      <c r="M173" s="64" t="n">
        <f aca="false">SUM($H$148:M148)+SUM($H$132:M132)</f>
        <v>170625</v>
      </c>
      <c r="N173" s="64" t="n">
        <f aca="false">SUM($H$148:N148)+SUM($H$132:N132)</f>
        <v>261873.716778251</v>
      </c>
      <c r="O173" s="64" t="n">
        <f aca="false">SUM($H$148:O148)+SUM($H$132:O132)</f>
        <v>267532.050111585</v>
      </c>
      <c r="P173" s="64" t="n">
        <f aca="false">SUM($H$148:P148)+SUM($H$132:P132)</f>
        <v>1088498.97719492</v>
      </c>
      <c r="Q173" s="64" t="n">
        <f aca="false">SUM($H$148:Q148)+SUM($H$132:Q132)</f>
        <v>1909465.90427825</v>
      </c>
      <c r="R173" s="64" t="n">
        <f aca="false">SUM($H$148:R148)+SUM($H$132:R132)</f>
        <v>28795608.6115916</v>
      </c>
      <c r="S173" s="64" t="n">
        <f aca="false">SUM($H$148:S148)+SUM($H$132:S132)</f>
        <v>29982249.0337487</v>
      </c>
      <c r="T173" s="64"/>
      <c r="U173" s="64"/>
      <c r="V173" s="64"/>
      <c r="W173" s="64"/>
      <c r="X173" s="64"/>
      <c r="Y173" s="64"/>
      <c r="Z173" s="64"/>
      <c r="AA173" s="64"/>
    </row>
    <row r="174" s="417" customFormat="true" ht="12.75" hidden="false" customHeight="false" outlineLevel="0" collapsed="false">
      <c r="A174" s="417" t="s">
        <v>430</v>
      </c>
      <c r="H174" s="64"/>
      <c r="I174" s="64"/>
      <c r="J174" s="64"/>
      <c r="K174" s="454" t="n">
        <f aca="false">K171*'PPP MXP vs EUR'!$C$16/1000000</f>
        <v>0.787597916666667</v>
      </c>
      <c r="L174" s="64"/>
      <c r="M174" s="64"/>
      <c r="N174" s="64"/>
      <c r="O174" s="455" t="n">
        <f aca="false">(O171-K171)*'PPP MXP vs EUR'!C16/1000000</f>
        <v>0.52420090238047</v>
      </c>
      <c r="P174" s="64"/>
      <c r="Q174" s="64"/>
      <c r="R174" s="64"/>
      <c r="S174" s="455" t="n">
        <f aca="false">(S171-O171)*'PPP MXP vs EUR'!$C$16/1000000</f>
        <v>145.701162276434</v>
      </c>
      <c r="T174" s="156"/>
      <c r="U174" s="64"/>
      <c r="V174" s="64"/>
      <c r="W174" s="64"/>
      <c r="X174" s="64"/>
      <c r="Y174" s="64"/>
      <c r="Z174" s="64"/>
      <c r="AA174" s="64"/>
      <c r="AB174" s="156"/>
    </row>
    <row r="175" s="417" customFormat="true" ht="12.75" hidden="false" customHeight="false" outlineLevel="0" collapsed="false"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157" t="n">
        <f aca="false">S171/(S171+S173)</f>
        <v>0.25</v>
      </c>
      <c r="U175" s="64"/>
      <c r="V175" s="64"/>
      <c r="W175" s="64"/>
      <c r="X175" s="64"/>
      <c r="Y175" s="64"/>
      <c r="Z175" s="64"/>
      <c r="AA175" s="64"/>
    </row>
    <row r="176" customFormat="false" ht="12.75" hidden="false" customHeight="false" outlineLevel="0" collapsed="false">
      <c r="A176" s="417"/>
    </row>
    <row r="177" customFormat="false" ht="12.75" hidden="false" customHeight="false" outlineLevel="0" collapsed="false">
      <c r="L177" s="156"/>
    </row>
    <row r="178" customFormat="false" ht="12.75" hidden="false" customHeight="false" outlineLevel="0" collapsed="false">
      <c r="L178" s="156"/>
    </row>
    <row r="180" customFormat="false" ht="12.75" hidden="false" customHeight="false" outlineLevel="0" collapsed="false">
      <c r="A180" s="417"/>
      <c r="B180" s="417"/>
      <c r="C180" s="417"/>
      <c r="D180" s="417"/>
      <c r="E180" s="417"/>
      <c r="F180" s="417"/>
      <c r="G180" s="417"/>
      <c r="H180" s="456"/>
      <c r="I180" s="456"/>
      <c r="J180" s="456"/>
      <c r="K180" s="456"/>
      <c r="L180" s="456"/>
      <c r="M180" s="456"/>
      <c r="N180" s="456"/>
      <c r="O180" s="456"/>
      <c r="P180" s="456"/>
      <c r="Q180" s="456"/>
      <c r="R180" s="456"/>
      <c r="S180" s="456"/>
      <c r="T180" s="456"/>
      <c r="U180" s="456"/>
      <c r="V180" s="456"/>
      <c r="W180" s="456"/>
      <c r="X180" s="456"/>
      <c r="Y180" s="456"/>
      <c r="Z180" s="456"/>
      <c r="AA180" s="456"/>
    </row>
    <row r="181" customFormat="false" ht="12.75" hidden="false" customHeight="false" outlineLevel="0" collapsed="false">
      <c r="A181" s="417"/>
      <c r="B181" s="417"/>
      <c r="C181" s="417"/>
      <c r="D181" s="417"/>
      <c r="E181" s="417"/>
      <c r="F181" s="417"/>
      <c r="G181" s="417"/>
      <c r="H181" s="456"/>
      <c r="I181" s="456"/>
      <c r="J181" s="456"/>
      <c r="K181" s="456"/>
      <c r="L181" s="456"/>
      <c r="M181" s="456"/>
      <c r="N181" s="456"/>
      <c r="O181" s="456"/>
      <c r="P181" s="456"/>
      <c r="Q181" s="456"/>
      <c r="R181" s="456"/>
      <c r="S181" s="456"/>
      <c r="T181" s="456"/>
      <c r="U181" s="456"/>
      <c r="V181" s="456"/>
      <c r="W181" s="456"/>
      <c r="X181" s="456"/>
      <c r="Y181" s="456"/>
      <c r="Z181" s="456"/>
      <c r="AA181" s="456"/>
    </row>
    <row r="182" customFormat="false" ht="12.75" hidden="false" customHeight="false" outlineLevel="0" collapsed="false">
      <c r="A182" s="417"/>
      <c r="B182" s="417"/>
      <c r="C182" s="417"/>
      <c r="D182" s="417"/>
      <c r="E182" s="417"/>
      <c r="F182" s="417"/>
      <c r="G182" s="417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</row>
    <row r="183" customFormat="false" ht="12.75" hidden="false" customHeight="false" outlineLevel="0" collapsed="false">
      <c r="A183" s="417"/>
      <c r="B183" s="417"/>
      <c r="C183" s="417"/>
      <c r="D183" s="417"/>
      <c r="E183" s="417"/>
      <c r="F183" s="457"/>
      <c r="G183" s="417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</row>
    <row r="184" customFormat="false" ht="12.75" hidden="false" customHeight="false" outlineLevel="0" collapsed="false">
      <c r="A184" s="417"/>
      <c r="B184" s="417"/>
      <c r="C184" s="417"/>
      <c r="D184" s="417"/>
      <c r="E184" s="417"/>
      <c r="F184" s="417"/>
      <c r="G184" s="417"/>
      <c r="H184" s="417"/>
      <c r="I184" s="417"/>
      <c r="J184" s="417"/>
      <c r="K184" s="417"/>
      <c r="L184" s="417"/>
      <c r="M184" s="417"/>
      <c r="N184" s="417"/>
      <c r="O184" s="417"/>
      <c r="P184" s="417"/>
      <c r="Q184" s="417"/>
      <c r="R184" s="417"/>
      <c r="S184" s="417"/>
      <c r="T184" s="417"/>
      <c r="U184" s="417"/>
      <c r="V184" s="417"/>
      <c r="W184" s="417"/>
      <c r="X184" s="417"/>
      <c r="Y184" s="417"/>
      <c r="Z184" s="417"/>
      <c r="AA184" s="417"/>
    </row>
  </sheetData>
  <mergeCells count="1">
    <mergeCell ref="A140:C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2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pane xSplit="2" ySplit="0" topLeftCell="T1" activePane="topRight" state="frozen"/>
      <selection pane="topLeft" activeCell="A18" activeCellId="0" sqref="A18"/>
      <selection pane="topRight" activeCell="T18" activeCellId="0" sqref="T18:U1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85"/>
    <col collapsed="false" customWidth="true" hidden="false" outlineLevel="0" max="2" min="2" style="0" width="42.99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7"/>
    <col collapsed="false" customWidth="true" hidden="false" outlineLevel="0" max="6" min="6" style="0" width="40.84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2.56"/>
    <col collapsed="false" customWidth="true" hidden="false" outlineLevel="0" max="12" min="12" style="0" width="11.7"/>
    <col collapsed="false" customWidth="true" hidden="false" outlineLevel="0" max="13" min="13" style="0" width="10.28"/>
    <col collapsed="false" customWidth="true" hidden="false" outlineLevel="0" max="14" min="14" style="0" width="11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10.56"/>
    <col collapsed="false" customWidth="true" hidden="false" outlineLevel="0" max="18" min="18" style="0" width="12.85"/>
    <col collapsed="false" customWidth="true" hidden="false" outlineLevel="0" max="19" min="19" style="0" width="12.56"/>
    <col collapsed="false" customWidth="true" hidden="false" outlineLevel="0" max="22" min="20" style="0" width="14.85"/>
    <col collapsed="false" customWidth="true" hidden="false" outlineLevel="0" max="23" min="23" style="0" width="18.41"/>
    <col collapsed="false" customWidth="true" hidden="false" outlineLevel="0" max="25" min="24" style="0" width="14.85"/>
    <col collapsed="false" customWidth="true" hidden="false" outlineLevel="0" max="26" min="26" style="0" width="14.28"/>
    <col collapsed="false" customWidth="true" hidden="false" outlineLevel="0" max="27" min="27" style="0" width="14.85"/>
    <col collapsed="false" customWidth="true" hidden="false" outlineLevel="0" max="28" min="28" style="0" width="11.99"/>
  </cols>
  <sheetData>
    <row r="1" customFormat="false" ht="19.5" hidden="false" customHeight="true" outlineLevel="0" collapsed="false">
      <c r="B1" s="374" t="s">
        <v>306</v>
      </c>
    </row>
    <row r="2" customFormat="false" ht="12.75" hidden="false" customHeight="false" outlineLevel="0" collapsed="false">
      <c r="F2" s="375"/>
    </row>
    <row r="3" customFormat="false" ht="15.95" hidden="false" customHeight="true" outlineLevel="0" collapsed="false">
      <c r="F3" s="376"/>
      <c r="G3" s="376"/>
    </row>
    <row r="4" customFormat="false" ht="15.95" hidden="false" customHeight="true" outlineLevel="0" collapsed="false">
      <c r="F4" s="376"/>
      <c r="G4" s="376"/>
      <c r="H4" s="377" t="n">
        <v>2007</v>
      </c>
      <c r="I4" s="377" t="n">
        <v>2007</v>
      </c>
      <c r="J4" s="377" t="n">
        <v>2007</v>
      </c>
      <c r="K4" s="378" t="n">
        <v>2007</v>
      </c>
      <c r="L4" s="379" t="n">
        <v>2008</v>
      </c>
      <c r="M4" s="380" t="n">
        <f aca="false">+L4</f>
        <v>2008</v>
      </c>
      <c r="N4" s="380" t="n">
        <f aca="false">+M4</f>
        <v>2008</v>
      </c>
      <c r="O4" s="378" t="n">
        <f aca="false">+N4</f>
        <v>2008</v>
      </c>
      <c r="P4" s="380" t="n">
        <v>2009</v>
      </c>
      <c r="Q4" s="380" t="n">
        <f aca="false">+P4</f>
        <v>2009</v>
      </c>
      <c r="R4" s="380" t="n">
        <f aca="false">+Q4</f>
        <v>2009</v>
      </c>
      <c r="S4" s="378" t="n">
        <f aca="false">+R4</f>
        <v>2009</v>
      </c>
      <c r="T4" s="380" t="n">
        <v>2010</v>
      </c>
      <c r="U4" s="380" t="n">
        <f aca="false">+T4</f>
        <v>2010</v>
      </c>
      <c r="V4" s="380" t="n">
        <f aca="false">+U4</f>
        <v>2010</v>
      </c>
      <c r="W4" s="378" t="n">
        <f aca="false">+V4</f>
        <v>2010</v>
      </c>
      <c r="X4" s="380" t="n">
        <v>2011</v>
      </c>
      <c r="Y4" s="380" t="n">
        <f aca="false">+X4</f>
        <v>2011</v>
      </c>
      <c r="Z4" s="380" t="n">
        <f aca="false">+Y4</f>
        <v>2011</v>
      </c>
      <c r="AA4" s="378" t="n">
        <f aca="false">+Z4</f>
        <v>2011</v>
      </c>
    </row>
    <row r="5" customFormat="false" ht="15.95" hidden="false" customHeight="true" outlineLevel="0" collapsed="false">
      <c r="F5" s="376"/>
      <c r="G5" s="376"/>
      <c r="H5" s="377" t="s">
        <v>307</v>
      </c>
      <c r="I5" s="377" t="s">
        <v>308</v>
      </c>
      <c r="J5" s="377" t="s">
        <v>309</v>
      </c>
      <c r="K5" s="378" t="s">
        <v>310</v>
      </c>
      <c r="L5" s="379" t="s">
        <v>307</v>
      </c>
      <c r="M5" s="380" t="s">
        <v>308</v>
      </c>
      <c r="N5" s="380" t="s">
        <v>309</v>
      </c>
      <c r="O5" s="378" t="s">
        <v>310</v>
      </c>
      <c r="P5" s="380" t="s">
        <v>307</v>
      </c>
      <c r="Q5" s="380" t="s">
        <v>308</v>
      </c>
      <c r="R5" s="380" t="s">
        <v>309</v>
      </c>
      <c r="S5" s="378" t="s">
        <v>310</v>
      </c>
      <c r="T5" s="380" t="s">
        <v>307</v>
      </c>
      <c r="U5" s="380" t="s">
        <v>308</v>
      </c>
      <c r="V5" s="380" t="s">
        <v>309</v>
      </c>
      <c r="W5" s="378" t="s">
        <v>310</v>
      </c>
      <c r="X5" s="380" t="s">
        <v>307</v>
      </c>
      <c r="Y5" s="380" t="s">
        <v>308</v>
      </c>
      <c r="Z5" s="380" t="s">
        <v>309</v>
      </c>
      <c r="AA5" s="378" t="s">
        <v>310</v>
      </c>
    </row>
    <row r="6" customFormat="false" ht="15.95" hidden="false" customHeight="true" outlineLevel="0" collapsed="false">
      <c r="G6" s="0" t="s">
        <v>311</v>
      </c>
      <c r="H6" s="376"/>
      <c r="I6" s="376"/>
      <c r="J6" s="376"/>
      <c r="K6" s="381"/>
      <c r="L6" s="382"/>
      <c r="O6" s="381"/>
      <c r="S6" s="381"/>
      <c r="W6" s="381"/>
      <c r="AA6" s="381"/>
    </row>
    <row r="7" customFormat="false" ht="15.95" hidden="false" customHeight="true" outlineLevel="0" collapsed="false">
      <c r="G7" s="0" t="s">
        <v>312</v>
      </c>
      <c r="H7" s="383"/>
      <c r="I7" s="383"/>
      <c r="J7" s="383"/>
      <c r="K7" s="381"/>
      <c r="L7" s="382"/>
      <c r="N7" s="384" t="n">
        <v>21.5</v>
      </c>
      <c r="O7" s="385"/>
      <c r="P7" s="384"/>
      <c r="Q7" s="384"/>
      <c r="R7" s="384"/>
      <c r="S7" s="385"/>
      <c r="T7" s="384"/>
      <c r="U7" s="384"/>
      <c r="V7" s="384"/>
      <c r="W7" s="385"/>
      <c r="X7" s="384"/>
      <c r="Y7" s="384"/>
      <c r="Z7" s="384"/>
      <c r="AA7" s="385"/>
      <c r="AB7" s="0" t="n">
        <f aca="false">+SUM(H7:AA7)</f>
        <v>21.5</v>
      </c>
    </row>
    <row r="8" customFormat="false" ht="15.95" hidden="false" customHeight="true" outlineLevel="0" collapsed="false">
      <c r="G8" s="0" t="s">
        <v>313</v>
      </c>
      <c r="H8" s="383"/>
      <c r="I8" s="383"/>
      <c r="J8" s="383"/>
      <c r="K8" s="381"/>
      <c r="L8" s="382"/>
      <c r="O8" s="385"/>
      <c r="P8" s="384"/>
      <c r="Q8" s="384" t="n">
        <v>15</v>
      </c>
      <c r="R8" s="384" t="n">
        <v>15</v>
      </c>
      <c r="S8" s="385"/>
      <c r="T8" s="384"/>
      <c r="U8" s="384" t="n">
        <f aca="false">112/2</f>
        <v>56</v>
      </c>
      <c r="V8" s="384" t="n">
        <f aca="false">112/2</f>
        <v>56</v>
      </c>
      <c r="W8" s="385"/>
      <c r="X8" s="384"/>
      <c r="Y8" s="384"/>
      <c r="Z8" s="384"/>
      <c r="AA8" s="385"/>
      <c r="AB8" s="0" t="n">
        <f aca="false">+SUM(H8:AA8)</f>
        <v>142</v>
      </c>
    </row>
    <row r="9" customFormat="false" ht="15.95" hidden="false" customHeight="true" outlineLevel="0" collapsed="false">
      <c r="G9" s="386" t="s">
        <v>314</v>
      </c>
      <c r="H9" s="387"/>
      <c r="I9" s="387"/>
      <c r="J9" s="387"/>
      <c r="K9" s="388"/>
      <c r="L9" s="389"/>
      <c r="M9" s="386"/>
      <c r="N9" s="386"/>
      <c r="O9" s="390"/>
      <c r="P9" s="387"/>
      <c r="Q9" s="387" t="n">
        <v>15</v>
      </c>
      <c r="R9" s="387" t="n">
        <v>15</v>
      </c>
      <c r="S9" s="390"/>
      <c r="T9" s="387"/>
      <c r="U9" s="387" t="n">
        <f aca="false">90/2</f>
        <v>45</v>
      </c>
      <c r="V9" s="387" t="n">
        <f aca="false">90/2</f>
        <v>45</v>
      </c>
      <c r="W9" s="390"/>
      <c r="X9" s="387"/>
      <c r="Y9" s="387" t="n">
        <f aca="false">40/2</f>
        <v>20</v>
      </c>
      <c r="Z9" s="387" t="n">
        <f aca="false">40/2</f>
        <v>20</v>
      </c>
      <c r="AA9" s="390"/>
      <c r="AB9" s="0" t="n">
        <f aca="false">+SUM(H9:AA9)</f>
        <v>160</v>
      </c>
    </row>
    <row r="10" customFormat="false" ht="12.75" hidden="false" customHeight="false" outlineLevel="0" collapsed="false">
      <c r="G10" s="391" t="s">
        <v>315</v>
      </c>
      <c r="H10" s="392"/>
      <c r="I10" s="392"/>
      <c r="J10" s="392"/>
      <c r="K10" s="393"/>
      <c r="L10" s="394"/>
      <c r="M10" s="391"/>
      <c r="N10" s="391"/>
      <c r="O10" s="395" t="n">
        <f aca="false">+SUM(L7:O9)</f>
        <v>21.5</v>
      </c>
      <c r="P10" s="391"/>
      <c r="Q10" s="391"/>
      <c r="R10" s="391"/>
      <c r="S10" s="395" t="n">
        <f aca="false">+SUM(P7:S9)</f>
        <v>60</v>
      </c>
      <c r="T10" s="391"/>
      <c r="U10" s="391"/>
      <c r="V10" s="391"/>
      <c r="W10" s="395" t="n">
        <f aca="false">+SUM(T7:W9)</f>
        <v>202</v>
      </c>
      <c r="X10" s="391"/>
      <c r="Y10" s="391"/>
      <c r="Z10" s="391"/>
      <c r="AA10" s="395" t="n">
        <f aca="false">+SUM(X7:AA9)</f>
        <v>40</v>
      </c>
    </row>
    <row r="13" customFormat="false" ht="12.75" hidden="false" customHeight="false" outlineLevel="0" collapsed="false">
      <c r="D13" s="396"/>
      <c r="E13" s="396"/>
      <c r="F13" s="396"/>
      <c r="O13" s="0" t="s">
        <v>316</v>
      </c>
    </row>
    <row r="14" customFormat="false" ht="12.75" hidden="false" customHeight="false" outlineLevel="0" collapsed="false">
      <c r="B14" s="0" t="s">
        <v>317</v>
      </c>
      <c r="C14" s="127" t="n">
        <f aca="false">22/164</f>
        <v>0.134146341463415</v>
      </c>
      <c r="H14" s="377" t="n">
        <v>2007</v>
      </c>
      <c r="I14" s="377" t="n">
        <v>2007</v>
      </c>
      <c r="J14" s="377" t="n">
        <v>2007</v>
      </c>
      <c r="K14" s="377" t="n">
        <v>2007</v>
      </c>
      <c r="L14" s="379" t="n">
        <v>2008</v>
      </c>
      <c r="M14" s="380" t="n">
        <f aca="false">+L14</f>
        <v>2008</v>
      </c>
      <c r="N14" s="380" t="n">
        <f aca="false">+M14</f>
        <v>2008</v>
      </c>
      <c r="O14" s="397" t="n">
        <f aca="false">+N14</f>
        <v>2008</v>
      </c>
      <c r="P14" s="380" t="n">
        <v>2009</v>
      </c>
      <c r="Q14" s="380" t="n">
        <f aca="false">+P14</f>
        <v>2009</v>
      </c>
      <c r="R14" s="380" t="n">
        <f aca="false">+Q14</f>
        <v>2009</v>
      </c>
      <c r="S14" s="378" t="n">
        <f aca="false">+R14</f>
        <v>2009</v>
      </c>
      <c r="T14" s="380" t="n">
        <v>2010</v>
      </c>
      <c r="U14" s="380" t="n">
        <f aca="false">+T14</f>
        <v>2010</v>
      </c>
      <c r="V14" s="380" t="n">
        <f aca="false">+U14</f>
        <v>2010</v>
      </c>
      <c r="W14" s="378" t="n">
        <f aca="false">+V14</f>
        <v>2010</v>
      </c>
      <c r="X14" s="380" t="n">
        <v>2011</v>
      </c>
      <c r="Y14" s="380" t="n">
        <f aca="false">+X14</f>
        <v>2011</v>
      </c>
      <c r="Z14" s="380" t="n">
        <f aca="false">+Y14</f>
        <v>2011</v>
      </c>
      <c r="AA14" s="378" t="n">
        <f aca="false">+Z14</f>
        <v>2011</v>
      </c>
    </row>
    <row r="15" customFormat="false" ht="12.75" hidden="false" customHeight="false" outlineLevel="0" collapsed="false">
      <c r="B15" s="0" t="s">
        <v>318</v>
      </c>
      <c r="C15" s="398" t="n">
        <f aca="false">1-C14</f>
        <v>0.865853658536585</v>
      </c>
      <c r="H15" s="377" t="s">
        <v>307</v>
      </c>
      <c r="I15" s="377" t="s">
        <v>308</v>
      </c>
      <c r="J15" s="377" t="s">
        <v>309</v>
      </c>
      <c r="K15" s="377" t="s">
        <v>310</v>
      </c>
      <c r="L15" s="379" t="s">
        <v>307</v>
      </c>
      <c r="M15" s="380" t="s">
        <v>308</v>
      </c>
      <c r="N15" s="380" t="s">
        <v>309</v>
      </c>
      <c r="O15" s="397" t="s">
        <v>310</v>
      </c>
      <c r="P15" s="380" t="s">
        <v>307</v>
      </c>
      <c r="Q15" s="380" t="s">
        <v>308</v>
      </c>
      <c r="R15" s="380" t="s">
        <v>309</v>
      </c>
      <c r="S15" s="378" t="s">
        <v>310</v>
      </c>
      <c r="T15" s="380" t="s">
        <v>307</v>
      </c>
      <c r="U15" s="380" t="s">
        <v>308</v>
      </c>
      <c r="V15" s="380" t="s">
        <v>309</v>
      </c>
      <c r="W15" s="378" t="s">
        <v>310</v>
      </c>
      <c r="X15" s="380" t="s">
        <v>307</v>
      </c>
      <c r="Y15" s="380" t="s">
        <v>308</v>
      </c>
      <c r="Z15" s="380" t="s">
        <v>309</v>
      </c>
      <c r="AA15" s="378" t="s">
        <v>310</v>
      </c>
      <c r="AB15" s="377" t="s">
        <v>319</v>
      </c>
    </row>
    <row r="16" customFormat="false" ht="38.25" hidden="false" customHeight="false" outlineLevel="0" collapsed="false">
      <c r="A16" s="0" t="s">
        <v>320</v>
      </c>
      <c r="C16" s="399" t="n">
        <f aca="false">+'[2]Investment Plan PACIFICO'!E8</f>
        <v>30</v>
      </c>
      <c r="D16" s="400" t="s">
        <v>321</v>
      </c>
      <c r="E16" s="401" t="s">
        <v>322</v>
      </c>
      <c r="F16" s="399" t="s">
        <v>323</v>
      </c>
      <c r="O16" s="391"/>
    </row>
    <row r="17" customFormat="false" ht="12.75" hidden="false" customHeight="false" outlineLevel="0" collapsed="false">
      <c r="A17" s="0" t="n">
        <v>1</v>
      </c>
      <c r="B17" s="0" t="s">
        <v>326</v>
      </c>
      <c r="C17" s="138" t="n">
        <f aca="false">+'[2]Investment Plan PACIFICO'!H9</f>
        <v>1000000</v>
      </c>
      <c r="D17" s="403"/>
      <c r="E17" s="138" t="n">
        <f aca="false">+'[2]Investment Plan PACIFICO'!E9</f>
        <v>187500</v>
      </c>
      <c r="F17" s="1" t="s">
        <v>327</v>
      </c>
      <c r="H17" s="15"/>
      <c r="I17" s="15"/>
      <c r="J17" s="15"/>
      <c r="K17" s="404" t="n">
        <f aca="false">+E17</f>
        <v>187500</v>
      </c>
      <c r="L17" s="405"/>
      <c r="M17" s="15"/>
      <c r="N17" s="15"/>
      <c r="O17" s="406" t="n">
        <f aca="false">+$E17/2-($K$17/2)</f>
        <v>0</v>
      </c>
      <c r="P17" s="405" t="n">
        <f aca="false">+$E17/2-($K$17/2)</f>
        <v>0</v>
      </c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 t="n">
        <f aca="false">+SUM(H17:AA17)</f>
        <v>187500</v>
      </c>
    </row>
    <row r="18" customFormat="false" ht="12.75" hidden="false" customHeight="false" outlineLevel="0" collapsed="false">
      <c r="A18" s="0" t="n">
        <f aca="false">+A17+1</f>
        <v>2</v>
      </c>
      <c r="B18" s="0" t="s">
        <v>328</v>
      </c>
      <c r="C18" s="138" t="n">
        <f aca="false">+'[2]Investment Plan PACIFICO'!H13</f>
        <v>2205264.30079349</v>
      </c>
      <c r="D18" s="403"/>
      <c r="E18" s="138" t="n">
        <f aca="false">+'[2]Investment Plan PACIFICO'!E13</f>
        <v>626094.585333964</v>
      </c>
      <c r="F18" s="1" t="s">
        <v>329</v>
      </c>
      <c r="H18" s="404" t="n">
        <v>6666.66666666667</v>
      </c>
      <c r="I18" s="404" t="n">
        <v>6666.66666666667</v>
      </c>
      <c r="J18" s="404" t="n">
        <v>6666.66666666667</v>
      </c>
      <c r="K18" s="404" t="n">
        <v>6666.66666666667</v>
      </c>
      <c r="L18" s="404" t="n">
        <v>6666.66666666667</v>
      </c>
      <c r="M18" s="404" t="n">
        <v>6666.66666666667</v>
      </c>
      <c r="N18" s="408" t="n">
        <f aca="false">7544.44444444444+'[2]Investment Plan PACIFICO'!$E$14</f>
        <v>121664.955704335</v>
      </c>
      <c r="O18" s="409" t="n">
        <v>7544.44444444444</v>
      </c>
      <c r="P18" s="404" t="n">
        <v>7544.44444444444</v>
      </c>
      <c r="Q18" s="404" t="n">
        <v>7544.44444444444</v>
      </c>
      <c r="R18" s="404" t="n">
        <v>110449.074074074</v>
      </c>
      <c r="S18" s="404" t="n">
        <v>110449.074074074</v>
      </c>
      <c r="T18" s="404" t="n">
        <v>110449.074074074</v>
      </c>
      <c r="U18" s="404" t="n">
        <v>110449.074074074</v>
      </c>
      <c r="V18" s="15"/>
      <c r="W18" s="15"/>
      <c r="X18" s="15"/>
      <c r="Y18" s="15"/>
      <c r="Z18" s="15"/>
      <c r="AA18" s="15"/>
      <c r="AB18" s="15" t="n">
        <f aca="false">+SUM(H18:AA18)</f>
        <v>626094.585333965</v>
      </c>
    </row>
    <row r="19" customFormat="false" ht="12.75" hidden="false" customHeight="false" outlineLevel="0" collapsed="false">
      <c r="A19" s="0" t="n">
        <f aca="false">+A18+1</f>
        <v>3</v>
      </c>
      <c r="B19" s="0" t="s">
        <v>330</v>
      </c>
      <c r="C19" s="138" t="n">
        <f aca="false">+'[2]Investment Plan PACIFICO'!H16</f>
        <v>11538499.7583547</v>
      </c>
      <c r="D19" s="403"/>
      <c r="E19" s="138" t="n">
        <f aca="false">+'[2]Investment Plan PACIFICO'!E16</f>
        <v>2107263.18255131</v>
      </c>
      <c r="F19" s="1" t="s">
        <v>331</v>
      </c>
      <c r="H19" s="15"/>
      <c r="I19" s="15"/>
      <c r="J19" s="15"/>
      <c r="K19" s="15"/>
      <c r="L19" s="15"/>
      <c r="M19" s="15"/>
      <c r="N19" s="15"/>
      <c r="O19" s="406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n">
        <f aca="false">+E19</f>
        <v>2107263.18255131</v>
      </c>
      <c r="AB19" s="15" t="n">
        <f aca="false">+SUM(H19:AA19)</f>
        <v>2107263.18255131</v>
      </c>
    </row>
    <row r="20" customFormat="false" ht="12.75" hidden="false" customHeight="false" outlineLevel="0" collapsed="false">
      <c r="A20" s="0" t="n">
        <f aca="false">+A19+1</f>
        <v>4</v>
      </c>
      <c r="B20" s="0" t="s">
        <v>332</v>
      </c>
      <c r="C20" s="138" t="n">
        <f aca="false">+'[2]Investment Plan PACIFICO'!H17</f>
        <v>598062.5</v>
      </c>
      <c r="D20" s="403"/>
      <c r="E20" s="138" t="n">
        <f aca="false">+'[2]Investment Plan PACIFICO'!E17</f>
        <v>148312.5</v>
      </c>
      <c r="F20" s="1" t="s">
        <v>333</v>
      </c>
      <c r="H20" s="15"/>
      <c r="I20" s="15"/>
      <c r="J20" s="15"/>
      <c r="K20" s="15"/>
      <c r="L20" s="405"/>
      <c r="M20" s="405"/>
      <c r="N20" s="405"/>
      <c r="O20" s="406"/>
      <c r="P20" s="405" t="n">
        <f aca="false">+$E20/4</f>
        <v>37078.125</v>
      </c>
      <c r="Q20" s="405" t="n">
        <f aca="false">+$E20/4</f>
        <v>37078.125</v>
      </c>
      <c r="R20" s="405" t="n">
        <f aca="false">+$E20/4</f>
        <v>37078.125</v>
      </c>
      <c r="S20" s="405" t="n">
        <f aca="false">+$E20/4</f>
        <v>37078.125</v>
      </c>
      <c r="T20" s="15"/>
      <c r="U20" s="15"/>
      <c r="V20" s="15"/>
      <c r="W20" s="15"/>
      <c r="X20" s="15"/>
      <c r="Y20" s="15"/>
      <c r="Z20" s="15"/>
      <c r="AA20" s="15"/>
      <c r="AB20" s="15" t="n">
        <f aca="false">+SUM(H20:AA20)</f>
        <v>148312.5</v>
      </c>
    </row>
    <row r="21" customFormat="false" ht="12.75" hidden="false" customHeight="false" outlineLevel="0" collapsed="false">
      <c r="A21" s="0" t="n">
        <f aca="false">+A20+1</f>
        <v>5</v>
      </c>
      <c r="B21" s="0" t="s">
        <v>334</v>
      </c>
      <c r="C21" s="138" t="n">
        <f aca="false">+'[2]Investment Plan PACIFICO'!H25</f>
        <v>189156903.319512</v>
      </c>
      <c r="D21" s="403"/>
      <c r="E21" s="138" t="n">
        <f aca="false">+'[2]Investment Plan PACIFICO'!E25</f>
        <v>34266003.046875</v>
      </c>
      <c r="F21" s="1" t="s">
        <v>335</v>
      </c>
      <c r="H21" s="15"/>
      <c r="I21" s="15"/>
      <c r="J21" s="15"/>
      <c r="K21" s="15"/>
      <c r="L21" s="15"/>
      <c r="M21" s="15"/>
      <c r="N21" s="15"/>
      <c r="O21" s="406"/>
      <c r="P21" s="15"/>
      <c r="Q21" s="15"/>
      <c r="R21" s="15" t="n">
        <f aca="false">+E21</f>
        <v>34266003.046875</v>
      </c>
      <c r="S21" s="15"/>
      <c r="T21" s="15"/>
      <c r="U21" s="15"/>
      <c r="V21" s="15"/>
      <c r="W21" s="15"/>
      <c r="X21" s="15"/>
      <c r="Y21" s="15"/>
      <c r="Z21" s="15"/>
      <c r="AA21" s="15"/>
      <c r="AB21" s="15" t="n">
        <f aca="false">+SUM(H21:AA21)</f>
        <v>34266003.046875</v>
      </c>
    </row>
    <row r="22" customFormat="false" ht="12.75" hidden="false" customHeight="false" outlineLevel="0" collapsed="false">
      <c r="A22" s="0" t="n">
        <f aca="false">+A21+1</f>
        <v>6</v>
      </c>
      <c r="B22" s="0" t="s">
        <v>336</v>
      </c>
      <c r="C22" s="138" t="n">
        <f aca="false">+'[2]Investment Plan PACIFICO'!H26</f>
        <v>14400000</v>
      </c>
      <c r="D22" s="403"/>
      <c r="E22" s="138" t="n">
        <f aca="false">+'[2]Investment Plan PACIFICO'!E26</f>
        <v>2700000</v>
      </c>
      <c r="F22" s="1" t="s">
        <v>337</v>
      </c>
      <c r="H22" s="15"/>
      <c r="I22" s="15"/>
      <c r="J22" s="15"/>
      <c r="K22" s="15"/>
      <c r="L22" s="405"/>
      <c r="M22" s="405"/>
      <c r="N22" s="405"/>
      <c r="O22" s="406"/>
      <c r="P22" s="405" t="n">
        <f aca="false">+$E22/4</f>
        <v>675000</v>
      </c>
      <c r="Q22" s="405" t="n">
        <f aca="false">+$E22/4</f>
        <v>675000</v>
      </c>
      <c r="R22" s="405" t="n">
        <f aca="false">+$E22/4</f>
        <v>675000</v>
      </c>
      <c r="S22" s="405" t="n">
        <f aca="false">+$E22/4</f>
        <v>675000</v>
      </c>
      <c r="T22" s="15"/>
      <c r="U22" s="15"/>
      <c r="V22" s="15"/>
      <c r="W22" s="15"/>
      <c r="X22" s="15"/>
      <c r="Y22" s="15"/>
      <c r="Z22" s="15"/>
      <c r="AA22" s="15"/>
      <c r="AB22" s="15" t="n">
        <f aca="false">+SUM(H22:AA22)</f>
        <v>2700000</v>
      </c>
    </row>
    <row r="23" customFormat="false" ht="12.75" hidden="false" customHeight="false" outlineLevel="0" collapsed="false">
      <c r="A23" s="0" t="n">
        <f aca="false">+A22+1</f>
        <v>7</v>
      </c>
      <c r="B23" s="0" t="s">
        <v>338</v>
      </c>
      <c r="C23" s="138" t="n">
        <f aca="false">+'[2]Investment Plan PACIFICO'!H27</f>
        <v>8000000</v>
      </c>
      <c r="D23" s="403"/>
      <c r="E23" s="138" t="n">
        <f aca="false">+'[2]Investment Plan PACIFICO'!E27</f>
        <v>1500000</v>
      </c>
      <c r="F23" s="1" t="s">
        <v>337</v>
      </c>
      <c r="H23" s="15"/>
      <c r="I23" s="15"/>
      <c r="J23" s="15"/>
      <c r="K23" s="15"/>
      <c r="L23" s="405"/>
      <c r="M23" s="405"/>
      <c r="N23" s="405"/>
      <c r="O23" s="406"/>
      <c r="P23" s="405" t="n">
        <f aca="false">+$E23/4</f>
        <v>375000</v>
      </c>
      <c r="Q23" s="405" t="n">
        <f aca="false">+$E23/4</f>
        <v>375000</v>
      </c>
      <c r="R23" s="405" t="n">
        <f aca="false">+$E23/4</f>
        <v>375000</v>
      </c>
      <c r="S23" s="405" t="n">
        <f aca="false">+$E23/4</f>
        <v>375000</v>
      </c>
      <c r="T23" s="15"/>
      <c r="U23" s="15"/>
      <c r="V23" s="15"/>
      <c r="W23" s="15"/>
      <c r="X23" s="15"/>
      <c r="Y23" s="15"/>
      <c r="Z23" s="15"/>
      <c r="AA23" s="15"/>
      <c r="AB23" s="15" t="n">
        <f aca="false">+SUM(H23:AA23)</f>
        <v>1500000</v>
      </c>
    </row>
    <row r="24" customFormat="false" ht="12.75" hidden="false" customHeight="false" outlineLevel="0" collapsed="false">
      <c r="A24" s="0" t="n">
        <f aca="false">+A23+1</f>
        <v>8</v>
      </c>
      <c r="B24" s="0" t="s">
        <v>339</v>
      </c>
      <c r="C24" s="138" t="n">
        <f aca="false">+'[2]Investment Plan PACIFICO'!H28</f>
        <v>4231138.06639023</v>
      </c>
      <c r="D24" s="403"/>
      <c r="E24" s="138" t="n">
        <f aca="false">+'[2]Investment Plan PACIFICO'!E28</f>
        <v>769320.0609375</v>
      </c>
      <c r="F24" s="1" t="s">
        <v>340</v>
      </c>
      <c r="H24" s="15"/>
      <c r="I24" s="15"/>
      <c r="J24" s="15"/>
      <c r="K24" s="15"/>
      <c r="L24" s="15"/>
      <c r="M24" s="15"/>
      <c r="N24" s="405"/>
      <c r="O24" s="406"/>
      <c r="P24" s="15"/>
      <c r="Q24" s="15"/>
      <c r="R24" s="405" t="n">
        <f aca="false">+$E24/2</f>
        <v>384660.03046875</v>
      </c>
      <c r="S24" s="405" t="n">
        <f aca="false">+$E24/2</f>
        <v>384660.03046875</v>
      </c>
      <c r="T24" s="15"/>
      <c r="U24" s="15"/>
      <c r="V24" s="15"/>
      <c r="W24" s="15"/>
      <c r="X24" s="15"/>
      <c r="Y24" s="15"/>
      <c r="Z24" s="15"/>
      <c r="AA24" s="15"/>
      <c r="AB24" s="15" t="n">
        <f aca="false">+SUM(H24:AA24)</f>
        <v>769320.0609375</v>
      </c>
    </row>
    <row r="25" customFormat="false" ht="13.5" hidden="false" customHeight="false" outlineLevel="0" collapsed="false">
      <c r="A25" s="386" t="n">
        <f aca="false">+A24+1</f>
        <v>9</v>
      </c>
      <c r="B25" s="386" t="s">
        <v>341</v>
      </c>
      <c r="C25" s="411" t="n">
        <f aca="false">+'[2]Investment Plan PACIFICO'!H29</f>
        <v>13187766.2811929</v>
      </c>
      <c r="D25" s="412"/>
      <c r="E25" s="411" t="n">
        <f aca="false">+'[2]Investment Plan PACIFICO'!E29</f>
        <v>2465003.04321363</v>
      </c>
      <c r="F25" s="413" t="s">
        <v>342</v>
      </c>
      <c r="G25" s="386"/>
      <c r="H25" s="414"/>
      <c r="I25" s="414"/>
      <c r="J25" s="414"/>
      <c r="K25" s="414"/>
      <c r="L25" s="414"/>
      <c r="M25" s="414"/>
      <c r="N25" s="414"/>
      <c r="O25" s="415"/>
      <c r="P25" s="414"/>
      <c r="Q25" s="414"/>
      <c r="R25" s="414"/>
      <c r="S25" s="414"/>
      <c r="T25" s="414" t="n">
        <f aca="false">+$E25/2</f>
        <v>1232501.52160682</v>
      </c>
      <c r="U25" s="414" t="n">
        <f aca="false">+$E25/2</f>
        <v>1232501.52160682</v>
      </c>
      <c r="V25" s="414"/>
      <c r="W25" s="414"/>
      <c r="X25" s="414"/>
      <c r="Y25" s="414"/>
      <c r="Z25" s="414"/>
      <c r="AA25" s="414"/>
      <c r="AB25" s="15" t="n">
        <f aca="false">+SUM(H25:AA25)</f>
        <v>2465003.04321363</v>
      </c>
    </row>
    <row r="26" customFormat="false" ht="12.75" hidden="false" customHeight="false" outlineLevel="0" collapsed="false">
      <c r="C26" s="39" t="n">
        <f aca="false">+SUM(C17:C25)</f>
        <v>244317634.226243</v>
      </c>
      <c r="E26" s="39" t="n">
        <f aca="false">+SUM(E17:E25)</f>
        <v>44769496.4189114</v>
      </c>
      <c r="F26" s="0" t="str">
        <f aca="false">+IF(E26-AB26=0,"","error")</f>
        <v/>
      </c>
      <c r="H26" s="15" t="n">
        <f aca="false">+SUM(H17:H25)</f>
        <v>6666.66666666667</v>
      </c>
      <c r="I26" s="15" t="n">
        <f aca="false">+SUM(I17:I25)</f>
        <v>6666.66666666667</v>
      </c>
      <c r="J26" s="15" t="n">
        <f aca="false">+SUM(J17:J25)</f>
        <v>6666.66666666667</v>
      </c>
      <c r="K26" s="15" t="n">
        <f aca="false">+SUM(K17:K25)</f>
        <v>194166.666666667</v>
      </c>
      <c r="L26" s="15" t="n">
        <f aca="false">+SUM(L17:L25)</f>
        <v>6666.66666666667</v>
      </c>
      <c r="M26" s="15" t="n">
        <f aca="false">+SUM(M17:M25)</f>
        <v>6666.66666666667</v>
      </c>
      <c r="N26" s="15" t="n">
        <f aca="false">+SUM(N17:N25)</f>
        <v>121664.955704335</v>
      </c>
      <c r="O26" s="15" t="n">
        <f aca="false">+SUM(O17:O25)</f>
        <v>7544.44444444444</v>
      </c>
      <c r="P26" s="15" t="n">
        <f aca="false">+SUM(P17:P25)</f>
        <v>1094622.56944444</v>
      </c>
      <c r="Q26" s="15" t="n">
        <f aca="false">+SUM(Q17:Q25)</f>
        <v>1094622.56944444</v>
      </c>
      <c r="R26" s="15" t="n">
        <f aca="false">+SUM(R17:R25)</f>
        <v>35848190.2764178</v>
      </c>
      <c r="S26" s="15" t="n">
        <f aca="false">+SUM(S17:S25)</f>
        <v>1582187.22954282</v>
      </c>
      <c r="T26" s="15" t="n">
        <f aca="false">+SUM(T17:T25)</f>
        <v>1342950.59568089</v>
      </c>
      <c r="U26" s="15" t="n">
        <f aca="false">+SUM(U17:U25)</f>
        <v>1342950.59568089</v>
      </c>
      <c r="V26" s="15" t="n">
        <f aca="false">+SUM(V17:V25)</f>
        <v>0</v>
      </c>
      <c r="W26" s="15" t="n">
        <f aca="false">+SUM(W17:W25)</f>
        <v>0</v>
      </c>
      <c r="X26" s="15" t="n">
        <f aca="false">+SUM(X17:X25)</f>
        <v>0</v>
      </c>
      <c r="Y26" s="15" t="n">
        <f aca="false">+SUM(Y17:Y25)</f>
        <v>0</v>
      </c>
      <c r="Z26" s="15" t="n">
        <f aca="false">+SUM(Z17:Z25)</f>
        <v>0</v>
      </c>
      <c r="AA26" s="15" t="n">
        <f aca="false">+SUM(AA17:AA25)</f>
        <v>2107263.18255131</v>
      </c>
      <c r="AB26" s="15" t="n">
        <f aca="false">+SUM(AB17:AB25)</f>
        <v>44769496.4189114</v>
      </c>
      <c r="AC26" s="15"/>
    </row>
    <row r="27" customFormat="false" ht="12.75" hidden="false" customHeight="false" outlineLevel="0" collapsed="false">
      <c r="AB27" s="377" t="s">
        <v>319</v>
      </c>
    </row>
    <row r="28" customFormat="false" ht="38.25" hidden="false" customHeight="false" outlineLevel="0" collapsed="false">
      <c r="A28" s="0" t="s">
        <v>344</v>
      </c>
      <c r="C28" s="399" t="n">
        <f aca="false">+'[2]Investment Plan PACIFICO'!F8</f>
        <v>38</v>
      </c>
      <c r="D28" s="400" t="s">
        <v>345</v>
      </c>
      <c r="E28" s="401" t="s">
        <v>346</v>
      </c>
      <c r="F28" s="399" t="s">
        <v>323</v>
      </c>
      <c r="K28" s="417"/>
      <c r="S28" s="397" t="s">
        <v>347</v>
      </c>
    </row>
    <row r="29" customFormat="false" ht="12.75" hidden="false" customHeight="false" outlineLevel="0" collapsed="false">
      <c r="A29" s="0" t="n">
        <v>1</v>
      </c>
      <c r="B29" s="0" t="s">
        <v>326</v>
      </c>
      <c r="C29" s="138" t="n">
        <f aca="false">+'[2]Investment Plan PACIFICO'!H9</f>
        <v>1000000</v>
      </c>
      <c r="D29" s="403"/>
      <c r="E29" s="138" t="n">
        <f aca="false">+'[2]Investment Plan PACIFICO'!F9</f>
        <v>237500</v>
      </c>
      <c r="F29" s="1" t="s">
        <v>327</v>
      </c>
      <c r="H29" s="15"/>
      <c r="I29" s="15"/>
      <c r="J29" s="15"/>
      <c r="K29" s="404" t="n">
        <f aca="false">+E29</f>
        <v>237500</v>
      </c>
      <c r="L29" s="405"/>
      <c r="M29" s="15"/>
      <c r="N29" s="15"/>
      <c r="O29" s="405"/>
      <c r="P29" s="405"/>
      <c r="Q29" s="15"/>
      <c r="R29" s="15"/>
      <c r="S29" s="406"/>
      <c r="T29" s="405"/>
      <c r="U29" s="15"/>
      <c r="V29" s="15"/>
      <c r="W29" s="15"/>
      <c r="X29" s="15"/>
      <c r="Y29" s="15"/>
      <c r="Z29" s="15"/>
      <c r="AA29" s="15"/>
      <c r="AB29" s="15" t="n">
        <f aca="false">+SUM(H29:AA29)</f>
        <v>237500</v>
      </c>
    </row>
    <row r="30" customFormat="false" ht="12.75" hidden="false" customHeight="false" outlineLevel="0" collapsed="false">
      <c r="A30" s="0" t="n">
        <f aca="false">+A29+1</f>
        <v>2</v>
      </c>
      <c r="B30" s="0" t="s">
        <v>328</v>
      </c>
      <c r="C30" s="138" t="n">
        <f aca="false">+'[2]Investment Plan PACIFICO'!H13</f>
        <v>2205264.30079349</v>
      </c>
      <c r="D30" s="403"/>
      <c r="E30" s="138" t="n">
        <f aca="false">+'[2]Investment Plan PACIFICO'!F13</f>
        <v>586348.943892158</v>
      </c>
      <c r="F30" s="1" t="s">
        <v>329</v>
      </c>
      <c r="H30" s="15"/>
      <c r="I30" s="15"/>
      <c r="J30" s="15"/>
      <c r="K30" s="405"/>
      <c r="L30" s="15"/>
      <c r="M30" s="15"/>
      <c r="N30" s="15"/>
      <c r="O30" s="15"/>
      <c r="P30" s="15"/>
      <c r="Q30" s="15"/>
      <c r="R30" s="15" t="n">
        <f aca="false">+'[2]Investment Plan PACIFICO'!F14</f>
        <v>144552.647595861</v>
      </c>
      <c r="S30" s="409" t="n">
        <v>110449.074074074</v>
      </c>
      <c r="T30" s="404" t="n">
        <v>110449.074074074</v>
      </c>
      <c r="U30" s="404" t="n">
        <v>110449.074074074</v>
      </c>
      <c r="V30" s="404" t="n">
        <v>110449.074074074</v>
      </c>
      <c r="W30" s="15"/>
      <c r="X30" s="15"/>
      <c r="Y30" s="15"/>
      <c r="Z30" s="15"/>
      <c r="AA30" s="15"/>
      <c r="AB30" s="15" t="n">
        <f aca="false">+SUM(H30:AA30)</f>
        <v>586348.943892158</v>
      </c>
    </row>
    <row r="31" customFormat="false" ht="12.75" hidden="false" customHeight="false" outlineLevel="0" collapsed="false">
      <c r="A31" s="0" t="n">
        <f aca="false">+A30+1</f>
        <v>3</v>
      </c>
      <c r="B31" s="0" t="s">
        <v>330</v>
      </c>
      <c r="C31" s="138" t="n">
        <f aca="false">+'[2]Investment Plan PACIFICO'!H16</f>
        <v>11538499.7583547</v>
      </c>
      <c r="D31" s="403"/>
      <c r="E31" s="138" t="n">
        <f aca="false">+'[2]Investment Plan PACIFICO'!F16</f>
        <v>2721232.12615236</v>
      </c>
      <c r="F31" s="1" t="s">
        <v>331</v>
      </c>
      <c r="H31" s="15"/>
      <c r="I31" s="15"/>
      <c r="J31" s="15"/>
      <c r="K31" s="405"/>
      <c r="L31" s="15"/>
      <c r="M31" s="15"/>
      <c r="N31" s="15"/>
      <c r="O31" s="15"/>
      <c r="P31" s="15"/>
      <c r="Q31" s="15"/>
      <c r="R31" s="15"/>
      <c r="S31" s="406"/>
      <c r="T31" s="15"/>
      <c r="U31" s="15"/>
      <c r="V31" s="15"/>
      <c r="W31" s="15"/>
      <c r="X31" s="15"/>
      <c r="Y31" s="15"/>
      <c r="Z31" s="15"/>
      <c r="AA31" s="15" t="n">
        <f aca="false">+E31</f>
        <v>2721232.12615236</v>
      </c>
      <c r="AB31" s="15" t="n">
        <f aca="false">+SUM(H31:AA31)</f>
        <v>2721232.12615236</v>
      </c>
    </row>
    <row r="32" customFormat="false" ht="12.75" hidden="false" customHeight="false" outlineLevel="0" collapsed="false">
      <c r="A32" s="0" t="n">
        <f aca="false">+A31+1</f>
        <v>4</v>
      </c>
      <c r="B32" s="0" t="s">
        <v>332</v>
      </c>
      <c r="C32" s="138" t="n">
        <f aca="false">+'[2]Investment Plan PACIFICO'!H17</f>
        <v>598062.5</v>
      </c>
      <c r="D32" s="403"/>
      <c r="E32" s="138" t="n">
        <f aca="false">+'[2]Investment Plan PACIFICO'!F17</f>
        <v>165812.5</v>
      </c>
      <c r="F32" s="1" t="s">
        <v>333</v>
      </c>
      <c r="H32" s="15"/>
      <c r="I32" s="15"/>
      <c r="J32" s="15"/>
      <c r="K32" s="405"/>
      <c r="L32" s="405"/>
      <c r="M32" s="405"/>
      <c r="N32" s="405"/>
      <c r="O32" s="405"/>
      <c r="P32" s="405"/>
      <c r="Q32" s="405"/>
      <c r="R32" s="405"/>
      <c r="S32" s="406"/>
      <c r="T32" s="405" t="n">
        <f aca="false">+$E32/4</f>
        <v>41453.125</v>
      </c>
      <c r="U32" s="405" t="n">
        <f aca="false">+$E32/4</f>
        <v>41453.125</v>
      </c>
      <c r="V32" s="405" t="n">
        <f aca="false">+$E32/4</f>
        <v>41453.125</v>
      </c>
      <c r="W32" s="405" t="n">
        <f aca="false">+$E32/4</f>
        <v>41453.125</v>
      </c>
      <c r="X32" s="15"/>
      <c r="Y32" s="15"/>
      <c r="Z32" s="15"/>
      <c r="AA32" s="15"/>
      <c r="AB32" s="15" t="n">
        <f aca="false">+SUM(H32:AA32)</f>
        <v>165812.5</v>
      </c>
    </row>
    <row r="33" customFormat="false" ht="12.75" hidden="false" customHeight="false" outlineLevel="0" collapsed="false">
      <c r="A33" s="0" t="n">
        <f aca="false">+A32+1</f>
        <v>5</v>
      </c>
      <c r="B33" s="0" t="s">
        <v>334</v>
      </c>
      <c r="C33" s="138" t="n">
        <f aca="false">+'[2]Investment Plan PACIFICO'!H25</f>
        <v>189156903.319512</v>
      </c>
      <c r="D33" s="403"/>
      <c r="E33" s="138" t="n">
        <f aca="false">+'[2]Investment Plan PACIFICO'!F25</f>
        <v>44488693.9558594</v>
      </c>
      <c r="F33" s="1" t="s">
        <v>335</v>
      </c>
      <c r="H33" s="15"/>
      <c r="I33" s="15"/>
      <c r="J33" s="15"/>
      <c r="K33" s="405"/>
      <c r="L33" s="15"/>
      <c r="M33" s="15"/>
      <c r="N33" s="15"/>
      <c r="O33" s="15"/>
      <c r="P33" s="15"/>
      <c r="Q33" s="15"/>
      <c r="R33" s="15"/>
      <c r="S33" s="406"/>
      <c r="T33" s="15"/>
      <c r="U33" s="15"/>
      <c r="V33" s="15" t="n">
        <f aca="false">+E33</f>
        <v>44488693.9558594</v>
      </c>
      <c r="W33" s="15"/>
      <c r="X33" s="15"/>
      <c r="Y33" s="15"/>
      <c r="Z33" s="15"/>
      <c r="AA33" s="15"/>
      <c r="AB33" s="15" t="n">
        <f aca="false">+SUM(H33:AA33)</f>
        <v>44488693.9558594</v>
      </c>
    </row>
    <row r="34" customFormat="false" ht="12.75" hidden="false" customHeight="false" outlineLevel="0" collapsed="false">
      <c r="A34" s="0" t="n">
        <f aca="false">+A33+1</f>
        <v>6</v>
      </c>
      <c r="B34" s="0" t="s">
        <v>336</v>
      </c>
      <c r="C34" s="138" t="n">
        <f aca="false">+'[2]Investment Plan PACIFICO'!H26</f>
        <v>14400000</v>
      </c>
      <c r="D34" s="403"/>
      <c r="E34" s="138" t="n">
        <f aca="false">+'[2]Investment Plan PACIFICO'!F26</f>
        <v>3420000</v>
      </c>
      <c r="F34" s="1" t="s">
        <v>337</v>
      </c>
      <c r="H34" s="15"/>
      <c r="I34" s="15"/>
      <c r="J34" s="15"/>
      <c r="K34" s="405"/>
      <c r="L34" s="405"/>
      <c r="M34" s="405"/>
      <c r="N34" s="405"/>
      <c r="O34" s="405"/>
      <c r="P34" s="405"/>
      <c r="Q34" s="405"/>
      <c r="R34" s="405"/>
      <c r="S34" s="406"/>
      <c r="T34" s="405" t="n">
        <f aca="false">+$E34/4</f>
        <v>855000</v>
      </c>
      <c r="U34" s="405" t="n">
        <f aca="false">+$E34/4</f>
        <v>855000</v>
      </c>
      <c r="V34" s="405" t="n">
        <f aca="false">+$E34/4</f>
        <v>855000</v>
      </c>
      <c r="W34" s="405" t="n">
        <f aca="false">+$E34/4</f>
        <v>855000</v>
      </c>
      <c r="X34" s="15"/>
      <c r="Y34" s="15"/>
      <c r="Z34" s="15"/>
      <c r="AA34" s="15"/>
      <c r="AB34" s="15" t="n">
        <f aca="false">+SUM(H34:AA34)</f>
        <v>3420000</v>
      </c>
    </row>
    <row r="35" customFormat="false" ht="12.75" hidden="false" customHeight="false" outlineLevel="0" collapsed="false">
      <c r="A35" s="0" t="n">
        <f aca="false">+A34+1</f>
        <v>7</v>
      </c>
      <c r="B35" s="0" t="s">
        <v>338</v>
      </c>
      <c r="C35" s="138" t="n">
        <f aca="false">+'[2]Investment Plan PACIFICO'!H27</f>
        <v>8000000</v>
      </c>
      <c r="D35" s="403"/>
      <c r="E35" s="138" t="n">
        <f aca="false">+'[2]Investment Plan PACIFICO'!F27</f>
        <v>1900000</v>
      </c>
      <c r="F35" s="1" t="s">
        <v>337</v>
      </c>
      <c r="H35" s="15"/>
      <c r="I35" s="15"/>
      <c r="J35" s="15"/>
      <c r="K35" s="405"/>
      <c r="L35" s="405"/>
      <c r="M35" s="405"/>
      <c r="N35" s="405"/>
      <c r="O35" s="405"/>
      <c r="P35" s="405"/>
      <c r="Q35" s="405"/>
      <c r="R35" s="405"/>
      <c r="S35" s="406"/>
      <c r="T35" s="405" t="n">
        <f aca="false">+$E35/4</f>
        <v>475000</v>
      </c>
      <c r="U35" s="405" t="n">
        <f aca="false">+$E35/4</f>
        <v>475000</v>
      </c>
      <c r="V35" s="405" t="n">
        <f aca="false">+$E35/4</f>
        <v>475000</v>
      </c>
      <c r="W35" s="405" t="n">
        <f aca="false">+$E35/4</f>
        <v>475000</v>
      </c>
      <c r="X35" s="15"/>
      <c r="Y35" s="15"/>
      <c r="Z35" s="15"/>
      <c r="AA35" s="15"/>
      <c r="AB35" s="15" t="n">
        <f aca="false">+SUM(H35:AA35)</f>
        <v>1900000</v>
      </c>
    </row>
    <row r="36" customFormat="false" ht="12.75" hidden="false" customHeight="false" outlineLevel="0" collapsed="false">
      <c r="A36" s="0" t="n">
        <f aca="false">+A35+1</f>
        <v>8</v>
      </c>
      <c r="B36" s="0" t="s">
        <v>339</v>
      </c>
      <c r="C36" s="138" t="n">
        <f aca="false">+'[2]Investment Plan PACIFICO'!H28</f>
        <v>4231138.06639023</v>
      </c>
      <c r="D36" s="403"/>
      <c r="E36" s="138" t="n">
        <f aca="false">+'[2]Investment Plan PACIFICO'!F28</f>
        <v>996173.879117188</v>
      </c>
      <c r="F36" s="1" t="s">
        <v>340</v>
      </c>
      <c r="H36" s="15"/>
      <c r="I36" s="15"/>
      <c r="J36" s="15"/>
      <c r="K36" s="405"/>
      <c r="L36" s="15"/>
      <c r="M36" s="15"/>
      <c r="N36" s="15"/>
      <c r="O36" s="15"/>
      <c r="P36" s="15"/>
      <c r="Q36" s="15"/>
      <c r="R36" s="405"/>
      <c r="S36" s="406"/>
      <c r="T36" s="15"/>
      <c r="U36" s="15"/>
      <c r="V36" s="405" t="n">
        <f aca="false">+$E36/2</f>
        <v>498086.939558594</v>
      </c>
      <c r="W36" s="405" t="n">
        <f aca="false">+$E36/2</f>
        <v>498086.939558594</v>
      </c>
      <c r="X36" s="15"/>
      <c r="Y36" s="15"/>
      <c r="Z36" s="15"/>
      <c r="AA36" s="15"/>
      <c r="AB36" s="15" t="n">
        <f aca="false">+SUM(H36:AA36)</f>
        <v>996173.879117188</v>
      </c>
    </row>
    <row r="37" customFormat="false" ht="13.5" hidden="false" customHeight="false" outlineLevel="0" collapsed="false">
      <c r="A37" s="386" t="n">
        <f aca="false">+A36+1</f>
        <v>9</v>
      </c>
      <c r="B37" s="386" t="s">
        <v>341</v>
      </c>
      <c r="C37" s="411" t="n">
        <f aca="false">+'[2]Investment Plan PACIFICO'!H29</f>
        <v>13187766.2811929</v>
      </c>
      <c r="D37" s="412"/>
      <c r="E37" s="411" t="n">
        <f aca="false">+'[2]Investment Plan PACIFICO'!F29</f>
        <v>3122337.1880706</v>
      </c>
      <c r="F37" s="413" t="s">
        <v>342</v>
      </c>
      <c r="G37" s="386"/>
      <c r="H37" s="414"/>
      <c r="I37" s="414"/>
      <c r="J37" s="414"/>
      <c r="K37" s="418"/>
      <c r="L37" s="414"/>
      <c r="M37" s="414"/>
      <c r="N37" s="414"/>
      <c r="O37" s="414"/>
      <c r="P37" s="414"/>
      <c r="Q37" s="414"/>
      <c r="R37" s="414"/>
      <c r="S37" s="415"/>
      <c r="T37" s="414" t="n">
        <f aca="false">+$E37/2</f>
        <v>1561168.5940353</v>
      </c>
      <c r="U37" s="414" t="n">
        <f aca="false">+$E37/2</f>
        <v>1561168.5940353</v>
      </c>
      <c r="V37" s="414"/>
      <c r="W37" s="414"/>
      <c r="X37" s="414"/>
      <c r="Y37" s="414"/>
      <c r="Z37" s="414"/>
      <c r="AA37" s="414"/>
      <c r="AB37" s="15" t="n">
        <f aca="false">+SUM(H37:AA37)</f>
        <v>3122337.1880706</v>
      </c>
    </row>
    <row r="38" customFormat="false" ht="12.75" hidden="false" customHeight="false" outlineLevel="0" collapsed="false">
      <c r="C38" s="39" t="n">
        <f aca="false">SUM(C29:C37)</f>
        <v>244317634.226243</v>
      </c>
      <c r="E38" s="39" t="n">
        <f aca="false">+SUM(E29:E37)</f>
        <v>57638098.5930917</v>
      </c>
      <c r="F38" s="0" t="str">
        <f aca="false">+IF(E38-AB38=0,"","error")</f>
        <v/>
      </c>
      <c r="H38" s="15" t="n">
        <f aca="false">+SUM(H29:H37)</f>
        <v>0</v>
      </c>
      <c r="I38" s="15" t="n">
        <f aca="false">+SUM(I29:I37)</f>
        <v>0</v>
      </c>
      <c r="J38" s="15" t="n">
        <f aca="false">+SUM(J29:J37)</f>
        <v>0</v>
      </c>
      <c r="K38" s="15" t="n">
        <f aca="false">+SUM(K29:K37)</f>
        <v>237500</v>
      </c>
      <c r="L38" s="15" t="n">
        <f aca="false">+SUM(L29:L37)</f>
        <v>0</v>
      </c>
      <c r="M38" s="15" t="n">
        <f aca="false">+SUM(M29:M37)</f>
        <v>0</v>
      </c>
      <c r="N38" s="15" t="n">
        <f aca="false">+SUM(N29:N37)</f>
        <v>0</v>
      </c>
      <c r="O38" s="15" t="n">
        <f aca="false">+SUM(O29:O37)</f>
        <v>0</v>
      </c>
      <c r="P38" s="15" t="n">
        <f aca="false">+SUM(P29:P37)</f>
        <v>0</v>
      </c>
      <c r="Q38" s="15" t="n">
        <f aca="false">+SUM(Q29:Q37)</f>
        <v>0</v>
      </c>
      <c r="R38" s="15" t="n">
        <f aca="false">+SUM(R29:R37)</f>
        <v>144552.647595861</v>
      </c>
      <c r="S38" s="419" t="n">
        <f aca="false">+SUM(S29:S37)</f>
        <v>110449.074074074</v>
      </c>
      <c r="T38" s="15" t="n">
        <f aca="false">+SUM(T29:T37)</f>
        <v>3043070.79310938</v>
      </c>
      <c r="U38" s="15" t="n">
        <f aca="false">+SUM(U29:U37)</f>
        <v>3043070.79310938</v>
      </c>
      <c r="V38" s="15" t="n">
        <f aca="false">+SUM(V29:V37)</f>
        <v>46468683.094492</v>
      </c>
      <c r="W38" s="15" t="n">
        <f aca="false">+SUM(W29:W37)</f>
        <v>1869540.06455859</v>
      </c>
      <c r="X38" s="15" t="n">
        <f aca="false">+SUM(X29:X37)</f>
        <v>0</v>
      </c>
      <c r="Y38" s="15" t="n">
        <f aca="false">+SUM(Y29:Y37)</f>
        <v>0</v>
      </c>
      <c r="Z38" s="15" t="n">
        <f aca="false">+SUM(Z29:Z37)</f>
        <v>0</v>
      </c>
      <c r="AA38" s="15" t="n">
        <f aca="false">+SUM(AA29:AA37)</f>
        <v>2721232.12615236</v>
      </c>
      <c r="AB38" s="15" t="n">
        <f aca="false">+SUM(AB29:AB37)</f>
        <v>57638098.5930917</v>
      </c>
    </row>
    <row r="40" customFormat="false" ht="38.25" hidden="false" customHeight="false" outlineLevel="0" collapsed="false">
      <c r="A40" s="0" t="s">
        <v>348</v>
      </c>
      <c r="C40" s="399" t="n">
        <f aca="false">+'[2]Investment Plan PACIFICO'!G8</f>
        <v>92</v>
      </c>
      <c r="D40" s="400" t="s">
        <v>349</v>
      </c>
      <c r="E40" s="401" t="s">
        <v>350</v>
      </c>
      <c r="F40" s="399" t="s">
        <v>323</v>
      </c>
      <c r="K40" s="417"/>
      <c r="W40" s="397" t="s">
        <v>351</v>
      </c>
    </row>
    <row r="41" customFormat="false" ht="12.75" hidden="false" customHeight="false" outlineLevel="0" collapsed="false">
      <c r="A41" s="0" t="n">
        <v>1</v>
      </c>
      <c r="B41" s="0" t="s">
        <v>326</v>
      </c>
      <c r="C41" s="138" t="n">
        <f aca="false">+'[2]Investment Plan PACIFICO'!H9</f>
        <v>1000000</v>
      </c>
      <c r="D41" s="403"/>
      <c r="E41" s="138" t="n">
        <f aca="false">+'[2]Investment Plan PACIFICO'!G9</f>
        <v>575000</v>
      </c>
      <c r="F41" s="1" t="s">
        <v>327</v>
      </c>
      <c r="H41" s="15"/>
      <c r="I41" s="15"/>
      <c r="J41" s="15"/>
      <c r="K41" s="404" t="n">
        <f aca="false">+E41</f>
        <v>575000</v>
      </c>
      <c r="L41" s="405"/>
      <c r="M41" s="15"/>
      <c r="N41" s="15"/>
      <c r="O41" s="15"/>
      <c r="P41" s="405"/>
      <c r="Q41" s="15"/>
      <c r="R41" s="15"/>
      <c r="S41" s="15"/>
      <c r="T41" s="15"/>
      <c r="U41" s="15"/>
      <c r="V41" s="15"/>
      <c r="W41" s="406"/>
      <c r="X41" s="405"/>
      <c r="Y41" s="15"/>
      <c r="Z41" s="15"/>
      <c r="AA41" s="15"/>
      <c r="AB41" s="15" t="n">
        <f aca="false">+SUM(H41:AA41)</f>
        <v>575000</v>
      </c>
    </row>
    <row r="42" customFormat="false" ht="12.75" hidden="false" customHeight="false" outlineLevel="0" collapsed="false">
      <c r="A42" s="0" t="n">
        <f aca="false">+A41+1</f>
        <v>2</v>
      </c>
      <c r="B42" s="0" t="s">
        <v>328</v>
      </c>
      <c r="C42" s="138" t="n">
        <f aca="false">+'[2]Investment Plan PACIFICO'!H13</f>
        <v>2205264.30079349</v>
      </c>
      <c r="D42" s="403"/>
      <c r="E42" s="138" t="n">
        <f aca="false">+'[2]Investment Plan PACIFICO'!G13</f>
        <v>992820.771567368</v>
      </c>
      <c r="F42" s="1" t="s">
        <v>329</v>
      </c>
      <c r="H42" s="15"/>
      <c r="I42" s="15"/>
      <c r="J42" s="15"/>
      <c r="K42" s="40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 t="n">
        <f aca="false">+'[2]Investment Plan PACIFICO'!G14</f>
        <v>349969.567863664</v>
      </c>
      <c r="W42" s="409" t="n">
        <v>120996.296296296</v>
      </c>
      <c r="X42" s="404" t="n">
        <v>120996.296296296</v>
      </c>
      <c r="Y42" s="404" t="n">
        <v>120996.296296296</v>
      </c>
      <c r="Z42" s="404" t="n">
        <v>120996.296296296</v>
      </c>
      <c r="AA42" s="404" t="n">
        <v>158866.018518519</v>
      </c>
      <c r="AB42" s="15" t="n">
        <f aca="false">+SUM(H42:AA42)</f>
        <v>992820.771567368</v>
      </c>
    </row>
    <row r="43" customFormat="false" ht="12.75" hidden="false" customHeight="false" outlineLevel="0" collapsed="false">
      <c r="A43" s="0" t="n">
        <f aca="false">+A42+1</f>
        <v>3</v>
      </c>
      <c r="B43" s="0" t="s">
        <v>330</v>
      </c>
      <c r="C43" s="138" t="n">
        <f aca="false">+'[2]Investment Plan PACIFICO'!H16</f>
        <v>11538499.7583547</v>
      </c>
      <c r="D43" s="403"/>
      <c r="E43" s="138" t="n">
        <f aca="false">+'[2]Investment Plan PACIFICO'!G16</f>
        <v>6710004.44965108</v>
      </c>
      <c r="F43" s="1" t="s">
        <v>331</v>
      </c>
      <c r="H43" s="15"/>
      <c r="I43" s="15"/>
      <c r="J43" s="15"/>
      <c r="K43" s="40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406"/>
      <c r="X43" s="15"/>
      <c r="Y43" s="15"/>
      <c r="Z43" s="15"/>
      <c r="AA43" s="15" t="n">
        <f aca="false">+E43</f>
        <v>6710004.44965108</v>
      </c>
      <c r="AB43" s="15" t="n">
        <f aca="false">+SUM(H43:AA43)</f>
        <v>6710004.44965108</v>
      </c>
    </row>
    <row r="44" customFormat="false" ht="12.75" hidden="false" customHeight="false" outlineLevel="0" collapsed="false">
      <c r="A44" s="0" t="n">
        <f aca="false">+A43+1</f>
        <v>4</v>
      </c>
      <c r="B44" s="0" t="s">
        <v>332</v>
      </c>
      <c r="C44" s="138" t="n">
        <f aca="false">+'[2]Investment Plan PACIFICO'!H17</f>
        <v>598062.5</v>
      </c>
      <c r="D44" s="403"/>
      <c r="E44" s="138" t="n">
        <f aca="false">+'[2]Investment Plan PACIFICO'!G17</f>
        <v>283937.5</v>
      </c>
      <c r="F44" s="1" t="s">
        <v>333</v>
      </c>
      <c r="H44" s="15"/>
      <c r="I44" s="15"/>
      <c r="J44" s="15"/>
      <c r="K44" s="405"/>
      <c r="L44" s="405"/>
      <c r="M44" s="405"/>
      <c r="N44" s="405"/>
      <c r="O44" s="405"/>
      <c r="P44" s="405"/>
      <c r="Q44" s="405"/>
      <c r="R44" s="405"/>
      <c r="S44" s="405"/>
      <c r="T44" s="405"/>
      <c r="U44" s="405"/>
      <c r="V44" s="405"/>
      <c r="W44" s="406"/>
      <c r="X44" s="405" t="n">
        <f aca="false">+$E44/4</f>
        <v>70984.375</v>
      </c>
      <c r="Y44" s="405" t="n">
        <f aca="false">+$E44/4</f>
        <v>70984.375</v>
      </c>
      <c r="Z44" s="405" t="n">
        <f aca="false">+$E44/4</f>
        <v>70984.375</v>
      </c>
      <c r="AA44" s="405" t="n">
        <f aca="false">+$E44/4</f>
        <v>70984.375</v>
      </c>
      <c r="AB44" s="15" t="n">
        <f aca="false">+SUM(H44:AA44)</f>
        <v>283937.5</v>
      </c>
    </row>
    <row r="45" customFormat="false" ht="12.75" hidden="false" customHeight="false" outlineLevel="0" collapsed="false">
      <c r="A45" s="0" t="n">
        <f aca="false">+A44+1</f>
        <v>5</v>
      </c>
      <c r="B45" s="0" t="s">
        <v>334</v>
      </c>
      <c r="C45" s="138" t="n">
        <f aca="false">+'[2]Investment Plan PACIFICO'!H25</f>
        <v>189156903.319512</v>
      </c>
      <c r="D45" s="403"/>
      <c r="E45" s="138" t="n">
        <f aca="false">+'[2]Investment Plan PACIFICO'!G25</f>
        <v>110402206.316777</v>
      </c>
      <c r="F45" s="1" t="s">
        <v>335</v>
      </c>
      <c r="H45" s="15"/>
      <c r="I45" s="15"/>
      <c r="J45" s="15"/>
      <c r="K45" s="40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406"/>
      <c r="X45" s="15"/>
      <c r="Y45" s="15"/>
      <c r="Z45" s="15" t="n">
        <f aca="false">+E45</f>
        <v>110402206.316777</v>
      </c>
      <c r="AA45" s="15"/>
      <c r="AB45" s="15" t="n">
        <f aca="false">+SUM(H45:AA45)</f>
        <v>110402206.316777</v>
      </c>
    </row>
    <row r="46" customFormat="false" ht="12.75" hidden="false" customHeight="false" outlineLevel="0" collapsed="false">
      <c r="A46" s="0" t="n">
        <f aca="false">+A45+1</f>
        <v>6</v>
      </c>
      <c r="B46" s="0" t="s">
        <v>336</v>
      </c>
      <c r="C46" s="138" t="n">
        <f aca="false">+'[2]Investment Plan PACIFICO'!H26</f>
        <v>14400000</v>
      </c>
      <c r="D46" s="403"/>
      <c r="E46" s="138" t="n">
        <f aca="false">+'[2]Investment Plan PACIFICO'!G26</f>
        <v>8280000</v>
      </c>
      <c r="F46" s="1" t="s">
        <v>337</v>
      </c>
      <c r="H46" s="15"/>
      <c r="I46" s="15"/>
      <c r="J46" s="15"/>
      <c r="K46" s="405"/>
      <c r="L46" s="405"/>
      <c r="M46" s="405"/>
      <c r="N46" s="405"/>
      <c r="O46" s="405"/>
      <c r="P46" s="405"/>
      <c r="Q46" s="405"/>
      <c r="R46" s="405"/>
      <c r="S46" s="405"/>
      <c r="T46" s="405"/>
      <c r="U46" s="405"/>
      <c r="V46" s="405"/>
      <c r="W46" s="406"/>
      <c r="X46" s="405" t="n">
        <f aca="false">+$E46/4</f>
        <v>2070000</v>
      </c>
      <c r="Y46" s="405" t="n">
        <f aca="false">+$E46/4</f>
        <v>2070000</v>
      </c>
      <c r="Z46" s="405" t="n">
        <f aca="false">+$E46/4</f>
        <v>2070000</v>
      </c>
      <c r="AA46" s="405" t="n">
        <f aca="false">+$E46/4</f>
        <v>2070000</v>
      </c>
      <c r="AB46" s="15" t="n">
        <f aca="false">+SUM(H46:AA46)</f>
        <v>8280000</v>
      </c>
    </row>
    <row r="47" customFormat="false" ht="12.75" hidden="false" customHeight="false" outlineLevel="0" collapsed="false">
      <c r="A47" s="0" t="n">
        <f aca="false">+A46+1</f>
        <v>7</v>
      </c>
      <c r="B47" s="0" t="s">
        <v>338</v>
      </c>
      <c r="C47" s="138" t="n">
        <f aca="false">+'[2]Investment Plan PACIFICO'!H27</f>
        <v>8000000</v>
      </c>
      <c r="D47" s="403"/>
      <c r="E47" s="138" t="n">
        <f aca="false">+'[2]Investment Plan PACIFICO'!G27</f>
        <v>4600000</v>
      </c>
      <c r="F47" s="1" t="s">
        <v>337</v>
      </c>
      <c r="H47" s="15"/>
      <c r="I47" s="15"/>
      <c r="J47" s="15"/>
      <c r="K47" s="405"/>
      <c r="L47" s="405"/>
      <c r="M47" s="405"/>
      <c r="N47" s="405"/>
      <c r="O47" s="405"/>
      <c r="P47" s="405"/>
      <c r="Q47" s="405"/>
      <c r="R47" s="405"/>
      <c r="S47" s="405"/>
      <c r="T47" s="405"/>
      <c r="U47" s="405"/>
      <c r="V47" s="405"/>
      <c r="W47" s="406"/>
      <c r="X47" s="405" t="n">
        <f aca="false">+$E47/4</f>
        <v>1150000</v>
      </c>
      <c r="Y47" s="405" t="n">
        <f aca="false">+$E47/4</f>
        <v>1150000</v>
      </c>
      <c r="Z47" s="405" t="n">
        <f aca="false">+$E47/4</f>
        <v>1150000</v>
      </c>
      <c r="AA47" s="405" t="n">
        <f aca="false">+$E47/4</f>
        <v>1150000</v>
      </c>
      <c r="AB47" s="15" t="n">
        <f aca="false">+SUM(H47:AA47)</f>
        <v>4600000</v>
      </c>
    </row>
    <row r="48" customFormat="false" ht="12.75" hidden="false" customHeight="false" outlineLevel="0" collapsed="false">
      <c r="A48" s="0" t="n">
        <f aca="false">+A47+1</f>
        <v>8</v>
      </c>
      <c r="B48" s="0" t="s">
        <v>339</v>
      </c>
      <c r="C48" s="138" t="n">
        <f aca="false">+'[2]Investment Plan PACIFICO'!H28</f>
        <v>4231138.06639023</v>
      </c>
      <c r="D48" s="403"/>
      <c r="E48" s="138" t="n">
        <f aca="false">+'[2]Investment Plan PACIFICO'!G28</f>
        <v>2465644.12633555</v>
      </c>
      <c r="F48" s="1" t="s">
        <v>340</v>
      </c>
      <c r="H48" s="15"/>
      <c r="I48" s="15"/>
      <c r="J48" s="15"/>
      <c r="K48" s="405"/>
      <c r="L48" s="15"/>
      <c r="M48" s="15"/>
      <c r="N48" s="15"/>
      <c r="O48" s="405"/>
      <c r="P48" s="15"/>
      <c r="Q48" s="15"/>
      <c r="R48" s="405"/>
      <c r="S48" s="15"/>
      <c r="T48" s="15"/>
      <c r="U48" s="15"/>
      <c r="V48" s="15"/>
      <c r="W48" s="406"/>
      <c r="X48" s="15"/>
      <c r="Y48" s="15"/>
      <c r="Z48" s="405" t="n">
        <f aca="false">+$E48/2</f>
        <v>1232822.06316777</v>
      </c>
      <c r="AA48" s="405" t="n">
        <f aca="false">+$E48/2</f>
        <v>1232822.06316777</v>
      </c>
      <c r="AB48" s="15" t="n">
        <f aca="false">+SUM(H48:AA48)</f>
        <v>2465644.12633555</v>
      </c>
    </row>
    <row r="49" customFormat="false" ht="13.5" hidden="false" customHeight="false" outlineLevel="0" collapsed="false">
      <c r="A49" s="386" t="n">
        <f aca="false">+A48+1</f>
        <v>9</v>
      </c>
      <c r="B49" s="386" t="s">
        <v>341</v>
      </c>
      <c r="C49" s="411" t="n">
        <f aca="false">+'[2]Investment Plan PACIFICO'!H29</f>
        <v>13187766.2811929</v>
      </c>
      <c r="D49" s="412"/>
      <c r="E49" s="411" t="n">
        <f aca="false">+'[2]Investment Plan PACIFICO'!G29</f>
        <v>7600426.0499087</v>
      </c>
      <c r="F49" s="413" t="s">
        <v>342</v>
      </c>
      <c r="G49" s="386"/>
      <c r="H49" s="414"/>
      <c r="I49" s="414"/>
      <c r="J49" s="414"/>
      <c r="K49" s="418"/>
      <c r="L49" s="414"/>
      <c r="M49" s="414"/>
      <c r="N49" s="414"/>
      <c r="O49" s="414"/>
      <c r="P49" s="414"/>
      <c r="Q49" s="414"/>
      <c r="R49" s="414"/>
      <c r="S49" s="414"/>
      <c r="T49" s="414" t="n">
        <f aca="false">+$E49/2</f>
        <v>3800213.02495435</v>
      </c>
      <c r="U49" s="414" t="n">
        <f aca="false">+$E49/2</f>
        <v>3800213.02495435</v>
      </c>
      <c r="V49" s="414"/>
      <c r="W49" s="415"/>
      <c r="X49" s="414"/>
      <c r="Y49" s="414"/>
      <c r="Z49" s="414"/>
      <c r="AA49" s="414"/>
      <c r="AB49" s="15" t="n">
        <f aca="false">+SUM(H49:AA49)</f>
        <v>7600426.0499087</v>
      </c>
    </row>
    <row r="50" customFormat="false" ht="12.75" hidden="false" customHeight="false" outlineLevel="0" collapsed="false">
      <c r="B50" s="420" t="n">
        <f aca="false">+E26+E38+E50</f>
        <v>244317634.226243</v>
      </c>
      <c r="C50" s="39" t="n">
        <f aca="false">SUM(C41:C49)</f>
        <v>244317634.226243</v>
      </c>
      <c r="E50" s="39" t="n">
        <f aca="false">+SUM(E41:E49)</f>
        <v>141910039.21424</v>
      </c>
      <c r="F50" s="0" t="str">
        <f aca="false">+IF(E50-AB50=0,"","error")</f>
        <v/>
      </c>
      <c r="H50" s="15" t="n">
        <f aca="false">+SUM(H41:H49)</f>
        <v>0</v>
      </c>
      <c r="I50" s="15" t="n">
        <f aca="false">+SUM(I41:I49)</f>
        <v>0</v>
      </c>
      <c r="J50" s="15" t="n">
        <f aca="false">+SUM(J41:J49)</f>
        <v>0</v>
      </c>
      <c r="K50" s="15" t="n">
        <f aca="false">+SUM(K41:K49)</f>
        <v>575000</v>
      </c>
      <c r="L50" s="15" t="n">
        <f aca="false">+SUM(L41:L49)</f>
        <v>0</v>
      </c>
      <c r="M50" s="15" t="n">
        <f aca="false">+SUM(M41:M49)</f>
        <v>0</v>
      </c>
      <c r="N50" s="15" t="n">
        <f aca="false">+SUM(N41:N49)</f>
        <v>0</v>
      </c>
      <c r="O50" s="15" t="n">
        <f aca="false">+SUM(O41:O49)</f>
        <v>0</v>
      </c>
      <c r="P50" s="15" t="n">
        <f aca="false">+SUM(P41:P49)</f>
        <v>0</v>
      </c>
      <c r="Q50" s="15" t="n">
        <f aca="false">+SUM(Q41:Q49)</f>
        <v>0</v>
      </c>
      <c r="R50" s="15" t="n">
        <f aca="false">+SUM(R41:R49)</f>
        <v>0</v>
      </c>
      <c r="S50" s="15" t="n">
        <f aca="false">+SUM(S41:S49)</f>
        <v>0</v>
      </c>
      <c r="T50" s="15" t="n">
        <f aca="false">+SUM(T41:T49)</f>
        <v>3800213.02495435</v>
      </c>
      <c r="U50" s="15" t="n">
        <f aca="false">+SUM(U41:U49)</f>
        <v>3800213.02495435</v>
      </c>
      <c r="V50" s="15" t="n">
        <f aca="false">+SUM(V41:V49)</f>
        <v>349969.567863664</v>
      </c>
      <c r="W50" s="15" t="n">
        <f aca="false">+SUM(W41:W49)</f>
        <v>120996.296296296</v>
      </c>
      <c r="X50" s="15" t="n">
        <f aca="false">+SUM(X41:X49)</f>
        <v>3411980.6712963</v>
      </c>
      <c r="Y50" s="15" t="n">
        <f aca="false">+SUM(Y41:Y49)</f>
        <v>3411980.6712963</v>
      </c>
      <c r="Z50" s="15" t="n">
        <f aca="false">+SUM(Z41:Z49)</f>
        <v>115047009.051241</v>
      </c>
      <c r="AA50" s="15" t="n">
        <f aca="false">+SUM(AA41:AA49)</f>
        <v>11392676.9063374</v>
      </c>
      <c r="AB50" s="15" t="n">
        <f aca="false">+SUM(AB41:AB49)</f>
        <v>141910039.21424</v>
      </c>
    </row>
    <row r="51" customFormat="false" ht="12.75" hidden="false" customHeight="false" outlineLevel="0" collapsed="false">
      <c r="B51" s="420" t="n">
        <f aca="false">+ROUND(C50-B50,0)</f>
        <v>0</v>
      </c>
      <c r="C51" s="0" t="str">
        <f aca="false">+IF(B51=0,"","error")</f>
        <v/>
      </c>
      <c r="E51" s="15"/>
    </row>
    <row r="52" customFormat="false" ht="12.75" hidden="false" customHeight="false" outlineLevel="0" collapsed="false">
      <c r="A52" s="399" t="s">
        <v>352</v>
      </c>
      <c r="E52" s="15"/>
    </row>
    <row r="53" customFormat="false" ht="12.75" hidden="false" customHeight="false" outlineLevel="0" collapsed="false">
      <c r="A53" s="0" t="s">
        <v>353</v>
      </c>
      <c r="C53" s="421"/>
      <c r="D53" s="400"/>
      <c r="E53" s="401"/>
      <c r="F53" s="399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</row>
    <row r="54" customFormat="false" ht="12.75" hidden="false" customHeight="false" outlineLevel="0" collapsed="false">
      <c r="A54" s="0" t="n">
        <v>1</v>
      </c>
      <c r="B54" s="0" t="s">
        <v>326</v>
      </c>
      <c r="C54" s="138" t="n">
        <f aca="false">+'[2]Investment Plan PACIFICO'!H9</f>
        <v>1000000</v>
      </c>
      <c r="D54" s="403"/>
      <c r="E54" s="138"/>
      <c r="F54" s="1"/>
      <c r="H54" s="15" t="n">
        <f aca="false">+H17+H29+H41</f>
        <v>0</v>
      </c>
      <c r="I54" s="15" t="n">
        <f aca="false">+I17+I29+I41</f>
        <v>0</v>
      </c>
      <c r="J54" s="15" t="n">
        <f aca="false">+J17+J29+J41</f>
        <v>0</v>
      </c>
      <c r="K54" s="15" t="n">
        <f aca="false">+K17+K29+K41</f>
        <v>1000000</v>
      </c>
      <c r="L54" s="15" t="n">
        <f aca="false">+L17+L29+L41</f>
        <v>0</v>
      </c>
      <c r="M54" s="15" t="n">
        <f aca="false">+M17+M29+M41</f>
        <v>0</v>
      </c>
      <c r="N54" s="15" t="n">
        <f aca="false">+N17+N29+N41</f>
        <v>0</v>
      </c>
      <c r="O54" s="15" t="n">
        <f aca="false">+O17+O29+O41</f>
        <v>0</v>
      </c>
      <c r="P54" s="15" t="n">
        <f aca="false">+P17+P29+P41</f>
        <v>0</v>
      </c>
      <c r="Q54" s="15" t="n">
        <f aca="false">+Q17+Q29+Q41</f>
        <v>0</v>
      </c>
      <c r="R54" s="15" t="n">
        <f aca="false">+R17+R29+R41</f>
        <v>0</v>
      </c>
      <c r="S54" s="15" t="n">
        <f aca="false">+S17+S29+S41</f>
        <v>0</v>
      </c>
      <c r="T54" s="15" t="n">
        <f aca="false">+T17+T29+T41</f>
        <v>0</v>
      </c>
      <c r="U54" s="15" t="n">
        <f aca="false">+U17+U29+U41</f>
        <v>0</v>
      </c>
      <c r="V54" s="15" t="n">
        <f aca="false">+V17+V29+V41</f>
        <v>0</v>
      </c>
      <c r="W54" s="15" t="n">
        <f aca="false">+W17+W29+W41</f>
        <v>0</v>
      </c>
      <c r="X54" s="15" t="n">
        <f aca="false">+X17+X29+X41</f>
        <v>0</v>
      </c>
      <c r="Y54" s="15" t="n">
        <f aca="false">+Y17+Y29+Y41</f>
        <v>0</v>
      </c>
      <c r="Z54" s="15" t="n">
        <f aca="false">+Z17+Z29+Z41</f>
        <v>0</v>
      </c>
      <c r="AA54" s="15" t="n">
        <f aca="false">+AA17+AA29+AA41</f>
        <v>0</v>
      </c>
      <c r="AB54" s="15" t="n">
        <f aca="false">+SUM(H54:AA54)</f>
        <v>1000000</v>
      </c>
    </row>
    <row r="55" customFormat="false" ht="12.75" hidden="false" customHeight="false" outlineLevel="0" collapsed="false">
      <c r="A55" s="0" t="n">
        <f aca="false">+A54+1</f>
        <v>2</v>
      </c>
      <c r="B55" s="0" t="s">
        <v>328</v>
      </c>
      <c r="C55" s="138" t="n">
        <f aca="false">+'[2]Investment Plan PACIFICO'!H13</f>
        <v>2205264.30079349</v>
      </c>
      <c r="D55" s="403"/>
      <c r="E55" s="138"/>
      <c r="F55" s="1"/>
      <c r="H55" s="15" t="n">
        <f aca="false">+H18+H30+H42</f>
        <v>6666.66666666667</v>
      </c>
      <c r="I55" s="15" t="n">
        <f aca="false">+I18+I30+I42</f>
        <v>6666.66666666667</v>
      </c>
      <c r="J55" s="15" t="n">
        <f aca="false">+J18+J30+J42</f>
        <v>6666.66666666667</v>
      </c>
      <c r="K55" s="15" t="n">
        <f aca="false">+K18+K30+K42</f>
        <v>6666.66666666667</v>
      </c>
      <c r="L55" s="15" t="n">
        <f aca="false">+L18+L30+L42</f>
        <v>6666.66666666667</v>
      </c>
      <c r="M55" s="15" t="n">
        <f aca="false">+M18+M30+M42</f>
        <v>6666.66666666667</v>
      </c>
      <c r="N55" s="15" t="n">
        <f aca="false">+N18+N30+N42</f>
        <v>121664.955704335</v>
      </c>
      <c r="O55" s="15" t="n">
        <f aca="false">+O18+O30+O42</f>
        <v>7544.44444444444</v>
      </c>
      <c r="P55" s="15" t="n">
        <f aca="false">+P18+P30+P42</f>
        <v>7544.44444444444</v>
      </c>
      <c r="Q55" s="15" t="n">
        <f aca="false">+Q18+Q30+Q42</f>
        <v>7544.44444444444</v>
      </c>
      <c r="R55" s="15" t="n">
        <f aca="false">+R18+R30+R42</f>
        <v>255001.721669935</v>
      </c>
      <c r="S55" s="15" t="n">
        <f aca="false">+S18+S30+S42</f>
        <v>220898.148148148</v>
      </c>
      <c r="T55" s="15" t="n">
        <f aca="false">+T18+T30+T42</f>
        <v>220898.148148148</v>
      </c>
      <c r="U55" s="15" t="n">
        <f aca="false">+U18+U30+U42</f>
        <v>220898.148148148</v>
      </c>
      <c r="V55" s="15" t="n">
        <f aca="false">+V18+V30+V42</f>
        <v>460418.641937738</v>
      </c>
      <c r="W55" s="15" t="n">
        <f aca="false">+W18+W30+W42</f>
        <v>120996.296296296</v>
      </c>
      <c r="X55" s="15" t="n">
        <f aca="false">+X18+X30+X42</f>
        <v>120996.296296296</v>
      </c>
      <c r="Y55" s="15" t="n">
        <f aca="false">+Y18+Y30+Y42</f>
        <v>120996.296296296</v>
      </c>
      <c r="Z55" s="15" t="n">
        <f aca="false">+Z18+Z30+Z42</f>
        <v>120996.296296296</v>
      </c>
      <c r="AA55" s="15" t="n">
        <f aca="false">+AA18+AA30+AA42</f>
        <v>158866.018518519</v>
      </c>
      <c r="AB55" s="15" t="n">
        <f aca="false">+SUM(H55:AA55)</f>
        <v>2205264.30079349</v>
      </c>
    </row>
    <row r="56" customFormat="false" ht="12.75" hidden="false" customHeight="false" outlineLevel="0" collapsed="false">
      <c r="A56" s="0" t="n">
        <f aca="false">+A55+1</f>
        <v>3</v>
      </c>
      <c r="B56" s="0" t="s">
        <v>330</v>
      </c>
      <c r="C56" s="138" t="n">
        <f aca="false">+'[2]Investment Plan PACIFICO'!H16</f>
        <v>11538499.7583547</v>
      </c>
      <c r="D56" s="403"/>
      <c r="E56" s="138"/>
      <c r="F56" s="1"/>
      <c r="H56" s="15" t="n">
        <f aca="false">+H19+H31+H43</f>
        <v>0</v>
      </c>
      <c r="I56" s="15" t="n">
        <f aca="false">+I19+I31+I43</f>
        <v>0</v>
      </c>
      <c r="J56" s="15" t="n">
        <f aca="false">+J19+J31+J43</f>
        <v>0</v>
      </c>
      <c r="K56" s="15" t="n">
        <f aca="false">+K19+K31+K43</f>
        <v>0</v>
      </c>
      <c r="L56" s="15" t="n">
        <f aca="false">+L19+L31+L43</f>
        <v>0</v>
      </c>
      <c r="M56" s="15" t="n">
        <f aca="false">+M19+M31+M43</f>
        <v>0</v>
      </c>
      <c r="N56" s="15" t="n">
        <f aca="false">+N19+N31+N43</f>
        <v>0</v>
      </c>
      <c r="O56" s="15" t="n">
        <f aca="false">+O19+O31+O43</f>
        <v>0</v>
      </c>
      <c r="P56" s="15" t="n">
        <f aca="false">+P19+P31+P43</f>
        <v>0</v>
      </c>
      <c r="Q56" s="15" t="n">
        <f aca="false">+Q19+Q31+Q43</f>
        <v>0</v>
      </c>
      <c r="R56" s="15" t="n">
        <f aca="false">+R19+R31+R43</f>
        <v>0</v>
      </c>
      <c r="S56" s="15" t="n">
        <f aca="false">+S19+S31+S43</f>
        <v>0</v>
      </c>
      <c r="T56" s="15" t="n">
        <f aca="false">+T19+T31+T43</f>
        <v>0</v>
      </c>
      <c r="U56" s="15" t="n">
        <f aca="false">+U19+U31+U43</f>
        <v>0</v>
      </c>
      <c r="V56" s="15" t="n">
        <f aca="false">+V19+V31+V43</f>
        <v>0</v>
      </c>
      <c r="W56" s="15" t="n">
        <f aca="false">+W19+W31+W43</f>
        <v>0</v>
      </c>
      <c r="X56" s="15" t="n">
        <f aca="false">+X19+X31+X43</f>
        <v>0</v>
      </c>
      <c r="Y56" s="15" t="n">
        <f aca="false">+Y19+Y31+Y43</f>
        <v>0</v>
      </c>
      <c r="Z56" s="15" t="n">
        <f aca="false">+Z19+Z31+Z43</f>
        <v>0</v>
      </c>
      <c r="AA56" s="15" t="n">
        <f aca="false">+AA19+AA31+AA43</f>
        <v>11538499.7583547</v>
      </c>
      <c r="AB56" s="15"/>
    </row>
    <row r="57" customFormat="false" ht="12.75" hidden="false" customHeight="false" outlineLevel="0" collapsed="false">
      <c r="A57" s="0" t="n">
        <f aca="false">+A56+1</f>
        <v>4</v>
      </c>
      <c r="B57" s="0" t="s">
        <v>332</v>
      </c>
      <c r="C57" s="138" t="n">
        <f aca="false">+'[2]Investment Plan PACIFICO'!H17</f>
        <v>598062.5</v>
      </c>
      <c r="D57" s="403"/>
      <c r="E57" s="138"/>
      <c r="F57" s="1"/>
      <c r="H57" s="15" t="n">
        <f aca="false">+H20+H32+H44</f>
        <v>0</v>
      </c>
      <c r="I57" s="15" t="n">
        <f aca="false">+I20+I32+I44</f>
        <v>0</v>
      </c>
      <c r="J57" s="15" t="n">
        <f aca="false">+J20+J32+J44</f>
        <v>0</v>
      </c>
      <c r="K57" s="15" t="n">
        <f aca="false">+K20+K32+K44</f>
        <v>0</v>
      </c>
      <c r="L57" s="15" t="n">
        <f aca="false">+L20+L32+L44</f>
        <v>0</v>
      </c>
      <c r="M57" s="15" t="n">
        <f aca="false">+M20+M32+M44</f>
        <v>0</v>
      </c>
      <c r="N57" s="15" t="n">
        <f aca="false">+N20+N32+N44</f>
        <v>0</v>
      </c>
      <c r="O57" s="15" t="n">
        <f aca="false">+O20+O32+O44</f>
        <v>0</v>
      </c>
      <c r="P57" s="15" t="n">
        <f aca="false">+P20+P32+P44</f>
        <v>37078.125</v>
      </c>
      <c r="Q57" s="15" t="n">
        <f aca="false">+Q20+Q32+Q44</f>
        <v>37078.125</v>
      </c>
      <c r="R57" s="15" t="n">
        <f aca="false">+R20+R32+R44</f>
        <v>37078.125</v>
      </c>
      <c r="S57" s="15" t="n">
        <f aca="false">+S20+S32+S44</f>
        <v>37078.125</v>
      </c>
      <c r="T57" s="15" t="n">
        <f aca="false">+T20+T32+T44</f>
        <v>41453.125</v>
      </c>
      <c r="U57" s="15" t="n">
        <f aca="false">+U20+U32+U44</f>
        <v>41453.125</v>
      </c>
      <c r="V57" s="15" t="n">
        <f aca="false">+V20+V32+V44</f>
        <v>41453.125</v>
      </c>
      <c r="W57" s="15" t="n">
        <f aca="false">+W20+W32+W44</f>
        <v>41453.125</v>
      </c>
      <c r="X57" s="15" t="n">
        <f aca="false">+X20+X32+X44</f>
        <v>70984.375</v>
      </c>
      <c r="Y57" s="15" t="n">
        <f aca="false">+Y20+Y32+Y44</f>
        <v>70984.375</v>
      </c>
      <c r="Z57" s="15" t="n">
        <f aca="false">+Z20+Z32+Z44</f>
        <v>70984.375</v>
      </c>
      <c r="AA57" s="15" t="n">
        <f aca="false">+AA20+AA32+AA44</f>
        <v>70984.375</v>
      </c>
      <c r="AB57" s="15" t="n">
        <f aca="false">+SUM(H57:AA57)</f>
        <v>598062.5</v>
      </c>
    </row>
    <row r="58" customFormat="false" ht="12.75" hidden="false" customHeight="false" outlineLevel="0" collapsed="false">
      <c r="A58" s="0" t="n">
        <f aca="false">+A57+1</f>
        <v>5</v>
      </c>
      <c r="B58" s="0" t="s">
        <v>334</v>
      </c>
      <c r="C58" s="138" t="n">
        <f aca="false">+'[2]Investment Plan PACIFICO'!H25</f>
        <v>189156903.319512</v>
      </c>
      <c r="D58" s="403"/>
      <c r="E58" s="138"/>
      <c r="F58" s="1"/>
      <c r="H58" s="15" t="n">
        <f aca="false">+H21+H33+H45</f>
        <v>0</v>
      </c>
      <c r="I58" s="15" t="n">
        <f aca="false">+I21+I33+I45</f>
        <v>0</v>
      </c>
      <c r="J58" s="15" t="n">
        <f aca="false">+J21+J33+J45</f>
        <v>0</v>
      </c>
      <c r="K58" s="15" t="n">
        <f aca="false">+K21+K33+K45</f>
        <v>0</v>
      </c>
      <c r="L58" s="15" t="n">
        <f aca="false">+L21+L33+L45</f>
        <v>0</v>
      </c>
      <c r="M58" s="15" t="n">
        <f aca="false">+M21+M33+M45</f>
        <v>0</v>
      </c>
      <c r="N58" s="15" t="n">
        <f aca="false">+N21+N33+N45</f>
        <v>0</v>
      </c>
      <c r="O58" s="15" t="n">
        <f aca="false">+O21+O33+O45</f>
        <v>0</v>
      </c>
      <c r="P58" s="15" t="n">
        <f aca="false">+P21+P33+P45</f>
        <v>0</v>
      </c>
      <c r="Q58" s="15" t="n">
        <f aca="false">+Q21+Q33+Q45</f>
        <v>0</v>
      </c>
      <c r="R58" s="15" t="n">
        <f aca="false">+R21+R33+R45</f>
        <v>34266003.046875</v>
      </c>
      <c r="S58" s="15" t="n">
        <f aca="false">+S21+S33+S45</f>
        <v>0</v>
      </c>
      <c r="T58" s="15" t="n">
        <f aca="false">+T21+T33+T45</f>
        <v>0</v>
      </c>
      <c r="U58" s="15" t="n">
        <f aca="false">+U21+U33+U45</f>
        <v>0</v>
      </c>
      <c r="V58" s="15" t="n">
        <f aca="false">+V21+V33+V45</f>
        <v>44488693.9558594</v>
      </c>
      <c r="W58" s="15" t="n">
        <f aca="false">+W21+W33+W45</f>
        <v>0</v>
      </c>
      <c r="X58" s="15" t="n">
        <f aca="false">+X21+X33+X45</f>
        <v>0</v>
      </c>
      <c r="Y58" s="15" t="n">
        <f aca="false">+Y21+Y33+Y45</f>
        <v>0</v>
      </c>
      <c r="Z58" s="15" t="n">
        <f aca="false">+Z21+Z33+Z45</f>
        <v>110402206.316777</v>
      </c>
      <c r="AA58" s="15" t="n">
        <f aca="false">+AA21+AA33+AA45</f>
        <v>0</v>
      </c>
      <c r="AB58" s="15" t="n">
        <f aca="false">+SUM(H58:AA58)</f>
        <v>189156903.319512</v>
      </c>
    </row>
    <row r="59" customFormat="false" ht="12.75" hidden="false" customHeight="false" outlineLevel="0" collapsed="false">
      <c r="A59" s="0" t="n">
        <f aca="false">+A58+1</f>
        <v>6</v>
      </c>
      <c r="B59" s="0" t="s">
        <v>336</v>
      </c>
      <c r="C59" s="138" t="n">
        <f aca="false">+'[2]Investment Plan PACIFICO'!H26</f>
        <v>14400000</v>
      </c>
      <c r="D59" s="403"/>
      <c r="E59" s="138"/>
      <c r="F59" s="1"/>
      <c r="H59" s="15" t="n">
        <f aca="false">+H22+H34+H46</f>
        <v>0</v>
      </c>
      <c r="I59" s="15" t="n">
        <f aca="false">+I22+I34+I46</f>
        <v>0</v>
      </c>
      <c r="J59" s="15" t="n">
        <f aca="false">+J22+J34+J46</f>
        <v>0</v>
      </c>
      <c r="K59" s="15" t="n">
        <f aca="false">+K22+K34+K46</f>
        <v>0</v>
      </c>
      <c r="L59" s="15" t="n">
        <f aca="false">+L22+L34+L46</f>
        <v>0</v>
      </c>
      <c r="M59" s="15" t="n">
        <f aca="false">+M22+M34+M46</f>
        <v>0</v>
      </c>
      <c r="N59" s="15" t="n">
        <f aca="false">+N22+N34+N46</f>
        <v>0</v>
      </c>
      <c r="O59" s="15" t="n">
        <f aca="false">+O22+O34+O46</f>
        <v>0</v>
      </c>
      <c r="P59" s="15" t="n">
        <f aca="false">+P22+P34+P46</f>
        <v>675000</v>
      </c>
      <c r="Q59" s="15" t="n">
        <f aca="false">+Q22+Q34+Q46</f>
        <v>675000</v>
      </c>
      <c r="R59" s="15" t="n">
        <f aca="false">+R22+R34+R46</f>
        <v>675000</v>
      </c>
      <c r="S59" s="15" t="n">
        <f aca="false">+S22+S34+S46</f>
        <v>675000</v>
      </c>
      <c r="T59" s="15" t="n">
        <f aca="false">+T22+T34+T46</f>
        <v>855000</v>
      </c>
      <c r="U59" s="15" t="n">
        <f aca="false">+U22+U34+U46</f>
        <v>855000</v>
      </c>
      <c r="V59" s="15" t="n">
        <f aca="false">+V22+V34+V46</f>
        <v>855000</v>
      </c>
      <c r="W59" s="15" t="n">
        <f aca="false">+W22+W34+W46</f>
        <v>855000</v>
      </c>
      <c r="X59" s="15" t="n">
        <f aca="false">+X22+X34+X46</f>
        <v>2070000</v>
      </c>
      <c r="Y59" s="15" t="n">
        <f aca="false">+Y22+Y34+Y46</f>
        <v>2070000</v>
      </c>
      <c r="Z59" s="15" t="n">
        <f aca="false">+Z22+Z34+Z46</f>
        <v>2070000</v>
      </c>
      <c r="AA59" s="15" t="n">
        <f aca="false">+AA22+AA34+AA46</f>
        <v>2070000</v>
      </c>
      <c r="AB59" s="15" t="n">
        <f aca="false">+SUM(H59:AA59)</f>
        <v>14400000</v>
      </c>
    </row>
    <row r="60" customFormat="false" ht="12.75" hidden="false" customHeight="false" outlineLevel="0" collapsed="false">
      <c r="A60" s="0" t="n">
        <f aca="false">+A59+1</f>
        <v>7</v>
      </c>
      <c r="B60" s="0" t="s">
        <v>338</v>
      </c>
      <c r="C60" s="138" t="n">
        <f aca="false">+'[2]Investment Plan PACIFICO'!H27</f>
        <v>8000000</v>
      </c>
      <c r="D60" s="403"/>
      <c r="E60" s="138"/>
      <c r="F60" s="1"/>
      <c r="H60" s="15" t="n">
        <f aca="false">+H23+H35+H47</f>
        <v>0</v>
      </c>
      <c r="I60" s="15" t="n">
        <f aca="false">+I23+I35+I47</f>
        <v>0</v>
      </c>
      <c r="J60" s="15" t="n">
        <f aca="false">+J23+J35+J47</f>
        <v>0</v>
      </c>
      <c r="K60" s="15" t="n">
        <f aca="false">+K23+K35+K47</f>
        <v>0</v>
      </c>
      <c r="L60" s="15" t="n">
        <f aca="false">+L23+L35+L47</f>
        <v>0</v>
      </c>
      <c r="M60" s="15" t="n">
        <f aca="false">+M23+M35+M47</f>
        <v>0</v>
      </c>
      <c r="N60" s="15" t="n">
        <f aca="false">+N23+N35+N47</f>
        <v>0</v>
      </c>
      <c r="O60" s="15" t="n">
        <f aca="false">+O23+O35+O47</f>
        <v>0</v>
      </c>
      <c r="P60" s="15" t="n">
        <f aca="false">+P23+P35+P47</f>
        <v>375000</v>
      </c>
      <c r="Q60" s="15" t="n">
        <f aca="false">+Q23+Q35+Q47</f>
        <v>375000</v>
      </c>
      <c r="R60" s="15" t="n">
        <f aca="false">+R23+R35+R47</f>
        <v>375000</v>
      </c>
      <c r="S60" s="15" t="n">
        <f aca="false">+S23+S35+S47</f>
        <v>375000</v>
      </c>
      <c r="T60" s="15" t="n">
        <f aca="false">+T23+T35+T47</f>
        <v>475000</v>
      </c>
      <c r="U60" s="15" t="n">
        <f aca="false">+U23+U35+U47</f>
        <v>475000</v>
      </c>
      <c r="V60" s="15" t="n">
        <f aca="false">+V23+V35+V47</f>
        <v>475000</v>
      </c>
      <c r="W60" s="15" t="n">
        <f aca="false">+W23+W35+W47</f>
        <v>475000</v>
      </c>
      <c r="X60" s="15" t="n">
        <f aca="false">+X23+X35+X47</f>
        <v>1150000</v>
      </c>
      <c r="Y60" s="15" t="n">
        <f aca="false">+Y23+Y35+Y47</f>
        <v>1150000</v>
      </c>
      <c r="Z60" s="15" t="n">
        <f aca="false">+Z23+Z35+Z47</f>
        <v>1150000</v>
      </c>
      <c r="AA60" s="15" t="n">
        <f aca="false">+AA23+AA35+AA47</f>
        <v>1150000</v>
      </c>
      <c r="AB60" s="15"/>
    </row>
    <row r="61" customFormat="false" ht="12.75" hidden="false" customHeight="false" outlineLevel="0" collapsed="false">
      <c r="A61" s="0" t="n">
        <f aca="false">+A60+1</f>
        <v>8</v>
      </c>
      <c r="B61" s="0" t="s">
        <v>339</v>
      </c>
      <c r="C61" s="138" t="n">
        <f aca="false">+'[2]Investment Plan PACIFICO'!H28</f>
        <v>4231138.06639023</v>
      </c>
      <c r="D61" s="403"/>
      <c r="E61" s="138"/>
      <c r="F61" s="1"/>
      <c r="H61" s="15" t="n">
        <f aca="false">+H24+H36+H48</f>
        <v>0</v>
      </c>
      <c r="I61" s="15" t="n">
        <f aca="false">+I24+I36+I48</f>
        <v>0</v>
      </c>
      <c r="J61" s="15" t="n">
        <f aca="false">+J24+J36+J48</f>
        <v>0</v>
      </c>
      <c r="K61" s="15" t="n">
        <f aca="false">+K24+K36+K48</f>
        <v>0</v>
      </c>
      <c r="L61" s="15" t="n">
        <f aca="false">+L24+L36+L48</f>
        <v>0</v>
      </c>
      <c r="M61" s="15" t="n">
        <f aca="false">+M24+M36+M48</f>
        <v>0</v>
      </c>
      <c r="N61" s="15" t="n">
        <f aca="false">+N24+N36+N48</f>
        <v>0</v>
      </c>
      <c r="O61" s="15" t="n">
        <f aca="false">+O24+O36+O48</f>
        <v>0</v>
      </c>
      <c r="P61" s="15" t="n">
        <f aca="false">+P24+P36+P48</f>
        <v>0</v>
      </c>
      <c r="Q61" s="15" t="n">
        <f aca="false">+Q24+Q36+Q48</f>
        <v>0</v>
      </c>
      <c r="R61" s="15" t="n">
        <f aca="false">+R24+R36+R48</f>
        <v>384660.03046875</v>
      </c>
      <c r="S61" s="15" t="n">
        <f aca="false">+S24+S36+S48</f>
        <v>384660.03046875</v>
      </c>
      <c r="T61" s="15" t="n">
        <f aca="false">+T24+T36+T48</f>
        <v>0</v>
      </c>
      <c r="U61" s="15" t="n">
        <f aca="false">+U24+U36+U48</f>
        <v>0</v>
      </c>
      <c r="V61" s="15" t="n">
        <f aca="false">+V24+V36+V48</f>
        <v>498086.939558594</v>
      </c>
      <c r="W61" s="15" t="n">
        <f aca="false">+W24+W36+W48</f>
        <v>498086.939558594</v>
      </c>
      <c r="X61" s="15" t="n">
        <f aca="false">+X24+X36+X48</f>
        <v>0</v>
      </c>
      <c r="Y61" s="15" t="n">
        <f aca="false">+Y24+Y36+Y48</f>
        <v>0</v>
      </c>
      <c r="Z61" s="15" t="n">
        <f aca="false">+Z24+Z36+Z48</f>
        <v>1232822.06316777</v>
      </c>
      <c r="AA61" s="15" t="n">
        <f aca="false">+AA24+AA36+AA48</f>
        <v>1232822.06316777</v>
      </c>
      <c r="AB61" s="15" t="n">
        <f aca="false">+SUM(H61:AA61)</f>
        <v>4231138.06639023</v>
      </c>
    </row>
    <row r="62" customFormat="false" ht="13.5" hidden="false" customHeight="false" outlineLevel="0" collapsed="false">
      <c r="A62" s="386" t="n">
        <f aca="false">+A61+1</f>
        <v>9</v>
      </c>
      <c r="B62" s="386" t="s">
        <v>341</v>
      </c>
      <c r="C62" s="411" t="n">
        <f aca="false">+'[2]Investment Plan PACIFICO'!H29</f>
        <v>13187766.2811929</v>
      </c>
      <c r="D62" s="412"/>
      <c r="E62" s="411"/>
      <c r="F62" s="413"/>
      <c r="G62" s="386"/>
      <c r="H62" s="414" t="n">
        <f aca="false">+H25+H37+H49</f>
        <v>0</v>
      </c>
      <c r="I62" s="414" t="n">
        <f aca="false">+I25+I37+I49</f>
        <v>0</v>
      </c>
      <c r="J62" s="414" t="n">
        <f aca="false">+J25+J37+J49</f>
        <v>0</v>
      </c>
      <c r="K62" s="414" t="n">
        <f aca="false">+K25+K37+K49</f>
        <v>0</v>
      </c>
      <c r="L62" s="414" t="n">
        <f aca="false">+L25+L37+L49</f>
        <v>0</v>
      </c>
      <c r="M62" s="414" t="n">
        <f aca="false">+M25+M37+M49</f>
        <v>0</v>
      </c>
      <c r="N62" s="414" t="n">
        <f aca="false">+N25+N37+N49</f>
        <v>0</v>
      </c>
      <c r="O62" s="414" t="n">
        <f aca="false">+O25+O37+O49</f>
        <v>0</v>
      </c>
      <c r="P62" s="414" t="n">
        <f aca="false">+P25+P37+P49</f>
        <v>0</v>
      </c>
      <c r="Q62" s="414" t="n">
        <f aca="false">+Q25+Q37+Q49</f>
        <v>0</v>
      </c>
      <c r="R62" s="414" t="n">
        <f aca="false">+R25+R37+R49</f>
        <v>0</v>
      </c>
      <c r="S62" s="414" t="n">
        <f aca="false">+S25+S37+S49</f>
        <v>0</v>
      </c>
      <c r="T62" s="414" t="n">
        <f aca="false">+T25+T37+T49</f>
        <v>6593883.14059647</v>
      </c>
      <c r="U62" s="414" t="n">
        <f aca="false">+U25+U37+U49</f>
        <v>6593883.14059647</v>
      </c>
      <c r="V62" s="414" t="n">
        <f aca="false">+V25+V37+V49</f>
        <v>0</v>
      </c>
      <c r="W62" s="414" t="n">
        <f aca="false">+W25+W37+W49</f>
        <v>0</v>
      </c>
      <c r="X62" s="414" t="n">
        <f aca="false">+X25+X37+X49</f>
        <v>0</v>
      </c>
      <c r="Y62" s="414" t="n">
        <f aca="false">+Y25+Y37+Y49</f>
        <v>0</v>
      </c>
      <c r="Z62" s="414" t="n">
        <f aca="false">+Z25+Z37+Z49</f>
        <v>0</v>
      </c>
      <c r="AA62" s="414" t="n">
        <f aca="false">+AA25+AA37+AA49</f>
        <v>0</v>
      </c>
      <c r="AB62" s="15" t="n">
        <f aca="false">+SUM(H62:AA62)</f>
        <v>13187766.2811929</v>
      </c>
    </row>
    <row r="63" customFormat="false" ht="12.75" hidden="false" customHeight="false" outlineLevel="0" collapsed="false">
      <c r="B63" s="420" t="n">
        <f aca="false">+E39+E51+E63</f>
        <v>0</v>
      </c>
      <c r="C63" s="39" t="n">
        <f aca="false">SUM(C54:C62)</f>
        <v>244317634.226243</v>
      </c>
      <c r="E63" s="39"/>
      <c r="H63" s="39" t="n">
        <f aca="false">+SUM(H54:H62)</f>
        <v>6666.66666666667</v>
      </c>
      <c r="I63" s="39" t="n">
        <f aca="false">+SUM(I54:I62)</f>
        <v>6666.66666666667</v>
      </c>
      <c r="J63" s="39" t="n">
        <f aca="false">+SUM(J54:J62)</f>
        <v>6666.66666666667</v>
      </c>
      <c r="K63" s="39" t="n">
        <f aca="false">+SUM(K54:K62)</f>
        <v>1006666.66666667</v>
      </c>
      <c r="L63" s="39" t="n">
        <f aca="false">+SUM(L54:L62)</f>
        <v>6666.66666666667</v>
      </c>
      <c r="M63" s="39" t="n">
        <f aca="false">+SUM(M54:M62)</f>
        <v>6666.66666666667</v>
      </c>
      <c r="N63" s="39" t="n">
        <f aca="false">+SUM(N54:N62)</f>
        <v>121664.955704335</v>
      </c>
      <c r="O63" s="39" t="n">
        <f aca="false">+SUM(O54:O62)</f>
        <v>7544.44444444444</v>
      </c>
      <c r="P63" s="39" t="n">
        <f aca="false">+SUM(P54:P62)</f>
        <v>1094622.56944444</v>
      </c>
      <c r="Q63" s="39" t="n">
        <f aca="false">+SUM(Q54:Q62)</f>
        <v>1094622.56944444</v>
      </c>
      <c r="R63" s="39" t="n">
        <f aca="false">+SUM(R54:R62)</f>
        <v>35992742.9240137</v>
      </c>
      <c r="S63" s="39" t="n">
        <f aca="false">+SUM(S54:S62)</f>
        <v>1692636.3036169</v>
      </c>
      <c r="T63" s="39" t="n">
        <f aca="false">+SUM(T54:T62)</f>
        <v>8186234.41374462</v>
      </c>
      <c r="U63" s="39" t="n">
        <f aca="false">+SUM(U54:U62)</f>
        <v>8186234.41374462</v>
      </c>
      <c r="V63" s="39" t="n">
        <f aca="false">+SUM(V54:V62)</f>
        <v>46818652.6623557</v>
      </c>
      <c r="W63" s="39" t="n">
        <f aca="false">+SUM(W54:W62)</f>
        <v>1990536.36085489</v>
      </c>
      <c r="X63" s="39" t="n">
        <f aca="false">+SUM(X54:X62)</f>
        <v>3411980.6712963</v>
      </c>
      <c r="Y63" s="39" t="n">
        <f aca="false">+SUM(Y54:Y62)</f>
        <v>3411980.6712963</v>
      </c>
      <c r="Z63" s="39" t="n">
        <f aca="false">+SUM(Z54:Z62)</f>
        <v>115047009.051241</v>
      </c>
      <c r="AA63" s="39" t="n">
        <f aca="false">+SUM(AA54:AA62)</f>
        <v>16221172.215041</v>
      </c>
      <c r="AB63" s="15" t="n">
        <f aca="false">+SUM(AB54:AB62)</f>
        <v>224779134.467888</v>
      </c>
    </row>
    <row r="64" customFormat="false" ht="12.75" hidden="false" customHeight="false" outlineLevel="0" collapsed="false">
      <c r="B64" s="420"/>
      <c r="C64" s="39"/>
      <c r="E64" s="39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419"/>
      <c r="T64" s="15"/>
      <c r="U64" s="15"/>
      <c r="V64" s="15"/>
      <c r="W64" s="15"/>
      <c r="X64" s="15"/>
      <c r="Y64" s="15"/>
      <c r="Z64" s="15"/>
      <c r="AA64" s="15"/>
      <c r="AB64" s="15"/>
    </row>
    <row r="65" customFormat="false" ht="12.75" hidden="false" customHeight="false" outlineLevel="0" collapsed="false">
      <c r="B65" s="420"/>
      <c r="C65" s="39"/>
      <c r="E65" s="39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419"/>
      <c r="T65" s="15"/>
      <c r="U65" s="15"/>
      <c r="V65" s="15"/>
      <c r="W65" s="15"/>
      <c r="X65" s="15"/>
      <c r="Y65" s="15"/>
      <c r="Z65" s="15"/>
      <c r="AA65" s="15"/>
      <c r="AB65" s="15"/>
    </row>
    <row r="66" customFormat="false" ht="12.75" hidden="false" customHeight="false" outlineLevel="0" collapsed="false">
      <c r="A66" s="399" t="s">
        <v>354</v>
      </c>
    </row>
    <row r="67" customFormat="false" ht="12.75" hidden="false" customHeight="false" outlineLevel="0" collapsed="false">
      <c r="A67" s="0" t="s">
        <v>355</v>
      </c>
      <c r="I67" s="15"/>
    </row>
    <row r="68" customFormat="false" ht="12.75" hidden="false" customHeight="false" outlineLevel="0" collapsed="false">
      <c r="A68" s="422" t="s">
        <v>356</v>
      </c>
      <c r="B68" s="422"/>
      <c r="C68" s="422"/>
      <c r="D68" s="422"/>
      <c r="E68" s="422"/>
      <c r="F68" s="422"/>
      <c r="G68" s="422"/>
      <c r="H68" s="423" t="n">
        <f aca="false">25%*$C$25</f>
        <v>3296941.57029824</v>
      </c>
      <c r="I68" s="423" t="n">
        <f aca="false">75%*$C$25</f>
        <v>9890824.7108947</v>
      </c>
      <c r="J68" s="423"/>
      <c r="K68" s="422"/>
      <c r="L68" s="422"/>
      <c r="M68" s="422"/>
      <c r="N68" s="422"/>
      <c r="O68" s="422"/>
      <c r="P68" s="422"/>
      <c r="Q68" s="422"/>
      <c r="R68" s="422"/>
      <c r="S68" s="422"/>
      <c r="T68" s="422"/>
      <c r="U68" s="422"/>
      <c r="V68" s="422"/>
      <c r="W68" s="422"/>
      <c r="X68" s="422"/>
      <c r="Y68" s="422"/>
      <c r="Z68" s="422"/>
      <c r="AA68" s="422"/>
      <c r="AB68" s="39" t="n">
        <f aca="false">+SUM(H68:AA68)</f>
        <v>13187766.2811929</v>
      </c>
    </row>
    <row r="69" customFormat="false" ht="12.75" hidden="false" customHeight="false" outlineLevel="0" collapsed="false">
      <c r="A69" s="0" t="s">
        <v>357</v>
      </c>
      <c r="I69" s="15"/>
      <c r="AB69" s="15"/>
    </row>
    <row r="70" s="15" customFormat="true" ht="12.75" hidden="false" customHeight="false" outlineLevel="0" collapsed="false">
      <c r="B70" s="15" t="s">
        <v>358</v>
      </c>
      <c r="H70" s="15" t="n">
        <f aca="false">+H71+H72</f>
        <v>0</v>
      </c>
      <c r="I70" s="15" t="n">
        <f aca="false">+I71+I72</f>
        <v>9457845.16597558</v>
      </c>
      <c r="J70" s="15" t="n">
        <f aca="false">+J71+J72</f>
        <v>0</v>
      </c>
      <c r="K70" s="15" t="n">
        <f aca="false">+K71+K72</f>
        <v>0</v>
      </c>
      <c r="L70" s="15" t="n">
        <f aca="false">+L71+L72</f>
        <v>0</v>
      </c>
      <c r="M70" s="15" t="n">
        <f aca="false">+M71+M72</f>
        <v>0</v>
      </c>
      <c r="N70" s="15" t="n">
        <f aca="false">+N71+N72</f>
        <v>0</v>
      </c>
      <c r="O70" s="15" t="n">
        <f aca="false">+O71+O72</f>
        <v>0</v>
      </c>
      <c r="P70" s="15" t="n">
        <f aca="false">+P71+P72</f>
        <v>0</v>
      </c>
      <c r="Q70" s="15" t="n">
        <f aca="false">+Q71+Q72</f>
        <v>0</v>
      </c>
      <c r="R70" s="15" t="n">
        <f aca="false">+R71+R72</f>
        <v>0</v>
      </c>
      <c r="S70" s="15" t="n">
        <f aca="false">+S71+S72</f>
        <v>0</v>
      </c>
      <c r="T70" s="15" t="n">
        <f aca="false">+T71+T72</f>
        <v>0</v>
      </c>
      <c r="U70" s="15" t="n">
        <f aca="false">+U71+U72</f>
        <v>0</v>
      </c>
      <c r="V70" s="15" t="n">
        <f aca="false">+V71+V72</f>
        <v>0</v>
      </c>
      <c r="W70" s="15" t="n">
        <f aca="false">+W71+W72</f>
        <v>0</v>
      </c>
      <c r="X70" s="15" t="n">
        <f aca="false">+X71+X72</f>
        <v>0</v>
      </c>
      <c r="Y70" s="15" t="n">
        <f aca="false">+Y71+Y72</f>
        <v>0</v>
      </c>
      <c r="Z70" s="15" t="n">
        <f aca="false">+Z71+Z72</f>
        <v>0</v>
      </c>
      <c r="AA70" s="15" t="n">
        <f aca="false">+AA71+AA72</f>
        <v>0</v>
      </c>
      <c r="AB70" s="15" t="n">
        <f aca="false">+SUM(H70:AA70)</f>
        <v>9457845.16597558</v>
      </c>
    </row>
    <row r="71" s="9" customFormat="true" ht="11.25" hidden="true" customHeight="false" outlineLevel="1" collapsed="false">
      <c r="B71" s="424" t="s">
        <v>359</v>
      </c>
      <c r="I71" s="9" t="n">
        <f aca="false">5%*$C$58</f>
        <v>9457845.16597558</v>
      </c>
    </row>
    <row r="72" s="9" customFormat="true" ht="11.25" hidden="true" customHeight="false" outlineLevel="1" collapsed="false">
      <c r="B72" s="424" t="s">
        <v>360</v>
      </c>
    </row>
    <row r="73" s="15" customFormat="true" ht="12.75" hidden="false" customHeight="false" outlineLevel="0" collapsed="false">
      <c r="B73" s="15" t="s">
        <v>361</v>
      </c>
      <c r="H73" s="15" t="n">
        <f aca="false">+H74+H75</f>
        <v>0</v>
      </c>
      <c r="I73" s="15" t="n">
        <f aca="false">+I74+I75</f>
        <v>0</v>
      </c>
      <c r="J73" s="15" t="n">
        <f aca="false">+J74+J75</f>
        <v>0</v>
      </c>
      <c r="K73" s="15" t="n">
        <f aca="false">+K74+K75</f>
        <v>0</v>
      </c>
      <c r="L73" s="15" t="n">
        <f aca="false">+L74+L75</f>
        <v>1713300.15234375</v>
      </c>
      <c r="M73" s="15" t="n">
        <f aca="false">+M74+M75</f>
        <v>0</v>
      </c>
      <c r="N73" s="15" t="n">
        <f aca="false">+N74+N75</f>
        <v>0</v>
      </c>
      <c r="O73" s="15" t="n">
        <f aca="false">+O74+O75</f>
        <v>0</v>
      </c>
      <c r="P73" s="15" t="n">
        <f aca="false">+P74+P75</f>
        <v>5139900.45703125</v>
      </c>
      <c r="Q73" s="15" t="n">
        <f aca="false">+Q74+Q75</f>
        <v>0</v>
      </c>
      <c r="R73" s="15" t="n">
        <f aca="false">+R74+R75</f>
        <v>25699502.2851563</v>
      </c>
      <c r="S73" s="15" t="n">
        <f aca="false">+S74+S75</f>
        <v>0</v>
      </c>
      <c r="T73" s="15" t="n">
        <f aca="false">+T74+T75</f>
        <v>0</v>
      </c>
      <c r="U73" s="15" t="n">
        <f aca="false">+U74+U75</f>
        <v>0</v>
      </c>
      <c r="V73" s="15" t="n">
        <f aca="false">+V74+V75</f>
        <v>0</v>
      </c>
      <c r="W73" s="15" t="n">
        <f aca="false">+W74+W75</f>
        <v>0</v>
      </c>
      <c r="X73" s="15" t="n">
        <f aca="false">+X74+X75</f>
        <v>0</v>
      </c>
      <c r="Y73" s="15" t="n">
        <f aca="false">+Y74+Y75</f>
        <v>0</v>
      </c>
      <c r="Z73" s="15" t="n">
        <f aca="false">+Z74+Z75</f>
        <v>0</v>
      </c>
      <c r="AA73" s="15" t="n">
        <f aca="false">+AA74+AA75</f>
        <v>0</v>
      </c>
      <c r="AB73" s="15" t="n">
        <f aca="false">+SUM(H73:AA73)</f>
        <v>32552702.8945313</v>
      </c>
      <c r="AG73" s="425"/>
    </row>
    <row r="74" s="9" customFormat="true" ht="11.25" hidden="true" customHeight="false" outlineLevel="1" collapsed="false">
      <c r="B74" s="424" t="s">
        <v>359</v>
      </c>
      <c r="L74" s="9" t="n">
        <f aca="false">5%*$E$21</f>
        <v>1713300.15234375</v>
      </c>
      <c r="P74" s="9" t="n">
        <f aca="false">15%*$E$21</f>
        <v>5139900.45703125</v>
      </c>
    </row>
    <row r="75" s="9" customFormat="true" ht="11.25" hidden="true" customHeight="false" outlineLevel="1" collapsed="false">
      <c r="B75" s="424" t="s">
        <v>360</v>
      </c>
      <c r="R75" s="9" t="n">
        <f aca="false">75%*$E$21</f>
        <v>25699502.2851563</v>
      </c>
    </row>
    <row r="76" s="15" customFormat="true" ht="12.75" hidden="false" customHeight="false" outlineLevel="0" collapsed="false">
      <c r="B76" s="15" t="s">
        <v>362</v>
      </c>
      <c r="H76" s="15" t="n">
        <f aca="false">+H77+H78</f>
        <v>0</v>
      </c>
      <c r="I76" s="15" t="n">
        <f aca="false">+I77+I78</f>
        <v>0</v>
      </c>
      <c r="J76" s="15" t="n">
        <f aca="false">+J77+J78</f>
        <v>0</v>
      </c>
      <c r="K76" s="15" t="n">
        <f aca="false">+K77+K78</f>
        <v>0</v>
      </c>
      <c r="L76" s="15" t="n">
        <f aca="false">+L77+L78</f>
        <v>0</v>
      </c>
      <c r="M76" s="15" t="n">
        <f aca="false">+M77+M78</f>
        <v>0</v>
      </c>
      <c r="N76" s="15" t="n">
        <f aca="false">+N77+N78</f>
        <v>0</v>
      </c>
      <c r="O76" s="15" t="n">
        <f aca="false">+O77+O78</f>
        <v>0</v>
      </c>
      <c r="P76" s="15" t="n">
        <f aca="false">+P77+P78</f>
        <v>2224434.69779297</v>
      </c>
      <c r="Q76" s="15" t="n">
        <f aca="false">+Q77+Q78</f>
        <v>0</v>
      </c>
      <c r="R76" s="15" t="n">
        <f aca="false">+R77+R78</f>
        <v>0</v>
      </c>
      <c r="S76" s="15" t="n">
        <f aca="false">+S77+S78</f>
        <v>0</v>
      </c>
      <c r="T76" s="15" t="n">
        <f aca="false">+T77+T78</f>
        <v>6673304.09337891</v>
      </c>
      <c r="U76" s="15" t="n">
        <f aca="false">+U77+U78</f>
        <v>0</v>
      </c>
      <c r="V76" s="15" t="n">
        <f aca="false">+V77+V78</f>
        <v>33366520.4668945</v>
      </c>
      <c r="W76" s="15" t="n">
        <f aca="false">+W77+W78</f>
        <v>0</v>
      </c>
      <c r="X76" s="15" t="n">
        <f aca="false">+X77+X78</f>
        <v>0</v>
      </c>
      <c r="Y76" s="15" t="n">
        <f aca="false">+Y77+Y78</f>
        <v>0</v>
      </c>
      <c r="Z76" s="15" t="n">
        <f aca="false">+Z77+Z78</f>
        <v>0</v>
      </c>
      <c r="AA76" s="15" t="n">
        <f aca="false">+AA77+AA78</f>
        <v>0</v>
      </c>
      <c r="AB76" s="15" t="n">
        <f aca="false">+SUM(H76:AA76)</f>
        <v>42264259.2580664</v>
      </c>
      <c r="AG76" s="425"/>
    </row>
    <row r="77" s="9" customFormat="true" ht="11.25" hidden="true" customHeight="false" outlineLevel="1" collapsed="false">
      <c r="B77" s="424" t="s">
        <v>359</v>
      </c>
      <c r="P77" s="9" t="n">
        <f aca="false">5%*$E$33</f>
        <v>2224434.69779297</v>
      </c>
      <c r="T77" s="9" t="n">
        <f aca="false">15%*$E$33</f>
        <v>6673304.09337891</v>
      </c>
    </row>
    <row r="78" s="9" customFormat="true" ht="11.25" hidden="true" customHeight="false" outlineLevel="1" collapsed="false">
      <c r="B78" s="424" t="s">
        <v>360</v>
      </c>
      <c r="V78" s="9" t="n">
        <f aca="false">75%*$E$33</f>
        <v>33366520.4668945</v>
      </c>
    </row>
    <row r="79" s="15" customFormat="true" ht="12.75" hidden="false" customHeight="false" outlineLevel="0" collapsed="false">
      <c r="B79" s="15" t="s">
        <v>363</v>
      </c>
      <c r="H79" s="15" t="n">
        <f aca="false">+H80+H81</f>
        <v>0</v>
      </c>
      <c r="I79" s="15" t="n">
        <f aca="false">+I80+I81</f>
        <v>0</v>
      </c>
      <c r="J79" s="15" t="n">
        <f aca="false">+J80+J81</f>
        <v>0</v>
      </c>
      <c r="K79" s="15" t="n">
        <f aca="false">+K80+K81</f>
        <v>0</v>
      </c>
      <c r="L79" s="15" t="n">
        <f aca="false">+L80+L81</f>
        <v>0</v>
      </c>
      <c r="M79" s="15" t="n">
        <f aca="false">+M80+M81</f>
        <v>0</v>
      </c>
      <c r="N79" s="15" t="n">
        <f aca="false">+N80+N81</f>
        <v>0</v>
      </c>
      <c r="O79" s="15" t="n">
        <f aca="false">+O80+O81</f>
        <v>0</v>
      </c>
      <c r="P79" s="15" t="n">
        <f aca="false">+P80+P81</f>
        <v>0</v>
      </c>
      <c r="Q79" s="15" t="n">
        <f aca="false">+Q80+Q81</f>
        <v>0</v>
      </c>
      <c r="R79" s="15" t="n">
        <f aca="false">+R80+R81</f>
        <v>0</v>
      </c>
      <c r="S79" s="15" t="n">
        <f aca="false">+S80+S81</f>
        <v>0</v>
      </c>
      <c r="T79" s="15" t="n">
        <f aca="false">+T80+T81</f>
        <v>5520110.31583887</v>
      </c>
      <c r="U79" s="15" t="n">
        <f aca="false">+U80+U81</f>
        <v>0</v>
      </c>
      <c r="V79" s="15" t="n">
        <f aca="false">+V80+V81</f>
        <v>0</v>
      </c>
      <c r="W79" s="15" t="n">
        <f aca="false">+W80+W81</f>
        <v>0</v>
      </c>
      <c r="X79" s="15" t="n">
        <f aca="false">+X80+X81</f>
        <v>16560330.9475166</v>
      </c>
      <c r="Y79" s="15" t="n">
        <f aca="false">+Y80+Y81</f>
        <v>0</v>
      </c>
      <c r="Z79" s="15" t="n">
        <f aca="false">+Z80+Z81</f>
        <v>82801654.737583</v>
      </c>
      <c r="AA79" s="15" t="n">
        <f aca="false">+AA80+AA81</f>
        <v>0</v>
      </c>
      <c r="AB79" s="15" t="n">
        <f aca="false">+SUM(H79:AA79)</f>
        <v>104882096.000938</v>
      </c>
      <c r="AG79" s="425"/>
    </row>
    <row r="80" s="9" customFormat="true" ht="11.25" hidden="true" customHeight="false" outlineLevel="1" collapsed="false">
      <c r="B80" s="424" t="s">
        <v>359</v>
      </c>
      <c r="T80" s="9" t="n">
        <f aca="false">5%*$E$45</f>
        <v>5520110.31583887</v>
      </c>
      <c r="X80" s="9" t="n">
        <f aca="false">15%*$E$45</f>
        <v>16560330.9475166</v>
      </c>
    </row>
    <row r="81" s="9" customFormat="true" ht="11.25" hidden="true" customHeight="false" outlineLevel="1" collapsed="false">
      <c r="B81" s="424" t="s">
        <v>360</v>
      </c>
      <c r="Z81" s="9" t="n">
        <f aca="false">75%*$E$45</f>
        <v>82801654.737583</v>
      </c>
    </row>
    <row r="82" customFormat="false" ht="12.75" hidden="false" customHeight="false" outlineLevel="0" collapsed="false">
      <c r="A82" s="422" t="s">
        <v>364</v>
      </c>
      <c r="B82" s="422"/>
      <c r="C82" s="422"/>
      <c r="D82" s="422"/>
      <c r="E82" s="422"/>
      <c r="F82" s="422"/>
      <c r="G82" s="422"/>
      <c r="H82" s="426" t="n">
        <f aca="false">+H70+H73+H76+H79</f>
        <v>0</v>
      </c>
      <c r="I82" s="426" t="n">
        <f aca="false">+I70+I73+I76+I79</f>
        <v>9457845.16597558</v>
      </c>
      <c r="J82" s="426" t="n">
        <f aca="false">+J70+J73+J76+J79</f>
        <v>0</v>
      </c>
      <c r="K82" s="426" t="n">
        <f aca="false">+K70+K73+K76+K79</f>
        <v>0</v>
      </c>
      <c r="L82" s="426" t="n">
        <f aca="false">+L70+L73+L76+L79</f>
        <v>1713300.15234375</v>
      </c>
      <c r="M82" s="426" t="n">
        <f aca="false">+M70+M73+M76+M79</f>
        <v>0</v>
      </c>
      <c r="N82" s="426" t="n">
        <f aca="false">+N70+N73+N76+N79</f>
        <v>0</v>
      </c>
      <c r="O82" s="426" t="n">
        <f aca="false">+O70+O73+O76+O79</f>
        <v>0</v>
      </c>
      <c r="P82" s="426" t="n">
        <f aca="false">+P70+P73+P76+P79</f>
        <v>7364335.15482422</v>
      </c>
      <c r="Q82" s="426" t="n">
        <f aca="false">+Q70+Q73+Q76+Q79</f>
        <v>0</v>
      </c>
      <c r="R82" s="426" t="n">
        <f aca="false">+R70+R73+R76+R79</f>
        <v>25699502.2851563</v>
      </c>
      <c r="S82" s="426" t="n">
        <f aca="false">+S70+S73+S76+S79</f>
        <v>0</v>
      </c>
      <c r="T82" s="426" t="n">
        <f aca="false">+T70+T73+T76+T79</f>
        <v>12193414.4092178</v>
      </c>
      <c r="U82" s="426" t="n">
        <f aca="false">+U70+U73+U76+U79</f>
        <v>0</v>
      </c>
      <c r="V82" s="426" t="n">
        <f aca="false">+V70+V73+V76+V79</f>
        <v>33366520.4668945</v>
      </c>
      <c r="W82" s="426" t="n">
        <f aca="false">+W70+W73+W76+W79</f>
        <v>0</v>
      </c>
      <c r="X82" s="426" t="n">
        <f aca="false">+X70+X73+X76+X79</f>
        <v>16560330.9475166</v>
      </c>
      <c r="Y82" s="426" t="n">
        <f aca="false">+Y70+Y73+Y76+Y79</f>
        <v>0</v>
      </c>
      <c r="Z82" s="426" t="n">
        <f aca="false">+Z70+Z73+Z76+Z79</f>
        <v>82801654.737583</v>
      </c>
      <c r="AA82" s="426" t="n">
        <f aca="false">+AA70+AA73+AA76+AA79</f>
        <v>0</v>
      </c>
      <c r="AB82" s="15" t="n">
        <f aca="false">+AB70+AB73+AB76+AB79</f>
        <v>189156903.319512</v>
      </c>
      <c r="AC82" s="15"/>
      <c r="AE82" s="15"/>
      <c r="AF82" s="15"/>
      <c r="AG82" s="15"/>
      <c r="AH82" s="15"/>
      <c r="AI82" s="15"/>
      <c r="AJ82" s="15"/>
      <c r="AK82" s="15"/>
    </row>
    <row r="83" customFormat="false" ht="12.75" hidden="false" customHeight="false" outlineLevel="0" collapsed="false">
      <c r="F83" s="15" t="n">
        <f aca="false">+SUM(H82:AA82)</f>
        <v>189156903.319512</v>
      </c>
      <c r="H83" s="15"/>
      <c r="AB83" s="15" t="n">
        <f aca="false">+SUM(AB70:AB79)</f>
        <v>189156903.319512</v>
      </c>
      <c r="AC83" s="15" t="n">
        <f aca="false">+ROUND(AB83-C21,0)</f>
        <v>0</v>
      </c>
    </row>
    <row r="84" customFormat="false" ht="12.75" hidden="false" customHeight="false" outlineLevel="0" collapsed="false">
      <c r="A84" s="0" t="s">
        <v>365</v>
      </c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</row>
    <row r="85" customFormat="false" ht="12.75" hidden="false" customHeight="false" outlineLevel="0" collapsed="false">
      <c r="A85" s="0" t="s">
        <v>356</v>
      </c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</row>
    <row r="86" customFormat="false" ht="12.75" hidden="false" customHeight="false" outlineLevel="0" collapsed="false">
      <c r="B86" s="0" t="s">
        <v>366</v>
      </c>
      <c r="H86" s="15" t="n">
        <f aca="false">+H68</f>
        <v>3296941.57029824</v>
      </c>
      <c r="I86" s="15" t="n">
        <f aca="false">+H88+I68</f>
        <v>13187766.2811929</v>
      </c>
      <c r="J86" s="15" t="n">
        <f aca="false">+I88+J68</f>
        <v>13187766.2811929</v>
      </c>
      <c r="K86" s="15" t="n">
        <f aca="false">+J88+K68</f>
        <v>13187766.2811929</v>
      </c>
      <c r="L86" s="15" t="n">
        <f aca="false">+K88+L68</f>
        <v>13187766.2811929</v>
      </c>
      <c r="M86" s="15" t="n">
        <f aca="false">+L88+M68</f>
        <v>13187766.2811929</v>
      </c>
      <c r="N86" s="15" t="n">
        <f aca="false">+M88+N68</f>
        <v>13187766.2811929</v>
      </c>
      <c r="O86" s="15" t="n">
        <f aca="false">+N88+O68</f>
        <v>13187766.2811929</v>
      </c>
      <c r="P86" s="15" t="n">
        <f aca="false">+O88+P68</f>
        <v>13187766.2811929</v>
      </c>
      <c r="Q86" s="15" t="n">
        <f aca="false">+P88+Q68</f>
        <v>13187766.2811929</v>
      </c>
      <c r="R86" s="15" t="n">
        <f aca="false">+Q88+R68</f>
        <v>13187766.2811929</v>
      </c>
      <c r="S86" s="15" t="n">
        <f aca="false">+R88+S68</f>
        <v>13187766.2811929</v>
      </c>
      <c r="T86" s="15" t="n">
        <f aca="false">+S88+T68</f>
        <v>13187766.2811929</v>
      </c>
      <c r="U86" s="15" t="n">
        <f aca="false">+T88+U68</f>
        <v>6593883.14059647</v>
      </c>
      <c r="V86" s="15" t="n">
        <f aca="false">+U88+V68</f>
        <v>0</v>
      </c>
      <c r="W86" s="15" t="n">
        <f aca="false">+V88+W68</f>
        <v>0</v>
      </c>
      <c r="X86" s="15" t="n">
        <f aca="false">+W88+X68</f>
        <v>0</v>
      </c>
      <c r="Y86" s="15" t="n">
        <f aca="false">+X88+Y68</f>
        <v>0</v>
      </c>
      <c r="Z86" s="15" t="n">
        <f aca="false">+Y88+Z68</f>
        <v>0</v>
      </c>
      <c r="AA86" s="15" t="n">
        <f aca="false">+Z88+AA68</f>
        <v>0</v>
      </c>
      <c r="AB86" s="15"/>
      <c r="AC86" s="15"/>
      <c r="AD86" s="15"/>
      <c r="AE86" s="15"/>
      <c r="AF86" s="15"/>
      <c r="AG86" s="15"/>
      <c r="AH86" s="15"/>
      <c r="AI86" s="15"/>
      <c r="AJ86" s="15"/>
      <c r="AK86" s="15"/>
    </row>
    <row r="87" customFormat="false" ht="12.75" hidden="false" customHeight="false" outlineLevel="0" collapsed="false">
      <c r="B87" s="0" t="s">
        <v>367</v>
      </c>
      <c r="H87" s="15" t="n">
        <f aca="false">-H62</f>
        <v>-0</v>
      </c>
      <c r="I87" s="15" t="n">
        <f aca="false">-I62</f>
        <v>-0</v>
      </c>
      <c r="J87" s="15" t="n">
        <f aca="false">-J62</f>
        <v>-0</v>
      </c>
      <c r="K87" s="15" t="n">
        <f aca="false">-K62</f>
        <v>-0</v>
      </c>
      <c r="L87" s="15" t="n">
        <f aca="false">-L62</f>
        <v>-0</v>
      </c>
      <c r="M87" s="15" t="n">
        <f aca="false">-M62</f>
        <v>-0</v>
      </c>
      <c r="N87" s="15" t="n">
        <f aca="false">-N62</f>
        <v>-0</v>
      </c>
      <c r="O87" s="15" t="n">
        <f aca="false">-O62</f>
        <v>-0</v>
      </c>
      <c r="P87" s="15" t="n">
        <f aca="false">-P62</f>
        <v>-0</v>
      </c>
      <c r="Q87" s="15" t="n">
        <f aca="false">-Q62</f>
        <v>-0</v>
      </c>
      <c r="R87" s="15" t="n">
        <f aca="false">-R62</f>
        <v>-0</v>
      </c>
      <c r="S87" s="15" t="n">
        <f aca="false">-S62</f>
        <v>-0</v>
      </c>
      <c r="T87" s="15" t="n">
        <f aca="false">-T62</f>
        <v>-6593883.14059647</v>
      </c>
      <c r="U87" s="15" t="n">
        <f aca="false">-U62</f>
        <v>-6593883.14059647</v>
      </c>
      <c r="V87" s="15" t="n">
        <f aca="false">-V62</f>
        <v>-0</v>
      </c>
      <c r="W87" s="15" t="n">
        <f aca="false">-W62</f>
        <v>-0</v>
      </c>
      <c r="X87" s="15" t="n">
        <f aca="false">-X62</f>
        <v>-0</v>
      </c>
      <c r="Y87" s="15" t="n">
        <f aca="false">-Y62</f>
        <v>-0</v>
      </c>
      <c r="Z87" s="15" t="n">
        <f aca="false">-Z62</f>
        <v>-0</v>
      </c>
      <c r="AA87" s="15" t="n">
        <f aca="false">-AA62</f>
        <v>-0</v>
      </c>
      <c r="AB87" s="15"/>
      <c r="AC87" s="15"/>
      <c r="AD87" s="15"/>
      <c r="AE87" s="15"/>
      <c r="AF87" s="15"/>
      <c r="AG87" s="15"/>
      <c r="AH87" s="15"/>
      <c r="AI87" s="15"/>
      <c r="AJ87" s="15"/>
      <c r="AK87" s="15"/>
    </row>
    <row r="88" customFormat="false" ht="12.75" hidden="false" customHeight="false" outlineLevel="0" collapsed="false">
      <c r="A88" s="427"/>
      <c r="B88" s="422" t="s">
        <v>368</v>
      </c>
      <c r="C88" s="422"/>
      <c r="D88" s="422"/>
      <c r="E88" s="422"/>
      <c r="F88" s="422"/>
      <c r="G88" s="422"/>
      <c r="H88" s="426" t="n">
        <f aca="false">+H86+H87</f>
        <v>3296941.57029824</v>
      </c>
      <c r="I88" s="426" t="n">
        <f aca="false">+I86+I87</f>
        <v>13187766.2811929</v>
      </c>
      <c r="J88" s="426" t="n">
        <f aca="false">+J86+J87</f>
        <v>13187766.2811929</v>
      </c>
      <c r="K88" s="426" t="n">
        <f aca="false">+K86+K87</f>
        <v>13187766.2811929</v>
      </c>
      <c r="L88" s="426" t="n">
        <f aca="false">+L86+L87</f>
        <v>13187766.2811929</v>
      </c>
      <c r="M88" s="426" t="n">
        <f aca="false">+M86+M87</f>
        <v>13187766.2811929</v>
      </c>
      <c r="N88" s="426" t="n">
        <f aca="false">+N86+N87</f>
        <v>13187766.2811929</v>
      </c>
      <c r="O88" s="426" t="n">
        <f aca="false">+O86+O87</f>
        <v>13187766.2811929</v>
      </c>
      <c r="P88" s="426" t="n">
        <f aca="false">+P86+P87</f>
        <v>13187766.2811929</v>
      </c>
      <c r="Q88" s="426" t="n">
        <f aca="false">+Q86+Q87</f>
        <v>13187766.2811929</v>
      </c>
      <c r="R88" s="426" t="n">
        <f aca="false">+R86+R87</f>
        <v>13187766.2811929</v>
      </c>
      <c r="S88" s="426" t="n">
        <f aca="false">+S86+S87</f>
        <v>13187766.2811929</v>
      </c>
      <c r="T88" s="426" t="n">
        <f aca="false">+T86+T87</f>
        <v>6593883.14059647</v>
      </c>
      <c r="U88" s="426" t="n">
        <f aca="false">+U86+U87</f>
        <v>0</v>
      </c>
      <c r="V88" s="426" t="n">
        <f aca="false">+V86+V87</f>
        <v>0</v>
      </c>
      <c r="W88" s="426" t="n">
        <f aca="false">+W86+W87</f>
        <v>0</v>
      </c>
      <c r="X88" s="426" t="n">
        <f aca="false">+X86+X87</f>
        <v>0</v>
      </c>
      <c r="Y88" s="426" t="n">
        <f aca="false">+Y86+Y87</f>
        <v>0</v>
      </c>
      <c r="Z88" s="426" t="n">
        <f aca="false">+Z86+Z87</f>
        <v>0</v>
      </c>
      <c r="AA88" s="426" t="n">
        <f aca="false">+AA86+AA87</f>
        <v>0</v>
      </c>
      <c r="AB88" s="15"/>
      <c r="AC88" s="15"/>
      <c r="AD88" s="15"/>
      <c r="AE88" s="15"/>
      <c r="AF88" s="15"/>
      <c r="AG88" s="15"/>
      <c r="AH88" s="15"/>
      <c r="AI88" s="15"/>
      <c r="AJ88" s="15"/>
      <c r="AK88" s="15"/>
    </row>
    <row r="89" customFormat="false" ht="12.75" hidden="false" customHeight="false" outlineLevel="0" collapsed="false">
      <c r="A89" s="0" t="s">
        <v>369</v>
      </c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</row>
    <row r="90" customFormat="false" ht="12.75" hidden="false" customHeight="false" outlineLevel="0" collapsed="false">
      <c r="B90" s="0" t="s">
        <v>366</v>
      </c>
      <c r="H90" s="15" t="n">
        <v>0</v>
      </c>
      <c r="I90" s="15" t="n">
        <f aca="false">+H93</f>
        <v>0</v>
      </c>
      <c r="J90" s="15" t="n">
        <f aca="false">+I93</f>
        <v>9457845.16597558</v>
      </c>
      <c r="K90" s="15" t="n">
        <f aca="false">+J93</f>
        <v>9457845.16597558</v>
      </c>
      <c r="L90" s="15" t="n">
        <f aca="false">+K93</f>
        <v>9457845.16597558</v>
      </c>
      <c r="M90" s="15" t="n">
        <f aca="false">+L93</f>
        <v>11171145.3183193</v>
      </c>
      <c r="N90" s="15" t="n">
        <f aca="false">+M93</f>
        <v>11171145.3183193</v>
      </c>
      <c r="O90" s="15" t="n">
        <f aca="false">+N93</f>
        <v>11171145.3183193</v>
      </c>
      <c r="P90" s="15" t="n">
        <f aca="false">+O93</f>
        <v>11171145.3183193</v>
      </c>
      <c r="Q90" s="15" t="n">
        <f aca="false">+P93</f>
        <v>18535480.4731436</v>
      </c>
      <c r="R90" s="15" t="n">
        <f aca="false">+Q93</f>
        <v>18535480.4731436</v>
      </c>
      <c r="S90" s="15" t="n">
        <f aca="false">+R93</f>
        <v>9968979.7114248</v>
      </c>
      <c r="T90" s="15" t="n">
        <f aca="false">+S93</f>
        <v>9968979.7114248</v>
      </c>
      <c r="U90" s="15" t="n">
        <f aca="false">+T93</f>
        <v>22162394.1206426</v>
      </c>
      <c r="V90" s="15" t="n">
        <f aca="false">+U93</f>
        <v>22162394.1206426</v>
      </c>
      <c r="W90" s="15" t="n">
        <f aca="false">+V93</f>
        <v>11040220.6316777</v>
      </c>
      <c r="X90" s="15" t="n">
        <f aca="false">+W93</f>
        <v>11040220.6316777</v>
      </c>
      <c r="Y90" s="15" t="n">
        <f aca="false">+X93</f>
        <v>27600551.5791943</v>
      </c>
      <c r="Z90" s="15" t="n">
        <f aca="false">+Y93</f>
        <v>27600551.5791943</v>
      </c>
      <c r="AA90" s="15" t="n">
        <f aca="false">+Z93</f>
        <v>0</v>
      </c>
      <c r="AB90" s="15"/>
      <c r="AC90" s="15"/>
      <c r="AD90" s="15"/>
      <c r="AE90" s="15"/>
      <c r="AF90" s="15"/>
      <c r="AG90" s="15"/>
      <c r="AH90" s="15"/>
      <c r="AI90" s="15"/>
      <c r="AJ90" s="15"/>
      <c r="AK90" s="15"/>
    </row>
    <row r="91" customFormat="false" ht="12.75" hidden="false" customHeight="false" outlineLevel="0" collapsed="false">
      <c r="B91" s="0" t="s">
        <v>370</v>
      </c>
      <c r="H91" s="15" t="n">
        <f aca="false">+H71+H74+H77+H80</f>
        <v>0</v>
      </c>
      <c r="I91" s="15" t="n">
        <f aca="false">+I71+I74+I77+I80</f>
        <v>9457845.16597558</v>
      </c>
      <c r="J91" s="15" t="n">
        <f aca="false">+J71+J74+J77+J80</f>
        <v>0</v>
      </c>
      <c r="K91" s="15" t="n">
        <f aca="false">+K71+K74+K77+K80</f>
        <v>0</v>
      </c>
      <c r="L91" s="15" t="n">
        <f aca="false">+L71+L74+L77+L80</f>
        <v>1713300.15234375</v>
      </c>
      <c r="M91" s="15" t="n">
        <f aca="false">+M71+M74+M77+M80</f>
        <v>0</v>
      </c>
      <c r="N91" s="15" t="n">
        <f aca="false">+N71+N74+N77+N80</f>
        <v>0</v>
      </c>
      <c r="O91" s="15" t="n">
        <f aca="false">+O71+O74+O77+O80</f>
        <v>0</v>
      </c>
      <c r="P91" s="15" t="n">
        <f aca="false">+P71+P74+P77+P80</f>
        <v>7364335.15482422</v>
      </c>
      <c r="Q91" s="15" t="n">
        <f aca="false">+Q71+Q74+Q77+Q80</f>
        <v>0</v>
      </c>
      <c r="R91" s="15" t="n">
        <f aca="false">+R71+R74+R77+R80</f>
        <v>0</v>
      </c>
      <c r="S91" s="15" t="n">
        <f aca="false">+S71+S74+S77+S80</f>
        <v>0</v>
      </c>
      <c r="T91" s="15" t="n">
        <f aca="false">+T71+T74+T77+T80</f>
        <v>12193414.4092178</v>
      </c>
      <c r="U91" s="15" t="n">
        <f aca="false">+U71+U74+U77+U80</f>
        <v>0</v>
      </c>
      <c r="V91" s="15" t="n">
        <f aca="false">+V71+V74+V77+V80</f>
        <v>0</v>
      </c>
      <c r="W91" s="15" t="n">
        <f aca="false">+W71+W74+W77+W80</f>
        <v>0</v>
      </c>
      <c r="X91" s="15" t="n">
        <f aca="false">+X71+X74+X77+X80</f>
        <v>16560330.9475166</v>
      </c>
      <c r="Y91" s="15" t="n">
        <f aca="false">+Y71+Y74+Y77+Y80</f>
        <v>0</v>
      </c>
      <c r="Z91" s="15" t="n">
        <f aca="false">+Z71+Z74+Z77+Z80</f>
        <v>0</v>
      </c>
      <c r="AA91" s="15" t="n">
        <f aca="false">+AA71+AA74+AA77+AA80</f>
        <v>0</v>
      </c>
      <c r="AB91" s="15"/>
      <c r="AC91" s="15"/>
      <c r="AD91" s="15"/>
      <c r="AE91" s="15"/>
      <c r="AF91" s="15"/>
      <c r="AG91" s="15"/>
      <c r="AH91" s="15"/>
      <c r="AI91" s="15"/>
      <c r="AJ91" s="15"/>
      <c r="AK91" s="15"/>
    </row>
    <row r="92" customFormat="false" ht="12.75" hidden="false" customHeight="false" outlineLevel="0" collapsed="false">
      <c r="B92" s="0" t="s">
        <v>371</v>
      </c>
      <c r="H92" s="15" t="n">
        <f aca="false">-25%*H58</f>
        <v>-0</v>
      </c>
      <c r="I92" s="15" t="n">
        <f aca="false">-25%*I58</f>
        <v>-0</v>
      </c>
      <c r="J92" s="15" t="n">
        <f aca="false">-25%*J58</f>
        <v>-0</v>
      </c>
      <c r="K92" s="15" t="n">
        <f aca="false">-25%*K58</f>
        <v>-0</v>
      </c>
      <c r="L92" s="15" t="n">
        <f aca="false">-25%*L58</f>
        <v>-0</v>
      </c>
      <c r="M92" s="15" t="n">
        <f aca="false">-25%*M58</f>
        <v>-0</v>
      </c>
      <c r="N92" s="15" t="n">
        <f aca="false">-25%*N58</f>
        <v>-0</v>
      </c>
      <c r="O92" s="15" t="n">
        <f aca="false">-25%*O58</f>
        <v>-0</v>
      </c>
      <c r="P92" s="15" t="n">
        <f aca="false">-25%*P58</f>
        <v>-0</v>
      </c>
      <c r="Q92" s="15" t="n">
        <f aca="false">-25%*Q58</f>
        <v>-0</v>
      </c>
      <c r="R92" s="15" t="n">
        <f aca="false">-25%*R58</f>
        <v>-8566500.76171875</v>
      </c>
      <c r="S92" s="15" t="n">
        <f aca="false">-25%*S58</f>
        <v>-0</v>
      </c>
      <c r="T92" s="15" t="n">
        <f aca="false">-25%*T58</f>
        <v>-0</v>
      </c>
      <c r="U92" s="15" t="n">
        <f aca="false">-25%*U58</f>
        <v>-0</v>
      </c>
      <c r="V92" s="15" t="n">
        <f aca="false">-25%*V58</f>
        <v>-11122173.4889648</v>
      </c>
      <c r="W92" s="15" t="n">
        <f aca="false">-25%*W58</f>
        <v>-0</v>
      </c>
      <c r="X92" s="15" t="n">
        <f aca="false">-25%*X58</f>
        <v>-0</v>
      </c>
      <c r="Y92" s="15" t="n">
        <f aca="false">-25%*Y58</f>
        <v>-0</v>
      </c>
      <c r="Z92" s="15" t="n">
        <f aca="false">-25%*Z58</f>
        <v>-27600551.5791943</v>
      </c>
      <c r="AA92" s="15" t="n">
        <f aca="false">-25%*AA58</f>
        <v>-0</v>
      </c>
      <c r="AB92" s="15"/>
      <c r="AC92" s="15"/>
      <c r="AD92" s="15"/>
      <c r="AE92" s="15"/>
      <c r="AF92" s="15"/>
      <c r="AG92" s="15"/>
      <c r="AH92" s="15"/>
      <c r="AI92" s="15"/>
      <c r="AJ92" s="15"/>
      <c r="AK92" s="15"/>
    </row>
    <row r="93" customFormat="false" ht="12.75" hidden="false" customHeight="false" outlineLevel="0" collapsed="false">
      <c r="A93" s="427"/>
      <c r="B93" s="422" t="s">
        <v>368</v>
      </c>
      <c r="C93" s="422"/>
      <c r="D93" s="422"/>
      <c r="E93" s="422"/>
      <c r="F93" s="422"/>
      <c r="G93" s="422"/>
      <c r="H93" s="426" t="n">
        <f aca="false">+H90+H91+H92</f>
        <v>0</v>
      </c>
      <c r="I93" s="426" t="n">
        <f aca="false">+I90+I91+I92</f>
        <v>9457845.16597558</v>
      </c>
      <c r="J93" s="426" t="n">
        <f aca="false">+J90+J91+J92</f>
        <v>9457845.16597558</v>
      </c>
      <c r="K93" s="426" t="n">
        <f aca="false">+K90+K91+K92</f>
        <v>9457845.16597558</v>
      </c>
      <c r="L93" s="426" t="n">
        <f aca="false">+L90+L91+L92</f>
        <v>11171145.3183193</v>
      </c>
      <c r="M93" s="426" t="n">
        <f aca="false">+M90+M91+M92</f>
        <v>11171145.3183193</v>
      </c>
      <c r="N93" s="426" t="n">
        <f aca="false">+N90+N91+N92</f>
        <v>11171145.3183193</v>
      </c>
      <c r="O93" s="426" t="n">
        <f aca="false">+O90+O91+O92</f>
        <v>11171145.3183193</v>
      </c>
      <c r="P93" s="426" t="n">
        <f aca="false">+P90+P91+P92</f>
        <v>18535480.4731436</v>
      </c>
      <c r="Q93" s="426" t="n">
        <f aca="false">+Q90+Q91+Q92</f>
        <v>18535480.4731436</v>
      </c>
      <c r="R93" s="426" t="n">
        <f aca="false">+R90+R91+R92</f>
        <v>9968979.7114248</v>
      </c>
      <c r="S93" s="426" t="n">
        <f aca="false">+S90+S91+S92</f>
        <v>9968979.7114248</v>
      </c>
      <c r="T93" s="426" t="n">
        <f aca="false">+T90+T91+T92</f>
        <v>22162394.1206426</v>
      </c>
      <c r="U93" s="426" t="n">
        <f aca="false">+U90+U91+U92</f>
        <v>22162394.1206426</v>
      </c>
      <c r="V93" s="426" t="n">
        <f aca="false">+V90+V91+V92</f>
        <v>11040220.6316777</v>
      </c>
      <c r="W93" s="426" t="n">
        <f aca="false">+W90+W91+W92</f>
        <v>11040220.6316777</v>
      </c>
      <c r="X93" s="426" t="n">
        <f aca="false">+X90+X91+X92</f>
        <v>27600551.5791943</v>
      </c>
      <c r="Y93" s="426" t="n">
        <f aca="false">+Y90+Y91+Y92</f>
        <v>27600551.5791943</v>
      </c>
      <c r="Z93" s="426" t="n">
        <f aca="false">+Z90+Z91+Z92</f>
        <v>0</v>
      </c>
      <c r="AA93" s="426" t="n">
        <f aca="false">+AA90+AA91+AA92</f>
        <v>0</v>
      </c>
      <c r="AB93" s="15"/>
      <c r="AC93" s="15"/>
      <c r="AD93" s="15"/>
      <c r="AE93" s="15"/>
      <c r="AF93" s="15"/>
      <c r="AG93" s="15"/>
      <c r="AH93" s="15"/>
      <c r="AI93" s="15"/>
      <c r="AJ93" s="15"/>
      <c r="AK93" s="15"/>
    </row>
    <row r="95" customFormat="false" ht="12.75" hidden="false" customHeight="false" outlineLevel="0" collapsed="false">
      <c r="A95" s="399" t="s">
        <v>372</v>
      </c>
      <c r="E95" s="15"/>
    </row>
    <row r="96" customFormat="false" ht="12.75" hidden="false" customHeight="false" outlineLevel="0" collapsed="false">
      <c r="A96" s="0" t="s">
        <v>353</v>
      </c>
      <c r="C96" s="421"/>
      <c r="D96" s="400"/>
      <c r="E96" s="401"/>
      <c r="F96" s="399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</row>
    <row r="97" customFormat="false" ht="12.75" hidden="false" customHeight="false" outlineLevel="0" collapsed="false">
      <c r="A97" s="0" t="n">
        <v>1</v>
      </c>
      <c r="B97" s="0" t="s">
        <v>326</v>
      </c>
      <c r="C97" s="138" t="n">
        <f aca="false">+C54</f>
        <v>1000000</v>
      </c>
      <c r="D97" s="403"/>
      <c r="E97" s="138"/>
      <c r="F97" s="1"/>
      <c r="H97" s="15" t="n">
        <f aca="false">+H54</f>
        <v>0</v>
      </c>
      <c r="I97" s="15" t="n">
        <f aca="false">+I54</f>
        <v>0</v>
      </c>
      <c r="J97" s="15" t="n">
        <f aca="false">+J54</f>
        <v>0</v>
      </c>
      <c r="K97" s="15" t="n">
        <f aca="false">+K54</f>
        <v>1000000</v>
      </c>
      <c r="L97" s="15" t="n">
        <f aca="false">+L54</f>
        <v>0</v>
      </c>
      <c r="M97" s="15" t="n">
        <f aca="false">+M54</f>
        <v>0</v>
      </c>
      <c r="N97" s="15" t="n">
        <f aca="false">+N54</f>
        <v>0</v>
      </c>
      <c r="O97" s="15" t="n">
        <f aca="false">+O54</f>
        <v>0</v>
      </c>
      <c r="P97" s="15" t="n">
        <f aca="false">+P54</f>
        <v>0</v>
      </c>
      <c r="Q97" s="15" t="n">
        <f aca="false">+Q54</f>
        <v>0</v>
      </c>
      <c r="R97" s="15" t="n">
        <f aca="false">+R54</f>
        <v>0</v>
      </c>
      <c r="S97" s="15" t="n">
        <f aca="false">+S54</f>
        <v>0</v>
      </c>
      <c r="T97" s="15" t="n">
        <f aca="false">+T54</f>
        <v>0</v>
      </c>
      <c r="U97" s="15" t="n">
        <f aca="false">+U54</f>
        <v>0</v>
      </c>
      <c r="V97" s="15" t="n">
        <f aca="false">+V54</f>
        <v>0</v>
      </c>
      <c r="W97" s="15" t="n">
        <f aca="false">+W54</f>
        <v>0</v>
      </c>
      <c r="X97" s="15" t="n">
        <f aca="false">+X54</f>
        <v>0</v>
      </c>
      <c r="Y97" s="15" t="n">
        <f aca="false">+Y54</f>
        <v>0</v>
      </c>
      <c r="Z97" s="15" t="n">
        <f aca="false">+Z54</f>
        <v>0</v>
      </c>
      <c r="AA97" s="15" t="n">
        <f aca="false">+AA54</f>
        <v>0</v>
      </c>
      <c r="AB97" s="15" t="n">
        <f aca="false">+SUM(H97:AA97)</f>
        <v>1000000</v>
      </c>
    </row>
    <row r="98" customFormat="false" ht="12.75" hidden="false" customHeight="false" outlineLevel="0" collapsed="false">
      <c r="A98" s="0" t="n">
        <f aca="false">+A97+1</f>
        <v>2</v>
      </c>
      <c r="B98" s="0" t="s">
        <v>328</v>
      </c>
      <c r="C98" s="138" t="n">
        <f aca="false">+C55</f>
        <v>2205264.30079349</v>
      </c>
      <c r="D98" s="403"/>
      <c r="E98" s="138"/>
      <c r="F98" s="1"/>
      <c r="H98" s="15" t="n">
        <f aca="false">+H55</f>
        <v>6666.66666666667</v>
      </c>
      <c r="I98" s="15" t="n">
        <f aca="false">+I55</f>
        <v>6666.66666666667</v>
      </c>
      <c r="J98" s="15" t="n">
        <f aca="false">+J55</f>
        <v>6666.66666666667</v>
      </c>
      <c r="K98" s="15" t="n">
        <f aca="false">+K55</f>
        <v>6666.66666666667</v>
      </c>
      <c r="L98" s="15" t="n">
        <f aca="false">+L55</f>
        <v>6666.66666666667</v>
      </c>
      <c r="M98" s="15" t="n">
        <f aca="false">+M55</f>
        <v>6666.66666666667</v>
      </c>
      <c r="N98" s="15" t="n">
        <f aca="false">+N55</f>
        <v>121664.955704335</v>
      </c>
      <c r="O98" s="15" t="n">
        <f aca="false">+O55</f>
        <v>7544.44444444444</v>
      </c>
      <c r="P98" s="15" t="n">
        <f aca="false">+P55</f>
        <v>7544.44444444444</v>
      </c>
      <c r="Q98" s="15" t="n">
        <f aca="false">+Q55</f>
        <v>7544.44444444444</v>
      </c>
      <c r="R98" s="15" t="n">
        <f aca="false">+R55</f>
        <v>255001.721669935</v>
      </c>
      <c r="S98" s="15" t="n">
        <f aca="false">+S55</f>
        <v>220898.148148148</v>
      </c>
      <c r="T98" s="15" t="n">
        <f aca="false">+T55</f>
        <v>220898.148148148</v>
      </c>
      <c r="U98" s="15" t="n">
        <f aca="false">+U55</f>
        <v>220898.148148148</v>
      </c>
      <c r="V98" s="15" t="n">
        <f aca="false">+V55</f>
        <v>460418.641937738</v>
      </c>
      <c r="W98" s="15" t="n">
        <f aca="false">+W55</f>
        <v>120996.296296296</v>
      </c>
      <c r="X98" s="15" t="n">
        <f aca="false">+X55</f>
        <v>120996.296296296</v>
      </c>
      <c r="Y98" s="15" t="n">
        <f aca="false">+Y55</f>
        <v>120996.296296296</v>
      </c>
      <c r="Z98" s="15" t="n">
        <f aca="false">+Z55</f>
        <v>120996.296296296</v>
      </c>
      <c r="AA98" s="15" t="n">
        <f aca="false">+AA55</f>
        <v>158866.018518519</v>
      </c>
      <c r="AB98" s="15" t="n">
        <f aca="false">+SUM(H98:AA98)</f>
        <v>2205264.30079349</v>
      </c>
    </row>
    <row r="99" customFormat="false" ht="12.75" hidden="false" customHeight="false" outlineLevel="0" collapsed="false">
      <c r="A99" s="0" t="n">
        <f aca="false">+A98+1</f>
        <v>3</v>
      </c>
      <c r="B99" s="0" t="s">
        <v>330</v>
      </c>
      <c r="C99" s="138"/>
      <c r="D99" s="403"/>
      <c r="E99" s="138"/>
      <c r="F99" s="1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2.75" hidden="false" customHeight="false" outlineLevel="0" collapsed="false">
      <c r="A100" s="0" t="n">
        <f aca="false">+A99+1</f>
        <v>4</v>
      </c>
      <c r="B100" s="0" t="s">
        <v>332</v>
      </c>
      <c r="C100" s="138" t="n">
        <f aca="false">+C57</f>
        <v>598062.5</v>
      </c>
      <c r="D100" s="403"/>
      <c r="E100" s="138"/>
      <c r="F100" s="1"/>
      <c r="H100" s="15" t="n">
        <f aca="false">+H57</f>
        <v>0</v>
      </c>
      <c r="I100" s="15" t="n">
        <f aca="false">+I57</f>
        <v>0</v>
      </c>
      <c r="J100" s="15" t="n">
        <f aca="false">+J57</f>
        <v>0</v>
      </c>
      <c r="K100" s="15" t="n">
        <f aca="false">+K57</f>
        <v>0</v>
      </c>
      <c r="L100" s="15" t="n">
        <f aca="false">+L57</f>
        <v>0</v>
      </c>
      <c r="M100" s="15" t="n">
        <f aca="false">+M57</f>
        <v>0</v>
      </c>
      <c r="N100" s="15" t="n">
        <f aca="false">+N57</f>
        <v>0</v>
      </c>
      <c r="O100" s="15" t="n">
        <f aca="false">+O57</f>
        <v>0</v>
      </c>
      <c r="P100" s="15" t="n">
        <f aca="false">+P57</f>
        <v>37078.125</v>
      </c>
      <c r="Q100" s="15" t="n">
        <f aca="false">+Q57</f>
        <v>37078.125</v>
      </c>
      <c r="R100" s="15" t="n">
        <f aca="false">+R57</f>
        <v>37078.125</v>
      </c>
      <c r="S100" s="15" t="n">
        <f aca="false">+S57</f>
        <v>37078.125</v>
      </c>
      <c r="T100" s="15" t="n">
        <f aca="false">+T57</f>
        <v>41453.125</v>
      </c>
      <c r="U100" s="15" t="n">
        <f aca="false">+U57</f>
        <v>41453.125</v>
      </c>
      <c r="V100" s="15" t="n">
        <f aca="false">+V57</f>
        <v>41453.125</v>
      </c>
      <c r="W100" s="15" t="n">
        <f aca="false">+W57</f>
        <v>41453.125</v>
      </c>
      <c r="X100" s="15" t="n">
        <f aca="false">+X57</f>
        <v>70984.375</v>
      </c>
      <c r="Y100" s="15" t="n">
        <f aca="false">+Y57</f>
        <v>70984.375</v>
      </c>
      <c r="Z100" s="15" t="n">
        <f aca="false">+Z57</f>
        <v>70984.375</v>
      </c>
      <c r="AA100" s="15" t="n">
        <f aca="false">+AA57</f>
        <v>70984.375</v>
      </c>
      <c r="AB100" s="15" t="n">
        <f aca="false">+SUM(H100:AA100)</f>
        <v>598062.5</v>
      </c>
    </row>
    <row r="101" customFormat="false" ht="12.75" hidden="false" customHeight="false" outlineLevel="0" collapsed="false">
      <c r="A101" s="0" t="n">
        <f aca="false">+A100+1</f>
        <v>5</v>
      </c>
      <c r="B101" s="0" t="s">
        <v>334</v>
      </c>
      <c r="C101" s="138" t="n">
        <f aca="false">+C58</f>
        <v>189156903.319512</v>
      </c>
      <c r="D101" s="403"/>
      <c r="E101" s="138"/>
      <c r="F101" s="1"/>
      <c r="H101" s="150" t="n">
        <f aca="false">+H82</f>
        <v>0</v>
      </c>
      <c r="I101" s="150" t="n">
        <f aca="false">+I82</f>
        <v>9457845.16597558</v>
      </c>
      <c r="J101" s="150" t="n">
        <f aca="false">+J82</f>
        <v>0</v>
      </c>
      <c r="K101" s="150" t="n">
        <f aca="false">+K82</f>
        <v>0</v>
      </c>
      <c r="L101" s="150" t="n">
        <f aca="false">+L82</f>
        <v>1713300.15234375</v>
      </c>
      <c r="M101" s="150" t="n">
        <f aca="false">+M82</f>
        <v>0</v>
      </c>
      <c r="N101" s="150" t="n">
        <f aca="false">+N82</f>
        <v>0</v>
      </c>
      <c r="O101" s="150" t="n">
        <f aca="false">+O82</f>
        <v>0</v>
      </c>
      <c r="P101" s="150" t="n">
        <f aca="false">+P82</f>
        <v>7364335.15482422</v>
      </c>
      <c r="Q101" s="150" t="n">
        <f aca="false">+Q82</f>
        <v>0</v>
      </c>
      <c r="R101" s="150" t="n">
        <f aca="false">+R82</f>
        <v>25699502.2851563</v>
      </c>
      <c r="S101" s="150" t="n">
        <f aca="false">+S82</f>
        <v>0</v>
      </c>
      <c r="T101" s="150" t="n">
        <f aca="false">+T82</f>
        <v>12193414.4092178</v>
      </c>
      <c r="U101" s="150" t="n">
        <f aca="false">+U82</f>
        <v>0</v>
      </c>
      <c r="V101" s="150" t="n">
        <f aca="false">+V82</f>
        <v>33366520.4668945</v>
      </c>
      <c r="W101" s="150" t="n">
        <f aca="false">+W82</f>
        <v>0</v>
      </c>
      <c r="X101" s="150" t="n">
        <f aca="false">+X82</f>
        <v>16560330.9475166</v>
      </c>
      <c r="Y101" s="150" t="n">
        <f aca="false">+Y82</f>
        <v>0</v>
      </c>
      <c r="Z101" s="150" t="n">
        <f aca="false">+Z82</f>
        <v>82801654.737583</v>
      </c>
      <c r="AA101" s="150" t="n">
        <f aca="false">+AA82</f>
        <v>0</v>
      </c>
      <c r="AB101" s="15" t="n">
        <f aca="false">+SUM(H101:AA101)</f>
        <v>189156903.319512</v>
      </c>
    </row>
    <row r="102" customFormat="false" ht="12.75" hidden="false" customHeight="false" outlineLevel="0" collapsed="false">
      <c r="A102" s="0" t="n">
        <f aca="false">+A101+1</f>
        <v>6</v>
      </c>
      <c r="B102" s="0" t="s">
        <v>336</v>
      </c>
      <c r="C102" s="138" t="n">
        <f aca="false">+C59</f>
        <v>14400000</v>
      </c>
      <c r="D102" s="403"/>
      <c r="E102" s="138"/>
      <c r="F102" s="1"/>
      <c r="H102" s="15" t="n">
        <f aca="false">+H59</f>
        <v>0</v>
      </c>
      <c r="I102" s="15" t="n">
        <f aca="false">+I59</f>
        <v>0</v>
      </c>
      <c r="J102" s="15" t="n">
        <f aca="false">+J59</f>
        <v>0</v>
      </c>
      <c r="K102" s="15" t="n">
        <f aca="false">+K59</f>
        <v>0</v>
      </c>
      <c r="L102" s="15" t="n">
        <f aca="false">+L59</f>
        <v>0</v>
      </c>
      <c r="M102" s="15" t="n">
        <f aca="false">+M59</f>
        <v>0</v>
      </c>
      <c r="N102" s="15" t="n">
        <f aca="false">+N59</f>
        <v>0</v>
      </c>
      <c r="O102" s="15" t="n">
        <f aca="false">+O59</f>
        <v>0</v>
      </c>
      <c r="P102" s="15" t="n">
        <f aca="false">+P59</f>
        <v>675000</v>
      </c>
      <c r="Q102" s="15" t="n">
        <f aca="false">+Q59</f>
        <v>675000</v>
      </c>
      <c r="R102" s="15" t="n">
        <f aca="false">+R59</f>
        <v>675000</v>
      </c>
      <c r="S102" s="15" t="n">
        <f aca="false">+S59</f>
        <v>675000</v>
      </c>
      <c r="T102" s="15" t="n">
        <f aca="false">+T59</f>
        <v>855000</v>
      </c>
      <c r="U102" s="15" t="n">
        <f aca="false">+U59</f>
        <v>855000</v>
      </c>
      <c r="V102" s="15" t="n">
        <f aca="false">+V59</f>
        <v>855000</v>
      </c>
      <c r="W102" s="15" t="n">
        <f aca="false">+W59</f>
        <v>855000</v>
      </c>
      <c r="X102" s="15" t="n">
        <f aca="false">+X59</f>
        <v>2070000</v>
      </c>
      <c r="Y102" s="15" t="n">
        <f aca="false">+Y59</f>
        <v>2070000</v>
      </c>
      <c r="Z102" s="15" t="n">
        <f aca="false">+Z59</f>
        <v>2070000</v>
      </c>
      <c r="AA102" s="15" t="n">
        <f aca="false">+AA59</f>
        <v>2070000</v>
      </c>
      <c r="AB102" s="15" t="n">
        <f aca="false">+SUM(H102:AA102)</f>
        <v>14400000</v>
      </c>
    </row>
    <row r="103" customFormat="false" ht="12.75" hidden="false" customHeight="false" outlineLevel="0" collapsed="false">
      <c r="A103" s="0" t="n">
        <f aca="false">+A102+1</f>
        <v>7</v>
      </c>
      <c r="B103" s="0" t="s">
        <v>338</v>
      </c>
      <c r="C103" s="138"/>
      <c r="D103" s="403"/>
      <c r="E103" s="138"/>
      <c r="F103" s="1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12.75" hidden="false" customHeight="false" outlineLevel="0" collapsed="false">
      <c r="A104" s="0" t="n">
        <f aca="false">+A103+1</f>
        <v>8</v>
      </c>
      <c r="B104" s="0" t="s">
        <v>339</v>
      </c>
      <c r="C104" s="138" t="n">
        <f aca="false">+C61</f>
        <v>4231138.06639023</v>
      </c>
      <c r="D104" s="403"/>
      <c r="E104" s="138"/>
      <c r="F104" s="1"/>
      <c r="H104" s="15" t="n">
        <f aca="false">+H61</f>
        <v>0</v>
      </c>
      <c r="I104" s="15" t="n">
        <f aca="false">+I61</f>
        <v>0</v>
      </c>
      <c r="J104" s="15" t="n">
        <f aca="false">+J61</f>
        <v>0</v>
      </c>
      <c r="K104" s="15" t="n">
        <f aca="false">+K61</f>
        <v>0</v>
      </c>
      <c r="L104" s="15" t="n">
        <f aca="false">+L61</f>
        <v>0</v>
      </c>
      <c r="M104" s="15" t="n">
        <f aca="false">+M61</f>
        <v>0</v>
      </c>
      <c r="N104" s="15" t="n">
        <f aca="false">+N61</f>
        <v>0</v>
      </c>
      <c r="O104" s="15" t="n">
        <f aca="false">+O61</f>
        <v>0</v>
      </c>
      <c r="P104" s="15" t="n">
        <f aca="false">+P61</f>
        <v>0</v>
      </c>
      <c r="Q104" s="15" t="n">
        <f aca="false">+Q61</f>
        <v>0</v>
      </c>
      <c r="R104" s="15" t="n">
        <f aca="false">+R61</f>
        <v>384660.03046875</v>
      </c>
      <c r="S104" s="15" t="n">
        <f aca="false">+S61</f>
        <v>384660.03046875</v>
      </c>
      <c r="T104" s="15" t="n">
        <f aca="false">+T61</f>
        <v>0</v>
      </c>
      <c r="U104" s="15" t="n">
        <f aca="false">+U61</f>
        <v>0</v>
      </c>
      <c r="V104" s="15" t="n">
        <f aca="false">+V61</f>
        <v>498086.939558594</v>
      </c>
      <c r="W104" s="15" t="n">
        <f aca="false">+W61</f>
        <v>498086.939558594</v>
      </c>
      <c r="X104" s="15" t="n">
        <f aca="false">+X61</f>
        <v>0</v>
      </c>
      <c r="Y104" s="15" t="n">
        <f aca="false">+Y61</f>
        <v>0</v>
      </c>
      <c r="Z104" s="15" t="n">
        <f aca="false">+Z61</f>
        <v>1232822.06316777</v>
      </c>
      <c r="AA104" s="15" t="n">
        <f aca="false">+AA61</f>
        <v>1232822.06316777</v>
      </c>
      <c r="AB104" s="15" t="n">
        <f aca="false">+SUM(H104:AA104)</f>
        <v>4231138.06639023</v>
      </c>
    </row>
    <row r="105" customFormat="false" ht="13.5" hidden="false" customHeight="false" outlineLevel="0" collapsed="false">
      <c r="A105" s="386" t="n">
        <f aca="false">+A104+1</f>
        <v>9</v>
      </c>
      <c r="B105" s="386" t="s">
        <v>341</v>
      </c>
      <c r="C105" s="411" t="n">
        <f aca="false">+C62</f>
        <v>13187766.2811929</v>
      </c>
      <c r="D105" s="412"/>
      <c r="E105" s="411"/>
      <c r="F105" s="413"/>
      <c r="G105" s="386"/>
      <c r="H105" s="414" t="n">
        <f aca="false">+H62</f>
        <v>0</v>
      </c>
      <c r="I105" s="414" t="n">
        <f aca="false">+I62</f>
        <v>0</v>
      </c>
      <c r="J105" s="414" t="n">
        <f aca="false">+J62</f>
        <v>0</v>
      </c>
      <c r="K105" s="414" t="n">
        <f aca="false">+K62</f>
        <v>0</v>
      </c>
      <c r="L105" s="414" t="n">
        <f aca="false">+L62</f>
        <v>0</v>
      </c>
      <c r="M105" s="414" t="n">
        <f aca="false">+M62</f>
        <v>0</v>
      </c>
      <c r="N105" s="414" t="n">
        <f aca="false">+N62</f>
        <v>0</v>
      </c>
      <c r="O105" s="414" t="n">
        <f aca="false">+O62</f>
        <v>0</v>
      </c>
      <c r="P105" s="414" t="n">
        <f aca="false">+P62</f>
        <v>0</v>
      </c>
      <c r="Q105" s="414" t="n">
        <f aca="false">+Q62</f>
        <v>0</v>
      </c>
      <c r="R105" s="414" t="n">
        <f aca="false">+R62</f>
        <v>0</v>
      </c>
      <c r="S105" s="414" t="n">
        <f aca="false">+S62</f>
        <v>0</v>
      </c>
      <c r="T105" s="414" t="n">
        <f aca="false">+T62</f>
        <v>6593883.14059647</v>
      </c>
      <c r="U105" s="414" t="n">
        <f aca="false">+U62</f>
        <v>6593883.14059647</v>
      </c>
      <c r="V105" s="414" t="n">
        <f aca="false">+V62</f>
        <v>0</v>
      </c>
      <c r="W105" s="414" t="n">
        <f aca="false">+W62</f>
        <v>0</v>
      </c>
      <c r="X105" s="414" t="n">
        <f aca="false">+X62</f>
        <v>0</v>
      </c>
      <c r="Y105" s="414" t="n">
        <f aca="false">+Y62</f>
        <v>0</v>
      </c>
      <c r="Z105" s="414" t="n">
        <f aca="false">+Z62</f>
        <v>0</v>
      </c>
      <c r="AA105" s="414" t="n">
        <f aca="false">+AA62</f>
        <v>0</v>
      </c>
      <c r="AB105" s="15" t="n">
        <f aca="false">+SUM(H105:AA105)</f>
        <v>13187766.2811929</v>
      </c>
    </row>
    <row r="106" customFormat="false" ht="12.75" hidden="false" customHeight="false" outlineLevel="0" collapsed="false">
      <c r="B106" s="420" t="e">
        <f aca="false">+E82+#REF!+E106</f>
        <v>#REF!</v>
      </c>
      <c r="C106" s="39" t="n">
        <f aca="false">SUM(C97:C105)</f>
        <v>224779134.467888</v>
      </c>
      <c r="E106" s="39"/>
      <c r="H106" s="39" t="n">
        <f aca="false">+SUM(H97:H105)</f>
        <v>6666.66666666667</v>
      </c>
      <c r="I106" s="39" t="n">
        <f aca="false">+SUM(I97:I105)</f>
        <v>9464511.83264225</v>
      </c>
      <c r="J106" s="39" t="n">
        <f aca="false">+SUM(J97:J105)</f>
        <v>6666.66666666667</v>
      </c>
      <c r="K106" s="39" t="n">
        <f aca="false">+SUM(K97:K105)</f>
        <v>1006666.66666667</v>
      </c>
      <c r="L106" s="39" t="n">
        <f aca="false">+SUM(L97:L105)</f>
        <v>1719966.81901042</v>
      </c>
      <c r="M106" s="39" t="n">
        <f aca="false">+SUM(M97:M105)</f>
        <v>6666.66666666667</v>
      </c>
      <c r="N106" s="39" t="n">
        <f aca="false">+SUM(N97:N105)</f>
        <v>121664.955704335</v>
      </c>
      <c r="O106" s="39" t="n">
        <f aca="false">+SUM(O97:O105)</f>
        <v>7544.44444444444</v>
      </c>
      <c r="P106" s="39" t="n">
        <f aca="false">+SUM(P97:P105)</f>
        <v>8083957.72426866</v>
      </c>
      <c r="Q106" s="39" t="n">
        <f aca="false">+SUM(Q97:Q105)</f>
        <v>719622.569444445</v>
      </c>
      <c r="R106" s="39" t="n">
        <f aca="false">+SUM(R97:R105)</f>
        <v>27051242.1622949</v>
      </c>
      <c r="S106" s="39" t="n">
        <f aca="false">+SUM(S97:S105)</f>
        <v>1317636.3036169</v>
      </c>
      <c r="T106" s="39" t="n">
        <f aca="false">+SUM(T97:T105)</f>
        <v>19904648.8229624</v>
      </c>
      <c r="U106" s="39" t="n">
        <f aca="false">+SUM(U97:U105)</f>
        <v>7711234.41374462</v>
      </c>
      <c r="V106" s="39" t="n">
        <f aca="false">+SUM(V97:V105)</f>
        <v>35221479.1733909</v>
      </c>
      <c r="W106" s="39" t="n">
        <f aca="false">+SUM(W97:W105)</f>
        <v>1515536.36085489</v>
      </c>
      <c r="X106" s="39" t="n">
        <f aca="false">+SUM(X97:X105)</f>
        <v>18822311.6188129</v>
      </c>
      <c r="Y106" s="39" t="n">
        <f aca="false">+SUM(Y97:Y105)</f>
        <v>2261980.6712963</v>
      </c>
      <c r="Z106" s="39" t="n">
        <f aca="false">+SUM(Z97:Z105)</f>
        <v>86296457.4720471</v>
      </c>
      <c r="AA106" s="39" t="n">
        <f aca="false">+SUM(AA97:AA105)</f>
        <v>3532672.45668629</v>
      </c>
      <c r="AB106" s="15" t="n">
        <f aca="false">+SUM(AB97:AB105)</f>
        <v>224779134.467888</v>
      </c>
    </row>
    <row r="108" customFormat="false" ht="12.75" hidden="false" customHeight="false" outlineLevel="0" collapsed="false">
      <c r="A108" s="399" t="s">
        <v>373</v>
      </c>
      <c r="E108" s="428"/>
    </row>
    <row r="109" customFormat="false" ht="12.75" hidden="false" customHeight="false" outlineLevel="0" collapsed="false">
      <c r="A109" s="0" t="s">
        <v>159</v>
      </c>
      <c r="C109" s="138" t="n">
        <f aca="false">+$C$106*D109</f>
        <v>56194783.6169721</v>
      </c>
      <c r="D109" s="458" t="n">
        <v>0.25</v>
      </c>
      <c r="F109" s="428" t="s">
        <v>374</v>
      </c>
      <c r="G109" s="430" t="n">
        <v>0.055</v>
      </c>
      <c r="N109" s="15"/>
    </row>
    <row r="110" customFormat="false" ht="12.75" hidden="false" customHeight="false" outlineLevel="0" collapsed="false">
      <c r="A110" s="0" t="s">
        <v>375</v>
      </c>
      <c r="C110" s="138" t="n">
        <f aca="false">+$C$106*D110</f>
        <v>168584350.850916</v>
      </c>
      <c r="D110" s="398" t="n">
        <f aca="false">1-D109</f>
        <v>0.75</v>
      </c>
      <c r="F110" s="428" t="s">
        <v>376</v>
      </c>
      <c r="G110" s="431" t="n">
        <f aca="false">+G109+1%</f>
        <v>0.065</v>
      </c>
    </row>
    <row r="111" customFormat="false" ht="12.75" hidden="false" customHeight="false" outlineLevel="0" collapsed="false">
      <c r="H111" s="0" t="s">
        <v>377</v>
      </c>
      <c r="I111" s="0" t="s">
        <v>378</v>
      </c>
      <c r="J111" s="0" t="s">
        <v>379</v>
      </c>
      <c r="K111" s="0" t="s">
        <v>380</v>
      </c>
      <c r="L111" s="0" t="s">
        <v>381</v>
      </c>
      <c r="M111" s="0" t="s">
        <v>382</v>
      </c>
      <c r="N111" s="0" t="s">
        <v>383</v>
      </c>
      <c r="O111" s="0" t="s">
        <v>384</v>
      </c>
      <c r="P111" s="0" t="s">
        <v>385</v>
      </c>
      <c r="Q111" s="0" t="s">
        <v>386</v>
      </c>
      <c r="R111" s="0" t="s">
        <v>387</v>
      </c>
      <c r="S111" s="0" t="s">
        <v>388</v>
      </c>
      <c r="T111" s="0" t="s">
        <v>389</v>
      </c>
      <c r="U111" s="0" t="s">
        <v>390</v>
      </c>
      <c r="V111" s="0" t="s">
        <v>391</v>
      </c>
      <c r="W111" s="0" t="s">
        <v>392</v>
      </c>
      <c r="X111" s="0" t="s">
        <v>393</v>
      </c>
      <c r="Y111" s="0" t="s">
        <v>394</v>
      </c>
      <c r="Z111" s="0" t="s">
        <v>395</v>
      </c>
      <c r="AA111" s="0" t="s">
        <v>396</v>
      </c>
    </row>
    <row r="112" customFormat="false" ht="12.75" hidden="false" customHeight="false" outlineLevel="0" collapsed="false">
      <c r="A112" s="0" t="s">
        <v>397</v>
      </c>
      <c r="H112" s="377" t="n">
        <v>2007</v>
      </c>
      <c r="I112" s="377" t="n">
        <v>2007</v>
      </c>
      <c r="J112" s="377" t="n">
        <v>2007</v>
      </c>
      <c r="K112" s="397" t="n">
        <v>2007</v>
      </c>
      <c r="L112" s="379" t="n">
        <v>2008</v>
      </c>
      <c r="M112" s="380" t="n">
        <f aca="false">+L112</f>
        <v>2008</v>
      </c>
      <c r="N112" s="380" t="n">
        <f aca="false">+M112</f>
        <v>2008</v>
      </c>
      <c r="O112" s="378" t="n">
        <f aca="false">+N112</f>
        <v>2008</v>
      </c>
      <c r="P112" s="380" t="n">
        <v>2009</v>
      </c>
      <c r="Q112" s="380" t="n">
        <f aca="false">+P112</f>
        <v>2009</v>
      </c>
      <c r="R112" s="380" t="n">
        <f aca="false">+Q112</f>
        <v>2009</v>
      </c>
      <c r="S112" s="378" t="n">
        <f aca="false">+R112</f>
        <v>2009</v>
      </c>
      <c r="T112" s="380" t="n">
        <v>2010</v>
      </c>
      <c r="U112" s="380" t="n">
        <f aca="false">+T112</f>
        <v>2010</v>
      </c>
      <c r="V112" s="380" t="n">
        <f aca="false">+U112</f>
        <v>2010</v>
      </c>
      <c r="W112" s="378" t="n">
        <f aca="false">+V112</f>
        <v>2010</v>
      </c>
      <c r="X112" s="380" t="n">
        <v>2011</v>
      </c>
      <c r="Y112" s="380" t="n">
        <f aca="false">+X112</f>
        <v>2011</v>
      </c>
      <c r="Z112" s="380" t="n">
        <f aca="false">+Y112</f>
        <v>2011</v>
      </c>
      <c r="AA112" s="378" t="n">
        <f aca="false">+Z112</f>
        <v>2011</v>
      </c>
    </row>
    <row r="113" customFormat="false" ht="12.75" hidden="false" customHeight="false" outlineLevel="0" collapsed="false">
      <c r="H113" s="377" t="s">
        <v>307</v>
      </c>
      <c r="I113" s="377" t="s">
        <v>308</v>
      </c>
      <c r="J113" s="377" t="s">
        <v>309</v>
      </c>
      <c r="K113" s="397" t="s">
        <v>310</v>
      </c>
      <c r="L113" s="379" t="s">
        <v>307</v>
      </c>
      <c r="M113" s="380" t="s">
        <v>308</v>
      </c>
      <c r="N113" s="380" t="s">
        <v>309</v>
      </c>
      <c r="O113" s="378" t="s">
        <v>310</v>
      </c>
      <c r="P113" s="380" t="s">
        <v>307</v>
      </c>
      <c r="Q113" s="380" t="s">
        <v>308</v>
      </c>
      <c r="R113" s="380" t="s">
        <v>309</v>
      </c>
      <c r="S113" s="378" t="s">
        <v>310</v>
      </c>
      <c r="T113" s="380" t="s">
        <v>307</v>
      </c>
      <c r="U113" s="380" t="s">
        <v>308</v>
      </c>
      <c r="V113" s="380" t="s">
        <v>309</v>
      </c>
      <c r="W113" s="378" t="s">
        <v>310</v>
      </c>
      <c r="X113" s="380" t="s">
        <v>307</v>
      </c>
      <c r="Y113" s="380" t="s">
        <v>308</v>
      </c>
      <c r="Z113" s="380" t="s">
        <v>309</v>
      </c>
      <c r="AA113" s="378" t="s">
        <v>310</v>
      </c>
    </row>
    <row r="114" customFormat="false" ht="12.75" hidden="false" customHeight="false" outlineLevel="0" collapsed="false">
      <c r="A114" s="399" t="s">
        <v>398</v>
      </c>
      <c r="H114" s="39" t="n">
        <f aca="false">+H63</f>
        <v>6666.66666666667</v>
      </c>
      <c r="I114" s="39" t="n">
        <f aca="false">+I63</f>
        <v>6666.66666666667</v>
      </c>
      <c r="J114" s="39" t="n">
        <f aca="false">+J63</f>
        <v>6666.66666666667</v>
      </c>
      <c r="K114" s="39" t="n">
        <f aca="false">+K63</f>
        <v>1006666.66666667</v>
      </c>
      <c r="L114" s="39" t="n">
        <f aca="false">+L63</f>
        <v>6666.66666666667</v>
      </c>
      <c r="M114" s="39" t="n">
        <f aca="false">+M63</f>
        <v>6666.66666666667</v>
      </c>
      <c r="N114" s="39" t="n">
        <f aca="false">+N63</f>
        <v>121664.955704335</v>
      </c>
      <c r="O114" s="39" t="n">
        <f aca="false">+O63</f>
        <v>7544.44444444444</v>
      </c>
      <c r="P114" s="39" t="n">
        <f aca="false">+P63</f>
        <v>1094622.56944444</v>
      </c>
      <c r="Q114" s="39" t="n">
        <f aca="false">+Q63</f>
        <v>1094622.56944444</v>
      </c>
      <c r="R114" s="39" t="n">
        <f aca="false">+R63</f>
        <v>35992742.9240137</v>
      </c>
      <c r="S114" s="39" t="n">
        <f aca="false">+S63</f>
        <v>1692636.3036169</v>
      </c>
      <c r="T114" s="39" t="n">
        <f aca="false">+T63</f>
        <v>8186234.41374462</v>
      </c>
      <c r="U114" s="39" t="n">
        <f aca="false">+U63</f>
        <v>8186234.41374462</v>
      </c>
      <c r="V114" s="39" t="n">
        <f aca="false">+V63</f>
        <v>46818652.6623557</v>
      </c>
      <c r="W114" s="39" t="n">
        <f aca="false">+W63</f>
        <v>1990536.36085489</v>
      </c>
      <c r="X114" s="39" t="n">
        <f aca="false">+X63</f>
        <v>3411980.6712963</v>
      </c>
      <c r="Y114" s="39" t="n">
        <f aca="false">+Y63</f>
        <v>3411980.6712963</v>
      </c>
      <c r="Z114" s="39" t="n">
        <f aca="false">+Z63</f>
        <v>115047009.051241</v>
      </c>
      <c r="AA114" s="39" t="n">
        <f aca="false">+AA63</f>
        <v>16221172.215041</v>
      </c>
    </row>
    <row r="115" customFormat="false" ht="12.75" hidden="false" customHeight="false" outlineLevel="0" collapsed="false">
      <c r="A115" s="0" t="s">
        <v>116</v>
      </c>
      <c r="C115" s="398" t="n">
        <f aca="false">+D109</f>
        <v>0.25</v>
      </c>
      <c r="H115" s="15" t="n">
        <f aca="false">+H114*$C$115</f>
        <v>1666.66666666667</v>
      </c>
      <c r="I115" s="15" t="n">
        <f aca="false">+I114*$C$115</f>
        <v>1666.66666666667</v>
      </c>
      <c r="J115" s="15" t="n">
        <f aca="false">+J114*$C$115</f>
        <v>1666.66666666667</v>
      </c>
      <c r="K115" s="15" t="n">
        <f aca="false">+K114*$C$115</f>
        <v>251666.666666667</v>
      </c>
      <c r="L115" s="15" t="n">
        <f aca="false">+L114*$C$115</f>
        <v>1666.66666666667</v>
      </c>
      <c r="M115" s="15" t="n">
        <f aca="false">+M114*$C$115</f>
        <v>1666.66666666667</v>
      </c>
      <c r="N115" s="15" t="n">
        <f aca="false">+N114*$C$115</f>
        <v>30416.2389260837</v>
      </c>
      <c r="O115" s="15" t="n">
        <f aca="false">+O114*$C$115</f>
        <v>1886.11111111111</v>
      </c>
      <c r="P115" s="15" t="n">
        <f aca="false">+P114*$C$115</f>
        <v>273655.642361111</v>
      </c>
      <c r="Q115" s="15" t="n">
        <f aca="false">+Q114*$C$115</f>
        <v>273655.642361111</v>
      </c>
      <c r="R115" s="15" t="n">
        <f aca="false">+R114*$C$115</f>
        <v>8998185.73100342</v>
      </c>
      <c r="S115" s="15" t="n">
        <f aca="false">+S114*$C$115</f>
        <v>423159.075904225</v>
      </c>
      <c r="T115" s="15" t="n">
        <f aca="false">+T114*$C$115</f>
        <v>2046558.60343615</v>
      </c>
      <c r="U115" s="15" t="n">
        <f aca="false">+U114*$C$115</f>
        <v>2046558.60343615</v>
      </c>
      <c r="V115" s="15" t="n">
        <f aca="false">+V114*$C$115</f>
        <v>11704663.1655889</v>
      </c>
      <c r="W115" s="15" t="n">
        <f aca="false">+W114*$C$115</f>
        <v>497634.090213723</v>
      </c>
      <c r="X115" s="15" t="n">
        <f aca="false">+X114*$C$115</f>
        <v>852995.167824074</v>
      </c>
      <c r="Y115" s="15" t="n">
        <f aca="false">+Y114*$C$115</f>
        <v>852995.167824074</v>
      </c>
      <c r="Z115" s="15" t="n">
        <f aca="false">+Z114*$C$115</f>
        <v>28761752.2628103</v>
      </c>
      <c r="AA115" s="15" t="n">
        <f aca="false">+AA114*$C$115</f>
        <v>4055293.05376026</v>
      </c>
    </row>
    <row r="116" customFormat="false" ht="12.75" hidden="false" customHeight="false" outlineLevel="0" collapsed="false">
      <c r="A116" s="432" t="s">
        <v>375</v>
      </c>
      <c r="B116" s="432"/>
      <c r="C116" s="433" t="n">
        <f aca="false">+D110</f>
        <v>0.75</v>
      </c>
      <c r="D116" s="432"/>
      <c r="E116" s="432"/>
      <c r="F116" s="432"/>
      <c r="G116" s="432"/>
      <c r="H116" s="139" t="n">
        <f aca="false">+H114*$C$116</f>
        <v>5000</v>
      </c>
      <c r="I116" s="139" t="n">
        <f aca="false">+I114*$C$116</f>
        <v>5000</v>
      </c>
      <c r="J116" s="139" t="n">
        <f aca="false">+J114*$C$116</f>
        <v>5000</v>
      </c>
      <c r="K116" s="139" t="n">
        <f aca="false">+K114*$C$116</f>
        <v>755000</v>
      </c>
      <c r="L116" s="139" t="n">
        <f aca="false">+L114*$C$116</f>
        <v>5000</v>
      </c>
      <c r="M116" s="139" t="n">
        <f aca="false">+M114*$C$116</f>
        <v>5000</v>
      </c>
      <c r="N116" s="139" t="n">
        <f aca="false">+N114*$C$116</f>
        <v>91248.7167782512</v>
      </c>
      <c r="O116" s="139" t="n">
        <f aca="false">+O114*$C$116</f>
        <v>5658.33333333333</v>
      </c>
      <c r="P116" s="139" t="n">
        <f aca="false">+P114*$C$116</f>
        <v>820966.927083333</v>
      </c>
      <c r="Q116" s="139" t="n">
        <f aca="false">+Q114*$C$116</f>
        <v>820966.927083333</v>
      </c>
      <c r="R116" s="139" t="n">
        <f aca="false">+R114*$C$116</f>
        <v>26994557.1930103</v>
      </c>
      <c r="S116" s="139" t="n">
        <f aca="false">+S114*$C$116</f>
        <v>1269477.22771267</v>
      </c>
      <c r="T116" s="139" t="n">
        <f aca="false">+T114*$C$116</f>
        <v>6139675.81030846</v>
      </c>
      <c r="U116" s="139" t="n">
        <f aca="false">+U114*$C$116</f>
        <v>6139675.81030846</v>
      </c>
      <c r="V116" s="139" t="n">
        <f aca="false">+V114*$C$116</f>
        <v>35113989.4967668</v>
      </c>
      <c r="W116" s="139" t="n">
        <f aca="false">+W114*$C$116</f>
        <v>1492902.27064117</v>
      </c>
      <c r="X116" s="139" t="n">
        <f aca="false">+X114*$C$116</f>
        <v>2558985.50347222</v>
      </c>
      <c r="Y116" s="139" t="n">
        <f aca="false">+Y114*$C$116</f>
        <v>2558985.50347222</v>
      </c>
      <c r="Z116" s="139" t="n">
        <f aca="false">+Z114*$C$116</f>
        <v>86285256.788431</v>
      </c>
      <c r="AA116" s="139" t="n">
        <f aca="false">+AA114*$C$116</f>
        <v>12165879.1612808</v>
      </c>
    </row>
    <row r="117" customFormat="false" ht="12.75" hidden="false" customHeight="false" outlineLevel="0" collapsed="false">
      <c r="A117" s="434" t="s">
        <v>399</v>
      </c>
      <c r="B117" s="435"/>
      <c r="C117" s="435"/>
      <c r="D117" s="435"/>
      <c r="E117" s="435"/>
      <c r="F117" s="435"/>
      <c r="G117" s="435"/>
      <c r="H117" s="436" t="n">
        <f aca="false">+SUM($H115:H115)</f>
        <v>1666.66666666667</v>
      </c>
      <c r="I117" s="436" t="n">
        <f aca="false">+SUM($H115:I115)</f>
        <v>3333.33333333333</v>
      </c>
      <c r="J117" s="436" t="n">
        <f aca="false">+SUM($H115:J115)</f>
        <v>5000</v>
      </c>
      <c r="K117" s="436" t="n">
        <f aca="false">+SUM($H115:K115)</f>
        <v>256666.666666667</v>
      </c>
      <c r="L117" s="436" t="n">
        <f aca="false">+SUM($H115:L115)</f>
        <v>258333.333333333</v>
      </c>
      <c r="M117" s="436" t="n">
        <f aca="false">+SUM($H115:M115)</f>
        <v>260000</v>
      </c>
      <c r="N117" s="436" t="n">
        <f aca="false">+SUM($H115:N115)</f>
        <v>290416.238926084</v>
      </c>
      <c r="O117" s="436" t="n">
        <f aca="false">+SUM($H115:O115)</f>
        <v>292302.350037195</v>
      </c>
      <c r="P117" s="436" t="n">
        <f aca="false">+SUM($H115:P115)</f>
        <v>565957.992398306</v>
      </c>
      <c r="Q117" s="436" t="n">
        <f aca="false">+SUM($H115:Q115)</f>
        <v>839613.634759417</v>
      </c>
      <c r="R117" s="436" t="n">
        <f aca="false">+SUM($H115:R115)</f>
        <v>9837799.36576284</v>
      </c>
      <c r="S117" s="436" t="n">
        <f aca="false">+SUM($H115:S115)</f>
        <v>10260958.4416671</v>
      </c>
      <c r="T117" s="436" t="n">
        <f aca="false">+SUM($H115:T115)</f>
        <v>12307517.0451032</v>
      </c>
      <c r="U117" s="436" t="n">
        <f aca="false">+SUM($H115:U115)</f>
        <v>14354075.6485394</v>
      </c>
      <c r="V117" s="436" t="n">
        <f aca="false">+SUM($H115:V115)</f>
        <v>26058738.8141283</v>
      </c>
      <c r="W117" s="436" t="n">
        <f aca="false">+SUM($H115:W115)</f>
        <v>26556372.904342</v>
      </c>
      <c r="X117" s="436" t="n">
        <f aca="false">+SUM($H115:X115)</f>
        <v>27409368.0721661</v>
      </c>
      <c r="Y117" s="436" t="n">
        <f aca="false">+SUM($H115:Y115)</f>
        <v>28262363.2399902</v>
      </c>
      <c r="Z117" s="436" t="n">
        <f aca="false">+SUM($H115:Z115)</f>
        <v>57024115.5028005</v>
      </c>
      <c r="AA117" s="436" t="n">
        <f aca="false">+SUM($H115:AA115)</f>
        <v>61079408.5565608</v>
      </c>
    </row>
    <row r="118" customFormat="false" ht="12.75" hidden="false" customHeight="false" outlineLevel="0" collapsed="false">
      <c r="A118" s="437" t="s">
        <v>400</v>
      </c>
      <c r="H118" s="15" t="n">
        <f aca="false">+SUM($H116:H116)</f>
        <v>5000</v>
      </c>
      <c r="I118" s="15" t="n">
        <f aca="false">+SUM($H116:I116)</f>
        <v>10000</v>
      </c>
      <c r="J118" s="15" t="n">
        <f aca="false">+SUM($H116:J116)</f>
        <v>15000</v>
      </c>
      <c r="K118" s="15" t="n">
        <f aca="false">+SUM($H116:K116)</f>
        <v>770000</v>
      </c>
      <c r="L118" s="15" t="n">
        <f aca="false">+SUM($H116:L116)</f>
        <v>775000</v>
      </c>
      <c r="M118" s="15" t="n">
        <f aca="false">+SUM($H116:M116)</f>
        <v>780000</v>
      </c>
      <c r="N118" s="15" t="n">
        <f aca="false">+SUM($H116:N116)</f>
        <v>871248.716778251</v>
      </c>
      <c r="O118" s="15" t="n">
        <f aca="false">+SUM($H116:O116)</f>
        <v>876907.050111585</v>
      </c>
      <c r="P118" s="15" t="n">
        <f aca="false">+SUM($H116:P116)</f>
        <v>1697873.97719492</v>
      </c>
      <c r="Q118" s="15" t="n">
        <f aca="false">+SUM($H116:Q116)</f>
        <v>2518840.90427825</v>
      </c>
      <c r="R118" s="15" t="n">
        <f aca="false">+SUM($H116:R116)</f>
        <v>29513398.0972885</v>
      </c>
      <c r="S118" s="15" t="n">
        <f aca="false">+SUM($H116:S116)</f>
        <v>30782875.3250012</v>
      </c>
      <c r="T118" s="15" t="n">
        <f aca="false">+SUM($H116:T116)</f>
        <v>36922551.1353097</v>
      </c>
      <c r="U118" s="15" t="n">
        <f aca="false">+SUM($H116:U116)</f>
        <v>43062226.9456181</v>
      </c>
      <c r="V118" s="15" t="n">
        <f aca="false">+SUM($H116:V116)</f>
        <v>78176216.4423849</v>
      </c>
      <c r="W118" s="15" t="n">
        <f aca="false">+SUM($H116:W116)</f>
        <v>79669118.7130261</v>
      </c>
      <c r="X118" s="15" t="n">
        <f aca="false">+SUM($H116:X116)</f>
        <v>82228104.2164983</v>
      </c>
      <c r="Y118" s="15" t="n">
        <f aca="false">+SUM($H116:Y116)</f>
        <v>84787089.7199705</v>
      </c>
      <c r="Z118" s="15" t="n">
        <f aca="false">+SUM($H116:Z116)</f>
        <v>171072346.508402</v>
      </c>
      <c r="AA118" s="15" t="n">
        <f aca="false">+SUM($H116:AA116)</f>
        <v>183238225.669682</v>
      </c>
    </row>
    <row r="119" customFormat="false" ht="12.75" hidden="false" customHeight="false" outlineLevel="0" collapsed="false">
      <c r="A119" s="437" t="s">
        <v>401</v>
      </c>
      <c r="H119" s="15"/>
      <c r="I119" s="15" t="n">
        <f aca="false">+H120*$G$109/4</f>
        <v>0</v>
      </c>
      <c r="J119" s="15" t="n">
        <f aca="false">+I120*$G$109/4</f>
        <v>137.5</v>
      </c>
      <c r="K119" s="15" t="n">
        <f aca="false">+J120*$G$109/4</f>
        <v>208.140625</v>
      </c>
      <c r="L119" s="15" t="n">
        <f aca="false">+K120*$G$109/4</f>
        <v>10590.3619335938</v>
      </c>
      <c r="M119" s="15" t="n">
        <f aca="false">+L120*$G$109/4</f>
        <v>10801.8674765869</v>
      </c>
      <c r="N119" s="15" t="n">
        <f aca="false">+M120*$G$109/4</f>
        <v>10873.5256778031</v>
      </c>
      <c r="O119" s="15" t="n">
        <f aca="false">+N120*$G$109/4</f>
        <v>12129.1808337707</v>
      </c>
      <c r="P119" s="15" t="n">
        <f aca="false">+O120*$G$109/4</f>
        <v>12224.2481754986</v>
      </c>
      <c r="Q119" s="15" t="n">
        <f aca="false">+P120*$G$109/4</f>
        <v>23513.8505988432</v>
      </c>
      <c r="R119" s="15" t="n">
        <f aca="false">+Q120*$G$109/4</f>
        <v>34957.3778795601</v>
      </c>
      <c r="S119" s="15" t="n">
        <f aca="false">+R120*$G$109/4</f>
        <v>406289.887783561</v>
      </c>
      <c r="T119" s="15" t="n">
        <f aca="false">+S120*$G$109/4</f>
        <v>428851.02167579</v>
      </c>
      <c r="U119" s="15" t="n">
        <f aca="false">+T120*$G$109/4</f>
        <v>513581.77965855</v>
      </c>
      <c r="V119" s="15" t="n">
        <f aca="false">+U120*$G$109/4</f>
        <v>599167.369972554</v>
      </c>
      <c r="W119" s="15" t="n">
        <f aca="false">+V120*$G$109/4</f>
        <v>1083161.52741992</v>
      </c>
      <c r="X119" s="15" t="n">
        <f aca="false">+W120*$G$109/4</f>
        <v>1110343.85330613</v>
      </c>
      <c r="Y119" s="15" t="n">
        <f aca="false">+X120*$G$109/4</f>
        <v>1145903.66095981</v>
      </c>
      <c r="Z119" s="15" t="n">
        <f aca="false">+Y120*$G$109/4</f>
        <v>1181578.65898779</v>
      </c>
      <c r="AA119" s="15" t="n">
        <f aca="false">+Z120*$G$109/4</f>
        <v>2368491.4710516</v>
      </c>
    </row>
    <row r="120" customFormat="false" ht="12.75" hidden="false" customHeight="false" outlineLevel="0" collapsed="false">
      <c r="A120" s="392" t="s">
        <v>402</v>
      </c>
      <c r="B120" s="391"/>
      <c r="C120" s="391"/>
      <c r="D120" s="391"/>
      <c r="E120" s="391"/>
      <c r="F120" s="391"/>
      <c r="G120" s="391"/>
      <c r="H120" s="419"/>
      <c r="I120" s="419" t="n">
        <f aca="false">+SUM(I118:I119)</f>
        <v>10000</v>
      </c>
      <c r="J120" s="419" t="n">
        <f aca="false">+SUM(J118:J119)</f>
        <v>15137.5</v>
      </c>
      <c r="K120" s="419" t="n">
        <f aca="false">+SUM(K118:K119)</f>
        <v>770208.140625</v>
      </c>
      <c r="L120" s="419" t="n">
        <f aca="false">+SUM(L118:L119)</f>
        <v>785590.361933594</v>
      </c>
      <c r="M120" s="419" t="n">
        <f aca="false">+SUM(M118:M119)</f>
        <v>790801.867476587</v>
      </c>
      <c r="N120" s="419" t="n">
        <f aca="false">+SUM(N118:N119)</f>
        <v>882122.242456054</v>
      </c>
      <c r="O120" s="419" t="n">
        <f aca="false">+SUM(O118:O119)</f>
        <v>889036.230945355</v>
      </c>
      <c r="P120" s="419" t="n">
        <f aca="false">+SUM(P118:P119)</f>
        <v>1710098.22537042</v>
      </c>
      <c r="Q120" s="419" t="n">
        <f aca="false">+SUM(Q118:Q119)</f>
        <v>2542354.75487709</v>
      </c>
      <c r="R120" s="419" t="n">
        <f aca="false">+SUM(R118:R119)</f>
        <v>29548355.4751681</v>
      </c>
      <c r="S120" s="419" t="n">
        <f aca="false">+SUM(S118:S119)</f>
        <v>31189165.2127848</v>
      </c>
      <c r="T120" s="419" t="n">
        <f aca="false">+SUM(T118:T119)</f>
        <v>37351402.1569854</v>
      </c>
      <c r="U120" s="419" t="n">
        <f aca="false">+SUM(U118:U119)</f>
        <v>43575808.7252767</v>
      </c>
      <c r="V120" s="419" t="n">
        <f aca="false">+SUM(V118:V119)</f>
        <v>78775383.8123575</v>
      </c>
      <c r="W120" s="419" t="n">
        <f aca="false">+SUM(W118:W119)</f>
        <v>80752280.240446</v>
      </c>
      <c r="X120" s="419" t="n">
        <f aca="false">+SUM(X118:X119)</f>
        <v>83338448.0698044</v>
      </c>
      <c r="Y120" s="419" t="n">
        <f aca="false">+SUM(Y118:Y119)</f>
        <v>85932993.3809303</v>
      </c>
      <c r="Z120" s="419" t="n">
        <f aca="false">+SUM(Z118:Z119)</f>
        <v>172253925.167389</v>
      </c>
      <c r="AA120" s="419" t="n">
        <f aca="false">+SUM(AA118:AA119)</f>
        <v>185606717.140734</v>
      </c>
    </row>
    <row r="128" customFormat="false" ht="12.75" hidden="false" customHeight="false" outlineLevel="0" collapsed="false">
      <c r="A128" s="0" t="s">
        <v>403</v>
      </c>
      <c r="H128" s="377" t="n">
        <v>2007</v>
      </c>
      <c r="I128" s="377" t="n">
        <v>2007</v>
      </c>
      <c r="J128" s="377" t="n">
        <v>2007</v>
      </c>
      <c r="K128" s="397" t="n">
        <v>2007</v>
      </c>
      <c r="L128" s="379" t="n">
        <v>2008</v>
      </c>
      <c r="M128" s="380" t="n">
        <f aca="false">+L128</f>
        <v>2008</v>
      </c>
      <c r="N128" s="380" t="n">
        <f aca="false">+M128</f>
        <v>2008</v>
      </c>
      <c r="O128" s="378" t="n">
        <f aca="false">+N128</f>
        <v>2008</v>
      </c>
      <c r="P128" s="380" t="n">
        <v>2009</v>
      </c>
      <c r="Q128" s="380" t="n">
        <f aca="false">+P128</f>
        <v>2009</v>
      </c>
      <c r="R128" s="380" t="n">
        <f aca="false">+Q128</f>
        <v>2009</v>
      </c>
      <c r="S128" s="378" t="n">
        <f aca="false">+R128</f>
        <v>2009</v>
      </c>
      <c r="T128" s="380" t="n">
        <v>2010</v>
      </c>
      <c r="U128" s="380" t="n">
        <f aca="false">+T128</f>
        <v>2010</v>
      </c>
      <c r="V128" s="380" t="n">
        <f aca="false">+U128</f>
        <v>2010</v>
      </c>
      <c r="W128" s="378" t="n">
        <f aca="false">+V128</f>
        <v>2010</v>
      </c>
      <c r="X128" s="380" t="n">
        <v>2011</v>
      </c>
      <c r="Y128" s="380" t="n">
        <f aca="false">+X128</f>
        <v>2011</v>
      </c>
      <c r="Z128" s="380" t="n">
        <f aca="false">+Y128</f>
        <v>2011</v>
      </c>
      <c r="AA128" s="378" t="n">
        <f aca="false">+Z128</f>
        <v>2011</v>
      </c>
    </row>
    <row r="129" customFormat="false" ht="12.75" hidden="false" customHeight="false" outlineLevel="0" collapsed="false">
      <c r="H129" s="377" t="s">
        <v>307</v>
      </c>
      <c r="I129" s="377" t="s">
        <v>308</v>
      </c>
      <c r="J129" s="377" t="s">
        <v>309</v>
      </c>
      <c r="K129" s="397" t="s">
        <v>310</v>
      </c>
      <c r="L129" s="379" t="s">
        <v>307</v>
      </c>
      <c r="M129" s="380" t="s">
        <v>308</v>
      </c>
      <c r="N129" s="380" t="s">
        <v>309</v>
      </c>
      <c r="O129" s="378" t="s">
        <v>310</v>
      </c>
      <c r="P129" s="380" t="s">
        <v>307</v>
      </c>
      <c r="Q129" s="380" t="s">
        <v>308</v>
      </c>
      <c r="R129" s="380" t="s">
        <v>309</v>
      </c>
      <c r="S129" s="378" t="s">
        <v>310</v>
      </c>
      <c r="T129" s="380" t="s">
        <v>307</v>
      </c>
      <c r="U129" s="380" t="s">
        <v>308</v>
      </c>
      <c r="V129" s="380" t="s">
        <v>309</v>
      </c>
      <c r="W129" s="378" t="s">
        <v>310</v>
      </c>
      <c r="X129" s="380" t="s">
        <v>307</v>
      </c>
      <c r="Y129" s="380" t="s">
        <v>308</v>
      </c>
      <c r="Z129" s="380" t="s">
        <v>309</v>
      </c>
      <c r="AA129" s="378" t="s">
        <v>310</v>
      </c>
    </row>
    <row r="130" customFormat="false" ht="12.75" hidden="false" customHeight="false" outlineLevel="0" collapsed="false">
      <c r="A130" s="399" t="s">
        <v>404</v>
      </c>
      <c r="H130" s="39" t="n">
        <f aca="false">+H106-H101</f>
        <v>6666.66666666667</v>
      </c>
      <c r="I130" s="39" t="n">
        <f aca="false">+I106-I101</f>
        <v>6666.66666666605</v>
      </c>
      <c r="J130" s="39" t="n">
        <f aca="false">+J106-J101</f>
        <v>6666.66666666667</v>
      </c>
      <c r="K130" s="39" t="n">
        <f aca="false">+K106-K101</f>
        <v>1006666.66666667</v>
      </c>
      <c r="L130" s="39" t="n">
        <f aca="false">+L106-L101</f>
        <v>6666.66666666674</v>
      </c>
      <c r="M130" s="39" t="n">
        <f aca="false">+M106-M101</f>
        <v>6666.66666666667</v>
      </c>
      <c r="N130" s="39" t="n">
        <f aca="false">+N106-N101</f>
        <v>121664.955704335</v>
      </c>
      <c r="O130" s="39" t="n">
        <f aca="false">+O106-O101</f>
        <v>7544.44444444444</v>
      </c>
      <c r="P130" s="39" t="n">
        <f aca="false">+P106-P101</f>
        <v>719622.569444444</v>
      </c>
      <c r="Q130" s="39" t="n">
        <f aca="false">+Q106-Q101</f>
        <v>719622.569444445</v>
      </c>
      <c r="R130" s="39" t="n">
        <f aca="false">+R106-R101</f>
        <v>1351739.87713869</v>
      </c>
      <c r="S130" s="39" t="n">
        <f aca="false">+S106-S101</f>
        <v>1317636.3036169</v>
      </c>
      <c r="T130" s="39" t="n">
        <f aca="false">+T106-T101</f>
        <v>7711234.41374462</v>
      </c>
      <c r="U130" s="39" t="n">
        <f aca="false">+U106-U101</f>
        <v>7711234.41374462</v>
      </c>
      <c r="V130" s="39" t="n">
        <f aca="false">+V106-V101</f>
        <v>1854958.70649633</v>
      </c>
      <c r="W130" s="39" t="n">
        <f aca="false">+W106-W101</f>
        <v>1515536.36085489</v>
      </c>
      <c r="X130" s="39" t="n">
        <f aca="false">+X106-X101</f>
        <v>2261980.6712963</v>
      </c>
      <c r="Y130" s="39" t="n">
        <f aca="false">+Y106-Y101</f>
        <v>2261980.6712963</v>
      </c>
      <c r="Z130" s="39" t="n">
        <f aca="false">+Z106-Z101</f>
        <v>3494802.73446406</v>
      </c>
      <c r="AA130" s="39" t="n">
        <f aca="false">+AA106-AA101</f>
        <v>3532672.45668629</v>
      </c>
    </row>
    <row r="131" customFormat="false" ht="12.75" hidden="false" customHeight="false" outlineLevel="0" collapsed="false">
      <c r="A131" s="0" t="s">
        <v>116</v>
      </c>
      <c r="D131" s="438" t="n">
        <f aca="false">+D109</f>
        <v>0.25</v>
      </c>
      <c r="H131" s="15" t="n">
        <f aca="false">+H130*$D$131</f>
        <v>1666.66666666667</v>
      </c>
      <c r="I131" s="15" t="n">
        <f aca="false">+I130*$D$131</f>
        <v>1666.66666666651</v>
      </c>
      <c r="J131" s="15" t="n">
        <f aca="false">+J130*$D$131</f>
        <v>1666.66666666667</v>
      </c>
      <c r="K131" s="15" t="n">
        <f aca="false">+K130*$D$131</f>
        <v>251666.666666667</v>
      </c>
      <c r="L131" s="15" t="n">
        <f aca="false">+L130*$D$131</f>
        <v>1666.66666666669</v>
      </c>
      <c r="M131" s="15" t="n">
        <f aca="false">+M130*$D$131</f>
        <v>1666.66666666667</v>
      </c>
      <c r="N131" s="15" t="n">
        <f aca="false">+N130*$D$131</f>
        <v>30416.2389260837</v>
      </c>
      <c r="O131" s="15" t="n">
        <f aca="false">+O130*$D$131</f>
        <v>1886.11111111111</v>
      </c>
      <c r="P131" s="15" t="n">
        <f aca="false">+P130*$D$131</f>
        <v>179905.642361111</v>
      </c>
      <c r="Q131" s="15" t="n">
        <f aca="false">+Q130*$D$131</f>
        <v>179905.642361111</v>
      </c>
      <c r="R131" s="15" t="n">
        <f aca="false">+R130*$D$131</f>
        <v>337934.969284671</v>
      </c>
      <c r="S131" s="15" t="n">
        <f aca="false">+S130*$D$131</f>
        <v>329409.075904225</v>
      </c>
      <c r="T131" s="15" t="n">
        <f aca="false">+T130*$D$131</f>
        <v>1927808.60343615</v>
      </c>
      <c r="U131" s="15" t="n">
        <f aca="false">+U130*$D$131</f>
        <v>1927808.60343615</v>
      </c>
      <c r="V131" s="15" t="n">
        <f aca="false">+V130*$D$131</f>
        <v>463739.676624082</v>
      </c>
      <c r="W131" s="15" t="n">
        <f aca="false">+W130*$D$131</f>
        <v>378884.090213723</v>
      </c>
      <c r="X131" s="15" t="n">
        <f aca="false">+X130*$D$131</f>
        <v>565495.167824074</v>
      </c>
      <c r="Y131" s="15" t="n">
        <f aca="false">+Y130*$D$131</f>
        <v>565495.167824074</v>
      </c>
      <c r="Z131" s="15" t="n">
        <f aca="false">+Z130*$D$131</f>
        <v>873700.683616016</v>
      </c>
      <c r="AA131" s="15" t="n">
        <f aca="false">+AA130*$D$131</f>
        <v>883168.114171573</v>
      </c>
    </row>
    <row r="132" customFormat="false" ht="12.75" hidden="false" customHeight="false" outlineLevel="0" collapsed="false">
      <c r="A132" s="432" t="s">
        <v>375</v>
      </c>
      <c r="B132" s="432"/>
      <c r="C132" s="433"/>
      <c r="D132" s="439" t="n">
        <f aca="false">+D110</f>
        <v>0.75</v>
      </c>
      <c r="E132" s="432"/>
      <c r="F132" s="432"/>
      <c r="G132" s="432"/>
      <c r="H132" s="139" t="n">
        <f aca="false">+H131*$D$132</f>
        <v>1250</v>
      </c>
      <c r="I132" s="139" t="n">
        <f aca="false">+I131*$D$132</f>
        <v>1249.99999999988</v>
      </c>
      <c r="J132" s="139" t="n">
        <f aca="false">+J131*$D$132</f>
        <v>1250</v>
      </c>
      <c r="K132" s="139" t="n">
        <f aca="false">+K131*$D$132</f>
        <v>188750</v>
      </c>
      <c r="L132" s="139" t="n">
        <f aca="false">+L131*$D$132</f>
        <v>1250.00000000001</v>
      </c>
      <c r="M132" s="139" t="n">
        <f aca="false">+M131*$D$132</f>
        <v>1250</v>
      </c>
      <c r="N132" s="139" t="n">
        <f aca="false">+N131*$D$132</f>
        <v>22812.1791945628</v>
      </c>
      <c r="O132" s="139" t="n">
        <f aca="false">+O131*$D$132</f>
        <v>1414.58333333333</v>
      </c>
      <c r="P132" s="139" t="n">
        <f aca="false">+P131*$D$132</f>
        <v>134929.231770833</v>
      </c>
      <c r="Q132" s="139" t="n">
        <f aca="false">+Q131*$D$132</f>
        <v>134929.231770833</v>
      </c>
      <c r="R132" s="139" t="n">
        <f aca="false">+R131*$D$132</f>
        <v>253451.226963504</v>
      </c>
      <c r="S132" s="139" t="n">
        <f aca="false">+S131*$D$132</f>
        <v>247056.806928168</v>
      </c>
      <c r="T132" s="139" t="n">
        <f aca="false">+T131*$D$132</f>
        <v>1445856.45257712</v>
      </c>
      <c r="U132" s="139" t="n">
        <f aca="false">+U131*$D$132</f>
        <v>1445856.45257712</v>
      </c>
      <c r="V132" s="139" t="n">
        <f aca="false">+V131*$D$132</f>
        <v>347804.757468062</v>
      </c>
      <c r="W132" s="139" t="n">
        <f aca="false">+W131*$D$132</f>
        <v>284163.067660292</v>
      </c>
      <c r="X132" s="139" t="n">
        <f aca="false">+X131*$D$132</f>
        <v>424121.375868055</v>
      </c>
      <c r="Y132" s="139" t="n">
        <f aca="false">+Y131*$D$132</f>
        <v>424121.375868056</v>
      </c>
      <c r="Z132" s="139" t="n">
        <f aca="false">+Z131*$D$132</f>
        <v>655275.512712012</v>
      </c>
      <c r="AA132" s="139" t="n">
        <f aca="false">+AA131*$D$132</f>
        <v>662376.08562868</v>
      </c>
    </row>
    <row r="133" customFormat="false" ht="12.75" hidden="false" customHeight="false" outlineLevel="0" collapsed="false">
      <c r="A133" s="434" t="s">
        <v>399</v>
      </c>
      <c r="B133" s="435"/>
      <c r="C133" s="435"/>
      <c r="D133" s="435"/>
      <c r="E133" s="435"/>
      <c r="F133" s="435"/>
      <c r="G133" s="435"/>
      <c r="H133" s="436" t="n">
        <f aca="false">+SUM($H131:H131)</f>
        <v>1666.66666666667</v>
      </c>
      <c r="I133" s="436" t="n">
        <f aca="false">+SUM($H131:I131)</f>
        <v>3333.33333333318</v>
      </c>
      <c r="J133" s="436" t="n">
        <f aca="false">+SUM($H131:J131)</f>
        <v>4999.99999999985</v>
      </c>
      <c r="K133" s="436" t="n">
        <f aca="false">+SUM($H131:K131)</f>
        <v>256666.666666667</v>
      </c>
      <c r="L133" s="436" t="n">
        <f aca="false">+SUM($H131:L131)</f>
        <v>258333.333333333</v>
      </c>
      <c r="M133" s="436" t="n">
        <f aca="false">+SUM($H131:M131)</f>
        <v>260000</v>
      </c>
      <c r="N133" s="436" t="n">
        <f aca="false">+SUM($H131:N131)</f>
        <v>290416.238926084</v>
      </c>
      <c r="O133" s="436" t="n">
        <f aca="false">+SUM($H131:O131)</f>
        <v>292302.350037195</v>
      </c>
      <c r="P133" s="436" t="n">
        <f aca="false">+SUM($H131:P131)</f>
        <v>472207.992398306</v>
      </c>
      <c r="Q133" s="436" t="n">
        <f aca="false">+SUM($H131:Q131)</f>
        <v>652113.634759417</v>
      </c>
      <c r="R133" s="436" t="n">
        <f aca="false">+SUM($H131:R131)</f>
        <v>990048.604044088</v>
      </c>
      <c r="S133" s="436" t="n">
        <f aca="false">+SUM($H131:S131)</f>
        <v>1319457.67994831</v>
      </c>
      <c r="T133" s="436" t="n">
        <f aca="false">+SUM($H131:T131)</f>
        <v>3247266.28338447</v>
      </c>
      <c r="U133" s="436" t="n">
        <f aca="false">+SUM($H131:U131)</f>
        <v>5175074.88682062</v>
      </c>
      <c r="V133" s="436" t="n">
        <f aca="false">+SUM($H131:V131)</f>
        <v>5638814.5634447</v>
      </c>
      <c r="W133" s="436" t="n">
        <f aca="false">+SUM($H131:W131)</f>
        <v>6017698.65365843</v>
      </c>
      <c r="X133" s="436" t="n">
        <f aca="false">+SUM($H131:X131)</f>
        <v>6583193.8214825</v>
      </c>
      <c r="Y133" s="436" t="n">
        <f aca="false">+SUM($H131:Y131)</f>
        <v>7148688.98930657</v>
      </c>
      <c r="Z133" s="436" t="n">
        <f aca="false">+SUM($H131:Z131)</f>
        <v>8022389.67292259</v>
      </c>
      <c r="AA133" s="436" t="n">
        <f aca="false">+SUM($H131:AA131)</f>
        <v>8905557.78709416</v>
      </c>
    </row>
    <row r="134" customFormat="false" ht="12.75" hidden="false" customHeight="false" outlineLevel="0" collapsed="false">
      <c r="A134" s="437" t="s">
        <v>400</v>
      </c>
      <c r="H134" s="15" t="n">
        <f aca="false">+SUM($H132:H132)</f>
        <v>1250</v>
      </c>
      <c r="I134" s="15" t="n">
        <f aca="false">+SUM($H132:I132)</f>
        <v>2499.99999999988</v>
      </c>
      <c r="J134" s="15" t="n">
        <f aca="false">+SUM($H132:J132)</f>
        <v>3749.99999999988</v>
      </c>
      <c r="K134" s="15" t="n">
        <f aca="false">+SUM($H132:K132)</f>
        <v>192500</v>
      </c>
      <c r="L134" s="15" t="n">
        <f aca="false">+SUM($H132:L132)</f>
        <v>193750</v>
      </c>
      <c r="M134" s="15" t="n">
        <f aca="false">+SUM($H132:M132)</f>
        <v>195000</v>
      </c>
      <c r="N134" s="15" t="n">
        <f aca="false">+SUM($H132:N132)</f>
        <v>217812.179194563</v>
      </c>
      <c r="O134" s="15" t="n">
        <f aca="false">+SUM($H132:O132)</f>
        <v>219226.762527896</v>
      </c>
      <c r="P134" s="15" t="n">
        <f aca="false">+SUM($H132:P132)</f>
        <v>354155.994298729</v>
      </c>
      <c r="Q134" s="15" t="n">
        <f aca="false">+SUM($H132:Q132)</f>
        <v>489085.226069563</v>
      </c>
      <c r="R134" s="15" t="n">
        <f aca="false">+SUM($H132:R132)</f>
        <v>742536.453033066</v>
      </c>
      <c r="S134" s="15" t="n">
        <f aca="false">+SUM($H132:S132)</f>
        <v>989593.259961235</v>
      </c>
      <c r="T134" s="15" t="n">
        <f aca="false">+SUM($H132:T132)</f>
        <v>2435449.71253835</v>
      </c>
      <c r="U134" s="15" t="n">
        <f aca="false">+SUM($H132:U132)</f>
        <v>3881306.16511547</v>
      </c>
      <c r="V134" s="15" t="n">
        <f aca="false">+SUM($H132:V132)</f>
        <v>4229110.92258353</v>
      </c>
      <c r="W134" s="15" t="n">
        <f aca="false">+SUM($H132:W132)</f>
        <v>4513273.99024382</v>
      </c>
      <c r="X134" s="15" t="n">
        <f aca="false">+SUM($H132:X132)</f>
        <v>4937395.36611188</v>
      </c>
      <c r="Y134" s="15" t="n">
        <f aca="false">+SUM($H132:Y132)</f>
        <v>5361516.74197993</v>
      </c>
      <c r="Z134" s="15" t="n">
        <f aca="false">+SUM($H132:Z132)</f>
        <v>6016792.25469194</v>
      </c>
      <c r="AA134" s="15" t="n">
        <f aca="false">+SUM($H132:AA132)</f>
        <v>6679168.34032062</v>
      </c>
    </row>
    <row r="135" customFormat="false" ht="12.75" hidden="false" customHeight="false" outlineLevel="0" collapsed="false">
      <c r="A135" s="437" t="s">
        <v>401</v>
      </c>
      <c r="H135" s="15"/>
      <c r="I135" s="15" t="n">
        <f aca="false">+H136*$G$109/4</f>
        <v>0</v>
      </c>
      <c r="J135" s="15" t="n">
        <f aca="false">+I136*$G$109/4</f>
        <v>34.3749999999984</v>
      </c>
      <c r="K135" s="15" t="n">
        <f aca="false">+J136*$G$109/4</f>
        <v>52.0351562499984</v>
      </c>
      <c r="L135" s="15" t="n">
        <f aca="false">+K136*$G$109/4</f>
        <v>2647.59048339844</v>
      </c>
      <c r="M135" s="15" t="n">
        <f aca="false">+L136*$G$109/4</f>
        <v>2700.46686914673</v>
      </c>
      <c r="N135" s="15" t="n">
        <f aca="false">+M136*$G$109/4</f>
        <v>2718.38141945077</v>
      </c>
      <c r="O135" s="15" t="n">
        <f aca="false">+N136*$G$109/4</f>
        <v>3032.29520844269</v>
      </c>
      <c r="P135" s="15" t="n">
        <f aca="false">+O136*$G$109/4</f>
        <v>3056.06204387466</v>
      </c>
      <c r="Q135" s="15" t="n">
        <f aca="false">+P136*$G$109/4</f>
        <v>4911.6657747108</v>
      </c>
      <c r="R135" s="15" t="n">
        <f aca="false">+Q136*$G$109/4</f>
        <v>6792.45726285876</v>
      </c>
      <c r="S135" s="15" t="n">
        <f aca="false">+R136*$G$109/4</f>
        <v>10303.272516569</v>
      </c>
      <c r="T135" s="15" t="n">
        <f aca="false">+S136*$G$109/4</f>
        <v>13748.5773215698</v>
      </c>
      <c r="U135" s="15" t="n">
        <f aca="false">+T136*$G$109/4</f>
        <v>33676.4764855739</v>
      </c>
      <c r="V135" s="15" t="n">
        <f aca="false">+U136*$G$109/4</f>
        <v>53831.0113220143</v>
      </c>
      <c r="W135" s="15" t="n">
        <f aca="false">+V136*$G$109/4</f>
        <v>58890.4515912012</v>
      </c>
      <c r="X135" s="15" t="n">
        <f aca="false">+W136*$G$109/4</f>
        <v>62867.2610752315</v>
      </c>
      <c r="Y135" s="15" t="n">
        <f aca="false">+X136*$G$109/4</f>
        <v>68753.6111238227</v>
      </c>
      <c r="Z135" s="15" t="n">
        <f aca="false">+Y136*$G$109/4</f>
        <v>74666.2173551766</v>
      </c>
      <c r="AA135" s="15" t="n">
        <f aca="false">+Z136*$G$109/4</f>
        <v>83757.5539906479</v>
      </c>
    </row>
    <row r="136" customFormat="false" ht="12.75" hidden="false" customHeight="false" outlineLevel="0" collapsed="false">
      <c r="A136" s="392" t="s">
        <v>402</v>
      </c>
      <c r="B136" s="391"/>
      <c r="C136" s="391"/>
      <c r="D136" s="391"/>
      <c r="E136" s="391"/>
      <c r="F136" s="391"/>
      <c r="G136" s="391"/>
      <c r="H136" s="419"/>
      <c r="I136" s="419" t="n">
        <f aca="false">+SUM(I134:I135)</f>
        <v>2499.99999999988</v>
      </c>
      <c r="J136" s="419" t="n">
        <f aca="false">+SUM(J134:J135)</f>
        <v>3784.37499999988</v>
      </c>
      <c r="K136" s="419" t="n">
        <f aca="false">+SUM(K134:K135)</f>
        <v>192552.03515625</v>
      </c>
      <c r="L136" s="419" t="n">
        <f aca="false">+SUM(L134:L135)</f>
        <v>196397.590483398</v>
      </c>
      <c r="M136" s="419" t="n">
        <f aca="false">+SUM(M134:M135)</f>
        <v>197700.466869147</v>
      </c>
      <c r="N136" s="419" t="n">
        <f aca="false">+SUM(N134:N135)</f>
        <v>220530.560614013</v>
      </c>
      <c r="O136" s="419" t="n">
        <f aca="false">+SUM(O134:O135)</f>
        <v>222259.057736339</v>
      </c>
      <c r="P136" s="419" t="n">
        <f aca="false">+SUM(P134:P135)</f>
        <v>357212.056342604</v>
      </c>
      <c r="Q136" s="419" t="n">
        <f aca="false">+SUM(Q134:Q135)</f>
        <v>493996.891844273</v>
      </c>
      <c r="R136" s="419" t="n">
        <f aca="false">+SUM(R134:R135)</f>
        <v>749328.910295925</v>
      </c>
      <c r="S136" s="419" t="n">
        <f aca="false">+SUM(S134:S135)</f>
        <v>999896.532477804</v>
      </c>
      <c r="T136" s="419" t="n">
        <f aca="false">+SUM(T134:T135)</f>
        <v>2449198.28985992</v>
      </c>
      <c r="U136" s="419" t="n">
        <f aca="false">+SUM(U134:U135)</f>
        <v>3914982.64160104</v>
      </c>
      <c r="V136" s="419" t="n">
        <f aca="false">+SUM(V134:V135)</f>
        <v>4282941.93390554</v>
      </c>
      <c r="W136" s="419" t="n">
        <f aca="false">+SUM(W134:W135)</f>
        <v>4572164.44183502</v>
      </c>
      <c r="X136" s="419" t="n">
        <f aca="false">+SUM(X134:X135)</f>
        <v>5000262.62718711</v>
      </c>
      <c r="Y136" s="419" t="n">
        <f aca="false">+SUM(Y134:Y135)</f>
        <v>5430270.35310375</v>
      </c>
      <c r="Z136" s="419" t="n">
        <f aca="false">+SUM(Z134:Z135)</f>
        <v>6091458.47204712</v>
      </c>
      <c r="AA136" s="419" t="n">
        <f aca="false">+SUM(AA134:AA135)</f>
        <v>6762925.89431127</v>
      </c>
    </row>
    <row r="137" customFormat="false" ht="12.75" hidden="false" customHeight="false" outlineLevel="0" collapsed="false">
      <c r="A137" s="437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</row>
    <row r="138" customFormat="false" ht="12.75" hidden="false" customHeight="false" outlineLevel="0" collapsed="false">
      <c r="A138" s="399" t="s">
        <v>406</v>
      </c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</row>
    <row r="139" customFormat="false" ht="12.75" hidden="false" customHeight="false" outlineLevel="0" collapsed="false">
      <c r="A139" s="0" t="s">
        <v>407</v>
      </c>
      <c r="D139" s="440"/>
      <c r="H139" s="15" t="n">
        <f aca="false">+H91</f>
        <v>0</v>
      </c>
      <c r="I139" s="15" t="n">
        <f aca="false">+I91</f>
        <v>9457845.16597558</v>
      </c>
      <c r="J139" s="15" t="n">
        <f aca="false">+J91</f>
        <v>0</v>
      </c>
      <c r="K139" s="15" t="n">
        <f aca="false">+K91</f>
        <v>0</v>
      </c>
      <c r="L139" s="15" t="n">
        <f aca="false">+L91</f>
        <v>1713300.15234375</v>
      </c>
      <c r="M139" s="15" t="n">
        <f aca="false">+M91</f>
        <v>0</v>
      </c>
      <c r="N139" s="15" t="n">
        <f aca="false">+N91</f>
        <v>0</v>
      </c>
      <c r="O139" s="15" t="n">
        <f aca="false">+O91</f>
        <v>0</v>
      </c>
      <c r="P139" s="15" t="n">
        <f aca="false">+P91</f>
        <v>7364335.15482422</v>
      </c>
      <c r="Q139" s="15" t="n">
        <f aca="false">+Q91</f>
        <v>0</v>
      </c>
      <c r="R139" s="15" t="n">
        <f aca="false">+R91</f>
        <v>0</v>
      </c>
      <c r="S139" s="15" t="n">
        <f aca="false">+S91</f>
        <v>0</v>
      </c>
      <c r="T139" s="15" t="n">
        <f aca="false">+T91</f>
        <v>12193414.4092178</v>
      </c>
      <c r="U139" s="15" t="n">
        <f aca="false">+U91</f>
        <v>0</v>
      </c>
      <c r="V139" s="15" t="n">
        <f aca="false">+V91</f>
        <v>0</v>
      </c>
      <c r="W139" s="15" t="n">
        <f aca="false">+W91</f>
        <v>0</v>
      </c>
      <c r="X139" s="15" t="n">
        <f aca="false">+X91</f>
        <v>16560330.9475166</v>
      </c>
      <c r="Y139" s="15" t="n">
        <f aca="false">+Y91</f>
        <v>0</v>
      </c>
      <c r="Z139" s="15" t="n">
        <f aca="false">+Z91</f>
        <v>0</v>
      </c>
      <c r="AA139" s="15" t="n">
        <f aca="false">+AA91</f>
        <v>0</v>
      </c>
    </row>
    <row r="140" customFormat="false" ht="27.75" hidden="false" customHeight="true" outlineLevel="0" collapsed="false">
      <c r="A140" s="441" t="s">
        <v>408</v>
      </c>
      <c r="B140" s="441"/>
      <c r="C140" s="441"/>
      <c r="D140" s="450" t="n">
        <v>0.25</v>
      </c>
      <c r="E140" s="432"/>
      <c r="F140" s="432"/>
      <c r="G140" s="432"/>
      <c r="H140" s="139" t="n">
        <f aca="false">-$D$140*H58</f>
        <v>-0</v>
      </c>
      <c r="I140" s="139" t="n">
        <f aca="false">-$D$140*I58</f>
        <v>-0</v>
      </c>
      <c r="J140" s="139" t="n">
        <f aca="false">-$D$140*J58</f>
        <v>-0</v>
      </c>
      <c r="K140" s="139" t="n">
        <f aca="false">-$D$140*K58</f>
        <v>-0</v>
      </c>
      <c r="L140" s="139" t="n">
        <f aca="false">-$D$140*L58</f>
        <v>-0</v>
      </c>
      <c r="M140" s="139" t="n">
        <f aca="false">-$D$140*M58</f>
        <v>-0</v>
      </c>
      <c r="N140" s="139" t="n">
        <f aca="false">-$D$140*N58</f>
        <v>-0</v>
      </c>
      <c r="O140" s="139" t="n">
        <f aca="false">-$D$140*O58</f>
        <v>-0</v>
      </c>
      <c r="P140" s="139" t="n">
        <f aca="false">-$D$140*P58</f>
        <v>-0</v>
      </c>
      <c r="Q140" s="139" t="n">
        <f aca="false">-$D$140*Q58</f>
        <v>-0</v>
      </c>
      <c r="R140" s="139" t="n">
        <f aca="false">-$D$140*R58</f>
        <v>-8566500.76171875</v>
      </c>
      <c r="S140" s="139" t="n">
        <f aca="false">-$D$140*S58</f>
        <v>-0</v>
      </c>
      <c r="T140" s="139" t="n">
        <f aca="false">-$D$140*T58</f>
        <v>-0</v>
      </c>
      <c r="U140" s="139" t="n">
        <f aca="false">-$D$140*U58</f>
        <v>-0</v>
      </c>
      <c r="V140" s="139" t="n">
        <f aca="false">-$D$140*V58</f>
        <v>-11122173.4889648</v>
      </c>
      <c r="W140" s="139" t="n">
        <f aca="false">-$D$140*W58</f>
        <v>-0</v>
      </c>
      <c r="X140" s="139" t="n">
        <f aca="false">-$D$140*X58</f>
        <v>-0</v>
      </c>
      <c r="Y140" s="139" t="n">
        <f aca="false">-$D$140*Y58</f>
        <v>-0</v>
      </c>
      <c r="Z140" s="139" t="n">
        <f aca="false">-$D$140*Z58</f>
        <v>-27600551.5791943</v>
      </c>
      <c r="AA140" s="139" t="n">
        <f aca="false">-$D$140*AA58</f>
        <v>-0</v>
      </c>
    </row>
    <row r="141" customFormat="false" ht="12.75" hidden="false" customHeight="false" outlineLevel="0" collapsed="false">
      <c r="A141" s="443" t="s">
        <v>409</v>
      </c>
      <c r="C141" s="440"/>
      <c r="D141" s="444"/>
      <c r="H141" s="404" t="n">
        <v>0</v>
      </c>
      <c r="I141" s="15" t="n">
        <f aca="false">+H144</f>
        <v>0</v>
      </c>
      <c r="J141" s="15" t="n">
        <f aca="false">+I144</f>
        <v>9457845.16597558</v>
      </c>
      <c r="K141" s="15" t="n">
        <f aca="false">+J144</f>
        <v>9611535.14992269</v>
      </c>
      <c r="L141" s="15" t="n">
        <f aca="false">+K144</f>
        <v>9767722.59610893</v>
      </c>
      <c r="M141" s="15" t="n">
        <f aca="false">+L144</f>
        <v>11639748.2406395</v>
      </c>
      <c r="N141" s="15" t="n">
        <f aca="false">+M144</f>
        <v>11828894.1495498</v>
      </c>
      <c r="O141" s="15" t="n">
        <f aca="false">+N144</f>
        <v>12021113.67948</v>
      </c>
      <c r="P141" s="15" t="n">
        <f aca="false">+O144</f>
        <v>12216456.7767716</v>
      </c>
      <c r="Q141" s="15" t="n">
        <f aca="false">+P144</f>
        <v>19779309.3542183</v>
      </c>
      <c r="R141" s="15" t="n">
        <f aca="false">+Q144</f>
        <v>20100723.1312244</v>
      </c>
      <c r="S141" s="15" t="n">
        <f aca="false">+R144</f>
        <v>11860859.120388</v>
      </c>
      <c r="T141" s="15" t="n">
        <f aca="false">+S144</f>
        <v>12053598.0810943</v>
      </c>
      <c r="U141" s="15" t="n">
        <f aca="false">+T144</f>
        <v>24442883.4591299</v>
      </c>
      <c r="V141" s="15" t="n">
        <f aca="false">+U144</f>
        <v>24840080.3153408</v>
      </c>
      <c r="W141" s="15" t="n">
        <f aca="false">+V144</f>
        <v>14121558.1315002</v>
      </c>
      <c r="X141" s="15" t="n">
        <f aca="false">+W144</f>
        <v>14351033.4511371</v>
      </c>
      <c r="Y141" s="15" t="n">
        <f aca="false">+X144</f>
        <v>31144568.6922346</v>
      </c>
      <c r="Z141" s="15" t="n">
        <f aca="false">+Y144</f>
        <v>31650667.9334835</v>
      </c>
      <c r="AA141" s="15" t="n">
        <f aca="false">+Z144</f>
        <v>4564439.70820824</v>
      </c>
    </row>
    <row r="142" customFormat="false" ht="12.75" hidden="false" customHeight="false" outlineLevel="0" collapsed="false">
      <c r="A142" s="0" t="s">
        <v>410</v>
      </c>
      <c r="C142" s="440"/>
      <c r="D142" s="444"/>
      <c r="H142" s="15" t="n">
        <f aca="false">+SUM(H139:H140)</f>
        <v>0</v>
      </c>
      <c r="I142" s="15" t="n">
        <f aca="false">+SUM(I139:I140)</f>
        <v>9457845.16597558</v>
      </c>
      <c r="J142" s="15" t="n">
        <f aca="false">+SUM(J139:J140)</f>
        <v>0</v>
      </c>
      <c r="K142" s="15" t="n">
        <f aca="false">+SUM(K139:K140)</f>
        <v>0</v>
      </c>
      <c r="L142" s="15" t="n">
        <f aca="false">+SUM(L139:L140)</f>
        <v>1713300.15234375</v>
      </c>
      <c r="M142" s="15" t="n">
        <f aca="false">+SUM(M139:M140)</f>
        <v>0</v>
      </c>
      <c r="N142" s="15" t="n">
        <f aca="false">+SUM(N139:N140)</f>
        <v>0</v>
      </c>
      <c r="O142" s="15" t="n">
        <f aca="false">+SUM(O139:O140)</f>
        <v>0</v>
      </c>
      <c r="P142" s="15" t="n">
        <f aca="false">+SUM(P139:P140)</f>
        <v>7364335.15482422</v>
      </c>
      <c r="Q142" s="15" t="n">
        <f aca="false">+SUM(Q139:Q140)</f>
        <v>0</v>
      </c>
      <c r="R142" s="15" t="n">
        <f aca="false">+SUM(R139:R140)</f>
        <v>-8566500.76171875</v>
      </c>
      <c r="S142" s="15" t="n">
        <f aca="false">+SUM(S139:S140)</f>
        <v>0</v>
      </c>
      <c r="T142" s="15" t="n">
        <f aca="false">+SUM(T139:T140)</f>
        <v>12193414.4092178</v>
      </c>
      <c r="U142" s="15" t="n">
        <f aca="false">+SUM(U139:U140)</f>
        <v>0</v>
      </c>
      <c r="V142" s="15" t="n">
        <f aca="false">+SUM(V139:V140)</f>
        <v>-11122173.4889648</v>
      </c>
      <c r="W142" s="15" t="n">
        <f aca="false">+SUM(W139:W140)</f>
        <v>0</v>
      </c>
      <c r="X142" s="15" t="n">
        <f aca="false">+SUM(X139:X140)</f>
        <v>16560330.9475166</v>
      </c>
      <c r="Y142" s="15" t="n">
        <f aca="false">+SUM(Y139:Y140)</f>
        <v>0</v>
      </c>
      <c r="Z142" s="15" t="n">
        <f aca="false">+SUM(Z139:Z140)</f>
        <v>-27600551.5791943</v>
      </c>
      <c r="AA142" s="15" t="n">
        <f aca="false">+SUM(AA139:AA140)</f>
        <v>0</v>
      </c>
    </row>
    <row r="143" customFormat="false" ht="12.75" hidden="false" customHeight="false" outlineLevel="0" collapsed="false">
      <c r="A143" s="0" t="s">
        <v>401</v>
      </c>
      <c r="C143" s="440"/>
      <c r="D143" s="444"/>
      <c r="H143" s="404" t="n">
        <v>0</v>
      </c>
      <c r="I143" s="15" t="n">
        <f aca="false">+H144*$G$110/4</f>
        <v>0</v>
      </c>
      <c r="J143" s="15" t="n">
        <f aca="false">+I144*$G$110/4</f>
        <v>153689.983947103</v>
      </c>
      <c r="K143" s="15" t="n">
        <f aca="false">+J144*$G$110/4</f>
        <v>156187.446186244</v>
      </c>
      <c r="L143" s="15" t="n">
        <f aca="false">+K144*$G$110/4</f>
        <v>158725.49218677</v>
      </c>
      <c r="M143" s="15" t="n">
        <f aca="false">+L144*$G$110/4</f>
        <v>189145.908910391</v>
      </c>
      <c r="N143" s="15" t="n">
        <f aca="false">+M144*$G$110/4</f>
        <v>192219.529930185</v>
      </c>
      <c r="O143" s="15" t="n">
        <f aca="false">+N144*$G$110/4</f>
        <v>195343.09729155</v>
      </c>
      <c r="P143" s="15" t="n">
        <f aca="false">+O144*$G$110/4</f>
        <v>198517.422622538</v>
      </c>
      <c r="Q143" s="15" t="n">
        <f aca="false">+P144*$G$110/4</f>
        <v>321413.777006048</v>
      </c>
      <c r="R143" s="15" t="n">
        <f aca="false">+Q144*$G$110/4</f>
        <v>326636.750882396</v>
      </c>
      <c r="S143" s="15" t="n">
        <f aca="false">+R144*$G$110/4</f>
        <v>192738.960706306</v>
      </c>
      <c r="T143" s="15" t="n">
        <f aca="false">+S144*$G$110/4</f>
        <v>195870.968817783</v>
      </c>
      <c r="U143" s="15" t="n">
        <f aca="false">+T144*$G$110/4</f>
        <v>397196.856210861</v>
      </c>
      <c r="V143" s="15" t="n">
        <f aca="false">+U144*$G$110/4</f>
        <v>403651.305124287</v>
      </c>
      <c r="W143" s="15" t="n">
        <f aca="false">+V144*$G$110/4</f>
        <v>229475.319636878</v>
      </c>
      <c r="X143" s="15" t="n">
        <f aca="false">+W144*$G$110/4</f>
        <v>233204.293580977</v>
      </c>
      <c r="Y143" s="15" t="n">
        <f aca="false">+X144*$G$110/4</f>
        <v>506099.241248813</v>
      </c>
      <c r="Z143" s="15" t="n">
        <f aca="false">+Y144*$G$110/4</f>
        <v>514323.353919106</v>
      </c>
      <c r="AA143" s="15" t="n">
        <f aca="false">+Z144*$G$110/4</f>
        <v>74172.1452583838</v>
      </c>
    </row>
    <row r="144" customFormat="false" ht="13.5" hidden="false" customHeight="false" outlineLevel="0" collapsed="false">
      <c r="A144" s="445" t="s">
        <v>411</v>
      </c>
      <c r="B144" s="445"/>
      <c r="C144" s="446"/>
      <c r="D144" s="447"/>
      <c r="E144" s="445"/>
      <c r="F144" s="445"/>
      <c r="G144" s="445"/>
      <c r="H144" s="448" t="n">
        <v>0</v>
      </c>
      <c r="I144" s="449" t="n">
        <f aca="false">+SUM(I141:I143)</f>
        <v>9457845.16597558</v>
      </c>
      <c r="J144" s="449" t="n">
        <f aca="false">+SUM(J141:J143)</f>
        <v>9611535.14992269</v>
      </c>
      <c r="K144" s="449" t="n">
        <f aca="false">+SUM(K141:K143)</f>
        <v>9767722.59610893</v>
      </c>
      <c r="L144" s="449" t="n">
        <f aca="false">+SUM(L141:L143)</f>
        <v>11639748.2406395</v>
      </c>
      <c r="M144" s="449" t="n">
        <f aca="false">+SUM(M141:M143)</f>
        <v>11828894.1495498</v>
      </c>
      <c r="N144" s="449" t="n">
        <f aca="false">+SUM(N141:N143)</f>
        <v>12021113.67948</v>
      </c>
      <c r="O144" s="449" t="n">
        <f aca="false">+SUM(O141:O143)</f>
        <v>12216456.7767716</v>
      </c>
      <c r="P144" s="449" t="n">
        <f aca="false">+SUM(P141:P143)</f>
        <v>19779309.3542183</v>
      </c>
      <c r="Q144" s="449" t="n">
        <f aca="false">+SUM(Q141:Q143)</f>
        <v>20100723.1312244</v>
      </c>
      <c r="R144" s="449" t="n">
        <f aca="false">+SUM(R141:R143)</f>
        <v>11860859.120388</v>
      </c>
      <c r="S144" s="449" t="n">
        <f aca="false">+SUM(S141:S143)</f>
        <v>12053598.0810943</v>
      </c>
      <c r="T144" s="449" t="n">
        <f aca="false">+SUM(T141:T143)</f>
        <v>24442883.4591299</v>
      </c>
      <c r="U144" s="449" t="n">
        <f aca="false">+SUM(U141:U143)</f>
        <v>24840080.3153408</v>
      </c>
      <c r="V144" s="449" t="n">
        <f aca="false">+SUM(V141:V143)</f>
        <v>14121558.1315002</v>
      </c>
      <c r="W144" s="449" t="n">
        <f aca="false">+SUM(W141:W143)</f>
        <v>14351033.4511371</v>
      </c>
      <c r="X144" s="449" t="n">
        <f aca="false">+SUM(X141:X143)</f>
        <v>31144568.6922346</v>
      </c>
      <c r="Y144" s="449" t="n">
        <f aca="false">+SUM(Y141:Y143)</f>
        <v>31650667.9334835</v>
      </c>
      <c r="Z144" s="449" t="n">
        <f aca="false">+SUM(Z141:Z143)</f>
        <v>4564439.70820824</v>
      </c>
      <c r="AA144" s="449" t="n">
        <f aca="false">+SUM(AA141:AA143)</f>
        <v>4638611.85346662</v>
      </c>
    </row>
    <row r="145" customFormat="false" ht="12.75" hidden="false" customHeight="false" outlineLevel="0" collapsed="false">
      <c r="C145" s="440"/>
      <c r="D145" s="444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</row>
    <row r="146" customFormat="false" ht="12.75" hidden="false" customHeight="false" outlineLevel="0" collapsed="false">
      <c r="A146" s="432" t="s">
        <v>412</v>
      </c>
      <c r="B146" s="432"/>
      <c r="C146" s="432"/>
      <c r="D146" s="450" t="n">
        <v>0.25</v>
      </c>
      <c r="E146" s="432"/>
      <c r="F146" s="432"/>
      <c r="G146" s="432"/>
      <c r="H146" s="139" t="n">
        <f aca="false">+$D$146*H58</f>
        <v>0</v>
      </c>
      <c r="I146" s="139" t="n">
        <f aca="false">+$D$146*I58</f>
        <v>0</v>
      </c>
      <c r="J146" s="139" t="n">
        <f aca="false">+$D$146*J58</f>
        <v>0</v>
      </c>
      <c r="K146" s="139" t="n">
        <f aca="false">+$D$146*K58</f>
        <v>0</v>
      </c>
      <c r="L146" s="139" t="n">
        <f aca="false">+$D$146*L58</f>
        <v>0</v>
      </c>
      <c r="M146" s="139" t="n">
        <f aca="false">+$D$146*M58</f>
        <v>0</v>
      </c>
      <c r="N146" s="139" t="n">
        <f aca="false">+$D$146*N58</f>
        <v>0</v>
      </c>
      <c r="O146" s="139" t="n">
        <f aca="false">+$D$146*O58</f>
        <v>0</v>
      </c>
      <c r="P146" s="139" t="n">
        <f aca="false">+$D$146*P58</f>
        <v>0</v>
      </c>
      <c r="Q146" s="139" t="n">
        <f aca="false">+$D$146*Q58</f>
        <v>0</v>
      </c>
      <c r="R146" s="139" t="n">
        <f aca="false">+$D$146*R58</f>
        <v>8566500.76171875</v>
      </c>
      <c r="S146" s="139" t="n">
        <f aca="false">+$D$146*S58</f>
        <v>0</v>
      </c>
      <c r="T146" s="139" t="n">
        <f aca="false">+$D$146*T58</f>
        <v>0</v>
      </c>
      <c r="U146" s="139" t="n">
        <f aca="false">+$D$146*U58</f>
        <v>0</v>
      </c>
      <c r="V146" s="139" t="n">
        <f aca="false">+$D$146*V58</f>
        <v>11122173.4889648</v>
      </c>
      <c r="W146" s="139" t="n">
        <f aca="false">+$D$146*W58</f>
        <v>0</v>
      </c>
      <c r="X146" s="139" t="n">
        <f aca="false">+$D$146*X58</f>
        <v>0</v>
      </c>
      <c r="Y146" s="139" t="n">
        <f aca="false">+$D$146*Y58</f>
        <v>0</v>
      </c>
      <c r="Z146" s="139" t="n">
        <f aca="false">+$D$146*Z58</f>
        <v>27600551.5791943</v>
      </c>
      <c r="AA146" s="139" t="n">
        <f aca="false">+$D$146*AA58</f>
        <v>0</v>
      </c>
    </row>
    <row r="147" customFormat="false" ht="12.75" hidden="false" customHeight="false" outlineLevel="0" collapsed="false">
      <c r="A147" s="0" t="s">
        <v>413</v>
      </c>
      <c r="D147" s="440"/>
      <c r="H147" s="15" t="n">
        <f aca="false">+H146</f>
        <v>0</v>
      </c>
      <c r="I147" s="15" t="n">
        <f aca="false">+I146</f>
        <v>0</v>
      </c>
      <c r="J147" s="15" t="n">
        <f aca="false">+J146</f>
        <v>0</v>
      </c>
      <c r="K147" s="15" t="n">
        <f aca="false">+K146</f>
        <v>0</v>
      </c>
      <c r="L147" s="15" t="n">
        <f aca="false">+L146</f>
        <v>0</v>
      </c>
      <c r="M147" s="15" t="n">
        <f aca="false">+M146</f>
        <v>0</v>
      </c>
      <c r="N147" s="15" t="n">
        <f aca="false">+N146</f>
        <v>0</v>
      </c>
      <c r="O147" s="15" t="n">
        <f aca="false">+O146</f>
        <v>0</v>
      </c>
      <c r="P147" s="15" t="n">
        <f aca="false">+P146</f>
        <v>0</v>
      </c>
      <c r="Q147" s="15" t="n">
        <f aca="false">+Q146</f>
        <v>0</v>
      </c>
      <c r="R147" s="15" t="n">
        <f aca="false">+R146</f>
        <v>8566500.76171875</v>
      </c>
      <c r="S147" s="15" t="n">
        <f aca="false">+S146</f>
        <v>0</v>
      </c>
      <c r="T147" s="15" t="n">
        <f aca="false">+T146</f>
        <v>0</v>
      </c>
      <c r="U147" s="15" t="n">
        <f aca="false">+U146</f>
        <v>0</v>
      </c>
      <c r="V147" s="15" t="n">
        <f aca="false">+V146</f>
        <v>11122173.4889648</v>
      </c>
      <c r="W147" s="15" t="n">
        <f aca="false">+W146</f>
        <v>0</v>
      </c>
      <c r="X147" s="15" t="n">
        <f aca="false">+X146</f>
        <v>0</v>
      </c>
      <c r="Y147" s="15" t="n">
        <f aca="false">+Y146</f>
        <v>0</v>
      </c>
      <c r="Z147" s="15" t="n">
        <f aca="false">+Z146</f>
        <v>27600551.5791943</v>
      </c>
      <c r="AA147" s="15" t="n">
        <f aca="false">+AA146</f>
        <v>0</v>
      </c>
    </row>
    <row r="148" customFormat="false" ht="12.75" hidden="false" customHeight="false" outlineLevel="0" collapsed="false">
      <c r="A148" s="432" t="s">
        <v>414</v>
      </c>
      <c r="B148" s="432"/>
      <c r="C148" s="433"/>
      <c r="D148" s="433" t="n">
        <f aca="false">1-D146</f>
        <v>0.75</v>
      </c>
      <c r="E148" s="432"/>
      <c r="F148" s="432"/>
      <c r="G148" s="432"/>
      <c r="H148" s="139" t="n">
        <f aca="false">+$D$148*H58</f>
        <v>0</v>
      </c>
      <c r="I148" s="139" t="n">
        <f aca="false">+$D$148*I58</f>
        <v>0</v>
      </c>
      <c r="J148" s="139" t="n">
        <f aca="false">+$D$148*J58</f>
        <v>0</v>
      </c>
      <c r="K148" s="139" t="n">
        <f aca="false">+$D$148*K58</f>
        <v>0</v>
      </c>
      <c r="L148" s="139" t="n">
        <f aca="false">+$D$148*L58</f>
        <v>0</v>
      </c>
      <c r="M148" s="139" t="n">
        <f aca="false">+$D$148*M58</f>
        <v>0</v>
      </c>
      <c r="N148" s="139" t="n">
        <f aca="false">+$D$148*N58</f>
        <v>0</v>
      </c>
      <c r="O148" s="139" t="n">
        <f aca="false">+$D$148*O58</f>
        <v>0</v>
      </c>
      <c r="P148" s="139" t="n">
        <f aca="false">+$D$148*P58</f>
        <v>0</v>
      </c>
      <c r="Q148" s="139" t="n">
        <f aca="false">+$D$148*Q58</f>
        <v>0</v>
      </c>
      <c r="R148" s="139" t="n">
        <f aca="false">+$D$148*R58</f>
        <v>25699502.2851563</v>
      </c>
      <c r="S148" s="139" t="n">
        <f aca="false">+$D$148*S58</f>
        <v>0</v>
      </c>
      <c r="T148" s="139" t="n">
        <f aca="false">+$D$148*T58</f>
        <v>0</v>
      </c>
      <c r="U148" s="139" t="n">
        <f aca="false">+$D$148*U58</f>
        <v>0</v>
      </c>
      <c r="V148" s="139" t="n">
        <f aca="false">+$D$148*V58</f>
        <v>33366520.4668945</v>
      </c>
      <c r="W148" s="139" t="n">
        <f aca="false">+$D$148*W58</f>
        <v>0</v>
      </c>
      <c r="X148" s="139" t="n">
        <f aca="false">+$D$148*X58</f>
        <v>0</v>
      </c>
      <c r="Y148" s="139" t="n">
        <f aca="false">+$D$148*Y58</f>
        <v>0</v>
      </c>
      <c r="Z148" s="139" t="n">
        <f aca="false">+$D$148*Z58</f>
        <v>82801654.737583</v>
      </c>
      <c r="AA148" s="139" t="n">
        <f aca="false">+$D$148*AA58</f>
        <v>0</v>
      </c>
    </row>
    <row r="149" customFormat="false" ht="12.75" hidden="false" customHeight="false" outlineLevel="0" collapsed="false">
      <c r="A149" s="434" t="s">
        <v>399</v>
      </c>
      <c r="B149" s="435"/>
      <c r="C149" s="435"/>
      <c r="D149" s="435"/>
      <c r="E149" s="435"/>
      <c r="F149" s="435"/>
      <c r="G149" s="435"/>
      <c r="H149" s="436" t="n">
        <f aca="false">+SUM($H147:H147)</f>
        <v>0</v>
      </c>
      <c r="I149" s="436" t="n">
        <f aca="false">+SUM($H147:I147)</f>
        <v>0</v>
      </c>
      <c r="J149" s="436" t="n">
        <f aca="false">+SUM($H147:J147)</f>
        <v>0</v>
      </c>
      <c r="K149" s="436" t="n">
        <f aca="false">+SUM($H147:K147)</f>
        <v>0</v>
      </c>
      <c r="L149" s="436" t="n">
        <f aca="false">+SUM($H147:L147)</f>
        <v>0</v>
      </c>
      <c r="M149" s="436" t="n">
        <f aca="false">+SUM($H147:M147)</f>
        <v>0</v>
      </c>
      <c r="N149" s="436" t="n">
        <f aca="false">+SUM($H147:N147)</f>
        <v>0</v>
      </c>
      <c r="O149" s="436" t="n">
        <f aca="false">+SUM($H147:O147)</f>
        <v>0</v>
      </c>
      <c r="P149" s="436" t="n">
        <f aca="false">+SUM($H147:P147)</f>
        <v>0</v>
      </c>
      <c r="Q149" s="436" t="n">
        <f aca="false">+SUM($H147:Q147)</f>
        <v>0</v>
      </c>
      <c r="R149" s="436" t="n">
        <f aca="false">+SUM($H147:R147)</f>
        <v>8566500.76171875</v>
      </c>
      <c r="S149" s="436" t="n">
        <f aca="false">+SUM($H147:S147)</f>
        <v>8566500.76171875</v>
      </c>
      <c r="T149" s="436" t="n">
        <f aca="false">+SUM($H147:T147)</f>
        <v>8566500.76171875</v>
      </c>
      <c r="U149" s="436" t="n">
        <f aca="false">+SUM($H147:U147)</f>
        <v>8566500.76171875</v>
      </c>
      <c r="V149" s="436" t="n">
        <f aca="false">+SUM($H147:V147)</f>
        <v>19688674.2506836</v>
      </c>
      <c r="W149" s="436" t="n">
        <f aca="false">+SUM($H147:W147)</f>
        <v>19688674.2506836</v>
      </c>
      <c r="X149" s="436" t="n">
        <f aca="false">+SUM($H147:X147)</f>
        <v>19688674.2506836</v>
      </c>
      <c r="Y149" s="436" t="n">
        <f aca="false">+SUM($H147:Y147)</f>
        <v>19688674.2506836</v>
      </c>
      <c r="Z149" s="436" t="n">
        <f aca="false">+SUM($H147:Z147)</f>
        <v>47289225.8298779</v>
      </c>
      <c r="AA149" s="436" t="n">
        <f aca="false">+SUM($H147:AA147)</f>
        <v>47289225.8298779</v>
      </c>
    </row>
    <row r="150" customFormat="false" ht="12.75" hidden="false" customHeight="false" outlineLevel="0" collapsed="false">
      <c r="A150" s="437" t="s">
        <v>415</v>
      </c>
      <c r="G150" s="451"/>
      <c r="H150" s="15" t="n">
        <f aca="false">+SUM($H148:H148)</f>
        <v>0</v>
      </c>
      <c r="I150" s="15" t="n">
        <f aca="false">+SUM($H148:I148)</f>
        <v>0</v>
      </c>
      <c r="J150" s="15" t="n">
        <f aca="false">+SUM($H148:J148)</f>
        <v>0</v>
      </c>
      <c r="K150" s="15" t="n">
        <f aca="false">+SUM($H148:K148)</f>
        <v>0</v>
      </c>
      <c r="L150" s="15" t="n">
        <f aca="false">+SUM($H148:L148)</f>
        <v>0</v>
      </c>
      <c r="M150" s="15" t="n">
        <f aca="false">+SUM($H148:M148)</f>
        <v>0</v>
      </c>
      <c r="N150" s="15" t="n">
        <f aca="false">+SUM($H148:N148)</f>
        <v>0</v>
      </c>
      <c r="O150" s="15" t="n">
        <f aca="false">+SUM($H148:O148)</f>
        <v>0</v>
      </c>
      <c r="P150" s="15" t="n">
        <f aca="false">+SUM($H148:P148)</f>
        <v>0</v>
      </c>
      <c r="Q150" s="15" t="n">
        <f aca="false">+SUM($H148:Q148)</f>
        <v>0</v>
      </c>
      <c r="R150" s="15" t="n">
        <f aca="false">+SUM($H148:R148)</f>
        <v>25699502.2851563</v>
      </c>
      <c r="S150" s="15" t="n">
        <f aca="false">+SUM($H148:S148)</f>
        <v>25699502.2851563</v>
      </c>
      <c r="T150" s="15" t="n">
        <f aca="false">+SUM($H148:T148)</f>
        <v>25699502.2851563</v>
      </c>
      <c r="U150" s="15" t="n">
        <f aca="false">+SUM($H148:U148)</f>
        <v>25699502.2851563</v>
      </c>
      <c r="V150" s="15" t="n">
        <f aca="false">+SUM($H148:V148)</f>
        <v>59066022.7520508</v>
      </c>
      <c r="W150" s="15" t="n">
        <f aca="false">+SUM($H148:W148)</f>
        <v>59066022.7520508</v>
      </c>
      <c r="X150" s="15" t="n">
        <f aca="false">+SUM($H148:X148)</f>
        <v>59066022.7520508</v>
      </c>
      <c r="Y150" s="15" t="n">
        <f aca="false">+SUM($H148:Y148)</f>
        <v>59066022.7520508</v>
      </c>
      <c r="Z150" s="15" t="n">
        <f aca="false">+SUM($H148:Z148)</f>
        <v>141867677.489634</v>
      </c>
      <c r="AA150" s="15" t="n">
        <f aca="false">+SUM($H148:AA148)</f>
        <v>141867677.489634</v>
      </c>
    </row>
    <row r="151" customFormat="false" ht="12.75" hidden="false" customHeight="false" outlineLevel="0" collapsed="false">
      <c r="A151" s="437" t="s">
        <v>401</v>
      </c>
      <c r="H151" s="15"/>
      <c r="I151" s="15" t="n">
        <f aca="false">+H152*$G$109/4</f>
        <v>0</v>
      </c>
      <c r="J151" s="15" t="n">
        <f aca="false">+I152*$G$109/4</f>
        <v>0</v>
      </c>
      <c r="K151" s="15" t="n">
        <f aca="false">+J152*$G$109/4</f>
        <v>0</v>
      </c>
      <c r="L151" s="15" t="n">
        <f aca="false">+K152*$G$109/4</f>
        <v>0</v>
      </c>
      <c r="M151" s="15" t="n">
        <f aca="false">+L152*$G$109/4</f>
        <v>0</v>
      </c>
      <c r="N151" s="15" t="n">
        <f aca="false">+M152*$G$109/4</f>
        <v>0</v>
      </c>
      <c r="O151" s="15" t="n">
        <f aca="false">+N152*$G$109/4</f>
        <v>0</v>
      </c>
      <c r="P151" s="15" t="n">
        <f aca="false">+O152*$G$109/4</f>
        <v>0</v>
      </c>
      <c r="Q151" s="15" t="n">
        <f aca="false">+P152*$G$109/4</f>
        <v>0</v>
      </c>
      <c r="R151" s="15" t="n">
        <f aca="false">+Q152*$G$109/4</f>
        <v>0</v>
      </c>
      <c r="S151" s="15" t="n">
        <f aca="false">+R152*$G$109/4</f>
        <v>353368.156420898</v>
      </c>
      <c r="T151" s="15" t="n">
        <f aca="false">+S152*$G$109/4</f>
        <v>358226.968571686</v>
      </c>
      <c r="U151" s="15" t="n">
        <f aca="false">+T152*$G$109/4</f>
        <v>358293.777238759</v>
      </c>
      <c r="V151" s="15" t="n">
        <f aca="false">+U152*$G$109/4</f>
        <v>358294.695857931</v>
      </c>
      <c r="W151" s="15" t="n">
        <f aca="false">+V152*$G$109/4</f>
        <v>817084.364908745</v>
      </c>
      <c r="X151" s="15" t="n">
        <f aca="false">+W152*$G$109/4</f>
        <v>823392.722858193</v>
      </c>
      <c r="Y151" s="15" t="n">
        <f aca="false">+X152*$G$109/4</f>
        <v>823479.462779998</v>
      </c>
      <c r="Z151" s="15" t="n">
        <f aca="false">+Y152*$G$109/4</f>
        <v>823480.655453923</v>
      </c>
      <c r="AA151" s="15" t="n">
        <f aca="false">+Z152*$G$109/4</f>
        <v>1962003.42449496</v>
      </c>
    </row>
    <row r="152" customFormat="false" ht="12.75" hidden="false" customHeight="false" outlineLevel="0" collapsed="false">
      <c r="A152" s="392" t="s">
        <v>402</v>
      </c>
      <c r="B152" s="391"/>
      <c r="C152" s="391"/>
      <c r="D152" s="391"/>
      <c r="E152" s="391"/>
      <c r="F152" s="391"/>
      <c r="G152" s="391"/>
      <c r="H152" s="419"/>
      <c r="I152" s="419" t="n">
        <f aca="false">+SUM(I150:I151)</f>
        <v>0</v>
      </c>
      <c r="J152" s="419" t="n">
        <f aca="false">+SUM(J150:J151)</f>
        <v>0</v>
      </c>
      <c r="K152" s="419" t="n">
        <f aca="false">+SUM(K150:K151)</f>
        <v>0</v>
      </c>
      <c r="L152" s="419" t="n">
        <f aca="false">+SUM(L150:L151)</f>
        <v>0</v>
      </c>
      <c r="M152" s="419" t="n">
        <f aca="false">+SUM(M150:M151)</f>
        <v>0</v>
      </c>
      <c r="N152" s="419" t="n">
        <f aca="false">+SUM(N150:N151)</f>
        <v>0</v>
      </c>
      <c r="O152" s="419" t="n">
        <f aca="false">+SUM(O150:O151)</f>
        <v>0</v>
      </c>
      <c r="P152" s="419" t="n">
        <f aca="false">+SUM(P150:P151)</f>
        <v>0</v>
      </c>
      <c r="Q152" s="419" t="n">
        <f aca="false">+SUM(Q150:Q151)</f>
        <v>0</v>
      </c>
      <c r="R152" s="419" t="n">
        <f aca="false">+SUM(R150:R151)</f>
        <v>25699502.2851563</v>
      </c>
      <c r="S152" s="419" t="n">
        <f aca="false">+SUM(S150:S151)</f>
        <v>26052870.4415771</v>
      </c>
      <c r="T152" s="419" t="n">
        <f aca="false">+SUM(T150:T151)</f>
        <v>26057729.2537279</v>
      </c>
      <c r="U152" s="419" t="n">
        <f aca="false">+SUM(U150:U151)</f>
        <v>26057796.062395</v>
      </c>
      <c r="V152" s="419" t="n">
        <f aca="false">+SUM(V150:V151)</f>
        <v>59424317.4479087</v>
      </c>
      <c r="W152" s="419" t="n">
        <f aca="false">+SUM(W150:W151)</f>
        <v>59883107.1169595</v>
      </c>
      <c r="X152" s="419" t="n">
        <f aca="false">+SUM(X150:X151)</f>
        <v>59889415.474909</v>
      </c>
      <c r="Y152" s="419" t="n">
        <f aca="false">+SUM(Y150:Y151)</f>
        <v>59889502.2148308</v>
      </c>
      <c r="Z152" s="419" t="n">
        <f aca="false">+SUM(Z150:Z151)</f>
        <v>142691158.145088</v>
      </c>
      <c r="AA152" s="419" t="n">
        <f aca="false">+SUM(AA150:AA151)</f>
        <v>143829680.914129</v>
      </c>
    </row>
    <row r="154" customFormat="false" ht="12.75" hidden="false" customHeight="false" outlineLevel="0" collapsed="false">
      <c r="A154" s="0" t="s">
        <v>416</v>
      </c>
    </row>
    <row r="155" customFormat="false" ht="12.75" hidden="false" customHeight="false" outlineLevel="0" collapsed="false">
      <c r="A155" s="0" t="s">
        <v>417</v>
      </c>
      <c r="H155" s="15" t="n">
        <f aca="false">+H117</f>
        <v>1666.66666666667</v>
      </c>
      <c r="I155" s="15" t="n">
        <f aca="false">+I117</f>
        <v>3333.33333333333</v>
      </c>
      <c r="J155" s="15" t="n">
        <f aca="false">+J117</f>
        <v>5000</v>
      </c>
      <c r="K155" s="15" t="n">
        <f aca="false">+K117</f>
        <v>256666.666666667</v>
      </c>
      <c r="L155" s="15" t="n">
        <f aca="false">+L117</f>
        <v>258333.333333333</v>
      </c>
      <c r="M155" s="15" t="n">
        <f aca="false">+M117</f>
        <v>260000</v>
      </c>
      <c r="N155" s="15" t="n">
        <f aca="false">+N117</f>
        <v>290416.238926084</v>
      </c>
      <c r="O155" s="15" t="n">
        <f aca="false">+O117</f>
        <v>292302.350037195</v>
      </c>
      <c r="P155" s="15" t="n">
        <f aca="false">+P117</f>
        <v>565957.992398306</v>
      </c>
      <c r="Q155" s="15" t="n">
        <f aca="false">+Q117</f>
        <v>839613.634759417</v>
      </c>
      <c r="R155" s="15" t="n">
        <f aca="false">+R117</f>
        <v>9837799.36576284</v>
      </c>
      <c r="S155" s="15" t="n">
        <f aca="false">+S117</f>
        <v>10260958.4416671</v>
      </c>
      <c r="T155" s="15" t="n">
        <f aca="false">+T117</f>
        <v>12307517.0451032</v>
      </c>
      <c r="U155" s="15" t="n">
        <f aca="false">+U117</f>
        <v>14354075.6485394</v>
      </c>
      <c r="V155" s="15" t="n">
        <f aca="false">+V117</f>
        <v>26058738.8141283</v>
      </c>
      <c r="W155" s="15" t="n">
        <f aca="false">+W117</f>
        <v>26556372.904342</v>
      </c>
      <c r="X155" s="15" t="n">
        <f aca="false">+X117</f>
        <v>27409368.0721661</v>
      </c>
      <c r="Y155" s="15" t="n">
        <f aca="false">+Y117</f>
        <v>28262363.2399902</v>
      </c>
      <c r="Z155" s="15" t="n">
        <f aca="false">+Z117</f>
        <v>57024115.5028005</v>
      </c>
      <c r="AA155" s="15" t="n">
        <f aca="false">+AA117</f>
        <v>61079408.5565608</v>
      </c>
    </row>
    <row r="156" customFormat="false" ht="12.75" hidden="false" customHeight="false" outlineLevel="0" collapsed="false">
      <c r="A156" s="0" t="s">
        <v>418</v>
      </c>
      <c r="H156" s="15" t="n">
        <f aca="false">+H88</f>
        <v>3296941.57029824</v>
      </c>
      <c r="I156" s="15" t="n">
        <f aca="false">+I88</f>
        <v>13187766.2811929</v>
      </c>
      <c r="J156" s="15" t="n">
        <f aca="false">+J88</f>
        <v>13187766.2811929</v>
      </c>
      <c r="K156" s="15" t="n">
        <f aca="false">+K88</f>
        <v>13187766.2811929</v>
      </c>
      <c r="L156" s="15" t="n">
        <f aca="false">+L88</f>
        <v>13187766.2811929</v>
      </c>
      <c r="M156" s="15" t="n">
        <f aca="false">+M88</f>
        <v>13187766.2811929</v>
      </c>
      <c r="N156" s="15" t="n">
        <f aca="false">+N88</f>
        <v>13187766.2811929</v>
      </c>
      <c r="O156" s="15" t="n">
        <f aca="false">+O88</f>
        <v>13187766.2811929</v>
      </c>
      <c r="P156" s="15" t="n">
        <f aca="false">+P88</f>
        <v>13187766.2811929</v>
      </c>
      <c r="Q156" s="15" t="n">
        <f aca="false">+Q88</f>
        <v>13187766.2811929</v>
      </c>
      <c r="R156" s="15" t="n">
        <f aca="false">+R88</f>
        <v>13187766.2811929</v>
      </c>
      <c r="S156" s="15" t="n">
        <f aca="false">+S88</f>
        <v>13187766.2811929</v>
      </c>
      <c r="T156" s="15" t="n">
        <f aca="false">+T88</f>
        <v>6593883.14059647</v>
      </c>
      <c r="U156" s="15" t="n">
        <f aca="false">+U88</f>
        <v>0</v>
      </c>
      <c r="V156" s="15" t="n">
        <f aca="false">+V88</f>
        <v>0</v>
      </c>
      <c r="W156" s="15" t="n">
        <f aca="false">+W88</f>
        <v>0</v>
      </c>
      <c r="X156" s="15" t="n">
        <f aca="false">+X88</f>
        <v>0</v>
      </c>
      <c r="Y156" s="15" t="n">
        <f aca="false">+Y88</f>
        <v>0</v>
      </c>
      <c r="Z156" s="15" t="n">
        <f aca="false">+Z88</f>
        <v>0</v>
      </c>
      <c r="AA156" s="15" t="n">
        <f aca="false">+AA88</f>
        <v>0</v>
      </c>
    </row>
    <row r="157" customFormat="false" ht="12.75" hidden="false" customHeight="false" outlineLevel="0" collapsed="false">
      <c r="A157" s="0" t="s">
        <v>419</v>
      </c>
      <c r="H157" s="15" t="n">
        <f aca="false">+H93</f>
        <v>0</v>
      </c>
      <c r="I157" s="15" t="n">
        <f aca="false">+I93</f>
        <v>9457845.16597558</v>
      </c>
      <c r="J157" s="15" t="n">
        <f aca="false">+J93</f>
        <v>9457845.16597558</v>
      </c>
      <c r="K157" s="15" t="n">
        <f aca="false">+K93</f>
        <v>9457845.16597558</v>
      </c>
      <c r="L157" s="15" t="n">
        <f aca="false">+L93</f>
        <v>11171145.3183193</v>
      </c>
      <c r="M157" s="15" t="n">
        <f aca="false">+M93</f>
        <v>11171145.3183193</v>
      </c>
      <c r="N157" s="15" t="n">
        <f aca="false">+N93</f>
        <v>11171145.3183193</v>
      </c>
      <c r="O157" s="15" t="n">
        <f aca="false">+O93</f>
        <v>11171145.3183193</v>
      </c>
      <c r="P157" s="15" t="n">
        <f aca="false">+P93</f>
        <v>18535480.4731436</v>
      </c>
      <c r="Q157" s="15" t="n">
        <f aca="false">+Q93</f>
        <v>18535480.4731436</v>
      </c>
      <c r="R157" s="15" t="n">
        <f aca="false">+R93</f>
        <v>9968979.7114248</v>
      </c>
      <c r="S157" s="15" t="n">
        <f aca="false">+S93</f>
        <v>9968979.7114248</v>
      </c>
      <c r="T157" s="15" t="n">
        <f aca="false">+T93</f>
        <v>22162394.1206426</v>
      </c>
      <c r="U157" s="15" t="n">
        <f aca="false">+U93</f>
        <v>22162394.1206426</v>
      </c>
      <c r="V157" s="15" t="n">
        <f aca="false">+V93</f>
        <v>11040220.6316777</v>
      </c>
      <c r="W157" s="15" t="n">
        <f aca="false">+W93</f>
        <v>11040220.6316777</v>
      </c>
      <c r="X157" s="15" t="n">
        <f aca="false">+X93</f>
        <v>27600551.5791943</v>
      </c>
      <c r="Y157" s="15" t="n">
        <f aca="false">+Y93</f>
        <v>27600551.5791943</v>
      </c>
      <c r="Z157" s="15" t="n">
        <f aca="false">+Z93</f>
        <v>0</v>
      </c>
      <c r="AA157" s="15" t="n">
        <f aca="false">+AA93</f>
        <v>0</v>
      </c>
    </row>
    <row r="158" customFormat="false" ht="12.75" hidden="false" customHeight="false" outlineLevel="0" collapsed="false">
      <c r="A158" s="0" t="s">
        <v>420</v>
      </c>
      <c r="H158" s="15" t="n">
        <f aca="false">+H155+H156+H157</f>
        <v>3298608.2369649</v>
      </c>
      <c r="I158" s="15" t="n">
        <f aca="false">+I155+I156+I157</f>
        <v>22648944.7805019</v>
      </c>
      <c r="J158" s="15" t="n">
        <f aca="false">+J155+J156+J157</f>
        <v>22650611.4471685</v>
      </c>
      <c r="K158" s="15" t="n">
        <f aca="false">+K155+K156+K157</f>
        <v>22902278.1138352</v>
      </c>
      <c r="L158" s="15" t="n">
        <f aca="false">+L155+L156+L157</f>
        <v>24617244.9328456</v>
      </c>
      <c r="M158" s="15" t="n">
        <f aca="false">+M155+M156+M157</f>
        <v>24618911.5995123</v>
      </c>
      <c r="N158" s="15" t="n">
        <f aca="false">+N155+N156+N157</f>
        <v>24649327.8384384</v>
      </c>
      <c r="O158" s="15" t="n">
        <f aca="false">+O155+O156+O157</f>
        <v>24651213.9495495</v>
      </c>
      <c r="P158" s="15" t="n">
        <f aca="false">+P155+P156+P157</f>
        <v>32289204.7467348</v>
      </c>
      <c r="Q158" s="15" t="n">
        <f aca="false">+Q155+Q156+Q157</f>
        <v>32562860.3890959</v>
      </c>
      <c r="R158" s="15" t="n">
        <f aca="false">+R155+R156+R157</f>
        <v>32994545.3583806</v>
      </c>
      <c r="S158" s="15" t="n">
        <f aca="false">+S155+S156+S157</f>
        <v>33417704.4342848</v>
      </c>
      <c r="T158" s="15" t="n">
        <f aca="false">+T155+T156+T157</f>
        <v>41063794.3063423</v>
      </c>
      <c r="U158" s="15" t="n">
        <f aca="false">+U155+U156+U157</f>
        <v>36516469.7691819</v>
      </c>
      <c r="V158" s="15" t="n">
        <f aca="false">+V155+V156+V157</f>
        <v>37098959.445806</v>
      </c>
      <c r="W158" s="15" t="n">
        <f aca="false">+W155+W156+W157</f>
        <v>37596593.5360198</v>
      </c>
      <c r="X158" s="15" t="n">
        <f aca="false">+X155+X156+X157</f>
        <v>55009919.6513604</v>
      </c>
      <c r="Y158" s="15" t="n">
        <f aca="false">+Y155+Y156+Y157</f>
        <v>55862914.8191845</v>
      </c>
      <c r="Z158" s="15" t="n">
        <f aca="false">+Z155+Z156+Z157</f>
        <v>57024115.5028005</v>
      </c>
      <c r="AA158" s="15" t="n">
        <f aca="false">+AA155+AA156+AA157</f>
        <v>61079408.5565608</v>
      </c>
    </row>
    <row r="159" customFormat="false" ht="12.75" hidden="false" customHeight="false" outlineLevel="0" collapsed="false"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</row>
    <row r="160" customFormat="false" ht="12.75" hidden="false" customHeight="false" outlineLevel="0" collapsed="false">
      <c r="A160" s="0" t="s">
        <v>421</v>
      </c>
    </row>
    <row r="161" customFormat="false" ht="12.75" hidden="false" customHeight="false" outlineLevel="0" collapsed="false">
      <c r="A161" s="0" t="s">
        <v>422</v>
      </c>
      <c r="H161" s="15" t="n">
        <f aca="false">+H133</f>
        <v>1666.66666666667</v>
      </c>
      <c r="I161" s="15" t="n">
        <f aca="false">+I133</f>
        <v>3333.33333333318</v>
      </c>
      <c r="J161" s="15" t="n">
        <f aca="false">+J133</f>
        <v>4999.99999999985</v>
      </c>
      <c r="K161" s="15" t="n">
        <f aca="false">+K133</f>
        <v>256666.666666667</v>
      </c>
      <c r="L161" s="15" t="n">
        <f aca="false">+L133</f>
        <v>258333.333333333</v>
      </c>
      <c r="M161" s="15" t="n">
        <f aca="false">+M133</f>
        <v>260000</v>
      </c>
      <c r="N161" s="15" t="n">
        <f aca="false">+N133</f>
        <v>290416.238926084</v>
      </c>
      <c r="O161" s="15" t="n">
        <f aca="false">+O133</f>
        <v>292302.350037195</v>
      </c>
      <c r="P161" s="15" t="n">
        <f aca="false">+P133</f>
        <v>472207.992398306</v>
      </c>
      <c r="Q161" s="15" t="n">
        <f aca="false">+Q133</f>
        <v>652113.634759417</v>
      </c>
      <c r="R161" s="15" t="n">
        <f aca="false">+R133</f>
        <v>990048.604044088</v>
      </c>
      <c r="S161" s="15" t="n">
        <f aca="false">+S133</f>
        <v>1319457.67994831</v>
      </c>
      <c r="T161" s="15" t="n">
        <f aca="false">+T133</f>
        <v>3247266.28338447</v>
      </c>
      <c r="U161" s="15" t="n">
        <f aca="false">+U133</f>
        <v>5175074.88682062</v>
      </c>
      <c r="V161" s="15" t="n">
        <f aca="false">+V133</f>
        <v>5638814.5634447</v>
      </c>
      <c r="W161" s="15" t="n">
        <f aca="false">+W133</f>
        <v>6017698.65365843</v>
      </c>
      <c r="X161" s="15" t="n">
        <f aca="false">+X133</f>
        <v>6583193.8214825</v>
      </c>
      <c r="Y161" s="15" t="n">
        <f aca="false">+Y133</f>
        <v>7148688.98930657</v>
      </c>
      <c r="Z161" s="15" t="n">
        <f aca="false">+Z133</f>
        <v>8022389.67292259</v>
      </c>
      <c r="AA161" s="15" t="n">
        <f aca="false">+AA133</f>
        <v>8905557.78709416</v>
      </c>
    </row>
    <row r="162" customFormat="false" ht="12.75" hidden="false" customHeight="false" outlineLevel="0" collapsed="false">
      <c r="A162" s="0" t="s">
        <v>423</v>
      </c>
      <c r="H162" s="15" t="n">
        <f aca="false">+H149</f>
        <v>0</v>
      </c>
      <c r="I162" s="15" t="n">
        <f aca="false">+I149</f>
        <v>0</v>
      </c>
      <c r="J162" s="15" t="n">
        <f aca="false">+J149</f>
        <v>0</v>
      </c>
      <c r="K162" s="15" t="n">
        <f aca="false">+K149</f>
        <v>0</v>
      </c>
      <c r="L162" s="15" t="n">
        <f aca="false">+L149</f>
        <v>0</v>
      </c>
      <c r="M162" s="15" t="n">
        <f aca="false">+M149</f>
        <v>0</v>
      </c>
      <c r="N162" s="15" t="n">
        <f aca="false">+N149</f>
        <v>0</v>
      </c>
      <c r="O162" s="15" t="n">
        <f aca="false">+O149</f>
        <v>0</v>
      </c>
      <c r="P162" s="15" t="n">
        <f aca="false">+P149</f>
        <v>0</v>
      </c>
      <c r="Q162" s="15" t="n">
        <f aca="false">+Q149</f>
        <v>0</v>
      </c>
      <c r="R162" s="15" t="n">
        <f aca="false">+R149</f>
        <v>8566500.76171875</v>
      </c>
      <c r="S162" s="15" t="n">
        <f aca="false">+S149</f>
        <v>8566500.76171875</v>
      </c>
      <c r="T162" s="15" t="n">
        <f aca="false">+T149</f>
        <v>8566500.76171875</v>
      </c>
      <c r="U162" s="15" t="n">
        <f aca="false">+U149</f>
        <v>8566500.76171875</v>
      </c>
      <c r="V162" s="15" t="n">
        <f aca="false">+V149</f>
        <v>19688674.2506836</v>
      </c>
      <c r="W162" s="15" t="n">
        <f aca="false">+W149</f>
        <v>19688674.2506836</v>
      </c>
      <c r="X162" s="15" t="n">
        <f aca="false">+X149</f>
        <v>19688674.2506836</v>
      </c>
      <c r="Y162" s="15" t="n">
        <f aca="false">+Y149</f>
        <v>19688674.2506836</v>
      </c>
      <c r="Z162" s="15" t="n">
        <f aca="false">+Z149</f>
        <v>47289225.8298779</v>
      </c>
      <c r="AA162" s="15" t="n">
        <f aca="false">+AA149</f>
        <v>47289225.8298779</v>
      </c>
    </row>
    <row r="163" customFormat="false" ht="12.75" hidden="false" customHeight="false" outlineLevel="0" collapsed="false">
      <c r="A163" s="0" t="s">
        <v>424</v>
      </c>
      <c r="H163" s="15" t="n">
        <f aca="false">+H161+H162</f>
        <v>1666.66666666667</v>
      </c>
      <c r="I163" s="15" t="n">
        <f aca="false">+I161+I162</f>
        <v>3333.33333333318</v>
      </c>
      <c r="J163" s="15" t="n">
        <f aca="false">+J161+J162</f>
        <v>4999.99999999985</v>
      </c>
      <c r="K163" s="15" t="n">
        <f aca="false">+K161+K162</f>
        <v>256666.666666667</v>
      </c>
      <c r="L163" s="15" t="n">
        <f aca="false">+L161+L162</f>
        <v>258333.333333333</v>
      </c>
      <c r="M163" s="15" t="n">
        <f aca="false">+M161+M162</f>
        <v>260000</v>
      </c>
      <c r="N163" s="15" t="n">
        <f aca="false">+N161+N162</f>
        <v>290416.238926084</v>
      </c>
      <c r="O163" s="15" t="n">
        <f aca="false">+O161+O162</f>
        <v>292302.350037195</v>
      </c>
      <c r="P163" s="15" t="n">
        <f aca="false">+P161+P162</f>
        <v>472207.992398306</v>
      </c>
      <c r="Q163" s="15" t="n">
        <f aca="false">+Q161+Q162</f>
        <v>652113.634759417</v>
      </c>
      <c r="R163" s="15" t="n">
        <f aca="false">+R161+R162</f>
        <v>9556549.36576284</v>
      </c>
      <c r="S163" s="15" t="n">
        <f aca="false">+S161+S162</f>
        <v>9885958.44166706</v>
      </c>
      <c r="T163" s="15" t="n">
        <f aca="false">+T161+T162</f>
        <v>11813767.0451032</v>
      </c>
      <c r="U163" s="15" t="n">
        <f aca="false">+U161+U162</f>
        <v>13741575.6485394</v>
      </c>
      <c r="V163" s="15" t="n">
        <f aca="false">+V161+V162</f>
        <v>25327488.8141283</v>
      </c>
      <c r="W163" s="15" t="n">
        <f aca="false">+W161+W162</f>
        <v>25706372.904342</v>
      </c>
      <c r="X163" s="15" t="n">
        <f aca="false">+X161+X162</f>
        <v>26271868.0721661</v>
      </c>
      <c r="Y163" s="15" t="n">
        <f aca="false">+Y161+Y162</f>
        <v>26837363.2399902</v>
      </c>
      <c r="Z163" s="15" t="n">
        <f aca="false">+Z161+Z162</f>
        <v>55311615.5028005</v>
      </c>
      <c r="AA163" s="15" t="n">
        <f aca="false">+AA161+AA162</f>
        <v>56194783.6169721</v>
      </c>
    </row>
    <row r="164" customFormat="false" ht="12.75" hidden="false" customHeight="false" outlineLevel="0" collapsed="false">
      <c r="A164" s="0" t="s">
        <v>425</v>
      </c>
      <c r="H164" s="15" t="n">
        <f aca="false">+H144</f>
        <v>0</v>
      </c>
      <c r="I164" s="15" t="n">
        <f aca="false">+I144</f>
        <v>9457845.16597558</v>
      </c>
      <c r="J164" s="15" t="n">
        <f aca="false">+J144</f>
        <v>9611535.14992269</v>
      </c>
      <c r="K164" s="15" t="n">
        <f aca="false">+K144</f>
        <v>9767722.59610893</v>
      </c>
      <c r="L164" s="15" t="n">
        <f aca="false">+L144</f>
        <v>11639748.2406395</v>
      </c>
      <c r="M164" s="15" t="n">
        <f aca="false">+M144</f>
        <v>11828894.1495498</v>
      </c>
      <c r="N164" s="15" t="n">
        <f aca="false">+N144</f>
        <v>12021113.67948</v>
      </c>
      <c r="O164" s="15" t="n">
        <f aca="false">+O144</f>
        <v>12216456.7767716</v>
      </c>
      <c r="P164" s="15" t="n">
        <f aca="false">+P144</f>
        <v>19779309.3542183</v>
      </c>
      <c r="Q164" s="15" t="n">
        <f aca="false">+Q144</f>
        <v>20100723.1312244</v>
      </c>
      <c r="R164" s="15" t="n">
        <f aca="false">+R144</f>
        <v>11860859.120388</v>
      </c>
      <c r="S164" s="15" t="n">
        <f aca="false">+S144</f>
        <v>12053598.0810943</v>
      </c>
      <c r="T164" s="15" t="n">
        <f aca="false">+T144</f>
        <v>24442883.4591299</v>
      </c>
      <c r="U164" s="15" t="n">
        <f aca="false">+U144</f>
        <v>24840080.3153408</v>
      </c>
      <c r="V164" s="15" t="n">
        <f aca="false">+V144</f>
        <v>14121558.1315002</v>
      </c>
      <c r="W164" s="15" t="n">
        <f aca="false">+W144</f>
        <v>14351033.4511371</v>
      </c>
      <c r="X164" s="15" t="n">
        <f aca="false">+X144</f>
        <v>31144568.6922346</v>
      </c>
      <c r="Y164" s="15" t="n">
        <f aca="false">+Y144</f>
        <v>31650667.9334835</v>
      </c>
      <c r="Z164" s="15" t="n">
        <f aca="false">+Z144</f>
        <v>4564439.70820824</v>
      </c>
      <c r="AA164" s="15" t="n">
        <f aca="false">+AA144</f>
        <v>4638611.85346662</v>
      </c>
    </row>
    <row r="165" customFormat="false" ht="12.75" hidden="false" customHeight="false" outlineLevel="0" collapsed="false">
      <c r="A165" s="0" t="s">
        <v>426</v>
      </c>
      <c r="H165" s="15" t="n">
        <f aca="false">+H88</f>
        <v>3296941.57029824</v>
      </c>
      <c r="I165" s="15" t="n">
        <f aca="false">+I88</f>
        <v>13187766.2811929</v>
      </c>
      <c r="J165" s="15" t="n">
        <f aca="false">+J88</f>
        <v>13187766.2811929</v>
      </c>
      <c r="K165" s="15" t="n">
        <f aca="false">+K88</f>
        <v>13187766.2811929</v>
      </c>
      <c r="L165" s="15" t="n">
        <f aca="false">+L88</f>
        <v>13187766.2811929</v>
      </c>
      <c r="M165" s="15" t="n">
        <f aca="false">+M88</f>
        <v>13187766.2811929</v>
      </c>
      <c r="N165" s="15" t="n">
        <f aca="false">+N88</f>
        <v>13187766.2811929</v>
      </c>
      <c r="O165" s="15" t="n">
        <f aca="false">+O88</f>
        <v>13187766.2811929</v>
      </c>
      <c r="P165" s="15" t="n">
        <f aca="false">+P88</f>
        <v>13187766.2811929</v>
      </c>
      <c r="Q165" s="15" t="n">
        <f aca="false">+Q88</f>
        <v>13187766.2811929</v>
      </c>
      <c r="R165" s="15" t="n">
        <f aca="false">+R88</f>
        <v>13187766.2811929</v>
      </c>
      <c r="S165" s="15" t="n">
        <f aca="false">+S88</f>
        <v>13187766.2811929</v>
      </c>
      <c r="T165" s="15" t="n">
        <f aca="false">+T88</f>
        <v>6593883.14059647</v>
      </c>
      <c r="U165" s="15" t="n">
        <f aca="false">+U88</f>
        <v>0</v>
      </c>
      <c r="V165" s="15" t="n">
        <f aca="false">+V88</f>
        <v>0</v>
      </c>
      <c r="W165" s="15" t="n">
        <f aca="false">+W88</f>
        <v>0</v>
      </c>
      <c r="X165" s="15" t="n">
        <f aca="false">+X88</f>
        <v>0</v>
      </c>
      <c r="Y165" s="15" t="n">
        <f aca="false">+Y88</f>
        <v>0</v>
      </c>
      <c r="Z165" s="15" t="n">
        <f aca="false">+Z88</f>
        <v>0</v>
      </c>
      <c r="AA165" s="15" t="n">
        <f aca="false">+AA88</f>
        <v>0</v>
      </c>
    </row>
    <row r="166" customFormat="false" ht="12.75" hidden="false" customHeight="false" outlineLevel="0" collapsed="false">
      <c r="A166" s="459" t="s">
        <v>427</v>
      </c>
      <c r="B166" s="459"/>
      <c r="C166" s="459"/>
      <c r="D166" s="459"/>
      <c r="E166" s="459"/>
      <c r="F166" s="459"/>
      <c r="G166" s="459"/>
      <c r="H166" s="460" t="n">
        <f aca="false">+SUM(H163:H165)</f>
        <v>3298608.2369649</v>
      </c>
      <c r="I166" s="460" t="n">
        <f aca="false">+SUM(I163:I165)</f>
        <v>22648944.7805019</v>
      </c>
      <c r="J166" s="460" t="n">
        <f aca="false">+SUM(J163:J165)</f>
        <v>22804301.4311156</v>
      </c>
      <c r="K166" s="460" t="n">
        <f aca="false">+SUM(K163:K165)</f>
        <v>23212155.5439685</v>
      </c>
      <c r="L166" s="460" t="n">
        <f aca="false">+SUM(L163:L165)</f>
        <v>25085847.8551657</v>
      </c>
      <c r="M166" s="460" t="n">
        <f aca="false">+SUM(M163:M165)</f>
        <v>25276660.4307428</v>
      </c>
      <c r="N166" s="460" t="n">
        <f aca="false">+SUM(N163:N165)</f>
        <v>25499296.1995991</v>
      </c>
      <c r="O166" s="460" t="n">
        <f aca="false">+SUM(O163:O165)</f>
        <v>25696525.4080017</v>
      </c>
      <c r="P166" s="460" t="n">
        <f aca="false">+SUM(P163:P165)</f>
        <v>33439283.6278096</v>
      </c>
      <c r="Q166" s="460" t="n">
        <f aca="false">+SUM(Q163:Q165)</f>
        <v>33940603.0471767</v>
      </c>
      <c r="R166" s="460" t="n">
        <f aca="false">+SUM(R163:R165)</f>
        <v>34605174.7673438</v>
      </c>
      <c r="S166" s="460" t="n">
        <f aca="false">+SUM(S163:S165)</f>
        <v>35127322.8039543</v>
      </c>
      <c r="T166" s="460" t="n">
        <f aca="false">+SUM(T163:T165)</f>
        <v>42850533.6448296</v>
      </c>
      <c r="U166" s="460" t="n">
        <f aca="false">+SUM(U163:U165)</f>
        <v>38581655.9638801</v>
      </c>
      <c r="V166" s="460" t="n">
        <f aca="false">+SUM(V163:V165)</f>
        <v>39449046.9456285</v>
      </c>
      <c r="W166" s="460" t="n">
        <f aca="false">+SUM(W163:W165)</f>
        <v>40057406.3554791</v>
      </c>
      <c r="X166" s="460" t="n">
        <f aca="false">+SUM(X163:X165)</f>
        <v>57416436.7644007</v>
      </c>
      <c r="Y166" s="460" t="n">
        <f aca="false">+SUM(Y163:Y165)</f>
        <v>58488031.1734736</v>
      </c>
      <c r="Z166" s="460" t="n">
        <f aca="false">+SUM(Z163:Z165)</f>
        <v>59876055.2110087</v>
      </c>
      <c r="AA166" s="460" t="n">
        <f aca="false">+SUM(AA163:AA165)</f>
        <v>60833395.4704387</v>
      </c>
    </row>
    <row r="169" s="417" customFormat="true" ht="12.75" hidden="false" customHeight="false" outlineLevel="0" collapsed="false">
      <c r="A169" s="417" t="s">
        <v>424</v>
      </c>
      <c r="H169" s="64" t="n">
        <f aca="false">+H133+H149</f>
        <v>1666.66666666667</v>
      </c>
      <c r="I169" s="64" t="n">
        <f aca="false">+I133+I149</f>
        <v>3333.33333333318</v>
      </c>
      <c r="J169" s="64" t="n">
        <f aca="false">+J133+J149</f>
        <v>4999.99999999985</v>
      </c>
      <c r="K169" s="64" t="n">
        <f aca="false">+K133+K149</f>
        <v>256666.666666667</v>
      </c>
      <c r="L169" s="64" t="n">
        <f aca="false">+L133+L149</f>
        <v>258333.333333333</v>
      </c>
      <c r="M169" s="64" t="n">
        <f aca="false">+M133+M149</f>
        <v>260000</v>
      </c>
      <c r="N169" s="64" t="n">
        <f aca="false">+N133+N149</f>
        <v>290416.238926084</v>
      </c>
      <c r="O169" s="64" t="n">
        <f aca="false">+O133+O149</f>
        <v>292302.350037195</v>
      </c>
      <c r="P169" s="64" t="n">
        <f aca="false">+P133+P149</f>
        <v>472207.992398306</v>
      </c>
      <c r="Q169" s="64" t="n">
        <f aca="false">+Q133+Q149</f>
        <v>652113.634759417</v>
      </c>
      <c r="R169" s="64" t="n">
        <f aca="false">+R133+R149</f>
        <v>9556549.36576284</v>
      </c>
      <c r="S169" s="64" t="n">
        <f aca="false">+S133+S149</f>
        <v>9885958.44166706</v>
      </c>
      <c r="T169" s="64" t="n">
        <f aca="false">+T133+T149</f>
        <v>11813767.0451032</v>
      </c>
      <c r="U169" s="64" t="n">
        <f aca="false">+U133+U149</f>
        <v>13741575.6485394</v>
      </c>
      <c r="V169" s="64" t="n">
        <f aca="false">+V133+V149</f>
        <v>25327488.8141283</v>
      </c>
      <c r="W169" s="64" t="n">
        <f aca="false">+W133+W149</f>
        <v>25706372.904342</v>
      </c>
      <c r="X169" s="64" t="n">
        <f aca="false">+X133+X149</f>
        <v>26271868.0721661</v>
      </c>
      <c r="Y169" s="64" t="n">
        <f aca="false">+Y133+Y149</f>
        <v>26837363.2399902</v>
      </c>
      <c r="Z169" s="64" t="n">
        <f aca="false">+Z133+Z149</f>
        <v>55311615.5028005</v>
      </c>
      <c r="AA169" s="64" t="n">
        <f aca="false">+AA133+AA149</f>
        <v>56194783.6169721</v>
      </c>
    </row>
    <row r="170" s="417" customFormat="true" ht="12.75" hidden="false" customHeight="false" outlineLevel="0" collapsed="false">
      <c r="A170" s="417" t="s">
        <v>425</v>
      </c>
      <c r="H170" s="64" t="n">
        <f aca="false">+H144</f>
        <v>0</v>
      </c>
      <c r="I170" s="64" t="n">
        <f aca="false">+I144</f>
        <v>9457845.16597558</v>
      </c>
      <c r="J170" s="64" t="n">
        <f aca="false">+J144</f>
        <v>9611535.14992269</v>
      </c>
      <c r="K170" s="64" t="n">
        <f aca="false">+K144</f>
        <v>9767722.59610893</v>
      </c>
      <c r="L170" s="64" t="n">
        <f aca="false">+L144</f>
        <v>11639748.2406395</v>
      </c>
      <c r="M170" s="64" t="n">
        <f aca="false">+M144</f>
        <v>11828894.1495498</v>
      </c>
      <c r="N170" s="64" t="n">
        <f aca="false">+N144</f>
        <v>12021113.67948</v>
      </c>
      <c r="O170" s="64" t="n">
        <f aca="false">+O144</f>
        <v>12216456.7767716</v>
      </c>
      <c r="P170" s="64" t="n">
        <f aca="false">+P144</f>
        <v>19779309.3542183</v>
      </c>
      <c r="Q170" s="64" t="n">
        <f aca="false">+Q144</f>
        <v>20100723.1312244</v>
      </c>
      <c r="R170" s="64" t="n">
        <f aca="false">+R144</f>
        <v>11860859.120388</v>
      </c>
      <c r="S170" s="64" t="n">
        <f aca="false">+S144</f>
        <v>12053598.0810943</v>
      </c>
      <c r="T170" s="64" t="n">
        <f aca="false">+T144</f>
        <v>24442883.4591299</v>
      </c>
      <c r="U170" s="64" t="n">
        <f aca="false">+U144</f>
        <v>24840080.3153408</v>
      </c>
      <c r="V170" s="64" t="n">
        <f aca="false">+V144</f>
        <v>14121558.1315002</v>
      </c>
      <c r="W170" s="64" t="n">
        <f aca="false">+W144</f>
        <v>14351033.4511371</v>
      </c>
      <c r="X170" s="64" t="n">
        <f aca="false">+X144</f>
        <v>31144568.6922346</v>
      </c>
      <c r="Y170" s="64" t="n">
        <f aca="false">+Y144</f>
        <v>31650667.9334835</v>
      </c>
      <c r="Z170" s="64" t="n">
        <f aca="false">+Z144</f>
        <v>4564439.70820824</v>
      </c>
      <c r="AA170" s="64" t="n">
        <f aca="false">+AA144</f>
        <v>4638611.85346662</v>
      </c>
    </row>
    <row r="171" s="417" customFormat="true" ht="12.75" hidden="false" customHeight="false" outlineLevel="0" collapsed="false">
      <c r="A171" s="417" t="s">
        <v>429</v>
      </c>
      <c r="H171" s="64" t="n">
        <f aca="false">+H136+H152</f>
        <v>0</v>
      </c>
      <c r="I171" s="64" t="n">
        <f aca="false">+I136+I152</f>
        <v>2499.99999999988</v>
      </c>
      <c r="J171" s="64" t="n">
        <f aca="false">+J136+J152</f>
        <v>3784.37499999988</v>
      </c>
      <c r="K171" s="64" t="n">
        <f aca="false">+K136+K152</f>
        <v>192552.03515625</v>
      </c>
      <c r="L171" s="64" t="n">
        <f aca="false">+L136+L152</f>
        <v>196397.590483398</v>
      </c>
      <c r="M171" s="64" t="n">
        <f aca="false">+M136+M152</f>
        <v>197700.466869147</v>
      </c>
      <c r="N171" s="64" t="n">
        <f aca="false">+N136+N152</f>
        <v>220530.560614013</v>
      </c>
      <c r="O171" s="64" t="n">
        <f aca="false">+O136+O152</f>
        <v>222259.057736339</v>
      </c>
      <c r="P171" s="64" t="n">
        <f aca="false">+P136+P152</f>
        <v>357212.056342604</v>
      </c>
      <c r="Q171" s="64" t="n">
        <f aca="false">+Q136+Q152</f>
        <v>493996.891844273</v>
      </c>
      <c r="R171" s="64" t="n">
        <f aca="false">+R136+R152</f>
        <v>26448831.1954522</v>
      </c>
      <c r="S171" s="64" t="n">
        <f aca="false">+S136+S152</f>
        <v>27052766.974055</v>
      </c>
      <c r="T171" s="64" t="n">
        <f aca="false">+T136+T152</f>
        <v>28506927.5435879</v>
      </c>
      <c r="U171" s="64" t="n">
        <f aca="false">+U136+U152</f>
        <v>29972778.7039961</v>
      </c>
      <c r="V171" s="64" t="n">
        <f aca="false">+V136+V152</f>
        <v>63707259.3818143</v>
      </c>
      <c r="W171" s="64" t="n">
        <f aca="false">+W136+W152</f>
        <v>64455271.5587946</v>
      </c>
      <c r="X171" s="64" t="n">
        <f aca="false">+X136+X152</f>
        <v>64889678.1020961</v>
      </c>
      <c r="Y171" s="64" t="n">
        <f aca="false">+Y136+Y152</f>
        <v>65319772.5679345</v>
      </c>
      <c r="Z171" s="64" t="n">
        <f aca="false">+Z136+Z152</f>
        <v>148782616.617135</v>
      </c>
      <c r="AA171" s="64" t="n">
        <f aca="false">+AA136+AA152</f>
        <v>150592606.80844</v>
      </c>
    </row>
    <row r="172" s="417" customFormat="true" ht="12.75" hidden="false" customHeight="false" outlineLevel="0" collapsed="false">
      <c r="A172" s="417" t="s">
        <v>431</v>
      </c>
      <c r="H172" s="64" t="n">
        <f aca="false">+SUM(H169:H171)</f>
        <v>1666.66666666667</v>
      </c>
      <c r="I172" s="64" t="n">
        <f aca="false">+SUM(I169:I171)</f>
        <v>9463678.49930892</v>
      </c>
      <c r="J172" s="64" t="n">
        <f aca="false">+SUM(J169:J171)</f>
        <v>9620319.52492269</v>
      </c>
      <c r="K172" s="64" t="n">
        <f aca="false">+SUM(K169:K171)</f>
        <v>10216941.2979318</v>
      </c>
      <c r="L172" s="64" t="n">
        <f aca="false">+SUM(L169:L171)</f>
        <v>12094479.1644562</v>
      </c>
      <c r="M172" s="64" t="n">
        <f aca="false">+SUM(M169:M171)</f>
        <v>12286594.616419</v>
      </c>
      <c r="N172" s="64" t="n">
        <f aca="false">+SUM(N169:N171)</f>
        <v>12532060.4790201</v>
      </c>
      <c r="O172" s="64" t="n">
        <f aca="false">+SUM(O169:O171)</f>
        <v>12731018.1845451</v>
      </c>
      <c r="P172" s="64" t="n">
        <f aca="false">+SUM(P169:P171)</f>
        <v>20608729.4029592</v>
      </c>
      <c r="Q172" s="64" t="n">
        <f aca="false">+SUM(Q169:Q171)</f>
        <v>21246833.6578281</v>
      </c>
      <c r="R172" s="64" t="n">
        <f aca="false">+SUM(R169:R171)</f>
        <v>47866239.681603</v>
      </c>
      <c r="S172" s="64" t="n">
        <f aca="false">+SUM(S169:S171)</f>
        <v>48992323.4968164</v>
      </c>
      <c r="T172" s="64" t="n">
        <f aca="false">+SUM(T169:T171)</f>
        <v>64763578.047821</v>
      </c>
      <c r="U172" s="64" t="n">
        <f aca="false">+SUM(U169:U171)</f>
        <v>68554434.6678762</v>
      </c>
      <c r="V172" s="64" t="n">
        <f aca="false">+SUM(V169:V171)</f>
        <v>103156306.327443</v>
      </c>
      <c r="W172" s="64" t="n">
        <f aca="false">+SUM(W169:W171)</f>
        <v>104512677.914274</v>
      </c>
      <c r="X172" s="64" t="n">
        <f aca="false">+SUM(X169:X171)</f>
        <v>122306114.866497</v>
      </c>
      <c r="Y172" s="64" t="n">
        <f aca="false">+SUM(Y169:Y171)</f>
        <v>123807803.741408</v>
      </c>
      <c r="Z172" s="64" t="n">
        <f aca="false">+SUM(Z169:Z171)</f>
        <v>208658671.828144</v>
      </c>
      <c r="AA172" s="64" t="n">
        <f aca="false">+SUM(AA169:AA171)</f>
        <v>211426002.278879</v>
      </c>
    </row>
    <row r="173" s="417" customFormat="true" ht="12.75" hidden="false" customHeight="false" outlineLevel="0" collapsed="false">
      <c r="A173" s="417" t="s">
        <v>426</v>
      </c>
      <c r="H173" s="64" t="n">
        <f aca="false">+H88</f>
        <v>3296941.57029824</v>
      </c>
      <c r="I173" s="64" t="n">
        <f aca="false">+I88</f>
        <v>13187766.2811929</v>
      </c>
      <c r="J173" s="64" t="n">
        <f aca="false">+J88</f>
        <v>13187766.2811929</v>
      </c>
      <c r="K173" s="64" t="n">
        <f aca="false">+K88</f>
        <v>13187766.2811929</v>
      </c>
      <c r="L173" s="64" t="n">
        <f aca="false">+L88</f>
        <v>13187766.2811929</v>
      </c>
      <c r="M173" s="64" t="n">
        <f aca="false">+M88</f>
        <v>13187766.2811929</v>
      </c>
      <c r="N173" s="64" t="n">
        <f aca="false">+N88</f>
        <v>13187766.2811929</v>
      </c>
      <c r="O173" s="64" t="n">
        <f aca="false">+O88</f>
        <v>13187766.2811929</v>
      </c>
      <c r="P173" s="64" t="n">
        <f aca="false">+P88</f>
        <v>13187766.2811929</v>
      </c>
      <c r="Q173" s="64" t="n">
        <f aca="false">+Q88</f>
        <v>13187766.2811929</v>
      </c>
      <c r="R173" s="64" t="n">
        <f aca="false">+R88</f>
        <v>13187766.2811929</v>
      </c>
      <c r="S173" s="64" t="n">
        <f aca="false">+S88</f>
        <v>13187766.2811929</v>
      </c>
      <c r="T173" s="64" t="n">
        <f aca="false">+T88</f>
        <v>6593883.14059647</v>
      </c>
      <c r="U173" s="64" t="n">
        <f aca="false">+U88</f>
        <v>0</v>
      </c>
      <c r="V173" s="64" t="n">
        <f aca="false">+V88</f>
        <v>0</v>
      </c>
      <c r="W173" s="64" t="n">
        <f aca="false">+W88</f>
        <v>0</v>
      </c>
      <c r="X173" s="64" t="n">
        <f aca="false">+X88</f>
        <v>0</v>
      </c>
      <c r="Y173" s="64" t="n">
        <f aca="false">+Y88</f>
        <v>0</v>
      </c>
      <c r="Z173" s="64" t="n">
        <f aca="false">+Z88</f>
        <v>0</v>
      </c>
      <c r="AA173" s="64" t="n">
        <f aca="false">+AA88</f>
        <v>0</v>
      </c>
    </row>
    <row r="174" customFormat="false" ht="12.75" hidden="false" customHeight="false" outlineLevel="0" collapsed="false">
      <c r="A174" s="417" t="s">
        <v>432</v>
      </c>
    </row>
    <row r="178" customFormat="false" ht="12.75" hidden="false" customHeight="false" outlineLevel="0" collapsed="false">
      <c r="H178" s="402" t="n">
        <f aca="false">H128</f>
        <v>2007</v>
      </c>
      <c r="I178" s="402" t="n">
        <f aca="false">I128</f>
        <v>2007</v>
      </c>
      <c r="J178" s="402" t="n">
        <f aca="false">J128</f>
        <v>2007</v>
      </c>
      <c r="K178" s="402" t="n">
        <f aca="false">K128</f>
        <v>2007</v>
      </c>
      <c r="L178" s="402" t="n">
        <f aca="false">L128</f>
        <v>2008</v>
      </c>
      <c r="M178" s="402" t="n">
        <f aca="false">M128</f>
        <v>2008</v>
      </c>
      <c r="N178" s="402" t="n">
        <f aca="false">N128</f>
        <v>2008</v>
      </c>
      <c r="O178" s="402" t="n">
        <f aca="false">O128</f>
        <v>2008</v>
      </c>
      <c r="P178" s="402" t="n">
        <f aca="false">P128</f>
        <v>2009</v>
      </c>
      <c r="Q178" s="402" t="n">
        <f aca="false">Q128</f>
        <v>2009</v>
      </c>
      <c r="R178" s="402" t="n">
        <f aca="false">R128</f>
        <v>2009</v>
      </c>
      <c r="S178" s="402" t="n">
        <f aca="false">S128</f>
        <v>2009</v>
      </c>
      <c r="T178" s="402" t="n">
        <f aca="false">T128</f>
        <v>2010</v>
      </c>
      <c r="U178" s="402" t="n">
        <f aca="false">U128</f>
        <v>2010</v>
      </c>
      <c r="V178" s="402" t="n">
        <f aca="false">V128</f>
        <v>2010</v>
      </c>
      <c r="W178" s="402" t="n">
        <f aca="false">W128</f>
        <v>2010</v>
      </c>
      <c r="X178" s="402" t="n">
        <f aca="false">X128</f>
        <v>2011</v>
      </c>
      <c r="Y178" s="402" t="n">
        <f aca="false">Y128</f>
        <v>2011</v>
      </c>
      <c r="Z178" s="402" t="n">
        <f aca="false">Z128</f>
        <v>2011</v>
      </c>
      <c r="AA178" s="402" t="n">
        <f aca="false">AA128</f>
        <v>2011</v>
      </c>
    </row>
    <row r="179" customFormat="false" ht="12.75" hidden="false" customHeight="false" outlineLevel="0" collapsed="false">
      <c r="H179" s="402" t="str">
        <f aca="false">H129</f>
        <v>1Q</v>
      </c>
      <c r="I179" s="402" t="str">
        <f aca="false">I129</f>
        <v>2Q</v>
      </c>
      <c r="J179" s="402" t="str">
        <f aca="false">J129</f>
        <v>3Q</v>
      </c>
      <c r="K179" s="402" t="str">
        <f aca="false">K129</f>
        <v>4Q</v>
      </c>
      <c r="L179" s="402" t="str">
        <f aca="false">L129</f>
        <v>1Q</v>
      </c>
      <c r="M179" s="402" t="str">
        <f aca="false">M129</f>
        <v>2Q</v>
      </c>
      <c r="N179" s="402" t="str">
        <f aca="false">N129</f>
        <v>3Q</v>
      </c>
      <c r="O179" s="402" t="str">
        <f aca="false">O129</f>
        <v>4Q</v>
      </c>
      <c r="P179" s="402" t="str">
        <f aca="false">P129</f>
        <v>1Q</v>
      </c>
      <c r="Q179" s="402" t="str">
        <f aca="false">Q129</f>
        <v>2Q</v>
      </c>
      <c r="R179" s="402" t="str">
        <f aca="false">R129</f>
        <v>3Q</v>
      </c>
      <c r="S179" s="402" t="str">
        <f aca="false">S129</f>
        <v>4Q</v>
      </c>
      <c r="T179" s="402" t="str">
        <f aca="false">T129</f>
        <v>1Q</v>
      </c>
      <c r="U179" s="402" t="str">
        <f aca="false">U129</f>
        <v>2Q</v>
      </c>
      <c r="V179" s="402" t="str">
        <f aca="false">V129</f>
        <v>3Q</v>
      </c>
      <c r="W179" s="402" t="str">
        <f aca="false">W129</f>
        <v>4Q</v>
      </c>
      <c r="X179" s="402" t="str">
        <f aca="false">X129</f>
        <v>1Q</v>
      </c>
      <c r="Y179" s="402" t="str">
        <f aca="false">Y129</f>
        <v>2Q</v>
      </c>
      <c r="Z179" s="402" t="str">
        <f aca="false">Z129</f>
        <v>3Q</v>
      </c>
      <c r="AA179" s="402" t="str">
        <f aca="false">AA129</f>
        <v>4Q</v>
      </c>
    </row>
    <row r="180" customFormat="false" ht="12.75" hidden="false" customHeight="false" outlineLevel="0" collapsed="false">
      <c r="A180" s="0" t="s">
        <v>433</v>
      </c>
      <c r="H180" s="15" t="n">
        <f aca="false">H135+H143+H151</f>
        <v>0</v>
      </c>
      <c r="I180" s="15" t="n">
        <f aca="false">I135+I143+I151</f>
        <v>0</v>
      </c>
      <c r="J180" s="15" t="n">
        <f aca="false">J135+J143+J151</f>
        <v>153724.358947103</v>
      </c>
      <c r="K180" s="15" t="n">
        <f aca="false">K135+K143+K151</f>
        <v>156239.481342494</v>
      </c>
      <c r="L180" s="15" t="n">
        <f aca="false">L135+L143+L151</f>
        <v>161373.082670169</v>
      </c>
      <c r="M180" s="15" t="n">
        <f aca="false">M135+M143+M151</f>
        <v>191846.375779538</v>
      </c>
      <c r="N180" s="15" t="n">
        <f aca="false">N135+N143+N151</f>
        <v>194937.911349636</v>
      </c>
      <c r="O180" s="15" t="n">
        <f aca="false">O135+O143+O151</f>
        <v>198375.392499993</v>
      </c>
      <c r="P180" s="15" t="n">
        <f aca="false">P135+P143+P151</f>
        <v>201573.484666413</v>
      </c>
      <c r="Q180" s="15" t="n">
        <f aca="false">Q135+Q143+Q151</f>
        <v>326325.442780759</v>
      </c>
      <c r="R180" s="15" t="n">
        <f aca="false">R135+R143+R151</f>
        <v>333429.208145255</v>
      </c>
      <c r="S180" s="15" t="n">
        <f aca="false">S135+S143+S151</f>
        <v>556410.389643773</v>
      </c>
      <c r="T180" s="15" t="n">
        <f aca="false">T135+T143+T151</f>
        <v>567846.514711038</v>
      </c>
      <c r="U180" s="15" t="n">
        <f aca="false">U135+U143+U151</f>
        <v>789167.109935194</v>
      </c>
      <c r="V180" s="15" t="n">
        <f aca="false">V135+V143+V151</f>
        <v>815777.012304233</v>
      </c>
      <c r="W180" s="15" t="n">
        <f aca="false">W135+W143+W151</f>
        <v>1105450.13613682</v>
      </c>
      <c r="X180" s="15" t="n">
        <f aca="false">X135+X143+X151</f>
        <v>1119464.2775144</v>
      </c>
      <c r="Y180" s="15" t="n">
        <f aca="false">Y135+Y143+Y151</f>
        <v>1398332.31515263</v>
      </c>
      <c r="Z180" s="15" t="n">
        <f aca="false">Z135+Z143+Z151</f>
        <v>1412470.22672821</v>
      </c>
      <c r="AA180" s="15" t="n">
        <f aca="false">AA135+AA143+AA151</f>
        <v>2119933.12374399</v>
      </c>
    </row>
    <row r="181" customFormat="false" ht="12.75" hidden="false" customHeight="false" outlineLevel="0" collapsed="false">
      <c r="A181" s="0" t="s">
        <v>434</v>
      </c>
      <c r="F181" s="451"/>
      <c r="H181" s="15" t="n">
        <f aca="false">H132</f>
        <v>1250</v>
      </c>
      <c r="I181" s="15" t="n">
        <f aca="false">I132</f>
        <v>1249.99999999988</v>
      </c>
      <c r="J181" s="15" t="n">
        <f aca="false">J132</f>
        <v>1250</v>
      </c>
      <c r="K181" s="15" t="n">
        <f aca="false">K132</f>
        <v>188750</v>
      </c>
      <c r="L181" s="15" t="n">
        <f aca="false">L132</f>
        <v>1250.00000000001</v>
      </c>
      <c r="M181" s="15" t="n">
        <f aca="false">M132</f>
        <v>1250</v>
      </c>
      <c r="N181" s="15" t="n">
        <f aca="false">N132</f>
        <v>22812.1791945628</v>
      </c>
      <c r="O181" s="15" t="n">
        <f aca="false">O132</f>
        <v>1414.58333333333</v>
      </c>
      <c r="P181" s="15" t="n">
        <f aca="false">P132</f>
        <v>134929.231770833</v>
      </c>
      <c r="Q181" s="15" t="n">
        <f aca="false">Q132</f>
        <v>134929.231770833</v>
      </c>
      <c r="R181" s="15" t="n">
        <f aca="false">R132</f>
        <v>253451.226963504</v>
      </c>
      <c r="S181" s="15" t="n">
        <f aca="false">S132</f>
        <v>247056.806928168</v>
      </c>
      <c r="T181" s="15" t="n">
        <f aca="false">T132</f>
        <v>1445856.45257712</v>
      </c>
      <c r="U181" s="15" t="n">
        <f aca="false">U132</f>
        <v>1445856.45257712</v>
      </c>
      <c r="V181" s="15" t="n">
        <f aca="false">V132</f>
        <v>347804.757468062</v>
      </c>
      <c r="W181" s="15" t="n">
        <f aca="false">W132</f>
        <v>284163.067660292</v>
      </c>
      <c r="X181" s="15" t="n">
        <f aca="false">X132</f>
        <v>424121.375868055</v>
      </c>
      <c r="Y181" s="15" t="n">
        <f aca="false">Y132</f>
        <v>424121.375868056</v>
      </c>
      <c r="Z181" s="15" t="n">
        <f aca="false">Z132</f>
        <v>655275.512712012</v>
      </c>
      <c r="AA181" s="15" t="n">
        <f aca="false">AA132</f>
        <v>662376.08562868</v>
      </c>
    </row>
    <row r="182" customFormat="false" ht="12.75" hidden="false" customHeight="false" outlineLevel="0" collapsed="false">
      <c r="A182" s="0" t="s">
        <v>435</v>
      </c>
    </row>
  </sheetData>
  <mergeCells count="1">
    <mergeCell ref="A140:C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461" width="11.42"/>
    <col collapsed="false" customWidth="true" hidden="false" outlineLevel="0" max="4" min="4" style="461" width="27.99"/>
    <col collapsed="false" customWidth="true" hidden="false" outlineLevel="0" max="5" min="5" style="127" width="10.13"/>
    <col collapsed="false" customWidth="true" hidden="false" outlineLevel="0" max="9" min="6" style="127" width="7.85"/>
    <col collapsed="false" customWidth="true" hidden="false" outlineLevel="0" max="34" min="10" style="0" width="7.85"/>
  </cols>
  <sheetData>
    <row r="1" s="462" customFormat="true" ht="12.75" hidden="false" customHeight="false" outlineLevel="0" collapsed="false">
      <c r="C1" s="463"/>
      <c r="D1" s="463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62" customFormat="true" ht="12.75" hidden="false" customHeight="false" outlineLevel="0" collapsed="false">
      <c r="C2" s="463"/>
      <c r="D2" s="463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B3" s="0" t="s">
        <v>436</v>
      </c>
      <c r="E3" s="464" t="n">
        <v>1</v>
      </c>
      <c r="F3" s="464" t="n">
        <f aca="false">+E3+1</f>
        <v>2</v>
      </c>
      <c r="G3" s="464" t="n">
        <f aca="false">+F3+1</f>
        <v>3</v>
      </c>
      <c r="H3" s="464" t="n">
        <f aca="false">+G3+1</f>
        <v>4</v>
      </c>
      <c r="I3" s="464" t="n">
        <f aca="false">+H3+1</f>
        <v>5</v>
      </c>
      <c r="J3" s="464" t="n">
        <f aca="false">+I3+1</f>
        <v>6</v>
      </c>
      <c r="K3" s="464" t="n">
        <f aca="false">+J3+1</f>
        <v>7</v>
      </c>
      <c r="L3" s="464" t="n">
        <f aca="false">+K3+1</f>
        <v>8</v>
      </c>
      <c r="M3" s="464" t="n">
        <f aca="false">+L3+1</f>
        <v>9</v>
      </c>
      <c r="N3" s="464" t="n">
        <f aca="false">+M3+1</f>
        <v>10</v>
      </c>
      <c r="O3" s="464" t="n">
        <f aca="false">+N3+1</f>
        <v>11</v>
      </c>
      <c r="P3" s="464" t="n">
        <f aca="false">+O3+1</f>
        <v>12</v>
      </c>
      <c r="Q3" s="464" t="n">
        <f aca="false">+P3+1</f>
        <v>13</v>
      </c>
      <c r="R3" s="464" t="n">
        <f aca="false">+Q3+1</f>
        <v>14</v>
      </c>
      <c r="S3" s="464" t="n">
        <f aca="false">+R3+1</f>
        <v>15</v>
      </c>
      <c r="T3" s="464" t="n">
        <f aca="false">+S3+1</f>
        <v>16</v>
      </c>
      <c r="U3" s="464" t="n">
        <f aca="false">+T3+1</f>
        <v>17</v>
      </c>
      <c r="V3" s="464" t="n">
        <f aca="false">+U3+1</f>
        <v>18</v>
      </c>
      <c r="W3" s="464" t="n">
        <f aca="false">+V3+1</f>
        <v>19</v>
      </c>
      <c r="X3" s="464" t="n">
        <f aca="false">+W3+1</f>
        <v>20</v>
      </c>
      <c r="Y3" s="464" t="n">
        <f aca="false">+X3+1</f>
        <v>21</v>
      </c>
      <c r="Z3" s="464" t="n">
        <f aca="false">+Y3+1</f>
        <v>22</v>
      </c>
      <c r="AA3" s="464" t="n">
        <f aca="false">+Z3+1</f>
        <v>23</v>
      </c>
      <c r="AB3" s="464" t="n">
        <f aca="false">+AA3+1</f>
        <v>24</v>
      </c>
      <c r="AC3" s="464" t="n">
        <f aca="false">+AB3+1</f>
        <v>25</v>
      </c>
      <c r="AD3" s="464" t="n">
        <f aca="false">+AC3+1</f>
        <v>26</v>
      </c>
      <c r="AE3" s="464" t="n">
        <f aca="false">+AD3+1</f>
        <v>27</v>
      </c>
      <c r="AF3" s="464" t="n">
        <f aca="false">+AE3+1</f>
        <v>28</v>
      </c>
      <c r="AG3" s="464" t="n">
        <f aca="false">+AF3+1</f>
        <v>29</v>
      </c>
      <c r="AH3" s="464" t="n">
        <f aca="false">+AG3+1</f>
        <v>30</v>
      </c>
    </row>
    <row r="4" customFormat="false" ht="13.5" hidden="false" customHeight="false" outlineLevel="0" collapsed="false">
      <c r="A4" s="465"/>
      <c r="B4" s="466" t="s">
        <v>437</v>
      </c>
      <c r="C4" s="465"/>
      <c r="D4" s="465"/>
      <c r="E4" s="467" t="n">
        <v>2010</v>
      </c>
      <c r="F4" s="467" t="n">
        <f aca="false">+E4+1</f>
        <v>2011</v>
      </c>
      <c r="G4" s="467" t="n">
        <f aca="false">+F4+1</f>
        <v>2012</v>
      </c>
      <c r="H4" s="467" t="n">
        <f aca="false">+G4+1</f>
        <v>2013</v>
      </c>
      <c r="I4" s="467" t="n">
        <f aca="false">+H4+1</f>
        <v>2014</v>
      </c>
      <c r="J4" s="467" t="n">
        <f aca="false">+I4+1</f>
        <v>2015</v>
      </c>
      <c r="K4" s="467" t="n">
        <f aca="false">+J4+1</f>
        <v>2016</v>
      </c>
      <c r="L4" s="467" t="n">
        <f aca="false">+K4+1</f>
        <v>2017</v>
      </c>
      <c r="M4" s="467" t="n">
        <f aca="false">+L4+1</f>
        <v>2018</v>
      </c>
      <c r="N4" s="467" t="n">
        <f aca="false">+M4+1</f>
        <v>2019</v>
      </c>
      <c r="O4" s="467" t="n">
        <f aca="false">+N4+1</f>
        <v>2020</v>
      </c>
      <c r="P4" s="467" t="n">
        <f aca="false">+O4+1</f>
        <v>2021</v>
      </c>
      <c r="Q4" s="467" t="n">
        <f aca="false">+P4+1</f>
        <v>2022</v>
      </c>
      <c r="R4" s="467" t="n">
        <f aca="false">+Q4+1</f>
        <v>2023</v>
      </c>
      <c r="S4" s="467" t="n">
        <f aca="false">+R4+1</f>
        <v>2024</v>
      </c>
      <c r="T4" s="467" t="n">
        <f aca="false">+S4+1</f>
        <v>2025</v>
      </c>
      <c r="U4" s="467" t="n">
        <f aca="false">+T4+1</f>
        <v>2026</v>
      </c>
      <c r="V4" s="467" t="n">
        <f aca="false">+U4+1</f>
        <v>2027</v>
      </c>
      <c r="W4" s="467" t="n">
        <f aca="false">+V4+1</f>
        <v>2028</v>
      </c>
      <c r="X4" s="467" t="n">
        <f aca="false">+W4+1</f>
        <v>2029</v>
      </c>
      <c r="Y4" s="467" t="n">
        <f aca="false">+X4+1</f>
        <v>2030</v>
      </c>
      <c r="Z4" s="467" t="n">
        <f aca="false">+Y4+1</f>
        <v>2031</v>
      </c>
      <c r="AA4" s="467" t="n">
        <f aca="false">+Z4+1</f>
        <v>2032</v>
      </c>
      <c r="AB4" s="467" t="n">
        <f aca="false">+AA4+1</f>
        <v>2033</v>
      </c>
      <c r="AC4" s="467" t="n">
        <f aca="false">+AB4+1</f>
        <v>2034</v>
      </c>
      <c r="AD4" s="467" t="n">
        <f aca="false">+AC4+1</f>
        <v>2035</v>
      </c>
      <c r="AE4" s="467" t="n">
        <f aca="false">+AD4+1</f>
        <v>2036</v>
      </c>
      <c r="AF4" s="467" t="n">
        <f aca="false">+AE4+1</f>
        <v>2037</v>
      </c>
      <c r="AG4" s="467" t="n">
        <f aca="false">+AF4+1</f>
        <v>2038</v>
      </c>
      <c r="AH4" s="467" t="n">
        <f aca="false">+AG4+1</f>
        <v>2039</v>
      </c>
    </row>
    <row r="5" customFormat="false" ht="13.5" hidden="true" customHeight="false" outlineLevel="0" collapsed="false">
      <c r="B5" s="468"/>
      <c r="C5" s="14"/>
      <c r="D5" s="14"/>
      <c r="E5" s="469"/>
      <c r="F5" s="469"/>
      <c r="G5" s="469"/>
      <c r="H5" s="469"/>
      <c r="I5" s="469"/>
      <c r="J5" s="469"/>
      <c r="K5" s="469"/>
      <c r="L5" s="469"/>
      <c r="M5" s="469"/>
      <c r="N5" s="469"/>
      <c r="O5" s="469"/>
      <c r="P5" s="469"/>
      <c r="Q5" s="469"/>
      <c r="R5" s="469"/>
      <c r="S5" s="469"/>
      <c r="T5" s="469"/>
      <c r="U5" s="469"/>
      <c r="V5" s="469"/>
      <c r="W5" s="469"/>
      <c r="X5" s="469"/>
      <c r="Y5" s="469"/>
      <c r="Z5" s="469"/>
      <c r="AA5" s="469"/>
      <c r="AB5" s="469"/>
      <c r="AC5" s="469"/>
      <c r="AD5" s="469"/>
      <c r="AE5" s="469"/>
      <c r="AF5" s="469"/>
      <c r="AG5" s="469"/>
      <c r="AH5" s="469"/>
    </row>
    <row r="6" customFormat="false" ht="13.5" hidden="true" customHeight="false" outlineLevel="0" collapsed="false">
      <c r="A6" s="470"/>
      <c r="B6" s="471" t="s">
        <v>438</v>
      </c>
      <c r="C6" s="472"/>
      <c r="D6" s="473"/>
      <c r="E6" s="474" t="n">
        <f aca="false">+SUM($E$7:E7)</f>
        <v>0</v>
      </c>
      <c r="F6" s="474" t="n">
        <f aca="false">+SUM($E$7:F7)</f>
        <v>30</v>
      </c>
      <c r="G6" s="474" t="n">
        <f aca="false">+SUM($E$7:G7)</f>
        <v>120</v>
      </c>
      <c r="H6" s="474" t="n">
        <f aca="false">+SUM($E$7:H7)</f>
        <v>160</v>
      </c>
      <c r="I6" s="474" t="n">
        <f aca="false">+SUM($E$7:I7)</f>
        <v>160</v>
      </c>
      <c r="J6" s="474" t="n">
        <f aca="false">+SUM($E$7:J7)</f>
        <v>160</v>
      </c>
      <c r="K6" s="474" t="n">
        <f aca="false">+SUM($E$7:K7)</f>
        <v>160</v>
      </c>
      <c r="L6" s="474" t="n">
        <f aca="false">+SUM($E$7:L7)</f>
        <v>160</v>
      </c>
      <c r="M6" s="474" t="n">
        <f aca="false">+SUM($E$7:M7)</f>
        <v>160</v>
      </c>
      <c r="N6" s="474" t="n">
        <f aca="false">+SUM($E$7:N7)</f>
        <v>160</v>
      </c>
      <c r="O6" s="474" t="n">
        <f aca="false">+SUM($E$7:O7)</f>
        <v>160</v>
      </c>
      <c r="P6" s="474" t="n">
        <f aca="false">+SUM($E$7:P7)</f>
        <v>160</v>
      </c>
      <c r="Q6" s="474" t="n">
        <f aca="false">+SUM($E$7:Q7)</f>
        <v>160</v>
      </c>
      <c r="R6" s="474" t="n">
        <f aca="false">+SUM($E$7:R7)</f>
        <v>160</v>
      </c>
      <c r="S6" s="474" t="n">
        <f aca="false">+SUM($E$7:S7)</f>
        <v>160</v>
      </c>
      <c r="T6" s="474" t="n">
        <f aca="false">+SUM($E$7:T7)</f>
        <v>160</v>
      </c>
      <c r="U6" s="474" t="n">
        <f aca="false">+SUM($E$7:U7)</f>
        <v>160</v>
      </c>
      <c r="V6" s="474" t="n">
        <f aca="false">+SUM($E$7:V7)</f>
        <v>160</v>
      </c>
      <c r="W6" s="474" t="n">
        <f aca="false">+SUM($E$7:W7)</f>
        <v>160</v>
      </c>
      <c r="X6" s="474" t="n">
        <f aca="false">+SUM($E$7:X7)</f>
        <v>160</v>
      </c>
      <c r="Y6" s="474" t="n">
        <f aca="false">+SUM($E$7:Y7)</f>
        <v>160</v>
      </c>
      <c r="Z6" s="474" t="n">
        <f aca="false">+SUM($E$7:Z7)</f>
        <v>160</v>
      </c>
      <c r="AA6" s="474" t="n">
        <f aca="false">+SUM($E$7:AA7)</f>
        <v>160</v>
      </c>
      <c r="AB6" s="474" t="n">
        <f aca="false">+SUM($E$7:AB7)</f>
        <v>160</v>
      </c>
      <c r="AC6" s="474" t="n">
        <f aca="false">+SUM($E$7:AC7)</f>
        <v>160</v>
      </c>
      <c r="AD6" s="474" t="n">
        <f aca="false">+SUM($E$7:AD7)</f>
        <v>160</v>
      </c>
      <c r="AE6" s="474" t="n">
        <f aca="false">+SUM($E$7:AE7)</f>
        <v>160</v>
      </c>
      <c r="AF6" s="474" t="n">
        <f aca="false">+SUM($E$7:AF7)</f>
        <v>160</v>
      </c>
      <c r="AG6" s="474" t="n">
        <f aca="false">+SUM($E$7:AG7)</f>
        <v>160</v>
      </c>
      <c r="AH6" s="474" t="n">
        <f aca="false">+SUM($E$7:AH7)</f>
        <v>160</v>
      </c>
    </row>
    <row r="7" customFormat="false" ht="13.5" hidden="true" customHeight="false" outlineLevel="0" collapsed="false">
      <c r="A7" s="470"/>
      <c r="B7" s="471" t="s">
        <v>439</v>
      </c>
      <c r="C7" s="472"/>
      <c r="D7" s="473"/>
      <c r="E7" s="475"/>
      <c r="F7" s="475" t="n">
        <v>30</v>
      </c>
      <c r="G7" s="475" t="n">
        <v>90</v>
      </c>
      <c r="H7" s="475" t="n">
        <v>40</v>
      </c>
      <c r="I7" s="475"/>
      <c r="J7" s="475"/>
      <c r="K7" s="475"/>
      <c r="L7" s="475"/>
      <c r="M7" s="475"/>
      <c r="N7" s="475"/>
      <c r="O7" s="475"/>
      <c r="P7" s="475"/>
      <c r="Q7" s="475"/>
      <c r="R7" s="475"/>
      <c r="S7" s="475"/>
      <c r="T7" s="475"/>
      <c r="U7" s="475"/>
      <c r="V7" s="475"/>
      <c r="W7" s="475"/>
      <c r="X7" s="475"/>
      <c r="Y7" s="475"/>
      <c r="Z7" s="475"/>
      <c r="AA7" s="475"/>
      <c r="AB7" s="475"/>
      <c r="AC7" s="475"/>
      <c r="AD7" s="475"/>
      <c r="AE7" s="475"/>
      <c r="AF7" s="475"/>
      <c r="AG7" s="475"/>
      <c r="AH7" s="475"/>
    </row>
    <row r="8" customFormat="false" ht="13.5" hidden="true" customHeight="false" outlineLevel="0" collapsed="false">
      <c r="A8" s="476"/>
      <c r="B8" s="477" t="s">
        <v>440</v>
      </c>
      <c r="C8" s="478" t="n">
        <v>4291</v>
      </c>
      <c r="D8" s="479"/>
      <c r="E8" s="480" t="n">
        <f aca="false">+$C$8*E6</f>
        <v>0</v>
      </c>
      <c r="F8" s="481" t="n">
        <v>128730</v>
      </c>
      <c r="G8" s="481" t="n">
        <v>514920</v>
      </c>
      <c r="H8" s="481" t="n">
        <v>686560</v>
      </c>
      <c r="I8" s="480" t="n">
        <f aca="false">+$C$8*I6</f>
        <v>686560</v>
      </c>
      <c r="J8" s="480" t="n">
        <f aca="false">+$C$8*J6</f>
        <v>686560</v>
      </c>
      <c r="K8" s="480" t="n">
        <f aca="false">+$C$8*K6</f>
        <v>686560</v>
      </c>
      <c r="L8" s="480" t="n">
        <f aca="false">+$C$8*L6</f>
        <v>686560</v>
      </c>
      <c r="M8" s="480" t="n">
        <f aca="false">+$C$8*M6</f>
        <v>686560</v>
      </c>
      <c r="N8" s="480" t="n">
        <f aca="false">+$C$8*N6</f>
        <v>686560</v>
      </c>
      <c r="O8" s="480" t="n">
        <f aca="false">+$C$8*O6</f>
        <v>686560</v>
      </c>
      <c r="P8" s="480" t="n">
        <f aca="false">+$C$8*P6</f>
        <v>686560</v>
      </c>
      <c r="Q8" s="480" t="n">
        <f aca="false">+$C$8*Q6</f>
        <v>686560</v>
      </c>
      <c r="R8" s="480" t="n">
        <f aca="false">+$C$8*R6</f>
        <v>686560</v>
      </c>
      <c r="S8" s="480" t="n">
        <f aca="false">+$C$8*S6</f>
        <v>686560</v>
      </c>
      <c r="T8" s="480" t="n">
        <f aca="false">+$C$8*T6</f>
        <v>686560</v>
      </c>
      <c r="U8" s="480" t="n">
        <f aca="false">+$C$8*U6</f>
        <v>686560</v>
      </c>
      <c r="V8" s="480" t="n">
        <f aca="false">+$C$8*V6</f>
        <v>686560</v>
      </c>
      <c r="W8" s="480" t="n">
        <f aca="false">+$C$8*W6</f>
        <v>686560</v>
      </c>
      <c r="X8" s="480" t="n">
        <f aca="false">+$C$8*X6</f>
        <v>686560</v>
      </c>
      <c r="Y8" s="480" t="n">
        <f aca="false">+$C$8*Y6</f>
        <v>686560</v>
      </c>
      <c r="Z8" s="480" t="n">
        <f aca="false">+$C$8*Z6</f>
        <v>686560</v>
      </c>
      <c r="AA8" s="480" t="n">
        <f aca="false">+$C$8*AA6</f>
        <v>686560</v>
      </c>
      <c r="AB8" s="480" t="n">
        <f aca="false">+$C$8*AB6</f>
        <v>686560</v>
      </c>
      <c r="AC8" s="480" t="n">
        <f aca="false">+$C$8*AC6</f>
        <v>686560</v>
      </c>
      <c r="AD8" s="480" t="n">
        <f aca="false">+$C$8*AD6</f>
        <v>686560</v>
      </c>
      <c r="AE8" s="480" t="n">
        <f aca="false">+$C$8*AE6</f>
        <v>686560</v>
      </c>
      <c r="AF8" s="480" t="n">
        <f aca="false">+$C$8*AF6</f>
        <v>686560</v>
      </c>
      <c r="AG8" s="480" t="n">
        <f aca="false">+$C$8*AG6</f>
        <v>686560</v>
      </c>
      <c r="AH8" s="480" t="n">
        <f aca="false">+$C$8*AH6</f>
        <v>686560</v>
      </c>
    </row>
    <row r="9" s="376" customFormat="true" ht="12.75" hidden="true" customHeight="false" outlineLevel="0" collapsed="false">
      <c r="A9" s="476"/>
      <c r="B9" s="477"/>
      <c r="C9" s="478"/>
      <c r="D9" s="479"/>
      <c r="E9" s="482"/>
      <c r="F9" s="482"/>
      <c r="G9" s="482"/>
      <c r="H9" s="482"/>
      <c r="I9" s="482"/>
      <c r="J9" s="482"/>
      <c r="K9" s="482"/>
      <c r="L9" s="482"/>
      <c r="M9" s="482"/>
      <c r="N9" s="482"/>
      <c r="O9" s="482"/>
      <c r="P9" s="482"/>
      <c r="Q9" s="482"/>
      <c r="R9" s="482"/>
      <c r="S9" s="482"/>
      <c r="T9" s="482"/>
      <c r="U9" s="482"/>
      <c r="V9" s="482"/>
      <c r="W9" s="482"/>
      <c r="X9" s="482"/>
      <c r="Y9" s="482"/>
      <c r="Z9" s="482"/>
      <c r="AA9" s="482"/>
      <c r="AB9" s="482"/>
      <c r="AC9" s="482"/>
      <c r="AD9" s="482"/>
      <c r="AE9" s="482"/>
      <c r="AF9" s="482"/>
      <c r="AG9" s="482"/>
      <c r="AH9" s="482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376" customFormat="true" ht="13.5" hidden="true" customHeight="false" outlineLevel="0" collapsed="false">
      <c r="A10" s="483"/>
      <c r="B10" s="484"/>
      <c r="C10" s="485"/>
      <c r="D10" s="486"/>
      <c r="E10" s="487"/>
      <c r="F10" s="487"/>
      <c r="G10" s="487"/>
      <c r="H10" s="487"/>
      <c r="I10" s="487"/>
      <c r="J10" s="487"/>
      <c r="K10" s="487"/>
      <c r="L10" s="487"/>
      <c r="M10" s="487"/>
      <c r="N10" s="487"/>
      <c r="O10" s="487"/>
      <c r="P10" s="487"/>
      <c r="Q10" s="487"/>
      <c r="R10" s="487"/>
      <c r="S10" s="487"/>
      <c r="T10" s="487"/>
      <c r="U10" s="487"/>
      <c r="V10" s="487"/>
      <c r="W10" s="487"/>
      <c r="X10" s="487"/>
      <c r="Y10" s="487"/>
      <c r="Z10" s="487"/>
      <c r="AA10" s="487"/>
      <c r="AB10" s="487"/>
      <c r="AC10" s="487"/>
      <c r="AD10" s="487"/>
      <c r="AE10" s="487"/>
      <c r="AF10" s="487"/>
      <c r="AG10" s="487"/>
      <c r="AH10" s="487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true" customHeight="false" outlineLevel="0" collapsed="false">
      <c r="A11" s="470"/>
      <c r="B11" s="471"/>
      <c r="C11" s="472"/>
      <c r="D11" s="473"/>
      <c r="E11" s="474"/>
      <c r="F11" s="474"/>
      <c r="G11" s="474"/>
      <c r="H11" s="474"/>
      <c r="I11" s="474"/>
      <c r="J11" s="474"/>
      <c r="K11" s="474"/>
      <c r="L11" s="474"/>
      <c r="M11" s="474"/>
      <c r="N11" s="474"/>
      <c r="O11" s="474"/>
      <c r="P11" s="474"/>
      <c r="Q11" s="474"/>
      <c r="R11" s="474"/>
      <c r="S11" s="474"/>
      <c r="T11" s="474"/>
      <c r="U11" s="474"/>
      <c r="V11" s="474"/>
      <c r="W11" s="474"/>
      <c r="X11" s="474"/>
      <c r="Y11" s="474"/>
      <c r="Z11" s="474"/>
      <c r="AA11" s="474"/>
      <c r="AB11" s="474"/>
      <c r="AC11" s="474"/>
      <c r="AD11" s="474"/>
      <c r="AE11" s="474"/>
      <c r="AF11" s="474"/>
      <c r="AG11" s="474"/>
      <c r="AH11" s="474"/>
    </row>
    <row r="12" s="399" customFormat="true" ht="12.75" hidden="true" customHeight="false" outlineLevel="0" collapsed="false">
      <c r="A12" s="488" t="n">
        <v>1</v>
      </c>
      <c r="B12" s="489" t="s">
        <v>441</v>
      </c>
      <c r="C12" s="490"/>
      <c r="D12" s="491"/>
      <c r="E12" s="492" t="n">
        <f aca="false">+SUM(E13:E13)</f>
        <v>0</v>
      </c>
      <c r="F12" s="492" t="n">
        <f aca="false">+SUM(F13:F13)</f>
        <v>0</v>
      </c>
      <c r="G12" s="492" t="n">
        <f aca="false">+SUM(G13:G13)</f>
        <v>0</v>
      </c>
      <c r="H12" s="492" t="n">
        <f aca="false">+SUM(H13:H13)</f>
        <v>0</v>
      </c>
      <c r="I12" s="492" t="n">
        <f aca="false">+SUM(I13:I13)</f>
        <v>635464.074074074</v>
      </c>
      <c r="J12" s="492" t="n">
        <f aca="false">+SUM(J13:J13)</f>
        <v>635464.074074074</v>
      </c>
      <c r="K12" s="492" t="n">
        <f aca="false">+SUM(K13:K13)</f>
        <v>635464.074074074</v>
      </c>
      <c r="L12" s="492" t="n">
        <f aca="false">+SUM(L13:L13)</f>
        <v>635464.074074074</v>
      </c>
      <c r="M12" s="492" t="n">
        <f aca="false">+SUM(M13:M13)</f>
        <v>635464.074074074</v>
      </c>
      <c r="N12" s="492" t="n">
        <f aca="false">+SUM(N13:N13)</f>
        <v>635464.074074074</v>
      </c>
      <c r="O12" s="492" t="n">
        <f aca="false">+SUM(O13:O13)</f>
        <v>635464.074074074</v>
      </c>
      <c r="P12" s="492" t="n">
        <f aca="false">+SUM(P13:P13)</f>
        <v>635464.074074074</v>
      </c>
      <c r="Q12" s="492" t="n">
        <f aca="false">+SUM(Q13:Q13)</f>
        <v>635464.074074074</v>
      </c>
      <c r="R12" s="492" t="n">
        <f aca="false">+SUM(R13:R13)</f>
        <v>635464.074074074</v>
      </c>
      <c r="S12" s="492" t="n">
        <f aca="false">+SUM(S13:S13)</f>
        <v>635464.074074074</v>
      </c>
      <c r="T12" s="492" t="n">
        <f aca="false">+SUM(T13:T13)</f>
        <v>635464.074074074</v>
      </c>
      <c r="U12" s="492" t="n">
        <f aca="false">+SUM(U13:U13)</f>
        <v>635464.074074074</v>
      </c>
      <c r="V12" s="492" t="n">
        <f aca="false">+SUM(V13:V13)</f>
        <v>635464.074074074</v>
      </c>
      <c r="W12" s="492" t="n">
        <f aca="false">+SUM(W13:W13)</f>
        <v>635464.074074074</v>
      </c>
      <c r="X12" s="492" t="n">
        <f aca="false">+SUM(X13:X13)</f>
        <v>635464.074074074</v>
      </c>
      <c r="Y12" s="492" t="n">
        <f aca="false">+SUM(Y13:Y13)</f>
        <v>635464.074074074</v>
      </c>
      <c r="Z12" s="492" t="n">
        <f aca="false">+SUM(Z13:Z13)</f>
        <v>635464.074074074</v>
      </c>
      <c r="AA12" s="492" t="n">
        <f aca="false">+SUM(AA13:AA13)</f>
        <v>635464.074074074</v>
      </c>
      <c r="AB12" s="492" t="n">
        <f aca="false">+SUM(AB13:AB13)</f>
        <v>635464.074074074</v>
      </c>
      <c r="AC12" s="492" t="n">
        <f aca="false">+SUM(AC13:AC13)</f>
        <v>635464.074074074</v>
      </c>
      <c r="AD12" s="492" t="n">
        <f aca="false">+SUM(AD13:AD13)</f>
        <v>635464.074074074</v>
      </c>
      <c r="AE12" s="492" t="n">
        <f aca="false">+SUM(AE13:AE13)</f>
        <v>635464.074074074</v>
      </c>
      <c r="AF12" s="492" t="n">
        <f aca="false">+SUM(AF13:AF13)</f>
        <v>635464.074074074</v>
      </c>
      <c r="AG12" s="492" t="n">
        <f aca="false">+SUM(AG13:AG13)</f>
        <v>635464.074074074</v>
      </c>
      <c r="AH12" s="492" t="n">
        <f aca="false">+SUM(AH13:AH13)</f>
        <v>635464.074074074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5" hidden="true" customHeight="true" outlineLevel="0" collapsed="false">
      <c r="A13" s="493" t="n">
        <v>1.1</v>
      </c>
      <c r="B13" s="494" t="s">
        <v>442</v>
      </c>
      <c r="C13" s="495" t="n">
        <v>635464.074074074</v>
      </c>
      <c r="D13" s="496"/>
      <c r="E13" s="497"/>
      <c r="F13" s="497"/>
      <c r="G13" s="497"/>
      <c r="H13" s="497"/>
      <c r="I13" s="497" t="n">
        <f aca="false">+$C$13*I6/$J$6</f>
        <v>635464.074074074</v>
      </c>
      <c r="J13" s="497" t="n">
        <f aca="false">+$C$13*J6/$J$6</f>
        <v>635464.074074074</v>
      </c>
      <c r="K13" s="497" t="n">
        <f aca="false">+$C$13*K6/$J$6</f>
        <v>635464.074074074</v>
      </c>
      <c r="L13" s="497" t="n">
        <f aca="false">+$C$13*L6/$J$6</f>
        <v>635464.074074074</v>
      </c>
      <c r="M13" s="497" t="n">
        <f aca="false">+$C$13*M6/$J$6</f>
        <v>635464.074074074</v>
      </c>
      <c r="N13" s="497" t="n">
        <f aca="false">+$C$13*N6/$J$6</f>
        <v>635464.074074074</v>
      </c>
      <c r="O13" s="497" t="n">
        <f aca="false">+$C$13*O6/$J$6</f>
        <v>635464.074074074</v>
      </c>
      <c r="P13" s="497" t="n">
        <f aca="false">+$C$13*P6/$J$6</f>
        <v>635464.074074074</v>
      </c>
      <c r="Q13" s="497" t="n">
        <f aca="false">+$C$13*Q6/$J$6</f>
        <v>635464.074074074</v>
      </c>
      <c r="R13" s="497" t="n">
        <f aca="false">+$C$13*R6/$J$6</f>
        <v>635464.074074074</v>
      </c>
      <c r="S13" s="497" t="n">
        <f aca="false">+$C$13*S6/$J$6</f>
        <v>635464.074074074</v>
      </c>
      <c r="T13" s="497" t="n">
        <f aca="false">+$C$13*T6/$J$6</f>
        <v>635464.074074074</v>
      </c>
      <c r="U13" s="497" t="n">
        <f aca="false">+$C$13*U6/$J$6</f>
        <v>635464.074074074</v>
      </c>
      <c r="V13" s="497" t="n">
        <f aca="false">+$C$13*V6/$J$6</f>
        <v>635464.074074074</v>
      </c>
      <c r="W13" s="497" t="n">
        <f aca="false">+$C$13*W6/$J$6</f>
        <v>635464.074074074</v>
      </c>
      <c r="X13" s="497" t="n">
        <f aca="false">+$C$13*X6/$J$6</f>
        <v>635464.074074074</v>
      </c>
      <c r="Y13" s="497" t="n">
        <f aca="false">+$C$13*Y6/$J$6</f>
        <v>635464.074074074</v>
      </c>
      <c r="Z13" s="497" t="n">
        <f aca="false">+$C$13*Z6/$J$6</f>
        <v>635464.074074074</v>
      </c>
      <c r="AA13" s="497" t="n">
        <f aca="false">+$C$13*AA6/$J$6</f>
        <v>635464.074074074</v>
      </c>
      <c r="AB13" s="497" t="n">
        <f aca="false">+$C$13*AB6/$J$6</f>
        <v>635464.074074074</v>
      </c>
      <c r="AC13" s="497" t="n">
        <f aca="false">+$C$13*AC6/$J$6</f>
        <v>635464.074074074</v>
      </c>
      <c r="AD13" s="497" t="n">
        <f aca="false">+$C$13*AD6/$J$6</f>
        <v>635464.074074074</v>
      </c>
      <c r="AE13" s="497" t="n">
        <f aca="false">+$C$13*AE6/$J$6</f>
        <v>635464.074074074</v>
      </c>
      <c r="AF13" s="497" t="n">
        <f aca="false">+$C$13*AF6/$J$6</f>
        <v>635464.074074074</v>
      </c>
      <c r="AG13" s="497" t="n">
        <f aca="false">+$C$13*AG6/$J$6</f>
        <v>635464.074074074</v>
      </c>
      <c r="AH13" s="497" t="n">
        <f aca="false">+$C$13*AH6/$J$6</f>
        <v>635464.074074074</v>
      </c>
    </row>
    <row r="14" customFormat="false" ht="12.75" hidden="true" customHeight="false" outlineLevel="0" collapsed="false">
      <c r="A14" s="488" t="n">
        <v>2</v>
      </c>
      <c r="B14" s="489" t="s">
        <v>443</v>
      </c>
      <c r="C14" s="490"/>
      <c r="D14" s="491"/>
      <c r="E14" s="492" t="n">
        <f aca="false">SUM(E15:E17)</f>
        <v>0</v>
      </c>
      <c r="F14" s="492" t="n">
        <f aca="false">SUM(F15:F17)</f>
        <v>0</v>
      </c>
      <c r="G14" s="492" t="n">
        <f aca="false">SUM(G15:G17)</f>
        <v>0</v>
      </c>
      <c r="H14" s="492" t="n">
        <f aca="false">SUM(H15:H17)</f>
        <v>1222925.9889</v>
      </c>
      <c r="I14" s="492" t="n">
        <f aca="false">SUM(I15:I17)</f>
        <v>4891703.9556</v>
      </c>
      <c r="J14" s="492" t="n">
        <f aca="false">SUM(J15:J17)</f>
        <v>6522271.9408</v>
      </c>
      <c r="K14" s="492" t="n">
        <f aca="false">SUM(K15:K17)</f>
        <v>6522271.9408</v>
      </c>
      <c r="L14" s="492" t="n">
        <f aca="false">SUM(L15:L17)</f>
        <v>6522271.9408</v>
      </c>
      <c r="M14" s="492" t="n">
        <f aca="false">SUM(M15:M17)</f>
        <v>6522271.9408</v>
      </c>
      <c r="N14" s="492" t="n">
        <f aca="false">SUM(N15:N17)</f>
        <v>6522271.9408</v>
      </c>
      <c r="O14" s="492" t="n">
        <f aca="false">SUM(O15:O17)</f>
        <v>7826726.32896</v>
      </c>
      <c r="P14" s="492" t="n">
        <f aca="false">SUM(P15:P17)</f>
        <v>7826726.32896</v>
      </c>
      <c r="Q14" s="492" t="n">
        <f aca="false">SUM(Q15:Q17)</f>
        <v>7826726.32896</v>
      </c>
      <c r="R14" s="492" t="n">
        <f aca="false">SUM(R15:R17)</f>
        <v>7826726.32896</v>
      </c>
      <c r="S14" s="492" t="n">
        <f aca="false">SUM(S15:S17)</f>
        <v>7826726.32896</v>
      </c>
      <c r="T14" s="492" t="n">
        <f aca="false">SUM(T15:T17)</f>
        <v>7826726.32896</v>
      </c>
      <c r="U14" s="492" t="n">
        <f aca="false">SUM(U15:U17)</f>
        <v>7826726.32896</v>
      </c>
      <c r="V14" s="492" t="n">
        <f aca="false">SUM(V15:V17)</f>
        <v>7826726.32896</v>
      </c>
      <c r="W14" s="492" t="n">
        <f aca="false">SUM(W15:W17)</f>
        <v>7826726.32896</v>
      </c>
      <c r="X14" s="492" t="n">
        <f aca="false">SUM(X15:X17)</f>
        <v>7826726.32896</v>
      </c>
      <c r="Y14" s="492" t="n">
        <f aca="false">SUM(Y15:Y17)</f>
        <v>9131180.71712</v>
      </c>
      <c r="Z14" s="492" t="n">
        <f aca="false">SUM(Z15:Z17)</f>
        <v>9131180.71712</v>
      </c>
      <c r="AA14" s="492" t="n">
        <f aca="false">SUM(AA15:AA17)</f>
        <v>9131180.71712</v>
      </c>
      <c r="AB14" s="492" t="n">
        <f aca="false">SUM(AB15:AB17)</f>
        <v>9131180.71712</v>
      </c>
      <c r="AC14" s="492" t="n">
        <f aca="false">SUM(AC15:AC17)</f>
        <v>9131180.71712</v>
      </c>
      <c r="AD14" s="492" t="n">
        <f aca="false">SUM(AD15:AD17)</f>
        <v>9131180.71712</v>
      </c>
      <c r="AE14" s="492" t="n">
        <f aca="false">SUM(AE15:AE17)</f>
        <v>9131180.71712</v>
      </c>
      <c r="AF14" s="492" t="n">
        <f aca="false">SUM(AF15:AF17)</f>
        <v>9131180.71712</v>
      </c>
      <c r="AG14" s="492" t="n">
        <f aca="false">SUM(AG15:AG17)</f>
        <v>9131180.71712</v>
      </c>
      <c r="AH14" s="492" t="n">
        <f aca="false">SUM(AH15:AH17)</f>
        <v>9131180.71712</v>
      </c>
    </row>
    <row r="15" customFormat="false" ht="12.75" hidden="true" customHeight="false" outlineLevel="0" collapsed="false">
      <c r="A15" s="493" t="n">
        <v>2.1</v>
      </c>
      <c r="B15" s="494" t="s">
        <v>444</v>
      </c>
      <c r="C15" s="498" t="n">
        <f aca="false">6.7*(1+[1]Inputs!$C$53)</f>
        <v>9.49993</v>
      </c>
      <c r="D15" s="499"/>
      <c r="E15" s="497"/>
      <c r="F15" s="497"/>
      <c r="G15" s="497" t="n">
        <f aca="false">+$C$15*E8</f>
        <v>0</v>
      </c>
      <c r="H15" s="497" t="n">
        <f aca="false">+$C$15*F8</f>
        <v>1222925.9889</v>
      </c>
      <c r="I15" s="497" t="n">
        <f aca="false">+$C$15*G8</f>
        <v>4891703.9556</v>
      </c>
      <c r="J15" s="497" t="n">
        <f aca="false">+$C$15*H8</f>
        <v>6522271.9408</v>
      </c>
      <c r="K15" s="497" t="n">
        <f aca="false">+$C$15*I8</f>
        <v>6522271.9408</v>
      </c>
      <c r="L15" s="497" t="n">
        <f aca="false">+$C$15*J8</f>
        <v>6522271.9408</v>
      </c>
      <c r="M15" s="497" t="n">
        <f aca="false">+$C$15*K8</f>
        <v>6522271.9408</v>
      </c>
      <c r="N15" s="497" t="n">
        <f aca="false">+$C$15*L8</f>
        <v>6522271.9408</v>
      </c>
      <c r="O15" s="497"/>
      <c r="P15" s="497"/>
      <c r="Q15" s="497"/>
      <c r="R15" s="497"/>
      <c r="S15" s="497"/>
      <c r="T15" s="497"/>
      <c r="U15" s="497"/>
      <c r="V15" s="497"/>
      <c r="W15" s="497"/>
      <c r="X15" s="497"/>
      <c r="Y15" s="497"/>
      <c r="Z15" s="497"/>
      <c r="AA15" s="497"/>
      <c r="AB15" s="497"/>
      <c r="AC15" s="497"/>
      <c r="AD15" s="497"/>
      <c r="AE15" s="497"/>
      <c r="AF15" s="497"/>
      <c r="AG15" s="497"/>
      <c r="AH15" s="497"/>
    </row>
    <row r="16" customFormat="false" ht="12.75" hidden="true" customHeight="false" outlineLevel="0" collapsed="false">
      <c r="A16" s="493" t="n">
        <v>2.2</v>
      </c>
      <c r="B16" s="494" t="s">
        <v>445</v>
      </c>
      <c r="C16" s="498" t="n">
        <f aca="false">+C15*1.2</f>
        <v>11.399916</v>
      </c>
      <c r="D16" s="496"/>
      <c r="E16" s="497"/>
      <c r="F16" s="497"/>
      <c r="G16" s="497"/>
      <c r="H16" s="497"/>
      <c r="I16" s="497"/>
      <c r="J16" s="497"/>
      <c r="K16" s="497"/>
      <c r="L16" s="497"/>
      <c r="M16" s="497"/>
      <c r="N16" s="497"/>
      <c r="O16" s="497" t="n">
        <f aca="false">+$C$16*M8</f>
        <v>7826726.32896</v>
      </c>
      <c r="P16" s="497" t="n">
        <f aca="false">+$C$16*N8</f>
        <v>7826726.32896</v>
      </c>
      <c r="Q16" s="497" t="n">
        <f aca="false">+$C$16*O8</f>
        <v>7826726.32896</v>
      </c>
      <c r="R16" s="497" t="n">
        <f aca="false">+$C$16*P8</f>
        <v>7826726.32896</v>
      </c>
      <c r="S16" s="497" t="n">
        <f aca="false">+$C$16*Q8</f>
        <v>7826726.32896</v>
      </c>
      <c r="T16" s="497" t="n">
        <f aca="false">+$C$16*R8</f>
        <v>7826726.32896</v>
      </c>
      <c r="U16" s="497" t="n">
        <f aca="false">+$C$16*S8</f>
        <v>7826726.32896</v>
      </c>
      <c r="V16" s="497" t="n">
        <f aca="false">+$C$16*T8</f>
        <v>7826726.32896</v>
      </c>
      <c r="W16" s="497" t="n">
        <f aca="false">+$C$16*U8</f>
        <v>7826726.32896</v>
      </c>
      <c r="X16" s="497" t="n">
        <f aca="false">+$C$16*V8</f>
        <v>7826726.32896</v>
      </c>
      <c r="Y16" s="497"/>
      <c r="Z16" s="497"/>
      <c r="AA16" s="497"/>
      <c r="AB16" s="497"/>
      <c r="AC16" s="497"/>
      <c r="AD16" s="497"/>
      <c r="AE16" s="497"/>
      <c r="AF16" s="497"/>
      <c r="AG16" s="497"/>
      <c r="AH16" s="497"/>
    </row>
    <row r="17" customFormat="false" ht="13.5" hidden="true" customHeight="false" outlineLevel="0" collapsed="false">
      <c r="A17" s="493" t="n">
        <v>2.3</v>
      </c>
      <c r="B17" s="494" t="s">
        <v>446</v>
      </c>
      <c r="C17" s="498" t="n">
        <f aca="false">+C15*1.4</f>
        <v>13.299902</v>
      </c>
      <c r="D17" s="496"/>
      <c r="E17" s="497"/>
      <c r="F17" s="497"/>
      <c r="G17" s="497"/>
      <c r="H17" s="497"/>
      <c r="I17" s="497"/>
      <c r="J17" s="497"/>
      <c r="K17" s="497"/>
      <c r="L17" s="497"/>
      <c r="M17" s="497"/>
      <c r="N17" s="497"/>
      <c r="O17" s="497"/>
      <c r="P17" s="497"/>
      <c r="Q17" s="497"/>
      <c r="R17" s="497"/>
      <c r="S17" s="497"/>
      <c r="T17" s="497"/>
      <c r="U17" s="497"/>
      <c r="V17" s="497"/>
      <c r="W17" s="497"/>
      <c r="X17" s="497"/>
      <c r="Y17" s="497" t="n">
        <f aca="false">+$C$17*W8</f>
        <v>9131180.71712</v>
      </c>
      <c r="Z17" s="497" t="n">
        <f aca="false">+$C$17*X8</f>
        <v>9131180.71712</v>
      </c>
      <c r="AA17" s="497" t="n">
        <f aca="false">+$C$17*Y8</f>
        <v>9131180.71712</v>
      </c>
      <c r="AB17" s="497" t="n">
        <f aca="false">+$C$17*Z8</f>
        <v>9131180.71712</v>
      </c>
      <c r="AC17" s="497" t="n">
        <f aca="false">+$C$17*AA8</f>
        <v>9131180.71712</v>
      </c>
      <c r="AD17" s="497" t="n">
        <f aca="false">+$C$17*AB8</f>
        <v>9131180.71712</v>
      </c>
      <c r="AE17" s="497" t="n">
        <f aca="false">+$C$17*AC8</f>
        <v>9131180.71712</v>
      </c>
      <c r="AF17" s="497" t="n">
        <f aca="false">+$C$17*AD8</f>
        <v>9131180.71712</v>
      </c>
      <c r="AG17" s="497" t="n">
        <f aca="false">+$C$17*AE8</f>
        <v>9131180.71712</v>
      </c>
      <c r="AH17" s="497" t="n">
        <f aca="false">+$C$17*AF8</f>
        <v>9131180.71712</v>
      </c>
    </row>
    <row r="18" customFormat="false" ht="12.75" hidden="true" customHeight="false" outlineLevel="0" collapsed="false">
      <c r="A18" s="488" t="n">
        <f aca="false">+A14+1</f>
        <v>3</v>
      </c>
      <c r="B18" s="489" t="s">
        <v>447</v>
      </c>
      <c r="C18" s="490"/>
      <c r="D18" s="491"/>
      <c r="E18" s="492" t="n">
        <f aca="false">SUM(E19:E21)</f>
        <v>0</v>
      </c>
      <c r="F18" s="492" t="n">
        <f aca="false">SUM(F19:F21)</f>
        <v>24000</v>
      </c>
      <c r="G18" s="492" t="n">
        <f aca="false">SUM(G19:G21)</f>
        <v>96000</v>
      </c>
      <c r="H18" s="492" t="n">
        <f aca="false">SUM(H19:H21)</f>
        <v>308000</v>
      </c>
      <c r="I18" s="492" t="n">
        <f aca="false">SUM(I19:I21)</f>
        <v>848000</v>
      </c>
      <c r="J18" s="492" t="n">
        <f aca="false">SUM(J19:J21)</f>
        <v>1088000</v>
      </c>
      <c r="K18" s="492" t="n">
        <f aca="false">SUM(K19:K21)</f>
        <v>1088000</v>
      </c>
      <c r="L18" s="492" t="n">
        <f aca="false">SUM(L19:L21)</f>
        <v>1088000</v>
      </c>
      <c r="M18" s="492" t="n">
        <f aca="false">SUM(M19:M21)</f>
        <v>1088000</v>
      </c>
      <c r="N18" s="492" t="n">
        <f aca="false">SUM(N19:N21)</f>
        <v>1088000</v>
      </c>
      <c r="O18" s="492" t="n">
        <f aca="false">SUM(O19:O21)</f>
        <v>1088000</v>
      </c>
      <c r="P18" s="492" t="n">
        <f aca="false">SUM(P19:P21)</f>
        <v>1088000</v>
      </c>
      <c r="Q18" s="492" t="n">
        <f aca="false">SUM(Q19:Q21)</f>
        <v>1088000</v>
      </c>
      <c r="R18" s="492" t="n">
        <f aca="false">SUM(R19:R21)</f>
        <v>1088000</v>
      </c>
      <c r="S18" s="492" t="n">
        <f aca="false">SUM(S19:S21)</f>
        <v>1088000</v>
      </c>
      <c r="T18" s="492" t="n">
        <f aca="false">SUM(T19:T21)</f>
        <v>1088000</v>
      </c>
      <c r="U18" s="492" t="n">
        <f aca="false">SUM(U19:U21)</f>
        <v>1088000</v>
      </c>
      <c r="V18" s="492" t="n">
        <f aca="false">SUM(V19:V21)</f>
        <v>1088000</v>
      </c>
      <c r="W18" s="492" t="n">
        <f aca="false">SUM(W19:W21)</f>
        <v>1088000</v>
      </c>
      <c r="X18" s="492" t="n">
        <f aca="false">SUM(X19:X21)</f>
        <v>1088000</v>
      </c>
      <c r="Y18" s="492" t="n">
        <f aca="false">SUM(Y19:Y21)</f>
        <v>1088000</v>
      </c>
      <c r="Z18" s="492" t="n">
        <f aca="false">SUM(Z19:Z21)</f>
        <v>1088000</v>
      </c>
      <c r="AA18" s="492" t="n">
        <f aca="false">SUM(AA19:AA21)</f>
        <v>1088000</v>
      </c>
      <c r="AB18" s="492" t="n">
        <f aca="false">SUM(AB19:AB21)</f>
        <v>1088000</v>
      </c>
      <c r="AC18" s="492" t="n">
        <f aca="false">SUM(AC19:AC21)</f>
        <v>1088000</v>
      </c>
      <c r="AD18" s="492" t="n">
        <f aca="false">SUM(AD19:AD21)</f>
        <v>1088000</v>
      </c>
      <c r="AE18" s="492" t="n">
        <f aca="false">SUM(AE19:AE21)</f>
        <v>1088000</v>
      </c>
      <c r="AF18" s="492" t="n">
        <f aca="false">SUM(AF19:AF21)</f>
        <v>1088000</v>
      </c>
      <c r="AG18" s="492" t="n">
        <f aca="false">SUM(AG19:AG21)</f>
        <v>1088000</v>
      </c>
      <c r="AH18" s="492" t="n">
        <f aca="false">SUM(AH19:AH21)</f>
        <v>1088000</v>
      </c>
    </row>
    <row r="19" customFormat="false" ht="12.75" hidden="true" customHeight="false" outlineLevel="0" collapsed="false">
      <c r="A19" s="493" t="n">
        <v>3.1</v>
      </c>
      <c r="B19" s="494" t="s">
        <v>448</v>
      </c>
      <c r="C19" s="495" t="n">
        <v>3000</v>
      </c>
      <c r="D19" s="496"/>
      <c r="E19" s="497"/>
      <c r="F19" s="497"/>
      <c r="G19" s="497" t="n">
        <f aca="false">+$C$19*E6</f>
        <v>0</v>
      </c>
      <c r="H19" s="497" t="n">
        <f aca="false">+$C$19*F6</f>
        <v>90000</v>
      </c>
      <c r="I19" s="497" t="n">
        <f aca="false">+$C$19*G6</f>
        <v>360000</v>
      </c>
      <c r="J19" s="497" t="n">
        <f aca="false">+$C$19*H6</f>
        <v>480000</v>
      </c>
      <c r="K19" s="497" t="n">
        <f aca="false">+$C$19*I6</f>
        <v>480000</v>
      </c>
      <c r="L19" s="497" t="n">
        <f aca="false">+$C$19*J6</f>
        <v>480000</v>
      </c>
      <c r="M19" s="497" t="n">
        <f aca="false">+$C$19*K6</f>
        <v>480000</v>
      </c>
      <c r="N19" s="497" t="n">
        <f aca="false">+$C$19*L6</f>
        <v>480000</v>
      </c>
      <c r="O19" s="497" t="n">
        <f aca="false">+$C$19*M6</f>
        <v>480000</v>
      </c>
      <c r="P19" s="497" t="n">
        <f aca="false">+$C$19*N6</f>
        <v>480000</v>
      </c>
      <c r="Q19" s="497" t="n">
        <f aca="false">+$C$19*O6</f>
        <v>480000</v>
      </c>
      <c r="R19" s="497" t="n">
        <f aca="false">+$C$19*P6</f>
        <v>480000</v>
      </c>
      <c r="S19" s="497" t="n">
        <f aca="false">+$C$19*Q6</f>
        <v>480000</v>
      </c>
      <c r="T19" s="497" t="n">
        <f aca="false">+$C$19*R6</f>
        <v>480000</v>
      </c>
      <c r="U19" s="497" t="n">
        <f aca="false">+$C$19*S6</f>
        <v>480000</v>
      </c>
      <c r="V19" s="497" t="n">
        <f aca="false">+$C$19*T6</f>
        <v>480000</v>
      </c>
      <c r="W19" s="497" t="n">
        <f aca="false">+$C$19*U6</f>
        <v>480000</v>
      </c>
      <c r="X19" s="497" t="n">
        <f aca="false">+$C$19*V6</f>
        <v>480000</v>
      </c>
      <c r="Y19" s="497" t="n">
        <f aca="false">+$C$19*W6</f>
        <v>480000</v>
      </c>
      <c r="Z19" s="497" t="n">
        <f aca="false">+$C$19*X6</f>
        <v>480000</v>
      </c>
      <c r="AA19" s="497" t="n">
        <f aca="false">+$C$19*Y6</f>
        <v>480000</v>
      </c>
      <c r="AB19" s="497" t="n">
        <f aca="false">+$C$19*Z6</f>
        <v>480000</v>
      </c>
      <c r="AC19" s="497" t="n">
        <f aca="false">+$C$19*AA6</f>
        <v>480000</v>
      </c>
      <c r="AD19" s="497" t="n">
        <f aca="false">+$C$19*AB6</f>
        <v>480000</v>
      </c>
      <c r="AE19" s="497" t="n">
        <f aca="false">+$C$19*AC6</f>
        <v>480000</v>
      </c>
      <c r="AF19" s="497" t="n">
        <f aca="false">+$C$19*AD6</f>
        <v>480000</v>
      </c>
      <c r="AG19" s="497" t="n">
        <f aca="false">+$C$19*AE6</f>
        <v>480000</v>
      </c>
      <c r="AH19" s="497" t="n">
        <f aca="false">+$C$19*AF6</f>
        <v>480000</v>
      </c>
    </row>
    <row r="20" customFormat="false" ht="12.75" hidden="true" customHeight="false" outlineLevel="0" collapsed="false">
      <c r="A20" s="493" t="n">
        <v>3.2</v>
      </c>
      <c r="B20" s="494" t="s">
        <v>449</v>
      </c>
      <c r="C20" s="495" t="n">
        <v>3000</v>
      </c>
      <c r="D20" s="496"/>
      <c r="E20" s="497"/>
      <c r="F20" s="497"/>
      <c r="G20" s="497" t="n">
        <f aca="false">+$C$19*E6</f>
        <v>0</v>
      </c>
      <c r="H20" s="497" t="n">
        <f aca="false">+$C$19*F6</f>
        <v>90000</v>
      </c>
      <c r="I20" s="497" t="n">
        <f aca="false">+$C$19*G6</f>
        <v>360000</v>
      </c>
      <c r="J20" s="497" t="n">
        <f aca="false">+$C$19*H6</f>
        <v>480000</v>
      </c>
      <c r="K20" s="497" t="n">
        <f aca="false">+$C$19*I6</f>
        <v>480000</v>
      </c>
      <c r="L20" s="497" t="n">
        <f aca="false">+$C$19*J6</f>
        <v>480000</v>
      </c>
      <c r="M20" s="497" t="n">
        <f aca="false">+$C$19*K6</f>
        <v>480000</v>
      </c>
      <c r="N20" s="497" t="n">
        <f aca="false">+$C$19*L6</f>
        <v>480000</v>
      </c>
      <c r="O20" s="497" t="n">
        <f aca="false">+$C$19*M6</f>
        <v>480000</v>
      </c>
      <c r="P20" s="497" t="n">
        <f aca="false">+$C$19*N6</f>
        <v>480000</v>
      </c>
      <c r="Q20" s="497" t="n">
        <f aca="false">+$C$19*O6</f>
        <v>480000</v>
      </c>
      <c r="R20" s="497" t="n">
        <f aca="false">+$C$19*P6</f>
        <v>480000</v>
      </c>
      <c r="S20" s="497" t="n">
        <f aca="false">+$C$19*Q6</f>
        <v>480000</v>
      </c>
      <c r="T20" s="497" t="n">
        <f aca="false">+$C$19*R6</f>
        <v>480000</v>
      </c>
      <c r="U20" s="497" t="n">
        <f aca="false">+$C$19*S6</f>
        <v>480000</v>
      </c>
      <c r="V20" s="497" t="n">
        <f aca="false">+$C$19*T6</f>
        <v>480000</v>
      </c>
      <c r="W20" s="497" t="n">
        <f aca="false">+$C$19*U6</f>
        <v>480000</v>
      </c>
      <c r="X20" s="497" t="n">
        <f aca="false">+$C$19*V6</f>
        <v>480000</v>
      </c>
      <c r="Y20" s="497" t="n">
        <f aca="false">+$C$19*W6</f>
        <v>480000</v>
      </c>
      <c r="Z20" s="497" t="n">
        <f aca="false">+$C$19*X6</f>
        <v>480000</v>
      </c>
      <c r="AA20" s="497" t="n">
        <f aca="false">+$C$19*Y6</f>
        <v>480000</v>
      </c>
      <c r="AB20" s="497" t="n">
        <f aca="false">+$C$19*Z6</f>
        <v>480000</v>
      </c>
      <c r="AC20" s="497" t="n">
        <f aca="false">+$C$19*AA6</f>
        <v>480000</v>
      </c>
      <c r="AD20" s="497" t="n">
        <f aca="false">+$C$19*AB6</f>
        <v>480000</v>
      </c>
      <c r="AE20" s="497" t="n">
        <f aca="false">+$C$19*AC6</f>
        <v>480000</v>
      </c>
      <c r="AF20" s="497" t="n">
        <f aca="false">+$C$19*AD6</f>
        <v>480000</v>
      </c>
      <c r="AG20" s="497" t="n">
        <f aca="false">+$C$19*AE6</f>
        <v>480000</v>
      </c>
      <c r="AH20" s="497" t="n">
        <f aca="false">+$C$19*AF6</f>
        <v>480000</v>
      </c>
    </row>
    <row r="21" customFormat="false" ht="25.5" hidden="true" customHeight="true" outlineLevel="0" collapsed="false">
      <c r="A21" s="500" t="n">
        <v>3.3</v>
      </c>
      <c r="B21" s="501" t="s">
        <v>450</v>
      </c>
      <c r="C21" s="495" t="n">
        <v>800</v>
      </c>
      <c r="D21" s="496"/>
      <c r="E21" s="497" t="n">
        <f aca="false">+$C$21*E6</f>
        <v>0</v>
      </c>
      <c r="F21" s="497" t="n">
        <f aca="false">+$C$21*F6</f>
        <v>24000</v>
      </c>
      <c r="G21" s="497" t="n">
        <f aca="false">+$C$21*G6</f>
        <v>96000</v>
      </c>
      <c r="H21" s="497" t="n">
        <f aca="false">+$C$21*H6</f>
        <v>128000</v>
      </c>
      <c r="I21" s="497" t="n">
        <f aca="false">+$C$21*I6</f>
        <v>128000</v>
      </c>
      <c r="J21" s="497" t="n">
        <f aca="false">+$C$21*J6</f>
        <v>128000</v>
      </c>
      <c r="K21" s="497" t="n">
        <f aca="false">+$C$21*K6</f>
        <v>128000</v>
      </c>
      <c r="L21" s="497" t="n">
        <f aca="false">+$C$21*L6</f>
        <v>128000</v>
      </c>
      <c r="M21" s="497" t="n">
        <f aca="false">+$C$21*M6</f>
        <v>128000</v>
      </c>
      <c r="N21" s="497" t="n">
        <f aca="false">+$C$21*N6</f>
        <v>128000</v>
      </c>
      <c r="O21" s="497" t="n">
        <f aca="false">+$C$21*O6</f>
        <v>128000</v>
      </c>
      <c r="P21" s="497" t="n">
        <f aca="false">+$C$21*P6</f>
        <v>128000</v>
      </c>
      <c r="Q21" s="497" t="n">
        <f aca="false">+$C$21*Q6</f>
        <v>128000</v>
      </c>
      <c r="R21" s="497" t="n">
        <f aca="false">+$C$21*R6</f>
        <v>128000</v>
      </c>
      <c r="S21" s="497" t="n">
        <f aca="false">+$C$21*S6</f>
        <v>128000</v>
      </c>
      <c r="T21" s="497" t="n">
        <f aca="false">+$C$21*T6</f>
        <v>128000</v>
      </c>
      <c r="U21" s="497" t="n">
        <f aca="false">+$C$21*U6</f>
        <v>128000</v>
      </c>
      <c r="V21" s="497" t="n">
        <f aca="false">+$C$21*V6</f>
        <v>128000</v>
      </c>
      <c r="W21" s="497" t="n">
        <f aca="false">+$C$21*W6</f>
        <v>128000</v>
      </c>
      <c r="X21" s="497" t="n">
        <f aca="false">+$C$21*X6</f>
        <v>128000</v>
      </c>
      <c r="Y21" s="497" t="n">
        <f aca="false">+$C$21*Y6</f>
        <v>128000</v>
      </c>
      <c r="Z21" s="497" t="n">
        <f aca="false">+$C$21*Z6</f>
        <v>128000</v>
      </c>
      <c r="AA21" s="497" t="n">
        <f aca="false">+$C$21*AA6</f>
        <v>128000</v>
      </c>
      <c r="AB21" s="497" t="n">
        <f aca="false">+$C$21*AB6</f>
        <v>128000</v>
      </c>
      <c r="AC21" s="497" t="n">
        <f aca="false">+$C$21*AC6</f>
        <v>128000</v>
      </c>
      <c r="AD21" s="497" t="n">
        <f aca="false">+$C$21*AD6</f>
        <v>128000</v>
      </c>
      <c r="AE21" s="497" t="n">
        <f aca="false">+$C$21*AE6</f>
        <v>128000</v>
      </c>
      <c r="AF21" s="497" t="n">
        <f aca="false">+$C$21*AF6</f>
        <v>128000</v>
      </c>
      <c r="AG21" s="497" t="n">
        <f aca="false">+$C$21*AG6</f>
        <v>128000</v>
      </c>
      <c r="AH21" s="497" t="n">
        <f aca="false">+$C$21*AH6</f>
        <v>128000</v>
      </c>
    </row>
    <row r="22" customFormat="false" ht="12.75" hidden="true" customHeight="false" outlineLevel="0" collapsed="false">
      <c r="A22" s="488" t="n">
        <f aca="false">+A18+1</f>
        <v>4</v>
      </c>
      <c r="B22" s="489" t="s">
        <v>451</v>
      </c>
      <c r="C22" s="490"/>
      <c r="D22" s="491"/>
      <c r="E22" s="492" t="n">
        <f aca="false">+SUM(E23:E26)</f>
        <v>0</v>
      </c>
      <c r="F22" s="492" t="n">
        <f aca="false">+SUM(F23:F26)</f>
        <v>31875</v>
      </c>
      <c r="G22" s="492" t="n">
        <f aca="false">+SUM(G23:G26)</f>
        <v>127500</v>
      </c>
      <c r="H22" s="492" t="n">
        <f aca="false">+SUM(H23:H26)</f>
        <v>170000</v>
      </c>
      <c r="I22" s="492" t="n">
        <f aca="false">+SUM(I23:I26)</f>
        <v>170000</v>
      </c>
      <c r="J22" s="492" t="n">
        <f aca="false">+SUM(J23:J26)</f>
        <v>170000</v>
      </c>
      <c r="K22" s="492" t="n">
        <f aca="false">+SUM(K23:K26)</f>
        <v>170000</v>
      </c>
      <c r="L22" s="492" t="n">
        <f aca="false">+SUM(L23:L26)</f>
        <v>170000</v>
      </c>
      <c r="M22" s="492" t="n">
        <f aca="false">+SUM(M23:M26)</f>
        <v>170000</v>
      </c>
      <c r="N22" s="492" t="n">
        <f aca="false">+SUM(N23:N26)</f>
        <v>170000</v>
      </c>
      <c r="O22" s="492" t="n">
        <f aca="false">+SUM(O23:O26)</f>
        <v>170000</v>
      </c>
      <c r="P22" s="492" t="n">
        <f aca="false">+SUM(P23:P26)</f>
        <v>170000</v>
      </c>
      <c r="Q22" s="492" t="n">
        <f aca="false">+SUM(Q23:Q26)</f>
        <v>170000</v>
      </c>
      <c r="R22" s="492" t="n">
        <f aca="false">+SUM(R23:R26)</f>
        <v>170000</v>
      </c>
      <c r="S22" s="492" t="n">
        <f aca="false">+SUM(S23:S26)</f>
        <v>170000</v>
      </c>
      <c r="T22" s="492" t="n">
        <f aca="false">+SUM(T23:T26)</f>
        <v>170000</v>
      </c>
      <c r="U22" s="492" t="n">
        <f aca="false">+SUM(U23:U26)</f>
        <v>170000</v>
      </c>
      <c r="V22" s="492" t="n">
        <f aca="false">+SUM(V23:V26)</f>
        <v>170000</v>
      </c>
      <c r="W22" s="492" t="n">
        <f aca="false">+SUM(W23:W26)</f>
        <v>170000</v>
      </c>
      <c r="X22" s="492" t="n">
        <f aca="false">+SUM(X23:X26)</f>
        <v>170000</v>
      </c>
      <c r="Y22" s="492" t="n">
        <f aca="false">+SUM(Y23:Y26)</f>
        <v>170000</v>
      </c>
      <c r="Z22" s="492" t="n">
        <f aca="false">+SUM(Z23:Z26)</f>
        <v>170000</v>
      </c>
      <c r="AA22" s="492" t="n">
        <f aca="false">+SUM(AA23:AA26)</f>
        <v>170000</v>
      </c>
      <c r="AB22" s="492" t="n">
        <f aca="false">+SUM(AB23:AB26)</f>
        <v>170000</v>
      </c>
      <c r="AC22" s="492" t="n">
        <f aca="false">+SUM(AC23:AC26)</f>
        <v>170000</v>
      </c>
      <c r="AD22" s="492" t="n">
        <f aca="false">+SUM(AD23:AD26)</f>
        <v>170000</v>
      </c>
      <c r="AE22" s="492" t="n">
        <f aca="false">+SUM(AE23:AE26)</f>
        <v>170000</v>
      </c>
      <c r="AF22" s="492" t="n">
        <f aca="false">+SUM(AF23:AF26)</f>
        <v>170000</v>
      </c>
      <c r="AG22" s="492" t="n">
        <f aca="false">+SUM(AG23:AG26)</f>
        <v>170000</v>
      </c>
      <c r="AH22" s="492" t="n">
        <f aca="false">+SUM(AH23:AH26)</f>
        <v>170000</v>
      </c>
    </row>
    <row r="23" customFormat="false" ht="12.75" hidden="true" customHeight="false" outlineLevel="0" collapsed="false">
      <c r="A23" s="493" t="n">
        <v>4.1</v>
      </c>
      <c r="B23" s="494" t="s">
        <v>452</v>
      </c>
      <c r="C23" s="495" t="n">
        <f aca="false">50000+30000+20000</f>
        <v>100000</v>
      </c>
      <c r="D23" s="496"/>
      <c r="E23" s="495" t="n">
        <v>0</v>
      </c>
      <c r="F23" s="495" t="n">
        <v>18750</v>
      </c>
      <c r="G23" s="495" t="n">
        <v>75000</v>
      </c>
      <c r="H23" s="497" t="n">
        <f aca="false">+$C$23*H$6/(SUM($E$7:$AH$7))</f>
        <v>100000</v>
      </c>
      <c r="I23" s="497" t="n">
        <f aca="false">+$C$23*I$6/(SUM($E$7:$AH$7))</f>
        <v>100000</v>
      </c>
      <c r="J23" s="497" t="n">
        <f aca="false">+$C$23*J$6/(SUM($E$7:$AH$7))</f>
        <v>100000</v>
      </c>
      <c r="K23" s="497" t="n">
        <f aca="false">+$C$23*K$6/(SUM($E$7:$AH$7))</f>
        <v>100000</v>
      </c>
      <c r="L23" s="497" t="n">
        <f aca="false">+$C$23*L$6/(SUM($E$7:$AH$7))</f>
        <v>100000</v>
      </c>
      <c r="M23" s="497" t="n">
        <f aca="false">+$C$23*M$6/(SUM($E$7:$AH$7))</f>
        <v>100000</v>
      </c>
      <c r="N23" s="497" t="n">
        <f aca="false">+$C$23*N$6/(SUM($E$7:$AH$7))</f>
        <v>100000</v>
      </c>
      <c r="O23" s="497" t="n">
        <f aca="false">+$C$23*O$6/(SUM($E$7:$AH$7))</f>
        <v>100000</v>
      </c>
      <c r="P23" s="497" t="n">
        <f aca="false">+$C$23*P$6/(SUM($E$7:$AH$7))</f>
        <v>100000</v>
      </c>
      <c r="Q23" s="497" t="n">
        <f aca="false">+$C$23*Q$6/(SUM($E$7:$AH$7))</f>
        <v>100000</v>
      </c>
      <c r="R23" s="497" t="n">
        <f aca="false">+$C$23*R$6/(SUM($E$7:$AH$7))</f>
        <v>100000</v>
      </c>
      <c r="S23" s="497" t="n">
        <f aca="false">+$C$23*S$6/(SUM($E$7:$AH$7))</f>
        <v>100000</v>
      </c>
      <c r="T23" s="497" t="n">
        <f aca="false">+$C$23*T$6/(SUM($E$7:$AH$7))</f>
        <v>100000</v>
      </c>
      <c r="U23" s="497" t="n">
        <f aca="false">+$C$23*U$6/(SUM($E$7:$AH$7))</f>
        <v>100000</v>
      </c>
      <c r="V23" s="497" t="n">
        <f aca="false">+$C$23*V$6/(SUM($E$7:$AH$7))</f>
        <v>100000</v>
      </c>
      <c r="W23" s="497" t="n">
        <f aca="false">+$C$23*W$6/(SUM($E$7:$AH$7))</f>
        <v>100000</v>
      </c>
      <c r="X23" s="497" t="n">
        <f aca="false">+$C$23*X$6/(SUM($E$7:$AH$7))</f>
        <v>100000</v>
      </c>
      <c r="Y23" s="497" t="n">
        <f aca="false">+$C$23*Y$6/(SUM($E$7:$AH$7))</f>
        <v>100000</v>
      </c>
      <c r="Z23" s="497" t="n">
        <f aca="false">+$C$23*Z$6/(SUM($E$7:$AH$7))</f>
        <v>100000</v>
      </c>
      <c r="AA23" s="497" t="n">
        <f aca="false">+$C$23*AA$6/(SUM($E$7:$AH$7))</f>
        <v>100000</v>
      </c>
      <c r="AB23" s="497" t="n">
        <f aca="false">+$C$23*AB$6/(SUM($E$7:$AH$7))</f>
        <v>100000</v>
      </c>
      <c r="AC23" s="497" t="n">
        <f aca="false">+$C$23*AC$6/(SUM($E$7:$AH$7))</f>
        <v>100000</v>
      </c>
      <c r="AD23" s="497" t="n">
        <f aca="false">+$C$23*AD$6/(SUM($E$7:$AH$7))</f>
        <v>100000</v>
      </c>
      <c r="AE23" s="497" t="n">
        <f aca="false">+$C$23*AE$6/(SUM($E$7:$AH$7))</f>
        <v>100000</v>
      </c>
      <c r="AF23" s="497" t="n">
        <f aca="false">+$C$23*AF$6/(SUM($E$7:$AH$7))</f>
        <v>100000</v>
      </c>
      <c r="AG23" s="497" t="n">
        <f aca="false">+$C$23*AG$6/(SUM($E$7:$AH$7))</f>
        <v>100000</v>
      </c>
      <c r="AH23" s="497" t="n">
        <f aca="false">+$C$23*AH$6/(SUM($E$7:$AH$7))</f>
        <v>100000</v>
      </c>
    </row>
    <row r="24" customFormat="false" ht="12.75" hidden="true" customHeight="false" outlineLevel="0" collapsed="false">
      <c r="A24" s="493" t="n">
        <v>4.2</v>
      </c>
      <c r="B24" s="494" t="s">
        <v>453</v>
      </c>
      <c r="C24" s="495" t="n">
        <v>30000</v>
      </c>
      <c r="D24" s="496"/>
      <c r="E24" s="495" t="n">
        <v>0</v>
      </c>
      <c r="F24" s="495" t="n">
        <v>5625</v>
      </c>
      <c r="G24" s="495" t="n">
        <v>22500</v>
      </c>
      <c r="H24" s="497" t="n">
        <f aca="false">+$C$24*H$6/(SUM($E$7:$AH$7))</f>
        <v>30000</v>
      </c>
      <c r="I24" s="497" t="n">
        <f aca="false">+$C$24*I$6/(SUM($E$7:$AH$7))</f>
        <v>30000</v>
      </c>
      <c r="J24" s="497" t="n">
        <f aca="false">+$C$24*J$6/(SUM($E$7:$AH$7))</f>
        <v>30000</v>
      </c>
      <c r="K24" s="497" t="n">
        <f aca="false">+$C$24*K$6/(SUM($E$7:$AH$7))</f>
        <v>30000</v>
      </c>
      <c r="L24" s="497" t="n">
        <f aca="false">+$C$24*L$6/(SUM($E$7:$AH$7))</f>
        <v>30000</v>
      </c>
      <c r="M24" s="497" t="n">
        <f aca="false">+$C$24*M$6/(SUM($E$7:$AH$7))</f>
        <v>30000</v>
      </c>
      <c r="N24" s="497" t="n">
        <f aca="false">+$C$24*N$6/(SUM($E$7:$AH$7))</f>
        <v>30000</v>
      </c>
      <c r="O24" s="497" t="n">
        <f aca="false">+$C$24*O$6/(SUM($E$7:$AH$7))</f>
        <v>30000</v>
      </c>
      <c r="P24" s="497" t="n">
        <f aca="false">+$C$24*P$6/(SUM($E$7:$AH$7))</f>
        <v>30000</v>
      </c>
      <c r="Q24" s="497" t="n">
        <f aca="false">+$C$24*Q$6/(SUM($E$7:$AH$7))</f>
        <v>30000</v>
      </c>
      <c r="R24" s="497" t="n">
        <f aca="false">+$C$24*R$6/(SUM($E$7:$AH$7))</f>
        <v>30000</v>
      </c>
      <c r="S24" s="497" t="n">
        <f aca="false">+$C$24*S$6/(SUM($E$7:$AH$7))</f>
        <v>30000</v>
      </c>
      <c r="T24" s="497" t="n">
        <f aca="false">+$C$24*T$6/(SUM($E$7:$AH$7))</f>
        <v>30000</v>
      </c>
      <c r="U24" s="497" t="n">
        <f aca="false">+$C$24*U$6/(SUM($E$7:$AH$7))</f>
        <v>30000</v>
      </c>
      <c r="V24" s="497" t="n">
        <f aca="false">+$C$24*V$6/(SUM($E$7:$AH$7))</f>
        <v>30000</v>
      </c>
      <c r="W24" s="497" t="n">
        <f aca="false">+$C$24*W$6/(SUM($E$7:$AH$7))</f>
        <v>30000</v>
      </c>
      <c r="X24" s="497" t="n">
        <f aca="false">+$C$24*X$6/(SUM($E$7:$AH$7))</f>
        <v>30000</v>
      </c>
      <c r="Y24" s="497" t="n">
        <f aca="false">+$C$24*Y$6/(SUM($E$7:$AH$7))</f>
        <v>30000</v>
      </c>
      <c r="Z24" s="497" t="n">
        <f aca="false">+$C$24*Z$6/(SUM($E$7:$AH$7))</f>
        <v>30000</v>
      </c>
      <c r="AA24" s="497" t="n">
        <f aca="false">+$C$24*AA$6/(SUM($E$7:$AH$7))</f>
        <v>30000</v>
      </c>
      <c r="AB24" s="497" t="n">
        <f aca="false">+$C$24*AB$6/(SUM($E$7:$AH$7))</f>
        <v>30000</v>
      </c>
      <c r="AC24" s="497" t="n">
        <f aca="false">+$C$24*AC$6/(SUM($E$7:$AH$7))</f>
        <v>30000</v>
      </c>
      <c r="AD24" s="497" t="n">
        <f aca="false">+$C$24*AD$6/(SUM($E$7:$AH$7))</f>
        <v>30000</v>
      </c>
      <c r="AE24" s="497" t="n">
        <f aca="false">+$C$24*AE$6/(SUM($E$7:$AH$7))</f>
        <v>30000</v>
      </c>
      <c r="AF24" s="497" t="n">
        <f aca="false">+$C$24*AF$6/(SUM($E$7:$AH$7))</f>
        <v>30000</v>
      </c>
      <c r="AG24" s="497" t="n">
        <f aca="false">+$C$24*AG$6/(SUM($E$7:$AH$7))</f>
        <v>30000</v>
      </c>
      <c r="AH24" s="497" t="n">
        <f aca="false">+$C$24*AH$6/(SUM($E$7:$AH$7))</f>
        <v>30000</v>
      </c>
    </row>
    <row r="25" customFormat="false" ht="12.75" hidden="true" customHeight="false" outlineLevel="0" collapsed="false">
      <c r="A25" s="493" t="n">
        <v>4.3</v>
      </c>
      <c r="B25" s="494" t="s">
        <v>454</v>
      </c>
      <c r="C25" s="495" t="n">
        <v>30000</v>
      </c>
      <c r="D25" s="496"/>
      <c r="E25" s="495" t="n">
        <v>0</v>
      </c>
      <c r="F25" s="495" t="n">
        <v>5625</v>
      </c>
      <c r="G25" s="495" t="n">
        <v>22500</v>
      </c>
      <c r="H25" s="497" t="n">
        <f aca="false">+$C$25*H$6/(SUM($E$7:$AH$7))</f>
        <v>30000</v>
      </c>
      <c r="I25" s="497" t="n">
        <f aca="false">+$C$25*I$6/(SUM($E$7:$AH$7))</f>
        <v>30000</v>
      </c>
      <c r="J25" s="497" t="n">
        <f aca="false">+$C$25*J$6/(SUM($E$7:$AH$7))</f>
        <v>30000</v>
      </c>
      <c r="K25" s="497" t="n">
        <f aca="false">+$C$25*K$6/(SUM($E$7:$AH$7))</f>
        <v>30000</v>
      </c>
      <c r="L25" s="497" t="n">
        <f aca="false">+$C$25*L$6/(SUM($E$7:$AH$7))</f>
        <v>30000</v>
      </c>
      <c r="M25" s="497" t="n">
        <f aca="false">+$C$25*M$6/(SUM($E$7:$AH$7))</f>
        <v>30000</v>
      </c>
      <c r="N25" s="497" t="n">
        <f aca="false">+$C$25*N$6/(SUM($E$7:$AH$7))</f>
        <v>30000</v>
      </c>
      <c r="O25" s="497" t="n">
        <f aca="false">+$C$25*O$6/(SUM($E$7:$AH$7))</f>
        <v>30000</v>
      </c>
      <c r="P25" s="497" t="n">
        <f aca="false">+$C$25*P$6/(SUM($E$7:$AH$7))</f>
        <v>30000</v>
      </c>
      <c r="Q25" s="497" t="n">
        <f aca="false">+$C$25*Q$6/(SUM($E$7:$AH$7))</f>
        <v>30000</v>
      </c>
      <c r="R25" s="497" t="n">
        <f aca="false">+$C$25*R$6/(SUM($E$7:$AH$7))</f>
        <v>30000</v>
      </c>
      <c r="S25" s="497" t="n">
        <f aca="false">+$C$25*S$6/(SUM($E$7:$AH$7))</f>
        <v>30000</v>
      </c>
      <c r="T25" s="497" t="n">
        <f aca="false">+$C$25*T$6/(SUM($E$7:$AH$7))</f>
        <v>30000</v>
      </c>
      <c r="U25" s="497" t="n">
        <f aca="false">+$C$25*U$6/(SUM($E$7:$AH$7))</f>
        <v>30000</v>
      </c>
      <c r="V25" s="497" t="n">
        <f aca="false">+$C$25*V$6/(SUM($E$7:$AH$7))</f>
        <v>30000</v>
      </c>
      <c r="W25" s="497" t="n">
        <f aca="false">+$C$25*W$6/(SUM($E$7:$AH$7))</f>
        <v>30000</v>
      </c>
      <c r="X25" s="497" t="n">
        <f aca="false">+$C$25*X$6/(SUM($E$7:$AH$7))</f>
        <v>30000</v>
      </c>
      <c r="Y25" s="497" t="n">
        <f aca="false">+$C$25*Y$6/(SUM($E$7:$AH$7))</f>
        <v>30000</v>
      </c>
      <c r="Z25" s="497" t="n">
        <f aca="false">+$C$25*Z$6/(SUM($E$7:$AH$7))</f>
        <v>30000</v>
      </c>
      <c r="AA25" s="497" t="n">
        <f aca="false">+$C$25*AA$6/(SUM($E$7:$AH$7))</f>
        <v>30000</v>
      </c>
      <c r="AB25" s="497" t="n">
        <f aca="false">+$C$25*AB$6/(SUM($E$7:$AH$7))</f>
        <v>30000</v>
      </c>
      <c r="AC25" s="497" t="n">
        <f aca="false">+$C$25*AC$6/(SUM($E$7:$AH$7))</f>
        <v>30000</v>
      </c>
      <c r="AD25" s="497" t="n">
        <f aca="false">+$C$25*AD$6/(SUM($E$7:$AH$7))</f>
        <v>30000</v>
      </c>
      <c r="AE25" s="497" t="n">
        <f aca="false">+$C$25*AE$6/(SUM($E$7:$AH$7))</f>
        <v>30000</v>
      </c>
      <c r="AF25" s="497" t="n">
        <f aca="false">+$C$25*AF$6/(SUM($E$7:$AH$7))</f>
        <v>30000</v>
      </c>
      <c r="AG25" s="497" t="n">
        <f aca="false">+$C$25*AG$6/(SUM($E$7:$AH$7))</f>
        <v>30000</v>
      </c>
      <c r="AH25" s="497" t="n">
        <f aca="false">+$C$25*AH$6/(SUM($E$7:$AH$7))</f>
        <v>30000</v>
      </c>
    </row>
    <row r="26" customFormat="false" ht="13.5" hidden="true" customHeight="false" outlineLevel="0" collapsed="false">
      <c r="A26" s="500" t="n">
        <v>4.4</v>
      </c>
      <c r="B26" s="501" t="s">
        <v>27</v>
      </c>
      <c r="C26" s="495" t="n">
        <v>10000</v>
      </c>
      <c r="D26" s="496"/>
      <c r="E26" s="495" t="n">
        <v>0</v>
      </c>
      <c r="F26" s="495" t="n">
        <v>1875</v>
      </c>
      <c r="G26" s="495" t="n">
        <v>7500</v>
      </c>
      <c r="H26" s="497" t="n">
        <f aca="false">+$C$26*H$6/(SUM($E$7:$AH$7))</f>
        <v>10000</v>
      </c>
      <c r="I26" s="497" t="n">
        <f aca="false">+$C$26*I$6/(SUM($E$7:$AH$7))</f>
        <v>10000</v>
      </c>
      <c r="J26" s="497" t="n">
        <f aca="false">+$C$26*J$6/(SUM($E$7:$AH$7))</f>
        <v>10000</v>
      </c>
      <c r="K26" s="497" t="n">
        <f aca="false">+$C$26*K$6/(SUM($E$7:$AH$7))</f>
        <v>10000</v>
      </c>
      <c r="L26" s="497" t="n">
        <f aca="false">+$C$26*L$6/(SUM($E$7:$AH$7))</f>
        <v>10000</v>
      </c>
      <c r="M26" s="497" t="n">
        <f aca="false">+$C$26*M$6/(SUM($E$7:$AH$7))</f>
        <v>10000</v>
      </c>
      <c r="N26" s="497" t="n">
        <f aca="false">+$C$26*N$6/(SUM($E$7:$AH$7))</f>
        <v>10000</v>
      </c>
      <c r="O26" s="497" t="n">
        <f aca="false">+$C$26*O$6/(SUM($E$7:$AH$7))</f>
        <v>10000</v>
      </c>
      <c r="P26" s="497" t="n">
        <f aca="false">+$C$26*P$6/(SUM($E$7:$AH$7))</f>
        <v>10000</v>
      </c>
      <c r="Q26" s="497" t="n">
        <f aca="false">+$C$26*Q$6/(SUM($E$7:$AH$7))</f>
        <v>10000</v>
      </c>
      <c r="R26" s="497" t="n">
        <f aca="false">+$C$26*R$6/(SUM($E$7:$AH$7))</f>
        <v>10000</v>
      </c>
      <c r="S26" s="497" t="n">
        <f aca="false">+$C$26*S$6/(SUM($E$7:$AH$7))</f>
        <v>10000</v>
      </c>
      <c r="T26" s="497" t="n">
        <f aca="false">+$C$26*T$6/(SUM($E$7:$AH$7))</f>
        <v>10000</v>
      </c>
      <c r="U26" s="497" t="n">
        <f aca="false">+$C$26*U$6/(SUM($E$7:$AH$7))</f>
        <v>10000</v>
      </c>
      <c r="V26" s="497" t="n">
        <f aca="false">+$C$26*V$6/(SUM($E$7:$AH$7))</f>
        <v>10000</v>
      </c>
      <c r="W26" s="497" t="n">
        <f aca="false">+$C$26*W$6/(SUM($E$7:$AH$7))</f>
        <v>10000</v>
      </c>
      <c r="X26" s="497" t="n">
        <f aca="false">+$C$26*X$6/(SUM($E$7:$AH$7))</f>
        <v>10000</v>
      </c>
      <c r="Y26" s="497" t="n">
        <f aca="false">+$C$26*Y$6/(SUM($E$7:$AH$7))</f>
        <v>10000</v>
      </c>
      <c r="Z26" s="497" t="n">
        <f aca="false">+$C$26*Z$6/(SUM($E$7:$AH$7))</f>
        <v>10000</v>
      </c>
      <c r="AA26" s="497" t="n">
        <f aca="false">+$C$26*AA$6/(SUM($E$7:$AH$7))</f>
        <v>10000</v>
      </c>
      <c r="AB26" s="497" t="n">
        <f aca="false">+$C$26*AB$6/(SUM($E$7:$AH$7))</f>
        <v>10000</v>
      </c>
      <c r="AC26" s="497" t="n">
        <f aca="false">+$C$26*AC$6/(SUM($E$7:$AH$7))</f>
        <v>10000</v>
      </c>
      <c r="AD26" s="497" t="n">
        <f aca="false">+$C$26*AD$6/(SUM($E$7:$AH$7))</f>
        <v>10000</v>
      </c>
      <c r="AE26" s="497" t="n">
        <f aca="false">+$C$26*AE$6/(SUM($E$7:$AH$7))</f>
        <v>10000</v>
      </c>
      <c r="AF26" s="497" t="n">
        <f aca="false">+$C$26*AF$6/(SUM($E$7:$AH$7))</f>
        <v>10000</v>
      </c>
      <c r="AG26" s="497" t="n">
        <f aca="false">+$C$26*AG$6/(SUM($E$7:$AH$7))</f>
        <v>10000</v>
      </c>
      <c r="AH26" s="497" t="n">
        <f aca="false">+$C$26*AH$6/(SUM($E$7:$AH$7))</f>
        <v>10000</v>
      </c>
    </row>
    <row r="27" customFormat="false" ht="12.75" hidden="true" customHeight="false" outlineLevel="0" collapsed="false">
      <c r="A27" s="488" t="n">
        <v>5</v>
      </c>
      <c r="B27" s="489" t="s">
        <v>455</v>
      </c>
      <c r="C27" s="490"/>
      <c r="D27" s="491"/>
      <c r="E27" s="492" t="n">
        <f aca="false">+SUM(E28)</f>
        <v>0</v>
      </c>
      <c r="F27" s="492" t="n">
        <f aca="false">+SUM(F28)</f>
        <v>1875</v>
      </c>
      <c r="G27" s="492" t="n">
        <f aca="false">+SUM(G28)</f>
        <v>7500</v>
      </c>
      <c r="H27" s="492" t="n">
        <f aca="false">+SUM(H28)</f>
        <v>10000</v>
      </c>
      <c r="I27" s="492" t="n">
        <f aca="false">+SUM(I28)</f>
        <v>10000</v>
      </c>
      <c r="J27" s="492" t="n">
        <f aca="false">+SUM(J28)</f>
        <v>10000</v>
      </c>
      <c r="K27" s="492" t="n">
        <f aca="false">+SUM(K28)</f>
        <v>10000</v>
      </c>
      <c r="L27" s="492" t="n">
        <f aca="false">+SUM(L28)</f>
        <v>10000</v>
      </c>
      <c r="M27" s="492" t="n">
        <f aca="false">+SUM(M28)</f>
        <v>10000</v>
      </c>
      <c r="N27" s="492" t="n">
        <f aca="false">+SUM(N28)</f>
        <v>10000</v>
      </c>
      <c r="O27" s="492" t="n">
        <f aca="false">+SUM(O28)</f>
        <v>10000</v>
      </c>
      <c r="P27" s="492" t="n">
        <f aca="false">+SUM(P28)</f>
        <v>10000</v>
      </c>
      <c r="Q27" s="492" t="n">
        <f aca="false">+SUM(Q28)</f>
        <v>10000</v>
      </c>
      <c r="R27" s="492" t="n">
        <f aca="false">+SUM(R28)</f>
        <v>10000</v>
      </c>
      <c r="S27" s="492" t="n">
        <f aca="false">+SUM(S28)</f>
        <v>10000</v>
      </c>
      <c r="T27" s="492" t="n">
        <f aca="false">+SUM(T28)</f>
        <v>10000</v>
      </c>
      <c r="U27" s="492" t="n">
        <f aca="false">+SUM(U28)</f>
        <v>10000</v>
      </c>
      <c r="V27" s="492" t="n">
        <f aca="false">+SUM(V28)</f>
        <v>10000</v>
      </c>
      <c r="W27" s="492" t="n">
        <f aca="false">+SUM(W28)</f>
        <v>10000</v>
      </c>
      <c r="X27" s="492" t="n">
        <f aca="false">+SUM(X28)</f>
        <v>10000</v>
      </c>
      <c r="Y27" s="492" t="n">
        <f aca="false">+SUM(Y28)</f>
        <v>10000</v>
      </c>
      <c r="Z27" s="492" t="n">
        <f aca="false">+SUM(Z28)</f>
        <v>10000</v>
      </c>
      <c r="AA27" s="492" t="n">
        <f aca="false">+SUM(AA28)</f>
        <v>10000</v>
      </c>
      <c r="AB27" s="492" t="n">
        <f aca="false">+SUM(AB28)</f>
        <v>10000</v>
      </c>
      <c r="AC27" s="492" t="n">
        <f aca="false">+SUM(AC28)</f>
        <v>10000</v>
      </c>
      <c r="AD27" s="492" t="n">
        <f aca="false">+SUM(AD28)</f>
        <v>10000</v>
      </c>
      <c r="AE27" s="492" t="n">
        <f aca="false">+SUM(AE28)</f>
        <v>10000</v>
      </c>
      <c r="AF27" s="492" t="n">
        <f aca="false">+SUM(AF28)</f>
        <v>10000</v>
      </c>
      <c r="AG27" s="492" t="n">
        <f aca="false">+SUM(AG28)</f>
        <v>10000</v>
      </c>
      <c r="AH27" s="492" t="n">
        <f aca="false">+SUM(AH28)</f>
        <v>10000</v>
      </c>
    </row>
    <row r="28" customFormat="false" ht="12.75" hidden="true" customHeight="false" outlineLevel="0" collapsed="false">
      <c r="A28" s="493" t="n">
        <v>5.1</v>
      </c>
      <c r="B28" s="494" t="s">
        <v>456</v>
      </c>
      <c r="C28" s="495" t="n">
        <v>10000</v>
      </c>
      <c r="D28" s="496"/>
      <c r="E28" s="495" t="n">
        <v>0</v>
      </c>
      <c r="F28" s="495" t="n">
        <v>1875</v>
      </c>
      <c r="G28" s="495" t="n">
        <v>7500</v>
      </c>
      <c r="H28" s="497" t="n">
        <f aca="false">+$C$28*H$6/(SUM($E$7:$AH$7))</f>
        <v>10000</v>
      </c>
      <c r="I28" s="497" t="n">
        <f aca="false">+$C$28*I$6/(SUM($E$7:$AH$7))</f>
        <v>10000</v>
      </c>
      <c r="J28" s="497" t="n">
        <f aca="false">+$C$28*J$6/(SUM($E$7:$AH$7))</f>
        <v>10000</v>
      </c>
      <c r="K28" s="497" t="n">
        <f aca="false">+$C$28*K$6/(SUM($E$7:$AH$7))</f>
        <v>10000</v>
      </c>
      <c r="L28" s="497" t="n">
        <f aca="false">+$C$28*L$6/(SUM($E$7:$AH$7))</f>
        <v>10000</v>
      </c>
      <c r="M28" s="497" t="n">
        <f aca="false">+$C$28*M$6/(SUM($E$7:$AH$7))</f>
        <v>10000</v>
      </c>
      <c r="N28" s="497" t="n">
        <f aca="false">+$C$28*N$6/(SUM($E$7:$AH$7))</f>
        <v>10000</v>
      </c>
      <c r="O28" s="497" t="n">
        <f aca="false">+$C$28*O$6/(SUM($E$7:$AH$7))</f>
        <v>10000</v>
      </c>
      <c r="P28" s="497" t="n">
        <f aca="false">+$C$28*P$6/(SUM($E$7:$AH$7))</f>
        <v>10000</v>
      </c>
      <c r="Q28" s="497" t="n">
        <f aca="false">+$C$28*Q$6/(SUM($E$7:$AH$7))</f>
        <v>10000</v>
      </c>
      <c r="R28" s="497" t="n">
        <f aca="false">+$C$28*R$6/(SUM($E$7:$AH$7))</f>
        <v>10000</v>
      </c>
      <c r="S28" s="497" t="n">
        <f aca="false">+$C$28*S$6/(SUM($E$7:$AH$7))</f>
        <v>10000</v>
      </c>
      <c r="T28" s="497" t="n">
        <f aca="false">+$C$28*T$6/(SUM($E$7:$AH$7))</f>
        <v>10000</v>
      </c>
      <c r="U28" s="497" t="n">
        <f aca="false">+$C$28*U$6/(SUM($E$7:$AH$7))</f>
        <v>10000</v>
      </c>
      <c r="V28" s="497" t="n">
        <f aca="false">+$C$28*V$6/(SUM($E$7:$AH$7))</f>
        <v>10000</v>
      </c>
      <c r="W28" s="497" t="n">
        <f aca="false">+$C$28*W$6/(SUM($E$7:$AH$7))</f>
        <v>10000</v>
      </c>
      <c r="X28" s="497" t="n">
        <f aca="false">+$C$28*X$6/(SUM($E$7:$AH$7))</f>
        <v>10000</v>
      </c>
      <c r="Y28" s="497" t="n">
        <f aca="false">+$C$28*Y$6/(SUM($E$7:$AH$7))</f>
        <v>10000</v>
      </c>
      <c r="Z28" s="497" t="n">
        <f aca="false">+$C$28*Z$6/(SUM($E$7:$AH$7))</f>
        <v>10000</v>
      </c>
      <c r="AA28" s="497" t="n">
        <f aca="false">+$C$28*AA$6/(SUM($E$7:$AH$7))</f>
        <v>10000</v>
      </c>
      <c r="AB28" s="497" t="n">
        <f aca="false">+$C$28*AB$6/(SUM($E$7:$AH$7))</f>
        <v>10000</v>
      </c>
      <c r="AC28" s="497" t="n">
        <f aca="false">+$C$28*AC$6/(SUM($E$7:$AH$7))</f>
        <v>10000</v>
      </c>
      <c r="AD28" s="497" t="n">
        <f aca="false">+$C$28*AD$6/(SUM($E$7:$AH$7))</f>
        <v>10000</v>
      </c>
      <c r="AE28" s="497" t="n">
        <f aca="false">+$C$28*AE$6/(SUM($E$7:$AH$7))</f>
        <v>10000</v>
      </c>
      <c r="AF28" s="497" t="n">
        <f aca="false">+$C$28*AF$6/(SUM($E$7:$AH$7))</f>
        <v>10000</v>
      </c>
      <c r="AG28" s="497" t="n">
        <f aca="false">+$C$28*AG$6/(SUM($E$7:$AH$7))</f>
        <v>10000</v>
      </c>
      <c r="AH28" s="497" t="n">
        <f aca="false">+$C$28*AH$6/(SUM($E$7:$AH$7))</f>
        <v>10000</v>
      </c>
    </row>
    <row r="29" customFormat="false" ht="12.75" hidden="true" customHeight="false" outlineLevel="0" collapsed="false">
      <c r="A29" s="493"/>
      <c r="B29" s="494"/>
      <c r="C29" s="495"/>
      <c r="D29" s="496"/>
      <c r="E29" s="497"/>
      <c r="F29" s="497"/>
      <c r="G29" s="497"/>
      <c r="H29" s="497"/>
      <c r="I29" s="497"/>
      <c r="J29" s="497"/>
      <c r="K29" s="497"/>
      <c r="L29" s="497"/>
      <c r="M29" s="497"/>
      <c r="N29" s="497"/>
      <c r="O29" s="497"/>
      <c r="P29" s="497"/>
      <c r="Q29" s="497"/>
      <c r="R29" s="497"/>
      <c r="S29" s="497"/>
      <c r="T29" s="497"/>
      <c r="U29" s="497"/>
      <c r="V29" s="497"/>
      <c r="W29" s="497"/>
      <c r="X29" s="497"/>
      <c r="Y29" s="497"/>
      <c r="Z29" s="497"/>
      <c r="AA29" s="497"/>
      <c r="AB29" s="497"/>
      <c r="AC29" s="497"/>
      <c r="AD29" s="497"/>
      <c r="AE29" s="497"/>
      <c r="AF29" s="497"/>
      <c r="AG29" s="497"/>
      <c r="AH29" s="497"/>
    </row>
    <row r="30" customFormat="false" ht="12.75" hidden="true" customHeight="false" outlineLevel="0" collapsed="false">
      <c r="A30" s="493"/>
      <c r="B30" s="494"/>
      <c r="C30" s="495"/>
      <c r="D30" s="496"/>
      <c r="E30" s="497"/>
      <c r="F30" s="497"/>
      <c r="G30" s="497"/>
      <c r="H30" s="497"/>
      <c r="I30" s="497"/>
      <c r="J30" s="497"/>
      <c r="K30" s="497"/>
      <c r="L30" s="497"/>
      <c r="M30" s="497"/>
      <c r="N30" s="497"/>
      <c r="O30" s="497"/>
      <c r="P30" s="497"/>
      <c r="Q30" s="497"/>
      <c r="R30" s="497"/>
      <c r="S30" s="497"/>
      <c r="T30" s="497"/>
      <c r="U30" s="497"/>
      <c r="V30" s="497"/>
      <c r="W30" s="497"/>
      <c r="X30" s="497"/>
      <c r="Y30" s="497"/>
      <c r="Z30" s="497"/>
      <c r="AA30" s="497"/>
      <c r="AB30" s="497"/>
      <c r="AC30" s="497"/>
      <c r="AD30" s="497"/>
      <c r="AE30" s="497"/>
      <c r="AF30" s="497"/>
      <c r="AG30" s="497"/>
      <c r="AH30" s="497"/>
    </row>
    <row r="31" customFormat="false" ht="13.5" hidden="true" customHeight="false" outlineLevel="0" collapsed="false">
      <c r="A31" s="500"/>
      <c r="B31" s="501"/>
      <c r="C31" s="495"/>
      <c r="D31" s="496"/>
      <c r="E31" s="497"/>
      <c r="F31" s="497"/>
      <c r="G31" s="497"/>
      <c r="H31" s="497"/>
      <c r="I31" s="497"/>
      <c r="J31" s="497"/>
      <c r="K31" s="497"/>
      <c r="L31" s="497"/>
      <c r="M31" s="497"/>
      <c r="N31" s="497"/>
      <c r="O31" s="497"/>
      <c r="P31" s="497"/>
      <c r="Q31" s="497"/>
      <c r="R31" s="497"/>
      <c r="S31" s="497"/>
      <c r="T31" s="497"/>
      <c r="U31" s="497"/>
      <c r="V31" s="497"/>
      <c r="W31" s="497"/>
      <c r="X31" s="497"/>
      <c r="Y31" s="497"/>
      <c r="Z31" s="497"/>
      <c r="AA31" s="497"/>
      <c r="AB31" s="497"/>
      <c r="AC31" s="497"/>
      <c r="AD31" s="497"/>
      <c r="AE31" s="497"/>
      <c r="AF31" s="497"/>
      <c r="AG31" s="497"/>
      <c r="AH31" s="497"/>
    </row>
    <row r="32" customFormat="false" ht="13.5" hidden="false" customHeight="false" outlineLevel="0" collapsed="false">
      <c r="A32" s="502"/>
      <c r="B32" s="503" t="s">
        <v>457</v>
      </c>
      <c r="C32" s="504"/>
      <c r="D32" s="505"/>
      <c r="E32" s="506" t="n">
        <f aca="false">+E12+E14+E18+E22+E27</f>
        <v>0</v>
      </c>
      <c r="F32" s="506" t="n">
        <f aca="false">+F12+F14+F18+F22+F27</f>
        <v>57750</v>
      </c>
      <c r="G32" s="506" t="n">
        <f aca="false">+G12+G14+G18+G22+G27</f>
        <v>231000</v>
      </c>
      <c r="H32" s="506" t="n">
        <f aca="false">+H12+H14+H18+H22+H27</f>
        <v>1710925.9889</v>
      </c>
      <c r="I32" s="506" t="n">
        <f aca="false">+I12+I14+I18+I22+I27</f>
        <v>6555168.02967407</v>
      </c>
      <c r="J32" s="506" t="n">
        <f aca="false">+J12+J14+J18+J22+J27</f>
        <v>8425736.01487407</v>
      </c>
      <c r="K32" s="506" t="n">
        <f aca="false">+K12+K14+K18+K22+K27</f>
        <v>8425736.01487407</v>
      </c>
      <c r="L32" s="506" t="n">
        <f aca="false">+L12+L14+L18+L22+L27</f>
        <v>8425736.01487407</v>
      </c>
      <c r="M32" s="506" t="n">
        <f aca="false">+M12+M14+M18+M22+M27</f>
        <v>8425736.01487407</v>
      </c>
      <c r="N32" s="506" t="n">
        <f aca="false">+N12+N14+N18+N22+N27</f>
        <v>8425736.01487407</v>
      </c>
      <c r="O32" s="506" t="n">
        <f aca="false">+O12+O14+O18+O22+O27</f>
        <v>9730190.40303407</v>
      </c>
      <c r="P32" s="506" t="n">
        <f aca="false">+P12+P14+P18+P22+P27</f>
        <v>9730190.40303407</v>
      </c>
      <c r="Q32" s="506" t="n">
        <f aca="false">+Q12+Q14+Q18+Q22+Q27</f>
        <v>9730190.40303407</v>
      </c>
      <c r="R32" s="506" t="n">
        <f aca="false">+R12+R14+R18+R22+R27</f>
        <v>9730190.40303407</v>
      </c>
      <c r="S32" s="506" t="n">
        <f aca="false">+S12+S14+S18+S22+S27</f>
        <v>9730190.40303407</v>
      </c>
      <c r="T32" s="506" t="n">
        <f aca="false">+T12+T14+T18+T22+T27</f>
        <v>9730190.40303407</v>
      </c>
      <c r="U32" s="506" t="n">
        <f aca="false">+U12+U14+U18+U22+U27</f>
        <v>9730190.40303407</v>
      </c>
      <c r="V32" s="506" t="n">
        <f aca="false">+V12+V14+V18+V22+V27</f>
        <v>9730190.40303407</v>
      </c>
      <c r="W32" s="506" t="n">
        <f aca="false">+W12+W14+W18+W22+W27</f>
        <v>9730190.40303407</v>
      </c>
      <c r="X32" s="506" t="n">
        <f aca="false">+X12+X14+X18+X22+X27</f>
        <v>9730190.40303407</v>
      </c>
      <c r="Y32" s="506" t="n">
        <f aca="false">+Y12+Y14+Y18+Y22+Y27</f>
        <v>11034644.7911941</v>
      </c>
      <c r="Z32" s="506" t="n">
        <f aca="false">+Z12+Z14+Z18+Z22+Z27</f>
        <v>11034644.7911941</v>
      </c>
      <c r="AA32" s="506" t="n">
        <f aca="false">+AA12+AA14+AA18+AA22+AA27</f>
        <v>11034644.7911941</v>
      </c>
      <c r="AB32" s="506" t="n">
        <f aca="false">+AB12+AB14+AB18+AB22+AB27</f>
        <v>11034644.7911941</v>
      </c>
      <c r="AC32" s="506" t="n">
        <f aca="false">+AC12+AC14+AC18+AC22+AC27</f>
        <v>11034644.7911941</v>
      </c>
      <c r="AD32" s="506" t="n">
        <f aca="false">+AD12+AD14+AD18+AD22+AD27</f>
        <v>11034644.7911941</v>
      </c>
      <c r="AE32" s="506" t="n">
        <f aca="false">+AE12+AE14+AE18+AE22+AE27</f>
        <v>11034644.7911941</v>
      </c>
      <c r="AF32" s="506" t="n">
        <f aca="false">+AF12+AF14+AF18+AF22+AF27</f>
        <v>11034644.7911941</v>
      </c>
      <c r="AG32" s="506" t="n">
        <f aca="false">+AG12+AG14+AG18+AG22+AG27</f>
        <v>11034644.7911941</v>
      </c>
      <c r="AH32" s="506" t="n">
        <f aca="false">+AH12+AH14+AH18+AH22+AH27</f>
        <v>11034644.7911941</v>
      </c>
    </row>
    <row r="33" s="511" customFormat="true" ht="11.25" hidden="true" customHeight="true" outlineLevel="0" collapsed="false">
      <c r="A33" s="507"/>
      <c r="B33" s="508"/>
      <c r="C33" s="509"/>
      <c r="D33" s="509"/>
      <c r="E33" s="510"/>
      <c r="F33" s="510"/>
      <c r="G33" s="510"/>
      <c r="H33" s="510"/>
      <c r="I33" s="510"/>
      <c r="J33" s="510"/>
      <c r="K33" s="510"/>
      <c r="L33" s="510"/>
      <c r="M33" s="510"/>
      <c r="N33" s="510"/>
      <c r="O33" s="510"/>
      <c r="P33" s="510"/>
      <c r="Q33" s="510"/>
      <c r="R33" s="510"/>
      <c r="S33" s="510"/>
      <c r="T33" s="510"/>
      <c r="U33" s="510"/>
      <c r="V33" s="510"/>
      <c r="W33" s="510"/>
      <c r="X33" s="510"/>
      <c r="Y33" s="510"/>
      <c r="Z33" s="510"/>
      <c r="AA33" s="510"/>
      <c r="AB33" s="510"/>
      <c r="AC33" s="510"/>
      <c r="AD33" s="510"/>
      <c r="AE33" s="510"/>
      <c r="AF33" s="510"/>
      <c r="AG33" s="510"/>
      <c r="AH33" s="51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true" customHeight="false" outlineLevel="0" collapsed="false">
      <c r="A34" s="508"/>
      <c r="B34" s="508" t="s">
        <v>458</v>
      </c>
      <c r="C34" s="469" t="n">
        <v>13.5</v>
      </c>
      <c r="D34" s="508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</row>
    <row r="35" s="511" customFormat="true" ht="11.25" hidden="true" customHeight="false" outlineLevel="0" collapsed="false">
      <c r="A35" s="508"/>
      <c r="B35" s="508" t="s">
        <v>459</v>
      </c>
      <c r="C35" s="512" t="n">
        <f aca="false">0.6*1000/$C$34</f>
        <v>44.4444444444444</v>
      </c>
      <c r="D35" s="508"/>
      <c r="F35" s="509"/>
      <c r="G35" s="509"/>
      <c r="H35" s="509"/>
      <c r="I35" s="509"/>
    </row>
    <row r="36" customFormat="false" ht="12.75" hidden="true" customHeight="false" outlineLevel="0" collapsed="false">
      <c r="A36" s="508"/>
      <c r="B36" s="508" t="s">
        <v>460</v>
      </c>
      <c r="C36" s="508"/>
      <c r="D36" s="508"/>
      <c r="E36" s="513" t="n">
        <f aca="false">+E8*$C$35</f>
        <v>0</v>
      </c>
      <c r="F36" s="513" t="n">
        <f aca="false">+F8*$C$35</f>
        <v>5721333.33333333</v>
      </c>
      <c r="G36" s="513" t="n">
        <f aca="false">+G8*$C$35</f>
        <v>22885333.3333333</v>
      </c>
      <c r="H36" s="513" t="n">
        <f aca="false">+H8*$C$35</f>
        <v>30513777.7777778</v>
      </c>
      <c r="I36" s="513" t="n">
        <f aca="false">+I8*$C$35</f>
        <v>30513777.7777778</v>
      </c>
      <c r="J36" s="513" t="n">
        <f aca="false">+J8*$C$35</f>
        <v>30513777.7777778</v>
      </c>
      <c r="K36" s="513" t="n">
        <f aca="false">+K8*$C$35</f>
        <v>30513777.7777778</v>
      </c>
      <c r="L36" s="513" t="n">
        <f aca="false">+L8*$C$35</f>
        <v>30513777.7777778</v>
      </c>
      <c r="M36" s="513" t="n">
        <f aca="false">+M8*$C$35</f>
        <v>30513777.7777778</v>
      </c>
      <c r="N36" s="513" t="n">
        <f aca="false">+N8*$C$35</f>
        <v>30513777.7777778</v>
      </c>
      <c r="O36" s="513" t="n">
        <f aca="false">+O8*$C$35</f>
        <v>30513777.7777778</v>
      </c>
      <c r="P36" s="513" t="n">
        <f aca="false">+P8*$C$35</f>
        <v>30513777.7777778</v>
      </c>
      <c r="Q36" s="513" t="n">
        <f aca="false">+Q8*$C$35</f>
        <v>30513777.7777778</v>
      </c>
      <c r="R36" s="513" t="n">
        <f aca="false">+R8*$C$35</f>
        <v>30513777.7777778</v>
      </c>
      <c r="S36" s="513" t="n">
        <f aca="false">+S8*$C$35</f>
        <v>30513777.7777778</v>
      </c>
      <c r="T36" s="513" t="n">
        <f aca="false">+T8*$C$35</f>
        <v>30513777.7777778</v>
      </c>
      <c r="U36" s="513" t="n">
        <f aca="false">+U8*$C$35</f>
        <v>30513777.7777778</v>
      </c>
      <c r="V36" s="513" t="n">
        <f aca="false">+V8*$C$35</f>
        <v>30513777.7777778</v>
      </c>
      <c r="W36" s="513" t="n">
        <f aca="false">+W8*$C$35</f>
        <v>30513777.7777778</v>
      </c>
      <c r="X36" s="513" t="n">
        <f aca="false">+X8*$C$35</f>
        <v>30513777.7777778</v>
      </c>
      <c r="Y36" s="513" t="n">
        <f aca="false">+Y8*$C$35</f>
        <v>30513777.7777778</v>
      </c>
      <c r="Z36" s="513" t="n">
        <f aca="false">+Z8*$C$35</f>
        <v>30513777.7777778</v>
      </c>
      <c r="AA36" s="513" t="n">
        <f aca="false">+AA8*$C$35</f>
        <v>30513777.7777778</v>
      </c>
      <c r="AB36" s="513" t="n">
        <f aca="false">+AB8*$C$35</f>
        <v>30513777.7777778</v>
      </c>
      <c r="AC36" s="513" t="n">
        <f aca="false">+AC8*$C$35</f>
        <v>30513777.7777778</v>
      </c>
      <c r="AD36" s="513" t="n">
        <f aca="false">+AD8*$C$35</f>
        <v>30513777.7777778</v>
      </c>
      <c r="AE36" s="513" t="n">
        <f aca="false">+AE8*$C$35</f>
        <v>30513777.7777778</v>
      </c>
      <c r="AF36" s="513" t="n">
        <f aca="false">+AF8*$C$35</f>
        <v>30513777.7777778</v>
      </c>
      <c r="AG36" s="513" t="n">
        <f aca="false">+AG8*$C$35</f>
        <v>30513777.7777778</v>
      </c>
      <c r="AH36" s="513" t="n">
        <f aca="false">+AH8*$C$35</f>
        <v>30513777.7777778</v>
      </c>
    </row>
    <row r="37" s="1" customFormat="true" ht="11.25" hidden="true" customHeight="false" outlineLevel="0" collapsed="false">
      <c r="B37" s="514" t="s">
        <v>461</v>
      </c>
      <c r="C37" s="515"/>
      <c r="D37" s="515"/>
      <c r="E37" s="516" t="e">
        <f aca="false">1-E32/E36</f>
        <v>#DIV/0!</v>
      </c>
      <c r="F37" s="516" t="n">
        <f aca="false">1-F32/F36</f>
        <v>0.989906199021207</v>
      </c>
      <c r="G37" s="516" t="n">
        <f aca="false">1-G32/G36</f>
        <v>0.989906199021207</v>
      </c>
      <c r="H37" s="516" t="n">
        <f aca="false">1-H32/H36</f>
        <v>0.943929394735711</v>
      </c>
      <c r="I37" s="516" t="n">
        <f aca="false">1-I32/I36</f>
        <v>0.785173501707547</v>
      </c>
      <c r="J37" s="516" t="n">
        <f aca="false">1-J32/J36</f>
        <v>0.723871095993552</v>
      </c>
      <c r="K37" s="516" t="n">
        <f aca="false">1-K32/K36</f>
        <v>0.723871095993552</v>
      </c>
      <c r="L37" s="516" t="n">
        <f aca="false">1-L32/L36</f>
        <v>0.723871095993552</v>
      </c>
      <c r="M37" s="516" t="n">
        <f aca="false">1-M32/M36</f>
        <v>0.723871095993552</v>
      </c>
      <c r="N37" s="516" t="n">
        <f aca="false">1-N32/N36</f>
        <v>0.723871095993552</v>
      </c>
      <c r="O37" s="516" t="n">
        <f aca="false">1-O32/O36</f>
        <v>0.681121410993552</v>
      </c>
      <c r="P37" s="516" t="n">
        <f aca="false">1-P32/P36</f>
        <v>0.681121410993552</v>
      </c>
      <c r="Q37" s="516" t="n">
        <f aca="false">1-Q32/Q36</f>
        <v>0.681121410993552</v>
      </c>
      <c r="R37" s="516" t="n">
        <f aca="false">1-R32/R36</f>
        <v>0.681121410993552</v>
      </c>
      <c r="S37" s="516" t="n">
        <f aca="false">1-S32/S36</f>
        <v>0.681121410993552</v>
      </c>
      <c r="T37" s="516" t="n">
        <f aca="false">1-T32/T36</f>
        <v>0.681121410993552</v>
      </c>
      <c r="U37" s="516" t="n">
        <f aca="false">1-U32/U36</f>
        <v>0.681121410993552</v>
      </c>
      <c r="V37" s="516" t="n">
        <f aca="false">1-V32/V36</f>
        <v>0.681121410993552</v>
      </c>
      <c r="W37" s="516" t="n">
        <f aca="false">1-W32/W36</f>
        <v>0.681121410993552</v>
      </c>
      <c r="X37" s="516" t="n">
        <f aca="false">1-X32/X36</f>
        <v>0.681121410993552</v>
      </c>
      <c r="Y37" s="516" t="n">
        <f aca="false">1-Y32/Y36</f>
        <v>0.638371725993552</v>
      </c>
      <c r="Z37" s="516" t="n">
        <f aca="false">1-Z32/Z36</f>
        <v>0.638371725993552</v>
      </c>
      <c r="AA37" s="516" t="n">
        <f aca="false">1-AA32/AA36</f>
        <v>0.638371725993552</v>
      </c>
      <c r="AB37" s="516" t="n">
        <f aca="false">1-AB32/AB36</f>
        <v>0.638371725993552</v>
      </c>
      <c r="AC37" s="516" t="n">
        <f aca="false">1-AC32/AC36</f>
        <v>0.638371725993552</v>
      </c>
      <c r="AD37" s="516" t="n">
        <f aca="false">1-AD32/AD36</f>
        <v>0.638371725993552</v>
      </c>
      <c r="AE37" s="516" t="n">
        <f aca="false">1-AE32/AE36</f>
        <v>0.638371725993552</v>
      </c>
      <c r="AF37" s="516" t="n">
        <f aca="false">1-AF32/AF36</f>
        <v>0.638371725993552</v>
      </c>
      <c r="AG37" s="516" t="n">
        <f aca="false">1-AG32/AG36</f>
        <v>0.638371725993552</v>
      </c>
      <c r="AH37" s="516" t="n">
        <f aca="false">1-AH32/AH36</f>
        <v>0.638371725993552</v>
      </c>
    </row>
    <row r="38" customFormat="false" ht="12.75" hidden="true" customHeight="false" outlineLevel="0" collapsed="false">
      <c r="B38" s="508" t="s">
        <v>462</v>
      </c>
      <c r="E38" s="517" t="e">
        <f aca="false">+E32/E8</f>
        <v>#DIV/0!</v>
      </c>
      <c r="F38" s="517" t="n">
        <f aca="false">+F32/F8</f>
        <v>0.448613376835237</v>
      </c>
      <c r="G38" s="517" t="n">
        <f aca="false">+G32/G8</f>
        <v>0.448613376835237</v>
      </c>
      <c r="H38" s="517" t="n">
        <f aca="false">+H32/H8</f>
        <v>2.49202690063505</v>
      </c>
      <c r="I38" s="517" t="n">
        <f aca="false">+I32/I8</f>
        <v>9.54784436855348</v>
      </c>
      <c r="J38" s="517" t="n">
        <f aca="false">+J32/J8</f>
        <v>12.2723957336199</v>
      </c>
      <c r="K38" s="517" t="n">
        <f aca="false">+K32/K8</f>
        <v>12.2723957336199</v>
      </c>
      <c r="L38" s="517" t="n">
        <f aca="false">+L32/L8</f>
        <v>12.2723957336199</v>
      </c>
      <c r="M38" s="517" t="n">
        <f aca="false">+M32/M8</f>
        <v>12.2723957336199</v>
      </c>
      <c r="N38" s="517" t="n">
        <f aca="false">+N32/N8</f>
        <v>12.2723957336199</v>
      </c>
      <c r="O38" s="517" t="n">
        <f aca="false">+O32/O8</f>
        <v>14.1723817336199</v>
      </c>
      <c r="P38" s="517" t="n">
        <f aca="false">+P32/P8</f>
        <v>14.1723817336199</v>
      </c>
      <c r="Q38" s="517" t="n">
        <f aca="false">+Q32/Q8</f>
        <v>14.1723817336199</v>
      </c>
      <c r="R38" s="517" t="n">
        <f aca="false">+R32/R8</f>
        <v>14.1723817336199</v>
      </c>
      <c r="S38" s="517" t="n">
        <f aca="false">+S32/S8</f>
        <v>14.1723817336199</v>
      </c>
      <c r="T38" s="517" t="n">
        <f aca="false">+T32/T8</f>
        <v>14.1723817336199</v>
      </c>
      <c r="U38" s="517" t="n">
        <f aca="false">+U32/U8</f>
        <v>14.1723817336199</v>
      </c>
      <c r="V38" s="517" t="n">
        <f aca="false">+V32/V8</f>
        <v>14.1723817336199</v>
      </c>
      <c r="W38" s="517" t="n">
        <f aca="false">+W32/W8</f>
        <v>14.1723817336199</v>
      </c>
      <c r="X38" s="517" t="n">
        <f aca="false">+X32/X8</f>
        <v>14.1723817336199</v>
      </c>
      <c r="Y38" s="517" t="n">
        <f aca="false">+Y32/Y8</f>
        <v>16.0723677336199</v>
      </c>
      <c r="Z38" s="517" t="n">
        <f aca="false">+Z32/Z8</f>
        <v>16.0723677336199</v>
      </c>
      <c r="AA38" s="517" t="n">
        <f aca="false">+AA32/AA8</f>
        <v>16.0723677336199</v>
      </c>
      <c r="AB38" s="517" t="n">
        <f aca="false">+AB32/AB8</f>
        <v>16.0723677336199</v>
      </c>
      <c r="AC38" s="517" t="n">
        <f aca="false">+AC32/AC8</f>
        <v>16.0723677336199</v>
      </c>
      <c r="AD38" s="517" t="n">
        <f aca="false">+AD32/AD8</f>
        <v>16.0723677336199</v>
      </c>
      <c r="AE38" s="517" t="n">
        <f aca="false">+AE32/AE8</f>
        <v>16.0723677336199</v>
      </c>
      <c r="AF38" s="517" t="n">
        <f aca="false">+AF32/AF8</f>
        <v>16.0723677336199</v>
      </c>
      <c r="AG38" s="517" t="n">
        <f aca="false">+AG32/AG8</f>
        <v>16.0723677336199</v>
      </c>
      <c r="AH38" s="517" t="n">
        <f aca="false">+AH32/AH8</f>
        <v>16.0723677336199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3" customFormat="false" ht="12.75" hidden="false" customHeight="false" outlineLevel="0" collapsed="false">
      <c r="A43" s="518"/>
    </row>
    <row r="48" customFormat="false" ht="12.75" hidden="false" customHeight="false" outlineLevel="0" collapsed="false">
      <c r="D48" s="519"/>
    </row>
  </sheetData>
  <sheetProtection sheet="true" password="c630" objects="true" scenarios="true"/>
  <mergeCells count="1">
    <mergeCell ref="D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5:G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56"/>
    <col collapsed="false" customWidth="true" hidden="false" outlineLevel="0" max="7" min="7" style="0" width="20.41"/>
  </cols>
  <sheetData>
    <row r="4" customFormat="false" ht="12.75" hidden="false" customHeight="false" outlineLevel="0" collapsed="false">
      <c r="D4" s="402" t="s">
        <v>463</v>
      </c>
      <c r="E4" s="402" t="s">
        <v>464</v>
      </c>
      <c r="F4" s="0" t="s">
        <v>465</v>
      </c>
      <c r="G4" s="0" t="s">
        <v>466</v>
      </c>
    </row>
    <row r="5" customFormat="false" ht="12.75" hidden="false" customHeight="false" outlineLevel="0" collapsed="false">
      <c r="C5" s="0" t="s">
        <v>467</v>
      </c>
      <c r="D5" s="15" t="n">
        <v>767880</v>
      </c>
      <c r="E5" s="15" t="n">
        <f aca="false">D5*'PPP MXP vs EUR'!$C$17</f>
        <v>8492868.27067669</v>
      </c>
      <c r="F5" s="520" t="n">
        <f aca="false">E5*0.6%*2/12</f>
        <v>8492.86827067669</v>
      </c>
      <c r="G5" s="521" t="n">
        <f aca="false">F5/1000000</f>
        <v>0.00849286827067669</v>
      </c>
    </row>
    <row r="6" customFormat="false" ht="12.75" hidden="false" customHeight="false" outlineLevel="0" collapsed="false">
      <c r="C6" s="0" t="s">
        <v>468</v>
      </c>
      <c r="D6" s="15" t="n">
        <f aca="false">(D5/0.05)*30%</f>
        <v>4607280</v>
      </c>
      <c r="E6" s="15" t="n">
        <f aca="false">D6*'PPP MXP vs EUR'!$C$17</f>
        <v>50957209.6240602</v>
      </c>
      <c r="F6" s="520" t="n">
        <f aca="false">E6*0.6%</f>
        <v>305743.257744361</v>
      </c>
      <c r="G6" s="521" t="n">
        <f aca="false">F6/1000000</f>
        <v>0.305743257744361</v>
      </c>
    </row>
    <row r="7" customFormat="false" ht="12.75" hidden="false" customHeight="false" outlineLevel="0" collapsed="false">
      <c r="C7" s="0" t="s">
        <v>469</v>
      </c>
      <c r="D7" s="15" t="n">
        <f aca="false">(D5/0.05)*100%</f>
        <v>15357600</v>
      </c>
      <c r="E7" s="15" t="n">
        <f aca="false">D7*'PPP MXP vs EUR'!$C$17</f>
        <v>169857365.413534</v>
      </c>
      <c r="F7" s="520" t="n">
        <f aca="false">E7*0.6%</f>
        <v>1019144.1924812</v>
      </c>
      <c r="G7" s="521" t="n">
        <f aca="false">F7/1000000</f>
        <v>1.0191441924812</v>
      </c>
    </row>
    <row r="8" customFormat="false" ht="12.75" hidden="false" customHeight="false" outlineLevel="0" collapsed="false">
      <c r="I8" s="443"/>
    </row>
    <row r="11" customFormat="false" ht="12.75" hidden="false" customHeight="false" outlineLevel="0" collapsed="false">
      <c r="C11" s="0" t="s">
        <v>470</v>
      </c>
      <c r="D11" s="522" t="n">
        <v>0.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Z1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:IV112"/>
    </sheetView>
  </sheetViews>
  <sheetFormatPr defaultColWidth="11.41796875" defaultRowHeight="16.5" zeroHeight="false" outlineLevelRow="0" outlineLevelCol="0"/>
  <cols>
    <col collapsed="false" customWidth="true" hidden="false" outlineLevel="0" max="2" min="1" style="523" width="23.14"/>
    <col collapsed="false" customWidth="true" hidden="false" outlineLevel="0" max="3" min="3" style="523" width="14.99"/>
    <col collapsed="false" customWidth="true" hidden="false" outlineLevel="0" max="4" min="4" style="523" width="11.99"/>
    <col collapsed="false" customWidth="true" hidden="false" outlineLevel="0" max="5" min="5" style="523" width="9.14"/>
    <col collapsed="false" customWidth="true" hidden="false" outlineLevel="0" max="6" min="6" style="523" width="10.28"/>
    <col collapsed="false" customWidth="true" hidden="false" outlineLevel="0" max="7" min="7" style="523" width="8.14"/>
    <col collapsed="false" customWidth="true" hidden="false" outlineLevel="0" max="8" min="8" style="523" width="11.13"/>
    <col collapsed="false" customWidth="true" hidden="false" outlineLevel="0" max="9" min="9" style="523" width="9.28"/>
    <col collapsed="false" customWidth="true" hidden="false" outlineLevel="0" max="10" min="10" style="523" width="11.56"/>
    <col collapsed="false" customWidth="true" hidden="false" outlineLevel="0" max="13" min="11" style="523" width="9.28"/>
    <col collapsed="false" customWidth="true" hidden="false" outlineLevel="0" max="14" min="14" style="523" width="10.41"/>
    <col collapsed="false" customWidth="true" hidden="false" outlineLevel="0" max="24" min="15" style="523" width="9.28"/>
    <col collapsed="false" customWidth="false" hidden="false" outlineLevel="0" max="257" min="25" style="523" width="11.42"/>
  </cols>
  <sheetData>
    <row r="2" s="527" customFormat="true" ht="20.25" hidden="false" customHeight="false" outlineLevel="0" collapsed="false">
      <c r="A2" s="16" t="str">
        <f aca="false">DATA!A1</f>
        <v>Eoliatec de Pacífico FASE II, SA de CV</v>
      </c>
      <c r="B2" s="16"/>
      <c r="C2" s="16"/>
      <c r="D2" s="524"/>
      <c r="E2" s="524"/>
      <c r="F2" s="525"/>
      <c r="G2" s="526"/>
      <c r="J2" s="528"/>
      <c r="K2" s="528"/>
      <c r="L2" s="528"/>
    </row>
    <row r="3" s="19" customFormat="true" ht="20.25" hidden="false" customHeight="false" outlineLevel="0" collapsed="false">
      <c r="A3" s="133"/>
      <c r="B3" s="133"/>
      <c r="C3" s="133"/>
      <c r="D3" s="134"/>
      <c r="E3" s="134"/>
      <c r="F3" s="529"/>
      <c r="G3" s="17"/>
      <c r="H3" s="17"/>
      <c r="I3" s="17"/>
      <c r="J3" s="528"/>
      <c r="K3" s="528"/>
      <c r="L3" s="528"/>
    </row>
    <row r="4" customFormat="false" ht="16.5" hidden="false" customHeight="false" outlineLevel="0" collapsed="false">
      <c r="A4" s="530" t="s">
        <v>471</v>
      </c>
      <c r="B4" s="530"/>
      <c r="C4" s="530"/>
      <c r="D4" s="531"/>
      <c r="E4" s="531"/>
      <c r="F4" s="531"/>
      <c r="G4" s="531"/>
    </row>
    <row r="5" customFormat="false" ht="16.5" hidden="false" customHeight="false" outlineLevel="0" collapsed="false">
      <c r="A5" s="532" t="s">
        <v>472</v>
      </c>
      <c r="B5" s="532"/>
      <c r="C5" s="532"/>
      <c r="D5" s="533" t="n">
        <f aca="false">DATA!C34</f>
        <v>1</v>
      </c>
      <c r="E5" s="534" t="n">
        <f aca="false">+D5-D6</f>
        <v>0.8</v>
      </c>
    </row>
    <row r="6" customFormat="false" ht="16.5" hidden="false" customHeight="false" outlineLevel="0" collapsed="false">
      <c r="A6" s="532" t="s">
        <v>473</v>
      </c>
      <c r="B6" s="532"/>
      <c r="C6" s="532"/>
      <c r="D6" s="533" t="n">
        <v>0.2</v>
      </c>
      <c r="E6" s="535" t="n">
        <v>2010</v>
      </c>
      <c r="F6" s="535" t="n">
        <f aca="false">+E6+1</f>
        <v>2011</v>
      </c>
      <c r="G6" s="535" t="n">
        <f aca="false">+F6+1</f>
        <v>2012</v>
      </c>
      <c r="H6" s="535" t="n">
        <f aca="false">+G6+1</f>
        <v>2013</v>
      </c>
      <c r="I6" s="535" t="n">
        <f aca="false">+H6+1</f>
        <v>2014</v>
      </c>
      <c r="J6" s="535" t="n">
        <f aca="false">+I6+1</f>
        <v>2015</v>
      </c>
      <c r="K6" s="535" t="n">
        <f aca="false">+J6+1</f>
        <v>2016</v>
      </c>
      <c r="L6" s="535" t="n">
        <f aca="false">+K6+1</f>
        <v>2017</v>
      </c>
      <c r="M6" s="535" t="n">
        <f aca="false">+L6+1</f>
        <v>2018</v>
      </c>
      <c r="N6" s="535" t="n">
        <f aca="false">+M6+1</f>
        <v>2019</v>
      </c>
      <c r="O6" s="535" t="n">
        <f aca="false">+N6+1</f>
        <v>2020</v>
      </c>
      <c r="P6" s="535" t="n">
        <f aca="false">+O6+1</f>
        <v>2021</v>
      </c>
      <c r="Q6" s="535" t="n">
        <f aca="false">+P6+1</f>
        <v>2022</v>
      </c>
      <c r="R6" s="535" t="n">
        <f aca="false">+Q6+1</f>
        <v>2023</v>
      </c>
      <c r="S6" s="535" t="n">
        <f aca="false">+R6+1</f>
        <v>2024</v>
      </c>
      <c r="T6" s="535" t="n">
        <f aca="false">+S6+1</f>
        <v>2025</v>
      </c>
      <c r="U6" s="535" t="n">
        <f aca="false">+T6+1</f>
        <v>2026</v>
      </c>
      <c r="V6" s="535" t="n">
        <f aca="false">+U6+1</f>
        <v>2027</v>
      </c>
      <c r="W6" s="535" t="n">
        <f aca="false">+V6+1</f>
        <v>2028</v>
      </c>
      <c r="X6" s="535" t="n">
        <f aca="false">+W6+1</f>
        <v>2029</v>
      </c>
    </row>
    <row r="7" s="535" customFormat="true" ht="16.5" hidden="true" customHeight="false" outlineLevel="0" collapsed="false">
      <c r="B7" s="536" t="n">
        <v>2007</v>
      </c>
      <c r="C7" s="536" t="n">
        <f aca="false">D7-1</f>
        <v>2008</v>
      </c>
      <c r="D7" s="536" t="n">
        <f aca="false">+DATA!C9</f>
        <v>2009</v>
      </c>
      <c r="E7" s="537" t="n">
        <f aca="false">+$D$7+E8</f>
        <v>2010</v>
      </c>
      <c r="F7" s="537" t="n">
        <f aca="false">+$D$7+F8</f>
        <v>2011</v>
      </c>
      <c r="G7" s="537" t="n">
        <f aca="false">+$D$7+G8</f>
        <v>2012</v>
      </c>
      <c r="H7" s="537" t="n">
        <f aca="false">+$D$7+H8</f>
        <v>2013</v>
      </c>
      <c r="I7" s="537" t="n">
        <f aca="false">+$D$7+I8</f>
        <v>2014</v>
      </c>
      <c r="J7" s="537" t="n">
        <f aca="false">+$D$7+J8</f>
        <v>2015</v>
      </c>
      <c r="K7" s="537" t="n">
        <f aca="false">+$D$7+K8</f>
        <v>2016</v>
      </c>
      <c r="L7" s="537" t="n">
        <f aca="false">+$D$7+L8</f>
        <v>2017</v>
      </c>
      <c r="M7" s="537" t="n">
        <f aca="false">+$D$7+M8</f>
        <v>2018</v>
      </c>
      <c r="N7" s="537" t="n">
        <f aca="false">+$D$7+N8</f>
        <v>2019</v>
      </c>
      <c r="O7" s="537" t="n">
        <f aca="false">+$D$7+O8</f>
        <v>2020</v>
      </c>
      <c r="P7" s="537" t="n">
        <f aca="false">+$D$7+P8</f>
        <v>2021</v>
      </c>
      <c r="Q7" s="537" t="n">
        <f aca="false">+$D$7+Q8</f>
        <v>2022</v>
      </c>
      <c r="R7" s="537" t="n">
        <f aca="false">+$D$7+R8</f>
        <v>2023</v>
      </c>
      <c r="S7" s="537" t="n">
        <f aca="false">+$D$7+S8</f>
        <v>2024</v>
      </c>
      <c r="T7" s="537" t="n">
        <f aca="false">+$D$7+T8</f>
        <v>2025</v>
      </c>
      <c r="U7" s="537" t="n">
        <f aca="false">+$D$7+U8</f>
        <v>2026</v>
      </c>
      <c r="V7" s="537" t="n">
        <f aca="false">+$D$7+V8</f>
        <v>2027</v>
      </c>
      <c r="W7" s="537" t="n">
        <f aca="false">+$D$7+W8</f>
        <v>2028</v>
      </c>
      <c r="X7" s="537" t="n">
        <f aca="false">+$D$7+X8</f>
        <v>2029</v>
      </c>
    </row>
    <row r="8" s="540" customFormat="true" ht="17.25" hidden="false" customHeight="false" outlineLevel="0" collapsed="false">
      <c r="A8" s="538" t="s">
        <v>245</v>
      </c>
      <c r="B8" s="538"/>
      <c r="C8" s="538"/>
      <c r="D8" s="539" t="n">
        <v>0</v>
      </c>
      <c r="E8" s="539" t="n">
        <v>1</v>
      </c>
      <c r="F8" s="539" t="n">
        <f aca="false">+E8+1</f>
        <v>2</v>
      </c>
      <c r="G8" s="539" t="n">
        <f aca="false">+F8+1</f>
        <v>3</v>
      </c>
      <c r="H8" s="539" t="n">
        <f aca="false">+G8+1</f>
        <v>4</v>
      </c>
      <c r="I8" s="539" t="n">
        <f aca="false">+H8+1</f>
        <v>5</v>
      </c>
      <c r="J8" s="539" t="n">
        <f aca="false">+I8+1</f>
        <v>6</v>
      </c>
      <c r="K8" s="539" t="n">
        <f aca="false">+J8+1</f>
        <v>7</v>
      </c>
      <c r="L8" s="539" t="n">
        <f aca="false">+K8+1</f>
        <v>8</v>
      </c>
      <c r="M8" s="539" t="n">
        <f aca="false">+L8+1</f>
        <v>9</v>
      </c>
      <c r="N8" s="539" t="n">
        <f aca="false">+M8+1</f>
        <v>10</v>
      </c>
      <c r="O8" s="539" t="n">
        <f aca="false">+N8+1</f>
        <v>11</v>
      </c>
      <c r="P8" s="539" t="n">
        <f aca="false">+O8+1</f>
        <v>12</v>
      </c>
      <c r="Q8" s="539" t="n">
        <f aca="false">+P8+1</f>
        <v>13</v>
      </c>
      <c r="R8" s="539" t="n">
        <f aca="false">+Q8+1</f>
        <v>14</v>
      </c>
      <c r="S8" s="539" t="n">
        <f aca="false">+R8+1</f>
        <v>15</v>
      </c>
      <c r="T8" s="539" t="n">
        <f aca="false">+S8+1</f>
        <v>16</v>
      </c>
      <c r="U8" s="539" t="n">
        <f aca="false">+T8+1</f>
        <v>17</v>
      </c>
      <c r="V8" s="539" t="n">
        <f aca="false">+U8+1</f>
        <v>18</v>
      </c>
      <c r="W8" s="539" t="n">
        <f aca="false">+V8+1</f>
        <v>19</v>
      </c>
      <c r="X8" s="539" t="n">
        <f aca="false">+W8+1</f>
        <v>20</v>
      </c>
    </row>
    <row r="9" customFormat="false" ht="16.5" hidden="false" customHeight="false" outlineLevel="0" collapsed="false">
      <c r="A9" s="541" t="s">
        <v>474</v>
      </c>
      <c r="B9" s="541"/>
      <c r="C9" s="541"/>
      <c r="E9" s="542" t="n">
        <f aca="false">('P&amp;L, Source of Funds, Balance'!C107+'P&amp;L, Source of Funds, Balance'!C109+'P&amp;L, Source of Funds, Balance'!C117)*$D$5*$E$5</f>
        <v>0</v>
      </c>
      <c r="F9" s="542" t="n">
        <f aca="false">('P&amp;L, Source of Funds, Balance'!D107+'P&amp;L, Source of Funds, Balance'!D109+'P&amp;L, Source of Funds, Balance'!D117)*$D$5*$E$5</f>
        <v>0</v>
      </c>
      <c r="G9" s="542" t="n">
        <f aca="false">('P&amp;L, Source of Funds, Balance'!E107+'P&amp;L, Source of Funds, Balance'!E109+'P&amp;L, Source of Funds, Balance'!E117)*$D$5*$E$5</f>
        <v>0</v>
      </c>
      <c r="H9" s="542" t="n">
        <f aca="false">('P&amp;L, Source of Funds, Balance'!F107+'P&amp;L, Source of Funds, Balance'!F109+'P&amp;L, Source of Funds, Balance'!F117)*$D$5*$E$5</f>
        <v>0</v>
      </c>
      <c r="I9" s="542" t="n">
        <f aca="false">('P&amp;L, Source of Funds, Balance'!G107+'P&amp;L, Source of Funds, Balance'!G109+'P&amp;L, Source of Funds, Balance'!G117)*$D$5*$E$5</f>
        <v>0</v>
      </c>
      <c r="J9" s="542" t="n">
        <f aca="false">('P&amp;L, Source of Funds, Balance'!H107+'P&amp;L, Source of Funds, Balance'!H109+'P&amp;L, Source of Funds, Balance'!H117)*$D$5*$E$5</f>
        <v>0</v>
      </c>
      <c r="K9" s="542" t="n">
        <f aca="false">('P&amp;L, Source of Funds, Balance'!I107+'P&amp;L, Source of Funds, Balance'!I109+'P&amp;L, Source of Funds, Balance'!I117)*$D$5*$E$5</f>
        <v>0</v>
      </c>
      <c r="L9" s="542" t="n">
        <f aca="false">('P&amp;L, Source of Funds, Balance'!J107+'P&amp;L, Source of Funds, Balance'!J109+'P&amp;L, Source of Funds, Balance'!J117)*$D$5*$E$5</f>
        <v>0</v>
      </c>
      <c r="M9" s="542" t="n">
        <f aca="false">('P&amp;L, Source of Funds, Balance'!K107+'P&amp;L, Source of Funds, Balance'!K109+'P&amp;L, Source of Funds, Balance'!K117)*$D$5*$E$5</f>
        <v>0</v>
      </c>
      <c r="N9" s="542" t="n">
        <f aca="false">('P&amp;L, Source of Funds, Balance'!L107+'P&amp;L, Source of Funds, Balance'!L109+'P&amp;L, Source of Funds, Balance'!L117)*$D$5*$E$5</f>
        <v>0</v>
      </c>
      <c r="O9" s="542" t="n">
        <f aca="false">('P&amp;L, Source of Funds, Balance'!M107+'P&amp;L, Source of Funds, Balance'!M109+'P&amp;L, Source of Funds, Balance'!M117)*$D$5*$E$5</f>
        <v>0</v>
      </c>
      <c r="P9" s="542" t="n">
        <f aca="false">('P&amp;L, Source of Funds, Balance'!N107+'P&amp;L, Source of Funds, Balance'!N109+'P&amp;L, Source of Funds, Balance'!N117)*$D$5*$E$5</f>
        <v>0</v>
      </c>
      <c r="Q9" s="542" t="n">
        <f aca="false">('P&amp;L, Source of Funds, Balance'!O107+'P&amp;L, Source of Funds, Balance'!O109+'P&amp;L, Source of Funds, Balance'!O117)*$D$5*$E$5</f>
        <v>0</v>
      </c>
      <c r="R9" s="542" t="n">
        <f aca="false">('P&amp;L, Source of Funds, Balance'!P107+'P&amp;L, Source of Funds, Balance'!P109+'P&amp;L, Source of Funds, Balance'!P117)*$D$5*$E$5</f>
        <v>0</v>
      </c>
      <c r="S9" s="542" t="n">
        <f aca="false">('P&amp;L, Source of Funds, Balance'!Q107+'P&amp;L, Source of Funds, Balance'!Q109+'P&amp;L, Source of Funds, Balance'!Q117)*$D$5*$E$5</f>
        <v>59.0477531148351</v>
      </c>
      <c r="T9" s="542" t="n">
        <f aca="false">('P&amp;L, Source of Funds, Balance'!R107+'P&amp;L, Source of Funds, Balance'!R109+'P&amp;L, Source of Funds, Balance'!R117)*$D$5*$E$5</f>
        <v>76.0663533940882</v>
      </c>
      <c r="U9" s="542" t="n">
        <f aca="false">('P&amp;L, Source of Funds, Balance'!S107+'P&amp;L, Source of Funds, Balance'!S109+'P&amp;L, Source of Funds, Balance'!S117)*$D$5*$E$5</f>
        <v>109.693085287199</v>
      </c>
      <c r="V9" s="542" t="n">
        <f aca="false">('P&amp;L, Source of Funds, Balance'!T107+'P&amp;L, Source of Funds, Balance'!T109+'P&amp;L, Source of Funds, Balance'!T117)*$D$5*$E$5</f>
        <v>115.515906731299</v>
      </c>
      <c r="W9" s="542" t="n">
        <f aca="false">('P&amp;L, Source of Funds, Balance'!U107+'P&amp;L, Source of Funds, Balance'!U109+'P&amp;L, Source of Funds, Balance'!U117)*$D$5*$E$5</f>
        <v>121.163664042225</v>
      </c>
      <c r="X9" s="542" t="n">
        <f aca="false">('P&amp;L, Source of Funds, Balance'!V107+'P&amp;L, Source of Funds, Balance'!V109+'P&amp;L, Source of Funds, Balance'!V117)*$D$5*$E$5</f>
        <v>127.221847244337</v>
      </c>
    </row>
    <row r="10" customFormat="false" ht="16.5" hidden="false" customHeight="false" outlineLevel="0" collapsed="false">
      <c r="A10" s="541" t="s">
        <v>475</v>
      </c>
      <c r="B10" s="541"/>
      <c r="C10" s="541"/>
      <c r="E10" s="541" t="n">
        <f aca="false">'P&amp;L, Source of Funds, Balance'!C59*$D$5</f>
        <v>0.619553065383018</v>
      </c>
      <c r="F10" s="541" t="n">
        <f aca="false">'P&amp;L, Source of Funds, Balance'!D59*$D$5</f>
        <v>0</v>
      </c>
      <c r="G10" s="541" t="n">
        <f aca="false">'P&amp;L, Source of Funds, Balance'!E59*$D$5</f>
        <v>0</v>
      </c>
      <c r="H10" s="541" t="n">
        <f aca="false">'P&amp;L, Source of Funds, Balance'!F59*$D$5</f>
        <v>0</v>
      </c>
      <c r="I10" s="541" t="n">
        <f aca="false">'P&amp;L, Source of Funds, Balance'!G59*$D$5</f>
        <v>0</v>
      </c>
      <c r="J10" s="541" t="n">
        <f aca="false">'P&amp;L, Source of Funds, Balance'!H59*$D$5</f>
        <v>5.34928073739393</v>
      </c>
      <c r="K10" s="541" t="n">
        <f aca="false">'P&amp;L, Source of Funds, Balance'!I59*$D$5</f>
        <v>7.72047390645286</v>
      </c>
      <c r="L10" s="541" t="n">
        <f aca="false">'P&amp;L, Source of Funds, Balance'!J59*$D$5</f>
        <v>10.3950324930017</v>
      </c>
      <c r="M10" s="541" t="n">
        <f aca="false">'P&amp;L, Source of Funds, Balance'!K59*$D$5</f>
        <v>13.1159193214195</v>
      </c>
      <c r="N10" s="541" t="n">
        <f aca="false">'P&amp;L, Source of Funds, Balance'!L59*$D$5</f>
        <v>15.8765360356787</v>
      </c>
      <c r="O10" s="541" t="n">
        <f aca="false">'P&amp;L, Source of Funds, Balance'!M59*$D$5</f>
        <v>14.5749913482797</v>
      </c>
      <c r="P10" s="541" t="n">
        <f aca="false">'P&amp;L, Source of Funds, Balance'!N59*$D$5</f>
        <v>16.6495875696201</v>
      </c>
      <c r="Q10" s="541" t="n">
        <f aca="false">'P&amp;L, Source of Funds, Balance'!O59*$D$5</f>
        <v>26.605224111909</v>
      </c>
      <c r="R10" s="541" t="n">
        <f aca="false">'P&amp;L, Source of Funds, Balance'!P59*$D$5</f>
        <v>14.0159189807544</v>
      </c>
      <c r="S10" s="541" t="n">
        <f aca="false">'P&amp;L, Source of Funds, Balance'!Q59*$D$5</f>
        <v>0</v>
      </c>
      <c r="T10" s="541" t="n">
        <f aca="false">'P&amp;L, Source of Funds, Balance'!R59*$D$5</f>
        <v>0</v>
      </c>
      <c r="U10" s="541" t="n">
        <f aca="false">'P&amp;L, Source of Funds, Balance'!S59*$D$5</f>
        <v>0</v>
      </c>
      <c r="V10" s="541" t="n">
        <f aca="false">'P&amp;L, Source of Funds, Balance'!T59*$D$5</f>
        <v>0</v>
      </c>
      <c r="W10" s="541" t="n">
        <f aca="false">'P&amp;L, Source of Funds, Balance'!U59*$D$5</f>
        <v>0</v>
      </c>
      <c r="X10" s="541" t="n">
        <f aca="false">'P&amp;L, Source of Funds, Balance'!V59*$D$5</f>
        <v>0</v>
      </c>
    </row>
    <row r="11" customFormat="false" ht="16.5" hidden="false" customHeight="false" outlineLevel="0" collapsed="false">
      <c r="A11" s="541" t="s">
        <v>476</v>
      </c>
      <c r="B11" s="541"/>
      <c r="C11" s="541"/>
      <c r="E11" s="543" t="n">
        <f aca="false">('P&amp;L, Source of Funds, Balance'!C97+'P&amp;L, Source of Funds, Balance'!C115)*$D$5</f>
        <v>0</v>
      </c>
      <c r="F11" s="543" t="n">
        <f aca="false">('P&amp;L, Source of Funds, Balance'!D97+'P&amp;L, Source of Funds, Balance'!D115)*$D$5</f>
        <v>0</v>
      </c>
      <c r="G11" s="543" t="n">
        <f aca="false">('P&amp;L, Source of Funds, Balance'!E97+'P&amp;L, Source of Funds, Balance'!E115)*$D$5</f>
        <v>0</v>
      </c>
      <c r="H11" s="543" t="n">
        <f aca="false">('P&amp;L, Source of Funds, Balance'!F97+'P&amp;L, Source of Funds, Balance'!F115)*$D$5</f>
        <v>0</v>
      </c>
      <c r="I11" s="543" t="n">
        <f aca="false">('P&amp;L, Source of Funds, Balance'!G97+'P&amp;L, Source of Funds, Balance'!G115)*$D$5</f>
        <v>0</v>
      </c>
      <c r="J11" s="543" t="n">
        <f aca="false">('P&amp;L, Source of Funds, Balance'!H97+'P&amp;L, Source of Funds, Balance'!H115)*$D$5</f>
        <v>0</v>
      </c>
      <c r="K11" s="543" t="n">
        <f aca="false">('P&amp;L, Source of Funds, Balance'!I97+'P&amp;L, Source of Funds, Balance'!I115)*$D$5</f>
        <v>0</v>
      </c>
      <c r="L11" s="543" t="n">
        <f aca="false">('P&amp;L, Source of Funds, Balance'!J97+'P&amp;L, Source of Funds, Balance'!J115)*$D$5</f>
        <v>0</v>
      </c>
      <c r="M11" s="543" t="n">
        <f aca="false">('P&amp;L, Source of Funds, Balance'!K97+'P&amp;L, Source of Funds, Balance'!K115)*$D$5</f>
        <v>7.50971202899359</v>
      </c>
      <c r="N11" s="543" t="n">
        <f aca="false">('P&amp;L, Source of Funds, Balance'!L97+'P&amp;L, Source of Funds, Balance'!L115)*$D$5</f>
        <v>14.7076180715259</v>
      </c>
      <c r="O11" s="543" t="n">
        <f aca="false">('P&amp;L, Source of Funds, Balance'!M97+'P&amp;L, Source of Funds, Balance'!M115)*$D$5</f>
        <v>17.2438337270951</v>
      </c>
      <c r="P11" s="543" t="n">
        <f aca="false">('P&amp;L, Source of Funds, Balance'!N97+'P&amp;L, Source of Funds, Balance'!N115)*$D$5</f>
        <v>11.7566008508521</v>
      </c>
      <c r="Q11" s="543" t="n">
        <f aca="false">('P&amp;L, Source of Funds, Balance'!O97+'P&amp;L, Source of Funds, Balance'!O115)*$D$5</f>
        <v>110.864722290011</v>
      </c>
      <c r="R11" s="543" t="n">
        <f aca="false">('P&amp;L, Source of Funds, Balance'!P97+'P&amp;L, Source of Funds, Balance'!P115)*$D$5</f>
        <v>123.427857951849</v>
      </c>
      <c r="S11" s="543" t="n">
        <f aca="false">('P&amp;L, Source of Funds, Balance'!Q97+'P&amp;L, Source of Funds, Balance'!Q115)*$D$5</f>
        <v>0</v>
      </c>
      <c r="T11" s="543" t="n">
        <f aca="false">('P&amp;L, Source of Funds, Balance'!R97+'P&amp;L, Source of Funds, Balance'!R115)*$D$5</f>
        <v>0</v>
      </c>
      <c r="U11" s="543" t="n">
        <f aca="false">('P&amp;L, Source of Funds, Balance'!S97+'P&amp;L, Source of Funds, Balance'!S115)*$D$5</f>
        <v>0</v>
      </c>
      <c r="V11" s="543" t="n">
        <f aca="false">('P&amp;L, Source of Funds, Balance'!T97+'P&amp;L, Source of Funds, Balance'!T115)*$D$5</f>
        <v>0</v>
      </c>
      <c r="W11" s="543" t="n">
        <f aca="false">('P&amp;L, Source of Funds, Balance'!U97+'P&amp;L, Source of Funds, Balance'!U115)*$D$5</f>
        <v>0</v>
      </c>
      <c r="X11" s="543" t="n">
        <f aca="false">('P&amp;L, Source of Funds, Balance'!V97+'P&amp;L, Source of Funds, Balance'!V115)*$D$5</f>
        <v>0</v>
      </c>
    </row>
    <row r="12" customFormat="false" ht="16.5" hidden="false" customHeight="false" outlineLevel="0" collapsed="false">
      <c r="A12" s="541" t="s">
        <v>477</v>
      </c>
      <c r="B12" s="541"/>
      <c r="C12" s="541"/>
      <c r="D12" s="523" t="n">
        <v>0</v>
      </c>
      <c r="E12" s="544" t="n">
        <f aca="false">('[2]Costes de Inversión Pacífico'!$AC$31)*(1-32.5%)*[1]Inputs!$C$43</f>
        <v>28.8339698902149</v>
      </c>
      <c r="F12" s="543" t="n">
        <f aca="false">+'P&amp;L, Source of Funds, Balance'!D17</f>
        <v>0</v>
      </c>
      <c r="G12" s="543" t="n">
        <f aca="false">+'P&amp;L, Source of Funds, Balance'!E17</f>
        <v>0</v>
      </c>
      <c r="H12" s="543" t="n">
        <f aca="false">+'P&amp;L, Source of Funds, Balance'!F17</f>
        <v>0</v>
      </c>
      <c r="I12" s="543" t="n">
        <f aca="false">+'P&amp;L, Source of Funds, Balance'!G17</f>
        <v>0</v>
      </c>
      <c r="J12" s="543" t="n">
        <f aca="false">+'P&amp;L, Source of Funds, Balance'!H17</f>
        <v>0</v>
      </c>
      <c r="K12" s="543" t="n">
        <f aca="false">+'P&amp;L, Source of Funds, Balance'!I17</f>
        <v>0</v>
      </c>
      <c r="L12" s="543" t="n">
        <f aca="false">+'P&amp;L, Source of Funds, Balance'!J17</f>
        <v>0</v>
      </c>
      <c r="M12" s="543" t="n">
        <f aca="false">+'P&amp;L, Source of Funds, Balance'!K17</f>
        <v>0</v>
      </c>
      <c r="N12" s="543" t="n">
        <f aca="false">+'P&amp;L, Source of Funds, Balance'!L17</f>
        <v>0</v>
      </c>
      <c r="O12" s="543" t="n">
        <f aca="false">+'P&amp;L, Source of Funds, Balance'!M17</f>
        <v>0</v>
      </c>
      <c r="P12" s="543" t="n">
        <f aca="false">+'P&amp;L, Source of Funds, Balance'!N17</f>
        <v>0</v>
      </c>
      <c r="Q12" s="543" t="n">
        <f aca="false">+'P&amp;L, Source of Funds, Balance'!O17</f>
        <v>0</v>
      </c>
      <c r="R12" s="543" t="n">
        <f aca="false">+'P&amp;L, Source of Funds, Balance'!P17</f>
        <v>0</v>
      </c>
      <c r="S12" s="543" t="n">
        <f aca="false">+'P&amp;L, Source of Funds, Balance'!Q17</f>
        <v>0</v>
      </c>
      <c r="T12" s="543" t="n">
        <f aca="false">+'P&amp;L, Source of Funds, Balance'!R17</f>
        <v>0</v>
      </c>
      <c r="U12" s="543" t="n">
        <f aca="false">+'P&amp;L, Source of Funds, Balance'!S17</f>
        <v>0</v>
      </c>
      <c r="V12" s="543" t="n">
        <f aca="false">+'P&amp;L, Source of Funds, Balance'!T17</f>
        <v>0</v>
      </c>
      <c r="W12" s="543" t="n">
        <f aca="false">+'P&amp;L, Source of Funds, Balance'!U17</f>
        <v>0</v>
      </c>
      <c r="X12" s="543" t="n">
        <f aca="false">+'P&amp;L, Source of Funds, Balance'!V17</f>
        <v>0</v>
      </c>
    </row>
    <row r="13" customFormat="false" ht="16.5" hidden="false" customHeight="false" outlineLevel="0" collapsed="false">
      <c r="A13" s="541" t="s">
        <v>478</v>
      </c>
      <c r="B13" s="541"/>
      <c r="C13" s="541"/>
      <c r="D13" s="545" t="n">
        <v>0</v>
      </c>
      <c r="E13" s="543"/>
      <c r="F13" s="543"/>
      <c r="G13" s="543"/>
      <c r="H13" s="543"/>
      <c r="I13" s="543"/>
      <c r="J13" s="543"/>
      <c r="K13" s="543"/>
      <c r="L13" s="543"/>
      <c r="M13" s="543"/>
      <c r="N13" s="543"/>
      <c r="O13" s="543"/>
      <c r="P13" s="543"/>
      <c r="Q13" s="543"/>
      <c r="R13" s="543"/>
      <c r="S13" s="543"/>
      <c r="T13" s="543"/>
      <c r="U13" s="543"/>
      <c r="V13" s="543"/>
      <c r="W13" s="543"/>
      <c r="X13" s="543"/>
    </row>
    <row r="14" customFormat="false" ht="16.5" hidden="false" customHeight="false" outlineLevel="0" collapsed="false">
      <c r="A14" s="541" t="s">
        <v>479</v>
      </c>
      <c r="B14" s="541"/>
      <c r="C14" s="541"/>
      <c r="D14" s="546"/>
      <c r="E14" s="541"/>
      <c r="F14" s="543"/>
      <c r="G14" s="543"/>
      <c r="H14" s="543"/>
      <c r="I14" s="543"/>
      <c r="J14" s="543"/>
      <c r="K14" s="543"/>
      <c r="L14" s="543"/>
      <c r="M14" s="543"/>
      <c r="N14" s="543"/>
      <c r="O14" s="543"/>
      <c r="P14" s="543"/>
      <c r="Q14" s="543"/>
      <c r="R14" s="543"/>
      <c r="S14" s="543"/>
      <c r="T14" s="543"/>
      <c r="U14" s="543"/>
      <c r="V14" s="543"/>
      <c r="W14" s="543"/>
      <c r="X14" s="543"/>
    </row>
    <row r="15" customFormat="false" ht="16.5" hidden="false" customHeight="false" outlineLevel="0" collapsed="false">
      <c r="A15" s="547" t="s">
        <v>480</v>
      </c>
      <c r="B15" s="547"/>
      <c r="C15" s="548" t="n">
        <f aca="false">-'[2]Costes de Inversión Pacífico'!$K$217*DATA!K6/0.98</f>
        <v>-1.15293708212514</v>
      </c>
      <c r="D15" s="548" t="n">
        <f aca="false">-('[2]Costes de Inversión Pacífico'!$O$217-'[2]Costes de Inversión Pacífico'!$K$217)*DATA!K6/0.98</f>
        <v>-19.5372439299286</v>
      </c>
      <c r="E15" s="548" t="n">
        <f aca="false">-('[2]Costes de Inversión Pacífico'!$S$217-'[2]Costes de Inversión Pacífico'!$O$217)*DATA!K6/0.98</f>
        <v>-219.4543790717</v>
      </c>
      <c r="F15" s="549"/>
      <c r="G15" s="549"/>
      <c r="H15" s="549"/>
      <c r="I15" s="549"/>
      <c r="J15" s="547"/>
      <c r="K15" s="549"/>
      <c r="L15" s="549"/>
      <c r="M15" s="549"/>
      <c r="N15" s="549"/>
      <c r="O15" s="549"/>
      <c r="P15" s="547"/>
      <c r="Q15" s="549"/>
      <c r="R15" s="549"/>
      <c r="S15" s="549"/>
      <c r="T15" s="549"/>
      <c r="U15" s="549"/>
      <c r="V15" s="549"/>
      <c r="W15" s="549"/>
      <c r="X15" s="549"/>
    </row>
    <row r="16" s="551" customFormat="true" ht="16.5" hidden="false" customHeight="false" outlineLevel="0" collapsed="false">
      <c r="A16" s="548"/>
      <c r="B16" s="548"/>
      <c r="C16" s="548"/>
      <c r="D16" s="550"/>
      <c r="J16" s="548"/>
      <c r="P16" s="548"/>
    </row>
    <row r="17" s="535" customFormat="true" ht="16.5" hidden="false" customHeight="false" outlineLevel="0" collapsed="false">
      <c r="A17" s="552" t="s">
        <v>481</v>
      </c>
      <c r="B17" s="552" t="n">
        <v>0</v>
      </c>
      <c r="C17" s="552" t="n">
        <f aca="false">+C15</f>
        <v>-1.15293708212514</v>
      </c>
      <c r="D17" s="552" t="n">
        <f aca="false">+SUM(D9:D15)</f>
        <v>-19.5372439299286</v>
      </c>
      <c r="E17" s="552" t="n">
        <f aca="false">+SUM(E9:E15)</f>
        <v>-190.000856116102</v>
      </c>
      <c r="F17" s="552" t="n">
        <f aca="false">+SUM(F9:F15)</f>
        <v>0</v>
      </c>
      <c r="G17" s="552" t="n">
        <f aca="false">+SUM(G9:G15)</f>
        <v>0</v>
      </c>
      <c r="H17" s="552" t="n">
        <f aca="false">+SUM(H9:H15)</f>
        <v>0</v>
      </c>
      <c r="I17" s="552" t="n">
        <f aca="false">+SUM(I9:I15)</f>
        <v>0</v>
      </c>
      <c r="J17" s="552" t="n">
        <f aca="false">+SUM(J9:J15)</f>
        <v>5.34928073739393</v>
      </c>
      <c r="K17" s="552" t="n">
        <f aca="false">+SUM(K9:K15)</f>
        <v>7.72047390645286</v>
      </c>
      <c r="L17" s="552" t="n">
        <f aca="false">+SUM(L9:L15)</f>
        <v>10.3950324930017</v>
      </c>
      <c r="M17" s="552" t="n">
        <f aca="false">+SUM(M9:M15)</f>
        <v>20.625631350413</v>
      </c>
      <c r="N17" s="552" t="n">
        <f aca="false">+SUM(N9:N15)</f>
        <v>30.5841541072045</v>
      </c>
      <c r="O17" s="552" t="n">
        <f aca="false">+SUM(O9:O15)</f>
        <v>31.8188250753747</v>
      </c>
      <c r="P17" s="552" t="n">
        <f aca="false">+SUM(P9:P15)</f>
        <v>28.4061884204722</v>
      </c>
      <c r="Q17" s="552" t="n">
        <f aca="false">+SUM(Q9:Q15)</f>
        <v>137.46994640192</v>
      </c>
      <c r="R17" s="552" t="n">
        <f aca="false">+SUM(R9:R15)</f>
        <v>137.443776932604</v>
      </c>
      <c r="S17" s="552" t="n">
        <f aca="false">+SUM(S9:S15)</f>
        <v>59.0477531148351</v>
      </c>
      <c r="T17" s="552" t="n">
        <f aca="false">+SUM(T9:T15)</f>
        <v>76.0663533940882</v>
      </c>
      <c r="U17" s="552" t="n">
        <f aca="false">+SUM(U9:U15)</f>
        <v>109.693085287199</v>
      </c>
      <c r="V17" s="552" t="n">
        <f aca="false">+SUM(V9:V15)</f>
        <v>115.515906731299</v>
      </c>
      <c r="W17" s="552" t="n">
        <f aca="false">+SUM(W9:W15)</f>
        <v>121.163664042225</v>
      </c>
      <c r="X17" s="552" t="n">
        <f aca="false">+SUM(X9:X15)</f>
        <v>127.221847244337</v>
      </c>
    </row>
    <row r="18" s="535" customFormat="true" ht="17.25" hidden="false" customHeight="false" outlineLevel="0" collapsed="false">
      <c r="A18" s="553" t="s">
        <v>482</v>
      </c>
      <c r="B18" s="554" t="n">
        <f aca="false">B17/'PPP MXP vs EUR'!E11</f>
        <v>0</v>
      </c>
      <c r="C18" s="555" t="n">
        <f aca="false">C17/'PPP MXP vs EUR'!F11</f>
        <v>-0.0766982520399844</v>
      </c>
      <c r="D18" s="555" t="n">
        <f aca="false">D17/'PPP MXP vs EUR'!G11</f>
        <v>-1.27184939899565</v>
      </c>
      <c r="E18" s="555" t="n">
        <f aca="false">E17/'PPP MXP vs EUR'!H11</f>
        <v>-12.1037649012271</v>
      </c>
      <c r="F18" s="555" t="n">
        <f aca="false">F17/'PPP MXP vs EUR'!I11</f>
        <v>0</v>
      </c>
      <c r="G18" s="555" t="n">
        <f aca="false">G17/'PPP MXP vs EUR'!J11</f>
        <v>0</v>
      </c>
      <c r="H18" s="555" t="n">
        <f aca="false">H17/'PPP MXP vs EUR'!K11</f>
        <v>0</v>
      </c>
      <c r="I18" s="555" t="n">
        <f aca="false">I17/'PPP MXP vs EUR'!L11</f>
        <v>0</v>
      </c>
      <c r="J18" s="555" t="n">
        <f aca="false">J17/'PPP MXP vs EUR'!M11</f>
        <v>0.305789782440322</v>
      </c>
      <c r="K18" s="555" t="n">
        <f aca="false">K17/'PPP MXP vs EUR'!N11</f>
        <v>0.431880971928917</v>
      </c>
      <c r="L18" s="555" t="n">
        <f aca="false">L17/'PPP MXP vs EUR'!O11</f>
        <v>0.569034362700417</v>
      </c>
      <c r="M18" s="555" t="n">
        <f aca="false">M17/'PPP MXP vs EUR'!P11</f>
        <v>1.10487316267844</v>
      </c>
      <c r="N18" s="555" t="n">
        <f aca="false">N17/'PPP MXP vs EUR'!Q11</f>
        <v>1.60322389956685</v>
      </c>
      <c r="O18" s="555" t="n">
        <f aca="false">O17/'PPP MXP vs EUR'!R11</f>
        <v>1.63220376600174</v>
      </c>
      <c r="P18" s="555" t="n">
        <f aca="false">P17/'PPP MXP vs EUR'!S11</f>
        <v>1.42592187447683</v>
      </c>
      <c r="Q18" s="555" t="n">
        <f aca="false">Q17/'PPP MXP vs EUR'!T11</f>
        <v>6.75278718033161</v>
      </c>
      <c r="R18" s="555" t="n">
        <f aca="false">R17/'PPP MXP vs EUR'!U11</f>
        <v>6.6068266497287</v>
      </c>
      <c r="S18" s="555" t="n">
        <f aca="false">S17/'PPP MXP vs EUR'!V11</f>
        <v>2.77756185267292</v>
      </c>
      <c r="T18" s="555" t="n">
        <f aca="false">T17/'PPP MXP vs EUR'!W11</f>
        <v>3.50143034034064</v>
      </c>
      <c r="U18" s="555" t="n">
        <f aca="false">U17/'PPP MXP vs EUR'!X11</f>
        <v>4.941111761949</v>
      </c>
      <c r="V18" s="555" t="n">
        <f aca="false">V17/'PPP MXP vs EUR'!Y11</f>
        <v>5.09189862012661</v>
      </c>
      <c r="W18" s="555" t="n">
        <f aca="false">W17/'PPP MXP vs EUR'!Z11</f>
        <v>5.22640290322106</v>
      </c>
      <c r="X18" s="555" t="n">
        <f aca="false">X17/'PPP MXP vs EUR'!AA11</f>
        <v>5.37012898305964</v>
      </c>
    </row>
    <row r="19" customFormat="false" ht="17.25" hidden="false" customHeight="false" outlineLevel="0" collapsed="false">
      <c r="A19" s="556" t="s">
        <v>483</v>
      </c>
      <c r="B19" s="557"/>
      <c r="C19" s="557"/>
      <c r="D19" s="558" t="n">
        <f aca="false">IRR(C17:X17)</f>
        <v>0.117677587398048</v>
      </c>
      <c r="H19" s="528"/>
      <c r="I19" s="528"/>
      <c r="J19" s="541"/>
      <c r="K19" s="528"/>
      <c r="L19" s="528"/>
      <c r="P19" s="543"/>
    </row>
    <row r="20" customFormat="false" ht="17.25" hidden="false" customHeight="false" outlineLevel="0" collapsed="false">
      <c r="A20" s="556" t="s">
        <v>484</v>
      </c>
      <c r="B20" s="557"/>
      <c r="C20" s="557"/>
      <c r="D20" s="558" t="n">
        <f aca="false">IRR(B18:X18)</f>
        <v>0.0937273533823795</v>
      </c>
      <c r="H20" s="528"/>
      <c r="I20" s="528"/>
      <c r="J20" s="541"/>
      <c r="K20" s="528"/>
      <c r="L20" s="528"/>
      <c r="P20" s="543"/>
    </row>
    <row r="21" customFormat="false" ht="33.75" hidden="true" customHeight="false" outlineLevel="0" collapsed="false">
      <c r="A21" s="559" t="s">
        <v>485</v>
      </c>
      <c r="B21" s="560"/>
      <c r="C21" s="560"/>
      <c r="D21" s="561" t="n">
        <f aca="false">((DATA!K32+IRR!D23)/(DATA!C8))/'PPP MXP vs EUR'!C16</f>
        <v>0.392578550337688</v>
      </c>
      <c r="F21" s="528"/>
      <c r="H21" s="528"/>
      <c r="I21" s="528"/>
      <c r="J21" s="562"/>
      <c r="K21" s="541"/>
      <c r="L21" s="541"/>
      <c r="M21" s="541"/>
      <c r="N21" s="541"/>
      <c r="O21" s="541"/>
      <c r="P21" s="541"/>
      <c r="Q21" s="541"/>
      <c r="R21" s="541"/>
      <c r="S21" s="541"/>
      <c r="T21" s="541"/>
      <c r="U21" s="541"/>
      <c r="V21" s="541"/>
      <c r="W21" s="541"/>
      <c r="X21" s="541"/>
    </row>
    <row r="22" customFormat="false" ht="17.25" hidden="true" customHeight="false" outlineLevel="0" collapsed="false">
      <c r="A22" s="559" t="s">
        <v>486</v>
      </c>
      <c r="B22" s="560"/>
      <c r="C22" s="560"/>
      <c r="D22" s="563" t="n">
        <v>4.11760691734688</v>
      </c>
      <c r="F22" s="528"/>
      <c r="H22" s="528"/>
      <c r="I22" s="528"/>
      <c r="J22" s="564"/>
      <c r="K22" s="528"/>
      <c r="L22" s="528"/>
      <c r="P22" s="543"/>
    </row>
    <row r="23" customFormat="false" ht="33.75" hidden="true" customHeight="false" outlineLevel="0" collapsed="false">
      <c r="A23" s="559" t="s">
        <v>487</v>
      </c>
      <c r="B23" s="560"/>
      <c r="C23" s="560"/>
      <c r="D23" s="563" t="n">
        <f aca="false">-D15*D6/'PPP MXP vs EUR'!C16</f>
        <v>0.265632140447703</v>
      </c>
      <c r="F23" s="528"/>
      <c r="H23" s="528"/>
      <c r="I23" s="528"/>
      <c r="J23" s="564"/>
      <c r="K23" s="528"/>
      <c r="L23" s="528"/>
      <c r="P23" s="543"/>
    </row>
    <row r="24" customFormat="false" ht="33.75" hidden="true" customHeight="false" outlineLevel="0" collapsed="false">
      <c r="A24" s="559" t="s">
        <v>488</v>
      </c>
      <c r="B24" s="560"/>
      <c r="C24" s="560"/>
      <c r="D24" s="561" t="n">
        <f aca="false">+D23/(DATA!C6*E5)</f>
        <v>0.00873789935683235</v>
      </c>
      <c r="E24" s="528"/>
      <c r="F24" s="528"/>
      <c r="G24" s="528"/>
      <c r="H24" s="528"/>
      <c r="I24" s="528"/>
      <c r="J24" s="541"/>
      <c r="K24" s="528"/>
      <c r="L24" s="528"/>
      <c r="M24" s="528"/>
      <c r="N24" s="528"/>
      <c r="O24" s="528"/>
      <c r="P24" s="541"/>
      <c r="Q24" s="528"/>
    </row>
    <row r="25" customFormat="false" ht="16.5" hidden="true" customHeight="false" outlineLevel="0" collapsed="false">
      <c r="A25" s="530" t="s">
        <v>489</v>
      </c>
      <c r="B25" s="530"/>
      <c r="C25" s="530"/>
      <c r="D25" s="531"/>
      <c r="E25" s="531"/>
      <c r="F25" s="531"/>
      <c r="G25" s="531"/>
    </row>
    <row r="26" customFormat="false" ht="16.5" hidden="true" customHeight="false" outlineLevel="0" collapsed="false">
      <c r="D26" s="535" t="n">
        <f aca="false">+D7</f>
        <v>2009</v>
      </c>
      <c r="E26" s="535" t="n">
        <f aca="false">+E7</f>
        <v>2010</v>
      </c>
      <c r="F26" s="535" t="n">
        <f aca="false">+F7</f>
        <v>2011</v>
      </c>
      <c r="G26" s="535" t="n">
        <f aca="false">+G7</f>
        <v>2012</v>
      </c>
      <c r="H26" s="535" t="n">
        <f aca="false">+H7</f>
        <v>2013</v>
      </c>
      <c r="I26" s="535" t="n">
        <f aca="false">+I7</f>
        <v>2014</v>
      </c>
      <c r="J26" s="535" t="n">
        <f aca="false">+J7</f>
        <v>2015</v>
      </c>
      <c r="P26" s="543"/>
    </row>
    <row r="27" customFormat="false" ht="17.25" hidden="true" customHeight="false" outlineLevel="0" collapsed="false">
      <c r="A27" s="565" t="s">
        <v>490</v>
      </c>
      <c r="B27" s="539"/>
      <c r="C27" s="539"/>
      <c r="D27" s="539" t="n">
        <v>0</v>
      </c>
      <c r="E27" s="539" t="n">
        <v>1</v>
      </c>
      <c r="F27" s="539" t="n">
        <f aca="false">+E27+1</f>
        <v>2</v>
      </c>
      <c r="G27" s="539" t="n">
        <f aca="false">+F27+1</f>
        <v>3</v>
      </c>
      <c r="H27" s="539" t="n">
        <f aca="false">+G27+1</f>
        <v>4</v>
      </c>
      <c r="I27" s="539" t="n">
        <f aca="false">+H27+1</f>
        <v>5</v>
      </c>
      <c r="J27" s="539" t="n">
        <f aca="false">+I27+1</f>
        <v>6</v>
      </c>
      <c r="P27" s="543"/>
    </row>
    <row r="28" customFormat="false" ht="16.5" hidden="true" customHeight="false" outlineLevel="0" collapsed="false">
      <c r="A28" s="566" t="s">
        <v>491</v>
      </c>
      <c r="B28" s="566"/>
      <c r="C28" s="566"/>
      <c r="J28" s="543" t="n">
        <f aca="false">(+'P&amp;L, Source of Funds, Balance'!H23+'P&amp;L, Source of Funds, Balance'!H17)/'PPP MXP vs EUR'!K11</f>
        <v>7.00409977682569</v>
      </c>
    </row>
    <row r="29" customFormat="false" ht="16.5" hidden="true" customHeight="false" outlineLevel="0" collapsed="false">
      <c r="A29" s="566" t="s">
        <v>492</v>
      </c>
      <c r="B29" s="566"/>
      <c r="C29" s="566"/>
      <c r="J29" s="567" t="n">
        <v>6.5</v>
      </c>
    </row>
    <row r="30" customFormat="false" ht="16.5" hidden="true" customHeight="false" outlineLevel="0" collapsed="false">
      <c r="A30" s="566" t="s">
        <v>493</v>
      </c>
      <c r="B30" s="566"/>
      <c r="C30" s="566"/>
      <c r="J30" s="543" t="n">
        <f aca="false">+J28*J29</f>
        <v>45.526648549367</v>
      </c>
    </row>
    <row r="31" customFormat="false" ht="16.5" hidden="true" customHeight="false" outlineLevel="0" collapsed="false">
      <c r="A31" s="566" t="s">
        <v>494</v>
      </c>
      <c r="B31" s="566"/>
      <c r="C31" s="566"/>
      <c r="J31" s="541" t="n">
        <f aca="false">('P&amp;L, Source of Funds, Balance'!H199+'P&amp;L, Source of Funds, Balance'!H200+'P&amp;L, Source of Funds, Balance'!H201-('P&amp;L, Source of Funds, Balance'!H191+'P&amp;L, Source of Funds, Balance'!H193))/'PPP MXP vs EUR'!K11</f>
        <v>42.7695464137086</v>
      </c>
      <c r="K31" s="568"/>
      <c r="L31" s="541"/>
      <c r="M31" s="528"/>
      <c r="N31" s="528"/>
      <c r="O31" s="528"/>
      <c r="P31" s="528"/>
    </row>
    <row r="32" customFormat="false" ht="16.5" hidden="true" customHeight="false" outlineLevel="0" collapsed="false">
      <c r="A32" s="566" t="s">
        <v>495</v>
      </c>
      <c r="B32" s="566"/>
      <c r="C32" s="566"/>
      <c r="J32" s="543" t="n">
        <f aca="false">+J30-J31</f>
        <v>2.75710213565832</v>
      </c>
    </row>
    <row r="33" customFormat="false" ht="16.5" hidden="true" customHeight="false" outlineLevel="0" collapsed="false">
      <c r="A33" s="566" t="s">
        <v>496</v>
      </c>
      <c r="B33" s="566"/>
      <c r="C33" s="566"/>
      <c r="J33" s="543" t="n">
        <f aca="false">+J32*D5*E5</f>
        <v>2.20568170852666</v>
      </c>
    </row>
    <row r="34" customFormat="false" ht="16.5" hidden="true" customHeight="false" outlineLevel="0" collapsed="false">
      <c r="A34" s="569" t="s">
        <v>114</v>
      </c>
      <c r="B34" s="569"/>
      <c r="C34" s="569"/>
      <c r="D34" s="570"/>
      <c r="E34" s="570"/>
      <c r="F34" s="570"/>
      <c r="G34" s="570"/>
      <c r="H34" s="570"/>
      <c r="I34" s="570"/>
      <c r="J34" s="571" t="n">
        <f aca="false">'P&amp;L, Source of Funds, Balance'!H199/'PPP MXP vs EUR'!K11</f>
        <v>12.3276064974337</v>
      </c>
    </row>
    <row r="35" s="535" customFormat="true" ht="17.25" hidden="true" customHeight="false" outlineLevel="0" collapsed="false">
      <c r="A35" s="572" t="s">
        <v>497</v>
      </c>
      <c r="B35" s="572"/>
      <c r="C35" s="573" t="n">
        <f aca="false">+C17</f>
        <v>-1.15293708212514</v>
      </c>
      <c r="D35" s="552" t="n">
        <f aca="false">+D18</f>
        <v>-1.27184939899565</v>
      </c>
      <c r="E35" s="574" t="n">
        <f aca="false">+E18</f>
        <v>-12.1037649012271</v>
      </c>
      <c r="F35" s="574" t="n">
        <f aca="false">+F18</f>
        <v>0</v>
      </c>
      <c r="G35" s="574" t="n">
        <f aca="false">+G18</f>
        <v>0</v>
      </c>
      <c r="H35" s="574" t="n">
        <f aca="false">+H18</f>
        <v>0</v>
      </c>
      <c r="I35" s="574" t="n">
        <f aca="false">+I18</f>
        <v>0</v>
      </c>
      <c r="J35" s="552" t="n">
        <f aca="false">+J33+J34+J17</f>
        <v>19.8825689433543</v>
      </c>
    </row>
    <row r="36" customFormat="false" ht="17.25" hidden="true" customHeight="false" outlineLevel="0" collapsed="false">
      <c r="A36" s="556" t="s">
        <v>498</v>
      </c>
      <c r="B36" s="557"/>
      <c r="C36" s="557"/>
      <c r="D36" s="558" t="n">
        <f aca="false">IRR(C35:J35)</f>
        <v>0.0614971543819393</v>
      </c>
    </row>
    <row r="37" customFormat="false" ht="30.75" hidden="true" customHeight="true" outlineLevel="0" collapsed="false">
      <c r="A37" s="575"/>
      <c r="B37" s="575"/>
      <c r="C37" s="575"/>
      <c r="D37" s="576"/>
    </row>
    <row r="38" customFormat="false" ht="17.25" hidden="true" customHeight="false" outlineLevel="0" collapsed="false">
      <c r="A38" s="539" t="str">
        <f aca="false">+A27</f>
        <v>Hypothesis: Exit Year 6</v>
      </c>
      <c r="B38" s="539"/>
      <c r="C38" s="539" t="n">
        <f aca="false">+C26</f>
        <v>0</v>
      </c>
      <c r="D38" s="539" t="n">
        <f aca="false">+D26</f>
        <v>2009</v>
      </c>
      <c r="E38" s="539" t="n">
        <f aca="false">+E26</f>
        <v>2010</v>
      </c>
      <c r="F38" s="539" t="n">
        <f aca="false">+F26</f>
        <v>2011</v>
      </c>
      <c r="G38" s="539" t="n">
        <f aca="false">+G26</f>
        <v>2012</v>
      </c>
      <c r="H38" s="539" t="n">
        <f aca="false">+H26</f>
        <v>2013</v>
      </c>
      <c r="I38" s="539" t="n">
        <f aca="false">+I26</f>
        <v>2014</v>
      </c>
      <c r="J38" s="539" t="n">
        <f aca="false">+J26</f>
        <v>2015</v>
      </c>
    </row>
    <row r="39" customFormat="false" ht="16.5" hidden="true" customHeight="false" outlineLevel="0" collapsed="false">
      <c r="A39" s="523" t="str">
        <f aca="false">+A28</f>
        <v>EBITDA</v>
      </c>
      <c r="D39" s="568"/>
      <c r="J39" s="543" t="n">
        <f aca="false">+J28</f>
        <v>7.00409977682569</v>
      </c>
    </row>
    <row r="40" customFormat="false" ht="16.5" hidden="true" customHeight="false" outlineLevel="0" collapsed="false">
      <c r="A40" s="523" t="str">
        <f aca="false">+A29</f>
        <v>Multiple EV/EBITDA</v>
      </c>
      <c r="D40" s="568"/>
      <c r="J40" s="545" t="n">
        <v>10</v>
      </c>
    </row>
    <row r="41" customFormat="false" ht="16.5" hidden="true" customHeight="false" outlineLevel="0" collapsed="false">
      <c r="A41" s="523" t="str">
        <f aca="false">+A30</f>
        <v>EV</v>
      </c>
      <c r="D41" s="568"/>
      <c r="J41" s="543" t="n">
        <f aca="false">+J39*J40</f>
        <v>70.0409977682569</v>
      </c>
    </row>
    <row r="42" customFormat="false" ht="16.5" hidden="true" customHeight="false" outlineLevel="0" collapsed="false">
      <c r="A42" s="523" t="str">
        <f aca="false">+A31</f>
        <v>Net Debt</v>
      </c>
      <c r="D42" s="568"/>
      <c r="J42" s="543" t="n">
        <f aca="false">+J31</f>
        <v>42.7695464137086</v>
      </c>
    </row>
    <row r="43" customFormat="false" ht="16.5" hidden="true" customHeight="false" outlineLevel="0" collapsed="false">
      <c r="A43" s="523" t="str">
        <f aca="false">+A32</f>
        <v>Equity value</v>
      </c>
      <c r="D43" s="568"/>
      <c r="J43" s="543" t="n">
        <f aca="false">+J41-J42</f>
        <v>27.2714513545482</v>
      </c>
    </row>
    <row r="44" customFormat="false" ht="16.5" hidden="true" customHeight="false" outlineLevel="0" collapsed="false">
      <c r="A44" s="523" t="str">
        <f aca="false">+A33</f>
        <v>Equity value Eolia</v>
      </c>
      <c r="D44" s="568"/>
      <c r="J44" s="543" t="n">
        <f aca="false">+J43*E5</f>
        <v>21.8171610836386</v>
      </c>
    </row>
    <row r="45" customFormat="false" ht="16.5" hidden="true" customHeight="false" outlineLevel="0" collapsed="false">
      <c r="A45" s="570" t="str">
        <f aca="false">+A34</f>
        <v>Subordinate Debt Partners</v>
      </c>
      <c r="B45" s="570"/>
      <c r="C45" s="570"/>
      <c r="D45" s="577"/>
      <c r="E45" s="570"/>
      <c r="F45" s="570"/>
      <c r="G45" s="570"/>
      <c r="H45" s="570"/>
      <c r="I45" s="570"/>
      <c r="J45" s="571" t="n">
        <f aca="false">+J34</f>
        <v>12.3276064974337</v>
      </c>
    </row>
    <row r="46" customFormat="false" ht="17.25" hidden="true" customHeight="false" outlineLevel="0" collapsed="false">
      <c r="A46" s="573" t="str">
        <f aca="false">+A35</f>
        <v>Cash flows year 6</v>
      </c>
      <c r="B46" s="573"/>
      <c r="C46" s="573" t="n">
        <f aca="false">+C35</f>
        <v>-1.15293708212514</v>
      </c>
      <c r="D46" s="573" t="n">
        <f aca="false">+D35</f>
        <v>-1.27184939899565</v>
      </c>
      <c r="E46" s="573" t="n">
        <f aca="false">+E35</f>
        <v>-12.1037649012271</v>
      </c>
      <c r="F46" s="573" t="n">
        <f aca="false">+F35</f>
        <v>0</v>
      </c>
      <c r="G46" s="573" t="n">
        <f aca="false">+G35</f>
        <v>0</v>
      </c>
      <c r="H46" s="573" t="n">
        <f aca="false">+H35</f>
        <v>0</v>
      </c>
      <c r="I46" s="573" t="n">
        <f aca="false">+I35</f>
        <v>0</v>
      </c>
      <c r="J46" s="573" t="n">
        <f aca="false">+J45+J44+J17</f>
        <v>39.4940483184662</v>
      </c>
    </row>
    <row r="47" s="528" customFormat="true" ht="17.25" hidden="true" customHeight="false" outlineLevel="0" collapsed="false">
      <c r="A47" s="556" t="str">
        <f aca="false">+A36</f>
        <v>IRR year 6</v>
      </c>
      <c r="B47" s="557"/>
      <c r="C47" s="558" t="n">
        <f aca="false">IRR(C46:J46)</f>
        <v>0.208452116465213</v>
      </c>
      <c r="D47" s="578"/>
      <c r="E47" s="578"/>
      <c r="F47" s="578"/>
      <c r="G47" s="578"/>
      <c r="H47" s="578"/>
      <c r="I47" s="578"/>
      <c r="J47" s="578"/>
    </row>
    <row r="48" customFormat="false" ht="16.5" hidden="true" customHeight="false" outlineLevel="0" collapsed="false">
      <c r="A48" s="523" t="s">
        <v>499</v>
      </c>
    </row>
    <row r="49" customFormat="false" ht="16.5" hidden="true" customHeight="false" outlineLevel="0" collapsed="false">
      <c r="D49" s="568"/>
    </row>
    <row r="50" s="535" customFormat="true" ht="16.5" hidden="true" customHeight="false" outlineLevel="0" collapsed="false">
      <c r="D50" s="535" t="n">
        <f aca="false">+DATA!C39</f>
        <v>698.368648770067</v>
      </c>
      <c r="E50" s="579" t="n">
        <f aca="false">+$D$7+E51</f>
        <v>2010</v>
      </c>
      <c r="F50" s="579" t="n">
        <f aca="false">+$D$7+F51</f>
        <v>2011</v>
      </c>
      <c r="G50" s="579" t="n">
        <f aca="false">+$D$7+G51</f>
        <v>2012</v>
      </c>
      <c r="H50" s="579" t="n">
        <f aca="false">+$D$7+H51</f>
        <v>2013</v>
      </c>
      <c r="I50" s="579" t="n">
        <f aca="false">+$D$7+I51</f>
        <v>2014</v>
      </c>
      <c r="J50" s="579" t="n">
        <f aca="false">+$D$7+J51</f>
        <v>2015</v>
      </c>
      <c r="K50" s="579" t="n">
        <f aca="false">+$D$7+K51</f>
        <v>2016</v>
      </c>
      <c r="L50" s="579" t="n">
        <f aca="false">+$D$7+L51</f>
        <v>2017</v>
      </c>
      <c r="M50" s="579" t="n">
        <f aca="false">+$D$7+M51</f>
        <v>2018</v>
      </c>
      <c r="N50" s="579" t="n">
        <f aca="false">+$D$7+N51</f>
        <v>2019</v>
      </c>
      <c r="O50" s="579" t="n">
        <f aca="false">+$D$7+O51</f>
        <v>2020</v>
      </c>
      <c r="P50" s="579" t="n">
        <f aca="false">+$D$7+P51</f>
        <v>2021</v>
      </c>
      <c r="Q50" s="579" t="n">
        <f aca="false">+$D$7+Q51</f>
        <v>2022</v>
      </c>
      <c r="R50" s="579" t="n">
        <f aca="false">+$D$7+R51</f>
        <v>2023</v>
      </c>
      <c r="S50" s="579" t="n">
        <f aca="false">+$D$7+S51</f>
        <v>2024</v>
      </c>
      <c r="T50" s="579" t="n">
        <f aca="false">+$D$7+T51</f>
        <v>2025</v>
      </c>
      <c r="U50" s="579" t="n">
        <f aca="false">+$D$7+U51</f>
        <v>2026</v>
      </c>
      <c r="V50" s="579" t="n">
        <f aca="false">+$D$7+V51</f>
        <v>2027</v>
      </c>
      <c r="W50" s="579" t="n">
        <f aca="false">+$D$7+W51</f>
        <v>2028</v>
      </c>
      <c r="X50" s="579" t="n">
        <f aca="false">+$D$7+X51</f>
        <v>2029</v>
      </c>
    </row>
    <row r="51" s="540" customFormat="true" ht="17.25" hidden="true" customHeight="false" outlineLevel="0" collapsed="false">
      <c r="A51" s="538" t="s">
        <v>245</v>
      </c>
      <c r="B51" s="538"/>
      <c r="C51" s="538"/>
      <c r="D51" s="539" t="n">
        <v>0</v>
      </c>
      <c r="E51" s="539" t="n">
        <v>1</v>
      </c>
      <c r="F51" s="539" t="n">
        <f aca="false">+E51+1</f>
        <v>2</v>
      </c>
      <c r="G51" s="539" t="n">
        <f aca="false">+F51+1</f>
        <v>3</v>
      </c>
      <c r="H51" s="539" t="n">
        <f aca="false">+G51+1</f>
        <v>4</v>
      </c>
      <c r="I51" s="539" t="n">
        <f aca="false">+H51+1</f>
        <v>5</v>
      </c>
      <c r="J51" s="539" t="n">
        <f aca="false">+I51+1</f>
        <v>6</v>
      </c>
      <c r="K51" s="539" t="n">
        <f aca="false">+J51+1</f>
        <v>7</v>
      </c>
      <c r="L51" s="539" t="n">
        <f aca="false">+K51+1</f>
        <v>8</v>
      </c>
      <c r="M51" s="539" t="n">
        <f aca="false">+L51+1</f>
        <v>9</v>
      </c>
      <c r="N51" s="539" t="n">
        <f aca="false">+M51+1</f>
        <v>10</v>
      </c>
      <c r="O51" s="539" t="n">
        <f aca="false">+N51+1</f>
        <v>11</v>
      </c>
      <c r="P51" s="539" t="n">
        <f aca="false">+O51+1</f>
        <v>12</v>
      </c>
      <c r="Q51" s="539" t="n">
        <f aca="false">+P51+1</f>
        <v>13</v>
      </c>
      <c r="R51" s="539" t="n">
        <f aca="false">+Q51+1</f>
        <v>14</v>
      </c>
      <c r="S51" s="539" t="n">
        <f aca="false">+R51+1</f>
        <v>15</v>
      </c>
      <c r="T51" s="539" t="n">
        <f aca="false">+S51+1</f>
        <v>16</v>
      </c>
      <c r="U51" s="539" t="n">
        <f aca="false">+T51+1</f>
        <v>17</v>
      </c>
      <c r="V51" s="539" t="n">
        <f aca="false">+U51+1</f>
        <v>18</v>
      </c>
      <c r="W51" s="539" t="n">
        <f aca="false">+V51+1</f>
        <v>19</v>
      </c>
      <c r="X51" s="539" t="n">
        <f aca="false">+W51+1</f>
        <v>20</v>
      </c>
    </row>
    <row r="52" customFormat="false" ht="16.5" hidden="true" customHeight="false" outlineLevel="0" collapsed="false"/>
    <row r="53" customFormat="false" ht="16.5" hidden="true" customHeight="false" outlineLevel="0" collapsed="false">
      <c r="A53" s="541" t="s">
        <v>500</v>
      </c>
      <c r="B53" s="541"/>
      <c r="C53" s="541"/>
      <c r="D53" s="523" t="n">
        <f aca="false">+D10</f>
        <v>0</v>
      </c>
      <c r="E53" s="580" t="n">
        <f aca="false">+E10/'PPP MXP vs EUR'!F11</f>
        <v>0.041215290840766</v>
      </c>
      <c r="F53" s="580" t="n">
        <f aca="false">+F10/'PPP MXP vs EUR'!G11</f>
        <v>0</v>
      </c>
      <c r="G53" s="580" t="n">
        <f aca="false">+G10/'PPP MXP vs EUR'!H11</f>
        <v>0</v>
      </c>
      <c r="H53" s="580" t="n">
        <f aca="false">+H10/'PPP MXP vs EUR'!I11</f>
        <v>0</v>
      </c>
      <c r="I53" s="580" t="n">
        <f aca="false">+I10/'PPP MXP vs EUR'!J11</f>
        <v>0</v>
      </c>
      <c r="J53" s="580" t="n">
        <f aca="false">+J10/'PPP MXP vs EUR'!K11</f>
        <v>0.319328666195871</v>
      </c>
      <c r="K53" s="580" t="n">
        <f aca="false">+K10/'PPP MXP vs EUR'!L11</f>
        <v>0.451002560062165</v>
      </c>
      <c r="L53" s="580" t="n">
        <f aca="false">+L10/'PPP MXP vs EUR'!M11</f>
        <v>0.594228435661366</v>
      </c>
      <c r="M53" s="580" t="n">
        <f aca="false">+M10/'PPP MXP vs EUR'!N11</f>
        <v>0.733700554255022</v>
      </c>
      <c r="N53" s="580" t="n">
        <f aca="false">+N10/'PPP MXP vs EUR'!O11</f>
        <v>0.869097289598162</v>
      </c>
      <c r="O53" s="580" t="n">
        <f aca="false">+O10/'PPP MXP vs EUR'!P11</f>
        <v>0.780752671925468</v>
      </c>
      <c r="P53" s="580" t="n">
        <f aca="false">+P10/'PPP MXP vs EUR'!Q11</f>
        <v>0.872772763829954</v>
      </c>
      <c r="Q53" s="580" t="n">
        <f aca="false">+Q10/'PPP MXP vs EUR'!R11</f>
        <v>1.36476274305886</v>
      </c>
      <c r="R53" s="580" t="n">
        <f aca="false">+R10/'PPP MXP vs EUR'!S11</f>
        <v>0.70356519395433</v>
      </c>
      <c r="S53" s="580" t="n">
        <f aca="false">+S10/'PPP MXP vs EUR'!T11</f>
        <v>0</v>
      </c>
      <c r="T53" s="580" t="n">
        <f aca="false">+T10/'PPP MXP vs EUR'!U11</f>
        <v>0</v>
      </c>
      <c r="U53" s="580" t="n">
        <f aca="false">+U10/'PPP MXP vs EUR'!V11</f>
        <v>0</v>
      </c>
      <c r="V53" s="580" t="n">
        <f aca="false">+V10/'PPP MXP vs EUR'!W11</f>
        <v>0</v>
      </c>
      <c r="W53" s="580" t="n">
        <f aca="false">+W10/'PPP MXP vs EUR'!X11</f>
        <v>0</v>
      </c>
      <c r="X53" s="580" t="n">
        <f aca="false">+X10/'PPP MXP vs EUR'!Y11</f>
        <v>0</v>
      </c>
    </row>
    <row r="54" customFormat="false" ht="16.5" hidden="true" customHeight="false" outlineLevel="0" collapsed="false">
      <c r="A54" s="541" t="s">
        <v>501</v>
      </c>
      <c r="B54" s="541"/>
      <c r="C54" s="541"/>
      <c r="D54" s="523" t="n">
        <f aca="false">+D11</f>
        <v>0</v>
      </c>
      <c r="E54" s="580" t="n">
        <f aca="false">+E11/'PPP MXP vs EUR'!F11</f>
        <v>0</v>
      </c>
      <c r="F54" s="580" t="n">
        <f aca="false">+F11/'PPP MXP vs EUR'!G11</f>
        <v>0</v>
      </c>
      <c r="G54" s="580" t="n">
        <f aca="false">+G11/'PPP MXP vs EUR'!H11</f>
        <v>0</v>
      </c>
      <c r="H54" s="580" t="n">
        <f aca="false">+H11/'PPP MXP vs EUR'!I11</f>
        <v>0</v>
      </c>
      <c r="I54" s="580" t="n">
        <f aca="false">+I11/'PPP MXP vs EUR'!J11</f>
        <v>0</v>
      </c>
      <c r="J54" s="580" t="n">
        <f aca="false">+J11/'PPP MXP vs EUR'!K11</f>
        <v>0</v>
      </c>
      <c r="K54" s="580" t="n">
        <f aca="false">+K11/'PPP MXP vs EUR'!L11</f>
        <v>0</v>
      </c>
      <c r="L54" s="580" t="n">
        <f aca="false">+L11/'PPP MXP vs EUR'!M11</f>
        <v>0</v>
      </c>
      <c r="M54" s="580" t="n">
        <f aca="false">+M11/'PPP MXP vs EUR'!N11</f>
        <v>0.420091016339974</v>
      </c>
      <c r="N54" s="580" t="n">
        <f aca="false">+N11/'PPP MXP vs EUR'!O11</f>
        <v>0.805109563804275</v>
      </c>
      <c r="O54" s="580" t="n">
        <f aca="false">+O11/'PPP MXP vs EUR'!P11</f>
        <v>0.923717135396934</v>
      </c>
      <c r="P54" s="580" t="n">
        <f aca="false">+P11/'PPP MXP vs EUR'!Q11</f>
        <v>0.616281993469099</v>
      </c>
      <c r="Q54" s="580" t="n">
        <f aca="false">+Q11/'PPP MXP vs EUR'!R11</f>
        <v>5.68700499813671</v>
      </c>
      <c r="R54" s="580" t="n">
        <f aca="false">+R11/'PPP MXP vs EUR'!S11</f>
        <v>6.19577959450976</v>
      </c>
      <c r="S54" s="580" t="n">
        <f aca="false">+S11/'PPP MXP vs EUR'!T11</f>
        <v>0</v>
      </c>
      <c r="T54" s="580" t="n">
        <f aca="false">+T11/'PPP MXP vs EUR'!U11</f>
        <v>0</v>
      </c>
      <c r="U54" s="580" t="n">
        <f aca="false">+U11/'PPP MXP vs EUR'!V11</f>
        <v>0</v>
      </c>
      <c r="V54" s="580" t="n">
        <f aca="false">+V11/'PPP MXP vs EUR'!W11</f>
        <v>0</v>
      </c>
      <c r="W54" s="580" t="n">
        <f aca="false">+W11/'PPP MXP vs EUR'!X11</f>
        <v>0</v>
      </c>
      <c r="X54" s="580" t="n">
        <f aca="false">+X11/'PPP MXP vs EUR'!Y11</f>
        <v>0</v>
      </c>
    </row>
    <row r="55" customFormat="false" ht="16.5" hidden="true" customHeight="false" outlineLevel="0" collapsed="false">
      <c r="A55" s="571" t="s">
        <v>480</v>
      </c>
      <c r="B55" s="547"/>
      <c r="C55" s="547"/>
      <c r="D55" s="568" t="n">
        <f aca="false">-DATA!C64/'PPP MXP vs EUR'!E11</f>
        <v>-7.99937691645407</v>
      </c>
    </row>
    <row r="56" s="535" customFormat="true" ht="17.25" hidden="true" customHeight="false" outlineLevel="0" collapsed="false">
      <c r="A56" s="552" t="s">
        <v>502</v>
      </c>
      <c r="B56" s="552"/>
      <c r="C56" s="552"/>
      <c r="D56" s="552" t="n">
        <f aca="false">+SUM(D52:D55)</f>
        <v>-7.99937691645407</v>
      </c>
      <c r="E56" s="574" t="n">
        <f aca="false">+SUM(E52:E55)</f>
        <v>0.041215290840766</v>
      </c>
      <c r="F56" s="574" t="n">
        <f aca="false">+SUM(F52:F55)</f>
        <v>0</v>
      </c>
      <c r="G56" s="574" t="n">
        <f aca="false">+SUM(G52:G55)</f>
        <v>0</v>
      </c>
      <c r="H56" s="574" t="n">
        <f aca="false">+SUM(H52:H55)</f>
        <v>0</v>
      </c>
      <c r="I56" s="574" t="n">
        <f aca="false">+SUM(I52:I55)</f>
        <v>0</v>
      </c>
      <c r="J56" s="574" t="n">
        <f aca="false">+SUM(J52:J55)</f>
        <v>0.319328666195871</v>
      </c>
      <c r="K56" s="574" t="n">
        <f aca="false">+SUM(K52:K55)</f>
        <v>0.451002560062165</v>
      </c>
      <c r="L56" s="552" t="n">
        <f aca="false">+SUM(L52:L55)</f>
        <v>0.594228435661366</v>
      </c>
      <c r="M56" s="552" t="n">
        <f aca="false">+SUM(M52:M55)</f>
        <v>1.153791570595</v>
      </c>
      <c r="N56" s="552" t="n">
        <f aca="false">+SUM(N52:N55)</f>
        <v>1.67420685340244</v>
      </c>
      <c r="O56" s="552" t="n">
        <f aca="false">+SUM(O52:O55)</f>
        <v>1.7044698073224</v>
      </c>
      <c r="P56" s="552" t="n">
        <f aca="false">+SUM(P52:P55)</f>
        <v>1.48905475729905</v>
      </c>
      <c r="Q56" s="552" t="n">
        <f aca="false">+SUM(Q52:Q55)</f>
        <v>7.05176774119556</v>
      </c>
      <c r="R56" s="552" t="n">
        <f aca="false">+SUM(R52:R55)</f>
        <v>6.89934478846409</v>
      </c>
      <c r="S56" s="552" t="n">
        <f aca="false">+SUM(S52:S55)</f>
        <v>0</v>
      </c>
      <c r="T56" s="552" t="n">
        <f aca="false">+SUM(T52:T55)</f>
        <v>0</v>
      </c>
      <c r="U56" s="552" t="n">
        <f aca="false">+SUM(U52:U55)</f>
        <v>0</v>
      </c>
      <c r="V56" s="552" t="n">
        <f aca="false">+SUM(V52:V55)</f>
        <v>0</v>
      </c>
      <c r="W56" s="552" t="n">
        <f aca="false">+SUM(W52:W55)</f>
        <v>0</v>
      </c>
      <c r="X56" s="552" t="n">
        <f aca="false">+SUM(X52:X55)</f>
        <v>0</v>
      </c>
    </row>
    <row r="57" customFormat="false" ht="17.25" hidden="true" customHeight="false" outlineLevel="0" collapsed="false">
      <c r="A57" s="556" t="s">
        <v>503</v>
      </c>
      <c r="B57" s="557"/>
      <c r="C57" s="557"/>
      <c r="D57" s="558" t="n">
        <f aca="false">IRR(D56:X56)</f>
        <v>0.0848924629957965</v>
      </c>
    </row>
    <row r="58" customFormat="false" ht="16.5" hidden="true" customHeight="false" outlineLevel="0" collapsed="false"/>
    <row r="59" customFormat="false" ht="16.5" hidden="true" customHeight="false" outlineLevel="0" collapsed="false"/>
    <row r="60" s="535" customFormat="true" ht="16.5" hidden="true" customHeight="false" outlineLevel="0" collapsed="false">
      <c r="D60" s="535" t="n">
        <f aca="false">+DATA!C57</f>
        <v>904.463260256637</v>
      </c>
      <c r="E60" s="579" t="n">
        <f aca="false">+$D$7+E61</f>
        <v>2010</v>
      </c>
      <c r="F60" s="579" t="n">
        <f aca="false">+$D$7+F61</f>
        <v>2011</v>
      </c>
      <c r="G60" s="579" t="n">
        <f aca="false">+$D$7+G61</f>
        <v>2012</v>
      </c>
      <c r="H60" s="579" t="n">
        <f aca="false">+$D$7+H61</f>
        <v>2013</v>
      </c>
      <c r="I60" s="579" t="n">
        <f aca="false">+$D$7+I61</f>
        <v>2014</v>
      </c>
      <c r="J60" s="579" t="n">
        <f aca="false">+$D$7+J61</f>
        <v>2015</v>
      </c>
      <c r="K60" s="579" t="n">
        <f aca="false">+$D$7+K61</f>
        <v>2016</v>
      </c>
      <c r="L60" s="579" t="n">
        <f aca="false">+$D$7+L61</f>
        <v>2017</v>
      </c>
      <c r="M60" s="579" t="n">
        <f aca="false">+$D$7+M61</f>
        <v>2018</v>
      </c>
      <c r="N60" s="579" t="n">
        <f aca="false">+$D$7+N61</f>
        <v>2019</v>
      </c>
      <c r="O60" s="579" t="n">
        <f aca="false">+$D$7+O61</f>
        <v>2020</v>
      </c>
      <c r="P60" s="579" t="n">
        <f aca="false">+$D$7+P61</f>
        <v>2021</v>
      </c>
      <c r="Q60" s="579" t="n">
        <f aca="false">+$D$7+Q61</f>
        <v>2022</v>
      </c>
      <c r="R60" s="579" t="n">
        <f aca="false">+$D$7+R61</f>
        <v>2023</v>
      </c>
      <c r="S60" s="579" t="n">
        <f aca="false">+$D$7+S61</f>
        <v>2024</v>
      </c>
      <c r="T60" s="579" t="n">
        <f aca="false">+$D$7+T61</f>
        <v>2025</v>
      </c>
      <c r="U60" s="579" t="n">
        <f aca="false">+$D$7+U61</f>
        <v>2026</v>
      </c>
      <c r="V60" s="579" t="n">
        <f aca="false">+$D$7+V61</f>
        <v>2027</v>
      </c>
      <c r="W60" s="579" t="n">
        <f aca="false">+$D$7+W61</f>
        <v>2028</v>
      </c>
      <c r="X60" s="579" t="n">
        <f aca="false">+$D$7+X61</f>
        <v>2029</v>
      </c>
    </row>
    <row r="61" s="540" customFormat="true" ht="17.25" hidden="true" customHeight="false" outlineLevel="0" collapsed="false">
      <c r="A61" s="538" t="s">
        <v>245</v>
      </c>
      <c r="B61" s="538"/>
      <c r="C61" s="538"/>
      <c r="D61" s="539" t="n">
        <v>0</v>
      </c>
      <c r="E61" s="539" t="n">
        <v>1</v>
      </c>
      <c r="F61" s="539" t="n">
        <f aca="false">+E61+1</f>
        <v>2</v>
      </c>
      <c r="G61" s="539" t="n">
        <f aca="false">+F61+1</f>
        <v>3</v>
      </c>
      <c r="H61" s="539" t="n">
        <f aca="false">+G61+1</f>
        <v>4</v>
      </c>
      <c r="I61" s="539" t="n">
        <f aca="false">+H61+1</f>
        <v>5</v>
      </c>
      <c r="J61" s="539" t="n">
        <f aca="false">+I61+1</f>
        <v>6</v>
      </c>
      <c r="K61" s="539" t="n">
        <f aca="false">+J61+1</f>
        <v>7</v>
      </c>
      <c r="L61" s="539" t="n">
        <f aca="false">+K61+1</f>
        <v>8</v>
      </c>
      <c r="M61" s="539" t="n">
        <f aca="false">+L61+1</f>
        <v>9</v>
      </c>
      <c r="N61" s="539" t="n">
        <f aca="false">+M61+1</f>
        <v>10</v>
      </c>
      <c r="O61" s="539" t="n">
        <f aca="false">+N61+1</f>
        <v>11</v>
      </c>
      <c r="P61" s="539" t="n">
        <f aca="false">+O61+1</f>
        <v>12</v>
      </c>
      <c r="Q61" s="539" t="n">
        <f aca="false">+P61+1</f>
        <v>13</v>
      </c>
      <c r="R61" s="539" t="n">
        <f aca="false">+Q61+1</f>
        <v>14</v>
      </c>
      <c r="S61" s="539" t="n">
        <f aca="false">+R61+1</f>
        <v>15</v>
      </c>
      <c r="T61" s="539" t="n">
        <f aca="false">+S61+1</f>
        <v>16</v>
      </c>
      <c r="U61" s="539" t="n">
        <f aca="false">+T61+1</f>
        <v>17</v>
      </c>
      <c r="V61" s="539" t="n">
        <f aca="false">+U61+1</f>
        <v>18</v>
      </c>
      <c r="W61" s="539" t="n">
        <f aca="false">+V61+1</f>
        <v>19</v>
      </c>
      <c r="X61" s="539" t="n">
        <f aca="false">+W61+1</f>
        <v>20</v>
      </c>
    </row>
    <row r="62" customFormat="false" ht="16.5" hidden="true" customHeight="false" outlineLevel="0" collapsed="false"/>
    <row r="63" customFormat="false" ht="16.5" hidden="true" customHeight="false" outlineLevel="0" collapsed="false">
      <c r="A63" s="541" t="s">
        <v>504</v>
      </c>
      <c r="B63" s="541"/>
      <c r="C63" s="541"/>
      <c r="D63" s="523" t="n">
        <f aca="false">+D9</f>
        <v>0</v>
      </c>
      <c r="E63" s="542" t="n">
        <f aca="false">+E9/'PPP MXP vs EUR'!F11</f>
        <v>0</v>
      </c>
      <c r="F63" s="542" t="n">
        <f aca="false">+F9/'PPP MXP vs EUR'!G11</f>
        <v>0</v>
      </c>
      <c r="G63" s="542" t="n">
        <f aca="false">+G9/'PPP MXP vs EUR'!H11</f>
        <v>0</v>
      </c>
      <c r="H63" s="542" t="n">
        <f aca="false">+H9/'PPP MXP vs EUR'!I11</f>
        <v>0</v>
      </c>
      <c r="I63" s="542" t="n">
        <f aca="false">+I9/'PPP MXP vs EUR'!J11</f>
        <v>0</v>
      </c>
      <c r="J63" s="542" t="n">
        <f aca="false">+J9/'PPP MXP vs EUR'!K11</f>
        <v>0</v>
      </c>
      <c r="K63" s="542" t="n">
        <f aca="false">+K9/'PPP MXP vs EUR'!L11</f>
        <v>0</v>
      </c>
      <c r="L63" s="542" t="n">
        <f aca="false">+L9/'PPP MXP vs EUR'!M11</f>
        <v>0</v>
      </c>
      <c r="M63" s="542" t="n">
        <f aca="false">+M9/'PPP MXP vs EUR'!N11</f>
        <v>0</v>
      </c>
      <c r="N63" s="542" t="n">
        <f aca="false">+N9/'PPP MXP vs EUR'!O11</f>
        <v>0</v>
      </c>
      <c r="O63" s="542" t="n">
        <f aca="false">+O9/'PPP MXP vs EUR'!P11</f>
        <v>0</v>
      </c>
      <c r="P63" s="542" t="n">
        <f aca="false">+P9/'PPP MXP vs EUR'!Q11</f>
        <v>0</v>
      </c>
      <c r="Q63" s="542" t="n">
        <f aca="false">+Q9/'PPP MXP vs EUR'!R11</f>
        <v>0</v>
      </c>
      <c r="R63" s="542" t="n">
        <f aca="false">+R9/'PPP MXP vs EUR'!S11</f>
        <v>0</v>
      </c>
      <c r="S63" s="542" t="n">
        <f aca="false">+S9/'PPP MXP vs EUR'!T11</f>
        <v>2.90053877736636</v>
      </c>
      <c r="T63" s="542" t="n">
        <f aca="false">+T9/'PPP MXP vs EUR'!U11</f>
        <v>3.65645663970785</v>
      </c>
      <c r="U63" s="542" t="n">
        <f aca="false">+U9/'PPP MXP vs EUR'!V11</f>
        <v>5.15988014993875</v>
      </c>
      <c r="V63" s="542" t="n">
        <f aca="false">+V9/'PPP MXP vs EUR'!W11</f>
        <v>5.31734311654758</v>
      </c>
      <c r="W63" s="542" t="n">
        <f aca="false">+W9/'PPP MXP vs EUR'!X11</f>
        <v>5.45780259487094</v>
      </c>
      <c r="X63" s="542" t="n">
        <f aca="false">+X9/'PPP MXP vs EUR'!Y11</f>
        <v>5.60789216622989</v>
      </c>
    </row>
    <row r="64" customFormat="false" ht="16.5" hidden="true" customHeight="false" outlineLevel="0" collapsed="false"/>
    <row r="65" customFormat="false" ht="16.5" hidden="true" customHeight="false" outlineLevel="0" collapsed="false">
      <c r="D65" s="543" t="n">
        <f aca="false">(+D15/'PPP MXP vs EUR'!E11-D55)</f>
        <v>6.67121621421555</v>
      </c>
    </row>
    <row r="66" s="535" customFormat="true" ht="17.25" hidden="true" customHeight="false" outlineLevel="0" collapsed="false">
      <c r="A66" s="552" t="s">
        <v>502</v>
      </c>
      <c r="B66" s="552"/>
      <c r="C66" s="552"/>
      <c r="D66" s="552" t="n">
        <f aca="false">+SUM(D62:D65)</f>
        <v>6.67121621421555</v>
      </c>
      <c r="E66" s="552" t="n">
        <f aca="false">+SUM(E62:E65)</f>
        <v>0</v>
      </c>
      <c r="F66" s="552" t="n">
        <f aca="false">+SUM(F62:F65)</f>
        <v>0</v>
      </c>
      <c r="G66" s="552" t="n">
        <f aca="false">+SUM(G62:G65)</f>
        <v>0</v>
      </c>
      <c r="H66" s="552" t="n">
        <f aca="false">+SUM(H62:H65)</f>
        <v>0</v>
      </c>
      <c r="I66" s="552" t="n">
        <f aca="false">+SUM(I62:I65)</f>
        <v>0</v>
      </c>
      <c r="J66" s="552" t="n">
        <f aca="false">+SUM(J62:J65)</f>
        <v>0</v>
      </c>
      <c r="K66" s="552" t="n">
        <f aca="false">+SUM(K62:K65)</f>
        <v>0</v>
      </c>
      <c r="L66" s="552" t="n">
        <f aca="false">+SUM(L62:L65)</f>
        <v>0</v>
      </c>
      <c r="M66" s="552" t="n">
        <f aca="false">+SUM(M62:M65)</f>
        <v>0</v>
      </c>
      <c r="N66" s="552" t="n">
        <f aca="false">+SUM(N62:N65)</f>
        <v>0</v>
      </c>
      <c r="O66" s="552" t="n">
        <f aca="false">+SUM(O62:O65)</f>
        <v>0</v>
      </c>
      <c r="P66" s="552" t="n">
        <f aca="false">+SUM(P62:P65)</f>
        <v>0</v>
      </c>
      <c r="Q66" s="552" t="n">
        <f aca="false">+SUM(Q62:Q65)</f>
        <v>0</v>
      </c>
      <c r="R66" s="552" t="n">
        <f aca="false">+SUM(R62:R65)</f>
        <v>0</v>
      </c>
      <c r="S66" s="552" t="n">
        <f aca="false">+SUM(S62:S65)</f>
        <v>2.90053877736636</v>
      </c>
      <c r="T66" s="552" t="n">
        <f aca="false">+SUM(T62:T65)</f>
        <v>3.65645663970785</v>
      </c>
      <c r="U66" s="552" t="n">
        <f aca="false">+SUM(U62:U65)</f>
        <v>5.15988014993875</v>
      </c>
      <c r="V66" s="552" t="n">
        <f aca="false">+SUM(V62:V65)</f>
        <v>5.31734311654758</v>
      </c>
      <c r="W66" s="552" t="n">
        <f aca="false">+SUM(W62:W65)</f>
        <v>5.45780259487094</v>
      </c>
      <c r="X66" s="552" t="n">
        <f aca="false">+SUM(X62:X65)</f>
        <v>5.60789216622989</v>
      </c>
    </row>
    <row r="67" customFormat="false" ht="17.25" hidden="true" customHeight="false" outlineLevel="0" collapsed="false">
      <c r="A67" s="556" t="s">
        <v>503</v>
      </c>
      <c r="B67" s="557"/>
      <c r="C67" s="557"/>
      <c r="D67" s="558" t="e">
        <f aca="false">IRR(D66:X66)</f>
        <v>#N/A</v>
      </c>
    </row>
    <row r="68" customFormat="false" ht="16.5" hidden="true" customHeight="false" outlineLevel="0" collapsed="false"/>
    <row r="69" customFormat="false" ht="16.5" hidden="true" customHeight="false" outlineLevel="0" collapsed="false"/>
    <row r="70" customFormat="false" ht="16.5" hidden="true" customHeight="false" outlineLevel="0" collapsed="false">
      <c r="A70" s="530" t="s">
        <v>489</v>
      </c>
      <c r="B70" s="530"/>
      <c r="C70" s="530"/>
      <c r="D70" s="531"/>
      <c r="E70" s="531"/>
      <c r="F70" s="531"/>
      <c r="G70" s="531"/>
    </row>
    <row r="71" customFormat="false" ht="16.5" hidden="true" customHeight="false" outlineLevel="0" collapsed="false">
      <c r="D71" s="535" t="n">
        <f aca="false">+D59</f>
        <v>0</v>
      </c>
      <c r="E71" s="535" t="n">
        <f aca="false">+E59</f>
        <v>0</v>
      </c>
      <c r="F71" s="535" t="n">
        <f aca="false">+F59</f>
        <v>0</v>
      </c>
      <c r="G71" s="535" t="n">
        <f aca="false">+G59</f>
        <v>0</v>
      </c>
      <c r="H71" s="535" t="n">
        <f aca="false">+H59</f>
        <v>0</v>
      </c>
      <c r="I71" s="535" t="n">
        <f aca="false">+I59</f>
        <v>0</v>
      </c>
      <c r="J71" s="535" t="n">
        <f aca="false">+J59</f>
        <v>0</v>
      </c>
      <c r="P71" s="543"/>
    </row>
    <row r="72" customFormat="false" ht="17.25" hidden="true" customHeight="false" outlineLevel="0" collapsed="false">
      <c r="A72" s="539" t="str">
        <f aca="false">A27</f>
        <v>Hypothesis: Exit Year 6</v>
      </c>
      <c r="B72" s="539"/>
      <c r="C72" s="539"/>
      <c r="D72" s="539" t="n">
        <v>0</v>
      </c>
      <c r="E72" s="539" t="n">
        <v>1</v>
      </c>
      <c r="F72" s="539" t="n">
        <f aca="false">+E72+1</f>
        <v>2</v>
      </c>
      <c r="G72" s="539" t="n">
        <f aca="false">+F72+1</f>
        <v>3</v>
      </c>
      <c r="H72" s="539" t="n">
        <f aca="false">+G72+1</f>
        <v>4</v>
      </c>
      <c r="I72" s="539" t="n">
        <f aca="false">+H72+1</f>
        <v>5</v>
      </c>
      <c r="J72" s="539" t="n">
        <f aca="false">+I72+1</f>
        <v>6</v>
      </c>
      <c r="P72" s="543"/>
    </row>
    <row r="73" customFormat="false" ht="16.5" hidden="true" customHeight="false" outlineLevel="0" collapsed="false">
      <c r="A73" s="566" t="str">
        <f aca="false">A28</f>
        <v>EBITDA</v>
      </c>
      <c r="B73" s="566"/>
      <c r="C73" s="566"/>
      <c r="J73" s="543" t="n">
        <f aca="false">+J28</f>
        <v>7.00409977682569</v>
      </c>
    </row>
    <row r="74" customFormat="false" ht="16.5" hidden="true" customHeight="false" outlineLevel="0" collapsed="false">
      <c r="A74" s="566" t="str">
        <f aca="false">A29</f>
        <v>Multiple EV/EBITDA</v>
      </c>
      <c r="B74" s="566"/>
      <c r="C74" s="566"/>
      <c r="J74" s="567" t="n">
        <v>6.5</v>
      </c>
    </row>
    <row r="75" customFormat="false" ht="16.5" hidden="true" customHeight="false" outlineLevel="0" collapsed="false">
      <c r="A75" s="566" t="str">
        <f aca="false">A30</f>
        <v>EV</v>
      </c>
      <c r="B75" s="566"/>
      <c r="C75" s="566"/>
      <c r="J75" s="543" t="n">
        <f aca="false">+J73*J74</f>
        <v>45.526648549367</v>
      </c>
    </row>
    <row r="76" customFormat="false" ht="16.5" hidden="true" customHeight="false" outlineLevel="0" collapsed="false">
      <c r="A76" s="566" t="str">
        <f aca="false">A31</f>
        <v>Net Debt</v>
      </c>
      <c r="B76" s="566"/>
      <c r="C76" s="566"/>
      <c r="J76" s="541" t="n">
        <f aca="false">+J31</f>
        <v>42.7695464137086</v>
      </c>
      <c r="L76" s="528"/>
      <c r="M76" s="528"/>
      <c r="N76" s="528"/>
      <c r="O76" s="528"/>
      <c r="P76" s="528"/>
    </row>
    <row r="77" customFormat="false" ht="16.5" hidden="true" customHeight="false" outlineLevel="0" collapsed="false">
      <c r="A77" s="566" t="str">
        <f aca="false">A32</f>
        <v>Equity value</v>
      </c>
      <c r="B77" s="566"/>
      <c r="C77" s="566"/>
      <c r="J77" s="543" t="n">
        <f aca="false">+J75-J76</f>
        <v>2.75710213565832</v>
      </c>
    </row>
    <row r="78" customFormat="false" ht="16.5" hidden="true" customHeight="false" outlineLevel="0" collapsed="false">
      <c r="A78" s="566" t="str">
        <f aca="false">A33</f>
        <v>Equity value Eolia</v>
      </c>
      <c r="B78" s="566"/>
      <c r="C78" s="566"/>
      <c r="J78" s="543" t="n">
        <f aca="false">+J77*E5</f>
        <v>2.20568170852666</v>
      </c>
    </row>
    <row r="79" customFormat="false" ht="16.5" hidden="true" customHeight="false" outlineLevel="0" collapsed="false">
      <c r="A79" s="569" t="str">
        <f aca="false">A34</f>
        <v>Subordinate Debt Partners</v>
      </c>
      <c r="B79" s="569"/>
      <c r="C79" s="569"/>
      <c r="D79" s="570"/>
      <c r="E79" s="570"/>
      <c r="F79" s="570"/>
      <c r="G79" s="570"/>
      <c r="H79" s="570"/>
      <c r="I79" s="570"/>
      <c r="J79" s="571" t="n">
        <f aca="false">'Project Finance'!I57*D58</f>
        <v>0</v>
      </c>
    </row>
    <row r="80" s="535" customFormat="true" ht="17.25" hidden="true" customHeight="false" outlineLevel="0" collapsed="false">
      <c r="A80" s="572" t="str">
        <f aca="false">A35</f>
        <v>Cash flows year 6</v>
      </c>
      <c r="B80" s="572"/>
      <c r="C80" s="572"/>
      <c r="D80" s="552" t="n">
        <f aca="false">+D66</f>
        <v>6.67121621421555</v>
      </c>
      <c r="E80" s="552" t="n">
        <f aca="false">+E66</f>
        <v>0</v>
      </c>
      <c r="F80" s="552" t="n">
        <f aca="false">+F66</f>
        <v>0</v>
      </c>
      <c r="G80" s="552" t="n">
        <f aca="false">+G66</f>
        <v>0</v>
      </c>
      <c r="H80" s="552" t="n">
        <f aca="false">+H66</f>
        <v>0</v>
      </c>
      <c r="I80" s="552" t="n">
        <f aca="false">+I66</f>
        <v>0</v>
      </c>
      <c r="J80" s="552" t="n">
        <f aca="false">+J78+J79+J9</f>
        <v>2.20568170852666</v>
      </c>
    </row>
    <row r="81" customFormat="false" ht="17.25" hidden="true" customHeight="false" outlineLevel="0" collapsed="false">
      <c r="A81" s="556" t="str">
        <f aca="false">A36</f>
        <v>IRR year 6</v>
      </c>
      <c r="B81" s="557"/>
      <c r="C81" s="557"/>
      <c r="D81" s="558" t="e">
        <f aca="false">IRR(D80:J80)</f>
        <v>#N/A</v>
      </c>
    </row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>
      <c r="A84" s="530" t="s">
        <v>489</v>
      </c>
      <c r="B84" s="530"/>
      <c r="C84" s="530"/>
      <c r="D84" s="531"/>
      <c r="E84" s="531"/>
      <c r="F84" s="531"/>
      <c r="G84" s="531"/>
    </row>
    <row r="85" customFormat="false" ht="16.5" hidden="true" customHeight="false" outlineLevel="0" collapsed="false">
      <c r="D85" s="535"/>
      <c r="E85" s="535"/>
      <c r="F85" s="535"/>
      <c r="G85" s="535"/>
      <c r="H85" s="535"/>
      <c r="I85" s="535"/>
      <c r="J85" s="535"/>
      <c r="P85" s="543"/>
    </row>
    <row r="86" customFormat="false" ht="17.25" hidden="true" customHeight="false" outlineLevel="0" collapsed="false">
      <c r="A86" s="539" t="str">
        <f aca="false">A72</f>
        <v>Hypothesis: Exit Year 6</v>
      </c>
      <c r="B86" s="539"/>
      <c r="C86" s="539"/>
      <c r="D86" s="539" t="n">
        <v>0</v>
      </c>
      <c r="E86" s="539" t="n">
        <v>1</v>
      </c>
      <c r="F86" s="539" t="n">
        <f aca="false">+E86+1</f>
        <v>2</v>
      </c>
      <c r="G86" s="539" t="n">
        <f aca="false">+F86+1</f>
        <v>3</v>
      </c>
      <c r="H86" s="539" t="n">
        <f aca="false">+G86+1</f>
        <v>4</v>
      </c>
      <c r="I86" s="539" t="n">
        <f aca="false">+H86+1</f>
        <v>5</v>
      </c>
      <c r="J86" s="539" t="n">
        <f aca="false">+I86+1</f>
        <v>6</v>
      </c>
      <c r="P86" s="543"/>
    </row>
    <row r="87" customFormat="false" ht="16.5" hidden="true" customHeight="false" outlineLevel="0" collapsed="false">
      <c r="A87" s="581" t="str">
        <f aca="false">A73</f>
        <v>EBITDA</v>
      </c>
      <c r="B87" s="566"/>
      <c r="C87" s="566"/>
      <c r="J87" s="543" t="n">
        <f aca="false">J73</f>
        <v>7.00409977682569</v>
      </c>
    </row>
    <row r="88" customFormat="false" ht="16.5" hidden="true" customHeight="false" outlineLevel="0" collapsed="false">
      <c r="A88" s="581" t="str">
        <f aca="false">A74</f>
        <v>Multiple EV/EBITDA</v>
      </c>
      <c r="B88" s="566"/>
      <c r="C88" s="566"/>
      <c r="J88" s="567" t="n">
        <v>6.5</v>
      </c>
    </row>
    <row r="89" customFormat="false" ht="16.5" hidden="true" customHeight="false" outlineLevel="0" collapsed="false">
      <c r="A89" s="581" t="str">
        <f aca="false">A75</f>
        <v>EV</v>
      </c>
      <c r="B89" s="566"/>
      <c r="C89" s="566"/>
      <c r="J89" s="543" t="n">
        <f aca="false">+J87*J88</f>
        <v>45.526648549367</v>
      </c>
    </row>
    <row r="90" customFormat="false" ht="16.5" hidden="true" customHeight="false" outlineLevel="0" collapsed="false">
      <c r="A90" s="581" t="str">
        <f aca="false">A76</f>
        <v>Net Debt</v>
      </c>
      <c r="B90" s="566"/>
      <c r="C90" s="566"/>
      <c r="J90" s="541" t="n">
        <f aca="false">J76</f>
        <v>42.7695464137086</v>
      </c>
      <c r="L90" s="528"/>
      <c r="M90" s="528"/>
      <c r="N90" s="528"/>
      <c r="O90" s="528"/>
      <c r="P90" s="528"/>
    </row>
    <row r="91" customFormat="false" ht="16.5" hidden="true" customHeight="false" outlineLevel="0" collapsed="false">
      <c r="A91" s="581" t="str">
        <f aca="false">A77</f>
        <v>Equity value</v>
      </c>
      <c r="B91" s="566"/>
      <c r="C91" s="566"/>
      <c r="J91" s="543" t="n">
        <f aca="false">+J89-J90</f>
        <v>2.75710213565832</v>
      </c>
    </row>
    <row r="92" customFormat="false" ht="16.5" hidden="true" customHeight="false" outlineLevel="0" collapsed="false">
      <c r="A92" s="581" t="str">
        <f aca="false">A78</f>
        <v>Equity value Eolia</v>
      </c>
      <c r="B92" s="566"/>
      <c r="C92" s="566"/>
      <c r="J92" s="543" t="n">
        <f aca="false">+J91*E27</f>
        <v>2.75710213565832</v>
      </c>
    </row>
    <row r="93" customFormat="false" ht="16.5" hidden="true" customHeight="false" outlineLevel="0" collapsed="false">
      <c r="A93" s="582" t="str">
        <f aca="false">A79</f>
        <v>Subordinate Debt Partners</v>
      </c>
      <c r="B93" s="569"/>
      <c r="C93" s="569"/>
      <c r="D93" s="570"/>
      <c r="E93" s="570"/>
      <c r="F93" s="570"/>
      <c r="G93" s="570"/>
      <c r="H93" s="570"/>
      <c r="I93" s="570"/>
      <c r="J93" s="571" t="n">
        <f aca="false">+J34</f>
        <v>12.3276064974337</v>
      </c>
    </row>
    <row r="94" s="535" customFormat="true" ht="17.25" hidden="true" customHeight="false" outlineLevel="0" collapsed="false">
      <c r="A94" s="583" t="str">
        <f aca="false">A80</f>
        <v>Cash flows year 6</v>
      </c>
      <c r="B94" s="572"/>
      <c r="C94" s="572"/>
      <c r="D94" s="552" t="n">
        <f aca="false">+D56</f>
        <v>-7.99937691645407</v>
      </c>
      <c r="E94" s="552" t="n">
        <f aca="false">+E56</f>
        <v>0.041215290840766</v>
      </c>
      <c r="F94" s="552" t="n">
        <f aca="false">+F56</f>
        <v>0</v>
      </c>
      <c r="G94" s="552" t="n">
        <f aca="false">+G56</f>
        <v>0</v>
      </c>
      <c r="H94" s="552" t="n">
        <f aca="false">+H56</f>
        <v>0</v>
      </c>
      <c r="I94" s="552" t="n">
        <f aca="false">+I56</f>
        <v>0</v>
      </c>
      <c r="J94" s="552" t="n">
        <f aca="false">+J92+J93+J11+J10</f>
        <v>20.433989370486</v>
      </c>
    </row>
    <row r="95" customFormat="false" ht="17.25" hidden="true" customHeight="false" outlineLevel="0" collapsed="false">
      <c r="A95" s="556" t="str">
        <f aca="false">A81</f>
        <v>IRR year 6</v>
      </c>
      <c r="B95" s="557"/>
      <c r="C95" s="557"/>
      <c r="D95" s="558" t="n">
        <f aca="false">IRR(D94:J94)</f>
        <v>0.170044218560991</v>
      </c>
    </row>
    <row r="96" customFormat="false" ht="16.5" hidden="true" customHeight="false" outlineLevel="0" collapsed="false"/>
    <row r="97" customFormat="false" ht="16.5" hidden="true" customHeight="false" outlineLevel="0" collapsed="false">
      <c r="A97" s="535" t="s">
        <v>505</v>
      </c>
      <c r="B97" s="535"/>
    </row>
    <row r="98" customFormat="false" ht="16.5" hidden="true" customHeight="false" outlineLevel="0" collapsed="false">
      <c r="C98" s="535" t="n">
        <f aca="false">+C7</f>
        <v>2008</v>
      </c>
      <c r="D98" s="535" t="n">
        <f aca="false">+D7</f>
        <v>2009</v>
      </c>
      <c r="E98" s="535" t="n">
        <f aca="false">+E7</f>
        <v>2010</v>
      </c>
      <c r="F98" s="535" t="n">
        <f aca="false">+F7</f>
        <v>2011</v>
      </c>
      <c r="G98" s="535" t="n">
        <f aca="false">+G7</f>
        <v>2012</v>
      </c>
      <c r="H98" s="535" t="n">
        <f aca="false">+H7</f>
        <v>2013</v>
      </c>
      <c r="I98" s="535" t="n">
        <f aca="false">+I7</f>
        <v>2014</v>
      </c>
      <c r="J98" s="535" t="n">
        <f aca="false">+J7</f>
        <v>2015</v>
      </c>
      <c r="K98" s="535" t="n">
        <f aca="false">+K7</f>
        <v>2016</v>
      </c>
      <c r="L98" s="535" t="n">
        <f aca="false">+L7</f>
        <v>2017</v>
      </c>
      <c r="M98" s="535" t="n">
        <f aca="false">+M7</f>
        <v>2018</v>
      </c>
      <c r="N98" s="535" t="n">
        <f aca="false">+N7</f>
        <v>2019</v>
      </c>
      <c r="O98" s="535" t="n">
        <f aca="false">+O7</f>
        <v>2020</v>
      </c>
      <c r="P98" s="535" t="n">
        <f aca="false">+P7</f>
        <v>2021</v>
      </c>
      <c r="Q98" s="535" t="n">
        <f aca="false">+Q7</f>
        <v>2022</v>
      </c>
      <c r="R98" s="535" t="n">
        <f aca="false">+R7</f>
        <v>2023</v>
      </c>
      <c r="S98" s="535" t="n">
        <f aca="false">+S7</f>
        <v>2024</v>
      </c>
      <c r="T98" s="535" t="n">
        <f aca="false">+T7</f>
        <v>2025</v>
      </c>
      <c r="U98" s="535" t="n">
        <f aca="false">+U7</f>
        <v>2026</v>
      </c>
      <c r="V98" s="535" t="n">
        <f aca="false">+V7</f>
        <v>2027</v>
      </c>
      <c r="W98" s="535" t="n">
        <f aca="false">+W7</f>
        <v>2028</v>
      </c>
      <c r="X98" s="535" t="n">
        <f aca="false">+X7</f>
        <v>2029</v>
      </c>
      <c r="Y98" s="535"/>
      <c r="Z98" s="535"/>
    </row>
    <row r="99" customFormat="false" ht="16.5" hidden="true" customHeight="false" outlineLevel="0" collapsed="false">
      <c r="A99" s="523" t="s">
        <v>491</v>
      </c>
      <c r="E99" s="543" t="n">
        <f aca="false">+'P&amp;L, Source of Funds, Balance'!C23/'PPP MXP vs EUR'!F11</f>
        <v>2.43529430747971</v>
      </c>
      <c r="F99" s="543" t="n">
        <f aca="false">+'P&amp;L, Source of Funds, Balance'!D23/'PPP MXP vs EUR'!G11</f>
        <v>6.25607162721096</v>
      </c>
      <c r="G99" s="543" t="n">
        <f aca="false">+'P&amp;L, Source of Funds, Balance'!E23/'PPP MXP vs EUR'!H11</f>
        <v>6.45664386885244</v>
      </c>
      <c r="H99" s="543" t="n">
        <f aca="false">+'P&amp;L, Source of Funds, Balance'!F23/'PPP MXP vs EUR'!I11</f>
        <v>6.63420157524588</v>
      </c>
      <c r="I99" s="543" t="n">
        <f aca="false">+'P&amp;L, Source of Funds, Balance'!G23/'PPP MXP vs EUR'!J11</f>
        <v>6.81664211856515</v>
      </c>
      <c r="J99" s="543" t="n">
        <f aca="false">+'P&amp;L, Source of Funds, Balance'!H23/'PPP MXP vs EUR'!K11</f>
        <v>7.00409977682569</v>
      </c>
      <c r="K99" s="543" t="n">
        <f aca="false">+'P&amp;L, Source of Funds, Balance'!I23/'PPP MXP vs EUR'!L11</f>
        <v>7.19671252068839</v>
      </c>
      <c r="L99" s="543" t="n">
        <f aca="false">+'P&amp;L, Source of Funds, Balance'!J23/'PPP MXP vs EUR'!M11</f>
        <v>7.39462211500732</v>
      </c>
      <c r="M99" s="543" t="n">
        <f aca="false">+'P&amp;L, Source of Funds, Balance'!K23/'PPP MXP vs EUR'!N11</f>
        <v>7.59797422317003</v>
      </c>
      <c r="N99" s="543" t="n">
        <f aca="false">+'P&amp;L, Source of Funds, Balance'!L23/'PPP MXP vs EUR'!O11</f>
        <v>7.8069185143072</v>
      </c>
      <c r="O99" s="543" t="n">
        <f aca="false">+'P&amp;L, Source of Funds, Balance'!M23/'PPP MXP vs EUR'!P11</f>
        <v>7.67714258734968</v>
      </c>
      <c r="P99" s="543" t="n">
        <f aca="false">+'P&amp;L, Source of Funds, Balance'!N23/'PPP MXP vs EUR'!Q11</f>
        <v>7.8882640085018</v>
      </c>
      <c r="Q99" s="543" t="n">
        <f aca="false">+'P&amp;L, Source of Funds, Balance'!O23/'PPP MXP vs EUR'!R11</f>
        <v>8.1051912687356</v>
      </c>
      <c r="R99" s="543" t="n">
        <f aca="false">+'P&amp;L, Source of Funds, Balance'!P23/'PPP MXP vs EUR'!S11</f>
        <v>8.32808402862582</v>
      </c>
      <c r="S99" s="543" t="n">
        <f aca="false">+'P&amp;L, Source of Funds, Balance'!Q23/'PPP MXP vs EUR'!T11</f>
        <v>8.55710633941304</v>
      </c>
      <c r="T99" s="543" t="n">
        <f aca="false">+'P&amp;L, Source of Funds, Balance'!R23/'PPP MXP vs EUR'!U11</f>
        <v>8.79242676374689</v>
      </c>
      <c r="U99" s="543" t="n">
        <f aca="false">+'P&amp;L, Source of Funds, Balance'!S23/'PPP MXP vs EUR'!V11</f>
        <v>9.03421849974993</v>
      </c>
      <c r="V99" s="543" t="n">
        <f aca="false">+'P&amp;L, Source of Funds, Balance'!T23/'PPP MXP vs EUR'!W11</f>
        <v>9.28265950849306</v>
      </c>
      <c r="W99" s="543" t="n">
        <f aca="false">+'P&amp;L, Source of Funds, Balance'!U23/'PPP MXP vs EUR'!X11</f>
        <v>9.53793264497662</v>
      </c>
      <c r="X99" s="543" t="n">
        <f aca="false">+'P&amp;L, Source of Funds, Balance'!V23/'PPP MXP vs EUR'!Y11</f>
        <v>9.80022579271348</v>
      </c>
    </row>
    <row r="100" customFormat="false" ht="16.5" hidden="true" customHeight="false" outlineLevel="0" collapsed="false">
      <c r="A100" s="523" t="s">
        <v>30</v>
      </c>
      <c r="E100" s="543" t="n">
        <f aca="false">+'P&amp;L, Source of Funds, Balance'!C25/'PPP MXP vs EUR'!F11</f>
        <v>1.8499963905472</v>
      </c>
      <c r="F100" s="543" t="n">
        <f aca="false">+'P&amp;L, Source of Funds, Balance'!D25/'PPP MXP vs EUR'!G11</f>
        <v>4.40576578833854</v>
      </c>
      <c r="G100" s="543" t="n">
        <f aca="false">+'P&amp;L, Source of Funds, Balance'!E25/'PPP MXP vs EUR'!H11</f>
        <v>4.31135652144557</v>
      </c>
      <c r="H100" s="543" t="n">
        <f aca="false">+'P&amp;L, Source of Funds, Balance'!F25/'PPP MXP vs EUR'!I11</f>
        <v>4.21897031027173</v>
      </c>
      <c r="I100" s="543" t="n">
        <f aca="false">+'P&amp;L, Source of Funds, Balance'!G25/'PPP MXP vs EUR'!J11</f>
        <v>4.12856380362305</v>
      </c>
      <c r="J100" s="543" t="n">
        <f aca="false">+'P&amp;L, Source of Funds, Balance'!H25/'PPP MXP vs EUR'!K11</f>
        <v>3.8197973289322</v>
      </c>
      <c r="K100" s="543" t="n">
        <f aca="false">+'P&amp;L, Source of Funds, Balance'!I25/'PPP MXP vs EUR'!L11</f>
        <v>3.52236793406318</v>
      </c>
      <c r="L100" s="543" t="n">
        <f aca="false">+'P&amp;L, Source of Funds, Balance'!J25/'PPP MXP vs EUR'!M11</f>
        <v>3.4468886211904</v>
      </c>
      <c r="M100" s="543" t="n">
        <f aca="false">+'P&amp;L, Source of Funds, Balance'!K25/'PPP MXP vs EUR'!N11</f>
        <v>3.37302672216489</v>
      </c>
      <c r="N100" s="543" t="n">
        <f aca="false">+'P&amp;L, Source of Funds, Balance'!L25/'PPP MXP vs EUR'!O11</f>
        <v>3.3007475781185</v>
      </c>
      <c r="O100" s="543" t="n">
        <f aca="false">+'P&amp;L, Source of Funds, Balance'!M25/'PPP MXP vs EUR'!P11</f>
        <v>3.2300172728731</v>
      </c>
      <c r="P100" s="543" t="n">
        <f aca="false">+'P&amp;L, Source of Funds, Balance'!N25/'PPP MXP vs EUR'!Q11</f>
        <v>3.16080261702582</v>
      </c>
      <c r="Q100" s="543" t="n">
        <f aca="false">+'P&amp;L, Source of Funds, Balance'!O25/'PPP MXP vs EUR'!R11</f>
        <v>3.09307113237527</v>
      </c>
      <c r="R100" s="543" t="n">
        <f aca="false">+'P&amp;L, Source of Funds, Balance'!P25/'PPP MXP vs EUR'!S11</f>
        <v>3.02679103668151</v>
      </c>
      <c r="S100" s="543" t="n">
        <f aca="false">+'P&amp;L, Source of Funds, Balance'!Q25/'PPP MXP vs EUR'!T11</f>
        <v>2.96193122875262</v>
      </c>
      <c r="T100" s="543" t="n">
        <f aca="false">+'P&amp;L, Source of Funds, Balance'!R25/'PPP MXP vs EUR'!U11</f>
        <v>1.73907676431046</v>
      </c>
      <c r="U100" s="543" t="n">
        <f aca="false">+'P&amp;L, Source of Funds, Balance'!S25/'PPP MXP vs EUR'!V11</f>
        <v>0</v>
      </c>
      <c r="V100" s="543" t="n">
        <f aca="false">+'P&amp;L, Source of Funds, Balance'!T25/'PPP MXP vs EUR'!W11</f>
        <v>0</v>
      </c>
      <c r="W100" s="543" t="n">
        <f aca="false">+'P&amp;L, Source of Funds, Balance'!U25/'PPP MXP vs EUR'!X11</f>
        <v>0</v>
      </c>
      <c r="X100" s="543" t="n">
        <f aca="false">+'P&amp;L, Source of Funds, Balance'!V25/'PPP MXP vs EUR'!Y11</f>
        <v>0</v>
      </c>
    </row>
    <row r="101" customFormat="false" ht="16.5" hidden="true" customHeight="false" outlineLevel="0" collapsed="false">
      <c r="A101" s="528" t="s">
        <v>506</v>
      </c>
      <c r="E101" s="543" t="n">
        <f aca="false">+E99-E100</f>
        <v>0.585297916932513</v>
      </c>
      <c r="F101" s="543" t="n">
        <f aca="false">+F99-F100</f>
        <v>1.85030583887242</v>
      </c>
      <c r="G101" s="543" t="n">
        <f aca="false">+G99-G100</f>
        <v>2.14528734740688</v>
      </c>
      <c r="H101" s="543" t="n">
        <f aca="false">+H99-H100</f>
        <v>2.41523126497415</v>
      </c>
      <c r="I101" s="543" t="n">
        <f aca="false">+I99-I100</f>
        <v>2.68807831494209</v>
      </c>
      <c r="J101" s="543" t="n">
        <f aca="false">+J99-J100</f>
        <v>3.18430244789348</v>
      </c>
      <c r="K101" s="543" t="n">
        <f aca="false">+K99-K100</f>
        <v>3.67434458662521</v>
      </c>
      <c r="L101" s="543" t="n">
        <f aca="false">+L99-L100</f>
        <v>3.94773349381693</v>
      </c>
      <c r="M101" s="543" t="n">
        <f aca="false">+M99-M100</f>
        <v>4.22494750100514</v>
      </c>
      <c r="N101" s="543" t="n">
        <f aca="false">+N99-N100</f>
        <v>4.50617093618871</v>
      </c>
      <c r="O101" s="543" t="n">
        <f aca="false">+O99-O100</f>
        <v>4.44712531447658</v>
      </c>
      <c r="P101" s="543" t="n">
        <f aca="false">+P99-P100</f>
        <v>4.72746139147598</v>
      </c>
      <c r="Q101" s="543" t="n">
        <f aca="false">+Q99-Q100</f>
        <v>5.01212013636033</v>
      </c>
      <c r="R101" s="543" t="n">
        <f aca="false">+R99-R100</f>
        <v>5.30129299194431</v>
      </c>
      <c r="S101" s="543" t="n">
        <f aca="false">+S99-S100</f>
        <v>5.59517511066041</v>
      </c>
      <c r="T101" s="543" t="n">
        <f aca="false">+T99-T100</f>
        <v>7.05334999943643</v>
      </c>
      <c r="U101" s="543" t="n">
        <f aca="false">+U99-U100</f>
        <v>9.03421849974993</v>
      </c>
      <c r="V101" s="543" t="n">
        <f aca="false">+V99-V100</f>
        <v>9.28265950849306</v>
      </c>
      <c r="W101" s="543" t="n">
        <f aca="false">+W99-W100</f>
        <v>9.53793264497662</v>
      </c>
      <c r="X101" s="543" t="n">
        <f aca="false">+X99-X100</f>
        <v>9.80022579271348</v>
      </c>
    </row>
    <row r="102" customFormat="false" ht="16.5" hidden="true" customHeight="false" outlineLevel="0" collapsed="false">
      <c r="A102" s="528" t="s">
        <v>507</v>
      </c>
      <c r="E102" s="542" t="n">
        <f aca="false">+E101*DATA!$C$106</f>
        <v>0.163883416741104</v>
      </c>
      <c r="F102" s="542" t="n">
        <f aca="false">+F101*DATA!$C$106</f>
        <v>0.518085634884279</v>
      </c>
      <c r="G102" s="542" t="n">
        <f aca="false">+G101*DATA!$C$106</f>
        <v>0.600680457273925</v>
      </c>
      <c r="H102" s="542" t="n">
        <f aca="false">+H101*DATA!$C$106</f>
        <v>0.676264754192762</v>
      </c>
      <c r="I102" s="542" t="n">
        <f aca="false">+I101*DATA!$C$106</f>
        <v>0.752661928183786</v>
      </c>
      <c r="J102" s="542" t="n">
        <f aca="false">+J101*DATA!$C$106</f>
        <v>0.891604685410176</v>
      </c>
      <c r="K102" s="542" t="n">
        <f aca="false">+K101*DATA!$C$106</f>
        <v>1.02881648425506</v>
      </c>
      <c r="L102" s="542" t="n">
        <f aca="false">+L101*DATA!$C$106</f>
        <v>1.10536537826874</v>
      </c>
      <c r="M102" s="542" t="n">
        <f aca="false">+M101*DATA!$C$106</f>
        <v>1.18298530028144</v>
      </c>
      <c r="N102" s="542" t="n">
        <f aca="false">+N101*DATA!$C$106</f>
        <v>1.26172786213284</v>
      </c>
      <c r="O102" s="542" t="n">
        <f aca="false">+O101*DATA!$C$106</f>
        <v>1.24519508805344</v>
      </c>
      <c r="P102" s="542" t="n">
        <f aca="false">+P101*DATA!$C$106</f>
        <v>1.32368918961327</v>
      </c>
      <c r="Q102" s="542" t="n">
        <f aca="false">+Q101*DATA!$C$106</f>
        <v>1.40339363818089</v>
      </c>
      <c r="R102" s="542" t="n">
        <f aca="false">+R101*DATA!$C$106</f>
        <v>1.48436203774441</v>
      </c>
      <c r="S102" s="542" t="n">
        <f aca="false">+S101*DATA!$C$106</f>
        <v>1.56664903098492</v>
      </c>
      <c r="T102" s="542" t="n">
        <f aca="false">+T101*DATA!$C$106</f>
        <v>1.9749379998422</v>
      </c>
      <c r="U102" s="542" t="n">
        <f aca="false">+U101*DATA!$C$106</f>
        <v>2.52958117992998</v>
      </c>
      <c r="V102" s="542" t="n">
        <f aca="false">+V101*DATA!$C$106</f>
        <v>2.59914466237806</v>
      </c>
      <c r="W102" s="542" t="n">
        <f aca="false">+W101*DATA!$C$106</f>
        <v>2.67062114059345</v>
      </c>
      <c r="X102" s="542" t="n">
        <f aca="false">+X101*DATA!$C$106</f>
        <v>2.74406322195977</v>
      </c>
    </row>
    <row r="103" customFormat="false" ht="16.5" hidden="true" customHeight="false" outlineLevel="0" collapsed="false">
      <c r="A103" s="528" t="s">
        <v>508</v>
      </c>
      <c r="E103" s="542" t="n">
        <f aca="false">+E101-E102</f>
        <v>0.421414500191409</v>
      </c>
      <c r="F103" s="542" t="n">
        <f aca="false">+F101-F102</f>
        <v>1.33222020398815</v>
      </c>
      <c r="G103" s="542" t="n">
        <f aca="false">+G101-G102</f>
        <v>1.54460689013295</v>
      </c>
      <c r="H103" s="542" t="n">
        <f aca="false">+H101-H102</f>
        <v>1.73896651078139</v>
      </c>
      <c r="I103" s="542" t="n">
        <f aca="false">+I101-I102</f>
        <v>1.93541638675831</v>
      </c>
      <c r="J103" s="542" t="n">
        <f aca="false">+J101-J102</f>
        <v>2.29269776248331</v>
      </c>
      <c r="K103" s="542" t="n">
        <f aca="false">+K101-K102</f>
        <v>2.64552810237015</v>
      </c>
      <c r="L103" s="542" t="n">
        <f aca="false">+L101-L102</f>
        <v>2.84236811554819</v>
      </c>
      <c r="M103" s="542" t="n">
        <f aca="false">+M101-M102</f>
        <v>3.0419622007237</v>
      </c>
      <c r="N103" s="542" t="n">
        <f aca="false">+N101-N102</f>
        <v>3.24444307405587</v>
      </c>
      <c r="O103" s="542" t="n">
        <f aca="false">+O101-O102</f>
        <v>3.20193022642314</v>
      </c>
      <c r="P103" s="542" t="n">
        <f aca="false">+P101-P102</f>
        <v>3.4037722018627</v>
      </c>
      <c r="Q103" s="542" t="n">
        <f aca="false">+Q101-Q102</f>
        <v>3.60872649817944</v>
      </c>
      <c r="R103" s="542" t="n">
        <f aca="false">+R101-R102</f>
        <v>3.8169309541999</v>
      </c>
      <c r="S103" s="542" t="n">
        <f aca="false">+S101-S102</f>
        <v>4.0285260796755</v>
      </c>
      <c r="T103" s="542" t="n">
        <f aca="false">+T101-T102</f>
        <v>5.07841199959423</v>
      </c>
      <c r="U103" s="542" t="n">
        <f aca="false">+U101-U102</f>
        <v>6.50463731981995</v>
      </c>
      <c r="V103" s="542" t="n">
        <f aca="false">+V101-V102</f>
        <v>6.683514846115</v>
      </c>
      <c r="W103" s="542" t="n">
        <f aca="false">+W101-W102</f>
        <v>6.86731150438316</v>
      </c>
      <c r="X103" s="542" t="n">
        <f aca="false">+X101-X102</f>
        <v>7.0561625707537</v>
      </c>
    </row>
    <row r="104" customFormat="false" ht="17.25" hidden="true" customHeight="false" outlineLevel="0" collapsed="false">
      <c r="A104" s="584" t="s">
        <v>509</v>
      </c>
      <c r="B104" s="584"/>
      <c r="C104" s="585"/>
      <c r="D104" s="585" t="n">
        <f aca="false">-(DATA!C52-DATA!C51+DATA!C56)/'PPP MXP vs EUR'!E11</f>
        <v>-61.4862855375008</v>
      </c>
      <c r="E104" s="539" t="n">
        <f aca="false">+E103+E100</f>
        <v>2.27141089073861</v>
      </c>
      <c r="F104" s="539" t="n">
        <f aca="false">+F103+F100</f>
        <v>5.73798599232668</v>
      </c>
      <c r="G104" s="539" t="n">
        <f aca="false">+G103+G100</f>
        <v>5.85596341157852</v>
      </c>
      <c r="H104" s="539" t="n">
        <f aca="false">+H103+H100</f>
        <v>5.95793682105312</v>
      </c>
      <c r="I104" s="539" t="n">
        <f aca="false">+I103+I100</f>
        <v>6.06398019038136</v>
      </c>
      <c r="J104" s="539" t="n">
        <f aca="false">+J103+J100</f>
        <v>6.11249509141551</v>
      </c>
      <c r="K104" s="539" t="n">
        <f aca="false">+K103+K100</f>
        <v>6.16789603643333</v>
      </c>
      <c r="L104" s="539" t="n">
        <f aca="false">+L103+L100</f>
        <v>6.28925673673858</v>
      </c>
      <c r="M104" s="539" t="n">
        <f aca="false">+M103+M100</f>
        <v>6.41498892288859</v>
      </c>
      <c r="N104" s="539" t="n">
        <f aca="false">+N103+N100</f>
        <v>6.54519065217437</v>
      </c>
      <c r="O104" s="539" t="n">
        <f aca="false">+O103+O100</f>
        <v>6.43194749929624</v>
      </c>
      <c r="P104" s="539" t="n">
        <f aca="false">+P103+P100</f>
        <v>6.56457481888852</v>
      </c>
      <c r="Q104" s="539" t="n">
        <f aca="false">+Q103+Q100</f>
        <v>6.7017976305547</v>
      </c>
      <c r="R104" s="539" t="n">
        <f aca="false">+R103+R100</f>
        <v>6.84372199088142</v>
      </c>
      <c r="S104" s="539" t="n">
        <f aca="false">+S103+S100</f>
        <v>6.99045730842812</v>
      </c>
      <c r="T104" s="539" t="n">
        <f aca="false">+T103+T100</f>
        <v>6.81748876390469</v>
      </c>
      <c r="U104" s="539" t="n">
        <f aca="false">+U103+U100</f>
        <v>6.50463731981995</v>
      </c>
      <c r="V104" s="539" t="n">
        <f aca="false">+V103+V100</f>
        <v>6.683514846115</v>
      </c>
      <c r="W104" s="539" t="n">
        <f aca="false">+W103+W100</f>
        <v>6.86731150438316</v>
      </c>
      <c r="X104" s="539" t="n">
        <f aca="false">+X103+X100</f>
        <v>7.0561625707537</v>
      </c>
    </row>
    <row r="105" customFormat="false" ht="16.5" hidden="true" customHeight="false" outlineLevel="0" collapsed="false">
      <c r="A105" s="586" t="s">
        <v>510</v>
      </c>
      <c r="B105" s="586"/>
      <c r="C105" s="547"/>
      <c r="D105" s="547" t="n">
        <f aca="false">D104/'PPP MXP vs EUR'!C16</f>
        <v>-4.17989704537735</v>
      </c>
      <c r="E105" s="587"/>
      <c r="F105" s="587"/>
      <c r="G105" s="587"/>
      <c r="H105" s="587"/>
      <c r="I105" s="587"/>
      <c r="J105" s="587"/>
      <c r="K105" s="587"/>
      <c r="L105" s="587"/>
      <c r="M105" s="587"/>
      <c r="N105" s="587"/>
      <c r="O105" s="587"/>
      <c r="P105" s="587"/>
      <c r="Q105" s="587"/>
      <c r="R105" s="587"/>
      <c r="S105" s="587"/>
      <c r="T105" s="587"/>
      <c r="U105" s="587"/>
      <c r="V105" s="587"/>
      <c r="W105" s="587"/>
      <c r="X105" s="587"/>
    </row>
    <row r="106" customFormat="false" ht="16.5" hidden="true" customHeight="false" outlineLevel="0" collapsed="false">
      <c r="A106" s="535" t="s">
        <v>503</v>
      </c>
      <c r="B106" s="535"/>
      <c r="C106" s="588" t="n">
        <f aca="false">IRR(C104:X104)</f>
        <v>0.0732389074760883</v>
      </c>
    </row>
    <row r="107" customFormat="false" ht="16.5" hidden="true" customHeight="false" outlineLevel="0" collapsed="false"/>
    <row r="108" customFormat="false" ht="16.5" hidden="true" customHeight="false" outlineLevel="0" collapsed="false">
      <c r="A108" s="535" t="s">
        <v>505</v>
      </c>
      <c r="B108" s="535"/>
    </row>
    <row r="109" customFormat="false" ht="16.5" hidden="true" customHeight="false" outlineLevel="0" collapsed="false">
      <c r="C109" s="535" t="n">
        <f aca="false">+C98</f>
        <v>2008</v>
      </c>
      <c r="D109" s="535" t="n">
        <f aca="false">+D98</f>
        <v>2009</v>
      </c>
      <c r="E109" s="535" t="n">
        <f aca="false">+E98</f>
        <v>2010</v>
      </c>
      <c r="F109" s="535" t="n">
        <f aca="false">+F98</f>
        <v>2011</v>
      </c>
      <c r="G109" s="535" t="n">
        <f aca="false">+G98</f>
        <v>2012</v>
      </c>
      <c r="H109" s="535" t="n">
        <f aca="false">+H98</f>
        <v>2013</v>
      </c>
      <c r="I109" s="535" t="n">
        <f aca="false">+I98</f>
        <v>2014</v>
      </c>
      <c r="J109" s="535" t="n">
        <f aca="false">+J98</f>
        <v>2015</v>
      </c>
      <c r="K109" s="535" t="n">
        <f aca="false">+K98</f>
        <v>2016</v>
      </c>
      <c r="L109" s="535" t="n">
        <f aca="false">+L98</f>
        <v>2017</v>
      </c>
      <c r="M109" s="535" t="n">
        <f aca="false">+M98</f>
        <v>2018</v>
      </c>
      <c r="N109" s="535" t="n">
        <f aca="false">+N98</f>
        <v>2019</v>
      </c>
      <c r="O109" s="535" t="n">
        <f aca="false">+O98</f>
        <v>2020</v>
      </c>
      <c r="P109" s="535" t="n">
        <f aca="false">+P98</f>
        <v>2021</v>
      </c>
      <c r="Q109" s="535" t="n">
        <f aca="false">+Q98</f>
        <v>2022</v>
      </c>
      <c r="R109" s="535" t="n">
        <f aca="false">+R98</f>
        <v>2023</v>
      </c>
      <c r="S109" s="535" t="n">
        <f aca="false">+S98</f>
        <v>2024</v>
      </c>
      <c r="T109" s="535" t="n">
        <f aca="false">+T98</f>
        <v>2025</v>
      </c>
      <c r="U109" s="535" t="n">
        <f aca="false">+U98</f>
        <v>2026</v>
      </c>
      <c r="V109" s="535" t="n">
        <f aca="false">+V98</f>
        <v>2027</v>
      </c>
      <c r="W109" s="535" t="n">
        <f aca="false">+W98</f>
        <v>2028</v>
      </c>
      <c r="X109" s="535" t="n">
        <f aca="false">+X98</f>
        <v>2029</v>
      </c>
    </row>
    <row r="110" customFormat="false" ht="17.25" hidden="true" customHeight="false" outlineLevel="0" collapsed="false">
      <c r="A110" s="589" t="s">
        <v>511</v>
      </c>
      <c r="B110" s="589"/>
      <c r="C110" s="589"/>
      <c r="D110" s="585" t="n">
        <f aca="false">-DATA!C62</f>
        <v>-235.341668882079</v>
      </c>
      <c r="E110" s="585" t="n">
        <f aca="false">+E17/$E$5</f>
        <v>-237.501070145128</v>
      </c>
      <c r="F110" s="585" t="n">
        <f aca="false">+F17/$E$5</f>
        <v>0</v>
      </c>
      <c r="G110" s="585" t="n">
        <f aca="false">+G17/$E$5</f>
        <v>0</v>
      </c>
      <c r="H110" s="585" t="n">
        <f aca="false">+H17/$E$5</f>
        <v>0</v>
      </c>
      <c r="I110" s="585" t="n">
        <f aca="false">+I17/$E$5</f>
        <v>0</v>
      </c>
      <c r="J110" s="585" t="n">
        <f aca="false">+J17/$E$5</f>
        <v>6.68660092174241</v>
      </c>
      <c r="K110" s="585" t="n">
        <f aca="false">+K17/$E$5</f>
        <v>9.65059238306607</v>
      </c>
      <c r="L110" s="585" t="n">
        <f aca="false">+L17/$E$5</f>
        <v>12.9937906162521</v>
      </c>
      <c r="M110" s="585" t="n">
        <f aca="false">+M17/$E$5</f>
        <v>25.7820391880163</v>
      </c>
      <c r="N110" s="585" t="n">
        <f aca="false">+N17/$E$5</f>
        <v>38.2301926340057</v>
      </c>
      <c r="O110" s="585" t="n">
        <f aca="false">+O17/$E$5</f>
        <v>39.7735313442184</v>
      </c>
      <c r="P110" s="585" t="n">
        <f aca="false">+P17/$E$5</f>
        <v>35.5077355255903</v>
      </c>
      <c r="Q110" s="585" t="n">
        <f aca="false">+Q17/$E$5</f>
        <v>171.8374330024</v>
      </c>
      <c r="R110" s="585" t="n">
        <f aca="false">+R17/$E$5</f>
        <v>171.804721165755</v>
      </c>
      <c r="S110" s="585" t="n">
        <f aca="false">+S17/$E$5</f>
        <v>73.8096913935439</v>
      </c>
      <c r="T110" s="585" t="n">
        <f aca="false">+T17/$E$5</f>
        <v>95.0829417426103</v>
      </c>
      <c r="U110" s="585" t="n">
        <f aca="false">+U17/$E$5</f>
        <v>137.116356608999</v>
      </c>
      <c r="V110" s="585" t="n">
        <f aca="false">+V17/$E$5</f>
        <v>144.394883414124</v>
      </c>
      <c r="W110" s="585" t="n">
        <f aca="false">+W17/$E$5</f>
        <v>151.454580052782</v>
      </c>
      <c r="X110" s="585" t="n">
        <f aca="false">+X17/$E$5</f>
        <v>159.027309055421</v>
      </c>
    </row>
    <row r="111" customFormat="false" ht="16.5" hidden="true" customHeight="false" outlineLevel="0" collapsed="false">
      <c r="A111" s="535" t="s">
        <v>503</v>
      </c>
      <c r="B111" s="535"/>
      <c r="C111" s="588" t="n">
        <f aca="false">IRR(D110:X110)</f>
        <v>0.069159770149909</v>
      </c>
    </row>
    <row r="112" customFormat="false" ht="16.5" hidden="true" customHeight="false" outlineLevel="0" collapsed="false"/>
    <row r="114" customFormat="false" ht="16.5" hidden="false" customHeight="false" outlineLevel="0" collapsed="false">
      <c r="C114" s="523" t="s">
        <v>512</v>
      </c>
      <c r="E114" s="523" t="n">
        <v>3750</v>
      </c>
    </row>
    <row r="115" customFormat="false" ht="16.5" hidden="false" customHeight="false" outlineLevel="0" collapsed="false">
      <c r="C115" s="523" t="s">
        <v>513</v>
      </c>
      <c r="E115" s="590" t="n">
        <v>0.02</v>
      </c>
    </row>
  </sheetData>
  <printOptions headings="false" gridLines="false" gridLinesSet="true" horizontalCentered="true" verticalCentered="true"/>
  <pageMargins left="0.35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1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:IV11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523" width="23.14"/>
    <col collapsed="false" customWidth="true" hidden="false" outlineLevel="0" max="2" min="2" style="523" width="14.99"/>
    <col collapsed="false" customWidth="true" hidden="false" outlineLevel="0" max="3" min="3" style="523" width="11.99"/>
    <col collapsed="false" customWidth="true" hidden="false" outlineLevel="0" max="4" min="4" style="523" width="9.14"/>
    <col collapsed="false" customWidth="true" hidden="false" outlineLevel="0" max="5" min="5" style="523" width="10.28"/>
    <col collapsed="false" customWidth="true" hidden="false" outlineLevel="0" max="6" min="6" style="523" width="8.14"/>
    <col collapsed="false" customWidth="true" hidden="false" outlineLevel="0" max="7" min="7" style="523" width="11.13"/>
    <col collapsed="false" customWidth="true" hidden="false" outlineLevel="0" max="8" min="8" style="523" width="9.28"/>
    <col collapsed="false" customWidth="true" hidden="false" outlineLevel="0" max="9" min="9" style="523" width="11.56"/>
    <col collapsed="false" customWidth="true" hidden="false" outlineLevel="0" max="12" min="10" style="523" width="9.28"/>
    <col collapsed="false" customWidth="true" hidden="false" outlineLevel="0" max="13" min="13" style="523" width="10.41"/>
    <col collapsed="false" customWidth="true" hidden="false" outlineLevel="0" max="23" min="14" style="523" width="9.28"/>
    <col collapsed="false" customWidth="false" hidden="false" outlineLevel="0" max="257" min="24" style="523" width="11.42"/>
  </cols>
  <sheetData>
    <row r="1" customFormat="false" ht="16.5" hidden="false" customHeight="false" outlineLevel="0" collapsed="false">
      <c r="I1" s="0"/>
      <c r="J1" s="0"/>
      <c r="K1" s="0"/>
    </row>
    <row r="2" s="527" customFormat="true" ht="20.25" hidden="false" customHeight="false" outlineLevel="0" collapsed="false">
      <c r="A2" s="16" t="str">
        <f aca="false">DATA!A1</f>
        <v>Eoliatec de Pacífico FASE II, SA de CV</v>
      </c>
      <c r="B2" s="16"/>
      <c r="C2" s="524"/>
      <c r="D2" s="524"/>
      <c r="E2" s="525"/>
      <c r="I2" s="0"/>
      <c r="J2" s="0"/>
      <c r="K2" s="0"/>
    </row>
    <row r="3" s="19" customFormat="true" ht="20.25" hidden="false" customHeight="false" outlineLevel="0" collapsed="false">
      <c r="A3" s="133"/>
      <c r="B3" s="133"/>
      <c r="C3" s="134"/>
      <c r="D3" s="134"/>
      <c r="E3" s="529" t="n">
        <v>0.75</v>
      </c>
      <c r="F3" s="17"/>
      <c r="G3" s="17"/>
      <c r="H3" s="17"/>
      <c r="I3" s="0"/>
      <c r="J3" s="0"/>
      <c r="K3" s="0"/>
    </row>
    <row r="4" customFormat="false" ht="16.5" hidden="false" customHeight="false" outlineLevel="0" collapsed="false">
      <c r="A4" s="530" t="s">
        <v>514</v>
      </c>
      <c r="B4" s="530"/>
      <c r="C4" s="531"/>
      <c r="D4" s="531"/>
      <c r="E4" s="531"/>
      <c r="F4" s="531"/>
      <c r="I4" s="0"/>
      <c r="J4" s="0"/>
      <c r="K4" s="0"/>
    </row>
    <row r="5" customFormat="false" ht="16.5" hidden="false" customHeight="false" outlineLevel="0" collapsed="false">
      <c r="A5" s="536" t="s">
        <v>472</v>
      </c>
      <c r="B5" s="535"/>
      <c r="C5" s="533" t="n">
        <f aca="false">DATA!C34</f>
        <v>1</v>
      </c>
      <c r="D5" s="534" t="n">
        <f aca="false">C5-C6</f>
        <v>0.906</v>
      </c>
      <c r="I5" s="0"/>
      <c r="J5" s="0"/>
      <c r="K5" s="0"/>
    </row>
    <row r="6" customFormat="false" ht="16.5" hidden="false" customHeight="false" outlineLevel="0" collapsed="false">
      <c r="A6" s="532" t="s">
        <v>473</v>
      </c>
      <c r="B6" s="532"/>
      <c r="C6" s="533" t="n">
        <v>0.094</v>
      </c>
      <c r="D6" s="535" t="n">
        <v>2010</v>
      </c>
      <c r="E6" s="535" t="n">
        <f aca="false">+D6+1</f>
        <v>2011</v>
      </c>
      <c r="F6" s="535" t="n">
        <f aca="false">+E6+1</f>
        <v>2012</v>
      </c>
      <c r="G6" s="535" t="n">
        <f aca="false">+F6+1</f>
        <v>2013</v>
      </c>
      <c r="H6" s="535" t="n">
        <f aca="false">+G6+1</f>
        <v>2014</v>
      </c>
      <c r="I6" s="535" t="n">
        <f aca="false">+H6+1</f>
        <v>2015</v>
      </c>
      <c r="J6" s="535" t="n">
        <f aca="false">+I6+1</f>
        <v>2016</v>
      </c>
      <c r="K6" s="535" t="n">
        <f aca="false">+J6+1</f>
        <v>2017</v>
      </c>
      <c r="L6" s="535" t="n">
        <f aca="false">+K6+1</f>
        <v>2018</v>
      </c>
      <c r="M6" s="535" t="n">
        <f aca="false">+L6+1</f>
        <v>2019</v>
      </c>
      <c r="N6" s="535" t="n">
        <f aca="false">+M6+1</f>
        <v>2020</v>
      </c>
      <c r="O6" s="535" t="n">
        <f aca="false">+N6+1</f>
        <v>2021</v>
      </c>
      <c r="P6" s="535" t="n">
        <f aca="false">+O6+1</f>
        <v>2022</v>
      </c>
      <c r="Q6" s="535" t="n">
        <f aca="false">+P6+1</f>
        <v>2023</v>
      </c>
      <c r="R6" s="535" t="n">
        <f aca="false">+Q6+1</f>
        <v>2024</v>
      </c>
      <c r="S6" s="535" t="n">
        <f aca="false">+R6+1</f>
        <v>2025</v>
      </c>
      <c r="T6" s="535" t="n">
        <f aca="false">+S6+1</f>
        <v>2026</v>
      </c>
      <c r="U6" s="535" t="n">
        <f aca="false">+T6+1</f>
        <v>2027</v>
      </c>
      <c r="V6" s="535" t="n">
        <f aca="false">+U6+1</f>
        <v>2028</v>
      </c>
      <c r="W6" s="535" t="n">
        <f aca="false">+V6+1</f>
        <v>2029</v>
      </c>
    </row>
    <row r="7" s="535" customFormat="true" ht="16.5" hidden="true" customHeight="false" outlineLevel="0" collapsed="false">
      <c r="B7" s="536" t="n">
        <f aca="false">C7-1</f>
        <v>2008</v>
      </c>
      <c r="C7" s="536" t="n">
        <f aca="false">+DATA!C9</f>
        <v>2009</v>
      </c>
      <c r="D7" s="537" t="n">
        <f aca="false">+$C$7+D8</f>
        <v>2010</v>
      </c>
      <c r="E7" s="537" t="n">
        <f aca="false">+$C$7+E8</f>
        <v>2011</v>
      </c>
      <c r="F7" s="537" t="n">
        <f aca="false">+$C$7+F8</f>
        <v>2012</v>
      </c>
      <c r="G7" s="537" t="n">
        <f aca="false">+$C$7+G8</f>
        <v>2013</v>
      </c>
      <c r="H7" s="537" t="n">
        <f aca="false">+$C$7+H8</f>
        <v>2014</v>
      </c>
      <c r="I7" s="537" t="n">
        <f aca="false">+$C$7+I8</f>
        <v>2015</v>
      </c>
      <c r="J7" s="537" t="n">
        <f aca="false">+$C$7+J8</f>
        <v>2016</v>
      </c>
      <c r="K7" s="537" t="n">
        <f aca="false">+$C$7+K8</f>
        <v>2017</v>
      </c>
      <c r="L7" s="537" t="n">
        <f aca="false">+$C$7+L8</f>
        <v>2018</v>
      </c>
      <c r="M7" s="537" t="n">
        <f aca="false">+$C$7+M8</f>
        <v>2019</v>
      </c>
      <c r="N7" s="537" t="n">
        <f aca="false">+$C$7+N8</f>
        <v>2020</v>
      </c>
      <c r="O7" s="537" t="n">
        <f aca="false">+$C$7+O8</f>
        <v>2021</v>
      </c>
      <c r="P7" s="537" t="n">
        <f aca="false">+$C$7+P8</f>
        <v>2022</v>
      </c>
      <c r="Q7" s="537" t="n">
        <f aca="false">+$C$7+Q8</f>
        <v>2023</v>
      </c>
      <c r="R7" s="537" t="n">
        <f aca="false">+$C$7+R8</f>
        <v>2024</v>
      </c>
      <c r="S7" s="537" t="n">
        <f aca="false">+$C$7+S8</f>
        <v>2025</v>
      </c>
      <c r="T7" s="537" t="n">
        <f aca="false">+$C$7+T8</f>
        <v>2026</v>
      </c>
      <c r="U7" s="537" t="n">
        <f aca="false">+$C$7+U8</f>
        <v>2027</v>
      </c>
      <c r="V7" s="537" t="n">
        <f aca="false">+$C$7+V8</f>
        <v>2028</v>
      </c>
      <c r="W7" s="537" t="n">
        <f aca="false">+$C$7+W8</f>
        <v>2029</v>
      </c>
    </row>
    <row r="8" s="540" customFormat="true" ht="17.25" hidden="false" customHeight="false" outlineLevel="0" collapsed="false">
      <c r="A8" s="538" t="s">
        <v>245</v>
      </c>
      <c r="B8" s="538"/>
      <c r="C8" s="539" t="n">
        <v>0</v>
      </c>
      <c r="D8" s="539" t="n">
        <v>1</v>
      </c>
      <c r="E8" s="539" t="n">
        <f aca="false">+D8+1</f>
        <v>2</v>
      </c>
      <c r="F8" s="539" t="n">
        <f aca="false">+E8+1</f>
        <v>3</v>
      </c>
      <c r="G8" s="539" t="n">
        <f aca="false">+F8+1</f>
        <v>4</v>
      </c>
      <c r="H8" s="539" t="n">
        <f aca="false">+G8+1</f>
        <v>5</v>
      </c>
      <c r="I8" s="539" t="n">
        <f aca="false">+H8+1</f>
        <v>6</v>
      </c>
      <c r="J8" s="539" t="n">
        <f aca="false">+I8+1</f>
        <v>7</v>
      </c>
      <c r="K8" s="539" t="n">
        <f aca="false">+J8+1</f>
        <v>8</v>
      </c>
      <c r="L8" s="539" t="n">
        <f aca="false">+K8+1</f>
        <v>9</v>
      </c>
      <c r="M8" s="539" t="n">
        <f aca="false">+L8+1</f>
        <v>10</v>
      </c>
      <c r="N8" s="539" t="n">
        <f aca="false">+M8+1</f>
        <v>11</v>
      </c>
      <c r="O8" s="539" t="n">
        <f aca="false">+N8+1</f>
        <v>12</v>
      </c>
      <c r="P8" s="539" t="n">
        <f aca="false">+O8+1</f>
        <v>13</v>
      </c>
      <c r="Q8" s="539" t="n">
        <f aca="false">+P8+1</f>
        <v>14</v>
      </c>
      <c r="R8" s="539" t="n">
        <f aca="false">+Q8+1</f>
        <v>15</v>
      </c>
      <c r="S8" s="539" t="n">
        <f aca="false">+R8+1</f>
        <v>16</v>
      </c>
      <c r="T8" s="539" t="n">
        <f aca="false">+S8+1</f>
        <v>17</v>
      </c>
      <c r="U8" s="539" t="n">
        <f aca="false">+T8+1</f>
        <v>18</v>
      </c>
      <c r="V8" s="539" t="n">
        <f aca="false">+U8+1</f>
        <v>19</v>
      </c>
      <c r="W8" s="539" t="n">
        <f aca="false">+V8+1</f>
        <v>20</v>
      </c>
    </row>
    <row r="9" customFormat="false" ht="16.5" hidden="false" customHeight="false" outlineLevel="0" collapsed="false">
      <c r="A9" s="541" t="s">
        <v>474</v>
      </c>
      <c r="B9" s="541"/>
      <c r="D9" s="542" t="n">
        <f aca="false">('P&amp;L, Source of Funds, Balance'!C107+'P&amp;L, Source of Funds, Balance'!C109+'P&amp;L, Source of Funds, Balance'!C117)*$C$5*$D$5</f>
        <v>0</v>
      </c>
      <c r="E9" s="542" t="n">
        <f aca="false">('P&amp;L, Source of Funds, Balance'!D107+'P&amp;L, Source of Funds, Balance'!D109+'P&amp;L, Source of Funds, Balance'!D117)*$C$5*$D$5</f>
        <v>0</v>
      </c>
      <c r="F9" s="542" t="n">
        <f aca="false">('P&amp;L, Source of Funds, Balance'!E107+'P&amp;L, Source of Funds, Balance'!E109+'P&amp;L, Source of Funds, Balance'!E117)*$C$5*$D$5</f>
        <v>0</v>
      </c>
      <c r="G9" s="542" t="n">
        <f aca="false">('P&amp;L, Source of Funds, Balance'!F107+'P&amp;L, Source of Funds, Balance'!F109+'P&amp;L, Source of Funds, Balance'!F117)*$C$5*$D$5</f>
        <v>0</v>
      </c>
      <c r="H9" s="542" t="n">
        <f aca="false">('P&amp;L, Source of Funds, Balance'!G107+'P&amp;L, Source of Funds, Balance'!G109+'P&amp;L, Source of Funds, Balance'!G117)*$C$5*$D$5</f>
        <v>0</v>
      </c>
      <c r="I9" s="542" t="n">
        <f aca="false">('P&amp;L, Source of Funds, Balance'!H107+'P&amp;L, Source of Funds, Balance'!H109+'P&amp;L, Source of Funds, Balance'!H117)*$C$5*$D$5</f>
        <v>0</v>
      </c>
      <c r="J9" s="542" t="n">
        <f aca="false">('P&amp;L, Source of Funds, Balance'!I107+'P&amp;L, Source of Funds, Balance'!I109+'P&amp;L, Source of Funds, Balance'!I117)*$C$5*$D$5</f>
        <v>0</v>
      </c>
      <c r="K9" s="542" t="n">
        <f aca="false">('P&amp;L, Source of Funds, Balance'!J107+'P&amp;L, Source of Funds, Balance'!J109+'P&amp;L, Source of Funds, Balance'!J117)*$C$5*$D$5</f>
        <v>0</v>
      </c>
      <c r="L9" s="542" t="n">
        <f aca="false">('P&amp;L, Source of Funds, Balance'!K107+'P&amp;L, Source of Funds, Balance'!K109+'P&amp;L, Source of Funds, Balance'!K117)*$C$5*$D$5</f>
        <v>0</v>
      </c>
      <c r="M9" s="542" t="n">
        <f aca="false">('P&amp;L, Source of Funds, Balance'!L107+'P&amp;L, Source of Funds, Balance'!L109+'P&amp;L, Source of Funds, Balance'!L117)*$C$5*$D$5</f>
        <v>0</v>
      </c>
      <c r="N9" s="542" t="n">
        <f aca="false">('P&amp;L, Source of Funds, Balance'!M107+'P&amp;L, Source of Funds, Balance'!M109+'P&amp;L, Source of Funds, Balance'!M117)*$C$5*$D$5</f>
        <v>0</v>
      </c>
      <c r="O9" s="542" t="n">
        <f aca="false">('P&amp;L, Source of Funds, Balance'!N107+'P&amp;L, Source of Funds, Balance'!N109+'P&amp;L, Source of Funds, Balance'!N117)*$C$5*$D$5</f>
        <v>0</v>
      </c>
      <c r="P9" s="542" t="n">
        <f aca="false">('P&amp;L, Source of Funds, Balance'!O107+'P&amp;L, Source of Funds, Balance'!O109+'P&amp;L, Source of Funds, Balance'!O117)*$C$5*$D$5</f>
        <v>0</v>
      </c>
      <c r="Q9" s="542" t="n">
        <f aca="false">('P&amp;L, Source of Funds, Balance'!P107+'P&amp;L, Source of Funds, Balance'!P109+'P&amp;L, Source of Funds, Balance'!P117)*$C$5*$D$5</f>
        <v>0</v>
      </c>
      <c r="R9" s="542" t="n">
        <f aca="false">('P&amp;L, Source of Funds, Balance'!Q107+'P&amp;L, Source of Funds, Balance'!Q109+'P&amp;L, Source of Funds, Balance'!Q117)*$C$5*$D$5</f>
        <v>66.8715804025508</v>
      </c>
      <c r="S9" s="542" t="n">
        <f aca="false">('P&amp;L, Source of Funds, Balance'!R107+'P&amp;L, Source of Funds, Balance'!R109+'P&amp;L, Source of Funds, Balance'!R117)*$C$5*$D$5</f>
        <v>86.1451452188049</v>
      </c>
      <c r="T9" s="542" t="n">
        <f aca="false">('P&amp;L, Source of Funds, Balance'!S107+'P&amp;L, Source of Funds, Balance'!S109+'P&amp;L, Source of Funds, Balance'!S117)*$C$5*$D$5</f>
        <v>124.227419087753</v>
      </c>
      <c r="U9" s="542" t="n">
        <f aca="false">('P&amp;L, Source of Funds, Balance'!T107+'P&amp;L, Source of Funds, Balance'!T109+'P&amp;L, Source of Funds, Balance'!T117)*$C$5*$D$5</f>
        <v>130.821764373196</v>
      </c>
      <c r="V9" s="542" t="n">
        <f aca="false">('P&amp;L, Source of Funds, Balance'!U107+'P&amp;L, Source of Funds, Balance'!U109+'P&amp;L, Source of Funds, Balance'!U117)*$C$5*$D$5</f>
        <v>137.21784952782</v>
      </c>
      <c r="W9" s="542" t="n">
        <f aca="false">('P&amp;L, Source of Funds, Balance'!V107+'P&amp;L, Source of Funds, Balance'!V109+'P&amp;L, Source of Funds, Balance'!V117)*$C$5*$D$5</f>
        <v>144.078742004211</v>
      </c>
    </row>
    <row r="10" customFormat="false" ht="16.5" hidden="false" customHeight="false" outlineLevel="0" collapsed="false">
      <c r="A10" s="541" t="s">
        <v>475</v>
      </c>
      <c r="B10" s="541"/>
      <c r="D10" s="541" t="n">
        <f aca="false">'P&amp;L, Source of Funds, Balance'!C59*$C$5</f>
        <v>0.619553065383018</v>
      </c>
      <c r="E10" s="541" t="n">
        <f aca="false">'P&amp;L, Source of Funds, Balance'!D59*$C$5</f>
        <v>0</v>
      </c>
      <c r="F10" s="541" t="n">
        <f aca="false">'P&amp;L, Source of Funds, Balance'!E59*$C$5</f>
        <v>0</v>
      </c>
      <c r="G10" s="541" t="n">
        <f aca="false">'P&amp;L, Source of Funds, Balance'!F59*$C$5</f>
        <v>0</v>
      </c>
      <c r="H10" s="541" t="n">
        <f aca="false">'P&amp;L, Source of Funds, Balance'!G59*$C$5</f>
        <v>0</v>
      </c>
      <c r="I10" s="541" t="n">
        <f aca="false">'P&amp;L, Source of Funds, Balance'!H59*$C$5</f>
        <v>5.34928073739393</v>
      </c>
      <c r="J10" s="541" t="n">
        <f aca="false">'P&amp;L, Source of Funds, Balance'!I59*$C$5</f>
        <v>7.72047390645286</v>
      </c>
      <c r="K10" s="541" t="n">
        <f aca="false">'P&amp;L, Source of Funds, Balance'!J59*$C$5</f>
        <v>10.3950324930017</v>
      </c>
      <c r="L10" s="541" t="n">
        <f aca="false">'P&amp;L, Source of Funds, Balance'!K59*$C$5</f>
        <v>13.1159193214195</v>
      </c>
      <c r="M10" s="541" t="n">
        <f aca="false">'P&amp;L, Source of Funds, Balance'!L59*$C$5</f>
        <v>15.8765360356787</v>
      </c>
      <c r="N10" s="541" t="n">
        <f aca="false">'P&amp;L, Source of Funds, Balance'!M59*$C$5</f>
        <v>14.5749913482797</v>
      </c>
      <c r="O10" s="541" t="n">
        <f aca="false">'P&amp;L, Source of Funds, Balance'!N59*$C$5</f>
        <v>16.6495875696201</v>
      </c>
      <c r="P10" s="541" t="n">
        <f aca="false">'P&amp;L, Source of Funds, Balance'!O59*$C$5</f>
        <v>26.605224111909</v>
      </c>
      <c r="Q10" s="541" t="n">
        <f aca="false">'P&amp;L, Source of Funds, Balance'!P59*$C$5</f>
        <v>14.0159189807544</v>
      </c>
      <c r="R10" s="541" t="n">
        <f aca="false">'P&amp;L, Source of Funds, Balance'!Q59*$C$5</f>
        <v>0</v>
      </c>
      <c r="S10" s="541" t="n">
        <f aca="false">'P&amp;L, Source of Funds, Balance'!R59*$C$5</f>
        <v>0</v>
      </c>
      <c r="T10" s="541" t="n">
        <f aca="false">'P&amp;L, Source of Funds, Balance'!S59*$C$5</f>
        <v>0</v>
      </c>
      <c r="U10" s="541" t="n">
        <f aca="false">'P&amp;L, Source of Funds, Balance'!T59*$C$5</f>
        <v>0</v>
      </c>
      <c r="V10" s="541" t="n">
        <f aca="false">'P&amp;L, Source of Funds, Balance'!U59*$C$5</f>
        <v>0</v>
      </c>
      <c r="W10" s="541" t="n">
        <f aca="false">'P&amp;L, Source of Funds, Balance'!V59*$C$5</f>
        <v>0</v>
      </c>
    </row>
    <row r="11" customFormat="false" ht="16.5" hidden="false" customHeight="false" outlineLevel="0" collapsed="false">
      <c r="A11" s="541" t="s">
        <v>476</v>
      </c>
      <c r="B11" s="541"/>
      <c r="D11" s="543" t="n">
        <f aca="false">('P&amp;L, Source of Funds, Balance'!C97+'P&amp;L, Source of Funds, Balance'!C115)*$C$5</f>
        <v>0</v>
      </c>
      <c r="E11" s="543" t="n">
        <f aca="false">('P&amp;L, Source of Funds, Balance'!D97+'P&amp;L, Source of Funds, Balance'!D115)*$C$5</f>
        <v>0</v>
      </c>
      <c r="F11" s="543" t="n">
        <f aca="false">('P&amp;L, Source of Funds, Balance'!E97+'P&amp;L, Source of Funds, Balance'!E115)*$C$5</f>
        <v>0</v>
      </c>
      <c r="G11" s="543" t="n">
        <f aca="false">('P&amp;L, Source of Funds, Balance'!F97+'P&amp;L, Source of Funds, Balance'!F115)*$C$5</f>
        <v>0</v>
      </c>
      <c r="H11" s="543" t="n">
        <f aca="false">('P&amp;L, Source of Funds, Balance'!G97+'P&amp;L, Source of Funds, Balance'!G115)*$C$5</f>
        <v>0</v>
      </c>
      <c r="I11" s="543" t="n">
        <f aca="false">('P&amp;L, Source of Funds, Balance'!H97+'P&amp;L, Source of Funds, Balance'!H115)*$C$5</f>
        <v>0</v>
      </c>
      <c r="J11" s="543" t="n">
        <f aca="false">('P&amp;L, Source of Funds, Balance'!I97+'P&amp;L, Source of Funds, Balance'!I115)*$C$5</f>
        <v>0</v>
      </c>
      <c r="K11" s="543" t="n">
        <f aca="false">('P&amp;L, Source of Funds, Balance'!J97+'P&amp;L, Source of Funds, Balance'!J115)*$C$5</f>
        <v>0</v>
      </c>
      <c r="L11" s="543" t="n">
        <f aca="false">('P&amp;L, Source of Funds, Balance'!K97+'P&amp;L, Source of Funds, Balance'!K115)*$C$5</f>
        <v>7.50971202899359</v>
      </c>
      <c r="M11" s="543" t="n">
        <f aca="false">('P&amp;L, Source of Funds, Balance'!L97+'P&amp;L, Source of Funds, Balance'!L115)*$C$5</f>
        <v>14.7076180715259</v>
      </c>
      <c r="N11" s="543" t="n">
        <f aca="false">('P&amp;L, Source of Funds, Balance'!M97+'P&amp;L, Source of Funds, Balance'!M115)*$C$5</f>
        <v>17.2438337270951</v>
      </c>
      <c r="O11" s="543" t="n">
        <f aca="false">('P&amp;L, Source of Funds, Balance'!N97+'P&amp;L, Source of Funds, Balance'!N115)*$C$5</f>
        <v>11.7566008508521</v>
      </c>
      <c r="P11" s="543" t="n">
        <f aca="false">('P&amp;L, Source of Funds, Balance'!O97+'P&amp;L, Source of Funds, Balance'!O115)*$C$5</f>
        <v>110.864722290011</v>
      </c>
      <c r="Q11" s="543" t="n">
        <f aca="false">('P&amp;L, Source of Funds, Balance'!P97+'P&amp;L, Source of Funds, Balance'!P115)*$C$5</f>
        <v>123.427857951849</v>
      </c>
      <c r="R11" s="543" t="n">
        <f aca="false">('P&amp;L, Source of Funds, Balance'!Q97+'P&amp;L, Source of Funds, Balance'!Q115)*$C$5</f>
        <v>0</v>
      </c>
      <c r="S11" s="543" t="n">
        <f aca="false">('P&amp;L, Source of Funds, Balance'!R97+'P&amp;L, Source of Funds, Balance'!R115)*$C$5</f>
        <v>0</v>
      </c>
      <c r="T11" s="543" t="n">
        <f aca="false">('P&amp;L, Source of Funds, Balance'!S97+'P&amp;L, Source of Funds, Balance'!S115)*$C$5</f>
        <v>0</v>
      </c>
      <c r="U11" s="543" t="n">
        <f aca="false">('P&amp;L, Source of Funds, Balance'!T97+'P&amp;L, Source of Funds, Balance'!T115)*$C$5</f>
        <v>0</v>
      </c>
      <c r="V11" s="543" t="n">
        <f aca="false">('P&amp;L, Source of Funds, Balance'!U97+'P&amp;L, Source of Funds, Balance'!U115)*$C$5</f>
        <v>0</v>
      </c>
      <c r="W11" s="543" t="n">
        <f aca="false">('P&amp;L, Source of Funds, Balance'!V97+'P&amp;L, Source of Funds, Balance'!V115)*$C$5</f>
        <v>0</v>
      </c>
    </row>
    <row r="12" customFormat="false" ht="16.5" hidden="false" customHeight="false" outlineLevel="0" collapsed="false">
      <c r="A12" s="541" t="s">
        <v>477</v>
      </c>
      <c r="B12" s="541"/>
      <c r="D12" s="543" t="n">
        <f aca="false">+'P&amp;L, Source of Funds, Balance'!C17</f>
        <v>0</v>
      </c>
      <c r="E12" s="543" t="n">
        <f aca="false">+'P&amp;L, Source of Funds, Balance'!D17</f>
        <v>0</v>
      </c>
      <c r="F12" s="543" t="n">
        <f aca="false">+'P&amp;L, Source of Funds, Balance'!E17</f>
        <v>0</v>
      </c>
      <c r="G12" s="543" t="n">
        <f aca="false">+'P&amp;L, Source of Funds, Balance'!F17</f>
        <v>0</v>
      </c>
      <c r="H12" s="543" t="n">
        <f aca="false">+'P&amp;L, Source of Funds, Balance'!G17</f>
        <v>0</v>
      </c>
      <c r="I12" s="543" t="n">
        <f aca="false">+'P&amp;L, Source of Funds, Balance'!H17</f>
        <v>0</v>
      </c>
      <c r="J12" s="543" t="n">
        <f aca="false">+'P&amp;L, Source of Funds, Balance'!I17</f>
        <v>0</v>
      </c>
      <c r="K12" s="543" t="n">
        <f aca="false">+'P&amp;L, Source of Funds, Balance'!J17</f>
        <v>0</v>
      </c>
      <c r="L12" s="543" t="n">
        <f aca="false">+'P&amp;L, Source of Funds, Balance'!K17</f>
        <v>0</v>
      </c>
      <c r="M12" s="543" t="n">
        <f aca="false">+'P&amp;L, Source of Funds, Balance'!L17</f>
        <v>0</v>
      </c>
      <c r="N12" s="543" t="n">
        <f aca="false">+'P&amp;L, Source of Funds, Balance'!M17</f>
        <v>0</v>
      </c>
      <c r="O12" s="543" t="n">
        <f aca="false">+'P&amp;L, Source of Funds, Balance'!N17</f>
        <v>0</v>
      </c>
      <c r="P12" s="543" t="n">
        <f aca="false">+'P&amp;L, Source of Funds, Balance'!O17</f>
        <v>0</v>
      </c>
      <c r="Q12" s="543" t="n">
        <f aca="false">+'P&amp;L, Source of Funds, Balance'!P17</f>
        <v>0</v>
      </c>
      <c r="R12" s="543" t="n">
        <f aca="false">+'P&amp;L, Source of Funds, Balance'!Q17</f>
        <v>0</v>
      </c>
      <c r="S12" s="543" t="n">
        <f aca="false">+'P&amp;L, Source of Funds, Balance'!R17</f>
        <v>0</v>
      </c>
      <c r="T12" s="543" t="n">
        <f aca="false">+'P&amp;L, Source of Funds, Balance'!S17</f>
        <v>0</v>
      </c>
      <c r="U12" s="543" t="n">
        <f aca="false">+'P&amp;L, Source of Funds, Balance'!T17</f>
        <v>0</v>
      </c>
      <c r="V12" s="543" t="n">
        <f aca="false">+'P&amp;L, Source of Funds, Balance'!U17</f>
        <v>0</v>
      </c>
      <c r="W12" s="543" t="n">
        <f aca="false">+'P&amp;L, Source of Funds, Balance'!V17</f>
        <v>0</v>
      </c>
    </row>
    <row r="13" customFormat="false" ht="16.5" hidden="false" customHeight="false" outlineLevel="0" collapsed="false">
      <c r="A13" s="541" t="s">
        <v>478</v>
      </c>
      <c r="B13" s="541"/>
      <c r="C13" s="545" t="n">
        <v>0</v>
      </c>
      <c r="D13" s="543"/>
      <c r="E13" s="543"/>
      <c r="F13" s="543"/>
      <c r="G13" s="543"/>
      <c r="H13" s="543"/>
      <c r="I13" s="543"/>
      <c r="J13" s="543"/>
      <c r="K13" s="543"/>
      <c r="L13" s="543"/>
      <c r="M13" s="543"/>
      <c r="N13" s="543"/>
      <c r="O13" s="543"/>
      <c r="P13" s="543"/>
      <c r="Q13" s="543"/>
      <c r="R13" s="543"/>
      <c r="S13" s="543"/>
      <c r="T13" s="543"/>
      <c r="U13" s="543"/>
      <c r="V13" s="543"/>
      <c r="W13" s="543"/>
    </row>
    <row r="14" customFormat="false" ht="16.5" hidden="false" customHeight="false" outlineLevel="0" collapsed="false">
      <c r="A14" s="541" t="s">
        <v>515</v>
      </c>
      <c r="B14" s="541"/>
      <c r="C14" s="591" t="n">
        <v>-0.690524303135889</v>
      </c>
      <c r="D14" s="543"/>
      <c r="E14" s="543"/>
      <c r="F14" s="543"/>
      <c r="G14" s="543"/>
      <c r="H14" s="543"/>
      <c r="I14" s="543"/>
      <c r="J14" s="543"/>
      <c r="K14" s="543"/>
      <c r="L14" s="543"/>
      <c r="M14" s="543"/>
      <c r="N14" s="543"/>
      <c r="O14" s="543"/>
      <c r="P14" s="543"/>
      <c r="Q14" s="543"/>
      <c r="R14" s="543"/>
      <c r="S14" s="543"/>
      <c r="T14" s="543"/>
      <c r="U14" s="543"/>
      <c r="V14" s="543"/>
      <c r="W14" s="543"/>
    </row>
    <row r="15" customFormat="false" ht="16.5" hidden="false" customHeight="false" outlineLevel="0" collapsed="false">
      <c r="A15" s="571" t="s">
        <v>480</v>
      </c>
      <c r="B15" s="571"/>
      <c r="C15" s="592" t="n">
        <f aca="false">-DATA!K14/(1-DATA!C104)</f>
        <v>-240.144560083754</v>
      </c>
      <c r="D15" s="570"/>
      <c r="E15" s="570"/>
      <c r="F15" s="570"/>
      <c r="G15" s="570"/>
      <c r="H15" s="570"/>
      <c r="I15" s="571"/>
      <c r="J15" s="570"/>
      <c r="K15" s="570"/>
      <c r="L15" s="570"/>
      <c r="M15" s="570"/>
      <c r="N15" s="570"/>
      <c r="O15" s="571"/>
      <c r="P15" s="570"/>
      <c r="Q15" s="570"/>
      <c r="R15" s="570"/>
      <c r="S15" s="570"/>
      <c r="T15" s="570"/>
      <c r="U15" s="570"/>
      <c r="V15" s="570"/>
      <c r="W15" s="570"/>
    </row>
    <row r="16" s="535" customFormat="true" ht="16.5" hidden="false" customHeight="false" outlineLevel="0" collapsed="false">
      <c r="A16" s="552" t="s">
        <v>481</v>
      </c>
      <c r="B16" s="552" t="n">
        <f aca="false">+B15</f>
        <v>0</v>
      </c>
      <c r="C16" s="552" t="n">
        <f aca="false">+SUM(C9:C15)</f>
        <v>-240.83508438689</v>
      </c>
      <c r="D16" s="552" t="n">
        <f aca="false">+SUM(D9:D15)</f>
        <v>0.619553065383018</v>
      </c>
      <c r="E16" s="552" t="n">
        <f aca="false">+SUM(E9:E15)</f>
        <v>0</v>
      </c>
      <c r="F16" s="552" t="n">
        <f aca="false">+SUM(F9:F15)</f>
        <v>0</v>
      </c>
      <c r="G16" s="552" t="n">
        <f aca="false">+SUM(G9:G15)</f>
        <v>0</v>
      </c>
      <c r="H16" s="552" t="n">
        <f aca="false">+SUM(H9:H15)</f>
        <v>0</v>
      </c>
      <c r="I16" s="552" t="n">
        <f aca="false">+SUM(I9:I15)</f>
        <v>5.34928073739393</v>
      </c>
      <c r="J16" s="552" t="n">
        <f aca="false">+SUM(J9:J15)</f>
        <v>7.72047390645286</v>
      </c>
      <c r="K16" s="552" t="n">
        <f aca="false">+SUM(K9:K15)</f>
        <v>10.3950324930017</v>
      </c>
      <c r="L16" s="552" t="n">
        <f aca="false">+SUM(L9:L15)</f>
        <v>20.625631350413</v>
      </c>
      <c r="M16" s="552" t="n">
        <f aca="false">+SUM(M9:M15)</f>
        <v>30.5841541072045</v>
      </c>
      <c r="N16" s="552" t="n">
        <f aca="false">+SUM(N9:N15)</f>
        <v>31.8188250753747</v>
      </c>
      <c r="O16" s="552" t="n">
        <f aca="false">+SUM(O9:O15)</f>
        <v>28.4061884204722</v>
      </c>
      <c r="P16" s="552" t="n">
        <f aca="false">+SUM(P9:P15)</f>
        <v>137.46994640192</v>
      </c>
      <c r="Q16" s="552" t="n">
        <f aca="false">+SUM(Q9:Q15)</f>
        <v>137.443776932604</v>
      </c>
      <c r="R16" s="552" t="n">
        <f aca="false">+SUM(R9:R15)</f>
        <v>66.8715804025508</v>
      </c>
      <c r="S16" s="552" t="n">
        <f aca="false">+SUM(S9:S15)</f>
        <v>86.1451452188049</v>
      </c>
      <c r="T16" s="552" t="n">
        <f aca="false">+SUM(T9:T15)</f>
        <v>124.227419087753</v>
      </c>
      <c r="U16" s="552" t="n">
        <f aca="false">+SUM(U9:U15)</f>
        <v>130.821764373196</v>
      </c>
      <c r="V16" s="552" t="n">
        <f aca="false">+SUM(V9:V15)</f>
        <v>137.21784952782</v>
      </c>
      <c r="W16" s="552" t="n">
        <f aca="false">+SUM(W9:W15)</f>
        <v>144.078742004211</v>
      </c>
    </row>
    <row r="17" s="535" customFormat="true" ht="17.25" hidden="false" customHeight="false" outlineLevel="0" collapsed="false">
      <c r="A17" s="553" t="s">
        <v>482</v>
      </c>
      <c r="B17" s="553"/>
      <c r="C17" s="593" t="n">
        <f aca="false">C16/'PPP MXP vs EUR'!E11</f>
        <v>-16.3722015218824</v>
      </c>
      <c r="D17" s="555" t="n">
        <f aca="false">D16/'PPP MXP vs EUR'!F11</f>
        <v>0.041215290840766</v>
      </c>
      <c r="E17" s="555" t="n">
        <f aca="false">E16/'PPP MXP vs EUR'!G11</f>
        <v>0</v>
      </c>
      <c r="F17" s="555" t="n">
        <f aca="false">F16/'PPP MXP vs EUR'!H11</f>
        <v>0</v>
      </c>
      <c r="G17" s="555" t="n">
        <f aca="false">G16/'PPP MXP vs EUR'!I11</f>
        <v>0</v>
      </c>
      <c r="H17" s="555" t="n">
        <f aca="false">H16/'PPP MXP vs EUR'!J11</f>
        <v>0</v>
      </c>
      <c r="I17" s="555" t="n">
        <f aca="false">I16/'PPP MXP vs EUR'!K11</f>
        <v>0.319328666195871</v>
      </c>
      <c r="J17" s="555" t="n">
        <f aca="false">J16/'PPP MXP vs EUR'!L11</f>
        <v>0.451002560062165</v>
      </c>
      <c r="K17" s="555" t="n">
        <f aca="false">K16/'PPP MXP vs EUR'!M11</f>
        <v>0.594228435661366</v>
      </c>
      <c r="L17" s="555" t="n">
        <f aca="false">L16/'PPP MXP vs EUR'!N11</f>
        <v>1.153791570595</v>
      </c>
      <c r="M17" s="555" t="n">
        <f aca="false">M16/'PPP MXP vs EUR'!O11</f>
        <v>1.67420685340244</v>
      </c>
      <c r="N17" s="555" t="n">
        <f aca="false">N16/'PPP MXP vs EUR'!P11</f>
        <v>1.7044698073224</v>
      </c>
      <c r="O17" s="555" t="n">
        <f aca="false">O16/'PPP MXP vs EUR'!Q11</f>
        <v>1.48905475729905</v>
      </c>
      <c r="P17" s="555" t="n">
        <f aca="false">P16/'PPP MXP vs EUR'!R11</f>
        <v>7.05176774119556</v>
      </c>
      <c r="Q17" s="555" t="n">
        <f aca="false">Q16/'PPP MXP vs EUR'!S11</f>
        <v>6.89934478846409</v>
      </c>
      <c r="R17" s="555" t="n">
        <f aca="false">R16/'PPP MXP vs EUR'!T11</f>
        <v>3.2848601653674</v>
      </c>
      <c r="S17" s="555" t="n">
        <f aca="false">S16/'PPP MXP vs EUR'!U11</f>
        <v>4.14093714446914</v>
      </c>
      <c r="T17" s="555" t="n">
        <f aca="false">T16/'PPP MXP vs EUR'!V11</f>
        <v>5.84356426980563</v>
      </c>
      <c r="U17" s="555" t="n">
        <f aca="false">U16/'PPP MXP vs EUR'!W11</f>
        <v>6.02189107949013</v>
      </c>
      <c r="V17" s="555" t="n">
        <f aca="false">V16/'PPP MXP vs EUR'!X11</f>
        <v>6.18096143869135</v>
      </c>
      <c r="W17" s="555" t="n">
        <f aca="false">W16/'PPP MXP vs EUR'!Y11</f>
        <v>6.35093787825536</v>
      </c>
    </row>
    <row r="18" customFormat="false" ht="17.25" hidden="false" customHeight="false" outlineLevel="0" collapsed="false">
      <c r="A18" s="556" t="s">
        <v>483</v>
      </c>
      <c r="B18" s="557"/>
      <c r="C18" s="558" t="n">
        <f aca="false">IRR(B16:W16)</f>
        <v>0.10453237091764</v>
      </c>
      <c r="G18" s="528"/>
      <c r="H18" s="528"/>
      <c r="I18" s="541"/>
      <c r="J18" s="528"/>
      <c r="K18" s="528"/>
      <c r="O18" s="543"/>
    </row>
    <row r="19" customFormat="false" ht="17.25" hidden="false" customHeight="false" outlineLevel="0" collapsed="false">
      <c r="A19" s="556" t="s">
        <v>484</v>
      </c>
      <c r="B19" s="557"/>
      <c r="C19" s="558" t="n">
        <f aca="false">IRR(B17:W17)</f>
        <v>0.0808638201122518</v>
      </c>
      <c r="G19" s="528"/>
      <c r="H19" s="528"/>
      <c r="I19" s="541"/>
      <c r="J19" s="528"/>
      <c r="K19" s="528"/>
      <c r="O19" s="543"/>
    </row>
    <row r="20" customFormat="false" ht="33.75" hidden="true" customHeight="false" outlineLevel="0" collapsed="false">
      <c r="A20" s="559" t="s">
        <v>485</v>
      </c>
      <c r="B20" s="560"/>
      <c r="C20" s="561" t="n">
        <f aca="false">((DATA!K32+'IRR EUR'!C22)/(DATA!C8))/'PPP MXP vs EUR'!C16</f>
        <v>0.393107588570497</v>
      </c>
      <c r="E20" s="528"/>
      <c r="G20" s="528"/>
      <c r="H20" s="528"/>
      <c r="I20" s="562"/>
      <c r="J20" s="541"/>
      <c r="K20" s="541"/>
      <c r="L20" s="541"/>
      <c r="M20" s="541"/>
      <c r="N20" s="541"/>
      <c r="O20" s="541"/>
      <c r="P20" s="541"/>
      <c r="Q20" s="541"/>
      <c r="R20" s="541"/>
      <c r="S20" s="541"/>
      <c r="T20" s="541"/>
      <c r="U20" s="541"/>
      <c r="V20" s="541"/>
      <c r="W20" s="541"/>
    </row>
    <row r="21" customFormat="false" ht="17.25" hidden="true" customHeight="false" outlineLevel="0" collapsed="false">
      <c r="A21" s="559" t="s">
        <v>486</v>
      </c>
      <c r="B21" s="560"/>
      <c r="C21" s="563" t="n">
        <f aca="false">NPV(8%,C17:W17)</f>
        <v>0.179252873879423</v>
      </c>
      <c r="E21" s="528"/>
      <c r="G21" s="528"/>
      <c r="H21" s="528"/>
      <c r="I21" s="564"/>
      <c r="J21" s="528"/>
      <c r="K21" s="528"/>
      <c r="O21" s="543"/>
    </row>
    <row r="22" customFormat="false" ht="33.75" hidden="true" customHeight="false" outlineLevel="0" collapsed="false">
      <c r="A22" s="559" t="s">
        <v>516</v>
      </c>
      <c r="B22" s="560"/>
      <c r="C22" s="563" t="n">
        <f aca="false">-C15*C6/'PPP MXP vs EUR'!C16</f>
        <v>1.53457434723813</v>
      </c>
      <c r="E22" s="528"/>
      <c r="G22" s="528"/>
      <c r="H22" s="528"/>
      <c r="I22" s="564"/>
      <c r="J22" s="528"/>
      <c r="K22" s="528"/>
      <c r="O22" s="543"/>
    </row>
    <row r="23" customFormat="false" ht="33.75" hidden="true" customHeight="false" outlineLevel="0" collapsed="false">
      <c r="A23" s="559" t="s">
        <v>517</v>
      </c>
      <c r="B23" s="560"/>
      <c r="C23" s="561" t="n">
        <f aca="false">+C22/(DATA!C6*D5)</f>
        <v>0.0445734386905463</v>
      </c>
      <c r="D23" s="528"/>
      <c r="E23" s="528"/>
      <c r="F23" s="528"/>
      <c r="G23" s="528"/>
      <c r="H23" s="528"/>
      <c r="I23" s="541"/>
      <c r="J23" s="528"/>
      <c r="K23" s="528"/>
      <c r="L23" s="528"/>
      <c r="M23" s="528"/>
      <c r="N23" s="528"/>
      <c r="O23" s="541"/>
      <c r="P23" s="528"/>
    </row>
    <row r="24" customFormat="false" ht="16.5" hidden="true" customHeight="false" outlineLevel="0" collapsed="false">
      <c r="A24" s="530" t="s">
        <v>518</v>
      </c>
      <c r="B24" s="530"/>
      <c r="C24" s="531"/>
      <c r="D24" s="531"/>
      <c r="E24" s="531"/>
      <c r="F24" s="531"/>
    </row>
    <row r="25" customFormat="false" ht="16.5" hidden="true" customHeight="false" outlineLevel="0" collapsed="false">
      <c r="C25" s="535" t="n">
        <f aca="false">+C7</f>
        <v>2009</v>
      </c>
      <c r="D25" s="535" t="n">
        <f aca="false">+D7</f>
        <v>2010</v>
      </c>
      <c r="E25" s="535" t="n">
        <f aca="false">+E7</f>
        <v>2011</v>
      </c>
      <c r="F25" s="535" t="n">
        <f aca="false">+F7</f>
        <v>2012</v>
      </c>
      <c r="G25" s="535" t="n">
        <f aca="false">+G7</f>
        <v>2013</v>
      </c>
      <c r="H25" s="535" t="n">
        <f aca="false">+H7</f>
        <v>2014</v>
      </c>
      <c r="I25" s="535" t="n">
        <f aca="false">+I7</f>
        <v>2015</v>
      </c>
      <c r="O25" s="543"/>
    </row>
    <row r="26" customFormat="false" ht="17.25" hidden="true" customHeight="false" outlineLevel="0" collapsed="false">
      <c r="A26" s="539" t="s">
        <v>519</v>
      </c>
      <c r="B26" s="539"/>
      <c r="C26" s="539" t="n">
        <v>0</v>
      </c>
      <c r="D26" s="539" t="n">
        <v>1</v>
      </c>
      <c r="E26" s="539" t="n">
        <f aca="false">+D26+1</f>
        <v>2</v>
      </c>
      <c r="F26" s="539" t="n">
        <f aca="false">+E26+1</f>
        <v>3</v>
      </c>
      <c r="G26" s="539" t="n">
        <f aca="false">+F26+1</f>
        <v>4</v>
      </c>
      <c r="H26" s="539" t="n">
        <f aca="false">+G26+1</f>
        <v>5</v>
      </c>
      <c r="I26" s="539" t="n">
        <f aca="false">+H26+1</f>
        <v>6</v>
      </c>
      <c r="O26" s="543"/>
    </row>
    <row r="27" customFormat="false" ht="16.5" hidden="true" customHeight="false" outlineLevel="0" collapsed="false">
      <c r="A27" s="566" t="s">
        <v>491</v>
      </c>
      <c r="B27" s="566"/>
      <c r="I27" s="543" t="n">
        <f aca="false">(+'P&amp;L, Source of Funds, Balance'!H23+'P&amp;L, Source of Funds, Balance'!H17)/'PPP MXP vs EUR'!K11</f>
        <v>7.00409977682569</v>
      </c>
    </row>
    <row r="28" customFormat="false" ht="16.5" hidden="true" customHeight="false" outlineLevel="0" collapsed="false">
      <c r="A28" s="566" t="s">
        <v>492</v>
      </c>
      <c r="B28" s="566"/>
      <c r="I28" s="567" t="n">
        <v>6.5</v>
      </c>
    </row>
    <row r="29" customFormat="false" ht="16.5" hidden="true" customHeight="false" outlineLevel="0" collapsed="false">
      <c r="A29" s="566" t="s">
        <v>493</v>
      </c>
      <c r="B29" s="566"/>
      <c r="I29" s="543" t="n">
        <f aca="false">+I27*I28</f>
        <v>45.526648549367</v>
      </c>
    </row>
    <row r="30" customFormat="false" ht="16.5" hidden="true" customHeight="false" outlineLevel="0" collapsed="false">
      <c r="A30" s="566" t="s">
        <v>494</v>
      </c>
      <c r="B30" s="566"/>
      <c r="I30" s="541" t="n">
        <f aca="false">('P&amp;L, Source of Funds, Balance'!H199+'P&amp;L, Source of Funds, Balance'!H200+'P&amp;L, Source of Funds, Balance'!H201-('P&amp;L, Source of Funds, Balance'!H191+'P&amp;L, Source of Funds, Balance'!H193))/'PPP MXP vs EUR'!K11</f>
        <v>42.7695464137086</v>
      </c>
      <c r="J30" s="568"/>
      <c r="K30" s="541"/>
      <c r="L30" s="528"/>
      <c r="M30" s="528"/>
      <c r="N30" s="528"/>
      <c r="O30" s="528"/>
    </row>
    <row r="31" customFormat="false" ht="16.5" hidden="true" customHeight="false" outlineLevel="0" collapsed="false">
      <c r="A31" s="566" t="s">
        <v>495</v>
      </c>
      <c r="B31" s="566"/>
      <c r="I31" s="543" t="n">
        <f aca="false">+I29-I30</f>
        <v>2.75710213565832</v>
      </c>
    </row>
    <row r="32" customFormat="false" ht="16.5" hidden="true" customHeight="false" outlineLevel="0" collapsed="false">
      <c r="A32" s="566" t="s">
        <v>496</v>
      </c>
      <c r="B32" s="566"/>
      <c r="I32" s="543" t="n">
        <f aca="false">+I31*C5*D5</f>
        <v>2.49793453490644</v>
      </c>
    </row>
    <row r="33" customFormat="false" ht="16.5" hidden="true" customHeight="false" outlineLevel="0" collapsed="false">
      <c r="A33" s="569" t="s">
        <v>114</v>
      </c>
      <c r="B33" s="569"/>
      <c r="C33" s="570"/>
      <c r="D33" s="570"/>
      <c r="E33" s="570"/>
      <c r="F33" s="570"/>
      <c r="G33" s="570"/>
      <c r="H33" s="570"/>
      <c r="I33" s="571" t="n">
        <f aca="false">'P&amp;L, Source of Funds, Balance'!H199/'PPP MXP vs EUR'!K11</f>
        <v>12.3276064974337</v>
      </c>
    </row>
    <row r="34" s="535" customFormat="true" ht="17.25" hidden="true" customHeight="false" outlineLevel="0" collapsed="false">
      <c r="A34" s="572" t="s">
        <v>520</v>
      </c>
      <c r="B34" s="573" t="n">
        <f aca="false">+B16</f>
        <v>0</v>
      </c>
      <c r="C34" s="552" t="n">
        <f aca="false">+C17</f>
        <v>-16.3722015218824</v>
      </c>
      <c r="D34" s="574" t="n">
        <f aca="false">+D17</f>
        <v>0.041215290840766</v>
      </c>
      <c r="E34" s="574" t="n">
        <f aca="false">+E17</f>
        <v>0</v>
      </c>
      <c r="F34" s="574" t="n">
        <f aca="false">+F17</f>
        <v>0</v>
      </c>
      <c r="G34" s="574" t="n">
        <f aca="false">+G17</f>
        <v>0</v>
      </c>
      <c r="H34" s="574" t="n">
        <f aca="false">+H17</f>
        <v>0</v>
      </c>
      <c r="I34" s="552" t="n">
        <f aca="false">+I32+I33+I16</f>
        <v>20.1748217697341</v>
      </c>
    </row>
    <row r="35" customFormat="false" ht="17.25" hidden="true" customHeight="false" outlineLevel="0" collapsed="false">
      <c r="A35" s="556" t="s">
        <v>498</v>
      </c>
      <c r="B35" s="557"/>
      <c r="C35" s="558" t="n">
        <f aca="false">IRR(B34:I34)</f>
        <v>0.0358413137215347</v>
      </c>
    </row>
    <row r="36" customFormat="false" ht="30.75" hidden="true" customHeight="true" outlineLevel="0" collapsed="false">
      <c r="A36" s="575"/>
      <c r="B36" s="575"/>
      <c r="C36" s="576"/>
    </row>
    <row r="37" customFormat="false" ht="17.25" hidden="true" customHeight="false" outlineLevel="0" collapsed="false">
      <c r="A37" s="539" t="str">
        <f aca="false">+A26</f>
        <v>Hypothesis: Exit year 6</v>
      </c>
      <c r="B37" s="539" t="n">
        <f aca="false">+B25</f>
        <v>0</v>
      </c>
      <c r="C37" s="539" t="n">
        <f aca="false">+C25</f>
        <v>2009</v>
      </c>
      <c r="D37" s="539" t="n">
        <f aca="false">+D25</f>
        <v>2010</v>
      </c>
      <c r="E37" s="539" t="n">
        <f aca="false">+E25</f>
        <v>2011</v>
      </c>
      <c r="F37" s="539" t="n">
        <f aca="false">+F25</f>
        <v>2012</v>
      </c>
      <c r="G37" s="539" t="n">
        <f aca="false">+G25</f>
        <v>2013</v>
      </c>
      <c r="H37" s="539" t="n">
        <f aca="false">+H25</f>
        <v>2014</v>
      </c>
      <c r="I37" s="539" t="n">
        <f aca="false">+I25</f>
        <v>2015</v>
      </c>
    </row>
    <row r="38" customFormat="false" ht="16.5" hidden="true" customHeight="false" outlineLevel="0" collapsed="false">
      <c r="A38" s="523" t="str">
        <f aca="false">+A27</f>
        <v>EBITDA</v>
      </c>
      <c r="C38" s="568"/>
      <c r="I38" s="543" t="n">
        <f aca="false">+I27</f>
        <v>7.00409977682569</v>
      </c>
    </row>
    <row r="39" customFormat="false" ht="16.5" hidden="true" customHeight="false" outlineLevel="0" collapsed="false">
      <c r="A39" s="523" t="str">
        <f aca="false">+A28</f>
        <v>Multiple EV/EBITDA</v>
      </c>
      <c r="C39" s="568"/>
      <c r="I39" s="545" t="n">
        <v>10</v>
      </c>
    </row>
    <row r="40" customFormat="false" ht="16.5" hidden="true" customHeight="false" outlineLevel="0" collapsed="false">
      <c r="A40" s="523" t="str">
        <f aca="false">+A29</f>
        <v>EV</v>
      </c>
      <c r="C40" s="568"/>
      <c r="I40" s="543" t="n">
        <f aca="false">+I38*I39</f>
        <v>70.0409977682569</v>
      </c>
    </row>
    <row r="41" customFormat="false" ht="16.5" hidden="true" customHeight="false" outlineLevel="0" collapsed="false">
      <c r="A41" s="523" t="str">
        <f aca="false">+A30</f>
        <v>Net Debt</v>
      </c>
      <c r="C41" s="568"/>
      <c r="I41" s="543" t="n">
        <f aca="false">+I30</f>
        <v>42.7695464137086</v>
      </c>
    </row>
    <row r="42" customFormat="false" ht="16.5" hidden="true" customHeight="false" outlineLevel="0" collapsed="false">
      <c r="A42" s="523" t="str">
        <f aca="false">+A31</f>
        <v>Equity value</v>
      </c>
      <c r="C42" s="568"/>
      <c r="I42" s="543" t="n">
        <f aca="false">+I40-I41</f>
        <v>27.2714513545482</v>
      </c>
    </row>
    <row r="43" customFormat="false" ht="16.5" hidden="true" customHeight="false" outlineLevel="0" collapsed="false">
      <c r="A43" s="523" t="str">
        <f aca="false">+A32</f>
        <v>Equity value Eolia</v>
      </c>
      <c r="C43" s="568"/>
      <c r="I43" s="543" t="n">
        <f aca="false">+I42*D5</f>
        <v>24.7079349272207</v>
      </c>
    </row>
    <row r="44" customFormat="false" ht="16.5" hidden="true" customHeight="false" outlineLevel="0" collapsed="false">
      <c r="A44" s="570" t="str">
        <f aca="false">+A33</f>
        <v>Subordinate Debt Partners</v>
      </c>
      <c r="B44" s="570"/>
      <c r="C44" s="577"/>
      <c r="D44" s="570"/>
      <c r="E44" s="570"/>
      <c r="F44" s="570"/>
      <c r="G44" s="570"/>
      <c r="H44" s="570"/>
      <c r="I44" s="571" t="n">
        <f aca="false">+I33</f>
        <v>12.3276064974337</v>
      </c>
    </row>
    <row r="45" customFormat="false" ht="17.25" hidden="true" customHeight="false" outlineLevel="0" collapsed="false">
      <c r="A45" s="573" t="str">
        <f aca="false">+A34</f>
        <v>Cash Flow year 6</v>
      </c>
      <c r="B45" s="573" t="n">
        <f aca="false">+B34</f>
        <v>0</v>
      </c>
      <c r="C45" s="573" t="n">
        <f aca="false">+C34</f>
        <v>-16.3722015218824</v>
      </c>
      <c r="D45" s="573" t="n">
        <f aca="false">+D34</f>
        <v>0.041215290840766</v>
      </c>
      <c r="E45" s="573" t="n">
        <f aca="false">+E34</f>
        <v>0</v>
      </c>
      <c r="F45" s="573" t="n">
        <f aca="false">+F34</f>
        <v>0</v>
      </c>
      <c r="G45" s="573" t="n">
        <f aca="false">+G34</f>
        <v>0</v>
      </c>
      <c r="H45" s="573" t="n">
        <f aca="false">+H34</f>
        <v>0</v>
      </c>
      <c r="I45" s="573" t="n">
        <f aca="false">+I44+I43+I16</f>
        <v>42.3848221620484</v>
      </c>
    </row>
    <row r="46" s="528" customFormat="true" ht="17.25" hidden="true" customHeight="false" outlineLevel="0" collapsed="false">
      <c r="A46" s="556" t="str">
        <f aca="false">+A35</f>
        <v>IRR year 6</v>
      </c>
      <c r="B46" s="558" t="n">
        <f aca="false">IRR(B45:I45)</f>
        <v>0.172211991833805</v>
      </c>
      <c r="C46" s="578"/>
      <c r="D46" s="578"/>
      <c r="E46" s="578"/>
      <c r="F46" s="578"/>
      <c r="G46" s="578"/>
      <c r="H46" s="578"/>
      <c r="I46" s="578"/>
    </row>
    <row r="47" customFormat="false" ht="16.5" hidden="true" customHeight="false" outlineLevel="0" collapsed="false"/>
    <row r="48" customFormat="false" ht="16.5" hidden="true" customHeight="false" outlineLevel="0" collapsed="false">
      <c r="C48" s="568"/>
    </row>
    <row r="49" s="535" customFormat="true" ht="16.5" hidden="true" customHeight="false" outlineLevel="0" collapsed="false">
      <c r="C49" s="535" t="n">
        <f aca="false">+DATA!C39</f>
        <v>698.368648770067</v>
      </c>
      <c r="D49" s="579" t="n">
        <f aca="false">+$C$7+D50</f>
        <v>2010</v>
      </c>
      <c r="E49" s="579" t="n">
        <f aca="false">+$C$7+E50</f>
        <v>2011</v>
      </c>
      <c r="F49" s="579" t="n">
        <f aca="false">+$C$7+F50</f>
        <v>2012</v>
      </c>
      <c r="G49" s="579" t="n">
        <f aca="false">+$C$7+G50</f>
        <v>2013</v>
      </c>
      <c r="H49" s="579" t="n">
        <f aca="false">+$C$7+H50</f>
        <v>2014</v>
      </c>
      <c r="I49" s="579" t="n">
        <f aca="false">+$C$7+I50</f>
        <v>2015</v>
      </c>
      <c r="J49" s="579" t="n">
        <f aca="false">+$C$7+J50</f>
        <v>2016</v>
      </c>
      <c r="K49" s="579" t="n">
        <f aca="false">+$C$7+K50</f>
        <v>2017</v>
      </c>
      <c r="L49" s="579" t="n">
        <f aca="false">+$C$7+L50</f>
        <v>2018</v>
      </c>
      <c r="M49" s="579" t="n">
        <f aca="false">+$C$7+M50</f>
        <v>2019</v>
      </c>
      <c r="N49" s="579" t="n">
        <f aca="false">+$C$7+N50</f>
        <v>2020</v>
      </c>
      <c r="O49" s="579" t="n">
        <f aca="false">+$C$7+O50</f>
        <v>2021</v>
      </c>
      <c r="P49" s="579" t="n">
        <f aca="false">+$C$7+P50</f>
        <v>2022</v>
      </c>
      <c r="Q49" s="579" t="n">
        <f aca="false">+$C$7+Q50</f>
        <v>2023</v>
      </c>
      <c r="R49" s="579" t="n">
        <f aca="false">+$C$7+R50</f>
        <v>2024</v>
      </c>
      <c r="S49" s="579" t="n">
        <f aca="false">+$C$7+S50</f>
        <v>2025</v>
      </c>
      <c r="T49" s="579" t="n">
        <f aca="false">+$C$7+T50</f>
        <v>2026</v>
      </c>
      <c r="U49" s="579" t="n">
        <f aca="false">+$C$7+U50</f>
        <v>2027</v>
      </c>
      <c r="V49" s="579" t="n">
        <f aca="false">+$C$7+V50</f>
        <v>2028</v>
      </c>
      <c r="W49" s="579" t="n">
        <f aca="false">+$C$7+W50</f>
        <v>2029</v>
      </c>
    </row>
    <row r="50" s="540" customFormat="true" ht="17.25" hidden="true" customHeight="false" outlineLevel="0" collapsed="false">
      <c r="A50" s="538" t="s">
        <v>245</v>
      </c>
      <c r="B50" s="538"/>
      <c r="C50" s="539" t="n">
        <v>0</v>
      </c>
      <c r="D50" s="539" t="n">
        <v>1</v>
      </c>
      <c r="E50" s="539" t="n">
        <f aca="false">+D50+1</f>
        <v>2</v>
      </c>
      <c r="F50" s="539" t="n">
        <f aca="false">+E50+1</f>
        <v>3</v>
      </c>
      <c r="G50" s="539" t="n">
        <f aca="false">+F50+1</f>
        <v>4</v>
      </c>
      <c r="H50" s="539" t="n">
        <f aca="false">+G50+1</f>
        <v>5</v>
      </c>
      <c r="I50" s="539" t="n">
        <f aca="false">+H50+1</f>
        <v>6</v>
      </c>
      <c r="J50" s="539" t="n">
        <f aca="false">+I50+1</f>
        <v>7</v>
      </c>
      <c r="K50" s="539" t="n">
        <f aca="false">+J50+1</f>
        <v>8</v>
      </c>
      <c r="L50" s="539" t="n">
        <f aca="false">+K50+1</f>
        <v>9</v>
      </c>
      <c r="M50" s="539" t="n">
        <f aca="false">+L50+1</f>
        <v>10</v>
      </c>
      <c r="N50" s="539" t="n">
        <f aca="false">+M50+1</f>
        <v>11</v>
      </c>
      <c r="O50" s="539" t="n">
        <f aca="false">+N50+1</f>
        <v>12</v>
      </c>
      <c r="P50" s="539" t="n">
        <f aca="false">+O50+1</f>
        <v>13</v>
      </c>
      <c r="Q50" s="539" t="n">
        <f aca="false">+P50+1</f>
        <v>14</v>
      </c>
      <c r="R50" s="539" t="n">
        <f aca="false">+Q50+1</f>
        <v>15</v>
      </c>
      <c r="S50" s="539" t="n">
        <f aca="false">+R50+1</f>
        <v>16</v>
      </c>
      <c r="T50" s="539" t="n">
        <f aca="false">+S50+1</f>
        <v>17</v>
      </c>
      <c r="U50" s="539" t="n">
        <f aca="false">+T50+1</f>
        <v>18</v>
      </c>
      <c r="V50" s="539" t="n">
        <f aca="false">+U50+1</f>
        <v>19</v>
      </c>
      <c r="W50" s="539" t="n">
        <f aca="false">+V50+1</f>
        <v>20</v>
      </c>
    </row>
    <row r="51" customFormat="false" ht="16.5" hidden="true" customHeight="false" outlineLevel="0" collapsed="false"/>
    <row r="52" customFormat="false" ht="16.5" hidden="true" customHeight="false" outlineLevel="0" collapsed="false">
      <c r="A52" s="541" t="s">
        <v>521</v>
      </c>
      <c r="B52" s="541"/>
      <c r="C52" s="523" t="n">
        <f aca="false">+C10</f>
        <v>0</v>
      </c>
      <c r="D52" s="580" t="n">
        <f aca="false">+D10/'PPP MXP vs EUR'!F11</f>
        <v>0.041215290840766</v>
      </c>
      <c r="E52" s="580" t="n">
        <f aca="false">+E10/'PPP MXP vs EUR'!G11</f>
        <v>0</v>
      </c>
      <c r="F52" s="580" t="n">
        <f aca="false">+F10/'PPP MXP vs EUR'!H11</f>
        <v>0</v>
      </c>
      <c r="G52" s="580" t="n">
        <f aca="false">+G10/'PPP MXP vs EUR'!I11</f>
        <v>0</v>
      </c>
      <c r="H52" s="580" t="n">
        <f aca="false">+H10/'PPP MXP vs EUR'!J11</f>
        <v>0</v>
      </c>
      <c r="I52" s="580" t="n">
        <f aca="false">+I10/'PPP MXP vs EUR'!K11</f>
        <v>0.319328666195871</v>
      </c>
      <c r="J52" s="580" t="n">
        <f aca="false">+J10/'PPP MXP vs EUR'!L11</f>
        <v>0.451002560062165</v>
      </c>
      <c r="K52" s="580" t="n">
        <f aca="false">+K10/'PPP MXP vs EUR'!M11</f>
        <v>0.594228435661366</v>
      </c>
      <c r="L52" s="580" t="n">
        <f aca="false">+L10/'PPP MXP vs EUR'!N11</f>
        <v>0.733700554255022</v>
      </c>
      <c r="M52" s="580" t="n">
        <f aca="false">+M10/'PPP MXP vs EUR'!O11</f>
        <v>0.869097289598162</v>
      </c>
      <c r="N52" s="580" t="n">
        <f aca="false">+N10/'PPP MXP vs EUR'!P11</f>
        <v>0.780752671925468</v>
      </c>
      <c r="O52" s="580" t="n">
        <f aca="false">+O10/'PPP MXP vs EUR'!Q11</f>
        <v>0.872772763829954</v>
      </c>
      <c r="P52" s="580" t="n">
        <f aca="false">+P10/'PPP MXP vs EUR'!R11</f>
        <v>1.36476274305886</v>
      </c>
      <c r="Q52" s="580" t="n">
        <f aca="false">+Q10/'PPP MXP vs EUR'!S11</f>
        <v>0.70356519395433</v>
      </c>
      <c r="R52" s="580" t="n">
        <f aca="false">+R10/'PPP MXP vs EUR'!T11</f>
        <v>0</v>
      </c>
      <c r="S52" s="580" t="n">
        <f aca="false">+S10/'PPP MXP vs EUR'!U11</f>
        <v>0</v>
      </c>
      <c r="T52" s="580" t="n">
        <f aca="false">+T10/'PPP MXP vs EUR'!V11</f>
        <v>0</v>
      </c>
      <c r="U52" s="580" t="n">
        <f aca="false">+U10/'PPP MXP vs EUR'!W11</f>
        <v>0</v>
      </c>
      <c r="V52" s="580" t="n">
        <f aca="false">+V10/'PPP MXP vs EUR'!X11</f>
        <v>0</v>
      </c>
      <c r="W52" s="580" t="n">
        <f aca="false">+W10/'PPP MXP vs EUR'!Y11</f>
        <v>0</v>
      </c>
    </row>
    <row r="53" customFormat="false" ht="16.5" hidden="true" customHeight="false" outlineLevel="0" collapsed="false">
      <c r="A53" s="541" t="s">
        <v>501</v>
      </c>
      <c r="B53" s="541"/>
      <c r="C53" s="523" t="n">
        <f aca="false">+C11</f>
        <v>0</v>
      </c>
      <c r="D53" s="580" t="n">
        <f aca="false">+D11/'PPP MXP vs EUR'!F11</f>
        <v>0</v>
      </c>
      <c r="E53" s="580" t="n">
        <f aca="false">+E11/'PPP MXP vs EUR'!G11</f>
        <v>0</v>
      </c>
      <c r="F53" s="580" t="n">
        <f aca="false">+F11/'PPP MXP vs EUR'!H11</f>
        <v>0</v>
      </c>
      <c r="G53" s="580" t="n">
        <f aca="false">+G11/'PPP MXP vs EUR'!I11</f>
        <v>0</v>
      </c>
      <c r="H53" s="580" t="n">
        <f aca="false">+H11/'PPP MXP vs EUR'!J11</f>
        <v>0</v>
      </c>
      <c r="I53" s="580" t="n">
        <f aca="false">+I11/'PPP MXP vs EUR'!K11</f>
        <v>0</v>
      </c>
      <c r="J53" s="580" t="n">
        <f aca="false">+J11/'PPP MXP vs EUR'!L11</f>
        <v>0</v>
      </c>
      <c r="K53" s="580" t="n">
        <f aca="false">+K11/'PPP MXP vs EUR'!M11</f>
        <v>0</v>
      </c>
      <c r="L53" s="580" t="n">
        <f aca="false">+L11/'PPP MXP vs EUR'!N11</f>
        <v>0.420091016339974</v>
      </c>
      <c r="M53" s="580" t="n">
        <f aca="false">+M11/'PPP MXP vs EUR'!O11</f>
        <v>0.805109563804275</v>
      </c>
      <c r="N53" s="580" t="n">
        <f aca="false">+N11/'PPP MXP vs EUR'!P11</f>
        <v>0.923717135396934</v>
      </c>
      <c r="O53" s="580" t="n">
        <f aca="false">+O11/'PPP MXP vs EUR'!Q11</f>
        <v>0.616281993469099</v>
      </c>
      <c r="P53" s="580" t="n">
        <f aca="false">+P11/'PPP MXP vs EUR'!R11</f>
        <v>5.68700499813671</v>
      </c>
      <c r="Q53" s="580" t="n">
        <f aca="false">+Q11/'PPP MXP vs EUR'!S11</f>
        <v>6.19577959450976</v>
      </c>
      <c r="R53" s="580" t="n">
        <f aca="false">+R11/'PPP MXP vs EUR'!T11</f>
        <v>0</v>
      </c>
      <c r="S53" s="580" t="n">
        <f aca="false">+S11/'PPP MXP vs EUR'!U11</f>
        <v>0</v>
      </c>
      <c r="T53" s="580" t="n">
        <f aca="false">+T11/'PPP MXP vs EUR'!V11</f>
        <v>0</v>
      </c>
      <c r="U53" s="580" t="n">
        <f aca="false">+U11/'PPP MXP vs EUR'!W11</f>
        <v>0</v>
      </c>
      <c r="V53" s="580" t="n">
        <f aca="false">+V11/'PPP MXP vs EUR'!X11</f>
        <v>0</v>
      </c>
      <c r="W53" s="580" t="n">
        <f aca="false">+W11/'PPP MXP vs EUR'!Y11</f>
        <v>0</v>
      </c>
    </row>
    <row r="54" customFormat="false" ht="16.5" hidden="true" customHeight="false" outlineLevel="0" collapsed="false">
      <c r="A54" s="571" t="s">
        <v>480</v>
      </c>
      <c r="B54" s="547"/>
      <c r="C54" s="568" t="n">
        <f aca="false">-DATA!C64/'PPP MXP vs EUR'!E11</f>
        <v>-7.99937691645407</v>
      </c>
    </row>
    <row r="55" s="535" customFormat="true" ht="17.25" hidden="true" customHeight="false" outlineLevel="0" collapsed="false">
      <c r="A55" s="552" t="s">
        <v>522</v>
      </c>
      <c r="B55" s="552"/>
      <c r="C55" s="552" t="n">
        <f aca="false">+SUM(C51:C54)</f>
        <v>-7.99937691645407</v>
      </c>
      <c r="D55" s="574" t="n">
        <f aca="false">+SUM(D51:D54)</f>
        <v>0.041215290840766</v>
      </c>
      <c r="E55" s="574" t="n">
        <f aca="false">+SUM(E51:E54)</f>
        <v>0</v>
      </c>
      <c r="F55" s="574" t="n">
        <f aca="false">+SUM(F51:F54)</f>
        <v>0</v>
      </c>
      <c r="G55" s="574" t="n">
        <f aca="false">+SUM(G51:G54)</f>
        <v>0</v>
      </c>
      <c r="H55" s="574" t="n">
        <f aca="false">+SUM(H51:H54)</f>
        <v>0</v>
      </c>
      <c r="I55" s="574" t="n">
        <f aca="false">+SUM(I51:I54)</f>
        <v>0.319328666195871</v>
      </c>
      <c r="J55" s="574" t="n">
        <f aca="false">+SUM(J51:J54)</f>
        <v>0.451002560062165</v>
      </c>
      <c r="K55" s="552" t="n">
        <f aca="false">+SUM(K51:K54)</f>
        <v>0.594228435661366</v>
      </c>
      <c r="L55" s="552" t="n">
        <f aca="false">+SUM(L51:L54)</f>
        <v>1.153791570595</v>
      </c>
      <c r="M55" s="552" t="n">
        <f aca="false">+SUM(M51:M54)</f>
        <v>1.67420685340244</v>
      </c>
      <c r="N55" s="552" t="n">
        <f aca="false">+SUM(N51:N54)</f>
        <v>1.7044698073224</v>
      </c>
      <c r="O55" s="552" t="n">
        <f aca="false">+SUM(O51:O54)</f>
        <v>1.48905475729905</v>
      </c>
      <c r="P55" s="552" t="n">
        <f aca="false">+SUM(P51:P54)</f>
        <v>7.05176774119556</v>
      </c>
      <c r="Q55" s="552" t="n">
        <f aca="false">+SUM(Q51:Q54)</f>
        <v>6.89934478846409</v>
      </c>
      <c r="R55" s="552" t="n">
        <f aca="false">+SUM(R51:R54)</f>
        <v>0</v>
      </c>
      <c r="S55" s="552" t="n">
        <f aca="false">+SUM(S51:S54)</f>
        <v>0</v>
      </c>
      <c r="T55" s="552" t="n">
        <f aca="false">+SUM(T51:T54)</f>
        <v>0</v>
      </c>
      <c r="U55" s="552" t="n">
        <f aca="false">+SUM(U51:U54)</f>
        <v>0</v>
      </c>
      <c r="V55" s="552" t="n">
        <f aca="false">+SUM(V51:V54)</f>
        <v>0</v>
      </c>
      <c r="W55" s="552" t="n">
        <f aca="false">+SUM(W51:W54)</f>
        <v>0</v>
      </c>
    </row>
    <row r="56" customFormat="false" ht="17.25" hidden="true" customHeight="false" outlineLevel="0" collapsed="false">
      <c r="A56" s="556" t="s">
        <v>503</v>
      </c>
      <c r="B56" s="557"/>
      <c r="C56" s="558" t="n">
        <f aca="false">IRR(C55:W55)</f>
        <v>0.0848924629957965</v>
      </c>
    </row>
    <row r="57" customFormat="false" ht="16.5" hidden="true" customHeight="false" outlineLevel="0" collapsed="false"/>
    <row r="58" customFormat="false" ht="16.5" hidden="true" customHeight="false" outlineLevel="0" collapsed="false"/>
    <row r="59" s="535" customFormat="true" ht="16.5" hidden="true" customHeight="false" outlineLevel="0" collapsed="false">
      <c r="C59" s="535" t="n">
        <f aca="false">+DATA!C57</f>
        <v>904.463260256637</v>
      </c>
      <c r="D59" s="579" t="n">
        <f aca="false">+$C$7+D60</f>
        <v>2010</v>
      </c>
      <c r="E59" s="579" t="n">
        <f aca="false">+$C$7+E60</f>
        <v>2011</v>
      </c>
      <c r="F59" s="579" t="n">
        <f aca="false">+$C$7+F60</f>
        <v>2012</v>
      </c>
      <c r="G59" s="579" t="n">
        <f aca="false">+$C$7+G60</f>
        <v>2013</v>
      </c>
      <c r="H59" s="579" t="n">
        <f aca="false">+$C$7+H60</f>
        <v>2014</v>
      </c>
      <c r="I59" s="579" t="n">
        <f aca="false">+$C$7+I60</f>
        <v>2015</v>
      </c>
      <c r="J59" s="579" t="n">
        <f aca="false">+$C$7+J60</f>
        <v>2016</v>
      </c>
      <c r="K59" s="579" t="n">
        <f aca="false">+$C$7+K60</f>
        <v>2017</v>
      </c>
      <c r="L59" s="579" t="n">
        <f aca="false">+$C$7+L60</f>
        <v>2018</v>
      </c>
      <c r="M59" s="579" t="n">
        <f aca="false">+$C$7+M60</f>
        <v>2019</v>
      </c>
      <c r="N59" s="579" t="n">
        <f aca="false">+$C$7+N60</f>
        <v>2020</v>
      </c>
      <c r="O59" s="579" t="n">
        <f aca="false">+$C$7+O60</f>
        <v>2021</v>
      </c>
      <c r="P59" s="579" t="n">
        <f aca="false">+$C$7+P60</f>
        <v>2022</v>
      </c>
      <c r="Q59" s="579" t="n">
        <f aca="false">+$C$7+Q60</f>
        <v>2023</v>
      </c>
      <c r="R59" s="579" t="n">
        <f aca="false">+$C$7+R60</f>
        <v>2024</v>
      </c>
      <c r="S59" s="579" t="n">
        <f aca="false">+$C$7+S60</f>
        <v>2025</v>
      </c>
      <c r="T59" s="579" t="n">
        <f aca="false">+$C$7+T60</f>
        <v>2026</v>
      </c>
      <c r="U59" s="579" t="n">
        <f aca="false">+$C$7+U60</f>
        <v>2027</v>
      </c>
      <c r="V59" s="579" t="n">
        <f aca="false">+$C$7+V60</f>
        <v>2028</v>
      </c>
      <c r="W59" s="579" t="n">
        <f aca="false">+$C$7+W60</f>
        <v>2029</v>
      </c>
    </row>
    <row r="60" s="540" customFormat="true" ht="17.25" hidden="true" customHeight="false" outlineLevel="0" collapsed="false">
      <c r="A60" s="538" t="s">
        <v>245</v>
      </c>
      <c r="B60" s="538"/>
      <c r="C60" s="539" t="n">
        <v>0</v>
      </c>
      <c r="D60" s="539" t="n">
        <v>1</v>
      </c>
      <c r="E60" s="539" t="n">
        <f aca="false">+D60+1</f>
        <v>2</v>
      </c>
      <c r="F60" s="539" t="n">
        <f aca="false">+E60+1</f>
        <v>3</v>
      </c>
      <c r="G60" s="539" t="n">
        <f aca="false">+F60+1</f>
        <v>4</v>
      </c>
      <c r="H60" s="539" t="n">
        <f aca="false">+G60+1</f>
        <v>5</v>
      </c>
      <c r="I60" s="539" t="n">
        <f aca="false">+H60+1</f>
        <v>6</v>
      </c>
      <c r="J60" s="539" t="n">
        <f aca="false">+I60+1</f>
        <v>7</v>
      </c>
      <c r="K60" s="539" t="n">
        <f aca="false">+J60+1</f>
        <v>8</v>
      </c>
      <c r="L60" s="539" t="n">
        <f aca="false">+K60+1</f>
        <v>9</v>
      </c>
      <c r="M60" s="539" t="n">
        <f aca="false">+L60+1</f>
        <v>10</v>
      </c>
      <c r="N60" s="539" t="n">
        <f aca="false">+M60+1</f>
        <v>11</v>
      </c>
      <c r="O60" s="539" t="n">
        <f aca="false">+N60+1</f>
        <v>12</v>
      </c>
      <c r="P60" s="539" t="n">
        <f aca="false">+O60+1</f>
        <v>13</v>
      </c>
      <c r="Q60" s="539" t="n">
        <f aca="false">+P60+1</f>
        <v>14</v>
      </c>
      <c r="R60" s="539" t="n">
        <f aca="false">+Q60+1</f>
        <v>15</v>
      </c>
      <c r="S60" s="539" t="n">
        <f aca="false">+R60+1</f>
        <v>16</v>
      </c>
      <c r="T60" s="539" t="n">
        <f aca="false">+S60+1</f>
        <v>17</v>
      </c>
      <c r="U60" s="539" t="n">
        <f aca="false">+T60+1</f>
        <v>18</v>
      </c>
      <c r="V60" s="539" t="n">
        <f aca="false">+U60+1</f>
        <v>19</v>
      </c>
      <c r="W60" s="539" t="n">
        <f aca="false">+V60+1</f>
        <v>20</v>
      </c>
    </row>
    <row r="61" customFormat="false" ht="16.5" hidden="true" customHeight="false" outlineLevel="0" collapsed="false"/>
    <row r="62" customFormat="false" ht="16.5" hidden="true" customHeight="false" outlineLevel="0" collapsed="false">
      <c r="A62" s="541" t="s">
        <v>523</v>
      </c>
      <c r="B62" s="541"/>
      <c r="C62" s="523" t="n">
        <f aca="false">+C9</f>
        <v>0</v>
      </c>
      <c r="D62" s="542" t="n">
        <f aca="false">+D9/'PPP MXP vs EUR'!F11</f>
        <v>0</v>
      </c>
      <c r="E62" s="542" t="n">
        <f aca="false">+E9/'PPP MXP vs EUR'!G11</f>
        <v>0</v>
      </c>
      <c r="F62" s="542" t="n">
        <f aca="false">+F9/'PPP MXP vs EUR'!H11</f>
        <v>0</v>
      </c>
      <c r="G62" s="542" t="n">
        <f aca="false">+G9/'PPP MXP vs EUR'!I11</f>
        <v>0</v>
      </c>
      <c r="H62" s="542" t="n">
        <f aca="false">+H9/'PPP MXP vs EUR'!J11</f>
        <v>0</v>
      </c>
      <c r="I62" s="542" t="n">
        <f aca="false">+I9/'PPP MXP vs EUR'!K11</f>
        <v>0</v>
      </c>
      <c r="J62" s="542" t="n">
        <f aca="false">+J9/'PPP MXP vs EUR'!L11</f>
        <v>0</v>
      </c>
      <c r="K62" s="542" t="n">
        <f aca="false">+K9/'PPP MXP vs EUR'!M11</f>
        <v>0</v>
      </c>
      <c r="L62" s="542" t="n">
        <f aca="false">+L9/'PPP MXP vs EUR'!N11</f>
        <v>0</v>
      </c>
      <c r="M62" s="542" t="n">
        <f aca="false">+M9/'PPP MXP vs EUR'!O11</f>
        <v>0</v>
      </c>
      <c r="N62" s="542" t="n">
        <f aca="false">+N9/'PPP MXP vs EUR'!P11</f>
        <v>0</v>
      </c>
      <c r="O62" s="542" t="n">
        <f aca="false">+O9/'PPP MXP vs EUR'!Q11</f>
        <v>0</v>
      </c>
      <c r="P62" s="542" t="n">
        <f aca="false">+P9/'PPP MXP vs EUR'!R11</f>
        <v>0</v>
      </c>
      <c r="Q62" s="542" t="n">
        <f aca="false">+Q9/'PPP MXP vs EUR'!S11</f>
        <v>0</v>
      </c>
      <c r="R62" s="542" t="n">
        <f aca="false">+R9/'PPP MXP vs EUR'!T11</f>
        <v>3.2848601653674</v>
      </c>
      <c r="S62" s="542" t="n">
        <f aca="false">+S9/'PPP MXP vs EUR'!U11</f>
        <v>4.14093714446914</v>
      </c>
      <c r="T62" s="542" t="n">
        <f aca="false">+T9/'PPP MXP vs EUR'!V11</f>
        <v>5.84356426980563</v>
      </c>
      <c r="U62" s="542" t="n">
        <f aca="false">+U9/'PPP MXP vs EUR'!W11</f>
        <v>6.02189107949013</v>
      </c>
      <c r="V62" s="542" t="n">
        <f aca="false">+V9/'PPP MXP vs EUR'!X11</f>
        <v>6.18096143869135</v>
      </c>
      <c r="W62" s="542" t="n">
        <f aca="false">+W9/'PPP MXP vs EUR'!Y11</f>
        <v>6.35093787825536</v>
      </c>
    </row>
    <row r="63" customFormat="false" ht="16.5" hidden="true" customHeight="false" outlineLevel="0" collapsed="false"/>
    <row r="64" customFormat="false" ht="16.5" hidden="true" customHeight="false" outlineLevel="0" collapsed="false">
      <c r="C64" s="543" t="n">
        <f aca="false">(+C15/'PPP MXP vs EUR'!E11-C54)</f>
        <v>-8.3258820967175</v>
      </c>
    </row>
    <row r="65" s="535" customFormat="true" ht="17.25" hidden="true" customHeight="false" outlineLevel="0" collapsed="false">
      <c r="A65" s="552" t="s">
        <v>502</v>
      </c>
      <c r="B65" s="552"/>
      <c r="C65" s="552" t="n">
        <f aca="false">+SUM(C61:C64)</f>
        <v>-8.3258820967175</v>
      </c>
      <c r="D65" s="552" t="n">
        <f aca="false">+SUM(D61:D64)</f>
        <v>0</v>
      </c>
      <c r="E65" s="552" t="n">
        <f aca="false">+SUM(E61:E64)</f>
        <v>0</v>
      </c>
      <c r="F65" s="552" t="n">
        <f aca="false">+SUM(F61:F64)</f>
        <v>0</v>
      </c>
      <c r="G65" s="552" t="n">
        <f aca="false">+SUM(G61:G64)</f>
        <v>0</v>
      </c>
      <c r="H65" s="552" t="n">
        <f aca="false">+SUM(H61:H64)</f>
        <v>0</v>
      </c>
      <c r="I65" s="552" t="n">
        <f aca="false">+SUM(I61:I64)</f>
        <v>0</v>
      </c>
      <c r="J65" s="552" t="n">
        <f aca="false">+SUM(J61:J64)</f>
        <v>0</v>
      </c>
      <c r="K65" s="552" t="n">
        <f aca="false">+SUM(K61:K64)</f>
        <v>0</v>
      </c>
      <c r="L65" s="552" t="n">
        <f aca="false">+SUM(L61:L64)</f>
        <v>0</v>
      </c>
      <c r="M65" s="552" t="n">
        <f aca="false">+SUM(M61:M64)</f>
        <v>0</v>
      </c>
      <c r="N65" s="552" t="n">
        <f aca="false">+SUM(N61:N64)</f>
        <v>0</v>
      </c>
      <c r="O65" s="552" t="n">
        <f aca="false">+SUM(O61:O64)</f>
        <v>0</v>
      </c>
      <c r="P65" s="552" t="n">
        <f aca="false">+SUM(P61:P64)</f>
        <v>0</v>
      </c>
      <c r="Q65" s="552" t="n">
        <f aca="false">+SUM(Q61:Q64)</f>
        <v>0</v>
      </c>
      <c r="R65" s="552" t="n">
        <f aca="false">+SUM(R61:R64)</f>
        <v>3.2848601653674</v>
      </c>
      <c r="S65" s="552" t="n">
        <f aca="false">+SUM(S61:S64)</f>
        <v>4.14093714446914</v>
      </c>
      <c r="T65" s="552" t="n">
        <f aca="false">+SUM(T61:T64)</f>
        <v>5.84356426980563</v>
      </c>
      <c r="U65" s="552" t="n">
        <f aca="false">+SUM(U61:U64)</f>
        <v>6.02189107949013</v>
      </c>
      <c r="V65" s="552" t="n">
        <f aca="false">+SUM(V61:V64)</f>
        <v>6.18096143869135</v>
      </c>
      <c r="W65" s="552" t="n">
        <f aca="false">+SUM(W61:W64)</f>
        <v>6.35093787825536</v>
      </c>
    </row>
    <row r="66" customFormat="false" ht="17.25" hidden="true" customHeight="false" outlineLevel="0" collapsed="false">
      <c r="A66" s="556" t="s">
        <v>503</v>
      </c>
      <c r="B66" s="557"/>
      <c r="C66" s="558" t="n">
        <f aca="false">IRR(C65:W65)</f>
        <v>0.0785080570820545</v>
      </c>
    </row>
    <row r="67" customFormat="false" ht="16.5" hidden="true" customHeight="false" outlineLevel="0" collapsed="false"/>
    <row r="68" customFormat="false" ht="16.5" hidden="true" customHeight="false" outlineLevel="0" collapsed="false"/>
    <row r="69" customFormat="false" ht="16.5" hidden="true" customHeight="false" outlineLevel="0" collapsed="false">
      <c r="A69" s="530" t="s">
        <v>518</v>
      </c>
      <c r="B69" s="530"/>
      <c r="C69" s="531"/>
      <c r="D69" s="531"/>
      <c r="E69" s="531"/>
      <c r="F69" s="531"/>
    </row>
    <row r="70" customFormat="false" ht="16.5" hidden="true" customHeight="false" outlineLevel="0" collapsed="false">
      <c r="C70" s="535" t="n">
        <f aca="false">+C58</f>
        <v>0</v>
      </c>
      <c r="D70" s="535" t="n">
        <f aca="false">+D58</f>
        <v>0</v>
      </c>
      <c r="E70" s="535" t="n">
        <f aca="false">+E58</f>
        <v>0</v>
      </c>
      <c r="F70" s="535" t="n">
        <f aca="false">+F58</f>
        <v>0</v>
      </c>
      <c r="G70" s="535" t="n">
        <f aca="false">+G58</f>
        <v>0</v>
      </c>
      <c r="H70" s="535" t="n">
        <f aca="false">+H58</f>
        <v>0</v>
      </c>
      <c r="I70" s="535" t="n">
        <f aca="false">+I58</f>
        <v>0</v>
      </c>
      <c r="O70" s="543"/>
    </row>
    <row r="71" customFormat="false" ht="17.25" hidden="true" customHeight="false" outlineLevel="0" collapsed="false">
      <c r="A71" s="539" t="s">
        <v>524</v>
      </c>
      <c r="B71" s="539"/>
      <c r="C71" s="539" t="n">
        <v>0</v>
      </c>
      <c r="D71" s="539" t="n">
        <v>1</v>
      </c>
      <c r="E71" s="539" t="n">
        <f aca="false">+D71+1</f>
        <v>2</v>
      </c>
      <c r="F71" s="539" t="n">
        <f aca="false">+E71+1</f>
        <v>3</v>
      </c>
      <c r="G71" s="539" t="n">
        <f aca="false">+F71+1</f>
        <v>4</v>
      </c>
      <c r="H71" s="539" t="n">
        <f aca="false">+G71+1</f>
        <v>5</v>
      </c>
      <c r="I71" s="539" t="n">
        <f aca="false">+H71+1</f>
        <v>6</v>
      </c>
      <c r="O71" s="543"/>
    </row>
    <row r="72" customFormat="false" ht="16.5" hidden="true" customHeight="false" outlineLevel="0" collapsed="false">
      <c r="A72" s="566" t="s">
        <v>491</v>
      </c>
      <c r="B72" s="566"/>
      <c r="I72" s="543" t="n">
        <f aca="false">+I27</f>
        <v>7.00409977682569</v>
      </c>
    </row>
    <row r="73" customFormat="false" ht="16.5" hidden="true" customHeight="false" outlineLevel="0" collapsed="false">
      <c r="A73" s="566" t="s">
        <v>492</v>
      </c>
      <c r="B73" s="566"/>
      <c r="I73" s="567" t="n">
        <v>6.5</v>
      </c>
    </row>
    <row r="74" customFormat="false" ht="16.5" hidden="true" customHeight="false" outlineLevel="0" collapsed="false">
      <c r="A74" s="566" t="s">
        <v>493</v>
      </c>
      <c r="B74" s="566"/>
      <c r="I74" s="543" t="n">
        <f aca="false">+I72*I73</f>
        <v>45.526648549367</v>
      </c>
    </row>
    <row r="75" customFormat="false" ht="16.5" hidden="true" customHeight="false" outlineLevel="0" collapsed="false">
      <c r="A75" s="566" t="s">
        <v>494</v>
      </c>
      <c r="B75" s="566"/>
      <c r="I75" s="541" t="n">
        <f aca="false">+I30</f>
        <v>42.7695464137086</v>
      </c>
      <c r="K75" s="528"/>
      <c r="L75" s="528"/>
      <c r="M75" s="528"/>
      <c r="N75" s="528"/>
      <c r="O75" s="528"/>
    </row>
    <row r="76" customFormat="false" ht="16.5" hidden="true" customHeight="false" outlineLevel="0" collapsed="false">
      <c r="A76" s="566" t="s">
        <v>495</v>
      </c>
      <c r="B76" s="566"/>
      <c r="I76" s="543" t="n">
        <f aca="false">+I74-I75</f>
        <v>2.75710213565832</v>
      </c>
    </row>
    <row r="77" customFormat="false" ht="16.5" hidden="true" customHeight="false" outlineLevel="0" collapsed="false">
      <c r="A77" s="566" t="s">
        <v>496</v>
      </c>
      <c r="B77" s="566"/>
      <c r="I77" s="543" t="n">
        <f aca="false">+I76*D5</f>
        <v>2.49793453490644</v>
      </c>
    </row>
    <row r="78" customFormat="false" ht="16.5" hidden="true" customHeight="false" outlineLevel="0" collapsed="false">
      <c r="A78" s="569" t="str">
        <f aca="false">A33</f>
        <v>Subordinate Debt Partners</v>
      </c>
      <c r="B78" s="569"/>
      <c r="C78" s="570"/>
      <c r="D78" s="570"/>
      <c r="E78" s="570"/>
      <c r="F78" s="570"/>
      <c r="G78" s="570"/>
      <c r="H78" s="570"/>
      <c r="I78" s="571" t="n">
        <f aca="false">'Project Finance'!I57*C57</f>
        <v>0</v>
      </c>
    </row>
    <row r="79" s="535" customFormat="true" ht="17.25" hidden="true" customHeight="false" outlineLevel="0" collapsed="false">
      <c r="A79" s="572" t="str">
        <f aca="false">A34</f>
        <v>Cash Flow year 6</v>
      </c>
      <c r="B79" s="572"/>
      <c r="C79" s="552" t="n">
        <f aca="false">+C65</f>
        <v>-8.3258820967175</v>
      </c>
      <c r="D79" s="552" t="n">
        <f aca="false">+D65</f>
        <v>0</v>
      </c>
      <c r="E79" s="552" t="n">
        <f aca="false">+E65</f>
        <v>0</v>
      </c>
      <c r="F79" s="552" t="n">
        <f aca="false">+F65</f>
        <v>0</v>
      </c>
      <c r="G79" s="552" t="n">
        <f aca="false">+G65</f>
        <v>0</v>
      </c>
      <c r="H79" s="552" t="n">
        <f aca="false">+H65</f>
        <v>0</v>
      </c>
      <c r="I79" s="552" t="n">
        <f aca="false">+I77+I78+I9</f>
        <v>2.49793453490644</v>
      </c>
    </row>
    <row r="80" customFormat="false" ht="17.25" hidden="true" customHeight="false" outlineLevel="0" collapsed="false">
      <c r="A80" s="556" t="str">
        <f aca="false">A35</f>
        <v>IRR year 6</v>
      </c>
      <c r="B80" s="557"/>
      <c r="C80" s="558" t="n">
        <f aca="false">IRR(C79:I79)</f>
        <v>-0.181801901295371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>
      <c r="A83" s="530" t="s">
        <v>518</v>
      </c>
      <c r="B83" s="530"/>
      <c r="C83" s="531"/>
      <c r="D83" s="531"/>
      <c r="E83" s="531"/>
      <c r="F83" s="531"/>
    </row>
    <row r="84" customFormat="false" ht="16.5" hidden="true" customHeight="false" outlineLevel="0" collapsed="false">
      <c r="C84" s="535"/>
      <c r="D84" s="535"/>
      <c r="E84" s="535"/>
      <c r="F84" s="535"/>
      <c r="G84" s="535"/>
      <c r="H84" s="535"/>
      <c r="I84" s="535"/>
      <c r="O84" s="543"/>
    </row>
    <row r="85" customFormat="false" ht="17.25" hidden="true" customHeight="false" outlineLevel="0" collapsed="false">
      <c r="A85" s="539" t="s">
        <v>519</v>
      </c>
      <c r="B85" s="539"/>
      <c r="C85" s="539" t="n">
        <v>0</v>
      </c>
      <c r="D85" s="539" t="n">
        <v>1</v>
      </c>
      <c r="E85" s="539" t="n">
        <f aca="false">+D85+1</f>
        <v>2</v>
      </c>
      <c r="F85" s="539" t="n">
        <f aca="false">+E85+1</f>
        <v>3</v>
      </c>
      <c r="G85" s="539" t="n">
        <f aca="false">+F85+1</f>
        <v>4</v>
      </c>
      <c r="H85" s="539" t="n">
        <f aca="false">+G85+1</f>
        <v>5</v>
      </c>
      <c r="I85" s="539" t="n">
        <f aca="false">+H85+1</f>
        <v>6</v>
      </c>
      <c r="O85" s="543"/>
    </row>
    <row r="86" customFormat="false" ht="16.5" hidden="true" customHeight="false" outlineLevel="0" collapsed="false">
      <c r="A86" s="566" t="s">
        <v>491</v>
      </c>
      <c r="B86" s="566"/>
      <c r="I86" s="543" t="n">
        <f aca="false">I72</f>
        <v>7.00409977682569</v>
      </c>
    </row>
    <row r="87" customFormat="false" ht="16.5" hidden="true" customHeight="false" outlineLevel="0" collapsed="false">
      <c r="A87" s="566" t="s">
        <v>492</v>
      </c>
      <c r="B87" s="566"/>
      <c r="I87" s="567" t="n">
        <v>6.5</v>
      </c>
    </row>
    <row r="88" customFormat="false" ht="16.5" hidden="true" customHeight="false" outlineLevel="0" collapsed="false">
      <c r="A88" s="566" t="s">
        <v>493</v>
      </c>
      <c r="B88" s="566"/>
      <c r="I88" s="543" t="n">
        <f aca="false">+I86*I87</f>
        <v>45.526648549367</v>
      </c>
    </row>
    <row r="89" customFormat="false" ht="16.5" hidden="true" customHeight="false" outlineLevel="0" collapsed="false">
      <c r="A89" s="566" t="s">
        <v>494</v>
      </c>
      <c r="B89" s="566"/>
      <c r="I89" s="541" t="n">
        <f aca="false">I75</f>
        <v>42.7695464137086</v>
      </c>
      <c r="K89" s="528"/>
      <c r="L89" s="528"/>
      <c r="M89" s="528"/>
      <c r="N89" s="528"/>
      <c r="O89" s="528"/>
    </row>
    <row r="90" customFormat="false" ht="16.5" hidden="true" customHeight="false" outlineLevel="0" collapsed="false">
      <c r="A90" s="566" t="s">
        <v>495</v>
      </c>
      <c r="B90" s="566"/>
      <c r="I90" s="543" t="n">
        <f aca="false">+I88-I89</f>
        <v>2.75710213565832</v>
      </c>
    </row>
    <row r="91" customFormat="false" ht="16.5" hidden="true" customHeight="false" outlineLevel="0" collapsed="false">
      <c r="A91" s="566" t="s">
        <v>496</v>
      </c>
      <c r="B91" s="566"/>
      <c r="I91" s="543" t="n">
        <f aca="false">+I90*D26</f>
        <v>2.75710213565832</v>
      </c>
    </row>
    <row r="92" customFormat="false" ht="16.5" hidden="true" customHeight="false" outlineLevel="0" collapsed="false">
      <c r="A92" s="569" t="s">
        <v>114</v>
      </c>
      <c r="B92" s="569"/>
      <c r="C92" s="570"/>
      <c r="D92" s="570"/>
      <c r="E92" s="570"/>
      <c r="F92" s="570"/>
      <c r="G92" s="570"/>
      <c r="H92" s="570"/>
      <c r="I92" s="571" t="n">
        <f aca="false">+I33</f>
        <v>12.3276064974337</v>
      </c>
    </row>
    <row r="93" s="535" customFormat="true" ht="17.25" hidden="true" customHeight="false" outlineLevel="0" collapsed="false">
      <c r="A93" s="583" t="str">
        <f aca="false">A79</f>
        <v>Cash Flow year 6</v>
      </c>
      <c r="B93" s="572"/>
      <c r="C93" s="552" t="n">
        <f aca="false">+C55</f>
        <v>-7.99937691645407</v>
      </c>
      <c r="D93" s="552" t="n">
        <f aca="false">+D55</f>
        <v>0.041215290840766</v>
      </c>
      <c r="E93" s="552" t="n">
        <f aca="false">+E55</f>
        <v>0</v>
      </c>
      <c r="F93" s="552" t="n">
        <f aca="false">+F55</f>
        <v>0</v>
      </c>
      <c r="G93" s="552" t="n">
        <f aca="false">+G55</f>
        <v>0</v>
      </c>
      <c r="H93" s="552" t="n">
        <f aca="false">+H55</f>
        <v>0</v>
      </c>
      <c r="I93" s="552" t="n">
        <f aca="false">+I91+I92+I11+I10</f>
        <v>20.433989370486</v>
      </c>
    </row>
    <row r="94" customFormat="false" ht="17.25" hidden="true" customHeight="false" outlineLevel="0" collapsed="false">
      <c r="A94" s="556" t="str">
        <f aca="false">A80</f>
        <v>IRR year 6</v>
      </c>
      <c r="B94" s="557"/>
      <c r="C94" s="558" t="n">
        <f aca="false">IRR(C93:I93)</f>
        <v>0.170044218560991</v>
      </c>
    </row>
    <row r="95" customFormat="false" ht="16.5" hidden="true" customHeight="false" outlineLevel="0" collapsed="false"/>
    <row r="96" customFormat="false" ht="16.5" hidden="true" customHeight="false" outlineLevel="0" collapsed="false">
      <c r="A96" s="535" t="s">
        <v>525</v>
      </c>
    </row>
    <row r="97" customFormat="false" ht="16.5" hidden="true" customHeight="false" outlineLevel="0" collapsed="false">
      <c r="B97" s="535" t="n">
        <f aca="false">+B7</f>
        <v>2008</v>
      </c>
      <c r="C97" s="535" t="n">
        <f aca="false">+C7</f>
        <v>2009</v>
      </c>
      <c r="D97" s="535" t="n">
        <f aca="false">+D7</f>
        <v>2010</v>
      </c>
      <c r="E97" s="535" t="n">
        <f aca="false">+E7</f>
        <v>2011</v>
      </c>
      <c r="F97" s="535" t="n">
        <f aca="false">+F7</f>
        <v>2012</v>
      </c>
      <c r="G97" s="535" t="n">
        <f aca="false">+G7</f>
        <v>2013</v>
      </c>
      <c r="H97" s="535" t="n">
        <f aca="false">+H7</f>
        <v>2014</v>
      </c>
      <c r="I97" s="535" t="n">
        <f aca="false">+I7</f>
        <v>2015</v>
      </c>
      <c r="J97" s="535" t="n">
        <f aca="false">+J7</f>
        <v>2016</v>
      </c>
      <c r="K97" s="535" t="n">
        <f aca="false">+K7</f>
        <v>2017</v>
      </c>
      <c r="L97" s="535" t="n">
        <f aca="false">+L7</f>
        <v>2018</v>
      </c>
      <c r="M97" s="535" t="n">
        <f aca="false">+M7</f>
        <v>2019</v>
      </c>
      <c r="N97" s="535" t="n">
        <f aca="false">+N7</f>
        <v>2020</v>
      </c>
      <c r="O97" s="535" t="n">
        <f aca="false">+O7</f>
        <v>2021</v>
      </c>
      <c r="P97" s="535" t="n">
        <f aca="false">+P7</f>
        <v>2022</v>
      </c>
      <c r="Q97" s="535" t="n">
        <f aca="false">+Q7</f>
        <v>2023</v>
      </c>
      <c r="R97" s="535" t="n">
        <f aca="false">+R7</f>
        <v>2024</v>
      </c>
      <c r="S97" s="535" t="n">
        <f aca="false">+S7</f>
        <v>2025</v>
      </c>
      <c r="T97" s="535" t="n">
        <f aca="false">+T7</f>
        <v>2026</v>
      </c>
      <c r="U97" s="535" t="n">
        <f aca="false">+U7</f>
        <v>2027</v>
      </c>
      <c r="V97" s="535" t="n">
        <f aca="false">+V7</f>
        <v>2028</v>
      </c>
      <c r="W97" s="535" t="n">
        <f aca="false">+W7</f>
        <v>2029</v>
      </c>
      <c r="X97" s="535"/>
      <c r="Y97" s="535"/>
    </row>
    <row r="98" customFormat="false" ht="16.5" hidden="true" customHeight="false" outlineLevel="0" collapsed="false">
      <c r="A98" s="523" t="s">
        <v>491</v>
      </c>
      <c r="D98" s="543" t="n">
        <f aca="false">+'P&amp;L, Source of Funds, Balance'!C23/'PPP MXP vs EUR'!F11</f>
        <v>2.43529430747971</v>
      </c>
      <c r="E98" s="543" t="n">
        <f aca="false">+'P&amp;L, Source of Funds, Balance'!D23/'PPP MXP vs EUR'!G11</f>
        <v>6.25607162721096</v>
      </c>
      <c r="F98" s="543" t="n">
        <f aca="false">+'P&amp;L, Source of Funds, Balance'!E23/'PPP MXP vs EUR'!H11</f>
        <v>6.45664386885244</v>
      </c>
      <c r="G98" s="543" t="n">
        <f aca="false">+'P&amp;L, Source of Funds, Balance'!F23/'PPP MXP vs EUR'!I11</f>
        <v>6.63420157524588</v>
      </c>
      <c r="H98" s="543" t="n">
        <f aca="false">+'P&amp;L, Source of Funds, Balance'!G23/'PPP MXP vs EUR'!J11</f>
        <v>6.81664211856515</v>
      </c>
      <c r="I98" s="543" t="n">
        <f aca="false">+'P&amp;L, Source of Funds, Balance'!H23/'PPP MXP vs EUR'!K11</f>
        <v>7.00409977682569</v>
      </c>
      <c r="J98" s="543" t="n">
        <f aca="false">+'P&amp;L, Source of Funds, Balance'!I23/'PPP MXP vs EUR'!L11</f>
        <v>7.19671252068839</v>
      </c>
      <c r="K98" s="543" t="n">
        <f aca="false">+'P&amp;L, Source of Funds, Balance'!J23/'PPP MXP vs EUR'!M11</f>
        <v>7.39462211500732</v>
      </c>
      <c r="L98" s="543" t="n">
        <f aca="false">+'P&amp;L, Source of Funds, Balance'!K23/'PPP MXP vs EUR'!N11</f>
        <v>7.59797422317003</v>
      </c>
      <c r="M98" s="543" t="n">
        <f aca="false">+'P&amp;L, Source of Funds, Balance'!L23/'PPP MXP vs EUR'!O11</f>
        <v>7.8069185143072</v>
      </c>
      <c r="N98" s="543" t="n">
        <f aca="false">+'P&amp;L, Source of Funds, Balance'!M23/'PPP MXP vs EUR'!P11</f>
        <v>7.67714258734968</v>
      </c>
      <c r="O98" s="543" t="n">
        <f aca="false">+'P&amp;L, Source of Funds, Balance'!N23/'PPP MXP vs EUR'!Q11</f>
        <v>7.8882640085018</v>
      </c>
      <c r="P98" s="543" t="n">
        <f aca="false">+'P&amp;L, Source of Funds, Balance'!O23/'PPP MXP vs EUR'!R11</f>
        <v>8.1051912687356</v>
      </c>
      <c r="Q98" s="543" t="n">
        <f aca="false">+'P&amp;L, Source of Funds, Balance'!P23/'PPP MXP vs EUR'!S11</f>
        <v>8.32808402862582</v>
      </c>
      <c r="R98" s="543" t="n">
        <f aca="false">+'P&amp;L, Source of Funds, Balance'!Q23/'PPP MXP vs EUR'!T11</f>
        <v>8.55710633941304</v>
      </c>
      <c r="S98" s="543" t="n">
        <f aca="false">+'P&amp;L, Source of Funds, Balance'!R23/'PPP MXP vs EUR'!U11</f>
        <v>8.79242676374689</v>
      </c>
      <c r="T98" s="543" t="n">
        <f aca="false">+'P&amp;L, Source of Funds, Balance'!S23/'PPP MXP vs EUR'!V11</f>
        <v>9.03421849974993</v>
      </c>
      <c r="U98" s="543" t="n">
        <f aca="false">+'P&amp;L, Source of Funds, Balance'!T23/'PPP MXP vs EUR'!W11</f>
        <v>9.28265950849306</v>
      </c>
      <c r="V98" s="543" t="n">
        <f aca="false">+'P&amp;L, Source of Funds, Balance'!U23/'PPP MXP vs EUR'!X11</f>
        <v>9.53793264497662</v>
      </c>
      <c r="W98" s="543" t="n">
        <f aca="false">+'P&amp;L, Source of Funds, Balance'!V23/'PPP MXP vs EUR'!Y11</f>
        <v>9.80022579271348</v>
      </c>
    </row>
    <row r="99" customFormat="false" ht="16.5" hidden="true" customHeight="false" outlineLevel="0" collapsed="false">
      <c r="A99" s="523" t="s">
        <v>30</v>
      </c>
      <c r="D99" s="543" t="n">
        <f aca="false">+'P&amp;L, Source of Funds, Balance'!C25/'PPP MXP vs EUR'!F11</f>
        <v>1.8499963905472</v>
      </c>
      <c r="E99" s="543" t="n">
        <f aca="false">+'P&amp;L, Source of Funds, Balance'!D25/'PPP MXP vs EUR'!G11</f>
        <v>4.40576578833854</v>
      </c>
      <c r="F99" s="543" t="n">
        <f aca="false">+'P&amp;L, Source of Funds, Balance'!E25/'PPP MXP vs EUR'!H11</f>
        <v>4.31135652144557</v>
      </c>
      <c r="G99" s="543" t="n">
        <f aca="false">+'P&amp;L, Source of Funds, Balance'!F25/'PPP MXP vs EUR'!I11</f>
        <v>4.21897031027173</v>
      </c>
      <c r="H99" s="543" t="n">
        <f aca="false">+'P&amp;L, Source of Funds, Balance'!G25/'PPP MXP vs EUR'!J11</f>
        <v>4.12856380362305</v>
      </c>
      <c r="I99" s="543" t="n">
        <f aca="false">+'P&amp;L, Source of Funds, Balance'!H25/'PPP MXP vs EUR'!K11</f>
        <v>3.8197973289322</v>
      </c>
      <c r="J99" s="543" t="n">
        <f aca="false">+'P&amp;L, Source of Funds, Balance'!I25/'PPP MXP vs EUR'!L11</f>
        <v>3.52236793406318</v>
      </c>
      <c r="K99" s="543" t="n">
        <f aca="false">+'P&amp;L, Source of Funds, Balance'!J25/'PPP MXP vs EUR'!M11</f>
        <v>3.4468886211904</v>
      </c>
      <c r="L99" s="543" t="n">
        <f aca="false">+'P&amp;L, Source of Funds, Balance'!K25/'PPP MXP vs EUR'!N11</f>
        <v>3.37302672216489</v>
      </c>
      <c r="M99" s="543" t="n">
        <f aca="false">+'P&amp;L, Source of Funds, Balance'!L25/'PPP MXP vs EUR'!O11</f>
        <v>3.3007475781185</v>
      </c>
      <c r="N99" s="543" t="n">
        <f aca="false">+'P&amp;L, Source of Funds, Balance'!M25/'PPP MXP vs EUR'!P11</f>
        <v>3.2300172728731</v>
      </c>
      <c r="O99" s="543" t="n">
        <f aca="false">+'P&amp;L, Source of Funds, Balance'!N25/'PPP MXP vs EUR'!Q11</f>
        <v>3.16080261702582</v>
      </c>
      <c r="P99" s="543" t="n">
        <f aca="false">+'P&amp;L, Source of Funds, Balance'!O25/'PPP MXP vs EUR'!R11</f>
        <v>3.09307113237527</v>
      </c>
      <c r="Q99" s="543" t="n">
        <f aca="false">+'P&amp;L, Source of Funds, Balance'!P25/'PPP MXP vs EUR'!S11</f>
        <v>3.02679103668151</v>
      </c>
      <c r="R99" s="543" t="n">
        <f aca="false">+'P&amp;L, Source of Funds, Balance'!Q25/'PPP MXP vs EUR'!T11</f>
        <v>2.96193122875262</v>
      </c>
      <c r="S99" s="543" t="n">
        <f aca="false">+'P&amp;L, Source of Funds, Balance'!R25/'PPP MXP vs EUR'!U11</f>
        <v>1.73907676431046</v>
      </c>
      <c r="T99" s="543" t="n">
        <f aca="false">+'P&amp;L, Source of Funds, Balance'!S25/'PPP MXP vs EUR'!V11</f>
        <v>0</v>
      </c>
      <c r="U99" s="543" t="n">
        <f aca="false">+'P&amp;L, Source of Funds, Balance'!T25/'PPP MXP vs EUR'!W11</f>
        <v>0</v>
      </c>
      <c r="V99" s="543" t="n">
        <f aca="false">+'P&amp;L, Source of Funds, Balance'!U25/'PPP MXP vs EUR'!X11</f>
        <v>0</v>
      </c>
      <c r="W99" s="543" t="n">
        <f aca="false">+'P&amp;L, Source of Funds, Balance'!V25/'PPP MXP vs EUR'!Y11</f>
        <v>0</v>
      </c>
    </row>
    <row r="100" customFormat="false" ht="16.5" hidden="true" customHeight="false" outlineLevel="0" collapsed="false">
      <c r="A100" s="523" t="s">
        <v>506</v>
      </c>
      <c r="D100" s="543" t="n">
        <f aca="false">+D98-D99</f>
        <v>0.585297916932513</v>
      </c>
      <c r="E100" s="543" t="n">
        <f aca="false">+E98-E99</f>
        <v>1.85030583887242</v>
      </c>
      <c r="F100" s="543" t="n">
        <f aca="false">+F98-F99</f>
        <v>2.14528734740688</v>
      </c>
      <c r="G100" s="543" t="n">
        <f aca="false">+G98-G99</f>
        <v>2.41523126497415</v>
      </c>
      <c r="H100" s="543" t="n">
        <f aca="false">+H98-H99</f>
        <v>2.68807831494209</v>
      </c>
      <c r="I100" s="543" t="n">
        <f aca="false">+I98-I99</f>
        <v>3.18430244789348</v>
      </c>
      <c r="J100" s="543" t="n">
        <f aca="false">+J98-J99</f>
        <v>3.67434458662521</v>
      </c>
      <c r="K100" s="543" t="n">
        <f aca="false">+K98-K99</f>
        <v>3.94773349381693</v>
      </c>
      <c r="L100" s="543" t="n">
        <f aca="false">+L98-L99</f>
        <v>4.22494750100514</v>
      </c>
      <c r="M100" s="543" t="n">
        <f aca="false">+M98-M99</f>
        <v>4.50617093618871</v>
      </c>
      <c r="N100" s="543" t="n">
        <f aca="false">+N98-N99</f>
        <v>4.44712531447658</v>
      </c>
      <c r="O100" s="543" t="n">
        <f aca="false">+O98-O99</f>
        <v>4.72746139147598</v>
      </c>
      <c r="P100" s="543" t="n">
        <f aca="false">+P98-P99</f>
        <v>5.01212013636033</v>
      </c>
      <c r="Q100" s="543" t="n">
        <f aca="false">+Q98-Q99</f>
        <v>5.30129299194431</v>
      </c>
      <c r="R100" s="543" t="n">
        <f aca="false">+R98-R99</f>
        <v>5.59517511066041</v>
      </c>
      <c r="S100" s="543" t="n">
        <f aca="false">+S98-S99</f>
        <v>7.05334999943643</v>
      </c>
      <c r="T100" s="543" t="n">
        <f aca="false">+T98-T99</f>
        <v>9.03421849974993</v>
      </c>
      <c r="U100" s="543" t="n">
        <f aca="false">+U98-U99</f>
        <v>9.28265950849306</v>
      </c>
      <c r="V100" s="543" t="n">
        <f aca="false">+V98-V99</f>
        <v>9.53793264497662</v>
      </c>
      <c r="W100" s="543" t="n">
        <f aca="false">+W98-W99</f>
        <v>9.80022579271348</v>
      </c>
    </row>
    <row r="101" customFormat="false" ht="16.5" hidden="true" customHeight="false" outlineLevel="0" collapsed="false">
      <c r="A101" s="523" t="s">
        <v>507</v>
      </c>
      <c r="D101" s="542" t="n">
        <f aca="false">+D100*DATA!$C$106</f>
        <v>0.163883416741104</v>
      </c>
      <c r="E101" s="542" t="n">
        <f aca="false">+E100*DATA!$C$106</f>
        <v>0.518085634884279</v>
      </c>
      <c r="F101" s="542" t="n">
        <f aca="false">+F100*DATA!$C$106</f>
        <v>0.600680457273925</v>
      </c>
      <c r="G101" s="542" t="n">
        <f aca="false">+G100*DATA!$C$106</f>
        <v>0.676264754192762</v>
      </c>
      <c r="H101" s="542" t="n">
        <f aca="false">+H100*DATA!$C$106</f>
        <v>0.752661928183786</v>
      </c>
      <c r="I101" s="542" t="n">
        <f aca="false">+I100*DATA!$C$106</f>
        <v>0.891604685410176</v>
      </c>
      <c r="J101" s="542" t="n">
        <f aca="false">+J100*DATA!$C$106</f>
        <v>1.02881648425506</v>
      </c>
      <c r="K101" s="542" t="n">
        <f aca="false">+K100*DATA!$C$106</f>
        <v>1.10536537826874</v>
      </c>
      <c r="L101" s="542" t="n">
        <f aca="false">+L100*DATA!$C$106</f>
        <v>1.18298530028144</v>
      </c>
      <c r="M101" s="542" t="n">
        <f aca="false">+M100*DATA!$C$106</f>
        <v>1.26172786213284</v>
      </c>
      <c r="N101" s="542" t="n">
        <f aca="false">+N100*DATA!$C$106</f>
        <v>1.24519508805344</v>
      </c>
      <c r="O101" s="542" t="n">
        <f aca="false">+O100*DATA!$C$106</f>
        <v>1.32368918961327</v>
      </c>
      <c r="P101" s="542" t="n">
        <f aca="false">+P100*DATA!$C$106</f>
        <v>1.40339363818089</v>
      </c>
      <c r="Q101" s="542" t="n">
        <f aca="false">+Q100*DATA!$C$106</f>
        <v>1.48436203774441</v>
      </c>
      <c r="R101" s="542" t="n">
        <f aca="false">+R100*DATA!$C$106</f>
        <v>1.56664903098492</v>
      </c>
      <c r="S101" s="542" t="n">
        <f aca="false">+S100*DATA!$C$106</f>
        <v>1.9749379998422</v>
      </c>
      <c r="T101" s="542" t="n">
        <f aca="false">+T100*DATA!$C$106</f>
        <v>2.52958117992998</v>
      </c>
      <c r="U101" s="542" t="n">
        <f aca="false">+U100*DATA!$C$106</f>
        <v>2.59914466237806</v>
      </c>
      <c r="V101" s="542" t="n">
        <f aca="false">+V100*DATA!$C$106</f>
        <v>2.67062114059345</v>
      </c>
      <c r="W101" s="542" t="n">
        <f aca="false">+W100*DATA!$C$106</f>
        <v>2.74406322195977</v>
      </c>
    </row>
    <row r="102" customFormat="false" ht="16.5" hidden="true" customHeight="false" outlineLevel="0" collapsed="false">
      <c r="A102" s="523" t="s">
        <v>508</v>
      </c>
      <c r="D102" s="542" t="n">
        <f aca="false">+D100-D101</f>
        <v>0.421414500191409</v>
      </c>
      <c r="E102" s="542" t="n">
        <f aca="false">+E100-E101</f>
        <v>1.33222020398815</v>
      </c>
      <c r="F102" s="542" t="n">
        <f aca="false">+F100-F101</f>
        <v>1.54460689013295</v>
      </c>
      <c r="G102" s="542" t="n">
        <f aca="false">+G100-G101</f>
        <v>1.73896651078139</v>
      </c>
      <c r="H102" s="542" t="n">
        <f aca="false">+H100-H101</f>
        <v>1.93541638675831</v>
      </c>
      <c r="I102" s="542" t="n">
        <f aca="false">+I100-I101</f>
        <v>2.29269776248331</v>
      </c>
      <c r="J102" s="542" t="n">
        <f aca="false">+J100-J101</f>
        <v>2.64552810237015</v>
      </c>
      <c r="K102" s="542" t="n">
        <f aca="false">+K100-K101</f>
        <v>2.84236811554819</v>
      </c>
      <c r="L102" s="542" t="n">
        <f aca="false">+L100-L101</f>
        <v>3.0419622007237</v>
      </c>
      <c r="M102" s="542" t="n">
        <f aca="false">+M100-M101</f>
        <v>3.24444307405587</v>
      </c>
      <c r="N102" s="542" t="n">
        <f aca="false">+N100-N101</f>
        <v>3.20193022642314</v>
      </c>
      <c r="O102" s="542" t="n">
        <f aca="false">+O100-O101</f>
        <v>3.4037722018627</v>
      </c>
      <c r="P102" s="542" t="n">
        <f aca="false">+P100-P101</f>
        <v>3.60872649817944</v>
      </c>
      <c r="Q102" s="542" t="n">
        <f aca="false">+Q100-Q101</f>
        <v>3.8169309541999</v>
      </c>
      <c r="R102" s="542" t="n">
        <f aca="false">+R100-R101</f>
        <v>4.0285260796755</v>
      </c>
      <c r="S102" s="542" t="n">
        <f aca="false">+S100-S101</f>
        <v>5.07841199959423</v>
      </c>
      <c r="T102" s="542" t="n">
        <f aca="false">+T100-T101</f>
        <v>6.50463731981995</v>
      </c>
      <c r="U102" s="542" t="n">
        <f aca="false">+U100-U101</f>
        <v>6.683514846115</v>
      </c>
      <c r="V102" s="542" t="n">
        <f aca="false">+V100-V101</f>
        <v>6.86731150438316</v>
      </c>
      <c r="W102" s="542" t="n">
        <f aca="false">+W100-W101</f>
        <v>7.0561625707537</v>
      </c>
    </row>
    <row r="103" customFormat="false" ht="17.25" hidden="true" customHeight="false" outlineLevel="0" collapsed="false">
      <c r="A103" s="584" t="s">
        <v>509</v>
      </c>
      <c r="B103" s="585"/>
      <c r="C103" s="585" t="n">
        <f aca="false">-(DATA!C52-DATA!C51+DATA!C56)/'PPP MXP vs EUR'!E11</f>
        <v>-61.4862855375008</v>
      </c>
      <c r="D103" s="539" t="n">
        <f aca="false">+D102+D99</f>
        <v>2.27141089073861</v>
      </c>
      <c r="E103" s="539" t="n">
        <f aca="false">+E102+E99</f>
        <v>5.73798599232668</v>
      </c>
      <c r="F103" s="539" t="n">
        <f aca="false">+F102+F99</f>
        <v>5.85596341157852</v>
      </c>
      <c r="G103" s="539" t="n">
        <f aca="false">+G102+G99</f>
        <v>5.95793682105312</v>
      </c>
      <c r="H103" s="539" t="n">
        <f aca="false">+H102+H99</f>
        <v>6.06398019038136</v>
      </c>
      <c r="I103" s="539" t="n">
        <f aca="false">+I102+I99</f>
        <v>6.11249509141551</v>
      </c>
      <c r="J103" s="539" t="n">
        <f aca="false">+J102+J99</f>
        <v>6.16789603643333</v>
      </c>
      <c r="K103" s="539" t="n">
        <f aca="false">+K102+K99</f>
        <v>6.28925673673858</v>
      </c>
      <c r="L103" s="539" t="n">
        <f aca="false">+L102+L99</f>
        <v>6.41498892288859</v>
      </c>
      <c r="M103" s="539" t="n">
        <f aca="false">+M102+M99</f>
        <v>6.54519065217437</v>
      </c>
      <c r="N103" s="539" t="n">
        <f aca="false">+N102+N99</f>
        <v>6.43194749929624</v>
      </c>
      <c r="O103" s="539" t="n">
        <f aca="false">+O102+O99</f>
        <v>6.56457481888852</v>
      </c>
      <c r="P103" s="539" t="n">
        <f aca="false">+P102+P99</f>
        <v>6.7017976305547</v>
      </c>
      <c r="Q103" s="539" t="n">
        <f aca="false">+Q102+Q99</f>
        <v>6.84372199088142</v>
      </c>
      <c r="R103" s="539" t="n">
        <f aca="false">+R102+R99</f>
        <v>6.99045730842812</v>
      </c>
      <c r="S103" s="539" t="n">
        <f aca="false">+S102+S99</f>
        <v>6.81748876390469</v>
      </c>
      <c r="T103" s="539" t="n">
        <f aca="false">+T102+T99</f>
        <v>6.50463731981995</v>
      </c>
      <c r="U103" s="539" t="n">
        <f aca="false">+U102+U99</f>
        <v>6.683514846115</v>
      </c>
      <c r="V103" s="539" t="n">
        <f aca="false">+V102+V99</f>
        <v>6.86731150438316</v>
      </c>
      <c r="W103" s="539" t="n">
        <f aca="false">+W102+W99</f>
        <v>7.0561625707537</v>
      </c>
    </row>
    <row r="104" customFormat="false" ht="16.5" hidden="true" customHeight="false" outlineLevel="0" collapsed="false">
      <c r="A104" s="586" t="s">
        <v>510</v>
      </c>
      <c r="B104" s="547"/>
      <c r="C104" s="547" t="n">
        <f aca="false">C103/'PPP MXP vs EUR'!C16</f>
        <v>-4.17989704537735</v>
      </c>
      <c r="D104" s="587"/>
      <c r="E104" s="587"/>
      <c r="F104" s="587"/>
      <c r="G104" s="587"/>
      <c r="H104" s="587"/>
      <c r="I104" s="587"/>
      <c r="J104" s="587"/>
      <c r="K104" s="587"/>
      <c r="L104" s="587"/>
      <c r="M104" s="587"/>
      <c r="N104" s="587"/>
      <c r="O104" s="587"/>
      <c r="P104" s="587"/>
      <c r="Q104" s="587"/>
      <c r="R104" s="587"/>
      <c r="S104" s="587"/>
      <c r="T104" s="587"/>
      <c r="U104" s="587"/>
      <c r="V104" s="587"/>
      <c r="W104" s="587"/>
    </row>
    <row r="105" customFormat="false" ht="16.5" hidden="true" customHeight="false" outlineLevel="0" collapsed="false">
      <c r="A105" s="535" t="s">
        <v>484</v>
      </c>
      <c r="B105" s="588" t="n">
        <f aca="false">IRR(B103:W103)</f>
        <v>0.0732389074760883</v>
      </c>
    </row>
    <row r="106" customFormat="false" ht="16.5" hidden="true" customHeight="false" outlineLevel="0" collapsed="false"/>
    <row r="107" customFormat="false" ht="16.5" hidden="true" customHeight="false" outlineLevel="0" collapsed="false">
      <c r="A107" s="535" t="s">
        <v>505</v>
      </c>
    </row>
    <row r="108" customFormat="false" ht="16.5" hidden="true" customHeight="false" outlineLevel="0" collapsed="false">
      <c r="B108" s="535" t="n">
        <f aca="false">+B97</f>
        <v>2008</v>
      </c>
      <c r="C108" s="535" t="n">
        <f aca="false">+C97</f>
        <v>2009</v>
      </c>
      <c r="D108" s="535" t="n">
        <f aca="false">+D97</f>
        <v>2010</v>
      </c>
      <c r="E108" s="535" t="n">
        <f aca="false">+E97</f>
        <v>2011</v>
      </c>
      <c r="F108" s="535" t="n">
        <f aca="false">+F97</f>
        <v>2012</v>
      </c>
      <c r="G108" s="535" t="n">
        <f aca="false">+G97</f>
        <v>2013</v>
      </c>
      <c r="H108" s="535" t="n">
        <f aca="false">+H97</f>
        <v>2014</v>
      </c>
      <c r="I108" s="535" t="n">
        <f aca="false">+I97</f>
        <v>2015</v>
      </c>
      <c r="J108" s="535" t="n">
        <f aca="false">+J97</f>
        <v>2016</v>
      </c>
      <c r="K108" s="535" t="n">
        <f aca="false">+K97</f>
        <v>2017</v>
      </c>
      <c r="L108" s="535" t="n">
        <f aca="false">+L97</f>
        <v>2018</v>
      </c>
      <c r="M108" s="535" t="n">
        <f aca="false">+M97</f>
        <v>2019</v>
      </c>
      <c r="N108" s="535" t="n">
        <f aca="false">+N97</f>
        <v>2020</v>
      </c>
      <c r="O108" s="535" t="n">
        <f aca="false">+O97</f>
        <v>2021</v>
      </c>
      <c r="P108" s="535" t="n">
        <f aca="false">+P97</f>
        <v>2022</v>
      </c>
      <c r="Q108" s="535" t="n">
        <f aca="false">+Q97</f>
        <v>2023</v>
      </c>
      <c r="R108" s="535" t="n">
        <f aca="false">+R97</f>
        <v>2024</v>
      </c>
      <c r="S108" s="535" t="n">
        <f aca="false">+S97</f>
        <v>2025</v>
      </c>
      <c r="T108" s="535" t="n">
        <f aca="false">+T97</f>
        <v>2026</v>
      </c>
      <c r="U108" s="535" t="n">
        <f aca="false">+U97</f>
        <v>2027</v>
      </c>
      <c r="V108" s="535" t="n">
        <f aca="false">+V97</f>
        <v>2028</v>
      </c>
      <c r="W108" s="535" t="n">
        <f aca="false">+W97</f>
        <v>2029</v>
      </c>
    </row>
    <row r="109" customFormat="false" ht="17.25" hidden="true" customHeight="false" outlineLevel="0" collapsed="false">
      <c r="A109" s="589" t="s">
        <v>511</v>
      </c>
      <c r="B109" s="589"/>
      <c r="C109" s="585" t="n">
        <f aca="false">-DATA!C62</f>
        <v>-235.341668882079</v>
      </c>
      <c r="D109" s="585" t="n">
        <f aca="false">+D16/$D$5</f>
        <v>0.68383340550002</v>
      </c>
      <c r="E109" s="585" t="n">
        <f aca="false">+E16/$D$5</f>
        <v>0</v>
      </c>
      <c r="F109" s="585" t="n">
        <f aca="false">+F16/$D$5</f>
        <v>0</v>
      </c>
      <c r="G109" s="585" t="n">
        <f aca="false">+G16/$D$5</f>
        <v>0</v>
      </c>
      <c r="H109" s="585" t="n">
        <f aca="false">+H16/$D$5</f>
        <v>0</v>
      </c>
      <c r="I109" s="585" t="n">
        <f aca="false">+I16/$D$5</f>
        <v>5.90428337460698</v>
      </c>
      <c r="J109" s="585" t="n">
        <f aca="false">+J16/$D$5</f>
        <v>8.52149437798329</v>
      </c>
      <c r="K109" s="585" t="n">
        <f aca="false">+K16/$D$5</f>
        <v>11.4735457980151</v>
      </c>
      <c r="L109" s="585" t="n">
        <f aca="false">+L16/$D$5</f>
        <v>22.7655975170122</v>
      </c>
      <c r="M109" s="585" t="n">
        <f aca="false">+M16/$D$5</f>
        <v>33.7573444891882</v>
      </c>
      <c r="N109" s="585" t="n">
        <f aca="false">+N16/$D$5</f>
        <v>35.1201159772348</v>
      </c>
      <c r="O109" s="585" t="n">
        <f aca="false">+O16/$D$5</f>
        <v>31.3534088526183</v>
      </c>
      <c r="P109" s="585" t="n">
        <f aca="false">+P16/$D$5</f>
        <v>151.732832673201</v>
      </c>
      <c r="Q109" s="585" t="n">
        <f aca="false">+Q16/$D$5</f>
        <v>151.703948049231</v>
      </c>
      <c r="R109" s="585" t="n">
        <f aca="false">+R16/$D$5</f>
        <v>73.8096913935439</v>
      </c>
      <c r="S109" s="585" t="n">
        <f aca="false">+S16/$D$5</f>
        <v>95.0829417426103</v>
      </c>
      <c r="T109" s="585" t="n">
        <f aca="false">+T16/$D$5</f>
        <v>137.116356608999</v>
      </c>
      <c r="U109" s="585" t="n">
        <f aca="false">+U16/$D$5</f>
        <v>144.394883414124</v>
      </c>
      <c r="V109" s="585" t="n">
        <f aca="false">+V16/$D$5</f>
        <v>151.454580052782</v>
      </c>
      <c r="W109" s="585" t="n">
        <f aca="false">+W16/$D$5</f>
        <v>159.027309055421</v>
      </c>
    </row>
    <row r="110" customFormat="false" ht="16.5" hidden="true" customHeight="false" outlineLevel="0" collapsed="false">
      <c r="A110" s="535" t="s">
        <v>503</v>
      </c>
      <c r="B110" s="588" t="n">
        <f aca="false">IRR(C109:W109)</f>
        <v>0.113755016144181</v>
      </c>
    </row>
    <row r="111" customFormat="false" ht="16.5" hidden="true" customHeight="false" outlineLevel="0" collapsed="false"/>
    <row r="112" customFormat="false" ht="16.5" hidden="true" customHeight="false" outlineLevel="0" collapsed="false"/>
    <row r="113" customFormat="false" ht="16.5" hidden="true" customHeight="false" outlineLevel="0" collapsed="false">
      <c r="B113" s="523" t="s">
        <v>512</v>
      </c>
      <c r="D113" s="523" t="n">
        <v>3750</v>
      </c>
    </row>
    <row r="114" customFormat="false" ht="16.5" hidden="true" customHeight="false" outlineLevel="0" collapsed="false">
      <c r="B114" s="523" t="s">
        <v>513</v>
      </c>
      <c r="D114" s="590" t="n">
        <v>0.02</v>
      </c>
    </row>
    <row r="115" customFormat="false" ht="16.5" hidden="true" customHeight="false" outlineLevel="0" collapsed="false"/>
  </sheetData>
  <printOptions headings="false" gridLines="false" gridLinesSet="true" horizontalCentered="true" verticalCentered="true"/>
  <pageMargins left="0.35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16:32:51Z</dcterms:created>
  <dc:creator>Pedro Sánchez Rubal</dc:creator>
  <dc:description/>
  <dc:language>en-US</dc:language>
  <cp:lastModifiedBy> </cp:lastModifiedBy>
  <cp:lastPrinted>2008-05-26T09:18:11Z</cp:lastPrinted>
  <dcterms:modified xsi:type="dcterms:W3CDTF">2008-05-28T11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28155237</vt:r8>
  </property>
  <property fmtid="{D5CDD505-2E9C-101B-9397-08002B2CF9AE}" pid="3" name="_AuthorEmail">
    <vt:lpwstr>carlos.rubio@nmas1.com</vt:lpwstr>
  </property>
  <property fmtid="{D5CDD505-2E9C-101B-9397-08002B2CF9AE}" pid="4" name="_AuthorEmailDisplayName">
    <vt:lpwstr>Carlos Rubio</vt:lpwstr>
  </property>
  <property fmtid="{D5CDD505-2E9C-101B-9397-08002B2CF9AE}" pid="5" name="_EmailSubject">
    <vt:lpwstr/>
  </property>
  <property fmtid="{D5CDD505-2E9C-101B-9397-08002B2CF9AE}" pid="6" name="_PreviousAdHocReviewCycleID">
    <vt:r8>-297116733</vt:r8>
  </property>
  <property fmtid="{D5CDD505-2E9C-101B-9397-08002B2CF9AE}" pid="7" name="_ReviewingToolsShownOnce">
    <vt:lpwstr/>
  </property>
</Properties>
</file>